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</sheets>
  <definedNames>
    <definedName function="false" hidden="false" localSheetId="3" name="_xlnm.Print_Area" vbProcedure="false">ABR!$A$105:$E$107</definedName>
    <definedName function="false" hidden="true" localSheetId="3" name="_xlnm._FilterDatabase" vbProcedure="false">ABR!$A$5:$M$107</definedName>
    <definedName function="false" hidden="false" localSheetId="7" name="_xlnm.Print_Area" vbProcedure="false">AGO!$A$1:$G$48</definedName>
    <definedName function="false" hidden="true" localSheetId="7" name="_xlnm._FilterDatabase" vbProcedure="false">AGO!$A$5:$M$158</definedName>
    <definedName function="false" hidden="false" localSheetId="11" name="_xlnm.Print_Area" vbProcedure="false">DIC!$A$1:$G$81</definedName>
    <definedName function="false" hidden="true" localSheetId="11" name="_xlnm._FilterDatabase" vbProcedure="false">DIC!$A$5:$M$239</definedName>
    <definedName function="false" hidden="false" localSheetId="0" name="_xlnm.Print_Area" vbProcedure="false">ENE!$A$1:$G$17</definedName>
    <definedName function="false" hidden="true" localSheetId="0" name="_xlnm._FilterDatabase" vbProcedure="false">ENE!$A$7:$M$175</definedName>
    <definedName function="false" hidden="false" localSheetId="1" name="_xlnm.Print_Area" vbProcedure="false">FEB!$A$1:$G$7</definedName>
    <definedName function="false" hidden="true" localSheetId="1" name="_xlnm._FilterDatabase" vbProcedure="false">FEB!$A$7:$N$148</definedName>
    <definedName function="false" hidden="false" localSheetId="6" name="_xlnm.Print_Area" vbProcedure="false">JUL!$A$1:$G$120</definedName>
    <definedName function="false" hidden="true" localSheetId="6" name="_xlnm._FilterDatabase" vbProcedure="false">JUL!$A$5:$M$152</definedName>
    <definedName function="false" hidden="false" localSheetId="5" name="_xlnm.Print_Area" vbProcedure="false">JUN!$A$1:$G$93</definedName>
    <definedName function="false" hidden="true" localSheetId="5" name="_xlnm._FilterDatabase" vbProcedure="false">JUN!$A$5:$M$209</definedName>
    <definedName function="false" hidden="false" localSheetId="2" name="_xlnm.Print_Area" vbProcedure="false">MAR!$A$1:$E$65</definedName>
    <definedName function="false" hidden="true" localSheetId="2" name="_xlnm._FilterDatabase" vbProcedure="false">MAR!$A$7:$P$145</definedName>
    <definedName function="false" hidden="false" localSheetId="4" name="_xlnm.Print_Area" vbProcedure="false">MAY!$A$120:$E$125</definedName>
    <definedName function="false" hidden="true" localSheetId="4" name="_xlnm._FilterDatabase" vbProcedure="false">MAY!$A$5:$M$131</definedName>
    <definedName function="false" hidden="false" localSheetId="10" name="_xlnm.Print_Area" vbProcedure="false">NOV!$A$1:$G$5</definedName>
    <definedName function="false" hidden="true" localSheetId="10" name="_xlnm._FilterDatabase" vbProcedure="false">NOV!$A$5:$I$167</definedName>
    <definedName function="false" hidden="false" localSheetId="9" name="_xlnm.Print_Area" vbProcedure="false">OCT!$A$1:$G$90</definedName>
    <definedName function="false" hidden="true" localSheetId="9" name="_xlnm._FilterDatabase" vbProcedure="false">OCT!$A$5:$M$209</definedName>
    <definedName function="false" hidden="false" localSheetId="8" name="_xlnm.Print_Area" vbProcedure="false">SEP!$A$1:$G$189</definedName>
    <definedName function="false" hidden="true" localSheetId="8" name="_xlnm._FilterDatabase" vbProcedure="false">SEP!$A$5:$M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9" uniqueCount="1637">
  <si>
    <t xml:space="preserve">Ciclo ACTUAL</t>
  </si>
  <si>
    <r>
      <rPr>
        <b val="true"/>
        <sz val="8"/>
        <rFont val="Arial"/>
        <family val="2"/>
      </rPr>
      <t xml:space="preserve">Tipo de Cuenta: </t>
    </r>
    <r>
      <rPr>
        <b val="true"/>
        <sz val="8"/>
        <color rgb="FF0000FF"/>
        <rFont val="Arial"/>
        <family val="2"/>
      </rPr>
      <t xml:space="preserve">Cheques</t>
    </r>
  </si>
  <si>
    <r>
      <rPr>
        <b val="true"/>
        <sz val="10"/>
        <rFont val="Arial"/>
        <family val="2"/>
      </rPr>
      <t xml:space="preserve">No. Cuenta:</t>
    </r>
    <r>
      <rPr>
        <sz val="10"/>
        <rFont val="Arial"/>
        <family val="2"/>
      </rPr>
      <t xml:space="preserve"> 5098</t>
    </r>
    <r>
      <rPr>
        <b val="true"/>
        <sz val="10"/>
        <color rgb="FF0000FF"/>
        <rFont val="Arial"/>
        <family val="2"/>
      </rPr>
      <t xml:space="preserve">/38189</t>
    </r>
  </si>
  <si>
    <t xml:space="preserve">Cliente: 2913576/QUERETARO MOTORS S A </t>
  </si>
  <si>
    <t xml:space="preserve">Sucursal</t>
  </si>
  <si>
    <t xml:space="preserve">Cuenta</t>
  </si>
  <si>
    <t xml:space="preserve">Nombre</t>
  </si>
  <si>
    <t xml:space="preserve">QUERETARO MOTORS SA</t>
  </si>
  <si>
    <t xml:space="preserve">Fecha ↑ ↓</t>
  </si>
  <si>
    <t xml:space="preserve">Concepto ↑ ↓</t>
  </si>
  <si>
    <t xml:space="preserve">Depósitos</t>
  </si>
  <si>
    <t xml:space="preserve">Retiros</t>
  </si>
  <si>
    <t xml:space="preserve">Saldo</t>
  </si>
  <si>
    <t xml:space="preserve">EL162388 </t>
  </si>
  <si>
    <t xml:space="preserve">A</t>
  </si>
  <si>
    <t xml:space="preserve">PD 5259/12</t>
  </si>
  <si>
    <t xml:space="preserve">0882-QMN14</t>
  </si>
  <si>
    <t xml:space="preserve">Referencia numérica: D INT 0000538</t>
  </si>
  <si>
    <t xml:space="preserve">Autorización: 00085576</t>
  </si>
  <si>
    <t xml:space="preserve">TRASPASO REF. 5470000408 AUT. 5081</t>
  </si>
  <si>
    <t xml:space="preserve">D    841</t>
  </si>
  <si>
    <t xml:space="preserve">Referencia numérica: 5470000408</t>
  </si>
  <si>
    <t xml:space="preserve">Autorización: 00050817</t>
  </si>
  <si>
    <t xml:space="preserve">B</t>
  </si>
  <si>
    <t xml:space="preserve">D  5,174/12</t>
  </si>
  <si>
    <t xml:space="preserve">Autorización: 00237160</t>
  </si>
  <si>
    <t xml:space="preserve">PD 5076</t>
  </si>
  <si>
    <t xml:space="preserve">Autorización: 00174673</t>
  </si>
  <si>
    <t xml:space="preserve">PD 69</t>
  </si>
  <si>
    <t xml:space="preserve">0659-QMN14</t>
  </si>
  <si>
    <t xml:space="preserve">Autorización: 00174713</t>
  </si>
  <si>
    <t xml:space="preserve">C</t>
  </si>
  <si>
    <t xml:space="preserve">Autorización: 00174723</t>
  </si>
  <si>
    <t xml:space="preserve">TRASPASO REF. 5470000408 AUT. 1471</t>
  </si>
  <si>
    <t xml:space="preserve">D    851</t>
  </si>
  <si>
    <t xml:space="preserve">Autorización: 00014711</t>
  </si>
  <si>
    <t xml:space="preserve">D    503</t>
  </si>
  <si>
    <t xml:space="preserve">Autorización: 00154983</t>
  </si>
  <si>
    <t xml:space="preserve">Autorización: 00154991</t>
  </si>
  <si>
    <t xml:space="preserve">TRASPASO REF. 5470000408 AUT. 1552</t>
  </si>
  <si>
    <t xml:space="preserve">D    852</t>
  </si>
  <si>
    <t xml:space="preserve">Autorización: 00115523</t>
  </si>
  <si>
    <t xml:space="preserve">PD 1325</t>
  </si>
  <si>
    <t xml:space="preserve">1014-QMN14</t>
  </si>
  <si>
    <t xml:space="preserve">Autorización: 00103341</t>
  </si>
  <si>
    <t xml:space="preserve">Autorización: 00103392</t>
  </si>
  <si>
    <t xml:space="preserve">FRIAS PAREDES, ANTONIO</t>
  </si>
  <si>
    <t xml:space="preserve">Autorización: 00103420</t>
  </si>
  <si>
    <t xml:space="preserve">TRASPASO REF. 5470000408 AUT. 1429</t>
  </si>
  <si>
    <t xml:space="preserve">D    838</t>
  </si>
  <si>
    <t xml:space="preserve">Autorización: 00014290</t>
  </si>
  <si>
    <t xml:space="preserve">D  1,315</t>
  </si>
  <si>
    <t xml:space="preserve">Autorización: 00290571</t>
  </si>
  <si>
    <t xml:space="preserve">D  1,330</t>
  </si>
  <si>
    <t xml:space="preserve">Autorización: 00290590</t>
  </si>
  <si>
    <t xml:space="preserve">PD 726</t>
  </si>
  <si>
    <t xml:space="preserve">1122-QMN14</t>
  </si>
  <si>
    <t xml:space="preserve">Autorización: 00290594</t>
  </si>
  <si>
    <t xml:space="preserve">Autorización: 00290625</t>
  </si>
  <si>
    <t xml:space="preserve">TRASPASO REF. 5470000408 AUT. 1981</t>
  </si>
  <si>
    <t xml:space="preserve">D  1,559</t>
  </si>
  <si>
    <t xml:space="preserve">Autorización: 00019816</t>
  </si>
  <si>
    <t xml:space="preserve">Autorización: 00260670</t>
  </si>
  <si>
    <t xml:space="preserve">Autorización: 00260760</t>
  </si>
  <si>
    <t xml:space="preserve">D  2,178</t>
  </si>
  <si>
    <t xml:space="preserve">Autorización: 00182823</t>
  </si>
  <si>
    <t xml:space="preserve">Autorización: 00182847</t>
  </si>
  <si>
    <t xml:space="preserve">PD 1102</t>
  </si>
  <si>
    <t xml:space="preserve">0993-QMN14</t>
  </si>
  <si>
    <t xml:space="preserve">Autorización: 00182864</t>
  </si>
  <si>
    <t xml:space="preserve">TRASPASO REF. 5470000408 AUT. 6999</t>
  </si>
  <si>
    <t xml:space="preserve">D  1,724</t>
  </si>
  <si>
    <t xml:space="preserve">Autorización: 00069995</t>
  </si>
  <si>
    <t xml:space="preserve">PD 1868</t>
  </si>
  <si>
    <t xml:space="preserve">0187-QMU13</t>
  </si>
  <si>
    <t xml:space="preserve">Autorización: 00189002</t>
  </si>
  <si>
    <t xml:space="preserve">GMF/538 </t>
  </si>
  <si>
    <t xml:space="preserve">PD 5067</t>
  </si>
  <si>
    <t xml:space="preserve">Autorización: 00189021</t>
  </si>
  <si>
    <t xml:space="preserve">TRASPASO REF. 5470000408 AUT. 8503</t>
  </si>
  <si>
    <t xml:space="preserve">D  1,936</t>
  </si>
  <si>
    <t xml:space="preserve">Autorización: 00085033</t>
  </si>
  <si>
    <t xml:space="preserve">TRASPASO REF. 5470000408 AUT. 1723</t>
  </si>
  <si>
    <t xml:space="preserve">D  2,677</t>
  </si>
  <si>
    <t xml:space="preserve">Autorización: 00017236</t>
  </si>
  <si>
    <t xml:space="preserve">EL170309 </t>
  </si>
  <si>
    <t xml:space="preserve">PD 2184</t>
  </si>
  <si>
    <t xml:space="preserve">1176-QMN14</t>
  </si>
  <si>
    <t xml:space="preserve">Autorización: 00158848</t>
  </si>
  <si>
    <t xml:space="preserve">PD 5068</t>
  </si>
  <si>
    <t xml:space="preserve">Autorización: 00158892</t>
  </si>
  <si>
    <t xml:space="preserve">TRASPASO REF. 5470000408 AUT. 1861</t>
  </si>
  <si>
    <t xml:space="preserve">D  2,676</t>
  </si>
  <si>
    <t xml:space="preserve">Autorización: 00118611</t>
  </si>
  <si>
    <t xml:space="preserve">Autorización: 00193855</t>
  </si>
  <si>
    <t xml:space="preserve">TRASPASO REF. 5470000408 AUT. 1442</t>
  </si>
  <si>
    <t xml:space="preserve">D  2,940</t>
  </si>
  <si>
    <t xml:space="preserve">Autorización: 00014426</t>
  </si>
  <si>
    <t xml:space="preserve">PD 5072</t>
  </si>
  <si>
    <t xml:space="preserve">Autorización: 00123186</t>
  </si>
  <si>
    <t xml:space="preserve">TRASPASO REF. 2891051967 AUT. 1112</t>
  </si>
  <si>
    <t xml:space="preserve">E    287</t>
  </si>
  <si>
    <t xml:space="preserve">Referencia numérica: 2891051967</t>
  </si>
  <si>
    <t xml:space="preserve">Autorización: 00011129</t>
  </si>
  <si>
    <t xml:space="preserve">TRASPASO REF. 5470000408 AUT. 1123</t>
  </si>
  <si>
    <t xml:space="preserve">D  3,618</t>
  </si>
  <si>
    <t xml:space="preserve">Autorización: 00011234</t>
  </si>
  <si>
    <t xml:space="preserve">PD 3624</t>
  </si>
  <si>
    <t xml:space="preserve">1212-QMN14</t>
  </si>
  <si>
    <t xml:space="preserve">QUEVEDO GUTIERREZ, LYDIA MARIANA</t>
  </si>
  <si>
    <t xml:space="preserve">Autorización: 00090270</t>
  </si>
  <si>
    <t xml:space="preserve">1200-QMN14</t>
  </si>
  <si>
    <t xml:space="preserve">CALTZONTZI OLVERA, JUSTINO</t>
  </si>
  <si>
    <t xml:space="preserve">Autorización: 00090272</t>
  </si>
  <si>
    <t xml:space="preserve">D  3,137</t>
  </si>
  <si>
    <t xml:space="preserve">Autorización: 00090305</t>
  </si>
  <si>
    <t xml:space="preserve">TRASPASO REF. 5470000408 AUT. 9513</t>
  </si>
  <si>
    <t xml:space="preserve">D  3,619</t>
  </si>
  <si>
    <t xml:space="preserve">Autorización: 00095139</t>
  </si>
  <si>
    <t xml:space="preserve">D  5,022</t>
  </si>
  <si>
    <t xml:space="preserve">Autorización: 00242641</t>
  </si>
  <si>
    <t xml:space="preserve">Autorización: 00242652</t>
  </si>
  <si>
    <t xml:space="preserve">TRASPASO REF. 5470000408 AUT. 2347</t>
  </si>
  <si>
    <t xml:space="preserve">D  4,195</t>
  </si>
  <si>
    <t xml:space="preserve">Autorización: 00023477</t>
  </si>
  <si>
    <t xml:space="preserve">PD 5069</t>
  </si>
  <si>
    <t xml:space="preserve">Autorización: 00210441</t>
  </si>
  <si>
    <t xml:space="preserve">EC457357 </t>
  </si>
  <si>
    <t xml:space="preserve">PD 3385</t>
  </si>
  <si>
    <t xml:space="preserve">0799-QMN14</t>
  </si>
  <si>
    <t xml:space="preserve">Autorización: 00210524</t>
  </si>
  <si>
    <t xml:space="preserve">TRASPASO REF. 5470000408 AUT. 8890</t>
  </si>
  <si>
    <t xml:space="preserve">D  4,193</t>
  </si>
  <si>
    <t xml:space="preserve">Autorización: 00088908</t>
  </si>
  <si>
    <t xml:space="preserve">TRASPASO REF. 5470000408 AUT. 1466</t>
  </si>
  <si>
    <t xml:space="preserve">D  4,355</t>
  </si>
  <si>
    <t xml:space="preserve">Autorización: 00014668</t>
  </si>
  <si>
    <t xml:space="preserve">D  3,986</t>
  </si>
  <si>
    <t xml:space="preserve">Autorización: 00113258</t>
  </si>
  <si>
    <t xml:space="preserve">PD 4961</t>
  </si>
  <si>
    <t xml:space="preserve">2190-QMN13</t>
  </si>
  <si>
    <t xml:space="preserve">MARTINEZ CHAVEZ, JUAN DANIEL</t>
  </si>
  <si>
    <t xml:space="preserve">Autorización: 00157708</t>
  </si>
  <si>
    <t xml:space="preserve">TRASPASO REF. 5470000408 AUT. 1555</t>
  </si>
  <si>
    <t xml:space="preserve">PD 5071</t>
  </si>
  <si>
    <t xml:space="preserve">Autorización:00115558</t>
  </si>
  <si>
    <t xml:space="preserve">D  4,554</t>
  </si>
  <si>
    <t xml:space="preserve">Referencia numérica:D INT 0000538</t>
  </si>
  <si>
    <t xml:space="preserve">Autorización:00148161</t>
  </si>
  <si>
    <t xml:space="preserve">COMISION 35059 AUDIOMATICO EM</t>
  </si>
  <si>
    <t xml:space="preserve">PD 5014</t>
  </si>
  <si>
    <t xml:space="preserve">Referencia numérica: 0000035059</t>
  </si>
  <si>
    <t xml:space="preserve">Autorización:00027093</t>
  </si>
  <si>
    <t xml:space="preserve">IVA COMISION 35059 </t>
  </si>
  <si>
    <t xml:space="preserve">PD 5070</t>
  </si>
  <si>
    <t xml:space="preserve">Autorización:00396996</t>
  </si>
  <si>
    <t xml:space="preserve">TRASPASO REF. 5470000408 AUT. 5436</t>
  </si>
  <si>
    <t xml:space="preserve">Autorización:00254361</t>
  </si>
  <si>
    <t xml:space="preserve">D  4,748/01</t>
  </si>
  <si>
    <t xml:space="preserve">Autorización: 00237026</t>
  </si>
  <si>
    <t xml:space="preserve">D  3,509</t>
  </si>
  <si>
    <t xml:space="preserve">Autorización: 00237089</t>
  </si>
  <si>
    <t xml:space="preserve">TRASPASO REF. 5470000408 AUT. 7138</t>
  </si>
  <si>
    <t xml:space="preserve">D    182</t>
  </si>
  <si>
    <t xml:space="preserve">Autorización: 00171382</t>
  </si>
  <si>
    <t xml:space="preserve">EL116675 </t>
  </si>
  <si>
    <t xml:space="preserve">PD 4175</t>
  </si>
  <si>
    <t xml:space="preserve">0062-QMN14</t>
  </si>
  <si>
    <t xml:space="preserve">Autorización: 00356114</t>
  </si>
  <si>
    <t xml:space="preserve">DK045115 </t>
  </si>
  <si>
    <t xml:space="preserve">D  5,142/01</t>
  </si>
  <si>
    <t xml:space="preserve">Autorización: 00356119</t>
  </si>
  <si>
    <t xml:space="preserve">D    284</t>
  </si>
  <si>
    <t xml:space="preserve">Autorización: 00356125</t>
  </si>
  <si>
    <t xml:space="preserve">D  3,511</t>
  </si>
  <si>
    <t xml:space="preserve">Autorización: 00356145</t>
  </si>
  <si>
    <t xml:space="preserve">PD 187</t>
  </si>
  <si>
    <t xml:space="preserve">0220U/13</t>
  </si>
  <si>
    <t xml:space="preserve">Autorización: 00356168</t>
  </si>
  <si>
    <t xml:space="preserve">TRASPASO REF. 5470000408 AUT. 7489</t>
  </si>
  <si>
    <t xml:space="preserve">Autorización: 00074899</t>
  </si>
  <si>
    <t xml:space="preserve">D    463</t>
  </si>
  <si>
    <t xml:space="preserve">Autorización: 00204605</t>
  </si>
  <si>
    <t xml:space="preserve">D    365</t>
  </si>
  <si>
    <t xml:space="preserve">Autorización: 00204608</t>
  </si>
  <si>
    <t xml:space="preserve">D    380</t>
  </si>
  <si>
    <t xml:space="preserve">Autorización: 00204623</t>
  </si>
  <si>
    <t xml:space="preserve">D    459</t>
  </si>
  <si>
    <t xml:space="preserve">Autorización: 00204664</t>
  </si>
  <si>
    <t xml:space="preserve">TRASPASO REF. 5470000408 AUT. 1608</t>
  </si>
  <si>
    <t xml:space="preserve">D    743</t>
  </si>
  <si>
    <t xml:space="preserve">Autorización: 00016085</t>
  </si>
  <si>
    <t xml:space="preserve">D  3,512</t>
  </si>
  <si>
    <t xml:space="preserve">Autorización: 00258108</t>
  </si>
  <si>
    <t xml:space="preserve">D  3,513</t>
  </si>
  <si>
    <t xml:space="preserve">Autorización: 00258137</t>
  </si>
  <si>
    <t xml:space="preserve">Autorización: 00258158</t>
  </si>
  <si>
    <t xml:space="preserve">TRASPASO REF. 5470000408 AUT. 6965</t>
  </si>
  <si>
    <t xml:space="preserve">D    744</t>
  </si>
  <si>
    <t xml:space="preserve">Autorización: 00069654</t>
  </si>
  <si>
    <t xml:space="preserve">PD 1171</t>
  </si>
  <si>
    <t xml:space="preserve">0215U/13</t>
  </si>
  <si>
    <t xml:space="preserve">Autorización: 00231932</t>
  </si>
  <si>
    <t xml:space="preserve">TRASPASO REF. 5470000408 AUT. 8518</t>
  </si>
  <si>
    <t xml:space="preserve">D    962</t>
  </si>
  <si>
    <t xml:space="preserve">Autorización: 00085185</t>
  </si>
  <si>
    <t xml:space="preserve">Autorización: 00102764</t>
  </si>
  <si>
    <t xml:space="preserve">PD 4176</t>
  </si>
  <si>
    <t xml:space="preserve">Autorización: 00069391</t>
  </si>
  <si>
    <t xml:space="preserve">TRASPASO REF. 5470000408 AUT. 1395</t>
  </si>
  <si>
    <t xml:space="preserve">D  1,694</t>
  </si>
  <si>
    <t xml:space="preserve">Autorización: 00013950</t>
  </si>
  <si>
    <t xml:space="preserve">PD 4178</t>
  </si>
  <si>
    <t xml:space="preserve">Autorización: 00077008</t>
  </si>
  <si>
    <t xml:space="preserve">TRASPASO REF. 5470000408 AUT. 2127</t>
  </si>
  <si>
    <t xml:space="preserve">D  1,695</t>
  </si>
  <si>
    <t xml:space="preserve">Autorización: 00121270</t>
  </si>
  <si>
    <t xml:space="preserve">EL125798 </t>
  </si>
  <si>
    <t xml:space="preserve">PD 4179</t>
  </si>
  <si>
    <t xml:space="preserve">1560-QMN14</t>
  </si>
  <si>
    <t xml:space="preserve">Autorización: 00253269</t>
  </si>
  <si>
    <t xml:space="preserve">D  3,515</t>
  </si>
  <si>
    <t xml:space="preserve">Autorización: 00253397</t>
  </si>
  <si>
    <t xml:space="preserve">TRASPASO REF. 5470000408 AUT. 1298</t>
  </si>
  <si>
    <t xml:space="preserve">D  2,616</t>
  </si>
  <si>
    <t xml:space="preserve">Autorización: 00112984</t>
  </si>
  <si>
    <t xml:space="preserve">PD 2783</t>
  </si>
  <si>
    <t xml:space="preserve">Autorización: 00073733</t>
  </si>
  <si>
    <t xml:space="preserve">TRASPASO REF. 5470000408 AUT. 6032</t>
  </si>
  <si>
    <t xml:space="preserve">D  2,617</t>
  </si>
  <si>
    <t xml:space="preserve">Autorización: 00060322</t>
  </si>
  <si>
    <t xml:space="preserve">PD 4180</t>
  </si>
  <si>
    <t xml:space="preserve">Autorización: 00153611</t>
  </si>
  <si>
    <t xml:space="preserve">TRASPASO REF. 5470000408 AUT. 1533</t>
  </si>
  <si>
    <t xml:space="preserve">D  3,081</t>
  </si>
  <si>
    <t xml:space="preserve">Autorización: 00015333</t>
  </si>
  <si>
    <t xml:space="preserve">EL181978 </t>
  </si>
  <si>
    <t xml:space="preserve">PD 4181</t>
  </si>
  <si>
    <t xml:space="preserve">1589-QMN14</t>
  </si>
  <si>
    <t xml:space="preserve">Autorización: 00216674</t>
  </si>
  <si>
    <t xml:space="preserve">PD 3206</t>
  </si>
  <si>
    <t xml:space="preserve">1509-QMN14</t>
  </si>
  <si>
    <t xml:space="preserve">Autorización: 00217473</t>
  </si>
  <si>
    <t xml:space="preserve">TRASPASO REF. 5470000408 AUT. 6821</t>
  </si>
  <si>
    <t xml:space="preserve">D  3,078</t>
  </si>
  <si>
    <t xml:space="preserve">Autorización: 00068216</t>
  </si>
  <si>
    <t xml:space="preserve">EL165187 </t>
  </si>
  <si>
    <t xml:space="preserve">PD 4182</t>
  </si>
  <si>
    <t xml:space="preserve">0941-QMN14</t>
  </si>
  <si>
    <t xml:space="preserve">Autorización: 00160512</t>
  </si>
  <si>
    <t xml:space="preserve">ES594720 </t>
  </si>
  <si>
    <t xml:space="preserve">PD 4183</t>
  </si>
  <si>
    <t xml:space="preserve">1060-QMN14</t>
  </si>
  <si>
    <t xml:space="preserve">Autorización: 00086836</t>
  </si>
  <si>
    <t xml:space="preserve">TEPFEB20-071 </t>
  </si>
  <si>
    <t xml:space="preserve">PD 4184</t>
  </si>
  <si>
    <t xml:space="preserve">1223-QMN14</t>
  </si>
  <si>
    <t xml:space="preserve">Autorización: 00086886</t>
  </si>
  <si>
    <t xml:space="preserve">TRASPASO REF. 5470000408 AUT. 2930</t>
  </si>
  <si>
    <t xml:space="preserve">D  3,761</t>
  </si>
  <si>
    <t xml:space="preserve">Autorización: 00129302</t>
  </si>
  <si>
    <t xml:space="preserve">TEPFEB21-075 </t>
  </si>
  <si>
    <t xml:space="preserve">PD 4185</t>
  </si>
  <si>
    <t xml:space="preserve">PE 320/02</t>
  </si>
  <si>
    <t xml:space="preserve">1588N/14</t>
  </si>
  <si>
    <t xml:space="preserve">1590N/14</t>
  </si>
  <si>
    <t xml:space="preserve">Autorización: 00124912</t>
  </si>
  <si>
    <t xml:space="preserve">EK516056 </t>
  </si>
  <si>
    <t xml:space="preserve">D  3,534</t>
  </si>
  <si>
    <t xml:space="preserve">Autorización: 00124985</t>
  </si>
  <si>
    <t xml:space="preserve">Autorización: 00125016</t>
  </si>
  <si>
    <t xml:space="preserve">TRASPASO REF. 5470000408 AUT. 1708</t>
  </si>
  <si>
    <t xml:space="preserve">Autorización:00017082</t>
  </si>
  <si>
    <t xml:space="preserve">COMISION 34879 AUDIOMATICO EM</t>
  </si>
  <si>
    <t xml:space="preserve">PD 4151</t>
  </si>
  <si>
    <t xml:space="preserve">Referencia numérica: 0000034879</t>
  </si>
  <si>
    <t xml:space="preserve">Autorización:00026769</t>
  </si>
  <si>
    <t xml:space="preserve">IVA COMISION 34879 </t>
  </si>
  <si>
    <t xml:space="preserve">Autorización:00522390</t>
  </si>
  <si>
    <t xml:space="preserve">TRASPASO REF. 5470000408 AUT. 3746</t>
  </si>
  <si>
    <t xml:space="preserve">Autorización:00137464</t>
  </si>
  <si>
    <t xml:space="preserve">EL173942 </t>
  </si>
  <si>
    <t xml:space="preserve">D  4,234/FEB</t>
  </si>
  <si>
    <t xml:space="preserve">1270-QMN14</t>
  </si>
  <si>
    <t xml:space="preserve">Autorización: 00277076</t>
  </si>
  <si>
    <t xml:space="preserve">EL189955 </t>
  </si>
  <si>
    <t xml:space="preserve">D  4,235/FEB</t>
  </si>
  <si>
    <t xml:space="preserve">1624-QMN14</t>
  </si>
  <si>
    <t xml:space="preserve">Autorización: 00277100</t>
  </si>
  <si>
    <t xml:space="preserve">EC448895 </t>
  </si>
  <si>
    <t xml:space="preserve">PD 4620</t>
  </si>
  <si>
    <t xml:space="preserve">0662-QMN14</t>
  </si>
  <si>
    <t xml:space="preserve">Autorización: 00277121</t>
  </si>
  <si>
    <t xml:space="preserve">D  4,299/FEB</t>
  </si>
  <si>
    <t xml:space="preserve">Autorización: 00277140</t>
  </si>
  <si>
    <t xml:space="preserve">TRASPASO REF. 5470000408 AUT. 8090</t>
  </si>
  <si>
    <t xml:space="preserve">D    675</t>
  </si>
  <si>
    <t xml:space="preserve">Autorización: 00080902</t>
  </si>
  <si>
    <t xml:space="preserve">EL167930 </t>
  </si>
  <si>
    <t xml:space="preserve">PD 4621</t>
  </si>
  <si>
    <t xml:space="preserve">0972-QMN14</t>
  </si>
  <si>
    <t xml:space="preserve">Autorización: 00105595</t>
  </si>
  <si>
    <t xml:space="preserve">PD 483</t>
  </si>
  <si>
    <t xml:space="preserve">1631-QMN14</t>
  </si>
  <si>
    <t xml:space="preserve">Autorización: 00105619</t>
  </si>
  <si>
    <t xml:space="preserve">PD 468</t>
  </si>
  <si>
    <t xml:space="preserve">1661-QMN14</t>
  </si>
  <si>
    <t xml:space="preserve">Autorización: 00105645</t>
  </si>
  <si>
    <t xml:space="preserve">PD 4624</t>
  </si>
  <si>
    <t xml:space="preserve">Autorización: 00105653</t>
  </si>
  <si>
    <t xml:space="preserve">PD 457</t>
  </si>
  <si>
    <t xml:space="preserve">300-1335N/14</t>
  </si>
  <si>
    <t xml:space="preserve">Autorización: 00105655</t>
  </si>
  <si>
    <t xml:space="preserve">TRASPASO REF. 5470000408 AUT. 1610</t>
  </si>
  <si>
    <t xml:space="preserve">D    786</t>
  </si>
  <si>
    <t xml:space="preserve">Autorización: 00116109</t>
  </si>
  <si>
    <t xml:space="preserve">D  1,280</t>
  </si>
  <si>
    <t xml:space="preserve">Autorización: 00165628</t>
  </si>
  <si>
    <t xml:space="preserve">D  1,281</t>
  </si>
  <si>
    <t xml:space="preserve">Autorización: 00165646</t>
  </si>
  <si>
    <t xml:space="preserve">TRASPASO REF. 5470000408 AUT. 1474</t>
  </si>
  <si>
    <t xml:space="preserve">D  1,591</t>
  </si>
  <si>
    <t xml:space="preserve">Autorización: 00114745</t>
  </si>
  <si>
    <t xml:space="preserve">D  1,372</t>
  </si>
  <si>
    <t xml:space="preserve">Autorización: 00285145</t>
  </si>
  <si>
    <t xml:space="preserve">TRASPASO REF. 5470000408 AUT. 0839</t>
  </si>
  <si>
    <t xml:space="preserve">D  1,590</t>
  </si>
  <si>
    <t xml:space="preserve">Autorización: 00108398</t>
  </si>
  <si>
    <t xml:space="preserve">D  1,373</t>
  </si>
  <si>
    <t xml:space="preserve">Autorización: 00216648</t>
  </si>
  <si>
    <t xml:space="preserve">PD 1311</t>
  </si>
  <si>
    <t xml:space="preserve">300-1435N/14</t>
  </si>
  <si>
    <t xml:space="preserve">Autorización: 00216670</t>
  </si>
  <si>
    <t xml:space="preserve">TRASPASO REF. 5470000408 AUT. 3589</t>
  </si>
  <si>
    <t xml:space="preserve">D  1,580</t>
  </si>
  <si>
    <t xml:space="preserve">Autorización: 00135896</t>
  </si>
  <si>
    <t xml:space="preserve">PD 4649</t>
  </si>
  <si>
    <t xml:space="preserve">0036-CIU14</t>
  </si>
  <si>
    <t xml:space="preserve">FLORES PALACIOS, ALEJANDRO</t>
  </si>
  <si>
    <t xml:space="preserve">Autorización: 00139159</t>
  </si>
  <si>
    <t xml:space="preserve">PD 4628</t>
  </si>
  <si>
    <t xml:space="preserve">Autorización: 00139218</t>
  </si>
  <si>
    <t xml:space="preserve">TRASPASO REF. 5470000408 AUT. 1322</t>
  </si>
  <si>
    <t xml:space="preserve">D  1,782</t>
  </si>
  <si>
    <t xml:space="preserve">Autorización: 00013226</t>
  </si>
  <si>
    <t xml:space="preserve">PD 4626</t>
  </si>
  <si>
    <t xml:space="preserve">Autorización: 00086077</t>
  </si>
  <si>
    <t xml:space="preserve">PD 1451</t>
  </si>
  <si>
    <t xml:space="preserve">002-QMN15</t>
  </si>
  <si>
    <t xml:space="preserve">Autorización: 00086110</t>
  </si>
  <si>
    <t xml:space="preserve">PD 4630</t>
  </si>
  <si>
    <t xml:space="preserve">Autorización: 00086112</t>
  </si>
  <si>
    <t xml:space="preserve">TRASPASO REF. 5470000408 AUT. 6653</t>
  </si>
  <si>
    <t xml:space="preserve">D  1,942</t>
  </si>
  <si>
    <t xml:space="preserve">Autorización: 00066532</t>
  </si>
  <si>
    <t xml:space="preserve">PD 4631</t>
  </si>
  <si>
    <t xml:space="preserve">Autorización: 00529293</t>
  </si>
  <si>
    <t xml:space="preserve">TRASPASO REF. 5470000408 AUT. 3276</t>
  </si>
  <si>
    <t xml:space="preserve">D  2,469</t>
  </si>
  <si>
    <t xml:space="preserve">Autorización: 00032762</t>
  </si>
  <si>
    <t xml:space="preserve">D  2,963</t>
  </si>
  <si>
    <t xml:space="preserve">Autorización: 00205443</t>
  </si>
  <si>
    <t xml:space="preserve">PD 4632</t>
  </si>
  <si>
    <t xml:space="preserve">Autorización: 00205460</t>
  </si>
  <si>
    <t xml:space="preserve">TRASPASO REF. 5470000408 AUT. 1836</t>
  </si>
  <si>
    <t xml:space="preserve">I    992</t>
  </si>
  <si>
    <t xml:space="preserve">Autorización: 00018367</t>
  </si>
  <si>
    <t xml:space="preserve">EL127885 </t>
  </si>
  <si>
    <t xml:space="preserve">PD 4622</t>
  </si>
  <si>
    <t xml:space="preserve">0586-QMN14</t>
  </si>
  <si>
    <t xml:space="preserve">0190-QM14</t>
  </si>
  <si>
    <t xml:space="preserve">Autorización: 00291199</t>
  </si>
  <si>
    <t xml:space="preserve">TRASPASO REF. 5470000408 AUT. 1968</t>
  </si>
  <si>
    <t xml:space="preserve">D  3,467</t>
  </si>
  <si>
    <t xml:space="preserve">Autorización: 00019685</t>
  </si>
  <si>
    <t xml:space="preserve">PD 3186</t>
  </si>
  <si>
    <t xml:space="preserve">300-0783N/14</t>
  </si>
  <si>
    <t xml:space="preserve">Autorización: 00206791</t>
  </si>
  <si>
    <t xml:space="preserve">PD 3267</t>
  </si>
  <si>
    <t xml:space="preserve">QM</t>
  </si>
  <si>
    <t xml:space="preserve">1770-QMN14</t>
  </si>
  <si>
    <t xml:space="preserve">ORTIZ AZOÑOS, FERNANDO</t>
  </si>
  <si>
    <t xml:space="preserve">Autorización: 00144138</t>
  </si>
  <si>
    <t xml:space="preserve">PD 3673</t>
  </si>
  <si>
    <t xml:space="preserve">1805-QMN14</t>
  </si>
  <si>
    <t xml:space="preserve">Autorización: 00144148</t>
  </si>
  <si>
    <t xml:space="preserve">TRASPASO REF. 5470000408 AUT. 7407</t>
  </si>
  <si>
    <t xml:space="preserve">D  3,656</t>
  </si>
  <si>
    <t xml:space="preserve">Autorización: 00074076</t>
  </si>
  <si>
    <t xml:space="preserve">PD 4545</t>
  </si>
  <si>
    <t xml:space="preserve">1826-QMM14</t>
  </si>
  <si>
    <t xml:space="preserve">Autorización:00082446</t>
  </si>
  <si>
    <t xml:space="preserve">PD 3401</t>
  </si>
  <si>
    <t xml:space="preserve">300-0440N/14</t>
  </si>
  <si>
    <t xml:space="preserve">Autorización:00082447</t>
  </si>
  <si>
    <t xml:space="preserve">TRASPASO REF. 5470000408 AUT. 1314</t>
  </si>
  <si>
    <t xml:space="preserve">D  4,368</t>
  </si>
  <si>
    <t xml:space="preserve">Autorización:00013142</t>
  </si>
  <si>
    <t xml:space="preserve">PD 3770</t>
  </si>
  <si>
    <t xml:space="preserve">CI</t>
  </si>
  <si>
    <t xml:space="preserve">1759-QMN13</t>
  </si>
  <si>
    <t xml:space="preserve">HERNANDEZ ZAMORA, MARIA DEL CARMEN</t>
  </si>
  <si>
    <t xml:space="preserve">Autorización:00079597</t>
  </si>
  <si>
    <t xml:space="preserve">EC449962 </t>
  </si>
  <si>
    <t xml:space="preserve">PD 4633</t>
  </si>
  <si>
    <t xml:space="preserve">0594-QMN14</t>
  </si>
  <si>
    <t xml:space="preserve">Autorización:00410722</t>
  </si>
  <si>
    <t xml:space="preserve">DL192715 </t>
  </si>
  <si>
    <t xml:space="preserve">PD 4634</t>
  </si>
  <si>
    <t xml:space="preserve">Autorización:00410816</t>
  </si>
  <si>
    <t xml:space="preserve">TRASPASO REF. 5470000408 AUT. 0230</t>
  </si>
  <si>
    <t xml:space="preserve">D  4,369</t>
  </si>
  <si>
    <t xml:space="preserve">Autorización:00202303</t>
  </si>
  <si>
    <t xml:space="preserve">COMISION 34714 AUDIOMATICO EM</t>
  </si>
  <si>
    <t xml:space="preserve">PD 4604</t>
  </si>
  <si>
    <t xml:space="preserve">Referencia numérica: 0000034714</t>
  </si>
  <si>
    <t xml:space="preserve">Autorización:00025939</t>
  </si>
  <si>
    <t xml:space="preserve">IVA COMISION 34714 </t>
  </si>
  <si>
    <t xml:space="preserve">D 108</t>
  </si>
  <si>
    <t xml:space="preserve">0025-QMU14</t>
  </si>
  <si>
    <t xml:space="preserve">Autorización: 00325385</t>
  </si>
  <si>
    <t xml:space="preserve">EC491878 </t>
  </si>
  <si>
    <t xml:space="preserve">D  4,715/03</t>
  </si>
  <si>
    <t xml:space="preserve">Autorización: 00325398</t>
  </si>
  <si>
    <t xml:space="preserve">PD 4312</t>
  </si>
  <si>
    <t xml:space="preserve">Autorización: 00155735</t>
  </si>
  <si>
    <t xml:space="preserve">TRASPASO REF. 5470000408 AUT. 7164</t>
  </si>
  <si>
    <t xml:space="preserve">D  1,205</t>
  </si>
  <si>
    <t xml:space="preserve">Autorización: 00071641</t>
  </si>
  <si>
    <t xml:space="preserve">PD 4320</t>
  </si>
  <si>
    <t xml:space="preserve">Autorización: 00210339</t>
  </si>
  <si>
    <t xml:space="preserve">TRASPASO REF. 5470000408 AUT. 7105</t>
  </si>
  <si>
    <t xml:space="preserve">D  1,202</t>
  </si>
  <si>
    <t xml:space="preserve">Autorización: 00071059</t>
  </si>
  <si>
    <t xml:space="preserve">D 1434</t>
  </si>
  <si>
    <t xml:space="preserve">0366-QMN14</t>
  </si>
  <si>
    <t xml:space="preserve">Autorización: 00147711</t>
  </si>
  <si>
    <t xml:space="preserve">D  1,550</t>
  </si>
  <si>
    <t xml:space="preserve">Autorización: 00305070</t>
  </si>
  <si>
    <t xml:space="preserve">D 2302</t>
  </si>
  <si>
    <t xml:space="preserve">1927-QMN14</t>
  </si>
  <si>
    <t xml:space="preserve">Autorización: 00305082</t>
  </si>
  <si>
    <t xml:space="preserve">EC431750 </t>
  </si>
  <si>
    <t xml:space="preserve">PD 4446</t>
  </si>
  <si>
    <t xml:space="preserve">Autorización: 00305117</t>
  </si>
  <si>
    <t xml:space="preserve">PD 4455</t>
  </si>
  <si>
    <t xml:space="preserve">Autorización: 00305145</t>
  </si>
  <si>
    <t xml:space="preserve">TRASPASO REF. 5470000408 AUT. 2095</t>
  </si>
  <si>
    <t xml:space="preserve">D  2,044</t>
  </si>
  <si>
    <t xml:space="preserve">Autorización: 00020952</t>
  </si>
  <si>
    <t xml:space="preserve">EC471057 </t>
  </si>
  <si>
    <t xml:space="preserve">2007-QMN14</t>
  </si>
  <si>
    <t xml:space="preserve">Autorización: 00417697</t>
  </si>
  <si>
    <t xml:space="preserve">EC451324 </t>
  </si>
  <si>
    <t xml:space="preserve">0921-QMN14</t>
  </si>
  <si>
    <t xml:space="preserve">Autorización: 00320919</t>
  </si>
  <si>
    <t xml:space="preserve">PD 4412</t>
  </si>
  <si>
    <t xml:space="preserve">Autorización: 00320945</t>
  </si>
  <si>
    <t xml:space="preserve">TRASPASO REF. 5470000408 AUT. 2057</t>
  </si>
  <si>
    <t xml:space="preserve">D  3,687</t>
  </si>
  <si>
    <t xml:space="preserve">Autorización: 00020571</t>
  </si>
  <si>
    <t xml:space="preserve">D  2,307</t>
  </si>
  <si>
    <t xml:space="preserve">Autorización: 00296833</t>
  </si>
  <si>
    <t xml:space="preserve">PD 4460</t>
  </si>
  <si>
    <t xml:space="preserve">300-1492N/14</t>
  </si>
  <si>
    <t xml:space="preserve">Autorización: 00296947</t>
  </si>
  <si>
    <t xml:space="preserve">TRASPASO REF. 5470000408 AUT. 2249</t>
  </si>
  <si>
    <t xml:space="preserve">D  3,689</t>
  </si>
  <si>
    <t xml:space="preserve">Autorización: 00022495</t>
  </si>
  <si>
    <t xml:space="preserve">EC487149 </t>
  </si>
  <si>
    <t xml:space="preserve">2008-QMN14</t>
  </si>
  <si>
    <t xml:space="preserve">Autorización: 00211372</t>
  </si>
  <si>
    <t xml:space="preserve">PD 4059</t>
  </si>
  <si>
    <t xml:space="preserve">300-0041UI/14</t>
  </si>
  <si>
    <t xml:space="preserve">Autorización: 00416740</t>
  </si>
  <si>
    <t xml:space="preserve">PD 3867</t>
  </si>
  <si>
    <t xml:space="preserve">300-0163U/13</t>
  </si>
  <si>
    <t xml:space="preserve">Autorización: 00416809</t>
  </si>
  <si>
    <t xml:space="preserve">TRASPASO REF. 5470000408 AUT. 2328</t>
  </si>
  <si>
    <t xml:space="preserve">D  4,920</t>
  </si>
  <si>
    <t xml:space="preserve">Autorización: 00023283</t>
  </si>
  <si>
    <t xml:space="preserve">D  3,904</t>
  </si>
  <si>
    <t xml:space="preserve">Autorización: 00218463</t>
  </si>
  <si>
    <t xml:space="preserve">PD 4322</t>
  </si>
  <si>
    <t xml:space="preserve">Autorización: 00218491</t>
  </si>
  <si>
    <t xml:space="preserve">PD 4009</t>
  </si>
  <si>
    <t xml:space="preserve">300-0199N/14</t>
  </si>
  <si>
    <t xml:space="preserve">Autorización: 00219178</t>
  </si>
  <si>
    <t xml:space="preserve">TRASPASO REF. 5470000408 AUT. 8679</t>
  </si>
  <si>
    <t xml:space="preserve">D  4,919</t>
  </si>
  <si>
    <t xml:space="preserve">Autorización: 00086790</t>
  </si>
  <si>
    <t xml:space="preserve">PD 4417</t>
  </si>
  <si>
    <t xml:space="preserve">Autorización: 00257831</t>
  </si>
  <si>
    <t xml:space="preserve">D 4425</t>
  </si>
  <si>
    <t xml:space="preserve">0023-QMU14</t>
  </si>
  <si>
    <t xml:space="preserve">Autorización: 00257927</t>
  </si>
  <si>
    <t xml:space="preserve">TRASPASO REF. 5470000408 AUT. 0240</t>
  </si>
  <si>
    <t xml:space="preserve">D  4,921</t>
  </si>
  <si>
    <t xml:space="preserve">Autorización: 00102404</t>
  </si>
  <si>
    <t xml:space="preserve">COMISION 34592 AUDIOMATICO EM</t>
  </si>
  <si>
    <t xml:space="preserve">Referencia numérica: 0000034592</t>
  </si>
  <si>
    <t xml:space="preserve">Autorización:00020990</t>
  </si>
  <si>
    <t xml:space="preserve">IVA COMISION 34592 </t>
  </si>
  <si>
    <t xml:space="preserve">D  5,131</t>
  </si>
  <si>
    <t xml:space="preserve">Autorización:00542240</t>
  </si>
  <si>
    <t xml:space="preserve">EC491018 </t>
  </si>
  <si>
    <t xml:space="preserve">1388-QMN14</t>
  </si>
  <si>
    <t xml:space="preserve">Autorización:00542289</t>
  </si>
  <si>
    <t xml:space="preserve">TRASPASO REF. 5470000408 AUT. 2855</t>
  </si>
  <si>
    <t xml:space="preserve">D    314</t>
  </si>
  <si>
    <t xml:space="preserve">Autorización: 00028558</t>
  </si>
  <si>
    <t xml:space="preserve">FR120747 </t>
  </si>
  <si>
    <t xml:space="preserve">D  5,176/04</t>
  </si>
  <si>
    <t xml:space="preserve">Autorización: 00343672</t>
  </si>
  <si>
    <t xml:space="preserve">EC459321 </t>
  </si>
  <si>
    <t xml:space="preserve">D</t>
  </si>
  <si>
    <t xml:space="preserve">D  5,177/04</t>
  </si>
  <si>
    <t xml:space="preserve">Autorización: 00343673</t>
  </si>
  <si>
    <t xml:space="preserve">D  5,007/04</t>
  </si>
  <si>
    <t xml:space="preserve">Autorización: 00343731</t>
  </si>
  <si>
    <t xml:space="preserve">D     32</t>
  </si>
  <si>
    <t xml:space="preserve">Autorización: 00343756</t>
  </si>
  <si>
    <t xml:space="preserve">TRASPASO REF. 5470000408 AUT. 1750</t>
  </si>
  <si>
    <t xml:space="preserve">D    828</t>
  </si>
  <si>
    <t xml:space="preserve">Autorización: 00017504</t>
  </si>
  <si>
    <t xml:space="preserve">EC523510 </t>
  </si>
  <si>
    <t xml:space="preserve">E</t>
  </si>
  <si>
    <t xml:space="preserve">D  5,178/04</t>
  </si>
  <si>
    <t xml:space="preserve">Autorización: 00293561</t>
  </si>
  <si>
    <t xml:space="preserve">D    457</t>
  </si>
  <si>
    <t xml:space="preserve">Autorización: 00207436</t>
  </si>
  <si>
    <t xml:space="preserve">PD 3812</t>
  </si>
  <si>
    <t xml:space="preserve">Autorización: 00150359</t>
  </si>
  <si>
    <t xml:space="preserve">EF193800 </t>
  </si>
  <si>
    <t xml:space="preserve">PD 675</t>
  </si>
  <si>
    <t xml:space="preserve">1433-QMN14</t>
  </si>
  <si>
    <t xml:space="preserve">Autorización: 00150388</t>
  </si>
  <si>
    <t xml:space="preserve">TRASPASO REF. 5470000408 AUT. 1330</t>
  </si>
  <si>
    <t xml:space="preserve">D  1,262</t>
  </si>
  <si>
    <t xml:space="preserve">Autorización: 00013307</t>
  </si>
  <si>
    <t xml:space="preserve">D  2,358</t>
  </si>
  <si>
    <t xml:space="preserve">Autorización: 00147947</t>
  </si>
  <si>
    <t xml:space="preserve">EC429790 </t>
  </si>
  <si>
    <t xml:space="preserve">D  5,172/04</t>
  </si>
  <si>
    <t xml:space="preserve">Autorización: 00147949</t>
  </si>
  <si>
    <t xml:space="preserve">D  2,360</t>
  </si>
  <si>
    <t xml:space="preserve">Autorización: 00147987</t>
  </si>
  <si>
    <t xml:space="preserve">TRASPASO REF. 5470000408 AUT. 2131</t>
  </si>
  <si>
    <t xml:space="preserve">D  1,263</t>
  </si>
  <si>
    <t xml:space="preserve">Autorización: 00021319</t>
  </si>
  <si>
    <t xml:space="preserve">PD 3813</t>
  </si>
  <si>
    <t xml:space="preserve">Autorización: 00289837</t>
  </si>
  <si>
    <t xml:space="preserve">TRASPASO REF. 5470000408 AUT. 2069</t>
  </si>
  <si>
    <t xml:space="preserve">D  1,947</t>
  </si>
  <si>
    <t xml:space="preserve">Autorización: 00020699</t>
  </si>
  <si>
    <t xml:space="preserve">D  2,364</t>
  </si>
  <si>
    <t xml:space="preserve">Autorización: 00200810</t>
  </si>
  <si>
    <t xml:space="preserve">D  2,362</t>
  </si>
  <si>
    <t xml:space="preserve">Autorización: 00200827</t>
  </si>
  <si>
    <t xml:space="preserve">PD 1294</t>
  </si>
  <si>
    <t xml:space="preserve">Autorización: 00200836</t>
  </si>
  <si>
    <t xml:space="preserve">PD 3985</t>
  </si>
  <si>
    <t xml:space="preserve">Autorización: 00200838</t>
  </si>
  <si>
    <t xml:space="preserve">Autorización: 00200846</t>
  </si>
  <si>
    <t xml:space="preserve">PD 1173</t>
  </si>
  <si>
    <t xml:space="preserve">Autorización: 00200875</t>
  </si>
  <si>
    <t xml:space="preserve">TRASPASO REF. 5470000408 AUT. 1423</t>
  </si>
  <si>
    <t xml:space="preserve">D  1,948</t>
  </si>
  <si>
    <t xml:space="preserve">Autorización: 00014238</t>
  </si>
  <si>
    <t xml:space="preserve">D  1,474</t>
  </si>
  <si>
    <t xml:space="preserve">Autorización: 00153365</t>
  </si>
  <si>
    <t xml:space="preserve">TRASPASO REF. 5470000408 AUT. 1979</t>
  </si>
  <si>
    <t xml:space="preserve">D  1,949</t>
  </si>
  <si>
    <t xml:space="preserve">Autorización: 00119791</t>
  </si>
  <si>
    <t xml:space="preserve">D  2,367</t>
  </si>
  <si>
    <t xml:space="preserve">Autorización: 00375572</t>
  </si>
  <si>
    <t xml:space="preserve">TRASPASO REF. 5470000408 AUT. 2364</t>
  </si>
  <si>
    <t xml:space="preserve">D  2,438</t>
  </si>
  <si>
    <t xml:space="preserve">Autorización: 00023645</t>
  </si>
  <si>
    <t xml:space="preserve">ES508076 </t>
  </si>
  <si>
    <t xml:space="preserve">PD 1881</t>
  </si>
  <si>
    <t xml:space="preserve">0502-QMN14</t>
  </si>
  <si>
    <t xml:space="preserve">Autorización: 00331491</t>
  </si>
  <si>
    <t xml:space="preserve">D  2,402</t>
  </si>
  <si>
    <t xml:space="preserve">Autorización: 00331500</t>
  </si>
  <si>
    <t xml:space="preserve">TRASPASO REF. 5470000408 AUT. 2041</t>
  </si>
  <si>
    <t xml:space="preserve">D  2,437</t>
  </si>
  <si>
    <t xml:space="preserve">Autorización: 00020410</t>
  </si>
  <si>
    <t xml:space="preserve">PD 3816</t>
  </si>
  <si>
    <t xml:space="preserve">Autorización: 00175090</t>
  </si>
  <si>
    <t xml:space="preserve">TRASPASO REF. 5470000408 AUT. 3891</t>
  </si>
  <si>
    <t xml:space="preserve">Autorización: 00138918</t>
  </si>
  <si>
    <t xml:space="preserve">Autorización: 00163113</t>
  </si>
  <si>
    <t xml:space="preserve">Autorización: 00163159</t>
  </si>
  <si>
    <t xml:space="preserve">TRASPASO REF. 5470000408 AUT. 6710</t>
  </si>
  <si>
    <t xml:space="preserve">Autorización: 00067102</t>
  </si>
  <si>
    <t xml:space="preserve">PD 4796</t>
  </si>
  <si>
    <t xml:space="preserve">2323-QMN14</t>
  </si>
  <si>
    <t xml:space="preserve">Autorización: 00158854</t>
  </si>
  <si>
    <t xml:space="preserve">EC531803 </t>
  </si>
  <si>
    <t xml:space="preserve">PD 4027</t>
  </si>
  <si>
    <t xml:space="preserve">2156-QMN14</t>
  </si>
  <si>
    <t xml:space="preserve">Autorización: 00465573</t>
  </si>
  <si>
    <t xml:space="preserve">COMISION 34529 AUDIOMATICO EM</t>
  </si>
  <si>
    <t xml:space="preserve">PD 5119</t>
  </si>
  <si>
    <t xml:space="preserve">Referencia numérica: 0000034529</t>
  </si>
  <si>
    <t xml:space="preserve">Autorización:00024915</t>
  </si>
  <si>
    <t xml:space="preserve">IVA COMISION 34529 </t>
  </si>
  <si>
    <t xml:space="preserve">EL193826 </t>
  </si>
  <si>
    <t xml:space="preserve">PD 4579</t>
  </si>
  <si>
    <t xml:space="preserve">1922-QMN14</t>
  </si>
  <si>
    <t xml:space="preserve">Autorización:00709647</t>
  </si>
  <si>
    <t xml:space="preserve">PD 4691</t>
  </si>
  <si>
    <t xml:space="preserve">1126-QMN14</t>
  </si>
  <si>
    <t xml:space="preserve">Autorización:00709704</t>
  </si>
  <si>
    <t xml:space="preserve">D  5,071/05</t>
  </si>
  <si>
    <t xml:space="preserve">Autorización: 00452815</t>
  </si>
  <si>
    <t xml:space="preserve">D  5,065/05</t>
  </si>
  <si>
    <t xml:space="preserve">Autorización: 00452821</t>
  </si>
  <si>
    <t xml:space="preserve">PD 114</t>
  </si>
  <si>
    <t xml:space="preserve">Autorización: 00296867</t>
  </si>
  <si>
    <t xml:space="preserve">EC501363 </t>
  </si>
  <si>
    <t xml:space="preserve">D  4,931/05</t>
  </si>
  <si>
    <t xml:space="preserve">2411-QMN14</t>
  </si>
  <si>
    <t xml:space="preserve">Autorización: 00296897</t>
  </si>
  <si>
    <t xml:space="preserve">D  1,045</t>
  </si>
  <si>
    <t xml:space="preserve">Autorización: 00296900</t>
  </si>
  <si>
    <t xml:space="preserve">TRASPASO REF. 5470000408 AUT. 1272</t>
  </si>
  <si>
    <t xml:space="preserve">D    827</t>
  </si>
  <si>
    <t xml:space="preserve">Autorización: 00012724</t>
  </si>
  <si>
    <t xml:space="preserve">D  1,114</t>
  </si>
  <si>
    <t xml:space="preserve">Autorización: 00155869</t>
  </si>
  <si>
    <t xml:space="preserve">PD 469</t>
  </si>
  <si>
    <t xml:space="preserve">Autorización: 00141689</t>
  </si>
  <si>
    <t xml:space="preserve">PD 3688</t>
  </si>
  <si>
    <t xml:space="preserve">Autorización: 00141720</t>
  </si>
  <si>
    <t xml:space="preserve">PD 756</t>
  </si>
  <si>
    <t xml:space="preserve">2422-QMN14</t>
  </si>
  <si>
    <t xml:space="preserve">Autorización: 00141775</t>
  </si>
  <si>
    <t xml:space="preserve">TRASPASO REF. 5470000408 AUT. 1504</t>
  </si>
  <si>
    <t xml:space="preserve">D  1,182</t>
  </si>
  <si>
    <t xml:space="preserve">Autorización: 00015042</t>
  </si>
  <si>
    <t xml:space="preserve">EG480510 </t>
  </si>
  <si>
    <t xml:space="preserve">PD 3706</t>
  </si>
  <si>
    <t xml:space="preserve">2333-QMN14</t>
  </si>
  <si>
    <t xml:space="preserve">Autorización: 00261868</t>
  </si>
  <si>
    <t xml:space="preserve">D  2,073</t>
  </si>
  <si>
    <t xml:space="preserve">Autorización: 00228386</t>
  </si>
  <si>
    <t xml:space="preserve">TRASPASO REF. 5470000408 AUT. 7040</t>
  </si>
  <si>
    <t xml:space="preserve">D  1,183</t>
  </si>
  <si>
    <t xml:space="preserve">Autorización: 00070400</t>
  </si>
  <si>
    <t xml:space="preserve">PD 1135</t>
  </si>
  <si>
    <t xml:space="preserve">Autorización: 00124011</t>
  </si>
  <si>
    <t xml:space="preserve">D  2,075</t>
  </si>
  <si>
    <t xml:space="preserve">Autorización: 00124017</t>
  </si>
  <si>
    <t xml:space="preserve">TRASPASO REF. 5470000408 AUT. 1247</t>
  </si>
  <si>
    <t xml:space="preserve">D  2,100</t>
  </si>
  <si>
    <t xml:space="preserve">Autorización: 00012470</t>
  </si>
  <si>
    <t xml:space="preserve">D  2,135</t>
  </si>
  <si>
    <t xml:space="preserve">Autorización: 00140945</t>
  </si>
  <si>
    <t xml:space="preserve">PD 1906</t>
  </si>
  <si>
    <t xml:space="preserve">1946-QMN14</t>
  </si>
  <si>
    <t xml:space="preserve">Autorización: 00140967</t>
  </si>
  <si>
    <t xml:space="preserve">TRASPASO REF. 5470000408 AUT. 1406</t>
  </si>
  <si>
    <t xml:space="preserve">D  2,104</t>
  </si>
  <si>
    <t xml:space="preserve">Autorización: 00014066</t>
  </si>
  <si>
    <t xml:space="preserve">D  2,136</t>
  </si>
  <si>
    <t xml:space="preserve">Autorización: 00133481</t>
  </si>
  <si>
    <t xml:space="preserve">D  2,140</t>
  </si>
  <si>
    <t xml:space="preserve">Autorización: 00133490</t>
  </si>
  <si>
    <t xml:space="preserve">D  2,145</t>
  </si>
  <si>
    <t xml:space="preserve">Autorización: 00133522</t>
  </si>
  <si>
    <t xml:space="preserve">D  2,247</t>
  </si>
  <si>
    <t xml:space="preserve">Autorización: 00133529</t>
  </si>
  <si>
    <t xml:space="preserve">TRASPASO REF. 380037637 AUT. 26263</t>
  </si>
  <si>
    <t xml:space="preserve">E    196</t>
  </si>
  <si>
    <t xml:space="preserve">Referencia numérica: 0380037637</t>
  </si>
  <si>
    <t xml:space="preserve">Autorización: 00126263</t>
  </si>
  <si>
    <t xml:space="preserve">TRASPASO REF. 380037637 AUT. 26645</t>
  </si>
  <si>
    <t xml:space="preserve">E    195</t>
  </si>
  <si>
    <t xml:space="preserve">Autorización: 00126645</t>
  </si>
  <si>
    <t xml:space="preserve">TRASPASO REF. 380037637 AUT. 26844</t>
  </si>
  <si>
    <t xml:space="preserve">E    194</t>
  </si>
  <si>
    <t xml:space="preserve">Autorización: 00126844</t>
  </si>
  <si>
    <t xml:space="preserve">TRASPASO REF. 5470000408 AUT. 2380</t>
  </si>
  <si>
    <t xml:space="preserve">D  2,215</t>
  </si>
  <si>
    <t xml:space="preserve">Autorización: 00023801</t>
  </si>
  <si>
    <t xml:space="preserve">EJ125915 </t>
  </si>
  <si>
    <t xml:space="preserve">PD 1508</t>
  </si>
  <si>
    <t xml:space="preserve">0498-QMN14</t>
  </si>
  <si>
    <t xml:space="preserve">Autorización: 00646592</t>
  </si>
  <si>
    <t xml:space="preserve">PD 3721</t>
  </si>
  <si>
    <t xml:space="preserve">Autorización: 00646608</t>
  </si>
  <si>
    <t xml:space="preserve">PD 1834</t>
  </si>
  <si>
    <t xml:space="preserve">Autorización: 00646647</t>
  </si>
  <si>
    <t xml:space="preserve">PD 2231</t>
  </si>
  <si>
    <t xml:space="preserve">Autorización: 00646649</t>
  </si>
  <si>
    <t xml:space="preserve">D  2,162</t>
  </si>
  <si>
    <t xml:space="preserve">Autorización: 00646663</t>
  </si>
  <si>
    <t xml:space="preserve">D  2,163</t>
  </si>
  <si>
    <t xml:space="preserve">Autorización: 00646696</t>
  </si>
  <si>
    <t xml:space="preserve">TRASPASO REF. 5470000408 AUT. 3333</t>
  </si>
  <si>
    <t xml:space="preserve">D  2,218</t>
  </si>
  <si>
    <t xml:space="preserve">Autorización: 00133336</t>
  </si>
  <si>
    <t xml:space="preserve">TRASPASO REF. 380037637 AUT. 11778</t>
  </si>
  <si>
    <t xml:space="preserve">I    574</t>
  </si>
  <si>
    <t xml:space="preserve">Autorización: 00011778</t>
  </si>
  <si>
    <t xml:space="preserve">TRASPASO REF. 380037637 AUT. 11912</t>
  </si>
  <si>
    <t xml:space="preserve">I    575</t>
  </si>
  <si>
    <t xml:space="preserve">Autorización: 00011912</t>
  </si>
  <si>
    <t xml:space="preserve">TRASPASO REF. 5470000408 AUT. 1251</t>
  </si>
  <si>
    <t xml:space="preserve">D  2,216</t>
  </si>
  <si>
    <t xml:space="preserve">Autorización: 00012514</t>
  </si>
  <si>
    <t xml:space="preserve">D  3,883</t>
  </si>
  <si>
    <t xml:space="preserve">Pendiente ingreso vs la 221-</t>
  </si>
  <si>
    <t xml:space="preserve">Autorización: 00312796</t>
  </si>
  <si>
    <t xml:space="preserve">EL199743 </t>
  </si>
  <si>
    <t xml:space="preserve">PD 1765</t>
  </si>
  <si>
    <t xml:space="preserve">2080-QMN14</t>
  </si>
  <si>
    <t xml:space="preserve">Autorización: 00312821</t>
  </si>
  <si>
    <t xml:space="preserve">TRASPASO REF. 5470000408 AUT. 2329</t>
  </si>
  <si>
    <t xml:space="preserve">D  2,601</t>
  </si>
  <si>
    <t xml:space="preserve">Autorización: 00023292</t>
  </si>
  <si>
    <t xml:space="preserve">PD 2261</t>
  </si>
  <si>
    <t xml:space="preserve">Autorización: 00092560</t>
  </si>
  <si>
    <t xml:space="preserve">TRASPASO REF. 5470000408 AUT. 4572</t>
  </si>
  <si>
    <t xml:space="preserve">D  2,602</t>
  </si>
  <si>
    <t xml:space="preserve">Autorización: 00145729</t>
  </si>
  <si>
    <t xml:space="preserve">D  2,723</t>
  </si>
  <si>
    <t xml:space="preserve">Autorización: 00178738</t>
  </si>
  <si>
    <t xml:space="preserve">PD 3689</t>
  </si>
  <si>
    <t xml:space="preserve">Autorización: 00178773</t>
  </si>
  <si>
    <t xml:space="preserve">D  2,454</t>
  </si>
  <si>
    <t xml:space="preserve">Autorización: 00178785</t>
  </si>
  <si>
    <t xml:space="preserve">TRASPASO REF. 5470000408 AUT. 1276</t>
  </si>
  <si>
    <t xml:space="preserve">D  2,923</t>
  </si>
  <si>
    <t xml:space="preserve">Autorización: 00012763</t>
  </si>
  <si>
    <t xml:space="preserve">PD 3694</t>
  </si>
  <si>
    <t xml:space="preserve">Autorización: 00152231</t>
  </si>
  <si>
    <t xml:space="preserve">PD 2645</t>
  </si>
  <si>
    <t xml:space="preserve">Autorización: 00152239</t>
  </si>
  <si>
    <t xml:space="preserve">D  3,064</t>
  </si>
  <si>
    <t xml:space="preserve">Autorización: 00013146</t>
  </si>
  <si>
    <t xml:space="preserve">D  2,929</t>
  </si>
  <si>
    <t xml:space="preserve">Autorización: 00204194</t>
  </si>
  <si>
    <t xml:space="preserve">PD 3699</t>
  </si>
  <si>
    <t xml:space="preserve">Autorización: 00204221</t>
  </si>
  <si>
    <t xml:space="preserve">TRASPASO REF. 5470000408 AUT. 1601</t>
  </si>
  <si>
    <t xml:space="preserve">D  3,350</t>
  </si>
  <si>
    <t xml:space="preserve">Autorización: 00016016</t>
  </si>
  <si>
    <t xml:space="preserve">ES570198 </t>
  </si>
  <si>
    <t xml:space="preserve">PD 2776</t>
  </si>
  <si>
    <t xml:space="preserve">2502-QMN14</t>
  </si>
  <si>
    <t xml:space="preserve">Autorización: 00216267</t>
  </si>
  <si>
    <t xml:space="preserve">PD 3552</t>
  </si>
  <si>
    <t xml:space="preserve">Autorización: 00216307</t>
  </si>
  <si>
    <t xml:space="preserve">TRASPASO REF. 5470000408 AUT. 1381</t>
  </si>
  <si>
    <t xml:space="preserve">D 3590</t>
  </si>
  <si>
    <t xml:space="preserve">Autorización: 00013810</t>
  </si>
  <si>
    <t xml:space="preserve">D  3,462</t>
  </si>
  <si>
    <t xml:space="preserve">Autorización: 00110761</t>
  </si>
  <si>
    <t xml:space="preserve">D  3,943</t>
  </si>
  <si>
    <t xml:space="preserve">Autorización: 00157038</t>
  </si>
  <si>
    <t xml:space="preserve">D  4,217</t>
  </si>
  <si>
    <t xml:space="preserve">Autorización: 00157059</t>
  </si>
  <si>
    <t xml:space="preserve">D  3,749</t>
  </si>
  <si>
    <t xml:space="preserve">Autorización: 00157139</t>
  </si>
  <si>
    <t xml:space="preserve">TRASPASO REF. 5470000408 AUT. 2106</t>
  </si>
  <si>
    <t xml:space="preserve">D  4,692</t>
  </si>
  <si>
    <t xml:space="preserve">Autorización: 00121067</t>
  </si>
  <si>
    <t xml:space="preserve">D  4,224</t>
  </si>
  <si>
    <t xml:space="preserve">Autorización: 00345260</t>
  </si>
  <si>
    <t xml:space="preserve">COMISION 34460 AUDIOMATICO EM</t>
  </si>
  <si>
    <t xml:space="preserve">D  4,573</t>
  </si>
  <si>
    <t xml:space="preserve">Referencia numérica: 0000034460</t>
  </si>
  <si>
    <t xml:space="preserve">Autorización:00026136</t>
  </si>
  <si>
    <t xml:space="preserve">IVA COMISION 34460 </t>
  </si>
  <si>
    <t xml:space="preserve">TRASPASO REF. 5470000408 AUT. 3070</t>
  </si>
  <si>
    <t xml:space="preserve">D  4,685</t>
  </si>
  <si>
    <t xml:space="preserve">Autorización:00030705</t>
  </si>
  <si>
    <t xml:space="preserve">D  4,173</t>
  </si>
  <si>
    <t xml:space="preserve">Autorización:00607167</t>
  </si>
  <si>
    <t xml:space="preserve">D  4,851</t>
  </si>
  <si>
    <t xml:space="preserve">Autorización:00607196</t>
  </si>
  <si>
    <t xml:space="preserve">TRASPASO REF. 5470000408 AUT. 9931</t>
  </si>
  <si>
    <t xml:space="preserve">D  4,687</t>
  </si>
  <si>
    <t xml:space="preserve">Autorización:00099316</t>
  </si>
  <si>
    <t xml:space="preserve">D  4,825</t>
  </si>
  <si>
    <t xml:space="preserve">Autorización: 00185674</t>
  </si>
  <si>
    <t xml:space="preserve">D  4,869</t>
  </si>
  <si>
    <t xml:space="preserve">Autorización: 00185711</t>
  </si>
  <si>
    <t xml:space="preserve">D  4,214</t>
  </si>
  <si>
    <t xml:space="preserve">Autorización: 00185768</t>
  </si>
  <si>
    <t xml:space="preserve">TRASPASO REF. 5470000408 AUT. 2034</t>
  </si>
  <si>
    <t xml:space="preserve">D    464</t>
  </si>
  <si>
    <t xml:space="preserve">Autorización: 00020344</t>
  </si>
  <si>
    <t xml:space="preserve">EC037101 </t>
  </si>
  <si>
    <t xml:space="preserve">PD 4239</t>
  </si>
  <si>
    <t xml:space="preserve">2196-QMN14</t>
  </si>
  <si>
    <t xml:space="preserve">Autorización: 00247182</t>
  </si>
  <si>
    <t xml:space="preserve">EL202572 </t>
  </si>
  <si>
    <t xml:space="preserve">PD 4242</t>
  </si>
  <si>
    <t xml:space="preserve">2550-QMN14</t>
  </si>
  <si>
    <t xml:space="preserve">Autorización: 00247205</t>
  </si>
  <si>
    <t xml:space="preserve">Autorización: 00247240</t>
  </si>
  <si>
    <t xml:space="preserve">PD 345</t>
  </si>
  <si>
    <t xml:space="preserve">1266-QMN14</t>
  </si>
  <si>
    <t xml:space="preserve">Autorización: 00247248</t>
  </si>
  <si>
    <t xml:space="preserve">2552-QMN14</t>
  </si>
  <si>
    <t xml:space="preserve">Autorización: 00284409</t>
  </si>
  <si>
    <t xml:space="preserve">TRASPASO REF. 5470000408 AUT. 1658</t>
  </si>
  <si>
    <t xml:space="preserve">D    953</t>
  </si>
  <si>
    <t xml:space="preserve">Autorización: 00016582</t>
  </si>
  <si>
    <t xml:space="preserve">D  4,219</t>
  </si>
  <si>
    <t xml:space="preserve">Autorización: 00169411</t>
  </si>
  <si>
    <t xml:space="preserve">PD 1125</t>
  </si>
  <si>
    <t xml:space="preserve">2519-QMN14</t>
  </si>
  <si>
    <t xml:space="preserve">Autorización: 00137581</t>
  </si>
  <si>
    <t xml:space="preserve">TRASPASO REF. 5470000408 AUT. 5736</t>
  </si>
  <si>
    <t xml:space="preserve">D  1,440</t>
  </si>
  <si>
    <t xml:space="preserve">Autorización: 00057368</t>
  </si>
  <si>
    <t xml:space="preserve">PD 1361</t>
  </si>
  <si>
    <t xml:space="preserve">0101-QMU14</t>
  </si>
  <si>
    <t xml:space="preserve">Autorización: 00202169</t>
  </si>
  <si>
    <t xml:space="preserve">TRASPASO REF. 5470000408 AUT. 1928</t>
  </si>
  <si>
    <t xml:space="preserve">PD 1985</t>
  </si>
  <si>
    <t xml:space="preserve">Autorización: 00019280</t>
  </si>
  <si>
    <t xml:space="preserve">D  4,221</t>
  </si>
  <si>
    <t xml:space="preserve">Autorización: 00308296</t>
  </si>
  <si>
    <t xml:space="preserve">PD 1794</t>
  </si>
  <si>
    <t xml:space="preserve">2608-QMN14</t>
  </si>
  <si>
    <t xml:space="preserve">Autorización: 00308354</t>
  </si>
  <si>
    <t xml:space="preserve">PD 1526</t>
  </si>
  <si>
    <t xml:space="preserve">0087-QMN14</t>
  </si>
  <si>
    <t xml:space="preserve">Autorización: 00308355</t>
  </si>
  <si>
    <t xml:space="preserve">TRASPASO REF. 5470000408 AUT. 2093</t>
  </si>
  <si>
    <t xml:space="preserve">D  1,984</t>
  </si>
  <si>
    <t xml:space="preserve">Autorización: 00020935</t>
  </si>
  <si>
    <t xml:space="preserve">EL150277 </t>
  </si>
  <si>
    <t xml:space="preserve">PD 1111</t>
  </si>
  <si>
    <t xml:space="preserve">2215-QMN14</t>
  </si>
  <si>
    <t xml:space="preserve">Autorización: 00619384</t>
  </si>
  <si>
    <t xml:space="preserve">PD 1617</t>
  </si>
  <si>
    <t xml:space="preserve">Autorización: 00619392</t>
  </si>
  <si>
    <t xml:space="preserve">D  1,624</t>
  </si>
  <si>
    <t xml:space="preserve">Autorización: 00619411</t>
  </si>
  <si>
    <t xml:space="preserve">TRASPASO REF. 5470000408 AUT. 8969</t>
  </si>
  <si>
    <t xml:space="preserve">D  1,988</t>
  </si>
  <si>
    <t xml:space="preserve">Autorización: 00089698</t>
  </si>
  <si>
    <t xml:space="preserve">PD 4231</t>
  </si>
  <si>
    <t xml:space="preserve">Autorización: 00320301</t>
  </si>
  <si>
    <t xml:space="preserve">TRASPASO REF. 5470000408 AUT. 0379</t>
  </si>
  <si>
    <t xml:space="preserve">D  2,642</t>
  </si>
  <si>
    <t xml:space="preserve">Autorización: 00103791</t>
  </si>
  <si>
    <t xml:space="preserve">D  2,645</t>
  </si>
  <si>
    <t xml:space="preserve">Autorización: 00309352</t>
  </si>
  <si>
    <t xml:space="preserve">ES631284 </t>
  </si>
  <si>
    <t xml:space="preserve">PD 2156</t>
  </si>
  <si>
    <t xml:space="preserve">2524-QMN14</t>
  </si>
  <si>
    <t xml:space="preserve">Autorización: 00309378</t>
  </si>
  <si>
    <t xml:space="preserve">TRASPASO REF. 5470000408 AUT. 8240</t>
  </si>
  <si>
    <t xml:space="preserve">D  2,643</t>
  </si>
  <si>
    <t xml:space="preserve">Autorización: 00082409</t>
  </si>
  <si>
    <t xml:space="preserve">PD 3021</t>
  </si>
  <si>
    <t xml:space="preserve">1187-QMN14</t>
  </si>
  <si>
    <t xml:space="preserve">Autorización: 00197349</t>
  </si>
  <si>
    <t xml:space="preserve">TRASPASO REF. 5470000408 AUT. 1694</t>
  </si>
  <si>
    <t xml:space="preserve">PD 4206</t>
  </si>
  <si>
    <t xml:space="preserve">BMEX</t>
  </si>
  <si>
    <t xml:space="preserve">Autorización: 00016944</t>
  </si>
  <si>
    <t xml:space="preserve">D  2,788</t>
  </si>
  <si>
    <t xml:space="preserve">Autorización: 00198342</t>
  </si>
  <si>
    <t xml:space="preserve">D  4,222</t>
  </si>
  <si>
    <t xml:space="preserve">Autorización: 00168640</t>
  </si>
  <si>
    <t xml:space="preserve">D  4,225</t>
  </si>
  <si>
    <t xml:space="preserve">Autorización: 00168657</t>
  </si>
  <si>
    <t xml:space="preserve">PD 3788</t>
  </si>
  <si>
    <t xml:space="preserve">0106-QMU14</t>
  </si>
  <si>
    <t xml:space="preserve">Autorización: 00168719</t>
  </si>
  <si>
    <t xml:space="preserve">TRASPASO REF. 5470000408 AUT. 6457</t>
  </si>
  <si>
    <t xml:space="preserve">PD 4207</t>
  </si>
  <si>
    <t xml:space="preserve">Autorización: 00064578</t>
  </si>
  <si>
    <t xml:space="preserve">PD 3269</t>
  </si>
  <si>
    <t xml:space="preserve">2680-QMN14</t>
  </si>
  <si>
    <t xml:space="preserve">Autorización: 00082161</t>
  </si>
  <si>
    <t xml:space="preserve">PD 4472</t>
  </si>
  <si>
    <t xml:space="preserve">Autorización: 00621209</t>
  </si>
  <si>
    <t xml:space="preserve">2274-QMN14</t>
  </si>
  <si>
    <t xml:space="preserve">Autorización: 00259684</t>
  </si>
  <si>
    <t xml:space="preserve">EL212451 </t>
  </si>
  <si>
    <t xml:space="preserve">PD 5195</t>
  </si>
  <si>
    <t xml:space="preserve">2271-QMN14</t>
  </si>
  <si>
    <t xml:space="preserve">Autorización: 00259758</t>
  </si>
  <si>
    <t xml:space="preserve">TRASPASO REF. 5470000408 AUT. 1548</t>
  </si>
  <si>
    <t xml:space="preserve">Autorización: 00015488</t>
  </si>
  <si>
    <t xml:space="preserve">PD 4645</t>
  </si>
  <si>
    <t xml:space="preserve">2686N/14</t>
  </si>
  <si>
    <t xml:space="preserve">Autorización: 00205309</t>
  </si>
  <si>
    <t xml:space="preserve">PD 5013</t>
  </si>
  <si>
    <t xml:space="preserve">Autorización: 00205325</t>
  </si>
  <si>
    <t xml:space="preserve">PD 5003</t>
  </si>
  <si>
    <t xml:space="preserve">Autorización: 00205387</t>
  </si>
  <si>
    <t xml:space="preserve">PD 5218</t>
  </si>
  <si>
    <t xml:space="preserve">2423-QMN14</t>
  </si>
  <si>
    <t xml:space="preserve">Autorización: 00561084</t>
  </si>
  <si>
    <t xml:space="preserve">2505-QMN14</t>
  </si>
  <si>
    <t xml:space="preserve">Autorización: 00561123</t>
  </si>
  <si>
    <t xml:space="preserve">COMISION 34398 AUDIOMATICO EM</t>
  </si>
  <si>
    <t xml:space="preserve">Referencia numérica: 0000034398</t>
  </si>
  <si>
    <t xml:space="preserve">Autorización:00025869</t>
  </si>
  <si>
    <t xml:space="preserve">IVA COMISION 34398 </t>
  </si>
  <si>
    <t xml:space="preserve">2682-QMN14</t>
  </si>
  <si>
    <t xml:space="preserve">Autorización:00301650</t>
  </si>
  <si>
    <t xml:space="preserve">Autorización:00301677</t>
  </si>
  <si>
    <t xml:space="preserve">2741-QMN14</t>
  </si>
  <si>
    <t xml:space="preserve">Autorización: 00366421</t>
  </si>
  <si>
    <t xml:space="preserve">TRASPASO REF. 5470000408 AUT. 1632</t>
  </si>
  <si>
    <t xml:space="preserve">Autorización: 00016324</t>
  </si>
  <si>
    <t xml:space="preserve">2309-QMN14</t>
  </si>
  <si>
    <t xml:space="preserve">Autorización: 00120228</t>
  </si>
  <si>
    <t xml:space="preserve">D  2,292</t>
  </si>
  <si>
    <t xml:space="preserve">2727-QMN14</t>
  </si>
  <si>
    <t xml:space="preserve">Autorización: 00120256</t>
  </si>
  <si>
    <t xml:space="preserve">2767-QMN14</t>
  </si>
  <si>
    <t xml:space="preserve">Autorización: 00319053</t>
  </si>
  <si>
    <t xml:space="preserve">PD 518</t>
  </si>
  <si>
    <t xml:space="preserve">Autorización: 00319130</t>
  </si>
  <si>
    <t xml:space="preserve">2769-QMN14</t>
  </si>
  <si>
    <t xml:space="preserve">Autorización: 00319131</t>
  </si>
  <si>
    <t xml:space="preserve">D    398</t>
  </si>
  <si>
    <t xml:space="preserve">Autorización: 00319178</t>
  </si>
  <si>
    <t xml:space="preserve">D    388</t>
  </si>
  <si>
    <t xml:space="preserve">Autorización: 00319193</t>
  </si>
  <si>
    <t xml:space="preserve">D    393</t>
  </si>
  <si>
    <t xml:space="preserve">Autorización: 00319194</t>
  </si>
  <si>
    <t xml:space="preserve">2768-QMN14</t>
  </si>
  <si>
    <t xml:space="preserve">Autorización: 00319257</t>
  </si>
  <si>
    <t xml:space="preserve">D    411</t>
  </si>
  <si>
    <t xml:space="preserve">Autorización: 00120265</t>
  </si>
  <si>
    <t xml:space="preserve">TRASPASO REF. 5470000408 AUT. 1328</t>
  </si>
  <si>
    <t xml:space="preserve">D    989</t>
  </si>
  <si>
    <t xml:space="preserve">Autorización: 00013286</t>
  </si>
  <si>
    <t xml:space="preserve">D    720</t>
  </si>
  <si>
    <t xml:space="preserve">Autorización: 00156426</t>
  </si>
  <si>
    <t xml:space="preserve">PD 4684</t>
  </si>
  <si>
    <t xml:space="preserve">Autorización: 00294357</t>
  </si>
  <si>
    <t xml:space="preserve">TRASPASO REF. 5470000408 AUT. 8664</t>
  </si>
  <si>
    <t xml:space="preserve">D  1,206</t>
  </si>
  <si>
    <t xml:space="preserve">Autorización: 00086646</t>
  </si>
  <si>
    <t xml:space="preserve">1354-QMN14</t>
  </si>
  <si>
    <t xml:space="preserve">Autorización: 00204633</t>
  </si>
  <si>
    <t xml:space="preserve">D  1,117</t>
  </si>
  <si>
    <t xml:space="preserve">Autorización: 00204778</t>
  </si>
  <si>
    <t xml:space="preserve">TRASPASO REF. 5470000408 AUT. 1619</t>
  </si>
  <si>
    <t xml:space="preserve">D  1,730</t>
  </si>
  <si>
    <t xml:space="preserve">Autorización: 00016190</t>
  </si>
  <si>
    <t xml:space="preserve">2481-QMN14</t>
  </si>
  <si>
    <t xml:space="preserve">Autorización: 00112369</t>
  </si>
  <si>
    <t xml:space="preserve">D  1,945</t>
  </si>
  <si>
    <t xml:space="preserve">Autorización: 00112432</t>
  </si>
  <si>
    <t xml:space="preserve">TRASPASO REF. 5470000408 AUT. 1577</t>
  </si>
  <si>
    <t xml:space="preserve">D  1,937</t>
  </si>
  <si>
    <t xml:space="preserve">Autorización: 00015777</t>
  </si>
  <si>
    <t xml:space="preserve">EC509322 </t>
  </si>
  <si>
    <t xml:space="preserve">PD 4685</t>
  </si>
  <si>
    <t xml:space="preserve">2780-QMN14</t>
  </si>
  <si>
    <t xml:space="preserve">Autorización: 00258487</t>
  </si>
  <si>
    <t xml:space="preserve">2127-QMN14</t>
  </si>
  <si>
    <t xml:space="preserve">Autorización: 00258536</t>
  </si>
  <si>
    <t xml:space="preserve">PD 1936</t>
  </si>
  <si>
    <t xml:space="preserve">Autorización: 00258537</t>
  </si>
  <si>
    <t xml:space="preserve">TRASPASO REF. 5470000408 AUT. 2498</t>
  </si>
  <si>
    <t xml:space="preserve">D  2,291</t>
  </si>
  <si>
    <t xml:space="preserve">Autorización: 00024980</t>
  </si>
  <si>
    <t xml:space="preserve">D  2,561</t>
  </si>
  <si>
    <t xml:space="preserve">Autorización: 00395871</t>
  </si>
  <si>
    <t xml:space="preserve">PD 2286</t>
  </si>
  <si>
    <t xml:space="preserve">Autorización: 00395903</t>
  </si>
  <si>
    <t xml:space="preserve">D  2,564</t>
  </si>
  <si>
    <t xml:space="preserve">Autorización: 00395909</t>
  </si>
  <si>
    <t xml:space="preserve">TRASPASO REF. 380037637 AUT. 06544</t>
  </si>
  <si>
    <t xml:space="preserve">PE 226</t>
  </si>
  <si>
    <t xml:space="preserve">Autorización: 00006544</t>
  </si>
  <si>
    <t xml:space="preserve">TRASPASO REF. 5470000408 AUT. 1886</t>
  </si>
  <si>
    <t xml:space="preserve">D  2,665</t>
  </si>
  <si>
    <t xml:space="preserve">Autorización: 00018861</t>
  </si>
  <si>
    <t xml:space="preserve">Autorización: 00267651</t>
  </si>
  <si>
    <t xml:space="preserve">D  2,706</t>
  </si>
  <si>
    <t xml:space="preserve">Autorización: 00110463</t>
  </si>
  <si>
    <t xml:space="preserve">D  3,057</t>
  </si>
  <si>
    <t xml:space="preserve">Autorización: 00110558</t>
  </si>
  <si>
    <t xml:space="preserve">TRASPASO REF. 380037637 AUT. 77362</t>
  </si>
  <si>
    <t xml:space="preserve">PE 242</t>
  </si>
  <si>
    <t xml:space="preserve">Autorización: 00077362</t>
  </si>
  <si>
    <t xml:space="preserve">TRASPASO REF. 5470000408 AUT. 7234</t>
  </si>
  <si>
    <t xml:space="preserve">D  3,236</t>
  </si>
  <si>
    <t xml:space="preserve">Autorización: 00072341</t>
  </si>
  <si>
    <t xml:space="preserve">PD 3554</t>
  </si>
  <si>
    <t xml:space="preserve">Autorización: 00154226</t>
  </si>
  <si>
    <t xml:space="preserve">D  3,449</t>
  </si>
  <si>
    <t xml:space="preserve">Autorización: 00154255</t>
  </si>
  <si>
    <t xml:space="preserve">D  3,442</t>
  </si>
  <si>
    <t xml:space="preserve">Autorización: 00154258</t>
  </si>
  <si>
    <t xml:space="preserve">2921-QMN14</t>
  </si>
  <si>
    <t xml:space="preserve">Autorización: 00154263</t>
  </si>
  <si>
    <t xml:space="preserve">D  3,274</t>
  </si>
  <si>
    <t xml:space="preserve">Autorización: 00154267</t>
  </si>
  <si>
    <t xml:space="preserve">TRASPASO REF. 5470000408 AUT. 7914</t>
  </si>
  <si>
    <t xml:space="preserve">D  3,789</t>
  </si>
  <si>
    <t xml:space="preserve">Autorización: 00079141</t>
  </si>
  <si>
    <t xml:space="preserve">D  3,657</t>
  </si>
  <si>
    <t xml:space="preserve">Autorización: 00089661</t>
  </si>
  <si>
    <t xml:space="preserve">TRASPASO REF. 5470000408 AUT. 7361</t>
  </si>
  <si>
    <t xml:space="preserve">D  4,018</t>
  </si>
  <si>
    <t xml:space="preserve">Autorización: 00073614</t>
  </si>
  <si>
    <t xml:space="preserve">2678-QMN14</t>
  </si>
  <si>
    <t xml:space="preserve">Autorización: 00089922</t>
  </si>
  <si>
    <t xml:space="preserve">D  4,226</t>
  </si>
  <si>
    <t xml:space="preserve">Autorización: 00089983</t>
  </si>
  <si>
    <t xml:space="preserve">COMISION 34276 AUDIOMATICO EM</t>
  </si>
  <si>
    <t xml:space="preserve">D  4,961</t>
  </si>
  <si>
    <t xml:space="preserve">Referencia numérica: 0000034276</t>
  </si>
  <si>
    <t xml:space="preserve">Autorización:00026276</t>
  </si>
  <si>
    <t xml:space="preserve">IVA COMISION 34276 </t>
  </si>
  <si>
    <t xml:space="preserve">Autorización:00649760</t>
  </si>
  <si>
    <t xml:space="preserve">Autorización:00649765</t>
  </si>
  <si>
    <t xml:space="preserve">TRASPASO REF. 5470000408 AUT. 3295</t>
  </si>
  <si>
    <t xml:space="preserve">D  5,143</t>
  </si>
  <si>
    <t xml:space="preserve">Autorización:00132956</t>
  </si>
  <si>
    <t xml:space="preserve">D  5,045/08</t>
  </si>
  <si>
    <t xml:space="preserve">Autorización: 00331121</t>
  </si>
  <si>
    <t xml:space="preserve">PD 4052</t>
  </si>
  <si>
    <t xml:space="preserve">Autorización: 00331128</t>
  </si>
  <si>
    <t xml:space="preserve">D  5,320/08</t>
  </si>
  <si>
    <t xml:space="preserve">Autorización: 00331146</t>
  </si>
  <si>
    <t xml:space="preserve">D  4,898/08</t>
  </si>
  <si>
    <t xml:space="preserve">Autorización: 00331149</t>
  </si>
  <si>
    <t xml:space="preserve">D  4,629/08</t>
  </si>
  <si>
    <t xml:space="preserve">Autorización: 00331188</t>
  </si>
  <si>
    <t xml:space="preserve">D  5,179/08</t>
  </si>
  <si>
    <t xml:space="preserve">Autorización: 00331194</t>
  </si>
  <si>
    <t xml:space="preserve">TRASPASO REF. 380037637 AUT. 95963</t>
  </si>
  <si>
    <t xml:space="preserve">Autorización: 00095963</t>
  </si>
  <si>
    <t xml:space="preserve">TRASPASO REF. 5470000408 AUT. 1517</t>
  </si>
  <si>
    <t xml:space="preserve">D    262</t>
  </si>
  <si>
    <t xml:space="preserve">Autorización: 00015173</t>
  </si>
  <si>
    <t xml:space="preserve">D    135</t>
  </si>
  <si>
    <t xml:space="preserve">Autorización: 00179594</t>
  </si>
  <si>
    <t xml:space="preserve">D    136</t>
  </si>
  <si>
    <t xml:space="preserve">Autorización: 00179720</t>
  </si>
  <si>
    <t xml:space="preserve">D    597</t>
  </si>
  <si>
    <t xml:space="preserve">2877-QMN14</t>
  </si>
  <si>
    <t xml:space="preserve">Autorización: 00121037</t>
  </si>
  <si>
    <t xml:space="preserve">PD 4058</t>
  </si>
  <si>
    <t xml:space="preserve">Autorización: 00121070</t>
  </si>
  <si>
    <t xml:space="preserve">D    384</t>
  </si>
  <si>
    <t xml:space="preserve">Autorización: 00121101</t>
  </si>
  <si>
    <t xml:space="preserve">D    302</t>
  </si>
  <si>
    <t xml:space="preserve">Autorización: 00121109</t>
  </si>
  <si>
    <t xml:space="preserve">TRASPASO REF. 5470000408 AUT. 1438</t>
  </si>
  <si>
    <t xml:space="preserve">I    176</t>
  </si>
  <si>
    <t xml:space="preserve">Autorización: 00014386</t>
  </si>
  <si>
    <t xml:space="preserve">PD 4065</t>
  </si>
  <si>
    <t xml:space="preserve">Autorización: 00142860</t>
  </si>
  <si>
    <t xml:space="preserve">D    413</t>
  </si>
  <si>
    <t xml:space="preserve">Autorización: 00142864</t>
  </si>
  <si>
    <t xml:space="preserve">D    504</t>
  </si>
  <si>
    <t xml:space="preserve">Autorización: 00142874</t>
  </si>
  <si>
    <t xml:space="preserve">TRASPASO REF. 5470000408 AUT. 6565</t>
  </si>
  <si>
    <t xml:space="preserve">Autorización: 00065651</t>
  </si>
  <si>
    <t xml:space="preserve">D    580</t>
  </si>
  <si>
    <t xml:space="preserve">Autorización: 00187188</t>
  </si>
  <si>
    <t xml:space="preserve">2853-QMN14</t>
  </si>
  <si>
    <t xml:space="preserve">Autorización: 00187210</t>
  </si>
  <si>
    <t xml:space="preserve">D    642</t>
  </si>
  <si>
    <t xml:space="preserve">Autorización: 00187287</t>
  </si>
  <si>
    <t xml:space="preserve">TRASPASO REF. 5470000408 AUT. 1746</t>
  </si>
  <si>
    <t xml:space="preserve">D  1,124</t>
  </si>
  <si>
    <t xml:space="preserve">Autorización: 00017464</t>
  </si>
  <si>
    <t xml:space="preserve">D  1,275</t>
  </si>
  <si>
    <t xml:space="preserve">Autorización: 00151211</t>
  </si>
  <si>
    <t xml:space="preserve">TRASPASO REF. 5470000408 AUT. 7979</t>
  </si>
  <si>
    <t xml:space="preserve">Autorización: 00079798</t>
  </si>
  <si>
    <t xml:space="preserve">PD 4069</t>
  </si>
  <si>
    <t xml:space="preserve">Autorización: 00084141</t>
  </si>
  <si>
    <t xml:space="preserve">Autorización: 00084148</t>
  </si>
  <si>
    <t xml:space="preserve">TRASPASO REF. 5470000408 AUT. 7754</t>
  </si>
  <si>
    <t xml:space="preserve">D  1,282</t>
  </si>
  <si>
    <t xml:space="preserve">Autorización: 00077544</t>
  </si>
  <si>
    <t xml:space="preserve">PD 4070</t>
  </si>
  <si>
    <t xml:space="preserve">Autorización: 00081994</t>
  </si>
  <si>
    <t xml:space="preserve">D  1,249</t>
  </si>
  <si>
    <t xml:space="preserve">Autorización: 00082033</t>
  </si>
  <si>
    <t xml:space="preserve">Autorización: 00082044</t>
  </si>
  <si>
    <t xml:space="preserve">TRASPASO REF. 5470000408 AUT. 8105</t>
  </si>
  <si>
    <t xml:space="preserve">D  1,501</t>
  </si>
  <si>
    <t xml:space="preserve">Autorización: 00081051</t>
  </si>
  <si>
    <t xml:space="preserve">TRASPASO REF. 5470000408 AUT. 1432</t>
  </si>
  <si>
    <t xml:space="preserve">D  1,864</t>
  </si>
  <si>
    <t xml:space="preserve">Autorización: 00014324</t>
  </si>
  <si>
    <t xml:space="preserve">D  1,727</t>
  </si>
  <si>
    <t xml:space="preserve">Autorización: 00089603</t>
  </si>
  <si>
    <t xml:space="preserve">D  1,458</t>
  </si>
  <si>
    <t xml:space="preserve">Autorización: 00089722</t>
  </si>
  <si>
    <t xml:space="preserve">D  1,934</t>
  </si>
  <si>
    <t xml:space="preserve">Autorización: 00089728</t>
  </si>
  <si>
    <t xml:space="preserve">D  1,732</t>
  </si>
  <si>
    <t xml:space="preserve">Autorización: 00089745</t>
  </si>
  <si>
    <t xml:space="preserve">D  1,568</t>
  </si>
  <si>
    <t xml:space="preserve">Autorización: 00089762</t>
  </si>
  <si>
    <t xml:space="preserve">TRASPASO REF. 5470000408 AUT. 2160</t>
  </si>
  <si>
    <t xml:space="preserve">Autorización: 00021606</t>
  </si>
  <si>
    <t xml:space="preserve">PD 4072</t>
  </si>
  <si>
    <t xml:space="preserve">Autorización: 00367165</t>
  </si>
  <si>
    <t xml:space="preserve">PD 4074</t>
  </si>
  <si>
    <t xml:space="preserve">Autorización: 00367210</t>
  </si>
  <si>
    <t xml:space="preserve">Autorización: 00367215</t>
  </si>
  <si>
    <t xml:space="preserve">D  1,637</t>
  </si>
  <si>
    <t xml:space="preserve">Autorización: 00367298</t>
  </si>
  <si>
    <t xml:space="preserve">TRASPASO REF. 5470000408 AUT. 0220</t>
  </si>
  <si>
    <t xml:space="preserve">Autorización: 00102205</t>
  </si>
  <si>
    <t xml:space="preserve">Autorización: 00093518</t>
  </si>
  <si>
    <t xml:space="preserve">TRASPASO REF. 5470000408 AUT. 9446</t>
  </si>
  <si>
    <t xml:space="preserve">E    267</t>
  </si>
  <si>
    <t xml:space="preserve">Autorización: 00094468</t>
  </si>
  <si>
    <t xml:space="preserve">D  2,505</t>
  </si>
  <si>
    <t xml:space="preserve">Autorización: 00145407</t>
  </si>
  <si>
    <t xml:space="preserve">D  3,258</t>
  </si>
  <si>
    <t xml:space="preserve">Autorización: 00145442</t>
  </si>
  <si>
    <t xml:space="preserve">TRASPASO REF. 5470000408 AUT. 7030</t>
  </si>
  <si>
    <t xml:space="preserve">D  2,674</t>
  </si>
  <si>
    <t xml:space="preserve">Autorización: 00070303</t>
  </si>
  <si>
    <t xml:space="preserve">D  2,770</t>
  </si>
  <si>
    <t xml:space="preserve">Autorización: 00115530</t>
  </si>
  <si>
    <t xml:space="preserve">Autorización: 00115595</t>
  </si>
  <si>
    <t xml:space="preserve">TRASPASO REF. 5470000408 AUT. 7592</t>
  </si>
  <si>
    <t xml:space="preserve">D  2,981</t>
  </si>
  <si>
    <t xml:space="preserve">Autorización: 00075924</t>
  </si>
  <si>
    <t xml:space="preserve">D  3,005</t>
  </si>
  <si>
    <t xml:space="preserve">Autorización: 00079297</t>
  </si>
  <si>
    <t xml:space="preserve">D  3,795</t>
  </si>
  <si>
    <t xml:space="preserve">Autorización: 00079387</t>
  </si>
  <si>
    <t xml:space="preserve">D  2,773</t>
  </si>
  <si>
    <t xml:space="preserve">Autorización: 00079430</t>
  </si>
  <si>
    <t xml:space="preserve">TRASPASO REF. 5470000408 AUT. 7693</t>
  </si>
  <si>
    <t xml:space="preserve">I    837</t>
  </si>
  <si>
    <t xml:space="preserve">Autorización: 00076939</t>
  </si>
  <si>
    <t xml:space="preserve">TRASPASO REF. 5470000408 AUT. 1373</t>
  </si>
  <si>
    <t xml:space="preserve">I    876</t>
  </si>
  <si>
    <t xml:space="preserve">Autorización: 00013732</t>
  </si>
  <si>
    <t xml:space="preserve">D  3,018</t>
  </si>
  <si>
    <t xml:space="preserve">Autorización: 00079316</t>
  </si>
  <si>
    <t xml:space="preserve">D  3,361</t>
  </si>
  <si>
    <t xml:space="preserve">Autorización: 00079434</t>
  </si>
  <si>
    <t xml:space="preserve">TRASPASO REF. 5470000408 AUT. 6571</t>
  </si>
  <si>
    <t xml:space="preserve">I    879</t>
  </si>
  <si>
    <t xml:space="preserve">Autorización: 00065719</t>
  </si>
  <si>
    <t xml:space="preserve">TRASPASO REF. 5470000408 AUT. 7733</t>
  </si>
  <si>
    <t xml:space="preserve">Autorización: 00077339</t>
  </si>
  <si>
    <t xml:space="preserve">PD 4076</t>
  </si>
  <si>
    <t xml:space="preserve">253-002</t>
  </si>
  <si>
    <t xml:space="preserve">Autorización: 00084120</t>
  </si>
  <si>
    <t xml:space="preserve">D  3,519</t>
  </si>
  <si>
    <t xml:space="preserve">D  3,273</t>
  </si>
  <si>
    <t xml:space="preserve">Autorización: 00084152</t>
  </si>
  <si>
    <t xml:space="preserve">TRASPASO REF. 5470000408 AUT. 1545</t>
  </si>
  <si>
    <t xml:space="preserve">I    969</t>
  </si>
  <si>
    <t xml:space="preserve">D  3,714</t>
  </si>
  <si>
    <t xml:space="preserve">Autorización: 00140912</t>
  </si>
  <si>
    <t xml:space="preserve">Autorización: 00386933</t>
  </si>
  <si>
    <t xml:space="preserve">COMISION 34050 AUDIOMATICO EM</t>
  </si>
  <si>
    <t xml:space="preserve">PD 4342</t>
  </si>
  <si>
    <t xml:space="preserve">Referencia numérica: 0000034050</t>
  </si>
  <si>
    <t xml:space="preserve">Autorización:00025653</t>
  </si>
  <si>
    <t xml:space="preserve">IVA COMISION 34050 </t>
  </si>
  <si>
    <t xml:space="preserve">Autorización:00353460</t>
  </si>
  <si>
    <t xml:space="preserve">Autorización:00353474</t>
  </si>
  <si>
    <t xml:space="preserve">TRASPASO REF. 5470000408 AUT. 1293</t>
  </si>
  <si>
    <t xml:space="preserve">Autorización:00112930</t>
  </si>
  <si>
    <t xml:space="preserve">D  4,490/09</t>
  </si>
  <si>
    <t xml:space="preserve">0105-QMN15</t>
  </si>
  <si>
    <t xml:space="preserve">Autorización: 00226467</t>
  </si>
  <si>
    <t xml:space="preserve">D  4,668/09</t>
  </si>
  <si>
    <t xml:space="preserve">0122-QMN15</t>
  </si>
  <si>
    <t xml:space="preserve">Autorización: 00226485</t>
  </si>
  <si>
    <t xml:space="preserve">D  4,801/09</t>
  </si>
  <si>
    <t xml:space="preserve">0177-CIU14</t>
  </si>
  <si>
    <t xml:space="preserve">Autorización: 00226489</t>
  </si>
  <si>
    <t xml:space="preserve">D  4,700/09</t>
  </si>
  <si>
    <t xml:space="preserve">Autorización: 00226514</t>
  </si>
  <si>
    <t xml:space="preserve">TRASPASO REF. 5470000408 AUT. 1688</t>
  </si>
  <si>
    <t xml:space="preserve">I     80</t>
  </si>
  <si>
    <t xml:space="preserve">Autorización: 00016889</t>
  </si>
  <si>
    <t xml:space="preserve">D    130</t>
  </si>
  <si>
    <t xml:space="preserve">Autorización: 00224647</t>
  </si>
  <si>
    <t xml:space="preserve">PD 4129</t>
  </si>
  <si>
    <t xml:space="preserve">Autorización: 00224657</t>
  </si>
  <si>
    <t xml:space="preserve">D     95</t>
  </si>
  <si>
    <t xml:space="preserve">Autorización: 00224673</t>
  </si>
  <si>
    <t xml:space="preserve">TRASPASO REF. 5470000408 AUT. 1652</t>
  </si>
  <si>
    <t xml:space="preserve">I    127</t>
  </si>
  <si>
    <t xml:space="preserve">Autorización: 00016525</t>
  </si>
  <si>
    <t xml:space="preserve">D    139</t>
  </si>
  <si>
    <t xml:space="preserve">Autorización: 00196155</t>
  </si>
  <si>
    <t xml:space="preserve">D    321</t>
  </si>
  <si>
    <t xml:space="preserve">Autorización: 00110362</t>
  </si>
  <si>
    <t xml:space="preserve">D    361</t>
  </si>
  <si>
    <t xml:space="preserve">Autorización: 00110397</t>
  </si>
  <si>
    <t xml:space="preserve">TRASPASO REF. 5470000408 AUT. 8959</t>
  </si>
  <si>
    <t xml:space="preserve">I    244</t>
  </si>
  <si>
    <t xml:space="preserve">Autorización: 00089592</t>
  </si>
  <si>
    <t xml:space="preserve">D    834</t>
  </si>
  <si>
    <t xml:space="preserve">Autorización: 00092606</t>
  </si>
  <si>
    <t xml:space="preserve">TRASPASO REF. 5470000408 AUT. 1348</t>
  </si>
  <si>
    <t xml:space="preserve">I    317</t>
  </si>
  <si>
    <t xml:space="preserve">Autorización: 00013483</t>
  </si>
  <si>
    <t xml:space="preserve">PD 987</t>
  </si>
  <si>
    <t xml:space="preserve">Autorización: 00079541</t>
  </si>
  <si>
    <t xml:space="preserve">D  1,019</t>
  </si>
  <si>
    <t xml:space="preserve">Autorización: 00081416</t>
  </si>
  <si>
    <t xml:space="preserve">PD 1036</t>
  </si>
  <si>
    <t xml:space="preserve">Autorización: 00081443</t>
  </si>
  <si>
    <t xml:space="preserve">TRASPASO REF. 5470000408 AUT. 0556</t>
  </si>
  <si>
    <t xml:space="preserve">I    401</t>
  </si>
  <si>
    <t xml:space="preserve">Autorización: 00105561</t>
  </si>
  <si>
    <t xml:space="preserve">TRASPASO REF. 5470000408 AUT. 1763</t>
  </si>
  <si>
    <t xml:space="preserve">Autorización: 00117634</t>
  </si>
  <si>
    <t xml:space="preserve">D  1,512</t>
  </si>
  <si>
    <t xml:space="preserve">Autorización: 00095040</t>
  </si>
  <si>
    <t xml:space="preserve">D  1,540</t>
  </si>
  <si>
    <t xml:space="preserve">Autorización: 00238954</t>
  </si>
  <si>
    <t xml:space="preserve">D  1,638</t>
  </si>
  <si>
    <t xml:space="preserve">Autorización: 00238985</t>
  </si>
  <si>
    <t xml:space="preserve">D  1,636</t>
  </si>
  <si>
    <t xml:space="preserve">Autorización: 00238998</t>
  </si>
  <si>
    <t xml:space="preserve">D  2,060</t>
  </si>
  <si>
    <t xml:space="preserve">Autorización: 00239010</t>
  </si>
  <si>
    <t xml:space="preserve">D  1,766</t>
  </si>
  <si>
    <t xml:space="preserve">Autorización: 00239051</t>
  </si>
  <si>
    <t xml:space="preserve">TRASPASO REF. 380037637 AUT. 26423</t>
  </si>
  <si>
    <t xml:space="preserve">Autorización: 00026423</t>
  </si>
  <si>
    <t xml:space="preserve">D  2,011</t>
  </si>
  <si>
    <t xml:space="preserve">Autorización: 00236816</t>
  </si>
  <si>
    <t xml:space="preserve">PD 4331</t>
  </si>
  <si>
    <t xml:space="preserve">Autorización: 00236829</t>
  </si>
  <si>
    <t xml:space="preserve">PD 2016</t>
  </si>
  <si>
    <t xml:space="preserve">Autorización: 00236833</t>
  </si>
  <si>
    <t xml:space="preserve">PD 4133</t>
  </si>
  <si>
    <t xml:space="preserve">Autorización: 00236835</t>
  </si>
  <si>
    <t xml:space="preserve">D  2,258</t>
  </si>
  <si>
    <t xml:space="preserve">Autorización: 00236879</t>
  </si>
  <si>
    <t xml:space="preserve">TRASPASO REF. 5470000408 AUT. 1991</t>
  </si>
  <si>
    <t xml:space="preserve">I    591</t>
  </si>
  <si>
    <t xml:space="preserve">Autorización: 00119919</t>
  </si>
  <si>
    <t xml:space="preserve">TRASPASO REF. 380110555 AUT. 12540</t>
  </si>
  <si>
    <t xml:space="preserve">PE 435</t>
  </si>
  <si>
    <t xml:space="preserve">Referencia numérica: 0380110555</t>
  </si>
  <si>
    <t xml:space="preserve">Autorización: 00212540</t>
  </si>
  <si>
    <t xml:space="preserve">TRASPASO REF. 380110555 AUT. 12682</t>
  </si>
  <si>
    <t xml:space="preserve">PE 436</t>
  </si>
  <si>
    <t xml:space="preserve">Autorización: 00212682</t>
  </si>
  <si>
    <t xml:space="preserve">TRASPASO REF. 380110555 AUT. 12843</t>
  </si>
  <si>
    <t xml:space="preserve">PE 437</t>
  </si>
  <si>
    <t xml:space="preserve">Autorización: 00212843</t>
  </si>
  <si>
    <t xml:space="preserve">TRASPASO REF. 380110555 AUT. 13115</t>
  </si>
  <si>
    <t xml:space="preserve">PE 438</t>
  </si>
  <si>
    <t xml:space="preserve">Autorización: 00213115</t>
  </si>
  <si>
    <t xml:space="preserve">TRASPASO REF. 380110555 AUT. 16782</t>
  </si>
  <si>
    <t xml:space="preserve">PE 434</t>
  </si>
  <si>
    <t xml:space="preserve">Autorización: 00216782</t>
  </si>
  <si>
    <t xml:space="preserve">TRASPASO REF. 5470000408 AUT. 1920</t>
  </si>
  <si>
    <t xml:space="preserve">D  4,715</t>
  </si>
  <si>
    <t xml:space="preserve">Autorización: 00019209</t>
  </si>
  <si>
    <t xml:space="preserve">PD 2378</t>
  </si>
  <si>
    <t xml:space="preserve">Autorización: 00164001</t>
  </si>
  <si>
    <t xml:space="preserve">TRASPASO REF. 5470000408 AUT. 2245</t>
  </si>
  <si>
    <t xml:space="preserve">Autorización: 00022453</t>
  </si>
  <si>
    <t xml:space="preserve">PD 4135</t>
  </si>
  <si>
    <t xml:space="preserve">Autorización: 00162722</t>
  </si>
  <si>
    <t xml:space="preserve">D  2,262</t>
  </si>
  <si>
    <t xml:space="preserve">Autorización: 00162730</t>
  </si>
  <si>
    <t xml:space="preserve">TRASPASO REF. 5470000408 AUT. 9479</t>
  </si>
  <si>
    <t xml:space="preserve">Autorización: 00094792</t>
  </si>
  <si>
    <t xml:space="preserve">PD 3169</t>
  </si>
  <si>
    <t xml:space="preserve">Autorización: 00119766</t>
  </si>
  <si>
    <t xml:space="preserve">D  3,118</t>
  </si>
  <si>
    <t xml:space="preserve">Autorización: 00119788</t>
  </si>
  <si>
    <t xml:space="preserve">TRASPASO REF. 5470000408 AUT. 4410</t>
  </si>
  <si>
    <t xml:space="preserve">Autorización: 00044102</t>
  </si>
  <si>
    <t xml:space="preserve">D  3,216</t>
  </si>
  <si>
    <t xml:space="preserve">Autorización: 00078648</t>
  </si>
  <si>
    <t xml:space="preserve">D  2,807</t>
  </si>
  <si>
    <t xml:space="preserve">Autorización: 00078696</t>
  </si>
  <si>
    <t xml:space="preserve">D  2,598</t>
  </si>
  <si>
    <t xml:space="preserve">Autorización: 00070501</t>
  </si>
  <si>
    <t xml:space="preserve">D  3,044</t>
  </si>
  <si>
    <t xml:space="preserve">Autorización: 00070534</t>
  </si>
  <si>
    <t xml:space="preserve">D  3,338</t>
  </si>
  <si>
    <t xml:space="preserve">Autorización: 00078851</t>
  </si>
  <si>
    <t xml:space="preserve">PD 3793</t>
  </si>
  <si>
    <t xml:space="preserve">Autorización: 00171413</t>
  </si>
  <si>
    <t xml:space="preserve">D  3,575</t>
  </si>
  <si>
    <t xml:space="preserve">Autorización: 00171454</t>
  </si>
  <si>
    <t xml:space="preserve">PD 3966</t>
  </si>
  <si>
    <t xml:space="preserve">Autorización: 00171460</t>
  </si>
  <si>
    <t xml:space="preserve">NAVARRO GONZALEZ, HIPOLITO</t>
  </si>
  <si>
    <t xml:space="preserve">Autorización: 00171485</t>
  </si>
  <si>
    <t xml:space="preserve">TRASPASO REF. 5470000408 AUT. 6359</t>
  </si>
  <si>
    <t xml:space="preserve">D  4,745</t>
  </si>
  <si>
    <t xml:space="preserve">Autorización: 00163598</t>
  </si>
  <si>
    <t xml:space="preserve">D  4,261</t>
  </si>
  <si>
    <t xml:space="preserve">Autorización: 00090822</t>
  </si>
  <si>
    <t xml:space="preserve">D  3,985</t>
  </si>
  <si>
    <t xml:space="preserve">Autorización: 00090830</t>
  </si>
  <si>
    <t xml:space="preserve">ASTUDILLO RUIZ, MARIA ESTHER</t>
  </si>
  <si>
    <t xml:space="preserve">Autorización: 00090831</t>
  </si>
  <si>
    <t xml:space="preserve">D  4,249</t>
  </si>
  <si>
    <t xml:space="preserve">Autorización: 00090837</t>
  </si>
  <si>
    <t xml:space="preserve">D  4,256</t>
  </si>
  <si>
    <t xml:space="preserve">Autorización: 00090919</t>
  </si>
  <si>
    <t xml:space="preserve">TRASPASO REF. 5470000408 AUT. 7566</t>
  </si>
  <si>
    <t xml:space="preserve">D  4,753</t>
  </si>
  <si>
    <t xml:space="preserve">Autorización: 00075667</t>
  </si>
  <si>
    <t xml:space="preserve">Autorización: 00606203</t>
  </si>
  <si>
    <t xml:space="preserve">COMISION 33969 AUDIOMATICO EM</t>
  </si>
  <si>
    <t xml:space="preserve">Referencia numérica: 0000033969</t>
  </si>
  <si>
    <t xml:space="preserve">Autorización: 00025553</t>
  </si>
  <si>
    <t xml:space="preserve">IVA COMISION 33969 </t>
  </si>
  <si>
    <t xml:space="preserve">Autorización: 00366271</t>
  </si>
  <si>
    <t xml:space="preserve">TRASPASO REF. 5470000408 AUT. 2988</t>
  </si>
  <si>
    <t xml:space="preserve">Autorización: 00129881</t>
  </si>
  <si>
    <t xml:space="preserve">D  5,468/10</t>
  </si>
  <si>
    <t xml:space="preserve">Autorización: 00185564</t>
  </si>
  <si>
    <t xml:space="preserve">D  5,357/10</t>
  </si>
  <si>
    <t xml:space="preserve">Autorización: 00185574</t>
  </si>
  <si>
    <t xml:space="preserve">FC305007 </t>
  </si>
  <si>
    <t xml:space="preserve">D  6,138/10</t>
  </si>
  <si>
    <t xml:space="preserve">Autorización: 00185596</t>
  </si>
  <si>
    <t xml:space="preserve">TRASPASO REF. 5470000408 AUT. 1756</t>
  </si>
  <si>
    <t xml:space="preserve">D    370</t>
  </si>
  <si>
    <t xml:space="preserve">Autorización: 00017560</t>
  </si>
  <si>
    <t xml:space="preserve">D    657</t>
  </si>
  <si>
    <t xml:space="preserve">Autorización: 00255057</t>
  </si>
  <si>
    <t xml:space="preserve">D    350</t>
  </si>
  <si>
    <t xml:space="preserve">Autorización: 00255076</t>
  </si>
  <si>
    <t xml:space="preserve">D    255</t>
  </si>
  <si>
    <t xml:space="preserve">0260-QMN15</t>
  </si>
  <si>
    <t xml:space="preserve">Autorización: 00255164</t>
  </si>
  <si>
    <t xml:space="preserve">D    222</t>
  </si>
  <si>
    <t xml:space="preserve">Autorización: 00255178</t>
  </si>
  <si>
    <t xml:space="preserve">TRASPASO REF. 5470000408 AUT. 4667</t>
  </si>
  <si>
    <t xml:space="preserve">D    569</t>
  </si>
  <si>
    <t xml:space="preserve">Autorización: 00046677</t>
  </si>
  <si>
    <t xml:space="preserve">D    240</t>
  </si>
  <si>
    <t xml:space="preserve">Autorización: 00079864</t>
  </si>
  <si>
    <t xml:space="preserve">D    236</t>
  </si>
  <si>
    <t xml:space="preserve">Autorización: 00079879</t>
  </si>
  <si>
    <t xml:space="preserve">FS546602 </t>
  </si>
  <si>
    <t xml:space="preserve">PD 5440</t>
  </si>
  <si>
    <t xml:space="preserve">0635-QMN15</t>
  </si>
  <si>
    <t xml:space="preserve">Autorización: 00079895</t>
  </si>
  <si>
    <t xml:space="preserve">D    241</t>
  </si>
  <si>
    <t xml:space="preserve">Autorización: 00079907</t>
  </si>
  <si>
    <t xml:space="preserve">D    722</t>
  </si>
  <si>
    <t xml:space="preserve">Autorización: 00172246</t>
  </si>
  <si>
    <t xml:space="preserve">D    620</t>
  </si>
  <si>
    <t xml:space="preserve">Autorización: 00172271</t>
  </si>
  <si>
    <t xml:space="preserve">D    672</t>
  </si>
  <si>
    <t xml:space="preserve">Autorización: 00172286</t>
  </si>
  <si>
    <t xml:space="preserve">D    717</t>
  </si>
  <si>
    <t xml:space="preserve">Autorización: 00172289</t>
  </si>
  <si>
    <t xml:space="preserve">D    712</t>
  </si>
  <si>
    <t xml:space="preserve">Autorización: 00172306</t>
  </si>
  <si>
    <t xml:space="preserve">TRASPASO REF. 5470000408 AUT. 1881</t>
  </si>
  <si>
    <t xml:space="preserve">D  1,230</t>
  </si>
  <si>
    <t xml:space="preserve">Autorización: 00018817</t>
  </si>
  <si>
    <t xml:space="preserve">D    981</t>
  </si>
  <si>
    <t xml:space="preserve">Autorización: 00151059</t>
  </si>
  <si>
    <t xml:space="preserve">D    909</t>
  </si>
  <si>
    <t xml:space="preserve">Autorización: 00151096</t>
  </si>
  <si>
    <t xml:space="preserve">D  1,831</t>
  </si>
  <si>
    <t xml:space="preserve">Autorización: 00078818</t>
  </si>
  <si>
    <t xml:space="preserve">D  1,833</t>
  </si>
  <si>
    <t xml:space="preserve">Autorización: 00078831</t>
  </si>
  <si>
    <t xml:space="preserve">TRASPASO REF. 5470000408 AUT. 7159</t>
  </si>
  <si>
    <t xml:space="preserve">D  1,549</t>
  </si>
  <si>
    <t xml:space="preserve">Autorización: 00071590</t>
  </si>
  <si>
    <t xml:space="preserve">PD 5237</t>
  </si>
  <si>
    <t xml:space="preserve">Autorización: 00080205</t>
  </si>
  <si>
    <t xml:space="preserve">TRASPASO REF. 5470000408 AUT. 6707</t>
  </si>
  <si>
    <t xml:space="preserve">D  1,652</t>
  </si>
  <si>
    <t xml:space="preserve">Autorización: 00067070</t>
  </si>
  <si>
    <t xml:space="preserve">D  1,819</t>
  </si>
  <si>
    <t xml:space="preserve">Autorización: 00695495</t>
  </si>
  <si>
    <t xml:space="preserve">PD 1857</t>
  </si>
  <si>
    <t xml:space="preserve">0160-QMU14</t>
  </si>
  <si>
    <t xml:space="preserve">Autorización: 00695505</t>
  </si>
  <si>
    <t xml:space="preserve">D  5,168</t>
  </si>
  <si>
    <t xml:space="preserve">Autorización: 00695549</t>
  </si>
  <si>
    <t xml:space="preserve">TRASPASO REF. 5470000408 AUT. 3096</t>
  </si>
  <si>
    <t xml:space="preserve">D  2,518</t>
  </si>
  <si>
    <t xml:space="preserve">Autorización: 00030969</t>
  </si>
  <si>
    <t xml:space="preserve">D  5,174</t>
  </si>
  <si>
    <t xml:space="preserve">Autorización: 00202739</t>
  </si>
  <si>
    <t xml:space="preserve">PD 2398</t>
  </si>
  <si>
    <t xml:space="preserve">0426-QMN15</t>
  </si>
  <si>
    <t xml:space="preserve">Autorización: 00202740</t>
  </si>
  <si>
    <t xml:space="preserve">FC712168 </t>
  </si>
  <si>
    <t xml:space="preserve">PD 5441</t>
  </si>
  <si>
    <t xml:space="preserve">0765-QMN15</t>
  </si>
  <si>
    <t xml:space="preserve">Autorización: 00173270</t>
  </si>
  <si>
    <t xml:space="preserve">D  2,584</t>
  </si>
  <si>
    <t xml:space="preserve">Autorización: 00173291</t>
  </si>
  <si>
    <t xml:space="preserve">TRASPASO REF. 5470000408 AUT. 8056</t>
  </si>
  <si>
    <t xml:space="preserve">D  3,211</t>
  </si>
  <si>
    <t xml:space="preserve">Autorización: 00080562</t>
  </si>
  <si>
    <t xml:space="preserve">D  3,662</t>
  </si>
  <si>
    <t xml:space="preserve">Autorización: 00356053</t>
  </si>
  <si>
    <t xml:space="preserve">D  3,850</t>
  </si>
  <si>
    <t xml:space="preserve"> </t>
  </si>
  <si>
    <t xml:space="preserve">Autorización: 00356085</t>
  </si>
  <si>
    <t xml:space="preserve">TRASPASO REF. 5470000408 AUT. 2033</t>
  </si>
  <si>
    <t xml:space="preserve">D  3,776</t>
  </si>
  <si>
    <t xml:space="preserve">Autorización: 00020337</t>
  </si>
  <si>
    <t xml:space="preserve">D  3,264</t>
  </si>
  <si>
    <t xml:space="preserve">Autorización: 00220007</t>
  </si>
  <si>
    <t xml:space="preserve">D  3,865</t>
  </si>
  <si>
    <t xml:space="preserve">Autorización: 00096481</t>
  </si>
  <si>
    <t xml:space="preserve">D  3,684</t>
  </si>
  <si>
    <t xml:space="preserve">Autorización: 00096494</t>
  </si>
  <si>
    <t xml:space="preserve">D  4,134</t>
  </si>
  <si>
    <t xml:space="preserve">Autorización: 00095008</t>
  </si>
  <si>
    <t xml:space="preserve">D  3,901</t>
  </si>
  <si>
    <t xml:space="preserve">Autorización: 00095041</t>
  </si>
  <si>
    <t xml:space="preserve">TRASPASO REF. 5470000408 AUT. 1822</t>
  </si>
  <si>
    <t xml:space="preserve">D  4,664</t>
  </si>
  <si>
    <t xml:space="preserve">Autorización: 00018224</t>
  </si>
  <si>
    <t xml:space="preserve">D  4,422</t>
  </si>
  <si>
    <t xml:space="preserve">Autorización: 00178174</t>
  </si>
  <si>
    <t xml:space="preserve">D  4,652</t>
  </si>
  <si>
    <t xml:space="preserve">Autorización: 00179083</t>
  </si>
  <si>
    <t xml:space="preserve">D  4,948</t>
  </si>
  <si>
    <t xml:space="preserve">Autorización: 00179116</t>
  </si>
  <si>
    <t xml:space="preserve">COMISION 33890 AUDIOMATICO EM</t>
  </si>
  <si>
    <t xml:space="preserve">D  4,994</t>
  </si>
  <si>
    <t xml:space="preserve">Referencia numérica: 0000033890</t>
  </si>
  <si>
    <t xml:space="preserve">Autorización:00025901</t>
  </si>
  <si>
    <t xml:space="preserve">IVA COMISION 33890 </t>
  </si>
  <si>
    <t xml:space="preserve">TRASPASO REF. 5470000408 AUT. 2761</t>
  </si>
  <si>
    <t xml:space="preserve">D  4,969</t>
  </si>
  <si>
    <t xml:space="preserve">Autorización:00027619</t>
  </si>
  <si>
    <t xml:space="preserve">D  4,608</t>
  </si>
  <si>
    <t xml:space="preserve">Autorización:00670185</t>
  </si>
  <si>
    <t xml:space="preserve">EK594958 </t>
  </si>
  <si>
    <t xml:space="preserve">PD 5437</t>
  </si>
  <si>
    <t xml:space="preserve">3081-QMN14</t>
  </si>
  <si>
    <t xml:space="preserve">Autorización:00670258</t>
  </si>
  <si>
    <t xml:space="preserve">D  4,629</t>
  </si>
  <si>
    <t xml:space="preserve">Autorización:00670334</t>
  </si>
  <si>
    <t xml:space="preserve">FL119539 </t>
  </si>
  <si>
    <t xml:space="preserve">D  5,353</t>
  </si>
  <si>
    <t xml:space="preserve">Autorización:00670590</t>
  </si>
  <si>
    <t xml:space="preserve">TRASPASO REF. 5470000408 AUT. 7257</t>
  </si>
  <si>
    <t xml:space="preserve">D    138</t>
  </si>
  <si>
    <t xml:space="preserve">Autorización: 00072572</t>
  </si>
  <si>
    <t xml:space="preserve">D  5,354/11</t>
  </si>
  <si>
    <t xml:space="preserve">Autorización: 00321154</t>
  </si>
  <si>
    <t xml:space="preserve">D  1,289</t>
  </si>
  <si>
    <t xml:space="preserve">Autorización: 00321171</t>
  </si>
  <si>
    <t xml:space="preserve">D  5,346/11</t>
  </si>
  <si>
    <t xml:space="preserve">Autorización: 00321186</t>
  </si>
  <si>
    <t xml:space="preserve">FS564217 </t>
  </si>
  <si>
    <t xml:space="preserve">K</t>
  </si>
  <si>
    <t xml:space="preserve">0858-QMN15</t>
  </si>
  <si>
    <t xml:space="preserve">Autorización: 00321190</t>
  </si>
  <si>
    <t xml:space="preserve">H</t>
  </si>
  <si>
    <t xml:space="preserve">D  5,247/11</t>
  </si>
  <si>
    <t xml:space="preserve">Autorización: 00321196</t>
  </si>
  <si>
    <t xml:space="preserve">D  5,352/11</t>
  </si>
  <si>
    <t xml:space="preserve">Autorización: 00321204</t>
  </si>
  <si>
    <t xml:space="preserve">D  5,351/11</t>
  </si>
  <si>
    <t xml:space="preserve">Autorización: 00321228</t>
  </si>
  <si>
    <t xml:space="preserve">D  5,388/11</t>
  </si>
  <si>
    <t xml:space="preserve">Autorización: 00321235</t>
  </si>
  <si>
    <t xml:space="preserve">I</t>
  </si>
  <si>
    <t xml:space="preserve">D  5,254/11</t>
  </si>
  <si>
    <t xml:space="preserve">Autorización: 00321238</t>
  </si>
  <si>
    <t xml:space="preserve">D    167</t>
  </si>
  <si>
    <t xml:space="preserve">Autorización: 00321247</t>
  </si>
  <si>
    <t xml:space="preserve">G</t>
  </si>
  <si>
    <t xml:space="preserve">D  5,146/11</t>
  </si>
  <si>
    <t xml:space="preserve">Autorización: 00321256</t>
  </si>
  <si>
    <t xml:space="preserve">TRASPASO REF. 5470000408 AUT. 2011</t>
  </si>
  <si>
    <t xml:space="preserve">D    289</t>
  </si>
  <si>
    <t xml:space="preserve">Autorización: 00020116</t>
  </si>
  <si>
    <t xml:space="preserve">D    871</t>
  </si>
  <si>
    <t xml:space="preserve">Autorización: 00191230</t>
  </si>
  <si>
    <t xml:space="preserve">D    162</t>
  </si>
  <si>
    <t xml:space="preserve">Autorización: 00191246</t>
  </si>
  <si>
    <t xml:space="preserve">D    355</t>
  </si>
  <si>
    <t xml:space="preserve">Autorización: 00191272</t>
  </si>
  <si>
    <t xml:space="preserve">F</t>
  </si>
  <si>
    <t xml:space="preserve">D  5,412/11</t>
  </si>
  <si>
    <t xml:space="preserve">Autorización: 00191361</t>
  </si>
  <si>
    <t xml:space="preserve">D     65</t>
  </si>
  <si>
    <t xml:space="preserve">Autorización: 00191372</t>
  </si>
  <si>
    <t xml:space="preserve">TRASPASO REF. 5470000408 AUT. 8633</t>
  </si>
  <si>
    <t xml:space="preserve">D    290</t>
  </si>
  <si>
    <t xml:space="preserve">Autorización: 00086339</t>
  </si>
  <si>
    <t xml:space="preserve">D    258</t>
  </si>
  <si>
    <t xml:space="preserve">Autorización: 00089000</t>
  </si>
  <si>
    <t xml:space="preserve">J</t>
  </si>
  <si>
    <t xml:space="preserve">Autorización: 00103146</t>
  </si>
  <si>
    <t xml:space="preserve">0692-QMN15</t>
  </si>
  <si>
    <t xml:space="preserve">PENDIENTE EL DEPOSITO</t>
  </si>
  <si>
    <t xml:space="preserve">Autorización: 00270056</t>
  </si>
  <si>
    <t xml:space="preserve">D    577</t>
  </si>
  <si>
    <t xml:space="preserve">Autorización: 00270059</t>
  </si>
  <si>
    <t xml:space="preserve">D  1,664</t>
  </si>
  <si>
    <t xml:space="preserve">Autorización: 00270106</t>
  </si>
  <si>
    <t xml:space="preserve">TRASPASO REF. 5470000408 AUT. 0672</t>
  </si>
  <si>
    <t xml:space="preserve">D    803</t>
  </si>
  <si>
    <t xml:space="preserve">Autorización: 00106724</t>
  </si>
  <si>
    <t xml:space="preserve">PD 5053</t>
  </si>
  <si>
    <t xml:space="preserve">Autorización: 00203560</t>
  </si>
  <si>
    <t xml:space="preserve">TRASPASO REF. 5470000408 AUT. 0031</t>
  </si>
  <si>
    <t xml:space="preserve">D  1,184</t>
  </si>
  <si>
    <t xml:space="preserve">Autorización: 00100315</t>
  </si>
  <si>
    <t xml:space="preserve">D  1,665</t>
  </si>
  <si>
    <t xml:space="preserve">Autorización: 00104831</t>
  </si>
  <si>
    <t xml:space="preserve">D  1,290</t>
  </si>
  <si>
    <t xml:space="preserve">Autorización: 00104883</t>
  </si>
  <si>
    <t xml:space="preserve">D  1,211</t>
  </si>
  <si>
    <t xml:space="preserve">Autorización: 00104902</t>
  </si>
  <si>
    <t xml:space="preserve">Autorización: 00104979</t>
  </si>
  <si>
    <t xml:space="preserve">TRASPASO REF. 5470000408 AUT. 8166</t>
  </si>
  <si>
    <t xml:space="preserve">D  1,447</t>
  </si>
  <si>
    <t xml:space="preserve">Autorización: 00081663</t>
  </si>
  <si>
    <t xml:space="preserve">D  1,420</t>
  </si>
  <si>
    <t xml:space="preserve">Autorización: 00136016</t>
  </si>
  <si>
    <t xml:space="preserve">TRASPASO REF. 5470000408 AUT. 8875</t>
  </si>
  <si>
    <t xml:space="preserve">D  1,612</t>
  </si>
  <si>
    <t xml:space="preserve">Autorización: 00088756</t>
  </si>
  <si>
    <t xml:space="preserve">D  2,269</t>
  </si>
  <si>
    <t xml:space="preserve">Autorización: 00339498</t>
  </si>
  <si>
    <t xml:space="preserve">D  2,270</t>
  </si>
  <si>
    <t xml:space="preserve">Autorización: 00339499</t>
  </si>
  <si>
    <t xml:space="preserve">I    435</t>
  </si>
  <si>
    <t xml:space="preserve">Autorización: 00339571</t>
  </si>
  <si>
    <t xml:space="preserve">D  1,708</t>
  </si>
  <si>
    <t xml:space="preserve">Autorización: 00339585</t>
  </si>
  <si>
    <t xml:space="preserve">TRASPASO REF. 380037637 AUT. 29969</t>
  </si>
  <si>
    <t xml:space="preserve">E    238</t>
  </si>
  <si>
    <t xml:space="preserve">Autorización: 00129969</t>
  </si>
  <si>
    <t xml:space="preserve">TRASPASO REF. 380037637 AUT. 30981</t>
  </si>
  <si>
    <t xml:space="preserve">E    239</t>
  </si>
  <si>
    <t xml:space="preserve">Autorización: 00130981</t>
  </si>
  <si>
    <t xml:space="preserve">TRASPASO REF. 5470000408 AUT. 3224</t>
  </si>
  <si>
    <t xml:space="preserve">D  1,838</t>
  </si>
  <si>
    <t xml:space="preserve">Autorización: 00132248</t>
  </si>
  <si>
    <t xml:space="preserve">D  3,088</t>
  </si>
  <si>
    <t xml:space="preserve">Autorización: 00492066</t>
  </si>
  <si>
    <t xml:space="preserve">Autorización: 00492089</t>
  </si>
  <si>
    <t xml:space="preserve">TRASPASO REF. 5470000408 AUT. 5978</t>
  </si>
  <si>
    <t xml:space="preserve">D  2,593</t>
  </si>
  <si>
    <t xml:space="preserve">Autorización: 00059783</t>
  </si>
  <si>
    <t xml:space="preserve">D  2,120</t>
  </si>
  <si>
    <t xml:space="preserve">Autorización: 00362160</t>
  </si>
  <si>
    <t xml:space="preserve">FS560955 </t>
  </si>
  <si>
    <t xml:space="preserve">1027-QMN15</t>
  </si>
  <si>
    <t xml:space="preserve">Autorización: 00362290</t>
  </si>
  <si>
    <t xml:space="preserve">Autorización: 00362300</t>
  </si>
  <si>
    <t xml:space="preserve">EC529412 </t>
  </si>
  <si>
    <t xml:space="preserve">D  3,067</t>
  </si>
  <si>
    <t xml:space="preserve">Autorización: 00215633</t>
  </si>
  <si>
    <t xml:space="preserve">TRASPASO REF. 5470000408 AUT. 0479</t>
  </si>
  <si>
    <t xml:space="preserve">D  2,808</t>
  </si>
  <si>
    <t xml:space="preserve">Autorización: 00104794</t>
  </si>
  <si>
    <t xml:space="preserve">EK610406 </t>
  </si>
  <si>
    <t xml:space="preserve">3080-QMN14</t>
  </si>
  <si>
    <t xml:space="preserve">Autorización: 00229436</t>
  </si>
  <si>
    <t xml:space="preserve">D  2,715</t>
  </si>
  <si>
    <t xml:space="preserve">Autorización: 00229438</t>
  </si>
  <si>
    <t xml:space="preserve">Autorización: 00229484</t>
  </si>
  <si>
    <t xml:space="preserve">EK594438 </t>
  </si>
  <si>
    <t xml:space="preserve">3028-QMN14</t>
  </si>
  <si>
    <t xml:space="preserve">Autorización: 00229503</t>
  </si>
  <si>
    <t xml:space="preserve">TRASPASO REF. 5470000408 AUT. 9362</t>
  </si>
  <si>
    <t xml:space="preserve">D  3,280</t>
  </si>
  <si>
    <t xml:space="preserve">Autorización: 00093625</t>
  </si>
  <si>
    <t xml:space="preserve">EL203892 </t>
  </si>
  <si>
    <t xml:space="preserve">D  4,476</t>
  </si>
  <si>
    <t xml:space="preserve">Autorización: 00433660</t>
  </si>
  <si>
    <t xml:space="preserve">TRASPASO REF. 5470000408 AUT. 2196</t>
  </si>
  <si>
    <t xml:space="preserve">Autorización: 00021966</t>
  </si>
  <si>
    <t xml:space="preserve">D  3,244</t>
  </si>
  <si>
    <t xml:space="preserve">Autorización: 00286836</t>
  </si>
  <si>
    <t xml:space="preserve">FL150328 </t>
  </si>
  <si>
    <t xml:space="preserve">0582-QMN15</t>
  </si>
  <si>
    <t xml:space="preserve">Autorización: 00286871</t>
  </si>
  <si>
    <t xml:space="preserve">D  3,265</t>
  </si>
  <si>
    <t xml:space="preserve">Autorización: 00286899</t>
  </si>
  <si>
    <t xml:space="preserve">D  3,594</t>
  </si>
  <si>
    <t xml:space="preserve">Autorización: 00165173</t>
  </si>
  <si>
    <t xml:space="preserve">Autorización: 00165257</t>
  </si>
  <si>
    <t xml:space="preserve">TRASPASO REF. 5470000408 AUT. 0841</t>
  </si>
  <si>
    <t xml:space="preserve">D  4,039</t>
  </si>
  <si>
    <t xml:space="preserve">Autorización: 00108412</t>
  </si>
  <si>
    <t xml:space="preserve">D  4,114</t>
  </si>
  <si>
    <t xml:space="preserve">Autorización: 00149581</t>
  </si>
  <si>
    <t xml:space="preserve">D  4,110</t>
  </si>
  <si>
    <t xml:space="preserve">Autorización: 00149675</t>
  </si>
  <si>
    <t xml:space="preserve">D  4,420</t>
  </si>
  <si>
    <t xml:space="preserve">Autorización: 00112418</t>
  </si>
  <si>
    <t xml:space="preserve">D  4,177</t>
  </si>
  <si>
    <t xml:space="preserve">Autorización: 00112425</t>
  </si>
  <si>
    <t xml:space="preserve">Autorización: 00112450</t>
  </si>
  <si>
    <t xml:space="preserve">D  4,412</t>
  </si>
  <si>
    <t xml:space="preserve">Autorización: 00112487</t>
  </si>
  <si>
    <t xml:space="preserve">TRASPASO REF. 5470000408 AUT. 9306</t>
  </si>
  <si>
    <t xml:space="preserve">D  4,872</t>
  </si>
  <si>
    <t xml:space="preserve">Autorización: 00093069</t>
  </si>
  <si>
    <t xml:space="preserve">Autorización: 00227850</t>
  </si>
  <si>
    <t xml:space="preserve">Autorización: 00227854</t>
  </si>
  <si>
    <t xml:space="preserve">Autorización: 00227890</t>
  </si>
  <si>
    <t xml:space="preserve">Autorización: 00227896</t>
  </si>
  <si>
    <t xml:space="preserve">TRASPASO REF. 380037637 AUT. 09425</t>
  </si>
  <si>
    <t xml:space="preserve">Autorización: 00209425</t>
  </si>
  <si>
    <t xml:space="preserve">COMISION 33760 AUDIOMATICO EM</t>
  </si>
  <si>
    <t xml:space="preserve">Referencia numérica: 0000033760</t>
  </si>
  <si>
    <t xml:space="preserve">Autorización:00025592</t>
  </si>
  <si>
    <t xml:space="preserve">IVA COMISION 33760 </t>
  </si>
  <si>
    <t xml:space="preserve">FS574504 </t>
  </si>
  <si>
    <t xml:space="preserve">Autorización:00217047</t>
  </si>
  <si>
    <t xml:space="preserve">FS573773 </t>
  </si>
  <si>
    <t xml:space="preserve">1116-QMN15</t>
  </si>
  <si>
    <t xml:space="preserve">Autorización:002170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0"/>
    <numFmt numFmtId="168" formatCode="#,##0.00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Book Antiqua"/>
      <family val="1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Book Antiqua"/>
      <family val="1"/>
    </font>
    <font>
      <b val="true"/>
      <sz val="10"/>
      <color rgb="FF0000FF"/>
      <name val="Book Antiqua"/>
      <family val="1"/>
    </font>
    <font>
      <sz val="10"/>
      <name val="Book Antiqua"/>
      <family val="1"/>
    </font>
    <font>
      <b val="true"/>
      <sz val="10"/>
      <color rgb="FF008080"/>
      <name val="Book Antiqua"/>
      <family val="1"/>
    </font>
    <font>
      <b val="true"/>
      <sz val="10"/>
      <color rgb="FF0066CC"/>
      <name val="Book Antiqua"/>
      <family val="1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b val="true"/>
      <sz val="10"/>
      <color rgb="FF0066CC"/>
      <name val="Bookman"/>
      <family val="1"/>
    </font>
    <font>
      <b val="true"/>
      <sz val="10"/>
      <color rgb="FFFF0000"/>
      <name val="Bookman"/>
      <family val="1"/>
    </font>
    <font>
      <sz val="10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0000FF"/>
      <name val="Bookman"/>
      <family val="1"/>
    </font>
    <font>
      <sz val="9"/>
      <color rgb="FF0000FF"/>
      <name val="Calibri"/>
      <family val="2"/>
    </font>
    <font>
      <sz val="9"/>
      <color rgb="FFFF0000"/>
      <name val="Calibri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color rgb="FF003366"/>
      <name val="Book Antiqua"/>
      <family val="1"/>
    </font>
    <font>
      <sz val="9"/>
      <name val="Calibri"/>
      <family val="2"/>
    </font>
    <font>
      <sz val="10"/>
      <color rgb="FF003366"/>
      <name val="Book Antiqua"/>
      <family val="1"/>
    </font>
    <font>
      <sz val="9"/>
      <color rgb="FFFF0000"/>
      <name val="Book Antiqua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15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24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8" borderId="0" xfId="15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18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24" borderId="0" xfId="15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24" borderId="0" xfId="15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1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1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25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2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25" borderId="0" xfId="15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4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stilo 1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1</xdr:row>
      <xdr:rowOff>133560</xdr:rowOff>
    </xdr:from>
    <xdr:to>
      <xdr:col>4</xdr:col>
      <xdr:colOff>676080</xdr:colOff>
      <xdr:row>2</xdr:row>
      <xdr:rowOff>485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28640" y="324000"/>
          <a:ext cx="20235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7520</xdr:colOff>
      <xdr:row>0</xdr:row>
      <xdr:rowOff>37800</xdr:rowOff>
    </xdr:from>
    <xdr:to>
      <xdr:col>1</xdr:col>
      <xdr:colOff>2879280</xdr:colOff>
      <xdr:row>1</xdr:row>
      <xdr:rowOff>304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215440" y="37800"/>
          <a:ext cx="19317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20</xdr:colOff>
      <xdr:row>0</xdr:row>
      <xdr:rowOff>57240</xdr:rowOff>
    </xdr:from>
    <xdr:to>
      <xdr:col>6</xdr:col>
      <xdr:colOff>745200</xdr:colOff>
      <xdr:row>3</xdr:row>
      <xdr:rowOff>93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6270120" y="57240"/>
          <a:ext cx="212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120</xdr:colOff>
      <xdr:row>0</xdr:row>
      <xdr:rowOff>9720</xdr:rowOff>
    </xdr:from>
    <xdr:to>
      <xdr:col>1</xdr:col>
      <xdr:colOff>2429280</xdr:colOff>
      <xdr:row>1</xdr:row>
      <xdr:rowOff>13356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2092320" y="9720"/>
          <a:ext cx="193716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20</xdr:colOff>
      <xdr:row>0</xdr:row>
      <xdr:rowOff>57240</xdr:rowOff>
    </xdr:from>
    <xdr:to>
      <xdr:col>6</xdr:col>
      <xdr:colOff>745200</xdr:colOff>
      <xdr:row>3</xdr:row>
      <xdr:rowOff>93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6401160" y="57240"/>
          <a:ext cx="22237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1760</xdr:colOff>
      <xdr:row>0</xdr:row>
      <xdr:rowOff>9720</xdr:rowOff>
    </xdr:from>
    <xdr:to>
      <xdr:col>1</xdr:col>
      <xdr:colOff>2429280</xdr:colOff>
      <xdr:row>1</xdr:row>
      <xdr:rowOff>13320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2122560" y="9720"/>
          <a:ext cx="193752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20</xdr:colOff>
      <xdr:row>0</xdr:row>
      <xdr:rowOff>57240</xdr:rowOff>
    </xdr:from>
    <xdr:to>
      <xdr:col>6</xdr:col>
      <xdr:colOff>745200</xdr:colOff>
      <xdr:row>3</xdr:row>
      <xdr:rowOff>93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6270120" y="57240"/>
          <a:ext cx="20930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1760</xdr:colOff>
      <xdr:row>0</xdr:row>
      <xdr:rowOff>9720</xdr:rowOff>
    </xdr:from>
    <xdr:to>
      <xdr:col>1</xdr:col>
      <xdr:colOff>2429280</xdr:colOff>
      <xdr:row>1</xdr:row>
      <xdr:rowOff>13320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2122560" y="9720"/>
          <a:ext cx="193752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1</xdr:row>
      <xdr:rowOff>132840</xdr:rowOff>
    </xdr:from>
    <xdr:to>
      <xdr:col>4</xdr:col>
      <xdr:colOff>675720</xdr:colOff>
      <xdr:row>2</xdr:row>
      <xdr:rowOff>485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328640" y="294840"/>
          <a:ext cx="212436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7520</xdr:colOff>
      <xdr:row>0</xdr:row>
      <xdr:rowOff>37800</xdr:rowOff>
    </xdr:from>
    <xdr:to>
      <xdr:col>1</xdr:col>
      <xdr:colOff>2879280</xdr:colOff>
      <xdr:row>1</xdr:row>
      <xdr:rowOff>2858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2215440" y="37800"/>
          <a:ext cx="193176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1</xdr:row>
      <xdr:rowOff>133200</xdr:rowOff>
    </xdr:from>
    <xdr:to>
      <xdr:col>4</xdr:col>
      <xdr:colOff>67500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328640" y="323640"/>
          <a:ext cx="2072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7520</xdr:colOff>
      <xdr:row>0</xdr:row>
      <xdr:rowOff>37800</xdr:rowOff>
    </xdr:from>
    <xdr:to>
      <xdr:col>1</xdr:col>
      <xdr:colOff>2879280</xdr:colOff>
      <xdr:row>1</xdr:row>
      <xdr:rowOff>1904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2215440" y="37800"/>
          <a:ext cx="193176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20</xdr:colOff>
      <xdr:row>0</xdr:row>
      <xdr:rowOff>57240</xdr:rowOff>
    </xdr:from>
    <xdr:to>
      <xdr:col>6</xdr:col>
      <xdr:colOff>745200</xdr:colOff>
      <xdr:row>1</xdr:row>
      <xdr:rowOff>1335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260040" y="57240"/>
          <a:ext cx="20829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1760</xdr:colOff>
      <xdr:row>0</xdr:row>
      <xdr:rowOff>37800</xdr:rowOff>
    </xdr:from>
    <xdr:to>
      <xdr:col>1</xdr:col>
      <xdr:colOff>2429280</xdr:colOff>
      <xdr:row>1</xdr:row>
      <xdr:rowOff>1620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2122560" y="37800"/>
          <a:ext cx="193752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20</xdr:colOff>
      <xdr:row>0</xdr:row>
      <xdr:rowOff>57240</xdr:rowOff>
    </xdr:from>
    <xdr:to>
      <xdr:col>6</xdr:col>
      <xdr:colOff>745200</xdr:colOff>
      <xdr:row>1</xdr:row>
      <xdr:rowOff>1335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6340680" y="57240"/>
          <a:ext cx="21636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1760</xdr:colOff>
      <xdr:row>0</xdr:row>
      <xdr:rowOff>37800</xdr:rowOff>
    </xdr:from>
    <xdr:to>
      <xdr:col>1</xdr:col>
      <xdr:colOff>2429280</xdr:colOff>
      <xdr:row>1</xdr:row>
      <xdr:rowOff>16200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2122560" y="37800"/>
          <a:ext cx="193752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20</xdr:colOff>
      <xdr:row>0</xdr:row>
      <xdr:rowOff>57240</xdr:rowOff>
    </xdr:from>
    <xdr:to>
      <xdr:col>6</xdr:col>
      <xdr:colOff>745200</xdr:colOff>
      <xdr:row>1</xdr:row>
      <xdr:rowOff>1335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991400" y="57240"/>
          <a:ext cx="20124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480</xdr:colOff>
      <xdr:row>0</xdr:row>
      <xdr:rowOff>37800</xdr:rowOff>
    </xdr:from>
    <xdr:to>
      <xdr:col>1</xdr:col>
      <xdr:colOff>1680840</xdr:colOff>
      <xdr:row>1</xdr:row>
      <xdr:rowOff>16200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2123280" y="37800"/>
          <a:ext cx="118836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20</xdr:colOff>
      <xdr:row>0</xdr:row>
      <xdr:rowOff>57240</xdr:rowOff>
    </xdr:from>
    <xdr:to>
      <xdr:col>6</xdr:col>
      <xdr:colOff>745200</xdr:colOff>
      <xdr:row>3</xdr:row>
      <xdr:rowOff>90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6371280" y="57240"/>
          <a:ext cx="219384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1760</xdr:colOff>
      <xdr:row>0</xdr:row>
      <xdr:rowOff>9720</xdr:rowOff>
    </xdr:from>
    <xdr:to>
      <xdr:col>1</xdr:col>
      <xdr:colOff>2429280</xdr:colOff>
      <xdr:row>1</xdr:row>
      <xdr:rowOff>13356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2122560" y="9720"/>
          <a:ext cx="193752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20</xdr:colOff>
      <xdr:row>0</xdr:row>
      <xdr:rowOff>57240</xdr:rowOff>
    </xdr:from>
    <xdr:to>
      <xdr:col>6</xdr:col>
      <xdr:colOff>745200</xdr:colOff>
      <xdr:row>3</xdr:row>
      <xdr:rowOff>93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229440" y="57240"/>
          <a:ext cx="20829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120</xdr:colOff>
      <xdr:row>0</xdr:row>
      <xdr:rowOff>9720</xdr:rowOff>
    </xdr:from>
    <xdr:to>
      <xdr:col>1</xdr:col>
      <xdr:colOff>2429280</xdr:colOff>
      <xdr:row>1</xdr:row>
      <xdr:rowOff>13356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2092320" y="9720"/>
          <a:ext cx="193716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20</xdr:colOff>
      <xdr:row>0</xdr:row>
      <xdr:rowOff>57240</xdr:rowOff>
    </xdr:from>
    <xdr:to>
      <xdr:col>6</xdr:col>
      <xdr:colOff>745200</xdr:colOff>
      <xdr:row>3</xdr:row>
      <xdr:rowOff>93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6249960" y="57240"/>
          <a:ext cx="21031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120</xdr:colOff>
      <xdr:row>0</xdr:row>
      <xdr:rowOff>9720</xdr:rowOff>
    </xdr:from>
    <xdr:to>
      <xdr:col>1</xdr:col>
      <xdr:colOff>2429280</xdr:colOff>
      <xdr:row>1</xdr:row>
      <xdr:rowOff>13356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2092320" y="9720"/>
          <a:ext cx="193716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95" activeCellId="0" sqref="E9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40.84"/>
    <col collapsed="false" customWidth="true" hidden="false" outlineLevel="0" max="3" min="3" style="3" width="15.99"/>
    <col collapsed="false" customWidth="true" hidden="false" outlineLevel="0" max="4" min="4" style="4" width="5.71"/>
    <col collapsed="false" customWidth="true" hidden="false" outlineLevel="0" max="5" min="5" style="5" width="15.99"/>
    <col collapsed="false" customWidth="true" hidden="false" outlineLevel="0" max="6" min="6" style="6" width="5.71"/>
    <col collapsed="false" customWidth="true" hidden="false" outlineLevel="0" max="7" min="7" style="7" width="13.7"/>
    <col collapsed="false" customWidth="false" hidden="false" outlineLevel="0" max="257" min="8" style="8" width="11.42"/>
  </cols>
  <sheetData>
    <row r="1" customFormat="false" ht="15" hidden="false" customHeight="false" outlineLevel="0" collapsed="false">
      <c r="A1" s="9" t="s">
        <v>0</v>
      </c>
      <c r="B1" s="10"/>
      <c r="E1" s="11"/>
      <c r="F1" s="12"/>
    </row>
    <row r="2" customFormat="false" ht="24" hidden="false" customHeight="false" outlineLevel="0" collapsed="false">
      <c r="A2" s="13" t="s">
        <v>1</v>
      </c>
      <c r="B2" s="13"/>
      <c r="E2" s="11"/>
      <c r="F2" s="12"/>
    </row>
    <row r="3" customFormat="false" ht="38.25" hidden="false" customHeight="false" outlineLevel="0" collapsed="false">
      <c r="A3" s="14" t="s">
        <v>2</v>
      </c>
      <c r="B3" s="15" t="s">
        <v>3</v>
      </c>
      <c r="E3" s="11"/>
      <c r="F3" s="12"/>
    </row>
    <row r="5" customFormat="false" ht="15" hidden="false" customHeight="false" outlineLevel="0" collapsed="false">
      <c r="A5" s="16" t="s">
        <v>4</v>
      </c>
      <c r="B5" s="16" t="s">
        <v>5</v>
      </c>
      <c r="C5" s="16" t="s">
        <v>6</v>
      </c>
      <c r="D5" s="17"/>
      <c r="E5" s="16"/>
      <c r="F5" s="18"/>
      <c r="G5" s="19"/>
    </row>
    <row r="6" customFormat="false" ht="34.5" hidden="false" customHeight="true" outlineLevel="0" collapsed="false">
      <c r="A6" s="20" t="n">
        <v>5098</v>
      </c>
      <c r="B6" s="16"/>
      <c r="C6" s="16" t="n">
        <v>38189</v>
      </c>
      <c r="D6" s="17"/>
      <c r="E6" s="21" t="s">
        <v>7</v>
      </c>
      <c r="F6" s="21"/>
      <c r="G6" s="21"/>
    </row>
    <row r="7" s="25" customFormat="true" ht="15" hidden="false" customHeight="false" outlineLevel="0" collapsed="false">
      <c r="A7" s="22" t="s">
        <v>8</v>
      </c>
      <c r="B7" s="22" t="s">
        <v>9</v>
      </c>
      <c r="C7" s="22" t="s">
        <v>10</v>
      </c>
      <c r="D7" s="23"/>
      <c r="E7" s="22" t="s">
        <v>11</v>
      </c>
      <c r="F7" s="24"/>
      <c r="G7" s="22" t="s">
        <v>12</v>
      </c>
    </row>
    <row r="8" s="32" customFormat="true" ht="15" hidden="false" customHeight="false" outlineLevel="0" collapsed="false">
      <c r="A8" s="26" t="n">
        <v>41641</v>
      </c>
      <c r="B8" s="27" t="s">
        <v>13</v>
      </c>
      <c r="C8" s="28" t="n">
        <v>1028.22</v>
      </c>
      <c r="D8" s="29" t="s">
        <v>14</v>
      </c>
      <c r="E8" s="30"/>
      <c r="F8" s="31"/>
      <c r="G8" s="30" t="n">
        <v>12003.5</v>
      </c>
      <c r="H8" s="32" t="s">
        <v>15</v>
      </c>
      <c r="I8" s="32" t="s">
        <v>16</v>
      </c>
      <c r="J8" s="32" t="n">
        <v>3</v>
      </c>
    </row>
    <row r="9" s="32" customFormat="true" ht="15" hidden="true" customHeight="false" outlineLevel="0" collapsed="false">
      <c r="A9" s="26"/>
      <c r="B9" s="33" t="s">
        <v>17</v>
      </c>
      <c r="C9" s="28"/>
      <c r="D9" s="29"/>
      <c r="E9" s="30"/>
      <c r="F9" s="31"/>
      <c r="G9" s="30"/>
    </row>
    <row r="10" s="32" customFormat="true" ht="15" hidden="true" customHeight="false" outlineLevel="0" collapsed="false">
      <c r="A10" s="26"/>
      <c r="B10" s="33" t="s">
        <v>18</v>
      </c>
      <c r="C10" s="28"/>
      <c r="D10" s="29"/>
      <c r="E10" s="30"/>
      <c r="F10" s="31"/>
      <c r="G10" s="30"/>
    </row>
    <row r="11" s="32" customFormat="true" ht="15" hidden="true" customHeight="false" outlineLevel="0" collapsed="false">
      <c r="A11" s="26" t="n">
        <v>41641</v>
      </c>
      <c r="B11" s="27" t="s">
        <v>19</v>
      </c>
      <c r="C11" s="28"/>
      <c r="D11" s="29"/>
      <c r="E11" s="30" t="n">
        <v>6000</v>
      </c>
      <c r="F11" s="31" t="n">
        <v>1</v>
      </c>
      <c r="G11" s="30" t="n">
        <v>6003.5</v>
      </c>
      <c r="H11" s="34" t="s">
        <v>20</v>
      </c>
    </row>
    <row r="12" s="32" customFormat="true" ht="15" hidden="true" customHeight="false" outlineLevel="0" collapsed="false">
      <c r="A12" s="26"/>
      <c r="B12" s="33" t="s">
        <v>21</v>
      </c>
      <c r="C12" s="28"/>
      <c r="D12" s="29"/>
      <c r="E12" s="30"/>
      <c r="F12" s="31"/>
      <c r="G12" s="30"/>
    </row>
    <row r="13" s="32" customFormat="true" ht="15" hidden="true" customHeight="false" outlineLevel="0" collapsed="false">
      <c r="A13" s="26"/>
      <c r="B13" s="33" t="s">
        <v>22</v>
      </c>
      <c r="C13" s="28"/>
      <c r="D13" s="29"/>
      <c r="E13" s="30"/>
      <c r="F13" s="31"/>
      <c r="G13" s="30"/>
    </row>
    <row r="14" s="32" customFormat="true" ht="15" hidden="false" customHeight="false" outlineLevel="0" collapsed="false">
      <c r="A14" s="26" t="n">
        <v>41642</v>
      </c>
      <c r="B14" s="35" t="n">
        <v>84000538969703</v>
      </c>
      <c r="C14" s="28" t="n">
        <v>1000</v>
      </c>
      <c r="D14" s="29" t="s">
        <v>23</v>
      </c>
      <c r="E14" s="30"/>
      <c r="F14" s="31"/>
      <c r="G14" s="30" t="n">
        <v>7003.5</v>
      </c>
      <c r="H14" s="34" t="s">
        <v>24</v>
      </c>
    </row>
    <row r="15" s="32" customFormat="true" ht="15" hidden="true" customHeight="false" outlineLevel="0" collapsed="false">
      <c r="A15" s="26"/>
      <c r="B15" s="33" t="s">
        <v>17</v>
      </c>
      <c r="C15" s="28"/>
      <c r="D15" s="29"/>
      <c r="E15" s="30"/>
      <c r="F15" s="31"/>
      <c r="G15" s="30"/>
    </row>
    <row r="16" s="32" customFormat="true" ht="15" hidden="true" customHeight="false" outlineLevel="0" collapsed="false">
      <c r="A16" s="26"/>
      <c r="B16" s="33" t="s">
        <v>25</v>
      </c>
      <c r="C16" s="28"/>
      <c r="D16" s="29"/>
      <c r="E16" s="30"/>
      <c r="F16" s="31"/>
      <c r="G16" s="30"/>
    </row>
    <row r="17" s="32" customFormat="true" ht="13.5" hidden="false" customHeight="true" outlineLevel="0" collapsed="false">
      <c r="A17" s="26" t="n">
        <v>41645</v>
      </c>
      <c r="B17" s="35" t="n">
        <v>84000538970040</v>
      </c>
      <c r="C17" s="28" t="n">
        <v>162852.66</v>
      </c>
      <c r="D17" s="29" t="n">
        <v>1</v>
      </c>
      <c r="E17" s="30"/>
      <c r="F17" s="31"/>
      <c r="G17" s="30" t="n">
        <v>169856.16</v>
      </c>
      <c r="H17" s="32" t="s">
        <v>26</v>
      </c>
    </row>
    <row r="18" s="32" customFormat="true" ht="15" hidden="true" customHeight="false" outlineLevel="0" collapsed="false">
      <c r="A18" s="26"/>
      <c r="B18" s="33" t="s">
        <v>17</v>
      </c>
      <c r="C18" s="28"/>
      <c r="D18" s="29"/>
      <c r="E18" s="30"/>
      <c r="F18" s="31"/>
      <c r="G18" s="30"/>
    </row>
    <row r="19" s="32" customFormat="true" ht="15" hidden="true" customHeight="false" outlineLevel="0" collapsed="false">
      <c r="A19" s="26"/>
      <c r="B19" s="33" t="s">
        <v>27</v>
      </c>
      <c r="C19" s="28"/>
      <c r="D19" s="29"/>
      <c r="E19" s="30"/>
      <c r="F19" s="31"/>
      <c r="G19" s="30"/>
    </row>
    <row r="20" s="32" customFormat="true" ht="15" hidden="false" customHeight="false" outlineLevel="0" collapsed="false">
      <c r="A20" s="26" t="n">
        <v>41645</v>
      </c>
      <c r="B20" s="35" t="n">
        <v>84000538969838</v>
      </c>
      <c r="C20" s="28" t="n">
        <v>102826.88</v>
      </c>
      <c r="D20" s="29" t="n">
        <v>2</v>
      </c>
      <c r="E20" s="30"/>
      <c r="F20" s="31"/>
      <c r="G20" s="30" t="n">
        <v>272683.04</v>
      </c>
      <c r="H20" s="32" t="s">
        <v>28</v>
      </c>
      <c r="I20" s="32" t="s">
        <v>29</v>
      </c>
      <c r="J20" s="32" t="n">
        <v>1</v>
      </c>
    </row>
    <row r="21" s="32" customFormat="true" ht="15" hidden="true" customHeight="false" outlineLevel="0" collapsed="false">
      <c r="A21" s="26"/>
      <c r="B21" s="33" t="s">
        <v>17</v>
      </c>
      <c r="C21" s="28"/>
      <c r="D21" s="29"/>
      <c r="E21" s="30"/>
      <c r="F21" s="31"/>
      <c r="G21" s="30"/>
    </row>
    <row r="22" s="32" customFormat="true" ht="15" hidden="true" customHeight="false" outlineLevel="0" collapsed="false">
      <c r="A22" s="26"/>
      <c r="B22" s="33" t="s">
        <v>30</v>
      </c>
      <c r="C22" s="28"/>
      <c r="D22" s="29"/>
      <c r="E22" s="30"/>
      <c r="F22" s="31"/>
      <c r="G22" s="30"/>
    </row>
    <row r="23" s="32" customFormat="true" ht="15" hidden="false" customHeight="false" outlineLevel="0" collapsed="false">
      <c r="A23" s="26" t="n">
        <v>41645</v>
      </c>
      <c r="B23" s="35" t="n">
        <v>84000538969879</v>
      </c>
      <c r="C23" s="28" t="n">
        <v>93093.34</v>
      </c>
      <c r="D23" s="29" t="s">
        <v>31</v>
      </c>
      <c r="E23" s="30"/>
      <c r="F23" s="31"/>
      <c r="G23" s="30" t="n">
        <v>365776.38</v>
      </c>
      <c r="H23" s="36" t="s">
        <v>24</v>
      </c>
    </row>
    <row r="24" s="32" customFormat="true" ht="15" hidden="true" customHeight="false" outlineLevel="0" collapsed="false">
      <c r="A24" s="26"/>
      <c r="B24" s="33" t="s">
        <v>17</v>
      </c>
      <c r="C24" s="37"/>
      <c r="D24" s="38"/>
      <c r="E24" s="39"/>
      <c r="F24" s="40"/>
      <c r="G24" s="41"/>
    </row>
    <row r="25" s="32" customFormat="true" ht="15" hidden="true" customHeight="false" outlineLevel="0" collapsed="false">
      <c r="A25" s="26"/>
      <c r="B25" s="33" t="s">
        <v>32</v>
      </c>
      <c r="C25" s="37"/>
      <c r="D25" s="38"/>
      <c r="E25" s="39"/>
      <c r="F25" s="40"/>
      <c r="G25" s="41"/>
    </row>
    <row r="26" s="32" customFormat="true" ht="15" hidden="true" customHeight="false" outlineLevel="0" collapsed="false">
      <c r="A26" s="26" t="n">
        <v>41646</v>
      </c>
      <c r="B26" s="27" t="s">
        <v>33</v>
      </c>
      <c r="C26" s="42"/>
      <c r="D26" s="38"/>
      <c r="E26" s="30" t="n">
        <v>355000</v>
      </c>
      <c r="F26" s="31" t="n">
        <v>2</v>
      </c>
      <c r="G26" s="30" t="n">
        <v>10776.38</v>
      </c>
      <c r="H26" s="34" t="s">
        <v>34</v>
      </c>
    </row>
    <row r="27" s="32" customFormat="true" ht="15" hidden="true" customHeight="false" outlineLevel="0" collapsed="false">
      <c r="A27" s="26"/>
      <c r="B27" s="33" t="s">
        <v>21</v>
      </c>
      <c r="C27" s="42"/>
      <c r="D27" s="38"/>
      <c r="E27" s="41"/>
      <c r="F27" s="40"/>
      <c r="G27" s="41"/>
      <c r="H27" s="43"/>
    </row>
    <row r="28" s="32" customFormat="true" ht="15" hidden="true" customHeight="false" outlineLevel="0" collapsed="false">
      <c r="A28" s="26"/>
      <c r="B28" s="33" t="s">
        <v>35</v>
      </c>
      <c r="C28" s="42"/>
      <c r="D28" s="38"/>
      <c r="E28" s="41"/>
      <c r="F28" s="40"/>
      <c r="G28" s="41"/>
      <c r="H28" s="43"/>
    </row>
    <row r="29" s="32" customFormat="true" ht="15" hidden="false" customHeight="false" outlineLevel="0" collapsed="false">
      <c r="A29" s="26" t="n">
        <v>41646</v>
      </c>
      <c r="B29" s="35" t="n">
        <v>84000538970378</v>
      </c>
      <c r="C29" s="28" t="n">
        <v>2083.25</v>
      </c>
      <c r="D29" s="29" t="n">
        <v>3</v>
      </c>
      <c r="E29" s="39"/>
      <c r="F29" s="40"/>
      <c r="G29" s="30" t="n">
        <v>12859.63</v>
      </c>
      <c r="H29" s="34" t="s">
        <v>36</v>
      </c>
    </row>
    <row r="30" s="32" customFormat="true" ht="15" hidden="true" customHeight="false" outlineLevel="0" collapsed="false">
      <c r="A30" s="26"/>
      <c r="B30" s="33" t="s">
        <v>17</v>
      </c>
      <c r="C30" s="37"/>
      <c r="D30" s="38"/>
      <c r="E30" s="39"/>
      <c r="F30" s="40"/>
      <c r="G30" s="41"/>
      <c r="H30" s="43"/>
    </row>
    <row r="31" s="32" customFormat="true" ht="15" hidden="true" customHeight="false" outlineLevel="0" collapsed="false">
      <c r="A31" s="26"/>
      <c r="B31" s="33" t="s">
        <v>37</v>
      </c>
      <c r="C31" s="37"/>
      <c r="D31" s="38"/>
      <c r="E31" s="39"/>
      <c r="F31" s="40"/>
      <c r="G31" s="41"/>
      <c r="H31" s="43"/>
    </row>
    <row r="32" s="32" customFormat="true" ht="15" hidden="false" customHeight="false" outlineLevel="0" collapsed="false">
      <c r="A32" s="26" t="n">
        <v>41646</v>
      </c>
      <c r="B32" s="35" t="n">
        <v>84000538970384</v>
      </c>
      <c r="C32" s="28" t="n">
        <v>38298.74</v>
      </c>
      <c r="D32" s="29" t="n">
        <v>4</v>
      </c>
      <c r="E32" s="39"/>
      <c r="F32" s="40"/>
      <c r="G32" s="30" t="n">
        <v>51158.37</v>
      </c>
      <c r="H32" s="34" t="s">
        <v>36</v>
      </c>
    </row>
    <row r="33" s="32" customFormat="true" ht="15" hidden="true" customHeight="false" outlineLevel="0" collapsed="false">
      <c r="A33" s="26"/>
      <c r="B33" s="33" t="s">
        <v>17</v>
      </c>
      <c r="C33" s="37"/>
      <c r="D33" s="38"/>
      <c r="E33" s="39"/>
      <c r="F33" s="40"/>
      <c r="G33" s="41"/>
      <c r="H33" s="43"/>
    </row>
    <row r="34" s="32" customFormat="true" ht="15" hidden="true" customHeight="false" outlineLevel="0" collapsed="false">
      <c r="A34" s="26"/>
      <c r="B34" s="33" t="s">
        <v>38</v>
      </c>
      <c r="C34" s="37"/>
      <c r="D34" s="38"/>
      <c r="E34" s="39"/>
      <c r="F34" s="40"/>
      <c r="G34" s="41"/>
      <c r="H34" s="43"/>
    </row>
    <row r="35" s="32" customFormat="true" ht="15" hidden="true" customHeight="false" outlineLevel="0" collapsed="false">
      <c r="A35" s="26" t="n">
        <v>41646</v>
      </c>
      <c r="B35" s="27" t="s">
        <v>39</v>
      </c>
      <c r="C35" s="42"/>
      <c r="D35" s="38"/>
      <c r="E35" s="30" t="n">
        <v>41000</v>
      </c>
      <c r="F35" s="31" t="n">
        <v>3</v>
      </c>
      <c r="G35" s="30" t="n">
        <v>10158.37</v>
      </c>
      <c r="H35" s="34" t="s">
        <v>40</v>
      </c>
    </row>
    <row r="36" s="32" customFormat="true" ht="15" hidden="true" customHeight="false" outlineLevel="0" collapsed="false">
      <c r="A36" s="26"/>
      <c r="B36" s="33" t="s">
        <v>21</v>
      </c>
      <c r="C36" s="42"/>
      <c r="D36" s="38"/>
      <c r="E36" s="41"/>
      <c r="F36" s="40"/>
      <c r="G36" s="41"/>
      <c r="H36" s="43"/>
    </row>
    <row r="37" s="32" customFormat="true" ht="15" hidden="true" customHeight="false" outlineLevel="0" collapsed="false">
      <c r="A37" s="26"/>
      <c r="B37" s="33" t="s">
        <v>41</v>
      </c>
      <c r="C37" s="42"/>
      <c r="D37" s="38"/>
      <c r="E37" s="41"/>
      <c r="F37" s="40"/>
      <c r="G37" s="41"/>
      <c r="H37" s="43"/>
    </row>
    <row r="38" s="32" customFormat="true" ht="15" hidden="false" customHeight="false" outlineLevel="0" collapsed="false">
      <c r="A38" s="26" t="n">
        <v>41647</v>
      </c>
      <c r="B38" s="35" t="n">
        <v>84000538970666</v>
      </c>
      <c r="C38" s="28" t="n">
        <v>8694.92</v>
      </c>
      <c r="D38" s="29" t="n">
        <v>5</v>
      </c>
      <c r="E38" s="39"/>
      <c r="F38" s="40"/>
      <c r="G38" s="30" t="n">
        <v>18853.29</v>
      </c>
      <c r="H38" s="43" t="s">
        <v>42</v>
      </c>
      <c r="I38" s="1" t="s">
        <v>43</v>
      </c>
      <c r="J38" s="32" t="n">
        <v>1</v>
      </c>
      <c r="K38" s="33"/>
      <c r="L38" s="33"/>
      <c r="M38" s="33"/>
    </row>
    <row r="39" s="32" customFormat="true" ht="15" hidden="true" customHeight="false" outlineLevel="0" collapsed="false">
      <c r="A39" s="26"/>
      <c r="B39" s="33" t="s">
        <v>17</v>
      </c>
      <c r="C39" s="37"/>
      <c r="D39" s="38"/>
      <c r="E39" s="39"/>
      <c r="F39" s="40"/>
      <c r="G39" s="41"/>
      <c r="H39" s="43"/>
    </row>
    <row r="40" s="32" customFormat="true" ht="15" hidden="true" customHeight="false" outlineLevel="0" collapsed="false">
      <c r="A40" s="26"/>
      <c r="B40" s="33" t="s">
        <v>44</v>
      </c>
      <c r="C40" s="37"/>
      <c r="D40" s="38"/>
      <c r="E40" s="39"/>
      <c r="F40" s="40"/>
      <c r="G40" s="41"/>
      <c r="H40" s="43"/>
    </row>
    <row r="41" s="32" customFormat="true" ht="15" hidden="false" customHeight="false" outlineLevel="0" collapsed="false">
      <c r="A41" s="26" t="n">
        <v>41647</v>
      </c>
      <c r="B41" s="35" t="n">
        <v>84000538970587</v>
      </c>
      <c r="C41" s="28" t="n">
        <v>700</v>
      </c>
      <c r="D41" s="29" t="n">
        <v>6</v>
      </c>
      <c r="E41" s="39"/>
      <c r="F41" s="40"/>
      <c r="G41" s="30" t="n">
        <v>19553.29</v>
      </c>
      <c r="H41" s="34" t="s">
        <v>36</v>
      </c>
    </row>
    <row r="42" s="32" customFormat="true" ht="15" hidden="true" customHeight="false" outlineLevel="0" collapsed="false">
      <c r="A42" s="26"/>
      <c r="B42" s="33" t="s">
        <v>17</v>
      </c>
      <c r="C42" s="42"/>
      <c r="D42" s="38"/>
      <c r="E42" s="39"/>
      <c r="F42" s="40"/>
      <c r="G42" s="41"/>
      <c r="H42" s="43"/>
    </row>
    <row r="43" s="32" customFormat="true" ht="15" hidden="true" customHeight="false" outlineLevel="0" collapsed="false">
      <c r="A43" s="26"/>
      <c r="B43" s="33" t="s">
        <v>45</v>
      </c>
      <c r="C43" s="42"/>
      <c r="D43" s="38"/>
      <c r="E43" s="39"/>
      <c r="F43" s="40"/>
      <c r="G43" s="41"/>
      <c r="H43" s="43"/>
    </row>
    <row r="44" s="32" customFormat="true" ht="15" hidden="false" customHeight="true" outlineLevel="0" collapsed="false">
      <c r="A44" s="26" t="n">
        <v>41647</v>
      </c>
      <c r="B44" s="35" t="n">
        <v>84000538970578</v>
      </c>
      <c r="C44" s="28" t="n">
        <v>1139.91</v>
      </c>
      <c r="D44" s="29"/>
      <c r="E44" s="39"/>
      <c r="F44" s="40"/>
      <c r="G44" s="30" t="n">
        <v>20693.2</v>
      </c>
      <c r="H44" s="43"/>
      <c r="K44" s="44" t="s">
        <v>46</v>
      </c>
      <c r="L44" s="44"/>
      <c r="M44" s="44"/>
    </row>
    <row r="45" s="32" customFormat="true" ht="15" hidden="true" customHeight="false" outlineLevel="0" collapsed="false">
      <c r="A45" s="26"/>
      <c r="B45" s="33" t="s">
        <v>17</v>
      </c>
      <c r="C45" s="37"/>
      <c r="D45" s="38"/>
      <c r="E45" s="39"/>
      <c r="F45" s="40"/>
      <c r="G45" s="41"/>
      <c r="H45" s="43"/>
    </row>
    <row r="46" s="32" customFormat="true" ht="15" hidden="true" customHeight="false" outlineLevel="0" collapsed="false">
      <c r="A46" s="26"/>
      <c r="B46" s="33" t="s">
        <v>47</v>
      </c>
      <c r="C46" s="37"/>
      <c r="D46" s="38"/>
      <c r="E46" s="39"/>
      <c r="F46" s="40"/>
      <c r="G46" s="41"/>
      <c r="H46" s="43"/>
    </row>
    <row r="47" s="32" customFormat="true" ht="15" hidden="true" customHeight="false" outlineLevel="0" collapsed="false">
      <c r="A47" s="26" t="n">
        <v>41648</v>
      </c>
      <c r="B47" s="27" t="s">
        <v>48</v>
      </c>
      <c r="C47" s="42"/>
      <c r="D47" s="38"/>
      <c r="E47" s="30" t="n">
        <v>10500</v>
      </c>
      <c r="F47" s="31" t="n">
        <v>4</v>
      </c>
      <c r="G47" s="30" t="n">
        <v>10193.2</v>
      </c>
      <c r="H47" s="34" t="s">
        <v>49</v>
      </c>
    </row>
    <row r="48" s="32" customFormat="true" ht="15" hidden="true" customHeight="false" outlineLevel="0" collapsed="false">
      <c r="A48" s="26"/>
      <c r="B48" s="33" t="s">
        <v>21</v>
      </c>
      <c r="C48" s="42"/>
      <c r="D48" s="38"/>
      <c r="E48" s="41"/>
      <c r="F48" s="40"/>
      <c r="G48" s="41"/>
      <c r="H48" s="43"/>
    </row>
    <row r="49" s="32" customFormat="true" ht="15" hidden="true" customHeight="false" outlineLevel="0" collapsed="false">
      <c r="A49" s="26"/>
      <c r="B49" s="33" t="s">
        <v>50</v>
      </c>
      <c r="C49" s="42"/>
      <c r="D49" s="38"/>
      <c r="E49" s="41"/>
      <c r="F49" s="40"/>
      <c r="G49" s="41"/>
      <c r="H49" s="43"/>
    </row>
    <row r="50" s="32" customFormat="true" ht="15" hidden="false" customHeight="false" outlineLevel="0" collapsed="false">
      <c r="A50" s="26" t="n">
        <v>41649</v>
      </c>
      <c r="B50" s="35" t="n">
        <v>84000538971294</v>
      </c>
      <c r="C50" s="28" t="n">
        <v>4000</v>
      </c>
      <c r="D50" s="29" t="n">
        <v>7</v>
      </c>
      <c r="E50" s="39"/>
      <c r="F50" s="40"/>
      <c r="G50" s="30" t="n">
        <v>14193.2</v>
      </c>
      <c r="H50" s="34" t="s">
        <v>51</v>
      </c>
    </row>
    <row r="51" s="32" customFormat="true" ht="15" hidden="true" customHeight="false" outlineLevel="0" collapsed="false">
      <c r="A51" s="26"/>
      <c r="B51" s="33" t="s">
        <v>17</v>
      </c>
      <c r="C51" s="37"/>
      <c r="D51" s="38"/>
      <c r="E51" s="39"/>
      <c r="F51" s="40"/>
      <c r="G51" s="41"/>
      <c r="H51" s="43"/>
    </row>
    <row r="52" s="32" customFormat="true" ht="15" hidden="true" customHeight="false" outlineLevel="0" collapsed="false">
      <c r="A52" s="26"/>
      <c r="B52" s="33" t="s">
        <v>52</v>
      </c>
      <c r="C52" s="37"/>
      <c r="D52" s="38"/>
      <c r="E52" s="39"/>
      <c r="F52" s="40"/>
      <c r="G52" s="41"/>
      <c r="H52" s="43"/>
    </row>
    <row r="53" s="32" customFormat="true" ht="15" hidden="false" customHeight="false" outlineLevel="0" collapsed="false">
      <c r="A53" s="26" t="n">
        <v>41649</v>
      </c>
      <c r="B53" s="35" t="n">
        <v>84000538971190</v>
      </c>
      <c r="C53" s="28" t="n">
        <v>4408.74</v>
      </c>
      <c r="D53" s="29" t="n">
        <v>8</v>
      </c>
      <c r="E53" s="39"/>
      <c r="F53" s="40"/>
      <c r="G53" s="30" t="n">
        <v>18601.94</v>
      </c>
      <c r="H53" s="34" t="s">
        <v>53</v>
      </c>
    </row>
    <row r="54" s="32" customFormat="true" ht="15" hidden="true" customHeight="false" outlineLevel="0" collapsed="false">
      <c r="A54" s="26"/>
      <c r="B54" s="33" t="s">
        <v>17</v>
      </c>
      <c r="C54" s="37"/>
      <c r="D54" s="38"/>
      <c r="E54" s="39"/>
      <c r="F54" s="40"/>
      <c r="G54" s="41"/>
      <c r="H54" s="43"/>
    </row>
    <row r="55" s="32" customFormat="true" ht="15" hidden="true" customHeight="false" outlineLevel="0" collapsed="false">
      <c r="A55" s="26"/>
      <c r="B55" s="33" t="s">
        <v>54</v>
      </c>
      <c r="C55" s="37"/>
      <c r="D55" s="38"/>
      <c r="E55" s="39"/>
      <c r="F55" s="40"/>
      <c r="G55" s="41"/>
      <c r="H55" s="43"/>
    </row>
    <row r="56" s="32" customFormat="true" ht="15" hidden="false" customHeight="false" outlineLevel="0" collapsed="false">
      <c r="A56" s="26" t="n">
        <v>41649</v>
      </c>
      <c r="B56" s="35" t="n">
        <v>84000538971203</v>
      </c>
      <c r="C56" s="28" t="n">
        <v>2338.43</v>
      </c>
      <c r="D56" s="29" t="n">
        <v>9</v>
      </c>
      <c r="E56" s="39"/>
      <c r="F56" s="40"/>
      <c r="G56" s="30" t="n">
        <v>20940.37</v>
      </c>
      <c r="H56" s="43" t="s">
        <v>55</v>
      </c>
      <c r="I56" s="1" t="s">
        <v>56</v>
      </c>
      <c r="J56" s="32" t="n">
        <v>1</v>
      </c>
      <c r="K56" s="33"/>
      <c r="L56" s="33"/>
      <c r="M56" s="33"/>
    </row>
    <row r="57" s="32" customFormat="true" ht="15" hidden="true" customHeight="false" outlineLevel="0" collapsed="false">
      <c r="A57" s="26"/>
      <c r="B57" s="33" t="s">
        <v>17</v>
      </c>
      <c r="C57" s="28"/>
      <c r="D57" s="29"/>
      <c r="E57" s="30"/>
      <c r="F57" s="31"/>
      <c r="G57" s="30"/>
      <c r="H57" s="43"/>
    </row>
    <row r="58" s="32" customFormat="true" ht="15" hidden="true" customHeight="false" outlineLevel="0" collapsed="false">
      <c r="A58" s="26"/>
      <c r="B58" s="33" t="s">
        <v>57</v>
      </c>
      <c r="C58" s="28"/>
      <c r="D58" s="29"/>
      <c r="E58" s="30"/>
      <c r="F58" s="31"/>
      <c r="G58" s="30"/>
      <c r="H58" s="43"/>
    </row>
    <row r="59" s="32" customFormat="true" ht="15" hidden="false" customHeight="false" outlineLevel="0" collapsed="false">
      <c r="A59" s="26" t="n">
        <v>41649</v>
      </c>
      <c r="B59" s="35" t="n">
        <v>84000538971167</v>
      </c>
      <c r="C59" s="28" t="n">
        <v>45000</v>
      </c>
      <c r="D59" s="29" t="n">
        <v>10</v>
      </c>
      <c r="E59" s="30"/>
      <c r="F59" s="31"/>
      <c r="G59" s="30" t="n">
        <v>65940.37</v>
      </c>
      <c r="H59" s="34" t="s">
        <v>53</v>
      </c>
    </row>
    <row r="60" s="32" customFormat="true" ht="15" hidden="true" customHeight="false" outlineLevel="0" collapsed="false">
      <c r="A60" s="26"/>
      <c r="B60" s="33" t="s">
        <v>17</v>
      </c>
      <c r="C60" s="28"/>
      <c r="D60" s="29"/>
      <c r="E60" s="30"/>
      <c r="F60" s="31"/>
      <c r="G60" s="30"/>
      <c r="H60" s="43"/>
    </row>
    <row r="61" s="32" customFormat="true" ht="15" hidden="true" customHeight="false" outlineLevel="0" collapsed="false">
      <c r="A61" s="26"/>
      <c r="B61" s="33" t="s">
        <v>58</v>
      </c>
      <c r="C61" s="28"/>
      <c r="D61" s="29"/>
      <c r="E61" s="30"/>
      <c r="F61" s="31"/>
      <c r="G61" s="30"/>
      <c r="H61" s="43"/>
    </row>
    <row r="62" s="32" customFormat="true" ht="15" hidden="true" customHeight="false" outlineLevel="0" collapsed="false">
      <c r="A62" s="26" t="n">
        <v>41652</v>
      </c>
      <c r="B62" s="27" t="s">
        <v>59</v>
      </c>
      <c r="C62" s="28"/>
      <c r="D62" s="29"/>
      <c r="E62" s="30" t="n">
        <v>55500</v>
      </c>
      <c r="F62" s="31" t="n">
        <v>5</v>
      </c>
      <c r="G62" s="30" t="n">
        <v>10440.37</v>
      </c>
      <c r="H62" s="34" t="s">
        <v>60</v>
      </c>
    </row>
    <row r="63" s="32" customFormat="true" ht="15" hidden="true" customHeight="false" outlineLevel="0" collapsed="false">
      <c r="A63" s="26"/>
      <c r="B63" s="33" t="s">
        <v>21</v>
      </c>
      <c r="C63" s="28"/>
      <c r="D63" s="29"/>
      <c r="E63" s="30"/>
      <c r="F63" s="31"/>
      <c r="G63" s="30"/>
      <c r="H63" s="43"/>
    </row>
    <row r="64" s="32" customFormat="true" ht="15" hidden="true" customHeight="false" outlineLevel="0" collapsed="false">
      <c r="A64" s="26"/>
      <c r="B64" s="33" t="s">
        <v>61</v>
      </c>
      <c r="C64" s="28"/>
      <c r="D64" s="29"/>
      <c r="E64" s="30"/>
      <c r="F64" s="31"/>
      <c r="G64" s="30"/>
      <c r="H64" s="43"/>
    </row>
    <row r="65" s="32" customFormat="true" ht="15" hidden="false" customHeight="false" outlineLevel="0" collapsed="false">
      <c r="A65" s="26" t="n">
        <v>41652</v>
      </c>
      <c r="B65" s="35" t="n">
        <v>84000538971516</v>
      </c>
      <c r="C65" s="28" t="n">
        <v>200</v>
      </c>
      <c r="D65" s="29" t="n">
        <v>11</v>
      </c>
      <c r="E65" s="30"/>
      <c r="F65" s="31"/>
      <c r="G65" s="30" t="n">
        <v>10640.37</v>
      </c>
      <c r="H65" s="34" t="s">
        <v>53</v>
      </c>
    </row>
    <row r="66" s="32" customFormat="true" ht="15" hidden="true" customHeight="false" outlineLevel="0" collapsed="false">
      <c r="A66" s="26"/>
      <c r="B66" s="33" t="s">
        <v>17</v>
      </c>
      <c r="C66" s="28"/>
      <c r="D66" s="29"/>
      <c r="E66" s="30"/>
      <c r="F66" s="31"/>
      <c r="G66" s="30"/>
      <c r="H66" s="43"/>
    </row>
    <row r="67" s="32" customFormat="true" ht="15" hidden="true" customHeight="false" outlineLevel="0" collapsed="false">
      <c r="A67" s="26"/>
      <c r="B67" s="33" t="s">
        <v>62</v>
      </c>
      <c r="C67" s="28"/>
      <c r="D67" s="29"/>
      <c r="E67" s="30"/>
      <c r="F67" s="31"/>
      <c r="G67" s="30"/>
      <c r="H67" s="43"/>
    </row>
    <row r="68" s="32" customFormat="true" ht="15" hidden="false" customHeight="false" outlineLevel="0" collapsed="false">
      <c r="A68" s="26" t="n">
        <v>41652</v>
      </c>
      <c r="B68" s="35" t="n">
        <v>84000538971353</v>
      </c>
      <c r="C68" s="28" t="n">
        <v>1000</v>
      </c>
      <c r="D68" s="29" t="n">
        <v>12</v>
      </c>
      <c r="E68" s="30"/>
      <c r="F68" s="31"/>
      <c r="G68" s="30" t="n">
        <v>11640.37</v>
      </c>
      <c r="H68" s="34" t="s">
        <v>51</v>
      </c>
    </row>
    <row r="69" s="32" customFormat="true" ht="15" hidden="true" customHeight="false" outlineLevel="0" collapsed="false">
      <c r="A69" s="26"/>
      <c r="B69" s="33" t="s">
        <v>17</v>
      </c>
      <c r="C69" s="28"/>
      <c r="D69" s="29"/>
      <c r="E69" s="30"/>
      <c r="F69" s="31"/>
      <c r="G69" s="30"/>
      <c r="H69" s="43"/>
    </row>
    <row r="70" s="32" customFormat="true" ht="15" hidden="true" customHeight="false" outlineLevel="0" collapsed="false">
      <c r="A70" s="26"/>
      <c r="B70" s="33" t="s">
        <v>63</v>
      </c>
      <c r="C70" s="28"/>
      <c r="D70" s="29"/>
      <c r="E70" s="30"/>
      <c r="F70" s="31"/>
      <c r="G70" s="30"/>
      <c r="H70" s="43"/>
    </row>
    <row r="71" s="32" customFormat="true" ht="15" hidden="false" customHeight="false" outlineLevel="0" collapsed="false">
      <c r="A71" s="26" t="n">
        <v>41653</v>
      </c>
      <c r="B71" s="35" t="n">
        <v>84000538971793</v>
      </c>
      <c r="C71" s="28" t="n">
        <v>1839.25</v>
      </c>
      <c r="D71" s="29" t="n">
        <v>13</v>
      </c>
      <c r="E71" s="39"/>
      <c r="F71" s="40"/>
      <c r="G71" s="30" t="n">
        <v>13479.62</v>
      </c>
      <c r="H71" s="34" t="s">
        <v>64</v>
      </c>
    </row>
    <row r="72" s="32" customFormat="true" ht="15" hidden="true" customHeight="false" outlineLevel="0" collapsed="false">
      <c r="A72" s="26"/>
      <c r="B72" s="33" t="s">
        <v>17</v>
      </c>
      <c r="C72" s="37"/>
      <c r="D72" s="38"/>
      <c r="E72" s="39"/>
      <c r="F72" s="40"/>
      <c r="G72" s="41"/>
      <c r="H72" s="43"/>
    </row>
    <row r="73" s="32" customFormat="true" ht="15" hidden="true" customHeight="false" outlineLevel="0" collapsed="false">
      <c r="A73" s="26"/>
      <c r="B73" s="33" t="s">
        <v>65</v>
      </c>
      <c r="C73" s="37"/>
      <c r="D73" s="38"/>
      <c r="E73" s="39"/>
      <c r="F73" s="40"/>
      <c r="G73" s="41"/>
      <c r="H73" s="43"/>
    </row>
    <row r="74" s="32" customFormat="true" ht="15" hidden="false" customHeight="false" outlineLevel="0" collapsed="false">
      <c r="A74" s="26" t="n">
        <v>41653</v>
      </c>
      <c r="B74" s="35" t="n">
        <v>84000538971785</v>
      </c>
      <c r="C74" s="28" t="n">
        <v>2247.18</v>
      </c>
      <c r="D74" s="29" t="n">
        <v>14</v>
      </c>
      <c r="E74" s="39"/>
      <c r="F74" s="40"/>
      <c r="G74" s="30" t="n">
        <v>15726.8</v>
      </c>
      <c r="H74" s="34" t="s">
        <v>64</v>
      </c>
    </row>
    <row r="75" s="32" customFormat="true" ht="15" hidden="true" customHeight="false" outlineLevel="0" collapsed="false">
      <c r="A75" s="26"/>
      <c r="B75" s="33" t="s">
        <v>17</v>
      </c>
      <c r="C75" s="37"/>
      <c r="D75" s="38"/>
      <c r="E75" s="39"/>
      <c r="F75" s="40"/>
      <c r="G75" s="41"/>
      <c r="H75" s="43"/>
    </row>
    <row r="76" s="32" customFormat="true" ht="15" hidden="true" customHeight="false" outlineLevel="0" collapsed="false">
      <c r="A76" s="26"/>
      <c r="B76" s="33" t="s">
        <v>66</v>
      </c>
      <c r="C76" s="37"/>
      <c r="D76" s="38"/>
      <c r="E76" s="39"/>
      <c r="F76" s="40"/>
      <c r="G76" s="41"/>
      <c r="H76" s="43"/>
    </row>
    <row r="77" s="32" customFormat="true" ht="15" hidden="false" customHeight="false" outlineLevel="0" collapsed="false">
      <c r="A77" s="26" t="n">
        <v>41653</v>
      </c>
      <c r="B77" s="35" t="n">
        <v>84000538971615</v>
      </c>
      <c r="C77" s="28" t="n">
        <v>157898.75</v>
      </c>
      <c r="D77" s="29" t="n">
        <v>15</v>
      </c>
      <c r="E77" s="30"/>
      <c r="F77" s="31"/>
      <c r="G77" s="30" t="n">
        <v>173625.55</v>
      </c>
      <c r="H77" s="43" t="s">
        <v>67</v>
      </c>
      <c r="I77" s="1" t="s">
        <v>68</v>
      </c>
      <c r="J77" s="32" t="n">
        <v>1</v>
      </c>
      <c r="K77" s="33"/>
      <c r="L77" s="33"/>
      <c r="M77" s="33"/>
    </row>
    <row r="78" s="32" customFormat="true" ht="15" hidden="true" customHeight="false" outlineLevel="0" collapsed="false">
      <c r="A78" s="26"/>
      <c r="B78" s="33" t="s">
        <v>17</v>
      </c>
      <c r="C78" s="28"/>
      <c r="D78" s="29"/>
      <c r="E78" s="30"/>
      <c r="F78" s="31"/>
      <c r="G78" s="30"/>
      <c r="H78" s="43"/>
    </row>
    <row r="79" s="32" customFormat="true" ht="15" hidden="true" customHeight="false" outlineLevel="0" collapsed="false">
      <c r="A79" s="26"/>
      <c r="B79" s="33" t="s">
        <v>69</v>
      </c>
      <c r="C79" s="28"/>
      <c r="D79" s="29"/>
      <c r="E79" s="30"/>
      <c r="F79" s="31"/>
      <c r="G79" s="30"/>
      <c r="H79" s="43"/>
    </row>
    <row r="80" s="32" customFormat="true" ht="15" hidden="true" customHeight="false" outlineLevel="0" collapsed="false">
      <c r="A80" s="26" t="n">
        <v>41653</v>
      </c>
      <c r="B80" s="27" t="s">
        <v>70</v>
      </c>
      <c r="C80" s="28"/>
      <c r="D80" s="29"/>
      <c r="E80" s="30" t="n">
        <v>163000</v>
      </c>
      <c r="F80" s="31" t="n">
        <v>6</v>
      </c>
      <c r="G80" s="30" t="n">
        <v>10625.55</v>
      </c>
      <c r="H80" s="34" t="s">
        <v>71</v>
      </c>
    </row>
    <row r="81" s="32" customFormat="true" ht="15" hidden="true" customHeight="false" outlineLevel="0" collapsed="false">
      <c r="A81" s="26"/>
      <c r="B81" s="33" t="s">
        <v>21</v>
      </c>
      <c r="C81" s="28"/>
      <c r="D81" s="29"/>
      <c r="E81" s="30"/>
      <c r="F81" s="31"/>
      <c r="G81" s="30"/>
      <c r="H81" s="43"/>
    </row>
    <row r="82" s="32" customFormat="true" ht="15" hidden="true" customHeight="false" outlineLevel="0" collapsed="false">
      <c r="A82" s="26"/>
      <c r="B82" s="33" t="s">
        <v>72</v>
      </c>
      <c r="C82" s="28"/>
      <c r="D82" s="29"/>
      <c r="E82" s="30"/>
      <c r="F82" s="31"/>
      <c r="G82" s="30"/>
      <c r="H82" s="43"/>
    </row>
    <row r="83" s="32" customFormat="true" ht="15" hidden="false" customHeight="false" outlineLevel="0" collapsed="false">
      <c r="A83" s="26" t="n">
        <v>41654</v>
      </c>
      <c r="B83" s="35" t="n">
        <v>84000538972026</v>
      </c>
      <c r="C83" s="28" t="n">
        <v>1721.9</v>
      </c>
      <c r="D83" s="29" t="n">
        <v>16</v>
      </c>
      <c r="E83" s="30"/>
      <c r="F83" s="31"/>
      <c r="G83" s="30" t="n">
        <v>12347.45</v>
      </c>
      <c r="H83" s="43" t="s">
        <v>73</v>
      </c>
      <c r="I83" s="1" t="s">
        <v>74</v>
      </c>
      <c r="J83" s="32" t="n">
        <v>1</v>
      </c>
      <c r="K83" s="33"/>
      <c r="L83" s="33"/>
      <c r="M83" s="33"/>
    </row>
    <row r="84" s="32" customFormat="true" ht="15" hidden="true" customHeight="false" outlineLevel="0" collapsed="false">
      <c r="A84" s="26"/>
      <c r="B84" s="33" t="s">
        <v>17</v>
      </c>
      <c r="C84" s="28"/>
      <c r="D84" s="29"/>
      <c r="E84" s="30"/>
      <c r="F84" s="31"/>
      <c r="G84" s="30"/>
    </row>
    <row r="85" s="32" customFormat="true" ht="15" hidden="true" customHeight="false" outlineLevel="0" collapsed="false">
      <c r="A85" s="26"/>
      <c r="B85" s="33" t="s">
        <v>75</v>
      </c>
      <c r="C85" s="28"/>
      <c r="D85" s="29"/>
      <c r="E85" s="30"/>
      <c r="F85" s="31"/>
      <c r="G85" s="30"/>
    </row>
    <row r="86" s="32" customFormat="true" ht="15" hidden="false" customHeight="false" outlineLevel="0" collapsed="false">
      <c r="A86" s="26" t="n">
        <v>41654</v>
      </c>
      <c r="B86" s="27" t="s">
        <v>76</v>
      </c>
      <c r="C86" s="28" t="n">
        <v>1452880</v>
      </c>
      <c r="D86" s="29" t="n">
        <v>17</v>
      </c>
      <c r="E86" s="30"/>
      <c r="F86" s="31"/>
      <c r="G86" s="30" t="n">
        <v>1465227.45</v>
      </c>
      <c r="H86" s="32" t="s">
        <v>77</v>
      </c>
    </row>
    <row r="87" s="32" customFormat="true" ht="15" hidden="true" customHeight="false" outlineLevel="0" collapsed="false">
      <c r="A87" s="26"/>
      <c r="B87" s="33" t="s">
        <v>17</v>
      </c>
      <c r="C87" s="28"/>
      <c r="D87" s="29"/>
      <c r="E87" s="30"/>
      <c r="F87" s="31"/>
      <c r="G87" s="30"/>
    </row>
    <row r="88" s="32" customFormat="true" ht="15" hidden="true" customHeight="false" outlineLevel="0" collapsed="false">
      <c r="A88" s="26"/>
      <c r="B88" s="33" t="s">
        <v>78</v>
      </c>
      <c r="C88" s="28"/>
      <c r="D88" s="29"/>
      <c r="E88" s="30"/>
      <c r="F88" s="31"/>
      <c r="G88" s="30"/>
    </row>
    <row r="89" s="32" customFormat="true" ht="15" hidden="true" customHeight="false" outlineLevel="0" collapsed="false">
      <c r="A89" s="26" t="n">
        <v>41654</v>
      </c>
      <c r="B89" s="27" t="s">
        <v>79</v>
      </c>
      <c r="C89" s="28"/>
      <c r="D89" s="29"/>
      <c r="E89" s="30" t="n">
        <v>835000</v>
      </c>
      <c r="F89" s="31" t="n">
        <v>7</v>
      </c>
      <c r="G89" s="30" t="n">
        <v>630227.45</v>
      </c>
      <c r="H89" s="34" t="s">
        <v>80</v>
      </c>
    </row>
    <row r="90" s="32" customFormat="true" ht="15" hidden="true" customHeight="false" outlineLevel="0" collapsed="false">
      <c r="A90" s="26"/>
      <c r="B90" s="33" t="s">
        <v>21</v>
      </c>
      <c r="C90" s="28"/>
      <c r="D90" s="29"/>
      <c r="E90" s="30"/>
      <c r="F90" s="31"/>
      <c r="G90" s="30"/>
    </row>
    <row r="91" s="32" customFormat="true" ht="15" hidden="true" customHeight="false" outlineLevel="0" collapsed="false">
      <c r="A91" s="26"/>
      <c r="B91" s="33" t="s">
        <v>81</v>
      </c>
      <c r="C91" s="28"/>
      <c r="D91" s="29"/>
      <c r="E91" s="30"/>
      <c r="F91" s="31"/>
      <c r="G91" s="30"/>
    </row>
    <row r="92" s="32" customFormat="true" ht="15" hidden="true" customHeight="false" outlineLevel="0" collapsed="false">
      <c r="A92" s="26" t="n">
        <v>41655</v>
      </c>
      <c r="B92" s="27" t="s">
        <v>82</v>
      </c>
      <c r="C92" s="28"/>
      <c r="D92" s="29"/>
      <c r="E92" s="30" t="n">
        <v>620000</v>
      </c>
      <c r="F92" s="31" t="n">
        <v>8</v>
      </c>
      <c r="G92" s="30" t="n">
        <v>10227.45</v>
      </c>
      <c r="H92" s="34" t="s">
        <v>83</v>
      </c>
    </row>
    <row r="93" s="32" customFormat="true" ht="15" hidden="true" customHeight="false" outlineLevel="0" collapsed="false">
      <c r="A93" s="26"/>
      <c r="B93" s="33" t="s">
        <v>21</v>
      </c>
      <c r="C93" s="28"/>
      <c r="D93" s="29"/>
      <c r="E93" s="30"/>
      <c r="F93" s="31"/>
      <c r="G93" s="30"/>
    </row>
    <row r="94" s="32" customFormat="true" ht="15" hidden="true" customHeight="false" outlineLevel="0" collapsed="false">
      <c r="A94" s="26"/>
      <c r="B94" s="33" t="s">
        <v>84</v>
      </c>
      <c r="C94" s="28"/>
      <c r="D94" s="29"/>
      <c r="E94" s="30"/>
      <c r="F94" s="31"/>
      <c r="G94" s="30"/>
    </row>
    <row r="95" s="32" customFormat="true" ht="15" hidden="false" customHeight="false" outlineLevel="0" collapsed="false">
      <c r="A95" s="26" t="n">
        <v>41655</v>
      </c>
      <c r="B95" s="27" t="s">
        <v>85</v>
      </c>
      <c r="C95" s="28" t="n">
        <v>6476.07</v>
      </c>
      <c r="D95" s="29" t="n">
        <v>18</v>
      </c>
      <c r="E95" s="30"/>
      <c r="F95" s="31"/>
      <c r="G95" s="30" t="n">
        <v>16703.52</v>
      </c>
      <c r="H95" s="43" t="s">
        <v>86</v>
      </c>
      <c r="I95" s="1" t="s">
        <v>87</v>
      </c>
      <c r="J95" s="32" t="n">
        <v>1</v>
      </c>
      <c r="K95" s="33"/>
      <c r="L95" s="33"/>
      <c r="M95" s="33"/>
    </row>
    <row r="96" s="32" customFormat="true" ht="15" hidden="true" customHeight="false" outlineLevel="0" collapsed="false">
      <c r="A96" s="26"/>
      <c r="B96" s="33" t="s">
        <v>17</v>
      </c>
      <c r="C96" s="28"/>
      <c r="D96" s="29"/>
      <c r="E96" s="30"/>
      <c r="F96" s="31"/>
      <c r="G96" s="30"/>
    </row>
    <row r="97" s="32" customFormat="true" ht="15" hidden="true" customHeight="false" outlineLevel="0" collapsed="false">
      <c r="A97" s="26"/>
      <c r="B97" s="33" t="s">
        <v>88</v>
      </c>
      <c r="C97" s="28"/>
      <c r="D97" s="29"/>
      <c r="E97" s="30"/>
      <c r="F97" s="31"/>
      <c r="G97" s="30"/>
    </row>
    <row r="98" s="32" customFormat="true" ht="15" hidden="false" customHeight="false" outlineLevel="0" collapsed="false">
      <c r="A98" s="26" t="n">
        <v>41655</v>
      </c>
      <c r="B98" s="27" t="s">
        <v>76</v>
      </c>
      <c r="C98" s="28" t="n">
        <v>79440</v>
      </c>
      <c r="D98" s="29" t="n">
        <v>19</v>
      </c>
      <c r="E98" s="30"/>
      <c r="F98" s="31"/>
      <c r="G98" s="30" t="n">
        <v>96143.52</v>
      </c>
      <c r="H98" s="32" t="s">
        <v>89</v>
      </c>
    </row>
    <row r="99" s="32" customFormat="true" ht="15" hidden="true" customHeight="false" outlineLevel="0" collapsed="false">
      <c r="A99" s="26"/>
      <c r="B99" s="33" t="s">
        <v>17</v>
      </c>
      <c r="C99" s="28"/>
      <c r="D99" s="29"/>
      <c r="E99" s="30"/>
      <c r="F99" s="31"/>
      <c r="G99" s="30"/>
    </row>
    <row r="100" s="32" customFormat="true" ht="15" hidden="true" customHeight="false" outlineLevel="0" collapsed="false">
      <c r="A100" s="26"/>
      <c r="B100" s="33" t="s">
        <v>90</v>
      </c>
      <c r="C100" s="28"/>
      <c r="D100" s="29"/>
      <c r="E100" s="30"/>
      <c r="F100" s="31"/>
      <c r="G100" s="30"/>
    </row>
    <row r="101" s="32" customFormat="true" ht="15" hidden="true" customHeight="false" outlineLevel="0" collapsed="false">
      <c r="A101" s="26" t="n">
        <v>41655</v>
      </c>
      <c r="B101" s="27" t="s">
        <v>91</v>
      </c>
      <c r="C101" s="28"/>
      <c r="D101" s="29"/>
      <c r="E101" s="30" t="n">
        <v>86000</v>
      </c>
      <c r="F101" s="31" t="n">
        <v>9</v>
      </c>
      <c r="G101" s="30" t="n">
        <v>10143.52</v>
      </c>
      <c r="H101" s="34" t="s">
        <v>92</v>
      </c>
    </row>
    <row r="102" s="32" customFormat="true" ht="15" hidden="true" customHeight="false" outlineLevel="0" collapsed="false">
      <c r="A102" s="26"/>
      <c r="B102" s="33" t="s">
        <v>21</v>
      </c>
      <c r="C102" s="28"/>
      <c r="D102" s="29"/>
      <c r="E102" s="30"/>
      <c r="F102" s="31"/>
      <c r="G102" s="30"/>
    </row>
    <row r="103" s="32" customFormat="true" ht="15" hidden="true" customHeight="false" outlineLevel="0" collapsed="false">
      <c r="A103" s="26"/>
      <c r="B103" s="33" t="s">
        <v>93</v>
      </c>
      <c r="C103" s="28"/>
      <c r="D103" s="29"/>
      <c r="E103" s="30"/>
      <c r="F103" s="31"/>
      <c r="G103" s="30"/>
    </row>
    <row r="104" s="32" customFormat="true" ht="15" hidden="false" customHeight="false" outlineLevel="0" collapsed="false">
      <c r="A104" s="26" t="n">
        <v>41656</v>
      </c>
      <c r="B104" s="35" t="n">
        <v>84000538972357</v>
      </c>
      <c r="C104" s="28" t="n">
        <v>65927.61</v>
      </c>
      <c r="D104" s="29" t="n">
        <v>20</v>
      </c>
      <c r="E104" s="30"/>
      <c r="F104" s="31"/>
      <c r="G104" s="30" t="n">
        <v>76071.13</v>
      </c>
      <c r="H104" s="34" t="s">
        <v>64</v>
      </c>
    </row>
    <row r="105" s="32" customFormat="true" ht="15" hidden="true" customHeight="false" outlineLevel="0" collapsed="false">
      <c r="A105" s="26"/>
      <c r="B105" s="33" t="s">
        <v>17</v>
      </c>
      <c r="C105" s="28"/>
      <c r="D105" s="29"/>
      <c r="E105" s="30"/>
      <c r="F105" s="31"/>
      <c r="G105" s="30"/>
    </row>
    <row r="106" s="32" customFormat="true" ht="15" hidden="true" customHeight="false" outlineLevel="0" collapsed="false">
      <c r="A106" s="26"/>
      <c r="B106" s="33" t="s">
        <v>94</v>
      </c>
      <c r="C106" s="28"/>
      <c r="D106" s="29"/>
      <c r="E106" s="30"/>
      <c r="F106" s="31"/>
      <c r="G106" s="30"/>
    </row>
    <row r="107" s="32" customFormat="true" ht="15" hidden="true" customHeight="false" outlineLevel="0" collapsed="false">
      <c r="A107" s="26" t="n">
        <v>41659</v>
      </c>
      <c r="B107" s="27" t="s">
        <v>95</v>
      </c>
      <c r="C107" s="28"/>
      <c r="D107" s="29"/>
      <c r="E107" s="30" t="n">
        <v>66000</v>
      </c>
      <c r="F107" s="31" t="n">
        <v>10</v>
      </c>
      <c r="G107" s="30" t="n">
        <v>10071.13</v>
      </c>
      <c r="H107" s="34" t="s">
        <v>96</v>
      </c>
    </row>
    <row r="108" s="32" customFormat="true" ht="15" hidden="true" customHeight="false" outlineLevel="0" collapsed="false">
      <c r="A108" s="26"/>
      <c r="B108" s="33" t="s">
        <v>21</v>
      </c>
      <c r="C108" s="28"/>
      <c r="D108" s="29"/>
      <c r="E108" s="30"/>
      <c r="F108" s="31"/>
      <c r="G108" s="30"/>
    </row>
    <row r="109" s="32" customFormat="true" ht="15" hidden="true" customHeight="false" outlineLevel="0" collapsed="false">
      <c r="A109" s="26"/>
      <c r="B109" s="33" t="s">
        <v>97</v>
      </c>
      <c r="C109" s="42"/>
      <c r="D109" s="38"/>
      <c r="E109" s="41"/>
      <c r="F109" s="40"/>
      <c r="G109" s="41"/>
    </row>
    <row r="110" s="32" customFormat="true" ht="15" hidden="false" customHeight="false" outlineLevel="0" collapsed="false">
      <c r="A110" s="26" t="n">
        <v>41660</v>
      </c>
      <c r="B110" s="27" t="n">
        <v>378</v>
      </c>
      <c r="C110" s="28" t="n">
        <v>815346.67</v>
      </c>
      <c r="D110" s="29" t="n">
        <v>21</v>
      </c>
      <c r="E110" s="39"/>
      <c r="F110" s="40"/>
      <c r="G110" s="30" t="n">
        <v>825417.8</v>
      </c>
      <c r="H110" s="32" t="s">
        <v>98</v>
      </c>
      <c r="I110" s="32" t="s">
        <v>98</v>
      </c>
      <c r="K110" s="33"/>
      <c r="L110" s="33"/>
      <c r="M110" s="33"/>
    </row>
    <row r="111" s="32" customFormat="true" ht="15" hidden="true" customHeight="false" outlineLevel="0" collapsed="false">
      <c r="A111" s="26"/>
      <c r="B111" s="33" t="s">
        <v>17</v>
      </c>
      <c r="C111" s="37"/>
      <c r="D111" s="38"/>
      <c r="E111" s="39"/>
      <c r="F111" s="40"/>
      <c r="G111" s="41"/>
    </row>
    <row r="112" s="32" customFormat="true" ht="15" hidden="true" customHeight="false" outlineLevel="0" collapsed="false">
      <c r="A112" s="26"/>
      <c r="B112" s="33" t="s">
        <v>99</v>
      </c>
      <c r="C112" s="37"/>
      <c r="D112" s="38"/>
      <c r="E112" s="39"/>
      <c r="F112" s="40"/>
      <c r="G112" s="41"/>
    </row>
    <row r="113" s="32" customFormat="true" ht="15" hidden="true" customHeight="false" outlineLevel="0" collapsed="false">
      <c r="A113" s="26" t="n">
        <v>41661</v>
      </c>
      <c r="B113" s="27" t="s">
        <v>100</v>
      </c>
      <c r="C113" s="42"/>
      <c r="D113" s="38"/>
      <c r="E113" s="30" t="n">
        <v>500000</v>
      </c>
      <c r="F113" s="31" t="n">
        <v>11</v>
      </c>
      <c r="G113" s="30" t="n">
        <v>325417.8</v>
      </c>
      <c r="H113" s="34" t="s">
        <v>101</v>
      </c>
    </row>
    <row r="114" s="32" customFormat="true" ht="15" hidden="true" customHeight="false" outlineLevel="0" collapsed="false">
      <c r="A114" s="26"/>
      <c r="B114" s="33" t="s">
        <v>102</v>
      </c>
      <c r="C114" s="42"/>
      <c r="D114" s="38"/>
      <c r="E114" s="41"/>
      <c r="F114" s="40"/>
      <c r="G114" s="41"/>
    </row>
    <row r="115" s="32" customFormat="true" ht="15" hidden="true" customHeight="false" outlineLevel="0" collapsed="false">
      <c r="A115" s="26"/>
      <c r="B115" s="33" t="s">
        <v>103</v>
      </c>
      <c r="C115" s="42"/>
      <c r="D115" s="38"/>
      <c r="E115" s="41"/>
      <c r="F115" s="40"/>
      <c r="G115" s="41"/>
    </row>
    <row r="116" s="32" customFormat="true" ht="15" hidden="true" customHeight="false" outlineLevel="0" collapsed="false">
      <c r="A116" s="26" t="n">
        <v>41661</v>
      </c>
      <c r="B116" s="27" t="s">
        <v>104</v>
      </c>
      <c r="C116" s="42"/>
      <c r="D116" s="38"/>
      <c r="E116" s="30" t="n">
        <v>315000</v>
      </c>
      <c r="F116" s="31" t="n">
        <v>12</v>
      </c>
      <c r="G116" s="30" t="n">
        <v>10417.8</v>
      </c>
      <c r="H116" s="34" t="s">
        <v>105</v>
      </c>
    </row>
    <row r="117" s="32" customFormat="true" ht="15" hidden="true" customHeight="false" outlineLevel="0" collapsed="false">
      <c r="A117" s="26"/>
      <c r="B117" s="33" t="s">
        <v>21</v>
      </c>
      <c r="C117" s="42"/>
      <c r="D117" s="38"/>
      <c r="E117" s="41"/>
      <c r="F117" s="40"/>
      <c r="G117" s="41"/>
    </row>
    <row r="118" s="32" customFormat="true" ht="15" hidden="true" customHeight="false" outlineLevel="0" collapsed="false">
      <c r="A118" s="26"/>
      <c r="B118" s="33" t="s">
        <v>106</v>
      </c>
      <c r="C118" s="42"/>
      <c r="D118" s="38"/>
      <c r="E118" s="41"/>
      <c r="F118" s="40"/>
      <c r="G118" s="41"/>
    </row>
    <row r="119" s="32" customFormat="true" ht="15" hidden="false" customHeight="true" outlineLevel="0" collapsed="false">
      <c r="A119" s="26" t="n">
        <v>41661</v>
      </c>
      <c r="B119" s="35" t="n">
        <v>84000538972911</v>
      </c>
      <c r="C119" s="28" t="n">
        <v>1402.2</v>
      </c>
      <c r="D119" s="29" t="n">
        <v>22</v>
      </c>
      <c r="E119" s="39"/>
      <c r="F119" s="40"/>
      <c r="G119" s="30" t="n">
        <v>11820</v>
      </c>
      <c r="H119" s="43" t="s">
        <v>107</v>
      </c>
      <c r="I119" s="1" t="s">
        <v>108</v>
      </c>
      <c r="J119" s="32" t="n">
        <v>3</v>
      </c>
      <c r="K119" s="44" t="s">
        <v>109</v>
      </c>
      <c r="L119" s="44"/>
      <c r="M119" s="44"/>
    </row>
    <row r="120" s="32" customFormat="true" ht="15" hidden="true" customHeight="false" outlineLevel="0" collapsed="false">
      <c r="A120" s="26"/>
      <c r="B120" s="33" t="s">
        <v>17</v>
      </c>
      <c r="C120" s="37"/>
      <c r="D120" s="38"/>
      <c r="E120" s="39"/>
      <c r="F120" s="40"/>
      <c r="G120" s="41"/>
    </row>
    <row r="121" s="32" customFormat="true" ht="15" hidden="true" customHeight="false" outlineLevel="0" collapsed="false">
      <c r="A121" s="26"/>
      <c r="B121" s="33" t="s">
        <v>110</v>
      </c>
      <c r="C121" s="37"/>
      <c r="D121" s="38"/>
      <c r="E121" s="39"/>
      <c r="F121" s="40"/>
      <c r="G121" s="41"/>
    </row>
    <row r="122" s="32" customFormat="true" ht="15" hidden="false" customHeight="true" outlineLevel="0" collapsed="false">
      <c r="A122" s="26" t="n">
        <v>41661</v>
      </c>
      <c r="B122" s="35" t="n">
        <v>84000538972858</v>
      </c>
      <c r="C122" s="28" t="n">
        <v>2806.34</v>
      </c>
      <c r="D122" s="29"/>
      <c r="E122" s="39"/>
      <c r="F122" s="40"/>
      <c r="G122" s="30" t="n">
        <v>14626.34</v>
      </c>
      <c r="I122" s="32" t="s">
        <v>111</v>
      </c>
      <c r="J122" s="7" t="n">
        <v>1</v>
      </c>
      <c r="K122" s="44" t="s">
        <v>112</v>
      </c>
      <c r="L122" s="44"/>
      <c r="M122" s="44"/>
    </row>
    <row r="123" s="32" customFormat="true" ht="15" hidden="true" customHeight="false" outlineLevel="0" collapsed="false">
      <c r="A123" s="26"/>
      <c r="B123" s="33" t="s">
        <v>17</v>
      </c>
      <c r="C123" s="37"/>
      <c r="D123" s="38"/>
      <c r="E123" s="39"/>
      <c r="F123" s="40"/>
      <c r="G123" s="41"/>
    </row>
    <row r="124" s="32" customFormat="true" ht="15" hidden="true" customHeight="false" outlineLevel="0" collapsed="false">
      <c r="A124" s="26"/>
      <c r="B124" s="33" t="s">
        <v>113</v>
      </c>
      <c r="C124" s="37"/>
      <c r="D124" s="38"/>
      <c r="E124" s="39"/>
      <c r="F124" s="40"/>
      <c r="G124" s="41"/>
    </row>
    <row r="125" s="32" customFormat="true" ht="15" hidden="false" customHeight="false" outlineLevel="0" collapsed="false">
      <c r="A125" s="26" t="n">
        <v>41661</v>
      </c>
      <c r="B125" s="35" t="n">
        <v>84000538972957</v>
      </c>
      <c r="C125" s="28" t="n">
        <v>131900</v>
      </c>
      <c r="D125" s="29" t="n">
        <v>23</v>
      </c>
      <c r="E125" s="39"/>
      <c r="F125" s="40"/>
      <c r="G125" s="30" t="n">
        <v>146526.34</v>
      </c>
      <c r="H125" s="34" t="s">
        <v>114</v>
      </c>
    </row>
    <row r="126" s="32" customFormat="true" ht="15" hidden="true" customHeight="false" outlineLevel="0" collapsed="false">
      <c r="A126" s="26"/>
      <c r="B126" s="33" t="s">
        <v>17</v>
      </c>
      <c r="C126" s="37"/>
      <c r="D126" s="38"/>
      <c r="E126" s="39"/>
      <c r="F126" s="40"/>
      <c r="G126" s="41"/>
    </row>
    <row r="127" s="32" customFormat="true" ht="15" hidden="true" customHeight="false" outlineLevel="0" collapsed="false">
      <c r="A127" s="26"/>
      <c r="B127" s="33" t="s">
        <v>115</v>
      </c>
      <c r="C127" s="37"/>
      <c r="D127" s="38"/>
      <c r="E127" s="39"/>
      <c r="F127" s="40"/>
      <c r="G127" s="41"/>
    </row>
    <row r="128" s="32" customFormat="true" ht="15" hidden="true" customHeight="false" outlineLevel="0" collapsed="false">
      <c r="A128" s="26" t="n">
        <v>41661</v>
      </c>
      <c r="B128" s="27" t="s">
        <v>116</v>
      </c>
      <c r="C128" s="42"/>
      <c r="D128" s="38"/>
      <c r="E128" s="30" t="n">
        <v>136500</v>
      </c>
      <c r="F128" s="31" t="n">
        <v>13</v>
      </c>
      <c r="G128" s="30" t="n">
        <v>10026.34</v>
      </c>
      <c r="H128" s="34" t="s">
        <v>117</v>
      </c>
    </row>
    <row r="129" s="32" customFormat="true" ht="15" hidden="true" customHeight="false" outlineLevel="0" collapsed="false">
      <c r="A129" s="26"/>
      <c r="B129" s="33" t="s">
        <v>21</v>
      </c>
      <c r="C129" s="42"/>
      <c r="D129" s="38"/>
      <c r="E129" s="41"/>
      <c r="F129" s="40"/>
      <c r="G129" s="41"/>
    </row>
    <row r="130" s="32" customFormat="true" ht="15" hidden="true" customHeight="false" outlineLevel="0" collapsed="false">
      <c r="A130" s="26"/>
      <c r="B130" s="33" t="s">
        <v>118</v>
      </c>
      <c r="C130" s="42"/>
      <c r="D130" s="38"/>
      <c r="E130" s="41"/>
      <c r="F130" s="40"/>
      <c r="G130" s="41"/>
    </row>
    <row r="131" s="32" customFormat="true" ht="15" hidden="false" customHeight="false" outlineLevel="0" collapsed="false">
      <c r="A131" s="26" t="n">
        <v>41663</v>
      </c>
      <c r="B131" s="35" t="n">
        <v>84000538973336</v>
      </c>
      <c r="C131" s="28" t="n">
        <v>60000</v>
      </c>
      <c r="D131" s="29" t="n">
        <v>24</v>
      </c>
      <c r="E131" s="39"/>
      <c r="F131" s="40"/>
      <c r="G131" s="30" t="n">
        <v>70026.34</v>
      </c>
      <c r="H131" s="34" t="s">
        <v>119</v>
      </c>
    </row>
    <row r="132" s="32" customFormat="true" ht="15" hidden="true" customHeight="false" outlineLevel="0" collapsed="false">
      <c r="A132" s="26"/>
      <c r="B132" s="33" t="s">
        <v>17</v>
      </c>
      <c r="C132" s="37"/>
      <c r="D132" s="38"/>
      <c r="E132" s="39"/>
      <c r="F132" s="40"/>
      <c r="G132" s="41"/>
    </row>
    <row r="133" s="32" customFormat="true" ht="15" hidden="true" customHeight="false" outlineLevel="0" collapsed="false">
      <c r="A133" s="26"/>
      <c r="B133" s="33" t="s">
        <v>120</v>
      </c>
      <c r="C133" s="37"/>
      <c r="D133" s="38"/>
      <c r="E133" s="39"/>
      <c r="F133" s="40"/>
      <c r="G133" s="41"/>
    </row>
    <row r="134" s="32" customFormat="true" ht="15" hidden="false" customHeight="false" outlineLevel="0" collapsed="false">
      <c r="A134" s="26" t="n">
        <v>41663</v>
      </c>
      <c r="B134" s="35" t="n">
        <v>84000538973231</v>
      </c>
      <c r="C134" s="28" t="n">
        <v>50000</v>
      </c>
      <c r="D134" s="29" t="n">
        <v>25</v>
      </c>
      <c r="E134" s="39"/>
      <c r="F134" s="40"/>
      <c r="G134" s="30" t="n">
        <v>120026.34</v>
      </c>
      <c r="H134" s="34" t="s">
        <v>119</v>
      </c>
    </row>
    <row r="135" s="32" customFormat="true" ht="15" hidden="true" customHeight="false" outlineLevel="0" collapsed="false">
      <c r="A135" s="26"/>
      <c r="B135" s="33" t="s">
        <v>17</v>
      </c>
      <c r="C135" s="37"/>
      <c r="D135" s="38"/>
      <c r="E135" s="39"/>
      <c r="F135" s="40"/>
      <c r="G135" s="41"/>
    </row>
    <row r="136" s="32" customFormat="true" ht="15" hidden="true" customHeight="false" outlineLevel="0" collapsed="false">
      <c r="A136" s="26"/>
      <c r="B136" s="33" t="s">
        <v>121</v>
      </c>
      <c r="C136" s="37"/>
      <c r="D136" s="38"/>
      <c r="E136" s="39"/>
      <c r="F136" s="40"/>
      <c r="G136" s="41"/>
    </row>
    <row r="137" s="32" customFormat="true" ht="15" hidden="true" customHeight="false" outlineLevel="0" collapsed="false">
      <c r="A137" s="26" t="n">
        <v>41666</v>
      </c>
      <c r="B137" s="27" t="s">
        <v>122</v>
      </c>
      <c r="C137" s="42"/>
      <c r="D137" s="38"/>
      <c r="E137" s="30" t="n">
        <v>110000</v>
      </c>
      <c r="F137" s="31" t="n">
        <v>14</v>
      </c>
      <c r="G137" s="30" t="n">
        <v>10026.34</v>
      </c>
      <c r="H137" s="34" t="s">
        <v>123</v>
      </c>
    </row>
    <row r="138" s="32" customFormat="true" ht="15" hidden="true" customHeight="false" outlineLevel="0" collapsed="false">
      <c r="A138" s="26"/>
      <c r="B138" s="33" t="s">
        <v>21</v>
      </c>
      <c r="C138" s="42"/>
      <c r="D138" s="38"/>
      <c r="E138" s="41"/>
      <c r="F138" s="40"/>
      <c r="G138" s="41"/>
    </row>
    <row r="139" s="32" customFormat="true" ht="15" hidden="true" customHeight="false" outlineLevel="0" collapsed="false">
      <c r="A139" s="26"/>
      <c r="B139" s="33" t="s">
        <v>124</v>
      </c>
      <c r="C139" s="42"/>
      <c r="D139" s="38"/>
      <c r="E139" s="41"/>
      <c r="F139" s="40"/>
      <c r="G139" s="41"/>
    </row>
    <row r="140" s="32" customFormat="true" ht="15" hidden="false" customHeight="false" outlineLevel="0" collapsed="false">
      <c r="A140" s="26" t="n">
        <v>41666</v>
      </c>
      <c r="B140" s="27" t="s">
        <v>76</v>
      </c>
      <c r="C140" s="28" t="n">
        <v>438008</v>
      </c>
      <c r="D140" s="29" t="n">
        <v>26</v>
      </c>
      <c r="E140" s="39"/>
      <c r="F140" s="40"/>
      <c r="G140" s="30" t="n">
        <v>448034.34</v>
      </c>
      <c r="H140" s="32" t="s">
        <v>125</v>
      </c>
    </row>
    <row r="141" s="32" customFormat="true" ht="15" hidden="true" customHeight="false" outlineLevel="0" collapsed="false">
      <c r="A141" s="26"/>
      <c r="B141" s="33" t="s">
        <v>17</v>
      </c>
      <c r="C141" s="37"/>
      <c r="D141" s="38"/>
      <c r="E141" s="39"/>
      <c r="F141" s="40"/>
      <c r="G141" s="41"/>
    </row>
    <row r="142" s="32" customFormat="true" ht="15" hidden="true" customHeight="false" outlineLevel="0" collapsed="false">
      <c r="A142" s="26"/>
      <c r="B142" s="33" t="s">
        <v>126</v>
      </c>
      <c r="C142" s="37"/>
      <c r="D142" s="38"/>
      <c r="E142" s="39"/>
      <c r="F142" s="40"/>
      <c r="G142" s="41"/>
    </row>
    <row r="143" s="32" customFormat="true" ht="15" hidden="false" customHeight="false" outlineLevel="0" collapsed="false">
      <c r="A143" s="26" t="n">
        <v>41666</v>
      </c>
      <c r="B143" s="27" t="s">
        <v>127</v>
      </c>
      <c r="C143" s="28" t="n">
        <v>7354.26</v>
      </c>
      <c r="D143" s="29" t="n">
        <v>27</v>
      </c>
      <c r="E143" s="39"/>
      <c r="F143" s="40"/>
      <c r="G143" s="30" t="n">
        <v>455388.6</v>
      </c>
      <c r="H143" s="43" t="s">
        <v>128</v>
      </c>
      <c r="I143" s="32" t="s">
        <v>129</v>
      </c>
      <c r="J143" s="32" t="n">
        <v>1</v>
      </c>
      <c r="K143" s="33"/>
      <c r="L143" s="33"/>
      <c r="M143" s="33"/>
    </row>
    <row r="144" s="32" customFormat="true" ht="15" hidden="true" customHeight="false" outlineLevel="0" collapsed="false">
      <c r="A144" s="26"/>
      <c r="B144" s="33" t="s">
        <v>17</v>
      </c>
      <c r="C144" s="28"/>
      <c r="D144" s="29"/>
      <c r="E144" s="30"/>
      <c r="F144" s="31"/>
      <c r="G144" s="30"/>
    </row>
    <row r="145" s="32" customFormat="true" ht="15" hidden="true" customHeight="false" outlineLevel="0" collapsed="false">
      <c r="A145" s="26"/>
      <c r="B145" s="33" t="s">
        <v>130</v>
      </c>
      <c r="C145" s="28"/>
      <c r="D145" s="29"/>
      <c r="E145" s="30"/>
      <c r="F145" s="31"/>
      <c r="G145" s="30"/>
    </row>
    <row r="146" s="32" customFormat="true" ht="15" hidden="true" customHeight="false" outlineLevel="0" collapsed="false">
      <c r="A146" s="26" t="n">
        <v>41666</v>
      </c>
      <c r="B146" s="27" t="s">
        <v>131</v>
      </c>
      <c r="C146" s="28"/>
      <c r="D146" s="29"/>
      <c r="E146" s="30" t="n">
        <v>50000</v>
      </c>
      <c r="F146" s="31" t="n">
        <v>15</v>
      </c>
      <c r="G146" s="30" t="n">
        <v>405388.6</v>
      </c>
      <c r="H146" s="34" t="s">
        <v>132</v>
      </c>
    </row>
    <row r="147" s="32" customFormat="true" ht="15" hidden="true" customHeight="false" outlineLevel="0" collapsed="false">
      <c r="A147" s="26"/>
      <c r="B147" s="33" t="s">
        <v>21</v>
      </c>
      <c r="C147" s="28"/>
      <c r="D147" s="29"/>
      <c r="E147" s="30"/>
      <c r="F147" s="31"/>
      <c r="G147" s="30"/>
    </row>
    <row r="148" s="32" customFormat="true" ht="15" hidden="true" customHeight="false" outlineLevel="0" collapsed="false">
      <c r="A148" s="26"/>
      <c r="B148" s="33" t="s">
        <v>133</v>
      </c>
      <c r="C148" s="28"/>
      <c r="D148" s="29"/>
      <c r="E148" s="30"/>
      <c r="F148" s="31"/>
      <c r="G148" s="30"/>
    </row>
    <row r="149" s="32" customFormat="true" ht="15" hidden="true" customHeight="false" outlineLevel="0" collapsed="false">
      <c r="A149" s="26" t="n">
        <v>41667</v>
      </c>
      <c r="B149" s="27" t="s">
        <v>134</v>
      </c>
      <c r="C149" s="28"/>
      <c r="D149" s="29"/>
      <c r="E149" s="30" t="n">
        <v>395000</v>
      </c>
      <c r="F149" s="31" t="n">
        <v>16</v>
      </c>
      <c r="G149" s="30" t="n">
        <v>10388.6</v>
      </c>
      <c r="H149" s="34" t="s">
        <v>135</v>
      </c>
    </row>
    <row r="150" s="32" customFormat="true" ht="15" hidden="true" customHeight="false" outlineLevel="0" collapsed="false">
      <c r="A150" s="26"/>
      <c r="B150" s="33" t="s">
        <v>21</v>
      </c>
      <c r="C150" s="28"/>
      <c r="D150" s="29"/>
      <c r="E150" s="30"/>
      <c r="F150" s="31"/>
      <c r="G150" s="30"/>
    </row>
    <row r="151" s="32" customFormat="true" ht="15" hidden="true" customHeight="false" outlineLevel="0" collapsed="false">
      <c r="A151" s="26"/>
      <c r="B151" s="33" t="s">
        <v>136</v>
      </c>
      <c r="C151" s="28"/>
      <c r="D151" s="29"/>
      <c r="E151" s="30"/>
      <c r="F151" s="31"/>
      <c r="G151" s="30"/>
    </row>
    <row r="152" s="32" customFormat="true" ht="15" hidden="false" customHeight="false" outlineLevel="0" collapsed="false">
      <c r="A152" s="26" t="n">
        <v>41667</v>
      </c>
      <c r="B152" s="35" t="n">
        <v>84000538973642</v>
      </c>
      <c r="C152" s="28" t="n">
        <v>1473.6</v>
      </c>
      <c r="D152" s="29" t="n">
        <v>28</v>
      </c>
      <c r="E152" s="30"/>
      <c r="F152" s="31"/>
      <c r="G152" s="30" t="n">
        <v>11862.2</v>
      </c>
      <c r="H152" s="34" t="s">
        <v>137</v>
      </c>
    </row>
    <row r="153" s="32" customFormat="true" ht="15" hidden="true" customHeight="false" outlineLevel="0" collapsed="false">
      <c r="A153" s="26"/>
      <c r="B153" s="33" t="s">
        <v>17</v>
      </c>
      <c r="C153" s="28"/>
      <c r="D153" s="29"/>
      <c r="E153" s="30"/>
      <c r="F153" s="31"/>
      <c r="G153" s="30"/>
    </row>
    <row r="154" s="32" customFormat="true" ht="15" hidden="true" customHeight="false" outlineLevel="0" collapsed="false">
      <c r="A154" s="26"/>
      <c r="B154" s="33" t="s">
        <v>138</v>
      </c>
      <c r="C154" s="28"/>
      <c r="D154" s="29"/>
      <c r="E154" s="30"/>
      <c r="F154" s="31"/>
      <c r="G154" s="30"/>
    </row>
    <row r="155" s="32" customFormat="true" ht="15" hidden="false" customHeight="true" outlineLevel="0" collapsed="false">
      <c r="A155" s="26" t="n">
        <v>41668</v>
      </c>
      <c r="B155" s="35" t="n">
        <v>84000538973882</v>
      </c>
      <c r="C155" s="28" t="n">
        <v>7854.99</v>
      </c>
      <c r="D155" s="29" t="n">
        <v>29</v>
      </c>
      <c r="E155" s="30"/>
      <c r="F155" s="31"/>
      <c r="G155" s="30" t="n">
        <v>19717.19</v>
      </c>
      <c r="H155" s="32" t="s">
        <v>139</v>
      </c>
      <c r="I155" s="32" t="s">
        <v>140</v>
      </c>
      <c r="J155" s="7" t="n">
        <v>3</v>
      </c>
      <c r="K155" s="44" t="s">
        <v>141</v>
      </c>
      <c r="L155" s="44"/>
      <c r="M155" s="44"/>
    </row>
    <row r="156" s="32" customFormat="true" ht="15" hidden="true" customHeight="false" outlineLevel="0" collapsed="false">
      <c r="A156" s="26"/>
      <c r="B156" s="33" t="s">
        <v>17</v>
      </c>
      <c r="C156" s="28"/>
      <c r="D156" s="29"/>
      <c r="E156" s="30"/>
      <c r="F156" s="31"/>
      <c r="G156" s="30"/>
    </row>
    <row r="157" s="32" customFormat="true" ht="15" hidden="true" customHeight="false" outlineLevel="0" collapsed="false">
      <c r="A157" s="26"/>
      <c r="B157" s="33" t="s">
        <v>142</v>
      </c>
      <c r="C157" s="28"/>
      <c r="D157" s="29"/>
      <c r="E157" s="30"/>
      <c r="F157" s="31"/>
      <c r="G157" s="30"/>
    </row>
    <row r="158" s="32" customFormat="true" ht="15" hidden="true" customHeight="false" outlineLevel="0" collapsed="false">
      <c r="A158" s="26" t="n">
        <v>41668</v>
      </c>
      <c r="B158" s="27" t="s">
        <v>143</v>
      </c>
      <c r="C158" s="28"/>
      <c r="D158" s="29"/>
      <c r="E158" s="30" t="n">
        <v>9000</v>
      </c>
      <c r="F158" s="31" t="n">
        <v>17</v>
      </c>
      <c r="G158" s="30" t="n">
        <v>10717.19</v>
      </c>
      <c r="H158" s="36" t="s">
        <v>144</v>
      </c>
    </row>
    <row r="159" s="32" customFormat="true" ht="15" hidden="true" customHeight="false" outlineLevel="0" collapsed="false">
      <c r="A159" s="26"/>
      <c r="B159" s="33" t="s">
        <v>21</v>
      </c>
      <c r="C159" s="28"/>
      <c r="D159" s="29"/>
      <c r="E159" s="30"/>
      <c r="F159" s="31"/>
      <c r="G159" s="30"/>
    </row>
    <row r="160" s="32" customFormat="true" ht="15" hidden="true" customHeight="false" outlineLevel="0" collapsed="false">
      <c r="A160" s="26"/>
      <c r="B160" s="33" t="s">
        <v>145</v>
      </c>
      <c r="C160" s="28"/>
      <c r="D160" s="29"/>
      <c r="E160" s="30"/>
      <c r="F160" s="31"/>
      <c r="G160" s="30"/>
    </row>
    <row r="161" s="32" customFormat="true" ht="15" hidden="false" customHeight="false" outlineLevel="0" collapsed="false">
      <c r="A161" s="26" t="n">
        <v>41669</v>
      </c>
      <c r="B161" s="35" t="n">
        <v>84000538974120</v>
      </c>
      <c r="C161" s="28" t="n">
        <v>836.7</v>
      </c>
      <c r="D161" s="29" t="n">
        <v>30</v>
      </c>
      <c r="E161" s="30"/>
      <c r="F161" s="31"/>
      <c r="G161" s="30" t="n">
        <v>11553.89</v>
      </c>
      <c r="H161" s="34" t="s">
        <v>146</v>
      </c>
    </row>
    <row r="162" s="32" customFormat="true" ht="15" hidden="true" customHeight="false" outlineLevel="0" collapsed="false">
      <c r="A162" s="26"/>
      <c r="B162" s="33" t="s">
        <v>147</v>
      </c>
      <c r="C162" s="28"/>
      <c r="D162" s="29"/>
      <c r="E162" s="30"/>
      <c r="F162" s="31"/>
      <c r="G162" s="30"/>
    </row>
    <row r="163" s="32" customFormat="true" ht="15" hidden="true" customHeight="false" outlineLevel="0" collapsed="false">
      <c r="A163" s="26"/>
      <c r="B163" s="33" t="s">
        <v>148</v>
      </c>
      <c r="C163" s="28"/>
      <c r="D163" s="29"/>
      <c r="E163" s="30"/>
      <c r="F163" s="31"/>
      <c r="G163" s="30"/>
    </row>
    <row r="164" s="32" customFormat="true" ht="15" hidden="true" customHeight="false" outlineLevel="0" collapsed="false">
      <c r="A164" s="26" t="n">
        <v>41670</v>
      </c>
      <c r="B164" s="27" t="s">
        <v>149</v>
      </c>
      <c r="C164" s="28"/>
      <c r="D164" s="29"/>
      <c r="E164" s="30" t="n">
        <v>50</v>
      </c>
      <c r="F164" s="31" t="n">
        <v>18</v>
      </c>
      <c r="G164" s="30" t="n">
        <v>11503.89</v>
      </c>
      <c r="H164" s="32" t="s">
        <v>150</v>
      </c>
    </row>
    <row r="165" s="32" customFormat="true" ht="15" hidden="true" customHeight="false" outlineLevel="0" collapsed="false">
      <c r="A165" s="26"/>
      <c r="B165" s="33" t="s">
        <v>151</v>
      </c>
      <c r="C165" s="28"/>
      <c r="D165" s="29"/>
      <c r="E165" s="30"/>
      <c r="F165" s="31"/>
      <c r="G165" s="30"/>
    </row>
    <row r="166" s="32" customFormat="true" ht="15" hidden="true" customHeight="false" outlineLevel="0" collapsed="false">
      <c r="A166" s="26"/>
      <c r="B166" s="33" t="s">
        <v>152</v>
      </c>
      <c r="C166" s="28"/>
      <c r="D166" s="29"/>
      <c r="E166" s="30"/>
      <c r="F166" s="31"/>
      <c r="G166" s="30"/>
    </row>
    <row r="167" s="32" customFormat="true" ht="15" hidden="true" customHeight="false" outlineLevel="0" collapsed="false">
      <c r="A167" s="26" t="n">
        <v>41670</v>
      </c>
      <c r="B167" s="27" t="s">
        <v>153</v>
      </c>
      <c r="C167" s="28"/>
      <c r="D167" s="29"/>
      <c r="E167" s="30" t="n">
        <v>8</v>
      </c>
      <c r="F167" s="31" t="n">
        <v>18</v>
      </c>
      <c r="G167" s="30" t="n">
        <v>11495.89</v>
      </c>
      <c r="H167" s="32" t="s">
        <v>150</v>
      </c>
    </row>
    <row r="168" s="32" customFormat="true" ht="15" hidden="true" customHeight="false" outlineLevel="0" collapsed="false">
      <c r="A168" s="26"/>
      <c r="B168" s="33" t="s">
        <v>151</v>
      </c>
      <c r="C168" s="28"/>
      <c r="D168" s="29"/>
      <c r="E168" s="30"/>
      <c r="F168" s="31"/>
      <c r="G168" s="30"/>
    </row>
    <row r="169" s="32" customFormat="true" ht="15" hidden="true" customHeight="false" outlineLevel="0" collapsed="false">
      <c r="A169" s="26"/>
      <c r="B169" s="33" t="s">
        <v>152</v>
      </c>
      <c r="C169" s="28"/>
      <c r="D169" s="29"/>
      <c r="E169" s="30"/>
      <c r="F169" s="31"/>
      <c r="G169" s="30"/>
    </row>
    <row r="170" s="32" customFormat="true" ht="15" hidden="false" customHeight="false" outlineLevel="0" collapsed="false">
      <c r="A170" s="26" t="n">
        <v>41670</v>
      </c>
      <c r="B170" s="27" t="s">
        <v>76</v>
      </c>
      <c r="C170" s="28" t="n">
        <v>109840</v>
      </c>
      <c r="D170" s="29" t="n">
        <v>31</v>
      </c>
      <c r="E170" s="30"/>
      <c r="F170" s="31"/>
      <c r="G170" s="30" t="n">
        <v>121335.89</v>
      </c>
      <c r="H170" s="32" t="s">
        <v>154</v>
      </c>
    </row>
    <row r="171" s="32" customFormat="true" ht="15" hidden="true" customHeight="false" outlineLevel="0" collapsed="false">
      <c r="A171" s="26"/>
      <c r="B171" s="33" t="s">
        <v>147</v>
      </c>
      <c r="C171" s="28"/>
      <c r="D171" s="29"/>
      <c r="E171" s="30"/>
      <c r="F171" s="31"/>
      <c r="G171" s="30"/>
    </row>
    <row r="172" s="32" customFormat="true" ht="15" hidden="true" customHeight="false" outlineLevel="0" collapsed="false">
      <c r="A172" s="26"/>
      <c r="B172" s="33" t="s">
        <v>155</v>
      </c>
      <c r="C172" s="28"/>
      <c r="D172" s="29"/>
      <c r="E172" s="30"/>
      <c r="F172" s="31"/>
      <c r="G172" s="30"/>
    </row>
    <row r="173" s="32" customFormat="true" ht="15" hidden="true" customHeight="false" outlineLevel="0" collapsed="false">
      <c r="A173" s="26" t="n">
        <v>41670</v>
      </c>
      <c r="B173" s="27" t="s">
        <v>156</v>
      </c>
      <c r="C173" s="28"/>
      <c r="D173" s="29"/>
      <c r="E173" s="30" t="n">
        <v>111000</v>
      </c>
      <c r="F173" s="31" t="n">
        <v>19</v>
      </c>
      <c r="G173" s="30" t="n">
        <v>10335.89</v>
      </c>
      <c r="H173" s="36" t="s">
        <v>144</v>
      </c>
    </row>
    <row r="174" s="32" customFormat="true" ht="15" hidden="true" customHeight="false" outlineLevel="0" collapsed="false">
      <c r="A174" s="26"/>
      <c r="B174" s="33" t="s">
        <v>21</v>
      </c>
      <c r="C174" s="28"/>
      <c r="D174" s="29"/>
      <c r="E174" s="30"/>
      <c r="F174" s="31"/>
      <c r="G174" s="30"/>
    </row>
    <row r="175" s="32" customFormat="true" ht="15" hidden="true" customHeight="false" outlineLevel="0" collapsed="false">
      <c r="A175" s="26"/>
      <c r="B175" s="33" t="s">
        <v>157</v>
      </c>
      <c r="C175" s="28"/>
      <c r="D175" s="29"/>
      <c r="E175" s="30"/>
      <c r="F175" s="31"/>
      <c r="G175" s="30"/>
    </row>
    <row r="176" s="32" customFormat="true" ht="15" hidden="false" customHeight="false" outlineLevel="0" collapsed="false">
      <c r="A176" s="1"/>
      <c r="C176" s="3"/>
      <c r="D176" s="4"/>
      <c r="E176" s="5"/>
      <c r="F176" s="6"/>
      <c r="G176" s="5"/>
      <c r="K176" s="33"/>
      <c r="L176" s="33"/>
      <c r="M176" s="33"/>
    </row>
    <row r="177" s="32" customFormat="true" ht="15" hidden="false" customHeight="false" outlineLevel="0" collapsed="false">
      <c r="A177" s="1"/>
      <c r="C177" s="3"/>
      <c r="D177" s="4"/>
      <c r="E177" s="5"/>
      <c r="F177" s="6"/>
      <c r="G177" s="5"/>
      <c r="K177" s="33"/>
      <c r="L177" s="33"/>
      <c r="M177" s="33"/>
    </row>
    <row r="178" s="32" customFormat="true" ht="15" hidden="false" customHeight="false" outlineLevel="0" collapsed="false">
      <c r="A178" s="1"/>
      <c r="C178" s="3"/>
      <c r="D178" s="4"/>
      <c r="E178" s="5"/>
      <c r="F178" s="6"/>
      <c r="G178" s="5"/>
      <c r="K178" s="33"/>
      <c r="L178" s="33"/>
      <c r="M178" s="33"/>
    </row>
    <row r="179" s="32" customFormat="true" ht="15" hidden="false" customHeight="false" outlineLevel="0" collapsed="false">
      <c r="A179" s="1"/>
      <c r="C179" s="3"/>
      <c r="D179" s="4"/>
      <c r="E179" s="5"/>
      <c r="F179" s="6"/>
      <c r="G179" s="5"/>
      <c r="K179" s="33"/>
      <c r="L179" s="33"/>
      <c r="M179" s="33"/>
    </row>
    <row r="180" s="32" customFormat="true" ht="15" hidden="false" customHeight="false" outlineLevel="0" collapsed="false">
      <c r="A180" s="1"/>
      <c r="C180" s="3"/>
      <c r="D180" s="4"/>
      <c r="E180" s="5"/>
      <c r="F180" s="6"/>
      <c r="G180" s="5"/>
      <c r="K180" s="33"/>
      <c r="L180" s="33"/>
      <c r="M180" s="33"/>
    </row>
    <row r="181" s="32" customFormat="true" ht="15" hidden="false" customHeight="false" outlineLevel="0" collapsed="false">
      <c r="A181" s="1"/>
      <c r="C181" s="3"/>
      <c r="D181" s="4"/>
      <c r="E181" s="5"/>
      <c r="F181" s="6"/>
      <c r="G181" s="5"/>
    </row>
    <row r="182" s="32" customFormat="true" ht="15" hidden="false" customHeight="false" outlineLevel="0" collapsed="false">
      <c r="A182" s="1"/>
      <c r="C182" s="3"/>
      <c r="D182" s="4"/>
      <c r="E182" s="5"/>
      <c r="F182" s="6"/>
      <c r="G182" s="5"/>
    </row>
    <row r="183" s="32" customFormat="true" ht="15" hidden="false" customHeight="false" outlineLevel="0" collapsed="false">
      <c r="A183" s="1"/>
      <c r="C183" s="3"/>
      <c r="D183" s="4"/>
      <c r="E183" s="5"/>
      <c r="F183" s="6"/>
      <c r="G183" s="5"/>
    </row>
    <row r="184" s="32" customFormat="true" ht="15" hidden="false" customHeight="false" outlineLevel="0" collapsed="false">
      <c r="A184" s="1"/>
      <c r="C184" s="3"/>
      <c r="D184" s="4"/>
      <c r="E184" s="5"/>
      <c r="F184" s="6"/>
      <c r="G184" s="5"/>
    </row>
    <row r="185" s="32" customFormat="true" ht="15" hidden="false" customHeight="false" outlineLevel="0" collapsed="false">
      <c r="A185" s="1"/>
      <c r="C185" s="3"/>
      <c r="D185" s="4"/>
      <c r="E185" s="5"/>
      <c r="F185" s="6"/>
      <c r="G185" s="5"/>
    </row>
    <row r="186" s="32" customFormat="true" ht="15" hidden="false" customHeight="false" outlineLevel="0" collapsed="false">
      <c r="A186" s="1"/>
      <c r="C186" s="3"/>
      <c r="D186" s="4"/>
      <c r="E186" s="5"/>
      <c r="F186" s="6"/>
      <c r="G186" s="5"/>
    </row>
    <row r="187" s="32" customFormat="true" ht="15" hidden="false" customHeight="false" outlineLevel="0" collapsed="false">
      <c r="A187" s="1"/>
      <c r="C187" s="3"/>
      <c r="D187" s="4"/>
      <c r="E187" s="5"/>
      <c r="F187" s="6"/>
      <c r="G187" s="5"/>
    </row>
    <row r="188" s="32" customFormat="true" ht="15" hidden="false" customHeight="false" outlineLevel="0" collapsed="false">
      <c r="A188" s="1"/>
      <c r="C188" s="3"/>
      <c r="D188" s="4"/>
      <c r="E188" s="5"/>
      <c r="F188" s="6"/>
      <c r="G188" s="5"/>
    </row>
    <row r="189" s="32" customFormat="true" ht="15" hidden="false" customHeight="false" outlineLevel="0" collapsed="false">
      <c r="A189" s="1"/>
      <c r="C189" s="3"/>
      <c r="D189" s="4"/>
      <c r="E189" s="5"/>
      <c r="F189" s="6"/>
      <c r="G189" s="5"/>
    </row>
    <row r="190" s="32" customFormat="true" ht="15" hidden="false" customHeight="false" outlineLevel="0" collapsed="false">
      <c r="A190" s="1"/>
      <c r="C190" s="3"/>
      <c r="D190" s="4"/>
      <c r="E190" s="5"/>
      <c r="F190" s="6"/>
      <c r="G190" s="5"/>
    </row>
    <row r="191" customFormat="false" ht="15" hidden="false" customHeight="false" outlineLevel="0" collapsed="false">
      <c r="B191" s="32"/>
      <c r="G191" s="5"/>
    </row>
    <row r="192" customFormat="false" ht="15" hidden="false" customHeight="false" outlineLevel="0" collapsed="false">
      <c r="B192" s="32"/>
      <c r="G192" s="5"/>
    </row>
    <row r="193" customFormat="false" ht="15" hidden="false" customHeight="false" outlineLevel="0" collapsed="false">
      <c r="B193" s="32"/>
      <c r="G193" s="5"/>
    </row>
    <row r="194" customFormat="false" ht="15" hidden="false" customHeight="false" outlineLevel="0" collapsed="false">
      <c r="B194" s="32"/>
      <c r="G194" s="5"/>
    </row>
    <row r="195" customFormat="false" ht="15" hidden="false" customHeight="false" outlineLevel="0" collapsed="false">
      <c r="B195" s="32"/>
      <c r="G195" s="5"/>
    </row>
    <row r="196" customFormat="false" ht="15" hidden="false" customHeight="false" outlineLevel="0" collapsed="false">
      <c r="B196" s="32"/>
      <c r="G196" s="5"/>
    </row>
    <row r="197" customFormat="false" ht="15" hidden="false" customHeight="false" outlineLevel="0" collapsed="false">
      <c r="B197" s="32"/>
      <c r="G197" s="5"/>
    </row>
    <row r="198" customFormat="false" ht="15" hidden="false" customHeight="false" outlineLevel="0" collapsed="false">
      <c r="B198" s="32"/>
      <c r="G198" s="5"/>
    </row>
    <row r="199" customFormat="false" ht="15" hidden="false" customHeight="false" outlineLevel="0" collapsed="false">
      <c r="B199" s="32"/>
      <c r="G199" s="5"/>
    </row>
    <row r="200" customFormat="false" ht="15" hidden="false" customHeight="false" outlineLevel="0" collapsed="false">
      <c r="B200" s="32"/>
      <c r="G200" s="5"/>
    </row>
    <row r="201" customFormat="false" ht="15" hidden="false" customHeight="false" outlineLevel="0" collapsed="false">
      <c r="B201" s="32"/>
      <c r="G201" s="5"/>
    </row>
    <row r="202" customFormat="false" ht="15" hidden="false" customHeight="false" outlineLevel="0" collapsed="false">
      <c r="B202" s="32"/>
      <c r="G202" s="5"/>
    </row>
    <row r="203" customFormat="false" ht="15" hidden="false" customHeight="false" outlineLevel="0" collapsed="false">
      <c r="B203" s="32"/>
      <c r="G203" s="5"/>
    </row>
    <row r="204" customFormat="false" ht="15" hidden="false" customHeight="false" outlineLevel="0" collapsed="false">
      <c r="B204" s="32"/>
      <c r="G204" s="5"/>
    </row>
    <row r="205" customFormat="false" ht="15" hidden="false" customHeight="false" outlineLevel="0" collapsed="false">
      <c r="B205" s="32"/>
      <c r="G205" s="5"/>
    </row>
    <row r="206" customFormat="false" ht="15" hidden="false" customHeight="false" outlineLevel="0" collapsed="false">
      <c r="B206" s="32"/>
      <c r="G206" s="5"/>
    </row>
    <row r="207" customFormat="false" ht="15" hidden="false" customHeight="false" outlineLevel="0" collapsed="false">
      <c r="B207" s="32"/>
      <c r="G207" s="5"/>
    </row>
    <row r="208" customFormat="false" ht="15" hidden="false" customHeight="false" outlineLevel="0" collapsed="false">
      <c r="B208" s="32"/>
      <c r="G208" s="5"/>
    </row>
    <row r="209" customFormat="false" ht="15" hidden="false" customHeight="false" outlineLevel="0" collapsed="false">
      <c r="B209" s="32"/>
      <c r="G209" s="5"/>
    </row>
    <row r="210" customFormat="false" ht="15" hidden="false" customHeight="false" outlineLevel="0" collapsed="false">
      <c r="B210" s="32"/>
      <c r="G210" s="5"/>
    </row>
    <row r="211" customFormat="false" ht="15" hidden="false" customHeight="false" outlineLevel="0" collapsed="false">
      <c r="B211" s="32"/>
      <c r="G211" s="5"/>
    </row>
    <row r="212" customFormat="false" ht="15" hidden="false" customHeight="false" outlineLevel="0" collapsed="false">
      <c r="B212" s="32"/>
      <c r="G212" s="5"/>
    </row>
    <row r="213" customFormat="false" ht="15" hidden="false" customHeight="false" outlineLevel="0" collapsed="false">
      <c r="B213" s="32"/>
      <c r="G213" s="5"/>
    </row>
    <row r="214" customFormat="false" ht="15" hidden="false" customHeight="false" outlineLevel="0" collapsed="false">
      <c r="B214" s="32"/>
      <c r="G214" s="5"/>
    </row>
    <row r="215" customFormat="false" ht="15" hidden="false" customHeight="false" outlineLevel="0" collapsed="false">
      <c r="B215" s="32"/>
      <c r="G215" s="5"/>
    </row>
    <row r="216" customFormat="false" ht="15" hidden="false" customHeight="false" outlineLevel="0" collapsed="false">
      <c r="B216" s="32"/>
      <c r="G216" s="5"/>
    </row>
    <row r="217" customFormat="false" ht="15" hidden="false" customHeight="false" outlineLevel="0" collapsed="false">
      <c r="B217" s="32"/>
      <c r="G217" s="5"/>
    </row>
    <row r="218" customFormat="false" ht="15" hidden="false" customHeight="false" outlineLevel="0" collapsed="false">
      <c r="B218" s="32"/>
      <c r="G218" s="5"/>
    </row>
    <row r="219" customFormat="false" ht="15" hidden="false" customHeight="false" outlineLevel="0" collapsed="false">
      <c r="B219" s="32"/>
      <c r="G219" s="5"/>
    </row>
    <row r="220" customFormat="false" ht="15" hidden="false" customHeight="false" outlineLevel="0" collapsed="false">
      <c r="B220" s="32"/>
      <c r="G220" s="5"/>
    </row>
    <row r="221" customFormat="false" ht="15" hidden="false" customHeight="false" outlineLevel="0" collapsed="false">
      <c r="B221" s="32"/>
      <c r="G221" s="5"/>
    </row>
    <row r="222" customFormat="false" ht="15" hidden="false" customHeight="false" outlineLevel="0" collapsed="false">
      <c r="B222" s="32"/>
      <c r="G222" s="5"/>
    </row>
    <row r="223" customFormat="false" ht="15" hidden="false" customHeight="false" outlineLevel="0" collapsed="false">
      <c r="B223" s="32"/>
      <c r="G223" s="5"/>
    </row>
    <row r="224" customFormat="false" ht="15" hidden="false" customHeight="false" outlineLevel="0" collapsed="false">
      <c r="B224" s="32"/>
      <c r="G224" s="5"/>
    </row>
    <row r="225" customFormat="false" ht="15" hidden="false" customHeight="false" outlineLevel="0" collapsed="false">
      <c r="B225" s="32"/>
      <c r="G225" s="5"/>
    </row>
    <row r="226" customFormat="false" ht="15" hidden="false" customHeight="false" outlineLevel="0" collapsed="false">
      <c r="B226" s="32"/>
      <c r="G226" s="5"/>
    </row>
    <row r="227" customFormat="false" ht="15" hidden="false" customHeight="false" outlineLevel="0" collapsed="false">
      <c r="B227" s="32"/>
      <c r="G227" s="5"/>
    </row>
    <row r="228" customFormat="false" ht="15" hidden="false" customHeight="false" outlineLevel="0" collapsed="false">
      <c r="B228" s="32"/>
      <c r="G228" s="5"/>
    </row>
    <row r="229" customFormat="false" ht="15" hidden="false" customHeight="false" outlineLevel="0" collapsed="false">
      <c r="B229" s="32"/>
      <c r="G229" s="5"/>
    </row>
    <row r="230" customFormat="false" ht="15" hidden="false" customHeight="false" outlineLevel="0" collapsed="false">
      <c r="B230" s="32"/>
      <c r="G230" s="5"/>
    </row>
    <row r="231" customFormat="false" ht="15" hidden="false" customHeight="false" outlineLevel="0" collapsed="false">
      <c r="B231" s="32"/>
      <c r="G231" s="5"/>
    </row>
    <row r="232" customFormat="false" ht="15" hidden="false" customHeight="false" outlineLevel="0" collapsed="false">
      <c r="B232" s="32"/>
      <c r="G232" s="5"/>
    </row>
    <row r="233" customFormat="false" ht="15" hidden="false" customHeight="false" outlineLevel="0" collapsed="false">
      <c r="B233" s="32"/>
      <c r="G233" s="5"/>
    </row>
    <row r="234" customFormat="false" ht="15" hidden="false" customHeight="false" outlineLevel="0" collapsed="false">
      <c r="B234" s="32"/>
      <c r="G234" s="5"/>
    </row>
    <row r="235" customFormat="false" ht="15" hidden="false" customHeight="false" outlineLevel="0" collapsed="false">
      <c r="B235" s="32"/>
      <c r="G235" s="5"/>
    </row>
    <row r="236" customFormat="false" ht="15" hidden="false" customHeight="false" outlineLevel="0" collapsed="false">
      <c r="B236" s="32"/>
      <c r="G236" s="5"/>
    </row>
    <row r="237" customFormat="false" ht="15" hidden="false" customHeight="false" outlineLevel="0" collapsed="false">
      <c r="B237" s="32"/>
      <c r="G237" s="5"/>
    </row>
    <row r="238" customFormat="false" ht="15" hidden="false" customHeight="false" outlineLevel="0" collapsed="false">
      <c r="B238" s="32"/>
      <c r="G238" s="5"/>
    </row>
    <row r="239" customFormat="false" ht="15" hidden="false" customHeight="false" outlineLevel="0" collapsed="false">
      <c r="B239" s="32"/>
      <c r="G239" s="5"/>
    </row>
    <row r="240" customFormat="false" ht="15" hidden="false" customHeight="false" outlineLevel="0" collapsed="false">
      <c r="B240" s="32"/>
      <c r="G240" s="5"/>
    </row>
    <row r="241" customFormat="false" ht="15" hidden="false" customHeight="false" outlineLevel="0" collapsed="false">
      <c r="B241" s="32"/>
      <c r="G241" s="5"/>
    </row>
    <row r="242" customFormat="false" ht="15" hidden="false" customHeight="false" outlineLevel="0" collapsed="false">
      <c r="B242" s="32"/>
      <c r="G242" s="5"/>
    </row>
    <row r="243" customFormat="false" ht="15" hidden="false" customHeight="false" outlineLevel="0" collapsed="false">
      <c r="B243" s="32"/>
      <c r="G243" s="5"/>
    </row>
    <row r="244" customFormat="false" ht="15" hidden="false" customHeight="false" outlineLevel="0" collapsed="false">
      <c r="B244" s="32"/>
      <c r="G244" s="5"/>
    </row>
    <row r="245" customFormat="false" ht="15" hidden="false" customHeight="false" outlineLevel="0" collapsed="false">
      <c r="B245" s="32"/>
      <c r="G245" s="5"/>
    </row>
    <row r="246" customFormat="false" ht="15" hidden="false" customHeight="false" outlineLevel="0" collapsed="false">
      <c r="B246" s="32"/>
      <c r="G246" s="5"/>
    </row>
    <row r="247" customFormat="false" ht="15" hidden="false" customHeight="false" outlineLevel="0" collapsed="false">
      <c r="B247" s="32"/>
      <c r="G247" s="5"/>
    </row>
    <row r="248" customFormat="false" ht="15" hidden="false" customHeight="false" outlineLevel="0" collapsed="false">
      <c r="B248" s="32"/>
      <c r="G248" s="5"/>
    </row>
    <row r="249" customFormat="false" ht="15" hidden="false" customHeight="false" outlineLevel="0" collapsed="false">
      <c r="B249" s="32"/>
      <c r="G249" s="5"/>
    </row>
    <row r="250" customFormat="false" ht="15" hidden="false" customHeight="false" outlineLevel="0" collapsed="false">
      <c r="B250" s="32"/>
      <c r="G250" s="5"/>
    </row>
    <row r="251" customFormat="false" ht="15" hidden="false" customHeight="false" outlineLevel="0" collapsed="false">
      <c r="B251" s="32"/>
      <c r="G251" s="5"/>
    </row>
    <row r="252" customFormat="false" ht="15" hidden="false" customHeight="false" outlineLevel="0" collapsed="false">
      <c r="B252" s="32"/>
      <c r="G252" s="5"/>
    </row>
    <row r="253" customFormat="false" ht="15" hidden="false" customHeight="false" outlineLevel="0" collapsed="false">
      <c r="B253" s="32"/>
      <c r="G253" s="5"/>
    </row>
    <row r="254" customFormat="false" ht="15" hidden="false" customHeight="false" outlineLevel="0" collapsed="false">
      <c r="B254" s="32"/>
      <c r="G254" s="5"/>
    </row>
    <row r="255" customFormat="false" ht="15" hidden="false" customHeight="false" outlineLevel="0" collapsed="false">
      <c r="B255" s="32"/>
      <c r="G255" s="5"/>
    </row>
    <row r="256" customFormat="false" ht="15" hidden="false" customHeight="false" outlineLevel="0" collapsed="false">
      <c r="G256" s="5"/>
    </row>
    <row r="257" customFormat="false" ht="15" hidden="false" customHeight="false" outlineLevel="0" collapsed="false">
      <c r="G257" s="5"/>
    </row>
    <row r="258" customFormat="false" ht="15" hidden="false" customHeight="false" outlineLevel="0" collapsed="false">
      <c r="G258" s="5"/>
    </row>
    <row r="259" customFormat="false" ht="15" hidden="false" customHeight="false" outlineLevel="0" collapsed="false">
      <c r="G259" s="5"/>
    </row>
    <row r="260" customFormat="false" ht="15" hidden="false" customHeight="false" outlineLevel="0" collapsed="false">
      <c r="G260" s="5"/>
    </row>
    <row r="261" customFormat="false" ht="15" hidden="false" customHeight="false" outlineLevel="0" collapsed="false">
      <c r="G261" s="5"/>
    </row>
  </sheetData>
  <autoFilter ref="A7:M175"/>
  <mergeCells count="6">
    <mergeCell ref="E1:E3"/>
    <mergeCell ref="E6:G6"/>
    <mergeCell ref="K44:M44"/>
    <mergeCell ref="K119:M119"/>
    <mergeCell ref="K122:M122"/>
    <mergeCell ref="K155:M155"/>
  </mergeCells>
  <printOptions headings="false" gridLines="false" gridLinesSet="true" horizontalCentered="false" verticalCentered="false"/>
  <pageMargins left="0.747916666666667" right="0.747916666666667" top="5.6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true" showRowColHeaders="true" showZeros="true" rightToLeft="false" tabSelected="false" showOutlineSymbols="true" defaultGridColor="true" view="normal" topLeftCell="A187" colorId="64" zoomScale="85" zoomScaleNormal="85" zoomScalePageLayoutView="100" workbookViewId="0">
      <selection pane="topLeft" activeCell="I214" activeCellId="0" sqref="I2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2" width="22.7"/>
    <col collapsed="false" customWidth="true" hidden="false" outlineLevel="0" max="2" min="2" style="143" width="40.84"/>
    <col collapsed="false" customWidth="true" hidden="false" outlineLevel="0" max="3" min="3" style="46" width="15.99"/>
    <col collapsed="false" customWidth="true" hidden="false" outlineLevel="0" max="4" min="4" style="52" width="7.14"/>
    <col collapsed="false" customWidth="true" hidden="false" outlineLevel="0" max="5" min="5" style="46" width="14.7"/>
    <col collapsed="false" customWidth="true" hidden="false" outlineLevel="0" max="6" min="6" style="172" width="7.14"/>
    <col collapsed="false" customWidth="true" hidden="false" outlineLevel="0" max="7" min="7" style="46" width="13.7"/>
    <col collapsed="false" customWidth="false" hidden="false" outlineLevel="0" max="8" min="8" style="146" width="11.42"/>
    <col collapsed="false" customWidth="false" hidden="false" outlineLevel="0" max="9" min="9" style="8" width="11.42"/>
    <col collapsed="false" customWidth="true" hidden="false" outlineLevel="0" max="10" min="10" style="8" width="12.56"/>
    <col collapsed="false" customWidth="false" hidden="false" outlineLevel="0" max="12" min="11" style="8" width="11.42"/>
    <col collapsed="false" customWidth="true" hidden="false" outlineLevel="0" max="13" min="13" style="8" width="11.56"/>
    <col collapsed="false" customWidth="false" hidden="false" outlineLevel="0" max="257" min="14" style="8" width="11.42"/>
  </cols>
  <sheetData>
    <row r="1" customFormat="false" ht="15" hidden="false" customHeight="false" outlineLevel="0" collapsed="false">
      <c r="A1" s="147" t="s">
        <v>0</v>
      </c>
      <c r="B1" s="10"/>
    </row>
    <row r="2" customFormat="false" ht="12.75" hidden="false" customHeight="false" outlineLevel="0" collapsed="false">
      <c r="A2" s="148" t="s">
        <v>1</v>
      </c>
      <c r="B2" s="13"/>
    </row>
    <row r="3" customFormat="false" ht="13.5" hidden="false" customHeight="false" outlineLevel="0" collapsed="false">
      <c r="A3" s="149" t="s">
        <v>2</v>
      </c>
      <c r="B3" s="150" t="s">
        <v>3</v>
      </c>
    </row>
    <row r="4" customFormat="false" ht="31.5" hidden="false" customHeight="true" outlineLevel="0" collapsed="false">
      <c r="A4" s="20"/>
      <c r="B4" s="16"/>
      <c r="C4" s="173"/>
      <c r="D4" s="174"/>
      <c r="E4" s="184" t="s">
        <v>7</v>
      </c>
      <c r="F4" s="184"/>
      <c r="G4" s="184"/>
    </row>
    <row r="5" s="93" customFormat="true" ht="21.75" hidden="false" customHeight="true" outlineLevel="0" collapsed="false">
      <c r="A5" s="150" t="s">
        <v>8</v>
      </c>
      <c r="B5" s="150" t="s">
        <v>9</v>
      </c>
      <c r="C5" s="173" t="s">
        <v>10</v>
      </c>
      <c r="D5" s="174"/>
      <c r="E5" s="173" t="s">
        <v>11</v>
      </c>
      <c r="F5" s="175"/>
      <c r="G5" s="173" t="s">
        <v>12</v>
      </c>
      <c r="H5" s="176"/>
      <c r="I5" s="177"/>
      <c r="J5" s="177"/>
    </row>
    <row r="6" customFormat="false" ht="12.75" hidden="false" customHeight="false" outlineLevel="0" collapsed="false">
      <c r="A6" s="122" t="n">
        <v>41913</v>
      </c>
      <c r="B6" s="123" t="n">
        <v>84000538013396</v>
      </c>
      <c r="C6" s="124" t="n">
        <v>573.32</v>
      </c>
      <c r="D6" s="181" t="s">
        <v>14</v>
      </c>
      <c r="E6" s="135"/>
      <c r="F6" s="185"/>
      <c r="G6" s="155" t="n">
        <v>11084.41</v>
      </c>
      <c r="H6" s="186" t="s">
        <v>1179</v>
      </c>
      <c r="I6" s="187" t="s">
        <v>1180</v>
      </c>
      <c r="J6" s="8" t="s">
        <v>399</v>
      </c>
    </row>
    <row r="7" customFormat="false" ht="12.75" hidden="false" customHeight="false" outlineLevel="0" collapsed="false">
      <c r="A7" s="122"/>
      <c r="B7" s="128" t="s">
        <v>17</v>
      </c>
      <c r="C7" s="135"/>
      <c r="D7" s="188"/>
      <c r="E7" s="135"/>
      <c r="F7" s="185"/>
      <c r="G7" s="155"/>
      <c r="I7" s="2"/>
    </row>
    <row r="8" customFormat="false" ht="12.75" hidden="false" customHeight="false" outlineLevel="0" collapsed="false">
      <c r="A8" s="122"/>
      <c r="B8" s="128" t="s">
        <v>1181</v>
      </c>
      <c r="C8" s="135"/>
      <c r="D8" s="188"/>
      <c r="E8" s="135"/>
      <c r="F8" s="185"/>
      <c r="G8" s="155"/>
      <c r="I8" s="2"/>
    </row>
    <row r="9" customFormat="false" ht="12.75" hidden="false" customHeight="false" outlineLevel="0" collapsed="false">
      <c r="A9" s="122" t="n">
        <v>41913</v>
      </c>
      <c r="B9" s="123" t="n">
        <v>84000538013417</v>
      </c>
      <c r="C9" s="124" t="n">
        <v>2000.01</v>
      </c>
      <c r="D9" s="181" t="s">
        <v>23</v>
      </c>
      <c r="E9" s="135"/>
      <c r="F9" s="185"/>
      <c r="G9" s="155" t="n">
        <v>13084.42</v>
      </c>
      <c r="H9" s="186" t="s">
        <v>1182</v>
      </c>
      <c r="I9" s="187" t="s">
        <v>1183</v>
      </c>
      <c r="J9" s="8" t="s">
        <v>399</v>
      </c>
    </row>
    <row r="10" customFormat="false" ht="12.75" hidden="false" customHeight="false" outlineLevel="0" collapsed="false">
      <c r="A10" s="122"/>
      <c r="B10" s="128" t="s">
        <v>17</v>
      </c>
      <c r="C10" s="155"/>
      <c r="D10" s="188"/>
      <c r="E10" s="135"/>
      <c r="F10" s="185"/>
      <c r="G10" s="155"/>
      <c r="I10" s="2"/>
    </row>
    <row r="11" customFormat="false" ht="12.75" hidden="false" customHeight="false" outlineLevel="0" collapsed="false">
      <c r="A11" s="122"/>
      <c r="B11" s="128" t="s">
        <v>1184</v>
      </c>
      <c r="C11" s="155"/>
      <c r="D11" s="188"/>
      <c r="E11" s="135"/>
      <c r="F11" s="185"/>
      <c r="G11" s="155"/>
      <c r="I11" s="2"/>
    </row>
    <row r="12" customFormat="false" ht="12.75" hidden="false" customHeight="false" outlineLevel="0" collapsed="false">
      <c r="A12" s="122" t="n">
        <v>41913</v>
      </c>
      <c r="B12" s="123" t="n">
        <v>84000538013297</v>
      </c>
      <c r="C12" s="124" t="n">
        <v>73691.73</v>
      </c>
      <c r="D12" s="181" t="s">
        <v>515</v>
      </c>
      <c r="E12" s="135"/>
      <c r="F12" s="185"/>
      <c r="G12" s="155" t="n">
        <v>86776.15</v>
      </c>
      <c r="H12" s="186" t="s">
        <v>1185</v>
      </c>
      <c r="I12" s="187" t="s">
        <v>1186</v>
      </c>
      <c r="J12" s="8" t="s">
        <v>399</v>
      </c>
    </row>
    <row r="13" customFormat="false" ht="12.75" hidden="false" customHeight="false" outlineLevel="0" collapsed="false">
      <c r="A13" s="122"/>
      <c r="B13" s="128" t="s">
        <v>17</v>
      </c>
      <c r="C13" s="155"/>
      <c r="D13" s="188"/>
      <c r="E13" s="135"/>
      <c r="F13" s="185"/>
      <c r="G13" s="155"/>
      <c r="I13" s="2"/>
    </row>
    <row r="14" customFormat="false" ht="12.75" hidden="false" customHeight="false" outlineLevel="0" collapsed="false">
      <c r="A14" s="122"/>
      <c r="B14" s="128" t="s">
        <v>1187</v>
      </c>
      <c r="C14" s="155"/>
      <c r="D14" s="188"/>
      <c r="E14" s="135"/>
      <c r="F14" s="185"/>
      <c r="G14" s="155"/>
      <c r="I14" s="2"/>
    </row>
    <row r="15" customFormat="false" ht="12.75" hidden="false" customHeight="false" outlineLevel="0" collapsed="false">
      <c r="A15" s="122" t="n">
        <v>41913</v>
      </c>
      <c r="B15" s="123" t="n">
        <v>84000538013425</v>
      </c>
      <c r="C15" s="124" t="n">
        <v>1000</v>
      </c>
      <c r="D15" s="181" t="s">
        <v>31</v>
      </c>
      <c r="E15" s="135"/>
      <c r="F15" s="185"/>
      <c r="G15" s="155" t="n">
        <v>87776.15</v>
      </c>
      <c r="H15" s="186" t="s">
        <v>1188</v>
      </c>
    </row>
    <row r="16" customFormat="false" ht="12.75" hidden="false" customHeight="false" outlineLevel="0" collapsed="false">
      <c r="A16" s="122"/>
      <c r="B16" s="128" t="s">
        <v>17</v>
      </c>
      <c r="C16" s="155"/>
      <c r="D16" s="188"/>
      <c r="E16" s="135"/>
      <c r="F16" s="185"/>
      <c r="G16" s="155"/>
    </row>
    <row r="17" customFormat="false" ht="12.75" hidden="false" customHeight="false" outlineLevel="0" collapsed="false">
      <c r="A17" s="122"/>
      <c r="B17" s="128" t="s">
        <v>1189</v>
      </c>
      <c r="C17" s="155"/>
      <c r="D17" s="188"/>
      <c r="E17" s="135"/>
      <c r="F17" s="185"/>
      <c r="G17" s="155"/>
    </row>
    <row r="18" customFormat="false" ht="12.75" hidden="false" customHeight="false" outlineLevel="0" collapsed="false">
      <c r="A18" s="122" t="n">
        <v>41914</v>
      </c>
      <c r="B18" s="129" t="s">
        <v>1190</v>
      </c>
      <c r="C18" s="135"/>
      <c r="D18" s="188"/>
      <c r="E18" s="124" t="n">
        <v>77500</v>
      </c>
      <c r="F18" s="182" t="n">
        <v>1</v>
      </c>
      <c r="G18" s="155" t="n">
        <v>10276.15</v>
      </c>
      <c r="H18" s="160" t="s">
        <v>1191</v>
      </c>
    </row>
    <row r="19" customFormat="false" ht="12.75" hidden="false" customHeight="false" outlineLevel="0" collapsed="false">
      <c r="A19" s="122"/>
      <c r="B19" s="128" t="s">
        <v>21</v>
      </c>
      <c r="C19" s="135"/>
      <c r="D19" s="188"/>
      <c r="E19" s="155"/>
      <c r="F19" s="185"/>
      <c r="G19" s="155"/>
      <c r="H19" s="158"/>
    </row>
    <row r="20" customFormat="false" ht="12.75" hidden="false" customHeight="false" outlineLevel="0" collapsed="false">
      <c r="A20" s="122"/>
      <c r="B20" s="128" t="s">
        <v>1192</v>
      </c>
      <c r="C20" s="135"/>
      <c r="D20" s="188"/>
      <c r="E20" s="155"/>
      <c r="F20" s="185"/>
      <c r="G20" s="155"/>
      <c r="H20" s="158"/>
    </row>
    <row r="21" customFormat="false" ht="12.75" hidden="false" customHeight="false" outlineLevel="0" collapsed="false">
      <c r="A21" s="122" t="n">
        <v>41914</v>
      </c>
      <c r="B21" s="123" t="n">
        <v>84000538013556</v>
      </c>
      <c r="C21" s="124" t="n">
        <v>2000</v>
      </c>
      <c r="D21" s="183" t="n">
        <v>1</v>
      </c>
      <c r="E21" s="135"/>
      <c r="F21" s="185"/>
      <c r="G21" s="155" t="n">
        <v>12276.15</v>
      </c>
      <c r="H21" s="160" t="s">
        <v>1193</v>
      </c>
    </row>
    <row r="22" customFormat="false" ht="12.75" hidden="false" customHeight="false" outlineLevel="0" collapsed="false">
      <c r="A22" s="122"/>
      <c r="B22" s="128" t="s">
        <v>17</v>
      </c>
      <c r="C22" s="155"/>
      <c r="D22" s="188"/>
      <c r="E22" s="135"/>
      <c r="F22" s="185"/>
      <c r="G22" s="155"/>
      <c r="H22" s="158"/>
    </row>
    <row r="23" customFormat="false" ht="12.75" hidden="false" customHeight="false" outlineLevel="0" collapsed="false">
      <c r="A23" s="122"/>
      <c r="B23" s="128" t="s">
        <v>1194</v>
      </c>
      <c r="C23" s="155"/>
      <c r="D23" s="188"/>
      <c r="E23" s="135"/>
      <c r="F23" s="185"/>
      <c r="G23" s="155"/>
      <c r="H23" s="158"/>
    </row>
    <row r="24" customFormat="false" ht="12.75" hidden="false" customHeight="false" outlineLevel="0" collapsed="false">
      <c r="A24" s="122" t="n">
        <v>41914</v>
      </c>
      <c r="B24" s="129" t="s">
        <v>76</v>
      </c>
      <c r="C24" s="124" t="n">
        <v>1470640</v>
      </c>
      <c r="D24" s="183" t="n">
        <v>2</v>
      </c>
      <c r="E24" s="135"/>
      <c r="F24" s="185"/>
      <c r="G24" s="155" t="n">
        <v>1482916.15</v>
      </c>
      <c r="H24" s="158" t="s">
        <v>1195</v>
      </c>
    </row>
    <row r="25" customFormat="false" ht="12.75" hidden="false" customHeight="false" outlineLevel="0" collapsed="false">
      <c r="A25" s="122"/>
      <c r="B25" s="128" t="s">
        <v>17</v>
      </c>
      <c r="C25" s="155"/>
      <c r="D25" s="188"/>
      <c r="E25" s="135"/>
      <c r="F25" s="185"/>
      <c r="G25" s="155"/>
      <c r="H25" s="158"/>
    </row>
    <row r="26" customFormat="false" ht="12.75" hidden="false" customHeight="false" outlineLevel="0" collapsed="false">
      <c r="A26" s="122"/>
      <c r="B26" s="128" t="s">
        <v>1196</v>
      </c>
      <c r="C26" s="155"/>
      <c r="D26" s="188"/>
      <c r="E26" s="135"/>
      <c r="F26" s="185"/>
      <c r="G26" s="155"/>
      <c r="H26" s="158"/>
    </row>
    <row r="27" customFormat="false" ht="12.75" hidden="false" customHeight="false" outlineLevel="0" collapsed="false">
      <c r="A27" s="122" t="n">
        <v>41914</v>
      </c>
      <c r="B27" s="123" t="n">
        <v>84000538013542</v>
      </c>
      <c r="C27" s="124" t="n">
        <v>1999.73</v>
      </c>
      <c r="D27" s="183" t="n">
        <v>3</v>
      </c>
      <c r="E27" s="135"/>
      <c r="F27" s="185"/>
      <c r="G27" s="155" t="n">
        <v>1484915.88</v>
      </c>
      <c r="H27" s="160" t="s">
        <v>1197</v>
      </c>
    </row>
    <row r="28" customFormat="false" ht="12.75" hidden="false" customHeight="false" outlineLevel="0" collapsed="false">
      <c r="A28" s="122"/>
      <c r="B28" s="128" t="s">
        <v>17</v>
      </c>
      <c r="C28" s="155"/>
      <c r="D28" s="188"/>
      <c r="E28" s="135"/>
      <c r="F28" s="185"/>
      <c r="G28" s="155"/>
      <c r="H28" s="158"/>
    </row>
    <row r="29" customFormat="false" ht="12.75" hidden="false" customHeight="false" outlineLevel="0" collapsed="false">
      <c r="A29" s="122"/>
      <c r="B29" s="128" t="s">
        <v>1198</v>
      </c>
      <c r="C29" s="155"/>
      <c r="D29" s="188"/>
      <c r="E29" s="135"/>
      <c r="F29" s="185"/>
      <c r="G29" s="155"/>
      <c r="H29" s="158"/>
    </row>
    <row r="30" customFormat="false" ht="12.75" hidden="false" customHeight="false" outlineLevel="0" collapsed="false">
      <c r="A30" s="122" t="n">
        <v>41915</v>
      </c>
      <c r="B30" s="129" t="s">
        <v>1199</v>
      </c>
      <c r="C30" s="135"/>
      <c r="D30" s="188"/>
      <c r="E30" s="124" t="n">
        <v>1474000</v>
      </c>
      <c r="F30" s="182" t="n">
        <v>2</v>
      </c>
      <c r="G30" s="155" t="n">
        <v>10915.88</v>
      </c>
      <c r="H30" s="160" t="s">
        <v>1200</v>
      </c>
    </row>
    <row r="31" customFormat="false" ht="12.75" hidden="false" customHeight="false" outlineLevel="0" collapsed="false">
      <c r="A31" s="122"/>
      <c r="B31" s="128" t="s">
        <v>21</v>
      </c>
      <c r="C31" s="135"/>
      <c r="D31" s="188"/>
      <c r="E31" s="155"/>
      <c r="F31" s="185"/>
      <c r="G31" s="155"/>
      <c r="H31" s="158"/>
    </row>
    <row r="32" customFormat="false" ht="12.75" hidden="false" customHeight="false" outlineLevel="0" collapsed="false">
      <c r="A32" s="122"/>
      <c r="B32" s="128" t="s">
        <v>1201</v>
      </c>
      <c r="C32" s="135"/>
      <c r="D32" s="188"/>
      <c r="E32" s="155"/>
      <c r="F32" s="185"/>
      <c r="G32" s="155"/>
      <c r="H32" s="158"/>
    </row>
    <row r="33" customFormat="false" ht="12.75" hidden="false" customHeight="false" outlineLevel="0" collapsed="false">
      <c r="A33" s="122" t="n">
        <v>41915</v>
      </c>
      <c r="B33" s="123" t="n">
        <v>84000538013693</v>
      </c>
      <c r="C33" s="124" t="n">
        <v>2000</v>
      </c>
      <c r="D33" s="183" t="n">
        <v>4</v>
      </c>
      <c r="E33" s="135"/>
      <c r="F33" s="185"/>
      <c r="G33" s="155" t="n">
        <v>12915.88</v>
      </c>
      <c r="H33" s="160" t="s">
        <v>1202</v>
      </c>
    </row>
    <row r="34" customFormat="false" ht="12.75" hidden="false" customHeight="false" outlineLevel="0" collapsed="false">
      <c r="A34" s="122"/>
      <c r="B34" s="128" t="s">
        <v>17</v>
      </c>
      <c r="C34" s="155"/>
      <c r="D34" s="188"/>
      <c r="E34" s="135"/>
      <c r="F34" s="185"/>
      <c r="G34" s="155"/>
      <c r="H34" s="158"/>
    </row>
    <row r="35" customFormat="false" ht="12.75" hidden="false" customHeight="false" outlineLevel="0" collapsed="false">
      <c r="A35" s="122"/>
      <c r="B35" s="128" t="s">
        <v>1203</v>
      </c>
      <c r="C35" s="155"/>
      <c r="D35" s="188"/>
      <c r="E35" s="135"/>
      <c r="F35" s="185"/>
      <c r="G35" s="155"/>
      <c r="H35" s="158"/>
    </row>
    <row r="36" customFormat="false" ht="12.75" hidden="false" customHeight="false" outlineLevel="0" collapsed="false">
      <c r="A36" s="122" t="n">
        <v>41918</v>
      </c>
      <c r="B36" s="123" t="n">
        <v>84000538013929</v>
      </c>
      <c r="C36" s="124" t="n">
        <v>217.69</v>
      </c>
      <c r="D36" s="183" t="n">
        <v>5</v>
      </c>
      <c r="E36" s="135"/>
      <c r="F36" s="185"/>
      <c r="G36" s="155" t="n">
        <v>13133.57</v>
      </c>
      <c r="H36" s="160" t="s">
        <v>1204</v>
      </c>
    </row>
    <row r="37" customFormat="false" ht="12.75" hidden="false" customHeight="false" outlineLevel="0" collapsed="false">
      <c r="A37" s="122"/>
      <c r="B37" s="128" t="s">
        <v>17</v>
      </c>
      <c r="C37" s="135"/>
      <c r="D37" s="188"/>
      <c r="E37" s="135"/>
      <c r="F37" s="185"/>
      <c r="G37" s="155"/>
      <c r="H37" s="158"/>
    </row>
    <row r="38" customFormat="false" ht="12.75" hidden="false" customHeight="false" outlineLevel="0" collapsed="false">
      <c r="A38" s="122"/>
      <c r="B38" s="128" t="s">
        <v>1205</v>
      </c>
      <c r="C38" s="124"/>
      <c r="D38" s="181"/>
      <c r="E38" s="124"/>
      <c r="F38" s="182"/>
      <c r="G38" s="124"/>
      <c r="H38" s="158"/>
    </row>
    <row r="39" customFormat="false" ht="12.75" hidden="false" customHeight="false" outlineLevel="0" collapsed="false">
      <c r="A39" s="122" t="n">
        <v>41918</v>
      </c>
      <c r="B39" s="123" t="n">
        <v>84000538013966</v>
      </c>
      <c r="C39" s="124" t="n">
        <v>14782</v>
      </c>
      <c r="D39" s="183" t="n">
        <v>6</v>
      </c>
      <c r="E39" s="124"/>
      <c r="F39" s="182"/>
      <c r="G39" s="124" t="n">
        <v>27915.57</v>
      </c>
      <c r="H39" s="160" t="s">
        <v>1206</v>
      </c>
    </row>
    <row r="40" customFormat="false" ht="12.75" hidden="false" customHeight="false" outlineLevel="0" collapsed="false">
      <c r="A40" s="122"/>
      <c r="B40" s="128" t="s">
        <v>17</v>
      </c>
      <c r="C40" s="124"/>
      <c r="D40" s="181"/>
      <c r="E40" s="124"/>
      <c r="F40" s="182"/>
      <c r="G40" s="124"/>
      <c r="H40" s="158"/>
    </row>
    <row r="41" customFormat="false" ht="12.75" hidden="false" customHeight="false" outlineLevel="0" collapsed="false">
      <c r="A41" s="122"/>
      <c r="B41" s="128" t="s">
        <v>1207</v>
      </c>
      <c r="C41" s="124"/>
      <c r="D41" s="181"/>
      <c r="E41" s="124"/>
      <c r="F41" s="182"/>
      <c r="G41" s="124"/>
      <c r="H41" s="158"/>
    </row>
    <row r="42" customFormat="false" ht="12.75" hidden="false" customHeight="false" outlineLevel="0" collapsed="false">
      <c r="A42" s="122" t="n">
        <v>41918</v>
      </c>
      <c r="B42" s="129" t="s">
        <v>1208</v>
      </c>
      <c r="C42" s="124"/>
      <c r="D42" s="181"/>
      <c r="E42" s="124" t="n">
        <v>17000</v>
      </c>
      <c r="F42" s="182" t="n">
        <v>3</v>
      </c>
      <c r="G42" s="124" t="n">
        <v>10915.57</v>
      </c>
      <c r="H42" s="160" t="s">
        <v>1209</v>
      </c>
    </row>
    <row r="43" customFormat="false" ht="12.75" hidden="false" customHeight="false" outlineLevel="0" collapsed="false">
      <c r="A43" s="122"/>
      <c r="B43" s="128" t="s">
        <v>21</v>
      </c>
      <c r="C43" s="124"/>
      <c r="D43" s="181"/>
      <c r="E43" s="124"/>
      <c r="F43" s="182"/>
      <c r="G43" s="124"/>
      <c r="H43" s="158"/>
    </row>
    <row r="44" customFormat="false" ht="12.75" hidden="false" customHeight="false" outlineLevel="0" collapsed="false">
      <c r="A44" s="122"/>
      <c r="B44" s="128" t="s">
        <v>1210</v>
      </c>
      <c r="C44" s="124"/>
      <c r="D44" s="181"/>
      <c r="E44" s="124"/>
      <c r="F44" s="182"/>
      <c r="G44" s="124"/>
      <c r="H44" s="158"/>
    </row>
    <row r="45" customFormat="false" ht="12.75" hidden="false" customHeight="false" outlineLevel="0" collapsed="false">
      <c r="A45" s="122" t="n">
        <v>41919</v>
      </c>
      <c r="B45" s="123" t="n">
        <v>84000538014197</v>
      </c>
      <c r="C45" s="124" t="n">
        <v>103748.31</v>
      </c>
      <c r="D45" s="183" t="n">
        <v>7</v>
      </c>
      <c r="E45" s="124"/>
      <c r="F45" s="182"/>
      <c r="G45" s="124" t="n">
        <v>114663.88</v>
      </c>
      <c r="H45" s="160" t="s">
        <v>1211</v>
      </c>
    </row>
    <row r="46" customFormat="false" ht="12.75" hidden="false" customHeight="false" outlineLevel="0" collapsed="false">
      <c r="A46" s="122"/>
      <c r="B46" s="128" t="s">
        <v>17</v>
      </c>
      <c r="C46" s="124"/>
      <c r="D46" s="181"/>
      <c r="E46" s="124"/>
      <c r="F46" s="182"/>
      <c r="G46" s="124"/>
      <c r="H46" s="158"/>
    </row>
    <row r="47" customFormat="false" ht="12.75" hidden="false" customHeight="false" outlineLevel="0" collapsed="false">
      <c r="A47" s="122"/>
      <c r="B47" s="128" t="s">
        <v>1212</v>
      </c>
      <c r="C47" s="124"/>
      <c r="D47" s="181"/>
      <c r="E47" s="124"/>
      <c r="F47" s="182"/>
      <c r="G47" s="124"/>
      <c r="H47" s="158"/>
    </row>
    <row r="48" customFormat="false" ht="12.75" hidden="false" customHeight="false" outlineLevel="0" collapsed="false">
      <c r="A48" s="122" t="n">
        <v>41920</v>
      </c>
      <c r="B48" s="129" t="s">
        <v>1213</v>
      </c>
      <c r="C48" s="124"/>
      <c r="D48" s="181"/>
      <c r="E48" s="124" t="n">
        <v>104500</v>
      </c>
      <c r="F48" s="182" t="n">
        <v>4</v>
      </c>
      <c r="G48" s="124" t="n">
        <v>10163.88</v>
      </c>
      <c r="H48" s="160" t="s">
        <v>1214</v>
      </c>
    </row>
    <row r="49" customFormat="false" ht="12.75" hidden="false" customHeight="false" outlineLevel="0" collapsed="false">
      <c r="A49" s="122"/>
      <c r="B49" s="128" t="s">
        <v>21</v>
      </c>
      <c r="C49" s="124"/>
      <c r="D49" s="181"/>
      <c r="E49" s="124"/>
      <c r="F49" s="182"/>
      <c r="G49" s="124"/>
    </row>
    <row r="50" customFormat="false" ht="12.75" hidden="false" customHeight="false" outlineLevel="0" collapsed="false">
      <c r="A50" s="122"/>
      <c r="B50" s="128" t="s">
        <v>1215</v>
      </c>
      <c r="C50" s="124"/>
      <c r="D50" s="181"/>
      <c r="E50" s="124"/>
      <c r="F50" s="182"/>
      <c r="G50" s="124"/>
    </row>
    <row r="51" customFormat="false" ht="12.75" hidden="false" customHeight="false" outlineLevel="0" collapsed="false">
      <c r="A51" s="122" t="n">
        <v>41920</v>
      </c>
      <c r="B51" s="123" t="n">
        <v>84000538014491</v>
      </c>
      <c r="C51" s="124" t="n">
        <v>2433.87</v>
      </c>
      <c r="D51" s="183" t="n">
        <v>8</v>
      </c>
      <c r="E51" s="124"/>
      <c r="F51" s="182"/>
      <c r="G51" s="124" t="n">
        <v>12597.75</v>
      </c>
      <c r="H51" s="146" t="s">
        <v>1216</v>
      </c>
    </row>
    <row r="52" customFormat="false" ht="12.75" hidden="false" customHeight="false" outlineLevel="0" collapsed="false">
      <c r="A52" s="122"/>
      <c r="B52" s="128" t="s">
        <v>17</v>
      </c>
      <c r="C52" s="124"/>
      <c r="D52" s="181"/>
      <c r="E52" s="124"/>
      <c r="F52" s="182"/>
      <c r="G52" s="124"/>
    </row>
    <row r="53" customFormat="false" ht="12.75" hidden="false" customHeight="false" outlineLevel="0" collapsed="false">
      <c r="A53" s="122"/>
      <c r="B53" s="128" t="s">
        <v>1217</v>
      </c>
      <c r="C53" s="124"/>
      <c r="D53" s="181"/>
      <c r="E53" s="124"/>
      <c r="F53" s="182"/>
      <c r="G53" s="124"/>
    </row>
    <row r="54" customFormat="false" ht="12.75" hidden="false" customHeight="false" outlineLevel="0" collapsed="false">
      <c r="A54" s="122" t="n">
        <v>41921</v>
      </c>
      <c r="B54" s="123" t="n">
        <v>84000538014611</v>
      </c>
      <c r="C54" s="124" t="n">
        <v>2000</v>
      </c>
      <c r="D54" s="183" t="n">
        <v>9</v>
      </c>
      <c r="E54" s="124"/>
      <c r="F54" s="182"/>
      <c r="G54" s="124" t="n">
        <v>14597.75</v>
      </c>
      <c r="H54" s="160" t="s">
        <v>1218</v>
      </c>
    </row>
    <row r="55" customFormat="false" ht="12.75" hidden="false" customHeight="false" outlineLevel="0" collapsed="false">
      <c r="A55" s="122"/>
      <c r="B55" s="128" t="s">
        <v>17</v>
      </c>
      <c r="C55" s="124"/>
      <c r="D55" s="181"/>
      <c r="E55" s="124"/>
      <c r="F55" s="182"/>
      <c r="G55" s="124"/>
    </row>
    <row r="56" customFormat="false" ht="12.75" hidden="false" customHeight="false" outlineLevel="0" collapsed="false">
      <c r="A56" s="122"/>
      <c r="B56" s="128" t="s">
        <v>1219</v>
      </c>
      <c r="C56" s="124"/>
      <c r="D56" s="181"/>
      <c r="E56" s="124"/>
      <c r="F56" s="182"/>
      <c r="G56" s="124"/>
    </row>
    <row r="57" customFormat="false" ht="12.75" hidden="false" customHeight="false" outlineLevel="0" collapsed="false">
      <c r="A57" s="122" t="n">
        <v>41921</v>
      </c>
      <c r="B57" s="123" t="n">
        <v>84000538014565</v>
      </c>
      <c r="C57" s="124" t="n">
        <v>2220.17</v>
      </c>
      <c r="D57" s="183" t="n">
        <v>10</v>
      </c>
      <c r="E57" s="124"/>
      <c r="F57" s="182"/>
      <c r="G57" s="124" t="n">
        <v>16817.92</v>
      </c>
      <c r="H57" s="146" t="s">
        <v>1220</v>
      </c>
    </row>
    <row r="58" customFormat="false" ht="12.75" hidden="false" customHeight="true" outlineLevel="0" collapsed="false">
      <c r="A58" s="122"/>
      <c r="B58" s="128" t="s">
        <v>17</v>
      </c>
      <c r="C58" s="124"/>
      <c r="D58" s="181"/>
      <c r="E58" s="124"/>
      <c r="F58" s="182"/>
      <c r="G58" s="124"/>
    </row>
    <row r="59" customFormat="false" ht="12.75" hidden="false" customHeight="true" outlineLevel="0" collapsed="false">
      <c r="A59" s="122"/>
      <c r="B59" s="128" t="s">
        <v>1221</v>
      </c>
      <c r="C59" s="124"/>
      <c r="D59" s="181"/>
      <c r="E59" s="124"/>
      <c r="F59" s="182"/>
      <c r="G59" s="124"/>
    </row>
    <row r="60" customFormat="false" ht="12.75" hidden="false" customHeight="true" outlineLevel="0" collapsed="false">
      <c r="A60" s="122" t="n">
        <v>41922</v>
      </c>
      <c r="B60" s="129" t="s">
        <v>1222</v>
      </c>
      <c r="C60" s="124"/>
      <c r="D60" s="181"/>
      <c r="E60" s="124" t="n">
        <v>6000</v>
      </c>
      <c r="F60" s="182" t="n">
        <v>5</v>
      </c>
      <c r="G60" s="124" t="n">
        <v>10817.92</v>
      </c>
      <c r="H60" s="160" t="s">
        <v>1223</v>
      </c>
    </row>
    <row r="61" customFormat="false" ht="12.75" hidden="false" customHeight="true" outlineLevel="0" collapsed="false">
      <c r="A61" s="122"/>
      <c r="B61" s="128" t="s">
        <v>21</v>
      </c>
      <c r="C61" s="124"/>
      <c r="D61" s="181"/>
      <c r="E61" s="124"/>
      <c r="F61" s="182"/>
      <c r="G61" s="124"/>
      <c r="H61" s="158"/>
    </row>
    <row r="62" customFormat="false" ht="12.75" hidden="false" customHeight="true" outlineLevel="0" collapsed="false">
      <c r="A62" s="122"/>
      <c r="B62" s="128" t="s">
        <v>1224</v>
      </c>
      <c r="C62" s="124"/>
      <c r="D62" s="181"/>
      <c r="E62" s="124"/>
      <c r="F62" s="182"/>
      <c r="G62" s="124"/>
      <c r="H62" s="158"/>
    </row>
    <row r="63" customFormat="false" ht="12.75" hidden="false" customHeight="true" outlineLevel="0" collapsed="false">
      <c r="A63" s="122" t="n">
        <v>41922</v>
      </c>
      <c r="B63" s="129" t="s">
        <v>1225</v>
      </c>
      <c r="C63" s="124"/>
      <c r="D63" s="181"/>
      <c r="E63" s="124" t="n">
        <v>8000</v>
      </c>
      <c r="F63" s="182" t="n">
        <v>6</v>
      </c>
      <c r="G63" s="124" t="n">
        <v>2817.92</v>
      </c>
      <c r="H63" s="160" t="s">
        <v>1223</v>
      </c>
    </row>
    <row r="64" customFormat="false" ht="12.75" hidden="false" customHeight="true" outlineLevel="0" collapsed="false">
      <c r="A64" s="122"/>
      <c r="B64" s="128" t="s">
        <v>21</v>
      </c>
      <c r="C64" s="124"/>
      <c r="D64" s="181"/>
      <c r="E64" s="124"/>
      <c r="F64" s="182"/>
      <c r="G64" s="124"/>
      <c r="H64" s="158"/>
    </row>
    <row r="65" customFormat="false" ht="12.75" hidden="false" customHeight="true" outlineLevel="0" collapsed="false">
      <c r="A65" s="122"/>
      <c r="B65" s="128" t="s">
        <v>1226</v>
      </c>
      <c r="C65" s="124"/>
      <c r="D65" s="181"/>
      <c r="E65" s="124"/>
      <c r="F65" s="182"/>
      <c r="G65" s="124"/>
      <c r="H65" s="158"/>
    </row>
    <row r="66" customFormat="false" ht="12.75" hidden="false" customHeight="false" outlineLevel="0" collapsed="false">
      <c r="A66" s="122" t="n">
        <v>41925</v>
      </c>
      <c r="B66" s="123" t="n">
        <v>84000538015034</v>
      </c>
      <c r="C66" s="124" t="n">
        <v>3560.11</v>
      </c>
      <c r="D66" s="183" t="n">
        <v>11</v>
      </c>
      <c r="E66" s="124"/>
      <c r="F66" s="182"/>
      <c r="G66" s="124" t="n">
        <v>6378.03</v>
      </c>
      <c r="H66" s="160" t="s">
        <v>1227</v>
      </c>
    </row>
    <row r="67" customFormat="false" ht="12.75" hidden="false" customHeight="true" outlineLevel="0" collapsed="false">
      <c r="A67" s="122"/>
      <c r="B67" s="128" t="s">
        <v>17</v>
      </c>
      <c r="C67" s="124"/>
      <c r="D67" s="181"/>
      <c r="E67" s="124"/>
      <c r="F67" s="182"/>
      <c r="G67" s="124"/>
      <c r="H67" s="158"/>
    </row>
    <row r="68" customFormat="false" ht="12.75" hidden="false" customHeight="true" outlineLevel="0" collapsed="false">
      <c r="A68" s="122"/>
      <c r="B68" s="128" t="s">
        <v>1228</v>
      </c>
      <c r="C68" s="124"/>
      <c r="D68" s="181"/>
      <c r="E68" s="124"/>
      <c r="F68" s="182"/>
      <c r="G68" s="124"/>
      <c r="H68" s="158"/>
    </row>
    <row r="69" customFormat="false" ht="12.75" hidden="false" customHeight="false" outlineLevel="0" collapsed="false">
      <c r="A69" s="122" t="n">
        <v>41926</v>
      </c>
      <c r="B69" s="123" t="n">
        <v>84000538015090</v>
      </c>
      <c r="C69" s="124" t="n">
        <v>1000</v>
      </c>
      <c r="D69" s="183" t="n">
        <v>12</v>
      </c>
      <c r="E69" s="124"/>
      <c r="F69" s="182"/>
      <c r="G69" s="124" t="n">
        <v>7378.03</v>
      </c>
      <c r="H69" s="160" t="s">
        <v>1229</v>
      </c>
    </row>
    <row r="70" customFormat="false" ht="12.75" hidden="false" customHeight="true" outlineLevel="0" collapsed="false">
      <c r="A70" s="122"/>
      <c r="B70" s="128" t="s">
        <v>17</v>
      </c>
      <c r="C70" s="124"/>
      <c r="D70" s="181"/>
      <c r="E70" s="124"/>
      <c r="F70" s="182"/>
      <c r="G70" s="124"/>
      <c r="H70" s="158"/>
    </row>
    <row r="71" customFormat="false" ht="12.75" hidden="false" customHeight="true" outlineLevel="0" collapsed="false">
      <c r="A71" s="122"/>
      <c r="B71" s="128" t="s">
        <v>1230</v>
      </c>
      <c r="C71" s="124"/>
      <c r="D71" s="181"/>
      <c r="E71" s="124"/>
      <c r="F71" s="182"/>
      <c r="G71" s="124"/>
      <c r="H71" s="158"/>
    </row>
    <row r="72" customFormat="false" ht="12.75" hidden="false" customHeight="false" outlineLevel="0" collapsed="false">
      <c r="A72" s="122" t="n">
        <v>41926</v>
      </c>
      <c r="B72" s="123" t="n">
        <v>84000538015141</v>
      </c>
      <c r="C72" s="124" t="n">
        <v>999.6</v>
      </c>
      <c r="D72" s="183" t="n">
        <v>13</v>
      </c>
      <c r="E72" s="124"/>
      <c r="F72" s="182"/>
      <c r="G72" s="124" t="n">
        <v>8377.63</v>
      </c>
      <c r="H72" s="160" t="s">
        <v>1231</v>
      </c>
    </row>
    <row r="73" customFormat="false" ht="12.75" hidden="false" customHeight="true" outlineLevel="0" collapsed="false">
      <c r="A73" s="122"/>
      <c r="B73" s="128" t="s">
        <v>17</v>
      </c>
      <c r="C73" s="124"/>
      <c r="D73" s="181"/>
      <c r="E73" s="124"/>
      <c r="F73" s="182"/>
      <c r="G73" s="124"/>
      <c r="H73" s="158"/>
    </row>
    <row r="74" customFormat="false" ht="12.75" hidden="false" customHeight="true" outlineLevel="0" collapsed="false">
      <c r="A74" s="122"/>
      <c r="B74" s="128" t="s">
        <v>1232</v>
      </c>
      <c r="C74" s="124"/>
      <c r="D74" s="181"/>
      <c r="E74" s="124"/>
      <c r="F74" s="182"/>
      <c r="G74" s="124"/>
      <c r="H74" s="158"/>
    </row>
    <row r="75" customFormat="false" ht="12.75" hidden="false" customHeight="false" outlineLevel="0" collapsed="false">
      <c r="A75" s="122" t="n">
        <v>41926</v>
      </c>
      <c r="B75" s="123" t="n">
        <v>84000538015165</v>
      </c>
      <c r="C75" s="124" t="n">
        <v>999.93</v>
      </c>
      <c r="D75" s="183" t="n">
        <v>14</v>
      </c>
      <c r="E75" s="124"/>
      <c r="F75" s="182"/>
      <c r="G75" s="124" t="n">
        <v>9377.56</v>
      </c>
      <c r="H75" s="160" t="s">
        <v>1233</v>
      </c>
    </row>
    <row r="76" customFormat="false" ht="12.75" hidden="false" customHeight="true" outlineLevel="0" collapsed="false">
      <c r="A76" s="122"/>
      <c r="B76" s="128" t="s">
        <v>17</v>
      </c>
      <c r="C76" s="124"/>
      <c r="D76" s="181"/>
      <c r="E76" s="124"/>
      <c r="F76" s="182"/>
      <c r="G76" s="124"/>
      <c r="H76" s="158"/>
    </row>
    <row r="77" customFormat="false" ht="12.75" hidden="false" customHeight="true" outlineLevel="0" collapsed="false">
      <c r="A77" s="122"/>
      <c r="B77" s="128" t="s">
        <v>1234</v>
      </c>
      <c r="C77" s="124"/>
      <c r="D77" s="181"/>
      <c r="E77" s="124"/>
      <c r="F77" s="182"/>
      <c r="G77" s="124"/>
      <c r="H77" s="158"/>
    </row>
    <row r="78" customFormat="false" ht="12.75" hidden="false" customHeight="false" outlineLevel="0" collapsed="false">
      <c r="A78" s="122" t="n">
        <v>41926</v>
      </c>
      <c r="B78" s="123" t="n">
        <v>84000538015180</v>
      </c>
      <c r="C78" s="124" t="n">
        <v>193374.55</v>
      </c>
      <c r="D78" s="183" t="n">
        <v>15</v>
      </c>
      <c r="E78" s="124"/>
      <c r="F78" s="182"/>
      <c r="G78" s="124" t="n">
        <v>202752.11</v>
      </c>
      <c r="H78" s="160" t="s">
        <v>1235</v>
      </c>
    </row>
    <row r="79" customFormat="false" ht="12.75" hidden="false" customHeight="true" outlineLevel="0" collapsed="false">
      <c r="A79" s="122"/>
      <c r="B79" s="128" t="s">
        <v>17</v>
      </c>
      <c r="C79" s="124"/>
      <c r="D79" s="181"/>
      <c r="E79" s="124"/>
      <c r="F79" s="182"/>
      <c r="G79" s="124"/>
      <c r="H79" s="158"/>
    </row>
    <row r="80" customFormat="false" ht="12.75" hidden="false" customHeight="true" outlineLevel="0" collapsed="false">
      <c r="A80" s="122"/>
      <c r="B80" s="128" t="s">
        <v>1236</v>
      </c>
      <c r="C80" s="124"/>
      <c r="D80" s="181"/>
      <c r="E80" s="124"/>
      <c r="F80" s="182"/>
      <c r="G80" s="124"/>
      <c r="H80" s="158"/>
    </row>
    <row r="81" customFormat="false" ht="12.75" hidden="false" customHeight="false" outlineLevel="0" collapsed="false">
      <c r="A81" s="122" t="n">
        <v>41926</v>
      </c>
      <c r="B81" s="123" t="n">
        <v>84000538015268</v>
      </c>
      <c r="C81" s="124" t="n">
        <v>1000.01</v>
      </c>
      <c r="D81" s="183" t="n">
        <v>16</v>
      </c>
      <c r="E81" s="124"/>
      <c r="F81" s="182"/>
      <c r="G81" s="124" t="n">
        <v>203752.12</v>
      </c>
      <c r="H81" s="160" t="s">
        <v>1237</v>
      </c>
    </row>
    <row r="82" customFormat="false" ht="12.75" hidden="false" customHeight="true" outlineLevel="0" collapsed="false">
      <c r="A82" s="122"/>
      <c r="B82" s="128" t="s">
        <v>17</v>
      </c>
      <c r="C82" s="124"/>
      <c r="D82" s="181"/>
      <c r="E82" s="124"/>
      <c r="F82" s="182"/>
      <c r="G82" s="124"/>
      <c r="H82" s="158"/>
    </row>
    <row r="83" customFormat="false" ht="12.75" hidden="false" customHeight="true" outlineLevel="0" collapsed="false">
      <c r="A83" s="122"/>
      <c r="B83" s="128" t="s">
        <v>1238</v>
      </c>
      <c r="C83" s="124"/>
      <c r="D83" s="181"/>
      <c r="E83" s="124"/>
      <c r="F83" s="182"/>
      <c r="G83" s="124"/>
      <c r="H83" s="158"/>
    </row>
    <row r="84" customFormat="false" ht="12.75" hidden="false" customHeight="true" outlineLevel="0" collapsed="false">
      <c r="A84" s="122" t="n">
        <v>41927</v>
      </c>
      <c r="B84" s="129" t="s">
        <v>1239</v>
      </c>
      <c r="C84" s="135"/>
      <c r="D84" s="188"/>
      <c r="E84" s="124" t="n">
        <v>193374.55</v>
      </c>
      <c r="F84" s="182" t="n">
        <v>18</v>
      </c>
      <c r="G84" s="155" t="n">
        <v>10377.57</v>
      </c>
      <c r="H84" s="158"/>
    </row>
    <row r="85" customFormat="false" ht="12.75" hidden="false" customHeight="true" outlineLevel="0" collapsed="false">
      <c r="A85" s="122"/>
      <c r="B85" s="128" t="s">
        <v>676</v>
      </c>
      <c r="C85" s="135"/>
      <c r="D85" s="188"/>
      <c r="E85" s="155"/>
      <c r="F85" s="185"/>
      <c r="G85" s="155"/>
      <c r="H85" s="158"/>
    </row>
    <row r="86" customFormat="false" ht="12.75" hidden="false" customHeight="true" outlineLevel="0" collapsed="false">
      <c r="A86" s="122"/>
      <c r="B86" s="128" t="s">
        <v>1240</v>
      </c>
      <c r="C86" s="135"/>
      <c r="D86" s="188"/>
      <c r="E86" s="155"/>
      <c r="F86" s="185"/>
      <c r="G86" s="155"/>
      <c r="H86" s="158"/>
    </row>
    <row r="87" customFormat="false" ht="12.75" hidden="false" customHeight="false" outlineLevel="0" collapsed="false">
      <c r="A87" s="122" t="n">
        <v>41927</v>
      </c>
      <c r="B87" s="123" t="n">
        <v>84000538015463</v>
      </c>
      <c r="C87" s="124" t="n">
        <v>1990</v>
      </c>
      <c r="D87" s="183" t="n">
        <v>17</v>
      </c>
      <c r="E87" s="135"/>
      <c r="F87" s="185"/>
      <c r="G87" s="155" t="n">
        <v>12367.57</v>
      </c>
      <c r="H87" s="160" t="s">
        <v>1241</v>
      </c>
    </row>
    <row r="88" customFormat="false" ht="12.75" hidden="false" customHeight="false" outlineLevel="0" collapsed="false">
      <c r="A88" s="122"/>
      <c r="B88" s="128" t="s">
        <v>17</v>
      </c>
      <c r="C88" s="155"/>
      <c r="D88" s="188"/>
      <c r="E88" s="135"/>
      <c r="F88" s="185"/>
      <c r="G88" s="155"/>
      <c r="H88" s="158"/>
    </row>
    <row r="89" customFormat="false" ht="12.75" hidden="false" customHeight="false" outlineLevel="0" collapsed="false">
      <c r="A89" s="122"/>
      <c r="B89" s="128" t="s">
        <v>1242</v>
      </c>
      <c r="C89" s="155"/>
      <c r="D89" s="188"/>
      <c r="E89" s="135"/>
      <c r="F89" s="185"/>
      <c r="G89" s="155"/>
      <c r="H89" s="158"/>
    </row>
    <row r="90" customFormat="false" ht="12.75" hidden="false" customHeight="false" outlineLevel="0" collapsed="false">
      <c r="A90" s="122" t="n">
        <v>41927</v>
      </c>
      <c r="B90" s="129" t="n">
        <v>1453</v>
      </c>
      <c r="C90" s="124" t="n">
        <v>775143.34</v>
      </c>
      <c r="D90" s="183" t="n">
        <v>18</v>
      </c>
      <c r="E90" s="135"/>
      <c r="F90" s="185"/>
      <c r="G90" s="155" t="n">
        <v>787510.91</v>
      </c>
      <c r="H90" s="158" t="s">
        <v>1243</v>
      </c>
    </row>
    <row r="91" customFormat="false" ht="12.75" hidden="false" customHeight="false" outlineLevel="0" collapsed="false">
      <c r="A91" s="122"/>
      <c r="B91" s="128" t="s">
        <v>17</v>
      </c>
      <c r="C91" s="155"/>
      <c r="D91" s="188"/>
      <c r="E91" s="135"/>
      <c r="F91" s="185"/>
      <c r="G91" s="155"/>
      <c r="H91" s="158"/>
    </row>
    <row r="92" customFormat="false" ht="12.75" hidden="false" customHeight="false" outlineLevel="0" collapsed="false">
      <c r="A92" s="122"/>
      <c r="B92" s="128" t="s">
        <v>1244</v>
      </c>
      <c r="C92" s="155"/>
      <c r="D92" s="188"/>
      <c r="E92" s="135"/>
      <c r="F92" s="185"/>
      <c r="G92" s="155"/>
      <c r="H92" s="158"/>
    </row>
    <row r="93" customFormat="false" ht="12.75" hidden="false" customHeight="false" outlineLevel="0" collapsed="false">
      <c r="A93" s="122" t="n">
        <v>41927</v>
      </c>
      <c r="B93" s="123" t="n">
        <v>84000538015465</v>
      </c>
      <c r="C93" s="124" t="n">
        <v>1811.56</v>
      </c>
      <c r="D93" s="183" t="n">
        <v>19</v>
      </c>
      <c r="E93" s="135"/>
      <c r="F93" s="185"/>
      <c r="G93" s="155" t="n">
        <v>789322.47</v>
      </c>
      <c r="H93" s="158" t="s">
        <v>1245</v>
      </c>
    </row>
    <row r="94" customFormat="false" ht="12.75" hidden="false" customHeight="false" outlineLevel="0" collapsed="false">
      <c r="A94" s="122"/>
      <c r="B94" s="128" t="s">
        <v>17</v>
      </c>
      <c r="C94" s="155"/>
      <c r="D94" s="188"/>
      <c r="E94" s="135"/>
      <c r="F94" s="185"/>
      <c r="G94" s="155"/>
      <c r="H94" s="158"/>
    </row>
    <row r="95" customFormat="false" ht="12.75" hidden="false" customHeight="false" outlineLevel="0" collapsed="false">
      <c r="A95" s="122"/>
      <c r="B95" s="128" t="s">
        <v>1246</v>
      </c>
      <c r="C95" s="155"/>
      <c r="D95" s="188"/>
      <c r="E95" s="135"/>
      <c r="F95" s="185"/>
      <c r="G95" s="155"/>
      <c r="H95" s="158"/>
    </row>
    <row r="96" customFormat="false" ht="12.75" hidden="false" customHeight="false" outlineLevel="0" collapsed="false">
      <c r="A96" s="122" t="n">
        <v>41927</v>
      </c>
      <c r="B96" s="129" t="s">
        <v>76</v>
      </c>
      <c r="C96" s="124" t="n">
        <v>718608</v>
      </c>
      <c r="D96" s="183" t="n">
        <v>20</v>
      </c>
      <c r="E96" s="135"/>
      <c r="F96" s="185"/>
      <c r="G96" s="155" t="n">
        <v>1507930.47</v>
      </c>
      <c r="H96" s="158" t="s">
        <v>1247</v>
      </c>
    </row>
    <row r="97" customFormat="false" ht="12.75" hidden="false" customHeight="false" outlineLevel="0" collapsed="false">
      <c r="A97" s="122"/>
      <c r="B97" s="128" t="s">
        <v>17</v>
      </c>
      <c r="C97" s="155"/>
      <c r="D97" s="188"/>
      <c r="E97" s="135"/>
      <c r="F97" s="185"/>
      <c r="G97" s="155"/>
      <c r="H97" s="158"/>
    </row>
    <row r="98" customFormat="false" ht="12.75" hidden="false" customHeight="false" outlineLevel="0" collapsed="false">
      <c r="A98" s="122"/>
      <c r="B98" s="128" t="s">
        <v>1248</v>
      </c>
      <c r="C98" s="155"/>
      <c r="D98" s="188"/>
      <c r="E98" s="135"/>
      <c r="F98" s="185"/>
      <c r="G98" s="155"/>
      <c r="H98" s="158"/>
    </row>
    <row r="99" customFormat="false" ht="12.75" hidden="false" customHeight="false" outlineLevel="0" collapsed="false">
      <c r="A99" s="122" t="n">
        <v>41927</v>
      </c>
      <c r="B99" s="129" t="n">
        <v>1456</v>
      </c>
      <c r="C99" s="124" t="n">
        <v>248820</v>
      </c>
      <c r="D99" s="183" t="n">
        <v>21</v>
      </c>
      <c r="E99" s="135"/>
      <c r="F99" s="185"/>
      <c r="G99" s="155" t="n">
        <v>1756750.47</v>
      </c>
      <c r="H99" s="160" t="s">
        <v>1249</v>
      </c>
    </row>
    <row r="100" customFormat="false" ht="12.75" hidden="false" customHeight="false" outlineLevel="0" collapsed="false">
      <c r="A100" s="122"/>
      <c r="B100" s="128" t="s">
        <v>17</v>
      </c>
      <c r="C100" s="155"/>
      <c r="D100" s="188"/>
      <c r="E100" s="135"/>
      <c r="F100" s="185"/>
      <c r="G100" s="155"/>
      <c r="H100" s="158"/>
    </row>
    <row r="101" customFormat="false" ht="12.75" hidden="false" customHeight="false" outlineLevel="0" collapsed="false">
      <c r="A101" s="122"/>
      <c r="B101" s="128" t="s">
        <v>1250</v>
      </c>
      <c r="C101" s="155"/>
      <c r="D101" s="188"/>
      <c r="E101" s="135"/>
      <c r="F101" s="185"/>
      <c r="G101" s="155"/>
      <c r="H101" s="158"/>
    </row>
    <row r="102" customFormat="false" ht="12.75" hidden="false" customHeight="false" outlineLevel="0" collapsed="false">
      <c r="A102" s="122" t="n">
        <v>41927</v>
      </c>
      <c r="B102" s="129" t="s">
        <v>1251</v>
      </c>
      <c r="C102" s="135"/>
      <c r="D102" s="188"/>
      <c r="E102" s="124" t="n">
        <v>200000</v>
      </c>
      <c r="F102" s="182" t="n">
        <v>7</v>
      </c>
      <c r="G102" s="155" t="n">
        <v>1556750.47</v>
      </c>
      <c r="H102" s="160" t="s">
        <v>1252</v>
      </c>
    </row>
    <row r="103" customFormat="false" ht="12.75" hidden="false" customHeight="false" outlineLevel="0" collapsed="false">
      <c r="A103" s="122"/>
      <c r="B103" s="128" t="s">
        <v>21</v>
      </c>
      <c r="C103" s="135"/>
      <c r="D103" s="188"/>
      <c r="E103" s="155"/>
      <c r="F103" s="185"/>
      <c r="G103" s="155"/>
      <c r="H103" s="158"/>
    </row>
    <row r="104" customFormat="false" ht="12.75" hidden="false" customHeight="false" outlineLevel="0" collapsed="false">
      <c r="A104" s="122"/>
      <c r="B104" s="128" t="s">
        <v>1253</v>
      </c>
      <c r="C104" s="135"/>
      <c r="D104" s="188"/>
      <c r="E104" s="155"/>
      <c r="F104" s="185"/>
      <c r="G104" s="155"/>
      <c r="H104" s="158"/>
    </row>
    <row r="105" customFormat="false" ht="12.75" hidden="false" customHeight="false" outlineLevel="0" collapsed="false">
      <c r="A105" s="122" t="n">
        <v>41927</v>
      </c>
      <c r="B105" s="129" t="s">
        <v>1254</v>
      </c>
      <c r="C105" s="135"/>
      <c r="D105" s="188"/>
      <c r="E105" s="124" t="n">
        <v>173422.64</v>
      </c>
      <c r="F105" s="182" t="n">
        <v>8</v>
      </c>
      <c r="G105" s="155" t="n">
        <v>1383327.83</v>
      </c>
      <c r="H105" s="158" t="s">
        <v>1255</v>
      </c>
    </row>
    <row r="106" customFormat="false" ht="12.75" hidden="false" customHeight="false" outlineLevel="0" collapsed="false">
      <c r="A106" s="122"/>
      <c r="B106" s="128" t="s">
        <v>1256</v>
      </c>
      <c r="C106" s="135"/>
      <c r="D106" s="188"/>
      <c r="E106" s="155"/>
      <c r="F106" s="185"/>
      <c r="G106" s="155"/>
      <c r="H106" s="158"/>
    </row>
    <row r="107" customFormat="false" ht="12.75" hidden="false" customHeight="false" outlineLevel="0" collapsed="false">
      <c r="A107" s="122"/>
      <c r="B107" s="128" t="s">
        <v>1257</v>
      </c>
      <c r="C107" s="135"/>
      <c r="D107" s="188"/>
      <c r="E107" s="155"/>
      <c r="F107" s="185"/>
      <c r="G107" s="155"/>
      <c r="H107" s="158"/>
    </row>
    <row r="108" customFormat="false" ht="12.75" hidden="false" customHeight="false" outlineLevel="0" collapsed="false">
      <c r="A108" s="122" t="n">
        <v>41927</v>
      </c>
      <c r="B108" s="129" t="s">
        <v>1258</v>
      </c>
      <c r="C108" s="135"/>
      <c r="D108" s="188"/>
      <c r="E108" s="124" t="n">
        <v>170131.48</v>
      </c>
      <c r="F108" s="182" t="n">
        <v>9</v>
      </c>
      <c r="G108" s="155" t="n">
        <v>1213196.35</v>
      </c>
      <c r="H108" s="158" t="s">
        <v>1259</v>
      </c>
    </row>
    <row r="109" customFormat="false" ht="12.75" hidden="false" customHeight="false" outlineLevel="0" collapsed="false">
      <c r="A109" s="122"/>
      <c r="B109" s="128" t="s">
        <v>1256</v>
      </c>
      <c r="C109" s="135"/>
      <c r="D109" s="188"/>
      <c r="E109" s="155"/>
      <c r="F109" s="185"/>
      <c r="G109" s="155"/>
      <c r="H109" s="158"/>
    </row>
    <row r="110" customFormat="false" ht="12.75" hidden="false" customHeight="false" outlineLevel="0" collapsed="false">
      <c r="A110" s="122"/>
      <c r="B110" s="128" t="s">
        <v>1260</v>
      </c>
      <c r="C110" s="135"/>
      <c r="D110" s="188"/>
      <c r="E110" s="155"/>
      <c r="F110" s="185"/>
      <c r="G110" s="155"/>
      <c r="H110" s="158"/>
    </row>
    <row r="111" customFormat="false" ht="12.75" hidden="false" customHeight="false" outlineLevel="0" collapsed="false">
      <c r="A111" s="122" t="n">
        <v>41927</v>
      </c>
      <c r="B111" s="129" t="s">
        <v>1261</v>
      </c>
      <c r="C111" s="135"/>
      <c r="D111" s="188"/>
      <c r="E111" s="124" t="n">
        <v>203955</v>
      </c>
      <c r="F111" s="182" t="n">
        <v>10</v>
      </c>
      <c r="G111" s="155" t="n">
        <v>1009241.35</v>
      </c>
      <c r="H111" s="158" t="s">
        <v>1262</v>
      </c>
    </row>
    <row r="112" customFormat="false" ht="12.75" hidden="false" customHeight="false" outlineLevel="0" collapsed="false">
      <c r="A112" s="122"/>
      <c r="B112" s="128" t="s">
        <v>1256</v>
      </c>
      <c r="C112" s="135"/>
      <c r="D112" s="188"/>
      <c r="E112" s="155"/>
      <c r="F112" s="185"/>
      <c r="G112" s="155"/>
      <c r="H112" s="158"/>
    </row>
    <row r="113" customFormat="false" ht="12.75" hidden="false" customHeight="false" outlineLevel="0" collapsed="false">
      <c r="A113" s="122"/>
      <c r="B113" s="128" t="s">
        <v>1263</v>
      </c>
      <c r="C113" s="135"/>
      <c r="D113" s="188"/>
      <c r="E113" s="155"/>
      <c r="F113" s="185"/>
      <c r="G113" s="155"/>
      <c r="H113" s="158"/>
    </row>
    <row r="114" customFormat="false" ht="12.75" hidden="false" customHeight="false" outlineLevel="0" collapsed="false">
      <c r="A114" s="122" t="n">
        <v>41927</v>
      </c>
      <c r="B114" s="129" t="s">
        <v>1264</v>
      </c>
      <c r="C114" s="135"/>
      <c r="D114" s="188"/>
      <c r="E114" s="124" t="n">
        <v>170950</v>
      </c>
      <c r="F114" s="182" t="n">
        <v>11</v>
      </c>
      <c r="G114" s="155" t="n">
        <v>838291.35</v>
      </c>
      <c r="H114" s="158" t="s">
        <v>1265</v>
      </c>
    </row>
    <row r="115" customFormat="false" ht="12.75" hidden="false" customHeight="false" outlineLevel="0" collapsed="false">
      <c r="A115" s="122"/>
      <c r="B115" s="128" t="s">
        <v>1256</v>
      </c>
      <c r="C115" s="135"/>
      <c r="D115" s="188"/>
      <c r="E115" s="155"/>
      <c r="F115" s="185"/>
      <c r="G115" s="155"/>
      <c r="H115" s="158"/>
    </row>
    <row r="116" customFormat="false" ht="12.75" hidden="false" customHeight="false" outlineLevel="0" collapsed="false">
      <c r="A116" s="122"/>
      <c r="B116" s="128" t="s">
        <v>1266</v>
      </c>
      <c r="C116" s="135"/>
      <c r="D116" s="188"/>
      <c r="E116" s="155"/>
      <c r="F116" s="185"/>
      <c r="G116" s="155"/>
      <c r="H116" s="158"/>
    </row>
    <row r="117" customFormat="false" ht="12.75" hidden="false" customHeight="false" outlineLevel="0" collapsed="false">
      <c r="A117" s="122" t="n">
        <v>41927</v>
      </c>
      <c r="B117" s="129" t="s">
        <v>1267</v>
      </c>
      <c r="C117" s="135"/>
      <c r="D117" s="188"/>
      <c r="E117" s="124" t="n">
        <v>206034</v>
      </c>
      <c r="F117" s="182" t="n">
        <v>12</v>
      </c>
      <c r="G117" s="155" t="n">
        <v>632257.35</v>
      </c>
      <c r="H117" s="158" t="s">
        <v>1268</v>
      </c>
    </row>
    <row r="118" customFormat="false" ht="12.75" hidden="false" customHeight="false" outlineLevel="0" collapsed="false">
      <c r="A118" s="122"/>
      <c r="B118" s="128" t="s">
        <v>1256</v>
      </c>
      <c r="C118" s="135"/>
      <c r="D118" s="188"/>
      <c r="E118" s="155"/>
      <c r="F118" s="185"/>
      <c r="G118" s="155"/>
      <c r="H118" s="158"/>
    </row>
    <row r="119" customFormat="false" ht="12.75" hidden="false" customHeight="false" outlineLevel="0" collapsed="false">
      <c r="A119" s="122"/>
      <c r="B119" s="128" t="s">
        <v>1269</v>
      </c>
      <c r="C119" s="124"/>
      <c r="D119" s="181"/>
      <c r="E119" s="124"/>
      <c r="F119" s="182"/>
      <c r="G119" s="124"/>
      <c r="H119" s="158"/>
    </row>
    <row r="120" customFormat="false" ht="12.75" hidden="false" customHeight="false" outlineLevel="0" collapsed="false">
      <c r="A120" s="122" t="n">
        <v>41928</v>
      </c>
      <c r="B120" s="129" t="s">
        <v>1270</v>
      </c>
      <c r="C120" s="124"/>
      <c r="D120" s="181"/>
      <c r="E120" s="124" t="n">
        <v>622000</v>
      </c>
      <c r="F120" s="182" t="n">
        <v>13</v>
      </c>
      <c r="G120" s="124" t="n">
        <v>10257.35</v>
      </c>
      <c r="H120" s="100" t="s">
        <v>1271</v>
      </c>
    </row>
    <row r="121" customFormat="false" ht="12.75" hidden="false" customHeight="false" outlineLevel="0" collapsed="false">
      <c r="A121" s="122"/>
      <c r="B121" s="128" t="s">
        <v>21</v>
      </c>
      <c r="C121" s="124"/>
      <c r="D121" s="181"/>
      <c r="E121" s="124"/>
      <c r="F121" s="182"/>
      <c r="G121" s="124"/>
      <c r="H121" s="158"/>
    </row>
    <row r="122" customFormat="false" ht="12.75" hidden="false" customHeight="false" outlineLevel="0" collapsed="false">
      <c r="A122" s="122"/>
      <c r="B122" s="128" t="s">
        <v>1272</v>
      </c>
      <c r="C122" s="124"/>
      <c r="D122" s="181"/>
      <c r="E122" s="124"/>
      <c r="F122" s="182"/>
      <c r="G122" s="124"/>
      <c r="H122" s="158"/>
    </row>
    <row r="123" customFormat="false" ht="12.75" hidden="false" customHeight="false" outlineLevel="0" collapsed="false">
      <c r="A123" s="122" t="n">
        <v>41928</v>
      </c>
      <c r="B123" s="123" t="n">
        <v>84000538015740</v>
      </c>
      <c r="C123" s="124" t="n">
        <v>133290</v>
      </c>
      <c r="D123" s="183" t="n">
        <v>22</v>
      </c>
      <c r="E123" s="124"/>
      <c r="F123" s="182"/>
      <c r="G123" s="124" t="n">
        <v>143547.35</v>
      </c>
      <c r="H123" s="158" t="s">
        <v>1273</v>
      </c>
    </row>
    <row r="124" customFormat="false" ht="12.75" hidden="false" customHeight="false" outlineLevel="0" collapsed="false">
      <c r="A124" s="122"/>
      <c r="B124" s="128" t="s">
        <v>17</v>
      </c>
      <c r="C124" s="124"/>
      <c r="D124" s="181"/>
      <c r="E124" s="124"/>
      <c r="F124" s="182"/>
      <c r="G124" s="124"/>
      <c r="H124" s="158"/>
    </row>
    <row r="125" customFormat="false" ht="12.75" hidden="false" customHeight="false" outlineLevel="0" collapsed="false">
      <c r="A125" s="122"/>
      <c r="B125" s="128" t="s">
        <v>1274</v>
      </c>
      <c r="C125" s="124"/>
      <c r="D125" s="181"/>
      <c r="E125" s="124"/>
      <c r="F125" s="182"/>
      <c r="G125" s="124"/>
      <c r="H125" s="158"/>
    </row>
    <row r="126" customFormat="false" ht="12.75" hidden="false" customHeight="false" outlineLevel="0" collapsed="false">
      <c r="A126" s="122" t="n">
        <v>41929</v>
      </c>
      <c r="B126" s="129" t="s">
        <v>1275</v>
      </c>
      <c r="C126" s="124"/>
      <c r="D126" s="181"/>
      <c r="E126" s="124" t="n">
        <v>133500</v>
      </c>
      <c r="F126" s="182" t="n">
        <v>19</v>
      </c>
      <c r="G126" s="124" t="n">
        <v>10047.35</v>
      </c>
      <c r="H126" s="158"/>
    </row>
    <row r="127" customFormat="false" ht="12.75" hidden="false" customHeight="false" outlineLevel="0" collapsed="false">
      <c r="A127" s="122"/>
      <c r="B127" s="128" t="s">
        <v>21</v>
      </c>
      <c r="C127" s="124"/>
      <c r="D127" s="181"/>
      <c r="E127" s="124"/>
      <c r="F127" s="182"/>
      <c r="G127" s="124"/>
      <c r="H127" s="158"/>
    </row>
    <row r="128" customFormat="false" ht="12.75" hidden="false" customHeight="false" outlineLevel="0" collapsed="false">
      <c r="A128" s="122"/>
      <c r="B128" s="128" t="s">
        <v>1276</v>
      </c>
      <c r="C128" s="124"/>
      <c r="D128" s="181"/>
      <c r="E128" s="124"/>
      <c r="F128" s="182"/>
      <c r="G128" s="124"/>
      <c r="H128" s="158"/>
    </row>
    <row r="129" customFormat="false" ht="12.75" hidden="false" customHeight="false" outlineLevel="0" collapsed="false">
      <c r="A129" s="122" t="n">
        <v>41929</v>
      </c>
      <c r="B129" s="129" t="s">
        <v>76</v>
      </c>
      <c r="C129" s="124" t="n">
        <v>72240</v>
      </c>
      <c r="D129" s="183" t="n">
        <v>23</v>
      </c>
      <c r="E129" s="124"/>
      <c r="F129" s="182"/>
      <c r="G129" s="124" t="n">
        <v>82287.35</v>
      </c>
      <c r="H129" s="158" t="s">
        <v>1277</v>
      </c>
    </row>
    <row r="130" customFormat="false" ht="12.75" hidden="false" customHeight="false" outlineLevel="0" collapsed="false">
      <c r="A130" s="122"/>
      <c r="B130" s="128" t="s">
        <v>17</v>
      </c>
      <c r="C130" s="124"/>
      <c r="D130" s="181"/>
      <c r="E130" s="124"/>
      <c r="F130" s="182"/>
      <c r="G130" s="124"/>
      <c r="H130" s="158"/>
    </row>
    <row r="131" customFormat="false" ht="12.75" hidden="false" customHeight="false" outlineLevel="0" collapsed="false">
      <c r="A131" s="122"/>
      <c r="B131" s="128" t="s">
        <v>1278</v>
      </c>
      <c r="C131" s="124"/>
      <c r="D131" s="181"/>
      <c r="E131" s="124"/>
      <c r="F131" s="182"/>
      <c r="G131" s="124"/>
      <c r="H131" s="158"/>
    </row>
    <row r="132" customFormat="false" ht="12.75" hidden="false" customHeight="false" outlineLevel="0" collapsed="false">
      <c r="A132" s="122" t="n">
        <v>41929</v>
      </c>
      <c r="B132" s="123" t="n">
        <v>84000538015794</v>
      </c>
      <c r="C132" s="124" t="n">
        <v>11938.91</v>
      </c>
      <c r="D132" s="183" t="n">
        <v>24</v>
      </c>
      <c r="E132" s="124"/>
      <c r="F132" s="182"/>
      <c r="G132" s="124" t="n">
        <v>94226.26</v>
      </c>
      <c r="H132" s="160" t="s">
        <v>1279</v>
      </c>
    </row>
    <row r="133" customFormat="false" ht="12.75" hidden="false" customHeight="false" outlineLevel="0" collapsed="false">
      <c r="A133" s="122"/>
      <c r="B133" s="128" t="s">
        <v>17</v>
      </c>
      <c r="C133" s="124"/>
      <c r="D133" s="181"/>
      <c r="E133" s="124"/>
      <c r="F133" s="182"/>
      <c r="G133" s="124"/>
      <c r="H133" s="158"/>
    </row>
    <row r="134" customFormat="false" ht="12.75" hidden="false" customHeight="false" outlineLevel="0" collapsed="false">
      <c r="A134" s="122"/>
      <c r="B134" s="128" t="s">
        <v>1280</v>
      </c>
      <c r="C134" s="124"/>
      <c r="D134" s="181"/>
      <c r="E134" s="124"/>
      <c r="F134" s="182"/>
      <c r="G134" s="124"/>
      <c r="H134" s="158"/>
    </row>
    <row r="135" customFormat="false" ht="12.75" hidden="false" customHeight="false" outlineLevel="0" collapsed="false">
      <c r="A135" s="122" t="n">
        <v>41929</v>
      </c>
      <c r="B135" s="129" t="s">
        <v>1281</v>
      </c>
      <c r="C135" s="124"/>
      <c r="D135" s="181"/>
      <c r="E135" s="124" t="n">
        <v>84000</v>
      </c>
      <c r="F135" s="182" t="n">
        <v>20</v>
      </c>
      <c r="G135" s="124" t="n">
        <v>10226.26</v>
      </c>
      <c r="H135" s="158"/>
    </row>
    <row r="136" customFormat="false" ht="12.75" hidden="false" customHeight="false" outlineLevel="0" collapsed="false">
      <c r="A136" s="122"/>
      <c r="B136" s="128" t="s">
        <v>21</v>
      </c>
      <c r="C136" s="124"/>
      <c r="D136" s="181"/>
      <c r="E136" s="124"/>
      <c r="F136" s="182"/>
      <c r="G136" s="124"/>
      <c r="H136" s="158"/>
    </row>
    <row r="137" customFormat="false" ht="12.75" hidden="false" customHeight="false" outlineLevel="0" collapsed="false">
      <c r="A137" s="122"/>
      <c r="B137" s="128" t="s">
        <v>1282</v>
      </c>
      <c r="C137" s="124"/>
      <c r="D137" s="181"/>
      <c r="E137" s="124"/>
      <c r="F137" s="182"/>
      <c r="G137" s="124"/>
      <c r="H137" s="158"/>
    </row>
    <row r="138" customFormat="false" ht="12.75" hidden="false" customHeight="false" outlineLevel="0" collapsed="false">
      <c r="A138" s="122" t="n">
        <v>41932</v>
      </c>
      <c r="B138" s="123" t="n">
        <v>84000538016042</v>
      </c>
      <c r="C138" s="124" t="n">
        <v>290242.38</v>
      </c>
      <c r="D138" s="183" t="n">
        <v>25</v>
      </c>
      <c r="E138" s="124"/>
      <c r="F138" s="182"/>
      <c r="G138" s="124" t="n">
        <v>300468.64</v>
      </c>
      <c r="H138" s="146" t="s">
        <v>1283</v>
      </c>
    </row>
    <row r="139" customFormat="false" ht="12.75" hidden="false" customHeight="false" outlineLevel="0" collapsed="false">
      <c r="A139" s="122"/>
      <c r="B139" s="128" t="s">
        <v>17</v>
      </c>
      <c r="C139" s="124"/>
      <c r="D139" s="181"/>
      <c r="E139" s="124"/>
      <c r="F139" s="182"/>
      <c r="G139" s="124"/>
    </row>
    <row r="140" customFormat="false" ht="12.75" hidden="false" customHeight="false" outlineLevel="0" collapsed="false">
      <c r="A140" s="122"/>
      <c r="B140" s="128" t="s">
        <v>1284</v>
      </c>
      <c r="C140" s="124"/>
      <c r="D140" s="181"/>
      <c r="E140" s="124"/>
      <c r="F140" s="182"/>
      <c r="G140" s="124"/>
    </row>
    <row r="141" customFormat="false" ht="12.75" hidden="false" customHeight="false" outlineLevel="0" collapsed="false">
      <c r="A141" s="122" t="n">
        <v>41932</v>
      </c>
      <c r="B141" s="123" t="n">
        <v>84000538016061</v>
      </c>
      <c r="C141" s="124" t="n">
        <v>1000</v>
      </c>
      <c r="D141" s="183" t="n">
        <v>26</v>
      </c>
      <c r="E141" s="124"/>
      <c r="F141" s="182"/>
      <c r="G141" s="124" t="n">
        <v>301468.64</v>
      </c>
      <c r="H141" s="160" t="s">
        <v>1285</v>
      </c>
    </row>
    <row r="142" customFormat="false" ht="12.75" hidden="false" customHeight="false" outlineLevel="0" collapsed="false">
      <c r="A142" s="122"/>
      <c r="B142" s="128" t="s">
        <v>17</v>
      </c>
      <c r="C142" s="124"/>
      <c r="D142" s="181"/>
      <c r="E142" s="124"/>
      <c r="F142" s="182"/>
      <c r="G142" s="124"/>
    </row>
    <row r="143" customFormat="false" ht="12.75" hidden="false" customHeight="false" outlineLevel="0" collapsed="false">
      <c r="A143" s="122"/>
      <c r="B143" s="128" t="s">
        <v>1286</v>
      </c>
      <c r="C143" s="124"/>
      <c r="D143" s="181"/>
      <c r="E143" s="124"/>
      <c r="F143" s="182"/>
      <c r="G143" s="124"/>
    </row>
    <row r="144" customFormat="false" ht="12.75" hidden="false" customHeight="false" outlineLevel="0" collapsed="false">
      <c r="A144" s="122" t="n">
        <v>41933</v>
      </c>
      <c r="B144" s="129" t="s">
        <v>1287</v>
      </c>
      <c r="C144" s="124"/>
      <c r="D144" s="181"/>
      <c r="E144" s="124" t="n">
        <v>291000</v>
      </c>
      <c r="F144" s="182" t="n">
        <v>21</v>
      </c>
      <c r="G144" s="124" t="n">
        <v>10468.64</v>
      </c>
    </row>
    <row r="145" customFormat="false" ht="12.75" hidden="false" customHeight="false" outlineLevel="0" collapsed="false">
      <c r="A145" s="122"/>
      <c r="B145" s="128" t="s">
        <v>21</v>
      </c>
      <c r="C145" s="124"/>
      <c r="D145" s="181"/>
      <c r="E145" s="124"/>
      <c r="F145" s="182"/>
      <c r="G145" s="124"/>
    </row>
    <row r="146" customFormat="false" ht="12.75" hidden="false" customHeight="false" outlineLevel="0" collapsed="false">
      <c r="A146" s="122"/>
      <c r="B146" s="128" t="s">
        <v>1288</v>
      </c>
      <c r="C146" s="124"/>
      <c r="D146" s="181"/>
      <c r="E146" s="124"/>
      <c r="F146" s="182"/>
      <c r="G146" s="124"/>
    </row>
    <row r="147" customFormat="false" ht="12.75" hidden="false" customHeight="false" outlineLevel="0" collapsed="false">
      <c r="A147" s="122" t="n">
        <v>41933</v>
      </c>
      <c r="B147" s="123" t="n">
        <v>84000538016363</v>
      </c>
      <c r="C147" s="124" t="n">
        <v>69284.08</v>
      </c>
      <c r="D147" s="183" t="n">
        <v>27</v>
      </c>
      <c r="E147" s="124"/>
      <c r="F147" s="182"/>
      <c r="G147" s="124" t="n">
        <v>79752.72</v>
      </c>
      <c r="H147" s="160" t="s">
        <v>1289</v>
      </c>
    </row>
    <row r="148" customFormat="false" ht="12.75" hidden="false" customHeight="false" outlineLevel="0" collapsed="false">
      <c r="A148" s="122"/>
      <c r="B148" s="128" t="s">
        <v>17</v>
      </c>
      <c r="C148" s="124"/>
      <c r="D148" s="181"/>
      <c r="E148" s="124"/>
      <c r="F148" s="182"/>
      <c r="G148" s="124"/>
    </row>
    <row r="149" customFormat="false" ht="12.75" hidden="false" customHeight="false" outlineLevel="0" collapsed="false">
      <c r="A149" s="122"/>
      <c r="B149" s="128" t="s">
        <v>1290</v>
      </c>
      <c r="C149" s="124"/>
      <c r="D149" s="181"/>
      <c r="E149" s="124"/>
      <c r="F149" s="182"/>
      <c r="G149" s="124"/>
    </row>
    <row r="150" customFormat="false" ht="12.75" hidden="false" customHeight="false" outlineLevel="0" collapsed="false">
      <c r="A150" s="122" t="n">
        <v>41933</v>
      </c>
      <c r="B150" s="123" t="n">
        <v>84000538016256</v>
      </c>
      <c r="C150" s="124" t="n">
        <v>10000.01</v>
      </c>
      <c r="D150" s="183" t="n">
        <v>28</v>
      </c>
      <c r="E150" s="124"/>
      <c r="F150" s="182"/>
      <c r="G150" s="124" t="n">
        <v>89752.73</v>
      </c>
      <c r="H150" s="160" t="s">
        <v>1291</v>
      </c>
    </row>
    <row r="151" customFormat="false" ht="12.75" hidden="false" customHeight="false" outlineLevel="0" collapsed="false">
      <c r="A151" s="122"/>
      <c r="B151" s="128" t="s">
        <v>17</v>
      </c>
      <c r="C151" s="124"/>
      <c r="D151" s="181"/>
      <c r="E151" s="124"/>
      <c r="F151" s="182"/>
      <c r="G151" s="124"/>
    </row>
    <row r="152" customFormat="false" ht="12.75" hidden="false" customHeight="false" outlineLevel="0" collapsed="false">
      <c r="A152" s="122"/>
      <c r="B152" s="128" t="s">
        <v>1292</v>
      </c>
      <c r="C152" s="124"/>
      <c r="D152" s="181"/>
      <c r="E152" s="124"/>
      <c r="F152" s="182"/>
      <c r="G152" s="124"/>
    </row>
    <row r="153" customFormat="false" ht="12.75" hidden="false" customHeight="false" outlineLevel="0" collapsed="false">
      <c r="A153" s="122" t="n">
        <v>41934</v>
      </c>
      <c r="B153" s="123" t="n">
        <v>84000538016476</v>
      </c>
      <c r="C153" s="124" t="n">
        <v>1000</v>
      </c>
      <c r="D153" s="183" t="n">
        <v>29</v>
      </c>
      <c r="E153" s="124"/>
      <c r="F153" s="182"/>
      <c r="G153" s="124" t="n">
        <v>90752.73</v>
      </c>
      <c r="H153" s="160" t="s">
        <v>1293</v>
      </c>
    </row>
    <row r="154" customFormat="false" ht="12.75" hidden="false" customHeight="false" outlineLevel="0" collapsed="false">
      <c r="A154" s="122"/>
      <c r="B154" s="128" t="s">
        <v>17</v>
      </c>
      <c r="C154" s="124"/>
      <c r="D154" s="181"/>
      <c r="E154" s="124"/>
      <c r="F154" s="182"/>
      <c r="G154" s="124"/>
    </row>
    <row r="155" customFormat="false" ht="12.75" hidden="false" customHeight="false" outlineLevel="0" collapsed="false">
      <c r="A155" s="122"/>
      <c r="B155" s="128" t="s">
        <v>1294</v>
      </c>
      <c r="C155" s="124"/>
      <c r="D155" s="181"/>
      <c r="E155" s="124"/>
      <c r="F155" s="182"/>
      <c r="G155" s="124"/>
    </row>
    <row r="156" customFormat="false" ht="12.75" hidden="false" customHeight="false" outlineLevel="0" collapsed="false">
      <c r="A156" s="122" t="n">
        <v>41934</v>
      </c>
      <c r="B156" s="123" t="n">
        <v>84000538016416</v>
      </c>
      <c r="C156" s="124" t="n">
        <v>1000.01</v>
      </c>
      <c r="D156" s="183" t="n">
        <v>30</v>
      </c>
      <c r="E156" s="124"/>
      <c r="F156" s="182"/>
      <c r="G156" s="124" t="n">
        <v>91752.74</v>
      </c>
      <c r="H156" s="160" t="s">
        <v>1295</v>
      </c>
    </row>
    <row r="157" customFormat="false" ht="12.75" hidden="false" customHeight="false" outlineLevel="0" collapsed="false">
      <c r="A157" s="122"/>
      <c r="B157" s="128" t="s">
        <v>17</v>
      </c>
      <c r="C157" s="124"/>
      <c r="D157" s="181"/>
      <c r="E157" s="124"/>
      <c r="F157" s="182"/>
      <c r="G157" s="124"/>
      <c r="H157" s="158"/>
    </row>
    <row r="158" customFormat="false" ht="12.75" hidden="false" customHeight="false" outlineLevel="0" collapsed="false">
      <c r="A158" s="122"/>
      <c r="B158" s="128" t="s">
        <v>1296</v>
      </c>
      <c r="C158" s="124"/>
      <c r="D158" s="181"/>
      <c r="E158" s="124"/>
      <c r="F158" s="182"/>
      <c r="G158" s="124"/>
      <c r="H158" s="158"/>
    </row>
    <row r="159" customFormat="false" ht="12.75" hidden="false" customHeight="false" outlineLevel="0" collapsed="false">
      <c r="A159" s="122" t="n">
        <v>41935</v>
      </c>
      <c r="B159" s="123" t="n">
        <v>84000538016668</v>
      </c>
      <c r="C159" s="124" t="n">
        <v>1540.29</v>
      </c>
      <c r="D159" s="183" t="n">
        <v>31</v>
      </c>
      <c r="E159" s="124"/>
      <c r="F159" s="182"/>
      <c r="G159" s="124" t="n">
        <v>93293.03</v>
      </c>
      <c r="H159" s="160" t="s">
        <v>1297</v>
      </c>
    </row>
    <row r="160" customFormat="false" ht="12.75" hidden="false" customHeight="false" outlineLevel="0" collapsed="false">
      <c r="A160" s="122"/>
      <c r="B160" s="128" t="s">
        <v>17</v>
      </c>
      <c r="C160" s="124"/>
      <c r="D160" s="181"/>
      <c r="E160" s="124"/>
      <c r="F160" s="182"/>
      <c r="G160" s="124"/>
      <c r="H160" s="158"/>
    </row>
    <row r="161" customFormat="false" ht="12.75" hidden="false" customHeight="false" outlineLevel="0" collapsed="false">
      <c r="A161" s="122"/>
      <c r="B161" s="128" t="s">
        <v>1298</v>
      </c>
      <c r="C161" s="124"/>
      <c r="D161" s="181"/>
      <c r="E161" s="124"/>
      <c r="F161" s="182"/>
      <c r="G161" s="124"/>
      <c r="H161" s="158"/>
    </row>
    <row r="162" customFormat="false" ht="12.75" hidden="false" customHeight="false" outlineLevel="0" collapsed="false">
      <c r="A162" s="122" t="n">
        <v>41936</v>
      </c>
      <c r="B162" s="123" t="n">
        <v>84000538016889</v>
      </c>
      <c r="C162" s="124" t="n">
        <v>1790.11</v>
      </c>
      <c r="D162" s="183" t="n">
        <v>32</v>
      </c>
      <c r="E162" s="124"/>
      <c r="F162" s="182"/>
      <c r="G162" s="124" t="n">
        <v>95083.14</v>
      </c>
      <c r="H162" s="158" t="s">
        <v>1299</v>
      </c>
    </row>
    <row r="163" customFormat="false" ht="12.75" hidden="false" customHeight="false" outlineLevel="0" collapsed="false">
      <c r="A163" s="122"/>
      <c r="B163" s="128" t="s">
        <v>17</v>
      </c>
      <c r="C163" s="124"/>
      <c r="D163" s="181"/>
      <c r="E163" s="124"/>
      <c r="F163" s="182"/>
      <c r="G163" s="124"/>
      <c r="H163" s="158"/>
    </row>
    <row r="164" customFormat="false" ht="12.75" hidden="false" customHeight="false" outlineLevel="0" collapsed="false">
      <c r="A164" s="122"/>
      <c r="B164" s="128" t="s">
        <v>1300</v>
      </c>
      <c r="C164" s="124"/>
      <c r="D164" s="181"/>
      <c r="E164" s="124"/>
      <c r="F164" s="182"/>
      <c r="G164" s="124"/>
      <c r="H164" s="158"/>
    </row>
    <row r="165" customFormat="false" ht="12.75" hidden="false" customHeight="false" outlineLevel="0" collapsed="false">
      <c r="A165" s="122" t="n">
        <v>41936</v>
      </c>
      <c r="B165" s="123" t="n">
        <v>84000538016840</v>
      </c>
      <c r="C165" s="124" t="n">
        <v>7564.96</v>
      </c>
      <c r="D165" s="183" t="n">
        <v>33</v>
      </c>
      <c r="E165" s="124"/>
      <c r="F165" s="182"/>
      <c r="G165" s="124" t="n">
        <v>102648.1</v>
      </c>
      <c r="H165" s="160" t="s">
        <v>1301</v>
      </c>
    </row>
    <row r="166" customFormat="false" ht="12.75" hidden="false" customHeight="false" outlineLevel="0" collapsed="false">
      <c r="A166" s="122"/>
      <c r="B166" s="128" t="s">
        <v>17</v>
      </c>
      <c r="C166" s="124"/>
      <c r="D166" s="181"/>
      <c r="E166" s="124"/>
      <c r="F166" s="182"/>
      <c r="G166" s="124"/>
      <c r="H166" s="158"/>
    </row>
    <row r="167" customFormat="false" ht="12.75" hidden="false" customHeight="false" outlineLevel="0" collapsed="false">
      <c r="A167" s="122"/>
      <c r="B167" s="128" t="s">
        <v>1302</v>
      </c>
      <c r="C167" s="124"/>
      <c r="D167" s="181"/>
      <c r="E167" s="124"/>
      <c r="F167" s="182"/>
      <c r="G167" s="124"/>
      <c r="H167" s="158"/>
    </row>
    <row r="168" customFormat="false" ht="12.75" hidden="false" customHeight="false" outlineLevel="0" collapsed="false">
      <c r="A168" s="122" t="n">
        <v>41936</v>
      </c>
      <c r="B168" s="123" t="n">
        <v>84000538016907</v>
      </c>
      <c r="C168" s="124" t="n">
        <v>1238.44</v>
      </c>
      <c r="D168" s="183" t="n">
        <v>34</v>
      </c>
      <c r="E168" s="124"/>
      <c r="F168" s="182"/>
      <c r="G168" s="124" t="n">
        <v>103886.54</v>
      </c>
      <c r="H168" s="158" t="s">
        <v>1303</v>
      </c>
    </row>
    <row r="169" customFormat="false" ht="12.75" hidden="false" customHeight="false" outlineLevel="0" collapsed="false">
      <c r="A169" s="122"/>
      <c r="B169" s="128" t="s">
        <v>17</v>
      </c>
      <c r="C169" s="124"/>
      <c r="D169" s="181"/>
      <c r="E169" s="124"/>
      <c r="F169" s="182"/>
      <c r="G169" s="124"/>
      <c r="H169" s="158"/>
    </row>
    <row r="170" customFormat="false" ht="12.75" hidden="false" customHeight="false" outlineLevel="0" collapsed="false">
      <c r="A170" s="122"/>
      <c r="B170" s="128" t="s">
        <v>1304</v>
      </c>
      <c r="C170" s="124"/>
      <c r="D170" s="181"/>
      <c r="E170" s="124"/>
      <c r="F170" s="182"/>
      <c r="G170" s="124"/>
      <c r="H170" s="158"/>
    </row>
    <row r="171" customFormat="false" ht="12.75" hidden="false" customHeight="true" outlineLevel="0" collapsed="false">
      <c r="A171" s="122" t="n">
        <v>41936</v>
      </c>
      <c r="B171" s="123" t="n">
        <v>84000538016728</v>
      </c>
      <c r="C171" s="124" t="n">
        <v>3101.45</v>
      </c>
      <c r="D171" s="183" t="n">
        <v>41</v>
      </c>
      <c r="E171" s="124"/>
      <c r="F171" s="182"/>
      <c r="G171" s="124" t="n">
        <v>106987.99</v>
      </c>
      <c r="H171" s="158"/>
      <c r="I171" s="189" t="s">
        <v>1305</v>
      </c>
      <c r="J171" s="189"/>
      <c r="K171" s="189"/>
      <c r="L171" s="189"/>
      <c r="M171" s="189"/>
    </row>
    <row r="172" customFormat="false" ht="12.75" hidden="false" customHeight="false" outlineLevel="0" collapsed="false">
      <c r="A172" s="122"/>
      <c r="B172" s="128" t="s">
        <v>17</v>
      </c>
      <c r="C172" s="124"/>
      <c r="D172" s="181"/>
      <c r="E172" s="124"/>
      <c r="F172" s="182"/>
      <c r="G172" s="124"/>
      <c r="H172" s="158"/>
    </row>
    <row r="173" customFormat="false" ht="12.75" hidden="false" customHeight="false" outlineLevel="0" collapsed="false">
      <c r="A173" s="122"/>
      <c r="B173" s="128" t="s">
        <v>1306</v>
      </c>
      <c r="C173" s="124"/>
      <c r="D173" s="181"/>
      <c r="E173" s="124"/>
      <c r="F173" s="182"/>
      <c r="G173" s="124"/>
      <c r="H173" s="158"/>
    </row>
    <row r="174" customFormat="false" ht="12.75" hidden="false" customHeight="false" outlineLevel="0" collapsed="false">
      <c r="A174" s="122" t="n">
        <v>41936</v>
      </c>
      <c r="B174" s="129" t="s">
        <v>1307</v>
      </c>
      <c r="C174" s="124"/>
      <c r="D174" s="181"/>
      <c r="E174" s="124" t="n">
        <v>96500</v>
      </c>
      <c r="F174" s="182" t="n">
        <v>14</v>
      </c>
      <c r="G174" s="124" t="n">
        <v>10487.99</v>
      </c>
      <c r="H174" s="100" t="s">
        <v>1308</v>
      </c>
    </row>
    <row r="175" customFormat="false" ht="12.75" hidden="false" customHeight="false" outlineLevel="0" collapsed="false">
      <c r="A175" s="122"/>
      <c r="B175" s="128" t="s">
        <v>21</v>
      </c>
      <c r="C175" s="124"/>
      <c r="D175" s="181"/>
      <c r="E175" s="124"/>
      <c r="F175" s="182"/>
      <c r="G175" s="124"/>
      <c r="H175" s="158"/>
    </row>
    <row r="176" customFormat="false" ht="12.75" hidden="false" customHeight="false" outlineLevel="0" collapsed="false">
      <c r="A176" s="122"/>
      <c r="B176" s="128" t="s">
        <v>1309</v>
      </c>
      <c r="C176" s="124"/>
      <c r="D176" s="181"/>
      <c r="E176" s="124"/>
      <c r="F176" s="182"/>
      <c r="G176" s="124"/>
      <c r="H176" s="158"/>
    </row>
    <row r="177" customFormat="false" ht="12.75" hidden="false" customHeight="false" outlineLevel="0" collapsed="false">
      <c r="A177" s="122" t="n">
        <v>41940</v>
      </c>
      <c r="B177" s="129" t="s">
        <v>76</v>
      </c>
      <c r="C177" s="124" t="n">
        <v>204960</v>
      </c>
      <c r="D177" s="183" t="n">
        <v>35</v>
      </c>
      <c r="E177" s="124"/>
      <c r="F177" s="182"/>
      <c r="G177" s="124" t="n">
        <v>215447.99</v>
      </c>
      <c r="H177" s="186" t="s">
        <v>1310</v>
      </c>
    </row>
    <row r="178" customFormat="false" ht="12.75" hidden="false" customHeight="false" outlineLevel="0" collapsed="false">
      <c r="A178" s="122"/>
      <c r="B178" s="128" t="s">
        <v>17</v>
      </c>
      <c r="C178" s="124"/>
      <c r="D178" s="181"/>
      <c r="E178" s="124"/>
      <c r="F178" s="182"/>
      <c r="G178" s="124"/>
    </row>
    <row r="179" customFormat="false" ht="12.75" hidden="false" customHeight="false" outlineLevel="0" collapsed="false">
      <c r="A179" s="122"/>
      <c r="B179" s="128" t="s">
        <v>1311</v>
      </c>
      <c r="C179" s="124"/>
      <c r="D179" s="181"/>
      <c r="E179" s="124"/>
      <c r="F179" s="182"/>
      <c r="G179" s="124"/>
    </row>
    <row r="180" customFormat="false" ht="12.75" hidden="false" customHeight="false" outlineLevel="0" collapsed="false">
      <c r="A180" s="122" t="n">
        <v>41940</v>
      </c>
      <c r="B180" s="123" t="n">
        <v>84000538017153</v>
      </c>
      <c r="C180" s="124" t="n">
        <v>308432.51</v>
      </c>
      <c r="D180" s="183" t="n">
        <v>36</v>
      </c>
      <c r="E180" s="124"/>
      <c r="F180" s="182"/>
      <c r="G180" s="124" t="n">
        <v>523880.5</v>
      </c>
      <c r="H180" s="186" t="s">
        <v>1312</v>
      </c>
    </row>
    <row r="181" customFormat="false" ht="12.75" hidden="false" customHeight="false" outlineLevel="0" collapsed="false">
      <c r="A181" s="122"/>
      <c r="B181" s="128" t="s">
        <v>17</v>
      </c>
      <c r="C181" s="124"/>
      <c r="D181" s="181"/>
      <c r="E181" s="124"/>
      <c r="F181" s="182"/>
      <c r="G181" s="124"/>
    </row>
    <row r="182" customFormat="false" ht="12.75" hidden="false" customHeight="false" outlineLevel="0" collapsed="false">
      <c r="A182" s="122"/>
      <c r="B182" s="128" t="s">
        <v>1313</v>
      </c>
      <c r="C182" s="124"/>
      <c r="D182" s="181"/>
      <c r="E182" s="124"/>
      <c r="F182" s="182"/>
      <c r="G182" s="124"/>
    </row>
    <row r="183" customFormat="false" ht="12.75" hidden="false" customHeight="true" outlineLevel="0" collapsed="false">
      <c r="A183" s="122" t="n">
        <v>41940</v>
      </c>
      <c r="B183" s="123" t="n">
        <v>84000538017260</v>
      </c>
      <c r="C183" s="124" t="n">
        <v>2098.29</v>
      </c>
      <c r="D183" s="183" t="n">
        <v>42</v>
      </c>
      <c r="E183" s="124"/>
      <c r="F183" s="182"/>
      <c r="G183" s="124" t="n">
        <v>525978.79</v>
      </c>
      <c r="I183" s="189" t="s">
        <v>1314</v>
      </c>
      <c r="J183" s="189"/>
      <c r="K183" s="189"/>
      <c r="L183" s="189"/>
      <c r="M183" s="189"/>
    </row>
    <row r="184" customFormat="false" ht="12.75" hidden="false" customHeight="false" outlineLevel="0" collapsed="false">
      <c r="A184" s="122"/>
      <c r="B184" s="128" t="s">
        <v>17</v>
      </c>
      <c r="C184" s="124"/>
      <c r="D184" s="181"/>
      <c r="E184" s="124"/>
      <c r="F184" s="182"/>
      <c r="G184" s="124"/>
    </row>
    <row r="185" customFormat="false" ht="12.75" hidden="false" customHeight="false" outlineLevel="0" collapsed="false">
      <c r="A185" s="122"/>
      <c r="B185" s="128" t="s">
        <v>1315</v>
      </c>
      <c r="C185" s="124"/>
      <c r="D185" s="181"/>
      <c r="E185" s="124"/>
      <c r="F185" s="182"/>
      <c r="G185" s="124"/>
    </row>
    <row r="186" customFormat="false" ht="12.75" hidden="false" customHeight="false" outlineLevel="0" collapsed="false">
      <c r="A186" s="122" t="n">
        <v>41940</v>
      </c>
      <c r="B186" s="123" t="n">
        <v>84000538017217</v>
      </c>
      <c r="C186" s="124" t="n">
        <v>1000.01</v>
      </c>
      <c r="D186" s="183" t="n">
        <v>37</v>
      </c>
      <c r="E186" s="124"/>
      <c r="F186" s="182"/>
      <c r="G186" s="124" t="n">
        <v>526978.8</v>
      </c>
      <c r="H186" s="186" t="s">
        <v>1316</v>
      </c>
    </row>
    <row r="187" customFormat="false" ht="12.75" hidden="false" customHeight="false" outlineLevel="0" collapsed="false">
      <c r="A187" s="122"/>
      <c r="B187" s="128" t="s">
        <v>17</v>
      </c>
      <c r="C187" s="124"/>
      <c r="D187" s="181"/>
      <c r="E187" s="124"/>
      <c r="F187" s="182"/>
      <c r="G187" s="124"/>
    </row>
    <row r="188" customFormat="false" ht="12.75" hidden="false" customHeight="false" outlineLevel="0" collapsed="false">
      <c r="A188" s="122"/>
      <c r="B188" s="128" t="s">
        <v>1317</v>
      </c>
      <c r="C188" s="124"/>
      <c r="D188" s="181"/>
      <c r="E188" s="124"/>
      <c r="F188" s="182"/>
      <c r="G188" s="124"/>
    </row>
    <row r="189" customFormat="false" ht="12.75" hidden="false" customHeight="false" outlineLevel="0" collapsed="false">
      <c r="A189" s="122" t="n">
        <v>41940</v>
      </c>
      <c r="B189" s="123" t="n">
        <v>84000538017354</v>
      </c>
      <c r="C189" s="124" t="n">
        <v>1000.01</v>
      </c>
      <c r="D189" s="183" t="n">
        <v>38</v>
      </c>
      <c r="E189" s="124"/>
      <c r="F189" s="182"/>
      <c r="G189" s="124" t="n">
        <v>527978.81</v>
      </c>
      <c r="H189" s="186" t="s">
        <v>1318</v>
      </c>
    </row>
    <row r="190" customFormat="false" ht="12.75" hidden="false" customHeight="false" outlineLevel="0" collapsed="false">
      <c r="A190" s="122"/>
      <c r="B190" s="128" t="s">
        <v>17</v>
      </c>
      <c r="C190" s="124"/>
      <c r="D190" s="181"/>
      <c r="E190" s="124"/>
      <c r="F190" s="182"/>
      <c r="G190" s="124"/>
    </row>
    <row r="191" customFormat="false" ht="12.75" hidden="false" customHeight="false" outlineLevel="0" collapsed="false">
      <c r="A191" s="122"/>
      <c r="B191" s="128" t="s">
        <v>1319</v>
      </c>
      <c r="C191" s="124"/>
      <c r="D191" s="181"/>
      <c r="E191" s="124"/>
      <c r="F191" s="182"/>
      <c r="G191" s="124"/>
    </row>
    <row r="192" customFormat="false" ht="12.75" hidden="false" customHeight="false" outlineLevel="0" collapsed="false">
      <c r="A192" s="122" t="n">
        <v>41940</v>
      </c>
      <c r="B192" s="129" t="s">
        <v>1320</v>
      </c>
      <c r="C192" s="124"/>
      <c r="D192" s="181"/>
      <c r="E192" s="124" t="n">
        <v>517000</v>
      </c>
      <c r="F192" s="182" t="n">
        <v>15</v>
      </c>
      <c r="G192" s="124" t="n">
        <v>10978.81</v>
      </c>
      <c r="H192" s="100" t="s">
        <v>1321</v>
      </c>
    </row>
    <row r="193" customFormat="false" ht="12.75" hidden="false" customHeight="false" outlineLevel="0" collapsed="false">
      <c r="A193" s="122"/>
      <c r="B193" s="128" t="s">
        <v>21</v>
      </c>
      <c r="C193" s="124"/>
      <c r="D193" s="181"/>
      <c r="E193" s="124"/>
      <c r="F193" s="182"/>
      <c r="G193" s="124"/>
    </row>
    <row r="194" customFormat="false" ht="12.75" hidden="false" customHeight="false" outlineLevel="0" collapsed="false">
      <c r="A194" s="122"/>
      <c r="B194" s="128" t="s">
        <v>1322</v>
      </c>
      <c r="C194" s="124"/>
      <c r="D194" s="181"/>
      <c r="E194" s="124"/>
      <c r="F194" s="182"/>
      <c r="G194" s="124"/>
    </row>
    <row r="195" customFormat="false" ht="12.75" hidden="false" customHeight="false" outlineLevel="0" collapsed="false">
      <c r="A195" s="122" t="n">
        <v>41942</v>
      </c>
      <c r="B195" s="123" t="n">
        <v>84000538017613</v>
      </c>
      <c r="C195" s="124" t="n">
        <v>187852.16</v>
      </c>
      <c r="D195" s="183" t="n">
        <v>39</v>
      </c>
      <c r="E195" s="124"/>
      <c r="F195" s="182"/>
      <c r="G195" s="124" t="n">
        <v>198830.97</v>
      </c>
      <c r="H195" s="158"/>
    </row>
    <row r="196" customFormat="false" ht="12.75" hidden="false" customHeight="false" outlineLevel="0" collapsed="false">
      <c r="A196" s="122"/>
      <c r="B196" s="128" t="s">
        <v>17</v>
      </c>
      <c r="C196" s="124"/>
      <c r="D196" s="181"/>
      <c r="E196" s="124"/>
      <c r="F196" s="182"/>
      <c r="G196" s="124"/>
      <c r="H196" s="135"/>
    </row>
    <row r="197" customFormat="false" ht="12.75" hidden="false" customHeight="false" outlineLevel="0" collapsed="false">
      <c r="A197" s="122"/>
      <c r="B197" s="128" t="s">
        <v>1323</v>
      </c>
      <c r="C197" s="124"/>
      <c r="D197" s="181"/>
      <c r="E197" s="124"/>
      <c r="F197" s="182"/>
      <c r="G197" s="124"/>
      <c r="H197" s="135"/>
    </row>
    <row r="198" customFormat="false" ht="12.75" hidden="false" customHeight="false" outlineLevel="0" collapsed="false">
      <c r="A198" s="122" t="n">
        <v>41943</v>
      </c>
      <c r="B198" s="168" t="s">
        <v>1324</v>
      </c>
      <c r="C198" s="169"/>
      <c r="D198" s="183"/>
      <c r="E198" s="169" t="n">
        <v>50</v>
      </c>
      <c r="F198" s="182" t="n">
        <v>16</v>
      </c>
      <c r="G198" s="124" t="n">
        <v>198780.97</v>
      </c>
      <c r="H198" s="135"/>
    </row>
    <row r="199" customFormat="false" ht="12.75" hidden="false" customHeight="false" outlineLevel="0" collapsed="false">
      <c r="A199" s="122"/>
      <c r="B199" s="170" t="s">
        <v>1325</v>
      </c>
      <c r="C199" s="169"/>
      <c r="D199" s="183"/>
      <c r="E199" s="169"/>
      <c r="F199" s="182"/>
      <c r="G199" s="124"/>
      <c r="H199" s="135"/>
    </row>
    <row r="200" customFormat="false" ht="12.75" hidden="false" customHeight="false" outlineLevel="0" collapsed="false">
      <c r="A200" s="122"/>
      <c r="B200" s="170" t="s">
        <v>1326</v>
      </c>
      <c r="C200" s="169"/>
      <c r="D200" s="183"/>
      <c r="E200" s="169"/>
      <c r="F200" s="182"/>
      <c r="G200" s="124"/>
      <c r="H200" s="135"/>
    </row>
    <row r="201" customFormat="false" ht="12.75" hidden="false" customHeight="false" outlineLevel="0" collapsed="false">
      <c r="A201" s="122" t="n">
        <v>41943</v>
      </c>
      <c r="B201" s="168" t="s">
        <v>1327</v>
      </c>
      <c r="C201" s="169"/>
      <c r="D201" s="183"/>
      <c r="E201" s="169" t="n">
        <v>8</v>
      </c>
      <c r="F201" s="182" t="n">
        <v>16</v>
      </c>
      <c r="G201" s="124" t="n">
        <v>198772.97</v>
      </c>
      <c r="H201" s="135"/>
    </row>
    <row r="202" customFormat="false" ht="12.75" hidden="false" customHeight="false" outlineLevel="0" collapsed="false">
      <c r="A202" s="122"/>
      <c r="B202" s="170" t="s">
        <v>1325</v>
      </c>
      <c r="C202" s="169"/>
      <c r="D202" s="183"/>
      <c r="E202" s="169"/>
      <c r="F202" s="182"/>
      <c r="G202" s="124"/>
      <c r="H202" s="135"/>
    </row>
    <row r="203" customFormat="false" ht="12.75" hidden="false" customHeight="false" outlineLevel="0" collapsed="false">
      <c r="A203" s="122"/>
      <c r="B203" s="170" t="s">
        <v>1326</v>
      </c>
      <c r="C203" s="169"/>
      <c r="D203" s="183"/>
      <c r="E203" s="169"/>
      <c r="F203" s="182"/>
      <c r="G203" s="124"/>
      <c r="H203" s="135"/>
    </row>
    <row r="204" customFormat="false" ht="12.75" hidden="false" customHeight="false" outlineLevel="0" collapsed="false">
      <c r="A204" s="122" t="n">
        <v>41943</v>
      </c>
      <c r="B204" s="123" t="n">
        <v>84000538017850</v>
      </c>
      <c r="C204" s="124" t="n">
        <v>133843.51</v>
      </c>
      <c r="D204" s="183" t="n">
        <v>40</v>
      </c>
      <c r="E204" s="124"/>
      <c r="F204" s="182"/>
      <c r="G204" s="124" t="n">
        <v>332616.48</v>
      </c>
      <c r="H204" s="135"/>
    </row>
    <row r="205" customFormat="false" ht="12.75" hidden="false" customHeight="false" outlineLevel="0" collapsed="false">
      <c r="A205" s="122"/>
      <c r="B205" s="128" t="s">
        <v>17</v>
      </c>
      <c r="C205" s="124"/>
      <c r="D205" s="181"/>
      <c r="E205" s="124"/>
      <c r="F205" s="182"/>
      <c r="G205" s="124"/>
      <c r="H205" s="135"/>
    </row>
    <row r="206" customFormat="false" ht="12.75" hidden="false" customHeight="false" outlineLevel="0" collapsed="false">
      <c r="A206" s="122"/>
      <c r="B206" s="128" t="s">
        <v>1328</v>
      </c>
      <c r="C206" s="124"/>
      <c r="D206" s="181"/>
      <c r="E206" s="124"/>
      <c r="F206" s="182"/>
      <c r="G206" s="124"/>
      <c r="H206" s="135"/>
    </row>
    <row r="207" customFormat="false" ht="12.75" hidden="false" customHeight="false" outlineLevel="0" collapsed="false">
      <c r="A207" s="122" t="n">
        <v>41943</v>
      </c>
      <c r="B207" s="129" t="s">
        <v>1329</v>
      </c>
      <c r="C207" s="124"/>
      <c r="D207" s="181"/>
      <c r="E207" s="124" t="n">
        <v>322000</v>
      </c>
      <c r="F207" s="182" t="n">
        <v>17</v>
      </c>
      <c r="G207" s="124" t="n">
        <v>10616.48</v>
      </c>
      <c r="H207" s="135"/>
    </row>
    <row r="208" customFormat="false" ht="12.75" hidden="false" customHeight="false" outlineLevel="0" collapsed="false">
      <c r="A208" s="122"/>
      <c r="B208" s="128" t="s">
        <v>21</v>
      </c>
      <c r="C208" s="124"/>
      <c r="D208" s="181"/>
      <c r="E208" s="124"/>
      <c r="F208" s="182"/>
      <c r="G208" s="124"/>
      <c r="H208" s="135"/>
    </row>
    <row r="209" customFormat="false" ht="12.75" hidden="false" customHeight="false" outlineLevel="0" collapsed="false">
      <c r="A209" s="122"/>
      <c r="B209" s="128" t="s">
        <v>1330</v>
      </c>
      <c r="C209" s="124"/>
      <c r="D209" s="181"/>
      <c r="E209" s="124"/>
      <c r="F209" s="182"/>
      <c r="G209" s="124"/>
      <c r="H209" s="135"/>
    </row>
  </sheetData>
  <autoFilter ref="A5:M209"/>
  <mergeCells count="3">
    <mergeCell ref="E4:G4"/>
    <mergeCell ref="I171:M171"/>
    <mergeCell ref="I183:M183"/>
  </mergeCells>
  <printOptions headings="false" gridLines="false" gridLinesSet="true" horizontalCentered="false" verticalCentered="false"/>
  <pageMargins left="0.747916666666667" right="0.747916666666667" top="5.27569444444444" bottom="0.62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true" showRowColHeaders="true" showZeros="true" rightToLeft="false" tabSelected="false" showOutlineSymbols="true" defaultGridColor="true" view="normal" topLeftCell="A136" colorId="64" zoomScale="85" zoomScaleNormal="85" zoomScalePageLayoutView="100" workbookViewId="0">
      <selection pane="topLeft" activeCell="G178" activeCellId="0" sqref="G178"/>
    </sheetView>
  </sheetViews>
  <sheetFormatPr defaultColWidth="11.41796875" defaultRowHeight="15" zeroHeight="false" outlineLevelRow="0" outlineLevelCol="0"/>
  <cols>
    <col collapsed="false" customWidth="true" hidden="false" outlineLevel="0" max="1" min="1" style="142" width="23.14"/>
    <col collapsed="false" customWidth="true" hidden="false" outlineLevel="0" max="2" min="2" style="143" width="40.84"/>
    <col collapsed="false" customWidth="true" hidden="false" outlineLevel="0" max="3" min="3" style="46" width="15.99"/>
    <col collapsed="false" customWidth="true" hidden="false" outlineLevel="0" max="4" min="4" style="190" width="8.56"/>
    <col collapsed="false" customWidth="true" hidden="false" outlineLevel="0" max="5" min="5" style="46" width="14.7"/>
    <col collapsed="false" customWidth="true" hidden="false" outlineLevel="0" max="6" min="6" style="172" width="8.56"/>
    <col collapsed="false" customWidth="true" hidden="false" outlineLevel="0" max="7" min="7" style="46" width="13.7"/>
    <col collapsed="false" customWidth="false" hidden="false" outlineLevel="0" max="8" min="8" style="191" width="11.42"/>
    <col collapsed="false" customWidth="false" hidden="false" outlineLevel="0" max="9" min="9" style="8" width="11.42"/>
    <col collapsed="false" customWidth="true" hidden="false" outlineLevel="0" max="10" min="10" style="8" width="12.56"/>
    <col collapsed="false" customWidth="false" hidden="false" outlineLevel="0" max="12" min="11" style="8" width="11.42"/>
    <col collapsed="false" customWidth="true" hidden="false" outlineLevel="0" max="13" min="13" style="8" width="11.56"/>
    <col collapsed="false" customWidth="false" hidden="false" outlineLevel="0" max="257" min="14" style="8" width="11.42"/>
  </cols>
  <sheetData>
    <row r="1" customFormat="false" ht="15" hidden="false" customHeight="false" outlineLevel="0" collapsed="false">
      <c r="A1" s="147" t="s">
        <v>0</v>
      </c>
      <c r="B1" s="10"/>
    </row>
    <row r="2" customFormat="false" ht="15" hidden="false" customHeight="false" outlineLevel="0" collapsed="false">
      <c r="A2" s="148" t="s">
        <v>1</v>
      </c>
      <c r="B2" s="13"/>
    </row>
    <row r="3" customFormat="false" ht="15.75" hidden="false" customHeight="false" outlineLevel="0" collapsed="false">
      <c r="A3" s="149" t="s">
        <v>2</v>
      </c>
      <c r="B3" s="150" t="s">
        <v>3</v>
      </c>
    </row>
    <row r="4" customFormat="false" ht="31.5" hidden="false" customHeight="true" outlineLevel="0" collapsed="false">
      <c r="A4" s="20"/>
      <c r="B4" s="16"/>
      <c r="C4" s="48"/>
      <c r="D4" s="192"/>
      <c r="E4" s="193" t="s">
        <v>7</v>
      </c>
      <c r="F4" s="193"/>
      <c r="G4" s="193"/>
    </row>
    <row r="5" s="93" customFormat="true" ht="21.75" hidden="false" customHeight="true" outlineLevel="0" collapsed="false">
      <c r="A5" s="150" t="s">
        <v>8</v>
      </c>
      <c r="B5" s="150" t="s">
        <v>9</v>
      </c>
      <c r="C5" s="173" t="s">
        <v>10</v>
      </c>
      <c r="D5" s="192"/>
      <c r="E5" s="173" t="s">
        <v>11</v>
      </c>
      <c r="F5" s="175"/>
      <c r="G5" s="173" t="s">
        <v>12</v>
      </c>
      <c r="H5" s="194"/>
      <c r="I5" s="177"/>
      <c r="J5" s="177"/>
    </row>
    <row r="6" customFormat="false" ht="15" hidden="false" customHeight="false" outlineLevel="0" collapsed="false">
      <c r="A6" s="122" t="n">
        <v>41946</v>
      </c>
      <c r="B6" s="123" t="n">
        <v>84000538018109</v>
      </c>
      <c r="C6" s="124" t="n">
        <v>147766.06</v>
      </c>
      <c r="D6" s="195" t="s">
        <v>14</v>
      </c>
      <c r="E6" s="124"/>
      <c r="F6" s="196"/>
      <c r="G6" s="124" t="n">
        <v>158382.54</v>
      </c>
      <c r="H6" s="2" t="s">
        <v>1331</v>
      </c>
    </row>
    <row r="7" customFormat="false" ht="15" hidden="false" customHeight="false" outlineLevel="0" collapsed="false">
      <c r="A7" s="122"/>
      <c r="B7" s="128" t="s">
        <v>17</v>
      </c>
      <c r="C7" s="124"/>
      <c r="D7" s="197"/>
      <c r="E7" s="124"/>
      <c r="F7" s="196"/>
      <c r="G7" s="124"/>
      <c r="H7" s="135"/>
    </row>
    <row r="8" customFormat="false" ht="15" hidden="false" customHeight="false" outlineLevel="0" collapsed="false">
      <c r="A8" s="122"/>
      <c r="B8" s="128" t="s">
        <v>1332</v>
      </c>
      <c r="C8" s="124"/>
      <c r="D8" s="197"/>
      <c r="E8" s="124"/>
      <c r="F8" s="196"/>
      <c r="G8" s="124"/>
      <c r="H8" s="135"/>
    </row>
    <row r="9" customFormat="false" ht="15" hidden="false" customHeight="false" outlineLevel="0" collapsed="false">
      <c r="A9" s="122" t="n">
        <v>41946</v>
      </c>
      <c r="B9" s="123" t="n">
        <v>84000538018200</v>
      </c>
      <c r="C9" s="124" t="n">
        <v>4000</v>
      </c>
      <c r="D9" s="195" t="s">
        <v>23</v>
      </c>
      <c r="E9" s="124"/>
      <c r="F9" s="196"/>
      <c r="G9" s="124" t="n">
        <v>162382.54</v>
      </c>
      <c r="H9" s="2" t="s">
        <v>1333</v>
      </c>
    </row>
    <row r="10" customFormat="false" ht="15" hidden="false" customHeight="false" outlineLevel="0" collapsed="false">
      <c r="A10" s="122"/>
      <c r="B10" s="128" t="s">
        <v>17</v>
      </c>
      <c r="C10" s="124"/>
      <c r="D10" s="197"/>
      <c r="E10" s="124"/>
      <c r="F10" s="196"/>
      <c r="G10" s="124"/>
      <c r="H10" s="135"/>
    </row>
    <row r="11" customFormat="false" ht="15" hidden="false" customHeight="false" outlineLevel="0" collapsed="false">
      <c r="A11" s="122"/>
      <c r="B11" s="128" t="s">
        <v>1334</v>
      </c>
      <c r="C11" s="124"/>
      <c r="D11" s="197"/>
      <c r="E11" s="124"/>
      <c r="F11" s="196"/>
      <c r="G11" s="124"/>
      <c r="H11" s="135"/>
    </row>
    <row r="12" customFormat="false" ht="15" hidden="false" customHeight="false" outlineLevel="0" collapsed="false">
      <c r="A12" s="122" t="n">
        <v>41946</v>
      </c>
      <c r="B12" s="129" t="s">
        <v>1335</v>
      </c>
      <c r="C12" s="124" t="n">
        <v>1000</v>
      </c>
      <c r="D12" s="195" t="s">
        <v>31</v>
      </c>
      <c r="E12" s="124"/>
      <c r="F12" s="196"/>
      <c r="G12" s="124" t="n">
        <v>163382.54</v>
      </c>
      <c r="H12" s="2" t="s">
        <v>1336</v>
      </c>
    </row>
    <row r="13" customFormat="false" ht="15" hidden="false" customHeight="false" outlineLevel="0" collapsed="false">
      <c r="A13" s="122"/>
      <c r="B13" s="128" t="s">
        <v>17</v>
      </c>
      <c r="C13" s="124"/>
      <c r="D13" s="197"/>
      <c r="E13" s="124"/>
      <c r="F13" s="196"/>
      <c r="G13" s="124"/>
      <c r="H13" s="135"/>
    </row>
    <row r="14" customFormat="false" ht="15" hidden="false" customHeight="false" outlineLevel="0" collapsed="false">
      <c r="A14" s="122"/>
      <c r="B14" s="128" t="s">
        <v>1337</v>
      </c>
      <c r="C14" s="124"/>
      <c r="D14" s="197"/>
      <c r="E14" s="124"/>
      <c r="F14" s="196"/>
      <c r="G14" s="124"/>
      <c r="H14" s="135"/>
    </row>
    <row r="15" customFormat="false" ht="15" hidden="false" customHeight="false" outlineLevel="0" collapsed="false">
      <c r="A15" s="122" t="n">
        <v>41947</v>
      </c>
      <c r="B15" s="129" t="s">
        <v>1338</v>
      </c>
      <c r="C15" s="124"/>
      <c r="D15" s="197"/>
      <c r="E15" s="124" t="n">
        <v>153000</v>
      </c>
      <c r="F15" s="182" t="n">
        <v>1</v>
      </c>
      <c r="G15" s="124" t="n">
        <v>10382.54</v>
      </c>
      <c r="H15" s="100" t="s">
        <v>1339</v>
      </c>
    </row>
    <row r="16" customFormat="false" ht="15" hidden="false" customHeight="false" outlineLevel="0" collapsed="false">
      <c r="A16" s="122"/>
      <c r="B16" s="128" t="s">
        <v>21</v>
      </c>
      <c r="C16" s="124"/>
      <c r="D16" s="197"/>
      <c r="E16" s="124"/>
      <c r="F16" s="196"/>
      <c r="G16" s="124"/>
      <c r="H16" s="146"/>
    </row>
    <row r="17" customFormat="false" ht="15" hidden="false" customHeight="false" outlineLevel="0" collapsed="false">
      <c r="A17" s="122"/>
      <c r="B17" s="128" t="s">
        <v>1340</v>
      </c>
      <c r="C17" s="124"/>
      <c r="D17" s="197"/>
      <c r="E17" s="124"/>
      <c r="F17" s="196"/>
      <c r="G17" s="124"/>
      <c r="H17" s="146"/>
    </row>
    <row r="18" customFormat="false" ht="15" hidden="false" customHeight="false" outlineLevel="0" collapsed="false">
      <c r="A18" s="122" t="n">
        <v>41947</v>
      </c>
      <c r="B18" s="123" t="n">
        <v>84000538018397</v>
      </c>
      <c r="C18" s="124" t="n">
        <v>96358.16</v>
      </c>
      <c r="D18" s="195" t="n">
        <v>1</v>
      </c>
      <c r="E18" s="124"/>
      <c r="F18" s="196"/>
      <c r="G18" s="124" t="n">
        <v>106740.7</v>
      </c>
      <c r="H18" s="100" t="s">
        <v>1341</v>
      </c>
    </row>
    <row r="19" customFormat="false" ht="15" hidden="false" customHeight="false" outlineLevel="0" collapsed="false">
      <c r="A19" s="122"/>
      <c r="B19" s="128" t="s">
        <v>17</v>
      </c>
      <c r="C19" s="124"/>
      <c r="D19" s="197"/>
      <c r="E19" s="124"/>
      <c r="F19" s="196"/>
      <c r="G19" s="124"/>
      <c r="H19" s="146"/>
    </row>
    <row r="20" customFormat="false" ht="15" hidden="false" customHeight="false" outlineLevel="0" collapsed="false">
      <c r="A20" s="122"/>
      <c r="B20" s="128" t="s">
        <v>1342</v>
      </c>
      <c r="C20" s="124"/>
      <c r="D20" s="197"/>
      <c r="E20" s="124"/>
      <c r="F20" s="196"/>
      <c r="G20" s="124"/>
      <c r="H20" s="146"/>
    </row>
    <row r="21" customFormat="false" ht="15" hidden="false" customHeight="false" outlineLevel="0" collapsed="false">
      <c r="A21" s="122" t="n">
        <v>41947</v>
      </c>
      <c r="B21" s="123" t="n">
        <v>84000538018387</v>
      </c>
      <c r="C21" s="124" t="n">
        <v>129100</v>
      </c>
      <c r="D21" s="195" t="n">
        <v>2</v>
      </c>
      <c r="E21" s="124"/>
      <c r="F21" s="196"/>
      <c r="G21" s="124" t="n">
        <v>235840.7</v>
      </c>
      <c r="H21" s="100" t="s">
        <v>1343</v>
      </c>
    </row>
    <row r="22" customFormat="false" ht="15" hidden="false" customHeight="false" outlineLevel="0" collapsed="false">
      <c r="A22" s="122"/>
      <c r="B22" s="128" t="s">
        <v>17</v>
      </c>
      <c r="C22" s="124"/>
      <c r="D22" s="197"/>
      <c r="E22" s="124"/>
      <c r="F22" s="196"/>
      <c r="G22" s="124"/>
      <c r="H22" s="146"/>
    </row>
    <row r="23" customFormat="false" ht="15" hidden="false" customHeight="false" outlineLevel="0" collapsed="false">
      <c r="A23" s="122"/>
      <c r="B23" s="128" t="s">
        <v>1344</v>
      </c>
      <c r="C23" s="124"/>
      <c r="D23" s="197"/>
      <c r="E23" s="124"/>
      <c r="F23" s="196"/>
      <c r="G23" s="124"/>
      <c r="H23" s="146"/>
    </row>
    <row r="24" customFormat="false" ht="15" hidden="false" customHeight="false" outlineLevel="0" collapsed="false">
      <c r="A24" s="122" t="n">
        <v>41947</v>
      </c>
      <c r="B24" s="123" t="n">
        <v>84000538018404</v>
      </c>
      <c r="C24" s="124" t="n">
        <v>10400.01</v>
      </c>
      <c r="D24" s="195" t="n">
        <v>3</v>
      </c>
      <c r="E24" s="124"/>
      <c r="F24" s="196"/>
      <c r="G24" s="124" t="n">
        <v>246240.71</v>
      </c>
      <c r="H24" s="100" t="s">
        <v>1345</v>
      </c>
      <c r="I24" s="8" t="s">
        <v>1346</v>
      </c>
    </row>
    <row r="25" customFormat="false" ht="15" hidden="false" customHeight="false" outlineLevel="0" collapsed="false">
      <c r="A25" s="122"/>
      <c r="B25" s="128" t="s">
        <v>17</v>
      </c>
      <c r="C25" s="124"/>
      <c r="D25" s="197"/>
      <c r="E25" s="124"/>
      <c r="F25" s="196"/>
      <c r="G25" s="124"/>
      <c r="H25" s="146"/>
    </row>
    <row r="26" customFormat="false" ht="15" hidden="false" customHeight="false" outlineLevel="0" collapsed="false">
      <c r="A26" s="122"/>
      <c r="B26" s="128" t="s">
        <v>1347</v>
      </c>
      <c r="C26" s="124"/>
      <c r="D26" s="197"/>
      <c r="E26" s="124"/>
      <c r="F26" s="196"/>
      <c r="G26" s="124"/>
      <c r="H26" s="146"/>
    </row>
    <row r="27" customFormat="false" ht="15" hidden="false" customHeight="false" outlineLevel="0" collapsed="false">
      <c r="A27" s="122" t="n">
        <v>41947</v>
      </c>
      <c r="B27" s="123" t="n">
        <v>84000538018310</v>
      </c>
      <c r="C27" s="124" t="n">
        <v>2000</v>
      </c>
      <c r="D27" s="195" t="n">
        <v>4</v>
      </c>
      <c r="E27" s="124"/>
      <c r="F27" s="196"/>
      <c r="G27" s="124" t="n">
        <v>248240.71</v>
      </c>
      <c r="H27" s="100" t="s">
        <v>1348</v>
      </c>
    </row>
    <row r="28" customFormat="false" ht="15" hidden="false" customHeight="false" outlineLevel="0" collapsed="false">
      <c r="A28" s="122"/>
      <c r="B28" s="128" t="s">
        <v>17</v>
      </c>
      <c r="C28" s="124"/>
      <c r="D28" s="197"/>
      <c r="E28" s="124"/>
      <c r="F28" s="196"/>
      <c r="G28" s="124"/>
      <c r="H28" s="146"/>
    </row>
    <row r="29" customFormat="false" ht="15" hidden="false" customHeight="false" outlineLevel="0" collapsed="false">
      <c r="A29" s="122"/>
      <c r="B29" s="128" t="s">
        <v>1349</v>
      </c>
      <c r="C29" s="124"/>
      <c r="D29" s="197"/>
      <c r="E29" s="124"/>
      <c r="F29" s="196"/>
      <c r="G29" s="124"/>
      <c r="H29" s="146"/>
    </row>
    <row r="30" customFormat="false" ht="15" hidden="false" customHeight="false" outlineLevel="0" collapsed="false">
      <c r="A30" s="122" t="n">
        <v>41948</v>
      </c>
      <c r="B30" s="129" t="s">
        <v>1350</v>
      </c>
      <c r="C30" s="124"/>
      <c r="D30" s="197"/>
      <c r="E30" s="124" t="n">
        <v>238000</v>
      </c>
      <c r="F30" s="182" t="n">
        <v>2</v>
      </c>
      <c r="G30" s="124" t="n">
        <v>10240.71</v>
      </c>
      <c r="H30" s="100" t="s">
        <v>1351</v>
      </c>
    </row>
    <row r="31" customFormat="false" ht="15" hidden="false" customHeight="false" outlineLevel="0" collapsed="false">
      <c r="A31" s="122"/>
      <c r="B31" s="128" t="s">
        <v>21</v>
      </c>
      <c r="C31" s="124"/>
      <c r="D31" s="197"/>
      <c r="E31" s="124"/>
      <c r="F31" s="196"/>
      <c r="G31" s="124"/>
      <c r="H31" s="135"/>
    </row>
    <row r="32" customFormat="false" ht="15" hidden="false" customHeight="false" outlineLevel="0" collapsed="false">
      <c r="A32" s="122"/>
      <c r="B32" s="128" t="s">
        <v>1352</v>
      </c>
      <c r="C32" s="124"/>
      <c r="D32" s="197"/>
      <c r="E32" s="124"/>
      <c r="F32" s="196"/>
      <c r="G32" s="124"/>
      <c r="H32" s="135"/>
    </row>
    <row r="33" customFormat="false" ht="15" hidden="false" customHeight="false" outlineLevel="0" collapsed="false">
      <c r="A33" s="122" t="n">
        <v>41948</v>
      </c>
      <c r="B33" s="123" t="n">
        <v>84000538018569</v>
      </c>
      <c r="C33" s="124" t="n">
        <v>999.99</v>
      </c>
      <c r="D33" s="195" t="n">
        <v>5</v>
      </c>
      <c r="E33" s="124"/>
      <c r="F33" s="196"/>
      <c r="G33" s="124" t="n">
        <v>11240.7</v>
      </c>
      <c r="H33" s="100" t="s">
        <v>1353</v>
      </c>
    </row>
    <row r="34" customFormat="false" ht="15" hidden="false" customHeight="false" outlineLevel="0" collapsed="false">
      <c r="A34" s="122"/>
      <c r="B34" s="128" t="s">
        <v>17</v>
      </c>
      <c r="C34" s="124"/>
      <c r="D34" s="197"/>
      <c r="E34" s="124"/>
      <c r="F34" s="196"/>
      <c r="G34" s="124"/>
      <c r="H34" s="135"/>
    </row>
    <row r="35" customFormat="false" ht="15" hidden="false" customHeight="false" outlineLevel="0" collapsed="false">
      <c r="A35" s="122"/>
      <c r="B35" s="128" t="s">
        <v>1354</v>
      </c>
      <c r="C35" s="124"/>
      <c r="D35" s="197"/>
      <c r="E35" s="124"/>
      <c r="F35" s="196"/>
      <c r="G35" s="124"/>
      <c r="H35" s="135"/>
    </row>
    <row r="36" customFormat="false" ht="15" hidden="false" customHeight="false" outlineLevel="0" collapsed="false">
      <c r="A36" s="122" t="n">
        <v>41948</v>
      </c>
      <c r="B36" s="123" t="n">
        <v>84000538018536</v>
      </c>
      <c r="C36" s="124" t="n">
        <v>1000.01</v>
      </c>
      <c r="D36" s="195" t="n">
        <v>6</v>
      </c>
      <c r="E36" s="124"/>
      <c r="F36" s="196"/>
      <c r="G36" s="124" t="n">
        <v>12240.71</v>
      </c>
      <c r="H36" s="100" t="s">
        <v>1355</v>
      </c>
    </row>
    <row r="37" customFormat="false" ht="15" hidden="false" customHeight="false" outlineLevel="0" collapsed="false">
      <c r="A37" s="122"/>
      <c r="B37" s="128" t="s">
        <v>17</v>
      </c>
      <c r="C37" s="124"/>
      <c r="D37" s="197"/>
      <c r="E37" s="124"/>
      <c r="F37" s="196"/>
      <c r="G37" s="124"/>
      <c r="H37" s="135"/>
    </row>
    <row r="38" customFormat="false" ht="15" hidden="false" customHeight="false" outlineLevel="0" collapsed="false">
      <c r="A38" s="122"/>
      <c r="B38" s="128" t="s">
        <v>1356</v>
      </c>
      <c r="C38" s="124"/>
      <c r="D38" s="197"/>
      <c r="E38" s="124"/>
      <c r="F38" s="196"/>
      <c r="G38" s="124"/>
      <c r="H38" s="135"/>
    </row>
    <row r="39" customFormat="false" ht="15" hidden="false" customHeight="false" outlineLevel="0" collapsed="false">
      <c r="A39" s="122" t="n">
        <v>41948</v>
      </c>
      <c r="B39" s="129" t="s">
        <v>1357</v>
      </c>
      <c r="C39" s="124" t="n">
        <v>1050.37</v>
      </c>
      <c r="D39" s="195" t="n">
        <v>7</v>
      </c>
      <c r="E39" s="124"/>
      <c r="F39" s="196"/>
      <c r="G39" s="124" t="n">
        <v>13291.08</v>
      </c>
      <c r="H39" s="171" t="s">
        <v>1358</v>
      </c>
      <c r="I39" s="8" t="s">
        <v>1359</v>
      </c>
      <c r="J39" s="8" t="n">
        <v>3</v>
      </c>
    </row>
    <row r="40" customFormat="false" ht="15" hidden="false" customHeight="false" outlineLevel="0" collapsed="false">
      <c r="A40" s="122"/>
      <c r="B40" s="128" t="s">
        <v>17</v>
      </c>
      <c r="C40" s="124"/>
      <c r="D40" s="197"/>
      <c r="E40" s="124"/>
      <c r="F40" s="196"/>
      <c r="G40" s="124"/>
      <c r="H40" s="135"/>
    </row>
    <row r="41" customFormat="false" ht="15" hidden="false" customHeight="false" outlineLevel="0" collapsed="false">
      <c r="A41" s="122"/>
      <c r="B41" s="128" t="s">
        <v>1360</v>
      </c>
      <c r="C41" s="124"/>
      <c r="D41" s="197"/>
      <c r="E41" s="124"/>
      <c r="F41" s="196"/>
      <c r="G41" s="124"/>
      <c r="H41" s="135"/>
    </row>
    <row r="42" customFormat="false" ht="15" hidden="false" customHeight="false" outlineLevel="0" collapsed="false">
      <c r="A42" s="122" t="n">
        <v>41948</v>
      </c>
      <c r="B42" s="123" t="n">
        <v>84000538018552</v>
      </c>
      <c r="C42" s="124" t="n">
        <v>791.71</v>
      </c>
      <c r="D42" s="195" t="n">
        <v>8</v>
      </c>
      <c r="E42" s="124"/>
      <c r="F42" s="196"/>
      <c r="G42" s="124" t="n">
        <v>14082.79</v>
      </c>
      <c r="H42" s="100" t="s">
        <v>1361</v>
      </c>
    </row>
    <row r="43" customFormat="false" ht="15" hidden="false" customHeight="false" outlineLevel="0" collapsed="false">
      <c r="A43" s="122"/>
      <c r="B43" s="128" t="s">
        <v>17</v>
      </c>
      <c r="C43" s="124"/>
      <c r="D43" s="197"/>
      <c r="E43" s="124"/>
      <c r="F43" s="196"/>
      <c r="G43" s="124"/>
      <c r="H43" s="135"/>
    </row>
    <row r="44" customFormat="false" ht="15" hidden="false" customHeight="false" outlineLevel="0" collapsed="false">
      <c r="A44" s="122"/>
      <c r="B44" s="128" t="s">
        <v>1362</v>
      </c>
      <c r="C44" s="124"/>
      <c r="D44" s="197"/>
      <c r="E44" s="124"/>
      <c r="F44" s="196"/>
      <c r="G44" s="124"/>
      <c r="H44" s="135"/>
    </row>
    <row r="45" customFormat="false" ht="15" hidden="false" customHeight="false" outlineLevel="0" collapsed="false">
      <c r="A45" s="122" t="n">
        <v>41950</v>
      </c>
      <c r="B45" s="123" t="n">
        <v>84000538019224</v>
      </c>
      <c r="C45" s="124" t="n">
        <v>2000.02</v>
      </c>
      <c r="D45" s="195" t="n">
        <v>9</v>
      </c>
      <c r="E45" s="124"/>
      <c r="F45" s="196"/>
      <c r="G45" s="124" t="n">
        <v>16082.81</v>
      </c>
      <c r="H45" s="100" t="s">
        <v>1363</v>
      </c>
    </row>
    <row r="46" customFormat="false" ht="15" hidden="false" customHeight="false" outlineLevel="0" collapsed="false">
      <c r="A46" s="122"/>
      <c r="B46" s="128" t="s">
        <v>17</v>
      </c>
      <c r="C46" s="124"/>
      <c r="D46" s="197"/>
      <c r="E46" s="124"/>
      <c r="F46" s="196"/>
      <c r="G46" s="124"/>
      <c r="H46" s="146"/>
    </row>
    <row r="47" customFormat="false" ht="15" hidden="false" customHeight="false" outlineLevel="0" collapsed="false">
      <c r="A47" s="122"/>
      <c r="B47" s="128" t="s">
        <v>1364</v>
      </c>
      <c r="C47" s="124"/>
      <c r="D47" s="197"/>
      <c r="E47" s="124"/>
      <c r="F47" s="196"/>
      <c r="G47" s="124"/>
      <c r="H47" s="146"/>
    </row>
    <row r="48" customFormat="false" ht="15" hidden="false" customHeight="false" outlineLevel="0" collapsed="false">
      <c r="A48" s="122" t="n">
        <v>41950</v>
      </c>
      <c r="B48" s="123" t="n">
        <v>84000538019013</v>
      </c>
      <c r="C48" s="124" t="n">
        <v>700.01</v>
      </c>
      <c r="D48" s="195" t="n">
        <v>10</v>
      </c>
      <c r="E48" s="124"/>
      <c r="F48" s="196"/>
      <c r="G48" s="124" t="n">
        <v>16782.82</v>
      </c>
      <c r="H48" s="100" t="s">
        <v>1365</v>
      </c>
    </row>
    <row r="49" customFormat="false" ht="15" hidden="false" customHeight="false" outlineLevel="0" collapsed="false">
      <c r="A49" s="122"/>
      <c r="B49" s="128" t="s">
        <v>17</v>
      </c>
      <c r="C49" s="124"/>
      <c r="D49" s="197"/>
      <c r="E49" s="124"/>
      <c r="F49" s="196"/>
      <c r="G49" s="124"/>
      <c r="H49" s="146"/>
    </row>
    <row r="50" customFormat="false" ht="15" hidden="false" customHeight="false" outlineLevel="0" collapsed="false">
      <c r="A50" s="122"/>
      <c r="B50" s="128" t="s">
        <v>1366</v>
      </c>
      <c r="C50" s="124"/>
      <c r="D50" s="197"/>
      <c r="E50" s="124"/>
      <c r="F50" s="196"/>
      <c r="G50" s="124"/>
      <c r="H50" s="146"/>
    </row>
    <row r="51" customFormat="false" ht="15" hidden="false" customHeight="false" outlineLevel="0" collapsed="false">
      <c r="A51" s="122" t="n">
        <v>41950</v>
      </c>
      <c r="B51" s="123" t="n">
        <v>84000538019138</v>
      </c>
      <c r="C51" s="124" t="n">
        <v>1000.01</v>
      </c>
      <c r="D51" s="195" t="n">
        <v>11</v>
      </c>
      <c r="E51" s="124"/>
      <c r="F51" s="196"/>
      <c r="G51" s="124" t="n">
        <v>17782.83</v>
      </c>
      <c r="H51" s="100" t="s">
        <v>1367</v>
      </c>
    </row>
    <row r="52" customFormat="false" ht="15" hidden="false" customHeight="false" outlineLevel="0" collapsed="false">
      <c r="A52" s="122"/>
      <c r="B52" s="128" t="s">
        <v>17</v>
      </c>
      <c r="C52" s="124"/>
      <c r="D52" s="197"/>
      <c r="E52" s="124"/>
      <c r="F52" s="196"/>
      <c r="G52" s="124"/>
      <c r="H52" s="146"/>
    </row>
    <row r="53" customFormat="false" ht="15" hidden="false" customHeight="false" outlineLevel="0" collapsed="false">
      <c r="A53" s="122"/>
      <c r="B53" s="128" t="s">
        <v>1368</v>
      </c>
      <c r="C53" s="124"/>
      <c r="D53" s="197"/>
      <c r="E53" s="124"/>
      <c r="F53" s="196"/>
      <c r="G53" s="124"/>
      <c r="H53" s="146"/>
    </row>
    <row r="54" customFormat="false" ht="15" hidden="false" customHeight="false" outlineLevel="0" collapsed="false">
      <c r="A54" s="122" t="n">
        <v>41950</v>
      </c>
      <c r="B54" s="123" t="n">
        <v>84000538019179</v>
      </c>
      <c r="C54" s="124" t="n">
        <v>2999.99</v>
      </c>
      <c r="D54" s="195" t="n">
        <v>12</v>
      </c>
      <c r="E54" s="124"/>
      <c r="F54" s="196"/>
      <c r="G54" s="124" t="n">
        <v>20782.82</v>
      </c>
      <c r="H54" s="100" t="s">
        <v>1369</v>
      </c>
    </row>
    <row r="55" customFormat="false" ht="15" hidden="false" customHeight="false" outlineLevel="0" collapsed="false">
      <c r="A55" s="122"/>
      <c r="B55" s="128" t="s">
        <v>17</v>
      </c>
      <c r="C55" s="124"/>
      <c r="D55" s="197"/>
      <c r="E55" s="124"/>
      <c r="F55" s="196"/>
      <c r="G55" s="124"/>
      <c r="H55" s="146"/>
    </row>
    <row r="56" customFormat="false" ht="15" hidden="false" customHeight="false" outlineLevel="0" collapsed="false">
      <c r="A56" s="122"/>
      <c r="B56" s="128" t="s">
        <v>1370</v>
      </c>
      <c r="C56" s="124"/>
      <c r="D56" s="197"/>
      <c r="E56" s="124"/>
      <c r="F56" s="196"/>
      <c r="G56" s="124"/>
      <c r="H56" s="146"/>
    </row>
    <row r="57" customFormat="false" ht="15" hidden="false" customHeight="false" outlineLevel="0" collapsed="false">
      <c r="A57" s="122" t="n">
        <v>41950</v>
      </c>
      <c r="B57" s="123" t="n">
        <v>84000538019250</v>
      </c>
      <c r="C57" s="124" t="n">
        <v>1000.01</v>
      </c>
      <c r="D57" s="195" t="n">
        <v>13</v>
      </c>
      <c r="E57" s="124"/>
      <c r="F57" s="196"/>
      <c r="G57" s="124" t="n">
        <v>21782.83</v>
      </c>
      <c r="H57" s="100" t="s">
        <v>1371</v>
      </c>
    </row>
    <row r="58" customFormat="false" ht="15" hidden="false" customHeight="false" outlineLevel="0" collapsed="false">
      <c r="A58" s="122"/>
      <c r="B58" s="128" t="s">
        <v>17</v>
      </c>
      <c r="C58" s="124"/>
      <c r="D58" s="197"/>
      <c r="E58" s="124"/>
      <c r="F58" s="196"/>
      <c r="G58" s="124"/>
      <c r="H58" s="146"/>
    </row>
    <row r="59" customFormat="false" ht="15" hidden="false" customHeight="false" outlineLevel="0" collapsed="false">
      <c r="A59" s="122"/>
      <c r="B59" s="128" t="s">
        <v>1372</v>
      </c>
      <c r="C59" s="124"/>
      <c r="D59" s="197"/>
      <c r="E59" s="124"/>
      <c r="F59" s="196"/>
      <c r="G59" s="124"/>
      <c r="H59" s="146"/>
    </row>
    <row r="60" customFormat="false" ht="15" hidden="false" customHeight="false" outlineLevel="0" collapsed="false">
      <c r="A60" s="122" t="n">
        <v>41953</v>
      </c>
      <c r="B60" s="129" t="s">
        <v>1373</v>
      </c>
      <c r="C60" s="124"/>
      <c r="D60" s="197"/>
      <c r="E60" s="124" t="n">
        <v>11500</v>
      </c>
      <c r="F60" s="182" t="n">
        <v>3</v>
      </c>
      <c r="G60" s="124" t="n">
        <v>10282.83</v>
      </c>
      <c r="H60" s="100" t="s">
        <v>1374</v>
      </c>
    </row>
    <row r="61" customFormat="false" ht="15" hidden="false" customHeight="false" outlineLevel="0" collapsed="false">
      <c r="A61" s="122"/>
      <c r="B61" s="128" t="s">
        <v>21</v>
      </c>
      <c r="C61" s="124"/>
      <c r="D61" s="197"/>
      <c r="E61" s="124"/>
      <c r="F61" s="196"/>
      <c r="G61" s="124"/>
      <c r="H61" s="135"/>
    </row>
    <row r="62" customFormat="false" ht="15" hidden="false" customHeight="false" outlineLevel="0" collapsed="false">
      <c r="A62" s="122"/>
      <c r="B62" s="128" t="s">
        <v>1375</v>
      </c>
      <c r="C62" s="124"/>
      <c r="D62" s="197"/>
      <c r="E62" s="124"/>
      <c r="F62" s="196"/>
      <c r="G62" s="124"/>
      <c r="H62" s="135"/>
    </row>
    <row r="63" customFormat="false" ht="15" hidden="false" customHeight="false" outlineLevel="0" collapsed="false">
      <c r="A63" s="122" t="n">
        <v>41953</v>
      </c>
      <c r="B63" s="123" t="n">
        <v>84000538019510</v>
      </c>
      <c r="C63" s="124" t="n">
        <v>2887.56</v>
      </c>
      <c r="D63" s="195" t="n">
        <v>14</v>
      </c>
      <c r="E63" s="124"/>
      <c r="F63" s="196"/>
      <c r="G63" s="124" t="n">
        <v>13170.39</v>
      </c>
      <c r="H63" s="100" t="s">
        <v>1376</v>
      </c>
    </row>
    <row r="64" customFormat="false" ht="15" hidden="false" customHeight="false" outlineLevel="0" collapsed="false">
      <c r="A64" s="122"/>
      <c r="B64" s="128" t="s">
        <v>17</v>
      </c>
      <c r="C64" s="124"/>
      <c r="D64" s="197"/>
      <c r="E64" s="124"/>
      <c r="F64" s="196"/>
      <c r="G64" s="124"/>
      <c r="H64" s="135"/>
    </row>
    <row r="65" customFormat="false" ht="15" hidden="false" customHeight="false" outlineLevel="0" collapsed="false">
      <c r="A65" s="122"/>
      <c r="B65" s="128" t="s">
        <v>1377</v>
      </c>
      <c r="C65" s="124"/>
      <c r="D65" s="197"/>
      <c r="E65" s="124"/>
      <c r="F65" s="196"/>
      <c r="G65" s="124"/>
      <c r="H65" s="135"/>
    </row>
    <row r="66" customFormat="false" ht="15" hidden="false" customHeight="false" outlineLevel="0" collapsed="false">
      <c r="A66" s="122" t="n">
        <v>41953</v>
      </c>
      <c r="B66" s="123" t="n">
        <v>84000538019309</v>
      </c>
      <c r="C66" s="124" t="n">
        <v>1000</v>
      </c>
      <c r="D66" s="195" t="n">
        <v>15</v>
      </c>
      <c r="E66" s="124"/>
      <c r="F66" s="196"/>
      <c r="G66" s="124" t="n">
        <v>14170.39</v>
      </c>
      <c r="H66" s="100" t="s">
        <v>1378</v>
      </c>
    </row>
    <row r="67" customFormat="false" ht="15" hidden="false" customHeight="false" outlineLevel="0" collapsed="false">
      <c r="A67" s="122"/>
      <c r="B67" s="128" t="s">
        <v>17</v>
      </c>
      <c r="C67" s="124"/>
      <c r="D67" s="197"/>
      <c r="E67" s="124"/>
      <c r="F67" s="196"/>
      <c r="G67" s="124"/>
      <c r="H67" s="135"/>
    </row>
    <row r="68" customFormat="false" ht="15" hidden="false" customHeight="false" outlineLevel="0" collapsed="false">
      <c r="A68" s="122"/>
      <c r="B68" s="128" t="s">
        <v>1379</v>
      </c>
      <c r="C68" s="124"/>
      <c r="D68" s="197"/>
      <c r="E68" s="124"/>
      <c r="F68" s="196"/>
      <c r="G68" s="124"/>
      <c r="H68" s="135"/>
    </row>
    <row r="69" customFormat="false" ht="15" hidden="false" customHeight="false" outlineLevel="0" collapsed="false">
      <c r="A69" s="122" t="n">
        <v>41954</v>
      </c>
      <c r="B69" s="123" t="n">
        <v>84000538019689</v>
      </c>
      <c r="C69" s="124" t="n">
        <v>63750</v>
      </c>
      <c r="D69" s="195" t="n">
        <v>16</v>
      </c>
      <c r="E69" s="124"/>
      <c r="F69" s="196"/>
      <c r="G69" s="124" t="n">
        <v>77920.39</v>
      </c>
      <c r="H69" s="100" t="s">
        <v>1380</v>
      </c>
    </row>
    <row r="70" customFormat="false" ht="15" hidden="false" customHeight="false" outlineLevel="0" collapsed="false">
      <c r="A70" s="122"/>
      <c r="B70" s="128" t="s">
        <v>17</v>
      </c>
      <c r="C70" s="124"/>
      <c r="D70" s="197"/>
      <c r="E70" s="124"/>
      <c r="F70" s="196"/>
      <c r="G70" s="124"/>
      <c r="H70" s="135"/>
    </row>
    <row r="71" customFormat="false" ht="15" hidden="false" customHeight="false" outlineLevel="0" collapsed="false">
      <c r="A71" s="122"/>
      <c r="B71" s="128" t="s">
        <v>1381</v>
      </c>
      <c r="C71" s="124"/>
      <c r="D71" s="197"/>
      <c r="E71" s="124"/>
      <c r="F71" s="196"/>
      <c r="G71" s="124"/>
      <c r="H71" s="135"/>
    </row>
    <row r="72" customFormat="false" ht="15" hidden="false" customHeight="false" outlineLevel="0" collapsed="false">
      <c r="A72" s="122" t="n">
        <v>41954</v>
      </c>
      <c r="B72" s="123" t="n">
        <v>84000538019573</v>
      </c>
      <c r="C72" s="124" t="n">
        <v>58003.3</v>
      </c>
      <c r="D72" s="195" t="n">
        <v>17</v>
      </c>
      <c r="E72" s="124"/>
      <c r="F72" s="196"/>
      <c r="G72" s="124" t="n">
        <v>135923.69</v>
      </c>
      <c r="H72" s="100" t="s">
        <v>1382</v>
      </c>
    </row>
    <row r="73" customFormat="false" ht="15" hidden="false" customHeight="false" outlineLevel="0" collapsed="false">
      <c r="A73" s="122"/>
      <c r="B73" s="128" t="s">
        <v>17</v>
      </c>
      <c r="C73" s="124"/>
      <c r="D73" s="197"/>
      <c r="E73" s="124"/>
      <c r="F73" s="196"/>
      <c r="G73" s="124"/>
      <c r="H73" s="135"/>
    </row>
    <row r="74" customFormat="false" ht="15" hidden="false" customHeight="false" outlineLevel="0" collapsed="false">
      <c r="A74" s="122"/>
      <c r="B74" s="128" t="s">
        <v>1383</v>
      </c>
      <c r="C74" s="124"/>
      <c r="D74" s="197"/>
      <c r="E74" s="124"/>
      <c r="F74" s="196"/>
      <c r="G74" s="124"/>
      <c r="H74" s="135"/>
    </row>
    <row r="75" customFormat="false" ht="15" hidden="false" customHeight="false" outlineLevel="0" collapsed="false">
      <c r="A75" s="122" t="n">
        <v>41954</v>
      </c>
      <c r="B75" s="129" t="s">
        <v>1384</v>
      </c>
      <c r="C75" s="124"/>
      <c r="D75" s="197"/>
      <c r="E75" s="124" t="n">
        <v>125000</v>
      </c>
      <c r="F75" s="182" t="n">
        <v>4</v>
      </c>
      <c r="G75" s="124" t="n">
        <v>10923.69</v>
      </c>
      <c r="H75" s="100" t="s">
        <v>1385</v>
      </c>
    </row>
    <row r="76" customFormat="false" ht="15" hidden="false" customHeight="false" outlineLevel="0" collapsed="false">
      <c r="A76" s="122"/>
      <c r="B76" s="128" t="s">
        <v>21</v>
      </c>
      <c r="C76" s="124"/>
      <c r="D76" s="197"/>
      <c r="E76" s="124"/>
      <c r="F76" s="196"/>
      <c r="G76" s="124"/>
      <c r="H76" s="135"/>
    </row>
    <row r="77" customFormat="false" ht="15" hidden="false" customHeight="false" outlineLevel="0" collapsed="false">
      <c r="A77" s="122"/>
      <c r="B77" s="128" t="s">
        <v>1386</v>
      </c>
      <c r="C77" s="124"/>
      <c r="D77" s="197"/>
      <c r="E77" s="124"/>
      <c r="F77" s="196"/>
      <c r="G77" s="124"/>
      <c r="H77" s="135"/>
    </row>
    <row r="78" customFormat="false" ht="15" hidden="false" customHeight="false" outlineLevel="0" collapsed="false">
      <c r="A78" s="122" t="n">
        <v>41955</v>
      </c>
      <c r="B78" s="129" t="n">
        <v>1504</v>
      </c>
      <c r="C78" s="124" t="n">
        <v>811353.42</v>
      </c>
      <c r="D78" s="195" t="n">
        <v>18</v>
      </c>
      <c r="E78" s="124"/>
      <c r="F78" s="196"/>
      <c r="G78" s="124" t="n">
        <v>822277.11</v>
      </c>
      <c r="H78" s="171" t="s">
        <v>1387</v>
      </c>
    </row>
    <row r="79" customFormat="false" ht="15" hidden="false" customHeight="false" outlineLevel="0" collapsed="false">
      <c r="A79" s="122"/>
      <c r="B79" s="128" t="s">
        <v>17</v>
      </c>
      <c r="C79" s="124"/>
      <c r="D79" s="197"/>
      <c r="E79" s="124"/>
      <c r="F79" s="196"/>
      <c r="G79" s="124"/>
      <c r="H79" s="135"/>
    </row>
    <row r="80" customFormat="false" ht="15" hidden="false" customHeight="false" outlineLevel="0" collapsed="false">
      <c r="A80" s="122"/>
      <c r="B80" s="128" t="s">
        <v>1388</v>
      </c>
      <c r="C80" s="124"/>
      <c r="D80" s="197"/>
      <c r="E80" s="124"/>
      <c r="F80" s="196"/>
      <c r="G80" s="124"/>
      <c r="H80" s="135"/>
    </row>
    <row r="81" customFormat="false" ht="15" hidden="false" customHeight="false" outlineLevel="0" collapsed="false">
      <c r="A81" s="122" t="n">
        <v>41955</v>
      </c>
      <c r="B81" s="129" t="s">
        <v>1389</v>
      </c>
      <c r="C81" s="124"/>
      <c r="D81" s="197"/>
      <c r="E81" s="124" t="n">
        <v>812000</v>
      </c>
      <c r="F81" s="182" t="n">
        <v>5</v>
      </c>
      <c r="G81" s="124" t="n">
        <v>10277.11</v>
      </c>
      <c r="H81" s="100" t="s">
        <v>1390</v>
      </c>
    </row>
    <row r="82" customFormat="false" ht="15" hidden="false" customHeight="false" outlineLevel="0" collapsed="false">
      <c r="A82" s="122"/>
      <c r="B82" s="128" t="s">
        <v>21</v>
      </c>
      <c r="C82" s="124"/>
      <c r="D82" s="197"/>
      <c r="E82" s="124"/>
      <c r="F82" s="196"/>
      <c r="G82" s="124"/>
      <c r="H82" s="135"/>
    </row>
    <row r="83" customFormat="false" ht="15" hidden="false" customHeight="false" outlineLevel="0" collapsed="false">
      <c r="A83" s="122"/>
      <c r="B83" s="128" t="s">
        <v>1391</v>
      </c>
      <c r="C83" s="124"/>
      <c r="D83" s="197"/>
      <c r="E83" s="124"/>
      <c r="F83" s="196"/>
      <c r="G83" s="124"/>
      <c r="H83" s="135"/>
    </row>
    <row r="84" customFormat="false" ht="15" hidden="false" customHeight="false" outlineLevel="0" collapsed="false">
      <c r="A84" s="122" t="n">
        <v>41957</v>
      </c>
      <c r="B84" s="123" t="n">
        <v>84000538020260</v>
      </c>
      <c r="C84" s="124" t="n">
        <v>2621.51</v>
      </c>
      <c r="D84" s="195" t="n">
        <v>19</v>
      </c>
      <c r="E84" s="124"/>
      <c r="F84" s="196"/>
      <c r="G84" s="124" t="n">
        <v>12898.62</v>
      </c>
      <c r="H84" s="100" t="s">
        <v>1392</v>
      </c>
    </row>
    <row r="85" customFormat="false" ht="15" hidden="false" customHeight="false" outlineLevel="0" collapsed="false">
      <c r="A85" s="122"/>
      <c r="B85" s="128" t="s">
        <v>17</v>
      </c>
      <c r="C85" s="124"/>
      <c r="D85" s="197"/>
      <c r="E85" s="124"/>
      <c r="F85" s="196"/>
      <c r="G85" s="124"/>
      <c r="H85" s="135"/>
    </row>
    <row r="86" customFormat="false" ht="15" hidden="false" customHeight="false" outlineLevel="0" collapsed="false">
      <c r="A86" s="122"/>
      <c r="B86" s="128" t="s">
        <v>1393</v>
      </c>
      <c r="C86" s="124"/>
      <c r="D86" s="197"/>
      <c r="E86" s="124"/>
      <c r="F86" s="196"/>
      <c r="G86" s="124"/>
      <c r="H86" s="135"/>
    </row>
    <row r="87" customFormat="false" ht="15" hidden="false" customHeight="false" outlineLevel="0" collapsed="false">
      <c r="A87" s="122" t="n">
        <v>41957</v>
      </c>
      <c r="B87" s="123" t="n">
        <v>84000538020248</v>
      </c>
      <c r="C87" s="124" t="n">
        <v>13039.7</v>
      </c>
      <c r="D87" s="195" t="n">
        <v>20</v>
      </c>
      <c r="E87" s="124"/>
      <c r="F87" s="196"/>
      <c r="G87" s="124" t="n">
        <v>25938.32</v>
      </c>
      <c r="H87" s="171" t="s">
        <v>1394</v>
      </c>
      <c r="I87" s="8" t="s">
        <v>1395</v>
      </c>
    </row>
    <row r="88" customFormat="false" ht="15" hidden="false" customHeight="false" outlineLevel="0" collapsed="false">
      <c r="A88" s="122"/>
      <c r="B88" s="128" t="s">
        <v>17</v>
      </c>
      <c r="C88" s="124"/>
      <c r="D88" s="197"/>
      <c r="E88" s="124"/>
      <c r="F88" s="196"/>
      <c r="G88" s="124"/>
      <c r="H88" s="135"/>
    </row>
    <row r="89" customFormat="false" ht="15" hidden="false" customHeight="false" outlineLevel="0" collapsed="false">
      <c r="A89" s="122"/>
      <c r="B89" s="128" t="s">
        <v>1396</v>
      </c>
      <c r="C89" s="124"/>
      <c r="D89" s="197"/>
      <c r="E89" s="124"/>
      <c r="F89" s="196"/>
      <c r="G89" s="124"/>
      <c r="H89" s="135"/>
    </row>
    <row r="90" customFormat="false" ht="15" hidden="false" customHeight="false" outlineLevel="0" collapsed="false">
      <c r="A90" s="122" t="n">
        <v>41957</v>
      </c>
      <c r="B90" s="129" t="s">
        <v>76</v>
      </c>
      <c r="C90" s="124" t="n">
        <v>187440</v>
      </c>
      <c r="D90" s="195" t="n">
        <v>21</v>
      </c>
      <c r="E90" s="124"/>
      <c r="F90" s="196"/>
      <c r="G90" s="124" t="n">
        <v>213378.32</v>
      </c>
      <c r="H90" s="100" t="s">
        <v>1397</v>
      </c>
    </row>
    <row r="91" customFormat="false" ht="15" hidden="false" customHeight="false" outlineLevel="0" collapsed="false">
      <c r="A91" s="122"/>
      <c r="B91" s="128" t="s">
        <v>17</v>
      </c>
      <c r="C91" s="124"/>
      <c r="D91" s="197"/>
      <c r="E91" s="124"/>
      <c r="F91" s="196"/>
      <c r="G91" s="124"/>
      <c r="H91" s="135"/>
      <c r="L91" s="3"/>
    </row>
    <row r="92" customFormat="false" ht="15" hidden="false" customHeight="false" outlineLevel="0" collapsed="false">
      <c r="A92" s="122"/>
      <c r="B92" s="128" t="s">
        <v>1398</v>
      </c>
      <c r="C92" s="124"/>
      <c r="D92" s="197"/>
      <c r="E92" s="124"/>
      <c r="F92" s="196"/>
      <c r="G92" s="124"/>
      <c r="H92" s="135"/>
    </row>
    <row r="93" customFormat="false" ht="15" hidden="false" customHeight="false" outlineLevel="0" collapsed="false">
      <c r="A93" s="122" t="n">
        <v>41961</v>
      </c>
      <c r="B93" s="129" t="s">
        <v>1399</v>
      </c>
      <c r="C93" s="124"/>
      <c r="D93" s="197"/>
      <c r="E93" s="124" t="n">
        <v>203000</v>
      </c>
      <c r="F93" s="182" t="n">
        <v>6</v>
      </c>
      <c r="G93" s="124" t="n">
        <v>10378.32</v>
      </c>
      <c r="H93" s="100" t="s">
        <v>1400</v>
      </c>
    </row>
    <row r="94" customFormat="false" ht="15" hidden="false" customHeight="false" outlineLevel="0" collapsed="false">
      <c r="A94" s="122"/>
      <c r="B94" s="128" t="s">
        <v>21</v>
      </c>
      <c r="C94" s="124"/>
      <c r="D94" s="197"/>
      <c r="E94" s="124"/>
      <c r="F94" s="196"/>
      <c r="G94" s="124"/>
      <c r="H94" s="135"/>
    </row>
    <row r="95" customFormat="false" ht="15" hidden="false" customHeight="false" outlineLevel="0" collapsed="false">
      <c r="A95" s="122"/>
      <c r="B95" s="128" t="s">
        <v>1401</v>
      </c>
      <c r="C95" s="124"/>
      <c r="D95" s="197"/>
      <c r="E95" s="124"/>
      <c r="F95" s="196"/>
      <c r="G95" s="124"/>
      <c r="H95" s="135"/>
    </row>
    <row r="96" customFormat="false" ht="15" hidden="false" customHeight="false" outlineLevel="0" collapsed="false">
      <c r="A96" s="122" t="n">
        <v>41962</v>
      </c>
      <c r="B96" s="129" t="s">
        <v>76</v>
      </c>
      <c r="C96" s="124" t="n">
        <v>381640</v>
      </c>
      <c r="D96" s="195" t="n">
        <v>22</v>
      </c>
      <c r="E96" s="124"/>
      <c r="F96" s="196"/>
      <c r="G96" s="124" t="n">
        <v>392018.32</v>
      </c>
      <c r="H96" s="100" t="s">
        <v>1402</v>
      </c>
    </row>
    <row r="97" customFormat="false" ht="15" hidden="false" customHeight="false" outlineLevel="0" collapsed="false">
      <c r="A97" s="122"/>
      <c r="B97" s="128" t="s">
        <v>17</v>
      </c>
      <c r="C97" s="124"/>
      <c r="D97" s="197"/>
      <c r="E97" s="124"/>
      <c r="F97" s="196"/>
      <c r="G97" s="124"/>
      <c r="H97" s="135"/>
    </row>
    <row r="98" customFormat="false" ht="15" hidden="false" customHeight="false" outlineLevel="0" collapsed="false">
      <c r="A98" s="122"/>
      <c r="B98" s="128" t="s">
        <v>1403</v>
      </c>
      <c r="C98" s="124"/>
      <c r="D98" s="197"/>
      <c r="E98" s="124"/>
      <c r="F98" s="196"/>
      <c r="G98" s="124"/>
      <c r="H98" s="135"/>
    </row>
    <row r="99" customFormat="false" ht="15" hidden="false" customHeight="false" outlineLevel="0" collapsed="false">
      <c r="A99" s="122" t="n">
        <v>41962</v>
      </c>
      <c r="B99" s="123" t="n">
        <v>84000538020645</v>
      </c>
      <c r="C99" s="124" t="n">
        <v>1884.5</v>
      </c>
      <c r="D99" s="195" t="n">
        <v>23</v>
      </c>
      <c r="E99" s="124"/>
      <c r="F99" s="196"/>
      <c r="G99" s="124" t="n">
        <v>393902.82</v>
      </c>
      <c r="H99" s="171" t="s">
        <v>1404</v>
      </c>
      <c r="I99" s="8" t="s">
        <v>1405</v>
      </c>
    </row>
    <row r="100" customFormat="false" ht="15" hidden="false" customHeight="false" outlineLevel="0" collapsed="false">
      <c r="A100" s="122"/>
      <c r="B100" s="128" t="s">
        <v>17</v>
      </c>
      <c r="C100" s="124"/>
      <c r="D100" s="197"/>
      <c r="E100" s="124"/>
      <c r="F100" s="196"/>
      <c r="G100" s="124"/>
      <c r="H100" s="135"/>
    </row>
    <row r="101" customFormat="false" ht="15" hidden="false" customHeight="false" outlineLevel="0" collapsed="false">
      <c r="A101" s="122"/>
      <c r="B101" s="128" t="s">
        <v>1406</v>
      </c>
      <c r="C101" s="124"/>
      <c r="D101" s="197"/>
      <c r="E101" s="124"/>
      <c r="F101" s="196"/>
      <c r="G101" s="124"/>
      <c r="H101" s="135"/>
    </row>
    <row r="102" customFormat="false" ht="15" hidden="false" customHeight="false" outlineLevel="0" collapsed="false">
      <c r="A102" s="122" t="n">
        <v>41963</v>
      </c>
      <c r="B102" s="129" t="s">
        <v>1407</v>
      </c>
      <c r="C102" s="124" t="n">
        <v>1000</v>
      </c>
      <c r="D102" s="195" t="n">
        <v>24</v>
      </c>
      <c r="E102" s="124"/>
      <c r="F102" s="196"/>
      <c r="G102" s="124" t="n">
        <v>394902.82</v>
      </c>
      <c r="H102" s="171" t="s">
        <v>1408</v>
      </c>
      <c r="I102" s="8" t="s">
        <v>1409</v>
      </c>
    </row>
    <row r="103" customFormat="false" ht="15" hidden="false" customHeight="false" outlineLevel="0" collapsed="false">
      <c r="A103" s="122"/>
      <c r="B103" s="128" t="s">
        <v>17</v>
      </c>
      <c r="C103" s="124"/>
      <c r="D103" s="197"/>
      <c r="E103" s="124"/>
      <c r="F103" s="196"/>
      <c r="G103" s="124"/>
      <c r="H103" s="135"/>
    </row>
    <row r="104" customFormat="false" ht="15" hidden="false" customHeight="false" outlineLevel="0" collapsed="false">
      <c r="A104" s="122"/>
      <c r="B104" s="128" t="s">
        <v>1410</v>
      </c>
      <c r="C104" s="124"/>
      <c r="D104" s="197"/>
      <c r="E104" s="124"/>
      <c r="F104" s="196"/>
      <c r="G104" s="124"/>
      <c r="H104" s="135"/>
    </row>
    <row r="105" customFormat="false" ht="15" hidden="false" customHeight="false" outlineLevel="0" collapsed="false">
      <c r="A105" s="122" t="n">
        <v>41963</v>
      </c>
      <c r="B105" s="123" t="n">
        <v>84000538020861</v>
      </c>
      <c r="C105" s="124" t="n">
        <v>878.38</v>
      </c>
      <c r="D105" s="195" t="n">
        <v>25</v>
      </c>
      <c r="E105" s="124"/>
      <c r="F105" s="196"/>
      <c r="G105" s="124" t="n">
        <v>395781.2</v>
      </c>
      <c r="H105" s="100" t="s">
        <v>1411</v>
      </c>
    </row>
    <row r="106" customFormat="false" ht="15" hidden="false" customHeight="false" outlineLevel="0" collapsed="false">
      <c r="A106" s="122"/>
      <c r="B106" s="128" t="s">
        <v>17</v>
      </c>
      <c r="C106" s="124"/>
      <c r="D106" s="197"/>
      <c r="E106" s="124"/>
      <c r="F106" s="196"/>
      <c r="G106" s="124"/>
      <c r="H106" s="135"/>
    </row>
    <row r="107" customFormat="false" ht="15" hidden="false" customHeight="false" outlineLevel="0" collapsed="false">
      <c r="A107" s="122"/>
      <c r="B107" s="128" t="s">
        <v>1412</v>
      </c>
      <c r="C107" s="124"/>
      <c r="D107" s="197"/>
      <c r="E107" s="124"/>
      <c r="F107" s="196"/>
      <c r="G107" s="124"/>
      <c r="H107" s="135"/>
    </row>
    <row r="108" customFormat="false" ht="15" hidden="false" customHeight="false" outlineLevel="0" collapsed="false">
      <c r="A108" s="122" t="n">
        <v>41963</v>
      </c>
      <c r="B108" s="129" t="s">
        <v>1413</v>
      </c>
      <c r="C108" s="124"/>
      <c r="D108" s="197"/>
      <c r="E108" s="124" t="n">
        <v>385000</v>
      </c>
      <c r="F108" s="182" t="n">
        <v>7</v>
      </c>
      <c r="G108" s="124" t="n">
        <v>10781.2</v>
      </c>
      <c r="H108" s="100" t="s">
        <v>1414</v>
      </c>
    </row>
    <row r="109" customFormat="false" ht="15" hidden="false" customHeight="false" outlineLevel="0" collapsed="false">
      <c r="A109" s="122"/>
      <c r="B109" s="128" t="s">
        <v>21</v>
      </c>
      <c r="C109" s="124"/>
      <c r="D109" s="197"/>
      <c r="E109" s="124"/>
      <c r="F109" s="196"/>
      <c r="G109" s="124"/>
      <c r="H109" s="135"/>
    </row>
    <row r="110" customFormat="false" ht="15" hidden="false" customHeight="false" outlineLevel="0" collapsed="false">
      <c r="A110" s="122"/>
      <c r="B110" s="128" t="s">
        <v>1415</v>
      </c>
      <c r="C110" s="124"/>
      <c r="D110" s="197"/>
      <c r="E110" s="124"/>
      <c r="F110" s="196"/>
      <c r="G110" s="124"/>
      <c r="H110" s="135"/>
    </row>
    <row r="111" customFormat="false" ht="15" hidden="false" customHeight="false" outlineLevel="0" collapsed="false">
      <c r="A111" s="122" t="n">
        <v>41964</v>
      </c>
      <c r="B111" s="129" t="n">
        <v>1512</v>
      </c>
      <c r="C111" s="124" t="n">
        <v>164798.88</v>
      </c>
      <c r="D111" s="195" t="n">
        <v>26</v>
      </c>
      <c r="E111" s="124"/>
      <c r="F111" s="196"/>
      <c r="G111" s="124" t="n">
        <v>175580.08</v>
      </c>
      <c r="H111" s="100" t="s">
        <v>1416</v>
      </c>
    </row>
    <row r="112" customFormat="false" ht="15" hidden="false" customHeight="false" outlineLevel="0" collapsed="false">
      <c r="A112" s="122"/>
      <c r="B112" s="128" t="s">
        <v>17</v>
      </c>
      <c r="C112" s="124"/>
      <c r="D112" s="197"/>
      <c r="E112" s="124"/>
      <c r="F112" s="196"/>
      <c r="G112" s="124"/>
      <c r="H112" s="135"/>
    </row>
    <row r="113" customFormat="false" ht="15" hidden="false" customHeight="false" outlineLevel="0" collapsed="false">
      <c r="A113" s="122"/>
      <c r="B113" s="128" t="s">
        <v>1417</v>
      </c>
      <c r="C113" s="124"/>
      <c r="D113" s="197"/>
      <c r="E113" s="124"/>
      <c r="F113" s="196"/>
      <c r="G113" s="124"/>
      <c r="H113" s="135"/>
    </row>
    <row r="114" customFormat="false" ht="15" hidden="false" customHeight="false" outlineLevel="0" collapsed="false">
      <c r="A114" s="122" t="n">
        <v>41964</v>
      </c>
      <c r="B114" s="123" t="n">
        <v>84000538021125</v>
      </c>
      <c r="C114" s="124" t="n">
        <v>163550</v>
      </c>
      <c r="D114" s="195" t="n">
        <v>27</v>
      </c>
      <c r="E114" s="124"/>
      <c r="F114" s="196"/>
      <c r="G114" s="124" t="n">
        <v>339130.08</v>
      </c>
      <c r="H114" s="100" t="s">
        <v>1418</v>
      </c>
      <c r="L114" s="8" t="s">
        <v>1419</v>
      </c>
    </row>
    <row r="115" customFormat="false" ht="15" hidden="false" customHeight="false" outlineLevel="0" collapsed="false">
      <c r="A115" s="122"/>
      <c r="B115" s="128" t="s">
        <v>17</v>
      </c>
      <c r="C115" s="124"/>
      <c r="D115" s="197"/>
      <c r="E115" s="124"/>
      <c r="F115" s="196"/>
      <c r="G115" s="124"/>
      <c r="H115" s="135"/>
    </row>
    <row r="116" customFormat="false" ht="15" hidden="false" customHeight="false" outlineLevel="0" collapsed="false">
      <c r="A116" s="122"/>
      <c r="B116" s="128" t="s">
        <v>1420</v>
      </c>
      <c r="C116" s="124"/>
      <c r="D116" s="197"/>
      <c r="E116" s="124"/>
      <c r="F116" s="196"/>
      <c r="G116" s="124"/>
      <c r="H116" s="135"/>
    </row>
    <row r="117" customFormat="false" ht="15" hidden="false" customHeight="false" outlineLevel="0" collapsed="false">
      <c r="A117" s="122" t="n">
        <v>41967</v>
      </c>
      <c r="B117" s="129" t="s">
        <v>1421</v>
      </c>
      <c r="C117" s="124"/>
      <c r="D117" s="197"/>
      <c r="E117" s="124" t="n">
        <v>329000</v>
      </c>
      <c r="F117" s="182" t="n">
        <v>8</v>
      </c>
      <c r="G117" s="124" t="n">
        <v>10130.08</v>
      </c>
      <c r="H117" s="100" t="s">
        <v>1422</v>
      </c>
    </row>
    <row r="118" customFormat="false" ht="15" hidden="false" customHeight="false" outlineLevel="0" collapsed="false">
      <c r="A118" s="122"/>
      <c r="B118" s="128" t="s">
        <v>21</v>
      </c>
      <c r="C118" s="124"/>
      <c r="D118" s="197"/>
      <c r="E118" s="124"/>
      <c r="F118" s="196"/>
      <c r="G118" s="124"/>
      <c r="H118" s="135"/>
    </row>
    <row r="119" customFormat="false" ht="15" hidden="false" customHeight="false" outlineLevel="0" collapsed="false">
      <c r="A119" s="122"/>
      <c r="B119" s="128" t="s">
        <v>1423</v>
      </c>
      <c r="C119" s="124"/>
      <c r="D119" s="197"/>
      <c r="E119" s="124"/>
      <c r="F119" s="196"/>
      <c r="G119" s="124"/>
      <c r="H119" s="135"/>
    </row>
    <row r="120" customFormat="false" ht="15" hidden="false" customHeight="false" outlineLevel="0" collapsed="false">
      <c r="A120" s="122" t="n">
        <v>41967</v>
      </c>
      <c r="B120" s="123" t="n">
        <v>84000538021294</v>
      </c>
      <c r="C120" s="124" t="n">
        <v>1360.92</v>
      </c>
      <c r="D120" s="195" t="n">
        <v>28</v>
      </c>
      <c r="E120" s="124"/>
      <c r="F120" s="196"/>
      <c r="G120" s="124" t="n">
        <v>11491</v>
      </c>
      <c r="H120" s="100" t="s">
        <v>1424</v>
      </c>
    </row>
    <row r="121" customFormat="false" ht="15" hidden="false" customHeight="false" outlineLevel="0" collapsed="false">
      <c r="A121" s="122"/>
      <c r="B121" s="128" t="s">
        <v>17</v>
      </c>
      <c r="C121" s="124"/>
      <c r="D121" s="197"/>
      <c r="E121" s="124"/>
      <c r="F121" s="196"/>
      <c r="G121" s="124"/>
      <c r="H121" s="135"/>
    </row>
    <row r="122" customFormat="false" ht="15" hidden="false" customHeight="false" outlineLevel="0" collapsed="false">
      <c r="A122" s="122"/>
      <c r="B122" s="128" t="s">
        <v>1425</v>
      </c>
      <c r="C122" s="124"/>
      <c r="D122" s="197"/>
      <c r="E122" s="124"/>
      <c r="F122" s="196"/>
      <c r="G122" s="124"/>
      <c r="H122" s="135"/>
    </row>
    <row r="123" customFormat="false" ht="15" hidden="false" customHeight="false" outlineLevel="0" collapsed="false">
      <c r="A123" s="122" t="n">
        <v>41968</v>
      </c>
      <c r="B123" s="123" t="n">
        <v>84000538021834</v>
      </c>
      <c r="C123" s="124" t="n">
        <v>2018.51</v>
      </c>
      <c r="D123" s="195" t="n">
        <v>29</v>
      </c>
      <c r="E123" s="124"/>
      <c r="F123" s="196"/>
      <c r="G123" s="124" t="n">
        <v>13509.51</v>
      </c>
      <c r="H123" s="100" t="s">
        <v>1426</v>
      </c>
    </row>
    <row r="124" customFormat="false" ht="15" hidden="false" customHeight="false" outlineLevel="0" collapsed="false">
      <c r="A124" s="122"/>
      <c r="B124" s="128" t="s">
        <v>17</v>
      </c>
      <c r="C124" s="124"/>
      <c r="D124" s="197"/>
      <c r="E124" s="124"/>
      <c r="F124" s="196"/>
      <c r="G124" s="124"/>
      <c r="H124" s="135"/>
    </row>
    <row r="125" customFormat="false" ht="15" hidden="false" customHeight="false" outlineLevel="0" collapsed="false">
      <c r="A125" s="122"/>
      <c r="B125" s="128" t="s">
        <v>1427</v>
      </c>
      <c r="C125" s="124"/>
      <c r="D125" s="197"/>
      <c r="E125" s="124"/>
      <c r="F125" s="196"/>
      <c r="G125" s="124"/>
      <c r="H125" s="135"/>
    </row>
    <row r="126" customFormat="false" ht="15" hidden="false" customHeight="false" outlineLevel="0" collapsed="false">
      <c r="A126" s="122" t="n">
        <v>41968</v>
      </c>
      <c r="B126" s="123" t="n">
        <v>84000538021695</v>
      </c>
      <c r="C126" s="124" t="n">
        <v>2000.1</v>
      </c>
      <c r="D126" s="195" t="n">
        <v>30</v>
      </c>
      <c r="E126" s="124"/>
      <c r="F126" s="196"/>
      <c r="G126" s="124" t="n">
        <v>15509.61</v>
      </c>
      <c r="H126" s="100" t="s">
        <v>1428</v>
      </c>
    </row>
    <row r="127" customFormat="false" ht="15" hidden="false" customHeight="false" outlineLevel="0" collapsed="false">
      <c r="A127" s="122"/>
      <c r="B127" s="128" t="s">
        <v>17</v>
      </c>
      <c r="C127" s="124"/>
      <c r="D127" s="197"/>
      <c r="E127" s="124"/>
      <c r="F127" s="196"/>
      <c r="G127" s="124"/>
      <c r="H127" s="135"/>
    </row>
    <row r="128" customFormat="false" ht="15" hidden="false" customHeight="false" outlineLevel="0" collapsed="false">
      <c r="A128" s="122"/>
      <c r="B128" s="128" t="s">
        <v>1429</v>
      </c>
      <c r="C128" s="124"/>
      <c r="D128" s="197"/>
      <c r="E128" s="124"/>
      <c r="F128" s="196"/>
      <c r="G128" s="124"/>
      <c r="H128" s="135"/>
    </row>
    <row r="129" customFormat="false" ht="15" hidden="false" customHeight="false" outlineLevel="0" collapsed="false">
      <c r="A129" s="122" t="n">
        <v>41969</v>
      </c>
      <c r="B129" s="123" t="n">
        <v>84000538022080</v>
      </c>
      <c r="C129" s="124" t="n">
        <v>1000</v>
      </c>
      <c r="D129" s="195" t="n">
        <v>31</v>
      </c>
      <c r="E129" s="124"/>
      <c r="F129" s="196"/>
      <c r="G129" s="124" t="n">
        <v>16509.61</v>
      </c>
      <c r="H129" s="100" t="s">
        <v>1430</v>
      </c>
    </row>
    <row r="130" customFormat="false" ht="15" hidden="false" customHeight="false" outlineLevel="0" collapsed="false">
      <c r="A130" s="122"/>
      <c r="B130" s="128" t="s">
        <v>17</v>
      </c>
      <c r="C130" s="124"/>
      <c r="D130" s="197"/>
      <c r="E130" s="124"/>
      <c r="F130" s="196"/>
      <c r="G130" s="124"/>
      <c r="H130" s="135"/>
    </row>
    <row r="131" customFormat="false" ht="15" hidden="false" customHeight="false" outlineLevel="0" collapsed="false">
      <c r="A131" s="122"/>
      <c r="B131" s="128" t="s">
        <v>1431</v>
      </c>
      <c r="C131" s="124"/>
      <c r="D131" s="197"/>
      <c r="E131" s="124"/>
      <c r="F131" s="196"/>
      <c r="G131" s="124"/>
      <c r="H131" s="135"/>
    </row>
    <row r="132" customFormat="false" ht="15" hidden="false" customHeight="false" outlineLevel="0" collapsed="false">
      <c r="A132" s="122" t="n">
        <v>41969</v>
      </c>
      <c r="B132" s="123" t="n">
        <v>84000538021896</v>
      </c>
      <c r="C132" s="124" t="n">
        <v>69612.8</v>
      </c>
      <c r="D132" s="195" t="n">
        <v>32</v>
      </c>
      <c r="E132" s="124"/>
      <c r="F132" s="196"/>
      <c r="G132" s="124" t="n">
        <v>86122.41</v>
      </c>
      <c r="H132" s="100" t="s">
        <v>1432</v>
      </c>
    </row>
    <row r="133" customFormat="false" ht="15" hidden="false" customHeight="false" outlineLevel="0" collapsed="false">
      <c r="A133" s="122"/>
      <c r="B133" s="128" t="s">
        <v>17</v>
      </c>
      <c r="C133" s="124"/>
      <c r="D133" s="197"/>
      <c r="E133" s="124"/>
      <c r="F133" s="196"/>
      <c r="G133" s="124"/>
      <c r="H133" s="135"/>
    </row>
    <row r="134" customFormat="false" ht="15" hidden="false" customHeight="false" outlineLevel="0" collapsed="false">
      <c r="A134" s="122"/>
      <c r="B134" s="128" t="s">
        <v>1433</v>
      </c>
      <c r="C134" s="124"/>
      <c r="D134" s="197"/>
      <c r="E134" s="124"/>
      <c r="F134" s="196"/>
      <c r="G134" s="124"/>
      <c r="H134" s="135"/>
    </row>
    <row r="135" customFormat="false" ht="15" hidden="false" customHeight="false" outlineLevel="0" collapsed="false">
      <c r="A135" s="122" t="n">
        <v>41970</v>
      </c>
      <c r="B135" s="129" t="s">
        <v>1434</v>
      </c>
      <c r="C135" s="124"/>
      <c r="D135" s="197"/>
      <c r="E135" s="124" t="n">
        <v>76000</v>
      </c>
      <c r="F135" s="182" t="n">
        <v>9</v>
      </c>
      <c r="G135" s="124" t="n">
        <v>10122.41</v>
      </c>
      <c r="H135" s="100" t="s">
        <v>1435</v>
      </c>
    </row>
    <row r="136" customFormat="false" ht="15" hidden="false" customHeight="false" outlineLevel="0" collapsed="false">
      <c r="A136" s="122"/>
      <c r="B136" s="128" t="s">
        <v>21</v>
      </c>
      <c r="C136" s="124"/>
      <c r="D136" s="197"/>
      <c r="E136" s="124"/>
      <c r="F136" s="196"/>
      <c r="G136" s="124"/>
      <c r="H136" s="135"/>
    </row>
    <row r="137" customFormat="false" ht="15" hidden="false" customHeight="false" outlineLevel="0" collapsed="false">
      <c r="A137" s="122"/>
      <c r="B137" s="128" t="s">
        <v>1436</v>
      </c>
      <c r="C137" s="124"/>
      <c r="D137" s="197"/>
      <c r="E137" s="124"/>
      <c r="F137" s="196"/>
      <c r="G137" s="124"/>
      <c r="H137" s="135"/>
    </row>
    <row r="138" customFormat="false" ht="15" hidden="false" customHeight="false" outlineLevel="0" collapsed="false">
      <c r="A138" s="122" t="n">
        <v>41970</v>
      </c>
      <c r="B138" s="123" t="n">
        <v>84000538022374</v>
      </c>
      <c r="C138" s="124" t="n">
        <v>999.99</v>
      </c>
      <c r="D138" s="195" t="n">
        <v>33</v>
      </c>
      <c r="E138" s="124"/>
      <c r="F138" s="196"/>
      <c r="G138" s="124" t="n">
        <v>11122.4</v>
      </c>
      <c r="H138" s="100" t="s">
        <v>1437</v>
      </c>
    </row>
    <row r="139" customFormat="false" ht="15" hidden="false" customHeight="false" outlineLevel="0" collapsed="false">
      <c r="A139" s="122"/>
      <c r="B139" s="128" t="s">
        <v>17</v>
      </c>
      <c r="C139" s="124"/>
      <c r="D139" s="197"/>
      <c r="E139" s="124"/>
      <c r="F139" s="196"/>
      <c r="G139" s="124"/>
      <c r="H139" s="135"/>
    </row>
    <row r="140" customFormat="false" ht="15" hidden="false" customHeight="false" outlineLevel="0" collapsed="false">
      <c r="A140" s="122"/>
      <c r="B140" s="128" t="s">
        <v>1438</v>
      </c>
      <c r="C140" s="124"/>
      <c r="D140" s="197"/>
      <c r="E140" s="124"/>
      <c r="F140" s="196"/>
      <c r="G140" s="124"/>
      <c r="H140" s="135"/>
    </row>
    <row r="141" customFormat="false" ht="15" hidden="false" customHeight="false" outlineLevel="0" collapsed="false">
      <c r="A141" s="122" t="n">
        <v>41970</v>
      </c>
      <c r="B141" s="123" t="n">
        <v>84000538022303</v>
      </c>
      <c r="C141" s="124" t="n">
        <v>148400</v>
      </c>
      <c r="D141" s="195" t="n">
        <v>34</v>
      </c>
      <c r="E141" s="124"/>
      <c r="F141" s="196"/>
      <c r="G141" s="124" t="n">
        <v>159522.4</v>
      </c>
      <c r="H141" s="100" t="s">
        <v>1439</v>
      </c>
    </row>
    <row r="142" customFormat="false" ht="15" hidden="false" customHeight="false" outlineLevel="0" collapsed="false">
      <c r="A142" s="122"/>
      <c r="B142" s="128" t="s">
        <v>17</v>
      </c>
      <c r="C142" s="124"/>
      <c r="D142" s="197"/>
      <c r="E142" s="124"/>
      <c r="F142" s="196"/>
      <c r="G142" s="124"/>
      <c r="H142" s="135"/>
    </row>
    <row r="143" customFormat="false" ht="15" hidden="false" customHeight="false" outlineLevel="0" collapsed="false">
      <c r="A143" s="122"/>
      <c r="B143" s="128" t="s">
        <v>1440</v>
      </c>
      <c r="C143" s="124"/>
      <c r="D143" s="197"/>
      <c r="E143" s="124"/>
      <c r="F143" s="196"/>
      <c r="G143" s="124"/>
      <c r="H143" s="135"/>
    </row>
    <row r="144" customFormat="false" ht="15" hidden="false" customHeight="false" outlineLevel="0" collapsed="false">
      <c r="A144" s="122" t="n">
        <v>41970</v>
      </c>
      <c r="B144" s="123" t="n">
        <v>84000538022278</v>
      </c>
      <c r="C144" s="124" t="n">
        <v>124817.22</v>
      </c>
      <c r="D144" s="195" t="n">
        <v>35</v>
      </c>
      <c r="E144" s="124"/>
      <c r="F144" s="196"/>
      <c r="G144" s="124" t="n">
        <v>284339.62</v>
      </c>
      <c r="H144" s="100" t="s">
        <v>1441</v>
      </c>
    </row>
    <row r="145" customFormat="false" ht="15" hidden="false" customHeight="false" outlineLevel="0" collapsed="false">
      <c r="A145" s="122"/>
      <c r="B145" s="128" t="s">
        <v>17</v>
      </c>
      <c r="C145" s="124"/>
      <c r="D145" s="197"/>
      <c r="E145" s="124"/>
      <c r="F145" s="196"/>
      <c r="G145" s="124"/>
      <c r="H145" s="135"/>
    </row>
    <row r="146" customFormat="false" ht="15" hidden="false" customHeight="false" outlineLevel="0" collapsed="false">
      <c r="A146" s="122"/>
      <c r="B146" s="128" t="s">
        <v>1442</v>
      </c>
      <c r="C146" s="124"/>
      <c r="D146" s="197"/>
      <c r="E146" s="124"/>
      <c r="F146" s="196"/>
      <c r="G146" s="124"/>
      <c r="H146" s="135"/>
    </row>
    <row r="147" customFormat="false" ht="15" hidden="false" customHeight="false" outlineLevel="0" collapsed="false">
      <c r="A147" s="122" t="n">
        <v>41971</v>
      </c>
      <c r="B147" s="168" t="s">
        <v>1443</v>
      </c>
      <c r="C147" s="198"/>
      <c r="D147" s="199"/>
      <c r="E147" s="169" t="n">
        <v>50</v>
      </c>
      <c r="F147" s="182" t="n">
        <v>10</v>
      </c>
      <c r="G147" s="124" t="n">
        <v>284289.62</v>
      </c>
      <c r="H147" s="100" t="s">
        <v>1444</v>
      </c>
    </row>
    <row r="148" customFormat="false" ht="15" hidden="false" customHeight="false" outlineLevel="0" collapsed="false">
      <c r="A148" s="122"/>
      <c r="B148" s="170" t="s">
        <v>1445</v>
      </c>
      <c r="C148" s="198"/>
      <c r="D148" s="199"/>
      <c r="E148" s="169"/>
      <c r="F148" s="196"/>
      <c r="G148" s="124"/>
      <c r="H148" s="135"/>
    </row>
    <row r="149" customFormat="false" ht="15" hidden="false" customHeight="false" outlineLevel="0" collapsed="false">
      <c r="A149" s="122"/>
      <c r="B149" s="170" t="s">
        <v>1446</v>
      </c>
      <c r="C149" s="198"/>
      <c r="D149" s="199"/>
      <c r="E149" s="169"/>
      <c r="F149" s="196"/>
      <c r="G149" s="124"/>
      <c r="H149" s="135"/>
    </row>
    <row r="150" customFormat="false" ht="15" hidden="false" customHeight="false" outlineLevel="0" collapsed="false">
      <c r="A150" s="122" t="n">
        <v>41971</v>
      </c>
      <c r="B150" s="168" t="s">
        <v>1447</v>
      </c>
      <c r="C150" s="198"/>
      <c r="D150" s="199"/>
      <c r="E150" s="169" t="n">
        <v>8</v>
      </c>
      <c r="F150" s="182" t="n">
        <v>10</v>
      </c>
      <c r="G150" s="124" t="n">
        <v>284281.62</v>
      </c>
      <c r="H150" s="100" t="s">
        <v>1444</v>
      </c>
    </row>
    <row r="151" customFormat="false" ht="15" hidden="false" customHeight="false" outlineLevel="0" collapsed="false">
      <c r="A151" s="122"/>
      <c r="B151" s="170" t="s">
        <v>1445</v>
      </c>
      <c r="C151" s="198"/>
      <c r="D151" s="199"/>
      <c r="E151" s="169"/>
      <c r="F151" s="196"/>
      <c r="G151" s="124"/>
      <c r="H151" s="135"/>
    </row>
    <row r="152" customFormat="false" ht="15" hidden="false" customHeight="false" outlineLevel="0" collapsed="false">
      <c r="A152" s="122"/>
      <c r="B152" s="170" t="s">
        <v>1446</v>
      </c>
      <c r="C152" s="198"/>
      <c r="D152" s="199"/>
      <c r="E152" s="169"/>
      <c r="F152" s="196"/>
      <c r="G152" s="124"/>
      <c r="H152" s="135"/>
    </row>
    <row r="153" customFormat="false" ht="15" hidden="false" customHeight="false" outlineLevel="0" collapsed="false">
      <c r="A153" s="122" t="n">
        <v>41971</v>
      </c>
      <c r="B153" s="129" t="s">
        <v>1448</v>
      </c>
      <c r="C153" s="124"/>
      <c r="D153" s="197"/>
      <c r="E153" s="124" t="n">
        <v>274000</v>
      </c>
      <c r="F153" s="182" t="n">
        <v>11</v>
      </c>
      <c r="G153" s="124" t="n">
        <v>10281.62</v>
      </c>
      <c r="H153" s="100" t="s">
        <v>1449</v>
      </c>
    </row>
    <row r="154" customFormat="false" ht="15" hidden="false" customHeight="false" outlineLevel="0" collapsed="false">
      <c r="A154" s="122"/>
      <c r="B154" s="128" t="s">
        <v>21</v>
      </c>
      <c r="C154" s="124"/>
      <c r="D154" s="197"/>
      <c r="E154" s="124"/>
      <c r="F154" s="196"/>
      <c r="G154" s="124"/>
      <c r="H154" s="135"/>
    </row>
    <row r="155" customFormat="false" ht="15" hidden="false" customHeight="false" outlineLevel="0" collapsed="false">
      <c r="A155" s="122"/>
      <c r="B155" s="128" t="s">
        <v>1450</v>
      </c>
      <c r="C155" s="124"/>
      <c r="D155" s="197"/>
      <c r="E155" s="124"/>
      <c r="F155" s="196"/>
      <c r="G155" s="124"/>
      <c r="H155" s="135"/>
    </row>
    <row r="156" customFormat="false" ht="15" hidden="false" customHeight="false" outlineLevel="0" collapsed="false">
      <c r="A156" s="122" t="n">
        <v>41971</v>
      </c>
      <c r="B156" s="123" t="n">
        <v>84000538022449</v>
      </c>
      <c r="C156" s="124" t="n">
        <v>456900</v>
      </c>
      <c r="D156" s="195" t="n">
        <v>36</v>
      </c>
      <c r="E156" s="124"/>
      <c r="F156" s="196"/>
      <c r="G156" s="124" t="n">
        <v>467181.62</v>
      </c>
      <c r="H156" s="100" t="s">
        <v>1451</v>
      </c>
    </row>
    <row r="157" customFormat="false" ht="15" hidden="false" customHeight="false" outlineLevel="0" collapsed="false">
      <c r="A157" s="122"/>
      <c r="B157" s="128" t="s">
        <v>147</v>
      </c>
      <c r="C157" s="124"/>
      <c r="D157" s="197"/>
      <c r="E157" s="124"/>
      <c r="F157" s="196"/>
      <c r="G157" s="124"/>
      <c r="H157" s="135"/>
    </row>
    <row r="158" customFormat="false" ht="15" hidden="false" customHeight="false" outlineLevel="0" collapsed="false">
      <c r="A158" s="122"/>
      <c r="B158" s="128" t="s">
        <v>1452</v>
      </c>
      <c r="C158" s="124"/>
      <c r="D158" s="197"/>
      <c r="E158" s="124"/>
      <c r="F158" s="196"/>
      <c r="G158" s="124"/>
      <c r="H158" s="135"/>
    </row>
    <row r="159" customFormat="false" ht="15" hidden="false" customHeight="false" outlineLevel="0" collapsed="false">
      <c r="A159" s="122" t="n">
        <v>41971</v>
      </c>
      <c r="B159" s="129" t="s">
        <v>1453</v>
      </c>
      <c r="C159" s="124" t="n">
        <v>2000.01</v>
      </c>
      <c r="D159" s="195" t="n">
        <v>37</v>
      </c>
      <c r="E159" s="124"/>
      <c r="F159" s="196"/>
      <c r="G159" s="124" t="n">
        <v>469181.63</v>
      </c>
      <c r="H159" s="135" t="s">
        <v>1454</v>
      </c>
      <c r="I159" s="8" t="s">
        <v>1455</v>
      </c>
    </row>
    <row r="160" customFormat="false" ht="15" hidden="false" customHeight="false" outlineLevel="0" collapsed="false">
      <c r="A160" s="122"/>
      <c r="B160" s="128" t="s">
        <v>147</v>
      </c>
      <c r="C160" s="124"/>
      <c r="D160" s="197"/>
      <c r="E160" s="124"/>
      <c r="F160" s="196"/>
      <c r="G160" s="124"/>
      <c r="H160" s="135"/>
    </row>
    <row r="161" customFormat="false" ht="15" hidden="false" customHeight="false" outlineLevel="0" collapsed="false">
      <c r="A161" s="122"/>
      <c r="B161" s="128" t="s">
        <v>1456</v>
      </c>
      <c r="C161" s="124"/>
      <c r="D161" s="197"/>
      <c r="E161" s="124"/>
      <c r="F161" s="196"/>
      <c r="G161" s="124"/>
      <c r="H161" s="135"/>
    </row>
    <row r="162" customFormat="false" ht="15" hidden="false" customHeight="false" outlineLevel="0" collapsed="false">
      <c r="A162" s="122" t="n">
        <v>41971</v>
      </c>
      <c r="B162" s="123" t="n">
        <v>84000538022621</v>
      </c>
      <c r="C162" s="124" t="n">
        <v>1000.01</v>
      </c>
      <c r="D162" s="195" t="n">
        <v>38</v>
      </c>
      <c r="E162" s="124"/>
      <c r="F162" s="196"/>
      <c r="G162" s="124" t="n">
        <v>470181.64</v>
      </c>
      <c r="H162" s="100" t="s">
        <v>1457</v>
      </c>
    </row>
    <row r="163" customFormat="false" ht="15" hidden="false" customHeight="false" outlineLevel="0" collapsed="false">
      <c r="A163" s="122"/>
      <c r="B163" s="128" t="s">
        <v>147</v>
      </c>
      <c r="C163" s="124"/>
      <c r="D163" s="197"/>
      <c r="E163" s="124"/>
      <c r="F163" s="196"/>
      <c r="G163" s="124"/>
      <c r="H163" s="135"/>
    </row>
    <row r="164" customFormat="false" ht="15" hidden="false" customHeight="false" outlineLevel="0" collapsed="false">
      <c r="A164" s="122"/>
      <c r="B164" s="128" t="s">
        <v>1458</v>
      </c>
      <c r="C164" s="124"/>
      <c r="D164" s="197"/>
      <c r="E164" s="124"/>
      <c r="F164" s="196"/>
      <c r="G164" s="124"/>
      <c r="H164" s="135"/>
    </row>
    <row r="165" customFormat="false" ht="15" hidden="false" customHeight="false" outlineLevel="0" collapsed="false">
      <c r="A165" s="122" t="n">
        <v>41971</v>
      </c>
      <c r="B165" s="129" t="s">
        <v>1459</v>
      </c>
      <c r="C165" s="124" t="n">
        <v>1000</v>
      </c>
      <c r="D165" s="195" t="n">
        <v>39</v>
      </c>
      <c r="E165" s="124"/>
      <c r="F165" s="196"/>
      <c r="G165" s="124" t="n">
        <v>471181.64</v>
      </c>
      <c r="H165" s="100" t="s">
        <v>1460</v>
      </c>
    </row>
    <row r="166" customFormat="false" ht="15" hidden="false" customHeight="false" outlineLevel="0" collapsed="false">
      <c r="A166" s="122"/>
      <c r="B166" s="128" t="s">
        <v>147</v>
      </c>
      <c r="C166" s="124"/>
      <c r="D166" s="197"/>
      <c r="E166" s="124"/>
      <c r="F166" s="196"/>
      <c r="G166" s="124"/>
      <c r="H166" s="135"/>
    </row>
    <row r="167" customFormat="false" ht="15" hidden="false" customHeight="false" outlineLevel="0" collapsed="false">
      <c r="A167" s="122"/>
      <c r="B167" s="128" t="s">
        <v>1461</v>
      </c>
      <c r="C167" s="124"/>
      <c r="D167" s="197"/>
      <c r="E167" s="124"/>
      <c r="F167" s="196"/>
      <c r="G167" s="124"/>
      <c r="H167" s="135"/>
    </row>
  </sheetData>
  <autoFilter ref="A5:I167"/>
  <mergeCells count="1">
    <mergeCell ref="E4:G4"/>
  </mergeCells>
  <printOptions headings="false" gridLines="false" gridLinesSet="true" horizontalCentered="false" verticalCentered="false"/>
  <pageMargins left="0.747916666666667" right="0.747916666666667" top="5.27569444444444" bottom="0.62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69" activeCellId="0" sqref="K69"/>
    </sheetView>
  </sheetViews>
  <sheetFormatPr defaultColWidth="11.41796875" defaultRowHeight="15" zeroHeight="false" outlineLevelRow="0" outlineLevelCol="0"/>
  <cols>
    <col collapsed="false" customWidth="true" hidden="false" outlineLevel="0" max="1" min="1" style="142" width="23.14"/>
    <col collapsed="false" customWidth="true" hidden="false" outlineLevel="0" max="2" min="2" style="128" width="40.84"/>
    <col collapsed="false" customWidth="true" hidden="false" outlineLevel="0" max="3" min="3" style="200" width="15.99"/>
    <col collapsed="false" customWidth="true" hidden="false" outlineLevel="0" max="4" min="4" style="190" width="6.7"/>
    <col collapsed="false" customWidth="true" hidden="false" outlineLevel="0" max="5" min="5" style="200" width="14.7"/>
    <col collapsed="false" customWidth="true" hidden="false" outlineLevel="0" max="6" min="6" style="12" width="6.7"/>
    <col collapsed="false" customWidth="true" hidden="false" outlineLevel="0" max="7" min="7" style="200" width="13.7"/>
    <col collapsed="false" customWidth="false" hidden="false" outlineLevel="0" max="8" min="8" style="201" width="11.42"/>
    <col collapsed="false" customWidth="false" hidden="false" outlineLevel="0" max="9" min="9" style="202" width="11.42"/>
    <col collapsed="false" customWidth="true" hidden="false" outlineLevel="0" max="10" min="10" style="202" width="12.56"/>
    <col collapsed="false" customWidth="false" hidden="false" outlineLevel="0" max="12" min="11" style="202" width="11.42"/>
    <col collapsed="false" customWidth="true" hidden="false" outlineLevel="0" max="13" min="13" style="202" width="11.56"/>
    <col collapsed="false" customWidth="false" hidden="false" outlineLevel="0" max="257" min="14" style="202" width="11.42"/>
  </cols>
  <sheetData>
    <row r="1" customFormat="false" ht="15" hidden="false" customHeight="false" outlineLevel="0" collapsed="false">
      <c r="A1" s="147" t="s">
        <v>0</v>
      </c>
      <c r="B1" s="203"/>
    </row>
    <row r="2" customFormat="false" ht="15" hidden="false" customHeight="false" outlineLevel="0" collapsed="false">
      <c r="A2" s="13" t="s">
        <v>1</v>
      </c>
      <c r="B2" s="148"/>
    </row>
    <row r="3" customFormat="false" ht="15.75" hidden="false" customHeight="false" outlineLevel="0" collapsed="false">
      <c r="A3" s="14" t="s">
        <v>2</v>
      </c>
      <c r="B3" s="204" t="s">
        <v>3</v>
      </c>
    </row>
    <row r="4" customFormat="false" ht="31.5" hidden="false" customHeight="true" outlineLevel="0" collapsed="false">
      <c r="A4" s="20"/>
      <c r="B4" s="205"/>
      <c r="C4" s="206"/>
      <c r="D4" s="192"/>
      <c r="E4" s="207" t="s">
        <v>7</v>
      </c>
      <c r="F4" s="207"/>
      <c r="G4" s="207"/>
    </row>
    <row r="5" s="82" customFormat="true" ht="21.75" hidden="false" customHeight="true" outlineLevel="0" collapsed="false">
      <c r="A5" s="150" t="s">
        <v>8</v>
      </c>
      <c r="B5" s="150" t="s">
        <v>9</v>
      </c>
      <c r="C5" s="173" t="s">
        <v>10</v>
      </c>
      <c r="D5" s="192"/>
      <c r="E5" s="173" t="s">
        <v>11</v>
      </c>
      <c r="F5" s="192"/>
      <c r="G5" s="173" t="s">
        <v>12</v>
      </c>
      <c r="H5" s="208"/>
      <c r="I5" s="209"/>
      <c r="J5" s="209"/>
    </row>
    <row r="6" customFormat="false" ht="15" hidden="true" customHeight="false" outlineLevel="0" collapsed="false">
      <c r="A6" s="122" t="n">
        <v>41974</v>
      </c>
      <c r="B6" s="129" t="s">
        <v>1462</v>
      </c>
      <c r="C6" s="210"/>
      <c r="D6" s="195"/>
      <c r="E6" s="210" t="n">
        <v>461000</v>
      </c>
      <c r="F6" s="211" t="n">
        <v>1</v>
      </c>
      <c r="G6" s="210" t="n">
        <v>10181.64</v>
      </c>
      <c r="H6" s="100" t="s">
        <v>1463</v>
      </c>
    </row>
    <row r="7" customFormat="false" ht="15" hidden="true" customHeight="false" outlineLevel="0" collapsed="false">
      <c r="A7" s="122"/>
      <c r="B7" s="128" t="s">
        <v>21</v>
      </c>
      <c r="C7" s="210"/>
      <c r="D7" s="195"/>
      <c r="E7" s="210"/>
      <c r="F7" s="211"/>
      <c r="G7" s="210"/>
    </row>
    <row r="8" customFormat="false" ht="15" hidden="true" customHeight="false" outlineLevel="0" collapsed="false">
      <c r="A8" s="122"/>
      <c r="B8" s="128" t="s">
        <v>1464</v>
      </c>
      <c r="C8" s="210"/>
      <c r="D8" s="195"/>
      <c r="E8" s="210"/>
      <c r="F8" s="211"/>
      <c r="G8" s="210"/>
    </row>
    <row r="9" customFormat="false" ht="15" hidden="true" customHeight="false" outlineLevel="0" collapsed="false">
      <c r="A9" s="122" t="n">
        <v>41974</v>
      </c>
      <c r="B9" s="123" t="n">
        <v>84000538023251</v>
      </c>
      <c r="C9" s="210" t="n">
        <v>3000.01</v>
      </c>
      <c r="D9" s="195" t="s">
        <v>526</v>
      </c>
      <c r="E9" s="210"/>
      <c r="F9" s="211"/>
      <c r="G9" s="210" t="n">
        <v>13181.65</v>
      </c>
      <c r="H9" s="100" t="s">
        <v>1465</v>
      </c>
    </row>
    <row r="10" customFormat="false" ht="15" hidden="true" customHeight="false" outlineLevel="0" collapsed="false">
      <c r="A10" s="122"/>
      <c r="B10" s="128" t="s">
        <v>17</v>
      </c>
      <c r="C10" s="210"/>
      <c r="D10" s="195"/>
      <c r="E10" s="210"/>
      <c r="F10" s="211"/>
      <c r="G10" s="210"/>
    </row>
    <row r="11" customFormat="false" ht="15" hidden="true" customHeight="false" outlineLevel="0" collapsed="false">
      <c r="A11" s="122"/>
      <c r="B11" s="128" t="s">
        <v>1466</v>
      </c>
      <c r="C11" s="210"/>
      <c r="D11" s="195"/>
      <c r="E11" s="210"/>
      <c r="F11" s="211"/>
      <c r="G11" s="210"/>
    </row>
    <row r="12" customFormat="false" ht="15" hidden="true" customHeight="false" outlineLevel="0" collapsed="false">
      <c r="A12" s="122" t="n">
        <v>41974</v>
      </c>
      <c r="B12" s="129" t="s">
        <v>76</v>
      </c>
      <c r="C12" s="210" t="n">
        <v>130080</v>
      </c>
      <c r="D12" s="195" t="n">
        <v>1</v>
      </c>
      <c r="E12" s="210"/>
      <c r="F12" s="211"/>
      <c r="G12" s="210" t="n">
        <v>143261.65</v>
      </c>
      <c r="H12" s="100" t="s">
        <v>1467</v>
      </c>
    </row>
    <row r="13" customFormat="false" ht="15" hidden="true" customHeight="false" outlineLevel="0" collapsed="false">
      <c r="A13" s="122"/>
      <c r="B13" s="128" t="s">
        <v>17</v>
      </c>
      <c r="C13" s="210"/>
      <c r="D13" s="195"/>
      <c r="E13" s="210"/>
      <c r="F13" s="211"/>
      <c r="G13" s="210"/>
    </row>
    <row r="14" customFormat="false" ht="15" hidden="true" customHeight="false" outlineLevel="0" collapsed="false">
      <c r="A14" s="122"/>
      <c r="B14" s="128" t="s">
        <v>1468</v>
      </c>
      <c r="C14" s="210"/>
      <c r="D14" s="195"/>
      <c r="E14" s="210"/>
      <c r="F14" s="211"/>
      <c r="G14" s="210"/>
    </row>
    <row r="15" customFormat="false" ht="15" hidden="true" customHeight="false" outlineLevel="0" collapsed="false">
      <c r="A15" s="122" t="n">
        <v>41974</v>
      </c>
      <c r="B15" s="123" t="n">
        <v>84000538023201</v>
      </c>
      <c r="C15" s="210" t="n">
        <v>2000</v>
      </c>
      <c r="D15" s="195" t="s">
        <v>23</v>
      </c>
      <c r="E15" s="210"/>
      <c r="F15" s="211"/>
      <c r="G15" s="210" t="n">
        <v>145261.65</v>
      </c>
      <c r="H15" s="100" t="s">
        <v>1469</v>
      </c>
    </row>
    <row r="16" customFormat="false" ht="15" hidden="true" customHeight="false" outlineLevel="0" collapsed="false">
      <c r="A16" s="122"/>
      <c r="B16" s="128" t="s">
        <v>17</v>
      </c>
      <c r="C16" s="210"/>
      <c r="D16" s="195"/>
      <c r="E16" s="210"/>
      <c r="F16" s="211"/>
      <c r="G16" s="210"/>
    </row>
    <row r="17" customFormat="false" ht="15" hidden="true" customHeight="false" outlineLevel="0" collapsed="false">
      <c r="A17" s="122"/>
      <c r="B17" s="128" t="s">
        <v>1470</v>
      </c>
      <c r="C17" s="210"/>
      <c r="D17" s="195"/>
      <c r="E17" s="210"/>
      <c r="F17" s="211"/>
      <c r="G17" s="210"/>
    </row>
    <row r="18" customFormat="false" ht="15" hidden="true" customHeight="false" outlineLevel="0" collapsed="false">
      <c r="A18" s="212" t="n">
        <v>41974</v>
      </c>
      <c r="B18" s="213" t="s">
        <v>1471</v>
      </c>
      <c r="C18" s="214" t="n">
        <v>24556.68</v>
      </c>
      <c r="D18" s="195" t="s">
        <v>1472</v>
      </c>
      <c r="E18" s="210"/>
      <c r="F18" s="211"/>
      <c r="G18" s="210" t="n">
        <v>169818.33</v>
      </c>
      <c r="I18" s="202" t="s">
        <v>1473</v>
      </c>
      <c r="J18" s="202" t="n">
        <v>3</v>
      </c>
    </row>
    <row r="19" customFormat="false" ht="15" hidden="true" customHeight="false" outlineLevel="0" collapsed="false">
      <c r="A19" s="122"/>
      <c r="B19" s="128" t="s">
        <v>17</v>
      </c>
      <c r="C19" s="210"/>
      <c r="D19" s="195"/>
      <c r="E19" s="210"/>
      <c r="F19" s="211"/>
      <c r="G19" s="210"/>
    </row>
    <row r="20" customFormat="false" ht="15" hidden="true" customHeight="false" outlineLevel="0" collapsed="false">
      <c r="A20" s="122"/>
      <c r="B20" s="128" t="s">
        <v>1474</v>
      </c>
      <c r="C20" s="210"/>
      <c r="D20" s="195"/>
      <c r="E20" s="210"/>
      <c r="F20" s="211"/>
      <c r="G20" s="210"/>
    </row>
    <row r="21" customFormat="false" ht="15" hidden="true" customHeight="false" outlineLevel="0" collapsed="false">
      <c r="A21" s="122" t="n">
        <v>41974</v>
      </c>
      <c r="B21" s="123" t="n">
        <v>84000538022970</v>
      </c>
      <c r="C21" s="210" t="n">
        <v>33880</v>
      </c>
      <c r="D21" s="195" t="s">
        <v>1475</v>
      </c>
      <c r="E21" s="210"/>
      <c r="F21" s="211"/>
      <c r="G21" s="210" t="n">
        <v>203698.33</v>
      </c>
      <c r="H21" s="8" t="s">
        <v>1476</v>
      </c>
    </row>
    <row r="22" customFormat="false" ht="15" hidden="true" customHeight="false" outlineLevel="0" collapsed="false">
      <c r="A22" s="122"/>
      <c r="B22" s="128" t="s">
        <v>17</v>
      </c>
      <c r="C22" s="210"/>
      <c r="D22" s="195"/>
      <c r="E22" s="210"/>
      <c r="F22" s="211"/>
      <c r="G22" s="210"/>
    </row>
    <row r="23" customFormat="false" ht="15" hidden="true" customHeight="false" outlineLevel="0" collapsed="false">
      <c r="A23" s="122"/>
      <c r="B23" s="128" t="s">
        <v>1477</v>
      </c>
      <c r="C23" s="210"/>
      <c r="D23" s="195"/>
      <c r="E23" s="210"/>
      <c r="F23" s="211"/>
      <c r="G23" s="210"/>
    </row>
    <row r="24" customFormat="false" ht="15" hidden="true" customHeight="false" outlineLevel="0" collapsed="false">
      <c r="A24" s="122" t="n">
        <v>41974</v>
      </c>
      <c r="B24" s="123" t="n">
        <v>84000538023270</v>
      </c>
      <c r="C24" s="210" t="n">
        <v>1000.01</v>
      </c>
      <c r="D24" s="195" t="s">
        <v>515</v>
      </c>
      <c r="E24" s="210"/>
      <c r="F24" s="211"/>
      <c r="G24" s="210" t="n">
        <v>204698.34</v>
      </c>
      <c r="H24" s="100" t="s">
        <v>1478</v>
      </c>
    </row>
    <row r="25" customFormat="false" ht="15" hidden="true" customHeight="false" outlineLevel="0" collapsed="false">
      <c r="A25" s="122"/>
      <c r="B25" s="128" t="s">
        <v>17</v>
      </c>
      <c r="C25" s="210"/>
      <c r="D25" s="195"/>
      <c r="E25" s="210"/>
      <c r="F25" s="211"/>
      <c r="G25" s="210"/>
    </row>
    <row r="26" customFormat="false" ht="15" hidden="true" customHeight="false" outlineLevel="0" collapsed="false">
      <c r="A26" s="122"/>
      <c r="B26" s="128" t="s">
        <v>1479</v>
      </c>
      <c r="C26" s="210"/>
      <c r="D26" s="195"/>
      <c r="E26" s="210"/>
      <c r="F26" s="211"/>
      <c r="G26" s="210"/>
    </row>
    <row r="27" customFormat="false" ht="15" hidden="true" customHeight="false" outlineLevel="0" collapsed="false">
      <c r="A27" s="122" t="n">
        <v>41974</v>
      </c>
      <c r="B27" s="123" t="n">
        <v>84000538023239</v>
      </c>
      <c r="C27" s="210" t="n">
        <v>2000</v>
      </c>
      <c r="D27" s="195" t="s">
        <v>31</v>
      </c>
      <c r="E27" s="210"/>
      <c r="F27" s="211"/>
      <c r="G27" s="210" t="n">
        <v>206698.34</v>
      </c>
      <c r="H27" s="100" t="s">
        <v>1480</v>
      </c>
    </row>
    <row r="28" customFormat="false" ht="15" hidden="true" customHeight="false" outlineLevel="0" collapsed="false">
      <c r="A28" s="122"/>
      <c r="B28" s="128" t="s">
        <v>17</v>
      </c>
      <c r="C28" s="210"/>
      <c r="D28" s="195"/>
      <c r="E28" s="210"/>
      <c r="F28" s="211"/>
      <c r="G28" s="210"/>
    </row>
    <row r="29" customFormat="false" ht="15" hidden="true" customHeight="false" outlineLevel="0" collapsed="false">
      <c r="A29" s="122"/>
      <c r="B29" s="128" t="s">
        <v>1481</v>
      </c>
      <c r="C29" s="210"/>
      <c r="D29" s="195"/>
      <c r="E29" s="210"/>
      <c r="F29" s="211"/>
      <c r="G29" s="210"/>
    </row>
    <row r="30" customFormat="false" ht="15" hidden="true" customHeight="false" outlineLevel="0" collapsed="false">
      <c r="A30" s="122" t="n">
        <v>41974</v>
      </c>
      <c r="B30" s="123" t="n">
        <v>84000538023272</v>
      </c>
      <c r="C30" s="210" t="n">
        <v>197800</v>
      </c>
      <c r="D30" s="195" t="s">
        <v>14</v>
      </c>
      <c r="E30" s="210"/>
      <c r="F30" s="211"/>
      <c r="G30" s="210" t="n">
        <v>404498.34</v>
      </c>
      <c r="H30" s="100" t="s">
        <v>1482</v>
      </c>
    </row>
    <row r="31" customFormat="false" ht="15" hidden="true" customHeight="false" outlineLevel="0" collapsed="false">
      <c r="A31" s="122"/>
      <c r="B31" s="128" t="s">
        <v>17</v>
      </c>
      <c r="C31" s="210"/>
      <c r="D31" s="195"/>
      <c r="E31" s="210"/>
      <c r="F31" s="211"/>
      <c r="G31" s="210"/>
    </row>
    <row r="32" customFormat="false" ht="15" hidden="true" customHeight="false" outlineLevel="0" collapsed="false">
      <c r="A32" s="122"/>
      <c r="B32" s="128" t="s">
        <v>1483</v>
      </c>
      <c r="C32" s="210"/>
      <c r="D32" s="195"/>
      <c r="E32" s="210"/>
      <c r="F32" s="211"/>
      <c r="G32" s="210"/>
    </row>
    <row r="33" customFormat="false" ht="15" hidden="true" customHeight="false" outlineLevel="0" collapsed="false">
      <c r="A33" s="122" t="n">
        <v>41974</v>
      </c>
      <c r="B33" s="123" t="n">
        <v>84000538023023</v>
      </c>
      <c r="C33" s="210" t="n">
        <v>1590.39</v>
      </c>
      <c r="D33" s="195" t="s">
        <v>1484</v>
      </c>
      <c r="E33" s="210"/>
      <c r="F33" s="211"/>
      <c r="G33" s="210" t="n">
        <v>406088.73</v>
      </c>
      <c r="H33" s="8" t="s">
        <v>1485</v>
      </c>
    </row>
    <row r="34" customFormat="false" ht="15" hidden="true" customHeight="false" outlineLevel="0" collapsed="false">
      <c r="A34" s="122"/>
      <c r="B34" s="128" t="s">
        <v>17</v>
      </c>
      <c r="C34" s="210"/>
      <c r="D34" s="195"/>
      <c r="E34" s="210"/>
      <c r="F34" s="211"/>
      <c r="G34" s="210"/>
    </row>
    <row r="35" customFormat="false" ht="15" hidden="true" customHeight="false" outlineLevel="0" collapsed="false">
      <c r="A35" s="122"/>
      <c r="B35" s="128" t="s">
        <v>1486</v>
      </c>
      <c r="C35" s="210"/>
      <c r="D35" s="195"/>
      <c r="E35" s="210"/>
      <c r="F35" s="211"/>
      <c r="G35" s="210"/>
    </row>
    <row r="36" customFormat="false" ht="15" hidden="true" customHeight="false" outlineLevel="0" collapsed="false">
      <c r="A36" s="122" t="n">
        <v>41974</v>
      </c>
      <c r="B36" s="123" t="n">
        <v>84000538023221</v>
      </c>
      <c r="C36" s="210" t="n">
        <v>1000</v>
      </c>
      <c r="D36" s="195" t="n">
        <v>2</v>
      </c>
      <c r="E36" s="210"/>
      <c r="F36" s="211"/>
      <c r="G36" s="210" t="n">
        <v>407088.73</v>
      </c>
      <c r="H36" s="100" t="s">
        <v>1487</v>
      </c>
    </row>
    <row r="37" customFormat="false" ht="15" hidden="true" customHeight="false" outlineLevel="0" collapsed="false">
      <c r="A37" s="122"/>
      <c r="B37" s="128" t="s">
        <v>17</v>
      </c>
      <c r="C37" s="210"/>
      <c r="D37" s="195"/>
      <c r="E37" s="210"/>
      <c r="F37" s="211"/>
      <c r="G37" s="210"/>
    </row>
    <row r="38" customFormat="false" ht="15" hidden="true" customHeight="false" outlineLevel="0" collapsed="false">
      <c r="A38" s="122"/>
      <c r="B38" s="128" t="s">
        <v>1488</v>
      </c>
      <c r="C38" s="210"/>
      <c r="D38" s="195"/>
      <c r="E38" s="210"/>
      <c r="F38" s="211"/>
      <c r="G38" s="210"/>
    </row>
    <row r="39" customFormat="false" ht="15" hidden="true" customHeight="false" outlineLevel="0" collapsed="false">
      <c r="A39" s="122" t="n">
        <v>41974</v>
      </c>
      <c r="B39" s="123" t="n">
        <v>84000538022930</v>
      </c>
      <c r="C39" s="210" t="n">
        <v>276.04</v>
      </c>
      <c r="D39" s="195" t="s">
        <v>1489</v>
      </c>
      <c r="E39" s="210"/>
      <c r="F39" s="211"/>
      <c r="G39" s="210" t="n">
        <v>407364.77</v>
      </c>
      <c r="H39" s="8" t="s">
        <v>1490</v>
      </c>
    </row>
    <row r="40" customFormat="false" ht="15" hidden="true" customHeight="false" outlineLevel="0" collapsed="false">
      <c r="A40" s="122"/>
      <c r="B40" s="128" t="s">
        <v>17</v>
      </c>
      <c r="C40" s="210"/>
      <c r="D40" s="195"/>
      <c r="E40" s="210"/>
      <c r="F40" s="211"/>
      <c r="G40" s="210"/>
    </row>
    <row r="41" customFormat="false" ht="15" hidden="true" customHeight="false" outlineLevel="0" collapsed="false">
      <c r="A41" s="122"/>
      <c r="B41" s="128" t="s">
        <v>1491</v>
      </c>
      <c r="C41" s="210"/>
      <c r="D41" s="195"/>
      <c r="E41" s="210"/>
      <c r="F41" s="211"/>
      <c r="G41" s="210"/>
    </row>
    <row r="42" customFormat="false" ht="15" hidden="true" customHeight="false" outlineLevel="0" collapsed="false">
      <c r="A42" s="122" t="n">
        <v>41975</v>
      </c>
      <c r="B42" s="129" t="s">
        <v>1492</v>
      </c>
      <c r="C42" s="124"/>
      <c r="D42" s="195"/>
      <c r="E42" s="124" t="n">
        <v>397000</v>
      </c>
      <c r="F42" s="211" t="n">
        <v>2</v>
      </c>
      <c r="G42" s="124" t="n">
        <v>10364.77</v>
      </c>
      <c r="H42" s="100" t="s">
        <v>1493</v>
      </c>
    </row>
    <row r="43" customFormat="false" ht="15" hidden="true" customHeight="false" outlineLevel="0" collapsed="false">
      <c r="A43" s="122"/>
      <c r="B43" s="128" t="s">
        <v>21</v>
      </c>
      <c r="C43" s="124"/>
      <c r="D43" s="195"/>
      <c r="E43" s="124"/>
      <c r="F43" s="211"/>
      <c r="G43" s="124"/>
      <c r="H43" s="135"/>
    </row>
    <row r="44" customFormat="false" ht="15" hidden="true" customHeight="false" outlineLevel="0" collapsed="false">
      <c r="A44" s="122"/>
      <c r="B44" s="128" t="s">
        <v>1494</v>
      </c>
      <c r="C44" s="124"/>
      <c r="D44" s="195"/>
      <c r="E44" s="124"/>
      <c r="F44" s="211"/>
      <c r="G44" s="124"/>
      <c r="H44" s="135"/>
    </row>
    <row r="45" customFormat="false" ht="15" hidden="true" customHeight="false" outlineLevel="0" collapsed="false">
      <c r="A45" s="122" t="n">
        <v>41975</v>
      </c>
      <c r="B45" s="123" t="n">
        <v>84000538023403</v>
      </c>
      <c r="C45" s="124" t="n">
        <v>2000</v>
      </c>
      <c r="D45" s="195" t="n">
        <v>3</v>
      </c>
      <c r="E45" s="124"/>
      <c r="F45" s="211"/>
      <c r="G45" s="124" t="n">
        <v>12364.77</v>
      </c>
      <c r="H45" s="100" t="s">
        <v>1495</v>
      </c>
    </row>
    <row r="46" customFormat="false" ht="15" hidden="true" customHeight="false" outlineLevel="0" collapsed="false">
      <c r="A46" s="122"/>
      <c r="B46" s="128" t="s">
        <v>17</v>
      </c>
      <c r="C46" s="124"/>
      <c r="D46" s="195"/>
      <c r="E46" s="124"/>
      <c r="F46" s="211"/>
      <c r="G46" s="124"/>
      <c r="H46" s="135"/>
    </row>
    <row r="47" customFormat="false" ht="15" hidden="true" customHeight="false" outlineLevel="0" collapsed="false">
      <c r="A47" s="122"/>
      <c r="B47" s="128" t="s">
        <v>1496</v>
      </c>
      <c r="C47" s="124"/>
      <c r="D47" s="195"/>
      <c r="E47" s="124"/>
      <c r="F47" s="211"/>
      <c r="G47" s="124"/>
      <c r="H47" s="135"/>
    </row>
    <row r="48" customFormat="false" ht="15" hidden="true" customHeight="false" outlineLevel="0" collapsed="false">
      <c r="A48" s="122" t="n">
        <v>41975</v>
      </c>
      <c r="B48" s="123" t="n">
        <v>84000538023401</v>
      </c>
      <c r="C48" s="124" t="n">
        <v>1700</v>
      </c>
      <c r="D48" s="195" t="n">
        <v>4</v>
      </c>
      <c r="E48" s="124"/>
      <c r="F48" s="211"/>
      <c r="G48" s="124" t="n">
        <v>14064.77</v>
      </c>
      <c r="H48" s="100" t="s">
        <v>1497</v>
      </c>
    </row>
    <row r="49" customFormat="false" ht="15" hidden="true" customHeight="false" outlineLevel="0" collapsed="false">
      <c r="A49" s="122"/>
      <c r="B49" s="128" t="s">
        <v>17</v>
      </c>
      <c r="C49" s="124"/>
      <c r="D49" s="195"/>
      <c r="E49" s="124"/>
      <c r="F49" s="211"/>
      <c r="G49" s="124"/>
      <c r="H49" s="135"/>
    </row>
    <row r="50" customFormat="false" ht="15" hidden="true" customHeight="false" outlineLevel="0" collapsed="false">
      <c r="A50" s="122"/>
      <c r="B50" s="128" t="s">
        <v>1498</v>
      </c>
      <c r="C50" s="124"/>
      <c r="D50" s="195"/>
      <c r="E50" s="124"/>
      <c r="F50" s="211"/>
      <c r="G50" s="124"/>
      <c r="H50" s="135"/>
    </row>
    <row r="51" customFormat="false" ht="15" hidden="true" customHeight="false" outlineLevel="0" collapsed="false">
      <c r="A51" s="122" t="n">
        <v>41975</v>
      </c>
      <c r="B51" s="123" t="n">
        <v>84000538023392</v>
      </c>
      <c r="C51" s="124" t="n">
        <v>1000</v>
      </c>
      <c r="D51" s="195" t="n">
        <v>5</v>
      </c>
      <c r="E51" s="124"/>
      <c r="F51" s="211"/>
      <c r="G51" s="124" t="n">
        <v>15064.77</v>
      </c>
      <c r="H51" s="100" t="s">
        <v>1499</v>
      </c>
    </row>
    <row r="52" customFormat="false" ht="15" hidden="true" customHeight="false" outlineLevel="0" collapsed="false">
      <c r="A52" s="122"/>
      <c r="B52" s="128" t="s">
        <v>17</v>
      </c>
      <c r="C52" s="124"/>
      <c r="D52" s="195"/>
      <c r="E52" s="124"/>
      <c r="F52" s="211"/>
      <c r="G52" s="124"/>
      <c r="H52" s="135"/>
    </row>
    <row r="53" customFormat="false" ht="15" hidden="true" customHeight="false" outlineLevel="0" collapsed="false">
      <c r="A53" s="122"/>
      <c r="B53" s="128" t="s">
        <v>1500</v>
      </c>
      <c r="C53" s="124"/>
      <c r="D53" s="195"/>
      <c r="E53" s="124"/>
      <c r="F53" s="211"/>
      <c r="G53" s="124"/>
      <c r="H53" s="135"/>
    </row>
    <row r="54" customFormat="false" ht="15" hidden="true" customHeight="false" outlineLevel="0" collapsed="false">
      <c r="A54" s="122" t="n">
        <v>41975</v>
      </c>
      <c r="B54" s="123" t="n">
        <v>84000538023369</v>
      </c>
      <c r="C54" s="124" t="n">
        <v>169520</v>
      </c>
      <c r="D54" s="195" t="s">
        <v>1501</v>
      </c>
      <c r="E54" s="124"/>
      <c r="F54" s="211"/>
      <c r="G54" s="124" t="n">
        <v>184584.77</v>
      </c>
      <c r="H54" s="8" t="s">
        <v>1502</v>
      </c>
    </row>
    <row r="55" customFormat="false" ht="15" hidden="true" customHeight="false" outlineLevel="0" collapsed="false">
      <c r="A55" s="122"/>
      <c r="B55" s="128" t="s">
        <v>17</v>
      </c>
      <c r="C55" s="124"/>
      <c r="D55" s="195"/>
      <c r="E55" s="124"/>
      <c r="F55" s="211"/>
      <c r="G55" s="124"/>
      <c r="H55" s="135"/>
    </row>
    <row r="56" customFormat="false" ht="15" hidden="true" customHeight="false" outlineLevel="0" collapsed="false">
      <c r="A56" s="122"/>
      <c r="B56" s="128" t="s">
        <v>1503</v>
      </c>
      <c r="C56" s="124"/>
      <c r="D56" s="195"/>
      <c r="E56" s="124"/>
      <c r="F56" s="211"/>
      <c r="G56" s="124"/>
      <c r="H56" s="135"/>
    </row>
    <row r="57" customFormat="false" ht="15" hidden="true" customHeight="false" outlineLevel="0" collapsed="false">
      <c r="A57" s="122" t="n">
        <v>41975</v>
      </c>
      <c r="B57" s="123" t="n">
        <v>84000538023344</v>
      </c>
      <c r="C57" s="124" t="n">
        <v>13516.68</v>
      </c>
      <c r="D57" s="195" t="n">
        <v>6</v>
      </c>
      <c r="E57" s="124"/>
      <c r="F57" s="211"/>
      <c r="G57" s="124" t="n">
        <v>198101.45</v>
      </c>
      <c r="H57" s="100" t="s">
        <v>1504</v>
      </c>
    </row>
    <row r="58" customFormat="false" ht="15" hidden="true" customHeight="false" outlineLevel="0" collapsed="false">
      <c r="A58" s="122"/>
      <c r="B58" s="128" t="s">
        <v>17</v>
      </c>
      <c r="C58" s="124"/>
      <c r="D58" s="195"/>
      <c r="E58" s="124"/>
      <c r="F58" s="211"/>
      <c r="G58" s="124"/>
      <c r="H58" s="135"/>
    </row>
    <row r="59" customFormat="false" ht="15" hidden="true" customHeight="false" outlineLevel="0" collapsed="false">
      <c r="A59" s="122"/>
      <c r="B59" s="128" t="s">
        <v>1505</v>
      </c>
      <c r="C59" s="124"/>
      <c r="D59" s="195"/>
      <c r="E59" s="124"/>
      <c r="F59" s="211"/>
      <c r="G59" s="124"/>
      <c r="H59" s="135"/>
    </row>
    <row r="60" customFormat="false" ht="15" hidden="true" customHeight="false" outlineLevel="0" collapsed="false">
      <c r="A60" s="122" t="n">
        <v>41975</v>
      </c>
      <c r="B60" s="129" t="s">
        <v>1506</v>
      </c>
      <c r="C60" s="124"/>
      <c r="D60" s="195"/>
      <c r="E60" s="124" t="n">
        <v>188000</v>
      </c>
      <c r="F60" s="211" t="n">
        <v>3</v>
      </c>
      <c r="G60" s="124" t="n">
        <v>10101.45</v>
      </c>
      <c r="H60" s="100" t="s">
        <v>1507</v>
      </c>
    </row>
    <row r="61" customFormat="false" ht="15" hidden="true" customHeight="false" outlineLevel="0" collapsed="false">
      <c r="A61" s="122"/>
      <c r="B61" s="128" t="s">
        <v>21</v>
      </c>
      <c r="C61" s="124"/>
      <c r="D61" s="195"/>
      <c r="E61" s="124"/>
      <c r="F61" s="211"/>
      <c r="G61" s="124"/>
      <c r="H61" s="135"/>
    </row>
    <row r="62" customFormat="false" ht="15" hidden="true" customHeight="false" outlineLevel="0" collapsed="false">
      <c r="A62" s="122"/>
      <c r="B62" s="128" t="s">
        <v>1508</v>
      </c>
      <c r="C62" s="124"/>
      <c r="D62" s="195"/>
      <c r="E62" s="124"/>
      <c r="F62" s="211"/>
      <c r="G62" s="124"/>
      <c r="H62" s="135"/>
    </row>
    <row r="63" customFormat="false" ht="15" hidden="true" customHeight="false" outlineLevel="0" collapsed="false">
      <c r="A63" s="122" t="n">
        <v>41976</v>
      </c>
      <c r="B63" s="123" t="n">
        <v>84000538023616</v>
      </c>
      <c r="C63" s="124" t="n">
        <v>3000.05</v>
      </c>
      <c r="D63" s="195" t="n">
        <v>7</v>
      </c>
      <c r="E63" s="124"/>
      <c r="F63" s="211"/>
      <c r="G63" s="124" t="n">
        <v>13101.5</v>
      </c>
      <c r="H63" s="100" t="s">
        <v>1509</v>
      </c>
    </row>
    <row r="64" customFormat="false" ht="15" hidden="true" customHeight="false" outlineLevel="0" collapsed="false">
      <c r="A64" s="122"/>
      <c r="B64" s="128" t="s">
        <v>17</v>
      </c>
      <c r="C64" s="124"/>
      <c r="D64" s="195"/>
      <c r="E64" s="124"/>
      <c r="F64" s="211"/>
      <c r="G64" s="124"/>
      <c r="H64" s="135"/>
    </row>
    <row r="65" customFormat="false" ht="15" hidden="true" customHeight="false" outlineLevel="0" collapsed="false">
      <c r="A65" s="122"/>
      <c r="B65" s="128" t="s">
        <v>1510</v>
      </c>
      <c r="C65" s="124"/>
      <c r="D65" s="195"/>
      <c r="E65" s="124"/>
      <c r="F65" s="211"/>
      <c r="G65" s="124"/>
      <c r="H65" s="135"/>
    </row>
    <row r="66" customFormat="false" ht="15" hidden="true" customHeight="false" outlineLevel="0" collapsed="false">
      <c r="A66" s="122" t="n">
        <v>41977</v>
      </c>
      <c r="B66" s="123" t="n">
        <v>84000538023801</v>
      </c>
      <c r="C66" s="124" t="n">
        <v>1000</v>
      </c>
      <c r="D66" s="195" t="s">
        <v>1511</v>
      </c>
      <c r="E66" s="124"/>
      <c r="F66" s="211"/>
      <c r="G66" s="124" t="n">
        <v>14101.5</v>
      </c>
      <c r="H66" s="135"/>
    </row>
    <row r="67" customFormat="false" ht="15" hidden="true" customHeight="false" outlineLevel="0" collapsed="false">
      <c r="A67" s="122"/>
      <c r="B67" s="128" t="s">
        <v>17</v>
      </c>
      <c r="C67" s="124"/>
      <c r="D67" s="195"/>
      <c r="E67" s="124"/>
      <c r="F67" s="211"/>
      <c r="G67" s="124"/>
      <c r="H67" s="135"/>
    </row>
    <row r="68" customFormat="false" ht="15" hidden="true" customHeight="false" outlineLevel="0" collapsed="false">
      <c r="A68" s="122"/>
      <c r="B68" s="128" t="s">
        <v>1512</v>
      </c>
      <c r="C68" s="124"/>
      <c r="D68" s="195"/>
      <c r="E68" s="124"/>
      <c r="F68" s="211"/>
      <c r="G68" s="124"/>
      <c r="H68" s="135"/>
    </row>
    <row r="69" customFormat="false" ht="15" hidden="false" customHeight="false" outlineLevel="0" collapsed="false">
      <c r="A69" s="122" t="n">
        <v>41978</v>
      </c>
      <c r="B69" s="123" t="n">
        <v>84000538024116</v>
      </c>
      <c r="C69" s="124" t="n">
        <v>48959.69</v>
      </c>
      <c r="D69" s="195"/>
      <c r="E69" s="124"/>
      <c r="F69" s="211"/>
      <c r="G69" s="124" t="n">
        <v>63061.19</v>
      </c>
      <c r="H69" s="135"/>
      <c r="I69" s="121" t="s">
        <v>1513</v>
      </c>
      <c r="J69" s="202" t="n">
        <v>3</v>
      </c>
      <c r="K69" s="215" t="s">
        <v>1514</v>
      </c>
    </row>
    <row r="70" customFormat="false" ht="15" hidden="true" customHeight="false" outlineLevel="0" collapsed="false">
      <c r="A70" s="122"/>
      <c r="B70" s="128" t="s">
        <v>17</v>
      </c>
      <c r="C70" s="124"/>
      <c r="D70" s="195"/>
      <c r="E70" s="124"/>
      <c r="F70" s="211"/>
      <c r="G70" s="124"/>
      <c r="H70" s="135"/>
    </row>
    <row r="71" customFormat="false" ht="15" hidden="true" customHeight="false" outlineLevel="0" collapsed="false">
      <c r="A71" s="122"/>
      <c r="B71" s="128" t="s">
        <v>1515</v>
      </c>
      <c r="C71" s="124"/>
      <c r="D71" s="195"/>
      <c r="E71" s="124"/>
      <c r="F71" s="211"/>
      <c r="G71" s="124"/>
      <c r="H71" s="135"/>
    </row>
    <row r="72" customFormat="false" ht="15" hidden="true" customHeight="false" outlineLevel="0" collapsed="false">
      <c r="A72" s="122" t="n">
        <v>41978</v>
      </c>
      <c r="B72" s="123" t="n">
        <v>84000538024126</v>
      </c>
      <c r="C72" s="124" t="n">
        <v>9975.29</v>
      </c>
      <c r="D72" s="195" t="n">
        <v>8</v>
      </c>
      <c r="E72" s="124"/>
      <c r="F72" s="211"/>
      <c r="G72" s="124" t="n">
        <v>73036.48</v>
      </c>
      <c r="H72" s="100" t="s">
        <v>1516</v>
      </c>
    </row>
    <row r="73" customFormat="false" ht="15" hidden="true" customHeight="false" outlineLevel="0" collapsed="false">
      <c r="A73" s="122"/>
      <c r="B73" s="128" t="s">
        <v>17</v>
      </c>
      <c r="C73" s="124"/>
      <c r="D73" s="195"/>
      <c r="E73" s="124"/>
      <c r="F73" s="211"/>
      <c r="G73" s="124"/>
      <c r="H73" s="135"/>
    </row>
    <row r="74" customFormat="false" ht="15" hidden="true" customHeight="false" outlineLevel="0" collapsed="false">
      <c r="A74" s="122"/>
      <c r="B74" s="128" t="s">
        <v>1517</v>
      </c>
      <c r="C74" s="124"/>
      <c r="D74" s="195"/>
      <c r="E74" s="124"/>
      <c r="F74" s="211"/>
      <c r="G74" s="124"/>
      <c r="H74" s="135"/>
    </row>
    <row r="75" customFormat="false" ht="15" hidden="true" customHeight="false" outlineLevel="0" collapsed="false">
      <c r="A75" s="122" t="n">
        <v>41978</v>
      </c>
      <c r="B75" s="123" t="n">
        <v>84000538024211</v>
      </c>
      <c r="C75" s="124" t="n">
        <v>77000</v>
      </c>
      <c r="D75" s="195" t="n">
        <v>9</v>
      </c>
      <c r="E75" s="124"/>
      <c r="F75" s="211"/>
      <c r="G75" s="124" t="n">
        <v>150036.48</v>
      </c>
      <c r="H75" s="100" t="s">
        <v>1518</v>
      </c>
    </row>
    <row r="76" customFormat="false" ht="15" hidden="true" customHeight="false" outlineLevel="0" collapsed="false">
      <c r="A76" s="122"/>
      <c r="B76" s="128" t="s">
        <v>17</v>
      </c>
      <c r="C76" s="124"/>
      <c r="D76" s="195"/>
      <c r="E76" s="124"/>
      <c r="F76" s="211"/>
      <c r="G76" s="124"/>
      <c r="H76" s="135"/>
    </row>
    <row r="77" customFormat="false" ht="15" hidden="true" customHeight="false" outlineLevel="0" collapsed="false">
      <c r="A77" s="122"/>
      <c r="B77" s="128" t="s">
        <v>1519</v>
      </c>
      <c r="C77" s="124"/>
      <c r="D77" s="195"/>
      <c r="E77" s="124"/>
      <c r="F77" s="211"/>
      <c r="G77" s="124"/>
      <c r="H77" s="135"/>
    </row>
    <row r="78" customFormat="false" ht="15" hidden="true" customHeight="false" outlineLevel="0" collapsed="false">
      <c r="A78" s="122" t="n">
        <v>41978</v>
      </c>
      <c r="B78" s="129" t="s">
        <v>1520</v>
      </c>
      <c r="C78" s="124"/>
      <c r="D78" s="195"/>
      <c r="E78" s="124" t="n">
        <v>140000</v>
      </c>
      <c r="F78" s="211" t="n">
        <v>4</v>
      </c>
      <c r="G78" s="124" t="n">
        <v>10036.48</v>
      </c>
      <c r="H78" s="100" t="s">
        <v>1521</v>
      </c>
    </row>
    <row r="79" customFormat="false" ht="15" hidden="true" customHeight="false" outlineLevel="0" collapsed="false">
      <c r="A79" s="122"/>
      <c r="B79" s="128" t="s">
        <v>21</v>
      </c>
      <c r="C79" s="124"/>
      <c r="D79" s="195"/>
      <c r="E79" s="124"/>
      <c r="F79" s="211"/>
      <c r="G79" s="124"/>
      <c r="H79" s="135"/>
    </row>
    <row r="80" customFormat="false" ht="15" hidden="true" customHeight="false" outlineLevel="0" collapsed="false">
      <c r="A80" s="122"/>
      <c r="B80" s="128" t="s">
        <v>1522</v>
      </c>
      <c r="C80" s="124"/>
      <c r="D80" s="195"/>
      <c r="E80" s="124"/>
      <c r="F80" s="211"/>
      <c r="G80" s="124"/>
      <c r="H80" s="135"/>
    </row>
    <row r="81" customFormat="false" ht="15" hidden="true" customHeight="false" outlineLevel="0" collapsed="false">
      <c r="A81" s="122" t="n">
        <v>41981</v>
      </c>
      <c r="B81" s="129" t="n">
        <v>1552</v>
      </c>
      <c r="C81" s="124" t="n">
        <v>791231.62</v>
      </c>
      <c r="D81" s="195" t="n">
        <v>10</v>
      </c>
      <c r="E81" s="124"/>
      <c r="F81" s="211"/>
      <c r="G81" s="124" t="n">
        <v>801268.1</v>
      </c>
      <c r="H81" s="135" t="s">
        <v>1523</v>
      </c>
    </row>
    <row r="82" customFormat="false" ht="15" hidden="true" customHeight="false" outlineLevel="0" collapsed="false">
      <c r="A82" s="122"/>
      <c r="B82" s="128" t="s">
        <v>17</v>
      </c>
      <c r="C82" s="124"/>
      <c r="D82" s="195"/>
      <c r="E82" s="124"/>
      <c r="F82" s="211"/>
      <c r="G82" s="124"/>
      <c r="H82" s="135"/>
    </row>
    <row r="83" customFormat="false" ht="15" hidden="true" customHeight="false" outlineLevel="0" collapsed="false">
      <c r="A83" s="122"/>
      <c r="B83" s="128" t="s">
        <v>1524</v>
      </c>
      <c r="C83" s="124"/>
      <c r="D83" s="195"/>
      <c r="E83" s="124"/>
      <c r="F83" s="211"/>
      <c r="G83" s="124"/>
      <c r="H83" s="135"/>
    </row>
    <row r="84" customFormat="false" ht="15" hidden="true" customHeight="false" outlineLevel="0" collapsed="false">
      <c r="A84" s="122" t="n">
        <v>41981</v>
      </c>
      <c r="B84" s="129" t="s">
        <v>1525</v>
      </c>
      <c r="C84" s="124"/>
      <c r="D84" s="195"/>
      <c r="E84" s="124" t="n">
        <v>791000</v>
      </c>
      <c r="F84" s="211" t="n">
        <v>5</v>
      </c>
      <c r="G84" s="124" t="n">
        <v>10268.1</v>
      </c>
      <c r="H84" s="100" t="s">
        <v>1526</v>
      </c>
    </row>
    <row r="85" customFormat="false" ht="15" hidden="true" customHeight="false" outlineLevel="0" collapsed="false">
      <c r="A85" s="122"/>
      <c r="B85" s="128" t="s">
        <v>21</v>
      </c>
      <c r="C85" s="124"/>
      <c r="D85" s="195"/>
      <c r="E85" s="124"/>
      <c r="F85" s="211"/>
      <c r="G85" s="124"/>
      <c r="H85" s="135"/>
    </row>
    <row r="86" customFormat="false" ht="15" hidden="true" customHeight="false" outlineLevel="0" collapsed="false">
      <c r="A86" s="122"/>
      <c r="B86" s="128" t="s">
        <v>1527</v>
      </c>
      <c r="C86" s="124"/>
      <c r="D86" s="195"/>
      <c r="E86" s="124"/>
      <c r="F86" s="211"/>
      <c r="G86" s="124"/>
      <c r="H86" s="135"/>
    </row>
    <row r="87" customFormat="false" ht="15" hidden="true" customHeight="false" outlineLevel="0" collapsed="false">
      <c r="A87" s="122" t="n">
        <v>41982</v>
      </c>
      <c r="B87" s="123" t="n">
        <v>84000538024865</v>
      </c>
      <c r="C87" s="124" t="n">
        <v>117425.3</v>
      </c>
      <c r="D87" s="195" t="n">
        <v>11</v>
      </c>
      <c r="E87" s="124"/>
      <c r="F87" s="211"/>
      <c r="G87" s="124" t="n">
        <v>127693.4</v>
      </c>
      <c r="H87" s="100" t="s">
        <v>1528</v>
      </c>
    </row>
    <row r="88" customFormat="false" ht="15" hidden="true" customHeight="false" outlineLevel="0" collapsed="false">
      <c r="A88" s="122"/>
      <c r="B88" s="128" t="s">
        <v>17</v>
      </c>
      <c r="C88" s="124"/>
      <c r="D88" s="195"/>
      <c r="E88" s="124"/>
      <c r="F88" s="211"/>
      <c r="G88" s="124"/>
      <c r="H88" s="135"/>
    </row>
    <row r="89" customFormat="false" ht="15" hidden="true" customHeight="false" outlineLevel="0" collapsed="false">
      <c r="A89" s="122"/>
      <c r="B89" s="128" t="s">
        <v>1529</v>
      </c>
      <c r="C89" s="124"/>
      <c r="D89" s="195"/>
      <c r="E89" s="124"/>
      <c r="F89" s="211"/>
      <c r="G89" s="124"/>
      <c r="H89" s="135"/>
    </row>
    <row r="90" customFormat="false" ht="15" hidden="true" customHeight="false" outlineLevel="0" collapsed="false">
      <c r="A90" s="122" t="n">
        <v>41982</v>
      </c>
      <c r="B90" s="129" t="s">
        <v>76</v>
      </c>
      <c r="C90" s="124" t="n">
        <v>63720</v>
      </c>
      <c r="D90" s="195" t="n">
        <v>12</v>
      </c>
      <c r="E90" s="124"/>
      <c r="F90" s="211"/>
      <c r="G90" s="124" t="n">
        <v>191413.4</v>
      </c>
      <c r="H90" s="100" t="s">
        <v>1530</v>
      </c>
    </row>
    <row r="91" customFormat="false" ht="15" hidden="true" customHeight="false" outlineLevel="0" collapsed="false">
      <c r="A91" s="122"/>
      <c r="B91" s="128" t="s">
        <v>17</v>
      </c>
      <c r="C91" s="124"/>
      <c r="D91" s="195"/>
      <c r="E91" s="124"/>
      <c r="F91" s="211"/>
      <c r="G91" s="124"/>
      <c r="H91" s="135"/>
    </row>
    <row r="92" customFormat="false" ht="15" hidden="true" customHeight="false" outlineLevel="0" collapsed="false">
      <c r="A92" s="122"/>
      <c r="B92" s="128" t="s">
        <v>1531</v>
      </c>
      <c r="C92" s="124"/>
      <c r="D92" s="195"/>
      <c r="E92" s="124"/>
      <c r="F92" s="211"/>
      <c r="G92" s="124"/>
      <c r="H92" s="135"/>
    </row>
    <row r="93" customFormat="false" ht="15" hidden="true" customHeight="false" outlineLevel="0" collapsed="false">
      <c r="A93" s="122" t="n">
        <v>41982</v>
      </c>
      <c r="B93" s="123" t="n">
        <v>84000538024825</v>
      </c>
      <c r="C93" s="124" t="n">
        <v>1795.22</v>
      </c>
      <c r="D93" s="195" t="n">
        <v>13</v>
      </c>
      <c r="E93" s="124"/>
      <c r="F93" s="211"/>
      <c r="G93" s="124" t="n">
        <v>193208.62</v>
      </c>
      <c r="H93" s="100" t="s">
        <v>1532</v>
      </c>
    </row>
    <row r="94" customFormat="false" ht="15" hidden="true" customHeight="false" outlineLevel="0" collapsed="false">
      <c r="A94" s="122"/>
      <c r="B94" s="128" t="s">
        <v>17</v>
      </c>
      <c r="C94" s="124"/>
      <c r="D94" s="195"/>
      <c r="E94" s="124"/>
      <c r="F94" s="211"/>
      <c r="G94" s="124"/>
      <c r="H94" s="135"/>
    </row>
    <row r="95" customFormat="false" ht="15" hidden="true" customHeight="false" outlineLevel="0" collapsed="false">
      <c r="A95" s="122"/>
      <c r="B95" s="128" t="s">
        <v>1533</v>
      </c>
      <c r="C95" s="124"/>
      <c r="D95" s="195"/>
      <c r="E95" s="124"/>
      <c r="F95" s="211"/>
      <c r="G95" s="124"/>
      <c r="H95" s="135"/>
    </row>
    <row r="96" customFormat="false" ht="15" hidden="true" customHeight="false" outlineLevel="0" collapsed="false">
      <c r="A96" s="122" t="n">
        <v>41982</v>
      </c>
      <c r="B96" s="123" t="n">
        <v>84000538024769</v>
      </c>
      <c r="C96" s="124" t="n">
        <v>12260</v>
      </c>
      <c r="D96" s="195" t="n">
        <v>14</v>
      </c>
      <c r="E96" s="124"/>
      <c r="F96" s="211"/>
      <c r="G96" s="124" t="n">
        <v>205468.62</v>
      </c>
      <c r="H96" s="135"/>
    </row>
    <row r="97" customFormat="false" ht="15" hidden="true" customHeight="false" outlineLevel="0" collapsed="false">
      <c r="A97" s="122"/>
      <c r="B97" s="128" t="s">
        <v>17</v>
      </c>
      <c r="C97" s="124"/>
      <c r="D97" s="195"/>
      <c r="E97" s="124"/>
      <c r="F97" s="211"/>
      <c r="G97" s="124"/>
      <c r="H97" s="135"/>
    </row>
    <row r="98" customFormat="false" ht="15" hidden="true" customHeight="false" outlineLevel="0" collapsed="false">
      <c r="A98" s="122"/>
      <c r="B98" s="128" t="s">
        <v>1534</v>
      </c>
      <c r="C98" s="124"/>
      <c r="D98" s="195"/>
      <c r="E98" s="124"/>
      <c r="F98" s="211"/>
      <c r="G98" s="124"/>
      <c r="H98" s="135"/>
    </row>
    <row r="99" customFormat="false" ht="15" hidden="true" customHeight="false" outlineLevel="0" collapsed="false">
      <c r="A99" s="122" t="n">
        <v>41982</v>
      </c>
      <c r="B99" s="129" t="s">
        <v>1535</v>
      </c>
      <c r="C99" s="124"/>
      <c r="D99" s="195"/>
      <c r="E99" s="124" t="n">
        <v>195000</v>
      </c>
      <c r="F99" s="211" t="n">
        <v>6</v>
      </c>
      <c r="G99" s="124" t="n">
        <v>10468.62</v>
      </c>
      <c r="H99" s="100" t="s">
        <v>1536</v>
      </c>
    </row>
    <row r="100" customFormat="false" ht="15" hidden="true" customHeight="false" outlineLevel="0" collapsed="false">
      <c r="A100" s="122"/>
      <c r="B100" s="128" t="s">
        <v>21</v>
      </c>
      <c r="C100" s="124"/>
      <c r="D100" s="195"/>
      <c r="E100" s="124"/>
      <c r="F100" s="211"/>
      <c r="G100" s="124"/>
      <c r="H100" s="135"/>
    </row>
    <row r="101" customFormat="false" ht="15" hidden="true" customHeight="false" outlineLevel="0" collapsed="false">
      <c r="A101" s="122"/>
      <c r="B101" s="128" t="s">
        <v>1537</v>
      </c>
      <c r="C101" s="124"/>
      <c r="D101" s="195"/>
      <c r="E101" s="124"/>
      <c r="F101" s="211"/>
      <c r="G101" s="124"/>
      <c r="H101" s="135"/>
    </row>
    <row r="102" customFormat="false" ht="15" hidden="true" customHeight="false" outlineLevel="0" collapsed="false">
      <c r="A102" s="122" t="n">
        <v>41983</v>
      </c>
      <c r="B102" s="123" t="n">
        <v>84000538025037</v>
      </c>
      <c r="C102" s="124" t="n">
        <v>105700</v>
      </c>
      <c r="D102" s="195" t="n">
        <v>15</v>
      </c>
      <c r="E102" s="124"/>
      <c r="F102" s="211"/>
      <c r="G102" s="124" t="n">
        <v>116168.62</v>
      </c>
      <c r="H102" s="100" t="s">
        <v>1538</v>
      </c>
    </row>
    <row r="103" customFormat="false" ht="15" hidden="true" customHeight="false" outlineLevel="0" collapsed="false">
      <c r="A103" s="122"/>
      <c r="B103" s="128" t="s">
        <v>17</v>
      </c>
      <c r="C103" s="124"/>
      <c r="D103" s="195"/>
      <c r="E103" s="124"/>
      <c r="F103" s="211"/>
      <c r="G103" s="124"/>
      <c r="H103" s="135"/>
    </row>
    <row r="104" customFormat="false" ht="15" hidden="true" customHeight="false" outlineLevel="0" collapsed="false">
      <c r="A104" s="122"/>
      <c r="B104" s="128" t="s">
        <v>1539</v>
      </c>
      <c r="C104" s="124"/>
      <c r="D104" s="195"/>
      <c r="E104" s="124"/>
      <c r="F104" s="211"/>
      <c r="G104" s="124"/>
      <c r="H104" s="135"/>
    </row>
    <row r="105" customFormat="false" ht="15" hidden="true" customHeight="false" outlineLevel="0" collapsed="false">
      <c r="A105" s="122" t="n">
        <v>41983</v>
      </c>
      <c r="B105" s="129" t="s">
        <v>1540</v>
      </c>
      <c r="C105" s="124"/>
      <c r="D105" s="195"/>
      <c r="E105" s="124" t="n">
        <v>106000</v>
      </c>
      <c r="F105" s="211" t="n">
        <v>7</v>
      </c>
      <c r="G105" s="124" t="n">
        <v>10168.62</v>
      </c>
      <c r="H105" s="100" t="s">
        <v>1541</v>
      </c>
    </row>
    <row r="106" customFormat="false" ht="15" hidden="true" customHeight="false" outlineLevel="0" collapsed="false">
      <c r="A106" s="122"/>
      <c r="B106" s="128" t="s">
        <v>21</v>
      </c>
      <c r="C106" s="124"/>
      <c r="D106" s="195"/>
      <c r="E106" s="124"/>
      <c r="F106" s="211"/>
      <c r="G106" s="124"/>
      <c r="H106" s="135"/>
    </row>
    <row r="107" customFormat="false" ht="15" hidden="true" customHeight="false" outlineLevel="0" collapsed="false">
      <c r="A107" s="122"/>
      <c r="B107" s="128" t="s">
        <v>1542</v>
      </c>
      <c r="C107" s="124"/>
      <c r="D107" s="195"/>
      <c r="E107" s="124"/>
      <c r="F107" s="211"/>
      <c r="G107" s="124"/>
      <c r="H107" s="135"/>
    </row>
    <row r="108" customFormat="false" ht="15" hidden="true" customHeight="false" outlineLevel="0" collapsed="false">
      <c r="A108" s="122" t="n">
        <v>41984</v>
      </c>
      <c r="B108" s="123" t="n">
        <v>84000538025307</v>
      </c>
      <c r="C108" s="124" t="n">
        <v>121000</v>
      </c>
      <c r="D108" s="195" t="n">
        <v>16</v>
      </c>
      <c r="E108" s="124"/>
      <c r="F108" s="211"/>
      <c r="G108" s="124" t="n">
        <v>131168.62</v>
      </c>
      <c r="H108" s="100" t="s">
        <v>1543</v>
      </c>
    </row>
    <row r="109" customFormat="false" ht="15" hidden="true" customHeight="false" outlineLevel="0" collapsed="false">
      <c r="A109" s="122"/>
      <c r="B109" s="128" t="s">
        <v>17</v>
      </c>
      <c r="C109" s="124"/>
      <c r="D109" s="195"/>
      <c r="E109" s="124"/>
      <c r="F109" s="211"/>
      <c r="G109" s="124"/>
      <c r="H109" s="135"/>
    </row>
    <row r="110" customFormat="false" ht="15" hidden="true" customHeight="false" outlineLevel="0" collapsed="false">
      <c r="A110" s="122"/>
      <c r="B110" s="128" t="s">
        <v>1544</v>
      </c>
      <c r="C110" s="124"/>
      <c r="D110" s="195"/>
      <c r="E110" s="124"/>
      <c r="F110" s="211"/>
      <c r="G110" s="124"/>
      <c r="H110" s="135"/>
    </row>
    <row r="111" customFormat="false" ht="15" hidden="true" customHeight="false" outlineLevel="0" collapsed="false">
      <c r="A111" s="122" t="n">
        <v>41984</v>
      </c>
      <c r="B111" s="123" t="n">
        <v>84000538025277</v>
      </c>
      <c r="C111" s="124" t="n">
        <v>141086.41</v>
      </c>
      <c r="D111" s="195" t="n">
        <v>17</v>
      </c>
      <c r="E111" s="124"/>
      <c r="F111" s="211"/>
      <c r="G111" s="124" t="n">
        <v>272255.03</v>
      </c>
      <c r="H111" s="100" t="s">
        <v>1545</v>
      </c>
    </row>
    <row r="112" customFormat="false" ht="15" hidden="true" customHeight="false" outlineLevel="0" collapsed="false">
      <c r="A112" s="122"/>
      <c r="B112" s="128" t="s">
        <v>17</v>
      </c>
      <c r="C112" s="124"/>
      <c r="D112" s="195"/>
      <c r="E112" s="124"/>
      <c r="F112" s="211"/>
      <c r="G112" s="124"/>
      <c r="H112" s="135"/>
    </row>
    <row r="113" customFormat="false" ht="15" hidden="true" customHeight="false" outlineLevel="0" collapsed="false">
      <c r="A113" s="122"/>
      <c r="B113" s="128" t="s">
        <v>1546</v>
      </c>
      <c r="C113" s="124"/>
      <c r="D113" s="195"/>
      <c r="E113" s="124"/>
      <c r="F113" s="211"/>
      <c r="G113" s="124"/>
      <c r="H113" s="135"/>
    </row>
    <row r="114" customFormat="false" ht="15" hidden="true" customHeight="false" outlineLevel="0" collapsed="false">
      <c r="A114" s="122" t="n">
        <v>41984</v>
      </c>
      <c r="B114" s="129" t="s">
        <v>76</v>
      </c>
      <c r="C114" s="124" t="n">
        <v>176120</v>
      </c>
      <c r="D114" s="195" t="n">
        <v>18</v>
      </c>
      <c r="E114" s="124"/>
      <c r="F114" s="211"/>
      <c r="G114" s="124" t="n">
        <v>448375.03</v>
      </c>
      <c r="H114" s="100" t="s">
        <v>1547</v>
      </c>
    </row>
    <row r="115" customFormat="false" ht="15" hidden="true" customHeight="false" outlineLevel="0" collapsed="false">
      <c r="A115" s="122"/>
      <c r="B115" s="128" t="s">
        <v>17</v>
      </c>
      <c r="C115" s="124"/>
      <c r="D115" s="195"/>
      <c r="E115" s="124"/>
      <c r="F115" s="211"/>
      <c r="G115" s="124"/>
      <c r="H115" s="135"/>
    </row>
    <row r="116" customFormat="false" ht="15" hidden="true" customHeight="false" outlineLevel="0" collapsed="false">
      <c r="A116" s="122"/>
      <c r="B116" s="128" t="s">
        <v>1548</v>
      </c>
      <c r="C116" s="124"/>
      <c r="D116" s="195"/>
      <c r="E116" s="124"/>
      <c r="F116" s="211"/>
      <c r="G116" s="124"/>
      <c r="H116" s="135"/>
    </row>
    <row r="117" customFormat="false" ht="15" hidden="true" customHeight="false" outlineLevel="0" collapsed="false">
      <c r="A117" s="122" t="n">
        <v>41984</v>
      </c>
      <c r="B117" s="123" t="n">
        <v>84000538025386</v>
      </c>
      <c r="C117" s="124" t="n">
        <v>173400</v>
      </c>
      <c r="D117" s="195" t="n">
        <v>19</v>
      </c>
      <c r="E117" s="124"/>
      <c r="F117" s="211"/>
      <c r="G117" s="124" t="n">
        <v>621775.03</v>
      </c>
      <c r="H117" s="100" t="s">
        <v>1549</v>
      </c>
    </row>
    <row r="118" customFormat="false" ht="15" hidden="true" customHeight="false" outlineLevel="0" collapsed="false">
      <c r="A118" s="122"/>
      <c r="B118" s="128" t="s">
        <v>17</v>
      </c>
      <c r="C118" s="124"/>
      <c r="D118" s="195"/>
      <c r="E118" s="124"/>
      <c r="F118" s="211"/>
      <c r="G118" s="124"/>
      <c r="H118" s="135"/>
    </row>
    <row r="119" customFormat="false" ht="15" hidden="true" customHeight="false" outlineLevel="0" collapsed="false">
      <c r="A119" s="122"/>
      <c r="B119" s="128" t="s">
        <v>1550</v>
      </c>
      <c r="C119" s="124"/>
      <c r="D119" s="195"/>
      <c r="E119" s="124"/>
      <c r="F119" s="211"/>
      <c r="G119" s="124"/>
      <c r="H119" s="135"/>
    </row>
    <row r="120" customFormat="false" ht="15" hidden="true" customHeight="false" outlineLevel="0" collapsed="false">
      <c r="A120" s="122" t="n">
        <v>41984</v>
      </c>
      <c r="B120" s="129" t="s">
        <v>1551</v>
      </c>
      <c r="C120" s="124"/>
      <c r="D120" s="195"/>
      <c r="E120" s="124" t="n">
        <v>141086.41</v>
      </c>
      <c r="F120" s="211" t="n">
        <v>8</v>
      </c>
      <c r="G120" s="124" t="n">
        <v>480688.62</v>
      </c>
      <c r="H120" s="100" t="s">
        <v>1552</v>
      </c>
    </row>
    <row r="121" customFormat="false" ht="15" hidden="true" customHeight="false" outlineLevel="0" collapsed="false">
      <c r="A121" s="122"/>
      <c r="B121" s="128" t="s">
        <v>676</v>
      </c>
      <c r="C121" s="124"/>
      <c r="D121" s="195"/>
      <c r="E121" s="124"/>
      <c r="F121" s="211"/>
      <c r="G121" s="124"/>
      <c r="H121" s="135"/>
    </row>
    <row r="122" customFormat="false" ht="15" hidden="true" customHeight="false" outlineLevel="0" collapsed="false">
      <c r="A122" s="122"/>
      <c r="B122" s="128" t="s">
        <v>1553</v>
      </c>
      <c r="C122" s="124"/>
      <c r="D122" s="195"/>
      <c r="E122" s="124"/>
      <c r="F122" s="211"/>
      <c r="G122" s="124"/>
      <c r="H122" s="135"/>
    </row>
    <row r="123" customFormat="false" ht="15" hidden="true" customHeight="false" outlineLevel="0" collapsed="false">
      <c r="A123" s="122" t="n">
        <v>41984</v>
      </c>
      <c r="B123" s="129" t="s">
        <v>1554</v>
      </c>
      <c r="C123" s="124"/>
      <c r="D123" s="195"/>
      <c r="E123" s="124" t="n">
        <v>121000</v>
      </c>
      <c r="F123" s="211" t="n">
        <v>9</v>
      </c>
      <c r="G123" s="124" t="n">
        <v>359688.62</v>
      </c>
      <c r="H123" s="100" t="s">
        <v>1555</v>
      </c>
    </row>
    <row r="124" customFormat="false" ht="15" hidden="true" customHeight="false" outlineLevel="0" collapsed="false">
      <c r="A124" s="122"/>
      <c r="B124" s="128" t="s">
        <v>676</v>
      </c>
      <c r="C124" s="124"/>
      <c r="D124" s="195"/>
      <c r="E124" s="124"/>
      <c r="F124" s="211"/>
      <c r="G124" s="124"/>
      <c r="H124" s="135"/>
    </row>
    <row r="125" customFormat="false" ht="15" hidden="true" customHeight="false" outlineLevel="0" collapsed="false">
      <c r="A125" s="122"/>
      <c r="B125" s="128" t="s">
        <v>1556</v>
      </c>
      <c r="C125" s="124"/>
      <c r="D125" s="195"/>
      <c r="E125" s="124"/>
      <c r="F125" s="211"/>
      <c r="G125" s="124"/>
      <c r="H125" s="135"/>
    </row>
    <row r="126" customFormat="false" ht="15" hidden="true" customHeight="false" outlineLevel="0" collapsed="false">
      <c r="A126" s="122" t="n">
        <v>41984</v>
      </c>
      <c r="B126" s="129" t="s">
        <v>1557</v>
      </c>
      <c r="C126" s="124"/>
      <c r="D126" s="195"/>
      <c r="E126" s="124" t="n">
        <v>349000</v>
      </c>
      <c r="F126" s="211" t="n">
        <v>10</v>
      </c>
      <c r="G126" s="124" t="n">
        <v>10688.62</v>
      </c>
      <c r="H126" s="100" t="s">
        <v>1558</v>
      </c>
    </row>
    <row r="127" customFormat="false" ht="15" hidden="true" customHeight="false" outlineLevel="0" collapsed="false">
      <c r="A127" s="122"/>
      <c r="B127" s="128" t="s">
        <v>21</v>
      </c>
      <c r="C127" s="124"/>
      <c r="D127" s="195"/>
      <c r="E127" s="124"/>
      <c r="F127" s="211"/>
      <c r="G127" s="124"/>
      <c r="H127" s="135"/>
    </row>
    <row r="128" customFormat="false" ht="15" hidden="true" customHeight="false" outlineLevel="0" collapsed="false">
      <c r="A128" s="122"/>
      <c r="B128" s="128" t="s">
        <v>1559</v>
      </c>
      <c r="C128" s="124"/>
      <c r="D128" s="195"/>
      <c r="E128" s="124"/>
      <c r="F128" s="211"/>
      <c r="G128" s="124"/>
      <c r="H128" s="135"/>
    </row>
    <row r="129" customFormat="false" ht="15" hidden="true" customHeight="false" outlineLevel="0" collapsed="false">
      <c r="A129" s="122" t="n">
        <v>41988</v>
      </c>
      <c r="B129" s="129" t="n">
        <v>1559</v>
      </c>
      <c r="C129" s="124" t="n">
        <v>397643.36</v>
      </c>
      <c r="D129" s="195" t="n">
        <v>20</v>
      </c>
      <c r="E129" s="124"/>
      <c r="F129" s="211"/>
      <c r="G129" s="124" t="n">
        <v>408331.98</v>
      </c>
      <c r="H129" s="100" t="s">
        <v>1560</v>
      </c>
    </row>
    <row r="130" customFormat="false" ht="15" hidden="true" customHeight="false" outlineLevel="0" collapsed="false">
      <c r="A130" s="122"/>
      <c r="B130" s="128" t="s">
        <v>17</v>
      </c>
      <c r="C130" s="124"/>
      <c r="D130" s="195"/>
      <c r="E130" s="124"/>
      <c r="F130" s="211"/>
      <c r="G130" s="124"/>
      <c r="H130" s="135"/>
    </row>
    <row r="131" customFormat="false" ht="15" hidden="true" customHeight="false" outlineLevel="0" collapsed="false">
      <c r="A131" s="122"/>
      <c r="B131" s="128" t="s">
        <v>1561</v>
      </c>
      <c r="C131" s="124"/>
      <c r="D131" s="195"/>
      <c r="E131" s="124"/>
      <c r="F131" s="211"/>
      <c r="G131" s="124"/>
      <c r="H131" s="135"/>
      <c r="J131" s="216"/>
    </row>
    <row r="132" customFormat="false" ht="15" hidden="true" customHeight="false" outlineLevel="0" collapsed="false">
      <c r="A132" s="122" t="n">
        <v>41988</v>
      </c>
      <c r="B132" s="123" t="n">
        <v>84000538025604</v>
      </c>
      <c r="C132" s="124" t="n">
        <v>53250</v>
      </c>
      <c r="D132" s="195" t="n">
        <v>21</v>
      </c>
      <c r="E132" s="124"/>
      <c r="F132" s="211"/>
      <c r="G132" s="124" t="n">
        <v>461581.98</v>
      </c>
      <c r="H132" s="135"/>
      <c r="J132" s="216"/>
    </row>
    <row r="133" customFormat="false" ht="15" hidden="true" customHeight="false" outlineLevel="0" collapsed="false">
      <c r="A133" s="122"/>
      <c r="B133" s="128" t="s">
        <v>17</v>
      </c>
      <c r="C133" s="124"/>
      <c r="D133" s="195"/>
      <c r="E133" s="124"/>
      <c r="F133" s="211"/>
      <c r="G133" s="124"/>
      <c r="H133" s="135"/>
      <c r="J133" s="216"/>
    </row>
    <row r="134" customFormat="false" ht="15" hidden="true" customHeight="false" outlineLevel="0" collapsed="false">
      <c r="A134" s="122"/>
      <c r="B134" s="128" t="s">
        <v>1562</v>
      </c>
      <c r="C134" s="124"/>
      <c r="D134" s="195"/>
      <c r="E134" s="124"/>
      <c r="F134" s="211"/>
      <c r="G134" s="124"/>
      <c r="H134" s="135"/>
    </row>
    <row r="135" customFormat="false" ht="15" hidden="true" customHeight="false" outlineLevel="0" collapsed="false">
      <c r="A135" s="122" t="n">
        <v>41989</v>
      </c>
      <c r="B135" s="129" t="s">
        <v>1563</v>
      </c>
      <c r="C135" s="124"/>
      <c r="D135" s="195"/>
      <c r="E135" s="124" t="n">
        <v>451500</v>
      </c>
      <c r="F135" s="211" t="n">
        <v>11</v>
      </c>
      <c r="G135" s="124" t="n">
        <v>10081.98</v>
      </c>
      <c r="H135" s="100" t="s">
        <v>1564</v>
      </c>
    </row>
    <row r="136" customFormat="false" ht="15" hidden="true" customHeight="false" outlineLevel="0" collapsed="false">
      <c r="A136" s="122"/>
      <c r="B136" s="128" t="s">
        <v>21</v>
      </c>
      <c r="C136" s="124"/>
      <c r="D136" s="195"/>
      <c r="E136" s="124"/>
      <c r="F136" s="211"/>
      <c r="G136" s="124"/>
      <c r="H136" s="135"/>
    </row>
    <row r="137" customFormat="false" ht="15" hidden="true" customHeight="false" outlineLevel="0" collapsed="false">
      <c r="A137" s="122"/>
      <c r="B137" s="128" t="s">
        <v>1565</v>
      </c>
      <c r="C137" s="124"/>
      <c r="D137" s="195"/>
      <c r="E137" s="124"/>
      <c r="F137" s="211"/>
      <c r="G137" s="124"/>
      <c r="H137" s="135"/>
    </row>
    <row r="138" customFormat="false" ht="15" hidden="true" customHeight="false" outlineLevel="0" collapsed="false">
      <c r="A138" s="122" t="n">
        <v>41989</v>
      </c>
      <c r="B138" s="123" t="n">
        <v>84000538025890</v>
      </c>
      <c r="C138" s="124" t="n">
        <v>1000.02</v>
      </c>
      <c r="D138" s="195" t="n">
        <v>22</v>
      </c>
      <c r="E138" s="124"/>
      <c r="F138" s="211"/>
      <c r="G138" s="124" t="n">
        <v>11082</v>
      </c>
      <c r="H138" s="100" t="s">
        <v>1566</v>
      </c>
    </row>
    <row r="139" customFormat="false" ht="15" hidden="true" customHeight="false" outlineLevel="0" collapsed="false">
      <c r="A139" s="122"/>
      <c r="B139" s="128" t="s">
        <v>17</v>
      </c>
      <c r="C139" s="124"/>
      <c r="D139" s="195"/>
      <c r="E139" s="124"/>
      <c r="F139" s="211"/>
      <c r="G139" s="124"/>
      <c r="H139" s="135"/>
    </row>
    <row r="140" customFormat="false" ht="15" hidden="true" customHeight="false" outlineLevel="0" collapsed="false">
      <c r="A140" s="122"/>
      <c r="B140" s="128" t="s">
        <v>1567</v>
      </c>
      <c r="C140" s="124"/>
      <c r="D140" s="195"/>
      <c r="E140" s="124"/>
      <c r="F140" s="211"/>
      <c r="G140" s="124"/>
      <c r="H140" s="135"/>
    </row>
    <row r="141" customFormat="false" ht="15" hidden="true" customHeight="false" outlineLevel="0" collapsed="false">
      <c r="A141" s="122" t="n">
        <v>41989</v>
      </c>
      <c r="B141" s="129" t="s">
        <v>1568</v>
      </c>
      <c r="C141" s="124" t="n">
        <v>999.89</v>
      </c>
      <c r="D141" s="195" t="n">
        <v>45</v>
      </c>
      <c r="E141" s="124"/>
      <c r="F141" s="211"/>
      <c r="G141" s="124" t="n">
        <v>12081.89</v>
      </c>
      <c r="H141" s="135"/>
      <c r="I141" s="202" t="s">
        <v>1569</v>
      </c>
      <c r="J141" s="202" t="n">
        <v>3</v>
      </c>
    </row>
    <row r="142" customFormat="false" ht="15" hidden="true" customHeight="false" outlineLevel="0" collapsed="false">
      <c r="A142" s="122"/>
      <c r="B142" s="128" t="s">
        <v>17</v>
      </c>
      <c r="C142" s="124"/>
      <c r="D142" s="195"/>
      <c r="E142" s="124"/>
      <c r="F142" s="211"/>
      <c r="G142" s="124"/>
      <c r="H142" s="135"/>
    </row>
    <row r="143" customFormat="false" ht="15" hidden="true" customHeight="false" outlineLevel="0" collapsed="false">
      <c r="A143" s="122"/>
      <c r="B143" s="128" t="s">
        <v>1570</v>
      </c>
      <c r="C143" s="124"/>
      <c r="D143" s="195"/>
      <c r="E143" s="124"/>
      <c r="F143" s="211"/>
      <c r="G143" s="124"/>
      <c r="H143" s="135"/>
    </row>
    <row r="144" customFormat="false" ht="15" hidden="true" customHeight="false" outlineLevel="0" collapsed="false">
      <c r="A144" s="122" t="n">
        <v>41989</v>
      </c>
      <c r="B144" s="123" t="n">
        <v>84000538026090</v>
      </c>
      <c r="C144" s="124" t="n">
        <v>1637.05</v>
      </c>
      <c r="D144" s="195" t="n">
        <v>23</v>
      </c>
      <c r="E144" s="124"/>
      <c r="F144" s="211"/>
      <c r="G144" s="124" t="n">
        <v>13718.94</v>
      </c>
      <c r="H144" s="135"/>
    </row>
    <row r="145" customFormat="false" ht="15" hidden="true" customHeight="false" outlineLevel="0" collapsed="false">
      <c r="A145" s="122"/>
      <c r="B145" s="128" t="s">
        <v>17</v>
      </c>
      <c r="C145" s="124"/>
      <c r="D145" s="195"/>
      <c r="E145" s="124"/>
      <c r="F145" s="211"/>
      <c r="G145" s="124"/>
      <c r="H145" s="135"/>
    </row>
    <row r="146" customFormat="false" ht="15" hidden="true" customHeight="false" outlineLevel="0" collapsed="false">
      <c r="A146" s="122"/>
      <c r="B146" s="128" t="s">
        <v>1571</v>
      </c>
      <c r="C146" s="124"/>
      <c r="D146" s="195"/>
      <c r="E146" s="124"/>
      <c r="F146" s="211"/>
      <c r="G146" s="124"/>
      <c r="H146" s="135"/>
    </row>
    <row r="147" customFormat="false" ht="15" hidden="true" customHeight="false" outlineLevel="0" collapsed="false">
      <c r="A147" s="122" t="n">
        <v>41990</v>
      </c>
      <c r="B147" s="129" t="s">
        <v>1572</v>
      </c>
      <c r="C147" s="124" t="n">
        <v>123819.86</v>
      </c>
      <c r="D147" s="195" t="n">
        <v>24</v>
      </c>
      <c r="E147" s="124"/>
      <c r="F147" s="211"/>
      <c r="G147" s="124" t="n">
        <v>137538.8</v>
      </c>
      <c r="H147" s="100" t="s">
        <v>1573</v>
      </c>
    </row>
    <row r="148" customFormat="false" ht="15" hidden="true" customHeight="false" outlineLevel="0" collapsed="false">
      <c r="A148" s="122"/>
      <c r="B148" s="128" t="s">
        <v>17</v>
      </c>
      <c r="C148" s="124"/>
      <c r="D148" s="195"/>
      <c r="E148" s="124"/>
      <c r="F148" s="211"/>
      <c r="G148" s="124"/>
      <c r="H148" s="135"/>
    </row>
    <row r="149" customFormat="false" ht="15" hidden="true" customHeight="false" outlineLevel="0" collapsed="false">
      <c r="A149" s="122"/>
      <c r="B149" s="128" t="s">
        <v>1574</v>
      </c>
      <c r="C149" s="124"/>
      <c r="D149" s="195"/>
      <c r="E149" s="124"/>
      <c r="F149" s="211"/>
      <c r="G149" s="124"/>
      <c r="H149" s="135"/>
    </row>
    <row r="150" customFormat="false" ht="15" hidden="true" customHeight="false" outlineLevel="0" collapsed="false">
      <c r="A150" s="122" t="n">
        <v>41990</v>
      </c>
      <c r="B150" s="129" t="s">
        <v>1575</v>
      </c>
      <c r="C150" s="124"/>
      <c r="D150" s="195"/>
      <c r="E150" s="124" t="n">
        <v>127000</v>
      </c>
      <c r="F150" s="211" t="n">
        <v>12</v>
      </c>
      <c r="G150" s="124" t="n">
        <v>10538.8</v>
      </c>
      <c r="H150" s="100" t="s">
        <v>1576</v>
      </c>
    </row>
    <row r="151" customFormat="false" ht="15" hidden="true" customHeight="false" outlineLevel="0" collapsed="false">
      <c r="A151" s="122"/>
      <c r="B151" s="128" t="s">
        <v>21</v>
      </c>
      <c r="C151" s="124"/>
      <c r="D151" s="195"/>
      <c r="E151" s="124"/>
      <c r="F151" s="211"/>
      <c r="G151" s="124"/>
      <c r="H151" s="135"/>
    </row>
    <row r="152" customFormat="false" ht="15" hidden="true" customHeight="false" outlineLevel="0" collapsed="false">
      <c r="A152" s="122"/>
      <c r="B152" s="128" t="s">
        <v>1577</v>
      </c>
      <c r="C152" s="124"/>
      <c r="D152" s="195"/>
      <c r="E152" s="124"/>
      <c r="F152" s="211"/>
      <c r="G152" s="124"/>
      <c r="H152" s="135"/>
    </row>
    <row r="153" customFormat="false" ht="15" hidden="true" customHeight="false" outlineLevel="0" collapsed="false">
      <c r="A153" s="122" t="n">
        <v>41991</v>
      </c>
      <c r="B153" s="129" t="s">
        <v>1578</v>
      </c>
      <c r="C153" s="124" t="n">
        <v>72182.54</v>
      </c>
      <c r="D153" s="195" t="n">
        <v>25</v>
      </c>
      <c r="E153" s="124"/>
      <c r="F153" s="211"/>
      <c r="G153" s="124" t="n">
        <v>82721.34</v>
      </c>
      <c r="H153" s="135"/>
      <c r="I153" s="202" t="s">
        <v>1579</v>
      </c>
      <c r="J153" s="202" t="n">
        <v>3</v>
      </c>
    </row>
    <row r="154" customFormat="false" ht="15" hidden="true" customHeight="false" outlineLevel="0" collapsed="false">
      <c r="A154" s="122"/>
      <c r="B154" s="128" t="s">
        <v>17</v>
      </c>
      <c r="C154" s="124"/>
      <c r="D154" s="195"/>
      <c r="E154" s="124"/>
      <c r="F154" s="211"/>
      <c r="G154" s="124"/>
      <c r="H154" s="135"/>
    </row>
    <row r="155" customFormat="false" ht="15" hidden="true" customHeight="false" outlineLevel="0" collapsed="false">
      <c r="A155" s="122"/>
      <c r="B155" s="128" t="s">
        <v>1580</v>
      </c>
      <c r="C155" s="124"/>
      <c r="D155" s="195"/>
      <c r="E155" s="124"/>
      <c r="F155" s="211"/>
      <c r="G155" s="124"/>
      <c r="H155" s="135"/>
    </row>
    <row r="156" customFormat="false" ht="15" hidden="true" customHeight="false" outlineLevel="0" collapsed="false">
      <c r="A156" s="122" t="n">
        <v>41991</v>
      </c>
      <c r="B156" s="123" t="n">
        <v>84000538026582</v>
      </c>
      <c r="C156" s="124" t="n">
        <v>1000.01</v>
      </c>
      <c r="D156" s="195" t="n">
        <v>26</v>
      </c>
      <c r="E156" s="124"/>
      <c r="F156" s="211"/>
      <c r="G156" s="124" t="n">
        <v>83721.35</v>
      </c>
      <c r="H156" s="100" t="s">
        <v>1581</v>
      </c>
    </row>
    <row r="157" customFormat="false" ht="15" hidden="true" customHeight="false" outlineLevel="0" collapsed="false">
      <c r="A157" s="122"/>
      <c r="B157" s="128" t="s">
        <v>17</v>
      </c>
      <c r="C157" s="124"/>
      <c r="D157" s="195"/>
      <c r="E157" s="124"/>
      <c r="F157" s="211"/>
      <c r="G157" s="124"/>
    </row>
    <row r="158" customFormat="false" ht="15" hidden="true" customHeight="false" outlineLevel="0" collapsed="false">
      <c r="A158" s="122"/>
      <c r="B158" s="128" t="s">
        <v>1582</v>
      </c>
      <c r="C158" s="124"/>
      <c r="D158" s="195"/>
      <c r="E158" s="124"/>
      <c r="F158" s="211"/>
      <c r="G158" s="124"/>
    </row>
    <row r="159" customFormat="false" ht="15" hidden="true" customHeight="false" outlineLevel="0" collapsed="false">
      <c r="A159" s="217" t="n">
        <v>41991</v>
      </c>
      <c r="B159" s="218" t="n">
        <v>1560</v>
      </c>
      <c r="C159" s="137" t="n">
        <v>8182.51</v>
      </c>
      <c r="D159" s="195" t="n">
        <v>47</v>
      </c>
      <c r="E159" s="124"/>
      <c r="F159" s="211"/>
      <c r="G159" s="124" t="n">
        <v>91903.86</v>
      </c>
    </row>
    <row r="160" customFormat="false" ht="15" hidden="true" customHeight="false" outlineLevel="0" collapsed="false">
      <c r="A160" s="122"/>
      <c r="B160" s="128" t="s">
        <v>17</v>
      </c>
      <c r="C160" s="124"/>
      <c r="D160" s="195"/>
      <c r="E160" s="124"/>
      <c r="F160" s="211"/>
      <c r="G160" s="124"/>
    </row>
    <row r="161" customFormat="false" ht="15" hidden="true" customHeight="false" outlineLevel="0" collapsed="false">
      <c r="A161" s="122"/>
      <c r="B161" s="128" t="s">
        <v>1583</v>
      </c>
      <c r="C161" s="124"/>
      <c r="D161" s="195"/>
      <c r="E161" s="124"/>
      <c r="F161" s="211"/>
      <c r="G161" s="124"/>
    </row>
    <row r="162" customFormat="false" ht="15" hidden="true" customHeight="false" outlineLevel="0" collapsed="false">
      <c r="A162" s="122" t="n">
        <v>41991</v>
      </c>
      <c r="B162" s="129" t="s">
        <v>1584</v>
      </c>
      <c r="C162" s="124" t="n">
        <v>8632.8</v>
      </c>
      <c r="D162" s="195" t="n">
        <v>27</v>
      </c>
      <c r="E162" s="124"/>
      <c r="F162" s="211"/>
      <c r="G162" s="124" t="n">
        <v>100536.66</v>
      </c>
      <c r="I162" s="202" t="s">
        <v>1585</v>
      </c>
      <c r="J162" s="202" t="n">
        <v>3</v>
      </c>
    </row>
    <row r="163" customFormat="false" ht="15" hidden="true" customHeight="false" outlineLevel="0" collapsed="false">
      <c r="A163" s="122"/>
      <c r="B163" s="128" t="s">
        <v>17</v>
      </c>
      <c r="C163" s="124"/>
      <c r="D163" s="195"/>
      <c r="E163" s="124"/>
      <c r="F163" s="211"/>
      <c r="G163" s="124"/>
    </row>
    <row r="164" customFormat="false" ht="15" hidden="true" customHeight="false" outlineLevel="0" collapsed="false">
      <c r="A164" s="122"/>
      <c r="B164" s="128" t="s">
        <v>1586</v>
      </c>
      <c r="C164" s="124"/>
      <c r="D164" s="195"/>
      <c r="E164" s="124"/>
      <c r="F164" s="211"/>
      <c r="G164" s="124"/>
    </row>
    <row r="165" customFormat="false" ht="15" hidden="true" customHeight="false" outlineLevel="0" collapsed="false">
      <c r="A165" s="122" t="n">
        <v>41992</v>
      </c>
      <c r="B165" s="129" t="s">
        <v>1587</v>
      </c>
      <c r="C165" s="124"/>
      <c r="D165" s="195"/>
      <c r="E165" s="124" t="n">
        <v>90000</v>
      </c>
      <c r="F165" s="211" t="n">
        <v>13</v>
      </c>
      <c r="G165" s="124" t="n">
        <v>10536.66</v>
      </c>
      <c r="H165" s="100" t="s">
        <v>1588</v>
      </c>
    </row>
    <row r="166" customFormat="false" ht="15" hidden="true" customHeight="false" outlineLevel="0" collapsed="false">
      <c r="A166" s="122"/>
      <c r="B166" s="128" t="s">
        <v>21</v>
      </c>
      <c r="C166" s="124"/>
      <c r="D166" s="195"/>
      <c r="E166" s="124"/>
      <c r="F166" s="211"/>
      <c r="G166" s="124"/>
      <c r="H166" s="135"/>
    </row>
    <row r="167" customFormat="false" ht="15" hidden="true" customHeight="false" outlineLevel="0" collapsed="false">
      <c r="A167" s="122"/>
      <c r="B167" s="128" t="s">
        <v>1589</v>
      </c>
      <c r="C167" s="124"/>
      <c r="D167" s="195"/>
      <c r="E167" s="124"/>
      <c r="F167" s="211"/>
      <c r="G167" s="124"/>
      <c r="H167" s="135"/>
    </row>
    <row r="168" customFormat="false" ht="15" hidden="true" customHeight="false" outlineLevel="0" collapsed="false">
      <c r="A168" s="122" t="n">
        <v>41992</v>
      </c>
      <c r="B168" s="129" t="s">
        <v>1590</v>
      </c>
      <c r="C168" s="124" t="n">
        <v>100223.4</v>
      </c>
      <c r="D168" s="195" t="n">
        <v>28</v>
      </c>
      <c r="E168" s="124"/>
      <c r="F168" s="211"/>
      <c r="G168" s="124" t="n">
        <v>110760.06</v>
      </c>
      <c r="H168" s="100" t="s">
        <v>1591</v>
      </c>
    </row>
    <row r="169" customFormat="false" ht="15" hidden="true" customHeight="false" outlineLevel="0" collapsed="false">
      <c r="A169" s="122"/>
      <c r="B169" s="128" t="s">
        <v>17</v>
      </c>
      <c r="C169" s="124"/>
      <c r="D169" s="195"/>
      <c r="E169" s="124"/>
      <c r="F169" s="211"/>
      <c r="G169" s="124"/>
      <c r="H169" s="135"/>
    </row>
    <row r="170" customFormat="false" ht="15" hidden="true" customHeight="false" outlineLevel="0" collapsed="false">
      <c r="A170" s="122"/>
      <c r="B170" s="128" t="s">
        <v>1592</v>
      </c>
      <c r="C170" s="124"/>
      <c r="D170" s="195"/>
      <c r="E170" s="124"/>
      <c r="F170" s="211"/>
      <c r="G170" s="124"/>
      <c r="H170" s="135"/>
    </row>
    <row r="171" customFormat="false" ht="15" hidden="true" customHeight="false" outlineLevel="0" collapsed="false">
      <c r="A171" s="122" t="n">
        <v>41995</v>
      </c>
      <c r="B171" s="129" t="s">
        <v>1593</v>
      </c>
      <c r="C171" s="124"/>
      <c r="D171" s="195"/>
      <c r="E171" s="124" t="n">
        <v>100000</v>
      </c>
      <c r="F171" s="211" t="n">
        <v>14</v>
      </c>
      <c r="G171" s="124" t="n">
        <v>10760.06</v>
      </c>
      <c r="H171" s="100" t="s">
        <v>259</v>
      </c>
    </row>
    <row r="172" customFormat="false" ht="15" hidden="true" customHeight="false" outlineLevel="0" collapsed="false">
      <c r="A172" s="122"/>
      <c r="B172" s="128" t="s">
        <v>21</v>
      </c>
      <c r="C172" s="124"/>
      <c r="D172" s="195"/>
      <c r="E172" s="124"/>
      <c r="F172" s="211"/>
      <c r="G172" s="124"/>
      <c r="H172" s="135"/>
    </row>
    <row r="173" customFormat="false" ht="15" hidden="true" customHeight="false" outlineLevel="0" collapsed="false">
      <c r="A173" s="122"/>
      <c r="B173" s="128" t="s">
        <v>1594</v>
      </c>
      <c r="C173" s="124"/>
      <c r="D173" s="195"/>
      <c r="E173" s="124"/>
      <c r="F173" s="211"/>
      <c r="G173" s="124"/>
      <c r="H173" s="135"/>
    </row>
    <row r="174" customFormat="false" ht="15" hidden="true" customHeight="false" outlineLevel="0" collapsed="false">
      <c r="A174" s="122" t="n">
        <v>41995</v>
      </c>
      <c r="B174" s="123" t="n">
        <v>84000538027093</v>
      </c>
      <c r="C174" s="124" t="n">
        <v>3791.71</v>
      </c>
      <c r="D174" s="195" t="n">
        <v>29</v>
      </c>
      <c r="E174" s="124"/>
      <c r="F174" s="211"/>
      <c r="G174" s="124" t="n">
        <v>14551.77</v>
      </c>
      <c r="H174" s="100" t="s">
        <v>1595</v>
      </c>
    </row>
    <row r="175" customFormat="false" ht="15" hidden="true" customHeight="false" outlineLevel="0" collapsed="false">
      <c r="A175" s="122"/>
      <c r="B175" s="128" t="s">
        <v>17</v>
      </c>
      <c r="C175" s="124"/>
      <c r="D175" s="195"/>
      <c r="E175" s="124"/>
      <c r="F175" s="211"/>
      <c r="G175" s="124"/>
      <c r="H175" s="135"/>
    </row>
    <row r="176" customFormat="false" ht="15" hidden="true" customHeight="false" outlineLevel="0" collapsed="false">
      <c r="A176" s="122"/>
      <c r="B176" s="128" t="s">
        <v>1596</v>
      </c>
      <c r="C176" s="124"/>
      <c r="D176" s="195"/>
      <c r="E176" s="124"/>
      <c r="F176" s="211"/>
      <c r="G176" s="124"/>
      <c r="H176" s="135"/>
    </row>
    <row r="177" customFormat="false" ht="15" hidden="true" customHeight="false" outlineLevel="0" collapsed="false">
      <c r="A177" s="122" t="n">
        <v>41995</v>
      </c>
      <c r="B177" s="129" t="s">
        <v>1597</v>
      </c>
      <c r="C177" s="124" t="n">
        <v>999.99</v>
      </c>
      <c r="D177" s="195" t="n">
        <v>30</v>
      </c>
      <c r="E177" s="124"/>
      <c r="F177" s="211"/>
      <c r="G177" s="124" t="n">
        <v>15551.76</v>
      </c>
      <c r="H177" s="135"/>
      <c r="I177" s="202" t="s">
        <v>1598</v>
      </c>
      <c r="J177" s="202" t="n">
        <v>3</v>
      </c>
    </row>
    <row r="178" customFormat="false" ht="15" hidden="true" customHeight="false" outlineLevel="0" collapsed="false">
      <c r="A178" s="122"/>
      <c r="B178" s="128" t="s">
        <v>17</v>
      </c>
      <c r="C178" s="124"/>
      <c r="D178" s="195"/>
      <c r="E178" s="124"/>
      <c r="F178" s="211"/>
      <c r="G178" s="124"/>
      <c r="H178" s="135"/>
    </row>
    <row r="179" customFormat="false" ht="15" hidden="true" customHeight="false" outlineLevel="0" collapsed="false">
      <c r="A179" s="122"/>
      <c r="B179" s="128" t="s">
        <v>1599</v>
      </c>
      <c r="C179" s="124"/>
      <c r="D179" s="195"/>
      <c r="E179" s="124"/>
      <c r="F179" s="211"/>
      <c r="G179" s="124"/>
      <c r="H179" s="135"/>
    </row>
    <row r="180" customFormat="false" ht="15" hidden="true" customHeight="false" outlineLevel="0" collapsed="false">
      <c r="A180" s="122" t="n">
        <v>41995</v>
      </c>
      <c r="B180" s="123" t="n">
        <v>84000538027079</v>
      </c>
      <c r="C180" s="124" t="n">
        <v>2000</v>
      </c>
      <c r="D180" s="195" t="n">
        <v>31</v>
      </c>
      <c r="E180" s="124"/>
      <c r="F180" s="211"/>
      <c r="G180" s="124" t="n">
        <v>17551.76</v>
      </c>
      <c r="H180" s="100" t="s">
        <v>1600</v>
      </c>
    </row>
    <row r="181" customFormat="false" ht="15" hidden="true" customHeight="false" outlineLevel="0" collapsed="false">
      <c r="A181" s="122"/>
      <c r="B181" s="128" t="s">
        <v>17</v>
      </c>
      <c r="C181" s="124"/>
      <c r="D181" s="195"/>
      <c r="E181" s="124"/>
      <c r="F181" s="211"/>
      <c r="G181" s="124"/>
      <c r="H181" s="135"/>
    </row>
    <row r="182" customFormat="false" ht="15" hidden="true" customHeight="false" outlineLevel="0" collapsed="false">
      <c r="A182" s="122"/>
      <c r="B182" s="128" t="s">
        <v>1601</v>
      </c>
      <c r="C182" s="124"/>
      <c r="D182" s="195"/>
      <c r="E182" s="124"/>
      <c r="F182" s="211"/>
      <c r="G182" s="124"/>
      <c r="H182" s="135"/>
    </row>
    <row r="183" customFormat="false" ht="15" hidden="true" customHeight="false" outlineLevel="0" collapsed="false">
      <c r="A183" s="122" t="n">
        <v>41996</v>
      </c>
      <c r="B183" s="123" t="n">
        <v>84000538027573</v>
      </c>
      <c r="C183" s="124" t="n">
        <v>1000</v>
      </c>
      <c r="D183" s="195" t="n">
        <v>32</v>
      </c>
      <c r="E183" s="124"/>
      <c r="F183" s="211"/>
      <c r="G183" s="124" t="n">
        <v>18551.76</v>
      </c>
      <c r="H183" s="100" t="s">
        <v>1602</v>
      </c>
    </row>
    <row r="184" customFormat="false" ht="15" hidden="true" customHeight="false" outlineLevel="0" collapsed="false">
      <c r="A184" s="122"/>
      <c r="B184" s="128" t="s">
        <v>17</v>
      </c>
      <c r="C184" s="124"/>
      <c r="D184" s="195"/>
      <c r="E184" s="124"/>
      <c r="F184" s="211"/>
      <c r="G184" s="124"/>
      <c r="H184" s="135"/>
    </row>
    <row r="185" customFormat="false" ht="15" hidden="true" customHeight="false" outlineLevel="0" collapsed="false">
      <c r="A185" s="122"/>
      <c r="B185" s="128" t="s">
        <v>1603</v>
      </c>
      <c r="C185" s="124"/>
      <c r="D185" s="195"/>
      <c r="E185" s="124"/>
      <c r="F185" s="211"/>
      <c r="G185" s="124"/>
      <c r="H185" s="135"/>
    </row>
    <row r="186" customFormat="false" ht="15" hidden="true" customHeight="false" outlineLevel="0" collapsed="false">
      <c r="A186" s="122" t="n">
        <v>41996</v>
      </c>
      <c r="B186" s="129" t="s">
        <v>76</v>
      </c>
      <c r="C186" s="124" t="n">
        <v>488680</v>
      </c>
      <c r="D186" s="195" t="n">
        <v>33</v>
      </c>
      <c r="E186" s="124"/>
      <c r="F186" s="211"/>
      <c r="G186" s="124" t="n">
        <v>507231.76</v>
      </c>
      <c r="H186" s="100" t="s">
        <v>481</v>
      </c>
    </row>
    <row r="187" customFormat="false" ht="15" hidden="true" customHeight="false" outlineLevel="0" collapsed="false">
      <c r="A187" s="122"/>
      <c r="B187" s="128" t="s">
        <v>17</v>
      </c>
      <c r="C187" s="124"/>
      <c r="D187" s="195"/>
      <c r="E187" s="124"/>
      <c r="F187" s="211"/>
      <c r="G187" s="124"/>
      <c r="H187" s="135"/>
    </row>
    <row r="188" customFormat="false" ht="15" hidden="true" customHeight="false" outlineLevel="0" collapsed="false">
      <c r="A188" s="122"/>
      <c r="B188" s="128" t="s">
        <v>1604</v>
      </c>
      <c r="C188" s="124"/>
      <c r="D188" s="195"/>
      <c r="E188" s="124"/>
      <c r="F188" s="211"/>
      <c r="G188" s="124"/>
      <c r="H188" s="135"/>
    </row>
    <row r="189" customFormat="false" ht="15" hidden="true" customHeight="false" outlineLevel="0" collapsed="false">
      <c r="A189" s="122" t="n">
        <v>41996</v>
      </c>
      <c r="B189" s="129" t="s">
        <v>1605</v>
      </c>
      <c r="C189" s="124"/>
      <c r="D189" s="195"/>
      <c r="E189" s="124" t="n">
        <v>497000</v>
      </c>
      <c r="F189" s="211" t="n">
        <v>15</v>
      </c>
      <c r="G189" s="124" t="n">
        <v>10231.76</v>
      </c>
      <c r="H189" s="100" t="s">
        <v>1606</v>
      </c>
    </row>
    <row r="190" customFormat="false" ht="15" hidden="true" customHeight="false" outlineLevel="0" collapsed="false">
      <c r="A190" s="122"/>
      <c r="B190" s="128" t="s">
        <v>21</v>
      </c>
      <c r="C190" s="124"/>
      <c r="D190" s="195"/>
      <c r="E190" s="124"/>
      <c r="F190" s="211"/>
      <c r="G190" s="124"/>
      <c r="H190" s="135"/>
    </row>
    <row r="191" customFormat="false" ht="15" hidden="true" customHeight="false" outlineLevel="0" collapsed="false">
      <c r="A191" s="122"/>
      <c r="B191" s="128" t="s">
        <v>1607</v>
      </c>
      <c r="C191" s="124"/>
      <c r="D191" s="195"/>
      <c r="E191" s="124"/>
      <c r="F191" s="211"/>
      <c r="G191" s="124"/>
      <c r="H191" s="135"/>
    </row>
    <row r="192" customFormat="false" ht="15" hidden="true" customHeight="false" outlineLevel="0" collapsed="false">
      <c r="A192" s="122" t="n">
        <v>41997</v>
      </c>
      <c r="B192" s="123" t="n">
        <v>84000538028256</v>
      </c>
      <c r="C192" s="124" t="n">
        <v>7827.33</v>
      </c>
      <c r="D192" s="195" t="n">
        <v>34</v>
      </c>
      <c r="E192" s="124"/>
      <c r="F192" s="211"/>
      <c r="G192" s="124" t="n">
        <v>18059.09</v>
      </c>
      <c r="H192" s="100" t="s">
        <v>1608</v>
      </c>
    </row>
    <row r="193" customFormat="false" ht="15" hidden="true" customHeight="false" outlineLevel="0" collapsed="false">
      <c r="A193" s="122"/>
      <c r="B193" s="128" t="s">
        <v>17</v>
      </c>
      <c r="C193" s="124"/>
      <c r="D193" s="195"/>
      <c r="E193" s="124"/>
      <c r="F193" s="211"/>
      <c r="G193" s="124"/>
      <c r="H193" s="135"/>
    </row>
    <row r="194" customFormat="false" ht="15" hidden="true" customHeight="false" outlineLevel="0" collapsed="false">
      <c r="A194" s="122"/>
      <c r="B194" s="128" t="s">
        <v>1609</v>
      </c>
      <c r="C194" s="124"/>
      <c r="D194" s="195"/>
      <c r="E194" s="124"/>
      <c r="F194" s="211"/>
      <c r="G194" s="124"/>
      <c r="H194" s="135"/>
    </row>
    <row r="195" customFormat="false" ht="15" hidden="true" customHeight="false" outlineLevel="0" collapsed="false">
      <c r="A195" s="122" t="n">
        <v>41997</v>
      </c>
      <c r="B195" s="123" t="n">
        <v>84000538028334</v>
      </c>
      <c r="C195" s="124" t="n">
        <v>2643.34</v>
      </c>
      <c r="D195" s="195" t="n">
        <v>35</v>
      </c>
      <c r="E195" s="124"/>
      <c r="F195" s="211"/>
      <c r="G195" s="124" t="n">
        <v>20702.43</v>
      </c>
      <c r="H195" s="100" t="s">
        <v>1610</v>
      </c>
    </row>
    <row r="196" customFormat="false" ht="15" hidden="true" customHeight="false" outlineLevel="0" collapsed="false">
      <c r="A196" s="122"/>
      <c r="B196" s="128" t="s">
        <v>17</v>
      </c>
      <c r="C196" s="124"/>
      <c r="D196" s="195"/>
      <c r="E196" s="124"/>
      <c r="F196" s="211"/>
      <c r="G196" s="124"/>
      <c r="H196" s="135"/>
    </row>
    <row r="197" customFormat="false" ht="15" hidden="true" customHeight="false" outlineLevel="0" collapsed="false">
      <c r="A197" s="122"/>
      <c r="B197" s="128" t="s">
        <v>1611</v>
      </c>
      <c r="C197" s="124"/>
      <c r="D197" s="195"/>
      <c r="E197" s="124"/>
      <c r="F197" s="211"/>
      <c r="G197" s="124"/>
      <c r="H197" s="135"/>
    </row>
    <row r="198" customFormat="false" ht="15" hidden="true" customHeight="false" outlineLevel="0" collapsed="false">
      <c r="A198" s="122" t="n">
        <v>42002</v>
      </c>
      <c r="B198" s="123" t="n">
        <v>84000538028900</v>
      </c>
      <c r="C198" s="124" t="n">
        <v>1000</v>
      </c>
      <c r="D198" s="195" t="n">
        <v>36</v>
      </c>
      <c r="E198" s="124"/>
      <c r="F198" s="211"/>
      <c r="G198" s="124" t="n">
        <v>21702.43</v>
      </c>
      <c r="H198" s="100" t="s">
        <v>1612</v>
      </c>
    </row>
    <row r="199" customFormat="false" ht="15" hidden="true" customHeight="false" outlineLevel="0" collapsed="false">
      <c r="A199" s="122"/>
      <c r="B199" s="128" t="s">
        <v>17</v>
      </c>
      <c r="C199" s="124"/>
      <c r="D199" s="195"/>
      <c r="E199" s="124"/>
      <c r="F199" s="211"/>
      <c r="G199" s="124"/>
      <c r="H199" s="135"/>
    </row>
    <row r="200" customFormat="false" ht="15" hidden="true" customHeight="false" outlineLevel="0" collapsed="false">
      <c r="A200" s="122"/>
      <c r="B200" s="128" t="s">
        <v>1613</v>
      </c>
      <c r="C200" s="124"/>
      <c r="D200" s="195"/>
      <c r="E200" s="124"/>
      <c r="F200" s="211"/>
      <c r="G200" s="124"/>
      <c r="H200" s="135"/>
    </row>
    <row r="201" customFormat="false" ht="15" hidden="true" customHeight="false" outlineLevel="0" collapsed="false">
      <c r="A201" s="122" t="n">
        <v>42002</v>
      </c>
      <c r="B201" s="123" t="n">
        <v>84000538028567</v>
      </c>
      <c r="C201" s="124" t="n">
        <v>3003.67</v>
      </c>
      <c r="D201" s="195" t="n">
        <v>37</v>
      </c>
      <c r="E201" s="124"/>
      <c r="F201" s="211"/>
      <c r="G201" s="124" t="n">
        <v>24706.1</v>
      </c>
      <c r="H201" s="100" t="s">
        <v>1614</v>
      </c>
    </row>
    <row r="202" customFormat="false" ht="15" hidden="true" customHeight="false" outlineLevel="0" collapsed="false">
      <c r="A202" s="122"/>
      <c r="B202" s="128" t="s">
        <v>17</v>
      </c>
      <c r="C202" s="124"/>
      <c r="D202" s="195"/>
      <c r="E202" s="124"/>
      <c r="F202" s="211"/>
      <c r="G202" s="124"/>
      <c r="H202" s="135"/>
    </row>
    <row r="203" customFormat="false" ht="15" hidden="true" customHeight="false" outlineLevel="0" collapsed="false">
      <c r="A203" s="122"/>
      <c r="B203" s="128" t="s">
        <v>1615</v>
      </c>
      <c r="C203" s="124"/>
      <c r="D203" s="195"/>
      <c r="E203" s="124"/>
      <c r="F203" s="211"/>
      <c r="G203" s="124"/>
      <c r="H203" s="135"/>
    </row>
    <row r="204" customFormat="false" ht="15" hidden="true" customHeight="false" outlineLevel="0" collapsed="false">
      <c r="A204" s="122" t="n">
        <v>42002</v>
      </c>
      <c r="B204" s="123" t="n">
        <v>84000538028875</v>
      </c>
      <c r="C204" s="124" t="n">
        <v>139875</v>
      </c>
      <c r="D204" s="195" t="n">
        <v>38</v>
      </c>
      <c r="E204" s="124"/>
      <c r="F204" s="211"/>
      <c r="G204" s="124" t="n">
        <v>164581.1</v>
      </c>
      <c r="H204" s="135"/>
    </row>
    <row r="205" customFormat="false" ht="15" hidden="true" customHeight="false" outlineLevel="0" collapsed="false">
      <c r="A205" s="122"/>
      <c r="B205" s="128" t="s">
        <v>17</v>
      </c>
      <c r="C205" s="124"/>
      <c r="D205" s="195"/>
      <c r="E205" s="124"/>
      <c r="F205" s="211"/>
      <c r="G205" s="124"/>
      <c r="H205" s="135"/>
    </row>
    <row r="206" customFormat="false" ht="15" hidden="true" customHeight="false" outlineLevel="0" collapsed="false">
      <c r="A206" s="122"/>
      <c r="B206" s="128" t="s">
        <v>1616</v>
      </c>
      <c r="C206" s="124"/>
      <c r="D206" s="195"/>
      <c r="E206" s="124"/>
      <c r="F206" s="211"/>
      <c r="G206" s="124"/>
      <c r="H206" s="135"/>
    </row>
    <row r="207" customFormat="false" ht="15" hidden="true" customHeight="false" outlineLevel="0" collapsed="false">
      <c r="A207" s="122" t="n">
        <v>42002</v>
      </c>
      <c r="B207" s="123" t="n">
        <v>84000538028861</v>
      </c>
      <c r="C207" s="124" t="n">
        <v>999.99</v>
      </c>
      <c r="D207" s="195" t="n">
        <v>39</v>
      </c>
      <c r="E207" s="124"/>
      <c r="F207" s="211"/>
      <c r="G207" s="124" t="n">
        <v>165581.09</v>
      </c>
      <c r="H207" s="100" t="s">
        <v>1617</v>
      </c>
    </row>
    <row r="208" customFormat="false" ht="15" hidden="true" customHeight="false" outlineLevel="0" collapsed="false">
      <c r="A208" s="122"/>
      <c r="B208" s="128" t="s">
        <v>17</v>
      </c>
      <c r="C208" s="124"/>
      <c r="D208" s="195"/>
      <c r="E208" s="124"/>
      <c r="F208" s="211"/>
      <c r="G208" s="124"/>
      <c r="H208" s="135"/>
    </row>
    <row r="209" customFormat="false" ht="15" hidden="true" customHeight="false" outlineLevel="0" collapsed="false">
      <c r="A209" s="122"/>
      <c r="B209" s="128" t="s">
        <v>1618</v>
      </c>
      <c r="C209" s="124"/>
      <c r="D209" s="195"/>
      <c r="E209" s="124"/>
      <c r="F209" s="211"/>
      <c r="G209" s="124"/>
      <c r="H209" s="135"/>
    </row>
    <row r="210" customFormat="false" ht="15" hidden="true" customHeight="false" outlineLevel="0" collapsed="false">
      <c r="A210" s="122" t="n">
        <v>42002</v>
      </c>
      <c r="B210" s="129" t="s">
        <v>1619</v>
      </c>
      <c r="C210" s="124"/>
      <c r="D210" s="195"/>
      <c r="E210" s="124" t="n">
        <v>155000</v>
      </c>
      <c r="F210" s="211" t="n">
        <v>16</v>
      </c>
      <c r="G210" s="124" t="n">
        <v>10581.09</v>
      </c>
      <c r="H210" s="100" t="s">
        <v>1620</v>
      </c>
    </row>
    <row r="211" customFormat="false" ht="15" hidden="true" customHeight="false" outlineLevel="0" collapsed="false">
      <c r="A211" s="122"/>
      <c r="B211" s="128" t="s">
        <v>21</v>
      </c>
      <c r="C211" s="124"/>
      <c r="D211" s="195"/>
      <c r="E211" s="124"/>
      <c r="F211" s="211"/>
      <c r="G211" s="124"/>
      <c r="H211" s="135"/>
    </row>
    <row r="212" customFormat="false" ht="15" hidden="true" customHeight="false" outlineLevel="0" collapsed="false">
      <c r="A212" s="122"/>
      <c r="B212" s="128" t="s">
        <v>1621</v>
      </c>
      <c r="C212" s="124"/>
      <c r="D212" s="195"/>
      <c r="E212" s="124"/>
      <c r="F212" s="211"/>
      <c r="G212" s="124"/>
      <c r="H212" s="135"/>
    </row>
    <row r="213" customFormat="false" ht="15" hidden="true" customHeight="false" outlineLevel="0" collapsed="false">
      <c r="A213" s="122" t="n">
        <v>42003</v>
      </c>
      <c r="B213" s="123" t="n">
        <v>84000538029362</v>
      </c>
      <c r="C213" s="124" t="n">
        <v>2000</v>
      </c>
      <c r="D213" s="195" t="n">
        <v>40</v>
      </c>
      <c r="E213" s="124"/>
      <c r="F213" s="211"/>
      <c r="G213" s="124" t="n">
        <v>12581.09</v>
      </c>
      <c r="H213" s="135"/>
    </row>
    <row r="214" customFormat="false" ht="15" hidden="true" customHeight="false" outlineLevel="0" collapsed="false">
      <c r="A214" s="122"/>
      <c r="B214" s="128" t="s">
        <v>17</v>
      </c>
      <c r="C214" s="124"/>
      <c r="D214" s="195"/>
      <c r="E214" s="124"/>
      <c r="F214" s="211"/>
      <c r="G214" s="124"/>
      <c r="H214" s="135"/>
    </row>
    <row r="215" customFormat="false" ht="15" hidden="true" customHeight="false" outlineLevel="0" collapsed="false">
      <c r="A215" s="122"/>
      <c r="B215" s="128" t="s">
        <v>1622</v>
      </c>
      <c r="C215" s="124"/>
      <c r="D215" s="195"/>
      <c r="E215" s="124"/>
      <c r="F215" s="211"/>
      <c r="G215" s="124"/>
      <c r="H215" s="135"/>
    </row>
    <row r="216" customFormat="false" ht="15" hidden="true" customHeight="false" outlineLevel="0" collapsed="false">
      <c r="A216" s="122" t="n">
        <v>42003</v>
      </c>
      <c r="B216" s="123" t="n">
        <v>84000538029392</v>
      </c>
      <c r="C216" s="124" t="n">
        <v>4876.65</v>
      </c>
      <c r="D216" s="195" t="n">
        <v>41</v>
      </c>
      <c r="E216" s="124"/>
      <c r="F216" s="211"/>
      <c r="G216" s="124" t="n">
        <v>17457.74</v>
      </c>
      <c r="H216" s="135"/>
    </row>
    <row r="217" customFormat="false" ht="15" hidden="true" customHeight="false" outlineLevel="0" collapsed="false">
      <c r="A217" s="122"/>
      <c r="B217" s="128" t="s">
        <v>17</v>
      </c>
      <c r="C217" s="124"/>
      <c r="D217" s="195"/>
      <c r="E217" s="124"/>
      <c r="F217" s="211"/>
      <c r="G217" s="124"/>
      <c r="H217" s="135"/>
    </row>
    <row r="218" customFormat="false" ht="15" hidden="true" customHeight="false" outlineLevel="0" collapsed="false">
      <c r="A218" s="122"/>
      <c r="B218" s="128" t="s">
        <v>1623</v>
      </c>
      <c r="C218" s="124"/>
      <c r="D218" s="195"/>
      <c r="E218" s="124"/>
      <c r="F218" s="211"/>
      <c r="G218" s="124"/>
      <c r="H218" s="135"/>
    </row>
    <row r="219" customFormat="false" ht="15" hidden="true" customHeight="false" outlineLevel="0" collapsed="false">
      <c r="A219" s="122" t="n">
        <v>42003</v>
      </c>
      <c r="B219" s="123" t="n">
        <v>84000538029293</v>
      </c>
      <c r="C219" s="124" t="n">
        <v>44949.34</v>
      </c>
      <c r="D219" s="195" t="n">
        <v>42</v>
      </c>
      <c r="E219" s="124"/>
      <c r="F219" s="211"/>
      <c r="G219" s="124" t="n">
        <v>62407.08</v>
      </c>
      <c r="H219" s="135"/>
    </row>
    <row r="220" customFormat="false" ht="15" hidden="true" customHeight="false" outlineLevel="0" collapsed="false">
      <c r="A220" s="122"/>
      <c r="B220" s="128" t="s">
        <v>17</v>
      </c>
      <c r="C220" s="124"/>
      <c r="D220" s="195"/>
      <c r="E220" s="124"/>
      <c r="F220" s="211"/>
      <c r="G220" s="124"/>
      <c r="H220" s="135"/>
    </row>
    <row r="221" customFormat="false" ht="15" hidden="true" customHeight="false" outlineLevel="0" collapsed="false">
      <c r="A221" s="122"/>
      <c r="B221" s="128" t="s">
        <v>1624</v>
      </c>
      <c r="C221" s="124"/>
      <c r="D221" s="195"/>
      <c r="E221" s="124"/>
      <c r="F221" s="211"/>
      <c r="G221" s="124"/>
      <c r="H221" s="135"/>
    </row>
    <row r="222" customFormat="false" ht="15" hidden="true" customHeight="false" outlineLevel="0" collapsed="false">
      <c r="A222" s="122" t="n">
        <v>42003</v>
      </c>
      <c r="B222" s="123" t="n">
        <v>84000538029074</v>
      </c>
      <c r="C222" s="124" t="n">
        <v>12188.84</v>
      </c>
      <c r="D222" s="195" t="n">
        <v>43</v>
      </c>
      <c r="E222" s="124"/>
      <c r="F222" s="211"/>
      <c r="G222" s="124" t="n">
        <v>74595.92</v>
      </c>
      <c r="H222" s="135"/>
    </row>
    <row r="223" customFormat="false" ht="15" hidden="true" customHeight="false" outlineLevel="0" collapsed="false">
      <c r="A223" s="122"/>
      <c r="B223" s="128" t="s">
        <v>17</v>
      </c>
      <c r="C223" s="124"/>
      <c r="D223" s="195"/>
      <c r="E223" s="124"/>
      <c r="F223" s="211"/>
      <c r="G223" s="124"/>
      <c r="H223" s="135"/>
    </row>
    <row r="224" customFormat="false" ht="15" hidden="true" customHeight="false" outlineLevel="0" collapsed="false">
      <c r="A224" s="122"/>
      <c r="B224" s="128" t="s">
        <v>1625</v>
      </c>
      <c r="C224" s="124"/>
      <c r="D224" s="195"/>
      <c r="E224" s="124"/>
      <c r="F224" s="211"/>
      <c r="G224" s="124"/>
      <c r="H224" s="135"/>
    </row>
    <row r="225" customFormat="false" ht="15" hidden="true" customHeight="false" outlineLevel="0" collapsed="false">
      <c r="A225" s="122" t="n">
        <v>42003</v>
      </c>
      <c r="B225" s="129" t="s">
        <v>1626</v>
      </c>
      <c r="C225" s="124"/>
      <c r="D225" s="195"/>
      <c r="E225" s="124" t="n">
        <v>44949.34</v>
      </c>
      <c r="F225" s="211" t="n">
        <v>17</v>
      </c>
      <c r="G225" s="124" t="n">
        <v>29646.58</v>
      </c>
      <c r="H225" s="135"/>
    </row>
    <row r="226" customFormat="false" ht="15" hidden="true" customHeight="false" outlineLevel="0" collapsed="false">
      <c r="A226" s="122"/>
      <c r="B226" s="128" t="s">
        <v>676</v>
      </c>
      <c r="C226" s="124"/>
      <c r="D226" s="195"/>
      <c r="E226" s="124"/>
      <c r="F226" s="211"/>
      <c r="G226" s="124"/>
      <c r="H226" s="135"/>
    </row>
    <row r="227" customFormat="false" ht="15" hidden="true" customHeight="false" outlineLevel="0" collapsed="false">
      <c r="A227" s="122"/>
      <c r="B227" s="128" t="s">
        <v>1627</v>
      </c>
      <c r="C227" s="124"/>
      <c r="D227" s="195"/>
      <c r="E227" s="124"/>
      <c r="F227" s="211"/>
      <c r="G227" s="124"/>
      <c r="H227" s="135"/>
    </row>
    <row r="228" customFormat="false" ht="15" hidden="true" customHeight="false" outlineLevel="0" collapsed="false">
      <c r="A228" s="122" t="n">
        <v>42004</v>
      </c>
      <c r="B228" s="168" t="s">
        <v>1628</v>
      </c>
      <c r="C228" s="169"/>
      <c r="D228" s="195"/>
      <c r="E228" s="169" t="n">
        <v>50</v>
      </c>
      <c r="F228" s="211" t="n">
        <v>18</v>
      </c>
      <c r="G228" s="124" t="n">
        <v>29596.58</v>
      </c>
      <c r="H228" s="135"/>
    </row>
    <row r="229" customFormat="false" ht="15" hidden="true" customHeight="false" outlineLevel="0" collapsed="false">
      <c r="A229" s="122"/>
      <c r="B229" s="170" t="s">
        <v>1629</v>
      </c>
      <c r="C229" s="169"/>
      <c r="D229" s="195"/>
      <c r="E229" s="169"/>
      <c r="F229" s="211"/>
      <c r="G229" s="124"/>
      <c r="H229" s="135"/>
    </row>
    <row r="230" customFormat="false" ht="15" hidden="true" customHeight="false" outlineLevel="0" collapsed="false">
      <c r="A230" s="122"/>
      <c r="B230" s="170" t="s">
        <v>1630</v>
      </c>
      <c r="C230" s="169"/>
      <c r="D230" s="195"/>
      <c r="E230" s="169"/>
      <c r="F230" s="211"/>
      <c r="G230" s="124"/>
      <c r="H230" s="135"/>
    </row>
    <row r="231" customFormat="false" ht="15" hidden="true" customHeight="false" outlineLevel="0" collapsed="false">
      <c r="A231" s="122" t="n">
        <v>42004</v>
      </c>
      <c r="B231" s="168" t="s">
        <v>1631</v>
      </c>
      <c r="C231" s="169"/>
      <c r="D231" s="195"/>
      <c r="E231" s="169" t="n">
        <v>8</v>
      </c>
      <c r="F231" s="211" t="n">
        <v>18</v>
      </c>
      <c r="G231" s="124" t="n">
        <v>29588.58</v>
      </c>
      <c r="H231" s="135"/>
    </row>
    <row r="232" customFormat="false" ht="15" hidden="true" customHeight="false" outlineLevel="0" collapsed="false">
      <c r="A232" s="122"/>
      <c r="B232" s="170" t="s">
        <v>1629</v>
      </c>
      <c r="C232" s="169"/>
      <c r="D232" s="195"/>
      <c r="E232" s="169"/>
      <c r="F232" s="211"/>
      <c r="G232" s="124"/>
      <c r="H232" s="135"/>
    </row>
    <row r="233" customFormat="false" ht="15" hidden="true" customHeight="false" outlineLevel="0" collapsed="false">
      <c r="A233" s="122"/>
      <c r="B233" s="170" t="s">
        <v>1630</v>
      </c>
      <c r="C233" s="169"/>
      <c r="D233" s="195"/>
      <c r="E233" s="169"/>
      <c r="F233" s="211"/>
      <c r="G233" s="124"/>
      <c r="H233" s="135"/>
    </row>
    <row r="234" customFormat="false" ht="15" hidden="true" customHeight="false" outlineLevel="0" collapsed="false">
      <c r="A234" s="122" t="n">
        <v>42004</v>
      </c>
      <c r="B234" s="129" t="s">
        <v>1632</v>
      </c>
      <c r="C234" s="124" t="n">
        <v>2000.01</v>
      </c>
      <c r="D234" s="195" t="n">
        <v>44</v>
      </c>
      <c r="E234" s="124"/>
      <c r="F234" s="211"/>
      <c r="G234" s="124" t="n">
        <v>31588.59</v>
      </c>
      <c r="H234" s="135"/>
    </row>
    <row r="235" customFormat="false" ht="15" hidden="true" customHeight="false" outlineLevel="0" collapsed="false">
      <c r="A235" s="122"/>
      <c r="B235" s="128" t="s">
        <v>147</v>
      </c>
      <c r="C235" s="124"/>
      <c r="D235" s="195"/>
      <c r="E235" s="124"/>
      <c r="F235" s="211"/>
      <c r="G235" s="124"/>
      <c r="H235" s="135"/>
    </row>
    <row r="236" customFormat="false" ht="15" hidden="true" customHeight="false" outlineLevel="0" collapsed="false">
      <c r="A236" s="122"/>
      <c r="B236" s="128" t="s">
        <v>1633</v>
      </c>
      <c r="C236" s="124"/>
      <c r="D236" s="195"/>
      <c r="E236" s="124"/>
      <c r="F236" s="211"/>
      <c r="G236" s="124"/>
      <c r="H236" s="135"/>
    </row>
    <row r="237" customFormat="false" ht="15" hidden="true" customHeight="false" outlineLevel="0" collapsed="false">
      <c r="A237" s="122" t="n">
        <v>42004</v>
      </c>
      <c r="B237" s="129" t="s">
        <v>1634</v>
      </c>
      <c r="C237" s="124" t="n">
        <v>1999.7</v>
      </c>
      <c r="D237" s="195" t="n">
        <v>46</v>
      </c>
      <c r="E237" s="124"/>
      <c r="F237" s="211"/>
      <c r="G237" s="124" t="n">
        <v>33588.29</v>
      </c>
      <c r="H237" s="135"/>
      <c r="I237" s="202" t="s">
        <v>1635</v>
      </c>
      <c r="J237" s="202" t="n">
        <v>3</v>
      </c>
    </row>
    <row r="238" customFormat="false" ht="15" hidden="true" customHeight="false" outlineLevel="0" collapsed="false">
      <c r="A238" s="122"/>
      <c r="B238" s="128" t="s">
        <v>147</v>
      </c>
      <c r="C238" s="124"/>
      <c r="D238" s="195"/>
      <c r="E238" s="124"/>
      <c r="F238" s="211"/>
      <c r="G238" s="124"/>
      <c r="H238" s="135"/>
    </row>
    <row r="239" customFormat="false" ht="15" hidden="true" customHeight="false" outlineLevel="0" collapsed="false">
      <c r="A239" s="122"/>
      <c r="B239" s="128" t="s">
        <v>1636</v>
      </c>
      <c r="C239" s="124"/>
      <c r="D239" s="195"/>
      <c r="E239" s="124"/>
      <c r="F239" s="211"/>
      <c r="G239" s="124"/>
      <c r="H239" s="135"/>
    </row>
  </sheetData>
  <autoFilter ref="A5:M239"/>
  <mergeCells count="1">
    <mergeCell ref="E4:G4"/>
  </mergeCells>
  <printOptions headings="false" gridLines="false" gridLinesSet="true" horizontalCentered="false" verticalCentered="false"/>
  <pageMargins left="0.747916666666667" right="0.747916666666667" top="5.27569444444444" bottom="0.62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6" activeCellId="0" sqref="A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40.84"/>
    <col collapsed="false" customWidth="true" hidden="false" outlineLevel="0" max="3" min="3" style="3" width="15.99"/>
    <col collapsed="false" customWidth="true" hidden="false" outlineLevel="0" max="4" min="4" style="45" width="7.14"/>
    <col collapsed="false" customWidth="true" hidden="false" outlineLevel="0" max="5" min="5" style="3" width="15.99"/>
    <col collapsed="false" customWidth="true" hidden="false" outlineLevel="0" max="6" min="6" style="45" width="7.14"/>
    <col collapsed="false" customWidth="true" hidden="false" outlineLevel="0" max="7" min="7" style="3" width="13.7"/>
    <col collapsed="false" customWidth="false" hidden="false" outlineLevel="0" max="257" min="8" style="8" width="11.42"/>
  </cols>
  <sheetData>
    <row r="1" customFormat="false" ht="12.75" hidden="false" customHeight="false" outlineLevel="0" collapsed="false">
      <c r="A1" s="9" t="s">
        <v>0</v>
      </c>
      <c r="B1" s="10"/>
      <c r="E1" s="46"/>
      <c r="F1" s="47"/>
    </row>
    <row r="2" customFormat="false" ht="22.5" hidden="false" customHeight="false" outlineLevel="0" collapsed="false">
      <c r="A2" s="13" t="s">
        <v>1</v>
      </c>
      <c r="B2" s="13"/>
      <c r="E2" s="46"/>
      <c r="F2" s="47"/>
    </row>
    <row r="3" customFormat="false" ht="38.25" hidden="false" customHeight="false" outlineLevel="0" collapsed="false">
      <c r="A3" s="14" t="s">
        <v>2</v>
      </c>
      <c r="B3" s="15" t="s">
        <v>3</v>
      </c>
      <c r="E3" s="46"/>
      <c r="F3" s="47"/>
    </row>
    <row r="5" customFormat="false" ht="15" hidden="false" customHeight="false" outlineLevel="0" collapsed="false">
      <c r="A5" s="16" t="s">
        <v>4</v>
      </c>
      <c r="B5" s="16" t="s">
        <v>5</v>
      </c>
      <c r="C5" s="48" t="s">
        <v>6</v>
      </c>
      <c r="D5" s="49"/>
      <c r="E5" s="48"/>
      <c r="F5" s="49"/>
      <c r="G5" s="50"/>
    </row>
    <row r="6" customFormat="false" ht="34.5" hidden="false" customHeight="true" outlineLevel="0" collapsed="false">
      <c r="A6" s="20" t="n">
        <v>5098</v>
      </c>
      <c r="B6" s="16"/>
      <c r="C6" s="48" t="n">
        <v>38189</v>
      </c>
      <c r="D6" s="49"/>
      <c r="E6" s="48" t="s">
        <v>7</v>
      </c>
      <c r="F6" s="48"/>
      <c r="G6" s="48"/>
    </row>
    <row r="7" s="25" customFormat="true" ht="15" hidden="false" customHeight="false" outlineLevel="0" collapsed="false">
      <c r="A7" s="22" t="s">
        <v>8</v>
      </c>
      <c r="B7" s="22" t="s">
        <v>9</v>
      </c>
      <c r="C7" s="51" t="s">
        <v>10</v>
      </c>
      <c r="D7" s="52"/>
      <c r="E7" s="51" t="s">
        <v>11</v>
      </c>
      <c r="F7" s="53"/>
      <c r="G7" s="51" t="s">
        <v>12</v>
      </c>
    </row>
    <row r="8" s="32" customFormat="true" ht="12.75" hidden="false" customHeight="false" outlineLevel="0" collapsed="false">
      <c r="A8" s="26" t="n">
        <v>41674</v>
      </c>
      <c r="B8" s="35" t="n">
        <v>84000538974516</v>
      </c>
      <c r="C8" s="28" t="n">
        <v>4500</v>
      </c>
      <c r="D8" s="29" t="s">
        <v>14</v>
      </c>
      <c r="E8" s="28"/>
      <c r="F8" s="54"/>
      <c r="G8" s="28" t="n">
        <v>14835.89</v>
      </c>
      <c r="H8" s="34" t="s">
        <v>158</v>
      </c>
      <c r="K8" s="33"/>
      <c r="L8" s="33"/>
      <c r="M8" s="33"/>
    </row>
    <row r="9" s="32" customFormat="true" ht="12.75" hidden="true" customHeight="false" outlineLevel="0" collapsed="false">
      <c r="A9" s="26"/>
      <c r="B9" s="33" t="s">
        <v>17</v>
      </c>
      <c r="C9" s="28"/>
      <c r="D9" s="55"/>
      <c r="E9" s="28"/>
      <c r="F9" s="54"/>
      <c r="G9" s="28"/>
      <c r="K9" s="33"/>
      <c r="L9" s="33"/>
      <c r="M9" s="33"/>
    </row>
    <row r="10" s="32" customFormat="true" ht="12.75" hidden="true" customHeight="false" outlineLevel="0" collapsed="false">
      <c r="A10" s="26"/>
      <c r="B10" s="33" t="s">
        <v>159</v>
      </c>
      <c r="C10" s="28"/>
      <c r="D10" s="55"/>
      <c r="E10" s="28"/>
      <c r="F10" s="54"/>
      <c r="G10" s="28"/>
      <c r="K10" s="33"/>
      <c r="L10" s="33"/>
      <c r="M10" s="33"/>
    </row>
    <row r="11" s="32" customFormat="true" ht="12.75" hidden="false" customHeight="false" outlineLevel="0" collapsed="false">
      <c r="A11" s="26" t="n">
        <v>41674</v>
      </c>
      <c r="B11" s="35" t="n">
        <v>84000538974673</v>
      </c>
      <c r="C11" s="28" t="n">
        <v>65275.63</v>
      </c>
      <c r="D11" s="29" t="n">
        <v>1</v>
      </c>
      <c r="E11" s="28"/>
      <c r="F11" s="54"/>
      <c r="G11" s="28" t="n">
        <v>80111.52</v>
      </c>
      <c r="H11" s="34" t="s">
        <v>160</v>
      </c>
      <c r="K11" s="33"/>
      <c r="L11" s="33"/>
      <c r="M11" s="33"/>
    </row>
    <row r="12" s="32" customFormat="true" ht="12.75" hidden="true" customHeight="false" outlineLevel="0" collapsed="false">
      <c r="A12" s="26"/>
      <c r="B12" s="33" t="s">
        <v>17</v>
      </c>
      <c r="C12" s="28"/>
      <c r="D12" s="55"/>
      <c r="E12" s="28"/>
      <c r="F12" s="54"/>
      <c r="G12" s="28"/>
    </row>
    <row r="13" s="32" customFormat="true" ht="12.75" hidden="true" customHeight="false" outlineLevel="0" collapsed="false">
      <c r="A13" s="26"/>
      <c r="B13" s="33" t="s">
        <v>161</v>
      </c>
      <c r="C13" s="28"/>
      <c r="D13" s="55"/>
      <c r="E13" s="28"/>
      <c r="F13" s="54"/>
      <c r="G13" s="28"/>
    </row>
    <row r="14" s="32" customFormat="true" ht="12.75" hidden="true" customHeight="false" outlineLevel="0" collapsed="false">
      <c r="A14" s="26" t="n">
        <v>41674</v>
      </c>
      <c r="B14" s="27" t="s">
        <v>162</v>
      </c>
      <c r="C14" s="28"/>
      <c r="D14" s="55"/>
      <c r="E14" s="28" t="n">
        <v>70000</v>
      </c>
      <c r="F14" s="56" t="n">
        <v>1</v>
      </c>
      <c r="G14" s="28" t="n">
        <v>10111.52</v>
      </c>
      <c r="H14" s="34" t="s">
        <v>163</v>
      </c>
    </row>
    <row r="15" s="32" customFormat="true" ht="12.75" hidden="true" customHeight="false" outlineLevel="0" collapsed="false">
      <c r="A15" s="26"/>
      <c r="B15" s="33" t="s">
        <v>21</v>
      </c>
      <c r="C15" s="28"/>
      <c r="D15" s="55"/>
      <c r="E15" s="28"/>
      <c r="F15" s="54"/>
      <c r="G15" s="28"/>
    </row>
    <row r="16" s="32" customFormat="true" ht="12.75" hidden="true" customHeight="false" outlineLevel="0" collapsed="false">
      <c r="A16" s="26"/>
      <c r="B16" s="33" t="s">
        <v>164</v>
      </c>
      <c r="C16" s="28"/>
      <c r="D16" s="55"/>
      <c r="E16" s="28"/>
      <c r="F16" s="54"/>
      <c r="G16" s="28"/>
    </row>
    <row r="17" s="32" customFormat="true" ht="12.75" hidden="false" customHeight="false" outlineLevel="0" collapsed="false">
      <c r="A17" s="26" t="n">
        <v>41675</v>
      </c>
      <c r="B17" s="27" t="s">
        <v>165</v>
      </c>
      <c r="C17" s="28" t="n">
        <v>1000</v>
      </c>
      <c r="D17" s="29" t="n">
        <v>2</v>
      </c>
      <c r="E17" s="28"/>
      <c r="F17" s="54"/>
      <c r="G17" s="28" t="n">
        <v>11111.52</v>
      </c>
      <c r="H17" s="32" t="s">
        <v>166</v>
      </c>
      <c r="I17" s="32" t="s">
        <v>167</v>
      </c>
      <c r="J17" s="32" t="n">
        <v>3</v>
      </c>
    </row>
    <row r="18" s="32" customFormat="true" ht="12.75" hidden="true" customHeight="false" outlineLevel="0" collapsed="false">
      <c r="A18" s="26"/>
      <c r="B18" s="33" t="s">
        <v>17</v>
      </c>
      <c r="C18" s="28"/>
      <c r="D18" s="55"/>
      <c r="E18" s="28"/>
      <c r="F18" s="54"/>
      <c r="G18" s="28"/>
    </row>
    <row r="19" s="32" customFormat="true" ht="12.75" hidden="true" customHeight="false" outlineLevel="0" collapsed="false">
      <c r="A19" s="26"/>
      <c r="B19" s="33" t="s">
        <v>168</v>
      </c>
      <c r="C19" s="28"/>
      <c r="D19" s="55"/>
      <c r="E19" s="28"/>
      <c r="F19" s="54"/>
      <c r="G19" s="28"/>
    </row>
    <row r="20" s="32" customFormat="true" ht="12.75" hidden="false" customHeight="false" outlineLevel="0" collapsed="false">
      <c r="A20" s="26" t="n">
        <v>41675</v>
      </c>
      <c r="B20" s="27" t="s">
        <v>169</v>
      </c>
      <c r="C20" s="28" t="n">
        <v>1019.05</v>
      </c>
      <c r="D20" s="29" t="s">
        <v>23</v>
      </c>
      <c r="E20" s="28"/>
      <c r="F20" s="54"/>
      <c r="G20" s="28" t="n">
        <v>12130.57</v>
      </c>
      <c r="H20" s="34" t="s">
        <v>170</v>
      </c>
    </row>
    <row r="21" s="32" customFormat="true" ht="12.75" hidden="true" customHeight="false" outlineLevel="0" collapsed="false">
      <c r="A21" s="26"/>
      <c r="B21" s="33" t="s">
        <v>17</v>
      </c>
      <c r="C21" s="28"/>
      <c r="D21" s="55"/>
      <c r="E21" s="28"/>
      <c r="F21" s="54"/>
      <c r="G21" s="28"/>
    </row>
    <row r="22" customFormat="false" ht="12.75" hidden="true" customHeight="false" outlineLevel="0" collapsed="false">
      <c r="A22" s="26"/>
      <c r="B22" s="33" t="s">
        <v>171</v>
      </c>
      <c r="C22" s="28"/>
      <c r="D22" s="55"/>
      <c r="E22" s="28"/>
      <c r="F22" s="54"/>
      <c r="G22" s="28"/>
    </row>
    <row r="23" customFormat="false" ht="12.75" hidden="false" customHeight="false" outlineLevel="0" collapsed="false">
      <c r="A23" s="26" t="n">
        <v>41675</v>
      </c>
      <c r="B23" s="35" t="n">
        <v>84000538974909</v>
      </c>
      <c r="C23" s="28" t="n">
        <v>200.01</v>
      </c>
      <c r="D23" s="29" t="n">
        <v>3</v>
      </c>
      <c r="E23" s="28"/>
      <c r="F23" s="54"/>
      <c r="G23" s="28" t="n">
        <v>12330.58</v>
      </c>
      <c r="H23" s="34" t="s">
        <v>172</v>
      </c>
    </row>
    <row r="24" customFormat="false" ht="12.75" hidden="true" customHeight="false" outlineLevel="0" collapsed="false">
      <c r="A24" s="26"/>
      <c r="B24" s="33" t="s">
        <v>17</v>
      </c>
      <c r="C24" s="28"/>
      <c r="D24" s="55"/>
      <c r="E24" s="28"/>
      <c r="F24" s="54"/>
      <c r="G24" s="28"/>
    </row>
    <row r="25" customFormat="false" ht="12.75" hidden="true" customHeight="false" outlineLevel="0" collapsed="false">
      <c r="A25" s="26"/>
      <c r="B25" s="33" t="s">
        <v>173</v>
      </c>
      <c r="C25" s="28"/>
      <c r="D25" s="55"/>
      <c r="E25" s="28"/>
      <c r="F25" s="54"/>
      <c r="G25" s="28"/>
    </row>
    <row r="26" customFormat="false" ht="12.75" hidden="false" customHeight="false" outlineLevel="0" collapsed="false">
      <c r="A26" s="26" t="n">
        <v>41675</v>
      </c>
      <c r="B26" s="35" t="n">
        <v>84000538974739</v>
      </c>
      <c r="C26" s="28" t="n">
        <v>51952.16</v>
      </c>
      <c r="D26" s="29" t="n">
        <v>4</v>
      </c>
      <c r="E26" s="28"/>
      <c r="F26" s="54"/>
      <c r="G26" s="28" t="n">
        <v>64282.74</v>
      </c>
      <c r="H26" s="34" t="s">
        <v>174</v>
      </c>
    </row>
    <row r="27" customFormat="false" ht="12.75" hidden="true" customHeight="false" outlineLevel="0" collapsed="false">
      <c r="A27" s="26"/>
      <c r="B27" s="33" t="s">
        <v>17</v>
      </c>
      <c r="C27" s="28"/>
      <c r="D27" s="55"/>
      <c r="E27" s="28"/>
      <c r="F27" s="54"/>
      <c r="G27" s="28"/>
    </row>
    <row r="28" customFormat="false" ht="12.75" hidden="true" customHeight="false" outlineLevel="0" collapsed="false">
      <c r="A28" s="26"/>
      <c r="B28" s="33" t="s">
        <v>175</v>
      </c>
      <c r="C28" s="28"/>
      <c r="D28" s="55"/>
      <c r="E28" s="28"/>
      <c r="F28" s="54"/>
      <c r="G28" s="28"/>
    </row>
    <row r="29" customFormat="false" ht="12.75" hidden="false" customHeight="false" outlineLevel="0" collapsed="false">
      <c r="A29" s="26" t="n">
        <v>41675</v>
      </c>
      <c r="B29" s="35" t="n">
        <v>84000538974872</v>
      </c>
      <c r="C29" s="28" t="n">
        <v>98336.15</v>
      </c>
      <c r="D29" s="29" t="n">
        <v>5</v>
      </c>
      <c r="E29" s="28"/>
      <c r="F29" s="54"/>
      <c r="G29" s="28" t="n">
        <v>162618.89</v>
      </c>
      <c r="H29" s="8" t="s">
        <v>176</v>
      </c>
      <c r="I29" s="8" t="s">
        <v>177</v>
      </c>
    </row>
    <row r="30" customFormat="false" ht="12.75" hidden="true" customHeight="false" outlineLevel="0" collapsed="false">
      <c r="A30" s="26"/>
      <c r="B30" s="33" t="s">
        <v>17</v>
      </c>
      <c r="C30" s="28"/>
      <c r="D30" s="55"/>
      <c r="E30" s="28"/>
      <c r="F30" s="54"/>
      <c r="G30" s="28"/>
    </row>
    <row r="31" customFormat="false" ht="12.75" hidden="true" customHeight="false" outlineLevel="0" collapsed="false">
      <c r="A31" s="26"/>
      <c r="B31" s="33" t="s">
        <v>178</v>
      </c>
      <c r="C31" s="28"/>
      <c r="D31" s="55"/>
      <c r="E31" s="28"/>
      <c r="F31" s="54"/>
      <c r="G31" s="28"/>
    </row>
    <row r="32" customFormat="false" ht="12.75" hidden="true" customHeight="false" outlineLevel="0" collapsed="false">
      <c r="A32" s="26" t="n">
        <v>41675</v>
      </c>
      <c r="B32" s="27" t="s">
        <v>179</v>
      </c>
      <c r="C32" s="28"/>
      <c r="D32" s="55"/>
      <c r="E32" s="28" t="n">
        <v>151000</v>
      </c>
      <c r="F32" s="56" t="n">
        <v>13</v>
      </c>
      <c r="G32" s="28" t="n">
        <v>11618.89</v>
      </c>
    </row>
    <row r="33" customFormat="false" ht="12.75" hidden="true" customHeight="false" outlineLevel="0" collapsed="false">
      <c r="A33" s="26"/>
      <c r="B33" s="33" t="s">
        <v>21</v>
      </c>
      <c r="C33" s="28"/>
      <c r="D33" s="55"/>
      <c r="E33" s="28"/>
      <c r="F33" s="54"/>
      <c r="G33" s="28"/>
    </row>
    <row r="34" customFormat="false" ht="12.75" hidden="true" customHeight="false" outlineLevel="0" collapsed="false">
      <c r="A34" s="26"/>
      <c r="B34" s="33" t="s">
        <v>180</v>
      </c>
      <c r="C34" s="28"/>
      <c r="D34" s="55"/>
      <c r="E34" s="28"/>
      <c r="F34" s="54"/>
      <c r="G34" s="28"/>
    </row>
    <row r="35" customFormat="false" ht="12.75" hidden="false" customHeight="false" outlineLevel="0" collapsed="false">
      <c r="A35" s="26" t="n">
        <v>41676</v>
      </c>
      <c r="B35" s="35" t="n">
        <v>84000538974988</v>
      </c>
      <c r="C35" s="28" t="n">
        <v>4500</v>
      </c>
      <c r="D35" s="29" t="n">
        <v>6</v>
      </c>
      <c r="E35" s="28"/>
      <c r="F35" s="54"/>
      <c r="G35" s="28" t="n">
        <v>16118.89</v>
      </c>
      <c r="H35" s="34" t="s">
        <v>181</v>
      </c>
    </row>
    <row r="36" customFormat="false" ht="12.75" hidden="true" customHeight="false" outlineLevel="0" collapsed="false">
      <c r="A36" s="26"/>
      <c r="B36" s="33" t="s">
        <v>17</v>
      </c>
      <c r="C36" s="28"/>
      <c r="D36" s="55"/>
      <c r="E36" s="28"/>
      <c r="F36" s="54"/>
      <c r="G36" s="28"/>
    </row>
    <row r="37" customFormat="false" ht="12.75" hidden="true" customHeight="false" outlineLevel="0" collapsed="false">
      <c r="A37" s="26"/>
      <c r="B37" s="33" t="s">
        <v>182</v>
      </c>
      <c r="C37" s="28"/>
      <c r="D37" s="55"/>
      <c r="E37" s="28"/>
      <c r="F37" s="54"/>
      <c r="G37" s="28"/>
    </row>
    <row r="38" customFormat="false" ht="12.75" hidden="false" customHeight="false" outlineLevel="0" collapsed="false">
      <c r="A38" s="26" t="n">
        <v>41676</v>
      </c>
      <c r="B38" s="35" t="n">
        <v>84000538975074</v>
      </c>
      <c r="C38" s="28" t="n">
        <v>5955.78</v>
      </c>
      <c r="D38" s="29" t="n">
        <v>7</v>
      </c>
      <c r="E38" s="28"/>
      <c r="F38" s="54"/>
      <c r="G38" s="28" t="n">
        <v>22074.67</v>
      </c>
      <c r="H38" s="34" t="s">
        <v>183</v>
      </c>
    </row>
    <row r="39" customFormat="false" ht="12.75" hidden="true" customHeight="false" outlineLevel="0" collapsed="false">
      <c r="A39" s="26"/>
      <c r="B39" s="33" t="s">
        <v>17</v>
      </c>
      <c r="C39" s="28"/>
      <c r="D39" s="55"/>
      <c r="E39" s="28"/>
      <c r="F39" s="54"/>
      <c r="G39" s="28"/>
    </row>
    <row r="40" customFormat="false" ht="12.75" hidden="true" customHeight="false" outlineLevel="0" collapsed="false">
      <c r="A40" s="26"/>
      <c r="B40" s="33" t="s">
        <v>184</v>
      </c>
      <c r="C40" s="28"/>
      <c r="D40" s="55"/>
      <c r="E40" s="28"/>
      <c r="F40" s="54"/>
      <c r="G40" s="28"/>
    </row>
    <row r="41" customFormat="false" ht="12.75" hidden="false" customHeight="false" outlineLevel="0" collapsed="false">
      <c r="A41" s="26" t="n">
        <v>41676</v>
      </c>
      <c r="B41" s="35" t="n">
        <v>84000538975010</v>
      </c>
      <c r="C41" s="28" t="n">
        <v>4600</v>
      </c>
      <c r="D41" s="29" t="n">
        <v>8</v>
      </c>
      <c r="E41" s="28"/>
      <c r="F41" s="54"/>
      <c r="G41" s="28" t="n">
        <v>26674.67</v>
      </c>
      <c r="H41" s="34" t="s">
        <v>185</v>
      </c>
    </row>
    <row r="42" customFormat="false" ht="12.75" hidden="true" customHeight="false" outlineLevel="0" collapsed="false">
      <c r="A42" s="26"/>
      <c r="B42" s="33" t="s">
        <v>17</v>
      </c>
      <c r="C42" s="28"/>
      <c r="D42" s="55"/>
      <c r="E42" s="28"/>
      <c r="F42" s="54"/>
      <c r="G42" s="28"/>
    </row>
    <row r="43" customFormat="false" ht="12.75" hidden="true" customHeight="false" outlineLevel="0" collapsed="false">
      <c r="A43" s="26"/>
      <c r="B43" s="33" t="s">
        <v>186</v>
      </c>
      <c r="C43" s="28"/>
      <c r="D43" s="55"/>
      <c r="E43" s="28"/>
      <c r="F43" s="54"/>
      <c r="G43" s="28"/>
    </row>
    <row r="44" customFormat="false" ht="12.75" hidden="false" customHeight="false" outlineLevel="0" collapsed="false">
      <c r="A44" s="26" t="n">
        <v>41676</v>
      </c>
      <c r="B44" s="35" t="n">
        <v>84000538975099</v>
      </c>
      <c r="C44" s="28" t="n">
        <v>11100.01</v>
      </c>
      <c r="D44" s="29" t="n">
        <v>9</v>
      </c>
      <c r="E44" s="28"/>
      <c r="F44" s="54"/>
      <c r="G44" s="28" t="n">
        <v>37774.68</v>
      </c>
      <c r="H44" s="34" t="s">
        <v>187</v>
      </c>
    </row>
    <row r="45" customFormat="false" ht="12.75" hidden="true" customHeight="false" outlineLevel="0" collapsed="false">
      <c r="A45" s="26"/>
      <c r="B45" s="33" t="s">
        <v>17</v>
      </c>
      <c r="C45" s="28"/>
      <c r="D45" s="55"/>
      <c r="E45" s="28"/>
      <c r="F45" s="54"/>
      <c r="G45" s="28"/>
    </row>
    <row r="46" customFormat="false" ht="12.75" hidden="true" customHeight="false" outlineLevel="0" collapsed="false">
      <c r="A46" s="26"/>
      <c r="B46" s="33" t="s">
        <v>188</v>
      </c>
      <c r="C46" s="28"/>
      <c r="D46" s="55"/>
      <c r="E46" s="28"/>
      <c r="F46" s="54"/>
      <c r="G46" s="28"/>
    </row>
    <row r="47" customFormat="false" ht="12.75" hidden="true" customHeight="false" outlineLevel="0" collapsed="false">
      <c r="A47" s="26" t="n">
        <v>41677</v>
      </c>
      <c r="B47" s="27" t="s">
        <v>189</v>
      </c>
      <c r="C47" s="28"/>
      <c r="D47" s="55"/>
      <c r="E47" s="28" t="n">
        <v>27500</v>
      </c>
      <c r="F47" s="56" t="n">
        <v>2</v>
      </c>
      <c r="G47" s="28" t="n">
        <v>10274.68</v>
      </c>
      <c r="H47" s="34" t="s">
        <v>190</v>
      </c>
    </row>
    <row r="48" customFormat="false" ht="12.75" hidden="true" customHeight="false" outlineLevel="0" collapsed="false">
      <c r="A48" s="26"/>
      <c r="B48" s="33" t="s">
        <v>21</v>
      </c>
      <c r="C48" s="28"/>
      <c r="D48" s="55"/>
      <c r="E48" s="28"/>
      <c r="F48" s="54"/>
      <c r="G48" s="28"/>
    </row>
    <row r="49" customFormat="false" ht="12.75" hidden="true" customHeight="false" outlineLevel="0" collapsed="false">
      <c r="A49" s="26"/>
      <c r="B49" s="33" t="s">
        <v>191</v>
      </c>
      <c r="C49" s="28"/>
      <c r="D49" s="55"/>
      <c r="E49" s="28"/>
      <c r="F49" s="54"/>
      <c r="G49" s="28"/>
    </row>
    <row r="50" customFormat="false" ht="12.75" hidden="false" customHeight="false" outlineLevel="0" collapsed="false">
      <c r="A50" s="26" t="n">
        <v>41677</v>
      </c>
      <c r="B50" s="35" t="n">
        <v>84000538975308</v>
      </c>
      <c r="C50" s="28" t="n">
        <v>185000</v>
      </c>
      <c r="D50" s="29" t="n">
        <v>10</v>
      </c>
      <c r="E50" s="28"/>
      <c r="F50" s="54"/>
      <c r="G50" s="28" t="n">
        <v>195274.68</v>
      </c>
      <c r="H50" s="34" t="s">
        <v>192</v>
      </c>
    </row>
    <row r="51" customFormat="false" ht="12.75" hidden="true" customHeight="false" outlineLevel="0" collapsed="false">
      <c r="A51" s="26"/>
      <c r="B51" s="33" t="s">
        <v>17</v>
      </c>
      <c r="C51" s="28"/>
      <c r="D51" s="55"/>
      <c r="E51" s="28"/>
      <c r="F51" s="54"/>
      <c r="G51" s="28"/>
    </row>
    <row r="52" customFormat="false" ht="12.75" hidden="true" customHeight="false" outlineLevel="0" collapsed="false">
      <c r="A52" s="26"/>
      <c r="B52" s="33" t="s">
        <v>193</v>
      </c>
      <c r="C52" s="28"/>
      <c r="D52" s="55"/>
      <c r="E52" s="28"/>
      <c r="F52" s="54"/>
      <c r="G52" s="28"/>
    </row>
    <row r="53" customFormat="false" ht="12.75" hidden="false" customHeight="false" outlineLevel="0" collapsed="false">
      <c r="A53" s="26" t="n">
        <v>41677</v>
      </c>
      <c r="B53" s="35" t="n">
        <v>84000538975338</v>
      </c>
      <c r="C53" s="28" t="n">
        <v>33724.11</v>
      </c>
      <c r="D53" s="29" t="n">
        <v>11</v>
      </c>
      <c r="E53" s="28"/>
      <c r="F53" s="54"/>
      <c r="G53" s="28" t="n">
        <v>228998.79</v>
      </c>
      <c r="H53" s="34" t="s">
        <v>194</v>
      </c>
    </row>
    <row r="54" customFormat="false" ht="12.75" hidden="true" customHeight="false" outlineLevel="0" collapsed="false">
      <c r="A54" s="26"/>
      <c r="B54" s="33" t="s">
        <v>17</v>
      </c>
      <c r="C54" s="28"/>
      <c r="D54" s="55"/>
      <c r="E54" s="28"/>
      <c r="F54" s="54"/>
      <c r="G54" s="28"/>
    </row>
    <row r="55" customFormat="false" ht="12.75" hidden="true" customHeight="false" outlineLevel="0" collapsed="false">
      <c r="A55" s="26"/>
      <c r="B55" s="33" t="s">
        <v>195</v>
      </c>
      <c r="C55" s="28"/>
      <c r="D55" s="55"/>
      <c r="E55" s="28"/>
      <c r="F55" s="54"/>
      <c r="G55" s="28"/>
    </row>
    <row r="56" customFormat="false" ht="12.75" hidden="false" customHeight="false" outlineLevel="0" collapsed="false">
      <c r="A56" s="26" t="n">
        <v>41677</v>
      </c>
      <c r="B56" s="35" t="n">
        <v>84000538975219</v>
      </c>
      <c r="C56" s="28" t="n">
        <v>153.48</v>
      </c>
      <c r="D56" s="29"/>
      <c r="E56" s="28"/>
      <c r="F56" s="54"/>
      <c r="G56" s="28" t="n">
        <v>229152.27</v>
      </c>
    </row>
    <row r="57" customFormat="false" ht="12.75" hidden="true" customHeight="false" outlineLevel="0" collapsed="false">
      <c r="A57" s="26"/>
      <c r="B57" s="33" t="s">
        <v>17</v>
      </c>
      <c r="C57" s="28"/>
      <c r="D57" s="55"/>
      <c r="E57" s="28"/>
      <c r="F57" s="54"/>
      <c r="G57" s="28"/>
    </row>
    <row r="58" customFormat="false" ht="12.75" hidden="true" customHeight="false" outlineLevel="0" collapsed="false">
      <c r="A58" s="26"/>
      <c r="B58" s="33" t="s">
        <v>196</v>
      </c>
      <c r="C58" s="28"/>
      <c r="D58" s="55"/>
      <c r="E58" s="28"/>
      <c r="F58" s="54"/>
      <c r="G58" s="28"/>
    </row>
    <row r="59" customFormat="false" ht="12.75" hidden="true" customHeight="false" outlineLevel="0" collapsed="false">
      <c r="A59" s="26" t="n">
        <v>41677</v>
      </c>
      <c r="B59" s="27" t="s">
        <v>197</v>
      </c>
      <c r="C59" s="28"/>
      <c r="D59" s="55"/>
      <c r="E59" s="28" t="n">
        <v>219000</v>
      </c>
      <c r="F59" s="56" t="n">
        <v>3</v>
      </c>
      <c r="G59" s="28" t="n">
        <v>10152.27</v>
      </c>
      <c r="H59" s="34" t="s">
        <v>198</v>
      </c>
    </row>
    <row r="60" customFormat="false" ht="12.75" hidden="true" customHeight="false" outlineLevel="0" collapsed="false">
      <c r="A60" s="26"/>
      <c r="B60" s="33" t="s">
        <v>21</v>
      </c>
      <c r="C60" s="28"/>
      <c r="D60" s="55"/>
      <c r="E60" s="28"/>
      <c r="F60" s="54"/>
      <c r="G60" s="28"/>
    </row>
    <row r="61" customFormat="false" ht="12.75" hidden="true" customHeight="false" outlineLevel="0" collapsed="false">
      <c r="A61" s="26"/>
      <c r="B61" s="33" t="s">
        <v>199</v>
      </c>
      <c r="C61" s="28"/>
      <c r="D61" s="55"/>
      <c r="E61" s="28"/>
      <c r="F61" s="54"/>
      <c r="G61" s="28"/>
    </row>
    <row r="62" customFormat="false" ht="12.75" hidden="false" customHeight="false" outlineLevel="0" collapsed="false">
      <c r="A62" s="26" t="n">
        <v>41680</v>
      </c>
      <c r="B62" s="35" t="n">
        <v>84000538975433</v>
      </c>
      <c r="C62" s="28" t="n">
        <v>270774.36</v>
      </c>
      <c r="D62" s="29" t="n">
        <v>12</v>
      </c>
      <c r="E62" s="28"/>
      <c r="F62" s="54"/>
      <c r="G62" s="28" t="n">
        <v>280926.63</v>
      </c>
      <c r="H62" s="8" t="s">
        <v>200</v>
      </c>
      <c r="I62" s="8" t="s">
        <v>201</v>
      </c>
    </row>
    <row r="63" customFormat="false" ht="12.75" hidden="true" customHeight="false" outlineLevel="0" collapsed="false">
      <c r="A63" s="26"/>
      <c r="B63" s="33" t="s">
        <v>17</v>
      </c>
      <c r="C63" s="28"/>
      <c r="D63" s="55"/>
      <c r="E63" s="28"/>
      <c r="F63" s="54"/>
      <c r="G63" s="28"/>
    </row>
    <row r="64" customFormat="false" ht="12.75" hidden="true" customHeight="false" outlineLevel="0" collapsed="false">
      <c r="A64" s="26"/>
      <c r="B64" s="33" t="s">
        <v>202</v>
      </c>
      <c r="C64" s="28"/>
      <c r="D64" s="55"/>
      <c r="E64" s="28"/>
      <c r="F64" s="54"/>
      <c r="G64" s="28"/>
    </row>
    <row r="65" customFormat="false" ht="12.75" hidden="true" customHeight="false" outlineLevel="0" collapsed="false">
      <c r="A65" s="26" t="n">
        <v>41680</v>
      </c>
      <c r="B65" s="27" t="s">
        <v>203</v>
      </c>
      <c r="C65" s="28"/>
      <c r="D65" s="55"/>
      <c r="E65" s="28" t="n">
        <v>270500</v>
      </c>
      <c r="F65" s="56" t="n">
        <v>4</v>
      </c>
      <c r="G65" s="28" t="n">
        <v>10426.63</v>
      </c>
      <c r="H65" s="34" t="s">
        <v>204</v>
      </c>
    </row>
    <row r="66" customFormat="false" ht="12.75" hidden="true" customHeight="false" outlineLevel="0" collapsed="false">
      <c r="A66" s="26"/>
      <c r="B66" s="33" t="s">
        <v>21</v>
      </c>
      <c r="C66" s="28"/>
      <c r="D66" s="55"/>
      <c r="E66" s="28"/>
      <c r="F66" s="54"/>
      <c r="G66" s="28"/>
    </row>
    <row r="67" customFormat="false" ht="12.75" hidden="true" customHeight="false" outlineLevel="0" collapsed="false">
      <c r="A67" s="26"/>
      <c r="B67" s="33" t="s">
        <v>205</v>
      </c>
      <c r="C67" s="28"/>
      <c r="D67" s="55"/>
      <c r="E67" s="28"/>
      <c r="F67" s="54"/>
      <c r="G67" s="28"/>
    </row>
    <row r="68" customFormat="false" ht="12.75" hidden="false" customHeight="false" outlineLevel="0" collapsed="false">
      <c r="A68" s="26" t="n">
        <v>41681</v>
      </c>
      <c r="B68" s="35" t="n">
        <v>84000538975604</v>
      </c>
      <c r="C68" s="28" t="n">
        <v>2000</v>
      </c>
      <c r="D68" s="29" t="n">
        <v>13</v>
      </c>
      <c r="E68" s="28"/>
      <c r="F68" s="54"/>
      <c r="G68" s="28" t="n">
        <v>12426.63</v>
      </c>
    </row>
    <row r="69" customFormat="false" ht="12.75" hidden="true" customHeight="false" outlineLevel="0" collapsed="false">
      <c r="A69" s="26"/>
      <c r="B69" s="33" t="s">
        <v>17</v>
      </c>
      <c r="C69" s="28"/>
      <c r="D69" s="55"/>
      <c r="E69" s="28"/>
      <c r="F69" s="54"/>
      <c r="G69" s="28"/>
    </row>
    <row r="70" customFormat="false" ht="12.75" hidden="true" customHeight="false" outlineLevel="0" collapsed="false">
      <c r="A70" s="26"/>
      <c r="B70" s="33" t="s">
        <v>206</v>
      </c>
      <c r="C70" s="28"/>
      <c r="D70" s="55"/>
      <c r="E70" s="28"/>
      <c r="F70" s="54"/>
      <c r="G70" s="28"/>
    </row>
    <row r="71" customFormat="false" ht="12.75" hidden="false" customHeight="false" outlineLevel="0" collapsed="false">
      <c r="A71" s="26" t="n">
        <v>41682</v>
      </c>
      <c r="B71" s="27" t="n">
        <v>1048</v>
      </c>
      <c r="C71" s="28" t="n">
        <v>628556.24</v>
      </c>
      <c r="D71" s="29" t="n">
        <v>14</v>
      </c>
      <c r="E71" s="28"/>
      <c r="F71" s="54"/>
      <c r="G71" s="28" t="n">
        <v>640982.87</v>
      </c>
      <c r="H71" s="8" t="s">
        <v>207</v>
      </c>
    </row>
    <row r="72" customFormat="false" ht="12.75" hidden="true" customHeight="false" outlineLevel="0" collapsed="false">
      <c r="A72" s="26"/>
      <c r="B72" s="33" t="s">
        <v>17</v>
      </c>
      <c r="C72" s="28"/>
      <c r="D72" s="55"/>
      <c r="E72" s="28"/>
      <c r="F72" s="54"/>
      <c r="G72" s="28"/>
    </row>
    <row r="73" customFormat="false" ht="12.75" hidden="true" customHeight="false" outlineLevel="0" collapsed="false">
      <c r="A73" s="26"/>
      <c r="B73" s="33" t="s">
        <v>208</v>
      </c>
      <c r="C73" s="28"/>
      <c r="D73" s="55"/>
      <c r="E73" s="28"/>
      <c r="F73" s="54"/>
      <c r="G73" s="28"/>
    </row>
    <row r="74" customFormat="false" ht="12.75" hidden="true" customHeight="false" outlineLevel="0" collapsed="false">
      <c r="A74" s="26" t="n">
        <v>41683</v>
      </c>
      <c r="B74" s="27" t="s">
        <v>209</v>
      </c>
      <c r="C74" s="28"/>
      <c r="D74" s="55"/>
      <c r="E74" s="28" t="n">
        <v>630500</v>
      </c>
      <c r="F74" s="56" t="n">
        <v>5</v>
      </c>
      <c r="G74" s="28" t="n">
        <v>10482.87</v>
      </c>
      <c r="H74" s="34" t="s">
        <v>210</v>
      </c>
    </row>
    <row r="75" customFormat="false" ht="12.75" hidden="true" customHeight="false" outlineLevel="0" collapsed="false">
      <c r="A75" s="26"/>
      <c r="B75" s="33" t="s">
        <v>21</v>
      </c>
      <c r="C75" s="28"/>
      <c r="D75" s="55"/>
      <c r="E75" s="28"/>
      <c r="F75" s="54"/>
      <c r="G75" s="28"/>
    </row>
    <row r="76" customFormat="false" ht="12.75" hidden="true" customHeight="false" outlineLevel="0" collapsed="false">
      <c r="A76" s="26"/>
      <c r="B76" s="33" t="s">
        <v>211</v>
      </c>
      <c r="C76" s="28"/>
      <c r="D76" s="55"/>
      <c r="E76" s="28"/>
      <c r="F76" s="54"/>
      <c r="G76" s="28"/>
    </row>
    <row r="77" customFormat="false" ht="12.75" hidden="false" customHeight="false" outlineLevel="0" collapsed="false">
      <c r="A77" s="26" t="n">
        <v>41683</v>
      </c>
      <c r="B77" s="27" t="s">
        <v>76</v>
      </c>
      <c r="C77" s="28" t="n">
        <v>270680</v>
      </c>
      <c r="D77" s="29" t="n">
        <v>15</v>
      </c>
      <c r="E77" s="28"/>
      <c r="F77" s="54"/>
      <c r="G77" s="28" t="n">
        <v>281162.87</v>
      </c>
      <c r="H77" s="8" t="s">
        <v>212</v>
      </c>
    </row>
    <row r="78" customFormat="false" ht="12.75" hidden="true" customHeight="false" outlineLevel="0" collapsed="false">
      <c r="A78" s="26"/>
      <c r="B78" s="33" t="s">
        <v>17</v>
      </c>
      <c r="C78" s="28"/>
      <c r="D78" s="55"/>
      <c r="E78" s="28"/>
      <c r="F78" s="54"/>
      <c r="G78" s="28"/>
    </row>
    <row r="79" customFormat="false" ht="12.75" hidden="true" customHeight="false" outlineLevel="0" collapsed="false">
      <c r="A79" s="26"/>
      <c r="B79" s="33" t="s">
        <v>213</v>
      </c>
      <c r="C79" s="28"/>
      <c r="D79" s="55"/>
      <c r="E79" s="28"/>
      <c r="F79" s="54"/>
      <c r="G79" s="28"/>
    </row>
    <row r="80" customFormat="false" ht="12.75" hidden="true" customHeight="false" outlineLevel="0" collapsed="false">
      <c r="A80" s="26" t="n">
        <v>41683</v>
      </c>
      <c r="B80" s="27" t="s">
        <v>214</v>
      </c>
      <c r="C80" s="28"/>
      <c r="D80" s="55"/>
      <c r="E80" s="28" t="n">
        <v>271000</v>
      </c>
      <c r="F80" s="56" t="n">
        <v>6</v>
      </c>
      <c r="G80" s="28" t="n">
        <v>10162.87</v>
      </c>
      <c r="H80" s="34" t="s">
        <v>215</v>
      </c>
    </row>
    <row r="81" customFormat="false" ht="12.75" hidden="true" customHeight="false" outlineLevel="0" collapsed="false">
      <c r="A81" s="26"/>
      <c r="B81" s="33" t="s">
        <v>21</v>
      </c>
      <c r="C81" s="28"/>
      <c r="D81" s="55"/>
      <c r="E81" s="28"/>
      <c r="F81" s="54"/>
      <c r="G81" s="28"/>
    </row>
    <row r="82" customFormat="false" ht="12.75" hidden="true" customHeight="false" outlineLevel="0" collapsed="false">
      <c r="A82" s="26"/>
      <c r="B82" s="33" t="s">
        <v>216</v>
      </c>
      <c r="C82" s="28"/>
      <c r="D82" s="55"/>
      <c r="E82" s="28"/>
      <c r="F82" s="54"/>
      <c r="G82" s="28"/>
    </row>
    <row r="83" customFormat="false" ht="12.75" hidden="false" customHeight="false" outlineLevel="0" collapsed="false">
      <c r="A83" s="26" t="n">
        <v>41688</v>
      </c>
      <c r="B83" s="27" t="s">
        <v>217</v>
      </c>
      <c r="C83" s="28" t="n">
        <v>1350.69</v>
      </c>
      <c r="D83" s="29" t="n">
        <v>16</v>
      </c>
      <c r="E83" s="28"/>
      <c r="F83" s="54"/>
      <c r="G83" s="28" t="n">
        <v>11513.56</v>
      </c>
      <c r="H83" s="8" t="s">
        <v>218</v>
      </c>
      <c r="I83" s="8" t="s">
        <v>219</v>
      </c>
      <c r="J83" s="8" t="n">
        <v>1</v>
      </c>
    </row>
    <row r="84" customFormat="false" ht="12.75" hidden="true" customHeight="false" outlineLevel="0" collapsed="false">
      <c r="A84" s="26"/>
      <c r="B84" s="33" t="s">
        <v>17</v>
      </c>
      <c r="C84" s="28"/>
      <c r="D84" s="55"/>
      <c r="E84" s="28"/>
      <c r="F84" s="54"/>
      <c r="G84" s="28"/>
    </row>
    <row r="85" customFormat="false" ht="12.75" hidden="true" customHeight="false" outlineLevel="0" collapsed="false">
      <c r="A85" s="26"/>
      <c r="B85" s="33" t="s">
        <v>220</v>
      </c>
      <c r="C85" s="28"/>
      <c r="D85" s="55"/>
      <c r="E85" s="28"/>
      <c r="F85" s="54"/>
      <c r="G85" s="28"/>
    </row>
    <row r="86" customFormat="false" ht="12.75" hidden="false" customHeight="false" outlineLevel="0" collapsed="false">
      <c r="A86" s="26" t="n">
        <v>41688</v>
      </c>
      <c r="B86" s="35" t="n">
        <v>84000538976774</v>
      </c>
      <c r="C86" s="28" t="n">
        <v>50115.46</v>
      </c>
      <c r="D86" s="29" t="n">
        <v>17</v>
      </c>
      <c r="E86" s="28"/>
      <c r="F86" s="54"/>
      <c r="G86" s="28" t="n">
        <v>61629.02</v>
      </c>
      <c r="H86" s="34" t="s">
        <v>221</v>
      </c>
    </row>
    <row r="87" customFormat="false" ht="12.75" hidden="true" customHeight="false" outlineLevel="0" collapsed="false">
      <c r="A87" s="26"/>
      <c r="B87" s="33" t="s">
        <v>17</v>
      </c>
      <c r="C87" s="28"/>
      <c r="D87" s="55"/>
      <c r="E87" s="28"/>
      <c r="F87" s="54"/>
      <c r="G87" s="28"/>
    </row>
    <row r="88" customFormat="false" ht="12.75" hidden="true" customHeight="false" outlineLevel="0" collapsed="false">
      <c r="A88" s="26"/>
      <c r="B88" s="33" t="s">
        <v>222</v>
      </c>
      <c r="C88" s="28"/>
      <c r="D88" s="55"/>
      <c r="E88" s="28"/>
      <c r="F88" s="54"/>
      <c r="G88" s="28"/>
    </row>
    <row r="89" customFormat="false" ht="12.75" hidden="true" customHeight="false" outlineLevel="0" collapsed="false">
      <c r="A89" s="26" t="n">
        <v>41688</v>
      </c>
      <c r="B89" s="27" t="s">
        <v>223</v>
      </c>
      <c r="C89" s="28"/>
      <c r="D89" s="55"/>
      <c r="E89" s="28" t="n">
        <v>51500</v>
      </c>
      <c r="F89" s="56" t="n">
        <v>7</v>
      </c>
      <c r="G89" s="28" t="n">
        <v>10129.02</v>
      </c>
      <c r="H89" s="34" t="s">
        <v>224</v>
      </c>
    </row>
    <row r="90" customFormat="false" ht="12.75" hidden="true" customHeight="false" outlineLevel="0" collapsed="false">
      <c r="A90" s="26"/>
      <c r="B90" s="33" t="s">
        <v>21</v>
      </c>
      <c r="C90" s="28"/>
      <c r="D90" s="55"/>
      <c r="E90" s="28"/>
      <c r="F90" s="54"/>
      <c r="G90" s="28"/>
    </row>
    <row r="91" customFormat="false" ht="12.75" hidden="true" customHeight="false" outlineLevel="0" collapsed="false">
      <c r="A91" s="26"/>
      <c r="B91" s="33" t="s">
        <v>225</v>
      </c>
      <c r="C91" s="28"/>
      <c r="D91" s="55"/>
      <c r="E91" s="28"/>
      <c r="F91" s="54"/>
      <c r="G91" s="28"/>
    </row>
    <row r="92" customFormat="false" ht="12.75" hidden="false" customHeight="false" outlineLevel="0" collapsed="false">
      <c r="A92" s="26" t="n">
        <v>41689</v>
      </c>
      <c r="B92" s="35" t="n">
        <v>84000538976855</v>
      </c>
      <c r="C92" s="28" t="n">
        <v>70000</v>
      </c>
      <c r="D92" s="29" t="n">
        <v>18</v>
      </c>
      <c r="E92" s="28"/>
      <c r="F92" s="54"/>
      <c r="G92" s="28" t="n">
        <v>80129.02</v>
      </c>
      <c r="H92" s="8" t="s">
        <v>226</v>
      </c>
    </row>
    <row r="93" customFormat="false" ht="12.75" hidden="true" customHeight="false" outlineLevel="0" collapsed="false">
      <c r="A93" s="26"/>
      <c r="B93" s="33" t="s">
        <v>17</v>
      </c>
      <c r="C93" s="28"/>
      <c r="D93" s="55"/>
      <c r="E93" s="28"/>
      <c r="F93" s="54"/>
      <c r="G93" s="28"/>
    </row>
    <row r="94" customFormat="false" ht="12.75" hidden="true" customHeight="false" outlineLevel="0" collapsed="false">
      <c r="A94" s="26"/>
      <c r="B94" s="33" t="s">
        <v>227</v>
      </c>
      <c r="C94" s="28"/>
      <c r="D94" s="55"/>
      <c r="E94" s="28"/>
      <c r="F94" s="54"/>
      <c r="G94" s="28"/>
    </row>
    <row r="95" customFormat="false" ht="12.75" hidden="true" customHeight="false" outlineLevel="0" collapsed="false">
      <c r="A95" s="26" t="n">
        <v>41689</v>
      </c>
      <c r="B95" s="27" t="s">
        <v>228</v>
      </c>
      <c r="C95" s="28"/>
      <c r="D95" s="55"/>
      <c r="E95" s="28" t="n">
        <v>70000</v>
      </c>
      <c r="F95" s="56" t="n">
        <v>8</v>
      </c>
      <c r="G95" s="28" t="n">
        <v>10129.02</v>
      </c>
      <c r="H95" s="34" t="s">
        <v>229</v>
      </c>
    </row>
    <row r="96" customFormat="false" ht="12.75" hidden="true" customHeight="false" outlineLevel="0" collapsed="false">
      <c r="A96" s="26"/>
      <c r="B96" s="33" t="s">
        <v>21</v>
      </c>
      <c r="C96" s="28"/>
      <c r="D96" s="55"/>
      <c r="E96" s="28"/>
      <c r="F96" s="54"/>
      <c r="G96" s="28"/>
    </row>
    <row r="97" customFormat="false" ht="12.75" hidden="true" customHeight="false" outlineLevel="0" collapsed="false">
      <c r="A97" s="26"/>
      <c r="B97" s="33" t="s">
        <v>230</v>
      </c>
      <c r="C97" s="28"/>
      <c r="D97" s="55"/>
      <c r="E97" s="28"/>
      <c r="F97" s="54"/>
      <c r="G97" s="28"/>
    </row>
    <row r="98" customFormat="false" ht="12.75" hidden="false" customHeight="false" outlineLevel="0" collapsed="false">
      <c r="A98" s="26" t="n">
        <v>41690</v>
      </c>
      <c r="B98" s="27" t="s">
        <v>76</v>
      </c>
      <c r="C98" s="28" t="n">
        <v>280080</v>
      </c>
      <c r="D98" s="29" t="n">
        <v>19</v>
      </c>
      <c r="E98" s="28"/>
      <c r="F98" s="54"/>
      <c r="G98" s="28" t="n">
        <v>290209.02</v>
      </c>
      <c r="H98" s="8" t="s">
        <v>231</v>
      </c>
    </row>
    <row r="99" customFormat="false" ht="12.75" hidden="true" customHeight="false" outlineLevel="0" collapsed="false">
      <c r="A99" s="26"/>
      <c r="B99" s="33" t="s">
        <v>17</v>
      </c>
      <c r="C99" s="28"/>
      <c r="D99" s="55"/>
      <c r="E99" s="28"/>
      <c r="F99" s="54"/>
      <c r="G99" s="28"/>
    </row>
    <row r="100" customFormat="false" ht="12.75" hidden="true" customHeight="false" outlineLevel="0" collapsed="false">
      <c r="A100" s="26"/>
      <c r="B100" s="33" t="s">
        <v>232</v>
      </c>
      <c r="C100" s="28"/>
      <c r="D100" s="55"/>
      <c r="E100" s="28"/>
      <c r="F100" s="54"/>
      <c r="G100" s="28"/>
    </row>
    <row r="101" customFormat="false" ht="12.75" hidden="true" customHeight="false" outlineLevel="0" collapsed="false">
      <c r="A101" s="26" t="n">
        <v>41691</v>
      </c>
      <c r="B101" s="27" t="s">
        <v>233</v>
      </c>
      <c r="C101" s="28"/>
      <c r="D101" s="55"/>
      <c r="E101" s="28" t="n">
        <v>280000</v>
      </c>
      <c r="F101" s="56" t="n">
        <v>10</v>
      </c>
      <c r="G101" s="28" t="n">
        <v>10209.02</v>
      </c>
      <c r="H101" s="34" t="s">
        <v>234</v>
      </c>
    </row>
    <row r="102" customFormat="false" ht="12.75" hidden="true" customHeight="false" outlineLevel="0" collapsed="false">
      <c r="A102" s="26"/>
      <c r="B102" s="33" t="s">
        <v>21</v>
      </c>
      <c r="C102" s="28"/>
      <c r="D102" s="55"/>
      <c r="E102" s="28"/>
      <c r="F102" s="54"/>
      <c r="G102" s="28"/>
    </row>
    <row r="103" customFormat="false" ht="12.75" hidden="true" customHeight="false" outlineLevel="0" collapsed="false">
      <c r="A103" s="26"/>
      <c r="B103" s="33" t="s">
        <v>235</v>
      </c>
      <c r="C103" s="28"/>
      <c r="D103" s="55"/>
      <c r="E103" s="28"/>
      <c r="F103" s="54"/>
      <c r="G103" s="28"/>
    </row>
    <row r="104" customFormat="false" ht="12.75" hidden="false" customHeight="false" outlineLevel="0" collapsed="false">
      <c r="A104" s="26" t="n">
        <v>41691</v>
      </c>
      <c r="B104" s="27" t="s">
        <v>236</v>
      </c>
      <c r="C104" s="28" t="n">
        <v>100</v>
      </c>
      <c r="D104" s="29" t="n">
        <v>20</v>
      </c>
      <c r="E104" s="28"/>
      <c r="F104" s="54"/>
      <c r="G104" s="28" t="n">
        <v>10309.02</v>
      </c>
      <c r="H104" s="8" t="s">
        <v>237</v>
      </c>
      <c r="I104" s="8" t="s">
        <v>238</v>
      </c>
      <c r="J104" s="8" t="n">
        <v>3</v>
      </c>
    </row>
    <row r="105" customFormat="false" ht="12.75" hidden="true" customHeight="false" outlineLevel="0" collapsed="false">
      <c r="A105" s="26"/>
      <c r="B105" s="33" t="s">
        <v>17</v>
      </c>
      <c r="C105" s="28"/>
      <c r="D105" s="55"/>
      <c r="E105" s="28"/>
      <c r="F105" s="54"/>
      <c r="G105" s="28"/>
    </row>
    <row r="106" customFormat="false" ht="12.75" hidden="true" customHeight="false" outlineLevel="0" collapsed="false">
      <c r="A106" s="26"/>
      <c r="B106" s="33" t="s">
        <v>239</v>
      </c>
      <c r="C106" s="28"/>
      <c r="D106" s="55"/>
      <c r="E106" s="28"/>
      <c r="F106" s="54"/>
      <c r="G106" s="28"/>
    </row>
    <row r="107" customFormat="false" ht="12.75" hidden="false" customHeight="false" outlineLevel="0" collapsed="false">
      <c r="A107" s="26" t="n">
        <v>41691</v>
      </c>
      <c r="B107" s="35" t="n">
        <v>84000538977261</v>
      </c>
      <c r="C107" s="28" t="n">
        <v>112305.17</v>
      </c>
      <c r="D107" s="29" t="n">
        <v>21</v>
      </c>
      <c r="E107" s="28"/>
      <c r="F107" s="54"/>
      <c r="G107" s="28" t="n">
        <v>122614.19</v>
      </c>
      <c r="H107" s="8" t="s">
        <v>240</v>
      </c>
      <c r="I107" s="8" t="s">
        <v>241</v>
      </c>
    </row>
    <row r="108" customFormat="false" ht="12.75" hidden="true" customHeight="false" outlineLevel="0" collapsed="false">
      <c r="A108" s="26"/>
      <c r="B108" s="33" t="s">
        <v>17</v>
      </c>
      <c r="C108" s="28"/>
      <c r="D108" s="55"/>
      <c r="E108" s="28"/>
      <c r="F108" s="54"/>
      <c r="G108" s="28"/>
    </row>
    <row r="109" customFormat="false" ht="12.75" hidden="true" customHeight="false" outlineLevel="0" collapsed="false">
      <c r="A109" s="26"/>
      <c r="B109" s="33" t="s">
        <v>242</v>
      </c>
      <c r="C109" s="28"/>
      <c r="D109" s="55"/>
      <c r="E109" s="28"/>
      <c r="F109" s="54"/>
      <c r="G109" s="28"/>
    </row>
    <row r="110" customFormat="false" ht="12.75" hidden="true" customHeight="false" outlineLevel="0" collapsed="false">
      <c r="A110" s="26" t="n">
        <v>41691</v>
      </c>
      <c r="B110" s="27" t="s">
        <v>243</v>
      </c>
      <c r="C110" s="28"/>
      <c r="D110" s="55"/>
      <c r="E110" s="28" t="n">
        <v>112500</v>
      </c>
      <c r="F110" s="56" t="n">
        <v>9</v>
      </c>
      <c r="G110" s="28" t="n">
        <v>10114.19</v>
      </c>
      <c r="H110" s="34" t="s">
        <v>244</v>
      </c>
    </row>
    <row r="111" customFormat="false" ht="12.75" hidden="true" customHeight="false" outlineLevel="0" collapsed="false">
      <c r="A111" s="26"/>
      <c r="B111" s="33" t="s">
        <v>21</v>
      </c>
      <c r="C111" s="28"/>
      <c r="D111" s="55"/>
      <c r="E111" s="28"/>
      <c r="F111" s="54"/>
      <c r="G111" s="28"/>
    </row>
    <row r="112" customFormat="false" ht="12.75" hidden="true" customHeight="false" outlineLevel="0" collapsed="false">
      <c r="A112" s="26"/>
      <c r="B112" s="33" t="s">
        <v>245</v>
      </c>
      <c r="C112" s="28"/>
      <c r="D112" s="55"/>
      <c r="E112" s="28"/>
      <c r="F112" s="54"/>
      <c r="G112" s="28"/>
    </row>
    <row r="113" customFormat="false" ht="12.75" hidden="false" customHeight="false" outlineLevel="0" collapsed="false">
      <c r="A113" s="26" t="n">
        <v>41694</v>
      </c>
      <c r="B113" s="27" t="s">
        <v>246</v>
      </c>
      <c r="C113" s="28" t="n">
        <v>806.58</v>
      </c>
      <c r="D113" s="29" t="n">
        <v>22</v>
      </c>
      <c r="E113" s="28"/>
      <c r="F113" s="54"/>
      <c r="G113" s="28" t="n">
        <v>10920.77</v>
      </c>
      <c r="H113" s="8" t="s">
        <v>247</v>
      </c>
      <c r="I113" s="8" t="s">
        <v>248</v>
      </c>
      <c r="J113" s="8" t="n">
        <v>1</v>
      </c>
    </row>
    <row r="114" customFormat="false" ht="12.75" hidden="true" customHeight="false" outlineLevel="0" collapsed="false">
      <c r="A114" s="26"/>
      <c r="B114" s="33" t="s">
        <v>17</v>
      </c>
      <c r="C114" s="28"/>
      <c r="D114" s="55"/>
      <c r="E114" s="28"/>
      <c r="F114" s="54"/>
      <c r="G114" s="28"/>
    </row>
    <row r="115" customFormat="false" ht="12.75" hidden="true" customHeight="false" outlineLevel="0" collapsed="false">
      <c r="A115" s="26"/>
      <c r="B115" s="33" t="s">
        <v>249</v>
      </c>
      <c r="C115" s="28"/>
      <c r="D115" s="55"/>
      <c r="E115" s="28"/>
      <c r="F115" s="54"/>
      <c r="G115" s="28"/>
    </row>
    <row r="116" customFormat="false" ht="12.75" hidden="false" customHeight="false" outlineLevel="0" collapsed="false">
      <c r="A116" s="26" t="n">
        <v>41695</v>
      </c>
      <c r="B116" s="27" t="s">
        <v>250</v>
      </c>
      <c r="C116" s="28" t="n">
        <v>2439.01</v>
      </c>
      <c r="D116" s="29" t="n">
        <v>23</v>
      </c>
      <c r="E116" s="28"/>
      <c r="F116" s="54"/>
      <c r="G116" s="28" t="n">
        <v>13359.78</v>
      </c>
      <c r="H116" s="8" t="s">
        <v>251</v>
      </c>
      <c r="I116" s="8" t="s">
        <v>252</v>
      </c>
      <c r="J116" s="8" t="n">
        <v>1</v>
      </c>
    </row>
    <row r="117" customFormat="false" ht="12.75" hidden="true" customHeight="false" outlineLevel="0" collapsed="false">
      <c r="A117" s="26"/>
      <c r="B117" s="33" t="s">
        <v>17</v>
      </c>
      <c r="C117" s="28"/>
      <c r="D117" s="55"/>
      <c r="E117" s="28"/>
      <c r="F117" s="54"/>
      <c r="G117" s="28"/>
    </row>
    <row r="118" customFormat="false" ht="12.75" hidden="true" customHeight="false" outlineLevel="0" collapsed="false">
      <c r="A118" s="26"/>
      <c r="B118" s="33" t="s">
        <v>253</v>
      </c>
      <c r="C118" s="28"/>
      <c r="D118" s="55"/>
      <c r="E118" s="28"/>
      <c r="F118" s="54"/>
      <c r="G118" s="28"/>
    </row>
    <row r="119" customFormat="false" ht="12.75" hidden="false" customHeight="false" outlineLevel="0" collapsed="false">
      <c r="A119" s="26" t="n">
        <v>41695</v>
      </c>
      <c r="B119" s="27" t="s">
        <v>254</v>
      </c>
      <c r="C119" s="28" t="n">
        <v>22486.47</v>
      </c>
      <c r="D119" s="29" t="n">
        <v>24</v>
      </c>
      <c r="E119" s="28"/>
      <c r="F119" s="54"/>
      <c r="G119" s="28" t="n">
        <v>35846.25</v>
      </c>
      <c r="H119" s="8" t="s">
        <v>255</v>
      </c>
      <c r="I119" s="8" t="s">
        <v>256</v>
      </c>
      <c r="J119" s="8" t="n">
        <v>3</v>
      </c>
    </row>
    <row r="120" customFormat="false" ht="12.75" hidden="true" customHeight="false" outlineLevel="0" collapsed="false">
      <c r="A120" s="26"/>
      <c r="B120" s="33" t="s">
        <v>17</v>
      </c>
      <c r="C120" s="28"/>
      <c r="D120" s="55"/>
      <c r="E120" s="28"/>
      <c r="F120" s="54"/>
      <c r="G120" s="28"/>
    </row>
    <row r="121" customFormat="false" ht="12.75" hidden="true" customHeight="false" outlineLevel="0" collapsed="false">
      <c r="A121" s="26"/>
      <c r="B121" s="33" t="s">
        <v>257</v>
      </c>
      <c r="C121" s="28"/>
      <c r="D121" s="55"/>
      <c r="E121" s="28"/>
      <c r="F121" s="54"/>
      <c r="G121" s="28"/>
    </row>
    <row r="122" customFormat="false" ht="12.75" hidden="true" customHeight="false" outlineLevel="0" collapsed="false">
      <c r="A122" s="26" t="n">
        <v>41695</v>
      </c>
      <c r="B122" s="27" t="s">
        <v>258</v>
      </c>
      <c r="C122" s="28"/>
      <c r="D122" s="55"/>
      <c r="E122" s="28" t="n">
        <v>25000</v>
      </c>
      <c r="F122" s="56" t="n">
        <v>11</v>
      </c>
      <c r="G122" s="28" t="n">
        <v>10846.25</v>
      </c>
      <c r="H122" s="34" t="s">
        <v>259</v>
      </c>
    </row>
    <row r="123" customFormat="false" ht="12.75" hidden="true" customHeight="false" outlineLevel="0" collapsed="false">
      <c r="A123" s="26"/>
      <c r="B123" s="33" t="s">
        <v>21</v>
      </c>
      <c r="C123" s="28"/>
      <c r="D123" s="55"/>
      <c r="E123" s="28"/>
      <c r="F123" s="54"/>
      <c r="G123" s="28"/>
    </row>
    <row r="124" customFormat="false" ht="12.75" hidden="true" customHeight="false" outlineLevel="0" collapsed="false">
      <c r="A124" s="26"/>
      <c r="B124" s="33" t="s">
        <v>260</v>
      </c>
      <c r="C124" s="28"/>
      <c r="D124" s="55"/>
      <c r="E124" s="28"/>
      <c r="F124" s="54"/>
      <c r="G124" s="28"/>
    </row>
    <row r="125" customFormat="false" ht="12.75" hidden="false" customHeight="false" outlineLevel="0" collapsed="false">
      <c r="A125" s="26" t="n">
        <v>41696</v>
      </c>
      <c r="B125" s="27" t="s">
        <v>261</v>
      </c>
      <c r="C125" s="28" t="n">
        <v>88167.04</v>
      </c>
      <c r="D125" s="29" t="n">
        <v>25</v>
      </c>
      <c r="E125" s="28"/>
      <c r="F125" s="54"/>
      <c r="G125" s="28" t="n">
        <v>99013.29</v>
      </c>
      <c r="H125" s="8" t="s">
        <v>262</v>
      </c>
      <c r="I125" s="8" t="s">
        <v>263</v>
      </c>
      <c r="J125" s="8" t="s">
        <v>264</v>
      </c>
      <c r="K125" s="8" t="n">
        <v>53900.88</v>
      </c>
      <c r="L125" s="8" t="s">
        <v>265</v>
      </c>
      <c r="M125" s="8" t="n">
        <v>34266.16</v>
      </c>
      <c r="N125" s="8" t="n">
        <v>1</v>
      </c>
    </row>
    <row r="126" customFormat="false" ht="12.75" hidden="true" customHeight="false" outlineLevel="0" collapsed="false">
      <c r="A126" s="26"/>
      <c r="B126" s="33" t="s">
        <v>17</v>
      </c>
      <c r="C126" s="28"/>
      <c r="D126" s="55"/>
      <c r="E126" s="28"/>
      <c r="F126" s="54"/>
      <c r="G126" s="28"/>
    </row>
    <row r="127" customFormat="false" ht="12.75" hidden="true" customHeight="false" outlineLevel="0" collapsed="false">
      <c r="A127" s="26"/>
      <c r="B127" s="33" t="s">
        <v>266</v>
      </c>
      <c r="C127" s="28"/>
      <c r="D127" s="55"/>
      <c r="E127" s="28"/>
      <c r="F127" s="54"/>
      <c r="G127" s="28"/>
    </row>
    <row r="128" customFormat="false" ht="12.75" hidden="false" customHeight="false" outlineLevel="0" collapsed="false">
      <c r="A128" s="26" t="n">
        <v>41696</v>
      </c>
      <c r="B128" s="27" t="s">
        <v>267</v>
      </c>
      <c r="C128" s="28" t="n">
        <v>179007.15</v>
      </c>
      <c r="D128" s="29" t="n">
        <v>26</v>
      </c>
      <c r="E128" s="28"/>
      <c r="F128" s="54"/>
      <c r="G128" s="28" t="n">
        <v>278020.44</v>
      </c>
      <c r="H128" s="34" t="s">
        <v>268</v>
      </c>
    </row>
    <row r="129" customFormat="false" ht="12.75" hidden="true" customHeight="false" outlineLevel="0" collapsed="false">
      <c r="A129" s="26"/>
      <c r="B129" s="33" t="s">
        <v>17</v>
      </c>
      <c r="C129" s="28"/>
      <c r="D129" s="55"/>
      <c r="E129" s="28"/>
      <c r="F129" s="54"/>
      <c r="G129" s="28"/>
    </row>
    <row r="130" customFormat="false" ht="12.75" hidden="true" customHeight="false" outlineLevel="0" collapsed="false">
      <c r="A130" s="26"/>
      <c r="B130" s="33" t="s">
        <v>269</v>
      </c>
      <c r="C130" s="28"/>
      <c r="D130" s="55"/>
      <c r="E130" s="28"/>
      <c r="F130" s="54"/>
      <c r="G130" s="28"/>
    </row>
    <row r="131" customFormat="false" ht="12.75" hidden="false" customHeight="false" outlineLevel="0" collapsed="false">
      <c r="A131" s="26" t="n">
        <v>41696</v>
      </c>
      <c r="B131" s="35" t="n">
        <v>84000538977721</v>
      </c>
      <c r="C131" s="28" t="n">
        <v>2676.96</v>
      </c>
      <c r="D131" s="29" t="n">
        <v>27</v>
      </c>
      <c r="E131" s="28"/>
      <c r="F131" s="54"/>
      <c r="G131" s="28" t="n">
        <v>280697.4</v>
      </c>
    </row>
    <row r="132" customFormat="false" ht="12.75" hidden="true" customHeight="false" outlineLevel="0" collapsed="false">
      <c r="A132" s="26"/>
      <c r="B132" s="33" t="s">
        <v>17</v>
      </c>
      <c r="C132" s="28"/>
      <c r="D132" s="55"/>
      <c r="E132" s="28"/>
      <c r="F132" s="54"/>
      <c r="G132" s="28"/>
    </row>
    <row r="133" customFormat="false" ht="12.75" hidden="true" customHeight="false" outlineLevel="0" collapsed="false">
      <c r="A133" s="26"/>
      <c r="B133" s="33" t="s">
        <v>270</v>
      </c>
      <c r="C133" s="28"/>
      <c r="D133" s="55"/>
      <c r="E133" s="28"/>
      <c r="F133" s="54"/>
      <c r="G133" s="28"/>
    </row>
    <row r="134" customFormat="false" ht="12.75" hidden="true" customHeight="false" outlineLevel="0" collapsed="false">
      <c r="A134" s="26" t="n">
        <v>41697</v>
      </c>
      <c r="B134" s="27" t="s">
        <v>271</v>
      </c>
      <c r="C134" s="28"/>
      <c r="D134" s="55"/>
      <c r="E134" s="28" t="n">
        <v>270000</v>
      </c>
      <c r="F134" s="56" t="n">
        <v>14</v>
      </c>
      <c r="G134" s="28" t="n">
        <v>10697.4</v>
      </c>
    </row>
    <row r="135" customFormat="false" ht="12.75" hidden="true" customHeight="false" outlineLevel="0" collapsed="false">
      <c r="A135" s="26"/>
      <c r="B135" s="33" t="s">
        <v>21</v>
      </c>
      <c r="C135" s="28"/>
      <c r="D135" s="55"/>
      <c r="E135" s="28"/>
      <c r="F135" s="54"/>
      <c r="G135" s="28"/>
    </row>
    <row r="136" customFormat="false" ht="12.75" hidden="true" customHeight="false" outlineLevel="0" collapsed="false">
      <c r="A136" s="26"/>
      <c r="B136" s="33" t="s">
        <v>272</v>
      </c>
      <c r="C136" s="28"/>
      <c r="D136" s="55"/>
      <c r="E136" s="28"/>
      <c r="F136" s="54"/>
      <c r="G136" s="28"/>
    </row>
    <row r="137" customFormat="false" ht="12.75" hidden="true" customHeight="false" outlineLevel="0" collapsed="false">
      <c r="A137" s="57" t="n">
        <v>41698</v>
      </c>
      <c r="B137" s="58" t="s">
        <v>273</v>
      </c>
      <c r="C137" s="59"/>
      <c r="D137" s="55"/>
      <c r="E137" s="59" t="n">
        <v>50</v>
      </c>
      <c r="F137" s="56" t="n">
        <v>12</v>
      </c>
      <c r="G137" s="28" t="n">
        <v>10647.4</v>
      </c>
      <c r="H137" s="8" t="s">
        <v>274</v>
      </c>
    </row>
    <row r="138" customFormat="false" ht="12.75" hidden="true" customHeight="false" outlineLevel="0" collapsed="false">
      <c r="A138" s="57"/>
      <c r="B138" s="60" t="s">
        <v>275</v>
      </c>
      <c r="C138" s="59"/>
      <c r="D138" s="55"/>
      <c r="E138" s="59"/>
      <c r="F138" s="54"/>
      <c r="G138" s="28"/>
    </row>
    <row r="139" customFormat="false" ht="12.75" hidden="true" customHeight="false" outlineLevel="0" collapsed="false">
      <c r="A139" s="57"/>
      <c r="B139" s="60" t="s">
        <v>276</v>
      </c>
      <c r="C139" s="59"/>
      <c r="D139" s="55"/>
      <c r="E139" s="59"/>
      <c r="F139" s="54"/>
      <c r="G139" s="28"/>
    </row>
    <row r="140" customFormat="false" ht="12.75" hidden="true" customHeight="false" outlineLevel="0" collapsed="false">
      <c r="A140" s="57" t="n">
        <v>41698</v>
      </c>
      <c r="B140" s="58" t="s">
        <v>277</v>
      </c>
      <c r="C140" s="59"/>
      <c r="D140" s="55"/>
      <c r="E140" s="59" t="n">
        <v>8</v>
      </c>
      <c r="F140" s="56" t="n">
        <v>12</v>
      </c>
      <c r="G140" s="28" t="n">
        <v>10639.4</v>
      </c>
      <c r="H140" s="8" t="s">
        <v>274</v>
      </c>
    </row>
    <row r="141" customFormat="false" ht="12.75" hidden="true" customHeight="false" outlineLevel="0" collapsed="false">
      <c r="A141" s="57"/>
      <c r="B141" s="60" t="s">
        <v>275</v>
      </c>
      <c r="C141" s="59"/>
      <c r="D141" s="55"/>
      <c r="E141" s="59"/>
      <c r="F141" s="54"/>
      <c r="G141" s="28"/>
    </row>
    <row r="142" customFormat="false" ht="12.75" hidden="true" customHeight="false" outlineLevel="0" collapsed="false">
      <c r="A142" s="57"/>
      <c r="B142" s="60" t="s">
        <v>276</v>
      </c>
      <c r="C142" s="59"/>
      <c r="D142" s="55"/>
      <c r="E142" s="59"/>
      <c r="F142" s="54"/>
      <c r="G142" s="28"/>
    </row>
    <row r="143" customFormat="false" ht="12.75" hidden="false" customHeight="false" outlineLevel="0" collapsed="false">
      <c r="A143" s="26" t="n">
        <v>41698</v>
      </c>
      <c r="B143" s="35" t="n">
        <v>84000538978233</v>
      </c>
      <c r="C143" s="28" t="n">
        <v>33444.73</v>
      </c>
      <c r="D143" s="29" t="n">
        <v>28</v>
      </c>
      <c r="E143" s="28"/>
      <c r="F143" s="54"/>
      <c r="G143" s="28" t="n">
        <v>44084.13</v>
      </c>
    </row>
    <row r="144" customFormat="false" ht="12.75" hidden="true" customHeight="false" outlineLevel="0" collapsed="false">
      <c r="A144" s="26"/>
      <c r="B144" s="33" t="s">
        <v>147</v>
      </c>
      <c r="C144" s="28"/>
      <c r="D144" s="55"/>
      <c r="E144" s="28"/>
      <c r="F144" s="54"/>
      <c r="G144" s="28"/>
    </row>
    <row r="145" customFormat="false" ht="12.75" hidden="true" customHeight="false" outlineLevel="0" collapsed="false">
      <c r="A145" s="26"/>
      <c r="B145" s="33" t="s">
        <v>278</v>
      </c>
      <c r="C145" s="28"/>
      <c r="D145" s="55"/>
      <c r="E145" s="28"/>
      <c r="F145" s="54"/>
      <c r="G145" s="28"/>
    </row>
    <row r="146" customFormat="false" ht="12.75" hidden="true" customHeight="false" outlineLevel="0" collapsed="false">
      <c r="A146" s="26" t="n">
        <v>41698</v>
      </c>
      <c r="B146" s="27" t="s">
        <v>279</v>
      </c>
      <c r="C146" s="28"/>
      <c r="D146" s="55"/>
      <c r="E146" s="28" t="n">
        <v>34000</v>
      </c>
      <c r="F146" s="56" t="n">
        <v>15</v>
      </c>
      <c r="G146" s="28" t="n">
        <v>10084.13</v>
      </c>
    </row>
    <row r="147" customFormat="false" ht="12.75" hidden="true" customHeight="false" outlineLevel="0" collapsed="false">
      <c r="A147" s="26"/>
      <c r="B147" s="33" t="s">
        <v>21</v>
      </c>
      <c r="C147" s="28"/>
      <c r="D147" s="55"/>
      <c r="E147" s="28"/>
      <c r="F147" s="54"/>
      <c r="G147" s="28"/>
    </row>
    <row r="148" customFormat="false" ht="12.75" hidden="true" customHeight="false" outlineLevel="0" collapsed="false">
      <c r="A148" s="26"/>
      <c r="B148" s="33" t="s">
        <v>280</v>
      </c>
      <c r="C148" s="28"/>
      <c r="D148" s="55"/>
      <c r="E148" s="28"/>
      <c r="F148" s="54"/>
      <c r="G148" s="28"/>
    </row>
    <row r="149" customFormat="false" ht="12.75" hidden="false" customHeight="false" outlineLevel="0" collapsed="false">
      <c r="A149" s="32"/>
      <c r="B149" s="32"/>
      <c r="D149" s="4"/>
      <c r="F149" s="61"/>
    </row>
    <row r="150" customFormat="false" ht="12.75" hidden="false" customHeight="false" outlineLevel="0" collapsed="false">
      <c r="A150" s="32"/>
      <c r="B150" s="32"/>
      <c r="D150" s="4"/>
      <c r="F150" s="61"/>
    </row>
    <row r="151" customFormat="false" ht="12.75" hidden="false" customHeight="false" outlineLevel="0" collapsed="false">
      <c r="A151" s="32"/>
      <c r="B151" s="32"/>
      <c r="D151" s="4"/>
      <c r="F151" s="61"/>
    </row>
    <row r="152" customFormat="false" ht="12.75" hidden="false" customHeight="false" outlineLevel="0" collapsed="false">
      <c r="A152" s="32"/>
      <c r="B152" s="32"/>
      <c r="D152" s="62"/>
      <c r="F152" s="61"/>
    </row>
    <row r="153" customFormat="false" ht="12.75" hidden="false" customHeight="false" outlineLevel="0" collapsed="false">
      <c r="A153" s="32"/>
      <c r="B153" s="32"/>
      <c r="D153" s="62"/>
      <c r="F153" s="61"/>
    </row>
    <row r="154" customFormat="false" ht="12.75" hidden="false" customHeight="false" outlineLevel="0" collapsed="false">
      <c r="D154" s="62"/>
      <c r="F154" s="61"/>
    </row>
    <row r="155" customFormat="false" ht="12.75" hidden="false" customHeight="false" outlineLevel="0" collapsed="false">
      <c r="D155" s="62"/>
      <c r="F155" s="63"/>
    </row>
    <row r="156" customFormat="false" ht="12.75" hidden="false" customHeight="false" outlineLevel="0" collapsed="false">
      <c r="D156" s="62"/>
      <c r="F156" s="63"/>
    </row>
    <row r="157" customFormat="false" ht="12.75" hidden="false" customHeight="false" outlineLevel="0" collapsed="false">
      <c r="D157" s="62"/>
      <c r="F157" s="63"/>
    </row>
    <row r="158" customFormat="false" ht="12.75" hidden="false" customHeight="false" outlineLevel="0" collapsed="false">
      <c r="D158" s="62"/>
      <c r="F158" s="63"/>
    </row>
    <row r="159" customFormat="false" ht="12.75" hidden="false" customHeight="false" outlineLevel="0" collapsed="false">
      <c r="D159" s="62"/>
      <c r="F159" s="63"/>
    </row>
    <row r="160" customFormat="false" ht="12.75" hidden="false" customHeight="false" outlineLevel="0" collapsed="false">
      <c r="D160" s="62"/>
      <c r="F160" s="63"/>
    </row>
    <row r="161" customFormat="false" ht="12.75" hidden="false" customHeight="false" outlineLevel="0" collapsed="false">
      <c r="D161" s="62"/>
      <c r="F161" s="63"/>
    </row>
    <row r="162" customFormat="false" ht="12.75" hidden="false" customHeight="false" outlineLevel="0" collapsed="false">
      <c r="D162" s="62"/>
      <c r="F162" s="63"/>
    </row>
    <row r="163" customFormat="false" ht="12.75" hidden="false" customHeight="false" outlineLevel="0" collapsed="false">
      <c r="D163" s="62"/>
      <c r="F163" s="63"/>
    </row>
    <row r="164" customFormat="false" ht="12.75" hidden="false" customHeight="false" outlineLevel="0" collapsed="false">
      <c r="D164" s="62"/>
      <c r="F164" s="63"/>
    </row>
    <row r="165" customFormat="false" ht="12.75" hidden="false" customHeight="false" outlineLevel="0" collapsed="false">
      <c r="D165" s="62"/>
      <c r="F165" s="63"/>
    </row>
    <row r="166" customFormat="false" ht="12.75" hidden="false" customHeight="false" outlineLevel="0" collapsed="false">
      <c r="D166" s="62"/>
      <c r="F166" s="63"/>
    </row>
    <row r="167" customFormat="false" ht="12.75" hidden="false" customHeight="false" outlineLevel="0" collapsed="false">
      <c r="D167" s="62"/>
      <c r="F167" s="63"/>
    </row>
    <row r="168" customFormat="false" ht="12.75" hidden="false" customHeight="false" outlineLevel="0" collapsed="false">
      <c r="D168" s="62"/>
      <c r="F168" s="63"/>
    </row>
    <row r="169" customFormat="false" ht="12.75" hidden="false" customHeight="false" outlineLevel="0" collapsed="false">
      <c r="D169" s="62"/>
      <c r="F169" s="63"/>
    </row>
    <row r="170" customFormat="false" ht="12.75" hidden="false" customHeight="false" outlineLevel="0" collapsed="false">
      <c r="D170" s="62"/>
      <c r="F170" s="63"/>
    </row>
    <row r="171" customFormat="false" ht="12.75" hidden="false" customHeight="false" outlineLevel="0" collapsed="false">
      <c r="D171" s="62"/>
      <c r="F171" s="63"/>
    </row>
    <row r="172" customFormat="false" ht="12.75" hidden="false" customHeight="false" outlineLevel="0" collapsed="false">
      <c r="D172" s="62"/>
      <c r="F172" s="63"/>
    </row>
    <row r="173" customFormat="false" ht="12.75" hidden="false" customHeight="false" outlineLevel="0" collapsed="false">
      <c r="D173" s="62"/>
      <c r="F173" s="63"/>
    </row>
    <row r="174" customFormat="false" ht="12.75" hidden="false" customHeight="false" outlineLevel="0" collapsed="false">
      <c r="D174" s="62"/>
      <c r="F174" s="63"/>
    </row>
    <row r="175" customFormat="false" ht="12.75" hidden="false" customHeight="false" outlineLevel="0" collapsed="false">
      <c r="D175" s="62"/>
      <c r="F175" s="63"/>
    </row>
    <row r="176" customFormat="false" ht="12.75" hidden="false" customHeight="false" outlineLevel="0" collapsed="false">
      <c r="D176" s="62"/>
      <c r="F176" s="63"/>
    </row>
    <row r="177" customFormat="false" ht="12.75" hidden="false" customHeight="false" outlineLevel="0" collapsed="false">
      <c r="D177" s="62"/>
      <c r="F177" s="63"/>
    </row>
    <row r="178" customFormat="false" ht="12.75" hidden="false" customHeight="false" outlineLevel="0" collapsed="false">
      <c r="D178" s="62"/>
      <c r="F178" s="63"/>
    </row>
    <row r="179" customFormat="false" ht="12.75" hidden="false" customHeight="false" outlineLevel="0" collapsed="false">
      <c r="D179" s="62"/>
      <c r="F179" s="63"/>
    </row>
    <row r="180" customFormat="false" ht="12.75" hidden="false" customHeight="false" outlineLevel="0" collapsed="false">
      <c r="D180" s="62"/>
      <c r="F180" s="63"/>
    </row>
    <row r="181" customFormat="false" ht="12.75" hidden="false" customHeight="false" outlineLevel="0" collapsed="false">
      <c r="D181" s="62"/>
      <c r="F181" s="63"/>
    </row>
    <row r="182" customFormat="false" ht="12.75" hidden="false" customHeight="false" outlineLevel="0" collapsed="false">
      <c r="D182" s="62"/>
      <c r="F182" s="63"/>
    </row>
    <row r="183" customFormat="false" ht="12.75" hidden="false" customHeight="false" outlineLevel="0" collapsed="false">
      <c r="D183" s="62"/>
      <c r="F183" s="63"/>
    </row>
    <row r="184" customFormat="false" ht="12.75" hidden="false" customHeight="false" outlineLevel="0" collapsed="false">
      <c r="D184" s="62"/>
      <c r="F184" s="63"/>
    </row>
    <row r="185" customFormat="false" ht="12.75" hidden="false" customHeight="false" outlineLevel="0" collapsed="false">
      <c r="D185" s="62"/>
      <c r="F185" s="63"/>
    </row>
    <row r="186" customFormat="false" ht="12.75" hidden="false" customHeight="false" outlineLevel="0" collapsed="false">
      <c r="D186" s="62"/>
      <c r="F186" s="63"/>
    </row>
    <row r="187" customFormat="false" ht="12.75" hidden="false" customHeight="false" outlineLevel="0" collapsed="false">
      <c r="D187" s="62"/>
      <c r="F187" s="63"/>
    </row>
    <row r="188" customFormat="false" ht="12.75" hidden="false" customHeight="false" outlineLevel="0" collapsed="false">
      <c r="D188" s="62"/>
      <c r="F188" s="63"/>
    </row>
    <row r="189" customFormat="false" ht="12.75" hidden="false" customHeight="false" outlineLevel="0" collapsed="false">
      <c r="D189" s="62"/>
      <c r="F189" s="63"/>
    </row>
    <row r="190" customFormat="false" ht="12.75" hidden="false" customHeight="false" outlineLevel="0" collapsed="false">
      <c r="D190" s="62"/>
      <c r="F190" s="63"/>
    </row>
    <row r="191" customFormat="false" ht="12.75" hidden="false" customHeight="false" outlineLevel="0" collapsed="false">
      <c r="D191" s="62"/>
      <c r="F191" s="63"/>
    </row>
    <row r="192" customFormat="false" ht="12.75" hidden="false" customHeight="false" outlineLevel="0" collapsed="false">
      <c r="D192" s="62"/>
      <c r="F192" s="63"/>
    </row>
    <row r="193" customFormat="false" ht="12.75" hidden="false" customHeight="false" outlineLevel="0" collapsed="false">
      <c r="D193" s="62"/>
      <c r="F193" s="63"/>
    </row>
    <row r="194" customFormat="false" ht="12.75" hidden="false" customHeight="false" outlineLevel="0" collapsed="false">
      <c r="D194" s="62"/>
      <c r="F194" s="63"/>
    </row>
    <row r="195" customFormat="false" ht="12.75" hidden="false" customHeight="false" outlineLevel="0" collapsed="false">
      <c r="D195" s="62"/>
      <c r="F195" s="63"/>
    </row>
    <row r="196" customFormat="false" ht="12.75" hidden="false" customHeight="false" outlineLevel="0" collapsed="false">
      <c r="D196" s="62"/>
      <c r="F196" s="63"/>
    </row>
    <row r="197" customFormat="false" ht="12.75" hidden="false" customHeight="false" outlineLevel="0" collapsed="false">
      <c r="D197" s="62"/>
      <c r="F197" s="63"/>
    </row>
    <row r="198" customFormat="false" ht="12.75" hidden="false" customHeight="false" outlineLevel="0" collapsed="false">
      <c r="D198" s="62"/>
      <c r="F198" s="63"/>
    </row>
    <row r="199" customFormat="false" ht="12.75" hidden="false" customHeight="false" outlineLevel="0" collapsed="false">
      <c r="D199" s="62"/>
      <c r="F199" s="63"/>
    </row>
    <row r="200" customFormat="false" ht="12.75" hidden="false" customHeight="false" outlineLevel="0" collapsed="false">
      <c r="D200" s="62"/>
      <c r="F200" s="63"/>
    </row>
    <row r="201" customFormat="false" ht="12.75" hidden="false" customHeight="false" outlineLevel="0" collapsed="false">
      <c r="D201" s="62"/>
      <c r="F201" s="63"/>
    </row>
    <row r="202" customFormat="false" ht="12.75" hidden="false" customHeight="false" outlineLevel="0" collapsed="false">
      <c r="D202" s="62"/>
      <c r="F202" s="63"/>
    </row>
    <row r="203" customFormat="false" ht="12.75" hidden="false" customHeight="false" outlineLevel="0" collapsed="false">
      <c r="D203" s="62"/>
      <c r="F203" s="63"/>
    </row>
    <row r="204" customFormat="false" ht="12.75" hidden="false" customHeight="false" outlineLevel="0" collapsed="false">
      <c r="D204" s="62"/>
      <c r="F204" s="63"/>
    </row>
    <row r="205" customFormat="false" ht="12.75" hidden="false" customHeight="false" outlineLevel="0" collapsed="false">
      <c r="D205" s="62"/>
      <c r="F205" s="63"/>
    </row>
    <row r="206" customFormat="false" ht="12.75" hidden="false" customHeight="false" outlineLevel="0" collapsed="false">
      <c r="D206" s="62"/>
      <c r="F206" s="63"/>
    </row>
    <row r="207" customFormat="false" ht="12.75" hidden="false" customHeight="false" outlineLevel="0" collapsed="false">
      <c r="D207" s="62"/>
      <c r="F207" s="63"/>
    </row>
    <row r="208" customFormat="false" ht="12.75" hidden="false" customHeight="false" outlineLevel="0" collapsed="false">
      <c r="D208" s="62"/>
      <c r="F208" s="63"/>
    </row>
    <row r="209" customFormat="false" ht="12.75" hidden="false" customHeight="false" outlineLevel="0" collapsed="false">
      <c r="D209" s="62"/>
      <c r="F209" s="63"/>
    </row>
    <row r="210" customFormat="false" ht="12.75" hidden="false" customHeight="false" outlineLevel="0" collapsed="false">
      <c r="D210" s="62"/>
      <c r="F210" s="63"/>
    </row>
    <row r="211" customFormat="false" ht="12.75" hidden="false" customHeight="false" outlineLevel="0" collapsed="false">
      <c r="D211" s="62"/>
      <c r="F211" s="63"/>
    </row>
    <row r="212" customFormat="false" ht="12.75" hidden="false" customHeight="false" outlineLevel="0" collapsed="false">
      <c r="D212" s="62"/>
      <c r="F212" s="63"/>
    </row>
    <row r="213" customFormat="false" ht="12.75" hidden="false" customHeight="false" outlineLevel="0" collapsed="false">
      <c r="D213" s="62"/>
      <c r="F213" s="63"/>
    </row>
    <row r="214" customFormat="false" ht="12.75" hidden="false" customHeight="false" outlineLevel="0" collapsed="false">
      <c r="D214" s="62"/>
      <c r="F214" s="63"/>
    </row>
    <row r="215" customFormat="false" ht="12.75" hidden="false" customHeight="false" outlineLevel="0" collapsed="false">
      <c r="D215" s="62"/>
      <c r="F215" s="63"/>
    </row>
    <row r="216" customFormat="false" ht="12.75" hidden="false" customHeight="false" outlineLevel="0" collapsed="false">
      <c r="D216" s="62"/>
      <c r="F216" s="63"/>
    </row>
    <row r="217" customFormat="false" ht="12.75" hidden="false" customHeight="false" outlineLevel="0" collapsed="false">
      <c r="D217" s="62"/>
      <c r="F217" s="63"/>
    </row>
    <row r="218" customFormat="false" ht="12.75" hidden="false" customHeight="false" outlineLevel="0" collapsed="false">
      <c r="D218" s="62"/>
      <c r="F218" s="63"/>
    </row>
    <row r="219" customFormat="false" ht="12.75" hidden="false" customHeight="false" outlineLevel="0" collapsed="false">
      <c r="D219" s="62"/>
      <c r="F219" s="63"/>
    </row>
    <row r="220" customFormat="false" ht="12.75" hidden="false" customHeight="false" outlineLevel="0" collapsed="false">
      <c r="D220" s="62"/>
      <c r="F220" s="63"/>
    </row>
    <row r="221" customFormat="false" ht="12.75" hidden="false" customHeight="false" outlineLevel="0" collapsed="false">
      <c r="D221" s="62"/>
      <c r="F221" s="63"/>
    </row>
    <row r="222" customFormat="false" ht="12.75" hidden="false" customHeight="false" outlineLevel="0" collapsed="false">
      <c r="D222" s="62"/>
      <c r="F222" s="63"/>
    </row>
    <row r="223" customFormat="false" ht="12.75" hidden="false" customHeight="false" outlineLevel="0" collapsed="false">
      <c r="D223" s="62"/>
      <c r="F223" s="63"/>
    </row>
    <row r="224" customFormat="false" ht="12.75" hidden="false" customHeight="false" outlineLevel="0" collapsed="false">
      <c r="D224" s="62"/>
      <c r="F224" s="63"/>
    </row>
    <row r="225" customFormat="false" ht="12.75" hidden="false" customHeight="false" outlineLevel="0" collapsed="false">
      <c r="D225" s="62"/>
      <c r="F225" s="63"/>
    </row>
    <row r="226" customFormat="false" ht="12.75" hidden="false" customHeight="false" outlineLevel="0" collapsed="false">
      <c r="D226" s="62"/>
      <c r="F226" s="63"/>
    </row>
    <row r="227" customFormat="false" ht="12.75" hidden="false" customHeight="false" outlineLevel="0" collapsed="false">
      <c r="D227" s="62"/>
      <c r="F227" s="63"/>
    </row>
    <row r="228" customFormat="false" ht="12.75" hidden="false" customHeight="false" outlineLevel="0" collapsed="false">
      <c r="D228" s="62"/>
      <c r="F228" s="63"/>
    </row>
    <row r="229" customFormat="false" ht="12.75" hidden="false" customHeight="false" outlineLevel="0" collapsed="false">
      <c r="D229" s="62"/>
      <c r="F229" s="63"/>
    </row>
    <row r="230" customFormat="false" ht="12.75" hidden="false" customHeight="false" outlineLevel="0" collapsed="false">
      <c r="D230" s="62"/>
      <c r="F230" s="63"/>
    </row>
    <row r="231" customFormat="false" ht="12.75" hidden="false" customHeight="false" outlineLevel="0" collapsed="false">
      <c r="D231" s="62"/>
      <c r="F231" s="63"/>
    </row>
    <row r="232" customFormat="false" ht="12.75" hidden="false" customHeight="false" outlineLevel="0" collapsed="false">
      <c r="D232" s="62"/>
      <c r="F232" s="63"/>
    </row>
    <row r="233" customFormat="false" ht="12.75" hidden="false" customHeight="false" outlineLevel="0" collapsed="false">
      <c r="D233" s="62"/>
      <c r="F233" s="63"/>
    </row>
    <row r="234" customFormat="false" ht="12.75" hidden="false" customHeight="false" outlineLevel="0" collapsed="false">
      <c r="D234" s="62"/>
      <c r="F234" s="63"/>
    </row>
    <row r="235" customFormat="false" ht="12.75" hidden="false" customHeight="false" outlineLevel="0" collapsed="false">
      <c r="D235" s="62"/>
      <c r="F235" s="63"/>
    </row>
    <row r="236" customFormat="false" ht="12.75" hidden="false" customHeight="false" outlineLevel="0" collapsed="false">
      <c r="D236" s="62"/>
      <c r="F236" s="63"/>
    </row>
    <row r="237" customFormat="false" ht="12.75" hidden="false" customHeight="false" outlineLevel="0" collapsed="false">
      <c r="D237" s="62"/>
      <c r="F237" s="63"/>
    </row>
    <row r="238" customFormat="false" ht="12.75" hidden="false" customHeight="false" outlineLevel="0" collapsed="false">
      <c r="D238" s="62"/>
      <c r="F238" s="63"/>
    </row>
    <row r="239" customFormat="false" ht="12.75" hidden="false" customHeight="false" outlineLevel="0" collapsed="false">
      <c r="D239" s="62"/>
      <c r="F239" s="63"/>
    </row>
    <row r="240" customFormat="false" ht="12.75" hidden="false" customHeight="false" outlineLevel="0" collapsed="false">
      <c r="D240" s="62"/>
      <c r="F240" s="63"/>
    </row>
    <row r="241" customFormat="false" ht="12.75" hidden="false" customHeight="false" outlineLevel="0" collapsed="false">
      <c r="D241" s="62"/>
      <c r="F241" s="63"/>
    </row>
    <row r="242" customFormat="false" ht="12.75" hidden="false" customHeight="false" outlineLevel="0" collapsed="false">
      <c r="D242" s="62"/>
      <c r="F242" s="63"/>
    </row>
    <row r="243" customFormat="false" ht="12.75" hidden="false" customHeight="false" outlineLevel="0" collapsed="false">
      <c r="D243" s="62"/>
      <c r="F243" s="63"/>
    </row>
    <row r="244" customFormat="false" ht="12.75" hidden="false" customHeight="false" outlineLevel="0" collapsed="false">
      <c r="D244" s="62"/>
      <c r="F244" s="63"/>
    </row>
    <row r="245" customFormat="false" ht="12.75" hidden="false" customHeight="false" outlineLevel="0" collapsed="false">
      <c r="D245" s="62"/>
      <c r="F245" s="63"/>
    </row>
    <row r="246" customFormat="false" ht="12.75" hidden="false" customHeight="false" outlineLevel="0" collapsed="false">
      <c r="D246" s="62"/>
      <c r="F246" s="63"/>
    </row>
    <row r="247" customFormat="false" ht="12.75" hidden="false" customHeight="false" outlineLevel="0" collapsed="false">
      <c r="D247" s="62"/>
      <c r="F247" s="63"/>
    </row>
    <row r="248" customFormat="false" ht="12.75" hidden="false" customHeight="false" outlineLevel="0" collapsed="false">
      <c r="D248" s="62"/>
      <c r="F248" s="63"/>
    </row>
    <row r="249" customFormat="false" ht="12.75" hidden="false" customHeight="false" outlineLevel="0" collapsed="false">
      <c r="D249" s="62"/>
      <c r="F249" s="63"/>
    </row>
    <row r="250" customFormat="false" ht="12.75" hidden="false" customHeight="false" outlineLevel="0" collapsed="false">
      <c r="D250" s="62"/>
      <c r="F250" s="63"/>
    </row>
    <row r="251" customFormat="false" ht="12.75" hidden="false" customHeight="false" outlineLevel="0" collapsed="false">
      <c r="D251" s="62"/>
      <c r="F251" s="63"/>
    </row>
    <row r="252" customFormat="false" ht="12.75" hidden="false" customHeight="false" outlineLevel="0" collapsed="false">
      <c r="D252" s="62"/>
      <c r="F252" s="63"/>
    </row>
    <row r="253" customFormat="false" ht="12.75" hidden="false" customHeight="false" outlineLevel="0" collapsed="false">
      <c r="D253" s="62"/>
      <c r="F253" s="63"/>
    </row>
    <row r="254" customFormat="false" ht="12.75" hidden="false" customHeight="false" outlineLevel="0" collapsed="false">
      <c r="D254" s="62"/>
      <c r="F254" s="63"/>
    </row>
    <row r="255" customFormat="false" ht="12.75" hidden="false" customHeight="false" outlineLevel="0" collapsed="false">
      <c r="D255" s="62"/>
      <c r="F255" s="63"/>
    </row>
    <row r="256" customFormat="false" ht="12.75" hidden="false" customHeight="false" outlineLevel="0" collapsed="false">
      <c r="D256" s="62"/>
      <c r="F256" s="63"/>
    </row>
    <row r="257" customFormat="false" ht="12.75" hidden="false" customHeight="false" outlineLevel="0" collapsed="false">
      <c r="D257" s="62"/>
      <c r="F257" s="63"/>
    </row>
    <row r="258" customFormat="false" ht="12.75" hidden="false" customHeight="false" outlineLevel="0" collapsed="false">
      <c r="D258" s="62"/>
      <c r="F258" s="63"/>
    </row>
    <row r="259" customFormat="false" ht="12.75" hidden="false" customHeight="false" outlineLevel="0" collapsed="false">
      <c r="D259" s="62"/>
      <c r="F259" s="63"/>
    </row>
    <row r="260" customFormat="false" ht="12.75" hidden="false" customHeight="false" outlineLevel="0" collapsed="false">
      <c r="D260" s="62"/>
      <c r="F260" s="63"/>
    </row>
    <row r="261" customFormat="false" ht="12.75" hidden="false" customHeight="false" outlineLevel="0" collapsed="false">
      <c r="D261" s="62"/>
      <c r="F261" s="63"/>
    </row>
    <row r="262" customFormat="false" ht="12.75" hidden="false" customHeight="false" outlineLevel="0" collapsed="false">
      <c r="D262" s="62"/>
      <c r="F262" s="63"/>
    </row>
    <row r="263" customFormat="false" ht="12.75" hidden="false" customHeight="false" outlineLevel="0" collapsed="false">
      <c r="D263" s="62"/>
      <c r="F263" s="63"/>
    </row>
    <row r="264" customFormat="false" ht="12.75" hidden="false" customHeight="false" outlineLevel="0" collapsed="false">
      <c r="D264" s="62"/>
      <c r="F264" s="63"/>
    </row>
    <row r="265" customFormat="false" ht="12.75" hidden="false" customHeight="false" outlineLevel="0" collapsed="false">
      <c r="D265" s="62"/>
      <c r="F265" s="63"/>
    </row>
    <row r="266" customFormat="false" ht="12.75" hidden="false" customHeight="false" outlineLevel="0" collapsed="false">
      <c r="D266" s="62"/>
      <c r="F266" s="63"/>
    </row>
    <row r="267" customFormat="false" ht="12.75" hidden="false" customHeight="false" outlineLevel="0" collapsed="false">
      <c r="D267" s="62"/>
      <c r="F267" s="63"/>
    </row>
    <row r="268" customFormat="false" ht="12.75" hidden="false" customHeight="false" outlineLevel="0" collapsed="false">
      <c r="D268" s="62"/>
      <c r="F268" s="63"/>
    </row>
    <row r="269" customFormat="false" ht="12.75" hidden="false" customHeight="false" outlineLevel="0" collapsed="false">
      <c r="D269" s="62"/>
      <c r="F269" s="63"/>
    </row>
    <row r="270" customFormat="false" ht="12.75" hidden="false" customHeight="false" outlineLevel="0" collapsed="false">
      <c r="D270" s="62"/>
      <c r="F270" s="63"/>
    </row>
    <row r="271" customFormat="false" ht="12.75" hidden="false" customHeight="false" outlineLevel="0" collapsed="false">
      <c r="D271" s="62"/>
      <c r="F271" s="63"/>
    </row>
    <row r="272" customFormat="false" ht="12.75" hidden="false" customHeight="false" outlineLevel="0" collapsed="false">
      <c r="D272" s="62"/>
      <c r="F272" s="63"/>
    </row>
    <row r="273" customFormat="false" ht="12.75" hidden="false" customHeight="false" outlineLevel="0" collapsed="false">
      <c r="D273" s="62"/>
      <c r="F273" s="63"/>
    </row>
    <row r="274" customFormat="false" ht="12.75" hidden="false" customHeight="false" outlineLevel="0" collapsed="false">
      <c r="D274" s="62"/>
      <c r="F274" s="63"/>
    </row>
    <row r="275" customFormat="false" ht="12.75" hidden="false" customHeight="false" outlineLevel="0" collapsed="false">
      <c r="D275" s="62"/>
      <c r="F275" s="63"/>
    </row>
    <row r="276" customFormat="false" ht="12.75" hidden="false" customHeight="false" outlineLevel="0" collapsed="false">
      <c r="D276" s="62"/>
      <c r="F276" s="63"/>
    </row>
    <row r="277" customFormat="false" ht="12.75" hidden="false" customHeight="false" outlineLevel="0" collapsed="false">
      <c r="D277" s="62"/>
      <c r="F277" s="63"/>
    </row>
    <row r="278" customFormat="false" ht="12.75" hidden="false" customHeight="false" outlineLevel="0" collapsed="false">
      <c r="D278" s="62"/>
      <c r="F278" s="63"/>
    </row>
    <row r="279" customFormat="false" ht="12.75" hidden="false" customHeight="false" outlineLevel="0" collapsed="false">
      <c r="D279" s="62"/>
      <c r="F279" s="63"/>
    </row>
    <row r="280" customFormat="false" ht="12.75" hidden="false" customHeight="false" outlineLevel="0" collapsed="false">
      <c r="D280" s="62"/>
      <c r="F280" s="63"/>
    </row>
    <row r="281" customFormat="false" ht="12.75" hidden="false" customHeight="false" outlineLevel="0" collapsed="false">
      <c r="D281" s="62"/>
      <c r="F281" s="63"/>
    </row>
    <row r="282" customFormat="false" ht="12.75" hidden="false" customHeight="false" outlineLevel="0" collapsed="false">
      <c r="D282" s="62"/>
      <c r="F282" s="63"/>
    </row>
    <row r="283" customFormat="false" ht="12.75" hidden="false" customHeight="false" outlineLevel="0" collapsed="false">
      <c r="D283" s="62"/>
      <c r="F283" s="63"/>
    </row>
    <row r="284" customFormat="false" ht="12.75" hidden="false" customHeight="false" outlineLevel="0" collapsed="false">
      <c r="D284" s="62"/>
      <c r="F284" s="63"/>
    </row>
    <row r="285" customFormat="false" ht="12.75" hidden="false" customHeight="false" outlineLevel="0" collapsed="false">
      <c r="D285" s="62"/>
      <c r="F285" s="63"/>
    </row>
    <row r="286" customFormat="false" ht="12.75" hidden="false" customHeight="false" outlineLevel="0" collapsed="false">
      <c r="D286" s="62"/>
      <c r="F286" s="63"/>
    </row>
    <row r="287" customFormat="false" ht="12.75" hidden="false" customHeight="false" outlineLevel="0" collapsed="false">
      <c r="D287" s="62"/>
      <c r="F287" s="63"/>
    </row>
    <row r="288" customFormat="false" ht="12.75" hidden="false" customHeight="false" outlineLevel="0" collapsed="false">
      <c r="D288" s="62"/>
      <c r="F288" s="63"/>
    </row>
    <row r="289" customFormat="false" ht="12.75" hidden="false" customHeight="false" outlineLevel="0" collapsed="false">
      <c r="D289" s="62"/>
      <c r="F289" s="63"/>
    </row>
    <row r="290" customFormat="false" ht="12.75" hidden="false" customHeight="false" outlineLevel="0" collapsed="false">
      <c r="D290" s="62"/>
      <c r="F290" s="63"/>
    </row>
    <row r="291" customFormat="false" ht="12.75" hidden="false" customHeight="false" outlineLevel="0" collapsed="false">
      <c r="D291" s="62"/>
      <c r="F291" s="63"/>
    </row>
    <row r="292" customFormat="false" ht="12.75" hidden="false" customHeight="false" outlineLevel="0" collapsed="false">
      <c r="D292" s="62"/>
      <c r="F292" s="63"/>
    </row>
    <row r="293" customFormat="false" ht="12.75" hidden="false" customHeight="false" outlineLevel="0" collapsed="false">
      <c r="D293" s="62"/>
      <c r="F293" s="63"/>
    </row>
    <row r="294" customFormat="false" ht="12.75" hidden="false" customHeight="false" outlineLevel="0" collapsed="false">
      <c r="D294" s="62"/>
      <c r="F294" s="63"/>
    </row>
    <row r="295" customFormat="false" ht="12.75" hidden="false" customHeight="false" outlineLevel="0" collapsed="false">
      <c r="D295" s="62"/>
      <c r="F295" s="63"/>
    </row>
    <row r="296" customFormat="false" ht="12.75" hidden="false" customHeight="false" outlineLevel="0" collapsed="false">
      <c r="D296" s="62"/>
      <c r="F296" s="63"/>
    </row>
    <row r="297" customFormat="false" ht="12.75" hidden="false" customHeight="false" outlineLevel="0" collapsed="false">
      <c r="D297" s="62"/>
      <c r="F297" s="63"/>
    </row>
    <row r="298" customFormat="false" ht="12.75" hidden="false" customHeight="false" outlineLevel="0" collapsed="false">
      <c r="D298" s="62"/>
      <c r="F298" s="63"/>
    </row>
    <row r="299" customFormat="false" ht="12.75" hidden="false" customHeight="false" outlineLevel="0" collapsed="false">
      <c r="D299" s="62"/>
      <c r="F299" s="63"/>
    </row>
    <row r="300" customFormat="false" ht="12.75" hidden="false" customHeight="false" outlineLevel="0" collapsed="false">
      <c r="D300" s="62"/>
      <c r="F300" s="63"/>
    </row>
    <row r="301" customFormat="false" ht="12.75" hidden="false" customHeight="false" outlineLevel="0" collapsed="false">
      <c r="D301" s="62"/>
      <c r="F301" s="63"/>
    </row>
    <row r="302" customFormat="false" ht="12.75" hidden="false" customHeight="false" outlineLevel="0" collapsed="false">
      <c r="D302" s="62"/>
      <c r="F302" s="63"/>
    </row>
    <row r="303" customFormat="false" ht="12.75" hidden="false" customHeight="false" outlineLevel="0" collapsed="false">
      <c r="D303" s="62"/>
      <c r="F303" s="63"/>
    </row>
    <row r="304" customFormat="false" ht="12.75" hidden="false" customHeight="false" outlineLevel="0" collapsed="false">
      <c r="D304" s="62"/>
      <c r="F304" s="63"/>
    </row>
    <row r="305" customFormat="false" ht="12.75" hidden="false" customHeight="false" outlineLevel="0" collapsed="false">
      <c r="D305" s="62"/>
      <c r="F305" s="63"/>
    </row>
    <row r="306" customFormat="false" ht="12.75" hidden="false" customHeight="false" outlineLevel="0" collapsed="false">
      <c r="D306" s="62"/>
      <c r="F306" s="63"/>
    </row>
    <row r="307" customFormat="false" ht="12.75" hidden="false" customHeight="false" outlineLevel="0" collapsed="false">
      <c r="D307" s="62"/>
      <c r="F307" s="63"/>
    </row>
    <row r="308" customFormat="false" ht="12.75" hidden="false" customHeight="false" outlineLevel="0" collapsed="false">
      <c r="D308" s="62"/>
      <c r="F308" s="63"/>
    </row>
    <row r="309" customFormat="false" ht="12.75" hidden="false" customHeight="false" outlineLevel="0" collapsed="false">
      <c r="D309" s="62"/>
      <c r="F309" s="63"/>
    </row>
    <row r="310" customFormat="false" ht="12.75" hidden="false" customHeight="false" outlineLevel="0" collapsed="false">
      <c r="D310" s="62"/>
      <c r="F310" s="63"/>
    </row>
    <row r="311" customFormat="false" ht="12.75" hidden="false" customHeight="false" outlineLevel="0" collapsed="false">
      <c r="D311" s="62"/>
      <c r="F311" s="63"/>
    </row>
    <row r="312" customFormat="false" ht="12.75" hidden="false" customHeight="false" outlineLevel="0" collapsed="false">
      <c r="D312" s="62"/>
      <c r="F312" s="63"/>
    </row>
    <row r="313" customFormat="false" ht="12.75" hidden="false" customHeight="false" outlineLevel="0" collapsed="false">
      <c r="D313" s="62"/>
      <c r="F313" s="63"/>
    </row>
    <row r="314" customFormat="false" ht="12.75" hidden="false" customHeight="false" outlineLevel="0" collapsed="false">
      <c r="D314" s="62"/>
      <c r="F314" s="63"/>
    </row>
    <row r="315" customFormat="false" ht="12.75" hidden="false" customHeight="false" outlineLevel="0" collapsed="false">
      <c r="D315" s="62"/>
      <c r="F315" s="63"/>
    </row>
    <row r="316" customFormat="false" ht="12.75" hidden="false" customHeight="false" outlineLevel="0" collapsed="false">
      <c r="D316" s="62"/>
      <c r="F316" s="63"/>
    </row>
    <row r="317" customFormat="false" ht="12.75" hidden="false" customHeight="false" outlineLevel="0" collapsed="false">
      <c r="D317" s="62"/>
      <c r="F317" s="63"/>
    </row>
    <row r="318" customFormat="false" ht="12.75" hidden="false" customHeight="false" outlineLevel="0" collapsed="false">
      <c r="D318" s="62"/>
      <c r="F318" s="63"/>
    </row>
    <row r="319" customFormat="false" ht="12.75" hidden="false" customHeight="false" outlineLevel="0" collapsed="false">
      <c r="D319" s="62"/>
      <c r="F319" s="63"/>
    </row>
    <row r="320" customFormat="false" ht="12.75" hidden="false" customHeight="false" outlineLevel="0" collapsed="false">
      <c r="D320" s="62"/>
      <c r="F320" s="63"/>
    </row>
    <row r="321" customFormat="false" ht="12.75" hidden="false" customHeight="false" outlineLevel="0" collapsed="false">
      <c r="D321" s="62"/>
      <c r="F321" s="63"/>
    </row>
    <row r="322" customFormat="false" ht="12.75" hidden="false" customHeight="false" outlineLevel="0" collapsed="false">
      <c r="D322" s="62"/>
      <c r="F322" s="63"/>
    </row>
    <row r="323" customFormat="false" ht="12.75" hidden="false" customHeight="false" outlineLevel="0" collapsed="false">
      <c r="D323" s="62"/>
      <c r="F323" s="63"/>
    </row>
    <row r="324" customFormat="false" ht="12.75" hidden="false" customHeight="false" outlineLevel="0" collapsed="false">
      <c r="D324" s="62"/>
      <c r="F324" s="63"/>
    </row>
    <row r="325" customFormat="false" ht="12.75" hidden="false" customHeight="false" outlineLevel="0" collapsed="false">
      <c r="D325" s="62"/>
      <c r="F325" s="63"/>
    </row>
    <row r="326" customFormat="false" ht="12.75" hidden="false" customHeight="false" outlineLevel="0" collapsed="false">
      <c r="D326" s="62"/>
      <c r="F326" s="63"/>
    </row>
    <row r="327" customFormat="false" ht="12.75" hidden="false" customHeight="false" outlineLevel="0" collapsed="false">
      <c r="D327" s="62"/>
      <c r="F327" s="63"/>
    </row>
    <row r="328" customFormat="false" ht="12.75" hidden="false" customHeight="false" outlineLevel="0" collapsed="false">
      <c r="D328" s="62"/>
      <c r="F328" s="63"/>
    </row>
    <row r="329" customFormat="false" ht="12.75" hidden="false" customHeight="false" outlineLevel="0" collapsed="false">
      <c r="D329" s="62"/>
      <c r="F329" s="63"/>
    </row>
    <row r="330" customFormat="false" ht="12.75" hidden="false" customHeight="false" outlineLevel="0" collapsed="false">
      <c r="D330" s="62"/>
      <c r="F330" s="63"/>
    </row>
    <row r="331" customFormat="false" ht="12.75" hidden="false" customHeight="false" outlineLevel="0" collapsed="false">
      <c r="D331" s="62"/>
      <c r="F331" s="63"/>
    </row>
    <row r="332" customFormat="false" ht="12.75" hidden="false" customHeight="false" outlineLevel="0" collapsed="false">
      <c r="D332" s="62"/>
      <c r="F332" s="63"/>
    </row>
    <row r="333" customFormat="false" ht="12.75" hidden="false" customHeight="false" outlineLevel="0" collapsed="false">
      <c r="D333" s="62"/>
      <c r="F333" s="63"/>
    </row>
    <row r="334" customFormat="false" ht="12.75" hidden="false" customHeight="false" outlineLevel="0" collapsed="false">
      <c r="D334" s="62"/>
      <c r="F334" s="63"/>
    </row>
    <row r="335" customFormat="false" ht="12.75" hidden="false" customHeight="false" outlineLevel="0" collapsed="false">
      <c r="D335" s="62"/>
      <c r="F335" s="63"/>
    </row>
    <row r="336" customFormat="false" ht="12.75" hidden="false" customHeight="false" outlineLevel="0" collapsed="false">
      <c r="D336" s="62"/>
      <c r="F336" s="63"/>
    </row>
    <row r="337" customFormat="false" ht="12.75" hidden="false" customHeight="false" outlineLevel="0" collapsed="false">
      <c r="D337" s="62"/>
      <c r="F337" s="63"/>
    </row>
    <row r="338" customFormat="false" ht="12.75" hidden="false" customHeight="false" outlineLevel="0" collapsed="false">
      <c r="D338" s="62"/>
      <c r="F338" s="63"/>
    </row>
    <row r="339" customFormat="false" ht="12.75" hidden="false" customHeight="false" outlineLevel="0" collapsed="false">
      <c r="D339" s="62"/>
      <c r="F339" s="63"/>
    </row>
    <row r="340" customFormat="false" ht="12.75" hidden="false" customHeight="false" outlineLevel="0" collapsed="false">
      <c r="D340" s="62"/>
      <c r="F340" s="63"/>
    </row>
    <row r="341" customFormat="false" ht="12.75" hidden="false" customHeight="false" outlineLevel="0" collapsed="false">
      <c r="D341" s="62"/>
      <c r="F341" s="63"/>
    </row>
    <row r="342" customFormat="false" ht="12.75" hidden="false" customHeight="false" outlineLevel="0" collapsed="false">
      <c r="D342" s="62"/>
      <c r="F342" s="63"/>
    </row>
    <row r="343" customFormat="false" ht="12.75" hidden="false" customHeight="false" outlineLevel="0" collapsed="false">
      <c r="D343" s="62"/>
      <c r="F343" s="63"/>
    </row>
    <row r="344" customFormat="false" ht="12.75" hidden="false" customHeight="false" outlineLevel="0" collapsed="false">
      <c r="D344" s="62"/>
      <c r="F344" s="63"/>
    </row>
    <row r="345" customFormat="false" ht="12.75" hidden="false" customHeight="false" outlineLevel="0" collapsed="false">
      <c r="D345" s="62"/>
      <c r="F345" s="63"/>
    </row>
    <row r="346" customFormat="false" ht="12.75" hidden="false" customHeight="false" outlineLevel="0" collapsed="false">
      <c r="D346" s="62"/>
      <c r="F346" s="63"/>
    </row>
    <row r="347" customFormat="false" ht="12.75" hidden="false" customHeight="false" outlineLevel="0" collapsed="false">
      <c r="D347" s="62"/>
      <c r="F347" s="63"/>
    </row>
    <row r="348" customFormat="false" ht="12.75" hidden="false" customHeight="false" outlineLevel="0" collapsed="false">
      <c r="D348" s="62"/>
      <c r="F348" s="63"/>
    </row>
    <row r="349" customFormat="false" ht="12.75" hidden="false" customHeight="false" outlineLevel="0" collapsed="false">
      <c r="D349" s="62"/>
      <c r="F349" s="63"/>
    </row>
    <row r="350" customFormat="false" ht="12.75" hidden="false" customHeight="false" outlineLevel="0" collapsed="false">
      <c r="D350" s="62"/>
      <c r="F350" s="63"/>
    </row>
    <row r="351" customFormat="false" ht="12.75" hidden="false" customHeight="false" outlineLevel="0" collapsed="false">
      <c r="D351" s="62"/>
      <c r="F351" s="63"/>
    </row>
    <row r="352" customFormat="false" ht="12.75" hidden="false" customHeight="false" outlineLevel="0" collapsed="false">
      <c r="D352" s="62"/>
      <c r="F352" s="63"/>
    </row>
    <row r="353" customFormat="false" ht="12.75" hidden="false" customHeight="false" outlineLevel="0" collapsed="false">
      <c r="D353" s="62"/>
      <c r="F353" s="63"/>
    </row>
    <row r="354" customFormat="false" ht="12.75" hidden="false" customHeight="false" outlineLevel="0" collapsed="false">
      <c r="D354" s="62"/>
      <c r="F354" s="63"/>
    </row>
    <row r="355" customFormat="false" ht="12.75" hidden="false" customHeight="false" outlineLevel="0" collapsed="false">
      <c r="D355" s="62"/>
      <c r="F355" s="63"/>
    </row>
    <row r="356" customFormat="false" ht="12.75" hidden="false" customHeight="false" outlineLevel="0" collapsed="false">
      <c r="D356" s="62"/>
      <c r="F356" s="63"/>
    </row>
    <row r="357" customFormat="false" ht="12.75" hidden="false" customHeight="false" outlineLevel="0" collapsed="false">
      <c r="D357" s="62"/>
      <c r="F357" s="63"/>
    </row>
    <row r="358" customFormat="false" ht="12.75" hidden="false" customHeight="false" outlineLevel="0" collapsed="false">
      <c r="D358" s="62"/>
      <c r="F358" s="63"/>
    </row>
    <row r="359" customFormat="false" ht="12.75" hidden="false" customHeight="false" outlineLevel="0" collapsed="false">
      <c r="D359" s="62"/>
      <c r="F359" s="63"/>
    </row>
    <row r="360" customFormat="false" ht="12.75" hidden="false" customHeight="false" outlineLevel="0" collapsed="false">
      <c r="D360" s="62"/>
      <c r="F360" s="63"/>
    </row>
    <row r="361" customFormat="false" ht="12.75" hidden="false" customHeight="false" outlineLevel="0" collapsed="false">
      <c r="D361" s="62"/>
      <c r="F361" s="63"/>
    </row>
    <row r="362" customFormat="false" ht="12.75" hidden="false" customHeight="false" outlineLevel="0" collapsed="false">
      <c r="D362" s="62"/>
      <c r="F362" s="63"/>
    </row>
    <row r="363" customFormat="false" ht="12.75" hidden="false" customHeight="false" outlineLevel="0" collapsed="false">
      <c r="D363" s="62"/>
      <c r="F363" s="63"/>
    </row>
    <row r="364" customFormat="false" ht="12.75" hidden="false" customHeight="false" outlineLevel="0" collapsed="false">
      <c r="D364" s="62"/>
      <c r="F364" s="63"/>
    </row>
    <row r="365" customFormat="false" ht="12.75" hidden="false" customHeight="false" outlineLevel="0" collapsed="false">
      <c r="D365" s="62"/>
      <c r="F365" s="63"/>
    </row>
    <row r="366" customFormat="false" ht="12.75" hidden="false" customHeight="false" outlineLevel="0" collapsed="false">
      <c r="D366" s="62"/>
      <c r="F366" s="63"/>
    </row>
    <row r="367" customFormat="false" ht="12.75" hidden="false" customHeight="false" outlineLevel="0" collapsed="false">
      <c r="D367" s="62"/>
      <c r="F367" s="63"/>
    </row>
    <row r="368" customFormat="false" ht="12.75" hidden="false" customHeight="false" outlineLevel="0" collapsed="false">
      <c r="D368" s="62"/>
      <c r="F368" s="63"/>
    </row>
    <row r="369" customFormat="false" ht="12.75" hidden="false" customHeight="false" outlineLevel="0" collapsed="false">
      <c r="D369" s="62"/>
      <c r="F369" s="63"/>
    </row>
    <row r="370" customFormat="false" ht="12.75" hidden="false" customHeight="false" outlineLevel="0" collapsed="false">
      <c r="D370" s="62"/>
      <c r="F370" s="63"/>
    </row>
    <row r="371" customFormat="false" ht="12.75" hidden="false" customHeight="false" outlineLevel="0" collapsed="false">
      <c r="D371" s="62"/>
      <c r="F371" s="63"/>
    </row>
    <row r="372" customFormat="false" ht="12.75" hidden="false" customHeight="false" outlineLevel="0" collapsed="false">
      <c r="D372" s="62"/>
      <c r="F372" s="63"/>
    </row>
    <row r="373" customFormat="false" ht="12.75" hidden="false" customHeight="false" outlineLevel="0" collapsed="false">
      <c r="D373" s="62"/>
      <c r="F373" s="63"/>
    </row>
    <row r="374" customFormat="false" ht="12.75" hidden="false" customHeight="false" outlineLevel="0" collapsed="false">
      <c r="D374" s="62"/>
      <c r="F374" s="63"/>
    </row>
    <row r="375" customFormat="false" ht="12.75" hidden="false" customHeight="false" outlineLevel="0" collapsed="false">
      <c r="D375" s="62"/>
      <c r="F375" s="63"/>
    </row>
    <row r="376" customFormat="false" ht="12.75" hidden="false" customHeight="false" outlineLevel="0" collapsed="false">
      <c r="D376" s="62"/>
      <c r="F376" s="63"/>
    </row>
    <row r="377" customFormat="false" ht="12.75" hidden="false" customHeight="false" outlineLevel="0" collapsed="false">
      <c r="D377" s="62"/>
      <c r="F377" s="63"/>
    </row>
    <row r="378" customFormat="false" ht="12.75" hidden="false" customHeight="false" outlineLevel="0" collapsed="false">
      <c r="D378" s="62"/>
      <c r="F378" s="63"/>
    </row>
    <row r="379" customFormat="false" ht="12.75" hidden="false" customHeight="false" outlineLevel="0" collapsed="false">
      <c r="D379" s="62"/>
      <c r="F379" s="63"/>
    </row>
    <row r="380" customFormat="false" ht="12.75" hidden="false" customHeight="false" outlineLevel="0" collapsed="false">
      <c r="D380" s="62"/>
      <c r="F380" s="63"/>
    </row>
    <row r="381" customFormat="false" ht="12.75" hidden="false" customHeight="false" outlineLevel="0" collapsed="false">
      <c r="D381" s="62"/>
      <c r="F381" s="63"/>
    </row>
    <row r="382" customFormat="false" ht="12.75" hidden="false" customHeight="false" outlineLevel="0" collapsed="false">
      <c r="D382" s="62"/>
      <c r="F382" s="63"/>
    </row>
    <row r="383" customFormat="false" ht="12.75" hidden="false" customHeight="false" outlineLevel="0" collapsed="false">
      <c r="D383" s="62"/>
      <c r="F383" s="63"/>
    </row>
    <row r="384" customFormat="false" ht="12.75" hidden="false" customHeight="false" outlineLevel="0" collapsed="false">
      <c r="D384" s="62"/>
      <c r="F384" s="63"/>
    </row>
    <row r="385" customFormat="false" ht="12.75" hidden="false" customHeight="false" outlineLevel="0" collapsed="false">
      <c r="D385" s="62"/>
      <c r="F385" s="63"/>
    </row>
    <row r="386" customFormat="false" ht="12.75" hidden="false" customHeight="false" outlineLevel="0" collapsed="false">
      <c r="D386" s="62"/>
      <c r="F386" s="63"/>
    </row>
    <row r="387" customFormat="false" ht="12.75" hidden="false" customHeight="false" outlineLevel="0" collapsed="false">
      <c r="D387" s="62"/>
      <c r="F387" s="63"/>
    </row>
    <row r="388" customFormat="false" ht="12.75" hidden="false" customHeight="false" outlineLevel="0" collapsed="false">
      <c r="D388" s="62"/>
      <c r="F388" s="63"/>
    </row>
    <row r="389" customFormat="false" ht="12.75" hidden="false" customHeight="false" outlineLevel="0" collapsed="false">
      <c r="D389" s="62"/>
      <c r="F389" s="63"/>
    </row>
    <row r="390" customFormat="false" ht="12.75" hidden="false" customHeight="false" outlineLevel="0" collapsed="false">
      <c r="D390" s="62"/>
      <c r="F390" s="63"/>
    </row>
    <row r="391" customFormat="false" ht="12.75" hidden="false" customHeight="false" outlineLevel="0" collapsed="false">
      <c r="D391" s="62"/>
      <c r="F391" s="63"/>
    </row>
    <row r="392" customFormat="false" ht="12.75" hidden="false" customHeight="false" outlineLevel="0" collapsed="false">
      <c r="D392" s="62"/>
      <c r="F392" s="63"/>
    </row>
    <row r="393" customFormat="false" ht="12.75" hidden="false" customHeight="false" outlineLevel="0" collapsed="false">
      <c r="D393" s="62"/>
      <c r="F393" s="63"/>
    </row>
    <row r="394" customFormat="false" ht="12.75" hidden="false" customHeight="false" outlineLevel="0" collapsed="false">
      <c r="D394" s="62"/>
      <c r="F394" s="63"/>
    </row>
    <row r="395" customFormat="false" ht="12.75" hidden="false" customHeight="false" outlineLevel="0" collapsed="false">
      <c r="D395" s="62"/>
      <c r="F395" s="63"/>
    </row>
    <row r="396" customFormat="false" ht="12.75" hidden="false" customHeight="false" outlineLevel="0" collapsed="false">
      <c r="D396" s="62"/>
      <c r="F396" s="63"/>
    </row>
    <row r="397" customFormat="false" ht="12.75" hidden="false" customHeight="false" outlineLevel="0" collapsed="false">
      <c r="D397" s="62"/>
      <c r="F397" s="63"/>
    </row>
    <row r="398" customFormat="false" ht="12.75" hidden="false" customHeight="false" outlineLevel="0" collapsed="false">
      <c r="D398" s="62"/>
      <c r="F398" s="63"/>
    </row>
    <row r="399" customFormat="false" ht="12.75" hidden="false" customHeight="false" outlineLevel="0" collapsed="false">
      <c r="D399" s="62"/>
      <c r="F399" s="63"/>
    </row>
    <row r="400" customFormat="false" ht="12.75" hidden="false" customHeight="false" outlineLevel="0" collapsed="false">
      <c r="D400" s="62"/>
      <c r="F400" s="63"/>
    </row>
    <row r="401" customFormat="false" ht="12.75" hidden="false" customHeight="false" outlineLevel="0" collapsed="false">
      <c r="D401" s="62"/>
      <c r="F401" s="63"/>
    </row>
    <row r="402" customFormat="false" ht="12.75" hidden="false" customHeight="false" outlineLevel="0" collapsed="false">
      <c r="D402" s="62"/>
      <c r="F402" s="63"/>
    </row>
    <row r="403" customFormat="false" ht="12.75" hidden="false" customHeight="false" outlineLevel="0" collapsed="false">
      <c r="D403" s="62"/>
      <c r="F403" s="63"/>
    </row>
    <row r="404" customFormat="false" ht="12.75" hidden="false" customHeight="false" outlineLevel="0" collapsed="false">
      <c r="D404" s="62"/>
      <c r="F404" s="63"/>
    </row>
    <row r="405" customFormat="false" ht="12.75" hidden="false" customHeight="false" outlineLevel="0" collapsed="false">
      <c r="D405" s="62"/>
      <c r="F405" s="63"/>
    </row>
    <row r="406" customFormat="false" ht="12.75" hidden="false" customHeight="false" outlineLevel="0" collapsed="false">
      <c r="D406" s="62"/>
      <c r="F406" s="63"/>
    </row>
    <row r="407" customFormat="false" ht="12.75" hidden="false" customHeight="false" outlineLevel="0" collapsed="false">
      <c r="D407" s="62"/>
      <c r="F407" s="63"/>
    </row>
    <row r="408" customFormat="false" ht="12.75" hidden="false" customHeight="false" outlineLevel="0" collapsed="false">
      <c r="D408" s="62"/>
      <c r="F408" s="63"/>
    </row>
    <row r="409" customFormat="false" ht="12.75" hidden="false" customHeight="false" outlineLevel="0" collapsed="false">
      <c r="D409" s="62"/>
      <c r="F409" s="63"/>
    </row>
    <row r="410" customFormat="false" ht="12.75" hidden="false" customHeight="false" outlineLevel="0" collapsed="false">
      <c r="D410" s="62"/>
      <c r="F410" s="63"/>
    </row>
    <row r="411" customFormat="false" ht="12.75" hidden="false" customHeight="false" outlineLevel="0" collapsed="false">
      <c r="D411" s="62"/>
      <c r="F411" s="63"/>
    </row>
    <row r="412" customFormat="false" ht="12.75" hidden="false" customHeight="false" outlineLevel="0" collapsed="false">
      <c r="D412" s="62"/>
      <c r="F412" s="63"/>
    </row>
    <row r="413" customFormat="false" ht="12.75" hidden="false" customHeight="false" outlineLevel="0" collapsed="false">
      <c r="D413" s="62"/>
      <c r="F413" s="63"/>
    </row>
    <row r="414" customFormat="false" ht="12.75" hidden="false" customHeight="false" outlineLevel="0" collapsed="false">
      <c r="D414" s="62"/>
      <c r="F414" s="63"/>
    </row>
    <row r="415" customFormat="false" ht="12.75" hidden="false" customHeight="false" outlineLevel="0" collapsed="false">
      <c r="D415" s="62"/>
      <c r="F415" s="63"/>
    </row>
    <row r="416" customFormat="false" ht="12.75" hidden="false" customHeight="false" outlineLevel="0" collapsed="false">
      <c r="D416" s="62"/>
      <c r="F416" s="63"/>
    </row>
    <row r="417" customFormat="false" ht="12.75" hidden="false" customHeight="false" outlineLevel="0" collapsed="false">
      <c r="D417" s="62"/>
      <c r="F417" s="63"/>
    </row>
    <row r="418" customFormat="false" ht="12.75" hidden="false" customHeight="false" outlineLevel="0" collapsed="false">
      <c r="D418" s="62"/>
      <c r="F418" s="63"/>
    </row>
    <row r="419" customFormat="false" ht="12.75" hidden="false" customHeight="false" outlineLevel="0" collapsed="false">
      <c r="D419" s="62"/>
      <c r="F419" s="63"/>
    </row>
    <row r="420" customFormat="false" ht="12.75" hidden="false" customHeight="false" outlineLevel="0" collapsed="false">
      <c r="D420" s="62"/>
      <c r="F420" s="63"/>
    </row>
    <row r="421" customFormat="false" ht="12.75" hidden="false" customHeight="false" outlineLevel="0" collapsed="false">
      <c r="D421" s="62"/>
      <c r="F421" s="63"/>
    </row>
    <row r="422" customFormat="false" ht="12.75" hidden="false" customHeight="false" outlineLevel="0" collapsed="false">
      <c r="D422" s="62"/>
      <c r="F422" s="63"/>
    </row>
    <row r="423" customFormat="false" ht="12.75" hidden="false" customHeight="false" outlineLevel="0" collapsed="false">
      <c r="D423" s="62"/>
      <c r="F423" s="63"/>
    </row>
    <row r="424" customFormat="false" ht="12.75" hidden="false" customHeight="false" outlineLevel="0" collapsed="false">
      <c r="D424" s="62"/>
      <c r="F424" s="63"/>
    </row>
    <row r="425" customFormat="false" ht="12.75" hidden="false" customHeight="false" outlineLevel="0" collapsed="false">
      <c r="D425" s="62"/>
      <c r="F425" s="63"/>
    </row>
    <row r="426" customFormat="false" ht="12.75" hidden="false" customHeight="false" outlineLevel="0" collapsed="false">
      <c r="D426" s="62"/>
      <c r="F426" s="63"/>
    </row>
    <row r="427" customFormat="false" ht="12.75" hidden="false" customHeight="false" outlineLevel="0" collapsed="false">
      <c r="D427" s="62"/>
      <c r="F427" s="63"/>
    </row>
    <row r="428" customFormat="false" ht="12.75" hidden="false" customHeight="false" outlineLevel="0" collapsed="false">
      <c r="D428" s="62"/>
      <c r="F428" s="63"/>
    </row>
    <row r="429" customFormat="false" ht="12.75" hidden="false" customHeight="false" outlineLevel="0" collapsed="false">
      <c r="D429" s="62"/>
      <c r="F429" s="63"/>
    </row>
    <row r="430" customFormat="false" ht="12.75" hidden="false" customHeight="false" outlineLevel="0" collapsed="false">
      <c r="D430" s="62"/>
      <c r="F430" s="63"/>
    </row>
    <row r="431" customFormat="false" ht="12.75" hidden="false" customHeight="false" outlineLevel="0" collapsed="false">
      <c r="D431" s="62"/>
      <c r="F431" s="63"/>
    </row>
    <row r="432" customFormat="false" ht="12.75" hidden="false" customHeight="false" outlineLevel="0" collapsed="false">
      <c r="D432" s="62"/>
      <c r="F432" s="63"/>
    </row>
    <row r="433" customFormat="false" ht="12.75" hidden="false" customHeight="false" outlineLevel="0" collapsed="false">
      <c r="D433" s="62"/>
      <c r="F433" s="63"/>
    </row>
    <row r="434" customFormat="false" ht="12.75" hidden="false" customHeight="false" outlineLevel="0" collapsed="false">
      <c r="D434" s="62"/>
      <c r="F434" s="63"/>
    </row>
    <row r="435" customFormat="false" ht="12.75" hidden="false" customHeight="false" outlineLevel="0" collapsed="false">
      <c r="D435" s="62"/>
      <c r="F435" s="63"/>
    </row>
    <row r="436" customFormat="false" ht="12.75" hidden="false" customHeight="false" outlineLevel="0" collapsed="false">
      <c r="D436" s="62"/>
      <c r="F436" s="63"/>
    </row>
    <row r="437" customFormat="false" ht="12.75" hidden="false" customHeight="false" outlineLevel="0" collapsed="false">
      <c r="D437" s="62"/>
      <c r="F437" s="63"/>
    </row>
    <row r="438" customFormat="false" ht="12.75" hidden="false" customHeight="false" outlineLevel="0" collapsed="false">
      <c r="D438" s="62"/>
      <c r="F438" s="63"/>
    </row>
    <row r="439" customFormat="false" ht="12.75" hidden="false" customHeight="false" outlineLevel="0" collapsed="false">
      <c r="D439" s="62"/>
      <c r="F439" s="63"/>
    </row>
    <row r="440" customFormat="false" ht="12.75" hidden="false" customHeight="false" outlineLevel="0" collapsed="false">
      <c r="D440" s="62"/>
      <c r="F440" s="63"/>
    </row>
    <row r="441" customFormat="false" ht="12.75" hidden="false" customHeight="false" outlineLevel="0" collapsed="false">
      <c r="D441" s="62"/>
      <c r="F441" s="63"/>
    </row>
    <row r="442" customFormat="false" ht="12.75" hidden="false" customHeight="false" outlineLevel="0" collapsed="false">
      <c r="D442" s="62"/>
      <c r="F442" s="63"/>
    </row>
    <row r="443" customFormat="false" ht="12.75" hidden="false" customHeight="false" outlineLevel="0" collapsed="false">
      <c r="D443" s="62"/>
      <c r="F443" s="63"/>
    </row>
    <row r="444" customFormat="false" ht="12.75" hidden="false" customHeight="false" outlineLevel="0" collapsed="false">
      <c r="D444" s="62"/>
      <c r="F444" s="63"/>
    </row>
    <row r="445" customFormat="false" ht="12.75" hidden="false" customHeight="false" outlineLevel="0" collapsed="false">
      <c r="D445" s="62"/>
      <c r="F445" s="63"/>
    </row>
    <row r="446" customFormat="false" ht="12.75" hidden="false" customHeight="false" outlineLevel="0" collapsed="false">
      <c r="D446" s="62"/>
      <c r="F446" s="63"/>
    </row>
    <row r="447" customFormat="false" ht="12.75" hidden="false" customHeight="false" outlineLevel="0" collapsed="false">
      <c r="D447" s="62"/>
      <c r="F447" s="63"/>
    </row>
    <row r="448" customFormat="false" ht="12.75" hidden="false" customHeight="false" outlineLevel="0" collapsed="false">
      <c r="D448" s="62"/>
      <c r="F448" s="63"/>
    </row>
    <row r="449" customFormat="false" ht="12.75" hidden="false" customHeight="false" outlineLevel="0" collapsed="false">
      <c r="D449" s="62"/>
      <c r="F449" s="63"/>
    </row>
    <row r="450" customFormat="false" ht="12.75" hidden="false" customHeight="false" outlineLevel="0" collapsed="false">
      <c r="D450" s="62"/>
      <c r="F450" s="63"/>
    </row>
    <row r="451" customFormat="false" ht="12.75" hidden="false" customHeight="false" outlineLevel="0" collapsed="false">
      <c r="D451" s="62"/>
      <c r="F451" s="63"/>
    </row>
    <row r="452" customFormat="false" ht="12.75" hidden="false" customHeight="false" outlineLevel="0" collapsed="false">
      <c r="D452" s="62"/>
      <c r="F452" s="63"/>
    </row>
    <row r="453" customFormat="false" ht="12.75" hidden="false" customHeight="false" outlineLevel="0" collapsed="false">
      <c r="D453" s="62"/>
      <c r="F453" s="63"/>
    </row>
    <row r="454" customFormat="false" ht="12.75" hidden="false" customHeight="false" outlineLevel="0" collapsed="false">
      <c r="D454" s="62"/>
      <c r="F454" s="63"/>
    </row>
    <row r="455" customFormat="false" ht="12.75" hidden="false" customHeight="false" outlineLevel="0" collapsed="false">
      <c r="D455" s="62"/>
      <c r="F455" s="63"/>
    </row>
    <row r="456" customFormat="false" ht="12.75" hidden="false" customHeight="false" outlineLevel="0" collapsed="false">
      <c r="D456" s="62"/>
      <c r="F456" s="63"/>
    </row>
    <row r="457" customFormat="false" ht="12.75" hidden="false" customHeight="false" outlineLevel="0" collapsed="false">
      <c r="D457" s="62"/>
      <c r="F457" s="63"/>
    </row>
    <row r="458" customFormat="false" ht="12.75" hidden="false" customHeight="false" outlineLevel="0" collapsed="false">
      <c r="D458" s="62"/>
      <c r="F458" s="63"/>
    </row>
    <row r="459" customFormat="false" ht="12.75" hidden="false" customHeight="false" outlineLevel="0" collapsed="false">
      <c r="D459" s="62"/>
      <c r="F459" s="63"/>
    </row>
    <row r="460" customFormat="false" ht="12.75" hidden="false" customHeight="false" outlineLevel="0" collapsed="false">
      <c r="D460" s="62"/>
      <c r="F460" s="63"/>
    </row>
    <row r="461" customFormat="false" ht="12.75" hidden="false" customHeight="false" outlineLevel="0" collapsed="false">
      <c r="D461" s="62"/>
      <c r="F461" s="63"/>
    </row>
    <row r="462" customFormat="false" ht="12.75" hidden="false" customHeight="false" outlineLevel="0" collapsed="false">
      <c r="D462" s="62"/>
      <c r="F462" s="63"/>
    </row>
    <row r="463" customFormat="false" ht="12.75" hidden="false" customHeight="false" outlineLevel="0" collapsed="false">
      <c r="D463" s="62"/>
      <c r="F463" s="63"/>
    </row>
    <row r="464" customFormat="false" ht="12.75" hidden="false" customHeight="false" outlineLevel="0" collapsed="false">
      <c r="D464" s="62"/>
      <c r="F464" s="63"/>
    </row>
    <row r="465" customFormat="false" ht="12.75" hidden="false" customHeight="false" outlineLevel="0" collapsed="false">
      <c r="D465" s="62"/>
      <c r="F465" s="63"/>
    </row>
    <row r="466" customFormat="false" ht="12.75" hidden="false" customHeight="false" outlineLevel="0" collapsed="false">
      <c r="D466" s="62"/>
      <c r="F466" s="63"/>
    </row>
    <row r="467" customFormat="false" ht="12.75" hidden="false" customHeight="false" outlineLevel="0" collapsed="false">
      <c r="D467" s="62"/>
      <c r="F467" s="63"/>
    </row>
    <row r="468" customFormat="false" ht="12.75" hidden="false" customHeight="false" outlineLevel="0" collapsed="false">
      <c r="D468" s="62"/>
      <c r="F468" s="63"/>
    </row>
    <row r="469" customFormat="false" ht="12.75" hidden="false" customHeight="false" outlineLevel="0" collapsed="false">
      <c r="D469" s="62"/>
      <c r="F469" s="63"/>
    </row>
    <row r="470" customFormat="false" ht="12.75" hidden="false" customHeight="false" outlineLevel="0" collapsed="false">
      <c r="D470" s="62"/>
      <c r="F470" s="63"/>
    </row>
    <row r="471" customFormat="false" ht="12.75" hidden="false" customHeight="false" outlineLevel="0" collapsed="false">
      <c r="D471" s="62"/>
      <c r="F471" s="63"/>
    </row>
    <row r="472" customFormat="false" ht="12.75" hidden="false" customHeight="false" outlineLevel="0" collapsed="false">
      <c r="D472" s="62"/>
      <c r="F472" s="63"/>
    </row>
    <row r="473" customFormat="false" ht="12.75" hidden="false" customHeight="false" outlineLevel="0" collapsed="false">
      <c r="D473" s="62"/>
      <c r="F473" s="63"/>
    </row>
    <row r="474" customFormat="false" ht="12.75" hidden="false" customHeight="false" outlineLevel="0" collapsed="false">
      <c r="D474" s="62"/>
      <c r="F474" s="63"/>
    </row>
    <row r="475" customFormat="false" ht="12.75" hidden="false" customHeight="false" outlineLevel="0" collapsed="false">
      <c r="D475" s="62"/>
      <c r="F475" s="63"/>
    </row>
    <row r="476" customFormat="false" ht="12.75" hidden="false" customHeight="false" outlineLevel="0" collapsed="false">
      <c r="D476" s="62"/>
      <c r="F476" s="63"/>
    </row>
    <row r="477" customFormat="false" ht="12.75" hidden="false" customHeight="false" outlineLevel="0" collapsed="false">
      <c r="D477" s="62"/>
      <c r="F477" s="63"/>
    </row>
    <row r="478" customFormat="false" ht="12.75" hidden="false" customHeight="false" outlineLevel="0" collapsed="false">
      <c r="D478" s="62"/>
      <c r="F478" s="63"/>
    </row>
    <row r="479" customFormat="false" ht="12.75" hidden="false" customHeight="false" outlineLevel="0" collapsed="false">
      <c r="D479" s="62"/>
      <c r="F479" s="63"/>
    </row>
    <row r="480" customFormat="false" ht="12.75" hidden="false" customHeight="false" outlineLevel="0" collapsed="false">
      <c r="D480" s="62"/>
      <c r="F480" s="63"/>
    </row>
    <row r="481" customFormat="false" ht="12.75" hidden="false" customHeight="false" outlineLevel="0" collapsed="false">
      <c r="D481" s="62"/>
      <c r="F481" s="63"/>
    </row>
    <row r="482" customFormat="false" ht="12.75" hidden="false" customHeight="false" outlineLevel="0" collapsed="false">
      <c r="D482" s="62"/>
      <c r="F482" s="63"/>
    </row>
    <row r="483" customFormat="false" ht="12.75" hidden="false" customHeight="false" outlineLevel="0" collapsed="false">
      <c r="D483" s="62"/>
      <c r="F483" s="63"/>
    </row>
    <row r="484" customFormat="false" ht="12.75" hidden="false" customHeight="false" outlineLevel="0" collapsed="false">
      <c r="D484" s="62"/>
      <c r="F484" s="63"/>
    </row>
    <row r="485" customFormat="false" ht="12.75" hidden="false" customHeight="false" outlineLevel="0" collapsed="false">
      <c r="D485" s="62"/>
      <c r="F485" s="63"/>
    </row>
    <row r="486" customFormat="false" ht="12.75" hidden="false" customHeight="false" outlineLevel="0" collapsed="false">
      <c r="D486" s="62"/>
      <c r="F486" s="63"/>
    </row>
    <row r="487" customFormat="false" ht="12.75" hidden="false" customHeight="false" outlineLevel="0" collapsed="false">
      <c r="D487" s="62"/>
      <c r="F487" s="63"/>
    </row>
    <row r="488" customFormat="false" ht="12.75" hidden="false" customHeight="false" outlineLevel="0" collapsed="false">
      <c r="D488" s="62"/>
      <c r="F488" s="63"/>
    </row>
    <row r="489" customFormat="false" ht="12.75" hidden="false" customHeight="false" outlineLevel="0" collapsed="false">
      <c r="D489" s="62"/>
      <c r="F489" s="63"/>
    </row>
    <row r="490" customFormat="false" ht="12.75" hidden="false" customHeight="false" outlineLevel="0" collapsed="false">
      <c r="D490" s="62"/>
      <c r="F490" s="63"/>
    </row>
    <row r="491" customFormat="false" ht="12.75" hidden="false" customHeight="false" outlineLevel="0" collapsed="false">
      <c r="D491" s="62"/>
      <c r="F491" s="63"/>
    </row>
    <row r="492" customFormat="false" ht="12.75" hidden="false" customHeight="false" outlineLevel="0" collapsed="false">
      <c r="D492" s="62"/>
      <c r="F492" s="63"/>
    </row>
    <row r="493" customFormat="false" ht="12.75" hidden="false" customHeight="false" outlineLevel="0" collapsed="false">
      <c r="D493" s="62"/>
      <c r="F493" s="63"/>
    </row>
    <row r="494" customFormat="false" ht="12.75" hidden="false" customHeight="false" outlineLevel="0" collapsed="false">
      <c r="D494" s="62"/>
      <c r="F494" s="63"/>
    </row>
    <row r="495" customFormat="false" ht="12.75" hidden="false" customHeight="false" outlineLevel="0" collapsed="false">
      <c r="D495" s="62"/>
      <c r="F495" s="63"/>
    </row>
    <row r="496" customFormat="false" ht="12.75" hidden="false" customHeight="false" outlineLevel="0" collapsed="false">
      <c r="D496" s="62"/>
      <c r="F496" s="63"/>
    </row>
    <row r="497" customFormat="false" ht="12.75" hidden="false" customHeight="false" outlineLevel="0" collapsed="false">
      <c r="D497" s="62"/>
      <c r="F497" s="63"/>
    </row>
    <row r="498" customFormat="false" ht="12.75" hidden="false" customHeight="false" outlineLevel="0" collapsed="false">
      <c r="D498" s="62"/>
      <c r="F498" s="63"/>
    </row>
    <row r="499" customFormat="false" ht="12.75" hidden="false" customHeight="false" outlineLevel="0" collapsed="false">
      <c r="D499" s="62"/>
      <c r="F499" s="63"/>
    </row>
    <row r="500" customFormat="false" ht="12.75" hidden="false" customHeight="false" outlineLevel="0" collapsed="false">
      <c r="D500" s="62"/>
      <c r="F500" s="63"/>
    </row>
    <row r="501" customFormat="false" ht="12.75" hidden="false" customHeight="false" outlineLevel="0" collapsed="false">
      <c r="D501" s="62"/>
      <c r="F501" s="63"/>
    </row>
    <row r="502" customFormat="false" ht="12.75" hidden="false" customHeight="false" outlineLevel="0" collapsed="false">
      <c r="D502" s="62"/>
      <c r="F502" s="63"/>
    </row>
    <row r="503" customFormat="false" ht="12.75" hidden="false" customHeight="false" outlineLevel="0" collapsed="false">
      <c r="D503" s="62"/>
      <c r="F503" s="63"/>
    </row>
    <row r="504" customFormat="false" ht="12.75" hidden="false" customHeight="false" outlineLevel="0" collapsed="false">
      <c r="D504" s="62"/>
      <c r="F504" s="63"/>
    </row>
    <row r="505" customFormat="false" ht="12.75" hidden="false" customHeight="false" outlineLevel="0" collapsed="false">
      <c r="D505" s="62"/>
      <c r="F505" s="63"/>
    </row>
    <row r="506" customFormat="false" ht="12.75" hidden="false" customHeight="false" outlineLevel="0" collapsed="false">
      <c r="D506" s="62"/>
      <c r="F506" s="63"/>
    </row>
    <row r="507" customFormat="false" ht="12.75" hidden="false" customHeight="false" outlineLevel="0" collapsed="false">
      <c r="D507" s="62"/>
      <c r="F507" s="63"/>
    </row>
    <row r="508" customFormat="false" ht="12.75" hidden="false" customHeight="false" outlineLevel="0" collapsed="false">
      <c r="D508" s="62"/>
      <c r="F508" s="63"/>
    </row>
    <row r="509" customFormat="false" ht="12.75" hidden="false" customHeight="false" outlineLevel="0" collapsed="false">
      <c r="D509" s="62"/>
      <c r="F509" s="63"/>
    </row>
    <row r="510" customFormat="false" ht="12.75" hidden="false" customHeight="false" outlineLevel="0" collapsed="false">
      <c r="D510" s="62"/>
      <c r="F510" s="63"/>
    </row>
    <row r="511" customFormat="false" ht="12.75" hidden="false" customHeight="false" outlineLevel="0" collapsed="false">
      <c r="D511" s="62"/>
      <c r="F511" s="63"/>
    </row>
    <row r="512" customFormat="false" ht="12.75" hidden="false" customHeight="false" outlineLevel="0" collapsed="false">
      <c r="D512" s="62"/>
      <c r="F512" s="63"/>
    </row>
    <row r="513" customFormat="false" ht="12.75" hidden="false" customHeight="false" outlineLevel="0" collapsed="false">
      <c r="D513" s="62"/>
      <c r="F513" s="63"/>
    </row>
    <row r="514" customFormat="false" ht="12.75" hidden="false" customHeight="false" outlineLevel="0" collapsed="false">
      <c r="D514" s="62"/>
      <c r="F514" s="63"/>
    </row>
    <row r="515" customFormat="false" ht="12.75" hidden="false" customHeight="false" outlineLevel="0" collapsed="false">
      <c r="D515" s="62"/>
      <c r="F515" s="63"/>
    </row>
    <row r="516" customFormat="false" ht="12.75" hidden="false" customHeight="false" outlineLevel="0" collapsed="false">
      <c r="D516" s="62"/>
      <c r="F516" s="63"/>
    </row>
    <row r="517" customFormat="false" ht="12.75" hidden="false" customHeight="false" outlineLevel="0" collapsed="false">
      <c r="D517" s="62"/>
      <c r="F517" s="63"/>
    </row>
    <row r="518" customFormat="false" ht="12.75" hidden="false" customHeight="false" outlineLevel="0" collapsed="false">
      <c r="D518" s="62"/>
      <c r="F518" s="63"/>
    </row>
    <row r="519" customFormat="false" ht="12.75" hidden="false" customHeight="false" outlineLevel="0" collapsed="false">
      <c r="D519" s="62"/>
      <c r="F519" s="63"/>
    </row>
    <row r="520" customFormat="false" ht="12.75" hidden="false" customHeight="false" outlineLevel="0" collapsed="false">
      <c r="D520" s="62"/>
      <c r="F520" s="63"/>
    </row>
    <row r="521" customFormat="false" ht="12.75" hidden="false" customHeight="false" outlineLevel="0" collapsed="false">
      <c r="D521" s="62"/>
      <c r="F521" s="63"/>
    </row>
    <row r="522" customFormat="false" ht="12.75" hidden="false" customHeight="false" outlineLevel="0" collapsed="false">
      <c r="D522" s="62"/>
      <c r="F522" s="63"/>
    </row>
    <row r="523" customFormat="false" ht="12.75" hidden="false" customHeight="false" outlineLevel="0" collapsed="false">
      <c r="D523" s="62"/>
      <c r="F523" s="63"/>
    </row>
    <row r="524" customFormat="false" ht="12.75" hidden="false" customHeight="false" outlineLevel="0" collapsed="false">
      <c r="D524" s="62"/>
      <c r="F524" s="63"/>
    </row>
    <row r="525" customFormat="false" ht="12.75" hidden="false" customHeight="false" outlineLevel="0" collapsed="false">
      <c r="D525" s="62"/>
      <c r="F525" s="63"/>
    </row>
    <row r="526" customFormat="false" ht="12.75" hidden="false" customHeight="false" outlineLevel="0" collapsed="false">
      <c r="D526" s="62"/>
    </row>
    <row r="527" customFormat="false" ht="12.75" hidden="false" customHeight="false" outlineLevel="0" collapsed="false">
      <c r="D527" s="62"/>
    </row>
    <row r="528" customFormat="false" ht="12.75" hidden="false" customHeight="false" outlineLevel="0" collapsed="false">
      <c r="D528" s="62"/>
    </row>
    <row r="529" customFormat="false" ht="12.75" hidden="false" customHeight="false" outlineLevel="0" collapsed="false">
      <c r="D529" s="62"/>
    </row>
    <row r="530" customFormat="false" ht="12.75" hidden="false" customHeight="false" outlineLevel="0" collapsed="false">
      <c r="D530" s="62"/>
    </row>
    <row r="531" customFormat="false" ht="12.75" hidden="false" customHeight="false" outlineLevel="0" collapsed="false">
      <c r="D531" s="62"/>
    </row>
    <row r="532" customFormat="false" ht="12.75" hidden="false" customHeight="false" outlineLevel="0" collapsed="false">
      <c r="D532" s="62"/>
    </row>
    <row r="533" customFormat="false" ht="12.75" hidden="false" customHeight="false" outlineLevel="0" collapsed="false">
      <c r="D533" s="62"/>
    </row>
    <row r="534" customFormat="false" ht="12.75" hidden="false" customHeight="false" outlineLevel="0" collapsed="false">
      <c r="D534" s="62"/>
    </row>
    <row r="535" customFormat="false" ht="12.75" hidden="false" customHeight="false" outlineLevel="0" collapsed="false">
      <c r="D535" s="62"/>
    </row>
    <row r="536" customFormat="false" ht="12.75" hidden="false" customHeight="false" outlineLevel="0" collapsed="false">
      <c r="D536" s="62"/>
    </row>
    <row r="537" customFormat="false" ht="12.75" hidden="false" customHeight="false" outlineLevel="0" collapsed="false">
      <c r="D537" s="62"/>
    </row>
    <row r="538" customFormat="false" ht="12.75" hidden="false" customHeight="false" outlineLevel="0" collapsed="false">
      <c r="D538" s="62"/>
    </row>
    <row r="539" customFormat="false" ht="12.75" hidden="false" customHeight="false" outlineLevel="0" collapsed="false">
      <c r="D539" s="62"/>
    </row>
    <row r="540" customFormat="false" ht="12.75" hidden="false" customHeight="false" outlineLevel="0" collapsed="false">
      <c r="D540" s="62"/>
    </row>
    <row r="541" customFormat="false" ht="12.75" hidden="false" customHeight="false" outlineLevel="0" collapsed="false">
      <c r="D541" s="62"/>
    </row>
    <row r="542" customFormat="false" ht="12.75" hidden="false" customHeight="false" outlineLevel="0" collapsed="false">
      <c r="D542" s="62"/>
    </row>
    <row r="543" customFormat="false" ht="12.75" hidden="false" customHeight="false" outlineLevel="0" collapsed="false">
      <c r="D543" s="62"/>
    </row>
    <row r="544" customFormat="false" ht="12.75" hidden="false" customHeight="false" outlineLevel="0" collapsed="false">
      <c r="D544" s="62"/>
    </row>
    <row r="545" customFormat="false" ht="12.75" hidden="false" customHeight="false" outlineLevel="0" collapsed="false">
      <c r="D545" s="62"/>
    </row>
    <row r="546" customFormat="false" ht="12.75" hidden="false" customHeight="false" outlineLevel="0" collapsed="false">
      <c r="D546" s="62"/>
    </row>
    <row r="547" customFormat="false" ht="12.75" hidden="false" customHeight="false" outlineLevel="0" collapsed="false">
      <c r="D547" s="62"/>
    </row>
    <row r="548" customFormat="false" ht="12.75" hidden="false" customHeight="false" outlineLevel="0" collapsed="false">
      <c r="D548" s="62"/>
    </row>
    <row r="549" customFormat="false" ht="12.75" hidden="false" customHeight="false" outlineLevel="0" collapsed="false">
      <c r="D549" s="62"/>
    </row>
    <row r="550" customFormat="false" ht="12.75" hidden="false" customHeight="false" outlineLevel="0" collapsed="false">
      <c r="D550" s="62"/>
    </row>
    <row r="551" customFormat="false" ht="12.75" hidden="false" customHeight="false" outlineLevel="0" collapsed="false">
      <c r="D551" s="62"/>
    </row>
    <row r="552" customFormat="false" ht="12.75" hidden="false" customHeight="false" outlineLevel="0" collapsed="false">
      <c r="D552" s="62"/>
    </row>
    <row r="553" customFormat="false" ht="12.75" hidden="false" customHeight="false" outlineLevel="0" collapsed="false">
      <c r="D553" s="62"/>
    </row>
    <row r="554" customFormat="false" ht="12.75" hidden="false" customHeight="false" outlineLevel="0" collapsed="false">
      <c r="D554" s="62"/>
    </row>
    <row r="555" customFormat="false" ht="12.75" hidden="false" customHeight="false" outlineLevel="0" collapsed="false">
      <c r="D555" s="62"/>
    </row>
    <row r="556" customFormat="false" ht="12.75" hidden="false" customHeight="false" outlineLevel="0" collapsed="false">
      <c r="D556" s="62"/>
    </row>
    <row r="557" customFormat="false" ht="12.75" hidden="false" customHeight="false" outlineLevel="0" collapsed="false">
      <c r="D557" s="62"/>
    </row>
    <row r="558" customFormat="false" ht="12.75" hidden="false" customHeight="false" outlineLevel="0" collapsed="false">
      <c r="D558" s="62"/>
    </row>
    <row r="559" customFormat="false" ht="12.75" hidden="false" customHeight="false" outlineLevel="0" collapsed="false">
      <c r="D559" s="62"/>
    </row>
    <row r="560" customFormat="false" ht="12.75" hidden="false" customHeight="false" outlineLevel="0" collapsed="false">
      <c r="D560" s="62"/>
    </row>
    <row r="561" customFormat="false" ht="12.75" hidden="false" customHeight="false" outlineLevel="0" collapsed="false">
      <c r="D561" s="62"/>
    </row>
    <row r="562" customFormat="false" ht="12.75" hidden="false" customHeight="false" outlineLevel="0" collapsed="false">
      <c r="D562" s="62"/>
    </row>
    <row r="563" customFormat="false" ht="12.75" hidden="false" customHeight="false" outlineLevel="0" collapsed="false">
      <c r="D563" s="62"/>
    </row>
    <row r="564" customFormat="false" ht="12.75" hidden="false" customHeight="false" outlineLevel="0" collapsed="false">
      <c r="D564" s="62"/>
    </row>
    <row r="565" customFormat="false" ht="12.75" hidden="false" customHeight="false" outlineLevel="0" collapsed="false">
      <c r="D565" s="62"/>
    </row>
    <row r="566" customFormat="false" ht="12.75" hidden="false" customHeight="false" outlineLevel="0" collapsed="false">
      <c r="D566" s="62"/>
    </row>
    <row r="567" customFormat="false" ht="12.75" hidden="false" customHeight="false" outlineLevel="0" collapsed="false">
      <c r="D567" s="62"/>
    </row>
    <row r="568" customFormat="false" ht="12.75" hidden="false" customHeight="false" outlineLevel="0" collapsed="false">
      <c r="D568" s="62"/>
    </row>
    <row r="569" customFormat="false" ht="12.75" hidden="false" customHeight="false" outlineLevel="0" collapsed="false">
      <c r="D569" s="62"/>
    </row>
    <row r="570" customFormat="false" ht="12.75" hidden="false" customHeight="false" outlineLevel="0" collapsed="false">
      <c r="D570" s="62"/>
    </row>
  </sheetData>
  <autoFilter ref="A7:N148"/>
  <mergeCells count="2">
    <mergeCell ref="E1:E3"/>
    <mergeCell ref="E6:G6"/>
  </mergeCells>
  <printOptions headings="false" gridLines="false" gridLinesSet="true" horizontalCentered="false" verticalCentered="false"/>
  <pageMargins left="0.747916666666667" right="0.747916666666667" top="5.6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"/>
  <sheetViews>
    <sheetView showFormulas="false" showGridLines="true" showRowColHeaders="true" showZeros="true" rightToLeft="false" tabSelected="false" showOutlineSymbols="true" defaultGridColor="true" view="normal" topLeftCell="A103" colorId="64" zoomScale="85" zoomScaleNormal="85" zoomScalePageLayoutView="100" workbookViewId="0">
      <selection pane="topLeft" activeCell="G12" activeCellId="0" sqref="G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32" width="40.84"/>
    <col collapsed="false" customWidth="true" hidden="false" outlineLevel="0" max="3" min="3" style="3" width="15.99"/>
    <col collapsed="false" customWidth="true" hidden="false" outlineLevel="0" max="4" min="4" style="64" width="6.41"/>
    <col collapsed="false" customWidth="true" hidden="false" outlineLevel="0" max="5" min="5" style="3" width="15.13"/>
    <col collapsed="false" customWidth="true" hidden="false" outlineLevel="0" max="6" min="6" style="6" width="6.41"/>
    <col collapsed="false" customWidth="true" hidden="false" outlineLevel="0" max="7" min="7" style="3" width="13.7"/>
    <col collapsed="false" customWidth="false" hidden="false" outlineLevel="0" max="8" min="8" style="2" width="11.42"/>
    <col collapsed="false" customWidth="false" hidden="false" outlineLevel="0" max="12" min="9" style="8" width="11.42"/>
    <col collapsed="false" customWidth="true" hidden="false" outlineLevel="0" max="13" min="13" style="8" width="11.56"/>
    <col collapsed="false" customWidth="false" hidden="false" outlineLevel="0" max="257" min="14" style="8" width="11.42"/>
  </cols>
  <sheetData>
    <row r="1" customFormat="false" ht="15" hidden="false" customHeight="false" outlineLevel="0" collapsed="false">
      <c r="A1" s="65" t="s">
        <v>0</v>
      </c>
      <c r="B1" s="66"/>
    </row>
    <row r="2" customFormat="false" ht="15" hidden="false" customHeight="false" outlineLevel="0" collapsed="false">
      <c r="A2" s="67" t="s">
        <v>1</v>
      </c>
      <c r="B2" s="67"/>
    </row>
    <row r="3" customFormat="false" ht="15" hidden="false" customHeight="false" outlineLevel="0" collapsed="false">
      <c r="A3" s="68" t="s">
        <v>2</v>
      </c>
      <c r="B3" s="15" t="s">
        <v>3</v>
      </c>
    </row>
    <row r="5" customFormat="false" ht="15" hidden="false" customHeight="false" outlineLevel="0" collapsed="false">
      <c r="A5" s="69" t="s">
        <v>4</v>
      </c>
      <c r="B5" s="69" t="s">
        <v>5</v>
      </c>
      <c r="C5" s="70" t="s">
        <v>6</v>
      </c>
      <c r="D5" s="71"/>
      <c r="E5" s="70"/>
      <c r="F5" s="72"/>
      <c r="G5" s="73"/>
    </row>
    <row r="6" customFormat="false" ht="34.5" hidden="false" customHeight="true" outlineLevel="0" collapsed="false">
      <c r="A6" s="74" t="n">
        <v>5098</v>
      </c>
      <c r="B6" s="69"/>
      <c r="C6" s="70" t="n">
        <v>38189</v>
      </c>
      <c r="D6" s="71"/>
      <c r="E6" s="70" t="s">
        <v>7</v>
      </c>
      <c r="F6" s="72"/>
      <c r="G6" s="70"/>
    </row>
    <row r="7" s="25" customFormat="true" ht="15" hidden="false" customHeight="false" outlineLevel="0" collapsed="false">
      <c r="A7" s="75" t="s">
        <v>8</v>
      </c>
      <c r="B7" s="75" t="s">
        <v>9</v>
      </c>
      <c r="C7" s="76" t="s">
        <v>10</v>
      </c>
      <c r="D7" s="64"/>
      <c r="E7" s="76" t="s">
        <v>11</v>
      </c>
      <c r="F7" s="6"/>
      <c r="G7" s="76" t="s">
        <v>12</v>
      </c>
    </row>
    <row r="8" customFormat="false" ht="15" hidden="false" customHeight="false" outlineLevel="0" collapsed="false">
      <c r="A8" s="26" t="n">
        <v>41701</v>
      </c>
      <c r="B8" s="27" t="s">
        <v>281</v>
      </c>
      <c r="C8" s="28" t="n">
        <v>1000</v>
      </c>
      <c r="D8" s="77" t="s">
        <v>14</v>
      </c>
      <c r="E8" s="28"/>
      <c r="F8" s="31"/>
      <c r="G8" s="28" t="n">
        <v>11084.13</v>
      </c>
      <c r="H8" s="34" t="s">
        <v>282</v>
      </c>
      <c r="I8" s="8" t="s">
        <v>283</v>
      </c>
      <c r="J8" s="8" t="n">
        <v>3</v>
      </c>
    </row>
    <row r="9" customFormat="false" ht="15" hidden="false" customHeight="false" outlineLevel="0" collapsed="false">
      <c r="A9" s="26"/>
      <c r="B9" s="33" t="s">
        <v>17</v>
      </c>
      <c r="C9" s="28"/>
      <c r="D9" s="77"/>
      <c r="E9" s="28"/>
      <c r="F9" s="31"/>
      <c r="G9" s="28"/>
    </row>
    <row r="10" customFormat="false" ht="15" hidden="false" customHeight="false" outlineLevel="0" collapsed="false">
      <c r="A10" s="26"/>
      <c r="B10" s="33" t="s">
        <v>284</v>
      </c>
      <c r="C10" s="28"/>
      <c r="D10" s="77"/>
      <c r="E10" s="28"/>
      <c r="F10" s="31"/>
      <c r="G10" s="28"/>
    </row>
    <row r="11" customFormat="false" ht="15" hidden="false" customHeight="false" outlineLevel="0" collapsed="false">
      <c r="A11" s="26" t="n">
        <v>41701</v>
      </c>
      <c r="B11" s="27" t="s">
        <v>285</v>
      </c>
      <c r="C11" s="28" t="n">
        <v>100</v>
      </c>
      <c r="D11" s="77" t="s">
        <v>23</v>
      </c>
      <c r="E11" s="28"/>
      <c r="F11" s="31"/>
      <c r="G11" s="28" t="n">
        <v>11184.13</v>
      </c>
      <c r="H11" s="34" t="s">
        <v>286</v>
      </c>
      <c r="I11" s="8" t="s">
        <v>287</v>
      </c>
      <c r="J11" s="8" t="n">
        <v>3</v>
      </c>
    </row>
    <row r="12" customFormat="false" ht="15" hidden="false" customHeight="false" outlineLevel="0" collapsed="false">
      <c r="A12" s="26"/>
      <c r="B12" s="33" t="s">
        <v>17</v>
      </c>
      <c r="C12" s="28"/>
      <c r="D12" s="77"/>
      <c r="E12" s="28"/>
      <c r="F12" s="31"/>
      <c r="G12" s="28"/>
    </row>
    <row r="13" customFormat="false" ht="15" hidden="false" customHeight="false" outlineLevel="0" collapsed="false">
      <c r="A13" s="26"/>
      <c r="B13" s="33" t="s">
        <v>288</v>
      </c>
      <c r="C13" s="28"/>
      <c r="D13" s="77"/>
      <c r="E13" s="28"/>
      <c r="F13" s="31"/>
      <c r="G13" s="28"/>
    </row>
    <row r="14" customFormat="false" ht="15" hidden="false" customHeight="false" outlineLevel="0" collapsed="false">
      <c r="A14" s="26" t="n">
        <v>41701</v>
      </c>
      <c r="B14" s="27" t="s">
        <v>289</v>
      </c>
      <c r="C14" s="28" t="n">
        <v>1334.89</v>
      </c>
      <c r="D14" s="77" t="n">
        <v>1</v>
      </c>
      <c r="E14" s="28"/>
      <c r="F14" s="31"/>
      <c r="G14" s="28" t="n">
        <v>12519.02</v>
      </c>
      <c r="H14" s="2" t="s">
        <v>290</v>
      </c>
      <c r="I14" s="8" t="s">
        <v>291</v>
      </c>
      <c r="J14" s="8" t="n">
        <v>1</v>
      </c>
    </row>
    <row r="15" customFormat="false" ht="15" hidden="false" customHeight="false" outlineLevel="0" collapsed="false">
      <c r="A15" s="26"/>
      <c r="B15" s="33" t="s">
        <v>17</v>
      </c>
      <c r="C15" s="28"/>
      <c r="D15" s="77"/>
      <c r="E15" s="28"/>
      <c r="F15" s="31"/>
      <c r="G15" s="28"/>
    </row>
    <row r="16" customFormat="false" ht="15" hidden="false" customHeight="false" outlineLevel="0" collapsed="false">
      <c r="A16" s="26"/>
      <c r="B16" s="33" t="s">
        <v>292</v>
      </c>
      <c r="C16" s="28"/>
      <c r="D16" s="77"/>
      <c r="E16" s="28"/>
      <c r="F16" s="31"/>
      <c r="G16" s="28"/>
    </row>
    <row r="17" customFormat="false" ht="15" hidden="false" customHeight="false" outlineLevel="0" collapsed="false">
      <c r="A17" s="26" t="n">
        <v>41701</v>
      </c>
      <c r="B17" s="35" t="n">
        <v>84000538978647</v>
      </c>
      <c r="C17" s="28" t="n">
        <v>156667.24</v>
      </c>
      <c r="D17" s="77" t="s">
        <v>31</v>
      </c>
      <c r="E17" s="28"/>
      <c r="F17" s="31"/>
      <c r="G17" s="28" t="n">
        <v>169186.26</v>
      </c>
      <c r="H17" s="34" t="s">
        <v>293</v>
      </c>
    </row>
    <row r="18" customFormat="false" ht="15" hidden="false" customHeight="false" outlineLevel="0" collapsed="false">
      <c r="A18" s="26"/>
      <c r="B18" s="33" t="s">
        <v>17</v>
      </c>
      <c r="C18" s="28"/>
      <c r="D18" s="77"/>
      <c r="E18" s="28"/>
      <c r="F18" s="31"/>
      <c r="G18" s="28"/>
    </row>
    <row r="19" customFormat="false" ht="15" hidden="false" customHeight="false" outlineLevel="0" collapsed="false">
      <c r="A19" s="26"/>
      <c r="B19" s="33" t="s">
        <v>294</v>
      </c>
      <c r="C19" s="28"/>
      <c r="D19" s="77"/>
      <c r="E19" s="28"/>
      <c r="F19" s="31"/>
      <c r="G19" s="28"/>
    </row>
    <row r="20" customFormat="false" ht="15" hidden="false" customHeight="false" outlineLevel="0" collapsed="false">
      <c r="A20" s="26" t="n">
        <v>41701</v>
      </c>
      <c r="B20" s="27" t="s">
        <v>295</v>
      </c>
      <c r="C20" s="28"/>
      <c r="D20" s="77"/>
      <c r="E20" s="28" t="n">
        <v>159000</v>
      </c>
      <c r="F20" s="31" t="n">
        <v>1</v>
      </c>
      <c r="G20" s="28" t="n">
        <v>10186.26</v>
      </c>
      <c r="H20" s="78" t="s">
        <v>296</v>
      </c>
    </row>
    <row r="21" customFormat="false" ht="15" hidden="false" customHeight="false" outlineLevel="0" collapsed="false">
      <c r="A21" s="26"/>
      <c r="B21" s="33" t="s">
        <v>21</v>
      </c>
      <c r="C21" s="28"/>
      <c r="D21" s="77"/>
      <c r="E21" s="28"/>
      <c r="F21" s="31"/>
      <c r="G21" s="28"/>
    </row>
    <row r="22" customFormat="false" ht="15" hidden="false" customHeight="false" outlineLevel="0" collapsed="false">
      <c r="A22" s="26"/>
      <c r="B22" s="33" t="s">
        <v>297</v>
      </c>
      <c r="C22" s="28"/>
      <c r="D22" s="77"/>
      <c r="E22" s="28"/>
      <c r="F22" s="31"/>
      <c r="G22" s="28"/>
    </row>
    <row r="23" customFormat="false" ht="15" hidden="false" customHeight="false" outlineLevel="0" collapsed="false">
      <c r="A23" s="26" t="n">
        <v>41703</v>
      </c>
      <c r="B23" s="27" t="s">
        <v>298</v>
      </c>
      <c r="C23" s="28" t="n">
        <v>240.13</v>
      </c>
      <c r="D23" s="77" t="n">
        <v>2</v>
      </c>
      <c r="E23" s="28"/>
      <c r="F23" s="31"/>
      <c r="G23" s="28" t="n">
        <v>10426.39</v>
      </c>
      <c r="H23" s="2" t="s">
        <v>299</v>
      </c>
      <c r="I23" s="8" t="s">
        <v>300</v>
      </c>
      <c r="J23" s="8" t="n">
        <v>1</v>
      </c>
    </row>
    <row r="24" customFormat="false" ht="15" hidden="false" customHeight="false" outlineLevel="0" collapsed="false">
      <c r="A24" s="26"/>
      <c r="B24" s="33" t="s">
        <v>17</v>
      </c>
      <c r="C24" s="28"/>
      <c r="D24" s="77"/>
      <c r="E24" s="28"/>
      <c r="F24" s="31"/>
      <c r="G24" s="28"/>
    </row>
    <row r="25" customFormat="false" ht="15" hidden="false" customHeight="false" outlineLevel="0" collapsed="false">
      <c r="A25" s="26"/>
      <c r="B25" s="33" t="s">
        <v>301</v>
      </c>
      <c r="C25" s="28"/>
      <c r="D25" s="77"/>
      <c r="E25" s="28"/>
      <c r="F25" s="31"/>
      <c r="G25" s="28"/>
    </row>
    <row r="26" customFormat="false" ht="15" hidden="false" customHeight="false" outlineLevel="0" collapsed="false">
      <c r="A26" s="26" t="n">
        <v>41703</v>
      </c>
      <c r="B26" s="35" t="n">
        <v>84000538979005</v>
      </c>
      <c r="C26" s="28" t="n">
        <v>91889.99</v>
      </c>
      <c r="D26" s="77" t="n">
        <v>3</v>
      </c>
      <c r="E26" s="28"/>
      <c r="F26" s="31"/>
      <c r="G26" s="28" t="n">
        <v>102316.38</v>
      </c>
      <c r="H26" s="2" t="s">
        <v>302</v>
      </c>
      <c r="I26" s="8" t="s">
        <v>303</v>
      </c>
      <c r="J26" s="8" t="n">
        <v>1</v>
      </c>
    </row>
    <row r="27" customFormat="false" ht="15" hidden="false" customHeight="false" outlineLevel="0" collapsed="false">
      <c r="A27" s="26"/>
      <c r="B27" s="33" t="s">
        <v>17</v>
      </c>
      <c r="C27" s="28"/>
      <c r="D27" s="77"/>
      <c r="E27" s="28"/>
      <c r="F27" s="31"/>
      <c r="G27" s="28"/>
    </row>
    <row r="28" customFormat="false" ht="15" hidden="false" customHeight="false" outlineLevel="0" collapsed="false">
      <c r="A28" s="26"/>
      <c r="B28" s="33" t="s">
        <v>304</v>
      </c>
      <c r="C28" s="28"/>
      <c r="D28" s="77"/>
      <c r="E28" s="28"/>
      <c r="F28" s="31"/>
      <c r="G28" s="28"/>
    </row>
    <row r="29" customFormat="false" ht="15" hidden="false" customHeight="false" outlineLevel="0" collapsed="false">
      <c r="A29" s="26" t="n">
        <v>41703</v>
      </c>
      <c r="B29" s="35" t="n">
        <v>84000538979032</v>
      </c>
      <c r="C29" s="28" t="n">
        <v>98496.96</v>
      </c>
      <c r="D29" s="77" t="n">
        <v>4</v>
      </c>
      <c r="E29" s="28"/>
      <c r="F29" s="31"/>
      <c r="G29" s="28" t="n">
        <v>200813.34</v>
      </c>
      <c r="H29" s="2" t="s">
        <v>305</v>
      </c>
      <c r="I29" s="8" t="s">
        <v>306</v>
      </c>
      <c r="J29" s="8" t="n">
        <v>3</v>
      </c>
    </row>
    <row r="30" customFormat="false" ht="15" hidden="false" customHeight="false" outlineLevel="0" collapsed="false">
      <c r="A30" s="26"/>
      <c r="B30" s="33" t="s">
        <v>17</v>
      </c>
      <c r="C30" s="28"/>
      <c r="D30" s="77"/>
      <c r="E30" s="28"/>
      <c r="F30" s="31"/>
      <c r="G30" s="28"/>
    </row>
    <row r="31" customFormat="false" ht="15" hidden="false" customHeight="false" outlineLevel="0" collapsed="false">
      <c r="A31" s="26"/>
      <c r="B31" s="33" t="s">
        <v>307</v>
      </c>
      <c r="C31" s="28"/>
      <c r="D31" s="77"/>
      <c r="E31" s="28"/>
      <c r="F31" s="31"/>
      <c r="G31" s="28"/>
    </row>
    <row r="32" customFormat="false" ht="15" hidden="false" customHeight="false" outlineLevel="0" collapsed="false">
      <c r="A32" s="26" t="n">
        <v>41703</v>
      </c>
      <c r="B32" s="27" t="s">
        <v>76</v>
      </c>
      <c r="C32" s="28" t="n">
        <v>268480</v>
      </c>
      <c r="D32" s="77" t="n">
        <v>5</v>
      </c>
      <c r="E32" s="28"/>
      <c r="F32" s="31"/>
      <c r="G32" s="28" t="n">
        <v>469293.34</v>
      </c>
      <c r="H32" s="2" t="s">
        <v>308</v>
      </c>
    </row>
    <row r="33" customFormat="false" ht="15" hidden="false" customHeight="false" outlineLevel="0" collapsed="false">
      <c r="A33" s="26"/>
      <c r="B33" s="33" t="s">
        <v>17</v>
      </c>
      <c r="C33" s="28"/>
      <c r="D33" s="77"/>
      <c r="E33" s="28"/>
      <c r="F33" s="31"/>
      <c r="G33" s="28"/>
    </row>
    <row r="34" customFormat="false" ht="15" hidden="false" customHeight="false" outlineLevel="0" collapsed="false">
      <c r="A34" s="26"/>
      <c r="B34" s="33" t="s">
        <v>309</v>
      </c>
      <c r="C34" s="28"/>
      <c r="D34" s="77"/>
      <c r="E34" s="28"/>
      <c r="F34" s="31"/>
      <c r="G34" s="28"/>
    </row>
    <row r="35" customFormat="false" ht="15" hidden="false" customHeight="false" outlineLevel="0" collapsed="false">
      <c r="A35" s="26" t="n">
        <v>41703</v>
      </c>
      <c r="B35" s="35" t="n">
        <v>84000538979010</v>
      </c>
      <c r="C35" s="28" t="n">
        <v>2360.74</v>
      </c>
      <c r="D35" s="77" t="n">
        <v>6</v>
      </c>
      <c r="E35" s="28"/>
      <c r="F35" s="31"/>
      <c r="G35" s="28" t="n">
        <v>471654.08</v>
      </c>
      <c r="H35" s="2" t="s">
        <v>310</v>
      </c>
      <c r="J35" s="78" t="s">
        <v>311</v>
      </c>
    </row>
    <row r="36" customFormat="false" ht="15" hidden="false" customHeight="false" outlineLevel="0" collapsed="false">
      <c r="A36" s="26"/>
      <c r="B36" s="33" t="s">
        <v>17</v>
      </c>
      <c r="C36" s="28"/>
      <c r="D36" s="77"/>
      <c r="E36" s="28"/>
      <c r="F36" s="31"/>
      <c r="G36" s="28"/>
    </row>
    <row r="37" customFormat="false" ht="15" hidden="false" customHeight="false" outlineLevel="0" collapsed="false">
      <c r="A37" s="26"/>
      <c r="B37" s="33" t="s">
        <v>312</v>
      </c>
      <c r="C37" s="28"/>
      <c r="D37" s="77"/>
      <c r="E37" s="28"/>
      <c r="F37" s="31"/>
      <c r="G37" s="28"/>
    </row>
    <row r="38" customFormat="false" ht="15" hidden="false" customHeight="false" outlineLevel="0" collapsed="false">
      <c r="A38" s="26" t="n">
        <v>41703</v>
      </c>
      <c r="B38" s="27" t="s">
        <v>313</v>
      </c>
      <c r="C38" s="28"/>
      <c r="D38" s="77"/>
      <c r="E38" s="28" t="n">
        <v>461000</v>
      </c>
      <c r="F38" s="31" t="n">
        <v>2</v>
      </c>
      <c r="G38" s="28" t="n">
        <v>10654.08</v>
      </c>
      <c r="H38" s="78" t="s">
        <v>314</v>
      </c>
    </row>
    <row r="39" customFormat="false" ht="15" hidden="false" customHeight="false" outlineLevel="0" collapsed="false">
      <c r="A39" s="26"/>
      <c r="B39" s="33" t="s">
        <v>21</v>
      </c>
      <c r="C39" s="28"/>
      <c r="D39" s="77"/>
      <c r="E39" s="28"/>
      <c r="F39" s="31"/>
      <c r="G39" s="28"/>
    </row>
    <row r="40" customFormat="false" ht="15" hidden="false" customHeight="false" outlineLevel="0" collapsed="false">
      <c r="A40" s="26"/>
      <c r="B40" s="33" t="s">
        <v>315</v>
      </c>
      <c r="C40" s="28"/>
      <c r="D40" s="77"/>
      <c r="E40" s="28"/>
      <c r="F40" s="31"/>
      <c r="G40" s="28"/>
    </row>
    <row r="41" customFormat="false" ht="15" hidden="false" customHeight="false" outlineLevel="0" collapsed="false">
      <c r="A41" s="26" t="n">
        <v>41704</v>
      </c>
      <c r="B41" s="35" t="n">
        <v>84000538979152</v>
      </c>
      <c r="C41" s="28" t="n">
        <v>56064.24</v>
      </c>
      <c r="D41" s="77" t="n">
        <v>7</v>
      </c>
      <c r="E41" s="28"/>
      <c r="F41" s="31"/>
      <c r="G41" s="28" t="n">
        <v>66718.32</v>
      </c>
      <c r="H41" s="78" t="s">
        <v>316</v>
      </c>
    </row>
    <row r="42" customFormat="false" ht="15" hidden="false" customHeight="false" outlineLevel="0" collapsed="false">
      <c r="A42" s="26"/>
      <c r="B42" s="33" t="s">
        <v>17</v>
      </c>
      <c r="C42" s="28"/>
      <c r="D42" s="77"/>
      <c r="E42" s="28"/>
      <c r="F42" s="31"/>
      <c r="G42" s="28"/>
    </row>
    <row r="43" customFormat="false" ht="15" hidden="false" customHeight="false" outlineLevel="0" collapsed="false">
      <c r="A43" s="26"/>
      <c r="B43" s="33" t="s">
        <v>317</v>
      </c>
      <c r="C43" s="28"/>
      <c r="D43" s="77"/>
      <c r="E43" s="28"/>
      <c r="F43" s="31"/>
      <c r="G43" s="28"/>
    </row>
    <row r="44" customFormat="false" ht="15" hidden="false" customHeight="false" outlineLevel="0" collapsed="false">
      <c r="A44" s="26" t="n">
        <v>41704</v>
      </c>
      <c r="B44" s="35" t="n">
        <v>84000538979335</v>
      </c>
      <c r="C44" s="28" t="n">
        <v>63558.85</v>
      </c>
      <c r="D44" s="77" t="n">
        <v>8</v>
      </c>
      <c r="E44" s="28"/>
      <c r="F44" s="31"/>
      <c r="G44" s="28" t="n">
        <v>130277.17</v>
      </c>
      <c r="H44" s="78" t="s">
        <v>318</v>
      </c>
    </row>
    <row r="45" customFormat="false" ht="15" hidden="false" customHeight="false" outlineLevel="0" collapsed="false">
      <c r="A45" s="26"/>
      <c r="B45" s="33" t="s">
        <v>17</v>
      </c>
      <c r="C45" s="28"/>
      <c r="D45" s="77"/>
      <c r="E45" s="28"/>
      <c r="F45" s="31"/>
      <c r="G45" s="28"/>
    </row>
    <row r="46" customFormat="false" ht="15" hidden="false" customHeight="false" outlineLevel="0" collapsed="false">
      <c r="A46" s="26"/>
      <c r="B46" s="33" t="s">
        <v>319</v>
      </c>
      <c r="C46" s="28"/>
      <c r="D46" s="77"/>
      <c r="E46" s="28"/>
      <c r="F46" s="31"/>
      <c r="G46" s="28"/>
    </row>
    <row r="47" customFormat="false" ht="15" hidden="false" customHeight="false" outlineLevel="0" collapsed="false">
      <c r="A47" s="26" t="n">
        <v>41704</v>
      </c>
      <c r="B47" s="27" t="s">
        <v>320</v>
      </c>
      <c r="C47" s="28"/>
      <c r="D47" s="77"/>
      <c r="E47" s="28" t="n">
        <v>120000</v>
      </c>
      <c r="F47" s="31" t="n">
        <v>3</v>
      </c>
      <c r="G47" s="28" t="n">
        <v>10277.17</v>
      </c>
      <c r="H47" s="78" t="s">
        <v>321</v>
      </c>
    </row>
    <row r="48" customFormat="false" ht="15" hidden="false" customHeight="false" outlineLevel="0" collapsed="false">
      <c r="A48" s="26"/>
      <c r="B48" s="33" t="s">
        <v>21</v>
      </c>
      <c r="C48" s="28"/>
      <c r="D48" s="77"/>
      <c r="E48" s="28"/>
      <c r="F48" s="31"/>
      <c r="G48" s="28"/>
    </row>
    <row r="49" customFormat="false" ht="15" hidden="false" customHeight="false" outlineLevel="0" collapsed="false">
      <c r="A49" s="26"/>
      <c r="B49" s="33" t="s">
        <v>322</v>
      </c>
      <c r="C49" s="28"/>
      <c r="D49" s="77"/>
      <c r="E49" s="28"/>
      <c r="F49" s="31"/>
      <c r="G49" s="28"/>
    </row>
    <row r="50" customFormat="false" ht="15" hidden="false" customHeight="false" outlineLevel="0" collapsed="false">
      <c r="A50" s="26" t="n">
        <v>41705</v>
      </c>
      <c r="B50" s="35" t="n">
        <v>84000538979382</v>
      </c>
      <c r="C50" s="28" t="n">
        <v>132124.27</v>
      </c>
      <c r="D50" s="77" t="n">
        <v>9</v>
      </c>
      <c r="E50" s="28"/>
      <c r="F50" s="31"/>
      <c r="G50" s="28" t="n">
        <v>142401.44</v>
      </c>
      <c r="H50" s="34" t="s">
        <v>323</v>
      </c>
    </row>
    <row r="51" customFormat="false" ht="15" hidden="false" customHeight="false" outlineLevel="0" collapsed="false">
      <c r="A51" s="26"/>
      <c r="B51" s="33" t="s">
        <v>17</v>
      </c>
      <c r="C51" s="28"/>
      <c r="D51" s="77"/>
      <c r="E51" s="28"/>
      <c r="F51" s="31"/>
      <c r="G51" s="28"/>
    </row>
    <row r="52" customFormat="false" ht="15" hidden="false" customHeight="false" outlineLevel="0" collapsed="false">
      <c r="A52" s="26"/>
      <c r="B52" s="33" t="s">
        <v>324</v>
      </c>
      <c r="C52" s="28"/>
      <c r="D52" s="77"/>
      <c r="E52" s="28"/>
      <c r="F52" s="31"/>
      <c r="G52" s="28"/>
    </row>
    <row r="53" customFormat="false" ht="15" hidden="false" customHeight="false" outlineLevel="0" collapsed="false">
      <c r="A53" s="26" t="n">
        <v>41705</v>
      </c>
      <c r="B53" s="27" t="s">
        <v>325</v>
      </c>
      <c r="C53" s="28"/>
      <c r="D53" s="77"/>
      <c r="E53" s="28" t="n">
        <v>132000</v>
      </c>
      <c r="F53" s="31" t="n">
        <v>4</v>
      </c>
      <c r="G53" s="28" t="n">
        <v>10401.44</v>
      </c>
      <c r="H53" s="78" t="s">
        <v>326</v>
      </c>
    </row>
    <row r="54" customFormat="false" ht="15" hidden="false" customHeight="false" outlineLevel="0" collapsed="false">
      <c r="A54" s="26"/>
      <c r="B54" s="33" t="s">
        <v>21</v>
      </c>
      <c r="C54" s="28"/>
      <c r="D54" s="77"/>
      <c r="E54" s="28"/>
      <c r="F54" s="31"/>
      <c r="G54" s="28"/>
    </row>
    <row r="55" customFormat="false" ht="15" hidden="false" customHeight="false" outlineLevel="0" collapsed="false">
      <c r="A55" s="26"/>
      <c r="B55" s="33" t="s">
        <v>327</v>
      </c>
      <c r="C55" s="28"/>
      <c r="D55" s="77"/>
      <c r="E55" s="28"/>
      <c r="F55" s="31"/>
      <c r="G55" s="28"/>
    </row>
    <row r="56" customFormat="false" ht="15" hidden="false" customHeight="false" outlineLevel="0" collapsed="false">
      <c r="A56" s="26" t="n">
        <v>41708</v>
      </c>
      <c r="B56" s="35" t="n">
        <v>84000538979691</v>
      </c>
      <c r="C56" s="28" t="n">
        <v>60000</v>
      </c>
      <c r="D56" s="77" t="n">
        <v>10</v>
      </c>
      <c r="E56" s="28"/>
      <c r="F56" s="31"/>
      <c r="G56" s="28" t="n">
        <v>70401.44</v>
      </c>
      <c r="H56" s="34" t="s">
        <v>328</v>
      </c>
    </row>
    <row r="57" customFormat="false" ht="15" hidden="false" customHeight="false" outlineLevel="0" collapsed="false">
      <c r="A57" s="26"/>
      <c r="B57" s="33" t="s">
        <v>17</v>
      </c>
      <c r="C57" s="28"/>
      <c r="D57" s="77"/>
      <c r="E57" s="28"/>
      <c r="F57" s="31"/>
      <c r="G57" s="28"/>
    </row>
    <row r="58" customFormat="false" ht="15" hidden="false" customHeight="false" outlineLevel="0" collapsed="false">
      <c r="A58" s="26"/>
      <c r="B58" s="33" t="s">
        <v>329</v>
      </c>
      <c r="C58" s="28"/>
      <c r="D58" s="77"/>
      <c r="E58" s="28"/>
      <c r="F58" s="31"/>
      <c r="G58" s="28"/>
    </row>
    <row r="59" customFormat="false" ht="15" hidden="false" customHeight="false" outlineLevel="0" collapsed="false">
      <c r="A59" s="26" t="n">
        <v>41708</v>
      </c>
      <c r="B59" s="35" t="n">
        <v>84000538979536</v>
      </c>
      <c r="C59" s="28" t="n">
        <v>8495.86</v>
      </c>
      <c r="D59" s="77" t="n">
        <v>11</v>
      </c>
      <c r="E59" s="28"/>
      <c r="F59" s="31"/>
      <c r="G59" s="28" t="n">
        <v>78897.3</v>
      </c>
      <c r="H59" s="34" t="s">
        <v>330</v>
      </c>
      <c r="I59" s="34" t="s">
        <v>331</v>
      </c>
    </row>
    <row r="60" customFormat="false" ht="15" hidden="false" customHeight="false" outlineLevel="0" collapsed="false">
      <c r="A60" s="26"/>
      <c r="B60" s="33" t="s">
        <v>17</v>
      </c>
      <c r="C60" s="28"/>
      <c r="D60" s="77"/>
      <c r="E60" s="28"/>
      <c r="F60" s="31"/>
      <c r="G60" s="28"/>
    </row>
    <row r="61" customFormat="false" ht="15" hidden="false" customHeight="false" outlineLevel="0" collapsed="false">
      <c r="A61" s="26"/>
      <c r="B61" s="33" t="s">
        <v>332</v>
      </c>
      <c r="C61" s="28"/>
      <c r="D61" s="77"/>
      <c r="E61" s="28"/>
      <c r="F61" s="31"/>
      <c r="G61" s="28"/>
    </row>
    <row r="62" customFormat="false" ht="15" hidden="false" customHeight="false" outlineLevel="0" collapsed="false">
      <c r="A62" s="26" t="n">
        <v>41708</v>
      </c>
      <c r="B62" s="27" t="s">
        <v>333</v>
      </c>
      <c r="C62" s="28"/>
      <c r="D62" s="77"/>
      <c r="E62" s="28" t="n">
        <v>68500</v>
      </c>
      <c r="F62" s="31" t="n">
        <v>5</v>
      </c>
      <c r="G62" s="28" t="n">
        <v>10397.3</v>
      </c>
      <c r="H62" s="78" t="s">
        <v>334</v>
      </c>
    </row>
    <row r="63" customFormat="false" ht="15" hidden="false" customHeight="false" outlineLevel="0" collapsed="false">
      <c r="A63" s="26"/>
      <c r="B63" s="33" t="s">
        <v>21</v>
      </c>
      <c r="C63" s="28"/>
      <c r="D63" s="77"/>
      <c r="E63" s="28"/>
      <c r="F63" s="31"/>
      <c r="G63" s="28"/>
    </row>
    <row r="64" customFormat="false" ht="15" hidden="false" customHeight="false" outlineLevel="0" collapsed="false">
      <c r="A64" s="26"/>
      <c r="B64" s="33" t="s">
        <v>335</v>
      </c>
      <c r="C64" s="28"/>
      <c r="D64" s="77"/>
      <c r="E64" s="28"/>
      <c r="F64" s="31"/>
      <c r="G64" s="28"/>
    </row>
    <row r="65" customFormat="false" ht="15" hidden="false" customHeight="true" outlineLevel="0" collapsed="false">
      <c r="A65" s="26" t="n">
        <v>41709</v>
      </c>
      <c r="B65" s="35" t="n">
        <v>84000538979854</v>
      </c>
      <c r="C65" s="28" t="n">
        <v>727.87</v>
      </c>
      <c r="D65" s="77" t="n">
        <v>12</v>
      </c>
      <c r="E65" s="28"/>
      <c r="F65" s="31"/>
      <c r="G65" s="28" t="n">
        <v>11125.17</v>
      </c>
      <c r="H65" s="2" t="s">
        <v>336</v>
      </c>
      <c r="J65" s="79" t="s">
        <v>337</v>
      </c>
      <c r="K65" s="80" t="s">
        <v>338</v>
      </c>
      <c r="L65" s="80"/>
      <c r="M65" s="80"/>
      <c r="N65" s="80"/>
      <c r="O65" s="80"/>
      <c r="P65" s="80"/>
    </row>
    <row r="66" customFormat="false" ht="15" hidden="false" customHeight="false" outlineLevel="0" collapsed="false">
      <c r="A66" s="26"/>
      <c r="B66" s="33" t="s">
        <v>17</v>
      </c>
      <c r="C66" s="28"/>
      <c r="D66" s="77"/>
      <c r="E66" s="28"/>
      <c r="F66" s="31"/>
      <c r="G66" s="28"/>
    </row>
    <row r="67" customFormat="false" ht="15" hidden="false" customHeight="false" outlineLevel="0" collapsed="false">
      <c r="A67" s="26"/>
      <c r="B67" s="33" t="s">
        <v>339</v>
      </c>
      <c r="C67" s="28"/>
      <c r="D67" s="77"/>
      <c r="E67" s="28"/>
      <c r="F67" s="31"/>
      <c r="G67" s="28"/>
    </row>
    <row r="68" customFormat="false" ht="15" hidden="false" customHeight="false" outlineLevel="0" collapsed="false">
      <c r="A68" s="26" t="n">
        <v>41709</v>
      </c>
      <c r="B68" s="27" t="s">
        <v>76</v>
      </c>
      <c r="C68" s="28" t="n">
        <v>624336.93</v>
      </c>
      <c r="D68" s="77" t="n">
        <v>13</v>
      </c>
      <c r="E68" s="28"/>
      <c r="F68" s="31"/>
      <c r="G68" s="28" t="n">
        <v>635462.1</v>
      </c>
      <c r="H68" s="2" t="s">
        <v>340</v>
      </c>
    </row>
    <row r="69" customFormat="false" ht="15" hidden="false" customHeight="false" outlineLevel="0" collapsed="false">
      <c r="A69" s="26"/>
      <c r="B69" s="33" t="s">
        <v>17</v>
      </c>
      <c r="C69" s="28"/>
      <c r="D69" s="77"/>
      <c r="E69" s="28"/>
      <c r="F69" s="31"/>
      <c r="G69" s="28"/>
    </row>
    <row r="70" customFormat="false" ht="15" hidden="false" customHeight="false" outlineLevel="0" collapsed="false">
      <c r="A70" s="26"/>
      <c r="B70" s="33" t="s">
        <v>341</v>
      </c>
      <c r="C70" s="28"/>
      <c r="D70" s="77"/>
      <c r="E70" s="28"/>
      <c r="F70" s="31"/>
      <c r="G70" s="28"/>
    </row>
    <row r="71" customFormat="false" ht="15" hidden="false" customHeight="false" outlineLevel="0" collapsed="false">
      <c r="A71" s="26" t="n">
        <v>41710</v>
      </c>
      <c r="B71" s="27" t="s">
        <v>342</v>
      </c>
      <c r="C71" s="28"/>
      <c r="D71" s="77"/>
      <c r="E71" s="28" t="n">
        <v>626000</v>
      </c>
      <c r="F71" s="31" t="n">
        <v>6</v>
      </c>
      <c r="G71" s="28" t="n">
        <v>9462.1</v>
      </c>
      <c r="H71" s="78" t="s">
        <v>343</v>
      </c>
    </row>
    <row r="72" customFormat="false" ht="15" hidden="false" customHeight="false" outlineLevel="0" collapsed="false">
      <c r="A72" s="26"/>
      <c r="B72" s="33" t="s">
        <v>21</v>
      </c>
      <c r="C72" s="28"/>
      <c r="D72" s="77"/>
      <c r="E72" s="28"/>
      <c r="F72" s="31"/>
      <c r="G72" s="28"/>
    </row>
    <row r="73" customFormat="false" ht="15" hidden="false" customHeight="false" outlineLevel="0" collapsed="false">
      <c r="A73" s="26"/>
      <c r="B73" s="33" t="s">
        <v>344</v>
      </c>
      <c r="C73" s="28"/>
      <c r="D73" s="77"/>
      <c r="E73" s="28"/>
      <c r="F73" s="31"/>
      <c r="G73" s="28"/>
    </row>
    <row r="74" customFormat="false" ht="15" hidden="false" customHeight="false" outlineLevel="0" collapsed="false">
      <c r="A74" s="26" t="n">
        <v>41710</v>
      </c>
      <c r="B74" s="27" t="n">
        <v>1106</v>
      </c>
      <c r="C74" s="28" t="n">
        <v>622115.73</v>
      </c>
      <c r="D74" s="77" t="n">
        <v>14</v>
      </c>
      <c r="E74" s="28"/>
      <c r="F74" s="31"/>
      <c r="G74" s="28" t="n">
        <v>631577.83</v>
      </c>
      <c r="H74" s="2" t="s">
        <v>345</v>
      </c>
      <c r="M74" s="3"/>
    </row>
    <row r="75" customFormat="false" ht="15" hidden="false" customHeight="false" outlineLevel="0" collapsed="false">
      <c r="A75" s="26"/>
      <c r="B75" s="33" t="s">
        <v>17</v>
      </c>
      <c r="C75" s="28"/>
      <c r="D75" s="77"/>
      <c r="E75" s="28"/>
      <c r="F75" s="31"/>
      <c r="G75" s="28"/>
    </row>
    <row r="76" customFormat="false" ht="15" hidden="false" customHeight="false" outlineLevel="0" collapsed="false">
      <c r="A76" s="26"/>
      <c r="B76" s="33" t="s">
        <v>346</v>
      </c>
      <c r="C76" s="28"/>
      <c r="D76" s="77"/>
      <c r="E76" s="28"/>
      <c r="F76" s="31"/>
      <c r="G76" s="28"/>
    </row>
    <row r="77" customFormat="false" ht="15" hidden="false" customHeight="false" outlineLevel="0" collapsed="false">
      <c r="A77" s="26" t="n">
        <v>41710</v>
      </c>
      <c r="B77" s="35" t="n">
        <v>84000538980002</v>
      </c>
      <c r="C77" s="28" t="n">
        <v>249999.93</v>
      </c>
      <c r="D77" s="77" t="n">
        <v>15</v>
      </c>
      <c r="E77" s="28"/>
      <c r="F77" s="31"/>
      <c r="G77" s="28" t="n">
        <v>881577.76</v>
      </c>
      <c r="H77" s="2" t="s">
        <v>347</v>
      </c>
      <c r="I77" s="8" t="s">
        <v>348</v>
      </c>
      <c r="J77" s="8" t="n">
        <v>3</v>
      </c>
    </row>
    <row r="78" customFormat="false" ht="15" hidden="false" customHeight="false" outlineLevel="0" collapsed="false">
      <c r="A78" s="26"/>
      <c r="B78" s="33" t="s">
        <v>17</v>
      </c>
      <c r="C78" s="28"/>
      <c r="D78" s="77"/>
      <c r="E78" s="28"/>
      <c r="F78" s="31"/>
      <c r="G78" s="28"/>
    </row>
    <row r="79" customFormat="false" ht="15" hidden="false" customHeight="false" outlineLevel="0" collapsed="false">
      <c r="A79" s="26"/>
      <c r="B79" s="33" t="s">
        <v>349</v>
      </c>
      <c r="C79" s="28"/>
      <c r="D79" s="77"/>
      <c r="E79" s="28"/>
      <c r="F79" s="31"/>
      <c r="G79" s="28"/>
    </row>
    <row r="80" customFormat="false" ht="15" hidden="false" customHeight="false" outlineLevel="0" collapsed="false">
      <c r="A80" s="26" t="n">
        <v>41710</v>
      </c>
      <c r="B80" s="27" t="n">
        <v>1104</v>
      </c>
      <c r="C80" s="28" t="n">
        <v>9592.01</v>
      </c>
      <c r="D80" s="77" t="n">
        <v>16</v>
      </c>
      <c r="E80" s="28"/>
      <c r="F80" s="31"/>
      <c r="G80" s="28" t="n">
        <v>891169.77</v>
      </c>
      <c r="H80" s="2" t="s">
        <v>350</v>
      </c>
    </row>
    <row r="81" customFormat="false" ht="15" hidden="false" customHeight="false" outlineLevel="0" collapsed="false">
      <c r="A81" s="26"/>
      <c r="B81" s="33" t="s">
        <v>17</v>
      </c>
      <c r="C81" s="28"/>
      <c r="D81" s="77"/>
      <c r="E81" s="28"/>
      <c r="F81" s="31"/>
      <c r="G81" s="28"/>
    </row>
    <row r="82" customFormat="false" ht="15" hidden="false" customHeight="false" outlineLevel="0" collapsed="false">
      <c r="A82" s="26"/>
      <c r="B82" s="33" t="s">
        <v>351</v>
      </c>
      <c r="C82" s="28"/>
      <c r="D82" s="77"/>
      <c r="E82" s="28"/>
      <c r="F82" s="31"/>
      <c r="G82" s="28"/>
    </row>
    <row r="83" customFormat="false" ht="15" hidden="false" customHeight="false" outlineLevel="0" collapsed="false">
      <c r="A83" s="26" t="n">
        <v>41711</v>
      </c>
      <c r="B83" s="27" t="s">
        <v>352</v>
      </c>
      <c r="C83" s="28"/>
      <c r="D83" s="77"/>
      <c r="E83" s="28" t="n">
        <v>881000</v>
      </c>
      <c r="F83" s="31" t="n">
        <v>7</v>
      </c>
      <c r="G83" s="28" t="n">
        <v>10169.77</v>
      </c>
      <c r="H83" s="78" t="s">
        <v>353</v>
      </c>
    </row>
    <row r="84" customFormat="false" ht="15" hidden="false" customHeight="false" outlineLevel="0" collapsed="false">
      <c r="A84" s="26"/>
      <c r="B84" s="33" t="s">
        <v>21</v>
      </c>
      <c r="C84" s="28"/>
      <c r="D84" s="77"/>
      <c r="E84" s="28"/>
      <c r="F84" s="31"/>
      <c r="G84" s="28"/>
    </row>
    <row r="85" customFormat="false" ht="15" hidden="false" customHeight="false" outlineLevel="0" collapsed="false">
      <c r="A85" s="26"/>
      <c r="B85" s="33" t="s">
        <v>354</v>
      </c>
      <c r="C85" s="28"/>
      <c r="D85" s="77"/>
      <c r="E85" s="28"/>
      <c r="F85" s="31"/>
      <c r="G85" s="28"/>
    </row>
    <row r="86" customFormat="false" ht="15" hidden="false" customHeight="false" outlineLevel="0" collapsed="false">
      <c r="A86" s="26" t="n">
        <v>41712</v>
      </c>
      <c r="B86" s="27" t="s">
        <v>76</v>
      </c>
      <c r="C86" s="28" t="n">
        <v>108640</v>
      </c>
      <c r="D86" s="77" t="n">
        <v>17</v>
      </c>
      <c r="E86" s="28"/>
      <c r="F86" s="31"/>
      <c r="G86" s="28" t="n">
        <v>118809.77</v>
      </c>
      <c r="H86" s="2" t="s">
        <v>355</v>
      </c>
    </row>
    <row r="87" customFormat="false" ht="15" hidden="false" customHeight="false" outlineLevel="0" collapsed="false">
      <c r="A87" s="26"/>
      <c r="B87" s="33" t="s">
        <v>17</v>
      </c>
      <c r="C87" s="28"/>
      <c r="D87" s="77"/>
      <c r="E87" s="28"/>
      <c r="F87" s="31"/>
      <c r="G87" s="28"/>
    </row>
    <row r="88" customFormat="false" ht="15" hidden="false" customHeight="false" outlineLevel="0" collapsed="false">
      <c r="A88" s="26"/>
      <c r="B88" s="33" t="s">
        <v>356</v>
      </c>
      <c r="C88" s="28"/>
      <c r="D88" s="77"/>
      <c r="E88" s="28"/>
      <c r="F88" s="31"/>
      <c r="G88" s="28"/>
    </row>
    <row r="89" customFormat="false" ht="15" hidden="false" customHeight="false" outlineLevel="0" collapsed="false">
      <c r="A89" s="26" t="n">
        <v>41716</v>
      </c>
      <c r="B89" s="27" t="s">
        <v>357</v>
      </c>
      <c r="C89" s="28"/>
      <c r="D89" s="77"/>
      <c r="E89" s="28" t="n">
        <v>108000</v>
      </c>
      <c r="F89" s="31" t="n">
        <v>8</v>
      </c>
      <c r="G89" s="28" t="n">
        <v>10809.77</v>
      </c>
      <c r="H89" s="78" t="s">
        <v>358</v>
      </c>
    </row>
    <row r="90" customFormat="false" ht="15" hidden="false" customHeight="false" outlineLevel="0" collapsed="false">
      <c r="A90" s="26"/>
      <c r="B90" s="33" t="s">
        <v>21</v>
      </c>
      <c r="C90" s="28"/>
      <c r="D90" s="77"/>
      <c r="E90" s="28"/>
      <c r="F90" s="31"/>
      <c r="G90" s="28"/>
    </row>
    <row r="91" customFormat="false" ht="15" hidden="false" customHeight="false" outlineLevel="0" collapsed="false">
      <c r="A91" s="26"/>
      <c r="B91" s="33" t="s">
        <v>359</v>
      </c>
      <c r="C91" s="28"/>
      <c r="D91" s="77"/>
      <c r="E91" s="28"/>
      <c r="F91" s="31"/>
      <c r="G91" s="28"/>
    </row>
    <row r="92" customFormat="false" ht="15" hidden="false" customHeight="false" outlineLevel="0" collapsed="false">
      <c r="A92" s="26" t="n">
        <v>41718</v>
      </c>
      <c r="B92" s="35" t="n">
        <v>84000538980731</v>
      </c>
      <c r="C92" s="28" t="n">
        <v>138428.16</v>
      </c>
      <c r="D92" s="77" t="n">
        <v>18</v>
      </c>
      <c r="E92" s="28"/>
      <c r="F92" s="31"/>
      <c r="G92" s="28" t="n">
        <v>149237.93</v>
      </c>
      <c r="H92" s="34" t="s">
        <v>360</v>
      </c>
    </row>
    <row r="93" customFormat="false" ht="15" hidden="false" customHeight="false" outlineLevel="0" collapsed="false">
      <c r="A93" s="26"/>
      <c r="B93" s="33" t="s">
        <v>17</v>
      </c>
      <c r="C93" s="28"/>
      <c r="D93" s="77"/>
      <c r="E93" s="28"/>
      <c r="F93" s="31"/>
      <c r="G93" s="28"/>
    </row>
    <row r="94" customFormat="false" ht="15" hidden="false" customHeight="false" outlineLevel="0" collapsed="false">
      <c r="A94" s="26"/>
      <c r="B94" s="33" t="s">
        <v>361</v>
      </c>
      <c r="C94" s="28"/>
      <c r="D94" s="77"/>
      <c r="E94" s="28"/>
      <c r="F94" s="31"/>
      <c r="G94" s="28"/>
    </row>
    <row r="95" customFormat="false" ht="15" hidden="false" customHeight="false" outlineLevel="0" collapsed="false">
      <c r="A95" s="26" t="n">
        <v>41718</v>
      </c>
      <c r="B95" s="27" t="s">
        <v>76</v>
      </c>
      <c r="C95" s="28" t="n">
        <v>327240</v>
      </c>
      <c r="D95" s="77" t="n">
        <v>19</v>
      </c>
      <c r="E95" s="28"/>
      <c r="F95" s="31"/>
      <c r="G95" s="28" t="n">
        <v>476477.93</v>
      </c>
      <c r="H95" s="2" t="s">
        <v>362</v>
      </c>
      <c r="M95" s="8" t="n">
        <f aca="false">95920+84480+146840</f>
        <v>327240</v>
      </c>
    </row>
    <row r="96" customFormat="false" ht="15" hidden="false" customHeight="false" outlineLevel="0" collapsed="false">
      <c r="A96" s="26"/>
      <c r="B96" s="33" t="s">
        <v>17</v>
      </c>
      <c r="C96" s="28"/>
      <c r="D96" s="77"/>
      <c r="E96" s="28"/>
      <c r="F96" s="31"/>
      <c r="G96" s="28"/>
    </row>
    <row r="97" customFormat="false" ht="15" hidden="false" customHeight="false" outlineLevel="0" collapsed="false">
      <c r="A97" s="26"/>
      <c r="B97" s="33" t="s">
        <v>363</v>
      </c>
      <c r="C97" s="28"/>
      <c r="D97" s="77"/>
      <c r="E97" s="28"/>
      <c r="F97" s="31"/>
      <c r="G97" s="28"/>
    </row>
    <row r="98" customFormat="false" ht="15" hidden="false" customHeight="false" outlineLevel="0" collapsed="false">
      <c r="A98" s="26" t="n">
        <v>41719</v>
      </c>
      <c r="B98" s="27" t="s">
        <v>364</v>
      </c>
      <c r="C98" s="28"/>
      <c r="D98" s="77"/>
      <c r="E98" s="28" t="n">
        <v>466000</v>
      </c>
      <c r="F98" s="31" t="n">
        <v>9</v>
      </c>
      <c r="G98" s="28" t="n">
        <v>10477.93</v>
      </c>
      <c r="H98" s="78" t="s">
        <v>365</v>
      </c>
    </row>
    <row r="99" customFormat="false" ht="15" hidden="false" customHeight="false" outlineLevel="0" collapsed="false">
      <c r="A99" s="26"/>
      <c r="B99" s="33" t="s">
        <v>21</v>
      </c>
      <c r="C99" s="28"/>
      <c r="D99" s="77"/>
      <c r="E99" s="28"/>
      <c r="F99" s="31"/>
      <c r="G99" s="28"/>
    </row>
    <row r="100" customFormat="false" ht="15" hidden="false" customHeight="false" outlineLevel="0" collapsed="false">
      <c r="A100" s="26"/>
      <c r="B100" s="33" t="s">
        <v>366</v>
      </c>
      <c r="C100" s="28"/>
      <c r="D100" s="77"/>
      <c r="E100" s="28"/>
      <c r="F100" s="31"/>
      <c r="G100" s="28"/>
    </row>
    <row r="101" customFormat="false" ht="15" hidden="false" customHeight="false" outlineLevel="0" collapsed="false">
      <c r="A101" s="26" t="n">
        <v>41719</v>
      </c>
      <c r="B101" s="27" t="s">
        <v>367</v>
      </c>
      <c r="C101" s="28" t="n">
        <v>28414.23</v>
      </c>
      <c r="D101" s="77" t="n">
        <v>20</v>
      </c>
      <c r="E101" s="28"/>
      <c r="F101" s="31"/>
      <c r="G101" s="28" t="n">
        <v>38892.16</v>
      </c>
      <c r="H101" s="2" t="s">
        <v>368</v>
      </c>
      <c r="I101" s="8" t="s">
        <v>369</v>
      </c>
      <c r="J101" s="8" t="n">
        <v>1</v>
      </c>
      <c r="K101" s="8" t="s">
        <v>370</v>
      </c>
      <c r="L101" s="8" t="n">
        <v>3</v>
      </c>
    </row>
    <row r="102" customFormat="false" ht="15" hidden="false" customHeight="false" outlineLevel="0" collapsed="false">
      <c r="A102" s="26"/>
      <c r="B102" s="33" t="s">
        <v>17</v>
      </c>
      <c r="C102" s="28"/>
      <c r="D102" s="77"/>
      <c r="E102" s="28"/>
      <c r="F102" s="31"/>
      <c r="G102" s="28"/>
    </row>
    <row r="103" customFormat="false" ht="15" hidden="false" customHeight="false" outlineLevel="0" collapsed="false">
      <c r="A103" s="26"/>
      <c r="B103" s="33" t="s">
        <v>371</v>
      </c>
      <c r="C103" s="28"/>
      <c r="D103" s="77"/>
      <c r="E103" s="28"/>
      <c r="F103" s="31"/>
      <c r="G103" s="28"/>
    </row>
    <row r="104" customFormat="false" ht="15" hidden="false" customHeight="false" outlineLevel="0" collapsed="false">
      <c r="A104" s="26" t="n">
        <v>41722</v>
      </c>
      <c r="B104" s="27" t="s">
        <v>372</v>
      </c>
      <c r="C104" s="28"/>
      <c r="D104" s="77"/>
      <c r="E104" s="28" t="n">
        <v>28500</v>
      </c>
      <c r="F104" s="31" t="n">
        <v>10</v>
      </c>
      <c r="G104" s="28" t="n">
        <v>10392.16</v>
      </c>
      <c r="H104" s="78" t="s">
        <v>373</v>
      </c>
    </row>
    <row r="105" customFormat="false" ht="15" hidden="false" customHeight="false" outlineLevel="0" collapsed="false">
      <c r="A105" s="26"/>
      <c r="B105" s="33" t="s">
        <v>21</v>
      </c>
      <c r="C105" s="28"/>
      <c r="D105" s="77"/>
      <c r="E105" s="28"/>
      <c r="F105" s="31"/>
      <c r="G105" s="28"/>
    </row>
    <row r="106" customFormat="false" ht="15" hidden="false" customHeight="false" outlineLevel="0" collapsed="false">
      <c r="A106" s="26"/>
      <c r="B106" s="33" t="s">
        <v>374</v>
      </c>
      <c r="C106" s="28"/>
      <c r="D106" s="77"/>
      <c r="E106" s="28"/>
      <c r="F106" s="31"/>
      <c r="G106" s="28"/>
    </row>
    <row r="107" customFormat="false" ht="15" hidden="false" customHeight="false" outlineLevel="0" collapsed="false">
      <c r="A107" s="26" t="n">
        <v>41722</v>
      </c>
      <c r="B107" s="35" t="n">
        <v>84000538981029</v>
      </c>
      <c r="C107" s="28" t="n">
        <v>1401.59</v>
      </c>
      <c r="D107" s="77" t="n">
        <v>21</v>
      </c>
      <c r="E107" s="28"/>
      <c r="F107" s="31"/>
      <c r="G107" s="28" t="n">
        <v>11793.75</v>
      </c>
      <c r="H107" s="2" t="s">
        <v>375</v>
      </c>
      <c r="J107" s="34" t="s">
        <v>376</v>
      </c>
    </row>
    <row r="108" customFormat="false" ht="15" hidden="false" customHeight="false" outlineLevel="0" collapsed="false">
      <c r="A108" s="26"/>
      <c r="B108" s="33" t="s">
        <v>17</v>
      </c>
      <c r="C108" s="28"/>
      <c r="D108" s="77"/>
      <c r="E108" s="28"/>
      <c r="F108" s="31"/>
      <c r="G108" s="28"/>
    </row>
    <row r="109" customFormat="false" ht="15" hidden="false" customHeight="false" outlineLevel="0" collapsed="false">
      <c r="A109" s="26"/>
      <c r="B109" s="33" t="s">
        <v>377</v>
      </c>
      <c r="C109" s="28"/>
      <c r="D109" s="77"/>
      <c r="E109" s="28"/>
      <c r="F109" s="31"/>
      <c r="G109" s="28"/>
    </row>
    <row r="110" customFormat="false" ht="15" hidden="false" customHeight="true" outlineLevel="0" collapsed="false">
      <c r="A110" s="26" t="n">
        <v>41723</v>
      </c>
      <c r="B110" s="35" t="n">
        <v>84000538981223</v>
      </c>
      <c r="C110" s="28" t="n">
        <v>2039.38</v>
      </c>
      <c r="D110" s="77" t="n">
        <v>22</v>
      </c>
      <c r="E110" s="28"/>
      <c r="F110" s="31"/>
      <c r="G110" s="28" t="n">
        <v>13833.13</v>
      </c>
      <c r="H110" s="2" t="s">
        <v>378</v>
      </c>
      <c r="J110" s="8" t="s">
        <v>379</v>
      </c>
      <c r="K110" s="81" t="s">
        <v>380</v>
      </c>
      <c r="L110" s="80" t="s">
        <v>381</v>
      </c>
      <c r="M110" s="80"/>
      <c r="N110" s="80"/>
      <c r="O110" s="80"/>
      <c r="P110" s="80"/>
    </row>
    <row r="111" customFormat="false" ht="15" hidden="false" customHeight="false" outlineLevel="0" collapsed="false">
      <c r="A111" s="26"/>
      <c r="B111" s="33" t="s">
        <v>17</v>
      </c>
      <c r="C111" s="28"/>
      <c r="D111" s="77"/>
      <c r="E111" s="28"/>
      <c r="F111" s="31"/>
      <c r="G111" s="28"/>
    </row>
    <row r="112" customFormat="false" ht="15" hidden="false" customHeight="false" outlineLevel="0" collapsed="false">
      <c r="A112" s="26"/>
      <c r="B112" s="33" t="s">
        <v>382</v>
      </c>
      <c r="C112" s="28"/>
      <c r="D112" s="77"/>
      <c r="E112" s="28"/>
      <c r="F112" s="31"/>
      <c r="G112" s="28"/>
    </row>
    <row r="113" customFormat="false" ht="15" hidden="false" customHeight="false" outlineLevel="0" collapsed="false">
      <c r="A113" s="26" t="n">
        <v>41723</v>
      </c>
      <c r="B113" s="35" t="n">
        <v>84000538981117</v>
      </c>
      <c r="C113" s="28" t="n">
        <v>152125.63</v>
      </c>
      <c r="D113" s="77" t="n">
        <v>23</v>
      </c>
      <c r="E113" s="28"/>
      <c r="F113" s="31"/>
      <c r="G113" s="28" t="n">
        <v>165958.76</v>
      </c>
      <c r="H113" s="2" t="s">
        <v>383</v>
      </c>
      <c r="I113" s="8" t="s">
        <v>384</v>
      </c>
      <c r="J113" s="8" t="n">
        <v>3</v>
      </c>
    </row>
    <row r="114" customFormat="false" ht="15" hidden="false" customHeight="false" outlineLevel="0" collapsed="false">
      <c r="A114" s="26"/>
      <c r="B114" s="33" t="s">
        <v>17</v>
      </c>
      <c r="C114" s="28"/>
      <c r="D114" s="77"/>
      <c r="E114" s="28"/>
      <c r="F114" s="31"/>
      <c r="G114" s="28"/>
    </row>
    <row r="115" customFormat="false" ht="15" hidden="false" customHeight="false" outlineLevel="0" collapsed="false">
      <c r="A115" s="26"/>
      <c r="B115" s="33" t="s">
        <v>385</v>
      </c>
      <c r="C115" s="28"/>
      <c r="D115" s="77"/>
      <c r="E115" s="28"/>
      <c r="F115" s="31"/>
      <c r="G115" s="28"/>
    </row>
    <row r="116" customFormat="false" ht="15" hidden="false" customHeight="false" outlineLevel="0" collapsed="false">
      <c r="A116" s="26" t="n">
        <v>41723</v>
      </c>
      <c r="B116" s="27" t="s">
        <v>386</v>
      </c>
      <c r="C116" s="28"/>
      <c r="D116" s="77"/>
      <c r="E116" s="28" t="n">
        <v>155000</v>
      </c>
      <c r="F116" s="31" t="n">
        <v>11</v>
      </c>
      <c r="G116" s="28" t="n">
        <v>10958.76</v>
      </c>
      <c r="H116" s="78" t="s">
        <v>387</v>
      </c>
    </row>
    <row r="117" customFormat="false" ht="15" hidden="false" customHeight="false" outlineLevel="0" collapsed="false">
      <c r="A117" s="26"/>
      <c r="B117" s="33" t="s">
        <v>21</v>
      </c>
      <c r="C117" s="28"/>
      <c r="D117" s="77"/>
      <c r="E117" s="28"/>
      <c r="F117" s="31"/>
      <c r="G117" s="28"/>
    </row>
    <row r="118" customFormat="false" ht="15" hidden="false" customHeight="false" outlineLevel="0" collapsed="false">
      <c r="A118" s="26"/>
      <c r="B118" s="33" t="s">
        <v>388</v>
      </c>
      <c r="C118" s="28"/>
      <c r="D118" s="77"/>
      <c r="E118" s="28"/>
      <c r="F118" s="31"/>
      <c r="G118" s="28"/>
    </row>
    <row r="119" customFormat="false" ht="15" hidden="false" customHeight="false" outlineLevel="0" collapsed="false">
      <c r="A119" s="26" t="n">
        <v>41724</v>
      </c>
      <c r="B119" s="35" t="n">
        <v>84000538981375</v>
      </c>
      <c r="C119" s="28" t="n">
        <v>9350.83</v>
      </c>
      <c r="D119" s="77" t="n">
        <v>24</v>
      </c>
      <c r="E119" s="28"/>
      <c r="F119" s="31"/>
      <c r="G119" s="28" t="n">
        <v>20309.59</v>
      </c>
      <c r="H119" s="2" t="s">
        <v>389</v>
      </c>
      <c r="I119" s="8" t="s">
        <v>390</v>
      </c>
    </row>
    <row r="120" customFormat="false" ht="15" hidden="false" customHeight="false" outlineLevel="0" collapsed="false">
      <c r="A120" s="26"/>
      <c r="B120" s="33" t="s">
        <v>147</v>
      </c>
      <c r="C120" s="28"/>
      <c r="D120" s="77"/>
      <c r="E120" s="28"/>
      <c r="F120" s="31"/>
      <c r="G120" s="28"/>
    </row>
    <row r="121" customFormat="false" ht="15" hidden="false" customHeight="false" outlineLevel="0" collapsed="false">
      <c r="A121" s="26"/>
      <c r="B121" s="33" t="s">
        <v>391</v>
      </c>
      <c r="C121" s="28"/>
      <c r="D121" s="77"/>
      <c r="E121" s="28"/>
      <c r="F121" s="31"/>
      <c r="G121" s="28"/>
    </row>
    <row r="122" customFormat="false" ht="15" hidden="false" customHeight="false" outlineLevel="0" collapsed="false">
      <c r="A122" s="26" t="n">
        <v>41724</v>
      </c>
      <c r="B122" s="35" t="n">
        <v>84000538981313</v>
      </c>
      <c r="C122" s="28" t="n">
        <v>1274.75</v>
      </c>
      <c r="D122" s="77" t="n">
        <v>25</v>
      </c>
      <c r="E122" s="28"/>
      <c r="F122" s="31"/>
      <c r="G122" s="28" t="n">
        <v>21584.34</v>
      </c>
      <c r="H122" s="2" t="s">
        <v>392</v>
      </c>
      <c r="J122" s="34" t="s">
        <v>393</v>
      </c>
    </row>
    <row r="123" customFormat="false" ht="15" hidden="false" customHeight="false" outlineLevel="0" collapsed="false">
      <c r="A123" s="26"/>
      <c r="B123" s="33" t="s">
        <v>147</v>
      </c>
      <c r="C123" s="28"/>
      <c r="D123" s="77"/>
      <c r="E123" s="28"/>
      <c r="F123" s="31"/>
      <c r="G123" s="28"/>
    </row>
    <row r="124" customFormat="false" ht="15" hidden="false" customHeight="false" outlineLevel="0" collapsed="false">
      <c r="A124" s="26"/>
      <c r="B124" s="33" t="s">
        <v>394</v>
      </c>
      <c r="C124" s="28"/>
      <c r="D124" s="77"/>
      <c r="E124" s="28"/>
      <c r="F124" s="31"/>
      <c r="G124" s="28"/>
    </row>
    <row r="125" customFormat="false" ht="15" hidden="false" customHeight="false" outlineLevel="0" collapsed="false">
      <c r="A125" s="26" t="n">
        <v>41725</v>
      </c>
      <c r="B125" s="27" t="s">
        <v>395</v>
      </c>
      <c r="C125" s="28"/>
      <c r="D125" s="77"/>
      <c r="E125" s="28" t="n">
        <v>11000</v>
      </c>
      <c r="F125" s="31" t="n">
        <v>12</v>
      </c>
      <c r="G125" s="28" t="n">
        <v>10584.34</v>
      </c>
      <c r="H125" s="78" t="s">
        <v>396</v>
      </c>
    </row>
    <row r="126" customFormat="false" ht="15" hidden="false" customHeight="false" outlineLevel="0" collapsed="false">
      <c r="A126" s="26"/>
      <c r="B126" s="33" t="s">
        <v>21</v>
      </c>
      <c r="C126" s="28"/>
      <c r="D126" s="77"/>
      <c r="E126" s="28"/>
      <c r="F126" s="31"/>
      <c r="G126" s="28"/>
    </row>
    <row r="127" customFormat="false" ht="15" hidden="false" customHeight="false" outlineLevel="0" collapsed="false">
      <c r="A127" s="26"/>
      <c r="B127" s="33" t="s">
        <v>397</v>
      </c>
      <c r="C127" s="28"/>
      <c r="D127" s="77"/>
      <c r="E127" s="28"/>
      <c r="F127" s="31"/>
      <c r="G127" s="28"/>
    </row>
    <row r="128" customFormat="false" ht="15" hidden="false" customHeight="true" outlineLevel="0" collapsed="false">
      <c r="A128" s="26" t="n">
        <v>41725</v>
      </c>
      <c r="B128" s="35" t="n">
        <v>84000538981629</v>
      </c>
      <c r="C128" s="28" t="n">
        <v>2201.51</v>
      </c>
      <c r="D128" s="77" t="n">
        <v>26</v>
      </c>
      <c r="E128" s="28"/>
      <c r="F128" s="31"/>
      <c r="G128" s="28" t="n">
        <v>12785.85</v>
      </c>
      <c r="H128" s="2" t="s">
        <v>398</v>
      </c>
      <c r="J128" s="8" t="s">
        <v>399</v>
      </c>
      <c r="K128" s="79" t="s">
        <v>400</v>
      </c>
      <c r="M128" s="80" t="s">
        <v>401</v>
      </c>
      <c r="N128" s="80"/>
      <c r="O128" s="80"/>
    </row>
    <row r="129" customFormat="false" ht="15" hidden="false" customHeight="false" outlineLevel="0" collapsed="false">
      <c r="A129" s="26"/>
      <c r="B129" s="33" t="s">
        <v>147</v>
      </c>
      <c r="C129" s="28"/>
      <c r="D129" s="77"/>
      <c r="E129" s="28"/>
      <c r="F129" s="31"/>
      <c r="G129" s="28"/>
    </row>
    <row r="130" customFormat="false" ht="15" hidden="false" customHeight="false" outlineLevel="0" collapsed="false">
      <c r="A130" s="26"/>
      <c r="B130" s="33" t="s">
        <v>402</v>
      </c>
      <c r="C130" s="28"/>
      <c r="D130" s="77"/>
      <c r="E130" s="28"/>
      <c r="F130" s="31"/>
      <c r="G130" s="28"/>
    </row>
    <row r="131" customFormat="false" ht="15" hidden="false" customHeight="false" outlineLevel="0" collapsed="false">
      <c r="A131" s="26" t="n">
        <v>41726</v>
      </c>
      <c r="B131" s="27" t="s">
        <v>403</v>
      </c>
      <c r="C131" s="28" t="n">
        <v>2031.44</v>
      </c>
      <c r="D131" s="77" t="n">
        <v>27</v>
      </c>
      <c r="E131" s="28"/>
      <c r="F131" s="31"/>
      <c r="G131" s="28" t="n">
        <v>14817.29</v>
      </c>
      <c r="H131" s="2" t="s">
        <v>404</v>
      </c>
      <c r="I131" s="8" t="s">
        <v>405</v>
      </c>
      <c r="J131" s="8" t="n">
        <v>1</v>
      </c>
    </row>
    <row r="132" customFormat="false" ht="15" hidden="false" customHeight="false" outlineLevel="0" collapsed="false">
      <c r="A132" s="26"/>
      <c r="B132" s="33" t="s">
        <v>147</v>
      </c>
      <c r="C132" s="28"/>
      <c r="D132" s="77"/>
      <c r="E132" s="28"/>
      <c r="F132" s="31"/>
      <c r="G132" s="28"/>
    </row>
    <row r="133" customFormat="false" ht="15" hidden="false" customHeight="false" outlineLevel="0" collapsed="false">
      <c r="A133" s="26"/>
      <c r="B133" s="33" t="s">
        <v>406</v>
      </c>
      <c r="C133" s="28"/>
      <c r="D133" s="77"/>
      <c r="E133" s="28"/>
      <c r="F133" s="31"/>
      <c r="G133" s="28"/>
    </row>
    <row r="134" customFormat="false" ht="15" hidden="false" customHeight="false" outlineLevel="0" collapsed="false">
      <c r="A134" s="26" t="n">
        <v>41726</v>
      </c>
      <c r="B134" s="27" t="s">
        <v>407</v>
      </c>
      <c r="C134" s="28" t="n">
        <v>42983.22</v>
      </c>
      <c r="D134" s="77" t="n">
        <v>28</v>
      </c>
      <c r="E134" s="28"/>
      <c r="F134" s="31"/>
      <c r="G134" s="28" t="n">
        <v>57800.51</v>
      </c>
      <c r="H134" s="2" t="s">
        <v>408</v>
      </c>
      <c r="I134" s="8" t="s">
        <v>400</v>
      </c>
      <c r="J134" s="8" t="n">
        <v>3</v>
      </c>
    </row>
    <row r="135" customFormat="false" ht="15" hidden="false" customHeight="false" outlineLevel="0" collapsed="false">
      <c r="A135" s="26"/>
      <c r="B135" s="33" t="s">
        <v>147</v>
      </c>
      <c r="C135" s="28"/>
      <c r="D135" s="77"/>
      <c r="E135" s="28"/>
      <c r="F135" s="31"/>
      <c r="G135" s="28"/>
    </row>
    <row r="136" customFormat="false" ht="15" hidden="false" customHeight="false" outlineLevel="0" collapsed="false">
      <c r="A136" s="26"/>
      <c r="B136" s="33" t="s">
        <v>409</v>
      </c>
      <c r="C136" s="28"/>
      <c r="D136" s="77"/>
      <c r="E136" s="28"/>
      <c r="F136" s="31"/>
      <c r="G136" s="28"/>
    </row>
    <row r="137" customFormat="false" ht="15" hidden="false" customHeight="false" outlineLevel="0" collapsed="false">
      <c r="A137" s="26" t="n">
        <v>41726</v>
      </c>
      <c r="B137" s="27" t="s">
        <v>410</v>
      </c>
      <c r="C137" s="28"/>
      <c r="D137" s="77"/>
      <c r="E137" s="28" t="n">
        <v>47000</v>
      </c>
      <c r="F137" s="31" t="n">
        <v>13</v>
      </c>
      <c r="G137" s="28" t="n">
        <v>10800.51</v>
      </c>
      <c r="H137" s="78" t="s">
        <v>411</v>
      </c>
    </row>
    <row r="138" customFormat="false" ht="15" hidden="false" customHeight="false" outlineLevel="0" collapsed="false">
      <c r="A138" s="26"/>
      <c r="B138" s="33" t="s">
        <v>21</v>
      </c>
      <c r="C138" s="28"/>
      <c r="D138" s="77"/>
      <c r="E138" s="28"/>
      <c r="F138" s="31"/>
      <c r="G138" s="28"/>
    </row>
    <row r="139" customFormat="false" ht="15" hidden="false" customHeight="false" outlineLevel="0" collapsed="false">
      <c r="A139" s="26"/>
      <c r="B139" s="33" t="s">
        <v>412</v>
      </c>
      <c r="C139" s="28"/>
      <c r="D139" s="77"/>
      <c r="E139" s="28"/>
      <c r="F139" s="31"/>
      <c r="G139" s="28"/>
    </row>
    <row r="140" customFormat="false" ht="15" hidden="false" customHeight="false" outlineLevel="0" collapsed="false">
      <c r="A140" s="57" t="n">
        <v>41729</v>
      </c>
      <c r="B140" s="58" t="s">
        <v>413</v>
      </c>
      <c r="C140" s="59"/>
      <c r="D140" s="77"/>
      <c r="E140" s="59" t="n">
        <v>50</v>
      </c>
      <c r="F140" s="31" t="n">
        <v>14</v>
      </c>
      <c r="G140" s="59" t="n">
        <v>10750.51</v>
      </c>
      <c r="H140" s="2" t="s">
        <v>414</v>
      </c>
    </row>
    <row r="141" customFormat="false" ht="15" hidden="false" customHeight="false" outlineLevel="0" collapsed="false">
      <c r="A141" s="57"/>
      <c r="B141" s="60" t="s">
        <v>415</v>
      </c>
      <c r="C141" s="59"/>
      <c r="D141" s="77"/>
      <c r="E141" s="59"/>
      <c r="F141" s="31"/>
      <c r="G141" s="59"/>
    </row>
    <row r="142" customFormat="false" ht="15" hidden="false" customHeight="false" outlineLevel="0" collapsed="false">
      <c r="A142" s="57"/>
      <c r="B142" s="60" t="s">
        <v>416</v>
      </c>
      <c r="C142" s="59"/>
      <c r="D142" s="77"/>
      <c r="E142" s="59"/>
      <c r="F142" s="31"/>
      <c r="G142" s="59"/>
    </row>
    <row r="143" customFormat="false" ht="15" hidden="false" customHeight="false" outlineLevel="0" collapsed="false">
      <c r="A143" s="57" t="n">
        <v>41729</v>
      </c>
      <c r="B143" s="58" t="s">
        <v>417</v>
      </c>
      <c r="C143" s="59"/>
      <c r="D143" s="77"/>
      <c r="E143" s="59" t="n">
        <v>8</v>
      </c>
      <c r="F143" s="31" t="n">
        <v>14</v>
      </c>
      <c r="G143" s="59" t="n">
        <v>10742.51</v>
      </c>
      <c r="H143" s="2" t="s">
        <v>414</v>
      </c>
    </row>
    <row r="144" customFormat="false" ht="15" hidden="false" customHeight="false" outlineLevel="0" collapsed="false">
      <c r="A144" s="57"/>
      <c r="B144" s="60" t="s">
        <v>415</v>
      </c>
      <c r="C144" s="59"/>
      <c r="D144" s="77"/>
      <c r="E144" s="59"/>
      <c r="F144" s="31"/>
      <c r="G144" s="59"/>
    </row>
    <row r="145" customFormat="false" ht="15" hidden="false" customHeight="false" outlineLevel="0" collapsed="false">
      <c r="A145" s="57"/>
      <c r="B145" s="60" t="s">
        <v>416</v>
      </c>
      <c r="C145" s="59"/>
      <c r="D145" s="77"/>
      <c r="E145" s="59"/>
      <c r="F145" s="31"/>
      <c r="G145" s="59"/>
    </row>
    <row r="146" customFormat="false" ht="15" hidden="true" customHeight="false" outlineLevel="0" collapsed="false">
      <c r="A146" s="7"/>
    </row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</sheetData>
  <autoFilter ref="A7:P145"/>
  <mergeCells count="3">
    <mergeCell ref="K65:P65"/>
    <mergeCell ref="L110:P110"/>
    <mergeCell ref="M128:O128"/>
  </mergeCells>
  <printOptions headings="false" gridLines="false" gridLinesSet="true" horizontalCentered="false" verticalCentered="false"/>
  <pageMargins left="0.747916666666667" right="0.747916666666667" top="1.92986111111111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4"/>
  <sheetViews>
    <sheetView showFormulas="false" showGridLines="true" showRowColHeaders="true" showZeros="true" rightToLeft="false" tabSelected="false" showOutlineSymbols="true" defaultGridColor="true" view="normal" topLeftCell="A73" colorId="64" zoomScale="85" zoomScaleNormal="85" zoomScalePageLayoutView="100" workbookViewId="0">
      <selection pane="topLeft" activeCell="K39" activeCellId="0" sqref="K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32" width="40.84"/>
    <col collapsed="false" customWidth="true" hidden="false" outlineLevel="0" max="3" min="3" style="3" width="15.99"/>
    <col collapsed="false" customWidth="true" hidden="false" outlineLevel="0" max="4" min="4" style="4" width="6.56"/>
    <col collapsed="false" customWidth="true" hidden="false" outlineLevel="0" max="5" min="5" style="5" width="14.7"/>
    <col collapsed="false" customWidth="true" hidden="false" outlineLevel="0" max="6" min="6" style="61" width="6.56"/>
    <col collapsed="false" customWidth="true" hidden="false" outlineLevel="0" max="7" min="7" style="5" width="13.7"/>
    <col collapsed="false" customWidth="false" hidden="false" outlineLevel="0" max="8" min="8" style="2" width="11.42"/>
    <col collapsed="false" customWidth="false" hidden="false" outlineLevel="0" max="9" min="9" style="8" width="11.42"/>
    <col collapsed="false" customWidth="true" hidden="false" outlineLevel="0" max="10" min="10" style="8" width="12.56"/>
    <col collapsed="false" customWidth="false" hidden="false" outlineLevel="0" max="12" min="11" style="8" width="11.42"/>
    <col collapsed="false" customWidth="true" hidden="false" outlineLevel="0" max="13" min="13" style="8" width="11.56"/>
    <col collapsed="false" customWidth="false" hidden="false" outlineLevel="0" max="257" min="14" style="8" width="11.42"/>
  </cols>
  <sheetData>
    <row r="1" customFormat="false" ht="15" hidden="false" customHeight="false" outlineLevel="0" collapsed="false">
      <c r="A1" s="82" t="s">
        <v>0</v>
      </c>
      <c r="B1" s="66"/>
    </row>
    <row r="2" customFormat="false" ht="12.75" hidden="false" customHeight="false" outlineLevel="0" collapsed="false">
      <c r="A2" s="83" t="s">
        <v>1</v>
      </c>
      <c r="B2" s="67"/>
    </row>
    <row r="3" customFormat="false" ht="12.75" hidden="false" customHeight="false" outlineLevel="0" collapsed="false">
      <c r="A3" s="84" t="s">
        <v>2</v>
      </c>
      <c r="B3" s="85" t="s">
        <v>3</v>
      </c>
    </row>
    <row r="4" customFormat="false" ht="20.25" hidden="false" customHeight="true" outlineLevel="0" collapsed="false">
      <c r="A4" s="74"/>
      <c r="B4" s="69"/>
      <c r="C4" s="70"/>
      <c r="D4" s="86"/>
      <c r="E4" s="70" t="s">
        <v>7</v>
      </c>
      <c r="F4" s="70"/>
      <c r="G4" s="70"/>
    </row>
    <row r="5" s="25" customFormat="true" ht="15" hidden="false" customHeight="false" outlineLevel="0" collapsed="false">
      <c r="A5" s="82" t="s">
        <v>8</v>
      </c>
      <c r="B5" s="82" t="s">
        <v>9</v>
      </c>
      <c r="C5" s="76" t="s">
        <v>10</v>
      </c>
      <c r="D5" s="64"/>
      <c r="E5" s="76" t="s">
        <v>11</v>
      </c>
      <c r="F5" s="6"/>
      <c r="G5" s="76" t="s">
        <v>12</v>
      </c>
    </row>
    <row r="6" customFormat="false" ht="15" hidden="false" customHeight="false" outlineLevel="0" collapsed="false">
      <c r="A6" s="26" t="n">
        <v>41731</v>
      </c>
      <c r="B6" s="35" t="n">
        <v>84000538982283</v>
      </c>
      <c r="C6" s="28" t="n">
        <v>3909.29</v>
      </c>
      <c r="D6" s="77" t="n">
        <v>1</v>
      </c>
      <c r="E6" s="30"/>
      <c r="F6" s="31"/>
      <c r="G6" s="30" t="n">
        <v>14651.8</v>
      </c>
      <c r="H6" s="34" t="s">
        <v>418</v>
      </c>
      <c r="I6" s="87" t="s">
        <v>419</v>
      </c>
    </row>
    <row r="7" customFormat="false" ht="15" hidden="false" customHeight="false" outlineLevel="0" collapsed="false">
      <c r="A7" s="26"/>
      <c r="B7" s="33" t="s">
        <v>17</v>
      </c>
      <c r="C7" s="28"/>
      <c r="D7" s="77"/>
      <c r="E7" s="30"/>
      <c r="F7" s="31"/>
      <c r="G7" s="30"/>
    </row>
    <row r="8" customFormat="false" ht="15" hidden="false" customHeight="false" outlineLevel="0" collapsed="false">
      <c r="A8" s="26"/>
      <c r="B8" s="33" t="s">
        <v>420</v>
      </c>
      <c r="C8" s="28"/>
      <c r="D8" s="77"/>
      <c r="E8" s="30"/>
      <c r="F8" s="31"/>
      <c r="G8" s="30"/>
    </row>
    <row r="9" customFormat="false" ht="15" hidden="false" customHeight="false" outlineLevel="0" collapsed="false">
      <c r="A9" s="26" t="n">
        <v>41731</v>
      </c>
      <c r="B9" s="27" t="s">
        <v>421</v>
      </c>
      <c r="C9" s="28" t="n">
        <v>1000.1</v>
      </c>
      <c r="D9" s="77" t="s">
        <v>14</v>
      </c>
      <c r="E9" s="30"/>
      <c r="F9" s="31"/>
      <c r="G9" s="30" t="n">
        <v>15651.9</v>
      </c>
      <c r="H9" s="34" t="s">
        <v>422</v>
      </c>
    </row>
    <row r="10" customFormat="false" ht="15" hidden="false" customHeight="false" outlineLevel="0" collapsed="false">
      <c r="A10" s="26"/>
      <c r="B10" s="33" t="s">
        <v>17</v>
      </c>
      <c r="C10" s="28"/>
      <c r="D10" s="77"/>
      <c r="E10" s="30"/>
      <c r="F10" s="31"/>
      <c r="G10" s="30"/>
    </row>
    <row r="11" customFormat="false" ht="15" hidden="false" customHeight="false" outlineLevel="0" collapsed="false">
      <c r="A11" s="26"/>
      <c r="B11" s="33" t="s">
        <v>423</v>
      </c>
      <c r="C11" s="28"/>
      <c r="D11" s="77"/>
      <c r="E11" s="30"/>
      <c r="F11" s="31"/>
      <c r="G11" s="30"/>
    </row>
    <row r="12" customFormat="false" ht="15" hidden="false" customHeight="false" outlineLevel="0" collapsed="false">
      <c r="A12" s="26" t="n">
        <v>41732</v>
      </c>
      <c r="B12" s="27" t="s">
        <v>76</v>
      </c>
      <c r="C12" s="28" t="n">
        <v>74000</v>
      </c>
      <c r="D12" s="77" t="n">
        <v>2</v>
      </c>
      <c r="E12" s="30"/>
      <c r="F12" s="31"/>
      <c r="G12" s="30" t="n">
        <v>89651.9</v>
      </c>
      <c r="H12" s="2" t="s">
        <v>424</v>
      </c>
    </row>
    <row r="13" customFormat="false" ht="15" hidden="false" customHeight="false" outlineLevel="0" collapsed="false">
      <c r="A13" s="26"/>
      <c r="B13" s="33" t="s">
        <v>17</v>
      </c>
      <c r="C13" s="28"/>
      <c r="D13" s="77"/>
      <c r="E13" s="30"/>
      <c r="F13" s="31"/>
      <c r="G13" s="30"/>
    </row>
    <row r="14" customFormat="false" ht="15" hidden="false" customHeight="false" outlineLevel="0" collapsed="false">
      <c r="A14" s="26"/>
      <c r="B14" s="33" t="s">
        <v>425</v>
      </c>
      <c r="C14" s="28"/>
      <c r="D14" s="77"/>
      <c r="E14" s="30"/>
      <c r="F14" s="31"/>
      <c r="G14" s="30"/>
    </row>
    <row r="15" customFormat="false" ht="15" hidden="false" customHeight="false" outlineLevel="0" collapsed="false">
      <c r="A15" s="26" t="n">
        <v>41732</v>
      </c>
      <c r="B15" s="27" t="s">
        <v>426</v>
      </c>
      <c r="C15" s="28"/>
      <c r="D15" s="77"/>
      <c r="E15" s="30" t="n">
        <v>79000</v>
      </c>
      <c r="F15" s="31" t="n">
        <v>1</v>
      </c>
      <c r="G15" s="30" t="n">
        <v>10651.9</v>
      </c>
      <c r="H15" s="78" t="s">
        <v>427</v>
      </c>
    </row>
    <row r="16" customFormat="false" ht="15" hidden="false" customHeight="false" outlineLevel="0" collapsed="false">
      <c r="A16" s="26"/>
      <c r="B16" s="33" t="s">
        <v>21</v>
      </c>
      <c r="C16" s="28"/>
      <c r="D16" s="77"/>
      <c r="E16" s="30"/>
      <c r="F16" s="31"/>
      <c r="G16" s="30"/>
    </row>
    <row r="17" customFormat="false" ht="15" hidden="false" customHeight="false" outlineLevel="0" collapsed="false">
      <c r="A17" s="26"/>
      <c r="B17" s="33" t="s">
        <v>428</v>
      </c>
      <c r="C17" s="28"/>
      <c r="D17" s="77"/>
      <c r="E17" s="30"/>
      <c r="F17" s="31"/>
      <c r="G17" s="30"/>
    </row>
    <row r="18" customFormat="false" ht="15" hidden="false" customHeight="false" outlineLevel="0" collapsed="false">
      <c r="A18" s="26" t="n">
        <v>41736</v>
      </c>
      <c r="B18" s="27" t="s">
        <v>76</v>
      </c>
      <c r="C18" s="28" t="n">
        <v>201040</v>
      </c>
      <c r="D18" s="77" t="n">
        <v>3</v>
      </c>
      <c r="E18" s="30"/>
      <c r="F18" s="31"/>
      <c r="G18" s="30" t="n">
        <v>211691.9</v>
      </c>
      <c r="H18" s="2" t="s">
        <v>429</v>
      </c>
    </row>
    <row r="19" customFormat="false" ht="15" hidden="false" customHeight="false" outlineLevel="0" collapsed="false">
      <c r="A19" s="26"/>
      <c r="B19" s="33" t="s">
        <v>17</v>
      </c>
      <c r="C19" s="28"/>
      <c r="D19" s="77"/>
      <c r="E19" s="30"/>
      <c r="F19" s="31"/>
      <c r="G19" s="30"/>
    </row>
    <row r="20" customFormat="false" ht="15" hidden="false" customHeight="false" outlineLevel="0" collapsed="false">
      <c r="A20" s="26"/>
      <c r="B20" s="33" t="s">
        <v>430</v>
      </c>
      <c r="C20" s="28"/>
      <c r="D20" s="77"/>
      <c r="E20" s="30"/>
      <c r="F20" s="31"/>
      <c r="G20" s="30"/>
    </row>
    <row r="21" customFormat="false" ht="15" hidden="false" customHeight="false" outlineLevel="0" collapsed="false">
      <c r="A21" s="26" t="n">
        <v>41736</v>
      </c>
      <c r="B21" s="27" t="s">
        <v>431</v>
      </c>
      <c r="C21" s="28"/>
      <c r="D21" s="77"/>
      <c r="E21" s="30" t="n">
        <v>201000</v>
      </c>
      <c r="F21" s="31" t="n">
        <v>2</v>
      </c>
      <c r="G21" s="30" t="n">
        <v>10691.9</v>
      </c>
      <c r="H21" s="78" t="s">
        <v>432</v>
      </c>
    </row>
    <row r="22" customFormat="false" ht="15" hidden="false" customHeight="false" outlineLevel="0" collapsed="false">
      <c r="A22" s="26"/>
      <c r="B22" s="33" t="s">
        <v>21</v>
      </c>
      <c r="C22" s="28"/>
      <c r="D22" s="77"/>
      <c r="E22" s="30"/>
      <c r="F22" s="31"/>
      <c r="G22" s="30"/>
    </row>
    <row r="23" customFormat="false" ht="15" hidden="false" customHeight="false" outlineLevel="0" collapsed="false">
      <c r="A23" s="26"/>
      <c r="B23" s="33" t="s">
        <v>433</v>
      </c>
      <c r="C23" s="28"/>
      <c r="D23" s="77"/>
      <c r="E23" s="30"/>
      <c r="F23" s="31"/>
      <c r="G23" s="30"/>
    </row>
    <row r="24" customFormat="false" ht="15" hidden="false" customHeight="false" outlineLevel="0" collapsed="false">
      <c r="A24" s="26" t="n">
        <v>41739</v>
      </c>
      <c r="B24" s="35" t="n">
        <v>84000538983485</v>
      </c>
      <c r="C24" s="28" t="n">
        <v>5158.39</v>
      </c>
      <c r="D24" s="77" t="n">
        <v>4</v>
      </c>
      <c r="E24" s="30"/>
      <c r="F24" s="31"/>
      <c r="G24" s="30" t="n">
        <v>15850.29</v>
      </c>
      <c r="H24" s="2" t="s">
        <v>434</v>
      </c>
      <c r="I24" s="87" t="s">
        <v>435</v>
      </c>
    </row>
    <row r="25" customFormat="false" ht="15" hidden="false" customHeight="false" outlineLevel="0" collapsed="false">
      <c r="A25" s="26"/>
      <c r="B25" s="33" t="s">
        <v>17</v>
      </c>
      <c r="C25" s="28"/>
      <c r="D25" s="77"/>
      <c r="E25" s="30"/>
      <c r="F25" s="31"/>
      <c r="G25" s="30"/>
    </row>
    <row r="26" customFormat="false" ht="15" hidden="false" customHeight="false" outlineLevel="0" collapsed="false">
      <c r="A26" s="26"/>
      <c r="B26" s="33" t="s">
        <v>436</v>
      </c>
      <c r="C26" s="28"/>
      <c r="D26" s="77"/>
      <c r="E26" s="30"/>
      <c r="F26" s="31"/>
      <c r="G26" s="30"/>
    </row>
    <row r="27" customFormat="false" ht="15" hidden="false" customHeight="false" outlineLevel="0" collapsed="false">
      <c r="A27" s="26" t="n">
        <v>41740</v>
      </c>
      <c r="B27" s="35" t="n">
        <v>84000538983792</v>
      </c>
      <c r="C27" s="28" t="n">
        <v>1006.74</v>
      </c>
      <c r="D27" s="77" t="n">
        <v>5</v>
      </c>
      <c r="E27" s="30"/>
      <c r="F27" s="31"/>
      <c r="G27" s="30" t="n">
        <v>16857.03</v>
      </c>
      <c r="H27" s="78" t="s">
        <v>437</v>
      </c>
    </row>
    <row r="28" customFormat="false" ht="15" hidden="false" customHeight="false" outlineLevel="0" collapsed="false">
      <c r="A28" s="26"/>
      <c r="B28" s="33" t="s">
        <v>17</v>
      </c>
      <c r="C28" s="28"/>
      <c r="D28" s="77"/>
      <c r="E28" s="30"/>
      <c r="F28" s="31"/>
      <c r="G28" s="30"/>
    </row>
    <row r="29" customFormat="false" ht="15" hidden="false" customHeight="false" outlineLevel="0" collapsed="false">
      <c r="A29" s="26"/>
      <c r="B29" s="33" t="s">
        <v>438</v>
      </c>
      <c r="C29" s="28"/>
      <c r="D29" s="77"/>
      <c r="E29" s="30"/>
      <c r="F29" s="31"/>
      <c r="G29" s="30"/>
    </row>
    <row r="30" customFormat="false" ht="15" hidden="false" customHeight="false" outlineLevel="0" collapsed="false">
      <c r="A30" s="26" t="n">
        <v>41740</v>
      </c>
      <c r="B30" s="35" t="n">
        <v>84000538983743</v>
      </c>
      <c r="C30" s="28" t="n">
        <v>10378.91</v>
      </c>
      <c r="D30" s="77" t="n">
        <v>6</v>
      </c>
      <c r="E30" s="30"/>
      <c r="F30" s="31"/>
      <c r="G30" s="30" t="n">
        <v>27235.94</v>
      </c>
      <c r="H30" s="2" t="s">
        <v>439</v>
      </c>
      <c r="I30" s="87" t="s">
        <v>440</v>
      </c>
    </row>
    <row r="31" customFormat="false" ht="15" hidden="false" customHeight="false" outlineLevel="0" collapsed="false">
      <c r="A31" s="26"/>
      <c r="B31" s="33" t="s">
        <v>17</v>
      </c>
      <c r="C31" s="28"/>
      <c r="D31" s="77"/>
      <c r="E31" s="30"/>
      <c r="F31" s="31"/>
      <c r="G31" s="30"/>
    </row>
    <row r="32" customFormat="false" ht="15" hidden="false" customHeight="false" outlineLevel="0" collapsed="false">
      <c r="A32" s="26"/>
      <c r="B32" s="33" t="s">
        <v>441</v>
      </c>
      <c r="C32" s="28"/>
      <c r="D32" s="77"/>
      <c r="E32" s="30"/>
      <c r="F32" s="31"/>
      <c r="G32" s="30"/>
    </row>
    <row r="33" customFormat="false" ht="15" hidden="false" customHeight="false" outlineLevel="0" collapsed="false">
      <c r="A33" s="26" t="n">
        <v>41740</v>
      </c>
      <c r="B33" s="27" t="s">
        <v>442</v>
      </c>
      <c r="C33" s="28" t="n">
        <v>44667.13</v>
      </c>
      <c r="D33" s="77" t="n">
        <v>7</v>
      </c>
      <c r="E33" s="30"/>
      <c r="F33" s="31"/>
      <c r="G33" s="30" t="n">
        <v>71903.07</v>
      </c>
      <c r="H33" s="2" t="s">
        <v>443</v>
      </c>
      <c r="I33" s="8" t="s">
        <v>435</v>
      </c>
      <c r="J33" s="8" t="n">
        <v>300</v>
      </c>
    </row>
    <row r="34" customFormat="false" ht="15" hidden="false" customHeight="false" outlineLevel="0" collapsed="false">
      <c r="A34" s="26"/>
      <c r="B34" s="33" t="s">
        <v>17</v>
      </c>
      <c r="C34" s="28"/>
      <c r="D34" s="77"/>
      <c r="E34" s="30"/>
      <c r="F34" s="31"/>
      <c r="G34" s="30"/>
    </row>
    <row r="35" customFormat="false" ht="15" hidden="false" customHeight="false" outlineLevel="0" collapsed="false">
      <c r="A35" s="26"/>
      <c r="B35" s="33" t="s">
        <v>444</v>
      </c>
      <c r="C35" s="28"/>
      <c r="D35" s="77"/>
      <c r="E35" s="30"/>
      <c r="F35" s="31"/>
      <c r="G35" s="30"/>
    </row>
    <row r="36" customFormat="false" ht="15" hidden="false" customHeight="false" outlineLevel="0" collapsed="false">
      <c r="A36" s="26" t="n">
        <v>41740</v>
      </c>
      <c r="B36" s="27" t="n">
        <v>1156</v>
      </c>
      <c r="C36" s="28" t="n">
        <v>680104.49</v>
      </c>
      <c r="D36" s="77" t="n">
        <v>8</v>
      </c>
      <c r="E36" s="30"/>
      <c r="F36" s="31"/>
      <c r="G36" s="30" t="n">
        <v>752007.56</v>
      </c>
      <c r="H36" s="2" t="s">
        <v>445</v>
      </c>
    </row>
    <row r="37" customFormat="false" ht="15" hidden="false" customHeight="false" outlineLevel="0" collapsed="false">
      <c r="A37" s="26"/>
      <c r="B37" s="33" t="s">
        <v>17</v>
      </c>
      <c r="C37" s="28"/>
      <c r="D37" s="77"/>
      <c r="E37" s="30"/>
      <c r="F37" s="31"/>
      <c r="G37" s="30"/>
    </row>
    <row r="38" customFormat="false" ht="15" hidden="false" customHeight="false" outlineLevel="0" collapsed="false">
      <c r="A38" s="26"/>
      <c r="B38" s="33" t="s">
        <v>446</v>
      </c>
      <c r="C38" s="28"/>
      <c r="D38" s="77"/>
      <c r="E38" s="30"/>
      <c r="F38" s="31"/>
      <c r="G38" s="30"/>
    </row>
    <row r="39" customFormat="false" ht="15" hidden="false" customHeight="false" outlineLevel="0" collapsed="false">
      <c r="A39" s="26" t="n">
        <v>41743</v>
      </c>
      <c r="B39" s="27" t="s">
        <v>447</v>
      </c>
      <c r="C39" s="28"/>
      <c r="D39" s="77"/>
      <c r="E39" s="30" t="n">
        <v>742000</v>
      </c>
      <c r="F39" s="31" t="n">
        <v>3</v>
      </c>
      <c r="G39" s="30" t="n">
        <v>10007.56</v>
      </c>
      <c r="H39" s="78" t="s">
        <v>448</v>
      </c>
    </row>
    <row r="40" customFormat="false" ht="15" hidden="false" customHeight="false" outlineLevel="0" collapsed="false">
      <c r="A40" s="26"/>
      <c r="B40" s="33" t="s">
        <v>21</v>
      </c>
      <c r="C40" s="28"/>
      <c r="D40" s="77"/>
      <c r="E40" s="30"/>
      <c r="F40" s="31"/>
      <c r="G40" s="30"/>
    </row>
    <row r="41" customFormat="false" ht="15" hidden="false" customHeight="false" outlineLevel="0" collapsed="false">
      <c r="A41" s="26"/>
      <c r="B41" s="33" t="s">
        <v>449</v>
      </c>
      <c r="C41" s="28"/>
      <c r="D41" s="77"/>
      <c r="E41" s="30"/>
      <c r="F41" s="31"/>
      <c r="G41" s="30"/>
    </row>
    <row r="42" customFormat="false" ht="15" hidden="false" customHeight="false" outlineLevel="0" collapsed="false">
      <c r="A42" s="26" t="n">
        <v>41743</v>
      </c>
      <c r="B42" s="27" t="s">
        <v>450</v>
      </c>
      <c r="C42" s="28" t="n">
        <v>418.92</v>
      </c>
      <c r="D42" s="77" t="n">
        <v>9</v>
      </c>
      <c r="E42" s="30"/>
      <c r="F42" s="31"/>
      <c r="G42" s="30" t="n">
        <v>10426.48</v>
      </c>
      <c r="H42" s="2" t="s">
        <v>443</v>
      </c>
      <c r="I42" s="8" t="s">
        <v>451</v>
      </c>
      <c r="J42" s="8" t="n">
        <v>300</v>
      </c>
    </row>
    <row r="43" customFormat="false" ht="15" hidden="false" customHeight="false" outlineLevel="0" collapsed="false">
      <c r="A43" s="26"/>
      <c r="B43" s="33" t="s">
        <v>17</v>
      </c>
      <c r="C43" s="28"/>
      <c r="D43" s="77"/>
      <c r="E43" s="30"/>
      <c r="F43" s="31"/>
      <c r="G43" s="30"/>
    </row>
    <row r="44" customFormat="false" ht="15" hidden="false" customHeight="false" outlineLevel="0" collapsed="false">
      <c r="A44" s="26"/>
      <c r="B44" s="33" t="s">
        <v>452</v>
      </c>
      <c r="C44" s="28"/>
      <c r="D44" s="77"/>
      <c r="E44" s="30"/>
      <c r="F44" s="31"/>
      <c r="G44" s="30"/>
    </row>
    <row r="45" customFormat="false" ht="15" hidden="false" customHeight="false" outlineLevel="0" collapsed="false">
      <c r="A45" s="26" t="n">
        <v>41744</v>
      </c>
      <c r="B45" s="27" t="s">
        <v>453</v>
      </c>
      <c r="C45" s="28" t="n">
        <v>53841.39</v>
      </c>
      <c r="D45" s="77" t="n">
        <v>10</v>
      </c>
      <c r="E45" s="30"/>
      <c r="F45" s="31"/>
      <c r="G45" s="30" t="n">
        <v>64267.87</v>
      </c>
      <c r="H45" s="2" t="s">
        <v>443</v>
      </c>
      <c r="I45" s="8" t="s">
        <v>454</v>
      </c>
      <c r="J45" s="8" t="n">
        <v>300</v>
      </c>
    </row>
    <row r="46" customFormat="false" ht="15" hidden="false" customHeight="false" outlineLevel="0" collapsed="false">
      <c r="A46" s="26"/>
      <c r="B46" s="33" t="s">
        <v>17</v>
      </c>
      <c r="C46" s="28"/>
      <c r="D46" s="77"/>
      <c r="E46" s="30"/>
      <c r="F46" s="31"/>
      <c r="G46" s="30"/>
    </row>
    <row r="47" customFormat="false" ht="15" hidden="false" customHeight="false" outlineLevel="0" collapsed="false">
      <c r="A47" s="26"/>
      <c r="B47" s="33" t="s">
        <v>455</v>
      </c>
      <c r="C47" s="28"/>
      <c r="D47" s="77"/>
      <c r="E47" s="30"/>
      <c r="F47" s="31"/>
      <c r="G47" s="30"/>
    </row>
    <row r="48" customFormat="false" ht="15" hidden="false" customHeight="false" outlineLevel="0" collapsed="false">
      <c r="A48" s="26" t="n">
        <v>41744</v>
      </c>
      <c r="B48" s="27" t="s">
        <v>76</v>
      </c>
      <c r="C48" s="28" t="n">
        <v>336120</v>
      </c>
      <c r="D48" s="77" t="n">
        <v>11</v>
      </c>
      <c r="E48" s="30"/>
      <c r="F48" s="31"/>
      <c r="G48" s="30" t="n">
        <v>400387.87</v>
      </c>
      <c r="H48" s="2" t="s">
        <v>456</v>
      </c>
    </row>
    <row r="49" customFormat="false" ht="15" hidden="false" customHeight="false" outlineLevel="0" collapsed="false">
      <c r="A49" s="26"/>
      <c r="B49" s="33" t="s">
        <v>17</v>
      </c>
      <c r="C49" s="28"/>
      <c r="D49" s="77"/>
      <c r="E49" s="30"/>
      <c r="F49" s="31"/>
      <c r="G49" s="30"/>
    </row>
    <row r="50" customFormat="false" ht="15" hidden="false" customHeight="false" outlineLevel="0" collapsed="false">
      <c r="A50" s="26"/>
      <c r="B50" s="33" t="s">
        <v>457</v>
      </c>
      <c r="C50" s="28"/>
      <c r="D50" s="77"/>
      <c r="E50" s="30"/>
      <c r="F50" s="31"/>
      <c r="G50" s="30"/>
    </row>
    <row r="51" customFormat="false" ht="15" hidden="false" customHeight="false" outlineLevel="0" collapsed="false">
      <c r="A51" s="26" t="n">
        <v>41745</v>
      </c>
      <c r="B51" s="27" t="s">
        <v>458</v>
      </c>
      <c r="C51" s="28"/>
      <c r="D51" s="77"/>
      <c r="E51" s="30" t="n">
        <v>390000</v>
      </c>
      <c r="F51" s="31" t="n">
        <v>4</v>
      </c>
      <c r="G51" s="30" t="n">
        <v>10387.87</v>
      </c>
      <c r="H51" s="78" t="s">
        <v>459</v>
      </c>
    </row>
    <row r="52" customFormat="false" ht="15" hidden="false" customHeight="false" outlineLevel="0" collapsed="false">
      <c r="A52" s="26"/>
      <c r="B52" s="33" t="s">
        <v>21</v>
      </c>
      <c r="C52" s="28"/>
      <c r="D52" s="77"/>
      <c r="E52" s="30"/>
      <c r="F52" s="31"/>
      <c r="G52" s="30"/>
    </row>
    <row r="53" customFormat="false" ht="15" hidden="false" customHeight="false" outlineLevel="0" collapsed="false">
      <c r="A53" s="26"/>
      <c r="B53" s="33" t="s">
        <v>460</v>
      </c>
      <c r="C53" s="28"/>
      <c r="D53" s="77"/>
      <c r="E53" s="30"/>
      <c r="F53" s="31"/>
      <c r="G53" s="30"/>
    </row>
    <row r="54" customFormat="false" ht="15" hidden="false" customHeight="false" outlineLevel="0" collapsed="false">
      <c r="A54" s="26" t="n">
        <v>41745</v>
      </c>
      <c r="B54" s="35" t="n">
        <v>84000538984397</v>
      </c>
      <c r="C54" s="28" t="n">
        <v>3015.87</v>
      </c>
      <c r="D54" s="77" t="n">
        <v>12</v>
      </c>
      <c r="E54" s="30"/>
      <c r="F54" s="31"/>
      <c r="G54" s="30" t="n">
        <v>13403.74</v>
      </c>
      <c r="H54" s="78" t="s">
        <v>461</v>
      </c>
    </row>
    <row r="55" customFormat="false" ht="15" hidden="false" customHeight="false" outlineLevel="0" collapsed="false">
      <c r="A55" s="26"/>
      <c r="B55" s="33" t="s">
        <v>17</v>
      </c>
      <c r="C55" s="28"/>
      <c r="D55" s="77"/>
      <c r="E55" s="30"/>
      <c r="F55" s="31"/>
      <c r="G55" s="30"/>
    </row>
    <row r="56" customFormat="false" ht="15" hidden="false" customHeight="false" outlineLevel="0" collapsed="false">
      <c r="A56" s="26"/>
      <c r="B56" s="33" t="s">
        <v>462</v>
      </c>
      <c r="C56" s="28"/>
      <c r="D56" s="77"/>
      <c r="E56" s="30"/>
      <c r="F56" s="31"/>
      <c r="G56" s="30"/>
    </row>
    <row r="57" customFormat="false" ht="15" hidden="false" customHeight="false" outlineLevel="0" collapsed="false">
      <c r="A57" s="26" t="n">
        <v>41745</v>
      </c>
      <c r="B57" s="35" t="n">
        <v>84000538984396</v>
      </c>
      <c r="C57" s="28" t="n">
        <v>36118.84</v>
      </c>
      <c r="D57" s="77" t="n">
        <v>13</v>
      </c>
      <c r="E57" s="30"/>
      <c r="F57" s="31"/>
      <c r="G57" s="30" t="n">
        <v>49522.58</v>
      </c>
      <c r="H57" s="2" t="s">
        <v>463</v>
      </c>
      <c r="J57" s="8" t="s">
        <v>464</v>
      </c>
    </row>
    <row r="58" customFormat="false" ht="15" hidden="false" customHeight="false" outlineLevel="0" collapsed="false">
      <c r="A58" s="26"/>
      <c r="B58" s="33" t="s">
        <v>17</v>
      </c>
      <c r="C58" s="28"/>
      <c r="D58" s="77"/>
      <c r="E58" s="30"/>
      <c r="F58" s="31"/>
      <c r="G58" s="30"/>
    </row>
    <row r="59" customFormat="false" ht="15" hidden="false" customHeight="false" outlineLevel="0" collapsed="false">
      <c r="A59" s="26"/>
      <c r="B59" s="33" t="s">
        <v>465</v>
      </c>
      <c r="C59" s="28"/>
      <c r="D59" s="77"/>
      <c r="E59" s="30"/>
      <c r="F59" s="31"/>
      <c r="G59" s="30"/>
    </row>
    <row r="60" customFormat="false" ht="15" hidden="false" customHeight="false" outlineLevel="0" collapsed="false">
      <c r="A60" s="26" t="n">
        <v>41750</v>
      </c>
      <c r="B60" s="27" t="s">
        <v>466</v>
      </c>
      <c r="C60" s="28"/>
      <c r="D60" s="77"/>
      <c r="E60" s="30" t="n">
        <v>39000</v>
      </c>
      <c r="F60" s="31" t="n">
        <v>5</v>
      </c>
      <c r="G60" s="30" t="n">
        <v>10522.58</v>
      </c>
      <c r="H60" s="78" t="s">
        <v>467</v>
      </c>
    </row>
    <row r="61" customFormat="false" ht="15" hidden="false" customHeight="false" outlineLevel="0" collapsed="false">
      <c r="A61" s="26"/>
      <c r="B61" s="33" t="s">
        <v>21</v>
      </c>
      <c r="C61" s="28"/>
      <c r="D61" s="77"/>
      <c r="E61" s="30"/>
      <c r="F61" s="31"/>
      <c r="G61" s="30"/>
    </row>
    <row r="62" customFormat="false" ht="15" hidden="false" customHeight="false" outlineLevel="0" collapsed="false">
      <c r="A62" s="26"/>
      <c r="B62" s="33" t="s">
        <v>468</v>
      </c>
      <c r="C62" s="28"/>
      <c r="D62" s="77"/>
      <c r="E62" s="30"/>
      <c r="F62" s="31"/>
      <c r="G62" s="30"/>
    </row>
    <row r="63" customFormat="false" ht="15" hidden="false" customHeight="false" outlineLevel="0" collapsed="false">
      <c r="A63" s="26" t="n">
        <v>41750</v>
      </c>
      <c r="B63" s="27" t="s">
        <v>469</v>
      </c>
      <c r="C63" s="28" t="n">
        <v>89.99</v>
      </c>
      <c r="D63" s="77" t="n">
        <v>14</v>
      </c>
      <c r="E63" s="30"/>
      <c r="F63" s="31"/>
      <c r="G63" s="30" t="n">
        <v>10612.57</v>
      </c>
      <c r="H63" s="2" t="s">
        <v>443</v>
      </c>
      <c r="I63" s="8" t="s">
        <v>470</v>
      </c>
      <c r="J63" s="8" t="n">
        <v>300</v>
      </c>
    </row>
    <row r="64" customFormat="false" ht="15" hidden="false" customHeight="false" outlineLevel="0" collapsed="false">
      <c r="A64" s="26"/>
      <c r="B64" s="33" t="s">
        <v>17</v>
      </c>
      <c r="C64" s="28"/>
      <c r="D64" s="77"/>
      <c r="E64" s="30"/>
      <c r="F64" s="31"/>
      <c r="G64" s="30"/>
    </row>
    <row r="65" customFormat="false" ht="15" hidden="false" customHeight="false" outlineLevel="0" collapsed="false">
      <c r="A65" s="26"/>
      <c r="B65" s="33" t="s">
        <v>471</v>
      </c>
      <c r="C65" s="28"/>
      <c r="D65" s="77"/>
      <c r="E65" s="30"/>
      <c r="F65" s="31"/>
      <c r="G65" s="30"/>
    </row>
    <row r="66" customFormat="false" ht="15" hidden="false" customHeight="false" outlineLevel="0" collapsed="false">
      <c r="A66" s="26" t="n">
        <v>41754</v>
      </c>
      <c r="B66" s="35" t="n">
        <v>84000538985317</v>
      </c>
      <c r="C66" s="28" t="n">
        <v>66534.12</v>
      </c>
      <c r="D66" s="77" t="n">
        <v>15</v>
      </c>
      <c r="E66" s="30"/>
      <c r="F66" s="31"/>
      <c r="G66" s="30" t="n">
        <v>77146.69</v>
      </c>
      <c r="H66" s="2" t="s">
        <v>472</v>
      </c>
      <c r="J66" s="8" t="s">
        <v>473</v>
      </c>
    </row>
    <row r="67" customFormat="false" ht="15" hidden="false" customHeight="false" outlineLevel="0" collapsed="false">
      <c r="A67" s="26"/>
      <c r="B67" s="33" t="s">
        <v>17</v>
      </c>
      <c r="C67" s="28"/>
      <c r="D67" s="77"/>
      <c r="E67" s="30"/>
      <c r="F67" s="31"/>
      <c r="G67" s="30"/>
    </row>
    <row r="68" customFormat="false" ht="15" hidden="false" customHeight="false" outlineLevel="0" collapsed="false">
      <c r="A68" s="26"/>
      <c r="B68" s="33" t="s">
        <v>474</v>
      </c>
      <c r="C68" s="28"/>
      <c r="D68" s="77"/>
      <c r="E68" s="30"/>
      <c r="F68" s="31"/>
      <c r="G68" s="30"/>
    </row>
    <row r="69" customFormat="false" ht="15" hidden="false" customHeight="false" outlineLevel="0" collapsed="false">
      <c r="A69" s="26" t="n">
        <v>41754</v>
      </c>
      <c r="B69" s="35" t="n">
        <v>84000538985308</v>
      </c>
      <c r="C69" s="28" t="n">
        <v>85000</v>
      </c>
      <c r="D69" s="77" t="n">
        <v>16</v>
      </c>
      <c r="E69" s="30"/>
      <c r="F69" s="31"/>
      <c r="G69" s="30" t="n">
        <v>162146.69</v>
      </c>
      <c r="H69" s="2" t="s">
        <v>475</v>
      </c>
      <c r="J69" s="8" t="s">
        <v>476</v>
      </c>
    </row>
    <row r="70" customFormat="false" ht="15" hidden="false" customHeight="false" outlineLevel="0" collapsed="false">
      <c r="A70" s="26"/>
      <c r="B70" s="33" t="s">
        <v>17</v>
      </c>
      <c r="C70" s="28"/>
      <c r="D70" s="77"/>
      <c r="E70" s="30"/>
      <c r="F70" s="31"/>
      <c r="G70" s="30"/>
    </row>
    <row r="71" customFormat="false" ht="15" hidden="false" customHeight="false" outlineLevel="0" collapsed="false">
      <c r="A71" s="26"/>
      <c r="B71" s="33" t="s">
        <v>477</v>
      </c>
      <c r="C71" s="28"/>
      <c r="D71" s="77"/>
      <c r="E71" s="30"/>
      <c r="F71" s="31"/>
      <c r="G71" s="30"/>
    </row>
    <row r="72" customFormat="false" ht="15" hidden="false" customHeight="false" outlineLevel="0" collapsed="false">
      <c r="A72" s="26" t="n">
        <v>41757</v>
      </c>
      <c r="B72" s="27" t="s">
        <v>478</v>
      </c>
      <c r="C72" s="28"/>
      <c r="D72" s="77"/>
      <c r="E72" s="30" t="n">
        <v>152000</v>
      </c>
      <c r="F72" s="31" t="n">
        <v>6</v>
      </c>
      <c r="G72" s="30" t="n">
        <v>10146.69</v>
      </c>
      <c r="H72" s="78" t="s">
        <v>479</v>
      </c>
    </row>
    <row r="73" customFormat="false" ht="15" hidden="false" customHeight="false" outlineLevel="0" collapsed="false">
      <c r="A73" s="26"/>
      <c r="B73" s="33" t="s">
        <v>21</v>
      </c>
      <c r="C73" s="28"/>
      <c r="D73" s="77"/>
      <c r="E73" s="30"/>
      <c r="F73" s="31"/>
      <c r="G73" s="30"/>
    </row>
    <row r="74" customFormat="false" ht="15" hidden="false" customHeight="false" outlineLevel="0" collapsed="false">
      <c r="A74" s="26"/>
      <c r="B74" s="33" t="s">
        <v>480</v>
      </c>
      <c r="C74" s="28"/>
      <c r="D74" s="77"/>
      <c r="E74" s="30"/>
      <c r="F74" s="31"/>
      <c r="G74" s="30"/>
    </row>
    <row r="75" customFormat="false" ht="15" hidden="false" customHeight="false" outlineLevel="0" collapsed="false">
      <c r="A75" s="26" t="n">
        <v>41757</v>
      </c>
      <c r="B75" s="35" t="n">
        <v>84000538985492</v>
      </c>
      <c r="C75" s="28" t="n">
        <v>1138.51</v>
      </c>
      <c r="D75" s="77" t="n">
        <v>17</v>
      </c>
      <c r="E75" s="30"/>
      <c r="F75" s="31"/>
      <c r="G75" s="30" t="n">
        <v>11285.2</v>
      </c>
      <c r="H75" s="78" t="s">
        <v>481</v>
      </c>
    </row>
    <row r="76" customFormat="false" ht="15" hidden="false" customHeight="false" outlineLevel="0" collapsed="false">
      <c r="A76" s="26"/>
      <c r="B76" s="33" t="s">
        <v>17</v>
      </c>
      <c r="C76" s="28"/>
      <c r="D76" s="77"/>
      <c r="E76" s="30"/>
      <c r="F76" s="31"/>
      <c r="G76" s="30"/>
    </row>
    <row r="77" customFormat="false" ht="15" hidden="false" customHeight="false" outlineLevel="0" collapsed="false">
      <c r="A77" s="26"/>
      <c r="B77" s="33" t="s">
        <v>482</v>
      </c>
      <c r="C77" s="28"/>
      <c r="D77" s="77"/>
      <c r="E77" s="30"/>
      <c r="F77" s="31"/>
      <c r="G77" s="30"/>
    </row>
    <row r="78" customFormat="false" ht="15" hidden="false" customHeight="false" outlineLevel="0" collapsed="false">
      <c r="A78" s="26" t="n">
        <v>41757</v>
      </c>
      <c r="B78" s="27" t="s">
        <v>76</v>
      </c>
      <c r="C78" s="28" t="n">
        <v>272920</v>
      </c>
      <c r="D78" s="77" t="n">
        <v>18</v>
      </c>
      <c r="E78" s="30"/>
      <c r="F78" s="31"/>
      <c r="G78" s="30" t="n">
        <v>284205.2</v>
      </c>
      <c r="H78" s="2" t="s">
        <v>483</v>
      </c>
    </row>
    <row r="79" customFormat="false" ht="15" hidden="false" customHeight="false" outlineLevel="0" collapsed="false">
      <c r="A79" s="26"/>
      <c r="B79" s="33" t="s">
        <v>17</v>
      </c>
      <c r="C79" s="28"/>
      <c r="D79" s="77"/>
      <c r="E79" s="30"/>
      <c r="F79" s="31"/>
      <c r="G79" s="30"/>
    </row>
    <row r="80" customFormat="false" ht="15" hidden="false" customHeight="false" outlineLevel="0" collapsed="false">
      <c r="A80" s="26"/>
      <c r="B80" s="33" t="s">
        <v>484</v>
      </c>
      <c r="C80" s="28"/>
      <c r="D80" s="77"/>
      <c r="E80" s="30"/>
      <c r="F80" s="31"/>
      <c r="G80" s="30"/>
    </row>
    <row r="81" customFormat="false" ht="15" hidden="false" customHeight="false" outlineLevel="0" collapsed="false">
      <c r="A81" s="26" t="n">
        <v>41757</v>
      </c>
      <c r="B81" s="35" t="n">
        <v>84000538985693</v>
      </c>
      <c r="C81" s="28" t="n">
        <v>334950</v>
      </c>
      <c r="D81" s="77" t="n">
        <v>19</v>
      </c>
      <c r="E81" s="30"/>
      <c r="F81" s="31"/>
      <c r="G81" s="30" t="n">
        <v>619155.2</v>
      </c>
      <c r="H81" s="2" t="s">
        <v>485</v>
      </c>
      <c r="J81" s="8" t="s">
        <v>486</v>
      </c>
    </row>
    <row r="82" customFormat="false" ht="15" hidden="false" customHeight="false" outlineLevel="0" collapsed="false">
      <c r="A82" s="26"/>
      <c r="B82" s="33" t="s">
        <v>17</v>
      </c>
      <c r="C82" s="28"/>
      <c r="D82" s="77"/>
      <c r="E82" s="30"/>
      <c r="F82" s="31"/>
      <c r="G82" s="30"/>
    </row>
    <row r="83" customFormat="false" ht="15" hidden="false" customHeight="false" outlineLevel="0" collapsed="false">
      <c r="A83" s="26"/>
      <c r="B83" s="33" t="s">
        <v>487</v>
      </c>
      <c r="C83" s="28"/>
      <c r="D83" s="77"/>
      <c r="E83" s="30"/>
      <c r="F83" s="31"/>
      <c r="G83" s="30"/>
    </row>
    <row r="84" customFormat="false" ht="15" hidden="false" customHeight="false" outlineLevel="0" collapsed="false">
      <c r="A84" s="26" t="n">
        <v>41757</v>
      </c>
      <c r="B84" s="27" t="s">
        <v>488</v>
      </c>
      <c r="C84" s="28"/>
      <c r="D84" s="77"/>
      <c r="E84" s="30" t="n">
        <v>609000</v>
      </c>
      <c r="F84" s="31" t="n">
        <v>7</v>
      </c>
      <c r="G84" s="30" t="n">
        <v>10155.2</v>
      </c>
      <c r="H84" s="78" t="s">
        <v>489</v>
      </c>
    </row>
    <row r="85" customFormat="false" ht="15" hidden="false" customHeight="false" outlineLevel="0" collapsed="false">
      <c r="A85" s="26"/>
      <c r="B85" s="33" t="s">
        <v>21</v>
      </c>
      <c r="C85" s="28"/>
      <c r="D85" s="77"/>
      <c r="E85" s="30"/>
      <c r="F85" s="31"/>
      <c r="G85" s="30"/>
    </row>
    <row r="86" customFormat="false" ht="15" hidden="false" customHeight="false" outlineLevel="0" collapsed="false">
      <c r="A86" s="26"/>
      <c r="B86" s="33" t="s">
        <v>490</v>
      </c>
      <c r="C86" s="28"/>
      <c r="D86" s="77"/>
      <c r="E86" s="30"/>
      <c r="F86" s="31"/>
      <c r="G86" s="30"/>
    </row>
    <row r="87" customFormat="false" ht="15" hidden="false" customHeight="false" outlineLevel="0" collapsed="false">
      <c r="A87" s="26" t="n">
        <v>41758</v>
      </c>
      <c r="B87" s="27" t="s">
        <v>76</v>
      </c>
      <c r="C87" s="28" t="n">
        <v>229200</v>
      </c>
      <c r="D87" s="77" t="n">
        <v>20</v>
      </c>
      <c r="E87" s="30"/>
      <c r="F87" s="31"/>
      <c r="G87" s="30" t="n">
        <v>239355.2</v>
      </c>
      <c r="H87" s="2" t="s">
        <v>491</v>
      </c>
    </row>
    <row r="88" customFormat="false" ht="15" hidden="false" customHeight="false" outlineLevel="0" collapsed="false">
      <c r="A88" s="26"/>
      <c r="B88" s="33" t="s">
        <v>17</v>
      </c>
      <c r="C88" s="28"/>
      <c r="D88" s="77"/>
      <c r="E88" s="30"/>
      <c r="F88" s="31"/>
      <c r="G88" s="30"/>
    </row>
    <row r="89" customFormat="false" ht="15" hidden="false" customHeight="false" outlineLevel="0" collapsed="false">
      <c r="A89" s="26"/>
      <c r="B89" s="33" t="s">
        <v>492</v>
      </c>
      <c r="C89" s="28"/>
      <c r="D89" s="77"/>
      <c r="E89" s="30"/>
      <c r="F89" s="31"/>
      <c r="G89" s="30"/>
    </row>
    <row r="90" customFormat="false" ht="15" hidden="false" customHeight="false" outlineLevel="0" collapsed="false">
      <c r="A90" s="26" t="n">
        <v>41758</v>
      </c>
      <c r="B90" s="35" t="n">
        <v>84000538986060</v>
      </c>
      <c r="C90" s="28" t="n">
        <v>65929.68</v>
      </c>
      <c r="D90" s="77" t="n">
        <v>21</v>
      </c>
      <c r="E90" s="30"/>
      <c r="F90" s="31"/>
      <c r="G90" s="30" t="n">
        <v>305284.88</v>
      </c>
      <c r="H90" s="2" t="s">
        <v>493</v>
      </c>
      <c r="I90" s="87" t="s">
        <v>494</v>
      </c>
    </row>
    <row r="91" customFormat="false" ht="15" hidden="false" customHeight="false" outlineLevel="0" collapsed="false">
      <c r="A91" s="26"/>
      <c r="B91" s="33" t="s">
        <v>17</v>
      </c>
      <c r="C91" s="28"/>
      <c r="D91" s="77"/>
      <c r="E91" s="30"/>
      <c r="F91" s="31"/>
      <c r="G91" s="30"/>
    </row>
    <row r="92" customFormat="false" ht="15" hidden="false" customHeight="false" outlineLevel="0" collapsed="false">
      <c r="A92" s="26"/>
      <c r="B92" s="33" t="s">
        <v>495</v>
      </c>
      <c r="C92" s="28"/>
      <c r="D92" s="77"/>
      <c r="E92" s="30"/>
      <c r="F92" s="31"/>
      <c r="G92" s="30"/>
    </row>
    <row r="93" customFormat="false" ht="15" hidden="false" customHeight="false" outlineLevel="0" collapsed="false">
      <c r="A93" s="26" t="n">
        <v>41758</v>
      </c>
      <c r="B93" s="27" t="s">
        <v>496</v>
      </c>
      <c r="C93" s="28"/>
      <c r="D93" s="77"/>
      <c r="E93" s="30" t="n">
        <v>295000</v>
      </c>
      <c r="F93" s="31" t="n">
        <v>8</v>
      </c>
      <c r="G93" s="30" t="n">
        <v>10284.88</v>
      </c>
      <c r="H93" s="78" t="s">
        <v>497</v>
      </c>
    </row>
    <row r="94" customFormat="false" ht="15" hidden="false" customHeight="false" outlineLevel="0" collapsed="false">
      <c r="A94" s="26"/>
      <c r="B94" s="33" t="s">
        <v>21</v>
      </c>
      <c r="C94" s="28"/>
      <c r="D94" s="77"/>
      <c r="E94" s="30"/>
      <c r="F94" s="31"/>
      <c r="G94" s="30"/>
    </row>
    <row r="95" customFormat="false" ht="15" hidden="false" customHeight="false" outlineLevel="0" collapsed="false">
      <c r="A95" s="26"/>
      <c r="B95" s="33" t="s">
        <v>498</v>
      </c>
      <c r="C95" s="28"/>
      <c r="D95" s="77"/>
      <c r="E95" s="30"/>
      <c r="F95" s="31"/>
      <c r="G95" s="30"/>
    </row>
    <row r="96" customFormat="false" ht="15" hidden="false" customHeight="false" outlineLevel="0" collapsed="false">
      <c r="A96" s="26" t="n">
        <v>41759</v>
      </c>
      <c r="B96" s="27" t="s">
        <v>499</v>
      </c>
      <c r="C96" s="28"/>
      <c r="D96" s="77"/>
      <c r="E96" s="30" t="n">
        <v>50</v>
      </c>
      <c r="F96" s="31" t="n">
        <v>9</v>
      </c>
      <c r="G96" s="30" t="n">
        <v>10234.88</v>
      </c>
      <c r="H96" s="2" t="s">
        <v>144</v>
      </c>
    </row>
    <row r="97" customFormat="false" ht="15" hidden="false" customHeight="false" outlineLevel="0" collapsed="false">
      <c r="A97" s="26"/>
      <c r="B97" s="33" t="s">
        <v>500</v>
      </c>
      <c r="C97" s="28"/>
      <c r="D97" s="77"/>
      <c r="E97" s="30"/>
      <c r="F97" s="31"/>
      <c r="G97" s="30"/>
    </row>
    <row r="98" customFormat="false" ht="15" hidden="false" customHeight="false" outlineLevel="0" collapsed="false">
      <c r="A98" s="26"/>
      <c r="B98" s="33" t="s">
        <v>501</v>
      </c>
      <c r="C98" s="28"/>
      <c r="D98" s="77"/>
      <c r="E98" s="30"/>
      <c r="F98" s="31"/>
      <c r="G98" s="30"/>
    </row>
    <row r="99" customFormat="false" ht="15" hidden="false" customHeight="false" outlineLevel="0" collapsed="false">
      <c r="A99" s="26" t="n">
        <v>41759</v>
      </c>
      <c r="B99" s="27" t="s">
        <v>502</v>
      </c>
      <c r="C99" s="28"/>
      <c r="D99" s="77"/>
      <c r="E99" s="30" t="n">
        <v>8</v>
      </c>
      <c r="F99" s="31" t="n">
        <v>9</v>
      </c>
      <c r="G99" s="30" t="n">
        <v>10226.88</v>
      </c>
      <c r="H99" s="2" t="s">
        <v>144</v>
      </c>
    </row>
    <row r="100" customFormat="false" ht="15" hidden="false" customHeight="false" outlineLevel="0" collapsed="false">
      <c r="A100" s="26"/>
      <c r="B100" s="33" t="s">
        <v>500</v>
      </c>
      <c r="C100" s="28"/>
      <c r="D100" s="77"/>
      <c r="E100" s="30"/>
      <c r="F100" s="31"/>
      <c r="G100" s="30"/>
    </row>
    <row r="101" customFormat="false" ht="15" hidden="false" customHeight="false" outlineLevel="0" collapsed="false">
      <c r="A101" s="26"/>
      <c r="B101" s="33" t="s">
        <v>501</v>
      </c>
      <c r="C101" s="28"/>
      <c r="D101" s="77"/>
      <c r="E101" s="30"/>
      <c r="F101" s="31"/>
      <c r="G101" s="30"/>
    </row>
    <row r="102" customFormat="false" ht="15" hidden="false" customHeight="false" outlineLevel="0" collapsed="false">
      <c r="A102" s="26" t="n">
        <v>41759</v>
      </c>
      <c r="B102" s="35" t="n">
        <v>84000538986373</v>
      </c>
      <c r="C102" s="28" t="n">
        <v>179263.14</v>
      </c>
      <c r="D102" s="77" t="n">
        <v>22</v>
      </c>
      <c r="E102" s="30"/>
      <c r="F102" s="31"/>
      <c r="G102" s="30" t="n">
        <v>189490.02</v>
      </c>
      <c r="H102" s="78" t="s">
        <v>503</v>
      </c>
    </row>
    <row r="103" customFormat="false" ht="15" hidden="false" customHeight="false" outlineLevel="0" collapsed="false">
      <c r="A103" s="26"/>
      <c r="B103" s="33" t="s">
        <v>147</v>
      </c>
      <c r="C103" s="28"/>
      <c r="D103" s="77"/>
      <c r="E103" s="30"/>
      <c r="F103" s="31"/>
      <c r="G103" s="30"/>
    </row>
    <row r="104" customFormat="false" ht="15" hidden="false" customHeight="false" outlineLevel="0" collapsed="false">
      <c r="A104" s="26"/>
      <c r="B104" s="33" t="s">
        <v>504</v>
      </c>
      <c r="C104" s="28"/>
      <c r="D104" s="77"/>
      <c r="E104" s="30"/>
      <c r="F104" s="31"/>
      <c r="G104" s="30"/>
    </row>
    <row r="105" customFormat="false" ht="15" hidden="false" customHeight="false" outlineLevel="0" collapsed="false">
      <c r="A105" s="26" t="n">
        <v>41759</v>
      </c>
      <c r="B105" s="27" t="s">
        <v>505</v>
      </c>
      <c r="C105" s="28" t="n">
        <v>300.01</v>
      </c>
      <c r="D105" s="77" t="n">
        <v>23</v>
      </c>
      <c r="E105" s="30"/>
      <c r="F105" s="31"/>
      <c r="G105" s="30" t="n">
        <v>189790.03</v>
      </c>
      <c r="H105" s="2" t="s">
        <v>98</v>
      </c>
      <c r="I105" s="8" t="s">
        <v>506</v>
      </c>
    </row>
    <row r="106" customFormat="false" ht="15" hidden="false" customHeight="false" outlineLevel="0" collapsed="false">
      <c r="A106" s="26"/>
      <c r="B106" s="33" t="s">
        <v>147</v>
      </c>
      <c r="C106" s="28"/>
      <c r="D106" s="77"/>
      <c r="E106" s="30"/>
      <c r="F106" s="31"/>
      <c r="G106" s="30"/>
    </row>
    <row r="107" customFormat="false" ht="15" hidden="false" customHeight="false" outlineLevel="0" collapsed="false">
      <c r="A107" s="26"/>
      <c r="B107" s="33" t="s">
        <v>507</v>
      </c>
      <c r="C107" s="28"/>
      <c r="D107" s="77"/>
      <c r="E107" s="30"/>
      <c r="F107" s="31"/>
      <c r="G107" s="30"/>
    </row>
    <row r="108" customFormat="false" ht="15" hidden="false" customHeight="false" outlineLevel="0" collapsed="false">
      <c r="A108" s="7"/>
      <c r="D108" s="64"/>
      <c r="F108" s="6"/>
    </row>
    <row r="109" customFormat="false" ht="15" hidden="false" customHeight="false" outlineLevel="0" collapsed="false">
      <c r="D109" s="64"/>
      <c r="F109" s="6"/>
    </row>
    <row r="110" customFormat="false" ht="15" hidden="false" customHeight="false" outlineLevel="0" collapsed="false">
      <c r="D110" s="64"/>
      <c r="F110" s="6"/>
    </row>
    <row r="111" customFormat="false" ht="15" hidden="false" customHeight="false" outlineLevel="0" collapsed="false">
      <c r="D111" s="64"/>
      <c r="F111" s="6"/>
    </row>
    <row r="112" customFormat="false" ht="15" hidden="false" customHeight="false" outlineLevel="0" collapsed="false">
      <c r="D112" s="64"/>
      <c r="F112" s="6"/>
    </row>
    <row r="113" customFormat="false" ht="15" hidden="false" customHeight="false" outlineLevel="0" collapsed="false">
      <c r="D113" s="64"/>
      <c r="F113" s="6"/>
    </row>
    <row r="114" customFormat="false" ht="15" hidden="false" customHeight="false" outlineLevel="0" collapsed="false">
      <c r="D114" s="64"/>
      <c r="F114" s="6"/>
    </row>
    <row r="115" customFormat="false" ht="15" hidden="false" customHeight="false" outlineLevel="0" collapsed="false">
      <c r="D115" s="64"/>
      <c r="F115" s="6"/>
    </row>
    <row r="116" customFormat="false" ht="15" hidden="false" customHeight="false" outlineLevel="0" collapsed="false">
      <c r="D116" s="64"/>
      <c r="F116" s="6"/>
    </row>
    <row r="117" customFormat="false" ht="15" hidden="false" customHeight="false" outlineLevel="0" collapsed="false">
      <c r="D117" s="64"/>
      <c r="F117" s="6"/>
    </row>
    <row r="118" customFormat="false" ht="15" hidden="false" customHeight="false" outlineLevel="0" collapsed="false">
      <c r="D118" s="64"/>
      <c r="F118" s="6"/>
    </row>
    <row r="119" customFormat="false" ht="15" hidden="false" customHeight="false" outlineLevel="0" collapsed="false">
      <c r="D119" s="64"/>
      <c r="F119" s="6"/>
    </row>
    <row r="120" customFormat="false" ht="15" hidden="false" customHeight="false" outlineLevel="0" collapsed="false">
      <c r="D120" s="64"/>
      <c r="F120" s="6"/>
    </row>
    <row r="121" customFormat="false" ht="15" hidden="false" customHeight="false" outlineLevel="0" collapsed="false">
      <c r="D121" s="64"/>
      <c r="F121" s="6"/>
    </row>
    <row r="122" customFormat="false" ht="15" hidden="false" customHeight="false" outlineLevel="0" collapsed="false">
      <c r="D122" s="64"/>
      <c r="F122" s="6"/>
    </row>
    <row r="123" customFormat="false" ht="15" hidden="false" customHeight="false" outlineLevel="0" collapsed="false">
      <c r="D123" s="64"/>
      <c r="F123" s="6"/>
    </row>
    <row r="124" customFormat="false" ht="15" hidden="false" customHeight="false" outlineLevel="0" collapsed="false">
      <c r="D124" s="64"/>
      <c r="F124" s="6"/>
    </row>
    <row r="125" customFormat="false" ht="15" hidden="false" customHeight="false" outlineLevel="0" collapsed="false">
      <c r="D125" s="64"/>
      <c r="F125" s="6"/>
    </row>
    <row r="126" customFormat="false" ht="15" hidden="false" customHeight="false" outlineLevel="0" collapsed="false">
      <c r="D126" s="64"/>
      <c r="F126" s="6"/>
    </row>
    <row r="127" customFormat="false" ht="15" hidden="false" customHeight="false" outlineLevel="0" collapsed="false">
      <c r="D127" s="64"/>
      <c r="F127" s="6"/>
    </row>
    <row r="128" customFormat="false" ht="15" hidden="false" customHeight="false" outlineLevel="0" collapsed="false">
      <c r="D128" s="64"/>
      <c r="F128" s="6"/>
    </row>
    <row r="129" customFormat="false" ht="15" hidden="false" customHeight="false" outlineLevel="0" collapsed="false">
      <c r="D129" s="64"/>
      <c r="F129" s="6"/>
    </row>
    <row r="130" customFormat="false" ht="15" hidden="false" customHeight="false" outlineLevel="0" collapsed="false">
      <c r="D130" s="64"/>
      <c r="F130" s="6"/>
    </row>
    <row r="131" customFormat="false" ht="15" hidden="false" customHeight="false" outlineLevel="0" collapsed="false">
      <c r="D131" s="64"/>
      <c r="F131" s="6"/>
    </row>
    <row r="132" customFormat="false" ht="15" hidden="false" customHeight="false" outlineLevel="0" collapsed="false">
      <c r="D132" s="64"/>
      <c r="F132" s="6"/>
    </row>
    <row r="133" customFormat="false" ht="15" hidden="false" customHeight="false" outlineLevel="0" collapsed="false">
      <c r="D133" s="64"/>
      <c r="F133" s="6"/>
    </row>
    <row r="134" customFormat="false" ht="15" hidden="false" customHeight="false" outlineLevel="0" collapsed="false">
      <c r="D134" s="64"/>
      <c r="F134" s="6"/>
    </row>
    <row r="135" customFormat="false" ht="15" hidden="false" customHeight="false" outlineLevel="0" collapsed="false">
      <c r="D135" s="64"/>
      <c r="F135" s="6"/>
    </row>
    <row r="136" customFormat="false" ht="15" hidden="false" customHeight="false" outlineLevel="0" collapsed="false">
      <c r="D136" s="64"/>
      <c r="F136" s="6"/>
    </row>
    <row r="137" customFormat="false" ht="15" hidden="false" customHeight="false" outlineLevel="0" collapsed="false">
      <c r="D137" s="64"/>
      <c r="F137" s="6"/>
    </row>
    <row r="138" customFormat="false" ht="15" hidden="false" customHeight="false" outlineLevel="0" collapsed="false">
      <c r="D138" s="64"/>
      <c r="F138" s="6"/>
    </row>
    <row r="139" customFormat="false" ht="15" hidden="false" customHeight="false" outlineLevel="0" collapsed="false">
      <c r="D139" s="64"/>
      <c r="F139" s="6"/>
    </row>
    <row r="140" customFormat="false" ht="15" hidden="false" customHeight="false" outlineLevel="0" collapsed="false">
      <c r="D140" s="64"/>
      <c r="F140" s="6"/>
    </row>
    <row r="141" customFormat="false" ht="15" hidden="false" customHeight="false" outlineLevel="0" collapsed="false">
      <c r="D141" s="64"/>
      <c r="F141" s="6"/>
    </row>
    <row r="142" customFormat="false" ht="15" hidden="false" customHeight="false" outlineLevel="0" collapsed="false">
      <c r="D142" s="64"/>
      <c r="F142" s="6"/>
    </row>
    <row r="143" customFormat="false" ht="15" hidden="false" customHeight="false" outlineLevel="0" collapsed="false">
      <c r="D143" s="64"/>
      <c r="F143" s="6"/>
    </row>
    <row r="144" customFormat="false" ht="15" hidden="false" customHeight="false" outlineLevel="0" collapsed="false">
      <c r="D144" s="64"/>
      <c r="F144" s="6"/>
    </row>
    <row r="145" customFormat="false" ht="15" hidden="false" customHeight="false" outlineLevel="0" collapsed="false">
      <c r="D145" s="64"/>
      <c r="F145" s="6"/>
    </row>
    <row r="146" customFormat="false" ht="15" hidden="false" customHeight="false" outlineLevel="0" collapsed="false">
      <c r="D146" s="64"/>
      <c r="F146" s="6"/>
    </row>
    <row r="147" customFormat="false" ht="15" hidden="false" customHeight="false" outlineLevel="0" collapsed="false">
      <c r="D147" s="64"/>
      <c r="F147" s="6"/>
    </row>
    <row r="148" customFormat="false" ht="15" hidden="false" customHeight="false" outlineLevel="0" collapsed="false">
      <c r="D148" s="64"/>
      <c r="F148" s="6"/>
    </row>
    <row r="149" customFormat="false" ht="15" hidden="false" customHeight="false" outlineLevel="0" collapsed="false">
      <c r="D149" s="64"/>
      <c r="F149" s="6"/>
    </row>
    <row r="150" customFormat="false" ht="15" hidden="false" customHeight="false" outlineLevel="0" collapsed="false">
      <c r="D150" s="64"/>
      <c r="F150" s="6"/>
    </row>
    <row r="151" customFormat="false" ht="15" hidden="false" customHeight="false" outlineLevel="0" collapsed="false">
      <c r="D151" s="64"/>
      <c r="F151" s="6"/>
    </row>
    <row r="152" customFormat="false" ht="15" hidden="false" customHeight="false" outlineLevel="0" collapsed="false">
      <c r="D152" s="64"/>
      <c r="F152" s="6"/>
    </row>
    <row r="153" customFormat="false" ht="15" hidden="false" customHeight="false" outlineLevel="0" collapsed="false">
      <c r="D153" s="64"/>
      <c r="F153" s="6"/>
    </row>
    <row r="154" customFormat="false" ht="15" hidden="false" customHeight="false" outlineLevel="0" collapsed="false">
      <c r="D154" s="64"/>
      <c r="F154" s="6"/>
    </row>
    <row r="155" customFormat="false" ht="15" hidden="false" customHeight="false" outlineLevel="0" collapsed="false">
      <c r="D155" s="64"/>
      <c r="F155" s="6"/>
    </row>
    <row r="156" customFormat="false" ht="15" hidden="false" customHeight="false" outlineLevel="0" collapsed="false">
      <c r="D156" s="64"/>
      <c r="F156" s="6"/>
    </row>
    <row r="157" customFormat="false" ht="15" hidden="false" customHeight="false" outlineLevel="0" collapsed="false">
      <c r="D157" s="64"/>
      <c r="F157" s="6"/>
    </row>
    <row r="158" customFormat="false" ht="15" hidden="false" customHeight="false" outlineLevel="0" collapsed="false">
      <c r="D158" s="64"/>
      <c r="F158" s="6"/>
    </row>
    <row r="159" customFormat="false" ht="15" hidden="false" customHeight="false" outlineLevel="0" collapsed="false">
      <c r="D159" s="64"/>
      <c r="F159" s="6"/>
    </row>
    <row r="160" customFormat="false" ht="15" hidden="false" customHeight="false" outlineLevel="0" collapsed="false">
      <c r="D160" s="64"/>
      <c r="F160" s="6"/>
    </row>
    <row r="161" customFormat="false" ht="15" hidden="false" customHeight="false" outlineLevel="0" collapsed="false">
      <c r="D161" s="64"/>
      <c r="F161" s="6"/>
    </row>
    <row r="162" customFormat="false" ht="15" hidden="false" customHeight="false" outlineLevel="0" collapsed="false">
      <c r="D162" s="64"/>
      <c r="F162" s="6"/>
    </row>
    <row r="163" customFormat="false" ht="15" hidden="false" customHeight="false" outlineLevel="0" collapsed="false">
      <c r="D163" s="64"/>
      <c r="F163" s="6"/>
    </row>
    <row r="164" customFormat="false" ht="15" hidden="false" customHeight="false" outlineLevel="0" collapsed="false">
      <c r="D164" s="64"/>
      <c r="F164" s="6"/>
    </row>
    <row r="165" customFormat="false" ht="15" hidden="false" customHeight="false" outlineLevel="0" collapsed="false">
      <c r="D165" s="64"/>
      <c r="F165" s="6"/>
    </row>
    <row r="166" customFormat="false" ht="15" hidden="false" customHeight="false" outlineLevel="0" collapsed="false">
      <c r="D166" s="64"/>
      <c r="F166" s="6"/>
    </row>
    <row r="167" customFormat="false" ht="15" hidden="false" customHeight="false" outlineLevel="0" collapsed="false">
      <c r="D167" s="64"/>
      <c r="F167" s="6"/>
    </row>
    <row r="168" customFormat="false" ht="15" hidden="false" customHeight="false" outlineLevel="0" collapsed="false">
      <c r="D168" s="64"/>
      <c r="F168" s="6"/>
    </row>
    <row r="169" customFormat="false" ht="15" hidden="false" customHeight="false" outlineLevel="0" collapsed="false">
      <c r="D169" s="64"/>
      <c r="F169" s="6"/>
    </row>
    <row r="170" customFormat="false" ht="15" hidden="false" customHeight="false" outlineLevel="0" collapsed="false">
      <c r="D170" s="64"/>
      <c r="F170" s="6"/>
    </row>
    <row r="171" customFormat="false" ht="15" hidden="false" customHeight="false" outlineLevel="0" collapsed="false">
      <c r="D171" s="64"/>
      <c r="F171" s="6"/>
    </row>
    <row r="172" customFormat="false" ht="15" hidden="false" customHeight="false" outlineLevel="0" collapsed="false">
      <c r="D172" s="64"/>
      <c r="F172" s="6"/>
    </row>
    <row r="173" customFormat="false" ht="15" hidden="false" customHeight="false" outlineLevel="0" collapsed="false">
      <c r="D173" s="64"/>
      <c r="F173" s="6"/>
    </row>
    <row r="174" customFormat="false" ht="15" hidden="false" customHeight="false" outlineLevel="0" collapsed="false">
      <c r="D174" s="64"/>
      <c r="F174" s="6"/>
    </row>
    <row r="175" customFormat="false" ht="15" hidden="false" customHeight="false" outlineLevel="0" collapsed="false">
      <c r="D175" s="64"/>
      <c r="F175" s="6"/>
    </row>
    <row r="176" customFormat="false" ht="15" hidden="false" customHeight="false" outlineLevel="0" collapsed="false">
      <c r="D176" s="64"/>
      <c r="F176" s="6"/>
    </row>
    <row r="177" customFormat="false" ht="15" hidden="false" customHeight="false" outlineLevel="0" collapsed="false">
      <c r="D177" s="64"/>
      <c r="F177" s="6"/>
    </row>
    <row r="178" customFormat="false" ht="15" hidden="false" customHeight="false" outlineLevel="0" collapsed="false">
      <c r="D178" s="64"/>
      <c r="F178" s="6"/>
    </row>
    <row r="179" customFormat="false" ht="15" hidden="false" customHeight="false" outlineLevel="0" collapsed="false">
      <c r="D179" s="64"/>
      <c r="F179" s="6"/>
    </row>
    <row r="180" customFormat="false" ht="15" hidden="false" customHeight="false" outlineLevel="0" collapsed="false">
      <c r="D180" s="64"/>
      <c r="F180" s="6"/>
    </row>
    <row r="181" customFormat="false" ht="15" hidden="false" customHeight="false" outlineLevel="0" collapsed="false">
      <c r="D181" s="64"/>
      <c r="F181" s="6"/>
    </row>
    <row r="182" customFormat="false" ht="15" hidden="false" customHeight="false" outlineLevel="0" collapsed="false">
      <c r="D182" s="64"/>
      <c r="F182" s="6"/>
    </row>
    <row r="183" customFormat="false" ht="15" hidden="false" customHeight="false" outlineLevel="0" collapsed="false">
      <c r="D183" s="64"/>
      <c r="F183" s="6"/>
    </row>
    <row r="184" customFormat="false" ht="15" hidden="false" customHeight="false" outlineLevel="0" collapsed="false">
      <c r="D184" s="64"/>
      <c r="F184" s="6"/>
    </row>
    <row r="185" customFormat="false" ht="15" hidden="false" customHeight="false" outlineLevel="0" collapsed="false">
      <c r="D185" s="64"/>
      <c r="F185" s="6"/>
    </row>
    <row r="186" customFormat="false" ht="15" hidden="false" customHeight="false" outlineLevel="0" collapsed="false">
      <c r="D186" s="64"/>
      <c r="F186" s="6"/>
    </row>
    <row r="187" customFormat="false" ht="15" hidden="false" customHeight="false" outlineLevel="0" collapsed="false">
      <c r="D187" s="64"/>
      <c r="F187" s="6"/>
    </row>
    <row r="188" customFormat="false" ht="15" hidden="false" customHeight="false" outlineLevel="0" collapsed="false">
      <c r="D188" s="64"/>
      <c r="F188" s="6"/>
    </row>
    <row r="189" customFormat="false" ht="15" hidden="false" customHeight="false" outlineLevel="0" collapsed="false">
      <c r="D189" s="64"/>
      <c r="F189" s="6"/>
    </row>
    <row r="190" customFormat="false" ht="15" hidden="false" customHeight="false" outlineLevel="0" collapsed="false">
      <c r="D190" s="64"/>
      <c r="F190" s="6"/>
    </row>
    <row r="191" customFormat="false" ht="15" hidden="false" customHeight="false" outlineLevel="0" collapsed="false">
      <c r="D191" s="64"/>
      <c r="F191" s="6"/>
    </row>
    <row r="192" customFormat="false" ht="15" hidden="false" customHeight="false" outlineLevel="0" collapsed="false">
      <c r="D192" s="64"/>
      <c r="F192" s="6"/>
    </row>
    <row r="193" customFormat="false" ht="15" hidden="false" customHeight="false" outlineLevel="0" collapsed="false">
      <c r="D193" s="64"/>
      <c r="F193" s="6"/>
    </row>
    <row r="194" customFormat="false" ht="15" hidden="false" customHeight="false" outlineLevel="0" collapsed="false">
      <c r="D194" s="64"/>
      <c r="F194" s="6"/>
    </row>
    <row r="195" customFormat="false" ht="15" hidden="false" customHeight="false" outlineLevel="0" collapsed="false">
      <c r="D195" s="64"/>
      <c r="F195" s="6"/>
    </row>
    <row r="196" customFormat="false" ht="15" hidden="false" customHeight="false" outlineLevel="0" collapsed="false">
      <c r="D196" s="64"/>
      <c r="F196" s="6"/>
    </row>
    <row r="197" customFormat="false" ht="15" hidden="false" customHeight="false" outlineLevel="0" collapsed="false">
      <c r="D197" s="64"/>
      <c r="F197" s="6"/>
    </row>
    <row r="198" customFormat="false" ht="15" hidden="false" customHeight="false" outlineLevel="0" collapsed="false">
      <c r="D198" s="64"/>
      <c r="F198" s="6"/>
    </row>
    <row r="199" customFormat="false" ht="15" hidden="false" customHeight="false" outlineLevel="0" collapsed="false">
      <c r="D199" s="64"/>
      <c r="F199" s="6"/>
    </row>
    <row r="200" customFormat="false" ht="15" hidden="false" customHeight="false" outlineLevel="0" collapsed="false">
      <c r="D200" s="64"/>
      <c r="F200" s="6"/>
    </row>
    <row r="201" customFormat="false" ht="15" hidden="false" customHeight="false" outlineLevel="0" collapsed="false">
      <c r="D201" s="64"/>
      <c r="F201" s="6"/>
    </row>
    <row r="202" customFormat="false" ht="15" hidden="false" customHeight="false" outlineLevel="0" collapsed="false">
      <c r="D202" s="64"/>
      <c r="F202" s="6"/>
    </row>
    <row r="203" customFormat="false" ht="15" hidden="false" customHeight="false" outlineLevel="0" collapsed="false">
      <c r="D203" s="64"/>
      <c r="F203" s="6"/>
    </row>
    <row r="204" customFormat="false" ht="15" hidden="false" customHeight="false" outlineLevel="0" collapsed="false">
      <c r="D204" s="64"/>
      <c r="F204" s="6"/>
    </row>
    <row r="205" customFormat="false" ht="15" hidden="false" customHeight="false" outlineLevel="0" collapsed="false">
      <c r="D205" s="64"/>
      <c r="F205" s="6"/>
    </row>
    <row r="206" customFormat="false" ht="15" hidden="false" customHeight="false" outlineLevel="0" collapsed="false">
      <c r="D206" s="64"/>
      <c r="F206" s="6"/>
    </row>
    <row r="207" customFormat="false" ht="15" hidden="false" customHeight="false" outlineLevel="0" collapsed="false">
      <c r="D207" s="64"/>
      <c r="F207" s="6"/>
    </row>
    <row r="208" customFormat="false" ht="15" hidden="false" customHeight="false" outlineLevel="0" collapsed="false">
      <c r="D208" s="64"/>
      <c r="F208" s="6"/>
    </row>
    <row r="209" customFormat="false" ht="15" hidden="false" customHeight="false" outlineLevel="0" collapsed="false">
      <c r="D209" s="64"/>
      <c r="F209" s="6"/>
    </row>
    <row r="210" customFormat="false" ht="15" hidden="false" customHeight="false" outlineLevel="0" collapsed="false">
      <c r="D210" s="64"/>
      <c r="F210" s="6"/>
    </row>
    <row r="211" customFormat="false" ht="15" hidden="false" customHeight="false" outlineLevel="0" collapsed="false">
      <c r="D211" s="64"/>
      <c r="F211" s="6"/>
    </row>
    <row r="212" customFormat="false" ht="15" hidden="false" customHeight="false" outlineLevel="0" collapsed="false">
      <c r="D212" s="64"/>
      <c r="F212" s="6"/>
    </row>
    <row r="213" customFormat="false" ht="15" hidden="false" customHeight="false" outlineLevel="0" collapsed="false">
      <c r="D213" s="64"/>
      <c r="F213" s="6"/>
    </row>
    <row r="214" customFormat="false" ht="15" hidden="false" customHeight="false" outlineLevel="0" collapsed="false">
      <c r="D214" s="64"/>
      <c r="F214" s="6"/>
    </row>
    <row r="215" customFormat="false" ht="15" hidden="false" customHeight="false" outlineLevel="0" collapsed="false">
      <c r="D215" s="64"/>
      <c r="F215" s="6"/>
    </row>
    <row r="216" customFormat="false" ht="15" hidden="false" customHeight="false" outlineLevel="0" collapsed="false">
      <c r="D216" s="64"/>
      <c r="F216" s="6"/>
    </row>
    <row r="217" customFormat="false" ht="15" hidden="false" customHeight="false" outlineLevel="0" collapsed="false">
      <c r="D217" s="64"/>
      <c r="F217" s="6"/>
    </row>
    <row r="218" customFormat="false" ht="15" hidden="false" customHeight="false" outlineLevel="0" collapsed="false">
      <c r="D218" s="64"/>
      <c r="F218" s="6"/>
    </row>
    <row r="219" customFormat="false" ht="15" hidden="false" customHeight="false" outlineLevel="0" collapsed="false">
      <c r="D219" s="64"/>
      <c r="F219" s="6"/>
    </row>
    <row r="220" customFormat="false" ht="15" hidden="false" customHeight="false" outlineLevel="0" collapsed="false">
      <c r="D220" s="64"/>
      <c r="F220" s="6"/>
    </row>
    <row r="221" customFormat="false" ht="15" hidden="false" customHeight="false" outlineLevel="0" collapsed="false">
      <c r="D221" s="64"/>
      <c r="F221" s="6"/>
    </row>
    <row r="222" customFormat="false" ht="15" hidden="false" customHeight="false" outlineLevel="0" collapsed="false">
      <c r="D222" s="64"/>
      <c r="F222" s="6"/>
    </row>
    <row r="223" customFormat="false" ht="15" hidden="false" customHeight="false" outlineLevel="0" collapsed="false">
      <c r="D223" s="64"/>
      <c r="F223" s="6"/>
    </row>
    <row r="224" customFormat="false" ht="15" hidden="false" customHeight="false" outlineLevel="0" collapsed="false">
      <c r="D224" s="64"/>
      <c r="F224" s="6"/>
    </row>
    <row r="225" customFormat="false" ht="15" hidden="false" customHeight="false" outlineLevel="0" collapsed="false">
      <c r="D225" s="64"/>
      <c r="F225" s="6"/>
    </row>
    <row r="226" customFormat="false" ht="15" hidden="false" customHeight="false" outlineLevel="0" collapsed="false">
      <c r="D226" s="64"/>
      <c r="F226" s="6"/>
    </row>
    <row r="227" customFormat="false" ht="15" hidden="false" customHeight="false" outlineLevel="0" collapsed="false">
      <c r="D227" s="64"/>
      <c r="F227" s="6"/>
    </row>
    <row r="228" customFormat="false" ht="15" hidden="false" customHeight="false" outlineLevel="0" collapsed="false">
      <c r="D228" s="64"/>
      <c r="F228" s="6"/>
    </row>
    <row r="229" customFormat="false" ht="15" hidden="false" customHeight="false" outlineLevel="0" collapsed="false">
      <c r="D229" s="64"/>
      <c r="F229" s="6"/>
    </row>
    <row r="230" customFormat="false" ht="15" hidden="false" customHeight="false" outlineLevel="0" collapsed="false">
      <c r="D230" s="64"/>
      <c r="F230" s="6"/>
    </row>
    <row r="231" customFormat="false" ht="15" hidden="false" customHeight="false" outlineLevel="0" collapsed="false">
      <c r="D231" s="64"/>
      <c r="F231" s="6"/>
    </row>
    <row r="232" customFormat="false" ht="15" hidden="false" customHeight="false" outlineLevel="0" collapsed="false">
      <c r="D232" s="64"/>
      <c r="F232" s="6"/>
    </row>
    <row r="233" customFormat="false" ht="15" hidden="false" customHeight="false" outlineLevel="0" collapsed="false">
      <c r="D233" s="64"/>
      <c r="F233" s="6"/>
    </row>
    <row r="234" customFormat="false" ht="15" hidden="false" customHeight="false" outlineLevel="0" collapsed="false">
      <c r="D234" s="64"/>
      <c r="F234" s="6"/>
    </row>
    <row r="235" customFormat="false" ht="15" hidden="false" customHeight="false" outlineLevel="0" collapsed="false">
      <c r="D235" s="64"/>
      <c r="F235" s="6"/>
    </row>
    <row r="236" customFormat="false" ht="15" hidden="false" customHeight="false" outlineLevel="0" collapsed="false">
      <c r="D236" s="64"/>
      <c r="F236" s="6"/>
    </row>
    <row r="237" customFormat="false" ht="15" hidden="false" customHeight="false" outlineLevel="0" collapsed="false">
      <c r="D237" s="64"/>
      <c r="F237" s="6"/>
    </row>
    <row r="238" customFormat="false" ht="15" hidden="false" customHeight="false" outlineLevel="0" collapsed="false">
      <c r="D238" s="64"/>
      <c r="F238" s="6"/>
    </row>
    <row r="239" customFormat="false" ht="15" hidden="false" customHeight="false" outlineLevel="0" collapsed="false">
      <c r="D239" s="64"/>
      <c r="F239" s="6"/>
    </row>
    <row r="240" customFormat="false" ht="15" hidden="false" customHeight="false" outlineLevel="0" collapsed="false">
      <c r="D240" s="64"/>
      <c r="F240" s="6"/>
    </row>
    <row r="241" customFormat="false" ht="15" hidden="false" customHeight="false" outlineLevel="0" collapsed="false">
      <c r="D241" s="64"/>
      <c r="F241" s="6"/>
    </row>
    <row r="242" customFormat="false" ht="15" hidden="false" customHeight="false" outlineLevel="0" collapsed="false">
      <c r="D242" s="64"/>
      <c r="F242" s="6"/>
    </row>
    <row r="243" customFormat="false" ht="15" hidden="false" customHeight="false" outlineLevel="0" collapsed="false">
      <c r="D243" s="64"/>
      <c r="F243" s="6"/>
    </row>
    <row r="244" customFormat="false" ht="15" hidden="false" customHeight="false" outlineLevel="0" collapsed="false">
      <c r="D244" s="64"/>
      <c r="F244" s="6"/>
    </row>
    <row r="245" customFormat="false" ht="15" hidden="false" customHeight="false" outlineLevel="0" collapsed="false">
      <c r="D245" s="64"/>
      <c r="F245" s="6"/>
    </row>
    <row r="246" customFormat="false" ht="15" hidden="false" customHeight="false" outlineLevel="0" collapsed="false">
      <c r="D246" s="64"/>
      <c r="F246" s="6"/>
    </row>
    <row r="247" customFormat="false" ht="15" hidden="false" customHeight="false" outlineLevel="0" collapsed="false">
      <c r="D247" s="64"/>
      <c r="F247" s="6"/>
    </row>
    <row r="248" customFormat="false" ht="15" hidden="false" customHeight="false" outlineLevel="0" collapsed="false">
      <c r="D248" s="64"/>
      <c r="F248" s="6"/>
    </row>
    <row r="249" customFormat="false" ht="15" hidden="false" customHeight="false" outlineLevel="0" collapsed="false">
      <c r="D249" s="64"/>
      <c r="F249" s="6"/>
    </row>
    <row r="250" customFormat="false" ht="15" hidden="false" customHeight="false" outlineLevel="0" collapsed="false">
      <c r="D250" s="64"/>
      <c r="F250" s="6"/>
    </row>
    <row r="251" customFormat="false" ht="15" hidden="false" customHeight="false" outlineLevel="0" collapsed="false">
      <c r="D251" s="64"/>
      <c r="F251" s="6"/>
    </row>
    <row r="252" customFormat="false" ht="15" hidden="false" customHeight="false" outlineLevel="0" collapsed="false">
      <c r="D252" s="64"/>
      <c r="F252" s="6"/>
    </row>
    <row r="253" customFormat="false" ht="15" hidden="false" customHeight="false" outlineLevel="0" collapsed="false">
      <c r="D253" s="64"/>
      <c r="F253" s="6"/>
    </row>
    <row r="254" customFormat="false" ht="15" hidden="false" customHeight="false" outlineLevel="0" collapsed="false">
      <c r="D254" s="64"/>
      <c r="F254" s="6"/>
    </row>
    <row r="255" customFormat="false" ht="15" hidden="false" customHeight="false" outlineLevel="0" collapsed="false">
      <c r="D255" s="64"/>
      <c r="F255" s="6"/>
    </row>
    <row r="256" customFormat="false" ht="15" hidden="false" customHeight="false" outlineLevel="0" collapsed="false">
      <c r="D256" s="64"/>
      <c r="F256" s="6"/>
    </row>
    <row r="257" customFormat="false" ht="15" hidden="false" customHeight="false" outlineLevel="0" collapsed="false">
      <c r="D257" s="64"/>
      <c r="F257" s="6"/>
    </row>
    <row r="258" customFormat="false" ht="15" hidden="false" customHeight="false" outlineLevel="0" collapsed="false">
      <c r="D258" s="64"/>
      <c r="F258" s="6"/>
    </row>
    <row r="259" customFormat="false" ht="15" hidden="false" customHeight="false" outlineLevel="0" collapsed="false">
      <c r="D259" s="64"/>
      <c r="F259" s="6"/>
    </row>
    <row r="260" customFormat="false" ht="15" hidden="false" customHeight="false" outlineLevel="0" collapsed="false">
      <c r="D260" s="64"/>
      <c r="F260" s="6"/>
    </row>
    <row r="261" customFormat="false" ht="15" hidden="false" customHeight="false" outlineLevel="0" collapsed="false">
      <c r="D261" s="64"/>
      <c r="F261" s="6"/>
    </row>
    <row r="262" customFormat="false" ht="15" hidden="false" customHeight="false" outlineLevel="0" collapsed="false">
      <c r="D262" s="64"/>
      <c r="F262" s="6"/>
    </row>
    <row r="263" customFormat="false" ht="15" hidden="false" customHeight="false" outlineLevel="0" collapsed="false">
      <c r="D263" s="64"/>
      <c r="F263" s="6"/>
    </row>
    <row r="264" customFormat="false" ht="15" hidden="false" customHeight="false" outlineLevel="0" collapsed="false">
      <c r="D264" s="64"/>
      <c r="F264" s="6"/>
    </row>
    <row r="265" customFormat="false" ht="15" hidden="false" customHeight="false" outlineLevel="0" collapsed="false">
      <c r="D265" s="64"/>
      <c r="F265" s="6"/>
    </row>
    <row r="266" customFormat="false" ht="15" hidden="false" customHeight="false" outlineLevel="0" collapsed="false">
      <c r="D266" s="64"/>
      <c r="F266" s="6"/>
    </row>
    <row r="267" customFormat="false" ht="15" hidden="false" customHeight="false" outlineLevel="0" collapsed="false">
      <c r="D267" s="64"/>
      <c r="F267" s="6"/>
    </row>
    <row r="268" customFormat="false" ht="15" hidden="false" customHeight="false" outlineLevel="0" collapsed="false">
      <c r="D268" s="64"/>
      <c r="F268" s="6"/>
    </row>
    <row r="269" customFormat="false" ht="15" hidden="false" customHeight="false" outlineLevel="0" collapsed="false">
      <c r="D269" s="64"/>
      <c r="F269" s="6"/>
    </row>
    <row r="270" customFormat="false" ht="15" hidden="false" customHeight="false" outlineLevel="0" collapsed="false">
      <c r="D270" s="64"/>
      <c r="F270" s="6"/>
    </row>
    <row r="271" customFormat="false" ht="15" hidden="false" customHeight="false" outlineLevel="0" collapsed="false">
      <c r="D271" s="64"/>
      <c r="F271" s="6"/>
    </row>
    <row r="272" customFormat="false" ht="15" hidden="false" customHeight="false" outlineLevel="0" collapsed="false">
      <c r="D272" s="64"/>
      <c r="F272" s="6"/>
    </row>
    <row r="273" customFormat="false" ht="15" hidden="false" customHeight="false" outlineLevel="0" collapsed="false">
      <c r="D273" s="64"/>
      <c r="F273" s="6"/>
    </row>
    <row r="274" customFormat="false" ht="15" hidden="false" customHeight="false" outlineLevel="0" collapsed="false">
      <c r="D274" s="64"/>
      <c r="F274" s="6"/>
    </row>
    <row r="275" customFormat="false" ht="15" hidden="false" customHeight="false" outlineLevel="0" collapsed="false">
      <c r="D275" s="64"/>
      <c r="F275" s="6"/>
    </row>
    <row r="276" customFormat="false" ht="15" hidden="false" customHeight="false" outlineLevel="0" collapsed="false">
      <c r="D276" s="64"/>
      <c r="F276" s="6"/>
    </row>
    <row r="277" customFormat="false" ht="15" hidden="false" customHeight="false" outlineLevel="0" collapsed="false">
      <c r="D277" s="64"/>
      <c r="F277" s="6"/>
    </row>
    <row r="278" customFormat="false" ht="15" hidden="false" customHeight="false" outlineLevel="0" collapsed="false">
      <c r="D278" s="64"/>
      <c r="F278" s="6"/>
    </row>
    <row r="279" customFormat="false" ht="15" hidden="false" customHeight="false" outlineLevel="0" collapsed="false">
      <c r="D279" s="64"/>
      <c r="F279" s="6"/>
    </row>
    <row r="280" customFormat="false" ht="15" hidden="false" customHeight="false" outlineLevel="0" collapsed="false">
      <c r="D280" s="64"/>
      <c r="F280" s="6"/>
    </row>
    <row r="281" customFormat="false" ht="15" hidden="false" customHeight="false" outlineLevel="0" collapsed="false">
      <c r="D281" s="64"/>
      <c r="F281" s="6"/>
    </row>
    <row r="282" customFormat="false" ht="15" hidden="false" customHeight="false" outlineLevel="0" collapsed="false">
      <c r="D282" s="64"/>
      <c r="F282" s="6"/>
    </row>
    <row r="283" customFormat="false" ht="15" hidden="false" customHeight="false" outlineLevel="0" collapsed="false">
      <c r="D283" s="64"/>
      <c r="F283" s="6"/>
    </row>
    <row r="284" customFormat="false" ht="15" hidden="false" customHeight="false" outlineLevel="0" collapsed="false">
      <c r="D284" s="64"/>
      <c r="F284" s="6"/>
    </row>
    <row r="285" customFormat="false" ht="15" hidden="false" customHeight="false" outlineLevel="0" collapsed="false">
      <c r="D285" s="64"/>
      <c r="F285" s="6"/>
    </row>
    <row r="286" customFormat="false" ht="15" hidden="false" customHeight="false" outlineLevel="0" collapsed="false">
      <c r="D286" s="64"/>
      <c r="F286" s="6"/>
    </row>
    <row r="287" customFormat="false" ht="15" hidden="false" customHeight="false" outlineLevel="0" collapsed="false">
      <c r="D287" s="64"/>
      <c r="F287" s="6"/>
    </row>
    <row r="288" customFormat="false" ht="15" hidden="false" customHeight="false" outlineLevel="0" collapsed="false">
      <c r="D288" s="64"/>
      <c r="F288" s="6"/>
    </row>
    <row r="289" customFormat="false" ht="15" hidden="false" customHeight="false" outlineLevel="0" collapsed="false">
      <c r="D289" s="64"/>
      <c r="F289" s="6"/>
    </row>
    <row r="290" customFormat="false" ht="15" hidden="false" customHeight="false" outlineLevel="0" collapsed="false">
      <c r="D290" s="64"/>
      <c r="F290" s="6"/>
    </row>
    <row r="291" customFormat="false" ht="15" hidden="false" customHeight="false" outlineLevel="0" collapsed="false">
      <c r="D291" s="64"/>
      <c r="F291" s="6"/>
    </row>
    <row r="292" customFormat="false" ht="15" hidden="false" customHeight="false" outlineLevel="0" collapsed="false">
      <c r="D292" s="64"/>
      <c r="F292" s="6"/>
    </row>
    <row r="293" customFormat="false" ht="15" hidden="false" customHeight="false" outlineLevel="0" collapsed="false">
      <c r="D293" s="64"/>
      <c r="F293" s="6"/>
    </row>
    <row r="294" customFormat="false" ht="15" hidden="false" customHeight="false" outlineLevel="0" collapsed="false">
      <c r="D294" s="64"/>
      <c r="F294" s="6"/>
    </row>
    <row r="295" customFormat="false" ht="15" hidden="false" customHeight="false" outlineLevel="0" collapsed="false">
      <c r="D295" s="64"/>
      <c r="F295" s="6"/>
    </row>
    <row r="296" customFormat="false" ht="15" hidden="false" customHeight="false" outlineLevel="0" collapsed="false">
      <c r="D296" s="64"/>
      <c r="F296" s="6"/>
    </row>
    <row r="297" customFormat="false" ht="15" hidden="false" customHeight="false" outlineLevel="0" collapsed="false">
      <c r="D297" s="64"/>
      <c r="F297" s="6"/>
    </row>
    <row r="298" customFormat="false" ht="15" hidden="false" customHeight="false" outlineLevel="0" collapsed="false">
      <c r="D298" s="64"/>
      <c r="F298" s="6"/>
    </row>
    <row r="299" customFormat="false" ht="15" hidden="false" customHeight="false" outlineLevel="0" collapsed="false">
      <c r="D299" s="64"/>
      <c r="F299" s="6"/>
    </row>
    <row r="300" customFormat="false" ht="15" hidden="false" customHeight="false" outlineLevel="0" collapsed="false">
      <c r="D300" s="64"/>
      <c r="F300" s="6"/>
    </row>
    <row r="301" customFormat="false" ht="15" hidden="false" customHeight="false" outlineLevel="0" collapsed="false">
      <c r="D301" s="64"/>
      <c r="F301" s="6"/>
    </row>
    <row r="302" customFormat="false" ht="15" hidden="false" customHeight="false" outlineLevel="0" collapsed="false">
      <c r="D302" s="64"/>
      <c r="F302" s="6"/>
    </row>
    <row r="303" customFormat="false" ht="15" hidden="false" customHeight="false" outlineLevel="0" collapsed="false">
      <c r="D303" s="64"/>
      <c r="F303" s="6"/>
    </row>
    <row r="304" customFormat="false" ht="15" hidden="false" customHeight="false" outlineLevel="0" collapsed="false">
      <c r="D304" s="64"/>
      <c r="F304" s="6"/>
    </row>
    <row r="305" customFormat="false" ht="15" hidden="false" customHeight="false" outlineLevel="0" collapsed="false">
      <c r="D305" s="64"/>
      <c r="F305" s="6"/>
    </row>
    <row r="306" customFormat="false" ht="15" hidden="false" customHeight="false" outlineLevel="0" collapsed="false">
      <c r="D306" s="64"/>
      <c r="F306" s="6"/>
    </row>
    <row r="307" customFormat="false" ht="15" hidden="false" customHeight="false" outlineLevel="0" collapsed="false">
      <c r="D307" s="64"/>
      <c r="F307" s="6"/>
    </row>
    <row r="308" customFormat="false" ht="15" hidden="false" customHeight="false" outlineLevel="0" collapsed="false">
      <c r="D308" s="64"/>
      <c r="F308" s="6"/>
    </row>
    <row r="309" customFormat="false" ht="15" hidden="false" customHeight="false" outlineLevel="0" collapsed="false">
      <c r="D309" s="64"/>
      <c r="F309" s="6"/>
    </row>
    <row r="310" customFormat="false" ht="15" hidden="false" customHeight="false" outlineLevel="0" collapsed="false">
      <c r="D310" s="64"/>
      <c r="F310" s="6"/>
    </row>
    <row r="311" customFormat="false" ht="15" hidden="false" customHeight="false" outlineLevel="0" collapsed="false">
      <c r="D311" s="64"/>
      <c r="F311" s="6"/>
    </row>
    <row r="312" customFormat="false" ht="15" hidden="false" customHeight="false" outlineLevel="0" collapsed="false">
      <c r="D312" s="64"/>
      <c r="F312" s="6"/>
    </row>
    <row r="313" customFormat="false" ht="15" hidden="false" customHeight="false" outlineLevel="0" collapsed="false">
      <c r="D313" s="64"/>
      <c r="F313" s="6"/>
    </row>
    <row r="314" customFormat="false" ht="15" hidden="false" customHeight="false" outlineLevel="0" collapsed="false">
      <c r="D314" s="64"/>
      <c r="F314" s="6"/>
    </row>
    <row r="315" customFormat="false" ht="15" hidden="false" customHeight="false" outlineLevel="0" collapsed="false">
      <c r="D315" s="64"/>
      <c r="F315" s="6"/>
    </row>
    <row r="316" customFormat="false" ht="15" hidden="false" customHeight="false" outlineLevel="0" collapsed="false">
      <c r="D316" s="64"/>
      <c r="F316" s="6"/>
    </row>
    <row r="317" customFormat="false" ht="15" hidden="false" customHeight="false" outlineLevel="0" collapsed="false">
      <c r="D317" s="64"/>
      <c r="F317" s="6"/>
    </row>
    <row r="318" customFormat="false" ht="15" hidden="false" customHeight="false" outlineLevel="0" collapsed="false">
      <c r="D318" s="64"/>
      <c r="F318" s="6"/>
    </row>
    <row r="319" customFormat="false" ht="15" hidden="false" customHeight="false" outlineLevel="0" collapsed="false">
      <c r="D319" s="64"/>
      <c r="F319" s="6"/>
    </row>
    <row r="320" customFormat="false" ht="15" hidden="false" customHeight="false" outlineLevel="0" collapsed="false">
      <c r="D320" s="64"/>
      <c r="F320" s="6"/>
    </row>
    <row r="321" customFormat="false" ht="15" hidden="false" customHeight="false" outlineLevel="0" collapsed="false">
      <c r="D321" s="64"/>
      <c r="F321" s="6"/>
    </row>
    <row r="322" customFormat="false" ht="15" hidden="false" customHeight="false" outlineLevel="0" collapsed="false">
      <c r="D322" s="64"/>
      <c r="F322" s="6"/>
    </row>
    <row r="323" customFormat="false" ht="15" hidden="false" customHeight="false" outlineLevel="0" collapsed="false">
      <c r="D323" s="64"/>
      <c r="F323" s="6"/>
    </row>
    <row r="324" customFormat="false" ht="15" hidden="false" customHeight="false" outlineLevel="0" collapsed="false">
      <c r="D324" s="64"/>
      <c r="F324" s="6"/>
    </row>
    <row r="325" customFormat="false" ht="15" hidden="false" customHeight="false" outlineLevel="0" collapsed="false">
      <c r="D325" s="64"/>
      <c r="F325" s="6"/>
    </row>
    <row r="326" customFormat="false" ht="15" hidden="false" customHeight="false" outlineLevel="0" collapsed="false">
      <c r="D326" s="64"/>
      <c r="F326" s="6"/>
    </row>
    <row r="327" customFormat="false" ht="15" hidden="false" customHeight="false" outlineLevel="0" collapsed="false">
      <c r="D327" s="64"/>
      <c r="F327" s="6"/>
    </row>
    <row r="328" customFormat="false" ht="15" hidden="false" customHeight="false" outlineLevel="0" collapsed="false">
      <c r="D328" s="64"/>
      <c r="F328" s="6"/>
    </row>
    <row r="329" customFormat="false" ht="15" hidden="false" customHeight="false" outlineLevel="0" collapsed="false">
      <c r="D329" s="64"/>
      <c r="F329" s="6"/>
    </row>
    <row r="330" customFormat="false" ht="15" hidden="false" customHeight="false" outlineLevel="0" collapsed="false">
      <c r="D330" s="64"/>
      <c r="F330" s="6"/>
    </row>
    <row r="331" customFormat="false" ht="15" hidden="false" customHeight="false" outlineLevel="0" collapsed="false">
      <c r="D331" s="64"/>
      <c r="F331" s="6"/>
    </row>
    <row r="332" customFormat="false" ht="15" hidden="false" customHeight="false" outlineLevel="0" collapsed="false">
      <c r="D332" s="64"/>
      <c r="F332" s="6"/>
    </row>
    <row r="333" customFormat="false" ht="15" hidden="false" customHeight="false" outlineLevel="0" collapsed="false">
      <c r="D333" s="64"/>
      <c r="F333" s="6"/>
    </row>
    <row r="334" customFormat="false" ht="15" hidden="false" customHeight="false" outlineLevel="0" collapsed="false">
      <c r="D334" s="64"/>
      <c r="F334" s="6"/>
    </row>
    <row r="335" customFormat="false" ht="15" hidden="false" customHeight="false" outlineLevel="0" collapsed="false">
      <c r="D335" s="64"/>
      <c r="F335" s="6"/>
    </row>
    <row r="336" customFormat="false" ht="15" hidden="false" customHeight="false" outlineLevel="0" collapsed="false">
      <c r="D336" s="64"/>
      <c r="F336" s="6"/>
    </row>
    <row r="337" customFormat="false" ht="15" hidden="false" customHeight="false" outlineLevel="0" collapsed="false">
      <c r="D337" s="64"/>
      <c r="F337" s="6"/>
    </row>
    <row r="338" customFormat="false" ht="15" hidden="false" customHeight="false" outlineLevel="0" collapsed="false">
      <c r="D338" s="64"/>
      <c r="F338" s="6"/>
    </row>
    <row r="339" customFormat="false" ht="15" hidden="false" customHeight="false" outlineLevel="0" collapsed="false">
      <c r="D339" s="64"/>
      <c r="F339" s="6"/>
    </row>
    <row r="340" customFormat="false" ht="15" hidden="false" customHeight="false" outlineLevel="0" collapsed="false">
      <c r="D340" s="64"/>
      <c r="F340" s="6"/>
    </row>
    <row r="341" customFormat="false" ht="15" hidden="false" customHeight="false" outlineLevel="0" collapsed="false">
      <c r="D341" s="64"/>
      <c r="F341" s="6"/>
    </row>
    <row r="342" customFormat="false" ht="15" hidden="false" customHeight="false" outlineLevel="0" collapsed="false">
      <c r="D342" s="64"/>
      <c r="F342" s="6"/>
    </row>
    <row r="343" customFormat="false" ht="15" hidden="false" customHeight="false" outlineLevel="0" collapsed="false">
      <c r="D343" s="64"/>
      <c r="F343" s="6"/>
    </row>
    <row r="344" customFormat="false" ht="15" hidden="false" customHeight="false" outlineLevel="0" collapsed="false">
      <c r="D344" s="64"/>
      <c r="F344" s="6"/>
    </row>
    <row r="345" customFormat="false" ht="15" hidden="false" customHeight="false" outlineLevel="0" collapsed="false">
      <c r="D345" s="64"/>
      <c r="F345" s="6"/>
    </row>
    <row r="346" customFormat="false" ht="15" hidden="false" customHeight="false" outlineLevel="0" collapsed="false">
      <c r="D346" s="64"/>
      <c r="F346" s="6"/>
    </row>
    <row r="347" customFormat="false" ht="15" hidden="false" customHeight="false" outlineLevel="0" collapsed="false">
      <c r="D347" s="64"/>
      <c r="F347" s="6"/>
    </row>
    <row r="348" customFormat="false" ht="15" hidden="false" customHeight="false" outlineLevel="0" collapsed="false">
      <c r="D348" s="64"/>
      <c r="F348" s="6"/>
    </row>
    <row r="349" customFormat="false" ht="15" hidden="false" customHeight="false" outlineLevel="0" collapsed="false">
      <c r="D349" s="64"/>
      <c r="F349" s="6"/>
    </row>
    <row r="350" customFormat="false" ht="15" hidden="false" customHeight="false" outlineLevel="0" collapsed="false">
      <c r="D350" s="64"/>
      <c r="F350" s="6"/>
    </row>
    <row r="351" customFormat="false" ht="15" hidden="false" customHeight="false" outlineLevel="0" collapsed="false">
      <c r="F351" s="6"/>
    </row>
    <row r="352" customFormat="false" ht="15" hidden="false" customHeight="false" outlineLevel="0" collapsed="false">
      <c r="F352" s="6"/>
    </row>
    <row r="353" customFormat="false" ht="15" hidden="false" customHeight="false" outlineLevel="0" collapsed="false">
      <c r="F353" s="6"/>
    </row>
    <row r="354" customFormat="false" ht="15" hidden="false" customHeight="false" outlineLevel="0" collapsed="false">
      <c r="F354" s="6"/>
    </row>
    <row r="355" customFormat="false" ht="15" hidden="false" customHeight="false" outlineLevel="0" collapsed="false">
      <c r="F355" s="6"/>
    </row>
    <row r="356" customFormat="false" ht="15" hidden="false" customHeight="false" outlineLevel="0" collapsed="false">
      <c r="F356" s="6"/>
    </row>
    <row r="357" customFormat="false" ht="15" hidden="false" customHeight="false" outlineLevel="0" collapsed="false">
      <c r="F357" s="6"/>
    </row>
    <row r="358" customFormat="false" ht="15" hidden="false" customHeight="false" outlineLevel="0" collapsed="false">
      <c r="F358" s="6"/>
    </row>
    <row r="359" customFormat="false" ht="15" hidden="false" customHeight="false" outlineLevel="0" collapsed="false">
      <c r="F359" s="6"/>
    </row>
    <row r="360" customFormat="false" ht="15" hidden="false" customHeight="false" outlineLevel="0" collapsed="false">
      <c r="F360" s="6"/>
    </row>
    <row r="361" customFormat="false" ht="15" hidden="false" customHeight="false" outlineLevel="0" collapsed="false">
      <c r="F361" s="6"/>
    </row>
    <row r="362" customFormat="false" ht="15" hidden="false" customHeight="false" outlineLevel="0" collapsed="false">
      <c r="F362" s="6"/>
    </row>
    <row r="363" customFormat="false" ht="15" hidden="false" customHeight="false" outlineLevel="0" collapsed="false">
      <c r="F363" s="6"/>
    </row>
    <row r="364" customFormat="false" ht="15" hidden="false" customHeight="false" outlineLevel="0" collapsed="false">
      <c r="F364" s="6"/>
    </row>
  </sheetData>
  <autoFilter ref="A5:M107"/>
  <mergeCells count="1">
    <mergeCell ref="E4:G4"/>
  </mergeCells>
  <printOptions headings="false" gridLines="false" gridLinesSet="true" horizontalCentered="false" verticalCentered="false"/>
  <pageMargins left="0.747916666666667" right="0.747916666666667" top="3.87986111111111" bottom="0.64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5"/>
  <sheetViews>
    <sheetView showFormulas="false" showGridLines="true" showRowColHeaders="true" showZeros="true" rightToLeft="false" tabSelected="false" showOutlineSymbols="true" defaultGridColor="true" view="normal" topLeftCell="A97" colorId="64" zoomScale="85" zoomScaleNormal="85" zoomScalePageLayoutView="100" workbookViewId="0">
      <selection pane="topLeft" activeCell="E127" activeCellId="0" sqref="E1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32" width="40.84"/>
    <col collapsed="false" customWidth="true" hidden="false" outlineLevel="0" max="3" min="3" style="3" width="15.99"/>
    <col collapsed="false" customWidth="true" hidden="false" outlineLevel="0" max="4" min="4" style="88" width="7.7"/>
    <col collapsed="false" customWidth="true" hidden="false" outlineLevel="0" max="5" min="5" style="5" width="14.7"/>
    <col collapsed="false" customWidth="true" hidden="false" outlineLevel="0" max="6" min="6" style="89" width="7.7"/>
    <col collapsed="false" customWidth="true" hidden="false" outlineLevel="0" max="7" min="7" style="5" width="13.7"/>
    <col collapsed="false" customWidth="false" hidden="false" outlineLevel="0" max="8" min="8" style="2" width="11.42"/>
    <col collapsed="false" customWidth="false" hidden="false" outlineLevel="0" max="9" min="9" style="8" width="11.42"/>
    <col collapsed="false" customWidth="true" hidden="false" outlineLevel="0" max="10" min="10" style="8" width="12.56"/>
    <col collapsed="false" customWidth="false" hidden="false" outlineLevel="0" max="12" min="11" style="8" width="11.42"/>
    <col collapsed="false" customWidth="true" hidden="false" outlineLevel="0" max="13" min="13" style="8" width="11.56"/>
    <col collapsed="false" customWidth="false" hidden="false" outlineLevel="0" max="257" min="14" style="8" width="11.42"/>
  </cols>
  <sheetData>
    <row r="1" customFormat="false" ht="15" hidden="false" customHeight="false" outlineLevel="0" collapsed="false">
      <c r="A1" s="82" t="s">
        <v>0</v>
      </c>
      <c r="B1" s="66"/>
    </row>
    <row r="2" customFormat="false" ht="12.75" hidden="false" customHeight="false" outlineLevel="0" collapsed="false">
      <c r="A2" s="83" t="s">
        <v>1</v>
      </c>
      <c r="B2" s="67"/>
    </row>
    <row r="3" customFormat="false" ht="12.75" hidden="false" customHeight="false" outlineLevel="0" collapsed="false">
      <c r="A3" s="84" t="s">
        <v>2</v>
      </c>
      <c r="B3" s="85" t="s">
        <v>3</v>
      </c>
    </row>
    <row r="4" customFormat="false" ht="20.25" hidden="false" customHeight="true" outlineLevel="0" collapsed="false">
      <c r="A4" s="74"/>
      <c r="B4" s="69"/>
      <c r="C4" s="70"/>
      <c r="D4" s="90"/>
      <c r="E4" s="91" t="s">
        <v>7</v>
      </c>
      <c r="F4" s="91"/>
      <c r="G4" s="91"/>
    </row>
    <row r="5" s="25" customFormat="true" ht="15" hidden="false" customHeight="false" outlineLevel="0" collapsed="false">
      <c r="A5" s="82" t="s">
        <v>8</v>
      </c>
      <c r="B5" s="82" t="s">
        <v>9</v>
      </c>
      <c r="C5" s="92" t="s">
        <v>10</v>
      </c>
      <c r="D5" s="64"/>
      <c r="E5" s="92" t="s">
        <v>11</v>
      </c>
      <c r="F5" s="6"/>
      <c r="G5" s="92" t="s">
        <v>12</v>
      </c>
      <c r="H5" s="93"/>
    </row>
    <row r="6" customFormat="false" ht="15" hidden="false" customHeight="false" outlineLevel="0" collapsed="false">
      <c r="A6" s="26" t="n">
        <v>41761</v>
      </c>
      <c r="B6" s="27" t="s">
        <v>508</v>
      </c>
      <c r="C6" s="42"/>
      <c r="D6" s="94"/>
      <c r="E6" s="30" t="n">
        <v>179000</v>
      </c>
      <c r="F6" s="40" t="n">
        <v>1</v>
      </c>
      <c r="G6" s="41" t="n">
        <v>10790.03</v>
      </c>
      <c r="H6" s="78" t="s">
        <v>509</v>
      </c>
    </row>
    <row r="7" customFormat="false" ht="15" hidden="false" customHeight="false" outlineLevel="0" collapsed="false">
      <c r="A7" s="26"/>
      <c r="B7" s="33" t="s">
        <v>21</v>
      </c>
      <c r="C7" s="42"/>
      <c r="D7" s="94"/>
      <c r="E7" s="41"/>
      <c r="F7" s="94"/>
      <c r="G7" s="41"/>
    </row>
    <row r="8" customFormat="false" ht="15" hidden="false" customHeight="false" outlineLevel="0" collapsed="false">
      <c r="A8" s="26"/>
      <c r="B8" s="33" t="s">
        <v>510</v>
      </c>
      <c r="C8" s="42"/>
      <c r="D8" s="94"/>
      <c r="E8" s="41"/>
      <c r="F8" s="94"/>
      <c r="G8" s="41"/>
    </row>
    <row r="9" customFormat="false" ht="15" hidden="false" customHeight="false" outlineLevel="0" collapsed="false">
      <c r="A9" s="26" t="n">
        <v>41761</v>
      </c>
      <c r="B9" s="27" t="s">
        <v>511</v>
      </c>
      <c r="C9" s="28" t="n">
        <v>400.03</v>
      </c>
      <c r="D9" s="94" t="s">
        <v>31</v>
      </c>
      <c r="E9" s="39"/>
      <c r="F9" s="94"/>
      <c r="G9" s="41" t="n">
        <v>11190.06</v>
      </c>
      <c r="H9" s="78" t="s">
        <v>512</v>
      </c>
    </row>
    <row r="10" customFormat="false" ht="15" hidden="false" customHeight="false" outlineLevel="0" collapsed="false">
      <c r="A10" s="26"/>
      <c r="B10" s="33" t="s">
        <v>17</v>
      </c>
      <c r="C10" s="42"/>
      <c r="D10" s="94"/>
      <c r="E10" s="39"/>
      <c r="F10" s="94"/>
      <c r="G10" s="41"/>
    </row>
    <row r="11" customFormat="false" ht="15" hidden="false" customHeight="false" outlineLevel="0" collapsed="false">
      <c r="A11" s="26"/>
      <c r="B11" s="33" t="s">
        <v>513</v>
      </c>
      <c r="C11" s="42"/>
      <c r="D11" s="94"/>
      <c r="E11" s="39"/>
      <c r="F11" s="94"/>
      <c r="G11" s="41"/>
    </row>
    <row r="12" customFormat="false" ht="15" hidden="false" customHeight="false" outlineLevel="0" collapsed="false">
      <c r="A12" s="26" t="n">
        <v>41761</v>
      </c>
      <c r="B12" s="27" t="s">
        <v>514</v>
      </c>
      <c r="C12" s="28" t="n">
        <v>7469.47</v>
      </c>
      <c r="D12" s="94" t="s">
        <v>515</v>
      </c>
      <c r="E12" s="39"/>
      <c r="F12" s="94"/>
      <c r="G12" s="41" t="n">
        <v>18659.53</v>
      </c>
      <c r="H12" s="78" t="s">
        <v>516</v>
      </c>
    </row>
    <row r="13" customFormat="false" ht="15" hidden="false" customHeight="false" outlineLevel="0" collapsed="false">
      <c r="A13" s="26"/>
      <c r="B13" s="33" t="s">
        <v>17</v>
      </c>
      <c r="C13" s="37"/>
      <c r="D13" s="94"/>
      <c r="E13" s="39"/>
      <c r="F13" s="94"/>
      <c r="G13" s="41"/>
    </row>
    <row r="14" customFormat="false" ht="15" hidden="false" customHeight="false" outlineLevel="0" collapsed="false">
      <c r="A14" s="26"/>
      <c r="B14" s="33" t="s">
        <v>517</v>
      </c>
      <c r="C14" s="37"/>
      <c r="D14" s="94"/>
      <c r="E14" s="39"/>
      <c r="F14" s="94"/>
      <c r="G14" s="41"/>
    </row>
    <row r="15" customFormat="false" ht="15" hidden="false" customHeight="false" outlineLevel="0" collapsed="false">
      <c r="A15" s="26" t="n">
        <v>41761</v>
      </c>
      <c r="B15" s="35" t="n">
        <v>84000538986489</v>
      </c>
      <c r="C15" s="28" t="n">
        <v>842.05</v>
      </c>
      <c r="D15" s="94" t="s">
        <v>14</v>
      </c>
      <c r="E15" s="39"/>
      <c r="F15" s="94"/>
      <c r="G15" s="41" t="n">
        <v>19501.58</v>
      </c>
      <c r="H15" s="78" t="s">
        <v>518</v>
      </c>
    </row>
    <row r="16" customFormat="false" ht="15" hidden="false" customHeight="false" outlineLevel="0" collapsed="false">
      <c r="A16" s="26"/>
      <c r="B16" s="33" t="s">
        <v>17</v>
      </c>
      <c r="C16" s="42"/>
      <c r="D16" s="94"/>
      <c r="E16" s="39"/>
      <c r="F16" s="94"/>
      <c r="G16" s="41"/>
    </row>
    <row r="17" customFormat="false" ht="15" hidden="false" customHeight="false" outlineLevel="0" collapsed="false">
      <c r="A17" s="26"/>
      <c r="B17" s="33" t="s">
        <v>519</v>
      </c>
      <c r="C17" s="42"/>
      <c r="D17" s="94"/>
      <c r="E17" s="39"/>
      <c r="F17" s="94"/>
      <c r="G17" s="41"/>
    </row>
    <row r="18" customFormat="false" ht="15" hidden="false" customHeight="false" outlineLevel="0" collapsed="false">
      <c r="A18" s="26" t="n">
        <v>41761</v>
      </c>
      <c r="B18" s="27" t="s">
        <v>76</v>
      </c>
      <c r="C18" s="28" t="n">
        <v>72640</v>
      </c>
      <c r="D18" s="94" t="n">
        <v>1</v>
      </c>
      <c r="E18" s="39"/>
      <c r="F18" s="94"/>
      <c r="G18" s="41" t="n">
        <v>92141.58</v>
      </c>
      <c r="H18" s="78" t="s">
        <v>520</v>
      </c>
    </row>
    <row r="19" customFormat="false" ht="15" hidden="false" customHeight="false" outlineLevel="0" collapsed="false">
      <c r="A19" s="26"/>
      <c r="B19" s="33" t="s">
        <v>17</v>
      </c>
      <c r="C19" s="37"/>
      <c r="D19" s="94"/>
      <c r="E19" s="39"/>
      <c r="F19" s="94"/>
      <c r="G19" s="41"/>
    </row>
    <row r="20" customFormat="false" ht="15" hidden="false" customHeight="false" outlineLevel="0" collapsed="false">
      <c r="A20" s="26"/>
      <c r="B20" s="33" t="s">
        <v>521</v>
      </c>
      <c r="C20" s="37"/>
      <c r="D20" s="94"/>
      <c r="E20" s="39"/>
      <c r="F20" s="94"/>
      <c r="G20" s="41"/>
    </row>
    <row r="21" customFormat="false" ht="15" hidden="false" customHeight="false" outlineLevel="0" collapsed="false">
      <c r="A21" s="26" t="n">
        <v>41764</v>
      </c>
      <c r="B21" s="27" t="s">
        <v>522</v>
      </c>
      <c r="C21" s="42"/>
      <c r="D21" s="94"/>
      <c r="E21" s="30" t="n">
        <v>82000</v>
      </c>
      <c r="F21" s="40" t="n">
        <v>2</v>
      </c>
      <c r="G21" s="41" t="n">
        <v>10141.58</v>
      </c>
      <c r="H21" s="78" t="s">
        <v>523</v>
      </c>
    </row>
    <row r="22" customFormat="false" ht="15" hidden="false" customHeight="false" outlineLevel="0" collapsed="false">
      <c r="A22" s="26"/>
      <c r="B22" s="33" t="s">
        <v>21</v>
      </c>
      <c r="C22" s="42"/>
      <c r="D22" s="94"/>
      <c r="E22" s="41"/>
      <c r="F22" s="94"/>
      <c r="G22" s="41"/>
    </row>
    <row r="23" customFormat="false" ht="15" hidden="false" customHeight="false" outlineLevel="0" collapsed="false">
      <c r="A23" s="26"/>
      <c r="B23" s="33" t="s">
        <v>524</v>
      </c>
      <c r="C23" s="42"/>
      <c r="D23" s="94"/>
      <c r="E23" s="41"/>
      <c r="F23" s="94"/>
      <c r="G23" s="41"/>
    </row>
    <row r="24" customFormat="false" ht="15" hidden="false" customHeight="false" outlineLevel="0" collapsed="false">
      <c r="A24" s="26" t="n">
        <v>41764</v>
      </c>
      <c r="B24" s="27" t="s">
        <v>525</v>
      </c>
      <c r="C24" s="28" t="n">
        <v>1000</v>
      </c>
      <c r="D24" s="94" t="s">
        <v>526</v>
      </c>
      <c r="E24" s="39"/>
      <c r="F24" s="94"/>
      <c r="G24" s="41" t="n">
        <v>11141.58</v>
      </c>
      <c r="H24" s="78" t="s">
        <v>527</v>
      </c>
    </row>
    <row r="25" customFormat="false" ht="15" hidden="false" customHeight="false" outlineLevel="0" collapsed="false">
      <c r="A25" s="26"/>
      <c r="B25" s="33" t="s">
        <v>17</v>
      </c>
      <c r="C25" s="37"/>
      <c r="D25" s="94"/>
      <c r="E25" s="39"/>
      <c r="F25" s="94"/>
      <c r="G25" s="41"/>
    </row>
    <row r="26" customFormat="false" ht="15" hidden="false" customHeight="false" outlineLevel="0" collapsed="false">
      <c r="A26" s="26"/>
      <c r="B26" s="33" t="s">
        <v>528</v>
      </c>
      <c r="C26" s="37"/>
      <c r="D26" s="94"/>
      <c r="E26" s="39"/>
      <c r="F26" s="94"/>
      <c r="G26" s="41"/>
    </row>
    <row r="27" customFormat="false" ht="15" hidden="false" customHeight="false" outlineLevel="0" collapsed="false">
      <c r="A27" s="26" t="n">
        <v>41765</v>
      </c>
      <c r="B27" s="35" t="n">
        <v>84000538987058</v>
      </c>
      <c r="C27" s="28" t="n">
        <v>1115.1</v>
      </c>
      <c r="D27" s="94" t="n">
        <v>2</v>
      </c>
      <c r="E27" s="39"/>
      <c r="F27" s="94"/>
      <c r="G27" s="41" t="n">
        <v>12256.68</v>
      </c>
      <c r="H27" s="78" t="s">
        <v>529</v>
      </c>
    </row>
    <row r="28" customFormat="false" ht="15" hidden="false" customHeight="false" outlineLevel="0" collapsed="false">
      <c r="A28" s="26"/>
      <c r="B28" s="33" t="s">
        <v>17</v>
      </c>
      <c r="C28" s="37"/>
      <c r="D28" s="94"/>
      <c r="E28" s="39"/>
      <c r="F28" s="94"/>
      <c r="G28" s="41"/>
    </row>
    <row r="29" customFormat="false" ht="15" hidden="false" customHeight="false" outlineLevel="0" collapsed="false">
      <c r="A29" s="26"/>
      <c r="B29" s="33" t="s">
        <v>530</v>
      </c>
      <c r="C29" s="37"/>
      <c r="D29" s="94"/>
      <c r="E29" s="39"/>
      <c r="F29" s="94"/>
      <c r="G29" s="41"/>
    </row>
    <row r="30" customFormat="false" ht="15" hidden="false" customHeight="false" outlineLevel="0" collapsed="false">
      <c r="A30" s="26" t="n">
        <v>41766</v>
      </c>
      <c r="B30" s="27" t="s">
        <v>76</v>
      </c>
      <c r="C30" s="28" t="n">
        <v>229973.72</v>
      </c>
      <c r="D30" s="94" t="n">
        <v>3</v>
      </c>
      <c r="E30" s="39"/>
      <c r="F30" s="94"/>
      <c r="G30" s="41" t="n">
        <v>242230.4</v>
      </c>
      <c r="H30" s="2" t="s">
        <v>531</v>
      </c>
    </row>
    <row r="31" customFormat="false" ht="15" hidden="false" customHeight="false" outlineLevel="0" collapsed="false">
      <c r="A31" s="26"/>
      <c r="B31" s="33" t="s">
        <v>17</v>
      </c>
      <c r="C31" s="37"/>
      <c r="D31" s="94"/>
      <c r="E31" s="39"/>
      <c r="F31" s="94"/>
      <c r="G31" s="41"/>
    </row>
    <row r="32" customFormat="false" ht="15" hidden="false" customHeight="false" outlineLevel="0" collapsed="false">
      <c r="A32" s="26"/>
      <c r="B32" s="33" t="s">
        <v>532</v>
      </c>
      <c r="C32" s="37"/>
      <c r="D32" s="94"/>
      <c r="E32" s="39"/>
      <c r="F32" s="94"/>
      <c r="G32" s="41"/>
    </row>
    <row r="33" customFormat="false" ht="15" hidden="false" customHeight="false" outlineLevel="0" collapsed="false">
      <c r="A33" s="26" t="n">
        <v>41766</v>
      </c>
      <c r="B33" s="27" t="s">
        <v>533</v>
      </c>
      <c r="C33" s="28" t="n">
        <v>1000</v>
      </c>
      <c r="D33" s="94" t="n">
        <v>4</v>
      </c>
      <c r="E33" s="39"/>
      <c r="F33" s="94"/>
      <c r="G33" s="41" t="n">
        <v>243230.4</v>
      </c>
      <c r="H33" s="2" t="s">
        <v>534</v>
      </c>
      <c r="I33" s="8" t="s">
        <v>535</v>
      </c>
    </row>
    <row r="34" customFormat="false" ht="15" hidden="false" customHeight="false" outlineLevel="0" collapsed="false">
      <c r="A34" s="26"/>
      <c r="B34" s="33" t="s">
        <v>17</v>
      </c>
      <c r="C34" s="37"/>
      <c r="D34" s="94"/>
      <c r="E34" s="39"/>
      <c r="F34" s="94"/>
      <c r="G34" s="41"/>
    </row>
    <row r="35" customFormat="false" ht="15" hidden="false" customHeight="false" outlineLevel="0" collapsed="false">
      <c r="A35" s="26"/>
      <c r="B35" s="33" t="s">
        <v>536</v>
      </c>
      <c r="C35" s="37"/>
      <c r="D35" s="94"/>
      <c r="E35" s="39"/>
      <c r="F35" s="94"/>
      <c r="G35" s="41"/>
    </row>
    <row r="36" customFormat="false" ht="15" hidden="false" customHeight="false" outlineLevel="0" collapsed="false">
      <c r="A36" s="26" t="n">
        <v>41767</v>
      </c>
      <c r="B36" s="27" t="s">
        <v>537</v>
      </c>
      <c r="C36" s="42"/>
      <c r="D36" s="94"/>
      <c r="E36" s="30" t="n">
        <v>233000</v>
      </c>
      <c r="F36" s="40" t="n">
        <v>3</v>
      </c>
      <c r="G36" s="41" t="n">
        <v>10230.4</v>
      </c>
      <c r="H36" s="78" t="s">
        <v>538</v>
      </c>
    </row>
    <row r="37" customFormat="false" ht="15" hidden="false" customHeight="false" outlineLevel="0" collapsed="false">
      <c r="A37" s="26"/>
      <c r="B37" s="33" t="s">
        <v>21</v>
      </c>
      <c r="C37" s="42"/>
      <c r="D37" s="94"/>
      <c r="E37" s="41"/>
      <c r="F37" s="94"/>
      <c r="G37" s="41"/>
    </row>
    <row r="38" customFormat="false" ht="15" hidden="false" customHeight="false" outlineLevel="0" collapsed="false">
      <c r="A38" s="26"/>
      <c r="B38" s="33" t="s">
        <v>539</v>
      </c>
      <c r="C38" s="42"/>
      <c r="D38" s="94"/>
      <c r="E38" s="41"/>
      <c r="F38" s="94"/>
      <c r="G38" s="41"/>
    </row>
    <row r="39" customFormat="false" ht="15" hidden="false" customHeight="false" outlineLevel="0" collapsed="false">
      <c r="A39" s="26" t="n">
        <v>41767</v>
      </c>
      <c r="B39" s="35" t="n">
        <v>84000538987496</v>
      </c>
      <c r="C39" s="28" t="n">
        <v>65630.12</v>
      </c>
      <c r="D39" s="94" t="n">
        <v>5</v>
      </c>
      <c r="E39" s="39"/>
      <c r="F39" s="94"/>
      <c r="G39" s="41" t="n">
        <v>75860.52</v>
      </c>
      <c r="H39" s="78" t="s">
        <v>540</v>
      </c>
    </row>
    <row r="40" customFormat="false" ht="15" hidden="false" customHeight="false" outlineLevel="0" collapsed="false">
      <c r="A40" s="26"/>
      <c r="B40" s="33" t="s">
        <v>17</v>
      </c>
      <c r="C40" s="37"/>
      <c r="D40" s="94"/>
      <c r="E40" s="39"/>
      <c r="F40" s="94"/>
      <c r="G40" s="41"/>
    </row>
    <row r="41" customFormat="false" ht="15" hidden="false" customHeight="false" outlineLevel="0" collapsed="false">
      <c r="A41" s="26"/>
      <c r="B41" s="33" t="s">
        <v>541</v>
      </c>
      <c r="C41" s="37"/>
      <c r="D41" s="94"/>
      <c r="E41" s="39"/>
      <c r="F41" s="94"/>
      <c r="G41" s="41"/>
    </row>
    <row r="42" customFormat="false" ht="15" hidden="false" customHeight="false" outlineLevel="0" collapsed="false">
      <c r="A42" s="26" t="n">
        <v>41767</v>
      </c>
      <c r="B42" s="27" t="s">
        <v>542</v>
      </c>
      <c r="C42" s="28" t="n">
        <v>22118.39</v>
      </c>
      <c r="D42" s="94" t="s">
        <v>23</v>
      </c>
      <c r="E42" s="39"/>
      <c r="F42" s="94"/>
      <c r="G42" s="41" t="n">
        <v>97978.91</v>
      </c>
      <c r="H42" s="78" t="s">
        <v>543</v>
      </c>
    </row>
    <row r="43" customFormat="false" ht="15" hidden="false" customHeight="false" outlineLevel="0" collapsed="false">
      <c r="A43" s="26"/>
      <c r="B43" s="33" t="s">
        <v>17</v>
      </c>
      <c r="C43" s="37"/>
      <c r="D43" s="94"/>
      <c r="E43" s="39"/>
      <c r="F43" s="94"/>
      <c r="G43" s="41"/>
    </row>
    <row r="44" customFormat="false" ht="15" hidden="false" customHeight="false" outlineLevel="0" collapsed="false">
      <c r="A44" s="26"/>
      <c r="B44" s="33" t="s">
        <v>544</v>
      </c>
      <c r="C44" s="37"/>
      <c r="D44" s="94"/>
      <c r="E44" s="39"/>
      <c r="F44" s="94"/>
      <c r="G44" s="41"/>
    </row>
    <row r="45" customFormat="false" ht="15" hidden="false" customHeight="false" outlineLevel="0" collapsed="false">
      <c r="A45" s="26" t="n">
        <v>41767</v>
      </c>
      <c r="B45" s="35" t="n">
        <v>84000538987404</v>
      </c>
      <c r="C45" s="28" t="n">
        <v>53300</v>
      </c>
      <c r="D45" s="94" t="n">
        <v>6</v>
      </c>
      <c r="E45" s="39"/>
      <c r="F45" s="94"/>
      <c r="G45" s="41" t="n">
        <v>151278.91</v>
      </c>
      <c r="H45" s="78" t="s">
        <v>545</v>
      </c>
    </row>
    <row r="46" customFormat="false" ht="15" hidden="false" customHeight="false" outlineLevel="0" collapsed="false">
      <c r="A46" s="26"/>
      <c r="B46" s="33" t="s">
        <v>17</v>
      </c>
      <c r="C46" s="37"/>
      <c r="D46" s="94"/>
      <c r="E46" s="39"/>
      <c r="F46" s="94"/>
      <c r="G46" s="41"/>
    </row>
    <row r="47" customFormat="false" ht="15" hidden="false" customHeight="false" outlineLevel="0" collapsed="false">
      <c r="A47" s="26"/>
      <c r="B47" s="33" t="s">
        <v>546</v>
      </c>
      <c r="C47" s="37"/>
      <c r="D47" s="94"/>
      <c r="E47" s="39"/>
      <c r="F47" s="94"/>
      <c r="G47" s="41"/>
    </row>
    <row r="48" customFormat="false" ht="15" hidden="false" customHeight="false" outlineLevel="0" collapsed="false">
      <c r="A48" s="26" t="n">
        <v>41768</v>
      </c>
      <c r="B48" s="27" t="s">
        <v>547</v>
      </c>
      <c r="C48" s="42"/>
      <c r="D48" s="94"/>
      <c r="E48" s="30" t="n">
        <v>141000</v>
      </c>
      <c r="F48" s="40" t="n">
        <v>4</v>
      </c>
      <c r="G48" s="41" t="n">
        <v>10278.91</v>
      </c>
      <c r="H48" s="78" t="s">
        <v>548</v>
      </c>
    </row>
    <row r="49" customFormat="false" ht="15" hidden="false" customHeight="false" outlineLevel="0" collapsed="false">
      <c r="A49" s="26"/>
      <c r="B49" s="33" t="s">
        <v>21</v>
      </c>
      <c r="C49" s="42"/>
      <c r="D49" s="94"/>
      <c r="E49" s="41"/>
      <c r="F49" s="94"/>
      <c r="G49" s="41"/>
    </row>
    <row r="50" customFormat="false" ht="15" hidden="false" customHeight="false" outlineLevel="0" collapsed="false">
      <c r="A50" s="26"/>
      <c r="B50" s="33" t="s">
        <v>549</v>
      </c>
      <c r="C50" s="42"/>
      <c r="D50" s="94"/>
      <c r="E50" s="41"/>
      <c r="F50" s="94"/>
      <c r="G50" s="41"/>
    </row>
    <row r="51" customFormat="false" ht="15" hidden="false" customHeight="false" outlineLevel="0" collapsed="false">
      <c r="A51" s="26" t="n">
        <v>41768</v>
      </c>
      <c r="B51" s="27" t="s">
        <v>76</v>
      </c>
      <c r="C51" s="28" t="n">
        <v>80120</v>
      </c>
      <c r="D51" s="94" t="n">
        <v>7</v>
      </c>
      <c r="E51" s="39"/>
      <c r="F51" s="94"/>
      <c r="G51" s="41" t="n">
        <v>90398.91</v>
      </c>
      <c r="H51" s="2" t="s">
        <v>550</v>
      </c>
    </row>
    <row r="52" customFormat="false" ht="15" hidden="false" customHeight="false" outlineLevel="0" collapsed="false">
      <c r="A52" s="26"/>
      <c r="B52" s="33" t="s">
        <v>17</v>
      </c>
      <c r="C52" s="37"/>
      <c r="D52" s="94"/>
      <c r="E52" s="39"/>
      <c r="F52" s="94"/>
      <c r="G52" s="41"/>
    </row>
    <row r="53" customFormat="false" ht="15" hidden="false" customHeight="false" outlineLevel="0" collapsed="false">
      <c r="A53" s="26"/>
      <c r="B53" s="33" t="s">
        <v>551</v>
      </c>
      <c r="C53" s="37"/>
      <c r="D53" s="94"/>
      <c r="E53" s="39"/>
      <c r="F53" s="94"/>
      <c r="G53" s="41"/>
    </row>
    <row r="54" customFormat="false" ht="15" hidden="false" customHeight="false" outlineLevel="0" collapsed="false">
      <c r="A54" s="26" t="n">
        <v>41771</v>
      </c>
      <c r="B54" s="27" t="s">
        <v>552</v>
      </c>
      <c r="C54" s="42"/>
      <c r="D54" s="94"/>
      <c r="E54" s="30" t="n">
        <v>80000</v>
      </c>
      <c r="F54" s="40" t="n">
        <v>5</v>
      </c>
      <c r="G54" s="41" t="n">
        <v>10398.91</v>
      </c>
      <c r="H54" s="78" t="s">
        <v>553</v>
      </c>
    </row>
    <row r="55" customFormat="false" ht="15" hidden="false" customHeight="false" outlineLevel="0" collapsed="false">
      <c r="A55" s="26"/>
      <c r="B55" s="33" t="s">
        <v>21</v>
      </c>
      <c r="C55" s="42"/>
      <c r="D55" s="94"/>
      <c r="E55" s="41"/>
      <c r="F55" s="94"/>
      <c r="G55" s="41"/>
    </row>
    <row r="56" customFormat="false" ht="15" hidden="false" customHeight="false" outlineLevel="0" collapsed="false">
      <c r="A56" s="26"/>
      <c r="B56" s="33" t="s">
        <v>554</v>
      </c>
      <c r="C56" s="42"/>
      <c r="D56" s="94"/>
      <c r="E56" s="41"/>
      <c r="F56" s="94"/>
      <c r="G56" s="41"/>
    </row>
    <row r="57" customFormat="false" ht="15" hidden="false" customHeight="false" outlineLevel="0" collapsed="false">
      <c r="A57" s="26" t="n">
        <v>41771</v>
      </c>
      <c r="B57" s="35" t="n">
        <v>84000538987831</v>
      </c>
      <c r="C57" s="28" t="n">
        <v>137117.96</v>
      </c>
      <c r="D57" s="94" t="n">
        <v>8</v>
      </c>
      <c r="E57" s="39"/>
      <c r="F57" s="94"/>
      <c r="G57" s="41" t="n">
        <v>147516.87</v>
      </c>
      <c r="H57" s="78" t="s">
        <v>555</v>
      </c>
    </row>
    <row r="58" customFormat="false" ht="15" hidden="false" customHeight="false" outlineLevel="0" collapsed="false">
      <c r="A58" s="26"/>
      <c r="B58" s="33" t="s">
        <v>17</v>
      </c>
      <c r="C58" s="37"/>
      <c r="D58" s="94"/>
      <c r="E58" s="39"/>
      <c r="F58" s="94"/>
      <c r="G58" s="41"/>
    </row>
    <row r="59" customFormat="false" ht="15" hidden="false" customHeight="false" outlineLevel="0" collapsed="false">
      <c r="A59" s="26"/>
      <c r="B59" s="33" t="s">
        <v>556</v>
      </c>
      <c r="C59" s="37"/>
      <c r="D59" s="94"/>
      <c r="E59" s="39"/>
      <c r="F59" s="94"/>
      <c r="G59" s="41"/>
    </row>
    <row r="60" customFormat="false" ht="15" hidden="false" customHeight="false" outlineLevel="0" collapsed="false">
      <c r="A60" s="26" t="n">
        <v>41771</v>
      </c>
      <c r="B60" s="35" t="n">
        <v>84000538987879</v>
      </c>
      <c r="C60" s="28" t="n">
        <v>98925.12</v>
      </c>
      <c r="D60" s="94" t="n">
        <v>9</v>
      </c>
      <c r="E60" s="39"/>
      <c r="F60" s="94"/>
      <c r="G60" s="41" t="n">
        <v>246441.99</v>
      </c>
      <c r="H60" s="78" t="s">
        <v>557</v>
      </c>
    </row>
    <row r="61" customFormat="false" ht="15" hidden="false" customHeight="false" outlineLevel="0" collapsed="false">
      <c r="A61" s="26"/>
      <c r="B61" s="33" t="s">
        <v>17</v>
      </c>
      <c r="C61" s="37"/>
      <c r="D61" s="94"/>
      <c r="E61" s="39"/>
      <c r="F61" s="94"/>
      <c r="G61" s="41"/>
    </row>
    <row r="62" customFormat="false" ht="15" hidden="false" customHeight="false" outlineLevel="0" collapsed="false">
      <c r="A62" s="26"/>
      <c r="B62" s="33" t="s">
        <v>558</v>
      </c>
      <c r="C62" s="37"/>
      <c r="D62" s="94"/>
      <c r="E62" s="39"/>
      <c r="F62" s="94"/>
      <c r="G62" s="41"/>
    </row>
    <row r="63" customFormat="false" ht="15" hidden="false" customHeight="false" outlineLevel="0" collapsed="false">
      <c r="A63" s="26" t="n">
        <v>41771</v>
      </c>
      <c r="B63" s="35" t="n">
        <v>84000538987774</v>
      </c>
      <c r="C63" s="28" t="n">
        <v>9000</v>
      </c>
      <c r="D63" s="94"/>
      <c r="E63" s="39"/>
      <c r="F63" s="94"/>
      <c r="G63" s="41" t="n">
        <v>255441.99</v>
      </c>
      <c r="H63" s="34" t="s">
        <v>559</v>
      </c>
    </row>
    <row r="64" customFormat="false" ht="15" hidden="false" customHeight="false" outlineLevel="0" collapsed="false">
      <c r="A64" s="26"/>
      <c r="B64" s="33" t="s">
        <v>17</v>
      </c>
      <c r="C64" s="37"/>
      <c r="D64" s="94"/>
      <c r="E64" s="39"/>
      <c r="F64" s="94"/>
      <c r="G64" s="41"/>
    </row>
    <row r="65" customFormat="false" ht="15" hidden="false" customHeight="false" outlineLevel="0" collapsed="false">
      <c r="A65" s="26"/>
      <c r="B65" s="33" t="s">
        <v>560</v>
      </c>
      <c r="C65" s="37"/>
      <c r="D65" s="94"/>
      <c r="E65" s="39"/>
      <c r="F65" s="94"/>
      <c r="G65" s="41"/>
    </row>
    <row r="66" customFormat="false" ht="15" hidden="false" customHeight="false" outlineLevel="0" collapsed="false">
      <c r="A66" s="26" t="n">
        <v>41771</v>
      </c>
      <c r="B66" s="27" t="n">
        <v>1192</v>
      </c>
      <c r="C66" s="28" t="n">
        <v>10062.62</v>
      </c>
      <c r="D66" s="94" t="n">
        <v>10</v>
      </c>
      <c r="E66" s="39"/>
      <c r="F66" s="94"/>
      <c r="G66" s="41" t="n">
        <v>265504.61</v>
      </c>
      <c r="H66" s="2" t="s">
        <v>561</v>
      </c>
    </row>
    <row r="67" customFormat="false" ht="15" hidden="false" customHeight="false" outlineLevel="0" collapsed="false">
      <c r="A67" s="26"/>
      <c r="B67" s="33" t="s">
        <v>17</v>
      </c>
      <c r="C67" s="37"/>
      <c r="D67" s="94"/>
      <c r="E67" s="39"/>
      <c r="F67" s="94"/>
      <c r="G67" s="41"/>
    </row>
    <row r="68" customFormat="false" ht="15" hidden="false" customHeight="false" outlineLevel="0" collapsed="false">
      <c r="A68" s="26"/>
      <c r="B68" s="33" t="s">
        <v>562</v>
      </c>
      <c r="C68" s="37"/>
      <c r="D68" s="94"/>
      <c r="E68" s="39"/>
      <c r="F68" s="94"/>
      <c r="G68" s="41"/>
    </row>
    <row r="69" customFormat="false" ht="15" hidden="false" customHeight="false" outlineLevel="0" collapsed="false">
      <c r="A69" s="26" t="n">
        <v>41771</v>
      </c>
      <c r="B69" s="27" t="n">
        <v>1194</v>
      </c>
      <c r="C69" s="28" t="n">
        <v>635972.82</v>
      </c>
      <c r="D69" s="94" t="n">
        <v>11</v>
      </c>
      <c r="E69" s="39"/>
      <c r="F69" s="94"/>
      <c r="G69" s="41" t="n">
        <v>901477.43</v>
      </c>
      <c r="H69" s="2" t="s">
        <v>561</v>
      </c>
    </row>
    <row r="70" customFormat="false" ht="15" hidden="false" customHeight="false" outlineLevel="0" collapsed="false">
      <c r="A70" s="26"/>
      <c r="B70" s="33" t="s">
        <v>17</v>
      </c>
      <c r="C70" s="37"/>
      <c r="D70" s="94"/>
      <c r="E70" s="39"/>
      <c r="F70" s="94"/>
      <c r="G70" s="41"/>
    </row>
    <row r="71" customFormat="false" ht="15" hidden="false" customHeight="false" outlineLevel="0" collapsed="false">
      <c r="A71" s="26"/>
      <c r="B71" s="33" t="s">
        <v>563</v>
      </c>
      <c r="C71" s="37"/>
      <c r="D71" s="94"/>
      <c r="E71" s="39"/>
      <c r="F71" s="94"/>
      <c r="G71" s="41"/>
    </row>
    <row r="72" customFormat="false" ht="15" hidden="false" customHeight="false" outlineLevel="0" collapsed="false">
      <c r="A72" s="26" t="n">
        <v>41771</v>
      </c>
      <c r="B72" s="35" t="n">
        <v>84000538987723</v>
      </c>
      <c r="C72" s="28" t="n">
        <v>69169.82</v>
      </c>
      <c r="D72" s="94" t="n">
        <v>12</v>
      </c>
      <c r="E72" s="39"/>
      <c r="F72" s="94"/>
      <c r="G72" s="41" t="n">
        <v>970647.25</v>
      </c>
      <c r="H72" s="2" t="s">
        <v>564</v>
      </c>
    </row>
    <row r="73" customFormat="false" ht="15" hidden="false" customHeight="false" outlineLevel="0" collapsed="false">
      <c r="A73" s="26"/>
      <c r="B73" s="33" t="s">
        <v>17</v>
      </c>
      <c r="C73" s="37"/>
      <c r="D73" s="94"/>
      <c r="E73" s="39"/>
      <c r="F73" s="94"/>
      <c r="G73" s="41"/>
    </row>
    <row r="74" customFormat="false" ht="15" hidden="false" customHeight="false" outlineLevel="0" collapsed="false">
      <c r="A74" s="26"/>
      <c r="B74" s="33" t="s">
        <v>565</v>
      </c>
      <c r="C74" s="37"/>
      <c r="D74" s="94"/>
      <c r="E74" s="39"/>
      <c r="F74" s="94"/>
      <c r="G74" s="41"/>
    </row>
    <row r="75" customFormat="false" ht="15" hidden="false" customHeight="false" outlineLevel="0" collapsed="false">
      <c r="A75" s="26" t="n">
        <v>41772</v>
      </c>
      <c r="B75" s="27" t="s">
        <v>566</v>
      </c>
      <c r="C75" s="42"/>
      <c r="D75" s="94"/>
      <c r="E75" s="30" t="n">
        <v>960000</v>
      </c>
      <c r="F75" s="40" t="n">
        <v>6</v>
      </c>
      <c r="G75" s="41" t="n">
        <v>10647.25</v>
      </c>
      <c r="H75" s="78" t="s">
        <v>567</v>
      </c>
    </row>
    <row r="76" customFormat="false" ht="15" hidden="false" customHeight="false" outlineLevel="0" collapsed="false">
      <c r="A76" s="26"/>
      <c r="B76" s="33" t="s">
        <v>21</v>
      </c>
      <c r="C76" s="42"/>
      <c r="D76" s="94"/>
      <c r="E76" s="41"/>
      <c r="F76" s="94"/>
      <c r="G76" s="41"/>
    </row>
    <row r="77" customFormat="false" ht="15" hidden="false" customHeight="false" outlineLevel="0" collapsed="false">
      <c r="A77" s="26"/>
      <c r="B77" s="33" t="s">
        <v>568</v>
      </c>
      <c r="C77" s="42"/>
      <c r="D77" s="94"/>
      <c r="E77" s="41"/>
      <c r="F77" s="94"/>
      <c r="G77" s="41"/>
    </row>
    <row r="78" customFormat="false" ht="15" hidden="false" customHeight="false" outlineLevel="0" collapsed="false">
      <c r="A78" s="26" t="n">
        <v>41772</v>
      </c>
      <c r="B78" s="35" t="n">
        <v>84000538988010</v>
      </c>
      <c r="C78" s="28" t="n">
        <v>9532.01</v>
      </c>
      <c r="D78" s="94" t="n">
        <v>13</v>
      </c>
      <c r="E78" s="39"/>
      <c r="F78" s="94"/>
      <c r="G78" s="41" t="n">
        <v>20179.26</v>
      </c>
      <c r="H78" s="78" t="s">
        <v>569</v>
      </c>
    </row>
    <row r="79" customFormat="false" ht="15" hidden="false" customHeight="false" outlineLevel="0" collapsed="false">
      <c r="A79" s="26"/>
      <c r="B79" s="33" t="s">
        <v>17</v>
      </c>
      <c r="C79" s="37"/>
      <c r="D79" s="94"/>
      <c r="E79" s="39"/>
      <c r="F79" s="94"/>
      <c r="G79" s="41"/>
    </row>
    <row r="80" customFormat="false" ht="15" hidden="false" customHeight="false" outlineLevel="0" collapsed="false">
      <c r="A80" s="26"/>
      <c r="B80" s="33" t="s">
        <v>570</v>
      </c>
      <c r="C80" s="37"/>
      <c r="D80" s="94"/>
      <c r="E80" s="39"/>
      <c r="F80" s="94"/>
      <c r="G80" s="41"/>
    </row>
    <row r="81" customFormat="false" ht="15" hidden="false" customHeight="false" outlineLevel="0" collapsed="false">
      <c r="A81" s="26" t="n">
        <v>41772</v>
      </c>
      <c r="B81" s="27" t="s">
        <v>571</v>
      </c>
      <c r="C81" s="42"/>
      <c r="D81" s="94"/>
      <c r="E81" s="30" t="n">
        <v>10000</v>
      </c>
      <c r="F81" s="40" t="n">
        <v>7</v>
      </c>
      <c r="G81" s="41" t="n">
        <v>10179.26</v>
      </c>
      <c r="H81" s="78" t="s">
        <v>572</v>
      </c>
    </row>
    <row r="82" customFormat="false" ht="15" hidden="false" customHeight="false" outlineLevel="0" collapsed="false">
      <c r="A82" s="26"/>
      <c r="B82" s="33" t="s">
        <v>21</v>
      </c>
      <c r="C82" s="42"/>
      <c r="D82" s="94"/>
      <c r="E82" s="41"/>
      <c r="F82" s="94"/>
      <c r="G82" s="41"/>
    </row>
    <row r="83" customFormat="false" ht="15" hidden="false" customHeight="false" outlineLevel="0" collapsed="false">
      <c r="A83" s="26"/>
      <c r="B83" s="33" t="s">
        <v>573</v>
      </c>
      <c r="C83" s="42"/>
      <c r="D83" s="94"/>
      <c r="E83" s="41"/>
      <c r="F83" s="94"/>
      <c r="G83" s="41"/>
    </row>
    <row r="84" customFormat="false" ht="15" hidden="false" customHeight="false" outlineLevel="0" collapsed="false">
      <c r="A84" s="26" t="n">
        <v>41773</v>
      </c>
      <c r="B84" s="35" t="n">
        <v>84000538988241</v>
      </c>
      <c r="C84" s="28" t="n">
        <v>172500</v>
      </c>
      <c r="D84" s="94" t="n">
        <v>14</v>
      </c>
      <c r="E84" s="39"/>
      <c r="F84" s="94"/>
      <c r="G84" s="41" t="n">
        <v>182679.26</v>
      </c>
      <c r="H84" s="78" t="s">
        <v>574</v>
      </c>
    </row>
    <row r="85" customFormat="false" ht="15" hidden="false" customHeight="false" outlineLevel="0" collapsed="false">
      <c r="A85" s="26"/>
      <c r="B85" s="33" t="s">
        <v>17</v>
      </c>
      <c r="C85" s="37"/>
      <c r="D85" s="94"/>
      <c r="E85" s="39"/>
      <c r="F85" s="94"/>
      <c r="G85" s="41"/>
    </row>
    <row r="86" customFormat="false" ht="15" hidden="false" customHeight="false" outlineLevel="0" collapsed="false">
      <c r="A86" s="26"/>
      <c r="B86" s="33" t="s">
        <v>575</v>
      </c>
      <c r="C86" s="37"/>
      <c r="D86" s="94"/>
      <c r="E86" s="39"/>
      <c r="F86" s="94"/>
      <c r="G86" s="41"/>
    </row>
    <row r="87" customFormat="false" ht="15" hidden="false" customHeight="false" outlineLevel="0" collapsed="false">
      <c r="A87" s="26" t="n">
        <v>41774</v>
      </c>
      <c r="B87" s="27" t="s">
        <v>576</v>
      </c>
      <c r="C87" s="42"/>
      <c r="D87" s="94"/>
      <c r="E87" s="30" t="n">
        <v>172500</v>
      </c>
      <c r="F87" s="40" t="n">
        <v>8</v>
      </c>
      <c r="G87" s="41" t="n">
        <v>10179.26</v>
      </c>
      <c r="H87" s="78" t="s">
        <v>577</v>
      </c>
    </row>
    <row r="88" customFormat="false" ht="15" hidden="false" customHeight="false" outlineLevel="0" collapsed="false">
      <c r="A88" s="26"/>
      <c r="B88" s="33" t="s">
        <v>21</v>
      </c>
      <c r="C88" s="42"/>
      <c r="D88" s="94"/>
      <c r="E88" s="41"/>
      <c r="F88" s="94"/>
      <c r="G88" s="41"/>
    </row>
    <row r="89" customFormat="false" ht="15" hidden="false" customHeight="false" outlineLevel="0" collapsed="false">
      <c r="A89" s="26"/>
      <c r="B89" s="33" t="s">
        <v>578</v>
      </c>
      <c r="C89" s="42"/>
      <c r="D89" s="94"/>
      <c r="E89" s="41"/>
      <c r="F89" s="94"/>
      <c r="G89" s="41"/>
    </row>
    <row r="90" customFormat="false" ht="15" hidden="false" customHeight="false" outlineLevel="0" collapsed="false">
      <c r="A90" s="26" t="n">
        <v>41774</v>
      </c>
      <c r="B90" s="27" t="s">
        <v>579</v>
      </c>
      <c r="C90" s="28" t="n">
        <v>2000.01</v>
      </c>
      <c r="D90" s="94" t="n">
        <v>15</v>
      </c>
      <c r="E90" s="39"/>
      <c r="F90" s="94"/>
      <c r="G90" s="41" t="n">
        <v>12179.27</v>
      </c>
      <c r="H90" s="2" t="s">
        <v>580</v>
      </c>
      <c r="I90" s="8" t="s">
        <v>581</v>
      </c>
    </row>
    <row r="91" customFormat="false" ht="15" hidden="false" customHeight="false" outlineLevel="0" collapsed="false">
      <c r="A91" s="26"/>
      <c r="B91" s="33" t="s">
        <v>17</v>
      </c>
      <c r="C91" s="37"/>
      <c r="D91" s="94"/>
      <c r="E91" s="39"/>
      <c r="F91" s="94"/>
      <c r="G91" s="41"/>
    </row>
    <row r="92" customFormat="false" ht="15" hidden="false" customHeight="false" outlineLevel="0" collapsed="false">
      <c r="A92" s="26"/>
      <c r="B92" s="33" t="s">
        <v>582</v>
      </c>
      <c r="C92" s="37"/>
      <c r="D92" s="94"/>
      <c r="E92" s="39"/>
      <c r="F92" s="94"/>
      <c r="G92" s="41"/>
    </row>
    <row r="93" customFormat="false" ht="15" hidden="false" customHeight="false" outlineLevel="0" collapsed="false">
      <c r="A93" s="26" t="n">
        <v>41774</v>
      </c>
      <c r="B93" s="35" t="n">
        <v>84000538988301</v>
      </c>
      <c r="C93" s="28" t="n">
        <v>15926.4</v>
      </c>
      <c r="D93" s="94" t="n">
        <v>16</v>
      </c>
      <c r="E93" s="39"/>
      <c r="F93" s="94"/>
      <c r="G93" s="41" t="n">
        <v>28105.67</v>
      </c>
      <c r="H93" s="78" t="s">
        <v>583</v>
      </c>
    </row>
    <row r="94" customFormat="false" ht="15" hidden="false" customHeight="false" outlineLevel="0" collapsed="false">
      <c r="A94" s="26"/>
      <c r="B94" s="33" t="s">
        <v>17</v>
      </c>
      <c r="C94" s="28"/>
      <c r="D94" s="77"/>
      <c r="E94" s="30"/>
      <c r="F94" s="77"/>
      <c r="G94" s="41"/>
    </row>
    <row r="95" customFormat="false" ht="15" hidden="false" customHeight="false" outlineLevel="0" collapsed="false">
      <c r="A95" s="26"/>
      <c r="B95" s="33" t="s">
        <v>584</v>
      </c>
      <c r="C95" s="28"/>
      <c r="D95" s="77"/>
      <c r="E95" s="30"/>
      <c r="F95" s="77"/>
      <c r="G95" s="41"/>
    </row>
    <row r="96" customFormat="false" ht="15" hidden="false" customHeight="false" outlineLevel="0" collapsed="false">
      <c r="A96" s="26" t="n">
        <v>41775</v>
      </c>
      <c r="B96" s="27" t="s">
        <v>585</v>
      </c>
      <c r="C96" s="28"/>
      <c r="D96" s="77"/>
      <c r="E96" s="30" t="n">
        <v>18000</v>
      </c>
      <c r="F96" s="31" t="n">
        <v>9</v>
      </c>
      <c r="G96" s="41" t="n">
        <v>10105.67</v>
      </c>
      <c r="H96" s="78" t="s">
        <v>586</v>
      </c>
    </row>
    <row r="97" customFormat="false" ht="15" hidden="false" customHeight="false" outlineLevel="0" collapsed="false">
      <c r="A97" s="26"/>
      <c r="B97" s="33" t="s">
        <v>21</v>
      </c>
      <c r="C97" s="28"/>
      <c r="D97" s="77"/>
      <c r="E97" s="30"/>
      <c r="F97" s="77"/>
      <c r="G97" s="41"/>
    </row>
    <row r="98" customFormat="false" ht="15" hidden="false" customHeight="false" outlineLevel="0" collapsed="false">
      <c r="A98" s="26"/>
      <c r="B98" s="33" t="s">
        <v>587</v>
      </c>
      <c r="C98" s="28"/>
      <c r="D98" s="77"/>
      <c r="E98" s="30"/>
      <c r="F98" s="77"/>
      <c r="G98" s="41"/>
    </row>
    <row r="99" customFormat="false" ht="15" hidden="false" customHeight="false" outlineLevel="0" collapsed="false">
      <c r="A99" s="26" t="n">
        <v>41781</v>
      </c>
      <c r="B99" s="27" t="s">
        <v>76</v>
      </c>
      <c r="C99" s="28" t="n">
        <v>76200</v>
      </c>
      <c r="D99" s="77" t="n">
        <v>17</v>
      </c>
      <c r="E99" s="30"/>
      <c r="F99" s="77"/>
      <c r="G99" s="41" t="n">
        <v>86305.67</v>
      </c>
      <c r="H99" s="2" t="s">
        <v>588</v>
      </c>
    </row>
    <row r="100" customFormat="false" ht="15" hidden="false" customHeight="false" outlineLevel="0" collapsed="false">
      <c r="A100" s="26"/>
      <c r="B100" s="33" t="s">
        <v>17</v>
      </c>
      <c r="C100" s="28"/>
      <c r="D100" s="77"/>
      <c r="E100" s="30"/>
      <c r="F100" s="77"/>
      <c r="G100" s="41"/>
    </row>
    <row r="101" customFormat="false" ht="15" hidden="false" customHeight="false" outlineLevel="0" collapsed="false">
      <c r="A101" s="26"/>
      <c r="B101" s="33" t="s">
        <v>589</v>
      </c>
      <c r="C101" s="28"/>
      <c r="D101" s="77"/>
      <c r="E101" s="30"/>
      <c r="F101" s="77"/>
      <c r="G101" s="41"/>
    </row>
    <row r="102" customFormat="false" ht="15" hidden="false" customHeight="false" outlineLevel="0" collapsed="false">
      <c r="A102" s="26" t="n">
        <v>41781</v>
      </c>
      <c r="B102" s="27" t="s">
        <v>590</v>
      </c>
      <c r="C102" s="28"/>
      <c r="D102" s="77"/>
      <c r="E102" s="30" t="n">
        <v>76000</v>
      </c>
      <c r="F102" s="31" t="n">
        <v>10</v>
      </c>
      <c r="G102" s="41" t="n">
        <v>10305.67</v>
      </c>
    </row>
    <row r="103" customFormat="false" ht="15" hidden="false" customHeight="false" outlineLevel="0" collapsed="false">
      <c r="A103" s="26"/>
      <c r="B103" s="33" t="s">
        <v>21</v>
      </c>
      <c r="C103" s="28"/>
      <c r="D103" s="77"/>
      <c r="E103" s="30"/>
      <c r="F103" s="77"/>
      <c r="G103" s="41"/>
    </row>
    <row r="104" customFormat="false" ht="15" hidden="false" customHeight="false" outlineLevel="0" collapsed="false">
      <c r="A104" s="26"/>
      <c r="B104" s="33" t="s">
        <v>591</v>
      </c>
      <c r="C104" s="28"/>
      <c r="D104" s="77"/>
      <c r="E104" s="30"/>
      <c r="F104" s="77"/>
      <c r="G104" s="30"/>
    </row>
    <row r="105" customFormat="false" ht="15" hidden="false" customHeight="false" outlineLevel="0" collapsed="false">
      <c r="A105" s="26" t="n">
        <v>41786</v>
      </c>
      <c r="B105" s="27" t="s">
        <v>76</v>
      </c>
      <c r="C105" s="28" t="n">
        <v>664080</v>
      </c>
      <c r="D105" s="77" t="n">
        <v>18</v>
      </c>
      <c r="E105" s="30"/>
      <c r="F105" s="77"/>
      <c r="G105" s="30" t="n">
        <f aca="false">+G102+C105</f>
        <v>674385.67</v>
      </c>
    </row>
    <row r="106" customFormat="false" ht="15" hidden="false" customHeight="false" outlineLevel="0" collapsed="false">
      <c r="A106" s="26"/>
      <c r="B106" s="33" t="s">
        <v>17</v>
      </c>
      <c r="C106" s="28"/>
      <c r="D106" s="77"/>
      <c r="E106" s="30"/>
      <c r="F106" s="77"/>
      <c r="G106" s="30"/>
    </row>
    <row r="107" customFormat="false" ht="15" hidden="false" customHeight="false" outlineLevel="0" collapsed="false">
      <c r="A107" s="26"/>
      <c r="B107" s="33" t="s">
        <v>592</v>
      </c>
      <c r="C107" s="28"/>
      <c r="D107" s="77"/>
      <c r="E107" s="30"/>
      <c r="F107" s="77"/>
      <c r="G107" s="30"/>
    </row>
    <row r="108" customFormat="false" ht="15" hidden="false" customHeight="false" outlineLevel="0" collapsed="false">
      <c r="A108" s="26" t="n">
        <v>41786</v>
      </c>
      <c r="B108" s="35" t="n">
        <v>84000538989856</v>
      </c>
      <c r="C108" s="28" t="n">
        <v>7590.96</v>
      </c>
      <c r="D108" s="77" t="n">
        <v>19</v>
      </c>
      <c r="E108" s="30"/>
      <c r="F108" s="77"/>
      <c r="G108" s="30" t="n">
        <f aca="false">+G105+C108</f>
        <v>681976.63</v>
      </c>
    </row>
    <row r="109" customFormat="false" ht="15" hidden="false" customHeight="false" outlineLevel="0" collapsed="false">
      <c r="A109" s="26"/>
      <c r="B109" s="33" t="s">
        <v>17</v>
      </c>
      <c r="C109" s="28"/>
      <c r="D109" s="77"/>
      <c r="E109" s="30"/>
      <c r="F109" s="77"/>
      <c r="G109" s="30"/>
    </row>
    <row r="110" customFormat="false" ht="15" hidden="false" customHeight="false" outlineLevel="0" collapsed="false">
      <c r="A110" s="26"/>
      <c r="B110" s="33" t="s">
        <v>593</v>
      </c>
      <c r="C110" s="28"/>
      <c r="D110" s="77"/>
      <c r="E110" s="30"/>
      <c r="F110" s="77"/>
      <c r="G110" s="30"/>
    </row>
    <row r="111" customFormat="false" ht="15" hidden="false" customHeight="false" outlineLevel="0" collapsed="false">
      <c r="A111" s="26" t="n">
        <v>41786</v>
      </c>
      <c r="B111" s="27" t="s">
        <v>594</v>
      </c>
      <c r="C111" s="28"/>
      <c r="D111" s="77"/>
      <c r="E111" s="30" t="n">
        <v>671000</v>
      </c>
      <c r="F111" s="31" t="n">
        <v>11</v>
      </c>
      <c r="G111" s="30" t="n">
        <v>10976.63</v>
      </c>
    </row>
    <row r="112" customFormat="false" ht="15" hidden="false" customHeight="false" outlineLevel="0" collapsed="false">
      <c r="A112" s="26"/>
      <c r="B112" s="33" t="s">
        <v>21</v>
      </c>
      <c r="C112" s="28"/>
      <c r="D112" s="77"/>
      <c r="E112" s="30"/>
      <c r="F112" s="77"/>
      <c r="G112" s="30"/>
    </row>
    <row r="113" customFormat="false" ht="15" hidden="false" customHeight="false" outlineLevel="0" collapsed="false">
      <c r="A113" s="26"/>
      <c r="B113" s="33" t="s">
        <v>595</v>
      </c>
      <c r="C113" s="28"/>
      <c r="D113" s="77"/>
      <c r="E113" s="30"/>
      <c r="F113" s="77"/>
      <c r="G113" s="30"/>
    </row>
    <row r="114" customFormat="false" ht="15" hidden="false" customHeight="false" outlineLevel="0" collapsed="false">
      <c r="A114" s="26" t="n">
        <v>41787</v>
      </c>
      <c r="B114" s="35" t="n">
        <v>84000538990081</v>
      </c>
      <c r="C114" s="28" t="n">
        <v>2999.49</v>
      </c>
      <c r="D114" s="77" t="n">
        <v>20</v>
      </c>
      <c r="E114" s="30"/>
      <c r="F114" s="77"/>
      <c r="G114" s="30" t="n">
        <v>13976.12</v>
      </c>
      <c r="H114" s="2" t="s">
        <v>596</v>
      </c>
      <c r="I114" s="8" t="s">
        <v>597</v>
      </c>
    </row>
    <row r="115" customFormat="false" ht="15" hidden="false" customHeight="false" outlineLevel="0" collapsed="false">
      <c r="A115" s="26"/>
      <c r="B115" s="33" t="s">
        <v>17</v>
      </c>
      <c r="C115" s="28"/>
      <c r="D115" s="77"/>
      <c r="E115" s="30"/>
      <c r="F115" s="77"/>
      <c r="G115" s="30"/>
    </row>
    <row r="116" customFormat="false" ht="15" hidden="false" customHeight="false" outlineLevel="0" collapsed="false">
      <c r="A116" s="26"/>
      <c r="B116" s="33" t="s">
        <v>598</v>
      </c>
      <c r="C116" s="28"/>
      <c r="D116" s="77"/>
      <c r="E116" s="30"/>
      <c r="F116" s="77"/>
      <c r="G116" s="30"/>
    </row>
    <row r="117" customFormat="false" ht="15" hidden="false" customHeight="false" outlineLevel="0" collapsed="false">
      <c r="A117" s="26" t="n">
        <v>41788</v>
      </c>
      <c r="B117" s="27" t="s">
        <v>599</v>
      </c>
      <c r="C117" s="28" t="n">
        <v>100</v>
      </c>
      <c r="D117" s="77" t="n">
        <v>21</v>
      </c>
      <c r="E117" s="30"/>
      <c r="F117" s="77"/>
      <c r="G117" s="30" t="n">
        <v>14076.12</v>
      </c>
      <c r="H117" s="2" t="s">
        <v>600</v>
      </c>
      <c r="I117" s="8" t="s">
        <v>601</v>
      </c>
    </row>
    <row r="118" customFormat="false" ht="15" hidden="false" customHeight="false" outlineLevel="0" collapsed="false">
      <c r="A118" s="26"/>
      <c r="B118" s="33" t="s">
        <v>17</v>
      </c>
      <c r="C118" s="28"/>
      <c r="D118" s="77"/>
      <c r="E118" s="30"/>
      <c r="F118" s="77"/>
      <c r="G118" s="30"/>
    </row>
    <row r="119" customFormat="false" ht="15" hidden="false" customHeight="false" outlineLevel="0" collapsed="false">
      <c r="A119" s="26"/>
      <c r="B119" s="33" t="s">
        <v>602</v>
      </c>
      <c r="C119" s="28"/>
      <c r="D119" s="77"/>
      <c r="E119" s="30"/>
      <c r="F119" s="77"/>
      <c r="G119" s="30"/>
    </row>
    <row r="120" customFormat="false" ht="15" hidden="false" customHeight="false" outlineLevel="0" collapsed="false">
      <c r="A120" s="26" t="n">
        <v>41789</v>
      </c>
      <c r="B120" s="27" t="s">
        <v>603</v>
      </c>
      <c r="C120" s="28"/>
      <c r="D120" s="77"/>
      <c r="E120" s="30" t="n">
        <v>50</v>
      </c>
      <c r="F120" s="31" t="n">
        <v>12</v>
      </c>
      <c r="G120" s="30" t="n">
        <v>14026.12</v>
      </c>
      <c r="H120" s="2" t="s">
        <v>604</v>
      </c>
    </row>
    <row r="121" customFormat="false" ht="15" hidden="false" customHeight="false" outlineLevel="0" collapsed="false">
      <c r="A121" s="26"/>
      <c r="B121" s="33" t="s">
        <v>605</v>
      </c>
      <c r="C121" s="28"/>
      <c r="D121" s="77"/>
      <c r="E121" s="30"/>
      <c r="F121" s="77"/>
      <c r="G121" s="30"/>
    </row>
    <row r="122" customFormat="false" ht="15" hidden="false" customHeight="false" outlineLevel="0" collapsed="false">
      <c r="A122" s="26"/>
      <c r="B122" s="33" t="s">
        <v>606</v>
      </c>
      <c r="C122" s="28"/>
      <c r="D122" s="77"/>
      <c r="E122" s="30"/>
      <c r="F122" s="77"/>
      <c r="G122" s="30"/>
    </row>
    <row r="123" customFormat="false" ht="15" hidden="false" customHeight="false" outlineLevel="0" collapsed="false">
      <c r="A123" s="26" t="n">
        <v>41789</v>
      </c>
      <c r="B123" s="27" t="s">
        <v>607</v>
      </c>
      <c r="C123" s="28"/>
      <c r="D123" s="77"/>
      <c r="E123" s="30" t="n">
        <v>8</v>
      </c>
      <c r="F123" s="31" t="n">
        <v>12</v>
      </c>
      <c r="G123" s="30" t="n">
        <v>14018.12</v>
      </c>
      <c r="H123" s="2" t="s">
        <v>604</v>
      </c>
    </row>
    <row r="124" customFormat="false" ht="15" hidden="false" customHeight="false" outlineLevel="0" collapsed="false">
      <c r="A124" s="26"/>
      <c r="B124" s="33" t="s">
        <v>605</v>
      </c>
      <c r="C124" s="28"/>
      <c r="D124" s="77"/>
      <c r="E124" s="30"/>
      <c r="F124" s="77"/>
      <c r="G124" s="30"/>
    </row>
    <row r="125" customFormat="false" ht="15" hidden="false" customHeight="false" outlineLevel="0" collapsed="false">
      <c r="A125" s="26"/>
      <c r="B125" s="33" t="s">
        <v>606</v>
      </c>
      <c r="C125" s="28"/>
      <c r="D125" s="77"/>
      <c r="E125" s="30"/>
      <c r="F125" s="77"/>
      <c r="G125" s="30"/>
    </row>
    <row r="126" customFormat="false" ht="15" hidden="false" customHeight="false" outlineLevel="0" collapsed="false">
      <c r="A126" s="26" t="n">
        <v>41789</v>
      </c>
      <c r="B126" s="27" t="s">
        <v>608</v>
      </c>
      <c r="C126" s="28" t="n">
        <v>1000</v>
      </c>
      <c r="D126" s="77" t="n">
        <v>22</v>
      </c>
      <c r="E126" s="30"/>
      <c r="F126" s="77"/>
      <c r="G126" s="30" t="n">
        <v>15018.12</v>
      </c>
      <c r="H126" s="2" t="s">
        <v>609</v>
      </c>
      <c r="I126" s="8" t="s">
        <v>610</v>
      </c>
      <c r="J126" s="8" t="n">
        <v>3</v>
      </c>
    </row>
    <row r="127" customFormat="false" ht="15" hidden="false" customHeight="false" outlineLevel="0" collapsed="false">
      <c r="A127" s="26"/>
      <c r="B127" s="33" t="s">
        <v>147</v>
      </c>
      <c r="C127" s="28"/>
      <c r="D127" s="77"/>
      <c r="E127" s="30"/>
      <c r="F127" s="77"/>
      <c r="G127" s="30"/>
    </row>
    <row r="128" customFormat="false" ht="15" hidden="false" customHeight="false" outlineLevel="0" collapsed="false">
      <c r="A128" s="26"/>
      <c r="B128" s="33" t="s">
        <v>611</v>
      </c>
      <c r="C128" s="28"/>
      <c r="D128" s="77"/>
      <c r="E128" s="30"/>
      <c r="F128" s="77"/>
      <c r="G128" s="30"/>
    </row>
    <row r="129" customFormat="false" ht="15" hidden="false" customHeight="false" outlineLevel="0" collapsed="false">
      <c r="A129" s="26" t="n">
        <v>41789</v>
      </c>
      <c r="B129" s="35" t="n">
        <v>84000538990393</v>
      </c>
      <c r="C129" s="28" t="n">
        <v>1279.16</v>
      </c>
      <c r="D129" s="77" t="n">
        <v>23</v>
      </c>
      <c r="E129" s="30"/>
      <c r="F129" s="77"/>
      <c r="G129" s="30" t="n">
        <v>16297.28</v>
      </c>
      <c r="H129" s="2" t="s">
        <v>612</v>
      </c>
      <c r="I129" s="8" t="s">
        <v>613</v>
      </c>
      <c r="J129" s="8" t="n">
        <v>1</v>
      </c>
    </row>
    <row r="130" customFormat="false" ht="15" hidden="false" customHeight="false" outlineLevel="0" collapsed="false">
      <c r="A130" s="26"/>
      <c r="B130" s="33" t="s">
        <v>147</v>
      </c>
      <c r="C130" s="28"/>
      <c r="D130" s="77"/>
      <c r="E130" s="30"/>
      <c r="F130" s="77"/>
      <c r="G130" s="30"/>
    </row>
    <row r="131" customFormat="false" ht="15" hidden="false" customHeight="false" outlineLevel="0" collapsed="false">
      <c r="A131" s="26"/>
      <c r="B131" s="33" t="s">
        <v>614</v>
      </c>
      <c r="C131" s="28"/>
      <c r="D131" s="77"/>
      <c r="E131" s="30"/>
      <c r="F131" s="77"/>
      <c r="G131" s="30"/>
    </row>
    <row r="132" customFormat="false" ht="15" hidden="false" customHeight="false" outlineLevel="0" collapsed="false">
      <c r="A132" s="7"/>
      <c r="D132" s="64"/>
      <c r="F132" s="6"/>
    </row>
    <row r="133" customFormat="false" ht="15" hidden="false" customHeight="false" outlineLevel="0" collapsed="false">
      <c r="D133" s="64"/>
      <c r="F133" s="6"/>
    </row>
    <row r="134" customFormat="false" ht="15" hidden="false" customHeight="false" outlineLevel="0" collapsed="false">
      <c r="D134" s="64"/>
      <c r="F134" s="6"/>
    </row>
    <row r="135" customFormat="false" ht="15" hidden="false" customHeight="false" outlineLevel="0" collapsed="false">
      <c r="D135" s="64"/>
      <c r="F135" s="6"/>
    </row>
    <row r="136" customFormat="false" ht="15" hidden="false" customHeight="false" outlineLevel="0" collapsed="false">
      <c r="D136" s="64"/>
      <c r="F136" s="6"/>
    </row>
    <row r="137" customFormat="false" ht="15" hidden="false" customHeight="false" outlineLevel="0" collapsed="false">
      <c r="D137" s="64"/>
      <c r="F137" s="6"/>
    </row>
    <row r="138" customFormat="false" ht="15" hidden="false" customHeight="false" outlineLevel="0" collapsed="false">
      <c r="D138" s="64"/>
      <c r="F138" s="6"/>
    </row>
    <row r="139" customFormat="false" ht="15" hidden="false" customHeight="false" outlineLevel="0" collapsed="false">
      <c r="D139" s="64"/>
      <c r="F139" s="6"/>
    </row>
    <row r="140" customFormat="false" ht="15" hidden="false" customHeight="false" outlineLevel="0" collapsed="false">
      <c r="D140" s="64"/>
      <c r="F140" s="6"/>
    </row>
    <row r="141" customFormat="false" ht="15" hidden="false" customHeight="false" outlineLevel="0" collapsed="false">
      <c r="D141" s="64"/>
      <c r="F141" s="6"/>
    </row>
    <row r="142" customFormat="false" ht="15" hidden="false" customHeight="false" outlineLevel="0" collapsed="false">
      <c r="D142" s="64"/>
      <c r="F142" s="6"/>
    </row>
    <row r="143" customFormat="false" ht="15" hidden="false" customHeight="false" outlineLevel="0" collapsed="false">
      <c r="D143" s="64"/>
      <c r="F143" s="6"/>
    </row>
    <row r="144" customFormat="false" ht="15" hidden="false" customHeight="false" outlineLevel="0" collapsed="false">
      <c r="D144" s="64"/>
      <c r="F144" s="6"/>
    </row>
    <row r="145" customFormat="false" ht="15" hidden="false" customHeight="false" outlineLevel="0" collapsed="false">
      <c r="D145" s="64"/>
      <c r="F145" s="6"/>
    </row>
    <row r="146" customFormat="false" ht="15" hidden="false" customHeight="false" outlineLevel="0" collapsed="false">
      <c r="D146" s="64"/>
      <c r="F146" s="6"/>
    </row>
    <row r="147" customFormat="false" ht="15" hidden="false" customHeight="false" outlineLevel="0" collapsed="false">
      <c r="D147" s="64"/>
      <c r="F147" s="6"/>
    </row>
    <row r="148" customFormat="false" ht="15" hidden="false" customHeight="false" outlineLevel="0" collapsed="false">
      <c r="D148" s="64"/>
      <c r="F148" s="6"/>
    </row>
    <row r="149" customFormat="false" ht="15" hidden="false" customHeight="false" outlineLevel="0" collapsed="false">
      <c r="D149" s="64"/>
      <c r="F149" s="6"/>
    </row>
    <row r="150" customFormat="false" ht="15" hidden="false" customHeight="false" outlineLevel="0" collapsed="false">
      <c r="D150" s="64"/>
      <c r="F150" s="6"/>
    </row>
    <row r="151" customFormat="false" ht="15" hidden="false" customHeight="false" outlineLevel="0" collapsed="false">
      <c r="D151" s="64"/>
      <c r="F151" s="6"/>
    </row>
    <row r="152" customFormat="false" ht="15" hidden="false" customHeight="false" outlineLevel="0" collapsed="false">
      <c r="D152" s="64"/>
      <c r="F152" s="6"/>
    </row>
    <row r="153" customFormat="false" ht="15" hidden="false" customHeight="false" outlineLevel="0" collapsed="false">
      <c r="D153" s="64"/>
      <c r="F153" s="6"/>
    </row>
    <row r="154" customFormat="false" ht="15" hidden="false" customHeight="false" outlineLevel="0" collapsed="false">
      <c r="D154" s="64"/>
      <c r="F154" s="6"/>
    </row>
    <row r="155" customFormat="false" ht="15" hidden="false" customHeight="false" outlineLevel="0" collapsed="false">
      <c r="D155" s="64"/>
      <c r="F155" s="6"/>
    </row>
    <row r="156" customFormat="false" ht="15" hidden="false" customHeight="false" outlineLevel="0" collapsed="false">
      <c r="D156" s="64"/>
      <c r="F156" s="6"/>
    </row>
    <row r="157" customFormat="false" ht="15" hidden="false" customHeight="false" outlineLevel="0" collapsed="false">
      <c r="D157" s="64"/>
      <c r="F157" s="6"/>
    </row>
    <row r="158" customFormat="false" ht="15" hidden="false" customHeight="false" outlineLevel="0" collapsed="false">
      <c r="D158" s="64"/>
      <c r="F158" s="6"/>
    </row>
    <row r="159" customFormat="false" ht="15" hidden="false" customHeight="false" outlineLevel="0" collapsed="false">
      <c r="D159" s="64"/>
      <c r="F159" s="6"/>
    </row>
    <row r="160" customFormat="false" ht="15" hidden="false" customHeight="false" outlineLevel="0" collapsed="false">
      <c r="D160" s="64"/>
      <c r="F160" s="6"/>
    </row>
    <row r="161" customFormat="false" ht="15" hidden="false" customHeight="false" outlineLevel="0" collapsed="false">
      <c r="D161" s="64"/>
      <c r="F161" s="6"/>
    </row>
    <row r="162" customFormat="false" ht="15" hidden="false" customHeight="false" outlineLevel="0" collapsed="false">
      <c r="D162" s="64"/>
      <c r="F162" s="6"/>
    </row>
    <row r="163" customFormat="false" ht="15" hidden="false" customHeight="false" outlineLevel="0" collapsed="false">
      <c r="D163" s="64"/>
      <c r="F163" s="6"/>
    </row>
    <row r="164" customFormat="false" ht="15" hidden="false" customHeight="false" outlineLevel="0" collapsed="false">
      <c r="D164" s="64"/>
      <c r="F164" s="6"/>
    </row>
    <row r="165" customFormat="false" ht="15" hidden="false" customHeight="false" outlineLevel="0" collapsed="false">
      <c r="D165" s="64"/>
      <c r="F165" s="6"/>
    </row>
    <row r="166" customFormat="false" ht="15" hidden="false" customHeight="false" outlineLevel="0" collapsed="false">
      <c r="D166" s="64"/>
      <c r="F166" s="6"/>
    </row>
    <row r="167" customFormat="false" ht="15" hidden="false" customHeight="false" outlineLevel="0" collapsed="false">
      <c r="D167" s="64"/>
      <c r="F167" s="6"/>
    </row>
    <row r="168" customFormat="false" ht="15" hidden="false" customHeight="false" outlineLevel="0" collapsed="false">
      <c r="D168" s="64"/>
      <c r="F168" s="6"/>
    </row>
    <row r="169" customFormat="false" ht="15" hidden="false" customHeight="false" outlineLevel="0" collapsed="false">
      <c r="D169" s="64"/>
      <c r="F169" s="6"/>
    </row>
    <row r="170" customFormat="false" ht="15" hidden="false" customHeight="false" outlineLevel="0" collapsed="false">
      <c r="D170" s="64"/>
      <c r="F170" s="6"/>
    </row>
    <row r="171" customFormat="false" ht="15" hidden="false" customHeight="false" outlineLevel="0" collapsed="false">
      <c r="D171" s="64"/>
      <c r="F171" s="6"/>
    </row>
    <row r="172" customFormat="false" ht="15" hidden="false" customHeight="false" outlineLevel="0" collapsed="false">
      <c r="D172" s="64"/>
      <c r="F172" s="6"/>
    </row>
    <row r="173" customFormat="false" ht="15" hidden="false" customHeight="false" outlineLevel="0" collapsed="false">
      <c r="D173" s="64"/>
      <c r="F173" s="6"/>
    </row>
    <row r="174" customFormat="false" ht="15" hidden="false" customHeight="false" outlineLevel="0" collapsed="false">
      <c r="D174" s="64"/>
      <c r="F174" s="6"/>
    </row>
    <row r="175" customFormat="false" ht="15" hidden="false" customHeight="false" outlineLevel="0" collapsed="false">
      <c r="D175" s="64"/>
      <c r="F175" s="6"/>
    </row>
    <row r="176" customFormat="false" ht="15" hidden="false" customHeight="false" outlineLevel="0" collapsed="false">
      <c r="D176" s="64"/>
      <c r="F176" s="6"/>
    </row>
    <row r="177" customFormat="false" ht="15" hidden="false" customHeight="false" outlineLevel="0" collapsed="false">
      <c r="D177" s="64"/>
      <c r="F177" s="6"/>
    </row>
    <row r="178" customFormat="false" ht="15" hidden="false" customHeight="false" outlineLevel="0" collapsed="false">
      <c r="D178" s="64"/>
      <c r="F178" s="6"/>
    </row>
    <row r="179" customFormat="false" ht="15" hidden="false" customHeight="false" outlineLevel="0" collapsed="false">
      <c r="D179" s="64"/>
      <c r="F179" s="6"/>
    </row>
    <row r="180" customFormat="false" ht="15" hidden="false" customHeight="false" outlineLevel="0" collapsed="false">
      <c r="D180" s="64"/>
      <c r="F180" s="6"/>
    </row>
    <row r="181" customFormat="false" ht="15" hidden="false" customHeight="false" outlineLevel="0" collapsed="false">
      <c r="D181" s="64"/>
      <c r="F181" s="6"/>
    </row>
    <row r="182" customFormat="false" ht="15" hidden="false" customHeight="false" outlineLevel="0" collapsed="false">
      <c r="D182" s="64"/>
      <c r="F182" s="6"/>
    </row>
    <row r="183" customFormat="false" ht="15" hidden="false" customHeight="false" outlineLevel="0" collapsed="false">
      <c r="D183" s="64"/>
      <c r="F183" s="6"/>
    </row>
    <row r="184" customFormat="false" ht="15" hidden="false" customHeight="false" outlineLevel="0" collapsed="false">
      <c r="D184" s="64"/>
      <c r="F184" s="6"/>
    </row>
    <row r="185" customFormat="false" ht="15" hidden="false" customHeight="false" outlineLevel="0" collapsed="false">
      <c r="D185" s="64"/>
      <c r="F185" s="6"/>
    </row>
    <row r="186" customFormat="false" ht="15" hidden="false" customHeight="false" outlineLevel="0" collapsed="false">
      <c r="D186" s="64"/>
      <c r="F186" s="6"/>
    </row>
    <row r="187" customFormat="false" ht="15" hidden="false" customHeight="false" outlineLevel="0" collapsed="false">
      <c r="D187" s="64"/>
      <c r="F187" s="6"/>
    </row>
    <row r="188" customFormat="false" ht="15" hidden="false" customHeight="false" outlineLevel="0" collapsed="false">
      <c r="D188" s="64"/>
      <c r="F188" s="6"/>
    </row>
    <row r="189" customFormat="false" ht="15" hidden="false" customHeight="false" outlineLevel="0" collapsed="false">
      <c r="D189" s="64"/>
      <c r="F189" s="6"/>
    </row>
    <row r="190" customFormat="false" ht="15" hidden="false" customHeight="false" outlineLevel="0" collapsed="false">
      <c r="D190" s="64"/>
      <c r="F190" s="6"/>
    </row>
    <row r="191" customFormat="false" ht="15" hidden="false" customHeight="false" outlineLevel="0" collapsed="false">
      <c r="D191" s="64"/>
      <c r="F191" s="6"/>
    </row>
    <row r="192" customFormat="false" ht="15" hidden="false" customHeight="false" outlineLevel="0" collapsed="false">
      <c r="D192" s="64"/>
      <c r="F192" s="6"/>
    </row>
    <row r="193" customFormat="false" ht="15" hidden="false" customHeight="false" outlineLevel="0" collapsed="false">
      <c r="D193" s="64"/>
      <c r="F193" s="6"/>
    </row>
    <row r="194" customFormat="false" ht="15" hidden="false" customHeight="false" outlineLevel="0" collapsed="false">
      <c r="D194" s="64"/>
      <c r="F194" s="6"/>
    </row>
    <row r="195" customFormat="false" ht="15" hidden="false" customHeight="false" outlineLevel="0" collapsed="false">
      <c r="D195" s="64"/>
      <c r="F195" s="6"/>
    </row>
    <row r="196" customFormat="false" ht="15" hidden="false" customHeight="false" outlineLevel="0" collapsed="false">
      <c r="D196" s="64"/>
      <c r="F196" s="6"/>
    </row>
    <row r="197" customFormat="false" ht="15" hidden="false" customHeight="false" outlineLevel="0" collapsed="false">
      <c r="D197" s="64"/>
      <c r="F197" s="6"/>
    </row>
    <row r="198" customFormat="false" ht="15" hidden="false" customHeight="false" outlineLevel="0" collapsed="false">
      <c r="D198" s="64"/>
      <c r="F198" s="6"/>
    </row>
    <row r="199" customFormat="false" ht="15" hidden="false" customHeight="false" outlineLevel="0" collapsed="false">
      <c r="D199" s="64"/>
      <c r="F199" s="6"/>
    </row>
    <row r="200" customFormat="false" ht="15" hidden="false" customHeight="false" outlineLevel="0" collapsed="false">
      <c r="D200" s="64"/>
      <c r="F200" s="6"/>
    </row>
    <row r="201" customFormat="false" ht="15" hidden="false" customHeight="false" outlineLevel="0" collapsed="false">
      <c r="D201" s="64"/>
      <c r="F201" s="6"/>
    </row>
    <row r="202" customFormat="false" ht="15" hidden="false" customHeight="false" outlineLevel="0" collapsed="false">
      <c r="D202" s="64"/>
      <c r="F202" s="6"/>
    </row>
    <row r="203" customFormat="false" ht="15" hidden="false" customHeight="false" outlineLevel="0" collapsed="false">
      <c r="D203" s="64"/>
      <c r="F203" s="6"/>
    </row>
    <row r="204" customFormat="false" ht="15" hidden="false" customHeight="false" outlineLevel="0" collapsed="false">
      <c r="D204" s="64"/>
      <c r="F204" s="6"/>
    </row>
    <row r="205" customFormat="false" ht="15" hidden="false" customHeight="false" outlineLevel="0" collapsed="false">
      <c r="D205" s="64"/>
      <c r="F205" s="6"/>
    </row>
    <row r="206" customFormat="false" ht="15" hidden="false" customHeight="false" outlineLevel="0" collapsed="false">
      <c r="D206" s="64"/>
      <c r="F206" s="6"/>
    </row>
    <row r="207" customFormat="false" ht="15" hidden="false" customHeight="false" outlineLevel="0" collapsed="false">
      <c r="D207" s="64"/>
      <c r="F207" s="6"/>
    </row>
    <row r="208" customFormat="false" ht="15" hidden="false" customHeight="false" outlineLevel="0" collapsed="false">
      <c r="D208" s="64"/>
      <c r="F208" s="6"/>
    </row>
    <row r="209" customFormat="false" ht="15" hidden="false" customHeight="false" outlineLevel="0" collapsed="false">
      <c r="D209" s="64"/>
      <c r="F209" s="6"/>
    </row>
    <row r="210" customFormat="false" ht="15" hidden="false" customHeight="false" outlineLevel="0" collapsed="false">
      <c r="D210" s="64"/>
      <c r="F210" s="6"/>
    </row>
    <row r="211" customFormat="false" ht="15" hidden="false" customHeight="false" outlineLevel="0" collapsed="false">
      <c r="D211" s="64"/>
      <c r="F211" s="6"/>
    </row>
    <row r="212" customFormat="false" ht="15" hidden="false" customHeight="false" outlineLevel="0" collapsed="false">
      <c r="D212" s="64"/>
      <c r="F212" s="6"/>
    </row>
    <row r="213" customFormat="false" ht="15" hidden="false" customHeight="false" outlineLevel="0" collapsed="false">
      <c r="D213" s="64"/>
      <c r="F213" s="6"/>
    </row>
    <row r="214" customFormat="false" ht="15" hidden="false" customHeight="false" outlineLevel="0" collapsed="false">
      <c r="D214" s="64"/>
      <c r="F214" s="6"/>
    </row>
    <row r="215" customFormat="false" ht="15" hidden="false" customHeight="false" outlineLevel="0" collapsed="false">
      <c r="D215" s="64"/>
      <c r="F215" s="6"/>
    </row>
    <row r="216" customFormat="false" ht="15" hidden="false" customHeight="false" outlineLevel="0" collapsed="false">
      <c r="D216" s="64"/>
      <c r="F216" s="6"/>
    </row>
    <row r="217" customFormat="false" ht="15" hidden="false" customHeight="false" outlineLevel="0" collapsed="false">
      <c r="D217" s="64"/>
      <c r="F217" s="6"/>
    </row>
    <row r="218" customFormat="false" ht="15" hidden="false" customHeight="false" outlineLevel="0" collapsed="false">
      <c r="D218" s="64"/>
      <c r="F218" s="6"/>
    </row>
    <row r="219" customFormat="false" ht="15" hidden="false" customHeight="false" outlineLevel="0" collapsed="false">
      <c r="D219" s="64"/>
      <c r="F219" s="6"/>
    </row>
    <row r="220" customFormat="false" ht="15" hidden="false" customHeight="false" outlineLevel="0" collapsed="false">
      <c r="D220" s="64"/>
      <c r="F220" s="6"/>
    </row>
    <row r="221" customFormat="false" ht="15" hidden="false" customHeight="false" outlineLevel="0" collapsed="false">
      <c r="D221" s="64"/>
      <c r="F221" s="6"/>
    </row>
    <row r="222" customFormat="false" ht="15" hidden="false" customHeight="false" outlineLevel="0" collapsed="false">
      <c r="D222" s="64"/>
      <c r="F222" s="6"/>
    </row>
    <row r="223" customFormat="false" ht="15" hidden="false" customHeight="false" outlineLevel="0" collapsed="false">
      <c r="D223" s="64"/>
      <c r="F223" s="6"/>
    </row>
    <row r="224" customFormat="false" ht="15" hidden="false" customHeight="false" outlineLevel="0" collapsed="false">
      <c r="D224" s="64"/>
      <c r="F224" s="6"/>
    </row>
    <row r="225" customFormat="false" ht="15" hidden="false" customHeight="false" outlineLevel="0" collapsed="false">
      <c r="D225" s="64"/>
      <c r="F225" s="6"/>
    </row>
    <row r="226" customFormat="false" ht="15" hidden="false" customHeight="false" outlineLevel="0" collapsed="false">
      <c r="D226" s="64"/>
      <c r="F226" s="6"/>
    </row>
    <row r="227" customFormat="false" ht="15" hidden="false" customHeight="false" outlineLevel="0" collapsed="false">
      <c r="D227" s="64"/>
      <c r="F227" s="6"/>
    </row>
    <row r="228" customFormat="false" ht="15" hidden="false" customHeight="false" outlineLevel="0" collapsed="false">
      <c r="D228" s="64"/>
      <c r="F228" s="6"/>
    </row>
    <row r="229" customFormat="false" ht="15" hidden="false" customHeight="false" outlineLevel="0" collapsed="false">
      <c r="D229" s="64"/>
      <c r="F229" s="6"/>
    </row>
    <row r="230" customFormat="false" ht="15" hidden="false" customHeight="false" outlineLevel="0" collapsed="false">
      <c r="D230" s="64"/>
      <c r="F230" s="6"/>
    </row>
    <row r="231" customFormat="false" ht="15" hidden="false" customHeight="false" outlineLevel="0" collapsed="false">
      <c r="D231" s="64"/>
      <c r="F231" s="6"/>
    </row>
    <row r="232" customFormat="false" ht="15" hidden="false" customHeight="false" outlineLevel="0" collapsed="false">
      <c r="D232" s="64"/>
      <c r="F232" s="6"/>
    </row>
    <row r="233" customFormat="false" ht="15" hidden="false" customHeight="false" outlineLevel="0" collapsed="false">
      <c r="D233" s="64"/>
      <c r="F233" s="6"/>
    </row>
    <row r="234" customFormat="false" ht="15" hidden="false" customHeight="false" outlineLevel="0" collapsed="false">
      <c r="D234" s="64"/>
      <c r="F234" s="6"/>
    </row>
    <row r="235" customFormat="false" ht="15" hidden="false" customHeight="false" outlineLevel="0" collapsed="false">
      <c r="D235" s="64"/>
      <c r="F235" s="6"/>
    </row>
    <row r="236" customFormat="false" ht="15" hidden="false" customHeight="false" outlineLevel="0" collapsed="false">
      <c r="D236" s="64"/>
      <c r="F236" s="6"/>
    </row>
    <row r="237" customFormat="false" ht="15" hidden="false" customHeight="false" outlineLevel="0" collapsed="false">
      <c r="D237" s="64"/>
      <c r="F237" s="6"/>
    </row>
    <row r="238" customFormat="false" ht="15" hidden="false" customHeight="false" outlineLevel="0" collapsed="false">
      <c r="D238" s="64"/>
      <c r="F238" s="6"/>
    </row>
    <row r="239" customFormat="false" ht="15" hidden="false" customHeight="false" outlineLevel="0" collapsed="false">
      <c r="D239" s="64"/>
      <c r="F239" s="6"/>
    </row>
    <row r="240" customFormat="false" ht="15" hidden="false" customHeight="false" outlineLevel="0" collapsed="false">
      <c r="D240" s="64"/>
      <c r="F240" s="6"/>
    </row>
    <row r="241" customFormat="false" ht="15" hidden="false" customHeight="false" outlineLevel="0" collapsed="false">
      <c r="D241" s="64"/>
      <c r="F241" s="6"/>
    </row>
    <row r="242" customFormat="false" ht="15" hidden="false" customHeight="false" outlineLevel="0" collapsed="false">
      <c r="D242" s="64"/>
      <c r="F242" s="6"/>
    </row>
    <row r="243" customFormat="false" ht="15" hidden="false" customHeight="false" outlineLevel="0" collapsed="false">
      <c r="D243" s="64"/>
      <c r="F243" s="6"/>
    </row>
    <row r="244" customFormat="false" ht="15" hidden="false" customHeight="false" outlineLevel="0" collapsed="false">
      <c r="D244" s="64"/>
      <c r="F244" s="6"/>
    </row>
    <row r="245" customFormat="false" ht="15" hidden="false" customHeight="false" outlineLevel="0" collapsed="false">
      <c r="D245" s="64"/>
      <c r="F245" s="6"/>
    </row>
    <row r="246" customFormat="false" ht="15" hidden="false" customHeight="false" outlineLevel="0" collapsed="false">
      <c r="D246" s="64"/>
      <c r="F246" s="6"/>
    </row>
    <row r="247" customFormat="false" ht="15" hidden="false" customHeight="false" outlineLevel="0" collapsed="false">
      <c r="D247" s="64"/>
      <c r="F247" s="6"/>
    </row>
    <row r="248" customFormat="false" ht="15" hidden="false" customHeight="false" outlineLevel="0" collapsed="false">
      <c r="D248" s="64"/>
      <c r="F248" s="6"/>
    </row>
    <row r="249" customFormat="false" ht="15" hidden="false" customHeight="false" outlineLevel="0" collapsed="false">
      <c r="D249" s="64"/>
      <c r="F249" s="6"/>
    </row>
    <row r="250" customFormat="false" ht="15" hidden="false" customHeight="false" outlineLevel="0" collapsed="false">
      <c r="D250" s="64"/>
      <c r="F250" s="6"/>
    </row>
    <row r="251" customFormat="false" ht="15" hidden="false" customHeight="false" outlineLevel="0" collapsed="false">
      <c r="D251" s="64"/>
      <c r="F251" s="6"/>
    </row>
    <row r="252" customFormat="false" ht="15" hidden="false" customHeight="false" outlineLevel="0" collapsed="false">
      <c r="D252" s="64"/>
      <c r="F252" s="6"/>
    </row>
    <row r="253" customFormat="false" ht="15" hidden="false" customHeight="false" outlineLevel="0" collapsed="false">
      <c r="D253" s="64"/>
      <c r="F253" s="6"/>
    </row>
    <row r="254" customFormat="false" ht="15" hidden="false" customHeight="false" outlineLevel="0" collapsed="false">
      <c r="D254" s="64"/>
      <c r="F254" s="6"/>
    </row>
    <row r="255" customFormat="false" ht="15" hidden="false" customHeight="false" outlineLevel="0" collapsed="false">
      <c r="D255" s="64"/>
      <c r="F255" s="6"/>
    </row>
    <row r="256" customFormat="false" ht="15" hidden="false" customHeight="false" outlineLevel="0" collapsed="false">
      <c r="D256" s="64"/>
      <c r="F256" s="6"/>
    </row>
    <row r="257" customFormat="false" ht="15" hidden="false" customHeight="false" outlineLevel="0" collapsed="false">
      <c r="D257" s="64"/>
      <c r="F257" s="6"/>
    </row>
    <row r="258" customFormat="false" ht="15" hidden="false" customHeight="false" outlineLevel="0" collapsed="false">
      <c r="D258" s="64"/>
      <c r="F258" s="6"/>
    </row>
    <row r="259" customFormat="false" ht="15" hidden="false" customHeight="false" outlineLevel="0" collapsed="false">
      <c r="D259" s="64"/>
      <c r="F259" s="6"/>
    </row>
    <row r="260" customFormat="false" ht="15" hidden="false" customHeight="false" outlineLevel="0" collapsed="false">
      <c r="D260" s="64"/>
      <c r="F260" s="6"/>
    </row>
    <row r="261" customFormat="false" ht="15" hidden="false" customHeight="false" outlineLevel="0" collapsed="false">
      <c r="D261" s="64"/>
      <c r="F261" s="6"/>
    </row>
    <row r="262" customFormat="false" ht="15" hidden="false" customHeight="false" outlineLevel="0" collapsed="false">
      <c r="D262" s="64"/>
      <c r="F262" s="6"/>
    </row>
    <row r="263" customFormat="false" ht="15" hidden="false" customHeight="false" outlineLevel="0" collapsed="false">
      <c r="D263" s="64"/>
      <c r="F263" s="6"/>
    </row>
    <row r="264" customFormat="false" ht="15" hidden="false" customHeight="false" outlineLevel="0" collapsed="false">
      <c r="D264" s="64"/>
      <c r="F264" s="6"/>
    </row>
    <row r="265" customFormat="false" ht="15" hidden="false" customHeight="false" outlineLevel="0" collapsed="false">
      <c r="D265" s="64"/>
      <c r="F265" s="6"/>
    </row>
    <row r="266" customFormat="false" ht="15" hidden="false" customHeight="false" outlineLevel="0" collapsed="false">
      <c r="D266" s="64"/>
      <c r="F266" s="6"/>
    </row>
    <row r="267" customFormat="false" ht="15" hidden="false" customHeight="false" outlineLevel="0" collapsed="false">
      <c r="D267" s="64"/>
      <c r="F267" s="6"/>
    </row>
    <row r="268" customFormat="false" ht="15" hidden="false" customHeight="false" outlineLevel="0" collapsed="false">
      <c r="D268" s="64"/>
      <c r="F268" s="6"/>
    </row>
    <row r="269" customFormat="false" ht="15" hidden="false" customHeight="false" outlineLevel="0" collapsed="false">
      <c r="D269" s="64"/>
      <c r="F269" s="6"/>
    </row>
    <row r="270" customFormat="false" ht="15" hidden="false" customHeight="false" outlineLevel="0" collapsed="false">
      <c r="D270" s="64"/>
      <c r="F270" s="6"/>
    </row>
    <row r="271" customFormat="false" ht="15" hidden="false" customHeight="false" outlineLevel="0" collapsed="false">
      <c r="D271" s="64"/>
      <c r="F271" s="6"/>
    </row>
    <row r="272" customFormat="false" ht="15" hidden="false" customHeight="false" outlineLevel="0" collapsed="false">
      <c r="D272" s="64"/>
      <c r="F272" s="6"/>
    </row>
    <row r="273" customFormat="false" ht="15" hidden="false" customHeight="false" outlineLevel="0" collapsed="false">
      <c r="D273" s="64"/>
      <c r="F273" s="6"/>
    </row>
    <row r="274" customFormat="false" ht="15" hidden="false" customHeight="false" outlineLevel="0" collapsed="false">
      <c r="D274" s="64"/>
      <c r="F274" s="6"/>
    </row>
    <row r="275" customFormat="false" ht="15" hidden="false" customHeight="false" outlineLevel="0" collapsed="false">
      <c r="D275" s="64"/>
      <c r="F275" s="6"/>
    </row>
    <row r="276" customFormat="false" ht="15" hidden="false" customHeight="false" outlineLevel="0" collapsed="false">
      <c r="D276" s="64"/>
      <c r="F276" s="6"/>
    </row>
    <row r="277" customFormat="false" ht="15" hidden="false" customHeight="false" outlineLevel="0" collapsed="false">
      <c r="D277" s="64"/>
      <c r="F277" s="6"/>
    </row>
    <row r="278" customFormat="false" ht="15" hidden="false" customHeight="false" outlineLevel="0" collapsed="false">
      <c r="D278" s="64"/>
      <c r="F278" s="6"/>
    </row>
    <row r="279" customFormat="false" ht="15" hidden="false" customHeight="false" outlineLevel="0" collapsed="false">
      <c r="D279" s="64"/>
      <c r="F279" s="6"/>
    </row>
    <row r="280" customFormat="false" ht="15" hidden="false" customHeight="false" outlineLevel="0" collapsed="false">
      <c r="D280" s="64"/>
      <c r="F280" s="6"/>
    </row>
    <row r="281" customFormat="false" ht="15" hidden="false" customHeight="false" outlineLevel="0" collapsed="false">
      <c r="D281" s="64"/>
      <c r="F281" s="6"/>
    </row>
    <row r="282" customFormat="false" ht="15" hidden="false" customHeight="false" outlineLevel="0" collapsed="false">
      <c r="D282" s="64"/>
      <c r="F282" s="6"/>
    </row>
    <row r="283" customFormat="false" ht="15" hidden="false" customHeight="false" outlineLevel="0" collapsed="false">
      <c r="D283" s="64"/>
      <c r="F283" s="6"/>
    </row>
    <row r="284" customFormat="false" ht="15" hidden="false" customHeight="false" outlineLevel="0" collapsed="false">
      <c r="D284" s="64"/>
      <c r="F284" s="6"/>
    </row>
    <row r="285" customFormat="false" ht="15" hidden="false" customHeight="false" outlineLevel="0" collapsed="false">
      <c r="D285" s="64"/>
      <c r="F285" s="6"/>
    </row>
    <row r="286" customFormat="false" ht="15" hidden="false" customHeight="false" outlineLevel="0" collapsed="false">
      <c r="D286" s="64"/>
      <c r="F286" s="6"/>
    </row>
    <row r="287" customFormat="false" ht="15" hidden="false" customHeight="false" outlineLevel="0" collapsed="false">
      <c r="D287" s="64"/>
      <c r="F287" s="6"/>
    </row>
    <row r="288" customFormat="false" ht="15" hidden="false" customHeight="false" outlineLevel="0" collapsed="false">
      <c r="D288" s="64"/>
      <c r="F288" s="6"/>
    </row>
    <row r="289" customFormat="false" ht="15" hidden="false" customHeight="false" outlineLevel="0" collapsed="false">
      <c r="D289" s="64"/>
      <c r="F289" s="6"/>
    </row>
    <row r="290" customFormat="false" ht="15" hidden="false" customHeight="false" outlineLevel="0" collapsed="false">
      <c r="D290" s="64"/>
      <c r="F290" s="6"/>
    </row>
    <row r="291" customFormat="false" ht="15" hidden="false" customHeight="false" outlineLevel="0" collapsed="false">
      <c r="D291" s="64"/>
      <c r="F291" s="6"/>
    </row>
    <row r="292" customFormat="false" ht="15" hidden="false" customHeight="false" outlineLevel="0" collapsed="false">
      <c r="D292" s="64"/>
      <c r="F292" s="6"/>
    </row>
    <row r="293" customFormat="false" ht="15" hidden="false" customHeight="false" outlineLevel="0" collapsed="false">
      <c r="D293" s="64"/>
      <c r="F293" s="6"/>
    </row>
    <row r="294" customFormat="false" ht="15" hidden="false" customHeight="false" outlineLevel="0" collapsed="false">
      <c r="D294" s="64"/>
      <c r="F294" s="6"/>
    </row>
    <row r="295" customFormat="false" ht="15" hidden="false" customHeight="false" outlineLevel="0" collapsed="false">
      <c r="D295" s="64"/>
      <c r="F295" s="6"/>
    </row>
    <row r="296" customFormat="false" ht="15" hidden="false" customHeight="false" outlineLevel="0" collapsed="false">
      <c r="D296" s="64"/>
      <c r="F296" s="6"/>
    </row>
    <row r="297" customFormat="false" ht="15" hidden="false" customHeight="false" outlineLevel="0" collapsed="false">
      <c r="D297" s="64"/>
      <c r="F297" s="6"/>
    </row>
    <row r="298" customFormat="false" ht="15" hidden="false" customHeight="false" outlineLevel="0" collapsed="false">
      <c r="D298" s="64"/>
      <c r="F298" s="6"/>
    </row>
    <row r="299" customFormat="false" ht="15" hidden="false" customHeight="false" outlineLevel="0" collapsed="false">
      <c r="D299" s="64"/>
      <c r="F299" s="6"/>
    </row>
    <row r="300" customFormat="false" ht="15" hidden="false" customHeight="false" outlineLevel="0" collapsed="false">
      <c r="D300" s="64"/>
      <c r="F300" s="6"/>
    </row>
    <row r="301" customFormat="false" ht="15" hidden="false" customHeight="false" outlineLevel="0" collapsed="false">
      <c r="D301" s="64"/>
      <c r="F301" s="6"/>
    </row>
    <row r="302" customFormat="false" ht="15" hidden="false" customHeight="false" outlineLevel="0" collapsed="false">
      <c r="D302" s="64"/>
      <c r="F302" s="6"/>
    </row>
    <row r="303" customFormat="false" ht="15" hidden="false" customHeight="false" outlineLevel="0" collapsed="false">
      <c r="D303" s="64"/>
      <c r="F303" s="6"/>
    </row>
    <row r="304" customFormat="false" ht="15" hidden="false" customHeight="false" outlineLevel="0" collapsed="false">
      <c r="D304" s="64"/>
      <c r="F304" s="6"/>
    </row>
    <row r="305" customFormat="false" ht="15" hidden="false" customHeight="false" outlineLevel="0" collapsed="false">
      <c r="D305" s="64"/>
      <c r="F305" s="6"/>
    </row>
    <row r="306" customFormat="false" ht="15" hidden="false" customHeight="false" outlineLevel="0" collapsed="false">
      <c r="D306" s="64"/>
      <c r="F306" s="6"/>
    </row>
    <row r="307" customFormat="false" ht="15" hidden="false" customHeight="false" outlineLevel="0" collapsed="false">
      <c r="D307" s="64"/>
      <c r="F307" s="6"/>
    </row>
    <row r="308" customFormat="false" ht="15" hidden="false" customHeight="false" outlineLevel="0" collapsed="false">
      <c r="D308" s="64"/>
      <c r="F308" s="6"/>
    </row>
    <row r="309" customFormat="false" ht="15" hidden="false" customHeight="false" outlineLevel="0" collapsed="false">
      <c r="D309" s="64"/>
      <c r="F309" s="6"/>
    </row>
    <row r="310" customFormat="false" ht="15" hidden="false" customHeight="false" outlineLevel="0" collapsed="false">
      <c r="D310" s="64"/>
      <c r="F310" s="6"/>
    </row>
    <row r="311" customFormat="false" ht="15" hidden="false" customHeight="false" outlineLevel="0" collapsed="false">
      <c r="D311" s="64"/>
      <c r="F311" s="6"/>
    </row>
    <row r="312" customFormat="false" ht="15" hidden="false" customHeight="false" outlineLevel="0" collapsed="false">
      <c r="D312" s="64"/>
      <c r="F312" s="6"/>
    </row>
    <row r="313" customFormat="false" ht="15" hidden="false" customHeight="false" outlineLevel="0" collapsed="false">
      <c r="D313" s="64"/>
      <c r="F313" s="6"/>
    </row>
    <row r="314" customFormat="false" ht="15" hidden="false" customHeight="false" outlineLevel="0" collapsed="false">
      <c r="D314" s="64"/>
      <c r="F314" s="6"/>
    </row>
    <row r="315" customFormat="false" ht="15" hidden="false" customHeight="false" outlineLevel="0" collapsed="false">
      <c r="D315" s="64"/>
      <c r="F315" s="6"/>
    </row>
    <row r="316" customFormat="false" ht="15" hidden="false" customHeight="false" outlineLevel="0" collapsed="false">
      <c r="D316" s="64"/>
      <c r="F316" s="6"/>
    </row>
    <row r="317" customFormat="false" ht="15" hidden="false" customHeight="false" outlineLevel="0" collapsed="false">
      <c r="D317" s="64"/>
      <c r="F317" s="6"/>
    </row>
    <row r="318" customFormat="false" ht="15" hidden="false" customHeight="false" outlineLevel="0" collapsed="false">
      <c r="D318" s="64"/>
      <c r="F318" s="6"/>
    </row>
    <row r="319" customFormat="false" ht="15" hidden="false" customHeight="false" outlineLevel="0" collapsed="false">
      <c r="D319" s="64"/>
      <c r="F319" s="6"/>
    </row>
    <row r="320" customFormat="false" ht="15" hidden="false" customHeight="false" outlineLevel="0" collapsed="false">
      <c r="D320" s="64"/>
      <c r="F320" s="6"/>
    </row>
    <row r="321" customFormat="false" ht="15" hidden="false" customHeight="false" outlineLevel="0" collapsed="false">
      <c r="D321" s="64"/>
      <c r="F321" s="6"/>
    </row>
    <row r="322" customFormat="false" ht="15" hidden="false" customHeight="false" outlineLevel="0" collapsed="false">
      <c r="D322" s="64"/>
      <c r="F322" s="6"/>
    </row>
    <row r="323" customFormat="false" ht="15" hidden="false" customHeight="false" outlineLevel="0" collapsed="false">
      <c r="D323" s="64"/>
      <c r="F323" s="6"/>
    </row>
    <row r="324" customFormat="false" ht="15" hidden="false" customHeight="false" outlineLevel="0" collapsed="false">
      <c r="D324" s="64"/>
      <c r="F324" s="6"/>
    </row>
    <row r="325" customFormat="false" ht="15" hidden="false" customHeight="false" outlineLevel="0" collapsed="false">
      <c r="D325" s="64"/>
      <c r="F325" s="6"/>
    </row>
    <row r="326" customFormat="false" ht="15" hidden="false" customHeight="false" outlineLevel="0" collapsed="false">
      <c r="D326" s="64"/>
      <c r="F326" s="6"/>
    </row>
    <row r="327" customFormat="false" ht="15" hidden="false" customHeight="false" outlineLevel="0" collapsed="false">
      <c r="D327" s="64"/>
      <c r="F327" s="6"/>
    </row>
    <row r="328" customFormat="false" ht="15" hidden="false" customHeight="false" outlineLevel="0" collapsed="false">
      <c r="D328" s="64"/>
      <c r="F328" s="6"/>
    </row>
    <row r="329" customFormat="false" ht="15" hidden="false" customHeight="false" outlineLevel="0" collapsed="false">
      <c r="D329" s="64"/>
      <c r="F329" s="6"/>
    </row>
    <row r="330" customFormat="false" ht="15" hidden="false" customHeight="false" outlineLevel="0" collapsed="false">
      <c r="D330" s="64"/>
      <c r="F330" s="6"/>
    </row>
    <row r="331" customFormat="false" ht="15" hidden="false" customHeight="false" outlineLevel="0" collapsed="false">
      <c r="D331" s="64"/>
      <c r="F331" s="6"/>
    </row>
    <row r="332" customFormat="false" ht="15" hidden="false" customHeight="false" outlineLevel="0" collapsed="false">
      <c r="D332" s="64"/>
      <c r="F332" s="6"/>
    </row>
    <row r="333" customFormat="false" ht="15" hidden="false" customHeight="false" outlineLevel="0" collapsed="false">
      <c r="D333" s="64"/>
      <c r="F333" s="6"/>
    </row>
    <row r="334" customFormat="false" ht="15" hidden="false" customHeight="false" outlineLevel="0" collapsed="false">
      <c r="D334" s="64"/>
      <c r="F334" s="6"/>
    </row>
    <row r="335" customFormat="false" ht="15" hidden="false" customHeight="false" outlineLevel="0" collapsed="false">
      <c r="D335" s="64"/>
      <c r="F335" s="6"/>
    </row>
    <row r="336" customFormat="false" ht="15" hidden="false" customHeight="false" outlineLevel="0" collapsed="false">
      <c r="D336" s="64"/>
      <c r="F336" s="6"/>
    </row>
    <row r="337" customFormat="false" ht="15" hidden="false" customHeight="false" outlineLevel="0" collapsed="false">
      <c r="D337" s="64"/>
      <c r="F337" s="6"/>
    </row>
    <row r="338" customFormat="false" ht="15" hidden="false" customHeight="false" outlineLevel="0" collapsed="false">
      <c r="D338" s="64"/>
      <c r="F338" s="6"/>
    </row>
    <row r="339" customFormat="false" ht="15" hidden="false" customHeight="false" outlineLevel="0" collapsed="false">
      <c r="D339" s="64"/>
      <c r="F339" s="6"/>
    </row>
    <row r="340" customFormat="false" ht="15" hidden="false" customHeight="false" outlineLevel="0" collapsed="false">
      <c r="D340" s="64"/>
      <c r="F340" s="6"/>
    </row>
    <row r="341" customFormat="false" ht="15" hidden="false" customHeight="false" outlineLevel="0" collapsed="false">
      <c r="D341" s="64"/>
      <c r="F341" s="6"/>
    </row>
    <row r="342" customFormat="false" ht="15" hidden="false" customHeight="false" outlineLevel="0" collapsed="false">
      <c r="D342" s="64"/>
      <c r="F342" s="6"/>
    </row>
    <row r="343" customFormat="false" ht="15" hidden="false" customHeight="false" outlineLevel="0" collapsed="false">
      <c r="D343" s="64"/>
      <c r="F343" s="6"/>
    </row>
    <row r="344" customFormat="false" ht="15" hidden="false" customHeight="false" outlineLevel="0" collapsed="false">
      <c r="D344" s="64"/>
      <c r="F344" s="6"/>
    </row>
    <row r="345" customFormat="false" ht="15" hidden="false" customHeight="false" outlineLevel="0" collapsed="false">
      <c r="D345" s="64"/>
      <c r="F345" s="6"/>
    </row>
    <row r="346" customFormat="false" ht="15" hidden="false" customHeight="false" outlineLevel="0" collapsed="false">
      <c r="D346" s="64"/>
      <c r="F346" s="6"/>
    </row>
    <row r="347" customFormat="false" ht="15" hidden="false" customHeight="false" outlineLevel="0" collapsed="false">
      <c r="D347" s="64"/>
      <c r="F347" s="6"/>
    </row>
    <row r="348" customFormat="false" ht="15" hidden="false" customHeight="false" outlineLevel="0" collapsed="false">
      <c r="D348" s="64"/>
      <c r="F348" s="6"/>
    </row>
    <row r="349" customFormat="false" ht="15" hidden="false" customHeight="false" outlineLevel="0" collapsed="false">
      <c r="D349" s="64"/>
      <c r="F349" s="6"/>
    </row>
    <row r="350" customFormat="false" ht="15" hidden="false" customHeight="false" outlineLevel="0" collapsed="false">
      <c r="D350" s="64"/>
      <c r="F350" s="6"/>
    </row>
    <row r="351" customFormat="false" ht="15" hidden="false" customHeight="false" outlineLevel="0" collapsed="false">
      <c r="D351" s="64"/>
      <c r="F351" s="6"/>
    </row>
    <row r="352" customFormat="false" ht="15" hidden="false" customHeight="false" outlineLevel="0" collapsed="false">
      <c r="D352" s="64"/>
      <c r="F352" s="6"/>
    </row>
    <row r="353" customFormat="false" ht="15" hidden="false" customHeight="false" outlineLevel="0" collapsed="false">
      <c r="D353" s="64"/>
      <c r="F353" s="6"/>
    </row>
    <row r="354" customFormat="false" ht="15" hidden="false" customHeight="false" outlineLevel="0" collapsed="false">
      <c r="D354" s="64"/>
      <c r="F354" s="6"/>
    </row>
    <row r="355" customFormat="false" ht="15" hidden="false" customHeight="false" outlineLevel="0" collapsed="false">
      <c r="D355" s="64"/>
      <c r="F355" s="6"/>
    </row>
    <row r="356" customFormat="false" ht="15" hidden="false" customHeight="false" outlineLevel="0" collapsed="false">
      <c r="D356" s="64"/>
      <c r="F356" s="6"/>
    </row>
    <row r="357" customFormat="false" ht="15" hidden="false" customHeight="false" outlineLevel="0" collapsed="false">
      <c r="D357" s="64"/>
      <c r="F357" s="6"/>
    </row>
    <row r="358" customFormat="false" ht="15" hidden="false" customHeight="false" outlineLevel="0" collapsed="false">
      <c r="D358" s="64"/>
      <c r="F358" s="6"/>
    </row>
    <row r="359" customFormat="false" ht="15" hidden="false" customHeight="false" outlineLevel="0" collapsed="false">
      <c r="D359" s="64"/>
      <c r="F359" s="6"/>
    </row>
    <row r="360" customFormat="false" ht="15" hidden="false" customHeight="false" outlineLevel="0" collapsed="false">
      <c r="D360" s="64"/>
      <c r="F360" s="6"/>
    </row>
    <row r="361" customFormat="false" ht="15" hidden="false" customHeight="false" outlineLevel="0" collapsed="false">
      <c r="D361" s="64"/>
      <c r="F361" s="6"/>
    </row>
    <row r="362" customFormat="false" ht="15" hidden="false" customHeight="false" outlineLevel="0" collapsed="false">
      <c r="D362" s="64"/>
      <c r="F362" s="6"/>
    </row>
    <row r="363" customFormat="false" ht="15" hidden="false" customHeight="false" outlineLevel="0" collapsed="false">
      <c r="D363" s="64"/>
      <c r="F363" s="6"/>
    </row>
    <row r="364" customFormat="false" ht="15" hidden="false" customHeight="false" outlineLevel="0" collapsed="false">
      <c r="D364" s="64"/>
      <c r="F364" s="6"/>
    </row>
    <row r="365" customFormat="false" ht="15" hidden="false" customHeight="false" outlineLevel="0" collapsed="false">
      <c r="D365" s="64"/>
      <c r="F365" s="6"/>
    </row>
    <row r="366" customFormat="false" ht="15" hidden="false" customHeight="false" outlineLevel="0" collapsed="false">
      <c r="D366" s="64"/>
      <c r="F366" s="6"/>
    </row>
    <row r="367" customFormat="false" ht="15" hidden="false" customHeight="false" outlineLevel="0" collapsed="false">
      <c r="D367" s="64"/>
      <c r="F367" s="6"/>
    </row>
    <row r="368" customFormat="false" ht="15" hidden="false" customHeight="false" outlineLevel="0" collapsed="false">
      <c r="D368" s="64"/>
      <c r="F368" s="6"/>
    </row>
    <row r="369" customFormat="false" ht="15" hidden="false" customHeight="false" outlineLevel="0" collapsed="false">
      <c r="D369" s="64"/>
      <c r="F369" s="6"/>
    </row>
    <row r="370" customFormat="false" ht="15" hidden="false" customHeight="false" outlineLevel="0" collapsed="false">
      <c r="D370" s="64"/>
      <c r="F370" s="6"/>
    </row>
    <row r="371" customFormat="false" ht="15" hidden="false" customHeight="false" outlineLevel="0" collapsed="false">
      <c r="D371" s="64"/>
      <c r="F371" s="6"/>
    </row>
    <row r="372" customFormat="false" ht="15" hidden="false" customHeight="false" outlineLevel="0" collapsed="false">
      <c r="D372" s="64"/>
      <c r="F372" s="6"/>
    </row>
    <row r="373" customFormat="false" ht="15" hidden="false" customHeight="false" outlineLevel="0" collapsed="false">
      <c r="D373" s="64"/>
      <c r="F373" s="6"/>
    </row>
    <row r="374" customFormat="false" ht="15" hidden="false" customHeight="false" outlineLevel="0" collapsed="false">
      <c r="D374" s="64"/>
      <c r="F374" s="6"/>
    </row>
    <row r="375" customFormat="false" ht="15" hidden="false" customHeight="false" outlineLevel="0" collapsed="false">
      <c r="D375" s="64"/>
      <c r="F375" s="6"/>
    </row>
    <row r="376" customFormat="false" ht="15" hidden="false" customHeight="false" outlineLevel="0" collapsed="false">
      <c r="D376" s="64"/>
      <c r="F376" s="6"/>
    </row>
    <row r="377" customFormat="false" ht="15" hidden="false" customHeight="false" outlineLevel="0" collapsed="false">
      <c r="D377" s="64"/>
      <c r="F377" s="6"/>
    </row>
    <row r="378" customFormat="false" ht="15" hidden="false" customHeight="false" outlineLevel="0" collapsed="false">
      <c r="D378" s="64"/>
      <c r="F378" s="6"/>
    </row>
    <row r="379" customFormat="false" ht="15" hidden="false" customHeight="false" outlineLevel="0" collapsed="false">
      <c r="D379" s="64"/>
      <c r="F379" s="6"/>
    </row>
    <row r="380" customFormat="false" ht="15" hidden="false" customHeight="false" outlineLevel="0" collapsed="false">
      <c r="D380" s="64"/>
      <c r="F380" s="6"/>
    </row>
    <row r="381" customFormat="false" ht="15" hidden="false" customHeight="false" outlineLevel="0" collapsed="false">
      <c r="D381" s="64"/>
      <c r="F381" s="6"/>
    </row>
    <row r="382" customFormat="false" ht="15" hidden="false" customHeight="false" outlineLevel="0" collapsed="false">
      <c r="D382" s="64"/>
      <c r="F382" s="6"/>
    </row>
    <row r="383" customFormat="false" ht="15" hidden="false" customHeight="false" outlineLevel="0" collapsed="false">
      <c r="D383" s="64"/>
      <c r="F383" s="6"/>
    </row>
    <row r="384" customFormat="false" ht="15" hidden="false" customHeight="false" outlineLevel="0" collapsed="false">
      <c r="D384" s="64"/>
      <c r="F384" s="6"/>
    </row>
    <row r="385" customFormat="false" ht="15" hidden="false" customHeight="false" outlineLevel="0" collapsed="false">
      <c r="D385" s="64"/>
      <c r="F385" s="6"/>
    </row>
    <row r="386" customFormat="false" ht="15" hidden="false" customHeight="false" outlineLevel="0" collapsed="false">
      <c r="D386" s="64"/>
      <c r="F386" s="6"/>
    </row>
    <row r="387" customFormat="false" ht="15" hidden="false" customHeight="false" outlineLevel="0" collapsed="false">
      <c r="D387" s="64"/>
      <c r="F387" s="6"/>
    </row>
    <row r="388" customFormat="false" ht="15" hidden="false" customHeight="false" outlineLevel="0" collapsed="false">
      <c r="D388" s="64"/>
      <c r="F388" s="6"/>
    </row>
    <row r="389" customFormat="false" ht="15" hidden="false" customHeight="false" outlineLevel="0" collapsed="false">
      <c r="D389" s="64"/>
      <c r="F389" s="6"/>
    </row>
    <row r="390" customFormat="false" ht="15" hidden="false" customHeight="false" outlineLevel="0" collapsed="false">
      <c r="D390" s="64"/>
      <c r="F390" s="6"/>
    </row>
    <row r="391" customFormat="false" ht="15" hidden="false" customHeight="false" outlineLevel="0" collapsed="false">
      <c r="D391" s="64"/>
      <c r="F391" s="6"/>
    </row>
    <row r="392" customFormat="false" ht="15" hidden="false" customHeight="false" outlineLevel="0" collapsed="false">
      <c r="D392" s="64"/>
      <c r="F392" s="6"/>
    </row>
    <row r="393" customFormat="false" ht="15" hidden="false" customHeight="false" outlineLevel="0" collapsed="false">
      <c r="D393" s="64"/>
      <c r="F393" s="6"/>
    </row>
    <row r="394" customFormat="false" ht="15" hidden="false" customHeight="false" outlineLevel="0" collapsed="false">
      <c r="D394" s="64"/>
      <c r="F394" s="6"/>
    </row>
    <row r="395" customFormat="false" ht="15" hidden="false" customHeight="false" outlineLevel="0" collapsed="false">
      <c r="D395" s="64"/>
      <c r="F395" s="6"/>
    </row>
    <row r="396" customFormat="false" ht="15" hidden="false" customHeight="false" outlineLevel="0" collapsed="false">
      <c r="D396" s="64"/>
      <c r="F396" s="6"/>
    </row>
    <row r="397" customFormat="false" ht="15" hidden="false" customHeight="false" outlineLevel="0" collapsed="false">
      <c r="D397" s="64"/>
      <c r="F397" s="6"/>
    </row>
    <row r="398" customFormat="false" ht="15" hidden="false" customHeight="false" outlineLevel="0" collapsed="false">
      <c r="D398" s="64"/>
      <c r="F398" s="6"/>
    </row>
    <row r="399" customFormat="false" ht="15" hidden="false" customHeight="false" outlineLevel="0" collapsed="false">
      <c r="D399" s="64"/>
      <c r="F399" s="6"/>
    </row>
    <row r="400" customFormat="false" ht="15" hidden="false" customHeight="false" outlineLevel="0" collapsed="false">
      <c r="D400" s="64"/>
      <c r="F400" s="6"/>
    </row>
    <row r="401" customFormat="false" ht="15" hidden="false" customHeight="false" outlineLevel="0" collapsed="false">
      <c r="D401" s="64"/>
      <c r="F401" s="6"/>
    </row>
    <row r="402" customFormat="false" ht="15" hidden="false" customHeight="false" outlineLevel="0" collapsed="false">
      <c r="D402" s="64"/>
      <c r="F402" s="6"/>
    </row>
    <row r="403" customFormat="false" ht="15" hidden="false" customHeight="false" outlineLevel="0" collapsed="false">
      <c r="D403" s="64"/>
      <c r="F403" s="6"/>
    </row>
    <row r="404" customFormat="false" ht="15" hidden="false" customHeight="false" outlineLevel="0" collapsed="false">
      <c r="D404" s="64"/>
      <c r="F404" s="6"/>
    </row>
    <row r="405" customFormat="false" ht="15" hidden="false" customHeight="false" outlineLevel="0" collapsed="false">
      <c r="D405" s="64"/>
      <c r="F405" s="6"/>
    </row>
    <row r="406" customFormat="false" ht="15" hidden="false" customHeight="false" outlineLevel="0" collapsed="false">
      <c r="D406" s="64"/>
      <c r="F406" s="6"/>
    </row>
    <row r="407" customFormat="false" ht="15" hidden="false" customHeight="false" outlineLevel="0" collapsed="false">
      <c r="D407" s="64"/>
      <c r="F407" s="6"/>
    </row>
    <row r="408" customFormat="false" ht="15" hidden="false" customHeight="false" outlineLevel="0" collapsed="false">
      <c r="D408" s="64"/>
      <c r="F408" s="6"/>
    </row>
    <row r="409" customFormat="false" ht="15" hidden="false" customHeight="false" outlineLevel="0" collapsed="false">
      <c r="D409" s="64"/>
      <c r="F409" s="6"/>
    </row>
    <row r="410" customFormat="false" ht="15" hidden="false" customHeight="false" outlineLevel="0" collapsed="false">
      <c r="D410" s="64"/>
      <c r="F410" s="6"/>
    </row>
    <row r="411" customFormat="false" ht="15" hidden="false" customHeight="false" outlineLevel="0" collapsed="false">
      <c r="D411" s="64"/>
      <c r="F411" s="6"/>
    </row>
    <row r="412" customFormat="false" ht="15" hidden="false" customHeight="false" outlineLevel="0" collapsed="false">
      <c r="D412" s="64"/>
      <c r="F412" s="6"/>
    </row>
    <row r="413" customFormat="false" ht="15" hidden="false" customHeight="false" outlineLevel="0" collapsed="false">
      <c r="D413" s="64"/>
      <c r="F413" s="6"/>
    </row>
    <row r="414" customFormat="false" ht="15" hidden="false" customHeight="false" outlineLevel="0" collapsed="false">
      <c r="D414" s="64"/>
      <c r="F414" s="6"/>
    </row>
    <row r="415" customFormat="false" ht="15" hidden="false" customHeight="false" outlineLevel="0" collapsed="false">
      <c r="D415" s="64"/>
      <c r="F415" s="6"/>
    </row>
    <row r="416" customFormat="false" ht="15" hidden="false" customHeight="false" outlineLevel="0" collapsed="false">
      <c r="D416" s="64"/>
      <c r="F416" s="6"/>
    </row>
    <row r="417" customFormat="false" ht="15" hidden="false" customHeight="false" outlineLevel="0" collapsed="false">
      <c r="D417" s="64"/>
      <c r="F417" s="6"/>
    </row>
    <row r="418" customFormat="false" ht="15" hidden="false" customHeight="false" outlineLevel="0" collapsed="false">
      <c r="D418" s="64"/>
      <c r="F418" s="6"/>
    </row>
    <row r="419" customFormat="false" ht="15" hidden="false" customHeight="false" outlineLevel="0" collapsed="false">
      <c r="D419" s="64"/>
      <c r="F419" s="6"/>
    </row>
    <row r="420" customFormat="false" ht="15" hidden="false" customHeight="false" outlineLevel="0" collapsed="false">
      <c r="D420" s="64"/>
      <c r="F420" s="6"/>
    </row>
    <row r="421" customFormat="false" ht="15" hidden="false" customHeight="false" outlineLevel="0" collapsed="false">
      <c r="D421" s="64"/>
      <c r="F421" s="6"/>
    </row>
    <row r="422" customFormat="false" ht="15" hidden="false" customHeight="false" outlineLevel="0" collapsed="false">
      <c r="D422" s="64"/>
      <c r="F422" s="6"/>
    </row>
    <row r="423" customFormat="false" ht="15" hidden="false" customHeight="false" outlineLevel="0" collapsed="false">
      <c r="D423" s="64"/>
      <c r="F423" s="6"/>
    </row>
    <row r="424" customFormat="false" ht="15" hidden="false" customHeight="false" outlineLevel="0" collapsed="false">
      <c r="D424" s="64"/>
      <c r="F424" s="6"/>
    </row>
    <row r="425" customFormat="false" ht="15" hidden="false" customHeight="false" outlineLevel="0" collapsed="false">
      <c r="D425" s="64"/>
      <c r="F425" s="6"/>
    </row>
    <row r="426" customFormat="false" ht="15" hidden="false" customHeight="false" outlineLevel="0" collapsed="false">
      <c r="D426" s="64"/>
      <c r="F426" s="6"/>
    </row>
    <row r="427" customFormat="false" ht="15" hidden="false" customHeight="false" outlineLevel="0" collapsed="false">
      <c r="D427" s="64"/>
      <c r="F427" s="6"/>
    </row>
    <row r="428" customFormat="false" ht="15" hidden="false" customHeight="false" outlineLevel="0" collapsed="false">
      <c r="D428" s="64"/>
      <c r="F428" s="6"/>
    </row>
    <row r="429" customFormat="false" ht="15" hidden="false" customHeight="false" outlineLevel="0" collapsed="false">
      <c r="D429" s="64"/>
      <c r="F429" s="6"/>
    </row>
    <row r="430" customFormat="false" ht="15" hidden="false" customHeight="false" outlineLevel="0" collapsed="false">
      <c r="D430" s="64"/>
      <c r="F430" s="6"/>
    </row>
    <row r="431" customFormat="false" ht="15" hidden="false" customHeight="false" outlineLevel="0" collapsed="false">
      <c r="D431" s="64"/>
      <c r="F431" s="6"/>
    </row>
    <row r="432" customFormat="false" ht="15" hidden="false" customHeight="false" outlineLevel="0" collapsed="false">
      <c r="D432" s="64"/>
      <c r="F432" s="6"/>
    </row>
    <row r="433" customFormat="false" ht="15" hidden="false" customHeight="false" outlineLevel="0" collapsed="false">
      <c r="D433" s="64"/>
      <c r="F433" s="6"/>
    </row>
    <row r="434" customFormat="false" ht="15" hidden="false" customHeight="false" outlineLevel="0" collapsed="false">
      <c r="D434" s="64"/>
      <c r="F434" s="6"/>
    </row>
    <row r="435" customFormat="false" ht="15" hidden="false" customHeight="false" outlineLevel="0" collapsed="false">
      <c r="D435" s="64"/>
      <c r="F435" s="6"/>
    </row>
    <row r="436" customFormat="false" ht="15" hidden="false" customHeight="false" outlineLevel="0" collapsed="false">
      <c r="D436" s="64"/>
      <c r="F436" s="6"/>
    </row>
    <row r="437" customFormat="false" ht="15" hidden="false" customHeight="false" outlineLevel="0" collapsed="false">
      <c r="D437" s="64"/>
      <c r="F437" s="6"/>
    </row>
    <row r="438" customFormat="false" ht="15" hidden="false" customHeight="false" outlineLevel="0" collapsed="false">
      <c r="D438" s="64"/>
      <c r="F438" s="6"/>
    </row>
    <row r="439" customFormat="false" ht="15" hidden="false" customHeight="false" outlineLevel="0" collapsed="false">
      <c r="D439" s="64"/>
      <c r="F439" s="6"/>
    </row>
    <row r="440" customFormat="false" ht="15" hidden="false" customHeight="false" outlineLevel="0" collapsed="false">
      <c r="D440" s="64"/>
      <c r="F440" s="6"/>
    </row>
    <row r="441" customFormat="false" ht="15" hidden="false" customHeight="false" outlineLevel="0" collapsed="false">
      <c r="D441" s="64"/>
      <c r="F441" s="6"/>
    </row>
    <row r="442" customFormat="false" ht="15" hidden="false" customHeight="false" outlineLevel="0" collapsed="false">
      <c r="D442" s="64"/>
      <c r="F442" s="6"/>
    </row>
    <row r="443" customFormat="false" ht="15" hidden="false" customHeight="false" outlineLevel="0" collapsed="false">
      <c r="D443" s="64"/>
      <c r="F443" s="6"/>
    </row>
    <row r="444" customFormat="false" ht="15" hidden="false" customHeight="false" outlineLevel="0" collapsed="false">
      <c r="D444" s="64"/>
      <c r="F444" s="6"/>
    </row>
    <row r="445" customFormat="false" ht="15" hidden="false" customHeight="false" outlineLevel="0" collapsed="false">
      <c r="D445" s="64"/>
      <c r="F445" s="6"/>
    </row>
    <row r="446" customFormat="false" ht="15" hidden="false" customHeight="false" outlineLevel="0" collapsed="false">
      <c r="D446" s="64"/>
      <c r="F446" s="6"/>
    </row>
    <row r="447" customFormat="false" ht="15" hidden="false" customHeight="false" outlineLevel="0" collapsed="false">
      <c r="D447" s="64"/>
      <c r="F447" s="6"/>
    </row>
    <row r="448" customFormat="false" ht="15" hidden="false" customHeight="false" outlineLevel="0" collapsed="false">
      <c r="D448" s="64"/>
      <c r="F448" s="6"/>
    </row>
    <row r="449" customFormat="false" ht="15" hidden="false" customHeight="false" outlineLevel="0" collapsed="false">
      <c r="D449" s="64"/>
      <c r="F449" s="6"/>
    </row>
    <row r="450" customFormat="false" ht="15" hidden="false" customHeight="false" outlineLevel="0" collapsed="false">
      <c r="D450" s="64"/>
      <c r="F450" s="6"/>
    </row>
    <row r="451" customFormat="false" ht="15" hidden="false" customHeight="false" outlineLevel="0" collapsed="false">
      <c r="D451" s="64"/>
      <c r="F451" s="6"/>
    </row>
    <row r="452" customFormat="false" ht="15" hidden="false" customHeight="false" outlineLevel="0" collapsed="false">
      <c r="D452" s="64"/>
      <c r="F452" s="6"/>
    </row>
    <row r="453" customFormat="false" ht="15" hidden="false" customHeight="false" outlineLevel="0" collapsed="false">
      <c r="D453" s="64"/>
      <c r="F453" s="6"/>
    </row>
    <row r="454" customFormat="false" ht="15" hidden="false" customHeight="false" outlineLevel="0" collapsed="false">
      <c r="D454" s="64"/>
      <c r="F454" s="6"/>
    </row>
    <row r="455" customFormat="false" ht="15" hidden="false" customHeight="false" outlineLevel="0" collapsed="false">
      <c r="D455" s="64"/>
      <c r="F455" s="6"/>
    </row>
    <row r="456" customFormat="false" ht="15" hidden="false" customHeight="false" outlineLevel="0" collapsed="false">
      <c r="D456" s="64"/>
      <c r="F456" s="6"/>
    </row>
    <row r="457" customFormat="false" ht="15" hidden="false" customHeight="false" outlineLevel="0" collapsed="false">
      <c r="D457" s="64"/>
      <c r="F457" s="6"/>
    </row>
    <row r="458" customFormat="false" ht="15" hidden="false" customHeight="false" outlineLevel="0" collapsed="false">
      <c r="D458" s="64"/>
      <c r="F458" s="6"/>
    </row>
    <row r="459" customFormat="false" ht="15" hidden="false" customHeight="false" outlineLevel="0" collapsed="false">
      <c r="D459" s="64"/>
      <c r="F459" s="6"/>
    </row>
    <row r="460" customFormat="false" ht="15" hidden="false" customHeight="false" outlineLevel="0" collapsed="false">
      <c r="D460" s="64"/>
      <c r="F460" s="6"/>
    </row>
    <row r="461" customFormat="false" ht="15" hidden="false" customHeight="false" outlineLevel="0" collapsed="false">
      <c r="D461" s="64"/>
      <c r="F461" s="6"/>
    </row>
    <row r="462" customFormat="false" ht="15" hidden="false" customHeight="false" outlineLevel="0" collapsed="false">
      <c r="D462" s="64"/>
      <c r="F462" s="6"/>
    </row>
    <row r="463" customFormat="false" ht="15" hidden="false" customHeight="false" outlineLevel="0" collapsed="false">
      <c r="D463" s="64"/>
      <c r="F463" s="6"/>
    </row>
    <row r="464" customFormat="false" ht="15" hidden="false" customHeight="false" outlineLevel="0" collapsed="false">
      <c r="D464" s="64"/>
      <c r="F464" s="6"/>
    </row>
    <row r="465" customFormat="false" ht="15" hidden="false" customHeight="false" outlineLevel="0" collapsed="false">
      <c r="D465" s="64"/>
      <c r="F465" s="6"/>
    </row>
    <row r="466" customFormat="false" ht="15" hidden="false" customHeight="false" outlineLevel="0" collapsed="false">
      <c r="D466" s="64"/>
      <c r="F466" s="6"/>
    </row>
    <row r="467" customFormat="false" ht="15" hidden="false" customHeight="false" outlineLevel="0" collapsed="false">
      <c r="D467" s="64"/>
      <c r="F467" s="6"/>
    </row>
    <row r="468" customFormat="false" ht="15" hidden="false" customHeight="false" outlineLevel="0" collapsed="false">
      <c r="D468" s="64"/>
      <c r="F468" s="6"/>
    </row>
    <row r="469" customFormat="false" ht="15" hidden="false" customHeight="false" outlineLevel="0" collapsed="false">
      <c r="D469" s="64"/>
      <c r="F469" s="6"/>
    </row>
    <row r="470" customFormat="false" ht="15" hidden="false" customHeight="false" outlineLevel="0" collapsed="false">
      <c r="D470" s="64"/>
      <c r="F470" s="6"/>
    </row>
    <row r="471" customFormat="false" ht="15" hidden="false" customHeight="false" outlineLevel="0" collapsed="false">
      <c r="D471" s="64"/>
      <c r="F471" s="6"/>
    </row>
    <row r="472" customFormat="false" ht="15" hidden="false" customHeight="false" outlineLevel="0" collapsed="false">
      <c r="D472" s="64"/>
      <c r="F472" s="6"/>
    </row>
    <row r="473" customFormat="false" ht="15" hidden="false" customHeight="false" outlineLevel="0" collapsed="false">
      <c r="D473" s="64"/>
      <c r="F473" s="6"/>
    </row>
    <row r="474" customFormat="false" ht="15" hidden="false" customHeight="false" outlineLevel="0" collapsed="false">
      <c r="D474" s="64"/>
      <c r="F474" s="6"/>
    </row>
    <row r="475" customFormat="false" ht="15" hidden="false" customHeight="false" outlineLevel="0" collapsed="false">
      <c r="D475" s="64"/>
      <c r="F475" s="6"/>
    </row>
    <row r="476" customFormat="false" ht="15" hidden="false" customHeight="false" outlineLevel="0" collapsed="false">
      <c r="D476" s="64"/>
      <c r="F476" s="6"/>
    </row>
    <row r="477" customFormat="false" ht="15" hidden="false" customHeight="false" outlineLevel="0" collapsed="false">
      <c r="D477" s="64"/>
      <c r="F477" s="6"/>
    </row>
    <row r="478" customFormat="false" ht="15" hidden="false" customHeight="false" outlineLevel="0" collapsed="false">
      <c r="D478" s="64"/>
      <c r="F478" s="6"/>
    </row>
    <row r="479" customFormat="false" ht="15" hidden="false" customHeight="false" outlineLevel="0" collapsed="false">
      <c r="D479" s="64"/>
      <c r="F479" s="6"/>
    </row>
    <row r="480" customFormat="false" ht="15" hidden="false" customHeight="false" outlineLevel="0" collapsed="false">
      <c r="D480" s="64"/>
      <c r="F480" s="6"/>
    </row>
    <row r="481" customFormat="false" ht="15" hidden="false" customHeight="false" outlineLevel="0" collapsed="false">
      <c r="D481" s="64"/>
      <c r="F481" s="6"/>
    </row>
    <row r="482" customFormat="false" ht="15" hidden="false" customHeight="false" outlineLevel="0" collapsed="false">
      <c r="D482" s="64"/>
      <c r="F482" s="6"/>
    </row>
    <row r="483" customFormat="false" ht="15" hidden="false" customHeight="false" outlineLevel="0" collapsed="false">
      <c r="D483" s="64"/>
      <c r="F483" s="6"/>
    </row>
    <row r="484" customFormat="false" ht="15" hidden="false" customHeight="false" outlineLevel="0" collapsed="false">
      <c r="D484" s="64"/>
      <c r="F484" s="6"/>
    </row>
    <row r="485" customFormat="false" ht="15" hidden="false" customHeight="false" outlineLevel="0" collapsed="false">
      <c r="D485" s="64"/>
      <c r="F485" s="6"/>
    </row>
    <row r="486" customFormat="false" ht="15" hidden="false" customHeight="false" outlineLevel="0" collapsed="false">
      <c r="D486" s="64"/>
      <c r="F486" s="6"/>
    </row>
    <row r="487" customFormat="false" ht="15" hidden="false" customHeight="false" outlineLevel="0" collapsed="false">
      <c r="D487" s="64"/>
      <c r="F487" s="6"/>
    </row>
    <row r="488" customFormat="false" ht="15" hidden="false" customHeight="false" outlineLevel="0" collapsed="false">
      <c r="D488" s="64"/>
      <c r="F488" s="6"/>
    </row>
    <row r="489" customFormat="false" ht="15" hidden="false" customHeight="false" outlineLevel="0" collapsed="false">
      <c r="D489" s="64"/>
      <c r="F489" s="6"/>
    </row>
    <row r="490" customFormat="false" ht="15" hidden="false" customHeight="false" outlineLevel="0" collapsed="false">
      <c r="D490" s="64"/>
      <c r="F490" s="6"/>
    </row>
    <row r="491" customFormat="false" ht="15" hidden="false" customHeight="false" outlineLevel="0" collapsed="false">
      <c r="D491" s="64"/>
      <c r="F491" s="6"/>
    </row>
    <row r="492" customFormat="false" ht="15" hidden="false" customHeight="false" outlineLevel="0" collapsed="false">
      <c r="D492" s="64"/>
      <c r="F492" s="6"/>
    </row>
    <row r="493" customFormat="false" ht="15" hidden="false" customHeight="false" outlineLevel="0" collapsed="false">
      <c r="D493" s="64"/>
      <c r="F493" s="6"/>
    </row>
    <row r="494" customFormat="false" ht="15" hidden="false" customHeight="false" outlineLevel="0" collapsed="false">
      <c r="D494" s="64"/>
      <c r="F494" s="6"/>
    </row>
    <row r="495" customFormat="false" ht="15" hidden="false" customHeight="false" outlineLevel="0" collapsed="false">
      <c r="D495" s="64"/>
      <c r="F495" s="6"/>
    </row>
    <row r="496" customFormat="false" ht="15" hidden="false" customHeight="false" outlineLevel="0" collapsed="false">
      <c r="D496" s="64"/>
      <c r="F496" s="6"/>
    </row>
    <row r="497" customFormat="false" ht="15" hidden="false" customHeight="false" outlineLevel="0" collapsed="false">
      <c r="D497" s="64"/>
      <c r="F497" s="6"/>
    </row>
    <row r="498" customFormat="false" ht="15" hidden="false" customHeight="false" outlineLevel="0" collapsed="false">
      <c r="D498" s="64"/>
      <c r="F498" s="6"/>
    </row>
    <row r="499" customFormat="false" ht="15" hidden="false" customHeight="false" outlineLevel="0" collapsed="false">
      <c r="D499" s="64"/>
      <c r="F499" s="6"/>
    </row>
    <row r="500" customFormat="false" ht="15" hidden="false" customHeight="false" outlineLevel="0" collapsed="false">
      <c r="D500" s="64"/>
      <c r="F500" s="6"/>
    </row>
    <row r="501" customFormat="false" ht="15" hidden="false" customHeight="false" outlineLevel="0" collapsed="false">
      <c r="D501" s="64"/>
      <c r="F501" s="6"/>
    </row>
    <row r="502" customFormat="false" ht="15" hidden="false" customHeight="false" outlineLevel="0" collapsed="false">
      <c r="D502" s="64"/>
      <c r="F502" s="6"/>
    </row>
    <row r="503" customFormat="false" ht="15" hidden="false" customHeight="false" outlineLevel="0" collapsed="false">
      <c r="D503" s="64"/>
      <c r="F503" s="6"/>
    </row>
    <row r="504" customFormat="false" ht="15" hidden="false" customHeight="false" outlineLevel="0" collapsed="false">
      <c r="D504" s="64"/>
      <c r="F504" s="6"/>
    </row>
    <row r="505" customFormat="false" ht="15" hidden="false" customHeight="false" outlineLevel="0" collapsed="false">
      <c r="D505" s="64"/>
      <c r="F505" s="6"/>
    </row>
    <row r="506" customFormat="false" ht="15" hidden="false" customHeight="false" outlineLevel="0" collapsed="false">
      <c r="D506" s="64"/>
      <c r="F506" s="6"/>
    </row>
    <row r="507" customFormat="false" ht="15" hidden="false" customHeight="false" outlineLevel="0" collapsed="false">
      <c r="D507" s="64"/>
      <c r="F507" s="6"/>
    </row>
    <row r="508" customFormat="false" ht="15" hidden="false" customHeight="false" outlineLevel="0" collapsed="false">
      <c r="D508" s="64"/>
      <c r="F508" s="6"/>
    </row>
    <row r="509" customFormat="false" ht="15" hidden="false" customHeight="false" outlineLevel="0" collapsed="false">
      <c r="D509" s="64"/>
      <c r="F509" s="6"/>
    </row>
    <row r="510" customFormat="false" ht="15" hidden="false" customHeight="false" outlineLevel="0" collapsed="false">
      <c r="D510" s="64"/>
      <c r="F510" s="6"/>
    </row>
    <row r="511" customFormat="false" ht="15" hidden="false" customHeight="false" outlineLevel="0" collapsed="false">
      <c r="D511" s="64"/>
      <c r="F511" s="6"/>
    </row>
    <row r="512" customFormat="false" ht="15" hidden="false" customHeight="false" outlineLevel="0" collapsed="false">
      <c r="D512" s="64"/>
      <c r="F512" s="6"/>
    </row>
    <row r="513" customFormat="false" ht="15" hidden="false" customHeight="false" outlineLevel="0" collapsed="false">
      <c r="D513" s="64"/>
      <c r="F513" s="6"/>
    </row>
    <row r="514" customFormat="false" ht="15" hidden="false" customHeight="false" outlineLevel="0" collapsed="false">
      <c r="D514" s="64"/>
      <c r="F514" s="6"/>
    </row>
    <row r="515" customFormat="false" ht="15" hidden="false" customHeight="false" outlineLevel="0" collapsed="false">
      <c r="D515" s="64"/>
      <c r="F515" s="6"/>
    </row>
    <row r="516" customFormat="false" ht="15" hidden="false" customHeight="false" outlineLevel="0" collapsed="false">
      <c r="D516" s="64"/>
      <c r="F516" s="6"/>
    </row>
    <row r="517" customFormat="false" ht="15" hidden="false" customHeight="false" outlineLevel="0" collapsed="false">
      <c r="D517" s="64"/>
      <c r="F517" s="6"/>
    </row>
    <row r="518" customFormat="false" ht="15" hidden="false" customHeight="false" outlineLevel="0" collapsed="false">
      <c r="D518" s="64"/>
      <c r="F518" s="6"/>
    </row>
    <row r="519" customFormat="false" ht="15" hidden="false" customHeight="false" outlineLevel="0" collapsed="false">
      <c r="D519" s="64"/>
      <c r="F519" s="6"/>
    </row>
    <row r="520" customFormat="false" ht="15" hidden="false" customHeight="false" outlineLevel="0" collapsed="false">
      <c r="D520" s="64"/>
      <c r="F520" s="6"/>
    </row>
    <row r="521" customFormat="false" ht="15" hidden="false" customHeight="false" outlineLevel="0" collapsed="false">
      <c r="D521" s="64"/>
      <c r="F521" s="6"/>
    </row>
    <row r="522" customFormat="false" ht="15" hidden="false" customHeight="false" outlineLevel="0" collapsed="false">
      <c r="D522" s="64"/>
      <c r="F522" s="6"/>
    </row>
    <row r="523" customFormat="false" ht="15" hidden="false" customHeight="false" outlineLevel="0" collapsed="false">
      <c r="D523" s="64"/>
      <c r="F523" s="6"/>
    </row>
    <row r="524" customFormat="false" ht="15" hidden="false" customHeight="false" outlineLevel="0" collapsed="false">
      <c r="D524" s="64"/>
      <c r="F524" s="6"/>
    </row>
    <row r="525" customFormat="false" ht="15" hidden="false" customHeight="false" outlineLevel="0" collapsed="false">
      <c r="D525" s="64"/>
      <c r="F525" s="6"/>
    </row>
    <row r="526" customFormat="false" ht="15" hidden="false" customHeight="false" outlineLevel="0" collapsed="false">
      <c r="D526" s="64"/>
      <c r="F526" s="6"/>
    </row>
    <row r="527" customFormat="false" ht="15" hidden="false" customHeight="false" outlineLevel="0" collapsed="false">
      <c r="D527" s="64"/>
      <c r="F527" s="6"/>
    </row>
    <row r="528" customFormat="false" ht="15" hidden="false" customHeight="false" outlineLevel="0" collapsed="false">
      <c r="D528" s="64"/>
      <c r="F528" s="6"/>
    </row>
    <row r="529" customFormat="false" ht="15" hidden="false" customHeight="false" outlineLevel="0" collapsed="false">
      <c r="D529" s="64"/>
      <c r="F529" s="6"/>
    </row>
    <row r="530" customFormat="false" ht="15" hidden="false" customHeight="false" outlineLevel="0" collapsed="false">
      <c r="D530" s="64"/>
      <c r="F530" s="6"/>
    </row>
    <row r="531" customFormat="false" ht="15" hidden="false" customHeight="false" outlineLevel="0" collapsed="false">
      <c r="D531" s="64"/>
      <c r="F531" s="6"/>
    </row>
    <row r="532" customFormat="false" ht="15" hidden="false" customHeight="false" outlineLevel="0" collapsed="false">
      <c r="D532" s="64"/>
      <c r="F532" s="6"/>
    </row>
    <row r="533" customFormat="false" ht="15" hidden="false" customHeight="false" outlineLevel="0" collapsed="false">
      <c r="D533" s="64"/>
      <c r="F533" s="6"/>
    </row>
    <row r="534" customFormat="false" ht="15" hidden="false" customHeight="false" outlineLevel="0" collapsed="false">
      <c r="D534" s="64"/>
      <c r="F534" s="6"/>
    </row>
    <row r="535" customFormat="false" ht="15" hidden="false" customHeight="false" outlineLevel="0" collapsed="false">
      <c r="D535" s="64"/>
      <c r="F535" s="6"/>
    </row>
    <row r="536" customFormat="false" ht="15" hidden="false" customHeight="false" outlineLevel="0" collapsed="false">
      <c r="D536" s="64"/>
      <c r="F536" s="6"/>
    </row>
    <row r="537" customFormat="false" ht="15" hidden="false" customHeight="false" outlineLevel="0" collapsed="false">
      <c r="D537" s="64"/>
      <c r="F537" s="6"/>
    </row>
    <row r="538" customFormat="false" ht="15" hidden="false" customHeight="false" outlineLevel="0" collapsed="false">
      <c r="D538" s="64"/>
      <c r="F538" s="6"/>
    </row>
    <row r="539" customFormat="false" ht="15" hidden="false" customHeight="false" outlineLevel="0" collapsed="false">
      <c r="D539" s="64"/>
      <c r="F539" s="6"/>
    </row>
    <row r="540" customFormat="false" ht="15" hidden="false" customHeight="false" outlineLevel="0" collapsed="false">
      <c r="D540" s="64"/>
      <c r="F540" s="6"/>
    </row>
    <row r="541" customFormat="false" ht="15" hidden="false" customHeight="false" outlineLevel="0" collapsed="false">
      <c r="D541" s="64"/>
      <c r="F541" s="6"/>
    </row>
    <row r="542" customFormat="false" ht="15" hidden="false" customHeight="false" outlineLevel="0" collapsed="false">
      <c r="D542" s="64"/>
      <c r="F542" s="6"/>
    </row>
    <row r="543" customFormat="false" ht="15" hidden="false" customHeight="false" outlineLevel="0" collapsed="false">
      <c r="D543" s="64"/>
      <c r="F543" s="6"/>
    </row>
    <row r="544" customFormat="false" ht="15" hidden="false" customHeight="false" outlineLevel="0" collapsed="false">
      <c r="D544" s="64"/>
      <c r="F544" s="6"/>
    </row>
    <row r="545" customFormat="false" ht="15" hidden="false" customHeight="false" outlineLevel="0" collapsed="false">
      <c r="D545" s="64"/>
      <c r="F545" s="6"/>
    </row>
    <row r="546" customFormat="false" ht="15" hidden="false" customHeight="false" outlineLevel="0" collapsed="false">
      <c r="D546" s="64"/>
      <c r="F546" s="6"/>
    </row>
    <row r="547" customFormat="false" ht="15" hidden="false" customHeight="false" outlineLevel="0" collapsed="false">
      <c r="D547" s="64"/>
      <c r="F547" s="6"/>
    </row>
    <row r="548" customFormat="false" ht="15" hidden="false" customHeight="false" outlineLevel="0" collapsed="false">
      <c r="D548" s="64"/>
      <c r="F548" s="6"/>
    </row>
    <row r="549" customFormat="false" ht="15" hidden="false" customHeight="false" outlineLevel="0" collapsed="false">
      <c r="D549" s="64"/>
      <c r="F549" s="6"/>
    </row>
    <row r="550" customFormat="false" ht="15" hidden="false" customHeight="false" outlineLevel="0" collapsed="false">
      <c r="D550" s="64"/>
      <c r="F550" s="6"/>
    </row>
    <row r="551" customFormat="false" ht="15" hidden="false" customHeight="false" outlineLevel="0" collapsed="false">
      <c r="D551" s="64"/>
      <c r="F551" s="6"/>
    </row>
    <row r="552" customFormat="false" ht="15" hidden="false" customHeight="false" outlineLevel="0" collapsed="false">
      <c r="D552" s="64"/>
      <c r="F552" s="6"/>
    </row>
    <row r="553" customFormat="false" ht="15" hidden="false" customHeight="false" outlineLevel="0" collapsed="false">
      <c r="D553" s="64"/>
      <c r="F553" s="6"/>
    </row>
    <row r="554" customFormat="false" ht="15" hidden="false" customHeight="false" outlineLevel="0" collapsed="false">
      <c r="D554" s="64"/>
      <c r="F554" s="6"/>
    </row>
    <row r="555" customFormat="false" ht="15" hidden="false" customHeight="false" outlineLevel="0" collapsed="false">
      <c r="D555" s="64"/>
      <c r="F555" s="6"/>
    </row>
    <row r="556" customFormat="false" ht="15" hidden="false" customHeight="false" outlineLevel="0" collapsed="false">
      <c r="D556" s="64"/>
      <c r="F556" s="6"/>
    </row>
    <row r="557" customFormat="false" ht="15" hidden="false" customHeight="false" outlineLevel="0" collapsed="false">
      <c r="D557" s="64"/>
      <c r="F557" s="6"/>
    </row>
    <row r="558" customFormat="false" ht="15" hidden="false" customHeight="false" outlineLevel="0" collapsed="false">
      <c r="D558" s="64"/>
      <c r="F558" s="6"/>
    </row>
    <row r="559" customFormat="false" ht="15" hidden="false" customHeight="false" outlineLevel="0" collapsed="false">
      <c r="D559" s="64"/>
      <c r="F559" s="6"/>
    </row>
    <row r="560" customFormat="false" ht="15" hidden="false" customHeight="false" outlineLevel="0" collapsed="false">
      <c r="D560" s="64"/>
      <c r="F560" s="6"/>
    </row>
    <row r="561" customFormat="false" ht="15" hidden="false" customHeight="false" outlineLevel="0" collapsed="false">
      <c r="D561" s="64"/>
      <c r="F561" s="6"/>
    </row>
    <row r="562" customFormat="false" ht="15" hidden="false" customHeight="false" outlineLevel="0" collapsed="false">
      <c r="D562" s="64"/>
      <c r="F562" s="6"/>
    </row>
    <row r="563" customFormat="false" ht="15" hidden="false" customHeight="false" outlineLevel="0" collapsed="false">
      <c r="D563" s="64"/>
      <c r="F563" s="6"/>
    </row>
    <row r="564" customFormat="false" ht="15" hidden="false" customHeight="false" outlineLevel="0" collapsed="false">
      <c r="D564" s="64"/>
      <c r="F564" s="6"/>
    </row>
    <row r="565" customFormat="false" ht="15" hidden="false" customHeight="false" outlineLevel="0" collapsed="false">
      <c r="D565" s="64"/>
      <c r="F565" s="6"/>
    </row>
    <row r="566" customFormat="false" ht="15" hidden="false" customHeight="false" outlineLevel="0" collapsed="false">
      <c r="D566" s="64"/>
      <c r="F566" s="6"/>
    </row>
    <row r="567" customFormat="false" ht="15" hidden="false" customHeight="false" outlineLevel="0" collapsed="false">
      <c r="D567" s="64"/>
      <c r="F567" s="6"/>
    </row>
    <row r="568" customFormat="false" ht="15" hidden="false" customHeight="false" outlineLevel="0" collapsed="false">
      <c r="D568" s="64"/>
      <c r="F568" s="6"/>
    </row>
    <row r="569" customFormat="false" ht="15" hidden="false" customHeight="false" outlineLevel="0" collapsed="false">
      <c r="D569" s="64"/>
      <c r="F569" s="6"/>
    </row>
    <row r="570" customFormat="false" ht="15" hidden="false" customHeight="false" outlineLevel="0" collapsed="false">
      <c r="D570" s="64"/>
      <c r="F570" s="6"/>
    </row>
    <row r="571" customFormat="false" ht="15" hidden="false" customHeight="false" outlineLevel="0" collapsed="false">
      <c r="D571" s="64"/>
      <c r="F571" s="6"/>
    </row>
    <row r="572" customFormat="false" ht="15" hidden="false" customHeight="false" outlineLevel="0" collapsed="false">
      <c r="D572" s="64"/>
      <c r="F572" s="6"/>
    </row>
    <row r="573" customFormat="false" ht="15" hidden="false" customHeight="false" outlineLevel="0" collapsed="false">
      <c r="D573" s="64"/>
      <c r="F573" s="6"/>
    </row>
    <row r="574" customFormat="false" ht="15" hidden="false" customHeight="false" outlineLevel="0" collapsed="false">
      <c r="D574" s="64"/>
      <c r="F574" s="6"/>
    </row>
    <row r="575" customFormat="false" ht="15" hidden="false" customHeight="false" outlineLevel="0" collapsed="false">
      <c r="D575" s="64"/>
      <c r="F575" s="6"/>
    </row>
    <row r="576" customFormat="false" ht="15" hidden="false" customHeight="false" outlineLevel="0" collapsed="false">
      <c r="D576" s="64"/>
      <c r="F576" s="6"/>
    </row>
    <row r="577" customFormat="false" ht="15" hidden="false" customHeight="false" outlineLevel="0" collapsed="false">
      <c r="D577" s="64"/>
      <c r="F577" s="6"/>
    </row>
    <row r="578" customFormat="false" ht="15" hidden="false" customHeight="false" outlineLevel="0" collapsed="false">
      <c r="D578" s="64"/>
      <c r="F578" s="6"/>
    </row>
    <row r="579" customFormat="false" ht="15" hidden="false" customHeight="false" outlineLevel="0" collapsed="false">
      <c r="D579" s="64"/>
      <c r="F579" s="6"/>
    </row>
    <row r="580" customFormat="false" ht="15" hidden="false" customHeight="false" outlineLevel="0" collapsed="false">
      <c r="D580" s="64"/>
      <c r="F580" s="6"/>
    </row>
    <row r="581" customFormat="false" ht="15" hidden="false" customHeight="false" outlineLevel="0" collapsed="false">
      <c r="D581" s="64"/>
      <c r="F581" s="6"/>
    </row>
    <row r="582" customFormat="false" ht="15" hidden="false" customHeight="false" outlineLevel="0" collapsed="false">
      <c r="D582" s="64"/>
      <c r="F582" s="6"/>
    </row>
    <row r="583" customFormat="false" ht="15" hidden="false" customHeight="false" outlineLevel="0" collapsed="false">
      <c r="D583" s="64"/>
      <c r="F583" s="6"/>
    </row>
    <row r="584" customFormat="false" ht="15" hidden="false" customHeight="false" outlineLevel="0" collapsed="false">
      <c r="D584" s="64"/>
      <c r="F584" s="6"/>
    </row>
    <row r="585" customFormat="false" ht="15" hidden="false" customHeight="false" outlineLevel="0" collapsed="false">
      <c r="D585" s="64"/>
      <c r="F585" s="6"/>
    </row>
    <row r="586" customFormat="false" ht="15" hidden="false" customHeight="false" outlineLevel="0" collapsed="false">
      <c r="D586" s="64"/>
      <c r="F586" s="6"/>
    </row>
    <row r="587" customFormat="false" ht="15" hidden="false" customHeight="false" outlineLevel="0" collapsed="false">
      <c r="D587" s="64"/>
      <c r="F587" s="6"/>
    </row>
    <row r="588" customFormat="false" ht="15" hidden="false" customHeight="false" outlineLevel="0" collapsed="false">
      <c r="D588" s="64"/>
      <c r="F588" s="6"/>
    </row>
    <row r="589" customFormat="false" ht="15" hidden="false" customHeight="false" outlineLevel="0" collapsed="false">
      <c r="D589" s="64"/>
      <c r="F589" s="6"/>
    </row>
    <row r="590" customFormat="false" ht="15" hidden="false" customHeight="false" outlineLevel="0" collapsed="false">
      <c r="D590" s="64"/>
      <c r="F590" s="6"/>
    </row>
    <row r="591" customFormat="false" ht="15" hidden="false" customHeight="false" outlineLevel="0" collapsed="false">
      <c r="D591" s="64"/>
      <c r="F591" s="6"/>
    </row>
    <row r="592" customFormat="false" ht="15" hidden="false" customHeight="false" outlineLevel="0" collapsed="false">
      <c r="D592" s="64"/>
      <c r="F592" s="6"/>
    </row>
    <row r="593" customFormat="false" ht="15" hidden="false" customHeight="false" outlineLevel="0" collapsed="false">
      <c r="D593" s="64"/>
      <c r="F593" s="6"/>
    </row>
    <row r="594" customFormat="false" ht="15" hidden="false" customHeight="false" outlineLevel="0" collapsed="false">
      <c r="D594" s="64"/>
      <c r="F594" s="6"/>
    </row>
    <row r="595" customFormat="false" ht="15" hidden="false" customHeight="false" outlineLevel="0" collapsed="false">
      <c r="D595" s="64"/>
      <c r="F595" s="6"/>
    </row>
    <row r="596" customFormat="false" ht="15" hidden="false" customHeight="false" outlineLevel="0" collapsed="false">
      <c r="D596" s="64"/>
      <c r="F596" s="6"/>
    </row>
    <row r="597" customFormat="false" ht="15" hidden="false" customHeight="false" outlineLevel="0" collapsed="false">
      <c r="D597" s="64"/>
      <c r="F597" s="6"/>
    </row>
    <row r="598" customFormat="false" ht="15" hidden="false" customHeight="false" outlineLevel="0" collapsed="false">
      <c r="D598" s="64"/>
      <c r="F598" s="6"/>
    </row>
    <row r="599" customFormat="false" ht="15" hidden="false" customHeight="false" outlineLevel="0" collapsed="false">
      <c r="D599" s="64"/>
      <c r="F599" s="6"/>
    </row>
    <row r="600" customFormat="false" ht="15" hidden="false" customHeight="false" outlineLevel="0" collapsed="false">
      <c r="D600" s="64"/>
      <c r="F600" s="6"/>
    </row>
    <row r="601" customFormat="false" ht="15" hidden="false" customHeight="false" outlineLevel="0" collapsed="false">
      <c r="D601" s="64"/>
      <c r="F601" s="6"/>
    </row>
    <row r="602" customFormat="false" ht="15" hidden="false" customHeight="false" outlineLevel="0" collapsed="false">
      <c r="D602" s="64"/>
      <c r="F602" s="6"/>
    </row>
    <row r="603" customFormat="false" ht="15" hidden="false" customHeight="false" outlineLevel="0" collapsed="false">
      <c r="D603" s="64"/>
      <c r="F603" s="6"/>
    </row>
    <row r="604" customFormat="false" ht="15" hidden="false" customHeight="false" outlineLevel="0" collapsed="false">
      <c r="D604" s="64"/>
      <c r="F604" s="6"/>
    </row>
    <row r="605" customFormat="false" ht="15" hidden="false" customHeight="false" outlineLevel="0" collapsed="false">
      <c r="D605" s="64"/>
      <c r="F605" s="6"/>
    </row>
    <row r="606" customFormat="false" ht="15" hidden="false" customHeight="false" outlineLevel="0" collapsed="false">
      <c r="D606" s="64"/>
      <c r="F606" s="6"/>
    </row>
    <row r="607" customFormat="false" ht="15" hidden="false" customHeight="false" outlineLevel="0" collapsed="false">
      <c r="D607" s="64"/>
      <c r="F607" s="6"/>
    </row>
    <row r="608" customFormat="false" ht="15" hidden="false" customHeight="false" outlineLevel="0" collapsed="false">
      <c r="D608" s="64"/>
    </row>
    <row r="609" customFormat="false" ht="15" hidden="false" customHeight="false" outlineLevel="0" collapsed="false">
      <c r="D609" s="64"/>
    </row>
    <row r="610" customFormat="false" ht="15" hidden="false" customHeight="false" outlineLevel="0" collapsed="false">
      <c r="D610" s="64"/>
    </row>
    <row r="611" customFormat="false" ht="15" hidden="false" customHeight="false" outlineLevel="0" collapsed="false">
      <c r="D611" s="64"/>
    </row>
    <row r="612" customFormat="false" ht="15" hidden="false" customHeight="false" outlineLevel="0" collapsed="false">
      <c r="D612" s="64"/>
    </row>
    <row r="613" customFormat="false" ht="15" hidden="false" customHeight="false" outlineLevel="0" collapsed="false">
      <c r="D613" s="64"/>
    </row>
    <row r="614" customFormat="false" ht="15" hidden="false" customHeight="false" outlineLevel="0" collapsed="false">
      <c r="D614" s="64"/>
    </row>
    <row r="615" customFormat="false" ht="15" hidden="false" customHeight="false" outlineLevel="0" collapsed="false">
      <c r="D615" s="64"/>
    </row>
    <row r="616" customFormat="false" ht="15" hidden="false" customHeight="false" outlineLevel="0" collapsed="false">
      <c r="D616" s="64"/>
    </row>
    <row r="617" customFormat="false" ht="15" hidden="false" customHeight="false" outlineLevel="0" collapsed="false">
      <c r="D617" s="64"/>
    </row>
    <row r="618" customFormat="false" ht="15" hidden="false" customHeight="false" outlineLevel="0" collapsed="false">
      <c r="D618" s="64"/>
    </row>
    <row r="619" customFormat="false" ht="15" hidden="false" customHeight="false" outlineLevel="0" collapsed="false">
      <c r="D619" s="64"/>
    </row>
    <row r="620" customFormat="false" ht="15" hidden="false" customHeight="false" outlineLevel="0" collapsed="false">
      <c r="D620" s="64"/>
    </row>
    <row r="621" customFormat="false" ht="15" hidden="false" customHeight="false" outlineLevel="0" collapsed="false">
      <c r="D621" s="64"/>
    </row>
    <row r="622" customFormat="false" ht="15" hidden="false" customHeight="false" outlineLevel="0" collapsed="false">
      <c r="D622" s="64"/>
    </row>
    <row r="623" customFormat="false" ht="15" hidden="false" customHeight="false" outlineLevel="0" collapsed="false">
      <c r="D623" s="64"/>
    </row>
    <row r="624" customFormat="false" ht="15" hidden="false" customHeight="false" outlineLevel="0" collapsed="false">
      <c r="D624" s="64"/>
    </row>
    <row r="625" customFormat="false" ht="15" hidden="false" customHeight="false" outlineLevel="0" collapsed="false">
      <c r="D625" s="64"/>
    </row>
  </sheetData>
  <autoFilter ref="A5:M131"/>
  <mergeCells count="1">
    <mergeCell ref="E4:G4"/>
  </mergeCells>
  <printOptions headings="false" gridLines="false" gridLinesSet="true" horizontalCentered="false" verticalCentered="false"/>
  <pageMargins left="0.747916666666667" right="0.747916666666667" top="5.27013888888889" bottom="0.64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9"/>
  <sheetViews>
    <sheetView showFormulas="false" showGridLines="true" showRowColHeaders="true" showZeros="true" rightToLeft="false" tabSelected="false" showOutlineSymbols="true" defaultGridColor="true" view="normal" topLeftCell="A175" colorId="64" zoomScale="85" zoomScaleNormal="85" zoomScalePageLayoutView="100" workbookViewId="0">
      <selection pane="topLeft" activeCell="L32" activeCellId="0" sqref="L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32" width="23.85"/>
    <col collapsed="false" customWidth="true" hidden="false" outlineLevel="0" max="3" min="3" style="3" width="15.99"/>
    <col collapsed="false" customWidth="true" hidden="false" outlineLevel="0" max="4" min="4" style="95" width="5.56"/>
    <col collapsed="false" customWidth="true" hidden="false" outlineLevel="0" max="5" min="5" style="3" width="14.7"/>
    <col collapsed="false" customWidth="true" hidden="false" outlineLevel="0" max="6" min="6" style="96" width="5.56"/>
    <col collapsed="false" customWidth="true" hidden="false" outlineLevel="0" max="7" min="7" style="3" width="13.7"/>
    <col collapsed="false" customWidth="false" hidden="false" outlineLevel="0" max="8" min="8" style="2" width="11.42"/>
    <col collapsed="false" customWidth="false" hidden="false" outlineLevel="0" max="9" min="9" style="8" width="11.42"/>
    <col collapsed="false" customWidth="true" hidden="false" outlineLevel="0" max="10" min="10" style="8" width="12.56"/>
    <col collapsed="false" customWidth="false" hidden="false" outlineLevel="0" max="12" min="11" style="8" width="11.42"/>
    <col collapsed="false" customWidth="true" hidden="false" outlineLevel="0" max="13" min="13" style="8" width="11.56"/>
    <col collapsed="false" customWidth="false" hidden="false" outlineLevel="0" max="257" min="14" style="8" width="11.42"/>
  </cols>
  <sheetData>
    <row r="1" customFormat="false" ht="15" hidden="false" customHeight="false" outlineLevel="0" collapsed="false">
      <c r="A1" s="82" t="s">
        <v>0</v>
      </c>
      <c r="B1" s="66"/>
    </row>
    <row r="2" customFormat="false" ht="12.75" hidden="false" customHeight="false" outlineLevel="0" collapsed="false">
      <c r="A2" s="83" t="s">
        <v>1</v>
      </c>
      <c r="B2" s="67"/>
    </row>
    <row r="3" customFormat="false" ht="12.75" hidden="false" customHeight="false" outlineLevel="0" collapsed="false">
      <c r="A3" s="84" t="s">
        <v>2</v>
      </c>
      <c r="B3" s="85" t="s">
        <v>3</v>
      </c>
    </row>
    <row r="4" customFormat="false" ht="20.25" hidden="false" customHeight="true" outlineLevel="0" collapsed="false">
      <c r="A4" s="74"/>
      <c r="B4" s="69"/>
      <c r="C4" s="70"/>
      <c r="D4" s="97"/>
      <c r="E4" s="91" t="s">
        <v>7</v>
      </c>
      <c r="F4" s="91"/>
      <c r="G4" s="91"/>
    </row>
    <row r="5" s="25" customFormat="true" ht="15" hidden="false" customHeight="false" outlineLevel="0" collapsed="false">
      <c r="A5" s="82" t="s">
        <v>8</v>
      </c>
      <c r="B5" s="82" t="s">
        <v>9</v>
      </c>
      <c r="C5" s="92" t="s">
        <v>10</v>
      </c>
      <c r="D5" s="95"/>
      <c r="E5" s="92" t="s">
        <v>11</v>
      </c>
      <c r="F5" s="96"/>
      <c r="G5" s="92" t="s">
        <v>12</v>
      </c>
      <c r="H5" s="93"/>
    </row>
    <row r="6" customFormat="false" ht="12.75" hidden="false" customHeight="false" outlineLevel="0" collapsed="false">
      <c r="A6" s="26" t="n">
        <v>41792</v>
      </c>
      <c r="B6" s="35" t="n">
        <v>84000538991152</v>
      </c>
      <c r="C6" s="28" t="n">
        <v>2000.01</v>
      </c>
      <c r="D6" s="98" t="s">
        <v>31</v>
      </c>
      <c r="E6" s="28"/>
      <c r="F6" s="99"/>
      <c r="G6" s="28" t="n">
        <v>18297.29</v>
      </c>
      <c r="H6" s="100" t="s">
        <v>615</v>
      </c>
    </row>
    <row r="7" customFormat="false" ht="12.75" hidden="false" customHeight="false" outlineLevel="0" collapsed="false">
      <c r="A7" s="26"/>
      <c r="B7" s="33" t="s">
        <v>17</v>
      </c>
      <c r="C7" s="28"/>
      <c r="D7" s="98"/>
      <c r="E7" s="28"/>
      <c r="F7" s="99"/>
      <c r="G7" s="28"/>
      <c r="H7" s="32"/>
    </row>
    <row r="8" customFormat="false" ht="12.75" hidden="false" customHeight="false" outlineLevel="0" collapsed="false">
      <c r="A8" s="26"/>
      <c r="B8" s="33" t="s">
        <v>616</v>
      </c>
      <c r="C8" s="28"/>
      <c r="D8" s="98"/>
      <c r="E8" s="28"/>
      <c r="F8" s="99"/>
      <c r="G8" s="28"/>
      <c r="H8" s="32"/>
    </row>
    <row r="9" customFormat="false" ht="12.75" hidden="false" customHeight="false" outlineLevel="0" collapsed="false">
      <c r="A9" s="26" t="n">
        <v>41792</v>
      </c>
      <c r="B9" s="35" t="n">
        <v>84000538991147</v>
      </c>
      <c r="C9" s="28" t="n">
        <v>1000</v>
      </c>
      <c r="D9" s="98" t="s">
        <v>14</v>
      </c>
      <c r="E9" s="28"/>
      <c r="F9" s="99"/>
      <c r="G9" s="28" t="n">
        <v>19297.29</v>
      </c>
      <c r="H9" s="100" t="s">
        <v>617</v>
      </c>
    </row>
    <row r="10" customFormat="false" ht="12.75" hidden="false" customHeight="false" outlineLevel="0" collapsed="false">
      <c r="A10" s="26"/>
      <c r="B10" s="33" t="s">
        <v>17</v>
      </c>
      <c r="C10" s="28"/>
      <c r="D10" s="98"/>
      <c r="E10" s="28"/>
      <c r="F10" s="99"/>
      <c r="G10" s="28"/>
      <c r="H10" s="32"/>
    </row>
    <row r="11" customFormat="false" ht="12.75" hidden="false" customHeight="false" outlineLevel="0" collapsed="false">
      <c r="A11" s="26"/>
      <c r="B11" s="33" t="s">
        <v>618</v>
      </c>
      <c r="C11" s="28"/>
      <c r="D11" s="98"/>
      <c r="E11" s="28"/>
      <c r="F11" s="99"/>
      <c r="G11" s="28"/>
      <c r="H11" s="32"/>
    </row>
    <row r="12" customFormat="false" ht="12.75" hidden="false" customHeight="false" outlineLevel="0" collapsed="false">
      <c r="A12" s="26" t="n">
        <v>41793</v>
      </c>
      <c r="B12" s="35" t="n">
        <v>84000538991268</v>
      </c>
      <c r="C12" s="28" t="n">
        <v>49000</v>
      </c>
      <c r="D12" s="98" t="n">
        <v>1</v>
      </c>
      <c r="E12" s="28"/>
      <c r="F12" s="99"/>
      <c r="G12" s="28" t="n">
        <v>68297.29</v>
      </c>
      <c r="H12" s="32" t="s">
        <v>619</v>
      </c>
    </row>
    <row r="13" customFormat="false" ht="12.75" hidden="false" customHeight="false" outlineLevel="0" collapsed="false">
      <c r="A13" s="26"/>
      <c r="B13" s="33" t="s">
        <v>17</v>
      </c>
      <c r="C13" s="28"/>
      <c r="D13" s="98"/>
      <c r="E13" s="28"/>
      <c r="F13" s="99"/>
      <c r="G13" s="28"/>
      <c r="H13" s="32"/>
    </row>
    <row r="14" customFormat="false" ht="12.75" hidden="false" customHeight="false" outlineLevel="0" collapsed="false">
      <c r="A14" s="26"/>
      <c r="B14" s="33" t="s">
        <v>620</v>
      </c>
      <c r="C14" s="28"/>
      <c r="D14" s="98"/>
      <c r="E14" s="28"/>
      <c r="F14" s="99"/>
      <c r="G14" s="28"/>
      <c r="H14" s="32"/>
    </row>
    <row r="15" customFormat="false" ht="12.75" hidden="false" customHeight="false" outlineLevel="0" collapsed="false">
      <c r="A15" s="26" t="n">
        <v>41793</v>
      </c>
      <c r="B15" s="27" t="s">
        <v>621</v>
      </c>
      <c r="C15" s="28" t="n">
        <v>1000</v>
      </c>
      <c r="D15" s="98" t="s">
        <v>23</v>
      </c>
      <c r="E15" s="28"/>
      <c r="F15" s="99"/>
      <c r="G15" s="28" t="n">
        <v>69297.29</v>
      </c>
      <c r="H15" s="100" t="s">
        <v>622</v>
      </c>
      <c r="J15" s="8" t="s">
        <v>623</v>
      </c>
    </row>
    <row r="16" customFormat="false" ht="12.75" hidden="false" customHeight="false" outlineLevel="0" collapsed="false">
      <c r="A16" s="26"/>
      <c r="B16" s="33" t="s">
        <v>17</v>
      </c>
      <c r="C16" s="28"/>
      <c r="D16" s="98"/>
      <c r="E16" s="28"/>
      <c r="F16" s="99"/>
      <c r="G16" s="28"/>
      <c r="H16" s="32"/>
    </row>
    <row r="17" customFormat="false" ht="12.75" hidden="false" customHeight="false" outlineLevel="0" collapsed="false">
      <c r="A17" s="26"/>
      <c r="B17" s="33" t="s">
        <v>624</v>
      </c>
      <c r="C17" s="28"/>
      <c r="D17" s="98"/>
      <c r="E17" s="28"/>
      <c r="F17" s="99"/>
      <c r="G17" s="28"/>
      <c r="H17" s="32"/>
    </row>
    <row r="18" customFormat="false" ht="12.75" hidden="false" customHeight="false" outlineLevel="0" collapsed="false">
      <c r="A18" s="26" t="n">
        <v>41793</v>
      </c>
      <c r="B18" s="35" t="n">
        <v>84000538991204</v>
      </c>
      <c r="C18" s="28" t="n">
        <v>1670.93</v>
      </c>
      <c r="D18" s="98" t="n">
        <v>2</v>
      </c>
      <c r="E18" s="28"/>
      <c r="F18" s="99"/>
      <c r="G18" s="28" t="n">
        <v>70968.22</v>
      </c>
      <c r="H18" s="100" t="s">
        <v>625</v>
      </c>
    </row>
    <row r="19" customFormat="false" ht="12.75" hidden="false" customHeight="false" outlineLevel="0" collapsed="false">
      <c r="A19" s="26"/>
      <c r="B19" s="33" t="s">
        <v>17</v>
      </c>
      <c r="C19" s="28"/>
      <c r="D19" s="98"/>
      <c r="E19" s="28"/>
      <c r="F19" s="99"/>
      <c r="G19" s="28"/>
      <c r="H19" s="32"/>
    </row>
    <row r="20" customFormat="false" ht="12.75" hidden="false" customHeight="false" outlineLevel="0" collapsed="false">
      <c r="A20" s="26"/>
      <c r="B20" s="33" t="s">
        <v>626</v>
      </c>
      <c r="C20" s="28"/>
      <c r="D20" s="98"/>
      <c r="E20" s="28"/>
      <c r="F20" s="99"/>
      <c r="G20" s="28"/>
      <c r="H20" s="32"/>
    </row>
    <row r="21" customFormat="false" ht="12.75" hidden="false" customHeight="false" outlineLevel="0" collapsed="false">
      <c r="A21" s="26" t="n">
        <v>41794</v>
      </c>
      <c r="B21" s="27" t="s">
        <v>627</v>
      </c>
      <c r="C21" s="28"/>
      <c r="D21" s="98"/>
      <c r="E21" s="28" t="n">
        <v>60500</v>
      </c>
      <c r="F21" s="99" t="n">
        <v>1</v>
      </c>
      <c r="G21" s="28" t="n">
        <v>10468.22</v>
      </c>
      <c r="H21" s="100" t="s">
        <v>628</v>
      </c>
    </row>
    <row r="22" customFormat="false" ht="12.75" hidden="false" customHeight="false" outlineLevel="0" collapsed="false">
      <c r="A22" s="26"/>
      <c r="B22" s="33" t="s">
        <v>21</v>
      </c>
      <c r="C22" s="28"/>
      <c r="D22" s="98"/>
      <c r="E22" s="28"/>
      <c r="F22" s="99"/>
      <c r="G22" s="28"/>
      <c r="H22" s="32"/>
    </row>
    <row r="23" customFormat="false" ht="12.75" hidden="false" customHeight="false" outlineLevel="0" collapsed="false">
      <c r="A23" s="26"/>
      <c r="B23" s="33" t="s">
        <v>629</v>
      </c>
      <c r="C23" s="28"/>
      <c r="D23" s="98"/>
      <c r="E23" s="28"/>
      <c r="F23" s="99"/>
      <c r="G23" s="28"/>
      <c r="H23" s="32"/>
    </row>
    <row r="24" customFormat="false" ht="12.75" hidden="false" customHeight="false" outlineLevel="0" collapsed="false">
      <c r="A24" s="26" t="n">
        <v>41794</v>
      </c>
      <c r="B24" s="35" t="n">
        <v>84000538991528</v>
      </c>
      <c r="C24" s="28" t="n">
        <v>4976.28</v>
      </c>
      <c r="D24" s="98" t="n">
        <v>3</v>
      </c>
      <c r="E24" s="28"/>
      <c r="F24" s="99"/>
      <c r="G24" s="28" t="n">
        <v>15444.5</v>
      </c>
      <c r="H24" s="100" t="s">
        <v>630</v>
      </c>
    </row>
    <row r="25" customFormat="false" ht="12.75" hidden="false" customHeight="false" outlineLevel="0" collapsed="false">
      <c r="A25" s="26"/>
      <c r="B25" s="33" t="s">
        <v>17</v>
      </c>
      <c r="C25" s="28"/>
      <c r="D25" s="98"/>
      <c r="E25" s="28"/>
      <c r="F25" s="99"/>
      <c r="G25" s="28"/>
      <c r="H25" s="32"/>
    </row>
    <row r="26" customFormat="false" ht="12.75" hidden="false" customHeight="false" outlineLevel="0" collapsed="false">
      <c r="A26" s="26"/>
      <c r="B26" s="33" t="s">
        <v>631</v>
      </c>
      <c r="C26" s="28"/>
      <c r="D26" s="98"/>
      <c r="E26" s="28"/>
      <c r="F26" s="99"/>
      <c r="G26" s="28"/>
      <c r="H26" s="32"/>
    </row>
    <row r="27" customFormat="false" ht="12.75" hidden="false" customHeight="false" outlineLevel="0" collapsed="false">
      <c r="A27" s="26" t="n">
        <v>41795</v>
      </c>
      <c r="B27" s="35" t="n">
        <v>84000538991622</v>
      </c>
      <c r="C27" s="28" t="n">
        <v>7632.89</v>
      </c>
      <c r="D27" s="98" t="n">
        <v>4</v>
      </c>
      <c r="E27" s="28"/>
      <c r="F27" s="99"/>
      <c r="G27" s="28" t="n">
        <v>23077.39</v>
      </c>
      <c r="H27" s="32" t="s">
        <v>632</v>
      </c>
    </row>
    <row r="28" customFormat="false" ht="12.75" hidden="false" customHeight="false" outlineLevel="0" collapsed="false">
      <c r="A28" s="26"/>
      <c r="B28" s="33" t="s">
        <v>17</v>
      </c>
      <c r="C28" s="28"/>
      <c r="D28" s="98"/>
      <c r="E28" s="28"/>
      <c r="F28" s="99"/>
      <c r="G28" s="28"/>
      <c r="H28" s="32"/>
    </row>
    <row r="29" customFormat="false" ht="12.75" hidden="false" customHeight="false" outlineLevel="0" collapsed="false">
      <c r="A29" s="26"/>
      <c r="B29" s="33" t="s">
        <v>633</v>
      </c>
      <c r="C29" s="28"/>
      <c r="D29" s="98"/>
      <c r="E29" s="28"/>
      <c r="F29" s="99"/>
      <c r="G29" s="28"/>
      <c r="H29" s="32"/>
    </row>
    <row r="30" customFormat="false" ht="12.75" hidden="false" customHeight="false" outlineLevel="0" collapsed="false">
      <c r="A30" s="26" t="n">
        <v>41795</v>
      </c>
      <c r="B30" s="27" t="s">
        <v>76</v>
      </c>
      <c r="C30" s="101" t="n">
        <v>155000</v>
      </c>
      <c r="D30" s="102" t="n">
        <v>5</v>
      </c>
      <c r="E30" s="28"/>
      <c r="F30" s="99"/>
      <c r="G30" s="28" t="n">
        <v>178077.39</v>
      </c>
      <c r="H30" s="32" t="s">
        <v>634</v>
      </c>
    </row>
    <row r="31" customFormat="false" ht="12.75" hidden="false" customHeight="false" outlineLevel="0" collapsed="false">
      <c r="A31" s="26"/>
      <c r="B31" s="33" t="s">
        <v>17</v>
      </c>
      <c r="C31" s="28"/>
      <c r="D31" s="98"/>
      <c r="E31" s="28"/>
      <c r="F31" s="99"/>
      <c r="G31" s="28"/>
      <c r="H31" s="32"/>
    </row>
    <row r="32" customFormat="false" ht="12.75" hidden="false" customHeight="false" outlineLevel="0" collapsed="false">
      <c r="A32" s="26"/>
      <c r="B32" s="33" t="s">
        <v>635</v>
      </c>
      <c r="C32" s="28"/>
      <c r="D32" s="98"/>
      <c r="E32" s="28"/>
      <c r="F32" s="99"/>
      <c r="G32" s="28"/>
      <c r="H32" s="32"/>
    </row>
    <row r="33" customFormat="false" ht="12.75" hidden="false" customHeight="false" outlineLevel="0" collapsed="false">
      <c r="A33" s="26" t="n">
        <v>41795</v>
      </c>
      <c r="B33" s="35" t="n">
        <v>84000538991683</v>
      </c>
      <c r="C33" s="28" t="n">
        <v>2028.28</v>
      </c>
      <c r="D33" s="98" t="n">
        <v>6</v>
      </c>
      <c r="E33" s="28"/>
      <c r="F33" s="99"/>
      <c r="G33" s="28" t="n">
        <v>180105.67</v>
      </c>
      <c r="H33" s="32" t="s">
        <v>636</v>
      </c>
      <c r="I33" s="8" t="s">
        <v>637</v>
      </c>
      <c r="J33" s="8" t="n">
        <v>3</v>
      </c>
    </row>
    <row r="34" customFormat="false" ht="12.75" hidden="false" customHeight="false" outlineLevel="0" collapsed="false">
      <c r="A34" s="26"/>
      <c r="B34" s="33" t="s">
        <v>17</v>
      </c>
      <c r="C34" s="28"/>
      <c r="D34" s="98"/>
      <c r="E34" s="28"/>
      <c r="F34" s="99"/>
      <c r="G34" s="28"/>
      <c r="H34" s="32"/>
    </row>
    <row r="35" customFormat="false" ht="12.75" hidden="false" customHeight="false" outlineLevel="0" collapsed="false">
      <c r="A35" s="26"/>
      <c r="B35" s="33" t="s">
        <v>638</v>
      </c>
      <c r="C35" s="28"/>
      <c r="D35" s="98"/>
      <c r="E35" s="28"/>
      <c r="F35" s="99"/>
      <c r="G35" s="28"/>
      <c r="H35" s="32"/>
    </row>
    <row r="36" customFormat="false" ht="12.75" hidden="false" customHeight="false" outlineLevel="0" collapsed="false">
      <c r="A36" s="26" t="n">
        <v>41796</v>
      </c>
      <c r="B36" s="27" t="s">
        <v>639</v>
      </c>
      <c r="C36" s="28"/>
      <c r="D36" s="98"/>
      <c r="E36" s="28" t="n">
        <v>170000</v>
      </c>
      <c r="F36" s="99" t="n">
        <v>2</v>
      </c>
      <c r="G36" s="28" t="n">
        <v>10105.67</v>
      </c>
      <c r="H36" s="100" t="s">
        <v>640</v>
      </c>
    </row>
    <row r="37" customFormat="false" ht="12.75" hidden="false" customHeight="false" outlineLevel="0" collapsed="false">
      <c r="A37" s="26"/>
      <c r="B37" s="33" t="s">
        <v>21</v>
      </c>
      <c r="C37" s="28"/>
      <c r="D37" s="98"/>
      <c r="E37" s="28"/>
      <c r="F37" s="99"/>
      <c r="G37" s="28"/>
      <c r="H37" s="32"/>
    </row>
    <row r="38" customFormat="false" ht="12.75" hidden="false" customHeight="false" outlineLevel="0" collapsed="false">
      <c r="A38" s="26"/>
      <c r="B38" s="33" t="s">
        <v>641</v>
      </c>
      <c r="C38" s="28"/>
      <c r="D38" s="98"/>
      <c r="E38" s="28"/>
      <c r="F38" s="99"/>
      <c r="G38" s="28"/>
      <c r="H38" s="32"/>
    </row>
    <row r="39" customFormat="false" ht="12.75" hidden="false" customHeight="false" outlineLevel="0" collapsed="false">
      <c r="A39" s="26" t="n">
        <v>41796</v>
      </c>
      <c r="B39" s="27" t="s">
        <v>642</v>
      </c>
      <c r="C39" s="28" t="n">
        <v>7632.87</v>
      </c>
      <c r="D39" s="98" t="n">
        <v>7</v>
      </c>
      <c r="E39" s="28"/>
      <c r="F39" s="99"/>
      <c r="G39" s="28" t="n">
        <v>17738.54</v>
      </c>
      <c r="H39" s="32" t="s">
        <v>643</v>
      </c>
      <c r="I39" s="8" t="s">
        <v>644</v>
      </c>
      <c r="J39" s="8" t="n">
        <v>1</v>
      </c>
    </row>
    <row r="40" customFormat="false" ht="12.75" hidden="false" customHeight="false" outlineLevel="0" collapsed="false">
      <c r="A40" s="26"/>
      <c r="B40" s="33" t="s">
        <v>17</v>
      </c>
      <c r="C40" s="28"/>
      <c r="D40" s="98"/>
      <c r="E40" s="28"/>
      <c r="F40" s="99"/>
      <c r="G40" s="28"/>
      <c r="H40" s="32"/>
    </row>
    <row r="41" customFormat="false" ht="12.75" hidden="false" customHeight="false" outlineLevel="0" collapsed="false">
      <c r="A41" s="26"/>
      <c r="B41" s="33" t="s">
        <v>645</v>
      </c>
      <c r="C41" s="28"/>
      <c r="D41" s="98"/>
      <c r="E41" s="28"/>
      <c r="F41" s="99"/>
      <c r="G41" s="28"/>
      <c r="H41" s="32"/>
    </row>
    <row r="42" customFormat="false" ht="12.75" hidden="false" customHeight="false" outlineLevel="0" collapsed="false">
      <c r="A42" s="26" t="n">
        <v>41799</v>
      </c>
      <c r="B42" s="35" t="n">
        <v>84000538992087</v>
      </c>
      <c r="C42" s="28" t="n">
        <v>74514.74</v>
      </c>
      <c r="D42" s="98" t="n">
        <v>8</v>
      </c>
      <c r="E42" s="28"/>
      <c r="F42" s="99"/>
      <c r="G42" s="28" t="n">
        <v>92253.28</v>
      </c>
      <c r="H42" s="100" t="s">
        <v>646</v>
      </c>
    </row>
    <row r="43" customFormat="false" ht="12.75" hidden="false" customHeight="false" outlineLevel="0" collapsed="false">
      <c r="A43" s="26"/>
      <c r="B43" s="33" t="s">
        <v>17</v>
      </c>
      <c r="C43" s="28"/>
      <c r="D43" s="98"/>
      <c r="E43" s="28"/>
      <c r="F43" s="99"/>
      <c r="G43" s="28"/>
      <c r="H43" s="32"/>
    </row>
    <row r="44" customFormat="false" ht="12.75" hidden="false" customHeight="false" outlineLevel="0" collapsed="false">
      <c r="A44" s="26"/>
      <c r="B44" s="33" t="s">
        <v>647</v>
      </c>
      <c r="C44" s="28"/>
      <c r="D44" s="98"/>
      <c r="E44" s="28"/>
      <c r="F44" s="99"/>
      <c r="G44" s="28"/>
      <c r="H44" s="32"/>
    </row>
    <row r="45" customFormat="false" ht="12.75" hidden="false" customHeight="false" outlineLevel="0" collapsed="false">
      <c r="A45" s="26" t="n">
        <v>41799</v>
      </c>
      <c r="B45" s="27" t="s">
        <v>648</v>
      </c>
      <c r="C45" s="28"/>
      <c r="D45" s="98"/>
      <c r="E45" s="28" t="n">
        <v>82000</v>
      </c>
      <c r="F45" s="99" t="n">
        <v>3</v>
      </c>
      <c r="G45" s="28" t="n">
        <v>10253.28</v>
      </c>
      <c r="H45" s="100" t="s">
        <v>649</v>
      </c>
    </row>
    <row r="46" customFormat="false" ht="12.75" hidden="false" customHeight="false" outlineLevel="0" collapsed="false">
      <c r="A46" s="26"/>
      <c r="B46" s="33" t="s">
        <v>21</v>
      </c>
      <c r="C46" s="28"/>
      <c r="D46" s="98"/>
      <c r="E46" s="28"/>
      <c r="F46" s="99"/>
      <c r="G46" s="28"/>
      <c r="H46" s="32"/>
    </row>
    <row r="47" customFormat="false" ht="12.75" hidden="false" customHeight="false" outlineLevel="0" collapsed="false">
      <c r="A47" s="26"/>
      <c r="B47" s="33" t="s">
        <v>650</v>
      </c>
      <c r="C47" s="28"/>
      <c r="D47" s="98"/>
      <c r="E47" s="28"/>
      <c r="F47" s="99"/>
      <c r="G47" s="28"/>
      <c r="H47" s="32"/>
    </row>
    <row r="48" customFormat="false" ht="12.75" hidden="false" customHeight="false" outlineLevel="0" collapsed="false">
      <c r="A48" s="26" t="n">
        <v>41800</v>
      </c>
      <c r="B48" s="35" t="n">
        <v>84000538992355</v>
      </c>
      <c r="C48" s="28" t="n">
        <v>40000</v>
      </c>
      <c r="D48" s="98" t="n">
        <v>9</v>
      </c>
      <c r="E48" s="28"/>
      <c r="F48" s="99"/>
      <c r="G48" s="28" t="n">
        <v>50253.28</v>
      </c>
      <c r="H48" s="32" t="s">
        <v>651</v>
      </c>
    </row>
    <row r="49" customFormat="false" ht="12.75" hidden="false" customHeight="false" outlineLevel="0" collapsed="false">
      <c r="A49" s="26"/>
      <c r="B49" s="33" t="s">
        <v>17</v>
      </c>
      <c r="C49" s="28"/>
      <c r="D49" s="98"/>
      <c r="E49" s="28"/>
      <c r="F49" s="99"/>
      <c r="G49" s="28"/>
      <c r="H49" s="32"/>
    </row>
    <row r="50" customFormat="false" ht="12.75" hidden="false" customHeight="false" outlineLevel="0" collapsed="false">
      <c r="A50" s="26"/>
      <c r="B50" s="33" t="s">
        <v>652</v>
      </c>
      <c r="C50" s="28"/>
      <c r="D50" s="98"/>
      <c r="E50" s="28"/>
      <c r="F50" s="99"/>
      <c r="G50" s="28"/>
      <c r="H50" s="32"/>
    </row>
    <row r="51" customFormat="false" ht="12.75" hidden="false" customHeight="false" outlineLevel="0" collapsed="false">
      <c r="A51" s="26" t="n">
        <v>41800</v>
      </c>
      <c r="B51" s="35" t="n">
        <v>84000538992425</v>
      </c>
      <c r="C51" s="28" t="n">
        <v>102000</v>
      </c>
      <c r="D51" s="98" t="n">
        <v>10</v>
      </c>
      <c r="E51" s="28"/>
      <c r="F51" s="99"/>
      <c r="G51" s="28" t="n">
        <v>152253.28</v>
      </c>
      <c r="H51" s="100" t="s">
        <v>653</v>
      </c>
    </row>
    <row r="52" customFormat="false" ht="12.75" hidden="false" customHeight="false" outlineLevel="0" collapsed="false">
      <c r="A52" s="26"/>
      <c r="B52" s="33" t="s">
        <v>17</v>
      </c>
      <c r="C52" s="28"/>
      <c r="D52" s="98"/>
      <c r="E52" s="28"/>
      <c r="F52" s="99"/>
      <c r="G52" s="28"/>
      <c r="H52" s="32"/>
    </row>
    <row r="53" customFormat="false" ht="12.75" hidden="false" customHeight="false" outlineLevel="0" collapsed="false">
      <c r="A53" s="26"/>
      <c r="B53" s="33" t="s">
        <v>654</v>
      </c>
      <c r="C53" s="28"/>
      <c r="D53" s="98"/>
      <c r="E53" s="28"/>
      <c r="F53" s="99"/>
      <c r="G53" s="28"/>
      <c r="H53" s="32"/>
    </row>
    <row r="54" customFormat="false" ht="12.75" hidden="false" customHeight="false" outlineLevel="0" collapsed="false">
      <c r="A54" s="26" t="n">
        <v>41801</v>
      </c>
      <c r="B54" s="27" t="s">
        <v>655</v>
      </c>
      <c r="C54" s="28"/>
      <c r="D54" s="98"/>
      <c r="E54" s="28" t="n">
        <v>142000</v>
      </c>
      <c r="F54" s="99" t="n">
        <v>4</v>
      </c>
      <c r="G54" s="28" t="n">
        <v>10253.28</v>
      </c>
      <c r="H54" s="100" t="s">
        <v>656</v>
      </c>
    </row>
    <row r="55" customFormat="false" ht="12.75" hidden="false" customHeight="false" outlineLevel="0" collapsed="false">
      <c r="A55" s="26"/>
      <c r="B55" s="33" t="s">
        <v>21</v>
      </c>
      <c r="C55" s="28"/>
      <c r="D55" s="98"/>
      <c r="E55" s="28"/>
      <c r="F55" s="99"/>
      <c r="G55" s="28"/>
      <c r="H55" s="32"/>
    </row>
    <row r="56" customFormat="false" ht="12.75" hidden="false" customHeight="false" outlineLevel="0" collapsed="false">
      <c r="A56" s="26"/>
      <c r="B56" s="33" t="s">
        <v>657</v>
      </c>
      <c r="C56" s="28"/>
      <c r="D56" s="98"/>
      <c r="E56" s="28"/>
      <c r="F56" s="99"/>
      <c r="G56" s="28"/>
      <c r="H56" s="32"/>
    </row>
    <row r="57" customFormat="false" ht="12.75" hidden="false" customHeight="false" outlineLevel="0" collapsed="false">
      <c r="A57" s="26" t="n">
        <v>41801</v>
      </c>
      <c r="B57" s="35" t="n">
        <v>84000538992653</v>
      </c>
      <c r="C57" s="28" t="n">
        <v>96000</v>
      </c>
      <c r="D57" s="98" t="n">
        <v>11</v>
      </c>
      <c r="E57" s="28"/>
      <c r="F57" s="99"/>
      <c r="G57" s="28" t="n">
        <v>106253.28</v>
      </c>
      <c r="H57" s="100" t="s">
        <v>658</v>
      </c>
    </row>
    <row r="58" customFormat="false" ht="12.75" hidden="false" customHeight="false" outlineLevel="0" collapsed="false">
      <c r="A58" s="26"/>
      <c r="B58" s="33" t="s">
        <v>17</v>
      </c>
      <c r="C58" s="28"/>
      <c r="D58" s="98"/>
      <c r="E58" s="28"/>
      <c r="F58" s="99"/>
      <c r="G58" s="28"/>
      <c r="H58" s="32"/>
    </row>
    <row r="59" customFormat="false" ht="12.75" hidden="false" customHeight="false" outlineLevel="0" collapsed="false">
      <c r="A59" s="26"/>
      <c r="B59" s="33" t="s">
        <v>659</v>
      </c>
      <c r="C59" s="28"/>
      <c r="D59" s="98"/>
      <c r="E59" s="28"/>
      <c r="F59" s="99"/>
      <c r="G59" s="28"/>
      <c r="H59" s="32"/>
    </row>
    <row r="60" customFormat="false" ht="12.75" hidden="false" customHeight="false" outlineLevel="0" collapsed="false">
      <c r="A60" s="26" t="n">
        <v>41801</v>
      </c>
      <c r="B60" s="35" t="n">
        <v>84000538992585</v>
      </c>
      <c r="C60" s="28" t="n">
        <v>102</v>
      </c>
      <c r="D60" s="98" t="n">
        <v>12</v>
      </c>
      <c r="E60" s="28"/>
      <c r="F60" s="99"/>
      <c r="G60" s="28" t="n">
        <v>106355.28</v>
      </c>
      <c r="H60" s="32" t="s">
        <v>660</v>
      </c>
      <c r="I60" s="8" t="s">
        <v>661</v>
      </c>
      <c r="J60" s="8" t="n">
        <v>1</v>
      </c>
    </row>
    <row r="61" customFormat="false" ht="12.75" hidden="false" customHeight="false" outlineLevel="0" collapsed="false">
      <c r="A61" s="26"/>
      <c r="B61" s="33" t="s">
        <v>17</v>
      </c>
      <c r="C61" s="28"/>
      <c r="D61" s="98"/>
      <c r="E61" s="28"/>
      <c r="F61" s="99"/>
      <c r="G61" s="28"/>
      <c r="H61" s="32"/>
    </row>
    <row r="62" customFormat="false" ht="12.75" hidden="false" customHeight="false" outlineLevel="0" collapsed="false">
      <c r="A62" s="26"/>
      <c r="B62" s="33" t="s">
        <v>662</v>
      </c>
      <c r="C62" s="28"/>
      <c r="D62" s="98"/>
      <c r="E62" s="28"/>
      <c r="F62" s="99"/>
      <c r="G62" s="28"/>
      <c r="H62" s="32"/>
    </row>
    <row r="63" customFormat="false" ht="12.75" hidden="false" customHeight="false" outlineLevel="0" collapsed="false">
      <c r="A63" s="26" t="n">
        <v>41802</v>
      </c>
      <c r="B63" s="27" t="s">
        <v>663</v>
      </c>
      <c r="C63" s="28"/>
      <c r="D63" s="98"/>
      <c r="E63" s="28" t="n">
        <v>96000</v>
      </c>
      <c r="F63" s="99" t="n">
        <v>5</v>
      </c>
      <c r="G63" s="28" t="n">
        <v>10355.28</v>
      </c>
      <c r="H63" s="100" t="s">
        <v>664</v>
      </c>
    </row>
    <row r="64" customFormat="false" ht="12.75" hidden="false" customHeight="false" outlineLevel="0" collapsed="false">
      <c r="A64" s="26"/>
      <c r="B64" s="33" t="s">
        <v>21</v>
      </c>
      <c r="C64" s="28"/>
      <c r="D64" s="98"/>
      <c r="E64" s="28"/>
      <c r="F64" s="99"/>
      <c r="G64" s="28"/>
      <c r="H64" s="32"/>
    </row>
    <row r="65" customFormat="false" ht="12.75" hidden="false" customHeight="false" outlineLevel="0" collapsed="false">
      <c r="A65" s="26"/>
      <c r="B65" s="33" t="s">
        <v>665</v>
      </c>
      <c r="C65" s="28"/>
      <c r="D65" s="98"/>
      <c r="E65" s="28"/>
      <c r="F65" s="99"/>
      <c r="G65" s="28"/>
      <c r="H65" s="32"/>
    </row>
    <row r="66" customFormat="false" ht="12.75" hidden="false" customHeight="false" outlineLevel="0" collapsed="false">
      <c r="A66" s="26" t="n">
        <v>41802</v>
      </c>
      <c r="B66" s="35" t="n">
        <v>84000538992834</v>
      </c>
      <c r="C66" s="28" t="n">
        <v>101250</v>
      </c>
      <c r="D66" s="98" t="n">
        <v>13</v>
      </c>
      <c r="E66" s="28"/>
      <c r="F66" s="99"/>
      <c r="G66" s="28" t="n">
        <v>111605.28</v>
      </c>
      <c r="H66" s="100" t="s">
        <v>666</v>
      </c>
    </row>
    <row r="67" customFormat="false" ht="12.75" hidden="false" customHeight="false" outlineLevel="0" collapsed="false">
      <c r="A67" s="26"/>
      <c r="B67" s="33" t="s">
        <v>17</v>
      </c>
      <c r="C67" s="28"/>
      <c r="D67" s="98"/>
      <c r="E67" s="28"/>
      <c r="F67" s="99"/>
      <c r="G67" s="28"/>
      <c r="H67" s="32"/>
    </row>
    <row r="68" customFormat="false" ht="12.75" hidden="false" customHeight="false" outlineLevel="0" collapsed="false">
      <c r="A68" s="26"/>
      <c r="B68" s="33" t="s">
        <v>667</v>
      </c>
      <c r="C68" s="28"/>
      <c r="D68" s="98"/>
      <c r="E68" s="28"/>
      <c r="F68" s="99"/>
      <c r="G68" s="28"/>
      <c r="H68" s="32"/>
    </row>
    <row r="69" customFormat="false" ht="12.75" hidden="false" customHeight="false" outlineLevel="0" collapsed="false">
      <c r="A69" s="26" t="n">
        <v>41802</v>
      </c>
      <c r="B69" s="35" t="n">
        <v>84000538992857</v>
      </c>
      <c r="C69" s="28" t="n">
        <v>71092.95</v>
      </c>
      <c r="D69" s="98" t="n">
        <v>14</v>
      </c>
      <c r="E69" s="28"/>
      <c r="F69" s="99"/>
      <c r="G69" s="28" t="n">
        <v>182698.23</v>
      </c>
      <c r="H69" s="100" t="s">
        <v>668</v>
      </c>
    </row>
    <row r="70" customFormat="false" ht="12.75" hidden="false" customHeight="false" outlineLevel="0" collapsed="false">
      <c r="A70" s="26"/>
      <c r="B70" s="33" t="s">
        <v>17</v>
      </c>
      <c r="C70" s="28"/>
      <c r="D70" s="98"/>
      <c r="E70" s="28"/>
      <c r="F70" s="99"/>
      <c r="G70" s="28"/>
      <c r="H70" s="32"/>
    </row>
    <row r="71" customFormat="false" ht="12.75" hidden="false" customHeight="false" outlineLevel="0" collapsed="false">
      <c r="A71" s="26"/>
      <c r="B71" s="33" t="s">
        <v>669</v>
      </c>
      <c r="C71" s="28"/>
      <c r="D71" s="98"/>
      <c r="E71" s="28"/>
      <c r="F71" s="99"/>
      <c r="G71" s="28"/>
      <c r="H71" s="32"/>
    </row>
    <row r="72" customFormat="false" ht="12.75" hidden="false" customHeight="false" outlineLevel="0" collapsed="false">
      <c r="A72" s="26" t="n">
        <v>41802</v>
      </c>
      <c r="B72" s="35" t="n">
        <v>84000538992920</v>
      </c>
      <c r="C72" s="28" t="n">
        <v>282000</v>
      </c>
      <c r="D72" s="98" t="n">
        <v>15</v>
      </c>
      <c r="E72" s="28"/>
      <c r="F72" s="99"/>
      <c r="G72" s="28" t="n">
        <v>464698.23</v>
      </c>
      <c r="H72" s="100" t="s">
        <v>670</v>
      </c>
    </row>
    <row r="73" customFormat="false" ht="12.75" hidden="false" customHeight="false" outlineLevel="0" collapsed="false">
      <c r="A73" s="26"/>
      <c r="B73" s="33" t="s">
        <v>17</v>
      </c>
      <c r="C73" s="28"/>
      <c r="D73" s="98"/>
      <c r="E73" s="28"/>
      <c r="F73" s="99"/>
      <c r="G73" s="28"/>
      <c r="H73" s="32"/>
    </row>
    <row r="74" customFormat="false" ht="12.75" hidden="false" customHeight="false" outlineLevel="0" collapsed="false">
      <c r="A74" s="26"/>
      <c r="B74" s="33" t="s">
        <v>671</v>
      </c>
      <c r="C74" s="28"/>
      <c r="D74" s="98"/>
      <c r="E74" s="28"/>
      <c r="F74" s="99"/>
      <c r="G74" s="28"/>
      <c r="H74" s="32"/>
    </row>
    <row r="75" customFormat="false" ht="12.75" hidden="false" customHeight="false" outlineLevel="0" collapsed="false">
      <c r="A75" s="26" t="n">
        <v>41802</v>
      </c>
      <c r="B75" s="35" t="n">
        <v>84000538992846</v>
      </c>
      <c r="C75" s="28" t="n">
        <v>168570</v>
      </c>
      <c r="D75" s="98" t="n">
        <v>16</v>
      </c>
      <c r="E75" s="28"/>
      <c r="F75" s="99"/>
      <c r="G75" s="28" t="n">
        <v>633268.23</v>
      </c>
      <c r="H75" s="8" t="s">
        <v>672</v>
      </c>
    </row>
    <row r="76" customFormat="false" ht="12.75" hidden="false" customHeight="false" outlineLevel="0" collapsed="false">
      <c r="A76" s="26"/>
      <c r="B76" s="33" t="s">
        <v>17</v>
      </c>
      <c r="C76" s="28"/>
      <c r="D76" s="98"/>
      <c r="E76" s="28"/>
      <c r="F76" s="99"/>
      <c r="G76" s="28"/>
      <c r="H76" s="32"/>
    </row>
    <row r="77" customFormat="false" ht="12.75" hidden="false" customHeight="false" outlineLevel="0" collapsed="false">
      <c r="A77" s="26"/>
      <c r="B77" s="33" t="s">
        <v>673</v>
      </c>
      <c r="C77" s="28"/>
      <c r="D77" s="98"/>
      <c r="E77" s="28"/>
      <c r="F77" s="99"/>
      <c r="G77" s="28"/>
      <c r="H77" s="32"/>
    </row>
    <row r="78" customFormat="false" ht="12.75" hidden="false" customHeight="false" outlineLevel="0" collapsed="false">
      <c r="A78" s="26" t="n">
        <v>41802</v>
      </c>
      <c r="B78" s="27" t="s">
        <v>674</v>
      </c>
      <c r="C78" s="28"/>
      <c r="D78" s="98"/>
      <c r="E78" s="28" t="n">
        <v>71092.95</v>
      </c>
      <c r="F78" s="99" t="n">
        <v>6</v>
      </c>
      <c r="G78" s="28" t="n">
        <v>562175.28</v>
      </c>
      <c r="H78" s="100" t="s">
        <v>675</v>
      </c>
    </row>
    <row r="79" customFormat="false" ht="12.75" hidden="false" customHeight="false" outlineLevel="0" collapsed="false">
      <c r="A79" s="26"/>
      <c r="B79" s="33" t="s">
        <v>676</v>
      </c>
      <c r="C79" s="28"/>
      <c r="D79" s="98"/>
      <c r="E79" s="28"/>
      <c r="F79" s="99"/>
      <c r="G79" s="28"/>
      <c r="H79" s="32"/>
    </row>
    <row r="80" customFormat="false" ht="12.75" hidden="false" customHeight="false" outlineLevel="0" collapsed="false">
      <c r="A80" s="26"/>
      <c r="B80" s="33" t="s">
        <v>677</v>
      </c>
      <c r="C80" s="28"/>
      <c r="D80" s="98"/>
      <c r="E80" s="28"/>
      <c r="F80" s="99"/>
      <c r="G80" s="28"/>
      <c r="H80" s="32"/>
    </row>
    <row r="81" customFormat="false" ht="12.75" hidden="false" customHeight="false" outlineLevel="0" collapsed="false">
      <c r="A81" s="26" t="n">
        <v>41802</v>
      </c>
      <c r="B81" s="27" t="s">
        <v>678</v>
      </c>
      <c r="C81" s="28"/>
      <c r="D81" s="98"/>
      <c r="E81" s="28" t="n">
        <v>101250</v>
      </c>
      <c r="F81" s="99" t="n">
        <v>7</v>
      </c>
      <c r="G81" s="28" t="n">
        <v>460925.28</v>
      </c>
      <c r="H81" s="100" t="s">
        <v>679</v>
      </c>
    </row>
    <row r="82" customFormat="false" ht="12.75" hidden="false" customHeight="false" outlineLevel="0" collapsed="false">
      <c r="A82" s="26"/>
      <c r="B82" s="33" t="s">
        <v>676</v>
      </c>
      <c r="C82" s="28"/>
      <c r="D82" s="98"/>
      <c r="E82" s="28"/>
      <c r="F82" s="99"/>
      <c r="G82" s="28"/>
      <c r="H82" s="32"/>
    </row>
    <row r="83" customFormat="false" ht="12.75" hidden="false" customHeight="false" outlineLevel="0" collapsed="false">
      <c r="A83" s="26"/>
      <c r="B83" s="33" t="s">
        <v>680</v>
      </c>
      <c r="C83" s="28"/>
      <c r="D83" s="98"/>
      <c r="E83" s="28"/>
      <c r="F83" s="99"/>
      <c r="G83" s="28"/>
      <c r="H83" s="32"/>
    </row>
    <row r="84" customFormat="false" ht="12.75" hidden="false" customHeight="false" outlineLevel="0" collapsed="false">
      <c r="A84" s="26" t="n">
        <v>41802</v>
      </c>
      <c r="B84" s="27" t="s">
        <v>681</v>
      </c>
      <c r="C84" s="28"/>
      <c r="D84" s="98"/>
      <c r="E84" s="28" t="n">
        <v>282000</v>
      </c>
      <c r="F84" s="99" t="n">
        <v>8</v>
      </c>
      <c r="G84" s="28" t="n">
        <v>178925.28</v>
      </c>
      <c r="H84" s="100" t="s">
        <v>682</v>
      </c>
    </row>
    <row r="85" customFormat="false" ht="12.75" hidden="false" customHeight="false" outlineLevel="0" collapsed="false">
      <c r="A85" s="26"/>
      <c r="B85" s="33" t="s">
        <v>676</v>
      </c>
      <c r="C85" s="28"/>
      <c r="D85" s="98"/>
      <c r="E85" s="28"/>
      <c r="F85" s="99"/>
      <c r="G85" s="28"/>
      <c r="H85" s="32"/>
    </row>
    <row r="86" customFormat="false" ht="12.75" hidden="false" customHeight="false" outlineLevel="0" collapsed="false">
      <c r="A86" s="26"/>
      <c r="B86" s="33" t="s">
        <v>683</v>
      </c>
      <c r="C86" s="28"/>
      <c r="D86" s="98"/>
      <c r="E86" s="28"/>
      <c r="F86" s="99"/>
      <c r="G86" s="28"/>
      <c r="H86" s="32"/>
    </row>
    <row r="87" customFormat="false" ht="12.75" hidden="false" customHeight="false" outlineLevel="0" collapsed="false">
      <c r="A87" s="26" t="n">
        <v>41803</v>
      </c>
      <c r="B87" s="27" t="s">
        <v>684</v>
      </c>
      <c r="C87" s="28"/>
      <c r="D87" s="98"/>
      <c r="E87" s="28" t="n">
        <v>168500</v>
      </c>
      <c r="F87" s="99" t="n">
        <v>9</v>
      </c>
      <c r="G87" s="28" t="n">
        <v>10425.28</v>
      </c>
      <c r="H87" s="100" t="s">
        <v>685</v>
      </c>
    </row>
    <row r="88" customFormat="false" ht="12.75" hidden="false" customHeight="false" outlineLevel="0" collapsed="false">
      <c r="A88" s="26"/>
      <c r="B88" s="33" t="s">
        <v>21</v>
      </c>
      <c r="C88" s="28"/>
      <c r="D88" s="98"/>
      <c r="E88" s="28"/>
      <c r="F88" s="99"/>
      <c r="G88" s="28"/>
      <c r="H88" s="32"/>
    </row>
    <row r="89" customFormat="false" ht="12.75" hidden="false" customHeight="false" outlineLevel="0" collapsed="false">
      <c r="A89" s="26"/>
      <c r="B89" s="33" t="s">
        <v>686</v>
      </c>
      <c r="C89" s="28"/>
      <c r="D89" s="98"/>
      <c r="E89" s="28"/>
      <c r="F89" s="99"/>
      <c r="G89" s="28"/>
      <c r="H89" s="32"/>
    </row>
    <row r="90" customFormat="false" ht="12.75" hidden="false" customHeight="false" outlineLevel="0" collapsed="false">
      <c r="A90" s="26" t="n">
        <v>41803</v>
      </c>
      <c r="B90" s="27" t="s">
        <v>687</v>
      </c>
      <c r="C90" s="28" t="n">
        <v>2000</v>
      </c>
      <c r="D90" s="98" t="n">
        <v>17</v>
      </c>
      <c r="E90" s="28"/>
      <c r="F90" s="99"/>
      <c r="G90" s="28" t="n">
        <v>12425.28</v>
      </c>
      <c r="H90" s="32" t="s">
        <v>688</v>
      </c>
      <c r="I90" s="8" t="s">
        <v>689</v>
      </c>
      <c r="J90" s="8" t="n">
        <v>3</v>
      </c>
    </row>
    <row r="91" customFormat="false" ht="12.75" hidden="false" customHeight="false" outlineLevel="0" collapsed="false">
      <c r="A91" s="26"/>
      <c r="B91" s="33" t="s">
        <v>17</v>
      </c>
      <c r="C91" s="28"/>
      <c r="D91" s="98"/>
      <c r="E91" s="28"/>
      <c r="F91" s="99"/>
      <c r="G91" s="28"/>
      <c r="H91" s="32"/>
    </row>
    <row r="92" customFormat="false" ht="12.75" hidden="false" customHeight="false" outlineLevel="0" collapsed="false">
      <c r="A92" s="26"/>
      <c r="B92" s="33" t="s">
        <v>690</v>
      </c>
      <c r="C92" s="28"/>
      <c r="D92" s="98"/>
      <c r="E92" s="28"/>
      <c r="F92" s="99"/>
      <c r="G92" s="28"/>
      <c r="H92" s="32"/>
    </row>
    <row r="93" customFormat="false" ht="12.75" hidden="false" customHeight="false" outlineLevel="0" collapsed="false">
      <c r="A93" s="26" t="n">
        <v>41803</v>
      </c>
      <c r="B93" s="27" t="n">
        <v>1243</v>
      </c>
      <c r="C93" s="28" t="n">
        <v>690638.3</v>
      </c>
      <c r="D93" s="98" t="n">
        <v>18</v>
      </c>
      <c r="E93" s="28"/>
      <c r="F93" s="99"/>
      <c r="G93" s="28" t="n">
        <v>703063.58</v>
      </c>
      <c r="H93" s="32" t="s">
        <v>691</v>
      </c>
    </row>
    <row r="94" customFormat="false" ht="12.75" hidden="false" customHeight="false" outlineLevel="0" collapsed="false">
      <c r="A94" s="26"/>
      <c r="B94" s="33" t="s">
        <v>17</v>
      </c>
      <c r="C94" s="28"/>
      <c r="D94" s="98"/>
      <c r="E94" s="28"/>
      <c r="F94" s="99"/>
      <c r="G94" s="28"/>
      <c r="H94" s="32"/>
    </row>
    <row r="95" customFormat="false" ht="12.75" hidden="false" customHeight="false" outlineLevel="0" collapsed="false">
      <c r="A95" s="26"/>
      <c r="B95" s="33" t="s">
        <v>692</v>
      </c>
      <c r="C95" s="28"/>
      <c r="D95" s="98"/>
      <c r="E95" s="28"/>
      <c r="F95" s="99"/>
      <c r="G95" s="28"/>
      <c r="H95" s="32"/>
    </row>
    <row r="96" customFormat="false" ht="12.75" hidden="false" customHeight="false" outlineLevel="0" collapsed="false">
      <c r="A96" s="26" t="n">
        <v>41803</v>
      </c>
      <c r="B96" s="35" t="n">
        <v>84000538992963</v>
      </c>
      <c r="C96" s="28" t="n">
        <v>137000</v>
      </c>
      <c r="D96" s="98" t="n">
        <v>19</v>
      </c>
      <c r="E96" s="28"/>
      <c r="F96" s="99"/>
      <c r="G96" s="28" t="n">
        <v>840063.58</v>
      </c>
      <c r="H96" s="32" t="s">
        <v>693</v>
      </c>
    </row>
    <row r="97" customFormat="false" ht="12.75" hidden="false" customHeight="false" outlineLevel="0" collapsed="false">
      <c r="A97" s="26"/>
      <c r="B97" s="33" t="s">
        <v>17</v>
      </c>
      <c r="C97" s="28"/>
      <c r="D97" s="98"/>
      <c r="E97" s="28"/>
      <c r="F97" s="99"/>
      <c r="G97" s="28"/>
      <c r="H97" s="32"/>
    </row>
    <row r="98" customFormat="false" ht="12.75" hidden="false" customHeight="false" outlineLevel="0" collapsed="false">
      <c r="A98" s="26"/>
      <c r="B98" s="33" t="s">
        <v>694</v>
      </c>
      <c r="C98" s="28"/>
      <c r="D98" s="98"/>
      <c r="E98" s="28"/>
      <c r="F98" s="99"/>
      <c r="G98" s="28"/>
      <c r="H98" s="32"/>
    </row>
    <row r="99" customFormat="false" ht="12.75" hidden="false" customHeight="false" outlineLevel="0" collapsed="false">
      <c r="A99" s="26" t="n">
        <v>41803</v>
      </c>
      <c r="B99" s="35" t="n">
        <v>84000538992937</v>
      </c>
      <c r="C99" s="28" t="n">
        <v>101339.95</v>
      </c>
      <c r="D99" s="98" t="n">
        <v>20</v>
      </c>
      <c r="E99" s="28"/>
      <c r="F99" s="99"/>
      <c r="G99" s="28" t="n">
        <v>941403.53</v>
      </c>
      <c r="H99" s="32" t="s">
        <v>695</v>
      </c>
    </row>
    <row r="100" customFormat="false" ht="12.75" hidden="false" customHeight="false" outlineLevel="0" collapsed="false">
      <c r="A100" s="26"/>
      <c r="B100" s="33" t="s">
        <v>17</v>
      </c>
      <c r="C100" s="28"/>
      <c r="D100" s="98"/>
      <c r="E100" s="28"/>
      <c r="F100" s="99"/>
      <c r="G100" s="28"/>
      <c r="H100" s="32"/>
    </row>
    <row r="101" customFormat="false" ht="12.75" hidden="false" customHeight="false" outlineLevel="0" collapsed="false">
      <c r="A101" s="26"/>
      <c r="B101" s="33" t="s">
        <v>696</v>
      </c>
      <c r="C101" s="28"/>
      <c r="D101" s="98"/>
      <c r="E101" s="28"/>
      <c r="F101" s="99"/>
      <c r="G101" s="28"/>
      <c r="H101" s="32"/>
    </row>
    <row r="102" customFormat="false" ht="12.75" hidden="false" customHeight="false" outlineLevel="0" collapsed="false">
      <c r="A102" s="26" t="n">
        <v>41803</v>
      </c>
      <c r="B102" s="35" t="n">
        <v>84000538992974</v>
      </c>
      <c r="C102" s="28" t="n">
        <v>161360.84</v>
      </c>
      <c r="D102" s="98" t="n">
        <v>21</v>
      </c>
      <c r="E102" s="28"/>
      <c r="F102" s="99"/>
      <c r="G102" s="28" t="n">
        <v>1102764.37</v>
      </c>
      <c r="H102" s="100" t="s">
        <v>697</v>
      </c>
    </row>
    <row r="103" customFormat="false" ht="12.75" hidden="false" customHeight="false" outlineLevel="0" collapsed="false">
      <c r="A103" s="26"/>
      <c r="B103" s="33" t="s">
        <v>17</v>
      </c>
      <c r="C103" s="28"/>
      <c r="D103" s="98"/>
      <c r="E103" s="28"/>
      <c r="F103" s="99"/>
      <c r="G103" s="28"/>
      <c r="H103" s="32"/>
    </row>
    <row r="104" customFormat="false" ht="12.75" hidden="false" customHeight="false" outlineLevel="0" collapsed="false">
      <c r="A104" s="26"/>
      <c r="B104" s="33" t="s">
        <v>698</v>
      </c>
      <c r="C104" s="28"/>
      <c r="D104" s="98"/>
      <c r="E104" s="28"/>
      <c r="F104" s="99"/>
      <c r="G104" s="28"/>
      <c r="H104" s="32"/>
    </row>
    <row r="105" customFormat="false" ht="12.75" hidden="false" customHeight="false" outlineLevel="0" collapsed="false">
      <c r="A105" s="26" t="n">
        <v>41803</v>
      </c>
      <c r="B105" s="35" t="n">
        <v>84000538993043</v>
      </c>
      <c r="C105" s="28" t="n">
        <v>112357.05</v>
      </c>
      <c r="D105" s="98" t="n">
        <v>22</v>
      </c>
      <c r="E105" s="28"/>
      <c r="F105" s="99"/>
      <c r="G105" s="28" t="n">
        <v>1215121.42</v>
      </c>
      <c r="H105" s="100" t="s">
        <v>699</v>
      </c>
    </row>
    <row r="106" customFormat="false" ht="12.75" hidden="false" customHeight="false" outlineLevel="0" collapsed="false">
      <c r="A106" s="26"/>
      <c r="B106" s="33" t="s">
        <v>17</v>
      </c>
      <c r="C106" s="28"/>
      <c r="D106" s="98"/>
      <c r="E106" s="28"/>
      <c r="F106" s="99"/>
      <c r="G106" s="28"/>
      <c r="H106" s="32"/>
    </row>
    <row r="107" customFormat="false" ht="12.75" hidden="false" customHeight="false" outlineLevel="0" collapsed="false">
      <c r="A107" s="26"/>
      <c r="B107" s="33" t="s">
        <v>700</v>
      </c>
      <c r="C107" s="28"/>
      <c r="D107" s="98"/>
      <c r="E107" s="28"/>
      <c r="F107" s="99"/>
      <c r="G107" s="28"/>
      <c r="H107" s="32"/>
    </row>
    <row r="108" customFormat="false" ht="12.75" hidden="false" customHeight="false" outlineLevel="0" collapsed="false">
      <c r="A108" s="26" t="n">
        <v>41803</v>
      </c>
      <c r="B108" s="27" t="s">
        <v>701</v>
      </c>
      <c r="C108" s="28"/>
      <c r="D108" s="98"/>
      <c r="E108" s="28" t="n">
        <v>70000</v>
      </c>
      <c r="F108" s="99" t="n">
        <v>10</v>
      </c>
      <c r="G108" s="28" t="n">
        <v>1145121.42</v>
      </c>
      <c r="H108" s="100" t="s">
        <v>702</v>
      </c>
    </row>
    <row r="109" customFormat="false" ht="12.75" hidden="false" customHeight="false" outlineLevel="0" collapsed="false">
      <c r="A109" s="26"/>
      <c r="B109" s="33" t="s">
        <v>21</v>
      </c>
      <c r="C109" s="28"/>
      <c r="D109" s="98"/>
      <c r="E109" s="28"/>
      <c r="F109" s="99"/>
      <c r="G109" s="28"/>
      <c r="H109" s="32"/>
    </row>
    <row r="110" customFormat="false" ht="12.75" hidden="false" customHeight="false" outlineLevel="0" collapsed="false">
      <c r="A110" s="26"/>
      <c r="B110" s="33" t="s">
        <v>703</v>
      </c>
      <c r="C110" s="28"/>
      <c r="D110" s="98"/>
      <c r="E110" s="28"/>
      <c r="F110" s="99"/>
      <c r="G110" s="28"/>
      <c r="H110" s="32"/>
    </row>
    <row r="111" customFormat="false" ht="12.75" hidden="false" customHeight="false" outlineLevel="0" collapsed="false">
      <c r="A111" s="26" t="n">
        <v>41806</v>
      </c>
      <c r="B111" s="27" t="s">
        <v>704</v>
      </c>
      <c r="C111" s="28"/>
      <c r="D111" s="98"/>
      <c r="E111" s="28" t="n">
        <v>112357.05</v>
      </c>
      <c r="F111" s="99" t="n">
        <v>11</v>
      </c>
      <c r="G111" s="28" t="n">
        <v>1032764.37</v>
      </c>
      <c r="H111" s="100" t="s">
        <v>705</v>
      </c>
    </row>
    <row r="112" customFormat="false" ht="12.75" hidden="false" customHeight="false" outlineLevel="0" collapsed="false">
      <c r="A112" s="26"/>
      <c r="B112" s="33" t="s">
        <v>676</v>
      </c>
      <c r="C112" s="28"/>
      <c r="D112" s="98"/>
      <c r="E112" s="28"/>
      <c r="F112" s="99"/>
      <c r="G112" s="28"/>
      <c r="H112" s="32"/>
    </row>
    <row r="113" customFormat="false" ht="12.75" hidden="false" customHeight="false" outlineLevel="0" collapsed="false">
      <c r="A113" s="26"/>
      <c r="B113" s="33" t="s">
        <v>706</v>
      </c>
      <c r="C113" s="28"/>
      <c r="D113" s="98"/>
      <c r="E113" s="28"/>
      <c r="F113" s="99"/>
      <c r="G113" s="28"/>
      <c r="H113" s="32"/>
    </row>
    <row r="114" customFormat="false" ht="12.75" hidden="false" customHeight="false" outlineLevel="0" collapsed="false">
      <c r="A114" s="26" t="n">
        <v>41806</v>
      </c>
      <c r="B114" s="27" t="s">
        <v>707</v>
      </c>
      <c r="C114" s="28"/>
      <c r="D114" s="98"/>
      <c r="E114" s="28" t="n">
        <v>161360.84</v>
      </c>
      <c r="F114" s="99" t="n">
        <v>12</v>
      </c>
      <c r="G114" s="28" t="n">
        <v>871403.53</v>
      </c>
      <c r="H114" s="100" t="s">
        <v>708</v>
      </c>
    </row>
    <row r="115" customFormat="false" ht="12.75" hidden="false" customHeight="false" outlineLevel="0" collapsed="false">
      <c r="A115" s="26"/>
      <c r="B115" s="33" t="s">
        <v>676</v>
      </c>
      <c r="C115" s="28"/>
      <c r="D115" s="98"/>
      <c r="E115" s="28"/>
      <c r="F115" s="99"/>
      <c r="G115" s="28"/>
      <c r="H115" s="32"/>
    </row>
    <row r="116" customFormat="false" ht="12.75" hidden="false" customHeight="false" outlineLevel="0" collapsed="false">
      <c r="A116" s="26"/>
      <c r="B116" s="33" t="s">
        <v>709</v>
      </c>
      <c r="C116" s="28"/>
      <c r="D116" s="98"/>
      <c r="E116" s="28"/>
      <c r="F116" s="99"/>
      <c r="G116" s="28"/>
      <c r="H116" s="32"/>
    </row>
    <row r="117" customFormat="false" ht="12.75" hidden="false" customHeight="false" outlineLevel="0" collapsed="false">
      <c r="A117" s="26" t="n">
        <v>41806</v>
      </c>
      <c r="B117" s="27" t="s">
        <v>710</v>
      </c>
      <c r="C117" s="28"/>
      <c r="D117" s="98"/>
      <c r="E117" s="28" t="n">
        <v>861000</v>
      </c>
      <c r="F117" s="99" t="n">
        <v>13</v>
      </c>
      <c r="G117" s="28" t="n">
        <v>10403.53</v>
      </c>
      <c r="H117" s="100" t="s">
        <v>711</v>
      </c>
    </row>
    <row r="118" customFormat="false" ht="12.75" hidden="false" customHeight="false" outlineLevel="0" collapsed="false">
      <c r="A118" s="26"/>
      <c r="B118" s="33" t="s">
        <v>21</v>
      </c>
      <c r="C118" s="28"/>
      <c r="D118" s="98"/>
      <c r="E118" s="28"/>
      <c r="F118" s="99"/>
      <c r="G118" s="28"/>
      <c r="H118" s="32"/>
    </row>
    <row r="119" customFormat="false" ht="12.75" hidden="false" customHeight="false" outlineLevel="0" collapsed="false">
      <c r="A119" s="26"/>
      <c r="B119" s="33" t="s">
        <v>712</v>
      </c>
      <c r="C119" s="28"/>
      <c r="D119" s="98"/>
      <c r="E119" s="28"/>
      <c r="F119" s="99"/>
      <c r="G119" s="28"/>
      <c r="H119" s="32"/>
    </row>
    <row r="120" customFormat="false" ht="12.75" hidden="false" customHeight="false" outlineLevel="0" collapsed="false">
      <c r="A120" s="26" t="n">
        <v>41806</v>
      </c>
      <c r="B120" s="27" t="n">
        <v>1245</v>
      </c>
      <c r="C120" s="28" t="n">
        <v>120640</v>
      </c>
      <c r="D120" s="98" t="n">
        <v>23</v>
      </c>
      <c r="E120" s="28"/>
      <c r="F120" s="99"/>
      <c r="G120" s="28" t="n">
        <v>131043.53</v>
      </c>
      <c r="H120" s="100" t="s">
        <v>713</v>
      </c>
      <c r="I120" s="32" t="s">
        <v>714</v>
      </c>
    </row>
    <row r="121" customFormat="false" ht="12.75" hidden="false" customHeight="false" outlineLevel="0" collapsed="false">
      <c r="A121" s="26"/>
      <c r="B121" s="33" t="s">
        <v>17</v>
      </c>
      <c r="C121" s="28"/>
      <c r="D121" s="98"/>
      <c r="E121" s="28"/>
      <c r="F121" s="99"/>
      <c r="G121" s="28"/>
      <c r="H121" s="32"/>
    </row>
    <row r="122" customFormat="false" ht="12.75" hidden="false" customHeight="false" outlineLevel="0" collapsed="false">
      <c r="A122" s="26"/>
      <c r="B122" s="33" t="s">
        <v>715</v>
      </c>
      <c r="C122" s="28"/>
      <c r="D122" s="98"/>
      <c r="E122" s="28"/>
      <c r="F122" s="99"/>
      <c r="G122" s="28"/>
      <c r="H122" s="32"/>
    </row>
    <row r="123" customFormat="false" ht="12.75" hidden="false" customHeight="false" outlineLevel="0" collapsed="false">
      <c r="A123" s="26" t="n">
        <v>41806</v>
      </c>
      <c r="B123" s="27" t="s">
        <v>716</v>
      </c>
      <c r="C123" s="28" t="n">
        <v>1000</v>
      </c>
      <c r="D123" s="98" t="n">
        <v>24</v>
      </c>
      <c r="E123" s="103"/>
      <c r="F123" s="99"/>
      <c r="G123" s="28" t="n">
        <v>132043.53</v>
      </c>
      <c r="H123" s="103" t="s">
        <v>717</v>
      </c>
      <c r="I123" s="8" t="s">
        <v>718</v>
      </c>
      <c r="J123" s="8" t="n">
        <v>3</v>
      </c>
    </row>
    <row r="124" customFormat="false" ht="12.75" hidden="false" customHeight="false" outlineLevel="0" collapsed="false">
      <c r="A124" s="26"/>
      <c r="B124" s="33" t="s">
        <v>17</v>
      </c>
      <c r="C124" s="28"/>
      <c r="D124" s="98"/>
      <c r="E124" s="28"/>
      <c r="F124" s="99"/>
      <c r="G124" s="28"/>
      <c r="H124" s="32"/>
    </row>
    <row r="125" customFormat="false" ht="12.75" hidden="false" customHeight="false" outlineLevel="0" collapsed="false">
      <c r="A125" s="26"/>
      <c r="B125" s="33" t="s">
        <v>719</v>
      </c>
      <c r="C125" s="28"/>
      <c r="D125" s="98"/>
      <c r="E125" s="28"/>
      <c r="F125" s="99"/>
      <c r="G125" s="28"/>
      <c r="H125" s="32"/>
    </row>
    <row r="126" customFormat="false" ht="12.75" hidden="false" customHeight="false" outlineLevel="0" collapsed="false">
      <c r="A126" s="26" t="n">
        <v>41807</v>
      </c>
      <c r="B126" s="27" t="s">
        <v>720</v>
      </c>
      <c r="C126" s="28"/>
      <c r="D126" s="98"/>
      <c r="E126" s="28" t="n">
        <v>122000</v>
      </c>
      <c r="F126" s="99" t="n">
        <v>14</v>
      </c>
      <c r="G126" s="28" t="n">
        <v>10043.53</v>
      </c>
      <c r="H126" s="100" t="s">
        <v>721</v>
      </c>
    </row>
    <row r="127" customFormat="false" ht="12.75" hidden="false" customHeight="false" outlineLevel="0" collapsed="false">
      <c r="A127" s="26"/>
      <c r="B127" s="33" t="s">
        <v>21</v>
      </c>
      <c r="C127" s="28"/>
      <c r="D127" s="98"/>
      <c r="E127" s="28"/>
      <c r="F127" s="99"/>
      <c r="G127" s="28"/>
      <c r="H127" s="32"/>
    </row>
    <row r="128" customFormat="false" ht="12.75" hidden="false" customHeight="false" outlineLevel="0" collapsed="false">
      <c r="A128" s="26"/>
      <c r="B128" s="33" t="s">
        <v>722</v>
      </c>
      <c r="C128" s="28"/>
      <c r="D128" s="98"/>
      <c r="E128" s="28"/>
      <c r="F128" s="99"/>
      <c r="G128" s="28"/>
      <c r="H128" s="32"/>
    </row>
    <row r="129" customFormat="false" ht="12.75" hidden="false" customHeight="false" outlineLevel="0" collapsed="false">
      <c r="A129" s="26" t="n">
        <v>41807</v>
      </c>
      <c r="B129" s="35" t="n">
        <v>84000538993270</v>
      </c>
      <c r="C129" s="28" t="n">
        <v>93411.61</v>
      </c>
      <c r="D129" s="98" t="n">
        <v>25</v>
      </c>
      <c r="E129" s="28"/>
      <c r="F129" s="99"/>
      <c r="G129" s="28" t="n">
        <v>103455.14</v>
      </c>
      <c r="H129" s="32" t="s">
        <v>723</v>
      </c>
    </row>
    <row r="130" customFormat="false" ht="12.75" hidden="false" customHeight="false" outlineLevel="0" collapsed="false">
      <c r="A130" s="26"/>
      <c r="B130" s="33" t="s">
        <v>17</v>
      </c>
      <c r="C130" s="28"/>
      <c r="D130" s="98"/>
      <c r="E130" s="28"/>
      <c r="F130" s="99"/>
      <c r="G130" s="28"/>
      <c r="H130" s="32"/>
    </row>
    <row r="131" customFormat="false" ht="12.75" hidden="false" customHeight="false" outlineLevel="0" collapsed="false">
      <c r="A131" s="26"/>
      <c r="B131" s="33" t="s">
        <v>724</v>
      </c>
      <c r="C131" s="28"/>
      <c r="D131" s="98"/>
      <c r="E131" s="28"/>
      <c r="F131" s="99"/>
      <c r="G131" s="28"/>
      <c r="H131" s="32"/>
    </row>
    <row r="132" customFormat="false" ht="12.75" hidden="false" customHeight="false" outlineLevel="0" collapsed="false">
      <c r="A132" s="26" t="n">
        <v>41807</v>
      </c>
      <c r="B132" s="27" t="s">
        <v>725</v>
      </c>
      <c r="C132" s="28"/>
      <c r="D132" s="98"/>
      <c r="E132" s="28" t="n">
        <v>93000</v>
      </c>
      <c r="F132" s="99" t="n">
        <v>15</v>
      </c>
      <c r="G132" s="28" t="n">
        <v>10455.14</v>
      </c>
      <c r="H132" s="100" t="s">
        <v>726</v>
      </c>
    </row>
    <row r="133" customFormat="false" ht="12.75" hidden="false" customHeight="false" outlineLevel="0" collapsed="false">
      <c r="A133" s="26"/>
      <c r="B133" s="33" t="s">
        <v>21</v>
      </c>
      <c r="C133" s="28"/>
      <c r="D133" s="98"/>
      <c r="E133" s="28"/>
      <c r="F133" s="99"/>
      <c r="G133" s="28"/>
      <c r="H133" s="32"/>
    </row>
    <row r="134" customFormat="false" ht="12.75" hidden="false" customHeight="false" outlineLevel="0" collapsed="false">
      <c r="A134" s="26"/>
      <c r="B134" s="33" t="s">
        <v>727</v>
      </c>
      <c r="C134" s="28"/>
      <c r="D134" s="98"/>
      <c r="E134" s="28"/>
      <c r="F134" s="99"/>
      <c r="G134" s="28"/>
      <c r="H134" s="32"/>
    </row>
    <row r="135" customFormat="false" ht="12.75" hidden="false" customHeight="false" outlineLevel="0" collapsed="false">
      <c r="A135" s="26" t="n">
        <v>41808</v>
      </c>
      <c r="B135" s="35" t="n">
        <v>84000538993487</v>
      </c>
      <c r="C135" s="28" t="n">
        <v>110127.13</v>
      </c>
      <c r="D135" s="98" t="n">
        <v>26</v>
      </c>
      <c r="E135" s="28"/>
      <c r="F135" s="99"/>
      <c r="G135" s="28" t="n">
        <v>120582.27</v>
      </c>
      <c r="H135" s="100" t="s">
        <v>728</v>
      </c>
    </row>
    <row r="136" customFormat="false" ht="12.75" hidden="false" customHeight="false" outlineLevel="0" collapsed="false">
      <c r="A136" s="26"/>
      <c r="B136" s="33" t="s">
        <v>17</v>
      </c>
      <c r="C136" s="28"/>
      <c r="D136" s="98"/>
      <c r="E136" s="28"/>
      <c r="F136" s="99"/>
      <c r="G136" s="28"/>
      <c r="H136" s="43"/>
    </row>
    <row r="137" customFormat="false" ht="12.75" hidden="false" customHeight="false" outlineLevel="0" collapsed="false">
      <c r="A137" s="26"/>
      <c r="B137" s="33" t="s">
        <v>729</v>
      </c>
      <c r="C137" s="28"/>
      <c r="D137" s="98"/>
      <c r="E137" s="28"/>
      <c r="F137" s="99"/>
      <c r="G137" s="28"/>
      <c r="H137" s="43"/>
    </row>
    <row r="138" customFormat="false" ht="12.75" hidden="false" customHeight="false" outlineLevel="0" collapsed="false">
      <c r="A138" s="26" t="n">
        <v>41808</v>
      </c>
      <c r="B138" s="27" t="s">
        <v>76</v>
      </c>
      <c r="C138" s="101" t="n">
        <v>398200</v>
      </c>
      <c r="D138" s="102" t="n">
        <v>27</v>
      </c>
      <c r="E138" s="28"/>
      <c r="F138" s="99"/>
      <c r="G138" s="28" t="n">
        <v>518782.27</v>
      </c>
      <c r="H138" s="43" t="s">
        <v>730</v>
      </c>
    </row>
    <row r="139" customFormat="false" ht="12.75" hidden="false" customHeight="false" outlineLevel="0" collapsed="false">
      <c r="A139" s="26"/>
      <c r="B139" s="33" t="s">
        <v>17</v>
      </c>
      <c r="C139" s="28"/>
      <c r="D139" s="98"/>
      <c r="E139" s="28"/>
      <c r="F139" s="99"/>
      <c r="G139" s="28"/>
      <c r="H139" s="43"/>
    </row>
    <row r="140" customFormat="false" ht="12.75" hidden="false" customHeight="false" outlineLevel="0" collapsed="false">
      <c r="A140" s="26"/>
      <c r="B140" s="33" t="s">
        <v>731</v>
      </c>
      <c r="C140" s="28"/>
      <c r="D140" s="98"/>
      <c r="E140" s="28"/>
      <c r="F140" s="99"/>
      <c r="G140" s="28"/>
      <c r="H140" s="43"/>
    </row>
    <row r="141" customFormat="false" ht="12.75" hidden="false" customHeight="false" outlineLevel="0" collapsed="false">
      <c r="A141" s="26" t="n">
        <v>41808</v>
      </c>
      <c r="B141" s="35" t="n">
        <v>84000538993463</v>
      </c>
      <c r="C141" s="28" t="n">
        <v>4802.09</v>
      </c>
      <c r="D141" s="98" t="n">
        <v>28</v>
      </c>
      <c r="E141" s="28"/>
      <c r="F141" s="99"/>
      <c r="G141" s="28" t="n">
        <v>523584.36</v>
      </c>
      <c r="H141" s="100" t="s">
        <v>732</v>
      </c>
    </row>
    <row r="142" customFormat="false" ht="12.75" hidden="false" customHeight="false" outlineLevel="0" collapsed="false">
      <c r="A142" s="26"/>
      <c r="B142" s="33" t="s">
        <v>17</v>
      </c>
      <c r="C142" s="28"/>
      <c r="D142" s="98"/>
      <c r="E142" s="28"/>
      <c r="F142" s="99"/>
      <c r="G142" s="28"/>
      <c r="H142" s="43"/>
    </row>
    <row r="143" customFormat="false" ht="12.75" hidden="false" customHeight="false" outlineLevel="0" collapsed="false">
      <c r="A143" s="26"/>
      <c r="B143" s="33" t="s">
        <v>733</v>
      </c>
      <c r="C143" s="28"/>
      <c r="D143" s="98"/>
      <c r="E143" s="28"/>
      <c r="F143" s="99"/>
      <c r="G143" s="28"/>
      <c r="H143" s="43"/>
    </row>
    <row r="144" customFormat="false" ht="12.75" hidden="false" customHeight="false" outlineLevel="0" collapsed="false">
      <c r="A144" s="26" t="n">
        <v>41809</v>
      </c>
      <c r="B144" s="27" t="s">
        <v>734</v>
      </c>
      <c r="C144" s="28"/>
      <c r="D144" s="98"/>
      <c r="E144" s="28" t="n">
        <v>513000</v>
      </c>
      <c r="F144" s="99" t="n">
        <v>16</v>
      </c>
      <c r="G144" s="28" t="n">
        <v>10584.36</v>
      </c>
      <c r="H144" s="100" t="s">
        <v>735</v>
      </c>
    </row>
    <row r="145" customFormat="false" ht="12.75" hidden="false" customHeight="false" outlineLevel="0" collapsed="false">
      <c r="A145" s="26"/>
      <c r="B145" s="33" t="s">
        <v>21</v>
      </c>
      <c r="C145" s="28"/>
      <c r="D145" s="98"/>
      <c r="E145" s="28"/>
      <c r="F145" s="99"/>
      <c r="G145" s="28"/>
      <c r="H145" s="43"/>
    </row>
    <row r="146" customFormat="false" ht="12.75" hidden="false" customHeight="false" outlineLevel="0" collapsed="false">
      <c r="A146" s="26"/>
      <c r="B146" s="33" t="s">
        <v>736</v>
      </c>
      <c r="C146" s="28"/>
      <c r="D146" s="98"/>
      <c r="E146" s="28"/>
      <c r="F146" s="99"/>
      <c r="G146" s="28"/>
      <c r="H146" s="43"/>
    </row>
    <row r="147" customFormat="false" ht="12.75" hidden="false" customHeight="false" outlineLevel="0" collapsed="false">
      <c r="A147" s="26" t="n">
        <v>41809</v>
      </c>
      <c r="B147" s="27" t="s">
        <v>76</v>
      </c>
      <c r="C147" s="101" t="n">
        <v>196480</v>
      </c>
      <c r="D147" s="102" t="n">
        <v>29</v>
      </c>
      <c r="E147" s="28"/>
      <c r="F147" s="99"/>
      <c r="G147" s="28" t="n">
        <v>207064.36</v>
      </c>
      <c r="H147" s="43" t="s">
        <v>737</v>
      </c>
    </row>
    <row r="148" customFormat="false" ht="12.75" hidden="false" customHeight="false" outlineLevel="0" collapsed="false">
      <c r="A148" s="26"/>
      <c r="B148" s="33" t="s">
        <v>17</v>
      </c>
      <c r="C148" s="28"/>
      <c r="D148" s="98"/>
      <c r="E148" s="28"/>
      <c r="F148" s="99"/>
      <c r="G148" s="28"/>
      <c r="H148" s="43"/>
    </row>
    <row r="149" customFormat="false" ht="12.75" hidden="false" customHeight="false" outlineLevel="0" collapsed="false">
      <c r="A149" s="26"/>
      <c r="B149" s="33" t="s">
        <v>738</v>
      </c>
      <c r="C149" s="28"/>
      <c r="D149" s="98"/>
      <c r="E149" s="28"/>
      <c r="F149" s="99"/>
      <c r="G149" s="28"/>
      <c r="H149" s="43"/>
    </row>
    <row r="150" customFormat="false" ht="12.75" hidden="false" customHeight="false" outlineLevel="0" collapsed="false">
      <c r="A150" s="26" t="n">
        <v>41809</v>
      </c>
      <c r="B150" s="35" t="n">
        <v>84000538993561</v>
      </c>
      <c r="C150" s="28" t="n">
        <v>9000.01</v>
      </c>
      <c r="D150" s="98" t="n">
        <v>30</v>
      </c>
      <c r="E150" s="28"/>
      <c r="F150" s="99"/>
      <c r="G150" s="28" t="n">
        <v>216064.37</v>
      </c>
      <c r="H150" s="43" t="s">
        <v>739</v>
      </c>
    </row>
    <row r="151" customFormat="false" ht="12.75" hidden="false" customHeight="false" outlineLevel="0" collapsed="false">
      <c r="A151" s="26"/>
      <c r="B151" s="33" t="s">
        <v>17</v>
      </c>
      <c r="C151" s="28"/>
      <c r="D151" s="98"/>
      <c r="E151" s="28"/>
      <c r="F151" s="99"/>
      <c r="G151" s="28"/>
      <c r="H151" s="43"/>
    </row>
    <row r="152" customFormat="false" ht="12.75" hidden="false" customHeight="false" outlineLevel="0" collapsed="false">
      <c r="A152" s="26"/>
      <c r="B152" s="33" t="s">
        <v>740</v>
      </c>
      <c r="C152" s="28"/>
      <c r="D152" s="98"/>
      <c r="E152" s="28"/>
      <c r="F152" s="99"/>
      <c r="G152" s="28"/>
      <c r="H152" s="43"/>
    </row>
    <row r="153" customFormat="false" ht="12.75" hidden="false" customHeight="false" outlineLevel="0" collapsed="false">
      <c r="A153" s="26" t="n">
        <v>41810</v>
      </c>
      <c r="B153" s="27" t="s">
        <v>395</v>
      </c>
      <c r="C153" s="28"/>
      <c r="D153" s="98"/>
      <c r="E153" s="28" t="n">
        <v>206000</v>
      </c>
      <c r="F153" s="99" t="n">
        <v>17</v>
      </c>
      <c r="G153" s="28" t="n">
        <v>10064.37</v>
      </c>
      <c r="H153" s="100" t="s">
        <v>741</v>
      </c>
    </row>
    <row r="154" customFormat="false" ht="12.75" hidden="false" customHeight="false" outlineLevel="0" collapsed="false">
      <c r="A154" s="26"/>
      <c r="B154" s="33" t="s">
        <v>21</v>
      </c>
      <c r="C154" s="28"/>
      <c r="D154" s="98"/>
      <c r="E154" s="28"/>
      <c r="F154" s="99"/>
      <c r="G154" s="28"/>
      <c r="H154" s="43"/>
    </row>
    <row r="155" customFormat="false" ht="12.75" hidden="false" customHeight="false" outlineLevel="0" collapsed="false">
      <c r="A155" s="26"/>
      <c r="B155" s="33" t="s">
        <v>742</v>
      </c>
      <c r="C155" s="28"/>
      <c r="D155" s="98"/>
      <c r="E155" s="28"/>
      <c r="F155" s="99"/>
      <c r="G155" s="28"/>
      <c r="H155" s="43"/>
    </row>
    <row r="156" customFormat="false" ht="12.75" hidden="false" customHeight="false" outlineLevel="0" collapsed="false">
      <c r="A156" s="26" t="n">
        <v>41810</v>
      </c>
      <c r="B156" s="27" t="n">
        <v>84000538993755</v>
      </c>
      <c r="C156" s="28" t="n">
        <v>135332.08</v>
      </c>
      <c r="D156" s="98" t="n">
        <v>31</v>
      </c>
      <c r="E156" s="28"/>
      <c r="F156" s="99"/>
      <c r="G156" s="28" t="n">
        <v>145396.45</v>
      </c>
      <c r="H156" s="100" t="s">
        <v>743</v>
      </c>
    </row>
    <row r="157" customFormat="false" ht="12.75" hidden="false" customHeight="false" outlineLevel="0" collapsed="false">
      <c r="A157" s="26"/>
      <c r="B157" s="33" t="s">
        <v>17</v>
      </c>
      <c r="C157" s="28"/>
      <c r="D157" s="98"/>
      <c r="E157" s="28"/>
      <c r="F157" s="99"/>
      <c r="G157" s="28"/>
      <c r="H157" s="43"/>
    </row>
    <row r="158" customFormat="false" ht="12.75" hidden="false" customHeight="false" outlineLevel="0" collapsed="false">
      <c r="A158" s="26"/>
      <c r="B158" s="33" t="s">
        <v>744</v>
      </c>
      <c r="C158" s="28"/>
      <c r="D158" s="98"/>
      <c r="E158" s="28"/>
      <c r="F158" s="99"/>
      <c r="G158" s="28"/>
      <c r="H158" s="43"/>
    </row>
    <row r="159" customFormat="false" ht="12.75" hidden="false" customHeight="false" outlineLevel="0" collapsed="false">
      <c r="A159" s="26" t="n">
        <v>41810</v>
      </c>
      <c r="B159" s="27" t="s">
        <v>76</v>
      </c>
      <c r="C159" s="101" t="n">
        <v>130000</v>
      </c>
      <c r="D159" s="102" t="n">
        <v>32</v>
      </c>
      <c r="E159" s="28"/>
      <c r="F159" s="99"/>
      <c r="G159" s="28" t="n">
        <v>275396.45</v>
      </c>
      <c r="H159" s="43" t="s">
        <v>745</v>
      </c>
    </row>
    <row r="160" customFormat="false" ht="12.75" hidden="false" customHeight="false" outlineLevel="0" collapsed="false">
      <c r="A160" s="26"/>
      <c r="B160" s="33" t="s">
        <v>17</v>
      </c>
      <c r="C160" s="28"/>
      <c r="D160" s="98"/>
      <c r="E160" s="28"/>
      <c r="F160" s="99"/>
      <c r="G160" s="28"/>
      <c r="H160" s="43"/>
    </row>
    <row r="161" customFormat="false" ht="12.75" hidden="false" customHeight="false" outlineLevel="0" collapsed="false">
      <c r="A161" s="26"/>
      <c r="B161" s="33" t="s">
        <v>746</v>
      </c>
      <c r="C161" s="28"/>
      <c r="D161" s="98"/>
      <c r="E161" s="28"/>
      <c r="F161" s="99"/>
      <c r="G161" s="28"/>
      <c r="H161" s="43"/>
    </row>
    <row r="162" customFormat="false" ht="12.75" hidden="false" customHeight="false" outlineLevel="0" collapsed="false">
      <c r="A162" s="26" t="n">
        <v>41813</v>
      </c>
      <c r="B162" s="27" t="s">
        <v>747</v>
      </c>
      <c r="C162" s="28"/>
      <c r="D162" s="98"/>
      <c r="E162" s="28" t="n">
        <v>265000</v>
      </c>
      <c r="F162" s="99" t="n">
        <v>18</v>
      </c>
      <c r="G162" s="28" t="n">
        <v>10396.45</v>
      </c>
      <c r="H162" s="100" t="s">
        <v>748</v>
      </c>
    </row>
    <row r="163" customFormat="false" ht="12.75" hidden="false" customHeight="false" outlineLevel="0" collapsed="false">
      <c r="A163" s="26"/>
      <c r="B163" s="33" t="s">
        <v>21</v>
      </c>
      <c r="C163" s="28"/>
      <c r="D163" s="98"/>
      <c r="E163" s="28"/>
      <c r="F163" s="99"/>
      <c r="G163" s="28"/>
      <c r="H163" s="43"/>
    </row>
    <row r="164" customFormat="false" ht="12.75" hidden="false" customHeight="false" outlineLevel="0" collapsed="false">
      <c r="A164" s="26"/>
      <c r="B164" s="33" t="s">
        <v>749</v>
      </c>
      <c r="C164" s="28"/>
      <c r="D164" s="98"/>
      <c r="E164" s="28"/>
      <c r="F164" s="99"/>
      <c r="G164" s="28"/>
      <c r="H164" s="43"/>
    </row>
    <row r="165" customFormat="false" ht="12.75" hidden="false" customHeight="false" outlineLevel="0" collapsed="false">
      <c r="A165" s="26" t="n">
        <v>41813</v>
      </c>
      <c r="B165" s="27" t="s">
        <v>750</v>
      </c>
      <c r="C165" s="28" t="n">
        <v>1965.52</v>
      </c>
      <c r="D165" s="98" t="n">
        <v>33</v>
      </c>
      <c r="E165" s="28"/>
      <c r="F165" s="99"/>
      <c r="G165" s="28" t="n">
        <v>12361.97</v>
      </c>
      <c r="H165" s="43" t="s">
        <v>751</v>
      </c>
      <c r="I165" s="8" t="s">
        <v>752</v>
      </c>
      <c r="J165" s="8" t="n">
        <v>3</v>
      </c>
    </row>
    <row r="166" customFormat="false" ht="12.75" hidden="false" customHeight="false" outlineLevel="0" collapsed="false">
      <c r="A166" s="26"/>
      <c r="B166" s="33" t="s">
        <v>17</v>
      </c>
      <c r="C166" s="28"/>
      <c r="D166" s="98"/>
      <c r="E166" s="28"/>
      <c r="F166" s="99"/>
      <c r="G166" s="28"/>
      <c r="H166" s="43"/>
    </row>
    <row r="167" customFormat="false" ht="12.75" hidden="false" customHeight="false" outlineLevel="0" collapsed="false">
      <c r="A167" s="26"/>
      <c r="B167" s="33" t="s">
        <v>753</v>
      </c>
      <c r="C167" s="28"/>
      <c r="D167" s="98"/>
      <c r="E167" s="28"/>
      <c r="F167" s="99"/>
      <c r="G167" s="28"/>
      <c r="H167" s="43"/>
    </row>
    <row r="168" customFormat="false" ht="12.75" hidden="false" customHeight="false" outlineLevel="0" collapsed="false">
      <c r="A168" s="26" t="n">
        <v>41813</v>
      </c>
      <c r="B168" s="35" t="n">
        <v>84000538993888</v>
      </c>
      <c r="C168" s="28" t="n">
        <v>135990</v>
      </c>
      <c r="D168" s="98" t="n">
        <v>34</v>
      </c>
      <c r="E168" s="28"/>
      <c r="F168" s="99"/>
      <c r="G168" s="28" t="n">
        <v>148351.97</v>
      </c>
      <c r="H168" s="43" t="s">
        <v>754</v>
      </c>
    </row>
    <row r="169" customFormat="false" ht="12.75" hidden="false" customHeight="false" outlineLevel="0" collapsed="false">
      <c r="A169" s="26"/>
      <c r="B169" s="33" t="s">
        <v>17</v>
      </c>
      <c r="C169" s="28"/>
      <c r="D169" s="98"/>
      <c r="E169" s="28"/>
      <c r="F169" s="99"/>
      <c r="G169" s="28"/>
      <c r="H169" s="43"/>
    </row>
    <row r="170" customFormat="false" ht="12.75" hidden="false" customHeight="false" outlineLevel="0" collapsed="false">
      <c r="A170" s="26"/>
      <c r="B170" s="33" t="s">
        <v>755</v>
      </c>
      <c r="C170" s="28"/>
      <c r="D170" s="98"/>
      <c r="E170" s="28"/>
      <c r="F170" s="99"/>
      <c r="G170" s="28"/>
      <c r="H170" s="43"/>
    </row>
    <row r="171" customFormat="false" ht="12.75" hidden="false" customHeight="false" outlineLevel="0" collapsed="false">
      <c r="A171" s="26" t="n">
        <v>41814</v>
      </c>
      <c r="B171" s="27" t="s">
        <v>756</v>
      </c>
      <c r="C171" s="28"/>
      <c r="D171" s="98"/>
      <c r="E171" s="28" t="n">
        <v>138000</v>
      </c>
      <c r="F171" s="99" t="n">
        <v>19</v>
      </c>
      <c r="G171" s="28" t="n">
        <v>10351.97</v>
      </c>
      <c r="H171" s="104" t="s">
        <v>757</v>
      </c>
    </row>
    <row r="172" customFormat="false" ht="12.75" hidden="false" customHeight="false" outlineLevel="0" collapsed="false">
      <c r="A172" s="26"/>
      <c r="B172" s="33" t="s">
        <v>21</v>
      </c>
      <c r="C172" s="28"/>
      <c r="D172" s="98"/>
      <c r="E172" s="28"/>
      <c r="F172" s="99"/>
      <c r="G172" s="28"/>
      <c r="H172" s="104"/>
    </row>
    <row r="173" customFormat="false" ht="12.75" hidden="false" customHeight="false" outlineLevel="0" collapsed="false">
      <c r="A173" s="26"/>
      <c r="B173" s="33" t="s">
        <v>758</v>
      </c>
      <c r="C173" s="28"/>
      <c r="D173" s="98"/>
      <c r="E173" s="28"/>
      <c r="F173" s="99"/>
      <c r="G173" s="28"/>
      <c r="H173" s="104"/>
    </row>
    <row r="174" customFormat="false" ht="12.75" hidden="false" customHeight="false" outlineLevel="0" collapsed="false">
      <c r="A174" s="26" t="n">
        <v>41815</v>
      </c>
      <c r="B174" s="35" t="n">
        <v>84000538994125</v>
      </c>
      <c r="C174" s="28" t="n">
        <v>1175.81</v>
      </c>
      <c r="D174" s="98" t="n">
        <v>35</v>
      </c>
      <c r="E174" s="28"/>
      <c r="F174" s="99"/>
      <c r="G174" s="28" t="n">
        <v>11527.78</v>
      </c>
      <c r="H174" s="100" t="s">
        <v>759</v>
      </c>
    </row>
    <row r="175" customFormat="false" ht="12.75" hidden="false" customHeight="false" outlineLevel="0" collapsed="false">
      <c r="A175" s="105"/>
      <c r="B175" s="33" t="s">
        <v>17</v>
      </c>
      <c r="C175" s="28"/>
      <c r="D175" s="98"/>
      <c r="E175" s="28"/>
      <c r="F175" s="99"/>
      <c r="G175" s="28"/>
      <c r="H175" s="43"/>
    </row>
    <row r="176" customFormat="false" ht="12.75" hidden="false" customHeight="false" outlineLevel="0" collapsed="false">
      <c r="A176" s="26"/>
      <c r="B176" s="33" t="s">
        <v>760</v>
      </c>
      <c r="C176" s="28"/>
      <c r="D176" s="98"/>
      <c r="E176" s="28"/>
      <c r="F176" s="99"/>
      <c r="G176" s="28"/>
      <c r="H176" s="43"/>
    </row>
    <row r="177" customFormat="false" ht="12.75" hidden="false" customHeight="false" outlineLevel="0" collapsed="false">
      <c r="A177" s="26" t="n">
        <v>41816</v>
      </c>
      <c r="B177" s="27" t="s">
        <v>76</v>
      </c>
      <c r="C177" s="28" t="n">
        <v>293560</v>
      </c>
      <c r="D177" s="98" t="n">
        <v>36</v>
      </c>
      <c r="E177" s="28"/>
      <c r="F177" s="99"/>
      <c r="G177" s="28" t="n">
        <v>305087.78</v>
      </c>
      <c r="H177" s="100" t="s">
        <v>761</v>
      </c>
    </row>
    <row r="178" customFormat="false" ht="12.75" hidden="false" customHeight="false" outlineLevel="0" collapsed="false">
      <c r="A178" s="26"/>
      <c r="B178" s="33" t="s">
        <v>17</v>
      </c>
      <c r="C178" s="28"/>
      <c r="D178" s="98"/>
      <c r="E178" s="28"/>
      <c r="F178" s="99"/>
      <c r="G178" s="28"/>
      <c r="H178" s="43"/>
    </row>
    <row r="179" customFormat="false" ht="12.75" hidden="false" customHeight="false" outlineLevel="0" collapsed="false">
      <c r="A179" s="26"/>
      <c r="B179" s="33" t="s">
        <v>762</v>
      </c>
      <c r="C179" s="28"/>
      <c r="D179" s="98"/>
      <c r="E179" s="28"/>
      <c r="F179" s="99"/>
      <c r="G179" s="28"/>
      <c r="H179" s="43"/>
    </row>
    <row r="180" customFormat="false" ht="12.75" hidden="false" customHeight="false" outlineLevel="0" collapsed="false">
      <c r="A180" s="26" t="n">
        <v>41816</v>
      </c>
      <c r="B180" s="27" t="s">
        <v>76</v>
      </c>
      <c r="C180" s="28" t="n">
        <v>442920</v>
      </c>
      <c r="D180" s="98" t="n">
        <v>37</v>
      </c>
      <c r="E180" s="28"/>
      <c r="F180" s="99"/>
      <c r="G180" s="28" t="n">
        <v>748007.78</v>
      </c>
      <c r="H180" s="100" t="s">
        <v>763</v>
      </c>
    </row>
    <row r="181" customFormat="false" ht="12.75" hidden="false" customHeight="false" outlineLevel="0" collapsed="false">
      <c r="A181" s="26"/>
      <c r="B181" s="33" t="s">
        <v>17</v>
      </c>
      <c r="C181" s="28"/>
      <c r="D181" s="98"/>
      <c r="E181" s="28"/>
      <c r="F181" s="99"/>
      <c r="G181" s="28"/>
      <c r="H181" s="43"/>
    </row>
    <row r="182" customFormat="false" ht="12.75" hidden="false" customHeight="false" outlineLevel="0" collapsed="false">
      <c r="A182" s="26"/>
      <c r="B182" s="33" t="s">
        <v>764</v>
      </c>
      <c r="C182" s="28"/>
      <c r="D182" s="98"/>
      <c r="E182" s="28"/>
      <c r="F182" s="99"/>
      <c r="G182" s="28"/>
      <c r="H182" s="43"/>
    </row>
    <row r="183" customFormat="false" ht="12.75" hidden="false" customHeight="false" outlineLevel="0" collapsed="false">
      <c r="A183" s="26" t="n">
        <v>41816</v>
      </c>
      <c r="B183" s="35" t="n">
        <v>84000538994290</v>
      </c>
      <c r="C183" s="28" t="n">
        <v>7686.04</v>
      </c>
      <c r="D183" s="98" t="n">
        <v>38</v>
      </c>
      <c r="E183" s="28"/>
      <c r="F183" s="99"/>
      <c r="G183" s="28" t="n">
        <v>755693.82</v>
      </c>
      <c r="H183" s="100" t="s">
        <v>765</v>
      </c>
    </row>
    <row r="184" customFormat="false" ht="12.75" hidden="false" customHeight="false" outlineLevel="0" collapsed="false">
      <c r="A184" s="26"/>
      <c r="B184" s="33" t="s">
        <v>17</v>
      </c>
      <c r="C184" s="28"/>
      <c r="D184" s="98"/>
      <c r="E184" s="28"/>
      <c r="F184" s="99"/>
      <c r="G184" s="28"/>
      <c r="H184" s="43"/>
    </row>
    <row r="185" customFormat="false" ht="12.75" hidden="false" customHeight="false" outlineLevel="0" collapsed="false">
      <c r="A185" s="26"/>
      <c r="B185" s="33" t="s">
        <v>766</v>
      </c>
      <c r="C185" s="28"/>
      <c r="D185" s="98"/>
      <c r="E185" s="28"/>
      <c r="F185" s="99"/>
      <c r="G185" s="28"/>
      <c r="H185" s="43"/>
    </row>
    <row r="186" customFormat="false" ht="12.75" hidden="false" customHeight="false" outlineLevel="0" collapsed="false">
      <c r="A186" s="26" t="n">
        <v>41817</v>
      </c>
      <c r="B186" s="27" t="s">
        <v>767</v>
      </c>
      <c r="C186" s="28"/>
      <c r="D186" s="98"/>
      <c r="E186" s="28" t="n">
        <v>745000</v>
      </c>
      <c r="F186" s="99" t="n">
        <v>20</v>
      </c>
      <c r="G186" s="28" t="n">
        <v>10693.82</v>
      </c>
      <c r="H186" s="100" t="s">
        <v>768</v>
      </c>
    </row>
    <row r="187" customFormat="false" ht="12.75" hidden="false" customHeight="false" outlineLevel="0" collapsed="false">
      <c r="A187" s="26"/>
      <c r="B187" s="33" t="s">
        <v>21</v>
      </c>
      <c r="C187" s="28"/>
      <c r="D187" s="98"/>
      <c r="E187" s="28"/>
      <c r="F187" s="99"/>
      <c r="G187" s="28"/>
      <c r="H187" s="43"/>
    </row>
    <row r="188" customFormat="false" ht="12.75" hidden="false" customHeight="false" outlineLevel="0" collapsed="false">
      <c r="A188" s="26"/>
      <c r="B188" s="33" t="s">
        <v>769</v>
      </c>
      <c r="C188" s="28"/>
      <c r="D188" s="98"/>
      <c r="E188" s="28"/>
      <c r="F188" s="99"/>
      <c r="G188" s="28"/>
      <c r="H188" s="43"/>
    </row>
    <row r="189" customFormat="false" ht="12.75" hidden="false" customHeight="false" outlineLevel="0" collapsed="false">
      <c r="A189" s="26" t="n">
        <v>41817</v>
      </c>
      <c r="B189" s="27" t="s">
        <v>76</v>
      </c>
      <c r="C189" s="28" t="n">
        <v>170898.75</v>
      </c>
      <c r="D189" s="98" t="n">
        <v>39</v>
      </c>
      <c r="E189" s="28"/>
      <c r="F189" s="99"/>
      <c r="G189" s="28" t="n">
        <v>181592.57</v>
      </c>
      <c r="H189" s="100" t="s">
        <v>770</v>
      </c>
    </row>
    <row r="190" customFormat="false" ht="12.75" hidden="false" customHeight="false" outlineLevel="0" collapsed="false">
      <c r="A190" s="26"/>
      <c r="B190" s="33" t="s">
        <v>17</v>
      </c>
      <c r="C190" s="28"/>
      <c r="D190" s="98"/>
      <c r="E190" s="28"/>
      <c r="F190" s="99"/>
      <c r="G190" s="28"/>
      <c r="H190" s="43"/>
    </row>
    <row r="191" customFormat="false" ht="12.75" hidden="false" customHeight="false" outlineLevel="0" collapsed="false">
      <c r="A191" s="26"/>
      <c r="B191" s="33" t="s">
        <v>771</v>
      </c>
      <c r="C191" s="28"/>
      <c r="D191" s="98"/>
      <c r="E191" s="28"/>
      <c r="F191" s="99"/>
      <c r="G191" s="28"/>
      <c r="H191" s="43"/>
    </row>
    <row r="192" customFormat="false" ht="12.75" hidden="false" customHeight="false" outlineLevel="0" collapsed="false">
      <c r="A192" s="106" t="n">
        <v>41820</v>
      </c>
      <c r="B192" s="107" t="s">
        <v>772</v>
      </c>
      <c r="C192" s="108"/>
      <c r="D192" s="98"/>
      <c r="E192" s="108" t="n">
        <v>50</v>
      </c>
      <c r="F192" s="99" t="n">
        <v>21</v>
      </c>
      <c r="G192" s="28" t="n">
        <v>181542.57</v>
      </c>
      <c r="H192" s="100" t="s">
        <v>773</v>
      </c>
    </row>
    <row r="193" customFormat="false" ht="12.75" hidden="false" customHeight="false" outlineLevel="0" collapsed="false">
      <c r="A193" s="106"/>
      <c r="B193" s="109" t="s">
        <v>774</v>
      </c>
      <c r="C193" s="108"/>
      <c r="D193" s="98"/>
      <c r="E193" s="108"/>
      <c r="F193" s="99"/>
      <c r="G193" s="28"/>
      <c r="H193" s="43"/>
    </row>
    <row r="194" customFormat="false" ht="12.75" hidden="false" customHeight="false" outlineLevel="0" collapsed="false">
      <c r="A194" s="106"/>
      <c r="B194" s="109" t="s">
        <v>775</v>
      </c>
      <c r="C194" s="108"/>
      <c r="D194" s="98"/>
      <c r="E194" s="108"/>
      <c r="F194" s="99"/>
      <c r="G194" s="28"/>
      <c r="H194" s="43"/>
    </row>
    <row r="195" customFormat="false" ht="12.75" hidden="false" customHeight="false" outlineLevel="0" collapsed="false">
      <c r="A195" s="106" t="n">
        <v>41820</v>
      </c>
      <c r="B195" s="107" t="s">
        <v>776</v>
      </c>
      <c r="C195" s="108"/>
      <c r="D195" s="98"/>
      <c r="E195" s="108" t="n">
        <v>8</v>
      </c>
      <c r="F195" s="99" t="n">
        <v>21</v>
      </c>
      <c r="G195" s="28" t="n">
        <v>181534.57</v>
      </c>
      <c r="H195" s="100" t="s">
        <v>773</v>
      </c>
    </row>
    <row r="196" customFormat="false" ht="12.75" hidden="false" customHeight="false" outlineLevel="0" collapsed="false">
      <c r="A196" s="106"/>
      <c r="B196" s="109" t="s">
        <v>774</v>
      </c>
      <c r="C196" s="108"/>
      <c r="D196" s="98"/>
      <c r="E196" s="108"/>
      <c r="F196" s="99"/>
      <c r="G196" s="28"/>
      <c r="H196" s="43"/>
    </row>
    <row r="197" customFormat="false" ht="12.75" hidden="false" customHeight="false" outlineLevel="0" collapsed="false">
      <c r="A197" s="106"/>
      <c r="B197" s="109" t="s">
        <v>775</v>
      </c>
      <c r="C197" s="108"/>
      <c r="D197" s="98"/>
      <c r="E197" s="108"/>
      <c r="F197" s="99"/>
      <c r="G197" s="28"/>
      <c r="H197" s="43"/>
    </row>
    <row r="198" customFormat="false" ht="12.75" hidden="false" customHeight="false" outlineLevel="0" collapsed="false">
      <c r="A198" s="26" t="n">
        <v>41820</v>
      </c>
      <c r="B198" s="27" t="s">
        <v>777</v>
      </c>
      <c r="C198" s="28"/>
      <c r="D198" s="98"/>
      <c r="E198" s="28" t="n">
        <v>171000</v>
      </c>
      <c r="F198" s="99" t="n">
        <v>22</v>
      </c>
      <c r="G198" s="28" t="n">
        <v>10534.57</v>
      </c>
      <c r="H198" s="100" t="s">
        <v>778</v>
      </c>
    </row>
    <row r="199" customFormat="false" ht="12.75" hidden="false" customHeight="false" outlineLevel="0" collapsed="false">
      <c r="A199" s="26"/>
      <c r="B199" s="33" t="s">
        <v>21</v>
      </c>
      <c r="C199" s="28"/>
      <c r="D199" s="98"/>
      <c r="E199" s="28"/>
      <c r="F199" s="99"/>
      <c r="G199" s="28"/>
      <c r="H199" s="43"/>
    </row>
    <row r="200" customFormat="false" ht="12.75" hidden="false" customHeight="false" outlineLevel="0" collapsed="false">
      <c r="A200" s="26"/>
      <c r="B200" s="33" t="s">
        <v>779</v>
      </c>
      <c r="C200" s="28"/>
      <c r="D200" s="98"/>
      <c r="E200" s="28"/>
      <c r="F200" s="99"/>
      <c r="G200" s="28"/>
      <c r="H200" s="43"/>
    </row>
    <row r="201" customFormat="false" ht="12.75" hidden="false" customHeight="false" outlineLevel="0" collapsed="false">
      <c r="A201" s="26" t="n">
        <v>41820</v>
      </c>
      <c r="B201" s="35" t="n">
        <v>84000538994604</v>
      </c>
      <c r="C201" s="28" t="n">
        <v>6773.99</v>
      </c>
      <c r="D201" s="98" t="n">
        <v>40</v>
      </c>
      <c r="E201" s="28"/>
      <c r="F201" s="99"/>
      <c r="G201" s="28" t="n">
        <v>17308.56</v>
      </c>
      <c r="H201" s="100" t="s">
        <v>780</v>
      </c>
    </row>
    <row r="202" customFormat="false" ht="12.75" hidden="false" customHeight="false" outlineLevel="0" collapsed="false">
      <c r="A202" s="26"/>
      <c r="B202" s="33" t="s">
        <v>147</v>
      </c>
      <c r="C202" s="28"/>
      <c r="D202" s="98"/>
      <c r="E202" s="28"/>
      <c r="F202" s="99"/>
      <c r="G202" s="28"/>
      <c r="H202" s="43"/>
    </row>
    <row r="203" customFormat="false" ht="12.75" hidden="false" customHeight="false" outlineLevel="0" collapsed="false">
      <c r="A203" s="26"/>
      <c r="B203" s="33" t="s">
        <v>781</v>
      </c>
      <c r="C203" s="28"/>
      <c r="D203" s="98"/>
      <c r="E203" s="28"/>
      <c r="F203" s="99"/>
      <c r="G203" s="28"/>
      <c r="H203" s="43"/>
    </row>
    <row r="204" customFormat="false" ht="12.75" hidden="false" customHeight="false" outlineLevel="0" collapsed="false">
      <c r="A204" s="26" t="n">
        <v>41820</v>
      </c>
      <c r="B204" s="35" t="n">
        <v>84000538994611</v>
      </c>
      <c r="C204" s="110" t="n">
        <v>203854.53</v>
      </c>
      <c r="D204" s="111" t="n">
        <v>41</v>
      </c>
      <c r="E204" s="28"/>
      <c r="F204" s="99"/>
      <c r="G204" s="28" t="n">
        <v>221163.09</v>
      </c>
      <c r="H204" s="100" t="s">
        <v>782</v>
      </c>
    </row>
    <row r="205" customFormat="false" ht="12.75" hidden="false" customHeight="false" outlineLevel="0" collapsed="false">
      <c r="A205" s="26"/>
      <c r="B205" s="33" t="s">
        <v>147</v>
      </c>
      <c r="C205" s="28"/>
      <c r="D205" s="98"/>
      <c r="E205" s="28"/>
      <c r="F205" s="99"/>
      <c r="G205" s="28"/>
      <c r="H205" s="43"/>
    </row>
    <row r="206" customFormat="false" ht="12.75" hidden="false" customHeight="false" outlineLevel="0" collapsed="false">
      <c r="A206" s="26"/>
      <c r="B206" s="33" t="s">
        <v>783</v>
      </c>
      <c r="C206" s="28"/>
      <c r="D206" s="98"/>
      <c r="E206" s="28"/>
      <c r="F206" s="99"/>
      <c r="G206" s="28"/>
      <c r="H206" s="43"/>
    </row>
    <row r="207" customFormat="false" ht="12.75" hidden="false" customHeight="false" outlineLevel="0" collapsed="false">
      <c r="A207" s="26" t="n">
        <v>41820</v>
      </c>
      <c r="B207" s="27" t="s">
        <v>784</v>
      </c>
      <c r="C207" s="28"/>
      <c r="D207" s="98"/>
      <c r="E207" s="28" t="n">
        <v>211000</v>
      </c>
      <c r="F207" s="99" t="n">
        <v>23</v>
      </c>
      <c r="G207" s="28" t="n">
        <v>10163.09</v>
      </c>
      <c r="H207" s="100" t="s">
        <v>785</v>
      </c>
    </row>
    <row r="208" customFormat="false" ht="12.75" hidden="false" customHeight="false" outlineLevel="0" collapsed="false">
      <c r="A208" s="26"/>
      <c r="B208" s="33" t="s">
        <v>21</v>
      </c>
      <c r="C208" s="28"/>
      <c r="D208" s="98"/>
      <c r="E208" s="28"/>
      <c r="F208" s="99"/>
      <c r="G208" s="28"/>
      <c r="H208" s="43"/>
    </row>
    <row r="209" customFormat="false" ht="12.75" hidden="false" customHeight="false" outlineLevel="0" collapsed="false">
      <c r="A209" s="105"/>
      <c r="B209" s="33" t="s">
        <v>786</v>
      </c>
      <c r="C209" s="28"/>
      <c r="D209" s="98"/>
      <c r="E209" s="28"/>
      <c r="F209" s="99"/>
      <c r="G209" s="28"/>
      <c r="H209" s="43"/>
    </row>
  </sheetData>
  <autoFilter ref="A5:M209"/>
  <mergeCells count="1">
    <mergeCell ref="E4:G4"/>
  </mergeCells>
  <printOptions headings="false" gridLines="false" gridLinesSet="true" horizontalCentered="false" verticalCentered="false"/>
  <pageMargins left="0.747916666666667" right="0.747916666666667" top="5.27013888888889" bottom="0.64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43" activeCellId="0" sqref="F1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32" width="40.84"/>
    <col collapsed="false" customWidth="true" hidden="false" outlineLevel="0" max="3" min="3" style="3" width="15.99"/>
    <col collapsed="false" customWidth="true" hidden="false" outlineLevel="0" max="4" min="4" style="112" width="8.14"/>
    <col collapsed="false" customWidth="true" hidden="false" outlineLevel="0" max="5" min="5" style="3" width="14.7"/>
    <col collapsed="false" customWidth="true" hidden="false" outlineLevel="0" max="6" min="6" style="96" width="8.14"/>
    <col collapsed="false" customWidth="true" hidden="false" outlineLevel="0" max="7" min="7" style="3" width="13.7"/>
    <col collapsed="false" customWidth="false" hidden="false" outlineLevel="0" max="8" min="8" style="113" width="11.42"/>
    <col collapsed="false" customWidth="false" hidden="false" outlineLevel="0" max="9" min="9" style="8" width="11.42"/>
    <col collapsed="false" customWidth="true" hidden="false" outlineLevel="0" max="10" min="10" style="8" width="12.56"/>
    <col collapsed="false" customWidth="false" hidden="false" outlineLevel="0" max="12" min="11" style="8" width="11.42"/>
    <col collapsed="false" customWidth="true" hidden="false" outlineLevel="0" max="13" min="13" style="8" width="11.56"/>
    <col collapsed="false" customWidth="false" hidden="false" outlineLevel="0" max="257" min="14" style="8" width="11.42"/>
  </cols>
  <sheetData>
    <row r="1" customFormat="false" ht="15" hidden="false" customHeight="false" outlineLevel="0" collapsed="false">
      <c r="A1" s="82" t="s">
        <v>0</v>
      </c>
      <c r="B1" s="66"/>
    </row>
    <row r="2" customFormat="false" ht="12.75" hidden="false" customHeight="false" outlineLevel="0" collapsed="false">
      <c r="A2" s="83" t="s">
        <v>1</v>
      </c>
      <c r="B2" s="67"/>
    </row>
    <row r="3" customFormat="false" ht="12.75" hidden="false" customHeight="false" outlineLevel="0" collapsed="false">
      <c r="A3" s="84" t="s">
        <v>2</v>
      </c>
      <c r="B3" s="85" t="s">
        <v>3</v>
      </c>
    </row>
    <row r="4" customFormat="false" ht="20.25" hidden="false" customHeight="true" outlineLevel="0" collapsed="false">
      <c r="A4" s="74"/>
      <c r="B4" s="69"/>
      <c r="C4" s="70"/>
      <c r="D4" s="114"/>
      <c r="E4" s="70" t="s">
        <v>7</v>
      </c>
      <c r="F4" s="70"/>
      <c r="G4" s="70"/>
    </row>
    <row r="5" s="117" customFormat="true" ht="15" hidden="false" customHeight="false" outlineLevel="0" collapsed="false">
      <c r="A5" s="65" t="s">
        <v>8</v>
      </c>
      <c r="B5" s="65" t="s">
        <v>9</v>
      </c>
      <c r="C5" s="115" t="s">
        <v>10</v>
      </c>
      <c r="D5" s="112"/>
      <c r="E5" s="115" t="s">
        <v>11</v>
      </c>
      <c r="F5" s="96"/>
      <c r="G5" s="115" t="s">
        <v>12</v>
      </c>
      <c r="H5" s="116"/>
    </row>
    <row r="6" customFormat="false" ht="12.75" hidden="false" customHeight="false" outlineLevel="0" collapsed="false">
      <c r="A6" s="26" t="n">
        <v>41821</v>
      </c>
      <c r="B6" s="35" t="n">
        <v>84000538994905</v>
      </c>
      <c r="C6" s="28" t="n">
        <v>497.66</v>
      </c>
      <c r="D6" s="118" t="s">
        <v>14</v>
      </c>
      <c r="E6" s="28"/>
      <c r="F6" s="99"/>
      <c r="G6" s="28" t="n">
        <v>10660.75</v>
      </c>
      <c r="H6" s="119" t="s">
        <v>787</v>
      </c>
    </row>
    <row r="7" customFormat="false" ht="12.75" hidden="false" customHeight="false" outlineLevel="0" collapsed="false">
      <c r="A7" s="26"/>
      <c r="B7" s="33" t="s">
        <v>17</v>
      </c>
      <c r="C7" s="28"/>
      <c r="D7" s="118"/>
      <c r="E7" s="28"/>
      <c r="F7" s="99"/>
      <c r="G7" s="28"/>
      <c r="H7" s="120"/>
    </row>
    <row r="8" customFormat="false" ht="12.75" hidden="false" customHeight="false" outlineLevel="0" collapsed="false">
      <c r="A8" s="26"/>
      <c r="B8" s="33" t="s">
        <v>788</v>
      </c>
      <c r="C8" s="28"/>
      <c r="D8" s="118"/>
      <c r="E8" s="28"/>
      <c r="F8" s="99"/>
      <c r="G8" s="28"/>
      <c r="H8" s="120"/>
    </row>
    <row r="9" customFormat="false" ht="12.75" hidden="false" customHeight="false" outlineLevel="0" collapsed="false">
      <c r="A9" s="26" t="n">
        <v>41821</v>
      </c>
      <c r="B9" s="35" t="n">
        <v>84000538994784</v>
      </c>
      <c r="C9" s="28" t="n">
        <v>183612.15</v>
      </c>
      <c r="D9" s="118" t="s">
        <v>23</v>
      </c>
      <c r="E9" s="28"/>
      <c r="F9" s="99"/>
      <c r="G9" s="28" t="n">
        <v>194272.9</v>
      </c>
      <c r="H9" s="119" t="s">
        <v>789</v>
      </c>
    </row>
    <row r="10" customFormat="false" ht="12.75" hidden="false" customHeight="false" outlineLevel="0" collapsed="false">
      <c r="A10" s="26"/>
      <c r="B10" s="33" t="s">
        <v>17</v>
      </c>
      <c r="C10" s="28"/>
      <c r="D10" s="118"/>
      <c r="E10" s="28"/>
      <c r="F10" s="99"/>
      <c r="G10" s="28"/>
      <c r="H10" s="120"/>
    </row>
    <row r="11" customFormat="false" ht="12.75" hidden="false" customHeight="false" outlineLevel="0" collapsed="false">
      <c r="A11" s="26"/>
      <c r="B11" s="33" t="s">
        <v>790</v>
      </c>
      <c r="C11" s="28"/>
      <c r="D11" s="118"/>
      <c r="E11" s="28"/>
      <c r="F11" s="99"/>
      <c r="G11" s="28"/>
      <c r="H11" s="120"/>
    </row>
    <row r="12" customFormat="false" ht="12.75" hidden="false" customHeight="false" outlineLevel="0" collapsed="false">
      <c r="A12" s="26" t="n">
        <v>41821</v>
      </c>
      <c r="B12" s="27" t="s">
        <v>76</v>
      </c>
      <c r="C12" s="28" t="n">
        <v>132600</v>
      </c>
      <c r="D12" s="118" t="n">
        <v>1</v>
      </c>
      <c r="E12" s="28"/>
      <c r="F12" s="99"/>
      <c r="G12" s="28" t="n">
        <v>326872.9</v>
      </c>
      <c r="H12" s="120" t="s">
        <v>791</v>
      </c>
    </row>
    <row r="13" customFormat="false" ht="12.75" hidden="false" customHeight="false" outlineLevel="0" collapsed="false">
      <c r="A13" s="26"/>
      <c r="B13" s="33" t="s">
        <v>17</v>
      </c>
      <c r="C13" s="28"/>
      <c r="D13" s="118"/>
      <c r="E13" s="28"/>
      <c r="F13" s="99"/>
      <c r="G13" s="28"/>
      <c r="H13" s="120"/>
    </row>
    <row r="14" customFormat="false" ht="12.75" hidden="false" customHeight="false" outlineLevel="0" collapsed="false">
      <c r="A14" s="26"/>
      <c r="B14" s="33" t="s">
        <v>792</v>
      </c>
      <c r="C14" s="28"/>
      <c r="D14" s="118"/>
      <c r="E14" s="28"/>
      <c r="F14" s="99"/>
      <c r="G14" s="28"/>
      <c r="H14" s="120"/>
    </row>
    <row r="15" customFormat="false" ht="12.75" hidden="false" customHeight="false" outlineLevel="0" collapsed="false">
      <c r="A15" s="26" t="n">
        <v>41822</v>
      </c>
      <c r="B15" s="27" t="s">
        <v>793</v>
      </c>
      <c r="C15" s="28"/>
      <c r="D15" s="118"/>
      <c r="E15" s="28" t="n">
        <v>316500</v>
      </c>
      <c r="F15" s="99" t="n">
        <v>1</v>
      </c>
      <c r="G15" s="28" t="n">
        <v>10372.9</v>
      </c>
      <c r="H15" s="119" t="s">
        <v>794</v>
      </c>
    </row>
    <row r="16" customFormat="false" ht="12.75" hidden="false" customHeight="false" outlineLevel="0" collapsed="false">
      <c r="A16" s="26"/>
      <c r="B16" s="33" t="s">
        <v>21</v>
      </c>
      <c r="C16" s="28"/>
      <c r="D16" s="118"/>
      <c r="E16" s="28"/>
      <c r="F16" s="99"/>
      <c r="G16" s="28"/>
      <c r="H16" s="120"/>
    </row>
    <row r="17" customFormat="false" ht="12.75" hidden="false" customHeight="false" outlineLevel="0" collapsed="false">
      <c r="A17" s="26"/>
      <c r="B17" s="33" t="s">
        <v>795</v>
      </c>
      <c r="C17" s="28"/>
      <c r="D17" s="118"/>
      <c r="E17" s="28"/>
      <c r="F17" s="99"/>
      <c r="G17" s="28"/>
      <c r="H17" s="120"/>
    </row>
    <row r="18" customFormat="false" ht="12.75" hidden="false" customHeight="false" outlineLevel="0" collapsed="false">
      <c r="A18" s="26" t="n">
        <v>41823</v>
      </c>
      <c r="B18" s="27" t="s">
        <v>796</v>
      </c>
      <c r="C18" s="28" t="n">
        <v>1000</v>
      </c>
      <c r="D18" s="118" t="n">
        <v>2</v>
      </c>
      <c r="E18" s="28"/>
      <c r="F18" s="99"/>
      <c r="G18" s="28" t="n">
        <v>11372.9</v>
      </c>
      <c r="H18" s="120" t="s">
        <v>797</v>
      </c>
      <c r="I18" s="8" t="s">
        <v>798</v>
      </c>
      <c r="J18" s="8" t="n">
        <v>3</v>
      </c>
    </row>
    <row r="19" customFormat="false" ht="12.75" hidden="false" customHeight="false" outlineLevel="0" collapsed="false">
      <c r="A19" s="26"/>
      <c r="B19" s="33" t="s">
        <v>17</v>
      </c>
      <c r="C19" s="28"/>
      <c r="D19" s="118"/>
      <c r="E19" s="28"/>
      <c r="F19" s="99"/>
      <c r="G19" s="28"/>
      <c r="H19" s="120"/>
    </row>
    <row r="20" customFormat="false" ht="12.75" hidden="false" customHeight="false" outlineLevel="0" collapsed="false">
      <c r="A20" s="26"/>
      <c r="B20" s="33" t="s">
        <v>799</v>
      </c>
      <c r="C20" s="28"/>
      <c r="D20" s="118"/>
      <c r="E20" s="28"/>
      <c r="F20" s="99"/>
      <c r="G20" s="28"/>
      <c r="H20" s="120"/>
    </row>
    <row r="21" customFormat="false" ht="12.75" hidden="false" customHeight="false" outlineLevel="0" collapsed="false">
      <c r="A21" s="26" t="n">
        <v>41823</v>
      </c>
      <c r="B21" s="27" t="s">
        <v>800</v>
      </c>
      <c r="C21" s="28" t="n">
        <v>100</v>
      </c>
      <c r="D21" s="118" t="n">
        <v>3</v>
      </c>
      <c r="E21" s="28"/>
      <c r="F21" s="99"/>
      <c r="G21" s="28" t="n">
        <v>11472.9</v>
      </c>
      <c r="H21" s="120" t="s">
        <v>801</v>
      </c>
      <c r="I21" s="8" t="s">
        <v>802</v>
      </c>
      <c r="J21" s="8" t="n">
        <v>3</v>
      </c>
    </row>
    <row r="22" customFormat="false" ht="12.75" hidden="false" customHeight="false" outlineLevel="0" collapsed="false">
      <c r="A22" s="26"/>
      <c r="B22" s="33" t="s">
        <v>17</v>
      </c>
      <c r="C22" s="28"/>
      <c r="D22" s="118"/>
      <c r="E22" s="28"/>
      <c r="F22" s="99"/>
      <c r="G22" s="28"/>
      <c r="H22" s="120"/>
    </row>
    <row r="23" customFormat="false" ht="12.75" hidden="false" customHeight="false" outlineLevel="0" collapsed="false">
      <c r="A23" s="26"/>
      <c r="B23" s="33" t="s">
        <v>803</v>
      </c>
      <c r="C23" s="28"/>
      <c r="D23" s="118"/>
      <c r="E23" s="28"/>
      <c r="F23" s="99"/>
      <c r="G23" s="28"/>
      <c r="H23" s="120"/>
    </row>
    <row r="24" customFormat="false" ht="12.75" hidden="false" customHeight="false" outlineLevel="0" collapsed="false">
      <c r="A24" s="26" t="n">
        <v>41823</v>
      </c>
      <c r="B24" s="35" t="n">
        <v>84000538995099</v>
      </c>
      <c r="C24" s="28" t="n">
        <v>1000.01</v>
      </c>
      <c r="D24" s="118" t="n">
        <v>4</v>
      </c>
      <c r="E24" s="28"/>
      <c r="F24" s="99"/>
      <c r="G24" s="28" t="n">
        <v>12472.91</v>
      </c>
      <c r="H24" s="120"/>
    </row>
    <row r="25" customFormat="false" ht="12.75" hidden="false" customHeight="false" outlineLevel="0" collapsed="false">
      <c r="A25" s="26"/>
      <c r="B25" s="33" t="s">
        <v>17</v>
      </c>
      <c r="C25" s="28"/>
      <c r="D25" s="118"/>
      <c r="E25" s="28"/>
      <c r="F25" s="99"/>
      <c r="G25" s="28"/>
      <c r="H25" s="120"/>
    </row>
    <row r="26" customFormat="false" ht="12.75" hidden="false" customHeight="false" outlineLevel="0" collapsed="false">
      <c r="A26" s="26"/>
      <c r="B26" s="33" t="s">
        <v>804</v>
      </c>
      <c r="C26" s="28"/>
      <c r="D26" s="118"/>
      <c r="E26" s="28"/>
      <c r="F26" s="99"/>
      <c r="G26" s="28"/>
      <c r="H26" s="120"/>
    </row>
    <row r="27" customFormat="false" ht="12.75" hidden="false" customHeight="false" outlineLevel="0" collapsed="false">
      <c r="A27" s="26" t="n">
        <v>41823</v>
      </c>
      <c r="B27" s="35" t="n">
        <v>84000538995039</v>
      </c>
      <c r="C27" s="28" t="n">
        <v>768.66</v>
      </c>
      <c r="D27" s="118" t="n">
        <v>5</v>
      </c>
      <c r="E27" s="28"/>
      <c r="F27" s="99"/>
      <c r="G27" s="28" t="n">
        <v>13241.57</v>
      </c>
      <c r="H27" s="120" t="s">
        <v>805</v>
      </c>
      <c r="I27" s="8" t="s">
        <v>806</v>
      </c>
      <c r="J27" s="8" t="n">
        <v>1</v>
      </c>
    </row>
    <row r="28" customFormat="false" ht="12.75" hidden="false" customHeight="false" outlineLevel="0" collapsed="false">
      <c r="A28" s="26"/>
      <c r="B28" s="33" t="s">
        <v>17</v>
      </c>
      <c r="C28" s="28"/>
      <c r="D28" s="118"/>
      <c r="E28" s="28"/>
      <c r="F28" s="99"/>
      <c r="G28" s="28"/>
      <c r="H28" s="120"/>
    </row>
    <row r="29" customFormat="false" ht="12.75" hidden="false" customHeight="false" outlineLevel="0" collapsed="false">
      <c r="A29" s="26"/>
      <c r="B29" s="33" t="s">
        <v>807</v>
      </c>
      <c r="C29" s="28"/>
      <c r="D29" s="118"/>
      <c r="E29" s="28"/>
      <c r="F29" s="99"/>
      <c r="G29" s="28"/>
      <c r="H29" s="120"/>
    </row>
    <row r="30" customFormat="false" ht="12.75" hidden="false" customHeight="false" outlineLevel="0" collapsed="false">
      <c r="A30" s="26" t="n">
        <v>41824</v>
      </c>
      <c r="B30" s="35" t="n">
        <v>84000538995311</v>
      </c>
      <c r="C30" s="101" t="n">
        <v>52599.28</v>
      </c>
      <c r="D30" s="118" t="n">
        <v>31</v>
      </c>
      <c r="E30" s="28"/>
      <c r="F30" s="99"/>
      <c r="G30" s="28" t="n">
        <v>65840.85</v>
      </c>
      <c r="H30" s="120"/>
      <c r="I30" s="121" t="s">
        <v>808</v>
      </c>
      <c r="J30" s="8" t="n">
        <v>3</v>
      </c>
      <c r="K30" s="121"/>
    </row>
    <row r="31" customFormat="false" ht="12.75" hidden="false" customHeight="false" outlineLevel="0" collapsed="false">
      <c r="A31" s="26"/>
      <c r="B31" s="33" t="s">
        <v>17</v>
      </c>
      <c r="C31" s="28"/>
      <c r="D31" s="118"/>
      <c r="E31" s="28"/>
      <c r="F31" s="99"/>
      <c r="G31" s="28"/>
      <c r="H31" s="120"/>
    </row>
    <row r="32" customFormat="false" ht="12.75" hidden="false" customHeight="false" outlineLevel="0" collapsed="false">
      <c r="A32" s="26"/>
      <c r="B32" s="33" t="s">
        <v>809</v>
      </c>
      <c r="C32" s="28"/>
      <c r="D32" s="118"/>
      <c r="E32" s="28"/>
      <c r="F32" s="99"/>
      <c r="G32" s="28"/>
      <c r="H32" s="120"/>
    </row>
    <row r="33" customFormat="false" ht="12.75" hidden="false" customHeight="false" outlineLevel="0" collapsed="false">
      <c r="A33" s="26" t="n">
        <v>41827</v>
      </c>
      <c r="B33" s="27" t="s">
        <v>810</v>
      </c>
      <c r="C33" s="28"/>
      <c r="D33" s="118"/>
      <c r="E33" s="28" t="n">
        <v>55500</v>
      </c>
      <c r="F33" s="99" t="n">
        <v>2</v>
      </c>
      <c r="G33" s="28" t="n">
        <v>10340.85</v>
      </c>
      <c r="H33" s="119" t="s">
        <v>811</v>
      </c>
    </row>
    <row r="34" customFormat="false" ht="12.75" hidden="false" customHeight="false" outlineLevel="0" collapsed="false">
      <c r="A34" s="26"/>
      <c r="B34" s="33" t="s">
        <v>21</v>
      </c>
      <c r="C34" s="28"/>
      <c r="D34" s="118"/>
      <c r="E34" s="28"/>
      <c r="F34" s="99"/>
      <c r="G34" s="28"/>
      <c r="H34" s="120"/>
    </row>
    <row r="35" customFormat="false" ht="12.75" hidden="false" customHeight="false" outlineLevel="0" collapsed="false">
      <c r="A35" s="26"/>
      <c r="B35" s="33" t="s">
        <v>812</v>
      </c>
      <c r="C35" s="28"/>
      <c r="D35" s="118"/>
      <c r="E35" s="28"/>
      <c r="F35" s="99"/>
      <c r="G35" s="28"/>
      <c r="H35" s="120"/>
    </row>
    <row r="36" customFormat="false" ht="12.75" hidden="false" customHeight="false" outlineLevel="0" collapsed="false">
      <c r="A36" s="26" t="n">
        <v>41828</v>
      </c>
      <c r="B36" s="27" t="s">
        <v>76</v>
      </c>
      <c r="C36" s="28" t="n">
        <v>188480</v>
      </c>
      <c r="D36" s="118" t="n">
        <v>6</v>
      </c>
      <c r="E36" s="28"/>
      <c r="F36" s="99"/>
      <c r="G36" s="28" t="n">
        <v>198820.85</v>
      </c>
      <c r="H36" s="120" t="s">
        <v>813</v>
      </c>
    </row>
    <row r="37" customFormat="false" ht="12.75" hidden="false" customHeight="false" outlineLevel="0" collapsed="false">
      <c r="A37" s="26"/>
      <c r="B37" s="33" t="s">
        <v>17</v>
      </c>
      <c r="C37" s="28"/>
      <c r="D37" s="118"/>
      <c r="E37" s="28"/>
      <c r="F37" s="99"/>
      <c r="G37" s="28"/>
      <c r="H37" s="120"/>
    </row>
    <row r="38" customFormat="false" ht="12.75" hidden="false" customHeight="false" outlineLevel="0" collapsed="false">
      <c r="A38" s="26"/>
      <c r="B38" s="33" t="s">
        <v>814</v>
      </c>
      <c r="C38" s="28"/>
      <c r="D38" s="118"/>
      <c r="E38" s="28"/>
      <c r="F38" s="99"/>
      <c r="G38" s="28"/>
      <c r="H38" s="120"/>
    </row>
    <row r="39" customFormat="false" ht="12.75" hidden="false" customHeight="false" outlineLevel="0" collapsed="false">
      <c r="A39" s="26" t="n">
        <v>41829</v>
      </c>
      <c r="B39" s="35" t="n">
        <v>84000538995911</v>
      </c>
      <c r="C39" s="28" t="n">
        <v>149614.76</v>
      </c>
      <c r="D39" s="118" t="n">
        <v>7</v>
      </c>
      <c r="E39" s="28"/>
      <c r="F39" s="99"/>
      <c r="G39" s="28" t="n">
        <v>348435.61</v>
      </c>
      <c r="H39" s="120" t="s">
        <v>815</v>
      </c>
      <c r="I39" s="8" t="s">
        <v>816</v>
      </c>
      <c r="J39" s="8" t="n">
        <v>1</v>
      </c>
    </row>
    <row r="40" customFormat="false" ht="12.75" hidden="false" customHeight="false" outlineLevel="0" collapsed="false">
      <c r="A40" s="26"/>
      <c r="B40" s="33" t="s">
        <v>17</v>
      </c>
      <c r="C40" s="28"/>
      <c r="D40" s="118"/>
      <c r="E40" s="28"/>
      <c r="F40" s="99"/>
      <c r="G40" s="28"/>
      <c r="H40" s="120"/>
    </row>
    <row r="41" customFormat="false" ht="12.75" hidden="false" customHeight="false" outlineLevel="0" collapsed="false">
      <c r="A41" s="26"/>
      <c r="B41" s="33" t="s">
        <v>817</v>
      </c>
      <c r="C41" s="28"/>
      <c r="D41" s="118"/>
      <c r="E41" s="28"/>
      <c r="F41" s="99"/>
      <c r="G41" s="28"/>
      <c r="H41" s="120"/>
    </row>
    <row r="42" customFormat="false" ht="12.75" hidden="false" customHeight="false" outlineLevel="0" collapsed="false">
      <c r="A42" s="26" t="n">
        <v>41829</v>
      </c>
      <c r="B42" s="27" t="s">
        <v>818</v>
      </c>
      <c r="C42" s="28"/>
      <c r="D42" s="118"/>
      <c r="E42" s="28" t="n">
        <v>338000</v>
      </c>
      <c r="F42" s="99" t="n">
        <v>3</v>
      </c>
      <c r="G42" s="28" t="n">
        <v>10435.61</v>
      </c>
      <c r="H42" s="119" t="s">
        <v>819</v>
      </c>
    </row>
    <row r="43" customFormat="false" ht="12.75" hidden="false" customHeight="false" outlineLevel="0" collapsed="false">
      <c r="A43" s="26"/>
      <c r="B43" s="33" t="s">
        <v>21</v>
      </c>
      <c r="C43" s="28"/>
      <c r="D43" s="118"/>
      <c r="E43" s="28"/>
      <c r="F43" s="99"/>
      <c r="G43" s="28"/>
      <c r="H43" s="120"/>
    </row>
    <row r="44" customFormat="false" ht="12.75" hidden="false" customHeight="false" outlineLevel="0" collapsed="false">
      <c r="A44" s="26"/>
      <c r="B44" s="33" t="s">
        <v>820</v>
      </c>
      <c r="C44" s="28"/>
      <c r="D44" s="118"/>
      <c r="E44" s="28"/>
      <c r="F44" s="99"/>
      <c r="G44" s="28"/>
      <c r="H44" s="120"/>
    </row>
    <row r="45" customFormat="false" ht="12.75" hidden="false" customHeight="false" outlineLevel="0" collapsed="false">
      <c r="A45" s="26" t="n">
        <v>41830</v>
      </c>
      <c r="B45" s="35" t="n">
        <v>84000538996162</v>
      </c>
      <c r="C45" s="28" t="n">
        <v>55934.22</v>
      </c>
      <c r="D45" s="118" t="n">
        <v>8</v>
      </c>
      <c r="E45" s="28"/>
      <c r="F45" s="99"/>
      <c r="G45" s="28" t="n">
        <v>66369.83</v>
      </c>
      <c r="H45" s="120" t="s">
        <v>821</v>
      </c>
      <c r="I45" s="8" t="s">
        <v>822</v>
      </c>
      <c r="J45" s="8" t="n">
        <v>1</v>
      </c>
    </row>
    <row r="46" customFormat="false" ht="12.75" hidden="false" customHeight="false" outlineLevel="0" collapsed="false">
      <c r="A46" s="26"/>
      <c r="B46" s="33" t="s">
        <v>17</v>
      </c>
      <c r="C46" s="28"/>
      <c r="D46" s="118"/>
      <c r="E46" s="28"/>
      <c r="F46" s="99"/>
      <c r="G46" s="28"/>
      <c r="H46" s="120"/>
    </row>
    <row r="47" customFormat="false" ht="12.75" hidden="false" customHeight="false" outlineLevel="0" collapsed="false">
      <c r="A47" s="26"/>
      <c r="B47" s="33" t="s">
        <v>823</v>
      </c>
      <c r="C47" s="28"/>
      <c r="D47" s="118"/>
      <c r="E47" s="28"/>
      <c r="F47" s="99"/>
      <c r="G47" s="28"/>
      <c r="H47" s="120"/>
    </row>
    <row r="48" customFormat="false" ht="12.75" hidden="false" customHeight="false" outlineLevel="0" collapsed="false">
      <c r="A48" s="26" t="n">
        <v>41831</v>
      </c>
      <c r="B48" s="27" t="s">
        <v>824</v>
      </c>
      <c r="C48" s="28"/>
      <c r="D48" s="118"/>
      <c r="E48" s="28" t="n">
        <v>56000</v>
      </c>
      <c r="F48" s="99" t="n">
        <v>4</v>
      </c>
      <c r="G48" s="28" t="n">
        <v>10369.83</v>
      </c>
      <c r="H48" s="120" t="s">
        <v>825</v>
      </c>
    </row>
    <row r="49" customFormat="false" ht="12.75" hidden="false" customHeight="false" outlineLevel="0" collapsed="false">
      <c r="A49" s="26"/>
      <c r="B49" s="33" t="s">
        <v>21</v>
      </c>
      <c r="C49" s="28"/>
      <c r="D49" s="118"/>
      <c r="E49" s="28"/>
      <c r="F49" s="99"/>
      <c r="G49" s="28"/>
      <c r="H49" s="120"/>
    </row>
    <row r="50" customFormat="false" ht="12.75" hidden="false" customHeight="false" outlineLevel="0" collapsed="false">
      <c r="A50" s="26"/>
      <c r="B50" s="33" t="s">
        <v>826</v>
      </c>
      <c r="C50" s="28"/>
      <c r="D50" s="118"/>
      <c r="E50" s="28"/>
      <c r="F50" s="99"/>
      <c r="G50" s="28"/>
      <c r="H50" s="120"/>
    </row>
    <row r="51" customFormat="false" ht="12.75" hidden="false" customHeight="false" outlineLevel="0" collapsed="false">
      <c r="A51" s="26" t="n">
        <v>41831</v>
      </c>
      <c r="B51" s="27" t="s">
        <v>76</v>
      </c>
      <c r="C51" s="28" t="n">
        <v>144400</v>
      </c>
      <c r="D51" s="118" t="n">
        <v>9</v>
      </c>
      <c r="E51" s="28"/>
      <c r="F51" s="99"/>
      <c r="G51" s="28" t="n">
        <v>154769.83</v>
      </c>
      <c r="H51" s="120" t="s">
        <v>827</v>
      </c>
    </row>
    <row r="52" customFormat="false" ht="12.75" hidden="false" customHeight="false" outlineLevel="0" collapsed="false">
      <c r="A52" s="26"/>
      <c r="B52" s="33" t="s">
        <v>17</v>
      </c>
      <c r="C52" s="28"/>
      <c r="D52" s="118"/>
      <c r="E52" s="28"/>
      <c r="F52" s="99"/>
      <c r="G52" s="28"/>
      <c r="H52" s="120"/>
    </row>
    <row r="53" customFormat="false" ht="12.75" hidden="false" customHeight="false" outlineLevel="0" collapsed="false">
      <c r="A53" s="26"/>
      <c r="B53" s="33" t="s">
        <v>828</v>
      </c>
      <c r="C53" s="28"/>
      <c r="D53" s="118"/>
      <c r="E53" s="28"/>
      <c r="F53" s="99"/>
      <c r="G53" s="28"/>
      <c r="H53" s="120"/>
    </row>
    <row r="54" customFormat="false" ht="12.75" hidden="false" customHeight="false" outlineLevel="0" collapsed="false">
      <c r="A54" s="26" t="n">
        <v>41831</v>
      </c>
      <c r="B54" s="35" t="n">
        <v>84000538996403</v>
      </c>
      <c r="C54" s="28" t="n">
        <v>860.78</v>
      </c>
      <c r="D54" s="118" t="n">
        <v>10</v>
      </c>
      <c r="E54" s="28"/>
      <c r="F54" s="99"/>
      <c r="G54" s="28" t="n">
        <v>155630.61</v>
      </c>
      <c r="H54" s="120" t="s">
        <v>829</v>
      </c>
      <c r="I54" s="8" t="s">
        <v>830</v>
      </c>
      <c r="J54" s="8" t="n">
        <v>1</v>
      </c>
    </row>
    <row r="55" customFormat="false" ht="12.75" hidden="false" customHeight="false" outlineLevel="0" collapsed="false">
      <c r="A55" s="26"/>
      <c r="B55" s="33" t="s">
        <v>17</v>
      </c>
      <c r="C55" s="28"/>
      <c r="D55" s="118"/>
      <c r="E55" s="28"/>
      <c r="F55" s="99"/>
      <c r="G55" s="28"/>
      <c r="H55" s="120"/>
    </row>
    <row r="56" customFormat="false" ht="12.75" hidden="false" customHeight="false" outlineLevel="0" collapsed="false">
      <c r="A56" s="26"/>
      <c r="B56" s="33" t="s">
        <v>831</v>
      </c>
      <c r="C56" s="28"/>
      <c r="D56" s="118"/>
      <c r="E56" s="28"/>
      <c r="F56" s="99"/>
      <c r="G56" s="28"/>
      <c r="H56" s="120"/>
    </row>
    <row r="57" customFormat="false" ht="12.75" hidden="false" customHeight="false" outlineLevel="0" collapsed="false">
      <c r="A57" s="26" t="n">
        <v>41831</v>
      </c>
      <c r="B57" s="35" t="n">
        <v>84000538996412</v>
      </c>
      <c r="C57" s="28" t="n">
        <v>8784.34</v>
      </c>
      <c r="D57" s="118" t="n">
        <v>11</v>
      </c>
      <c r="E57" s="28"/>
      <c r="F57" s="99"/>
      <c r="G57" s="28" t="n">
        <v>164414.95</v>
      </c>
      <c r="H57" s="120" t="s">
        <v>832</v>
      </c>
      <c r="I57" s="8" t="s">
        <v>833</v>
      </c>
      <c r="J57" s="8" t="n">
        <v>1</v>
      </c>
    </row>
    <row r="58" customFormat="false" ht="12.75" hidden="false" customHeight="false" outlineLevel="0" collapsed="false">
      <c r="A58" s="26"/>
      <c r="B58" s="33" t="s">
        <v>17</v>
      </c>
      <c r="C58" s="28"/>
      <c r="D58" s="118"/>
      <c r="E58" s="28"/>
      <c r="F58" s="99"/>
      <c r="G58" s="28"/>
      <c r="H58" s="120"/>
    </row>
    <row r="59" customFormat="false" ht="12.75" hidden="false" customHeight="false" outlineLevel="0" collapsed="false">
      <c r="A59" s="26"/>
      <c r="B59" s="33" t="s">
        <v>834</v>
      </c>
      <c r="C59" s="28"/>
      <c r="D59" s="118"/>
      <c r="E59" s="28"/>
      <c r="F59" s="99"/>
      <c r="G59" s="28"/>
      <c r="H59" s="120"/>
    </row>
    <row r="60" customFormat="false" ht="12.75" hidden="false" customHeight="false" outlineLevel="0" collapsed="false">
      <c r="A60" s="26" t="n">
        <v>41834</v>
      </c>
      <c r="B60" s="27" t="s">
        <v>835</v>
      </c>
      <c r="C60" s="28"/>
      <c r="D60" s="118"/>
      <c r="E60" s="28" t="n">
        <v>154000</v>
      </c>
      <c r="F60" s="99" t="n">
        <v>5</v>
      </c>
      <c r="G60" s="28" t="n">
        <v>10414.95</v>
      </c>
      <c r="H60" s="119" t="s">
        <v>836</v>
      </c>
    </row>
    <row r="61" customFormat="false" ht="12.75" hidden="false" customHeight="false" outlineLevel="0" collapsed="false">
      <c r="A61" s="26"/>
      <c r="B61" s="33" t="s">
        <v>21</v>
      </c>
      <c r="C61" s="28"/>
      <c r="D61" s="118"/>
      <c r="E61" s="28"/>
      <c r="F61" s="99"/>
      <c r="G61" s="28"/>
      <c r="H61" s="120"/>
    </row>
    <row r="62" customFormat="false" ht="12.75" hidden="false" customHeight="false" outlineLevel="0" collapsed="false">
      <c r="A62" s="26"/>
      <c r="B62" s="33" t="s">
        <v>837</v>
      </c>
      <c r="C62" s="28"/>
      <c r="D62" s="118"/>
      <c r="E62" s="28"/>
      <c r="F62" s="99"/>
      <c r="G62" s="28"/>
      <c r="H62" s="120"/>
    </row>
    <row r="63" customFormat="false" ht="12.75" hidden="false" customHeight="false" outlineLevel="0" collapsed="false">
      <c r="A63" s="26" t="n">
        <v>41834</v>
      </c>
      <c r="B63" s="27" t="s">
        <v>838</v>
      </c>
      <c r="C63" s="28" t="n">
        <v>2991.68</v>
      </c>
      <c r="D63" s="118" t="n">
        <v>12</v>
      </c>
      <c r="E63" s="28"/>
      <c r="F63" s="99"/>
      <c r="G63" s="28" t="n">
        <v>13406.63</v>
      </c>
      <c r="H63" s="120" t="s">
        <v>839</v>
      </c>
      <c r="I63" s="8" t="s">
        <v>840</v>
      </c>
      <c r="J63" s="8" t="n">
        <v>1</v>
      </c>
    </row>
    <row r="64" customFormat="false" ht="12.75" hidden="false" customHeight="false" outlineLevel="0" collapsed="false">
      <c r="A64" s="26"/>
      <c r="B64" s="33" t="s">
        <v>17</v>
      </c>
      <c r="C64" s="28"/>
      <c r="D64" s="118"/>
      <c r="E64" s="28"/>
      <c r="F64" s="99"/>
      <c r="G64" s="28"/>
      <c r="H64" s="120"/>
    </row>
    <row r="65" customFormat="false" ht="12.75" hidden="false" customHeight="false" outlineLevel="0" collapsed="false">
      <c r="A65" s="26"/>
      <c r="B65" s="33" t="s">
        <v>841</v>
      </c>
      <c r="C65" s="28"/>
      <c r="D65" s="118"/>
      <c r="E65" s="28"/>
      <c r="F65" s="99"/>
      <c r="G65" s="28"/>
      <c r="H65" s="120"/>
    </row>
    <row r="66" customFormat="false" ht="12.75" hidden="false" customHeight="false" outlineLevel="0" collapsed="false">
      <c r="A66" s="26" t="n">
        <v>41834</v>
      </c>
      <c r="B66" s="35" t="n">
        <v>84000538996530</v>
      </c>
      <c r="C66" s="28" t="n">
        <v>9417.68</v>
      </c>
      <c r="D66" s="118" t="n">
        <v>13</v>
      </c>
      <c r="E66" s="28"/>
      <c r="F66" s="99"/>
      <c r="G66" s="28" t="n">
        <v>22824.31</v>
      </c>
      <c r="H66" s="120" t="s">
        <v>842</v>
      </c>
    </row>
    <row r="67" customFormat="false" ht="12.75" hidden="false" customHeight="false" outlineLevel="0" collapsed="false">
      <c r="A67" s="26"/>
      <c r="B67" s="33" t="s">
        <v>17</v>
      </c>
      <c r="C67" s="28"/>
      <c r="D67" s="118"/>
      <c r="E67" s="28"/>
      <c r="F67" s="99"/>
      <c r="G67" s="28"/>
      <c r="H67" s="120"/>
    </row>
    <row r="68" customFormat="false" ht="12.75" hidden="false" customHeight="false" outlineLevel="0" collapsed="false">
      <c r="A68" s="26"/>
      <c r="B68" s="33" t="s">
        <v>843</v>
      </c>
      <c r="C68" s="28"/>
      <c r="D68" s="118"/>
      <c r="E68" s="28"/>
      <c r="F68" s="99"/>
      <c r="G68" s="28"/>
      <c r="H68" s="120"/>
    </row>
    <row r="69" customFormat="false" ht="12.75" hidden="false" customHeight="false" outlineLevel="0" collapsed="false">
      <c r="A69" s="26" t="n">
        <v>41834</v>
      </c>
      <c r="B69" s="35" t="n">
        <v>84000538996453</v>
      </c>
      <c r="C69" s="28" t="n">
        <v>5584.1</v>
      </c>
      <c r="D69" s="118" t="n">
        <v>14</v>
      </c>
      <c r="E69" s="28"/>
      <c r="F69" s="99"/>
      <c r="G69" s="28" t="n">
        <v>28408.41</v>
      </c>
      <c r="H69" s="119" t="s">
        <v>844</v>
      </c>
    </row>
    <row r="70" customFormat="false" ht="12.75" hidden="false" customHeight="false" outlineLevel="0" collapsed="false">
      <c r="A70" s="26"/>
      <c r="B70" s="33" t="s">
        <v>17</v>
      </c>
      <c r="C70" s="28"/>
      <c r="D70" s="118"/>
      <c r="E70" s="28"/>
      <c r="F70" s="99"/>
      <c r="G70" s="28"/>
      <c r="H70" s="120"/>
    </row>
    <row r="71" customFormat="false" ht="12.75" hidden="false" customHeight="false" outlineLevel="0" collapsed="false">
      <c r="A71" s="26"/>
      <c r="B71" s="33" t="s">
        <v>845</v>
      </c>
      <c r="C71" s="28"/>
      <c r="D71" s="118"/>
      <c r="E71" s="28"/>
      <c r="F71" s="99"/>
      <c r="G71" s="28"/>
      <c r="H71" s="120"/>
    </row>
    <row r="72" customFormat="false" ht="12.75" hidden="false" customHeight="false" outlineLevel="0" collapsed="false">
      <c r="A72" s="26" t="n">
        <v>41834</v>
      </c>
      <c r="B72" s="27" t="s">
        <v>846</v>
      </c>
      <c r="C72" s="28"/>
      <c r="D72" s="118"/>
      <c r="E72" s="28" t="n">
        <v>18000</v>
      </c>
      <c r="F72" s="99" t="n">
        <v>6</v>
      </c>
      <c r="G72" s="28" t="n">
        <v>10408.41</v>
      </c>
      <c r="H72" s="119" t="s">
        <v>847</v>
      </c>
    </row>
    <row r="73" customFormat="false" ht="12.75" hidden="false" customHeight="false" outlineLevel="0" collapsed="false">
      <c r="A73" s="26"/>
      <c r="B73" s="33" t="s">
        <v>21</v>
      </c>
      <c r="C73" s="28"/>
      <c r="D73" s="118"/>
      <c r="E73" s="28"/>
      <c r="F73" s="99"/>
      <c r="G73" s="28"/>
      <c r="H73" s="120"/>
    </row>
    <row r="74" customFormat="false" ht="12.75" hidden="false" customHeight="false" outlineLevel="0" collapsed="false">
      <c r="A74" s="26"/>
      <c r="B74" s="33" t="s">
        <v>848</v>
      </c>
      <c r="C74" s="28"/>
      <c r="D74" s="118"/>
      <c r="E74" s="28"/>
      <c r="F74" s="99"/>
      <c r="G74" s="28"/>
      <c r="H74" s="120"/>
    </row>
    <row r="75" customFormat="false" ht="12.75" hidden="false" customHeight="false" outlineLevel="0" collapsed="false">
      <c r="A75" s="26" t="n">
        <v>41835</v>
      </c>
      <c r="B75" s="27" t="n">
        <v>1311</v>
      </c>
      <c r="C75" s="28" t="n">
        <v>853861.87</v>
      </c>
      <c r="D75" s="118" t="n">
        <v>15</v>
      </c>
      <c r="E75" s="28"/>
      <c r="F75" s="99"/>
      <c r="G75" s="28" t="n">
        <v>864270.28</v>
      </c>
      <c r="H75" s="120" t="s">
        <v>849</v>
      </c>
    </row>
    <row r="76" customFormat="false" ht="12.75" hidden="false" customHeight="false" outlineLevel="0" collapsed="false">
      <c r="A76" s="26"/>
      <c r="B76" s="33" t="s">
        <v>17</v>
      </c>
      <c r="C76" s="28"/>
      <c r="D76" s="118"/>
      <c r="E76" s="28"/>
      <c r="F76" s="99"/>
      <c r="G76" s="28"/>
      <c r="H76" s="120"/>
    </row>
    <row r="77" customFormat="false" ht="12.75" hidden="false" customHeight="false" outlineLevel="0" collapsed="false">
      <c r="A77" s="26"/>
      <c r="B77" s="33" t="s">
        <v>850</v>
      </c>
      <c r="C77" s="28"/>
      <c r="D77" s="118"/>
      <c r="E77" s="28"/>
      <c r="F77" s="99"/>
      <c r="G77" s="28"/>
      <c r="H77" s="120"/>
    </row>
    <row r="78" customFormat="false" ht="12.75" hidden="false" customHeight="false" outlineLevel="0" collapsed="false">
      <c r="A78" s="26" t="n">
        <v>41835</v>
      </c>
      <c r="B78" s="27" t="s">
        <v>851</v>
      </c>
      <c r="C78" s="28"/>
      <c r="D78" s="118"/>
      <c r="E78" s="28" t="n">
        <v>854000</v>
      </c>
      <c r="F78" s="99" t="n">
        <v>7</v>
      </c>
      <c r="G78" s="28" t="n">
        <v>10270.28</v>
      </c>
      <c r="H78" s="119" t="s">
        <v>852</v>
      </c>
    </row>
    <row r="79" customFormat="false" ht="12.75" hidden="false" customHeight="false" outlineLevel="0" collapsed="false">
      <c r="A79" s="26"/>
      <c r="B79" s="33" t="s">
        <v>21</v>
      </c>
      <c r="C79" s="28"/>
      <c r="D79" s="118"/>
      <c r="E79" s="28"/>
      <c r="F79" s="99"/>
      <c r="G79" s="28"/>
      <c r="H79" s="120"/>
    </row>
    <row r="80" customFormat="false" ht="12.75" hidden="false" customHeight="false" outlineLevel="0" collapsed="false">
      <c r="A80" s="26"/>
      <c r="B80" s="33" t="s">
        <v>853</v>
      </c>
      <c r="C80" s="28"/>
      <c r="D80" s="118"/>
      <c r="E80" s="28"/>
      <c r="F80" s="99"/>
      <c r="G80" s="28"/>
      <c r="H80" s="120"/>
    </row>
    <row r="81" customFormat="false" ht="12.75" hidden="false" customHeight="false" outlineLevel="0" collapsed="false">
      <c r="A81" s="26" t="n">
        <v>41837</v>
      </c>
      <c r="B81" s="27" t="n">
        <v>1316</v>
      </c>
      <c r="C81" s="28" t="n">
        <v>292320</v>
      </c>
      <c r="D81" s="118" t="n">
        <v>16</v>
      </c>
      <c r="E81" s="28"/>
      <c r="F81" s="99"/>
      <c r="G81" s="28" t="n">
        <v>302590.28</v>
      </c>
      <c r="H81" s="119" t="s">
        <v>854</v>
      </c>
    </row>
    <row r="82" customFormat="false" ht="12.75" hidden="false" customHeight="false" outlineLevel="0" collapsed="false">
      <c r="A82" s="26"/>
      <c r="B82" s="33" t="s">
        <v>17</v>
      </c>
      <c r="C82" s="28"/>
      <c r="D82" s="118"/>
      <c r="E82" s="28"/>
      <c r="F82" s="99"/>
      <c r="G82" s="28"/>
      <c r="H82" s="120"/>
    </row>
    <row r="83" customFormat="false" ht="12.75" hidden="false" customHeight="false" outlineLevel="0" collapsed="false">
      <c r="A83" s="26"/>
      <c r="B83" s="33" t="s">
        <v>855</v>
      </c>
      <c r="C83" s="28"/>
      <c r="D83" s="118"/>
      <c r="E83" s="28"/>
      <c r="F83" s="99"/>
      <c r="G83" s="28"/>
      <c r="H83" s="120"/>
    </row>
    <row r="84" customFormat="false" ht="12.75" hidden="false" customHeight="false" outlineLevel="0" collapsed="false">
      <c r="A84" s="26" t="n">
        <v>41837</v>
      </c>
      <c r="B84" s="27" t="s">
        <v>856</v>
      </c>
      <c r="C84" s="28" t="n">
        <v>1271.59</v>
      </c>
      <c r="D84" s="118" t="n">
        <v>17</v>
      </c>
      <c r="E84" s="28"/>
      <c r="F84" s="99"/>
      <c r="G84" s="28" t="n">
        <v>303861.87</v>
      </c>
      <c r="H84" s="120" t="s">
        <v>857</v>
      </c>
      <c r="I84" s="8" t="s">
        <v>858</v>
      </c>
      <c r="J84" s="8" t="n">
        <v>1</v>
      </c>
    </row>
    <row r="85" customFormat="false" ht="12.75" hidden="false" customHeight="false" outlineLevel="0" collapsed="false">
      <c r="A85" s="26"/>
      <c r="B85" s="33" t="s">
        <v>17</v>
      </c>
      <c r="C85" s="28"/>
      <c r="D85" s="118"/>
      <c r="E85" s="28"/>
      <c r="F85" s="99"/>
      <c r="G85" s="28"/>
      <c r="H85" s="120"/>
    </row>
    <row r="86" customFormat="false" ht="12.75" hidden="false" customHeight="false" outlineLevel="0" collapsed="false">
      <c r="A86" s="26"/>
      <c r="B86" s="33" t="s">
        <v>859</v>
      </c>
      <c r="C86" s="28"/>
      <c r="D86" s="118"/>
      <c r="E86" s="28"/>
      <c r="F86" s="99"/>
      <c r="G86" s="28"/>
      <c r="H86" s="120"/>
    </row>
    <row r="87" customFormat="false" ht="12.75" hidden="false" customHeight="false" outlineLevel="0" collapsed="false">
      <c r="A87" s="26" t="n">
        <v>41837</v>
      </c>
      <c r="B87" s="27" t="s">
        <v>860</v>
      </c>
      <c r="C87" s="28"/>
      <c r="D87" s="118"/>
      <c r="E87" s="28" t="n">
        <v>293500</v>
      </c>
      <c r="F87" s="99" t="n">
        <v>8</v>
      </c>
      <c r="G87" s="28" t="n">
        <v>10361.87</v>
      </c>
      <c r="H87" s="119" t="s">
        <v>861</v>
      </c>
    </row>
    <row r="88" customFormat="false" ht="12.75" hidden="false" customHeight="false" outlineLevel="0" collapsed="false">
      <c r="A88" s="26"/>
      <c r="B88" s="33" t="s">
        <v>21</v>
      </c>
      <c r="C88" s="28"/>
      <c r="D88" s="118"/>
      <c r="E88" s="28"/>
      <c r="F88" s="99"/>
      <c r="G88" s="28"/>
      <c r="H88" s="120"/>
    </row>
    <row r="89" customFormat="false" ht="12.75" hidden="false" customHeight="false" outlineLevel="0" collapsed="false">
      <c r="A89" s="26"/>
      <c r="B89" s="33" t="s">
        <v>862</v>
      </c>
      <c r="C89" s="28"/>
      <c r="D89" s="118"/>
      <c r="E89" s="28"/>
      <c r="F89" s="99"/>
      <c r="G89" s="28"/>
      <c r="H89" s="120"/>
    </row>
    <row r="90" customFormat="false" ht="12.75" hidden="false" customHeight="false" outlineLevel="0" collapsed="false">
      <c r="A90" s="122" t="n">
        <v>41838</v>
      </c>
      <c r="B90" s="123" t="n">
        <v>84000538997164</v>
      </c>
      <c r="C90" s="124" t="n">
        <v>14819.32</v>
      </c>
      <c r="D90" s="125" t="n">
        <v>18</v>
      </c>
      <c r="E90" s="124"/>
      <c r="F90" s="126"/>
      <c r="G90" s="124" t="n">
        <v>25181.19</v>
      </c>
      <c r="H90" s="127" t="s">
        <v>863</v>
      </c>
      <c r="I90" s="8" t="s">
        <v>864</v>
      </c>
      <c r="J90" s="8" t="n">
        <v>1</v>
      </c>
    </row>
    <row r="91" customFormat="false" ht="12.75" hidden="false" customHeight="false" outlineLevel="0" collapsed="false">
      <c r="A91" s="122"/>
      <c r="B91" s="128" t="s">
        <v>17</v>
      </c>
      <c r="C91" s="124"/>
      <c r="D91" s="125"/>
      <c r="E91" s="124"/>
      <c r="F91" s="126"/>
      <c r="G91" s="124"/>
      <c r="H91" s="127"/>
    </row>
    <row r="92" customFormat="false" ht="12.75" hidden="false" customHeight="false" outlineLevel="0" collapsed="false">
      <c r="A92" s="122"/>
      <c r="B92" s="128" t="s">
        <v>865</v>
      </c>
      <c r="C92" s="124"/>
      <c r="D92" s="125"/>
      <c r="E92" s="124"/>
      <c r="F92" s="126"/>
      <c r="G92" s="124"/>
      <c r="H92" s="127"/>
    </row>
    <row r="93" customFormat="false" ht="12.75" hidden="false" customHeight="false" outlineLevel="0" collapsed="false">
      <c r="A93" s="122" t="n">
        <v>41841</v>
      </c>
      <c r="B93" s="129" t="s">
        <v>866</v>
      </c>
      <c r="C93" s="124"/>
      <c r="D93" s="125"/>
      <c r="E93" s="124" t="n">
        <v>15000</v>
      </c>
      <c r="F93" s="126" t="n">
        <v>9</v>
      </c>
      <c r="G93" s="124" t="n">
        <v>10181.19</v>
      </c>
      <c r="H93" s="127" t="s">
        <v>867</v>
      </c>
      <c r="I93" s="8" t="s">
        <v>868</v>
      </c>
    </row>
    <row r="94" customFormat="false" ht="12.75" hidden="false" customHeight="false" outlineLevel="0" collapsed="false">
      <c r="A94" s="122"/>
      <c r="B94" s="128" t="s">
        <v>21</v>
      </c>
      <c r="C94" s="124"/>
      <c r="D94" s="125"/>
      <c r="E94" s="124"/>
      <c r="F94" s="126"/>
      <c r="G94" s="124"/>
      <c r="H94" s="127"/>
    </row>
    <row r="95" customFormat="false" ht="12.75" hidden="false" customHeight="false" outlineLevel="0" collapsed="false">
      <c r="A95" s="122"/>
      <c r="B95" s="128" t="s">
        <v>869</v>
      </c>
      <c r="C95" s="124"/>
      <c r="D95" s="125"/>
      <c r="E95" s="124"/>
      <c r="F95" s="126"/>
      <c r="G95" s="124"/>
      <c r="H95" s="127"/>
    </row>
    <row r="96" customFormat="false" ht="12.75" hidden="false" customHeight="false" outlineLevel="0" collapsed="false">
      <c r="A96" s="122" t="n">
        <v>41841</v>
      </c>
      <c r="B96" s="123" t="n">
        <v>84000538997395</v>
      </c>
      <c r="C96" s="124" t="n">
        <v>3602</v>
      </c>
      <c r="D96" s="125" t="n">
        <v>19</v>
      </c>
      <c r="E96" s="124"/>
      <c r="F96" s="126"/>
      <c r="G96" s="124" t="n">
        <v>13783.19</v>
      </c>
      <c r="H96" s="119" t="s">
        <v>870</v>
      </c>
    </row>
    <row r="97" customFormat="false" ht="12.75" hidden="false" customHeight="false" outlineLevel="0" collapsed="false">
      <c r="A97" s="122"/>
      <c r="B97" s="128" t="s">
        <v>17</v>
      </c>
      <c r="C97" s="124"/>
      <c r="D97" s="125"/>
      <c r="E97" s="124"/>
      <c r="F97" s="126"/>
      <c r="G97" s="124"/>
      <c r="H97" s="127"/>
    </row>
    <row r="98" customFormat="false" ht="12.75" hidden="false" customHeight="false" outlineLevel="0" collapsed="false">
      <c r="A98" s="122"/>
      <c r="B98" s="128" t="s">
        <v>871</v>
      </c>
      <c r="C98" s="124"/>
      <c r="D98" s="125"/>
      <c r="E98" s="124"/>
      <c r="F98" s="126"/>
      <c r="G98" s="124"/>
      <c r="H98" s="127"/>
    </row>
    <row r="99" customFormat="false" ht="12.75" hidden="false" customHeight="false" outlineLevel="0" collapsed="false">
      <c r="A99" s="122" t="n">
        <v>41842</v>
      </c>
      <c r="B99" s="129" t="s">
        <v>76</v>
      </c>
      <c r="C99" s="124" t="n">
        <v>179760</v>
      </c>
      <c r="D99" s="125" t="n">
        <v>20</v>
      </c>
      <c r="E99" s="124"/>
      <c r="F99" s="126"/>
      <c r="G99" s="124" t="n">
        <v>193543.19</v>
      </c>
      <c r="H99" s="120" t="s">
        <v>872</v>
      </c>
    </row>
    <row r="100" customFormat="false" ht="12.75" hidden="false" customHeight="false" outlineLevel="0" collapsed="false">
      <c r="A100" s="122"/>
      <c r="B100" s="128" t="s">
        <v>17</v>
      </c>
      <c r="C100" s="124"/>
      <c r="D100" s="125"/>
      <c r="E100" s="124"/>
      <c r="F100" s="126"/>
      <c r="G100" s="124"/>
    </row>
    <row r="101" customFormat="false" ht="12.75" hidden="false" customHeight="false" outlineLevel="0" collapsed="false">
      <c r="A101" s="122"/>
      <c r="B101" s="128" t="s">
        <v>873</v>
      </c>
      <c r="C101" s="124"/>
      <c r="D101" s="125"/>
      <c r="E101" s="124"/>
      <c r="F101" s="126"/>
      <c r="G101" s="124"/>
    </row>
    <row r="102" customFormat="false" ht="12.75" hidden="false" customHeight="false" outlineLevel="0" collapsed="false">
      <c r="A102" s="122" t="n">
        <v>41842</v>
      </c>
      <c r="B102" s="129" t="s">
        <v>76</v>
      </c>
      <c r="C102" s="124" t="n">
        <v>74440</v>
      </c>
      <c r="D102" s="125" t="n">
        <v>21</v>
      </c>
      <c r="E102" s="124"/>
      <c r="F102" s="126"/>
      <c r="G102" s="124" t="n">
        <v>267983.19</v>
      </c>
      <c r="H102" s="120" t="s">
        <v>874</v>
      </c>
    </row>
    <row r="103" customFormat="false" ht="12.75" hidden="false" customHeight="false" outlineLevel="0" collapsed="false">
      <c r="A103" s="122"/>
      <c r="B103" s="128" t="s">
        <v>17</v>
      </c>
      <c r="C103" s="124"/>
      <c r="D103" s="125"/>
      <c r="E103" s="124"/>
      <c r="F103" s="126"/>
      <c r="G103" s="124"/>
    </row>
    <row r="104" customFormat="false" ht="12.75" hidden="false" customHeight="false" outlineLevel="0" collapsed="false">
      <c r="A104" s="122"/>
      <c r="B104" s="128" t="s">
        <v>875</v>
      </c>
      <c r="C104" s="124"/>
      <c r="D104" s="125"/>
      <c r="E104" s="124"/>
      <c r="F104" s="126"/>
      <c r="G104" s="124"/>
    </row>
    <row r="105" customFormat="false" ht="12.75" hidden="false" customHeight="false" outlineLevel="0" collapsed="false">
      <c r="A105" s="122" t="n">
        <v>41842</v>
      </c>
      <c r="B105" s="123" t="n">
        <v>84000538997604</v>
      </c>
      <c r="C105" s="124" t="n">
        <v>38164.97</v>
      </c>
      <c r="D105" s="125" t="n">
        <v>22</v>
      </c>
      <c r="E105" s="124"/>
      <c r="F105" s="126"/>
      <c r="G105" s="124" t="n">
        <v>306148.16</v>
      </c>
      <c r="H105" s="113" t="s">
        <v>876</v>
      </c>
      <c r="I105" s="8" t="s">
        <v>877</v>
      </c>
      <c r="J105" s="8" t="n">
        <v>1</v>
      </c>
    </row>
    <row r="106" customFormat="false" ht="12.75" hidden="false" customHeight="false" outlineLevel="0" collapsed="false">
      <c r="A106" s="122"/>
      <c r="B106" s="128" t="s">
        <v>17</v>
      </c>
      <c r="C106" s="124"/>
      <c r="D106" s="125"/>
      <c r="E106" s="124"/>
      <c r="F106" s="126"/>
      <c r="G106" s="124"/>
    </row>
    <row r="107" customFormat="false" ht="12.75" hidden="false" customHeight="false" outlineLevel="0" collapsed="false">
      <c r="A107" s="122"/>
      <c r="B107" s="128" t="s">
        <v>878</v>
      </c>
      <c r="C107" s="124"/>
      <c r="D107" s="125"/>
      <c r="E107" s="124"/>
      <c r="F107" s="126"/>
      <c r="G107" s="124"/>
    </row>
    <row r="108" customFormat="false" ht="12.75" hidden="false" customHeight="false" outlineLevel="0" collapsed="false">
      <c r="A108" s="122" t="n">
        <v>41842</v>
      </c>
      <c r="B108" s="129" t="s">
        <v>879</v>
      </c>
      <c r="C108" s="124"/>
      <c r="D108" s="125"/>
      <c r="E108" s="124" t="n">
        <v>296000</v>
      </c>
      <c r="F108" s="126" t="n">
        <v>10</v>
      </c>
      <c r="G108" s="124" t="n">
        <v>10148.16</v>
      </c>
      <c r="H108" s="113" t="s">
        <v>880</v>
      </c>
    </row>
    <row r="109" customFormat="false" ht="12.75" hidden="false" customHeight="false" outlineLevel="0" collapsed="false">
      <c r="A109" s="122"/>
      <c r="B109" s="128" t="s">
        <v>21</v>
      </c>
      <c r="C109" s="124"/>
      <c r="D109" s="125"/>
      <c r="E109" s="124"/>
      <c r="F109" s="126"/>
      <c r="G109" s="124"/>
    </row>
    <row r="110" customFormat="false" ht="12.75" hidden="false" customHeight="false" outlineLevel="0" collapsed="false">
      <c r="A110" s="122"/>
      <c r="B110" s="128" t="s">
        <v>881</v>
      </c>
      <c r="C110" s="124"/>
      <c r="D110" s="125"/>
      <c r="E110" s="124"/>
      <c r="F110" s="126"/>
      <c r="G110" s="124"/>
    </row>
    <row r="111" customFormat="false" ht="12.75" hidden="false" customHeight="false" outlineLevel="0" collapsed="false">
      <c r="A111" s="122" t="n">
        <v>41843</v>
      </c>
      <c r="B111" s="123" t="n">
        <v>84000538997780</v>
      </c>
      <c r="C111" s="124" t="n">
        <v>1802.56</v>
      </c>
      <c r="D111" s="125" t="n">
        <v>23</v>
      </c>
      <c r="E111" s="124"/>
      <c r="F111" s="126"/>
      <c r="G111" s="124" t="n">
        <v>11950.72</v>
      </c>
      <c r="H111" s="113" t="s">
        <v>882</v>
      </c>
      <c r="I111" s="8" t="s">
        <v>883</v>
      </c>
      <c r="J111" s="8" t="n">
        <v>1</v>
      </c>
    </row>
    <row r="112" customFormat="false" ht="12.75" hidden="false" customHeight="false" outlineLevel="0" collapsed="false">
      <c r="A112" s="122"/>
      <c r="B112" s="128" t="s">
        <v>17</v>
      </c>
      <c r="C112" s="124"/>
      <c r="D112" s="125"/>
      <c r="E112" s="124"/>
      <c r="F112" s="126"/>
      <c r="G112" s="124"/>
    </row>
    <row r="113" customFormat="false" ht="12.75" hidden="false" customHeight="false" outlineLevel="0" collapsed="false">
      <c r="A113" s="122"/>
      <c r="B113" s="128" t="s">
        <v>884</v>
      </c>
      <c r="C113" s="124"/>
      <c r="D113" s="125"/>
      <c r="E113" s="124"/>
      <c r="F113" s="126"/>
      <c r="G113" s="124"/>
    </row>
    <row r="114" customFormat="false" ht="12.75" hidden="false" customHeight="false" outlineLevel="0" collapsed="false">
      <c r="A114" s="122" t="n">
        <v>41845</v>
      </c>
      <c r="B114" s="123" t="n">
        <v>84000538998368</v>
      </c>
      <c r="C114" s="124" t="n">
        <v>99510.46</v>
      </c>
      <c r="D114" s="125" t="n">
        <v>24</v>
      </c>
      <c r="E114" s="124"/>
      <c r="F114" s="126"/>
      <c r="G114" s="124" t="n">
        <v>111461.18</v>
      </c>
      <c r="H114" s="113" t="s">
        <v>885</v>
      </c>
    </row>
    <row r="115" customFormat="false" ht="12.75" hidden="false" customHeight="false" outlineLevel="0" collapsed="false">
      <c r="A115" s="122"/>
      <c r="B115" s="128" t="s">
        <v>17</v>
      </c>
      <c r="C115" s="124"/>
      <c r="D115" s="125"/>
      <c r="E115" s="124"/>
      <c r="F115" s="126"/>
      <c r="G115" s="124"/>
    </row>
    <row r="116" customFormat="false" ht="12.75" hidden="false" customHeight="false" outlineLevel="0" collapsed="false">
      <c r="A116" s="122"/>
      <c r="B116" s="128" t="s">
        <v>886</v>
      </c>
      <c r="C116" s="124"/>
      <c r="D116" s="125"/>
      <c r="E116" s="124"/>
      <c r="F116" s="126"/>
      <c r="G116" s="124"/>
    </row>
    <row r="117" customFormat="false" ht="12.75" hidden="false" customHeight="false" outlineLevel="0" collapsed="false">
      <c r="A117" s="26" t="n">
        <v>41848</v>
      </c>
      <c r="B117" s="35" t="n">
        <v>84000538998528</v>
      </c>
      <c r="C117" s="130" t="n">
        <v>1694.52</v>
      </c>
      <c r="D117" s="118" t="n">
        <v>32</v>
      </c>
      <c r="E117" s="131"/>
      <c r="F117" s="99"/>
      <c r="G117" s="131" t="n">
        <v>113155.7</v>
      </c>
      <c r="H117" s="120"/>
      <c r="I117" s="132" t="s">
        <v>887</v>
      </c>
      <c r="J117" s="8" t="n">
        <v>1</v>
      </c>
    </row>
    <row r="118" customFormat="false" ht="12.75" hidden="false" customHeight="false" outlineLevel="0" collapsed="false">
      <c r="A118" s="26"/>
      <c r="B118" s="33" t="s">
        <v>17</v>
      </c>
      <c r="C118" s="131"/>
      <c r="D118" s="118"/>
      <c r="E118" s="131"/>
      <c r="F118" s="99"/>
      <c r="G118" s="131"/>
      <c r="H118" s="120"/>
    </row>
    <row r="119" customFormat="false" ht="12.75" hidden="false" customHeight="false" outlineLevel="0" collapsed="false">
      <c r="A119" s="26"/>
      <c r="B119" s="33" t="s">
        <v>888</v>
      </c>
      <c r="C119" s="131"/>
      <c r="D119" s="118"/>
      <c r="E119" s="131"/>
      <c r="F119" s="99"/>
      <c r="G119" s="131"/>
      <c r="H119" s="120"/>
    </row>
    <row r="120" customFormat="false" ht="12.75" hidden="false" customHeight="false" outlineLevel="0" collapsed="false">
      <c r="A120" s="26" t="n">
        <v>41848</v>
      </c>
      <c r="B120" s="27" t="s">
        <v>889</v>
      </c>
      <c r="C120" s="131" t="n">
        <v>1436.79</v>
      </c>
      <c r="D120" s="118" t="n">
        <v>25</v>
      </c>
      <c r="E120" s="131"/>
      <c r="F120" s="99"/>
      <c r="G120" s="131" t="n">
        <v>114592.49</v>
      </c>
      <c r="H120" s="120" t="s">
        <v>890</v>
      </c>
      <c r="I120" s="8" t="s">
        <v>891</v>
      </c>
      <c r="J120" s="8" t="n">
        <v>3</v>
      </c>
    </row>
    <row r="121" customFormat="false" ht="12.75" hidden="false" customHeight="false" outlineLevel="0" collapsed="false">
      <c r="A121" s="26"/>
      <c r="B121" s="33" t="s">
        <v>17</v>
      </c>
      <c r="C121" s="131"/>
      <c r="D121" s="118"/>
      <c r="E121" s="131"/>
      <c r="F121" s="99"/>
      <c r="G121" s="131"/>
      <c r="H121" s="120"/>
    </row>
    <row r="122" customFormat="false" ht="12.75" hidden="false" customHeight="false" outlineLevel="0" collapsed="false">
      <c r="A122" s="26"/>
      <c r="B122" s="33" t="s">
        <v>892</v>
      </c>
      <c r="C122" s="131"/>
      <c r="D122" s="118"/>
      <c r="E122" s="131"/>
      <c r="F122" s="99"/>
      <c r="G122" s="131"/>
      <c r="H122" s="120"/>
    </row>
    <row r="123" customFormat="false" ht="12.75" hidden="false" customHeight="false" outlineLevel="0" collapsed="false">
      <c r="A123" s="122" t="n">
        <v>41849</v>
      </c>
      <c r="B123" s="129" t="s">
        <v>893</v>
      </c>
      <c r="C123" s="124"/>
      <c r="D123" s="125"/>
      <c r="E123" s="124" t="n">
        <v>104000</v>
      </c>
      <c r="F123" s="126" t="n">
        <v>11</v>
      </c>
      <c r="G123" s="124" t="n">
        <v>10592.49</v>
      </c>
      <c r="H123" s="127"/>
    </row>
    <row r="124" customFormat="false" ht="12.75" hidden="false" customHeight="false" outlineLevel="0" collapsed="false">
      <c r="A124" s="122"/>
      <c r="B124" s="128" t="s">
        <v>21</v>
      </c>
      <c r="C124" s="124"/>
      <c r="D124" s="125"/>
      <c r="E124" s="124"/>
      <c r="F124" s="126"/>
      <c r="G124" s="124"/>
      <c r="H124" s="127"/>
    </row>
    <row r="125" customFormat="false" ht="12.75" hidden="false" customHeight="false" outlineLevel="0" collapsed="false">
      <c r="A125" s="122"/>
      <c r="B125" s="128" t="s">
        <v>894</v>
      </c>
      <c r="C125" s="124"/>
      <c r="D125" s="125"/>
      <c r="E125" s="124"/>
      <c r="F125" s="126"/>
      <c r="G125" s="124"/>
      <c r="H125" s="127"/>
    </row>
    <row r="126" customFormat="false" ht="12.75" hidden="false" customHeight="false" outlineLevel="0" collapsed="false">
      <c r="A126" s="122" t="n">
        <v>41849</v>
      </c>
      <c r="B126" s="123" t="n">
        <v>84000538998813</v>
      </c>
      <c r="C126" s="124" t="n">
        <v>46891.82</v>
      </c>
      <c r="D126" s="125" t="n">
        <v>26</v>
      </c>
      <c r="E126" s="124"/>
      <c r="F126" s="126"/>
      <c r="G126" s="124" t="n">
        <v>57484.31</v>
      </c>
      <c r="H126" s="127" t="s">
        <v>895</v>
      </c>
      <c r="I126" s="8" t="s">
        <v>896</v>
      </c>
      <c r="J126" s="8" t="n">
        <v>1</v>
      </c>
    </row>
    <row r="127" customFormat="false" ht="12.75" hidden="false" customHeight="false" outlineLevel="0" collapsed="false">
      <c r="A127" s="122"/>
      <c r="B127" s="128" t="s">
        <v>17</v>
      </c>
      <c r="C127" s="124"/>
      <c r="D127" s="125"/>
      <c r="E127" s="124"/>
      <c r="F127" s="126"/>
      <c r="G127" s="124"/>
      <c r="H127" s="127"/>
    </row>
    <row r="128" customFormat="false" ht="12.75" hidden="false" customHeight="false" outlineLevel="0" collapsed="false">
      <c r="A128" s="122"/>
      <c r="B128" s="128" t="s">
        <v>897</v>
      </c>
      <c r="C128" s="124"/>
      <c r="D128" s="125"/>
      <c r="E128" s="124"/>
      <c r="F128" s="126"/>
      <c r="G128" s="124"/>
      <c r="H128" s="127"/>
    </row>
    <row r="129" customFormat="false" ht="12.75" hidden="false" customHeight="false" outlineLevel="0" collapsed="false">
      <c r="A129" s="122" t="n">
        <v>41849</v>
      </c>
      <c r="B129" s="123" t="n">
        <v>84000538998896</v>
      </c>
      <c r="C129" s="124" t="n">
        <v>28000</v>
      </c>
      <c r="D129" s="125" t="n">
        <v>27</v>
      </c>
      <c r="E129" s="124"/>
      <c r="F129" s="126"/>
      <c r="G129" s="124" t="n">
        <v>85484.31</v>
      </c>
      <c r="H129" s="127" t="s">
        <v>898</v>
      </c>
    </row>
    <row r="130" customFormat="false" ht="12.75" hidden="false" customHeight="false" outlineLevel="0" collapsed="false">
      <c r="A130" s="122"/>
      <c r="B130" s="128" t="s">
        <v>17</v>
      </c>
      <c r="C130" s="124"/>
      <c r="D130" s="125"/>
      <c r="E130" s="124"/>
      <c r="F130" s="126"/>
      <c r="G130" s="124"/>
      <c r="H130" s="127"/>
    </row>
    <row r="131" customFormat="false" ht="12.75" hidden="false" customHeight="false" outlineLevel="0" collapsed="false">
      <c r="A131" s="122"/>
      <c r="B131" s="128" t="s">
        <v>899</v>
      </c>
      <c r="C131" s="124"/>
      <c r="D131" s="125"/>
      <c r="E131" s="124"/>
      <c r="F131" s="126"/>
      <c r="G131" s="124"/>
      <c r="H131" s="127"/>
    </row>
    <row r="132" customFormat="false" ht="12.75" hidden="false" customHeight="false" outlineLevel="0" collapsed="false">
      <c r="A132" s="122" t="n">
        <v>41849</v>
      </c>
      <c r="B132" s="123" t="n">
        <v>84000538998679</v>
      </c>
      <c r="C132" s="124" t="n">
        <v>97299.98</v>
      </c>
      <c r="D132" s="125" t="n">
        <v>28</v>
      </c>
      <c r="E132" s="124"/>
      <c r="F132" s="126"/>
      <c r="G132" s="124" t="n">
        <v>182784.29</v>
      </c>
      <c r="H132" s="127" t="s">
        <v>900</v>
      </c>
    </row>
    <row r="133" customFormat="false" ht="12.75" hidden="false" customHeight="false" outlineLevel="0" collapsed="false">
      <c r="A133" s="122"/>
      <c r="B133" s="128" t="s">
        <v>17</v>
      </c>
      <c r="C133" s="124"/>
      <c r="D133" s="125"/>
      <c r="E133" s="124"/>
      <c r="F133" s="126"/>
      <c r="G133" s="124"/>
      <c r="H133" s="127"/>
    </row>
    <row r="134" customFormat="false" ht="12.75" hidden="false" customHeight="false" outlineLevel="0" collapsed="false">
      <c r="A134" s="122"/>
      <c r="B134" s="128" t="s">
        <v>901</v>
      </c>
      <c r="C134" s="124"/>
      <c r="D134" s="125"/>
      <c r="E134" s="124"/>
      <c r="F134" s="126"/>
      <c r="G134" s="124"/>
      <c r="H134" s="127"/>
    </row>
    <row r="135" customFormat="false" ht="12.75" hidden="false" customHeight="false" outlineLevel="0" collapsed="false">
      <c r="A135" s="26" t="n">
        <v>41850</v>
      </c>
      <c r="B135" s="35" t="n">
        <v>84000538999220</v>
      </c>
      <c r="C135" s="131" t="n">
        <v>1000</v>
      </c>
      <c r="D135" s="118" t="n">
        <v>29</v>
      </c>
      <c r="E135" s="131"/>
      <c r="F135" s="99"/>
      <c r="G135" s="131" t="n">
        <v>183784.29</v>
      </c>
      <c r="H135" s="120" t="s">
        <v>902</v>
      </c>
      <c r="I135" s="121" t="s">
        <v>903</v>
      </c>
      <c r="J135" s="8" t="n">
        <v>3</v>
      </c>
    </row>
    <row r="136" customFormat="false" ht="12.75" hidden="false" customHeight="false" outlineLevel="0" collapsed="false">
      <c r="A136" s="26"/>
      <c r="B136" s="33" t="s">
        <v>17</v>
      </c>
      <c r="C136" s="131"/>
      <c r="D136" s="118"/>
      <c r="E136" s="131"/>
      <c r="F136" s="99"/>
      <c r="G136" s="131"/>
      <c r="H136" s="120"/>
    </row>
    <row r="137" customFormat="false" ht="12.75" hidden="false" customHeight="false" outlineLevel="0" collapsed="false">
      <c r="A137" s="26"/>
      <c r="B137" s="33" t="s">
        <v>904</v>
      </c>
      <c r="C137" s="131"/>
      <c r="D137" s="118"/>
      <c r="E137" s="131"/>
      <c r="F137" s="99"/>
      <c r="G137" s="131"/>
      <c r="H137" s="120"/>
    </row>
    <row r="138" customFormat="false" ht="12.75" hidden="false" customHeight="false" outlineLevel="0" collapsed="false">
      <c r="A138" s="26" t="n">
        <v>41850</v>
      </c>
      <c r="B138" s="35" t="n">
        <v>84000538999351</v>
      </c>
      <c r="C138" s="130" t="n">
        <v>1000</v>
      </c>
      <c r="D138" s="118" t="n">
        <v>33</v>
      </c>
      <c r="E138" s="131"/>
      <c r="F138" s="99"/>
      <c r="G138" s="131" t="n">
        <v>184784.29</v>
      </c>
      <c r="H138" s="120"/>
      <c r="I138" s="121" t="s">
        <v>905</v>
      </c>
      <c r="J138" s="8" t="n">
        <v>3</v>
      </c>
    </row>
    <row r="139" customFormat="false" ht="12.75" hidden="false" customHeight="false" outlineLevel="0" collapsed="false">
      <c r="A139" s="26"/>
      <c r="B139" s="33" t="s">
        <v>17</v>
      </c>
      <c r="C139" s="131"/>
      <c r="D139" s="118"/>
      <c r="E139" s="131"/>
      <c r="F139" s="99"/>
      <c r="G139" s="131"/>
      <c r="H139" s="120"/>
    </row>
    <row r="140" customFormat="false" ht="12.75" hidden="false" customHeight="false" outlineLevel="0" collapsed="false">
      <c r="A140" s="26"/>
      <c r="B140" s="33" t="s">
        <v>906</v>
      </c>
      <c r="C140" s="131"/>
      <c r="D140" s="118"/>
      <c r="E140" s="131"/>
      <c r="F140" s="99"/>
      <c r="G140" s="131"/>
      <c r="H140" s="120"/>
    </row>
    <row r="141" customFormat="false" ht="12.75" hidden="false" customHeight="false" outlineLevel="0" collapsed="false">
      <c r="A141" s="122" t="n">
        <v>41851</v>
      </c>
      <c r="B141" s="133" t="s">
        <v>907</v>
      </c>
      <c r="C141" s="134"/>
      <c r="D141" s="125"/>
      <c r="E141" s="134" t="n">
        <v>50</v>
      </c>
      <c r="F141" s="126" t="n">
        <v>12</v>
      </c>
      <c r="G141" s="124" t="n">
        <v>184734.29</v>
      </c>
      <c r="H141" s="135"/>
    </row>
    <row r="142" customFormat="false" ht="12.75" hidden="false" customHeight="false" outlineLevel="0" collapsed="false">
      <c r="A142" s="122"/>
      <c r="B142" s="136" t="s">
        <v>908</v>
      </c>
      <c r="C142" s="134"/>
      <c r="D142" s="125"/>
      <c r="E142" s="134"/>
      <c r="F142" s="126"/>
      <c r="G142" s="124"/>
      <c r="H142" s="135"/>
    </row>
    <row r="143" customFormat="false" ht="12.75" hidden="false" customHeight="false" outlineLevel="0" collapsed="false">
      <c r="A143" s="122"/>
      <c r="B143" s="136" t="s">
        <v>909</v>
      </c>
      <c r="C143" s="134"/>
      <c r="D143" s="125"/>
      <c r="E143" s="134"/>
      <c r="F143" s="126"/>
      <c r="G143" s="124"/>
      <c r="H143" s="135"/>
    </row>
    <row r="144" customFormat="false" ht="12.75" hidden="false" customHeight="false" outlineLevel="0" collapsed="false">
      <c r="A144" s="122" t="n">
        <v>41851</v>
      </c>
      <c r="B144" s="133" t="s">
        <v>910</v>
      </c>
      <c r="C144" s="134"/>
      <c r="D144" s="125"/>
      <c r="E144" s="134" t="n">
        <v>8</v>
      </c>
      <c r="F144" s="126" t="n">
        <v>12</v>
      </c>
      <c r="G144" s="124" t="n">
        <v>184726.29</v>
      </c>
      <c r="H144" s="135"/>
    </row>
    <row r="145" customFormat="false" ht="12.75" hidden="false" customHeight="false" outlineLevel="0" collapsed="false">
      <c r="A145" s="122"/>
      <c r="B145" s="136" t="s">
        <v>908</v>
      </c>
      <c r="C145" s="134"/>
      <c r="D145" s="125"/>
      <c r="E145" s="134"/>
      <c r="F145" s="126"/>
      <c r="G145" s="124"/>
      <c r="H145" s="135"/>
    </row>
    <row r="146" customFormat="false" ht="12.75" hidden="false" customHeight="false" outlineLevel="0" collapsed="false">
      <c r="A146" s="122"/>
      <c r="B146" s="136" t="s">
        <v>909</v>
      </c>
      <c r="C146" s="134"/>
      <c r="D146" s="125"/>
      <c r="E146" s="134"/>
      <c r="F146" s="126"/>
      <c r="G146" s="124"/>
      <c r="H146" s="135"/>
    </row>
    <row r="147" customFormat="false" ht="12.75" hidden="false" customHeight="false" outlineLevel="0" collapsed="false">
      <c r="A147" s="122" t="n">
        <v>41851</v>
      </c>
      <c r="B147" s="123" t="n">
        <v>84000538999463</v>
      </c>
      <c r="C147" s="137" t="n">
        <v>26261.37</v>
      </c>
      <c r="D147" s="125" t="n">
        <v>34</v>
      </c>
      <c r="E147" s="124"/>
      <c r="F147" s="126"/>
      <c r="G147" s="124" t="n">
        <v>210987.66</v>
      </c>
      <c r="H147" s="135"/>
      <c r="I147" s="132" t="s">
        <v>911</v>
      </c>
      <c r="J147" s="8" t="n">
        <v>1</v>
      </c>
    </row>
    <row r="148" customFormat="false" ht="12.75" hidden="false" customHeight="false" outlineLevel="0" collapsed="false">
      <c r="A148" s="122"/>
      <c r="B148" s="128" t="s">
        <v>147</v>
      </c>
      <c r="C148" s="124"/>
      <c r="D148" s="125"/>
      <c r="E148" s="124"/>
      <c r="F148" s="126"/>
      <c r="G148" s="124"/>
      <c r="H148" s="135"/>
    </row>
    <row r="149" customFormat="false" ht="12.75" hidden="false" customHeight="false" outlineLevel="0" collapsed="false">
      <c r="A149" s="122"/>
      <c r="B149" s="128" t="s">
        <v>912</v>
      </c>
      <c r="C149" s="124"/>
      <c r="D149" s="125"/>
      <c r="E149" s="124"/>
      <c r="F149" s="126"/>
      <c r="G149" s="124"/>
      <c r="H149" s="135"/>
    </row>
    <row r="150" customFormat="false" ht="12.75" hidden="false" customHeight="false" outlineLevel="0" collapsed="false">
      <c r="A150" s="122" t="n">
        <v>41851</v>
      </c>
      <c r="B150" s="123" t="n">
        <v>84000538999458</v>
      </c>
      <c r="C150" s="124" t="n">
        <v>7663.71</v>
      </c>
      <c r="D150" s="125" t="n">
        <v>30</v>
      </c>
      <c r="E150" s="124"/>
      <c r="F150" s="126"/>
      <c r="G150" s="124" t="n">
        <v>218651.37</v>
      </c>
      <c r="H150" s="135"/>
    </row>
    <row r="151" customFormat="false" ht="12.75" hidden="false" customHeight="false" outlineLevel="0" collapsed="false">
      <c r="A151" s="122"/>
      <c r="B151" s="128" t="s">
        <v>147</v>
      </c>
      <c r="C151" s="124"/>
      <c r="D151" s="125"/>
      <c r="E151" s="124"/>
      <c r="F151" s="126"/>
      <c r="G151" s="124"/>
      <c r="H151" s="135"/>
    </row>
    <row r="152" customFormat="false" ht="12.75" hidden="false" customHeight="false" outlineLevel="0" collapsed="false">
      <c r="A152" s="122"/>
      <c r="B152" s="128" t="s">
        <v>913</v>
      </c>
      <c r="C152" s="124"/>
      <c r="D152" s="125"/>
      <c r="E152" s="124"/>
      <c r="F152" s="126"/>
      <c r="G152" s="124"/>
      <c r="H152" s="135"/>
    </row>
    <row r="153" customFormat="false" ht="12.75" hidden="false" customHeight="false" outlineLevel="0" collapsed="false">
      <c r="A153" s="138"/>
      <c r="B153" s="139"/>
      <c r="C153" s="139"/>
      <c r="D153" s="140"/>
      <c r="E153" s="139"/>
      <c r="F153" s="141"/>
      <c r="G153" s="139"/>
      <c r="H153" s="139"/>
      <c r="I153" s="139"/>
    </row>
  </sheetData>
  <autoFilter ref="A5:M152"/>
  <mergeCells count="1">
    <mergeCell ref="E4:G4"/>
  </mergeCells>
  <printOptions headings="false" gridLines="false" gridLinesSet="true" horizontalCentered="false" verticalCentered="false"/>
  <pageMargins left="0.747916666666667" right="0.747916666666667" top="5.27013888888889" bottom="0.64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false" showOutlineSymbols="true" defaultGridColor="true" view="normal" topLeftCell="A115" colorId="64" zoomScale="85" zoomScaleNormal="85" zoomScalePageLayoutView="100" workbookViewId="0">
      <selection pane="topLeft" activeCell="C161" activeCellId="0" sqref="C1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2" width="22.7"/>
    <col collapsed="false" customWidth="true" hidden="false" outlineLevel="0" max="2" min="2" style="143" width="40.84"/>
    <col collapsed="false" customWidth="true" hidden="false" outlineLevel="0" max="3" min="3" style="46" width="15.99"/>
    <col collapsed="false" customWidth="true" hidden="false" outlineLevel="0" max="4" min="4" style="144" width="6.56"/>
    <col collapsed="false" customWidth="true" hidden="false" outlineLevel="0" max="5" min="5" style="46" width="14.7"/>
    <col collapsed="false" customWidth="true" hidden="false" outlineLevel="0" max="6" min="6" style="145" width="6.56"/>
    <col collapsed="false" customWidth="true" hidden="false" outlineLevel="0" max="7" min="7" style="46" width="13.7"/>
    <col collapsed="false" customWidth="false" hidden="false" outlineLevel="0" max="8" min="8" style="146" width="11.42"/>
    <col collapsed="false" customWidth="false" hidden="false" outlineLevel="0" max="9" min="9" style="8" width="11.42"/>
    <col collapsed="false" customWidth="true" hidden="false" outlineLevel="0" max="10" min="10" style="8" width="12.56"/>
    <col collapsed="false" customWidth="false" hidden="false" outlineLevel="0" max="12" min="11" style="8" width="11.42"/>
    <col collapsed="false" customWidth="true" hidden="false" outlineLevel="0" max="13" min="13" style="8" width="11.56"/>
    <col collapsed="false" customWidth="false" hidden="false" outlineLevel="0" max="257" min="14" style="8" width="11.42"/>
  </cols>
  <sheetData>
    <row r="1" customFormat="false" ht="15" hidden="false" customHeight="false" outlineLevel="0" collapsed="false">
      <c r="A1" s="147" t="s">
        <v>0</v>
      </c>
      <c r="B1" s="10"/>
    </row>
    <row r="2" customFormat="false" ht="12.75" hidden="false" customHeight="false" outlineLevel="0" collapsed="false">
      <c r="A2" s="148" t="s">
        <v>1</v>
      </c>
      <c r="B2" s="13"/>
    </row>
    <row r="3" customFormat="false" ht="12.75" hidden="false" customHeight="false" outlineLevel="0" collapsed="false">
      <c r="A3" s="149" t="s">
        <v>2</v>
      </c>
      <c r="B3" s="150" t="s">
        <v>3</v>
      </c>
    </row>
    <row r="4" customFormat="false" ht="31.5" hidden="false" customHeight="true" outlineLevel="0" collapsed="false">
      <c r="A4" s="20"/>
      <c r="B4" s="16"/>
      <c r="C4" s="48"/>
      <c r="D4" s="151"/>
      <c r="E4" s="152" t="s">
        <v>7</v>
      </c>
      <c r="F4" s="152"/>
      <c r="G4" s="152"/>
    </row>
    <row r="5" s="93" customFormat="true" ht="15" hidden="false" customHeight="false" outlineLevel="0" collapsed="false">
      <c r="A5" s="9" t="s">
        <v>8</v>
      </c>
      <c r="B5" s="9" t="s">
        <v>9</v>
      </c>
      <c r="C5" s="153" t="s">
        <v>10</v>
      </c>
      <c r="D5" s="144"/>
      <c r="E5" s="153" t="s">
        <v>11</v>
      </c>
      <c r="F5" s="145"/>
      <c r="G5" s="51" t="s">
        <v>12</v>
      </c>
      <c r="H5" s="154"/>
    </row>
    <row r="6" customFormat="false" ht="12.75" hidden="false" customHeight="false" outlineLevel="0" collapsed="false">
      <c r="A6" s="122" t="n">
        <v>41852</v>
      </c>
      <c r="B6" s="123" t="n">
        <v>84000538999825</v>
      </c>
      <c r="C6" s="155" t="n">
        <v>2000</v>
      </c>
      <c r="D6" s="156" t="n">
        <v>26</v>
      </c>
      <c r="E6" s="135"/>
      <c r="F6" s="157"/>
      <c r="G6" s="124" t="n">
        <v>220651.37</v>
      </c>
      <c r="H6" s="158"/>
      <c r="I6" s="159" t="s">
        <v>914</v>
      </c>
      <c r="J6" s="8" t="n">
        <v>3</v>
      </c>
    </row>
    <row r="7" customFormat="false" ht="12.75" hidden="false" customHeight="false" outlineLevel="0" collapsed="false">
      <c r="A7" s="122"/>
      <c r="B7" s="128" t="s">
        <v>17</v>
      </c>
      <c r="C7" s="155"/>
      <c r="D7" s="156"/>
      <c r="E7" s="135"/>
      <c r="F7" s="157"/>
      <c r="G7" s="124"/>
      <c r="H7" s="158"/>
    </row>
    <row r="8" customFormat="false" ht="12.75" hidden="false" customHeight="false" outlineLevel="0" collapsed="false">
      <c r="A8" s="122"/>
      <c r="B8" s="128" t="s">
        <v>915</v>
      </c>
      <c r="C8" s="155"/>
      <c r="D8" s="156"/>
      <c r="E8" s="135"/>
      <c r="F8" s="157"/>
      <c r="G8" s="124"/>
      <c r="H8" s="158"/>
    </row>
    <row r="9" customFormat="false" ht="12.75" hidden="false" customHeight="false" outlineLevel="0" collapsed="false">
      <c r="A9" s="122" t="n">
        <v>41855</v>
      </c>
      <c r="B9" s="129" t="s">
        <v>916</v>
      </c>
      <c r="C9" s="135"/>
      <c r="D9" s="156"/>
      <c r="E9" s="155" t="n">
        <v>210000</v>
      </c>
      <c r="F9" s="157" t="n">
        <v>1</v>
      </c>
      <c r="G9" s="124" t="n">
        <v>10651.37</v>
      </c>
      <c r="H9" s="158" t="s">
        <v>612</v>
      </c>
    </row>
    <row r="10" customFormat="false" ht="12.75" hidden="false" customHeight="false" outlineLevel="0" collapsed="false">
      <c r="A10" s="122"/>
      <c r="B10" s="128" t="s">
        <v>21</v>
      </c>
      <c r="C10" s="135"/>
      <c r="D10" s="156"/>
      <c r="E10" s="155"/>
      <c r="F10" s="157"/>
      <c r="G10" s="124"/>
      <c r="H10" s="158"/>
    </row>
    <row r="11" customFormat="false" ht="12.75" hidden="false" customHeight="false" outlineLevel="0" collapsed="false">
      <c r="A11" s="122"/>
      <c r="B11" s="128" t="s">
        <v>917</v>
      </c>
      <c r="C11" s="135"/>
      <c r="D11" s="156"/>
      <c r="E11" s="155"/>
      <c r="F11" s="157"/>
      <c r="G11" s="124"/>
      <c r="H11" s="158"/>
    </row>
    <row r="12" customFormat="false" ht="12.75" hidden="false" customHeight="false" outlineLevel="0" collapsed="false">
      <c r="A12" s="122" t="n">
        <v>41855</v>
      </c>
      <c r="B12" s="123" t="n">
        <v>84000538000084</v>
      </c>
      <c r="C12" s="155" t="n">
        <v>1999.99</v>
      </c>
      <c r="D12" s="156" t="n">
        <v>27</v>
      </c>
      <c r="E12" s="135"/>
      <c r="F12" s="157"/>
      <c r="G12" s="124" t="n">
        <v>12651.36</v>
      </c>
      <c r="H12" s="158"/>
      <c r="I12" s="159" t="s">
        <v>918</v>
      </c>
      <c r="J12" s="8" t="n">
        <v>3</v>
      </c>
    </row>
    <row r="13" customFormat="false" ht="12.75" hidden="false" customHeight="false" outlineLevel="0" collapsed="false">
      <c r="A13" s="122"/>
      <c r="B13" s="128" t="s">
        <v>17</v>
      </c>
      <c r="C13" s="155"/>
      <c r="D13" s="156"/>
      <c r="E13" s="135"/>
      <c r="F13" s="157"/>
      <c r="G13" s="124"/>
      <c r="H13" s="158"/>
    </row>
    <row r="14" customFormat="false" ht="12.75" hidden="false" customHeight="false" outlineLevel="0" collapsed="false">
      <c r="A14" s="122"/>
      <c r="B14" s="128" t="s">
        <v>919</v>
      </c>
      <c r="C14" s="155"/>
      <c r="D14" s="156"/>
      <c r="E14" s="135"/>
      <c r="F14" s="157"/>
      <c r="G14" s="124"/>
      <c r="H14" s="158"/>
    </row>
    <row r="15" customFormat="false" ht="12.75" hidden="false" customHeight="false" outlineLevel="0" collapsed="false">
      <c r="A15" s="122" t="n">
        <v>41855</v>
      </c>
      <c r="B15" s="123" t="n">
        <v>84000538999987</v>
      </c>
      <c r="C15" s="155" t="n">
        <v>1000</v>
      </c>
      <c r="D15" s="156" t="n">
        <v>28</v>
      </c>
      <c r="E15" s="135"/>
      <c r="F15" s="157"/>
      <c r="G15" s="124" t="n">
        <v>13651.36</v>
      </c>
      <c r="H15" s="160" t="s">
        <v>920</v>
      </c>
      <c r="I15" s="159" t="s">
        <v>921</v>
      </c>
      <c r="J15" s="8" t="n">
        <v>3</v>
      </c>
    </row>
    <row r="16" customFormat="false" ht="12.75" hidden="false" customHeight="false" outlineLevel="0" collapsed="false">
      <c r="A16" s="122"/>
      <c r="B16" s="128" t="s">
        <v>17</v>
      </c>
      <c r="C16" s="155"/>
      <c r="D16" s="156"/>
      <c r="E16" s="135"/>
      <c r="F16" s="157"/>
      <c r="G16" s="124"/>
      <c r="H16" s="158"/>
    </row>
    <row r="17" customFormat="false" ht="12.75" hidden="false" customHeight="false" outlineLevel="0" collapsed="false">
      <c r="A17" s="122"/>
      <c r="B17" s="128" t="s">
        <v>922</v>
      </c>
      <c r="C17" s="155"/>
      <c r="D17" s="156"/>
      <c r="E17" s="135"/>
      <c r="F17" s="157"/>
      <c r="G17" s="124"/>
      <c r="H17" s="158"/>
    </row>
    <row r="18" customFormat="false" ht="12.75" hidden="false" customHeight="false" outlineLevel="0" collapsed="false">
      <c r="A18" s="122" t="n">
        <v>41856</v>
      </c>
      <c r="B18" s="123" t="n">
        <v>84000538000203</v>
      </c>
      <c r="C18" s="155" t="n">
        <v>2000</v>
      </c>
      <c r="D18" s="156" t="n">
        <v>29</v>
      </c>
      <c r="E18" s="135"/>
      <c r="F18" s="157"/>
      <c r="G18" s="124" t="n">
        <v>15651.36</v>
      </c>
      <c r="H18" s="158"/>
      <c r="I18" s="159" t="s">
        <v>923</v>
      </c>
      <c r="J18" s="8" t="n">
        <v>3</v>
      </c>
    </row>
    <row r="19" customFormat="false" ht="12.75" hidden="false" customHeight="false" outlineLevel="0" collapsed="false">
      <c r="A19" s="122"/>
      <c r="B19" s="128" t="s">
        <v>17</v>
      </c>
      <c r="C19" s="155"/>
      <c r="D19" s="156"/>
      <c r="E19" s="135"/>
      <c r="F19" s="157"/>
      <c r="G19" s="124"/>
      <c r="H19" s="158"/>
    </row>
    <row r="20" customFormat="false" ht="12.75" hidden="false" customHeight="false" outlineLevel="0" collapsed="false">
      <c r="A20" s="122"/>
      <c r="B20" s="128" t="s">
        <v>924</v>
      </c>
      <c r="C20" s="155"/>
      <c r="D20" s="156"/>
      <c r="E20" s="135"/>
      <c r="F20" s="157"/>
      <c r="G20" s="124"/>
      <c r="H20" s="158"/>
    </row>
    <row r="21" customFormat="false" ht="12.75" hidden="false" customHeight="false" outlineLevel="0" collapsed="false">
      <c r="A21" s="122" t="n">
        <v>41856</v>
      </c>
      <c r="B21" s="123" t="n">
        <v>84000538000648</v>
      </c>
      <c r="C21" s="155" t="n">
        <v>86976.81</v>
      </c>
      <c r="D21" s="156" t="n">
        <v>5</v>
      </c>
      <c r="E21" s="135"/>
      <c r="F21" s="157"/>
      <c r="G21" s="124" t="n">
        <v>102628.17</v>
      </c>
      <c r="H21" s="158" t="s">
        <v>925</v>
      </c>
    </row>
    <row r="22" customFormat="false" ht="12.75" hidden="false" customHeight="false" outlineLevel="0" collapsed="false">
      <c r="A22" s="122"/>
      <c r="B22" s="128" t="s">
        <v>17</v>
      </c>
      <c r="C22" s="155"/>
      <c r="D22" s="156"/>
      <c r="E22" s="135"/>
      <c r="F22" s="157"/>
      <c r="G22" s="124"/>
      <c r="H22" s="158"/>
    </row>
    <row r="23" customFormat="false" ht="12.75" hidden="false" customHeight="false" outlineLevel="0" collapsed="false">
      <c r="A23" s="122"/>
      <c r="B23" s="128" t="s">
        <v>926</v>
      </c>
      <c r="C23" s="155"/>
      <c r="D23" s="156"/>
      <c r="E23" s="135"/>
      <c r="F23" s="157"/>
      <c r="G23" s="124"/>
      <c r="H23" s="158"/>
    </row>
    <row r="24" customFormat="false" ht="12.75" hidden="false" customHeight="false" outlineLevel="0" collapsed="false">
      <c r="A24" s="122" t="n">
        <v>41856</v>
      </c>
      <c r="B24" s="123" t="n">
        <v>84000538000331</v>
      </c>
      <c r="C24" s="155" t="n">
        <v>2000</v>
      </c>
      <c r="D24" s="156" t="n">
        <v>30</v>
      </c>
      <c r="E24" s="135"/>
      <c r="F24" s="157"/>
      <c r="G24" s="124" t="n">
        <v>104628.17</v>
      </c>
      <c r="H24" s="158"/>
      <c r="I24" s="159" t="s">
        <v>927</v>
      </c>
      <c r="J24" s="8" t="n">
        <v>3</v>
      </c>
    </row>
    <row r="25" customFormat="false" ht="12.75" hidden="false" customHeight="false" outlineLevel="0" collapsed="false">
      <c r="A25" s="122"/>
      <c r="B25" s="128" t="s">
        <v>17</v>
      </c>
      <c r="C25" s="155"/>
      <c r="D25" s="156"/>
      <c r="E25" s="135"/>
      <c r="F25" s="157"/>
      <c r="G25" s="124"/>
      <c r="H25" s="158"/>
    </row>
    <row r="26" customFormat="false" ht="12.75" hidden="false" customHeight="false" outlineLevel="0" collapsed="false">
      <c r="A26" s="122"/>
      <c r="B26" s="128" t="s">
        <v>928</v>
      </c>
      <c r="C26" s="155"/>
      <c r="D26" s="156"/>
      <c r="E26" s="135"/>
      <c r="F26" s="157"/>
      <c r="G26" s="124"/>
      <c r="H26" s="158"/>
    </row>
    <row r="27" customFormat="false" ht="12.75" hidden="false" customHeight="false" outlineLevel="0" collapsed="false">
      <c r="A27" s="122" t="n">
        <v>41856</v>
      </c>
      <c r="B27" s="123" t="n">
        <v>84000538000309</v>
      </c>
      <c r="C27" s="155" t="n">
        <v>1000.02</v>
      </c>
      <c r="D27" s="156" t="n">
        <v>3</v>
      </c>
      <c r="E27" s="135"/>
      <c r="F27" s="157"/>
      <c r="G27" s="124" t="n">
        <v>105628.19</v>
      </c>
      <c r="H27" s="160" t="s">
        <v>929</v>
      </c>
    </row>
    <row r="28" customFormat="false" ht="12.75" hidden="false" customHeight="false" outlineLevel="0" collapsed="false">
      <c r="A28" s="122"/>
      <c r="B28" s="128" t="s">
        <v>17</v>
      </c>
      <c r="C28" s="155"/>
      <c r="D28" s="156"/>
      <c r="E28" s="135"/>
      <c r="F28" s="157"/>
      <c r="G28" s="124"/>
      <c r="H28" s="158"/>
    </row>
    <row r="29" customFormat="false" ht="12.75" hidden="false" customHeight="false" outlineLevel="0" collapsed="false">
      <c r="A29" s="122"/>
      <c r="B29" s="128" t="s">
        <v>930</v>
      </c>
      <c r="C29" s="155"/>
      <c r="D29" s="156"/>
      <c r="E29" s="135"/>
      <c r="F29" s="157"/>
      <c r="G29" s="124"/>
      <c r="H29" s="158"/>
    </row>
    <row r="30" customFormat="false" ht="12.75" hidden="false" customHeight="false" outlineLevel="0" collapsed="false">
      <c r="A30" s="122" t="n">
        <v>41856</v>
      </c>
      <c r="B30" s="123" t="n">
        <v>84000538000585</v>
      </c>
      <c r="C30" s="155" t="n">
        <v>6043.11</v>
      </c>
      <c r="D30" s="156" t="n">
        <v>1</v>
      </c>
      <c r="E30" s="135"/>
      <c r="F30" s="157"/>
      <c r="G30" s="124" t="n">
        <v>111671.3</v>
      </c>
      <c r="H30" s="160" t="s">
        <v>931</v>
      </c>
    </row>
    <row r="31" customFormat="false" ht="12.75" hidden="false" customHeight="false" outlineLevel="0" collapsed="false">
      <c r="A31" s="122"/>
      <c r="B31" s="128" t="s">
        <v>17</v>
      </c>
      <c r="C31" s="155"/>
      <c r="D31" s="156"/>
      <c r="E31" s="135"/>
      <c r="F31" s="157"/>
      <c r="G31" s="124"/>
      <c r="H31" s="158"/>
    </row>
    <row r="32" customFormat="false" ht="12.75" hidden="false" customHeight="false" outlineLevel="0" collapsed="false">
      <c r="A32" s="122"/>
      <c r="B32" s="128" t="s">
        <v>932</v>
      </c>
      <c r="C32" s="155"/>
      <c r="D32" s="156"/>
      <c r="E32" s="135"/>
      <c r="F32" s="157"/>
      <c r="G32" s="124"/>
      <c r="H32" s="158"/>
    </row>
    <row r="33" customFormat="false" ht="12.75" hidden="false" customHeight="false" outlineLevel="0" collapsed="false">
      <c r="A33" s="122" t="n">
        <v>41856</v>
      </c>
      <c r="B33" s="123" t="n">
        <v>84000538000324</v>
      </c>
      <c r="C33" s="155" t="n">
        <v>2000.01</v>
      </c>
      <c r="D33" s="156" t="n">
        <v>2</v>
      </c>
      <c r="E33" s="135"/>
      <c r="F33" s="157"/>
      <c r="G33" s="124" t="n">
        <v>113671.31</v>
      </c>
      <c r="H33" s="160" t="s">
        <v>933</v>
      </c>
    </row>
    <row r="34" customFormat="false" ht="12.75" hidden="false" customHeight="false" outlineLevel="0" collapsed="false">
      <c r="A34" s="122"/>
      <c r="B34" s="128" t="s">
        <v>17</v>
      </c>
      <c r="C34" s="155"/>
      <c r="D34" s="156"/>
      <c r="E34" s="135"/>
      <c r="F34" s="157"/>
      <c r="G34" s="124"/>
      <c r="H34" s="158"/>
    </row>
    <row r="35" customFormat="false" ht="12.75" hidden="false" customHeight="false" outlineLevel="0" collapsed="false">
      <c r="A35" s="122"/>
      <c r="B35" s="128" t="s">
        <v>934</v>
      </c>
      <c r="C35" s="155"/>
      <c r="D35" s="156"/>
      <c r="E35" s="135"/>
      <c r="F35" s="157"/>
      <c r="G35" s="124"/>
      <c r="H35" s="158"/>
    </row>
    <row r="36" customFormat="false" ht="12.75" hidden="false" customHeight="false" outlineLevel="0" collapsed="false">
      <c r="A36" s="122" t="n">
        <v>41856</v>
      </c>
      <c r="B36" s="123" t="n">
        <v>84000538000352</v>
      </c>
      <c r="C36" s="155" t="n">
        <v>2000</v>
      </c>
      <c r="D36" s="156" t="n">
        <v>31</v>
      </c>
      <c r="E36" s="135"/>
      <c r="F36" s="157"/>
      <c r="G36" s="124" t="n">
        <v>115671.31</v>
      </c>
      <c r="H36" s="158"/>
      <c r="I36" s="159" t="s">
        <v>935</v>
      </c>
      <c r="J36" s="8" t="n">
        <v>3</v>
      </c>
    </row>
    <row r="37" customFormat="false" ht="12.75" hidden="false" customHeight="false" outlineLevel="0" collapsed="false">
      <c r="A37" s="122"/>
      <c r="B37" s="128" t="s">
        <v>17</v>
      </c>
      <c r="C37" s="155"/>
      <c r="D37" s="156"/>
      <c r="E37" s="135"/>
      <c r="F37" s="157"/>
      <c r="G37" s="124"/>
      <c r="H37" s="158"/>
    </row>
    <row r="38" customFormat="false" ht="12.75" hidden="false" customHeight="false" outlineLevel="0" collapsed="false">
      <c r="A38" s="122"/>
      <c r="B38" s="128" t="s">
        <v>936</v>
      </c>
      <c r="C38" s="155"/>
      <c r="D38" s="156"/>
      <c r="E38" s="135"/>
      <c r="F38" s="157"/>
      <c r="G38" s="124"/>
      <c r="H38" s="158"/>
    </row>
    <row r="39" customFormat="false" ht="12.75" hidden="false" customHeight="false" outlineLevel="0" collapsed="false">
      <c r="A39" s="122" t="n">
        <v>41857</v>
      </c>
      <c r="B39" s="123" t="n">
        <v>84000538000690</v>
      </c>
      <c r="C39" s="155" t="n">
        <v>2000.01</v>
      </c>
      <c r="D39" s="156" t="n">
        <v>4</v>
      </c>
      <c r="E39" s="135"/>
      <c r="F39" s="157"/>
      <c r="G39" s="124" t="n">
        <v>117671.32</v>
      </c>
      <c r="H39" s="160" t="s">
        <v>937</v>
      </c>
    </row>
    <row r="40" customFormat="false" ht="12.75" hidden="false" customHeight="false" outlineLevel="0" collapsed="false">
      <c r="A40" s="122"/>
      <c r="B40" s="128" t="s">
        <v>17</v>
      </c>
      <c r="C40" s="155"/>
      <c r="D40" s="156"/>
      <c r="E40" s="135"/>
      <c r="F40" s="157"/>
      <c r="G40" s="124"/>
      <c r="H40" s="158"/>
    </row>
    <row r="41" customFormat="false" ht="12.75" hidden="false" customHeight="false" outlineLevel="0" collapsed="false">
      <c r="A41" s="122"/>
      <c r="B41" s="128" t="s">
        <v>938</v>
      </c>
      <c r="C41" s="155"/>
      <c r="D41" s="156"/>
      <c r="E41" s="135"/>
      <c r="F41" s="157"/>
      <c r="G41" s="124"/>
      <c r="H41" s="158"/>
    </row>
    <row r="42" customFormat="false" ht="12.75" hidden="false" customHeight="false" outlineLevel="0" collapsed="false">
      <c r="A42" s="122" t="n">
        <v>41858</v>
      </c>
      <c r="B42" s="129" t="s">
        <v>939</v>
      </c>
      <c r="C42" s="135"/>
      <c r="D42" s="156"/>
      <c r="E42" s="155" t="n">
        <v>107500</v>
      </c>
      <c r="F42" s="157" t="n">
        <v>2</v>
      </c>
      <c r="G42" s="124" t="n">
        <v>10171.32</v>
      </c>
      <c r="H42" s="160" t="s">
        <v>940</v>
      </c>
    </row>
    <row r="43" customFormat="false" ht="12.75" hidden="false" customHeight="false" outlineLevel="0" collapsed="false">
      <c r="A43" s="122"/>
      <c r="B43" s="128" t="s">
        <v>21</v>
      </c>
      <c r="C43" s="135"/>
      <c r="D43" s="156"/>
      <c r="E43" s="155"/>
      <c r="F43" s="157"/>
      <c r="G43" s="124"/>
      <c r="H43" s="158"/>
    </row>
    <row r="44" customFormat="false" ht="12.75" hidden="false" customHeight="false" outlineLevel="0" collapsed="false">
      <c r="A44" s="122"/>
      <c r="B44" s="128" t="s">
        <v>941</v>
      </c>
      <c r="C44" s="135"/>
      <c r="D44" s="156"/>
      <c r="E44" s="155"/>
      <c r="F44" s="157"/>
      <c r="G44" s="124"/>
      <c r="H44" s="158"/>
    </row>
    <row r="45" customFormat="false" ht="12.75" hidden="false" customHeight="false" outlineLevel="0" collapsed="false">
      <c r="A45" s="122" t="n">
        <v>41858</v>
      </c>
      <c r="B45" s="123" t="n">
        <v>84000538001127</v>
      </c>
      <c r="C45" s="155" t="n">
        <v>5000</v>
      </c>
      <c r="D45" s="156" t="n">
        <v>6</v>
      </c>
      <c r="E45" s="135"/>
      <c r="F45" s="157"/>
      <c r="G45" s="124" t="n">
        <v>15171.32</v>
      </c>
      <c r="H45" s="160" t="s">
        <v>942</v>
      </c>
    </row>
    <row r="46" customFormat="false" ht="12.75" hidden="false" customHeight="false" outlineLevel="0" collapsed="false">
      <c r="A46" s="122"/>
      <c r="B46" s="128" t="s">
        <v>17</v>
      </c>
      <c r="C46" s="155"/>
      <c r="D46" s="156"/>
      <c r="E46" s="135"/>
      <c r="F46" s="157"/>
      <c r="G46" s="124"/>
      <c r="H46" s="158"/>
    </row>
    <row r="47" customFormat="false" ht="12.75" hidden="false" customHeight="false" outlineLevel="0" collapsed="false">
      <c r="A47" s="122"/>
      <c r="B47" s="128" t="s">
        <v>943</v>
      </c>
      <c r="C47" s="155"/>
      <c r="D47" s="156"/>
      <c r="E47" s="135"/>
      <c r="F47" s="157"/>
      <c r="G47" s="124"/>
      <c r="H47" s="158"/>
    </row>
    <row r="48" customFormat="false" ht="12.75" hidden="false" customHeight="false" outlineLevel="0" collapsed="false">
      <c r="A48" s="122" t="n">
        <v>41859</v>
      </c>
      <c r="B48" s="129" t="n">
        <v>1351</v>
      </c>
      <c r="C48" s="155" t="n">
        <v>717307.52</v>
      </c>
      <c r="D48" s="156" t="n">
        <v>8</v>
      </c>
      <c r="E48" s="135"/>
      <c r="F48" s="157"/>
      <c r="G48" s="124" t="n">
        <v>732478.84</v>
      </c>
      <c r="H48" s="158" t="s">
        <v>944</v>
      </c>
    </row>
    <row r="49" customFormat="false" ht="12.75" hidden="false" customHeight="false" outlineLevel="0" collapsed="false">
      <c r="A49" s="122"/>
      <c r="B49" s="128" t="s">
        <v>17</v>
      </c>
      <c r="C49" s="155"/>
      <c r="D49" s="156"/>
      <c r="E49" s="135"/>
      <c r="F49" s="157"/>
      <c r="G49" s="124"/>
      <c r="H49" s="158"/>
    </row>
    <row r="50" customFormat="false" ht="12.75" hidden="false" customHeight="false" outlineLevel="0" collapsed="false">
      <c r="A50" s="122"/>
      <c r="B50" s="128" t="s">
        <v>945</v>
      </c>
      <c r="C50" s="155"/>
      <c r="D50" s="156"/>
      <c r="E50" s="135"/>
      <c r="F50" s="157"/>
      <c r="G50" s="124"/>
      <c r="H50" s="158"/>
    </row>
    <row r="51" customFormat="false" ht="12.75" hidden="false" customHeight="false" outlineLevel="0" collapsed="false">
      <c r="A51" s="122" t="n">
        <v>41859</v>
      </c>
      <c r="B51" s="129" t="s">
        <v>946</v>
      </c>
      <c r="C51" s="135"/>
      <c r="D51" s="156"/>
      <c r="E51" s="155" t="n">
        <v>722000</v>
      </c>
      <c r="F51" s="157" t="n">
        <v>3</v>
      </c>
      <c r="G51" s="124" t="n">
        <v>10478.84</v>
      </c>
      <c r="H51" s="160" t="s">
        <v>947</v>
      </c>
    </row>
    <row r="52" customFormat="false" ht="12.75" hidden="false" customHeight="false" outlineLevel="0" collapsed="false">
      <c r="A52" s="122"/>
      <c r="B52" s="128" t="s">
        <v>21</v>
      </c>
      <c r="C52" s="135"/>
      <c r="D52" s="156"/>
      <c r="E52" s="155"/>
      <c r="F52" s="157"/>
      <c r="G52" s="124"/>
      <c r="H52" s="158"/>
    </row>
    <row r="53" customFormat="false" ht="12.75" hidden="false" customHeight="false" outlineLevel="0" collapsed="false">
      <c r="A53" s="122"/>
      <c r="B53" s="128" t="s">
        <v>948</v>
      </c>
      <c r="C53" s="135"/>
      <c r="D53" s="156"/>
      <c r="E53" s="155"/>
      <c r="F53" s="157"/>
      <c r="G53" s="124"/>
      <c r="H53" s="158"/>
    </row>
    <row r="54" customFormat="false" ht="12.75" hidden="false" customHeight="false" outlineLevel="0" collapsed="false">
      <c r="A54" s="122" t="n">
        <v>41862</v>
      </c>
      <c r="B54" s="35" t="n">
        <v>84000538001850</v>
      </c>
      <c r="C54" s="155" t="n">
        <v>4538.41</v>
      </c>
      <c r="D54" s="156" t="n">
        <v>32</v>
      </c>
      <c r="E54" s="135"/>
      <c r="F54" s="157"/>
      <c r="G54" s="124" t="n">
        <v>15017.25</v>
      </c>
      <c r="H54" s="158"/>
      <c r="I54" s="161" t="s">
        <v>949</v>
      </c>
      <c r="J54" s="8" t="n">
        <v>1</v>
      </c>
    </row>
    <row r="55" customFormat="false" ht="12.75" hidden="false" customHeight="false" outlineLevel="0" collapsed="false">
      <c r="A55" s="122"/>
      <c r="B55" s="128" t="s">
        <v>17</v>
      </c>
      <c r="C55" s="155"/>
      <c r="D55" s="156"/>
      <c r="E55" s="135"/>
      <c r="F55" s="157"/>
      <c r="G55" s="124"/>
      <c r="H55" s="158"/>
    </row>
    <row r="56" customFormat="false" ht="12.75" hidden="false" customHeight="false" outlineLevel="0" collapsed="false">
      <c r="A56" s="122"/>
      <c r="B56" s="128" t="s">
        <v>950</v>
      </c>
      <c r="C56" s="155"/>
      <c r="D56" s="156"/>
      <c r="E56" s="135"/>
      <c r="F56" s="157"/>
      <c r="G56" s="124"/>
      <c r="H56" s="158"/>
    </row>
    <row r="57" customFormat="false" ht="12.75" hidden="false" customHeight="false" outlineLevel="0" collapsed="false">
      <c r="A57" s="122" t="n">
        <v>41862</v>
      </c>
      <c r="B57" s="35" t="n">
        <v>84000538001826</v>
      </c>
      <c r="C57" s="155" t="n">
        <v>177874.29</v>
      </c>
      <c r="D57" s="156" t="n">
        <v>7</v>
      </c>
      <c r="E57" s="135"/>
      <c r="F57" s="157"/>
      <c r="G57" s="124" t="n">
        <v>192891.54</v>
      </c>
      <c r="H57" s="160" t="s">
        <v>951</v>
      </c>
    </row>
    <row r="58" customFormat="false" ht="12.75" hidden="false" customHeight="false" outlineLevel="0" collapsed="false">
      <c r="A58" s="122"/>
      <c r="B58" s="128" t="s">
        <v>17</v>
      </c>
      <c r="C58" s="155"/>
      <c r="D58" s="156"/>
      <c r="E58" s="135"/>
      <c r="F58" s="157"/>
      <c r="G58" s="124"/>
      <c r="H58" s="158"/>
    </row>
    <row r="59" customFormat="false" ht="12.75" hidden="false" customHeight="false" outlineLevel="0" collapsed="false">
      <c r="A59" s="122"/>
      <c r="B59" s="128" t="s">
        <v>952</v>
      </c>
      <c r="C59" s="155"/>
      <c r="D59" s="156"/>
      <c r="E59" s="135"/>
      <c r="F59" s="157"/>
      <c r="G59" s="124"/>
      <c r="H59" s="158"/>
    </row>
    <row r="60" customFormat="false" ht="12.75" hidden="false" customHeight="false" outlineLevel="0" collapsed="false">
      <c r="A60" s="122" t="n">
        <v>41863</v>
      </c>
      <c r="B60" s="129" t="s">
        <v>953</v>
      </c>
      <c r="C60" s="135"/>
      <c r="D60" s="156"/>
      <c r="E60" s="155" t="n">
        <v>182500</v>
      </c>
      <c r="F60" s="157" t="n">
        <v>4</v>
      </c>
      <c r="G60" s="124" t="n">
        <v>10391.54</v>
      </c>
      <c r="H60" s="160" t="s">
        <v>954</v>
      </c>
    </row>
    <row r="61" customFormat="false" ht="12.75" hidden="false" customHeight="false" outlineLevel="0" collapsed="false">
      <c r="A61" s="122"/>
      <c r="B61" s="128" t="s">
        <v>21</v>
      </c>
      <c r="C61" s="135"/>
      <c r="D61" s="156"/>
      <c r="E61" s="155"/>
      <c r="F61" s="157"/>
      <c r="G61" s="124"/>
      <c r="H61" s="158"/>
    </row>
    <row r="62" customFormat="false" ht="12.75" hidden="false" customHeight="false" outlineLevel="0" collapsed="false">
      <c r="A62" s="122"/>
      <c r="B62" s="128" t="s">
        <v>955</v>
      </c>
      <c r="C62" s="135"/>
      <c r="D62" s="156"/>
      <c r="E62" s="155"/>
      <c r="F62" s="157"/>
      <c r="G62" s="124"/>
      <c r="H62" s="158"/>
    </row>
    <row r="63" customFormat="false" ht="12.75" hidden="false" customHeight="false" outlineLevel="0" collapsed="false">
      <c r="A63" s="122" t="n">
        <v>41863</v>
      </c>
      <c r="B63" s="35" t="n">
        <v>84000538002532</v>
      </c>
      <c r="C63" s="155" t="n">
        <v>10626.95</v>
      </c>
      <c r="D63" s="156" t="n">
        <v>33</v>
      </c>
      <c r="E63" s="135"/>
      <c r="F63" s="157"/>
      <c r="G63" s="124" t="n">
        <v>21018.49</v>
      </c>
      <c r="H63" s="158"/>
      <c r="I63" s="159" t="s">
        <v>956</v>
      </c>
      <c r="J63" s="8" t="n">
        <v>3</v>
      </c>
    </row>
    <row r="64" customFormat="false" ht="12.75" hidden="false" customHeight="false" outlineLevel="0" collapsed="false">
      <c r="A64" s="122"/>
      <c r="B64" s="128" t="s">
        <v>17</v>
      </c>
      <c r="C64" s="155"/>
      <c r="D64" s="156"/>
      <c r="E64" s="135"/>
      <c r="F64" s="157"/>
      <c r="G64" s="124"/>
      <c r="H64" s="158"/>
    </row>
    <row r="65" customFormat="false" ht="12.75" hidden="false" customHeight="false" outlineLevel="0" collapsed="false">
      <c r="A65" s="122"/>
      <c r="B65" s="128" t="s">
        <v>957</v>
      </c>
      <c r="C65" s="155"/>
      <c r="D65" s="156"/>
      <c r="E65" s="135"/>
      <c r="F65" s="157"/>
      <c r="G65" s="124"/>
      <c r="H65" s="158"/>
    </row>
    <row r="66" customFormat="false" ht="12.75" hidden="false" customHeight="false" outlineLevel="0" collapsed="false">
      <c r="A66" s="122" t="n">
        <v>41863</v>
      </c>
      <c r="B66" s="35" t="n">
        <v>84000538002558</v>
      </c>
      <c r="C66" s="155" t="n">
        <v>84043.32</v>
      </c>
      <c r="D66" s="156" t="n">
        <v>9</v>
      </c>
      <c r="E66" s="135"/>
      <c r="F66" s="157"/>
      <c r="G66" s="124" t="n">
        <v>105061.81</v>
      </c>
      <c r="H66" s="160" t="s">
        <v>958</v>
      </c>
    </row>
    <row r="67" customFormat="false" ht="12.75" hidden="false" customHeight="false" outlineLevel="0" collapsed="false">
      <c r="A67" s="122"/>
      <c r="B67" s="128" t="s">
        <v>17</v>
      </c>
      <c r="C67" s="155"/>
      <c r="D67" s="156"/>
      <c r="E67" s="135"/>
      <c r="F67" s="157"/>
      <c r="G67" s="124"/>
      <c r="H67" s="158"/>
    </row>
    <row r="68" customFormat="false" ht="12.75" hidden="false" customHeight="false" outlineLevel="0" collapsed="false">
      <c r="A68" s="122"/>
      <c r="B68" s="128" t="s">
        <v>959</v>
      </c>
      <c r="C68" s="155"/>
      <c r="D68" s="156"/>
      <c r="E68" s="135"/>
      <c r="F68" s="157"/>
      <c r="G68" s="124"/>
      <c r="H68" s="158"/>
    </row>
    <row r="69" customFormat="false" ht="12.75" hidden="false" customHeight="false" outlineLevel="0" collapsed="false">
      <c r="A69" s="26" t="n">
        <v>41864</v>
      </c>
      <c r="B69" s="27" t="s">
        <v>960</v>
      </c>
      <c r="C69" s="43"/>
      <c r="D69" s="162"/>
      <c r="E69" s="163" t="n">
        <v>95000</v>
      </c>
      <c r="F69" s="164" t="n">
        <v>5</v>
      </c>
      <c r="G69" s="131" t="n">
        <v>10061.81</v>
      </c>
      <c r="H69" s="160" t="s">
        <v>961</v>
      </c>
    </row>
    <row r="70" customFormat="false" ht="12.75" hidden="false" customHeight="false" outlineLevel="0" collapsed="false">
      <c r="A70" s="26"/>
      <c r="B70" s="33" t="s">
        <v>21</v>
      </c>
      <c r="C70" s="43"/>
      <c r="D70" s="162"/>
      <c r="E70" s="163"/>
      <c r="F70" s="164"/>
      <c r="G70" s="131"/>
    </row>
    <row r="71" customFormat="false" ht="12.75" hidden="false" customHeight="false" outlineLevel="0" collapsed="false">
      <c r="A71" s="26"/>
      <c r="B71" s="33" t="s">
        <v>962</v>
      </c>
      <c r="C71" s="43"/>
      <c r="D71" s="162"/>
      <c r="E71" s="163"/>
      <c r="F71" s="164"/>
      <c r="G71" s="131"/>
    </row>
    <row r="72" customFormat="false" ht="12.75" hidden="false" customHeight="false" outlineLevel="0" collapsed="false">
      <c r="A72" s="26" t="n">
        <v>41865</v>
      </c>
      <c r="B72" s="27" t="s">
        <v>963</v>
      </c>
      <c r="C72" s="163" t="n">
        <v>2000</v>
      </c>
      <c r="D72" s="162" t="n">
        <v>11</v>
      </c>
      <c r="E72" s="43"/>
      <c r="F72" s="164"/>
      <c r="G72" s="131" t="n">
        <v>12061.81</v>
      </c>
      <c r="H72" s="146" t="s">
        <v>964</v>
      </c>
      <c r="I72" s="8" t="s">
        <v>965</v>
      </c>
    </row>
    <row r="73" customFormat="false" ht="12.75" hidden="false" customHeight="false" outlineLevel="0" collapsed="false">
      <c r="A73" s="26"/>
      <c r="B73" s="33" t="s">
        <v>17</v>
      </c>
      <c r="C73" s="163"/>
      <c r="D73" s="162"/>
      <c r="E73" s="43"/>
      <c r="F73" s="164"/>
      <c r="G73" s="131"/>
    </row>
    <row r="74" customFormat="false" ht="12.75" hidden="false" customHeight="false" outlineLevel="0" collapsed="false">
      <c r="A74" s="26"/>
      <c r="B74" s="33" t="s">
        <v>966</v>
      </c>
      <c r="C74" s="163"/>
      <c r="D74" s="162"/>
      <c r="E74" s="43"/>
      <c r="F74" s="164"/>
      <c r="G74" s="131"/>
    </row>
    <row r="75" customFormat="false" ht="12.75" hidden="false" customHeight="false" outlineLevel="0" collapsed="false">
      <c r="A75" s="26" t="n">
        <v>41865</v>
      </c>
      <c r="B75" s="35" t="n">
        <v>84000538002898</v>
      </c>
      <c r="C75" s="163" t="n">
        <v>97000</v>
      </c>
      <c r="D75" s="162" t="n">
        <v>34</v>
      </c>
      <c r="E75" s="43"/>
      <c r="F75" s="164"/>
      <c r="G75" s="131" t="n">
        <v>109061.81</v>
      </c>
      <c r="I75" s="161" t="s">
        <v>967</v>
      </c>
      <c r="J75" s="8" t="n">
        <v>1</v>
      </c>
    </row>
    <row r="76" customFormat="false" ht="12.75" hidden="false" customHeight="false" outlineLevel="0" collapsed="false">
      <c r="A76" s="26"/>
      <c r="B76" s="33" t="s">
        <v>17</v>
      </c>
      <c r="C76" s="163"/>
      <c r="D76" s="162"/>
      <c r="E76" s="43"/>
      <c r="F76" s="164"/>
      <c r="G76" s="131"/>
    </row>
    <row r="77" customFormat="false" ht="12.75" hidden="false" customHeight="false" outlineLevel="0" collapsed="false">
      <c r="A77" s="26"/>
      <c r="B77" s="33" t="s">
        <v>968</v>
      </c>
      <c r="C77" s="163"/>
      <c r="D77" s="162"/>
      <c r="E77" s="43"/>
      <c r="F77" s="164"/>
      <c r="G77" s="131"/>
    </row>
    <row r="78" customFormat="false" ht="12.75" hidden="false" customHeight="false" outlineLevel="0" collapsed="false">
      <c r="A78" s="26" t="n">
        <v>41865</v>
      </c>
      <c r="B78" s="35" t="n">
        <v>84000538003063</v>
      </c>
      <c r="C78" s="163" t="n">
        <v>140200</v>
      </c>
      <c r="D78" s="162" t="n">
        <v>10</v>
      </c>
      <c r="E78" s="43"/>
      <c r="F78" s="164"/>
      <c r="G78" s="131" t="n">
        <v>249261.81</v>
      </c>
      <c r="H78" s="146" t="s">
        <v>969</v>
      </c>
    </row>
    <row r="79" customFormat="false" ht="12.75" hidden="false" customHeight="false" outlineLevel="0" collapsed="false">
      <c r="A79" s="26"/>
      <c r="B79" s="33" t="s">
        <v>17</v>
      </c>
      <c r="C79" s="163"/>
      <c r="D79" s="162"/>
      <c r="E79" s="43"/>
      <c r="F79" s="164"/>
      <c r="G79" s="131"/>
    </row>
    <row r="80" customFormat="false" ht="12.75" hidden="false" customHeight="false" outlineLevel="0" collapsed="false">
      <c r="A80" s="26"/>
      <c r="B80" s="33" t="s">
        <v>970</v>
      </c>
      <c r="C80" s="163"/>
      <c r="D80" s="162"/>
      <c r="E80" s="43"/>
      <c r="F80" s="164"/>
      <c r="G80" s="131"/>
    </row>
    <row r="81" customFormat="false" ht="12.75" hidden="false" customHeight="false" outlineLevel="0" collapsed="false">
      <c r="A81" s="26" t="n">
        <v>41866</v>
      </c>
      <c r="B81" s="27" t="s">
        <v>971</v>
      </c>
      <c r="C81" s="43"/>
      <c r="D81" s="162"/>
      <c r="E81" s="163" t="n">
        <v>239000</v>
      </c>
      <c r="F81" s="164" t="n">
        <v>6</v>
      </c>
      <c r="G81" s="131" t="n">
        <v>10261.81</v>
      </c>
      <c r="H81" s="160" t="s">
        <v>972</v>
      </c>
    </row>
    <row r="82" customFormat="false" ht="12.75" hidden="false" customHeight="false" outlineLevel="0" collapsed="false">
      <c r="A82" s="26"/>
      <c r="B82" s="33" t="s">
        <v>21</v>
      </c>
      <c r="C82" s="43"/>
      <c r="D82" s="162"/>
      <c r="E82" s="163"/>
      <c r="F82" s="164"/>
      <c r="G82" s="131"/>
      <c r="H82" s="165"/>
    </row>
    <row r="83" customFormat="false" ht="12.75" hidden="false" customHeight="false" outlineLevel="0" collapsed="false">
      <c r="A83" s="26"/>
      <c r="B83" s="33" t="s">
        <v>973</v>
      </c>
      <c r="C83" s="43"/>
      <c r="D83" s="162"/>
      <c r="E83" s="163"/>
      <c r="F83" s="164"/>
      <c r="G83" s="131"/>
      <c r="H83" s="165"/>
    </row>
    <row r="84" customFormat="false" ht="12.75" hidden="false" customHeight="false" outlineLevel="0" collapsed="false">
      <c r="A84" s="26" t="n">
        <v>41866</v>
      </c>
      <c r="B84" s="27" t="n">
        <v>1353</v>
      </c>
      <c r="C84" s="163" t="n">
        <v>148480</v>
      </c>
      <c r="D84" s="162" t="n">
        <v>14</v>
      </c>
      <c r="E84" s="43"/>
      <c r="F84" s="164"/>
      <c r="G84" s="131" t="n">
        <v>158741.81</v>
      </c>
      <c r="H84" s="160" t="s">
        <v>974</v>
      </c>
    </row>
    <row r="85" customFormat="false" ht="12.75" hidden="false" customHeight="false" outlineLevel="0" collapsed="false">
      <c r="A85" s="26"/>
      <c r="B85" s="33" t="s">
        <v>17</v>
      </c>
      <c r="C85" s="163"/>
      <c r="D85" s="162"/>
      <c r="E85" s="43"/>
      <c r="F85" s="164"/>
      <c r="G85" s="131"/>
      <c r="H85" s="165"/>
    </row>
    <row r="86" customFormat="false" ht="12.75" hidden="false" customHeight="false" outlineLevel="0" collapsed="false">
      <c r="A86" s="26"/>
      <c r="B86" s="33" t="s">
        <v>975</v>
      </c>
      <c r="C86" s="163"/>
      <c r="D86" s="162"/>
      <c r="E86" s="43"/>
      <c r="F86" s="164"/>
      <c r="G86" s="131"/>
      <c r="H86" s="165"/>
    </row>
    <row r="87" customFormat="false" ht="12.75" hidden="false" customHeight="false" outlineLevel="0" collapsed="false">
      <c r="A87" s="26" t="n">
        <v>41866</v>
      </c>
      <c r="B87" s="35" t="n">
        <v>84000538003497</v>
      </c>
      <c r="C87" s="163" t="n">
        <v>124800</v>
      </c>
      <c r="D87" s="162" t="n">
        <v>12</v>
      </c>
      <c r="E87" s="43"/>
      <c r="F87" s="164"/>
      <c r="G87" s="131" t="n">
        <v>283541.81</v>
      </c>
      <c r="H87" s="165" t="s">
        <v>976</v>
      </c>
      <c r="I87" s="8" t="n">
        <v>2870</v>
      </c>
    </row>
    <row r="88" customFormat="false" ht="12.75" hidden="false" customHeight="false" outlineLevel="0" collapsed="false">
      <c r="A88" s="26"/>
      <c r="B88" s="33" t="s">
        <v>17</v>
      </c>
      <c r="C88" s="163"/>
      <c r="D88" s="162"/>
      <c r="E88" s="43"/>
      <c r="F88" s="164"/>
      <c r="G88" s="131"/>
      <c r="H88" s="165"/>
    </row>
    <row r="89" customFormat="false" ht="12.75" hidden="false" customHeight="false" outlineLevel="0" collapsed="false">
      <c r="A89" s="26"/>
      <c r="B89" s="33" t="s">
        <v>977</v>
      </c>
      <c r="C89" s="163"/>
      <c r="D89" s="162"/>
      <c r="E89" s="43"/>
      <c r="F89" s="164"/>
      <c r="G89" s="131"/>
      <c r="H89" s="165"/>
    </row>
    <row r="90" customFormat="false" ht="12.75" hidden="false" customHeight="false" outlineLevel="0" collapsed="false">
      <c r="A90" s="26" t="n">
        <v>41866</v>
      </c>
      <c r="B90" s="35" t="n">
        <v>84000538003446</v>
      </c>
      <c r="C90" s="163" t="n">
        <v>141867.1</v>
      </c>
      <c r="D90" s="162" t="n">
        <v>15</v>
      </c>
      <c r="E90" s="43"/>
      <c r="F90" s="164"/>
      <c r="G90" s="131" t="n">
        <v>425408.91</v>
      </c>
      <c r="H90" s="160" t="s">
        <v>978</v>
      </c>
    </row>
    <row r="91" customFormat="false" ht="12.75" hidden="false" customHeight="false" outlineLevel="0" collapsed="false">
      <c r="A91" s="26"/>
      <c r="B91" s="33" t="s">
        <v>17</v>
      </c>
      <c r="C91" s="163"/>
      <c r="D91" s="162"/>
      <c r="E91" s="43"/>
      <c r="F91" s="164"/>
      <c r="G91" s="131"/>
      <c r="H91" s="165"/>
    </row>
    <row r="92" customFormat="false" ht="12.75" hidden="false" customHeight="false" outlineLevel="0" collapsed="false">
      <c r="A92" s="26"/>
      <c r="B92" s="33" t="s">
        <v>979</v>
      </c>
      <c r="C92" s="163"/>
      <c r="D92" s="162"/>
      <c r="E92" s="43"/>
      <c r="F92" s="164"/>
      <c r="G92" s="131"/>
      <c r="H92" s="165"/>
    </row>
    <row r="93" customFormat="false" ht="12.75" hidden="false" customHeight="false" outlineLevel="0" collapsed="false">
      <c r="A93" s="26" t="n">
        <v>41869</v>
      </c>
      <c r="B93" s="27" t="s">
        <v>980</v>
      </c>
      <c r="C93" s="43"/>
      <c r="D93" s="162"/>
      <c r="E93" s="163" t="n">
        <v>141867.1</v>
      </c>
      <c r="F93" s="164" t="n">
        <v>7</v>
      </c>
      <c r="G93" s="131" t="n">
        <v>283541.81</v>
      </c>
      <c r="H93" s="165" t="s">
        <v>981</v>
      </c>
    </row>
    <row r="94" customFormat="false" ht="12.75" hidden="false" customHeight="false" outlineLevel="0" collapsed="false">
      <c r="A94" s="26"/>
      <c r="B94" s="33" t="s">
        <v>676</v>
      </c>
      <c r="C94" s="43"/>
      <c r="D94" s="162"/>
      <c r="E94" s="163"/>
      <c r="F94" s="164"/>
      <c r="G94" s="131"/>
      <c r="H94" s="165"/>
    </row>
    <row r="95" customFormat="false" ht="12.75" hidden="false" customHeight="false" outlineLevel="0" collapsed="false">
      <c r="A95" s="26"/>
      <c r="B95" s="33" t="s">
        <v>982</v>
      </c>
      <c r="C95" s="43"/>
      <c r="D95" s="162"/>
      <c r="E95" s="163"/>
      <c r="F95" s="164"/>
      <c r="G95" s="131"/>
      <c r="H95" s="165"/>
    </row>
    <row r="96" customFormat="false" ht="12.75" hidden="false" customHeight="false" outlineLevel="0" collapsed="false">
      <c r="A96" s="26" t="n">
        <v>41869</v>
      </c>
      <c r="B96" s="27" t="s">
        <v>983</v>
      </c>
      <c r="C96" s="43"/>
      <c r="D96" s="162"/>
      <c r="E96" s="163" t="n">
        <v>273500</v>
      </c>
      <c r="F96" s="164" t="n">
        <v>8</v>
      </c>
      <c r="G96" s="131" t="n">
        <v>10041.81</v>
      </c>
      <c r="H96" s="160" t="s">
        <v>984</v>
      </c>
    </row>
    <row r="97" customFormat="false" ht="12.75" hidden="false" customHeight="false" outlineLevel="0" collapsed="false">
      <c r="A97" s="26"/>
      <c r="B97" s="33" t="s">
        <v>21</v>
      </c>
      <c r="C97" s="43"/>
      <c r="D97" s="162"/>
      <c r="E97" s="163"/>
      <c r="F97" s="164"/>
      <c r="G97" s="131"/>
      <c r="H97" s="165"/>
    </row>
    <row r="98" customFormat="false" ht="12.75" hidden="false" customHeight="false" outlineLevel="0" collapsed="false">
      <c r="A98" s="26"/>
      <c r="B98" s="33" t="s">
        <v>985</v>
      </c>
      <c r="C98" s="43"/>
      <c r="D98" s="162"/>
      <c r="E98" s="163"/>
      <c r="F98" s="164"/>
      <c r="G98" s="131"/>
      <c r="H98" s="165"/>
    </row>
    <row r="99" customFormat="false" ht="12.75" hidden="false" customHeight="false" outlineLevel="0" collapsed="false">
      <c r="A99" s="26" t="n">
        <v>41869</v>
      </c>
      <c r="B99" s="35" t="n">
        <v>84000538003586</v>
      </c>
      <c r="C99" s="163" t="n">
        <v>1000</v>
      </c>
      <c r="D99" s="162" t="n">
        <v>13</v>
      </c>
      <c r="E99" s="43"/>
      <c r="F99" s="164"/>
      <c r="G99" s="131" t="n">
        <v>11041.81</v>
      </c>
      <c r="H99" s="165"/>
    </row>
    <row r="100" customFormat="false" ht="12.75" hidden="false" customHeight="false" outlineLevel="0" collapsed="false">
      <c r="A100" s="26"/>
      <c r="B100" s="33" t="s">
        <v>17</v>
      </c>
      <c r="C100" s="163"/>
      <c r="D100" s="162"/>
      <c r="E100" s="43"/>
      <c r="F100" s="164"/>
      <c r="G100" s="131"/>
      <c r="H100" s="165"/>
    </row>
    <row r="101" customFormat="false" ht="12.75" hidden="false" customHeight="false" outlineLevel="0" collapsed="false">
      <c r="A101" s="26"/>
      <c r="B101" s="33" t="s">
        <v>986</v>
      </c>
      <c r="C101" s="163"/>
      <c r="D101" s="162"/>
      <c r="E101" s="43"/>
      <c r="F101" s="164"/>
      <c r="G101" s="131"/>
      <c r="H101" s="165"/>
    </row>
    <row r="102" customFormat="false" ht="12.75" hidden="false" customHeight="false" outlineLevel="0" collapsed="false">
      <c r="A102" s="26" t="n">
        <v>41870</v>
      </c>
      <c r="B102" s="35" t="n">
        <v>84000538003980</v>
      </c>
      <c r="C102" s="163" t="n">
        <v>5843.71</v>
      </c>
      <c r="D102" s="162" t="n">
        <v>16</v>
      </c>
      <c r="E102" s="43"/>
      <c r="F102" s="164"/>
      <c r="G102" s="131" t="n">
        <v>16885.52</v>
      </c>
      <c r="H102" s="160" t="s">
        <v>987</v>
      </c>
      <c r="I102" s="32"/>
    </row>
    <row r="103" customFormat="false" ht="12.75" hidden="false" customHeight="false" outlineLevel="0" collapsed="false">
      <c r="A103" s="26"/>
      <c r="B103" s="33" t="s">
        <v>17</v>
      </c>
      <c r="C103" s="163"/>
      <c r="D103" s="162"/>
      <c r="E103" s="43"/>
      <c r="F103" s="164"/>
      <c r="G103" s="131"/>
      <c r="H103" s="165"/>
      <c r="I103" s="32"/>
    </row>
    <row r="104" customFormat="false" ht="12.75" hidden="false" customHeight="false" outlineLevel="0" collapsed="false">
      <c r="A104" s="26"/>
      <c r="B104" s="33" t="s">
        <v>988</v>
      </c>
      <c r="C104" s="163"/>
      <c r="D104" s="162"/>
      <c r="E104" s="43"/>
      <c r="F104" s="164"/>
      <c r="G104" s="131"/>
      <c r="H104" s="165"/>
      <c r="I104" s="32"/>
    </row>
    <row r="105" customFormat="false" ht="12.75" hidden="false" customHeight="false" outlineLevel="0" collapsed="false">
      <c r="A105" s="26" t="n">
        <v>41870</v>
      </c>
      <c r="B105" s="35" t="n">
        <v>84000538003872</v>
      </c>
      <c r="C105" s="163" t="n">
        <v>89250</v>
      </c>
      <c r="D105" s="162" t="n">
        <v>17</v>
      </c>
      <c r="E105" s="43"/>
      <c r="F105" s="164"/>
      <c r="G105" s="131" t="n">
        <v>106135.52</v>
      </c>
      <c r="H105" s="160" t="s">
        <v>989</v>
      </c>
      <c r="I105" s="32"/>
    </row>
    <row r="106" customFormat="false" ht="12.75" hidden="false" customHeight="false" outlineLevel="0" collapsed="false">
      <c r="A106" s="26"/>
      <c r="B106" s="33" t="s">
        <v>17</v>
      </c>
      <c r="C106" s="163"/>
      <c r="D106" s="162"/>
      <c r="E106" s="43"/>
      <c r="F106" s="164"/>
      <c r="G106" s="131"/>
      <c r="H106" s="165"/>
      <c r="I106" s="32"/>
    </row>
    <row r="107" customFormat="false" ht="12.75" hidden="false" customHeight="false" outlineLevel="0" collapsed="false">
      <c r="A107" s="26"/>
      <c r="B107" s="33" t="s">
        <v>990</v>
      </c>
      <c r="C107" s="163"/>
      <c r="D107" s="162"/>
      <c r="E107" s="43"/>
      <c r="F107" s="164"/>
      <c r="G107" s="131"/>
      <c r="H107" s="165"/>
      <c r="I107" s="32"/>
    </row>
    <row r="108" customFormat="false" ht="12.75" hidden="false" customHeight="false" outlineLevel="0" collapsed="false">
      <c r="A108" s="26" t="n">
        <v>41870</v>
      </c>
      <c r="B108" s="27" t="s">
        <v>991</v>
      </c>
      <c r="C108" s="43"/>
      <c r="D108" s="162"/>
      <c r="E108" s="163" t="n">
        <v>89250</v>
      </c>
      <c r="F108" s="164" t="n">
        <v>9</v>
      </c>
      <c r="G108" s="131" t="n">
        <v>16885.52</v>
      </c>
      <c r="H108" s="165" t="s">
        <v>992</v>
      </c>
      <c r="I108" s="32"/>
    </row>
    <row r="109" customFormat="false" ht="12.75" hidden="false" customHeight="false" outlineLevel="0" collapsed="false">
      <c r="A109" s="26"/>
      <c r="B109" s="33" t="s">
        <v>676</v>
      </c>
      <c r="C109" s="43"/>
      <c r="D109" s="162"/>
      <c r="E109" s="163"/>
      <c r="F109" s="164"/>
      <c r="G109" s="131"/>
      <c r="H109" s="165"/>
      <c r="I109" s="32"/>
    </row>
    <row r="110" customFormat="false" ht="12.75" hidden="false" customHeight="false" outlineLevel="0" collapsed="false">
      <c r="A110" s="26"/>
      <c r="B110" s="33" t="s">
        <v>993</v>
      </c>
      <c r="C110" s="43"/>
      <c r="D110" s="162"/>
      <c r="E110" s="163"/>
      <c r="F110" s="164"/>
      <c r="G110" s="131"/>
      <c r="H110" s="165"/>
      <c r="I110" s="32"/>
    </row>
    <row r="111" customFormat="false" ht="12.75" hidden="false" customHeight="false" outlineLevel="0" collapsed="false">
      <c r="A111" s="122" t="n">
        <v>41871</v>
      </c>
      <c r="B111" s="129" t="s">
        <v>994</v>
      </c>
      <c r="C111" s="135"/>
      <c r="D111" s="156"/>
      <c r="E111" s="155" t="n">
        <v>10000</v>
      </c>
      <c r="F111" s="157" t="n">
        <v>10</v>
      </c>
      <c r="G111" s="124" t="n">
        <v>6885.52</v>
      </c>
      <c r="H111" s="160" t="s">
        <v>995</v>
      </c>
    </row>
    <row r="112" customFormat="false" ht="12.75" hidden="false" customHeight="false" outlineLevel="0" collapsed="false">
      <c r="A112" s="122"/>
      <c r="B112" s="128" t="s">
        <v>21</v>
      </c>
      <c r="C112" s="135"/>
      <c r="D112" s="156"/>
      <c r="E112" s="155"/>
      <c r="F112" s="157"/>
      <c r="G112" s="124"/>
      <c r="H112" s="158"/>
    </row>
    <row r="113" customFormat="false" ht="12.75" hidden="false" customHeight="false" outlineLevel="0" collapsed="false">
      <c r="A113" s="122"/>
      <c r="B113" s="128" t="s">
        <v>996</v>
      </c>
      <c r="C113" s="135"/>
      <c r="D113" s="156"/>
      <c r="E113" s="155"/>
      <c r="F113" s="157"/>
      <c r="G113" s="124"/>
      <c r="H113" s="158"/>
    </row>
    <row r="114" customFormat="false" ht="12.75" hidden="false" customHeight="false" outlineLevel="0" collapsed="false">
      <c r="A114" s="26" t="n">
        <v>41876</v>
      </c>
      <c r="B114" s="35" t="n">
        <v>84000538005270</v>
      </c>
      <c r="C114" s="163" t="n">
        <v>165840</v>
      </c>
      <c r="D114" s="162" t="n">
        <v>21</v>
      </c>
      <c r="E114" s="43"/>
      <c r="F114" s="164"/>
      <c r="G114" s="131" t="n">
        <v>172725.52</v>
      </c>
      <c r="H114" s="165" t="s">
        <v>997</v>
      </c>
      <c r="I114" s="139"/>
    </row>
    <row r="115" customFormat="false" ht="12.75" hidden="false" customHeight="false" outlineLevel="0" collapsed="false">
      <c r="A115" s="26"/>
      <c r="B115" s="33" t="s">
        <v>17</v>
      </c>
      <c r="C115" s="163"/>
      <c r="D115" s="162"/>
      <c r="E115" s="43"/>
      <c r="F115" s="164"/>
      <c r="G115" s="131"/>
      <c r="H115" s="165"/>
    </row>
    <row r="116" customFormat="false" ht="12.75" hidden="false" customHeight="false" outlineLevel="0" collapsed="false">
      <c r="A116" s="26"/>
      <c r="B116" s="33" t="s">
        <v>998</v>
      </c>
      <c r="C116" s="163"/>
      <c r="D116" s="162"/>
      <c r="E116" s="43"/>
      <c r="F116" s="164"/>
      <c r="G116" s="131"/>
      <c r="H116" s="165"/>
    </row>
    <row r="117" customFormat="false" ht="12.75" hidden="false" customHeight="false" outlineLevel="0" collapsed="false">
      <c r="A117" s="26" t="n">
        <v>41876</v>
      </c>
      <c r="B117" s="35" t="n">
        <v>84000538005257</v>
      </c>
      <c r="C117" s="163" t="n">
        <v>2256.72</v>
      </c>
      <c r="D117" s="162" t="n">
        <v>20</v>
      </c>
      <c r="E117" s="43"/>
      <c r="F117" s="164"/>
      <c r="G117" s="131" t="n">
        <v>174982.24</v>
      </c>
      <c r="H117" s="160" t="s">
        <v>999</v>
      </c>
    </row>
    <row r="118" customFormat="false" ht="12.75" hidden="false" customHeight="false" outlineLevel="0" collapsed="false">
      <c r="A118" s="26"/>
      <c r="B118" s="33" t="s">
        <v>17</v>
      </c>
      <c r="C118" s="163"/>
      <c r="D118" s="162"/>
      <c r="E118" s="43"/>
      <c r="F118" s="164"/>
      <c r="G118" s="131"/>
      <c r="H118" s="165"/>
    </row>
    <row r="119" customFormat="false" ht="12.75" hidden="false" customHeight="false" outlineLevel="0" collapsed="false">
      <c r="A119" s="26"/>
      <c r="B119" s="33" t="s">
        <v>1000</v>
      </c>
      <c r="C119" s="163"/>
      <c r="D119" s="162"/>
      <c r="E119" s="43"/>
      <c r="F119" s="164"/>
      <c r="G119" s="131"/>
      <c r="H119" s="165"/>
    </row>
    <row r="120" customFormat="false" ht="12.75" hidden="false" customHeight="false" outlineLevel="0" collapsed="false">
      <c r="A120" s="26" t="n">
        <v>41876</v>
      </c>
      <c r="B120" s="35" t="n">
        <v>84000538005178</v>
      </c>
      <c r="C120" s="163" t="n">
        <v>6502.18</v>
      </c>
      <c r="D120" s="162" t="n">
        <v>19</v>
      </c>
      <c r="E120" s="43"/>
      <c r="F120" s="164"/>
      <c r="G120" s="131" t="n">
        <v>181484.42</v>
      </c>
      <c r="H120" s="160" t="s">
        <v>1001</v>
      </c>
    </row>
    <row r="121" customFormat="false" ht="12.75" hidden="false" customHeight="false" outlineLevel="0" collapsed="false">
      <c r="A121" s="26"/>
      <c r="B121" s="33" t="s">
        <v>17</v>
      </c>
      <c r="C121" s="163"/>
      <c r="D121" s="162"/>
      <c r="E121" s="43"/>
      <c r="F121" s="164"/>
      <c r="G121" s="131"/>
      <c r="H121" s="165"/>
    </row>
    <row r="122" customFormat="false" ht="12.75" hidden="false" customHeight="false" outlineLevel="0" collapsed="false">
      <c r="A122" s="26"/>
      <c r="B122" s="33" t="s">
        <v>1002</v>
      </c>
      <c r="C122" s="163"/>
      <c r="D122" s="162"/>
      <c r="E122" s="43"/>
      <c r="F122" s="164"/>
      <c r="G122" s="131"/>
      <c r="H122" s="165"/>
    </row>
    <row r="123" customFormat="false" ht="12.75" hidden="false" customHeight="false" outlineLevel="0" collapsed="false">
      <c r="A123" s="26" t="n">
        <v>41876</v>
      </c>
      <c r="B123" s="35" t="n">
        <v>84000538005129</v>
      </c>
      <c r="C123" s="163" t="n">
        <v>1034.38</v>
      </c>
      <c r="D123" s="162" t="n">
        <v>35</v>
      </c>
      <c r="E123" s="43"/>
      <c r="F123" s="164"/>
      <c r="G123" s="131" t="n">
        <v>182518.8</v>
      </c>
      <c r="H123" s="165"/>
      <c r="I123" s="161" t="s">
        <v>1003</v>
      </c>
      <c r="J123" s="8" t="n">
        <v>1</v>
      </c>
    </row>
    <row r="124" customFormat="false" ht="12.75" hidden="false" customHeight="false" outlineLevel="0" collapsed="false">
      <c r="A124" s="26"/>
      <c r="B124" s="33" t="s">
        <v>17</v>
      </c>
      <c r="C124" s="163"/>
      <c r="D124" s="162"/>
      <c r="E124" s="43"/>
      <c r="F124" s="164"/>
      <c r="G124" s="131"/>
      <c r="H124" s="165"/>
    </row>
    <row r="125" customFormat="false" ht="12.75" hidden="false" customHeight="false" outlineLevel="0" collapsed="false">
      <c r="A125" s="26"/>
      <c r="B125" s="33" t="s">
        <v>1004</v>
      </c>
      <c r="C125" s="163"/>
      <c r="D125" s="162"/>
      <c r="E125" s="43"/>
      <c r="F125" s="164"/>
      <c r="G125" s="131"/>
      <c r="H125" s="165"/>
    </row>
    <row r="126" customFormat="false" ht="12.75" hidden="false" customHeight="false" outlineLevel="0" collapsed="false">
      <c r="A126" s="26" t="n">
        <v>41876</v>
      </c>
      <c r="B126" s="35" t="n">
        <v>84000538005072</v>
      </c>
      <c r="C126" s="163" t="n">
        <v>10663.71</v>
      </c>
      <c r="D126" s="162" t="n">
        <v>18</v>
      </c>
      <c r="E126" s="43"/>
      <c r="F126" s="164"/>
      <c r="G126" s="131" t="n">
        <v>193182.51</v>
      </c>
      <c r="H126" s="160" t="s">
        <v>1005</v>
      </c>
    </row>
    <row r="127" customFormat="false" ht="12.75" hidden="false" customHeight="false" outlineLevel="0" collapsed="false">
      <c r="A127" s="26"/>
      <c r="B127" s="33" t="s">
        <v>17</v>
      </c>
      <c r="C127" s="163"/>
      <c r="D127" s="162"/>
      <c r="E127" s="43"/>
      <c r="F127" s="164"/>
      <c r="G127" s="131"/>
      <c r="H127" s="165"/>
    </row>
    <row r="128" customFormat="false" ht="12.75" hidden="false" customHeight="false" outlineLevel="0" collapsed="false">
      <c r="A128" s="26"/>
      <c r="B128" s="33" t="s">
        <v>1006</v>
      </c>
      <c r="C128" s="163"/>
      <c r="D128" s="162"/>
      <c r="E128" s="43"/>
      <c r="F128" s="164"/>
      <c r="G128" s="131"/>
      <c r="H128" s="165"/>
    </row>
    <row r="129" customFormat="false" ht="12.75" hidden="false" customHeight="false" outlineLevel="0" collapsed="false">
      <c r="A129" s="26" t="n">
        <v>41876</v>
      </c>
      <c r="B129" s="27" t="s">
        <v>1007</v>
      </c>
      <c r="C129" s="43"/>
      <c r="D129" s="162"/>
      <c r="E129" s="163" t="n">
        <v>183000</v>
      </c>
      <c r="F129" s="164" t="n">
        <v>11</v>
      </c>
      <c r="G129" s="131" t="n">
        <v>10182.51</v>
      </c>
      <c r="H129" s="160" t="s">
        <v>1008</v>
      </c>
    </row>
    <row r="130" customFormat="false" ht="12.75" hidden="false" customHeight="false" outlineLevel="0" collapsed="false">
      <c r="A130" s="26"/>
      <c r="B130" s="33" t="s">
        <v>21</v>
      </c>
      <c r="C130" s="43"/>
      <c r="D130" s="162"/>
      <c r="E130" s="163"/>
      <c r="F130" s="164"/>
      <c r="G130" s="131"/>
      <c r="H130" s="165"/>
    </row>
    <row r="131" customFormat="false" ht="12.75" hidden="false" customHeight="false" outlineLevel="0" collapsed="false">
      <c r="A131" s="26"/>
      <c r="B131" s="33" t="s">
        <v>1009</v>
      </c>
      <c r="C131" s="43"/>
      <c r="D131" s="162"/>
      <c r="E131" s="163"/>
      <c r="F131" s="164"/>
      <c r="G131" s="131"/>
      <c r="H131" s="165"/>
    </row>
    <row r="132" customFormat="false" ht="12.75" hidden="false" customHeight="false" outlineLevel="0" collapsed="false">
      <c r="A132" s="26" t="n">
        <v>41877</v>
      </c>
      <c r="B132" s="35" t="n">
        <v>84000538005464</v>
      </c>
      <c r="C132" s="163" t="n">
        <v>31724.06</v>
      </c>
      <c r="D132" s="162" t="n">
        <v>22</v>
      </c>
      <c r="E132" s="43"/>
      <c r="F132" s="164"/>
      <c r="G132" s="131" t="n">
        <v>41906.57</v>
      </c>
      <c r="H132" s="160" t="s">
        <v>1010</v>
      </c>
    </row>
    <row r="133" customFormat="false" ht="12.75" hidden="false" customHeight="false" outlineLevel="0" collapsed="false">
      <c r="A133" s="26"/>
      <c r="B133" s="33" t="s">
        <v>17</v>
      </c>
      <c r="C133" s="163"/>
      <c r="D133" s="162"/>
      <c r="E133" s="43"/>
      <c r="F133" s="164"/>
      <c r="G133" s="131"/>
      <c r="H133" s="165"/>
    </row>
    <row r="134" customFormat="false" ht="12.75" hidden="false" customHeight="false" outlineLevel="0" collapsed="false">
      <c r="A134" s="26"/>
      <c r="B134" s="33" t="s">
        <v>1011</v>
      </c>
      <c r="C134" s="163"/>
      <c r="D134" s="162"/>
      <c r="E134" s="43"/>
      <c r="F134" s="164"/>
      <c r="G134" s="131"/>
      <c r="H134" s="165"/>
    </row>
    <row r="135" customFormat="false" ht="12.75" hidden="false" customHeight="false" outlineLevel="0" collapsed="false">
      <c r="A135" s="26" t="n">
        <v>41877</v>
      </c>
      <c r="B135" s="27" t="s">
        <v>1012</v>
      </c>
      <c r="C135" s="43"/>
      <c r="D135" s="162"/>
      <c r="E135" s="163" t="n">
        <v>31000</v>
      </c>
      <c r="F135" s="164" t="n">
        <v>12</v>
      </c>
      <c r="G135" s="131" t="n">
        <v>10906.57</v>
      </c>
      <c r="H135" s="160" t="s">
        <v>1013</v>
      </c>
    </row>
    <row r="136" customFormat="false" ht="12.75" hidden="false" customHeight="false" outlineLevel="0" collapsed="false">
      <c r="A136" s="26"/>
      <c r="B136" s="33" t="s">
        <v>21</v>
      </c>
      <c r="C136" s="43"/>
      <c r="D136" s="162"/>
      <c r="E136" s="163"/>
      <c r="F136" s="164"/>
      <c r="G136" s="131"/>
      <c r="H136" s="165"/>
    </row>
    <row r="137" customFormat="false" ht="12.75" hidden="false" customHeight="false" outlineLevel="0" collapsed="false">
      <c r="A137" s="26"/>
      <c r="B137" s="33" t="s">
        <v>1014</v>
      </c>
      <c r="C137" s="131"/>
      <c r="D137" s="118"/>
      <c r="E137" s="131"/>
      <c r="F137" s="99"/>
      <c r="G137" s="131"/>
      <c r="H137" s="165"/>
    </row>
    <row r="138" customFormat="false" ht="12.75" hidden="false" customHeight="false" outlineLevel="0" collapsed="false">
      <c r="A138" s="26" t="n">
        <v>41879</v>
      </c>
      <c r="B138" s="35" t="n">
        <v>84000538006475</v>
      </c>
      <c r="C138" s="131" t="n">
        <v>3673.71</v>
      </c>
      <c r="D138" s="118" t="n">
        <v>36</v>
      </c>
      <c r="E138" s="131"/>
      <c r="F138" s="99"/>
      <c r="G138" s="131" t="n">
        <v>14580.28</v>
      </c>
      <c r="H138" s="165"/>
      <c r="I138" s="161" t="s">
        <v>1015</v>
      </c>
      <c r="J138" s="8" t="n">
        <v>1</v>
      </c>
    </row>
    <row r="139" customFormat="false" ht="12.75" hidden="false" customHeight="false" outlineLevel="0" collapsed="false">
      <c r="A139" s="26"/>
      <c r="B139" s="33" t="s">
        <v>17</v>
      </c>
      <c r="C139" s="131"/>
      <c r="D139" s="118"/>
      <c r="E139" s="131"/>
      <c r="F139" s="99"/>
      <c r="G139" s="131"/>
      <c r="H139" s="165"/>
    </row>
    <row r="140" customFormat="false" ht="12.75" hidden="false" customHeight="false" outlineLevel="0" collapsed="false">
      <c r="A140" s="26"/>
      <c r="B140" s="33" t="s">
        <v>1016</v>
      </c>
      <c r="C140" s="131"/>
      <c r="D140" s="118"/>
      <c r="E140" s="131"/>
      <c r="F140" s="99"/>
      <c r="G140" s="131"/>
      <c r="H140" s="165"/>
    </row>
    <row r="141" customFormat="false" ht="12.75" hidden="false" customHeight="false" outlineLevel="0" collapsed="false">
      <c r="A141" s="166" t="n">
        <v>41879</v>
      </c>
      <c r="B141" s="35" t="n">
        <v>84000538006345</v>
      </c>
      <c r="C141" s="131" t="n">
        <v>1999.56</v>
      </c>
      <c r="D141" s="118" t="n">
        <v>23</v>
      </c>
      <c r="E141" s="131"/>
      <c r="F141" s="99"/>
      <c r="G141" s="131" t="n">
        <v>16579.84</v>
      </c>
      <c r="H141" s="160" t="s">
        <v>1017</v>
      </c>
      <c r="I141" s="2"/>
    </row>
    <row r="142" customFormat="false" ht="12.75" hidden="false" customHeight="false" outlineLevel="0" collapsed="false">
      <c r="A142" s="166"/>
      <c r="B142" s="33" t="s">
        <v>17</v>
      </c>
      <c r="C142" s="131"/>
      <c r="D142" s="118"/>
      <c r="E142" s="131"/>
      <c r="F142" s="99"/>
      <c r="G142" s="131"/>
      <c r="H142" s="165"/>
      <c r="I142" s="2"/>
    </row>
    <row r="143" customFormat="false" ht="12.75" hidden="false" customHeight="false" outlineLevel="0" collapsed="false">
      <c r="A143" s="166"/>
      <c r="B143" s="33" t="s">
        <v>1018</v>
      </c>
      <c r="C143" s="131"/>
      <c r="D143" s="118"/>
      <c r="E143" s="131"/>
      <c r="F143" s="99"/>
      <c r="G143" s="131"/>
      <c r="H143" s="165"/>
      <c r="I143" s="2"/>
    </row>
    <row r="144" customFormat="false" ht="12.75" hidden="false" customHeight="false" outlineLevel="0" collapsed="false">
      <c r="A144" s="167" t="n">
        <v>41880</v>
      </c>
      <c r="B144" s="168" t="s">
        <v>1019</v>
      </c>
      <c r="C144" s="169"/>
      <c r="D144" s="125"/>
      <c r="E144" s="169" t="n">
        <v>50</v>
      </c>
      <c r="F144" s="126" t="n">
        <v>13</v>
      </c>
      <c r="G144" s="124" t="n">
        <v>16529.84</v>
      </c>
      <c r="H144" s="8" t="s">
        <v>1020</v>
      </c>
      <c r="I144" s="2"/>
    </row>
    <row r="145" customFormat="false" ht="12.75" hidden="false" customHeight="false" outlineLevel="0" collapsed="false">
      <c r="A145" s="167"/>
      <c r="B145" s="170" t="s">
        <v>1021</v>
      </c>
      <c r="C145" s="169"/>
      <c r="D145" s="125"/>
      <c r="E145" s="169"/>
      <c r="F145" s="126"/>
      <c r="G145" s="124"/>
      <c r="H145" s="171"/>
      <c r="I145" s="2"/>
    </row>
    <row r="146" customFormat="false" ht="12.75" hidden="false" customHeight="false" outlineLevel="0" collapsed="false">
      <c r="A146" s="167"/>
      <c r="B146" s="170" t="s">
        <v>1022</v>
      </c>
      <c r="C146" s="169"/>
      <c r="D146" s="125"/>
      <c r="E146" s="169"/>
      <c r="F146" s="126"/>
      <c r="G146" s="124"/>
      <c r="H146" s="171"/>
      <c r="I146" s="2"/>
    </row>
    <row r="147" customFormat="false" ht="12.75" hidden="false" customHeight="false" outlineLevel="0" collapsed="false">
      <c r="A147" s="167" t="n">
        <v>41880</v>
      </c>
      <c r="B147" s="168" t="s">
        <v>1023</v>
      </c>
      <c r="C147" s="169"/>
      <c r="D147" s="125"/>
      <c r="E147" s="169" t="n">
        <v>8</v>
      </c>
      <c r="F147" s="126" t="n">
        <v>13</v>
      </c>
      <c r="G147" s="124" t="n">
        <v>16521.84</v>
      </c>
      <c r="H147" s="8" t="s">
        <v>1020</v>
      </c>
      <c r="I147" s="2"/>
    </row>
    <row r="148" customFormat="false" ht="12.75" hidden="false" customHeight="false" outlineLevel="0" collapsed="false">
      <c r="A148" s="167"/>
      <c r="B148" s="170" t="s">
        <v>1021</v>
      </c>
      <c r="C148" s="169"/>
      <c r="D148" s="125"/>
      <c r="E148" s="169"/>
      <c r="F148" s="126"/>
      <c r="G148" s="124"/>
      <c r="H148" s="171"/>
      <c r="I148" s="2"/>
    </row>
    <row r="149" customFormat="false" ht="12.75" hidden="false" customHeight="false" outlineLevel="0" collapsed="false">
      <c r="A149" s="167"/>
      <c r="B149" s="170" t="s">
        <v>1022</v>
      </c>
      <c r="C149" s="169"/>
      <c r="D149" s="125"/>
      <c r="E149" s="169"/>
      <c r="F149" s="126"/>
      <c r="G149" s="124"/>
      <c r="H149" s="171"/>
      <c r="I149" s="2"/>
    </row>
    <row r="150" customFormat="false" ht="12.75" hidden="false" customHeight="false" outlineLevel="0" collapsed="false">
      <c r="A150" s="167" t="n">
        <v>41880</v>
      </c>
      <c r="B150" s="123" t="n">
        <v>84000538006560</v>
      </c>
      <c r="C150" s="124" t="n">
        <v>6163.71</v>
      </c>
      <c r="D150" s="125" t="n">
        <v>24</v>
      </c>
      <c r="E150" s="124"/>
      <c r="F150" s="126"/>
      <c r="G150" s="124" t="n">
        <v>22685.55</v>
      </c>
      <c r="H150" s="171"/>
      <c r="I150" s="2"/>
    </row>
    <row r="151" customFormat="false" ht="12.75" hidden="false" customHeight="false" outlineLevel="0" collapsed="false">
      <c r="A151" s="167"/>
      <c r="B151" s="128" t="s">
        <v>147</v>
      </c>
      <c r="C151" s="124"/>
      <c r="D151" s="125"/>
      <c r="E151" s="124"/>
      <c r="F151" s="126"/>
      <c r="G151" s="124"/>
      <c r="H151" s="171"/>
      <c r="I151" s="2"/>
    </row>
    <row r="152" customFormat="false" ht="12.75" hidden="false" customHeight="false" outlineLevel="0" collapsed="false">
      <c r="A152" s="167"/>
      <c r="B152" s="128" t="s">
        <v>1024</v>
      </c>
      <c r="C152" s="124"/>
      <c r="D152" s="125"/>
      <c r="E152" s="124"/>
      <c r="F152" s="126"/>
      <c r="G152" s="124"/>
      <c r="H152" s="171"/>
      <c r="I152" s="2"/>
    </row>
    <row r="153" customFormat="false" ht="12.75" hidden="false" customHeight="false" outlineLevel="0" collapsed="false">
      <c r="A153" s="167" t="n">
        <v>41880</v>
      </c>
      <c r="B153" s="123" t="n">
        <v>84000538006808</v>
      </c>
      <c r="C153" s="124" t="n">
        <v>5611</v>
      </c>
      <c r="D153" s="125" t="n">
        <v>25</v>
      </c>
      <c r="E153" s="124"/>
      <c r="F153" s="126"/>
      <c r="G153" s="124" t="n">
        <v>28296.55</v>
      </c>
      <c r="H153" s="171"/>
      <c r="I153" s="2"/>
    </row>
    <row r="154" customFormat="false" ht="12.75" hidden="false" customHeight="false" outlineLevel="0" collapsed="false">
      <c r="A154" s="167"/>
      <c r="B154" s="128" t="s">
        <v>147</v>
      </c>
      <c r="C154" s="124"/>
      <c r="D154" s="125"/>
      <c r="E154" s="124"/>
      <c r="F154" s="126"/>
      <c r="G154" s="124"/>
      <c r="H154" s="171"/>
      <c r="I154" s="2"/>
    </row>
    <row r="155" customFormat="false" ht="12.75" hidden="false" customHeight="false" outlineLevel="0" collapsed="false">
      <c r="A155" s="167"/>
      <c r="B155" s="128" t="s">
        <v>1025</v>
      </c>
      <c r="C155" s="124"/>
      <c r="D155" s="125"/>
      <c r="E155" s="124"/>
      <c r="F155" s="126"/>
      <c r="G155" s="124"/>
      <c r="H155" s="171"/>
      <c r="I155" s="2"/>
    </row>
    <row r="156" customFormat="false" ht="12.75" hidden="false" customHeight="false" outlineLevel="0" collapsed="false">
      <c r="A156" s="167" t="n">
        <v>41880</v>
      </c>
      <c r="B156" s="129" t="s">
        <v>1026</v>
      </c>
      <c r="C156" s="124"/>
      <c r="D156" s="125"/>
      <c r="E156" s="124" t="n">
        <v>18000</v>
      </c>
      <c r="F156" s="126" t="n">
        <v>14</v>
      </c>
      <c r="G156" s="124" t="n">
        <v>10296.55</v>
      </c>
      <c r="H156" s="8" t="s">
        <v>1027</v>
      </c>
      <c r="I156" s="2"/>
    </row>
    <row r="157" customFormat="false" ht="12.75" hidden="false" customHeight="false" outlineLevel="0" collapsed="false">
      <c r="A157" s="167"/>
      <c r="B157" s="128" t="s">
        <v>21</v>
      </c>
      <c r="C157" s="124"/>
      <c r="D157" s="125"/>
      <c r="E157" s="124"/>
      <c r="F157" s="126"/>
      <c r="G157" s="124"/>
      <c r="H157" s="171"/>
      <c r="I157" s="2"/>
    </row>
    <row r="158" customFormat="false" ht="12.75" hidden="false" customHeight="false" outlineLevel="0" collapsed="false">
      <c r="A158" s="167"/>
      <c r="B158" s="128" t="s">
        <v>1028</v>
      </c>
      <c r="C158" s="124"/>
      <c r="D158" s="125"/>
      <c r="E158" s="124"/>
      <c r="F158" s="126"/>
      <c r="G158" s="124"/>
      <c r="H158" s="171"/>
      <c r="I158" s="2"/>
    </row>
    <row r="159" customFormat="false" ht="12.75" hidden="false" customHeight="false" outlineLevel="0" collapsed="false">
      <c r="I159" s="2"/>
    </row>
    <row r="160" customFormat="false" ht="12.75" hidden="false" customHeight="false" outlineLevel="0" collapsed="false">
      <c r="I160" s="2"/>
    </row>
    <row r="161" customFormat="false" ht="12.75" hidden="false" customHeight="false" outlineLevel="0" collapsed="false">
      <c r="I161" s="2"/>
    </row>
  </sheetData>
  <autoFilter ref="A5:M158"/>
  <mergeCells count="1">
    <mergeCell ref="E4:G4"/>
  </mergeCells>
  <printOptions headings="false" gridLines="false" gridLinesSet="true" horizontalCentered="false" verticalCentered="false"/>
  <pageMargins left="0.747916666666667" right="0.747916666666667" top="5.27569444444444" bottom="0.62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1"/>
  <sheetViews>
    <sheetView showFormulas="false" showGridLines="true" showRowColHeaders="true" showZeros="true" rightToLeft="false" tabSelected="false" showOutlineSymbols="true" defaultGridColor="true" view="normal" topLeftCell="A70" colorId="64" zoomScale="85" zoomScaleNormal="85" zoomScalePageLayoutView="100" workbookViewId="0">
      <selection pane="topLeft" activeCell="G219" activeCellId="0" sqref="G2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2" width="22.7"/>
    <col collapsed="false" customWidth="true" hidden="false" outlineLevel="0" max="2" min="2" style="143" width="40.84"/>
    <col collapsed="false" customWidth="true" hidden="false" outlineLevel="0" max="3" min="3" style="46" width="15.99"/>
    <col collapsed="false" customWidth="true" hidden="false" outlineLevel="0" max="4" min="4" style="52" width="6.85"/>
    <col collapsed="false" customWidth="true" hidden="false" outlineLevel="0" max="5" min="5" style="46" width="14.7"/>
    <col collapsed="false" customWidth="true" hidden="false" outlineLevel="0" max="6" min="6" style="172" width="6.85"/>
    <col collapsed="false" customWidth="true" hidden="false" outlineLevel="0" max="7" min="7" style="46" width="13.7"/>
    <col collapsed="false" customWidth="false" hidden="false" outlineLevel="0" max="8" min="8" style="146" width="11.42"/>
    <col collapsed="false" customWidth="false" hidden="false" outlineLevel="0" max="9" min="9" style="8" width="11.42"/>
    <col collapsed="false" customWidth="true" hidden="false" outlineLevel="0" max="10" min="10" style="8" width="12.56"/>
    <col collapsed="false" customWidth="false" hidden="false" outlineLevel="0" max="12" min="11" style="8" width="11.42"/>
    <col collapsed="false" customWidth="true" hidden="false" outlineLevel="0" max="13" min="13" style="8" width="11.56"/>
    <col collapsed="false" customWidth="false" hidden="false" outlineLevel="0" max="257" min="14" style="8" width="11.42"/>
  </cols>
  <sheetData>
    <row r="1" customFormat="false" ht="15" hidden="false" customHeight="false" outlineLevel="0" collapsed="false">
      <c r="A1" s="147" t="s">
        <v>0</v>
      </c>
      <c r="B1" s="10"/>
    </row>
    <row r="2" customFormat="false" ht="12.75" hidden="false" customHeight="false" outlineLevel="0" collapsed="false">
      <c r="A2" s="148" t="s">
        <v>1</v>
      </c>
      <c r="B2" s="13"/>
    </row>
    <row r="3" customFormat="false" ht="12.75" hidden="false" customHeight="false" outlineLevel="0" collapsed="false">
      <c r="A3" s="149" t="s">
        <v>2</v>
      </c>
      <c r="B3" s="150" t="s">
        <v>3</v>
      </c>
    </row>
    <row r="4" customFormat="false" ht="31.5" hidden="false" customHeight="true" outlineLevel="0" collapsed="false">
      <c r="A4" s="20"/>
      <c r="B4" s="16"/>
      <c r="C4" s="173"/>
      <c r="D4" s="174"/>
      <c r="E4" s="173" t="s">
        <v>7</v>
      </c>
      <c r="F4" s="173"/>
      <c r="G4" s="173"/>
    </row>
    <row r="5" s="93" customFormat="true" ht="21.75" hidden="false" customHeight="true" outlineLevel="0" collapsed="false">
      <c r="A5" s="150" t="s">
        <v>8</v>
      </c>
      <c r="B5" s="150" t="s">
        <v>9</v>
      </c>
      <c r="C5" s="173" t="s">
        <v>10</v>
      </c>
      <c r="D5" s="174"/>
      <c r="E5" s="173" t="s">
        <v>11</v>
      </c>
      <c r="F5" s="175"/>
      <c r="G5" s="173" t="s">
        <v>12</v>
      </c>
      <c r="H5" s="176"/>
      <c r="I5" s="177"/>
      <c r="J5" s="177"/>
    </row>
    <row r="6" customFormat="false" ht="12.75" hidden="false" customHeight="false" outlineLevel="0" collapsed="false">
      <c r="A6" s="26" t="n">
        <v>41883</v>
      </c>
      <c r="B6" s="35" t="n">
        <v>84000538007407</v>
      </c>
      <c r="C6" s="131" t="n">
        <v>1000.01</v>
      </c>
      <c r="D6" s="29" t="s">
        <v>14</v>
      </c>
      <c r="E6" s="131"/>
      <c r="F6" s="56"/>
      <c r="G6" s="131" t="n">
        <v>11296.56</v>
      </c>
      <c r="H6" s="160" t="s">
        <v>1029</v>
      </c>
    </row>
    <row r="7" customFormat="false" ht="12.75" hidden="false" customHeight="false" outlineLevel="0" collapsed="false">
      <c r="A7" s="26"/>
      <c r="B7" s="33" t="s">
        <v>17</v>
      </c>
      <c r="C7" s="131"/>
      <c r="D7" s="178"/>
      <c r="E7" s="131"/>
      <c r="F7" s="56"/>
      <c r="G7" s="131"/>
      <c r="H7" s="179"/>
    </row>
    <row r="8" customFormat="false" ht="12.75" hidden="false" customHeight="false" outlineLevel="0" collapsed="false">
      <c r="A8" s="26"/>
      <c r="B8" s="33" t="s">
        <v>1030</v>
      </c>
      <c r="C8" s="131"/>
      <c r="D8" s="178"/>
      <c r="E8" s="131"/>
      <c r="F8" s="56"/>
      <c r="G8" s="131"/>
      <c r="H8" s="179"/>
    </row>
    <row r="9" customFormat="false" ht="12.75" hidden="false" customHeight="false" outlineLevel="0" collapsed="false">
      <c r="A9" s="26" t="n">
        <v>41883</v>
      </c>
      <c r="B9" s="27" t="s">
        <v>76</v>
      </c>
      <c r="C9" s="131" t="n">
        <v>346280</v>
      </c>
      <c r="D9" s="29" t="n">
        <v>1</v>
      </c>
      <c r="E9" s="131"/>
      <c r="F9" s="56"/>
      <c r="G9" s="131" t="n">
        <v>357576.56</v>
      </c>
      <c r="H9" s="179" t="s">
        <v>1031</v>
      </c>
    </row>
    <row r="10" customFormat="false" ht="12.75" hidden="false" customHeight="false" outlineLevel="0" collapsed="false">
      <c r="A10" s="26"/>
      <c r="B10" s="33" t="s">
        <v>17</v>
      </c>
      <c r="C10" s="131"/>
      <c r="D10" s="178"/>
      <c r="E10" s="131"/>
      <c r="F10" s="56"/>
      <c r="G10" s="131"/>
      <c r="H10" s="179"/>
    </row>
    <row r="11" customFormat="false" ht="12.75" hidden="false" customHeight="false" outlineLevel="0" collapsed="false">
      <c r="A11" s="26"/>
      <c r="B11" s="33" t="s">
        <v>1032</v>
      </c>
      <c r="C11" s="131"/>
      <c r="D11" s="178"/>
      <c r="E11" s="131"/>
      <c r="F11" s="56"/>
      <c r="G11" s="131"/>
      <c r="H11" s="179"/>
    </row>
    <row r="12" customFormat="false" ht="12.75" hidden="false" customHeight="false" outlineLevel="0" collapsed="false">
      <c r="A12" s="26" t="n">
        <v>41883</v>
      </c>
      <c r="B12" s="35" t="n">
        <v>84000538007469</v>
      </c>
      <c r="C12" s="131" t="n">
        <v>144000</v>
      </c>
      <c r="D12" s="29" t="s">
        <v>23</v>
      </c>
      <c r="E12" s="131"/>
      <c r="F12" s="56"/>
      <c r="G12" s="131" t="n">
        <v>501576.56</v>
      </c>
      <c r="H12" s="160" t="s">
        <v>1033</v>
      </c>
    </row>
    <row r="13" customFormat="false" ht="12.75" hidden="false" customHeight="false" outlineLevel="0" collapsed="false">
      <c r="A13" s="26"/>
      <c r="B13" s="33" t="s">
        <v>17</v>
      </c>
      <c r="C13" s="131"/>
      <c r="D13" s="178"/>
      <c r="E13" s="131"/>
      <c r="F13" s="56"/>
      <c r="G13" s="131"/>
      <c r="H13" s="179"/>
    </row>
    <row r="14" customFormat="false" ht="12.75" hidden="false" customHeight="false" outlineLevel="0" collapsed="false">
      <c r="A14" s="26"/>
      <c r="B14" s="33" t="s">
        <v>1034</v>
      </c>
      <c r="C14" s="131"/>
      <c r="D14" s="178"/>
      <c r="E14" s="131"/>
      <c r="F14" s="56"/>
      <c r="G14" s="131"/>
      <c r="H14" s="179"/>
    </row>
    <row r="15" customFormat="false" ht="12.75" hidden="false" customHeight="false" outlineLevel="0" collapsed="false">
      <c r="A15" s="26" t="n">
        <v>41883</v>
      </c>
      <c r="B15" s="35" t="n">
        <v>84000538007197</v>
      </c>
      <c r="C15" s="131" t="n">
        <v>6750.39</v>
      </c>
      <c r="D15" s="29" t="s">
        <v>31</v>
      </c>
      <c r="E15" s="131"/>
      <c r="F15" s="56"/>
      <c r="G15" s="131" t="n">
        <v>508326.95</v>
      </c>
      <c r="H15" s="160" t="s">
        <v>1035</v>
      </c>
    </row>
    <row r="16" customFormat="false" ht="12.75" hidden="false" customHeight="false" outlineLevel="0" collapsed="false">
      <c r="A16" s="26"/>
      <c r="B16" s="33" t="s">
        <v>17</v>
      </c>
      <c r="C16" s="131"/>
      <c r="D16" s="178"/>
      <c r="E16" s="131"/>
      <c r="F16" s="56"/>
      <c r="G16" s="131"/>
      <c r="H16" s="179"/>
    </row>
    <row r="17" customFormat="false" ht="12.75" hidden="false" customHeight="false" outlineLevel="0" collapsed="false">
      <c r="A17" s="26"/>
      <c r="B17" s="33" t="s">
        <v>1036</v>
      </c>
      <c r="C17" s="131"/>
      <c r="D17" s="178"/>
      <c r="E17" s="131"/>
      <c r="F17" s="56"/>
      <c r="G17" s="131"/>
      <c r="H17" s="179"/>
    </row>
    <row r="18" customFormat="false" ht="12.75" hidden="false" customHeight="false" outlineLevel="0" collapsed="false">
      <c r="A18" s="26" t="n">
        <v>41883</v>
      </c>
      <c r="B18" s="35" t="n">
        <v>84000538006988</v>
      </c>
      <c r="C18" s="131" t="n">
        <v>68066.83</v>
      </c>
      <c r="D18" s="29" t="s">
        <v>515</v>
      </c>
      <c r="E18" s="131"/>
      <c r="F18" s="56"/>
      <c r="G18" s="131" t="n">
        <v>576393.78</v>
      </c>
      <c r="H18" s="160" t="s">
        <v>1037</v>
      </c>
    </row>
    <row r="19" customFormat="false" ht="12.75" hidden="false" customHeight="false" outlineLevel="0" collapsed="false">
      <c r="A19" s="26"/>
      <c r="B19" s="33" t="s">
        <v>17</v>
      </c>
      <c r="C19" s="131"/>
      <c r="D19" s="178"/>
      <c r="E19" s="131"/>
      <c r="F19" s="56"/>
      <c r="G19" s="131"/>
      <c r="H19" s="179"/>
    </row>
    <row r="20" customFormat="false" ht="12.75" hidden="false" customHeight="false" outlineLevel="0" collapsed="false">
      <c r="A20" s="26"/>
      <c r="B20" s="33" t="s">
        <v>1038</v>
      </c>
      <c r="C20" s="131"/>
      <c r="D20" s="178"/>
      <c r="E20" s="131"/>
      <c r="F20" s="56"/>
      <c r="G20" s="131"/>
      <c r="H20" s="179"/>
    </row>
    <row r="21" customFormat="false" ht="12.75" hidden="false" customHeight="false" outlineLevel="0" collapsed="false">
      <c r="A21" s="26" t="n">
        <v>41883</v>
      </c>
      <c r="B21" s="35" t="n">
        <v>84000538007445</v>
      </c>
      <c r="C21" s="131" t="n">
        <v>5502.18</v>
      </c>
      <c r="D21" s="29" t="s">
        <v>526</v>
      </c>
      <c r="E21" s="131"/>
      <c r="F21" s="56"/>
      <c r="G21" s="131" t="n">
        <v>581895.96</v>
      </c>
      <c r="H21" s="160" t="s">
        <v>1039</v>
      </c>
    </row>
    <row r="22" customFormat="false" ht="12.75" hidden="false" customHeight="false" outlineLevel="0" collapsed="false">
      <c r="A22" s="26"/>
      <c r="B22" s="33" t="s">
        <v>17</v>
      </c>
      <c r="C22" s="131"/>
      <c r="D22" s="178"/>
      <c r="E22" s="131"/>
      <c r="F22" s="56"/>
      <c r="G22" s="131"/>
      <c r="H22" s="179"/>
    </row>
    <row r="23" customFormat="false" ht="12.75" hidden="false" customHeight="false" outlineLevel="0" collapsed="false">
      <c r="A23" s="26"/>
      <c r="B23" s="33" t="s">
        <v>1040</v>
      </c>
      <c r="C23" s="131"/>
      <c r="D23" s="178"/>
      <c r="E23" s="131"/>
      <c r="F23" s="56"/>
      <c r="G23" s="131"/>
      <c r="H23" s="179"/>
    </row>
    <row r="24" customFormat="false" ht="12.75" hidden="false" customHeight="false" outlineLevel="0" collapsed="false">
      <c r="A24" s="26" t="n">
        <v>41883</v>
      </c>
      <c r="B24" s="27" t="s">
        <v>1041</v>
      </c>
      <c r="C24" s="131"/>
      <c r="D24" s="178"/>
      <c r="E24" s="131" t="n">
        <v>144000</v>
      </c>
      <c r="F24" s="56" t="n">
        <v>1</v>
      </c>
      <c r="G24" s="131" t="n">
        <v>437895.96</v>
      </c>
      <c r="H24" s="179" t="s">
        <v>619</v>
      </c>
    </row>
    <row r="25" customFormat="false" ht="12.75" hidden="false" customHeight="false" outlineLevel="0" collapsed="false">
      <c r="A25" s="26"/>
      <c r="B25" s="33" t="s">
        <v>676</v>
      </c>
      <c r="C25" s="131"/>
      <c r="D25" s="178"/>
      <c r="E25" s="131"/>
      <c r="F25" s="56"/>
      <c r="G25" s="131"/>
      <c r="H25" s="179"/>
    </row>
    <row r="26" customFormat="false" ht="12.75" hidden="false" customHeight="false" outlineLevel="0" collapsed="false">
      <c r="A26" s="26"/>
      <c r="B26" s="33" t="s">
        <v>1042</v>
      </c>
      <c r="C26" s="131"/>
      <c r="D26" s="178"/>
      <c r="E26" s="131"/>
      <c r="F26" s="56"/>
      <c r="G26" s="131"/>
      <c r="H26" s="179"/>
    </row>
    <row r="27" customFormat="false" ht="12.75" hidden="false" customHeight="false" outlineLevel="0" collapsed="false">
      <c r="A27" s="26" t="n">
        <v>41884</v>
      </c>
      <c r="B27" s="27" t="s">
        <v>1043</v>
      </c>
      <c r="C27" s="131"/>
      <c r="D27" s="178"/>
      <c r="E27" s="131" t="n">
        <v>427500</v>
      </c>
      <c r="F27" s="56" t="n">
        <v>2</v>
      </c>
      <c r="G27" s="131" t="n">
        <v>10395.96</v>
      </c>
      <c r="H27" s="160" t="s">
        <v>1044</v>
      </c>
    </row>
    <row r="28" customFormat="false" ht="12.75" hidden="false" customHeight="false" outlineLevel="0" collapsed="false">
      <c r="A28" s="26"/>
      <c r="B28" s="33" t="s">
        <v>21</v>
      </c>
      <c r="C28" s="131"/>
      <c r="D28" s="178"/>
      <c r="E28" s="131"/>
      <c r="F28" s="56"/>
      <c r="G28" s="131"/>
      <c r="H28" s="165"/>
    </row>
    <row r="29" customFormat="false" ht="12.75" hidden="false" customHeight="false" outlineLevel="0" collapsed="false">
      <c r="A29" s="26"/>
      <c r="B29" s="33" t="s">
        <v>1045</v>
      </c>
      <c r="C29" s="131"/>
      <c r="D29" s="178"/>
      <c r="E29" s="131"/>
      <c r="F29" s="56"/>
      <c r="G29" s="131"/>
      <c r="H29" s="165"/>
    </row>
    <row r="30" customFormat="false" ht="12.75" hidden="false" customHeight="false" outlineLevel="0" collapsed="false">
      <c r="A30" s="26" t="n">
        <v>41884</v>
      </c>
      <c r="B30" s="35" t="n">
        <v>84000538007683</v>
      </c>
      <c r="C30" s="131" t="n">
        <v>8663.71</v>
      </c>
      <c r="D30" s="29" t="n">
        <v>2</v>
      </c>
      <c r="E30" s="131"/>
      <c r="F30" s="56"/>
      <c r="G30" s="131" t="n">
        <v>19059.67</v>
      </c>
      <c r="H30" s="160" t="s">
        <v>1046</v>
      </c>
    </row>
    <row r="31" customFormat="false" ht="12.75" hidden="false" customHeight="false" outlineLevel="0" collapsed="false">
      <c r="A31" s="26"/>
      <c r="B31" s="33" t="s">
        <v>17</v>
      </c>
      <c r="C31" s="131"/>
      <c r="D31" s="178"/>
      <c r="E31" s="131"/>
      <c r="F31" s="56"/>
      <c r="G31" s="131"/>
      <c r="H31" s="165"/>
    </row>
    <row r="32" customFormat="false" ht="12.75" hidden="false" customHeight="false" outlineLevel="0" collapsed="false">
      <c r="A32" s="26"/>
      <c r="B32" s="33" t="s">
        <v>1047</v>
      </c>
      <c r="C32" s="131"/>
      <c r="D32" s="178"/>
      <c r="E32" s="131"/>
      <c r="F32" s="56"/>
      <c r="G32" s="131"/>
      <c r="H32" s="165"/>
    </row>
    <row r="33" customFormat="false" ht="12.75" hidden="false" customHeight="false" outlineLevel="0" collapsed="false">
      <c r="A33" s="26" t="n">
        <v>41884</v>
      </c>
      <c r="B33" s="35" t="n">
        <v>84000538007548</v>
      </c>
      <c r="C33" s="131" t="n">
        <v>8663.71</v>
      </c>
      <c r="D33" s="29" t="n">
        <v>3</v>
      </c>
      <c r="E33" s="131"/>
      <c r="F33" s="56"/>
      <c r="G33" s="131" t="n">
        <v>27723.38</v>
      </c>
      <c r="H33" s="160" t="s">
        <v>1048</v>
      </c>
    </row>
    <row r="34" customFormat="false" ht="12.75" hidden="false" customHeight="false" outlineLevel="0" collapsed="false">
      <c r="A34" s="26"/>
      <c r="B34" s="33" t="s">
        <v>17</v>
      </c>
      <c r="C34" s="131"/>
      <c r="D34" s="178"/>
      <c r="E34" s="131"/>
      <c r="F34" s="56"/>
      <c r="G34" s="131"/>
      <c r="H34" s="165"/>
    </row>
    <row r="35" customFormat="false" ht="12.75" hidden="false" customHeight="false" outlineLevel="0" collapsed="false">
      <c r="A35" s="26"/>
      <c r="B35" s="33" t="s">
        <v>1049</v>
      </c>
      <c r="C35" s="131"/>
      <c r="D35" s="178"/>
      <c r="E35" s="131"/>
      <c r="F35" s="56"/>
      <c r="G35" s="131"/>
      <c r="H35" s="165"/>
    </row>
    <row r="36" customFormat="false" ht="12.75" hidden="false" customHeight="false" outlineLevel="0" collapsed="false">
      <c r="A36" s="26" t="n">
        <v>41885</v>
      </c>
      <c r="B36" s="35" t="n">
        <v>84000538007904</v>
      </c>
      <c r="C36" s="131" t="n">
        <v>1000</v>
      </c>
      <c r="D36" s="29" t="n">
        <v>44</v>
      </c>
      <c r="E36" s="131"/>
      <c r="F36" s="56"/>
      <c r="G36" s="131" t="n">
        <v>28723.38</v>
      </c>
      <c r="H36" s="160" t="s">
        <v>1050</v>
      </c>
      <c r="I36" s="180" t="s">
        <v>1051</v>
      </c>
    </row>
    <row r="37" customFormat="false" ht="12.75" hidden="false" customHeight="false" outlineLevel="0" collapsed="false">
      <c r="A37" s="26"/>
      <c r="B37" s="33" t="s">
        <v>17</v>
      </c>
      <c r="C37" s="131"/>
      <c r="D37" s="178"/>
      <c r="E37" s="131"/>
      <c r="F37" s="56"/>
      <c r="G37" s="131"/>
      <c r="H37" s="165"/>
    </row>
    <row r="38" customFormat="false" ht="12.75" hidden="false" customHeight="false" outlineLevel="0" collapsed="false">
      <c r="A38" s="26"/>
      <c r="B38" s="33" t="s">
        <v>1052</v>
      </c>
      <c r="C38" s="131"/>
      <c r="D38" s="178"/>
      <c r="E38" s="131"/>
      <c r="F38" s="56"/>
      <c r="G38" s="131"/>
      <c r="H38" s="165"/>
    </row>
    <row r="39" customFormat="false" ht="12.75" hidden="false" customHeight="false" outlineLevel="0" collapsed="false">
      <c r="A39" s="26" t="n">
        <v>41885</v>
      </c>
      <c r="B39" s="27" t="s">
        <v>76</v>
      </c>
      <c r="C39" s="131" t="n">
        <v>178720</v>
      </c>
      <c r="D39" s="29" t="n">
        <v>5</v>
      </c>
      <c r="E39" s="131"/>
      <c r="F39" s="56"/>
      <c r="G39" s="131" t="n">
        <v>207443.38</v>
      </c>
      <c r="H39" s="179" t="s">
        <v>1053</v>
      </c>
    </row>
    <row r="40" customFormat="false" ht="12.75" hidden="false" customHeight="false" outlineLevel="0" collapsed="false">
      <c r="A40" s="26"/>
      <c r="B40" s="33" t="s">
        <v>17</v>
      </c>
      <c r="C40" s="131"/>
      <c r="D40" s="178"/>
      <c r="E40" s="131"/>
      <c r="F40" s="56"/>
      <c r="G40" s="131"/>
      <c r="H40" s="165"/>
    </row>
    <row r="41" customFormat="false" ht="12.75" hidden="false" customHeight="false" outlineLevel="0" collapsed="false">
      <c r="A41" s="26"/>
      <c r="B41" s="33" t="s">
        <v>1054</v>
      </c>
      <c r="C41" s="131"/>
      <c r="D41" s="178"/>
      <c r="E41" s="131"/>
      <c r="F41" s="56"/>
      <c r="G41" s="131"/>
      <c r="H41" s="165"/>
    </row>
    <row r="42" customFormat="false" ht="12.75" hidden="false" customHeight="false" outlineLevel="0" collapsed="false">
      <c r="A42" s="26" t="n">
        <v>41885</v>
      </c>
      <c r="B42" s="35" t="n">
        <v>84000538007912</v>
      </c>
      <c r="C42" s="131" t="n">
        <v>30700</v>
      </c>
      <c r="D42" s="29" t="n">
        <v>6</v>
      </c>
      <c r="E42" s="131"/>
      <c r="F42" s="56"/>
      <c r="G42" s="131" t="n">
        <v>238143.38</v>
      </c>
      <c r="H42" s="160" t="s">
        <v>1055</v>
      </c>
    </row>
    <row r="43" customFormat="false" ht="12.75" hidden="false" customHeight="false" outlineLevel="0" collapsed="false">
      <c r="A43" s="26"/>
      <c r="B43" s="33" t="s">
        <v>17</v>
      </c>
      <c r="C43" s="131"/>
      <c r="D43" s="178"/>
      <c r="E43" s="131"/>
      <c r="F43" s="56"/>
      <c r="G43" s="131"/>
      <c r="H43" s="165"/>
    </row>
    <row r="44" customFormat="false" ht="12.75" hidden="false" customHeight="false" outlineLevel="0" collapsed="false">
      <c r="A44" s="26"/>
      <c r="B44" s="33" t="s">
        <v>1056</v>
      </c>
      <c r="C44" s="131"/>
      <c r="D44" s="178"/>
      <c r="E44" s="131"/>
      <c r="F44" s="56"/>
      <c r="G44" s="131"/>
      <c r="H44" s="165"/>
    </row>
    <row r="45" customFormat="false" ht="12.75" hidden="false" customHeight="false" outlineLevel="0" collapsed="false">
      <c r="A45" s="26" t="n">
        <v>41885</v>
      </c>
      <c r="B45" s="35" t="n">
        <v>84000538007881</v>
      </c>
      <c r="C45" s="131" t="n">
        <v>12445.24</v>
      </c>
      <c r="D45" s="29" t="n">
        <v>7</v>
      </c>
      <c r="E45" s="131"/>
      <c r="F45" s="56"/>
      <c r="G45" s="131" t="n">
        <v>250588.62</v>
      </c>
      <c r="H45" s="160" t="s">
        <v>1057</v>
      </c>
    </row>
    <row r="46" customFormat="false" ht="12.75" hidden="false" customHeight="false" outlineLevel="0" collapsed="false">
      <c r="A46" s="26"/>
      <c r="B46" s="33" t="s">
        <v>17</v>
      </c>
      <c r="C46" s="131"/>
      <c r="D46" s="178"/>
      <c r="E46" s="131"/>
      <c r="F46" s="56"/>
      <c r="G46" s="131"/>
      <c r="H46" s="165"/>
    </row>
    <row r="47" customFormat="false" ht="12.75" hidden="false" customHeight="false" outlineLevel="0" collapsed="false">
      <c r="A47" s="26"/>
      <c r="B47" s="33" t="s">
        <v>1058</v>
      </c>
      <c r="C47" s="131"/>
      <c r="D47" s="178"/>
      <c r="E47" s="131"/>
      <c r="F47" s="56"/>
      <c r="G47" s="131"/>
      <c r="H47" s="165"/>
    </row>
    <row r="48" customFormat="false" ht="12.75" hidden="false" customHeight="false" outlineLevel="0" collapsed="false">
      <c r="A48" s="26" t="n">
        <v>41886</v>
      </c>
      <c r="B48" s="27" t="s">
        <v>1059</v>
      </c>
      <c r="C48" s="131"/>
      <c r="D48" s="178"/>
      <c r="E48" s="131" t="n">
        <v>240500</v>
      </c>
      <c r="F48" s="56" t="n">
        <v>3</v>
      </c>
      <c r="G48" s="131" t="n">
        <v>10088.62</v>
      </c>
      <c r="H48" s="160" t="s">
        <v>1060</v>
      </c>
    </row>
    <row r="49" customFormat="false" ht="12.75" hidden="false" customHeight="false" outlineLevel="0" collapsed="false">
      <c r="A49" s="26"/>
      <c r="B49" s="33" t="s">
        <v>21</v>
      </c>
      <c r="C49" s="131"/>
      <c r="D49" s="178"/>
      <c r="E49" s="131"/>
      <c r="F49" s="56"/>
      <c r="G49" s="131"/>
      <c r="H49" s="165"/>
    </row>
    <row r="50" customFormat="false" ht="12.75" hidden="false" customHeight="false" outlineLevel="0" collapsed="false">
      <c r="A50" s="26"/>
      <c r="B50" s="33" t="s">
        <v>1061</v>
      </c>
      <c r="C50" s="131"/>
      <c r="D50" s="178"/>
      <c r="E50" s="131"/>
      <c r="F50" s="56"/>
      <c r="G50" s="131"/>
      <c r="H50" s="165"/>
    </row>
    <row r="51" customFormat="false" ht="12.75" hidden="false" customHeight="false" outlineLevel="0" collapsed="false">
      <c r="A51" s="26" t="n">
        <v>41886</v>
      </c>
      <c r="B51" s="27" t="s">
        <v>76</v>
      </c>
      <c r="C51" s="131" t="n">
        <v>926280</v>
      </c>
      <c r="D51" s="29" t="n">
        <v>8</v>
      </c>
      <c r="E51" s="131"/>
      <c r="F51" s="56"/>
      <c r="G51" s="131" t="n">
        <v>936368.62</v>
      </c>
      <c r="H51" s="179" t="s">
        <v>1062</v>
      </c>
    </row>
    <row r="52" customFormat="false" ht="12.75" hidden="false" customHeight="false" outlineLevel="0" collapsed="false">
      <c r="A52" s="26"/>
      <c r="B52" s="33" t="s">
        <v>17</v>
      </c>
      <c r="C52" s="131"/>
      <c r="D52" s="178"/>
      <c r="E52" s="131"/>
      <c r="F52" s="56"/>
      <c r="G52" s="131"/>
      <c r="H52" s="165"/>
    </row>
    <row r="53" customFormat="false" ht="12.75" hidden="false" customHeight="false" outlineLevel="0" collapsed="false">
      <c r="A53" s="26"/>
      <c r="B53" s="33" t="s">
        <v>1063</v>
      </c>
      <c r="C53" s="131"/>
      <c r="D53" s="178"/>
      <c r="E53" s="131"/>
      <c r="F53" s="56"/>
      <c r="G53" s="131"/>
      <c r="H53" s="165"/>
    </row>
    <row r="54" customFormat="false" ht="12.75" hidden="false" customHeight="false" outlineLevel="0" collapsed="false">
      <c r="A54" s="26" t="n">
        <v>41886</v>
      </c>
      <c r="B54" s="35" t="n">
        <v>84000538007982</v>
      </c>
      <c r="C54" s="131" t="n">
        <v>4042.84</v>
      </c>
      <c r="D54" s="29" t="n">
        <v>9</v>
      </c>
      <c r="E54" s="131"/>
      <c r="F54" s="56"/>
      <c r="G54" s="131" t="n">
        <v>940411.46</v>
      </c>
      <c r="H54" s="160" t="s">
        <v>1064</v>
      </c>
    </row>
    <row r="55" customFormat="false" ht="12.75" hidden="false" customHeight="false" outlineLevel="0" collapsed="false">
      <c r="A55" s="26"/>
      <c r="B55" s="33" t="s">
        <v>17</v>
      </c>
      <c r="C55" s="131"/>
      <c r="D55" s="178"/>
      <c r="E55" s="131"/>
      <c r="F55" s="56"/>
      <c r="G55" s="131"/>
      <c r="H55" s="165"/>
    </row>
    <row r="56" customFormat="false" ht="12.75" hidden="false" customHeight="false" outlineLevel="0" collapsed="false">
      <c r="A56" s="26"/>
      <c r="B56" s="33" t="s">
        <v>1065</v>
      </c>
      <c r="C56" s="131"/>
      <c r="D56" s="178"/>
      <c r="E56" s="131"/>
      <c r="F56" s="56"/>
      <c r="G56" s="131"/>
      <c r="H56" s="165"/>
    </row>
    <row r="57" customFormat="false" ht="12.75" hidden="false" customHeight="false" outlineLevel="0" collapsed="false">
      <c r="A57" s="26" t="n">
        <v>41886</v>
      </c>
      <c r="B57" s="35" t="n">
        <v>84000538008102</v>
      </c>
      <c r="C57" s="131" t="n">
        <v>11112.05</v>
      </c>
      <c r="D57" s="29" t="n">
        <v>10</v>
      </c>
      <c r="E57" s="131"/>
      <c r="F57" s="56"/>
      <c r="G57" s="131" t="n">
        <v>951523.51</v>
      </c>
      <c r="H57" s="160" t="s">
        <v>1066</v>
      </c>
    </row>
    <row r="58" customFormat="false" ht="12.75" hidden="false" customHeight="false" outlineLevel="0" collapsed="false">
      <c r="A58" s="26"/>
      <c r="B58" s="33" t="s">
        <v>17</v>
      </c>
      <c r="C58" s="131"/>
      <c r="D58" s="178"/>
      <c r="E58" s="131"/>
      <c r="F58" s="56"/>
      <c r="G58" s="131"/>
      <c r="H58" s="165"/>
    </row>
    <row r="59" customFormat="false" ht="12.75" hidden="false" customHeight="false" outlineLevel="0" collapsed="false">
      <c r="A59" s="26"/>
      <c r="B59" s="33" t="s">
        <v>1067</v>
      </c>
      <c r="C59" s="131"/>
      <c r="D59" s="178"/>
      <c r="E59" s="131"/>
      <c r="F59" s="56"/>
      <c r="G59" s="131"/>
      <c r="H59" s="165"/>
    </row>
    <row r="60" customFormat="false" ht="12.75" hidden="false" customHeight="false" outlineLevel="0" collapsed="false">
      <c r="A60" s="26" t="n">
        <v>41886</v>
      </c>
      <c r="B60" s="27" t="s">
        <v>1068</v>
      </c>
      <c r="C60" s="131"/>
      <c r="D60" s="178"/>
      <c r="E60" s="131" t="n">
        <v>941000</v>
      </c>
      <c r="F60" s="56" t="n">
        <v>4</v>
      </c>
      <c r="G60" s="131" t="n">
        <v>10523.51</v>
      </c>
      <c r="H60" s="160" t="s">
        <v>1060</v>
      </c>
    </row>
    <row r="61" customFormat="false" ht="12.75" hidden="false" customHeight="false" outlineLevel="0" collapsed="false">
      <c r="A61" s="26"/>
      <c r="B61" s="33" t="s">
        <v>21</v>
      </c>
      <c r="C61" s="131"/>
      <c r="D61" s="178"/>
      <c r="E61" s="131"/>
      <c r="F61" s="56"/>
      <c r="G61" s="131"/>
      <c r="H61" s="165"/>
    </row>
    <row r="62" customFormat="false" ht="12.75" hidden="false" customHeight="false" outlineLevel="0" collapsed="false">
      <c r="A62" s="26"/>
      <c r="B62" s="33" t="s">
        <v>1069</v>
      </c>
      <c r="C62" s="131"/>
      <c r="D62" s="178"/>
      <c r="E62" s="131"/>
      <c r="F62" s="56"/>
      <c r="G62" s="131"/>
      <c r="H62" s="165"/>
    </row>
    <row r="63" customFormat="false" ht="12.75" hidden="false" customHeight="false" outlineLevel="0" collapsed="false">
      <c r="A63" s="26" t="n">
        <v>41887</v>
      </c>
      <c r="B63" s="35" t="n">
        <v>84000538008289</v>
      </c>
      <c r="C63" s="131" t="n">
        <v>7996</v>
      </c>
      <c r="D63" s="29" t="n">
        <v>11</v>
      </c>
      <c r="E63" s="131"/>
      <c r="F63" s="56"/>
      <c r="G63" s="131" t="n">
        <v>18519.51</v>
      </c>
      <c r="H63" s="160" t="s">
        <v>1070</v>
      </c>
    </row>
    <row r="64" customFormat="false" ht="12.75" hidden="false" customHeight="false" outlineLevel="0" collapsed="false">
      <c r="A64" s="26"/>
      <c r="B64" s="33" t="s">
        <v>17</v>
      </c>
      <c r="C64" s="131"/>
      <c r="D64" s="178"/>
      <c r="E64" s="131"/>
      <c r="F64" s="56"/>
      <c r="G64" s="131"/>
      <c r="H64" s="165"/>
    </row>
    <row r="65" customFormat="false" ht="12.75" hidden="false" customHeight="false" outlineLevel="0" collapsed="false">
      <c r="A65" s="26"/>
      <c r="B65" s="33" t="s">
        <v>1071</v>
      </c>
      <c r="C65" s="131"/>
      <c r="D65" s="178"/>
      <c r="E65" s="131"/>
      <c r="F65" s="56"/>
      <c r="G65" s="131"/>
      <c r="H65" s="165"/>
    </row>
    <row r="66" customFormat="false" ht="12.75" hidden="false" customHeight="false" outlineLevel="0" collapsed="false">
      <c r="A66" s="26" t="n">
        <v>41887</v>
      </c>
      <c r="B66" s="35" t="n">
        <v>84000538008390</v>
      </c>
      <c r="C66" s="131" t="n">
        <v>1000</v>
      </c>
      <c r="D66" s="29" t="n">
        <v>4</v>
      </c>
      <c r="E66" s="131"/>
      <c r="F66" s="56"/>
      <c r="G66" s="131" t="n">
        <v>19519.51</v>
      </c>
      <c r="H66" s="160"/>
      <c r="I66" s="180" t="s">
        <v>1072</v>
      </c>
    </row>
    <row r="67" customFormat="false" ht="12.75" hidden="false" customHeight="false" outlineLevel="0" collapsed="false">
      <c r="A67" s="26"/>
      <c r="B67" s="33" t="s">
        <v>17</v>
      </c>
      <c r="C67" s="131"/>
      <c r="D67" s="178"/>
      <c r="E67" s="131"/>
      <c r="F67" s="56"/>
      <c r="G67" s="131"/>
      <c r="H67" s="165"/>
    </row>
    <row r="68" customFormat="false" ht="12.75" hidden="false" customHeight="false" outlineLevel="0" collapsed="false">
      <c r="A68" s="26"/>
      <c r="B68" s="33" t="s">
        <v>1073</v>
      </c>
      <c r="C68" s="131"/>
      <c r="D68" s="178"/>
      <c r="E68" s="131"/>
      <c r="F68" s="56"/>
      <c r="G68" s="131"/>
      <c r="H68" s="165"/>
    </row>
    <row r="69" customFormat="false" ht="12.75" hidden="false" customHeight="false" outlineLevel="0" collapsed="false">
      <c r="A69" s="26" t="n">
        <v>41887</v>
      </c>
      <c r="B69" s="35" t="n">
        <v>84000538008550</v>
      </c>
      <c r="C69" s="131" t="n">
        <v>8663.71</v>
      </c>
      <c r="D69" s="29" t="n">
        <v>12</v>
      </c>
      <c r="E69" s="131"/>
      <c r="F69" s="56"/>
      <c r="G69" s="131" t="n">
        <v>28183.22</v>
      </c>
      <c r="H69" s="160" t="s">
        <v>1074</v>
      </c>
    </row>
    <row r="70" customFormat="false" ht="12.75" hidden="false" customHeight="false" outlineLevel="0" collapsed="false">
      <c r="A70" s="26"/>
      <c r="B70" s="33" t="s">
        <v>17</v>
      </c>
      <c r="C70" s="131"/>
      <c r="D70" s="178"/>
      <c r="E70" s="131"/>
      <c r="F70" s="56"/>
      <c r="G70" s="131"/>
      <c r="H70" s="165"/>
    </row>
    <row r="71" customFormat="false" ht="12.75" hidden="false" customHeight="false" outlineLevel="0" collapsed="false">
      <c r="A71" s="26"/>
      <c r="B71" s="33" t="s">
        <v>1075</v>
      </c>
      <c r="C71" s="131"/>
      <c r="D71" s="178"/>
      <c r="E71" s="131"/>
      <c r="F71" s="56"/>
      <c r="G71" s="131"/>
      <c r="H71" s="165"/>
    </row>
    <row r="72" customFormat="false" ht="12.75" hidden="false" customHeight="false" outlineLevel="0" collapsed="false">
      <c r="A72" s="26" t="n">
        <v>41890</v>
      </c>
      <c r="B72" s="27" t="s">
        <v>1076</v>
      </c>
      <c r="C72" s="131"/>
      <c r="D72" s="178"/>
      <c r="E72" s="131" t="n">
        <v>18000</v>
      </c>
      <c r="F72" s="56" t="n">
        <v>5</v>
      </c>
      <c r="G72" s="131" t="n">
        <v>10183.22</v>
      </c>
      <c r="H72" s="160" t="s">
        <v>1077</v>
      </c>
    </row>
    <row r="73" customFormat="false" ht="12.75" hidden="false" customHeight="false" outlineLevel="0" collapsed="false">
      <c r="A73" s="26"/>
      <c r="B73" s="33" t="s">
        <v>21</v>
      </c>
      <c r="C73" s="131"/>
      <c r="D73" s="178"/>
      <c r="E73" s="131"/>
      <c r="F73" s="56"/>
      <c r="G73" s="131"/>
      <c r="H73" s="165"/>
    </row>
    <row r="74" customFormat="false" ht="12.75" hidden="false" customHeight="false" outlineLevel="0" collapsed="false">
      <c r="A74" s="26"/>
      <c r="B74" s="33" t="s">
        <v>1078</v>
      </c>
      <c r="C74" s="131"/>
      <c r="D74" s="178"/>
      <c r="E74" s="131"/>
      <c r="F74" s="56"/>
      <c r="G74" s="131"/>
      <c r="H74" s="165"/>
    </row>
    <row r="75" customFormat="false" ht="12.75" hidden="false" customHeight="false" outlineLevel="0" collapsed="false">
      <c r="A75" s="26" t="n">
        <v>41890</v>
      </c>
      <c r="B75" s="35" t="n">
        <v>84000538008621</v>
      </c>
      <c r="C75" s="131" t="n">
        <v>95000</v>
      </c>
      <c r="D75" s="29" t="n">
        <v>13</v>
      </c>
      <c r="E75" s="131"/>
      <c r="F75" s="56"/>
      <c r="G75" s="131" t="n">
        <v>105183.22</v>
      </c>
      <c r="H75" s="160" t="s">
        <v>1079</v>
      </c>
    </row>
    <row r="76" customFormat="false" ht="12.75" hidden="false" customHeight="false" outlineLevel="0" collapsed="false">
      <c r="A76" s="26"/>
      <c r="B76" s="33" t="s">
        <v>17</v>
      </c>
      <c r="C76" s="131"/>
      <c r="D76" s="178"/>
      <c r="E76" s="131"/>
      <c r="F76" s="56"/>
      <c r="G76" s="131"/>
      <c r="H76" s="165"/>
    </row>
    <row r="77" customFormat="false" ht="12.75" hidden="false" customHeight="false" outlineLevel="0" collapsed="false">
      <c r="A77" s="26"/>
      <c r="B77" s="33" t="s">
        <v>1080</v>
      </c>
      <c r="C77" s="131"/>
      <c r="D77" s="178"/>
      <c r="E77" s="131"/>
      <c r="F77" s="56"/>
      <c r="G77" s="131"/>
      <c r="H77" s="165"/>
    </row>
    <row r="78" customFormat="false" ht="12.75" hidden="false" customHeight="false" outlineLevel="0" collapsed="false">
      <c r="A78" s="26" t="n">
        <v>41890</v>
      </c>
      <c r="B78" s="27" t="s">
        <v>1081</v>
      </c>
      <c r="C78" s="131"/>
      <c r="D78" s="178"/>
      <c r="E78" s="131" t="n">
        <v>95000</v>
      </c>
      <c r="F78" s="56" t="n">
        <v>6</v>
      </c>
      <c r="G78" s="131" t="n">
        <v>10183.22</v>
      </c>
      <c r="H78" s="160" t="s">
        <v>1077</v>
      </c>
    </row>
    <row r="79" customFormat="false" ht="12.75" hidden="false" customHeight="false" outlineLevel="0" collapsed="false">
      <c r="A79" s="26"/>
      <c r="B79" s="33" t="s">
        <v>21</v>
      </c>
      <c r="C79" s="131"/>
      <c r="D79" s="178"/>
      <c r="E79" s="131"/>
      <c r="F79" s="56"/>
      <c r="G79" s="131"/>
      <c r="H79" s="165"/>
    </row>
    <row r="80" customFormat="false" ht="12.75" hidden="false" customHeight="false" outlineLevel="0" collapsed="false">
      <c r="A80" s="26"/>
      <c r="B80" s="33" t="s">
        <v>1082</v>
      </c>
      <c r="C80" s="131"/>
      <c r="D80" s="178"/>
      <c r="E80" s="131"/>
      <c r="F80" s="56"/>
      <c r="G80" s="131"/>
      <c r="H80" s="165"/>
    </row>
    <row r="81" customFormat="false" ht="12.75" hidden="false" customHeight="false" outlineLevel="0" collapsed="false">
      <c r="A81" s="26" t="n">
        <v>41891</v>
      </c>
      <c r="B81" s="27" t="s">
        <v>76</v>
      </c>
      <c r="C81" s="131" t="n">
        <v>121738.97</v>
      </c>
      <c r="D81" s="29" t="n">
        <v>14</v>
      </c>
      <c r="E81" s="131"/>
      <c r="F81" s="56"/>
      <c r="G81" s="131" t="n">
        <v>131922.19</v>
      </c>
      <c r="H81" s="179" t="s">
        <v>1083</v>
      </c>
    </row>
    <row r="82" customFormat="false" ht="12.75" hidden="false" customHeight="false" outlineLevel="0" collapsed="false">
      <c r="A82" s="26"/>
      <c r="B82" s="33" t="s">
        <v>17</v>
      </c>
      <c r="C82" s="131"/>
      <c r="D82" s="178"/>
      <c r="E82" s="131"/>
      <c r="F82" s="56"/>
      <c r="G82" s="131"/>
      <c r="H82" s="165"/>
    </row>
    <row r="83" customFormat="false" ht="12.75" hidden="false" customHeight="false" outlineLevel="0" collapsed="false">
      <c r="A83" s="26"/>
      <c r="B83" s="33" t="s">
        <v>1084</v>
      </c>
      <c r="C83" s="131"/>
      <c r="D83" s="178"/>
      <c r="E83" s="131"/>
      <c r="F83" s="56"/>
      <c r="G83" s="131"/>
      <c r="H83" s="165"/>
    </row>
    <row r="84" customFormat="false" ht="12.75" hidden="false" customHeight="false" outlineLevel="0" collapsed="false">
      <c r="A84" s="26" t="n">
        <v>41891</v>
      </c>
      <c r="B84" s="35" t="n">
        <v>84000538009074</v>
      </c>
      <c r="C84" s="131" t="n">
        <v>174670</v>
      </c>
      <c r="D84" s="29" t="n">
        <v>15</v>
      </c>
      <c r="E84" s="131"/>
      <c r="F84" s="56"/>
      <c r="G84" s="131" t="n">
        <v>306592.19</v>
      </c>
      <c r="H84" s="160" t="s">
        <v>940</v>
      </c>
    </row>
    <row r="85" customFormat="false" ht="12.75" hidden="false" customHeight="false" outlineLevel="0" collapsed="false">
      <c r="A85" s="26"/>
      <c r="B85" s="33" t="s">
        <v>17</v>
      </c>
      <c r="C85" s="131"/>
      <c r="D85" s="178"/>
      <c r="E85" s="131"/>
      <c r="F85" s="56"/>
      <c r="G85" s="131"/>
      <c r="H85" s="165"/>
    </row>
    <row r="86" customFormat="false" ht="12.75" hidden="false" customHeight="false" outlineLevel="0" collapsed="false">
      <c r="A86" s="26"/>
      <c r="B86" s="33" t="s">
        <v>1085</v>
      </c>
      <c r="C86" s="131"/>
      <c r="D86" s="178"/>
      <c r="E86" s="131"/>
      <c r="F86" s="56"/>
      <c r="G86" s="131"/>
      <c r="H86" s="165"/>
    </row>
    <row r="87" customFormat="false" ht="12.75" hidden="false" customHeight="false" outlineLevel="0" collapsed="false">
      <c r="A87" s="26" t="n">
        <v>41891</v>
      </c>
      <c r="B87" s="27" t="s">
        <v>1086</v>
      </c>
      <c r="C87" s="131"/>
      <c r="D87" s="178"/>
      <c r="E87" s="131" t="n">
        <v>296000</v>
      </c>
      <c r="F87" s="56" t="n">
        <v>7</v>
      </c>
      <c r="G87" s="131" t="n">
        <v>10592.19</v>
      </c>
      <c r="H87" s="160" t="s">
        <v>1087</v>
      </c>
    </row>
    <row r="88" customFormat="false" ht="12.75" hidden="false" customHeight="false" outlineLevel="0" collapsed="false">
      <c r="A88" s="26"/>
      <c r="B88" s="33" t="s">
        <v>21</v>
      </c>
      <c r="C88" s="131"/>
      <c r="D88" s="178"/>
      <c r="E88" s="131"/>
      <c r="F88" s="56"/>
      <c r="G88" s="131"/>
      <c r="H88" s="165"/>
    </row>
    <row r="89" customFormat="false" ht="12.75" hidden="false" customHeight="false" outlineLevel="0" collapsed="false">
      <c r="A89" s="26"/>
      <c r="B89" s="33" t="s">
        <v>1088</v>
      </c>
      <c r="C89" s="131"/>
      <c r="D89" s="178"/>
      <c r="E89" s="131"/>
      <c r="F89" s="56"/>
      <c r="G89" s="131"/>
      <c r="H89" s="165"/>
    </row>
    <row r="90" customFormat="false" ht="12.75" hidden="false" customHeight="false" outlineLevel="0" collapsed="false">
      <c r="A90" s="26" t="n">
        <v>41892</v>
      </c>
      <c r="B90" s="27" t="s">
        <v>76</v>
      </c>
      <c r="C90" s="131" t="n">
        <v>169200</v>
      </c>
      <c r="D90" s="29" t="n">
        <v>16</v>
      </c>
      <c r="E90" s="131"/>
      <c r="F90" s="56"/>
      <c r="G90" s="131" t="n">
        <v>179792.19</v>
      </c>
      <c r="H90" s="179" t="s">
        <v>1089</v>
      </c>
    </row>
    <row r="91" customFormat="false" ht="12.75" hidden="false" customHeight="false" outlineLevel="0" collapsed="false">
      <c r="A91" s="26"/>
      <c r="B91" s="33" t="s">
        <v>17</v>
      </c>
      <c r="C91" s="131"/>
      <c r="D91" s="178"/>
      <c r="E91" s="131"/>
      <c r="F91" s="56"/>
      <c r="G91" s="131"/>
      <c r="H91" s="165"/>
    </row>
    <row r="92" customFormat="false" ht="12.75" hidden="false" customHeight="false" outlineLevel="0" collapsed="false">
      <c r="A92" s="26"/>
      <c r="B92" s="33" t="s">
        <v>1090</v>
      </c>
      <c r="C92" s="131"/>
      <c r="D92" s="178"/>
      <c r="E92" s="131"/>
      <c r="F92" s="56"/>
      <c r="G92" s="131"/>
      <c r="H92" s="165"/>
    </row>
    <row r="93" customFormat="false" ht="12.75" hidden="false" customHeight="false" outlineLevel="0" collapsed="false">
      <c r="A93" s="26" t="n">
        <v>41892</v>
      </c>
      <c r="B93" s="35" t="n">
        <v>84000538009446</v>
      </c>
      <c r="C93" s="131" t="n">
        <v>8402.18</v>
      </c>
      <c r="D93" s="29" t="n">
        <v>17</v>
      </c>
      <c r="E93" s="131"/>
      <c r="F93" s="56"/>
      <c r="G93" s="131" t="n">
        <v>188194.37</v>
      </c>
      <c r="H93" s="160" t="s">
        <v>1091</v>
      </c>
    </row>
    <row r="94" customFormat="false" ht="12.75" hidden="false" customHeight="false" outlineLevel="0" collapsed="false">
      <c r="A94" s="26"/>
      <c r="B94" s="33" t="s">
        <v>17</v>
      </c>
      <c r="C94" s="131"/>
      <c r="D94" s="178"/>
      <c r="E94" s="131"/>
      <c r="F94" s="56"/>
      <c r="G94" s="131"/>
      <c r="H94" s="165"/>
    </row>
    <row r="95" customFormat="false" ht="12.75" hidden="false" customHeight="false" outlineLevel="0" collapsed="false">
      <c r="A95" s="26"/>
      <c r="B95" s="33" t="s">
        <v>1092</v>
      </c>
      <c r="C95" s="131"/>
      <c r="D95" s="178"/>
      <c r="E95" s="131"/>
      <c r="F95" s="56"/>
      <c r="G95" s="131"/>
      <c r="H95" s="165"/>
    </row>
    <row r="96" customFormat="false" ht="12.75" hidden="false" customHeight="false" outlineLevel="0" collapsed="false">
      <c r="A96" s="26" t="n">
        <v>41892</v>
      </c>
      <c r="B96" s="35" t="n">
        <v>84000538009665</v>
      </c>
      <c r="C96" s="131" t="n">
        <v>487573.3</v>
      </c>
      <c r="D96" s="29" t="n">
        <v>18</v>
      </c>
      <c r="E96" s="131"/>
      <c r="F96" s="56"/>
      <c r="G96" s="131" t="n">
        <v>675767.67</v>
      </c>
      <c r="H96" s="160" t="s">
        <v>323</v>
      </c>
    </row>
    <row r="97" customFormat="false" ht="12.75" hidden="false" customHeight="false" outlineLevel="0" collapsed="false">
      <c r="A97" s="26"/>
      <c r="B97" s="33" t="s">
        <v>17</v>
      </c>
      <c r="C97" s="131"/>
      <c r="D97" s="178"/>
      <c r="E97" s="131"/>
      <c r="F97" s="56"/>
      <c r="G97" s="131"/>
      <c r="H97" s="165"/>
    </row>
    <row r="98" customFormat="false" ht="12.75" hidden="false" customHeight="false" outlineLevel="0" collapsed="false">
      <c r="A98" s="26"/>
      <c r="B98" s="33" t="s">
        <v>1093</v>
      </c>
      <c r="C98" s="131"/>
      <c r="D98" s="178"/>
      <c r="E98" s="131"/>
      <c r="F98" s="56"/>
      <c r="G98" s="131"/>
      <c r="H98" s="165"/>
    </row>
    <row r="99" customFormat="false" ht="12.75" hidden="false" customHeight="false" outlineLevel="0" collapsed="false">
      <c r="A99" s="26" t="n">
        <v>41892</v>
      </c>
      <c r="B99" s="27" t="s">
        <v>1094</v>
      </c>
      <c r="C99" s="131"/>
      <c r="D99" s="178"/>
      <c r="E99" s="131" t="n">
        <v>247000</v>
      </c>
      <c r="F99" s="56" t="n">
        <v>8</v>
      </c>
      <c r="G99" s="131" t="n">
        <v>428767.67</v>
      </c>
      <c r="H99" s="160" t="s">
        <v>1095</v>
      </c>
    </row>
    <row r="100" customFormat="false" ht="12.75" hidden="false" customHeight="false" outlineLevel="0" collapsed="false">
      <c r="A100" s="26"/>
      <c r="B100" s="33" t="s">
        <v>21</v>
      </c>
      <c r="C100" s="131"/>
      <c r="D100" s="178"/>
      <c r="E100" s="131"/>
      <c r="F100" s="56"/>
      <c r="G100" s="131"/>
      <c r="H100" s="165"/>
    </row>
    <row r="101" customFormat="false" ht="12.75" hidden="false" customHeight="false" outlineLevel="0" collapsed="false">
      <c r="A101" s="26"/>
      <c r="B101" s="33" t="s">
        <v>1096</v>
      </c>
      <c r="C101" s="131"/>
      <c r="D101" s="178"/>
      <c r="E101" s="131"/>
      <c r="F101" s="56"/>
      <c r="G101" s="131"/>
      <c r="H101" s="165"/>
    </row>
    <row r="102" customFormat="false" ht="12.75" hidden="false" customHeight="false" outlineLevel="0" collapsed="false">
      <c r="A102" s="26" t="n">
        <v>41893</v>
      </c>
      <c r="B102" s="27" t="s">
        <v>1097</v>
      </c>
      <c r="C102" s="131"/>
      <c r="D102" s="178"/>
      <c r="E102" s="131" t="n">
        <v>418500</v>
      </c>
      <c r="F102" s="56" t="n">
        <v>9</v>
      </c>
      <c r="G102" s="131" t="n">
        <v>10267.67</v>
      </c>
      <c r="H102" s="160" t="s">
        <v>1098</v>
      </c>
    </row>
    <row r="103" customFormat="false" ht="12.75" hidden="false" customHeight="false" outlineLevel="0" collapsed="false">
      <c r="A103" s="26"/>
      <c r="B103" s="33" t="s">
        <v>21</v>
      </c>
      <c r="C103" s="131"/>
      <c r="D103" s="178"/>
      <c r="E103" s="131"/>
      <c r="F103" s="56"/>
      <c r="G103" s="131"/>
      <c r="H103" s="165"/>
    </row>
    <row r="104" customFormat="false" ht="12.75" hidden="false" customHeight="false" outlineLevel="0" collapsed="false">
      <c r="A104" s="26"/>
      <c r="B104" s="33" t="s">
        <v>1099</v>
      </c>
      <c r="C104" s="131"/>
      <c r="D104" s="178"/>
      <c r="E104" s="131"/>
      <c r="F104" s="56"/>
      <c r="G104" s="131"/>
      <c r="H104" s="165"/>
    </row>
    <row r="105" customFormat="false" ht="12.75" hidden="false" customHeight="false" outlineLevel="0" collapsed="false">
      <c r="A105" s="26" t="n">
        <v>41893</v>
      </c>
      <c r="B105" s="35" t="n">
        <v>84000538009898</v>
      </c>
      <c r="C105" s="131" t="n">
        <v>1404.71</v>
      </c>
      <c r="D105" s="29" t="n">
        <v>19</v>
      </c>
      <c r="E105" s="131"/>
      <c r="F105" s="56"/>
      <c r="G105" s="131" t="n">
        <v>11672.38</v>
      </c>
      <c r="H105" s="160" t="s">
        <v>1100</v>
      </c>
    </row>
    <row r="106" customFormat="false" ht="12.75" hidden="false" customHeight="false" outlineLevel="0" collapsed="false">
      <c r="A106" s="26"/>
      <c r="B106" s="33" t="s">
        <v>17</v>
      </c>
      <c r="C106" s="131"/>
      <c r="D106" s="178"/>
      <c r="E106" s="131"/>
      <c r="F106" s="56"/>
      <c r="G106" s="131"/>
      <c r="H106" s="165"/>
    </row>
    <row r="107" customFormat="false" ht="12.75" hidden="false" customHeight="false" outlineLevel="0" collapsed="false">
      <c r="A107" s="26"/>
      <c r="B107" s="33" t="s">
        <v>1101</v>
      </c>
      <c r="C107" s="131"/>
      <c r="D107" s="178"/>
      <c r="E107" s="131"/>
      <c r="F107" s="56"/>
      <c r="G107" s="131"/>
      <c r="H107" s="165"/>
    </row>
    <row r="108" customFormat="false" ht="12.75" hidden="false" customHeight="false" outlineLevel="0" collapsed="false">
      <c r="A108" s="26" t="n">
        <v>41893</v>
      </c>
      <c r="B108" s="35" t="n">
        <v>84000538009987</v>
      </c>
      <c r="C108" s="131" t="n">
        <v>25512.31</v>
      </c>
      <c r="D108" s="29" t="n">
        <v>20</v>
      </c>
      <c r="E108" s="131"/>
      <c r="F108" s="56"/>
      <c r="G108" s="131" t="n">
        <v>37184.69</v>
      </c>
      <c r="H108" s="160" t="s">
        <v>1102</v>
      </c>
    </row>
    <row r="109" customFormat="false" ht="12.75" hidden="false" customHeight="false" outlineLevel="0" collapsed="false">
      <c r="A109" s="26"/>
      <c r="B109" s="33" t="s">
        <v>17</v>
      </c>
      <c r="C109" s="131"/>
      <c r="D109" s="178"/>
      <c r="E109" s="131"/>
      <c r="F109" s="56"/>
      <c r="G109" s="131"/>
      <c r="H109" s="165"/>
    </row>
    <row r="110" customFormat="false" ht="12.75" hidden="false" customHeight="false" outlineLevel="0" collapsed="false">
      <c r="A110" s="26"/>
      <c r="B110" s="33" t="s">
        <v>1103</v>
      </c>
      <c r="C110" s="131"/>
      <c r="D110" s="178"/>
      <c r="E110" s="131"/>
      <c r="F110" s="56"/>
      <c r="G110" s="131"/>
      <c r="H110" s="165"/>
    </row>
    <row r="111" customFormat="false" ht="12.75" hidden="false" customHeight="false" outlineLevel="0" collapsed="false">
      <c r="A111" s="26" t="n">
        <v>41893</v>
      </c>
      <c r="B111" s="35" t="n">
        <v>84000538009909</v>
      </c>
      <c r="C111" s="131" t="n">
        <v>3090.1</v>
      </c>
      <c r="D111" s="29" t="n">
        <v>21</v>
      </c>
      <c r="E111" s="131"/>
      <c r="F111" s="56"/>
      <c r="G111" s="131" t="n">
        <v>40274.79</v>
      </c>
      <c r="H111" s="160" t="s">
        <v>1104</v>
      </c>
    </row>
    <row r="112" customFormat="false" ht="12.75" hidden="false" customHeight="false" outlineLevel="0" collapsed="false">
      <c r="A112" s="26"/>
      <c r="B112" s="33" t="s">
        <v>17</v>
      </c>
      <c r="C112" s="131"/>
      <c r="D112" s="178"/>
      <c r="E112" s="131"/>
      <c r="F112" s="56"/>
      <c r="G112" s="131"/>
      <c r="H112" s="165"/>
    </row>
    <row r="113" customFormat="false" ht="12.75" hidden="false" customHeight="false" outlineLevel="0" collapsed="false">
      <c r="A113" s="26"/>
      <c r="B113" s="33" t="s">
        <v>1105</v>
      </c>
      <c r="C113" s="131"/>
      <c r="D113" s="178"/>
      <c r="E113" s="131"/>
      <c r="F113" s="56"/>
      <c r="G113" s="131"/>
      <c r="H113" s="165"/>
    </row>
    <row r="114" customFormat="false" ht="12.75" hidden="false" customHeight="false" outlineLevel="0" collapsed="false">
      <c r="A114" s="26" t="n">
        <v>41893</v>
      </c>
      <c r="B114" s="35" t="n">
        <v>84000538009791</v>
      </c>
      <c r="C114" s="131" t="n">
        <v>677.41</v>
      </c>
      <c r="D114" s="29" t="n">
        <v>22</v>
      </c>
      <c r="E114" s="131"/>
      <c r="F114" s="56"/>
      <c r="G114" s="131" t="n">
        <v>40952.2</v>
      </c>
      <c r="H114" s="160" t="s">
        <v>1106</v>
      </c>
    </row>
    <row r="115" customFormat="false" ht="12.75" hidden="false" customHeight="false" outlineLevel="0" collapsed="false">
      <c r="A115" s="26"/>
      <c r="B115" s="33" t="s">
        <v>17</v>
      </c>
      <c r="C115" s="131"/>
      <c r="D115" s="178"/>
      <c r="E115" s="131"/>
      <c r="F115" s="56"/>
      <c r="G115" s="131"/>
      <c r="H115" s="165"/>
    </row>
    <row r="116" customFormat="false" ht="12.75" hidden="false" customHeight="false" outlineLevel="0" collapsed="false">
      <c r="A116" s="26"/>
      <c r="B116" s="33" t="s">
        <v>1107</v>
      </c>
      <c r="C116" s="131"/>
      <c r="D116" s="178"/>
      <c r="E116" s="131"/>
      <c r="F116" s="56"/>
      <c r="G116" s="131"/>
      <c r="H116" s="165"/>
    </row>
    <row r="117" customFormat="false" ht="12.75" hidden="false" customHeight="false" outlineLevel="0" collapsed="false">
      <c r="A117" s="26" t="n">
        <v>41893</v>
      </c>
      <c r="B117" s="35" t="n">
        <v>84000538010073</v>
      </c>
      <c r="C117" s="131" t="n">
        <v>986.01</v>
      </c>
      <c r="D117" s="29" t="n">
        <v>23</v>
      </c>
      <c r="E117" s="131"/>
      <c r="F117" s="56"/>
      <c r="G117" s="131" t="n">
        <v>41938.21</v>
      </c>
      <c r="H117" s="160" t="s">
        <v>1108</v>
      </c>
    </row>
    <row r="118" customFormat="false" ht="12.75" hidden="false" customHeight="false" outlineLevel="0" collapsed="false">
      <c r="A118" s="26"/>
      <c r="B118" s="33" t="s">
        <v>17</v>
      </c>
      <c r="C118" s="131"/>
      <c r="D118" s="178"/>
      <c r="E118" s="131"/>
      <c r="F118" s="56"/>
      <c r="G118" s="131"/>
      <c r="H118" s="165"/>
    </row>
    <row r="119" customFormat="false" ht="12.75" hidden="false" customHeight="false" outlineLevel="0" collapsed="false">
      <c r="A119" s="26"/>
      <c r="B119" s="33" t="s">
        <v>1109</v>
      </c>
      <c r="C119" s="131"/>
      <c r="D119" s="178"/>
      <c r="E119" s="131"/>
      <c r="F119" s="56"/>
      <c r="G119" s="131"/>
      <c r="H119" s="165"/>
    </row>
    <row r="120" customFormat="false" ht="12.75" hidden="false" customHeight="false" outlineLevel="0" collapsed="false">
      <c r="A120" s="122" t="n">
        <v>41884</v>
      </c>
      <c r="B120" s="129" t="s">
        <v>1110</v>
      </c>
      <c r="C120" s="124"/>
      <c r="D120" s="181"/>
      <c r="E120" s="124" t="n">
        <v>31500</v>
      </c>
      <c r="F120" s="182" t="n">
        <v>10</v>
      </c>
      <c r="G120" s="124" t="n">
        <v>10438.21</v>
      </c>
      <c r="H120" s="160" t="s">
        <v>1098</v>
      </c>
    </row>
    <row r="121" customFormat="false" ht="12.75" hidden="false" customHeight="false" outlineLevel="0" collapsed="false">
      <c r="A121" s="122"/>
      <c r="B121" s="128" t="s">
        <v>21</v>
      </c>
      <c r="C121" s="124"/>
      <c r="D121" s="181"/>
      <c r="E121" s="124"/>
      <c r="F121" s="182"/>
      <c r="G121" s="124"/>
      <c r="H121" s="158"/>
    </row>
    <row r="122" customFormat="false" ht="12.75" hidden="false" customHeight="false" outlineLevel="0" collapsed="false">
      <c r="A122" s="122"/>
      <c r="B122" s="128" t="s">
        <v>1111</v>
      </c>
      <c r="C122" s="124"/>
      <c r="D122" s="181"/>
      <c r="E122" s="124"/>
      <c r="F122" s="182"/>
      <c r="G122" s="124"/>
      <c r="H122" s="158"/>
    </row>
    <row r="123" customFormat="false" ht="12.75" hidden="false" customHeight="false" outlineLevel="0" collapsed="false">
      <c r="A123" s="122" t="n">
        <v>41894</v>
      </c>
      <c r="B123" s="129" t="s">
        <v>76</v>
      </c>
      <c r="C123" s="124" t="n">
        <v>110040</v>
      </c>
      <c r="D123" s="183" t="n">
        <v>24</v>
      </c>
      <c r="E123" s="124"/>
      <c r="F123" s="182"/>
      <c r="G123" s="124" t="n">
        <v>120478.21</v>
      </c>
      <c r="H123" s="179" t="s">
        <v>1112</v>
      </c>
    </row>
    <row r="124" customFormat="false" ht="12.75" hidden="false" customHeight="false" outlineLevel="0" collapsed="false">
      <c r="A124" s="122"/>
      <c r="B124" s="128" t="s">
        <v>17</v>
      </c>
      <c r="C124" s="124"/>
      <c r="D124" s="181"/>
      <c r="E124" s="124"/>
      <c r="F124" s="182"/>
      <c r="G124" s="124"/>
      <c r="H124" s="158"/>
    </row>
    <row r="125" customFormat="false" ht="12.75" hidden="false" customHeight="false" outlineLevel="0" collapsed="false">
      <c r="A125" s="122"/>
      <c r="B125" s="128" t="s">
        <v>1113</v>
      </c>
      <c r="C125" s="124"/>
      <c r="D125" s="181"/>
      <c r="E125" s="124"/>
      <c r="F125" s="182"/>
      <c r="G125" s="124"/>
      <c r="H125" s="158"/>
    </row>
    <row r="126" customFormat="false" ht="12.75" hidden="false" customHeight="false" outlineLevel="0" collapsed="false">
      <c r="A126" s="122" t="n">
        <v>41894</v>
      </c>
      <c r="B126" s="129" t="n">
        <v>1404</v>
      </c>
      <c r="C126" s="124" t="n">
        <v>955952.73</v>
      </c>
      <c r="D126" s="183" t="n">
        <v>25</v>
      </c>
      <c r="E126" s="124"/>
      <c r="F126" s="182"/>
      <c r="G126" s="124" t="n">
        <v>1076430.94</v>
      </c>
      <c r="H126" s="179" t="s">
        <v>1114</v>
      </c>
    </row>
    <row r="127" customFormat="false" ht="12.75" hidden="false" customHeight="false" outlineLevel="0" collapsed="false">
      <c r="A127" s="122"/>
      <c r="B127" s="128" t="s">
        <v>17</v>
      </c>
      <c r="C127" s="124"/>
      <c r="D127" s="181"/>
      <c r="E127" s="124"/>
      <c r="F127" s="182"/>
      <c r="G127" s="124"/>
      <c r="H127" s="158"/>
    </row>
    <row r="128" customFormat="false" ht="12.75" hidden="false" customHeight="false" outlineLevel="0" collapsed="false">
      <c r="A128" s="122"/>
      <c r="B128" s="128" t="s">
        <v>1115</v>
      </c>
      <c r="C128" s="124"/>
      <c r="D128" s="181"/>
      <c r="E128" s="124"/>
      <c r="F128" s="182"/>
      <c r="G128" s="124"/>
      <c r="H128" s="158"/>
    </row>
    <row r="129" customFormat="false" ht="12.75" hidden="false" customHeight="false" outlineLevel="0" collapsed="false">
      <c r="A129" s="122" t="n">
        <v>41894</v>
      </c>
      <c r="B129" s="123" t="n">
        <v>84000538010381</v>
      </c>
      <c r="C129" s="124" t="n">
        <v>1000.01</v>
      </c>
      <c r="D129" s="183" t="n">
        <v>26</v>
      </c>
      <c r="E129" s="124"/>
      <c r="F129" s="182"/>
      <c r="G129" s="124" t="n">
        <v>1077430.95</v>
      </c>
      <c r="H129" s="160" t="s">
        <v>215</v>
      </c>
    </row>
    <row r="130" customFormat="false" ht="12.75" hidden="false" customHeight="false" outlineLevel="0" collapsed="false">
      <c r="A130" s="122"/>
      <c r="B130" s="128" t="s">
        <v>17</v>
      </c>
      <c r="C130" s="124"/>
      <c r="D130" s="181"/>
      <c r="E130" s="124"/>
      <c r="F130" s="182"/>
      <c r="G130" s="124"/>
      <c r="H130" s="158"/>
    </row>
    <row r="131" customFormat="false" ht="12.75" hidden="false" customHeight="false" outlineLevel="0" collapsed="false">
      <c r="A131" s="122"/>
      <c r="B131" s="128" t="s">
        <v>1116</v>
      </c>
      <c r="C131" s="124"/>
      <c r="D131" s="181"/>
      <c r="E131" s="124"/>
      <c r="F131" s="182"/>
      <c r="G131" s="124"/>
      <c r="H131" s="158"/>
    </row>
    <row r="132" customFormat="false" ht="12.75" hidden="false" customHeight="false" outlineLevel="0" collapsed="false">
      <c r="A132" s="122" t="n">
        <v>41894</v>
      </c>
      <c r="B132" s="123" t="n">
        <v>84000538010318</v>
      </c>
      <c r="C132" s="124" t="n">
        <v>999.99</v>
      </c>
      <c r="D132" s="183" t="n">
        <v>27</v>
      </c>
      <c r="E132" s="124"/>
      <c r="F132" s="182"/>
      <c r="G132" s="124" t="n">
        <v>1078430.94</v>
      </c>
      <c r="H132" s="160" t="s">
        <v>1117</v>
      </c>
    </row>
    <row r="133" customFormat="false" ht="12.75" hidden="false" customHeight="false" outlineLevel="0" collapsed="false">
      <c r="A133" s="122"/>
      <c r="B133" s="128" t="s">
        <v>17</v>
      </c>
      <c r="C133" s="124"/>
      <c r="D133" s="181"/>
      <c r="E133" s="124"/>
      <c r="F133" s="182"/>
      <c r="G133" s="124"/>
      <c r="H133" s="158"/>
    </row>
    <row r="134" customFormat="false" ht="12.75" hidden="false" customHeight="false" outlineLevel="0" collapsed="false">
      <c r="A134" s="122"/>
      <c r="B134" s="128" t="s">
        <v>1118</v>
      </c>
      <c r="C134" s="124"/>
      <c r="D134" s="181"/>
      <c r="E134" s="124"/>
      <c r="F134" s="182"/>
      <c r="G134" s="124"/>
      <c r="H134" s="158"/>
    </row>
    <row r="135" customFormat="false" ht="12.75" hidden="false" customHeight="false" outlineLevel="0" collapsed="false">
      <c r="A135" s="122" t="n">
        <v>41894</v>
      </c>
      <c r="B135" s="129" t="s">
        <v>1119</v>
      </c>
      <c r="C135" s="124"/>
      <c r="D135" s="181"/>
      <c r="E135" s="124" t="n">
        <v>1068000</v>
      </c>
      <c r="F135" s="182" t="n">
        <v>11</v>
      </c>
      <c r="G135" s="124" t="n">
        <v>10430.94</v>
      </c>
      <c r="H135" s="160" t="s">
        <v>1098</v>
      </c>
    </row>
    <row r="136" customFormat="false" ht="12.75" hidden="false" customHeight="false" outlineLevel="0" collapsed="false">
      <c r="A136" s="122"/>
      <c r="B136" s="128" t="s">
        <v>21</v>
      </c>
      <c r="C136" s="124"/>
      <c r="D136" s="181"/>
      <c r="E136" s="124"/>
      <c r="F136" s="182"/>
      <c r="G136" s="124"/>
      <c r="H136" s="158"/>
    </row>
    <row r="137" customFormat="false" ht="12.75" hidden="false" customHeight="false" outlineLevel="0" collapsed="false">
      <c r="A137" s="122"/>
      <c r="B137" s="128" t="s">
        <v>1120</v>
      </c>
      <c r="C137" s="124"/>
      <c r="D137" s="181"/>
      <c r="E137" s="124"/>
      <c r="F137" s="182"/>
      <c r="G137" s="124"/>
      <c r="H137" s="158"/>
    </row>
    <row r="138" customFormat="false" ht="12.75" hidden="false" customHeight="false" outlineLevel="0" collapsed="false">
      <c r="A138" s="122" t="n">
        <v>41899</v>
      </c>
      <c r="B138" s="123" t="n">
        <v>84000538010957</v>
      </c>
      <c r="C138" s="124" t="n">
        <v>9663.71</v>
      </c>
      <c r="D138" s="183" t="n">
        <v>28</v>
      </c>
      <c r="E138" s="124"/>
      <c r="F138" s="182"/>
      <c r="G138" s="124" t="n">
        <v>20094.65</v>
      </c>
      <c r="H138" s="160" t="s">
        <v>574</v>
      </c>
    </row>
    <row r="139" customFormat="false" ht="12.75" hidden="false" customHeight="false" outlineLevel="0" collapsed="false">
      <c r="A139" s="122"/>
      <c r="B139" s="128" t="s">
        <v>17</v>
      </c>
      <c r="C139" s="124"/>
      <c r="D139" s="181"/>
      <c r="E139" s="124"/>
      <c r="F139" s="182"/>
      <c r="G139" s="124"/>
      <c r="H139" s="158"/>
    </row>
    <row r="140" customFormat="false" ht="12.75" hidden="false" customHeight="false" outlineLevel="0" collapsed="false">
      <c r="A140" s="122"/>
      <c r="B140" s="128" t="s">
        <v>1121</v>
      </c>
      <c r="C140" s="124"/>
      <c r="D140" s="181"/>
      <c r="E140" s="124"/>
      <c r="F140" s="182"/>
      <c r="G140" s="124"/>
      <c r="H140" s="158"/>
    </row>
    <row r="141" customFormat="false" ht="12.75" hidden="false" customHeight="false" outlineLevel="0" collapsed="false">
      <c r="A141" s="122" t="n">
        <v>41899</v>
      </c>
      <c r="B141" s="129" t="s">
        <v>1122</v>
      </c>
      <c r="C141" s="124"/>
      <c r="D141" s="181"/>
      <c r="E141" s="124" t="n">
        <v>10000</v>
      </c>
      <c r="F141" s="182" t="n">
        <v>12</v>
      </c>
      <c r="G141" s="124" t="n">
        <v>10094.65</v>
      </c>
      <c r="H141" s="160" t="s">
        <v>1123</v>
      </c>
    </row>
    <row r="142" customFormat="false" ht="12.75" hidden="false" customHeight="false" outlineLevel="0" collapsed="false">
      <c r="A142" s="122"/>
      <c r="B142" s="128" t="s">
        <v>21</v>
      </c>
      <c r="C142" s="124"/>
      <c r="D142" s="181"/>
      <c r="E142" s="124"/>
      <c r="F142" s="182"/>
      <c r="G142" s="124"/>
      <c r="H142" s="158"/>
    </row>
    <row r="143" customFormat="false" ht="12.75" hidden="false" customHeight="false" outlineLevel="0" collapsed="false">
      <c r="A143" s="122"/>
      <c r="B143" s="128" t="s">
        <v>1124</v>
      </c>
      <c r="C143" s="124"/>
      <c r="D143" s="181"/>
      <c r="E143" s="124"/>
      <c r="F143" s="182"/>
      <c r="G143" s="124"/>
      <c r="H143" s="158"/>
    </row>
    <row r="144" customFormat="false" ht="12.75" hidden="false" customHeight="false" outlineLevel="0" collapsed="false">
      <c r="A144" s="122" t="n">
        <v>41901</v>
      </c>
      <c r="B144" s="123" t="n">
        <v>84000538011419</v>
      </c>
      <c r="C144" s="124" t="n">
        <v>7663.71</v>
      </c>
      <c r="D144" s="183" t="n">
        <v>29</v>
      </c>
      <c r="E144" s="124"/>
      <c r="F144" s="182"/>
      <c r="G144" s="124" t="n">
        <v>17758.36</v>
      </c>
      <c r="H144" s="160" t="s">
        <v>1125</v>
      </c>
    </row>
    <row r="145" customFormat="false" ht="12.75" hidden="false" customHeight="false" outlineLevel="0" collapsed="false">
      <c r="A145" s="122"/>
      <c r="B145" s="128" t="s">
        <v>17</v>
      </c>
      <c r="C145" s="124"/>
      <c r="D145" s="181"/>
      <c r="E145" s="124"/>
      <c r="F145" s="182"/>
      <c r="G145" s="124"/>
      <c r="H145" s="158"/>
    </row>
    <row r="146" customFormat="false" ht="12.75" hidden="false" customHeight="false" outlineLevel="0" collapsed="false">
      <c r="A146" s="122"/>
      <c r="B146" s="128" t="s">
        <v>1126</v>
      </c>
      <c r="C146" s="124"/>
      <c r="D146" s="181"/>
      <c r="E146" s="124"/>
      <c r="F146" s="182"/>
      <c r="G146" s="124"/>
      <c r="H146" s="158"/>
    </row>
    <row r="147" customFormat="false" ht="12.75" hidden="false" customHeight="false" outlineLevel="0" collapsed="false">
      <c r="A147" s="122" t="n">
        <v>41901</v>
      </c>
      <c r="B147" s="123" t="n">
        <v>84000538011405</v>
      </c>
      <c r="C147" s="124" t="n">
        <v>97000</v>
      </c>
      <c r="D147" s="183" t="n">
        <v>30</v>
      </c>
      <c r="E147" s="124"/>
      <c r="F147" s="182"/>
      <c r="G147" s="124" t="n">
        <v>114758.36</v>
      </c>
      <c r="H147" s="160" t="s">
        <v>1127</v>
      </c>
    </row>
    <row r="148" customFormat="false" ht="12.75" hidden="false" customHeight="false" outlineLevel="0" collapsed="false">
      <c r="A148" s="122"/>
      <c r="B148" s="128" t="s">
        <v>17</v>
      </c>
      <c r="C148" s="124"/>
      <c r="D148" s="181"/>
      <c r="E148" s="124"/>
      <c r="F148" s="182"/>
      <c r="G148" s="124"/>
      <c r="H148" s="158"/>
    </row>
    <row r="149" customFormat="false" ht="12.75" hidden="false" customHeight="false" outlineLevel="0" collapsed="false">
      <c r="A149" s="122"/>
      <c r="B149" s="128" t="s">
        <v>1128</v>
      </c>
      <c r="C149" s="124"/>
      <c r="D149" s="181"/>
      <c r="E149" s="124"/>
      <c r="F149" s="182"/>
      <c r="G149" s="124"/>
      <c r="H149" s="158"/>
    </row>
    <row r="150" customFormat="false" ht="12.75" hidden="false" customHeight="false" outlineLevel="0" collapsed="false">
      <c r="A150" s="122" t="n">
        <v>41901</v>
      </c>
      <c r="B150" s="129" t="s">
        <v>1129</v>
      </c>
      <c r="C150" s="124"/>
      <c r="D150" s="181"/>
      <c r="E150" s="124" t="n">
        <v>104000</v>
      </c>
      <c r="F150" s="182" t="n">
        <v>13</v>
      </c>
      <c r="G150" s="124" t="n">
        <v>10758.36</v>
      </c>
      <c r="H150" s="160" t="s">
        <v>1130</v>
      </c>
    </row>
    <row r="151" customFormat="false" ht="12.75" hidden="false" customHeight="false" outlineLevel="0" collapsed="false">
      <c r="A151" s="122"/>
      <c r="B151" s="128" t="s">
        <v>21</v>
      </c>
      <c r="C151" s="124"/>
      <c r="D151" s="181"/>
      <c r="E151" s="124"/>
      <c r="F151" s="182"/>
      <c r="G151" s="124"/>
      <c r="H151" s="158"/>
    </row>
    <row r="152" customFormat="false" ht="12.75" hidden="false" customHeight="false" outlineLevel="0" collapsed="false">
      <c r="A152" s="122"/>
      <c r="B152" s="128" t="s">
        <v>1131</v>
      </c>
      <c r="C152" s="124"/>
      <c r="D152" s="181"/>
      <c r="E152" s="124"/>
      <c r="F152" s="182"/>
      <c r="G152" s="124"/>
      <c r="H152" s="158"/>
    </row>
    <row r="153" customFormat="false" ht="12.75" hidden="false" customHeight="false" outlineLevel="0" collapsed="false">
      <c r="A153" s="122" t="n">
        <v>41904</v>
      </c>
      <c r="B153" s="123" t="n">
        <v>84000538011586</v>
      </c>
      <c r="C153" s="124" t="n">
        <v>1541.27</v>
      </c>
      <c r="D153" s="183" t="n">
        <v>31</v>
      </c>
      <c r="E153" s="124"/>
      <c r="F153" s="182"/>
      <c r="G153" s="124" t="n">
        <v>12299.63</v>
      </c>
      <c r="H153" s="160" t="s">
        <v>1132</v>
      </c>
    </row>
    <row r="154" customFormat="false" ht="12.75" hidden="false" customHeight="false" outlineLevel="0" collapsed="false">
      <c r="A154" s="122"/>
      <c r="B154" s="128" t="s">
        <v>17</v>
      </c>
      <c r="C154" s="124"/>
      <c r="D154" s="181"/>
      <c r="E154" s="124"/>
      <c r="F154" s="182"/>
      <c r="G154" s="124"/>
      <c r="H154" s="158"/>
    </row>
    <row r="155" customFormat="false" ht="12.75" hidden="false" customHeight="false" outlineLevel="0" collapsed="false">
      <c r="A155" s="122"/>
      <c r="B155" s="128" t="s">
        <v>1133</v>
      </c>
      <c r="C155" s="124"/>
      <c r="D155" s="181"/>
      <c r="E155" s="124"/>
      <c r="F155" s="182"/>
      <c r="G155" s="124"/>
      <c r="H155" s="158"/>
    </row>
    <row r="156" customFormat="false" ht="12.75" hidden="false" customHeight="false" outlineLevel="0" collapsed="false">
      <c r="A156" s="122" t="n">
        <v>41904</v>
      </c>
      <c r="B156" s="123" t="n">
        <v>84000538011579</v>
      </c>
      <c r="C156" s="124" t="n">
        <v>195000</v>
      </c>
      <c r="D156" s="183" t="n">
        <v>32</v>
      </c>
      <c r="E156" s="124"/>
      <c r="F156" s="182"/>
      <c r="G156" s="124" t="n">
        <v>207299.63</v>
      </c>
      <c r="H156" s="160" t="s">
        <v>748</v>
      </c>
    </row>
    <row r="157" customFormat="false" ht="12.75" hidden="false" customHeight="false" outlineLevel="0" collapsed="false">
      <c r="A157" s="122"/>
      <c r="B157" s="128" t="s">
        <v>17</v>
      </c>
      <c r="C157" s="124"/>
      <c r="D157" s="181"/>
      <c r="E157" s="124"/>
      <c r="F157" s="182"/>
      <c r="G157" s="124"/>
    </row>
    <row r="158" customFormat="false" ht="12.75" hidden="false" customHeight="false" outlineLevel="0" collapsed="false">
      <c r="A158" s="122"/>
      <c r="B158" s="128" t="s">
        <v>1134</v>
      </c>
      <c r="C158" s="124"/>
      <c r="D158" s="181"/>
      <c r="E158" s="124"/>
      <c r="F158" s="182"/>
      <c r="G158" s="124"/>
    </row>
    <row r="159" customFormat="false" ht="12.75" hidden="false" customHeight="false" outlineLevel="0" collapsed="false">
      <c r="A159" s="122" t="n">
        <v>41904</v>
      </c>
      <c r="B159" s="129" t="s">
        <v>1135</v>
      </c>
      <c r="C159" s="124"/>
      <c r="D159" s="181"/>
      <c r="E159" s="124" t="n">
        <v>197000</v>
      </c>
      <c r="F159" s="182" t="n">
        <v>14</v>
      </c>
      <c r="G159" s="124" t="n">
        <v>10299.63</v>
      </c>
      <c r="H159" s="160" t="s">
        <v>1136</v>
      </c>
    </row>
    <row r="160" customFormat="false" ht="12.75" hidden="false" customHeight="false" outlineLevel="0" collapsed="false">
      <c r="A160" s="122"/>
      <c r="B160" s="128" t="s">
        <v>21</v>
      </c>
      <c r="C160" s="124"/>
      <c r="D160" s="181"/>
      <c r="E160" s="124"/>
      <c r="F160" s="182"/>
      <c r="G160" s="124"/>
    </row>
    <row r="161" customFormat="false" ht="12.75" hidden="false" customHeight="false" outlineLevel="0" collapsed="false">
      <c r="A161" s="122"/>
      <c r="B161" s="128" t="s">
        <v>1137</v>
      </c>
      <c r="C161" s="124"/>
      <c r="D161" s="181"/>
      <c r="E161" s="124"/>
      <c r="F161" s="182"/>
      <c r="G161" s="124"/>
    </row>
    <row r="162" customFormat="false" ht="12.75" hidden="false" customHeight="false" outlineLevel="0" collapsed="false">
      <c r="A162" s="122" t="n">
        <v>41905</v>
      </c>
      <c r="B162" s="123" t="n">
        <v>84000538012032</v>
      </c>
      <c r="C162" s="124" t="n">
        <v>1001</v>
      </c>
      <c r="D162" s="183" t="n">
        <v>33</v>
      </c>
      <c r="E162" s="124"/>
      <c r="F162" s="182"/>
      <c r="G162" s="124" t="n">
        <v>11300.63</v>
      </c>
      <c r="H162" s="160" t="s">
        <v>1138</v>
      </c>
    </row>
    <row r="163" customFormat="false" ht="12.75" hidden="false" customHeight="false" outlineLevel="0" collapsed="false">
      <c r="A163" s="122"/>
      <c r="B163" s="128" t="s">
        <v>17</v>
      </c>
      <c r="C163" s="124"/>
      <c r="D163" s="181"/>
      <c r="E163" s="124"/>
      <c r="F163" s="182"/>
      <c r="G163" s="124"/>
    </row>
    <row r="164" customFormat="false" ht="12.75" hidden="false" customHeight="false" outlineLevel="0" collapsed="false">
      <c r="A164" s="122"/>
      <c r="B164" s="128" t="s">
        <v>1139</v>
      </c>
      <c r="C164" s="124"/>
      <c r="D164" s="181"/>
      <c r="E164" s="124"/>
      <c r="F164" s="182"/>
      <c r="G164" s="124"/>
    </row>
    <row r="165" customFormat="false" ht="12.75" hidden="false" customHeight="false" outlineLevel="0" collapsed="false">
      <c r="A165" s="122" t="n">
        <v>41905</v>
      </c>
      <c r="B165" s="123" t="n">
        <v>84000538011715</v>
      </c>
      <c r="C165" s="124" t="n">
        <v>269157.06</v>
      </c>
      <c r="D165" s="183" t="n">
        <v>34</v>
      </c>
      <c r="E165" s="124"/>
      <c r="F165" s="182"/>
      <c r="G165" s="124" t="n">
        <v>280457.69</v>
      </c>
      <c r="H165" s="160" t="s">
        <v>1140</v>
      </c>
    </row>
    <row r="166" customFormat="false" ht="12.75" hidden="false" customHeight="false" outlineLevel="0" collapsed="false">
      <c r="A166" s="122"/>
      <c r="B166" s="128" t="s">
        <v>17</v>
      </c>
      <c r="C166" s="124"/>
      <c r="D166" s="181"/>
      <c r="E166" s="124"/>
      <c r="F166" s="182"/>
      <c r="G166" s="124"/>
    </row>
    <row r="167" customFormat="false" ht="12.75" hidden="false" customHeight="false" outlineLevel="0" collapsed="false">
      <c r="A167" s="122"/>
      <c r="B167" s="128" t="s">
        <v>1141</v>
      </c>
      <c r="C167" s="124"/>
      <c r="D167" s="181"/>
      <c r="E167" s="124"/>
      <c r="F167" s="182"/>
      <c r="G167" s="124"/>
    </row>
    <row r="168" customFormat="false" ht="12.75" hidden="false" customHeight="false" outlineLevel="0" collapsed="false">
      <c r="A168" s="122" t="n">
        <v>41905</v>
      </c>
      <c r="B168" s="123" t="n">
        <v>84000538011734</v>
      </c>
      <c r="C168" s="124" t="n">
        <v>20279.17</v>
      </c>
      <c r="D168" s="183" t="n">
        <v>35</v>
      </c>
      <c r="E168" s="124"/>
      <c r="F168" s="182"/>
      <c r="G168" s="124" t="n">
        <v>300736.86</v>
      </c>
      <c r="H168" s="160" t="s">
        <v>1142</v>
      </c>
    </row>
    <row r="169" customFormat="false" ht="12.75" hidden="false" customHeight="false" outlineLevel="0" collapsed="false">
      <c r="A169" s="122"/>
      <c r="B169" s="128" t="s">
        <v>17</v>
      </c>
      <c r="C169" s="124"/>
      <c r="D169" s="181"/>
      <c r="E169" s="124"/>
      <c r="F169" s="182"/>
      <c r="G169" s="124"/>
    </row>
    <row r="170" customFormat="false" ht="12.75" hidden="false" customHeight="false" outlineLevel="0" collapsed="false">
      <c r="A170" s="122"/>
      <c r="B170" s="128" t="s">
        <v>1143</v>
      </c>
      <c r="C170" s="124"/>
      <c r="D170" s="181"/>
      <c r="E170" s="124"/>
      <c r="F170" s="182"/>
      <c r="G170" s="124"/>
    </row>
    <row r="171" customFormat="false" ht="12.75" hidden="false" customHeight="false" outlineLevel="0" collapsed="false">
      <c r="A171" s="122" t="n">
        <v>41905</v>
      </c>
      <c r="B171" s="129" t="s">
        <v>1144</v>
      </c>
      <c r="C171" s="124"/>
      <c r="D171" s="181"/>
      <c r="E171" s="124" t="n">
        <v>21000</v>
      </c>
      <c r="F171" s="182" t="n">
        <v>15</v>
      </c>
      <c r="G171" s="124" t="n">
        <v>279736.86</v>
      </c>
      <c r="H171" s="160" t="s">
        <v>1145</v>
      </c>
    </row>
    <row r="172" customFormat="false" ht="12.75" hidden="false" customHeight="false" outlineLevel="0" collapsed="false">
      <c r="A172" s="122"/>
      <c r="B172" s="128" t="s">
        <v>21</v>
      </c>
      <c r="C172" s="124"/>
      <c r="D172" s="181"/>
      <c r="E172" s="124"/>
      <c r="F172" s="182"/>
      <c r="G172" s="124"/>
    </row>
    <row r="173" customFormat="false" ht="12.75" hidden="false" customHeight="false" outlineLevel="0" collapsed="false">
      <c r="A173" s="122"/>
      <c r="B173" s="128" t="s">
        <v>1146</v>
      </c>
      <c r="C173" s="124"/>
      <c r="D173" s="181"/>
      <c r="E173" s="124"/>
      <c r="F173" s="182"/>
      <c r="G173" s="124"/>
    </row>
    <row r="174" customFormat="false" ht="12.75" hidden="false" customHeight="false" outlineLevel="0" collapsed="false">
      <c r="A174" s="122" t="n">
        <v>41906</v>
      </c>
      <c r="B174" s="129" t="s">
        <v>1147</v>
      </c>
      <c r="C174" s="124"/>
      <c r="D174" s="181"/>
      <c r="E174" s="124" t="n">
        <v>269500</v>
      </c>
      <c r="F174" s="182" t="n">
        <v>16</v>
      </c>
      <c r="G174" s="124" t="n">
        <v>10236.86</v>
      </c>
      <c r="H174" s="160" t="s">
        <v>1148</v>
      </c>
    </row>
    <row r="175" customFormat="false" ht="12.75" hidden="false" customHeight="false" outlineLevel="0" collapsed="false">
      <c r="A175" s="122"/>
      <c r="B175" s="128" t="s">
        <v>21</v>
      </c>
      <c r="C175" s="124"/>
      <c r="D175" s="181"/>
      <c r="E175" s="124"/>
      <c r="F175" s="182"/>
      <c r="G175" s="124"/>
    </row>
    <row r="176" customFormat="false" ht="12.75" hidden="false" customHeight="false" outlineLevel="0" collapsed="false">
      <c r="A176" s="122"/>
      <c r="B176" s="128" t="s">
        <v>1149</v>
      </c>
      <c r="C176" s="124"/>
      <c r="D176" s="181"/>
      <c r="E176" s="124"/>
      <c r="F176" s="182"/>
      <c r="G176" s="124"/>
    </row>
    <row r="177" customFormat="false" ht="12.75" hidden="false" customHeight="false" outlineLevel="0" collapsed="false">
      <c r="A177" s="122" t="n">
        <v>41906</v>
      </c>
      <c r="B177" s="123" t="n">
        <v>84000538012127</v>
      </c>
      <c r="C177" s="124" t="n">
        <v>8663.71</v>
      </c>
      <c r="D177" s="183" t="n">
        <v>36</v>
      </c>
      <c r="E177" s="124"/>
      <c r="F177" s="182"/>
      <c r="G177" s="124" t="n">
        <v>18900.57</v>
      </c>
      <c r="H177" s="160" t="s">
        <v>1150</v>
      </c>
    </row>
    <row r="178" customFormat="false" ht="12.75" hidden="false" customHeight="false" outlineLevel="0" collapsed="false">
      <c r="A178" s="122"/>
      <c r="B178" s="128" t="s">
        <v>17</v>
      </c>
      <c r="C178" s="124"/>
      <c r="D178" s="181"/>
      <c r="E178" s="124"/>
      <c r="F178" s="182"/>
      <c r="G178" s="124"/>
    </row>
    <row r="179" customFormat="false" ht="12.75" hidden="false" customHeight="false" outlineLevel="0" collapsed="false">
      <c r="A179" s="122"/>
      <c r="B179" s="128" t="s">
        <v>1151</v>
      </c>
      <c r="C179" s="124"/>
      <c r="D179" s="181"/>
      <c r="E179" s="124"/>
      <c r="F179" s="182"/>
      <c r="G179" s="124"/>
    </row>
    <row r="180" customFormat="false" ht="12.75" hidden="false" customHeight="false" outlineLevel="0" collapsed="false">
      <c r="A180" s="122" t="n">
        <v>41906</v>
      </c>
      <c r="B180" s="123" t="n">
        <v>84000538012130</v>
      </c>
      <c r="C180" s="124" t="n">
        <v>120000</v>
      </c>
      <c r="D180" s="183" t="n">
        <v>37</v>
      </c>
      <c r="E180" s="124"/>
      <c r="F180" s="182"/>
      <c r="G180" s="124" t="n">
        <v>138900.57</v>
      </c>
      <c r="H180" s="160" t="s">
        <v>1152</v>
      </c>
    </row>
    <row r="181" customFormat="false" ht="12.75" hidden="false" customHeight="false" outlineLevel="0" collapsed="false">
      <c r="A181" s="122"/>
      <c r="B181" s="128" t="s">
        <v>17</v>
      </c>
      <c r="C181" s="124"/>
      <c r="D181" s="181"/>
      <c r="E181" s="124"/>
      <c r="F181" s="182"/>
      <c r="G181" s="124"/>
    </row>
    <row r="182" customFormat="false" ht="12.75" hidden="false" customHeight="false" outlineLevel="0" collapsed="false">
      <c r="A182" s="122"/>
      <c r="B182" s="128" t="s">
        <v>1153</v>
      </c>
      <c r="C182" s="124"/>
      <c r="D182" s="181"/>
      <c r="E182" s="124"/>
      <c r="F182" s="182"/>
      <c r="G182" s="124"/>
    </row>
    <row r="183" customFormat="false" ht="12.75" hidden="false" customHeight="false" outlineLevel="0" collapsed="false">
      <c r="A183" s="122" t="n">
        <v>41906</v>
      </c>
      <c r="B183" s="129" t="s">
        <v>1154</v>
      </c>
      <c r="C183" s="124"/>
      <c r="D183" s="181"/>
      <c r="E183" s="124" t="n">
        <v>18000</v>
      </c>
      <c r="F183" s="182" t="n">
        <v>17</v>
      </c>
      <c r="G183" s="124" t="n">
        <v>120900.57</v>
      </c>
      <c r="H183" s="160" t="s">
        <v>1155</v>
      </c>
    </row>
    <row r="184" customFormat="false" ht="12.75" hidden="false" customHeight="false" outlineLevel="0" collapsed="false">
      <c r="A184" s="122"/>
      <c r="B184" s="128" t="s">
        <v>21</v>
      </c>
      <c r="C184" s="124"/>
      <c r="D184" s="181"/>
      <c r="E184" s="124"/>
      <c r="F184" s="182"/>
      <c r="G184" s="124"/>
    </row>
    <row r="185" customFormat="false" ht="12.75" hidden="false" customHeight="false" outlineLevel="0" collapsed="false">
      <c r="A185" s="122"/>
      <c r="B185" s="128" t="s">
        <v>1156</v>
      </c>
      <c r="C185" s="124"/>
      <c r="D185" s="181"/>
      <c r="E185" s="124"/>
      <c r="F185" s="182"/>
      <c r="G185" s="124"/>
    </row>
    <row r="186" customFormat="false" ht="12.75" hidden="false" customHeight="false" outlineLevel="0" collapsed="false">
      <c r="A186" s="122" t="n">
        <v>41906</v>
      </c>
      <c r="B186" s="129" t="s">
        <v>1157</v>
      </c>
      <c r="C186" s="124"/>
      <c r="D186" s="181"/>
      <c r="E186" s="124" t="n">
        <v>110500</v>
      </c>
      <c r="F186" s="182" t="n">
        <v>18</v>
      </c>
      <c r="G186" s="124" t="n">
        <v>10400.57</v>
      </c>
      <c r="H186" s="160" t="s">
        <v>1148</v>
      </c>
    </row>
    <row r="187" customFormat="false" ht="12.75" hidden="false" customHeight="false" outlineLevel="0" collapsed="false">
      <c r="A187" s="122"/>
      <c r="B187" s="128" t="s">
        <v>21</v>
      </c>
      <c r="C187" s="124"/>
      <c r="D187" s="181"/>
      <c r="E187" s="124"/>
      <c r="F187" s="182"/>
      <c r="G187" s="124"/>
    </row>
    <row r="188" customFormat="false" ht="12.75" hidden="false" customHeight="false" outlineLevel="0" collapsed="false">
      <c r="A188" s="122"/>
      <c r="B188" s="128" t="s">
        <v>1158</v>
      </c>
      <c r="C188" s="124"/>
      <c r="D188" s="181"/>
      <c r="E188" s="124"/>
      <c r="F188" s="182"/>
      <c r="G188" s="124"/>
    </row>
    <row r="189" customFormat="false" ht="12.75" hidden="false" customHeight="false" outlineLevel="0" collapsed="false">
      <c r="A189" s="122" t="n">
        <v>41907</v>
      </c>
      <c r="B189" s="129" t="n">
        <v>1410</v>
      </c>
      <c r="C189" s="124" t="n">
        <v>9623.68</v>
      </c>
      <c r="D189" s="183" t="n">
        <v>38</v>
      </c>
      <c r="E189" s="124"/>
      <c r="F189" s="182"/>
      <c r="G189" s="124" t="n">
        <v>20024.25</v>
      </c>
      <c r="H189" s="158" t="s">
        <v>1159</v>
      </c>
      <c r="I189" s="8" t="s">
        <v>1160</v>
      </c>
    </row>
    <row r="190" customFormat="false" ht="12.75" hidden="false" customHeight="false" outlineLevel="0" collapsed="false">
      <c r="A190" s="122"/>
      <c r="B190" s="128" t="s">
        <v>17</v>
      </c>
      <c r="C190" s="124"/>
      <c r="D190" s="181"/>
      <c r="E190" s="124"/>
      <c r="F190" s="182"/>
      <c r="G190" s="124"/>
      <c r="H190" s="158"/>
    </row>
    <row r="191" customFormat="false" ht="12.75" hidden="false" customHeight="false" outlineLevel="0" collapsed="false">
      <c r="A191" s="122"/>
      <c r="B191" s="128" t="s">
        <v>1161</v>
      </c>
      <c r="C191" s="124"/>
      <c r="D191" s="181"/>
      <c r="E191" s="124"/>
      <c r="F191" s="182"/>
      <c r="G191" s="124"/>
      <c r="H191" s="158"/>
    </row>
    <row r="192" customFormat="false" ht="12.75" hidden="false" customHeight="false" outlineLevel="0" collapsed="false">
      <c r="A192" s="122" t="n">
        <v>41907</v>
      </c>
      <c r="B192" s="129" t="n">
        <v>1409</v>
      </c>
      <c r="C192" s="124" t="n">
        <v>563052.4</v>
      </c>
      <c r="D192" s="183" t="n">
        <v>39</v>
      </c>
      <c r="E192" s="124"/>
      <c r="F192" s="182"/>
      <c r="G192" s="124" t="n">
        <v>583076.65</v>
      </c>
      <c r="H192" s="160" t="s">
        <v>1162</v>
      </c>
    </row>
    <row r="193" customFormat="false" ht="12.75" hidden="false" customHeight="false" outlineLevel="0" collapsed="false">
      <c r="A193" s="122"/>
      <c r="B193" s="128" t="s">
        <v>17</v>
      </c>
      <c r="C193" s="124"/>
      <c r="D193" s="181"/>
      <c r="E193" s="124"/>
      <c r="F193" s="182"/>
      <c r="G193" s="124"/>
      <c r="H193" s="158"/>
    </row>
    <row r="194" customFormat="false" ht="12.75" hidden="false" customHeight="false" outlineLevel="0" collapsed="false">
      <c r="A194" s="122"/>
      <c r="B194" s="128" t="s">
        <v>1085</v>
      </c>
      <c r="C194" s="124"/>
      <c r="D194" s="181"/>
      <c r="E194" s="124"/>
      <c r="F194" s="182"/>
      <c r="G194" s="124"/>
      <c r="H194" s="158"/>
    </row>
    <row r="195" customFormat="false" ht="12.75" hidden="false" customHeight="false" outlineLevel="0" collapsed="false">
      <c r="A195" s="122" t="n">
        <v>41907</v>
      </c>
      <c r="B195" s="123" t="n">
        <v>84000538012394</v>
      </c>
      <c r="C195" s="124" t="n">
        <v>175279.05</v>
      </c>
      <c r="D195" s="183" t="n">
        <v>40</v>
      </c>
      <c r="E195" s="124"/>
      <c r="F195" s="182"/>
      <c r="G195" s="124" t="n">
        <v>758355.7</v>
      </c>
      <c r="H195" s="160" t="s">
        <v>1163</v>
      </c>
    </row>
    <row r="196" customFormat="false" ht="12.75" hidden="false" customHeight="false" outlineLevel="0" collapsed="false">
      <c r="A196" s="122"/>
      <c r="B196" s="128" t="s">
        <v>17</v>
      </c>
      <c r="C196" s="124"/>
      <c r="D196" s="181"/>
      <c r="E196" s="124"/>
      <c r="F196" s="182"/>
      <c r="G196" s="124"/>
      <c r="H196" s="158"/>
    </row>
    <row r="197" customFormat="false" ht="12.75" hidden="false" customHeight="false" outlineLevel="0" collapsed="false">
      <c r="A197" s="122"/>
      <c r="B197" s="128" t="s">
        <v>1164</v>
      </c>
      <c r="C197" s="124"/>
      <c r="D197" s="181"/>
      <c r="E197" s="124"/>
      <c r="F197" s="182"/>
      <c r="G197" s="124"/>
      <c r="H197" s="158"/>
    </row>
    <row r="198" customFormat="false" ht="12.75" hidden="false" customHeight="false" outlineLevel="0" collapsed="false">
      <c r="A198" s="122" t="n">
        <v>41908</v>
      </c>
      <c r="B198" s="129" t="s">
        <v>1165</v>
      </c>
      <c r="C198" s="124"/>
      <c r="D198" s="181"/>
      <c r="E198" s="124" t="n">
        <v>748000</v>
      </c>
      <c r="F198" s="182" t="n">
        <v>19</v>
      </c>
      <c r="G198" s="124" t="n">
        <v>10355.7</v>
      </c>
      <c r="H198" s="160" t="s">
        <v>1166</v>
      </c>
    </row>
    <row r="199" customFormat="false" ht="12.75" hidden="false" customHeight="false" outlineLevel="0" collapsed="false">
      <c r="A199" s="122"/>
      <c r="B199" s="128" t="s">
        <v>21</v>
      </c>
      <c r="C199" s="124"/>
      <c r="D199" s="181"/>
      <c r="E199" s="124"/>
      <c r="F199" s="182"/>
      <c r="G199" s="124"/>
      <c r="H199" s="158"/>
    </row>
    <row r="200" customFormat="false" ht="12.75" hidden="false" customHeight="false" outlineLevel="0" collapsed="false">
      <c r="A200" s="122"/>
      <c r="B200" s="128" t="s">
        <v>76</v>
      </c>
      <c r="C200" s="124"/>
      <c r="D200" s="181"/>
      <c r="E200" s="124"/>
      <c r="F200" s="182"/>
      <c r="G200" s="124"/>
      <c r="H200" s="158"/>
    </row>
    <row r="201" customFormat="false" ht="12.75" hidden="false" customHeight="false" outlineLevel="0" collapsed="false">
      <c r="A201" s="122" t="n">
        <v>41908</v>
      </c>
      <c r="B201" s="123" t="n">
        <v>84000538012565</v>
      </c>
      <c r="C201" s="124" t="n">
        <v>2128.66</v>
      </c>
      <c r="D201" s="183" t="n">
        <v>41</v>
      </c>
      <c r="E201" s="124"/>
      <c r="F201" s="182"/>
      <c r="G201" s="124" t="n">
        <v>12484.36</v>
      </c>
      <c r="H201" s="160" t="s">
        <v>1167</v>
      </c>
    </row>
    <row r="202" customFormat="false" ht="12.75" hidden="false" customHeight="false" outlineLevel="0" collapsed="false">
      <c r="A202" s="122"/>
      <c r="B202" s="128" t="s">
        <v>17</v>
      </c>
      <c r="C202" s="124"/>
      <c r="D202" s="181"/>
      <c r="E202" s="124"/>
      <c r="F202" s="182"/>
      <c r="G202" s="124"/>
      <c r="H202" s="158"/>
    </row>
    <row r="203" customFormat="false" ht="12.75" hidden="false" customHeight="false" outlineLevel="0" collapsed="false">
      <c r="A203" s="122"/>
      <c r="B203" s="128" t="s">
        <v>1168</v>
      </c>
      <c r="C203" s="124"/>
      <c r="D203" s="181"/>
      <c r="E203" s="124"/>
      <c r="F203" s="182"/>
      <c r="G203" s="124"/>
      <c r="H203" s="158"/>
    </row>
    <row r="204" customFormat="false" ht="12.75" hidden="false" customHeight="false" outlineLevel="0" collapsed="false">
      <c r="A204" s="122" t="n">
        <v>41911</v>
      </c>
      <c r="B204" s="123" t="n">
        <v>84000538012795</v>
      </c>
      <c r="C204" s="124" t="n">
        <v>13549.79</v>
      </c>
      <c r="D204" s="183"/>
      <c r="E204" s="124"/>
      <c r="F204" s="182"/>
      <c r="G204" s="124" t="n">
        <v>26034.15</v>
      </c>
      <c r="H204" s="135"/>
    </row>
    <row r="205" customFormat="false" ht="12.75" hidden="false" customHeight="false" outlineLevel="0" collapsed="false">
      <c r="A205" s="122"/>
      <c r="B205" s="128" t="s">
        <v>17</v>
      </c>
      <c r="C205" s="124"/>
      <c r="D205" s="181"/>
      <c r="E205" s="124"/>
      <c r="F205" s="182"/>
      <c r="G205" s="124"/>
      <c r="H205" s="135"/>
    </row>
    <row r="206" customFormat="false" ht="12.75" hidden="false" customHeight="false" outlineLevel="0" collapsed="false">
      <c r="A206" s="122"/>
      <c r="B206" s="128" t="s">
        <v>1169</v>
      </c>
      <c r="C206" s="124"/>
      <c r="D206" s="181"/>
      <c r="E206" s="124"/>
      <c r="F206" s="182"/>
      <c r="G206" s="124"/>
      <c r="H206" s="135"/>
    </row>
    <row r="207" customFormat="false" ht="12.75" hidden="false" customHeight="false" outlineLevel="0" collapsed="false">
      <c r="A207" s="122" t="n">
        <v>41912</v>
      </c>
      <c r="B207" s="168" t="s">
        <v>1170</v>
      </c>
      <c r="C207" s="169"/>
      <c r="D207" s="183"/>
      <c r="E207" s="169" t="n">
        <v>50</v>
      </c>
      <c r="F207" s="182" t="n">
        <v>20</v>
      </c>
      <c r="G207" s="124" t="n">
        <v>25984.15</v>
      </c>
      <c r="H207" s="160" t="s">
        <v>1171</v>
      </c>
    </row>
    <row r="208" customFormat="false" ht="12.75" hidden="false" customHeight="false" outlineLevel="0" collapsed="false">
      <c r="A208" s="122"/>
      <c r="B208" s="170" t="s">
        <v>1172</v>
      </c>
      <c r="C208" s="169"/>
      <c r="D208" s="183"/>
      <c r="E208" s="169"/>
      <c r="F208" s="182"/>
      <c r="G208" s="124"/>
      <c r="H208" s="135"/>
    </row>
    <row r="209" customFormat="false" ht="12.75" hidden="false" customHeight="false" outlineLevel="0" collapsed="false">
      <c r="A209" s="122"/>
      <c r="B209" s="170" t="s">
        <v>1173</v>
      </c>
      <c r="C209" s="169"/>
      <c r="D209" s="183"/>
      <c r="E209" s="169"/>
      <c r="F209" s="182"/>
      <c r="G209" s="124"/>
      <c r="H209" s="135"/>
    </row>
    <row r="210" customFormat="false" ht="12.75" hidden="false" customHeight="false" outlineLevel="0" collapsed="false">
      <c r="A210" s="122" t="n">
        <v>41912</v>
      </c>
      <c r="B210" s="168" t="s">
        <v>1174</v>
      </c>
      <c r="C210" s="169"/>
      <c r="D210" s="183"/>
      <c r="E210" s="169" t="n">
        <v>8</v>
      </c>
      <c r="F210" s="182" t="n">
        <v>20</v>
      </c>
      <c r="G210" s="124" t="n">
        <v>25976.15</v>
      </c>
      <c r="H210" s="160" t="s">
        <v>1171</v>
      </c>
    </row>
    <row r="211" customFormat="false" ht="12.75" hidden="false" customHeight="false" outlineLevel="0" collapsed="false">
      <c r="A211" s="122"/>
      <c r="B211" s="170" t="s">
        <v>1172</v>
      </c>
      <c r="C211" s="169"/>
      <c r="D211" s="183"/>
      <c r="E211" s="169"/>
      <c r="F211" s="182"/>
      <c r="G211" s="124"/>
      <c r="H211" s="135"/>
    </row>
    <row r="212" customFormat="false" ht="12.75" hidden="false" customHeight="false" outlineLevel="0" collapsed="false">
      <c r="A212" s="122"/>
      <c r="B212" s="170" t="s">
        <v>1173</v>
      </c>
      <c r="C212" s="169"/>
      <c r="D212" s="183"/>
      <c r="E212" s="169"/>
      <c r="F212" s="182"/>
      <c r="G212" s="124"/>
      <c r="H212" s="135"/>
    </row>
    <row r="213" customFormat="false" ht="12.75" hidden="false" customHeight="false" outlineLevel="0" collapsed="false">
      <c r="A213" s="122" t="n">
        <v>41912</v>
      </c>
      <c r="B213" s="123" t="n">
        <v>84000538013170</v>
      </c>
      <c r="C213" s="124" t="n">
        <v>1121.17</v>
      </c>
      <c r="D213" s="183" t="n">
        <v>42</v>
      </c>
      <c r="E213" s="124"/>
      <c r="F213" s="182"/>
      <c r="G213" s="124" t="n">
        <v>27097.32</v>
      </c>
      <c r="H213" s="135"/>
    </row>
    <row r="214" customFormat="false" ht="12.75" hidden="false" customHeight="false" outlineLevel="0" collapsed="false">
      <c r="A214" s="122"/>
      <c r="B214" s="128" t="s">
        <v>147</v>
      </c>
      <c r="C214" s="124"/>
      <c r="D214" s="181"/>
      <c r="E214" s="124"/>
      <c r="F214" s="182"/>
      <c r="G214" s="124"/>
      <c r="H214" s="135"/>
    </row>
    <row r="215" customFormat="false" ht="12.75" hidden="false" customHeight="false" outlineLevel="0" collapsed="false">
      <c r="A215" s="122"/>
      <c r="B215" s="128" t="s">
        <v>1175</v>
      </c>
      <c r="C215" s="124"/>
      <c r="D215" s="181"/>
      <c r="E215" s="124"/>
      <c r="F215" s="182"/>
      <c r="G215" s="124"/>
      <c r="H215" s="135"/>
    </row>
    <row r="216" customFormat="false" ht="12.75" hidden="false" customHeight="false" outlineLevel="0" collapsed="false">
      <c r="A216" s="122" t="n">
        <v>41912</v>
      </c>
      <c r="B216" s="123" t="n">
        <v>84000538013114</v>
      </c>
      <c r="C216" s="124" t="n">
        <v>148413.77</v>
      </c>
      <c r="D216" s="183" t="n">
        <v>43</v>
      </c>
      <c r="E216" s="124"/>
      <c r="F216" s="182"/>
      <c r="G216" s="124" t="n">
        <v>175511.09</v>
      </c>
      <c r="H216" s="135"/>
    </row>
    <row r="217" customFormat="false" ht="12.75" hidden="false" customHeight="false" outlineLevel="0" collapsed="false">
      <c r="A217" s="122"/>
      <c r="B217" s="128" t="s">
        <v>147</v>
      </c>
      <c r="C217" s="124"/>
      <c r="D217" s="181"/>
      <c r="E217" s="124"/>
      <c r="F217" s="182"/>
      <c r="G217" s="124"/>
      <c r="H217" s="135"/>
    </row>
    <row r="218" customFormat="false" ht="12.75" hidden="false" customHeight="false" outlineLevel="0" collapsed="false">
      <c r="A218" s="122"/>
      <c r="B218" s="128" t="s">
        <v>1176</v>
      </c>
      <c r="C218" s="124"/>
      <c r="D218" s="181"/>
      <c r="E218" s="124"/>
      <c r="F218" s="182"/>
      <c r="G218" s="124"/>
      <c r="H218" s="135"/>
    </row>
    <row r="219" customFormat="false" ht="12.75" hidden="false" customHeight="false" outlineLevel="0" collapsed="false">
      <c r="A219" s="122" t="n">
        <v>41912</v>
      </c>
      <c r="B219" s="129" t="s">
        <v>1177</v>
      </c>
      <c r="C219" s="124"/>
      <c r="D219" s="181"/>
      <c r="E219" s="124" t="n">
        <v>165000</v>
      </c>
      <c r="F219" s="182" t="n">
        <v>21</v>
      </c>
      <c r="G219" s="124" t="n">
        <v>10511.09</v>
      </c>
      <c r="H219" s="135"/>
    </row>
    <row r="220" customFormat="false" ht="12.75" hidden="false" customHeight="false" outlineLevel="0" collapsed="false">
      <c r="A220" s="122"/>
      <c r="B220" s="128" t="s">
        <v>21</v>
      </c>
      <c r="C220" s="124"/>
      <c r="D220" s="181"/>
      <c r="E220" s="124"/>
      <c r="F220" s="182"/>
      <c r="G220" s="124"/>
      <c r="H220" s="135"/>
    </row>
    <row r="221" customFormat="false" ht="12.75" hidden="false" customHeight="false" outlineLevel="0" collapsed="false">
      <c r="A221" s="122"/>
      <c r="B221" s="128" t="s">
        <v>1178</v>
      </c>
      <c r="C221" s="124"/>
      <c r="D221" s="181"/>
      <c r="E221" s="124"/>
      <c r="F221" s="182"/>
      <c r="G221" s="124"/>
      <c r="H221" s="135"/>
    </row>
  </sheetData>
  <autoFilter ref="A5:M221"/>
  <mergeCells count="1">
    <mergeCell ref="E4:G4"/>
  </mergeCells>
  <printOptions headings="false" gridLines="false" gridLinesSet="true" horizontalCentered="false" verticalCentered="false"/>
  <pageMargins left="0.747916666666667" right="0.747916666666667" top="5.27569444444444" bottom="0.62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22:55:31Z</dcterms:created>
  <dc:creator>Usuario</dc:creator>
  <dc:description/>
  <dc:language>en-US</dc:language>
  <cp:lastModifiedBy>cqqcontabilidad</cp:lastModifiedBy>
  <cp:lastPrinted>2014-02-06T17:35:57Z</cp:lastPrinted>
  <dcterms:modified xsi:type="dcterms:W3CDTF">2015-01-16T23:26:12Z</dcterms:modified>
  <cp:revision>0</cp:revision>
  <dc:subject/>
  <dc:title/>
</cp:coreProperties>
</file>