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7</definedName>
    <definedName function="false" hidden="false" localSheetId="13" name="_xlnm.Print_Area" vbProcedure="false">'DIC (2)'!$A$2:$G$37</definedName>
    <definedName function="false" hidden="false" localSheetId="0" name="_xlnm.Print_Area" vbProcedure="false">'DIC-13'!$A$2:$G$37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4">
  <si>
    <t xml:space="preserve">Q U E R É T A R O  M O T O R S, S . A .</t>
  </si>
  <si>
    <t xml:space="preserve">Cto. 71365907  BANAMEX  250  -  004</t>
  </si>
  <si>
    <t xml:space="preserve">Conciliación Inversión al 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 2014.</t>
  </si>
  <si>
    <t xml:space="preserve">Conciliación Inversión al  28 de Febrero  2014.</t>
  </si>
  <si>
    <t xml:space="preserve">Conciliación Inversión al  31 de Marzo  2014.</t>
  </si>
  <si>
    <t xml:space="preserve">Conciliación Inversión al  30 de Abril  2014.</t>
  </si>
  <si>
    <t xml:space="preserve">Conciliación Inversión al  31 de Mayo  2014.</t>
  </si>
  <si>
    <t xml:space="preserve">Conciliación Inversión al  30 de Junio  2014.</t>
  </si>
  <si>
    <t xml:space="preserve">Conciliación Inversión al  31 de Julio  2014.</t>
  </si>
  <si>
    <t xml:space="preserve">Conciliación Inversión al  31 de Agosto  2014.</t>
  </si>
  <si>
    <t xml:space="preserve">Conciliación Inversión al  30 de Septiembre   2014.</t>
  </si>
  <si>
    <t xml:space="preserve">Conciliación Inversión al  31 de Octubre 2014.</t>
  </si>
  <si>
    <t xml:space="preserve">Conciliación Inversión al  30 de Noviembre 2014.</t>
  </si>
  <si>
    <t xml:space="preserve">Conciliación Inversión al  31 de Diciembre 2014.</t>
  </si>
  <si>
    <t xml:space="preserve">Conciliación Inversión al  31 de Ener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72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247680"/>
          <a:ext cx="1087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72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247680"/>
          <a:ext cx="1087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72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247680"/>
          <a:ext cx="1087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72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247680"/>
          <a:ext cx="1087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720</xdr:colOff>
      <xdr:row>3</xdr:row>
      <xdr:rowOff>228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0240" y="247680"/>
          <a:ext cx="1087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23.86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23.86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23.86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74.8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74.89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74.89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79.7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79.71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79.71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83.96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83.96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83.96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88.9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88.95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88.95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93.2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93.21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88.95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4.2599999999984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26.46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26.46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26.46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28.7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28.78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28.78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31.3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31.38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31.38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35.3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35.38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35.38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42.24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42.24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42.24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50.4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50.48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50.48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59.1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59.12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59.12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67.4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/>
      <c r="E24" s="8"/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8</v>
      </c>
      <c r="D34" s="23"/>
      <c r="E34" s="24"/>
      <c r="F34" s="25" t="n">
        <f aca="false">+F7+F10-F16+F22-F28</f>
        <v>13167.42</v>
      </c>
    </row>
    <row r="35" customFormat="false" ht="20.25" hidden="false" customHeight="true" outlineLevel="0" collapsed="false">
      <c r="B35" s="5"/>
      <c r="C35" s="22" t="s">
        <v>9</v>
      </c>
      <c r="D35" s="23"/>
      <c r="E35" s="24"/>
      <c r="F35" s="26" t="n">
        <v>13167.42</v>
      </c>
      <c r="G35" s="27"/>
    </row>
    <row r="36" customFormat="false" ht="20.25" hidden="false" customHeight="true" outlineLevel="0" collapsed="false">
      <c r="B36" s="5"/>
      <c r="C36" s="22" t="s">
        <v>10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J39" s="27"/>
      <c r="K39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qqcontabilidad</cp:lastModifiedBy>
  <cp:lastPrinted>2015-02-26T16:13:49Z</cp:lastPrinted>
  <dcterms:modified xsi:type="dcterms:W3CDTF">2015-07-28T23:38:47Z</dcterms:modified>
  <cp:revision>0</cp:revision>
  <dc:subject/>
  <dc:title/>
</cp:coreProperties>
</file>