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JETAS" sheetId="1" state="visible" r:id="rId2"/>
    <sheet name="PEND " sheetId="2" state="visible" r:id="rId3"/>
    <sheet name="Hoja1" sheetId="3" state="visible" r:id="rId4"/>
  </sheets>
  <definedNames>
    <definedName function="false" hidden="false" localSheetId="0" name="_xlnm.Print_Titles" vbProcedure="false">TARJETAS!$1:$2</definedName>
    <definedName function="false" hidden="true" localSheetId="0" name="_xlnm._FilterDatabase" vbProcedure="false">TARJETAS!$A$2:$A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9">
  <si>
    <t xml:space="preserve">*</t>
  </si>
  <si>
    <t xml:space="preserve">BANCOMER </t>
  </si>
  <si>
    <t xml:space="preserve">BANAMEX</t>
  </si>
  <si>
    <t xml:space="preserve">AMERICAN </t>
  </si>
  <si>
    <t xml:space="preserve">CORTE </t>
  </si>
  <si>
    <t xml:space="preserve">BAUCHER </t>
  </si>
  <si>
    <t xml:space="preserve">DOCUMENTO </t>
  </si>
  <si>
    <t xml:space="preserve">IMPORTE </t>
  </si>
  <si>
    <t xml:space="preserve">TER</t>
  </si>
  <si>
    <t xml:space="preserve">FECHA BANCO </t>
  </si>
  <si>
    <t xml:space="preserve">FECHA B</t>
  </si>
  <si>
    <t xml:space="preserve">FECHA </t>
  </si>
  <si>
    <t xml:space="preserve">Q</t>
  </si>
  <si>
    <t xml:space="preserve">AS</t>
  </si>
  <si>
    <t xml:space="preserve">AR</t>
  </si>
  <si>
    <t xml:space="preserve">CI</t>
  </si>
  <si>
    <t xml:space="preserve">R</t>
  </si>
  <si>
    <t xml:space="preserve">RALLY </t>
  </si>
  <si>
    <t xml:space="preserve">RALLY</t>
  </si>
  <si>
    <t xml:space="preserve">ES DE CIND </t>
  </si>
  <si>
    <t xml:space="preserve"> </t>
  </si>
  <si>
    <t xml:space="preserve">BBVA </t>
  </si>
  <si>
    <t xml:space="preserve">CORTE-SERV</t>
  </si>
  <si>
    <t xml:space="preserve">FALTA DEPOSITO </t>
  </si>
  <si>
    <t xml:space="preserve">QM </t>
  </si>
  <si>
    <t xml:space="preserve">CORTE SERV</t>
  </si>
  <si>
    <t xml:space="preserve">Q-39121</t>
  </si>
  <si>
    <t xml:space="preserve">FALTA DEPOSITO</t>
  </si>
  <si>
    <t xml:space="preserve">Q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#,##0.00"/>
    <numFmt numFmtId="168" formatCode="0"/>
    <numFmt numFmtId="169" formatCode="d\-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9" activePane="bottomLeft" state="frozen"/>
      <selection pane="topLeft" activeCell="A1" activeCellId="0" sqref="A1"/>
      <selection pane="bottomLeft" activeCell="A279" activeCellId="0" sqref="A27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28"/>
    <col collapsed="false" customWidth="true" hidden="false" outlineLevel="0" max="3" min="3" style="3" width="11.85"/>
    <col collapsed="false" customWidth="true" hidden="false" outlineLevel="0" max="4" min="4" style="4" width="3.7"/>
    <col collapsed="false" customWidth="true" hidden="false" outlineLevel="0" max="5" min="5" style="5" width="9.7"/>
    <col collapsed="false" customWidth="true" hidden="false" outlineLevel="0" max="6" min="6" style="6" width="14.28"/>
    <col collapsed="false" customWidth="true" hidden="false" outlineLevel="0" max="7" min="7" style="7" width="5.71"/>
    <col collapsed="false" customWidth="true" hidden="false" outlineLevel="0" max="8" min="8" style="8" width="10.85"/>
    <col collapsed="false" customWidth="true" hidden="false" outlineLevel="0" max="9" min="9" style="8" width="12.99"/>
    <col collapsed="false" customWidth="true" hidden="false" outlineLevel="0" max="10" min="10" style="9" width="2.28"/>
    <col collapsed="false" customWidth="true" hidden="false" outlineLevel="0" max="11" min="11" style="10" width="8.41"/>
    <col collapsed="false" customWidth="true" hidden="false" outlineLevel="0" max="12" min="12" style="11" width="11.85"/>
    <col collapsed="false" customWidth="true" hidden="false" outlineLevel="0" max="13" min="13" style="12" width="3.7"/>
    <col collapsed="false" customWidth="true" hidden="false" outlineLevel="0" max="14" min="14" style="13" width="9.7"/>
    <col collapsed="false" customWidth="true" hidden="false" outlineLevel="0" max="15" min="15" style="14" width="10.13"/>
    <col collapsed="false" customWidth="true" hidden="false" outlineLevel="0" max="16" min="16" style="7" width="5.71"/>
    <col collapsed="false" customWidth="true" hidden="false" outlineLevel="0" max="17" min="17" style="8" width="10.85"/>
    <col collapsed="false" customWidth="true" hidden="false" outlineLevel="0" max="18" min="18" style="8" width="12.99"/>
    <col collapsed="false" customWidth="true" hidden="false" outlineLevel="0" max="19" min="19" style="9" width="2.28"/>
    <col collapsed="false" customWidth="true" hidden="false" outlineLevel="0" max="20" min="20" style="10" width="12.99"/>
    <col collapsed="false" customWidth="true" hidden="false" outlineLevel="0" max="21" min="21" style="11" width="11.85"/>
    <col collapsed="false" customWidth="true" hidden="false" outlineLevel="0" max="22" min="22" style="12" width="3.7"/>
    <col collapsed="false" customWidth="true" hidden="false" outlineLevel="0" max="23" min="23" style="13" width="9.7"/>
    <col collapsed="false" customWidth="true" hidden="false" outlineLevel="0" max="24" min="24" style="14" width="14.28"/>
    <col collapsed="false" customWidth="true" hidden="false" outlineLevel="0" max="25" min="25" style="7" width="5.71"/>
    <col collapsed="false" customWidth="true" hidden="false" outlineLevel="0" max="26" min="26" style="8" width="10.85"/>
    <col collapsed="false" customWidth="true" hidden="false" outlineLevel="0" max="27" min="27" style="8" width="12.99"/>
    <col collapsed="false" customWidth="false" hidden="false" outlineLevel="0" max="257" min="28" style="8" width="9.14"/>
  </cols>
  <sheetData>
    <row r="1" s="1" customFormat="true" ht="14.1" hidden="false" customHeight="true" outlineLevel="0" collapsed="false">
      <c r="A1" s="1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6"/>
      <c r="K1" s="17" t="s">
        <v>2</v>
      </c>
      <c r="L1" s="17"/>
      <c r="M1" s="17"/>
      <c r="N1" s="17"/>
      <c r="O1" s="17"/>
      <c r="P1" s="17"/>
      <c r="Q1" s="17"/>
      <c r="R1" s="17"/>
      <c r="S1" s="16"/>
      <c r="T1" s="18" t="s">
        <v>3</v>
      </c>
      <c r="U1" s="18"/>
      <c r="V1" s="18"/>
      <c r="W1" s="18"/>
      <c r="X1" s="18"/>
      <c r="Y1" s="18"/>
      <c r="Z1" s="18"/>
      <c r="AA1" s="18"/>
    </row>
    <row r="2" s="1" customFormat="true" ht="14.1" hidden="false" customHeight="true" outlineLevel="0" collapsed="false">
      <c r="A2" s="1" t="s">
        <v>0</v>
      </c>
      <c r="B2" s="19" t="s">
        <v>4</v>
      </c>
      <c r="C2" s="20" t="s">
        <v>5</v>
      </c>
      <c r="D2" s="21" t="s">
        <v>6</v>
      </c>
      <c r="E2" s="21"/>
      <c r="F2" s="22" t="s">
        <v>7</v>
      </c>
      <c r="G2" s="23" t="s">
        <v>8</v>
      </c>
      <c r="H2" s="21" t="s">
        <v>9</v>
      </c>
      <c r="I2" s="21"/>
      <c r="J2" s="16"/>
      <c r="K2" s="24" t="s">
        <v>4</v>
      </c>
      <c r="L2" s="25" t="s">
        <v>10</v>
      </c>
      <c r="M2" s="26" t="s">
        <v>6</v>
      </c>
      <c r="N2" s="26"/>
      <c r="O2" s="27" t="s">
        <v>7</v>
      </c>
      <c r="P2" s="23"/>
      <c r="Q2" s="21" t="s">
        <v>9</v>
      </c>
      <c r="R2" s="21"/>
      <c r="S2" s="16"/>
      <c r="T2" s="24" t="s">
        <v>4</v>
      </c>
      <c r="U2" s="25" t="s">
        <v>11</v>
      </c>
      <c r="V2" s="26" t="s">
        <v>6</v>
      </c>
      <c r="W2" s="26"/>
      <c r="X2" s="27" t="s">
        <v>7</v>
      </c>
      <c r="Y2" s="23"/>
      <c r="Z2" s="21" t="s">
        <v>9</v>
      </c>
      <c r="AA2" s="21"/>
    </row>
    <row r="3" customFormat="false" ht="14.1" hidden="false" customHeight="true" outlineLevel="0" collapsed="false">
      <c r="A3" s="1" t="s">
        <v>0</v>
      </c>
      <c r="B3" s="2" t="n">
        <v>41900</v>
      </c>
      <c r="C3" s="3" t="n">
        <v>41881</v>
      </c>
      <c r="D3" s="4" t="s">
        <v>12</v>
      </c>
      <c r="E3" s="5" t="n">
        <v>39040</v>
      </c>
      <c r="F3" s="6" t="n">
        <v>1000</v>
      </c>
      <c r="G3" s="7" t="n">
        <v>3306</v>
      </c>
      <c r="H3" s="28"/>
      <c r="I3" s="28"/>
      <c r="K3" s="10" t="n">
        <v>41883</v>
      </c>
      <c r="L3" s="11" t="n">
        <v>41883</v>
      </c>
      <c r="M3" s="12" t="s">
        <v>13</v>
      </c>
      <c r="N3" s="13" t="n">
        <v>39460</v>
      </c>
      <c r="O3" s="6" t="n">
        <v>1691.09</v>
      </c>
    </row>
    <row r="4" customFormat="false" ht="14.1" hidden="false" customHeight="true" outlineLevel="0" collapsed="false">
      <c r="A4" s="1" t="s">
        <v>0</v>
      </c>
      <c r="H4" s="29" t="n">
        <v>41912</v>
      </c>
      <c r="I4" s="28"/>
      <c r="K4" s="10" t="n">
        <v>41883</v>
      </c>
      <c r="L4" s="11" t="n">
        <v>41883</v>
      </c>
      <c r="M4" s="12" t="s">
        <v>13</v>
      </c>
      <c r="N4" s="13" t="n">
        <v>39469</v>
      </c>
      <c r="O4" s="6" t="n">
        <v>799</v>
      </c>
      <c r="Q4" s="30"/>
      <c r="T4" s="10" t="n">
        <v>41884</v>
      </c>
      <c r="U4" s="11" t="n">
        <v>41884</v>
      </c>
      <c r="V4" s="12" t="s">
        <v>13</v>
      </c>
      <c r="W4" s="13" t="n">
        <v>39502</v>
      </c>
      <c r="X4" s="6" t="n">
        <v>9709.25</v>
      </c>
      <c r="Z4" s="30"/>
    </row>
    <row r="5" customFormat="false" ht="14.1" hidden="false" customHeight="true" outlineLevel="0" collapsed="false">
      <c r="A5" s="1" t="s">
        <v>0</v>
      </c>
      <c r="B5" s="2" t="n">
        <v>41884</v>
      </c>
      <c r="C5" s="3" t="n">
        <v>41882</v>
      </c>
      <c r="D5" s="4" t="s">
        <v>12</v>
      </c>
      <c r="E5" s="5" t="n">
        <v>38906</v>
      </c>
      <c r="F5" s="6" t="n">
        <v>1000</v>
      </c>
      <c r="G5" s="7" t="n">
        <v>994</v>
      </c>
      <c r="K5" s="10" t="n">
        <v>41883</v>
      </c>
      <c r="L5" s="11" t="n">
        <v>41883</v>
      </c>
      <c r="M5" s="12" t="s">
        <v>13</v>
      </c>
      <c r="N5" s="13" t="n">
        <v>39470</v>
      </c>
      <c r="O5" s="6" t="n">
        <v>1351.19</v>
      </c>
      <c r="Q5" s="30"/>
      <c r="T5" s="10" t="n">
        <v>41884</v>
      </c>
      <c r="U5" s="11" t="n">
        <v>41884</v>
      </c>
      <c r="V5" s="12" t="s">
        <v>13</v>
      </c>
      <c r="W5" s="13" t="n">
        <v>39517</v>
      </c>
      <c r="X5" s="6" t="n">
        <v>3514.16</v>
      </c>
      <c r="Z5" s="30"/>
    </row>
    <row r="6" customFormat="false" ht="14.1" hidden="false" customHeight="true" outlineLevel="0" collapsed="false">
      <c r="A6" s="1" t="s">
        <v>0</v>
      </c>
      <c r="B6" s="2" t="n">
        <v>41883</v>
      </c>
      <c r="C6" s="3" t="n">
        <v>41883</v>
      </c>
      <c r="D6" s="4" t="s">
        <v>14</v>
      </c>
      <c r="E6" s="5" t="n">
        <v>14362</v>
      </c>
      <c r="F6" s="6" t="n">
        <v>468.78</v>
      </c>
      <c r="G6" s="7" t="n">
        <v>9881</v>
      </c>
      <c r="H6" s="30"/>
      <c r="K6" s="10" t="n">
        <v>41883</v>
      </c>
      <c r="L6" s="11" t="n">
        <v>41883</v>
      </c>
      <c r="M6" s="12" t="s">
        <v>13</v>
      </c>
      <c r="N6" s="13" t="n">
        <v>39471</v>
      </c>
      <c r="O6" s="6" t="n">
        <v>953.1</v>
      </c>
      <c r="Q6" s="30"/>
      <c r="T6" s="10" t="n">
        <v>41885</v>
      </c>
      <c r="U6" s="11" t="n">
        <v>41885</v>
      </c>
      <c r="V6" s="12" t="s">
        <v>13</v>
      </c>
      <c r="W6" s="13" t="n">
        <v>39550</v>
      </c>
      <c r="X6" s="6" t="n">
        <v>6089.97</v>
      </c>
      <c r="Z6" s="30"/>
    </row>
    <row r="7" customFormat="false" ht="14.1" hidden="false" customHeight="true" outlineLevel="0" collapsed="false">
      <c r="A7" s="1" t="s">
        <v>0</v>
      </c>
      <c r="B7" s="2" t="n">
        <v>41883</v>
      </c>
      <c r="C7" s="3" t="n">
        <v>41883</v>
      </c>
      <c r="D7" s="4" t="s">
        <v>13</v>
      </c>
      <c r="E7" s="5" t="n">
        <v>39466</v>
      </c>
      <c r="F7" s="6" t="n">
        <v>557.09</v>
      </c>
      <c r="G7" s="7" t="n">
        <v>8694</v>
      </c>
      <c r="H7" s="30"/>
      <c r="K7" s="10" t="n">
        <v>41883</v>
      </c>
      <c r="L7" s="11" t="n">
        <v>41883</v>
      </c>
      <c r="M7" s="12" t="s">
        <v>13</v>
      </c>
      <c r="N7" s="13" t="n">
        <v>39474</v>
      </c>
      <c r="O7" s="6" t="n">
        <v>561.9</v>
      </c>
      <c r="Q7" s="30"/>
      <c r="Z7" s="31" t="n">
        <v>41890</v>
      </c>
      <c r="AA7" s="32" t="n">
        <f aca="false">X6+X4+X5</f>
        <v>19313.38</v>
      </c>
    </row>
    <row r="8" customFormat="false" ht="14.1" hidden="false" customHeight="true" outlineLevel="0" collapsed="false">
      <c r="A8" s="1" t="s">
        <v>0</v>
      </c>
      <c r="B8" s="2" t="n">
        <v>41883</v>
      </c>
      <c r="C8" s="3" t="n">
        <v>41883</v>
      </c>
      <c r="D8" s="4" t="s">
        <v>13</v>
      </c>
      <c r="E8" s="5" t="n">
        <v>39467</v>
      </c>
      <c r="F8" s="6" t="n">
        <v>1609.31</v>
      </c>
      <c r="G8" s="7" t="n">
        <v>8205</v>
      </c>
      <c r="H8" s="30"/>
      <c r="K8" s="10" t="n">
        <v>41883</v>
      </c>
      <c r="L8" s="11" t="n">
        <v>41883</v>
      </c>
      <c r="M8" s="12" t="s">
        <v>13</v>
      </c>
      <c r="N8" s="13" t="n">
        <v>39477</v>
      </c>
      <c r="O8" s="6" t="n">
        <v>1351.2</v>
      </c>
      <c r="Q8" s="30"/>
      <c r="T8" s="10" t="n">
        <v>41891</v>
      </c>
      <c r="U8" s="11" t="n">
        <v>41891</v>
      </c>
      <c r="V8" s="12" t="s">
        <v>12</v>
      </c>
      <c r="W8" s="13" t="n">
        <v>38976</v>
      </c>
      <c r="X8" s="14" t="n">
        <v>1425.16</v>
      </c>
      <c r="Z8" s="30"/>
    </row>
    <row r="9" customFormat="false" ht="14.1" hidden="false" customHeight="true" outlineLevel="0" collapsed="false">
      <c r="A9" s="1" t="s">
        <v>0</v>
      </c>
      <c r="B9" s="2" t="n">
        <v>41884</v>
      </c>
      <c r="C9" s="3" t="n">
        <v>41883</v>
      </c>
      <c r="D9" s="4" t="s">
        <v>15</v>
      </c>
      <c r="E9" s="5" t="n">
        <v>8405</v>
      </c>
      <c r="F9" s="6" t="n">
        <v>20000</v>
      </c>
      <c r="G9" s="7" t="n">
        <v>6029</v>
      </c>
      <c r="H9" s="30"/>
      <c r="K9" s="10" t="n">
        <v>41883</v>
      </c>
      <c r="L9" s="11" t="n">
        <v>41883</v>
      </c>
      <c r="M9" s="12" t="s">
        <v>13</v>
      </c>
      <c r="N9" s="13" t="n">
        <v>39484</v>
      </c>
      <c r="O9" s="6" t="n">
        <v>3136.77</v>
      </c>
      <c r="Q9" s="30"/>
      <c r="Z9" s="31" t="n">
        <v>41894</v>
      </c>
      <c r="AA9" s="32" t="n">
        <f aca="false">X8</f>
        <v>1425.16</v>
      </c>
    </row>
    <row r="10" customFormat="false" ht="14.1" hidden="false" customHeight="true" outlineLevel="0" collapsed="false">
      <c r="A10" s="1" t="s">
        <v>0</v>
      </c>
      <c r="B10" s="2" t="n">
        <v>41884</v>
      </c>
      <c r="C10" s="3" t="n">
        <v>41883</v>
      </c>
      <c r="D10" s="4" t="s">
        <v>15</v>
      </c>
      <c r="E10" s="5" t="n">
        <v>8406</v>
      </c>
      <c r="F10" s="6" t="n">
        <v>12000</v>
      </c>
      <c r="G10" s="7" t="n">
        <v>9496</v>
      </c>
      <c r="H10" s="30"/>
      <c r="O10" s="6"/>
      <c r="Q10" s="31" t="n">
        <v>41884</v>
      </c>
      <c r="R10" s="32" t="n">
        <f aca="false">SUM(O3:O9)</f>
        <v>9844.25</v>
      </c>
      <c r="T10" s="10" t="n">
        <v>41893</v>
      </c>
      <c r="U10" s="11" t="n">
        <v>41893</v>
      </c>
      <c r="V10" s="12" t="s">
        <v>13</v>
      </c>
      <c r="W10" s="13" t="n">
        <v>39794</v>
      </c>
      <c r="X10" s="14" t="n">
        <v>1207.2</v>
      </c>
      <c r="Z10" s="31"/>
      <c r="AA10" s="32"/>
    </row>
    <row r="11" customFormat="false" ht="14.1" hidden="false" customHeight="true" outlineLevel="0" collapsed="false">
      <c r="A11" s="1" t="s">
        <v>0</v>
      </c>
      <c r="B11" s="2" t="n">
        <v>41883</v>
      </c>
      <c r="C11" s="3" t="n">
        <v>41883</v>
      </c>
      <c r="D11" s="4" t="s">
        <v>12</v>
      </c>
      <c r="E11" s="5" t="n">
        <v>38885</v>
      </c>
      <c r="F11" s="6" t="n">
        <v>11190</v>
      </c>
      <c r="G11" s="7" t="n">
        <v>7595</v>
      </c>
      <c r="H11" s="30"/>
      <c r="K11" s="10" t="n">
        <v>41884</v>
      </c>
      <c r="L11" s="11" t="n">
        <v>41884</v>
      </c>
      <c r="M11" s="12" t="s">
        <v>12</v>
      </c>
      <c r="N11" s="13" t="n">
        <v>38909</v>
      </c>
      <c r="O11" s="6" t="n">
        <v>26800</v>
      </c>
      <c r="Q11" s="30"/>
      <c r="T11" s="10" t="n">
        <v>41893</v>
      </c>
      <c r="U11" s="11" t="n">
        <v>41893</v>
      </c>
      <c r="V11" s="12" t="s">
        <v>13</v>
      </c>
      <c r="W11" s="13" t="n">
        <v>39800</v>
      </c>
      <c r="X11" s="14" t="n">
        <v>1457.1</v>
      </c>
    </row>
    <row r="12" customFormat="false" ht="14.1" hidden="false" customHeight="true" outlineLevel="0" collapsed="false">
      <c r="A12" s="1" t="s">
        <v>0</v>
      </c>
      <c r="B12" s="2" t="n">
        <v>41883</v>
      </c>
      <c r="C12" s="3" t="n">
        <v>41883</v>
      </c>
      <c r="D12" s="4" t="s">
        <v>12</v>
      </c>
      <c r="E12" s="5" t="n">
        <v>38889</v>
      </c>
      <c r="F12" s="6" t="n">
        <v>5000</v>
      </c>
      <c r="G12" s="7" t="n">
        <v>8495</v>
      </c>
      <c r="H12" s="30"/>
      <c r="K12" s="10" t="n">
        <v>41884</v>
      </c>
      <c r="L12" s="11" t="n">
        <v>41884</v>
      </c>
      <c r="M12" s="12" t="s">
        <v>16</v>
      </c>
      <c r="N12" s="13" t="n">
        <v>4119</v>
      </c>
      <c r="O12" s="6" t="n">
        <v>1070</v>
      </c>
      <c r="Z12" s="31" t="n">
        <v>41897</v>
      </c>
      <c r="AA12" s="32" t="n">
        <f aca="false">X10+X11</f>
        <v>2664.3</v>
      </c>
    </row>
    <row r="13" customFormat="false" ht="14.1" hidden="false" customHeight="true" outlineLevel="0" collapsed="false">
      <c r="A13" s="1" t="s">
        <v>0</v>
      </c>
      <c r="B13" s="2" t="n">
        <v>41883</v>
      </c>
      <c r="C13" s="3" t="n">
        <v>41883</v>
      </c>
      <c r="D13" s="4" t="s">
        <v>12</v>
      </c>
      <c r="E13" s="5" t="n">
        <v>38890</v>
      </c>
      <c r="F13" s="6" t="n">
        <v>8449.78</v>
      </c>
      <c r="G13" s="7" t="n">
        <v>1795</v>
      </c>
      <c r="H13" s="30"/>
      <c r="K13" s="10" t="n">
        <v>41884</v>
      </c>
      <c r="L13" s="11" t="n">
        <v>41884</v>
      </c>
      <c r="M13" s="12" t="s">
        <v>13</v>
      </c>
      <c r="N13" s="13" t="n">
        <v>39510</v>
      </c>
      <c r="O13" s="6" t="n">
        <v>1679.01</v>
      </c>
      <c r="Q13" s="31"/>
      <c r="R13" s="32"/>
      <c r="T13" s="10" t="n">
        <v>41894</v>
      </c>
      <c r="U13" s="11" t="n">
        <v>41894</v>
      </c>
      <c r="V13" s="12" t="s">
        <v>13</v>
      </c>
      <c r="W13" s="13" t="n">
        <v>39824</v>
      </c>
      <c r="X13" s="14" t="n">
        <v>2358.96</v>
      </c>
    </row>
    <row r="14" customFormat="false" ht="14.1" hidden="false" customHeight="true" outlineLevel="0" collapsed="false">
      <c r="A14" s="1" t="s">
        <v>0</v>
      </c>
      <c r="B14" s="2" t="n">
        <v>41883</v>
      </c>
      <c r="C14" s="3" t="n">
        <v>41883</v>
      </c>
      <c r="D14" s="4" t="s">
        <v>12</v>
      </c>
      <c r="E14" s="5" t="n">
        <v>38893</v>
      </c>
      <c r="F14" s="6" t="n">
        <v>1000</v>
      </c>
      <c r="G14" s="7" t="n">
        <v>124</v>
      </c>
      <c r="K14" s="10" t="n">
        <v>41884</v>
      </c>
      <c r="L14" s="11" t="n">
        <v>41884</v>
      </c>
      <c r="M14" s="12" t="s">
        <v>13</v>
      </c>
      <c r="N14" s="13" t="n">
        <v>39491</v>
      </c>
      <c r="O14" s="6" t="n">
        <v>2526.17</v>
      </c>
      <c r="Z14" s="31" t="n">
        <v>41899</v>
      </c>
      <c r="AA14" s="32" t="n">
        <f aca="false">X13</f>
        <v>2358.96</v>
      </c>
    </row>
    <row r="15" customFormat="false" ht="14.1" hidden="false" customHeight="true" outlineLevel="0" collapsed="false">
      <c r="A15" s="1" t="s">
        <v>0</v>
      </c>
      <c r="H15" s="31" t="n">
        <v>41884</v>
      </c>
      <c r="I15" s="32" t="n">
        <f aca="false">SUM(F5:F14)</f>
        <v>61274.96</v>
      </c>
      <c r="K15" s="10" t="n">
        <v>41884</v>
      </c>
      <c r="L15" s="11" t="n">
        <v>41884</v>
      </c>
      <c r="M15" s="12" t="s">
        <v>13</v>
      </c>
      <c r="N15" s="13" t="n">
        <v>39497</v>
      </c>
      <c r="O15" s="6" t="n">
        <v>799.01</v>
      </c>
      <c r="T15" s="10" t="n">
        <v>41897</v>
      </c>
      <c r="U15" s="11" t="n">
        <v>41897</v>
      </c>
      <c r="V15" s="12" t="s">
        <v>13</v>
      </c>
      <c r="W15" s="13" t="n">
        <v>39888</v>
      </c>
      <c r="X15" s="14" t="n">
        <v>1215.05</v>
      </c>
      <c r="Z15" s="31"/>
    </row>
    <row r="16" customFormat="false" ht="14.1" hidden="false" customHeight="true" outlineLevel="0" collapsed="false">
      <c r="A16" s="1" t="s">
        <v>0</v>
      </c>
      <c r="B16" s="2" t="n">
        <v>41884</v>
      </c>
      <c r="C16" s="3" t="n">
        <v>41884</v>
      </c>
      <c r="D16" s="4" t="s">
        <v>14</v>
      </c>
      <c r="E16" s="5" t="n">
        <v>14393</v>
      </c>
      <c r="F16" s="6" t="n">
        <v>331.88</v>
      </c>
      <c r="G16" s="7" t="n">
        <v>2955</v>
      </c>
      <c r="K16" s="10" t="n">
        <v>41884</v>
      </c>
      <c r="L16" s="11" t="n">
        <v>41884</v>
      </c>
      <c r="M16" s="12" t="s">
        <v>13</v>
      </c>
      <c r="N16" s="13" t="n">
        <v>39501</v>
      </c>
      <c r="O16" s="6" t="n">
        <v>309.5</v>
      </c>
      <c r="Z16" s="31" t="n">
        <v>41900</v>
      </c>
      <c r="AA16" s="32" t="n">
        <f aca="false">X15</f>
        <v>1215.05</v>
      </c>
    </row>
    <row r="17" customFormat="false" ht="14.1" hidden="false" customHeight="true" outlineLevel="0" collapsed="false">
      <c r="A17" s="1" t="s">
        <v>0</v>
      </c>
      <c r="B17" s="2" t="n">
        <v>41884</v>
      </c>
      <c r="C17" s="3" t="n">
        <v>41884</v>
      </c>
      <c r="D17" s="4" t="s">
        <v>15</v>
      </c>
      <c r="E17" s="5" t="n">
        <v>8403</v>
      </c>
      <c r="F17" s="6" t="n">
        <v>21190</v>
      </c>
      <c r="G17" s="7" t="n">
        <v>496</v>
      </c>
      <c r="K17" s="10" t="n">
        <v>41884</v>
      </c>
      <c r="L17" s="11" t="n">
        <v>41884</v>
      </c>
      <c r="M17" s="12" t="s">
        <v>13</v>
      </c>
      <c r="N17" s="13" t="n">
        <v>39507</v>
      </c>
      <c r="O17" s="6" t="n">
        <v>1943.09</v>
      </c>
      <c r="T17" s="10" t="n">
        <v>41901</v>
      </c>
      <c r="U17" s="11" t="n">
        <v>41809</v>
      </c>
      <c r="W17" s="13" t="n">
        <v>932</v>
      </c>
      <c r="X17" s="14" t="n">
        <v>19000</v>
      </c>
      <c r="Y17" s="33" t="s">
        <v>17</v>
      </c>
    </row>
    <row r="18" customFormat="false" ht="14.1" hidden="false" customHeight="true" outlineLevel="0" collapsed="false">
      <c r="A18" s="1" t="s">
        <v>0</v>
      </c>
      <c r="B18" s="2" t="n">
        <v>41884</v>
      </c>
      <c r="C18" s="3" t="n">
        <v>41884</v>
      </c>
      <c r="D18" s="4" t="s">
        <v>15</v>
      </c>
      <c r="E18" s="5" t="n">
        <v>8404</v>
      </c>
      <c r="F18" s="6" t="n">
        <v>20000</v>
      </c>
      <c r="G18" s="7" t="n">
        <v>1401</v>
      </c>
      <c r="K18" s="10" t="n">
        <v>41884</v>
      </c>
      <c r="L18" s="11" t="n">
        <v>41884</v>
      </c>
      <c r="M18" s="12" t="s">
        <v>13</v>
      </c>
      <c r="N18" s="13" t="n">
        <v>39508</v>
      </c>
      <c r="O18" s="6" t="n">
        <v>840.42</v>
      </c>
      <c r="Z18" s="31" t="n">
        <v>41901</v>
      </c>
      <c r="AA18" s="32" t="n">
        <f aca="false">X17</f>
        <v>19000</v>
      </c>
    </row>
    <row r="19" customFormat="false" ht="14.1" hidden="false" customHeight="true" outlineLevel="0" collapsed="false">
      <c r="A19" s="1" t="s">
        <v>0</v>
      </c>
      <c r="B19" s="2" t="n">
        <v>41884</v>
      </c>
      <c r="C19" s="3" t="n">
        <v>41884</v>
      </c>
      <c r="D19" s="4" t="s">
        <v>12</v>
      </c>
      <c r="E19" s="5" t="n">
        <v>38910</v>
      </c>
      <c r="F19" s="6" t="n">
        <v>19000</v>
      </c>
      <c r="G19" s="7" t="n">
        <v>4065</v>
      </c>
      <c r="K19" s="10" t="n">
        <v>41884</v>
      </c>
      <c r="L19" s="11" t="n">
        <v>41884</v>
      </c>
      <c r="M19" s="12" t="s">
        <v>13</v>
      </c>
      <c r="N19" s="13" t="n">
        <v>39513</v>
      </c>
      <c r="O19" s="6" t="n">
        <v>1631.2</v>
      </c>
      <c r="T19" s="10" t="n">
        <v>41905</v>
      </c>
      <c r="U19" s="11" t="n">
        <v>41905</v>
      </c>
      <c r="V19" s="12" t="s">
        <v>13</v>
      </c>
      <c r="W19" s="13" t="n">
        <v>40139</v>
      </c>
      <c r="X19" s="14" t="n">
        <v>588.05</v>
      </c>
    </row>
    <row r="20" customFormat="false" ht="14.1" hidden="false" customHeight="true" outlineLevel="0" collapsed="false">
      <c r="A20" s="1" t="s">
        <v>0</v>
      </c>
      <c r="B20" s="2" t="n">
        <v>41885</v>
      </c>
      <c r="C20" s="3" t="n">
        <v>41883</v>
      </c>
      <c r="D20" s="4" t="s">
        <v>12</v>
      </c>
      <c r="E20" s="5" t="n">
        <v>38910</v>
      </c>
      <c r="F20" s="6" t="n">
        <v>5000</v>
      </c>
      <c r="G20" s="7" t="n">
        <v>1578</v>
      </c>
      <c r="K20" s="10" t="n">
        <v>41884</v>
      </c>
      <c r="L20" s="11" t="n">
        <v>41884</v>
      </c>
      <c r="M20" s="12" t="s">
        <v>13</v>
      </c>
      <c r="N20" s="13" t="n">
        <v>39524</v>
      </c>
      <c r="O20" s="6" t="n">
        <v>354.5</v>
      </c>
      <c r="Z20" s="31" t="n">
        <v>41908</v>
      </c>
      <c r="AA20" s="32" t="n">
        <f aca="false">X19</f>
        <v>588.05</v>
      </c>
    </row>
    <row r="21" customFormat="false" ht="14.1" hidden="false" customHeight="true" outlineLevel="0" collapsed="false">
      <c r="A21" s="1" t="s">
        <v>0</v>
      </c>
      <c r="B21" s="2" t="n">
        <v>41885</v>
      </c>
      <c r="C21" s="3" t="n">
        <v>41883</v>
      </c>
      <c r="D21" s="4" t="s">
        <v>12</v>
      </c>
      <c r="E21" s="5" t="n">
        <v>38962</v>
      </c>
      <c r="F21" s="6" t="n">
        <v>10000</v>
      </c>
      <c r="G21" s="7" t="n">
        <v>2190</v>
      </c>
      <c r="K21" s="10" t="n">
        <v>41884</v>
      </c>
      <c r="L21" s="11" t="n">
        <v>41884</v>
      </c>
      <c r="M21" s="12" t="s">
        <v>13</v>
      </c>
      <c r="N21" s="13" t="n">
        <v>39525</v>
      </c>
      <c r="O21" s="6" t="n">
        <v>3590.17</v>
      </c>
      <c r="Q21" s="31"/>
      <c r="R21" s="32"/>
      <c r="T21" s="10" t="n">
        <v>41907</v>
      </c>
      <c r="U21" s="11" t="n">
        <v>41907</v>
      </c>
      <c r="V21" s="12" t="s">
        <v>13</v>
      </c>
      <c r="W21" s="13" t="n">
        <v>40206</v>
      </c>
      <c r="X21" s="14" t="n">
        <v>2641.95</v>
      </c>
    </row>
    <row r="22" customFormat="false" ht="14.1" hidden="false" customHeight="true" outlineLevel="0" collapsed="false">
      <c r="A22" s="1" t="s">
        <v>0</v>
      </c>
      <c r="B22" s="2" t="n">
        <v>41891</v>
      </c>
      <c r="C22" s="3" t="n">
        <v>41884</v>
      </c>
      <c r="D22" s="4" t="s">
        <v>16</v>
      </c>
      <c r="E22" s="5" t="n">
        <v>4118</v>
      </c>
      <c r="F22" s="6" t="n">
        <v>871.74</v>
      </c>
      <c r="G22" s="7" t="n">
        <v>8673</v>
      </c>
      <c r="K22" s="10" t="n">
        <v>41884</v>
      </c>
      <c r="L22" s="11" t="n">
        <v>41884</v>
      </c>
      <c r="M22" s="12" t="s">
        <v>13</v>
      </c>
      <c r="N22" s="13" t="n">
        <v>39528</v>
      </c>
      <c r="O22" s="6" t="n">
        <v>809</v>
      </c>
      <c r="Z22" s="31" t="n">
        <v>41911</v>
      </c>
      <c r="AA22" s="32" t="n">
        <f aca="false">X21</f>
        <v>2641.95</v>
      </c>
    </row>
    <row r="23" customFormat="false" ht="14.1" hidden="false" customHeight="true" outlineLevel="0" collapsed="false">
      <c r="A23" s="1" t="s">
        <v>0</v>
      </c>
      <c r="H23" s="31" t="n">
        <v>41885</v>
      </c>
      <c r="I23" s="32" t="n">
        <f aca="false">SUM(F16:F22)</f>
        <v>76393.62</v>
      </c>
      <c r="K23" s="10" t="n">
        <v>41884</v>
      </c>
      <c r="L23" s="11" t="n">
        <v>41884</v>
      </c>
      <c r="M23" s="12" t="s">
        <v>13</v>
      </c>
      <c r="N23" s="13" t="n">
        <v>39529</v>
      </c>
      <c r="O23" s="6" t="n">
        <v>3200</v>
      </c>
      <c r="T23" s="10" t="n">
        <v>41908</v>
      </c>
      <c r="U23" s="11" t="n">
        <v>41908</v>
      </c>
      <c r="V23" s="12" t="s">
        <v>12</v>
      </c>
      <c r="W23" s="13" t="n">
        <v>39117</v>
      </c>
      <c r="X23" s="14" t="n">
        <v>1308.86</v>
      </c>
    </row>
    <row r="24" customFormat="false" ht="14.1" hidden="false" customHeight="true" outlineLevel="0" collapsed="false">
      <c r="A24" s="1" t="s">
        <v>0</v>
      </c>
      <c r="B24" s="2" t="n">
        <v>41885</v>
      </c>
      <c r="C24" s="3" t="n">
        <v>41885</v>
      </c>
      <c r="D24" s="4" t="s">
        <v>14</v>
      </c>
      <c r="E24" s="5" t="n">
        <v>14373</v>
      </c>
      <c r="F24" s="6" t="n">
        <v>139.03</v>
      </c>
      <c r="G24" s="7" t="n">
        <v>1466</v>
      </c>
      <c r="K24" s="10" t="n">
        <v>41884</v>
      </c>
      <c r="L24" s="11" t="n">
        <v>41884</v>
      </c>
      <c r="M24" s="12" t="s">
        <v>13</v>
      </c>
      <c r="N24" s="13" t="n">
        <v>39531</v>
      </c>
      <c r="O24" s="6" t="n">
        <v>3189.76</v>
      </c>
      <c r="T24" s="10" t="n">
        <v>41908</v>
      </c>
      <c r="U24" s="11" t="n">
        <v>41908</v>
      </c>
      <c r="V24" s="12" t="s">
        <v>13</v>
      </c>
      <c r="W24" s="13" t="n">
        <v>40224</v>
      </c>
      <c r="X24" s="14" t="n">
        <v>399.52</v>
      </c>
    </row>
    <row r="25" customFormat="false" ht="14.1" hidden="false" customHeight="true" outlineLevel="0" collapsed="false">
      <c r="A25" s="1" t="s">
        <v>0</v>
      </c>
      <c r="B25" s="2" t="n">
        <v>41885</v>
      </c>
      <c r="C25" s="3" t="n">
        <v>41885</v>
      </c>
      <c r="D25" s="4" t="s">
        <v>14</v>
      </c>
      <c r="E25" s="5" t="n">
        <v>14384</v>
      </c>
      <c r="F25" s="6" t="n">
        <v>404.96</v>
      </c>
      <c r="G25" s="7" t="n">
        <v>8800</v>
      </c>
      <c r="K25" s="10" t="n">
        <v>41884</v>
      </c>
      <c r="L25" s="11" t="n">
        <v>41884</v>
      </c>
      <c r="M25" s="12" t="s">
        <v>12</v>
      </c>
      <c r="N25" s="13" t="n">
        <v>38900</v>
      </c>
      <c r="O25" s="6" t="n">
        <v>11410</v>
      </c>
      <c r="T25" s="10" t="n">
        <v>41909</v>
      </c>
      <c r="U25" s="11" t="n">
        <v>41909</v>
      </c>
      <c r="V25" s="12" t="s">
        <v>13</v>
      </c>
      <c r="W25" s="13" t="n">
        <v>40311</v>
      </c>
      <c r="X25" s="14" t="n">
        <v>1831.2</v>
      </c>
    </row>
    <row r="26" customFormat="false" ht="14.1" hidden="false" customHeight="true" outlineLevel="0" collapsed="false">
      <c r="A26" s="1" t="s">
        <v>0</v>
      </c>
      <c r="B26" s="2" t="n">
        <v>41884</v>
      </c>
      <c r="C26" s="3" t="n">
        <v>41884</v>
      </c>
      <c r="D26" s="4" t="s">
        <v>13</v>
      </c>
      <c r="E26" s="5" t="n">
        <v>39845</v>
      </c>
      <c r="F26" s="6" t="n">
        <v>399.52</v>
      </c>
      <c r="G26" s="7" t="n">
        <v>6850</v>
      </c>
      <c r="K26" s="10" t="n">
        <v>41884</v>
      </c>
      <c r="L26" s="11" t="n">
        <v>41884</v>
      </c>
      <c r="M26" s="12" t="s">
        <v>12</v>
      </c>
      <c r="N26" s="13" t="n">
        <v>38901</v>
      </c>
      <c r="O26" s="6" t="n">
        <v>17130</v>
      </c>
      <c r="T26" s="10" t="n">
        <v>41909</v>
      </c>
      <c r="U26" s="11" t="n">
        <v>41909</v>
      </c>
      <c r="V26" s="12" t="s">
        <v>13</v>
      </c>
      <c r="W26" s="13" t="n">
        <v>40313</v>
      </c>
      <c r="X26" s="14" t="n">
        <v>2587.29</v>
      </c>
    </row>
    <row r="27" customFormat="false" ht="14.1" hidden="false" customHeight="true" outlineLevel="0" collapsed="false">
      <c r="A27" s="1" t="s">
        <v>0</v>
      </c>
      <c r="B27" s="2" t="n">
        <v>41883</v>
      </c>
      <c r="C27" s="3" t="n">
        <v>41883</v>
      </c>
      <c r="D27" s="4" t="s">
        <v>15</v>
      </c>
      <c r="E27" s="5" t="n">
        <v>8418</v>
      </c>
      <c r="F27" s="6" t="n">
        <v>60.14</v>
      </c>
      <c r="G27" s="7" t="n">
        <v>7004</v>
      </c>
      <c r="Q27" s="31" t="n">
        <v>41885</v>
      </c>
      <c r="R27" s="32" t="n">
        <f aca="false">SUM(O11:O26)</f>
        <v>77281.83</v>
      </c>
      <c r="Z27" s="31" t="n">
        <v>41912</v>
      </c>
      <c r="AA27" s="32" t="n">
        <f aca="false">SUM(X23:X26)</f>
        <v>6126.87</v>
      </c>
    </row>
    <row r="28" customFormat="false" ht="14.1" hidden="false" customHeight="true" outlineLevel="0" collapsed="false">
      <c r="A28" s="1" t="s">
        <v>0</v>
      </c>
      <c r="B28" s="2" t="n">
        <v>41884</v>
      </c>
      <c r="C28" s="3" t="n">
        <v>41884</v>
      </c>
      <c r="D28" s="4" t="s">
        <v>15</v>
      </c>
      <c r="E28" s="5" t="n">
        <v>8419</v>
      </c>
      <c r="F28" s="6" t="n">
        <v>24889</v>
      </c>
      <c r="G28" s="7" t="n">
        <v>715</v>
      </c>
      <c r="K28" s="10" t="n">
        <v>41885</v>
      </c>
      <c r="L28" s="11" t="n">
        <v>41885</v>
      </c>
      <c r="M28" s="12" t="s">
        <v>13</v>
      </c>
      <c r="N28" s="13" t="n">
        <v>39534</v>
      </c>
      <c r="O28" s="6" t="n">
        <v>10092.02</v>
      </c>
    </row>
    <row r="29" customFormat="false" ht="14.1" hidden="false" customHeight="true" outlineLevel="0" collapsed="false">
      <c r="A29" s="1" t="s">
        <v>0</v>
      </c>
      <c r="B29" s="2" t="n">
        <v>41884</v>
      </c>
      <c r="C29" s="3" t="n">
        <v>41884</v>
      </c>
      <c r="D29" s="4" t="s">
        <v>12</v>
      </c>
      <c r="E29" s="5" t="n">
        <v>38908</v>
      </c>
      <c r="F29" s="6" t="n">
        <v>20000</v>
      </c>
      <c r="G29" s="7" t="n">
        <v>4351</v>
      </c>
      <c r="K29" s="10" t="n">
        <v>41885</v>
      </c>
      <c r="L29" s="11" t="n">
        <v>41885</v>
      </c>
      <c r="M29" s="12" t="s">
        <v>13</v>
      </c>
      <c r="N29" s="13" t="n">
        <v>39536</v>
      </c>
      <c r="O29" s="6" t="n">
        <v>1279.2</v>
      </c>
      <c r="T29" s="10" t="n">
        <v>41911</v>
      </c>
      <c r="U29" s="11" t="n">
        <v>41911</v>
      </c>
      <c r="V29" s="12" t="s">
        <v>13</v>
      </c>
      <c r="W29" s="13" t="n">
        <v>40330</v>
      </c>
      <c r="X29" s="14" t="n">
        <v>6507.88</v>
      </c>
    </row>
    <row r="30" customFormat="false" ht="14.1" hidden="false" customHeight="true" outlineLevel="0" collapsed="false">
      <c r="A30" s="1" t="s">
        <v>0</v>
      </c>
      <c r="B30" s="2" t="n">
        <v>41884</v>
      </c>
      <c r="C30" s="3" t="n">
        <v>41884</v>
      </c>
      <c r="D30" s="4" t="s">
        <v>16</v>
      </c>
      <c r="E30" s="5" t="n">
        <v>4116</v>
      </c>
      <c r="F30" s="6" t="n">
        <v>849.12</v>
      </c>
      <c r="G30" s="7" t="n">
        <v>8772</v>
      </c>
      <c r="K30" s="10" t="n">
        <v>41885</v>
      </c>
      <c r="L30" s="11" t="n">
        <v>41885</v>
      </c>
      <c r="M30" s="12" t="s">
        <v>13</v>
      </c>
      <c r="N30" s="13" t="n">
        <v>39537</v>
      </c>
      <c r="O30" s="6" t="n">
        <v>1403.11</v>
      </c>
      <c r="T30" s="10" t="n">
        <v>41911</v>
      </c>
      <c r="U30" s="11" t="n">
        <v>41911</v>
      </c>
      <c r="V30" s="12" t="s">
        <v>13</v>
      </c>
      <c r="W30" s="13" t="n">
        <v>40362</v>
      </c>
      <c r="X30" s="14" t="n">
        <v>2999.76</v>
      </c>
    </row>
    <row r="31" customFormat="false" ht="14.1" hidden="false" customHeight="true" outlineLevel="0" collapsed="false">
      <c r="A31" s="1" t="s">
        <v>0</v>
      </c>
      <c r="B31" s="2" t="n">
        <v>41885</v>
      </c>
      <c r="C31" s="3" t="n">
        <v>41885</v>
      </c>
      <c r="D31" s="4" t="s">
        <v>16</v>
      </c>
      <c r="E31" s="5" t="n">
        <v>4121</v>
      </c>
      <c r="F31" s="6" t="n">
        <v>67</v>
      </c>
      <c r="G31" s="7" t="n">
        <v>8926</v>
      </c>
      <c r="K31" s="10" t="n">
        <v>41885</v>
      </c>
      <c r="L31" s="11" t="n">
        <v>41885</v>
      </c>
      <c r="M31" s="12" t="s">
        <v>13</v>
      </c>
      <c r="N31" s="13" t="n">
        <v>39540</v>
      </c>
      <c r="O31" s="6" t="n">
        <v>1500.2</v>
      </c>
    </row>
    <row r="32" customFormat="false" ht="14.1" hidden="false" customHeight="true" outlineLevel="0" collapsed="false">
      <c r="A32" s="1" t="s">
        <v>0</v>
      </c>
      <c r="B32" s="2" t="n">
        <v>41885</v>
      </c>
      <c r="C32" s="3" t="n">
        <v>41885</v>
      </c>
      <c r="D32" s="4" t="s">
        <v>16</v>
      </c>
      <c r="E32" s="5" t="n">
        <v>4123</v>
      </c>
      <c r="F32" s="6" t="n">
        <v>2000</v>
      </c>
      <c r="G32" s="7" t="n">
        <v>3585</v>
      </c>
      <c r="K32" s="10" t="n">
        <v>41885</v>
      </c>
      <c r="L32" s="11" t="n">
        <v>41885</v>
      </c>
      <c r="M32" s="12" t="s">
        <v>13</v>
      </c>
      <c r="N32" s="13" t="n">
        <v>39544</v>
      </c>
      <c r="O32" s="6" t="n">
        <v>309.5</v>
      </c>
      <c r="T32" s="10" t="n">
        <v>41912</v>
      </c>
      <c r="U32" s="11" t="n">
        <v>41912</v>
      </c>
      <c r="V32" s="12" t="s">
        <v>12</v>
      </c>
      <c r="W32" s="13" t="n">
        <v>39172</v>
      </c>
      <c r="X32" s="14" t="n">
        <v>20380</v>
      </c>
      <c r="Y32" s="7" t="n">
        <v>2002</v>
      </c>
      <c r="Z32" s="31"/>
      <c r="AA32" s="32"/>
    </row>
    <row r="33" customFormat="false" ht="14.1" hidden="false" customHeight="true" outlineLevel="0" collapsed="false">
      <c r="A33" s="1" t="s">
        <v>0</v>
      </c>
      <c r="B33" s="2" t="n">
        <v>41885</v>
      </c>
      <c r="C33" s="3" t="n">
        <v>41885</v>
      </c>
      <c r="D33" s="4" t="s">
        <v>16</v>
      </c>
      <c r="E33" s="5" t="n">
        <v>4123</v>
      </c>
      <c r="F33" s="6" t="n">
        <v>48000</v>
      </c>
      <c r="G33" s="7" t="n">
        <v>5192</v>
      </c>
      <c r="K33" s="10" t="n">
        <v>41885</v>
      </c>
      <c r="L33" s="11" t="n">
        <v>41885</v>
      </c>
      <c r="M33" s="12" t="s">
        <v>13</v>
      </c>
      <c r="N33" s="13" t="n">
        <v>39545</v>
      </c>
      <c r="O33" s="6" t="n">
        <v>2096</v>
      </c>
      <c r="Q33" s="31"/>
      <c r="R33" s="32"/>
    </row>
    <row r="34" customFormat="false" ht="14.1" hidden="false" customHeight="true" outlineLevel="0" collapsed="false">
      <c r="A34" s="1" t="s">
        <v>0</v>
      </c>
      <c r="H34" s="31" t="n">
        <v>41886</v>
      </c>
      <c r="I34" s="32" t="n">
        <f aca="false">SUM(F24:F33)</f>
        <v>96808.77</v>
      </c>
      <c r="K34" s="10" t="n">
        <v>41885</v>
      </c>
      <c r="L34" s="11" t="n">
        <v>41885</v>
      </c>
      <c r="M34" s="12" t="s">
        <v>13</v>
      </c>
      <c r="N34" s="13" t="n">
        <v>39547</v>
      </c>
      <c r="O34" s="6" t="n">
        <v>2673.06</v>
      </c>
      <c r="T34" s="10" t="n">
        <v>41914</v>
      </c>
      <c r="U34" s="11" t="n">
        <v>41914</v>
      </c>
      <c r="V34" s="12" t="s">
        <v>12</v>
      </c>
      <c r="W34" s="13" t="n">
        <v>39218</v>
      </c>
      <c r="X34" s="14" t="n">
        <v>2000</v>
      </c>
      <c r="Y34" s="7" t="n">
        <v>1003</v>
      </c>
    </row>
    <row r="35" customFormat="false" ht="14.1" hidden="false" customHeight="true" outlineLevel="0" collapsed="false">
      <c r="A35" s="1" t="s">
        <v>0</v>
      </c>
      <c r="B35" s="2" t="n">
        <v>41886</v>
      </c>
      <c r="C35" s="3" t="n">
        <v>41886</v>
      </c>
      <c r="D35" s="4" t="s">
        <v>14</v>
      </c>
      <c r="E35" s="5" t="n">
        <v>14415</v>
      </c>
      <c r="F35" s="6" t="n">
        <v>871.74</v>
      </c>
      <c r="G35" s="7" t="n">
        <v>1401</v>
      </c>
      <c r="K35" s="10" t="n">
        <v>41885</v>
      </c>
      <c r="L35" s="11" t="n">
        <v>41885</v>
      </c>
      <c r="M35" s="12" t="s">
        <v>13</v>
      </c>
      <c r="N35" s="13" t="n">
        <v>39548</v>
      </c>
      <c r="O35" s="6" t="n">
        <v>845.09</v>
      </c>
    </row>
    <row r="36" customFormat="false" ht="14.1" hidden="false" customHeight="true" outlineLevel="0" collapsed="false">
      <c r="A36" s="1" t="s">
        <v>0</v>
      </c>
      <c r="B36" s="2" t="n">
        <v>41886</v>
      </c>
      <c r="C36" s="3" t="n">
        <v>41885</v>
      </c>
      <c r="D36" s="4" t="s">
        <v>15</v>
      </c>
      <c r="E36" s="5" t="n">
        <v>8422</v>
      </c>
      <c r="F36" s="6" t="n">
        <v>3000</v>
      </c>
      <c r="G36" s="7" t="n">
        <v>353</v>
      </c>
      <c r="K36" s="10" t="n">
        <v>41885</v>
      </c>
      <c r="L36" s="11" t="n">
        <v>41885</v>
      </c>
      <c r="M36" s="12" t="s">
        <v>14</v>
      </c>
      <c r="N36" s="13" t="n">
        <v>14406</v>
      </c>
      <c r="O36" s="6" t="n">
        <v>2504.49</v>
      </c>
      <c r="T36" s="10" t="n">
        <v>41916</v>
      </c>
      <c r="U36" s="11" t="n">
        <v>41916</v>
      </c>
      <c r="V36" s="12" t="s">
        <v>13</v>
      </c>
      <c r="W36" s="13" t="n">
        <v>40548</v>
      </c>
      <c r="X36" s="14" t="n">
        <v>6099.66</v>
      </c>
      <c r="Y36" s="7" t="n">
        <v>1049</v>
      </c>
      <c r="Z36" s="31"/>
      <c r="AA36" s="32"/>
    </row>
    <row r="37" customFormat="false" ht="14.1" hidden="false" customHeight="true" outlineLevel="0" collapsed="false">
      <c r="A37" s="1" t="s">
        <v>0</v>
      </c>
      <c r="B37" s="2" t="n">
        <v>41886</v>
      </c>
      <c r="C37" s="3" t="n">
        <v>41886</v>
      </c>
      <c r="D37" s="4" t="s">
        <v>15</v>
      </c>
      <c r="E37" s="5" t="n">
        <v>8434</v>
      </c>
      <c r="F37" s="6" t="n">
        <v>50000</v>
      </c>
      <c r="G37" s="7" t="n">
        <v>7699</v>
      </c>
      <c r="K37" s="10" t="n">
        <v>41885</v>
      </c>
      <c r="L37" s="11" t="n">
        <v>41885</v>
      </c>
      <c r="M37" s="12" t="s">
        <v>14</v>
      </c>
      <c r="N37" s="13" t="n">
        <v>14405</v>
      </c>
      <c r="O37" s="6" t="n">
        <v>206.48</v>
      </c>
      <c r="T37" s="10" t="n">
        <v>41916</v>
      </c>
      <c r="U37" s="11" t="n">
        <v>41916</v>
      </c>
      <c r="V37" s="12" t="s">
        <v>13</v>
      </c>
      <c r="W37" s="13" t="n">
        <v>40523</v>
      </c>
      <c r="X37" s="14" t="n">
        <v>19473.52</v>
      </c>
      <c r="Y37" s="7" t="n">
        <v>1005</v>
      </c>
    </row>
    <row r="38" customFormat="false" ht="14.1" hidden="false" customHeight="true" outlineLevel="0" collapsed="false">
      <c r="A38" s="1" t="s">
        <v>0</v>
      </c>
      <c r="B38" s="2" t="n">
        <v>41885</v>
      </c>
      <c r="C38" s="3" t="n">
        <v>41885</v>
      </c>
      <c r="D38" s="4" t="s">
        <v>12</v>
      </c>
      <c r="E38" s="5" t="n">
        <v>38911</v>
      </c>
      <c r="F38" s="6" t="n">
        <v>1000</v>
      </c>
      <c r="G38" s="7" t="n">
        <v>6871</v>
      </c>
      <c r="Q38" s="31" t="n">
        <v>41886</v>
      </c>
      <c r="R38" s="32" t="n">
        <f aca="false">SUM(O28:O37)</f>
        <v>22909.15</v>
      </c>
      <c r="Z38" s="31"/>
      <c r="AA38" s="32"/>
    </row>
    <row r="39" customFormat="false" ht="14.1" hidden="false" customHeight="true" outlineLevel="0" collapsed="false">
      <c r="A39" s="1" t="s">
        <v>0</v>
      </c>
      <c r="B39" s="2" t="n">
        <v>41885</v>
      </c>
      <c r="C39" s="3" t="n">
        <v>41885</v>
      </c>
      <c r="D39" s="4" t="s">
        <v>12</v>
      </c>
      <c r="E39" s="5" t="n">
        <v>38912</v>
      </c>
      <c r="F39" s="6" t="n">
        <v>12000</v>
      </c>
      <c r="G39" s="7" t="n">
        <v>8675</v>
      </c>
      <c r="K39" s="10" t="n">
        <v>41886</v>
      </c>
      <c r="L39" s="11" t="n">
        <v>41886</v>
      </c>
      <c r="M39" s="12" t="s">
        <v>16</v>
      </c>
      <c r="N39" s="13" t="n">
        <v>4126</v>
      </c>
      <c r="O39" s="6" t="n">
        <v>1000.74</v>
      </c>
      <c r="T39" s="10" t="n">
        <v>41920</v>
      </c>
      <c r="U39" s="11" t="n">
        <v>41919</v>
      </c>
      <c r="V39" s="12" t="s">
        <v>12</v>
      </c>
      <c r="W39" s="13" t="n">
        <v>39284</v>
      </c>
      <c r="X39" s="14" t="n">
        <v>317500</v>
      </c>
      <c r="Y39" s="7" t="n">
        <v>1006</v>
      </c>
    </row>
    <row r="40" customFormat="false" ht="14.1" hidden="false" customHeight="true" outlineLevel="0" collapsed="false">
      <c r="A40" s="1" t="s">
        <v>0</v>
      </c>
      <c r="B40" s="2" t="n">
        <v>41886</v>
      </c>
      <c r="C40" s="3" t="n">
        <v>41886</v>
      </c>
      <c r="D40" s="4" t="s">
        <v>12</v>
      </c>
      <c r="E40" s="5" t="n">
        <v>38923</v>
      </c>
      <c r="F40" s="6" t="n">
        <v>47950</v>
      </c>
      <c r="G40" s="7" t="n">
        <v>1288</v>
      </c>
      <c r="K40" s="10" t="n">
        <v>41886</v>
      </c>
      <c r="L40" s="11" t="n">
        <v>41886</v>
      </c>
      <c r="M40" s="12" t="s">
        <v>13</v>
      </c>
      <c r="N40" s="13" t="n">
        <v>39564</v>
      </c>
      <c r="O40" s="6" t="n">
        <v>1524.38</v>
      </c>
      <c r="T40" s="10" t="n">
        <v>41920</v>
      </c>
      <c r="U40" s="11" t="n">
        <v>41920</v>
      </c>
      <c r="V40" s="12" t="s">
        <v>13</v>
      </c>
      <c r="W40" s="13" t="n">
        <v>40640</v>
      </c>
      <c r="X40" s="14" t="n">
        <v>2375.01</v>
      </c>
      <c r="Y40" s="7" t="n">
        <v>3005</v>
      </c>
    </row>
    <row r="41" customFormat="false" ht="14.1" hidden="false" customHeight="true" outlineLevel="0" collapsed="false">
      <c r="A41" s="1" t="s">
        <v>0</v>
      </c>
      <c r="B41" s="2" t="n">
        <v>41885</v>
      </c>
      <c r="C41" s="3" t="n">
        <v>41885</v>
      </c>
      <c r="D41" s="4" t="s">
        <v>16</v>
      </c>
      <c r="E41" s="5" t="n">
        <v>4122</v>
      </c>
      <c r="F41" s="6" t="n">
        <v>121.8</v>
      </c>
      <c r="G41" s="7" t="n">
        <v>8388</v>
      </c>
      <c r="K41" s="10" t="n">
        <v>41886</v>
      </c>
      <c r="L41" s="11" t="n">
        <v>41886</v>
      </c>
      <c r="M41" s="12" t="s">
        <v>13</v>
      </c>
      <c r="N41" s="13" t="n">
        <v>38566</v>
      </c>
      <c r="O41" s="6" t="n">
        <v>1007.11</v>
      </c>
    </row>
    <row r="42" customFormat="false" ht="14.1" hidden="false" customHeight="true" outlineLevel="0" collapsed="false">
      <c r="A42" s="1" t="s">
        <v>0</v>
      </c>
      <c r="B42" s="2" t="n">
        <v>41884</v>
      </c>
      <c r="C42" s="3" t="n">
        <v>41884</v>
      </c>
      <c r="D42" s="4" t="s">
        <v>12</v>
      </c>
      <c r="E42" s="5" t="n">
        <v>38903</v>
      </c>
      <c r="F42" s="6" t="n">
        <v>2000</v>
      </c>
      <c r="G42" s="7" t="n">
        <v>4433</v>
      </c>
      <c r="K42" s="10" t="n">
        <v>41886</v>
      </c>
      <c r="L42" s="11" t="n">
        <v>41886</v>
      </c>
      <c r="M42" s="12" t="s">
        <v>13</v>
      </c>
      <c r="N42" s="13" t="n">
        <v>39569</v>
      </c>
      <c r="O42" s="6" t="n">
        <v>1419</v>
      </c>
      <c r="Q42" s="31"/>
      <c r="R42" s="32"/>
      <c r="T42" s="10" t="n">
        <v>41922</v>
      </c>
      <c r="U42" s="11" t="n">
        <v>41922</v>
      </c>
      <c r="V42" s="12" t="s">
        <v>13</v>
      </c>
      <c r="W42" s="13" t="n">
        <v>40702</v>
      </c>
      <c r="X42" s="14" t="n">
        <v>1383.21</v>
      </c>
      <c r="Y42" s="7" t="n">
        <v>1009</v>
      </c>
    </row>
    <row r="43" customFormat="false" ht="14.1" hidden="false" customHeight="true" outlineLevel="0" collapsed="false">
      <c r="A43" s="1" t="s">
        <v>0</v>
      </c>
      <c r="H43" s="31" t="n">
        <v>41887</v>
      </c>
      <c r="I43" s="32" t="n">
        <f aca="false">SUM(F35:F42)</f>
        <v>116943.54</v>
      </c>
      <c r="K43" s="10" t="n">
        <v>41886</v>
      </c>
      <c r="L43" s="11" t="n">
        <v>41886</v>
      </c>
      <c r="M43" s="12" t="s">
        <v>13</v>
      </c>
      <c r="N43" s="13" t="n">
        <v>39570</v>
      </c>
      <c r="O43" s="6" t="n">
        <v>1982.65</v>
      </c>
      <c r="T43" s="10" t="n">
        <v>41922</v>
      </c>
      <c r="U43" s="11" t="n">
        <v>41922</v>
      </c>
      <c r="V43" s="12" t="s">
        <v>13</v>
      </c>
      <c r="W43" s="13" t="n">
        <v>40708</v>
      </c>
      <c r="X43" s="14" t="n">
        <v>728.11</v>
      </c>
      <c r="Y43" s="7" t="n">
        <v>2041</v>
      </c>
    </row>
    <row r="44" customFormat="false" ht="14.1" hidden="false" customHeight="true" outlineLevel="0" collapsed="false">
      <c r="A44" s="1" t="s">
        <v>0</v>
      </c>
      <c r="B44" s="2" t="n">
        <v>41887</v>
      </c>
      <c r="C44" s="3" t="n">
        <v>41887</v>
      </c>
      <c r="D44" s="4" t="s">
        <v>14</v>
      </c>
      <c r="E44" s="5" t="n">
        <v>14431</v>
      </c>
      <c r="F44" s="6" t="n">
        <v>1055.35</v>
      </c>
      <c r="G44" s="7" t="n">
        <v>3219</v>
      </c>
      <c r="Q44" s="31" t="n">
        <v>41887</v>
      </c>
      <c r="R44" s="32" t="n">
        <f aca="false">SUM(O39:O43)</f>
        <v>6933.88</v>
      </c>
    </row>
    <row r="45" customFormat="false" ht="14.1" hidden="false" customHeight="true" outlineLevel="0" collapsed="false">
      <c r="A45" s="1" t="s">
        <v>0</v>
      </c>
      <c r="B45" s="2" t="n">
        <v>41887</v>
      </c>
      <c r="C45" s="3" t="n">
        <v>41887</v>
      </c>
      <c r="D45" s="4" t="s">
        <v>14</v>
      </c>
      <c r="E45" s="5" t="n">
        <v>14448</v>
      </c>
      <c r="F45" s="6" t="n">
        <v>750.18</v>
      </c>
      <c r="G45" s="7" t="n">
        <v>7006</v>
      </c>
      <c r="K45" s="10" t="n">
        <v>41887</v>
      </c>
      <c r="L45" s="11" t="n">
        <v>41887</v>
      </c>
      <c r="M45" s="12" t="s">
        <v>13</v>
      </c>
      <c r="O45" s="6" t="n">
        <v>162.1</v>
      </c>
    </row>
    <row r="46" customFormat="false" ht="14.1" hidden="false" customHeight="true" outlineLevel="0" collapsed="false">
      <c r="A46" s="1" t="s">
        <v>0</v>
      </c>
      <c r="B46" s="2" t="n">
        <v>41887</v>
      </c>
      <c r="C46" s="3" t="n">
        <v>41888</v>
      </c>
      <c r="D46" s="4" t="s">
        <v>13</v>
      </c>
      <c r="E46" s="5" t="n">
        <v>39572</v>
      </c>
      <c r="F46" s="6" t="n">
        <v>499.97</v>
      </c>
      <c r="G46" s="7" t="n">
        <v>7454</v>
      </c>
      <c r="K46" s="10" t="n">
        <v>41887</v>
      </c>
      <c r="L46" s="11" t="n">
        <v>41887</v>
      </c>
      <c r="M46" s="12" t="s">
        <v>13</v>
      </c>
      <c r="N46" s="13" t="n">
        <v>39577</v>
      </c>
      <c r="O46" s="6" t="n">
        <v>3306.52</v>
      </c>
    </row>
    <row r="47" customFormat="false" ht="14.1" hidden="false" customHeight="true" outlineLevel="0" collapsed="false">
      <c r="A47" s="1" t="s">
        <v>0</v>
      </c>
      <c r="B47" s="2" t="n">
        <v>41887</v>
      </c>
      <c r="C47" s="3" t="n">
        <v>41887</v>
      </c>
      <c r="D47" s="4" t="s">
        <v>13</v>
      </c>
      <c r="E47" s="5" t="n">
        <v>39574</v>
      </c>
      <c r="F47" s="6" t="n">
        <v>939</v>
      </c>
      <c r="G47" s="7" t="n">
        <v>203</v>
      </c>
      <c r="K47" s="10" t="n">
        <v>41887</v>
      </c>
      <c r="L47" s="11" t="n">
        <v>41887</v>
      </c>
      <c r="M47" s="12" t="s">
        <v>13</v>
      </c>
      <c r="N47" s="13" t="n">
        <v>39578</v>
      </c>
      <c r="O47" s="6" t="n">
        <v>1151.11</v>
      </c>
    </row>
    <row r="48" customFormat="false" ht="14.1" hidden="false" customHeight="true" outlineLevel="0" collapsed="false">
      <c r="A48" s="1" t="s">
        <v>0</v>
      </c>
      <c r="B48" s="2" t="n">
        <v>41887</v>
      </c>
      <c r="C48" s="3" t="n">
        <v>41887</v>
      </c>
      <c r="D48" s="4" t="s">
        <v>15</v>
      </c>
      <c r="E48" s="5" t="n">
        <v>8436</v>
      </c>
      <c r="F48" s="6" t="n">
        <v>20000</v>
      </c>
      <c r="G48" s="7" t="n">
        <v>5284</v>
      </c>
      <c r="K48" s="10" t="n">
        <v>41887</v>
      </c>
      <c r="L48" s="11" t="n">
        <v>41887</v>
      </c>
      <c r="M48" s="12" t="s">
        <v>13</v>
      </c>
      <c r="N48" s="13" t="n">
        <v>39580</v>
      </c>
      <c r="O48" s="6" t="n">
        <v>4460.11</v>
      </c>
      <c r="Z48" s="31"/>
      <c r="AA48" s="32"/>
    </row>
    <row r="49" customFormat="false" ht="14.1" hidden="false" customHeight="true" outlineLevel="0" collapsed="false">
      <c r="A49" s="1" t="s">
        <v>0</v>
      </c>
      <c r="B49" s="2" t="n">
        <v>41887</v>
      </c>
      <c r="C49" s="3" t="n">
        <v>41887</v>
      </c>
      <c r="D49" s="4" t="s">
        <v>15</v>
      </c>
      <c r="E49" s="5" t="n">
        <v>8438</v>
      </c>
      <c r="F49" s="6" t="n">
        <v>5000</v>
      </c>
      <c r="G49" s="7" t="n">
        <v>7899</v>
      </c>
      <c r="K49" s="10" t="n">
        <v>41887</v>
      </c>
      <c r="L49" s="11" t="n">
        <v>41887</v>
      </c>
      <c r="M49" s="12" t="s">
        <v>13</v>
      </c>
      <c r="N49" s="13" t="n">
        <v>39583</v>
      </c>
      <c r="O49" s="6" t="n">
        <v>2349.96</v>
      </c>
    </row>
    <row r="50" customFormat="false" ht="14.1" hidden="false" customHeight="true" outlineLevel="0" collapsed="false">
      <c r="A50" s="1" t="s">
        <v>0</v>
      </c>
      <c r="B50" s="2" t="n">
        <v>41887</v>
      </c>
      <c r="C50" s="3" t="n">
        <v>41887</v>
      </c>
      <c r="D50" s="4" t="s">
        <v>12</v>
      </c>
      <c r="E50" s="5" t="n">
        <v>38938</v>
      </c>
      <c r="F50" s="6" t="n">
        <v>12000</v>
      </c>
      <c r="G50" s="7" t="n">
        <v>6291</v>
      </c>
      <c r="K50" s="10" t="n">
        <v>41887</v>
      </c>
      <c r="L50" s="11" t="n">
        <v>41887</v>
      </c>
      <c r="M50" s="12" t="s">
        <v>13</v>
      </c>
      <c r="N50" s="13" t="n">
        <v>39604</v>
      </c>
      <c r="O50" s="6" t="n">
        <v>2700.47</v>
      </c>
    </row>
    <row r="51" customFormat="false" ht="14.1" hidden="false" customHeight="true" outlineLevel="0" collapsed="false">
      <c r="A51" s="1" t="s">
        <v>0</v>
      </c>
      <c r="B51" s="2" t="n">
        <v>41888</v>
      </c>
      <c r="C51" s="3" t="n">
        <v>41887</v>
      </c>
      <c r="D51" s="4" t="s">
        <v>12</v>
      </c>
      <c r="E51" s="5" t="n">
        <v>38941</v>
      </c>
      <c r="F51" s="6" t="n">
        <v>4816.95</v>
      </c>
      <c r="G51" s="7" t="n">
        <v>4765</v>
      </c>
      <c r="K51" s="10" t="n">
        <v>41887</v>
      </c>
      <c r="L51" s="11" t="n">
        <v>41887</v>
      </c>
      <c r="M51" s="12" t="s">
        <v>13</v>
      </c>
      <c r="N51" s="13" t="n">
        <v>39611</v>
      </c>
      <c r="O51" s="6" t="n">
        <v>1545.1</v>
      </c>
    </row>
    <row r="52" customFormat="false" ht="14.1" hidden="false" customHeight="true" outlineLevel="0" collapsed="false">
      <c r="A52" s="1" t="s">
        <v>0</v>
      </c>
      <c r="B52" s="2" t="n">
        <v>41888</v>
      </c>
      <c r="C52" s="3" t="n">
        <v>41888</v>
      </c>
      <c r="D52" s="4" t="s">
        <v>12</v>
      </c>
      <c r="E52" s="5" t="n">
        <v>38946</v>
      </c>
      <c r="F52" s="6" t="n">
        <v>14820</v>
      </c>
      <c r="G52" s="7" t="n">
        <v>8356</v>
      </c>
      <c r="K52" s="10" t="n">
        <v>41887</v>
      </c>
      <c r="L52" s="11" t="n">
        <v>41887</v>
      </c>
      <c r="M52" s="12" t="s">
        <v>13</v>
      </c>
      <c r="N52" s="13" t="n">
        <v>39612</v>
      </c>
      <c r="O52" s="6" t="n">
        <v>1322.55</v>
      </c>
    </row>
    <row r="53" customFormat="false" ht="14.1" hidden="false" customHeight="true" outlineLevel="0" collapsed="false">
      <c r="A53" s="1" t="s">
        <v>0</v>
      </c>
      <c r="B53" s="2" t="n">
        <v>41888</v>
      </c>
      <c r="C53" s="3" t="n">
        <v>41888</v>
      </c>
      <c r="D53" s="4" t="s">
        <v>12</v>
      </c>
      <c r="E53" s="5" t="n">
        <v>38949</v>
      </c>
      <c r="F53" s="6" t="n">
        <v>2762.46</v>
      </c>
      <c r="G53" s="7" t="n">
        <v>9566</v>
      </c>
      <c r="K53" s="10" t="n">
        <v>41888</v>
      </c>
      <c r="L53" s="11" t="n">
        <v>41887</v>
      </c>
      <c r="M53" s="12" t="s">
        <v>12</v>
      </c>
      <c r="N53" s="13" t="n">
        <v>38934</v>
      </c>
      <c r="O53" s="6" t="n">
        <v>100</v>
      </c>
    </row>
    <row r="54" customFormat="false" ht="14.1" hidden="false" customHeight="true" outlineLevel="0" collapsed="false">
      <c r="A54" s="1" t="s">
        <v>0</v>
      </c>
      <c r="B54" s="2" t="n">
        <v>41890</v>
      </c>
      <c r="C54" s="3" t="n">
        <v>41888</v>
      </c>
      <c r="D54" s="4" t="s">
        <v>12</v>
      </c>
      <c r="E54" s="5" t="n">
        <v>38951</v>
      </c>
      <c r="F54" s="6" t="n">
        <v>1000</v>
      </c>
      <c r="G54" s="7" t="n">
        <v>2547</v>
      </c>
      <c r="Q54" s="31" t="n">
        <v>41890</v>
      </c>
      <c r="R54" s="32" t="n">
        <f aca="false">SUM(O45:O53)</f>
        <v>17097.92</v>
      </c>
    </row>
    <row r="55" customFormat="false" ht="14.1" hidden="false" customHeight="true" outlineLevel="0" collapsed="false">
      <c r="A55" s="1" t="s">
        <v>0</v>
      </c>
      <c r="B55" s="2" t="n">
        <v>41890</v>
      </c>
      <c r="C55" s="3" t="n">
        <v>41888</v>
      </c>
      <c r="D55" s="4" t="s">
        <v>12</v>
      </c>
      <c r="E55" s="5" t="n">
        <v>38955</v>
      </c>
      <c r="F55" s="6" t="n">
        <v>1000</v>
      </c>
      <c r="G55" s="7" t="n">
        <v>3695</v>
      </c>
      <c r="K55" s="10" t="n">
        <v>41888</v>
      </c>
      <c r="L55" s="11" t="n">
        <v>41888</v>
      </c>
      <c r="M55" s="12" t="s">
        <v>13</v>
      </c>
      <c r="N55" s="13" t="n">
        <v>39634</v>
      </c>
      <c r="O55" s="6" t="n">
        <v>1769.01</v>
      </c>
      <c r="Z55" s="31"/>
      <c r="AA55" s="32"/>
    </row>
    <row r="56" customFormat="false" ht="14.1" hidden="false" customHeight="true" outlineLevel="0" collapsed="false">
      <c r="A56" s="1" t="s">
        <v>0</v>
      </c>
      <c r="B56" s="2" t="n">
        <v>41891</v>
      </c>
      <c r="C56" s="3" t="n">
        <v>41888</v>
      </c>
      <c r="D56" s="4" t="s">
        <v>12</v>
      </c>
      <c r="E56" s="5" t="n">
        <v>38977</v>
      </c>
      <c r="F56" s="6" t="n">
        <v>3000</v>
      </c>
      <c r="G56" s="7" t="n">
        <v>3770</v>
      </c>
      <c r="K56" s="10" t="n">
        <v>41888</v>
      </c>
      <c r="L56" s="11" t="n">
        <v>41888</v>
      </c>
      <c r="M56" s="12" t="s">
        <v>13</v>
      </c>
      <c r="N56" s="13" t="n">
        <v>39637</v>
      </c>
      <c r="O56" s="6" t="n">
        <v>789</v>
      </c>
    </row>
    <row r="57" customFormat="false" ht="14.1" hidden="false" customHeight="true" outlineLevel="0" collapsed="false">
      <c r="A57" s="1" t="s">
        <v>0</v>
      </c>
      <c r="B57" s="2" t="n">
        <v>41888</v>
      </c>
      <c r="C57" s="3" t="n">
        <v>41888</v>
      </c>
      <c r="D57" s="4" t="s">
        <v>16</v>
      </c>
      <c r="E57" s="5" t="n">
        <v>4129</v>
      </c>
      <c r="F57" s="6" t="n">
        <v>1296</v>
      </c>
      <c r="G57" s="7" t="n">
        <v>2226</v>
      </c>
      <c r="K57" s="10" t="n">
        <v>41888</v>
      </c>
      <c r="L57" s="11" t="n">
        <v>41888</v>
      </c>
      <c r="M57" s="12" t="s">
        <v>13</v>
      </c>
      <c r="N57" s="13" t="n">
        <v>39638</v>
      </c>
      <c r="O57" s="6" t="n">
        <v>349.5</v>
      </c>
    </row>
    <row r="58" customFormat="false" ht="14.1" hidden="false" customHeight="true" outlineLevel="0" collapsed="false">
      <c r="A58" s="1" t="s">
        <v>0</v>
      </c>
      <c r="B58" s="2" t="n">
        <v>41888</v>
      </c>
      <c r="C58" s="3" t="n">
        <v>41888</v>
      </c>
      <c r="D58" s="4" t="s">
        <v>16</v>
      </c>
      <c r="E58" s="5" t="n">
        <v>4130</v>
      </c>
      <c r="F58" s="6" t="n">
        <v>1500</v>
      </c>
      <c r="G58" s="7" t="n">
        <v>9250</v>
      </c>
      <c r="K58" s="10" t="n">
        <v>41888</v>
      </c>
      <c r="L58" s="11" t="n">
        <v>41888</v>
      </c>
      <c r="M58" s="12" t="s">
        <v>13</v>
      </c>
      <c r="N58" s="13" t="n">
        <v>39460</v>
      </c>
      <c r="O58" s="6" t="n">
        <v>5000.11</v>
      </c>
    </row>
    <row r="59" customFormat="false" ht="14.1" hidden="false" customHeight="true" outlineLevel="0" collapsed="false">
      <c r="A59" s="1" t="s">
        <v>0</v>
      </c>
      <c r="B59" s="2" t="n">
        <v>41888</v>
      </c>
      <c r="C59" s="3" t="n">
        <v>41888</v>
      </c>
      <c r="E59" s="5" t="n">
        <v>926</v>
      </c>
      <c r="F59" s="6" t="n">
        <v>10000</v>
      </c>
      <c r="G59" s="7" t="n">
        <v>2404</v>
      </c>
      <c r="H59" s="1" t="s">
        <v>18</v>
      </c>
      <c r="K59" s="10" t="n">
        <v>41888</v>
      </c>
      <c r="L59" s="11" t="n">
        <v>41888</v>
      </c>
      <c r="M59" s="12" t="s">
        <v>13</v>
      </c>
      <c r="N59" s="13" t="n">
        <v>39642</v>
      </c>
      <c r="O59" s="6" t="n">
        <v>3719.68</v>
      </c>
      <c r="Z59" s="31"/>
      <c r="AA59" s="32"/>
    </row>
    <row r="60" customFormat="false" ht="14.1" hidden="false" customHeight="true" outlineLevel="0" collapsed="false">
      <c r="A60" s="1" t="s">
        <v>0</v>
      </c>
      <c r="B60" s="2" t="n">
        <v>41888</v>
      </c>
      <c r="C60" s="3" t="n">
        <v>41888</v>
      </c>
      <c r="E60" s="5" t="n">
        <v>926</v>
      </c>
      <c r="F60" s="6" t="n">
        <v>5672.87</v>
      </c>
      <c r="G60" s="7" t="n">
        <v>2439</v>
      </c>
      <c r="H60" s="1" t="s">
        <v>17</v>
      </c>
      <c r="K60" s="10" t="n">
        <v>41888</v>
      </c>
      <c r="L60" s="11" t="n">
        <v>41888</v>
      </c>
      <c r="M60" s="12" t="s">
        <v>13</v>
      </c>
      <c r="N60" s="13" t="n">
        <v>39643</v>
      </c>
      <c r="O60" s="6" t="n">
        <v>2039</v>
      </c>
    </row>
    <row r="61" customFormat="false" ht="14.1" hidden="false" customHeight="true" outlineLevel="0" collapsed="false">
      <c r="A61" s="1" t="s">
        <v>0</v>
      </c>
      <c r="H61" s="31" t="n">
        <v>41890</v>
      </c>
      <c r="I61" s="32" t="n">
        <f aca="false">SUM(F44:F60)</f>
        <v>86112.78</v>
      </c>
      <c r="K61" s="10" t="n">
        <v>41888</v>
      </c>
      <c r="L61" s="11" t="n">
        <v>41888</v>
      </c>
      <c r="M61" s="12" t="s">
        <v>13</v>
      </c>
      <c r="N61" s="13" t="n">
        <v>39644</v>
      </c>
      <c r="O61" s="6" t="n">
        <v>7138.66</v>
      </c>
      <c r="Q61" s="31"/>
      <c r="R61" s="32"/>
    </row>
    <row r="62" customFormat="false" ht="14.1" hidden="false" customHeight="true" outlineLevel="0" collapsed="false">
      <c r="A62" s="1" t="s">
        <v>0</v>
      </c>
      <c r="B62" s="2" t="n">
        <v>41888</v>
      </c>
      <c r="C62" s="3" t="n">
        <v>41888</v>
      </c>
      <c r="D62" s="4" t="s">
        <v>15</v>
      </c>
      <c r="E62" s="5" t="n">
        <v>8440</v>
      </c>
      <c r="F62" s="6" t="n">
        <v>119.86</v>
      </c>
      <c r="G62" s="7" t="n">
        <v>8975</v>
      </c>
      <c r="K62" s="10" t="n">
        <v>41888</v>
      </c>
      <c r="L62" s="11" t="n">
        <v>41888</v>
      </c>
      <c r="M62" s="12" t="s">
        <v>13</v>
      </c>
      <c r="N62" s="13" t="n">
        <v>39646</v>
      </c>
      <c r="O62" s="6" t="n">
        <v>1007.11</v>
      </c>
    </row>
    <row r="63" customFormat="false" ht="14.1" hidden="false" customHeight="true" outlineLevel="0" collapsed="false">
      <c r="A63" s="1" t="s">
        <v>0</v>
      </c>
      <c r="B63" s="2" t="n">
        <v>41890</v>
      </c>
      <c r="C63" s="3" t="n">
        <v>41890</v>
      </c>
      <c r="D63" s="4" t="s">
        <v>15</v>
      </c>
      <c r="E63" s="5" t="n">
        <v>8441</v>
      </c>
      <c r="F63" s="6" t="n">
        <v>20000</v>
      </c>
      <c r="G63" s="7" t="n">
        <v>9792</v>
      </c>
      <c r="K63" s="10" t="n">
        <v>41888</v>
      </c>
      <c r="L63" s="11" t="n">
        <v>41888</v>
      </c>
      <c r="M63" s="12" t="s">
        <v>13</v>
      </c>
      <c r="N63" s="13" t="n">
        <v>39648</v>
      </c>
      <c r="O63" s="6" t="n">
        <v>619</v>
      </c>
    </row>
    <row r="64" customFormat="false" ht="14.1" hidden="false" customHeight="true" outlineLevel="0" collapsed="false">
      <c r="A64" s="1" t="s">
        <v>0</v>
      </c>
      <c r="B64" s="2" t="n">
        <v>41890</v>
      </c>
      <c r="C64" s="3" t="n">
        <v>41890</v>
      </c>
      <c r="D64" s="4" t="s">
        <v>15</v>
      </c>
      <c r="E64" s="5" t="n">
        <v>8442</v>
      </c>
      <c r="F64" s="6" t="n">
        <v>30000</v>
      </c>
      <c r="G64" s="7" t="n">
        <v>8800</v>
      </c>
      <c r="K64" s="10" t="n">
        <v>41888</v>
      </c>
      <c r="L64" s="11" t="n">
        <v>41888</v>
      </c>
      <c r="M64" s="12" t="s">
        <v>13</v>
      </c>
      <c r="N64" s="13" t="n">
        <v>39649</v>
      </c>
      <c r="O64" s="6" t="n">
        <v>619</v>
      </c>
    </row>
    <row r="65" customFormat="false" ht="14.1" hidden="false" customHeight="true" outlineLevel="0" collapsed="false">
      <c r="A65" s="1" t="s">
        <v>0</v>
      </c>
      <c r="H65" s="31" t="n">
        <v>41891</v>
      </c>
      <c r="I65" s="32" t="n">
        <f aca="false">SUM(F62:F64)</f>
        <v>50119.86</v>
      </c>
      <c r="K65" s="10" t="n">
        <v>41888</v>
      </c>
      <c r="L65" s="11" t="n">
        <v>41888</v>
      </c>
      <c r="M65" s="12" t="s">
        <v>13</v>
      </c>
      <c r="N65" s="13" t="n">
        <v>39650</v>
      </c>
      <c r="O65" s="6" t="n">
        <v>2299</v>
      </c>
      <c r="Q65" s="31"/>
      <c r="R65" s="32"/>
      <c r="Z65" s="31"/>
      <c r="AA65" s="32"/>
    </row>
    <row r="66" customFormat="false" ht="14.1" hidden="false" customHeight="true" outlineLevel="0" collapsed="false">
      <c r="A66" s="1" t="s">
        <v>0</v>
      </c>
      <c r="B66" s="2" t="n">
        <v>41891</v>
      </c>
      <c r="C66" s="3" t="n">
        <v>41891</v>
      </c>
      <c r="D66" s="4" t="s">
        <v>14</v>
      </c>
      <c r="E66" s="5" t="n">
        <v>14489</v>
      </c>
      <c r="F66" s="6" t="n">
        <v>1597.92</v>
      </c>
      <c r="G66" s="7" t="n">
        <v>8004</v>
      </c>
      <c r="K66" s="10" t="n">
        <v>41888</v>
      </c>
      <c r="L66" s="11" t="n">
        <v>41888</v>
      </c>
      <c r="M66" s="12" t="s">
        <v>13</v>
      </c>
      <c r="N66" s="13" t="n">
        <v>39652</v>
      </c>
      <c r="O66" s="6" t="n">
        <v>1359.15</v>
      </c>
    </row>
    <row r="67" customFormat="false" ht="14.1" hidden="false" customHeight="true" outlineLevel="0" collapsed="false">
      <c r="A67" s="1" t="s">
        <v>0</v>
      </c>
      <c r="B67" s="2" t="n">
        <v>41891</v>
      </c>
      <c r="C67" s="3" t="n">
        <v>41891</v>
      </c>
      <c r="D67" s="4" t="s">
        <v>14</v>
      </c>
      <c r="E67" s="5" t="n">
        <v>14489</v>
      </c>
      <c r="F67" s="6" t="n">
        <v>238.45</v>
      </c>
      <c r="G67" s="7" t="n">
        <v>5719</v>
      </c>
      <c r="K67" s="10" t="n">
        <v>41888</v>
      </c>
      <c r="L67" s="11" t="n">
        <v>41888</v>
      </c>
      <c r="M67" s="12" t="s">
        <v>13</v>
      </c>
      <c r="N67" s="13" t="n">
        <v>39653</v>
      </c>
      <c r="O67" s="6" t="n">
        <v>1959</v>
      </c>
    </row>
    <row r="68" customFormat="false" ht="14.1" hidden="false" customHeight="true" outlineLevel="0" collapsed="false">
      <c r="A68" s="1" t="s">
        <v>0</v>
      </c>
      <c r="B68" s="2" t="n">
        <v>41890</v>
      </c>
      <c r="C68" s="3" t="n">
        <v>41890</v>
      </c>
      <c r="D68" s="4" t="s">
        <v>12</v>
      </c>
      <c r="E68" s="5" t="n">
        <v>38950</v>
      </c>
      <c r="F68" s="6" t="n">
        <v>5000</v>
      </c>
      <c r="G68" s="7" t="n">
        <v>799</v>
      </c>
      <c r="K68" s="10" t="n">
        <v>41888</v>
      </c>
      <c r="L68" s="11" t="n">
        <v>41888</v>
      </c>
      <c r="M68" s="12" t="s">
        <v>13</v>
      </c>
      <c r="N68" s="13" t="n">
        <v>39654</v>
      </c>
      <c r="O68" s="6" t="n">
        <v>588.05</v>
      </c>
    </row>
    <row r="69" customFormat="false" ht="14.1" hidden="false" customHeight="true" outlineLevel="0" collapsed="false">
      <c r="A69" s="1" t="s">
        <v>0</v>
      </c>
      <c r="B69" s="2" t="n">
        <v>41890</v>
      </c>
      <c r="C69" s="3" t="n">
        <v>41890</v>
      </c>
      <c r="D69" s="4" t="s">
        <v>12</v>
      </c>
      <c r="E69" s="5" t="n">
        <v>38953</v>
      </c>
      <c r="F69" s="6" t="n">
        <v>2000</v>
      </c>
      <c r="G69" s="7" t="n">
        <v>5061</v>
      </c>
      <c r="K69" s="10" t="n">
        <v>41888</v>
      </c>
      <c r="L69" s="11" t="n">
        <v>41888</v>
      </c>
      <c r="M69" s="12" t="s">
        <v>13</v>
      </c>
      <c r="N69" s="13" t="n">
        <v>39657</v>
      </c>
      <c r="O69" s="6" t="n">
        <v>2906.17</v>
      </c>
    </row>
    <row r="70" customFormat="false" ht="14.1" hidden="false" customHeight="true" outlineLevel="0" collapsed="false">
      <c r="A70" s="1" t="s">
        <v>0</v>
      </c>
      <c r="B70" s="2" t="n">
        <v>41891</v>
      </c>
      <c r="C70" s="3" t="n">
        <v>41891</v>
      </c>
      <c r="D70" s="4" t="s">
        <v>12</v>
      </c>
      <c r="E70" s="5" t="n">
        <v>38961</v>
      </c>
      <c r="F70" s="6" t="n">
        <v>2000</v>
      </c>
      <c r="G70" s="7" t="n">
        <v>2089</v>
      </c>
      <c r="K70" s="10" t="n">
        <v>41888</v>
      </c>
      <c r="L70" s="11" t="n">
        <v>41888</v>
      </c>
      <c r="M70" s="12" t="s">
        <v>13</v>
      </c>
      <c r="N70" s="13" t="n">
        <v>39658</v>
      </c>
      <c r="O70" s="6" t="n">
        <v>354.5</v>
      </c>
      <c r="Z70" s="31"/>
      <c r="AA70" s="32"/>
    </row>
    <row r="71" customFormat="false" ht="14.1" hidden="false" customHeight="true" outlineLevel="0" collapsed="false">
      <c r="A71" s="1" t="s">
        <v>0</v>
      </c>
      <c r="B71" s="2" t="n">
        <v>41891</v>
      </c>
      <c r="C71" s="3" t="n">
        <v>41891</v>
      </c>
      <c r="D71" s="4" t="s">
        <v>12</v>
      </c>
      <c r="E71" s="5" t="n">
        <v>38964</v>
      </c>
      <c r="F71" s="6" t="n">
        <v>42430</v>
      </c>
      <c r="G71" s="7" t="n">
        <v>8004</v>
      </c>
      <c r="Q71" s="31" t="n">
        <v>41890</v>
      </c>
      <c r="R71" s="32" t="n">
        <f aca="false">SUM(O55:O70)</f>
        <v>32515.94</v>
      </c>
    </row>
    <row r="72" customFormat="false" ht="14.1" hidden="false" customHeight="true" outlineLevel="0" collapsed="false">
      <c r="A72" s="1" t="s">
        <v>0</v>
      </c>
      <c r="B72" s="2" t="n">
        <v>41891</v>
      </c>
      <c r="C72" s="3" t="n">
        <v>41891</v>
      </c>
      <c r="D72" s="4" t="s">
        <v>12</v>
      </c>
      <c r="E72" s="5" t="n">
        <v>38965</v>
      </c>
      <c r="F72" s="6" t="n">
        <v>5000</v>
      </c>
      <c r="G72" s="7" t="n">
        <v>7847</v>
      </c>
      <c r="K72" s="10" t="n">
        <v>41890</v>
      </c>
      <c r="L72" s="11" t="n">
        <v>41890</v>
      </c>
      <c r="M72" s="12" t="s">
        <v>13</v>
      </c>
      <c r="N72" s="13" t="n">
        <v>39660</v>
      </c>
      <c r="O72" s="14" t="n">
        <v>3498.85</v>
      </c>
    </row>
    <row r="73" customFormat="false" ht="14.1" hidden="false" customHeight="true" outlineLevel="0" collapsed="false">
      <c r="A73" s="1" t="s">
        <v>0</v>
      </c>
      <c r="B73" s="2" t="n">
        <v>41891</v>
      </c>
      <c r="C73" s="3" t="n">
        <v>41891</v>
      </c>
      <c r="D73" s="4" t="s">
        <v>12</v>
      </c>
      <c r="E73" s="5" t="n">
        <v>38969</v>
      </c>
      <c r="F73" s="6" t="n">
        <v>15000</v>
      </c>
      <c r="G73" s="7" t="n">
        <v>646</v>
      </c>
      <c r="K73" s="10" t="n">
        <v>41890</v>
      </c>
      <c r="L73" s="11" t="n">
        <v>41890</v>
      </c>
      <c r="M73" s="12" t="s">
        <v>13</v>
      </c>
      <c r="N73" s="13" t="n">
        <v>39662</v>
      </c>
      <c r="O73" s="14" t="n">
        <v>3310</v>
      </c>
    </row>
    <row r="74" customFormat="false" ht="14.1" hidden="false" customHeight="true" outlineLevel="0" collapsed="false">
      <c r="A74" s="1" t="s">
        <v>0</v>
      </c>
      <c r="B74" s="2" t="n">
        <v>41891</v>
      </c>
      <c r="C74" s="3" t="n">
        <v>41891</v>
      </c>
      <c r="D74" s="4" t="s">
        <v>12</v>
      </c>
      <c r="E74" s="5" t="n">
        <v>38972</v>
      </c>
      <c r="F74" s="6" t="n">
        <v>10000</v>
      </c>
      <c r="G74" s="7" t="n">
        <v>9597</v>
      </c>
      <c r="K74" s="10" t="n">
        <v>41890</v>
      </c>
      <c r="L74" s="11" t="n">
        <v>41890</v>
      </c>
      <c r="M74" s="12" t="s">
        <v>13</v>
      </c>
      <c r="N74" s="13" t="n">
        <v>39663</v>
      </c>
      <c r="O74" s="14" t="n">
        <v>778.41</v>
      </c>
    </row>
    <row r="75" customFormat="false" ht="14.1" hidden="false" customHeight="true" outlineLevel="0" collapsed="false">
      <c r="A75" s="1" t="s">
        <v>0</v>
      </c>
      <c r="B75" s="2" t="n">
        <v>41892</v>
      </c>
      <c r="C75" s="3" t="n">
        <v>41891</v>
      </c>
      <c r="D75" s="4" t="s">
        <v>12</v>
      </c>
      <c r="E75" s="5" t="n">
        <v>38980</v>
      </c>
      <c r="F75" s="6" t="n">
        <v>5335.86</v>
      </c>
      <c r="G75" s="7" t="n">
        <v>8629</v>
      </c>
      <c r="K75" s="10" t="n">
        <v>41890</v>
      </c>
      <c r="L75" s="11" t="n">
        <v>41890</v>
      </c>
      <c r="M75" s="12" t="s">
        <v>13</v>
      </c>
      <c r="N75" s="13" t="n">
        <v>39668</v>
      </c>
      <c r="O75" s="14" t="n">
        <v>557.09</v>
      </c>
    </row>
    <row r="76" customFormat="false" ht="14.1" hidden="false" customHeight="true" outlineLevel="0" collapsed="false">
      <c r="A76" s="1" t="s">
        <v>0</v>
      </c>
      <c r="H76" s="31" t="n">
        <v>41892</v>
      </c>
      <c r="I76" s="32" t="n">
        <f aca="false">SUM(F66:F75)</f>
        <v>88602.23</v>
      </c>
      <c r="K76" s="10" t="n">
        <v>41890</v>
      </c>
      <c r="L76" s="11" t="n">
        <v>41890</v>
      </c>
      <c r="M76" s="12" t="s">
        <v>13</v>
      </c>
      <c r="N76" s="13" t="n">
        <v>39669</v>
      </c>
      <c r="O76" s="14" t="n">
        <v>1899.26</v>
      </c>
      <c r="Q76" s="31"/>
      <c r="R76" s="32"/>
    </row>
    <row r="77" customFormat="false" ht="14.1" hidden="false" customHeight="true" outlineLevel="0" collapsed="false">
      <c r="A77" s="1" t="s">
        <v>0</v>
      </c>
      <c r="B77" s="2" t="n">
        <v>41892</v>
      </c>
      <c r="C77" s="3" t="n">
        <v>41892</v>
      </c>
      <c r="D77" s="4" t="s">
        <v>15</v>
      </c>
      <c r="E77" s="5" t="n">
        <v>8453</v>
      </c>
      <c r="F77" s="6" t="n">
        <v>22000</v>
      </c>
      <c r="G77" s="7" t="n">
        <v>1998</v>
      </c>
      <c r="K77" s="10" t="n">
        <v>41890</v>
      </c>
      <c r="L77" s="11" t="n">
        <v>41890</v>
      </c>
      <c r="M77" s="12" t="s">
        <v>13</v>
      </c>
      <c r="N77" s="13" t="n">
        <v>39673</v>
      </c>
      <c r="O77" s="14" t="n">
        <v>557.09</v>
      </c>
    </row>
    <row r="78" customFormat="false" ht="14.1" hidden="false" customHeight="true" outlineLevel="0" collapsed="false">
      <c r="A78" s="1" t="s">
        <v>0</v>
      </c>
      <c r="B78" s="2" t="n">
        <v>41892</v>
      </c>
      <c r="C78" s="3" t="n">
        <v>41892</v>
      </c>
      <c r="D78" s="4" t="s">
        <v>15</v>
      </c>
      <c r="E78" s="5" t="n">
        <v>8454</v>
      </c>
      <c r="K78" s="10" t="n">
        <v>41890</v>
      </c>
      <c r="L78" s="11" t="n">
        <v>41890</v>
      </c>
      <c r="M78" s="12" t="s">
        <v>13</v>
      </c>
      <c r="N78" s="13" t="n">
        <v>39674</v>
      </c>
      <c r="O78" s="14" t="n">
        <v>8663.01</v>
      </c>
      <c r="Z78" s="31"/>
      <c r="AA78" s="32"/>
    </row>
    <row r="79" customFormat="false" ht="14.1" hidden="false" customHeight="true" outlineLevel="0" collapsed="false">
      <c r="A79" s="1" t="s">
        <v>0</v>
      </c>
      <c r="B79" s="2" t="n">
        <v>41892</v>
      </c>
      <c r="C79" s="3" t="n">
        <v>41892</v>
      </c>
      <c r="D79" s="4" t="s">
        <v>14</v>
      </c>
      <c r="E79" s="5" t="n">
        <v>14491</v>
      </c>
      <c r="F79" s="6" t="n">
        <v>486.01</v>
      </c>
      <c r="G79" s="7" t="n">
        <v>8341</v>
      </c>
      <c r="K79" s="10" t="n">
        <v>41890</v>
      </c>
      <c r="L79" s="11" t="n">
        <v>41890</v>
      </c>
      <c r="M79" s="12" t="s">
        <v>13</v>
      </c>
      <c r="N79" s="13" t="n">
        <v>39694</v>
      </c>
      <c r="O79" s="14" t="n">
        <v>1098.3</v>
      </c>
      <c r="Z79" s="31"/>
      <c r="AA79" s="32"/>
    </row>
    <row r="80" customFormat="false" ht="14.1" hidden="false" customHeight="true" outlineLevel="0" collapsed="false">
      <c r="A80" s="1" t="s">
        <v>0</v>
      </c>
      <c r="B80" s="2" t="n">
        <v>41891</v>
      </c>
      <c r="C80" s="3" t="n">
        <v>41891</v>
      </c>
      <c r="D80" s="4" t="s">
        <v>12</v>
      </c>
      <c r="E80" s="5" t="n">
        <v>38979</v>
      </c>
      <c r="F80" s="6" t="n">
        <v>13810</v>
      </c>
      <c r="G80" s="7" t="n">
        <v>3695</v>
      </c>
      <c r="K80" s="10" t="n">
        <v>41890</v>
      </c>
      <c r="L80" s="11" t="n">
        <v>41890</v>
      </c>
      <c r="M80" s="12" t="s">
        <v>13</v>
      </c>
      <c r="N80" s="13" t="n">
        <v>39696</v>
      </c>
      <c r="O80" s="14" t="n">
        <v>1619.1</v>
      </c>
    </row>
    <row r="81" customFormat="false" ht="14.1" hidden="false" customHeight="true" outlineLevel="0" collapsed="false">
      <c r="A81" s="1" t="s">
        <v>0</v>
      </c>
      <c r="B81" s="2" t="n">
        <v>41892</v>
      </c>
      <c r="C81" s="3" t="n">
        <v>41892</v>
      </c>
      <c r="D81" s="4" t="s">
        <v>12</v>
      </c>
      <c r="E81" s="5" t="n">
        <v>38986</v>
      </c>
      <c r="F81" s="6" t="n">
        <v>1000</v>
      </c>
      <c r="G81" s="7" t="n">
        <v>7090</v>
      </c>
      <c r="K81" s="10" t="n">
        <v>41890</v>
      </c>
      <c r="L81" s="11" t="n">
        <v>41890</v>
      </c>
      <c r="M81" s="12" t="s">
        <v>13</v>
      </c>
      <c r="N81" s="13" t="n">
        <v>39705</v>
      </c>
      <c r="O81" s="14" t="n">
        <v>3899.99</v>
      </c>
    </row>
    <row r="82" customFormat="false" ht="14.1" hidden="false" customHeight="true" outlineLevel="0" collapsed="false">
      <c r="A82" s="1" t="s">
        <v>0</v>
      </c>
      <c r="B82" s="2" t="n">
        <v>41892</v>
      </c>
      <c r="C82" s="3" t="n">
        <v>41892</v>
      </c>
      <c r="D82" s="4" t="s">
        <v>16</v>
      </c>
      <c r="E82" s="5" t="n">
        <v>4137</v>
      </c>
      <c r="F82" s="6" t="n">
        <v>537</v>
      </c>
      <c r="G82" s="7" t="n">
        <v>1941</v>
      </c>
      <c r="K82" s="10" t="n">
        <v>41890</v>
      </c>
      <c r="L82" s="11" t="n">
        <v>41890</v>
      </c>
      <c r="M82" s="12" t="s">
        <v>13</v>
      </c>
      <c r="N82" s="13" t="n">
        <v>39707</v>
      </c>
      <c r="O82" s="14" t="n">
        <v>2899</v>
      </c>
    </row>
    <row r="83" customFormat="false" ht="14.1" hidden="false" customHeight="true" outlineLevel="0" collapsed="false">
      <c r="A83" s="1" t="s">
        <v>0</v>
      </c>
      <c r="B83" s="2" t="n">
        <v>41895</v>
      </c>
      <c r="C83" s="3" t="n">
        <v>41892</v>
      </c>
      <c r="D83" s="4" t="s">
        <v>13</v>
      </c>
      <c r="E83" s="5" t="n">
        <v>2681</v>
      </c>
      <c r="F83" s="6" t="n">
        <v>4699.38</v>
      </c>
      <c r="G83" s="7" t="n">
        <v>9154</v>
      </c>
      <c r="H83" s="1" t="s">
        <v>18</v>
      </c>
      <c r="K83" s="10" t="n">
        <v>41890</v>
      </c>
      <c r="L83" s="11" t="n">
        <v>41890</v>
      </c>
      <c r="M83" s="12" t="s">
        <v>13</v>
      </c>
      <c r="N83" s="13" t="n">
        <v>39709</v>
      </c>
      <c r="O83" s="14" t="n">
        <v>359.1</v>
      </c>
    </row>
    <row r="84" customFormat="false" ht="14.1" hidden="false" customHeight="true" outlineLevel="0" collapsed="false">
      <c r="A84" s="1" t="s">
        <v>0</v>
      </c>
      <c r="B84" s="34"/>
      <c r="C84" s="35"/>
      <c r="D84" s="36"/>
      <c r="E84" s="37"/>
      <c r="F84" s="38" t="n">
        <v>2000</v>
      </c>
      <c r="G84" s="39"/>
      <c r="Q84" s="31" t="n">
        <v>41891</v>
      </c>
      <c r="R84" s="32" t="n">
        <f aca="false">SUM(O72:O83)</f>
        <v>29139.2</v>
      </c>
    </row>
    <row r="85" customFormat="false" ht="14.1" hidden="false" customHeight="true" outlineLevel="0" collapsed="false">
      <c r="A85" s="1" t="s">
        <v>0</v>
      </c>
      <c r="H85" s="31" t="n">
        <v>41893</v>
      </c>
      <c r="I85" s="32" t="n">
        <f aca="false">SUM(F77:F85)</f>
        <v>44532.39</v>
      </c>
      <c r="Q85" s="31"/>
      <c r="R85" s="32"/>
    </row>
    <row r="86" customFormat="false" ht="14.1" hidden="false" customHeight="true" outlineLevel="0" collapsed="false">
      <c r="A86" s="1" t="s">
        <v>0</v>
      </c>
      <c r="B86" s="2" t="n">
        <v>41893</v>
      </c>
      <c r="C86" s="3" t="n">
        <v>41893</v>
      </c>
      <c r="D86" s="4" t="s">
        <v>14</v>
      </c>
      <c r="E86" s="5" t="n">
        <v>14519</v>
      </c>
      <c r="F86" s="6" t="n">
        <v>467.33</v>
      </c>
      <c r="G86" s="7" t="n">
        <v>1491</v>
      </c>
      <c r="K86" s="10" t="n">
        <v>41891</v>
      </c>
      <c r="L86" s="11" t="n">
        <v>41891</v>
      </c>
      <c r="M86" s="12" t="s">
        <v>16</v>
      </c>
      <c r="N86" s="13" t="n">
        <v>4133</v>
      </c>
      <c r="O86" s="14" t="n">
        <v>3818.24</v>
      </c>
      <c r="Z86" s="31"/>
      <c r="AA86" s="32"/>
    </row>
    <row r="87" customFormat="false" ht="14.1" hidden="false" customHeight="true" outlineLevel="0" collapsed="false">
      <c r="A87" s="1" t="s">
        <v>0</v>
      </c>
      <c r="B87" s="2" t="n">
        <v>41893</v>
      </c>
      <c r="C87" s="3" t="n">
        <v>41893</v>
      </c>
      <c r="D87" s="4" t="s">
        <v>14</v>
      </c>
      <c r="E87" s="5" t="n">
        <v>14520</v>
      </c>
      <c r="F87" s="6" t="n">
        <v>1148.16</v>
      </c>
      <c r="G87" s="7" t="n">
        <v>974</v>
      </c>
      <c r="K87" s="10" t="n">
        <v>41891</v>
      </c>
      <c r="L87" s="11" t="n">
        <v>41891</v>
      </c>
      <c r="M87" s="12" t="s">
        <v>13</v>
      </c>
      <c r="N87" s="13" t="n">
        <v>39721</v>
      </c>
      <c r="O87" s="14" t="n">
        <v>939</v>
      </c>
    </row>
    <row r="88" customFormat="false" ht="14.1" hidden="false" customHeight="true" outlineLevel="0" collapsed="false">
      <c r="A88" s="1" t="s">
        <v>0</v>
      </c>
      <c r="B88" s="2" t="n">
        <v>41893</v>
      </c>
      <c r="C88" s="3" t="n">
        <v>41893</v>
      </c>
      <c r="D88" s="4" t="s">
        <v>14</v>
      </c>
      <c r="E88" s="5" t="n">
        <v>14532</v>
      </c>
      <c r="F88" s="6" t="n">
        <v>1549.67</v>
      </c>
      <c r="G88" s="7" t="n">
        <v>2583</v>
      </c>
      <c r="K88" s="10" t="n">
        <v>41891</v>
      </c>
      <c r="L88" s="11" t="n">
        <v>41891</v>
      </c>
      <c r="M88" s="12" t="s">
        <v>13</v>
      </c>
      <c r="N88" s="13" t="n">
        <v>39722</v>
      </c>
      <c r="O88" s="14" t="n">
        <v>2203.76</v>
      </c>
    </row>
    <row r="89" customFormat="false" ht="14.1" hidden="false" customHeight="true" outlineLevel="0" collapsed="false">
      <c r="A89" s="1" t="s">
        <v>0</v>
      </c>
      <c r="B89" s="2" t="n">
        <v>41893</v>
      </c>
      <c r="C89" s="3" t="n">
        <v>41893</v>
      </c>
      <c r="D89" s="4" t="s">
        <v>12</v>
      </c>
      <c r="E89" s="5" t="n">
        <v>38990</v>
      </c>
      <c r="F89" s="6" t="n">
        <v>5671.78</v>
      </c>
      <c r="G89" s="7" t="n">
        <v>4791</v>
      </c>
      <c r="K89" s="10" t="n">
        <v>41891</v>
      </c>
      <c r="L89" s="11" t="n">
        <v>41891</v>
      </c>
      <c r="M89" s="12" t="s">
        <v>13</v>
      </c>
      <c r="N89" s="13" t="n">
        <v>39731</v>
      </c>
      <c r="O89" s="14" t="n">
        <v>962.1</v>
      </c>
    </row>
    <row r="90" customFormat="false" ht="14.1" hidden="false" customHeight="true" outlineLevel="0" collapsed="false">
      <c r="A90" s="1" t="s">
        <v>0</v>
      </c>
      <c r="B90" s="2" t="n">
        <v>41893</v>
      </c>
      <c r="C90" s="3" t="n">
        <v>41893</v>
      </c>
      <c r="D90" s="4" t="s">
        <v>16</v>
      </c>
      <c r="E90" s="5" t="n">
        <v>4140</v>
      </c>
      <c r="F90" s="6" t="n">
        <v>1006.94</v>
      </c>
      <c r="G90" s="7" t="n">
        <v>2484</v>
      </c>
      <c r="K90" s="10" t="n">
        <v>41891</v>
      </c>
      <c r="L90" s="11" t="n">
        <v>41891</v>
      </c>
      <c r="M90" s="12" t="s">
        <v>13</v>
      </c>
      <c r="N90" s="13" t="n">
        <v>39735</v>
      </c>
      <c r="O90" s="14" t="n">
        <v>1439.19</v>
      </c>
    </row>
    <row r="91" customFormat="false" ht="14.1" hidden="false" customHeight="true" outlineLevel="0" collapsed="false">
      <c r="A91" s="1" t="s">
        <v>0</v>
      </c>
      <c r="B91" s="2" t="n">
        <v>41893</v>
      </c>
      <c r="C91" s="3" t="n">
        <v>41893</v>
      </c>
      <c r="D91" s="4" t="s">
        <v>16</v>
      </c>
      <c r="E91" s="5" t="n">
        <v>4142</v>
      </c>
      <c r="F91" s="6" t="n">
        <v>2152.47</v>
      </c>
      <c r="G91" s="7" t="n">
        <v>6592</v>
      </c>
      <c r="K91" s="10" t="n">
        <v>41891</v>
      </c>
      <c r="L91" s="11" t="n">
        <v>41891</v>
      </c>
      <c r="M91" s="12" t="s">
        <v>13</v>
      </c>
      <c r="N91" s="13" t="n">
        <v>38719</v>
      </c>
      <c r="O91" s="14" t="n">
        <v>2702.38</v>
      </c>
    </row>
    <row r="92" customFormat="false" ht="14.1" hidden="false" customHeight="true" outlineLevel="0" collapsed="false">
      <c r="A92" s="1" t="s">
        <v>0</v>
      </c>
      <c r="H92" s="31" t="n">
        <v>41894</v>
      </c>
      <c r="I92" s="32" t="n">
        <f aca="false">SUM(F86:F91)</f>
        <v>11996.35</v>
      </c>
      <c r="K92" s="10" t="n">
        <v>41891</v>
      </c>
      <c r="L92" s="11" t="n">
        <v>41891</v>
      </c>
      <c r="M92" s="12" t="s">
        <v>13</v>
      </c>
      <c r="N92" s="13" t="n">
        <v>389711</v>
      </c>
      <c r="O92" s="14" t="n">
        <v>1345.4</v>
      </c>
      <c r="Q92" s="31"/>
      <c r="R92" s="32"/>
      <c r="Z92" s="31"/>
      <c r="AA92" s="32"/>
    </row>
    <row r="93" customFormat="false" ht="14.1" hidden="false" customHeight="true" outlineLevel="0" collapsed="false">
      <c r="A93" s="1" t="s">
        <v>0</v>
      </c>
      <c r="B93" s="2" t="n">
        <v>41895</v>
      </c>
      <c r="C93" s="3" t="n">
        <v>41895</v>
      </c>
      <c r="D93" s="4" t="s">
        <v>14</v>
      </c>
      <c r="E93" s="5" t="n">
        <v>14548</v>
      </c>
      <c r="F93" s="6" t="n">
        <v>671.94</v>
      </c>
      <c r="G93" s="7" t="n">
        <v>3648</v>
      </c>
      <c r="K93" s="10" t="n">
        <v>41891</v>
      </c>
      <c r="L93" s="11" t="n">
        <v>41891</v>
      </c>
      <c r="M93" s="12" t="s">
        <v>13</v>
      </c>
      <c r="N93" s="13" t="n">
        <v>39727</v>
      </c>
      <c r="O93" s="14" t="n">
        <v>2600.75</v>
      </c>
    </row>
    <row r="94" customFormat="false" ht="14.1" hidden="false" customHeight="true" outlineLevel="0" collapsed="false">
      <c r="A94" s="1" t="s">
        <v>0</v>
      </c>
      <c r="B94" s="2" t="n">
        <v>41893</v>
      </c>
      <c r="C94" s="3" t="n">
        <v>41893</v>
      </c>
      <c r="D94" s="4" t="s">
        <v>12</v>
      </c>
      <c r="E94" s="5" t="n">
        <v>38992</v>
      </c>
      <c r="F94" s="6" t="n">
        <v>10000</v>
      </c>
      <c r="G94" s="7" t="n">
        <v>3637</v>
      </c>
      <c r="K94" s="10" t="n">
        <v>41891</v>
      </c>
      <c r="L94" s="11" t="n">
        <v>41891</v>
      </c>
      <c r="M94" s="12" t="s">
        <v>13</v>
      </c>
      <c r="N94" s="13" t="n">
        <v>39728</v>
      </c>
      <c r="O94" s="14" t="n">
        <v>1228.15</v>
      </c>
    </row>
    <row r="95" customFormat="false" ht="14.1" hidden="false" customHeight="true" outlineLevel="0" collapsed="false">
      <c r="A95" s="1" t="s">
        <v>0</v>
      </c>
      <c r="B95" s="2" t="n">
        <v>41894</v>
      </c>
      <c r="C95" s="3" t="n">
        <v>41894</v>
      </c>
      <c r="D95" s="4" t="s">
        <v>12</v>
      </c>
      <c r="E95" s="5" t="n">
        <v>38996</v>
      </c>
      <c r="F95" s="6" t="n">
        <v>50000</v>
      </c>
      <c r="G95" s="7" t="n">
        <v>85</v>
      </c>
      <c r="K95" s="10" t="n">
        <v>41891</v>
      </c>
      <c r="L95" s="11" t="n">
        <v>41891</v>
      </c>
      <c r="M95" s="12" t="s">
        <v>13</v>
      </c>
      <c r="N95" s="13" t="n">
        <v>39728</v>
      </c>
      <c r="O95" s="14" t="n">
        <v>3000</v>
      </c>
    </row>
    <row r="96" customFormat="false" ht="14.1" hidden="false" customHeight="true" outlineLevel="0" collapsed="false">
      <c r="A96" s="1" t="s">
        <v>0</v>
      </c>
      <c r="B96" s="2" t="n">
        <v>41894</v>
      </c>
      <c r="C96" s="3" t="n">
        <v>41893</v>
      </c>
      <c r="D96" s="4" t="s">
        <v>12</v>
      </c>
      <c r="E96" s="5" t="n">
        <v>38997</v>
      </c>
      <c r="F96" s="6" t="n">
        <v>10450</v>
      </c>
      <c r="G96" s="7" t="n">
        <v>9393</v>
      </c>
      <c r="K96" s="10" t="n">
        <v>41891</v>
      </c>
      <c r="L96" s="11" t="n">
        <v>41891</v>
      </c>
      <c r="M96" s="12" t="s">
        <v>13</v>
      </c>
      <c r="N96" s="13" t="n">
        <v>39729</v>
      </c>
      <c r="O96" s="14" t="n">
        <v>2243.22</v>
      </c>
    </row>
    <row r="97" customFormat="false" ht="14.1" hidden="false" customHeight="true" outlineLevel="0" collapsed="false">
      <c r="A97" s="1" t="s">
        <v>0</v>
      </c>
      <c r="B97" s="2" t="n">
        <v>41894</v>
      </c>
      <c r="C97" s="3" t="n">
        <v>41893</v>
      </c>
      <c r="D97" s="4" t="s">
        <v>12</v>
      </c>
      <c r="E97" s="5" t="n">
        <v>38997</v>
      </c>
      <c r="F97" s="6" t="n">
        <v>5000</v>
      </c>
      <c r="G97" s="7" t="n">
        <v>9393</v>
      </c>
      <c r="K97" s="10" t="n">
        <v>41891</v>
      </c>
      <c r="L97" s="11" t="n">
        <v>41891</v>
      </c>
      <c r="M97" s="12" t="s">
        <v>13</v>
      </c>
      <c r="N97" s="13" t="n">
        <v>39734</v>
      </c>
      <c r="O97" s="14" t="n">
        <v>5903.51</v>
      </c>
    </row>
    <row r="98" customFormat="false" ht="14.1" hidden="false" customHeight="true" outlineLevel="0" collapsed="false">
      <c r="A98" s="1" t="s">
        <v>0</v>
      </c>
      <c r="B98" s="2" t="n">
        <v>41894</v>
      </c>
      <c r="C98" s="3" t="n">
        <v>41894</v>
      </c>
      <c r="D98" s="4" t="s">
        <v>12</v>
      </c>
      <c r="E98" s="5" t="n">
        <v>38999</v>
      </c>
      <c r="F98" s="6" t="n">
        <v>17592</v>
      </c>
      <c r="G98" s="7" t="n">
        <v>3791</v>
      </c>
      <c r="Q98" s="31" t="n">
        <v>41892</v>
      </c>
      <c r="R98" s="32" t="n">
        <f aca="false">SUM(O86:O97)</f>
        <v>28385.7</v>
      </c>
      <c r="Z98" s="31"/>
      <c r="AA98" s="32"/>
    </row>
    <row r="99" customFormat="false" ht="14.1" hidden="false" customHeight="true" outlineLevel="0" collapsed="false">
      <c r="A99" s="1" t="s">
        <v>0</v>
      </c>
      <c r="B99" s="2" t="n">
        <v>41895</v>
      </c>
      <c r="C99" s="3" t="n">
        <v>41895</v>
      </c>
      <c r="D99" s="4" t="s">
        <v>12</v>
      </c>
      <c r="E99" s="5" t="n">
        <v>39006</v>
      </c>
      <c r="F99" s="6" t="n">
        <v>20565.66</v>
      </c>
      <c r="G99" s="7" t="n">
        <v>7269</v>
      </c>
      <c r="K99" s="10" t="n">
        <v>41892</v>
      </c>
      <c r="L99" s="11" t="n">
        <v>41892</v>
      </c>
      <c r="M99" s="12" t="s">
        <v>13</v>
      </c>
      <c r="N99" s="13" t="n">
        <v>39754</v>
      </c>
      <c r="O99" s="14" t="n">
        <v>3500</v>
      </c>
    </row>
    <row r="100" customFormat="false" ht="14.1" hidden="false" customHeight="true" outlineLevel="0" collapsed="false">
      <c r="A100" s="1" t="s">
        <v>0</v>
      </c>
      <c r="B100" s="2" t="n">
        <v>41895</v>
      </c>
      <c r="C100" s="3" t="n">
        <v>41895</v>
      </c>
      <c r="D100" s="4" t="s">
        <v>12</v>
      </c>
      <c r="E100" s="5" t="n">
        <v>39007</v>
      </c>
      <c r="F100" s="6" t="n">
        <v>1000</v>
      </c>
      <c r="G100" s="7" t="n">
        <v>8915</v>
      </c>
      <c r="K100" s="10" t="n">
        <v>41892</v>
      </c>
      <c r="L100" s="11" t="n">
        <v>41892</v>
      </c>
      <c r="M100" s="12" t="s">
        <v>13</v>
      </c>
      <c r="N100" s="13" t="n">
        <v>39760</v>
      </c>
      <c r="O100" s="14" t="n">
        <v>856.01</v>
      </c>
    </row>
    <row r="101" customFormat="false" ht="14.1" hidden="false" customHeight="true" outlineLevel="0" collapsed="false">
      <c r="A101" s="1" t="s">
        <v>0</v>
      </c>
      <c r="B101" s="2" t="n">
        <v>41895</v>
      </c>
      <c r="C101" s="3" t="n">
        <v>41895</v>
      </c>
      <c r="D101" s="4" t="s">
        <v>12</v>
      </c>
      <c r="E101" s="5" t="n">
        <v>39009</v>
      </c>
      <c r="F101" s="6" t="n">
        <v>5000</v>
      </c>
      <c r="G101" s="7" t="n">
        <v>7559</v>
      </c>
      <c r="K101" s="10" t="n">
        <v>41892</v>
      </c>
      <c r="L101" s="11" t="n">
        <v>41892</v>
      </c>
      <c r="M101" s="12" t="s">
        <v>13</v>
      </c>
      <c r="N101" s="13" t="n">
        <v>39759</v>
      </c>
      <c r="O101" s="14" t="n">
        <v>3006.28</v>
      </c>
    </row>
    <row r="102" customFormat="false" ht="14.1" hidden="false" customHeight="true" outlineLevel="0" collapsed="false">
      <c r="A102" s="1" t="s">
        <v>0</v>
      </c>
      <c r="B102" s="2" t="n">
        <v>41895</v>
      </c>
      <c r="C102" s="3" t="n">
        <v>41895</v>
      </c>
      <c r="D102" s="4" t="s">
        <v>16</v>
      </c>
      <c r="E102" s="5" t="n">
        <v>4113</v>
      </c>
      <c r="F102" s="6" t="n">
        <v>213.7</v>
      </c>
      <c r="G102" s="7" t="n">
        <v>8004</v>
      </c>
      <c r="K102" s="10" t="n">
        <v>41892</v>
      </c>
      <c r="L102" s="11" t="n">
        <v>41892</v>
      </c>
      <c r="M102" s="12" t="s">
        <v>13</v>
      </c>
      <c r="N102" s="13" t="n">
        <v>39751</v>
      </c>
      <c r="O102" s="14" t="n">
        <v>962.1</v>
      </c>
    </row>
    <row r="103" customFormat="false" ht="14.1" hidden="false" customHeight="true" outlineLevel="0" collapsed="false">
      <c r="A103" s="1" t="s">
        <v>0</v>
      </c>
      <c r="B103" s="2" t="n">
        <v>41894</v>
      </c>
      <c r="C103" s="3" t="n">
        <v>41894</v>
      </c>
      <c r="D103" s="4" t="s">
        <v>16</v>
      </c>
      <c r="E103" s="5" t="n">
        <v>4145</v>
      </c>
      <c r="F103" s="6" t="n">
        <v>427</v>
      </c>
      <c r="G103" s="7" t="n">
        <v>8771</v>
      </c>
      <c r="K103" s="10" t="n">
        <v>41892</v>
      </c>
      <c r="L103" s="11" t="n">
        <v>41892</v>
      </c>
      <c r="M103" s="12" t="s">
        <v>13</v>
      </c>
      <c r="N103" s="13" t="n">
        <v>39756</v>
      </c>
      <c r="O103" s="14" t="n">
        <v>749.56</v>
      </c>
    </row>
    <row r="104" customFormat="false" ht="14.1" hidden="false" customHeight="true" outlineLevel="0" collapsed="false">
      <c r="A104" s="1" t="s">
        <v>0</v>
      </c>
      <c r="B104" s="2" t="n">
        <v>41899</v>
      </c>
      <c r="C104" s="3" t="n">
        <v>41895</v>
      </c>
      <c r="D104" s="4" t="s">
        <v>15</v>
      </c>
      <c r="E104" s="5" t="n">
        <v>8483</v>
      </c>
      <c r="F104" s="6" t="n">
        <v>1000</v>
      </c>
      <c r="G104" s="7" t="n">
        <v>8285</v>
      </c>
      <c r="K104" s="10" t="n">
        <v>41892</v>
      </c>
      <c r="L104" s="11" t="n">
        <v>41892</v>
      </c>
      <c r="M104" s="12" t="s">
        <v>13</v>
      </c>
      <c r="N104" s="13" t="n">
        <v>39757</v>
      </c>
      <c r="O104" s="14" t="n">
        <v>1429</v>
      </c>
      <c r="Q104" s="31"/>
      <c r="R104" s="32"/>
    </row>
    <row r="105" customFormat="false" ht="14.1" hidden="false" customHeight="true" outlineLevel="0" collapsed="false">
      <c r="A105" s="1" t="s">
        <v>0</v>
      </c>
      <c r="H105" s="31" t="n">
        <v>41897</v>
      </c>
      <c r="I105" s="32" t="n">
        <f aca="false">SUM(F93:F104)</f>
        <v>121920.3</v>
      </c>
      <c r="K105" s="10" t="n">
        <v>41892</v>
      </c>
      <c r="L105" s="11" t="n">
        <v>41892</v>
      </c>
      <c r="M105" s="12" t="s">
        <v>13</v>
      </c>
      <c r="N105" s="13" t="n">
        <v>39738</v>
      </c>
      <c r="O105" s="14" t="n">
        <v>1064.25</v>
      </c>
      <c r="X105" s="6"/>
    </row>
    <row r="106" customFormat="false" ht="14.1" hidden="false" customHeight="true" outlineLevel="0" collapsed="false">
      <c r="A106" s="1" t="s">
        <v>0</v>
      </c>
      <c r="B106" s="2" t="n">
        <v>41894</v>
      </c>
      <c r="C106" s="3" t="n">
        <v>41894</v>
      </c>
      <c r="D106" s="4" t="s">
        <v>12</v>
      </c>
      <c r="E106" s="5" t="n">
        <v>38996</v>
      </c>
      <c r="F106" s="6" t="n">
        <v>100000</v>
      </c>
      <c r="G106" s="7" t="n">
        <v>85</v>
      </c>
      <c r="K106" s="10" t="n">
        <v>41892</v>
      </c>
      <c r="L106" s="11" t="n">
        <v>41892</v>
      </c>
      <c r="M106" s="12" t="s">
        <v>13</v>
      </c>
      <c r="N106" s="13" t="n">
        <v>39755</v>
      </c>
      <c r="O106" s="14" t="n">
        <v>3198.71</v>
      </c>
      <c r="X106" s="6"/>
    </row>
    <row r="107" customFormat="false" ht="14.1" hidden="false" customHeight="true" outlineLevel="0" collapsed="false">
      <c r="A107" s="1" t="s">
        <v>0</v>
      </c>
      <c r="B107" s="2" t="n">
        <v>41897</v>
      </c>
      <c r="C107" s="3" t="n">
        <v>41897</v>
      </c>
      <c r="D107" s="4" t="s">
        <v>14</v>
      </c>
      <c r="E107" s="5" t="n">
        <v>14560</v>
      </c>
      <c r="F107" s="6" t="n">
        <v>14917.31</v>
      </c>
      <c r="G107" s="7" t="n">
        <v>9815</v>
      </c>
      <c r="K107" s="10" t="n">
        <v>41892</v>
      </c>
      <c r="L107" s="11" t="n">
        <v>41892</v>
      </c>
      <c r="M107" s="12" t="s">
        <v>13</v>
      </c>
      <c r="N107" s="13" t="n">
        <v>39740</v>
      </c>
      <c r="O107" s="14" t="n">
        <v>3375.46</v>
      </c>
      <c r="X107" s="6"/>
      <c r="Z107" s="31"/>
      <c r="AA107" s="32"/>
    </row>
    <row r="108" customFormat="false" ht="14.1" hidden="false" customHeight="true" outlineLevel="0" collapsed="false">
      <c r="A108" s="1" t="s">
        <v>0</v>
      </c>
      <c r="B108" s="2" t="n">
        <v>41897</v>
      </c>
      <c r="C108" s="3" t="n">
        <v>41896</v>
      </c>
      <c r="D108" s="4" t="s">
        <v>12</v>
      </c>
      <c r="E108" s="5" t="n">
        <v>39015</v>
      </c>
      <c r="F108" s="6" t="n">
        <v>5000</v>
      </c>
      <c r="G108" s="7" t="n">
        <v>4899</v>
      </c>
      <c r="K108" s="10" t="n">
        <v>41892</v>
      </c>
      <c r="L108" s="11" t="n">
        <v>41892</v>
      </c>
      <c r="M108" s="12" t="s">
        <v>13</v>
      </c>
      <c r="N108" s="13" t="n">
        <v>39743</v>
      </c>
      <c r="O108" s="14" t="n">
        <v>3889.51</v>
      </c>
      <c r="X108" s="6"/>
    </row>
    <row r="109" customFormat="false" ht="14.1" hidden="false" customHeight="true" outlineLevel="0" collapsed="false">
      <c r="A109" s="1" t="s">
        <v>0</v>
      </c>
      <c r="B109" s="2" t="n">
        <v>41897</v>
      </c>
      <c r="C109" s="3" t="n">
        <v>41897</v>
      </c>
      <c r="D109" s="4" t="s">
        <v>15</v>
      </c>
      <c r="E109" s="5" t="n">
        <v>8479</v>
      </c>
      <c r="F109" s="6" t="n">
        <v>15000</v>
      </c>
      <c r="G109" s="7" t="n">
        <v>4085</v>
      </c>
      <c r="K109" s="10" t="n">
        <v>41892</v>
      </c>
      <c r="L109" s="11" t="n">
        <v>41892</v>
      </c>
      <c r="M109" s="12" t="s">
        <v>13</v>
      </c>
      <c r="N109" s="13" t="n">
        <v>39748</v>
      </c>
      <c r="O109" s="14" t="n">
        <v>768.55</v>
      </c>
      <c r="Z109" s="31"/>
      <c r="AA109" s="32"/>
    </row>
    <row r="110" customFormat="false" ht="14.1" hidden="false" customHeight="true" outlineLevel="0" collapsed="false">
      <c r="A110" s="1" t="s">
        <v>0</v>
      </c>
      <c r="B110" s="2" t="n">
        <v>41897</v>
      </c>
      <c r="C110" s="3" t="n">
        <v>41897</v>
      </c>
      <c r="D110" s="4" t="s">
        <v>15</v>
      </c>
      <c r="E110" s="5" t="n">
        <v>8480</v>
      </c>
      <c r="F110" s="6" t="n">
        <v>15000</v>
      </c>
      <c r="G110" s="7" t="n">
        <v>9074</v>
      </c>
      <c r="K110" s="10" t="n">
        <v>41892</v>
      </c>
      <c r="L110" s="11" t="n">
        <v>41892</v>
      </c>
      <c r="M110" s="12" t="s">
        <v>13</v>
      </c>
      <c r="N110" s="13" t="n">
        <v>39747</v>
      </c>
      <c r="O110" s="14" t="n">
        <v>5999.83</v>
      </c>
    </row>
    <row r="111" customFormat="false" ht="14.1" hidden="false" customHeight="true" outlineLevel="0" collapsed="false">
      <c r="A111" s="1" t="s">
        <v>0</v>
      </c>
      <c r="B111" s="2" t="n">
        <v>41897</v>
      </c>
      <c r="C111" s="3" t="n">
        <v>41897</v>
      </c>
      <c r="D111" s="4" t="s">
        <v>14</v>
      </c>
      <c r="E111" s="5" t="n">
        <v>14563</v>
      </c>
      <c r="F111" s="6" t="n">
        <v>440.45</v>
      </c>
      <c r="G111" s="7" t="n">
        <v>4149</v>
      </c>
      <c r="K111" s="10" t="n">
        <v>41892</v>
      </c>
      <c r="L111" s="11" t="n">
        <v>41892</v>
      </c>
      <c r="M111" s="12" t="s">
        <v>13</v>
      </c>
      <c r="N111" s="13" t="n">
        <v>39749</v>
      </c>
      <c r="O111" s="14" t="n">
        <v>557.09</v>
      </c>
    </row>
    <row r="112" customFormat="false" ht="14.1" hidden="false" customHeight="true" outlineLevel="0" collapsed="false">
      <c r="A112" s="1" t="s">
        <v>0</v>
      </c>
      <c r="B112" s="2" t="n">
        <v>41897</v>
      </c>
      <c r="C112" s="3" t="n">
        <v>41897</v>
      </c>
      <c r="D112" s="4" t="s">
        <v>12</v>
      </c>
      <c r="E112" s="5" t="n">
        <v>39019</v>
      </c>
      <c r="F112" s="6" t="n">
        <v>28105</v>
      </c>
      <c r="G112" s="7" t="n">
        <v>7246</v>
      </c>
      <c r="K112" s="34"/>
      <c r="L112" s="35"/>
      <c r="M112" s="36"/>
      <c r="N112" s="37"/>
      <c r="O112" s="38" t="n">
        <v>572.35</v>
      </c>
      <c r="P112" s="39" t="n">
        <v>9250</v>
      </c>
    </row>
    <row r="113" customFormat="false" ht="14.1" hidden="false" customHeight="true" outlineLevel="0" collapsed="false">
      <c r="A113" s="1" t="s">
        <v>0</v>
      </c>
      <c r="B113" s="2" t="n">
        <v>41897</v>
      </c>
      <c r="C113" s="3" t="n">
        <v>41897</v>
      </c>
      <c r="D113" s="4" t="s">
        <v>12</v>
      </c>
      <c r="E113" s="5" t="n">
        <v>39020</v>
      </c>
      <c r="F113" s="6" t="n">
        <v>1700</v>
      </c>
      <c r="G113" s="7" t="n">
        <v>9393</v>
      </c>
      <c r="Q113" s="31" t="n">
        <v>41893</v>
      </c>
      <c r="R113" s="32" t="n">
        <f aca="false">SUM(O99:O112)</f>
        <v>29928.7</v>
      </c>
    </row>
    <row r="114" customFormat="false" ht="14.1" hidden="false" customHeight="true" outlineLevel="0" collapsed="false">
      <c r="A114" s="1" t="s">
        <v>0</v>
      </c>
      <c r="B114" s="2" t="n">
        <v>41899</v>
      </c>
      <c r="C114" s="3" t="n">
        <v>41897</v>
      </c>
      <c r="D114" s="4" t="s">
        <v>13</v>
      </c>
      <c r="E114" s="5" t="n">
        <v>39929</v>
      </c>
      <c r="F114" s="6" t="n">
        <v>1015.19</v>
      </c>
      <c r="G114" s="7" t="n">
        <v>2601</v>
      </c>
      <c r="H114" s="31"/>
      <c r="I114" s="32"/>
      <c r="K114" s="10" t="n">
        <v>41893</v>
      </c>
      <c r="L114" s="11" t="n">
        <v>41893</v>
      </c>
      <c r="M114" s="12" t="s">
        <v>13</v>
      </c>
      <c r="N114" s="13" t="n">
        <v>39805</v>
      </c>
      <c r="O114" s="14" t="n">
        <v>1639.22</v>
      </c>
    </row>
    <row r="115" customFormat="false" ht="14.1" hidden="false" customHeight="true" outlineLevel="0" collapsed="false">
      <c r="A115" s="1" t="s">
        <v>0</v>
      </c>
      <c r="B115" s="34"/>
      <c r="C115" s="35"/>
      <c r="D115" s="36"/>
      <c r="E115" s="37"/>
      <c r="F115" s="38" t="n">
        <v>617.73</v>
      </c>
      <c r="G115" s="39"/>
      <c r="H115" s="8" t="s">
        <v>19</v>
      </c>
      <c r="K115" s="10" t="n">
        <v>41893</v>
      </c>
      <c r="L115" s="11" t="n">
        <v>41893</v>
      </c>
      <c r="M115" s="12" t="s">
        <v>13</v>
      </c>
      <c r="N115" s="13" t="n">
        <v>39803</v>
      </c>
      <c r="O115" s="14" t="n">
        <v>977.56</v>
      </c>
      <c r="Q115" s="31"/>
      <c r="R115" s="32"/>
    </row>
    <row r="116" customFormat="false" ht="14.1" hidden="false" customHeight="true" outlineLevel="0" collapsed="false">
      <c r="A116" s="1" t="s">
        <v>0</v>
      </c>
      <c r="H116" s="31" t="n">
        <v>41898</v>
      </c>
      <c r="I116" s="32" t="n">
        <f aca="false">SUM(F106:F115)</f>
        <v>181795.68</v>
      </c>
      <c r="K116" s="10" t="n">
        <v>41893</v>
      </c>
      <c r="L116" s="11" t="n">
        <v>41893</v>
      </c>
      <c r="M116" s="12" t="s">
        <v>13</v>
      </c>
      <c r="N116" s="13" t="n">
        <v>39811</v>
      </c>
      <c r="O116" s="14" t="n">
        <v>8392.12</v>
      </c>
      <c r="Z116" s="31"/>
      <c r="AA116" s="32"/>
    </row>
    <row r="117" customFormat="false" ht="14.1" hidden="false" customHeight="true" outlineLevel="0" collapsed="false">
      <c r="A117" s="1" t="s">
        <v>0</v>
      </c>
      <c r="K117" s="10" t="n">
        <v>41893</v>
      </c>
      <c r="L117" s="11" t="n">
        <v>41893</v>
      </c>
      <c r="M117" s="12" t="s">
        <v>13</v>
      </c>
      <c r="N117" s="13" t="n">
        <v>38910</v>
      </c>
      <c r="O117" s="14" t="n">
        <v>1499.98</v>
      </c>
    </row>
    <row r="118" customFormat="false" ht="14.1" hidden="false" customHeight="true" outlineLevel="0" collapsed="false">
      <c r="A118" s="1" t="s">
        <v>0</v>
      </c>
      <c r="B118" s="2" t="n">
        <v>41899</v>
      </c>
      <c r="C118" s="3" t="n">
        <v>41899</v>
      </c>
      <c r="D118" s="4" t="s">
        <v>12</v>
      </c>
      <c r="E118" s="5" t="n">
        <v>39030</v>
      </c>
      <c r="F118" s="6" t="n">
        <v>500</v>
      </c>
      <c r="G118" s="7" t="n">
        <v>8732</v>
      </c>
      <c r="K118" s="10" t="n">
        <v>41893</v>
      </c>
      <c r="L118" s="11" t="n">
        <v>41893</v>
      </c>
      <c r="M118" s="12" t="s">
        <v>13</v>
      </c>
      <c r="N118" s="13" t="n">
        <v>39808</v>
      </c>
      <c r="O118" s="14" t="n">
        <v>809</v>
      </c>
    </row>
    <row r="119" customFormat="false" ht="14.1" hidden="false" customHeight="true" outlineLevel="0" collapsed="false">
      <c r="A119" s="1" t="s">
        <v>0</v>
      </c>
      <c r="H119" s="31" t="n">
        <v>41900</v>
      </c>
      <c r="I119" s="32" t="n">
        <f aca="false">SUM(F118:F118)</f>
        <v>500</v>
      </c>
      <c r="K119" s="10" t="n">
        <v>41893</v>
      </c>
      <c r="L119" s="11" t="n">
        <v>41893</v>
      </c>
      <c r="M119" s="12" t="s">
        <v>13</v>
      </c>
      <c r="N119" s="13" t="n">
        <v>39804</v>
      </c>
      <c r="O119" s="14" t="n">
        <v>557.1</v>
      </c>
    </row>
    <row r="120" customFormat="false" ht="14.1" hidden="false" customHeight="true" outlineLevel="0" collapsed="false">
      <c r="A120" s="1" t="s">
        <v>0</v>
      </c>
      <c r="K120" s="10" t="n">
        <v>41893</v>
      </c>
      <c r="L120" s="11" t="n">
        <v>41893</v>
      </c>
      <c r="M120" s="12" t="s">
        <v>13</v>
      </c>
      <c r="N120" s="13" t="n">
        <v>39798</v>
      </c>
      <c r="O120" s="14" t="n">
        <v>2470.01</v>
      </c>
    </row>
    <row r="121" customFormat="false" ht="14.1" hidden="false" customHeight="true" outlineLevel="0" collapsed="false">
      <c r="A121" s="1" t="s">
        <v>0</v>
      </c>
      <c r="K121" s="10" t="n">
        <v>41893</v>
      </c>
      <c r="L121" s="11" t="n">
        <v>41893</v>
      </c>
      <c r="M121" s="12" t="s">
        <v>13</v>
      </c>
      <c r="N121" s="13" t="n">
        <v>39705</v>
      </c>
      <c r="O121" s="14" t="n">
        <v>1443.04</v>
      </c>
    </row>
    <row r="122" customFormat="false" ht="14.1" hidden="false" customHeight="true" outlineLevel="0" collapsed="false">
      <c r="A122" s="1" t="s">
        <v>0</v>
      </c>
      <c r="B122" s="2" t="n">
        <v>41900</v>
      </c>
      <c r="C122" s="3" t="n">
        <v>41900</v>
      </c>
      <c r="D122" s="4" t="s">
        <v>13</v>
      </c>
      <c r="E122" s="5" t="n">
        <v>39964</v>
      </c>
      <c r="F122" s="6" t="n">
        <v>2259.01</v>
      </c>
      <c r="G122" s="7" t="n">
        <v>4263</v>
      </c>
      <c r="Q122" s="31" t="n">
        <v>41894</v>
      </c>
      <c r="R122" s="32" t="n">
        <f aca="false">SUM(O114:O121)</f>
        <v>17788.03</v>
      </c>
    </row>
    <row r="123" customFormat="false" ht="14.1" hidden="false" customHeight="true" outlineLevel="0" collapsed="false">
      <c r="A123" s="1" t="s">
        <v>0</v>
      </c>
      <c r="B123" s="2" t="n">
        <v>41900</v>
      </c>
      <c r="C123" s="3" t="n">
        <v>41900</v>
      </c>
      <c r="D123" s="4" t="s">
        <v>14</v>
      </c>
      <c r="E123" s="5" t="n">
        <v>14585</v>
      </c>
      <c r="F123" s="6" t="n">
        <v>118.32</v>
      </c>
      <c r="G123" s="7" t="n">
        <v>5983</v>
      </c>
    </row>
    <row r="124" customFormat="false" ht="14.1" hidden="false" customHeight="true" outlineLevel="0" collapsed="false">
      <c r="A124" s="1" t="s">
        <v>0</v>
      </c>
      <c r="B124" s="2" t="n">
        <v>41900</v>
      </c>
      <c r="C124" s="3" t="n">
        <v>41900</v>
      </c>
      <c r="D124" s="4" t="s">
        <v>14</v>
      </c>
      <c r="E124" s="5" t="n">
        <v>14591</v>
      </c>
      <c r="F124" s="6" t="n">
        <v>58</v>
      </c>
      <c r="G124" s="7" t="n">
        <v>4037</v>
      </c>
      <c r="K124" s="10" t="n">
        <v>41894</v>
      </c>
      <c r="L124" s="11" t="n">
        <v>41894</v>
      </c>
      <c r="M124" s="12" t="s">
        <v>13</v>
      </c>
      <c r="N124" s="13" t="n">
        <v>39813</v>
      </c>
      <c r="O124" s="14" t="n">
        <v>1064.25</v>
      </c>
    </row>
    <row r="125" customFormat="false" ht="14.1" hidden="false" customHeight="true" outlineLevel="0" collapsed="false">
      <c r="A125" s="1" t="s">
        <v>0</v>
      </c>
      <c r="B125" s="2" t="n">
        <v>41900</v>
      </c>
      <c r="C125" s="3" t="n">
        <v>41900</v>
      </c>
      <c r="D125" s="4" t="s">
        <v>12</v>
      </c>
      <c r="E125" s="5" t="n">
        <v>39036</v>
      </c>
      <c r="F125" s="6" t="n">
        <v>9810</v>
      </c>
      <c r="G125" s="7" t="n">
        <v>5993</v>
      </c>
      <c r="K125" s="10" t="n">
        <v>41894</v>
      </c>
      <c r="L125" s="11" t="n">
        <v>41894</v>
      </c>
      <c r="M125" s="12" t="s">
        <v>13</v>
      </c>
      <c r="N125" s="13" t="n">
        <v>39814</v>
      </c>
      <c r="O125" s="14" t="n">
        <v>23971.92</v>
      </c>
    </row>
    <row r="126" customFormat="false" ht="14.1" hidden="false" customHeight="true" outlineLevel="0" collapsed="false">
      <c r="A126" s="1" t="s">
        <v>0</v>
      </c>
      <c r="B126" s="2" t="n">
        <v>41900</v>
      </c>
      <c r="C126" s="3" t="n">
        <v>41900</v>
      </c>
      <c r="D126" s="4" t="s">
        <v>12</v>
      </c>
      <c r="E126" s="5" t="n">
        <v>39037</v>
      </c>
      <c r="F126" s="6" t="n">
        <v>16150</v>
      </c>
      <c r="G126" s="7" t="n">
        <v>7564</v>
      </c>
      <c r="K126" s="10" t="n">
        <v>41894</v>
      </c>
      <c r="L126" s="11" t="n">
        <v>41894</v>
      </c>
      <c r="M126" s="12" t="s">
        <v>13</v>
      </c>
      <c r="N126" s="13" t="n">
        <v>39820</v>
      </c>
      <c r="O126" s="14" t="n">
        <v>557.09</v>
      </c>
    </row>
    <row r="127" customFormat="false" ht="14.1" hidden="false" customHeight="true" outlineLevel="0" collapsed="false">
      <c r="A127" s="1" t="s">
        <v>0</v>
      </c>
      <c r="B127" s="2" t="n">
        <v>41900</v>
      </c>
      <c r="C127" s="3" t="n">
        <v>41900</v>
      </c>
      <c r="D127" s="4" t="s">
        <v>12</v>
      </c>
      <c r="E127" s="5" t="n">
        <v>39042</v>
      </c>
      <c r="F127" s="6" t="n">
        <v>35000</v>
      </c>
      <c r="G127" s="7" t="n">
        <v>799</v>
      </c>
      <c r="K127" s="10" t="n">
        <v>41894</v>
      </c>
      <c r="L127" s="11" t="n">
        <v>41894</v>
      </c>
      <c r="M127" s="12" t="s">
        <v>13</v>
      </c>
      <c r="N127" s="13" t="n">
        <v>39821</v>
      </c>
      <c r="O127" s="14" t="n">
        <v>2899.99</v>
      </c>
    </row>
    <row r="128" customFormat="false" ht="14.1" hidden="false" customHeight="true" outlineLevel="0" collapsed="false">
      <c r="A128" s="1" t="s">
        <v>0</v>
      </c>
      <c r="B128" s="2" t="n">
        <v>41901</v>
      </c>
      <c r="C128" s="3" t="n">
        <v>41901</v>
      </c>
      <c r="D128" s="4" t="s">
        <v>14</v>
      </c>
      <c r="E128" s="5" t="n">
        <v>14604</v>
      </c>
      <c r="F128" s="6" t="n">
        <v>1577.37</v>
      </c>
      <c r="G128" s="7" t="n">
        <v>477</v>
      </c>
      <c r="K128" s="10" t="n">
        <v>41894</v>
      </c>
      <c r="L128" s="11" t="n">
        <v>41894</v>
      </c>
      <c r="M128" s="12" t="s">
        <v>13</v>
      </c>
      <c r="N128" s="13" t="n">
        <v>39827</v>
      </c>
      <c r="O128" s="14" t="n">
        <v>728.11</v>
      </c>
    </row>
    <row r="129" customFormat="false" ht="14.1" hidden="false" customHeight="true" outlineLevel="0" collapsed="false">
      <c r="A129" s="1" t="s">
        <v>0</v>
      </c>
      <c r="B129" s="2" t="n">
        <v>41901</v>
      </c>
      <c r="C129" s="3" t="n">
        <v>41901</v>
      </c>
      <c r="D129" s="4" t="s">
        <v>13</v>
      </c>
      <c r="E129" s="5" t="n">
        <v>40027</v>
      </c>
      <c r="F129" s="6" t="n">
        <v>1511.1</v>
      </c>
      <c r="G129" s="7" t="n">
        <v>3507</v>
      </c>
      <c r="K129" s="10" t="n">
        <v>41894</v>
      </c>
      <c r="L129" s="11" t="n">
        <v>41894</v>
      </c>
      <c r="M129" s="12" t="s">
        <v>13</v>
      </c>
      <c r="N129" s="13" t="n">
        <v>39828</v>
      </c>
      <c r="O129" s="14" t="n">
        <v>2598.21</v>
      </c>
      <c r="Z129" s="31"/>
      <c r="AA129" s="32"/>
    </row>
    <row r="130" customFormat="false" ht="14.1" hidden="false" customHeight="true" outlineLevel="0" collapsed="false">
      <c r="A130" s="1" t="s">
        <v>0</v>
      </c>
      <c r="B130" s="2" t="n">
        <v>41902</v>
      </c>
      <c r="C130" s="3" t="n">
        <v>41902</v>
      </c>
      <c r="D130" s="4" t="s">
        <v>14</v>
      </c>
      <c r="E130" s="5" t="n">
        <v>14621</v>
      </c>
      <c r="F130" s="6" t="n">
        <v>316.08</v>
      </c>
      <c r="G130" s="7" t="n">
        <v>2731</v>
      </c>
      <c r="K130" s="10" t="n">
        <v>41894</v>
      </c>
      <c r="L130" s="11" t="n">
        <v>41894</v>
      </c>
      <c r="M130" s="12" t="s">
        <v>13</v>
      </c>
      <c r="N130" s="13" t="n">
        <v>39830</v>
      </c>
      <c r="O130" s="14" t="n">
        <v>1143.21</v>
      </c>
    </row>
    <row r="131" customFormat="false" ht="14.1" hidden="false" customHeight="true" outlineLevel="0" collapsed="false">
      <c r="A131" s="1" t="s">
        <v>0</v>
      </c>
      <c r="B131" s="2" t="n">
        <v>41899</v>
      </c>
      <c r="C131" s="3" t="n">
        <v>41899</v>
      </c>
      <c r="D131" s="4" t="s">
        <v>12</v>
      </c>
      <c r="E131" s="5" t="n">
        <v>39029</v>
      </c>
      <c r="F131" s="6" t="n">
        <v>1000</v>
      </c>
      <c r="G131" s="7" t="n">
        <v>5886</v>
      </c>
      <c r="K131" s="10" t="n">
        <v>41894</v>
      </c>
      <c r="L131" s="11" t="n">
        <v>41894</v>
      </c>
      <c r="M131" s="12" t="s">
        <v>13</v>
      </c>
      <c r="N131" s="13" t="n">
        <v>39831</v>
      </c>
      <c r="O131" s="14" t="n">
        <v>3329</v>
      </c>
    </row>
    <row r="132" customFormat="false" ht="14.1" hidden="false" customHeight="true" outlineLevel="0" collapsed="false">
      <c r="A132" s="1" t="s">
        <v>0</v>
      </c>
      <c r="B132" s="2" t="n">
        <v>41900</v>
      </c>
      <c r="C132" s="3" t="n">
        <v>41900</v>
      </c>
      <c r="D132" s="4" t="s">
        <v>15</v>
      </c>
      <c r="E132" s="5" t="n">
        <v>8487</v>
      </c>
      <c r="F132" s="6" t="n">
        <v>5609.91</v>
      </c>
      <c r="G132" s="7" t="n">
        <v>4697</v>
      </c>
      <c r="K132" s="10" t="n">
        <v>41894</v>
      </c>
      <c r="L132" s="11" t="n">
        <v>41894</v>
      </c>
      <c r="M132" s="12" t="s">
        <v>13</v>
      </c>
      <c r="N132" s="13" t="n">
        <v>39837</v>
      </c>
      <c r="O132" s="14" t="n">
        <v>2517.51</v>
      </c>
    </row>
    <row r="133" customFormat="false" ht="14.1" hidden="false" customHeight="true" outlineLevel="0" collapsed="false">
      <c r="A133" s="1" t="s">
        <v>0</v>
      </c>
      <c r="B133" s="2" t="n">
        <v>41902</v>
      </c>
      <c r="C133" s="3" t="n">
        <v>41902</v>
      </c>
      <c r="D133" s="4" t="s">
        <v>15</v>
      </c>
      <c r="E133" s="5" t="n">
        <v>8501</v>
      </c>
      <c r="F133" s="6" t="n">
        <v>8762.07</v>
      </c>
      <c r="G133" s="7" t="n">
        <v>2048</v>
      </c>
      <c r="K133" s="10" t="n">
        <v>41894</v>
      </c>
      <c r="L133" s="11" t="n">
        <v>41894</v>
      </c>
      <c r="M133" s="12" t="s">
        <v>13</v>
      </c>
      <c r="N133" s="13" t="n">
        <v>39832</v>
      </c>
      <c r="O133" s="14" t="n">
        <v>4863.5</v>
      </c>
    </row>
    <row r="134" customFormat="false" ht="14.1" hidden="false" customHeight="true" outlineLevel="0" collapsed="false">
      <c r="A134" s="1" t="s">
        <v>0</v>
      </c>
      <c r="B134" s="2" t="n">
        <v>41907</v>
      </c>
      <c r="C134" s="3" t="n">
        <v>41901</v>
      </c>
      <c r="D134" s="4" t="s">
        <v>15</v>
      </c>
      <c r="E134" s="5" t="n">
        <v>8526</v>
      </c>
      <c r="F134" s="6" t="n">
        <v>10000</v>
      </c>
      <c r="G134" s="7" t="n">
        <v>5495</v>
      </c>
      <c r="K134" s="10" t="n">
        <v>41894</v>
      </c>
      <c r="L134" s="11" t="n">
        <v>41894</v>
      </c>
      <c r="M134" s="12" t="s">
        <v>12</v>
      </c>
      <c r="N134" s="13" t="n">
        <v>39003</v>
      </c>
      <c r="O134" s="14" t="n">
        <v>40000</v>
      </c>
    </row>
    <row r="135" customFormat="false" ht="14.1" hidden="false" customHeight="true" outlineLevel="0" collapsed="false">
      <c r="A135" s="1" t="s">
        <v>0</v>
      </c>
      <c r="B135" s="2" t="n">
        <v>41907</v>
      </c>
      <c r="C135" s="3" t="n">
        <v>41901</v>
      </c>
      <c r="D135" s="4" t="s">
        <v>15</v>
      </c>
      <c r="E135" s="5" t="n">
        <v>8526</v>
      </c>
      <c r="F135" s="6" t="n">
        <v>10000</v>
      </c>
      <c r="G135" s="7" t="n">
        <v>5495</v>
      </c>
      <c r="Q135" s="31" t="n">
        <v>41897</v>
      </c>
      <c r="R135" s="32" t="n">
        <f aca="false">SUM(O124:O134)</f>
        <v>83672.79</v>
      </c>
    </row>
    <row r="136" customFormat="false" ht="14.1" hidden="false" customHeight="true" outlineLevel="0" collapsed="false">
      <c r="A136" s="1" t="s">
        <v>0</v>
      </c>
      <c r="B136" s="2" t="n">
        <v>41907</v>
      </c>
      <c r="C136" s="3" t="n">
        <v>41901</v>
      </c>
      <c r="D136" s="4" t="s">
        <v>15</v>
      </c>
      <c r="E136" s="5" t="n">
        <v>8526</v>
      </c>
      <c r="F136" s="6" t="n">
        <v>10000</v>
      </c>
      <c r="G136" s="7" t="n">
        <v>5495</v>
      </c>
      <c r="K136" s="10" t="n">
        <v>41895</v>
      </c>
      <c r="L136" s="11" t="n">
        <v>41895</v>
      </c>
      <c r="M136" s="12" t="s">
        <v>13</v>
      </c>
      <c r="N136" s="13" t="n">
        <v>39874</v>
      </c>
      <c r="O136" s="14" t="n">
        <v>1566.87</v>
      </c>
    </row>
    <row r="137" customFormat="false" ht="14.1" hidden="false" customHeight="true" outlineLevel="0" collapsed="false">
      <c r="A137" s="1" t="s">
        <v>0</v>
      </c>
      <c r="B137" s="2" t="n">
        <v>41907</v>
      </c>
      <c r="C137" s="3" t="n">
        <v>41901</v>
      </c>
      <c r="D137" s="4" t="s">
        <v>15</v>
      </c>
      <c r="E137" s="5" t="n">
        <v>8526</v>
      </c>
      <c r="F137" s="6" t="n">
        <v>10000</v>
      </c>
      <c r="G137" s="7" t="n">
        <v>5495</v>
      </c>
      <c r="K137" s="10" t="n">
        <v>41895</v>
      </c>
      <c r="L137" s="11" t="n">
        <v>41895</v>
      </c>
      <c r="M137" s="12" t="s">
        <v>13</v>
      </c>
      <c r="N137" s="13" t="n">
        <v>39875</v>
      </c>
      <c r="O137" s="14" t="n">
        <v>505.98</v>
      </c>
    </row>
    <row r="138" customFormat="false" ht="14.1" hidden="false" customHeight="true" outlineLevel="0" collapsed="false">
      <c r="A138" s="1" t="s">
        <v>0</v>
      </c>
      <c r="K138" s="10" t="n">
        <v>41895</v>
      </c>
      <c r="L138" s="11" t="n">
        <v>41895</v>
      </c>
      <c r="M138" s="12" t="s">
        <v>13</v>
      </c>
      <c r="N138" s="13" t="n">
        <v>39853</v>
      </c>
      <c r="O138" s="14" t="n">
        <v>1727.19</v>
      </c>
    </row>
    <row r="139" customFormat="false" ht="14.1" hidden="false" customHeight="true" outlineLevel="0" collapsed="false">
      <c r="A139" s="1" t="s">
        <v>0</v>
      </c>
      <c r="H139" s="31" t="n">
        <v>41904</v>
      </c>
      <c r="I139" s="32" t="n">
        <f aca="false">SUM(F122:F138)</f>
        <v>122171.86</v>
      </c>
      <c r="K139" s="10" t="n">
        <v>41895</v>
      </c>
      <c r="L139" s="11" t="n">
        <v>41895</v>
      </c>
      <c r="M139" s="12" t="s">
        <v>13</v>
      </c>
      <c r="N139" s="13" t="n">
        <v>39871</v>
      </c>
      <c r="O139" s="14" t="n">
        <v>1199.25</v>
      </c>
    </row>
    <row r="140" customFormat="false" ht="14.1" hidden="false" customHeight="true" outlineLevel="0" collapsed="false">
      <c r="A140" s="1" t="s">
        <v>0</v>
      </c>
      <c r="B140" s="2" t="n">
        <v>41904</v>
      </c>
      <c r="C140" s="3" t="n">
        <v>41904</v>
      </c>
      <c r="D140" s="4" t="s">
        <v>12</v>
      </c>
      <c r="E140" s="5" t="n">
        <v>39076</v>
      </c>
      <c r="F140" s="6" t="n">
        <v>3000</v>
      </c>
      <c r="G140" s="7" t="n">
        <v>9239</v>
      </c>
      <c r="K140" s="10" t="n">
        <v>41895</v>
      </c>
      <c r="L140" s="11" t="n">
        <v>41895</v>
      </c>
      <c r="M140" s="12" t="s">
        <v>13</v>
      </c>
      <c r="N140" s="13" t="n">
        <v>39865</v>
      </c>
      <c r="O140" s="14" t="n">
        <v>2504.46</v>
      </c>
    </row>
    <row r="141" customFormat="false" ht="14.1" hidden="false" customHeight="true" outlineLevel="0" collapsed="false">
      <c r="A141" s="1" t="s">
        <v>0</v>
      </c>
      <c r="B141" s="2" t="n">
        <v>41902</v>
      </c>
      <c r="C141" s="3" t="n">
        <v>41902</v>
      </c>
      <c r="D141" s="4" t="s">
        <v>12</v>
      </c>
      <c r="E141" s="5" t="n">
        <v>39062</v>
      </c>
      <c r="F141" s="6" t="n">
        <v>30000</v>
      </c>
      <c r="G141" s="7" t="n">
        <v>9010</v>
      </c>
      <c r="K141" s="10" t="n">
        <v>41895</v>
      </c>
      <c r="L141" s="11" t="n">
        <v>41895</v>
      </c>
      <c r="M141" s="12" t="s">
        <v>13</v>
      </c>
      <c r="N141" s="13" t="n">
        <v>39865</v>
      </c>
      <c r="O141" s="14" t="n">
        <v>1481.05</v>
      </c>
    </row>
    <row r="142" customFormat="false" ht="14.1" hidden="false" customHeight="true" outlineLevel="0" collapsed="false">
      <c r="A142" s="1" t="s">
        <v>0</v>
      </c>
      <c r="B142" s="2" t="n">
        <v>41902</v>
      </c>
      <c r="C142" s="3" t="n">
        <v>41902</v>
      </c>
      <c r="D142" s="4" t="s">
        <v>13</v>
      </c>
      <c r="E142" s="5" t="n">
        <v>40058</v>
      </c>
      <c r="F142" s="6" t="n">
        <v>540.55</v>
      </c>
      <c r="G142" s="7" t="n">
        <v>8851</v>
      </c>
      <c r="K142" s="10" t="n">
        <v>41895</v>
      </c>
      <c r="L142" s="11" t="n">
        <v>41895</v>
      </c>
      <c r="M142" s="12" t="s">
        <v>13</v>
      </c>
      <c r="N142" s="13" t="n">
        <v>39862</v>
      </c>
      <c r="O142" s="14" t="n">
        <v>4094.85</v>
      </c>
    </row>
    <row r="143" customFormat="false" ht="14.1" hidden="false" customHeight="true" outlineLevel="0" collapsed="false">
      <c r="A143" s="1" t="s">
        <v>0</v>
      </c>
      <c r="B143" s="40" t="n">
        <v>41902</v>
      </c>
      <c r="C143" s="41" t="n">
        <v>41902</v>
      </c>
      <c r="D143" s="42" t="s">
        <v>13</v>
      </c>
      <c r="E143" s="43" t="n">
        <v>40052</v>
      </c>
      <c r="F143" s="44" t="n">
        <v>3398.78</v>
      </c>
      <c r="G143" s="45" t="n">
        <v>5794</v>
      </c>
      <c r="K143" s="10" t="n">
        <v>41895</v>
      </c>
      <c r="L143" s="11" t="n">
        <v>41895</v>
      </c>
      <c r="M143" s="12" t="s">
        <v>13</v>
      </c>
      <c r="N143" s="13" t="n">
        <v>39861</v>
      </c>
      <c r="O143" s="14" t="n">
        <v>1548.63</v>
      </c>
    </row>
    <row r="144" customFormat="false" ht="14.1" hidden="false" customHeight="true" outlineLevel="0" collapsed="false">
      <c r="A144" s="1" t="s">
        <v>0</v>
      </c>
      <c r="B144" s="46" t="n">
        <v>41902</v>
      </c>
      <c r="C144" s="47" t="n">
        <v>41902</v>
      </c>
      <c r="D144" s="48" t="s">
        <v>13</v>
      </c>
      <c r="E144" s="49" t="n">
        <v>40055</v>
      </c>
      <c r="F144" s="50" t="n">
        <v>1279.2</v>
      </c>
      <c r="G144" s="51" t="n">
        <v>8480</v>
      </c>
      <c r="K144" s="10" t="n">
        <v>41895</v>
      </c>
      <c r="L144" s="11" t="n">
        <v>41895</v>
      </c>
      <c r="M144" s="12" t="s">
        <v>13</v>
      </c>
      <c r="N144" s="13" t="n">
        <v>39858</v>
      </c>
      <c r="O144" s="14" t="n">
        <v>557.1</v>
      </c>
    </row>
    <row r="145" customFormat="false" ht="14.1" hidden="false" customHeight="true" outlineLevel="0" collapsed="false">
      <c r="A145" s="1" t="s">
        <v>0</v>
      </c>
      <c r="B145" s="2" t="n">
        <v>41904</v>
      </c>
      <c r="C145" s="3" t="n">
        <v>41902</v>
      </c>
      <c r="D145" s="4" t="s">
        <v>12</v>
      </c>
      <c r="E145" s="5" t="n">
        <v>39072</v>
      </c>
      <c r="F145" s="6" t="n">
        <v>10000</v>
      </c>
      <c r="G145" s="7" t="n">
        <v>2622</v>
      </c>
      <c r="K145" s="10" t="n">
        <v>41895</v>
      </c>
      <c r="L145" s="11" t="n">
        <v>41895</v>
      </c>
      <c r="M145" s="12" t="s">
        <v>13</v>
      </c>
      <c r="N145" s="13" t="n">
        <v>39856</v>
      </c>
      <c r="O145" s="14" t="n">
        <v>557.1</v>
      </c>
    </row>
    <row r="146" customFormat="false" ht="14.1" hidden="false" customHeight="true" outlineLevel="0" collapsed="false">
      <c r="A146" s="1" t="s">
        <v>0</v>
      </c>
      <c r="B146" s="2" t="n">
        <v>41904</v>
      </c>
      <c r="C146" s="3" t="n">
        <v>41904</v>
      </c>
      <c r="D146" s="4" t="s">
        <v>16</v>
      </c>
      <c r="E146" s="5" t="n">
        <v>4151</v>
      </c>
      <c r="F146" s="6" t="n">
        <v>700</v>
      </c>
      <c r="G146" s="7" t="n">
        <v>9186</v>
      </c>
      <c r="K146" s="10" t="n">
        <v>41895</v>
      </c>
      <c r="L146" s="11" t="n">
        <v>41895</v>
      </c>
      <c r="M146" s="12" t="s">
        <v>13</v>
      </c>
      <c r="N146" s="13" t="n">
        <v>39855</v>
      </c>
      <c r="O146" s="14" t="n">
        <v>719.11</v>
      </c>
    </row>
    <row r="147" customFormat="false" ht="14.1" hidden="false" customHeight="true" outlineLevel="0" collapsed="false">
      <c r="A147" s="1" t="s">
        <v>0</v>
      </c>
      <c r="B147" s="2" t="n">
        <v>41904</v>
      </c>
      <c r="C147" s="3" t="n">
        <v>41904</v>
      </c>
      <c r="D147" s="4" t="s">
        <v>14</v>
      </c>
      <c r="E147" s="5" t="n">
        <v>14635</v>
      </c>
      <c r="F147" s="6" t="n">
        <v>328.45</v>
      </c>
      <c r="G147" s="7" t="n">
        <v>4796</v>
      </c>
      <c r="K147" s="10" t="n">
        <v>41895</v>
      </c>
      <c r="L147" s="11" t="n">
        <v>41895</v>
      </c>
      <c r="M147" s="12" t="s">
        <v>13</v>
      </c>
      <c r="N147" s="13" t="n">
        <v>39854</v>
      </c>
      <c r="O147" s="14" t="n">
        <v>2523.31</v>
      </c>
    </row>
    <row r="148" customFormat="false" ht="14.1" hidden="false" customHeight="true" outlineLevel="0" collapsed="false">
      <c r="A148" s="1" t="s">
        <v>0</v>
      </c>
      <c r="H148" s="31" t="n">
        <v>41905</v>
      </c>
      <c r="I148" s="32" t="n">
        <f aca="false">SUM(F140:F148)</f>
        <v>49246.98</v>
      </c>
      <c r="K148" s="10" t="n">
        <v>41895</v>
      </c>
      <c r="L148" s="11" t="n">
        <v>41895</v>
      </c>
      <c r="M148" s="12" t="s">
        <v>13</v>
      </c>
      <c r="N148" s="13" t="n">
        <v>39852</v>
      </c>
      <c r="O148" s="14" t="n">
        <v>1623.3</v>
      </c>
    </row>
    <row r="149" customFormat="false" ht="14.1" hidden="false" customHeight="true" outlineLevel="0" collapsed="false">
      <c r="A149" s="1" t="s">
        <v>0</v>
      </c>
      <c r="K149" s="10" t="n">
        <v>41895</v>
      </c>
      <c r="L149" s="11" t="n">
        <v>41895</v>
      </c>
      <c r="M149" s="12" t="s">
        <v>13</v>
      </c>
      <c r="N149" s="13" t="n">
        <v>39851</v>
      </c>
      <c r="O149" s="14" t="n">
        <v>329.1</v>
      </c>
    </row>
    <row r="150" customFormat="false" ht="14.1" hidden="false" customHeight="true" outlineLevel="0" collapsed="false">
      <c r="A150" s="1" t="s">
        <v>0</v>
      </c>
      <c r="B150" s="2" t="n">
        <v>41905</v>
      </c>
      <c r="C150" s="3" t="n">
        <v>41905</v>
      </c>
      <c r="D150" s="4" t="s">
        <v>12</v>
      </c>
      <c r="E150" s="5" t="n">
        <v>39082</v>
      </c>
      <c r="F150" s="6" t="n">
        <v>20000</v>
      </c>
      <c r="G150" s="7" t="n">
        <v>3026</v>
      </c>
      <c r="K150" s="10" t="n">
        <v>41895</v>
      </c>
      <c r="L150" s="11" t="n">
        <v>41895</v>
      </c>
      <c r="M150" s="12" t="s">
        <v>13</v>
      </c>
      <c r="N150" s="13" t="n">
        <v>39850</v>
      </c>
      <c r="O150" s="14" t="n">
        <v>1829.17</v>
      </c>
    </row>
    <row r="151" customFormat="false" ht="14.1" hidden="false" customHeight="true" outlineLevel="0" collapsed="false">
      <c r="A151" s="1" t="s">
        <v>0</v>
      </c>
      <c r="B151" s="2" t="n">
        <v>41905</v>
      </c>
      <c r="C151" s="3" t="n">
        <v>41905</v>
      </c>
      <c r="D151" s="4" t="s">
        <v>12</v>
      </c>
      <c r="E151" s="5" t="n">
        <v>39078</v>
      </c>
      <c r="F151" s="6" t="n">
        <v>5000</v>
      </c>
      <c r="G151" s="7" t="n">
        <v>5332</v>
      </c>
      <c r="K151" s="10" t="n">
        <v>41895</v>
      </c>
      <c r="L151" s="11" t="n">
        <v>41895</v>
      </c>
      <c r="M151" s="12" t="s">
        <v>13</v>
      </c>
      <c r="N151" s="13" t="n">
        <v>39847</v>
      </c>
      <c r="O151" s="14" t="n">
        <v>1135.19</v>
      </c>
    </row>
    <row r="152" customFormat="false" ht="14.1" hidden="false" customHeight="true" outlineLevel="0" collapsed="false">
      <c r="A152" s="1" t="s">
        <v>0</v>
      </c>
      <c r="B152" s="2" t="n">
        <v>41905</v>
      </c>
      <c r="C152" s="3" t="n">
        <v>41905</v>
      </c>
      <c r="D152" s="4" t="s">
        <v>16</v>
      </c>
      <c r="E152" s="5" t="n">
        <v>4154</v>
      </c>
      <c r="F152" s="6" t="n">
        <v>521.26</v>
      </c>
      <c r="G152" s="7" t="n">
        <v>8295</v>
      </c>
      <c r="K152" s="10" t="n">
        <v>41895</v>
      </c>
      <c r="L152" s="11" t="n">
        <v>41895</v>
      </c>
      <c r="M152" s="12" t="s">
        <v>13</v>
      </c>
      <c r="N152" s="13" t="n">
        <v>39841</v>
      </c>
      <c r="O152" s="14" t="n">
        <v>2041.21</v>
      </c>
      <c r="Z152" s="31"/>
      <c r="AA152" s="32"/>
    </row>
    <row r="153" customFormat="false" ht="14.1" hidden="false" customHeight="true" outlineLevel="0" collapsed="false">
      <c r="A153" s="1" t="s">
        <v>0</v>
      </c>
      <c r="B153" s="2" t="n">
        <v>41905</v>
      </c>
      <c r="C153" s="3" t="n">
        <v>41905</v>
      </c>
      <c r="D153" s="4" t="s">
        <v>12</v>
      </c>
      <c r="E153" s="5" t="n">
        <v>39084</v>
      </c>
      <c r="F153" s="6" t="n">
        <v>6990</v>
      </c>
      <c r="G153" s="7" t="n">
        <v>1675</v>
      </c>
      <c r="K153" s="10" t="n">
        <v>41895</v>
      </c>
      <c r="L153" s="11" t="n">
        <v>41895</v>
      </c>
      <c r="M153" s="12" t="s">
        <v>13</v>
      </c>
      <c r="N153" s="13" t="n">
        <v>39840</v>
      </c>
      <c r="O153" s="14" t="n">
        <v>806.55</v>
      </c>
    </row>
    <row r="154" customFormat="false" ht="14.1" hidden="false" customHeight="true" outlineLevel="0" collapsed="false">
      <c r="A154" s="1" t="s">
        <v>0</v>
      </c>
      <c r="B154" s="2" t="n">
        <v>41905</v>
      </c>
      <c r="C154" s="3" t="n">
        <v>41905</v>
      </c>
      <c r="D154" s="4" t="s">
        <v>12</v>
      </c>
      <c r="E154" s="5" t="n">
        <v>39086</v>
      </c>
      <c r="F154" s="6" t="n">
        <v>5000</v>
      </c>
      <c r="G154" s="7" t="n">
        <v>855</v>
      </c>
      <c r="K154" s="10" t="n">
        <v>41895</v>
      </c>
      <c r="L154" s="11" t="n">
        <v>41895</v>
      </c>
      <c r="M154" s="12" t="s">
        <v>13</v>
      </c>
      <c r="N154" s="13" t="n">
        <v>39839</v>
      </c>
      <c r="O154" s="14" t="n">
        <v>1418.99</v>
      </c>
    </row>
    <row r="155" customFormat="false" ht="14.1" hidden="false" customHeight="true" outlineLevel="0" collapsed="false">
      <c r="A155" s="1" t="s">
        <v>0</v>
      </c>
      <c r="B155" s="2" t="n">
        <v>41905</v>
      </c>
      <c r="C155" s="3" t="n">
        <v>41905</v>
      </c>
      <c r="D155" s="4" t="s">
        <v>15</v>
      </c>
      <c r="E155" s="5" t="n">
        <v>8520</v>
      </c>
      <c r="F155" s="6" t="n">
        <v>5000</v>
      </c>
      <c r="G155" s="7" t="n">
        <v>6097</v>
      </c>
      <c r="K155" s="10" t="n">
        <v>41895</v>
      </c>
      <c r="L155" s="11" t="n">
        <v>41895</v>
      </c>
      <c r="M155" s="12" t="s">
        <v>13</v>
      </c>
      <c r="N155" s="13" t="n">
        <v>39876</v>
      </c>
      <c r="O155" s="14" t="n">
        <v>845.09</v>
      </c>
    </row>
    <row r="156" customFormat="false" ht="14.1" hidden="false" customHeight="true" outlineLevel="0" collapsed="false">
      <c r="A156" s="1" t="s">
        <v>0</v>
      </c>
      <c r="H156" s="31" t="n">
        <v>41906</v>
      </c>
      <c r="I156" s="32" t="n">
        <f aca="false">SUM(F150:F156)</f>
        <v>42511.26</v>
      </c>
      <c r="K156" s="10" t="n">
        <v>41895</v>
      </c>
      <c r="L156" s="11" t="n">
        <v>41895</v>
      </c>
      <c r="M156" s="12" t="s">
        <v>13</v>
      </c>
      <c r="N156" s="13" t="n">
        <v>39879</v>
      </c>
      <c r="O156" s="14" t="n">
        <v>1199.25</v>
      </c>
    </row>
    <row r="157" customFormat="false" ht="14.1" hidden="false" customHeight="true" outlineLevel="0" collapsed="false">
      <c r="A157" s="1" t="s">
        <v>0</v>
      </c>
      <c r="K157" s="10" t="n">
        <v>41895</v>
      </c>
      <c r="L157" s="11" t="n">
        <v>41895</v>
      </c>
      <c r="M157" s="12" t="s">
        <v>13</v>
      </c>
      <c r="N157" s="13" t="n">
        <v>39838</v>
      </c>
      <c r="O157" s="14" t="n">
        <v>1222.4</v>
      </c>
    </row>
    <row r="158" customFormat="false" ht="14.1" hidden="false" customHeight="true" outlineLevel="0" collapsed="false">
      <c r="A158" s="1" t="s">
        <v>0</v>
      </c>
      <c r="Q158" s="31" t="n">
        <v>41897</v>
      </c>
      <c r="R158" s="32" t="n">
        <f aca="false">SUM(O135:O157)</f>
        <v>31435.15</v>
      </c>
    </row>
    <row r="159" customFormat="false" ht="14.1" hidden="false" customHeight="true" outlineLevel="0" collapsed="false">
      <c r="A159" s="1" t="s">
        <v>0</v>
      </c>
      <c r="B159" s="2" t="n">
        <v>41905</v>
      </c>
      <c r="C159" s="3" t="n">
        <v>41905</v>
      </c>
      <c r="D159" s="4" t="s">
        <v>15</v>
      </c>
      <c r="E159" s="5" t="n">
        <v>8515</v>
      </c>
      <c r="F159" s="6" t="n">
        <v>122500</v>
      </c>
      <c r="G159" s="7" t="n">
        <v>6608</v>
      </c>
      <c r="K159" s="10" t="n">
        <v>41897</v>
      </c>
      <c r="L159" s="11" t="n">
        <v>41897</v>
      </c>
      <c r="M159" s="12" t="s">
        <v>13</v>
      </c>
      <c r="N159" s="13" t="n">
        <v>39890</v>
      </c>
      <c r="O159" s="14" t="n">
        <v>1511.9</v>
      </c>
    </row>
    <row r="160" customFormat="false" ht="14.1" hidden="false" customHeight="true" outlineLevel="0" collapsed="false">
      <c r="A160" s="1" t="s">
        <v>0</v>
      </c>
      <c r="B160" s="2" t="n">
        <v>41907</v>
      </c>
      <c r="C160" s="3" t="n">
        <v>41906</v>
      </c>
      <c r="D160" s="4" t="s">
        <v>15</v>
      </c>
      <c r="E160" s="5" t="n">
        <v>8528</v>
      </c>
      <c r="F160" s="6" t="n">
        <v>5000</v>
      </c>
      <c r="G160" s="7" t="n">
        <v>554</v>
      </c>
      <c r="K160" s="10" t="n">
        <v>41897</v>
      </c>
      <c r="L160" s="11" t="n">
        <v>41897</v>
      </c>
      <c r="M160" s="12" t="s">
        <v>13</v>
      </c>
      <c r="N160" s="13" t="n">
        <v>39894</v>
      </c>
      <c r="O160" s="14" t="n">
        <v>1047.79</v>
      </c>
    </row>
    <row r="161" customFormat="false" ht="14.1" hidden="false" customHeight="true" outlineLevel="0" collapsed="false">
      <c r="A161" s="1" t="s">
        <v>0</v>
      </c>
      <c r="B161" s="2" t="n">
        <v>41907</v>
      </c>
      <c r="C161" s="3" t="n">
        <v>41905</v>
      </c>
      <c r="D161" s="4" t="s">
        <v>15</v>
      </c>
      <c r="E161" s="5" t="n">
        <v>8532</v>
      </c>
      <c r="F161" s="6" t="n">
        <v>5000</v>
      </c>
      <c r="G161" s="7" t="n">
        <v>810</v>
      </c>
      <c r="K161" s="10" t="n">
        <v>41897</v>
      </c>
      <c r="L161" s="11" t="n">
        <v>41897</v>
      </c>
      <c r="M161" s="12" t="s">
        <v>13</v>
      </c>
      <c r="N161" s="13" t="n">
        <v>39880</v>
      </c>
      <c r="O161" s="14" t="n">
        <v>1090.7</v>
      </c>
    </row>
    <row r="162" customFormat="false" ht="14.1" hidden="false" customHeight="true" outlineLevel="0" collapsed="false">
      <c r="A162" s="1" t="s">
        <v>0</v>
      </c>
      <c r="K162" s="10" t="n">
        <v>41897</v>
      </c>
      <c r="L162" s="11" t="n">
        <v>41897</v>
      </c>
      <c r="M162" s="12" t="s">
        <v>13</v>
      </c>
      <c r="N162" s="13" t="n">
        <v>39891</v>
      </c>
      <c r="O162" s="14" t="n">
        <v>1202.68</v>
      </c>
      <c r="Z162" s="31"/>
      <c r="AA162" s="32"/>
    </row>
    <row r="163" customFormat="false" ht="14.1" hidden="false" customHeight="true" outlineLevel="0" collapsed="false">
      <c r="A163" s="1" t="s">
        <v>0</v>
      </c>
      <c r="H163" s="31" t="n">
        <v>41907</v>
      </c>
      <c r="I163" s="32" t="n">
        <f aca="false">SUM(F159:F163)</f>
        <v>132500</v>
      </c>
      <c r="K163" s="10" t="n">
        <v>41897</v>
      </c>
      <c r="L163" s="11" t="n">
        <v>41897</v>
      </c>
      <c r="M163" s="12" t="s">
        <v>13</v>
      </c>
      <c r="N163" s="13" t="n">
        <v>39892</v>
      </c>
      <c r="O163" s="14" t="n">
        <v>2379.5</v>
      </c>
    </row>
    <row r="164" customFormat="false" ht="14.1" hidden="false" customHeight="true" outlineLevel="0" collapsed="false">
      <c r="A164" s="1" t="s">
        <v>0</v>
      </c>
      <c r="K164" s="10" t="n">
        <v>41897</v>
      </c>
      <c r="L164" s="11" t="n">
        <v>41897</v>
      </c>
      <c r="M164" s="12" t="s">
        <v>13</v>
      </c>
      <c r="N164" s="13" t="n">
        <v>39414</v>
      </c>
      <c r="O164" s="14" t="n">
        <v>10054.58</v>
      </c>
    </row>
    <row r="165" customFormat="false" ht="14.1" hidden="false" customHeight="true" outlineLevel="0" collapsed="false">
      <c r="A165" s="1" t="s">
        <v>0</v>
      </c>
      <c r="B165" s="2" t="n">
        <v>41907</v>
      </c>
      <c r="C165" s="3" t="n">
        <v>41907</v>
      </c>
      <c r="D165" s="4" t="s">
        <v>12</v>
      </c>
      <c r="E165" s="5" t="n">
        <v>39099</v>
      </c>
      <c r="F165" s="6" t="n">
        <v>9990</v>
      </c>
      <c r="G165" s="7" t="n">
        <v>4735</v>
      </c>
      <c r="K165" s="10" t="n">
        <v>41897</v>
      </c>
      <c r="L165" s="11" t="n">
        <v>41897</v>
      </c>
      <c r="M165" s="12" t="s">
        <v>13</v>
      </c>
      <c r="N165" s="13" t="n">
        <v>39917</v>
      </c>
      <c r="O165" s="14" t="n">
        <v>1511.1</v>
      </c>
    </row>
    <row r="166" customFormat="false" ht="14.1" hidden="false" customHeight="true" outlineLevel="0" collapsed="false">
      <c r="A166" s="1" t="s">
        <v>0</v>
      </c>
      <c r="B166" s="2" t="n">
        <v>41907</v>
      </c>
      <c r="C166" s="3" t="n">
        <v>41907</v>
      </c>
      <c r="D166" s="4" t="s">
        <v>14</v>
      </c>
      <c r="E166" s="5" t="n">
        <v>14676</v>
      </c>
      <c r="F166" s="6" t="n">
        <v>107.88</v>
      </c>
      <c r="G166" s="7" t="n">
        <v>2391</v>
      </c>
      <c r="K166" s="10" t="n">
        <v>41897</v>
      </c>
      <c r="L166" s="11" t="n">
        <v>41897</v>
      </c>
      <c r="M166" s="12" t="s">
        <v>13</v>
      </c>
      <c r="N166" s="13" t="n">
        <v>39926</v>
      </c>
      <c r="O166" s="14" t="n">
        <v>892.05</v>
      </c>
    </row>
    <row r="167" customFormat="false" ht="14.1" hidden="false" customHeight="true" outlineLevel="0" collapsed="false">
      <c r="A167" s="1" t="s">
        <v>0</v>
      </c>
      <c r="B167" s="2" t="n">
        <v>41907</v>
      </c>
      <c r="C167" s="3" t="n">
        <v>41907</v>
      </c>
      <c r="D167" s="4" t="s">
        <v>14</v>
      </c>
      <c r="E167" s="5" t="n">
        <v>14673</v>
      </c>
      <c r="F167" s="6" t="n">
        <v>394.81</v>
      </c>
      <c r="G167" s="7" t="n">
        <v>6152</v>
      </c>
      <c r="K167" s="10" t="n">
        <v>41897</v>
      </c>
      <c r="L167" s="11" t="n">
        <v>41897</v>
      </c>
      <c r="M167" s="12" t="s">
        <v>13</v>
      </c>
      <c r="N167" s="13" t="n">
        <v>39920</v>
      </c>
      <c r="O167" s="14" t="n">
        <v>1215.05</v>
      </c>
    </row>
    <row r="168" customFormat="false" ht="14.1" hidden="false" customHeight="true" outlineLevel="0" collapsed="false">
      <c r="A168" s="1" t="s">
        <v>0</v>
      </c>
      <c r="B168" s="2" t="n">
        <v>41907</v>
      </c>
      <c r="C168" s="3" t="n">
        <v>41907</v>
      </c>
      <c r="D168" s="4" t="s">
        <v>14</v>
      </c>
      <c r="E168" s="5" t="n">
        <v>14680</v>
      </c>
      <c r="F168" s="6" t="n">
        <v>589.63</v>
      </c>
      <c r="G168" s="7" t="n">
        <v>974</v>
      </c>
      <c r="Q168" s="31" t="n">
        <v>41899</v>
      </c>
      <c r="R168" s="32" t="n">
        <f aca="false">SUM(O159:O167)</f>
        <v>20905.35</v>
      </c>
    </row>
    <row r="169" customFormat="false" ht="14.1" hidden="false" customHeight="true" outlineLevel="0" collapsed="false">
      <c r="A169" s="1" t="s">
        <v>0</v>
      </c>
      <c r="B169" s="2" t="n">
        <v>41907</v>
      </c>
      <c r="C169" s="3" t="n">
        <v>41907</v>
      </c>
      <c r="D169" s="4" t="s">
        <v>13</v>
      </c>
      <c r="E169" s="5" t="n">
        <v>40191</v>
      </c>
      <c r="F169" s="6" t="n">
        <v>227.19</v>
      </c>
      <c r="G169" s="7" t="n">
        <v>8833</v>
      </c>
      <c r="K169" s="2" t="n">
        <v>41899</v>
      </c>
      <c r="L169" s="3" t="n">
        <v>41899</v>
      </c>
      <c r="M169" s="4" t="s">
        <v>12</v>
      </c>
      <c r="N169" s="5" t="n">
        <v>39028</v>
      </c>
      <c r="O169" s="6" t="n">
        <v>1544.34</v>
      </c>
      <c r="P169" s="7" t="n">
        <v>8732</v>
      </c>
    </row>
    <row r="170" customFormat="false" ht="14.1" hidden="false" customHeight="true" outlineLevel="0" collapsed="false">
      <c r="A170" s="1" t="s">
        <v>0</v>
      </c>
      <c r="H170" s="31" t="n">
        <v>41908</v>
      </c>
      <c r="I170" s="32" t="n">
        <f aca="false">SUM(F165:F170)</f>
        <v>11309.51</v>
      </c>
      <c r="K170" s="2" t="n">
        <v>41899</v>
      </c>
      <c r="L170" s="3" t="n">
        <v>41899</v>
      </c>
      <c r="M170" s="12" t="s">
        <v>13</v>
      </c>
      <c r="N170" s="13" t="n">
        <v>39930</v>
      </c>
      <c r="O170" s="14" t="n">
        <v>7717.62</v>
      </c>
      <c r="P170" s="7" t="n">
        <v>5519</v>
      </c>
    </row>
    <row r="171" customFormat="false" ht="14.1" hidden="false" customHeight="true" outlineLevel="0" collapsed="false">
      <c r="A171" s="1" t="s">
        <v>0</v>
      </c>
      <c r="H171" s="31"/>
      <c r="K171" s="2" t="n">
        <v>41899</v>
      </c>
      <c r="L171" s="3" t="n">
        <v>41899</v>
      </c>
      <c r="M171" s="12" t="s">
        <v>13</v>
      </c>
      <c r="N171" s="13" t="n">
        <v>39951</v>
      </c>
      <c r="O171" s="14" t="n">
        <v>2999.28</v>
      </c>
      <c r="P171" s="7" t="n">
        <v>1282</v>
      </c>
    </row>
    <row r="172" customFormat="false" ht="14.1" hidden="false" customHeight="true" outlineLevel="0" collapsed="false">
      <c r="A172" s="1" t="s">
        <v>0</v>
      </c>
      <c r="B172" s="40" t="n">
        <v>41908</v>
      </c>
      <c r="C172" s="41" t="n">
        <v>41908</v>
      </c>
      <c r="D172" s="42" t="s">
        <v>12</v>
      </c>
      <c r="E172" s="43" t="n">
        <v>39113</v>
      </c>
      <c r="F172" s="44" t="n">
        <v>1350</v>
      </c>
      <c r="G172" s="45" t="n">
        <v>7162</v>
      </c>
      <c r="K172" s="2" t="n">
        <v>41899</v>
      </c>
      <c r="L172" s="3" t="n">
        <v>41899</v>
      </c>
      <c r="M172" s="12" t="s">
        <v>13</v>
      </c>
      <c r="N172" s="13" t="n">
        <v>39963</v>
      </c>
      <c r="O172" s="14" t="n">
        <v>710.11</v>
      </c>
      <c r="P172" s="7" t="n">
        <v>9797</v>
      </c>
    </row>
    <row r="173" customFormat="false" ht="14.1" hidden="false" customHeight="true" outlineLevel="0" collapsed="false">
      <c r="A173" s="1" t="s">
        <v>0</v>
      </c>
      <c r="B173" s="52" t="n">
        <v>41908</v>
      </c>
      <c r="C173" s="53" t="n">
        <v>41908</v>
      </c>
      <c r="D173" s="54" t="s">
        <v>16</v>
      </c>
      <c r="E173" s="55" t="n">
        <v>4158</v>
      </c>
      <c r="F173" s="56" t="n">
        <v>1242.94</v>
      </c>
      <c r="G173" s="57" t="n">
        <v>9574</v>
      </c>
      <c r="K173" s="2" t="n">
        <v>41899</v>
      </c>
      <c r="L173" s="3" t="n">
        <v>41899</v>
      </c>
      <c r="M173" s="12" t="s">
        <v>13</v>
      </c>
      <c r="N173" s="13" t="n">
        <v>39953</v>
      </c>
      <c r="O173" s="14" t="n">
        <v>2329.27</v>
      </c>
      <c r="P173" s="7" t="n">
        <v>6701</v>
      </c>
    </row>
    <row r="174" customFormat="false" ht="14.1" hidden="false" customHeight="true" outlineLevel="0" collapsed="false">
      <c r="A174" s="1" t="s">
        <v>0</v>
      </c>
      <c r="B174" s="46" t="n">
        <v>41908</v>
      </c>
      <c r="C174" s="47" t="n">
        <v>41908</v>
      </c>
      <c r="D174" s="48" t="s">
        <v>14</v>
      </c>
      <c r="E174" s="49" t="n">
        <v>14686</v>
      </c>
      <c r="F174" s="50" t="n">
        <v>1039.92</v>
      </c>
      <c r="G174" s="51" t="n">
        <v>8181</v>
      </c>
      <c r="K174" s="2" t="n">
        <v>41899</v>
      </c>
      <c r="L174" s="3" t="n">
        <v>41899</v>
      </c>
      <c r="M174" s="12" t="s">
        <v>13</v>
      </c>
      <c r="N174" s="13" t="n">
        <v>39952</v>
      </c>
      <c r="O174" s="14" t="n">
        <v>1592.05</v>
      </c>
      <c r="P174" s="7" t="n">
        <v>9777</v>
      </c>
    </row>
    <row r="175" customFormat="false" ht="14.1" hidden="false" customHeight="true" outlineLevel="0" collapsed="false">
      <c r="A175" s="1" t="s">
        <v>0</v>
      </c>
      <c r="B175" s="40" t="n">
        <v>41909</v>
      </c>
      <c r="C175" s="41" t="n">
        <v>41909</v>
      </c>
      <c r="D175" s="42" t="s">
        <v>13</v>
      </c>
      <c r="E175" s="43" t="n">
        <v>40295</v>
      </c>
      <c r="F175" s="44" t="n">
        <v>1468.55</v>
      </c>
      <c r="G175" s="45" t="n">
        <v>4138</v>
      </c>
      <c r="K175" s="2" t="n">
        <v>41899</v>
      </c>
      <c r="L175" s="3" t="n">
        <v>41899</v>
      </c>
      <c r="M175" s="12" t="s">
        <v>13</v>
      </c>
      <c r="N175" s="13" t="n">
        <v>39928</v>
      </c>
      <c r="O175" s="14" t="n">
        <v>2987.15</v>
      </c>
      <c r="P175" s="7" t="n">
        <v>8606</v>
      </c>
    </row>
    <row r="176" customFormat="false" ht="14.1" hidden="false" customHeight="true" outlineLevel="0" collapsed="false">
      <c r="A176" s="1" t="s">
        <v>0</v>
      </c>
      <c r="B176" s="52" t="n">
        <v>41909</v>
      </c>
      <c r="C176" s="53" t="n">
        <v>41909</v>
      </c>
      <c r="D176" s="54" t="s">
        <v>13</v>
      </c>
      <c r="E176" s="55" t="n">
        <v>40297</v>
      </c>
      <c r="F176" s="56" t="n">
        <v>1943.09</v>
      </c>
      <c r="G176" s="57" t="n">
        <v>6548</v>
      </c>
      <c r="K176" s="2" t="n">
        <v>41899</v>
      </c>
      <c r="L176" s="3" t="n">
        <v>41899</v>
      </c>
      <c r="M176" s="12" t="s">
        <v>13</v>
      </c>
      <c r="N176" s="13" t="n">
        <v>39949</v>
      </c>
      <c r="O176" s="14" t="n">
        <v>5665.66</v>
      </c>
      <c r="P176" s="7" t="n">
        <v>4447</v>
      </c>
    </row>
    <row r="177" customFormat="false" ht="14.1" hidden="false" customHeight="true" outlineLevel="0" collapsed="false">
      <c r="A177" s="1" t="s">
        <v>0</v>
      </c>
      <c r="B177" s="52" t="n">
        <v>41909</v>
      </c>
      <c r="C177" s="53" t="n">
        <v>41909</v>
      </c>
      <c r="D177" s="54" t="s">
        <v>13</v>
      </c>
      <c r="E177" s="55" t="n">
        <v>40307</v>
      </c>
      <c r="F177" s="56" t="n">
        <v>309.5</v>
      </c>
      <c r="G177" s="57" t="n">
        <v>3926</v>
      </c>
      <c r="K177" s="2" t="n">
        <v>41899</v>
      </c>
      <c r="L177" s="3" t="n">
        <v>41899</v>
      </c>
      <c r="M177" s="12" t="s">
        <v>13</v>
      </c>
      <c r="N177" s="13" t="n">
        <v>39946</v>
      </c>
      <c r="O177" s="14" t="n">
        <v>3274.63</v>
      </c>
      <c r="P177" s="7" t="n">
        <v>547</v>
      </c>
    </row>
    <row r="178" customFormat="false" ht="14.1" hidden="false" customHeight="true" outlineLevel="0" collapsed="false">
      <c r="A178" s="1" t="s">
        <v>0</v>
      </c>
      <c r="B178" s="52" t="n">
        <v>41909</v>
      </c>
      <c r="C178" s="53" t="n">
        <v>41909</v>
      </c>
      <c r="D178" s="54" t="s">
        <v>13</v>
      </c>
      <c r="E178" s="55" t="n">
        <v>40310</v>
      </c>
      <c r="F178" s="56" t="n">
        <v>845.09</v>
      </c>
      <c r="G178" s="57" t="n">
        <v>5990</v>
      </c>
      <c r="K178" s="2" t="n">
        <v>41899</v>
      </c>
      <c r="L178" s="3" t="n">
        <v>41899</v>
      </c>
      <c r="M178" s="12" t="s">
        <v>13</v>
      </c>
      <c r="N178" s="13" t="n">
        <v>39936</v>
      </c>
      <c r="O178" s="14" t="n">
        <v>2459</v>
      </c>
      <c r="P178" s="7" t="n">
        <v>1872</v>
      </c>
    </row>
    <row r="179" customFormat="false" ht="14.1" hidden="false" customHeight="true" outlineLevel="0" collapsed="false">
      <c r="A179" s="1" t="s">
        <v>0</v>
      </c>
      <c r="B179" s="52" t="n">
        <v>41909</v>
      </c>
      <c r="C179" s="53" t="n">
        <v>41909</v>
      </c>
      <c r="D179" s="54" t="s">
        <v>14</v>
      </c>
      <c r="E179" s="55" t="n">
        <v>14706</v>
      </c>
      <c r="F179" s="56" t="n">
        <v>589.63</v>
      </c>
      <c r="G179" s="57" t="n">
        <v>5692</v>
      </c>
      <c r="Q179" s="31" t="n">
        <v>41900</v>
      </c>
      <c r="R179" s="32" t="n">
        <f aca="false">SUM(O169:O178)</f>
        <v>31279.11</v>
      </c>
    </row>
    <row r="180" customFormat="false" ht="14.1" hidden="false" customHeight="true" outlineLevel="0" collapsed="false">
      <c r="A180" s="1" t="s">
        <v>0</v>
      </c>
      <c r="B180" s="46" t="n">
        <v>41909</v>
      </c>
      <c r="C180" s="47" t="n">
        <v>41909</v>
      </c>
      <c r="D180" s="48" t="s">
        <v>16</v>
      </c>
      <c r="E180" s="49" t="n">
        <v>4159</v>
      </c>
      <c r="F180" s="50" t="n">
        <v>1607.76</v>
      </c>
      <c r="G180" s="51" t="n">
        <v>8794</v>
      </c>
      <c r="K180" s="2" t="n">
        <v>41900</v>
      </c>
      <c r="L180" s="11" t="n">
        <v>41900</v>
      </c>
      <c r="M180" s="12" t="s">
        <v>13</v>
      </c>
      <c r="N180" s="13" t="n">
        <v>39966</v>
      </c>
      <c r="O180" s="14" t="n">
        <v>2222.1</v>
      </c>
      <c r="P180" s="7" t="n">
        <v>5314</v>
      </c>
    </row>
    <row r="181" customFormat="false" ht="14.1" hidden="false" customHeight="true" outlineLevel="0" collapsed="false">
      <c r="A181" s="1" t="s">
        <v>0</v>
      </c>
      <c r="B181" s="2" t="n">
        <v>41908</v>
      </c>
      <c r="C181" s="3" t="n">
        <v>41908</v>
      </c>
      <c r="D181" s="4" t="s">
        <v>15</v>
      </c>
      <c r="E181" s="5" t="n">
        <v>8536</v>
      </c>
      <c r="F181" s="6" t="n">
        <v>40000</v>
      </c>
      <c r="G181" s="7" t="n">
        <v>2297</v>
      </c>
      <c r="K181" s="2" t="n">
        <v>41900</v>
      </c>
      <c r="L181" s="11" t="n">
        <v>41900</v>
      </c>
      <c r="M181" s="12" t="s">
        <v>13</v>
      </c>
      <c r="N181" s="13" t="n">
        <v>39994</v>
      </c>
      <c r="O181" s="14" t="n">
        <v>1207.2</v>
      </c>
      <c r="P181" s="7" t="n">
        <v>7993</v>
      </c>
    </row>
    <row r="182" customFormat="false" ht="14.1" hidden="false" customHeight="true" outlineLevel="0" collapsed="false">
      <c r="A182" s="1" t="s">
        <v>0</v>
      </c>
      <c r="B182" s="2" t="n">
        <v>41908</v>
      </c>
      <c r="C182" s="3" t="n">
        <v>41908</v>
      </c>
      <c r="D182" s="4" t="s">
        <v>15</v>
      </c>
      <c r="E182" s="5" t="n">
        <v>8542</v>
      </c>
      <c r="F182" s="6" t="n">
        <v>57500</v>
      </c>
      <c r="G182" s="7" t="n">
        <v>554</v>
      </c>
      <c r="K182" s="2" t="n">
        <v>41900</v>
      </c>
      <c r="L182" s="11" t="n">
        <v>41900</v>
      </c>
      <c r="M182" s="12" t="s">
        <v>13</v>
      </c>
      <c r="N182" s="13" t="n">
        <v>39991</v>
      </c>
      <c r="O182" s="14" t="n">
        <v>1545.1</v>
      </c>
      <c r="P182" s="7" t="n">
        <v>924</v>
      </c>
    </row>
    <row r="183" customFormat="false" ht="14.1" hidden="false" customHeight="true" outlineLevel="0" collapsed="false">
      <c r="A183" s="1" t="s">
        <v>0</v>
      </c>
      <c r="B183" s="2" t="n">
        <v>41909</v>
      </c>
      <c r="C183" s="3" t="n">
        <v>41909</v>
      </c>
      <c r="D183" s="4" t="s">
        <v>12</v>
      </c>
      <c r="E183" s="5" t="n">
        <v>39118</v>
      </c>
      <c r="F183" s="6" t="n">
        <v>2000</v>
      </c>
      <c r="G183" s="7" t="n">
        <v>5206</v>
      </c>
      <c r="K183" s="2" t="n">
        <v>41900</v>
      </c>
      <c r="L183" s="11" t="n">
        <v>41900</v>
      </c>
      <c r="M183" s="12" t="s">
        <v>13</v>
      </c>
      <c r="N183" s="13" t="n">
        <v>39990</v>
      </c>
      <c r="O183" s="14" t="n">
        <v>6847.09</v>
      </c>
      <c r="P183" s="7" t="n">
        <v>3498</v>
      </c>
    </row>
    <row r="184" customFormat="false" ht="14.1" hidden="false" customHeight="true" outlineLevel="0" collapsed="false">
      <c r="A184" s="1" t="s">
        <v>0</v>
      </c>
      <c r="B184" s="2" t="n">
        <v>41909</v>
      </c>
      <c r="C184" s="3" t="n">
        <v>41909</v>
      </c>
      <c r="D184" s="4" t="s">
        <v>12</v>
      </c>
      <c r="E184" s="5" t="n">
        <v>39119</v>
      </c>
      <c r="F184" s="6" t="n">
        <v>3000</v>
      </c>
      <c r="G184" s="7" t="n">
        <v>6995</v>
      </c>
      <c r="K184" s="2" t="n">
        <v>41900</v>
      </c>
      <c r="L184" s="11" t="n">
        <v>41900</v>
      </c>
      <c r="M184" s="12" t="s">
        <v>13</v>
      </c>
      <c r="N184" s="13" t="n">
        <v>39989</v>
      </c>
      <c r="O184" s="14" t="n">
        <v>1135.19</v>
      </c>
      <c r="P184" s="7" t="n">
        <v>6208</v>
      </c>
    </row>
    <row r="185" customFormat="false" ht="14.1" hidden="false" customHeight="true" outlineLevel="0" collapsed="false">
      <c r="A185" s="1" t="s">
        <v>0</v>
      </c>
      <c r="B185" s="2" t="n">
        <v>41911</v>
      </c>
      <c r="C185" s="3" t="n">
        <v>41909</v>
      </c>
      <c r="D185" s="4" t="s">
        <v>12</v>
      </c>
      <c r="E185" s="5" t="n">
        <v>39133</v>
      </c>
      <c r="F185" s="6" t="n">
        <v>2000</v>
      </c>
      <c r="G185" s="7" t="n">
        <v>1543</v>
      </c>
      <c r="K185" s="2" t="n">
        <v>41900</v>
      </c>
      <c r="L185" s="11" t="n">
        <v>41900</v>
      </c>
      <c r="M185" s="12" t="s">
        <v>13</v>
      </c>
      <c r="N185" s="13" t="n">
        <v>39986</v>
      </c>
      <c r="O185" s="14" t="n">
        <v>1135.19</v>
      </c>
      <c r="P185" s="7" t="n">
        <v>2396</v>
      </c>
    </row>
    <row r="186" customFormat="false" ht="14.1" hidden="false" customHeight="true" outlineLevel="0" collapsed="false">
      <c r="A186" s="1" t="s">
        <v>0</v>
      </c>
      <c r="B186" s="2" t="n">
        <v>41912</v>
      </c>
      <c r="C186" s="3" t="n">
        <v>41909</v>
      </c>
      <c r="D186" s="4" t="s">
        <v>12</v>
      </c>
      <c r="E186" s="5" t="n">
        <v>39141</v>
      </c>
      <c r="F186" s="6" t="n">
        <v>5000</v>
      </c>
      <c r="G186" s="7" t="n">
        <v>1422</v>
      </c>
      <c r="K186" s="2" t="n">
        <v>41900</v>
      </c>
      <c r="L186" s="11" t="n">
        <v>41900</v>
      </c>
      <c r="M186" s="12" t="s">
        <v>13</v>
      </c>
      <c r="N186" s="13" t="n">
        <v>39985</v>
      </c>
      <c r="O186" s="14" t="n">
        <v>3073.57</v>
      </c>
      <c r="P186" s="7" t="n">
        <v>5792</v>
      </c>
    </row>
    <row r="187" customFormat="false" ht="14.1" hidden="false" customHeight="true" outlineLevel="0" collapsed="false">
      <c r="A187" s="1" t="s">
        <v>0</v>
      </c>
      <c r="B187" s="2" t="n">
        <v>41911</v>
      </c>
      <c r="C187" s="3" t="n">
        <v>41908</v>
      </c>
      <c r="D187" s="4" t="s">
        <v>15</v>
      </c>
      <c r="E187" s="5" t="n">
        <v>8550</v>
      </c>
      <c r="F187" s="6" t="n">
        <v>17000</v>
      </c>
      <c r="G187" s="7" t="n">
        <v>7592</v>
      </c>
      <c r="K187" s="2" t="n">
        <v>41900</v>
      </c>
      <c r="L187" s="11" t="n">
        <v>41900</v>
      </c>
      <c r="M187" s="12" t="s">
        <v>13</v>
      </c>
      <c r="N187" s="13" t="n">
        <v>39983</v>
      </c>
      <c r="O187" s="14" t="n">
        <v>840.42</v>
      </c>
      <c r="P187" s="7" t="n">
        <v>6212</v>
      </c>
    </row>
    <row r="188" customFormat="false" ht="14.1" hidden="false" customHeight="true" outlineLevel="0" collapsed="false">
      <c r="A188" s="1" t="s">
        <v>0</v>
      </c>
      <c r="B188" s="2" t="n">
        <v>41911</v>
      </c>
      <c r="C188" s="3" t="n">
        <v>41908</v>
      </c>
      <c r="D188" s="4" t="s">
        <v>15</v>
      </c>
      <c r="E188" s="5" t="n">
        <v>8551</v>
      </c>
      <c r="F188" s="6" t="n">
        <v>5380</v>
      </c>
      <c r="G188" s="7" t="n">
        <v>6981</v>
      </c>
      <c r="K188" s="2" t="n">
        <v>41900</v>
      </c>
      <c r="L188" s="11" t="n">
        <v>41900</v>
      </c>
      <c r="M188" s="12" t="s">
        <v>13</v>
      </c>
      <c r="N188" s="13" t="n">
        <v>39982</v>
      </c>
      <c r="O188" s="14" t="n">
        <v>749.55</v>
      </c>
      <c r="P188" s="7" t="n">
        <v>536</v>
      </c>
    </row>
    <row r="189" customFormat="false" ht="14.1" hidden="false" customHeight="true" outlineLevel="0" collapsed="false">
      <c r="A189" s="1" t="s">
        <v>0</v>
      </c>
      <c r="K189" s="2" t="n">
        <v>41900</v>
      </c>
      <c r="L189" s="11" t="n">
        <v>41900</v>
      </c>
      <c r="M189" s="12" t="s">
        <v>13</v>
      </c>
      <c r="N189" s="13" t="n">
        <v>39972</v>
      </c>
      <c r="O189" s="14" t="n">
        <v>619</v>
      </c>
      <c r="P189" s="7" t="n">
        <v>2661</v>
      </c>
    </row>
    <row r="190" customFormat="false" ht="14.1" hidden="false" customHeight="true" outlineLevel="0" collapsed="false">
      <c r="A190" s="1" t="s">
        <v>0</v>
      </c>
      <c r="H190" s="31" t="n">
        <v>41911</v>
      </c>
      <c r="I190" s="32" t="n">
        <f aca="false">SUM(F171:F190)</f>
        <v>142276.48</v>
      </c>
      <c r="K190" s="2" t="n">
        <v>41900</v>
      </c>
      <c r="L190" s="11" t="n">
        <v>41900</v>
      </c>
      <c r="M190" s="12" t="s">
        <v>13</v>
      </c>
      <c r="N190" s="13" t="n">
        <v>39974</v>
      </c>
      <c r="O190" s="14" t="n">
        <v>1133.11</v>
      </c>
      <c r="P190" s="7" t="n">
        <v>2794</v>
      </c>
    </row>
    <row r="191" customFormat="false" ht="14.1" hidden="false" customHeight="true" outlineLevel="0" collapsed="false">
      <c r="A191" s="1" t="s">
        <v>0</v>
      </c>
      <c r="I191" s="58" t="n">
        <f aca="false">I190-144799.24</f>
        <v>-2522.75999999998</v>
      </c>
      <c r="K191" s="2" t="n">
        <v>41900</v>
      </c>
      <c r="L191" s="11" t="n">
        <v>41900</v>
      </c>
      <c r="M191" s="12" t="s">
        <v>13</v>
      </c>
      <c r="N191" s="13" t="n">
        <v>39977</v>
      </c>
      <c r="O191" s="14" t="n">
        <v>5822.96</v>
      </c>
      <c r="P191" s="7" t="n">
        <v>345</v>
      </c>
    </row>
    <row r="192" customFormat="false" ht="14.1" hidden="false" customHeight="true" outlineLevel="0" collapsed="false">
      <c r="A192" s="1" t="s">
        <v>0</v>
      </c>
      <c r="B192" s="2" t="n">
        <v>41909</v>
      </c>
      <c r="C192" s="3" t="n">
        <v>41909</v>
      </c>
      <c r="D192" s="4" t="s">
        <v>13</v>
      </c>
      <c r="E192" s="5" t="n">
        <v>40294</v>
      </c>
      <c r="F192" s="6" t="n">
        <v>2306.14</v>
      </c>
      <c r="G192" s="7" t="n">
        <v>2397</v>
      </c>
      <c r="K192" s="2" t="n">
        <v>41900</v>
      </c>
      <c r="L192" s="11" t="n">
        <v>41900</v>
      </c>
      <c r="M192" s="12" t="s">
        <v>13</v>
      </c>
      <c r="N192" s="13" t="n">
        <v>39981</v>
      </c>
      <c r="O192" s="14" t="n">
        <v>588.05</v>
      </c>
      <c r="P192" s="7" t="n">
        <v>3566</v>
      </c>
    </row>
    <row r="193" customFormat="false" ht="14.1" hidden="false" customHeight="true" outlineLevel="0" collapsed="false">
      <c r="A193" s="1" t="s">
        <v>0</v>
      </c>
      <c r="B193" s="2" t="n">
        <v>41909</v>
      </c>
      <c r="C193" s="3" t="n">
        <v>41909</v>
      </c>
      <c r="D193" s="4" t="s">
        <v>12</v>
      </c>
      <c r="E193" s="5" t="n">
        <v>39123</v>
      </c>
      <c r="F193" s="6" t="n">
        <v>1000</v>
      </c>
      <c r="G193" s="7" t="n">
        <v>1081</v>
      </c>
      <c r="K193" s="2" t="n">
        <v>41900</v>
      </c>
      <c r="L193" s="11" t="n">
        <v>41900</v>
      </c>
      <c r="M193" s="12" t="s">
        <v>13</v>
      </c>
      <c r="N193" s="13" t="n">
        <v>39978</v>
      </c>
      <c r="O193" s="14" t="n">
        <v>1777.05</v>
      </c>
      <c r="P193" s="7" t="n">
        <v>345</v>
      </c>
    </row>
    <row r="194" customFormat="false" ht="14.1" hidden="false" customHeight="true" outlineLevel="0" collapsed="false">
      <c r="A194" s="1" t="s">
        <v>0</v>
      </c>
      <c r="B194" s="2" t="n">
        <v>41909</v>
      </c>
      <c r="C194" s="3" t="n">
        <v>41909</v>
      </c>
      <c r="D194" s="4" t="s">
        <v>12</v>
      </c>
      <c r="E194" s="5" t="n">
        <v>39125</v>
      </c>
      <c r="F194" s="6" t="n">
        <v>5000</v>
      </c>
      <c r="G194" s="7" t="n">
        <v>9020</v>
      </c>
      <c r="K194" s="2" t="n">
        <v>41900</v>
      </c>
      <c r="L194" s="11" t="n">
        <v>41900</v>
      </c>
      <c r="M194" s="12" t="s">
        <v>13</v>
      </c>
      <c r="N194" s="13" t="n">
        <v>39979</v>
      </c>
      <c r="O194" s="14" t="n">
        <v>619</v>
      </c>
      <c r="P194" s="7" t="n">
        <v>6675</v>
      </c>
    </row>
    <row r="195" customFormat="false" ht="14.1" hidden="false" customHeight="true" outlineLevel="0" collapsed="false">
      <c r="A195" s="1" t="s">
        <v>0</v>
      </c>
      <c r="B195" s="2" t="n">
        <v>41909</v>
      </c>
      <c r="C195" s="3" t="n">
        <v>41909</v>
      </c>
      <c r="D195" s="4" t="s">
        <v>12</v>
      </c>
      <c r="E195" s="5" t="n">
        <v>39120</v>
      </c>
      <c r="F195" s="6" t="n">
        <v>350</v>
      </c>
      <c r="G195" s="7" t="n">
        <v>9515</v>
      </c>
      <c r="K195" s="2" t="n">
        <v>41900</v>
      </c>
      <c r="L195" s="11" t="n">
        <v>41900</v>
      </c>
      <c r="M195" s="12" t="s">
        <v>13</v>
      </c>
      <c r="N195" s="13" t="n">
        <v>39980</v>
      </c>
      <c r="O195" s="14" t="n">
        <v>1359.14</v>
      </c>
      <c r="P195" s="7" t="n">
        <v>2321</v>
      </c>
    </row>
    <row r="196" customFormat="false" ht="14.1" hidden="false" customHeight="true" outlineLevel="0" collapsed="false">
      <c r="A196" s="1" t="s">
        <v>0</v>
      </c>
      <c r="B196" s="2" t="n">
        <v>41909</v>
      </c>
      <c r="C196" s="3" t="n">
        <v>41909</v>
      </c>
      <c r="D196" s="4" t="s">
        <v>12</v>
      </c>
      <c r="E196" s="5" t="n">
        <v>39126</v>
      </c>
      <c r="F196" s="6" t="n">
        <v>12570</v>
      </c>
      <c r="G196" s="7" t="n">
        <v>13</v>
      </c>
      <c r="K196" s="2" t="n">
        <v>41900</v>
      </c>
      <c r="L196" s="11" t="n">
        <v>41900</v>
      </c>
      <c r="M196" s="12" t="s">
        <v>13</v>
      </c>
      <c r="N196" s="13" t="n">
        <v>39968</v>
      </c>
      <c r="O196" s="14" t="n">
        <v>2088.29</v>
      </c>
      <c r="P196" s="7" t="n">
        <v>4188</v>
      </c>
    </row>
    <row r="197" customFormat="false" ht="14.1" hidden="false" customHeight="true" outlineLevel="0" collapsed="false">
      <c r="A197" s="1" t="s">
        <v>0</v>
      </c>
      <c r="B197" s="2" t="n">
        <v>41909</v>
      </c>
      <c r="C197" s="3" t="n">
        <v>41909</v>
      </c>
      <c r="D197" s="4" t="s">
        <v>12</v>
      </c>
      <c r="E197" s="5" t="n">
        <v>39126</v>
      </c>
      <c r="F197" s="6" t="n">
        <v>40000</v>
      </c>
      <c r="G197" s="7" t="n">
        <v>1993</v>
      </c>
      <c r="Q197" s="31" t="n">
        <v>41901</v>
      </c>
      <c r="R197" s="32" t="n">
        <f aca="false">SUM(O180:O196)</f>
        <v>32762.01</v>
      </c>
    </row>
    <row r="198" customFormat="false" ht="14.1" hidden="false" customHeight="true" outlineLevel="0" collapsed="false">
      <c r="A198" s="1" t="s">
        <v>0</v>
      </c>
      <c r="B198" s="2" t="n">
        <v>41909</v>
      </c>
      <c r="C198" s="3" t="n">
        <v>41909</v>
      </c>
      <c r="D198" s="4" t="s">
        <v>12</v>
      </c>
      <c r="E198" s="5" t="n">
        <v>39127</v>
      </c>
      <c r="F198" s="6" t="n">
        <v>30000</v>
      </c>
      <c r="G198" s="7" t="n">
        <v>5332</v>
      </c>
    </row>
    <row r="199" customFormat="false" ht="14.1" hidden="false" customHeight="true" outlineLevel="0" collapsed="false">
      <c r="A199" s="1" t="s">
        <v>0</v>
      </c>
      <c r="B199" s="2" t="n">
        <v>41909</v>
      </c>
      <c r="C199" s="3" t="n">
        <v>41909</v>
      </c>
      <c r="D199" s="4" t="s">
        <v>12</v>
      </c>
      <c r="E199" s="5" t="n">
        <v>39126</v>
      </c>
      <c r="F199" s="6" t="n">
        <v>10000</v>
      </c>
      <c r="G199" s="7" t="n">
        <v>795</v>
      </c>
      <c r="K199" s="10" t="n">
        <v>41901</v>
      </c>
      <c r="L199" s="11" t="n">
        <v>41901</v>
      </c>
      <c r="M199" s="12" t="s">
        <v>14</v>
      </c>
      <c r="N199" s="13" t="n">
        <v>14600</v>
      </c>
      <c r="O199" s="14" t="n">
        <v>1016.16</v>
      </c>
      <c r="P199" s="7" t="n">
        <v>3196</v>
      </c>
    </row>
    <row r="200" customFormat="false" ht="14.1" hidden="false" customHeight="true" outlineLevel="0" collapsed="false">
      <c r="A200" s="1" t="s">
        <v>0</v>
      </c>
      <c r="B200" s="2" t="n">
        <v>41911</v>
      </c>
      <c r="C200" s="3" t="n">
        <v>41910</v>
      </c>
      <c r="D200" s="4" t="s">
        <v>12</v>
      </c>
      <c r="E200" s="5" t="n">
        <v>39136</v>
      </c>
      <c r="F200" s="6" t="n">
        <v>1000</v>
      </c>
      <c r="G200" s="7" t="n">
        <v>8296</v>
      </c>
      <c r="K200" s="10" t="n">
        <v>41901</v>
      </c>
      <c r="L200" s="11" t="n">
        <v>41901</v>
      </c>
      <c r="M200" s="12" t="s">
        <v>13</v>
      </c>
      <c r="N200" s="13" t="n">
        <v>39996</v>
      </c>
      <c r="O200" s="14" t="n">
        <v>8000</v>
      </c>
      <c r="P200" s="7" t="n">
        <v>1802</v>
      </c>
    </row>
    <row r="201" customFormat="false" ht="14.1" hidden="false" customHeight="true" outlineLevel="0" collapsed="false">
      <c r="A201" s="1" t="s">
        <v>0</v>
      </c>
      <c r="B201" s="2" t="n">
        <v>41911</v>
      </c>
      <c r="C201" s="3" t="n">
        <v>41911</v>
      </c>
      <c r="D201" s="4" t="s">
        <v>14</v>
      </c>
      <c r="E201" s="5" t="n">
        <v>14723</v>
      </c>
      <c r="F201" s="6" t="n">
        <v>2529.82</v>
      </c>
      <c r="G201" s="7" t="n">
        <v>8181</v>
      </c>
      <c r="K201" s="10" t="n">
        <v>41901</v>
      </c>
      <c r="L201" s="11" t="n">
        <v>41901</v>
      </c>
      <c r="M201" s="12" t="s">
        <v>13</v>
      </c>
      <c r="N201" s="13" t="n">
        <v>40010</v>
      </c>
      <c r="O201" s="14" t="n">
        <v>1207.2</v>
      </c>
      <c r="P201" s="7" t="n">
        <v>3797</v>
      </c>
    </row>
    <row r="202" customFormat="false" ht="14.1" hidden="false" customHeight="true" outlineLevel="0" collapsed="false">
      <c r="A202" s="1" t="s">
        <v>0</v>
      </c>
      <c r="B202" s="2" t="n">
        <v>41911</v>
      </c>
      <c r="C202" s="3" t="n">
        <v>41911</v>
      </c>
      <c r="D202" s="4" t="s">
        <v>14</v>
      </c>
      <c r="E202" s="5" t="n">
        <v>14725</v>
      </c>
      <c r="F202" s="6" t="n">
        <v>241.67</v>
      </c>
      <c r="G202" s="7" t="n">
        <v>1220</v>
      </c>
      <c r="K202" s="10" t="n">
        <v>41901</v>
      </c>
      <c r="L202" s="11" t="n">
        <v>41901</v>
      </c>
      <c r="M202" s="12" t="s">
        <v>13</v>
      </c>
      <c r="N202" s="13" t="n">
        <v>40007</v>
      </c>
      <c r="O202" s="14" t="n">
        <v>1223.1</v>
      </c>
      <c r="P202" s="7" t="n">
        <v>2498</v>
      </c>
    </row>
    <row r="203" customFormat="false" ht="14.1" hidden="false" customHeight="true" outlineLevel="0" collapsed="false">
      <c r="A203" s="1" t="s">
        <v>0</v>
      </c>
      <c r="B203" s="2" t="n">
        <v>41911</v>
      </c>
      <c r="C203" s="3" t="n">
        <v>41911</v>
      </c>
      <c r="D203" s="4" t="s">
        <v>15</v>
      </c>
      <c r="E203" s="5" t="n">
        <v>8560</v>
      </c>
      <c r="F203" s="6" t="n">
        <v>14406</v>
      </c>
      <c r="G203" s="7" t="n">
        <v>6221</v>
      </c>
      <c r="K203" s="10" t="n">
        <v>41901</v>
      </c>
      <c r="L203" s="11" t="n">
        <v>41901</v>
      </c>
      <c r="M203" s="12" t="s">
        <v>13</v>
      </c>
      <c r="N203" s="13" t="n">
        <v>40003</v>
      </c>
      <c r="O203" s="14" t="n">
        <v>1835.19</v>
      </c>
      <c r="P203" s="7" t="n">
        <v>4003</v>
      </c>
    </row>
    <row r="204" customFormat="false" ht="14.1" hidden="false" customHeight="true" outlineLevel="0" collapsed="false">
      <c r="A204" s="1" t="s">
        <v>0</v>
      </c>
      <c r="B204" s="2" t="n">
        <v>41911</v>
      </c>
      <c r="C204" s="3" t="n">
        <v>41911</v>
      </c>
      <c r="D204" s="4" t="s">
        <v>15</v>
      </c>
      <c r="E204" s="5" t="n">
        <v>8561</v>
      </c>
      <c r="F204" s="6" t="n">
        <v>20000</v>
      </c>
      <c r="G204" s="7" t="n">
        <v>4483</v>
      </c>
      <c r="K204" s="10" t="n">
        <v>41901</v>
      </c>
      <c r="L204" s="11" t="n">
        <v>41901</v>
      </c>
      <c r="M204" s="12" t="s">
        <v>13</v>
      </c>
      <c r="N204" s="13" t="n">
        <v>40011</v>
      </c>
      <c r="O204" s="14" t="n">
        <v>910</v>
      </c>
      <c r="P204" s="7" t="n">
        <v>9204</v>
      </c>
    </row>
    <row r="205" customFormat="false" ht="14.1" hidden="false" customHeight="true" outlineLevel="0" collapsed="false">
      <c r="A205" s="1" t="s">
        <v>0</v>
      </c>
      <c r="C205" s="3" t="n">
        <v>41911</v>
      </c>
      <c r="F205" s="6" t="n">
        <v>2239</v>
      </c>
      <c r="K205" s="10" t="n">
        <v>41901</v>
      </c>
      <c r="L205" s="11" t="n">
        <v>41901</v>
      </c>
      <c r="M205" s="12" t="s">
        <v>13</v>
      </c>
      <c r="N205" s="13" t="n">
        <v>40020</v>
      </c>
      <c r="O205" s="14" t="n">
        <v>728.11</v>
      </c>
      <c r="P205" s="7" t="n">
        <v>1500</v>
      </c>
    </row>
    <row r="206" customFormat="false" ht="14.1" hidden="false" customHeight="true" outlineLevel="0" collapsed="false">
      <c r="A206" s="1" t="s">
        <v>0</v>
      </c>
      <c r="B206" s="34"/>
      <c r="C206" s="35" t="n">
        <v>41911</v>
      </c>
      <c r="D206" s="36"/>
      <c r="E206" s="37"/>
      <c r="F206" s="38" t="n">
        <v>4000</v>
      </c>
      <c r="G206" s="39"/>
      <c r="K206" s="10" t="n">
        <v>41901</v>
      </c>
      <c r="L206" s="11" t="n">
        <v>41901</v>
      </c>
      <c r="M206" s="12" t="s">
        <v>13</v>
      </c>
      <c r="N206" s="13" t="n">
        <v>40023</v>
      </c>
      <c r="O206" s="14" t="n">
        <v>2977.45</v>
      </c>
      <c r="P206" s="7" t="n">
        <v>8838</v>
      </c>
    </row>
    <row r="207" customFormat="false" ht="14.1" hidden="false" customHeight="true" outlineLevel="0" collapsed="false">
      <c r="A207" s="1" t="s">
        <v>0</v>
      </c>
      <c r="H207" s="31" t="n">
        <v>41912</v>
      </c>
      <c r="I207" s="32" t="n">
        <f aca="false">SUM(F191:F206)</f>
        <v>145642.63</v>
      </c>
      <c r="K207" s="10" t="n">
        <v>41901</v>
      </c>
      <c r="L207" s="11" t="n">
        <v>41901</v>
      </c>
      <c r="M207" s="12" t="s">
        <v>13</v>
      </c>
      <c r="N207" s="13" t="n">
        <v>40001</v>
      </c>
      <c r="O207" s="14" t="n">
        <v>7435.17</v>
      </c>
      <c r="P207" s="7" t="n">
        <v>4093</v>
      </c>
    </row>
    <row r="208" customFormat="false" ht="14.1" hidden="false" customHeight="true" outlineLevel="0" collapsed="false">
      <c r="A208" s="1" t="s">
        <v>0</v>
      </c>
      <c r="K208" s="10" t="n">
        <v>41901</v>
      </c>
      <c r="L208" s="11" t="n">
        <v>41901</v>
      </c>
      <c r="M208" s="12" t="s">
        <v>13</v>
      </c>
      <c r="N208" s="13" t="n">
        <v>39999</v>
      </c>
      <c r="O208" s="14" t="n">
        <v>584.09</v>
      </c>
      <c r="P208" s="7" t="n">
        <v>1912</v>
      </c>
    </row>
    <row r="209" customFormat="false" ht="14.1" hidden="false" customHeight="true" outlineLevel="0" collapsed="false">
      <c r="A209" s="1" t="s">
        <v>0</v>
      </c>
      <c r="B209" s="2" t="n">
        <v>41912</v>
      </c>
      <c r="C209" s="3" t="n">
        <v>41912</v>
      </c>
      <c r="D209" s="4" t="s">
        <v>12</v>
      </c>
      <c r="E209" s="5" t="n">
        <v>39146</v>
      </c>
      <c r="F209" s="6" t="n">
        <v>2000</v>
      </c>
      <c r="G209" s="7" t="n">
        <v>9602</v>
      </c>
      <c r="K209" s="10" t="n">
        <v>41901</v>
      </c>
      <c r="L209" s="11" t="n">
        <v>41901</v>
      </c>
      <c r="M209" s="12" t="s">
        <v>13</v>
      </c>
      <c r="N209" s="13" t="n">
        <v>39998</v>
      </c>
      <c r="O209" s="14" t="n">
        <v>2330.41</v>
      </c>
      <c r="P209" s="7" t="n">
        <v>8297</v>
      </c>
    </row>
    <row r="210" customFormat="false" ht="14.1" hidden="false" customHeight="true" outlineLevel="0" collapsed="false">
      <c r="A210" s="1" t="s">
        <v>0</v>
      </c>
      <c r="B210" s="2" t="n">
        <v>41912</v>
      </c>
      <c r="C210" s="3" t="n">
        <v>41912</v>
      </c>
      <c r="D210" s="4" t="s">
        <v>12</v>
      </c>
      <c r="E210" s="5" t="n">
        <v>39150</v>
      </c>
      <c r="F210" s="6" t="n">
        <v>7900</v>
      </c>
      <c r="G210" s="7" t="n">
        <v>4964</v>
      </c>
      <c r="K210" s="10" t="n">
        <v>41901</v>
      </c>
      <c r="L210" s="11" t="n">
        <v>41901</v>
      </c>
      <c r="M210" s="12" t="s">
        <v>13</v>
      </c>
      <c r="N210" s="13" t="n">
        <v>39996</v>
      </c>
      <c r="O210" s="14" t="n">
        <v>94.61</v>
      </c>
      <c r="P210" s="7" t="n">
        <v>1802</v>
      </c>
    </row>
    <row r="211" customFormat="false" ht="14.1" hidden="false" customHeight="true" outlineLevel="0" collapsed="false">
      <c r="A211" s="1" t="s">
        <v>0</v>
      </c>
      <c r="B211" s="2" t="n">
        <v>41912</v>
      </c>
      <c r="C211" s="3" t="n">
        <v>41912</v>
      </c>
      <c r="D211" s="4" t="s">
        <v>12</v>
      </c>
      <c r="E211" s="5" t="n">
        <v>39156</v>
      </c>
      <c r="F211" s="6" t="n">
        <v>20000</v>
      </c>
      <c r="G211" s="7" t="n">
        <v>6638</v>
      </c>
      <c r="Q211" s="31" t="n">
        <v>41904</v>
      </c>
      <c r="R211" s="32" t="n">
        <f aca="false">SUM(O199:O210)</f>
        <v>28341.49</v>
      </c>
    </row>
    <row r="212" customFormat="false" ht="14.1" hidden="false" customHeight="true" outlineLevel="0" collapsed="false">
      <c r="A212" s="1" t="s">
        <v>0</v>
      </c>
      <c r="B212" s="2" t="n">
        <v>41912</v>
      </c>
      <c r="C212" s="3" t="n">
        <v>41912</v>
      </c>
      <c r="D212" s="4" t="s">
        <v>12</v>
      </c>
      <c r="E212" s="5" t="n">
        <v>39162</v>
      </c>
      <c r="F212" s="6" t="n">
        <v>5000</v>
      </c>
      <c r="G212" s="7" t="n">
        <v>7721</v>
      </c>
      <c r="K212" s="10" t="n">
        <v>41902</v>
      </c>
      <c r="L212" s="11" t="n">
        <v>41902</v>
      </c>
      <c r="M212" s="12" t="s">
        <v>13</v>
      </c>
      <c r="N212" s="13" t="n">
        <v>40049</v>
      </c>
      <c r="O212" s="14" t="n">
        <v>1529.99</v>
      </c>
      <c r="P212" s="7" t="n">
        <v>5179</v>
      </c>
    </row>
    <row r="213" customFormat="false" ht="14.1" hidden="false" customHeight="true" outlineLevel="0" collapsed="false">
      <c r="A213" s="1" t="s">
        <v>0</v>
      </c>
      <c r="B213" s="2" t="n">
        <v>41912</v>
      </c>
      <c r="C213" s="3" t="n">
        <v>41912</v>
      </c>
      <c r="D213" s="4" t="s">
        <v>12</v>
      </c>
      <c r="E213" s="5" t="n">
        <v>39163</v>
      </c>
      <c r="F213" s="6" t="n">
        <v>14810</v>
      </c>
      <c r="G213" s="7" t="n">
        <v>3852</v>
      </c>
      <c r="K213" s="10" t="n">
        <v>41902</v>
      </c>
      <c r="L213" s="11" t="n">
        <v>41902</v>
      </c>
      <c r="M213" s="12" t="s">
        <v>13</v>
      </c>
      <c r="N213" s="13" t="n">
        <v>40051</v>
      </c>
      <c r="O213" s="14" t="n">
        <v>845.09</v>
      </c>
      <c r="P213" s="7" t="n">
        <v>7597</v>
      </c>
    </row>
    <row r="214" customFormat="false" ht="14.1" hidden="false" customHeight="true" outlineLevel="0" collapsed="false">
      <c r="A214" s="1" t="s">
        <v>0</v>
      </c>
      <c r="B214" s="2" t="n">
        <v>41912</v>
      </c>
      <c r="C214" s="3" t="n">
        <v>41912</v>
      </c>
      <c r="D214" s="4" t="s">
        <v>12</v>
      </c>
      <c r="E214" s="5" t="n">
        <v>39170</v>
      </c>
      <c r="F214" s="6" t="n">
        <v>7250</v>
      </c>
      <c r="G214" s="7" t="n">
        <v>9149</v>
      </c>
      <c r="K214" s="10" t="n">
        <v>41902</v>
      </c>
      <c r="L214" s="11" t="n">
        <v>41902</v>
      </c>
      <c r="M214" s="12" t="s">
        <v>13</v>
      </c>
      <c r="N214" s="13" t="n">
        <v>40054</v>
      </c>
      <c r="O214" s="14" t="n">
        <v>1671.19</v>
      </c>
      <c r="P214" s="7" t="n">
        <v>4564</v>
      </c>
    </row>
    <row r="215" customFormat="false" ht="14.1" hidden="false" customHeight="true" outlineLevel="0" collapsed="false">
      <c r="A215" s="1" t="s">
        <v>0</v>
      </c>
      <c r="B215" s="2" t="n">
        <v>41912</v>
      </c>
      <c r="C215" s="3" t="n">
        <v>41912</v>
      </c>
      <c r="D215" s="4" t="s">
        <v>12</v>
      </c>
      <c r="E215" s="5" t="n">
        <v>39171</v>
      </c>
      <c r="F215" s="6" t="n">
        <v>2000</v>
      </c>
      <c r="G215" s="7" t="n">
        <v>8894</v>
      </c>
      <c r="K215" s="10" t="n">
        <v>41902</v>
      </c>
      <c r="L215" s="11" t="n">
        <v>41902</v>
      </c>
      <c r="M215" s="12" t="s">
        <v>13</v>
      </c>
      <c r="N215" s="13" t="n">
        <v>40052</v>
      </c>
      <c r="O215" s="14" t="n">
        <v>1835.11</v>
      </c>
      <c r="P215" s="7" t="n">
        <v>2490</v>
      </c>
    </row>
    <row r="216" customFormat="false" ht="14.1" hidden="false" customHeight="true" outlineLevel="0" collapsed="false">
      <c r="A216" s="1" t="s">
        <v>0</v>
      </c>
      <c r="B216" s="2" t="n">
        <v>41912</v>
      </c>
      <c r="C216" s="3" t="n">
        <v>41912</v>
      </c>
      <c r="D216" s="4" t="s">
        <v>16</v>
      </c>
      <c r="E216" s="5" t="n">
        <v>4164</v>
      </c>
      <c r="F216" s="6" t="n">
        <v>156.6</v>
      </c>
      <c r="G216" s="7" t="n">
        <v>1599</v>
      </c>
      <c r="K216" s="10" t="n">
        <v>41902</v>
      </c>
      <c r="L216" s="11" t="n">
        <v>41902</v>
      </c>
      <c r="M216" s="12" t="s">
        <v>13</v>
      </c>
      <c r="N216" s="13" t="n">
        <v>40086</v>
      </c>
      <c r="O216" s="14" t="n">
        <v>1842.06</v>
      </c>
      <c r="P216" s="7" t="n">
        <v>3498</v>
      </c>
    </row>
    <row r="217" customFormat="false" ht="14.1" hidden="false" customHeight="true" outlineLevel="0" collapsed="false">
      <c r="A217" s="1" t="s">
        <v>0</v>
      </c>
      <c r="B217" s="2" t="n">
        <v>41912</v>
      </c>
      <c r="C217" s="3" t="n">
        <v>41912</v>
      </c>
      <c r="D217" s="4" t="s">
        <v>14</v>
      </c>
      <c r="E217" s="5" t="n">
        <v>14730</v>
      </c>
      <c r="F217" s="6" t="n">
        <v>1400</v>
      </c>
      <c r="G217" s="7" t="n">
        <v>6238</v>
      </c>
      <c r="K217" s="10" t="n">
        <v>41902</v>
      </c>
      <c r="L217" s="11" t="n">
        <v>41902</v>
      </c>
      <c r="M217" s="12" t="s">
        <v>13</v>
      </c>
      <c r="N217" s="13" t="n">
        <v>40054</v>
      </c>
      <c r="O217" s="14" t="n">
        <v>1847.21</v>
      </c>
      <c r="P217" s="7" t="n">
        <v>9714</v>
      </c>
    </row>
    <row r="218" customFormat="false" ht="14.1" hidden="false" customHeight="true" outlineLevel="0" collapsed="false">
      <c r="A218" s="1" t="s">
        <v>0</v>
      </c>
      <c r="B218" s="2" t="n">
        <v>41912</v>
      </c>
      <c r="C218" s="3" t="n">
        <v>41912</v>
      </c>
      <c r="D218" s="4" t="s">
        <v>14</v>
      </c>
      <c r="E218" s="5" t="n">
        <v>14729</v>
      </c>
      <c r="F218" s="6" t="n">
        <v>270</v>
      </c>
      <c r="G218" s="7" t="n">
        <v>9496</v>
      </c>
      <c r="K218" s="10" t="n">
        <v>41902</v>
      </c>
      <c r="L218" s="11" t="n">
        <v>41902</v>
      </c>
      <c r="M218" s="12" t="s">
        <v>13</v>
      </c>
      <c r="N218" s="13" t="n">
        <v>40048</v>
      </c>
      <c r="O218" s="14" t="n">
        <v>1069.01</v>
      </c>
      <c r="P218" s="7" t="n">
        <v>2731</v>
      </c>
    </row>
    <row r="219" customFormat="false" ht="14.1" hidden="false" customHeight="true" outlineLevel="0" collapsed="false">
      <c r="A219" s="1" t="s">
        <v>0</v>
      </c>
      <c r="B219" s="2" t="n">
        <v>41912</v>
      </c>
      <c r="C219" s="3" t="n">
        <v>41912</v>
      </c>
      <c r="D219" s="4" t="s">
        <v>14</v>
      </c>
      <c r="E219" s="5" t="n">
        <v>14729</v>
      </c>
      <c r="F219" s="6" t="n">
        <v>142.96</v>
      </c>
      <c r="G219" s="7" t="n">
        <v>9496</v>
      </c>
      <c r="K219" s="10" t="n">
        <v>41902</v>
      </c>
      <c r="L219" s="11" t="n">
        <v>41902</v>
      </c>
      <c r="M219" s="12" t="s">
        <v>13</v>
      </c>
      <c r="N219" s="13" t="n">
        <v>40047</v>
      </c>
      <c r="O219" s="14" t="n">
        <v>2143.2</v>
      </c>
      <c r="P219" s="7" t="n">
        <v>81</v>
      </c>
    </row>
    <row r="220" customFormat="false" ht="14.1" hidden="false" customHeight="true" outlineLevel="0" collapsed="false">
      <c r="A220" s="1" t="s">
        <v>0</v>
      </c>
      <c r="B220" s="2" t="n">
        <v>41912</v>
      </c>
      <c r="C220" s="3" t="n">
        <v>41912</v>
      </c>
      <c r="D220" s="4" t="s">
        <v>13</v>
      </c>
      <c r="E220" s="5" t="n">
        <v>40440</v>
      </c>
      <c r="F220" s="6" t="n">
        <v>300</v>
      </c>
      <c r="G220" s="7" t="n">
        <v>5613</v>
      </c>
      <c r="K220" s="10" t="n">
        <v>41902</v>
      </c>
      <c r="L220" s="11" t="n">
        <v>41902</v>
      </c>
      <c r="M220" s="12" t="s">
        <v>13</v>
      </c>
      <c r="N220" s="13" t="n">
        <v>40046</v>
      </c>
      <c r="O220" s="14" t="n">
        <v>399.52</v>
      </c>
      <c r="P220" s="7" t="n">
        <v>4722</v>
      </c>
    </row>
    <row r="221" customFormat="false" ht="14.1" hidden="false" customHeight="true" outlineLevel="0" collapsed="false">
      <c r="A221" s="1" t="s">
        <v>0</v>
      </c>
      <c r="K221" s="10" t="n">
        <v>41902</v>
      </c>
      <c r="L221" s="11" t="n">
        <v>41902</v>
      </c>
      <c r="M221" s="12" t="s">
        <v>13</v>
      </c>
      <c r="N221" s="13" t="n">
        <v>40043</v>
      </c>
      <c r="O221" s="14" t="n">
        <v>2095.2</v>
      </c>
      <c r="P221" s="7" t="n">
        <v>296</v>
      </c>
    </row>
    <row r="222" customFormat="false" ht="14.1" hidden="false" customHeight="true" outlineLevel="0" collapsed="false">
      <c r="A222" s="1" t="s">
        <v>0</v>
      </c>
      <c r="B222" s="59"/>
      <c r="C222" s="60"/>
      <c r="D222" s="61"/>
      <c r="E222" s="62"/>
      <c r="F222" s="63"/>
      <c r="G222" s="64"/>
      <c r="H222" s="65" t="n">
        <v>41913</v>
      </c>
      <c r="I222" s="66" t="n">
        <f aca="false">SUM(F209:F221)</f>
        <v>61229.56</v>
      </c>
      <c r="K222" s="10" t="n">
        <v>41902</v>
      </c>
      <c r="L222" s="11" t="n">
        <v>41902</v>
      </c>
      <c r="M222" s="12" t="s">
        <v>13</v>
      </c>
      <c r="N222" s="13" t="n">
        <v>40040</v>
      </c>
      <c r="O222" s="14" t="n">
        <v>3066.63</v>
      </c>
      <c r="P222" s="7" t="n">
        <v>4825</v>
      </c>
    </row>
    <row r="223" customFormat="false" ht="14.1" hidden="false" customHeight="true" outlineLevel="0" collapsed="false">
      <c r="A223" s="1" t="s">
        <v>0</v>
      </c>
      <c r="H223" s="67"/>
      <c r="I223" s="67"/>
      <c r="K223" s="10" t="n">
        <v>41902</v>
      </c>
      <c r="L223" s="11" t="n">
        <v>41902</v>
      </c>
      <c r="M223" s="12" t="s">
        <v>13</v>
      </c>
      <c r="N223" s="13" t="n">
        <v>40038</v>
      </c>
      <c r="O223" s="14" t="n">
        <v>1135.19</v>
      </c>
      <c r="P223" s="7" t="n">
        <v>4190</v>
      </c>
    </row>
    <row r="224" customFormat="false" ht="14.1" hidden="false" customHeight="true" outlineLevel="0" collapsed="false">
      <c r="A224" s="1" t="s">
        <v>0</v>
      </c>
      <c r="B224" s="68" t="n">
        <v>41913</v>
      </c>
      <c r="C224" s="53" t="n">
        <v>41913</v>
      </c>
      <c r="D224" s="54" t="s">
        <v>12</v>
      </c>
      <c r="E224" s="55" t="n">
        <v>39210</v>
      </c>
      <c r="F224" s="56" t="n">
        <v>3000</v>
      </c>
      <c r="G224" s="69" t="n">
        <v>6638</v>
      </c>
      <c r="H224" s="70"/>
      <c r="I224" s="71"/>
      <c r="K224" s="10" t="n">
        <v>41902</v>
      </c>
      <c r="L224" s="11" t="n">
        <v>41902</v>
      </c>
      <c r="M224" s="12" t="s">
        <v>13</v>
      </c>
      <c r="N224" s="13" t="n">
        <v>40037</v>
      </c>
      <c r="O224" s="14" t="n">
        <v>2758.06</v>
      </c>
      <c r="P224" s="7" t="n">
        <v>8275</v>
      </c>
    </row>
    <row r="225" customFormat="false" ht="14.1" hidden="false" customHeight="true" outlineLevel="0" collapsed="false">
      <c r="A225" s="1" t="s">
        <v>0</v>
      </c>
      <c r="B225" s="68" t="n">
        <v>41913</v>
      </c>
      <c r="C225" s="53" t="n">
        <v>41913</v>
      </c>
      <c r="D225" s="54" t="s">
        <v>12</v>
      </c>
      <c r="E225" s="55" t="n">
        <v>39214</v>
      </c>
      <c r="F225" s="56" t="n">
        <v>6252.76</v>
      </c>
      <c r="G225" s="69" t="n">
        <v>437</v>
      </c>
      <c r="H225" s="67"/>
      <c r="I225" s="67"/>
      <c r="K225" s="10" t="n">
        <v>41902</v>
      </c>
      <c r="L225" s="11" t="n">
        <v>41902</v>
      </c>
      <c r="M225" s="12" t="s">
        <v>13</v>
      </c>
      <c r="N225" s="13" t="n">
        <v>40036</v>
      </c>
      <c r="O225" s="14" t="n">
        <v>1639</v>
      </c>
      <c r="P225" s="7" t="n">
        <v>3175</v>
      </c>
    </row>
    <row r="226" customFormat="false" ht="14.1" hidden="false" customHeight="true" outlineLevel="0" collapsed="false">
      <c r="A226" s="1" t="s">
        <v>0</v>
      </c>
      <c r="B226" s="68" t="n">
        <v>41913</v>
      </c>
      <c r="C226" s="53" t="n">
        <v>41913</v>
      </c>
      <c r="D226" s="54" t="s">
        <v>14</v>
      </c>
      <c r="E226" s="55" t="n">
        <v>14751</v>
      </c>
      <c r="F226" s="56" t="n">
        <v>410.11</v>
      </c>
      <c r="G226" s="69" t="n">
        <v>6199</v>
      </c>
      <c r="H226" s="67"/>
      <c r="I226" s="67"/>
      <c r="K226" s="10" t="n">
        <v>41902</v>
      </c>
      <c r="L226" s="11" t="n">
        <v>41902</v>
      </c>
      <c r="M226" s="12" t="s">
        <v>13</v>
      </c>
      <c r="N226" s="13" t="n">
        <v>40035</v>
      </c>
      <c r="O226" s="14" t="n">
        <v>1554.28</v>
      </c>
      <c r="P226" s="7" t="n">
        <v>7324</v>
      </c>
    </row>
    <row r="227" customFormat="false" ht="14.1" hidden="false" customHeight="true" outlineLevel="0" collapsed="false">
      <c r="A227" s="1" t="s">
        <v>0</v>
      </c>
      <c r="B227" s="68" t="n">
        <v>41913</v>
      </c>
      <c r="C227" s="53" t="n">
        <v>41913</v>
      </c>
      <c r="D227" s="54" t="s">
        <v>14</v>
      </c>
      <c r="E227" s="55" t="n">
        <v>14747</v>
      </c>
      <c r="F227" s="56" t="n">
        <v>547.52</v>
      </c>
      <c r="G227" s="69" t="n">
        <v>5195</v>
      </c>
      <c r="H227" s="67"/>
      <c r="I227" s="67"/>
      <c r="K227" s="10" t="n">
        <v>41902</v>
      </c>
      <c r="L227" s="11" t="n">
        <v>41902</v>
      </c>
      <c r="M227" s="12" t="s">
        <v>13</v>
      </c>
      <c r="N227" s="13" t="n">
        <v>40028</v>
      </c>
      <c r="O227" s="14" t="n">
        <v>456.47</v>
      </c>
      <c r="P227" s="7" t="n">
        <v>8308</v>
      </c>
    </row>
    <row r="228" customFormat="false" ht="14.1" hidden="false" customHeight="true" outlineLevel="0" collapsed="false">
      <c r="A228" s="1" t="s">
        <v>0</v>
      </c>
      <c r="B228" s="68" t="n">
        <v>41913</v>
      </c>
      <c r="C228" s="53" t="n">
        <v>41913</v>
      </c>
      <c r="D228" s="54" t="s">
        <v>14</v>
      </c>
      <c r="E228" s="55" t="n">
        <v>14745</v>
      </c>
      <c r="F228" s="56" t="n">
        <v>177.22</v>
      </c>
      <c r="G228" s="69" t="n">
        <v>9867</v>
      </c>
      <c r="H228" s="72" t="n">
        <f aca="false">SUM(F224:F228)</f>
        <v>10387.61</v>
      </c>
      <c r="I228" s="67"/>
      <c r="K228" s="10" t="n">
        <v>41902</v>
      </c>
      <c r="L228" s="11" t="n">
        <v>41902</v>
      </c>
      <c r="M228" s="12" t="s">
        <v>13</v>
      </c>
      <c r="N228" s="13" t="n">
        <v>40034</v>
      </c>
      <c r="O228" s="14" t="n">
        <v>619</v>
      </c>
      <c r="P228" s="7" t="n">
        <v>8792</v>
      </c>
    </row>
    <row r="229" customFormat="false" ht="14.1" hidden="false" customHeight="true" outlineLevel="0" collapsed="false">
      <c r="A229" s="1" t="s">
        <v>0</v>
      </c>
      <c r="H229" s="67"/>
      <c r="I229" s="67"/>
      <c r="K229" s="10" t="n">
        <v>41902</v>
      </c>
      <c r="L229" s="11" t="n">
        <v>41902</v>
      </c>
      <c r="M229" s="12" t="s">
        <v>13</v>
      </c>
      <c r="N229" s="13" t="n">
        <v>40030</v>
      </c>
      <c r="O229" s="14" t="n">
        <v>2449.86</v>
      </c>
      <c r="P229" s="7" t="n">
        <v>8444</v>
      </c>
    </row>
    <row r="230" customFormat="false" ht="14.1" hidden="false" customHeight="true" outlineLevel="0" collapsed="false">
      <c r="A230" s="1" t="s">
        <v>0</v>
      </c>
      <c r="B230" s="59"/>
      <c r="C230" s="60"/>
      <c r="D230" s="61"/>
      <c r="E230" s="62"/>
      <c r="F230" s="63"/>
      <c r="G230" s="64"/>
      <c r="H230" s="65" t="n">
        <v>41914</v>
      </c>
      <c r="I230" s="66" t="n">
        <f aca="false">H228</f>
        <v>10387.61</v>
      </c>
      <c r="K230" s="10" t="n">
        <v>41909</v>
      </c>
      <c r="L230" s="11" t="n">
        <v>41902</v>
      </c>
      <c r="M230" s="12" t="s">
        <v>13</v>
      </c>
      <c r="N230" s="13" t="n">
        <v>40291</v>
      </c>
      <c r="O230" s="14" t="n">
        <v>156.6</v>
      </c>
      <c r="P230" s="7" t="n">
        <v>9813</v>
      </c>
    </row>
    <row r="231" customFormat="false" ht="15.75" hidden="false" customHeight="true" outlineLevel="0" collapsed="false">
      <c r="A231" s="1" t="s">
        <v>0</v>
      </c>
      <c r="H231" s="67"/>
      <c r="I231" s="67"/>
      <c r="Q231" s="31" t="n">
        <v>41904</v>
      </c>
      <c r="R231" s="32" t="n">
        <f aca="false">SUM(O211:O230)</f>
        <v>29112.67</v>
      </c>
    </row>
    <row r="232" customFormat="false" ht="14.1" hidden="false" customHeight="true" outlineLevel="0" collapsed="false">
      <c r="A232" s="1" t="s">
        <v>0</v>
      </c>
      <c r="B232" s="2" t="n">
        <v>41913</v>
      </c>
      <c r="C232" s="3" t="n">
        <v>41914</v>
      </c>
      <c r="D232" s="4" t="s">
        <v>12</v>
      </c>
      <c r="E232" s="5" t="n">
        <v>39216</v>
      </c>
      <c r="F232" s="6" t="n">
        <v>2299.99</v>
      </c>
      <c r="G232" s="7" t="n">
        <v>3131</v>
      </c>
      <c r="K232" s="10" t="n">
        <v>41904</v>
      </c>
      <c r="L232" s="11" t="n">
        <v>41904</v>
      </c>
      <c r="M232" s="12" t="s">
        <v>13</v>
      </c>
      <c r="N232" s="13" t="n">
        <v>40112</v>
      </c>
      <c r="O232" s="14" t="n">
        <v>749.56</v>
      </c>
      <c r="P232" s="7" t="n">
        <v>612</v>
      </c>
    </row>
    <row r="233" customFormat="false" ht="14.1" hidden="false" customHeight="true" outlineLevel="0" collapsed="false">
      <c r="A233" s="1" t="s">
        <v>0</v>
      </c>
      <c r="B233" s="2" t="n">
        <v>41914</v>
      </c>
      <c r="C233" s="3" t="n">
        <v>41914</v>
      </c>
      <c r="D233" s="4" t="s">
        <v>16</v>
      </c>
      <c r="E233" s="5" t="n">
        <v>4166</v>
      </c>
      <c r="F233" s="6" t="n">
        <v>1785.1</v>
      </c>
      <c r="G233" s="7" t="n">
        <v>6346</v>
      </c>
      <c r="K233" s="10" t="n">
        <v>41904</v>
      </c>
      <c r="L233" s="11" t="n">
        <v>41904</v>
      </c>
      <c r="M233" s="12" t="s">
        <v>13</v>
      </c>
      <c r="N233" s="13" t="n">
        <v>40102</v>
      </c>
      <c r="O233" s="14" t="n">
        <v>1279.2</v>
      </c>
      <c r="P233" s="7" t="n">
        <v>3001</v>
      </c>
    </row>
    <row r="234" customFormat="false" ht="14.1" hidden="false" customHeight="true" outlineLevel="0" collapsed="false">
      <c r="A234" s="1" t="s">
        <v>0</v>
      </c>
      <c r="B234" s="2" t="n">
        <v>41914</v>
      </c>
      <c r="C234" s="3" t="n">
        <v>41914</v>
      </c>
      <c r="D234" s="4" t="s">
        <v>14</v>
      </c>
      <c r="E234" s="5" t="n">
        <v>14769</v>
      </c>
      <c r="F234" s="6" t="n">
        <v>1242.94</v>
      </c>
      <c r="G234" s="7" t="n">
        <v>9574</v>
      </c>
      <c r="K234" s="10" t="n">
        <v>41904</v>
      </c>
      <c r="L234" s="11" t="n">
        <v>41904</v>
      </c>
      <c r="M234" s="12" t="s">
        <v>13</v>
      </c>
      <c r="N234" s="13" t="n">
        <v>40123</v>
      </c>
      <c r="O234" s="14" t="n">
        <v>8217.32</v>
      </c>
      <c r="P234" s="7" t="n">
        <v>7877</v>
      </c>
    </row>
    <row r="235" customFormat="false" ht="14.1" hidden="false" customHeight="true" outlineLevel="0" collapsed="false">
      <c r="A235" s="1" t="s">
        <v>0</v>
      </c>
      <c r="B235" s="2" t="n">
        <v>41914</v>
      </c>
      <c r="C235" s="3" t="n">
        <v>41914</v>
      </c>
      <c r="D235" s="4" t="s">
        <v>16</v>
      </c>
      <c r="E235" s="5" t="n">
        <v>4167</v>
      </c>
      <c r="F235" s="6" t="n">
        <v>452.86</v>
      </c>
      <c r="G235" s="7" t="n">
        <v>1064</v>
      </c>
      <c r="K235" s="10" t="n">
        <v>41904</v>
      </c>
      <c r="L235" s="11" t="n">
        <v>41904</v>
      </c>
      <c r="M235" s="12" t="s">
        <v>13</v>
      </c>
      <c r="N235" s="13" t="n">
        <v>40111</v>
      </c>
      <c r="O235" s="14" t="n">
        <v>475</v>
      </c>
      <c r="P235" s="7" t="n">
        <v>612</v>
      </c>
    </row>
    <row r="236" customFormat="false" ht="14.1" hidden="false" customHeight="true" outlineLevel="0" collapsed="false">
      <c r="A236" s="1" t="s">
        <v>0</v>
      </c>
      <c r="B236" s="2" t="n">
        <v>41914</v>
      </c>
      <c r="C236" s="3" t="n">
        <v>41914</v>
      </c>
      <c r="D236" s="4" t="s">
        <v>13</v>
      </c>
      <c r="E236" s="5" t="n">
        <v>40491</v>
      </c>
      <c r="F236" s="6" t="n">
        <v>1151.11</v>
      </c>
      <c r="G236" s="7" t="n">
        <v>4679</v>
      </c>
      <c r="K236" s="10" t="n">
        <v>41904</v>
      </c>
      <c r="L236" s="11" t="n">
        <v>41904</v>
      </c>
      <c r="M236" s="12" t="s">
        <v>13</v>
      </c>
      <c r="N236" s="13" t="n">
        <v>40061</v>
      </c>
      <c r="O236" s="14" t="n">
        <v>2330.1</v>
      </c>
      <c r="P236" s="7" t="n">
        <v>1528</v>
      </c>
    </row>
    <row r="237" customFormat="false" ht="14.1" hidden="false" customHeight="true" outlineLevel="0" collapsed="false">
      <c r="A237" s="1" t="s">
        <v>0</v>
      </c>
      <c r="B237" s="2" t="n">
        <v>41914</v>
      </c>
      <c r="C237" s="3" t="n">
        <v>41914</v>
      </c>
      <c r="D237" s="4" t="s">
        <v>12</v>
      </c>
      <c r="E237" s="5" t="n">
        <v>39220</v>
      </c>
      <c r="F237" s="6" t="n">
        <v>6889.76</v>
      </c>
      <c r="G237" s="7" t="n">
        <v>8979</v>
      </c>
      <c r="H237" s="72" t="n">
        <f aca="false">SUM(F232:F237)</f>
        <v>13821.76</v>
      </c>
      <c r="K237" s="10" t="n">
        <v>41904</v>
      </c>
      <c r="L237" s="11" t="n">
        <v>41904</v>
      </c>
      <c r="M237" s="12" t="s">
        <v>13</v>
      </c>
      <c r="N237" s="13" t="n">
        <v>40095</v>
      </c>
      <c r="O237" s="14" t="n">
        <v>1545.1</v>
      </c>
      <c r="P237" s="7" t="n">
        <v>8142</v>
      </c>
    </row>
    <row r="238" customFormat="false" ht="14.1" hidden="false" customHeight="true" outlineLevel="0" collapsed="false">
      <c r="A238" s="1" t="s">
        <v>0</v>
      </c>
      <c r="B238" s="68" t="n">
        <v>41912</v>
      </c>
      <c r="C238" s="53" t="n">
        <v>41913</v>
      </c>
      <c r="D238" s="54" t="s">
        <v>15</v>
      </c>
      <c r="E238" s="55" t="n">
        <v>8582</v>
      </c>
      <c r="F238" s="56" t="n">
        <v>11000</v>
      </c>
      <c r="G238" s="69" t="n">
        <v>9888</v>
      </c>
      <c r="H238" s="67"/>
      <c r="I238" s="67"/>
      <c r="K238" s="10" t="n">
        <v>41904</v>
      </c>
      <c r="L238" s="11" t="n">
        <v>41904</v>
      </c>
      <c r="M238" s="12" t="s">
        <v>13</v>
      </c>
      <c r="N238" s="13" t="n">
        <v>40062</v>
      </c>
      <c r="O238" s="14" t="n">
        <v>1135.19</v>
      </c>
      <c r="P238" s="7" t="n">
        <v>9828</v>
      </c>
    </row>
    <row r="239" customFormat="false" ht="14.1" hidden="false" customHeight="true" outlineLevel="0" collapsed="false">
      <c r="A239" s="1" t="s">
        <v>0</v>
      </c>
      <c r="B239" s="68" t="n">
        <v>41912</v>
      </c>
      <c r="C239" s="53" t="n">
        <v>41913</v>
      </c>
      <c r="D239" s="54" t="s">
        <v>15</v>
      </c>
      <c r="E239" s="55" t="n">
        <v>8583</v>
      </c>
      <c r="F239" s="56" t="n">
        <v>34300</v>
      </c>
      <c r="G239" s="69" t="n">
        <v>4098</v>
      </c>
      <c r="H239" s="67"/>
      <c r="I239" s="67"/>
      <c r="K239" s="10" t="n">
        <v>41904</v>
      </c>
      <c r="L239" s="11" t="n">
        <v>41904</v>
      </c>
      <c r="M239" s="12" t="s">
        <v>13</v>
      </c>
      <c r="N239" s="13" t="n">
        <v>40066</v>
      </c>
      <c r="O239" s="14" t="n">
        <v>2249.12</v>
      </c>
      <c r="P239" s="7" t="n">
        <v>5591</v>
      </c>
    </row>
    <row r="240" customFormat="false" ht="14.1" hidden="false" customHeight="true" outlineLevel="0" collapsed="false">
      <c r="A240" s="1" t="s">
        <v>0</v>
      </c>
      <c r="B240" s="68" t="n">
        <v>41912</v>
      </c>
      <c r="C240" s="53" t="n">
        <v>41913</v>
      </c>
      <c r="D240" s="54" t="s">
        <v>15</v>
      </c>
      <c r="E240" s="55" t="n">
        <v>8585</v>
      </c>
      <c r="F240" s="56" t="n">
        <v>15000</v>
      </c>
      <c r="G240" s="69" t="n">
        <v>2985</v>
      </c>
      <c r="H240" s="72" t="n">
        <f aca="false">SUM(F238:F240)</f>
        <v>60300</v>
      </c>
      <c r="I240" s="67"/>
      <c r="K240" s="10" t="n">
        <v>41904</v>
      </c>
      <c r="L240" s="11" t="n">
        <v>41904</v>
      </c>
      <c r="M240" s="12" t="s">
        <v>13</v>
      </c>
      <c r="N240" s="13" t="n">
        <v>40070</v>
      </c>
      <c r="O240" s="14" t="n">
        <v>768.55</v>
      </c>
      <c r="P240" s="7" t="n">
        <v>651</v>
      </c>
    </row>
    <row r="241" customFormat="false" ht="14.1" hidden="false" customHeight="true" outlineLevel="0" collapsed="false">
      <c r="A241" s="1" t="s">
        <v>0</v>
      </c>
      <c r="K241" s="10" t="n">
        <v>41904</v>
      </c>
      <c r="L241" s="11" t="n">
        <v>41904</v>
      </c>
      <c r="M241" s="12" t="s">
        <v>13</v>
      </c>
      <c r="N241" s="13" t="n">
        <v>40073</v>
      </c>
      <c r="O241" s="14" t="n">
        <v>1511.1</v>
      </c>
      <c r="P241" s="7" t="n">
        <v>762</v>
      </c>
    </row>
    <row r="242" customFormat="false" ht="14.1" hidden="false" customHeight="true" outlineLevel="0" collapsed="false">
      <c r="A242" s="1" t="s">
        <v>0</v>
      </c>
      <c r="B242" s="59"/>
      <c r="C242" s="60"/>
      <c r="D242" s="61"/>
      <c r="E242" s="62"/>
      <c r="F242" s="63"/>
      <c r="G242" s="64"/>
      <c r="H242" s="65" t="n">
        <v>41915</v>
      </c>
      <c r="I242" s="66" t="n">
        <f aca="false">H237+H240</f>
        <v>74121.76</v>
      </c>
      <c r="Q242" s="31" t="n">
        <v>41905</v>
      </c>
      <c r="R242" s="32" t="n">
        <f aca="false">SUM(O232:O241)</f>
        <v>20260.24</v>
      </c>
    </row>
    <row r="243" customFormat="false" ht="14.1" hidden="false" customHeight="true" outlineLevel="0" collapsed="false">
      <c r="A243" s="1" t="s">
        <v>0</v>
      </c>
      <c r="K243" s="10" t="n">
        <v>41905</v>
      </c>
      <c r="L243" s="11" t="n">
        <v>41905</v>
      </c>
      <c r="M243" s="12" t="s">
        <v>13</v>
      </c>
      <c r="N243" s="13" t="n">
        <v>40125</v>
      </c>
      <c r="O243" s="14" t="n">
        <v>2654.1</v>
      </c>
      <c r="P243" s="7" t="n">
        <v>6495</v>
      </c>
    </row>
    <row r="244" customFormat="false" ht="14.1" hidden="false" customHeight="true" outlineLevel="0" collapsed="false">
      <c r="A244" s="1" t="s">
        <v>0</v>
      </c>
      <c r="B244" s="2" t="n">
        <v>41915</v>
      </c>
      <c r="C244" s="3" t="n">
        <v>41915</v>
      </c>
      <c r="D244" s="4" t="s">
        <v>12</v>
      </c>
      <c r="E244" s="5" t="n">
        <v>39235</v>
      </c>
      <c r="F244" s="6" t="n">
        <v>5000</v>
      </c>
      <c r="G244" s="7" t="n">
        <v>7116</v>
      </c>
      <c r="K244" s="10" t="n">
        <v>41905</v>
      </c>
      <c r="L244" s="11" t="n">
        <v>41905</v>
      </c>
      <c r="M244" s="12" t="s">
        <v>13</v>
      </c>
      <c r="N244" s="13" t="n">
        <v>40150</v>
      </c>
      <c r="O244" s="14" t="n">
        <v>2000</v>
      </c>
      <c r="P244" s="7" t="n">
        <v>7698</v>
      </c>
    </row>
    <row r="245" customFormat="false" ht="14.1" hidden="false" customHeight="true" outlineLevel="0" collapsed="false">
      <c r="A245" s="1" t="s">
        <v>0</v>
      </c>
      <c r="B245" s="2" t="n">
        <v>41915</v>
      </c>
      <c r="C245" s="3" t="n">
        <v>41915</v>
      </c>
      <c r="D245" s="4" t="s">
        <v>14</v>
      </c>
      <c r="E245" s="5" t="n">
        <v>14778</v>
      </c>
      <c r="F245" s="6" t="n">
        <v>712.24</v>
      </c>
      <c r="G245" s="7" t="n">
        <v>7789</v>
      </c>
      <c r="H245" s="72" t="n">
        <f aca="false">F244+F245</f>
        <v>5712.24</v>
      </c>
      <c r="K245" s="10" t="n">
        <v>41905</v>
      </c>
      <c r="L245" s="11" t="n">
        <v>41905</v>
      </c>
      <c r="M245" s="12" t="s">
        <v>13</v>
      </c>
      <c r="N245" s="13" t="n">
        <v>40151</v>
      </c>
      <c r="O245" s="14" t="n">
        <v>1007.1</v>
      </c>
      <c r="P245" s="7" t="n">
        <v>641</v>
      </c>
    </row>
    <row r="246" customFormat="false" ht="14.1" hidden="false" customHeight="true" outlineLevel="0" collapsed="false">
      <c r="A246" s="1" t="s">
        <v>0</v>
      </c>
      <c r="B246" s="2" t="n">
        <v>41914</v>
      </c>
      <c r="C246" s="3" t="n">
        <v>41914</v>
      </c>
      <c r="D246" s="4" t="s">
        <v>12</v>
      </c>
      <c r="E246" s="5" t="n">
        <v>39215</v>
      </c>
      <c r="F246" s="6" t="n">
        <v>5000</v>
      </c>
      <c r="G246" s="7" t="n">
        <v>7057</v>
      </c>
      <c r="H246" s="72" t="n">
        <f aca="false">F246</f>
        <v>5000</v>
      </c>
      <c r="K246" s="10" t="n">
        <v>41905</v>
      </c>
      <c r="L246" s="11" t="n">
        <v>41905</v>
      </c>
      <c r="M246" s="12" t="s">
        <v>13</v>
      </c>
      <c r="N246" s="13" t="n">
        <v>40144</v>
      </c>
      <c r="O246" s="6" t="n">
        <v>1745.12</v>
      </c>
      <c r="P246" s="7" t="n">
        <v>4364</v>
      </c>
    </row>
    <row r="247" customFormat="false" ht="14.1" hidden="false" customHeight="true" outlineLevel="0" collapsed="false">
      <c r="A247" s="1" t="s">
        <v>0</v>
      </c>
      <c r="B247" s="2" t="n">
        <v>41915</v>
      </c>
      <c r="C247" s="3" t="n">
        <v>41915</v>
      </c>
      <c r="D247" s="4" t="s">
        <v>12</v>
      </c>
      <c r="E247" s="5" t="n">
        <v>39231</v>
      </c>
      <c r="F247" s="6" t="n">
        <v>24170</v>
      </c>
      <c r="G247" s="7" t="n">
        <v>5206</v>
      </c>
      <c r="K247" s="10" t="n">
        <v>41905</v>
      </c>
      <c r="L247" s="11" t="n">
        <v>41905</v>
      </c>
      <c r="M247" s="12" t="s">
        <v>13</v>
      </c>
      <c r="N247" s="13" t="n">
        <v>40141</v>
      </c>
      <c r="O247" s="6" t="n">
        <v>3918.99</v>
      </c>
      <c r="P247" s="7" t="n">
        <v>297</v>
      </c>
    </row>
    <row r="248" customFormat="false" ht="14.1" hidden="false" customHeight="true" outlineLevel="0" collapsed="false">
      <c r="A248" s="1" t="s">
        <v>0</v>
      </c>
      <c r="B248" s="2" t="n">
        <v>41915</v>
      </c>
      <c r="C248" s="3" t="n">
        <v>41915</v>
      </c>
      <c r="D248" s="4" t="s">
        <v>12</v>
      </c>
      <c r="E248" s="5" t="n">
        <v>39233</v>
      </c>
      <c r="F248" s="6" t="n">
        <v>2000</v>
      </c>
      <c r="G248" s="7" t="n">
        <v>876</v>
      </c>
      <c r="K248" s="10" t="n">
        <v>41905</v>
      </c>
      <c r="L248" s="11" t="n">
        <v>41905</v>
      </c>
      <c r="M248" s="12" t="s">
        <v>13</v>
      </c>
      <c r="N248" s="13" t="n">
        <v>40143</v>
      </c>
      <c r="O248" s="6" t="n">
        <v>629.1</v>
      </c>
      <c r="P248" s="7" t="n">
        <v>416</v>
      </c>
    </row>
    <row r="249" customFormat="false" ht="14.1" hidden="false" customHeight="true" outlineLevel="0" collapsed="false">
      <c r="A249" s="1" t="s">
        <v>0</v>
      </c>
      <c r="B249" s="2" t="n">
        <v>41915</v>
      </c>
      <c r="C249" s="3" t="n">
        <v>41915</v>
      </c>
      <c r="D249" s="4" t="s">
        <v>12</v>
      </c>
      <c r="E249" s="5" t="n">
        <v>39234</v>
      </c>
      <c r="F249" s="6" t="n">
        <v>40000</v>
      </c>
      <c r="G249" s="7" t="n">
        <v>2093</v>
      </c>
      <c r="K249" s="10" t="n">
        <v>41905</v>
      </c>
      <c r="L249" s="11" t="n">
        <v>41905</v>
      </c>
      <c r="M249" s="12" t="s">
        <v>13</v>
      </c>
      <c r="N249" s="13" t="n">
        <v>40140</v>
      </c>
      <c r="O249" s="6" t="n">
        <v>1135.2</v>
      </c>
      <c r="P249" s="7" t="n">
        <v>3007</v>
      </c>
    </row>
    <row r="250" customFormat="false" ht="14.1" hidden="false" customHeight="true" outlineLevel="0" collapsed="false">
      <c r="A250" s="1" t="s">
        <v>0</v>
      </c>
      <c r="B250" s="2" t="n">
        <v>41915</v>
      </c>
      <c r="C250" s="3" t="n">
        <v>41915</v>
      </c>
      <c r="D250" s="4" t="s">
        <v>14</v>
      </c>
      <c r="E250" s="5" t="n">
        <v>14779</v>
      </c>
      <c r="F250" s="6" t="n">
        <v>960</v>
      </c>
      <c r="G250" s="7" t="n">
        <v>178</v>
      </c>
      <c r="K250" s="10" t="n">
        <v>41905</v>
      </c>
      <c r="L250" s="11" t="n">
        <v>41905</v>
      </c>
      <c r="M250" s="12" t="s">
        <v>13</v>
      </c>
      <c r="N250" s="13" t="n">
        <v>40138</v>
      </c>
      <c r="O250" s="6" t="n">
        <v>1028.76</v>
      </c>
      <c r="P250" s="7" t="n">
        <v>9715</v>
      </c>
    </row>
    <row r="251" customFormat="false" ht="14.1" hidden="false" customHeight="true" outlineLevel="0" collapsed="false">
      <c r="A251" s="1" t="s">
        <v>0</v>
      </c>
      <c r="B251" s="2" t="n">
        <v>41915</v>
      </c>
      <c r="C251" s="3" t="n">
        <v>41915</v>
      </c>
      <c r="D251" s="4" t="s">
        <v>14</v>
      </c>
      <c r="E251" s="5" t="n">
        <v>14776</v>
      </c>
      <c r="F251" s="6" t="n">
        <v>70.7</v>
      </c>
      <c r="G251" s="7" t="n">
        <v>4019</v>
      </c>
      <c r="H251" s="72" t="n">
        <f aca="false">F247+F248+F249+F250+F251</f>
        <v>67200.7</v>
      </c>
      <c r="K251" s="10" t="n">
        <v>41905</v>
      </c>
      <c r="L251" s="11" t="n">
        <v>41905</v>
      </c>
      <c r="M251" s="12" t="s">
        <v>13</v>
      </c>
      <c r="N251" s="13" t="n">
        <v>40136</v>
      </c>
      <c r="O251" s="6" t="n">
        <v>4068.41</v>
      </c>
      <c r="P251" s="7" t="n">
        <v>8295</v>
      </c>
    </row>
    <row r="252" customFormat="false" ht="14.1" hidden="false" customHeight="true" outlineLevel="0" collapsed="false">
      <c r="A252" s="1" t="s">
        <v>0</v>
      </c>
      <c r="B252" s="2" t="n">
        <v>41914</v>
      </c>
      <c r="C252" s="3" t="n">
        <v>41914</v>
      </c>
      <c r="D252" s="4" t="s">
        <v>15</v>
      </c>
      <c r="E252" s="5" t="n">
        <v>8598</v>
      </c>
      <c r="F252" s="6" t="n">
        <v>20885</v>
      </c>
      <c r="G252" s="7" t="n">
        <v>9166</v>
      </c>
      <c r="H252" s="72" t="n">
        <f aca="false">F252</f>
        <v>20885</v>
      </c>
      <c r="K252" s="10" t="n">
        <v>41905</v>
      </c>
      <c r="L252" s="11" t="n">
        <v>41905</v>
      </c>
      <c r="M252" s="12" t="s">
        <v>13</v>
      </c>
      <c r="N252" s="13" t="n">
        <v>40135</v>
      </c>
      <c r="O252" s="6" t="n">
        <v>513.64</v>
      </c>
      <c r="P252" s="7" t="n">
        <v>1276</v>
      </c>
    </row>
    <row r="253" customFormat="false" ht="14.1" hidden="false" customHeight="true" outlineLevel="0" collapsed="false">
      <c r="A253" s="1" t="s">
        <v>0</v>
      </c>
      <c r="B253" s="2" t="n">
        <v>41914</v>
      </c>
      <c r="C253" s="3" t="n">
        <v>41914</v>
      </c>
      <c r="D253" s="4" t="s">
        <v>15</v>
      </c>
      <c r="E253" s="5" t="n">
        <v>8597</v>
      </c>
      <c r="F253" s="6" t="n">
        <v>5720</v>
      </c>
      <c r="G253" s="7" t="n">
        <v>6097</v>
      </c>
      <c r="H253" s="72" t="n">
        <f aca="false">F253</f>
        <v>5720</v>
      </c>
      <c r="K253" s="10" t="n">
        <v>41905</v>
      </c>
      <c r="L253" s="11" t="n">
        <v>41905</v>
      </c>
      <c r="M253" s="12" t="s">
        <v>13</v>
      </c>
      <c r="N253" s="13" t="n">
        <v>40130</v>
      </c>
      <c r="O253" s="6" t="n">
        <v>2847.72</v>
      </c>
      <c r="P253" s="7" t="n">
        <v>9661</v>
      </c>
    </row>
    <row r="254" customFormat="false" ht="14.1" hidden="false" customHeight="true" outlineLevel="0" collapsed="false">
      <c r="A254" s="1" t="s">
        <v>0</v>
      </c>
      <c r="B254" s="2" t="n">
        <v>41918</v>
      </c>
      <c r="C254" s="3" t="n">
        <v>41917</v>
      </c>
      <c r="D254" s="4" t="s">
        <v>12</v>
      </c>
      <c r="E254" s="5" t="n">
        <v>39246</v>
      </c>
      <c r="F254" s="6" t="n">
        <v>12810</v>
      </c>
      <c r="G254" s="7" t="n">
        <v>3112</v>
      </c>
      <c r="H254" s="72" t="n">
        <f aca="false">F254</f>
        <v>12810</v>
      </c>
      <c r="K254" s="10" t="n">
        <v>41905</v>
      </c>
      <c r="L254" s="11" t="n">
        <v>41905</v>
      </c>
      <c r="M254" s="12" t="s">
        <v>13</v>
      </c>
      <c r="N254" s="13" t="n">
        <v>40124</v>
      </c>
      <c r="O254" s="6" t="n">
        <v>1267.46</v>
      </c>
      <c r="P254" s="7" t="n">
        <v>7454</v>
      </c>
    </row>
    <row r="255" customFormat="false" ht="14.1" hidden="false" customHeight="true" outlineLevel="0" collapsed="false">
      <c r="A255" s="1" t="s">
        <v>0</v>
      </c>
      <c r="H255" s="72"/>
      <c r="K255" s="10" t="n">
        <v>41905</v>
      </c>
      <c r="L255" s="11" t="n">
        <v>41905</v>
      </c>
      <c r="M255" s="12" t="s">
        <v>13</v>
      </c>
      <c r="N255" s="13" t="n">
        <v>40131</v>
      </c>
      <c r="O255" s="6" t="n">
        <v>1135.19</v>
      </c>
      <c r="P255" s="7" t="n">
        <v>4396</v>
      </c>
    </row>
    <row r="256" customFormat="false" ht="14.1" hidden="false" customHeight="true" outlineLevel="0" collapsed="false">
      <c r="A256" s="1" t="s">
        <v>0</v>
      </c>
      <c r="B256" s="59"/>
      <c r="C256" s="60"/>
      <c r="D256" s="61"/>
      <c r="E256" s="62"/>
      <c r="F256" s="63"/>
      <c r="G256" s="64"/>
      <c r="H256" s="65" t="n">
        <v>41918</v>
      </c>
      <c r="I256" s="66" t="n">
        <f aca="false">H245+H251+H252+H254+H253+H246</f>
        <v>117327.94</v>
      </c>
      <c r="K256" s="10" t="n">
        <v>41905</v>
      </c>
      <c r="L256" s="11" t="n">
        <v>41905</v>
      </c>
      <c r="M256" s="12" t="s">
        <v>13</v>
      </c>
      <c r="N256" s="13" t="n">
        <v>40132</v>
      </c>
      <c r="O256" s="6" t="n">
        <v>2411.08</v>
      </c>
      <c r="P256" s="7" t="n">
        <v>433</v>
      </c>
    </row>
    <row r="257" customFormat="false" ht="14.1" hidden="false" customHeight="true" outlineLevel="0" collapsed="false">
      <c r="A257" s="1" t="s">
        <v>0</v>
      </c>
      <c r="H257" s="72"/>
      <c r="K257" s="10" t="n">
        <v>41909</v>
      </c>
      <c r="L257" s="11" t="n">
        <v>41905</v>
      </c>
      <c r="M257" s="12" t="s">
        <v>13</v>
      </c>
      <c r="N257" s="13" t="n">
        <v>40129</v>
      </c>
      <c r="O257" s="14" t="n">
        <v>422.43</v>
      </c>
      <c r="P257" s="7" t="n">
        <v>7525</v>
      </c>
    </row>
    <row r="258" customFormat="false" ht="14.1" hidden="false" customHeight="true" outlineLevel="0" collapsed="false">
      <c r="A258" s="1" t="s">
        <v>0</v>
      </c>
      <c r="B258" s="2" t="n">
        <v>41915</v>
      </c>
      <c r="C258" s="3" t="n">
        <v>41915</v>
      </c>
      <c r="D258" s="4" t="s">
        <v>12</v>
      </c>
      <c r="E258" s="5" t="n">
        <v>39224</v>
      </c>
      <c r="F258" s="6" t="n">
        <v>145000</v>
      </c>
      <c r="G258" s="7" t="n">
        <v>5315</v>
      </c>
      <c r="H258" s="72" t="n">
        <f aca="false">F258</f>
        <v>145000</v>
      </c>
      <c r="K258" s="2" t="n">
        <v>41906</v>
      </c>
      <c r="L258" s="3" t="n">
        <v>41905</v>
      </c>
      <c r="M258" s="4" t="s">
        <v>13</v>
      </c>
      <c r="N258" s="5" t="n">
        <v>40154</v>
      </c>
      <c r="O258" s="6" t="n">
        <v>710.11</v>
      </c>
      <c r="P258" s="7" t="n">
        <v>4501</v>
      </c>
    </row>
    <row r="259" customFormat="false" ht="14.1" hidden="false" customHeight="true" outlineLevel="0" collapsed="false">
      <c r="A259" s="1" t="s">
        <v>0</v>
      </c>
      <c r="H259" s="72"/>
      <c r="Q259" s="31" t="n">
        <v>41906</v>
      </c>
      <c r="R259" s="32" t="n">
        <f aca="false">SUM(O243:O259)</f>
        <v>27494.41</v>
      </c>
    </row>
    <row r="260" customFormat="false" ht="14.1" hidden="false" customHeight="true" outlineLevel="0" collapsed="false">
      <c r="A260" s="1" t="s">
        <v>0</v>
      </c>
      <c r="B260" s="59"/>
      <c r="C260" s="60"/>
      <c r="D260" s="61"/>
      <c r="E260" s="62"/>
      <c r="F260" s="63"/>
      <c r="G260" s="64"/>
      <c r="H260" s="65" t="n">
        <v>41919</v>
      </c>
      <c r="I260" s="66" t="n">
        <f aca="false">H250+H258</f>
        <v>145000</v>
      </c>
    </row>
    <row r="261" customFormat="false" ht="14.1" hidden="false" customHeight="true" outlineLevel="0" collapsed="false">
      <c r="A261" s="1" t="s">
        <v>0</v>
      </c>
      <c r="H261" s="70"/>
      <c r="I261" s="71"/>
      <c r="K261" s="10" t="n">
        <v>41906</v>
      </c>
      <c r="L261" s="11" t="n">
        <v>41906</v>
      </c>
      <c r="M261" s="12" t="s">
        <v>12</v>
      </c>
      <c r="N261" s="13" t="n">
        <v>39090</v>
      </c>
      <c r="O261" s="14" t="n">
        <v>1000</v>
      </c>
      <c r="P261" s="7" t="n">
        <v>13</v>
      </c>
    </row>
    <row r="262" customFormat="false" ht="14.1" hidden="false" customHeight="true" outlineLevel="0" collapsed="false">
      <c r="A262" s="1" t="s">
        <v>0</v>
      </c>
      <c r="B262" s="2" t="n">
        <v>41916</v>
      </c>
      <c r="C262" s="3" t="n">
        <v>41916</v>
      </c>
      <c r="D262" s="4" t="s">
        <v>14</v>
      </c>
      <c r="E262" s="5" t="n">
        <v>14787</v>
      </c>
      <c r="F262" s="6" t="n">
        <v>1383.39</v>
      </c>
      <c r="G262" s="7" t="n">
        <v>9696</v>
      </c>
      <c r="I262" s="58"/>
      <c r="K262" s="10" t="n">
        <v>41906</v>
      </c>
      <c r="L262" s="11" t="n">
        <v>41906</v>
      </c>
      <c r="M262" s="12" t="s">
        <v>16</v>
      </c>
      <c r="N262" s="13" t="n">
        <v>4155</v>
      </c>
      <c r="O262" s="14" t="n">
        <v>932.43</v>
      </c>
      <c r="P262" s="7" t="n">
        <v>5195</v>
      </c>
    </row>
    <row r="263" customFormat="false" ht="14.1" hidden="false" customHeight="true" outlineLevel="0" collapsed="false">
      <c r="A263" s="1" t="s">
        <v>0</v>
      </c>
      <c r="B263" s="2" t="n">
        <v>41916</v>
      </c>
      <c r="C263" s="3" t="n">
        <v>41916</v>
      </c>
      <c r="D263" s="4" t="s">
        <v>16</v>
      </c>
      <c r="E263" s="5" t="n">
        <v>4159</v>
      </c>
      <c r="F263" s="6" t="n">
        <v>1284.24</v>
      </c>
      <c r="G263" s="7" t="n">
        <v>8794</v>
      </c>
      <c r="K263" s="10" t="n">
        <v>41906</v>
      </c>
      <c r="L263" s="11" t="n">
        <v>41906</v>
      </c>
      <c r="M263" s="12" t="s">
        <v>13</v>
      </c>
      <c r="N263" s="13" t="n">
        <v>40168</v>
      </c>
      <c r="O263" s="14" t="n">
        <v>1727.19</v>
      </c>
      <c r="P263" s="7" t="n">
        <v>7745</v>
      </c>
    </row>
    <row r="264" customFormat="false" ht="14.1" hidden="false" customHeight="true" outlineLevel="0" collapsed="false">
      <c r="A264" s="1" t="s">
        <v>0</v>
      </c>
      <c r="B264" s="2" t="n">
        <v>41916</v>
      </c>
      <c r="C264" s="3" t="n">
        <v>41916</v>
      </c>
      <c r="D264" s="4" t="s">
        <v>12</v>
      </c>
      <c r="E264" s="5" t="n">
        <v>39240</v>
      </c>
      <c r="F264" s="6" t="n">
        <v>1000.06</v>
      </c>
      <c r="G264" s="7" t="n">
        <v>8001</v>
      </c>
      <c r="K264" s="10" t="n">
        <v>41906</v>
      </c>
      <c r="L264" s="11" t="n">
        <v>41906</v>
      </c>
      <c r="M264" s="12" t="s">
        <v>13</v>
      </c>
      <c r="N264" s="13" t="n">
        <v>40177</v>
      </c>
      <c r="O264" s="14" t="n">
        <v>2159.99</v>
      </c>
      <c r="P264" s="7" t="n">
        <v>3360</v>
      </c>
    </row>
    <row r="265" customFormat="false" ht="14.1" hidden="false" customHeight="true" outlineLevel="0" collapsed="false">
      <c r="A265" s="1" t="s">
        <v>0</v>
      </c>
      <c r="B265" s="2" t="n">
        <v>41916</v>
      </c>
      <c r="C265" s="3" t="n">
        <v>41916</v>
      </c>
      <c r="D265" s="4" t="s">
        <v>12</v>
      </c>
      <c r="E265" s="5" t="n">
        <v>39242</v>
      </c>
      <c r="F265" s="6" t="n">
        <v>3627.74</v>
      </c>
      <c r="G265" s="7" t="n">
        <v>9510</v>
      </c>
      <c r="K265" s="10" t="n">
        <v>41906</v>
      </c>
      <c r="L265" s="11" t="n">
        <v>41906</v>
      </c>
      <c r="M265" s="12" t="s">
        <v>13</v>
      </c>
      <c r="N265" s="13" t="n">
        <v>40173</v>
      </c>
      <c r="O265" s="14" t="n">
        <v>4199.65</v>
      </c>
      <c r="P265" s="7" t="n">
        <v>8099</v>
      </c>
    </row>
    <row r="266" customFormat="false" ht="14.1" hidden="false" customHeight="true" outlineLevel="0" collapsed="false">
      <c r="A266" s="1" t="s">
        <v>0</v>
      </c>
      <c r="B266" s="2" t="n">
        <v>41916</v>
      </c>
      <c r="C266" s="3" t="n">
        <v>41916</v>
      </c>
      <c r="D266" s="4" t="s">
        <v>13</v>
      </c>
      <c r="E266" s="5" t="n">
        <v>40549</v>
      </c>
      <c r="F266" s="6" t="n">
        <v>3400</v>
      </c>
      <c r="G266" s="7" t="n">
        <v>5489</v>
      </c>
      <c r="H266" s="72" t="n">
        <f aca="false">F262+F263+F264+F265+F266</f>
        <v>10695.43</v>
      </c>
      <c r="K266" s="10" t="n">
        <v>41906</v>
      </c>
      <c r="L266" s="11" t="n">
        <v>41906</v>
      </c>
      <c r="M266" s="12" t="s">
        <v>13</v>
      </c>
      <c r="N266" s="13" t="n">
        <v>40172</v>
      </c>
      <c r="O266" s="14" t="n">
        <v>1351.19</v>
      </c>
      <c r="P266" s="7" t="n">
        <v>8896</v>
      </c>
    </row>
    <row r="267" customFormat="false" ht="14.1" hidden="false" customHeight="true" outlineLevel="0" collapsed="false">
      <c r="A267" s="1" t="s">
        <v>0</v>
      </c>
      <c r="K267" s="10" t="n">
        <v>41906</v>
      </c>
      <c r="L267" s="11" t="n">
        <v>41906</v>
      </c>
      <c r="M267" s="12" t="s">
        <v>13</v>
      </c>
      <c r="N267" s="13" t="n">
        <v>40171</v>
      </c>
      <c r="O267" s="14" t="n">
        <v>1279.2</v>
      </c>
      <c r="P267" s="7" t="n">
        <v>1171</v>
      </c>
    </row>
    <row r="268" customFormat="false" ht="14.1" hidden="false" customHeight="true" outlineLevel="0" collapsed="false">
      <c r="A268" s="1" t="s">
        <v>0</v>
      </c>
      <c r="K268" s="10" t="n">
        <v>41906</v>
      </c>
      <c r="L268" s="11" t="n">
        <v>41906</v>
      </c>
      <c r="M268" s="12" t="s">
        <v>13</v>
      </c>
      <c r="N268" s="13" t="n">
        <v>40170</v>
      </c>
      <c r="O268" s="14" t="n">
        <v>1071.76</v>
      </c>
      <c r="P268" s="7" t="n">
        <v>2594</v>
      </c>
    </row>
    <row r="269" customFormat="false" ht="14.1" hidden="false" customHeight="true" outlineLevel="0" collapsed="false">
      <c r="A269" s="1" t="s">
        <v>0</v>
      </c>
      <c r="K269" s="10" t="n">
        <v>41906</v>
      </c>
      <c r="L269" s="11" t="n">
        <v>41906</v>
      </c>
      <c r="M269" s="12" t="s">
        <v>13</v>
      </c>
      <c r="N269" s="13" t="n">
        <v>40153</v>
      </c>
      <c r="O269" s="14" t="n">
        <v>2703.84</v>
      </c>
      <c r="P269" s="7" t="n">
        <v>8181</v>
      </c>
    </row>
    <row r="270" customFormat="false" ht="14.1" hidden="false" customHeight="true" outlineLevel="0" collapsed="false">
      <c r="A270" s="1" t="s">
        <v>0</v>
      </c>
      <c r="K270" s="10" t="n">
        <v>41906</v>
      </c>
      <c r="L270" s="11" t="n">
        <v>41906</v>
      </c>
      <c r="M270" s="12" t="s">
        <v>13</v>
      </c>
      <c r="N270" s="13" t="n">
        <v>40165</v>
      </c>
      <c r="O270" s="14" t="n">
        <v>1631.22</v>
      </c>
      <c r="P270" s="7" t="n">
        <v>9176</v>
      </c>
    </row>
    <row r="271" customFormat="false" ht="14.1" hidden="false" customHeight="true" outlineLevel="0" collapsed="false">
      <c r="A271" s="1" t="s">
        <v>0</v>
      </c>
    </row>
    <row r="272" customFormat="false" ht="14.1" hidden="false" customHeight="true" outlineLevel="0" collapsed="false">
      <c r="A272" s="1" t="s">
        <v>0</v>
      </c>
      <c r="Q272" s="31" t="n">
        <v>41907</v>
      </c>
      <c r="R272" s="32" t="n">
        <f aca="false">SUM(O261:O273)</f>
        <v>18316.97</v>
      </c>
    </row>
    <row r="273" customFormat="false" ht="14.1" hidden="false" customHeight="true" outlineLevel="0" collapsed="false">
      <c r="A273" s="1" t="s">
        <v>0</v>
      </c>
      <c r="K273" s="10" t="n">
        <v>41907</v>
      </c>
      <c r="L273" s="11" t="n">
        <v>41907</v>
      </c>
      <c r="M273" s="12" t="s">
        <v>14</v>
      </c>
      <c r="N273" s="13" t="n">
        <v>14677</v>
      </c>
      <c r="O273" s="14" t="n">
        <v>260.5</v>
      </c>
      <c r="P273" s="7" t="n">
        <v>6481</v>
      </c>
    </row>
    <row r="274" customFormat="false" ht="14.1" hidden="false" customHeight="true" outlineLevel="0" collapsed="false">
      <c r="A274" s="1" t="s">
        <v>0</v>
      </c>
      <c r="B274" s="2" t="n">
        <v>41913</v>
      </c>
      <c r="C274" s="3" t="n">
        <v>41907</v>
      </c>
      <c r="D274" s="4" t="s">
        <v>12</v>
      </c>
      <c r="E274" s="5" t="n">
        <v>39202</v>
      </c>
      <c r="F274" s="6" t="n">
        <v>5000</v>
      </c>
      <c r="G274" s="7" t="n">
        <v>4691</v>
      </c>
      <c r="K274" s="10" t="n">
        <v>41907</v>
      </c>
      <c r="L274" s="11" t="n">
        <v>41907</v>
      </c>
      <c r="M274" s="12" t="s">
        <v>13</v>
      </c>
      <c r="N274" s="13" t="n">
        <v>40190</v>
      </c>
      <c r="O274" s="14" t="n">
        <v>840.42</v>
      </c>
      <c r="P274" s="7" t="n">
        <v>7586</v>
      </c>
    </row>
    <row r="275" customFormat="false" ht="14.1" hidden="false" customHeight="true" outlineLevel="0" collapsed="false">
      <c r="A275" s="1" t="s">
        <v>0</v>
      </c>
      <c r="K275" s="10" t="n">
        <v>41907</v>
      </c>
      <c r="L275" s="11" t="n">
        <v>41907</v>
      </c>
      <c r="M275" s="12" t="s">
        <v>13</v>
      </c>
      <c r="N275" s="13" t="n">
        <v>40187</v>
      </c>
      <c r="O275" s="14" t="n">
        <v>499.96</v>
      </c>
      <c r="P275" s="7" t="n">
        <v>3229</v>
      </c>
    </row>
    <row r="276" customFormat="false" ht="14.1" hidden="false" customHeight="true" outlineLevel="0" collapsed="false">
      <c r="A276" s="1" t="s">
        <v>0</v>
      </c>
      <c r="K276" s="10" t="n">
        <v>41907</v>
      </c>
      <c r="L276" s="11" t="n">
        <v>41907</v>
      </c>
      <c r="M276" s="12" t="s">
        <v>13</v>
      </c>
      <c r="N276" s="13" t="n">
        <v>40200</v>
      </c>
      <c r="O276" s="14" t="n">
        <v>629.1</v>
      </c>
      <c r="P276" s="7" t="n">
        <v>8474</v>
      </c>
    </row>
    <row r="277" customFormat="false" ht="14.1" hidden="false" customHeight="true" outlineLevel="0" collapsed="false">
      <c r="A277" s="1" t="s">
        <v>0</v>
      </c>
      <c r="K277" s="10" t="n">
        <v>41907</v>
      </c>
      <c r="L277" s="11" t="n">
        <v>41907</v>
      </c>
      <c r="M277" s="12" t="s">
        <v>13</v>
      </c>
      <c r="N277" s="13" t="n">
        <v>40203</v>
      </c>
      <c r="O277" s="14" t="n">
        <v>309.5</v>
      </c>
      <c r="P277" s="7" t="n">
        <v>3993</v>
      </c>
    </row>
    <row r="278" customFormat="false" ht="14.1" hidden="false" customHeight="true" outlineLevel="0" collapsed="false">
      <c r="A278" s="1" t="s">
        <v>0</v>
      </c>
      <c r="B278" s="2" t="n">
        <v>41918</v>
      </c>
      <c r="C278" s="3" t="n">
        <v>41913</v>
      </c>
      <c r="D278" s="4" t="s">
        <v>12</v>
      </c>
      <c r="E278" s="5" t="n">
        <v>39247</v>
      </c>
      <c r="F278" s="6" t="n">
        <v>38000</v>
      </c>
      <c r="G278" s="7" t="n">
        <v>775</v>
      </c>
      <c r="K278" s="10" t="n">
        <v>41907</v>
      </c>
      <c r="L278" s="11" t="n">
        <v>41907</v>
      </c>
      <c r="M278" s="12" t="s">
        <v>13</v>
      </c>
      <c r="N278" s="13" t="n">
        <v>40202</v>
      </c>
      <c r="O278" s="14" t="n">
        <v>309.5</v>
      </c>
      <c r="P278" s="7" t="n">
        <v>3993</v>
      </c>
    </row>
    <row r="279" customFormat="false" ht="14.1" hidden="false" customHeight="true" outlineLevel="0" collapsed="false">
      <c r="A279" s="1" t="s">
        <v>20</v>
      </c>
      <c r="B279" s="2" t="n">
        <v>41918</v>
      </c>
      <c r="C279" s="3" t="n">
        <v>41916</v>
      </c>
      <c r="D279" s="4" t="s">
        <v>12</v>
      </c>
      <c r="E279" s="5" t="n">
        <v>39251</v>
      </c>
      <c r="F279" s="6" t="n">
        <v>1000</v>
      </c>
      <c r="G279" s="7" t="n">
        <v>3063</v>
      </c>
      <c r="K279" s="10" t="n">
        <v>41907</v>
      </c>
      <c r="L279" s="11" t="n">
        <v>41907</v>
      </c>
      <c r="M279" s="12" t="s">
        <v>13</v>
      </c>
      <c r="N279" s="13" t="n">
        <v>40194</v>
      </c>
      <c r="O279" s="14" t="n">
        <v>557.09</v>
      </c>
      <c r="P279" s="7" t="n">
        <v>5507</v>
      </c>
    </row>
    <row r="280" customFormat="false" ht="14.1" hidden="false" customHeight="true" outlineLevel="0" collapsed="false">
      <c r="A280" s="1" t="s">
        <v>0</v>
      </c>
      <c r="B280" s="2" t="n">
        <v>41918</v>
      </c>
      <c r="C280" s="3" t="n">
        <v>41918</v>
      </c>
      <c r="D280" s="4" t="s">
        <v>14</v>
      </c>
      <c r="E280" s="5" t="n">
        <v>14800</v>
      </c>
      <c r="F280" s="6" t="n">
        <v>852.72</v>
      </c>
      <c r="G280" s="7" t="n">
        <v>7050</v>
      </c>
      <c r="K280" s="10" t="n">
        <v>41907</v>
      </c>
      <c r="L280" s="11" t="n">
        <v>41907</v>
      </c>
      <c r="M280" s="12" t="s">
        <v>13</v>
      </c>
      <c r="N280" s="13" t="n">
        <v>40182</v>
      </c>
      <c r="O280" s="14" t="n">
        <v>1040.01</v>
      </c>
      <c r="P280" s="7" t="n">
        <v>2895</v>
      </c>
    </row>
    <row r="281" customFormat="false" ht="14.1" hidden="false" customHeight="true" outlineLevel="0" collapsed="false">
      <c r="A281" s="1" t="s">
        <v>0</v>
      </c>
      <c r="B281" s="2" t="n">
        <v>41918</v>
      </c>
      <c r="C281" s="3" t="n">
        <v>41918</v>
      </c>
      <c r="D281" s="4" t="s">
        <v>14</v>
      </c>
      <c r="E281" s="5" t="n">
        <v>14800</v>
      </c>
      <c r="F281" s="6" t="n">
        <v>55</v>
      </c>
      <c r="G281" s="7" t="n">
        <v>936</v>
      </c>
      <c r="K281" s="10" t="n">
        <v>41907</v>
      </c>
      <c r="L281" s="11" t="n">
        <v>41907</v>
      </c>
      <c r="M281" s="12" t="s">
        <v>13</v>
      </c>
      <c r="N281" s="13" t="n">
        <v>40182</v>
      </c>
      <c r="O281" s="14" t="n">
        <v>939</v>
      </c>
      <c r="P281" s="7" t="n">
        <v>2895</v>
      </c>
    </row>
    <row r="282" customFormat="false" ht="14.1" hidden="false" customHeight="true" outlineLevel="0" collapsed="false">
      <c r="A282" s="1" t="s">
        <v>0</v>
      </c>
      <c r="B282" s="2" t="n">
        <v>41918</v>
      </c>
      <c r="C282" s="3" t="n">
        <v>41918</v>
      </c>
      <c r="D282" s="4" t="s">
        <v>13</v>
      </c>
      <c r="E282" s="5" t="n">
        <v>40447</v>
      </c>
      <c r="F282" s="6" t="n">
        <v>4000</v>
      </c>
      <c r="G282" s="7" t="n">
        <v>953</v>
      </c>
      <c r="Q282" s="31" t="n">
        <v>41908</v>
      </c>
      <c r="R282" s="32" t="n">
        <f aca="false">SUM(O273:O282)</f>
        <v>5385.08</v>
      </c>
    </row>
    <row r="283" customFormat="false" ht="14.1" hidden="false" customHeight="true" outlineLevel="0" collapsed="false">
      <c r="A283" s="1" t="s">
        <v>0</v>
      </c>
      <c r="K283" s="10" t="n">
        <v>41908</v>
      </c>
      <c r="L283" s="11" t="n">
        <v>41908</v>
      </c>
      <c r="M283" s="12" t="s">
        <v>13</v>
      </c>
      <c r="N283" s="13" t="n">
        <v>40229</v>
      </c>
      <c r="O283" s="14" t="n">
        <v>2708.75</v>
      </c>
      <c r="P283" s="7" t="n">
        <v>527</v>
      </c>
    </row>
    <row r="284" customFormat="false" ht="14.1" hidden="false" customHeight="true" outlineLevel="0" collapsed="false">
      <c r="A284" s="1" t="s">
        <v>0</v>
      </c>
      <c r="B284" s="2" t="n">
        <v>41919</v>
      </c>
      <c r="C284" s="3" t="n">
        <v>41918</v>
      </c>
      <c r="D284" s="4" t="s">
        <v>12</v>
      </c>
      <c r="E284" s="5" t="n">
        <v>39262</v>
      </c>
      <c r="F284" s="6" t="n">
        <v>4000</v>
      </c>
      <c r="G284" s="7" t="n">
        <v>5610</v>
      </c>
      <c r="K284" s="10" t="n">
        <v>41908</v>
      </c>
      <c r="L284" s="11" t="n">
        <v>41908</v>
      </c>
      <c r="M284" s="12" t="s">
        <v>13</v>
      </c>
      <c r="N284" s="13" t="n">
        <v>40222</v>
      </c>
      <c r="O284" s="14" t="n">
        <v>1199.25</v>
      </c>
      <c r="P284" s="7" t="n">
        <v>5678</v>
      </c>
    </row>
    <row r="285" customFormat="false" ht="14.1" hidden="false" customHeight="true" outlineLevel="0" collapsed="false">
      <c r="A285" s="1" t="s">
        <v>0</v>
      </c>
      <c r="B285" s="2" t="n">
        <v>41919</v>
      </c>
      <c r="C285" s="3" t="n">
        <v>41919</v>
      </c>
      <c r="D285" s="4" t="s">
        <v>12</v>
      </c>
      <c r="E285" s="5" t="n">
        <v>39264</v>
      </c>
      <c r="F285" s="6" t="n">
        <v>5000</v>
      </c>
      <c r="G285" s="7" t="n">
        <v>6824</v>
      </c>
      <c r="K285" s="10" t="n">
        <v>41908</v>
      </c>
      <c r="L285" s="11" t="n">
        <v>41908</v>
      </c>
      <c r="M285" s="12" t="s">
        <v>13</v>
      </c>
      <c r="N285" s="13" t="n">
        <v>40249</v>
      </c>
      <c r="O285" s="14" t="n">
        <v>1724.26</v>
      </c>
      <c r="P285" s="7" t="n">
        <v>1321</v>
      </c>
    </row>
    <row r="286" customFormat="false" ht="14.1" hidden="false" customHeight="true" outlineLevel="0" collapsed="false">
      <c r="A286" s="1" t="s">
        <v>0</v>
      </c>
      <c r="B286" s="2" t="n">
        <v>41919</v>
      </c>
      <c r="C286" s="3" t="n">
        <v>41919</v>
      </c>
      <c r="D286" s="4" t="s">
        <v>12</v>
      </c>
      <c r="E286" s="5" t="n">
        <v>39268</v>
      </c>
      <c r="F286" s="6" t="n">
        <v>3911.58</v>
      </c>
      <c r="G286" s="7" t="n">
        <v>2093</v>
      </c>
      <c r="K286" s="10" t="n">
        <v>41908</v>
      </c>
      <c r="L286" s="11" t="n">
        <v>41908</v>
      </c>
      <c r="M286" s="12" t="s">
        <v>13</v>
      </c>
      <c r="N286" s="13" t="n">
        <v>40227</v>
      </c>
      <c r="O286" s="14" t="n">
        <v>557.09</v>
      </c>
      <c r="P286" s="7" t="n">
        <v>4295</v>
      </c>
    </row>
    <row r="287" customFormat="false" ht="14.1" hidden="false" customHeight="true" outlineLevel="0" collapsed="false">
      <c r="A287" s="1" t="s">
        <v>0</v>
      </c>
      <c r="B287" s="2" t="n">
        <v>41919</v>
      </c>
      <c r="C287" s="3" t="n">
        <v>41919</v>
      </c>
      <c r="D287" s="4" t="s">
        <v>14</v>
      </c>
      <c r="E287" s="5" t="n">
        <v>14815</v>
      </c>
      <c r="F287" s="6" t="n">
        <v>6009.18</v>
      </c>
      <c r="G287" s="7" t="n">
        <v>4400</v>
      </c>
      <c r="K287" s="10" t="n">
        <v>41908</v>
      </c>
      <c r="L287" s="11" t="n">
        <v>41908</v>
      </c>
      <c r="M287" s="12" t="s">
        <v>13</v>
      </c>
      <c r="N287" s="13" t="n">
        <v>40220</v>
      </c>
      <c r="O287" s="14" t="n">
        <v>5568</v>
      </c>
      <c r="P287" s="7" t="n">
        <v>7850</v>
      </c>
    </row>
    <row r="288" customFormat="false" ht="14.1" hidden="false" customHeight="true" outlineLevel="0" collapsed="false">
      <c r="A288" s="1" t="s">
        <v>0</v>
      </c>
      <c r="B288" s="2" t="n">
        <v>41919</v>
      </c>
      <c r="C288" s="3" t="n">
        <v>41919</v>
      </c>
      <c r="D288" s="4" t="s">
        <v>15</v>
      </c>
      <c r="E288" s="5" t="n">
        <v>8416</v>
      </c>
      <c r="F288" s="6" t="n">
        <v>10000</v>
      </c>
      <c r="G288" s="7" t="n">
        <v>7150</v>
      </c>
      <c r="K288" s="10" t="n">
        <v>41908</v>
      </c>
      <c r="L288" s="11" t="n">
        <v>41908</v>
      </c>
      <c r="M288" s="12" t="s">
        <v>13</v>
      </c>
      <c r="N288" s="13" t="n">
        <v>40245</v>
      </c>
      <c r="O288" s="14" t="n">
        <v>1359.15</v>
      </c>
      <c r="P288" s="7" t="n">
        <v>8389</v>
      </c>
    </row>
    <row r="289" customFormat="false" ht="14.1" hidden="false" customHeight="true" outlineLevel="0" collapsed="false">
      <c r="A289" s="1" t="s">
        <v>0</v>
      </c>
      <c r="B289" s="2" t="n">
        <v>41919</v>
      </c>
      <c r="C289" s="3" t="n">
        <v>41919</v>
      </c>
      <c r="D289" s="4" t="s">
        <v>15</v>
      </c>
      <c r="E289" s="5" t="n">
        <v>8615</v>
      </c>
      <c r="F289" s="6" t="n">
        <v>33000</v>
      </c>
      <c r="G289" s="7" t="n">
        <v>1615</v>
      </c>
      <c r="K289" s="10" t="n">
        <v>41908</v>
      </c>
      <c r="L289" s="11" t="n">
        <v>41908</v>
      </c>
      <c r="M289" s="12" t="s">
        <v>13</v>
      </c>
      <c r="N289" s="13" t="n">
        <v>40213</v>
      </c>
      <c r="O289" s="14" t="n">
        <v>2499</v>
      </c>
      <c r="P289" s="7" t="n">
        <v>8328</v>
      </c>
    </row>
    <row r="290" customFormat="false" ht="14.1" hidden="false" customHeight="true" outlineLevel="0" collapsed="false">
      <c r="A290" s="1" t="s">
        <v>0</v>
      </c>
      <c r="K290" s="10" t="n">
        <v>41908</v>
      </c>
      <c r="L290" s="11" t="n">
        <v>41908</v>
      </c>
      <c r="M290" s="12" t="s">
        <v>13</v>
      </c>
      <c r="N290" s="13" t="n">
        <v>40210</v>
      </c>
      <c r="O290" s="14" t="n">
        <v>450</v>
      </c>
      <c r="P290" s="7" t="n">
        <v>373</v>
      </c>
    </row>
    <row r="291" customFormat="false" ht="14.1" hidden="false" customHeight="true" outlineLevel="0" collapsed="false">
      <c r="A291" s="1" t="s">
        <v>0</v>
      </c>
      <c r="B291" s="2" t="n">
        <v>41920</v>
      </c>
      <c r="C291" s="3" t="n">
        <v>41920</v>
      </c>
      <c r="D291" s="4" t="s">
        <v>12</v>
      </c>
      <c r="E291" s="5" t="n">
        <v>39274</v>
      </c>
      <c r="F291" s="6" t="n">
        <v>4000</v>
      </c>
      <c r="G291" s="7" t="n">
        <v>5165</v>
      </c>
      <c r="K291" s="10" t="n">
        <v>41908</v>
      </c>
      <c r="L291" s="11" t="n">
        <v>41908</v>
      </c>
      <c r="M291" s="12" t="s">
        <v>13</v>
      </c>
      <c r="N291" s="13" t="n">
        <v>40213</v>
      </c>
      <c r="O291" s="14" t="n">
        <v>2013.77</v>
      </c>
      <c r="P291" s="7" t="n">
        <v>6981</v>
      </c>
    </row>
    <row r="292" customFormat="false" ht="14.1" hidden="false" customHeight="true" outlineLevel="0" collapsed="false">
      <c r="A292" s="1" t="s">
        <v>0</v>
      </c>
      <c r="B292" s="2" t="n">
        <v>41920</v>
      </c>
      <c r="C292" s="3" t="n">
        <v>41920</v>
      </c>
      <c r="D292" s="4" t="s">
        <v>12</v>
      </c>
      <c r="E292" s="5" t="n">
        <v>39279</v>
      </c>
      <c r="F292" s="6" t="n">
        <v>6000</v>
      </c>
      <c r="G292" s="7" t="n">
        <v>8017</v>
      </c>
      <c r="K292" s="10" t="n">
        <v>41908</v>
      </c>
      <c r="L292" s="11" t="n">
        <v>41908</v>
      </c>
      <c r="M292" s="12" t="s">
        <v>13</v>
      </c>
      <c r="N292" s="13" t="n">
        <v>40250</v>
      </c>
      <c r="O292" s="14" t="n">
        <v>2330.09</v>
      </c>
      <c r="P292" s="7" t="n">
        <v>7654</v>
      </c>
    </row>
    <row r="293" customFormat="false" ht="14.1" hidden="false" customHeight="true" outlineLevel="0" collapsed="false">
      <c r="A293" s="1" t="s">
        <v>0</v>
      </c>
      <c r="B293" s="2" t="n">
        <v>41920</v>
      </c>
      <c r="C293" s="3" t="n">
        <v>41920</v>
      </c>
      <c r="D293" s="4" t="s">
        <v>12</v>
      </c>
      <c r="E293" s="5" t="n">
        <v>39279</v>
      </c>
      <c r="F293" s="6" t="n">
        <v>51000</v>
      </c>
      <c r="G293" s="7" t="n">
        <v>4291</v>
      </c>
      <c r="Q293" s="31" t="n">
        <v>41911</v>
      </c>
      <c r="R293" s="32" t="n">
        <f aca="false">SUM(O283:O293)</f>
        <v>20409.36</v>
      </c>
    </row>
    <row r="294" customFormat="false" ht="14.1" hidden="false" customHeight="true" outlineLevel="0" collapsed="false">
      <c r="A294" s="1" t="s">
        <v>0</v>
      </c>
      <c r="B294" s="2" t="n">
        <v>41920</v>
      </c>
      <c r="C294" s="3" t="n">
        <v>41920</v>
      </c>
      <c r="D294" s="4" t="s">
        <v>14</v>
      </c>
      <c r="E294" s="5" t="n">
        <v>14405</v>
      </c>
      <c r="F294" s="6" t="n">
        <v>206.48</v>
      </c>
    </row>
    <row r="295" customFormat="false" ht="14.1" hidden="false" customHeight="true" outlineLevel="0" collapsed="false">
      <c r="A295" s="1" t="s">
        <v>0</v>
      </c>
      <c r="B295" s="2" t="n">
        <v>41920</v>
      </c>
      <c r="C295" s="3" t="n">
        <v>41920</v>
      </c>
      <c r="D295" s="4" t="s">
        <v>15</v>
      </c>
      <c r="E295" s="5" t="n">
        <v>8628</v>
      </c>
      <c r="F295" s="6" t="n">
        <v>10000</v>
      </c>
      <c r="G295" s="7" t="n">
        <v>6789</v>
      </c>
      <c r="K295" s="10" t="n">
        <v>41909</v>
      </c>
      <c r="L295" s="11" t="n">
        <v>41909</v>
      </c>
      <c r="M295" s="12" t="s">
        <v>13</v>
      </c>
      <c r="N295" s="13" t="n">
        <v>40305</v>
      </c>
      <c r="O295" s="6" t="n">
        <v>2410.45</v>
      </c>
      <c r="P295" s="7" t="n">
        <v>3342</v>
      </c>
    </row>
    <row r="296" customFormat="false" ht="14.1" hidden="false" customHeight="true" outlineLevel="0" collapsed="false">
      <c r="A296" s="1" t="s">
        <v>0</v>
      </c>
      <c r="B296" s="2" t="n">
        <v>41920</v>
      </c>
      <c r="C296" s="3" t="n">
        <v>41920</v>
      </c>
      <c r="D296" s="4" t="s">
        <v>15</v>
      </c>
      <c r="E296" s="5" t="n">
        <v>8629</v>
      </c>
      <c r="F296" s="6" t="n">
        <v>5000</v>
      </c>
      <c r="G296" s="7" t="n">
        <v>6789</v>
      </c>
      <c r="K296" s="10" t="n">
        <v>41909</v>
      </c>
      <c r="L296" s="11" t="n">
        <v>41909</v>
      </c>
      <c r="M296" s="12" t="s">
        <v>13</v>
      </c>
      <c r="N296" s="13" t="n">
        <v>40304</v>
      </c>
      <c r="O296" s="6" t="n">
        <v>588.05</v>
      </c>
      <c r="P296" s="7" t="n">
        <v>5895</v>
      </c>
    </row>
    <row r="297" customFormat="false" ht="14.1" hidden="false" customHeight="true" outlineLevel="0" collapsed="false">
      <c r="A297" s="1" t="s">
        <v>0</v>
      </c>
      <c r="B297" s="2" t="n">
        <v>41920</v>
      </c>
      <c r="C297" s="3" t="n">
        <v>41920</v>
      </c>
      <c r="D297" s="4" t="s">
        <v>15</v>
      </c>
      <c r="E297" s="5" t="n">
        <v>8636</v>
      </c>
      <c r="F297" s="6" t="n">
        <v>9000</v>
      </c>
      <c r="G297" s="7" t="n">
        <v>3222</v>
      </c>
      <c r="K297" s="10" t="n">
        <v>41909</v>
      </c>
      <c r="L297" s="11" t="n">
        <v>41909</v>
      </c>
      <c r="M297" s="12" t="s">
        <v>13</v>
      </c>
      <c r="N297" s="13" t="n">
        <v>40303</v>
      </c>
      <c r="O297" s="6" t="n">
        <v>1199.25</v>
      </c>
      <c r="P297" s="7" t="n">
        <v>3885</v>
      </c>
    </row>
    <row r="298" customFormat="false" ht="14.1" hidden="false" customHeight="true" outlineLevel="0" collapsed="false">
      <c r="A298" s="1" t="s">
        <v>0</v>
      </c>
      <c r="B298" s="2" t="n">
        <v>41920</v>
      </c>
      <c r="C298" s="3" t="n">
        <v>41920</v>
      </c>
      <c r="D298" s="4" t="s">
        <v>15</v>
      </c>
      <c r="E298" s="5" t="n">
        <v>8637</v>
      </c>
      <c r="F298" s="6" t="n">
        <v>20000</v>
      </c>
      <c r="G298" s="7" t="n">
        <v>716</v>
      </c>
      <c r="K298" s="10" t="n">
        <v>41909</v>
      </c>
      <c r="L298" s="11" t="n">
        <v>41909</v>
      </c>
      <c r="M298" s="12" t="s">
        <v>13</v>
      </c>
      <c r="N298" s="13" t="n">
        <v>40298</v>
      </c>
      <c r="O298" s="6" t="n">
        <v>1851.12</v>
      </c>
      <c r="P298" s="7" t="n">
        <v>9463</v>
      </c>
    </row>
    <row r="299" customFormat="false" ht="14.1" hidden="false" customHeight="true" outlineLevel="0" collapsed="false">
      <c r="A299" s="1" t="s">
        <v>0</v>
      </c>
      <c r="B299" s="2" t="n">
        <v>41920</v>
      </c>
      <c r="C299" s="3" t="n">
        <v>41920</v>
      </c>
      <c r="D299" s="4" t="s">
        <v>15</v>
      </c>
      <c r="E299" s="5" t="n">
        <v>8638</v>
      </c>
      <c r="F299" s="6" t="n">
        <v>20000</v>
      </c>
      <c r="G299" s="7" t="n">
        <v>716</v>
      </c>
      <c r="K299" s="10" t="n">
        <v>41909</v>
      </c>
      <c r="L299" s="11" t="n">
        <v>41909</v>
      </c>
      <c r="M299" s="12" t="s">
        <v>13</v>
      </c>
      <c r="N299" s="13" t="n">
        <v>40296</v>
      </c>
      <c r="O299" s="6" t="n">
        <v>309.5</v>
      </c>
      <c r="P299" s="7" t="n">
        <v>4452</v>
      </c>
    </row>
    <row r="300" customFormat="false" ht="14.1" hidden="false" customHeight="true" outlineLevel="0" collapsed="false">
      <c r="A300" s="1" t="s">
        <v>0</v>
      </c>
      <c r="B300" s="2" t="n">
        <v>41920</v>
      </c>
      <c r="C300" s="3" t="n">
        <v>41920</v>
      </c>
      <c r="D300" s="4" t="s">
        <v>15</v>
      </c>
      <c r="E300" s="5" t="n">
        <v>8639</v>
      </c>
      <c r="F300" s="6" t="n">
        <v>106000</v>
      </c>
      <c r="G300" s="7" t="n">
        <v>716</v>
      </c>
      <c r="K300" s="10" t="n">
        <v>41909</v>
      </c>
      <c r="L300" s="11" t="n">
        <v>41909</v>
      </c>
      <c r="M300" s="12" t="s">
        <v>13</v>
      </c>
      <c r="N300" s="13" t="n">
        <v>40293</v>
      </c>
      <c r="O300" s="6" t="n">
        <v>2149.76</v>
      </c>
      <c r="P300" s="7" t="n">
        <v>8295</v>
      </c>
    </row>
    <row r="301" customFormat="false" ht="14.1" hidden="false" customHeight="true" outlineLevel="0" collapsed="false">
      <c r="A301" s="1" t="s">
        <v>0</v>
      </c>
      <c r="K301" s="10" t="n">
        <v>41909</v>
      </c>
      <c r="L301" s="11" t="n">
        <v>41909</v>
      </c>
      <c r="M301" s="12" t="s">
        <v>13</v>
      </c>
      <c r="N301" s="13" t="n">
        <v>40315</v>
      </c>
      <c r="O301" s="6" t="n">
        <v>1291.06</v>
      </c>
      <c r="P301" s="7" t="n">
        <v>3210</v>
      </c>
    </row>
    <row r="302" customFormat="false" ht="14.1" hidden="false" customHeight="true" outlineLevel="0" collapsed="false">
      <c r="A302" s="1" t="s">
        <v>0</v>
      </c>
      <c r="B302" s="2" t="n">
        <v>41921</v>
      </c>
      <c r="C302" s="3" t="n">
        <v>41921</v>
      </c>
      <c r="D302" s="4" t="s">
        <v>12</v>
      </c>
      <c r="E302" s="5" t="n">
        <v>39287</v>
      </c>
      <c r="F302" s="6" t="n">
        <v>30500</v>
      </c>
      <c r="G302" s="7" t="n">
        <v>2258</v>
      </c>
      <c r="K302" s="10" t="n">
        <v>41909</v>
      </c>
      <c r="L302" s="11" t="n">
        <v>41909</v>
      </c>
      <c r="M302" s="12" t="s">
        <v>13</v>
      </c>
      <c r="N302" s="13" t="n">
        <v>40306</v>
      </c>
      <c r="O302" s="6" t="n">
        <v>1595.06</v>
      </c>
      <c r="P302" s="7" t="n">
        <v>5999</v>
      </c>
    </row>
    <row r="303" customFormat="false" ht="14.1" hidden="false" customHeight="true" outlineLevel="0" collapsed="false">
      <c r="A303" s="1" t="s">
        <v>0</v>
      </c>
      <c r="B303" s="2" t="n">
        <v>41921</v>
      </c>
      <c r="C303" s="3" t="n">
        <v>41921</v>
      </c>
      <c r="D303" s="4" t="s">
        <v>12</v>
      </c>
      <c r="E303" s="5" t="n">
        <v>39288</v>
      </c>
      <c r="F303" s="6" t="n">
        <v>4470.51</v>
      </c>
      <c r="G303" s="7" t="n">
        <v>2258</v>
      </c>
      <c r="K303" s="10" t="n">
        <v>41909</v>
      </c>
      <c r="L303" s="11" t="n">
        <v>41909</v>
      </c>
      <c r="M303" s="12" t="s">
        <v>13</v>
      </c>
      <c r="N303" s="13" t="n">
        <v>40309</v>
      </c>
      <c r="O303" s="6" t="n">
        <v>1000</v>
      </c>
      <c r="P303" s="7" t="n">
        <v>40309</v>
      </c>
    </row>
    <row r="304" customFormat="false" ht="14.1" hidden="false" customHeight="true" outlineLevel="0" collapsed="false">
      <c r="A304" s="1" t="s">
        <v>0</v>
      </c>
      <c r="B304" s="2" t="n">
        <v>41921</v>
      </c>
      <c r="C304" s="3" t="n">
        <v>41921</v>
      </c>
      <c r="D304" s="4" t="s">
        <v>16</v>
      </c>
      <c r="E304" s="5" t="n">
        <v>4181</v>
      </c>
      <c r="F304" s="6" t="n">
        <v>200</v>
      </c>
      <c r="G304" s="7" t="n">
        <v>5995</v>
      </c>
    </row>
    <row r="305" customFormat="false" ht="14.1" hidden="false" customHeight="true" outlineLevel="0" collapsed="false">
      <c r="A305" s="1" t="s">
        <v>0</v>
      </c>
      <c r="B305" s="2" t="n">
        <v>41921</v>
      </c>
      <c r="C305" s="3" t="n">
        <v>41921</v>
      </c>
      <c r="D305" s="4" t="s">
        <v>14</v>
      </c>
      <c r="E305" s="5" t="n">
        <v>14848</v>
      </c>
      <c r="F305" s="6" t="n">
        <v>76.61</v>
      </c>
      <c r="G305" s="7" t="n">
        <v>5395</v>
      </c>
      <c r="Q305" s="31" t="n">
        <v>41911</v>
      </c>
      <c r="R305" s="32" t="n">
        <f aca="false">SUM(O294:O304)</f>
        <v>12394.25</v>
      </c>
    </row>
    <row r="306" customFormat="false" ht="14.1" hidden="false" customHeight="true" outlineLevel="0" collapsed="false">
      <c r="A306" s="1" t="s">
        <v>0</v>
      </c>
      <c r="K306" s="10" t="n">
        <v>41911</v>
      </c>
      <c r="L306" s="11" t="n">
        <v>41911</v>
      </c>
      <c r="M306" s="12" t="s">
        <v>16</v>
      </c>
      <c r="N306" s="13" t="n">
        <v>4161</v>
      </c>
      <c r="O306" s="14" t="n">
        <v>335.11</v>
      </c>
      <c r="P306" s="7" t="n">
        <v>5247</v>
      </c>
    </row>
    <row r="307" customFormat="false" ht="14.1" hidden="false" customHeight="true" outlineLevel="0" collapsed="false">
      <c r="A307" s="1" t="s">
        <v>0</v>
      </c>
      <c r="K307" s="10" t="n">
        <v>41911</v>
      </c>
      <c r="L307" s="11" t="n">
        <v>41911</v>
      </c>
      <c r="M307" s="12" t="s">
        <v>13</v>
      </c>
      <c r="N307" s="13" t="n">
        <v>40360</v>
      </c>
      <c r="O307" s="14" t="n">
        <v>349.5</v>
      </c>
      <c r="P307" s="7" t="n">
        <v>4197</v>
      </c>
    </row>
    <row r="308" customFormat="false" ht="14.1" hidden="false" customHeight="true" outlineLevel="0" collapsed="false">
      <c r="A308" s="1" t="s">
        <v>0</v>
      </c>
      <c r="B308" s="2" t="n">
        <v>41922</v>
      </c>
      <c r="C308" s="3" t="n">
        <v>41921</v>
      </c>
      <c r="D308" s="4" t="s">
        <v>12</v>
      </c>
      <c r="E308" s="5" t="n">
        <v>39295</v>
      </c>
      <c r="F308" s="6" t="n">
        <v>5000</v>
      </c>
      <c r="G308" s="7" t="n">
        <v>1998</v>
      </c>
      <c r="K308" s="10" t="n">
        <v>41911</v>
      </c>
      <c r="L308" s="11" t="n">
        <v>41911</v>
      </c>
      <c r="M308" s="12" t="s">
        <v>13</v>
      </c>
      <c r="N308" s="13" t="n">
        <v>40337</v>
      </c>
      <c r="O308" s="14" t="n">
        <v>18321.36</v>
      </c>
      <c r="P308" s="7" t="n">
        <v>2398</v>
      </c>
    </row>
    <row r="309" customFormat="false" ht="14.1" hidden="false" customHeight="true" outlineLevel="0" collapsed="false">
      <c r="A309" s="1" t="s">
        <v>0</v>
      </c>
      <c r="K309" s="10" t="n">
        <v>41911</v>
      </c>
      <c r="L309" s="11" t="n">
        <v>41911</v>
      </c>
      <c r="M309" s="12" t="s">
        <v>13</v>
      </c>
      <c r="N309" s="13" t="n">
        <v>40365</v>
      </c>
      <c r="O309" s="14" t="n">
        <v>309.5</v>
      </c>
      <c r="P309" s="7" t="n">
        <v>74</v>
      </c>
    </row>
    <row r="310" customFormat="false" ht="14.1" hidden="false" customHeight="true" outlineLevel="0" collapsed="false">
      <c r="A310" s="1" t="s">
        <v>0</v>
      </c>
      <c r="B310" s="2" t="n">
        <v>41923</v>
      </c>
      <c r="C310" s="3" t="n">
        <v>41923</v>
      </c>
      <c r="D310" s="4" t="s">
        <v>12</v>
      </c>
      <c r="E310" s="5" t="n">
        <v>39311</v>
      </c>
      <c r="F310" s="6" t="n">
        <v>30785</v>
      </c>
      <c r="G310" s="7" t="n">
        <v>1081</v>
      </c>
      <c r="K310" s="10" t="n">
        <v>41911</v>
      </c>
      <c r="L310" s="11" t="n">
        <v>41911</v>
      </c>
      <c r="M310" s="12" t="s">
        <v>13</v>
      </c>
      <c r="N310" s="13" t="n">
        <v>40364</v>
      </c>
      <c r="O310" s="14" t="n">
        <v>309.5</v>
      </c>
      <c r="P310" s="7" t="n">
        <v>1543</v>
      </c>
    </row>
    <row r="311" customFormat="false" ht="14.1" hidden="false" customHeight="true" outlineLevel="0" collapsed="false">
      <c r="A311" s="1" t="s">
        <v>0</v>
      </c>
      <c r="B311" s="2" t="n">
        <v>41923</v>
      </c>
      <c r="C311" s="3" t="n">
        <v>41923</v>
      </c>
      <c r="D311" s="4" t="s">
        <v>14</v>
      </c>
      <c r="E311" s="5" t="n">
        <v>14879</v>
      </c>
      <c r="F311" s="6" t="n">
        <v>562.6</v>
      </c>
      <c r="G311" s="7" t="n">
        <v>3520</v>
      </c>
      <c r="K311" s="10" t="n">
        <v>41911</v>
      </c>
      <c r="L311" s="11" t="n">
        <v>41911</v>
      </c>
      <c r="M311" s="12" t="s">
        <v>13</v>
      </c>
      <c r="N311" s="13" t="n">
        <v>40331</v>
      </c>
      <c r="O311" s="14" t="n">
        <v>8904.26</v>
      </c>
      <c r="P311" s="7" t="n">
        <v>3027</v>
      </c>
    </row>
    <row r="312" customFormat="false" ht="14.1" hidden="false" customHeight="true" outlineLevel="0" collapsed="false">
      <c r="A312" s="1" t="s">
        <v>0</v>
      </c>
      <c r="K312" s="10" t="n">
        <v>41911</v>
      </c>
      <c r="L312" s="11" t="n">
        <v>41911</v>
      </c>
      <c r="M312" s="12" t="s">
        <v>13</v>
      </c>
      <c r="N312" s="13" t="n">
        <v>40327</v>
      </c>
      <c r="O312" s="14" t="n">
        <v>1512.16</v>
      </c>
      <c r="P312" s="7" t="n">
        <v>2407</v>
      </c>
    </row>
    <row r="313" customFormat="false" ht="14.1" hidden="false" customHeight="true" outlineLevel="0" collapsed="false">
      <c r="A313" s="1" t="s">
        <v>0</v>
      </c>
      <c r="B313" s="2" t="n">
        <v>41923</v>
      </c>
      <c r="C313" s="3" t="n">
        <v>41923</v>
      </c>
      <c r="D313" s="4" t="s">
        <v>13</v>
      </c>
      <c r="E313" s="5" t="n">
        <v>40794</v>
      </c>
      <c r="F313" s="6" t="n">
        <v>854.1</v>
      </c>
      <c r="G313" s="7" t="n">
        <v>4597</v>
      </c>
      <c r="K313" s="10" t="n">
        <v>41911</v>
      </c>
      <c r="L313" s="11" t="n">
        <v>41911</v>
      </c>
      <c r="M313" s="12" t="s">
        <v>13</v>
      </c>
      <c r="N313" s="13" t="n">
        <v>40334</v>
      </c>
      <c r="O313" s="14" t="n">
        <v>2095.22</v>
      </c>
      <c r="P313" s="7" t="n">
        <v>3210</v>
      </c>
    </row>
    <row r="314" customFormat="false" ht="14.1" hidden="false" customHeight="true" outlineLevel="0" collapsed="false">
      <c r="A314" s="1" t="s">
        <v>0</v>
      </c>
      <c r="B314" s="2" t="n">
        <v>41923</v>
      </c>
      <c r="C314" s="3" t="n">
        <v>41923</v>
      </c>
      <c r="D314" s="4" t="s">
        <v>13</v>
      </c>
      <c r="E314" s="5" t="n">
        <v>40782</v>
      </c>
      <c r="F314" s="6" t="n">
        <v>1745.12</v>
      </c>
      <c r="G314" s="7" t="n">
        <v>235</v>
      </c>
      <c r="K314" s="10" t="n">
        <v>41911</v>
      </c>
      <c r="L314" s="11" t="n">
        <v>41911</v>
      </c>
      <c r="M314" s="12" t="s">
        <v>13</v>
      </c>
      <c r="N314" s="13" t="n">
        <v>40336</v>
      </c>
      <c r="O314" s="14" t="n">
        <v>643.6</v>
      </c>
      <c r="P314" s="7" t="n">
        <v>7210</v>
      </c>
    </row>
    <row r="315" customFormat="false" ht="14.1" hidden="false" customHeight="true" outlineLevel="0" collapsed="false">
      <c r="A315" s="1" t="s">
        <v>0</v>
      </c>
      <c r="B315" s="2" t="n">
        <v>41923</v>
      </c>
      <c r="C315" s="3" t="n">
        <v>41923</v>
      </c>
      <c r="D315" s="4" t="s">
        <v>13</v>
      </c>
      <c r="E315" s="5" t="n">
        <v>40815</v>
      </c>
      <c r="F315" s="6" t="n">
        <v>711.54</v>
      </c>
      <c r="G315" s="7" t="n">
        <v>2809</v>
      </c>
      <c r="K315" s="10" t="n">
        <v>41911</v>
      </c>
      <c r="L315" s="11" t="n">
        <v>41911</v>
      </c>
      <c r="M315" s="12" t="s">
        <v>13</v>
      </c>
      <c r="N315" s="13" t="n">
        <v>40391</v>
      </c>
      <c r="O315" s="14" t="n">
        <v>3369.23</v>
      </c>
      <c r="P315" s="7" t="n">
        <v>9478</v>
      </c>
    </row>
    <row r="316" customFormat="false" ht="14.1" hidden="false" customHeight="true" outlineLevel="0" collapsed="false">
      <c r="A316" s="1" t="s">
        <v>0</v>
      </c>
      <c r="Q316" s="31" t="n">
        <v>41912</v>
      </c>
      <c r="R316" s="32" t="n">
        <f aca="false">SUM(O305:O315)</f>
        <v>36149.44</v>
      </c>
    </row>
    <row r="317" customFormat="false" ht="14.1" hidden="false" customHeight="true" outlineLevel="0" collapsed="false">
      <c r="A317" s="1" t="s">
        <v>0</v>
      </c>
    </row>
    <row r="318" customFormat="false" ht="14.1" hidden="false" customHeight="true" outlineLevel="0" collapsed="false">
      <c r="A318" s="1" t="s">
        <v>0</v>
      </c>
      <c r="K318" s="10" t="n">
        <v>41912</v>
      </c>
      <c r="L318" s="11" t="n">
        <v>41912</v>
      </c>
      <c r="M318" s="12" t="s">
        <v>16</v>
      </c>
      <c r="N318" s="13" t="n">
        <v>4162</v>
      </c>
      <c r="O318" s="14" t="n">
        <v>6512.95</v>
      </c>
      <c r="P318" s="7" t="n">
        <v>4409</v>
      </c>
    </row>
    <row r="319" customFormat="false" ht="14.1" hidden="false" customHeight="true" outlineLevel="0" collapsed="false">
      <c r="A319" s="1" t="s">
        <v>0</v>
      </c>
      <c r="K319" s="10" t="n">
        <v>41912</v>
      </c>
      <c r="L319" s="11" t="n">
        <v>41912</v>
      </c>
      <c r="M319" s="12" t="s">
        <v>13</v>
      </c>
      <c r="N319" s="13" t="n">
        <v>40367</v>
      </c>
      <c r="O319" s="14" t="n">
        <v>2431.75</v>
      </c>
      <c r="P319" s="7" t="n">
        <v>3920</v>
      </c>
    </row>
    <row r="320" customFormat="false" ht="14.1" hidden="false" customHeight="true" outlineLevel="0" collapsed="false">
      <c r="A320" s="1" t="s">
        <v>0</v>
      </c>
      <c r="K320" s="10" t="n">
        <v>41912</v>
      </c>
      <c r="L320" s="11" t="n">
        <v>41912</v>
      </c>
      <c r="M320" s="12" t="s">
        <v>13</v>
      </c>
      <c r="N320" s="13" t="n">
        <v>40360</v>
      </c>
      <c r="O320" s="14" t="n">
        <v>4668.99</v>
      </c>
      <c r="P320" s="7" t="n">
        <v>2085</v>
      </c>
    </row>
    <row r="321" customFormat="false" ht="14.1" hidden="false" customHeight="true" outlineLevel="0" collapsed="false">
      <c r="A321" s="1" t="s">
        <v>0</v>
      </c>
      <c r="K321" s="10" t="n">
        <v>41912</v>
      </c>
      <c r="L321" s="11" t="n">
        <v>41912</v>
      </c>
      <c r="M321" s="12" t="s">
        <v>13</v>
      </c>
      <c r="N321" s="13" t="n">
        <v>40397</v>
      </c>
      <c r="O321" s="14" t="n">
        <v>1979.2</v>
      </c>
      <c r="P321" s="7" t="n">
        <v>8619</v>
      </c>
    </row>
    <row r="322" customFormat="false" ht="14.1" hidden="false" customHeight="true" outlineLevel="0" collapsed="false">
      <c r="A322" s="1" t="s">
        <v>0</v>
      </c>
      <c r="K322" s="10" t="n">
        <v>41912</v>
      </c>
      <c r="L322" s="11" t="n">
        <v>41912</v>
      </c>
      <c r="M322" s="12" t="s">
        <v>13</v>
      </c>
      <c r="N322" s="13" t="n">
        <v>40395</v>
      </c>
      <c r="O322" s="14" t="n">
        <v>3999.96</v>
      </c>
      <c r="P322" s="7" t="n">
        <v>8084</v>
      </c>
    </row>
    <row r="323" customFormat="false" ht="14.1" hidden="false" customHeight="true" outlineLevel="0" collapsed="false">
      <c r="A323" s="1" t="s">
        <v>0</v>
      </c>
      <c r="K323" s="10" t="n">
        <v>41912</v>
      </c>
      <c r="L323" s="11" t="n">
        <v>41912</v>
      </c>
      <c r="M323" s="12" t="s">
        <v>13</v>
      </c>
      <c r="N323" s="13" t="n">
        <v>40391</v>
      </c>
      <c r="O323" s="14" t="n">
        <v>2143.2</v>
      </c>
      <c r="P323" s="7" t="n">
        <v>8524</v>
      </c>
    </row>
    <row r="324" customFormat="false" ht="14.1" hidden="false" customHeight="true" outlineLevel="0" collapsed="false">
      <c r="A324" s="1" t="s">
        <v>0</v>
      </c>
      <c r="K324" s="10" t="n">
        <v>41912</v>
      </c>
      <c r="L324" s="11" t="n">
        <v>41912</v>
      </c>
      <c r="M324" s="12" t="s">
        <v>13</v>
      </c>
      <c r="N324" s="13" t="n">
        <v>40391</v>
      </c>
      <c r="O324" s="14" t="n">
        <v>3779.01</v>
      </c>
      <c r="P324" s="7" t="n">
        <v>2234</v>
      </c>
    </row>
    <row r="325" customFormat="false" ht="14.1" hidden="false" customHeight="true" outlineLevel="0" collapsed="false">
      <c r="A325" s="1" t="s">
        <v>0</v>
      </c>
      <c r="K325" s="10" t="n">
        <v>41912</v>
      </c>
      <c r="L325" s="11" t="n">
        <v>41912</v>
      </c>
      <c r="M325" s="12" t="s">
        <v>13</v>
      </c>
      <c r="N325" s="13" t="n">
        <v>40375</v>
      </c>
      <c r="O325" s="14" t="n">
        <v>1383.2</v>
      </c>
      <c r="P325" s="7" t="n">
        <v>880</v>
      </c>
    </row>
    <row r="326" customFormat="false" ht="14.1" hidden="false" customHeight="true" outlineLevel="0" collapsed="false">
      <c r="A326" s="1" t="s">
        <v>0</v>
      </c>
      <c r="K326" s="10" t="n">
        <v>41912</v>
      </c>
      <c r="L326" s="11" t="n">
        <v>41912</v>
      </c>
      <c r="M326" s="12" t="s">
        <v>13</v>
      </c>
      <c r="N326" s="13" t="n">
        <v>40390</v>
      </c>
      <c r="O326" s="14" t="n">
        <v>809</v>
      </c>
      <c r="P326" s="7" t="n">
        <v>9633</v>
      </c>
    </row>
    <row r="327" customFormat="false" ht="14.1" hidden="false" customHeight="true" outlineLevel="0" collapsed="false">
      <c r="A327" s="1" t="s">
        <v>0</v>
      </c>
      <c r="K327" s="10" t="n">
        <v>41912</v>
      </c>
      <c r="L327" s="11" t="n">
        <v>41912</v>
      </c>
      <c r="M327" s="12" t="s">
        <v>13</v>
      </c>
      <c r="N327" s="13" t="n">
        <v>40389</v>
      </c>
      <c r="O327" s="14" t="n">
        <v>759.05</v>
      </c>
      <c r="P327" s="7" t="n">
        <v>5804</v>
      </c>
    </row>
    <row r="328" customFormat="false" ht="14.1" hidden="false" customHeight="true" outlineLevel="0" collapsed="false">
      <c r="A328" s="1" t="s">
        <v>0</v>
      </c>
      <c r="K328" s="10" t="n">
        <v>41912</v>
      </c>
      <c r="L328" s="11" t="n">
        <v>41912</v>
      </c>
      <c r="M328" s="12" t="s">
        <v>13</v>
      </c>
      <c r="N328" s="13" t="n">
        <v>40386</v>
      </c>
      <c r="O328" s="14" t="n">
        <v>990.14</v>
      </c>
      <c r="P328" s="7" t="n">
        <v>1992</v>
      </c>
    </row>
    <row r="329" customFormat="false" ht="14.1" hidden="false" customHeight="true" outlineLevel="0" collapsed="false">
      <c r="A329" s="1" t="s">
        <v>0</v>
      </c>
      <c r="K329" s="10" t="n">
        <v>41912</v>
      </c>
      <c r="L329" s="11" t="n">
        <v>41912</v>
      </c>
      <c r="M329" s="12" t="s">
        <v>13</v>
      </c>
      <c r="N329" s="13" t="n">
        <v>40379</v>
      </c>
      <c r="O329" s="14" t="n">
        <v>1515.73</v>
      </c>
      <c r="P329" s="7" t="n">
        <v>2185</v>
      </c>
    </row>
    <row r="330" customFormat="false" ht="14.1" hidden="false" customHeight="true" outlineLevel="0" collapsed="false">
      <c r="A330" s="1" t="s">
        <v>0</v>
      </c>
      <c r="K330" s="10" t="n">
        <v>41912</v>
      </c>
      <c r="L330" s="11" t="n">
        <v>41912</v>
      </c>
      <c r="M330" s="12" t="s">
        <v>13</v>
      </c>
      <c r="N330" s="13" t="n">
        <v>40377</v>
      </c>
      <c r="O330" s="14" t="n">
        <v>1096.73</v>
      </c>
      <c r="P330" s="7" t="n">
        <v>5057</v>
      </c>
    </row>
    <row r="331" customFormat="false" ht="14.1" hidden="false" customHeight="true" outlineLevel="0" collapsed="false">
      <c r="A331" s="1" t="s">
        <v>0</v>
      </c>
      <c r="K331" s="10" t="n">
        <v>41912</v>
      </c>
      <c r="L331" s="11" t="n">
        <v>41912</v>
      </c>
      <c r="M331" s="12" t="s">
        <v>13</v>
      </c>
      <c r="N331" s="13" t="n">
        <v>40372</v>
      </c>
      <c r="O331" s="14" t="n">
        <v>309.5</v>
      </c>
      <c r="P331" s="7" t="n">
        <v>1876</v>
      </c>
    </row>
    <row r="332" customFormat="false" ht="14.1" hidden="false" customHeight="true" outlineLevel="0" collapsed="false">
      <c r="A332" s="1" t="s">
        <v>0</v>
      </c>
      <c r="K332" s="73"/>
      <c r="L332" s="74"/>
      <c r="M332" s="75"/>
      <c r="N332" s="76"/>
      <c r="O332" s="77"/>
      <c r="P332" s="64"/>
      <c r="Q332" s="65" t="n">
        <v>41913</v>
      </c>
      <c r="R332" s="66" t="n">
        <f aca="false">SUM(O318:O331)</f>
        <v>32378.41</v>
      </c>
    </row>
    <row r="333" customFormat="false" ht="14.1" hidden="false" customHeight="true" outlineLevel="0" collapsed="false">
      <c r="A333" s="1" t="s">
        <v>0</v>
      </c>
      <c r="K333" s="78"/>
      <c r="L333" s="79"/>
      <c r="M333" s="80"/>
      <c r="N333" s="81"/>
      <c r="O333" s="82"/>
      <c r="P333" s="69"/>
      <c r="Q333" s="67"/>
      <c r="R333" s="67"/>
    </row>
    <row r="334" customFormat="false" ht="14.1" hidden="false" customHeight="true" outlineLevel="0" collapsed="false">
      <c r="A334" s="1" t="s">
        <v>0</v>
      </c>
      <c r="K334" s="2" t="n">
        <v>41913</v>
      </c>
      <c r="L334" s="3" t="n">
        <v>41913</v>
      </c>
      <c r="M334" s="4" t="s">
        <v>12</v>
      </c>
      <c r="N334" s="5" t="n">
        <v>39221</v>
      </c>
      <c r="O334" s="6" t="n">
        <v>3883.46</v>
      </c>
      <c r="P334" s="7" t="n">
        <v>9178</v>
      </c>
    </row>
    <row r="335" customFormat="false" ht="14.1" hidden="false" customHeight="true" outlineLevel="0" collapsed="false">
      <c r="A335" s="1" t="s">
        <v>0</v>
      </c>
      <c r="K335" s="2" t="n">
        <v>41913</v>
      </c>
      <c r="L335" s="11" t="n">
        <v>41913</v>
      </c>
      <c r="M335" s="12" t="s">
        <v>12</v>
      </c>
      <c r="N335" s="13" t="n">
        <v>39222</v>
      </c>
      <c r="O335" s="14" t="n">
        <v>5056.37</v>
      </c>
      <c r="P335" s="7" t="n">
        <v>3392</v>
      </c>
    </row>
    <row r="336" customFormat="false" ht="14.1" hidden="false" customHeight="true" outlineLevel="0" collapsed="false">
      <c r="A336" s="1" t="s">
        <v>0</v>
      </c>
      <c r="K336" s="2" t="n">
        <v>41913</v>
      </c>
      <c r="L336" s="11" t="n">
        <v>41913</v>
      </c>
      <c r="M336" s="12" t="s">
        <v>13</v>
      </c>
      <c r="N336" s="13" t="n">
        <v>40471</v>
      </c>
      <c r="O336" s="14" t="n">
        <v>1255.2</v>
      </c>
      <c r="P336" s="7" t="n">
        <v>2496</v>
      </c>
    </row>
    <row r="337" customFormat="false" ht="14.1" hidden="false" customHeight="true" outlineLevel="0" collapsed="false">
      <c r="A337" s="1" t="s">
        <v>0</v>
      </c>
      <c r="K337" s="2" t="n">
        <v>41913</v>
      </c>
      <c r="L337" s="11" t="n">
        <v>41913</v>
      </c>
      <c r="M337" s="12" t="s">
        <v>13</v>
      </c>
      <c r="N337" s="13" t="n">
        <v>40470</v>
      </c>
      <c r="O337" s="14" t="n">
        <v>1595.06</v>
      </c>
      <c r="P337" s="7" t="n">
        <v>6598</v>
      </c>
    </row>
    <row r="338" customFormat="false" ht="14.1" hidden="false" customHeight="true" outlineLevel="0" collapsed="false">
      <c r="A338" s="1" t="s">
        <v>0</v>
      </c>
      <c r="K338" s="2" t="n">
        <v>41913</v>
      </c>
      <c r="L338" s="11" t="n">
        <v>41913</v>
      </c>
      <c r="M338" s="12" t="s">
        <v>13</v>
      </c>
      <c r="N338" s="13" t="n">
        <v>40468</v>
      </c>
      <c r="O338" s="14" t="n">
        <v>1511.1</v>
      </c>
      <c r="P338" s="7" t="n">
        <v>7622</v>
      </c>
    </row>
    <row r="339" customFormat="false" ht="14.1" hidden="false" customHeight="true" outlineLevel="0" collapsed="false">
      <c r="A339" s="1" t="s">
        <v>0</v>
      </c>
      <c r="K339" s="2" t="n">
        <v>41913</v>
      </c>
      <c r="L339" s="11" t="n">
        <v>41913</v>
      </c>
      <c r="M339" s="12" t="s">
        <v>13</v>
      </c>
      <c r="N339" s="13" t="n">
        <v>40466</v>
      </c>
      <c r="O339" s="14" t="n">
        <v>584.65</v>
      </c>
      <c r="P339" s="7" t="n">
        <v>7908</v>
      </c>
    </row>
    <row r="340" customFormat="false" ht="14.1" hidden="false" customHeight="true" outlineLevel="0" collapsed="false">
      <c r="A340" s="1" t="s">
        <v>0</v>
      </c>
      <c r="K340" s="2" t="n">
        <v>41913</v>
      </c>
      <c r="L340" s="11" t="n">
        <v>41913</v>
      </c>
      <c r="M340" s="12" t="s">
        <v>13</v>
      </c>
      <c r="N340" s="13" t="n">
        <v>40464</v>
      </c>
      <c r="O340" s="14" t="n">
        <v>1000.3</v>
      </c>
      <c r="P340" s="7" t="n">
        <v>6792</v>
      </c>
    </row>
    <row r="341" customFormat="false" ht="14.1" hidden="false" customHeight="true" outlineLevel="0" collapsed="false">
      <c r="A341" s="1" t="s">
        <v>0</v>
      </c>
      <c r="K341" s="2" t="n">
        <v>41913</v>
      </c>
      <c r="L341" s="11" t="n">
        <v>41913</v>
      </c>
      <c r="M341" s="12" t="s">
        <v>13</v>
      </c>
      <c r="N341" s="13" t="n">
        <v>40455</v>
      </c>
      <c r="O341" s="14" t="n">
        <v>1060.72</v>
      </c>
      <c r="P341" s="7" t="n">
        <v>386</v>
      </c>
    </row>
    <row r="342" customFormat="false" ht="14.1" hidden="false" customHeight="true" outlineLevel="0" collapsed="false">
      <c r="A342" s="1" t="s">
        <v>0</v>
      </c>
      <c r="K342" s="2" t="n">
        <v>41913</v>
      </c>
      <c r="L342" s="11" t="n">
        <v>41913</v>
      </c>
      <c r="M342" s="12" t="s">
        <v>13</v>
      </c>
      <c r="N342" s="13" t="n">
        <v>40459</v>
      </c>
      <c r="O342" s="14" t="n">
        <v>1569</v>
      </c>
      <c r="P342" s="7" t="n">
        <v>8962</v>
      </c>
    </row>
    <row r="343" customFormat="false" ht="14.1" hidden="false" customHeight="true" outlineLevel="0" collapsed="false">
      <c r="A343" s="1" t="s">
        <v>0</v>
      </c>
      <c r="K343" s="2" t="n">
        <v>41913</v>
      </c>
      <c r="L343" s="11" t="n">
        <v>41913</v>
      </c>
      <c r="M343" s="12" t="s">
        <v>13</v>
      </c>
      <c r="N343" s="13" t="n">
        <v>40460</v>
      </c>
      <c r="O343" s="14" t="n">
        <v>1727.19</v>
      </c>
      <c r="P343" s="7" t="n">
        <v>152</v>
      </c>
    </row>
    <row r="344" customFormat="false" ht="14.1" hidden="false" customHeight="true" outlineLevel="0" collapsed="false">
      <c r="A344" s="1" t="s">
        <v>0</v>
      </c>
      <c r="K344" s="2" t="n">
        <v>41913</v>
      </c>
      <c r="L344" s="11" t="n">
        <v>41913</v>
      </c>
      <c r="M344" s="12" t="s">
        <v>13</v>
      </c>
      <c r="N344" s="13" t="n">
        <v>40457</v>
      </c>
      <c r="O344" s="14" t="n">
        <v>800.18</v>
      </c>
      <c r="P344" s="7" t="n">
        <v>9487</v>
      </c>
    </row>
    <row r="345" customFormat="false" ht="14.1" hidden="false" customHeight="true" outlineLevel="0" collapsed="false">
      <c r="A345" s="1" t="s">
        <v>0</v>
      </c>
      <c r="K345" s="73"/>
      <c r="L345" s="74"/>
      <c r="M345" s="75"/>
      <c r="N345" s="76"/>
      <c r="O345" s="77"/>
      <c r="P345" s="64"/>
      <c r="Q345" s="65" t="n">
        <v>41914</v>
      </c>
      <c r="R345" s="83" t="n">
        <f aca="false">SUM(O333:O344)</f>
        <v>20043.23</v>
      </c>
    </row>
    <row r="346" customFormat="false" ht="14.1" hidden="false" customHeight="true" outlineLevel="0" collapsed="false">
      <c r="A346" s="1" t="s">
        <v>0</v>
      </c>
      <c r="Q346" s="31"/>
      <c r="R346" s="32"/>
    </row>
    <row r="347" customFormat="false" ht="14.1" hidden="false" customHeight="true" outlineLevel="0" collapsed="false">
      <c r="A347" s="1" t="s">
        <v>0</v>
      </c>
      <c r="K347" s="10" t="n">
        <v>41913</v>
      </c>
      <c r="L347" s="11" t="n">
        <v>41914</v>
      </c>
      <c r="M347" s="12" t="s">
        <v>16</v>
      </c>
      <c r="N347" s="13" t="n">
        <v>4165</v>
      </c>
      <c r="O347" s="14" t="n">
        <v>3267.34</v>
      </c>
      <c r="P347" s="7" t="n">
        <v>793</v>
      </c>
    </row>
    <row r="348" customFormat="false" ht="14.1" hidden="false" customHeight="true" outlineLevel="0" collapsed="false">
      <c r="A348" s="1" t="s">
        <v>0</v>
      </c>
      <c r="K348" s="10" t="n">
        <v>41914</v>
      </c>
      <c r="L348" s="11" t="n">
        <v>41914</v>
      </c>
      <c r="M348" s="12" t="s">
        <v>13</v>
      </c>
      <c r="N348" s="13" t="n">
        <v>40473</v>
      </c>
      <c r="O348" s="14" t="n">
        <v>2365.02</v>
      </c>
      <c r="P348" s="7" t="n">
        <v>2033</v>
      </c>
    </row>
    <row r="349" customFormat="false" ht="14.1" hidden="false" customHeight="true" outlineLevel="0" collapsed="false">
      <c r="A349" s="1" t="s">
        <v>0</v>
      </c>
      <c r="K349" s="10" t="n">
        <v>41914</v>
      </c>
      <c r="L349" s="11" t="n">
        <v>41914</v>
      </c>
      <c r="M349" s="12" t="s">
        <v>13</v>
      </c>
      <c r="N349" s="13" t="n">
        <v>40475</v>
      </c>
      <c r="O349" s="14" t="n">
        <v>1223.1</v>
      </c>
      <c r="P349" s="7" t="n">
        <v>8089</v>
      </c>
    </row>
    <row r="350" customFormat="false" ht="14.1" hidden="false" customHeight="true" outlineLevel="0" collapsed="false">
      <c r="A350" s="1" t="s">
        <v>0</v>
      </c>
      <c r="K350" s="10" t="n">
        <v>41914</v>
      </c>
      <c r="L350" s="11" t="n">
        <v>41914</v>
      </c>
      <c r="M350" s="12" t="s">
        <v>13</v>
      </c>
      <c r="N350" s="13" t="n">
        <v>40479</v>
      </c>
      <c r="O350" s="14" t="n">
        <v>689.01</v>
      </c>
      <c r="P350" s="7" t="n">
        <v>2483</v>
      </c>
    </row>
    <row r="351" customFormat="false" ht="14.1" hidden="false" customHeight="true" outlineLevel="0" collapsed="false">
      <c r="A351" s="1" t="s">
        <v>0</v>
      </c>
      <c r="K351" s="10" t="n">
        <v>41914</v>
      </c>
      <c r="L351" s="11" t="n">
        <v>41914</v>
      </c>
      <c r="M351" s="12" t="s">
        <v>13</v>
      </c>
      <c r="N351" s="13" t="n">
        <v>40482</v>
      </c>
      <c r="O351" s="14" t="n">
        <v>892.05</v>
      </c>
      <c r="P351" s="7" t="n">
        <v>4141</v>
      </c>
    </row>
    <row r="352" customFormat="false" ht="14.1" hidden="false" customHeight="true" outlineLevel="0" collapsed="false">
      <c r="A352" s="1" t="s">
        <v>0</v>
      </c>
      <c r="K352" s="10" t="n">
        <v>41914</v>
      </c>
      <c r="L352" s="11" t="n">
        <v>41914</v>
      </c>
      <c r="M352" s="12" t="s">
        <v>13</v>
      </c>
      <c r="N352" s="13" t="n">
        <v>40484</v>
      </c>
      <c r="O352" s="14" t="n">
        <v>1419</v>
      </c>
      <c r="P352" s="7" t="n">
        <v>8668</v>
      </c>
    </row>
    <row r="353" customFormat="false" ht="14.1" hidden="false" customHeight="true" outlineLevel="0" collapsed="false">
      <c r="A353" s="1" t="s">
        <v>0</v>
      </c>
      <c r="K353" s="10" t="n">
        <v>41914</v>
      </c>
      <c r="L353" s="11" t="n">
        <v>41914</v>
      </c>
      <c r="M353" s="12" t="s">
        <v>13</v>
      </c>
      <c r="N353" s="13" t="n">
        <v>40485</v>
      </c>
      <c r="O353" s="14" t="n">
        <v>892.05</v>
      </c>
      <c r="P353" s="7" t="n">
        <v>8111</v>
      </c>
    </row>
    <row r="354" customFormat="false" ht="14.1" hidden="false" customHeight="true" outlineLevel="0" collapsed="false">
      <c r="A354" s="1" t="s">
        <v>0</v>
      </c>
      <c r="K354" s="10" t="n">
        <v>41914</v>
      </c>
      <c r="L354" s="11" t="n">
        <v>41914</v>
      </c>
      <c r="M354" s="12" t="s">
        <v>13</v>
      </c>
      <c r="N354" s="13" t="n">
        <v>40486</v>
      </c>
      <c r="O354" s="14" t="n">
        <v>1481.05</v>
      </c>
      <c r="P354" s="7" t="n">
        <v>161</v>
      </c>
    </row>
    <row r="355" customFormat="false" ht="14.1" hidden="false" customHeight="true" outlineLevel="0" collapsed="false">
      <c r="A355" s="1" t="s">
        <v>0</v>
      </c>
      <c r="K355" s="10" t="n">
        <v>41914</v>
      </c>
      <c r="L355" s="11" t="n">
        <v>41914</v>
      </c>
      <c r="M355" s="12" t="s">
        <v>13</v>
      </c>
      <c r="N355" s="13" t="n">
        <v>40487</v>
      </c>
      <c r="O355" s="14" t="n">
        <v>1007.11</v>
      </c>
      <c r="P355" s="7" t="n">
        <v>6184</v>
      </c>
    </row>
    <row r="356" customFormat="false" ht="14.1" hidden="false" customHeight="true" outlineLevel="0" collapsed="false">
      <c r="A356" s="1" t="s">
        <v>0</v>
      </c>
      <c r="K356" s="10" t="n">
        <v>41914</v>
      </c>
      <c r="L356" s="11" t="n">
        <v>41914</v>
      </c>
      <c r="M356" s="12" t="s">
        <v>13</v>
      </c>
      <c r="N356" s="13" t="n">
        <v>40494</v>
      </c>
      <c r="O356" s="14" t="n">
        <v>2209</v>
      </c>
      <c r="P356" s="7" t="n">
        <v>2614</v>
      </c>
    </row>
    <row r="357" customFormat="false" ht="14.1" hidden="false" customHeight="true" outlineLevel="0" collapsed="false">
      <c r="A357" s="1" t="s">
        <v>0</v>
      </c>
      <c r="K357" s="10" t="n">
        <v>41914</v>
      </c>
      <c r="L357" s="11" t="n">
        <v>41914</v>
      </c>
      <c r="M357" s="12" t="s">
        <v>13</v>
      </c>
      <c r="N357" s="13" t="n">
        <v>40495</v>
      </c>
      <c r="O357" s="14" t="n">
        <v>962.1</v>
      </c>
      <c r="P357" s="7" t="n">
        <v>5493</v>
      </c>
    </row>
    <row r="358" customFormat="false" ht="14.1" hidden="false" customHeight="true" outlineLevel="0" collapsed="false">
      <c r="A358" s="1" t="s">
        <v>0</v>
      </c>
      <c r="K358" s="10" t="n">
        <v>41914</v>
      </c>
      <c r="L358" s="11" t="n">
        <v>41914</v>
      </c>
      <c r="M358" s="12" t="s">
        <v>13</v>
      </c>
      <c r="N358" s="13" t="n">
        <v>40497</v>
      </c>
      <c r="O358" s="14" t="n">
        <v>380</v>
      </c>
      <c r="P358" s="7" t="n">
        <v>6346</v>
      </c>
    </row>
    <row r="359" customFormat="false" ht="14.1" hidden="false" customHeight="true" outlineLevel="0" collapsed="false">
      <c r="A359" s="1" t="s">
        <v>0</v>
      </c>
      <c r="K359" s="10" t="n">
        <v>41914</v>
      </c>
      <c r="L359" s="11" t="n">
        <v>41914</v>
      </c>
      <c r="M359" s="12" t="s">
        <v>13</v>
      </c>
      <c r="N359" s="13" t="n">
        <v>40500</v>
      </c>
      <c r="O359" s="14" t="n">
        <v>2800</v>
      </c>
      <c r="P359" s="7" t="n">
        <v>3581</v>
      </c>
    </row>
    <row r="360" customFormat="false" ht="14.1" hidden="false" customHeight="true" outlineLevel="0" collapsed="false">
      <c r="A360" s="1" t="s">
        <v>0</v>
      </c>
      <c r="K360" s="10" t="n">
        <v>41914</v>
      </c>
      <c r="L360" s="11" t="n">
        <v>41914</v>
      </c>
      <c r="M360" s="12" t="s">
        <v>13</v>
      </c>
      <c r="N360" s="13" t="n">
        <v>40501</v>
      </c>
      <c r="O360" s="14" t="n">
        <v>600</v>
      </c>
      <c r="P360" s="7" t="n">
        <v>5457</v>
      </c>
    </row>
    <row r="361" customFormat="false" ht="14.1" hidden="false" customHeight="true" outlineLevel="0" collapsed="false">
      <c r="A361" s="1" t="s">
        <v>0</v>
      </c>
      <c r="K361" s="10" t="n">
        <v>41914</v>
      </c>
      <c r="L361" s="11" t="n">
        <v>41914</v>
      </c>
      <c r="M361" s="12" t="s">
        <v>13</v>
      </c>
      <c r="N361" s="13" t="n">
        <v>40501</v>
      </c>
      <c r="O361" s="14" t="n">
        <v>198.1</v>
      </c>
      <c r="P361" s="7" t="n">
        <v>5457</v>
      </c>
    </row>
    <row r="362" customFormat="false" ht="14.1" hidden="false" customHeight="true" outlineLevel="0" collapsed="false">
      <c r="A362" s="1" t="s">
        <v>0</v>
      </c>
      <c r="K362" s="73"/>
      <c r="L362" s="74"/>
      <c r="M362" s="75"/>
      <c r="N362" s="76"/>
      <c r="O362" s="77"/>
      <c r="P362" s="64"/>
      <c r="Q362" s="65" t="n">
        <v>41885</v>
      </c>
      <c r="R362" s="83" t="n">
        <f aca="false">SUM(O347:O361)</f>
        <v>20384.93</v>
      </c>
    </row>
    <row r="363" customFormat="false" ht="14.1" hidden="false" customHeight="true" outlineLevel="0" collapsed="false">
      <c r="A363" s="1" t="s">
        <v>0</v>
      </c>
    </row>
    <row r="364" customFormat="false" ht="14.1" hidden="false" customHeight="true" outlineLevel="0" collapsed="false">
      <c r="A364" s="1" t="s">
        <v>0</v>
      </c>
      <c r="K364" s="10" t="n">
        <v>41915</v>
      </c>
      <c r="L364" s="11" t="n">
        <v>41915</v>
      </c>
      <c r="M364" s="12" t="s">
        <v>16</v>
      </c>
      <c r="N364" s="13" t="n">
        <v>4168</v>
      </c>
      <c r="O364" s="14" t="n">
        <v>1146.56</v>
      </c>
      <c r="P364" s="7" t="n">
        <v>7044</v>
      </c>
    </row>
    <row r="365" customFormat="false" ht="14.1" hidden="false" customHeight="true" outlineLevel="0" collapsed="false">
      <c r="A365" s="1" t="s">
        <v>0</v>
      </c>
      <c r="K365" s="10" t="n">
        <v>41915</v>
      </c>
      <c r="L365" s="11" t="n">
        <v>41915</v>
      </c>
      <c r="M365" s="12" t="s">
        <v>13</v>
      </c>
      <c r="N365" s="13" t="n">
        <v>40521</v>
      </c>
      <c r="O365" s="14" t="n">
        <v>798.4</v>
      </c>
      <c r="P365" s="7" t="n">
        <v>9492</v>
      </c>
    </row>
    <row r="366" customFormat="false" ht="14.1" hidden="false" customHeight="true" outlineLevel="0" collapsed="false">
      <c r="A366" s="1" t="s">
        <v>0</v>
      </c>
      <c r="K366" s="10" t="n">
        <v>41915</v>
      </c>
      <c r="L366" s="11" t="n">
        <v>41915</v>
      </c>
      <c r="M366" s="12" t="s">
        <v>13</v>
      </c>
      <c r="N366" s="13" t="n">
        <v>40520</v>
      </c>
      <c r="O366" s="14" t="n">
        <v>3982.49</v>
      </c>
      <c r="P366" s="7" t="n">
        <v>4794</v>
      </c>
    </row>
    <row r="367" customFormat="false" ht="14.1" hidden="false" customHeight="true" outlineLevel="0" collapsed="false">
      <c r="A367" s="1" t="s">
        <v>0</v>
      </c>
      <c r="K367" s="10" t="n">
        <v>41915</v>
      </c>
      <c r="L367" s="11" t="n">
        <v>41915</v>
      </c>
      <c r="M367" s="12" t="s">
        <v>13</v>
      </c>
      <c r="N367" s="13" t="n">
        <v>40516</v>
      </c>
      <c r="O367" s="14" t="n">
        <v>6000</v>
      </c>
      <c r="P367" s="7" t="n">
        <v>3229</v>
      </c>
    </row>
    <row r="368" customFormat="false" ht="14.1" hidden="false" customHeight="true" outlineLevel="0" collapsed="false">
      <c r="A368" s="1" t="s">
        <v>0</v>
      </c>
      <c r="K368" s="10" t="n">
        <v>41915</v>
      </c>
      <c r="L368" s="11" t="n">
        <v>41915</v>
      </c>
      <c r="M368" s="12" t="s">
        <v>13</v>
      </c>
      <c r="N368" s="13" t="n">
        <v>40516</v>
      </c>
      <c r="O368" s="14" t="n">
        <v>1574.36</v>
      </c>
      <c r="P368" s="7" t="n">
        <v>3229</v>
      </c>
    </row>
    <row r="369" customFormat="false" ht="14.1" hidden="false" customHeight="true" outlineLevel="0" collapsed="false">
      <c r="A369" s="1" t="s">
        <v>0</v>
      </c>
      <c r="K369" s="10" t="n">
        <v>41915</v>
      </c>
      <c r="L369" s="11" t="n">
        <v>41915</v>
      </c>
      <c r="M369" s="12" t="s">
        <v>13</v>
      </c>
      <c r="N369" s="13" t="n">
        <v>40513</v>
      </c>
      <c r="O369" s="14" t="n">
        <v>1217.76</v>
      </c>
      <c r="P369" s="7" t="n">
        <v>9492</v>
      </c>
    </row>
    <row r="370" customFormat="false" ht="14.1" hidden="false" customHeight="true" outlineLevel="0" collapsed="false">
      <c r="A370" s="1" t="s">
        <v>0</v>
      </c>
      <c r="K370" s="10" t="n">
        <v>41915</v>
      </c>
      <c r="L370" s="11" t="n">
        <v>41915</v>
      </c>
      <c r="M370" s="12" t="s">
        <v>13</v>
      </c>
      <c r="N370" s="13" t="n">
        <v>40505</v>
      </c>
      <c r="O370" s="14" t="n">
        <v>1359.15</v>
      </c>
      <c r="P370" s="7" t="n">
        <v>6394</v>
      </c>
    </row>
    <row r="371" customFormat="false" ht="14.1" hidden="false" customHeight="true" outlineLevel="0" collapsed="false">
      <c r="A371" s="1" t="s">
        <v>0</v>
      </c>
      <c r="K371" s="10" t="n">
        <v>41915</v>
      </c>
      <c r="L371" s="11" t="n">
        <v>41915</v>
      </c>
      <c r="M371" s="12" t="s">
        <v>13</v>
      </c>
      <c r="N371" s="13" t="n">
        <v>40507</v>
      </c>
      <c r="O371" s="14" t="n">
        <v>399.52</v>
      </c>
      <c r="P371" s="7" t="n">
        <v>5132</v>
      </c>
    </row>
    <row r="372" customFormat="false" ht="14.1" hidden="false" customHeight="true" outlineLevel="0" collapsed="false">
      <c r="A372" s="1" t="s">
        <v>0</v>
      </c>
      <c r="K372" s="10" t="n">
        <v>41915</v>
      </c>
      <c r="L372" s="11" t="n">
        <v>41915</v>
      </c>
      <c r="M372" s="12" t="s">
        <v>13</v>
      </c>
      <c r="N372" s="13" t="n">
        <v>40509</v>
      </c>
      <c r="O372" s="14" t="n">
        <v>759.05</v>
      </c>
      <c r="P372" s="7" t="n">
        <v>8099</v>
      </c>
    </row>
    <row r="373" customFormat="false" ht="14.1" hidden="false" customHeight="true" outlineLevel="0" collapsed="false">
      <c r="A373" s="1" t="s">
        <v>0</v>
      </c>
      <c r="K373" s="10" t="n">
        <v>41915</v>
      </c>
      <c r="L373" s="11" t="n">
        <v>41915</v>
      </c>
      <c r="M373" s="12" t="s">
        <v>13</v>
      </c>
      <c r="N373" s="13" t="n">
        <v>40510</v>
      </c>
      <c r="O373" s="14" t="n">
        <v>728.11</v>
      </c>
      <c r="P373" s="7" t="n">
        <v>9884</v>
      </c>
    </row>
    <row r="374" customFormat="false" ht="14.1" hidden="false" customHeight="true" outlineLevel="0" collapsed="false">
      <c r="A374" s="1" t="s">
        <v>0</v>
      </c>
      <c r="K374" s="10" t="n">
        <v>41915</v>
      </c>
      <c r="L374" s="11" t="n">
        <v>41915</v>
      </c>
      <c r="M374" s="12" t="s">
        <v>13</v>
      </c>
      <c r="N374" s="13" t="n">
        <v>40512</v>
      </c>
      <c r="O374" s="14" t="n">
        <v>2481.3</v>
      </c>
      <c r="P374" s="7" t="n">
        <v>9601</v>
      </c>
    </row>
    <row r="375" customFormat="false" ht="14.1" hidden="false" customHeight="true" outlineLevel="0" collapsed="false">
      <c r="A375" s="1" t="s">
        <v>0</v>
      </c>
      <c r="K375" s="73"/>
      <c r="L375" s="74"/>
      <c r="M375" s="75"/>
      <c r="N375" s="76"/>
      <c r="O375" s="77"/>
      <c r="P375" s="64"/>
      <c r="Q375" s="65" t="n">
        <v>41918</v>
      </c>
      <c r="R375" s="83" t="n">
        <f aca="false">SUM(O364:O374)</f>
        <v>20446.7</v>
      </c>
    </row>
    <row r="376" customFormat="false" ht="14.1" hidden="false" customHeight="true" outlineLevel="0" collapsed="false">
      <c r="A376" s="1" t="s">
        <v>0</v>
      </c>
    </row>
    <row r="377" customFormat="false" ht="14.1" hidden="false" customHeight="true" outlineLevel="0" collapsed="false">
      <c r="A377" s="1" t="s">
        <v>0</v>
      </c>
      <c r="K377" s="10" t="n">
        <v>41916</v>
      </c>
      <c r="L377" s="11" t="n">
        <v>41916</v>
      </c>
      <c r="M377" s="12" t="s">
        <v>13</v>
      </c>
      <c r="N377" s="13" t="n">
        <v>40531</v>
      </c>
      <c r="O377" s="14" t="n">
        <v>1359.15</v>
      </c>
      <c r="P377" s="7" t="n">
        <v>9997</v>
      </c>
    </row>
    <row r="378" customFormat="false" ht="14.1" hidden="false" customHeight="true" outlineLevel="0" collapsed="false">
      <c r="A378" s="1" t="s">
        <v>0</v>
      </c>
      <c r="K378" s="10" t="n">
        <v>41916</v>
      </c>
      <c r="L378" s="11" t="n">
        <v>41916</v>
      </c>
      <c r="M378" s="12" t="s">
        <v>13</v>
      </c>
      <c r="N378" s="13" t="n">
        <v>40528</v>
      </c>
      <c r="O378" s="14" t="n">
        <v>8219.08</v>
      </c>
      <c r="P378" s="7" t="n">
        <v>2558</v>
      </c>
    </row>
    <row r="379" customFormat="false" ht="14.1" hidden="false" customHeight="true" outlineLevel="0" collapsed="false">
      <c r="A379" s="1" t="s">
        <v>0</v>
      </c>
      <c r="K379" s="10" t="n">
        <v>41916</v>
      </c>
      <c r="L379" s="11" t="n">
        <v>41916</v>
      </c>
      <c r="M379" s="12" t="s">
        <v>13</v>
      </c>
      <c r="N379" s="13" t="n">
        <v>40522</v>
      </c>
      <c r="O379" s="14" t="n">
        <v>1753.36</v>
      </c>
      <c r="P379" s="7" t="n">
        <v>3672</v>
      </c>
    </row>
    <row r="380" customFormat="false" ht="14.1" hidden="false" customHeight="true" outlineLevel="0" collapsed="false">
      <c r="A380" s="1" t="s">
        <v>0</v>
      </c>
      <c r="K380" s="10" t="n">
        <v>41916</v>
      </c>
      <c r="L380" s="11" t="n">
        <v>41916</v>
      </c>
      <c r="M380" s="12" t="s">
        <v>13</v>
      </c>
      <c r="N380" s="13" t="n">
        <v>40530</v>
      </c>
      <c r="O380" s="14" t="n">
        <v>349.5</v>
      </c>
      <c r="P380" s="7" t="n">
        <v>9936</v>
      </c>
    </row>
    <row r="381" customFormat="false" ht="14.1" hidden="false" customHeight="true" outlineLevel="0" collapsed="false">
      <c r="A381" s="1" t="s">
        <v>0</v>
      </c>
      <c r="K381" s="10" t="n">
        <v>41916</v>
      </c>
      <c r="L381" s="11" t="n">
        <v>41916</v>
      </c>
      <c r="M381" s="12" t="s">
        <v>13</v>
      </c>
      <c r="N381" s="13" t="n">
        <v>40546</v>
      </c>
      <c r="O381" s="14" t="n">
        <v>2806.46</v>
      </c>
      <c r="P381" s="7" t="n">
        <v>7615</v>
      </c>
    </row>
    <row r="382" customFormat="false" ht="14.1" hidden="false" customHeight="true" outlineLevel="0" collapsed="false">
      <c r="A382" s="1" t="s">
        <v>0</v>
      </c>
      <c r="K382" s="10" t="n">
        <v>41916</v>
      </c>
      <c r="L382" s="11" t="n">
        <v>41916</v>
      </c>
      <c r="M382" s="12" t="s">
        <v>13</v>
      </c>
      <c r="N382" s="13" t="n">
        <v>40544</v>
      </c>
      <c r="O382" s="14" t="n">
        <v>2481.66</v>
      </c>
      <c r="P382" s="7" t="n">
        <v>3340</v>
      </c>
    </row>
    <row r="383" customFormat="false" ht="14.1" hidden="false" customHeight="true" outlineLevel="0" collapsed="false">
      <c r="A383" s="1" t="s">
        <v>0</v>
      </c>
      <c r="K383" s="10" t="n">
        <v>41916</v>
      </c>
      <c r="L383" s="11" t="n">
        <v>41916</v>
      </c>
      <c r="M383" s="12" t="s">
        <v>13</v>
      </c>
      <c r="N383" s="13" t="n">
        <v>40541</v>
      </c>
      <c r="O383" s="14" t="n">
        <v>1943.09</v>
      </c>
      <c r="P383" s="7" t="n">
        <v>1747</v>
      </c>
    </row>
    <row r="384" customFormat="false" ht="14.1" hidden="false" customHeight="true" outlineLevel="0" collapsed="false">
      <c r="A384" s="1" t="s">
        <v>0</v>
      </c>
      <c r="K384" s="10" t="n">
        <v>41916</v>
      </c>
      <c r="L384" s="11" t="n">
        <v>41916</v>
      </c>
      <c r="M384" s="12" t="s">
        <v>13</v>
      </c>
      <c r="N384" s="13" t="n">
        <v>40538</v>
      </c>
      <c r="O384" s="14" t="n">
        <v>2608.74</v>
      </c>
      <c r="P384" s="7" t="n">
        <v>7555</v>
      </c>
    </row>
    <row r="385" customFormat="false" ht="14.1" hidden="false" customHeight="true" outlineLevel="0" collapsed="false">
      <c r="A385" s="1" t="s">
        <v>0</v>
      </c>
      <c r="K385" s="10" t="n">
        <v>41916</v>
      </c>
      <c r="L385" s="11" t="n">
        <v>41916</v>
      </c>
      <c r="M385" s="12" t="s">
        <v>13</v>
      </c>
      <c r="N385" s="13" t="n">
        <v>40535</v>
      </c>
      <c r="O385" s="14" t="n">
        <v>1279.2</v>
      </c>
      <c r="P385" s="7" t="n">
        <v>1288</v>
      </c>
    </row>
    <row r="386" customFormat="false" ht="14.1" hidden="false" customHeight="true" outlineLevel="0" collapsed="false">
      <c r="A386" s="1" t="s">
        <v>0</v>
      </c>
      <c r="K386" s="10" t="n">
        <v>41916</v>
      </c>
      <c r="L386" s="11" t="n">
        <v>41916</v>
      </c>
      <c r="M386" s="12" t="s">
        <v>13</v>
      </c>
      <c r="N386" s="13" t="n">
        <v>40532</v>
      </c>
      <c r="O386" s="14" t="n">
        <v>6906.44</v>
      </c>
      <c r="P386" s="7" t="n">
        <v>11</v>
      </c>
    </row>
    <row r="387" customFormat="false" ht="14.1" hidden="false" customHeight="true" outlineLevel="0" collapsed="false">
      <c r="A387" s="1" t="s">
        <v>0</v>
      </c>
      <c r="K387" s="73"/>
      <c r="L387" s="74"/>
      <c r="M387" s="75"/>
      <c r="N387" s="76"/>
      <c r="O387" s="77"/>
      <c r="P387" s="64"/>
      <c r="Q387" s="65" t="n">
        <v>41918</v>
      </c>
      <c r="R387" s="83" t="n">
        <f aca="false">SUM(O376:O386)</f>
        <v>29706.68</v>
      </c>
    </row>
    <row r="388" customFormat="false" ht="14.1" hidden="false" customHeight="true" outlineLevel="0" collapsed="false">
      <c r="A388" s="1" t="s">
        <v>0</v>
      </c>
    </row>
    <row r="389" customFormat="false" ht="14.1" hidden="false" customHeight="true" outlineLevel="0" collapsed="false">
      <c r="A389" s="1" t="s">
        <v>0</v>
      </c>
      <c r="K389" s="10" t="n">
        <v>41918</v>
      </c>
      <c r="L389" s="11" t="n">
        <v>41918</v>
      </c>
      <c r="M389" s="12" t="s">
        <v>14</v>
      </c>
      <c r="N389" s="13" t="n">
        <v>14798</v>
      </c>
      <c r="O389" s="14" t="n">
        <v>348</v>
      </c>
      <c r="P389" s="7" t="n">
        <v>8529</v>
      </c>
    </row>
    <row r="390" customFormat="false" ht="14.1" hidden="false" customHeight="true" outlineLevel="0" collapsed="false">
      <c r="A390" s="1" t="s">
        <v>0</v>
      </c>
      <c r="K390" s="10" t="n">
        <v>41918</v>
      </c>
      <c r="L390" s="11" t="n">
        <v>41918</v>
      </c>
      <c r="M390" s="12" t="s">
        <v>13</v>
      </c>
      <c r="N390" s="5" t="n">
        <v>40569</v>
      </c>
      <c r="O390" s="14" t="n">
        <v>1229.25</v>
      </c>
      <c r="P390" s="7" t="n">
        <v>1808</v>
      </c>
    </row>
    <row r="391" customFormat="false" ht="14.1" hidden="false" customHeight="true" outlineLevel="0" collapsed="false">
      <c r="A391" s="1" t="s">
        <v>0</v>
      </c>
      <c r="K391" s="10" t="n">
        <v>41918</v>
      </c>
      <c r="L391" s="11" t="n">
        <v>41918</v>
      </c>
      <c r="M391" s="12" t="s">
        <v>13</v>
      </c>
      <c r="N391" s="5" t="n">
        <v>40567</v>
      </c>
      <c r="O391" s="14" t="n">
        <v>814.62</v>
      </c>
      <c r="P391" s="7" t="n">
        <v>3009</v>
      </c>
    </row>
    <row r="392" customFormat="false" ht="14.1" hidden="false" customHeight="true" outlineLevel="0" collapsed="false">
      <c r="A392" s="1" t="s">
        <v>0</v>
      </c>
      <c r="K392" s="10" t="n">
        <v>41918</v>
      </c>
      <c r="L392" s="11" t="n">
        <v>41918</v>
      </c>
      <c r="M392" s="12" t="s">
        <v>13</v>
      </c>
      <c r="N392" s="5" t="n">
        <v>40565</v>
      </c>
      <c r="O392" s="14" t="n">
        <v>3319.68</v>
      </c>
      <c r="P392" s="7" t="n">
        <v>3546</v>
      </c>
    </row>
    <row r="393" customFormat="false" ht="14.1" hidden="false" customHeight="true" outlineLevel="0" collapsed="false">
      <c r="A393" s="1" t="s">
        <v>0</v>
      </c>
      <c r="K393" s="10" t="n">
        <v>41918</v>
      </c>
      <c r="L393" s="11" t="n">
        <v>41918</v>
      </c>
      <c r="M393" s="12" t="s">
        <v>13</v>
      </c>
      <c r="N393" s="5" t="n">
        <v>40564</v>
      </c>
      <c r="O393" s="14" t="n">
        <v>2411.08</v>
      </c>
      <c r="P393" s="7" t="n">
        <v>3015</v>
      </c>
    </row>
    <row r="394" customFormat="false" ht="14.1" hidden="false" customHeight="true" outlineLevel="0" collapsed="false">
      <c r="A394" s="1" t="s">
        <v>0</v>
      </c>
      <c r="K394" s="10" t="n">
        <v>41918</v>
      </c>
      <c r="L394" s="11" t="n">
        <v>41918</v>
      </c>
      <c r="M394" s="12" t="s">
        <v>13</v>
      </c>
      <c r="N394" s="5" t="n">
        <v>40552</v>
      </c>
      <c r="O394" s="14" t="n">
        <v>9633.74</v>
      </c>
      <c r="P394" s="7" t="n">
        <v>4292</v>
      </c>
    </row>
    <row r="395" customFormat="false" ht="14.1" hidden="false" customHeight="true" outlineLevel="0" collapsed="false">
      <c r="A395" s="1" t="s">
        <v>0</v>
      </c>
      <c r="K395" s="10" t="n">
        <v>41918</v>
      </c>
      <c r="L395" s="11" t="n">
        <v>41918</v>
      </c>
      <c r="M395" s="12" t="s">
        <v>13</v>
      </c>
      <c r="N395" s="5" t="n">
        <v>40550</v>
      </c>
      <c r="O395" s="14" t="n">
        <v>654.96</v>
      </c>
      <c r="P395" s="7" t="n">
        <v>8608</v>
      </c>
    </row>
    <row r="396" customFormat="false" ht="14.1" hidden="false" customHeight="true" outlineLevel="0" collapsed="false">
      <c r="A396" s="1" t="s">
        <v>0</v>
      </c>
      <c r="K396" s="10" t="n">
        <v>41918</v>
      </c>
      <c r="L396" s="11" t="n">
        <v>41918</v>
      </c>
      <c r="M396" s="12" t="s">
        <v>13</v>
      </c>
      <c r="N396" s="5" t="n">
        <v>40562</v>
      </c>
      <c r="O396" s="14" t="n">
        <v>2143.2</v>
      </c>
      <c r="P396" s="7" t="n">
        <v>1851</v>
      </c>
    </row>
    <row r="397" customFormat="false" ht="14.1" hidden="false" customHeight="true" outlineLevel="0" collapsed="false">
      <c r="A397" s="1" t="s">
        <v>0</v>
      </c>
      <c r="K397" s="10" t="n">
        <v>41918</v>
      </c>
      <c r="L397" s="11" t="n">
        <v>41918</v>
      </c>
      <c r="M397" s="12" t="s">
        <v>13</v>
      </c>
      <c r="N397" s="5" t="n">
        <v>40558</v>
      </c>
      <c r="O397" s="14" t="n">
        <v>845.09</v>
      </c>
      <c r="P397" s="7" t="n">
        <v>2672</v>
      </c>
    </row>
    <row r="398" customFormat="false" ht="14.1" hidden="false" customHeight="true" outlineLevel="0" collapsed="false">
      <c r="A398" s="1" t="s">
        <v>0</v>
      </c>
      <c r="K398" s="10" t="n">
        <v>41918</v>
      </c>
      <c r="L398" s="11" t="n">
        <v>41918</v>
      </c>
      <c r="M398" s="12" t="s">
        <v>13</v>
      </c>
      <c r="N398" s="5" t="n">
        <v>40560</v>
      </c>
      <c r="O398" s="14" t="n">
        <v>4200.37</v>
      </c>
      <c r="P398" s="7" t="n">
        <v>394</v>
      </c>
    </row>
    <row r="399" customFormat="false" ht="14.1" hidden="false" customHeight="true" outlineLevel="0" collapsed="false">
      <c r="A399" s="1" t="s">
        <v>0</v>
      </c>
      <c r="K399" s="10" t="n">
        <v>41918</v>
      </c>
      <c r="L399" s="11" t="n">
        <v>41918</v>
      </c>
      <c r="M399" s="12" t="s">
        <v>13</v>
      </c>
      <c r="N399" s="5" t="n">
        <v>40580</v>
      </c>
      <c r="O399" s="14" t="n">
        <v>7980.6</v>
      </c>
      <c r="P399" s="7" t="n">
        <v>4798</v>
      </c>
    </row>
    <row r="400" customFormat="false" ht="14.1" hidden="false" customHeight="true" outlineLevel="0" collapsed="false">
      <c r="A400" s="1" t="s">
        <v>0</v>
      </c>
      <c r="K400" s="10" t="n">
        <v>41918</v>
      </c>
      <c r="L400" s="11" t="n">
        <v>41918</v>
      </c>
      <c r="M400" s="12" t="s">
        <v>13</v>
      </c>
      <c r="N400" s="5" t="n">
        <v>40575</v>
      </c>
      <c r="O400" s="14" t="n">
        <v>1819.01</v>
      </c>
      <c r="P400" s="7" t="n">
        <v>2490</v>
      </c>
    </row>
    <row r="401" customFormat="false" ht="14.1" hidden="false" customHeight="true" outlineLevel="0" collapsed="false">
      <c r="A401" s="1" t="s">
        <v>0</v>
      </c>
      <c r="K401" s="10" t="n">
        <v>41918</v>
      </c>
      <c r="L401" s="11" t="n">
        <v>41918</v>
      </c>
      <c r="M401" s="12" t="s">
        <v>13</v>
      </c>
      <c r="N401" s="5" t="n">
        <v>40574</v>
      </c>
      <c r="O401" s="14" t="n">
        <v>354.5</v>
      </c>
      <c r="P401" s="7" t="n">
        <v>7151</v>
      </c>
    </row>
    <row r="402" customFormat="false" ht="14.1" hidden="false" customHeight="true" outlineLevel="0" collapsed="false">
      <c r="A402" s="1" t="s">
        <v>0</v>
      </c>
      <c r="K402" s="10" t="n">
        <v>41918</v>
      </c>
      <c r="L402" s="11" t="n">
        <v>41918</v>
      </c>
      <c r="M402" s="12" t="s">
        <v>13</v>
      </c>
      <c r="N402" s="5" t="n">
        <v>40571</v>
      </c>
      <c r="O402" s="14" t="n">
        <v>1957.11</v>
      </c>
      <c r="P402" s="7" t="n">
        <v>6860</v>
      </c>
    </row>
    <row r="403" customFormat="false" ht="14.1" hidden="false" customHeight="true" outlineLevel="0" collapsed="false">
      <c r="A403" s="1" t="s">
        <v>0</v>
      </c>
      <c r="K403" s="10" t="n">
        <v>41918</v>
      </c>
      <c r="L403" s="11" t="n">
        <v>41918</v>
      </c>
      <c r="M403" s="12" t="s">
        <v>13</v>
      </c>
      <c r="N403" s="5" t="n">
        <v>40570</v>
      </c>
      <c r="O403" s="14" t="n">
        <v>309.5</v>
      </c>
      <c r="P403" s="7" t="n">
        <v>3051</v>
      </c>
    </row>
    <row r="404" customFormat="false" ht="14.1" hidden="false" customHeight="true" outlineLevel="0" collapsed="false">
      <c r="A404" s="1" t="s">
        <v>0</v>
      </c>
      <c r="K404" s="10" t="n">
        <v>41918</v>
      </c>
      <c r="L404" s="11" t="n">
        <v>41918</v>
      </c>
      <c r="M404" s="12" t="s">
        <v>13</v>
      </c>
      <c r="N404" s="5" t="n">
        <v>40572</v>
      </c>
      <c r="O404" s="14" t="n">
        <v>845.09</v>
      </c>
      <c r="P404" s="7" t="n">
        <v>7328</v>
      </c>
    </row>
    <row r="405" customFormat="false" ht="14.1" hidden="false" customHeight="true" outlineLevel="0" collapsed="false">
      <c r="A405" s="1" t="s">
        <v>0</v>
      </c>
      <c r="K405" s="10" t="n">
        <v>41918</v>
      </c>
      <c r="L405" s="11" t="n">
        <v>41918</v>
      </c>
      <c r="M405" s="12" t="s">
        <v>13</v>
      </c>
      <c r="N405" s="5" t="n">
        <v>40553</v>
      </c>
      <c r="O405" s="14" t="n">
        <v>5579.37</v>
      </c>
      <c r="P405" s="7" t="n">
        <v>4388</v>
      </c>
    </row>
    <row r="406" customFormat="false" ht="14.1" hidden="false" customHeight="true" outlineLevel="0" collapsed="false">
      <c r="A406" s="1" t="s">
        <v>0</v>
      </c>
      <c r="K406" s="10" t="n">
        <v>41918</v>
      </c>
      <c r="L406" s="11" t="n">
        <v>41918</v>
      </c>
      <c r="M406" s="12" t="s">
        <v>13</v>
      </c>
      <c r="N406" s="5" t="n">
        <v>40554</v>
      </c>
      <c r="O406" s="14" t="n">
        <v>2444.77</v>
      </c>
      <c r="P406" s="7" t="n">
        <v>7090</v>
      </c>
    </row>
    <row r="407" customFormat="false" ht="14.1" hidden="false" customHeight="true" outlineLevel="0" collapsed="false">
      <c r="A407" s="1" t="s">
        <v>0</v>
      </c>
      <c r="K407" s="73"/>
      <c r="L407" s="74"/>
      <c r="M407" s="75"/>
      <c r="N407" s="76"/>
      <c r="O407" s="77"/>
      <c r="P407" s="64"/>
      <c r="Q407" s="65" t="n">
        <v>41919</v>
      </c>
      <c r="R407" s="83" t="n">
        <f aca="false">SUM(O389:O406)</f>
        <v>46889.94</v>
      </c>
    </row>
    <row r="408" customFormat="false" ht="14.1" hidden="false" customHeight="true" outlineLevel="0" collapsed="false">
      <c r="A408" s="1" t="s">
        <v>0</v>
      </c>
    </row>
    <row r="409" customFormat="false" ht="14.1" hidden="false" customHeight="true" outlineLevel="0" collapsed="false">
      <c r="K409" s="10" t="n">
        <v>41919</v>
      </c>
      <c r="L409" s="11" t="n">
        <v>41919</v>
      </c>
      <c r="M409" s="12" t="s">
        <v>13</v>
      </c>
      <c r="N409" s="13" t="n">
        <v>40604</v>
      </c>
      <c r="O409" s="14" t="n">
        <v>3293.37</v>
      </c>
      <c r="P409" s="7" t="n">
        <v>8258</v>
      </c>
    </row>
    <row r="410" customFormat="false" ht="14.1" hidden="false" customHeight="true" outlineLevel="0" collapsed="false">
      <c r="K410" s="10" t="n">
        <v>41919</v>
      </c>
      <c r="L410" s="11" t="n">
        <v>41919</v>
      </c>
      <c r="M410" s="12" t="s">
        <v>13</v>
      </c>
      <c r="N410" s="13" t="n">
        <v>40583</v>
      </c>
      <c r="O410" s="14" t="n">
        <v>1349.4</v>
      </c>
      <c r="P410" s="7" t="n">
        <v>1395</v>
      </c>
    </row>
    <row r="411" customFormat="false" ht="14.1" hidden="false" customHeight="true" outlineLevel="0" collapsed="false">
      <c r="K411" s="10" t="n">
        <v>41919</v>
      </c>
      <c r="L411" s="11" t="n">
        <v>41919</v>
      </c>
      <c r="M411" s="12" t="s">
        <v>13</v>
      </c>
      <c r="N411" s="13" t="n">
        <v>40599</v>
      </c>
      <c r="O411" s="14" t="n">
        <v>2200</v>
      </c>
      <c r="P411" s="7" t="n">
        <v>2196</v>
      </c>
    </row>
    <row r="412" customFormat="false" ht="14.1" hidden="false" customHeight="true" outlineLevel="0" collapsed="false">
      <c r="K412" s="10" t="n">
        <v>41919</v>
      </c>
      <c r="L412" s="11" t="n">
        <v>41919</v>
      </c>
      <c r="M412" s="12" t="s">
        <v>13</v>
      </c>
      <c r="N412" s="13" t="n">
        <v>40595</v>
      </c>
      <c r="O412" s="14" t="n">
        <v>1207.21</v>
      </c>
      <c r="P412" s="7" t="n">
        <v>9</v>
      </c>
    </row>
    <row r="413" customFormat="false" ht="14.1" hidden="false" customHeight="true" outlineLevel="0" collapsed="false">
      <c r="K413" s="10" t="n">
        <v>41919</v>
      </c>
      <c r="L413" s="11" t="n">
        <v>41919</v>
      </c>
      <c r="M413" s="12" t="s">
        <v>13</v>
      </c>
      <c r="N413" s="13" t="n">
        <v>40592</v>
      </c>
      <c r="O413" s="14" t="n">
        <v>1530.01</v>
      </c>
      <c r="P413" s="7" t="n">
        <v>9666</v>
      </c>
    </row>
    <row r="414" customFormat="false" ht="14.1" hidden="false" customHeight="true" outlineLevel="0" collapsed="false">
      <c r="K414" s="10" t="n">
        <v>41919</v>
      </c>
      <c r="L414" s="11" t="n">
        <v>41919</v>
      </c>
      <c r="M414" s="12" t="s">
        <v>13</v>
      </c>
      <c r="N414" s="13" t="n">
        <v>40591</v>
      </c>
      <c r="O414" s="14" t="n">
        <v>1215.05</v>
      </c>
      <c r="P414" s="7" t="n">
        <v>3568</v>
      </c>
    </row>
    <row r="415" customFormat="false" ht="14.1" hidden="false" customHeight="true" outlineLevel="0" collapsed="false">
      <c r="K415" s="10" t="n">
        <v>41919</v>
      </c>
      <c r="L415" s="11" t="n">
        <v>41919</v>
      </c>
      <c r="M415" s="12" t="s">
        <v>13</v>
      </c>
      <c r="N415" s="13" t="n">
        <v>40593</v>
      </c>
      <c r="O415" s="14" t="n">
        <v>499.96</v>
      </c>
      <c r="P415" s="7" t="n">
        <v>2232</v>
      </c>
    </row>
    <row r="416" customFormat="false" ht="14.1" hidden="false" customHeight="true" outlineLevel="0" collapsed="false">
      <c r="K416" s="10" t="n">
        <v>41919</v>
      </c>
      <c r="L416" s="11" t="n">
        <v>41919</v>
      </c>
      <c r="M416" s="12" t="s">
        <v>13</v>
      </c>
      <c r="N416" s="13" t="n">
        <v>40609</v>
      </c>
      <c r="O416" s="14" t="n">
        <v>22050.85</v>
      </c>
      <c r="P416" s="7" t="n">
        <v>6011</v>
      </c>
    </row>
    <row r="417" customFormat="false" ht="14.1" hidden="false" customHeight="true" outlineLevel="0" collapsed="false">
      <c r="K417" s="10" t="n">
        <v>41919</v>
      </c>
      <c r="L417" s="11" t="n">
        <v>41919</v>
      </c>
      <c r="M417" s="12" t="s">
        <v>13</v>
      </c>
      <c r="N417" s="13" t="n">
        <v>40608</v>
      </c>
      <c r="O417" s="14" t="n">
        <v>2071.19</v>
      </c>
      <c r="P417" s="7" t="n">
        <v>1692</v>
      </c>
    </row>
    <row r="418" customFormat="false" ht="14.1" hidden="false" customHeight="true" outlineLevel="0" collapsed="false">
      <c r="K418" s="10" t="n">
        <v>41919</v>
      </c>
      <c r="L418" s="11" t="n">
        <v>41919</v>
      </c>
      <c r="M418" s="12" t="s">
        <v>13</v>
      </c>
      <c r="O418" s="14" t="n">
        <v>872.2</v>
      </c>
      <c r="P418" s="7" t="n">
        <v>4213</v>
      </c>
    </row>
    <row r="419" customFormat="false" ht="14.1" hidden="false" customHeight="true" outlineLevel="0" collapsed="false">
      <c r="K419" s="10" t="n">
        <v>41919</v>
      </c>
      <c r="L419" s="11" t="n">
        <v>41919</v>
      </c>
      <c r="M419" s="12" t="s">
        <v>13</v>
      </c>
      <c r="N419" s="13" t="n">
        <v>40607</v>
      </c>
      <c r="O419" s="14" t="n">
        <v>384.51</v>
      </c>
      <c r="P419" s="7" t="n">
        <v>2951</v>
      </c>
    </row>
    <row r="420" customFormat="false" ht="14.1" hidden="false" customHeight="true" outlineLevel="0" collapsed="false">
      <c r="K420" s="10" t="n">
        <v>41919</v>
      </c>
      <c r="L420" s="11" t="n">
        <v>41919</v>
      </c>
      <c r="M420" s="12" t="s">
        <v>13</v>
      </c>
      <c r="N420" s="13" t="n">
        <v>40605</v>
      </c>
      <c r="O420" s="14" t="n">
        <v>845.09</v>
      </c>
      <c r="P420" s="7" t="n">
        <v>4188</v>
      </c>
    </row>
    <row r="421" customFormat="false" ht="14.1" hidden="false" customHeight="true" outlineLevel="0" collapsed="false">
      <c r="K421" s="2" t="n">
        <v>41920</v>
      </c>
      <c r="L421" s="3" t="n">
        <v>41919</v>
      </c>
      <c r="M421" s="4" t="s">
        <v>12</v>
      </c>
      <c r="N421" s="5" t="n">
        <v>39276</v>
      </c>
      <c r="O421" s="6" t="n">
        <v>8259.15</v>
      </c>
      <c r="P421" s="7" t="n">
        <v>2338</v>
      </c>
    </row>
    <row r="422" customFormat="false" ht="14.1" hidden="false" customHeight="true" outlineLevel="0" collapsed="false">
      <c r="K422" s="73"/>
      <c r="L422" s="74"/>
      <c r="M422" s="75"/>
      <c r="N422" s="76"/>
      <c r="O422" s="77"/>
      <c r="P422" s="64"/>
      <c r="Q422" s="65" t="n">
        <v>41920</v>
      </c>
      <c r="R422" s="83" t="n">
        <f aca="false">SUM(O408:O421)</f>
        <v>45777.99</v>
      </c>
    </row>
    <row r="424" customFormat="false" ht="14.1" hidden="false" customHeight="true" outlineLevel="0" collapsed="false">
      <c r="K424" s="10" t="n">
        <v>41920</v>
      </c>
      <c r="L424" s="11" t="n">
        <v>41920</v>
      </c>
      <c r="M424" s="12" t="s">
        <v>13</v>
      </c>
      <c r="N424" s="13" t="n">
        <v>40023</v>
      </c>
      <c r="O424" s="14" t="n">
        <v>1615.01</v>
      </c>
      <c r="P424" s="7" t="n">
        <v>9799</v>
      </c>
    </row>
    <row r="425" customFormat="false" ht="14.1" hidden="false" customHeight="true" outlineLevel="0" collapsed="false">
      <c r="K425" s="10" t="n">
        <v>41920</v>
      </c>
      <c r="L425" s="11" t="n">
        <v>41920</v>
      </c>
      <c r="M425" s="12" t="s">
        <v>13</v>
      </c>
      <c r="N425" s="13" t="n">
        <v>40621</v>
      </c>
      <c r="O425" s="14" t="n">
        <v>6401.48</v>
      </c>
      <c r="P425" s="7" t="n">
        <v>5388</v>
      </c>
    </row>
    <row r="426" customFormat="false" ht="14.1" hidden="false" customHeight="true" outlineLevel="0" collapsed="false">
      <c r="K426" s="10" t="n">
        <v>41920</v>
      </c>
      <c r="L426" s="11" t="n">
        <v>41920</v>
      </c>
      <c r="M426" s="12" t="s">
        <v>13</v>
      </c>
      <c r="N426" s="13" t="n">
        <v>40639</v>
      </c>
      <c r="O426" s="14" t="n">
        <v>399.52</v>
      </c>
      <c r="P426" s="7" t="n">
        <v>2290</v>
      </c>
    </row>
    <row r="427" customFormat="false" ht="14.1" hidden="false" customHeight="true" outlineLevel="0" collapsed="false">
      <c r="K427" s="10" t="n">
        <v>41920</v>
      </c>
      <c r="L427" s="11" t="n">
        <v>41920</v>
      </c>
      <c r="M427" s="12" t="s">
        <v>13</v>
      </c>
      <c r="N427" s="13" t="n">
        <v>40632</v>
      </c>
      <c r="O427" s="14" t="n">
        <v>3295.2</v>
      </c>
      <c r="P427" s="7" t="n">
        <v>8953</v>
      </c>
    </row>
    <row r="428" customFormat="false" ht="14.1" hidden="false" customHeight="true" outlineLevel="0" collapsed="false">
      <c r="K428" s="10" t="n">
        <v>41920</v>
      </c>
      <c r="L428" s="11" t="n">
        <v>41920</v>
      </c>
      <c r="M428" s="12" t="s">
        <v>13</v>
      </c>
      <c r="N428" s="13" t="n">
        <v>40630</v>
      </c>
      <c r="O428" s="14" t="n">
        <v>2147.21</v>
      </c>
      <c r="P428" s="7" t="n">
        <v>9943</v>
      </c>
    </row>
    <row r="429" customFormat="false" ht="14.1" hidden="false" customHeight="true" outlineLevel="0" collapsed="false">
      <c r="K429" s="10" t="n">
        <v>41920</v>
      </c>
      <c r="L429" s="11" t="n">
        <v>41920</v>
      </c>
      <c r="M429" s="12" t="s">
        <v>13</v>
      </c>
      <c r="N429" s="13" t="n">
        <v>40629</v>
      </c>
      <c r="O429" s="14" t="n">
        <v>2111.2</v>
      </c>
      <c r="P429" s="7" t="n">
        <v>7732</v>
      </c>
    </row>
    <row r="430" customFormat="false" ht="14.1" hidden="false" customHeight="true" outlineLevel="0" collapsed="false">
      <c r="K430" s="10" t="n">
        <v>41920</v>
      </c>
      <c r="L430" s="11" t="n">
        <v>41920</v>
      </c>
      <c r="M430" s="12" t="s">
        <v>13</v>
      </c>
      <c r="N430" s="13" t="n">
        <v>40628</v>
      </c>
      <c r="O430" s="14" t="n">
        <v>1151.11</v>
      </c>
      <c r="P430" s="7" t="n">
        <v>7335</v>
      </c>
    </row>
    <row r="431" customFormat="false" ht="14.1" hidden="false" customHeight="true" outlineLevel="0" collapsed="false">
      <c r="K431" s="10" t="n">
        <v>41920</v>
      </c>
      <c r="L431" s="11" t="n">
        <v>41920</v>
      </c>
      <c r="M431" s="12" t="s">
        <v>13</v>
      </c>
      <c r="N431" s="13" t="n">
        <v>40625</v>
      </c>
      <c r="O431" s="14" t="n">
        <v>3003.1</v>
      </c>
      <c r="P431" s="7" t="n">
        <v>6414</v>
      </c>
    </row>
    <row r="432" customFormat="false" ht="14.1" hidden="false" customHeight="true" outlineLevel="0" collapsed="false">
      <c r="K432" s="10" t="n">
        <v>41920</v>
      </c>
      <c r="L432" s="11" t="n">
        <v>41920</v>
      </c>
      <c r="M432" s="12" t="s">
        <v>13</v>
      </c>
      <c r="N432" s="13" t="n">
        <v>40650</v>
      </c>
      <c r="O432" s="14" t="n">
        <v>1412.6</v>
      </c>
      <c r="P432" s="7" t="n">
        <v>8211</v>
      </c>
    </row>
    <row r="433" customFormat="false" ht="14.1" hidden="false" customHeight="true" outlineLevel="0" collapsed="false">
      <c r="K433" s="10" t="n">
        <v>41920</v>
      </c>
      <c r="L433" s="11" t="n">
        <v>41920</v>
      </c>
      <c r="M433" s="12" t="s">
        <v>13</v>
      </c>
      <c r="N433" s="13" t="n">
        <v>40648</v>
      </c>
      <c r="O433" s="14" t="n">
        <v>2230.01</v>
      </c>
      <c r="P433" s="7" t="n">
        <v>4580</v>
      </c>
    </row>
    <row r="434" customFormat="false" ht="14.1" hidden="false" customHeight="true" outlineLevel="0" collapsed="false">
      <c r="K434" s="10" t="n">
        <v>41920</v>
      </c>
      <c r="L434" s="11" t="n">
        <v>41920</v>
      </c>
      <c r="M434" s="12" t="s">
        <v>13</v>
      </c>
      <c r="N434" s="13" t="n">
        <v>40642</v>
      </c>
      <c r="O434" s="14" t="n">
        <v>3399.62</v>
      </c>
      <c r="P434" s="7" t="n">
        <v>5920</v>
      </c>
    </row>
    <row r="435" customFormat="false" ht="14.1" hidden="false" customHeight="true" outlineLevel="0" collapsed="false">
      <c r="K435" s="10" t="n">
        <v>41920</v>
      </c>
      <c r="L435" s="11" t="n">
        <v>41920</v>
      </c>
      <c r="M435" s="12" t="s">
        <v>13</v>
      </c>
      <c r="N435" s="13" t="n">
        <v>40644</v>
      </c>
      <c r="O435" s="14" t="n">
        <v>800</v>
      </c>
      <c r="P435" s="7" t="n">
        <v>3971</v>
      </c>
    </row>
    <row r="436" customFormat="false" ht="14.1" hidden="false" customHeight="true" outlineLevel="0" collapsed="false">
      <c r="K436" s="10" t="n">
        <v>41920</v>
      </c>
      <c r="L436" s="11" t="n">
        <v>41920</v>
      </c>
      <c r="M436" s="12" t="s">
        <v>13</v>
      </c>
      <c r="N436" s="13" t="n">
        <v>40642</v>
      </c>
      <c r="O436" s="14" t="n">
        <v>1259.1</v>
      </c>
      <c r="P436" s="7" t="n">
        <v>2984</v>
      </c>
    </row>
    <row r="437" customFormat="false" ht="14.1" hidden="false" customHeight="true" outlineLevel="0" collapsed="false">
      <c r="K437" s="10" t="n">
        <v>41920</v>
      </c>
      <c r="L437" s="11" t="n">
        <v>41920</v>
      </c>
      <c r="M437" s="12" t="s">
        <v>13</v>
      </c>
      <c r="N437" s="13" t="n">
        <v>40641</v>
      </c>
      <c r="O437" s="14" t="n">
        <v>2849.63</v>
      </c>
      <c r="P437" s="7" t="n">
        <v>4533</v>
      </c>
    </row>
    <row r="438" customFormat="false" ht="14.1" hidden="false" customHeight="true" outlineLevel="0" collapsed="false">
      <c r="K438" s="73"/>
      <c r="L438" s="74"/>
      <c r="M438" s="75"/>
      <c r="N438" s="76"/>
      <c r="O438" s="77"/>
      <c r="P438" s="64"/>
      <c r="Q438" s="65" t="n">
        <v>41921</v>
      </c>
      <c r="R438" s="83" t="n">
        <f aca="false">SUM(O424:O437)</f>
        <v>32074.79</v>
      </c>
    </row>
    <row r="440" customFormat="false" ht="14.1" hidden="false" customHeight="true" outlineLevel="0" collapsed="false">
      <c r="K440" s="10" t="n">
        <v>41921</v>
      </c>
      <c r="L440" s="11" t="n">
        <v>41921</v>
      </c>
      <c r="M440" s="12" t="s">
        <v>13</v>
      </c>
      <c r="N440" s="13" t="n">
        <v>40682</v>
      </c>
      <c r="O440" s="14" t="n">
        <v>2340</v>
      </c>
      <c r="P440" s="7" t="n">
        <v>1386</v>
      </c>
    </row>
    <row r="441" customFormat="false" ht="14.1" hidden="false" customHeight="true" outlineLevel="0" collapsed="false">
      <c r="K441" s="10" t="n">
        <v>41921</v>
      </c>
      <c r="L441" s="11" t="n">
        <v>41921</v>
      </c>
      <c r="M441" s="12" t="s">
        <v>13</v>
      </c>
      <c r="N441" s="13" t="n">
        <v>40681</v>
      </c>
      <c r="O441" s="14" t="n">
        <v>3838.87</v>
      </c>
      <c r="P441" s="7" t="n">
        <v>394</v>
      </c>
    </row>
    <row r="442" customFormat="false" ht="14.1" hidden="false" customHeight="true" outlineLevel="0" collapsed="false">
      <c r="K442" s="10" t="n">
        <v>41921</v>
      </c>
      <c r="L442" s="11" t="n">
        <v>41921</v>
      </c>
      <c r="M442" s="12" t="s">
        <v>13</v>
      </c>
      <c r="N442" s="13" t="n">
        <v>40680</v>
      </c>
      <c r="O442" s="14" t="n">
        <v>1007.11</v>
      </c>
      <c r="P442" s="7" t="n">
        <v>292</v>
      </c>
    </row>
    <row r="443" customFormat="false" ht="14.1" hidden="false" customHeight="true" outlineLevel="0" collapsed="false">
      <c r="K443" s="10" t="n">
        <v>41921</v>
      </c>
      <c r="L443" s="11" t="n">
        <v>41921</v>
      </c>
      <c r="M443" s="12" t="s">
        <v>13</v>
      </c>
      <c r="N443" s="13" t="n">
        <v>40679</v>
      </c>
      <c r="O443" s="14" t="n">
        <v>1923.11</v>
      </c>
      <c r="P443" s="7" t="n">
        <v>3719</v>
      </c>
    </row>
    <row r="444" customFormat="false" ht="14.1" hidden="false" customHeight="true" outlineLevel="0" collapsed="false">
      <c r="K444" s="10" t="n">
        <v>41921</v>
      </c>
      <c r="L444" s="11" t="n">
        <v>41921</v>
      </c>
      <c r="M444" s="12" t="s">
        <v>13</v>
      </c>
      <c r="N444" s="13" t="n">
        <v>40678</v>
      </c>
      <c r="O444" s="14" t="n">
        <v>854.11</v>
      </c>
      <c r="P444" s="7" t="n">
        <v>8650</v>
      </c>
    </row>
    <row r="445" customFormat="false" ht="14.1" hidden="false" customHeight="true" outlineLevel="0" collapsed="false">
      <c r="K445" s="10" t="n">
        <v>41921</v>
      </c>
      <c r="L445" s="11" t="n">
        <v>41921</v>
      </c>
      <c r="M445" s="12" t="s">
        <v>13</v>
      </c>
      <c r="N445" s="13" t="n">
        <v>40676</v>
      </c>
      <c r="O445" s="14" t="n">
        <v>6623.45</v>
      </c>
      <c r="P445" s="7" t="n">
        <v>6294</v>
      </c>
    </row>
    <row r="446" customFormat="false" ht="14.1" hidden="false" customHeight="true" outlineLevel="0" collapsed="false">
      <c r="K446" s="10" t="n">
        <v>41921</v>
      </c>
      <c r="L446" s="11" t="n">
        <v>41921</v>
      </c>
      <c r="M446" s="12" t="s">
        <v>13</v>
      </c>
      <c r="N446" s="13" t="n">
        <v>40673</v>
      </c>
      <c r="O446" s="14" t="n">
        <v>781.96</v>
      </c>
      <c r="P446" s="7" t="n">
        <v>1603</v>
      </c>
    </row>
    <row r="447" customFormat="false" ht="14.1" hidden="false" customHeight="true" outlineLevel="0" collapsed="false">
      <c r="K447" s="10" t="n">
        <v>41921</v>
      </c>
      <c r="L447" s="11" t="n">
        <v>41921</v>
      </c>
      <c r="M447" s="12" t="s">
        <v>13</v>
      </c>
      <c r="N447" s="13" t="n">
        <v>40665</v>
      </c>
      <c r="O447" s="14" t="n">
        <v>5286.56</v>
      </c>
      <c r="P447" s="7" t="n">
        <v>3802</v>
      </c>
    </row>
    <row r="448" customFormat="false" ht="14.1" hidden="false" customHeight="true" outlineLevel="0" collapsed="false">
      <c r="K448" s="10" t="n">
        <v>41921</v>
      </c>
      <c r="L448" s="11" t="n">
        <v>41921</v>
      </c>
      <c r="M448" s="12" t="s">
        <v>13</v>
      </c>
      <c r="N448" s="13" t="n">
        <v>40666</v>
      </c>
      <c r="O448" s="14" t="n">
        <v>768.55</v>
      </c>
      <c r="P448" s="7" t="n">
        <v>5055</v>
      </c>
    </row>
    <row r="449" customFormat="false" ht="14.1" hidden="false" customHeight="true" outlineLevel="0" collapsed="false">
      <c r="K449" s="10" t="n">
        <v>41921</v>
      </c>
      <c r="L449" s="11" t="n">
        <v>41921</v>
      </c>
      <c r="M449" s="12" t="s">
        <v>13</v>
      </c>
      <c r="N449" s="13" t="n">
        <v>40662</v>
      </c>
      <c r="O449" s="14" t="n">
        <v>3287.66</v>
      </c>
      <c r="P449" s="7" t="n">
        <v>7323</v>
      </c>
    </row>
    <row r="450" customFormat="false" ht="14.1" hidden="false" customHeight="true" outlineLevel="0" collapsed="false">
      <c r="K450" s="10" t="n">
        <v>41921</v>
      </c>
      <c r="L450" s="11" t="n">
        <v>41921</v>
      </c>
      <c r="M450" s="12" t="s">
        <v>13</v>
      </c>
      <c r="N450" s="13" t="n">
        <v>40659</v>
      </c>
      <c r="O450" s="14" t="n">
        <v>768.56</v>
      </c>
      <c r="P450" s="7" t="n">
        <v>6673</v>
      </c>
    </row>
    <row r="451" customFormat="false" ht="14.1" hidden="false" customHeight="true" outlineLevel="0" collapsed="false">
      <c r="K451" s="10" t="n">
        <v>41921</v>
      </c>
      <c r="L451" s="11" t="n">
        <v>41921</v>
      </c>
      <c r="M451" s="12" t="s">
        <v>13</v>
      </c>
      <c r="N451" s="13" t="n">
        <v>40657</v>
      </c>
      <c r="O451" s="14" t="n">
        <v>1914.67</v>
      </c>
      <c r="P451" s="7" t="n">
        <v>4996</v>
      </c>
    </row>
    <row r="452" customFormat="false" ht="14.1" hidden="false" customHeight="true" outlineLevel="0" collapsed="false">
      <c r="K452" s="73"/>
      <c r="L452" s="74"/>
      <c r="M452" s="75"/>
      <c r="N452" s="76"/>
      <c r="O452" s="77"/>
      <c r="P452" s="64"/>
      <c r="Q452" s="65" t="n">
        <v>41892</v>
      </c>
      <c r="R452" s="83" t="n">
        <f aca="false">SUM(O439:O451)</f>
        <v>29394.61</v>
      </c>
    </row>
    <row r="454" customFormat="false" ht="14.1" hidden="false" customHeight="true" outlineLevel="0" collapsed="false">
      <c r="K454" s="10" t="n">
        <v>41922</v>
      </c>
      <c r="L454" s="11" t="n">
        <v>41922</v>
      </c>
      <c r="M454" s="12" t="s">
        <v>14</v>
      </c>
      <c r="N454" s="13" t="n">
        <v>14868</v>
      </c>
      <c r="O454" s="14" t="n">
        <v>580</v>
      </c>
      <c r="P454" s="7" t="n">
        <v>1292</v>
      </c>
    </row>
    <row r="455" customFormat="false" ht="14.1" hidden="false" customHeight="true" outlineLevel="0" collapsed="false">
      <c r="K455" s="10" t="n">
        <v>41922</v>
      </c>
      <c r="L455" s="11" t="n">
        <v>41922</v>
      </c>
      <c r="M455" s="12" t="s">
        <v>13</v>
      </c>
      <c r="N455" s="13" t="n">
        <v>40698</v>
      </c>
      <c r="O455" s="14" t="n">
        <v>1007.11</v>
      </c>
      <c r="P455" s="7" t="n">
        <v>4671</v>
      </c>
    </row>
    <row r="456" customFormat="false" ht="14.1" hidden="false" customHeight="true" outlineLevel="0" collapsed="false">
      <c r="K456" s="10" t="n">
        <v>41922</v>
      </c>
      <c r="L456" s="11" t="n">
        <v>41922</v>
      </c>
      <c r="M456" s="12" t="s">
        <v>13</v>
      </c>
      <c r="N456" s="13" t="n">
        <v>40708</v>
      </c>
      <c r="O456" s="14" t="n">
        <v>1131.75</v>
      </c>
      <c r="P456" s="7" t="n">
        <v>4821</v>
      </c>
    </row>
    <row r="457" customFormat="false" ht="14.1" hidden="false" customHeight="true" outlineLevel="0" collapsed="false">
      <c r="K457" s="10" t="n">
        <v>41922</v>
      </c>
      <c r="L457" s="11" t="n">
        <v>41922</v>
      </c>
      <c r="M457" s="12" t="s">
        <v>13</v>
      </c>
      <c r="N457" s="13" t="n">
        <v>40700</v>
      </c>
      <c r="O457" s="14" t="n">
        <v>1662.11</v>
      </c>
      <c r="P457" s="7" t="n">
        <v>7529</v>
      </c>
    </row>
    <row r="458" customFormat="false" ht="14.1" hidden="false" customHeight="true" outlineLevel="0" collapsed="false">
      <c r="K458" s="10" t="n">
        <v>41922</v>
      </c>
      <c r="L458" s="11" t="n">
        <v>41922</v>
      </c>
      <c r="M458" s="12" t="s">
        <v>13</v>
      </c>
      <c r="N458" s="13" t="n">
        <v>40706</v>
      </c>
      <c r="O458" s="14" t="n">
        <v>4901.23</v>
      </c>
      <c r="P458" s="7" t="n">
        <v>3898</v>
      </c>
    </row>
    <row r="459" customFormat="false" ht="14.1" hidden="false" customHeight="true" outlineLevel="0" collapsed="false">
      <c r="K459" s="10" t="n">
        <v>41922</v>
      </c>
      <c r="L459" s="11" t="n">
        <v>41922</v>
      </c>
      <c r="M459" s="12" t="s">
        <v>13</v>
      </c>
      <c r="N459" s="13" t="n">
        <v>40715</v>
      </c>
      <c r="O459" s="14" t="n">
        <v>349.5</v>
      </c>
      <c r="P459" s="7" t="n">
        <v>4580</v>
      </c>
    </row>
    <row r="460" customFormat="false" ht="14.1" hidden="false" customHeight="true" outlineLevel="0" collapsed="false">
      <c r="K460" s="10" t="n">
        <v>41922</v>
      </c>
      <c r="L460" s="11" t="n">
        <v>41922</v>
      </c>
      <c r="M460" s="12" t="s">
        <v>13</v>
      </c>
      <c r="N460" s="13" t="n">
        <v>40762</v>
      </c>
      <c r="O460" s="14" t="n">
        <v>557.1</v>
      </c>
      <c r="P460" s="7" t="n">
        <v>6324</v>
      </c>
    </row>
    <row r="461" customFormat="false" ht="14.1" hidden="false" customHeight="true" outlineLevel="0" collapsed="false">
      <c r="K461" s="10" t="n">
        <v>41922</v>
      </c>
      <c r="L461" s="11" t="n">
        <v>41922</v>
      </c>
      <c r="M461" s="12" t="s">
        <v>13</v>
      </c>
      <c r="N461" s="13" t="n">
        <v>40724</v>
      </c>
      <c r="O461" s="14" t="n">
        <v>3065.62</v>
      </c>
      <c r="P461" s="7" t="n">
        <v>3515</v>
      </c>
    </row>
    <row r="462" customFormat="false" ht="14.1" hidden="false" customHeight="true" outlineLevel="0" collapsed="false">
      <c r="K462" s="10" t="n">
        <v>41922</v>
      </c>
      <c r="L462" s="11" t="n">
        <v>41922</v>
      </c>
      <c r="M462" s="12" t="s">
        <v>13</v>
      </c>
      <c r="N462" s="13" t="n">
        <v>40717</v>
      </c>
      <c r="O462" s="14" t="n">
        <v>1151.11</v>
      </c>
      <c r="P462" s="7" t="n">
        <v>6290</v>
      </c>
    </row>
    <row r="463" customFormat="false" ht="14.1" hidden="false" customHeight="true" outlineLevel="0" collapsed="false">
      <c r="K463" s="10" t="n">
        <v>41922</v>
      </c>
      <c r="L463" s="11" t="n">
        <v>41922</v>
      </c>
      <c r="M463" s="12" t="s">
        <v>13</v>
      </c>
      <c r="N463" s="13" t="n">
        <v>40704</v>
      </c>
      <c r="O463" s="14" t="n">
        <v>1419.11</v>
      </c>
      <c r="P463" s="7" t="n">
        <v>8695</v>
      </c>
    </row>
    <row r="464" customFormat="false" ht="14.1" hidden="false" customHeight="true" outlineLevel="0" collapsed="false">
      <c r="K464" s="10" t="n">
        <v>41922</v>
      </c>
      <c r="L464" s="11" t="n">
        <v>41922</v>
      </c>
      <c r="M464" s="12" t="s">
        <v>13</v>
      </c>
      <c r="N464" s="13" t="n">
        <v>40714</v>
      </c>
      <c r="O464" s="14" t="n">
        <v>2985</v>
      </c>
      <c r="P464" s="7" t="n">
        <v>4626</v>
      </c>
    </row>
    <row r="465" customFormat="false" ht="14.1" hidden="false" customHeight="true" outlineLevel="0" collapsed="false">
      <c r="K465" s="73"/>
      <c r="L465" s="74"/>
      <c r="M465" s="75"/>
      <c r="N465" s="76"/>
      <c r="O465" s="77"/>
      <c r="P465" s="64"/>
      <c r="Q465" s="65" t="n">
        <v>41925</v>
      </c>
      <c r="R465" s="83" t="n">
        <f aca="false">SUM(O453:O464)</f>
        <v>18809.64</v>
      </c>
    </row>
    <row r="467" customFormat="false" ht="14.1" hidden="false" customHeight="true" outlineLevel="0" collapsed="false">
      <c r="K467" s="10" t="n">
        <v>41923</v>
      </c>
      <c r="L467" s="11" t="n">
        <v>41923</v>
      </c>
      <c r="M467" s="12" t="s">
        <v>13</v>
      </c>
      <c r="N467" s="13" t="n">
        <v>40790</v>
      </c>
      <c r="O467" s="14" t="n">
        <v>1498.31</v>
      </c>
      <c r="P467" s="7" t="n">
        <v>3849</v>
      </c>
    </row>
    <row r="468" customFormat="false" ht="14.1" hidden="false" customHeight="true" outlineLevel="0" collapsed="false">
      <c r="K468" s="10" t="n">
        <v>41923</v>
      </c>
      <c r="L468" s="11" t="n">
        <v>41923</v>
      </c>
      <c r="M468" s="12" t="s">
        <v>13</v>
      </c>
      <c r="N468" s="13" t="n">
        <v>40794</v>
      </c>
      <c r="O468" s="14" t="n">
        <v>1428.11</v>
      </c>
      <c r="P468" s="7" t="n">
        <v>3984</v>
      </c>
    </row>
    <row r="469" customFormat="false" ht="14.1" hidden="false" customHeight="true" outlineLevel="0" collapsed="false">
      <c r="K469" s="10" t="n">
        <v>41923</v>
      </c>
      <c r="L469" s="11" t="n">
        <v>41923</v>
      </c>
      <c r="M469" s="12" t="s">
        <v>13</v>
      </c>
      <c r="N469" s="13" t="n">
        <v>40797</v>
      </c>
      <c r="O469" s="14" t="n">
        <v>2700</v>
      </c>
      <c r="P469" s="7" t="n">
        <v>5024</v>
      </c>
    </row>
    <row r="470" customFormat="false" ht="14.1" hidden="false" customHeight="true" outlineLevel="0" collapsed="false">
      <c r="K470" s="10" t="n">
        <v>41923</v>
      </c>
      <c r="L470" s="11" t="n">
        <v>41923</v>
      </c>
      <c r="M470" s="12" t="s">
        <v>13</v>
      </c>
      <c r="N470" s="13" t="n">
        <v>40801</v>
      </c>
      <c r="O470" s="14" t="n">
        <v>1199.25</v>
      </c>
      <c r="P470" s="7" t="n">
        <v>3190</v>
      </c>
    </row>
    <row r="471" customFormat="false" ht="14.1" hidden="false" customHeight="true" outlineLevel="0" collapsed="false">
      <c r="K471" s="10" t="n">
        <v>41923</v>
      </c>
      <c r="L471" s="11" t="n">
        <v>41923</v>
      </c>
      <c r="M471" s="12" t="s">
        <v>13</v>
      </c>
      <c r="N471" s="13" t="n">
        <v>40785</v>
      </c>
      <c r="O471" s="14" t="n">
        <v>638</v>
      </c>
      <c r="P471" s="7" t="n">
        <v>344</v>
      </c>
    </row>
    <row r="472" customFormat="false" ht="14.1" hidden="false" customHeight="true" outlineLevel="0" collapsed="false">
      <c r="K472" s="10" t="n">
        <v>41923</v>
      </c>
      <c r="L472" s="11" t="n">
        <v>41923</v>
      </c>
      <c r="M472" s="12" t="s">
        <v>13</v>
      </c>
      <c r="N472" s="13" t="n">
        <v>40781</v>
      </c>
      <c r="O472" s="14" t="n">
        <v>3327.19</v>
      </c>
      <c r="P472" s="7" t="n">
        <v>6594</v>
      </c>
    </row>
    <row r="473" customFormat="false" ht="14.1" hidden="false" customHeight="true" outlineLevel="0" collapsed="false">
      <c r="K473" s="10" t="n">
        <v>41923</v>
      </c>
      <c r="L473" s="11" t="n">
        <v>41923</v>
      </c>
      <c r="M473" s="12" t="s">
        <v>13</v>
      </c>
      <c r="N473" s="13" t="n">
        <v>40797</v>
      </c>
      <c r="O473" s="14" t="n">
        <v>940.6</v>
      </c>
      <c r="P473" s="7" t="n">
        <v>2594</v>
      </c>
    </row>
    <row r="474" customFormat="false" ht="14.1" hidden="false" customHeight="true" outlineLevel="0" collapsed="false">
      <c r="K474" s="10" t="n">
        <v>41923</v>
      </c>
      <c r="L474" s="11" t="n">
        <v>41923</v>
      </c>
      <c r="M474" s="12" t="s">
        <v>13</v>
      </c>
      <c r="N474" s="13" t="n">
        <v>40795</v>
      </c>
      <c r="O474" s="14" t="n">
        <v>2070.02</v>
      </c>
      <c r="P474" s="7" t="n">
        <v>3694</v>
      </c>
    </row>
    <row r="475" customFormat="false" ht="14.1" hidden="false" customHeight="true" outlineLevel="0" collapsed="false">
      <c r="K475" s="10" t="n">
        <v>41923</v>
      </c>
      <c r="L475" s="11" t="n">
        <v>41923</v>
      </c>
      <c r="M475" s="12" t="s">
        <v>13</v>
      </c>
      <c r="N475" s="13" t="n">
        <v>40798</v>
      </c>
      <c r="O475" s="14" t="n">
        <v>2234.31</v>
      </c>
      <c r="P475" s="7" t="n">
        <v>6093</v>
      </c>
    </row>
    <row r="476" customFormat="false" ht="14.1" hidden="false" customHeight="true" outlineLevel="0" collapsed="false">
      <c r="K476" s="10" t="n">
        <v>41923</v>
      </c>
      <c r="L476" s="11" t="n">
        <v>41923</v>
      </c>
      <c r="M476" s="12" t="s">
        <v>13</v>
      </c>
      <c r="N476" s="13" t="n">
        <v>40812</v>
      </c>
      <c r="O476" s="14" t="n">
        <v>1982.65</v>
      </c>
      <c r="P476" s="7" t="n">
        <v>1990</v>
      </c>
    </row>
    <row r="477" customFormat="false" ht="14.1" hidden="false" customHeight="true" outlineLevel="0" collapsed="false">
      <c r="K477" s="10" t="n">
        <v>41923</v>
      </c>
      <c r="L477" s="11" t="n">
        <v>41923</v>
      </c>
      <c r="M477" s="12" t="s">
        <v>13</v>
      </c>
      <c r="N477" s="13" t="n">
        <v>40788</v>
      </c>
      <c r="O477" s="14" t="n">
        <v>749.63</v>
      </c>
      <c r="P477" s="7" t="n">
        <v>6231</v>
      </c>
    </row>
    <row r="478" customFormat="false" ht="14.1" hidden="false" customHeight="true" outlineLevel="0" collapsed="false">
      <c r="K478" s="10" t="n">
        <v>41923</v>
      </c>
      <c r="L478" s="11" t="n">
        <v>41923</v>
      </c>
      <c r="M478" s="12" t="s">
        <v>13</v>
      </c>
      <c r="N478" s="13" t="n">
        <v>40811</v>
      </c>
      <c r="O478" s="14" t="n">
        <v>2679</v>
      </c>
      <c r="P478" s="7" t="n">
        <v>6104</v>
      </c>
    </row>
    <row r="479" customFormat="false" ht="14.1" hidden="false" customHeight="true" outlineLevel="0" collapsed="false">
      <c r="K479" s="10" t="n">
        <v>41923</v>
      </c>
      <c r="L479" s="11" t="n">
        <v>41923</v>
      </c>
      <c r="M479" s="12" t="s">
        <v>13</v>
      </c>
      <c r="N479" s="13" t="n">
        <v>40808</v>
      </c>
      <c r="O479" s="14" t="n">
        <v>845.09</v>
      </c>
      <c r="P479" s="7" t="n">
        <v>1516</v>
      </c>
    </row>
    <row r="480" customFormat="false" ht="14.1" hidden="false" customHeight="true" outlineLevel="0" collapsed="false">
      <c r="K480" s="10" t="n">
        <v>41923</v>
      </c>
      <c r="L480" s="11" t="n">
        <v>41923</v>
      </c>
      <c r="M480" s="12" t="s">
        <v>13</v>
      </c>
      <c r="N480" s="13" t="n">
        <v>40810</v>
      </c>
      <c r="O480" s="14" t="n">
        <v>399.52</v>
      </c>
      <c r="P480" s="7" t="n">
        <v>9717</v>
      </c>
    </row>
    <row r="481" customFormat="false" ht="14.1" hidden="false" customHeight="true" outlineLevel="0" collapsed="false">
      <c r="K481" s="10" t="n">
        <v>41923</v>
      </c>
      <c r="L481" s="11" t="n">
        <v>41923</v>
      </c>
      <c r="M481" s="12" t="s">
        <v>13</v>
      </c>
      <c r="N481" s="13" t="n">
        <v>40811</v>
      </c>
      <c r="O481" s="14" t="n">
        <v>2292.67</v>
      </c>
      <c r="P481" s="7" t="n">
        <v>6896</v>
      </c>
    </row>
    <row r="482" customFormat="false" ht="14.1" hidden="false" customHeight="true" outlineLevel="0" collapsed="false">
      <c r="K482" s="10" t="n">
        <v>41923</v>
      </c>
      <c r="L482" s="11" t="n">
        <v>41923</v>
      </c>
      <c r="M482" s="12" t="s">
        <v>13</v>
      </c>
      <c r="N482" s="13" t="n">
        <v>40802</v>
      </c>
      <c r="O482" s="14" t="n">
        <v>1099.52</v>
      </c>
      <c r="P482" s="7" t="n">
        <v>8984</v>
      </c>
    </row>
    <row r="483" customFormat="false" ht="14.1" hidden="false" customHeight="true" outlineLevel="0" collapsed="false">
      <c r="K483" s="2" t="n">
        <v>41923</v>
      </c>
      <c r="L483" s="3" t="n">
        <v>41923</v>
      </c>
      <c r="M483" s="4" t="s">
        <v>14</v>
      </c>
      <c r="N483" s="5" t="n">
        <v>14870</v>
      </c>
      <c r="O483" s="6" t="n">
        <v>440</v>
      </c>
      <c r="P483" s="7" t="n">
        <v>2594</v>
      </c>
    </row>
    <row r="484" customFormat="false" ht="14.1" hidden="false" customHeight="true" outlineLevel="0" collapsed="false">
      <c r="K484" s="73"/>
      <c r="L484" s="74"/>
      <c r="M484" s="75"/>
      <c r="N484" s="76"/>
      <c r="O484" s="77"/>
      <c r="P484" s="64"/>
      <c r="Q484" s="65" t="n">
        <v>41925</v>
      </c>
      <c r="R484" s="83" t="n">
        <f aca="false">SUM(O467:O483)</f>
        <v>26523.87</v>
      </c>
    </row>
  </sheetData>
  <autoFilter ref="A2:AA224"/>
  <mergeCells count="9">
    <mergeCell ref="B1:I1"/>
    <mergeCell ref="K1:R1"/>
    <mergeCell ref="T1:AA1"/>
    <mergeCell ref="D2:E2"/>
    <mergeCell ref="H2:I2"/>
    <mergeCell ref="M2:N2"/>
    <mergeCell ref="Q2:R2"/>
    <mergeCell ref="V2:W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85" width="11.85"/>
    <col collapsed="false" customWidth="true" hidden="false" outlineLevel="0" max="5" min="5" style="86" width="11.85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84" t="n">
        <v>41890</v>
      </c>
      <c r="B1" s="8"/>
      <c r="C1" s="8"/>
      <c r="D1" s="58"/>
      <c r="E1" s="87"/>
      <c r="F1" s="8"/>
      <c r="G1" s="8"/>
      <c r="H1" s="8"/>
    </row>
    <row r="2" customFormat="false" ht="12.75" hidden="false" customHeight="false" outlineLevel="0" collapsed="false">
      <c r="B2" s="8" t="s">
        <v>21</v>
      </c>
      <c r="C2" s="8" t="s">
        <v>22</v>
      </c>
      <c r="D2" s="58" t="n">
        <v>900</v>
      </c>
      <c r="E2" s="87"/>
      <c r="F2" s="8" t="s">
        <v>23</v>
      </c>
      <c r="G2" s="8" t="s">
        <v>24</v>
      </c>
      <c r="H2" s="8"/>
    </row>
    <row r="3" customFormat="false" ht="12.75" hidden="false" customHeight="false" outlineLevel="0" collapsed="false">
      <c r="B3" s="8"/>
      <c r="C3" s="8"/>
      <c r="D3" s="58"/>
      <c r="E3" s="87"/>
      <c r="F3" s="8"/>
      <c r="G3" s="8"/>
      <c r="H3" s="8"/>
    </row>
    <row r="4" customFormat="false" ht="12.75" hidden="false" customHeight="false" outlineLevel="0" collapsed="false">
      <c r="A4" s="84" t="n">
        <v>41908</v>
      </c>
      <c r="B4" s="8"/>
      <c r="C4" s="8"/>
      <c r="D4" s="58"/>
      <c r="E4" s="87"/>
      <c r="F4" s="8"/>
      <c r="G4" s="8"/>
      <c r="H4" s="8"/>
    </row>
    <row r="5" customFormat="false" ht="12.75" hidden="false" customHeight="false" outlineLevel="0" collapsed="false">
      <c r="B5" s="8" t="s">
        <v>21</v>
      </c>
      <c r="C5" s="8" t="s">
        <v>25</v>
      </c>
      <c r="D5" s="58" t="n">
        <f aca="false">13851.67-7700</f>
        <v>6151.67</v>
      </c>
      <c r="E5" s="87"/>
      <c r="F5" s="8" t="s">
        <v>23</v>
      </c>
      <c r="G5" s="8" t="s">
        <v>24</v>
      </c>
      <c r="H5" s="8"/>
    </row>
    <row r="6" customFormat="false" ht="12.75" hidden="false" customHeight="false" outlineLevel="0" collapsed="false">
      <c r="B6" s="8"/>
      <c r="C6" s="8"/>
      <c r="D6" s="58"/>
      <c r="E6" s="87"/>
      <c r="F6" s="8"/>
      <c r="G6" s="8"/>
      <c r="H6" s="8"/>
    </row>
    <row r="7" customFormat="false" ht="12.75" hidden="false" customHeight="false" outlineLevel="0" collapsed="false">
      <c r="A7" s="84" t="n">
        <v>41909</v>
      </c>
      <c r="B7" s="8"/>
      <c r="C7" s="8"/>
      <c r="D7" s="58"/>
      <c r="E7" s="87"/>
      <c r="F7" s="8"/>
      <c r="G7" s="8"/>
      <c r="H7" s="8"/>
    </row>
    <row r="8" customFormat="false" ht="12.75" hidden="false" customHeight="false" outlineLevel="0" collapsed="false">
      <c r="B8" s="8" t="s">
        <v>21</v>
      </c>
      <c r="C8" s="8" t="s">
        <v>26</v>
      </c>
      <c r="D8" s="58" t="n">
        <v>10000</v>
      </c>
      <c r="E8" s="87"/>
      <c r="F8" s="8" t="s">
        <v>27</v>
      </c>
      <c r="G8" s="8" t="s">
        <v>28</v>
      </c>
      <c r="H8" s="8" t="s">
        <v>20</v>
      </c>
    </row>
    <row r="9" customFormat="false" ht="12.75" hidden="false" customHeight="false" outlineLevel="0" collapsed="false">
      <c r="B9" s="8" t="s">
        <v>21</v>
      </c>
      <c r="C9" s="8" t="s">
        <v>25</v>
      </c>
      <c r="D9" s="58" t="n">
        <f aca="false">16907-12520-950</f>
        <v>3437</v>
      </c>
      <c r="E9" s="87"/>
      <c r="F9" s="8" t="s">
        <v>23</v>
      </c>
      <c r="G9" s="8" t="s">
        <v>24</v>
      </c>
      <c r="H9" s="8"/>
    </row>
    <row r="10" customFormat="false" ht="12.75" hidden="false" customHeight="false" outlineLevel="0" collapsed="false">
      <c r="B10" s="8"/>
      <c r="C10" s="8"/>
      <c r="D10" s="58"/>
      <c r="E10" s="87"/>
      <c r="F10" s="8"/>
      <c r="G10" s="8"/>
      <c r="H10" s="8"/>
    </row>
    <row r="11" customFormat="false" ht="12.75" hidden="false" customHeight="false" outlineLevel="0" collapsed="false">
      <c r="B11" s="8"/>
      <c r="C11" s="8"/>
      <c r="D11" s="58"/>
      <c r="E11" s="87"/>
      <c r="F11" s="8"/>
      <c r="G11" s="8"/>
      <c r="H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4-10-08T18:21:02Z</cp:lastPrinted>
  <dcterms:modified xsi:type="dcterms:W3CDTF">2014-10-14T16:25:41Z</dcterms:modified>
  <cp:revision>0</cp:revision>
  <dc:subject/>
  <dc:title/>
</cp:coreProperties>
</file>