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9:$P$104</definedName>
    <definedName function="false" hidden="true" localSheetId="3" name="_xlnm._FilterDatabase" vbProcedure="false">ABR!$A$11:$P$114</definedName>
    <definedName function="false" hidden="true" localSheetId="7" name="_xlnm._FilterDatabase" vbProcedure="false">AGO!$A$11:$N$94</definedName>
    <definedName function="false" hidden="true" localSheetId="11" name="_xlnm._FilterDatabase" vbProcedure="false">DIC!$A$11:$M$100</definedName>
    <definedName function="false" hidden="true" localSheetId="0" name="_xlnm._FilterDatabase" vbProcedure="false">ENE!$A$11:$M$205</definedName>
    <definedName function="false" hidden="true" localSheetId="1" name="_xlnm._FilterDatabase" vbProcedure="false">FEB!$A$11:$M$115</definedName>
    <definedName function="false" hidden="true" localSheetId="6" name="_xlnm._FilterDatabase" vbProcedure="false">JUL!$A$11:$M$71</definedName>
    <definedName function="false" hidden="true" localSheetId="5" name="_xlnm._FilterDatabase" vbProcedure="false">JUN!$A$11:$N$87</definedName>
    <definedName function="false" hidden="true" localSheetId="2" name="_xlnm._FilterDatabase" vbProcedure="false">MAR!$A$11:$M$140</definedName>
    <definedName function="false" hidden="true" localSheetId="4" name="_xlnm._FilterDatabase" vbProcedure="false">MAY!$A$11:$M$112</definedName>
    <definedName function="false" hidden="false" localSheetId="10" name="_xlnm.Print_Area" vbProcedure="false">NOV!$A$11:$P$79</definedName>
    <definedName function="false" hidden="true" localSheetId="10" name="_xlnm._FilterDatabase" vbProcedure="false">NOV!$A$11:$P$126</definedName>
    <definedName function="false" hidden="true" localSheetId="9" name="_xlnm._FilterDatabase" vbProcedure="false">OCT!$A$11:$P$69</definedName>
    <definedName function="false" hidden="true" localSheetId="8" name="_xlnm._FilterDatabase" vbProcedure="false">SEP!$A$1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2252">
  <si>
    <t xml:space="preserve">QUERETARO MOTORS S.A.                                                                                                                    06/02/14 Pag. 1</t>
  </si>
  <si>
    <t xml:space="preserve">                                                                                                                                         12:09</t>
  </si>
  <si>
    <t xml:space="preserve">Auxiliar del 01/01/14 al 31/01/14</t>
  </si>
  <si>
    <t xml:space="preserve">Cuenta  225-PENDIENTE        PENDIENTE</t>
  </si>
  <si>
    <t xml:space="preserve">Saldo Inicial</t>
  </si>
  <si>
    <t xml:space="preserve">I     41</t>
  </si>
  <si>
    <t xml:space="preserve">PENDIENTE</t>
  </si>
  <si>
    <t xml:space="preserve">Abono a Unidades QM</t>
  </si>
  <si>
    <t xml:space="preserve">CAJAQM</t>
  </si>
  <si>
    <t xml:space="preserve">GARCIA MOLINA MARIA JOSEFINA</t>
  </si>
  <si>
    <t xml:space="preserve">D    186</t>
  </si>
  <si>
    <t xml:space="preserve">Traspaso de Operacio</t>
  </si>
  <si>
    <t xml:space="preserve">LUPITA</t>
  </si>
  <si>
    <t xml:space="preserve">PENDIENTE / R-36234 GARCIA MOLINA M</t>
  </si>
  <si>
    <t xml:space="preserve">D    187</t>
  </si>
  <si>
    <t xml:space="preserve">PENDIENTE / R-36163 SILVA CERECEDO</t>
  </si>
  <si>
    <t xml:space="preserve">A</t>
  </si>
  <si>
    <t xml:space="preserve">D    188</t>
  </si>
  <si>
    <t xml:space="preserve">PENDIENTE / R-36136 MORALES HERRERA</t>
  </si>
  <si>
    <t xml:space="preserve">B</t>
  </si>
  <si>
    <t xml:space="preserve">D    189</t>
  </si>
  <si>
    <t xml:space="preserve">PENDIENTE / R-36222 MORALES HERRERA</t>
  </si>
  <si>
    <t xml:space="preserve">C</t>
  </si>
  <si>
    <t xml:space="preserve">D    243</t>
  </si>
  <si>
    <t xml:space="preserve">PENDIENTE / R-36242 RAMIREZ GARCIA</t>
  </si>
  <si>
    <t xml:space="preserve">I     43</t>
  </si>
  <si>
    <t xml:space="preserve">VARGAS ALVAREZ JOSE EDUARDO</t>
  </si>
  <si>
    <t xml:space="preserve">I     45</t>
  </si>
  <si>
    <t xml:space="preserve">GARCIA FARFAN MARIA CRISTINA</t>
  </si>
  <si>
    <t xml:space="preserve">I     52</t>
  </si>
  <si>
    <t xml:space="preserve">GOMEZ BAYLON DULCE ANGELICA</t>
  </si>
  <si>
    <t xml:space="preserve">I     56</t>
  </si>
  <si>
    <t xml:space="preserve">MFERRER</t>
  </si>
  <si>
    <t xml:space="preserve">RAMIREZ GARCIA ADRIAN ALEJANDRO</t>
  </si>
  <si>
    <t xml:space="preserve">I     79</t>
  </si>
  <si>
    <t xml:space="preserve">HERNANDEZ ISASSI SANDRA</t>
  </si>
  <si>
    <t xml:space="preserve">I     81</t>
  </si>
  <si>
    <t xml:space="preserve">RIVERA GUERRERO SERGIO</t>
  </si>
  <si>
    <t xml:space="preserve">D    351</t>
  </si>
  <si>
    <t xml:space="preserve">PENDIENTE / R-36238 GARCIA FARFAN M</t>
  </si>
  <si>
    <t xml:space="preserve">D    352</t>
  </si>
  <si>
    <t xml:space="preserve">PENDIENTE / R-36247 RIVERA GUERRERO</t>
  </si>
  <si>
    <t xml:space="preserve">D    353</t>
  </si>
  <si>
    <t xml:space="preserve">PENDIENTE / R-36246 HERNANDEZ ISASS</t>
  </si>
  <si>
    <t xml:space="preserve">D    354</t>
  </si>
  <si>
    <t xml:space="preserve">PENDIENTE / R-36249 MEJIA RESENDIZ</t>
  </si>
  <si>
    <t xml:space="preserve">D    356</t>
  </si>
  <si>
    <t xml:space="preserve">PENDIENTE / R-36251 MEJIA RESENDIZ</t>
  </si>
  <si>
    <t xml:space="preserve">D    357</t>
  </si>
  <si>
    <t xml:space="preserve">PENDIENTE / R-36240 GOMEZ BAYLON DU</t>
  </si>
  <si>
    <t xml:space="preserve">I     99</t>
  </si>
  <si>
    <t xml:space="preserve">MEJIA RESENDIZ JOAQUIN</t>
  </si>
  <si>
    <t xml:space="preserve">I    102</t>
  </si>
  <si>
    <t xml:space="preserve">I    110</t>
  </si>
  <si>
    <t xml:space="preserve">Abono a Unidades Usa</t>
  </si>
  <si>
    <t xml:space="preserve">BATRES RODRIGUEZ DANIEL ISRAEL</t>
  </si>
  <si>
    <t xml:space="preserve">I    115</t>
  </si>
  <si>
    <t xml:space="preserve">GUERRA MALO FRANCISCO</t>
  </si>
  <si>
    <t xml:space="preserve">D    469</t>
  </si>
  <si>
    <t xml:space="preserve">PENDIENTE / R-36258 GUERRA MALO FRA</t>
  </si>
  <si>
    <t xml:space="preserve">I    154</t>
  </si>
  <si>
    <t xml:space="preserve">GUILLEMIN GARCIA IRMA ESTELA NANCY</t>
  </si>
  <si>
    <t xml:space="preserve">I    160</t>
  </si>
  <si>
    <t xml:space="preserve">MARTINEZ RUIZ ANTONIA</t>
  </si>
  <si>
    <t xml:space="preserve">X</t>
  </si>
  <si>
    <t xml:space="preserve">I    161</t>
  </si>
  <si>
    <t xml:space="preserve">BAJA: MARTINEZ RUIZ ANTONIA</t>
  </si>
  <si>
    <t xml:space="preserve">I    162</t>
  </si>
  <si>
    <t xml:space="preserve">D  1,006</t>
  </si>
  <si>
    <t xml:space="preserve">TE STR</t>
  </si>
  <si>
    <t xml:space="preserve">Poliza Contable de D</t>
  </si>
  <si>
    <t xml:space="preserve">DGARCIA</t>
  </si>
  <si>
    <t xml:space="preserve">BAJA: LJIMENEZ BAJA:R*36291 SILVA C</t>
  </si>
  <si>
    <t xml:space="preserve">I    219</t>
  </si>
  <si>
    <t xml:space="preserve">VILLEDA SALINAS YOLANDA</t>
  </si>
  <si>
    <t xml:space="preserve">I    220</t>
  </si>
  <si>
    <t xml:space="preserve">Cobro de Accesorios</t>
  </si>
  <si>
    <t xml:space="preserve">I    245</t>
  </si>
  <si>
    <t xml:space="preserve">RAMIREZ RODRIGUEZ JOSE ROBERTO</t>
  </si>
  <si>
    <t xml:space="preserve">D    881</t>
  </si>
  <si>
    <t xml:space="preserve">PENDIENTE / R-35671 PEREZ OSEJO ELI</t>
  </si>
  <si>
    <t xml:space="preserve">D</t>
  </si>
  <si>
    <t xml:space="preserve">I    264</t>
  </si>
  <si>
    <t xml:space="preserve">I    265</t>
  </si>
  <si>
    <t xml:space="preserve">BAJA: GARCIA MOLINA MARIA JOSEFINA</t>
  </si>
  <si>
    <t xml:space="preserve">I    269</t>
  </si>
  <si>
    <t xml:space="preserve">CALTZONTZI OLVERA JUSTINO</t>
  </si>
  <si>
    <t xml:space="preserve">I    270</t>
  </si>
  <si>
    <t xml:space="preserve">BOTELLO TOVAR GABRIEL</t>
  </si>
  <si>
    <t xml:space="preserve">I    271</t>
  </si>
  <si>
    <t xml:space="preserve">BAJA: BOTELLO TOVAR GABRIEL</t>
  </si>
  <si>
    <t xml:space="preserve">I    272</t>
  </si>
  <si>
    <t xml:space="preserve">I    291</t>
  </si>
  <si>
    <t xml:space="preserve">D    967</t>
  </si>
  <si>
    <t xml:space="preserve">PENDIENTE / R-36290 VILLEDA SALINAS</t>
  </si>
  <si>
    <t xml:space="preserve">D    968</t>
  </si>
  <si>
    <t xml:space="preserve">PENDIENTE / R-36289 VILLEDA SALINAS</t>
  </si>
  <si>
    <t xml:space="preserve">D    969</t>
  </si>
  <si>
    <t xml:space="preserve">PENDIENTE / R-36225 VILLEDA SALINAS</t>
  </si>
  <si>
    <t xml:space="preserve">E</t>
  </si>
  <si>
    <t xml:space="preserve">D    970</t>
  </si>
  <si>
    <t xml:space="preserve">PENDIENTE / R-36308 BOTELLO TOVAR G</t>
  </si>
  <si>
    <t xml:space="preserve">D    982</t>
  </si>
  <si>
    <t xml:space="preserve">PENDIENTE / R-36270 MARTINEZ RUIZ A</t>
  </si>
  <si>
    <t xml:space="preserve">D    983</t>
  </si>
  <si>
    <t xml:space="preserve">PENDIENTE / R-36162 INMOBILIARIA TA</t>
  </si>
  <si>
    <t xml:space="preserve">F</t>
  </si>
  <si>
    <t xml:space="preserve">D  1,017</t>
  </si>
  <si>
    <t xml:space="preserve">BAJA: LJIMENEZ PENDIENTE / R-35498</t>
  </si>
  <si>
    <t xml:space="preserve">D  1,059</t>
  </si>
  <si>
    <t xml:space="preserve">BAJA: LJIMENEZ PENDIENTE / R-36129</t>
  </si>
  <si>
    <t xml:space="preserve">I    321</t>
  </si>
  <si>
    <t xml:space="preserve">PENDIENE</t>
  </si>
  <si>
    <t xml:space="preserve">MALANCO TREJO ISRAEL</t>
  </si>
  <si>
    <t xml:space="preserve">I    330</t>
  </si>
  <si>
    <t xml:space="preserve">MATA DE JESUS MIGUEL ANGEL</t>
  </si>
  <si>
    <t xml:space="preserve">D  1,103</t>
  </si>
  <si>
    <t xml:space="preserve">PENDIENTE / R-36310 CALTZONTZI OLVE</t>
  </si>
  <si>
    <t xml:space="preserve">D  1,104</t>
  </si>
  <si>
    <t xml:space="preserve">PENDIENTE / R-36306 CALTZONTZI OLVE</t>
  </si>
  <si>
    <t xml:space="preserve">D  1,352</t>
  </si>
  <si>
    <t xml:space="preserve">PENDIENTE / R-36323 MATA DE JESUS M</t>
  </si>
  <si>
    <t xml:space="preserve">I    359</t>
  </si>
  <si>
    <t xml:space="preserve">GARDUñO DIAZ GALDINO</t>
  </si>
  <si>
    <t xml:space="preserve">I    382</t>
  </si>
  <si>
    <t xml:space="preserve">BOYER VICENT ANDRE LIONEL</t>
  </si>
  <si>
    <t xml:space="preserve">I    384</t>
  </si>
  <si>
    <t xml:space="preserve">CRUZ LUNA JESUS</t>
  </si>
  <si>
    <t xml:space="preserve">D  1,445</t>
  </si>
  <si>
    <t xml:space="preserve">PENDIENTE / R-36325 GARDUÑO DIAZ GA</t>
  </si>
  <si>
    <t xml:space="preserve">D  1,446</t>
  </si>
  <si>
    <t xml:space="preserve">PENDIENTE / R-36265 GUILLEMIN GARCI</t>
  </si>
  <si>
    <t xml:space="preserve">D  1,560</t>
  </si>
  <si>
    <t xml:space="preserve">PENDIENTE / R-36333 BOYER VICENT AN</t>
  </si>
  <si>
    <t xml:space="preserve">D  1,616</t>
  </si>
  <si>
    <t xml:space="preserve">BAJA: LJIMENEZ PENDIENTE / R-35946</t>
  </si>
  <si>
    <t xml:space="preserve">D  1,671</t>
  </si>
  <si>
    <t xml:space="preserve">PENDIENTE / R-36347 MANUFACTURAS SE</t>
  </si>
  <si>
    <t xml:space="preserve">I    416</t>
  </si>
  <si>
    <t xml:space="preserve">GONZALEZ LARA ANGEL YOSHIMI</t>
  </si>
  <si>
    <t xml:space="preserve">I    417</t>
  </si>
  <si>
    <t xml:space="preserve">MANUFACTURAS SEGAC, S.A. DE C.V.</t>
  </si>
  <si>
    <t xml:space="preserve">D  1,688</t>
  </si>
  <si>
    <t xml:space="preserve">PENDIENTE / R-36256 BATRES RODRIGUE</t>
  </si>
  <si>
    <t xml:space="preserve">I    474</t>
  </si>
  <si>
    <t xml:space="preserve">DIAZ HERRERA NANCY IVONNE</t>
  </si>
  <si>
    <t xml:space="preserve">I    478</t>
  </si>
  <si>
    <t xml:space="preserve">I    522</t>
  </si>
  <si>
    <t xml:space="preserve">MARTINEZ PEREZ ROSALIA</t>
  </si>
  <si>
    <t xml:space="preserve">I    526</t>
  </si>
  <si>
    <t xml:space="preserve">HERRERA URIBE OLGA RAQUEL</t>
  </si>
  <si>
    <t xml:space="preserve">D  1,910</t>
  </si>
  <si>
    <t xml:space="preserve">PENDIENTE / R-36366 VAZQUEZ MATA MA</t>
  </si>
  <si>
    <t xml:space="preserve">D  2,036</t>
  </si>
  <si>
    <t xml:space="preserve">PENDIENTE / R-36373 ZAVALA GUEVARA</t>
  </si>
  <si>
    <t xml:space="preserve">D  2,039</t>
  </si>
  <si>
    <t xml:space="preserve">PENDIENTE / R-36371 HERRERA URIBE O</t>
  </si>
  <si>
    <t xml:space="preserve">D  2,045</t>
  </si>
  <si>
    <t xml:space="preserve">PENDIENTE / R-36319 MALANCO TREJO I</t>
  </si>
  <si>
    <t xml:space="preserve">D  2,055</t>
  </si>
  <si>
    <t xml:space="preserve">PENDIENTE / R-36362 DIAZ HERRERA NA</t>
  </si>
  <si>
    <t xml:space="preserve">D  2,056</t>
  </si>
  <si>
    <t xml:space="preserve">PENDIENTE / R-36360 NANCY IVONNE DI</t>
  </si>
  <si>
    <t xml:space="preserve">E    170</t>
  </si>
  <si>
    <t xml:space="preserve">T-184</t>
  </si>
  <si>
    <t xml:space="preserve">TRANSFER BANCOMER UN</t>
  </si>
  <si>
    <t xml:space="preserve">CHEQUES</t>
  </si>
  <si>
    <t xml:space="preserve">LJIMENEZ:ARGOS AMADO ALVAREZ</t>
  </si>
  <si>
    <t xml:space="preserve">E    182</t>
  </si>
  <si>
    <t xml:space="preserve">T-185</t>
  </si>
  <si>
    <t xml:space="preserve">LJIMENEZ:TECNOTURBO Y SERVICIOS IND</t>
  </si>
  <si>
    <t xml:space="preserve">E    184</t>
  </si>
  <si>
    <t xml:space="preserve">T-187</t>
  </si>
  <si>
    <t xml:space="preserve">LJIMENEZ:GARCIA ORENDAIN CARLOS AUG</t>
  </si>
  <si>
    <t xml:space="preserve">E    185</t>
  </si>
  <si>
    <t xml:space="preserve">T-188</t>
  </si>
  <si>
    <t xml:space="preserve">LJIMENEZ:PADILLA URANGA DELIA</t>
  </si>
  <si>
    <t xml:space="preserve">I    532</t>
  </si>
  <si>
    <t xml:space="preserve">ZAVALA GUEVARA MOISES</t>
  </si>
  <si>
    <t xml:space="preserve">I    562</t>
  </si>
  <si>
    <t xml:space="preserve">RANGEL GONZALEZ MARIA DE LOURDES</t>
  </si>
  <si>
    <t xml:space="preserve">I    569</t>
  </si>
  <si>
    <t xml:space="preserve">GAVIñO OCAMPO NORMA GRACIELA</t>
  </si>
  <si>
    <t xml:space="preserve">D  2,107</t>
  </si>
  <si>
    <t xml:space="preserve">PENDIENTE / R-36374 RANGEL GANZALEZ</t>
  </si>
  <si>
    <t xml:space="preserve">D  2,111</t>
  </si>
  <si>
    <t xml:space="preserve">PENDIENTE / R-36378 GAVIÑO OCAMPO N</t>
  </si>
  <si>
    <t xml:space="preserve">D  2,113</t>
  </si>
  <si>
    <t xml:space="preserve">PENDIENTE / R-3593 MARTINEZ PEREZ R</t>
  </si>
  <si>
    <t xml:space="preserve">I    585</t>
  </si>
  <si>
    <t xml:space="preserve">DUARTE GONZALEZ GINA ARLETTE</t>
  </si>
  <si>
    <t xml:space="preserve">I    586</t>
  </si>
  <si>
    <t xml:space="preserve">DUARTE RODRIGUEZ GINA ARLETTE</t>
  </si>
  <si>
    <t xml:space="preserve">I    593</t>
  </si>
  <si>
    <t xml:space="preserve">LOPEZ GONZALEZ DIANA SILVIA</t>
  </si>
  <si>
    <t xml:space="preserve">I    594</t>
  </si>
  <si>
    <t xml:space="preserve">BAJA: DUARTE GONZALEZ GINA ARLETTE</t>
  </si>
  <si>
    <t xml:space="preserve">I    597</t>
  </si>
  <si>
    <t xml:space="preserve">I    607</t>
  </si>
  <si>
    <t xml:space="preserve">MONROY DEL RIO GREGORIO</t>
  </si>
  <si>
    <t xml:space="preserve">I    615</t>
  </si>
  <si>
    <t xml:space="preserve">C&amp;H OUTSOURCING SA DE CV</t>
  </si>
  <si>
    <t xml:space="preserve">I    628</t>
  </si>
  <si>
    <t xml:space="preserve">R003601</t>
  </si>
  <si>
    <t xml:space="preserve">NUñEZ AGUILAR MITZZI ARIADNA</t>
  </si>
  <si>
    <t xml:space="preserve">D  2,277</t>
  </si>
  <si>
    <t xml:space="preserve">BAJA: LJIMENEZ PENDIENTE / R-36393</t>
  </si>
  <si>
    <t xml:space="preserve">D  2,282</t>
  </si>
  <si>
    <t xml:space="preserve">PENDIENTE / R-36392 MONROY DEL RIO</t>
  </si>
  <si>
    <t xml:space="preserve">D  2,284</t>
  </si>
  <si>
    <t xml:space="preserve">PENDIENTE / R-36388 LOPEZ GONZALEZ</t>
  </si>
  <si>
    <t xml:space="preserve">D  2,695</t>
  </si>
  <si>
    <t xml:space="preserve">PENDIENTE / R-3601 NUÑWZ AGUILAR MI</t>
  </si>
  <si>
    <t xml:space="preserve">I    631</t>
  </si>
  <si>
    <t xml:space="preserve">I    634</t>
  </si>
  <si>
    <t xml:space="preserve">PEñALOZA SANCHEZ MANUEL EDUARDO</t>
  </si>
  <si>
    <t xml:space="preserve">I    635</t>
  </si>
  <si>
    <t xml:space="preserve">PNDIENTE</t>
  </si>
  <si>
    <t xml:space="preserve">PEñALOZA SANCHEZ MARIA GUADALUPE</t>
  </si>
  <si>
    <t xml:space="preserve">I    645</t>
  </si>
  <si>
    <t xml:space="preserve">I    672</t>
  </si>
  <si>
    <t xml:space="preserve">RODRIGUEZ JUAREZ ADRIANA</t>
  </si>
  <si>
    <t xml:space="preserve">D  2,826</t>
  </si>
  <si>
    <t xml:space="preserve">PENDIENTE / R-36412 SANCHEZ NAVARRO</t>
  </si>
  <si>
    <t xml:space="preserve">D  2,829</t>
  </si>
  <si>
    <t xml:space="preserve">PENDIENTE / R-36408 RODRIGUEZ JUARE</t>
  </si>
  <si>
    <t xml:space="preserve">I    675</t>
  </si>
  <si>
    <t xml:space="preserve">MII MAVI S.A. DE C.V.</t>
  </si>
  <si>
    <t xml:space="preserve">I    676</t>
  </si>
  <si>
    <t xml:space="preserve">SANCHEZ NAVARRO RICARDO</t>
  </si>
  <si>
    <t xml:space="preserve">I    677</t>
  </si>
  <si>
    <t xml:space="preserve">MEDINA CHIRINO ALFREDO DAVID</t>
  </si>
  <si>
    <t xml:space="preserve">I    678</t>
  </si>
  <si>
    <t xml:space="preserve">BAJA: MEDINA CHIRINO ALFREDO DAVID</t>
  </si>
  <si>
    <t xml:space="preserve">I    680</t>
  </si>
  <si>
    <t xml:space="preserve">ENCISO ORTEGA MA DE JESUS VIOLETA</t>
  </si>
  <si>
    <t xml:space="preserve">I    700</t>
  </si>
  <si>
    <t xml:space="preserve">CONSULTORIA PARA EL DESARROLLO DEL</t>
  </si>
  <si>
    <t xml:space="preserve">D  3,049</t>
  </si>
  <si>
    <t xml:space="preserve">PENDIENTE / R-36150 MORALES DAVALOS</t>
  </si>
  <si>
    <t xml:space="preserve">G</t>
  </si>
  <si>
    <t xml:space="preserve">D  3,064</t>
  </si>
  <si>
    <t xml:space="preserve">PENDIENTE / R-36159 TECNOLOGIA APLI</t>
  </si>
  <si>
    <t xml:space="preserve">D  3,065</t>
  </si>
  <si>
    <t xml:space="preserve">BAJA: PENDIENTE / R-36159 TECNOLOGI</t>
  </si>
  <si>
    <t xml:space="preserve">E    246</t>
  </si>
  <si>
    <t xml:space="preserve">CH-14957</t>
  </si>
  <si>
    <t xml:space="preserve">CH BITAL CARGO A 225</t>
  </si>
  <si>
    <t xml:space="preserve">JOSE ANTONIO AUDI LUGO</t>
  </si>
  <si>
    <t xml:space="preserve">H</t>
  </si>
  <si>
    <t xml:space="preserve">I    726</t>
  </si>
  <si>
    <t xml:space="preserve">R003608</t>
  </si>
  <si>
    <t xml:space="preserve">TREJO GOMEZ FAUSTO</t>
  </si>
  <si>
    <t xml:space="preserve">I    742</t>
  </si>
  <si>
    <t xml:space="preserve">D  3,329</t>
  </si>
  <si>
    <t xml:space="preserve">PENDIENTE / R-36385 DUARTE RODRIGUE</t>
  </si>
  <si>
    <t xml:space="preserve">I    774</t>
  </si>
  <si>
    <t xml:space="preserve">NAVARRO VILLA FABIOLA</t>
  </si>
  <si>
    <t xml:space="preserve">D  3,358</t>
  </si>
  <si>
    <t xml:space="preserve">PENDIENTE / R-36401 PEÑALOZA SANCHE</t>
  </si>
  <si>
    <t xml:space="preserve">D  3,359</t>
  </si>
  <si>
    <t xml:space="preserve">PENDIENTE / R-3608 TREJO GOMEZ FAUS</t>
  </si>
  <si>
    <t xml:space="preserve">D  3,360</t>
  </si>
  <si>
    <t xml:space="preserve">PENDIENTE / R-36421 CONSULTORIA PAR</t>
  </si>
  <si>
    <t xml:space="preserve">D  3,421</t>
  </si>
  <si>
    <t xml:space="preserve">PENDIENTE / R-PEÑALOZA SANCHEZ MARI</t>
  </si>
  <si>
    <t xml:space="preserve">D  3,434</t>
  </si>
  <si>
    <t xml:space="preserve">PENDIENTE / R-36455 NAVARRO VILLA F</t>
  </si>
  <si>
    <t xml:space="preserve">D  3,438</t>
  </si>
  <si>
    <t xml:space="preserve">PENDIENTE / R-36454 NAVARRO VILLA F</t>
  </si>
  <si>
    <t xml:space="preserve">I    824</t>
  </si>
  <si>
    <t xml:space="preserve">I    832</t>
  </si>
  <si>
    <t xml:space="preserve">I    833</t>
  </si>
  <si>
    <t xml:space="preserve">I    835</t>
  </si>
  <si>
    <t xml:space="preserve">I    837</t>
  </si>
  <si>
    <t xml:space="preserve">MUñOZ DIAZ DE LEON JAIME ALBERTO</t>
  </si>
  <si>
    <t xml:space="preserve">I    870</t>
  </si>
  <si>
    <t xml:space="preserve">CAPITANACHI GONZALEZ RAUL DE LA CRU</t>
  </si>
  <si>
    <t xml:space="preserve">I    873</t>
  </si>
  <si>
    <t xml:space="preserve">GUILLEN GARCIA MIRTHA MARIELA</t>
  </si>
  <si>
    <t xml:space="preserve">I    903</t>
  </si>
  <si>
    <t xml:space="preserve">0222-QMU13</t>
  </si>
  <si>
    <t xml:space="preserve">LJIMENEZ:MONTOYA VELAZQUEZ EMETERIO</t>
  </si>
  <si>
    <t xml:space="preserve">D  3,653</t>
  </si>
  <si>
    <t xml:space="preserve">PENDIENTE / R-36411 MII MAVI, S.A.</t>
  </si>
  <si>
    <t xml:space="preserve">D  3,654</t>
  </si>
  <si>
    <t xml:space="preserve">PENDIENTE / R-36430 MII MAVI, S.A.</t>
  </si>
  <si>
    <t xml:space="preserve">I    950</t>
  </si>
  <si>
    <t xml:space="preserve">GOMEZ SALAZAR MARIA GUADALUPE</t>
  </si>
  <si>
    <t xml:space="preserve">I    972</t>
  </si>
  <si>
    <t xml:space="preserve">SALCEDO POZOS ROBERTO</t>
  </si>
  <si>
    <t xml:space="preserve">D  3,737</t>
  </si>
  <si>
    <t xml:space="preserve">PENDIENTE / R-36465 CAPITANACHI GON</t>
  </si>
  <si>
    <t xml:space="preserve">D  3,738</t>
  </si>
  <si>
    <t xml:space="preserve">PENDIENTE / R-36398 DIAZ HERRERA NA</t>
  </si>
  <si>
    <t xml:space="preserve">D  3,739</t>
  </si>
  <si>
    <t xml:space="preserve">PENDIENTE / R-36404 DIAZ HERRERA NA</t>
  </si>
  <si>
    <t xml:space="preserve">D  3,740</t>
  </si>
  <si>
    <t xml:space="preserve">PENDIENTE / R-36389 DIAZ HERRERA NA</t>
  </si>
  <si>
    <t xml:space="preserve">D  3,826</t>
  </si>
  <si>
    <t xml:space="preserve">PENDIENTE / R-36485 SALCEDO POZOS R</t>
  </si>
  <si>
    <t xml:space="preserve">D  3,829</t>
  </si>
  <si>
    <t xml:space="preserve">PENDIENTE / R-36481 GOMEZ SALAZAR M</t>
  </si>
  <si>
    <t xml:space="preserve">D  3,830</t>
  </si>
  <si>
    <t xml:space="preserve">PENDIENTE / R-36295 RAMIREZ RODRIGU</t>
  </si>
  <si>
    <t xml:space="preserve">D  3,859</t>
  </si>
  <si>
    <t xml:space="preserve">PENDIENTE / R-36466 GUILLEN GARCIA</t>
  </si>
  <si>
    <t xml:space="preserve">I  1,000</t>
  </si>
  <si>
    <t xml:space="preserve">RODRIGUEZ INCLAN MARIA GABRIELA</t>
  </si>
  <si>
    <t xml:space="preserve">I  1,005</t>
  </si>
  <si>
    <t xml:space="preserve">RIASCOS IGLESIAS ADRIAN MIGUEL</t>
  </si>
  <si>
    <t xml:space="preserve">I  1,015</t>
  </si>
  <si>
    <t xml:space="preserve">GUZMAN ARREGUIN CHRISTIAN</t>
  </si>
  <si>
    <t xml:space="preserve">I  1,021</t>
  </si>
  <si>
    <t xml:space="preserve">D  4,110</t>
  </si>
  <si>
    <t xml:space="preserve">BAJA: LJIMENEZ PENDIENTE / R-36495</t>
  </si>
  <si>
    <t xml:space="preserve">D  4,112</t>
  </si>
  <si>
    <t xml:space="preserve">PENDIENTE / R-36491 RODRIGUEZ INCLA</t>
  </si>
  <si>
    <t xml:space="preserve">I  1,037</t>
  </si>
  <si>
    <t xml:space="preserve">SANTAMARIA MATA NANCY</t>
  </si>
  <si>
    <t xml:space="preserve">I  1,041</t>
  </si>
  <si>
    <t xml:space="preserve">AGUADO ESPINDOLA OMAR ZEFERINO</t>
  </si>
  <si>
    <t xml:space="preserve">I  1,047</t>
  </si>
  <si>
    <t xml:space="preserve">PEREZ OLVERA HORTENCIA</t>
  </si>
  <si>
    <t xml:space="preserve">I  1,055</t>
  </si>
  <si>
    <t xml:space="preserve">D  4,213</t>
  </si>
  <si>
    <t xml:space="preserve">PENDIENTE / R-36500 SANTAMARIA MATA</t>
  </si>
  <si>
    <t xml:space="preserve">D  4,238</t>
  </si>
  <si>
    <t xml:space="preserve">PENDIENTE / R-36497 GUZMAN ARREGUIN</t>
  </si>
  <si>
    <t xml:space="preserve">D  4,242</t>
  </si>
  <si>
    <t xml:space="preserve">PENDIENTE / R-36498 GUZMAN ARREGUIN</t>
  </si>
  <si>
    <t xml:space="preserve">E    317</t>
  </si>
  <si>
    <t xml:space="preserve">CH-978854</t>
  </si>
  <si>
    <t xml:space="preserve">CH BANCOMER 225</t>
  </si>
  <si>
    <t xml:space="preserve">I  1,103</t>
  </si>
  <si>
    <t xml:space="preserve">ESTRADA TREJO IGNACIO</t>
  </si>
  <si>
    <t xml:space="preserve">D  4,382</t>
  </si>
  <si>
    <t xml:space="preserve">PENDIENTE / R-36502 AGUADO ESPINDOL</t>
  </si>
  <si>
    <t xml:space="preserve">E    358</t>
  </si>
  <si>
    <t xml:space="preserve">T-192</t>
  </si>
  <si>
    <t xml:space="preserve">LJIMENEZ:OJEDA MELENDEZ MARIO LUIS</t>
  </si>
  <si>
    <t xml:space="preserve">E    364</t>
  </si>
  <si>
    <t xml:space="preserve">T-194</t>
  </si>
  <si>
    <t xml:space="preserve">LJIMENEZ:ALVAREZ VAZQUEZ MARIA DEL</t>
  </si>
  <si>
    <t xml:space="preserve">E    365</t>
  </si>
  <si>
    <t xml:space="preserve">T-195</t>
  </si>
  <si>
    <t xml:space="preserve">LJIMENEZ:HERNANDEZ GUERRERO KARLA L</t>
  </si>
  <si>
    <t xml:space="preserve">I  1,150</t>
  </si>
  <si>
    <t xml:space="preserve">MAGAñA AGUILAR JULIO RICARDO</t>
  </si>
  <si>
    <t xml:space="preserve">I  1,161</t>
  </si>
  <si>
    <t xml:space="preserve">TORRES SANCHEZ LUIS ALBERTO</t>
  </si>
  <si>
    <t xml:space="preserve">I  1,168</t>
  </si>
  <si>
    <t xml:space="preserve">GONZALEZ ROMERO GUILLERMO DANIEL</t>
  </si>
  <si>
    <t xml:space="preserve">D  4,674</t>
  </si>
  <si>
    <t xml:space="preserve">LJIMENEZ</t>
  </si>
  <si>
    <t xml:space="preserve">PENDIENTE / R*Q36439 FABIOLA NAVARR</t>
  </si>
  <si>
    <t xml:space="preserve">D  4,676</t>
  </si>
  <si>
    <t xml:space="preserve">PENDIENTE / R*Q36450 FABIOLA NAVARR</t>
  </si>
  <si>
    <t xml:space="preserve">D  4,677</t>
  </si>
  <si>
    <t xml:space="preserve">PENDIENTE / R-36457 FABIOLA NAVARRO</t>
  </si>
  <si>
    <t xml:space="preserve">D  4,682</t>
  </si>
  <si>
    <t xml:space="preserve">PENDIENTE / R*Q36393 C6H OUTSOURSIN</t>
  </si>
  <si>
    <t xml:space="preserve">D  4,693</t>
  </si>
  <si>
    <t xml:space="preserve">MFLORES</t>
  </si>
  <si>
    <t xml:space="preserve">PENDIENTE / R*Q36416 ENCINO ORTEGA</t>
  </si>
  <si>
    <t xml:space="preserve">D  4,803</t>
  </si>
  <si>
    <t xml:space="preserve">PENDIENTE / R*Q36519 ESTRADA TREJO</t>
  </si>
  <si>
    <t xml:space="preserve">D  4,833</t>
  </si>
  <si>
    <t xml:space="preserve">PENDIENTE / R*36503 PEREZ OLVERA HO</t>
  </si>
  <si>
    <t xml:space="preserve">D  4,834</t>
  </si>
  <si>
    <t xml:space="preserve">PENDIENTE / R*36558 PEREZ OLVERA HO</t>
  </si>
  <si>
    <t xml:space="preserve">D  5,091</t>
  </si>
  <si>
    <t xml:space="preserve">R*36215 USADO SANCHEZ GOMEZ DA</t>
  </si>
  <si>
    <t xml:space="preserve">R*36538 USADO ZAMORA SANCHEZ V</t>
  </si>
  <si>
    <t xml:space="preserve">D  5,096</t>
  </si>
  <si>
    <t xml:space="preserve">R*35632 VEGA MONTOYA JESUS</t>
  </si>
  <si>
    <t xml:space="preserve">D  5,098</t>
  </si>
  <si>
    <t xml:space="preserve">R*35909 VERA GARCIA FRANCISCO</t>
  </si>
  <si>
    <t xml:space="preserve">R*35998 VERA GARCIA FRANCISCO</t>
  </si>
  <si>
    <t xml:space="preserve">D  5,104</t>
  </si>
  <si>
    <t xml:space="preserve">R*3473 RAMIREZ RAMIREZ RODRIGO</t>
  </si>
  <si>
    <t xml:space="preserve">D  5,105</t>
  </si>
  <si>
    <t xml:space="preserve">R*36071 PAZ CONTRERAS LETICIA</t>
  </si>
  <si>
    <t xml:space="preserve">R*3523 PAZ CONTRERAS LETICIA</t>
  </si>
  <si>
    <t xml:space="preserve">R*36112 PAZ CONTRERAS LETICIA</t>
  </si>
  <si>
    <t xml:space="preserve">D  5,106</t>
  </si>
  <si>
    <t xml:space="preserve">R*35951 AMADO ALVAREZ ARGOS</t>
  </si>
  <si>
    <t xml:space="preserve">R*36035 AMADO ALVAREZ ARGOS</t>
  </si>
  <si>
    <t xml:space="preserve">D  5,107</t>
  </si>
  <si>
    <t xml:space="preserve">R*36214 SILVA OLGUIN JOSUE</t>
  </si>
  <si>
    <t xml:space="preserve">D  5,109</t>
  </si>
  <si>
    <t xml:space="preserve">0875-QMN14</t>
  </si>
  <si>
    <t xml:space="preserve">R*35779 LEZAMA GUERRA</t>
  </si>
  <si>
    <t xml:space="preserve">I</t>
  </si>
  <si>
    <t xml:space="preserve">D  5,110</t>
  </si>
  <si>
    <t xml:space="preserve">0523-QMN14</t>
  </si>
  <si>
    <t xml:space="preserve">R*36068 VILLA COBOS CESAR</t>
  </si>
  <si>
    <t xml:space="preserve">J</t>
  </si>
  <si>
    <t xml:space="preserve">I  1,216</t>
  </si>
  <si>
    <t xml:space="preserve">I  1,224</t>
  </si>
  <si>
    <t xml:space="preserve">CARBAJAL GONZALEZ JOSE NATIVIDAD</t>
  </si>
  <si>
    <t xml:space="preserve">I  1,228</t>
  </si>
  <si>
    <t xml:space="preserve">I  1,278</t>
  </si>
  <si>
    <t xml:space="preserve">ROSAS RODRIGUEZ JOSE ANTONIO MARCEL</t>
  </si>
  <si>
    <t xml:space="preserve">I  1,279</t>
  </si>
  <si>
    <t xml:space="preserve">SORIA MOYA ANA LAURA</t>
  </si>
  <si>
    <t xml:space="preserve">QUERETARO MOTORS S.A.                             </t>
  </si>
  <si>
    <t xml:space="preserve">Auxiliar del 01/02/14 al 28/02/14</t>
  </si>
  <si>
    <t xml:space="preserve">E      1</t>
  </si>
  <si>
    <t xml:space="preserve">CH-978878</t>
  </si>
  <si>
    <t xml:space="preserve">I     10</t>
  </si>
  <si>
    <t xml:space="preserve">CORONA GARCIA ROSA LAURA</t>
  </si>
  <si>
    <t xml:space="preserve">I     14</t>
  </si>
  <si>
    <t xml:space="preserve">JAIMES JAIMES HUMBERTO</t>
  </si>
  <si>
    <t xml:space="preserve">I     19</t>
  </si>
  <si>
    <t xml:space="preserve">SANCHEZ MUñOZ MARTIN</t>
  </si>
  <si>
    <t xml:space="preserve">D    163</t>
  </si>
  <si>
    <t xml:space="preserve">PENDIENTE / R*Q36601 JAIMES JAIMES</t>
  </si>
  <si>
    <t xml:space="preserve">D    176</t>
  </si>
  <si>
    <t xml:space="preserve">PENDIENTE / R*Q36603 SANCHEZ MUÑOZ</t>
  </si>
  <si>
    <t xml:space="preserve">I     80</t>
  </si>
  <si>
    <t xml:space="preserve">VILLA COBOS CESAR</t>
  </si>
  <si>
    <t xml:space="preserve">I     90</t>
  </si>
  <si>
    <t xml:space="preserve">ALMARAZ ALVAREZ ADAN ANGEL RICARDO</t>
  </si>
  <si>
    <t xml:space="preserve">PEDIENTE</t>
  </si>
  <si>
    <t xml:space="preserve">ANZALDO DIAZ OLIVIA ELIZABETH</t>
  </si>
  <si>
    <t xml:space="preserve">I    128</t>
  </si>
  <si>
    <t xml:space="preserve">MORENO GONZALEZ JOSE OMAR</t>
  </si>
  <si>
    <t xml:space="preserve">I    129</t>
  </si>
  <si>
    <t xml:space="preserve">BAJA: MORENO GONZALEZ JOSE OMAR</t>
  </si>
  <si>
    <t xml:space="preserve">I    130</t>
  </si>
  <si>
    <t xml:space="preserve">I    132</t>
  </si>
  <si>
    <t xml:space="preserve">GARCIA PINTO NORMA OLIVIA</t>
  </si>
  <si>
    <t xml:space="preserve">I    138</t>
  </si>
  <si>
    <t xml:space="preserve">GARCIA VARGAS MARIA DE LA LUZ</t>
  </si>
  <si>
    <t xml:space="preserve">I    191</t>
  </si>
  <si>
    <t xml:space="preserve">VAZQUEZ LICONA FERNANDO</t>
  </si>
  <si>
    <t xml:space="preserve">I    196</t>
  </si>
  <si>
    <t xml:space="preserve">GARCIA GONZALEZ JAVIER</t>
  </si>
  <si>
    <t xml:space="preserve">I    208</t>
  </si>
  <si>
    <t xml:space="preserve">I    223</t>
  </si>
  <si>
    <t xml:space="preserve">TREJO VALDEZ JORGE OMAR</t>
  </si>
  <si>
    <t xml:space="preserve">I    225</t>
  </si>
  <si>
    <t xml:space="preserve">MALDONADO RUBIO ARACELI</t>
  </si>
  <si>
    <t xml:space="preserve">I    282</t>
  </si>
  <si>
    <t xml:space="preserve">I    295</t>
  </si>
  <si>
    <t xml:space="preserve">GUERRA MARIN NORMA</t>
  </si>
  <si>
    <t xml:space="preserve">I    302</t>
  </si>
  <si>
    <t xml:space="preserve">MARTINEZ MARTINEZ JESUS</t>
  </si>
  <si>
    <t xml:space="preserve">I    304</t>
  </si>
  <si>
    <t xml:space="preserve">OROZCO GOMEZ MARIA DEL ROCIO</t>
  </si>
  <si>
    <t xml:space="preserve">I    312</t>
  </si>
  <si>
    <t xml:space="preserve">NORALES HERNANDEZ HECTOR HUGO</t>
  </si>
  <si>
    <t xml:space="preserve">D  1,177</t>
  </si>
  <si>
    <t xml:space="preserve">PENDIENTE / R*Q36218 GARVIA MONDRAG</t>
  </si>
  <si>
    <t xml:space="preserve">D  1,227</t>
  </si>
  <si>
    <t xml:space="preserve">PENDIENTE / R*36623 ALMARAZ ALVAREZ</t>
  </si>
  <si>
    <t xml:space="preserve">D  1,229</t>
  </si>
  <si>
    <t xml:space="preserve">PENDIENTE / R*36640 GARCIA PINTO NO</t>
  </si>
  <si>
    <t xml:space="preserve">D  1,233</t>
  </si>
  <si>
    <t xml:space="preserve">PENDIENTE / R*36556 CARBAJAL GONZAL</t>
  </si>
  <si>
    <t xml:space="preserve">D  1,236</t>
  </si>
  <si>
    <t xml:space="preserve">PENDIENTE / R*36667 GARCIA GONZALEZ</t>
  </si>
  <si>
    <t xml:space="preserve">D  1,237</t>
  </si>
  <si>
    <t xml:space="preserve">PENDIENTE / R*36664 GARCIA GONZALEZ</t>
  </si>
  <si>
    <t xml:space="preserve">D  1,257</t>
  </si>
  <si>
    <t xml:space="preserve">2463-QMN13</t>
  </si>
  <si>
    <t xml:space="preserve">LJIMENEZ:3G1TA5AF5DL201095 / R*3490</t>
  </si>
  <si>
    <t xml:space="preserve">D  1,277</t>
  </si>
  <si>
    <t xml:space="preserve">PENDIENTE / R*36537 MAGAÑA AGUILAR</t>
  </si>
  <si>
    <t xml:space="preserve">D  1,302</t>
  </si>
  <si>
    <t xml:space="preserve">PENDIENTE / R*36542 GONZALEZ ROMERO</t>
  </si>
  <si>
    <t xml:space="preserve">D  1,303</t>
  </si>
  <si>
    <t xml:space="preserve">PENDIENTE / R-36554 GONZALEZ ROMERO</t>
  </si>
  <si>
    <t xml:space="preserve">D  1,304</t>
  </si>
  <si>
    <t xml:space="preserve">PENDIENTE / R*36627 ANZALO DIAZ OLI</t>
  </si>
  <si>
    <t xml:space="preserve">D  1,307</t>
  </si>
  <si>
    <t xml:space="preserve">PENDIENTE / R*36686 CORONA GARCIA L</t>
  </si>
  <si>
    <t xml:space="preserve">D  1,309</t>
  </si>
  <si>
    <t xml:space="preserve">PENDIENTE / R*36600 CORONA GARCIA L</t>
  </si>
  <si>
    <t xml:space="preserve">I    318</t>
  </si>
  <si>
    <t xml:space="preserve">LOPEZ ANGELES DORA LILIA</t>
  </si>
  <si>
    <t xml:space="preserve">I    319</t>
  </si>
  <si>
    <t xml:space="preserve">BAJA: LOPEZ ANGELES DORA LILIA</t>
  </si>
  <si>
    <t xml:space="preserve">I    320</t>
  </si>
  <si>
    <t xml:space="preserve">ANAYA AYALA EDUARDO</t>
  </si>
  <si>
    <t xml:space="preserve">E    128</t>
  </si>
  <si>
    <t xml:space="preserve">CH-423</t>
  </si>
  <si>
    <t xml:space="preserve">CH INVERLAT CARGO 22</t>
  </si>
  <si>
    <t xml:space="preserve">MUÑOZ DIAZ DE LEON JAIME ALBERTO</t>
  </si>
  <si>
    <t xml:space="preserve">I    439</t>
  </si>
  <si>
    <t xml:space="preserve">AMAYA RIOS ANGELINA</t>
  </si>
  <si>
    <t xml:space="preserve">I    471</t>
  </si>
  <si>
    <t xml:space="preserve">MORALES PEREZ ADRIANA YAMILE</t>
  </si>
  <si>
    <t xml:space="preserve">I    505</t>
  </si>
  <si>
    <t xml:space="preserve">Cobro Garantía Exten</t>
  </si>
  <si>
    <t xml:space="preserve">RTORRESC</t>
  </si>
  <si>
    <t xml:space="preserve">LOPEZ PLACIER MONICA PATRICIA</t>
  </si>
  <si>
    <t xml:space="preserve">I    540</t>
  </si>
  <si>
    <t xml:space="preserve">Q036746</t>
  </si>
  <si>
    <t xml:space="preserve">HERRERA ALVAREZ GERMAN</t>
  </si>
  <si>
    <t xml:space="preserve">I    541</t>
  </si>
  <si>
    <t xml:space="preserve">D  1,994</t>
  </si>
  <si>
    <t xml:space="preserve">PENDIENTE / R*36575 ROSAS RODRIGUEZ</t>
  </si>
  <si>
    <t xml:space="preserve">D  2,023</t>
  </si>
  <si>
    <t xml:space="preserve">PENDIENTE / R*36621 VILLA COBOS CES</t>
  </si>
  <si>
    <t xml:space="preserve">D  2,024</t>
  </si>
  <si>
    <t xml:space="preserve">PENDIENTE / R*36551 VILLA COBOS CES</t>
  </si>
  <si>
    <t xml:space="preserve">D  2,029</t>
  </si>
  <si>
    <t xml:space="preserve">BAJA: PENDIENTE / R*36551 VILLA COB</t>
  </si>
  <si>
    <t xml:space="preserve">PENDIENTE / R*36576 SORIA MOYA ANA</t>
  </si>
  <si>
    <t xml:space="preserve">MANZANARES SALAZAR MARIA DEL SOCORR</t>
  </si>
  <si>
    <t xml:space="preserve">I    563</t>
  </si>
  <si>
    <t xml:space="preserve">D  2,144</t>
  </si>
  <si>
    <t xml:space="preserve">PENDIENTE / R*36749 MANZANARES SALA</t>
  </si>
  <si>
    <t xml:space="preserve">D  2,162</t>
  </si>
  <si>
    <t xml:space="preserve">PENDIENTE / R*36663 VAZQUEZ LICONA</t>
  </si>
  <si>
    <t xml:space="preserve">D  2,221</t>
  </si>
  <si>
    <t xml:space="preserve">PENDIENTE / R*36642 GARCIA VARGAS M</t>
  </si>
  <si>
    <t xml:space="preserve">D  2,226</t>
  </si>
  <si>
    <t xml:space="preserve">PENDIENTE / R*36671 TREJO VALDEZ JO</t>
  </si>
  <si>
    <t xml:space="preserve">D  2,227</t>
  </si>
  <si>
    <t xml:space="preserve">PENDIENTE / R*36672 TREJO VALDEZ JO</t>
  </si>
  <si>
    <t xml:space="preserve">D  2,230</t>
  </si>
  <si>
    <t xml:space="preserve">PENDIENTE / R*36746 HERRERA ALVAREZ</t>
  </si>
  <si>
    <t xml:space="preserve">D  2,231</t>
  </si>
  <si>
    <t xml:space="preserve">PENDIENTE / R*36747 HERRERA ALVAREZ</t>
  </si>
  <si>
    <t xml:space="preserve">D  2,242</t>
  </si>
  <si>
    <t xml:space="preserve">PENDIENTE / R*36708 LOPEZ ANGELES D</t>
  </si>
  <si>
    <t xml:space="preserve">D  2,246</t>
  </si>
  <si>
    <t xml:space="preserve">PENDIENTE / R*36680 MALDONADO RUBIO</t>
  </si>
  <si>
    <t xml:space="preserve">D  2,253</t>
  </si>
  <si>
    <t xml:space="preserve">PENDIENTE / R*36541 TORRES SANCHEZ</t>
  </si>
  <si>
    <t xml:space="preserve">K</t>
  </si>
  <si>
    <t xml:space="preserve">D  2,274</t>
  </si>
  <si>
    <t xml:space="preserve">PENDIENTE / R*36711 ANAYA AYALA EDU</t>
  </si>
  <si>
    <t xml:space="preserve">I    604</t>
  </si>
  <si>
    <t xml:space="preserve">GUTIERREZ HERRERA GLADYS</t>
  </si>
  <si>
    <t xml:space="preserve">I    711</t>
  </si>
  <si>
    <t xml:space="preserve">I    757</t>
  </si>
  <si>
    <t xml:space="preserve">PROVEEDOR DEL BAJIO S.A. DE C.V.</t>
  </si>
  <si>
    <t xml:space="preserve">I    759</t>
  </si>
  <si>
    <t xml:space="preserve">I    823</t>
  </si>
  <si>
    <t xml:space="preserve">SALINAS VASCONCELOS SANTIAGO</t>
  </si>
  <si>
    <t xml:space="preserve">I    836</t>
  </si>
  <si>
    <t xml:space="preserve">RAMOS GARCIA ELSA YOLANDA</t>
  </si>
  <si>
    <t xml:space="preserve">BAJA: RAMOS GARCIA ELSA YOLANDA</t>
  </si>
  <si>
    <t xml:space="preserve">I    876</t>
  </si>
  <si>
    <t xml:space="preserve">CASTRUITA VARGAS HUMBERTO ANTONIO</t>
  </si>
  <si>
    <t xml:space="preserve">I    899</t>
  </si>
  <si>
    <t xml:space="preserve">RAMOS ACEVES JORGE LUIS</t>
  </si>
  <si>
    <t xml:space="preserve">D  3,120</t>
  </si>
  <si>
    <t xml:space="preserve">PENDIENTE / R*36694 MARTINEZ MARTIN</t>
  </si>
  <si>
    <t xml:space="preserve">D  3,155</t>
  </si>
  <si>
    <t xml:space="preserve">PENDIENTE / R*36821 CASTRUITA VARGA</t>
  </si>
  <si>
    <t xml:space="preserve">D  3,166</t>
  </si>
  <si>
    <t xml:space="preserve">PENDIENTE / R*36693 GUERRA MARIN NO</t>
  </si>
  <si>
    <t xml:space="preserve">D  3,168</t>
  </si>
  <si>
    <t xml:space="preserve">PENDIENTE / R*36761 GUERRA MARIN NO</t>
  </si>
  <si>
    <t xml:space="preserve">D  3,185</t>
  </si>
  <si>
    <t xml:space="preserve">PENDIENTE / R*36730 AMAYA RIOS ANGE</t>
  </si>
  <si>
    <t xml:space="preserve">D  3,192</t>
  </si>
  <si>
    <t xml:space="preserve">PENDIENTE / R*36700 MORALES HERNAND</t>
  </si>
  <si>
    <t xml:space="preserve">D  3,222</t>
  </si>
  <si>
    <t xml:space="preserve">PENDIENTE / R*36695 OROZCO GOMEZ MA</t>
  </si>
  <si>
    <t xml:space="preserve">D  3,233</t>
  </si>
  <si>
    <t xml:space="preserve">PENDIENTE / R*36831 RAMOS ACEVES JO</t>
  </si>
  <si>
    <t xml:space="preserve">D  3,284</t>
  </si>
  <si>
    <t xml:space="preserve">PENDIENTE / R*36766 GUTIERREZ HERRE</t>
  </si>
  <si>
    <t xml:space="preserve">D  3,285</t>
  </si>
  <si>
    <t xml:space="preserve">PENDIENTE / R*36800 GUTIERREZ HERRE</t>
  </si>
  <si>
    <t xml:space="preserve">I    920</t>
  </si>
  <si>
    <t xml:space="preserve">MORENO MARTINEZ MARTHA</t>
  </si>
  <si>
    <t xml:space="preserve">I  1,001</t>
  </si>
  <si>
    <t xml:space="preserve">MARTINEZ MONDRAGON EDITH</t>
  </si>
  <si>
    <t xml:space="preserve">I  1,008</t>
  </si>
  <si>
    <t xml:space="preserve">SCHEUFLER LOPEZ GUILLERMO</t>
  </si>
  <si>
    <t xml:space="preserve">I  1,009</t>
  </si>
  <si>
    <t xml:space="preserve">GUAJARDO ROSAS ARISTIDES</t>
  </si>
  <si>
    <t xml:space="preserve">I  1,010</t>
  </si>
  <si>
    <t xml:space="preserve">BAJA: SCHEUFLER LOPEZ GUILLERMO</t>
  </si>
  <si>
    <t xml:space="preserve">I  1,011</t>
  </si>
  <si>
    <t xml:space="preserve">BAJA: GUAJARDO ROSAS ARISTIDES</t>
  </si>
  <si>
    <t xml:space="preserve">I  1,012</t>
  </si>
  <si>
    <t xml:space="preserve">D  3,621</t>
  </si>
  <si>
    <t xml:space="preserve">PENDIENTE / R*36741 MORALES PEREZ A</t>
  </si>
  <si>
    <t xml:space="preserve">D  3,623</t>
  </si>
  <si>
    <t xml:space="preserve">PENDIENTE / R*36784 MORALES PEREZ A</t>
  </si>
  <si>
    <t xml:space="preserve">VELAZQUEZ GARAY LUIS ROBERTO</t>
  </si>
  <si>
    <t xml:space="preserve">I  1,079</t>
  </si>
  <si>
    <t xml:space="preserve">GUTIERREZ ZARAZUA M DE LOS DOLORES</t>
  </si>
  <si>
    <t xml:space="preserve">D  4,194</t>
  </si>
  <si>
    <t xml:space="preserve">0121-QMU13</t>
  </si>
  <si>
    <t xml:space="preserve">R*36252 RODRIGUEZ BAEZ ALBERTO</t>
  </si>
  <si>
    <t xml:space="preserve">D  4,197</t>
  </si>
  <si>
    <t xml:space="preserve">R*36435 GONZALEZ ACOSTA ENID</t>
  </si>
  <si>
    <t xml:space="preserve">I  1,142</t>
  </si>
  <si>
    <t xml:space="preserve">ZURITA OJEDA JOSE ALFONSO</t>
  </si>
  <si>
    <t xml:space="preserve">I  1,144</t>
  </si>
  <si>
    <t xml:space="preserve">RESENDIZ REYNA GABRIEL</t>
  </si>
  <si>
    <t xml:space="preserve">I  1,153</t>
  </si>
  <si>
    <t xml:space="preserve">FERNANDEZ SILVIA BEATRIZ</t>
  </si>
  <si>
    <t xml:space="preserve">QUERETARO MOTORS S.A.                                                                                                                    07/04/14 Pag. 1</t>
  </si>
  <si>
    <t xml:space="preserve">                                                                                                                                         18:28</t>
  </si>
  <si>
    <t xml:space="preserve">Auxiliar del 01/03/14 al 31/03/14</t>
  </si>
  <si>
    <t xml:space="preserve">I      2</t>
  </si>
  <si>
    <t xml:space="preserve">SANTILLAN ORGAZ MARCO AURELIO</t>
  </si>
  <si>
    <t xml:space="preserve">I      3</t>
  </si>
  <si>
    <t xml:space="preserve">BAJA: SANTILLAN ORGAZ MARCO AURELIO</t>
  </si>
  <si>
    <t xml:space="preserve">I      4</t>
  </si>
  <si>
    <t xml:space="preserve">I     12</t>
  </si>
  <si>
    <t xml:space="preserve">HERRERA CASTAñEDA JOSE ANTONIO</t>
  </si>
  <si>
    <t xml:space="preserve">I     49</t>
  </si>
  <si>
    <t xml:space="preserve">CORREA TINAJERO MARICELA</t>
  </si>
  <si>
    <t xml:space="preserve">I     50</t>
  </si>
  <si>
    <t xml:space="preserve">MARTIN . VENEGAS JUAN FRANCISCO</t>
  </si>
  <si>
    <t xml:space="preserve">I     51</t>
  </si>
  <si>
    <t xml:space="preserve">BAJA: MARTIN . VENEGAS JUAN FRANCIS</t>
  </si>
  <si>
    <t xml:space="preserve">I     61</t>
  </si>
  <si>
    <t xml:space="preserve">AVILA AVILA MAURICIO</t>
  </si>
  <si>
    <t xml:space="preserve">I     70</t>
  </si>
  <si>
    <t xml:space="preserve">YAñEZ GARCIA GUADALUPE LIZBETH</t>
  </si>
  <si>
    <t xml:space="preserve">I     87</t>
  </si>
  <si>
    <t xml:space="preserve">OLVERA IBARRA ANA CLAUDIA</t>
  </si>
  <si>
    <t xml:space="preserve">I    100</t>
  </si>
  <si>
    <t xml:space="preserve">I    108</t>
  </si>
  <si>
    <t xml:space="preserve">CERVANTES PEREZ MARIA GEORGINA</t>
  </si>
  <si>
    <t xml:space="preserve">D    416</t>
  </si>
  <si>
    <t xml:space="preserve">PENDIENTE / R*36929 MARTIN VENEGAS</t>
  </si>
  <si>
    <t xml:space="preserve">D    484</t>
  </si>
  <si>
    <t xml:space="preserve">PENDIENTE / R*36841 MORENO MARTINEZ</t>
  </si>
  <si>
    <t xml:space="preserve">I    122</t>
  </si>
  <si>
    <t xml:space="preserve">GONZALEZ LEAL MARICELA</t>
  </si>
  <si>
    <t xml:space="preserve">I    164</t>
  </si>
  <si>
    <t xml:space="preserve">CERVANTES FRANCO FERNANDO</t>
  </si>
  <si>
    <t xml:space="preserve">I    217</t>
  </si>
  <si>
    <t xml:space="preserve">ESTRELLA SANCHEZ ALEJANDRA</t>
  </si>
  <si>
    <t xml:space="preserve">D    730</t>
  </si>
  <si>
    <t xml:space="preserve">PENDIENTE / R*36868 MARTINEZ MONDRA</t>
  </si>
  <si>
    <t xml:space="preserve">D    774</t>
  </si>
  <si>
    <t xml:space="preserve">PENDIENTE / R*36811 SALINAS VASCONC</t>
  </si>
  <si>
    <t xml:space="preserve">I    221</t>
  </si>
  <si>
    <t xml:space="preserve">OLMEDO SOTO ALEJANDRO</t>
  </si>
  <si>
    <t xml:space="preserve">I    246</t>
  </si>
  <si>
    <t xml:space="preserve">HERNANDEZ GONZALEZ CARLOS</t>
  </si>
  <si>
    <t xml:space="preserve">I    286</t>
  </si>
  <si>
    <t xml:space="preserve">NAVARRO MORENO MANUEL</t>
  </si>
  <si>
    <t xml:space="preserve">I    301</t>
  </si>
  <si>
    <t xml:space="preserve">ESPINO VALENCIA JUAN</t>
  </si>
  <si>
    <t xml:space="preserve">I    305</t>
  </si>
  <si>
    <t xml:space="preserve">FLORES VALERO KARLA KARINA ADALIDH</t>
  </si>
  <si>
    <t xml:space="preserve">I    311</t>
  </si>
  <si>
    <t xml:space="preserve">VALDEZ BRIONES GABRIELA GUADALUPE</t>
  </si>
  <si>
    <t xml:space="preserve">VAZQUEZ RODRIGUEZ RICARDO</t>
  </si>
  <si>
    <t xml:space="preserve">CUEVAS BARRAGAN CLAUDIA CENOBIA</t>
  </si>
  <si>
    <t xml:space="preserve">PEREZ GONZALEZ LORENA</t>
  </si>
  <si>
    <t xml:space="preserve">D  1,208</t>
  </si>
  <si>
    <t xml:space="preserve">PENDIENTE / R*36917 SANTILLAN OEDAZ</t>
  </si>
  <si>
    <t xml:space="preserve">D  1,209</t>
  </si>
  <si>
    <t xml:space="preserve">PENDIENTE / R*36946 SANTILLAN ORDAZ</t>
  </si>
  <si>
    <t xml:space="preserve">PENDIENTE / R*36888 GUTIERREZ ZARAZ</t>
  </si>
  <si>
    <t xml:space="preserve">E    105</t>
  </si>
  <si>
    <t xml:space="preserve">T-214</t>
  </si>
  <si>
    <t xml:space="preserve">LJIMENEZ:MA PATRICIA AGUILAR ARTEAG</t>
  </si>
  <si>
    <t xml:space="preserve">I    358</t>
  </si>
  <si>
    <t xml:space="preserve">SIMROTH LOPEZ FEDERICO ERNESTO</t>
  </si>
  <si>
    <t xml:space="preserve">I    369</t>
  </si>
  <si>
    <t xml:space="preserve">I    370</t>
  </si>
  <si>
    <t xml:space="preserve">TREJO MARTINEZ ARMANDO</t>
  </si>
  <si>
    <t xml:space="preserve">D  1,430</t>
  </si>
  <si>
    <t xml:space="preserve">PENDIENTE / R*36879 VELAZQUEZ GARAY</t>
  </si>
  <si>
    <t xml:space="preserve">D  1,438</t>
  </si>
  <si>
    <t xml:space="preserve">PENDIENTE / R*37009 SIMROTH LOPEZ F</t>
  </si>
  <si>
    <t xml:space="preserve">SANTIAGO HERRERA RICARDO</t>
  </si>
  <si>
    <t xml:space="preserve">MENENDEZ RABAGO SOCORRO TERESITA</t>
  </si>
  <si>
    <t xml:space="preserve">I    396</t>
  </si>
  <si>
    <t xml:space="preserve">GARCIA GARCIA JULITA EDUWIGES</t>
  </si>
  <si>
    <t xml:space="preserve">I    426</t>
  </si>
  <si>
    <t xml:space="preserve">ORTIZ AZOñOZ FERNANDO</t>
  </si>
  <si>
    <t xml:space="preserve">I    460</t>
  </si>
  <si>
    <t xml:space="preserve">RODRIGUEZ HERNANDEZ LUIS DANIEL</t>
  </si>
  <si>
    <t xml:space="preserve">I    467</t>
  </si>
  <si>
    <t xml:space="preserve">CUAYA CARBAJAL JUAN</t>
  </si>
  <si>
    <t xml:space="preserve">D  1,850</t>
  </si>
  <si>
    <t xml:space="preserve">PENDIENTE / R*36981 HERNANDEZ GONZA</t>
  </si>
  <si>
    <t xml:space="preserve">I    501</t>
  </si>
  <si>
    <t xml:space="preserve">MARTINEZ ZAVALA ALEJANDRA</t>
  </si>
  <si>
    <t xml:space="preserve">I    514</t>
  </si>
  <si>
    <t xml:space="preserve">I    517</t>
  </si>
  <si>
    <t xml:space="preserve">I    519</t>
  </si>
  <si>
    <t xml:space="preserve">LUNA VANEGAS JERONIMO</t>
  </si>
  <si>
    <t xml:space="preserve">I    529</t>
  </si>
  <si>
    <t xml:space="preserve">ARRENDADORA COMERCIAL DE CELAYA</t>
  </si>
  <si>
    <t xml:space="preserve">D  1,979</t>
  </si>
  <si>
    <t xml:space="preserve">PENDIENTE / R*37038 MARTINEZ ZAVALA</t>
  </si>
  <si>
    <t xml:space="preserve">D  1,980</t>
  </si>
  <si>
    <t xml:space="preserve">PENDIENTE / R*37040 MARTINEZ ZAVALA</t>
  </si>
  <si>
    <t xml:space="preserve">I    579</t>
  </si>
  <si>
    <t xml:space="preserve">POLO KERATRY JOSE GABRIEL</t>
  </si>
  <si>
    <t xml:space="preserve">D  2,034</t>
  </si>
  <si>
    <t xml:space="preserve">PENDIENTE / R*36933 AVILA AVILA MAU</t>
  </si>
  <si>
    <t xml:space="preserve">PENDIENTE / R*36923 HERRERA CASTAÑE</t>
  </si>
  <si>
    <t xml:space="preserve">PENDIENTE / R*37029 RODRIGUEZ HERNA</t>
  </si>
  <si>
    <t xml:space="preserve">D  2,048</t>
  </si>
  <si>
    <t xml:space="preserve">PENDIENTE / R*37039 RODRIGUEZ HERNA</t>
  </si>
  <si>
    <t xml:space="preserve">D  2,097</t>
  </si>
  <si>
    <t xml:space="preserve">PENDIENTE / R*36948 CERVANTES PEREZ</t>
  </si>
  <si>
    <t xml:space="preserve">D  2,108</t>
  </si>
  <si>
    <t xml:space="preserve">PENDIENTE / R*36963 CERVANTES FRANC</t>
  </si>
  <si>
    <t xml:space="preserve">E    248</t>
  </si>
  <si>
    <t xml:space="preserve">T-219</t>
  </si>
  <si>
    <t xml:space="preserve">LJIMENEZ:SALVADOR MARTINEZ RIVERA</t>
  </si>
  <si>
    <t xml:space="preserve">I    619</t>
  </si>
  <si>
    <t xml:space="preserve">ESPINOSA GODINEZ GERARDO</t>
  </si>
  <si>
    <t xml:space="preserve">D  2,206</t>
  </si>
  <si>
    <t xml:space="preserve">PENDIENTE / R*36927 CORREA TINAJERO</t>
  </si>
  <si>
    <t xml:space="preserve">D  2,207</t>
  </si>
  <si>
    <t xml:space="preserve">PENDIENTE / R*37012 CORREA TINAJERO</t>
  </si>
  <si>
    <t xml:space="preserve">D  2,288</t>
  </si>
  <si>
    <t xml:space="preserve">PENDIENTE / R*37041 LUNA VANEGAS JE</t>
  </si>
  <si>
    <t xml:space="preserve">D  2,290</t>
  </si>
  <si>
    <t xml:space="preserve">PENDIENTE / R*36996 ESPINO VALENCIA</t>
  </si>
  <si>
    <t xml:space="preserve">D  2,295</t>
  </si>
  <si>
    <t xml:space="preserve">PENDIENTE / R*37015 SANTIAGO HERRER</t>
  </si>
  <si>
    <t xml:space="preserve">TORRES CRUZ OSVALDO</t>
  </si>
  <si>
    <t xml:space="preserve">I    636</t>
  </si>
  <si>
    <t xml:space="preserve">OCHOA GUERRERO IGNACIA</t>
  </si>
  <si>
    <t xml:space="preserve">I    651</t>
  </si>
  <si>
    <t xml:space="preserve">AZUELA Y ASOCIADOS SC</t>
  </si>
  <si>
    <t xml:space="preserve">I    656</t>
  </si>
  <si>
    <t xml:space="preserve">RAMIREZ BERNAL ROBERTO ALEJANDRO</t>
  </si>
  <si>
    <t xml:space="preserve">MORENO CASTRO MA CRISTINA</t>
  </si>
  <si>
    <t xml:space="preserve">OCHOA CHAVEZ SAID</t>
  </si>
  <si>
    <t xml:space="preserve">I    683</t>
  </si>
  <si>
    <t xml:space="preserve">PERALTA BARBOSA ELISA ADELA</t>
  </si>
  <si>
    <t xml:space="preserve">TRAPIKA SA DE CV</t>
  </si>
  <si>
    <t xml:space="preserve">D  2,573</t>
  </si>
  <si>
    <t xml:space="preserve">PENDIENTE / R*37003 CUEVAS BARRAGAN</t>
  </si>
  <si>
    <t xml:space="preserve">D  2,577</t>
  </si>
  <si>
    <t xml:space="preserve">PENDIENTE / R*37053 POLO KERATRY JO</t>
  </si>
  <si>
    <t xml:space="preserve">D  2,736</t>
  </si>
  <si>
    <t xml:space="preserve">PENDIENTE / R*36993 NAVARRO MORENO</t>
  </si>
  <si>
    <t xml:space="preserve">I    784</t>
  </si>
  <si>
    <t xml:space="preserve">ACEVEDO MORALES MIGUEL</t>
  </si>
  <si>
    <t xml:space="preserve">D  2,911</t>
  </si>
  <si>
    <t xml:space="preserve">PENDIENTE / R*37059 ESPINOSA GODINE</t>
  </si>
  <si>
    <t xml:space="preserve">I    802</t>
  </si>
  <si>
    <t xml:space="preserve">ACOSTA NABOR JUAN</t>
  </si>
  <si>
    <t xml:space="preserve">I    814</t>
  </si>
  <si>
    <t xml:space="preserve">HERNANDEZ TREJO JOSE LUIS</t>
  </si>
  <si>
    <t xml:space="preserve">D  2,992</t>
  </si>
  <si>
    <t xml:space="preserve">PENDIENTE / R*37004 PEREZ GONZALEZ</t>
  </si>
  <si>
    <t xml:space="preserve">D  3,021</t>
  </si>
  <si>
    <t xml:space="preserve">PENDIENTE / R*36953 GONZALEZ LEAL M</t>
  </si>
  <si>
    <t xml:space="preserve">I    885</t>
  </si>
  <si>
    <t xml:space="preserve">LUNA ANDRADE GUADALUPE</t>
  </si>
  <si>
    <t xml:space="preserve">PENDIENTE / R*37076 OCHOA CHAVEZ SA</t>
  </si>
  <si>
    <t xml:space="preserve">I    893</t>
  </si>
  <si>
    <t xml:space="preserve">LEON MORALES MONICA JAZMIN</t>
  </si>
  <si>
    <t xml:space="preserve">I    904</t>
  </si>
  <si>
    <t xml:space="preserve">GUIZAR LEON JORGE MANUEL</t>
  </si>
  <si>
    <t xml:space="preserve">D  3,271</t>
  </si>
  <si>
    <t xml:space="preserve">PENDIENTE / R*37025 ORTIZ AZOÑOZ FE</t>
  </si>
  <si>
    <t xml:space="preserve">D  3,297</t>
  </si>
  <si>
    <t xml:space="preserve">PENDIENTE / R*37020 GARCIA GARCIA J</t>
  </si>
  <si>
    <t xml:space="preserve">D  3,300</t>
  </si>
  <si>
    <t xml:space="preserve">PENDIENTE / R*37101 ACEVEDO MORALES</t>
  </si>
  <si>
    <t xml:space="preserve">PENDIENTE / R*37118 LUNA ANDRADE GU</t>
  </si>
  <si>
    <t xml:space="preserve">D  3,392</t>
  </si>
  <si>
    <t xml:space="preserve">PENDIENTE / R*37078 PERALTA BARBOSA</t>
  </si>
  <si>
    <t xml:space="preserve">D  3,397</t>
  </si>
  <si>
    <t xml:space="preserve">PENDIENTE / R*37064 TORRES CRUZ OSV</t>
  </si>
  <si>
    <t xml:space="preserve">D  3,410</t>
  </si>
  <si>
    <t xml:space="preserve">PENDIENTE / R*37070 RAMIREZ BERNAL</t>
  </si>
  <si>
    <t xml:space="preserve">D  3,446</t>
  </si>
  <si>
    <t xml:space="preserve">PENDIENTE / R*37124 GUIZAR LEON JOR</t>
  </si>
  <si>
    <t xml:space="preserve">I    949</t>
  </si>
  <si>
    <t xml:space="preserve">MENDOZA BEIVIDE GABRIELA</t>
  </si>
  <si>
    <t xml:space="preserve">I    968</t>
  </si>
  <si>
    <t xml:space="preserve">ZAMARRIPA CARDENAS EMIRETH GUADALUP</t>
  </si>
  <si>
    <t xml:space="preserve">D  3,591</t>
  </si>
  <si>
    <t xml:space="preserve">PENDIENTE / R*36998 FLORES VALERO K</t>
  </si>
  <si>
    <t xml:space="preserve">D  3,594</t>
  </si>
  <si>
    <t xml:space="preserve">PENDIENTE / R*37075 MORENO CASTRO M</t>
  </si>
  <si>
    <t xml:space="preserve">D  3,598</t>
  </si>
  <si>
    <t xml:space="preserve">PENDIENTE / R*37066 OCHOA GUERRERO</t>
  </si>
  <si>
    <t xml:space="preserve">I  1,033</t>
  </si>
  <si>
    <t xml:space="preserve">SERRANO MARTINEZ JORGE PORFIRIO</t>
  </si>
  <si>
    <t xml:space="preserve">D  3,812</t>
  </si>
  <si>
    <t xml:space="preserve">PENDIENTE / R*36972 ESTRELLA SANCHE</t>
  </si>
  <si>
    <t xml:space="preserve">D  3,991</t>
  </si>
  <si>
    <t xml:space="preserve">PENDIENTE / R*36999 VALDEZ BRIONES</t>
  </si>
  <si>
    <t xml:space="preserve">D  3,994</t>
  </si>
  <si>
    <t xml:space="preserve">PENDIENTE / R*37030 CUAYA CARBAJAL</t>
  </si>
  <si>
    <t xml:space="preserve">E    402</t>
  </si>
  <si>
    <t xml:space="preserve">T-223</t>
  </si>
  <si>
    <t xml:space="preserve">LJIMENEZ:VAZQUEZ RODRIGUEZ RICARDO</t>
  </si>
  <si>
    <t xml:space="preserve">I  1,094</t>
  </si>
  <si>
    <t xml:space="preserve">I  1,104</t>
  </si>
  <si>
    <t xml:space="preserve">MONTALVO RAMOS AQUILES</t>
  </si>
  <si>
    <t xml:space="preserve">I  1,127</t>
  </si>
  <si>
    <t xml:space="preserve">HERNANDEZ ZAMORA MIGUEL VICTOR</t>
  </si>
  <si>
    <t xml:space="preserve">I  1,171</t>
  </si>
  <si>
    <t xml:space="preserve">ORTEGA RUBIO GERARDO</t>
  </si>
  <si>
    <t xml:space="preserve">D  4,359</t>
  </si>
  <si>
    <t xml:space="preserve">PENDIENTE / R*36937 YAÑEZ GARCIA GU</t>
  </si>
  <si>
    <t xml:space="preserve">D  4,485</t>
  </si>
  <si>
    <t xml:space="preserve">PENDIENTE / R*37189 GALVAN MOYA EMI</t>
  </si>
  <si>
    <t xml:space="preserve">D  4,503</t>
  </si>
  <si>
    <t xml:space="preserve">PENDIENTE / R*37104 HERNANDEZ TREJO</t>
  </si>
  <si>
    <t xml:space="preserve">D  4,533</t>
  </si>
  <si>
    <t xml:space="preserve">PENDIENTE / R*36942 OLVERA IBARRA A</t>
  </si>
  <si>
    <t xml:space="preserve">D  4,535</t>
  </si>
  <si>
    <t xml:space="preserve">PENDIENTE / R*37016 MENENDES RABAGO</t>
  </si>
  <si>
    <t xml:space="preserve">I  1,179</t>
  </si>
  <si>
    <t xml:space="preserve">GALVAN MOYA EMILIA</t>
  </si>
  <si>
    <t xml:space="preserve">I  1,186</t>
  </si>
  <si>
    <t xml:space="preserve">LIMA RODRIGUEZ JORGE</t>
  </si>
  <si>
    <t xml:space="preserve">D  4,692</t>
  </si>
  <si>
    <t xml:space="preserve">LJIMENEZ:R*37139 ORTIZ ALAMOS MIREY</t>
  </si>
  <si>
    <t xml:space="preserve">D  4,694</t>
  </si>
  <si>
    <t xml:space="preserve">R*37115 ARAQUE MELGAR JUAN ALB</t>
  </si>
  <si>
    <t xml:space="preserve">I  1,202</t>
  </si>
  <si>
    <t xml:space="preserve">I  1,204</t>
  </si>
  <si>
    <t xml:space="preserve">SANCHEZ ROMERO ARACELI</t>
  </si>
  <si>
    <t xml:space="preserve">I  1,207</t>
  </si>
  <si>
    <t xml:space="preserve">GARCIA VARELA ANA SILVIA</t>
  </si>
  <si>
    <t xml:space="preserve">I  1,222</t>
  </si>
  <si>
    <t xml:space="preserve">MAGAñA GARCIA MARIA GABRIELA DE LOS</t>
  </si>
  <si>
    <t xml:space="preserve">I  1,232</t>
  </si>
  <si>
    <t xml:space="preserve">ALDANA GUZMAN ANGEL DAVID</t>
  </si>
  <si>
    <t xml:space="preserve">QUERETARO MOTORS S.A.                                                                                                                    05/05/14 Pag. 1</t>
  </si>
  <si>
    <t xml:space="preserve">                                                                                                                                         17:08</t>
  </si>
  <si>
    <t xml:space="preserve">Auxiliar del 01/04/14 al 30/04/14</t>
  </si>
  <si>
    <t xml:space="preserve">D    138</t>
  </si>
  <si>
    <t xml:space="preserve">BAJA: LJIMENEZ PENDIENTE / R*37207</t>
  </si>
  <si>
    <t xml:space="preserve">D    149</t>
  </si>
  <si>
    <t xml:space="preserve">BAJA: LJIMENEZ PENDIENTE / R*37142</t>
  </si>
  <si>
    <t xml:space="preserve">E      4</t>
  </si>
  <si>
    <t xml:space="preserve">CH-979177</t>
  </si>
  <si>
    <t xml:space="preserve">LJIMENEZ:ZAMORA SANCHEZ VERA</t>
  </si>
  <si>
    <t xml:space="preserve">M</t>
  </si>
  <si>
    <t xml:space="preserve">I      6</t>
  </si>
  <si>
    <t xml:space="preserve">TORRES ZALDIVAR HORACIO</t>
  </si>
  <si>
    <t xml:space="preserve">CORONEL RODRIGUEZ EDITH</t>
  </si>
  <si>
    <t xml:space="preserve">MONTES DE LA CRUZ VICTORINO</t>
  </si>
  <si>
    <t xml:space="preserve">I     69</t>
  </si>
  <si>
    <t xml:space="preserve">D    364</t>
  </si>
  <si>
    <t xml:space="preserve">BAJA: LJIMENEZ PENDIENTE / R*37185</t>
  </si>
  <si>
    <t xml:space="preserve">D    395</t>
  </si>
  <si>
    <t xml:space="preserve">PENDIENTE / R*37236 CORONEL RODRIGU</t>
  </si>
  <si>
    <t xml:space="preserve">D    396</t>
  </si>
  <si>
    <t xml:space="preserve">BAJA: LJIMENEZ PENDIENTE / R*37152</t>
  </si>
  <si>
    <t xml:space="preserve">D    405</t>
  </si>
  <si>
    <t xml:space="preserve">BAJA: LJIMENEZ PENDIENTE / R*37187</t>
  </si>
  <si>
    <t xml:space="preserve">D    407</t>
  </si>
  <si>
    <t xml:space="preserve">BAJA: LJIMENEZ PENDIENTE / R*37173</t>
  </si>
  <si>
    <t xml:space="preserve">D    425</t>
  </si>
  <si>
    <t xml:space="preserve">PENDIENTE / R*37150 SERRANO MARTINE</t>
  </si>
  <si>
    <t xml:space="preserve">I     97</t>
  </si>
  <si>
    <t xml:space="preserve">JUAREZ ZORRILLA GERRADO RAUL</t>
  </si>
  <si>
    <t xml:space="preserve">I    126</t>
  </si>
  <si>
    <t xml:space="preserve">RAYMUNDO SUAREZ MARIA DE LA LUZ</t>
  </si>
  <si>
    <t xml:space="preserve">D    539</t>
  </si>
  <si>
    <t xml:space="preserve">PENDIENTE / R*36911 RESENDIZ REYNA</t>
  </si>
  <si>
    <t xml:space="preserve">D    540</t>
  </si>
  <si>
    <t xml:space="preserve">BAJA: LJIMENEZ PENDIENTE / R*37033</t>
  </si>
  <si>
    <t xml:space="preserve">D    605</t>
  </si>
  <si>
    <t xml:space="preserve">PENDIENTE / R*37269 RAYMUNDO SUAREZ</t>
  </si>
  <si>
    <t xml:space="preserve">VAZQUEZ LOPEZ JHONATHAN DEYANIRE</t>
  </si>
  <si>
    <t xml:space="preserve">D    700</t>
  </si>
  <si>
    <t xml:space="preserve">PENDIENTE / R*37259 JUAREZ ZORRILLA</t>
  </si>
  <si>
    <t xml:space="preserve">D    701</t>
  </si>
  <si>
    <t xml:space="preserve">PENDIENTE / R*37198 ORTEGA RUBIO GE</t>
  </si>
  <si>
    <t xml:space="preserve">D    703</t>
  </si>
  <si>
    <t xml:space="preserve">PENDIENTE / R*37184 ORTGA RUBIO GER</t>
  </si>
  <si>
    <t xml:space="preserve">D    711</t>
  </si>
  <si>
    <t xml:space="preserve">PENDIENTE / R*37168 LOPEZ GUERRA AM</t>
  </si>
  <si>
    <t xml:space="preserve">D    713</t>
  </si>
  <si>
    <t xml:space="preserve">BAJA: PENDIENTE / R*37168 LOPEZ GUE</t>
  </si>
  <si>
    <t xml:space="preserve">D    714</t>
  </si>
  <si>
    <t xml:space="preserve">BAJA: LJIMENEZ PENDIENTE / R*37168</t>
  </si>
  <si>
    <t xml:space="preserve">D    722</t>
  </si>
  <si>
    <t xml:space="preserve">PENDIENTE / R*37122 LEON MORALES MO</t>
  </si>
  <si>
    <t xml:space="preserve">I    224</t>
  </si>
  <si>
    <t xml:space="preserve">HUERTA NIETO PERLA JAZMIN</t>
  </si>
  <si>
    <t xml:space="preserve">D    865</t>
  </si>
  <si>
    <t xml:space="preserve">PENDIENTE / R*37241 MONTES DE LA CR</t>
  </si>
  <si>
    <t xml:space="preserve">D    866</t>
  </si>
  <si>
    <t xml:space="preserve">PENDIENTE / R*37253 MONTES DE LA CR</t>
  </si>
  <si>
    <t xml:space="preserve">I    232</t>
  </si>
  <si>
    <t xml:space="preserve">BECERRA MENDIOLA JENSSEN ICHCANSIHO</t>
  </si>
  <si>
    <t xml:space="preserve">D    996</t>
  </si>
  <si>
    <t xml:space="preserve">PENDIENTE / R*37206 POSADA RETANA M</t>
  </si>
  <si>
    <t xml:space="preserve">D  1,009</t>
  </si>
  <si>
    <t xml:space="preserve">PENDIENTE / R*37170 HERNANDEZ ZAMOR</t>
  </si>
  <si>
    <t xml:space="preserve">D  1,100</t>
  </si>
  <si>
    <t xml:space="preserve">PENDIENTE / R*37163 MONTALVO RAMOS</t>
  </si>
  <si>
    <t xml:space="preserve">I    266</t>
  </si>
  <si>
    <t xml:space="preserve">ESTRADA SILVA JOSE FERMIN ROBERTO</t>
  </si>
  <si>
    <t xml:space="preserve">ESPINDOLA ZUñIGA JOSE</t>
  </si>
  <si>
    <t xml:space="preserve">I    273</t>
  </si>
  <si>
    <t xml:space="preserve">I    364</t>
  </si>
  <si>
    <t xml:space="preserve">URIBE SERVIN ANTONIO</t>
  </si>
  <si>
    <t xml:space="preserve">D  1,425</t>
  </si>
  <si>
    <t xml:space="preserve">PENDIENTE / R*37310 ESPINDOLA ZUÑIG</t>
  </si>
  <si>
    <t xml:space="preserve">D  1,426</t>
  </si>
  <si>
    <t xml:space="preserve">PENDIENTE / R*37311 ESPINDOLA ZUÑIG</t>
  </si>
  <si>
    <t xml:space="preserve">E    120</t>
  </si>
  <si>
    <t xml:space="preserve">T-225</t>
  </si>
  <si>
    <t xml:space="preserve">LJIMENEZ:ACOSTA NABOR JUAN</t>
  </si>
  <si>
    <t xml:space="preserve">O</t>
  </si>
  <si>
    <t xml:space="preserve">I    368</t>
  </si>
  <si>
    <t xml:space="preserve">GUTIERREZ ZAMUDIO BEATRIZ ESPERANZA</t>
  </si>
  <si>
    <t xml:space="preserve">RODRIGUEZ DE LA O EDUARDO OCTAVIO</t>
  </si>
  <si>
    <t xml:space="preserve">D  1,629</t>
  </si>
  <si>
    <t xml:space="preserve">PENDIENTE / R*37139 ORTIZ ALAMOS MI</t>
  </si>
  <si>
    <t xml:space="preserve">D  1,636</t>
  </si>
  <si>
    <t xml:space="preserve">PENDIENTE / R*37300 HUERTA NIETO PE</t>
  </si>
  <si>
    <t xml:space="preserve">I    414</t>
  </si>
  <si>
    <t xml:space="preserve">MARTINEZ RESENDIZ MANUEL</t>
  </si>
  <si>
    <t xml:space="preserve">I    438</t>
  </si>
  <si>
    <t xml:space="preserve">MORALES MARTINEZ JOSE JUAN</t>
  </si>
  <si>
    <t xml:space="preserve">I    447</t>
  </si>
  <si>
    <t xml:space="preserve">PENDIETNE</t>
  </si>
  <si>
    <t xml:space="preserve">NAVARRETE GALVAN ADRIANA CELIA</t>
  </si>
  <si>
    <t xml:space="preserve">D  1,803</t>
  </si>
  <si>
    <t xml:space="preserve">PENDIENTE / RF*37133 MENDOZA BEUVID</t>
  </si>
  <si>
    <t xml:space="preserve">I    484</t>
  </si>
  <si>
    <t xml:space="preserve">MENDOZA DIAZ JOSE FERNANDO</t>
  </si>
  <si>
    <t xml:space="preserve">I    513</t>
  </si>
  <si>
    <t xml:space="preserve">MEJIA CALDERON SAMANTHA CLEMENCIA</t>
  </si>
  <si>
    <t xml:space="preserve">I    550</t>
  </si>
  <si>
    <t xml:space="preserve">R003785</t>
  </si>
  <si>
    <t xml:space="preserve">CAVIEDES GAYTAN YOANNA GRACIELA</t>
  </si>
  <si>
    <t xml:space="preserve">D  2,341</t>
  </si>
  <si>
    <t xml:space="preserve">PENDIENTE / RF*37229 HORACIO TORRES</t>
  </si>
  <si>
    <t xml:space="preserve">I    575</t>
  </si>
  <si>
    <t xml:space="preserve">JUAN JOSE LUCIANO GUEVARA MARTINEZ</t>
  </si>
  <si>
    <t xml:space="preserve">I    576</t>
  </si>
  <si>
    <t xml:space="preserve">BAJA: JUAN JOSE LUCIANO GUEVARA MAR</t>
  </si>
  <si>
    <t xml:space="preserve">I    578</t>
  </si>
  <si>
    <t xml:space="preserve">0043-QMU14</t>
  </si>
  <si>
    <t xml:space="preserve">LJIMENEZ: JUAN JOSE LUCIANO GUEVARA</t>
  </si>
  <si>
    <t xml:space="preserve">I    580</t>
  </si>
  <si>
    <t xml:space="preserve">E    217</t>
  </si>
  <si>
    <t xml:space="preserve">T-229</t>
  </si>
  <si>
    <t xml:space="preserve">LJIMENEZ:OLMEDO SOTO ALEJANDRO</t>
  </si>
  <si>
    <t xml:space="preserve">P</t>
  </si>
  <si>
    <t xml:space="preserve">E    226</t>
  </si>
  <si>
    <t xml:space="preserve">T-230</t>
  </si>
  <si>
    <t xml:space="preserve">LJIMENEZ:EMIRETH GUADALUPE ZAMARRIP</t>
  </si>
  <si>
    <t xml:space="preserve">Q</t>
  </si>
  <si>
    <t xml:space="preserve">I    650</t>
  </si>
  <si>
    <t xml:space="preserve">RODRIGUEZ CORONADO MARGARITA</t>
  </si>
  <si>
    <t xml:space="preserve">I    653</t>
  </si>
  <si>
    <t xml:space="preserve">BAJA: RODRIGUEZ CORONADO MARGARITA</t>
  </si>
  <si>
    <t xml:space="preserve">I    681</t>
  </si>
  <si>
    <t xml:space="preserve">MARTINEZ ALVAREZ LUIS ABRAHAM</t>
  </si>
  <si>
    <t xml:space="preserve">E    228</t>
  </si>
  <si>
    <t xml:space="preserve">T-231</t>
  </si>
  <si>
    <t xml:space="preserve">LJIMENEZ:ZURITA OJEDA JOSE ALFONSO</t>
  </si>
  <si>
    <t xml:space="preserve">R</t>
  </si>
  <si>
    <t xml:space="preserve">D  2,958</t>
  </si>
  <si>
    <t xml:space="preserve">PENDIENTE / R*37347 MARTINEZ RESEND</t>
  </si>
  <si>
    <t xml:space="preserve">D  2,972</t>
  </si>
  <si>
    <t xml:space="preserve">PENDIENTE / R*37330 GUTIERREZ ZAMUD</t>
  </si>
  <si>
    <t xml:space="preserve">D  3,042</t>
  </si>
  <si>
    <t xml:space="preserve">PENDIENTE / R*37336 RODRIGUEZ DE LA</t>
  </si>
  <si>
    <t xml:space="preserve">PENDIENTE / R*37200 GARCIA VALERA A</t>
  </si>
  <si>
    <t xml:space="preserve">I    762</t>
  </si>
  <si>
    <t xml:space="preserve">ROSAS HERNANDEZ JUAN CARLO</t>
  </si>
  <si>
    <t xml:space="preserve">D  3,656</t>
  </si>
  <si>
    <t xml:space="preserve">PENDIENTE / R*37377 MEJIA CALDERON</t>
  </si>
  <si>
    <t xml:space="preserve">D  3,953</t>
  </si>
  <si>
    <t xml:space="preserve">RECLASIFIC</t>
  </si>
  <si>
    <t xml:space="preserve">RECL CH.978240 NO RECOGIO CLIE</t>
  </si>
  <si>
    <t xml:space="preserve">D  3,967</t>
  </si>
  <si>
    <t xml:space="preserve">PENDIENTE / R*37327 URIBE SERVIN AN</t>
  </si>
  <si>
    <t xml:space="preserve">E    360</t>
  </si>
  <si>
    <t xml:space="preserve">CH-978240</t>
  </si>
  <si>
    <t xml:space="preserve">Poliza Contable de E</t>
  </si>
  <si>
    <t xml:space="preserve">BAJA:SANDRA HERNANDEZ SALAZAR</t>
  </si>
  <si>
    <t xml:space="preserve">I    994</t>
  </si>
  <si>
    <t xml:space="preserve">HERNANDEZ REYNA VIRGINIA</t>
  </si>
  <si>
    <t xml:space="preserve">D  4,060</t>
  </si>
  <si>
    <t xml:space="preserve">PENDIENTE / R*37352 MORALES MARTINE</t>
  </si>
  <si>
    <t xml:space="preserve">D  4,088</t>
  </si>
  <si>
    <t xml:space="preserve">PENDIENTE / R*37208 ALDANA GUZMAN A</t>
  </si>
  <si>
    <t xml:space="preserve">D  4,111</t>
  </si>
  <si>
    <t xml:space="preserve">PENDIENTE / R*37371 MENDOZA DIAZ JO</t>
  </si>
  <si>
    <t xml:space="preserve">D  4,113</t>
  </si>
  <si>
    <t xml:space="preserve">PENDIENTE / R*37193 LIMA RODRIGUEZ</t>
  </si>
  <si>
    <t xml:space="preserve">L</t>
  </si>
  <si>
    <t xml:space="preserve">I  1,028</t>
  </si>
  <si>
    <t xml:space="preserve">GASCA PESTAñAS LUIS ENRIQUE</t>
  </si>
  <si>
    <t xml:space="preserve">I  1,032</t>
  </si>
  <si>
    <t xml:space="preserve">SANZ CASTAñO ROBERTO</t>
  </si>
  <si>
    <t xml:space="preserve">D  4,164</t>
  </si>
  <si>
    <t xml:space="preserve">PENDIENTE / R*3785 CAVIDES GAYTAN Y</t>
  </si>
  <si>
    <t xml:space="preserve">I  1,077</t>
  </si>
  <si>
    <t xml:space="preserve">AMADOR COVARRUBIAS FRANCISCO</t>
  </si>
  <si>
    <t xml:space="preserve">D  4,438</t>
  </si>
  <si>
    <t xml:space="preserve">PENDIENTE / R*37428 ROSAS HERNANDEZ</t>
  </si>
  <si>
    <t xml:space="preserve">D  4,477</t>
  </si>
  <si>
    <t xml:space="preserve">PENDIENTE / R*37389 JUAN JOSE LUCIA</t>
  </si>
  <si>
    <t xml:space="preserve">D  4,543</t>
  </si>
  <si>
    <t xml:space="preserve">PENDIENTE / R*37487 GASCA PESTAÑAS</t>
  </si>
  <si>
    <t xml:space="preserve">D  4,582</t>
  </si>
  <si>
    <t xml:space="preserve">PENDIENTE / R*37490 SANZ CASTAÑO RO</t>
  </si>
  <si>
    <t xml:space="preserve">D  4,847</t>
  </si>
  <si>
    <t xml:space="preserve">PENDIENTE / R*37503 AMADOR COVARRUB</t>
  </si>
  <si>
    <t xml:space="preserve">D  5,127</t>
  </si>
  <si>
    <t xml:space="preserve">R*37062 USDO MORALES ROJAS LAU</t>
  </si>
  <si>
    <t xml:space="preserve">D  5,129</t>
  </si>
  <si>
    <t xml:space="preserve">LJIMENEZ:37137 USDO AGUILAR RODRIGU</t>
  </si>
  <si>
    <t xml:space="preserve">LJIMENEZ:37298 USDO GARCIA CHACON G</t>
  </si>
  <si>
    <t xml:space="preserve">D  5,130</t>
  </si>
  <si>
    <t xml:space="preserve">36862 USDO ALBA GONZALEZ PEDRO</t>
  </si>
  <si>
    <t xml:space="preserve">37006 USDO ARREGUIN BARRON VIC</t>
  </si>
  <si>
    <t xml:space="preserve">D  5,136</t>
  </si>
  <si>
    <t xml:space="preserve">R*36734 GUERRA BRITO ISABEL</t>
  </si>
  <si>
    <t xml:space="preserve">R*37126 ZARCO REYES JENNIFER A</t>
  </si>
  <si>
    <t xml:space="preserve">D  5,143</t>
  </si>
  <si>
    <t xml:space="preserve">R*37085 TRAPIKA SA DE CV</t>
  </si>
  <si>
    <t xml:space="preserve">N</t>
  </si>
  <si>
    <t xml:space="preserve">D  5,144</t>
  </si>
  <si>
    <t xml:space="preserve">R*37161 TRAPIKA SA DE CV</t>
  </si>
  <si>
    <t xml:space="preserve">Ñ</t>
  </si>
  <si>
    <t xml:space="preserve">QUERETARO MOTORS S.A.                                                                                                                    18/06/14 Pag. 1</t>
  </si>
  <si>
    <t xml:space="preserve">                                                                                                                                         10:18</t>
  </si>
  <si>
    <t xml:space="preserve">Auxiliar del 01/05/14 al 31/05/14</t>
  </si>
  <si>
    <t xml:space="preserve">I      5</t>
  </si>
  <si>
    <t xml:space="preserve">DE LA FUENTE BRIONES MARIA JOSE</t>
  </si>
  <si>
    <t xml:space="preserve">BAJA: DE LA FUENTE BRIONES MARIA JO</t>
  </si>
  <si>
    <t xml:space="preserve">I      7</t>
  </si>
  <si>
    <t xml:space="preserve">I     20</t>
  </si>
  <si>
    <t xml:space="preserve">CORONA LANDA DEYANIRA</t>
  </si>
  <si>
    <t xml:space="preserve">HERNANDEZ RUBIO ISIDRO</t>
  </si>
  <si>
    <t xml:space="preserve">I     91</t>
  </si>
  <si>
    <t xml:space="preserve">COLIN MARTINEZ DANIEL</t>
  </si>
  <si>
    <t xml:space="preserve">VALENCIA HERNANDEZ JUAN ANTONIO</t>
  </si>
  <si>
    <t xml:space="preserve">I    106</t>
  </si>
  <si>
    <t xml:space="preserve">BUERGO GONZALEZ PATRICIA FERNANDA</t>
  </si>
  <si>
    <t xml:space="preserve">E     52</t>
  </si>
  <si>
    <t xml:space="preserve">CH-979361</t>
  </si>
  <si>
    <t xml:space="preserve">LJIMENEZ:GABRIELA GARCIA CHACON</t>
  </si>
  <si>
    <t xml:space="preserve">I    206</t>
  </si>
  <si>
    <t xml:space="preserve">CARRERA MERAZ JOEL</t>
  </si>
  <si>
    <t xml:space="preserve">I    209</t>
  </si>
  <si>
    <t xml:space="preserve">1827-QMN14</t>
  </si>
  <si>
    <t xml:space="preserve">LJIMENEZ:MARQUINA SUASTEGUI BRENDA</t>
  </si>
  <si>
    <t xml:space="preserve">E     83</t>
  </si>
  <si>
    <t xml:space="preserve">CH-2740</t>
  </si>
  <si>
    <t xml:space="preserve">CH SANTANDER CARGO 2</t>
  </si>
  <si>
    <t xml:space="preserve">DEYANIRA CORONA LANDA</t>
  </si>
  <si>
    <t xml:space="preserve">E     84</t>
  </si>
  <si>
    <t xml:space="preserve">BAJA: DEYANIRA CORONA LANDA</t>
  </si>
  <si>
    <t xml:space="preserve">E     85</t>
  </si>
  <si>
    <t xml:space="preserve">CH-2741</t>
  </si>
  <si>
    <t xml:space="preserve">I    262</t>
  </si>
  <si>
    <t xml:space="preserve">D ACOSTA FLORES VIVIANA</t>
  </si>
  <si>
    <t xml:space="preserve">I    267</t>
  </si>
  <si>
    <t xml:space="preserve">HERNANDEZ VILLARREAL OSCAR</t>
  </si>
  <si>
    <t xml:space="preserve">D  1,095</t>
  </si>
  <si>
    <t xml:space="preserve">PENDIENTE / R*37621 RODRIGUEZ VIÑEZ</t>
  </si>
  <si>
    <t xml:space="preserve">RODRIGUEZ VIñEZ NAHUM</t>
  </si>
  <si>
    <t xml:space="preserve">I    293</t>
  </si>
  <si>
    <t xml:space="preserve">D  1,276</t>
  </si>
  <si>
    <t xml:space="preserve">PENDIENTE / R37615 HERNANDEZ VILLAR</t>
  </si>
  <si>
    <t xml:space="preserve">D  1,301</t>
  </si>
  <si>
    <t xml:space="preserve">PENDIENTE / R*37199 SANCHEZ ROMERO</t>
  </si>
  <si>
    <t xml:space="preserve">D  1,320</t>
  </si>
  <si>
    <t xml:space="preserve">0025-QMN15</t>
  </si>
  <si>
    <t xml:space="preserve">LUZMARIA</t>
  </si>
  <si>
    <t xml:space="preserve">BAJA: LUZMARIA TRASP SDO 0025-QMN15</t>
  </si>
  <si>
    <t xml:space="preserve">D  1,322</t>
  </si>
  <si>
    <t xml:space="preserve">2009-QMN14</t>
  </si>
  <si>
    <t xml:space="preserve">BAJA: LUZMARIA TRASP SDO PGO SEG IN</t>
  </si>
  <si>
    <t xml:space="preserve">E    115</t>
  </si>
  <si>
    <t xml:space="preserve">T-233</t>
  </si>
  <si>
    <t xml:space="preserve">CLAUDIA CERVANTES CANTERA</t>
  </si>
  <si>
    <t xml:space="preserve">E    127</t>
  </si>
  <si>
    <t xml:space="preserve">T-236</t>
  </si>
  <si>
    <t xml:space="preserve">LJIMENEZ:VAZQUEZ LOPEZ JHONATHAN DE</t>
  </si>
  <si>
    <t xml:space="preserve">I    348</t>
  </si>
  <si>
    <t xml:space="preserve">BELTRAN DE LOS SANTOS RICARDO</t>
  </si>
  <si>
    <t xml:space="preserve">I    379</t>
  </si>
  <si>
    <t xml:space="preserve">SERVICIOS INTEGRALES EN MEDICION E</t>
  </si>
  <si>
    <t xml:space="preserve">D  1,520</t>
  </si>
  <si>
    <t xml:space="preserve">PENDIENTE / R*37568 HERNANDEZ RUBIO</t>
  </si>
  <si>
    <t xml:space="preserve">I    383</t>
  </si>
  <si>
    <t xml:space="preserve">TOVAR ALVAREZ ALEJANDRO</t>
  </si>
  <si>
    <t xml:space="preserve">I    389</t>
  </si>
  <si>
    <t xml:space="preserve">QUINTANA SANABRIA JOSE LINO ROBERTO</t>
  </si>
  <si>
    <t xml:space="preserve">I    395</t>
  </si>
  <si>
    <t xml:space="preserve">DIAZ ALMARAZ EDITH VERONICA</t>
  </si>
  <si>
    <t xml:space="preserve">D  1,675</t>
  </si>
  <si>
    <t xml:space="preserve">PENDIENTE / R*37575 VALENCIA HERNAN</t>
  </si>
  <si>
    <t xml:space="preserve">D  1,933</t>
  </si>
  <si>
    <t xml:space="preserve">PENDIENTE / R*37644 SERVICIOS INTEG</t>
  </si>
  <si>
    <t xml:space="preserve">I    458</t>
  </si>
  <si>
    <t xml:space="preserve">SUAREZ BELMONT VICTOR MANUEL</t>
  </si>
  <si>
    <t xml:space="preserve">BAJA: SUAREZ BELMONT VICTOR MANUEL</t>
  </si>
  <si>
    <t xml:space="preserve">I    482</t>
  </si>
  <si>
    <t xml:space="preserve">PIñA VILLANUEVA IVONNE LILIANA</t>
  </si>
  <si>
    <t xml:space="preserve">I    521</t>
  </si>
  <si>
    <t xml:space="preserve">0055-QMN14</t>
  </si>
  <si>
    <t xml:space="preserve">GASCA HERNANDEZ ALBERTO</t>
  </si>
  <si>
    <t xml:space="preserve">E    257</t>
  </si>
  <si>
    <t xml:space="preserve">T-239</t>
  </si>
  <si>
    <t xml:space="preserve">LJIMENEZ:VIRGINIA HERNANDEZ REYNA</t>
  </si>
  <si>
    <t xml:space="preserve">I    571</t>
  </si>
  <si>
    <t xml:space="preserve">CHRYSTIAN RAMON HUERTA</t>
  </si>
  <si>
    <t xml:space="preserve">I    574</t>
  </si>
  <si>
    <t xml:space="preserve">TAPIA HERNANDEZ J. SALVADOR</t>
  </si>
  <si>
    <t xml:space="preserve">FUENDOR CONSULTING SC</t>
  </si>
  <si>
    <t xml:space="preserve">D  2,423</t>
  </si>
  <si>
    <t xml:space="preserve">PENDIENTE / R*37576 BUERGO GONZALEZ</t>
  </si>
  <si>
    <t xml:space="preserve">I    623</t>
  </si>
  <si>
    <t xml:space="preserve">LEYVA SAAVEDRA JOSE LUIS</t>
  </si>
  <si>
    <t xml:space="preserve">I    630</t>
  </si>
  <si>
    <t xml:space="preserve">2062-QMN14</t>
  </si>
  <si>
    <t xml:space="preserve">MORENO PEREZ KAREN JIMENA</t>
  </si>
  <si>
    <t xml:space="preserve">I    665</t>
  </si>
  <si>
    <t xml:space="preserve">CERPA GONZALEZ MIGUEL ANGEL</t>
  </si>
  <si>
    <t xml:space="preserve">I    666</t>
  </si>
  <si>
    <t xml:space="preserve">CORRALES ARROYO ALEJANDRO</t>
  </si>
  <si>
    <t xml:space="preserve">I    667</t>
  </si>
  <si>
    <t xml:space="preserve">BAJA: CORRALES ARROYO ALEJANDRO</t>
  </si>
  <si>
    <t xml:space="preserve">D  2,651</t>
  </si>
  <si>
    <t xml:space="preserve">PENDIENTE / R*37598 CERRERA MERZ JO</t>
  </si>
  <si>
    <t xml:space="preserve">D  2,660</t>
  </si>
  <si>
    <t xml:space="preserve">PENDIENTE / R*37651 QUINTANA JOSE L</t>
  </si>
  <si>
    <t xml:space="preserve">D  2,664</t>
  </si>
  <si>
    <t xml:space="preserve">PENDIENTE / R*37647 TOVAR ALVAREZ A</t>
  </si>
  <si>
    <t xml:space="preserve">I    684</t>
  </si>
  <si>
    <t xml:space="preserve">JIMENEZ LOPEZ FRANCISCO</t>
  </si>
  <si>
    <t xml:space="preserve">I    702</t>
  </si>
  <si>
    <t xml:space="preserve">CEDILLO DOBLES DEVORA ESTERLINA</t>
  </si>
  <si>
    <t xml:space="preserve">D  2,715</t>
  </si>
  <si>
    <t xml:space="preserve">PENDIENTE / R*37635 BELTRAN DE LOS</t>
  </si>
  <si>
    <t xml:space="preserve">D  2,830</t>
  </si>
  <si>
    <t xml:space="preserve">PENDIENTE / R*37488 RITO VILLEDA CL</t>
  </si>
  <si>
    <t xml:space="preserve">D  2,833</t>
  </si>
  <si>
    <t xml:space="preserve">BAJA: PENDIENTE / R*37488 RITO VILL</t>
  </si>
  <si>
    <t xml:space="preserve">TZIU ALONSO JORGE LUIS</t>
  </si>
  <si>
    <t xml:space="preserve">D  2,991</t>
  </si>
  <si>
    <t xml:space="preserve">AS 35540</t>
  </si>
  <si>
    <t xml:space="preserve">CARGOS A CARTERA DE</t>
  </si>
  <si>
    <t xml:space="preserve">BAJA: LJIMENEZ INVENTARIO PENDIENTE</t>
  </si>
  <si>
    <t xml:space="preserve">I    839</t>
  </si>
  <si>
    <t xml:space="preserve">PEREZ FLORES HUGO ARTURO</t>
  </si>
  <si>
    <t xml:space="preserve">I    840</t>
  </si>
  <si>
    <t xml:space="preserve">Cobro de Seguro GNP</t>
  </si>
  <si>
    <t xml:space="preserve">E    332</t>
  </si>
  <si>
    <t xml:space="preserve">T-240</t>
  </si>
  <si>
    <t xml:space="preserve">LJIMENEZ:MARIA JOSE DE LA FUENTE BR</t>
  </si>
  <si>
    <t xml:space="preserve">I    914</t>
  </si>
  <si>
    <t xml:space="preserve">REYES CERVANTES RICARDO ALEJANDRO</t>
  </si>
  <si>
    <t xml:space="preserve">FLODA CONSTRUCTORES S DE RL DE CV</t>
  </si>
  <si>
    <t xml:space="preserve">I    958</t>
  </si>
  <si>
    <t xml:space="preserve">SANCHEZ MORALES IDALID</t>
  </si>
  <si>
    <t xml:space="preserve">PARRA HERNANDEZ MARTHA PATRICIA</t>
  </si>
  <si>
    <t xml:space="preserve">I    982</t>
  </si>
  <si>
    <t xml:space="preserve">0017-QMU14</t>
  </si>
  <si>
    <t xml:space="preserve">PROASER PROFECIONALES EN A</t>
  </si>
  <si>
    <t xml:space="preserve">I    990</t>
  </si>
  <si>
    <t xml:space="preserve">REYES MARTINEZ GUILLERMO</t>
  </si>
  <si>
    <t xml:space="preserve">I  1,002</t>
  </si>
  <si>
    <t xml:space="preserve">VERGES GONZALEZ HERLINDA</t>
  </si>
  <si>
    <t xml:space="preserve">I  1,050</t>
  </si>
  <si>
    <t xml:space="preserve">CONTRERAS CERON MARTHER</t>
  </si>
  <si>
    <t xml:space="preserve">I  1,056</t>
  </si>
  <si>
    <t xml:space="preserve">RAMIREZ RIVERA MARIA DEL CARMEN</t>
  </si>
  <si>
    <t xml:space="preserve">I  1,110</t>
  </si>
  <si>
    <t xml:space="preserve">R003917</t>
  </si>
  <si>
    <t xml:space="preserve">VALTIERRA GODINEZ JOSE DE JESUS</t>
  </si>
  <si>
    <t xml:space="preserve">E    420</t>
  </si>
  <si>
    <t xml:space="preserve">T-244</t>
  </si>
  <si>
    <t xml:space="preserve">LJIMENEZ:BENITEZ MONTALVO CESAR AUG</t>
  </si>
  <si>
    <t xml:space="preserve">I  1,140</t>
  </si>
  <si>
    <t xml:space="preserve">MONTANE VARGAS ALFREDO</t>
  </si>
  <si>
    <t xml:space="preserve">I  1,172</t>
  </si>
  <si>
    <t xml:space="preserve">HURTADO ALVAREZ ANA LAURA</t>
  </si>
  <si>
    <t xml:space="preserve">I  1,187</t>
  </si>
  <si>
    <t xml:space="preserve">TREJO GUTIERREZ RUFINA YANETH</t>
  </si>
  <si>
    <t xml:space="preserve">I  1,188</t>
  </si>
  <si>
    <t xml:space="preserve">R003920</t>
  </si>
  <si>
    <t xml:space="preserve">DE ANDA REYES MARIA EUNICE</t>
  </si>
  <si>
    <t xml:space="preserve">I  1,229</t>
  </si>
  <si>
    <t xml:space="preserve">ROBLES LARRAGA VANESSA</t>
  </si>
  <si>
    <t xml:space="preserve">D  4,819</t>
  </si>
  <si>
    <t xml:space="preserve">PENDIENTE / R*37174 ZEPEDA GUERRA,</t>
  </si>
  <si>
    <t xml:space="preserve">D  4,824</t>
  </si>
  <si>
    <t xml:space="preserve">BAJA: PENDIENTE / R*37174 ZEPEDA GU</t>
  </si>
  <si>
    <t xml:space="preserve">I  1,234</t>
  </si>
  <si>
    <t xml:space="preserve">LEYVA MIRANDA LILIANA</t>
  </si>
  <si>
    <t xml:space="preserve">I  1,238</t>
  </si>
  <si>
    <t xml:space="preserve">MEJIA BUTRON VICTOR HUGO</t>
  </si>
  <si>
    <t xml:space="preserve">I  1,261</t>
  </si>
  <si>
    <t xml:space="preserve">BAJA: MEJIA BUTRON VICTOR HUGO</t>
  </si>
  <si>
    <t xml:space="preserve">I  1,276</t>
  </si>
  <si>
    <t xml:space="preserve">PEREZ BARCENAS ROSAURA</t>
  </si>
  <si>
    <t xml:space="preserve">I  1,292</t>
  </si>
  <si>
    <t xml:space="preserve">GONZALEZ VELA MARIO ALBERTO</t>
  </si>
  <si>
    <t xml:space="preserve">I  1,296</t>
  </si>
  <si>
    <t xml:space="preserve">GRUPO DE CONTADORES PUBLICOS CONSUL</t>
  </si>
  <si>
    <t xml:space="preserve">D  5,258</t>
  </si>
  <si>
    <t xml:space="preserve">R*37401 CERVANTES CANTERA CLAU</t>
  </si>
  <si>
    <t xml:space="preserve">D  5,259</t>
  </si>
  <si>
    <t xml:space="preserve">R*37439 USDO LEAL RUIZ JESUS M</t>
  </si>
  <si>
    <t xml:space="preserve">D  5,260</t>
  </si>
  <si>
    <t xml:space="preserve">R*36860 USDO CALIXTO MEJIA ANG</t>
  </si>
  <si>
    <t xml:space="preserve">D  5,262</t>
  </si>
  <si>
    <t xml:space="preserve">R*37514 ESCANDON PIÑA RENATO</t>
  </si>
  <si>
    <t xml:space="preserve">I  1,324</t>
  </si>
  <si>
    <t xml:space="preserve">TLM CONSTRUCTORA MEXICANA SA DE CV</t>
  </si>
  <si>
    <t xml:space="preserve">I  1,327</t>
  </si>
  <si>
    <t xml:space="preserve">HILARIO CARALAMPIO BLANCA AMELIA</t>
  </si>
  <si>
    <t xml:space="preserve">I  1,351</t>
  </si>
  <si>
    <t xml:space="preserve">DE JESUS MAURICIO ELIZABETH</t>
  </si>
  <si>
    <t xml:space="preserve">QUERETARO MOTORS S.A.                                                                                                                    02/07/14 Pag. 1</t>
  </si>
  <si>
    <t xml:space="preserve">                                                                                                                                         10:56</t>
  </si>
  <si>
    <t xml:space="preserve">Auxiliar del 01/06/14 al 30/06/14</t>
  </si>
  <si>
    <t xml:space="preserve">D    228</t>
  </si>
  <si>
    <t xml:space="preserve">PENDIENTE / R*37710 CHRYSTIAN RAMON</t>
  </si>
  <si>
    <t xml:space="preserve">D    232</t>
  </si>
  <si>
    <t xml:space="preserve">BAJA: LJIMENEZ PENDIENTE / R*37828</t>
  </si>
  <si>
    <t xml:space="preserve">D    306</t>
  </si>
  <si>
    <t xml:space="preserve">PENDIENTE / R*37811 REYES CERVANTES</t>
  </si>
  <si>
    <t xml:space="preserve">D    308</t>
  </si>
  <si>
    <t xml:space="preserve">BAJA: LJIMENEZ PENDIENTE / R*37869</t>
  </si>
  <si>
    <t xml:space="preserve">D    312</t>
  </si>
  <si>
    <t xml:space="preserve">PENDIENTE / R*37875 MONTANE VARGAS</t>
  </si>
  <si>
    <t xml:space="preserve">D    316</t>
  </si>
  <si>
    <t xml:space="preserve">PENDIENTE / R*37780 PEREZ FLORES HU</t>
  </si>
  <si>
    <t xml:space="preserve">D    318</t>
  </si>
  <si>
    <t xml:space="preserve">PENDIENTE / R*37779 PEREZ FLORES HU</t>
  </si>
  <si>
    <t xml:space="preserve">D    365</t>
  </si>
  <si>
    <t xml:space="preserve">PENDIENTE / R*37883 HURTADO ALVAREZ</t>
  </si>
  <si>
    <t xml:space="preserve">D    467</t>
  </si>
  <si>
    <t xml:space="preserve">BAJA: LJIMENEZ PENDIENTE / R*37734</t>
  </si>
  <si>
    <t xml:space="preserve">D    468</t>
  </si>
  <si>
    <t xml:space="preserve">BAJA: LJIMENEZ PENDIENTE / R*37907</t>
  </si>
  <si>
    <t xml:space="preserve">D    565</t>
  </si>
  <si>
    <t xml:space="preserve">BAJA: LJIMENEZ PENDIENTE / R*37893</t>
  </si>
  <si>
    <t xml:space="preserve">D    648</t>
  </si>
  <si>
    <t xml:space="preserve">BAJA: LJIMENEZ PENDIENTE / R*37759</t>
  </si>
  <si>
    <t xml:space="preserve">I    174</t>
  </si>
  <si>
    <t xml:space="preserve">T005101</t>
  </si>
  <si>
    <t xml:space="preserve">MILLAN GOMEZ JUAN MIGUEL</t>
  </si>
  <si>
    <t xml:space="preserve">D    829</t>
  </si>
  <si>
    <t xml:space="preserve">PENDIENTE / R*37852 CONTRERAS CERIN</t>
  </si>
  <si>
    <t xml:space="preserve">D    951</t>
  </si>
  <si>
    <t xml:space="preserve">PENDIENTE / R*3917 VALTIERRA GODINE</t>
  </si>
  <si>
    <t xml:space="preserve">E     81</t>
  </si>
  <si>
    <t xml:space="preserve">T-248</t>
  </si>
  <si>
    <t xml:space="preserve">DGARCIA:MORENO PEREZ KAREN JIMENA</t>
  </si>
  <si>
    <t xml:space="preserve">A1</t>
  </si>
  <si>
    <t xml:space="preserve">D  1,070</t>
  </si>
  <si>
    <t xml:space="preserve">PENDIENTE / R*3920 DE ANDA REYES MA</t>
  </si>
  <si>
    <t xml:space="preserve">D  1,133</t>
  </si>
  <si>
    <t xml:space="preserve">BAJA: LJIMENEZ PENDIENTE / R*37877</t>
  </si>
  <si>
    <t xml:space="preserve">PENDIENTE / R*37900 ROBLES LARRAGA</t>
  </si>
  <si>
    <t xml:space="preserve">I    281</t>
  </si>
  <si>
    <t xml:space="preserve">GUEVARA MARTINEZ MARIA DEL CARMEN</t>
  </si>
  <si>
    <t xml:space="preserve">I    299</t>
  </si>
  <si>
    <t xml:space="preserve">GARDUñO RODRIGUEZ OLIVIA</t>
  </si>
  <si>
    <t xml:space="preserve">I    307</t>
  </si>
  <si>
    <t xml:space="preserve">HERNANDEZ TEJERO MIGUEL</t>
  </si>
  <si>
    <t xml:space="preserve">I    314</t>
  </si>
  <si>
    <t xml:space="preserve">BAJA: GUEVARA MARTINEZ MARIA DEL CA</t>
  </si>
  <si>
    <t xml:space="preserve">I    599</t>
  </si>
  <si>
    <t xml:space="preserve">BAJA RECIB</t>
  </si>
  <si>
    <t xml:space="preserve">Poliza Contable de I</t>
  </si>
  <si>
    <t xml:space="preserve">BAJA : RECIBO Q37856</t>
  </si>
  <si>
    <t xml:space="preserve">D  1,374</t>
  </si>
  <si>
    <t xml:space="preserve">PENDIENTE / Q*37917 GONZALEZ VELA M</t>
  </si>
  <si>
    <t xml:space="preserve">D  1,385</t>
  </si>
  <si>
    <t xml:space="preserve">PENDIENTE / Q*37914 PEREZ BARCENAS</t>
  </si>
  <si>
    <t xml:space="preserve">I    375</t>
  </si>
  <si>
    <t xml:space="preserve">PENDIENNTE</t>
  </si>
  <si>
    <t xml:space="preserve">ROSALES PEREZ JORGE</t>
  </si>
  <si>
    <t xml:space="preserve">I    418</t>
  </si>
  <si>
    <t xml:space="preserve">BRISEÑO SALAZAR EVELIA</t>
  </si>
  <si>
    <t xml:space="preserve">I    421</t>
  </si>
  <si>
    <t xml:space="preserve">BAJA: BRISEÑO SALAZAR EVELIA</t>
  </si>
  <si>
    <t xml:space="preserve">D  1,829</t>
  </si>
  <si>
    <t xml:space="preserve">BAJA: LJIMENEZ PENDIENTE / R*37695</t>
  </si>
  <si>
    <t xml:space="preserve">D  1,887</t>
  </si>
  <si>
    <t xml:space="preserve">PENDIENTE / Q37918 GRUPO DE CONTADO</t>
  </si>
  <si>
    <t xml:space="preserve">D  2,157</t>
  </si>
  <si>
    <t xml:space="preserve">PENDIENTE / R*37826 SANCHEZ MORALES</t>
  </si>
  <si>
    <t xml:space="preserve">E    213</t>
  </si>
  <si>
    <t xml:space="preserve">T-250</t>
  </si>
  <si>
    <t xml:space="preserve">DGARCIA:PEREZ RAZZO BLANCA EUGENIA</t>
  </si>
  <si>
    <t xml:space="preserve">E    215</t>
  </si>
  <si>
    <t xml:space="preserve">T-252</t>
  </si>
  <si>
    <t xml:space="preserve">DGARCIA:COLIN MARTINEZ DANIEL</t>
  </si>
  <si>
    <t xml:space="preserve">E    220</t>
  </si>
  <si>
    <t xml:space="preserve">T-254</t>
  </si>
  <si>
    <t xml:space="preserve">DGARCIA:MARQUINA SUASTEGUI BRENDA E</t>
  </si>
  <si>
    <t xml:space="preserve">Y</t>
  </si>
  <si>
    <t xml:space="preserve">D  2,461</t>
  </si>
  <si>
    <t xml:space="preserve">PENDIENTE / R*37739 CERPA GONZALEZ</t>
  </si>
  <si>
    <t xml:space="preserve">D  2,693</t>
  </si>
  <si>
    <t xml:space="preserve">BAJA: LJIMENEZ PENDIENTE / R*37823</t>
  </si>
  <si>
    <t xml:space="preserve">I    661</t>
  </si>
  <si>
    <t xml:space="preserve">DOCTOS</t>
  </si>
  <si>
    <t xml:space="preserve">Cobro de Credito en</t>
  </si>
  <si>
    <t xml:space="preserve">DGARCIA:CARRASCO TOVAR ARTURO</t>
  </si>
  <si>
    <t xml:space="preserve">E    314</t>
  </si>
  <si>
    <t xml:space="preserve">T-259</t>
  </si>
  <si>
    <t xml:space="preserve">DGARCIA:LEAL RUIZ JESUS MIGUEL ANGE</t>
  </si>
  <si>
    <t xml:space="preserve">A2</t>
  </si>
  <si>
    <t xml:space="preserve">E    315</t>
  </si>
  <si>
    <t xml:space="preserve">T-260</t>
  </si>
  <si>
    <t xml:space="preserve">DGARCIA:ROSALES PEREZ JORGE</t>
  </si>
  <si>
    <t xml:space="preserve">E    338</t>
  </si>
  <si>
    <t xml:space="preserve">T-261</t>
  </si>
  <si>
    <t xml:space="preserve">DGARCIA:ZARCO REYES JENNIFER ANGELI</t>
  </si>
  <si>
    <t xml:space="preserve">I    809</t>
  </si>
  <si>
    <t xml:space="preserve">GONZALEZ SILVERIO MA PILAR</t>
  </si>
  <si>
    <t xml:space="preserve">E    343</t>
  </si>
  <si>
    <t xml:space="preserve">CH-979617</t>
  </si>
  <si>
    <t xml:space="preserve">LUIS MANUEL LOREDO ARROYO</t>
  </si>
  <si>
    <t xml:space="preserve">CABAñAS PEDRAZA NEDA</t>
  </si>
  <si>
    <t xml:space="preserve">I    912</t>
  </si>
  <si>
    <t xml:space="preserve">0069-QMU14</t>
  </si>
  <si>
    <t xml:space="preserve">DGARCIA:SANCHEZ FLORES RAUL</t>
  </si>
  <si>
    <t xml:space="preserve">I    936</t>
  </si>
  <si>
    <t xml:space="preserve">LOPEZ MORALES BLANCA ESTELA</t>
  </si>
  <si>
    <t xml:space="preserve">D  3,801</t>
  </si>
  <si>
    <t xml:space="preserve">DEP WOMA</t>
  </si>
  <si>
    <t xml:space="preserve">BAJA: LUZMARIA DEP WOMA EM Q.M. 16J</t>
  </si>
  <si>
    <t xml:space="preserve">E    388</t>
  </si>
  <si>
    <t xml:space="preserve">T-263</t>
  </si>
  <si>
    <t xml:space="preserve">DGARCIA:PIÑA VILLANUEVA IVONNE LILI</t>
  </si>
  <si>
    <t xml:space="preserve">S</t>
  </si>
  <si>
    <t xml:space="preserve">E    389</t>
  </si>
  <si>
    <t xml:space="preserve">T-264</t>
  </si>
  <si>
    <t xml:space="preserve">DGARCIA:DE JESUS MAURICIO ELIZABETH</t>
  </si>
  <si>
    <t xml:space="preserve">T</t>
  </si>
  <si>
    <t xml:space="preserve">I    978</t>
  </si>
  <si>
    <t xml:space="preserve">GOMEZ DE LOS COBOS MARIA FERNANDA</t>
  </si>
  <si>
    <t xml:space="preserve">E    397</t>
  </si>
  <si>
    <t xml:space="preserve">CH-979630</t>
  </si>
  <si>
    <t xml:space="preserve">ADRIANA RODRIGUEZ JUAREZ</t>
  </si>
  <si>
    <t xml:space="preserve">E    407</t>
  </si>
  <si>
    <t xml:space="preserve">CH-979638</t>
  </si>
  <si>
    <t xml:space="preserve">HERLINDA DRISEÑO MEJIA</t>
  </si>
  <si>
    <t xml:space="preserve">E    411</t>
  </si>
  <si>
    <t xml:space="preserve">BAJA: HERLINDA DRISEÑO MEJIA</t>
  </si>
  <si>
    <t xml:space="preserve">I  1,068</t>
  </si>
  <si>
    <t xml:space="preserve">VICENCIO HERNANDEZ RAFAELA</t>
  </si>
  <si>
    <t xml:space="preserve">I  1,078</t>
  </si>
  <si>
    <t xml:space="preserve">PONCE VEGA NORBERTO ENRIQUE</t>
  </si>
  <si>
    <t xml:space="preserve">I  1,102</t>
  </si>
  <si>
    <t xml:space="preserve">QUERETARO MOTORS SA</t>
  </si>
  <si>
    <t xml:space="preserve">E    463</t>
  </si>
  <si>
    <t xml:space="preserve">CH-979662</t>
  </si>
  <si>
    <t xml:space="preserve">MARTHA PATRICIA PARRA HERNANDEZ</t>
  </si>
  <si>
    <t xml:space="preserve">V</t>
  </si>
  <si>
    <t xml:space="preserve">I  1,121</t>
  </si>
  <si>
    <t xml:space="preserve">I  1,145</t>
  </si>
  <si>
    <t xml:space="preserve">SIORDIA DURAN ALEJANDRO</t>
  </si>
  <si>
    <t xml:space="preserve">D  4,640</t>
  </si>
  <si>
    <t xml:space="preserve">PENDIENTE / Q37813 FLODA CONSTRUCTO</t>
  </si>
  <si>
    <t xml:space="preserve">W</t>
  </si>
  <si>
    <t xml:space="preserve">D  4,860</t>
  </si>
  <si>
    <t xml:space="preserve">RECL SDOS</t>
  </si>
  <si>
    <t xml:space="preserve">RECL SDOS MENORES</t>
  </si>
  <si>
    <t xml:space="preserve">I  1,157</t>
  </si>
  <si>
    <t xml:space="preserve">REBOLLO CALDERON JESUS ALEJANDRO</t>
  </si>
  <si>
    <t xml:space="preserve">D  4,900</t>
  </si>
  <si>
    <t xml:space="preserve">RECL SDO</t>
  </si>
  <si>
    <t xml:space="preserve">D  4,909</t>
  </si>
  <si>
    <t xml:space="preserve">R*37898 SALAZAR VEGA EMANUEL</t>
  </si>
  <si>
    <t xml:space="preserve">R*37899 SALAZAR VEGA EMANUEL</t>
  </si>
  <si>
    <t xml:space="preserve">D  4,917</t>
  </si>
  <si>
    <t xml:space="preserve">2519-QMN14</t>
  </si>
  <si>
    <t xml:space="preserve">R*37890 TREJO GUTIERREZ RUFINA</t>
  </si>
  <si>
    <t xml:space="preserve">Z</t>
  </si>
  <si>
    <t xml:space="preserve">D  5,394</t>
  </si>
  <si>
    <t xml:space="preserve">DGARCIA:RECLASFICACION DE SALDOS</t>
  </si>
  <si>
    <t xml:space="preserve">E    490</t>
  </si>
  <si>
    <t xml:space="preserve">U</t>
  </si>
  <si>
    <t xml:space="preserve">I  1,248</t>
  </si>
  <si>
    <t xml:space="preserve">DUCOING D ONOFRIO CHRISTIAN ALAIN</t>
  </si>
  <si>
    <t xml:space="preserve">I  1,277</t>
  </si>
  <si>
    <t xml:space="preserve">BARRIOS GARRIDO FIDENCIO CUAHUTEMOC</t>
  </si>
  <si>
    <t xml:space="preserve">QUERETARO MOTORS S.A.                                                                                                                    04/08/14 Pag. 1</t>
  </si>
  <si>
    <t xml:space="preserve">                                                                                                                                         17:16</t>
  </si>
  <si>
    <t xml:space="preserve">Auxiliar del 01/07/14 al 31/07/14</t>
  </si>
  <si>
    <t xml:space="preserve">I     29</t>
  </si>
  <si>
    <t xml:space="preserve">GRACIANO PEREZ LUIS JORGE</t>
  </si>
  <si>
    <t xml:space="preserve">TINOCO VEGA GABRIELA</t>
  </si>
  <si>
    <t xml:space="preserve">I     88</t>
  </si>
  <si>
    <t xml:space="preserve">MARTINEZ CHAVEZ PEDRO</t>
  </si>
  <si>
    <t xml:space="preserve">PENDIENTE / Q37748 JIMENEZ LOPEZ FR</t>
  </si>
  <si>
    <t xml:space="preserve">E     70</t>
  </si>
  <si>
    <t xml:space="preserve">BAJA: DGARCIA BAJA: ADRIANA RODRIGU</t>
  </si>
  <si>
    <t xml:space="preserve">PENDIENTE / Q38052 GONZALEZ SILVERI</t>
  </si>
  <si>
    <t xml:space="preserve">E    139</t>
  </si>
  <si>
    <t xml:space="preserve">CH-979732</t>
  </si>
  <si>
    <t xml:space="preserve">D  1,243</t>
  </si>
  <si>
    <t xml:space="preserve">PENDIENTE / Q37711 TAPIA HERNANDEZ</t>
  </si>
  <si>
    <t xml:space="preserve">D  1,363</t>
  </si>
  <si>
    <t xml:space="preserve">PENDIENTE / Q38151 REBOLLO CALDERON</t>
  </si>
  <si>
    <t xml:space="preserve">D  1,366</t>
  </si>
  <si>
    <t xml:space="preserve">PENDIENTE / Q38161 DUCOING D ONOFRI</t>
  </si>
  <si>
    <t xml:space="preserve">D  1,552</t>
  </si>
  <si>
    <t xml:space="preserve">PENDIENTE / Q38072 CABAÑAS PEDRAZA</t>
  </si>
  <si>
    <t xml:space="preserve">I    494</t>
  </si>
  <si>
    <t xml:space="preserve">PEDROZA VENEGAS RICARDO</t>
  </si>
  <si>
    <t xml:space="preserve">I    497</t>
  </si>
  <si>
    <t xml:space="preserve">PEREZ REA MARIA DE LA LUZ</t>
  </si>
  <si>
    <t xml:space="preserve">D  1,784</t>
  </si>
  <si>
    <t xml:space="preserve">PENDIENTE / Q38086 LOPEZ MORALES BL</t>
  </si>
  <si>
    <t xml:space="preserve">E    195</t>
  </si>
  <si>
    <t xml:space="preserve">T-268</t>
  </si>
  <si>
    <t xml:space="preserve">DGARCIA:GOMEZ DE LOS COBOS MARIA FE</t>
  </si>
  <si>
    <t xml:space="preserve">I    539</t>
  </si>
  <si>
    <t xml:space="preserve">MILLAN MACIAS GUILLERMO</t>
  </si>
  <si>
    <t xml:space="preserve">I    582</t>
  </si>
  <si>
    <t xml:space="preserve">ZUBIETA MENDEZ FRANCISCO</t>
  </si>
  <si>
    <t xml:space="preserve">I    590</t>
  </si>
  <si>
    <t xml:space="preserve">GONZALEZ GUEVARA GILBERTO EDMUNDO</t>
  </si>
  <si>
    <t xml:space="preserve">HERNANDEZ JUAREZ DANIELA</t>
  </si>
  <si>
    <t xml:space="preserve">I    718</t>
  </si>
  <si>
    <t xml:space="preserve">BENITEZ RODRIGUEZ LUIS ALBERTO</t>
  </si>
  <si>
    <t xml:space="preserve">I    750</t>
  </si>
  <si>
    <t xml:space="preserve">R004026</t>
  </si>
  <si>
    <t xml:space="preserve">HERNANDEZ GONZALEZ GRISSEL JOSEFINA</t>
  </si>
  <si>
    <t xml:space="preserve">E    310</t>
  </si>
  <si>
    <t xml:space="preserve">CH-979796</t>
  </si>
  <si>
    <t xml:space="preserve">LILIANA LEYVA MIRANDA</t>
  </si>
  <si>
    <t xml:space="preserve">I    854</t>
  </si>
  <si>
    <t xml:space="preserve">CERVANTES CALLEJAS MIGUEL</t>
  </si>
  <si>
    <t xml:space="preserve">I    926</t>
  </si>
  <si>
    <t xml:space="preserve">GONZALEZ MARTINEZ WENDY JAQUELIN</t>
  </si>
  <si>
    <t xml:space="preserve">I    940</t>
  </si>
  <si>
    <t xml:space="preserve">NARANJO ESPINOZA JOSE MARTIN</t>
  </si>
  <si>
    <t xml:space="preserve">I    980</t>
  </si>
  <si>
    <t xml:space="preserve">CARRASCO TOVAR ARTURO</t>
  </si>
  <si>
    <t xml:space="preserve">GUERRERO CARDENAS MARIA NATALY</t>
  </si>
  <si>
    <t xml:space="preserve">I  1,020</t>
  </si>
  <si>
    <t xml:space="preserve">R004038</t>
  </si>
  <si>
    <t xml:space="preserve">RIPA GALVAN AMIR BONAVENTURA</t>
  </si>
  <si>
    <t xml:space="preserve">I  1,030</t>
  </si>
  <si>
    <t xml:space="preserve">DE ANDA LOY ANA LAURA</t>
  </si>
  <si>
    <t xml:space="preserve">I  1,035</t>
  </si>
  <si>
    <t xml:space="preserve">BAJA: DE ANDA LOY ANA LAURA</t>
  </si>
  <si>
    <t xml:space="preserve">D  3,703</t>
  </si>
  <si>
    <t xml:space="preserve">PENDIENTE / RF*Q-38129 VICENCIO HER</t>
  </si>
  <si>
    <t xml:space="preserve">I  1,067</t>
  </si>
  <si>
    <t xml:space="preserve">VEGA CARRION MAGDALENA LORENA</t>
  </si>
  <si>
    <t xml:space="preserve">I  1,088</t>
  </si>
  <si>
    <t xml:space="preserve">E    361</t>
  </si>
  <si>
    <t xml:space="preserve">CH-979825</t>
  </si>
  <si>
    <t xml:space="preserve">DGARCIA:WENDY JACQUELINE GONZALEZ M</t>
  </si>
  <si>
    <t xml:space="preserve">I  1,126</t>
  </si>
  <si>
    <t xml:space="preserve">GONZALEZ RICO MELITON</t>
  </si>
  <si>
    <t xml:space="preserve">I  1,132</t>
  </si>
  <si>
    <t xml:space="preserve">SALAS GUZMAN RAYMUNDO</t>
  </si>
  <si>
    <t xml:space="preserve">D  4,093</t>
  </si>
  <si>
    <t xml:space="preserve">PENDIENTE / RF*37899 SALAZAR VEGA E</t>
  </si>
  <si>
    <t xml:space="preserve">I  1,174</t>
  </si>
  <si>
    <t xml:space="preserve">GARCIA GUTIERREZ NORMA</t>
  </si>
  <si>
    <t xml:space="preserve">E    373</t>
  </si>
  <si>
    <t xml:space="preserve">CH-979830</t>
  </si>
  <si>
    <t xml:space="preserve">VENTAS CONTADO</t>
  </si>
  <si>
    <t xml:space="preserve">I  1,206</t>
  </si>
  <si>
    <t xml:space="preserve">GUILLEN BELTRAN ROSALBA</t>
  </si>
  <si>
    <t xml:space="preserve">I  1,214</t>
  </si>
  <si>
    <t xml:space="preserve">AGUILAR ROSAS YOLANDA</t>
  </si>
  <si>
    <t xml:space="preserve">I  1,244</t>
  </si>
  <si>
    <t xml:space="preserve">ROCHA ESPINOSA DE LOS MONTEROS MARI</t>
  </si>
  <si>
    <t xml:space="preserve">I  1,251</t>
  </si>
  <si>
    <t xml:space="preserve">HERNANDEZ JARAMILLO SOFIA ALEJANDRA</t>
  </si>
  <si>
    <t xml:space="preserve">I  1,265</t>
  </si>
  <si>
    <t xml:space="preserve">CASTRO SOLARES ALEJANDRO JAVIER</t>
  </si>
  <si>
    <t xml:space="preserve">I  1,348</t>
  </si>
  <si>
    <t xml:space="preserve">SERRANO PUGA FRANCISCO APOLINAR</t>
  </si>
  <si>
    <t xml:space="preserve">x</t>
  </si>
  <si>
    <t xml:space="preserve">I  1,349</t>
  </si>
  <si>
    <t xml:space="preserve">BAJA: SERRANO PUGA FRANCISCO APOLIN</t>
  </si>
  <si>
    <t xml:space="preserve">I  1,368</t>
  </si>
  <si>
    <t xml:space="preserve">VAZQUEZ LUGO IRMA</t>
  </si>
  <si>
    <t xml:space="preserve">I  1,401</t>
  </si>
  <si>
    <t xml:space="preserve">HERRERA SANTOS ALBERTO</t>
  </si>
  <si>
    <t xml:space="preserve">D  5,242</t>
  </si>
  <si>
    <t xml:space="preserve">PENDIENTE / Q37307 ESTRADA SILVIA J</t>
  </si>
  <si>
    <t xml:space="preserve">D  5,653</t>
  </si>
  <si>
    <t xml:space="preserve">R*36729 BARROETA PAZ MARIA DE</t>
  </si>
  <si>
    <t xml:space="preserve">D  5,654</t>
  </si>
  <si>
    <t xml:space="preserve">R*38152 MENDEZ CHAIREZ MARTHA</t>
  </si>
  <si>
    <t xml:space="preserve">D  5,656</t>
  </si>
  <si>
    <t xml:space="preserve">R*37472 CAMACHO LOZA CRISTIAN</t>
  </si>
  <si>
    <t xml:space="preserve">E    504</t>
  </si>
  <si>
    <t xml:space="preserve">T-275</t>
  </si>
  <si>
    <t xml:space="preserve">DGARCIA:VENTAS CONTADO</t>
  </si>
  <si>
    <t xml:space="preserve">I  1,429</t>
  </si>
  <si>
    <t xml:space="preserve">CASILLAS CARRILLO GERARDO</t>
  </si>
  <si>
    <t xml:space="preserve">I  1,432</t>
  </si>
  <si>
    <t xml:space="preserve">TELLO BUSQUETS ALEJANDRO</t>
  </si>
  <si>
    <t xml:space="preserve">I  1,434</t>
  </si>
  <si>
    <t xml:space="preserve">QUINTANAR SANCHEZ ANGEL</t>
  </si>
  <si>
    <t xml:space="preserve">I  1,485</t>
  </si>
  <si>
    <t xml:space="preserve">RIVERO PRADO JUAN FERNANDO</t>
  </si>
  <si>
    <t xml:space="preserve">QUERETARO MOTORS S.A.                                                                                                                    01/09/14 Pag. 1</t>
  </si>
  <si>
    <t xml:space="preserve">Auxiliar del 01/08/14 al 31/08/14</t>
  </si>
  <si>
    <t xml:space="preserve">MARQUEZ GUTIERREZ VIRGINIA</t>
  </si>
  <si>
    <t xml:space="preserve">I     17</t>
  </si>
  <si>
    <t xml:space="preserve">BAJA: MARQUEZ GUTIERREZ VIRGINIA</t>
  </si>
  <si>
    <t xml:space="preserve">VIDAL GONZALEZ STEPHANY YARID</t>
  </si>
  <si>
    <t xml:space="preserve">I     92</t>
  </si>
  <si>
    <t xml:space="preserve">BAJA: VIDAL GONZALEZ STEPHANY YARID</t>
  </si>
  <si>
    <t xml:space="preserve">I     96</t>
  </si>
  <si>
    <t xml:space="preserve">HERNANDEZ JUAREZ SATURNINO</t>
  </si>
  <si>
    <t xml:space="preserve">I     98</t>
  </si>
  <si>
    <t xml:space="preserve">BAJA: HERNANDEZ JUAREZ SATURNINO</t>
  </si>
  <si>
    <t xml:space="preserve">D    523</t>
  </si>
  <si>
    <t xml:space="preserve">PENDIENTE / R4038 RIPA GALVAN BONAV</t>
  </si>
  <si>
    <t xml:space="preserve">D    526</t>
  </si>
  <si>
    <t xml:space="preserve">PENDIENTE / Q38453 ROCHA ESPINOSA D</t>
  </si>
  <si>
    <t xml:space="preserve">I    155</t>
  </si>
  <si>
    <t xml:space="preserve">BOLADERAS MORAN DANIEL</t>
  </si>
  <si>
    <t xml:space="preserve">I    156</t>
  </si>
  <si>
    <t xml:space="preserve">MALDONADO ASCENCIO ARTURO REMIGIO</t>
  </si>
  <si>
    <t xml:space="preserve">D    636</t>
  </si>
  <si>
    <t xml:space="preserve">PENDIENTE / Q38443 ZALAZAR REYES TE</t>
  </si>
  <si>
    <t xml:space="preserve">D    702</t>
  </si>
  <si>
    <t xml:space="preserve">PENDIENTE / Q38433 ALVAREZ VARGAS M</t>
  </si>
  <si>
    <t xml:space="preserve">D    738</t>
  </si>
  <si>
    <t xml:space="preserve">PENDIENTE / Q38427 GONZALEZ RICO ME</t>
  </si>
  <si>
    <t xml:space="preserve">D    739</t>
  </si>
  <si>
    <t xml:space="preserve">PENDIENTE / Q38428 GONZALEZ RICO ME</t>
  </si>
  <si>
    <t xml:space="preserve">I    216</t>
  </si>
  <si>
    <t xml:space="preserve">NUñEZ MORALES BRIAM IZAEL</t>
  </si>
  <si>
    <t xml:space="preserve">I    218</t>
  </si>
  <si>
    <t xml:space="preserve">BAJA: NUñEZ MORALES BRIAM IZAEL</t>
  </si>
  <si>
    <t xml:space="preserve">I    238</t>
  </si>
  <si>
    <t xml:space="preserve">COLIN AMEZQUITA ANNIE NOEMI</t>
  </si>
  <si>
    <t xml:space="preserve">2800-QMN14</t>
  </si>
  <si>
    <t xml:space="preserve">LCARRENO</t>
  </si>
  <si>
    <t xml:space="preserve">LJIMENEZ:PENDIENTE / REC-Q38481 VAZ</t>
  </si>
  <si>
    <t xml:space="preserve">D    985</t>
  </si>
  <si>
    <t xml:space="preserve">PENDIENTE / Q38363 CERVANTES CALLEJ</t>
  </si>
  <si>
    <t xml:space="preserve">E     55</t>
  </si>
  <si>
    <t xml:space="preserve">CH-979913</t>
  </si>
  <si>
    <t xml:space="preserve">D  1,038</t>
  </si>
  <si>
    <t xml:space="preserve">PENDIENTE / Q38459 HERNANDEZ JARAMI</t>
  </si>
  <si>
    <t xml:space="preserve">PENDIENTE / Q38486 HERRERA SANTOS A</t>
  </si>
  <si>
    <t xml:space="preserve">D  1,091</t>
  </si>
  <si>
    <t xml:space="preserve">PENDIENTE / Q38501 CEDILLO CEDILLO</t>
  </si>
  <si>
    <t xml:space="preserve">D  1,098</t>
  </si>
  <si>
    <t xml:space="preserve">PENDIENTE / Q38449 AGUILAR ROSAS YO</t>
  </si>
  <si>
    <t xml:space="preserve">PENDIENTE / Q38446 GUILLEN BELTRAN</t>
  </si>
  <si>
    <t xml:space="preserve">E     92</t>
  </si>
  <si>
    <t xml:space="preserve">T-279</t>
  </si>
  <si>
    <t xml:space="preserve">DGARCIA:RUTH PATRICIA MORALES MARTI</t>
  </si>
  <si>
    <t xml:space="preserve">I    362</t>
  </si>
  <si>
    <t xml:space="preserve">HERNANDEZ HERNANDEZ SERGIO ARMANDO</t>
  </si>
  <si>
    <t xml:space="preserve">I    363</t>
  </si>
  <si>
    <t xml:space="preserve">BAJA: HERNANDEZ HERNANDEZ SERGIO AR</t>
  </si>
  <si>
    <t xml:space="preserve">D  1,456</t>
  </si>
  <si>
    <t xml:space="preserve">PENDIENTE / Q38495 CASILLAS CARRILL</t>
  </si>
  <si>
    <t xml:space="preserve">D  1,467</t>
  </si>
  <si>
    <t xml:space="preserve">PENDIENTE / Q38461 CASTRO SOLARES A</t>
  </si>
  <si>
    <t xml:space="preserve">D  1,686</t>
  </si>
  <si>
    <t xml:space="preserve">PENDIENTE / Q38497 TELLO BUSQUEST A</t>
  </si>
  <si>
    <t xml:space="preserve">E    144</t>
  </si>
  <si>
    <t xml:space="preserve">CH-979949</t>
  </si>
  <si>
    <t xml:space="preserve">ARTURO REMIGIO MALDONADO ASCENCIO</t>
  </si>
  <si>
    <t xml:space="preserve">D  2,043</t>
  </si>
  <si>
    <t xml:space="preserve">PENDIENTE / Q38134 PONCE VEGA NORBE</t>
  </si>
  <si>
    <t xml:space="preserve">E    174</t>
  </si>
  <si>
    <t xml:space="preserve">T-281</t>
  </si>
  <si>
    <t xml:space="preserve">DGARCIA:LUIS ALBERTO BENITEZ RODRIG</t>
  </si>
  <si>
    <t xml:space="preserve">E    176</t>
  </si>
  <si>
    <t xml:space="preserve">T-282</t>
  </si>
  <si>
    <t xml:space="preserve">DGARCIA:DANIEL BOLADERAS MORAN</t>
  </si>
  <si>
    <t xml:space="preserve">I    557</t>
  </si>
  <si>
    <t xml:space="preserve">MARTINEZ ANTONIO JUAN DE DIOS ALBER</t>
  </si>
  <si>
    <t xml:space="preserve">I    568</t>
  </si>
  <si>
    <t xml:space="preserve">ISLAS ESTRADA SILVIA</t>
  </si>
  <si>
    <t xml:space="preserve">D  2,178</t>
  </si>
  <si>
    <t xml:space="preserve">BAJA: PENDIENTE / Q38443 ZALAZAR RE</t>
  </si>
  <si>
    <t xml:space="preserve">D  2,195</t>
  </si>
  <si>
    <t xml:space="preserve">BAJA: PENDIENTE / Q38501 CEDILLO CE</t>
  </si>
  <si>
    <t xml:space="preserve">D  2,198</t>
  </si>
  <si>
    <t xml:space="preserve">BAJA: PENDIENTE / Q38433 ALVAREZ VA</t>
  </si>
  <si>
    <t xml:space="preserve">D  2,251</t>
  </si>
  <si>
    <t xml:space="preserve">PENDIENTE / Q38440 GARCIA GUTIERREZ</t>
  </si>
  <si>
    <t xml:space="preserve">I    626</t>
  </si>
  <si>
    <t xml:space="preserve">GUERRERO ELIAS MA. GUADALUPE</t>
  </si>
  <si>
    <t xml:space="preserve">D  2,391</t>
  </si>
  <si>
    <t xml:space="preserve">PENDIENTE / Q38498 QUINTANAR SANCHE</t>
  </si>
  <si>
    <t xml:space="preserve">D  2,704</t>
  </si>
  <si>
    <t xml:space="preserve">PENDIENTE / Q38412 VEGA CARRION MAG</t>
  </si>
  <si>
    <t xml:space="preserve">I    787</t>
  </si>
  <si>
    <t xml:space="preserve">PENDINTE</t>
  </si>
  <si>
    <t xml:space="preserve">VAZQUEZ CASTILLO DIANA MONSERRAT</t>
  </si>
  <si>
    <t xml:space="preserve">D  3,240</t>
  </si>
  <si>
    <t xml:space="preserve">PENDIENTE / Q38167 BARRIOS GARRIDO</t>
  </si>
  <si>
    <t xml:space="preserve">I    829</t>
  </si>
  <si>
    <t xml:space="preserve">RUNG ZHANGSONG</t>
  </si>
  <si>
    <t xml:space="preserve">Q38432</t>
  </si>
  <si>
    <t xml:space="preserve">RF-Q38432 SALAS GUZMAN REYNALD</t>
  </si>
  <si>
    <t xml:space="preserve">I    951</t>
  </si>
  <si>
    <t xml:space="preserve">GONZALEZ ROCHA ROBERTA</t>
  </si>
  <si>
    <t xml:space="preserve">I    961</t>
  </si>
  <si>
    <t xml:space="preserve">TORRES CABRERA CHRISTIAN ALVARO</t>
  </si>
  <si>
    <t xml:space="preserve">D  3,871</t>
  </si>
  <si>
    <t xml:space="preserve">PENDIENTE / Q38387 GUERRERO CARDENA</t>
  </si>
  <si>
    <t xml:space="preserve">D  3,980</t>
  </si>
  <si>
    <t xml:space="preserve">CI 0522</t>
  </si>
  <si>
    <t xml:space="preserve">CI 0522 HERNANDEZ MONTALVO ART</t>
  </si>
  <si>
    <t xml:space="preserve">E    351</t>
  </si>
  <si>
    <t xml:space="preserve">CH-980036</t>
  </si>
  <si>
    <t xml:space="preserve">GUILLERMO REYES MARTINEZ</t>
  </si>
  <si>
    <t xml:space="preserve">W*</t>
  </si>
  <si>
    <t xml:space="preserve">I    997</t>
  </si>
  <si>
    <t xml:space="preserve">PASTOR VARGAS TERESA</t>
  </si>
  <si>
    <t xml:space="preserve">1833-QMN14</t>
  </si>
  <si>
    <t xml:space="preserve">CANCINO BALDERAS NAYELY</t>
  </si>
  <si>
    <t xml:space="preserve">I  1,060</t>
  </si>
  <si>
    <t xml:space="preserve">RIVERA ESCOBAR JUAN DIEGO</t>
  </si>
  <si>
    <t xml:space="preserve">I  1,098</t>
  </si>
  <si>
    <t xml:space="preserve">DGARCIA:LOPEZ JUAREZ JUAN</t>
  </si>
  <si>
    <t xml:space="preserve">I  1,116</t>
  </si>
  <si>
    <t xml:space="preserve">HERNANDEZ MARIA</t>
  </si>
  <si>
    <t xml:space="preserve">I  1,138</t>
  </si>
  <si>
    <t xml:space="preserve">LOZANO Y LADRON DE GUEVARA CARLOS</t>
  </si>
  <si>
    <t xml:space="preserve">D  4,772</t>
  </si>
  <si>
    <t xml:space="preserve">PENDIENTE / Q38308 HERNANDEZ JUAREZ</t>
  </si>
  <si>
    <t xml:space="preserve">I  1,226</t>
  </si>
  <si>
    <t xml:space="preserve">VALERA GUEVARA ALEJANDRA LIZETH</t>
  </si>
  <si>
    <t xml:space="preserve">D  5,271</t>
  </si>
  <si>
    <t xml:space="preserve">0057-QMU14</t>
  </si>
  <si>
    <t xml:space="preserve">R*38357 PEREZ SANCHEZ MARIA DO</t>
  </si>
  <si>
    <t xml:space="preserve">I  1,249</t>
  </si>
  <si>
    <t xml:space="preserve">2504-QMN14</t>
  </si>
  <si>
    <t xml:space="preserve">DGARCIA:GUZMAN MENDOZA JESUS</t>
  </si>
  <si>
    <t xml:space="preserve">D  5,278</t>
  </si>
  <si>
    <t xml:space="preserve">R*37925 MORALES MARTINEZ RUTH</t>
  </si>
  <si>
    <t xml:space="preserve">D  5,279</t>
  </si>
  <si>
    <t xml:space="preserve">USADO R*38489 GALLEGOS CANCHOL</t>
  </si>
  <si>
    <t xml:space="preserve">D  5,280</t>
  </si>
  <si>
    <t xml:space="preserve">USADO R*38078 MADRIGZL SCHEZ R</t>
  </si>
  <si>
    <t xml:space="preserve">D  5,292</t>
  </si>
  <si>
    <t xml:space="preserve">USADO R*38439 BAHENA BENAVI</t>
  </si>
  <si>
    <t xml:space="preserve">D  5,293</t>
  </si>
  <si>
    <t xml:space="preserve">R*37819 LIZARDI VIANNEY ARLEN</t>
  </si>
  <si>
    <t xml:space="preserve">D  5,296</t>
  </si>
  <si>
    <t xml:space="preserve">R*38517 COLIN AMEZQUITA ANNIE</t>
  </si>
  <si>
    <t xml:space="preserve">R*38550 COLIN AMEZQUITA ANNIE</t>
  </si>
  <si>
    <t xml:space="preserve">D  5,298</t>
  </si>
  <si>
    <t xml:space="preserve">R*37470 GODINEZ QUEZADA MARILY</t>
  </si>
  <si>
    <t xml:space="preserve">D  5,299</t>
  </si>
  <si>
    <t xml:space="preserve">R*38162 MUÑOZ ORTEGA URIEL</t>
  </si>
  <si>
    <t xml:space="preserve">D  5,300</t>
  </si>
  <si>
    <t xml:space="preserve">R*38513 AGRIPINO RAMIREZ LUIS</t>
  </si>
  <si>
    <t xml:space="preserve">D  5,301</t>
  </si>
  <si>
    <t xml:space="preserve">R*38249 ORTIZ RENDON PAOLA</t>
  </si>
  <si>
    <t xml:space="preserve">D  5,302</t>
  </si>
  <si>
    <t xml:space="preserve">R*38502 CHAVEZ REYES GABRIEL</t>
  </si>
  <si>
    <t xml:space="preserve">I  1,315</t>
  </si>
  <si>
    <t xml:space="preserve">LOMELI RUIZ</t>
  </si>
  <si>
    <t xml:space="preserve">I  1,322</t>
  </si>
  <si>
    <t xml:space="preserve">QUERETARO MOTORS S.A.                                                                                                                    01/10/14 Pag. 1</t>
  </si>
  <si>
    <t xml:space="preserve">                                                                                                                                         16:29</t>
  </si>
  <si>
    <t xml:space="preserve">Auxiliar del 01/09/14 al 30/09/14</t>
  </si>
  <si>
    <t xml:space="preserve">D    286</t>
  </si>
  <si>
    <t xml:space="preserve">PENDIENTE / Q38855 GUZMAN MENDOZA J</t>
  </si>
  <si>
    <t xml:space="preserve">CAñAS ORTEGA ANA LAURA</t>
  </si>
  <si>
    <t xml:space="preserve">I     86</t>
  </si>
  <si>
    <t xml:space="preserve">DGARCIA:VAZQUEZ PEREZ LUIS ALBERTO</t>
  </si>
  <si>
    <t xml:space="preserve">RAMIREZ ROJAS SUSANA</t>
  </si>
  <si>
    <t xml:space="preserve">BAJA: RAMIREZ ROJAS SUSANA</t>
  </si>
  <si>
    <t xml:space="preserve">I    148</t>
  </si>
  <si>
    <t xml:space="preserve">JUAREZ MEDINA GABRIELA DENISSE</t>
  </si>
  <si>
    <t xml:space="preserve">D    740</t>
  </si>
  <si>
    <t xml:space="preserve">PENDIENTE / Q38779 GONZALEZ ROCHA R</t>
  </si>
  <si>
    <t xml:space="preserve">D    877</t>
  </si>
  <si>
    <t xml:space="preserve">PENDIENTE / Q38792 PASTOR VARGAS TE</t>
  </si>
  <si>
    <t xml:space="preserve">D    887</t>
  </si>
  <si>
    <t xml:space="preserve">PENDIENTE / Q38751 RUNG ZHANGSONG</t>
  </si>
  <si>
    <t xml:space="preserve">E    117</t>
  </si>
  <si>
    <t xml:space="preserve">T-285</t>
  </si>
  <si>
    <t xml:space="preserve">DGARCIA:MARIA DE LA LUZ PEREZ REA</t>
  </si>
  <si>
    <t xml:space="preserve">T-286</t>
  </si>
  <si>
    <t xml:space="preserve">DGARCIA:CHRISTIAN ALVARO TORRES CAB</t>
  </si>
  <si>
    <t xml:space="preserve">E    121</t>
  </si>
  <si>
    <t xml:space="preserve">T-287</t>
  </si>
  <si>
    <t xml:space="preserve">DGARCIA:ANNIE NOEMI COLIN AMEZQUITA</t>
  </si>
  <si>
    <t xml:space="preserve">A3</t>
  </si>
  <si>
    <t xml:space="preserve">E    122</t>
  </si>
  <si>
    <t xml:space="preserve">T-288</t>
  </si>
  <si>
    <t xml:space="preserve">DGARCIA:DIANA MONSERRAT VAZQUEZ CAS</t>
  </si>
  <si>
    <t xml:space="preserve">I    258</t>
  </si>
  <si>
    <t xml:space="preserve">MORALES CEBALLOS ERIKA IVETTE</t>
  </si>
  <si>
    <t xml:space="preserve">D  1,157</t>
  </si>
  <si>
    <t xml:space="preserve">PENDIENTE / Q38285 PEDROZA VENEGAS</t>
  </si>
  <si>
    <t xml:space="preserve">D  1,231</t>
  </si>
  <si>
    <t xml:space="preserve">PENDIENTE / Q38862 LOMELI RUIZ</t>
  </si>
  <si>
    <t xml:space="preserve">CH-980130</t>
  </si>
  <si>
    <t xml:space="preserve">PEDRO MARTINEZ CHAVEZ</t>
  </si>
  <si>
    <t xml:space="preserve">E    200</t>
  </si>
  <si>
    <t xml:space="preserve">CH-980166</t>
  </si>
  <si>
    <t xml:space="preserve">BLANCA AMELIA HILARIO CARALAMPIO</t>
  </si>
  <si>
    <t xml:space="preserve">D  1,839</t>
  </si>
  <si>
    <t xml:space="preserve">PENDIENTE / Q38822 LOPEZ JUAREZ JUA</t>
  </si>
  <si>
    <t xml:space="preserve">D  1,920</t>
  </si>
  <si>
    <t xml:space="preserve">PENDIENTE / Q38813 RIVERA ESCOBAR J</t>
  </si>
  <si>
    <t xml:space="preserve">D  2,071</t>
  </si>
  <si>
    <t xml:space="preserve">PENDIENTE / Q38831 LOZANO Y LADRON</t>
  </si>
  <si>
    <t xml:space="preserve">CAMARENA VAZQUEZ MARIO JOSE</t>
  </si>
  <si>
    <t xml:space="preserve">I    531</t>
  </si>
  <si>
    <t xml:space="preserve">BAJA: CAMARENA VAZQUEZ MARIO JOSE</t>
  </si>
  <si>
    <t xml:space="preserve">D  2,197</t>
  </si>
  <si>
    <t xml:space="preserve">PENDIENTE / Q33604 CORTES ORNELAS J</t>
  </si>
  <si>
    <t xml:space="preserve">D  2,203</t>
  </si>
  <si>
    <t xml:space="preserve">PENDIENTE / Q37470 GODINEZ QUEZADA</t>
  </si>
  <si>
    <t xml:space="preserve">D  2,232</t>
  </si>
  <si>
    <t xml:space="preserve">PENDIENTE / Q38800 CANCINO BALDERAS</t>
  </si>
  <si>
    <t xml:space="preserve">E    252</t>
  </si>
  <si>
    <t xml:space="preserve">CH-980186</t>
  </si>
  <si>
    <t xml:space="preserve">TERESA PASTOR VARGAS</t>
  </si>
  <si>
    <t xml:space="preserve">E    253</t>
  </si>
  <si>
    <t xml:space="preserve">BAJA: TERESA PASTOR VARGAS</t>
  </si>
  <si>
    <t xml:space="preserve">E    254</t>
  </si>
  <si>
    <t xml:space="preserve">CH-980187</t>
  </si>
  <si>
    <t xml:space="preserve">D  2,511</t>
  </si>
  <si>
    <t xml:space="preserve">PENDIENTE / Q38439 BAHENA BENAVIDES</t>
  </si>
  <si>
    <t xml:space="preserve">E    271</t>
  </si>
  <si>
    <t xml:space="preserve">CH-15035</t>
  </si>
  <si>
    <t xml:space="preserve">SUSANA RAMIREZ ROJAS</t>
  </si>
  <si>
    <t xml:space="preserve">I    654</t>
  </si>
  <si>
    <t xml:space="preserve">CHIÑAS BARRERA MARIA FERNANDA</t>
  </si>
  <si>
    <t xml:space="preserve">D  2,638</t>
  </si>
  <si>
    <t xml:space="preserve">PENDIENTE / Q38827 HERNANDEZ MARIA</t>
  </si>
  <si>
    <t xml:space="preserve">LOZORNIO JIMENEZ DE LA ROSA ALEJAND</t>
  </si>
  <si>
    <t xml:space="preserve">E    300</t>
  </si>
  <si>
    <t xml:space="preserve">CH-980207</t>
  </si>
  <si>
    <t xml:space="preserve">GABRIELA TINOCO VEGA</t>
  </si>
  <si>
    <t xml:space="preserve">E    325</t>
  </si>
  <si>
    <t xml:space="preserve">T-289</t>
  </si>
  <si>
    <t xml:space="preserve">DGARCIA:MA DEL SOCORRO MANZANARES S</t>
  </si>
  <si>
    <t xml:space="preserve">E    344</t>
  </si>
  <si>
    <t xml:space="preserve">T-290</t>
  </si>
  <si>
    <t xml:space="preserve">DGARCIA:PAOLA GIOVANNA ORTIZ RENDON</t>
  </si>
  <si>
    <t xml:space="preserve">A4</t>
  </si>
  <si>
    <t xml:space="preserve">I    751</t>
  </si>
  <si>
    <t xml:space="preserve">TERRAZAS RANGEL GENARO</t>
  </si>
  <si>
    <t xml:space="preserve">I    752</t>
  </si>
  <si>
    <t xml:space="preserve">BAJA: TERRAZAS RANGEL GENARO</t>
  </si>
  <si>
    <t xml:space="preserve">CAMACHO GONZALEZ VICENTE</t>
  </si>
  <si>
    <t xml:space="preserve">I    807</t>
  </si>
  <si>
    <t xml:space="preserve">CH-980228</t>
  </si>
  <si>
    <t xml:space="preserve">MARIA FERNANDA CHIÑAS BARRERA</t>
  </si>
  <si>
    <t xml:space="preserve">E    380</t>
  </si>
  <si>
    <t xml:space="preserve">BAJA: MARIA FERNANDA CHIÑAS BARRERA</t>
  </si>
  <si>
    <t xml:space="preserve">E    381</t>
  </si>
  <si>
    <t xml:space="preserve">CH-980229</t>
  </si>
  <si>
    <t xml:space="preserve">I    986</t>
  </si>
  <si>
    <t xml:space="preserve">MARTINEZ MONCIVAIS ARACELIA</t>
  </si>
  <si>
    <t xml:space="preserve">I    988</t>
  </si>
  <si>
    <t xml:space="preserve">BAJA: MARTINEZ MONCIVAIS ARACELIA</t>
  </si>
  <si>
    <t xml:space="preserve">D  4,261</t>
  </si>
  <si>
    <t xml:space="preserve">PENDIENTE / Q36883 VALDES RICO ELIA</t>
  </si>
  <si>
    <t xml:space="preserve">E    427</t>
  </si>
  <si>
    <t xml:space="preserve">CH-980257</t>
  </si>
  <si>
    <t xml:space="preserve">I  1,072</t>
  </si>
  <si>
    <t xml:space="preserve">VILLASEÑOR SUAREZ IRMA</t>
  </si>
  <si>
    <t xml:space="preserve">R*38457 USDO ARIAS MALDONADO E</t>
  </si>
  <si>
    <t xml:space="preserve">R*38506 USDO CALVARIO RIVERA D</t>
  </si>
  <si>
    <t xml:space="preserve">D  4,835</t>
  </si>
  <si>
    <t xml:space="preserve">R*38455 USDO MONTES ROBLES Y A</t>
  </si>
  <si>
    <t xml:space="preserve">D  4,836</t>
  </si>
  <si>
    <t xml:space="preserve">0116-QMU14</t>
  </si>
  <si>
    <t xml:space="preserve">R*38357 PEREZ SANCHEZ MA DOLOR</t>
  </si>
  <si>
    <t xml:space="preserve">D  4,837</t>
  </si>
  <si>
    <t xml:space="preserve">R*38492 USDO ARROYO GZLEZ MARI</t>
  </si>
  <si>
    <t xml:space="preserve">D  4,838</t>
  </si>
  <si>
    <t xml:space="preserve">R*38647 USDO ROJAS RANGEL RODR</t>
  </si>
  <si>
    <t xml:space="preserve">D  4,840</t>
  </si>
  <si>
    <t xml:space="preserve">R*38747 USDO FRIAS GASCA FERNA</t>
  </si>
  <si>
    <t xml:space="preserve">D  4,842</t>
  </si>
  <si>
    <t xml:space="preserve">R*38952 USDO GZLEZ RIVERA MAYR</t>
  </si>
  <si>
    <t xml:space="preserve">R*37795 PEREZ MOSQUEDA ALMA LI</t>
  </si>
  <si>
    <t xml:space="preserve">R*5145 PEREZ MOSQUEDA ALMA LIL</t>
  </si>
  <si>
    <t xml:space="preserve">D  4,862</t>
  </si>
  <si>
    <t xml:space="preserve">R*4077 SILVA PEÑA MARIA LORENA</t>
  </si>
  <si>
    <t xml:space="preserve">R*38620 SILVA PEÑA MARIA LOREN</t>
  </si>
  <si>
    <t xml:space="preserve">D  4,863</t>
  </si>
  <si>
    <t xml:space="preserve">R*38567 VIDAL GONZALEZ STEPHAN</t>
  </si>
  <si>
    <t xml:space="preserve">D  4,864</t>
  </si>
  <si>
    <t xml:space="preserve">R*4087 HERNANDEZ HDEZ MA.GUADA</t>
  </si>
  <si>
    <t xml:space="preserve">E    483</t>
  </si>
  <si>
    <t xml:space="preserve">T-294</t>
  </si>
  <si>
    <t xml:space="preserve">DGARCIA:CAÑAS ORTEGA ANA LAURA</t>
  </si>
  <si>
    <t xml:space="preserve">E    484</t>
  </si>
  <si>
    <t xml:space="preserve">T-295</t>
  </si>
  <si>
    <t xml:space="preserve">DGARCIA:SILVA PEÑA MARIA LORENA</t>
  </si>
  <si>
    <t xml:space="preserve">E    486</t>
  </si>
  <si>
    <t xml:space="preserve">T-297</t>
  </si>
  <si>
    <t xml:space="preserve">DGARCIA:ALEJANDRA LOZORNIO JIMENEZ</t>
  </si>
  <si>
    <t xml:space="preserve">TERRAZAS PEREZ JOSE MANUEL</t>
  </si>
  <si>
    <t xml:space="preserve">MAÑON ROSAS ANTONIO</t>
  </si>
  <si>
    <t xml:space="preserve">I  1,184</t>
  </si>
  <si>
    <t xml:space="preserve">PEREZ SIMON FERNANDO</t>
  </si>
  <si>
    <t xml:space="preserve">QUERETARO MOTORS S.A.                                                                                                                    07/11/14 Pag. 1</t>
  </si>
  <si>
    <t xml:space="preserve">                                                                                                                                         16:55</t>
  </si>
  <si>
    <t xml:space="preserve">Auxiliar del 01/10/14 al 31/10/14</t>
  </si>
  <si>
    <t xml:space="preserve">D  5,428</t>
  </si>
  <si>
    <t xml:space="preserve">BAJA:39208 BAUTISTA GOMEZ EDGA</t>
  </si>
  <si>
    <t xml:space="preserve">D  5,473</t>
  </si>
  <si>
    <t xml:space="preserve">BAJA:SILVA PEÑA MARIA LORENA</t>
  </si>
  <si>
    <t xml:space="preserve">BAUTISTA GOMEZ EDGAR</t>
  </si>
  <si>
    <t xml:space="preserve">I     32</t>
  </si>
  <si>
    <t xml:space="preserve">OTAMENDI MONSALVE MA MAGDALENA</t>
  </si>
  <si>
    <t xml:space="preserve">E   24</t>
  </si>
  <si>
    <t xml:space="preserve">BAJA: TERRAZAS PEREZ JOSE MANUEL</t>
  </si>
  <si>
    <t xml:space="preserve">D  1,509</t>
  </si>
  <si>
    <t xml:space="preserve">PENDIENTE / Q39139 VILLASEÑOR SUARE</t>
  </si>
  <si>
    <t xml:space="preserve">E   141</t>
  </si>
  <si>
    <t xml:space="preserve">T-300</t>
  </si>
  <si>
    <t xml:space="preserve">EDUARDO SALAZAR HURTADO</t>
  </si>
  <si>
    <t xml:space="preserve">I    407</t>
  </si>
  <si>
    <t xml:space="preserve">I    409</t>
  </si>
  <si>
    <t xml:space="preserve">PIMENTEL GUERRERO MARTIN PABLO</t>
  </si>
  <si>
    <t xml:space="preserve">E    157</t>
  </si>
  <si>
    <t xml:space="preserve">CH-980339</t>
  </si>
  <si>
    <t xml:space="preserve">GUILLERMO MILLAN MACIAS</t>
  </si>
  <si>
    <t xml:space="preserve">E    158</t>
  </si>
  <si>
    <t xml:space="preserve">CH-980340</t>
  </si>
  <si>
    <t xml:space="preserve">FRANCISCO ZUBIETA MENDEZ</t>
  </si>
  <si>
    <t xml:space="preserve">I    538</t>
  </si>
  <si>
    <t xml:space="preserve">ESQUIVEL PEREZ PATRICIA JAQUELINE</t>
  </si>
  <si>
    <t xml:space="preserve">BAJA: ESQUIVEL PEREZ PATRICIA JAQUE</t>
  </si>
  <si>
    <t xml:space="preserve">I    581</t>
  </si>
  <si>
    <t xml:space="preserve">CERON RODRIGUEZ MYRNA</t>
  </si>
  <si>
    <t xml:space="preserve">I    583</t>
  </si>
  <si>
    <t xml:space="preserve">E    205</t>
  </si>
  <si>
    <t xml:space="preserve">CH-980366</t>
  </si>
  <si>
    <t xml:space="preserve">E    206</t>
  </si>
  <si>
    <t xml:space="preserve">BAJA: SIORDIA DURAN ALEJANDRO</t>
  </si>
  <si>
    <t xml:space="preserve">E    207</t>
  </si>
  <si>
    <t xml:space="preserve">CH-980367</t>
  </si>
  <si>
    <t xml:space="preserve">E    210</t>
  </si>
  <si>
    <t xml:space="preserve">ERIKA IVETTE MORALES CEBALLOS</t>
  </si>
  <si>
    <t xml:space="preserve">E    211</t>
  </si>
  <si>
    <t xml:space="preserve">MARTIN PABLO PIMENTEL</t>
  </si>
  <si>
    <t xml:space="preserve">E    212</t>
  </si>
  <si>
    <t xml:space="preserve">T-307</t>
  </si>
  <si>
    <t xml:space="preserve">DGARCIA:MARIA LORENA SILVA PEÑA</t>
  </si>
  <si>
    <t xml:space="preserve">I    627</t>
  </si>
  <si>
    <t xml:space="preserve">LLACA GUERRERO VICENTE</t>
  </si>
  <si>
    <t xml:space="preserve">I    629</t>
  </si>
  <si>
    <t xml:space="preserve">BAJA: LLACA GUERRERO VICENTE</t>
  </si>
  <si>
    <t xml:space="preserve">I    638</t>
  </si>
  <si>
    <t xml:space="preserve">MORENO HURTADO MIGUEL</t>
  </si>
  <si>
    <t xml:space="preserve">CAMPOS GUERRE ERIKA MELISSA</t>
  </si>
  <si>
    <t xml:space="preserve">I    682</t>
  </si>
  <si>
    <t xml:space="preserve">BAJA: CAMPOS GUERRE ERIKA MELISSA</t>
  </si>
  <si>
    <t xml:space="preserve">E    260</t>
  </si>
  <si>
    <t xml:space="preserve">CH-980390</t>
  </si>
  <si>
    <t xml:space="preserve">I    731</t>
  </si>
  <si>
    <t xml:space="preserve">SANCHEZ ORTIZ LEONARDO</t>
  </si>
  <si>
    <t xml:space="preserve">I    788</t>
  </si>
  <si>
    <t xml:space="preserve">NIEVES ZARRAGA MARIANA RUTILA</t>
  </si>
  <si>
    <t xml:space="preserve">D  3,245</t>
  </si>
  <si>
    <t xml:space="preserve">PENDIENTE / Q39172 MAÑON ROSAS ANTO</t>
  </si>
  <si>
    <t xml:space="preserve">E    327</t>
  </si>
  <si>
    <t xml:space="preserve">T-309</t>
  </si>
  <si>
    <t xml:space="preserve">CHAVEZ ROA PAULA</t>
  </si>
  <si>
    <t xml:space="preserve">E    329</t>
  </si>
  <si>
    <t xml:space="preserve">LIZARDI REBOHEDO VIANNEY</t>
  </si>
  <si>
    <t xml:space="preserve">E    398</t>
  </si>
  <si>
    <t xml:space="preserve">MUñOZ DURAN ELIZABETH</t>
  </si>
  <si>
    <t xml:space="preserve">I  1,007</t>
  </si>
  <si>
    <t xml:space="preserve">BAJA: MUñOZ DURAN ELIZABETH</t>
  </si>
  <si>
    <t xml:space="preserve">I  1,069</t>
  </si>
  <si>
    <t xml:space="preserve">BLANCAS ESPINOSA JOSE LUIS</t>
  </si>
  <si>
    <t xml:space="preserve">I  1,096</t>
  </si>
  <si>
    <t xml:space="preserve">CARDONA POZAS MARIA</t>
  </si>
  <si>
    <t xml:space="preserve">I  1,141</t>
  </si>
  <si>
    <t xml:space="preserve">BARCENAS RANGEL MARGARITA</t>
  </si>
  <si>
    <t xml:space="preserve">BAJA: BARCENAS RANGEL MARGARITA</t>
  </si>
  <si>
    <t xml:space="preserve">I  1,263</t>
  </si>
  <si>
    <t xml:space="preserve">ROJAS TELLEZ MELISA DANIELA</t>
  </si>
  <si>
    <t xml:space="preserve">D  5,490</t>
  </si>
  <si>
    <t xml:space="preserve">R*38117 ALVAREZ AGUILAR JOSE A</t>
  </si>
  <si>
    <t xml:space="preserve">D  5,491</t>
  </si>
  <si>
    <t xml:space="preserve">R*38158 USDO AREVALO CASTILLO</t>
  </si>
  <si>
    <t xml:space="preserve">D  5,492</t>
  </si>
  <si>
    <t xml:space="preserve">R*38438 GONZALEZ ESTRADA BREND</t>
  </si>
  <si>
    <t xml:space="preserve">D  5,493</t>
  </si>
  <si>
    <t xml:space="preserve">R*38488 USDO BERDON LARA MARIC</t>
  </si>
  <si>
    <t xml:space="preserve">D  5,494</t>
  </si>
  <si>
    <t xml:space="preserve">R*39087 RUEDA ESCOBAR PABLO</t>
  </si>
  <si>
    <t xml:space="preserve">D  5,503</t>
  </si>
  <si>
    <t xml:space="preserve">R*37471 VILLEGAS MONTAÑEZ JORG</t>
  </si>
  <si>
    <t xml:space="preserve">D  5,504</t>
  </si>
  <si>
    <t xml:space="preserve">R*38843 RUBIO GUTIERREZ MARIA</t>
  </si>
  <si>
    <t xml:space="preserve">D  5,508</t>
  </si>
  <si>
    <t xml:space="preserve">R*38782 DERECHO INTEGRAL APLIC</t>
  </si>
  <si>
    <t xml:space="preserve">D  5,509</t>
  </si>
  <si>
    <t xml:space="preserve">R*38994 GUERRERO VERGARA CINTH</t>
  </si>
  <si>
    <t xml:space="preserve">D  5,510</t>
  </si>
  <si>
    <t xml:space="preserve">R*38977 ROJAS MARIN JANET</t>
  </si>
  <si>
    <t xml:space="preserve">D  6,131</t>
  </si>
  <si>
    <t xml:space="preserve">R*38489 DE ANDA LOY ANA LAURA</t>
  </si>
  <si>
    <t xml:space="preserve">MEDINA OLMOS JOSE ROBERTO OSWALDO</t>
  </si>
  <si>
    <t xml:space="preserve">I  1,307</t>
  </si>
  <si>
    <t xml:space="preserve">SALAZAR RUIZ STEPHANIE</t>
  </si>
  <si>
    <t xml:space="preserve">I  1,320</t>
  </si>
  <si>
    <t xml:space="preserve">FLORES FLORES MARTIN</t>
  </si>
  <si>
    <t xml:space="preserve">SALDAñA GARCIA ANGELICA IVONNE</t>
  </si>
  <si>
    <t xml:space="preserve">I  1,333</t>
  </si>
  <si>
    <t xml:space="preserve">PENDIENMTE</t>
  </si>
  <si>
    <t xml:space="preserve">LOREDO RUBIO FERNANDO SINUE</t>
  </si>
  <si>
    <t xml:space="preserve">QUERETARO MOTORS S.A.                                                                                                                    09/12/14 Pag. 1</t>
  </si>
  <si>
    <t xml:space="preserve">                                                                                                                                         13:42</t>
  </si>
  <si>
    <t xml:space="preserve">Auxiliar del 01/11/14 al 30/11/14</t>
  </si>
  <si>
    <t xml:space="preserve">I      1</t>
  </si>
  <si>
    <t xml:space="preserve">ZAMUDIO SANTOYO FERNANDO</t>
  </si>
  <si>
    <t xml:space="preserve">BAJA: ZAMUDIO SANTOYO FERNANDO</t>
  </si>
  <si>
    <t xml:space="preserve">D    173</t>
  </si>
  <si>
    <t xml:space="preserve">BAJA:BAJA:BAUTISTA GOMEZ EDGAR</t>
  </si>
  <si>
    <t xml:space="preserve">I     74</t>
  </si>
  <si>
    <t xml:space="preserve">BAJA: BAUTISTA GOMEZ EDGAR</t>
  </si>
  <si>
    <t xml:space="preserve">D    256</t>
  </si>
  <si>
    <t xml:space="preserve">PENDIENTE / Q39428 CAMPOS HERNANDEZ</t>
  </si>
  <si>
    <t xml:space="preserve">D    259</t>
  </si>
  <si>
    <t xml:space="preserve">BAJA: DGARCIA PENDIENTE / Q39459 AR</t>
  </si>
  <si>
    <t xml:space="preserve">D    262</t>
  </si>
  <si>
    <t xml:space="preserve">PENDIENTE / Q39338 ANGELES CAMACHO</t>
  </si>
  <si>
    <t xml:space="preserve">D    303</t>
  </si>
  <si>
    <t xml:space="preserve">PENDIENTE / Q39445 SANTOYO CAMPOS D</t>
  </si>
  <si>
    <t xml:space="preserve">D    307</t>
  </si>
  <si>
    <t xml:space="preserve">PENDIENTE / Q39470 GARNICA BARRIGA</t>
  </si>
  <si>
    <t xml:space="preserve">D    313</t>
  </si>
  <si>
    <t xml:space="preserve">PENDIENTE / Q39368 CAMPOS GUERRE ER</t>
  </si>
  <si>
    <t xml:space="preserve">D    322</t>
  </si>
  <si>
    <t xml:space="preserve">PENDIENTE / Q39476 HERNANDEZ GARCIA</t>
  </si>
  <si>
    <t xml:space="preserve">D    326</t>
  </si>
  <si>
    <t xml:space="preserve">PENDIENTE / Q39527 ALMARAZ ALVAREZ</t>
  </si>
  <si>
    <t xml:space="preserve">D    372</t>
  </si>
  <si>
    <t xml:space="preserve">PENDIENTE / Q39514 MEDINA OLMOS JOS</t>
  </si>
  <si>
    <t xml:space="preserve">E     24</t>
  </si>
  <si>
    <t xml:space="preserve">CH-980504</t>
  </si>
  <si>
    <t xml:space="preserve">CH BANCOMER UNIDADES</t>
  </si>
  <si>
    <t xml:space="preserve">E     25</t>
  </si>
  <si>
    <t xml:space="preserve">CH-980505</t>
  </si>
  <si>
    <t xml:space="preserve">DGARCIA:MORAN RIOS EUGENIA</t>
  </si>
  <si>
    <t xml:space="preserve">E     31</t>
  </si>
  <si>
    <t xml:space="preserve">CH-980507</t>
  </si>
  <si>
    <t xml:space="preserve">DGARCIA:LECHUGA CEDON VICTOR MAXIMI</t>
  </si>
  <si>
    <t xml:space="preserve">I    166</t>
  </si>
  <si>
    <t xml:space="preserve">GUTIERREZ ANAYA ESTEBAN NOE</t>
  </si>
  <si>
    <t xml:space="preserve">I    167</t>
  </si>
  <si>
    <t xml:space="preserve">BAJA: GUTIERREZ ANAYA ESTEBAN NOE</t>
  </si>
  <si>
    <t xml:space="preserve">D    875</t>
  </si>
  <si>
    <t xml:space="preserve">PENDIENTE / Q39520 GARDUÑO VILLAREA</t>
  </si>
  <si>
    <t xml:space="preserve">D    906</t>
  </si>
  <si>
    <t xml:space="preserve">PENDIENTE / Q39477 CARDONA POZAS MA</t>
  </si>
  <si>
    <t xml:space="preserve">I    248</t>
  </si>
  <si>
    <t xml:space="preserve">MARTINEZ MALDONADO DAVID ELIAS</t>
  </si>
  <si>
    <t xml:space="preserve">D  1,025</t>
  </si>
  <si>
    <t xml:space="preserve">BAJA: DGARCIA PENDIENTE / Q39384 LO</t>
  </si>
  <si>
    <t xml:space="preserve">E    116</t>
  </si>
  <si>
    <t xml:space="preserve">CH-980550</t>
  </si>
  <si>
    <t xml:space="preserve">DGARCIA:PEREZ MOSQUEDA ALMA LILIA</t>
  </si>
  <si>
    <t xml:space="preserve">BAJA: PENDIENTE / Q39428 CAMPOS HER</t>
  </si>
  <si>
    <t xml:space="preserve">E    123</t>
  </si>
  <si>
    <t xml:space="preserve">CH-980558</t>
  </si>
  <si>
    <t xml:space="preserve">I    456</t>
  </si>
  <si>
    <t xml:space="preserve">D  2,047</t>
  </si>
  <si>
    <t xml:space="preserve">Q 37089 ARCEGA PEREZ EVERT HEC</t>
  </si>
  <si>
    <t xml:space="preserve">D  2,205</t>
  </si>
  <si>
    <t xml:space="preserve">PENDIENTE / Q39504 ZAMPOALCATECATL</t>
  </si>
  <si>
    <t xml:space="preserve">225-0331N/15</t>
  </si>
  <si>
    <t xml:space="preserve">0307-QMN15</t>
  </si>
  <si>
    <t xml:space="preserve">I    572</t>
  </si>
  <si>
    <t xml:space="preserve">MORAN DOMINGUEZ MARGARITA</t>
  </si>
  <si>
    <t xml:space="preserve">I    573</t>
  </si>
  <si>
    <t xml:space="preserve">BAJA: MORAN DOMINGUEZ MARGARITA</t>
  </si>
  <si>
    <t xml:space="preserve">HERRERA HURTADO MARIA MICAELA</t>
  </si>
  <si>
    <t xml:space="preserve">HERNANDEZ BLANCO JOSE INES</t>
  </si>
  <si>
    <t xml:space="preserve">RANGEL OLVERA JUAN MANUEL</t>
  </si>
  <si>
    <t xml:space="preserve">E    232</t>
  </si>
  <si>
    <t xml:space="preserve">CH-980597</t>
  </si>
  <si>
    <t xml:space="preserve">SALDAÑA GARCIA ANGELICA IVONNE</t>
  </si>
  <si>
    <t xml:space="preserve">E    233</t>
  </si>
  <si>
    <t xml:space="preserve">BAJA: SALDAÑA GARCIA ANGELICA IVONN</t>
  </si>
  <si>
    <t xml:space="preserve">E    234</t>
  </si>
  <si>
    <t xml:space="preserve">CH-980598</t>
  </si>
  <si>
    <t xml:space="preserve">E    235</t>
  </si>
  <si>
    <t xml:space="preserve">E    236</t>
  </si>
  <si>
    <t xml:space="preserve">CH-980599</t>
  </si>
  <si>
    <t xml:space="preserve">E    238</t>
  </si>
  <si>
    <t xml:space="preserve">CH-980601</t>
  </si>
  <si>
    <t xml:space="preserve">I    658</t>
  </si>
  <si>
    <t xml:space="preserve">FLORES PANIAGUA MARICELA</t>
  </si>
  <si>
    <t xml:space="preserve">ALTAMIRANO ALCOCER CESAR</t>
  </si>
  <si>
    <t xml:space="preserve">ORTIZ TENA JOSE MANUEL</t>
  </si>
  <si>
    <t xml:space="preserve">BAJA: ORTIZ TENA JOSE MANUEL</t>
  </si>
  <si>
    <t xml:space="preserve">I    747</t>
  </si>
  <si>
    <t xml:space="preserve">DANELSS DESINGER &amp; MANUFACTURING SA</t>
  </si>
  <si>
    <t xml:space="preserve">PENDIETE</t>
  </si>
  <si>
    <t xml:space="preserve">JIMENEZ CABELLO GLORIA</t>
  </si>
  <si>
    <t xml:space="preserve">I    763</t>
  </si>
  <si>
    <t xml:space="preserve">BAJA: JIMENEZ CABELLO GLORIA</t>
  </si>
  <si>
    <t xml:space="preserve">I    765</t>
  </si>
  <si>
    <t xml:space="preserve">I    849</t>
  </si>
  <si>
    <t xml:space="preserve">ROJAS GALDOS PRISCILA BEATRIZ</t>
  </si>
  <si>
    <t xml:space="preserve">ESPINO MONTES JAIME</t>
  </si>
  <si>
    <t xml:space="preserve">I    939</t>
  </si>
  <si>
    <t xml:space="preserve">GARCIA SERRATO SALVAROD</t>
  </si>
  <si>
    <t xml:space="preserve">I    973</t>
  </si>
  <si>
    <t xml:space="preserve">RANGEL RODRIGUEZ FRANCISCO</t>
  </si>
  <si>
    <t xml:space="preserve">D  4,094</t>
  </si>
  <si>
    <t xml:space="preserve">PENDIENTE / Q38647 ROJAS RANGEL ROD</t>
  </si>
  <si>
    <t xml:space="preserve">CH-980668</t>
  </si>
  <si>
    <t xml:space="preserve">DERECHO INTEGRAL APLICADO Y CONSULT</t>
  </si>
  <si>
    <t xml:space="preserve">E    359</t>
  </si>
  <si>
    <t xml:space="preserve">CH-980669</t>
  </si>
  <si>
    <t xml:space="preserve">E    363</t>
  </si>
  <si>
    <t xml:space="preserve">CH-980672</t>
  </si>
  <si>
    <t xml:space="preserve">PANTOJA VALDEZ IVETTE BERENICE</t>
  </si>
  <si>
    <t xml:space="preserve">BAJA: PANTOJA VALDEZ IVETTE BERENIC</t>
  </si>
  <si>
    <t xml:space="preserve">E    366</t>
  </si>
  <si>
    <t xml:space="preserve">CH-980674</t>
  </si>
  <si>
    <t xml:space="preserve">I  1,003</t>
  </si>
  <si>
    <t xml:space="preserve">PIÑA GARZA ANTONIO</t>
  </si>
  <si>
    <t xml:space="preserve">I  1,004</t>
  </si>
  <si>
    <t xml:space="preserve">BAJA: PIÑA GARZA ANTONIO</t>
  </si>
  <si>
    <t xml:space="preserve">BAJA: GARCIA SERRATO SALVAROD</t>
  </si>
  <si>
    <t xml:space="preserve">I  1,112</t>
  </si>
  <si>
    <t xml:space="preserve">SANCHEZ GARDUÑO MARIA GUADALUPE</t>
  </si>
  <si>
    <t xml:space="preserve">I  1,115</t>
  </si>
  <si>
    <t xml:space="preserve">BAJA: SANCHEZ GARDUÑO MARIA GUADALU</t>
  </si>
  <si>
    <t xml:space="preserve">I  1,120</t>
  </si>
  <si>
    <t xml:space="preserve">I  1,162</t>
  </si>
  <si>
    <t xml:space="preserve">RODRIGUEZ VEGA PALOMA DEL CARMEN</t>
  </si>
  <si>
    <t xml:space="preserve">I  1,163</t>
  </si>
  <si>
    <t xml:space="preserve">I  1,166</t>
  </si>
  <si>
    <t xml:space="preserve">BAJA: RODRIGUEZ VEGA PALOMA DEL CAR</t>
  </si>
  <si>
    <t xml:space="preserve">D  5,187</t>
  </si>
  <si>
    <t xml:space="preserve">PENDIENTE / Q39178 PEREZ SIMON FERN</t>
  </si>
  <si>
    <t xml:space="preserve">D  5,232</t>
  </si>
  <si>
    <t xml:space="preserve">PENDIENTE / Q38994 GUERRERO VERGARA</t>
  </si>
  <si>
    <t xml:space="preserve">I  1,287</t>
  </si>
  <si>
    <t xml:space="preserve">MENDOZA ZUÑIGA ALICIA</t>
  </si>
  <si>
    <t xml:space="preserve">I  1,319</t>
  </si>
  <si>
    <t xml:space="preserve">D  5,520</t>
  </si>
  <si>
    <t xml:space="preserve">R*39765 PEREZ MUÑOZ ANA</t>
  </si>
  <si>
    <t xml:space="preserve">D  5,527</t>
  </si>
  <si>
    <t xml:space="preserve">0331-QMN15</t>
  </si>
  <si>
    <t xml:space="preserve">BAJA:R*39504 ZAMPOALTECATL</t>
  </si>
  <si>
    <t xml:space="preserve">D  5,528</t>
  </si>
  <si>
    <t xml:space="preserve">R*39241 CANDELARIA ZAVALA BLAN</t>
  </si>
  <si>
    <t xml:space="preserve">D  5,529</t>
  </si>
  <si>
    <t xml:space="preserve">R*39360 PALACIOS CAMACHO OSCAR</t>
  </si>
  <si>
    <t xml:space="preserve">D  5,530</t>
  </si>
  <si>
    <t xml:space="preserve">R*39294 TERRAZAS PEREZ JOSE MA</t>
  </si>
  <si>
    <t xml:space="preserve">D  5,531</t>
  </si>
  <si>
    <t xml:space="preserve">R*39509 COMPAÑIA IMPULSORA</t>
  </si>
  <si>
    <t xml:space="preserve">D  5,543</t>
  </si>
  <si>
    <t xml:space="preserve">R*3967 PERALES RODRIGUEZ SARAH</t>
  </si>
  <si>
    <t xml:space="preserve">R*38120 PERALES RODRIGUEZ SARA</t>
  </si>
  <si>
    <t xml:space="preserve">D  5,544</t>
  </si>
  <si>
    <t xml:space="preserve">R*39106 LECHIGA CENDON VICTOR</t>
  </si>
  <si>
    <t xml:space="preserve">D  5,545</t>
  </si>
  <si>
    <t xml:space="preserve">R*39122 ARANDAS ARANZABAL JOSE</t>
  </si>
  <si>
    <t xml:space="preserve">D  5,551</t>
  </si>
  <si>
    <t xml:space="preserve">RECLASIFIC SDOS MENORES</t>
  </si>
  <si>
    <t xml:space="preserve">D  5,554</t>
  </si>
  <si>
    <t xml:space="preserve">R*37458 RODRIGUEZ GACHUPIN CAR</t>
  </si>
  <si>
    <t xml:space="preserve">D  5,561</t>
  </si>
  <si>
    <t xml:space="preserve">DGARCIA:RECLASIFIC DE SDOS MENORES</t>
  </si>
  <si>
    <t xml:space="preserve">D  5,589</t>
  </si>
  <si>
    <t xml:space="preserve">DGARCIA:MARTINEZ GONZALEZ EMMA</t>
  </si>
  <si>
    <t xml:space="preserve">E     508</t>
  </si>
  <si>
    <t xml:space="preserve">BAJA:SALDAÑA GARCIA ANGELICA IVONNE</t>
  </si>
  <si>
    <t xml:space="preserve">E    515</t>
  </si>
  <si>
    <t xml:space="preserve">BAJA: VENTAS CONTADO</t>
  </si>
  <si>
    <t xml:space="preserve">E    516</t>
  </si>
  <si>
    <t xml:space="preserve">BAJA: FUENDOR CONSULTING SC</t>
  </si>
  <si>
    <t xml:space="preserve">QUERETARO MOTORS S.A.                                                                                                                    30/01/15 Pag. 1</t>
  </si>
  <si>
    <t xml:space="preserve">                                                                                                                                         17:21</t>
  </si>
  <si>
    <t xml:space="preserve">Auxiliar del 01/12/14 al 31/12/14</t>
  </si>
  <si>
    <t xml:space="preserve">RAZO NAVARRO LIDIA</t>
  </si>
  <si>
    <t xml:space="preserve">I     44</t>
  </si>
  <si>
    <t xml:space="preserve">LANDA HERRERIA ALICIA</t>
  </si>
  <si>
    <t xml:space="preserve">E     75</t>
  </si>
  <si>
    <t xml:space="preserve">CH-980709</t>
  </si>
  <si>
    <t xml:space="preserve">E     79</t>
  </si>
  <si>
    <t xml:space="preserve">CH-980713</t>
  </si>
  <si>
    <t xml:space="preserve">EGUIA RINCON OMAR</t>
  </si>
  <si>
    <t xml:space="preserve">E     80</t>
  </si>
  <si>
    <t xml:space="preserve">BAJA: EGUIA RINCON OMAR</t>
  </si>
  <si>
    <t xml:space="preserve">CH-980714</t>
  </si>
  <si>
    <t xml:space="preserve">D  1,167</t>
  </si>
  <si>
    <t xml:space="preserve">PENDIENTE / Q39512 ROJAS TELLEZ MEL</t>
  </si>
  <si>
    <t xml:space="preserve">CH-980727</t>
  </si>
  <si>
    <t xml:space="preserve">I    300</t>
  </si>
  <si>
    <t xml:space="preserve">MERCADO VELEZ MA. ERIKA</t>
  </si>
  <si>
    <t xml:space="preserve">E    138</t>
  </si>
  <si>
    <t xml:space="preserve">SUAREZ DANEL SAMUEL</t>
  </si>
  <si>
    <t xml:space="preserve">E    216</t>
  </si>
  <si>
    <t xml:space="preserve">CH-980764</t>
  </si>
  <si>
    <t xml:space="preserve">CH-980765</t>
  </si>
  <si>
    <t xml:space="preserve">E    218</t>
  </si>
  <si>
    <t xml:space="preserve">BAJA: SALAZAR RUIZ STEPHANIE</t>
  </si>
  <si>
    <t xml:space="preserve">E    219</t>
  </si>
  <si>
    <t xml:space="preserve">CH-980766</t>
  </si>
  <si>
    <t xml:space="preserve">SALAZAR RUIS STEPHANIE</t>
  </si>
  <si>
    <t xml:space="preserve">I    448</t>
  </si>
  <si>
    <t xml:space="preserve">RAMIREZ VELAZQUEZ ALBERTO ANDRES</t>
  </si>
  <si>
    <t xml:space="preserve">I    463</t>
  </si>
  <si>
    <t xml:space="preserve">REYES BELTRAN BASILIO</t>
  </si>
  <si>
    <t xml:space="preserve">I    466</t>
  </si>
  <si>
    <t xml:space="preserve">BAJA: REYES BELTRAN BASILIO</t>
  </si>
  <si>
    <t xml:space="preserve">I    480</t>
  </si>
  <si>
    <t xml:space="preserve">SALINAS BERNAL MIGUEL ANGEL</t>
  </si>
  <si>
    <t xml:space="preserve">D  1,984</t>
  </si>
  <si>
    <t xml:space="preserve">PENDIENTE / Q39824 RANGEL RODRIGUEZ</t>
  </si>
  <si>
    <t xml:space="preserve">I    588</t>
  </si>
  <si>
    <t xml:space="preserve">CAJEME MOTORS SA DE CV</t>
  </si>
  <si>
    <t xml:space="preserve">GONZALEZ ZUÑIGA LUIS CARLOS</t>
  </si>
  <si>
    <t xml:space="preserve">SALAMANCA CABRERA MARIA EUGENIA</t>
  </si>
  <si>
    <t xml:space="preserve">BAJA: SALAMANCA CABRERA MARIA EUGEN</t>
  </si>
  <si>
    <t xml:space="preserve">I    724</t>
  </si>
  <si>
    <t xml:space="preserve">MANCILLA MONTELONGO MARIA GABRIELA</t>
  </si>
  <si>
    <t xml:space="preserve">I    797</t>
  </si>
  <si>
    <t xml:space="preserve">CALAPIZ AYALA MARCO RAFAEL</t>
  </si>
  <si>
    <t xml:space="preserve">I    799</t>
  </si>
  <si>
    <t xml:space="preserve">I    800</t>
  </si>
  <si>
    <t xml:space="preserve">BAJA: CALAPIZ AYALA MARCO RAFAEL</t>
  </si>
  <si>
    <t xml:space="preserve">I    806</t>
  </si>
  <si>
    <t xml:space="preserve">PIñA TRENADO RICARDO DANIEL</t>
  </si>
  <si>
    <t xml:space="preserve">I    812</t>
  </si>
  <si>
    <t xml:space="preserve">VELOZ VALENCIA JOSE EDUARDO</t>
  </si>
  <si>
    <t xml:space="preserve">VILLALBA ACOSTA FERNANDO</t>
  </si>
  <si>
    <t xml:space="preserve">I    827</t>
  </si>
  <si>
    <t xml:space="preserve">ALVAREZ NOGUERA PERLA XOCHITL</t>
  </si>
  <si>
    <t xml:space="preserve">GUTIERREZ SANCHEZ JOSE ALBERTO</t>
  </si>
  <si>
    <t xml:space="preserve">CAMPOS CASTAÑON MARIA DE LA LUZ</t>
  </si>
  <si>
    <t xml:space="preserve">I    863</t>
  </si>
  <si>
    <t xml:space="preserve">R004304</t>
  </si>
  <si>
    <t xml:space="preserve">I    890</t>
  </si>
  <si>
    <t xml:space="preserve">CORTES LORENZO MARIA PRUDENCIA DEL</t>
  </si>
  <si>
    <t xml:space="preserve">I    898</t>
  </si>
  <si>
    <t xml:space="preserve">COLEGIO KAIROS DE QUERETARO</t>
  </si>
  <si>
    <t xml:space="preserve">LEYVA MARTINEZ LORENA</t>
  </si>
  <si>
    <t xml:space="preserve">I    938</t>
  </si>
  <si>
    <t xml:space="preserve">MACIAS RAMIREZ MARTHA FABIOLA</t>
  </si>
  <si>
    <t xml:space="preserve">D  3,714</t>
  </si>
  <si>
    <t xml:space="preserve">PENDIENTE / Q39916 MENDOZA ZUÑIGA A</t>
  </si>
  <si>
    <t xml:space="preserve">BARCENAS SALAS MARIA ROSALINA</t>
  </si>
  <si>
    <t xml:space="preserve">I    979</t>
  </si>
  <si>
    <t xml:space="preserve">BAUTISTA HERNANDEZ ESTELA</t>
  </si>
  <si>
    <t xml:space="preserve">I    996</t>
  </si>
  <si>
    <t xml:space="preserve">RODRIGUEZ ARROYO ANA ROSA</t>
  </si>
  <si>
    <t xml:space="preserve">MONTES ESTRADA GABRIEL</t>
  </si>
  <si>
    <t xml:space="preserve">D  4,032</t>
  </si>
  <si>
    <t xml:space="preserve">PENDIENTE / Q39782 ROJAS GALDOS PRI</t>
  </si>
  <si>
    <t xml:space="preserve">I  1,044</t>
  </si>
  <si>
    <t xml:space="preserve">TREJO RANGEL MARIA VIRIDIANA</t>
  </si>
  <si>
    <t xml:space="preserve">I  1,054</t>
  </si>
  <si>
    <t xml:space="preserve">JAIME SANDOVAL ELIZABETH</t>
  </si>
  <si>
    <t xml:space="preserve">BAJA: JAIME SANDOVAL ELIZABETH</t>
  </si>
  <si>
    <t xml:space="preserve">I  1,059</t>
  </si>
  <si>
    <t xml:space="preserve">I  1,074</t>
  </si>
  <si>
    <t xml:space="preserve">GONZALEZ BUITIMAO TERESITA DE JESUS</t>
  </si>
  <si>
    <t xml:space="preserve">TEJEDA PEÑA GUILLERMO</t>
  </si>
  <si>
    <t xml:space="preserve">D  4,286</t>
  </si>
  <si>
    <t xml:space="preserve">R*37354 NAVARRETE GALVAN ADRIA</t>
  </si>
  <si>
    <t xml:space="preserve">I  1,159</t>
  </si>
  <si>
    <t xml:space="preserve">ESCOBAR DIJKSTRA EVIENA YANINA</t>
  </si>
  <si>
    <t xml:space="preserve">I  1,183</t>
  </si>
  <si>
    <t xml:space="preserve">VAZQUEZ BECERRA J GILBERTO</t>
  </si>
  <si>
    <t xml:space="preserve">I  1,195</t>
  </si>
  <si>
    <t xml:space="preserve">NIETO HERNANDEZ OMAR</t>
  </si>
  <si>
    <t xml:space="preserve">I  1,213</t>
  </si>
  <si>
    <t xml:space="preserve">JIMENEZ PAREDES LUCIA</t>
  </si>
  <si>
    <t xml:space="preserve">PENDIEN TE</t>
  </si>
  <si>
    <t xml:space="preserve">PARADAS VERA LUZ MARIA</t>
  </si>
  <si>
    <t xml:space="preserve">I  1,240</t>
  </si>
  <si>
    <t xml:space="preserve">JARDON GOMEZ JOSE LUIS</t>
  </si>
  <si>
    <t xml:space="preserve">D  4,826</t>
  </si>
  <si>
    <t xml:space="preserve">PENDIENTE / Q39529 LOREDO RUBIO FER</t>
  </si>
  <si>
    <t xml:space="preserve">I  1,284</t>
  </si>
  <si>
    <t xml:space="preserve">I  1,314</t>
  </si>
  <si>
    <t xml:space="preserve">BALDERAS BUSTAMANTE DIANA GABRIELA</t>
  </si>
  <si>
    <t xml:space="preserve">I  1,326</t>
  </si>
  <si>
    <t xml:space="preserve">MORAN ALCANTAR GENARO</t>
  </si>
  <si>
    <t xml:space="preserve">I  1,337</t>
  </si>
  <si>
    <t xml:space="preserve">R004316</t>
  </si>
  <si>
    <t xml:space="preserve">MIRANDA LEON TERESA</t>
  </si>
  <si>
    <t xml:space="preserve">I  1,344</t>
  </si>
  <si>
    <t xml:space="preserve">MOTA SANCHEZ ERIKA PAULINA</t>
  </si>
  <si>
    <t xml:space="preserve">RODRIGUEZ ACOSTA LUCIANA</t>
  </si>
  <si>
    <t xml:space="preserve">I  1,354</t>
  </si>
  <si>
    <t xml:space="preserve">RESENDIZ DE SANTIAGO ALEJANDRO</t>
  </si>
  <si>
    <t xml:space="preserve">D  5,209</t>
  </si>
  <si>
    <t xml:space="preserve">PENDIENTE / Q39726 FLORES PANIAGUA</t>
  </si>
  <si>
    <t xml:space="preserve">I  1,385</t>
  </si>
  <si>
    <t xml:space="preserve">SALVADOR DE LA CRUZ MARIA DE LOS AN</t>
  </si>
  <si>
    <t xml:space="preserve">I  1,388</t>
  </si>
  <si>
    <t xml:space="preserve">MORALES MARTINEZ EFRAIN FERNANDO</t>
  </si>
  <si>
    <t xml:space="preserve">I  1,389</t>
  </si>
  <si>
    <t xml:space="preserve">RIOS SILVA LAURA ANGELICA</t>
  </si>
  <si>
    <t xml:space="preserve">I  1,393</t>
  </si>
  <si>
    <t xml:space="preserve">MAURICIO JIMENEZ JOSE DAVID</t>
  </si>
  <si>
    <t xml:space="preserve">R004318</t>
  </si>
  <si>
    <t xml:space="preserve">SALDAñA VEGA SAMUEL</t>
  </si>
  <si>
    <t xml:space="preserve">I  1,439</t>
  </si>
  <si>
    <t xml:space="preserve">HERNANDEZ PIÑA ISABEL CRISTINA</t>
  </si>
  <si>
    <t xml:space="preserve">I  1,452</t>
  </si>
  <si>
    <t xml:space="preserve">LOPEZ CORNEJO JHONATHAN CHRISTOPHER</t>
  </si>
  <si>
    <t xml:space="preserve">I  1,465</t>
  </si>
  <si>
    <t xml:space="preserve">RUIZ VILLASEñOR LETICIA</t>
  </si>
  <si>
    <t xml:space="preserve">D  6,025</t>
  </si>
  <si>
    <t xml:space="preserve">PREVIAYLAV</t>
  </si>
  <si>
    <t xml:space="preserve">AM-1558 CAJEME MOTORS</t>
  </si>
  <si>
    <t xml:space="preserve">E    539</t>
  </si>
  <si>
    <t xml:space="preserve">CH.980901</t>
  </si>
  <si>
    <t xml:space="preserve">ABA SEGURO SA DE CV</t>
  </si>
  <si>
    <t xml:space="preserve">E    541</t>
  </si>
  <si>
    <t xml:space="preserve">CH.980903</t>
  </si>
  <si>
    <t xml:space="preserve">ABA SEGUROS SA DE CV</t>
  </si>
  <si>
    <t xml:space="preserve">E    555</t>
  </si>
  <si>
    <t xml:space="preserve">T-317</t>
  </si>
  <si>
    <t xml:space="preserve">DGARCIA:MA GUADALUPE HERNANDEZ</t>
  </si>
  <si>
    <t xml:space="preserve">E    556</t>
  </si>
  <si>
    <t xml:space="preserve">T-318</t>
  </si>
  <si>
    <t xml:space="preserve">DGARCIA:JEREZ GALNAREZ OBED SIGIFRE</t>
  </si>
  <si>
    <t xml:space="preserve">VS 30333N/14</t>
  </si>
  <si>
    <t xml:space="preserve">I  1,502</t>
  </si>
  <si>
    <t xml:space="preserve">ALVARADO CAMPOS ISIDRO EVERALDO</t>
  </si>
  <si>
    <t xml:space="preserve">I  1,516</t>
  </si>
  <si>
    <t xml:space="preserve">DEL CASTILLO  GUILLEN FAUSTO</t>
  </si>
  <si>
    <t xml:space="preserve">I  1,536</t>
  </si>
  <si>
    <t xml:space="preserve">GONZALEZ GRACIA ILEANA</t>
  </si>
  <si>
    <t xml:space="preserve">I  1,548</t>
  </si>
  <si>
    <t xml:space="preserve">URIBE CASTAñON MARIA FERN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3366"/>
      <name val="Arial"/>
      <family val="2"/>
    </font>
    <font>
      <b val="true"/>
      <sz val="10"/>
      <name val="Constantia"/>
      <family val="1"/>
    </font>
    <font>
      <b val="true"/>
      <sz val="10"/>
      <color rgb="FF0000FF"/>
      <name val="Bookman"/>
      <family val="1"/>
    </font>
    <font>
      <b val="true"/>
      <sz val="10"/>
      <color rgb="FFFF0000"/>
      <name val="Book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2" activeCellId="0" sqref="K202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14"/>
    <col collapsed="false" customWidth="true" hidden="false" outlineLevel="0" max="9" min="9" style="2" width="11.56"/>
    <col collapsed="false" customWidth="true" hidden="false" outlineLevel="0" max="10" min="10" style="3" width="4.7"/>
    <col collapsed="false" customWidth="true" hidden="false" outlineLevel="0" max="11" min="11" style="2" width="11.56"/>
    <col collapsed="false" customWidth="true" hidden="false" outlineLevel="0" max="12" min="12" style="3" width="4.7"/>
    <col collapsed="false" customWidth="true" hidden="false" outlineLevel="0" max="13" min="13" style="2" width="14.28"/>
    <col collapsed="false" customWidth="true" hidden="false" outlineLevel="0" max="15" min="14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6"/>
      <c r="K1" s="6"/>
      <c r="M1" s="6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4"/>
      <c r="G2" s="4"/>
      <c r="H2" s="4"/>
      <c r="I2" s="6"/>
      <c r="K2" s="6"/>
      <c r="M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4"/>
      <c r="G3" s="4"/>
      <c r="H3" s="4"/>
      <c r="I3" s="6"/>
      <c r="K3" s="6"/>
      <c r="M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/>
      <c r="F4" s="4"/>
      <c r="G4" s="4"/>
      <c r="H4" s="4"/>
      <c r="I4" s="6"/>
      <c r="K4" s="6"/>
      <c r="M4" s="6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6"/>
      <c r="K5" s="6"/>
      <c r="M5" s="6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6"/>
      <c r="K6" s="6"/>
      <c r="M6" s="6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6"/>
      <c r="K7" s="6"/>
      <c r="M7" s="6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6"/>
      <c r="K8" s="6"/>
      <c r="M8" s="6"/>
    </row>
    <row r="9" customFormat="false" ht="15" hidden="false" customHeight="false" outlineLevel="0" collapsed="false">
      <c r="A9" s="4" t="s">
        <v>3</v>
      </c>
      <c r="B9" s="4"/>
      <c r="C9" s="4"/>
      <c r="D9" s="4"/>
      <c r="E9" s="5"/>
      <c r="F9" s="4"/>
      <c r="G9" s="4"/>
      <c r="H9" s="4"/>
      <c r="I9" s="6"/>
      <c r="K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6"/>
      <c r="K10" s="6"/>
      <c r="M10" s="6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 t="s">
        <v>4</v>
      </c>
      <c r="I11" s="6"/>
      <c r="K11" s="6"/>
      <c r="M11" s="7" t="n">
        <v>-436458.4</v>
      </c>
    </row>
    <row r="12" customFormat="false" ht="15" hidden="true" customHeight="false" outlineLevel="0" collapsed="false">
      <c r="A12" s="0" t="s">
        <v>5</v>
      </c>
      <c r="B12" s="8" t="n">
        <v>41643</v>
      </c>
      <c r="C12" s="0" t="s">
        <v>6</v>
      </c>
      <c r="D12" s="0" t="n">
        <v>1</v>
      </c>
      <c r="E12" s="1" t="n">
        <v>36234</v>
      </c>
      <c r="F12" s="0" t="s">
        <v>7</v>
      </c>
      <c r="G12" s="0" t="s">
        <v>8</v>
      </c>
      <c r="H12" s="0" t="s">
        <v>9</v>
      </c>
      <c r="K12" s="2" t="n">
        <v>10000</v>
      </c>
      <c r="L12" s="3" t="n">
        <v>1</v>
      </c>
      <c r="M12" s="2" t="n">
        <f aca="false">+M11+I12-K12</f>
        <v>-446458.4</v>
      </c>
      <c r="N12" s="2" t="n">
        <v>-446458.4</v>
      </c>
      <c r="O12" s="9" t="n">
        <f aca="false">+M12-N12</f>
        <v>0</v>
      </c>
    </row>
    <row r="13" customFormat="false" ht="15" hidden="true" customHeight="false" outlineLevel="0" collapsed="false">
      <c r="A13" s="0" t="s">
        <v>10</v>
      </c>
      <c r="B13" s="8" t="n">
        <v>41645</v>
      </c>
      <c r="C13" s="0" t="s">
        <v>6</v>
      </c>
      <c r="D13" s="0" t="n">
        <v>1</v>
      </c>
      <c r="E13" s="1" t="n">
        <v>2756</v>
      </c>
      <c r="F13" s="0" t="s">
        <v>11</v>
      </c>
      <c r="G13" s="0" t="s">
        <v>12</v>
      </c>
      <c r="H13" s="0" t="s">
        <v>13</v>
      </c>
      <c r="I13" s="2" t="n">
        <v>10000</v>
      </c>
      <c r="J13" s="3" t="n">
        <v>1</v>
      </c>
      <c r="M13" s="2" t="n">
        <f aca="false">+M12+I13-K13</f>
        <v>-436458.4</v>
      </c>
      <c r="N13" s="2" t="n">
        <v>-436458.4</v>
      </c>
      <c r="O13" s="9" t="n">
        <f aca="false">+M13-N13</f>
        <v>0</v>
      </c>
    </row>
    <row r="14" customFormat="false" ht="15" hidden="true" customHeight="false" outlineLevel="0" collapsed="false">
      <c r="A14" s="0" t="s">
        <v>14</v>
      </c>
      <c r="B14" s="8" t="n">
        <v>41645</v>
      </c>
      <c r="C14" s="0" t="s">
        <v>6</v>
      </c>
      <c r="D14" s="0" t="n">
        <v>1</v>
      </c>
      <c r="E14" s="1" t="n">
        <v>2757</v>
      </c>
      <c r="F14" s="0" t="s">
        <v>11</v>
      </c>
      <c r="G14" s="0" t="s">
        <v>12</v>
      </c>
      <c r="H14" s="0" t="s">
        <v>15</v>
      </c>
      <c r="I14" s="2" t="n">
        <v>10000</v>
      </c>
      <c r="J14" s="3" t="s">
        <v>16</v>
      </c>
      <c r="M14" s="2" t="n">
        <f aca="false">+M13+I14-K14</f>
        <v>-426458.4</v>
      </c>
      <c r="N14" s="2" t="n">
        <v>-426458.4</v>
      </c>
      <c r="O14" s="9" t="n">
        <f aca="false">+M14-N14</f>
        <v>0</v>
      </c>
    </row>
    <row r="15" customFormat="false" ht="15" hidden="true" customHeight="false" outlineLevel="0" collapsed="false">
      <c r="A15" s="0" t="s">
        <v>17</v>
      </c>
      <c r="B15" s="8" t="n">
        <v>41645</v>
      </c>
      <c r="C15" s="0" t="s">
        <v>6</v>
      </c>
      <c r="D15" s="0" t="n">
        <v>1</v>
      </c>
      <c r="E15" s="1" t="n">
        <v>2758</v>
      </c>
      <c r="F15" s="0" t="s">
        <v>11</v>
      </c>
      <c r="G15" s="0" t="s">
        <v>12</v>
      </c>
      <c r="H15" s="0" t="s">
        <v>18</v>
      </c>
      <c r="I15" s="2" t="n">
        <v>3000</v>
      </c>
      <c r="J15" s="3" t="s">
        <v>19</v>
      </c>
      <c r="M15" s="2" t="n">
        <f aca="false">+M14+I15-K15</f>
        <v>-423458.4</v>
      </c>
      <c r="N15" s="2" t="n">
        <v>-423458.4</v>
      </c>
      <c r="O15" s="9" t="n">
        <f aca="false">+M15-N15</f>
        <v>0</v>
      </c>
    </row>
    <row r="16" customFormat="false" ht="15" hidden="true" customHeight="false" outlineLevel="0" collapsed="false">
      <c r="A16" s="0" t="s">
        <v>20</v>
      </c>
      <c r="B16" s="8" t="n">
        <v>41645</v>
      </c>
      <c r="C16" s="0" t="s">
        <v>6</v>
      </c>
      <c r="D16" s="0" t="n">
        <v>1</v>
      </c>
      <c r="E16" s="1" t="n">
        <v>2759</v>
      </c>
      <c r="F16" s="0" t="s">
        <v>11</v>
      </c>
      <c r="G16" s="0" t="s">
        <v>12</v>
      </c>
      <c r="H16" s="0" t="s">
        <v>21</v>
      </c>
      <c r="I16" s="2" t="n">
        <v>111800</v>
      </c>
      <c r="J16" s="3" t="s">
        <v>22</v>
      </c>
      <c r="M16" s="2" t="n">
        <f aca="false">+M15+I16-K16</f>
        <v>-311658.4</v>
      </c>
      <c r="N16" s="2" t="n">
        <v>-311658.4</v>
      </c>
      <c r="O16" s="9" t="n">
        <f aca="false">+M16-N16</f>
        <v>0</v>
      </c>
    </row>
    <row r="17" customFormat="false" ht="15" hidden="true" customHeight="false" outlineLevel="0" collapsed="false">
      <c r="A17" s="0" t="s">
        <v>23</v>
      </c>
      <c r="B17" s="8" t="n">
        <v>41645</v>
      </c>
      <c r="C17" s="0" t="s">
        <v>6</v>
      </c>
      <c r="D17" s="0" t="n">
        <v>1</v>
      </c>
      <c r="E17" s="1" t="n">
        <v>2760</v>
      </c>
      <c r="F17" s="0" t="s">
        <v>11</v>
      </c>
      <c r="G17" s="0" t="s">
        <v>12</v>
      </c>
      <c r="H17" s="0" t="s">
        <v>24</v>
      </c>
      <c r="I17" s="2" t="n">
        <v>140000</v>
      </c>
      <c r="J17" s="3" t="n">
        <v>2</v>
      </c>
      <c r="M17" s="2" t="n">
        <f aca="false">+M16+I17-K17</f>
        <v>-171658.4</v>
      </c>
      <c r="N17" s="2" t="n">
        <v>-171658.4</v>
      </c>
      <c r="O17" s="9" t="n">
        <f aca="false">+M17-N17</f>
        <v>0</v>
      </c>
    </row>
    <row r="18" customFormat="false" ht="15" hidden="false" customHeight="false" outlineLevel="0" collapsed="false">
      <c r="A18" s="0" t="s">
        <v>25</v>
      </c>
      <c r="B18" s="8" t="n">
        <v>41645</v>
      </c>
      <c r="C18" s="0" t="s">
        <v>6</v>
      </c>
      <c r="D18" s="0" t="n">
        <v>1</v>
      </c>
      <c r="E18" s="1" t="n">
        <v>36236</v>
      </c>
      <c r="F18" s="0" t="s">
        <v>7</v>
      </c>
      <c r="G18" s="0" t="s">
        <v>8</v>
      </c>
      <c r="H18" s="0" t="s">
        <v>26</v>
      </c>
      <c r="K18" s="2" t="n">
        <v>5000</v>
      </c>
      <c r="M18" s="2" t="n">
        <f aca="false">+M17+I18-K18</f>
        <v>-176658.4</v>
      </c>
      <c r="N18" s="2" t="n">
        <v>-176658.4</v>
      </c>
      <c r="O18" s="9" t="n">
        <f aca="false">+M18-N18</f>
        <v>0</v>
      </c>
    </row>
    <row r="19" customFormat="false" ht="15" hidden="true" customHeight="false" outlineLevel="0" collapsed="false">
      <c r="A19" s="0" t="s">
        <v>27</v>
      </c>
      <c r="B19" s="8" t="n">
        <v>41645</v>
      </c>
      <c r="C19" s="0" t="s">
        <v>6</v>
      </c>
      <c r="D19" s="0" t="n">
        <v>1</v>
      </c>
      <c r="E19" s="1" t="n">
        <v>36238</v>
      </c>
      <c r="F19" s="0" t="s">
        <v>7</v>
      </c>
      <c r="G19" s="0" t="s">
        <v>8</v>
      </c>
      <c r="H19" s="0" t="s">
        <v>28</v>
      </c>
      <c r="K19" s="2" t="n">
        <v>5000</v>
      </c>
      <c r="L19" s="3" t="n">
        <v>3</v>
      </c>
      <c r="M19" s="2" t="n">
        <f aca="false">+M18+I19-K19</f>
        <v>-181658.4</v>
      </c>
      <c r="N19" s="2" t="n">
        <v>-181658.4</v>
      </c>
      <c r="O19" s="9" t="n">
        <f aca="false">+M19-N19</f>
        <v>0</v>
      </c>
    </row>
    <row r="20" customFormat="false" ht="15" hidden="true" customHeight="false" outlineLevel="0" collapsed="false">
      <c r="A20" s="0" t="s">
        <v>29</v>
      </c>
      <c r="B20" s="8" t="n">
        <v>41645</v>
      </c>
      <c r="C20" s="0" t="s">
        <v>6</v>
      </c>
      <c r="D20" s="0" t="n">
        <v>1</v>
      </c>
      <c r="E20" s="1" t="n">
        <v>36240</v>
      </c>
      <c r="F20" s="0" t="s">
        <v>7</v>
      </c>
      <c r="G20" s="0" t="s">
        <v>8</v>
      </c>
      <c r="H20" s="0" t="s">
        <v>30</v>
      </c>
      <c r="K20" s="2" t="n">
        <v>5000</v>
      </c>
      <c r="L20" s="3" t="n">
        <v>8</v>
      </c>
      <c r="M20" s="2" t="n">
        <f aca="false">+M19+I20-K20</f>
        <v>-186658.4</v>
      </c>
      <c r="N20" s="2" t="n">
        <v>-186658.4</v>
      </c>
      <c r="O20" s="9" t="n">
        <f aca="false">+M20-N20</f>
        <v>0</v>
      </c>
    </row>
    <row r="21" customFormat="false" ht="15" hidden="true" customHeight="false" outlineLevel="0" collapsed="false">
      <c r="A21" s="0" t="s">
        <v>31</v>
      </c>
      <c r="B21" s="8" t="n">
        <v>41645</v>
      </c>
      <c r="C21" s="0" t="s">
        <v>6</v>
      </c>
      <c r="D21" s="0" t="n">
        <v>1</v>
      </c>
      <c r="E21" s="1" t="n">
        <v>36242</v>
      </c>
      <c r="F21" s="0" t="s">
        <v>7</v>
      </c>
      <c r="G21" s="0" t="s">
        <v>32</v>
      </c>
      <c r="H21" s="0" t="s">
        <v>33</v>
      </c>
      <c r="K21" s="2" t="n">
        <v>140000</v>
      </c>
      <c r="L21" s="3" t="n">
        <v>2</v>
      </c>
      <c r="M21" s="2" t="n">
        <f aca="false">+M20+I21-K21</f>
        <v>-326658.4</v>
      </c>
      <c r="N21" s="2" t="n">
        <v>-326658.4</v>
      </c>
      <c r="O21" s="9" t="n">
        <f aca="false">+M21-N21</f>
        <v>0</v>
      </c>
    </row>
    <row r="22" customFormat="false" ht="15" hidden="true" customHeight="false" outlineLevel="0" collapsed="false">
      <c r="A22" s="0" t="s">
        <v>34</v>
      </c>
      <c r="B22" s="8" t="n">
        <v>41645</v>
      </c>
      <c r="C22" s="0" t="s">
        <v>6</v>
      </c>
      <c r="D22" s="0" t="n">
        <v>1</v>
      </c>
      <c r="E22" s="1" t="n">
        <v>36246</v>
      </c>
      <c r="F22" s="0" t="s">
        <v>7</v>
      </c>
      <c r="G22" s="0" t="s">
        <v>8</v>
      </c>
      <c r="H22" s="0" t="s">
        <v>35</v>
      </c>
      <c r="K22" s="2" t="n">
        <v>31900</v>
      </c>
      <c r="L22" s="3" t="n">
        <v>5</v>
      </c>
      <c r="M22" s="2" t="n">
        <f aca="false">+M21+I22-K22</f>
        <v>-358558.4</v>
      </c>
      <c r="N22" s="2" t="n">
        <v>-358558.4</v>
      </c>
      <c r="O22" s="9" t="n">
        <f aca="false">+M22-N22</f>
        <v>0</v>
      </c>
    </row>
    <row r="23" customFormat="false" ht="15" hidden="true" customHeight="false" outlineLevel="0" collapsed="false">
      <c r="A23" s="0" t="s">
        <v>36</v>
      </c>
      <c r="B23" s="8" t="n">
        <v>41645</v>
      </c>
      <c r="C23" s="0" t="s">
        <v>6</v>
      </c>
      <c r="D23" s="0" t="n">
        <v>1</v>
      </c>
      <c r="E23" s="1" t="n">
        <v>36247</v>
      </c>
      <c r="F23" s="0" t="s">
        <v>7</v>
      </c>
      <c r="G23" s="0" t="s">
        <v>8</v>
      </c>
      <c r="H23" s="0" t="s">
        <v>37</v>
      </c>
      <c r="K23" s="2" t="n">
        <v>10000</v>
      </c>
      <c r="L23" s="3" t="n">
        <v>4</v>
      </c>
      <c r="M23" s="2" t="n">
        <f aca="false">+M22+I23-K23</f>
        <v>-368558.4</v>
      </c>
      <c r="N23" s="2" t="n">
        <v>-368558.4</v>
      </c>
      <c r="O23" s="9" t="n">
        <f aca="false">+M23-N23</f>
        <v>0</v>
      </c>
    </row>
    <row r="24" customFormat="false" ht="15" hidden="true" customHeight="false" outlineLevel="0" collapsed="false">
      <c r="A24" s="0" t="s">
        <v>38</v>
      </c>
      <c r="B24" s="8" t="n">
        <v>41646</v>
      </c>
      <c r="C24" s="0" t="s">
        <v>6</v>
      </c>
      <c r="D24" s="0" t="n">
        <v>1</v>
      </c>
      <c r="E24" s="1" t="n">
        <v>2761</v>
      </c>
      <c r="F24" s="0" t="s">
        <v>11</v>
      </c>
      <c r="G24" s="0" t="s">
        <v>12</v>
      </c>
      <c r="H24" s="0" t="s">
        <v>39</v>
      </c>
      <c r="I24" s="2" t="n">
        <v>5000</v>
      </c>
      <c r="J24" s="3" t="n">
        <v>3</v>
      </c>
      <c r="M24" s="2" t="n">
        <f aca="false">+M23+I24-K24</f>
        <v>-363558.4</v>
      </c>
      <c r="N24" s="2" t="n">
        <v>-363558.4</v>
      </c>
      <c r="O24" s="9" t="n">
        <f aca="false">+M24-N24</f>
        <v>0</v>
      </c>
    </row>
    <row r="25" customFormat="false" ht="15" hidden="true" customHeight="false" outlineLevel="0" collapsed="false">
      <c r="A25" s="0" t="s">
        <v>40</v>
      </c>
      <c r="B25" s="8" t="n">
        <v>41646</v>
      </c>
      <c r="C25" s="0" t="s">
        <v>6</v>
      </c>
      <c r="D25" s="0" t="n">
        <v>1</v>
      </c>
      <c r="E25" s="1" t="n">
        <v>2762</v>
      </c>
      <c r="F25" s="0" t="s">
        <v>11</v>
      </c>
      <c r="G25" s="0" t="s">
        <v>12</v>
      </c>
      <c r="H25" s="0" t="s">
        <v>41</v>
      </c>
      <c r="I25" s="2" t="n">
        <v>10000</v>
      </c>
      <c r="J25" s="3" t="n">
        <v>4</v>
      </c>
      <c r="M25" s="2" t="n">
        <f aca="false">+M24+I25-K25</f>
        <v>-353558.4</v>
      </c>
      <c r="N25" s="2" t="n">
        <v>-353558.4</v>
      </c>
      <c r="O25" s="9" t="n">
        <f aca="false">+M25-N25</f>
        <v>0</v>
      </c>
    </row>
    <row r="26" customFormat="false" ht="15" hidden="true" customHeight="false" outlineLevel="0" collapsed="false">
      <c r="A26" s="0" t="s">
        <v>42</v>
      </c>
      <c r="B26" s="8" t="n">
        <v>41646</v>
      </c>
      <c r="C26" s="0" t="s">
        <v>6</v>
      </c>
      <c r="D26" s="0" t="n">
        <v>1</v>
      </c>
      <c r="E26" s="1" t="n">
        <v>2763</v>
      </c>
      <c r="F26" s="0" t="s">
        <v>11</v>
      </c>
      <c r="G26" s="0" t="s">
        <v>12</v>
      </c>
      <c r="H26" s="0" t="s">
        <v>43</v>
      </c>
      <c r="I26" s="2" t="n">
        <v>31900</v>
      </c>
      <c r="J26" s="3" t="n">
        <v>5</v>
      </c>
      <c r="M26" s="2" t="n">
        <f aca="false">+M25+I26-K26</f>
        <v>-321658.4</v>
      </c>
      <c r="N26" s="2" t="n">
        <v>-321658.4</v>
      </c>
      <c r="O26" s="9" t="n">
        <f aca="false">+M26-N26</f>
        <v>0</v>
      </c>
    </row>
    <row r="27" customFormat="false" ht="15" hidden="true" customHeight="false" outlineLevel="0" collapsed="false">
      <c r="A27" s="0" t="s">
        <v>44</v>
      </c>
      <c r="B27" s="8" t="n">
        <v>41646</v>
      </c>
      <c r="C27" s="0" t="s">
        <v>6</v>
      </c>
      <c r="D27" s="0" t="n">
        <v>1</v>
      </c>
      <c r="E27" s="1" t="n">
        <v>2764</v>
      </c>
      <c r="F27" s="0" t="s">
        <v>11</v>
      </c>
      <c r="G27" s="0" t="s">
        <v>12</v>
      </c>
      <c r="H27" s="0" t="s">
        <v>45</v>
      </c>
      <c r="I27" s="2" t="n">
        <v>108000</v>
      </c>
      <c r="J27" s="3" t="n">
        <v>6</v>
      </c>
      <c r="M27" s="2" t="n">
        <f aca="false">+M26+I27-K27</f>
        <v>-213658.4</v>
      </c>
      <c r="N27" s="2" t="n">
        <v>-213658.4</v>
      </c>
      <c r="O27" s="9" t="n">
        <f aca="false">+M27-N27</f>
        <v>0</v>
      </c>
    </row>
    <row r="28" customFormat="false" ht="15" hidden="true" customHeight="false" outlineLevel="0" collapsed="false">
      <c r="A28" s="0" t="s">
        <v>46</v>
      </c>
      <c r="B28" s="8" t="n">
        <v>41646</v>
      </c>
      <c r="C28" s="0" t="s">
        <v>6</v>
      </c>
      <c r="D28" s="0" t="n">
        <v>1</v>
      </c>
      <c r="E28" s="1" t="n">
        <v>2765</v>
      </c>
      <c r="F28" s="0" t="s">
        <v>11</v>
      </c>
      <c r="G28" s="0" t="s">
        <v>12</v>
      </c>
      <c r="H28" s="0" t="s">
        <v>47</v>
      </c>
      <c r="I28" s="2" t="n">
        <v>85000</v>
      </c>
      <c r="J28" s="3" t="n">
        <v>7</v>
      </c>
      <c r="M28" s="2" t="n">
        <f aca="false">+M27+I28-K28</f>
        <v>-128658.4</v>
      </c>
      <c r="N28" s="2" t="n">
        <v>-128658.4</v>
      </c>
      <c r="O28" s="9" t="n">
        <f aca="false">+M28-N28</f>
        <v>0</v>
      </c>
    </row>
    <row r="29" customFormat="false" ht="15" hidden="true" customHeight="false" outlineLevel="0" collapsed="false">
      <c r="A29" s="0" t="s">
        <v>48</v>
      </c>
      <c r="B29" s="8" t="n">
        <v>41646</v>
      </c>
      <c r="C29" s="0" t="s">
        <v>6</v>
      </c>
      <c r="D29" s="0" t="n">
        <v>1</v>
      </c>
      <c r="E29" s="1" t="n">
        <v>2766</v>
      </c>
      <c r="F29" s="0" t="s">
        <v>11</v>
      </c>
      <c r="G29" s="0" t="s">
        <v>12</v>
      </c>
      <c r="H29" s="0" t="s">
        <v>49</v>
      </c>
      <c r="I29" s="2" t="n">
        <v>5000</v>
      </c>
      <c r="J29" s="3" t="n">
        <v>8</v>
      </c>
      <c r="M29" s="2" t="n">
        <f aca="false">+M28+I29-K29</f>
        <v>-123658.4</v>
      </c>
      <c r="N29" s="2" t="n">
        <v>-123658.4</v>
      </c>
      <c r="O29" s="9" t="n">
        <f aca="false">+M29-N29</f>
        <v>0</v>
      </c>
    </row>
    <row r="30" customFormat="false" ht="15" hidden="true" customHeight="false" outlineLevel="0" collapsed="false">
      <c r="A30" s="0" t="s">
        <v>50</v>
      </c>
      <c r="B30" s="8" t="n">
        <v>41646</v>
      </c>
      <c r="C30" s="0" t="s">
        <v>6</v>
      </c>
      <c r="D30" s="0" t="n">
        <v>1</v>
      </c>
      <c r="E30" s="1" t="n">
        <v>36249</v>
      </c>
      <c r="F30" s="0" t="s">
        <v>7</v>
      </c>
      <c r="G30" s="0" t="s">
        <v>8</v>
      </c>
      <c r="H30" s="0" t="s">
        <v>51</v>
      </c>
      <c r="K30" s="2" t="n">
        <v>108000</v>
      </c>
      <c r="L30" s="3" t="n">
        <v>6</v>
      </c>
      <c r="M30" s="2" t="n">
        <f aca="false">+M29+I30-K30</f>
        <v>-231658.4</v>
      </c>
      <c r="N30" s="2" t="n">
        <v>-231658.4</v>
      </c>
      <c r="O30" s="9" t="n">
        <f aca="false">+M30-N30</f>
        <v>0</v>
      </c>
    </row>
    <row r="31" customFormat="false" ht="15" hidden="true" customHeight="false" outlineLevel="0" collapsed="false">
      <c r="A31" s="0" t="s">
        <v>52</v>
      </c>
      <c r="B31" s="8" t="n">
        <v>41646</v>
      </c>
      <c r="C31" s="0" t="s">
        <v>6</v>
      </c>
      <c r="D31" s="0" t="n">
        <v>1</v>
      </c>
      <c r="E31" s="1" t="n">
        <v>36251</v>
      </c>
      <c r="F31" s="0" t="s">
        <v>7</v>
      </c>
      <c r="G31" s="0" t="s">
        <v>8</v>
      </c>
      <c r="H31" s="0" t="s">
        <v>51</v>
      </c>
      <c r="K31" s="2" t="n">
        <v>85000</v>
      </c>
      <c r="L31" s="3" t="n">
        <v>7</v>
      </c>
      <c r="M31" s="2" t="n">
        <f aca="false">+M30+I31-K31</f>
        <v>-316658.4</v>
      </c>
      <c r="N31" s="2" t="n">
        <v>-316658.4</v>
      </c>
      <c r="O31" s="9" t="n">
        <f aca="false">+M31-N31</f>
        <v>0</v>
      </c>
    </row>
    <row r="32" customFormat="false" ht="15" hidden="true" customHeight="false" outlineLevel="0" collapsed="false">
      <c r="A32" s="0" t="s">
        <v>53</v>
      </c>
      <c r="B32" s="8" t="n">
        <v>41646</v>
      </c>
      <c r="C32" s="0" t="s">
        <v>6</v>
      </c>
      <c r="D32" s="0" t="n">
        <v>1</v>
      </c>
      <c r="E32" s="1" t="n">
        <v>36256</v>
      </c>
      <c r="F32" s="0" t="s">
        <v>54</v>
      </c>
      <c r="G32" s="0" t="s">
        <v>32</v>
      </c>
      <c r="H32" s="0" t="s">
        <v>55</v>
      </c>
      <c r="K32" s="2" t="n">
        <v>9036.49</v>
      </c>
      <c r="L32" s="3" t="n">
        <v>21</v>
      </c>
      <c r="M32" s="2" t="n">
        <f aca="false">+M31+I32-K32</f>
        <v>-325694.89</v>
      </c>
      <c r="N32" s="2" t="n">
        <v>-325694.89</v>
      </c>
      <c r="O32" s="9" t="n">
        <f aca="false">+M32-N32</f>
        <v>0</v>
      </c>
    </row>
    <row r="33" customFormat="false" ht="15" hidden="true" customHeight="false" outlineLevel="0" collapsed="false">
      <c r="A33" s="0" t="s">
        <v>56</v>
      </c>
      <c r="B33" s="8" t="n">
        <v>41646</v>
      </c>
      <c r="C33" s="0" t="s">
        <v>6</v>
      </c>
      <c r="D33" s="0" t="n">
        <v>1</v>
      </c>
      <c r="E33" s="1" t="n">
        <v>36258</v>
      </c>
      <c r="F33" s="0" t="s">
        <v>7</v>
      </c>
      <c r="G33" s="0" t="s">
        <v>8</v>
      </c>
      <c r="H33" s="0" t="s">
        <v>57</v>
      </c>
      <c r="K33" s="2" t="n">
        <v>236445</v>
      </c>
      <c r="L33" s="3" t="n">
        <v>9</v>
      </c>
      <c r="M33" s="2" t="n">
        <f aca="false">+M32+I33-K33</f>
        <v>-562139.89</v>
      </c>
      <c r="N33" s="2" t="n">
        <v>-562139.89</v>
      </c>
      <c r="O33" s="9" t="n">
        <f aca="false">+M33-N33</f>
        <v>0</v>
      </c>
    </row>
    <row r="34" customFormat="false" ht="15" hidden="true" customHeight="false" outlineLevel="0" collapsed="false">
      <c r="A34" s="0" t="s">
        <v>58</v>
      </c>
      <c r="B34" s="8" t="n">
        <v>41647</v>
      </c>
      <c r="C34" s="0" t="s">
        <v>6</v>
      </c>
      <c r="D34" s="0" t="n">
        <v>1</v>
      </c>
      <c r="E34" s="1" t="n">
        <v>2770</v>
      </c>
      <c r="F34" s="0" t="s">
        <v>11</v>
      </c>
      <c r="G34" s="0" t="s">
        <v>12</v>
      </c>
      <c r="H34" s="0" t="s">
        <v>59</v>
      </c>
      <c r="I34" s="2" t="n">
        <v>236445</v>
      </c>
      <c r="J34" s="3" t="n">
        <v>9</v>
      </c>
      <c r="M34" s="2" t="n">
        <f aca="false">+M33+I34-K34</f>
        <v>-325694.89</v>
      </c>
      <c r="N34" s="2" t="n">
        <v>-325694.89</v>
      </c>
      <c r="O34" s="9" t="n">
        <f aca="false">+M34-N34</f>
        <v>0</v>
      </c>
    </row>
    <row r="35" customFormat="false" ht="15" hidden="false" customHeight="false" outlineLevel="0" collapsed="false">
      <c r="A35" s="0" t="s">
        <v>60</v>
      </c>
      <c r="B35" s="8" t="n">
        <v>41647</v>
      </c>
      <c r="C35" s="0" t="s">
        <v>6</v>
      </c>
      <c r="D35" s="0" t="n">
        <v>1</v>
      </c>
      <c r="E35" s="1" t="n">
        <v>36265</v>
      </c>
      <c r="F35" s="0" t="s">
        <v>7</v>
      </c>
      <c r="G35" s="0" t="s">
        <v>8</v>
      </c>
      <c r="H35" s="0" t="s">
        <v>61</v>
      </c>
      <c r="K35" s="2" t="n">
        <v>20000</v>
      </c>
      <c r="M35" s="2" t="n">
        <f aca="false">+M34+I35-K35</f>
        <v>-345694.89</v>
      </c>
      <c r="N35" s="2" t="n">
        <v>-345694.89</v>
      </c>
      <c r="O35" s="9" t="n">
        <f aca="false">+M35-N35</f>
        <v>0</v>
      </c>
    </row>
    <row r="36" customFormat="false" ht="15" hidden="true" customHeight="false" outlineLevel="0" collapsed="false">
      <c r="A36" s="0" t="s">
        <v>62</v>
      </c>
      <c r="B36" s="8" t="n">
        <v>41647</v>
      </c>
      <c r="C36" s="0" t="s">
        <v>6</v>
      </c>
      <c r="D36" s="0" t="n">
        <v>1</v>
      </c>
      <c r="E36" s="1" t="n">
        <v>36269</v>
      </c>
      <c r="F36" s="0" t="s">
        <v>7</v>
      </c>
      <c r="G36" s="0" t="s">
        <v>8</v>
      </c>
      <c r="H36" s="0" t="s">
        <v>63</v>
      </c>
      <c r="K36" s="2" t="n">
        <v>10000</v>
      </c>
      <c r="L36" s="3" t="s">
        <v>64</v>
      </c>
      <c r="M36" s="2" t="n">
        <f aca="false">+M35+I36-K36</f>
        <v>-355694.89</v>
      </c>
      <c r="N36" s="2" t="n">
        <v>-355694.89</v>
      </c>
      <c r="O36" s="9" t="n">
        <f aca="false">+M36-N36</f>
        <v>0</v>
      </c>
    </row>
    <row r="37" customFormat="false" ht="15" hidden="true" customHeight="false" outlineLevel="0" collapsed="false">
      <c r="A37" s="0" t="s">
        <v>65</v>
      </c>
      <c r="B37" s="8" t="n">
        <v>41647</v>
      </c>
      <c r="C37" s="0" t="s">
        <v>6</v>
      </c>
      <c r="D37" s="0" t="n">
        <v>1</v>
      </c>
      <c r="E37" s="1" t="n">
        <v>36269</v>
      </c>
      <c r="F37" s="0" t="s">
        <v>7</v>
      </c>
      <c r="G37" s="0" t="s">
        <v>8</v>
      </c>
      <c r="H37" s="0" t="s">
        <v>66</v>
      </c>
      <c r="I37" s="2" t="n">
        <v>10000</v>
      </c>
      <c r="J37" s="3" t="s">
        <v>64</v>
      </c>
      <c r="M37" s="2" t="n">
        <f aca="false">+M36+I37-K37</f>
        <v>-345694.89</v>
      </c>
      <c r="N37" s="2" t="n">
        <v>-345694.89</v>
      </c>
      <c r="O37" s="9" t="n">
        <f aca="false">+M37-N37</f>
        <v>0</v>
      </c>
    </row>
    <row r="38" customFormat="false" ht="15" hidden="true" customHeight="false" outlineLevel="0" collapsed="false">
      <c r="A38" s="0" t="s">
        <v>67</v>
      </c>
      <c r="B38" s="8" t="n">
        <v>41647</v>
      </c>
      <c r="C38" s="0" t="s">
        <v>6</v>
      </c>
      <c r="D38" s="0" t="n">
        <v>1</v>
      </c>
      <c r="E38" s="1" t="n">
        <v>36270</v>
      </c>
      <c r="F38" s="0" t="s">
        <v>7</v>
      </c>
      <c r="G38" s="0" t="s">
        <v>8</v>
      </c>
      <c r="H38" s="0" t="s">
        <v>63</v>
      </c>
      <c r="K38" s="2" t="n">
        <v>10000</v>
      </c>
      <c r="L38" s="3" t="n">
        <v>13</v>
      </c>
      <c r="M38" s="2" t="n">
        <f aca="false">+M37+I38-K38</f>
        <v>-355694.89</v>
      </c>
      <c r="N38" s="2" t="n">
        <v>-355694.89</v>
      </c>
      <c r="O38" s="9" t="n">
        <f aca="false">+M38-N38</f>
        <v>0</v>
      </c>
    </row>
    <row r="39" customFormat="false" ht="15" hidden="true" customHeight="false" outlineLevel="0" collapsed="false">
      <c r="A39" s="0" t="s">
        <v>68</v>
      </c>
      <c r="B39" s="8" t="n">
        <v>41648</v>
      </c>
      <c r="C39" s="0" t="s">
        <v>69</v>
      </c>
      <c r="D39" s="0" t="n">
        <v>1</v>
      </c>
      <c r="E39" s="1" t="n">
        <v>21525</v>
      </c>
      <c r="F39" s="0" t="s">
        <v>70</v>
      </c>
      <c r="G39" s="0" t="s">
        <v>71</v>
      </c>
      <c r="H39" s="0" t="s">
        <v>72</v>
      </c>
      <c r="I39" s="2" t="n">
        <v>0</v>
      </c>
      <c r="J39" s="3" t="s">
        <v>64</v>
      </c>
      <c r="M39" s="2" t="n">
        <f aca="false">+M38+I39-K39</f>
        <v>-355694.89</v>
      </c>
      <c r="N39" s="2" t="n">
        <v>-355694.89</v>
      </c>
      <c r="O39" s="9" t="n">
        <f aca="false">+M39-N39</f>
        <v>0</v>
      </c>
    </row>
    <row r="40" customFormat="false" ht="15" hidden="true" customHeight="false" outlineLevel="0" collapsed="false">
      <c r="A40" s="0" t="s">
        <v>73</v>
      </c>
      <c r="B40" s="8" t="n">
        <v>41648</v>
      </c>
      <c r="C40" s="0" t="s">
        <v>6</v>
      </c>
      <c r="D40" s="0" t="n">
        <v>1</v>
      </c>
      <c r="E40" s="1" t="n">
        <v>36289</v>
      </c>
      <c r="F40" s="0" t="s">
        <v>7</v>
      </c>
      <c r="G40" s="0" t="s">
        <v>32</v>
      </c>
      <c r="H40" s="0" t="s">
        <v>74</v>
      </c>
      <c r="K40" s="2" t="n">
        <v>36300</v>
      </c>
      <c r="L40" s="3" t="n">
        <v>11</v>
      </c>
      <c r="M40" s="2" t="n">
        <f aca="false">+M39+I40-K40</f>
        <v>-391994.89</v>
      </c>
      <c r="N40" s="2" t="n">
        <v>-391994.89</v>
      </c>
      <c r="O40" s="9" t="n">
        <f aca="false">+M40-N40</f>
        <v>0</v>
      </c>
    </row>
    <row r="41" customFormat="false" ht="15" hidden="true" customHeight="false" outlineLevel="0" collapsed="false">
      <c r="A41" s="0" t="s">
        <v>75</v>
      </c>
      <c r="B41" s="8" t="n">
        <v>41648</v>
      </c>
      <c r="C41" s="0" t="s">
        <v>6</v>
      </c>
      <c r="D41" s="0" t="n">
        <v>1</v>
      </c>
      <c r="E41" s="1" t="n">
        <v>36290</v>
      </c>
      <c r="F41" s="0" t="s">
        <v>76</v>
      </c>
      <c r="G41" s="0" t="s">
        <v>32</v>
      </c>
      <c r="H41" s="0" t="s">
        <v>74</v>
      </c>
      <c r="K41" s="2" t="n">
        <v>4000</v>
      </c>
      <c r="L41" s="3" t="n">
        <v>10</v>
      </c>
      <c r="M41" s="2" t="n">
        <f aca="false">+M40+I41-K41</f>
        <v>-395994.89</v>
      </c>
      <c r="N41" s="2" t="n">
        <v>-395994.89</v>
      </c>
      <c r="O41" s="9" t="n">
        <f aca="false">+M41-N41</f>
        <v>0</v>
      </c>
    </row>
    <row r="42" customFormat="false" ht="15" hidden="true" customHeight="false" outlineLevel="0" collapsed="false">
      <c r="A42" s="0" t="s">
        <v>77</v>
      </c>
      <c r="B42" s="8" t="n">
        <v>41648</v>
      </c>
      <c r="C42" s="0" t="s">
        <v>6</v>
      </c>
      <c r="D42" s="0" t="n">
        <v>1</v>
      </c>
      <c r="E42" s="1" t="n">
        <v>36295</v>
      </c>
      <c r="F42" s="0" t="s">
        <v>7</v>
      </c>
      <c r="G42" s="0" t="s">
        <v>8</v>
      </c>
      <c r="H42" s="0" t="s">
        <v>78</v>
      </c>
      <c r="K42" s="2" t="n">
        <v>1000</v>
      </c>
      <c r="L42" s="3" t="n">
        <v>52</v>
      </c>
      <c r="M42" s="2" t="n">
        <f aca="false">+M41+I42-K42</f>
        <v>-396994.89</v>
      </c>
      <c r="N42" s="2" t="n">
        <v>-396994.89</v>
      </c>
      <c r="O42" s="9" t="n">
        <f aca="false">+M42-N42</f>
        <v>0</v>
      </c>
    </row>
    <row r="43" customFormat="false" ht="15" hidden="true" customHeight="false" outlineLevel="0" collapsed="false">
      <c r="A43" s="0" t="s">
        <v>79</v>
      </c>
      <c r="B43" s="8" t="n">
        <v>41649</v>
      </c>
      <c r="C43" s="0" t="s">
        <v>6</v>
      </c>
      <c r="D43" s="0" t="n">
        <v>1</v>
      </c>
      <c r="E43" s="1" t="n">
        <v>2772</v>
      </c>
      <c r="F43" s="0" t="s">
        <v>11</v>
      </c>
      <c r="G43" s="0" t="s">
        <v>12</v>
      </c>
      <c r="H43" s="0" t="s">
        <v>80</v>
      </c>
      <c r="I43" s="2" t="n">
        <v>5000</v>
      </c>
      <c r="J43" s="3" t="s">
        <v>81</v>
      </c>
      <c r="M43" s="2" t="n">
        <f aca="false">+M42+I43-K43</f>
        <v>-391994.89</v>
      </c>
      <c r="N43" s="2" t="n">
        <v>-391994.89</v>
      </c>
      <c r="O43" s="9" t="n">
        <f aca="false">+M43-N43</f>
        <v>0</v>
      </c>
    </row>
    <row r="44" customFormat="false" ht="15" hidden="true" customHeight="false" outlineLevel="0" collapsed="false">
      <c r="A44" s="0" t="s">
        <v>82</v>
      </c>
      <c r="B44" s="8" t="n">
        <v>41649</v>
      </c>
      <c r="C44" s="0" t="s">
        <v>6</v>
      </c>
      <c r="D44" s="0" t="n">
        <v>1</v>
      </c>
      <c r="E44" s="1" t="n">
        <v>36303</v>
      </c>
      <c r="F44" s="0" t="s">
        <v>7</v>
      </c>
      <c r="G44" s="0" t="s">
        <v>8</v>
      </c>
      <c r="H44" s="0" t="s">
        <v>9</v>
      </c>
      <c r="K44" s="2" t="n">
        <v>61000</v>
      </c>
      <c r="L44" s="3" t="s">
        <v>64</v>
      </c>
      <c r="M44" s="2" t="n">
        <f aca="false">+M43+I44-K44</f>
        <v>-452994.89</v>
      </c>
      <c r="N44" s="2" t="n">
        <v>-452994.89</v>
      </c>
      <c r="O44" s="9" t="n">
        <f aca="false">+M44-N44</f>
        <v>0</v>
      </c>
    </row>
    <row r="45" customFormat="false" ht="15" hidden="true" customHeight="false" outlineLevel="0" collapsed="false">
      <c r="A45" s="0" t="s">
        <v>83</v>
      </c>
      <c r="B45" s="8" t="n">
        <v>41649</v>
      </c>
      <c r="C45" s="0" t="s">
        <v>6</v>
      </c>
      <c r="D45" s="0" t="n">
        <v>1</v>
      </c>
      <c r="E45" s="1" t="n">
        <v>36303</v>
      </c>
      <c r="F45" s="0" t="s">
        <v>7</v>
      </c>
      <c r="G45" s="0" t="s">
        <v>8</v>
      </c>
      <c r="H45" s="0" t="s">
        <v>84</v>
      </c>
      <c r="I45" s="2" t="n">
        <v>61000</v>
      </c>
      <c r="J45" s="3" t="s">
        <v>64</v>
      </c>
      <c r="M45" s="2" t="n">
        <f aca="false">+M44+I45-K45</f>
        <v>-391994.89</v>
      </c>
      <c r="N45" s="2" t="n">
        <v>-391994.89</v>
      </c>
      <c r="O45" s="9" t="n">
        <f aca="false">+M45-N45</f>
        <v>0</v>
      </c>
    </row>
    <row r="46" customFormat="false" ht="15" hidden="true" customHeight="false" outlineLevel="0" collapsed="false">
      <c r="A46" s="0" t="s">
        <v>85</v>
      </c>
      <c r="B46" s="8" t="n">
        <v>41649</v>
      </c>
      <c r="C46" s="0" t="s">
        <v>6</v>
      </c>
      <c r="D46" s="0" t="n">
        <v>1</v>
      </c>
      <c r="E46" s="1" t="n">
        <v>36306</v>
      </c>
      <c r="F46" s="0" t="s">
        <v>7</v>
      </c>
      <c r="G46" s="0" t="s">
        <v>8</v>
      </c>
      <c r="H46" s="0" t="s">
        <v>86</v>
      </c>
      <c r="K46" s="2" t="n">
        <v>2000</v>
      </c>
      <c r="L46" s="3" t="n">
        <v>15</v>
      </c>
      <c r="M46" s="2" t="n">
        <f aca="false">+M45+I46-K46</f>
        <v>-393994.89</v>
      </c>
      <c r="N46" s="2" t="n">
        <v>-393994.89</v>
      </c>
      <c r="O46" s="9" t="n">
        <f aca="false">+M46-N46</f>
        <v>0</v>
      </c>
    </row>
    <row r="47" customFormat="false" ht="15" hidden="true" customHeight="false" outlineLevel="0" collapsed="false">
      <c r="A47" s="0" t="s">
        <v>87</v>
      </c>
      <c r="B47" s="8" t="n">
        <v>41649</v>
      </c>
      <c r="C47" s="0" t="s">
        <v>6</v>
      </c>
      <c r="D47" s="0" t="n">
        <v>1</v>
      </c>
      <c r="E47" s="1" t="n">
        <v>36307</v>
      </c>
      <c r="F47" s="0" t="s">
        <v>7</v>
      </c>
      <c r="G47" s="0" t="s">
        <v>8</v>
      </c>
      <c r="H47" s="0" t="s">
        <v>88</v>
      </c>
      <c r="K47" s="2" t="n">
        <v>5000</v>
      </c>
      <c r="L47" s="3" t="s">
        <v>64</v>
      </c>
      <c r="M47" s="2" t="n">
        <f aca="false">+M46+I47-K47</f>
        <v>-398994.89</v>
      </c>
      <c r="N47" s="2" t="n">
        <v>-398994.89</v>
      </c>
      <c r="O47" s="9" t="n">
        <f aca="false">+M47-N47</f>
        <v>0</v>
      </c>
    </row>
    <row r="48" customFormat="false" ht="15" hidden="true" customHeight="false" outlineLevel="0" collapsed="false">
      <c r="A48" s="0" t="s">
        <v>89</v>
      </c>
      <c r="B48" s="8" t="n">
        <v>41649</v>
      </c>
      <c r="C48" s="0" t="s">
        <v>6</v>
      </c>
      <c r="D48" s="0" t="n">
        <v>1</v>
      </c>
      <c r="E48" s="1" t="n">
        <v>36307</v>
      </c>
      <c r="F48" s="0" t="s">
        <v>7</v>
      </c>
      <c r="G48" s="0" t="s">
        <v>8</v>
      </c>
      <c r="H48" s="0" t="s">
        <v>90</v>
      </c>
      <c r="I48" s="2" t="n">
        <v>5000</v>
      </c>
      <c r="J48" s="3" t="s">
        <v>64</v>
      </c>
      <c r="M48" s="2" t="n">
        <f aca="false">+M47+I48-K48</f>
        <v>-393994.89</v>
      </c>
      <c r="N48" s="2" t="n">
        <v>-393994.89</v>
      </c>
      <c r="O48" s="9" t="n">
        <f aca="false">+M48-N48</f>
        <v>0</v>
      </c>
    </row>
    <row r="49" customFormat="false" ht="15" hidden="true" customHeight="false" outlineLevel="0" collapsed="false">
      <c r="A49" s="0" t="s">
        <v>91</v>
      </c>
      <c r="B49" s="8" t="n">
        <v>41649</v>
      </c>
      <c r="C49" s="0" t="s">
        <v>6</v>
      </c>
      <c r="D49" s="0" t="n">
        <v>1</v>
      </c>
      <c r="E49" s="1" t="n">
        <v>36308</v>
      </c>
      <c r="F49" s="0" t="s">
        <v>7</v>
      </c>
      <c r="G49" s="0" t="s">
        <v>8</v>
      </c>
      <c r="H49" s="0" t="s">
        <v>88</v>
      </c>
      <c r="K49" s="2" t="n">
        <v>5000</v>
      </c>
      <c r="L49" s="3" t="n">
        <v>12</v>
      </c>
      <c r="M49" s="2" t="n">
        <f aca="false">+M48+I49-K49</f>
        <v>-398994.89</v>
      </c>
      <c r="N49" s="2" t="n">
        <v>-398994.89</v>
      </c>
      <c r="O49" s="9" t="n">
        <f aca="false">+M49-N49</f>
        <v>0</v>
      </c>
    </row>
    <row r="50" customFormat="false" ht="15" hidden="true" customHeight="false" outlineLevel="0" collapsed="false">
      <c r="A50" s="0" t="s">
        <v>92</v>
      </c>
      <c r="B50" s="8" t="n">
        <v>41649</v>
      </c>
      <c r="C50" s="0" t="s">
        <v>6</v>
      </c>
      <c r="D50" s="0" t="n">
        <v>1</v>
      </c>
      <c r="E50" s="1" t="n">
        <v>36310</v>
      </c>
      <c r="F50" s="0" t="s">
        <v>7</v>
      </c>
      <c r="G50" s="0" t="s">
        <v>32</v>
      </c>
      <c r="H50" s="0" t="s">
        <v>86</v>
      </c>
      <c r="K50" s="2" t="n">
        <v>8000</v>
      </c>
      <c r="L50" s="3" t="n">
        <v>14</v>
      </c>
      <c r="M50" s="2" t="n">
        <f aca="false">+M49+I50-K50</f>
        <v>-406994.89</v>
      </c>
      <c r="N50" s="2" t="n">
        <v>-406994.89</v>
      </c>
      <c r="O50" s="9" t="n">
        <f aca="false">+M50-N50</f>
        <v>0</v>
      </c>
    </row>
    <row r="51" customFormat="false" ht="15" hidden="true" customHeight="false" outlineLevel="0" collapsed="false">
      <c r="A51" s="0" t="s">
        <v>93</v>
      </c>
      <c r="B51" s="8" t="n">
        <v>41650</v>
      </c>
      <c r="C51" s="0" t="s">
        <v>6</v>
      </c>
      <c r="D51" s="0" t="n">
        <v>1</v>
      </c>
      <c r="E51" s="1" t="n">
        <v>2773</v>
      </c>
      <c r="F51" s="0" t="s">
        <v>11</v>
      </c>
      <c r="G51" s="0" t="s">
        <v>12</v>
      </c>
      <c r="H51" s="0" t="s">
        <v>94</v>
      </c>
      <c r="I51" s="2" t="n">
        <v>4000</v>
      </c>
      <c r="J51" s="3" t="n">
        <v>10</v>
      </c>
      <c r="M51" s="2" t="n">
        <f aca="false">+M50+I51-K51</f>
        <v>-402994.89</v>
      </c>
      <c r="N51" s="2" t="n">
        <v>-402994.89</v>
      </c>
      <c r="O51" s="9" t="n">
        <f aca="false">+M51-N51</f>
        <v>0</v>
      </c>
    </row>
    <row r="52" customFormat="false" ht="15" hidden="true" customHeight="false" outlineLevel="0" collapsed="false">
      <c r="A52" s="0" t="s">
        <v>95</v>
      </c>
      <c r="B52" s="8" t="n">
        <v>41650</v>
      </c>
      <c r="C52" s="0" t="s">
        <v>6</v>
      </c>
      <c r="D52" s="0" t="n">
        <v>1</v>
      </c>
      <c r="E52" s="1" t="n">
        <v>2774</v>
      </c>
      <c r="F52" s="0" t="s">
        <v>11</v>
      </c>
      <c r="G52" s="0" t="s">
        <v>12</v>
      </c>
      <c r="H52" s="0" t="s">
        <v>96</v>
      </c>
      <c r="I52" s="2" t="n">
        <v>36300</v>
      </c>
      <c r="J52" s="3" t="n">
        <v>11</v>
      </c>
      <c r="M52" s="2" t="n">
        <f aca="false">+M51+I52-K52</f>
        <v>-366694.89</v>
      </c>
      <c r="N52" s="2" t="n">
        <v>-366694.89</v>
      </c>
      <c r="O52" s="9" t="n">
        <f aca="false">+M52-N52</f>
        <v>0</v>
      </c>
    </row>
    <row r="53" customFormat="false" ht="15" hidden="true" customHeight="false" outlineLevel="0" collapsed="false">
      <c r="A53" s="0" t="s">
        <v>97</v>
      </c>
      <c r="B53" s="8" t="n">
        <v>41650</v>
      </c>
      <c r="C53" s="0" t="s">
        <v>6</v>
      </c>
      <c r="D53" s="0" t="n">
        <v>1</v>
      </c>
      <c r="E53" s="1" t="n">
        <v>2775</v>
      </c>
      <c r="F53" s="0" t="s">
        <v>11</v>
      </c>
      <c r="G53" s="0" t="s">
        <v>12</v>
      </c>
      <c r="H53" s="0" t="s">
        <v>98</v>
      </c>
      <c r="I53" s="2" t="n">
        <v>1600</v>
      </c>
      <c r="J53" s="3" t="s">
        <v>99</v>
      </c>
      <c r="M53" s="2" t="n">
        <f aca="false">+M52+I53-K53</f>
        <v>-365094.89</v>
      </c>
      <c r="N53" s="2" t="n">
        <v>-365094.89</v>
      </c>
      <c r="O53" s="9" t="n">
        <f aca="false">+M53-N53</f>
        <v>0</v>
      </c>
    </row>
    <row r="54" customFormat="false" ht="15" hidden="true" customHeight="false" outlineLevel="0" collapsed="false">
      <c r="A54" s="0" t="s">
        <v>100</v>
      </c>
      <c r="B54" s="8" t="n">
        <v>41650</v>
      </c>
      <c r="C54" s="0" t="s">
        <v>6</v>
      </c>
      <c r="D54" s="0" t="n">
        <v>1</v>
      </c>
      <c r="E54" s="1" t="n">
        <v>2776</v>
      </c>
      <c r="F54" s="0" t="s">
        <v>11</v>
      </c>
      <c r="G54" s="0" t="s">
        <v>12</v>
      </c>
      <c r="H54" s="0" t="s">
        <v>101</v>
      </c>
      <c r="I54" s="2" t="n">
        <v>5000</v>
      </c>
      <c r="J54" s="3" t="n">
        <v>12</v>
      </c>
      <c r="M54" s="2" t="n">
        <f aca="false">+M53+I54-K54</f>
        <v>-360094.89</v>
      </c>
      <c r="N54" s="2" t="n">
        <v>-360094.89</v>
      </c>
      <c r="O54" s="9" t="n">
        <f aca="false">+M54-N54</f>
        <v>0</v>
      </c>
    </row>
    <row r="55" customFormat="false" ht="15" hidden="true" customHeight="false" outlineLevel="0" collapsed="false">
      <c r="A55" s="0" t="s">
        <v>102</v>
      </c>
      <c r="B55" s="8" t="n">
        <v>41650</v>
      </c>
      <c r="C55" s="0" t="s">
        <v>6</v>
      </c>
      <c r="D55" s="0" t="n">
        <v>1</v>
      </c>
      <c r="E55" s="1" t="n">
        <v>2777</v>
      </c>
      <c r="F55" s="0" t="s">
        <v>11</v>
      </c>
      <c r="G55" s="0" t="s">
        <v>12</v>
      </c>
      <c r="H55" s="0" t="s">
        <v>103</v>
      </c>
      <c r="I55" s="2" t="n">
        <v>10000</v>
      </c>
      <c r="J55" s="3" t="n">
        <v>13</v>
      </c>
      <c r="M55" s="2" t="n">
        <f aca="false">+M54+I55-K55</f>
        <v>-350094.89</v>
      </c>
      <c r="N55" s="2" t="n">
        <v>-350094.89</v>
      </c>
      <c r="O55" s="9" t="n">
        <f aca="false">+M55-N55</f>
        <v>0</v>
      </c>
    </row>
    <row r="56" customFormat="false" ht="15" hidden="true" customHeight="false" outlineLevel="0" collapsed="false">
      <c r="A56" s="0" t="s">
        <v>104</v>
      </c>
      <c r="B56" s="8" t="n">
        <v>41650</v>
      </c>
      <c r="C56" s="0" t="s">
        <v>6</v>
      </c>
      <c r="D56" s="0" t="n">
        <v>1</v>
      </c>
      <c r="E56" s="1" t="n">
        <v>2778</v>
      </c>
      <c r="F56" s="0" t="s">
        <v>11</v>
      </c>
      <c r="G56" s="0" t="s">
        <v>12</v>
      </c>
      <c r="H56" s="0" t="s">
        <v>105</v>
      </c>
      <c r="I56" s="2" t="n">
        <v>1000</v>
      </c>
      <c r="J56" s="3" t="s">
        <v>106</v>
      </c>
      <c r="M56" s="2" t="n">
        <f aca="false">+M55+I56-K56</f>
        <v>-349094.89</v>
      </c>
      <c r="N56" s="2" t="n">
        <v>-349094.89</v>
      </c>
      <c r="O56" s="9" t="n">
        <f aca="false">+M56-N56</f>
        <v>0</v>
      </c>
    </row>
    <row r="57" customFormat="false" ht="15" hidden="true" customHeight="false" outlineLevel="0" collapsed="false">
      <c r="A57" s="0" t="s">
        <v>107</v>
      </c>
      <c r="B57" s="8" t="n">
        <v>41650</v>
      </c>
      <c r="C57" s="0" t="s">
        <v>6</v>
      </c>
      <c r="D57" s="0" t="n">
        <v>1</v>
      </c>
      <c r="E57" s="1" t="n">
        <v>2779</v>
      </c>
      <c r="F57" s="0" t="s">
        <v>11</v>
      </c>
      <c r="G57" s="0" t="s">
        <v>12</v>
      </c>
      <c r="H57" s="0" t="s">
        <v>108</v>
      </c>
      <c r="I57" s="2" t="n">
        <v>0</v>
      </c>
      <c r="J57" s="3" t="s">
        <v>64</v>
      </c>
      <c r="M57" s="2" t="n">
        <f aca="false">+M56+I57-K57</f>
        <v>-349094.89</v>
      </c>
      <c r="N57" s="2" t="n">
        <v>-349094.89</v>
      </c>
      <c r="O57" s="9" t="n">
        <f aca="false">+M57-N57</f>
        <v>0</v>
      </c>
    </row>
    <row r="58" customFormat="false" ht="15" hidden="true" customHeight="false" outlineLevel="0" collapsed="false">
      <c r="A58" s="0" t="s">
        <v>109</v>
      </c>
      <c r="B58" s="8" t="n">
        <v>41650</v>
      </c>
      <c r="C58" s="0" t="s">
        <v>6</v>
      </c>
      <c r="D58" s="0" t="n">
        <v>1</v>
      </c>
      <c r="E58" s="1" t="n">
        <v>2780</v>
      </c>
      <c r="F58" s="0" t="s">
        <v>11</v>
      </c>
      <c r="G58" s="0" t="s">
        <v>12</v>
      </c>
      <c r="H58" s="0" t="s">
        <v>110</v>
      </c>
      <c r="I58" s="2" t="n">
        <v>0</v>
      </c>
      <c r="J58" s="3" t="s">
        <v>64</v>
      </c>
      <c r="M58" s="2" t="n">
        <f aca="false">+M57+I58-K58</f>
        <v>-349094.89</v>
      </c>
      <c r="N58" s="2" t="n">
        <v>-349094.89</v>
      </c>
      <c r="O58" s="9" t="n">
        <f aca="false">+M58-N58</f>
        <v>0</v>
      </c>
    </row>
    <row r="59" customFormat="false" ht="15" hidden="true" customHeight="false" outlineLevel="0" collapsed="false">
      <c r="A59" s="0" t="s">
        <v>111</v>
      </c>
      <c r="B59" s="8" t="n">
        <v>41650</v>
      </c>
      <c r="C59" s="0" t="s">
        <v>112</v>
      </c>
      <c r="D59" s="0" t="n">
        <v>1</v>
      </c>
      <c r="E59" s="1" t="n">
        <v>36319</v>
      </c>
      <c r="F59" s="0" t="s">
        <v>7</v>
      </c>
      <c r="G59" s="0" t="s">
        <v>8</v>
      </c>
      <c r="H59" s="0" t="s">
        <v>113</v>
      </c>
      <c r="K59" s="2" t="n">
        <v>1000</v>
      </c>
      <c r="L59" s="3" t="n">
        <v>25</v>
      </c>
      <c r="M59" s="2" t="n">
        <f aca="false">+M58+I59-K59</f>
        <v>-350094.89</v>
      </c>
      <c r="N59" s="2" t="n">
        <v>-350094.89</v>
      </c>
      <c r="O59" s="9" t="n">
        <f aca="false">+M59-N59</f>
        <v>0</v>
      </c>
    </row>
    <row r="60" customFormat="false" ht="15" hidden="true" customHeight="false" outlineLevel="0" collapsed="false">
      <c r="A60" s="0" t="s">
        <v>114</v>
      </c>
      <c r="B60" s="8" t="n">
        <v>41650</v>
      </c>
      <c r="C60" s="0" t="s">
        <v>112</v>
      </c>
      <c r="D60" s="0" t="n">
        <v>1</v>
      </c>
      <c r="E60" s="1" t="n">
        <v>36323</v>
      </c>
      <c r="F60" s="0" t="s">
        <v>7</v>
      </c>
      <c r="G60" s="0" t="s">
        <v>8</v>
      </c>
      <c r="H60" s="0" t="s">
        <v>115</v>
      </c>
      <c r="K60" s="2" t="n">
        <v>36000</v>
      </c>
      <c r="L60" s="3" t="n">
        <v>16</v>
      </c>
      <c r="M60" s="2" t="n">
        <f aca="false">+M59+I60-K60</f>
        <v>-386094.89</v>
      </c>
      <c r="N60" s="2" t="n">
        <v>-386094.89</v>
      </c>
      <c r="O60" s="9" t="n">
        <f aca="false">+M60-N60</f>
        <v>0</v>
      </c>
    </row>
    <row r="61" customFormat="false" ht="15" hidden="true" customHeight="false" outlineLevel="0" collapsed="false">
      <c r="A61" s="0" t="s">
        <v>116</v>
      </c>
      <c r="B61" s="8" t="n">
        <v>41652</v>
      </c>
      <c r="C61" s="0" t="s">
        <v>6</v>
      </c>
      <c r="D61" s="0" t="n">
        <v>1</v>
      </c>
      <c r="E61" s="1" t="n">
        <v>2781</v>
      </c>
      <c r="F61" s="0" t="s">
        <v>11</v>
      </c>
      <c r="G61" s="0" t="s">
        <v>12</v>
      </c>
      <c r="H61" s="0" t="s">
        <v>117</v>
      </c>
      <c r="I61" s="2" t="n">
        <v>8000</v>
      </c>
      <c r="J61" s="3" t="n">
        <v>14</v>
      </c>
      <c r="M61" s="2" t="n">
        <f aca="false">+M60+I61-K61</f>
        <v>-378094.89</v>
      </c>
      <c r="N61" s="2" t="n">
        <v>-378094.89</v>
      </c>
      <c r="O61" s="9" t="n">
        <f aca="false">+M61-N61</f>
        <v>0</v>
      </c>
    </row>
    <row r="62" customFormat="false" ht="15" hidden="true" customHeight="false" outlineLevel="0" collapsed="false">
      <c r="A62" s="0" t="s">
        <v>118</v>
      </c>
      <c r="B62" s="8" t="n">
        <v>41652</v>
      </c>
      <c r="C62" s="0" t="s">
        <v>6</v>
      </c>
      <c r="D62" s="0" t="n">
        <v>1</v>
      </c>
      <c r="E62" s="1" t="n">
        <v>2782</v>
      </c>
      <c r="F62" s="0" t="s">
        <v>11</v>
      </c>
      <c r="G62" s="0" t="s">
        <v>12</v>
      </c>
      <c r="H62" s="0" t="s">
        <v>119</v>
      </c>
      <c r="I62" s="2" t="n">
        <v>2000</v>
      </c>
      <c r="J62" s="3" t="n">
        <v>15</v>
      </c>
      <c r="M62" s="2" t="n">
        <f aca="false">+M61+I62-K62</f>
        <v>-376094.89</v>
      </c>
      <c r="N62" s="2" t="n">
        <v>-376094.89</v>
      </c>
      <c r="O62" s="9" t="n">
        <f aca="false">+M62-N62</f>
        <v>0</v>
      </c>
    </row>
    <row r="63" customFormat="false" ht="15" hidden="true" customHeight="false" outlineLevel="0" collapsed="false">
      <c r="A63" s="0" t="s">
        <v>120</v>
      </c>
      <c r="B63" s="8" t="n">
        <v>41652</v>
      </c>
      <c r="C63" s="0" t="s">
        <v>6</v>
      </c>
      <c r="D63" s="0" t="n">
        <v>1</v>
      </c>
      <c r="E63" s="1" t="n">
        <v>2783</v>
      </c>
      <c r="F63" s="0" t="s">
        <v>11</v>
      </c>
      <c r="G63" s="0" t="s">
        <v>12</v>
      </c>
      <c r="H63" s="0" t="s">
        <v>121</v>
      </c>
      <c r="I63" s="2" t="n">
        <v>36000</v>
      </c>
      <c r="J63" s="3" t="n">
        <v>16</v>
      </c>
      <c r="M63" s="2" t="n">
        <f aca="false">+M62+I63-K63</f>
        <v>-340094.89</v>
      </c>
      <c r="N63" s="2" t="n">
        <v>-340094.89</v>
      </c>
      <c r="O63" s="9" t="n">
        <f aca="false">+M63-N63</f>
        <v>0</v>
      </c>
    </row>
    <row r="64" customFormat="false" ht="15" hidden="true" customHeight="false" outlineLevel="0" collapsed="false">
      <c r="A64" s="0" t="s">
        <v>122</v>
      </c>
      <c r="B64" s="8" t="n">
        <v>41652</v>
      </c>
      <c r="C64" s="0" t="s">
        <v>6</v>
      </c>
      <c r="D64" s="0" t="n">
        <v>1</v>
      </c>
      <c r="E64" s="1" t="n">
        <v>36325</v>
      </c>
      <c r="F64" s="0" t="s">
        <v>7</v>
      </c>
      <c r="G64" s="0" t="s">
        <v>8</v>
      </c>
      <c r="H64" s="0" t="s">
        <v>123</v>
      </c>
      <c r="K64" s="2" t="n">
        <v>266889</v>
      </c>
      <c r="L64" s="3" t="n">
        <v>17</v>
      </c>
      <c r="M64" s="2" t="n">
        <f aca="false">+M63+I64-K64</f>
        <v>-606983.89</v>
      </c>
      <c r="N64" s="2" t="n">
        <v>-606983.89</v>
      </c>
      <c r="O64" s="9" t="n">
        <f aca="false">+M64-N64</f>
        <v>0</v>
      </c>
    </row>
    <row r="65" customFormat="false" ht="15" hidden="true" customHeight="false" outlineLevel="0" collapsed="false">
      <c r="A65" s="0" t="s">
        <v>124</v>
      </c>
      <c r="B65" s="8" t="n">
        <v>41652</v>
      </c>
      <c r="C65" s="0" t="s">
        <v>6</v>
      </c>
      <c r="D65" s="0" t="n">
        <v>1</v>
      </c>
      <c r="E65" s="1" t="n">
        <v>36333</v>
      </c>
      <c r="F65" s="0" t="s">
        <v>7</v>
      </c>
      <c r="G65" s="0" t="s">
        <v>32</v>
      </c>
      <c r="H65" s="0" t="s">
        <v>125</v>
      </c>
      <c r="K65" s="2" t="n">
        <v>34500</v>
      </c>
      <c r="L65" s="3" t="n">
        <v>19</v>
      </c>
      <c r="M65" s="2" t="n">
        <f aca="false">+M64+I65-K65</f>
        <v>-641483.89</v>
      </c>
      <c r="N65" s="2" t="n">
        <v>-641483.89</v>
      </c>
      <c r="O65" s="9" t="n">
        <f aca="false">+M65-N65</f>
        <v>0</v>
      </c>
    </row>
    <row r="66" customFormat="false" ht="15" hidden="false" customHeight="false" outlineLevel="0" collapsed="false">
      <c r="A66" s="0" t="s">
        <v>126</v>
      </c>
      <c r="B66" s="8" t="n">
        <v>41652</v>
      </c>
      <c r="C66" s="0" t="s">
        <v>6</v>
      </c>
      <c r="D66" s="0" t="n">
        <v>1</v>
      </c>
      <c r="E66" s="1" t="n">
        <v>36334</v>
      </c>
      <c r="F66" s="0" t="s">
        <v>7</v>
      </c>
      <c r="G66" s="0" t="s">
        <v>32</v>
      </c>
      <c r="H66" s="0" t="s">
        <v>127</v>
      </c>
      <c r="K66" s="2" t="n">
        <v>3500</v>
      </c>
      <c r="M66" s="2" t="n">
        <f aca="false">+M65+I66-K66</f>
        <v>-644983.89</v>
      </c>
      <c r="N66" s="2" t="n">
        <v>-644983.89</v>
      </c>
      <c r="O66" s="9" t="n">
        <f aca="false">+M66-N66</f>
        <v>0</v>
      </c>
    </row>
    <row r="67" customFormat="false" ht="15" hidden="true" customHeight="false" outlineLevel="0" collapsed="false">
      <c r="A67" s="0" t="s">
        <v>128</v>
      </c>
      <c r="B67" s="8" t="n">
        <v>41653</v>
      </c>
      <c r="C67" s="0" t="s">
        <v>6</v>
      </c>
      <c r="D67" s="0" t="n">
        <v>1</v>
      </c>
      <c r="E67" s="1" t="n">
        <v>2784</v>
      </c>
      <c r="F67" s="0" t="s">
        <v>11</v>
      </c>
      <c r="G67" s="0" t="s">
        <v>12</v>
      </c>
      <c r="H67" s="0" t="s">
        <v>129</v>
      </c>
      <c r="I67" s="2" t="n">
        <v>266889</v>
      </c>
      <c r="J67" s="3" t="n">
        <v>17</v>
      </c>
      <c r="M67" s="2" t="n">
        <f aca="false">+M66+I67-K67</f>
        <v>-378094.89</v>
      </c>
      <c r="N67" s="2" t="n">
        <v>-378094.89</v>
      </c>
      <c r="O67" s="9" t="n">
        <f aca="false">+M67-N67</f>
        <v>0</v>
      </c>
    </row>
    <row r="68" customFormat="false" ht="15" hidden="true" customHeight="false" outlineLevel="0" collapsed="false">
      <c r="A68" s="0" t="s">
        <v>130</v>
      </c>
      <c r="B68" s="8" t="n">
        <v>41653</v>
      </c>
      <c r="C68" s="0" t="s">
        <v>6</v>
      </c>
      <c r="D68" s="0" t="n">
        <v>1</v>
      </c>
      <c r="E68" s="1" t="n">
        <v>2785</v>
      </c>
      <c r="F68" s="0" t="s">
        <v>11</v>
      </c>
      <c r="G68" s="0" t="s">
        <v>12</v>
      </c>
      <c r="H68" s="0" t="s">
        <v>131</v>
      </c>
      <c r="I68" s="2" t="n">
        <v>0</v>
      </c>
      <c r="J68" s="3" t="s">
        <v>64</v>
      </c>
      <c r="M68" s="2" t="n">
        <f aca="false">+M67+I68-K68</f>
        <v>-378094.89</v>
      </c>
      <c r="N68" s="2" t="n">
        <v>-378094.89</v>
      </c>
      <c r="O68" s="9" t="n">
        <f aca="false">+M68-N68</f>
        <v>0</v>
      </c>
    </row>
    <row r="69" customFormat="false" ht="15" hidden="true" customHeight="false" outlineLevel="0" collapsed="false">
      <c r="A69" s="0" t="s">
        <v>132</v>
      </c>
      <c r="B69" s="8" t="n">
        <v>41653</v>
      </c>
      <c r="C69" s="0" t="s">
        <v>6</v>
      </c>
      <c r="D69" s="0" t="n">
        <v>1</v>
      </c>
      <c r="E69" s="1" t="n">
        <v>2786</v>
      </c>
      <c r="F69" s="0" t="s">
        <v>11</v>
      </c>
      <c r="G69" s="0" t="s">
        <v>12</v>
      </c>
      <c r="H69" s="0" t="s">
        <v>133</v>
      </c>
      <c r="I69" s="2" t="n">
        <v>34500</v>
      </c>
      <c r="J69" s="3" t="n">
        <v>19</v>
      </c>
      <c r="M69" s="2" t="n">
        <f aca="false">+M68+I69-K69</f>
        <v>-343594.89</v>
      </c>
      <c r="N69" s="2" t="n">
        <v>-343594.89</v>
      </c>
      <c r="O69" s="9" t="n">
        <f aca="false">+M69-N69</f>
        <v>0</v>
      </c>
    </row>
    <row r="70" customFormat="false" ht="15" hidden="true" customHeight="false" outlineLevel="0" collapsed="false">
      <c r="A70" s="0" t="s">
        <v>134</v>
      </c>
      <c r="B70" s="8" t="n">
        <v>41653</v>
      </c>
      <c r="C70" s="0" t="s">
        <v>6</v>
      </c>
      <c r="D70" s="0" t="n">
        <v>1</v>
      </c>
      <c r="E70" s="1" t="n">
        <v>2787</v>
      </c>
      <c r="F70" s="0" t="s">
        <v>11</v>
      </c>
      <c r="G70" s="0" t="s">
        <v>12</v>
      </c>
      <c r="H70" s="0" t="s">
        <v>135</v>
      </c>
      <c r="I70" s="2" t="n">
        <v>0</v>
      </c>
      <c r="J70" s="3" t="s">
        <v>64</v>
      </c>
      <c r="M70" s="2" t="n">
        <f aca="false">+M69+I70-K70</f>
        <v>-343594.89</v>
      </c>
      <c r="N70" s="2" t="n">
        <v>-343594.89</v>
      </c>
      <c r="O70" s="9" t="n">
        <f aca="false">+M70-N70</f>
        <v>0</v>
      </c>
    </row>
    <row r="71" customFormat="false" ht="15" hidden="true" customHeight="false" outlineLevel="0" collapsed="false">
      <c r="A71" s="10" t="s">
        <v>136</v>
      </c>
      <c r="B71" s="11" t="n">
        <v>41653</v>
      </c>
      <c r="C71" s="10" t="s">
        <v>6</v>
      </c>
      <c r="D71" s="10" t="n">
        <v>1</v>
      </c>
      <c r="E71" s="12" t="n">
        <v>2788</v>
      </c>
      <c r="F71" s="10" t="s">
        <v>11</v>
      </c>
      <c r="G71" s="10" t="s">
        <v>12</v>
      </c>
      <c r="H71" s="10" t="s">
        <v>137</v>
      </c>
      <c r="I71" s="13" t="n">
        <v>143500</v>
      </c>
      <c r="J71" s="3" t="n">
        <v>20</v>
      </c>
      <c r="M71" s="2" t="n">
        <f aca="false">+M70+I71-K71</f>
        <v>-200094.89</v>
      </c>
      <c r="N71" s="2" t="n">
        <v>-200094.89</v>
      </c>
      <c r="O71" s="9" t="n">
        <f aca="false">+M71-N71</f>
        <v>0</v>
      </c>
    </row>
    <row r="72" customFormat="false" ht="15" hidden="false" customHeight="false" outlineLevel="0" collapsed="false">
      <c r="A72" s="0" t="s">
        <v>138</v>
      </c>
      <c r="B72" s="8" t="n">
        <v>41653</v>
      </c>
      <c r="C72" s="0" t="s">
        <v>6</v>
      </c>
      <c r="D72" s="0" t="n">
        <v>1</v>
      </c>
      <c r="E72" s="1" t="n">
        <v>36346</v>
      </c>
      <c r="F72" s="0" t="s">
        <v>7</v>
      </c>
      <c r="G72" s="0" t="s">
        <v>8</v>
      </c>
      <c r="H72" s="0" t="s">
        <v>139</v>
      </c>
      <c r="K72" s="2" t="n">
        <v>50000</v>
      </c>
      <c r="M72" s="2" t="n">
        <f aca="false">+M71+I72-K72</f>
        <v>-250094.89</v>
      </c>
      <c r="N72" s="2" t="n">
        <v>-250094.89</v>
      </c>
      <c r="O72" s="9" t="n">
        <f aca="false">+M72-N72</f>
        <v>0</v>
      </c>
    </row>
    <row r="73" customFormat="false" ht="15" hidden="true" customHeight="false" outlineLevel="0" collapsed="false">
      <c r="A73" s="14" t="s">
        <v>140</v>
      </c>
      <c r="B73" s="15" t="n">
        <v>41653</v>
      </c>
      <c r="C73" s="14" t="s">
        <v>6</v>
      </c>
      <c r="D73" s="14" t="n">
        <v>1</v>
      </c>
      <c r="E73" s="16" t="n">
        <v>36347</v>
      </c>
      <c r="F73" s="14" t="s">
        <v>7</v>
      </c>
      <c r="G73" s="14" t="s">
        <v>32</v>
      </c>
      <c r="H73" s="14" t="s">
        <v>141</v>
      </c>
      <c r="J73" s="17"/>
      <c r="K73" s="13" t="n">
        <v>143500</v>
      </c>
      <c r="L73" s="3" t="n">
        <v>20</v>
      </c>
      <c r="M73" s="2" t="n">
        <f aca="false">+M72+I73-K73</f>
        <v>-393594.89</v>
      </c>
      <c r="N73" s="2" t="n">
        <v>-393594.89</v>
      </c>
      <c r="O73" s="9" t="n">
        <f aca="false">+M73-N73</f>
        <v>0</v>
      </c>
    </row>
    <row r="74" customFormat="false" ht="15" hidden="true" customHeight="false" outlineLevel="0" collapsed="false">
      <c r="A74" s="0" t="s">
        <v>142</v>
      </c>
      <c r="B74" s="8" t="n">
        <v>41654</v>
      </c>
      <c r="C74" s="0" t="s">
        <v>6</v>
      </c>
      <c r="D74" s="0" t="n">
        <v>1</v>
      </c>
      <c r="E74" s="1" t="n">
        <v>2789</v>
      </c>
      <c r="F74" s="0" t="s">
        <v>11</v>
      </c>
      <c r="G74" s="0" t="s">
        <v>12</v>
      </c>
      <c r="H74" s="0" t="s">
        <v>143</v>
      </c>
      <c r="I74" s="2" t="n">
        <v>9036.49</v>
      </c>
      <c r="J74" s="3" t="n">
        <v>21</v>
      </c>
      <c r="M74" s="2" t="n">
        <f aca="false">+M73+I74-K74</f>
        <v>-384558.4</v>
      </c>
      <c r="N74" s="2" t="n">
        <v>-384558.4</v>
      </c>
      <c r="O74" s="9" t="n">
        <f aca="false">+M74-N74</f>
        <v>0</v>
      </c>
    </row>
    <row r="75" customFormat="false" ht="15" hidden="true" customHeight="false" outlineLevel="0" collapsed="false">
      <c r="A75" s="0" t="s">
        <v>144</v>
      </c>
      <c r="B75" s="8" t="n">
        <v>41654</v>
      </c>
      <c r="C75" s="0" t="s">
        <v>6</v>
      </c>
      <c r="D75" s="0" t="n">
        <v>1</v>
      </c>
      <c r="E75" s="1" t="n">
        <v>36360</v>
      </c>
      <c r="F75" s="0" t="s">
        <v>7</v>
      </c>
      <c r="G75" s="0" t="s">
        <v>8</v>
      </c>
      <c r="H75" s="0" t="s">
        <v>145</v>
      </c>
      <c r="K75" s="2" t="n">
        <v>10000</v>
      </c>
      <c r="L75" s="3" t="n">
        <v>27</v>
      </c>
      <c r="M75" s="2" t="n">
        <f aca="false">+M74+I75-K75</f>
        <v>-394558.4</v>
      </c>
      <c r="N75" s="2" t="n">
        <v>-394558.4</v>
      </c>
      <c r="O75" s="9" t="n">
        <f aca="false">+M75-N75</f>
        <v>0</v>
      </c>
    </row>
    <row r="76" customFormat="false" ht="15" hidden="true" customHeight="false" outlineLevel="0" collapsed="false">
      <c r="A76" s="0" t="s">
        <v>146</v>
      </c>
      <c r="B76" s="8" t="n">
        <v>41654</v>
      </c>
      <c r="C76" s="0" t="s">
        <v>6</v>
      </c>
      <c r="D76" s="0" t="n">
        <v>1</v>
      </c>
      <c r="E76" s="1" t="n">
        <v>36362</v>
      </c>
      <c r="F76" s="0" t="s">
        <v>7</v>
      </c>
      <c r="G76" s="0" t="s">
        <v>8</v>
      </c>
      <c r="H76" s="0" t="s">
        <v>145</v>
      </c>
      <c r="K76" s="2" t="n">
        <v>20000</v>
      </c>
      <c r="L76" s="3" t="n">
        <v>26</v>
      </c>
      <c r="M76" s="2" t="n">
        <f aca="false">+M75+I76-K76</f>
        <v>-414558.4</v>
      </c>
      <c r="N76" s="2" t="n">
        <v>-414558.4</v>
      </c>
      <c r="O76" s="9" t="n">
        <f aca="false">+M76-N76</f>
        <v>0</v>
      </c>
    </row>
    <row r="77" customFormat="false" ht="15" hidden="true" customHeight="false" outlineLevel="0" collapsed="false">
      <c r="A77" s="0" t="s">
        <v>147</v>
      </c>
      <c r="B77" s="8" t="n">
        <v>41654</v>
      </c>
      <c r="C77" s="0" t="s">
        <v>6</v>
      </c>
      <c r="D77" s="0" t="n">
        <v>1</v>
      </c>
      <c r="E77" s="1" t="n">
        <v>3593</v>
      </c>
      <c r="F77" s="0" t="s">
        <v>7</v>
      </c>
      <c r="G77" s="0" t="s">
        <v>32</v>
      </c>
      <c r="H77" s="0" t="s">
        <v>148</v>
      </c>
      <c r="K77" s="2" t="n">
        <v>38000</v>
      </c>
      <c r="L77" s="3" t="n">
        <v>30</v>
      </c>
      <c r="M77" s="2" t="n">
        <f aca="false">+M76+I77-K77</f>
        <v>-452558.4</v>
      </c>
      <c r="N77" s="2" t="n">
        <v>-452558.4</v>
      </c>
      <c r="O77" s="9" t="n">
        <f aca="false">+M77-N77</f>
        <v>0</v>
      </c>
    </row>
    <row r="78" customFormat="false" ht="15" hidden="true" customHeight="false" outlineLevel="0" collapsed="false">
      <c r="A78" s="0" t="s">
        <v>149</v>
      </c>
      <c r="B78" s="8" t="n">
        <v>41654</v>
      </c>
      <c r="C78" s="0" t="s">
        <v>6</v>
      </c>
      <c r="D78" s="0" t="n">
        <v>1</v>
      </c>
      <c r="E78" s="1" t="n">
        <v>36371</v>
      </c>
      <c r="F78" s="0" t="s">
        <v>7</v>
      </c>
      <c r="G78" s="0" t="s">
        <v>8</v>
      </c>
      <c r="H78" s="0" t="s">
        <v>150</v>
      </c>
      <c r="K78" s="2" t="n">
        <v>7000</v>
      </c>
      <c r="L78" s="3" t="n">
        <v>24</v>
      </c>
      <c r="M78" s="2" t="n">
        <f aca="false">+M77+I78-K78</f>
        <v>-459558.4</v>
      </c>
      <c r="N78" s="2" t="n">
        <v>-459558.4</v>
      </c>
      <c r="O78" s="9" t="n">
        <f aca="false">+M78-N78</f>
        <v>0</v>
      </c>
    </row>
    <row r="79" customFormat="false" ht="15" hidden="true" customHeight="false" outlineLevel="0" collapsed="false">
      <c r="A79" s="0" t="s">
        <v>151</v>
      </c>
      <c r="B79" s="8" t="n">
        <v>41655</v>
      </c>
      <c r="C79" s="0" t="s">
        <v>6</v>
      </c>
      <c r="D79" s="0" t="n">
        <v>1</v>
      </c>
      <c r="E79" s="1" t="n">
        <v>2790</v>
      </c>
      <c r="F79" s="0" t="s">
        <v>11</v>
      </c>
      <c r="G79" s="0" t="s">
        <v>12</v>
      </c>
      <c r="H79" s="0" t="s">
        <v>152</v>
      </c>
      <c r="I79" s="2" t="n">
        <v>0</v>
      </c>
      <c r="J79" s="3" t="s">
        <v>64</v>
      </c>
      <c r="M79" s="2" t="n">
        <f aca="false">+M78+I79-K79</f>
        <v>-459558.4</v>
      </c>
      <c r="N79" s="2" t="n">
        <v>-459558.4</v>
      </c>
      <c r="O79" s="9" t="n">
        <f aca="false">+M79-N79</f>
        <v>0</v>
      </c>
    </row>
    <row r="80" customFormat="false" ht="15" hidden="true" customHeight="false" outlineLevel="0" collapsed="false">
      <c r="A80" s="0" t="s">
        <v>153</v>
      </c>
      <c r="B80" s="8" t="n">
        <v>41655</v>
      </c>
      <c r="C80" s="0" t="s">
        <v>6</v>
      </c>
      <c r="D80" s="0" t="n">
        <v>1</v>
      </c>
      <c r="E80" s="1" t="n">
        <v>2791</v>
      </c>
      <c r="F80" s="0" t="s">
        <v>11</v>
      </c>
      <c r="G80" s="0" t="s">
        <v>12</v>
      </c>
      <c r="H80" s="0" t="s">
        <v>154</v>
      </c>
      <c r="I80" s="2" t="n">
        <v>15000</v>
      </c>
      <c r="J80" s="3" t="n">
        <v>23</v>
      </c>
      <c r="M80" s="2" t="n">
        <f aca="false">+M79+I80-K80</f>
        <v>-444558.4</v>
      </c>
      <c r="N80" s="2" t="n">
        <v>-444558.4</v>
      </c>
      <c r="O80" s="9" t="n">
        <f aca="false">+M80-N80</f>
        <v>0</v>
      </c>
    </row>
    <row r="81" customFormat="false" ht="15" hidden="true" customHeight="false" outlineLevel="0" collapsed="false">
      <c r="A81" s="0" t="s">
        <v>155</v>
      </c>
      <c r="B81" s="8" t="n">
        <v>41655</v>
      </c>
      <c r="C81" s="0" t="s">
        <v>6</v>
      </c>
      <c r="D81" s="0" t="n">
        <v>1</v>
      </c>
      <c r="E81" s="1" t="n">
        <v>2792</v>
      </c>
      <c r="F81" s="0" t="s">
        <v>11</v>
      </c>
      <c r="G81" s="0" t="s">
        <v>12</v>
      </c>
      <c r="H81" s="0" t="s">
        <v>156</v>
      </c>
      <c r="I81" s="2" t="n">
        <v>7000</v>
      </c>
      <c r="J81" s="3" t="n">
        <v>24</v>
      </c>
      <c r="M81" s="2" t="n">
        <f aca="false">+M80+I81-K81</f>
        <v>-437558.4</v>
      </c>
      <c r="N81" s="2" t="n">
        <v>-437558.4</v>
      </c>
      <c r="O81" s="9" t="n">
        <f aca="false">+M81-N81</f>
        <v>0</v>
      </c>
    </row>
    <row r="82" customFormat="false" ht="15" hidden="true" customHeight="false" outlineLevel="0" collapsed="false">
      <c r="A82" s="0" t="s">
        <v>157</v>
      </c>
      <c r="B82" s="8" t="n">
        <v>41655</v>
      </c>
      <c r="C82" s="0" t="s">
        <v>6</v>
      </c>
      <c r="D82" s="0" t="n">
        <v>1</v>
      </c>
      <c r="E82" s="1" t="n">
        <v>2793</v>
      </c>
      <c r="F82" s="0" t="s">
        <v>11</v>
      </c>
      <c r="G82" s="0" t="s">
        <v>12</v>
      </c>
      <c r="H82" s="0" t="s">
        <v>158</v>
      </c>
      <c r="I82" s="2" t="n">
        <v>1000</v>
      </c>
      <c r="J82" s="3" t="n">
        <v>25</v>
      </c>
      <c r="M82" s="2" t="n">
        <f aca="false">+M81+I82-K82</f>
        <v>-436558.4</v>
      </c>
      <c r="N82" s="2" t="n">
        <v>-436558.4</v>
      </c>
      <c r="O82" s="9" t="n">
        <f aca="false">+M82-N82</f>
        <v>0</v>
      </c>
    </row>
    <row r="83" customFormat="false" ht="15" hidden="true" customHeight="false" outlineLevel="0" collapsed="false">
      <c r="A83" s="0" t="s">
        <v>159</v>
      </c>
      <c r="B83" s="8" t="n">
        <v>41655</v>
      </c>
      <c r="C83" s="0" t="s">
        <v>6</v>
      </c>
      <c r="D83" s="0" t="n">
        <v>1</v>
      </c>
      <c r="E83" s="1" t="n">
        <v>2794</v>
      </c>
      <c r="F83" s="0" t="s">
        <v>11</v>
      </c>
      <c r="G83" s="0" t="s">
        <v>12</v>
      </c>
      <c r="H83" s="0" t="s">
        <v>160</v>
      </c>
      <c r="I83" s="2" t="n">
        <v>20000</v>
      </c>
      <c r="J83" s="3" t="n">
        <v>26</v>
      </c>
      <c r="M83" s="2" t="n">
        <f aca="false">+M82+I83-K83</f>
        <v>-416558.4</v>
      </c>
      <c r="N83" s="2" t="n">
        <v>-416558.4</v>
      </c>
      <c r="O83" s="9" t="n">
        <f aca="false">+M83-N83</f>
        <v>0</v>
      </c>
    </row>
    <row r="84" customFormat="false" ht="15" hidden="true" customHeight="false" outlineLevel="0" collapsed="false">
      <c r="A84" s="0" t="s">
        <v>161</v>
      </c>
      <c r="B84" s="8" t="n">
        <v>41655</v>
      </c>
      <c r="C84" s="0" t="s">
        <v>6</v>
      </c>
      <c r="D84" s="0" t="n">
        <v>1</v>
      </c>
      <c r="E84" s="1" t="n">
        <v>2795</v>
      </c>
      <c r="F84" s="0" t="s">
        <v>11</v>
      </c>
      <c r="G84" s="0" t="s">
        <v>12</v>
      </c>
      <c r="H84" s="0" t="s">
        <v>162</v>
      </c>
      <c r="I84" s="2" t="n">
        <v>10000</v>
      </c>
      <c r="J84" s="3" t="n">
        <v>27</v>
      </c>
      <c r="M84" s="2" t="n">
        <f aca="false">+M83+I84-K84</f>
        <v>-406558.4</v>
      </c>
      <c r="N84" s="2" t="n">
        <v>-406558.4</v>
      </c>
      <c r="O84" s="9" t="n">
        <f aca="false">+M84-N84</f>
        <v>0</v>
      </c>
    </row>
    <row r="85" customFormat="false" ht="15" hidden="false" customHeight="false" outlineLevel="0" collapsed="false">
      <c r="A85" s="18" t="s">
        <v>163</v>
      </c>
      <c r="B85" s="19" t="n">
        <v>41655</v>
      </c>
      <c r="C85" s="18" t="s">
        <v>164</v>
      </c>
      <c r="D85" s="18" t="n">
        <v>1</v>
      </c>
      <c r="E85" s="18" t="n">
        <v>184</v>
      </c>
      <c r="F85" s="18" t="s">
        <v>165</v>
      </c>
      <c r="G85" s="18" t="s">
        <v>166</v>
      </c>
      <c r="H85" s="18" t="s">
        <v>167</v>
      </c>
      <c r="I85" s="20" t="n">
        <v>40000</v>
      </c>
      <c r="M85" s="2" t="n">
        <f aca="false">+M84+I85-K85</f>
        <v>-366558.4</v>
      </c>
      <c r="N85" s="2" t="n">
        <v>-366558.4</v>
      </c>
      <c r="O85" s="9" t="n">
        <f aca="false">+M85-N85</f>
        <v>0</v>
      </c>
    </row>
    <row r="86" customFormat="false" ht="15" hidden="false" customHeight="false" outlineLevel="0" collapsed="false">
      <c r="A86" s="18" t="s">
        <v>168</v>
      </c>
      <c r="B86" s="19" t="n">
        <v>41655</v>
      </c>
      <c r="C86" s="18" t="s">
        <v>169</v>
      </c>
      <c r="D86" s="18" t="n">
        <v>1</v>
      </c>
      <c r="E86" s="18" t="n">
        <v>185</v>
      </c>
      <c r="F86" s="18" t="s">
        <v>165</v>
      </c>
      <c r="G86" s="18" t="s">
        <v>166</v>
      </c>
      <c r="H86" s="18" t="s">
        <v>170</v>
      </c>
      <c r="I86" s="20" t="n">
        <v>10000</v>
      </c>
      <c r="M86" s="2" t="n">
        <f aca="false">+M85+I86-K86</f>
        <v>-356558.4</v>
      </c>
      <c r="N86" s="2" t="n">
        <v>-356558.4</v>
      </c>
      <c r="O86" s="9" t="n">
        <f aca="false">+M86-N86</f>
        <v>0</v>
      </c>
    </row>
    <row r="87" customFormat="false" ht="15" hidden="false" customHeight="false" outlineLevel="0" collapsed="false">
      <c r="A87" s="18" t="s">
        <v>171</v>
      </c>
      <c r="B87" s="19" t="n">
        <v>41655</v>
      </c>
      <c r="C87" s="18" t="s">
        <v>172</v>
      </c>
      <c r="D87" s="18" t="n">
        <v>1</v>
      </c>
      <c r="E87" s="18" t="n">
        <v>187</v>
      </c>
      <c r="F87" s="18" t="s">
        <v>165</v>
      </c>
      <c r="G87" s="18" t="s">
        <v>166</v>
      </c>
      <c r="H87" s="18" t="s">
        <v>173</v>
      </c>
      <c r="I87" s="20" t="n">
        <v>5000</v>
      </c>
      <c r="M87" s="2" t="n">
        <f aca="false">+M86+I87-K87</f>
        <v>-351558.4</v>
      </c>
      <c r="N87" s="2" t="n">
        <v>-351558.4</v>
      </c>
      <c r="O87" s="9" t="n">
        <f aca="false">+M87-N87</f>
        <v>0</v>
      </c>
    </row>
    <row r="88" customFormat="false" ht="15" hidden="false" customHeight="false" outlineLevel="0" collapsed="false">
      <c r="A88" s="18" t="s">
        <v>174</v>
      </c>
      <c r="B88" s="19" t="n">
        <v>41655</v>
      </c>
      <c r="C88" s="18" t="s">
        <v>175</v>
      </c>
      <c r="D88" s="18" t="n">
        <v>1</v>
      </c>
      <c r="E88" s="18" t="n">
        <v>188</v>
      </c>
      <c r="F88" s="18" t="s">
        <v>165</v>
      </c>
      <c r="G88" s="18" t="s">
        <v>166</v>
      </c>
      <c r="H88" s="18" t="s">
        <v>176</v>
      </c>
      <c r="I88" s="20" t="n">
        <v>5000</v>
      </c>
      <c r="M88" s="2" t="n">
        <f aca="false">+M87+I88-K88</f>
        <v>-346558.4</v>
      </c>
      <c r="N88" s="2" t="n">
        <v>-346558.4</v>
      </c>
      <c r="O88" s="9" t="n">
        <f aca="false">+M88-N88</f>
        <v>0</v>
      </c>
    </row>
    <row r="89" customFormat="false" ht="15" hidden="true" customHeight="false" outlineLevel="0" collapsed="false">
      <c r="A89" s="0" t="s">
        <v>177</v>
      </c>
      <c r="B89" s="8" t="n">
        <v>41655</v>
      </c>
      <c r="C89" s="0" t="s">
        <v>112</v>
      </c>
      <c r="D89" s="0" t="n">
        <v>1</v>
      </c>
      <c r="E89" s="1" t="n">
        <v>36373</v>
      </c>
      <c r="F89" s="0" t="s">
        <v>7</v>
      </c>
      <c r="G89" s="0" t="s">
        <v>8</v>
      </c>
      <c r="H89" s="0" t="s">
        <v>178</v>
      </c>
      <c r="K89" s="2" t="n">
        <v>15000</v>
      </c>
      <c r="L89" s="3" t="n">
        <v>23</v>
      </c>
      <c r="M89" s="2" t="n">
        <f aca="false">+M88+I89-K89</f>
        <v>-361558.4</v>
      </c>
      <c r="N89" s="2" t="n">
        <v>-361558.4</v>
      </c>
      <c r="O89" s="9" t="n">
        <f aca="false">+M89-N89</f>
        <v>0</v>
      </c>
    </row>
    <row r="90" customFormat="false" ht="15" hidden="true" customHeight="false" outlineLevel="0" collapsed="false">
      <c r="A90" s="0" t="s">
        <v>179</v>
      </c>
      <c r="B90" s="8" t="n">
        <v>41655</v>
      </c>
      <c r="C90" s="0" t="s">
        <v>6</v>
      </c>
      <c r="D90" s="0" t="n">
        <v>1</v>
      </c>
      <c r="E90" s="1" t="n">
        <v>36374</v>
      </c>
      <c r="F90" s="0" t="s">
        <v>7</v>
      </c>
      <c r="G90" s="0" t="s">
        <v>32</v>
      </c>
      <c r="H90" s="0" t="s">
        <v>180</v>
      </c>
      <c r="K90" s="2" t="n">
        <v>40754</v>
      </c>
      <c r="L90" s="3" t="n">
        <v>28</v>
      </c>
      <c r="M90" s="2" t="n">
        <f aca="false">+M89+I90-K90</f>
        <v>-402312.4</v>
      </c>
      <c r="N90" s="2" t="n">
        <v>-402312.4</v>
      </c>
      <c r="O90" s="9" t="n">
        <f aca="false">+M90-N90</f>
        <v>0</v>
      </c>
    </row>
    <row r="91" customFormat="false" ht="15" hidden="true" customHeight="false" outlineLevel="0" collapsed="false">
      <c r="A91" s="0" t="s">
        <v>181</v>
      </c>
      <c r="B91" s="8" t="n">
        <v>41655</v>
      </c>
      <c r="C91" s="0" t="s">
        <v>6</v>
      </c>
      <c r="D91" s="0" t="n">
        <v>1</v>
      </c>
      <c r="E91" s="1" t="n">
        <v>36378</v>
      </c>
      <c r="F91" s="0" t="s">
        <v>7</v>
      </c>
      <c r="G91" s="0" t="s">
        <v>8</v>
      </c>
      <c r="H91" s="0" t="s">
        <v>182</v>
      </c>
      <c r="K91" s="2" t="n">
        <v>154900</v>
      </c>
      <c r="L91" s="3" t="n">
        <v>29</v>
      </c>
      <c r="M91" s="2" t="n">
        <f aca="false">+M90+I91-K91</f>
        <v>-557212.4</v>
      </c>
      <c r="N91" s="2" t="n">
        <v>-557212.4</v>
      </c>
      <c r="O91" s="9" t="n">
        <f aca="false">+M91-N91</f>
        <v>0</v>
      </c>
    </row>
    <row r="92" customFormat="false" ht="15" hidden="true" customHeight="false" outlineLevel="0" collapsed="false">
      <c r="A92" s="0" t="s">
        <v>183</v>
      </c>
      <c r="B92" s="8" t="n">
        <v>41656</v>
      </c>
      <c r="C92" s="0" t="s">
        <v>6</v>
      </c>
      <c r="D92" s="0" t="n">
        <v>1</v>
      </c>
      <c r="E92" s="1" t="n">
        <v>2796</v>
      </c>
      <c r="F92" s="0" t="s">
        <v>11</v>
      </c>
      <c r="G92" s="0" t="s">
        <v>12</v>
      </c>
      <c r="H92" s="0" t="s">
        <v>184</v>
      </c>
      <c r="I92" s="2" t="n">
        <v>40754</v>
      </c>
      <c r="J92" s="3" t="n">
        <v>28</v>
      </c>
      <c r="M92" s="2" t="n">
        <f aca="false">+M91+I92-K92</f>
        <v>-516458.4</v>
      </c>
      <c r="N92" s="2" t="n">
        <v>-516458.4</v>
      </c>
      <c r="O92" s="9" t="n">
        <f aca="false">+M92-N92</f>
        <v>0</v>
      </c>
    </row>
    <row r="93" customFormat="false" ht="15" hidden="true" customHeight="false" outlineLevel="0" collapsed="false">
      <c r="A93" s="0" t="s">
        <v>185</v>
      </c>
      <c r="B93" s="8" t="n">
        <v>41656</v>
      </c>
      <c r="C93" s="0" t="s">
        <v>6</v>
      </c>
      <c r="D93" s="0" t="n">
        <v>1</v>
      </c>
      <c r="E93" s="1" t="n">
        <v>2797</v>
      </c>
      <c r="F93" s="0" t="s">
        <v>11</v>
      </c>
      <c r="G93" s="0" t="s">
        <v>12</v>
      </c>
      <c r="H93" s="0" t="s">
        <v>186</v>
      </c>
      <c r="I93" s="2" t="n">
        <v>154900</v>
      </c>
      <c r="J93" s="3" t="n">
        <v>29</v>
      </c>
      <c r="M93" s="2" t="n">
        <f aca="false">+M92+I93-K93</f>
        <v>-361558.4</v>
      </c>
      <c r="N93" s="2" t="n">
        <v>-361558.4</v>
      </c>
      <c r="O93" s="9" t="n">
        <f aca="false">+M93-N93</f>
        <v>0</v>
      </c>
    </row>
    <row r="94" customFormat="false" ht="15" hidden="true" customHeight="false" outlineLevel="0" collapsed="false">
      <c r="A94" s="0" t="s">
        <v>187</v>
      </c>
      <c r="B94" s="8" t="n">
        <v>41656</v>
      </c>
      <c r="C94" s="0" t="s">
        <v>6</v>
      </c>
      <c r="D94" s="0" t="n">
        <v>1</v>
      </c>
      <c r="E94" s="1" t="n">
        <v>2798</v>
      </c>
      <c r="F94" s="0" t="s">
        <v>11</v>
      </c>
      <c r="G94" s="0" t="s">
        <v>12</v>
      </c>
      <c r="H94" s="0" t="s">
        <v>188</v>
      </c>
      <c r="I94" s="2" t="n">
        <v>38000</v>
      </c>
      <c r="J94" s="3" t="n">
        <v>30</v>
      </c>
      <c r="M94" s="2" t="n">
        <f aca="false">+M93+I94-K94</f>
        <v>-323558.4</v>
      </c>
      <c r="N94" s="2" t="n">
        <v>-323558.4</v>
      </c>
      <c r="O94" s="9" t="n">
        <f aca="false">+M94-N94</f>
        <v>0</v>
      </c>
    </row>
    <row r="95" customFormat="false" ht="15" hidden="true" customHeight="false" outlineLevel="0" collapsed="false">
      <c r="A95" s="0" t="s">
        <v>189</v>
      </c>
      <c r="B95" s="8" t="n">
        <v>41656</v>
      </c>
      <c r="C95" s="0" t="s">
        <v>6</v>
      </c>
      <c r="D95" s="0" t="n">
        <v>1</v>
      </c>
      <c r="E95" s="1" t="n">
        <v>36384</v>
      </c>
      <c r="F95" s="0" t="s">
        <v>54</v>
      </c>
      <c r="G95" s="0" t="s">
        <v>8</v>
      </c>
      <c r="H95" s="0" t="s">
        <v>190</v>
      </c>
      <c r="K95" s="2" t="n">
        <v>34500</v>
      </c>
      <c r="L95" s="3" t="s">
        <v>64</v>
      </c>
      <c r="M95" s="2" t="n">
        <f aca="false">+M94+I95-K95</f>
        <v>-358058.4</v>
      </c>
      <c r="N95" s="2" t="n">
        <v>-358058.4</v>
      </c>
      <c r="O95" s="9" t="n">
        <f aca="false">+M95-N95</f>
        <v>0</v>
      </c>
    </row>
    <row r="96" customFormat="false" ht="15" hidden="true" customHeight="false" outlineLevel="0" collapsed="false">
      <c r="A96" s="0" t="s">
        <v>191</v>
      </c>
      <c r="B96" s="8" t="n">
        <v>41656</v>
      </c>
      <c r="C96" s="0" t="s">
        <v>6</v>
      </c>
      <c r="D96" s="0" t="n">
        <v>1</v>
      </c>
      <c r="E96" s="1" t="n">
        <v>36385</v>
      </c>
      <c r="F96" s="0" t="s">
        <v>7</v>
      </c>
      <c r="G96" s="0" t="s">
        <v>8</v>
      </c>
      <c r="H96" s="0" t="s">
        <v>192</v>
      </c>
      <c r="K96" s="2" t="n">
        <v>34500</v>
      </c>
      <c r="L96" s="3" t="n">
        <v>37</v>
      </c>
      <c r="M96" s="2" t="n">
        <f aca="false">+M95+I96-K96</f>
        <v>-392558.4</v>
      </c>
      <c r="N96" s="2" t="n">
        <v>-392558.4</v>
      </c>
      <c r="O96" s="9" t="n">
        <f aca="false">+M96-N96</f>
        <v>0</v>
      </c>
    </row>
    <row r="97" customFormat="false" ht="15" hidden="true" customHeight="false" outlineLevel="0" collapsed="false">
      <c r="A97" s="0" t="s">
        <v>193</v>
      </c>
      <c r="B97" s="8" t="n">
        <v>41656</v>
      </c>
      <c r="C97" s="0" t="s">
        <v>6</v>
      </c>
      <c r="D97" s="0" t="n">
        <v>1</v>
      </c>
      <c r="E97" s="1" t="n">
        <v>36388</v>
      </c>
      <c r="F97" s="0" t="s">
        <v>7</v>
      </c>
      <c r="G97" s="0" t="s">
        <v>8</v>
      </c>
      <c r="H97" s="0" t="s">
        <v>194</v>
      </c>
      <c r="K97" s="2" t="n">
        <v>2000</v>
      </c>
      <c r="L97" s="3" t="n">
        <v>33</v>
      </c>
      <c r="M97" s="2" t="n">
        <f aca="false">+M96+I97-K97</f>
        <v>-394558.4</v>
      </c>
      <c r="N97" s="2" t="n">
        <v>-394558.4</v>
      </c>
      <c r="O97" s="9" t="n">
        <f aca="false">+M97-N97</f>
        <v>0</v>
      </c>
    </row>
    <row r="98" customFormat="false" ht="15" hidden="true" customHeight="false" outlineLevel="0" collapsed="false">
      <c r="A98" s="0" t="s">
        <v>195</v>
      </c>
      <c r="B98" s="8" t="n">
        <v>41656</v>
      </c>
      <c r="C98" s="0" t="s">
        <v>6</v>
      </c>
      <c r="D98" s="0" t="n">
        <v>1</v>
      </c>
      <c r="E98" s="1" t="n">
        <v>36384</v>
      </c>
      <c r="F98" s="0" t="s">
        <v>54</v>
      </c>
      <c r="G98" s="0" t="s">
        <v>8</v>
      </c>
      <c r="H98" s="0" t="s">
        <v>196</v>
      </c>
      <c r="I98" s="2" t="n">
        <v>34500</v>
      </c>
      <c r="J98" s="3" t="s">
        <v>64</v>
      </c>
      <c r="M98" s="2" t="n">
        <f aca="false">+M97+I98-K98</f>
        <v>-360058.4</v>
      </c>
      <c r="N98" s="2" t="n">
        <v>-360058.4</v>
      </c>
      <c r="O98" s="9" t="n">
        <f aca="false">+M98-N98</f>
        <v>0</v>
      </c>
    </row>
    <row r="99" customFormat="false" ht="15" hidden="true" customHeight="false" outlineLevel="0" collapsed="false">
      <c r="A99" s="0" t="s">
        <v>197</v>
      </c>
      <c r="B99" s="8" t="n">
        <v>41656</v>
      </c>
      <c r="C99" s="0" t="s">
        <v>6</v>
      </c>
      <c r="D99" s="0" t="n">
        <v>1</v>
      </c>
      <c r="E99" s="1" t="n">
        <v>36389</v>
      </c>
      <c r="F99" s="0" t="s">
        <v>7</v>
      </c>
      <c r="G99" s="0" t="s">
        <v>8</v>
      </c>
      <c r="H99" s="0" t="s">
        <v>145</v>
      </c>
      <c r="K99" s="2" t="n">
        <v>60000</v>
      </c>
      <c r="L99" s="3" t="n">
        <v>49</v>
      </c>
      <c r="M99" s="2" t="n">
        <f aca="false">+M98+I99-K99</f>
        <v>-420058.4</v>
      </c>
      <c r="N99" s="2" t="n">
        <v>-420058.4</v>
      </c>
      <c r="O99" s="9" t="n">
        <f aca="false">+M99-N99</f>
        <v>0</v>
      </c>
    </row>
    <row r="100" customFormat="false" ht="15" hidden="true" customHeight="false" outlineLevel="0" collapsed="false">
      <c r="A100" s="0" t="s">
        <v>198</v>
      </c>
      <c r="B100" s="8" t="n">
        <v>41656</v>
      </c>
      <c r="C100" s="0" t="s">
        <v>6</v>
      </c>
      <c r="D100" s="0" t="n">
        <v>1</v>
      </c>
      <c r="E100" s="1" t="n">
        <v>36392</v>
      </c>
      <c r="F100" s="0" t="s">
        <v>7</v>
      </c>
      <c r="G100" s="0" t="s">
        <v>32</v>
      </c>
      <c r="H100" s="0" t="s">
        <v>199</v>
      </c>
      <c r="K100" s="2" t="n">
        <v>1000</v>
      </c>
      <c r="L100" s="3" t="n">
        <v>32</v>
      </c>
      <c r="M100" s="2" t="n">
        <f aca="false">+M99+I100-K100</f>
        <v>-421058.4</v>
      </c>
      <c r="N100" s="2" t="n">
        <v>-421058.4</v>
      </c>
      <c r="O100" s="9" t="n">
        <f aca="false">+M100-N100</f>
        <v>0</v>
      </c>
    </row>
    <row r="101" customFormat="false" ht="15" hidden="true" customHeight="false" outlineLevel="0" collapsed="false">
      <c r="A101" s="0" t="s">
        <v>200</v>
      </c>
      <c r="B101" s="8" t="n">
        <v>41656</v>
      </c>
      <c r="C101" s="0" t="s">
        <v>112</v>
      </c>
      <c r="D101" s="0" t="n">
        <v>1</v>
      </c>
      <c r="E101" s="1" t="n">
        <v>36393</v>
      </c>
      <c r="F101" s="0" t="s">
        <v>7</v>
      </c>
      <c r="G101" s="0" t="s">
        <v>8</v>
      </c>
      <c r="H101" s="0" t="s">
        <v>201</v>
      </c>
      <c r="K101" s="2" t="n">
        <v>114000</v>
      </c>
      <c r="L101" s="3" t="n">
        <v>67</v>
      </c>
      <c r="M101" s="2" t="n">
        <f aca="false">+M100+I101-K101</f>
        <v>-535058.4</v>
      </c>
      <c r="N101" s="2" t="n">
        <v>-535058.4</v>
      </c>
      <c r="O101" s="9" t="n">
        <f aca="false">+M101-N101</f>
        <v>0</v>
      </c>
    </row>
    <row r="102" customFormat="false" ht="15" hidden="true" customHeight="false" outlineLevel="0" collapsed="false">
      <c r="A102" s="0" t="s">
        <v>202</v>
      </c>
      <c r="B102" s="8" t="n">
        <v>41656</v>
      </c>
      <c r="C102" s="0" t="s">
        <v>6</v>
      </c>
      <c r="D102" s="0" t="n">
        <v>1</v>
      </c>
      <c r="E102" s="1" t="s">
        <v>203</v>
      </c>
      <c r="F102" s="0" t="s">
        <v>54</v>
      </c>
      <c r="G102" s="0" t="s">
        <v>32</v>
      </c>
      <c r="H102" s="0" t="s">
        <v>204</v>
      </c>
      <c r="K102" s="2" t="n">
        <v>3000</v>
      </c>
      <c r="L102" s="3" t="n">
        <v>34</v>
      </c>
      <c r="M102" s="2" t="n">
        <f aca="false">+M101+I102-K102</f>
        <v>-538058.4</v>
      </c>
      <c r="N102" s="2" t="n">
        <v>-538058.4</v>
      </c>
      <c r="O102" s="9" t="n">
        <f aca="false">+M102-N102</f>
        <v>0</v>
      </c>
    </row>
    <row r="103" customFormat="false" ht="15" hidden="true" customHeight="false" outlineLevel="0" collapsed="false">
      <c r="A103" s="0" t="s">
        <v>205</v>
      </c>
      <c r="B103" s="8" t="n">
        <v>41657</v>
      </c>
      <c r="C103" s="0" t="s">
        <v>6</v>
      </c>
      <c r="D103" s="0" t="n">
        <v>1</v>
      </c>
      <c r="E103" s="1" t="n">
        <v>2799</v>
      </c>
      <c r="F103" s="0" t="s">
        <v>11</v>
      </c>
      <c r="G103" s="0" t="s">
        <v>12</v>
      </c>
      <c r="H103" s="0" t="s">
        <v>206</v>
      </c>
      <c r="I103" s="2" t="n">
        <v>0</v>
      </c>
      <c r="J103" s="3" t="s">
        <v>64</v>
      </c>
      <c r="M103" s="2" t="n">
        <f aca="false">+M102+I103-K103</f>
        <v>-538058.4</v>
      </c>
      <c r="N103" s="2" t="n">
        <v>-538058.4</v>
      </c>
      <c r="O103" s="9" t="n">
        <f aca="false">+M103-N103</f>
        <v>0</v>
      </c>
    </row>
    <row r="104" customFormat="false" ht="15" hidden="true" customHeight="false" outlineLevel="0" collapsed="false">
      <c r="A104" s="0" t="s">
        <v>207</v>
      </c>
      <c r="B104" s="8" t="n">
        <v>41657</v>
      </c>
      <c r="C104" s="0" t="s">
        <v>6</v>
      </c>
      <c r="D104" s="0" t="n">
        <v>1</v>
      </c>
      <c r="E104" s="1" t="n">
        <v>2800</v>
      </c>
      <c r="F104" s="0" t="s">
        <v>11</v>
      </c>
      <c r="G104" s="0" t="s">
        <v>12</v>
      </c>
      <c r="H104" s="0" t="s">
        <v>208</v>
      </c>
      <c r="I104" s="2" t="n">
        <v>1000</v>
      </c>
      <c r="J104" s="3" t="n">
        <v>32</v>
      </c>
      <c r="M104" s="2" t="n">
        <f aca="false">+M103+I104-K104</f>
        <v>-537058.4</v>
      </c>
      <c r="N104" s="2" t="n">
        <v>-537058.4</v>
      </c>
      <c r="O104" s="9" t="n">
        <f aca="false">+M104-N104</f>
        <v>0</v>
      </c>
    </row>
    <row r="105" customFormat="false" ht="15" hidden="true" customHeight="false" outlineLevel="0" collapsed="false">
      <c r="A105" s="0" t="s">
        <v>209</v>
      </c>
      <c r="B105" s="8" t="n">
        <v>41657</v>
      </c>
      <c r="C105" s="0" t="s">
        <v>6</v>
      </c>
      <c r="D105" s="0" t="n">
        <v>1</v>
      </c>
      <c r="E105" s="1" t="n">
        <v>2801</v>
      </c>
      <c r="F105" s="0" t="s">
        <v>11</v>
      </c>
      <c r="G105" s="0" t="s">
        <v>12</v>
      </c>
      <c r="H105" s="0" t="s">
        <v>210</v>
      </c>
      <c r="I105" s="2" t="n">
        <v>2000</v>
      </c>
      <c r="J105" s="3" t="n">
        <v>33</v>
      </c>
      <c r="M105" s="2" t="n">
        <f aca="false">+M104+I105-K105</f>
        <v>-535058.4</v>
      </c>
      <c r="N105" s="2" t="n">
        <v>-535058.4</v>
      </c>
      <c r="O105" s="9" t="n">
        <f aca="false">+M105-N105</f>
        <v>0</v>
      </c>
    </row>
    <row r="106" customFormat="false" ht="15" hidden="true" customHeight="false" outlineLevel="0" collapsed="false">
      <c r="A106" s="0" t="s">
        <v>211</v>
      </c>
      <c r="B106" s="8" t="n">
        <v>41657</v>
      </c>
      <c r="C106" s="0" t="s">
        <v>6</v>
      </c>
      <c r="D106" s="0" t="n">
        <v>1</v>
      </c>
      <c r="E106" s="1" t="n">
        <v>2802</v>
      </c>
      <c r="F106" s="0" t="s">
        <v>11</v>
      </c>
      <c r="G106" s="0" t="s">
        <v>12</v>
      </c>
      <c r="H106" s="0" t="s">
        <v>212</v>
      </c>
      <c r="I106" s="2" t="n">
        <v>3000</v>
      </c>
      <c r="J106" s="3" t="n">
        <v>34</v>
      </c>
      <c r="M106" s="2" t="n">
        <f aca="false">+M105+I106-K106</f>
        <v>-532058.4</v>
      </c>
      <c r="N106" s="2" t="n">
        <v>-532058.4</v>
      </c>
      <c r="O106" s="9" t="n">
        <f aca="false">+M106-N106</f>
        <v>0</v>
      </c>
    </row>
    <row r="107" customFormat="false" ht="15" hidden="true" customHeight="false" outlineLevel="0" collapsed="false">
      <c r="A107" s="0" t="s">
        <v>213</v>
      </c>
      <c r="B107" s="8" t="n">
        <v>41657</v>
      </c>
      <c r="C107" s="0" t="s">
        <v>6</v>
      </c>
      <c r="D107" s="0" t="n">
        <v>1</v>
      </c>
      <c r="E107" s="1" t="n">
        <v>36398</v>
      </c>
      <c r="F107" s="0" t="s">
        <v>7</v>
      </c>
      <c r="G107" s="0" t="s">
        <v>8</v>
      </c>
      <c r="H107" s="0" t="s">
        <v>145</v>
      </c>
      <c r="K107" s="2" t="n">
        <v>10000</v>
      </c>
      <c r="L107" s="3" t="n">
        <v>47</v>
      </c>
      <c r="M107" s="2" t="n">
        <f aca="false">+M106+I107-K107</f>
        <v>-542058.4</v>
      </c>
      <c r="N107" s="2" t="n">
        <v>-542058.4</v>
      </c>
      <c r="O107" s="9" t="n">
        <f aca="false">+M107-N107</f>
        <v>0</v>
      </c>
    </row>
    <row r="108" customFormat="false" ht="15" hidden="true" customHeight="false" outlineLevel="0" collapsed="false">
      <c r="A108" s="0" t="s">
        <v>214</v>
      </c>
      <c r="B108" s="8" t="n">
        <v>41657</v>
      </c>
      <c r="C108" s="0" t="s">
        <v>112</v>
      </c>
      <c r="D108" s="0" t="n">
        <v>1</v>
      </c>
      <c r="E108" s="1" t="n">
        <v>36401</v>
      </c>
      <c r="F108" s="0" t="s">
        <v>7</v>
      </c>
      <c r="G108" s="0" t="s">
        <v>8</v>
      </c>
      <c r="H108" s="0" t="s">
        <v>215</v>
      </c>
      <c r="K108" s="2" t="n">
        <v>2000</v>
      </c>
      <c r="L108" s="3" t="n">
        <v>38</v>
      </c>
      <c r="M108" s="2" t="n">
        <f aca="false">+M107+I108-K108</f>
        <v>-544058.4</v>
      </c>
      <c r="N108" s="2" t="n">
        <v>-544058.4</v>
      </c>
      <c r="O108" s="9" t="n">
        <f aca="false">+M108-N108</f>
        <v>0</v>
      </c>
    </row>
    <row r="109" customFormat="false" ht="15" hidden="true" customHeight="false" outlineLevel="0" collapsed="false">
      <c r="A109" s="0" t="s">
        <v>216</v>
      </c>
      <c r="B109" s="8" t="n">
        <v>41657</v>
      </c>
      <c r="C109" s="0" t="s">
        <v>217</v>
      </c>
      <c r="D109" s="0" t="n">
        <v>1</v>
      </c>
      <c r="E109" s="1" t="n">
        <v>36402</v>
      </c>
      <c r="F109" s="0" t="s">
        <v>7</v>
      </c>
      <c r="G109" s="0" t="s">
        <v>8</v>
      </c>
      <c r="H109" s="0" t="s">
        <v>218</v>
      </c>
      <c r="K109" s="2" t="n">
        <v>2000</v>
      </c>
      <c r="L109" s="3" t="n">
        <v>41</v>
      </c>
      <c r="M109" s="2" t="n">
        <f aca="false">+M108+I109-K109</f>
        <v>-546058.4</v>
      </c>
      <c r="N109" s="2" t="n">
        <v>-546058.4</v>
      </c>
      <c r="O109" s="9" t="n">
        <f aca="false">+M109-N109</f>
        <v>0</v>
      </c>
    </row>
    <row r="110" customFormat="false" ht="15" hidden="true" customHeight="false" outlineLevel="0" collapsed="false">
      <c r="A110" s="0" t="s">
        <v>219</v>
      </c>
      <c r="B110" s="8" t="n">
        <v>41657</v>
      </c>
      <c r="C110" s="0" t="s">
        <v>6</v>
      </c>
      <c r="D110" s="0" t="n">
        <v>1</v>
      </c>
      <c r="E110" s="1" t="n">
        <v>36404</v>
      </c>
      <c r="F110" s="0" t="s">
        <v>7</v>
      </c>
      <c r="G110" s="0" t="s">
        <v>8</v>
      </c>
      <c r="H110" s="0" t="s">
        <v>145</v>
      </c>
      <c r="K110" s="2" t="n">
        <v>60000</v>
      </c>
      <c r="L110" s="3" t="n">
        <v>48</v>
      </c>
      <c r="M110" s="2" t="n">
        <f aca="false">+M109+I110-K110</f>
        <v>-606058.4</v>
      </c>
      <c r="N110" s="2" t="n">
        <v>-606058.4</v>
      </c>
      <c r="O110" s="9" t="n">
        <f aca="false">+M110-N110</f>
        <v>0</v>
      </c>
    </row>
    <row r="111" customFormat="false" ht="15" hidden="false" customHeight="false" outlineLevel="0" collapsed="false">
      <c r="A111" s="0" t="s">
        <v>220</v>
      </c>
      <c r="B111" s="8" t="n">
        <v>41658</v>
      </c>
      <c r="C111" s="0" t="s">
        <v>6</v>
      </c>
      <c r="D111" s="0" t="n">
        <v>1</v>
      </c>
      <c r="E111" s="1" t="n">
        <v>36408</v>
      </c>
      <c r="F111" s="0" t="s">
        <v>7</v>
      </c>
      <c r="G111" s="0" t="s">
        <v>32</v>
      </c>
      <c r="H111" s="0" t="s">
        <v>221</v>
      </c>
      <c r="K111" s="2" t="n">
        <v>4000</v>
      </c>
      <c r="M111" s="2" t="n">
        <f aca="false">+M110+I111-K111</f>
        <v>-610058.4</v>
      </c>
      <c r="N111" s="2" t="n">
        <v>-610058.4</v>
      </c>
      <c r="O111" s="9" t="n">
        <f aca="false">+M111-N111</f>
        <v>0</v>
      </c>
    </row>
    <row r="112" customFormat="false" ht="15" hidden="true" customHeight="false" outlineLevel="0" collapsed="false">
      <c r="A112" s="0" t="s">
        <v>222</v>
      </c>
      <c r="B112" s="8" t="n">
        <v>41659</v>
      </c>
      <c r="C112" s="0" t="s">
        <v>6</v>
      </c>
      <c r="D112" s="0" t="n">
        <v>1</v>
      </c>
      <c r="E112" s="1" t="n">
        <v>2803</v>
      </c>
      <c r="F112" s="0" t="s">
        <v>11</v>
      </c>
      <c r="G112" s="0" t="s">
        <v>12</v>
      </c>
      <c r="H112" s="0" t="s">
        <v>223</v>
      </c>
      <c r="I112" s="2" t="n">
        <v>17000</v>
      </c>
      <c r="J112" s="3" t="n">
        <v>35</v>
      </c>
      <c r="M112" s="2" t="n">
        <f aca="false">+M111+I112-K112</f>
        <v>-593058.4</v>
      </c>
      <c r="N112" s="2" t="n">
        <v>-593058.4</v>
      </c>
      <c r="O112" s="9" t="n">
        <f aca="false">+M112-N112</f>
        <v>0</v>
      </c>
    </row>
    <row r="113" customFormat="false" ht="15" hidden="true" customHeight="false" outlineLevel="0" collapsed="false">
      <c r="A113" s="0" t="s">
        <v>224</v>
      </c>
      <c r="B113" s="8" t="n">
        <v>41659</v>
      </c>
      <c r="C113" s="0" t="s">
        <v>6</v>
      </c>
      <c r="D113" s="0" t="n">
        <v>1</v>
      </c>
      <c r="E113" s="1" t="n">
        <v>2804</v>
      </c>
      <c r="F113" s="0" t="s">
        <v>11</v>
      </c>
      <c r="G113" s="0" t="s">
        <v>12</v>
      </c>
      <c r="H113" s="0" t="s">
        <v>225</v>
      </c>
      <c r="I113" s="2" t="n">
        <v>0</v>
      </c>
      <c r="J113" s="3" t="s">
        <v>64</v>
      </c>
      <c r="M113" s="2" t="n">
        <f aca="false">+M112+I113-K113</f>
        <v>-593058.4</v>
      </c>
      <c r="N113" s="2" t="n">
        <v>-593058.4</v>
      </c>
      <c r="O113" s="9" t="n">
        <f aca="false">+M113-N113</f>
        <v>0</v>
      </c>
    </row>
    <row r="114" customFormat="false" ht="15" hidden="true" customHeight="false" outlineLevel="0" collapsed="false">
      <c r="A114" s="0" t="s">
        <v>226</v>
      </c>
      <c r="B114" s="8" t="n">
        <v>41659</v>
      </c>
      <c r="C114" s="0" t="s">
        <v>6</v>
      </c>
      <c r="D114" s="0" t="n">
        <v>1</v>
      </c>
      <c r="E114" s="1" t="n">
        <v>36411</v>
      </c>
      <c r="F114" s="0" t="s">
        <v>7</v>
      </c>
      <c r="G114" s="0" t="s">
        <v>8</v>
      </c>
      <c r="H114" s="0" t="s">
        <v>227</v>
      </c>
      <c r="K114" s="2" t="n">
        <v>10000</v>
      </c>
      <c r="L114" s="3" t="n">
        <v>44</v>
      </c>
      <c r="M114" s="2" t="n">
        <f aca="false">+M113+I114-K114</f>
        <v>-603058.4</v>
      </c>
      <c r="N114" s="2" t="n">
        <v>-603058.4</v>
      </c>
      <c r="O114" s="9" t="n">
        <f aca="false">+M114-N114</f>
        <v>0</v>
      </c>
    </row>
    <row r="115" customFormat="false" ht="15" hidden="true" customHeight="false" outlineLevel="0" collapsed="false">
      <c r="A115" s="0" t="s">
        <v>228</v>
      </c>
      <c r="B115" s="8" t="n">
        <v>41659</v>
      </c>
      <c r="C115" s="0" t="s">
        <v>6</v>
      </c>
      <c r="D115" s="0" t="n">
        <v>1</v>
      </c>
      <c r="E115" s="1" t="n">
        <v>36412</v>
      </c>
      <c r="F115" s="0" t="s">
        <v>7</v>
      </c>
      <c r="G115" s="0" t="s">
        <v>8</v>
      </c>
      <c r="H115" s="0" t="s">
        <v>229</v>
      </c>
      <c r="K115" s="2" t="n">
        <v>17000</v>
      </c>
      <c r="L115" s="3" t="n">
        <v>35</v>
      </c>
      <c r="M115" s="2" t="n">
        <f aca="false">+M114+I115-K115</f>
        <v>-620058.4</v>
      </c>
      <c r="N115" s="2" t="n">
        <v>-620058.4</v>
      </c>
      <c r="O115" s="9" t="n">
        <f aca="false">+M115-N115</f>
        <v>0</v>
      </c>
    </row>
    <row r="116" customFormat="false" ht="15" hidden="true" customHeight="false" outlineLevel="0" collapsed="false">
      <c r="A116" s="0" t="s">
        <v>230</v>
      </c>
      <c r="B116" s="8" t="n">
        <v>41659</v>
      </c>
      <c r="C116" s="0" t="s">
        <v>6</v>
      </c>
      <c r="D116" s="0" t="n">
        <v>1</v>
      </c>
      <c r="E116" s="1" t="n">
        <v>36413</v>
      </c>
      <c r="F116" s="0" t="s">
        <v>7</v>
      </c>
      <c r="G116" s="0" t="s">
        <v>8</v>
      </c>
      <c r="H116" s="0" t="s">
        <v>231</v>
      </c>
      <c r="K116" s="2" t="n">
        <v>40000</v>
      </c>
      <c r="L116" s="3" t="s">
        <v>64</v>
      </c>
      <c r="M116" s="2" t="n">
        <f aca="false">+M115+I116-K116</f>
        <v>-660058.4</v>
      </c>
      <c r="N116" s="2" t="n">
        <v>-660058.4</v>
      </c>
      <c r="O116" s="9" t="n">
        <f aca="false">+M116-N116</f>
        <v>0</v>
      </c>
    </row>
    <row r="117" customFormat="false" ht="15" hidden="true" customHeight="false" outlineLevel="0" collapsed="false">
      <c r="A117" s="0" t="s">
        <v>232</v>
      </c>
      <c r="B117" s="8" t="n">
        <v>41659</v>
      </c>
      <c r="C117" s="0" t="s">
        <v>6</v>
      </c>
      <c r="D117" s="0" t="n">
        <v>1</v>
      </c>
      <c r="E117" s="1" t="n">
        <v>36413</v>
      </c>
      <c r="F117" s="0" t="s">
        <v>7</v>
      </c>
      <c r="G117" s="0" t="s">
        <v>8</v>
      </c>
      <c r="H117" s="0" t="s">
        <v>233</v>
      </c>
      <c r="I117" s="2" t="n">
        <v>40000</v>
      </c>
      <c r="J117" s="3" t="s">
        <v>64</v>
      </c>
      <c r="M117" s="2" t="n">
        <f aca="false">+M116+I117-K117</f>
        <v>-620058.4</v>
      </c>
      <c r="N117" s="2" t="n">
        <v>-620058.4</v>
      </c>
      <c r="O117" s="9" t="n">
        <f aca="false">+M117-N117</f>
        <v>0</v>
      </c>
    </row>
    <row r="118" customFormat="false" ht="15" hidden="true" customHeight="false" outlineLevel="0" collapsed="false">
      <c r="A118" s="0" t="s">
        <v>234</v>
      </c>
      <c r="B118" s="8" t="n">
        <v>41659</v>
      </c>
      <c r="C118" s="0" t="s">
        <v>6</v>
      </c>
      <c r="D118" s="0" t="n">
        <v>1</v>
      </c>
      <c r="E118" s="1" t="n">
        <v>36416</v>
      </c>
      <c r="F118" s="0" t="s">
        <v>54</v>
      </c>
      <c r="G118" s="0" t="s">
        <v>8</v>
      </c>
      <c r="H118" s="0" t="s">
        <v>235</v>
      </c>
      <c r="K118" s="2" t="n">
        <v>2000</v>
      </c>
      <c r="L118" s="3" t="n">
        <v>63</v>
      </c>
      <c r="M118" s="2" t="n">
        <f aca="false">+M117+I118-K118</f>
        <v>-622058.4</v>
      </c>
      <c r="N118" s="2" t="n">
        <v>-622058.4</v>
      </c>
      <c r="O118" s="9" t="n">
        <f aca="false">+M118-N118</f>
        <v>0</v>
      </c>
    </row>
    <row r="119" customFormat="false" ht="15" hidden="true" customHeight="false" outlineLevel="0" collapsed="false">
      <c r="A119" s="0" t="s">
        <v>236</v>
      </c>
      <c r="B119" s="8" t="n">
        <v>41659</v>
      </c>
      <c r="C119" s="0" t="s">
        <v>112</v>
      </c>
      <c r="D119" s="0" t="n">
        <v>1</v>
      </c>
      <c r="E119" s="1" t="n">
        <v>36421</v>
      </c>
      <c r="F119" s="0" t="s">
        <v>7</v>
      </c>
      <c r="G119" s="0" t="s">
        <v>8</v>
      </c>
      <c r="H119" s="0" t="s">
        <v>237</v>
      </c>
      <c r="K119" s="2" t="n">
        <v>186400</v>
      </c>
      <c r="L119" s="3" t="n">
        <v>40</v>
      </c>
      <c r="M119" s="2" t="n">
        <f aca="false">+M118+I119-K119</f>
        <v>-808458.4</v>
      </c>
      <c r="N119" s="2" t="n">
        <v>-808458.4</v>
      </c>
      <c r="O119" s="9" t="n">
        <f aca="false">+M119-N119</f>
        <v>0</v>
      </c>
    </row>
    <row r="120" customFormat="false" ht="15" hidden="true" customHeight="false" outlineLevel="0" collapsed="false">
      <c r="A120" s="0" t="s">
        <v>238</v>
      </c>
      <c r="B120" s="8" t="n">
        <v>41660</v>
      </c>
      <c r="C120" s="0" t="s">
        <v>6</v>
      </c>
      <c r="D120" s="0" t="n">
        <v>1</v>
      </c>
      <c r="E120" s="1" t="n">
        <v>2805</v>
      </c>
      <c r="F120" s="0" t="s">
        <v>11</v>
      </c>
      <c r="G120" s="0" t="s">
        <v>12</v>
      </c>
      <c r="H120" s="0" t="s">
        <v>239</v>
      </c>
      <c r="I120" s="2" t="n">
        <v>5000</v>
      </c>
      <c r="J120" s="3" t="s">
        <v>240</v>
      </c>
      <c r="M120" s="2" t="n">
        <f aca="false">+M119+I120-K120</f>
        <v>-803458.4</v>
      </c>
      <c r="N120" s="2" t="n">
        <v>-803458.4</v>
      </c>
      <c r="O120" s="9" t="n">
        <f aca="false">+M120-N120</f>
        <v>0</v>
      </c>
    </row>
    <row r="121" customFormat="false" ht="15" hidden="true" customHeight="false" outlineLevel="0" collapsed="false">
      <c r="A121" s="0" t="s">
        <v>241</v>
      </c>
      <c r="B121" s="8" t="n">
        <v>41660</v>
      </c>
      <c r="C121" s="0" t="s">
        <v>6</v>
      </c>
      <c r="D121" s="0" t="n">
        <v>1</v>
      </c>
      <c r="E121" s="1" t="n">
        <v>2806</v>
      </c>
      <c r="F121" s="0" t="s">
        <v>11</v>
      </c>
      <c r="G121" s="0" t="s">
        <v>12</v>
      </c>
      <c r="H121" s="0" t="s">
        <v>242</v>
      </c>
      <c r="I121" s="2" t="n">
        <v>58314</v>
      </c>
      <c r="J121" s="3" t="s">
        <v>64</v>
      </c>
      <c r="M121" s="2" t="n">
        <f aca="false">+M120+I121-K121</f>
        <v>-745144.4</v>
      </c>
      <c r="N121" s="2" t="n">
        <v>-745144.4</v>
      </c>
      <c r="O121" s="9" t="n">
        <f aca="false">+M121-N121</f>
        <v>0</v>
      </c>
    </row>
    <row r="122" customFormat="false" ht="15" hidden="true" customHeight="false" outlineLevel="0" collapsed="false">
      <c r="A122" s="0" t="s">
        <v>243</v>
      </c>
      <c r="B122" s="8" t="n">
        <v>41660</v>
      </c>
      <c r="C122" s="0" t="s">
        <v>6</v>
      </c>
      <c r="D122" s="0" t="n">
        <v>1</v>
      </c>
      <c r="E122" s="1" t="n">
        <v>2806</v>
      </c>
      <c r="F122" s="0" t="s">
        <v>11</v>
      </c>
      <c r="G122" s="0" t="s">
        <v>12</v>
      </c>
      <c r="H122" s="0" t="s">
        <v>244</v>
      </c>
      <c r="K122" s="2" t="n">
        <v>58314</v>
      </c>
      <c r="L122" s="3" t="s">
        <v>64</v>
      </c>
      <c r="M122" s="2" t="n">
        <f aca="false">+M121+I122-K122</f>
        <v>-803458.4</v>
      </c>
      <c r="N122" s="2" t="n">
        <v>-803458.4</v>
      </c>
      <c r="O122" s="9" t="n">
        <f aca="false">+M122-N122</f>
        <v>0</v>
      </c>
    </row>
    <row r="123" customFormat="false" ht="15" hidden="true" customHeight="false" outlineLevel="0" collapsed="false">
      <c r="A123" s="0" t="s">
        <v>245</v>
      </c>
      <c r="B123" s="8" t="n">
        <v>41660</v>
      </c>
      <c r="C123" s="0" t="s">
        <v>246</v>
      </c>
      <c r="D123" s="0" t="n">
        <v>1</v>
      </c>
      <c r="E123" s="1" t="n">
        <v>14957</v>
      </c>
      <c r="F123" s="0" t="s">
        <v>247</v>
      </c>
      <c r="G123" s="0" t="s">
        <v>166</v>
      </c>
      <c r="H123" s="0" t="s">
        <v>248</v>
      </c>
      <c r="I123" s="2" t="n">
        <v>10000</v>
      </c>
      <c r="J123" s="3" t="s">
        <v>249</v>
      </c>
      <c r="M123" s="2" t="n">
        <f aca="false">+M122+I123-K123</f>
        <v>-793458.4</v>
      </c>
      <c r="N123" s="2" t="n">
        <v>-793458.4</v>
      </c>
      <c r="O123" s="9" t="n">
        <f aca="false">+M123-N123</f>
        <v>0</v>
      </c>
    </row>
    <row r="124" customFormat="false" ht="15" hidden="true" customHeight="false" outlineLevel="0" collapsed="false">
      <c r="A124" s="0" t="s">
        <v>250</v>
      </c>
      <c r="B124" s="8" t="n">
        <v>41660</v>
      </c>
      <c r="C124" s="0" t="s">
        <v>6</v>
      </c>
      <c r="D124" s="0" t="n">
        <v>1</v>
      </c>
      <c r="E124" s="1" t="s">
        <v>251</v>
      </c>
      <c r="F124" s="0" t="s">
        <v>7</v>
      </c>
      <c r="G124" s="0" t="s">
        <v>32</v>
      </c>
      <c r="H124" s="0" t="s">
        <v>252</v>
      </c>
      <c r="K124" s="2" t="n">
        <v>500</v>
      </c>
      <c r="L124" s="3" t="n">
        <v>39</v>
      </c>
      <c r="M124" s="2" t="n">
        <f aca="false">+M123+I124-K124</f>
        <v>-793958.4</v>
      </c>
      <c r="N124" s="2" t="n">
        <v>-793958.4</v>
      </c>
      <c r="O124" s="9" t="n">
        <f aca="false">+M124-N124</f>
        <v>0</v>
      </c>
    </row>
    <row r="125" customFormat="false" ht="15" hidden="true" customHeight="false" outlineLevel="0" collapsed="false">
      <c r="A125" s="0" t="s">
        <v>253</v>
      </c>
      <c r="B125" s="8" t="n">
        <v>41660</v>
      </c>
      <c r="C125" s="0" t="s">
        <v>6</v>
      </c>
      <c r="D125" s="0" t="n">
        <v>1</v>
      </c>
      <c r="E125" s="1" t="n">
        <v>36430</v>
      </c>
      <c r="F125" s="0" t="s">
        <v>7</v>
      </c>
      <c r="G125" s="0" t="s">
        <v>8</v>
      </c>
      <c r="H125" s="0" t="s">
        <v>227</v>
      </c>
      <c r="K125" s="2" t="n">
        <v>149900</v>
      </c>
      <c r="L125" s="3" t="n">
        <v>45</v>
      </c>
      <c r="M125" s="2" t="n">
        <f aca="false">+M124+I125-K125</f>
        <v>-943858.4</v>
      </c>
      <c r="N125" s="2" t="n">
        <v>-943858.4</v>
      </c>
      <c r="O125" s="9" t="n">
        <f aca="false">+M125-N125</f>
        <v>0</v>
      </c>
    </row>
    <row r="126" customFormat="false" ht="15" hidden="true" customHeight="false" outlineLevel="0" collapsed="false">
      <c r="A126" s="0" t="s">
        <v>254</v>
      </c>
      <c r="B126" s="8" t="n">
        <v>41661</v>
      </c>
      <c r="C126" s="0" t="s">
        <v>6</v>
      </c>
      <c r="D126" s="0" t="n">
        <v>1</v>
      </c>
      <c r="E126" s="1" t="n">
        <v>2813</v>
      </c>
      <c r="F126" s="0" t="s">
        <v>11</v>
      </c>
      <c r="G126" s="0" t="s">
        <v>12</v>
      </c>
      <c r="H126" s="0" t="s">
        <v>255</v>
      </c>
      <c r="I126" s="2" t="n">
        <v>34500</v>
      </c>
      <c r="J126" s="3" t="n">
        <v>37</v>
      </c>
      <c r="M126" s="2" t="n">
        <f aca="false">+M125+I126-K126</f>
        <v>-909358.4</v>
      </c>
      <c r="N126" s="2" t="n">
        <v>-909358.4</v>
      </c>
      <c r="O126" s="9" t="n">
        <f aca="false">+M126-N126</f>
        <v>0</v>
      </c>
    </row>
    <row r="127" customFormat="false" ht="15" hidden="true" customHeight="false" outlineLevel="0" collapsed="false">
      <c r="A127" s="0" t="s">
        <v>256</v>
      </c>
      <c r="B127" s="8" t="n">
        <v>41661</v>
      </c>
      <c r="C127" s="0" t="s">
        <v>6</v>
      </c>
      <c r="D127" s="0" t="n">
        <v>1</v>
      </c>
      <c r="E127" s="1" t="n">
        <v>36439</v>
      </c>
      <c r="F127" s="0" t="s">
        <v>7</v>
      </c>
      <c r="G127" s="0" t="s">
        <v>8</v>
      </c>
      <c r="H127" s="0" t="s">
        <v>257</v>
      </c>
      <c r="K127" s="2" t="n">
        <v>4000</v>
      </c>
      <c r="L127" s="3" t="n">
        <v>60</v>
      </c>
      <c r="M127" s="2" t="n">
        <f aca="false">+M126+I127-K127</f>
        <v>-913358.4</v>
      </c>
      <c r="N127" s="2" t="n">
        <v>-913358.4</v>
      </c>
      <c r="O127" s="9" t="n">
        <f aca="false">+M127-N127</f>
        <v>0</v>
      </c>
    </row>
    <row r="128" customFormat="false" ht="15" hidden="true" customHeight="false" outlineLevel="0" collapsed="false">
      <c r="A128" s="0" t="s">
        <v>258</v>
      </c>
      <c r="B128" s="8" t="n">
        <v>41662</v>
      </c>
      <c r="C128" s="0" t="s">
        <v>6</v>
      </c>
      <c r="D128" s="0" t="n">
        <v>1</v>
      </c>
      <c r="E128" s="1" t="n">
        <v>2814</v>
      </c>
      <c r="F128" s="0" t="s">
        <v>11</v>
      </c>
      <c r="G128" s="0" t="s">
        <v>12</v>
      </c>
      <c r="H128" s="0" t="s">
        <v>259</v>
      </c>
      <c r="I128" s="2" t="n">
        <v>2000</v>
      </c>
      <c r="J128" s="3" t="n">
        <v>38</v>
      </c>
      <c r="M128" s="2" t="n">
        <f aca="false">+M127+I128-K128</f>
        <v>-911358.4</v>
      </c>
      <c r="N128" s="2" t="n">
        <v>-911358.4</v>
      </c>
      <c r="O128" s="9" t="n">
        <f aca="false">+M128-N128</f>
        <v>0</v>
      </c>
    </row>
    <row r="129" customFormat="false" ht="15" hidden="true" customHeight="false" outlineLevel="0" collapsed="false">
      <c r="A129" s="0" t="s">
        <v>260</v>
      </c>
      <c r="B129" s="8" t="n">
        <v>41662</v>
      </c>
      <c r="C129" s="0" t="s">
        <v>6</v>
      </c>
      <c r="D129" s="0" t="n">
        <v>1</v>
      </c>
      <c r="E129" s="1" t="n">
        <v>2815</v>
      </c>
      <c r="F129" s="0" t="s">
        <v>11</v>
      </c>
      <c r="G129" s="0" t="s">
        <v>12</v>
      </c>
      <c r="H129" s="0" t="s">
        <v>261</v>
      </c>
      <c r="I129" s="2" t="n">
        <v>500</v>
      </c>
      <c r="J129" s="3" t="n">
        <v>39</v>
      </c>
      <c r="M129" s="2" t="n">
        <f aca="false">+M128+I129-K129</f>
        <v>-910858.4</v>
      </c>
      <c r="N129" s="2" t="n">
        <v>-910858.4</v>
      </c>
      <c r="O129" s="9" t="n">
        <f aca="false">+M129-N129</f>
        <v>0</v>
      </c>
    </row>
    <row r="130" customFormat="false" ht="15" hidden="true" customHeight="false" outlineLevel="0" collapsed="false">
      <c r="A130" s="0" t="s">
        <v>262</v>
      </c>
      <c r="B130" s="8" t="n">
        <v>41662</v>
      </c>
      <c r="C130" s="0" t="s">
        <v>6</v>
      </c>
      <c r="D130" s="0" t="n">
        <v>1</v>
      </c>
      <c r="E130" s="1" t="n">
        <v>2816</v>
      </c>
      <c r="F130" s="0" t="s">
        <v>11</v>
      </c>
      <c r="G130" s="0" t="s">
        <v>12</v>
      </c>
      <c r="H130" s="0" t="s">
        <v>263</v>
      </c>
      <c r="I130" s="2" t="n">
        <v>186400</v>
      </c>
      <c r="J130" s="3" t="n">
        <v>40</v>
      </c>
      <c r="M130" s="2" t="n">
        <f aca="false">+M129+I130-K130</f>
        <v>-724458.4</v>
      </c>
      <c r="N130" s="2" t="n">
        <v>-724458.4</v>
      </c>
      <c r="O130" s="9" t="n">
        <f aca="false">+M130-N130</f>
        <v>0</v>
      </c>
    </row>
    <row r="131" customFormat="false" ht="15" hidden="true" customHeight="false" outlineLevel="0" collapsed="false">
      <c r="A131" s="0" t="s">
        <v>264</v>
      </c>
      <c r="B131" s="8" t="n">
        <v>41662</v>
      </c>
      <c r="C131" s="0" t="s">
        <v>6</v>
      </c>
      <c r="D131" s="0" t="n">
        <v>1</v>
      </c>
      <c r="E131" s="1" t="n">
        <v>2817</v>
      </c>
      <c r="F131" s="0" t="s">
        <v>11</v>
      </c>
      <c r="G131" s="0" t="s">
        <v>12</v>
      </c>
      <c r="H131" s="0" t="s">
        <v>265</v>
      </c>
      <c r="I131" s="2" t="n">
        <v>2000</v>
      </c>
      <c r="J131" s="3" t="n">
        <v>41</v>
      </c>
      <c r="M131" s="2" t="n">
        <f aca="false">+M130+I131-K131</f>
        <v>-722458.4</v>
      </c>
      <c r="N131" s="2" t="n">
        <v>-722458.4</v>
      </c>
      <c r="O131" s="9" t="n">
        <f aca="false">+M131-N131</f>
        <v>0</v>
      </c>
    </row>
    <row r="132" customFormat="false" ht="15" hidden="true" customHeight="false" outlineLevel="0" collapsed="false">
      <c r="A132" s="0" t="s">
        <v>266</v>
      </c>
      <c r="B132" s="8" t="n">
        <v>41662</v>
      </c>
      <c r="C132" s="0" t="s">
        <v>6</v>
      </c>
      <c r="D132" s="0" t="n">
        <v>1</v>
      </c>
      <c r="E132" s="1" t="n">
        <v>2818</v>
      </c>
      <c r="F132" s="0" t="s">
        <v>11</v>
      </c>
      <c r="G132" s="0" t="s">
        <v>12</v>
      </c>
      <c r="H132" s="0" t="s">
        <v>267</v>
      </c>
      <c r="I132" s="2" t="n">
        <v>5430</v>
      </c>
      <c r="J132" s="3" t="n">
        <v>42</v>
      </c>
      <c r="M132" s="2" t="n">
        <f aca="false">+M131+I132-K132</f>
        <v>-717028.4</v>
      </c>
      <c r="N132" s="2" t="n">
        <v>-717028.4</v>
      </c>
      <c r="O132" s="9" t="n">
        <f aca="false">+M132-N132</f>
        <v>0</v>
      </c>
    </row>
    <row r="133" customFormat="false" ht="15" hidden="true" customHeight="false" outlineLevel="0" collapsed="false">
      <c r="A133" s="0" t="s">
        <v>268</v>
      </c>
      <c r="B133" s="8" t="n">
        <v>41662</v>
      </c>
      <c r="C133" s="0" t="s">
        <v>6</v>
      </c>
      <c r="D133" s="0" t="n">
        <v>1</v>
      </c>
      <c r="E133" s="1" t="n">
        <v>2819</v>
      </c>
      <c r="F133" s="0" t="s">
        <v>11</v>
      </c>
      <c r="G133" s="0" t="s">
        <v>12</v>
      </c>
      <c r="H133" s="0" t="s">
        <v>269</v>
      </c>
      <c r="I133" s="2" t="n">
        <v>1530</v>
      </c>
      <c r="J133" s="3" t="n">
        <v>43</v>
      </c>
      <c r="M133" s="2" t="n">
        <f aca="false">+M132+I133-K133</f>
        <v>-715498.4</v>
      </c>
      <c r="N133" s="2" t="n">
        <v>-715498.4</v>
      </c>
      <c r="O133" s="9" t="n">
        <f aca="false">+M133-N133</f>
        <v>0</v>
      </c>
    </row>
    <row r="134" customFormat="false" ht="15" hidden="true" customHeight="false" outlineLevel="0" collapsed="false">
      <c r="A134" s="0" t="s">
        <v>270</v>
      </c>
      <c r="B134" s="8" t="n">
        <v>41662</v>
      </c>
      <c r="C134" s="0" t="s">
        <v>6</v>
      </c>
      <c r="D134" s="0" t="n">
        <v>1</v>
      </c>
      <c r="E134" s="1" t="n">
        <v>36450</v>
      </c>
      <c r="F134" s="0" t="s">
        <v>7</v>
      </c>
      <c r="G134" s="0" t="s">
        <v>8</v>
      </c>
      <c r="H134" s="0" t="s">
        <v>257</v>
      </c>
      <c r="K134" s="2" t="n">
        <v>30000</v>
      </c>
      <c r="L134" s="3" t="n">
        <v>61</v>
      </c>
      <c r="M134" s="2" t="n">
        <f aca="false">+M133+I134-K134</f>
        <v>-745498.4</v>
      </c>
      <c r="N134" s="2" t="n">
        <v>-745498.4</v>
      </c>
      <c r="O134" s="9" t="n">
        <f aca="false">+M134-N134</f>
        <v>0</v>
      </c>
    </row>
    <row r="135" customFormat="false" ht="15" hidden="true" customHeight="false" outlineLevel="0" collapsed="false">
      <c r="A135" s="0" t="s">
        <v>271</v>
      </c>
      <c r="B135" s="8" t="n">
        <v>41662</v>
      </c>
      <c r="C135" s="0" t="s">
        <v>6</v>
      </c>
      <c r="D135" s="0" t="n">
        <v>1</v>
      </c>
      <c r="E135" s="1" t="n">
        <v>36454</v>
      </c>
      <c r="F135" s="0" t="s">
        <v>7</v>
      </c>
      <c r="G135" s="0" t="s">
        <v>8</v>
      </c>
      <c r="H135" s="0" t="s">
        <v>257</v>
      </c>
      <c r="K135" s="2" t="n">
        <v>1530</v>
      </c>
      <c r="L135" s="3" t="n">
        <v>43</v>
      </c>
      <c r="M135" s="2" t="n">
        <f aca="false">+M134+I135-K135</f>
        <v>-747028.4</v>
      </c>
      <c r="N135" s="2" t="n">
        <v>-747028.4</v>
      </c>
      <c r="O135" s="9" t="n">
        <f aca="false">+M135-N135</f>
        <v>0</v>
      </c>
    </row>
    <row r="136" customFormat="false" ht="15" hidden="true" customHeight="false" outlineLevel="0" collapsed="false">
      <c r="A136" s="0" t="s">
        <v>272</v>
      </c>
      <c r="B136" s="8" t="n">
        <v>41662</v>
      </c>
      <c r="C136" s="0" t="s">
        <v>6</v>
      </c>
      <c r="D136" s="0" t="n">
        <v>1</v>
      </c>
      <c r="E136" s="1" t="n">
        <v>36455</v>
      </c>
      <c r="F136" s="0" t="s">
        <v>7</v>
      </c>
      <c r="G136" s="0" t="s">
        <v>8</v>
      </c>
      <c r="H136" s="0" t="s">
        <v>257</v>
      </c>
      <c r="K136" s="2" t="n">
        <v>5430</v>
      </c>
      <c r="L136" s="3" t="n">
        <v>42</v>
      </c>
      <c r="M136" s="2" t="n">
        <f aca="false">+M135+I136-K136</f>
        <v>-752458.4</v>
      </c>
      <c r="N136" s="2" t="n">
        <v>-752458.4</v>
      </c>
      <c r="O136" s="9" t="n">
        <f aca="false">+M136-N136</f>
        <v>0</v>
      </c>
    </row>
    <row r="137" customFormat="false" ht="15" hidden="true" customHeight="false" outlineLevel="0" collapsed="false">
      <c r="A137" s="0" t="s">
        <v>273</v>
      </c>
      <c r="B137" s="8" t="n">
        <v>41662</v>
      </c>
      <c r="C137" s="0" t="s">
        <v>6</v>
      </c>
      <c r="D137" s="0" t="n">
        <v>1</v>
      </c>
      <c r="E137" s="1" t="n">
        <v>36457</v>
      </c>
      <c r="F137" s="0" t="s">
        <v>7</v>
      </c>
      <c r="G137" s="0" t="s">
        <v>32</v>
      </c>
      <c r="H137" s="0" t="s">
        <v>257</v>
      </c>
      <c r="K137" s="2" t="n">
        <v>57000</v>
      </c>
      <c r="L137" s="3" t="n">
        <v>62</v>
      </c>
      <c r="M137" s="2" t="n">
        <f aca="false">+M136+I137-K137</f>
        <v>-809458.4</v>
      </c>
      <c r="N137" s="2" t="n">
        <v>-809458.4</v>
      </c>
      <c r="O137" s="9" t="n">
        <f aca="false">+M137-N137</f>
        <v>0</v>
      </c>
    </row>
    <row r="138" customFormat="false" ht="15" hidden="false" customHeight="false" outlineLevel="0" collapsed="false">
      <c r="A138" s="0" t="s">
        <v>274</v>
      </c>
      <c r="B138" s="8" t="n">
        <v>41662</v>
      </c>
      <c r="C138" s="0" t="s">
        <v>6</v>
      </c>
      <c r="D138" s="0" t="n">
        <v>1</v>
      </c>
      <c r="E138" s="1" t="n">
        <v>36458</v>
      </c>
      <c r="F138" s="0" t="s">
        <v>7</v>
      </c>
      <c r="G138" s="0" t="s">
        <v>32</v>
      </c>
      <c r="H138" s="0" t="s">
        <v>275</v>
      </c>
      <c r="K138" s="2" t="n">
        <v>3000</v>
      </c>
      <c r="M138" s="2" t="n">
        <f aca="false">+M137+I138-K138</f>
        <v>-812458.4</v>
      </c>
      <c r="N138" s="2" t="n">
        <v>-812458.4</v>
      </c>
      <c r="O138" s="9" t="n">
        <f aca="false">+M138-N138</f>
        <v>0</v>
      </c>
    </row>
    <row r="139" customFormat="false" ht="15" hidden="true" customHeight="false" outlineLevel="0" collapsed="false">
      <c r="A139" s="0" t="s">
        <v>276</v>
      </c>
      <c r="B139" s="8" t="n">
        <v>41662</v>
      </c>
      <c r="C139" s="0" t="s">
        <v>6</v>
      </c>
      <c r="D139" s="0" t="n">
        <v>1</v>
      </c>
      <c r="E139" s="1" t="n">
        <v>36465</v>
      </c>
      <c r="F139" s="0" t="s">
        <v>7</v>
      </c>
      <c r="G139" s="0" t="s">
        <v>8</v>
      </c>
      <c r="H139" s="0" t="s">
        <v>277</v>
      </c>
      <c r="K139" s="2" t="n">
        <v>5000</v>
      </c>
      <c r="L139" s="3" t="n">
        <v>46</v>
      </c>
      <c r="M139" s="2" t="n">
        <f aca="false">+M138+I139-K139</f>
        <v>-817458.4</v>
      </c>
      <c r="N139" s="2" t="n">
        <v>-817458.4</v>
      </c>
      <c r="O139" s="9" t="n">
        <f aca="false">+M139-N139</f>
        <v>0</v>
      </c>
    </row>
    <row r="140" customFormat="false" ht="15" hidden="true" customHeight="false" outlineLevel="0" collapsed="false">
      <c r="A140" s="0" t="s">
        <v>278</v>
      </c>
      <c r="B140" s="8" t="n">
        <v>41663</v>
      </c>
      <c r="C140" s="0" t="s">
        <v>6</v>
      </c>
      <c r="D140" s="0" t="n">
        <v>1</v>
      </c>
      <c r="E140" s="1" t="n">
        <v>36466</v>
      </c>
      <c r="F140" s="0" t="s">
        <v>76</v>
      </c>
      <c r="G140" s="0" t="s">
        <v>8</v>
      </c>
      <c r="H140" s="0" t="s">
        <v>279</v>
      </c>
      <c r="K140" s="2" t="n">
        <v>5500</v>
      </c>
      <c r="L140" s="3" t="n">
        <v>53</v>
      </c>
      <c r="M140" s="2" t="n">
        <f aca="false">+M139+I140-K140</f>
        <v>-822958.4</v>
      </c>
      <c r="N140" s="2" t="n">
        <v>-822958.4</v>
      </c>
      <c r="O140" s="9" t="n">
        <f aca="false">+M140-N140</f>
        <v>0</v>
      </c>
    </row>
    <row r="141" customFormat="false" ht="15" hidden="false" customHeight="false" outlineLevel="0" collapsed="false">
      <c r="A141" s="0" t="s">
        <v>280</v>
      </c>
      <c r="B141" s="8" t="n">
        <v>41663</v>
      </c>
      <c r="C141" s="0" t="s">
        <v>281</v>
      </c>
      <c r="D141" s="0" t="n">
        <v>1</v>
      </c>
      <c r="E141" s="1" t="n">
        <v>36473</v>
      </c>
      <c r="F141" s="0" t="s">
        <v>54</v>
      </c>
      <c r="G141" s="0" t="s">
        <v>32</v>
      </c>
      <c r="H141" s="0" t="s">
        <v>282</v>
      </c>
      <c r="J141" s="21"/>
      <c r="K141" s="2" t="n">
        <v>10000</v>
      </c>
      <c r="M141" s="2" t="n">
        <f aca="false">+M140+I141-K141</f>
        <v>-832958.4</v>
      </c>
      <c r="N141" s="2" t="n">
        <v>-832958.4</v>
      </c>
      <c r="O141" s="9" t="n">
        <f aca="false">+M141-N141</f>
        <v>0</v>
      </c>
    </row>
    <row r="142" customFormat="false" ht="15" hidden="true" customHeight="false" outlineLevel="0" collapsed="false">
      <c r="A142" s="0" t="s">
        <v>283</v>
      </c>
      <c r="B142" s="8" t="n">
        <v>41664</v>
      </c>
      <c r="C142" s="0" t="s">
        <v>6</v>
      </c>
      <c r="D142" s="0" t="n">
        <v>1</v>
      </c>
      <c r="E142" s="1" t="n">
        <v>2821</v>
      </c>
      <c r="F142" s="0" t="s">
        <v>11</v>
      </c>
      <c r="G142" s="0" t="s">
        <v>12</v>
      </c>
      <c r="H142" s="0" t="s">
        <v>284</v>
      </c>
      <c r="I142" s="2" t="n">
        <v>10000</v>
      </c>
      <c r="J142" s="3" t="n">
        <v>44</v>
      </c>
      <c r="M142" s="2" t="n">
        <f aca="false">+M141+I142-K142</f>
        <v>-822958.4</v>
      </c>
      <c r="N142" s="2" t="n">
        <v>-822958.4</v>
      </c>
      <c r="O142" s="9" t="n">
        <f aca="false">+M142-N142</f>
        <v>0</v>
      </c>
    </row>
    <row r="143" customFormat="false" ht="15" hidden="true" customHeight="false" outlineLevel="0" collapsed="false">
      <c r="A143" s="0" t="s">
        <v>285</v>
      </c>
      <c r="B143" s="8" t="n">
        <v>41664</v>
      </c>
      <c r="C143" s="0" t="s">
        <v>6</v>
      </c>
      <c r="D143" s="0" t="n">
        <v>1</v>
      </c>
      <c r="E143" s="1" t="n">
        <v>2822</v>
      </c>
      <c r="F143" s="0" t="s">
        <v>11</v>
      </c>
      <c r="G143" s="0" t="s">
        <v>12</v>
      </c>
      <c r="H143" s="0" t="s">
        <v>286</v>
      </c>
      <c r="I143" s="2" t="n">
        <v>149900</v>
      </c>
      <c r="J143" s="3" t="n">
        <v>45</v>
      </c>
      <c r="M143" s="2" t="n">
        <f aca="false">+M142+I143-K143</f>
        <v>-673058.4</v>
      </c>
      <c r="N143" s="2" t="n">
        <v>-673058.4</v>
      </c>
      <c r="O143" s="9" t="n">
        <f aca="false">+M143-N143</f>
        <v>0</v>
      </c>
    </row>
    <row r="144" customFormat="false" ht="15" hidden="true" customHeight="false" outlineLevel="0" collapsed="false">
      <c r="A144" s="0" t="s">
        <v>287</v>
      </c>
      <c r="B144" s="8" t="n">
        <v>41664</v>
      </c>
      <c r="C144" s="0" t="s">
        <v>112</v>
      </c>
      <c r="D144" s="0" t="n">
        <v>1</v>
      </c>
      <c r="E144" s="1" t="n">
        <v>36481</v>
      </c>
      <c r="F144" s="0" t="s">
        <v>7</v>
      </c>
      <c r="G144" s="0" t="s">
        <v>8</v>
      </c>
      <c r="H144" s="0" t="s">
        <v>288</v>
      </c>
      <c r="K144" s="2" t="n">
        <v>2000</v>
      </c>
      <c r="L144" s="3" t="n">
        <v>51</v>
      </c>
      <c r="M144" s="2" t="n">
        <f aca="false">+M143+I144-K144</f>
        <v>-675058.4</v>
      </c>
      <c r="N144" s="2" t="n">
        <v>-675058.4</v>
      </c>
      <c r="O144" s="9" t="n">
        <f aca="false">+M144-N144</f>
        <v>0</v>
      </c>
    </row>
    <row r="145" customFormat="false" ht="15" hidden="true" customHeight="false" outlineLevel="0" collapsed="false">
      <c r="A145" s="0" t="s">
        <v>289</v>
      </c>
      <c r="B145" s="8" t="n">
        <v>41664</v>
      </c>
      <c r="C145" s="0" t="s">
        <v>6</v>
      </c>
      <c r="D145" s="0" t="n">
        <v>1</v>
      </c>
      <c r="E145" s="1" t="n">
        <v>36485</v>
      </c>
      <c r="F145" s="0" t="s">
        <v>7</v>
      </c>
      <c r="G145" s="0" t="s">
        <v>8</v>
      </c>
      <c r="H145" s="0" t="s">
        <v>290</v>
      </c>
      <c r="K145" s="2" t="n">
        <v>1000</v>
      </c>
      <c r="L145" s="3" t="n">
        <v>50</v>
      </c>
      <c r="M145" s="2" t="n">
        <f aca="false">+M144+I145-K145</f>
        <v>-676058.4</v>
      </c>
      <c r="N145" s="2" t="n">
        <v>-676058.4</v>
      </c>
      <c r="O145" s="9" t="n">
        <f aca="false">+M145-N145</f>
        <v>0</v>
      </c>
    </row>
    <row r="146" customFormat="false" ht="15" hidden="true" customHeight="false" outlineLevel="0" collapsed="false">
      <c r="A146" s="0" t="s">
        <v>291</v>
      </c>
      <c r="B146" s="8" t="n">
        <v>41665</v>
      </c>
      <c r="C146" s="0" t="s">
        <v>6</v>
      </c>
      <c r="D146" s="0" t="n">
        <v>1</v>
      </c>
      <c r="E146" s="1" t="n">
        <v>2823</v>
      </c>
      <c r="F146" s="0" t="s">
        <v>11</v>
      </c>
      <c r="G146" s="0" t="s">
        <v>12</v>
      </c>
      <c r="H146" s="0" t="s">
        <v>292</v>
      </c>
      <c r="I146" s="2" t="n">
        <v>5000</v>
      </c>
      <c r="J146" s="3" t="n">
        <v>46</v>
      </c>
      <c r="M146" s="2" t="n">
        <f aca="false">+M145+I146-K146</f>
        <v>-671058.4</v>
      </c>
      <c r="N146" s="2" t="n">
        <v>-671058.4</v>
      </c>
      <c r="O146" s="9" t="n">
        <f aca="false">+M146-N146</f>
        <v>0</v>
      </c>
    </row>
    <row r="147" customFormat="false" ht="15" hidden="true" customHeight="false" outlineLevel="0" collapsed="false">
      <c r="A147" s="0" t="s">
        <v>293</v>
      </c>
      <c r="B147" s="8" t="n">
        <v>41665</v>
      </c>
      <c r="C147" s="0" t="s">
        <v>6</v>
      </c>
      <c r="D147" s="0" t="n">
        <v>1</v>
      </c>
      <c r="E147" s="1" t="n">
        <v>2824</v>
      </c>
      <c r="F147" s="0" t="s">
        <v>11</v>
      </c>
      <c r="G147" s="0" t="s">
        <v>12</v>
      </c>
      <c r="H147" s="0" t="s">
        <v>294</v>
      </c>
      <c r="I147" s="2" t="n">
        <v>10000</v>
      </c>
      <c r="J147" s="3" t="n">
        <v>47</v>
      </c>
      <c r="M147" s="2" t="n">
        <f aca="false">+M146+I147-K147</f>
        <v>-661058.4</v>
      </c>
      <c r="N147" s="2" t="n">
        <v>-661058.4</v>
      </c>
      <c r="O147" s="9" t="n">
        <f aca="false">+M147-N147</f>
        <v>0</v>
      </c>
    </row>
    <row r="148" customFormat="false" ht="15" hidden="true" customHeight="false" outlineLevel="0" collapsed="false">
      <c r="A148" s="0" t="s">
        <v>295</v>
      </c>
      <c r="B148" s="8" t="n">
        <v>41665</v>
      </c>
      <c r="C148" s="0" t="s">
        <v>6</v>
      </c>
      <c r="D148" s="0" t="n">
        <v>1</v>
      </c>
      <c r="E148" s="1" t="n">
        <v>2825</v>
      </c>
      <c r="F148" s="0" t="s">
        <v>11</v>
      </c>
      <c r="G148" s="0" t="s">
        <v>12</v>
      </c>
      <c r="H148" s="0" t="s">
        <v>296</v>
      </c>
      <c r="I148" s="2" t="n">
        <v>60000</v>
      </c>
      <c r="J148" s="3" t="n">
        <v>48</v>
      </c>
      <c r="M148" s="2" t="n">
        <f aca="false">+M147+I148-K148</f>
        <v>-601058.4</v>
      </c>
      <c r="N148" s="2" t="n">
        <v>-601058.4</v>
      </c>
      <c r="O148" s="9" t="n">
        <f aca="false">+M148-N148</f>
        <v>0</v>
      </c>
    </row>
    <row r="149" customFormat="false" ht="15" hidden="true" customHeight="false" outlineLevel="0" collapsed="false">
      <c r="A149" s="0" t="s">
        <v>297</v>
      </c>
      <c r="B149" s="8" t="n">
        <v>41665</v>
      </c>
      <c r="C149" s="0" t="s">
        <v>6</v>
      </c>
      <c r="D149" s="0" t="n">
        <v>1</v>
      </c>
      <c r="E149" s="1" t="n">
        <v>2826</v>
      </c>
      <c r="F149" s="0" t="s">
        <v>11</v>
      </c>
      <c r="G149" s="0" t="s">
        <v>12</v>
      </c>
      <c r="H149" s="0" t="s">
        <v>298</v>
      </c>
      <c r="I149" s="2" t="n">
        <v>60000</v>
      </c>
      <c r="J149" s="3" t="n">
        <v>49</v>
      </c>
      <c r="M149" s="2" t="n">
        <f aca="false">+M148+I149-K149</f>
        <v>-541058.4</v>
      </c>
      <c r="N149" s="2" t="n">
        <v>-541058.4</v>
      </c>
      <c r="O149" s="9" t="n">
        <f aca="false">+M149-N149</f>
        <v>0</v>
      </c>
    </row>
    <row r="150" customFormat="false" ht="15" hidden="true" customHeight="false" outlineLevel="0" collapsed="false">
      <c r="A150" s="0" t="s">
        <v>299</v>
      </c>
      <c r="B150" s="8" t="n">
        <v>41666</v>
      </c>
      <c r="C150" s="0" t="s">
        <v>6</v>
      </c>
      <c r="D150" s="0" t="n">
        <v>1</v>
      </c>
      <c r="E150" s="1" t="n">
        <v>2827</v>
      </c>
      <c r="F150" s="0" t="s">
        <v>11</v>
      </c>
      <c r="G150" s="0" t="s">
        <v>12</v>
      </c>
      <c r="H150" s="0" t="s">
        <v>300</v>
      </c>
      <c r="I150" s="2" t="n">
        <v>1000</v>
      </c>
      <c r="J150" s="3" t="n">
        <v>50</v>
      </c>
      <c r="M150" s="2" t="n">
        <f aca="false">+M149+I150-K150</f>
        <v>-540058.4</v>
      </c>
      <c r="N150" s="2" t="n">
        <v>-540058.4</v>
      </c>
      <c r="O150" s="9" t="n">
        <f aca="false">+M150-N150</f>
        <v>0</v>
      </c>
    </row>
    <row r="151" customFormat="false" ht="15" hidden="true" customHeight="false" outlineLevel="0" collapsed="false">
      <c r="A151" s="0" t="s">
        <v>301</v>
      </c>
      <c r="B151" s="8" t="n">
        <v>41666</v>
      </c>
      <c r="C151" s="0" t="s">
        <v>6</v>
      </c>
      <c r="D151" s="0" t="n">
        <v>1</v>
      </c>
      <c r="E151" s="1" t="n">
        <v>2828</v>
      </c>
      <c r="F151" s="0" t="s">
        <v>11</v>
      </c>
      <c r="G151" s="0" t="s">
        <v>12</v>
      </c>
      <c r="H151" s="0" t="s">
        <v>302</v>
      </c>
      <c r="I151" s="2" t="n">
        <v>2000</v>
      </c>
      <c r="J151" s="3" t="n">
        <v>51</v>
      </c>
      <c r="M151" s="2" t="n">
        <f aca="false">+M150+I151-K151</f>
        <v>-538058.4</v>
      </c>
      <c r="N151" s="2" t="n">
        <v>-538058.4</v>
      </c>
      <c r="O151" s="9" t="n">
        <f aca="false">+M151-N151</f>
        <v>0</v>
      </c>
    </row>
    <row r="152" customFormat="false" ht="15" hidden="true" customHeight="false" outlineLevel="0" collapsed="false">
      <c r="A152" s="0" t="s">
        <v>303</v>
      </c>
      <c r="B152" s="8" t="n">
        <v>41666</v>
      </c>
      <c r="C152" s="0" t="s">
        <v>6</v>
      </c>
      <c r="D152" s="0" t="n">
        <v>1</v>
      </c>
      <c r="E152" s="1" t="n">
        <v>2829</v>
      </c>
      <c r="F152" s="0" t="s">
        <v>11</v>
      </c>
      <c r="G152" s="0" t="s">
        <v>12</v>
      </c>
      <c r="H152" s="0" t="s">
        <v>304</v>
      </c>
      <c r="I152" s="2" t="n">
        <v>1000</v>
      </c>
      <c r="J152" s="3" t="n">
        <v>52</v>
      </c>
      <c r="M152" s="2" t="n">
        <f aca="false">+M151+I152-K152</f>
        <v>-537058.4</v>
      </c>
      <c r="N152" s="2" t="n">
        <v>-537058.4</v>
      </c>
      <c r="O152" s="9" t="n">
        <f aca="false">+M152-N152</f>
        <v>0</v>
      </c>
    </row>
    <row r="153" customFormat="false" ht="15" hidden="true" customHeight="false" outlineLevel="0" collapsed="false">
      <c r="A153" s="0" t="s">
        <v>305</v>
      </c>
      <c r="B153" s="8" t="n">
        <v>41666</v>
      </c>
      <c r="C153" s="0" t="s">
        <v>6</v>
      </c>
      <c r="D153" s="0" t="n">
        <v>1</v>
      </c>
      <c r="E153" s="1" t="n">
        <v>2830</v>
      </c>
      <c r="F153" s="0" t="s">
        <v>11</v>
      </c>
      <c r="G153" s="0" t="s">
        <v>12</v>
      </c>
      <c r="H153" s="0" t="s">
        <v>306</v>
      </c>
      <c r="I153" s="2" t="n">
        <v>5500</v>
      </c>
      <c r="J153" s="3" t="n">
        <v>53</v>
      </c>
      <c r="M153" s="2" t="n">
        <f aca="false">+M152+I153-K153</f>
        <v>-531558.4</v>
      </c>
      <c r="N153" s="2" t="n">
        <v>-531558.4</v>
      </c>
      <c r="O153" s="9" t="n">
        <f aca="false">+M153-N153</f>
        <v>0</v>
      </c>
    </row>
    <row r="154" customFormat="false" ht="15" hidden="true" customHeight="false" outlineLevel="0" collapsed="false">
      <c r="A154" s="0" t="s">
        <v>307</v>
      </c>
      <c r="B154" s="8" t="n">
        <v>41666</v>
      </c>
      <c r="C154" s="0" t="s">
        <v>6</v>
      </c>
      <c r="D154" s="0" t="n">
        <v>1</v>
      </c>
      <c r="E154" s="1" t="n">
        <v>36491</v>
      </c>
      <c r="F154" s="0" t="s">
        <v>7</v>
      </c>
      <c r="G154" s="0" t="s">
        <v>32</v>
      </c>
      <c r="H154" s="0" t="s">
        <v>308</v>
      </c>
      <c r="K154" s="2" t="n">
        <v>60000</v>
      </c>
      <c r="L154" s="3" t="n">
        <v>55</v>
      </c>
      <c r="M154" s="2" t="n">
        <f aca="false">+M153+I154-K154</f>
        <v>-591558.4</v>
      </c>
      <c r="N154" s="2" t="n">
        <v>-591558.4</v>
      </c>
      <c r="O154" s="9" t="n">
        <f aca="false">+M154-N154</f>
        <v>0</v>
      </c>
    </row>
    <row r="155" customFormat="false" ht="15" hidden="true" customHeight="false" outlineLevel="0" collapsed="false">
      <c r="A155" s="0" t="s">
        <v>309</v>
      </c>
      <c r="B155" s="8" t="n">
        <v>41666</v>
      </c>
      <c r="C155" s="0" t="s">
        <v>6</v>
      </c>
      <c r="D155" s="0" t="n">
        <v>1</v>
      </c>
      <c r="E155" s="1" t="n">
        <v>36495</v>
      </c>
      <c r="F155" s="0" t="s">
        <v>7</v>
      </c>
      <c r="G155" s="0" t="s">
        <v>32</v>
      </c>
      <c r="H155" s="0" t="s">
        <v>310</v>
      </c>
      <c r="K155" s="2" t="n">
        <v>40000</v>
      </c>
      <c r="L155" s="3" t="n">
        <v>68</v>
      </c>
      <c r="M155" s="2" t="n">
        <f aca="false">+M154+I155-K155</f>
        <v>-631558.4</v>
      </c>
      <c r="N155" s="2" t="n">
        <v>-631558.4</v>
      </c>
      <c r="O155" s="9" t="n">
        <f aca="false">+M155-N155</f>
        <v>0</v>
      </c>
    </row>
    <row r="156" customFormat="false" ht="15" hidden="true" customHeight="false" outlineLevel="0" collapsed="false">
      <c r="A156" s="0" t="s">
        <v>311</v>
      </c>
      <c r="B156" s="8" t="n">
        <v>41666</v>
      </c>
      <c r="C156" s="0" t="s">
        <v>6</v>
      </c>
      <c r="D156" s="0" t="n">
        <v>1</v>
      </c>
      <c r="E156" s="1" t="n">
        <v>36497</v>
      </c>
      <c r="F156" s="0" t="s">
        <v>7</v>
      </c>
      <c r="G156" s="0" t="s">
        <v>8</v>
      </c>
      <c r="H156" s="0" t="s">
        <v>312</v>
      </c>
      <c r="K156" s="2" t="n">
        <v>10000</v>
      </c>
      <c r="L156" s="3" t="n">
        <v>57</v>
      </c>
      <c r="M156" s="2" t="n">
        <f aca="false">+M155+I156-K156</f>
        <v>-641558.4</v>
      </c>
      <c r="N156" s="2" t="n">
        <v>-641558.4</v>
      </c>
      <c r="O156" s="9" t="n">
        <f aca="false">+M156-N156</f>
        <v>0</v>
      </c>
    </row>
    <row r="157" customFormat="false" ht="15" hidden="true" customHeight="false" outlineLevel="0" collapsed="false">
      <c r="A157" s="0" t="s">
        <v>313</v>
      </c>
      <c r="B157" s="8" t="n">
        <v>41666</v>
      </c>
      <c r="C157" s="0" t="s">
        <v>6</v>
      </c>
      <c r="D157" s="0" t="n">
        <v>1</v>
      </c>
      <c r="E157" s="1" t="n">
        <v>36498</v>
      </c>
      <c r="F157" s="0" t="s">
        <v>7</v>
      </c>
      <c r="G157" s="0" t="s">
        <v>8</v>
      </c>
      <c r="H157" s="0" t="s">
        <v>312</v>
      </c>
      <c r="K157" s="2" t="n">
        <v>40000</v>
      </c>
      <c r="L157" s="3" t="n">
        <v>58</v>
      </c>
      <c r="M157" s="2" t="n">
        <f aca="false">+M156+I157-K157</f>
        <v>-681558.4</v>
      </c>
      <c r="N157" s="2" t="n">
        <v>-681558.4</v>
      </c>
      <c r="O157" s="9" t="n">
        <f aca="false">+M157-N157</f>
        <v>0</v>
      </c>
    </row>
    <row r="158" customFormat="false" ht="15" hidden="true" customHeight="false" outlineLevel="0" collapsed="false">
      <c r="A158" s="0" t="s">
        <v>314</v>
      </c>
      <c r="B158" s="8" t="n">
        <v>41667</v>
      </c>
      <c r="C158" s="0" t="s">
        <v>6</v>
      </c>
      <c r="D158" s="0" t="n">
        <v>1</v>
      </c>
      <c r="E158" s="1" t="n">
        <v>2833</v>
      </c>
      <c r="F158" s="0" t="s">
        <v>11</v>
      </c>
      <c r="G158" s="0" t="s">
        <v>12</v>
      </c>
      <c r="H158" s="0" t="s">
        <v>315</v>
      </c>
      <c r="I158" s="2" t="n">
        <v>0</v>
      </c>
      <c r="J158" s="3" t="s">
        <v>64</v>
      </c>
      <c r="M158" s="2" t="n">
        <f aca="false">+M157+I158-K158</f>
        <v>-681558.4</v>
      </c>
      <c r="N158" s="2" t="n">
        <v>-681558.4</v>
      </c>
      <c r="O158" s="9" t="n">
        <f aca="false">+M158-N158</f>
        <v>0</v>
      </c>
    </row>
    <row r="159" customFormat="false" ht="15" hidden="true" customHeight="false" outlineLevel="0" collapsed="false">
      <c r="A159" s="0" t="s">
        <v>316</v>
      </c>
      <c r="B159" s="8" t="n">
        <v>41667</v>
      </c>
      <c r="C159" s="0" t="s">
        <v>6</v>
      </c>
      <c r="D159" s="0" t="n">
        <v>1</v>
      </c>
      <c r="E159" s="1" t="n">
        <v>2834</v>
      </c>
      <c r="F159" s="0" t="s">
        <v>11</v>
      </c>
      <c r="G159" s="0" t="s">
        <v>12</v>
      </c>
      <c r="H159" s="0" t="s">
        <v>317</v>
      </c>
      <c r="I159" s="2" t="n">
        <v>60000</v>
      </c>
      <c r="J159" s="3" t="n">
        <v>55</v>
      </c>
      <c r="M159" s="2" t="n">
        <f aca="false">+M158+I159-K159</f>
        <v>-621558.4</v>
      </c>
      <c r="N159" s="2" t="n">
        <v>-621558.4</v>
      </c>
      <c r="O159" s="9" t="n">
        <f aca="false">+M159-N159</f>
        <v>0</v>
      </c>
    </row>
    <row r="160" customFormat="false" ht="15" hidden="true" customHeight="false" outlineLevel="0" collapsed="false">
      <c r="A160" s="0" t="s">
        <v>318</v>
      </c>
      <c r="B160" s="8" t="n">
        <v>41667</v>
      </c>
      <c r="C160" s="0" t="s">
        <v>6</v>
      </c>
      <c r="D160" s="0" t="n">
        <v>1</v>
      </c>
      <c r="E160" s="1" t="n">
        <v>36500</v>
      </c>
      <c r="F160" s="0" t="s">
        <v>7</v>
      </c>
      <c r="G160" s="0" t="s">
        <v>8</v>
      </c>
      <c r="H160" s="0" t="s">
        <v>319</v>
      </c>
      <c r="K160" s="2" t="n">
        <v>63875</v>
      </c>
      <c r="L160" s="3" t="n">
        <v>56</v>
      </c>
      <c r="M160" s="2" t="n">
        <f aca="false">+M159+I160-K160</f>
        <v>-685433.4</v>
      </c>
      <c r="N160" s="2" t="n">
        <v>-685433.4</v>
      </c>
      <c r="O160" s="9" t="n">
        <f aca="false">+M160-N160</f>
        <v>0</v>
      </c>
    </row>
    <row r="161" customFormat="false" ht="15" hidden="true" customHeight="false" outlineLevel="0" collapsed="false">
      <c r="A161" s="0" t="s">
        <v>320</v>
      </c>
      <c r="B161" s="8" t="n">
        <v>41667</v>
      </c>
      <c r="C161" s="0" t="s">
        <v>6</v>
      </c>
      <c r="D161" s="0" t="n">
        <v>1</v>
      </c>
      <c r="E161" s="1" t="n">
        <v>36502</v>
      </c>
      <c r="F161" s="0" t="s">
        <v>7</v>
      </c>
      <c r="G161" s="0" t="s">
        <v>8</v>
      </c>
      <c r="H161" s="0" t="s">
        <v>321</v>
      </c>
      <c r="K161" s="2" t="n">
        <v>5000</v>
      </c>
      <c r="L161" s="3" t="n">
        <v>59</v>
      </c>
      <c r="M161" s="2" t="n">
        <f aca="false">+M160+I161-K161</f>
        <v>-690433.4</v>
      </c>
      <c r="N161" s="2" t="n">
        <v>-690433.4</v>
      </c>
      <c r="O161" s="9" t="n">
        <f aca="false">+M161-N161</f>
        <v>0</v>
      </c>
    </row>
    <row r="162" customFormat="false" ht="15" hidden="true" customHeight="false" outlineLevel="0" collapsed="false">
      <c r="A162" s="0" t="s">
        <v>322</v>
      </c>
      <c r="B162" s="8" t="n">
        <v>41667</v>
      </c>
      <c r="C162" s="0" t="s">
        <v>6</v>
      </c>
      <c r="D162" s="0" t="n">
        <v>1</v>
      </c>
      <c r="E162" s="1" t="n">
        <v>36503</v>
      </c>
      <c r="F162" s="0" t="s">
        <v>7</v>
      </c>
      <c r="G162" s="0" t="s">
        <v>32</v>
      </c>
      <c r="H162" s="0" t="s">
        <v>323</v>
      </c>
      <c r="K162" s="2" t="n">
        <v>9500</v>
      </c>
      <c r="L162" s="3" t="n">
        <v>65</v>
      </c>
      <c r="M162" s="2" t="n">
        <f aca="false">+M161+I162-K162</f>
        <v>-699933.4</v>
      </c>
      <c r="N162" s="2" t="n">
        <v>-699933.4</v>
      </c>
      <c r="O162" s="9" t="n">
        <f aca="false">+M162-N162</f>
        <v>0</v>
      </c>
    </row>
    <row r="163" customFormat="false" ht="15" hidden="false" customHeight="false" outlineLevel="0" collapsed="false">
      <c r="A163" s="0" t="s">
        <v>324</v>
      </c>
      <c r="B163" s="8" t="n">
        <v>41667</v>
      </c>
      <c r="C163" s="0" t="s">
        <v>281</v>
      </c>
      <c r="D163" s="0" t="n">
        <v>1</v>
      </c>
      <c r="E163" s="1" t="n">
        <v>36506</v>
      </c>
      <c r="F163" s="0" t="s">
        <v>54</v>
      </c>
      <c r="G163" s="0" t="s">
        <v>32</v>
      </c>
      <c r="H163" s="0" t="s">
        <v>282</v>
      </c>
      <c r="J163" s="21"/>
      <c r="K163" s="2" t="n">
        <v>47524</v>
      </c>
      <c r="M163" s="2" t="n">
        <f aca="false">+M162+I163-K163</f>
        <v>-747457.4</v>
      </c>
      <c r="N163" s="2" t="n">
        <v>-747457.4</v>
      </c>
      <c r="O163" s="9" t="n">
        <f aca="false">+M163-N163</f>
        <v>0</v>
      </c>
    </row>
    <row r="164" customFormat="false" ht="15" hidden="true" customHeight="false" outlineLevel="0" collapsed="false">
      <c r="A164" s="0" t="s">
        <v>325</v>
      </c>
      <c r="B164" s="8" t="n">
        <v>41668</v>
      </c>
      <c r="C164" s="0" t="s">
        <v>6</v>
      </c>
      <c r="D164" s="0" t="n">
        <v>1</v>
      </c>
      <c r="E164" s="1" t="n">
        <v>2836</v>
      </c>
      <c r="F164" s="0" t="s">
        <v>11</v>
      </c>
      <c r="G164" s="0" t="s">
        <v>12</v>
      </c>
      <c r="H164" s="0" t="s">
        <v>326</v>
      </c>
      <c r="I164" s="2" t="n">
        <v>63875</v>
      </c>
      <c r="J164" s="3" t="n">
        <v>56</v>
      </c>
      <c r="M164" s="2" t="n">
        <f aca="false">+M163+I164-K164</f>
        <v>-683582.4</v>
      </c>
      <c r="N164" s="2" t="n">
        <v>-683582.4</v>
      </c>
      <c r="O164" s="9" t="n">
        <f aca="false">+M164-N164</f>
        <v>0</v>
      </c>
    </row>
    <row r="165" customFormat="false" ht="15" hidden="true" customHeight="false" outlineLevel="0" collapsed="false">
      <c r="A165" s="0" t="s">
        <v>327</v>
      </c>
      <c r="B165" s="8" t="n">
        <v>41668</v>
      </c>
      <c r="C165" s="0" t="s">
        <v>6</v>
      </c>
      <c r="D165" s="0" t="n">
        <v>1</v>
      </c>
      <c r="E165" s="1" t="n">
        <v>2837</v>
      </c>
      <c r="F165" s="0" t="s">
        <v>11</v>
      </c>
      <c r="G165" s="0" t="s">
        <v>12</v>
      </c>
      <c r="H165" s="0" t="s">
        <v>328</v>
      </c>
      <c r="I165" s="2" t="n">
        <v>10000</v>
      </c>
      <c r="J165" s="3" t="n">
        <v>57</v>
      </c>
      <c r="M165" s="2" t="n">
        <f aca="false">+M164+I165-K165</f>
        <v>-673582.4</v>
      </c>
      <c r="N165" s="2" t="n">
        <v>-673582.4</v>
      </c>
      <c r="O165" s="9" t="n">
        <f aca="false">+M165-N165</f>
        <v>0</v>
      </c>
    </row>
    <row r="166" customFormat="false" ht="15" hidden="true" customHeight="false" outlineLevel="0" collapsed="false">
      <c r="A166" s="0" t="s">
        <v>329</v>
      </c>
      <c r="B166" s="8" t="n">
        <v>41668</v>
      </c>
      <c r="C166" s="0" t="s">
        <v>6</v>
      </c>
      <c r="D166" s="0" t="n">
        <v>1</v>
      </c>
      <c r="E166" s="1" t="n">
        <v>2838</v>
      </c>
      <c r="F166" s="0" t="s">
        <v>11</v>
      </c>
      <c r="G166" s="0" t="s">
        <v>12</v>
      </c>
      <c r="H166" s="0" t="s">
        <v>330</v>
      </c>
      <c r="I166" s="2" t="n">
        <v>40000</v>
      </c>
      <c r="J166" s="3" t="n">
        <v>58</v>
      </c>
      <c r="M166" s="2" t="n">
        <f aca="false">+M165+I166-K166</f>
        <v>-633582.4</v>
      </c>
      <c r="N166" s="2" t="n">
        <v>-633582.4</v>
      </c>
      <c r="O166" s="9" t="n">
        <f aca="false">+M166-N166</f>
        <v>0</v>
      </c>
    </row>
    <row r="167" customFormat="false" ht="15" hidden="true" customHeight="false" outlineLevel="0" collapsed="false">
      <c r="A167" s="22" t="s">
        <v>331</v>
      </c>
      <c r="B167" s="23" t="n">
        <v>41668</v>
      </c>
      <c r="C167" s="22" t="s">
        <v>332</v>
      </c>
      <c r="D167" s="22" t="n">
        <v>1</v>
      </c>
      <c r="E167" s="24" t="n">
        <v>978854</v>
      </c>
      <c r="F167" s="22" t="s">
        <v>333</v>
      </c>
      <c r="G167" s="22" t="s">
        <v>166</v>
      </c>
      <c r="H167" s="22" t="s">
        <v>310</v>
      </c>
      <c r="I167" s="25" t="n">
        <v>40000</v>
      </c>
      <c r="J167" s="3" t="n">
        <v>68</v>
      </c>
      <c r="M167" s="2" t="n">
        <f aca="false">+M166+I167-K167</f>
        <v>-593582.4</v>
      </c>
      <c r="N167" s="2" t="n">
        <v>-593582.4</v>
      </c>
      <c r="O167" s="9" t="n">
        <f aca="false">+M167-N167</f>
        <v>0</v>
      </c>
    </row>
    <row r="168" customFormat="false" ht="15" hidden="true" customHeight="false" outlineLevel="0" collapsed="false">
      <c r="A168" s="0" t="s">
        <v>334</v>
      </c>
      <c r="B168" s="8" t="n">
        <v>41668</v>
      </c>
      <c r="C168" s="0" t="s">
        <v>6</v>
      </c>
      <c r="D168" s="0" t="n">
        <v>1</v>
      </c>
      <c r="E168" s="1" t="n">
        <v>36519</v>
      </c>
      <c r="F168" s="0" t="s">
        <v>7</v>
      </c>
      <c r="G168" s="0" t="s">
        <v>8</v>
      </c>
      <c r="H168" s="0" t="s">
        <v>335</v>
      </c>
      <c r="K168" s="2" t="n">
        <v>5000</v>
      </c>
      <c r="L168" s="3" t="n">
        <v>64</v>
      </c>
      <c r="M168" s="2" t="n">
        <f aca="false">+M167+I168-K168</f>
        <v>-598582.4</v>
      </c>
      <c r="N168" s="2" t="n">
        <v>-598582.4</v>
      </c>
      <c r="O168" s="9" t="n">
        <f aca="false">+M168-N168</f>
        <v>0</v>
      </c>
    </row>
    <row r="169" customFormat="false" ht="15" hidden="true" customHeight="false" outlineLevel="0" collapsed="false">
      <c r="A169" s="0" t="s">
        <v>336</v>
      </c>
      <c r="B169" s="8" t="n">
        <v>41669</v>
      </c>
      <c r="C169" s="0" t="s">
        <v>6</v>
      </c>
      <c r="D169" s="0" t="n">
        <v>1</v>
      </c>
      <c r="E169" s="1" t="n">
        <v>2839</v>
      </c>
      <c r="F169" s="0" t="s">
        <v>11</v>
      </c>
      <c r="G169" s="0" t="s">
        <v>12</v>
      </c>
      <c r="H169" s="0" t="s">
        <v>337</v>
      </c>
      <c r="I169" s="2" t="n">
        <v>5000</v>
      </c>
      <c r="J169" s="3" t="n">
        <v>59</v>
      </c>
      <c r="M169" s="2" t="n">
        <f aca="false">+M168+I169-K169</f>
        <v>-593582.4</v>
      </c>
      <c r="N169" s="2" t="n">
        <v>-593582.4</v>
      </c>
      <c r="O169" s="9" t="n">
        <f aca="false">+M169-N169</f>
        <v>0</v>
      </c>
    </row>
    <row r="170" customFormat="false" ht="15" hidden="false" customHeight="false" outlineLevel="0" collapsed="false">
      <c r="A170" s="18" t="s">
        <v>338</v>
      </c>
      <c r="B170" s="19" t="n">
        <v>41669</v>
      </c>
      <c r="C170" s="18" t="s">
        <v>339</v>
      </c>
      <c r="D170" s="18" t="n">
        <v>1</v>
      </c>
      <c r="E170" s="18" t="n">
        <v>192</v>
      </c>
      <c r="F170" s="18" t="s">
        <v>165</v>
      </c>
      <c r="G170" s="18" t="s">
        <v>166</v>
      </c>
      <c r="H170" s="18" t="s">
        <v>340</v>
      </c>
      <c r="I170" s="20" t="n">
        <v>2000</v>
      </c>
      <c r="M170" s="2" t="n">
        <f aca="false">+M169+I170-K170</f>
        <v>-591582.4</v>
      </c>
      <c r="N170" s="2" t="n">
        <v>-591582.4</v>
      </c>
      <c r="O170" s="9" t="n">
        <f aca="false">+M170-N170</f>
        <v>0</v>
      </c>
    </row>
    <row r="171" customFormat="false" ht="15" hidden="false" customHeight="false" outlineLevel="0" collapsed="false">
      <c r="A171" s="18" t="s">
        <v>341</v>
      </c>
      <c r="B171" s="19" t="n">
        <v>41669</v>
      </c>
      <c r="C171" s="18" t="s">
        <v>342</v>
      </c>
      <c r="D171" s="18" t="n">
        <v>1</v>
      </c>
      <c r="E171" s="18" t="n">
        <v>194</v>
      </c>
      <c r="F171" s="18" t="s">
        <v>165</v>
      </c>
      <c r="G171" s="18" t="s">
        <v>166</v>
      </c>
      <c r="H171" s="18" t="s">
        <v>343</v>
      </c>
      <c r="I171" s="26" t="n">
        <v>2000</v>
      </c>
      <c r="M171" s="2" t="n">
        <f aca="false">+M170+I171-K171</f>
        <v>-589582.4</v>
      </c>
      <c r="N171" s="2" t="n">
        <v>-589582.4</v>
      </c>
      <c r="O171" s="9" t="n">
        <f aca="false">+M171-N171</f>
        <v>0</v>
      </c>
    </row>
    <row r="172" customFormat="false" ht="15" hidden="false" customHeight="false" outlineLevel="0" collapsed="false">
      <c r="A172" s="18" t="s">
        <v>344</v>
      </c>
      <c r="B172" s="19" t="n">
        <v>41669</v>
      </c>
      <c r="C172" s="18" t="s">
        <v>345</v>
      </c>
      <c r="D172" s="18" t="n">
        <v>1</v>
      </c>
      <c r="E172" s="18" t="n">
        <v>195</v>
      </c>
      <c r="F172" s="18" t="s">
        <v>165</v>
      </c>
      <c r="G172" s="18" t="s">
        <v>166</v>
      </c>
      <c r="H172" s="18" t="s">
        <v>346</v>
      </c>
      <c r="I172" s="20" t="n">
        <v>2000</v>
      </c>
      <c r="M172" s="2" t="n">
        <f aca="false">+M171+I172-K172</f>
        <v>-587582.4</v>
      </c>
      <c r="N172" s="2" t="n">
        <v>-587582.4</v>
      </c>
      <c r="O172" s="9" t="n">
        <f aca="false">+M172-N172</f>
        <v>0</v>
      </c>
    </row>
    <row r="173" customFormat="false" ht="15" hidden="false" customHeight="false" outlineLevel="0" collapsed="false">
      <c r="A173" s="0" t="s">
        <v>347</v>
      </c>
      <c r="B173" s="8" t="n">
        <v>41669</v>
      </c>
      <c r="C173" s="0" t="s">
        <v>6</v>
      </c>
      <c r="D173" s="0" t="n">
        <v>1</v>
      </c>
      <c r="E173" s="1" t="n">
        <v>36537</v>
      </c>
      <c r="F173" s="0" t="s">
        <v>54</v>
      </c>
      <c r="G173" s="0" t="s">
        <v>8</v>
      </c>
      <c r="H173" s="0" t="s">
        <v>348</v>
      </c>
      <c r="K173" s="2" t="n">
        <v>1000</v>
      </c>
      <c r="M173" s="2" t="n">
        <f aca="false">+M172+I173-K173</f>
        <v>-588582.4</v>
      </c>
      <c r="N173" s="2" t="n">
        <v>-588582.4</v>
      </c>
      <c r="O173" s="9" t="n">
        <f aca="false">+M173-N173</f>
        <v>0</v>
      </c>
    </row>
    <row r="174" customFormat="false" ht="15" hidden="false" customHeight="false" outlineLevel="0" collapsed="false">
      <c r="A174" s="0" t="s">
        <v>349</v>
      </c>
      <c r="B174" s="8" t="n">
        <v>41669</v>
      </c>
      <c r="C174" s="0" t="s">
        <v>6</v>
      </c>
      <c r="D174" s="0" t="n">
        <v>1</v>
      </c>
      <c r="E174" s="1" t="n">
        <v>36541</v>
      </c>
      <c r="F174" s="0" t="s">
        <v>7</v>
      </c>
      <c r="G174" s="0" t="s">
        <v>32</v>
      </c>
      <c r="H174" s="0" t="s">
        <v>350</v>
      </c>
      <c r="K174" s="2" t="n">
        <v>1000</v>
      </c>
      <c r="M174" s="2" t="n">
        <f aca="false">+M173+I174-K174</f>
        <v>-589582.4</v>
      </c>
      <c r="N174" s="2" t="n">
        <v>-589582.4</v>
      </c>
      <c r="O174" s="9" t="n">
        <f aca="false">+M174-N174</f>
        <v>0</v>
      </c>
    </row>
    <row r="175" customFormat="false" ht="15" hidden="false" customHeight="false" outlineLevel="0" collapsed="false">
      <c r="A175" s="0" t="s">
        <v>351</v>
      </c>
      <c r="B175" s="8" t="n">
        <v>41669</v>
      </c>
      <c r="C175" s="0" t="s">
        <v>6</v>
      </c>
      <c r="D175" s="0" t="n">
        <v>1</v>
      </c>
      <c r="E175" s="1" t="n">
        <v>36542</v>
      </c>
      <c r="F175" s="0" t="s">
        <v>7</v>
      </c>
      <c r="G175" s="0" t="s">
        <v>8</v>
      </c>
      <c r="H175" s="0" t="s">
        <v>352</v>
      </c>
      <c r="K175" s="2" t="n">
        <v>1000</v>
      </c>
      <c r="M175" s="2" t="n">
        <f aca="false">+M174+I175-K175</f>
        <v>-590582.4</v>
      </c>
      <c r="N175" s="2" t="n">
        <v>-590582.4</v>
      </c>
      <c r="O175" s="9" t="n">
        <f aca="false">+M175-N175</f>
        <v>0</v>
      </c>
    </row>
    <row r="176" customFormat="false" ht="15" hidden="true" customHeight="false" outlineLevel="0" collapsed="false">
      <c r="A176" s="0" t="s">
        <v>353</v>
      </c>
      <c r="B176" s="8" t="n">
        <v>41670</v>
      </c>
      <c r="C176" s="0" t="s">
        <v>6</v>
      </c>
      <c r="D176" s="0" t="n">
        <v>1</v>
      </c>
      <c r="E176" s="1" t="n">
        <v>2840</v>
      </c>
      <c r="F176" s="0" t="s">
        <v>11</v>
      </c>
      <c r="G176" s="0" t="s">
        <v>354</v>
      </c>
      <c r="H176" s="0" t="s">
        <v>355</v>
      </c>
      <c r="I176" s="2" t="n">
        <v>4000</v>
      </c>
      <c r="J176" s="3" t="n">
        <v>60</v>
      </c>
      <c r="M176" s="2" t="n">
        <f aca="false">+M175+I176-K176</f>
        <v>-586582.4</v>
      </c>
      <c r="N176" s="2" t="n">
        <v>-586582.4</v>
      </c>
      <c r="O176" s="9" t="n">
        <f aca="false">+M176-N176</f>
        <v>0</v>
      </c>
    </row>
    <row r="177" customFormat="false" ht="15" hidden="true" customHeight="false" outlineLevel="0" collapsed="false">
      <c r="A177" s="0" t="s">
        <v>356</v>
      </c>
      <c r="B177" s="8" t="n">
        <v>41670</v>
      </c>
      <c r="C177" s="0" t="s">
        <v>6</v>
      </c>
      <c r="D177" s="0" t="n">
        <v>1</v>
      </c>
      <c r="E177" s="1" t="n">
        <v>2841</v>
      </c>
      <c r="F177" s="0" t="s">
        <v>11</v>
      </c>
      <c r="G177" s="0" t="s">
        <v>354</v>
      </c>
      <c r="H177" s="0" t="s">
        <v>357</v>
      </c>
      <c r="I177" s="2" t="n">
        <v>30000</v>
      </c>
      <c r="J177" s="3" t="n">
        <v>61</v>
      </c>
      <c r="M177" s="2" t="n">
        <f aca="false">+M176+I177-K177</f>
        <v>-556582.4</v>
      </c>
      <c r="N177" s="2" t="n">
        <v>-556582.4</v>
      </c>
      <c r="O177" s="9" t="n">
        <f aca="false">+M177-N177</f>
        <v>0</v>
      </c>
    </row>
    <row r="178" customFormat="false" ht="15" hidden="true" customHeight="false" outlineLevel="0" collapsed="false">
      <c r="A178" s="0" t="s">
        <v>358</v>
      </c>
      <c r="B178" s="8" t="n">
        <v>41670</v>
      </c>
      <c r="C178" s="0" t="s">
        <v>6</v>
      </c>
      <c r="D178" s="0" t="n">
        <v>1</v>
      </c>
      <c r="E178" s="1" t="n">
        <v>2842</v>
      </c>
      <c r="F178" s="0" t="s">
        <v>11</v>
      </c>
      <c r="G178" s="0" t="s">
        <v>354</v>
      </c>
      <c r="H178" s="0" t="s">
        <v>359</v>
      </c>
      <c r="I178" s="2" t="n">
        <v>57000</v>
      </c>
      <c r="J178" s="3" t="n">
        <v>62</v>
      </c>
      <c r="M178" s="2" t="n">
        <f aca="false">+M177+I178-K178</f>
        <v>-499582.4</v>
      </c>
      <c r="N178" s="2" t="n">
        <v>-499582.4</v>
      </c>
      <c r="O178" s="9" t="n">
        <f aca="false">+M178-N178</f>
        <v>0</v>
      </c>
    </row>
    <row r="179" customFormat="false" ht="15" hidden="true" customHeight="false" outlineLevel="0" collapsed="false">
      <c r="A179" s="0" t="s">
        <v>360</v>
      </c>
      <c r="B179" s="8" t="n">
        <v>41670</v>
      </c>
      <c r="C179" s="0" t="s">
        <v>6</v>
      </c>
      <c r="D179" s="0" t="n">
        <v>1</v>
      </c>
      <c r="E179" s="1" t="n">
        <v>2843</v>
      </c>
      <c r="F179" s="0" t="s">
        <v>11</v>
      </c>
      <c r="G179" s="0" t="s">
        <v>354</v>
      </c>
      <c r="H179" s="0" t="s">
        <v>361</v>
      </c>
      <c r="I179" s="2" t="n">
        <v>114000</v>
      </c>
      <c r="J179" s="3" t="n">
        <v>67</v>
      </c>
      <c r="M179" s="2" t="n">
        <f aca="false">+M178+I179-K179</f>
        <v>-385582.4</v>
      </c>
      <c r="N179" s="2" t="n">
        <v>-385582.4</v>
      </c>
      <c r="O179" s="9" t="n">
        <f aca="false">+M179-N179</f>
        <v>0</v>
      </c>
    </row>
    <row r="180" customFormat="false" ht="15" hidden="true" customHeight="false" outlineLevel="0" collapsed="false">
      <c r="A180" s="0" t="s">
        <v>362</v>
      </c>
      <c r="B180" s="8" t="n">
        <v>41670</v>
      </c>
      <c r="C180" s="0" t="s">
        <v>6</v>
      </c>
      <c r="D180" s="0" t="n">
        <v>1</v>
      </c>
      <c r="E180" s="1" t="n">
        <v>2844</v>
      </c>
      <c r="F180" s="0" t="s">
        <v>11</v>
      </c>
      <c r="G180" s="0" t="s">
        <v>363</v>
      </c>
      <c r="H180" s="0" t="s">
        <v>364</v>
      </c>
      <c r="I180" s="2" t="n">
        <v>2000</v>
      </c>
      <c r="J180" s="3" t="n">
        <v>63</v>
      </c>
      <c r="M180" s="2" t="n">
        <f aca="false">+M179+I180-K180</f>
        <v>-383582.4</v>
      </c>
      <c r="N180" s="2" t="n">
        <v>-383582.4</v>
      </c>
      <c r="O180" s="9" t="n">
        <f aca="false">+M180-N180</f>
        <v>0</v>
      </c>
    </row>
    <row r="181" customFormat="false" ht="15" hidden="true" customHeight="false" outlineLevel="0" collapsed="false">
      <c r="A181" s="0" t="s">
        <v>365</v>
      </c>
      <c r="B181" s="8" t="n">
        <v>41670</v>
      </c>
      <c r="C181" s="0" t="s">
        <v>6</v>
      </c>
      <c r="D181" s="0" t="n">
        <v>1</v>
      </c>
      <c r="E181" s="1" t="n">
        <v>2845</v>
      </c>
      <c r="F181" s="0" t="s">
        <v>11</v>
      </c>
      <c r="G181" s="0" t="s">
        <v>363</v>
      </c>
      <c r="H181" s="0" t="s">
        <v>366</v>
      </c>
      <c r="I181" s="2" t="n">
        <v>5000</v>
      </c>
      <c r="J181" s="3" t="n">
        <v>64</v>
      </c>
      <c r="M181" s="2" t="n">
        <f aca="false">+M180+I181-K181</f>
        <v>-378582.4</v>
      </c>
      <c r="N181" s="2" t="n">
        <v>-378582.4</v>
      </c>
      <c r="O181" s="9" t="n">
        <f aca="false">+M181-N181</f>
        <v>0</v>
      </c>
    </row>
    <row r="182" customFormat="false" ht="15" hidden="true" customHeight="false" outlineLevel="0" collapsed="false">
      <c r="A182" s="0" t="s">
        <v>367</v>
      </c>
      <c r="B182" s="8" t="n">
        <v>41670</v>
      </c>
      <c r="C182" s="0" t="s">
        <v>6</v>
      </c>
      <c r="D182" s="0" t="n">
        <v>1</v>
      </c>
      <c r="E182" s="1" t="n">
        <v>2846</v>
      </c>
      <c r="F182" s="0" t="s">
        <v>11</v>
      </c>
      <c r="G182" s="0" t="s">
        <v>363</v>
      </c>
      <c r="H182" s="0" t="s">
        <v>368</v>
      </c>
      <c r="I182" s="2" t="n">
        <v>9500</v>
      </c>
      <c r="J182" s="3" t="n">
        <v>65</v>
      </c>
      <c r="M182" s="2" t="n">
        <f aca="false">+M181+I182-K182</f>
        <v>-369082.4</v>
      </c>
      <c r="N182" s="2" t="n">
        <v>-369082.4</v>
      </c>
      <c r="O182" s="9" t="n">
        <f aca="false">+M182-N182</f>
        <v>0</v>
      </c>
    </row>
    <row r="183" customFormat="false" ht="15" hidden="true" customHeight="false" outlineLevel="0" collapsed="false">
      <c r="A183" s="0" t="s">
        <v>369</v>
      </c>
      <c r="B183" s="8" t="n">
        <v>41670</v>
      </c>
      <c r="C183" s="0" t="s">
        <v>6</v>
      </c>
      <c r="D183" s="0" t="n">
        <v>1</v>
      </c>
      <c r="E183" s="1" t="n">
        <v>2847</v>
      </c>
      <c r="F183" s="0" t="s">
        <v>11</v>
      </c>
      <c r="G183" s="0" t="s">
        <v>363</v>
      </c>
      <c r="H183" s="0" t="s">
        <v>370</v>
      </c>
      <c r="I183" s="2" t="n">
        <v>149000</v>
      </c>
      <c r="J183" s="3" t="n">
        <v>66</v>
      </c>
      <c r="M183" s="2" t="n">
        <f aca="false">+M182+I183-K183</f>
        <v>-220082.4</v>
      </c>
      <c r="N183" s="2" t="n">
        <v>-220082.4</v>
      </c>
      <c r="O183" s="9" t="n">
        <f aca="false">+M183-N183</f>
        <v>0</v>
      </c>
    </row>
    <row r="184" customFormat="false" ht="15" hidden="false" customHeight="false" outlineLevel="0" collapsed="false">
      <c r="A184" s="0" t="s">
        <v>371</v>
      </c>
      <c r="B184" s="8" t="n">
        <v>41670</v>
      </c>
      <c r="C184" s="0" t="s">
        <v>6</v>
      </c>
      <c r="D184" s="0" t="n">
        <v>1</v>
      </c>
      <c r="E184" s="1" t="n">
        <v>21884</v>
      </c>
      <c r="F184" s="0" t="s">
        <v>70</v>
      </c>
      <c r="G184" s="0" t="s">
        <v>71</v>
      </c>
      <c r="H184" s="0" t="s">
        <v>372</v>
      </c>
      <c r="J184" s="21"/>
      <c r="K184" s="2" t="n">
        <v>1000</v>
      </c>
      <c r="M184" s="2" t="n">
        <f aca="false">+M183+I184-K184</f>
        <v>-221082.4</v>
      </c>
      <c r="N184" s="2" t="n">
        <v>-221082.4</v>
      </c>
      <c r="O184" s="9" t="n">
        <f aca="false">+M184-N184</f>
        <v>0</v>
      </c>
    </row>
    <row r="185" customFormat="false" ht="15" hidden="false" customHeight="false" outlineLevel="0" collapsed="false">
      <c r="A185" s="0" t="s">
        <v>371</v>
      </c>
      <c r="B185" s="8" t="n">
        <v>41670</v>
      </c>
      <c r="C185" s="0" t="s">
        <v>6</v>
      </c>
      <c r="D185" s="0" t="n">
        <v>1</v>
      </c>
      <c r="E185" s="1" t="n">
        <v>21884</v>
      </c>
      <c r="F185" s="0" t="s">
        <v>70</v>
      </c>
      <c r="G185" s="0" t="s">
        <v>71</v>
      </c>
      <c r="H185" s="0" t="s">
        <v>373</v>
      </c>
      <c r="J185" s="21"/>
      <c r="K185" s="2" t="n">
        <v>2000</v>
      </c>
      <c r="M185" s="2" t="n">
        <f aca="false">+M184+I185-K185</f>
        <v>-223082.4</v>
      </c>
      <c r="N185" s="2" t="n">
        <v>-223082.4</v>
      </c>
      <c r="O185" s="9" t="n">
        <f aca="false">+M185-N185</f>
        <v>0</v>
      </c>
    </row>
    <row r="186" customFormat="false" ht="15" hidden="false" customHeight="false" outlineLevel="0" collapsed="false">
      <c r="A186" s="0" t="s">
        <v>374</v>
      </c>
      <c r="B186" s="8" t="n">
        <v>41670</v>
      </c>
      <c r="C186" s="0" t="s">
        <v>6</v>
      </c>
      <c r="D186" s="0" t="n">
        <v>1</v>
      </c>
      <c r="E186" s="1" t="n">
        <v>21886</v>
      </c>
      <c r="F186" s="0" t="s">
        <v>70</v>
      </c>
      <c r="G186" s="0" t="s">
        <v>71</v>
      </c>
      <c r="H186" s="0" t="s">
        <v>375</v>
      </c>
      <c r="J186" s="21"/>
      <c r="K186" s="2" t="n">
        <v>500</v>
      </c>
      <c r="M186" s="2" t="n">
        <f aca="false">+M185+I186-K186</f>
        <v>-223582.4</v>
      </c>
      <c r="N186" s="2" t="n">
        <v>-223582.4</v>
      </c>
      <c r="O186" s="9" t="n">
        <f aca="false">+M186-N186</f>
        <v>0</v>
      </c>
    </row>
    <row r="187" customFormat="false" ht="15" hidden="false" customHeight="false" outlineLevel="0" collapsed="false">
      <c r="A187" s="0" t="s">
        <v>376</v>
      </c>
      <c r="B187" s="8" t="n">
        <v>41670</v>
      </c>
      <c r="C187" s="0" t="s">
        <v>6</v>
      </c>
      <c r="D187" s="0" t="n">
        <v>1</v>
      </c>
      <c r="E187" s="1" t="n">
        <v>21887</v>
      </c>
      <c r="F187" s="0" t="s">
        <v>70</v>
      </c>
      <c r="G187" s="0" t="s">
        <v>71</v>
      </c>
      <c r="H187" s="0" t="s">
        <v>377</v>
      </c>
      <c r="J187" s="21"/>
      <c r="K187" s="2" t="n">
        <v>10000</v>
      </c>
      <c r="M187" s="2" t="n">
        <f aca="false">+M186+I187-K187</f>
        <v>-233582.4</v>
      </c>
      <c r="N187" s="2" t="n">
        <v>-233582.4</v>
      </c>
      <c r="O187" s="9" t="n">
        <f aca="false">+M187-N187</f>
        <v>0</v>
      </c>
    </row>
    <row r="188" customFormat="false" ht="15" hidden="false" customHeight="false" outlineLevel="0" collapsed="false">
      <c r="A188" s="0" t="s">
        <v>376</v>
      </c>
      <c r="B188" s="8" t="n">
        <v>41670</v>
      </c>
      <c r="C188" s="0" t="s">
        <v>6</v>
      </c>
      <c r="D188" s="0" t="n">
        <v>1</v>
      </c>
      <c r="E188" s="1" t="n">
        <v>21887</v>
      </c>
      <c r="F188" s="0" t="s">
        <v>70</v>
      </c>
      <c r="G188" s="0" t="s">
        <v>71</v>
      </c>
      <c r="H188" s="0" t="s">
        <v>378</v>
      </c>
      <c r="J188" s="21"/>
      <c r="K188" s="2" t="n">
        <v>13500</v>
      </c>
      <c r="M188" s="2" t="n">
        <f aca="false">+M187+I188-K188</f>
        <v>-247082.4</v>
      </c>
      <c r="N188" s="2" t="n">
        <v>-247082.4</v>
      </c>
      <c r="O188" s="9" t="n">
        <f aca="false">+M188-N188</f>
        <v>0</v>
      </c>
    </row>
    <row r="189" customFormat="false" ht="15" hidden="false" customHeight="false" outlineLevel="0" collapsed="false">
      <c r="A189" s="0" t="s">
        <v>379</v>
      </c>
      <c r="B189" s="8" t="n">
        <v>41670</v>
      </c>
      <c r="C189" s="0" t="s">
        <v>6</v>
      </c>
      <c r="D189" s="0" t="n">
        <v>1</v>
      </c>
      <c r="E189" s="1" t="n">
        <v>21888</v>
      </c>
      <c r="F189" s="0" t="s">
        <v>70</v>
      </c>
      <c r="G189" s="0" t="s">
        <v>71</v>
      </c>
      <c r="H189" s="0" t="s">
        <v>380</v>
      </c>
      <c r="J189" s="21"/>
      <c r="K189" s="2" t="n">
        <v>5000</v>
      </c>
      <c r="M189" s="2" t="n">
        <f aca="false">+M188+I189-K189</f>
        <v>-252082.4</v>
      </c>
      <c r="N189" s="2" t="n">
        <v>-252082.4</v>
      </c>
      <c r="O189" s="9" t="n">
        <f aca="false">+M189-N189</f>
        <v>0</v>
      </c>
    </row>
    <row r="190" customFormat="false" ht="15" hidden="false" customHeight="false" outlineLevel="0" collapsed="false">
      <c r="A190" s="0" t="s">
        <v>381</v>
      </c>
      <c r="B190" s="8" t="n">
        <v>41670</v>
      </c>
      <c r="C190" s="0" t="s">
        <v>6</v>
      </c>
      <c r="D190" s="0" t="n">
        <v>1</v>
      </c>
      <c r="E190" s="1" t="n">
        <v>21890</v>
      </c>
      <c r="F190" s="0" t="s">
        <v>70</v>
      </c>
      <c r="G190" s="0" t="s">
        <v>71</v>
      </c>
      <c r="H190" s="0" t="s">
        <v>382</v>
      </c>
      <c r="J190" s="21"/>
      <c r="K190" s="2" t="n">
        <v>10000</v>
      </c>
      <c r="M190" s="2" t="n">
        <f aca="false">+M189+I190-K190</f>
        <v>-262082.4</v>
      </c>
      <c r="N190" s="2" t="n">
        <v>-262082.4</v>
      </c>
      <c r="O190" s="9" t="n">
        <f aca="false">+M190-N190</f>
        <v>0</v>
      </c>
    </row>
    <row r="191" customFormat="false" ht="15" hidden="false" customHeight="false" outlineLevel="0" collapsed="false">
      <c r="A191" s="0" t="s">
        <v>381</v>
      </c>
      <c r="B191" s="8" t="n">
        <v>41670</v>
      </c>
      <c r="C191" s="0" t="s">
        <v>6</v>
      </c>
      <c r="D191" s="0" t="n">
        <v>1</v>
      </c>
      <c r="E191" s="1" t="n">
        <v>21890</v>
      </c>
      <c r="F191" s="0" t="s">
        <v>70</v>
      </c>
      <c r="G191" s="0" t="s">
        <v>71</v>
      </c>
      <c r="H191" s="0" t="s">
        <v>383</v>
      </c>
      <c r="J191" s="21"/>
      <c r="K191" s="2" t="n">
        <v>60000</v>
      </c>
      <c r="M191" s="2" t="n">
        <f aca="false">+M190+I191-K191</f>
        <v>-322082.4</v>
      </c>
      <c r="N191" s="2" t="n">
        <v>-322082.4</v>
      </c>
      <c r="O191" s="9" t="n">
        <f aca="false">+M191-N191</f>
        <v>0</v>
      </c>
    </row>
    <row r="192" customFormat="false" ht="15" hidden="false" customHeight="false" outlineLevel="0" collapsed="false">
      <c r="A192" s="0" t="s">
        <v>381</v>
      </c>
      <c r="B192" s="8" t="n">
        <v>41670</v>
      </c>
      <c r="C192" s="0" t="s">
        <v>6</v>
      </c>
      <c r="D192" s="0" t="n">
        <v>1</v>
      </c>
      <c r="E192" s="1" t="n">
        <v>21890</v>
      </c>
      <c r="F192" s="0" t="s">
        <v>70</v>
      </c>
      <c r="G192" s="0" t="s">
        <v>71</v>
      </c>
      <c r="H192" s="0" t="s">
        <v>384</v>
      </c>
      <c r="J192" s="21"/>
      <c r="K192" s="2" t="n">
        <v>91000</v>
      </c>
      <c r="M192" s="2" t="n">
        <f aca="false">+M191+I192-K192</f>
        <v>-413082.4</v>
      </c>
      <c r="N192" s="2" t="n">
        <v>-413082.4</v>
      </c>
      <c r="O192" s="9" t="n">
        <f aca="false">+M192-N192</f>
        <v>0</v>
      </c>
    </row>
    <row r="193" customFormat="false" ht="15" hidden="false" customHeight="false" outlineLevel="0" collapsed="false">
      <c r="A193" s="0" t="s">
        <v>385</v>
      </c>
      <c r="B193" s="8" t="n">
        <v>41670</v>
      </c>
      <c r="C193" s="0" t="s">
        <v>6</v>
      </c>
      <c r="D193" s="0" t="n">
        <v>1</v>
      </c>
      <c r="E193" s="1" t="n">
        <v>21891</v>
      </c>
      <c r="F193" s="0" t="s">
        <v>70</v>
      </c>
      <c r="G193" s="0" t="s">
        <v>71</v>
      </c>
      <c r="H193" s="0" t="s">
        <v>386</v>
      </c>
      <c r="J193" s="21"/>
      <c r="K193" s="2" t="n">
        <v>38000</v>
      </c>
      <c r="M193" s="2" t="n">
        <f aca="false">+M192+I193-K193</f>
        <v>-451082.4</v>
      </c>
      <c r="N193" s="2" t="n">
        <v>-451082.4</v>
      </c>
      <c r="O193" s="9" t="n">
        <f aca="false">+M193-N193</f>
        <v>0</v>
      </c>
    </row>
    <row r="194" customFormat="false" ht="15" hidden="false" customHeight="false" outlineLevel="0" collapsed="false">
      <c r="A194" s="0" t="s">
        <v>385</v>
      </c>
      <c r="B194" s="8" t="n">
        <v>41670</v>
      </c>
      <c r="C194" s="0" t="s">
        <v>6</v>
      </c>
      <c r="D194" s="0" t="n">
        <v>1</v>
      </c>
      <c r="E194" s="1" t="n">
        <v>21891</v>
      </c>
      <c r="F194" s="0" t="s">
        <v>70</v>
      </c>
      <c r="G194" s="0" t="s">
        <v>71</v>
      </c>
      <c r="H194" s="0" t="s">
        <v>387</v>
      </c>
      <c r="J194" s="21"/>
      <c r="K194" s="2" t="n">
        <v>2000</v>
      </c>
      <c r="M194" s="2" t="n">
        <f aca="false">+M193+I194-K194</f>
        <v>-453082.4</v>
      </c>
      <c r="N194" s="2" t="n">
        <v>-453082.4</v>
      </c>
      <c r="O194" s="9" t="n">
        <f aca="false">+M194-N194</f>
        <v>0</v>
      </c>
    </row>
    <row r="195" customFormat="false" ht="15" hidden="false" customHeight="false" outlineLevel="0" collapsed="false">
      <c r="A195" s="0" t="s">
        <v>388</v>
      </c>
      <c r="B195" s="8" t="n">
        <v>41670</v>
      </c>
      <c r="C195" s="0" t="s">
        <v>6</v>
      </c>
      <c r="D195" s="0" t="n">
        <v>1</v>
      </c>
      <c r="E195" s="1" t="n">
        <v>21892</v>
      </c>
      <c r="F195" s="0" t="s">
        <v>70</v>
      </c>
      <c r="G195" s="0" t="s">
        <v>71</v>
      </c>
      <c r="H195" s="0" t="s">
        <v>389</v>
      </c>
      <c r="J195" s="21"/>
      <c r="K195" s="2" t="n">
        <v>3000</v>
      </c>
      <c r="M195" s="2" t="n">
        <f aca="false">+M194+I195-K195</f>
        <v>-456082.4</v>
      </c>
      <c r="N195" s="2" t="n">
        <v>-456082.4</v>
      </c>
      <c r="O195" s="9" t="n">
        <f aca="false">+M195-N195</f>
        <v>0</v>
      </c>
    </row>
    <row r="196" customFormat="false" ht="15" hidden="true" customHeight="false" outlineLevel="0" collapsed="false">
      <c r="A196" s="0" t="s">
        <v>390</v>
      </c>
      <c r="B196" s="8" t="n">
        <v>41670</v>
      </c>
      <c r="C196" s="0" t="s">
        <v>391</v>
      </c>
      <c r="D196" s="0" t="n">
        <v>1</v>
      </c>
      <c r="E196" s="0" t="n">
        <v>21894</v>
      </c>
      <c r="F196" s="0" t="s">
        <v>70</v>
      </c>
      <c r="G196" s="0" t="s">
        <v>71</v>
      </c>
      <c r="H196" s="0" t="s">
        <v>392</v>
      </c>
      <c r="I196" s="27" t="n">
        <v>1000</v>
      </c>
      <c r="J196" s="28" t="s">
        <v>393</v>
      </c>
      <c r="M196" s="2" t="n">
        <f aca="false">+M195+I196-K196</f>
        <v>-455082.4</v>
      </c>
      <c r="N196" s="2" t="n">
        <v>-455082.4</v>
      </c>
      <c r="O196" s="9" t="n">
        <f aca="false">+M196-N196</f>
        <v>0</v>
      </c>
    </row>
    <row r="197" customFormat="false" ht="15" hidden="true" customHeight="false" outlineLevel="0" collapsed="false">
      <c r="A197" s="0" t="s">
        <v>394</v>
      </c>
      <c r="B197" s="8" t="n">
        <v>41670</v>
      </c>
      <c r="C197" s="0" t="s">
        <v>395</v>
      </c>
      <c r="D197" s="0" t="n">
        <v>1</v>
      </c>
      <c r="E197" s="0" t="n">
        <v>21895</v>
      </c>
      <c r="F197" s="0" t="s">
        <v>70</v>
      </c>
      <c r="G197" s="0" t="s">
        <v>71</v>
      </c>
      <c r="H197" s="0" t="s">
        <v>396</v>
      </c>
      <c r="I197" s="27" t="n">
        <v>10000</v>
      </c>
      <c r="J197" s="28" t="s">
        <v>397</v>
      </c>
      <c r="M197" s="2" t="n">
        <f aca="false">+M196+I197-K197</f>
        <v>-445082.4</v>
      </c>
      <c r="N197" s="2" t="n">
        <v>-445082.4</v>
      </c>
      <c r="O197" s="9" t="n">
        <f aca="false">+M197-N197</f>
        <v>0</v>
      </c>
    </row>
    <row r="198" customFormat="false" ht="15" hidden="false" customHeight="false" outlineLevel="0" collapsed="false">
      <c r="A198" s="0" t="s">
        <v>398</v>
      </c>
      <c r="B198" s="8" t="n">
        <v>41670</v>
      </c>
      <c r="C198" s="0" t="s">
        <v>6</v>
      </c>
      <c r="D198" s="0" t="n">
        <v>1</v>
      </c>
      <c r="E198" s="1" t="n">
        <v>36554</v>
      </c>
      <c r="F198" s="0" t="s">
        <v>7</v>
      </c>
      <c r="G198" s="0" t="s">
        <v>8</v>
      </c>
      <c r="H198" s="0" t="s">
        <v>352</v>
      </c>
      <c r="K198" s="2" t="n">
        <v>30525.67</v>
      </c>
      <c r="M198" s="2" t="n">
        <f aca="false">+M197+I198-K198</f>
        <v>-475608.07</v>
      </c>
      <c r="N198" s="2" t="n">
        <v>-475608.07</v>
      </c>
      <c r="O198" s="9" t="n">
        <f aca="false">+M198-N198</f>
        <v>0</v>
      </c>
    </row>
    <row r="199" customFormat="false" ht="15" hidden="false" customHeight="false" outlineLevel="0" collapsed="false">
      <c r="A199" s="0" t="s">
        <v>399</v>
      </c>
      <c r="B199" s="8" t="n">
        <v>41670</v>
      </c>
      <c r="C199" s="0" t="s">
        <v>6</v>
      </c>
      <c r="D199" s="0" t="n">
        <v>1</v>
      </c>
      <c r="E199" s="1" t="n">
        <v>36556</v>
      </c>
      <c r="F199" s="0" t="s">
        <v>7</v>
      </c>
      <c r="G199" s="0" t="s">
        <v>32</v>
      </c>
      <c r="H199" s="0" t="s">
        <v>400</v>
      </c>
      <c r="K199" s="2" t="n">
        <v>80365</v>
      </c>
      <c r="M199" s="2" t="n">
        <f aca="false">+M198+I199-K199</f>
        <v>-555973.07</v>
      </c>
      <c r="N199" s="2" t="n">
        <v>-555973.07</v>
      </c>
      <c r="O199" s="9" t="n">
        <f aca="false">+M199-N199</f>
        <v>0</v>
      </c>
    </row>
    <row r="200" customFormat="false" ht="15" hidden="true" customHeight="false" outlineLevel="0" collapsed="false">
      <c r="A200" s="0" t="s">
        <v>401</v>
      </c>
      <c r="B200" s="8" t="n">
        <v>41670</v>
      </c>
      <c r="C200" s="0" t="s">
        <v>6</v>
      </c>
      <c r="D200" s="0" t="n">
        <v>1</v>
      </c>
      <c r="E200" s="1" t="n">
        <v>36558</v>
      </c>
      <c r="F200" s="0" t="s">
        <v>7</v>
      </c>
      <c r="G200" s="0" t="s">
        <v>32</v>
      </c>
      <c r="H200" s="0" t="s">
        <v>323</v>
      </c>
      <c r="K200" s="2" t="n">
        <v>149000</v>
      </c>
      <c r="L200" s="3" t="n">
        <v>66</v>
      </c>
      <c r="M200" s="2" t="n">
        <f aca="false">+M199+I200-K200</f>
        <v>-704973.07</v>
      </c>
      <c r="N200" s="2" t="n">
        <v>-704973.07</v>
      </c>
      <c r="O200" s="9" t="n">
        <f aca="false">+M200-N200</f>
        <v>0</v>
      </c>
    </row>
    <row r="201" customFormat="false" ht="15" hidden="false" customHeight="false" outlineLevel="0" collapsed="false">
      <c r="A201" s="0" t="s">
        <v>402</v>
      </c>
      <c r="B201" s="8" t="n">
        <v>41670</v>
      </c>
      <c r="C201" s="0" t="s">
        <v>6</v>
      </c>
      <c r="D201" s="0" t="n">
        <v>1</v>
      </c>
      <c r="E201" s="1" t="n">
        <v>36575</v>
      </c>
      <c r="F201" s="0" t="s">
        <v>7</v>
      </c>
      <c r="G201" s="0" t="s">
        <v>8</v>
      </c>
      <c r="H201" s="0" t="s">
        <v>403</v>
      </c>
      <c r="K201" s="2" t="n">
        <v>2000</v>
      </c>
      <c r="M201" s="2" t="n">
        <f aca="false">+M200+I201-K201</f>
        <v>-706973.07</v>
      </c>
      <c r="N201" s="2" t="n">
        <v>-706973.07</v>
      </c>
      <c r="O201" s="9" t="n">
        <f aca="false">+M201-N201</f>
        <v>0</v>
      </c>
    </row>
    <row r="202" customFormat="false" ht="15" hidden="false" customHeight="false" outlineLevel="0" collapsed="false">
      <c r="A202" s="0" t="s">
        <v>404</v>
      </c>
      <c r="B202" s="8" t="n">
        <v>41670</v>
      </c>
      <c r="C202" s="0" t="s">
        <v>6</v>
      </c>
      <c r="D202" s="0" t="n">
        <v>1</v>
      </c>
      <c r="E202" s="1" t="n">
        <v>36576</v>
      </c>
      <c r="F202" s="0" t="s">
        <v>7</v>
      </c>
      <c r="G202" s="0" t="s">
        <v>8</v>
      </c>
      <c r="H202" s="0" t="s">
        <v>405</v>
      </c>
      <c r="K202" s="2" t="n">
        <v>40000</v>
      </c>
      <c r="M202" s="2" t="n">
        <f aca="false">+M201+I202-K202</f>
        <v>-746973.07</v>
      </c>
      <c r="N202" s="2" t="n">
        <v>-746973.07</v>
      </c>
      <c r="O202" s="9" t="n">
        <f aca="false">+M202-N202</f>
        <v>0</v>
      </c>
    </row>
    <row r="203" customFormat="false" ht="15" hidden="false" customHeight="false" outlineLevel="0" collapsed="false">
      <c r="O203" s="9" t="n">
        <f aca="false">+M203-N203</f>
        <v>0</v>
      </c>
    </row>
    <row r="204" customFormat="false" ht="15" hidden="false" customHeight="false" outlineLevel="0" collapsed="false">
      <c r="O204" s="9" t="n">
        <f aca="false">+M204-N204</f>
        <v>0</v>
      </c>
    </row>
    <row r="205" customFormat="false" ht="15" hidden="false" customHeight="false" outlineLevel="0" collapsed="false">
      <c r="O205" s="9" t="n">
        <f aca="false">+M205-N205</f>
        <v>0</v>
      </c>
    </row>
    <row r="206" customFormat="false" ht="15" hidden="false" customHeight="false" outlineLevel="0" collapsed="false">
      <c r="N206" s="2"/>
      <c r="O206" s="9"/>
    </row>
    <row r="207" customFormat="false" ht="15" hidden="false" customHeight="false" outlineLevel="0" collapsed="false">
      <c r="N207" s="2"/>
      <c r="O207" s="9"/>
    </row>
    <row r="208" customFormat="false" ht="15" hidden="false" customHeight="false" outlineLevel="0" collapsed="false">
      <c r="N208" s="2"/>
      <c r="O208" s="9"/>
    </row>
    <row r="209" customFormat="false" ht="15" hidden="false" customHeight="false" outlineLevel="0" collapsed="false">
      <c r="N209" s="2"/>
      <c r="O209" s="9"/>
    </row>
    <row r="210" customFormat="false" ht="15" hidden="false" customHeight="false" outlineLevel="0" collapsed="false">
      <c r="N210" s="2"/>
      <c r="O210" s="9"/>
    </row>
    <row r="211" customFormat="false" ht="15" hidden="false" customHeight="false" outlineLevel="0" collapsed="false">
      <c r="N211" s="2"/>
      <c r="O211" s="9"/>
    </row>
    <row r="212" customFormat="false" ht="15" hidden="false" customHeight="false" outlineLevel="0" collapsed="false">
      <c r="O212" s="9"/>
    </row>
    <row r="213" customFormat="false" ht="15" hidden="false" customHeight="false" outlineLevel="0" collapsed="false">
      <c r="O213" s="9"/>
    </row>
    <row r="214" customFormat="false" ht="15" hidden="false" customHeight="false" outlineLevel="0" collapsed="false">
      <c r="O214" s="9"/>
    </row>
  </sheetData>
  <autoFilter ref="A11:M2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false" hidden="false" outlineLevel="0" max="7" min="5" style="29" width="11.42"/>
    <col collapsed="false" customWidth="true" hidden="false" outlineLevel="0" max="8" min="8" style="29" width="41.99"/>
    <col collapsed="false" customWidth="true" hidden="false" outlineLevel="0" max="9" min="9" style="2" width="11.56"/>
    <col collapsed="false" customWidth="true" hidden="false" outlineLevel="0" max="10" min="10" style="104" width="5.99"/>
    <col collapsed="false" customWidth="true" hidden="false" outlineLevel="0" max="11" min="11" style="2" width="11.56"/>
    <col collapsed="false" customWidth="true" hidden="false" outlineLevel="0" max="12" min="12" style="105" width="5.99"/>
    <col collapsed="false" customWidth="true" hidden="false" outlineLevel="0" max="13" min="13" style="2" width="13.14"/>
    <col collapsed="false" customWidth="true" hidden="false" outlineLevel="0" max="15" min="14" style="29" width="13.14"/>
    <col collapsed="false" customWidth="false" hidden="false" outlineLevel="0" max="257" min="16" style="29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7"/>
      <c r="K1" s="7"/>
      <c r="M1" s="7"/>
    </row>
    <row r="2" customFormat="false" ht="12.75" hidden="false" customHeight="false" outlineLevel="0" collapsed="false">
      <c r="A2" s="45" t="s">
        <v>1814</v>
      </c>
      <c r="B2" s="45"/>
      <c r="C2" s="45"/>
      <c r="D2" s="45"/>
      <c r="E2" s="45"/>
      <c r="F2" s="45"/>
      <c r="G2" s="45"/>
      <c r="H2" s="45"/>
      <c r="I2" s="7"/>
      <c r="K2" s="7"/>
      <c r="M2" s="7"/>
    </row>
    <row r="3" customFormat="false" ht="12.75" hidden="false" customHeight="false" outlineLevel="0" collapsed="false">
      <c r="A3" s="45" t="s">
        <v>1815</v>
      </c>
      <c r="B3" s="45"/>
      <c r="C3" s="45"/>
      <c r="D3" s="45"/>
      <c r="E3" s="45"/>
      <c r="F3" s="45"/>
      <c r="G3" s="45"/>
      <c r="H3" s="45"/>
      <c r="I3" s="7"/>
      <c r="K3" s="7"/>
      <c r="M3" s="7"/>
    </row>
    <row r="4" customFormat="false" ht="12.75" hidden="false" customHeight="false" outlineLevel="0" collapsed="false">
      <c r="A4" s="45" t="s">
        <v>1816</v>
      </c>
      <c r="B4" s="45"/>
      <c r="C4" s="45"/>
      <c r="D4" s="45"/>
      <c r="E4" s="45"/>
      <c r="F4" s="45"/>
      <c r="G4" s="45"/>
      <c r="H4" s="45"/>
      <c r="I4" s="7"/>
      <c r="K4" s="7"/>
      <c r="M4" s="7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7"/>
      <c r="K5" s="7"/>
      <c r="M5" s="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7"/>
      <c r="K6" s="7"/>
      <c r="M6" s="7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7"/>
      <c r="K7" s="7"/>
      <c r="M7" s="7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7"/>
      <c r="K8" s="7"/>
      <c r="M8" s="7"/>
    </row>
    <row r="9" customFormat="false" ht="12.75" hidden="false" customHeight="false" outlineLevel="0" collapsed="false">
      <c r="A9" s="45" t="s">
        <v>3</v>
      </c>
      <c r="B9" s="45"/>
      <c r="C9" s="45"/>
      <c r="D9" s="45"/>
      <c r="E9" s="45"/>
      <c r="F9" s="45"/>
      <c r="G9" s="45"/>
      <c r="H9" s="45"/>
      <c r="I9" s="7"/>
      <c r="K9" s="7"/>
      <c r="M9" s="7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7"/>
      <c r="K10" s="7"/>
      <c r="M10" s="7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 t="s">
        <v>4</v>
      </c>
      <c r="I11" s="7"/>
      <c r="K11" s="7"/>
      <c r="M11" s="7" t="n">
        <v>-1208753.87</v>
      </c>
    </row>
    <row r="12" customFormat="false" ht="12.75" hidden="false" customHeight="false" outlineLevel="0" collapsed="false">
      <c r="A12" s="29" t="s">
        <v>1817</v>
      </c>
      <c r="B12" s="33" t="n">
        <v>41913</v>
      </c>
      <c r="C12" s="29" t="s">
        <v>6</v>
      </c>
      <c r="D12" s="29" t="n">
        <v>1</v>
      </c>
      <c r="E12" s="29" t="n">
        <v>25193</v>
      </c>
      <c r="F12" s="29" t="s">
        <v>70</v>
      </c>
      <c r="G12" s="29" t="s">
        <v>71</v>
      </c>
      <c r="H12" s="29" t="s">
        <v>1818</v>
      </c>
      <c r="I12" s="2" t="n">
        <v>135700</v>
      </c>
      <c r="J12" s="104" t="s">
        <v>64</v>
      </c>
      <c r="M12" s="2" t="n">
        <f aca="false">+M11+I12-K12</f>
        <v>-1073053.87</v>
      </c>
      <c r="N12" s="2" t="n">
        <v>-1073053.87</v>
      </c>
      <c r="O12" s="34" t="n">
        <f aca="false">+M12-N12</f>
        <v>0</v>
      </c>
    </row>
    <row r="13" customFormat="false" ht="12.75" hidden="false" customHeight="false" outlineLevel="0" collapsed="false">
      <c r="A13" s="29" t="s">
        <v>1819</v>
      </c>
      <c r="B13" s="33" t="n">
        <v>41913</v>
      </c>
      <c r="C13" s="29" t="s">
        <v>1805</v>
      </c>
      <c r="D13" s="29" t="n">
        <v>1</v>
      </c>
      <c r="E13" s="29" t="n">
        <v>25220</v>
      </c>
      <c r="F13" s="29" t="s">
        <v>70</v>
      </c>
      <c r="G13" s="29" t="s">
        <v>71</v>
      </c>
      <c r="H13" s="29" t="s">
        <v>1820</v>
      </c>
      <c r="K13" s="2" t="n">
        <v>18000</v>
      </c>
      <c r="L13" s="105" t="s">
        <v>64</v>
      </c>
      <c r="M13" s="2" t="n">
        <f aca="false">+M12+I13-K13</f>
        <v>-1091053.87</v>
      </c>
      <c r="N13" s="2" t="n">
        <v>-1091053.87</v>
      </c>
      <c r="O13" s="34" t="n">
        <f aca="false">+M13-N13</f>
        <v>0</v>
      </c>
    </row>
    <row r="14" customFormat="false" ht="12.75" hidden="false" customHeight="false" outlineLevel="0" collapsed="false">
      <c r="A14" s="29" t="s">
        <v>414</v>
      </c>
      <c r="B14" s="33" t="n">
        <v>41913</v>
      </c>
      <c r="C14" s="29" t="s">
        <v>6</v>
      </c>
      <c r="D14" s="29" t="n">
        <v>1</v>
      </c>
      <c r="E14" s="29" t="n">
        <v>39208</v>
      </c>
      <c r="F14" s="29" t="s">
        <v>7</v>
      </c>
      <c r="G14" s="29" t="s">
        <v>8</v>
      </c>
      <c r="H14" s="29" t="s">
        <v>1821</v>
      </c>
      <c r="K14" s="2" t="n">
        <v>135700</v>
      </c>
      <c r="L14" s="105" t="s">
        <v>64</v>
      </c>
      <c r="M14" s="2" t="n">
        <f aca="false">+M13+I14-K14</f>
        <v>-1226753.87</v>
      </c>
      <c r="N14" s="2" t="n">
        <v>-1226753.87</v>
      </c>
      <c r="O14" s="34" t="n">
        <f aca="false">+M14-N14</f>
        <v>0</v>
      </c>
    </row>
    <row r="15" customFormat="false" ht="12.75" hidden="false" customHeight="false" outlineLevel="0" collapsed="false">
      <c r="A15" s="29" t="s">
        <v>1822</v>
      </c>
      <c r="B15" s="33" t="n">
        <v>41913</v>
      </c>
      <c r="C15" s="29" t="s">
        <v>6</v>
      </c>
      <c r="D15" s="29" t="n">
        <v>1</v>
      </c>
      <c r="E15" s="29" t="n">
        <v>39213</v>
      </c>
      <c r="F15" s="29" t="s">
        <v>7</v>
      </c>
      <c r="G15" s="29" t="s">
        <v>8</v>
      </c>
      <c r="H15" s="29" t="s">
        <v>1823</v>
      </c>
      <c r="K15" s="2" t="n">
        <v>3000</v>
      </c>
      <c r="L15" s="105" t="n">
        <v>2</v>
      </c>
      <c r="M15" s="2" t="n">
        <f aca="false">+M14+I15-K15</f>
        <v>-1229753.87</v>
      </c>
      <c r="N15" s="2" t="n">
        <v>-1229753.87</v>
      </c>
      <c r="O15" s="34" t="n">
        <f aca="false">+M15-N15</f>
        <v>0</v>
      </c>
    </row>
    <row r="16" customFormat="false" ht="12.75" hidden="false" customHeight="false" outlineLevel="0" collapsed="false">
      <c r="A16" s="29" t="s">
        <v>1824</v>
      </c>
      <c r="B16" s="33" t="n">
        <v>41915</v>
      </c>
      <c r="H16" s="29" t="s">
        <v>1146</v>
      </c>
      <c r="I16" s="2" t="n">
        <v>2000</v>
      </c>
      <c r="J16" s="104" t="s">
        <v>249</v>
      </c>
      <c r="M16" s="2" t="n">
        <f aca="false">+M15+I16-K16</f>
        <v>-1227753.87</v>
      </c>
      <c r="N16" s="2"/>
      <c r="O16" s="34"/>
    </row>
    <row r="17" customFormat="false" ht="12.75" hidden="false" customHeight="false" outlineLevel="0" collapsed="false">
      <c r="A17" s="29" t="s">
        <v>664</v>
      </c>
      <c r="B17" s="33" t="n">
        <v>41921</v>
      </c>
      <c r="C17" s="29" t="s">
        <v>6</v>
      </c>
      <c r="D17" s="29" t="n">
        <v>1</v>
      </c>
      <c r="E17" s="29" t="n">
        <v>39293</v>
      </c>
      <c r="F17" s="29" t="s">
        <v>7</v>
      </c>
      <c r="G17" s="29" t="s">
        <v>8</v>
      </c>
      <c r="H17" s="29" t="s">
        <v>1810</v>
      </c>
      <c r="K17" s="2" t="n">
        <v>500</v>
      </c>
      <c r="L17" s="105" t="s">
        <v>64</v>
      </c>
      <c r="M17" s="2" t="n">
        <f aca="false">+M16+I17-K17</f>
        <v>-1228253.87</v>
      </c>
      <c r="N17" s="2" t="n">
        <v>-1233253.87</v>
      </c>
      <c r="O17" s="34" t="n">
        <f aca="false">+M17-N17</f>
        <v>5000</v>
      </c>
    </row>
    <row r="18" customFormat="false" ht="12.75" hidden="false" customHeight="false" outlineLevel="0" collapsed="false">
      <c r="A18" s="29" t="s">
        <v>122</v>
      </c>
      <c r="B18" s="33" t="n">
        <v>41921</v>
      </c>
      <c r="C18" s="29" t="s">
        <v>6</v>
      </c>
      <c r="D18" s="29" t="n">
        <v>1</v>
      </c>
      <c r="E18" s="29" t="n">
        <v>39293</v>
      </c>
      <c r="F18" s="29" t="s">
        <v>7</v>
      </c>
      <c r="G18" s="29" t="s">
        <v>8</v>
      </c>
      <c r="H18" s="29" t="s">
        <v>1825</v>
      </c>
      <c r="I18" s="2" t="n">
        <v>500</v>
      </c>
      <c r="J18" s="104" t="s">
        <v>64</v>
      </c>
      <c r="M18" s="2" t="n">
        <f aca="false">+M17+I18-K18</f>
        <v>-1227753.87</v>
      </c>
      <c r="N18" s="2" t="n">
        <v>-1232753.87</v>
      </c>
      <c r="O18" s="34" t="n">
        <f aca="false">+M18-N18</f>
        <v>5000</v>
      </c>
    </row>
    <row r="19" customFormat="false" ht="12.75" hidden="false" customHeight="false" outlineLevel="0" collapsed="false">
      <c r="A19" s="29" t="s">
        <v>1826</v>
      </c>
      <c r="B19" s="33" t="n">
        <v>41923</v>
      </c>
      <c r="C19" s="29" t="s">
        <v>6</v>
      </c>
      <c r="D19" s="29" t="n">
        <v>1</v>
      </c>
      <c r="E19" s="29" t="n">
        <v>3167</v>
      </c>
      <c r="F19" s="29" t="s">
        <v>11</v>
      </c>
      <c r="G19" s="29" t="s">
        <v>363</v>
      </c>
      <c r="H19" s="29" t="s">
        <v>1827</v>
      </c>
      <c r="I19" s="2" t="n">
        <v>5000</v>
      </c>
      <c r="J19" s="104" t="s">
        <v>16</v>
      </c>
      <c r="M19" s="2" t="n">
        <f aca="false">+M18+I19-K19</f>
        <v>-1222753.87</v>
      </c>
      <c r="N19" s="2" t="n">
        <v>-1233253.87</v>
      </c>
      <c r="O19" s="34" t="n">
        <f aca="false">+M19-N19</f>
        <v>10500</v>
      </c>
    </row>
    <row r="20" customFormat="false" ht="12.75" hidden="false" customHeight="false" outlineLevel="0" collapsed="false">
      <c r="A20" s="29" t="s">
        <v>1828</v>
      </c>
      <c r="B20" s="33" t="n">
        <v>41923</v>
      </c>
      <c r="C20" s="29" t="s">
        <v>1829</v>
      </c>
      <c r="H20" s="29" t="s">
        <v>1830</v>
      </c>
      <c r="I20" s="2" t="n">
        <v>2000</v>
      </c>
      <c r="J20" s="104" t="s">
        <v>993</v>
      </c>
      <c r="M20" s="2" t="n">
        <f aca="false">+M19+I20-K20</f>
        <v>-1220753.87</v>
      </c>
      <c r="N20" s="2"/>
      <c r="O20" s="34"/>
    </row>
    <row r="21" customFormat="false" ht="12.75" hidden="false" customHeight="false" outlineLevel="0" collapsed="false">
      <c r="A21" s="29" t="s">
        <v>1831</v>
      </c>
      <c r="B21" s="33" t="n">
        <v>41923</v>
      </c>
      <c r="C21" s="29" t="s">
        <v>6</v>
      </c>
      <c r="D21" s="29" t="n">
        <v>1</v>
      </c>
      <c r="E21" s="29" t="n">
        <v>39308</v>
      </c>
      <c r="F21" s="29" t="s">
        <v>7</v>
      </c>
      <c r="G21" s="29" t="s">
        <v>8</v>
      </c>
      <c r="H21" s="29" t="s">
        <v>1359</v>
      </c>
      <c r="K21" s="2" t="n">
        <v>1685</v>
      </c>
      <c r="M21" s="2" t="n">
        <f aca="false">+M20+I21-K21</f>
        <v>-1222438.87</v>
      </c>
      <c r="N21" s="2" t="n">
        <v>-1234938.87</v>
      </c>
      <c r="O21" s="34" t="n">
        <f aca="false">+M21-N21</f>
        <v>12500</v>
      </c>
    </row>
    <row r="22" customFormat="false" ht="12.75" hidden="false" customHeight="false" outlineLevel="0" collapsed="false">
      <c r="A22" s="29" t="s">
        <v>1832</v>
      </c>
      <c r="B22" s="33" t="n">
        <v>41923</v>
      </c>
      <c r="C22" s="29" t="s">
        <v>6</v>
      </c>
      <c r="D22" s="29" t="n">
        <v>1</v>
      </c>
      <c r="E22" s="29" t="n">
        <v>39309</v>
      </c>
      <c r="F22" s="29" t="s">
        <v>54</v>
      </c>
      <c r="G22" s="29" t="s">
        <v>354</v>
      </c>
      <c r="H22" s="29" t="s">
        <v>1833</v>
      </c>
      <c r="K22" s="2" t="n">
        <v>1000</v>
      </c>
      <c r="L22" s="105" t="n">
        <v>1</v>
      </c>
      <c r="M22" s="2" t="n">
        <f aca="false">+M21+I22-K22</f>
        <v>-1223438.87</v>
      </c>
      <c r="N22" s="2" t="n">
        <v>-1235938.87</v>
      </c>
      <c r="O22" s="34" t="n">
        <f aca="false">+M22-N22</f>
        <v>12500</v>
      </c>
    </row>
    <row r="23" customFormat="false" ht="12.75" hidden="false" customHeight="false" outlineLevel="0" collapsed="false">
      <c r="A23" s="29" t="s">
        <v>1834</v>
      </c>
      <c r="B23" s="33" t="n">
        <v>41925</v>
      </c>
      <c r="C23" s="29" t="s">
        <v>1835</v>
      </c>
      <c r="D23" s="29" t="n">
        <v>1</v>
      </c>
      <c r="E23" s="29" t="n">
        <v>980339</v>
      </c>
      <c r="F23" s="29" t="s">
        <v>333</v>
      </c>
      <c r="G23" s="29" t="s">
        <v>166</v>
      </c>
      <c r="H23" s="29" t="s">
        <v>1836</v>
      </c>
      <c r="I23" s="2" t="n">
        <v>1000</v>
      </c>
      <c r="J23" s="104" t="s">
        <v>19</v>
      </c>
      <c r="M23" s="2" t="n">
        <f aca="false">+M22+I23-K23</f>
        <v>-1222438.87</v>
      </c>
      <c r="N23" s="2" t="n">
        <v>-1234938.87</v>
      </c>
      <c r="O23" s="34" t="n">
        <f aca="false">+M23-N23</f>
        <v>12500</v>
      </c>
    </row>
    <row r="24" customFormat="false" ht="12.75" hidden="false" customHeight="false" outlineLevel="0" collapsed="false">
      <c r="A24" s="29" t="s">
        <v>1837</v>
      </c>
      <c r="B24" s="33" t="n">
        <v>41925</v>
      </c>
      <c r="C24" s="29" t="s">
        <v>1838</v>
      </c>
      <c r="D24" s="29" t="n">
        <v>1</v>
      </c>
      <c r="E24" s="29" t="n">
        <v>980340</v>
      </c>
      <c r="F24" s="29" t="s">
        <v>333</v>
      </c>
      <c r="G24" s="29" t="s">
        <v>166</v>
      </c>
      <c r="H24" s="29" t="s">
        <v>1839</v>
      </c>
      <c r="I24" s="2" t="n">
        <v>5000</v>
      </c>
      <c r="J24" s="104" t="s">
        <v>22</v>
      </c>
      <c r="M24" s="2" t="n">
        <f aca="false">+M23+I24-K24</f>
        <v>-1217438.87</v>
      </c>
      <c r="N24" s="2" t="n">
        <v>-1229938.87</v>
      </c>
      <c r="O24" s="34" t="n">
        <f aca="false">+M24-N24</f>
        <v>12500</v>
      </c>
    </row>
    <row r="25" customFormat="false" ht="12.75" hidden="false" customHeight="false" outlineLevel="0" collapsed="false">
      <c r="A25" s="29" t="s">
        <v>1840</v>
      </c>
      <c r="B25" s="33" t="n">
        <v>41926</v>
      </c>
      <c r="C25" s="29" t="s">
        <v>6</v>
      </c>
      <c r="D25" s="29" t="n">
        <v>1</v>
      </c>
      <c r="E25" s="29" t="n">
        <v>39327</v>
      </c>
      <c r="F25" s="29" t="s">
        <v>7</v>
      </c>
      <c r="G25" s="29" t="s">
        <v>8</v>
      </c>
      <c r="H25" s="29" t="s">
        <v>1841</v>
      </c>
      <c r="K25" s="2" t="n">
        <v>30000</v>
      </c>
      <c r="L25" s="105" t="s">
        <v>64</v>
      </c>
      <c r="M25" s="2" t="n">
        <f aca="false">+M24+I25-K25</f>
        <v>-1247438.87</v>
      </c>
      <c r="N25" s="2" t="n">
        <v>-1259938.87</v>
      </c>
      <c r="O25" s="34" t="n">
        <f aca="false">+M25-N25</f>
        <v>12500</v>
      </c>
    </row>
    <row r="26" customFormat="false" ht="12.75" hidden="false" customHeight="false" outlineLevel="0" collapsed="false">
      <c r="A26" s="29" t="s">
        <v>1423</v>
      </c>
      <c r="B26" s="33" t="n">
        <v>41926</v>
      </c>
      <c r="C26" s="29" t="s">
        <v>6</v>
      </c>
      <c r="D26" s="29" t="n">
        <v>1</v>
      </c>
      <c r="E26" s="29" t="n">
        <v>39327</v>
      </c>
      <c r="F26" s="29" t="s">
        <v>7</v>
      </c>
      <c r="G26" s="29" t="s">
        <v>8</v>
      </c>
      <c r="H26" s="29" t="s">
        <v>1842</v>
      </c>
      <c r="I26" s="2" t="n">
        <v>30000</v>
      </c>
      <c r="J26" s="104" t="s">
        <v>64</v>
      </c>
      <c r="M26" s="2" t="n">
        <f aca="false">+M25+I26-K26</f>
        <v>-1217438.87</v>
      </c>
      <c r="N26" s="2" t="n">
        <v>-1229938.87</v>
      </c>
      <c r="O26" s="34" t="n">
        <f aca="false">+M26-N26</f>
        <v>12500</v>
      </c>
    </row>
    <row r="27" customFormat="false" ht="12.75" hidden="false" customHeight="false" outlineLevel="0" collapsed="false">
      <c r="A27" s="29" t="s">
        <v>1843</v>
      </c>
      <c r="B27" s="33" t="n">
        <v>41927</v>
      </c>
      <c r="C27" s="29" t="s">
        <v>6</v>
      </c>
      <c r="D27" s="29" t="n">
        <v>1</v>
      </c>
      <c r="E27" s="29" t="n">
        <v>39343</v>
      </c>
      <c r="F27" s="29" t="s">
        <v>7</v>
      </c>
      <c r="G27" s="29" t="s">
        <v>8</v>
      </c>
      <c r="H27" s="29" t="s">
        <v>1844</v>
      </c>
      <c r="K27" s="2" t="n">
        <v>7000</v>
      </c>
      <c r="M27" s="2" t="n">
        <f aca="false">+M26+I27-K27</f>
        <v>-1224438.87</v>
      </c>
      <c r="N27" s="2" t="n">
        <v>-1237938.87</v>
      </c>
      <c r="O27" s="34" t="n">
        <f aca="false">+M27-N27</f>
        <v>13500</v>
      </c>
    </row>
    <row r="28" customFormat="false" ht="12.75" hidden="false" customHeight="false" outlineLevel="0" collapsed="false">
      <c r="A28" s="29" t="s">
        <v>1845</v>
      </c>
      <c r="B28" s="33" t="n">
        <v>41927</v>
      </c>
      <c r="C28" s="29" t="s">
        <v>6</v>
      </c>
      <c r="D28" s="29" t="n">
        <v>1</v>
      </c>
      <c r="E28" s="29" t="n">
        <v>39344</v>
      </c>
      <c r="F28" s="29" t="s">
        <v>7</v>
      </c>
      <c r="G28" s="29" t="s">
        <v>8</v>
      </c>
      <c r="H28" s="29" t="s">
        <v>1359</v>
      </c>
      <c r="K28" s="2" t="n">
        <v>707</v>
      </c>
      <c r="M28" s="2" t="n">
        <f aca="false">+M27+I28-K28</f>
        <v>-1225145.87</v>
      </c>
      <c r="N28" s="2" t="n">
        <v>-1238645.87</v>
      </c>
      <c r="O28" s="34" t="n">
        <f aca="false">+M28-N28</f>
        <v>13500</v>
      </c>
    </row>
    <row r="29" customFormat="false" ht="12.75" hidden="false" customHeight="false" outlineLevel="0" collapsed="false">
      <c r="A29" s="29" t="s">
        <v>1846</v>
      </c>
      <c r="B29" s="33" t="n">
        <v>41928</v>
      </c>
      <c r="C29" s="29" t="s">
        <v>1847</v>
      </c>
      <c r="D29" s="29" t="n">
        <v>1</v>
      </c>
      <c r="E29" s="29" t="n">
        <v>980366</v>
      </c>
      <c r="F29" s="29" t="s">
        <v>333</v>
      </c>
      <c r="G29" s="29" t="s">
        <v>166</v>
      </c>
      <c r="H29" s="29" t="s">
        <v>1366</v>
      </c>
      <c r="I29" s="2" t="n">
        <v>1000</v>
      </c>
      <c r="J29" s="104" t="s">
        <v>64</v>
      </c>
      <c r="M29" s="2" t="n">
        <f aca="false">+M28+I29-K29</f>
        <v>-1224145.87</v>
      </c>
      <c r="N29" s="2" t="n">
        <v>-1237645.87</v>
      </c>
      <c r="O29" s="34" t="n">
        <f aca="false">+M29-N29</f>
        <v>13500</v>
      </c>
    </row>
    <row r="30" customFormat="false" ht="12.75" hidden="false" customHeight="false" outlineLevel="0" collapsed="false">
      <c r="A30" s="29" t="s">
        <v>1848</v>
      </c>
      <c r="B30" s="33" t="n">
        <v>41928</v>
      </c>
      <c r="C30" s="29" t="s">
        <v>1847</v>
      </c>
      <c r="D30" s="29" t="n">
        <v>1</v>
      </c>
      <c r="E30" s="29" t="n">
        <v>980366</v>
      </c>
      <c r="F30" s="29" t="s">
        <v>333</v>
      </c>
      <c r="G30" s="29" t="s">
        <v>166</v>
      </c>
      <c r="H30" s="29" t="s">
        <v>1849</v>
      </c>
      <c r="K30" s="2" t="n">
        <v>1000</v>
      </c>
      <c r="L30" s="105" t="s">
        <v>64</v>
      </c>
      <c r="M30" s="2" t="n">
        <f aca="false">+M29+I30-K30</f>
        <v>-1225145.87</v>
      </c>
      <c r="N30" s="2" t="n">
        <v>-1238645.87</v>
      </c>
      <c r="O30" s="34" t="n">
        <f aca="false">+M30-N30</f>
        <v>13500</v>
      </c>
    </row>
    <row r="31" customFormat="false" ht="12.75" hidden="false" customHeight="false" outlineLevel="0" collapsed="false">
      <c r="A31" s="29" t="s">
        <v>1850</v>
      </c>
      <c r="B31" s="33" t="n">
        <v>41928</v>
      </c>
      <c r="C31" s="29" t="s">
        <v>1851</v>
      </c>
      <c r="D31" s="29" t="n">
        <v>1</v>
      </c>
      <c r="E31" s="29" t="n">
        <v>980367</v>
      </c>
      <c r="F31" s="29" t="s">
        <v>333</v>
      </c>
      <c r="G31" s="29" t="s">
        <v>166</v>
      </c>
      <c r="H31" s="29" t="s">
        <v>1366</v>
      </c>
      <c r="I31" s="2" t="n">
        <v>1000</v>
      </c>
      <c r="J31" s="104" t="s">
        <v>81</v>
      </c>
      <c r="M31" s="2" t="n">
        <f aca="false">+M30+I31-K31</f>
        <v>-1224145.87</v>
      </c>
      <c r="N31" s="2" t="n">
        <v>-1237645.87</v>
      </c>
      <c r="O31" s="34" t="n">
        <f aca="false">+M31-N31</f>
        <v>13500</v>
      </c>
    </row>
    <row r="32" customFormat="false" ht="12.75" hidden="false" customHeight="false" outlineLevel="0" collapsed="false">
      <c r="A32" s="29" t="s">
        <v>1852</v>
      </c>
      <c r="B32" s="33" t="n">
        <v>41928</v>
      </c>
      <c r="H32" s="29" t="s">
        <v>1853</v>
      </c>
      <c r="I32" s="2" t="n">
        <v>1000</v>
      </c>
      <c r="J32" s="104" t="s">
        <v>393</v>
      </c>
      <c r="M32" s="2" t="n">
        <f aca="false">+M31+I32-K32</f>
        <v>-1223145.87</v>
      </c>
      <c r="N32" s="2"/>
      <c r="O32" s="34"/>
    </row>
    <row r="33" customFormat="false" ht="12.75" hidden="false" customHeight="false" outlineLevel="0" collapsed="false">
      <c r="A33" s="29" t="s">
        <v>1854</v>
      </c>
      <c r="B33" s="33" t="n">
        <v>41928</v>
      </c>
      <c r="H33" s="29" t="s">
        <v>1855</v>
      </c>
      <c r="I33" s="2" t="n">
        <v>1000</v>
      </c>
      <c r="J33" s="104" t="n">
        <v>1</v>
      </c>
      <c r="M33" s="2" t="n">
        <f aca="false">+M32+I33-K33</f>
        <v>-1222145.87</v>
      </c>
      <c r="N33" s="2"/>
      <c r="O33" s="34"/>
    </row>
    <row r="34" customFormat="false" ht="12.75" hidden="false" customHeight="false" outlineLevel="0" collapsed="false">
      <c r="A34" s="29" t="s">
        <v>1856</v>
      </c>
      <c r="B34" s="33" t="n">
        <v>41928</v>
      </c>
      <c r="C34" s="29" t="s">
        <v>1857</v>
      </c>
      <c r="D34" s="29" t="n">
        <v>1</v>
      </c>
      <c r="E34" s="29" t="n">
        <v>307</v>
      </c>
      <c r="F34" s="29" t="s">
        <v>165</v>
      </c>
      <c r="G34" s="29" t="s">
        <v>166</v>
      </c>
      <c r="H34" s="29" t="s">
        <v>1858</v>
      </c>
      <c r="I34" s="2" t="n">
        <v>18000</v>
      </c>
      <c r="J34" s="104" t="s">
        <v>64</v>
      </c>
      <c r="M34" s="2" t="n">
        <f aca="false">+M33+I34-K34</f>
        <v>-1204145.87</v>
      </c>
      <c r="N34" s="2" t="n">
        <v>-1219645.87</v>
      </c>
      <c r="O34" s="34" t="n">
        <f aca="false">+M34-N34</f>
        <v>15500</v>
      </c>
    </row>
    <row r="35" customFormat="false" ht="12.75" hidden="false" customHeight="false" outlineLevel="0" collapsed="false">
      <c r="A35" s="29" t="s">
        <v>1859</v>
      </c>
      <c r="B35" s="33" t="n">
        <v>41928</v>
      </c>
      <c r="C35" s="29" t="s">
        <v>6</v>
      </c>
      <c r="D35" s="29" t="n">
        <v>1</v>
      </c>
      <c r="E35" s="29" t="n">
        <v>39351</v>
      </c>
      <c r="F35" s="29" t="s">
        <v>7</v>
      </c>
      <c r="G35" s="29" t="s">
        <v>8</v>
      </c>
      <c r="H35" s="29" t="s">
        <v>1860</v>
      </c>
      <c r="K35" s="2" t="n">
        <v>3000</v>
      </c>
      <c r="L35" s="105" t="s">
        <v>64</v>
      </c>
      <c r="M35" s="2" t="n">
        <f aca="false">+M34+I35-K35</f>
        <v>-1207145.87</v>
      </c>
      <c r="N35" s="2" t="n">
        <v>-1222645.87</v>
      </c>
      <c r="O35" s="34" t="n">
        <f aca="false">+M35-N35</f>
        <v>15500</v>
      </c>
    </row>
    <row r="36" customFormat="false" ht="12.75" hidden="false" customHeight="false" outlineLevel="0" collapsed="false">
      <c r="A36" s="29" t="s">
        <v>1861</v>
      </c>
      <c r="B36" s="33" t="n">
        <v>41928</v>
      </c>
      <c r="C36" s="29" t="s">
        <v>6</v>
      </c>
      <c r="D36" s="29" t="n">
        <v>1</v>
      </c>
      <c r="E36" s="29" t="n">
        <v>39351</v>
      </c>
      <c r="F36" s="29" t="s">
        <v>7</v>
      </c>
      <c r="G36" s="29" t="s">
        <v>8</v>
      </c>
      <c r="H36" s="29" t="s">
        <v>1862</v>
      </c>
      <c r="I36" s="2" t="n">
        <v>3000</v>
      </c>
      <c r="J36" s="104" t="s">
        <v>64</v>
      </c>
      <c r="M36" s="2" t="n">
        <f aca="false">+M35+I36-K36</f>
        <v>-1204145.87</v>
      </c>
      <c r="N36" s="2" t="n">
        <v>-1222645.87</v>
      </c>
      <c r="O36" s="34" t="n">
        <f aca="false">+M36-N36</f>
        <v>18500</v>
      </c>
    </row>
    <row r="37" customFormat="false" ht="12.75" hidden="false" customHeight="false" outlineLevel="0" collapsed="false">
      <c r="A37" s="29" t="s">
        <v>1863</v>
      </c>
      <c r="B37" s="33" t="n">
        <v>41928</v>
      </c>
      <c r="C37" s="29" t="s">
        <v>6</v>
      </c>
      <c r="D37" s="29" t="n">
        <v>1</v>
      </c>
      <c r="E37" s="29" t="n">
        <v>39356</v>
      </c>
      <c r="F37" s="29" t="s">
        <v>54</v>
      </c>
      <c r="G37" s="29" t="s">
        <v>8</v>
      </c>
      <c r="H37" s="29" t="s">
        <v>1864</v>
      </c>
      <c r="K37" s="2" t="n">
        <v>3000</v>
      </c>
      <c r="M37" s="2" t="n">
        <f aca="false">+M36+I37-K37</f>
        <v>-1207145.87</v>
      </c>
      <c r="N37" s="2" t="n">
        <v>-1225645.87</v>
      </c>
      <c r="O37" s="34" t="n">
        <f aca="false">+M37-N37</f>
        <v>18500</v>
      </c>
    </row>
    <row r="38" customFormat="false" ht="12.75" hidden="false" customHeight="false" outlineLevel="0" collapsed="false">
      <c r="A38" s="29" t="s">
        <v>957</v>
      </c>
      <c r="B38" s="33" t="n">
        <v>41929</v>
      </c>
      <c r="C38" s="29" t="s">
        <v>6</v>
      </c>
      <c r="D38" s="29" t="n">
        <v>1</v>
      </c>
      <c r="E38" s="29" t="n">
        <v>39367</v>
      </c>
      <c r="F38" s="29" t="s">
        <v>7</v>
      </c>
      <c r="G38" s="29" t="s">
        <v>8</v>
      </c>
      <c r="H38" s="29" t="s">
        <v>1865</v>
      </c>
      <c r="K38" s="2" t="n">
        <v>5000</v>
      </c>
      <c r="L38" s="105" t="s">
        <v>64</v>
      </c>
      <c r="M38" s="2" t="n">
        <f aca="false">+M37+I38-K38</f>
        <v>-1212145.87</v>
      </c>
      <c r="N38" s="2" t="n">
        <v>-1230645.87</v>
      </c>
      <c r="O38" s="34" t="n">
        <f aca="false">+M38-N38</f>
        <v>18500</v>
      </c>
    </row>
    <row r="39" customFormat="false" ht="12.75" hidden="false" customHeight="false" outlineLevel="0" collapsed="false">
      <c r="A39" s="29" t="s">
        <v>1866</v>
      </c>
      <c r="B39" s="33" t="n">
        <v>41929</v>
      </c>
      <c r="C39" s="29" t="s">
        <v>6</v>
      </c>
      <c r="D39" s="29" t="n">
        <v>1</v>
      </c>
      <c r="E39" s="29" t="n">
        <v>39367</v>
      </c>
      <c r="F39" s="29" t="s">
        <v>7</v>
      </c>
      <c r="G39" s="29" t="s">
        <v>8</v>
      </c>
      <c r="H39" s="29" t="s">
        <v>1867</v>
      </c>
      <c r="I39" s="2" t="n">
        <v>5000</v>
      </c>
      <c r="J39" s="104" t="s">
        <v>64</v>
      </c>
      <c r="M39" s="2" t="n">
        <f aca="false">+M38+I39-K39</f>
        <v>-1207145.87</v>
      </c>
      <c r="N39" s="2" t="n">
        <v>-1225645.87</v>
      </c>
      <c r="O39" s="34" t="n">
        <f aca="false">+M39-N39</f>
        <v>18500</v>
      </c>
    </row>
    <row r="40" customFormat="false" ht="12.75" hidden="false" customHeight="false" outlineLevel="0" collapsed="false">
      <c r="A40" s="29" t="s">
        <v>1868</v>
      </c>
      <c r="B40" s="33" t="n">
        <v>41932</v>
      </c>
      <c r="C40" s="29" t="s">
        <v>1869</v>
      </c>
      <c r="D40" s="29" t="n">
        <v>1</v>
      </c>
      <c r="E40" s="29" t="n">
        <v>980390</v>
      </c>
      <c r="F40" s="29" t="s">
        <v>333</v>
      </c>
      <c r="G40" s="29" t="s">
        <v>166</v>
      </c>
      <c r="H40" s="29" t="s">
        <v>1516</v>
      </c>
      <c r="I40" s="2" t="n">
        <v>14600</v>
      </c>
      <c r="J40" s="104" t="s">
        <v>99</v>
      </c>
      <c r="M40" s="2" t="n">
        <f aca="false">+M39+I40-K40</f>
        <v>-1192545.87</v>
      </c>
      <c r="N40" s="2" t="n">
        <v>-1216045.87</v>
      </c>
      <c r="O40" s="34" t="n">
        <f aca="false">+M40-N40</f>
        <v>23500</v>
      </c>
    </row>
    <row r="41" customFormat="false" ht="12.75" hidden="false" customHeight="false" outlineLevel="0" collapsed="false">
      <c r="A41" s="29" t="s">
        <v>1870</v>
      </c>
      <c r="B41" s="33" t="n">
        <v>41932</v>
      </c>
      <c r="C41" s="29" t="s">
        <v>6</v>
      </c>
      <c r="D41" s="29" t="n">
        <v>1</v>
      </c>
      <c r="E41" s="29" t="n">
        <v>39377</v>
      </c>
      <c r="F41" s="29" t="s">
        <v>7</v>
      </c>
      <c r="G41" s="29" t="s">
        <v>8</v>
      </c>
      <c r="H41" s="29" t="s">
        <v>1871</v>
      </c>
      <c r="K41" s="2" t="n">
        <v>2000</v>
      </c>
      <c r="M41" s="2" t="n">
        <f aca="false">+M40+I41-K41</f>
        <v>-1194545.87</v>
      </c>
      <c r="N41" s="2" t="n">
        <v>-1218045.87</v>
      </c>
      <c r="O41" s="34" t="n">
        <f aca="false">+M41-N41</f>
        <v>23500</v>
      </c>
    </row>
    <row r="42" customFormat="false" ht="12.75" hidden="false" customHeight="false" outlineLevel="0" collapsed="false">
      <c r="A42" s="29" t="s">
        <v>1872</v>
      </c>
      <c r="B42" s="33" t="n">
        <v>41933</v>
      </c>
      <c r="C42" s="29" t="s">
        <v>6</v>
      </c>
      <c r="D42" s="29" t="n">
        <v>1</v>
      </c>
      <c r="E42" s="29" t="n">
        <v>39400</v>
      </c>
      <c r="F42" s="29" t="s">
        <v>7</v>
      </c>
      <c r="G42" s="29" t="s">
        <v>8</v>
      </c>
      <c r="H42" s="29" t="s">
        <v>1873</v>
      </c>
      <c r="K42" s="2" t="n">
        <v>2000</v>
      </c>
      <c r="M42" s="2" t="n">
        <f aca="false">+M41+I42-K42</f>
        <v>-1196545.87</v>
      </c>
      <c r="N42" s="2" t="n">
        <v>-1253045.87</v>
      </c>
      <c r="O42" s="34" t="n">
        <f aca="false">+M42-N42</f>
        <v>56500</v>
      </c>
    </row>
    <row r="43" customFormat="false" ht="12.75" hidden="false" customHeight="false" outlineLevel="0" collapsed="false">
      <c r="A43" s="29" t="s">
        <v>1874</v>
      </c>
      <c r="B43" s="33" t="n">
        <v>41934</v>
      </c>
      <c r="C43" s="29" t="s">
        <v>6</v>
      </c>
      <c r="D43" s="29" t="n">
        <v>1</v>
      </c>
      <c r="E43" s="29" t="n">
        <v>3172</v>
      </c>
      <c r="F43" s="29" t="s">
        <v>11</v>
      </c>
      <c r="G43" s="29" t="s">
        <v>363</v>
      </c>
      <c r="H43" s="29" t="s">
        <v>1875</v>
      </c>
      <c r="I43" s="2" t="n">
        <v>20380</v>
      </c>
      <c r="J43" s="104" t="s">
        <v>106</v>
      </c>
      <c r="M43" s="2" t="n">
        <f aca="false">+M42+I43-K43</f>
        <v>-1176165.87</v>
      </c>
      <c r="N43" s="2" t="n">
        <v>-1232665.87</v>
      </c>
      <c r="O43" s="34" t="n">
        <f aca="false">+M43-N43</f>
        <v>56500</v>
      </c>
    </row>
    <row r="44" customFormat="false" ht="12.75" hidden="false" customHeight="false" outlineLevel="0" collapsed="false">
      <c r="A44" s="29" t="s">
        <v>1876</v>
      </c>
      <c r="B44" s="33" t="n">
        <v>41935</v>
      </c>
      <c r="C44" s="29" t="s">
        <v>1877</v>
      </c>
      <c r="D44" s="29" t="n">
        <v>1</v>
      </c>
      <c r="H44" s="29" t="s">
        <v>1878</v>
      </c>
      <c r="I44" s="2" t="n">
        <v>2000</v>
      </c>
      <c r="J44" s="104" t="s">
        <v>533</v>
      </c>
      <c r="M44" s="2" t="n">
        <f aca="false">+M43+I44-K44</f>
        <v>-1174165.87</v>
      </c>
      <c r="N44" s="2"/>
      <c r="O44" s="34"/>
    </row>
    <row r="45" customFormat="false" ht="12.75" hidden="false" customHeight="false" outlineLevel="0" collapsed="false">
      <c r="A45" s="29" t="s">
        <v>1879</v>
      </c>
      <c r="B45" s="33" t="n">
        <v>41935</v>
      </c>
      <c r="D45" s="29" t="n">
        <v>1</v>
      </c>
      <c r="H45" s="29" t="s">
        <v>1880</v>
      </c>
      <c r="I45" s="2" t="n">
        <v>1000</v>
      </c>
      <c r="J45" s="104" t="s">
        <v>397</v>
      </c>
      <c r="M45" s="2" t="n">
        <f aca="false">+M44+I45-K45</f>
        <v>-1173165.87</v>
      </c>
      <c r="N45" s="2"/>
      <c r="O45" s="34"/>
    </row>
    <row r="46" customFormat="false" ht="12.75" hidden="false" customHeight="false" outlineLevel="0" collapsed="false">
      <c r="A46" s="29" t="s">
        <v>1881</v>
      </c>
      <c r="B46" s="33" t="n">
        <v>41937</v>
      </c>
      <c r="D46" s="29" t="n">
        <v>1</v>
      </c>
      <c r="H46" s="29" t="s">
        <v>1823</v>
      </c>
      <c r="I46" s="2" t="n">
        <v>3000</v>
      </c>
      <c r="J46" s="104" t="n">
        <v>2</v>
      </c>
      <c r="M46" s="2" t="n">
        <f aca="false">+M45+I46-K46</f>
        <v>-1170165.87</v>
      </c>
      <c r="N46" s="2"/>
      <c r="O46" s="34"/>
    </row>
    <row r="47" customFormat="false" ht="12.75" hidden="false" customHeight="false" outlineLevel="0" collapsed="false">
      <c r="A47" s="29" t="s">
        <v>309</v>
      </c>
      <c r="B47" s="33" t="n">
        <v>41939</v>
      </c>
      <c r="C47" s="29" t="s">
        <v>6</v>
      </c>
      <c r="D47" s="29" t="n">
        <v>1</v>
      </c>
      <c r="E47" s="29" t="n">
        <v>39448</v>
      </c>
      <c r="F47" s="29" t="s">
        <v>7</v>
      </c>
      <c r="G47" s="29" t="s">
        <v>8</v>
      </c>
      <c r="H47" s="29" t="s">
        <v>1882</v>
      </c>
      <c r="K47" s="2" t="n">
        <v>2000</v>
      </c>
      <c r="L47" s="105" t="s">
        <v>64</v>
      </c>
      <c r="M47" s="2" t="n">
        <f aca="false">+M46+I47-K47</f>
        <v>-1172165.87</v>
      </c>
      <c r="N47" s="2" t="n">
        <v>-1446165.87</v>
      </c>
      <c r="O47" s="34" t="n">
        <f aca="false">+M47-N47</f>
        <v>274000</v>
      </c>
    </row>
    <row r="48" customFormat="false" ht="12.75" hidden="false" customHeight="false" outlineLevel="0" collapsed="false">
      <c r="A48" s="29" t="s">
        <v>1883</v>
      </c>
      <c r="B48" s="33" t="n">
        <v>41939</v>
      </c>
      <c r="C48" s="29" t="s">
        <v>6</v>
      </c>
      <c r="D48" s="29" t="n">
        <v>1</v>
      </c>
      <c r="E48" s="29" t="n">
        <v>39448</v>
      </c>
      <c r="F48" s="29" t="s">
        <v>7</v>
      </c>
      <c r="G48" s="29" t="s">
        <v>8</v>
      </c>
      <c r="H48" s="29" t="s">
        <v>1884</v>
      </c>
      <c r="I48" s="2" t="n">
        <v>2000</v>
      </c>
      <c r="J48" s="104" t="s">
        <v>64</v>
      </c>
      <c r="M48" s="2" t="n">
        <f aca="false">+M47+I48-K48</f>
        <v>-1170165.87</v>
      </c>
      <c r="N48" s="2" t="n">
        <v>-1444165.87</v>
      </c>
      <c r="O48" s="34" t="n">
        <f aca="false">+M48-N48</f>
        <v>274000</v>
      </c>
    </row>
    <row r="49" customFormat="false" ht="12.75" hidden="false" customHeight="false" outlineLevel="0" collapsed="false">
      <c r="A49" s="29" t="s">
        <v>1885</v>
      </c>
      <c r="B49" s="33" t="n">
        <v>41940</v>
      </c>
      <c r="C49" s="29" t="s">
        <v>6</v>
      </c>
      <c r="D49" s="29" t="n">
        <v>1</v>
      </c>
      <c r="E49" s="29" t="n">
        <v>39469</v>
      </c>
      <c r="F49" s="29" t="s">
        <v>7</v>
      </c>
      <c r="G49" s="29" t="s">
        <v>8</v>
      </c>
      <c r="H49" s="29" t="s">
        <v>1886</v>
      </c>
      <c r="K49" s="2" t="n">
        <v>291.14</v>
      </c>
      <c r="M49" s="2" t="n">
        <f aca="false">+M48+I49-K49</f>
        <v>-1170457.01</v>
      </c>
      <c r="N49" s="2" t="n">
        <v>-1444457.01</v>
      </c>
      <c r="O49" s="34" t="n">
        <f aca="false">+M49-N49</f>
        <v>274000</v>
      </c>
    </row>
    <row r="50" customFormat="false" ht="12.75" hidden="false" customHeight="false" outlineLevel="0" collapsed="false">
      <c r="A50" s="29" t="s">
        <v>1887</v>
      </c>
      <c r="B50" s="33" t="n">
        <v>41940</v>
      </c>
      <c r="C50" s="29" t="s">
        <v>6</v>
      </c>
      <c r="D50" s="29" t="n">
        <v>1</v>
      </c>
      <c r="E50" s="29" t="n">
        <v>39477</v>
      </c>
      <c r="F50" s="29" t="s">
        <v>7</v>
      </c>
      <c r="G50" s="29" t="s">
        <v>8</v>
      </c>
      <c r="H50" s="29" t="s">
        <v>1888</v>
      </c>
      <c r="K50" s="2" t="n">
        <v>15000</v>
      </c>
      <c r="M50" s="2" t="n">
        <f aca="false">+M49+I50-K50</f>
        <v>-1185457.01</v>
      </c>
      <c r="N50" s="2" t="n">
        <v>-1463457.01</v>
      </c>
      <c r="O50" s="34" t="n">
        <f aca="false">+M50-N50</f>
        <v>278000</v>
      </c>
    </row>
    <row r="51" customFormat="false" ht="12.75" hidden="false" customHeight="false" outlineLevel="0" collapsed="false">
      <c r="A51" s="29" t="s">
        <v>1889</v>
      </c>
      <c r="B51" s="33" t="n">
        <v>41941</v>
      </c>
      <c r="C51" s="29" t="s">
        <v>6</v>
      </c>
      <c r="D51" s="29" t="n">
        <v>1</v>
      </c>
      <c r="E51" s="29" t="n">
        <v>39491</v>
      </c>
      <c r="F51" s="29" t="s">
        <v>7</v>
      </c>
      <c r="G51" s="29" t="s">
        <v>8</v>
      </c>
      <c r="H51" s="29" t="s">
        <v>1890</v>
      </c>
      <c r="K51" s="2" t="n">
        <v>40000</v>
      </c>
      <c r="L51" s="105" t="s">
        <v>64</v>
      </c>
      <c r="M51" s="2" t="n">
        <f aca="false">+M50+I51-K51</f>
        <v>-1225457.01</v>
      </c>
      <c r="N51" s="2" t="n">
        <v>-1491987.01</v>
      </c>
      <c r="O51" s="34" t="n">
        <f aca="false">+M51-N51</f>
        <v>266530</v>
      </c>
    </row>
    <row r="52" customFormat="false" ht="12.75" hidden="false" customHeight="false" outlineLevel="0" collapsed="false">
      <c r="A52" s="29" t="s">
        <v>596</v>
      </c>
      <c r="B52" s="33" t="n">
        <v>41941</v>
      </c>
      <c r="C52" s="29" t="s">
        <v>6</v>
      </c>
      <c r="D52" s="29" t="n">
        <v>1</v>
      </c>
      <c r="E52" s="29" t="n">
        <v>39491</v>
      </c>
      <c r="F52" s="29" t="s">
        <v>7</v>
      </c>
      <c r="G52" s="29" t="s">
        <v>8</v>
      </c>
      <c r="H52" s="29" t="s">
        <v>1891</v>
      </c>
      <c r="I52" s="2" t="n">
        <v>40000</v>
      </c>
      <c r="J52" s="104" t="s">
        <v>64</v>
      </c>
      <c r="M52" s="2" t="n">
        <f aca="false">+M51+I52-K52</f>
        <v>-1185457.01</v>
      </c>
      <c r="N52" s="2" t="n">
        <v>-1451987.01</v>
      </c>
      <c r="O52" s="34" t="n">
        <f aca="false">+M52-N52</f>
        <v>266530</v>
      </c>
    </row>
    <row r="53" customFormat="false" ht="12.75" hidden="false" customHeight="false" outlineLevel="0" collapsed="false">
      <c r="A53" s="29" t="s">
        <v>1892</v>
      </c>
      <c r="B53" s="33" t="n">
        <v>41942</v>
      </c>
      <c r="C53" s="29" t="s">
        <v>6</v>
      </c>
      <c r="D53" s="29" t="n">
        <v>1</v>
      </c>
      <c r="E53" s="29" t="n">
        <v>39512</v>
      </c>
      <c r="F53" s="29" t="s">
        <v>7</v>
      </c>
      <c r="G53" s="29" t="s">
        <v>8</v>
      </c>
      <c r="H53" s="29" t="s">
        <v>1893</v>
      </c>
      <c r="K53" s="2" t="n">
        <v>2000</v>
      </c>
      <c r="M53" s="2" t="n">
        <f aca="false">+M52+I53-K53</f>
        <v>-1187457.01</v>
      </c>
      <c r="N53" s="2" t="n">
        <v>-1496987.01</v>
      </c>
      <c r="O53" s="34" t="n">
        <f aca="false">+M53-N53</f>
        <v>309530</v>
      </c>
    </row>
    <row r="54" customFormat="false" ht="12.75" hidden="false" customHeight="false" outlineLevel="0" collapsed="false">
      <c r="A54" s="29" t="s">
        <v>1894</v>
      </c>
      <c r="B54" s="33" t="n">
        <v>41943</v>
      </c>
      <c r="C54" s="29" t="s">
        <v>6</v>
      </c>
      <c r="D54" s="29" t="n">
        <v>1</v>
      </c>
      <c r="E54" s="29" t="n">
        <v>25232</v>
      </c>
      <c r="F54" s="29" t="s">
        <v>70</v>
      </c>
      <c r="G54" s="29" t="s">
        <v>71</v>
      </c>
      <c r="H54" s="29" t="s">
        <v>1895</v>
      </c>
      <c r="J54" s="29"/>
      <c r="K54" s="2" t="n">
        <v>80000</v>
      </c>
      <c r="M54" s="2" t="n">
        <f aca="false">+M53+I54-K54</f>
        <v>-1267457.01</v>
      </c>
      <c r="N54" s="2" t="n">
        <v>-1616987.01</v>
      </c>
      <c r="O54" s="34" t="n">
        <f aca="false">+M54-N54</f>
        <v>349530</v>
      </c>
    </row>
    <row r="55" customFormat="false" ht="12.75" hidden="false" customHeight="false" outlineLevel="0" collapsed="false">
      <c r="A55" s="29" t="s">
        <v>1896</v>
      </c>
      <c r="B55" s="33" t="n">
        <v>41943</v>
      </c>
      <c r="C55" s="29" t="s">
        <v>6</v>
      </c>
      <c r="D55" s="29" t="n">
        <v>1</v>
      </c>
      <c r="E55" s="29" t="n">
        <v>25233</v>
      </c>
      <c r="F55" s="29" t="s">
        <v>70</v>
      </c>
      <c r="G55" s="29" t="s">
        <v>71</v>
      </c>
      <c r="H55" s="29" t="s">
        <v>1897</v>
      </c>
      <c r="J55" s="29"/>
      <c r="K55" s="2" t="n">
        <v>5000</v>
      </c>
      <c r="M55" s="2" t="n">
        <f aca="false">+M54+I55-K55</f>
        <v>-1272457.01</v>
      </c>
      <c r="N55" s="2" t="n">
        <v>-1621987.01</v>
      </c>
      <c r="O55" s="34" t="n">
        <f aca="false">+M55-N55</f>
        <v>349530</v>
      </c>
    </row>
    <row r="56" customFormat="false" ht="12.75" hidden="false" customHeight="false" outlineLevel="0" collapsed="false">
      <c r="A56" s="29" t="s">
        <v>1898</v>
      </c>
      <c r="B56" s="33" t="n">
        <v>41943</v>
      </c>
      <c r="C56" s="29" t="s">
        <v>6</v>
      </c>
      <c r="D56" s="29" t="n">
        <v>1</v>
      </c>
      <c r="E56" s="29" t="n">
        <v>25234</v>
      </c>
      <c r="F56" s="29" t="s">
        <v>70</v>
      </c>
      <c r="G56" s="29" t="s">
        <v>71</v>
      </c>
      <c r="H56" s="29" t="s">
        <v>1899</v>
      </c>
      <c r="J56" s="29"/>
      <c r="K56" s="2" t="n">
        <v>1000</v>
      </c>
      <c r="M56" s="2" t="n">
        <f aca="false">+M55+I56-K56</f>
        <v>-1273457.01</v>
      </c>
      <c r="N56" s="2" t="n">
        <v>-1622987.01</v>
      </c>
      <c r="O56" s="34" t="n">
        <f aca="false">+M56-N56</f>
        <v>349530</v>
      </c>
    </row>
    <row r="57" customFormat="false" ht="12.75" hidden="false" customHeight="false" outlineLevel="0" collapsed="false">
      <c r="A57" s="29" t="s">
        <v>1900</v>
      </c>
      <c r="B57" s="33" t="n">
        <v>41943</v>
      </c>
      <c r="C57" s="29" t="s">
        <v>6</v>
      </c>
      <c r="D57" s="29" t="n">
        <v>1</v>
      </c>
      <c r="E57" s="29" t="n">
        <v>25235</v>
      </c>
      <c r="F57" s="29" t="s">
        <v>70</v>
      </c>
      <c r="G57" s="29" t="s">
        <v>71</v>
      </c>
      <c r="H57" s="29" t="s">
        <v>1901</v>
      </c>
      <c r="J57" s="29"/>
      <c r="K57" s="2" t="n">
        <v>500</v>
      </c>
      <c r="M57" s="2" t="n">
        <f aca="false">+M56+I57-K57</f>
        <v>-1273957.01</v>
      </c>
      <c r="N57" s="2" t="n">
        <v>-1623487.01</v>
      </c>
      <c r="O57" s="34" t="n">
        <f aca="false">+M57-N57</f>
        <v>349530</v>
      </c>
      <c r="P57" s="106"/>
    </row>
    <row r="58" customFormat="false" ht="12.75" hidden="false" customHeight="false" outlineLevel="0" collapsed="false">
      <c r="A58" s="29" t="s">
        <v>1902</v>
      </c>
      <c r="B58" s="33" t="n">
        <v>41943</v>
      </c>
      <c r="C58" s="29" t="s">
        <v>6</v>
      </c>
      <c r="D58" s="29" t="n">
        <v>1</v>
      </c>
      <c r="E58" s="29" t="n">
        <v>25236</v>
      </c>
      <c r="F58" s="29" t="s">
        <v>70</v>
      </c>
      <c r="G58" s="29" t="s">
        <v>71</v>
      </c>
      <c r="H58" s="29" t="s">
        <v>1903</v>
      </c>
      <c r="J58" s="29"/>
      <c r="K58" s="2" t="n">
        <v>3000</v>
      </c>
      <c r="M58" s="2" t="n">
        <f aca="false">+M57+I58-K58</f>
        <v>-1276957.01</v>
      </c>
      <c r="N58" s="2" t="n">
        <v>-1626487.01</v>
      </c>
      <c r="O58" s="34" t="n">
        <f aca="false">+M58-N58</f>
        <v>349530</v>
      </c>
    </row>
    <row r="59" customFormat="false" ht="12.75" hidden="false" customHeight="false" outlineLevel="0" collapsed="false">
      <c r="A59" s="29" t="s">
        <v>1904</v>
      </c>
      <c r="B59" s="33" t="n">
        <v>41943</v>
      </c>
      <c r="C59" s="29" t="s">
        <v>6</v>
      </c>
      <c r="D59" s="29" t="n">
        <v>1</v>
      </c>
      <c r="E59" s="29" t="n">
        <v>25238</v>
      </c>
      <c r="F59" s="29" t="s">
        <v>70</v>
      </c>
      <c r="G59" s="29" t="s">
        <v>71</v>
      </c>
      <c r="H59" s="29" t="s">
        <v>1905</v>
      </c>
      <c r="J59" s="29"/>
      <c r="K59" s="2" t="n">
        <v>1000</v>
      </c>
      <c r="M59" s="2" t="n">
        <f aca="false">+M58+I59-K59</f>
        <v>-1277957.01</v>
      </c>
      <c r="N59" s="2" t="n">
        <v>-1627487.01</v>
      </c>
      <c r="O59" s="34" t="n">
        <f aca="false">+M59-N59</f>
        <v>349530</v>
      </c>
    </row>
    <row r="60" customFormat="false" ht="12.75" hidden="false" customHeight="false" outlineLevel="0" collapsed="false">
      <c r="A60" s="29" t="s">
        <v>1906</v>
      </c>
      <c r="B60" s="33" t="n">
        <v>41943</v>
      </c>
      <c r="C60" s="29" t="s">
        <v>6</v>
      </c>
      <c r="D60" s="29" t="n">
        <v>1</v>
      </c>
      <c r="E60" s="29" t="n">
        <v>25239</v>
      </c>
      <c r="F60" s="29" t="s">
        <v>70</v>
      </c>
      <c r="G60" s="29" t="s">
        <v>71</v>
      </c>
      <c r="H60" s="29" t="s">
        <v>1907</v>
      </c>
      <c r="J60" s="29"/>
      <c r="K60" s="2" t="n">
        <v>1000</v>
      </c>
      <c r="M60" s="2" t="n">
        <f aca="false">+M59+I60-K60</f>
        <v>-1278957.01</v>
      </c>
      <c r="N60" s="2" t="n">
        <v>-1628487.01</v>
      </c>
      <c r="O60" s="34" t="n">
        <f aca="false">+M60-N60</f>
        <v>349530</v>
      </c>
    </row>
    <row r="61" customFormat="false" ht="12.75" hidden="false" customHeight="false" outlineLevel="0" collapsed="false">
      <c r="A61" s="29" t="s">
        <v>1908</v>
      </c>
      <c r="B61" s="33" t="n">
        <v>41943</v>
      </c>
      <c r="C61" s="29" t="s">
        <v>6</v>
      </c>
      <c r="D61" s="29" t="n">
        <v>1</v>
      </c>
      <c r="E61" s="29" t="n">
        <v>25244</v>
      </c>
      <c r="F61" s="29" t="s">
        <v>70</v>
      </c>
      <c r="G61" s="29" t="s">
        <v>71</v>
      </c>
      <c r="H61" s="29" t="s">
        <v>1909</v>
      </c>
      <c r="J61" s="29"/>
      <c r="K61" s="2" t="n">
        <v>1000</v>
      </c>
      <c r="M61" s="2" t="n">
        <f aca="false">+M60+I61-K61</f>
        <v>-1279957.01</v>
      </c>
      <c r="N61" s="2" t="n">
        <v>-1629487.01</v>
      </c>
      <c r="O61" s="34" t="n">
        <f aca="false">+M61-N61</f>
        <v>349530</v>
      </c>
    </row>
    <row r="62" customFormat="false" ht="12.75" hidden="false" customHeight="false" outlineLevel="0" collapsed="false">
      <c r="A62" s="29" t="s">
        <v>1910</v>
      </c>
      <c r="B62" s="33" t="n">
        <v>41943</v>
      </c>
      <c r="C62" s="29" t="s">
        <v>6</v>
      </c>
      <c r="D62" s="29" t="n">
        <v>1</v>
      </c>
      <c r="E62" s="29" t="n">
        <v>25245</v>
      </c>
      <c r="F62" s="29" t="s">
        <v>70</v>
      </c>
      <c r="G62" s="29" t="s">
        <v>71</v>
      </c>
      <c r="H62" s="29" t="s">
        <v>1911</v>
      </c>
      <c r="J62" s="29"/>
      <c r="K62" s="2" t="n">
        <v>3000</v>
      </c>
      <c r="M62" s="2" t="n">
        <f aca="false">+M61+I62-K62</f>
        <v>-1282957.01</v>
      </c>
      <c r="N62" s="2" t="n">
        <v>-1632487.01</v>
      </c>
      <c r="O62" s="34" t="n">
        <f aca="false">+M62-N62</f>
        <v>349530</v>
      </c>
    </row>
    <row r="63" customFormat="false" ht="12.75" hidden="false" customHeight="false" outlineLevel="0" collapsed="false">
      <c r="A63" s="29" t="s">
        <v>1912</v>
      </c>
      <c r="B63" s="33" t="n">
        <v>41943</v>
      </c>
      <c r="C63" s="29" t="s">
        <v>6</v>
      </c>
      <c r="D63" s="29" t="n">
        <v>1</v>
      </c>
      <c r="E63" s="29" t="n">
        <v>25246</v>
      </c>
      <c r="F63" s="29" t="s">
        <v>70</v>
      </c>
      <c r="G63" s="29" t="s">
        <v>71</v>
      </c>
      <c r="H63" s="29" t="s">
        <v>1913</v>
      </c>
      <c r="J63" s="29"/>
      <c r="K63" s="2" t="n">
        <v>3000</v>
      </c>
      <c r="M63" s="2" t="n">
        <f aca="false">+M62+I63-K63</f>
        <v>-1285957.01</v>
      </c>
      <c r="N63" s="2" t="n">
        <v>-1635487.01</v>
      </c>
      <c r="O63" s="34" t="n">
        <f aca="false">+M63-N63</f>
        <v>349530</v>
      </c>
    </row>
    <row r="64" customFormat="false" ht="12.75" hidden="false" customHeight="false" outlineLevel="0" collapsed="false">
      <c r="A64" s="29" t="s">
        <v>1914</v>
      </c>
      <c r="B64" s="33" t="n">
        <v>41943</v>
      </c>
      <c r="D64" s="29" t="n">
        <v>1</v>
      </c>
      <c r="F64" s="29" t="s">
        <v>70</v>
      </c>
      <c r="G64" s="29" t="s">
        <v>71</v>
      </c>
      <c r="H64" s="29" t="s">
        <v>1915</v>
      </c>
      <c r="I64" s="2" t="n">
        <v>1500</v>
      </c>
      <c r="J64" s="104" t="s">
        <v>240</v>
      </c>
      <c r="M64" s="2" t="n">
        <f aca="false">+M63+I64-K64</f>
        <v>-1284457.01</v>
      </c>
      <c r="N64" s="2"/>
      <c r="O64" s="34"/>
    </row>
    <row r="65" customFormat="false" ht="12.75" hidden="false" customHeight="false" outlineLevel="0" collapsed="false">
      <c r="A65" s="29" t="s">
        <v>402</v>
      </c>
      <c r="B65" s="33" t="n">
        <v>41943</v>
      </c>
      <c r="C65" s="29" t="s">
        <v>6</v>
      </c>
      <c r="D65" s="29" t="n">
        <v>1</v>
      </c>
      <c r="E65" s="29" t="n">
        <v>39514</v>
      </c>
      <c r="F65" s="29" t="s">
        <v>7</v>
      </c>
      <c r="G65" s="29" t="s">
        <v>8</v>
      </c>
      <c r="H65" s="29" t="s">
        <v>1916</v>
      </c>
      <c r="K65" s="2" t="n">
        <v>5000</v>
      </c>
      <c r="M65" s="2" t="n">
        <f aca="false">+M64+I65-K65</f>
        <v>-1289457.01</v>
      </c>
      <c r="N65" s="2" t="n">
        <v>-1641487.01</v>
      </c>
      <c r="O65" s="34" t="n">
        <f aca="false">+M65-N65</f>
        <v>352030</v>
      </c>
    </row>
    <row r="66" customFormat="false" ht="12.75" hidden="false" customHeight="false" outlineLevel="0" collapsed="false">
      <c r="A66" s="29" t="s">
        <v>1917</v>
      </c>
      <c r="B66" s="33" t="n">
        <v>41943</v>
      </c>
      <c r="C66" s="29" t="s">
        <v>6</v>
      </c>
      <c r="D66" s="29" t="n">
        <v>1</v>
      </c>
      <c r="E66" s="29" t="n">
        <v>39522</v>
      </c>
      <c r="F66" s="29" t="s">
        <v>7</v>
      </c>
      <c r="G66" s="29" t="s">
        <v>8</v>
      </c>
      <c r="H66" s="29" t="s">
        <v>1918</v>
      </c>
      <c r="K66" s="2" t="n">
        <v>2500</v>
      </c>
      <c r="M66" s="2" t="n">
        <f aca="false">+M65+I66-K66</f>
        <v>-1291957.01</v>
      </c>
      <c r="N66" s="2" t="n">
        <v>-1856987.01</v>
      </c>
      <c r="O66" s="34" t="n">
        <f aca="false">+M66-N66</f>
        <v>565030</v>
      </c>
    </row>
    <row r="67" customFormat="false" ht="12.75" hidden="false" customHeight="false" outlineLevel="0" collapsed="false">
      <c r="A67" s="29" t="s">
        <v>1919</v>
      </c>
      <c r="B67" s="33" t="n">
        <v>41943</v>
      </c>
      <c r="C67" s="29" t="s">
        <v>6</v>
      </c>
      <c r="D67" s="29" t="n">
        <v>1</v>
      </c>
      <c r="E67" s="29" t="n">
        <v>39525</v>
      </c>
      <c r="F67" s="29" t="s">
        <v>7</v>
      </c>
      <c r="G67" s="29" t="s">
        <v>8</v>
      </c>
      <c r="H67" s="29" t="s">
        <v>1920</v>
      </c>
      <c r="K67" s="2" t="n">
        <v>4000</v>
      </c>
      <c r="M67" s="2" t="n">
        <f aca="false">+M66+I67-K67</f>
        <v>-1295957.01</v>
      </c>
      <c r="N67" s="2" t="n">
        <v>-2022987.01</v>
      </c>
      <c r="O67" s="34" t="n">
        <f aca="false">+M67-N67</f>
        <v>727030</v>
      </c>
    </row>
    <row r="68" customFormat="false" ht="12.75" hidden="false" customHeight="false" outlineLevel="0" collapsed="false">
      <c r="A68" s="29" t="s">
        <v>1216</v>
      </c>
      <c r="B68" s="33" t="n">
        <v>41943</v>
      </c>
      <c r="C68" s="29" t="s">
        <v>6</v>
      </c>
      <c r="D68" s="29" t="n">
        <v>1</v>
      </c>
      <c r="E68" s="29" t="n">
        <v>39526</v>
      </c>
      <c r="F68" s="29" t="s">
        <v>7</v>
      </c>
      <c r="G68" s="29" t="s">
        <v>8</v>
      </c>
      <c r="H68" s="29" t="s">
        <v>1921</v>
      </c>
      <c r="K68" s="2" t="n">
        <v>3000</v>
      </c>
      <c r="M68" s="2" t="n">
        <f aca="false">+M67+I68-K68</f>
        <v>-1298957.01</v>
      </c>
      <c r="N68" s="2" t="n">
        <v>-2025987.01</v>
      </c>
      <c r="O68" s="34" t="n">
        <f aca="false">+M68-N68</f>
        <v>727030</v>
      </c>
    </row>
    <row r="69" customFormat="false" ht="12.75" hidden="false" customHeight="false" outlineLevel="0" collapsed="false">
      <c r="A69" s="29" t="s">
        <v>1922</v>
      </c>
      <c r="B69" s="33" t="n">
        <v>41943</v>
      </c>
      <c r="C69" s="29" t="s">
        <v>1923</v>
      </c>
      <c r="D69" s="29" t="n">
        <v>1</v>
      </c>
      <c r="E69" s="29" t="n">
        <v>39529</v>
      </c>
      <c r="F69" s="29" t="s">
        <v>7</v>
      </c>
      <c r="G69" s="29" t="s">
        <v>8</v>
      </c>
      <c r="H69" s="29" t="s">
        <v>1924</v>
      </c>
      <c r="K69" s="2" t="n">
        <v>3000</v>
      </c>
      <c r="M69" s="2" t="n">
        <f aca="false">+M68+I69-K69</f>
        <v>-1301957.01</v>
      </c>
      <c r="N69" s="2" t="n">
        <v>-2146987.01</v>
      </c>
      <c r="O69" s="34" t="n">
        <f aca="false">+M69-N69</f>
        <v>845030</v>
      </c>
    </row>
    <row r="70" customFormat="false" ht="12.75" hidden="false" customHeight="false" outlineLevel="0" collapsed="false">
      <c r="O70" s="34"/>
    </row>
    <row r="71" customFormat="false" ht="12.75" hidden="false" customHeight="false" outlineLevel="0" collapsed="false">
      <c r="I71" s="2" t="n">
        <f aca="false">SUM(I12:I69)</f>
        <v>295680</v>
      </c>
      <c r="K71" s="2" t="n">
        <f aca="false">SUM(K12:K69)</f>
        <v>388883.14</v>
      </c>
      <c r="O71" s="34"/>
    </row>
    <row r="72" customFormat="false" ht="12.75" hidden="false" customHeight="false" outlineLevel="0" collapsed="false">
      <c r="O72" s="34"/>
    </row>
    <row r="73" customFormat="false" ht="12.75" hidden="false" customHeight="false" outlineLevel="0" collapsed="false">
      <c r="O73" s="34"/>
    </row>
    <row r="74" customFormat="false" ht="12.75" hidden="false" customHeight="false" outlineLevel="0" collapsed="false">
      <c r="I74" s="2" t="n">
        <v>310150</v>
      </c>
      <c r="O74" s="34"/>
    </row>
    <row r="75" customFormat="false" ht="12.75" hidden="false" customHeight="false" outlineLevel="0" collapsed="false">
      <c r="I75" s="2" t="n">
        <f aca="false">+I71-I74</f>
        <v>-14470</v>
      </c>
      <c r="O75" s="34"/>
    </row>
    <row r="76" customFormat="false" ht="12.75" hidden="false" customHeight="false" outlineLevel="0" collapsed="false">
      <c r="O76" s="34"/>
    </row>
    <row r="77" customFormat="false" ht="12.75" hidden="false" customHeight="false" outlineLevel="0" collapsed="false">
      <c r="O77" s="34"/>
    </row>
    <row r="78" customFormat="false" ht="12.75" hidden="false" customHeight="false" outlineLevel="0" collapsed="false">
      <c r="O78" s="34"/>
    </row>
    <row r="79" customFormat="false" ht="12.75" hidden="false" customHeight="false" outlineLevel="0" collapsed="false">
      <c r="O79" s="34"/>
    </row>
    <row r="80" customFormat="false" ht="12.75" hidden="false" customHeight="false" outlineLevel="0" collapsed="false">
      <c r="O80" s="34"/>
    </row>
  </sheetData>
  <autoFilter ref="A11:P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101" activeCellId="0" sqref="K101"/>
    </sheetView>
  </sheetViews>
  <sheetFormatPr defaultColWidth="11.41796875" defaultRowHeight="1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false" hidden="false" outlineLevel="0" max="5" min="5" style="57" width="11.42"/>
    <col collapsed="false" customWidth="false" hidden="false" outlineLevel="0" max="7" min="6" style="29" width="11.42"/>
    <col collapsed="false" customWidth="true" hidden="false" outlineLevel="0" max="8" min="8" style="29" width="42.14"/>
    <col collapsed="false" customWidth="true" hidden="false" outlineLevel="0" max="9" min="9" style="2" width="11.56"/>
    <col collapsed="false" customWidth="true" hidden="false" outlineLevel="0" max="10" min="10" style="107" width="5.41"/>
    <col collapsed="false" customWidth="true" hidden="false" outlineLevel="0" max="11" min="11" style="2" width="11.56"/>
    <col collapsed="false" customWidth="true" hidden="false" outlineLevel="0" max="12" min="12" style="108" width="5.41"/>
    <col collapsed="false" customWidth="true" hidden="false" outlineLevel="0" max="13" min="13" style="2" width="13.14"/>
    <col collapsed="false" customWidth="true" hidden="false" outlineLevel="0" max="15" min="14" style="29" width="13.14"/>
    <col collapsed="false" customWidth="false" hidden="false" outlineLevel="0" max="257" min="16" style="29" width="11.42"/>
  </cols>
  <sheetData>
    <row r="2" customFormat="false" ht="15" hidden="false" customHeight="false" outlineLevel="0" collapsed="false">
      <c r="A2" s="109" t="s">
        <v>1925</v>
      </c>
      <c r="B2" s="109"/>
      <c r="C2" s="109"/>
      <c r="D2" s="109"/>
      <c r="E2" s="110"/>
      <c r="F2" s="109"/>
      <c r="G2" s="109"/>
      <c r="H2" s="109"/>
      <c r="I2" s="111"/>
      <c r="K2" s="111"/>
      <c r="M2" s="111"/>
    </row>
    <row r="3" customFormat="false" ht="15" hidden="false" customHeight="false" outlineLevel="0" collapsed="false">
      <c r="A3" s="109" t="s">
        <v>1926</v>
      </c>
      <c r="B3" s="109"/>
      <c r="C3" s="109"/>
      <c r="D3" s="109"/>
      <c r="E3" s="110"/>
      <c r="F3" s="109"/>
      <c r="G3" s="109"/>
      <c r="H3" s="109"/>
      <c r="I3" s="111"/>
      <c r="K3" s="111"/>
      <c r="M3" s="111"/>
    </row>
    <row r="4" customFormat="false" ht="15" hidden="false" customHeight="false" outlineLevel="0" collapsed="false">
      <c r="A4" s="109" t="s">
        <v>1927</v>
      </c>
      <c r="B4" s="109"/>
      <c r="C4" s="109"/>
      <c r="D4" s="109"/>
      <c r="E4" s="110"/>
      <c r="F4" s="109"/>
      <c r="G4" s="109"/>
      <c r="H4" s="109"/>
      <c r="I4" s="111"/>
      <c r="K4" s="111"/>
      <c r="M4" s="111"/>
    </row>
    <row r="5" customFormat="false" ht="15" hidden="false" customHeight="false" outlineLevel="0" collapsed="false">
      <c r="A5" s="109"/>
      <c r="B5" s="109"/>
      <c r="C5" s="109"/>
      <c r="D5" s="109"/>
      <c r="E5" s="110"/>
      <c r="F5" s="109"/>
      <c r="G5" s="109"/>
      <c r="H5" s="109"/>
      <c r="I5" s="111"/>
      <c r="K5" s="111"/>
      <c r="M5" s="111"/>
    </row>
    <row r="6" customFormat="false" ht="15" hidden="false" customHeight="false" outlineLevel="0" collapsed="false">
      <c r="A6" s="109"/>
      <c r="B6" s="109"/>
      <c r="C6" s="109"/>
      <c r="D6" s="109"/>
      <c r="E6" s="110"/>
      <c r="F6" s="109"/>
      <c r="G6" s="109"/>
      <c r="H6" s="109"/>
      <c r="I6" s="111"/>
      <c r="K6" s="111"/>
      <c r="M6" s="111"/>
    </row>
    <row r="7" customFormat="false" ht="15" hidden="false" customHeight="false" outlineLevel="0" collapsed="false">
      <c r="A7" s="109"/>
      <c r="B7" s="109"/>
      <c r="C7" s="109"/>
      <c r="D7" s="109"/>
      <c r="E7" s="110"/>
      <c r="F7" s="109"/>
      <c r="G7" s="109"/>
      <c r="H7" s="109"/>
      <c r="I7" s="111"/>
      <c r="K7" s="111"/>
      <c r="M7" s="111"/>
    </row>
    <row r="8" customFormat="false" ht="15" hidden="false" customHeight="false" outlineLevel="0" collapsed="false">
      <c r="A8" s="109"/>
      <c r="B8" s="109"/>
      <c r="C8" s="109"/>
      <c r="D8" s="109"/>
      <c r="E8" s="110"/>
      <c r="F8" s="109"/>
      <c r="G8" s="109"/>
      <c r="H8" s="109"/>
      <c r="I8" s="111"/>
      <c r="K8" s="111"/>
      <c r="M8" s="111"/>
    </row>
    <row r="9" customFormat="false" ht="15" hidden="false" customHeight="false" outlineLevel="0" collapsed="false">
      <c r="A9" s="109" t="s">
        <v>3</v>
      </c>
      <c r="B9" s="109"/>
      <c r="C9" s="109"/>
      <c r="D9" s="109"/>
      <c r="E9" s="110"/>
      <c r="F9" s="109"/>
      <c r="G9" s="109"/>
      <c r="H9" s="109"/>
      <c r="I9" s="111"/>
      <c r="K9" s="111"/>
      <c r="M9" s="111"/>
    </row>
    <row r="10" customFormat="false" ht="15" hidden="false" customHeight="false" outlineLevel="0" collapsed="false">
      <c r="A10" s="109"/>
      <c r="B10" s="109"/>
      <c r="C10" s="109"/>
      <c r="D10" s="109"/>
      <c r="E10" s="110"/>
      <c r="F10" s="109"/>
      <c r="G10" s="109"/>
      <c r="H10" s="109"/>
      <c r="I10" s="111"/>
      <c r="K10" s="111"/>
      <c r="M10" s="111"/>
    </row>
    <row r="11" customFormat="false" ht="15" hidden="false" customHeight="false" outlineLevel="0" collapsed="false">
      <c r="A11" s="109"/>
      <c r="B11" s="109"/>
      <c r="C11" s="109"/>
      <c r="D11" s="109"/>
      <c r="E11" s="110"/>
      <c r="F11" s="109"/>
      <c r="G11" s="109"/>
      <c r="H11" s="109" t="s">
        <v>4</v>
      </c>
      <c r="I11" s="111"/>
      <c r="K11" s="111"/>
      <c r="M11" s="111" t="n">
        <v>-1189457.01</v>
      </c>
    </row>
    <row r="12" customFormat="false" ht="15" hidden="true" customHeight="false" outlineLevel="0" collapsed="false">
      <c r="A12" s="29" t="s">
        <v>1928</v>
      </c>
      <c r="B12" s="33" t="n">
        <v>41944</v>
      </c>
      <c r="C12" s="29" t="s">
        <v>6</v>
      </c>
      <c r="D12" s="29" t="n">
        <v>1</v>
      </c>
      <c r="E12" s="57" t="n">
        <v>39531</v>
      </c>
      <c r="F12" s="29" t="s">
        <v>7</v>
      </c>
      <c r="G12" s="29" t="s">
        <v>8</v>
      </c>
      <c r="H12" s="29" t="s">
        <v>1929</v>
      </c>
      <c r="K12" s="2" t="n">
        <v>1000</v>
      </c>
      <c r="L12" s="108" t="s">
        <v>64</v>
      </c>
      <c r="M12" s="2" t="n">
        <f aca="false">+M11+I12-K12</f>
        <v>-1190457.01</v>
      </c>
      <c r="N12" s="2" t="n">
        <v>-1190457.01</v>
      </c>
      <c r="O12" s="34" t="n">
        <f aca="false">+M12-N12</f>
        <v>0</v>
      </c>
    </row>
    <row r="13" customFormat="false" ht="15" hidden="true" customHeight="false" outlineLevel="0" collapsed="false">
      <c r="A13" s="29" t="s">
        <v>605</v>
      </c>
      <c r="B13" s="33" t="n">
        <v>41944</v>
      </c>
      <c r="C13" s="29" t="s">
        <v>6</v>
      </c>
      <c r="D13" s="29" t="n">
        <v>1</v>
      </c>
      <c r="E13" s="57" t="n">
        <v>39531</v>
      </c>
      <c r="F13" s="29" t="s">
        <v>7</v>
      </c>
      <c r="G13" s="29" t="s">
        <v>8</v>
      </c>
      <c r="H13" s="29" t="s">
        <v>1930</v>
      </c>
      <c r="I13" s="2" t="n">
        <v>1000</v>
      </c>
      <c r="J13" s="107" t="s">
        <v>64</v>
      </c>
      <c r="M13" s="2" t="n">
        <f aca="false">+M12+I13-K13</f>
        <v>-1189457.01</v>
      </c>
      <c r="N13" s="2" t="n">
        <v>-1189457.01</v>
      </c>
      <c r="O13" s="34" t="n">
        <f aca="false">+M13-N13</f>
        <v>0</v>
      </c>
    </row>
    <row r="14" customFormat="false" ht="15" hidden="true" customHeight="false" outlineLevel="0" collapsed="false">
      <c r="A14" s="29" t="s">
        <v>1931</v>
      </c>
      <c r="B14" s="33" t="n">
        <v>41946</v>
      </c>
      <c r="C14" s="29" t="s">
        <v>6</v>
      </c>
      <c r="D14" s="29" t="n">
        <v>1</v>
      </c>
      <c r="E14" s="57" t="n">
        <v>25192</v>
      </c>
      <c r="F14" s="29" t="s">
        <v>70</v>
      </c>
      <c r="G14" s="29" t="s">
        <v>71</v>
      </c>
      <c r="H14" s="29" t="s">
        <v>1932</v>
      </c>
      <c r="K14" s="2" t="n">
        <v>135700</v>
      </c>
      <c r="L14" s="108" t="s">
        <v>64</v>
      </c>
      <c r="M14" s="2" t="n">
        <f aca="false">+M13+I14-K14</f>
        <v>-1325157.01</v>
      </c>
      <c r="N14" s="2" t="n">
        <v>-1325157.01</v>
      </c>
      <c r="O14" s="34" t="n">
        <f aca="false">+M14-N14</f>
        <v>0</v>
      </c>
    </row>
    <row r="15" customFormat="false" ht="15" hidden="true" customHeight="false" outlineLevel="0" collapsed="false">
      <c r="A15" s="29" t="s">
        <v>1933</v>
      </c>
      <c r="B15" s="33" t="n">
        <v>41946</v>
      </c>
      <c r="C15" s="29" t="s">
        <v>6</v>
      </c>
      <c r="D15" s="29" t="n">
        <v>1</v>
      </c>
      <c r="E15" s="57" t="n">
        <v>39208</v>
      </c>
      <c r="F15" s="29" t="s">
        <v>7</v>
      </c>
      <c r="G15" s="29" t="s">
        <v>8</v>
      </c>
      <c r="H15" s="29" t="s">
        <v>1934</v>
      </c>
      <c r="I15" s="2" t="n">
        <v>135700</v>
      </c>
      <c r="J15" s="107" t="s">
        <v>64</v>
      </c>
      <c r="M15" s="2" t="n">
        <f aca="false">+M14+I15-K15</f>
        <v>-1189457.01</v>
      </c>
      <c r="N15" s="2" t="n">
        <v>-1189457.01</v>
      </c>
      <c r="O15" s="34" t="n">
        <f aca="false">+M15-N15</f>
        <v>0</v>
      </c>
    </row>
    <row r="16" customFormat="false" ht="15" hidden="true" customHeight="false" outlineLevel="0" collapsed="false">
      <c r="A16" s="29" t="s">
        <v>1935</v>
      </c>
      <c r="B16" s="33" t="n">
        <v>41947</v>
      </c>
      <c r="C16" s="29" t="s">
        <v>6</v>
      </c>
      <c r="D16" s="29" t="n">
        <v>1</v>
      </c>
      <c r="E16" s="57" t="n">
        <v>3174</v>
      </c>
      <c r="F16" s="29" t="s">
        <v>11</v>
      </c>
      <c r="G16" s="29" t="s">
        <v>363</v>
      </c>
      <c r="H16" s="29" t="s">
        <v>1936</v>
      </c>
      <c r="I16" s="2" t="n">
        <v>50000</v>
      </c>
      <c r="J16" s="107" t="s">
        <v>64</v>
      </c>
      <c r="M16" s="2" t="n">
        <f aca="false">+M15+I16-K16</f>
        <v>-1139457.01</v>
      </c>
      <c r="N16" s="2" t="n">
        <v>-1139457.01</v>
      </c>
      <c r="O16" s="34" t="n">
        <f aca="false">+M16-N16</f>
        <v>0</v>
      </c>
    </row>
    <row r="17" customFormat="false" ht="15" hidden="true" customHeight="false" outlineLevel="0" collapsed="false">
      <c r="A17" s="29" t="s">
        <v>1937</v>
      </c>
      <c r="B17" s="33" t="n">
        <v>41947</v>
      </c>
      <c r="C17" s="29" t="s">
        <v>6</v>
      </c>
      <c r="D17" s="29" t="n">
        <v>1</v>
      </c>
      <c r="E17" s="57" t="n">
        <v>3175</v>
      </c>
      <c r="F17" s="29" t="s">
        <v>11</v>
      </c>
      <c r="G17" s="29" t="s">
        <v>363</v>
      </c>
      <c r="H17" s="29" t="s">
        <v>1938</v>
      </c>
      <c r="I17" s="2" t="n">
        <v>0</v>
      </c>
      <c r="J17" s="107" t="s">
        <v>64</v>
      </c>
      <c r="M17" s="2" t="n">
        <f aca="false">+M16+I17-K17</f>
        <v>-1139457.01</v>
      </c>
      <c r="N17" s="2" t="n">
        <v>-1139457.01</v>
      </c>
      <c r="O17" s="34" t="n">
        <f aca="false">+M17-N17</f>
        <v>0</v>
      </c>
    </row>
    <row r="18" customFormat="false" ht="15" hidden="true" customHeight="false" outlineLevel="0" collapsed="false">
      <c r="A18" s="29" t="s">
        <v>1939</v>
      </c>
      <c r="B18" s="33" t="n">
        <v>41947</v>
      </c>
      <c r="C18" s="29" t="s">
        <v>6</v>
      </c>
      <c r="D18" s="29" t="n">
        <v>1</v>
      </c>
      <c r="E18" s="57" t="n">
        <v>3176</v>
      </c>
      <c r="F18" s="29" t="s">
        <v>11</v>
      </c>
      <c r="G18" s="29" t="s">
        <v>363</v>
      </c>
      <c r="H18" s="29" t="s">
        <v>1940</v>
      </c>
      <c r="I18" s="2" t="n">
        <v>0</v>
      </c>
      <c r="J18" s="107" t="s">
        <v>64</v>
      </c>
      <c r="M18" s="2" t="n">
        <f aca="false">+M17+I18-K18</f>
        <v>-1139457.01</v>
      </c>
      <c r="N18" s="2" t="n">
        <v>-1139457.01</v>
      </c>
      <c r="O18" s="34" t="n">
        <f aca="false">+M18-N18</f>
        <v>0</v>
      </c>
    </row>
    <row r="19" customFormat="false" ht="15" hidden="true" customHeight="false" outlineLevel="0" collapsed="false">
      <c r="A19" s="29" t="s">
        <v>1941</v>
      </c>
      <c r="B19" s="33" t="n">
        <v>41947</v>
      </c>
      <c r="C19" s="29" t="s">
        <v>6</v>
      </c>
      <c r="D19" s="29" t="n">
        <v>1</v>
      </c>
      <c r="E19" s="57" t="n">
        <v>3178</v>
      </c>
      <c r="F19" s="29" t="s">
        <v>11</v>
      </c>
      <c r="G19" s="29" t="s">
        <v>363</v>
      </c>
      <c r="H19" s="29" t="s">
        <v>1942</v>
      </c>
      <c r="I19" s="2" t="n">
        <v>0</v>
      </c>
      <c r="J19" s="107" t="s">
        <v>64</v>
      </c>
      <c r="M19" s="2" t="n">
        <f aca="false">+M18+I19-K19</f>
        <v>-1139457.01</v>
      </c>
      <c r="N19" s="2" t="n">
        <v>-1139457.01</v>
      </c>
      <c r="O19" s="34" t="n">
        <f aca="false">+M19-N19</f>
        <v>0</v>
      </c>
    </row>
    <row r="20" customFormat="false" ht="15" hidden="true" customHeight="false" outlineLevel="0" collapsed="false">
      <c r="A20" s="29" t="s">
        <v>1943</v>
      </c>
      <c r="B20" s="33" t="n">
        <v>41947</v>
      </c>
      <c r="C20" s="29" t="s">
        <v>6</v>
      </c>
      <c r="D20" s="29" t="n">
        <v>1</v>
      </c>
      <c r="E20" s="57" t="n">
        <v>3179</v>
      </c>
      <c r="F20" s="29" t="s">
        <v>11</v>
      </c>
      <c r="G20" s="29" t="s">
        <v>363</v>
      </c>
      <c r="H20" s="29" t="s">
        <v>1944</v>
      </c>
      <c r="I20" s="2" t="n">
        <v>0</v>
      </c>
      <c r="J20" s="107" t="s">
        <v>64</v>
      </c>
      <c r="M20" s="2" t="n">
        <f aca="false">+M19+I20-K20</f>
        <v>-1139457.01</v>
      </c>
      <c r="N20" s="2" t="n">
        <v>-1139457.01</v>
      </c>
      <c r="O20" s="34" t="n">
        <f aca="false">+M20-N20</f>
        <v>0</v>
      </c>
    </row>
    <row r="21" customFormat="false" ht="15" hidden="true" customHeight="false" outlineLevel="0" collapsed="false">
      <c r="A21" s="29" t="s">
        <v>1945</v>
      </c>
      <c r="B21" s="33" t="n">
        <v>41947</v>
      </c>
      <c r="C21" s="29" t="s">
        <v>6</v>
      </c>
      <c r="D21" s="29" t="n">
        <v>1</v>
      </c>
      <c r="E21" s="57" t="n">
        <v>3180</v>
      </c>
      <c r="F21" s="29" t="s">
        <v>11</v>
      </c>
      <c r="G21" s="29" t="s">
        <v>363</v>
      </c>
      <c r="H21" s="29" t="s">
        <v>1946</v>
      </c>
      <c r="I21" s="2" t="n">
        <v>0</v>
      </c>
      <c r="J21" s="107" t="s">
        <v>64</v>
      </c>
      <c r="M21" s="2" t="n">
        <f aca="false">+M20+I21-K21</f>
        <v>-1139457.01</v>
      </c>
      <c r="N21" s="2" t="n">
        <v>-1139457.01</v>
      </c>
      <c r="O21" s="34" t="n">
        <f aca="false">+M21-N21</f>
        <v>0</v>
      </c>
    </row>
    <row r="22" customFormat="false" ht="15" hidden="true" customHeight="false" outlineLevel="0" collapsed="false">
      <c r="A22" s="29" t="s">
        <v>1947</v>
      </c>
      <c r="B22" s="33" t="n">
        <v>41947</v>
      </c>
      <c r="C22" s="29" t="s">
        <v>6</v>
      </c>
      <c r="D22" s="29" t="n">
        <v>1</v>
      </c>
      <c r="E22" s="57" t="n">
        <v>3181</v>
      </c>
      <c r="F22" s="29" t="s">
        <v>11</v>
      </c>
      <c r="G22" s="29" t="s">
        <v>363</v>
      </c>
      <c r="H22" s="29" t="s">
        <v>1948</v>
      </c>
      <c r="I22" s="2" t="n">
        <v>0</v>
      </c>
      <c r="J22" s="107" t="s">
        <v>64</v>
      </c>
      <c r="M22" s="2" t="n">
        <f aca="false">+M21+I22-K22</f>
        <v>-1139457.01</v>
      </c>
      <c r="N22" s="2" t="n">
        <v>-1139457.01</v>
      </c>
      <c r="O22" s="34" t="n">
        <f aca="false">+M22-N22</f>
        <v>0</v>
      </c>
    </row>
    <row r="23" customFormat="false" ht="15" hidden="true" customHeight="false" outlineLevel="0" collapsed="false">
      <c r="A23" s="29" t="s">
        <v>1949</v>
      </c>
      <c r="B23" s="33" t="n">
        <v>41947</v>
      </c>
      <c r="C23" s="29" t="s">
        <v>6</v>
      </c>
      <c r="D23" s="29" t="n">
        <v>1</v>
      </c>
      <c r="E23" s="57" t="n">
        <v>3182</v>
      </c>
      <c r="F23" s="29" t="s">
        <v>11</v>
      </c>
      <c r="G23" s="29" t="s">
        <v>363</v>
      </c>
      <c r="H23" s="29" t="s">
        <v>1950</v>
      </c>
      <c r="I23" s="2" t="n">
        <v>0</v>
      </c>
      <c r="J23" s="107" t="s">
        <v>64</v>
      </c>
      <c r="M23" s="2" t="n">
        <f aca="false">+M22+I23-K23</f>
        <v>-1139457.01</v>
      </c>
      <c r="N23" s="2" t="n">
        <v>-1139457.01</v>
      </c>
      <c r="O23" s="34" t="n">
        <f aca="false">+M23-N23</f>
        <v>0</v>
      </c>
    </row>
    <row r="24" customFormat="false" ht="15" hidden="true" customHeight="false" outlineLevel="0" collapsed="false">
      <c r="A24" s="29" t="s">
        <v>1951</v>
      </c>
      <c r="B24" s="33" t="n">
        <v>41947</v>
      </c>
      <c r="C24" s="29" t="s">
        <v>6</v>
      </c>
      <c r="D24" s="29" t="n">
        <v>1</v>
      </c>
      <c r="E24" s="57" t="n">
        <v>3183</v>
      </c>
      <c r="F24" s="29" t="s">
        <v>11</v>
      </c>
      <c r="G24" s="29" t="s">
        <v>363</v>
      </c>
      <c r="H24" s="29" t="s">
        <v>1952</v>
      </c>
      <c r="I24" s="2" t="n">
        <v>5000</v>
      </c>
      <c r="J24" s="107" t="s">
        <v>16</v>
      </c>
      <c r="M24" s="2" t="n">
        <f aca="false">+M23+I24-K24</f>
        <v>-1134457.01</v>
      </c>
      <c r="N24" s="2" t="n">
        <v>-1134457.01</v>
      </c>
      <c r="O24" s="34" t="n">
        <f aca="false">+M24-N24</f>
        <v>0</v>
      </c>
    </row>
    <row r="25" customFormat="false" ht="15" hidden="false" customHeight="false" outlineLevel="0" collapsed="false">
      <c r="A25" s="112" t="s">
        <v>1953</v>
      </c>
      <c r="B25" s="113" t="n">
        <v>41947</v>
      </c>
      <c r="C25" s="112" t="s">
        <v>1954</v>
      </c>
      <c r="D25" s="112" t="n">
        <v>1</v>
      </c>
      <c r="E25" s="112" t="n">
        <v>980504</v>
      </c>
      <c r="F25" s="112" t="s">
        <v>1955</v>
      </c>
      <c r="G25" s="112" t="s">
        <v>166</v>
      </c>
      <c r="H25" s="112" t="s">
        <v>1679</v>
      </c>
      <c r="I25" s="114" t="n">
        <v>1000</v>
      </c>
      <c r="M25" s="2" t="n">
        <f aca="false">+M24+I25-K25</f>
        <v>-1133457.01</v>
      </c>
      <c r="N25" s="2" t="n">
        <v>-1133457.01</v>
      </c>
      <c r="O25" s="34" t="n">
        <f aca="false">+M25-N25</f>
        <v>0</v>
      </c>
    </row>
    <row r="26" customFormat="false" ht="15" hidden="false" customHeight="false" outlineLevel="0" collapsed="false">
      <c r="A26" s="112" t="s">
        <v>1956</v>
      </c>
      <c r="B26" s="113" t="n">
        <v>41947</v>
      </c>
      <c r="C26" s="112" t="s">
        <v>1957</v>
      </c>
      <c r="D26" s="112" t="n">
        <v>1</v>
      </c>
      <c r="E26" s="112" t="n">
        <v>980505</v>
      </c>
      <c r="F26" s="112" t="s">
        <v>1955</v>
      </c>
      <c r="G26" s="112" t="s">
        <v>166</v>
      </c>
      <c r="H26" s="112" t="s">
        <v>1958</v>
      </c>
      <c r="I26" s="114" t="n">
        <v>414.48</v>
      </c>
      <c r="M26" s="2" t="n">
        <f aca="false">+M25+I26-K26</f>
        <v>-1133042.53</v>
      </c>
      <c r="N26" s="2" t="n">
        <v>-1133042.53</v>
      </c>
      <c r="O26" s="34" t="n">
        <f aca="false">+M26-N26</f>
        <v>0</v>
      </c>
    </row>
    <row r="27" customFormat="false" ht="15" hidden="true" customHeight="false" outlineLevel="0" collapsed="false">
      <c r="A27" s="112" t="s">
        <v>1959</v>
      </c>
      <c r="B27" s="113" t="n">
        <v>41947</v>
      </c>
      <c r="C27" s="112" t="s">
        <v>1960</v>
      </c>
      <c r="D27" s="112" t="n">
        <v>1</v>
      </c>
      <c r="E27" s="112" t="n">
        <v>980507</v>
      </c>
      <c r="F27" s="112" t="s">
        <v>1955</v>
      </c>
      <c r="G27" s="112" t="s">
        <v>166</v>
      </c>
      <c r="H27" s="112" t="s">
        <v>1961</v>
      </c>
      <c r="I27" s="114" t="n">
        <v>10000</v>
      </c>
      <c r="J27" s="107" t="n">
        <v>2</v>
      </c>
      <c r="M27" s="2" t="n">
        <f aca="false">+M26+I27-K27</f>
        <v>-1123042.53</v>
      </c>
      <c r="N27" s="2" t="n">
        <v>-1123042.53</v>
      </c>
      <c r="O27" s="34" t="n">
        <f aca="false">+M27-N27</f>
        <v>0</v>
      </c>
    </row>
    <row r="28" customFormat="false" ht="15" hidden="true" customHeight="false" outlineLevel="0" collapsed="false">
      <c r="A28" s="29" t="s">
        <v>1962</v>
      </c>
      <c r="B28" s="33" t="n">
        <v>41949</v>
      </c>
      <c r="C28" s="29" t="s">
        <v>6</v>
      </c>
      <c r="D28" s="29" t="n">
        <v>1</v>
      </c>
      <c r="E28" s="57" t="n">
        <v>39598</v>
      </c>
      <c r="F28" s="29" t="s">
        <v>7</v>
      </c>
      <c r="G28" s="29" t="s">
        <v>8</v>
      </c>
      <c r="H28" s="29" t="s">
        <v>1963</v>
      </c>
      <c r="K28" s="2" t="n">
        <v>145000</v>
      </c>
      <c r="L28" s="108" t="s">
        <v>64</v>
      </c>
      <c r="M28" s="2" t="n">
        <f aca="false">+M27+I28-K28</f>
        <v>-1268042.53</v>
      </c>
      <c r="N28" s="2" t="n">
        <v>-1268042.53</v>
      </c>
      <c r="O28" s="34" t="n">
        <f aca="false">+M28-N28</f>
        <v>0</v>
      </c>
    </row>
    <row r="29" customFormat="false" ht="15" hidden="true" customHeight="false" outlineLevel="0" collapsed="false">
      <c r="A29" s="29" t="s">
        <v>1964</v>
      </c>
      <c r="B29" s="33" t="n">
        <v>41949</v>
      </c>
      <c r="C29" s="29" t="s">
        <v>6</v>
      </c>
      <c r="D29" s="29" t="n">
        <v>1</v>
      </c>
      <c r="E29" s="57" t="n">
        <v>39598</v>
      </c>
      <c r="F29" s="29" t="s">
        <v>7</v>
      </c>
      <c r="G29" s="29" t="s">
        <v>8</v>
      </c>
      <c r="H29" s="29" t="s">
        <v>1965</v>
      </c>
      <c r="I29" s="2" t="n">
        <v>145000</v>
      </c>
      <c r="J29" s="107" t="s">
        <v>64</v>
      </c>
      <c r="M29" s="2" t="n">
        <f aca="false">+M28+I29-K29</f>
        <v>-1123042.53</v>
      </c>
      <c r="N29" s="2" t="n">
        <v>-1123042.53</v>
      </c>
      <c r="O29" s="34" t="n">
        <f aca="false">+M29-N29</f>
        <v>0</v>
      </c>
    </row>
    <row r="30" customFormat="false" ht="15" hidden="true" customHeight="false" outlineLevel="0" collapsed="false">
      <c r="A30" s="29" t="s">
        <v>1966</v>
      </c>
      <c r="B30" s="33" t="n">
        <v>41950</v>
      </c>
      <c r="C30" s="29" t="s">
        <v>6</v>
      </c>
      <c r="D30" s="29" t="n">
        <v>1</v>
      </c>
      <c r="E30" s="57" t="n">
        <v>3184</v>
      </c>
      <c r="F30" s="29" t="s">
        <v>11</v>
      </c>
      <c r="G30" s="29" t="s">
        <v>363</v>
      </c>
      <c r="H30" s="29" t="s">
        <v>1967</v>
      </c>
      <c r="I30" s="2" t="n">
        <v>0</v>
      </c>
      <c r="J30" s="107" t="s">
        <v>64</v>
      </c>
      <c r="M30" s="2" t="n">
        <f aca="false">+M29+I30-K30</f>
        <v>-1123042.53</v>
      </c>
      <c r="N30" s="2" t="n">
        <v>-1123042.53</v>
      </c>
      <c r="O30" s="34" t="n">
        <f aca="false">+M30-N30</f>
        <v>0</v>
      </c>
    </row>
    <row r="31" customFormat="false" ht="15" hidden="true" customHeight="false" outlineLevel="0" collapsed="false">
      <c r="A31" s="29" t="s">
        <v>1968</v>
      </c>
      <c r="B31" s="33" t="n">
        <v>41950</v>
      </c>
      <c r="C31" s="29" t="s">
        <v>6</v>
      </c>
      <c r="D31" s="29" t="n">
        <v>1</v>
      </c>
      <c r="E31" s="57" t="n">
        <v>3185</v>
      </c>
      <c r="F31" s="29" t="s">
        <v>11</v>
      </c>
      <c r="G31" s="29" t="s">
        <v>363</v>
      </c>
      <c r="H31" s="29" t="s">
        <v>1969</v>
      </c>
      <c r="I31" s="2" t="n">
        <v>15000</v>
      </c>
      <c r="J31" s="107" t="s">
        <v>19</v>
      </c>
      <c r="M31" s="2" t="n">
        <f aca="false">+M30+I31-K31</f>
        <v>-1108042.53</v>
      </c>
      <c r="N31" s="2" t="n">
        <v>-1108042.53</v>
      </c>
      <c r="O31" s="34" t="n">
        <f aca="false">+M31-N31</f>
        <v>0</v>
      </c>
    </row>
    <row r="32" customFormat="false" ht="15" hidden="true" customHeight="false" outlineLevel="0" collapsed="false">
      <c r="A32" s="29" t="s">
        <v>1970</v>
      </c>
      <c r="B32" s="33" t="n">
        <v>41950</v>
      </c>
      <c r="C32" s="29" t="s">
        <v>6</v>
      </c>
      <c r="D32" s="29" t="n">
        <v>1</v>
      </c>
      <c r="E32" s="57" t="n">
        <v>39613</v>
      </c>
      <c r="F32" s="29" t="s">
        <v>54</v>
      </c>
      <c r="G32" s="29" t="s">
        <v>8</v>
      </c>
      <c r="H32" s="29" t="s">
        <v>1971</v>
      </c>
      <c r="K32" s="2" t="n">
        <v>2000</v>
      </c>
      <c r="L32" s="108" t="n">
        <v>1</v>
      </c>
      <c r="M32" s="2" t="n">
        <f aca="false">+M31+I32-K32</f>
        <v>-1110042.53</v>
      </c>
      <c r="N32" s="2" t="n">
        <v>-1110042.53</v>
      </c>
      <c r="O32" s="34" t="n">
        <f aca="false">+M32-N32</f>
        <v>0</v>
      </c>
    </row>
    <row r="33" customFormat="false" ht="15" hidden="true" customHeight="false" outlineLevel="0" collapsed="false">
      <c r="A33" s="29" t="s">
        <v>1972</v>
      </c>
      <c r="B33" s="33" t="n">
        <v>41951</v>
      </c>
      <c r="C33" s="29" t="s">
        <v>6</v>
      </c>
      <c r="D33" s="29" t="n">
        <v>1</v>
      </c>
      <c r="E33" s="57" t="n">
        <v>3186</v>
      </c>
      <c r="F33" s="29" t="s">
        <v>11</v>
      </c>
      <c r="G33" s="29" t="s">
        <v>363</v>
      </c>
      <c r="H33" s="29" t="s">
        <v>1973</v>
      </c>
      <c r="I33" s="2" t="n">
        <v>0</v>
      </c>
      <c r="J33" s="107" t="s">
        <v>64</v>
      </c>
      <c r="M33" s="2" t="n">
        <f aca="false">+M32+I33-K33</f>
        <v>-1110042.53</v>
      </c>
      <c r="N33" s="2" t="n">
        <v>-1110042.53</v>
      </c>
      <c r="O33" s="34" t="n">
        <f aca="false">+M33-N33</f>
        <v>0</v>
      </c>
    </row>
    <row r="34" customFormat="false" ht="15" hidden="true" customHeight="false" outlineLevel="0" collapsed="false">
      <c r="A34" s="29" t="s">
        <v>1974</v>
      </c>
      <c r="B34" s="33" t="n">
        <v>41951</v>
      </c>
      <c r="C34" s="29" t="s">
        <v>1975</v>
      </c>
      <c r="D34" s="29" t="n">
        <v>1</v>
      </c>
      <c r="E34" s="57" t="n">
        <v>980550</v>
      </c>
      <c r="F34" s="29" t="s">
        <v>333</v>
      </c>
      <c r="G34" s="29" t="s">
        <v>166</v>
      </c>
      <c r="H34" s="29" t="s">
        <v>1976</v>
      </c>
      <c r="I34" s="2" t="n">
        <v>21000</v>
      </c>
      <c r="J34" s="107" t="s">
        <v>397</v>
      </c>
      <c r="M34" s="2" t="n">
        <f aca="false">+M33+I34-K34</f>
        <v>-1089042.53</v>
      </c>
      <c r="N34" s="2" t="n">
        <v>-1089042.53</v>
      </c>
      <c r="O34" s="34" t="n">
        <f aca="false">+M34-N34</f>
        <v>0</v>
      </c>
    </row>
    <row r="35" customFormat="false" ht="15" hidden="true" customHeight="false" outlineLevel="0" collapsed="false">
      <c r="A35" s="29" t="s">
        <v>465</v>
      </c>
      <c r="B35" s="33" t="n">
        <v>41953</v>
      </c>
      <c r="C35" s="29" t="s">
        <v>6</v>
      </c>
      <c r="D35" s="29" t="n">
        <v>1</v>
      </c>
      <c r="E35" s="57" t="n">
        <v>3174</v>
      </c>
      <c r="F35" s="29" t="s">
        <v>11</v>
      </c>
      <c r="G35" s="29" t="s">
        <v>363</v>
      </c>
      <c r="H35" s="29" t="s">
        <v>1977</v>
      </c>
      <c r="K35" s="2" t="n">
        <v>50000</v>
      </c>
      <c r="L35" s="108" t="s">
        <v>64</v>
      </c>
      <c r="M35" s="2" t="n">
        <f aca="false">+M34+I35-K35</f>
        <v>-1139042.53</v>
      </c>
      <c r="N35" s="2" t="n">
        <v>-1139042.53</v>
      </c>
      <c r="O35" s="34" t="n">
        <f aca="false">+M35-N35</f>
        <v>0</v>
      </c>
    </row>
    <row r="36" customFormat="false" ht="15" hidden="true" customHeight="false" outlineLevel="0" collapsed="false">
      <c r="A36" s="29" t="s">
        <v>1978</v>
      </c>
      <c r="B36" s="33" t="n">
        <v>41953</v>
      </c>
      <c r="C36" s="29" t="s">
        <v>1979</v>
      </c>
      <c r="D36" s="29" t="n">
        <v>1</v>
      </c>
      <c r="E36" s="57" t="n">
        <v>980558</v>
      </c>
      <c r="F36" s="29" t="s">
        <v>333</v>
      </c>
      <c r="G36" s="29" t="s">
        <v>166</v>
      </c>
      <c r="H36" s="29" t="s">
        <v>1971</v>
      </c>
      <c r="I36" s="2" t="n">
        <v>2000</v>
      </c>
      <c r="J36" s="107" t="n">
        <v>1</v>
      </c>
      <c r="M36" s="2" t="n">
        <f aca="false">+M35+I36-K36</f>
        <v>-1137042.53</v>
      </c>
      <c r="N36" s="2" t="n">
        <v>-1137042.53</v>
      </c>
      <c r="O36" s="34" t="n">
        <f aca="false">+M36-N36</f>
        <v>0</v>
      </c>
    </row>
    <row r="37" customFormat="false" ht="15" hidden="false" customHeight="false" outlineLevel="0" collapsed="false">
      <c r="A37" s="29" t="s">
        <v>1980</v>
      </c>
      <c r="B37" s="33" t="n">
        <v>41956</v>
      </c>
      <c r="C37" s="29" t="s">
        <v>6</v>
      </c>
      <c r="D37" s="29" t="n">
        <v>1</v>
      </c>
      <c r="E37" s="57" t="n">
        <v>39661</v>
      </c>
      <c r="F37" s="29" t="s">
        <v>7</v>
      </c>
      <c r="G37" s="29" t="s">
        <v>8</v>
      </c>
      <c r="H37" s="29" t="s">
        <v>127</v>
      </c>
      <c r="K37" s="115" t="n">
        <v>11000</v>
      </c>
      <c r="M37" s="2" t="n">
        <f aca="false">+M36+I37-K37</f>
        <v>-1148042.53</v>
      </c>
      <c r="N37" s="2" t="n">
        <v>-1148042.53</v>
      </c>
      <c r="O37" s="34" t="n">
        <f aca="false">+M37-N37</f>
        <v>0</v>
      </c>
    </row>
    <row r="38" customFormat="false" ht="15" hidden="false" customHeight="false" outlineLevel="0" collapsed="false">
      <c r="A38" s="29" t="s">
        <v>1981</v>
      </c>
      <c r="B38" s="33" t="n">
        <v>41957</v>
      </c>
      <c r="C38" s="29" t="s">
        <v>6</v>
      </c>
      <c r="D38" s="29" t="n">
        <v>1</v>
      </c>
      <c r="E38" s="57" t="n">
        <v>25304</v>
      </c>
      <c r="F38" s="29" t="s">
        <v>70</v>
      </c>
      <c r="G38" s="29" t="s">
        <v>71</v>
      </c>
      <c r="H38" s="29" t="s">
        <v>1982</v>
      </c>
      <c r="K38" s="115" t="n">
        <v>10000</v>
      </c>
      <c r="M38" s="2" t="n">
        <f aca="false">+M37+I38-K38</f>
        <v>-1158042.53</v>
      </c>
      <c r="N38" s="2" t="n">
        <v>-1158042.53</v>
      </c>
      <c r="O38" s="34" t="n">
        <f aca="false">+M38-N38</f>
        <v>0</v>
      </c>
    </row>
    <row r="39" customFormat="false" ht="15" hidden="true" customHeight="false" outlineLevel="0" collapsed="false">
      <c r="A39" s="29" t="s">
        <v>1983</v>
      </c>
      <c r="B39" s="33" t="n">
        <v>41958</v>
      </c>
      <c r="C39" s="29" t="s">
        <v>6</v>
      </c>
      <c r="D39" s="29" t="n">
        <v>1</v>
      </c>
      <c r="E39" s="57" t="n">
        <v>3187</v>
      </c>
      <c r="F39" s="29" t="s">
        <v>11</v>
      </c>
      <c r="G39" s="29" t="s">
        <v>363</v>
      </c>
      <c r="H39" s="29" t="s">
        <v>1984</v>
      </c>
      <c r="I39" s="2" t="n">
        <v>5000</v>
      </c>
      <c r="J39" s="107" t="s">
        <v>64</v>
      </c>
      <c r="M39" s="2" t="n">
        <f aca="false">+M38+I39-K39</f>
        <v>-1153042.53</v>
      </c>
      <c r="N39" s="2" t="n">
        <v>-1153042.53</v>
      </c>
      <c r="O39" s="34" t="n">
        <f aca="false">+M39-N39</f>
        <v>0</v>
      </c>
      <c r="Q39" s="106" t="s">
        <v>1985</v>
      </c>
      <c r="R39" s="29" t="s">
        <v>1986</v>
      </c>
    </row>
    <row r="40" customFormat="false" ht="15" hidden="true" customHeight="false" outlineLevel="0" collapsed="false">
      <c r="A40" s="29" t="s">
        <v>1987</v>
      </c>
      <c r="B40" s="33" t="n">
        <v>41958</v>
      </c>
      <c r="C40" s="29" t="s">
        <v>6</v>
      </c>
      <c r="D40" s="29" t="n">
        <v>1</v>
      </c>
      <c r="E40" s="57" t="n">
        <v>39695</v>
      </c>
      <c r="F40" s="29" t="s">
        <v>7</v>
      </c>
      <c r="G40" s="29" t="s">
        <v>8</v>
      </c>
      <c r="H40" s="29" t="s">
        <v>1988</v>
      </c>
      <c r="K40" s="2" t="n">
        <v>3000</v>
      </c>
      <c r="L40" s="108" t="s">
        <v>64</v>
      </c>
      <c r="M40" s="2" t="n">
        <f aca="false">+M39+I40-K40</f>
        <v>-1156042.53</v>
      </c>
      <c r="N40" s="2" t="n">
        <v>-1156042.53</v>
      </c>
      <c r="O40" s="34" t="n">
        <f aca="false">+M40-N40</f>
        <v>0</v>
      </c>
    </row>
    <row r="41" customFormat="false" ht="15" hidden="true" customHeight="false" outlineLevel="0" collapsed="false">
      <c r="A41" s="29" t="s">
        <v>1989</v>
      </c>
      <c r="B41" s="33" t="n">
        <v>41958</v>
      </c>
      <c r="C41" s="29" t="s">
        <v>6</v>
      </c>
      <c r="D41" s="29" t="n">
        <v>1</v>
      </c>
      <c r="E41" s="57" t="n">
        <v>39695</v>
      </c>
      <c r="F41" s="29" t="s">
        <v>7</v>
      </c>
      <c r="G41" s="29" t="s">
        <v>8</v>
      </c>
      <c r="H41" s="29" t="s">
        <v>1990</v>
      </c>
      <c r="I41" s="2" t="n">
        <v>3000</v>
      </c>
      <c r="J41" s="107" t="s">
        <v>64</v>
      </c>
      <c r="M41" s="2" t="n">
        <f aca="false">+M40+I41-K41</f>
        <v>-1153042.53</v>
      </c>
      <c r="N41" s="2" t="n">
        <v>-1153042.53</v>
      </c>
      <c r="O41" s="34" t="n">
        <f aca="false">+M41-N41</f>
        <v>0</v>
      </c>
    </row>
    <row r="42" customFormat="false" ht="15" hidden="false" customHeight="false" outlineLevel="0" collapsed="false">
      <c r="A42" s="29" t="s">
        <v>198</v>
      </c>
      <c r="B42" s="33" t="n">
        <v>41958</v>
      </c>
      <c r="C42" s="29" t="s">
        <v>6</v>
      </c>
      <c r="D42" s="29" t="n">
        <v>1</v>
      </c>
      <c r="E42" s="57" t="n">
        <v>39700</v>
      </c>
      <c r="F42" s="29" t="s">
        <v>7</v>
      </c>
      <c r="G42" s="29" t="s">
        <v>8</v>
      </c>
      <c r="H42" s="29" t="s">
        <v>1991</v>
      </c>
      <c r="K42" s="115" t="n">
        <v>2000</v>
      </c>
      <c r="M42" s="2" t="n">
        <f aca="false">+M41+I42-K42</f>
        <v>-1155042.53</v>
      </c>
      <c r="N42" s="2" t="n">
        <v>-1155042.53</v>
      </c>
      <c r="O42" s="34" t="n">
        <f aca="false">+M42-N42</f>
        <v>0</v>
      </c>
    </row>
    <row r="43" customFormat="false" ht="15" hidden="false" customHeight="false" outlineLevel="0" collapsed="false">
      <c r="A43" s="29" t="s">
        <v>213</v>
      </c>
      <c r="B43" s="33" t="n">
        <v>41959</v>
      </c>
      <c r="C43" s="29" t="s">
        <v>6</v>
      </c>
      <c r="D43" s="29" t="n">
        <v>1</v>
      </c>
      <c r="E43" s="57" t="n">
        <v>39711</v>
      </c>
      <c r="F43" s="29" t="s">
        <v>7</v>
      </c>
      <c r="G43" s="29" t="s">
        <v>8</v>
      </c>
      <c r="H43" s="29" t="s">
        <v>1992</v>
      </c>
      <c r="K43" s="115" t="n">
        <v>3000</v>
      </c>
      <c r="M43" s="2" t="n">
        <f aca="false">+M42+I43-K43</f>
        <v>-1158042.53</v>
      </c>
      <c r="N43" s="2" t="n">
        <v>-1158042.53</v>
      </c>
      <c r="O43" s="34" t="n">
        <f aca="false">+M43-N43</f>
        <v>0</v>
      </c>
    </row>
    <row r="44" customFormat="false" ht="15" hidden="false" customHeight="false" outlineLevel="0" collapsed="false">
      <c r="A44" s="29" t="s">
        <v>214</v>
      </c>
      <c r="B44" s="33" t="n">
        <v>41960</v>
      </c>
      <c r="C44" s="29" t="s">
        <v>6</v>
      </c>
      <c r="D44" s="29" t="n">
        <v>1</v>
      </c>
      <c r="E44" s="57" t="n">
        <v>39714</v>
      </c>
      <c r="F44" s="29" t="s">
        <v>7</v>
      </c>
      <c r="G44" s="29" t="s">
        <v>8</v>
      </c>
      <c r="H44" s="29" t="s">
        <v>1993</v>
      </c>
      <c r="K44" s="115" t="n">
        <v>1000</v>
      </c>
      <c r="M44" s="2" t="n">
        <f aca="false">+M43+I44-K44</f>
        <v>-1159042.53</v>
      </c>
      <c r="N44" s="2" t="n">
        <v>-1159042.53</v>
      </c>
      <c r="O44" s="34" t="n">
        <f aca="false">+M44-N44</f>
        <v>0</v>
      </c>
    </row>
    <row r="45" customFormat="false" ht="15" hidden="true" customHeight="false" outlineLevel="0" collapsed="false">
      <c r="A45" s="29" t="s">
        <v>1994</v>
      </c>
      <c r="B45" s="33" t="n">
        <v>41961</v>
      </c>
      <c r="C45" s="29" t="s">
        <v>1995</v>
      </c>
      <c r="D45" s="29" t="n">
        <v>1</v>
      </c>
      <c r="E45" s="57" t="n">
        <v>980597</v>
      </c>
      <c r="F45" s="29" t="s">
        <v>333</v>
      </c>
      <c r="G45" s="29" t="s">
        <v>166</v>
      </c>
      <c r="H45" s="29" t="s">
        <v>1996</v>
      </c>
      <c r="I45" s="2" t="n">
        <v>3000</v>
      </c>
      <c r="J45" s="107" t="s">
        <v>64</v>
      </c>
      <c r="M45" s="2" t="n">
        <f aca="false">+M44+I45-K45</f>
        <v>-1156042.53</v>
      </c>
      <c r="N45" s="2" t="n">
        <v>-1156042.53</v>
      </c>
      <c r="O45" s="34" t="n">
        <f aca="false">+M45-N45</f>
        <v>0</v>
      </c>
    </row>
    <row r="46" customFormat="false" ht="15" hidden="true" customHeight="false" outlineLevel="0" collapsed="false">
      <c r="A46" s="29" t="s">
        <v>1997</v>
      </c>
      <c r="B46" s="33" t="n">
        <v>41961</v>
      </c>
      <c r="C46" s="29" t="s">
        <v>1995</v>
      </c>
      <c r="D46" s="29" t="n">
        <v>1</v>
      </c>
      <c r="E46" s="57" t="n">
        <v>980597</v>
      </c>
      <c r="F46" s="29" t="s">
        <v>333</v>
      </c>
      <c r="G46" s="29" t="s">
        <v>166</v>
      </c>
      <c r="H46" s="29" t="s">
        <v>1998</v>
      </c>
      <c r="K46" s="2" t="n">
        <v>3000</v>
      </c>
      <c r="L46" s="108" t="s">
        <v>64</v>
      </c>
      <c r="M46" s="2" t="n">
        <f aca="false">+M45+I46-K46</f>
        <v>-1159042.53</v>
      </c>
      <c r="N46" s="2" t="n">
        <v>-1159042.53</v>
      </c>
      <c r="O46" s="34" t="n">
        <f aca="false">+M46-N46</f>
        <v>0</v>
      </c>
    </row>
    <row r="47" customFormat="false" ht="15" hidden="true" customHeight="false" outlineLevel="0" collapsed="false">
      <c r="A47" s="29" t="s">
        <v>1999</v>
      </c>
      <c r="B47" s="33" t="n">
        <v>41961</v>
      </c>
      <c r="C47" s="29" t="s">
        <v>2000</v>
      </c>
      <c r="D47" s="29" t="n">
        <v>1</v>
      </c>
      <c r="E47" s="57" t="n">
        <v>980598</v>
      </c>
      <c r="F47" s="29" t="s">
        <v>333</v>
      </c>
      <c r="G47" s="29" t="s">
        <v>166</v>
      </c>
      <c r="H47" s="29" t="s">
        <v>1996</v>
      </c>
      <c r="I47" s="2" t="n">
        <v>3000</v>
      </c>
      <c r="J47" s="107" t="s">
        <v>64</v>
      </c>
      <c r="M47" s="2" t="n">
        <f aca="false">+M46+I47-K47</f>
        <v>-1156042.53</v>
      </c>
      <c r="N47" s="2" t="n">
        <v>-1156042.53</v>
      </c>
      <c r="O47" s="34" t="n">
        <f aca="false">+M47-N47</f>
        <v>0</v>
      </c>
    </row>
    <row r="48" customFormat="false" ht="15" hidden="true" customHeight="false" outlineLevel="0" collapsed="false">
      <c r="A48" s="29" t="s">
        <v>2001</v>
      </c>
      <c r="B48" s="33" t="n">
        <v>41961</v>
      </c>
      <c r="C48" s="29" t="s">
        <v>2000</v>
      </c>
      <c r="D48" s="29" t="n">
        <v>1</v>
      </c>
      <c r="E48" s="57" t="n">
        <v>980598</v>
      </c>
      <c r="F48" s="29" t="s">
        <v>333</v>
      </c>
      <c r="G48" s="29" t="s">
        <v>166</v>
      </c>
      <c r="H48" s="29" t="s">
        <v>1998</v>
      </c>
      <c r="K48" s="2" t="n">
        <v>3000</v>
      </c>
      <c r="L48" s="108" t="s">
        <v>64</v>
      </c>
      <c r="M48" s="2" t="n">
        <f aca="false">+M47+I48-K48</f>
        <v>-1159042.53</v>
      </c>
      <c r="N48" s="2" t="n">
        <v>-1159042.53</v>
      </c>
      <c r="O48" s="34" t="n">
        <f aca="false">+M48-N48</f>
        <v>0</v>
      </c>
    </row>
    <row r="49" customFormat="false" ht="15" hidden="true" customHeight="false" outlineLevel="0" collapsed="false">
      <c r="A49" s="29" t="s">
        <v>2002</v>
      </c>
      <c r="B49" s="33" t="n">
        <v>41961</v>
      </c>
      <c r="C49" s="29" t="s">
        <v>2003</v>
      </c>
      <c r="D49" s="29" t="n">
        <v>1</v>
      </c>
      <c r="E49" s="57" t="n">
        <v>980599</v>
      </c>
      <c r="F49" s="29" t="s">
        <v>333</v>
      </c>
      <c r="G49" s="29" t="s">
        <v>166</v>
      </c>
      <c r="H49" s="29" t="s">
        <v>1996</v>
      </c>
      <c r="I49" s="2" t="n">
        <v>3000</v>
      </c>
      <c r="J49" s="107" t="s">
        <v>22</v>
      </c>
      <c r="M49" s="2" t="n">
        <f aca="false">+M48+I49-K49</f>
        <v>-1156042.53</v>
      </c>
      <c r="N49" s="2" t="n">
        <v>-1156042.53</v>
      </c>
      <c r="O49" s="34" t="n">
        <f aca="false">+M49-N49</f>
        <v>0</v>
      </c>
    </row>
    <row r="50" customFormat="false" ht="15" hidden="true" customHeight="false" outlineLevel="0" collapsed="false">
      <c r="A50" s="29" t="s">
        <v>2004</v>
      </c>
      <c r="B50" s="33" t="n">
        <v>41961</v>
      </c>
      <c r="C50" s="29" t="s">
        <v>2005</v>
      </c>
      <c r="D50" s="29" t="n">
        <v>1</v>
      </c>
      <c r="E50" s="57" t="n">
        <v>980601</v>
      </c>
      <c r="F50" s="29" t="s">
        <v>333</v>
      </c>
      <c r="G50" s="29" t="s">
        <v>166</v>
      </c>
      <c r="H50" s="29" t="s">
        <v>1996</v>
      </c>
      <c r="I50" s="2" t="n">
        <v>3000</v>
      </c>
      <c r="J50" s="107" t="s">
        <v>64</v>
      </c>
      <c r="M50" s="2" t="n">
        <f aca="false">+M49+I50-K50</f>
        <v>-1153042.53</v>
      </c>
      <c r="N50" s="2" t="n">
        <v>-1153042.53</v>
      </c>
      <c r="O50" s="34" t="n">
        <f aca="false">+M50-N50</f>
        <v>0</v>
      </c>
      <c r="P50" s="29" t="n">
        <v>39526</v>
      </c>
    </row>
    <row r="51" customFormat="false" ht="15" hidden="false" customHeight="false" outlineLevel="0" collapsed="false">
      <c r="A51" s="29" t="s">
        <v>2006</v>
      </c>
      <c r="B51" s="33" t="n">
        <v>41961</v>
      </c>
      <c r="C51" s="29" t="s">
        <v>6</v>
      </c>
      <c r="D51" s="29" t="n">
        <v>1</v>
      </c>
      <c r="E51" s="57" t="n">
        <v>39726</v>
      </c>
      <c r="F51" s="29" t="s">
        <v>7</v>
      </c>
      <c r="G51" s="29" t="s">
        <v>8</v>
      </c>
      <c r="H51" s="29" t="s">
        <v>2007</v>
      </c>
      <c r="K51" s="115" t="n">
        <v>2000</v>
      </c>
      <c r="M51" s="2" t="n">
        <f aca="false">+M50+I51-K51</f>
        <v>-1155042.53</v>
      </c>
      <c r="N51" s="2" t="n">
        <v>-1155042.53</v>
      </c>
      <c r="O51" s="34" t="n">
        <f aca="false">+M51-N51</f>
        <v>0</v>
      </c>
    </row>
    <row r="52" customFormat="false" ht="15" hidden="false" customHeight="false" outlineLevel="0" collapsed="false">
      <c r="A52" s="29" t="s">
        <v>1128</v>
      </c>
      <c r="B52" s="33" t="n">
        <v>41961</v>
      </c>
      <c r="C52" s="29" t="s">
        <v>6</v>
      </c>
      <c r="D52" s="29" t="n">
        <v>1</v>
      </c>
      <c r="E52" s="57" t="n">
        <v>39729</v>
      </c>
      <c r="F52" s="29" t="s">
        <v>7</v>
      </c>
      <c r="G52" s="29" t="s">
        <v>8</v>
      </c>
      <c r="H52" s="29" t="s">
        <v>2008</v>
      </c>
      <c r="K52" s="115" t="n">
        <v>50000</v>
      </c>
      <c r="M52" s="2" t="n">
        <f aca="false">+M51+I52-K52</f>
        <v>-1205042.53</v>
      </c>
      <c r="N52" s="2" t="n">
        <v>-1205042.53</v>
      </c>
      <c r="O52" s="34" t="n">
        <f aca="false">+M52-N52</f>
        <v>0</v>
      </c>
    </row>
    <row r="53" customFormat="false" ht="15" hidden="true" customHeight="false" outlineLevel="0" collapsed="false">
      <c r="A53" s="29" t="s">
        <v>232</v>
      </c>
      <c r="B53" s="33" t="n">
        <v>41961</v>
      </c>
      <c r="C53" s="29" t="s">
        <v>6</v>
      </c>
      <c r="D53" s="29" t="n">
        <v>1</v>
      </c>
      <c r="E53" s="57" t="n">
        <v>39734</v>
      </c>
      <c r="F53" s="29" t="s">
        <v>7</v>
      </c>
      <c r="G53" s="29" t="s">
        <v>354</v>
      </c>
      <c r="H53" s="29" t="s">
        <v>2009</v>
      </c>
      <c r="K53" s="2" t="n">
        <v>386000</v>
      </c>
      <c r="L53" s="108" t="s">
        <v>64</v>
      </c>
      <c r="M53" s="2" t="n">
        <f aca="false">+M52+I53-K53</f>
        <v>-1591042.53</v>
      </c>
      <c r="N53" s="2" t="n">
        <v>-1591042.53</v>
      </c>
      <c r="O53" s="34" t="n">
        <f aca="false">+M53-N53</f>
        <v>0</v>
      </c>
    </row>
    <row r="54" customFormat="false" ht="15" hidden="true" customHeight="false" outlineLevel="0" collapsed="false">
      <c r="A54" s="29" t="s">
        <v>234</v>
      </c>
      <c r="B54" s="33" t="n">
        <v>41961</v>
      </c>
      <c r="C54" s="29" t="s">
        <v>6</v>
      </c>
      <c r="D54" s="29" t="n">
        <v>1</v>
      </c>
      <c r="E54" s="57" t="n">
        <v>39734</v>
      </c>
      <c r="F54" s="29" t="s">
        <v>7</v>
      </c>
      <c r="G54" s="29" t="s">
        <v>354</v>
      </c>
      <c r="H54" s="29" t="s">
        <v>2010</v>
      </c>
      <c r="I54" s="2" t="n">
        <v>386000</v>
      </c>
      <c r="J54" s="107" t="s">
        <v>64</v>
      </c>
      <c r="M54" s="2" t="n">
        <f aca="false">+M53+I54-K54</f>
        <v>-1205042.53</v>
      </c>
      <c r="N54" s="2" t="n">
        <v>-1205042.53</v>
      </c>
      <c r="O54" s="34" t="n">
        <f aca="false">+M54-N54</f>
        <v>0</v>
      </c>
    </row>
    <row r="55" customFormat="false" ht="15" hidden="false" customHeight="false" outlineLevel="0" collapsed="false">
      <c r="A55" s="29" t="s">
        <v>2011</v>
      </c>
      <c r="B55" s="33" t="n">
        <v>41962</v>
      </c>
      <c r="C55" s="29" t="s">
        <v>6</v>
      </c>
      <c r="D55" s="29" t="n">
        <v>1</v>
      </c>
      <c r="E55" s="57" t="n">
        <v>39754</v>
      </c>
      <c r="F55" s="29" t="s">
        <v>7</v>
      </c>
      <c r="G55" s="29" t="s">
        <v>8</v>
      </c>
      <c r="H55" s="29" t="s">
        <v>2012</v>
      </c>
      <c r="K55" s="115" t="n">
        <v>5000</v>
      </c>
      <c r="M55" s="2" t="n">
        <f aca="false">+M54+I55-K55</f>
        <v>-1210042.53</v>
      </c>
      <c r="N55" s="2" t="n">
        <v>-1210042.53</v>
      </c>
      <c r="O55" s="34" t="n">
        <f aca="false">+M55-N55</f>
        <v>0</v>
      </c>
    </row>
    <row r="56" customFormat="false" ht="15" hidden="true" customHeight="false" outlineLevel="0" collapsed="false">
      <c r="A56" s="29" t="s">
        <v>970</v>
      </c>
      <c r="B56" s="33" t="n">
        <v>41962</v>
      </c>
      <c r="C56" s="29" t="s">
        <v>2013</v>
      </c>
      <c r="D56" s="29" t="n">
        <v>1</v>
      </c>
      <c r="E56" s="57" t="n">
        <v>39758</v>
      </c>
      <c r="F56" s="29" t="s">
        <v>7</v>
      </c>
      <c r="G56" s="29" t="s">
        <v>8</v>
      </c>
      <c r="H56" s="29" t="s">
        <v>2014</v>
      </c>
      <c r="K56" s="2" t="n">
        <v>3000</v>
      </c>
      <c r="L56" s="108" t="s">
        <v>64</v>
      </c>
      <c r="M56" s="2" t="n">
        <f aca="false">+M55+I56-K56</f>
        <v>-1213042.53</v>
      </c>
      <c r="N56" s="2" t="n">
        <v>-1213042.53</v>
      </c>
      <c r="O56" s="34" t="n">
        <f aca="false">+M56-N56</f>
        <v>0</v>
      </c>
    </row>
    <row r="57" customFormat="false" ht="15" hidden="true" customHeight="false" outlineLevel="0" collapsed="false">
      <c r="A57" s="29" t="s">
        <v>2015</v>
      </c>
      <c r="B57" s="33" t="n">
        <v>41962</v>
      </c>
      <c r="C57" s="29" t="s">
        <v>2013</v>
      </c>
      <c r="D57" s="29" t="n">
        <v>1</v>
      </c>
      <c r="E57" s="57" t="n">
        <v>39758</v>
      </c>
      <c r="F57" s="29" t="s">
        <v>7</v>
      </c>
      <c r="G57" s="29" t="s">
        <v>8</v>
      </c>
      <c r="H57" s="29" t="s">
        <v>2016</v>
      </c>
      <c r="I57" s="2" t="n">
        <v>3000</v>
      </c>
      <c r="J57" s="107" t="s">
        <v>64</v>
      </c>
      <c r="M57" s="2" t="n">
        <f aca="false">+M56+I57-K57</f>
        <v>-1210042.53</v>
      </c>
      <c r="N57" s="2" t="n">
        <v>-1210042.53</v>
      </c>
      <c r="O57" s="34" t="n">
        <f aca="false">+M57-N57</f>
        <v>0</v>
      </c>
    </row>
    <row r="58" customFormat="false" ht="15" hidden="false" customHeight="false" outlineLevel="0" collapsed="false">
      <c r="A58" s="29" t="s">
        <v>2017</v>
      </c>
      <c r="B58" s="33" t="n">
        <v>41962</v>
      </c>
      <c r="C58" s="29" t="s">
        <v>6</v>
      </c>
      <c r="D58" s="29" t="n">
        <v>1</v>
      </c>
      <c r="E58" s="57" t="n">
        <v>39759</v>
      </c>
      <c r="F58" s="29" t="s">
        <v>7</v>
      </c>
      <c r="G58" s="29" t="s">
        <v>8</v>
      </c>
      <c r="H58" s="29" t="s">
        <v>2014</v>
      </c>
      <c r="K58" s="115" t="n">
        <v>3000</v>
      </c>
      <c r="M58" s="2" t="n">
        <f aca="false">+M57+I58-K58</f>
        <v>-1213042.53</v>
      </c>
      <c r="N58" s="2" t="n">
        <v>-1213042.53</v>
      </c>
      <c r="O58" s="34" t="n">
        <f aca="false">+M58-N58</f>
        <v>0</v>
      </c>
    </row>
    <row r="59" customFormat="false" ht="15" hidden="false" customHeight="false" outlineLevel="0" collapsed="false">
      <c r="A59" s="29" t="s">
        <v>2018</v>
      </c>
      <c r="B59" s="33" t="n">
        <v>41964</v>
      </c>
      <c r="C59" s="29" t="s">
        <v>6</v>
      </c>
      <c r="D59" s="29" t="n">
        <v>1</v>
      </c>
      <c r="E59" s="57" t="n">
        <v>39782</v>
      </c>
      <c r="F59" s="29" t="s">
        <v>7</v>
      </c>
      <c r="G59" s="29" t="s">
        <v>8</v>
      </c>
      <c r="H59" s="29" t="s">
        <v>2019</v>
      </c>
      <c r="K59" s="115" t="n">
        <v>2000</v>
      </c>
      <c r="M59" s="2" t="n">
        <f aca="false">+M58+I59-K59</f>
        <v>-1215042.53</v>
      </c>
      <c r="N59" s="2" t="n">
        <v>-1215042.53</v>
      </c>
      <c r="O59" s="34" t="n">
        <f aca="false">+M59-N59</f>
        <v>0</v>
      </c>
    </row>
    <row r="60" customFormat="false" ht="15" hidden="false" customHeight="false" outlineLevel="0" collapsed="false">
      <c r="A60" s="29" t="s">
        <v>547</v>
      </c>
      <c r="B60" s="33" t="n">
        <v>41964</v>
      </c>
      <c r="C60" s="29" t="s">
        <v>112</v>
      </c>
      <c r="D60" s="29" t="n">
        <v>1</v>
      </c>
      <c r="E60" s="57" t="n">
        <v>39791</v>
      </c>
      <c r="F60" s="29" t="s">
        <v>7</v>
      </c>
      <c r="G60" s="29" t="s">
        <v>8</v>
      </c>
      <c r="H60" s="29" t="s">
        <v>2020</v>
      </c>
      <c r="K60" s="115" t="n">
        <v>5000</v>
      </c>
      <c r="M60" s="2" t="n">
        <f aca="false">+M59+I60-K60</f>
        <v>-1220042.53</v>
      </c>
      <c r="N60" s="2" t="n">
        <v>-1220042.53</v>
      </c>
      <c r="O60" s="34" t="n">
        <f aca="false">+M60-N60</f>
        <v>0</v>
      </c>
    </row>
    <row r="61" customFormat="false" ht="15" hidden="true" customHeight="false" outlineLevel="0" collapsed="false">
      <c r="A61" s="29" t="s">
        <v>2021</v>
      </c>
      <c r="B61" s="33" t="n">
        <v>41967</v>
      </c>
      <c r="C61" s="29" t="s">
        <v>6</v>
      </c>
      <c r="D61" s="29" t="n">
        <v>1</v>
      </c>
      <c r="E61" s="57" t="n">
        <v>39809</v>
      </c>
      <c r="F61" s="29" t="s">
        <v>7</v>
      </c>
      <c r="G61" s="29" t="s">
        <v>8</v>
      </c>
      <c r="H61" s="29" t="s">
        <v>2022</v>
      </c>
      <c r="K61" s="2" t="n">
        <v>4000</v>
      </c>
      <c r="L61" s="108" t="s">
        <v>64</v>
      </c>
      <c r="M61" s="2" t="n">
        <f aca="false">+M60+I61-K61</f>
        <v>-1224042.53</v>
      </c>
      <c r="N61" s="2" t="n">
        <v>-1224042.53</v>
      </c>
      <c r="O61" s="34" t="n">
        <f aca="false">+M61-N61</f>
        <v>0</v>
      </c>
    </row>
    <row r="62" customFormat="false" ht="15" hidden="false" customHeight="false" outlineLevel="0" collapsed="false">
      <c r="A62" s="29" t="s">
        <v>2023</v>
      </c>
      <c r="B62" s="33" t="n">
        <v>41967</v>
      </c>
      <c r="C62" s="29" t="s">
        <v>6</v>
      </c>
      <c r="D62" s="29" t="n">
        <v>1</v>
      </c>
      <c r="E62" s="57" t="n">
        <v>39824</v>
      </c>
      <c r="F62" s="29" t="s">
        <v>7</v>
      </c>
      <c r="G62" s="29" t="s">
        <v>8</v>
      </c>
      <c r="H62" s="29" t="s">
        <v>2024</v>
      </c>
      <c r="K62" s="115" t="n">
        <v>60000</v>
      </c>
      <c r="M62" s="2" t="n">
        <f aca="false">+M61+I62-K62</f>
        <v>-1284042.53</v>
      </c>
      <c r="N62" s="2" t="n">
        <v>-1284042.53</v>
      </c>
      <c r="O62" s="34" t="n">
        <f aca="false">+M62-N62</f>
        <v>0</v>
      </c>
    </row>
    <row r="63" customFormat="false" ht="15" hidden="true" customHeight="false" outlineLevel="0" collapsed="false">
      <c r="A63" s="29" t="s">
        <v>2025</v>
      </c>
      <c r="B63" s="33" t="n">
        <v>41968</v>
      </c>
      <c r="C63" s="29" t="s">
        <v>6</v>
      </c>
      <c r="D63" s="29" t="n">
        <v>1</v>
      </c>
      <c r="E63" s="57" t="n">
        <v>3191</v>
      </c>
      <c r="F63" s="29" t="s">
        <v>11</v>
      </c>
      <c r="G63" s="29" t="s">
        <v>363</v>
      </c>
      <c r="H63" s="29" t="s">
        <v>2026</v>
      </c>
      <c r="I63" s="2" t="n">
        <v>2000</v>
      </c>
      <c r="J63" s="107" t="s">
        <v>81</v>
      </c>
      <c r="M63" s="2" t="n">
        <f aca="false">+M62+I63-K63</f>
        <v>-1282042.53</v>
      </c>
      <c r="N63" s="2" t="n">
        <v>-1282042.53</v>
      </c>
      <c r="O63" s="34" t="n">
        <f aca="false">+M63-N63</f>
        <v>0</v>
      </c>
    </row>
    <row r="64" customFormat="false" ht="15" hidden="true" customHeight="false" outlineLevel="0" collapsed="false">
      <c r="A64" s="29" t="s">
        <v>338</v>
      </c>
      <c r="B64" s="33" t="n">
        <v>41968</v>
      </c>
      <c r="C64" s="29" t="s">
        <v>2027</v>
      </c>
      <c r="D64" s="29" t="n">
        <v>1</v>
      </c>
      <c r="E64" s="57" t="n">
        <v>980668</v>
      </c>
      <c r="F64" s="29" t="s">
        <v>333</v>
      </c>
      <c r="G64" s="29" t="s">
        <v>166</v>
      </c>
      <c r="H64" s="29" t="s">
        <v>2028</v>
      </c>
      <c r="I64" s="2" t="n">
        <v>1000</v>
      </c>
      <c r="J64" s="107" t="s">
        <v>99</v>
      </c>
      <c r="M64" s="2" t="n">
        <f aca="false">+M63+I64-K64</f>
        <v>-1281042.53</v>
      </c>
      <c r="N64" s="2" t="n">
        <v>-1281042.53</v>
      </c>
      <c r="O64" s="34" t="n">
        <f aca="false">+M64-N64</f>
        <v>0</v>
      </c>
    </row>
    <row r="65" customFormat="false" ht="15" hidden="true" customHeight="false" outlineLevel="0" collapsed="false">
      <c r="A65" s="29" t="s">
        <v>2029</v>
      </c>
      <c r="B65" s="33" t="n">
        <v>41968</v>
      </c>
      <c r="C65" s="29" t="s">
        <v>2030</v>
      </c>
      <c r="D65" s="29" t="n">
        <v>1</v>
      </c>
      <c r="E65" s="57" t="n">
        <v>980669</v>
      </c>
      <c r="F65" s="29" t="s">
        <v>333</v>
      </c>
      <c r="G65" s="29" t="s">
        <v>166</v>
      </c>
      <c r="H65" s="29" t="s">
        <v>1920</v>
      </c>
      <c r="I65" s="2" t="n">
        <v>4000</v>
      </c>
      <c r="J65" s="107" t="s">
        <v>106</v>
      </c>
      <c r="M65" s="2" t="n">
        <f aca="false">+M64+I65-K65</f>
        <v>-1277042.53</v>
      </c>
      <c r="N65" s="2" t="n">
        <v>-1277042.53</v>
      </c>
      <c r="O65" s="34" t="n">
        <f aca="false">+M65-N65</f>
        <v>0</v>
      </c>
    </row>
    <row r="66" customFormat="false" ht="15" hidden="true" customHeight="false" outlineLevel="0" collapsed="false">
      <c r="A66" s="29" t="s">
        <v>2031</v>
      </c>
      <c r="B66" s="33" t="n">
        <v>41968</v>
      </c>
      <c r="C66" s="29" t="s">
        <v>2032</v>
      </c>
      <c r="D66" s="29" t="n">
        <v>1</v>
      </c>
      <c r="E66" s="57" t="n">
        <v>980672</v>
      </c>
      <c r="F66" s="29" t="s">
        <v>333</v>
      </c>
      <c r="G66" s="29" t="s">
        <v>166</v>
      </c>
      <c r="H66" s="29" t="s">
        <v>2033</v>
      </c>
      <c r="I66" s="2" t="n">
        <v>5000</v>
      </c>
      <c r="J66" s="107" t="s">
        <v>64</v>
      </c>
      <c r="M66" s="2" t="n">
        <f aca="false">+M65+I66-K66</f>
        <v>-1272042.53</v>
      </c>
      <c r="N66" s="2" t="n">
        <v>-1272042.53</v>
      </c>
      <c r="O66" s="34" t="n">
        <f aca="false">+M66-N66</f>
        <v>0</v>
      </c>
    </row>
    <row r="67" customFormat="false" ht="15" hidden="true" customHeight="false" outlineLevel="0" collapsed="false">
      <c r="A67" s="29" t="s">
        <v>341</v>
      </c>
      <c r="B67" s="33" t="n">
        <v>41968</v>
      </c>
      <c r="C67" s="29" t="s">
        <v>2032</v>
      </c>
      <c r="D67" s="29" t="n">
        <v>1</v>
      </c>
      <c r="E67" s="57" t="n">
        <v>980672</v>
      </c>
      <c r="F67" s="29" t="s">
        <v>333</v>
      </c>
      <c r="G67" s="29" t="s">
        <v>166</v>
      </c>
      <c r="H67" s="29" t="s">
        <v>2034</v>
      </c>
      <c r="K67" s="2" t="n">
        <v>5000</v>
      </c>
      <c r="L67" s="108" t="s">
        <v>64</v>
      </c>
      <c r="M67" s="2" t="n">
        <f aca="false">+M66+I67-K67</f>
        <v>-1277042.53</v>
      </c>
      <c r="N67" s="2" t="n">
        <v>-1277042.53</v>
      </c>
      <c r="O67" s="34" t="n">
        <f aca="false">+M67-N67</f>
        <v>0</v>
      </c>
    </row>
    <row r="68" customFormat="false" ht="15" hidden="true" customHeight="false" outlineLevel="0" collapsed="false">
      <c r="A68" s="29" t="s">
        <v>2035</v>
      </c>
      <c r="B68" s="33" t="n">
        <v>41968</v>
      </c>
      <c r="C68" s="29" t="s">
        <v>2036</v>
      </c>
      <c r="D68" s="29" t="n">
        <v>1</v>
      </c>
      <c r="E68" s="57" t="n">
        <v>980674</v>
      </c>
      <c r="F68" s="29" t="s">
        <v>333</v>
      </c>
      <c r="G68" s="29" t="s">
        <v>166</v>
      </c>
      <c r="H68" s="29" t="s">
        <v>1871</v>
      </c>
      <c r="I68" s="2" t="n">
        <v>2000</v>
      </c>
      <c r="J68" s="107" t="s">
        <v>240</v>
      </c>
      <c r="M68" s="2" t="n">
        <f aca="false">+M67+I68-K68</f>
        <v>-1275042.53</v>
      </c>
      <c r="N68" s="2" t="n">
        <v>-1275042.53</v>
      </c>
      <c r="O68" s="34" t="n">
        <f aca="false">+M68-N68</f>
        <v>0</v>
      </c>
    </row>
    <row r="69" customFormat="false" ht="15" hidden="true" customHeight="false" outlineLevel="0" collapsed="false">
      <c r="A69" s="29" t="s">
        <v>2037</v>
      </c>
      <c r="B69" s="33" t="n">
        <v>41968</v>
      </c>
      <c r="C69" s="29" t="s">
        <v>6</v>
      </c>
      <c r="D69" s="29" t="n">
        <v>1</v>
      </c>
      <c r="E69" s="57" t="n">
        <v>39834</v>
      </c>
      <c r="F69" s="29" t="s">
        <v>7</v>
      </c>
      <c r="G69" s="29" t="s">
        <v>8</v>
      </c>
      <c r="H69" s="29" t="s">
        <v>2038</v>
      </c>
      <c r="K69" s="2" t="n">
        <v>200000</v>
      </c>
      <c r="L69" s="108" t="s">
        <v>64</v>
      </c>
      <c r="M69" s="2" t="n">
        <f aca="false">+M68+I69-K69</f>
        <v>-1475042.53</v>
      </c>
      <c r="N69" s="2" t="n">
        <v>-1475042.53</v>
      </c>
      <c r="O69" s="34" t="n">
        <f aca="false">+M69-N69</f>
        <v>0</v>
      </c>
    </row>
    <row r="70" customFormat="false" ht="15" hidden="true" customHeight="false" outlineLevel="0" collapsed="false">
      <c r="A70" s="29" t="s">
        <v>2039</v>
      </c>
      <c r="B70" s="33" t="n">
        <v>41968</v>
      </c>
      <c r="C70" s="29" t="s">
        <v>6</v>
      </c>
      <c r="D70" s="29" t="n">
        <v>1</v>
      </c>
      <c r="E70" s="57" t="n">
        <v>39834</v>
      </c>
      <c r="F70" s="29" t="s">
        <v>7</v>
      </c>
      <c r="G70" s="29" t="s">
        <v>8</v>
      </c>
      <c r="H70" s="29" t="s">
        <v>2040</v>
      </c>
      <c r="I70" s="2" t="n">
        <v>200000</v>
      </c>
      <c r="J70" s="107" t="s">
        <v>64</v>
      </c>
      <c r="M70" s="2" t="n">
        <f aca="false">+M69+I70-K70</f>
        <v>-1275042.53</v>
      </c>
      <c r="N70" s="2" t="n">
        <v>-1275042.53</v>
      </c>
      <c r="O70" s="34" t="n">
        <f aca="false">+M70-N70</f>
        <v>0</v>
      </c>
    </row>
    <row r="71" customFormat="false" ht="15" hidden="true" customHeight="false" outlineLevel="0" collapsed="false">
      <c r="A71" s="29" t="s">
        <v>320</v>
      </c>
      <c r="B71" s="33" t="n">
        <v>41968</v>
      </c>
      <c r="C71" s="29" t="s">
        <v>6</v>
      </c>
      <c r="D71" s="29" t="n">
        <v>1</v>
      </c>
      <c r="E71" s="57" t="n">
        <v>39809</v>
      </c>
      <c r="F71" s="29" t="s">
        <v>7</v>
      </c>
      <c r="G71" s="29" t="s">
        <v>8</v>
      </c>
      <c r="H71" s="29" t="s">
        <v>2041</v>
      </c>
      <c r="I71" s="2" t="n">
        <v>4000</v>
      </c>
      <c r="J71" s="107" t="s">
        <v>64</v>
      </c>
      <c r="M71" s="2" t="n">
        <f aca="false">+M70+I71-K71</f>
        <v>-1271042.53</v>
      </c>
      <c r="N71" s="2" t="n">
        <v>-1271042.53</v>
      </c>
      <c r="O71" s="34" t="n">
        <f aca="false">+M71-N71</f>
        <v>0</v>
      </c>
    </row>
    <row r="72" customFormat="false" ht="15" hidden="true" customHeight="false" outlineLevel="0" collapsed="false">
      <c r="A72" s="29" t="s">
        <v>2042</v>
      </c>
      <c r="B72" s="33" t="n">
        <v>41969</v>
      </c>
      <c r="C72" s="29" t="s">
        <v>6</v>
      </c>
      <c r="D72" s="29" t="n">
        <v>1</v>
      </c>
      <c r="E72" s="57" t="n">
        <v>39874</v>
      </c>
      <c r="F72" s="29" t="s">
        <v>7</v>
      </c>
      <c r="G72" s="29" t="s">
        <v>8</v>
      </c>
      <c r="H72" s="29" t="s">
        <v>2043</v>
      </c>
      <c r="K72" s="2" t="n">
        <v>10000</v>
      </c>
      <c r="L72" s="108" t="s">
        <v>64</v>
      </c>
      <c r="M72" s="2" t="n">
        <f aca="false">+M71+I72-K72</f>
        <v>-1281042.53</v>
      </c>
      <c r="N72" s="2" t="n">
        <v>-1281042.53</v>
      </c>
      <c r="O72" s="34" t="n">
        <f aca="false">+M72-N72</f>
        <v>0</v>
      </c>
    </row>
    <row r="73" customFormat="false" ht="15" hidden="true" customHeight="false" outlineLevel="0" collapsed="false">
      <c r="A73" s="29" t="s">
        <v>2044</v>
      </c>
      <c r="B73" s="33" t="n">
        <v>41969</v>
      </c>
      <c r="C73" s="29" t="s">
        <v>6</v>
      </c>
      <c r="D73" s="29" t="n">
        <v>1</v>
      </c>
      <c r="E73" s="57" t="n">
        <v>39876</v>
      </c>
      <c r="F73" s="29" t="s">
        <v>7</v>
      </c>
      <c r="G73" s="29" t="s">
        <v>8</v>
      </c>
      <c r="H73" s="29" t="s">
        <v>2043</v>
      </c>
      <c r="K73" s="2" t="n">
        <v>10000</v>
      </c>
      <c r="L73" s="108" t="s">
        <v>64</v>
      </c>
      <c r="M73" s="2" t="n">
        <f aca="false">+M72+I73-K73</f>
        <v>-1291042.53</v>
      </c>
      <c r="N73" s="2" t="n">
        <v>-1291042.53</v>
      </c>
      <c r="O73" s="34" t="n">
        <f aca="false">+M73-N73</f>
        <v>0</v>
      </c>
    </row>
    <row r="74" customFormat="false" ht="15" hidden="true" customHeight="false" outlineLevel="0" collapsed="false">
      <c r="A74" s="29" t="s">
        <v>1632</v>
      </c>
      <c r="B74" s="33" t="n">
        <v>41969</v>
      </c>
      <c r="C74" s="29" t="s">
        <v>6</v>
      </c>
      <c r="D74" s="29" t="n">
        <v>1</v>
      </c>
      <c r="E74" s="57" t="n">
        <v>39876</v>
      </c>
      <c r="F74" s="29" t="s">
        <v>7</v>
      </c>
      <c r="G74" s="29" t="s">
        <v>8</v>
      </c>
      <c r="H74" s="29" t="s">
        <v>2045</v>
      </c>
      <c r="I74" s="2" t="n">
        <v>10000</v>
      </c>
      <c r="J74" s="107" t="s">
        <v>64</v>
      </c>
      <c r="M74" s="2" t="n">
        <f aca="false">+M73+I74-K74</f>
        <v>-1281042.53</v>
      </c>
      <c r="N74" s="2" t="n">
        <v>-1281042.53</v>
      </c>
      <c r="O74" s="34" t="n">
        <f aca="false">+M74-N74</f>
        <v>0</v>
      </c>
    </row>
    <row r="75" customFormat="false" ht="15" hidden="true" customHeight="false" outlineLevel="0" collapsed="false">
      <c r="A75" s="29" t="s">
        <v>2046</v>
      </c>
      <c r="B75" s="33" t="n">
        <v>41969</v>
      </c>
      <c r="C75" s="29" t="s">
        <v>6</v>
      </c>
      <c r="D75" s="29" t="n">
        <v>1</v>
      </c>
      <c r="E75" s="57" t="n">
        <v>39874</v>
      </c>
      <c r="F75" s="29" t="s">
        <v>7</v>
      </c>
      <c r="G75" s="29" t="s">
        <v>8</v>
      </c>
      <c r="H75" s="29" t="s">
        <v>2045</v>
      </c>
      <c r="I75" s="2" t="n">
        <v>10000</v>
      </c>
      <c r="J75" s="107" t="s">
        <v>64</v>
      </c>
      <c r="M75" s="2" t="n">
        <f aca="false">+M74+I75-K75</f>
        <v>-1271042.53</v>
      </c>
      <c r="N75" s="2" t="n">
        <v>-1271042.53</v>
      </c>
      <c r="O75" s="34" t="n">
        <f aca="false">+M75-N75</f>
        <v>0</v>
      </c>
    </row>
    <row r="76" customFormat="false" ht="15" hidden="true" customHeight="false" outlineLevel="0" collapsed="false">
      <c r="A76" s="29" t="s">
        <v>2047</v>
      </c>
      <c r="B76" s="33" t="n">
        <v>41970</v>
      </c>
      <c r="C76" s="29" t="s">
        <v>6</v>
      </c>
      <c r="D76" s="29" t="n">
        <v>1</v>
      </c>
      <c r="E76" s="57" t="n">
        <v>39887</v>
      </c>
      <c r="F76" s="29" t="s">
        <v>7</v>
      </c>
      <c r="G76" s="29" t="s">
        <v>8</v>
      </c>
      <c r="H76" s="29" t="s">
        <v>2048</v>
      </c>
      <c r="K76" s="2" t="n">
        <v>35000</v>
      </c>
      <c r="L76" s="108" t="s">
        <v>64</v>
      </c>
      <c r="M76" s="2" t="n">
        <f aca="false">+M75+I76-K76</f>
        <v>-1306042.53</v>
      </c>
      <c r="N76" s="2" t="n">
        <v>-1306042.53</v>
      </c>
      <c r="O76" s="34" t="n">
        <f aca="false">+M76-N76</f>
        <v>0</v>
      </c>
    </row>
    <row r="77" customFormat="false" ht="15" hidden="true" customHeight="false" outlineLevel="0" collapsed="false">
      <c r="A77" s="29" t="s">
        <v>2049</v>
      </c>
      <c r="B77" s="33" t="n">
        <v>41970</v>
      </c>
      <c r="C77" s="29" t="s">
        <v>6</v>
      </c>
      <c r="D77" s="29" t="n">
        <v>1</v>
      </c>
      <c r="E77" s="57" t="n">
        <v>39888</v>
      </c>
      <c r="F77" s="29" t="s">
        <v>7</v>
      </c>
      <c r="G77" s="29" t="s">
        <v>8</v>
      </c>
      <c r="H77" s="29" t="s">
        <v>2048</v>
      </c>
      <c r="K77" s="2" t="n">
        <v>35000</v>
      </c>
      <c r="L77" s="108" t="s">
        <v>64</v>
      </c>
      <c r="M77" s="2" t="n">
        <f aca="false">+M76+I77-K77</f>
        <v>-1341042.53</v>
      </c>
      <c r="N77" s="2" t="n">
        <v>-1341042.53</v>
      </c>
      <c r="O77" s="34" t="n">
        <f aca="false">+M77-N77</f>
        <v>0</v>
      </c>
    </row>
    <row r="78" customFormat="false" ht="15" hidden="true" customHeight="false" outlineLevel="0" collapsed="false">
      <c r="A78" s="29" t="s">
        <v>2050</v>
      </c>
      <c r="B78" s="33" t="n">
        <v>41970</v>
      </c>
      <c r="C78" s="29" t="s">
        <v>6</v>
      </c>
      <c r="D78" s="29" t="n">
        <v>1</v>
      </c>
      <c r="E78" s="57" t="n">
        <v>39887</v>
      </c>
      <c r="F78" s="29" t="s">
        <v>7</v>
      </c>
      <c r="G78" s="29" t="s">
        <v>8</v>
      </c>
      <c r="H78" s="29" t="s">
        <v>2051</v>
      </c>
      <c r="I78" s="2" t="n">
        <v>35000</v>
      </c>
      <c r="J78" s="107" t="s">
        <v>64</v>
      </c>
      <c r="M78" s="2" t="n">
        <f aca="false">+M77+I78-K78</f>
        <v>-1306042.53</v>
      </c>
      <c r="N78" s="2" t="n">
        <v>-1306042.53</v>
      </c>
      <c r="O78" s="34" t="n">
        <f aca="false">+M78-N78</f>
        <v>0</v>
      </c>
    </row>
    <row r="79" customFormat="false" ht="15" hidden="true" customHeight="false" outlineLevel="0" collapsed="false">
      <c r="A79" s="29" t="s">
        <v>802</v>
      </c>
      <c r="B79" s="33" t="n">
        <v>41970</v>
      </c>
      <c r="C79" s="29" t="s">
        <v>6</v>
      </c>
      <c r="D79" s="29" t="n">
        <v>1</v>
      </c>
      <c r="E79" s="57" t="n">
        <v>39888</v>
      </c>
      <c r="F79" s="29" t="s">
        <v>7</v>
      </c>
      <c r="G79" s="29" t="s">
        <v>8</v>
      </c>
      <c r="H79" s="29" t="s">
        <v>2051</v>
      </c>
      <c r="I79" s="2" t="n">
        <v>35000</v>
      </c>
      <c r="J79" s="107" t="s">
        <v>64</v>
      </c>
      <c r="M79" s="2" t="n">
        <f aca="false">+M78+I79-K79</f>
        <v>-1271042.53</v>
      </c>
      <c r="N79" s="2" t="n">
        <v>-1271042.53</v>
      </c>
      <c r="O79" s="34" t="n">
        <f aca="false">+M79-N79</f>
        <v>0</v>
      </c>
    </row>
    <row r="80" customFormat="false" ht="15" hidden="true" customHeight="false" outlineLevel="0" collapsed="false">
      <c r="A80" s="29" t="s">
        <v>2052</v>
      </c>
      <c r="B80" s="33" t="n">
        <v>41972</v>
      </c>
      <c r="C80" s="29" t="s">
        <v>6</v>
      </c>
      <c r="D80" s="29" t="n">
        <v>1</v>
      </c>
      <c r="E80" s="57" t="n">
        <v>3192</v>
      </c>
      <c r="F80" s="29" t="s">
        <v>11</v>
      </c>
      <c r="G80" s="29" t="s">
        <v>363</v>
      </c>
      <c r="H80" s="29" t="s">
        <v>2053</v>
      </c>
      <c r="I80" s="2" t="n">
        <v>818004.4</v>
      </c>
      <c r="J80" s="107" t="s">
        <v>249</v>
      </c>
      <c r="M80" s="2" t="n">
        <f aca="false">+M79+I80-K80</f>
        <v>-453038.13</v>
      </c>
      <c r="N80" s="2" t="n">
        <v>-453038.13</v>
      </c>
      <c r="O80" s="34" t="n">
        <f aca="false">+M80-N80</f>
        <v>0</v>
      </c>
    </row>
    <row r="81" customFormat="false" ht="15" hidden="true" customHeight="false" outlineLevel="0" collapsed="false">
      <c r="A81" s="29" t="s">
        <v>2054</v>
      </c>
      <c r="B81" s="33" t="n">
        <v>41972</v>
      </c>
      <c r="C81" s="29" t="s">
        <v>6</v>
      </c>
      <c r="D81" s="29" t="n">
        <v>1</v>
      </c>
      <c r="E81" s="57" t="n">
        <v>3193</v>
      </c>
      <c r="F81" s="29" t="s">
        <v>11</v>
      </c>
      <c r="G81" s="29" t="s">
        <v>363</v>
      </c>
      <c r="H81" s="29" t="s">
        <v>2055</v>
      </c>
      <c r="I81" s="2" t="n">
        <v>3000</v>
      </c>
      <c r="J81" s="107" t="s">
        <v>393</v>
      </c>
      <c r="M81" s="2" t="n">
        <f aca="false">+M80+I81-K81</f>
        <v>-450038.13</v>
      </c>
      <c r="N81" s="2" t="n">
        <v>-450038.13</v>
      </c>
      <c r="O81" s="34" t="n">
        <f aca="false">+M81-N81</f>
        <v>0</v>
      </c>
    </row>
    <row r="82" customFormat="false" ht="15" hidden="false" customHeight="false" outlineLevel="0" collapsed="false">
      <c r="A82" s="29" t="s">
        <v>2056</v>
      </c>
      <c r="B82" s="33" t="n">
        <v>41972</v>
      </c>
      <c r="C82" s="29" t="s">
        <v>217</v>
      </c>
      <c r="D82" s="29" t="n">
        <v>1</v>
      </c>
      <c r="E82" s="57" t="n">
        <v>39916</v>
      </c>
      <c r="F82" s="29" t="s">
        <v>7</v>
      </c>
      <c r="G82" s="29" t="s">
        <v>8</v>
      </c>
      <c r="H82" s="29" t="s">
        <v>2057</v>
      </c>
      <c r="K82" s="115" t="n">
        <v>3090</v>
      </c>
      <c r="M82" s="2" t="n">
        <f aca="false">+M81+I82-K82</f>
        <v>-453128.13</v>
      </c>
      <c r="N82" s="2" t="n">
        <v>-453128.13</v>
      </c>
      <c r="O82" s="34" t="n">
        <f aca="false">+M82-N82</f>
        <v>0</v>
      </c>
    </row>
    <row r="83" customFormat="false" ht="15" hidden="false" customHeight="false" outlineLevel="0" collapsed="false">
      <c r="A83" s="29" t="s">
        <v>2058</v>
      </c>
      <c r="B83" s="33" t="n">
        <v>41972</v>
      </c>
      <c r="C83" s="29" t="s">
        <v>6</v>
      </c>
      <c r="D83" s="29" t="n">
        <v>1</v>
      </c>
      <c r="E83" s="57" t="n">
        <v>39923</v>
      </c>
      <c r="F83" s="29" t="s">
        <v>7</v>
      </c>
      <c r="G83" s="29" t="s">
        <v>8</v>
      </c>
      <c r="H83" s="29" t="s">
        <v>2008</v>
      </c>
      <c r="K83" s="115" t="n">
        <v>80000</v>
      </c>
      <c r="M83" s="2" t="n">
        <f aca="false">+M82+I83-K83</f>
        <v>-533128.13</v>
      </c>
      <c r="N83" s="2" t="n">
        <v>-533128.13</v>
      </c>
      <c r="O83" s="34" t="n">
        <f aca="false">+M83-N83</f>
        <v>0</v>
      </c>
    </row>
    <row r="84" customFormat="false" ht="15" hidden="false" customHeight="false" outlineLevel="0" collapsed="false">
      <c r="A84" s="29" t="s">
        <v>2059</v>
      </c>
      <c r="B84" s="33" t="n">
        <v>41973</v>
      </c>
      <c r="C84" s="29" t="s">
        <v>6</v>
      </c>
      <c r="D84" s="29" t="n">
        <v>1</v>
      </c>
      <c r="E84" s="57" t="n">
        <v>25568</v>
      </c>
      <c r="F84" s="29" t="s">
        <v>70</v>
      </c>
      <c r="G84" s="29" t="s">
        <v>71</v>
      </c>
      <c r="H84" s="29" t="s">
        <v>2060</v>
      </c>
      <c r="K84" s="115" t="n">
        <v>2000</v>
      </c>
      <c r="M84" s="2" t="n">
        <f aca="false">+M83+I84-K84</f>
        <v>-535128.13</v>
      </c>
      <c r="N84" s="2" t="n">
        <v>-535128.13</v>
      </c>
      <c r="O84" s="34" t="n">
        <f aca="false">+M84-N84</f>
        <v>0</v>
      </c>
    </row>
    <row r="85" customFormat="false" ht="15" hidden="true" customHeight="false" outlineLevel="0" collapsed="false">
      <c r="A85" s="29" t="s">
        <v>2061</v>
      </c>
      <c r="B85" s="33" t="n">
        <v>41973</v>
      </c>
      <c r="C85" s="29" t="s">
        <v>2062</v>
      </c>
      <c r="D85" s="29" t="n">
        <v>1</v>
      </c>
      <c r="E85" s="57" t="n">
        <v>25576</v>
      </c>
      <c r="F85" s="29" t="s">
        <v>70</v>
      </c>
      <c r="G85" s="29" t="s">
        <v>71</v>
      </c>
      <c r="H85" s="29" t="s">
        <v>2063</v>
      </c>
      <c r="J85" s="44"/>
      <c r="K85" s="2" t="n">
        <v>5000</v>
      </c>
      <c r="L85" s="108" t="s">
        <v>64</v>
      </c>
      <c r="M85" s="2" t="n">
        <f aca="false">+M84+I85-K85</f>
        <v>-540128.13</v>
      </c>
      <c r="N85" s="2" t="n">
        <v>-540128.13</v>
      </c>
      <c r="O85" s="34" t="n">
        <f aca="false">+M85-N85</f>
        <v>0</v>
      </c>
    </row>
    <row r="86" customFormat="false" ht="15" hidden="false" customHeight="false" outlineLevel="0" collapsed="false">
      <c r="A86" s="29" t="s">
        <v>2064</v>
      </c>
      <c r="B86" s="33" t="n">
        <v>41973</v>
      </c>
      <c r="C86" s="29" t="s">
        <v>6</v>
      </c>
      <c r="D86" s="29" t="n">
        <v>1</v>
      </c>
      <c r="E86" s="57" t="n">
        <v>25577</v>
      </c>
      <c r="F86" s="29" t="s">
        <v>70</v>
      </c>
      <c r="G86" s="29" t="s">
        <v>71</v>
      </c>
      <c r="H86" s="29" t="s">
        <v>2065</v>
      </c>
      <c r="J86" s="44"/>
      <c r="K86" s="115" t="n">
        <v>1000</v>
      </c>
      <c r="M86" s="2" t="n">
        <f aca="false">+M85+I86-K86</f>
        <v>-541128.13</v>
      </c>
      <c r="N86" s="2" t="n">
        <v>-541128.13</v>
      </c>
      <c r="O86" s="34" t="n">
        <f aca="false">+M86-N86</f>
        <v>0</v>
      </c>
    </row>
    <row r="87" customFormat="false" ht="15" hidden="false" customHeight="false" outlineLevel="0" collapsed="false">
      <c r="A87" s="29" t="s">
        <v>2066</v>
      </c>
      <c r="B87" s="33" t="n">
        <v>41973</v>
      </c>
      <c r="C87" s="29" t="s">
        <v>6</v>
      </c>
      <c r="D87" s="29" t="n">
        <v>1</v>
      </c>
      <c r="E87" s="57" t="n">
        <v>25578</v>
      </c>
      <c r="F87" s="29" t="s">
        <v>70</v>
      </c>
      <c r="G87" s="29" t="s">
        <v>71</v>
      </c>
      <c r="H87" s="29" t="s">
        <v>2067</v>
      </c>
      <c r="J87" s="44"/>
      <c r="K87" s="115" t="n">
        <v>2000</v>
      </c>
      <c r="M87" s="2" t="n">
        <f aca="false">+M86+I87-K87</f>
        <v>-543128.13</v>
      </c>
      <c r="N87" s="2" t="n">
        <v>-543128.13</v>
      </c>
      <c r="O87" s="34" t="n">
        <f aca="false">+M87-N87</f>
        <v>0</v>
      </c>
    </row>
    <row r="88" customFormat="false" ht="15" hidden="false" customHeight="false" outlineLevel="0" collapsed="false">
      <c r="A88" s="29" t="s">
        <v>2068</v>
      </c>
      <c r="B88" s="33" t="n">
        <v>41973</v>
      </c>
      <c r="C88" s="29" t="s">
        <v>6</v>
      </c>
      <c r="D88" s="29" t="n">
        <v>1</v>
      </c>
      <c r="E88" s="57" t="n">
        <v>25579</v>
      </c>
      <c r="F88" s="29" t="s">
        <v>70</v>
      </c>
      <c r="G88" s="29" t="s">
        <v>71</v>
      </c>
      <c r="H88" s="29" t="s">
        <v>2069</v>
      </c>
      <c r="J88" s="44"/>
      <c r="K88" s="115" t="n">
        <v>500</v>
      </c>
      <c r="M88" s="2" t="n">
        <f aca="false">+M87+I88-K88</f>
        <v>-543628.13</v>
      </c>
      <c r="N88" s="2" t="n">
        <v>-543628.13</v>
      </c>
      <c r="O88" s="34" t="n">
        <f aca="false">+M88-N88</f>
        <v>0</v>
      </c>
    </row>
    <row r="89" customFormat="false" ht="15" hidden="false" customHeight="false" outlineLevel="0" collapsed="false">
      <c r="A89" s="29" t="s">
        <v>2070</v>
      </c>
      <c r="B89" s="33" t="n">
        <v>41973</v>
      </c>
      <c r="C89" s="29" t="s">
        <v>6</v>
      </c>
      <c r="D89" s="29" t="n">
        <v>1</v>
      </c>
      <c r="E89" s="57" t="n">
        <v>25580</v>
      </c>
      <c r="F89" s="29" t="s">
        <v>70</v>
      </c>
      <c r="G89" s="29" t="s">
        <v>71</v>
      </c>
      <c r="H89" s="29" t="s">
        <v>2071</v>
      </c>
      <c r="J89" s="44"/>
      <c r="K89" s="115" t="n">
        <v>5000</v>
      </c>
      <c r="M89" s="2" t="n">
        <f aca="false">+M88+I89-K89</f>
        <v>-548628.13</v>
      </c>
      <c r="N89" s="2" t="n">
        <v>-548628.13</v>
      </c>
      <c r="O89" s="34" t="n">
        <f aca="false">+M89-N89</f>
        <v>0</v>
      </c>
    </row>
    <row r="90" customFormat="false" ht="15" hidden="false" customHeight="false" outlineLevel="0" collapsed="false">
      <c r="A90" s="29" t="s">
        <v>2072</v>
      </c>
      <c r="B90" s="33" t="n">
        <v>41973</v>
      </c>
      <c r="C90" s="29" t="s">
        <v>6</v>
      </c>
      <c r="D90" s="29" t="n">
        <v>1</v>
      </c>
      <c r="E90" s="57" t="n">
        <v>25592</v>
      </c>
      <c r="F90" s="29" t="s">
        <v>70</v>
      </c>
      <c r="G90" s="29" t="s">
        <v>71</v>
      </c>
      <c r="H90" s="29" t="s">
        <v>2073</v>
      </c>
      <c r="J90" s="44"/>
      <c r="K90" s="115" t="n">
        <v>1000</v>
      </c>
      <c r="M90" s="2" t="n">
        <f aca="false">+M89+I90-K90</f>
        <v>-549628.13</v>
      </c>
      <c r="N90" s="2" t="n">
        <v>-549628.13</v>
      </c>
      <c r="O90" s="34" t="n">
        <f aca="false">+M90-N90</f>
        <v>0</v>
      </c>
    </row>
    <row r="91" customFormat="false" ht="15" hidden="false" customHeight="false" outlineLevel="0" collapsed="false">
      <c r="A91" s="29" t="s">
        <v>2072</v>
      </c>
      <c r="B91" s="33" t="n">
        <v>41973</v>
      </c>
      <c r="C91" s="29" t="s">
        <v>6</v>
      </c>
      <c r="D91" s="29" t="n">
        <v>1</v>
      </c>
      <c r="E91" s="57" t="n">
        <v>25592</v>
      </c>
      <c r="F91" s="29" t="s">
        <v>70</v>
      </c>
      <c r="G91" s="29" t="s">
        <v>71</v>
      </c>
      <c r="H91" s="29" t="s">
        <v>2074</v>
      </c>
      <c r="J91" s="44"/>
      <c r="K91" s="115" t="n">
        <v>13000</v>
      </c>
      <c r="M91" s="2" t="n">
        <f aca="false">+M90+I91-K91</f>
        <v>-562628.13</v>
      </c>
      <c r="N91" s="2" t="n">
        <v>-562628.13</v>
      </c>
      <c r="O91" s="34" t="n">
        <f aca="false">+M91-N91</f>
        <v>0</v>
      </c>
    </row>
    <row r="92" customFormat="false" ht="15" hidden="true" customHeight="false" outlineLevel="0" collapsed="false">
      <c r="A92" s="29" t="s">
        <v>2075</v>
      </c>
      <c r="B92" s="33" t="n">
        <v>41973</v>
      </c>
      <c r="C92" s="29" t="s">
        <v>6</v>
      </c>
      <c r="D92" s="29" t="n">
        <v>1</v>
      </c>
      <c r="E92" s="57" t="n">
        <v>25593</v>
      </c>
      <c r="F92" s="29" t="s">
        <v>70</v>
      </c>
      <c r="G92" s="29" t="s">
        <v>71</v>
      </c>
      <c r="H92" s="29" t="s">
        <v>2076</v>
      </c>
      <c r="J92" s="44"/>
      <c r="K92" s="2" t="n">
        <v>10000</v>
      </c>
      <c r="L92" s="108" t="n">
        <v>2</v>
      </c>
      <c r="M92" s="2" t="n">
        <f aca="false">+M91+I92-K92</f>
        <v>-572628.13</v>
      </c>
      <c r="N92" s="2" t="n">
        <v>-572628.13</v>
      </c>
      <c r="O92" s="34" t="n">
        <f aca="false">+M92-N92</f>
        <v>0</v>
      </c>
    </row>
    <row r="93" customFormat="false" ht="15" hidden="false" customHeight="false" outlineLevel="0" collapsed="false">
      <c r="A93" s="29" t="s">
        <v>2077</v>
      </c>
      <c r="B93" s="33" t="n">
        <v>41973</v>
      </c>
      <c r="C93" s="29" t="s">
        <v>6</v>
      </c>
      <c r="D93" s="29" t="n">
        <v>1</v>
      </c>
      <c r="E93" s="57" t="n">
        <v>25594</v>
      </c>
      <c r="F93" s="29" t="s">
        <v>70</v>
      </c>
      <c r="G93" s="29" t="s">
        <v>71</v>
      </c>
      <c r="H93" s="29" t="s">
        <v>2078</v>
      </c>
      <c r="J93" s="44"/>
      <c r="K93" s="115" t="n">
        <v>2000</v>
      </c>
      <c r="M93" s="2" t="n">
        <f aca="false">+M92+I93-K93</f>
        <v>-574628.13</v>
      </c>
      <c r="N93" s="2" t="n">
        <v>-574628.13</v>
      </c>
      <c r="O93" s="34" t="n">
        <f aca="false">+M93-N93</f>
        <v>0</v>
      </c>
    </row>
    <row r="94" customFormat="false" ht="15" hidden="true" customHeight="false" outlineLevel="0" collapsed="false">
      <c r="A94" s="29" t="s">
        <v>2079</v>
      </c>
      <c r="B94" s="33" t="n">
        <v>41973</v>
      </c>
      <c r="C94" s="29" t="s">
        <v>975</v>
      </c>
      <c r="D94" s="29" t="n">
        <v>1</v>
      </c>
      <c r="E94" s="57" t="n">
        <v>25597</v>
      </c>
      <c r="F94" s="29" t="s">
        <v>70</v>
      </c>
      <c r="G94" s="29" t="s">
        <v>71</v>
      </c>
      <c r="H94" s="29" t="s">
        <v>2080</v>
      </c>
      <c r="I94" s="2" t="n">
        <v>155510.19</v>
      </c>
      <c r="J94" s="44" t="s">
        <v>533</v>
      </c>
      <c r="M94" s="2" t="n">
        <f aca="false">+M93+I94-K94</f>
        <v>-419117.94</v>
      </c>
      <c r="N94" s="2" t="n">
        <v>-419117.94</v>
      </c>
      <c r="O94" s="34" t="n">
        <f aca="false">+M94-N94</f>
        <v>0</v>
      </c>
    </row>
    <row r="95" customFormat="false" ht="15" hidden="false" customHeight="false" outlineLevel="0" collapsed="false">
      <c r="A95" s="29" t="s">
        <v>2081</v>
      </c>
      <c r="B95" s="33" t="n">
        <v>41973</v>
      </c>
      <c r="C95" s="29" t="s">
        <v>6</v>
      </c>
      <c r="D95" s="29" t="n">
        <v>1</v>
      </c>
      <c r="E95" s="57" t="n">
        <v>25601</v>
      </c>
      <c r="F95" s="29" t="s">
        <v>70</v>
      </c>
      <c r="G95" s="29" t="s">
        <v>71</v>
      </c>
      <c r="H95" s="29" t="s">
        <v>2082</v>
      </c>
      <c r="J95" s="44"/>
      <c r="K95" s="115" t="n">
        <v>2000</v>
      </c>
      <c r="M95" s="2" t="n">
        <f aca="false">+M94+I95-K95</f>
        <v>-421117.94</v>
      </c>
      <c r="N95" s="2" t="n">
        <v>-421117.94</v>
      </c>
      <c r="O95" s="34" t="n">
        <f aca="false">+M95-N95</f>
        <v>0</v>
      </c>
    </row>
    <row r="96" customFormat="false" ht="15" hidden="false" customHeight="false" outlineLevel="0" collapsed="false">
      <c r="A96" s="112" t="s">
        <v>2083</v>
      </c>
      <c r="B96" s="113" t="n">
        <v>41973</v>
      </c>
      <c r="C96" s="112" t="s">
        <v>975</v>
      </c>
      <c r="D96" s="112" t="n">
        <v>1</v>
      </c>
      <c r="E96" s="112" t="n">
        <v>25612</v>
      </c>
      <c r="F96" s="112" t="s">
        <v>70</v>
      </c>
      <c r="G96" s="112" t="s">
        <v>71</v>
      </c>
      <c r="H96" s="112" t="s">
        <v>2084</v>
      </c>
      <c r="I96" s="114" t="n">
        <v>155.52</v>
      </c>
      <c r="J96" s="44"/>
      <c r="M96" s="2" t="n">
        <f aca="false">+M95+I96-K96</f>
        <v>-420962.42</v>
      </c>
      <c r="N96" s="2" t="n">
        <v>-420962.42</v>
      </c>
      <c r="O96" s="34" t="n">
        <f aca="false">+M96-N96</f>
        <v>0</v>
      </c>
    </row>
    <row r="97" customFormat="false" ht="15" hidden="true" customHeight="false" outlineLevel="0" collapsed="false">
      <c r="A97" s="112" t="s">
        <v>2085</v>
      </c>
      <c r="B97" s="113" t="n">
        <v>41973</v>
      </c>
      <c r="C97" s="112" t="s">
        <v>6</v>
      </c>
      <c r="D97" s="112" t="n">
        <v>1</v>
      </c>
      <c r="E97" s="112" t="n">
        <v>25752</v>
      </c>
      <c r="F97" s="112" t="s">
        <v>70</v>
      </c>
      <c r="G97" s="112" t="s">
        <v>71</v>
      </c>
      <c r="H97" s="112" t="s">
        <v>2086</v>
      </c>
      <c r="I97" s="114" t="n">
        <v>2000</v>
      </c>
      <c r="J97" s="44" t="s">
        <v>64</v>
      </c>
      <c r="M97" s="2" t="n">
        <f aca="false">+M96+I97-K97</f>
        <v>-418962.42</v>
      </c>
      <c r="N97" s="2" t="n">
        <v>-418962.42</v>
      </c>
      <c r="O97" s="34" t="n">
        <f aca="false">+M97-N97</f>
        <v>0</v>
      </c>
    </row>
    <row r="98" customFormat="false" ht="15" hidden="true" customHeight="false" outlineLevel="0" collapsed="false">
      <c r="A98" s="29" t="s">
        <v>2087</v>
      </c>
      <c r="B98" s="33" t="n">
        <v>41973</v>
      </c>
      <c r="C98" s="29" t="s">
        <v>2003</v>
      </c>
      <c r="H98" s="29" t="s">
        <v>2088</v>
      </c>
      <c r="K98" s="2" t="n">
        <v>3000</v>
      </c>
      <c r="L98" s="108" t="s">
        <v>64</v>
      </c>
      <c r="M98" s="2" t="n">
        <f aca="false">+M97+I98-K98</f>
        <v>-421962.42</v>
      </c>
      <c r="N98" s="2" t="n">
        <v>-421962.42</v>
      </c>
      <c r="O98" s="34" t="n">
        <f aca="false">+M98-N98</f>
        <v>0</v>
      </c>
    </row>
    <row r="99" customFormat="false" ht="15" hidden="true" customHeight="false" outlineLevel="0" collapsed="false">
      <c r="A99" s="112" t="s">
        <v>2089</v>
      </c>
      <c r="B99" s="113" t="n">
        <v>41973</v>
      </c>
      <c r="C99" s="112" t="s">
        <v>1471</v>
      </c>
      <c r="D99" s="112" t="n">
        <v>1</v>
      </c>
      <c r="E99" s="112" t="n">
        <v>979830</v>
      </c>
      <c r="F99" s="112" t="s">
        <v>333</v>
      </c>
      <c r="G99" s="112" t="s">
        <v>354</v>
      </c>
      <c r="H99" s="112" t="s">
        <v>2090</v>
      </c>
      <c r="I99" s="114"/>
      <c r="J99" s="112"/>
      <c r="K99" s="114" t="n">
        <v>2000</v>
      </c>
      <c r="L99" s="108" t="s">
        <v>64</v>
      </c>
      <c r="M99" s="2" t="n">
        <f aca="false">+M98+I99-K99</f>
        <v>-423962.42</v>
      </c>
      <c r="N99" s="2" t="n">
        <v>-423962.42</v>
      </c>
      <c r="O99" s="34" t="n">
        <f aca="false">+M99-N99</f>
        <v>0</v>
      </c>
    </row>
    <row r="100" customFormat="false" ht="15" hidden="false" customHeight="false" outlineLevel="0" collapsed="false">
      <c r="A100" s="112" t="s">
        <v>2091</v>
      </c>
      <c r="B100" s="113" t="n">
        <v>41973</v>
      </c>
      <c r="C100" s="112" t="s">
        <v>1405</v>
      </c>
      <c r="D100" s="112" t="n">
        <v>1</v>
      </c>
      <c r="E100" s="112" t="n">
        <v>979732</v>
      </c>
      <c r="F100" s="112" t="s">
        <v>333</v>
      </c>
      <c r="G100" s="112" t="s">
        <v>166</v>
      </c>
      <c r="H100" s="112" t="s">
        <v>2092</v>
      </c>
      <c r="I100" s="114"/>
      <c r="J100" s="112"/>
      <c r="K100" s="114" t="n">
        <v>5000</v>
      </c>
      <c r="M100" s="2" t="n">
        <f aca="false">+M99+I100-K100</f>
        <v>-428962.42</v>
      </c>
      <c r="N100" s="2" t="n">
        <v>-428962.42</v>
      </c>
      <c r="O100" s="34" t="n">
        <f aca="false">+M100-N100</f>
        <v>0</v>
      </c>
    </row>
    <row r="101" customFormat="false" ht="15" hidden="false" customHeight="false" outlineLevel="0" collapsed="false">
      <c r="K101" s="2" t="n">
        <f aca="false">+K100-I96</f>
        <v>4844.48</v>
      </c>
      <c r="O101" s="34" t="n">
        <f aca="false">+M101-N101</f>
        <v>0</v>
      </c>
    </row>
    <row r="102" customFormat="false" ht="15" hidden="false" customHeight="false" outlineLevel="0" collapsed="false">
      <c r="O102" s="34" t="n">
        <f aca="false">+M102-N102</f>
        <v>0</v>
      </c>
    </row>
    <row r="103" customFormat="false" ht="15" hidden="false" customHeight="false" outlineLevel="0" collapsed="false">
      <c r="O103" s="34" t="n">
        <f aca="false">+M103-N103</f>
        <v>0</v>
      </c>
    </row>
    <row r="104" customFormat="false" ht="15" hidden="false" customHeight="false" outlineLevel="0" collapsed="false">
      <c r="I104" s="2" t="n">
        <f aca="false">+I25+I26+I96</f>
        <v>1570</v>
      </c>
      <c r="K104" s="2" t="n">
        <f aca="false">+K100</f>
        <v>5000</v>
      </c>
      <c r="O104" s="34" t="n">
        <f aca="false">+M104-N104</f>
        <v>0</v>
      </c>
    </row>
    <row r="105" customFormat="false" ht="15" hidden="false" customHeight="false" outlineLevel="0" collapsed="false">
      <c r="O105" s="34" t="n">
        <f aca="false">+M105-N105</f>
        <v>0</v>
      </c>
    </row>
    <row r="106" customFormat="false" ht="15" hidden="false" customHeight="false" outlineLevel="0" collapsed="false">
      <c r="O106" s="34" t="n">
        <f aca="false">+M106-N106</f>
        <v>0</v>
      </c>
    </row>
    <row r="107" customFormat="false" ht="15" hidden="false" customHeight="false" outlineLevel="0" collapsed="false">
      <c r="K107" s="2" t="n">
        <f aca="false">+K104-I104</f>
        <v>3430</v>
      </c>
      <c r="O107" s="34" t="n">
        <f aca="false">+M107-N107</f>
        <v>0</v>
      </c>
    </row>
    <row r="108" customFormat="false" ht="15" hidden="false" customHeight="false" outlineLevel="0" collapsed="false">
      <c r="O108" s="34" t="n">
        <f aca="false">+M108-N108</f>
        <v>0</v>
      </c>
    </row>
    <row r="109" customFormat="false" ht="15" hidden="false" customHeight="false" outlineLevel="0" collapsed="false">
      <c r="O109" s="34" t="n">
        <f aca="false">+M109-N109</f>
        <v>0</v>
      </c>
    </row>
    <row r="110" customFormat="false" ht="15" hidden="false" customHeight="false" outlineLevel="0" collapsed="false">
      <c r="O110" s="34" t="n">
        <f aca="false">+M110-N110</f>
        <v>0</v>
      </c>
    </row>
    <row r="111" customFormat="false" ht="15" hidden="false" customHeight="false" outlineLevel="0" collapsed="false">
      <c r="O111" s="34" t="n">
        <f aca="false">+M111-N111</f>
        <v>0</v>
      </c>
    </row>
    <row r="112" customFormat="false" ht="15" hidden="false" customHeight="false" outlineLevel="0" collapsed="false">
      <c r="O112" s="34" t="n">
        <f aca="false">+M112-N112</f>
        <v>0</v>
      </c>
    </row>
    <row r="113" customFormat="false" ht="15" hidden="false" customHeight="false" outlineLevel="0" collapsed="false">
      <c r="O113" s="34" t="n">
        <f aca="false">+M113-N113</f>
        <v>0</v>
      </c>
    </row>
    <row r="114" customFormat="false" ht="15" hidden="false" customHeight="false" outlineLevel="0" collapsed="false">
      <c r="O114" s="34" t="n">
        <f aca="false">+M114-N114</f>
        <v>0</v>
      </c>
    </row>
    <row r="115" customFormat="false" ht="15" hidden="false" customHeight="false" outlineLevel="0" collapsed="false">
      <c r="O115" s="34" t="n">
        <f aca="false">+M115-N115</f>
        <v>0</v>
      </c>
    </row>
    <row r="116" customFormat="false" ht="15" hidden="false" customHeight="false" outlineLevel="0" collapsed="false">
      <c r="O116" s="34" t="n">
        <f aca="false">+M116-N116</f>
        <v>0</v>
      </c>
    </row>
    <row r="117" customFormat="false" ht="15" hidden="false" customHeight="false" outlineLevel="0" collapsed="false">
      <c r="O117" s="34" t="n">
        <f aca="false">+M117-N117</f>
        <v>0</v>
      </c>
    </row>
    <row r="118" customFormat="false" ht="15" hidden="false" customHeight="false" outlineLevel="0" collapsed="false">
      <c r="O118" s="34" t="n">
        <f aca="false">+M118-N118</f>
        <v>0</v>
      </c>
    </row>
    <row r="119" customFormat="false" ht="15" hidden="false" customHeight="false" outlineLevel="0" collapsed="false">
      <c r="O119" s="34" t="n">
        <f aca="false">+M119-N119</f>
        <v>0</v>
      </c>
    </row>
    <row r="120" customFormat="false" ht="15" hidden="false" customHeight="false" outlineLevel="0" collapsed="false">
      <c r="O120" s="34" t="n">
        <f aca="false">+M120-N120</f>
        <v>0</v>
      </c>
    </row>
    <row r="121" customFormat="false" ht="15" hidden="false" customHeight="false" outlineLevel="0" collapsed="false">
      <c r="O121" s="34" t="n">
        <f aca="false">+M121-N121</f>
        <v>0</v>
      </c>
    </row>
    <row r="122" customFormat="false" ht="15" hidden="false" customHeight="false" outlineLevel="0" collapsed="false">
      <c r="O122" s="34" t="n">
        <f aca="false">+M122-N122</f>
        <v>0</v>
      </c>
    </row>
    <row r="123" customFormat="false" ht="15" hidden="false" customHeight="false" outlineLevel="0" collapsed="false">
      <c r="O123" s="34" t="n">
        <f aca="false">+M123-N123</f>
        <v>0</v>
      </c>
    </row>
    <row r="124" customFormat="false" ht="15" hidden="false" customHeight="false" outlineLevel="0" collapsed="false">
      <c r="O124" s="34" t="n">
        <f aca="false">+M124-N124</f>
        <v>0</v>
      </c>
    </row>
    <row r="125" customFormat="false" ht="15" hidden="false" customHeight="false" outlineLevel="0" collapsed="false">
      <c r="O125" s="34" t="n">
        <f aca="false">+M125-N125</f>
        <v>0</v>
      </c>
    </row>
    <row r="126" customFormat="false" ht="15" hidden="false" customHeight="false" outlineLevel="0" collapsed="false">
      <c r="O126" s="34" t="n">
        <f aca="false">+M126-N126</f>
        <v>0</v>
      </c>
    </row>
  </sheetData>
  <autoFilter ref="A11:P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6" activeCellId="0" sqref="N9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56"/>
    <col collapsed="false" customWidth="true" hidden="false" outlineLevel="0" max="9" min="9" style="2" width="11.56"/>
    <col collapsed="false" customWidth="true" hidden="false" outlineLevel="0" max="10" min="10" style="116" width="5.41"/>
    <col collapsed="false" customWidth="true" hidden="false" outlineLevel="0" max="11" min="11" style="2" width="11.56"/>
    <col collapsed="false" customWidth="true" hidden="false" outlineLevel="0" max="12" min="12" style="117" width="5.4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118"/>
      <c r="B1" s="118"/>
      <c r="C1" s="118"/>
      <c r="D1" s="118"/>
      <c r="E1" s="119"/>
      <c r="F1" s="118"/>
      <c r="G1" s="118"/>
      <c r="H1" s="118"/>
      <c r="I1" s="111"/>
      <c r="K1" s="111"/>
      <c r="M1" s="111"/>
    </row>
    <row r="2" customFormat="false" ht="15" hidden="false" customHeight="false" outlineLevel="0" collapsed="false">
      <c r="A2" s="118" t="s">
        <v>2093</v>
      </c>
      <c r="B2" s="118"/>
      <c r="C2" s="118"/>
      <c r="D2" s="118"/>
      <c r="E2" s="119"/>
      <c r="F2" s="118"/>
      <c r="G2" s="118"/>
      <c r="H2" s="118"/>
      <c r="I2" s="111"/>
      <c r="K2" s="111"/>
      <c r="M2" s="111"/>
    </row>
    <row r="3" customFormat="false" ht="15" hidden="false" customHeight="false" outlineLevel="0" collapsed="false">
      <c r="A3" s="118" t="s">
        <v>2094</v>
      </c>
      <c r="B3" s="118"/>
      <c r="C3" s="118"/>
      <c r="D3" s="118"/>
      <c r="E3" s="119"/>
      <c r="F3" s="118"/>
      <c r="G3" s="118"/>
      <c r="H3" s="118"/>
      <c r="I3" s="111"/>
      <c r="K3" s="111"/>
      <c r="M3" s="111"/>
    </row>
    <row r="4" customFormat="false" ht="15" hidden="false" customHeight="false" outlineLevel="0" collapsed="false">
      <c r="A4" s="118" t="s">
        <v>2095</v>
      </c>
      <c r="B4" s="118"/>
      <c r="C4" s="118"/>
      <c r="D4" s="118"/>
      <c r="E4" s="119"/>
      <c r="F4" s="118"/>
      <c r="G4" s="118"/>
      <c r="H4" s="118"/>
      <c r="I4" s="111"/>
      <c r="K4" s="111"/>
      <c r="M4" s="111"/>
    </row>
    <row r="5" customFormat="false" ht="15" hidden="false" customHeight="false" outlineLevel="0" collapsed="false">
      <c r="A5" s="118"/>
      <c r="B5" s="118"/>
      <c r="C5" s="118"/>
      <c r="D5" s="118"/>
      <c r="E5" s="119"/>
      <c r="F5" s="118"/>
      <c r="G5" s="118"/>
      <c r="H5" s="118"/>
      <c r="I5" s="111"/>
      <c r="K5" s="111"/>
      <c r="M5" s="111"/>
    </row>
    <row r="6" customFormat="false" ht="15" hidden="false" customHeight="false" outlineLevel="0" collapsed="false">
      <c r="A6" s="118"/>
      <c r="B6" s="118"/>
      <c r="C6" s="118"/>
      <c r="D6" s="118"/>
      <c r="E6" s="119"/>
      <c r="F6" s="118"/>
      <c r="G6" s="118"/>
      <c r="H6" s="118"/>
      <c r="I6" s="111"/>
      <c r="K6" s="111"/>
      <c r="M6" s="111"/>
    </row>
    <row r="7" customFormat="false" ht="15" hidden="false" customHeight="false" outlineLevel="0" collapsed="false">
      <c r="A7" s="118"/>
      <c r="B7" s="118"/>
      <c r="C7" s="118"/>
      <c r="D7" s="118"/>
      <c r="E7" s="119"/>
      <c r="F7" s="118"/>
      <c r="G7" s="118"/>
      <c r="H7" s="118"/>
      <c r="I7" s="111"/>
      <c r="K7" s="111"/>
      <c r="M7" s="111"/>
    </row>
    <row r="8" customFormat="false" ht="15" hidden="false" customHeight="false" outlineLevel="0" collapsed="false">
      <c r="A8" s="118"/>
      <c r="B8" s="118"/>
      <c r="C8" s="118"/>
      <c r="D8" s="118"/>
      <c r="E8" s="119"/>
      <c r="F8" s="118"/>
      <c r="G8" s="118"/>
      <c r="H8" s="118"/>
      <c r="I8" s="111"/>
      <c r="K8" s="111"/>
      <c r="M8" s="111"/>
    </row>
    <row r="9" customFormat="false" ht="15" hidden="false" customHeight="false" outlineLevel="0" collapsed="false">
      <c r="A9" s="118" t="s">
        <v>3</v>
      </c>
      <c r="B9" s="118"/>
      <c r="C9" s="118"/>
      <c r="D9" s="118"/>
      <c r="E9" s="119"/>
      <c r="F9" s="118"/>
      <c r="G9" s="118"/>
      <c r="H9" s="118"/>
      <c r="I9" s="111"/>
      <c r="K9" s="111"/>
      <c r="M9" s="111"/>
    </row>
    <row r="10" customFormat="false" ht="15" hidden="false" customHeight="false" outlineLevel="0" collapsed="false">
      <c r="A10" s="118"/>
      <c r="B10" s="118"/>
      <c r="C10" s="118"/>
      <c r="D10" s="118"/>
      <c r="E10" s="119"/>
      <c r="F10" s="118"/>
      <c r="G10" s="118"/>
      <c r="H10" s="118"/>
      <c r="I10" s="111"/>
      <c r="K10" s="111"/>
      <c r="M10" s="111"/>
    </row>
    <row r="11" customFormat="false" ht="15" hidden="false" customHeight="false" outlineLevel="0" collapsed="false">
      <c r="A11" s="118"/>
      <c r="B11" s="118"/>
      <c r="C11" s="118"/>
      <c r="D11" s="118"/>
      <c r="E11" s="119"/>
      <c r="F11" s="118"/>
      <c r="G11" s="118"/>
      <c r="H11" s="118" t="s">
        <v>4</v>
      </c>
      <c r="I11" s="111"/>
      <c r="K11" s="111"/>
      <c r="M11" s="111" t="n">
        <v>-428962.42</v>
      </c>
    </row>
    <row r="12" customFormat="false" ht="15" hidden="false" customHeight="false" outlineLevel="0" collapsed="false">
      <c r="A12" s="0" t="s">
        <v>1822</v>
      </c>
      <c r="B12" s="8" t="n">
        <v>41975</v>
      </c>
      <c r="C12" s="0" t="s">
        <v>6</v>
      </c>
      <c r="D12" s="0" t="n">
        <v>1</v>
      </c>
      <c r="E12" s="1" t="n">
        <v>39961</v>
      </c>
      <c r="F12" s="0" t="s">
        <v>7</v>
      </c>
      <c r="G12" s="0" t="s">
        <v>8</v>
      </c>
      <c r="H12" s="0" t="s">
        <v>2096</v>
      </c>
      <c r="K12" s="2" t="n">
        <v>500</v>
      </c>
      <c r="M12" s="2" t="n">
        <v>-429462.42</v>
      </c>
    </row>
    <row r="13" customFormat="false" ht="15" hidden="false" customHeight="false" outlineLevel="0" collapsed="false">
      <c r="A13" s="0" t="s">
        <v>2097</v>
      </c>
      <c r="B13" s="8" t="n">
        <v>41975</v>
      </c>
      <c r="C13" s="0" t="s">
        <v>6</v>
      </c>
      <c r="D13" s="0" t="n">
        <v>1</v>
      </c>
      <c r="E13" s="1" t="n">
        <v>39965</v>
      </c>
      <c r="F13" s="0" t="s">
        <v>7</v>
      </c>
      <c r="G13" s="0" t="s">
        <v>8</v>
      </c>
      <c r="H13" s="0" t="s">
        <v>2098</v>
      </c>
      <c r="K13" s="2" t="n">
        <v>27510</v>
      </c>
      <c r="M13" s="2" t="n">
        <v>-456972.42</v>
      </c>
    </row>
    <row r="14" customFormat="false" ht="15" hidden="true" customHeight="false" outlineLevel="0" collapsed="false">
      <c r="A14" s="0" t="s">
        <v>2099</v>
      </c>
      <c r="B14" s="8" t="n">
        <v>41977</v>
      </c>
      <c r="C14" s="0" t="s">
        <v>2100</v>
      </c>
      <c r="D14" s="0" t="n">
        <v>1</v>
      </c>
      <c r="E14" s="1" t="n">
        <v>980709</v>
      </c>
      <c r="F14" s="0" t="s">
        <v>333</v>
      </c>
      <c r="G14" s="0" t="s">
        <v>166</v>
      </c>
      <c r="H14" s="0" t="s">
        <v>1991</v>
      </c>
      <c r="I14" s="2" t="n">
        <v>2000</v>
      </c>
      <c r="J14" s="116" t="s">
        <v>16</v>
      </c>
      <c r="M14" s="2" t="n">
        <v>-454972.42</v>
      </c>
    </row>
    <row r="15" customFormat="false" ht="15" hidden="true" customHeight="false" outlineLevel="0" collapsed="false">
      <c r="A15" s="0" t="s">
        <v>2101</v>
      </c>
      <c r="B15" s="8" t="n">
        <v>41977</v>
      </c>
      <c r="C15" s="0" t="s">
        <v>2102</v>
      </c>
      <c r="D15" s="0" t="n">
        <v>1</v>
      </c>
      <c r="E15" s="1" t="n">
        <v>980713</v>
      </c>
      <c r="F15" s="0" t="s">
        <v>333</v>
      </c>
      <c r="G15" s="0" t="s">
        <v>166</v>
      </c>
      <c r="H15" s="0" t="s">
        <v>2103</v>
      </c>
      <c r="I15" s="2" t="n">
        <v>3000</v>
      </c>
      <c r="J15" s="116" t="s">
        <v>64</v>
      </c>
      <c r="M15" s="2" t="n">
        <v>-451972.42</v>
      </c>
    </row>
    <row r="16" customFormat="false" ht="15" hidden="true" customHeight="false" outlineLevel="0" collapsed="false">
      <c r="A16" s="0" t="s">
        <v>2104</v>
      </c>
      <c r="B16" s="8" t="n">
        <v>41977</v>
      </c>
      <c r="C16" s="0" t="s">
        <v>2102</v>
      </c>
      <c r="D16" s="0" t="n">
        <v>1</v>
      </c>
      <c r="E16" s="1" t="n">
        <v>980713</v>
      </c>
      <c r="F16" s="0" t="s">
        <v>333</v>
      </c>
      <c r="G16" s="0" t="s">
        <v>166</v>
      </c>
      <c r="H16" s="120" t="s">
        <v>2105</v>
      </c>
      <c r="I16" s="121"/>
      <c r="J16" s="122"/>
      <c r="K16" s="121" t="n">
        <v>3000</v>
      </c>
      <c r="L16" s="117" t="s">
        <v>64</v>
      </c>
      <c r="M16" s="2" t="n">
        <v>-454972.42</v>
      </c>
    </row>
    <row r="17" customFormat="false" ht="15" hidden="true" customHeight="false" outlineLevel="0" collapsed="false">
      <c r="A17" s="0" t="s">
        <v>1256</v>
      </c>
      <c r="B17" s="8" t="n">
        <v>41977</v>
      </c>
      <c r="C17" s="0" t="s">
        <v>2106</v>
      </c>
      <c r="D17" s="0" t="n">
        <v>1</v>
      </c>
      <c r="E17" s="1" t="n">
        <v>980714</v>
      </c>
      <c r="F17" s="0" t="s">
        <v>333</v>
      </c>
      <c r="G17" s="0" t="s">
        <v>166</v>
      </c>
      <c r="H17" s="0" t="s">
        <v>2103</v>
      </c>
      <c r="I17" s="2" t="n">
        <v>3000</v>
      </c>
      <c r="J17" s="116" t="s">
        <v>64</v>
      </c>
      <c r="M17" s="2" t="n">
        <v>-451972.42</v>
      </c>
    </row>
    <row r="18" customFormat="false" ht="15" hidden="true" customHeight="false" outlineLevel="0" collapsed="false">
      <c r="A18" s="0" t="s">
        <v>1056</v>
      </c>
      <c r="B18" s="8" t="n">
        <v>41977</v>
      </c>
      <c r="C18" s="0" t="s">
        <v>2106</v>
      </c>
      <c r="D18" s="0" t="n">
        <v>1</v>
      </c>
      <c r="E18" s="1" t="n">
        <v>980714</v>
      </c>
      <c r="F18" s="0" t="s">
        <v>333</v>
      </c>
      <c r="G18" s="0" t="s">
        <v>166</v>
      </c>
      <c r="H18" s="120" t="s">
        <v>2105</v>
      </c>
      <c r="I18" s="121"/>
      <c r="J18" s="122"/>
      <c r="K18" s="121" t="n">
        <v>3000</v>
      </c>
      <c r="L18" s="117" t="s">
        <v>64</v>
      </c>
      <c r="M18" s="2" t="n">
        <v>-454972.42</v>
      </c>
    </row>
    <row r="19" customFormat="false" ht="15" hidden="true" customHeight="false" outlineLevel="0" collapsed="false">
      <c r="A19" s="0" t="s">
        <v>2107</v>
      </c>
      <c r="B19" s="8" t="n">
        <v>41981</v>
      </c>
      <c r="C19" s="0" t="s">
        <v>6</v>
      </c>
      <c r="D19" s="0" t="n">
        <v>1</v>
      </c>
      <c r="E19" s="1" t="n">
        <v>3195</v>
      </c>
      <c r="F19" s="0" t="s">
        <v>11</v>
      </c>
      <c r="G19" s="0" t="s">
        <v>363</v>
      </c>
      <c r="H19" s="0" t="s">
        <v>2108</v>
      </c>
      <c r="I19" s="2" t="n">
        <v>2000</v>
      </c>
      <c r="J19" s="116" t="s">
        <v>19</v>
      </c>
      <c r="M19" s="2" t="n">
        <v>-452972.42</v>
      </c>
    </row>
    <row r="20" customFormat="false" ht="15" hidden="true" customHeight="false" outlineLevel="0" collapsed="false">
      <c r="A20" s="0" t="s">
        <v>1079</v>
      </c>
      <c r="B20" s="8" t="n">
        <v>41981</v>
      </c>
      <c r="C20" s="0" t="s">
        <v>2109</v>
      </c>
      <c r="D20" s="0" t="n">
        <v>1</v>
      </c>
      <c r="E20" s="1" t="n">
        <v>980727</v>
      </c>
      <c r="F20" s="0" t="s">
        <v>333</v>
      </c>
      <c r="G20" s="0" t="s">
        <v>166</v>
      </c>
      <c r="H20" s="0" t="s">
        <v>2020</v>
      </c>
      <c r="I20" s="2" t="n">
        <v>5000</v>
      </c>
      <c r="J20" s="116" t="s">
        <v>22</v>
      </c>
      <c r="M20" s="2" t="n">
        <v>-447972.42</v>
      </c>
    </row>
    <row r="21" customFormat="false" ht="15" hidden="false" customHeight="false" outlineLevel="0" collapsed="false">
      <c r="A21" s="0" t="s">
        <v>898</v>
      </c>
      <c r="B21" s="8" t="n">
        <v>41981</v>
      </c>
      <c r="C21" s="0" t="s">
        <v>6</v>
      </c>
      <c r="D21" s="0" t="n">
        <v>1</v>
      </c>
      <c r="E21" s="1" t="n">
        <v>40026</v>
      </c>
      <c r="F21" s="0" t="s">
        <v>7</v>
      </c>
      <c r="G21" s="0" t="s">
        <v>8</v>
      </c>
      <c r="H21" s="0" t="s">
        <v>2008</v>
      </c>
      <c r="K21" s="2" t="n">
        <v>120000</v>
      </c>
      <c r="M21" s="2" t="n">
        <v>-567972.42</v>
      </c>
    </row>
    <row r="22" customFormat="false" ht="15" hidden="false" customHeight="false" outlineLevel="0" collapsed="false">
      <c r="A22" s="0" t="s">
        <v>2110</v>
      </c>
      <c r="B22" s="8" t="n">
        <v>41981</v>
      </c>
      <c r="C22" s="0" t="s">
        <v>6</v>
      </c>
      <c r="D22" s="0" t="n">
        <v>1</v>
      </c>
      <c r="E22" s="1" t="n">
        <v>40034</v>
      </c>
      <c r="F22" s="0" t="s">
        <v>54</v>
      </c>
      <c r="G22" s="0" t="s">
        <v>8</v>
      </c>
      <c r="H22" s="0" t="s">
        <v>2111</v>
      </c>
      <c r="K22" s="2" t="n">
        <v>2000</v>
      </c>
      <c r="M22" s="2" t="n">
        <v>-569972.42</v>
      </c>
    </row>
    <row r="23" customFormat="false" ht="15" hidden="true" customHeight="false" outlineLevel="0" collapsed="false">
      <c r="A23" s="0" t="s">
        <v>2112</v>
      </c>
      <c r="B23" s="8" t="n">
        <v>41982</v>
      </c>
      <c r="D23" s="0" t="n">
        <v>1</v>
      </c>
      <c r="E23" s="1" t="n">
        <v>980740</v>
      </c>
      <c r="F23" s="0" t="s">
        <v>333</v>
      </c>
      <c r="G23" s="0" t="s">
        <v>166</v>
      </c>
      <c r="H23" s="0" t="s">
        <v>2113</v>
      </c>
      <c r="I23" s="2" t="n">
        <v>5000</v>
      </c>
      <c r="J23" s="116" t="s">
        <v>841</v>
      </c>
      <c r="M23" s="2" t="n">
        <v>-564972.42</v>
      </c>
    </row>
    <row r="24" customFormat="false" ht="15" hidden="true" customHeight="false" outlineLevel="0" collapsed="false">
      <c r="A24" s="0" t="s">
        <v>2114</v>
      </c>
      <c r="B24" s="8" t="n">
        <v>41984</v>
      </c>
      <c r="C24" s="0" t="s">
        <v>2115</v>
      </c>
      <c r="D24" s="0" t="n">
        <v>1</v>
      </c>
      <c r="E24" s="1" t="n">
        <v>980764</v>
      </c>
      <c r="F24" s="0" t="s">
        <v>333</v>
      </c>
      <c r="G24" s="0" t="s">
        <v>166</v>
      </c>
      <c r="H24" s="0" t="s">
        <v>1992</v>
      </c>
      <c r="I24" s="2" t="n">
        <v>3000</v>
      </c>
      <c r="J24" s="116" t="s">
        <v>81</v>
      </c>
      <c r="M24" s="2" t="n">
        <v>-561972.42</v>
      </c>
    </row>
    <row r="25" customFormat="false" ht="15" hidden="true" customHeight="false" outlineLevel="0" collapsed="false">
      <c r="A25" s="0" t="s">
        <v>945</v>
      </c>
      <c r="B25" s="8" t="n">
        <v>41984</v>
      </c>
      <c r="C25" s="0" t="s">
        <v>2116</v>
      </c>
      <c r="D25" s="0" t="n">
        <v>1</v>
      </c>
      <c r="E25" s="1" t="n">
        <v>980765</v>
      </c>
      <c r="F25" s="0" t="s">
        <v>333</v>
      </c>
      <c r="G25" s="0" t="s">
        <v>166</v>
      </c>
      <c r="H25" s="0" t="s">
        <v>1918</v>
      </c>
      <c r="I25" s="2" t="n">
        <v>2500</v>
      </c>
      <c r="J25" s="116" t="s">
        <v>64</v>
      </c>
      <c r="M25" s="2" t="n">
        <v>-559472.42</v>
      </c>
    </row>
    <row r="26" customFormat="false" ht="15" hidden="true" customHeight="false" outlineLevel="0" collapsed="false">
      <c r="A26" s="0" t="s">
        <v>2117</v>
      </c>
      <c r="B26" s="8" t="n">
        <v>41984</v>
      </c>
      <c r="C26" s="0" t="s">
        <v>2116</v>
      </c>
      <c r="D26" s="0" t="n">
        <v>1</v>
      </c>
      <c r="E26" s="1" t="n">
        <v>980765</v>
      </c>
      <c r="F26" s="0" t="s">
        <v>333</v>
      </c>
      <c r="G26" s="0" t="s">
        <v>166</v>
      </c>
      <c r="H26" s="120" t="s">
        <v>2118</v>
      </c>
      <c r="I26" s="121"/>
      <c r="J26" s="122"/>
      <c r="K26" s="121" t="n">
        <v>2500</v>
      </c>
      <c r="L26" s="117" t="s">
        <v>64</v>
      </c>
      <c r="M26" s="2" t="n">
        <v>-561972.42</v>
      </c>
    </row>
    <row r="27" customFormat="false" ht="15" hidden="true" customHeight="false" outlineLevel="0" collapsed="false">
      <c r="A27" s="0" t="s">
        <v>2119</v>
      </c>
      <c r="B27" s="8" t="n">
        <v>41984</v>
      </c>
      <c r="C27" s="0" t="s">
        <v>2120</v>
      </c>
      <c r="D27" s="0" t="n">
        <v>1</v>
      </c>
      <c r="E27" s="1" t="n">
        <v>980766</v>
      </c>
      <c r="F27" s="0" t="s">
        <v>333</v>
      </c>
      <c r="G27" s="0" t="s">
        <v>166</v>
      </c>
      <c r="H27" s="0" t="s">
        <v>2121</v>
      </c>
      <c r="I27" s="2" t="n">
        <v>2500</v>
      </c>
      <c r="J27" s="116" t="s">
        <v>99</v>
      </c>
      <c r="M27" s="2" t="n">
        <v>-559472.42</v>
      </c>
    </row>
    <row r="28" customFormat="false" ht="15" hidden="false" customHeight="false" outlineLevel="0" collapsed="false">
      <c r="A28" s="0" t="s">
        <v>2122</v>
      </c>
      <c r="B28" s="8" t="n">
        <v>41984</v>
      </c>
      <c r="C28" s="0" t="s">
        <v>6</v>
      </c>
      <c r="D28" s="0" t="n">
        <v>1</v>
      </c>
      <c r="E28" s="1" t="n">
        <v>40060</v>
      </c>
      <c r="F28" s="0" t="s">
        <v>7</v>
      </c>
      <c r="G28" s="0" t="s">
        <v>32</v>
      </c>
      <c r="H28" s="0" t="s">
        <v>2123</v>
      </c>
      <c r="K28" s="2" t="n">
        <v>2000</v>
      </c>
      <c r="M28" s="2" t="n">
        <v>-561472.42</v>
      </c>
    </row>
    <row r="29" customFormat="false" ht="15" hidden="true" customHeight="false" outlineLevel="0" collapsed="false">
      <c r="A29" s="0" t="s">
        <v>2124</v>
      </c>
      <c r="B29" s="8" t="n">
        <v>41984</v>
      </c>
      <c r="C29" s="0" t="s">
        <v>6</v>
      </c>
      <c r="D29" s="0" t="n">
        <v>1</v>
      </c>
      <c r="E29" s="1" t="n">
        <v>40062</v>
      </c>
      <c r="F29" s="0" t="s">
        <v>7</v>
      </c>
      <c r="G29" s="0" t="s">
        <v>8</v>
      </c>
      <c r="H29" s="0" t="s">
        <v>2125</v>
      </c>
      <c r="K29" s="2" t="n">
        <v>1000</v>
      </c>
      <c r="L29" s="117" t="s">
        <v>64</v>
      </c>
      <c r="M29" s="2" t="n">
        <v>-562472.42</v>
      </c>
    </row>
    <row r="30" customFormat="false" ht="15" hidden="true" customHeight="false" outlineLevel="0" collapsed="false">
      <c r="A30" s="0" t="s">
        <v>2126</v>
      </c>
      <c r="B30" s="8" t="n">
        <v>41984</v>
      </c>
      <c r="C30" s="0" t="s">
        <v>6</v>
      </c>
      <c r="D30" s="0" t="n">
        <v>1</v>
      </c>
      <c r="E30" s="1" t="n">
        <v>40062</v>
      </c>
      <c r="F30" s="0" t="s">
        <v>7</v>
      </c>
      <c r="G30" s="0" t="s">
        <v>8</v>
      </c>
      <c r="H30" s="120" t="s">
        <v>2127</v>
      </c>
      <c r="I30" s="121" t="n">
        <v>1000</v>
      </c>
      <c r="J30" s="116" t="s">
        <v>64</v>
      </c>
      <c r="M30" s="2" t="n">
        <v>-561472.42</v>
      </c>
    </row>
    <row r="31" customFormat="false" ht="15" hidden="false" customHeight="false" outlineLevel="0" collapsed="false">
      <c r="A31" s="0" t="s">
        <v>2128</v>
      </c>
      <c r="B31" s="8" t="n">
        <v>41985</v>
      </c>
      <c r="C31" s="0" t="s">
        <v>6</v>
      </c>
      <c r="D31" s="0" t="n">
        <v>1</v>
      </c>
      <c r="E31" s="1" t="n">
        <v>40068</v>
      </c>
      <c r="F31" s="0" t="s">
        <v>7</v>
      </c>
      <c r="G31" s="0" t="s">
        <v>8</v>
      </c>
      <c r="H31" s="0" t="s">
        <v>2129</v>
      </c>
      <c r="K31" s="2" t="n">
        <v>5000</v>
      </c>
      <c r="M31" s="2" t="n">
        <v>-566472.42</v>
      </c>
    </row>
    <row r="32" customFormat="false" ht="15" hidden="true" customHeight="false" outlineLevel="0" collapsed="false">
      <c r="A32" s="0" t="s">
        <v>2130</v>
      </c>
      <c r="B32" s="8" t="n">
        <v>41986</v>
      </c>
      <c r="C32" s="0" t="s">
        <v>6</v>
      </c>
      <c r="D32" s="0" t="n">
        <v>1</v>
      </c>
      <c r="E32" s="1" t="n">
        <v>3196</v>
      </c>
      <c r="F32" s="0" t="s">
        <v>11</v>
      </c>
      <c r="G32" s="0" t="s">
        <v>363</v>
      </c>
      <c r="H32" s="0" t="s">
        <v>2131</v>
      </c>
      <c r="I32" s="2" t="n">
        <v>60000</v>
      </c>
      <c r="J32" s="116" t="s">
        <v>106</v>
      </c>
      <c r="M32" s="2" t="n">
        <v>-506472.42</v>
      </c>
    </row>
    <row r="33" customFormat="false" ht="15" hidden="true" customHeight="false" outlineLevel="0" collapsed="false">
      <c r="A33" s="0" t="s">
        <v>2132</v>
      </c>
      <c r="B33" s="8" t="n">
        <v>41988</v>
      </c>
      <c r="C33" s="0" t="s">
        <v>6</v>
      </c>
      <c r="D33" s="0" t="n">
        <v>1</v>
      </c>
      <c r="E33" s="1" t="n">
        <v>40086</v>
      </c>
      <c r="F33" s="0" t="s">
        <v>7</v>
      </c>
      <c r="G33" s="0" t="s">
        <v>8</v>
      </c>
      <c r="H33" s="0" t="s">
        <v>2133</v>
      </c>
      <c r="K33" s="2" t="n">
        <v>3000</v>
      </c>
      <c r="L33" s="117" t="n">
        <v>1</v>
      </c>
      <c r="M33" s="2" t="n">
        <v>-509472.42</v>
      </c>
    </row>
    <row r="34" customFormat="false" ht="15" hidden="false" customHeight="false" outlineLevel="0" collapsed="false">
      <c r="A34" s="0" t="s">
        <v>198</v>
      </c>
      <c r="B34" s="8" t="n">
        <v>41989</v>
      </c>
      <c r="C34" s="0" t="s">
        <v>6</v>
      </c>
      <c r="D34" s="0" t="n">
        <v>1</v>
      </c>
      <c r="E34" s="1" t="n">
        <v>40093</v>
      </c>
      <c r="F34" s="0" t="s">
        <v>7</v>
      </c>
      <c r="G34" s="0" t="s">
        <v>32</v>
      </c>
      <c r="H34" s="0" t="s">
        <v>2134</v>
      </c>
      <c r="K34" s="2" t="n">
        <v>5000</v>
      </c>
      <c r="M34" s="2" t="n">
        <v>-514472.42</v>
      </c>
    </row>
    <row r="35" customFormat="false" ht="15" hidden="true" customHeight="false" outlineLevel="0" collapsed="false">
      <c r="A35" s="0" t="s">
        <v>219</v>
      </c>
      <c r="B35" s="8" t="n">
        <v>41989</v>
      </c>
      <c r="C35" s="0" t="s">
        <v>6</v>
      </c>
      <c r="D35" s="0" t="n">
        <v>1</v>
      </c>
      <c r="E35" s="1" t="n">
        <v>4300</v>
      </c>
      <c r="F35" s="0" t="s">
        <v>7</v>
      </c>
      <c r="G35" s="0" t="s">
        <v>8</v>
      </c>
      <c r="H35" s="0" t="s">
        <v>2135</v>
      </c>
      <c r="K35" s="2" t="n">
        <v>207000</v>
      </c>
      <c r="L35" s="117" t="s">
        <v>64</v>
      </c>
      <c r="M35" s="2" t="n">
        <v>-721472.42</v>
      </c>
    </row>
    <row r="36" customFormat="false" ht="15" hidden="true" customHeight="false" outlineLevel="0" collapsed="false">
      <c r="A36" s="0" t="s">
        <v>727</v>
      </c>
      <c r="B36" s="8" t="n">
        <v>41989</v>
      </c>
      <c r="C36" s="0" t="s">
        <v>6</v>
      </c>
      <c r="D36" s="0" t="n">
        <v>1</v>
      </c>
      <c r="E36" s="1" t="n">
        <v>4300</v>
      </c>
      <c r="F36" s="0" t="s">
        <v>7</v>
      </c>
      <c r="G36" s="0" t="s">
        <v>8</v>
      </c>
      <c r="H36" s="120" t="s">
        <v>2136</v>
      </c>
      <c r="I36" s="121" t="n">
        <v>207000</v>
      </c>
      <c r="J36" s="116" t="s">
        <v>64</v>
      </c>
      <c r="M36" s="2" t="n">
        <v>-514472.42</v>
      </c>
    </row>
    <row r="37" customFormat="false" ht="15" hidden="false" customHeight="false" outlineLevel="0" collapsed="false">
      <c r="A37" s="0" t="s">
        <v>2137</v>
      </c>
      <c r="B37" s="8" t="n">
        <v>41990</v>
      </c>
      <c r="C37" s="0" t="s">
        <v>6</v>
      </c>
      <c r="D37" s="0" t="n">
        <v>1</v>
      </c>
      <c r="E37" s="1" t="n">
        <v>40120</v>
      </c>
      <c r="F37" s="0" t="s">
        <v>7</v>
      </c>
      <c r="G37" s="0" t="s">
        <v>8</v>
      </c>
      <c r="H37" s="0" t="s">
        <v>2138</v>
      </c>
      <c r="K37" s="2" t="n">
        <v>10000</v>
      </c>
      <c r="M37" s="2" t="n">
        <v>-524472.42</v>
      </c>
    </row>
    <row r="38" customFormat="false" ht="15" hidden="true" customHeight="false" outlineLevel="0" collapsed="false">
      <c r="A38" s="0" t="s">
        <v>2139</v>
      </c>
      <c r="B38" s="8" t="n">
        <v>41991</v>
      </c>
      <c r="C38" s="0" t="s">
        <v>6</v>
      </c>
      <c r="D38" s="0" t="n">
        <v>1</v>
      </c>
      <c r="E38" s="1" t="n">
        <v>40139</v>
      </c>
      <c r="F38" s="0" t="s">
        <v>7</v>
      </c>
      <c r="G38" s="0" t="s">
        <v>8</v>
      </c>
      <c r="H38" s="0" t="s">
        <v>2140</v>
      </c>
      <c r="K38" s="2" t="n">
        <v>4500</v>
      </c>
      <c r="L38" s="117" t="s">
        <v>64</v>
      </c>
      <c r="M38" s="2" t="n">
        <v>-528972.42</v>
      </c>
    </row>
    <row r="39" customFormat="false" ht="15" hidden="false" customHeight="false" outlineLevel="0" collapsed="false">
      <c r="A39" s="0" t="s">
        <v>2141</v>
      </c>
      <c r="B39" s="8" t="n">
        <v>41991</v>
      </c>
      <c r="C39" s="0" t="s">
        <v>6</v>
      </c>
      <c r="D39" s="0" t="n">
        <v>1</v>
      </c>
      <c r="E39" s="1" t="n">
        <v>40140</v>
      </c>
      <c r="F39" s="0" t="s">
        <v>7</v>
      </c>
      <c r="G39" s="0" t="s">
        <v>8</v>
      </c>
      <c r="H39" s="0" t="s">
        <v>2140</v>
      </c>
      <c r="K39" s="2" t="n">
        <v>4500</v>
      </c>
      <c r="M39" s="2" t="n">
        <v>-533472.42</v>
      </c>
    </row>
    <row r="40" customFormat="false" ht="15" hidden="true" customHeight="false" outlineLevel="0" collapsed="false">
      <c r="A40" s="0" t="s">
        <v>2142</v>
      </c>
      <c r="B40" s="8" t="n">
        <v>41991</v>
      </c>
      <c r="C40" s="0" t="s">
        <v>6</v>
      </c>
      <c r="D40" s="0" t="n">
        <v>1</v>
      </c>
      <c r="E40" s="1" t="n">
        <v>40139</v>
      </c>
      <c r="F40" s="0" t="s">
        <v>7</v>
      </c>
      <c r="G40" s="0" t="s">
        <v>8</v>
      </c>
      <c r="H40" s="120" t="s">
        <v>2143</v>
      </c>
      <c r="I40" s="121" t="n">
        <v>4500</v>
      </c>
      <c r="J40" s="116" t="s">
        <v>64</v>
      </c>
      <c r="M40" s="2" t="n">
        <v>-528972.42</v>
      </c>
    </row>
    <row r="41" customFormat="false" ht="15" hidden="false" customHeight="false" outlineLevel="0" collapsed="false">
      <c r="A41" s="0" t="s">
        <v>2144</v>
      </c>
      <c r="B41" s="8" t="n">
        <v>41991</v>
      </c>
      <c r="C41" s="0" t="s">
        <v>6</v>
      </c>
      <c r="D41" s="0" t="n">
        <v>1</v>
      </c>
      <c r="E41" s="1" t="n">
        <v>40141</v>
      </c>
      <c r="F41" s="0" t="s">
        <v>7</v>
      </c>
      <c r="G41" s="0" t="s">
        <v>8</v>
      </c>
      <c r="H41" s="0" t="s">
        <v>2145</v>
      </c>
      <c r="K41" s="2" t="n">
        <v>6000</v>
      </c>
      <c r="M41" s="2" t="n">
        <v>-534972.42</v>
      </c>
    </row>
    <row r="42" customFormat="false" ht="15" hidden="false" customHeight="false" outlineLevel="0" collapsed="false">
      <c r="A42" s="0" t="s">
        <v>2146</v>
      </c>
      <c r="B42" s="8" t="n">
        <v>41991</v>
      </c>
      <c r="C42" s="0" t="s">
        <v>112</v>
      </c>
      <c r="D42" s="0" t="n">
        <v>1</v>
      </c>
      <c r="E42" s="1" t="n">
        <v>40144</v>
      </c>
      <c r="F42" s="0" t="s">
        <v>7</v>
      </c>
      <c r="G42" s="0" t="s">
        <v>8</v>
      </c>
      <c r="H42" s="0" t="s">
        <v>2147</v>
      </c>
      <c r="K42" s="2" t="n">
        <v>5000</v>
      </c>
      <c r="M42" s="2" t="n">
        <v>-539972.42</v>
      </c>
    </row>
    <row r="43" customFormat="false" ht="15" hidden="false" customHeight="false" outlineLevel="0" collapsed="false">
      <c r="A43" s="0" t="s">
        <v>542</v>
      </c>
      <c r="B43" s="8" t="n">
        <v>41992</v>
      </c>
      <c r="C43" s="0" t="s">
        <v>6</v>
      </c>
      <c r="D43" s="0" t="n">
        <v>1</v>
      </c>
      <c r="E43" s="1" t="n">
        <v>40149</v>
      </c>
      <c r="F43" s="0" t="s">
        <v>7</v>
      </c>
      <c r="G43" s="0" t="s">
        <v>8</v>
      </c>
      <c r="H43" s="0" t="s">
        <v>2148</v>
      </c>
      <c r="K43" s="2" t="n">
        <v>8200</v>
      </c>
      <c r="M43" s="2" t="n">
        <v>-548172.42</v>
      </c>
    </row>
    <row r="44" customFormat="false" ht="15" hidden="false" customHeight="false" outlineLevel="0" collapsed="false">
      <c r="A44" s="0" t="s">
        <v>2149</v>
      </c>
      <c r="B44" s="8" t="n">
        <v>41992</v>
      </c>
      <c r="C44" s="0" t="s">
        <v>6</v>
      </c>
      <c r="D44" s="0" t="n">
        <v>1</v>
      </c>
      <c r="E44" s="1" t="n">
        <v>40151</v>
      </c>
      <c r="F44" s="0" t="s">
        <v>7</v>
      </c>
      <c r="G44" s="0" t="s">
        <v>32</v>
      </c>
      <c r="H44" s="0" t="s">
        <v>2150</v>
      </c>
      <c r="K44" s="2" t="n">
        <v>5000</v>
      </c>
      <c r="M44" s="2" t="n">
        <v>-553172.42</v>
      </c>
    </row>
    <row r="45" customFormat="false" ht="15" hidden="false" customHeight="false" outlineLevel="0" collapsed="false">
      <c r="A45" s="0" t="s">
        <v>1607</v>
      </c>
      <c r="B45" s="8" t="n">
        <v>41992</v>
      </c>
      <c r="C45" s="0" t="s">
        <v>6</v>
      </c>
      <c r="D45" s="0" t="n">
        <v>1</v>
      </c>
      <c r="E45" s="1" t="n">
        <v>40152</v>
      </c>
      <c r="F45" s="0" t="s">
        <v>76</v>
      </c>
      <c r="G45" s="0" t="s">
        <v>32</v>
      </c>
      <c r="H45" s="0" t="s">
        <v>2151</v>
      </c>
      <c r="K45" s="2" t="n">
        <v>1200</v>
      </c>
      <c r="M45" s="2" t="n">
        <v>-554372.42</v>
      </c>
    </row>
    <row r="46" customFormat="false" ht="15" hidden="false" customHeight="false" outlineLevel="0" collapsed="false">
      <c r="A46" s="0" t="s">
        <v>272</v>
      </c>
      <c r="B46" s="8" t="n">
        <v>41992</v>
      </c>
      <c r="C46" s="0" t="s">
        <v>6</v>
      </c>
      <c r="D46" s="0" t="n">
        <v>1</v>
      </c>
      <c r="E46" s="1" t="n">
        <v>40155</v>
      </c>
      <c r="F46" s="0" t="s">
        <v>7</v>
      </c>
      <c r="G46" s="0" t="s">
        <v>32</v>
      </c>
      <c r="H46" s="0" t="s">
        <v>2152</v>
      </c>
      <c r="K46" s="2" t="n">
        <v>2000</v>
      </c>
      <c r="M46" s="2" t="n">
        <v>-556372.42</v>
      </c>
    </row>
    <row r="47" customFormat="false" ht="15" hidden="false" customHeight="false" outlineLevel="0" collapsed="false">
      <c r="A47" s="0" t="s">
        <v>2153</v>
      </c>
      <c r="B47" s="8" t="n">
        <v>41992</v>
      </c>
      <c r="C47" s="0" t="s">
        <v>6</v>
      </c>
      <c r="D47" s="0" t="n">
        <v>1</v>
      </c>
      <c r="E47" s="1" t="s">
        <v>2154</v>
      </c>
      <c r="F47" s="0" t="s">
        <v>7</v>
      </c>
      <c r="G47" s="0" t="s">
        <v>32</v>
      </c>
      <c r="H47" s="0" t="s">
        <v>2140</v>
      </c>
      <c r="K47" s="2" t="n">
        <v>1200</v>
      </c>
      <c r="M47" s="2" t="n">
        <v>-557572.42</v>
      </c>
    </row>
    <row r="48" customFormat="false" ht="15" hidden="false" customHeight="false" outlineLevel="0" collapsed="false">
      <c r="A48" s="0" t="s">
        <v>2155</v>
      </c>
      <c r="B48" s="8" t="n">
        <v>41993</v>
      </c>
      <c r="C48" s="0" t="s">
        <v>6</v>
      </c>
      <c r="D48" s="0" t="n">
        <v>1</v>
      </c>
      <c r="E48" s="1" t="n">
        <v>40167</v>
      </c>
      <c r="F48" s="0" t="s">
        <v>7</v>
      </c>
      <c r="G48" s="0" t="s">
        <v>8</v>
      </c>
      <c r="H48" s="0" t="s">
        <v>2156</v>
      </c>
      <c r="K48" s="2" t="n">
        <v>2000</v>
      </c>
      <c r="M48" s="2" t="n">
        <v>-559572.42</v>
      </c>
    </row>
    <row r="49" customFormat="false" ht="15" hidden="false" customHeight="false" outlineLevel="0" collapsed="false">
      <c r="A49" s="0" t="s">
        <v>2157</v>
      </c>
      <c r="B49" s="8" t="n">
        <v>41993</v>
      </c>
      <c r="C49" s="0" t="s">
        <v>6</v>
      </c>
      <c r="D49" s="0" t="n">
        <v>1</v>
      </c>
      <c r="E49" s="1" t="n">
        <v>40170</v>
      </c>
      <c r="F49" s="0" t="s">
        <v>7</v>
      </c>
      <c r="G49" s="0" t="s">
        <v>8</v>
      </c>
      <c r="H49" s="0" t="s">
        <v>2158</v>
      </c>
      <c r="K49" s="2" t="n">
        <v>1000</v>
      </c>
      <c r="M49" s="2" t="n">
        <v>-560572.42</v>
      </c>
    </row>
    <row r="50" customFormat="false" ht="15" hidden="false" customHeight="false" outlineLevel="0" collapsed="false">
      <c r="A50" s="0" t="s">
        <v>549</v>
      </c>
      <c r="B50" s="8" t="n">
        <v>41993</v>
      </c>
      <c r="C50" s="0" t="s">
        <v>6</v>
      </c>
      <c r="D50" s="0" t="n">
        <v>1</v>
      </c>
      <c r="E50" s="1" t="n">
        <v>40171</v>
      </c>
      <c r="F50" s="0" t="s">
        <v>7</v>
      </c>
      <c r="G50" s="0" t="s">
        <v>8</v>
      </c>
      <c r="H50" s="0" t="s">
        <v>2159</v>
      </c>
      <c r="K50" s="2" t="n">
        <v>5000</v>
      </c>
      <c r="M50" s="2" t="n">
        <v>-565572.42</v>
      </c>
    </row>
    <row r="51" customFormat="false" ht="15" hidden="false" customHeight="false" outlineLevel="0" collapsed="false">
      <c r="A51" s="0" t="s">
        <v>2160</v>
      </c>
      <c r="B51" s="8" t="n">
        <v>41994</v>
      </c>
      <c r="C51" s="0" t="s">
        <v>6</v>
      </c>
      <c r="D51" s="0" t="n">
        <v>1</v>
      </c>
      <c r="E51" s="1" t="n">
        <v>40179</v>
      </c>
      <c r="F51" s="0" t="s">
        <v>7</v>
      </c>
      <c r="G51" s="0" t="s">
        <v>32</v>
      </c>
      <c r="H51" s="0" t="s">
        <v>2161</v>
      </c>
      <c r="K51" s="2" t="n">
        <v>49000</v>
      </c>
      <c r="M51" s="2" t="n">
        <v>-614572.42</v>
      </c>
    </row>
    <row r="52" customFormat="false" ht="15" hidden="true" customHeight="false" outlineLevel="0" collapsed="false">
      <c r="A52" s="0" t="s">
        <v>2162</v>
      </c>
      <c r="B52" s="8" t="n">
        <v>41995</v>
      </c>
      <c r="C52" s="0" t="s">
        <v>6</v>
      </c>
      <c r="D52" s="0" t="n">
        <v>1</v>
      </c>
      <c r="E52" s="1" t="n">
        <v>3201</v>
      </c>
      <c r="F52" s="0" t="s">
        <v>11</v>
      </c>
      <c r="G52" s="0" t="s">
        <v>363</v>
      </c>
      <c r="H52" s="0" t="s">
        <v>2163</v>
      </c>
      <c r="I52" s="2" t="n">
        <v>3090</v>
      </c>
      <c r="J52" s="116" t="s">
        <v>240</v>
      </c>
      <c r="M52" s="2" t="n">
        <v>-611482.42</v>
      </c>
    </row>
    <row r="53" customFormat="false" ht="15" hidden="false" customHeight="false" outlineLevel="0" collapsed="false">
      <c r="A53" s="0" t="s">
        <v>2021</v>
      </c>
      <c r="B53" s="8" t="n">
        <v>41995</v>
      </c>
      <c r="C53" s="0" t="s">
        <v>6</v>
      </c>
      <c r="D53" s="0" t="n">
        <v>1</v>
      </c>
      <c r="E53" s="1" t="n">
        <v>40180</v>
      </c>
      <c r="F53" s="0" t="s">
        <v>7</v>
      </c>
      <c r="G53" s="0" t="s">
        <v>8</v>
      </c>
      <c r="H53" s="0" t="s">
        <v>2164</v>
      </c>
      <c r="K53" s="2" t="n">
        <v>50000</v>
      </c>
      <c r="M53" s="2" t="n">
        <v>-661482.42</v>
      </c>
    </row>
    <row r="54" customFormat="false" ht="15" hidden="false" customHeight="false" outlineLevel="0" collapsed="false">
      <c r="A54" s="0" t="s">
        <v>2165</v>
      </c>
      <c r="B54" s="8" t="n">
        <v>41995</v>
      </c>
      <c r="C54" s="0" t="s">
        <v>6</v>
      </c>
      <c r="D54" s="0" t="n">
        <v>1</v>
      </c>
      <c r="E54" s="1" t="n">
        <v>40193</v>
      </c>
      <c r="F54" s="0" t="s">
        <v>7</v>
      </c>
      <c r="G54" s="0" t="s">
        <v>32</v>
      </c>
      <c r="H54" s="0" t="s">
        <v>2166</v>
      </c>
      <c r="K54" s="2" t="n">
        <v>1000</v>
      </c>
      <c r="M54" s="2" t="n">
        <v>-662482.42</v>
      </c>
    </row>
    <row r="55" customFormat="false" ht="15" hidden="false" customHeight="false" outlineLevel="0" collapsed="false">
      <c r="A55" s="0" t="s">
        <v>2167</v>
      </c>
      <c r="B55" s="8" t="n">
        <v>41995</v>
      </c>
      <c r="C55" s="0" t="s">
        <v>6</v>
      </c>
      <c r="D55" s="0" t="n">
        <v>1</v>
      </c>
      <c r="E55" s="1" t="n">
        <v>40197</v>
      </c>
      <c r="F55" s="0" t="s">
        <v>7</v>
      </c>
      <c r="G55" s="0" t="s">
        <v>8</v>
      </c>
      <c r="H55" s="0" t="s">
        <v>2168</v>
      </c>
      <c r="K55" s="2" t="n">
        <v>1000</v>
      </c>
      <c r="M55" s="2" t="n">
        <v>-663482.42</v>
      </c>
    </row>
    <row r="56" customFormat="false" ht="15" hidden="false" customHeight="false" outlineLevel="0" collapsed="false">
      <c r="A56" s="0" t="s">
        <v>307</v>
      </c>
      <c r="B56" s="8" t="n">
        <v>41995</v>
      </c>
      <c r="C56" s="0" t="s">
        <v>6</v>
      </c>
      <c r="D56" s="0" t="n">
        <v>1</v>
      </c>
      <c r="E56" s="1" t="n">
        <v>40198</v>
      </c>
      <c r="F56" s="0" t="s">
        <v>7</v>
      </c>
      <c r="G56" s="0" t="s">
        <v>8</v>
      </c>
      <c r="H56" s="0" t="s">
        <v>2169</v>
      </c>
      <c r="K56" s="2" t="n">
        <v>2000</v>
      </c>
      <c r="M56" s="2" t="n">
        <v>-665482.42</v>
      </c>
    </row>
    <row r="57" customFormat="false" ht="15" hidden="false" customHeight="false" outlineLevel="0" collapsed="false">
      <c r="A57" s="0" t="s">
        <v>579</v>
      </c>
      <c r="B57" s="8" t="n">
        <v>41995</v>
      </c>
      <c r="C57" s="0" t="s">
        <v>6</v>
      </c>
      <c r="D57" s="0" t="n">
        <v>1</v>
      </c>
      <c r="E57" s="1" t="n">
        <v>40200</v>
      </c>
      <c r="F57" s="0" t="s">
        <v>7</v>
      </c>
      <c r="G57" s="0" t="s">
        <v>8</v>
      </c>
      <c r="H57" s="0" t="s">
        <v>2008</v>
      </c>
      <c r="K57" s="2" t="n">
        <v>120000</v>
      </c>
      <c r="M57" s="2" t="n">
        <v>-785482.42</v>
      </c>
    </row>
    <row r="58" customFormat="false" ht="15" hidden="true" customHeight="false" outlineLevel="0" collapsed="false">
      <c r="A58" s="0" t="s">
        <v>2170</v>
      </c>
      <c r="B58" s="8" t="n">
        <v>41996</v>
      </c>
      <c r="C58" s="0" t="s">
        <v>6</v>
      </c>
      <c r="D58" s="0" t="n">
        <v>1</v>
      </c>
      <c r="E58" s="1" t="n">
        <v>3202</v>
      </c>
      <c r="F58" s="0" t="s">
        <v>11</v>
      </c>
      <c r="G58" s="0" t="s">
        <v>363</v>
      </c>
      <c r="H58" s="0" t="s">
        <v>2171</v>
      </c>
      <c r="I58" s="2" t="n">
        <v>2000</v>
      </c>
      <c r="J58" s="116" t="s">
        <v>249</v>
      </c>
      <c r="M58" s="2" t="n">
        <v>-783482.42</v>
      </c>
    </row>
    <row r="59" customFormat="false" ht="15" hidden="false" customHeight="false" outlineLevel="0" collapsed="false">
      <c r="A59" s="0" t="s">
        <v>2172</v>
      </c>
      <c r="B59" s="8" t="n">
        <v>41996</v>
      </c>
      <c r="C59" s="0" t="s">
        <v>6</v>
      </c>
      <c r="D59" s="0" t="n">
        <v>1</v>
      </c>
      <c r="E59" s="1" t="n">
        <v>40210</v>
      </c>
      <c r="F59" s="0" t="s">
        <v>7</v>
      </c>
      <c r="G59" s="0" t="s">
        <v>8</v>
      </c>
      <c r="H59" s="0" t="s">
        <v>2173</v>
      </c>
      <c r="K59" s="2" t="n">
        <v>48000</v>
      </c>
      <c r="M59" s="2" t="n">
        <v>-831482.42</v>
      </c>
    </row>
    <row r="60" customFormat="false" ht="15" hidden="true" customHeight="false" outlineLevel="0" collapsed="false">
      <c r="A60" s="0" t="s">
        <v>2174</v>
      </c>
      <c r="B60" s="8" t="n">
        <v>41996</v>
      </c>
      <c r="C60" s="0" t="s">
        <v>6</v>
      </c>
      <c r="D60" s="0" t="n">
        <v>1</v>
      </c>
      <c r="E60" s="1" t="n">
        <v>4313</v>
      </c>
      <c r="F60" s="0" t="s">
        <v>7</v>
      </c>
      <c r="G60" s="0" t="s">
        <v>8</v>
      </c>
      <c r="H60" s="0" t="s">
        <v>2175</v>
      </c>
      <c r="K60" s="2" t="n">
        <v>29817</v>
      </c>
      <c r="L60" s="117" t="s">
        <v>64</v>
      </c>
      <c r="M60" s="2" t="n">
        <v>-861299.42</v>
      </c>
    </row>
    <row r="61" customFormat="false" ht="15" hidden="true" customHeight="false" outlineLevel="0" collapsed="false">
      <c r="A61" s="0" t="s">
        <v>324</v>
      </c>
      <c r="B61" s="8" t="n">
        <v>41996</v>
      </c>
      <c r="C61" s="0" t="s">
        <v>6</v>
      </c>
      <c r="D61" s="0" t="n">
        <v>1</v>
      </c>
      <c r="E61" s="1" t="n">
        <v>4314</v>
      </c>
      <c r="F61" s="0" t="s">
        <v>7</v>
      </c>
      <c r="G61" s="0" t="s">
        <v>8</v>
      </c>
      <c r="H61" s="0" t="s">
        <v>2175</v>
      </c>
      <c r="K61" s="2" t="n">
        <v>29817</v>
      </c>
      <c r="L61" s="117" t="s">
        <v>64</v>
      </c>
      <c r="M61" s="2" t="n">
        <v>-891116.42</v>
      </c>
    </row>
    <row r="62" customFormat="false" ht="15" hidden="true" customHeight="false" outlineLevel="0" collapsed="false">
      <c r="A62" s="0" t="s">
        <v>1173</v>
      </c>
      <c r="B62" s="8" t="n">
        <v>41996</v>
      </c>
      <c r="C62" s="0" t="s">
        <v>6</v>
      </c>
      <c r="D62" s="0" t="n">
        <v>1</v>
      </c>
      <c r="E62" s="1" t="n">
        <v>4313</v>
      </c>
      <c r="F62" s="0" t="s">
        <v>7</v>
      </c>
      <c r="G62" s="0" t="s">
        <v>8</v>
      </c>
      <c r="H62" s="120" t="s">
        <v>2176</v>
      </c>
      <c r="I62" s="121" t="n">
        <v>29817</v>
      </c>
      <c r="J62" s="116" t="s">
        <v>64</v>
      </c>
      <c r="M62" s="2" t="n">
        <v>-861299.42</v>
      </c>
    </row>
    <row r="63" customFormat="false" ht="15" hidden="true" customHeight="false" outlineLevel="0" collapsed="false">
      <c r="A63" s="0" t="s">
        <v>2177</v>
      </c>
      <c r="B63" s="8" t="n">
        <v>41996</v>
      </c>
      <c r="C63" s="0" t="s">
        <v>6</v>
      </c>
      <c r="D63" s="0" t="n">
        <v>1</v>
      </c>
      <c r="E63" s="1" t="n">
        <v>4314</v>
      </c>
      <c r="F63" s="0" t="s">
        <v>7</v>
      </c>
      <c r="G63" s="0" t="s">
        <v>8</v>
      </c>
      <c r="H63" s="120" t="s">
        <v>2176</v>
      </c>
      <c r="I63" s="121" t="n">
        <v>29817</v>
      </c>
      <c r="J63" s="116" t="s">
        <v>64</v>
      </c>
      <c r="M63" s="2" t="n">
        <v>-831482.42</v>
      </c>
    </row>
    <row r="64" customFormat="false" ht="15" hidden="false" customHeight="false" outlineLevel="0" collapsed="false">
      <c r="A64" s="0" t="s">
        <v>2178</v>
      </c>
      <c r="B64" s="8" t="n">
        <v>41996</v>
      </c>
      <c r="C64" s="0" t="s">
        <v>6</v>
      </c>
      <c r="D64" s="0" t="n">
        <v>1</v>
      </c>
      <c r="E64" s="1" t="n">
        <v>40217</v>
      </c>
      <c r="F64" s="0" t="s">
        <v>7</v>
      </c>
      <c r="G64" s="0" t="s">
        <v>32</v>
      </c>
      <c r="H64" s="0" t="s">
        <v>2179</v>
      </c>
      <c r="K64" s="2" t="n">
        <v>12000</v>
      </c>
      <c r="M64" s="2" t="n">
        <v>-843482.42</v>
      </c>
    </row>
    <row r="65" customFormat="false" ht="15" hidden="false" customHeight="false" outlineLevel="0" collapsed="false">
      <c r="A65" s="0" t="s">
        <v>1464</v>
      </c>
      <c r="B65" s="8" t="n">
        <v>41996</v>
      </c>
      <c r="C65" s="0" t="s">
        <v>6</v>
      </c>
      <c r="D65" s="0" t="n">
        <v>1</v>
      </c>
      <c r="E65" s="1" t="n">
        <v>40231</v>
      </c>
      <c r="F65" s="0" t="s">
        <v>7</v>
      </c>
      <c r="G65" s="0" t="s">
        <v>8</v>
      </c>
      <c r="H65" s="0" t="s">
        <v>2180</v>
      </c>
      <c r="K65" s="2" t="n">
        <v>1000</v>
      </c>
      <c r="M65" s="2" t="n">
        <v>-844482.42</v>
      </c>
    </row>
    <row r="66" customFormat="false" ht="15" hidden="false" customHeight="false" outlineLevel="0" collapsed="false">
      <c r="A66" s="0" t="s">
        <v>1634</v>
      </c>
      <c r="B66" s="8" t="n">
        <v>41997</v>
      </c>
      <c r="C66" s="0" t="s">
        <v>6</v>
      </c>
      <c r="D66" s="0" t="n">
        <v>1</v>
      </c>
      <c r="E66" s="1" t="n">
        <v>40233</v>
      </c>
      <c r="F66" s="0" t="s">
        <v>7</v>
      </c>
      <c r="G66" s="0" t="s">
        <v>8</v>
      </c>
      <c r="H66" s="0" t="s">
        <v>2180</v>
      </c>
      <c r="K66" s="2" t="n">
        <v>99000</v>
      </c>
      <c r="M66" s="2" t="n">
        <v>-943482.42</v>
      </c>
    </row>
    <row r="67" customFormat="false" ht="15" hidden="true" customHeight="false" outlineLevel="0" collapsed="false">
      <c r="A67" s="0" t="s">
        <v>2181</v>
      </c>
      <c r="B67" s="8" t="n">
        <v>41999</v>
      </c>
      <c r="C67" s="0" t="s">
        <v>6</v>
      </c>
      <c r="D67" s="0" t="n">
        <v>1</v>
      </c>
      <c r="E67" s="1" t="n">
        <v>25788</v>
      </c>
      <c r="F67" s="0" t="s">
        <v>70</v>
      </c>
      <c r="G67" s="0" t="s">
        <v>71</v>
      </c>
      <c r="H67" s="0" t="s">
        <v>2182</v>
      </c>
      <c r="I67" s="2" t="n">
        <v>10770.64</v>
      </c>
      <c r="J67" s="116" t="s">
        <v>393</v>
      </c>
      <c r="M67" s="2" t="n">
        <v>-932711.78</v>
      </c>
    </row>
    <row r="68" customFormat="false" ht="15" hidden="false" customHeight="false" outlineLevel="0" collapsed="false">
      <c r="A68" s="0" t="s">
        <v>2183</v>
      </c>
      <c r="B68" s="8" t="n">
        <v>41999</v>
      </c>
      <c r="C68" s="0" t="s">
        <v>6</v>
      </c>
      <c r="D68" s="0" t="n">
        <v>1</v>
      </c>
      <c r="E68" s="1" t="n">
        <v>40237</v>
      </c>
      <c r="F68" s="0" t="s">
        <v>7</v>
      </c>
      <c r="G68" s="0" t="s">
        <v>8</v>
      </c>
      <c r="H68" s="0" t="s">
        <v>2169</v>
      </c>
      <c r="K68" s="2" t="n">
        <v>68000</v>
      </c>
      <c r="M68" s="2" t="n">
        <v>-1000711.78</v>
      </c>
    </row>
    <row r="69" customFormat="false" ht="15" hidden="false" customHeight="false" outlineLevel="0" collapsed="false">
      <c r="A69" s="0" t="s">
        <v>351</v>
      </c>
      <c r="B69" s="8" t="n">
        <v>41999</v>
      </c>
      <c r="C69" s="0" t="s">
        <v>6</v>
      </c>
      <c r="D69" s="0" t="n">
        <v>1</v>
      </c>
      <c r="E69" s="1" t="n">
        <v>40239</v>
      </c>
      <c r="F69" s="0" t="s">
        <v>7</v>
      </c>
      <c r="G69" s="0" t="s">
        <v>8</v>
      </c>
      <c r="H69" s="0" t="s">
        <v>2184</v>
      </c>
      <c r="K69" s="2" t="n">
        <v>35000</v>
      </c>
      <c r="M69" s="2" t="n">
        <v>-1035711.78</v>
      </c>
    </row>
    <row r="70" customFormat="false" ht="15" hidden="false" customHeight="false" outlineLevel="0" collapsed="false">
      <c r="A70" s="0" t="s">
        <v>2185</v>
      </c>
      <c r="B70" s="8" t="n">
        <v>41999</v>
      </c>
      <c r="C70" s="0" t="s">
        <v>6</v>
      </c>
      <c r="D70" s="0" t="n">
        <v>1</v>
      </c>
      <c r="E70" s="1" t="n">
        <v>40246</v>
      </c>
      <c r="F70" s="0" t="s">
        <v>7</v>
      </c>
      <c r="G70" s="0" t="s">
        <v>32</v>
      </c>
      <c r="H70" s="0" t="s">
        <v>2186</v>
      </c>
      <c r="K70" s="2" t="n">
        <v>1000</v>
      </c>
      <c r="M70" s="2" t="n">
        <v>-1036711.78</v>
      </c>
    </row>
    <row r="71" customFormat="false" ht="15" hidden="false" customHeight="false" outlineLevel="0" collapsed="false">
      <c r="A71" s="0" t="s">
        <v>2187</v>
      </c>
      <c r="B71" s="8" t="n">
        <v>41999</v>
      </c>
      <c r="C71" s="0" t="s">
        <v>6</v>
      </c>
      <c r="D71" s="0" t="n">
        <v>1</v>
      </c>
      <c r="E71" s="1" t="n">
        <v>40247</v>
      </c>
      <c r="F71" s="0" t="s">
        <v>7</v>
      </c>
      <c r="G71" s="0" t="s">
        <v>8</v>
      </c>
      <c r="H71" s="0" t="s">
        <v>2188</v>
      </c>
      <c r="K71" s="2" t="n">
        <v>1000</v>
      </c>
      <c r="M71" s="2" t="n">
        <v>-1037711.78</v>
      </c>
    </row>
    <row r="72" customFormat="false" ht="15" hidden="false" customHeight="false" outlineLevel="0" collapsed="false">
      <c r="A72" s="0" t="s">
        <v>2189</v>
      </c>
      <c r="B72" s="8" t="n">
        <v>41999</v>
      </c>
      <c r="C72" s="0" t="s">
        <v>6</v>
      </c>
      <c r="D72" s="0" t="n">
        <v>1</v>
      </c>
      <c r="E72" s="1" t="n">
        <v>40253</v>
      </c>
      <c r="F72" s="0" t="s">
        <v>7</v>
      </c>
      <c r="G72" s="0" t="s">
        <v>8</v>
      </c>
      <c r="H72" s="0" t="s">
        <v>2190</v>
      </c>
      <c r="K72" s="2" t="n">
        <v>3800</v>
      </c>
      <c r="M72" s="2" t="n">
        <v>-1041511.78</v>
      </c>
    </row>
    <row r="73" customFormat="false" ht="15" hidden="false" customHeight="false" outlineLevel="0" collapsed="false">
      <c r="A73" s="0" t="s">
        <v>1475</v>
      </c>
      <c r="B73" s="8" t="n">
        <v>41999</v>
      </c>
      <c r="C73" s="0" t="s">
        <v>2191</v>
      </c>
      <c r="D73" s="0" t="n">
        <v>1</v>
      </c>
      <c r="E73" s="1" t="n">
        <v>40254</v>
      </c>
      <c r="F73" s="0" t="s">
        <v>7</v>
      </c>
      <c r="G73" s="0" t="s">
        <v>8</v>
      </c>
      <c r="H73" s="0" t="s">
        <v>2192</v>
      </c>
      <c r="K73" s="2" t="n">
        <v>22380</v>
      </c>
      <c r="M73" s="2" t="n">
        <v>-1063891.78</v>
      </c>
    </row>
    <row r="74" customFormat="false" ht="15" hidden="false" customHeight="false" outlineLevel="0" collapsed="false">
      <c r="A74" s="0" t="s">
        <v>2193</v>
      </c>
      <c r="B74" s="8" t="n">
        <v>42000</v>
      </c>
      <c r="C74" s="0" t="s">
        <v>112</v>
      </c>
      <c r="D74" s="0" t="n">
        <v>1</v>
      </c>
      <c r="E74" s="1" t="n">
        <v>40261</v>
      </c>
      <c r="F74" s="0" t="s">
        <v>7</v>
      </c>
      <c r="G74" s="0" t="s">
        <v>8</v>
      </c>
      <c r="H74" s="0" t="s">
        <v>2194</v>
      </c>
      <c r="K74" s="2" t="n">
        <v>1000</v>
      </c>
      <c r="M74" s="2" t="n">
        <v>-1064891.78</v>
      </c>
    </row>
    <row r="75" customFormat="false" ht="15" hidden="true" customHeight="false" outlineLevel="0" collapsed="false">
      <c r="A75" s="0" t="s">
        <v>2195</v>
      </c>
      <c r="B75" s="8" t="n">
        <v>42002</v>
      </c>
      <c r="C75" s="0" t="s">
        <v>6</v>
      </c>
      <c r="D75" s="0" t="n">
        <v>1</v>
      </c>
      <c r="E75" s="1" t="n">
        <v>3203</v>
      </c>
      <c r="F75" s="0" t="s">
        <v>11</v>
      </c>
      <c r="G75" s="0" t="s">
        <v>363</v>
      </c>
      <c r="H75" s="0" t="s">
        <v>2196</v>
      </c>
      <c r="I75" s="2" t="n">
        <v>3000</v>
      </c>
      <c r="J75" s="116" t="s">
        <v>397</v>
      </c>
      <c r="M75" s="2" t="n">
        <v>-1061891.78</v>
      </c>
    </row>
    <row r="76" customFormat="false" ht="15" hidden="false" customHeight="false" outlineLevel="0" collapsed="false">
      <c r="A76" s="0" t="s">
        <v>2197</v>
      </c>
      <c r="B76" s="8" t="n">
        <v>42002</v>
      </c>
      <c r="C76" s="0" t="s">
        <v>2191</v>
      </c>
      <c r="D76" s="0" t="n">
        <v>1</v>
      </c>
      <c r="E76" s="1" t="n">
        <v>40268</v>
      </c>
      <c r="F76" s="0" t="s">
        <v>7</v>
      </c>
      <c r="G76" s="0" t="s">
        <v>8</v>
      </c>
      <c r="H76" s="0" t="s">
        <v>423</v>
      </c>
      <c r="K76" s="2" t="n">
        <v>83000</v>
      </c>
      <c r="M76" s="2" t="n">
        <v>-1144891.78</v>
      </c>
    </row>
    <row r="77" customFormat="false" ht="15" hidden="false" customHeight="false" outlineLevel="0" collapsed="false">
      <c r="A77" s="0" t="s">
        <v>2198</v>
      </c>
      <c r="B77" s="8" t="n">
        <v>42002</v>
      </c>
      <c r="C77" s="0" t="s">
        <v>6</v>
      </c>
      <c r="D77" s="0" t="n">
        <v>1</v>
      </c>
      <c r="E77" s="1" t="n">
        <v>40283</v>
      </c>
      <c r="F77" s="0" t="s">
        <v>7</v>
      </c>
      <c r="G77" s="0" t="s">
        <v>32</v>
      </c>
      <c r="H77" s="0" t="s">
        <v>2199</v>
      </c>
      <c r="K77" s="2" t="n">
        <v>1000</v>
      </c>
      <c r="M77" s="2" t="n">
        <v>-1145891.78</v>
      </c>
    </row>
    <row r="78" customFormat="false" ht="15" hidden="false" customHeight="false" outlineLevel="0" collapsed="false">
      <c r="A78" s="0" t="s">
        <v>2200</v>
      </c>
      <c r="B78" s="8" t="n">
        <v>42002</v>
      </c>
      <c r="C78" s="0" t="s">
        <v>6</v>
      </c>
      <c r="D78" s="0" t="n">
        <v>1</v>
      </c>
      <c r="E78" s="1" t="n">
        <v>40286</v>
      </c>
      <c r="F78" s="0" t="s">
        <v>7</v>
      </c>
      <c r="G78" s="0" t="s">
        <v>8</v>
      </c>
      <c r="H78" s="0" t="s">
        <v>2201</v>
      </c>
      <c r="K78" s="2" t="n">
        <v>2000</v>
      </c>
      <c r="M78" s="2" t="n">
        <v>-1147891.78</v>
      </c>
    </row>
    <row r="79" customFormat="false" ht="15" hidden="false" customHeight="false" outlineLevel="0" collapsed="false">
      <c r="A79" s="0" t="s">
        <v>2202</v>
      </c>
      <c r="B79" s="8" t="n">
        <v>42002</v>
      </c>
      <c r="C79" s="0" t="s">
        <v>6</v>
      </c>
      <c r="D79" s="0" t="n">
        <v>1</v>
      </c>
      <c r="E79" s="1" t="s">
        <v>2203</v>
      </c>
      <c r="F79" s="0" t="s">
        <v>7</v>
      </c>
      <c r="G79" s="0" t="s">
        <v>32</v>
      </c>
      <c r="H79" s="0" t="s">
        <v>2204</v>
      </c>
      <c r="K79" s="2" t="n">
        <v>2000</v>
      </c>
      <c r="M79" s="2" t="n">
        <v>-1149891.78</v>
      </c>
    </row>
    <row r="80" customFormat="false" ht="15" hidden="false" customHeight="false" outlineLevel="0" collapsed="false">
      <c r="A80" s="0" t="s">
        <v>2205</v>
      </c>
      <c r="B80" s="8" t="n">
        <v>42002</v>
      </c>
      <c r="C80" s="0" t="s">
        <v>6</v>
      </c>
      <c r="D80" s="0" t="n">
        <v>1</v>
      </c>
      <c r="E80" s="1" t="n">
        <v>40287</v>
      </c>
      <c r="F80" s="0" t="s">
        <v>7</v>
      </c>
      <c r="G80" s="0" t="s">
        <v>8</v>
      </c>
      <c r="H80" s="0" t="s">
        <v>2206</v>
      </c>
      <c r="K80" s="2" t="n">
        <v>8000</v>
      </c>
      <c r="M80" s="2" t="n">
        <v>-1157891.78</v>
      </c>
    </row>
    <row r="81" customFormat="false" ht="15" hidden="false" customHeight="false" outlineLevel="0" collapsed="false">
      <c r="A81" s="0" t="s">
        <v>1483</v>
      </c>
      <c r="B81" s="8" t="n">
        <v>42002</v>
      </c>
      <c r="C81" s="0" t="s">
        <v>6</v>
      </c>
      <c r="D81" s="0" t="n">
        <v>1</v>
      </c>
      <c r="E81" s="1" t="n">
        <v>40288</v>
      </c>
      <c r="F81" s="0" t="s">
        <v>7</v>
      </c>
      <c r="G81" s="0" t="s">
        <v>8</v>
      </c>
      <c r="H81" s="0" t="s">
        <v>2207</v>
      </c>
      <c r="K81" s="2" t="n">
        <v>50000</v>
      </c>
      <c r="M81" s="2" t="n">
        <v>-1207891.78</v>
      </c>
    </row>
    <row r="82" customFormat="false" ht="15" hidden="false" customHeight="false" outlineLevel="0" collapsed="false">
      <c r="A82" s="0" t="s">
        <v>2208</v>
      </c>
      <c r="B82" s="8" t="n">
        <v>42002</v>
      </c>
      <c r="C82" s="0" t="s">
        <v>2191</v>
      </c>
      <c r="D82" s="0" t="n">
        <v>1</v>
      </c>
      <c r="E82" s="1" t="n">
        <v>40289</v>
      </c>
      <c r="F82" s="0" t="s">
        <v>7</v>
      </c>
      <c r="G82" s="0" t="s">
        <v>8</v>
      </c>
      <c r="H82" s="0" t="s">
        <v>2209</v>
      </c>
      <c r="K82" s="2" t="n">
        <v>8000</v>
      </c>
      <c r="M82" s="2" t="n">
        <v>-1215891.78</v>
      </c>
    </row>
    <row r="83" customFormat="false" ht="15" hidden="true" customHeight="false" outlineLevel="0" collapsed="false">
      <c r="A83" s="0" t="s">
        <v>2210</v>
      </c>
      <c r="B83" s="8" t="n">
        <v>42003</v>
      </c>
      <c r="C83" s="0" t="s">
        <v>6</v>
      </c>
      <c r="D83" s="0" t="n">
        <v>1</v>
      </c>
      <c r="E83" s="1" t="n">
        <v>3206</v>
      </c>
      <c r="F83" s="0" t="s">
        <v>11</v>
      </c>
      <c r="G83" s="0" t="s">
        <v>363</v>
      </c>
      <c r="H83" s="0" t="s">
        <v>2211</v>
      </c>
      <c r="I83" s="2" t="n">
        <v>2000</v>
      </c>
      <c r="J83" s="116" t="s">
        <v>533</v>
      </c>
      <c r="M83" s="2" t="n">
        <v>-1213891.78</v>
      </c>
    </row>
    <row r="84" customFormat="false" ht="15" hidden="false" customHeight="false" outlineLevel="0" collapsed="false">
      <c r="A84" s="0" t="s">
        <v>2212</v>
      </c>
      <c r="B84" s="8" t="n">
        <v>42003</v>
      </c>
      <c r="C84" s="0" t="s">
        <v>6</v>
      </c>
      <c r="D84" s="0" t="n">
        <v>1</v>
      </c>
      <c r="E84" s="1" t="n">
        <v>40297</v>
      </c>
      <c r="F84" s="0" t="s">
        <v>7</v>
      </c>
      <c r="G84" s="0" t="s">
        <v>8</v>
      </c>
      <c r="H84" s="0" t="s">
        <v>2213</v>
      </c>
      <c r="K84" s="2" t="n">
        <v>1500</v>
      </c>
      <c r="M84" s="2" t="n">
        <v>-1215391.78</v>
      </c>
    </row>
    <row r="85" customFormat="false" ht="15" hidden="false" customHeight="false" outlineLevel="0" collapsed="false">
      <c r="A85" s="0" t="s">
        <v>2214</v>
      </c>
      <c r="B85" s="8" t="n">
        <v>42003</v>
      </c>
      <c r="C85" s="0" t="s">
        <v>6</v>
      </c>
      <c r="D85" s="0" t="n">
        <v>1</v>
      </c>
      <c r="E85" s="1" t="n">
        <v>40299</v>
      </c>
      <c r="F85" s="0" t="s">
        <v>7</v>
      </c>
      <c r="G85" s="0" t="s">
        <v>8</v>
      </c>
      <c r="H85" s="0" t="s">
        <v>2215</v>
      </c>
      <c r="K85" s="2" t="n">
        <v>19040</v>
      </c>
      <c r="M85" s="2" t="n">
        <v>-1234431.78</v>
      </c>
    </row>
    <row r="86" customFormat="false" ht="15" hidden="false" customHeight="false" outlineLevel="0" collapsed="false">
      <c r="A86" s="0" t="s">
        <v>2216</v>
      </c>
      <c r="B86" s="8" t="n">
        <v>42003</v>
      </c>
      <c r="C86" s="0" t="s">
        <v>6</v>
      </c>
      <c r="D86" s="0" t="n">
        <v>1</v>
      </c>
      <c r="E86" s="1" t="n">
        <v>40300</v>
      </c>
      <c r="F86" s="0" t="s">
        <v>76</v>
      </c>
      <c r="G86" s="0" t="s">
        <v>8</v>
      </c>
      <c r="H86" s="0" t="s">
        <v>2217</v>
      </c>
      <c r="K86" s="2" t="n">
        <v>10000</v>
      </c>
      <c r="M86" s="2" t="n">
        <v>-1244431.78</v>
      </c>
    </row>
    <row r="87" customFormat="false" ht="15" hidden="false" customHeight="false" outlineLevel="0" collapsed="false">
      <c r="A87" s="0" t="s">
        <v>2218</v>
      </c>
      <c r="B87" s="8" t="n">
        <v>42003</v>
      </c>
      <c r="C87" s="0" t="s">
        <v>6</v>
      </c>
      <c r="D87" s="0" t="n">
        <v>1</v>
      </c>
      <c r="E87" s="1" t="n">
        <v>40304</v>
      </c>
      <c r="F87" s="0" t="s">
        <v>7</v>
      </c>
      <c r="G87" s="0" t="s">
        <v>8</v>
      </c>
      <c r="H87" s="0" t="s">
        <v>2219</v>
      </c>
      <c r="K87" s="2" t="n">
        <v>2000</v>
      </c>
      <c r="M87" s="2" t="n">
        <v>-1246431.78</v>
      </c>
    </row>
    <row r="88" customFormat="false" ht="15" hidden="false" customHeight="false" outlineLevel="0" collapsed="false">
      <c r="A88" s="0" t="s">
        <v>1490</v>
      </c>
      <c r="B88" s="8" t="n">
        <v>42003</v>
      </c>
      <c r="C88" s="0" t="s">
        <v>6</v>
      </c>
      <c r="D88" s="0" t="n">
        <v>1</v>
      </c>
      <c r="E88" s="1" t="s">
        <v>2220</v>
      </c>
      <c r="F88" s="0" t="s">
        <v>7</v>
      </c>
      <c r="G88" s="0" t="s">
        <v>32</v>
      </c>
      <c r="H88" s="0" t="s">
        <v>2221</v>
      </c>
      <c r="K88" s="2" t="n">
        <v>3000</v>
      </c>
      <c r="M88" s="2" t="n">
        <v>-1249431.78</v>
      </c>
    </row>
    <row r="89" customFormat="false" ht="15" hidden="false" customHeight="false" outlineLevel="0" collapsed="false">
      <c r="A89" s="0" t="s">
        <v>2222</v>
      </c>
      <c r="B89" s="8" t="n">
        <v>42003</v>
      </c>
      <c r="C89" s="0" t="s">
        <v>6</v>
      </c>
      <c r="D89" s="0" t="n">
        <v>1</v>
      </c>
      <c r="E89" s="1" t="n">
        <v>40309</v>
      </c>
      <c r="F89" s="0" t="s">
        <v>7</v>
      </c>
      <c r="G89" s="0" t="s">
        <v>8</v>
      </c>
      <c r="H89" s="0" t="s">
        <v>2223</v>
      </c>
      <c r="K89" s="2" t="n">
        <v>500</v>
      </c>
      <c r="M89" s="2" t="n">
        <v>-1249931.78</v>
      </c>
    </row>
    <row r="90" customFormat="false" ht="15" hidden="false" customHeight="false" outlineLevel="0" collapsed="false">
      <c r="A90" s="0" t="s">
        <v>2224</v>
      </c>
      <c r="B90" s="8" t="n">
        <v>42003</v>
      </c>
      <c r="C90" s="0" t="s">
        <v>6</v>
      </c>
      <c r="D90" s="0" t="n">
        <v>1</v>
      </c>
      <c r="E90" s="1" t="n">
        <v>40314</v>
      </c>
      <c r="F90" s="0" t="s">
        <v>7</v>
      </c>
      <c r="G90" s="0" t="s">
        <v>8</v>
      </c>
      <c r="H90" s="0" t="s">
        <v>2225</v>
      </c>
      <c r="K90" s="2" t="n">
        <v>37944.58</v>
      </c>
      <c r="M90" s="2" t="n">
        <v>-1287876.36</v>
      </c>
    </row>
    <row r="91" customFormat="false" ht="15" hidden="false" customHeight="false" outlineLevel="0" collapsed="false">
      <c r="A91" s="0" t="s">
        <v>2226</v>
      </c>
      <c r="B91" s="8" t="n">
        <v>42003</v>
      </c>
      <c r="C91" s="0" t="s">
        <v>6</v>
      </c>
      <c r="D91" s="0" t="n">
        <v>1</v>
      </c>
      <c r="E91" s="1" t="n">
        <v>40317</v>
      </c>
      <c r="F91" s="0" t="s">
        <v>7</v>
      </c>
      <c r="G91" s="0" t="s">
        <v>8</v>
      </c>
      <c r="H91" s="0" t="s">
        <v>2227</v>
      </c>
      <c r="K91" s="2" t="n">
        <v>2000</v>
      </c>
      <c r="M91" s="2" t="n">
        <v>-1289876.36</v>
      </c>
    </row>
    <row r="92" customFormat="false" ht="15" hidden="true" customHeight="false" outlineLevel="0" collapsed="false">
      <c r="A92" s="0" t="s">
        <v>2228</v>
      </c>
      <c r="B92" s="8" t="n">
        <v>42004</v>
      </c>
      <c r="C92" s="0" t="s">
        <v>2229</v>
      </c>
      <c r="D92" s="0" t="n">
        <v>1</v>
      </c>
      <c r="E92" s="1" t="n">
        <v>25972</v>
      </c>
      <c r="F92" s="0" t="s">
        <v>70</v>
      </c>
      <c r="G92" s="0" t="s">
        <v>354</v>
      </c>
      <c r="H92" s="0" t="s">
        <v>2230</v>
      </c>
      <c r="I92" s="2" t="n">
        <v>3000</v>
      </c>
      <c r="J92" s="116" t="n">
        <v>1</v>
      </c>
      <c r="M92" s="2" t="n">
        <v>-1286876.36</v>
      </c>
    </row>
    <row r="93" customFormat="false" ht="15" hidden="false" customHeight="false" outlineLevel="0" collapsed="false">
      <c r="A93" s="0" t="s">
        <v>2231</v>
      </c>
      <c r="B93" s="8" t="n">
        <v>42004</v>
      </c>
      <c r="C93" s="0" t="s">
        <v>2232</v>
      </c>
      <c r="D93" s="0" t="n">
        <v>1</v>
      </c>
      <c r="E93" s="1" t="n">
        <v>980901</v>
      </c>
      <c r="F93" s="0" t="s">
        <v>333</v>
      </c>
      <c r="G93" s="0" t="s">
        <v>166</v>
      </c>
      <c r="H93" s="0" t="s">
        <v>2233</v>
      </c>
      <c r="I93" s="2" t="n">
        <v>7182</v>
      </c>
      <c r="M93" s="2" t="n">
        <v>-1279694.36</v>
      </c>
    </row>
    <row r="94" customFormat="false" ht="15" hidden="false" customHeight="false" outlineLevel="0" collapsed="false">
      <c r="A94" s="0" t="s">
        <v>2234</v>
      </c>
      <c r="B94" s="8" t="n">
        <v>42004</v>
      </c>
      <c r="C94" s="0" t="s">
        <v>2235</v>
      </c>
      <c r="D94" s="0" t="n">
        <v>1</v>
      </c>
      <c r="E94" s="1" t="n">
        <v>980903</v>
      </c>
      <c r="F94" s="0" t="s">
        <v>333</v>
      </c>
      <c r="G94" s="0" t="s">
        <v>166</v>
      </c>
      <c r="H94" s="0" t="s">
        <v>2236</v>
      </c>
      <c r="I94" s="2" t="n">
        <v>6114.56</v>
      </c>
      <c r="M94" s="2" t="n">
        <v>-1273579.8</v>
      </c>
    </row>
    <row r="95" customFormat="false" ht="15" hidden="true" customHeight="false" outlineLevel="0" collapsed="false">
      <c r="A95" s="0" t="s">
        <v>2237</v>
      </c>
      <c r="B95" s="8" t="n">
        <v>42004</v>
      </c>
      <c r="C95" s="0" t="s">
        <v>2238</v>
      </c>
      <c r="D95" s="0" t="n">
        <v>1</v>
      </c>
      <c r="E95" s="1" t="n">
        <v>317</v>
      </c>
      <c r="F95" s="0" t="s">
        <v>165</v>
      </c>
      <c r="G95" s="0" t="s">
        <v>354</v>
      </c>
      <c r="H95" s="0" t="s">
        <v>2239</v>
      </c>
      <c r="I95" s="2" t="n">
        <v>1000</v>
      </c>
      <c r="J95" s="116" t="s">
        <v>993</v>
      </c>
      <c r="M95" s="2" t="n">
        <v>-1272579.8</v>
      </c>
    </row>
    <row r="96" customFormat="false" ht="15" hidden="false" customHeight="false" outlineLevel="0" collapsed="false">
      <c r="A96" s="0" t="s">
        <v>2240</v>
      </c>
      <c r="B96" s="8" t="n">
        <v>42004</v>
      </c>
      <c r="C96" s="0" t="s">
        <v>2241</v>
      </c>
      <c r="D96" s="0" t="n">
        <v>1</v>
      </c>
      <c r="E96" s="1" t="n">
        <v>318</v>
      </c>
      <c r="F96" s="0" t="s">
        <v>165</v>
      </c>
      <c r="G96" s="0" t="s">
        <v>354</v>
      </c>
      <c r="H96" s="0" t="s">
        <v>2242</v>
      </c>
      <c r="I96" s="2" t="n">
        <v>45000</v>
      </c>
      <c r="M96" s="2" t="n">
        <v>-1227579.8</v>
      </c>
      <c r="N96" s="21" t="s">
        <v>2243</v>
      </c>
    </row>
    <row r="97" customFormat="false" ht="15" hidden="false" customHeight="false" outlineLevel="0" collapsed="false">
      <c r="A97" s="0" t="s">
        <v>2244</v>
      </c>
      <c r="B97" s="8" t="n">
        <v>42004</v>
      </c>
      <c r="C97" s="0" t="s">
        <v>6</v>
      </c>
      <c r="D97" s="0" t="n">
        <v>1</v>
      </c>
      <c r="E97" s="1" t="n">
        <v>40323</v>
      </c>
      <c r="F97" s="0" t="s">
        <v>7</v>
      </c>
      <c r="G97" s="0" t="s">
        <v>32</v>
      </c>
      <c r="H97" s="0" t="s">
        <v>2245</v>
      </c>
      <c r="K97" s="2" t="n">
        <v>5000</v>
      </c>
      <c r="M97" s="2" t="n">
        <v>-1232579.8</v>
      </c>
    </row>
    <row r="98" customFormat="false" ht="15" hidden="false" customHeight="false" outlineLevel="0" collapsed="false">
      <c r="A98" s="0" t="s">
        <v>2246</v>
      </c>
      <c r="B98" s="8" t="n">
        <v>42004</v>
      </c>
      <c r="C98" s="0" t="s">
        <v>6</v>
      </c>
      <c r="D98" s="0" t="n">
        <v>1</v>
      </c>
      <c r="E98" s="1" t="n">
        <v>40325</v>
      </c>
      <c r="F98" s="0" t="s">
        <v>7</v>
      </c>
      <c r="G98" s="0" t="s">
        <v>32</v>
      </c>
      <c r="H98" s="0" t="s">
        <v>2247</v>
      </c>
      <c r="K98" s="2" t="n">
        <v>70000</v>
      </c>
      <c r="M98" s="2" t="n">
        <v>-1302579.8</v>
      </c>
    </row>
    <row r="99" customFormat="false" ht="15" hidden="false" customHeight="false" outlineLevel="0" collapsed="false">
      <c r="A99" s="0" t="s">
        <v>2248</v>
      </c>
      <c r="B99" s="8" t="n">
        <v>42004</v>
      </c>
      <c r="C99" s="0" t="s">
        <v>6</v>
      </c>
      <c r="D99" s="0" t="n">
        <v>1</v>
      </c>
      <c r="E99" s="1" t="n">
        <v>40326</v>
      </c>
      <c r="F99" s="0" t="s">
        <v>7</v>
      </c>
      <c r="G99" s="0" t="s">
        <v>32</v>
      </c>
      <c r="H99" s="0" t="s">
        <v>2249</v>
      </c>
      <c r="K99" s="2" t="n">
        <v>2000</v>
      </c>
      <c r="M99" s="2" t="n">
        <v>-1304579.8</v>
      </c>
    </row>
    <row r="100" customFormat="false" ht="15" hidden="false" customHeight="false" outlineLevel="0" collapsed="false">
      <c r="A100" s="0" t="s">
        <v>2250</v>
      </c>
      <c r="B100" s="8" t="n">
        <v>42004</v>
      </c>
      <c r="C100" s="0" t="s">
        <v>6</v>
      </c>
      <c r="D100" s="0" t="n">
        <v>1</v>
      </c>
      <c r="E100" s="1" t="n">
        <v>40327</v>
      </c>
      <c r="F100" s="0" t="s">
        <v>7</v>
      </c>
      <c r="G100" s="0" t="s">
        <v>32</v>
      </c>
      <c r="H100" s="0" t="s">
        <v>2251</v>
      </c>
      <c r="K100" s="2" t="n">
        <v>2000</v>
      </c>
      <c r="M100" s="2" t="n">
        <v>-1306579.8</v>
      </c>
    </row>
  </sheetData>
  <autoFilter ref="A11:M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123" activeCellId="0" sqref="H123"/>
    </sheetView>
  </sheetViews>
  <sheetFormatPr defaultColWidth="11.41796875" defaultRowHeight="1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true" hidden="false" outlineLevel="0" max="5" min="5" style="29" width="8.56"/>
    <col collapsed="false" customWidth="false" hidden="false" outlineLevel="0" max="6" min="6" style="29" width="11.42"/>
    <col collapsed="false" customWidth="true" hidden="false" outlineLevel="0" max="7" min="7" style="29" width="11.13"/>
    <col collapsed="false" customWidth="true" hidden="false" outlineLevel="0" max="8" min="8" style="29" width="42.85"/>
    <col collapsed="false" customWidth="true" hidden="false" outlineLevel="0" max="9" min="9" style="2" width="11.56"/>
    <col collapsed="false" customWidth="true" hidden="false" outlineLevel="0" max="10" min="10" style="30" width="5.85"/>
    <col collapsed="false" customWidth="true" hidden="false" outlineLevel="0" max="11" min="11" style="2" width="11.56"/>
    <col collapsed="false" customWidth="true" hidden="false" outlineLevel="0" max="12" min="12" style="31" width="5.85"/>
    <col collapsed="false" customWidth="true" hidden="false" outlineLevel="0" max="13" min="13" style="2" width="13.14"/>
    <col collapsed="false" customWidth="true" hidden="false" outlineLevel="0" max="14" min="14" style="29" width="12.99"/>
    <col collapsed="false" customWidth="false" hidden="false" outlineLevel="0" max="257" min="15" style="29" width="11.42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6"/>
      <c r="K1" s="6"/>
      <c r="M1" s="6"/>
    </row>
    <row r="2" customFormat="false" ht="15" hidden="false" customHeight="false" outlineLevel="0" collapsed="false">
      <c r="A2" s="32" t="s">
        <v>406</v>
      </c>
      <c r="B2" s="32"/>
      <c r="C2" s="32"/>
      <c r="D2" s="32"/>
      <c r="E2" s="32"/>
      <c r="F2" s="32"/>
      <c r="G2" s="32"/>
      <c r="H2" s="32"/>
      <c r="I2" s="6"/>
      <c r="K2" s="6"/>
      <c r="M2" s="6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6"/>
      <c r="K3" s="6"/>
      <c r="M3" s="6"/>
    </row>
    <row r="4" customFormat="false" ht="15" hidden="false" customHeight="false" outlineLevel="0" collapsed="false">
      <c r="A4" s="32" t="s">
        <v>407</v>
      </c>
      <c r="B4" s="32"/>
      <c r="C4" s="32"/>
      <c r="D4" s="32"/>
      <c r="E4" s="32"/>
      <c r="F4" s="32"/>
      <c r="G4" s="32"/>
      <c r="H4" s="32"/>
      <c r="I4" s="6"/>
      <c r="K4" s="6"/>
      <c r="M4" s="6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6"/>
      <c r="K5" s="6"/>
      <c r="M5" s="6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6"/>
      <c r="K6" s="6"/>
      <c r="M6" s="6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6"/>
      <c r="K7" s="6"/>
      <c r="M7" s="6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6"/>
      <c r="K8" s="6"/>
      <c r="M8" s="6"/>
    </row>
    <row r="9" customFormat="false" ht="15" hidden="false" customHeight="false" outlineLevel="0" collapsed="false">
      <c r="A9" s="32" t="s">
        <v>3</v>
      </c>
      <c r="B9" s="32"/>
      <c r="C9" s="32"/>
      <c r="D9" s="32"/>
      <c r="E9" s="32"/>
      <c r="F9" s="32"/>
      <c r="G9" s="32"/>
      <c r="H9" s="32"/>
      <c r="I9" s="6"/>
      <c r="K9" s="6"/>
      <c r="M9" s="6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6"/>
      <c r="K10" s="6"/>
      <c r="M10" s="6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 t="s">
        <v>4</v>
      </c>
      <c r="I11" s="6"/>
      <c r="K11" s="6"/>
      <c r="M11" s="7" t="n">
        <v>-713988.77</v>
      </c>
    </row>
    <row r="12" customFormat="false" ht="15" hidden="false" customHeight="false" outlineLevel="0" collapsed="false">
      <c r="A12" s="29" t="s">
        <v>408</v>
      </c>
      <c r="B12" s="33" t="n">
        <v>41671</v>
      </c>
      <c r="C12" s="29" t="s">
        <v>409</v>
      </c>
      <c r="D12" s="29" t="n">
        <v>1</v>
      </c>
      <c r="E12" s="29" t="n">
        <v>978878</v>
      </c>
      <c r="F12" s="29" t="s">
        <v>333</v>
      </c>
      <c r="G12" s="29" t="s">
        <v>166</v>
      </c>
      <c r="H12" s="29" t="s">
        <v>139</v>
      </c>
      <c r="I12" s="2" t="n">
        <v>50000</v>
      </c>
      <c r="J12" s="30" t="s">
        <v>16</v>
      </c>
      <c r="M12" s="2" t="n">
        <f aca="false">+M11+I12-K12</f>
        <v>-663988.77</v>
      </c>
      <c r="N12" s="2" t="n">
        <v>-976988.77</v>
      </c>
      <c r="O12" s="34" t="n">
        <f aca="false">+M12-N12</f>
        <v>313000</v>
      </c>
    </row>
    <row r="13" customFormat="false" ht="15" hidden="false" customHeight="false" outlineLevel="0" collapsed="false">
      <c r="A13" s="29" t="s">
        <v>410</v>
      </c>
      <c r="B13" s="33" t="n">
        <v>41671</v>
      </c>
      <c r="C13" s="29" t="s">
        <v>6</v>
      </c>
      <c r="D13" s="29" t="n">
        <v>1</v>
      </c>
      <c r="E13" s="29" t="n">
        <v>36600</v>
      </c>
      <c r="F13" s="29" t="s">
        <v>7</v>
      </c>
      <c r="G13" s="29" t="s">
        <v>8</v>
      </c>
      <c r="H13" s="29" t="s">
        <v>411</v>
      </c>
      <c r="K13" s="2" t="n">
        <v>20000</v>
      </c>
      <c r="L13" s="31" t="n">
        <v>7</v>
      </c>
      <c r="M13" s="2" t="n">
        <f aca="false">+M12+I13-K13</f>
        <v>-683988.77</v>
      </c>
      <c r="N13" s="2" t="n">
        <v>-926988.77</v>
      </c>
      <c r="O13" s="34" t="n">
        <f aca="false">+M13-N13</f>
        <v>243000</v>
      </c>
    </row>
    <row r="14" customFormat="false" ht="15" hidden="false" customHeight="false" outlineLevel="0" collapsed="false">
      <c r="A14" s="29" t="s">
        <v>412</v>
      </c>
      <c r="B14" s="33" t="n">
        <v>41671</v>
      </c>
      <c r="C14" s="29" t="s">
        <v>6</v>
      </c>
      <c r="D14" s="29" t="n">
        <v>1</v>
      </c>
      <c r="E14" s="29" t="n">
        <v>36601</v>
      </c>
      <c r="F14" s="29" t="s">
        <v>7</v>
      </c>
      <c r="G14" s="29" t="s">
        <v>8</v>
      </c>
      <c r="H14" s="29" t="s">
        <v>413</v>
      </c>
      <c r="K14" s="2" t="n">
        <v>143500</v>
      </c>
      <c r="L14" s="31" t="n">
        <v>1</v>
      </c>
      <c r="M14" s="2" t="n">
        <f aca="false">+M13+I14-K14</f>
        <v>-827488.77</v>
      </c>
      <c r="N14" s="2" t="n">
        <v>-663988.77</v>
      </c>
      <c r="O14" s="34" t="n">
        <f aca="false">+M14-N14</f>
        <v>-163500</v>
      </c>
    </row>
    <row r="15" customFormat="false" ht="15" hidden="false" customHeight="false" outlineLevel="0" collapsed="false">
      <c r="A15" s="29" t="s">
        <v>414</v>
      </c>
      <c r="B15" s="33" t="n">
        <v>41671</v>
      </c>
      <c r="C15" s="29" t="s">
        <v>6</v>
      </c>
      <c r="D15" s="29" t="n">
        <v>1</v>
      </c>
      <c r="E15" s="29" t="n">
        <v>36603</v>
      </c>
      <c r="F15" s="29" t="s">
        <v>54</v>
      </c>
      <c r="G15" s="29" t="s">
        <v>8</v>
      </c>
      <c r="H15" s="29" t="s">
        <v>415</v>
      </c>
      <c r="K15" s="2" t="n">
        <v>143000</v>
      </c>
      <c r="L15" s="31" t="n">
        <v>2</v>
      </c>
      <c r="M15" s="2" t="n">
        <f aca="false">+M14+I15-K15</f>
        <v>-970488.77</v>
      </c>
      <c r="N15" s="2" t="n">
        <v>-683988.77</v>
      </c>
      <c r="O15" s="34" t="n">
        <f aca="false">+M15-N15</f>
        <v>-286500</v>
      </c>
    </row>
    <row r="16" customFormat="false" ht="15" hidden="false" customHeight="false" outlineLevel="0" collapsed="false">
      <c r="A16" s="29" t="s">
        <v>416</v>
      </c>
      <c r="B16" s="33" t="n">
        <v>41674</v>
      </c>
      <c r="C16" s="29" t="s">
        <v>6</v>
      </c>
      <c r="D16" s="29" t="n">
        <v>1</v>
      </c>
      <c r="E16" s="29" t="n">
        <v>2849</v>
      </c>
      <c r="F16" s="29" t="s">
        <v>11</v>
      </c>
      <c r="G16" s="29" t="s">
        <v>363</v>
      </c>
      <c r="H16" s="29" t="s">
        <v>417</v>
      </c>
      <c r="I16" s="2" t="n">
        <v>143500</v>
      </c>
      <c r="J16" s="30" t="n">
        <v>1</v>
      </c>
      <c r="M16" s="2" t="n">
        <f aca="false">+M15+I16-K16</f>
        <v>-826988.77</v>
      </c>
      <c r="N16" s="2" t="n">
        <v>-827488.77</v>
      </c>
      <c r="O16" s="34" t="n">
        <f aca="false">+M16-N16</f>
        <v>500</v>
      </c>
    </row>
    <row r="17" customFormat="false" ht="15" hidden="false" customHeight="false" outlineLevel="0" collapsed="false">
      <c r="A17" s="29" t="s">
        <v>418</v>
      </c>
      <c r="B17" s="33" t="n">
        <v>41674</v>
      </c>
      <c r="C17" s="29" t="s">
        <v>6</v>
      </c>
      <c r="D17" s="29" t="n">
        <v>1</v>
      </c>
      <c r="E17" s="29" t="n">
        <v>2850</v>
      </c>
      <c r="F17" s="29" t="s">
        <v>11</v>
      </c>
      <c r="G17" s="29" t="s">
        <v>363</v>
      </c>
      <c r="H17" s="29" t="s">
        <v>419</v>
      </c>
      <c r="I17" s="2" t="n">
        <v>143000</v>
      </c>
      <c r="J17" s="30" t="n">
        <v>2</v>
      </c>
      <c r="M17" s="2" t="n">
        <f aca="false">+M16+I17-K17</f>
        <v>-683988.77</v>
      </c>
      <c r="N17" s="2" t="n">
        <v>-970488.77</v>
      </c>
      <c r="O17" s="34" t="n">
        <f aca="false">+M17-N17</f>
        <v>286500</v>
      </c>
    </row>
    <row r="18" customFormat="false" ht="15" hidden="false" customHeight="false" outlineLevel="0" collapsed="false">
      <c r="A18" s="29" t="s">
        <v>420</v>
      </c>
      <c r="B18" s="33" t="n">
        <v>41674</v>
      </c>
      <c r="C18" s="29" t="s">
        <v>6</v>
      </c>
      <c r="D18" s="29" t="n">
        <v>1</v>
      </c>
      <c r="E18" s="29" t="n">
        <v>36620</v>
      </c>
      <c r="F18" s="29" t="s">
        <v>7</v>
      </c>
      <c r="G18" s="29" t="s">
        <v>8</v>
      </c>
      <c r="H18" s="29" t="s">
        <v>421</v>
      </c>
      <c r="K18" s="2" t="n">
        <v>32470</v>
      </c>
      <c r="L18" s="31" t="n">
        <v>8</v>
      </c>
      <c r="M18" s="2" t="n">
        <f aca="false">+M17+I18-K18</f>
        <v>-716458.77</v>
      </c>
      <c r="N18" s="2" t="n">
        <v>-826988.77</v>
      </c>
      <c r="O18" s="34" t="n">
        <f aca="false">+M18-N18</f>
        <v>110530</v>
      </c>
    </row>
    <row r="19" customFormat="false" ht="15" hidden="false" customHeight="false" outlineLevel="0" collapsed="false">
      <c r="A19" s="29" t="s">
        <v>422</v>
      </c>
      <c r="B19" s="33" t="n">
        <v>41674</v>
      </c>
      <c r="C19" s="29" t="s">
        <v>6</v>
      </c>
      <c r="D19" s="29" t="n">
        <v>1</v>
      </c>
      <c r="E19" s="29" t="n">
        <v>36622</v>
      </c>
      <c r="F19" s="29" t="s">
        <v>7</v>
      </c>
      <c r="G19" s="29" t="s">
        <v>8</v>
      </c>
      <c r="H19" s="29" t="s">
        <v>423</v>
      </c>
      <c r="K19" s="2" t="n">
        <v>70000</v>
      </c>
      <c r="L19" s="31" t="n">
        <v>1</v>
      </c>
      <c r="M19" s="2" t="n">
        <f aca="false">+M18+I19-K19</f>
        <v>-786458.77</v>
      </c>
      <c r="N19" s="2" t="n">
        <v>-683988.77</v>
      </c>
      <c r="O19" s="34" t="n">
        <f aca="false">+M19-N19</f>
        <v>-102470</v>
      </c>
    </row>
    <row r="20" customFormat="false" ht="15" hidden="false" customHeight="false" outlineLevel="0" collapsed="false">
      <c r="A20" s="29" t="s">
        <v>50</v>
      </c>
      <c r="B20" s="33" t="n">
        <v>41675</v>
      </c>
      <c r="C20" s="29" t="s">
        <v>424</v>
      </c>
      <c r="D20" s="29" t="n">
        <v>1</v>
      </c>
      <c r="E20" s="29" t="n">
        <v>36627</v>
      </c>
      <c r="F20" s="29" t="s">
        <v>7</v>
      </c>
      <c r="G20" s="29" t="s">
        <v>8</v>
      </c>
      <c r="H20" s="29" t="s">
        <v>425</v>
      </c>
      <c r="K20" s="2" t="n">
        <v>170000</v>
      </c>
      <c r="L20" s="31" t="n">
        <v>5</v>
      </c>
      <c r="M20" s="2" t="n">
        <f aca="false">+M19+I20-K20</f>
        <v>-956458.77</v>
      </c>
      <c r="N20" s="2" t="n">
        <v>-716458.77</v>
      </c>
      <c r="O20" s="34" t="n">
        <f aca="false">+M20-N20</f>
        <v>-240000</v>
      </c>
    </row>
    <row r="21" customFormat="false" ht="15" hidden="false" customHeight="false" outlineLevel="0" collapsed="false">
      <c r="A21" s="29" t="s">
        <v>426</v>
      </c>
      <c r="B21" s="33" t="n">
        <v>41676</v>
      </c>
      <c r="C21" s="29" t="s">
        <v>6</v>
      </c>
      <c r="D21" s="29" t="n">
        <v>1</v>
      </c>
      <c r="E21" s="29" t="n">
        <v>36638</v>
      </c>
      <c r="F21" s="29" t="s">
        <v>7</v>
      </c>
      <c r="G21" s="29" t="s">
        <v>8</v>
      </c>
      <c r="H21" s="29" t="s">
        <v>427</v>
      </c>
      <c r="K21" s="2" t="n">
        <v>1000</v>
      </c>
      <c r="L21" s="31" t="s">
        <v>64</v>
      </c>
      <c r="M21" s="2" t="n">
        <f aca="false">+M20+I21-K21</f>
        <v>-957458.77</v>
      </c>
      <c r="N21" s="2" t="n">
        <v>-786458.77</v>
      </c>
      <c r="O21" s="34" t="n">
        <f aca="false">+M21-N21</f>
        <v>-171000</v>
      </c>
    </row>
    <row r="22" customFormat="false" ht="15" hidden="false" customHeight="false" outlineLevel="0" collapsed="false">
      <c r="A22" s="29" t="s">
        <v>428</v>
      </c>
      <c r="B22" s="33" t="n">
        <v>41676</v>
      </c>
      <c r="C22" s="29" t="s">
        <v>6</v>
      </c>
      <c r="D22" s="29" t="n">
        <v>1</v>
      </c>
      <c r="E22" s="29" t="n">
        <v>36638</v>
      </c>
      <c r="F22" s="29" t="s">
        <v>7</v>
      </c>
      <c r="G22" s="29" t="s">
        <v>8</v>
      </c>
      <c r="H22" s="29" t="s">
        <v>429</v>
      </c>
      <c r="I22" s="2" t="n">
        <v>1000</v>
      </c>
      <c r="J22" s="30" t="s">
        <v>64</v>
      </c>
      <c r="M22" s="2" t="n">
        <f aca="false">+M21+I22-K22</f>
        <v>-956458.77</v>
      </c>
      <c r="N22" s="2" t="n">
        <v>-956458.77</v>
      </c>
      <c r="O22" s="34" t="n">
        <f aca="false">+M22-N22</f>
        <v>0</v>
      </c>
    </row>
    <row r="23" customFormat="false" ht="15" hidden="false" customHeight="false" outlineLevel="0" collapsed="false">
      <c r="A23" s="29" t="s">
        <v>430</v>
      </c>
      <c r="B23" s="33" t="n">
        <v>41676</v>
      </c>
      <c r="C23" s="29" t="s">
        <v>6</v>
      </c>
      <c r="D23" s="29" t="n">
        <v>1</v>
      </c>
      <c r="E23" s="29" t="n">
        <v>36639</v>
      </c>
      <c r="F23" s="29" t="s">
        <v>7</v>
      </c>
      <c r="G23" s="29" t="s">
        <v>8</v>
      </c>
      <c r="H23" s="29" t="s">
        <v>427</v>
      </c>
      <c r="K23" s="2" t="n">
        <v>2000</v>
      </c>
      <c r="M23" s="2" t="n">
        <f aca="false">+M22+I23-K23</f>
        <v>-958458.77</v>
      </c>
      <c r="N23" s="2" t="n">
        <v>-957458.77</v>
      </c>
      <c r="O23" s="34" t="n">
        <f aca="false">+M23-N23</f>
        <v>-1000</v>
      </c>
    </row>
    <row r="24" customFormat="false" ht="15" hidden="false" customHeight="false" outlineLevel="0" collapsed="false">
      <c r="A24" s="29" t="s">
        <v>431</v>
      </c>
      <c r="B24" s="33" t="n">
        <v>41676</v>
      </c>
      <c r="C24" s="29" t="s">
        <v>6</v>
      </c>
      <c r="D24" s="29" t="n">
        <v>1</v>
      </c>
      <c r="E24" s="29" t="n">
        <v>36640</v>
      </c>
      <c r="F24" s="29" t="s">
        <v>7</v>
      </c>
      <c r="G24" s="29" t="s">
        <v>8</v>
      </c>
      <c r="H24" s="29" t="s">
        <v>432</v>
      </c>
      <c r="K24" s="2" t="n">
        <v>118000</v>
      </c>
      <c r="L24" s="31" t="n">
        <v>2</v>
      </c>
      <c r="M24" s="2" t="n">
        <f aca="false">+M23+I24-K24</f>
        <v>-1076458.77</v>
      </c>
      <c r="N24" s="2" t="n">
        <v>-956458.77</v>
      </c>
      <c r="O24" s="34" t="n">
        <f aca="false">+M24-N24</f>
        <v>-120000</v>
      </c>
    </row>
    <row r="25" customFormat="false" ht="15" hidden="false" customHeight="false" outlineLevel="0" collapsed="false">
      <c r="A25" s="29" t="s">
        <v>433</v>
      </c>
      <c r="B25" s="33" t="n">
        <v>41676</v>
      </c>
      <c r="C25" s="29" t="s">
        <v>6</v>
      </c>
      <c r="D25" s="29" t="n">
        <v>1</v>
      </c>
      <c r="E25" s="29" t="n">
        <v>36642</v>
      </c>
      <c r="F25" s="29" t="s">
        <v>7</v>
      </c>
      <c r="G25" s="29" t="s">
        <v>8</v>
      </c>
      <c r="H25" s="29" t="s">
        <v>434</v>
      </c>
      <c r="K25" s="2" t="n">
        <v>5000</v>
      </c>
      <c r="L25" s="31" t="n">
        <v>11</v>
      </c>
      <c r="M25" s="2" t="n">
        <f aca="false">+M24+I25-K25</f>
        <v>-1081458.77</v>
      </c>
      <c r="N25" s="2" t="n">
        <v>-958458.77</v>
      </c>
      <c r="O25" s="34" t="n">
        <f aca="false">+M25-N25</f>
        <v>-123000</v>
      </c>
    </row>
    <row r="26" customFormat="false" ht="15" hidden="false" customHeight="false" outlineLevel="0" collapsed="false">
      <c r="A26" s="29" t="s">
        <v>435</v>
      </c>
      <c r="B26" s="33" t="n">
        <v>41677</v>
      </c>
      <c r="C26" s="29" t="s">
        <v>6</v>
      </c>
      <c r="D26" s="29" t="n">
        <v>1</v>
      </c>
      <c r="E26" s="29" t="n">
        <v>36663</v>
      </c>
      <c r="F26" s="29" t="s">
        <v>7</v>
      </c>
      <c r="G26" s="29" t="s">
        <v>8</v>
      </c>
      <c r="H26" s="29" t="s">
        <v>436</v>
      </c>
      <c r="K26" s="2" t="n">
        <v>1000</v>
      </c>
      <c r="L26" s="31" t="n">
        <v>10</v>
      </c>
      <c r="M26" s="2" t="n">
        <f aca="false">+M25+I26-K26</f>
        <v>-1082458.77</v>
      </c>
      <c r="N26" s="2" t="n">
        <v>-1076458.77</v>
      </c>
      <c r="O26" s="34" t="n">
        <f aca="false">+M26-N26</f>
        <v>-6000</v>
      </c>
    </row>
    <row r="27" customFormat="false" ht="15" hidden="false" customHeight="false" outlineLevel="0" collapsed="false">
      <c r="A27" s="29" t="s">
        <v>437</v>
      </c>
      <c r="B27" s="33" t="n">
        <v>41677</v>
      </c>
      <c r="C27" s="29" t="s">
        <v>6</v>
      </c>
      <c r="D27" s="29" t="n">
        <v>1</v>
      </c>
      <c r="E27" s="29" t="n">
        <v>36664</v>
      </c>
      <c r="F27" s="29" t="s">
        <v>7</v>
      </c>
      <c r="G27" s="29" t="s">
        <v>32</v>
      </c>
      <c r="H27" s="29" t="s">
        <v>438</v>
      </c>
      <c r="K27" s="2" t="n">
        <v>500</v>
      </c>
      <c r="L27" s="31" t="n">
        <v>4</v>
      </c>
      <c r="M27" s="2" t="n">
        <f aca="false">+M26+I27-K27</f>
        <v>-1082958.77</v>
      </c>
      <c r="N27" s="2" t="n">
        <v>-1081458.77</v>
      </c>
      <c r="O27" s="34" t="n">
        <f aca="false">+M27-N27</f>
        <v>-1500</v>
      </c>
    </row>
    <row r="28" customFormat="false" ht="15" hidden="false" customHeight="false" outlineLevel="0" collapsed="false">
      <c r="A28" s="29" t="s">
        <v>439</v>
      </c>
      <c r="B28" s="33" t="n">
        <v>41677</v>
      </c>
      <c r="C28" s="29" t="s">
        <v>6</v>
      </c>
      <c r="D28" s="29" t="n">
        <v>1</v>
      </c>
      <c r="E28" s="29" t="n">
        <v>36667</v>
      </c>
      <c r="F28" s="29" t="s">
        <v>7</v>
      </c>
      <c r="G28" s="29" t="s">
        <v>8</v>
      </c>
      <c r="H28" s="29" t="s">
        <v>438</v>
      </c>
      <c r="K28" s="2" t="n">
        <v>500</v>
      </c>
      <c r="L28" s="31" t="n">
        <v>3</v>
      </c>
      <c r="M28" s="2" t="n">
        <f aca="false">+M27+I28-K28</f>
        <v>-1083458.77</v>
      </c>
      <c r="N28" s="2" t="n">
        <v>-1082458.77</v>
      </c>
      <c r="O28" s="34" t="n">
        <f aca="false">+M28-N28</f>
        <v>-1000</v>
      </c>
    </row>
    <row r="29" customFormat="false" ht="15" hidden="false" customHeight="false" outlineLevel="0" collapsed="false">
      <c r="A29" s="29" t="s">
        <v>440</v>
      </c>
      <c r="B29" s="33" t="n">
        <v>41677</v>
      </c>
      <c r="C29" s="29" t="s">
        <v>6</v>
      </c>
      <c r="D29" s="29" t="n">
        <v>1</v>
      </c>
      <c r="E29" s="29" t="n">
        <v>36671</v>
      </c>
      <c r="F29" s="29" t="s">
        <v>7</v>
      </c>
      <c r="G29" s="29" t="s">
        <v>8</v>
      </c>
      <c r="H29" s="29" t="s">
        <v>441</v>
      </c>
      <c r="K29" s="2" t="n">
        <v>38472.87</v>
      </c>
      <c r="L29" s="31" t="n">
        <v>12</v>
      </c>
      <c r="M29" s="2" t="n">
        <f aca="false">+M28+I29-K29</f>
        <v>-1121931.64</v>
      </c>
      <c r="N29" s="2" t="n">
        <v>-1082958.77</v>
      </c>
      <c r="O29" s="34" t="n">
        <f aca="false">+M29-N29</f>
        <v>-38972.8700000001</v>
      </c>
    </row>
    <row r="30" customFormat="false" ht="15" hidden="false" customHeight="false" outlineLevel="0" collapsed="false">
      <c r="A30" s="29" t="s">
        <v>442</v>
      </c>
      <c r="B30" s="33" t="n">
        <v>41677</v>
      </c>
      <c r="C30" s="29" t="s">
        <v>6</v>
      </c>
      <c r="D30" s="29" t="n">
        <v>1</v>
      </c>
      <c r="E30" s="29" t="n">
        <v>36672</v>
      </c>
      <c r="F30" s="29" t="s">
        <v>7</v>
      </c>
      <c r="G30" s="29" t="s">
        <v>8</v>
      </c>
      <c r="H30" s="29" t="s">
        <v>441</v>
      </c>
      <c r="K30" s="2" t="n">
        <v>30000</v>
      </c>
      <c r="L30" s="31" t="n">
        <v>13</v>
      </c>
      <c r="M30" s="2" t="n">
        <f aca="false">+M29+I30-K30</f>
        <v>-1151931.64</v>
      </c>
      <c r="N30" s="2" t="n">
        <v>-1083458.77</v>
      </c>
      <c r="O30" s="34" t="n">
        <f aca="false">+M30-N30</f>
        <v>-68472.8700000001</v>
      </c>
    </row>
    <row r="31" customFormat="false" ht="15" hidden="false" customHeight="false" outlineLevel="0" collapsed="false">
      <c r="A31" s="29" t="s">
        <v>91</v>
      </c>
      <c r="B31" s="33" t="n">
        <v>41680</v>
      </c>
      <c r="C31" s="29" t="s">
        <v>6</v>
      </c>
      <c r="D31" s="29" t="n">
        <v>1</v>
      </c>
      <c r="E31" s="29" t="n">
        <v>36680</v>
      </c>
      <c r="F31" s="29" t="s">
        <v>7</v>
      </c>
      <c r="G31" s="29" t="s">
        <v>8</v>
      </c>
      <c r="H31" s="29" t="s">
        <v>443</v>
      </c>
      <c r="K31" s="2" t="n">
        <v>5000</v>
      </c>
      <c r="L31" s="31" t="n">
        <v>17</v>
      </c>
      <c r="M31" s="2" t="n">
        <f aca="false">+M30+I31-K31</f>
        <v>-1156931.64</v>
      </c>
      <c r="N31" s="2" t="n">
        <v>-1121931.64</v>
      </c>
      <c r="O31" s="34" t="n">
        <f aca="false">+M31-N31</f>
        <v>-35000.0000000002</v>
      </c>
    </row>
    <row r="32" customFormat="false" ht="15" hidden="false" customHeight="false" outlineLevel="0" collapsed="false">
      <c r="A32" s="29" t="s">
        <v>444</v>
      </c>
      <c r="B32" s="33" t="n">
        <v>41680</v>
      </c>
      <c r="C32" s="29" t="s">
        <v>6</v>
      </c>
      <c r="D32" s="29" t="n">
        <v>1</v>
      </c>
      <c r="E32" s="29" t="n">
        <v>36686</v>
      </c>
      <c r="F32" s="29" t="s">
        <v>76</v>
      </c>
      <c r="G32" s="29" t="s">
        <v>8</v>
      </c>
      <c r="H32" s="29" t="s">
        <v>411</v>
      </c>
      <c r="K32" s="2" t="n">
        <v>3800</v>
      </c>
      <c r="L32" s="31" t="n">
        <v>6</v>
      </c>
      <c r="M32" s="2" t="n">
        <f aca="false">+M31+I32-K32</f>
        <v>-1160731.64</v>
      </c>
      <c r="N32" s="2" t="n">
        <v>-1151931.64</v>
      </c>
      <c r="O32" s="34" t="n">
        <f aca="false">+M32-N32</f>
        <v>-8800.00000000023</v>
      </c>
    </row>
    <row r="33" customFormat="false" ht="15" hidden="false" customHeight="false" outlineLevel="0" collapsed="false">
      <c r="A33" s="29" t="s">
        <v>445</v>
      </c>
      <c r="B33" s="33" t="n">
        <v>41680</v>
      </c>
      <c r="C33" s="29" t="s">
        <v>112</v>
      </c>
      <c r="D33" s="29" t="n">
        <v>1</v>
      </c>
      <c r="E33" s="29" t="n">
        <v>36693</v>
      </c>
      <c r="F33" s="29" t="s">
        <v>7</v>
      </c>
      <c r="G33" s="29" t="s">
        <v>8</v>
      </c>
      <c r="H33" s="29" t="s">
        <v>446</v>
      </c>
      <c r="K33" s="2" t="n">
        <v>42000</v>
      </c>
      <c r="L33" s="31" t="n">
        <v>22</v>
      </c>
      <c r="M33" s="2" t="n">
        <f aca="false">+M32+I33-K33</f>
        <v>-1202731.64</v>
      </c>
      <c r="N33" s="2" t="n">
        <v>-1156931.64</v>
      </c>
      <c r="O33" s="34" t="n">
        <f aca="false">+M33-N33</f>
        <v>-45800.0000000002</v>
      </c>
    </row>
    <row r="34" customFormat="false" ht="15" hidden="false" customHeight="false" outlineLevel="0" collapsed="false">
      <c r="A34" s="29" t="s">
        <v>447</v>
      </c>
      <c r="B34" s="33" t="n">
        <v>41680</v>
      </c>
      <c r="C34" s="29" t="s">
        <v>6</v>
      </c>
      <c r="D34" s="29" t="n">
        <v>1</v>
      </c>
      <c r="E34" s="29" t="n">
        <v>36694</v>
      </c>
      <c r="F34" s="29" t="s">
        <v>7</v>
      </c>
      <c r="G34" s="29" t="s">
        <v>8</v>
      </c>
      <c r="H34" s="29" t="s">
        <v>448</v>
      </c>
      <c r="K34" s="2" t="n">
        <v>30693.54</v>
      </c>
      <c r="L34" s="31" t="n">
        <v>19</v>
      </c>
      <c r="M34" s="2" t="n">
        <f aca="false">+M33+I34-K34</f>
        <v>-1233425.18</v>
      </c>
      <c r="N34" s="2" t="n">
        <v>-1160731.64</v>
      </c>
      <c r="O34" s="34" t="n">
        <f aca="false">+M34-N34</f>
        <v>-72693.5400000003</v>
      </c>
    </row>
    <row r="35" customFormat="false" ht="15" hidden="false" customHeight="false" outlineLevel="0" collapsed="false">
      <c r="A35" s="29" t="s">
        <v>449</v>
      </c>
      <c r="B35" s="33" t="n">
        <v>41680</v>
      </c>
      <c r="C35" s="29" t="s">
        <v>6</v>
      </c>
      <c r="D35" s="29" t="n">
        <v>1</v>
      </c>
      <c r="E35" s="29" t="n">
        <v>36695</v>
      </c>
      <c r="F35" s="29" t="s">
        <v>7</v>
      </c>
      <c r="G35" s="29" t="s">
        <v>8</v>
      </c>
      <c r="H35" s="29" t="s">
        <v>450</v>
      </c>
      <c r="K35" s="2" t="n">
        <v>2000</v>
      </c>
      <c r="L35" s="31" t="n">
        <v>25</v>
      </c>
      <c r="M35" s="2" t="n">
        <f aca="false">+M34+I35-K35</f>
        <v>-1235425.18</v>
      </c>
      <c r="N35" s="2" t="n">
        <v>-1202731.64</v>
      </c>
      <c r="O35" s="34" t="n">
        <f aca="false">+M35-N35</f>
        <v>-32693.5400000003</v>
      </c>
    </row>
    <row r="36" customFormat="false" ht="15" hidden="false" customHeight="false" outlineLevel="0" collapsed="false">
      <c r="A36" s="29" t="s">
        <v>451</v>
      </c>
      <c r="B36" s="33" t="n">
        <v>41680</v>
      </c>
      <c r="C36" s="29" t="s">
        <v>6</v>
      </c>
      <c r="D36" s="29" t="n">
        <v>1</v>
      </c>
      <c r="E36" s="29" t="n">
        <v>36700</v>
      </c>
      <c r="F36" s="29" t="s">
        <v>7</v>
      </c>
      <c r="G36" s="29" t="s">
        <v>8</v>
      </c>
      <c r="H36" s="29" t="s">
        <v>452</v>
      </c>
      <c r="K36" s="2" t="n">
        <v>108000</v>
      </c>
      <c r="L36" s="31" t="n">
        <v>24</v>
      </c>
      <c r="M36" s="2" t="n">
        <f aca="false">+M35+I36-K36</f>
        <v>-1343425.18</v>
      </c>
      <c r="N36" s="2" t="n">
        <v>-1233425.18</v>
      </c>
      <c r="O36" s="34" t="n">
        <f aca="false">+M36-N36</f>
        <v>-110000</v>
      </c>
    </row>
    <row r="37" customFormat="false" ht="15" hidden="false" customHeight="false" outlineLevel="0" collapsed="false">
      <c r="A37" s="29" t="s">
        <v>453</v>
      </c>
      <c r="B37" s="33" t="n">
        <v>41681</v>
      </c>
      <c r="C37" s="29" t="s">
        <v>6</v>
      </c>
      <c r="D37" s="29" t="n">
        <v>1</v>
      </c>
      <c r="E37" s="29" t="n">
        <v>2853</v>
      </c>
      <c r="F37" s="29" t="s">
        <v>11</v>
      </c>
      <c r="G37" s="29" t="s">
        <v>363</v>
      </c>
      <c r="H37" s="29" t="s">
        <v>454</v>
      </c>
      <c r="I37" s="2" t="n">
        <v>5000</v>
      </c>
      <c r="J37" s="30" t="s">
        <v>19</v>
      </c>
      <c r="M37" s="2" t="n">
        <f aca="false">+M36+I37-K37</f>
        <v>-1338425.18</v>
      </c>
      <c r="N37" s="2" t="n">
        <v>-1235425.18</v>
      </c>
      <c r="O37" s="34" t="n">
        <f aca="false">+M37-N37</f>
        <v>-103000</v>
      </c>
    </row>
    <row r="38" customFormat="false" ht="15" hidden="false" customHeight="false" outlineLevel="0" collapsed="false">
      <c r="A38" s="29" t="s">
        <v>455</v>
      </c>
      <c r="B38" s="33" t="n">
        <v>41681</v>
      </c>
      <c r="C38" s="29" t="s">
        <v>6</v>
      </c>
      <c r="D38" s="29" t="n">
        <v>1</v>
      </c>
      <c r="E38" s="29" t="n">
        <v>2857</v>
      </c>
      <c r="F38" s="29" t="s">
        <v>11</v>
      </c>
      <c r="G38" s="29" t="s">
        <v>363</v>
      </c>
      <c r="H38" s="29" t="s">
        <v>456</v>
      </c>
      <c r="I38" s="2" t="n">
        <v>70000</v>
      </c>
      <c r="J38" s="30" t="n">
        <v>1</v>
      </c>
      <c r="M38" s="2" t="n">
        <f aca="false">+M37+I38-K38</f>
        <v>-1268425.18</v>
      </c>
      <c r="N38" s="2" t="n">
        <v>-1343425.18</v>
      </c>
      <c r="O38" s="34" t="n">
        <f aca="false">+M38-N38</f>
        <v>74999.9999999998</v>
      </c>
    </row>
    <row r="39" customFormat="false" ht="15" hidden="false" customHeight="false" outlineLevel="0" collapsed="false">
      <c r="A39" s="29" t="s">
        <v>457</v>
      </c>
      <c r="B39" s="33" t="n">
        <v>41681</v>
      </c>
      <c r="C39" s="29" t="s">
        <v>6</v>
      </c>
      <c r="D39" s="29" t="n">
        <v>1</v>
      </c>
      <c r="E39" s="29" t="n">
        <v>2858</v>
      </c>
      <c r="F39" s="29" t="s">
        <v>11</v>
      </c>
      <c r="G39" s="29" t="s">
        <v>363</v>
      </c>
      <c r="H39" s="29" t="s">
        <v>458</v>
      </c>
      <c r="I39" s="2" t="n">
        <v>118000</v>
      </c>
      <c r="J39" s="30" t="n">
        <v>2</v>
      </c>
      <c r="M39" s="2" t="n">
        <f aca="false">+M38+I39-K39</f>
        <v>-1150425.18</v>
      </c>
      <c r="N39" s="2" t="n">
        <v>-1338425.18</v>
      </c>
      <c r="O39" s="34" t="n">
        <f aca="false">+M39-N39</f>
        <v>188000</v>
      </c>
    </row>
    <row r="40" customFormat="false" ht="15" hidden="false" customHeight="false" outlineLevel="0" collapsed="false">
      <c r="A40" s="29" t="s">
        <v>459</v>
      </c>
      <c r="B40" s="33" t="n">
        <v>41681</v>
      </c>
      <c r="C40" s="29" t="s">
        <v>6</v>
      </c>
      <c r="D40" s="29" t="n">
        <v>1</v>
      </c>
      <c r="E40" s="29" t="n">
        <v>2859</v>
      </c>
      <c r="F40" s="29" t="s">
        <v>11</v>
      </c>
      <c r="G40" s="29" t="s">
        <v>363</v>
      </c>
      <c r="H40" s="29" t="s">
        <v>460</v>
      </c>
      <c r="I40" s="2" t="n">
        <v>80365</v>
      </c>
      <c r="J40" s="30" t="s">
        <v>22</v>
      </c>
      <c r="M40" s="2" t="n">
        <f aca="false">+M39+I40-K40</f>
        <v>-1070060.18</v>
      </c>
      <c r="N40" s="2" t="n">
        <v>-1268425.18</v>
      </c>
      <c r="O40" s="34" t="n">
        <f aca="false">+M40-N40</f>
        <v>198365</v>
      </c>
    </row>
    <row r="41" customFormat="false" ht="15" hidden="false" customHeight="false" outlineLevel="0" collapsed="false">
      <c r="A41" s="29" t="s">
        <v>461</v>
      </c>
      <c r="B41" s="33" t="n">
        <v>41681</v>
      </c>
      <c r="C41" s="29" t="s">
        <v>6</v>
      </c>
      <c r="D41" s="29" t="n">
        <v>1</v>
      </c>
      <c r="E41" s="29" t="n">
        <v>2860</v>
      </c>
      <c r="F41" s="29" t="s">
        <v>11</v>
      </c>
      <c r="G41" s="29" t="s">
        <v>363</v>
      </c>
      <c r="H41" s="29" t="s">
        <v>462</v>
      </c>
      <c r="I41" s="2" t="n">
        <v>500</v>
      </c>
      <c r="J41" s="30" t="n">
        <v>3</v>
      </c>
      <c r="M41" s="2" t="n">
        <f aca="false">+M40+I41-K41</f>
        <v>-1069560.18</v>
      </c>
      <c r="N41" s="2" t="n">
        <v>-1150425.18</v>
      </c>
      <c r="O41" s="34" t="n">
        <f aca="false">+M41-N41</f>
        <v>80864.9999999998</v>
      </c>
    </row>
    <row r="42" customFormat="false" ht="15" hidden="false" customHeight="false" outlineLevel="0" collapsed="false">
      <c r="A42" s="29" t="s">
        <v>463</v>
      </c>
      <c r="B42" s="33" t="n">
        <v>41681</v>
      </c>
      <c r="C42" s="29" t="s">
        <v>6</v>
      </c>
      <c r="D42" s="29" t="n">
        <v>1</v>
      </c>
      <c r="E42" s="29" t="n">
        <v>2861</v>
      </c>
      <c r="F42" s="29" t="s">
        <v>11</v>
      </c>
      <c r="G42" s="29" t="s">
        <v>363</v>
      </c>
      <c r="H42" s="29" t="s">
        <v>464</v>
      </c>
      <c r="I42" s="2" t="n">
        <v>500</v>
      </c>
      <c r="J42" s="30" t="n">
        <v>4</v>
      </c>
      <c r="M42" s="2" t="n">
        <f aca="false">+M41+I42-K42</f>
        <v>-1069060.18</v>
      </c>
      <c r="N42" s="2" t="n">
        <v>-1070060.18</v>
      </c>
      <c r="O42" s="34" t="n">
        <f aca="false">+M42-N42</f>
        <v>999.999999999767</v>
      </c>
    </row>
    <row r="43" customFormat="false" ht="15" hidden="false" customHeight="false" outlineLevel="0" collapsed="false">
      <c r="A43" s="29" t="s">
        <v>465</v>
      </c>
      <c r="B43" s="33" t="n">
        <v>41681</v>
      </c>
      <c r="C43" s="29" t="s">
        <v>466</v>
      </c>
      <c r="D43" s="29" t="n">
        <v>1</v>
      </c>
      <c r="E43" s="29" t="n">
        <v>2862</v>
      </c>
      <c r="F43" s="29" t="s">
        <v>11</v>
      </c>
      <c r="G43" s="29" t="s">
        <v>363</v>
      </c>
      <c r="H43" s="29" t="s">
        <v>467</v>
      </c>
      <c r="I43" s="2" t="n">
        <v>1000</v>
      </c>
      <c r="J43" s="30" t="s">
        <v>81</v>
      </c>
      <c r="M43" s="2" t="n">
        <f aca="false">+M42+I43-K43</f>
        <v>-1068060.18</v>
      </c>
      <c r="N43" s="2" t="n">
        <v>-1069560.18</v>
      </c>
      <c r="O43" s="34" t="n">
        <f aca="false">+M43-N43</f>
        <v>1499.99999999977</v>
      </c>
    </row>
    <row r="44" customFormat="false" ht="15" hidden="false" customHeight="false" outlineLevel="0" collapsed="false">
      <c r="A44" s="29" t="s">
        <v>468</v>
      </c>
      <c r="B44" s="33" t="n">
        <v>41681</v>
      </c>
      <c r="C44" s="29" t="s">
        <v>6</v>
      </c>
      <c r="D44" s="29" t="n">
        <v>1</v>
      </c>
      <c r="E44" s="29" t="n">
        <v>2863</v>
      </c>
      <c r="F44" s="29" t="s">
        <v>11</v>
      </c>
      <c r="G44" s="29" t="s">
        <v>363</v>
      </c>
      <c r="H44" s="29" t="s">
        <v>469</v>
      </c>
      <c r="I44" s="2" t="n">
        <v>1000</v>
      </c>
      <c r="J44" s="30" t="s">
        <v>99</v>
      </c>
      <c r="M44" s="2" t="n">
        <f aca="false">+M43+I44-K44</f>
        <v>-1067060.18</v>
      </c>
      <c r="N44" s="2" t="n">
        <v>-1069060.18</v>
      </c>
      <c r="O44" s="34" t="n">
        <f aca="false">+M44-N44</f>
        <v>1999.99999999977</v>
      </c>
    </row>
    <row r="45" customFormat="false" ht="15" hidden="false" customHeight="false" outlineLevel="0" collapsed="false">
      <c r="A45" s="29" t="s">
        <v>470</v>
      </c>
      <c r="B45" s="33" t="n">
        <v>41681</v>
      </c>
      <c r="C45" s="29" t="s">
        <v>6</v>
      </c>
      <c r="D45" s="29" t="n">
        <v>1</v>
      </c>
      <c r="E45" s="29" t="n">
        <v>2864</v>
      </c>
      <c r="F45" s="29" t="s">
        <v>11</v>
      </c>
      <c r="G45" s="29" t="s">
        <v>363</v>
      </c>
      <c r="H45" s="29" t="s">
        <v>471</v>
      </c>
      <c r="I45" s="2" t="n">
        <v>1000</v>
      </c>
      <c r="J45" s="30" t="s">
        <v>106</v>
      </c>
      <c r="M45" s="2" t="n">
        <f aca="false">+M44+I45-K45</f>
        <v>-1066060.18</v>
      </c>
      <c r="N45" s="2" t="n">
        <v>-1068060.18</v>
      </c>
      <c r="O45" s="34" t="n">
        <f aca="false">+M45-N45</f>
        <v>1999.99999999977</v>
      </c>
    </row>
    <row r="46" customFormat="false" ht="15" hidden="false" customHeight="false" outlineLevel="0" collapsed="false">
      <c r="A46" s="29" t="s">
        <v>472</v>
      </c>
      <c r="B46" s="33" t="n">
        <v>41681</v>
      </c>
      <c r="C46" s="29" t="s">
        <v>6</v>
      </c>
      <c r="D46" s="29" t="n">
        <v>1</v>
      </c>
      <c r="E46" s="29" t="n">
        <v>2865</v>
      </c>
      <c r="F46" s="29" t="s">
        <v>11</v>
      </c>
      <c r="G46" s="29" t="s">
        <v>363</v>
      </c>
      <c r="H46" s="29" t="s">
        <v>473</v>
      </c>
      <c r="I46" s="2" t="n">
        <v>30525.67</v>
      </c>
      <c r="J46" s="30" t="s">
        <v>240</v>
      </c>
      <c r="M46" s="2" t="n">
        <f aca="false">+M45+I46-K46</f>
        <v>-1035534.51</v>
      </c>
      <c r="N46" s="2" t="n">
        <v>-1067060.18</v>
      </c>
      <c r="O46" s="34" t="n">
        <f aca="false">+M46-N46</f>
        <v>31525.6699999998</v>
      </c>
    </row>
    <row r="47" customFormat="false" ht="15" hidden="false" customHeight="false" outlineLevel="0" collapsed="false">
      <c r="A47" s="29" t="s">
        <v>474</v>
      </c>
      <c r="B47" s="33" t="n">
        <v>41681</v>
      </c>
      <c r="C47" s="29" t="s">
        <v>6</v>
      </c>
      <c r="D47" s="29" t="n">
        <v>1</v>
      </c>
      <c r="E47" s="29" t="n">
        <v>2866</v>
      </c>
      <c r="F47" s="29" t="s">
        <v>11</v>
      </c>
      <c r="G47" s="29" t="s">
        <v>363</v>
      </c>
      <c r="H47" s="29" t="s">
        <v>475</v>
      </c>
      <c r="I47" s="2" t="n">
        <v>170000</v>
      </c>
      <c r="J47" s="30" t="n">
        <v>5</v>
      </c>
      <c r="M47" s="2" t="n">
        <f aca="false">+M46+I47-K47</f>
        <v>-865534.51</v>
      </c>
      <c r="N47" s="2" t="n">
        <v>-1066060.18</v>
      </c>
      <c r="O47" s="34" t="n">
        <f aca="false">+M47-N47</f>
        <v>200525.67</v>
      </c>
    </row>
    <row r="48" customFormat="false" ht="15" hidden="false" customHeight="false" outlineLevel="0" collapsed="false">
      <c r="A48" s="29" t="s">
        <v>476</v>
      </c>
      <c r="B48" s="33" t="n">
        <v>41681</v>
      </c>
      <c r="C48" s="29" t="s">
        <v>6</v>
      </c>
      <c r="D48" s="29" t="n">
        <v>1</v>
      </c>
      <c r="E48" s="29" t="n">
        <v>2867</v>
      </c>
      <c r="F48" s="29" t="s">
        <v>11</v>
      </c>
      <c r="G48" s="29" t="s">
        <v>363</v>
      </c>
      <c r="H48" s="29" t="s">
        <v>477</v>
      </c>
      <c r="I48" s="2" t="n">
        <v>3800</v>
      </c>
      <c r="J48" s="30" t="n">
        <v>6</v>
      </c>
      <c r="M48" s="2" t="n">
        <f aca="false">+M47+I48-K48</f>
        <v>-861734.51</v>
      </c>
      <c r="N48" s="2" t="n">
        <v>-1035534.51</v>
      </c>
      <c r="O48" s="34" t="n">
        <f aca="false">+M48-N48</f>
        <v>173800</v>
      </c>
    </row>
    <row r="49" customFormat="false" ht="15" hidden="false" customHeight="false" outlineLevel="0" collapsed="false">
      <c r="A49" s="29" t="s">
        <v>478</v>
      </c>
      <c r="B49" s="33" t="n">
        <v>41681</v>
      </c>
      <c r="C49" s="29" t="s">
        <v>6</v>
      </c>
      <c r="D49" s="29" t="n">
        <v>1</v>
      </c>
      <c r="E49" s="29" t="n">
        <v>2868</v>
      </c>
      <c r="F49" s="29" t="s">
        <v>11</v>
      </c>
      <c r="G49" s="29" t="s">
        <v>363</v>
      </c>
      <c r="H49" s="29" t="s">
        <v>479</v>
      </c>
      <c r="I49" s="2" t="n">
        <v>20000</v>
      </c>
      <c r="J49" s="30" t="n">
        <v>7</v>
      </c>
      <c r="M49" s="2" t="n">
        <f aca="false">+M48+I49-K49</f>
        <v>-841734.51</v>
      </c>
      <c r="N49" s="2" t="n">
        <v>-865534.51</v>
      </c>
      <c r="O49" s="34" t="n">
        <f aca="false">+M49-N49</f>
        <v>23799.9999999999</v>
      </c>
    </row>
    <row r="50" customFormat="false" ht="15" hidden="false" customHeight="false" outlineLevel="0" collapsed="false">
      <c r="A50" s="29" t="s">
        <v>480</v>
      </c>
      <c r="B50" s="33" t="n">
        <v>41681</v>
      </c>
      <c r="C50" s="29" t="s">
        <v>6</v>
      </c>
      <c r="D50" s="29" t="n">
        <v>1</v>
      </c>
      <c r="E50" s="29" t="n">
        <v>36703</v>
      </c>
      <c r="F50" s="29" t="s">
        <v>7</v>
      </c>
      <c r="G50" s="29" t="s">
        <v>8</v>
      </c>
      <c r="H50" s="29" t="s">
        <v>481</v>
      </c>
      <c r="K50" s="2" t="n">
        <v>5000</v>
      </c>
      <c r="L50" s="31" t="s">
        <v>64</v>
      </c>
      <c r="M50" s="2" t="n">
        <f aca="false">+M49+I50-K50</f>
        <v>-846734.51</v>
      </c>
      <c r="N50" s="2" t="n">
        <v>-861734.51</v>
      </c>
      <c r="O50" s="34" t="n">
        <f aca="false">+M50-N50</f>
        <v>14999.9999999999</v>
      </c>
    </row>
    <row r="51" customFormat="false" ht="15" hidden="false" customHeight="false" outlineLevel="0" collapsed="false">
      <c r="A51" s="29" t="s">
        <v>482</v>
      </c>
      <c r="B51" s="33" t="n">
        <v>41681</v>
      </c>
      <c r="C51" s="29" t="s">
        <v>6</v>
      </c>
      <c r="D51" s="29" t="n">
        <v>1</v>
      </c>
      <c r="E51" s="29" t="n">
        <v>36703</v>
      </c>
      <c r="F51" s="29" t="s">
        <v>7</v>
      </c>
      <c r="G51" s="29" t="s">
        <v>8</v>
      </c>
      <c r="H51" s="29" t="s">
        <v>483</v>
      </c>
      <c r="I51" s="2" t="n">
        <v>5000</v>
      </c>
      <c r="J51" s="30" t="s">
        <v>64</v>
      </c>
      <c r="M51" s="2" t="n">
        <f aca="false">+M50+I51-K51</f>
        <v>-841734.51</v>
      </c>
      <c r="N51" s="2" t="n">
        <v>-841734.51</v>
      </c>
      <c r="O51" s="34" t="n">
        <f aca="false">+M51-N51</f>
        <v>0</v>
      </c>
    </row>
    <row r="52" customFormat="false" ht="15.75" hidden="false" customHeight="false" outlineLevel="0" collapsed="false">
      <c r="A52" s="35" t="s">
        <v>484</v>
      </c>
      <c r="B52" s="36" t="n">
        <v>41681</v>
      </c>
      <c r="C52" s="35" t="s">
        <v>6</v>
      </c>
      <c r="D52" s="35" t="n">
        <v>1</v>
      </c>
      <c r="E52" s="35" t="n">
        <v>36708</v>
      </c>
      <c r="F52" s="35" t="s">
        <v>7</v>
      </c>
      <c r="G52" s="35" t="s">
        <v>8</v>
      </c>
      <c r="H52" s="35" t="s">
        <v>481</v>
      </c>
      <c r="I52" s="37"/>
      <c r="J52" s="38"/>
      <c r="K52" s="37" t="n">
        <v>5000</v>
      </c>
      <c r="L52" s="39" t="n">
        <v>16</v>
      </c>
      <c r="M52" s="37" t="n">
        <f aca="false">+M51+I52-K52</f>
        <v>-846734.51</v>
      </c>
      <c r="N52" s="37" t="n">
        <v>-846734.51</v>
      </c>
      <c r="O52" s="40" t="n">
        <f aca="false">+M52-N52</f>
        <v>0</v>
      </c>
    </row>
    <row r="53" customFormat="false" ht="15" hidden="false" customHeight="false" outlineLevel="0" collapsed="false">
      <c r="A53" s="29" t="s">
        <v>114</v>
      </c>
      <c r="B53" s="33" t="n">
        <v>41681</v>
      </c>
      <c r="C53" s="29" t="s">
        <v>6</v>
      </c>
      <c r="D53" s="29" t="n">
        <v>1</v>
      </c>
      <c r="E53" s="29" t="n">
        <v>36711</v>
      </c>
      <c r="F53" s="29" t="s">
        <v>7</v>
      </c>
      <c r="G53" s="29" t="s">
        <v>8</v>
      </c>
      <c r="H53" s="29" t="s">
        <v>485</v>
      </c>
      <c r="K53" s="26" t="n">
        <v>20000</v>
      </c>
      <c r="L53" s="31" t="n">
        <v>18</v>
      </c>
      <c r="M53" s="2" t="n">
        <f aca="false">+M52+I53-K53</f>
        <v>-866734.51</v>
      </c>
      <c r="N53" s="2" t="n">
        <v>-841734.51</v>
      </c>
      <c r="O53" s="34" t="n">
        <f aca="false">+M53-N53</f>
        <v>-25000.0000000001</v>
      </c>
    </row>
    <row r="54" customFormat="false" ht="15" hidden="false" customHeight="false" outlineLevel="0" collapsed="false">
      <c r="A54" s="29" t="s">
        <v>486</v>
      </c>
      <c r="B54" s="33" t="n">
        <v>41683</v>
      </c>
      <c r="C54" s="29" t="s">
        <v>487</v>
      </c>
      <c r="D54" s="29" t="n">
        <v>1</v>
      </c>
      <c r="E54" s="29" t="n">
        <v>423</v>
      </c>
      <c r="F54" s="29" t="s">
        <v>488</v>
      </c>
      <c r="G54" s="29" t="s">
        <v>166</v>
      </c>
      <c r="H54" s="29" t="s">
        <v>489</v>
      </c>
      <c r="I54" s="26" t="n">
        <v>3000</v>
      </c>
      <c r="J54" s="30" t="s">
        <v>249</v>
      </c>
      <c r="K54" s="26"/>
      <c r="M54" s="2" t="n">
        <f aca="false">+M53+I54-K54</f>
        <v>-863734.51</v>
      </c>
      <c r="N54" s="2" t="n">
        <v>-846734.51</v>
      </c>
      <c r="O54" s="34" t="n">
        <f aca="false">+M54-N54</f>
        <v>-17000.0000000001</v>
      </c>
    </row>
    <row r="55" customFormat="false" ht="15" hidden="false" customHeight="false" outlineLevel="0" collapsed="false">
      <c r="A55" s="29" t="s">
        <v>490</v>
      </c>
      <c r="B55" s="33" t="n">
        <v>41683</v>
      </c>
      <c r="C55" s="29" t="s">
        <v>6</v>
      </c>
      <c r="D55" s="29" t="n">
        <v>1</v>
      </c>
      <c r="E55" s="29" t="n">
        <v>36730</v>
      </c>
      <c r="F55" s="29" t="s">
        <v>7</v>
      </c>
      <c r="G55" s="29" t="s">
        <v>8</v>
      </c>
      <c r="H55" s="29" t="s">
        <v>491</v>
      </c>
      <c r="K55" s="26" t="n">
        <v>51000</v>
      </c>
      <c r="L55" s="31" t="n">
        <v>23</v>
      </c>
      <c r="M55" s="2" t="n">
        <f aca="false">+M54+I55-K55</f>
        <v>-914734.51</v>
      </c>
      <c r="N55" s="2" t="n">
        <v>-866734.51</v>
      </c>
      <c r="O55" s="34" t="n">
        <f aca="false">+M55-N55</f>
        <v>-48000.0000000001</v>
      </c>
    </row>
    <row r="56" customFormat="false" ht="15" hidden="false" customHeight="false" outlineLevel="0" collapsed="false">
      <c r="A56" s="29" t="s">
        <v>492</v>
      </c>
      <c r="B56" s="33" t="n">
        <v>41684</v>
      </c>
      <c r="C56" s="29" t="s">
        <v>6</v>
      </c>
      <c r="D56" s="29" t="n">
        <v>1</v>
      </c>
      <c r="E56" s="29" t="n">
        <v>36741</v>
      </c>
      <c r="F56" s="29" t="s">
        <v>54</v>
      </c>
      <c r="G56" s="29" t="s">
        <v>32</v>
      </c>
      <c r="H56" s="29" t="s">
        <v>493</v>
      </c>
      <c r="K56" s="26" t="n">
        <v>85000</v>
      </c>
      <c r="L56" s="31" t="n">
        <v>29</v>
      </c>
      <c r="M56" s="2" t="n">
        <f aca="false">+M55+I56-K56</f>
        <v>-999734.51</v>
      </c>
      <c r="N56" s="2" t="n">
        <v>-863734.51</v>
      </c>
      <c r="O56" s="34" t="n">
        <f aca="false">+M56-N56</f>
        <v>-136000</v>
      </c>
    </row>
    <row r="57" customFormat="false" ht="15" hidden="false" customHeight="false" outlineLevel="0" collapsed="false">
      <c r="A57" s="29" t="s">
        <v>494</v>
      </c>
      <c r="B57" s="33" t="n">
        <v>41685</v>
      </c>
      <c r="C57" s="29" t="s">
        <v>6</v>
      </c>
      <c r="D57" s="29" t="n">
        <v>1</v>
      </c>
      <c r="E57" s="29" t="n">
        <v>3667</v>
      </c>
      <c r="F57" s="29" t="s">
        <v>495</v>
      </c>
      <c r="G57" s="29" t="s">
        <v>496</v>
      </c>
      <c r="H57" s="29" t="s">
        <v>497</v>
      </c>
      <c r="K57" s="26" t="n">
        <v>8510</v>
      </c>
      <c r="M57" s="2" t="n">
        <f aca="false">+M56+I57-K57</f>
        <v>-1008244.51</v>
      </c>
      <c r="N57" s="2" t="n">
        <v>-914734.51</v>
      </c>
      <c r="O57" s="34" t="n">
        <f aca="false">+M57-N57</f>
        <v>-93510.0000000001</v>
      </c>
    </row>
    <row r="58" customFormat="false" ht="15" hidden="false" customHeight="false" outlineLevel="0" collapsed="false">
      <c r="A58" s="29" t="s">
        <v>498</v>
      </c>
      <c r="B58" s="33" t="n">
        <v>41686</v>
      </c>
      <c r="C58" s="29" t="s">
        <v>6</v>
      </c>
      <c r="D58" s="29" t="n">
        <v>1</v>
      </c>
      <c r="E58" s="29" t="s">
        <v>499</v>
      </c>
      <c r="F58" s="29" t="s">
        <v>7</v>
      </c>
      <c r="G58" s="29" t="s">
        <v>32</v>
      </c>
      <c r="H58" s="29" t="s">
        <v>500</v>
      </c>
      <c r="K58" s="26" t="n">
        <v>122000</v>
      </c>
      <c r="L58" s="31" t="n">
        <v>14</v>
      </c>
      <c r="M58" s="2" t="n">
        <f aca="false">+M57+I58-K58</f>
        <v>-1130244.51</v>
      </c>
      <c r="N58" s="2" t="n">
        <v>-891234.51</v>
      </c>
      <c r="O58" s="34" t="n">
        <f aca="false">+M58-N58</f>
        <v>-239010</v>
      </c>
    </row>
    <row r="59" customFormat="false" ht="15" hidden="false" customHeight="false" outlineLevel="0" collapsed="false">
      <c r="A59" s="29" t="s">
        <v>501</v>
      </c>
      <c r="B59" s="33" t="n">
        <v>41686</v>
      </c>
      <c r="C59" s="29" t="s">
        <v>6</v>
      </c>
      <c r="D59" s="29" t="n">
        <v>1</v>
      </c>
      <c r="E59" s="29" t="n">
        <v>36747</v>
      </c>
      <c r="F59" s="29" t="s">
        <v>7</v>
      </c>
      <c r="G59" s="29" t="s">
        <v>32</v>
      </c>
      <c r="H59" s="29" t="s">
        <v>500</v>
      </c>
      <c r="K59" s="26" t="n">
        <v>20000</v>
      </c>
      <c r="L59" s="31" t="n">
        <v>15</v>
      </c>
      <c r="M59" s="2" t="n">
        <f aca="false">+M58+I59-K59</f>
        <v>-1150244.51</v>
      </c>
      <c r="N59" s="2" t="n">
        <v>-871234.51</v>
      </c>
      <c r="O59" s="34" t="n">
        <f aca="false">+M59-N59</f>
        <v>-279010</v>
      </c>
    </row>
    <row r="60" customFormat="false" ht="15" hidden="false" customHeight="false" outlineLevel="0" collapsed="false">
      <c r="A60" s="29" t="s">
        <v>502</v>
      </c>
      <c r="B60" s="33" t="n">
        <v>41687</v>
      </c>
      <c r="C60" s="29" t="s">
        <v>6</v>
      </c>
      <c r="D60" s="29" t="n">
        <v>1</v>
      </c>
      <c r="E60" s="29" t="n">
        <v>2870</v>
      </c>
      <c r="F60" s="29" t="s">
        <v>11</v>
      </c>
      <c r="G60" s="29" t="s">
        <v>363</v>
      </c>
      <c r="H60" s="29" t="s">
        <v>503</v>
      </c>
      <c r="I60" s="26" t="n">
        <v>2000</v>
      </c>
      <c r="J60" s="30" t="s">
        <v>393</v>
      </c>
      <c r="K60" s="26"/>
      <c r="M60" s="2" t="n">
        <f aca="false">+M59+I60-K60</f>
        <v>-1148244.51</v>
      </c>
      <c r="N60" s="2" t="n">
        <v>-870734.51</v>
      </c>
      <c r="O60" s="34" t="n">
        <f aca="false">+M60-N60</f>
        <v>-277510</v>
      </c>
    </row>
    <row r="61" customFormat="false" ht="15" hidden="false" customHeight="false" outlineLevel="0" collapsed="false">
      <c r="A61" s="29" t="s">
        <v>504</v>
      </c>
      <c r="B61" s="33" t="n">
        <v>41687</v>
      </c>
      <c r="C61" s="29" t="s">
        <v>6</v>
      </c>
      <c r="D61" s="29" t="n">
        <v>1</v>
      </c>
      <c r="E61" s="29" t="n">
        <v>2871</v>
      </c>
      <c r="F61" s="29" t="s">
        <v>11</v>
      </c>
      <c r="G61" s="29" t="s">
        <v>363</v>
      </c>
      <c r="H61" s="29" t="s">
        <v>505</v>
      </c>
      <c r="I61" s="26" t="n">
        <v>32470</v>
      </c>
      <c r="J61" s="30" t="n">
        <v>8</v>
      </c>
      <c r="K61" s="26"/>
      <c r="M61" s="2" t="n">
        <f aca="false">+M60+I61-K61</f>
        <v>-1115774.51</v>
      </c>
      <c r="N61" s="2" t="n">
        <v>-709734.51</v>
      </c>
      <c r="O61" s="34" t="n">
        <f aca="false">+M61-N61</f>
        <v>-406040</v>
      </c>
    </row>
    <row r="62" customFormat="false" ht="15" hidden="false" customHeight="false" outlineLevel="0" collapsed="false">
      <c r="A62" s="29" t="s">
        <v>506</v>
      </c>
      <c r="B62" s="33" t="n">
        <v>41687</v>
      </c>
      <c r="C62" s="29" t="s">
        <v>6</v>
      </c>
      <c r="D62" s="29" t="n">
        <v>1</v>
      </c>
      <c r="E62" s="29" t="n">
        <v>2872</v>
      </c>
      <c r="F62" s="29" t="s">
        <v>11</v>
      </c>
      <c r="G62" s="29" t="s">
        <v>363</v>
      </c>
      <c r="H62" s="29" t="s">
        <v>507</v>
      </c>
      <c r="I62" s="26" t="n">
        <v>10000</v>
      </c>
      <c r="J62" s="30" t="s">
        <v>64</v>
      </c>
      <c r="K62" s="26"/>
      <c r="M62" s="2" t="n">
        <f aca="false">+M61+I62-K62</f>
        <v>-1105774.51</v>
      </c>
      <c r="N62" s="2" t="n">
        <v>-794734.51</v>
      </c>
      <c r="O62" s="34" t="n">
        <f aca="false">+M62-N62</f>
        <v>-311040</v>
      </c>
    </row>
    <row r="63" customFormat="false" ht="15" hidden="false" customHeight="false" outlineLevel="0" collapsed="false">
      <c r="A63" s="29" t="s">
        <v>508</v>
      </c>
      <c r="B63" s="33" t="n">
        <v>41687</v>
      </c>
      <c r="C63" s="29" t="s">
        <v>6</v>
      </c>
      <c r="D63" s="29" t="n">
        <v>1</v>
      </c>
      <c r="E63" s="29" t="n">
        <v>2872</v>
      </c>
      <c r="F63" s="29" t="s">
        <v>11</v>
      </c>
      <c r="G63" s="29" t="s">
        <v>363</v>
      </c>
      <c r="H63" s="29" t="s">
        <v>509</v>
      </c>
      <c r="K63" s="26" t="n">
        <v>10000</v>
      </c>
      <c r="L63" s="31" t="s">
        <v>64</v>
      </c>
      <c r="M63" s="2" t="n">
        <f aca="false">+M62+I63-K63</f>
        <v>-1115774.51</v>
      </c>
      <c r="N63" s="2" t="n">
        <v>-789734.51</v>
      </c>
      <c r="O63" s="34" t="n">
        <f aca="false">+M63-N63</f>
        <v>-326040</v>
      </c>
    </row>
    <row r="64" customFormat="false" ht="15" hidden="false" customHeight="false" outlineLevel="0" collapsed="false">
      <c r="A64" s="29" t="s">
        <v>153</v>
      </c>
      <c r="B64" s="33" t="n">
        <v>41687</v>
      </c>
      <c r="C64" s="29" t="s">
        <v>6</v>
      </c>
      <c r="D64" s="29" t="n">
        <v>1</v>
      </c>
      <c r="E64" s="29" t="n">
        <v>2873</v>
      </c>
      <c r="F64" s="29" t="s">
        <v>11</v>
      </c>
      <c r="G64" s="29" t="s">
        <v>363</v>
      </c>
      <c r="H64" s="29" t="s">
        <v>510</v>
      </c>
      <c r="I64" s="26" t="n">
        <v>40000</v>
      </c>
      <c r="J64" s="30" t="s">
        <v>397</v>
      </c>
      <c r="K64" s="26"/>
      <c r="M64" s="2" t="n">
        <f aca="false">+M63+I64-K64</f>
        <v>-1075774.51</v>
      </c>
      <c r="N64" s="2" t="n">
        <v>-798244.51</v>
      </c>
      <c r="O64" s="34" t="n">
        <f aca="false">+M64-N64</f>
        <v>-277530</v>
      </c>
    </row>
    <row r="65" customFormat="false" ht="15" hidden="false" customHeight="false" outlineLevel="0" collapsed="false">
      <c r="A65" s="29" t="s">
        <v>179</v>
      </c>
      <c r="B65" s="33" t="n">
        <v>41687</v>
      </c>
      <c r="C65" s="29" t="s">
        <v>6</v>
      </c>
      <c r="D65" s="29" t="n">
        <v>1</v>
      </c>
      <c r="E65" s="29" t="n">
        <v>36749</v>
      </c>
      <c r="F65" s="29" t="s">
        <v>54</v>
      </c>
      <c r="G65" s="29" t="s">
        <v>32</v>
      </c>
      <c r="H65" s="29" t="s">
        <v>511</v>
      </c>
      <c r="I65" s="26"/>
      <c r="K65" s="26" t="n">
        <v>215000</v>
      </c>
      <c r="L65" s="31" t="n">
        <v>9</v>
      </c>
      <c r="M65" s="2" t="n">
        <f aca="false">+M64+I65-K65</f>
        <v>-1290774.51</v>
      </c>
      <c r="N65" s="2" t="n">
        <v>-920244.51</v>
      </c>
      <c r="O65" s="34" t="n">
        <f aca="false">+M65-N65</f>
        <v>-370530</v>
      </c>
    </row>
    <row r="66" customFormat="false" ht="15" hidden="false" customHeight="false" outlineLevel="0" collapsed="false">
      <c r="A66" s="29" t="s">
        <v>512</v>
      </c>
      <c r="B66" s="33" t="n">
        <v>41687</v>
      </c>
      <c r="C66" s="29" t="s">
        <v>6</v>
      </c>
      <c r="D66" s="29" t="n">
        <v>1</v>
      </c>
      <c r="E66" s="29" t="n">
        <v>36750</v>
      </c>
      <c r="F66" s="29" t="s">
        <v>54</v>
      </c>
      <c r="G66" s="29" t="s">
        <v>32</v>
      </c>
      <c r="H66" s="29" t="s">
        <v>511</v>
      </c>
      <c r="I66" s="26"/>
      <c r="K66" s="26" t="n">
        <v>8725</v>
      </c>
      <c r="M66" s="2" t="n">
        <f aca="false">+M65+I66-K66</f>
        <v>-1299499.51</v>
      </c>
      <c r="N66" s="2" t="n">
        <v>-940244.51</v>
      </c>
      <c r="O66" s="34" t="n">
        <f aca="false">+M66-N66</f>
        <v>-359255</v>
      </c>
    </row>
    <row r="67" customFormat="false" ht="15" hidden="false" customHeight="false" outlineLevel="0" collapsed="false">
      <c r="A67" s="29" t="s">
        <v>513</v>
      </c>
      <c r="B67" s="33" t="n">
        <v>41688</v>
      </c>
      <c r="C67" s="29" t="s">
        <v>6</v>
      </c>
      <c r="D67" s="29" t="n">
        <v>1</v>
      </c>
      <c r="E67" s="29" t="n">
        <v>2874</v>
      </c>
      <c r="F67" s="29" t="s">
        <v>11</v>
      </c>
      <c r="G67" s="29" t="s">
        <v>363</v>
      </c>
      <c r="H67" s="29" t="s">
        <v>514</v>
      </c>
      <c r="I67" s="26" t="n">
        <v>215000</v>
      </c>
      <c r="J67" s="30" t="n">
        <v>9</v>
      </c>
      <c r="M67" s="2" t="n">
        <f aca="false">+M66+I67-K67</f>
        <v>-1084499.51</v>
      </c>
      <c r="N67" s="2" t="n">
        <v>-938244.51</v>
      </c>
      <c r="O67" s="34" t="n">
        <f aca="false">+M67-N67</f>
        <v>-146255</v>
      </c>
    </row>
    <row r="68" customFormat="false" ht="15" hidden="false" customHeight="false" outlineLevel="0" collapsed="false">
      <c r="A68" s="29" t="s">
        <v>515</v>
      </c>
      <c r="B68" s="33" t="n">
        <v>41688</v>
      </c>
      <c r="C68" s="29" t="s">
        <v>6</v>
      </c>
      <c r="D68" s="29" t="n">
        <v>1</v>
      </c>
      <c r="E68" s="29" t="n">
        <v>2877</v>
      </c>
      <c r="F68" s="29" t="s">
        <v>11</v>
      </c>
      <c r="G68" s="29" t="s">
        <v>363</v>
      </c>
      <c r="H68" s="29" t="s">
        <v>516</v>
      </c>
      <c r="I68" s="26" t="n">
        <v>1000</v>
      </c>
      <c r="J68" s="30" t="n">
        <v>10</v>
      </c>
      <c r="M68" s="2" t="n">
        <f aca="false">+M67+I68-K68</f>
        <v>-1083499.51</v>
      </c>
      <c r="N68" s="2" t="n">
        <v>-905774.51</v>
      </c>
      <c r="O68" s="34" t="n">
        <f aca="false">+M68-N68</f>
        <v>-177725</v>
      </c>
    </row>
    <row r="69" customFormat="false" ht="15" hidden="false" customHeight="false" outlineLevel="0" collapsed="false">
      <c r="A69" s="29" t="s">
        <v>517</v>
      </c>
      <c r="B69" s="33" t="n">
        <v>41688</v>
      </c>
      <c r="C69" s="29" t="s">
        <v>6</v>
      </c>
      <c r="D69" s="29" t="n">
        <v>1</v>
      </c>
      <c r="E69" s="29" t="n">
        <v>2878</v>
      </c>
      <c r="F69" s="29" t="s">
        <v>11</v>
      </c>
      <c r="G69" s="29" t="s">
        <v>363</v>
      </c>
      <c r="H69" s="29" t="s">
        <v>518</v>
      </c>
      <c r="I69" s="26" t="n">
        <v>5000</v>
      </c>
      <c r="J69" s="30" t="n">
        <v>11</v>
      </c>
      <c r="M69" s="2" t="n">
        <f aca="false">+M68+I69-K69</f>
        <v>-1078499.51</v>
      </c>
      <c r="N69" s="2" t="n">
        <v>-895774.51</v>
      </c>
      <c r="O69" s="34" t="n">
        <f aca="false">+M69-N69</f>
        <v>-182725</v>
      </c>
    </row>
    <row r="70" customFormat="false" ht="15" hidden="false" customHeight="false" outlineLevel="0" collapsed="false">
      <c r="A70" s="29" t="s">
        <v>519</v>
      </c>
      <c r="B70" s="33" t="n">
        <v>41688</v>
      </c>
      <c r="C70" s="29" t="s">
        <v>6</v>
      </c>
      <c r="D70" s="29" t="n">
        <v>1</v>
      </c>
      <c r="E70" s="29" t="n">
        <v>2879</v>
      </c>
      <c r="F70" s="29" t="s">
        <v>11</v>
      </c>
      <c r="G70" s="29" t="s">
        <v>363</v>
      </c>
      <c r="H70" s="29" t="s">
        <v>520</v>
      </c>
      <c r="I70" s="26" t="n">
        <v>38472.87</v>
      </c>
      <c r="J70" s="30" t="n">
        <v>12</v>
      </c>
      <c r="M70" s="2" t="n">
        <f aca="false">+M69+I70-K70</f>
        <v>-1040026.64</v>
      </c>
      <c r="N70" s="2" t="n">
        <v>-905774.51</v>
      </c>
      <c r="O70" s="34" t="n">
        <f aca="false">+M70-N70</f>
        <v>-134252.13</v>
      </c>
    </row>
    <row r="71" customFormat="false" ht="15" hidden="false" customHeight="false" outlineLevel="0" collapsed="false">
      <c r="A71" s="29" t="s">
        <v>521</v>
      </c>
      <c r="B71" s="33" t="n">
        <v>41688</v>
      </c>
      <c r="C71" s="29" t="s">
        <v>6</v>
      </c>
      <c r="D71" s="29" t="n">
        <v>1</v>
      </c>
      <c r="E71" s="29" t="n">
        <v>2880</v>
      </c>
      <c r="F71" s="29" t="s">
        <v>11</v>
      </c>
      <c r="G71" s="29" t="s">
        <v>363</v>
      </c>
      <c r="H71" s="29" t="s">
        <v>522</v>
      </c>
      <c r="I71" s="26" t="n">
        <v>30000</v>
      </c>
      <c r="J71" s="30" t="n">
        <v>13</v>
      </c>
      <c r="M71" s="2" t="n">
        <f aca="false">+M70+I71-K71</f>
        <v>-1010026.64</v>
      </c>
      <c r="N71" s="2" t="n">
        <v>-865774.51</v>
      </c>
      <c r="O71" s="34" t="n">
        <f aca="false">+M71-N71</f>
        <v>-144252.13</v>
      </c>
    </row>
    <row r="72" customFormat="false" ht="15" hidden="false" customHeight="false" outlineLevel="0" collapsed="false">
      <c r="A72" s="29" t="s">
        <v>523</v>
      </c>
      <c r="B72" s="33" t="n">
        <v>41688</v>
      </c>
      <c r="C72" s="29" t="s">
        <v>6</v>
      </c>
      <c r="D72" s="29" t="n">
        <v>1</v>
      </c>
      <c r="E72" s="29" t="n">
        <v>2881</v>
      </c>
      <c r="F72" s="29" t="s">
        <v>11</v>
      </c>
      <c r="G72" s="29" t="s">
        <v>363</v>
      </c>
      <c r="H72" s="29" t="s">
        <v>524</v>
      </c>
      <c r="I72" s="26" t="n">
        <v>122000</v>
      </c>
      <c r="J72" s="30" t="n">
        <v>14</v>
      </c>
      <c r="M72" s="2" t="n">
        <f aca="false">+M71+I72-K72</f>
        <v>-888026.64</v>
      </c>
      <c r="N72" s="2" t="n">
        <v>-1080774.51</v>
      </c>
      <c r="O72" s="34" t="n">
        <f aca="false">+M72-N72</f>
        <v>192747.87</v>
      </c>
    </row>
    <row r="73" customFormat="false" ht="15" hidden="false" customHeight="false" outlineLevel="0" collapsed="false">
      <c r="A73" s="29" t="s">
        <v>525</v>
      </c>
      <c r="B73" s="33" t="n">
        <v>41688</v>
      </c>
      <c r="C73" s="29" t="s">
        <v>6</v>
      </c>
      <c r="D73" s="29" t="n">
        <v>1</v>
      </c>
      <c r="E73" s="29" t="n">
        <v>2882</v>
      </c>
      <c r="F73" s="29" t="s">
        <v>11</v>
      </c>
      <c r="G73" s="29" t="s">
        <v>363</v>
      </c>
      <c r="H73" s="29" t="s">
        <v>526</v>
      </c>
      <c r="I73" s="26" t="n">
        <v>20000</v>
      </c>
      <c r="J73" s="30" t="n">
        <v>15</v>
      </c>
      <c r="M73" s="2" t="n">
        <f aca="false">+M72+I73-K73</f>
        <v>-868026.64</v>
      </c>
      <c r="N73" s="2" t="n">
        <v>-1089499.51</v>
      </c>
      <c r="O73" s="34" t="n">
        <f aca="false">+M73-N73</f>
        <v>221472.87</v>
      </c>
    </row>
    <row r="74" customFormat="false" ht="15" hidden="false" customHeight="false" outlineLevel="0" collapsed="false">
      <c r="A74" s="29" t="s">
        <v>527</v>
      </c>
      <c r="B74" s="33" t="n">
        <v>41688</v>
      </c>
      <c r="C74" s="29" t="s">
        <v>6</v>
      </c>
      <c r="D74" s="29" t="n">
        <v>1</v>
      </c>
      <c r="E74" s="29" t="n">
        <v>2883</v>
      </c>
      <c r="F74" s="29" t="s">
        <v>11</v>
      </c>
      <c r="G74" s="29" t="s">
        <v>363</v>
      </c>
      <c r="H74" s="29" t="s">
        <v>528</v>
      </c>
      <c r="I74" s="26" t="n">
        <v>5000</v>
      </c>
      <c r="J74" s="30" t="n">
        <v>16</v>
      </c>
      <c r="M74" s="2" t="n">
        <f aca="false">+M73+I74-K74</f>
        <v>-863026.64</v>
      </c>
      <c r="N74" s="2" t="n">
        <v>-874499.51</v>
      </c>
      <c r="O74" s="34" t="n">
        <f aca="false">+M74-N74</f>
        <v>11472.8699999998</v>
      </c>
    </row>
    <row r="75" customFormat="false" ht="15" hidden="false" customHeight="false" outlineLevel="0" collapsed="false">
      <c r="A75" s="29" t="s">
        <v>529</v>
      </c>
      <c r="B75" s="33" t="n">
        <v>41688</v>
      </c>
      <c r="C75" s="29" t="s">
        <v>6</v>
      </c>
      <c r="D75" s="29" t="n">
        <v>1</v>
      </c>
      <c r="E75" s="29" t="n">
        <v>2884</v>
      </c>
      <c r="F75" s="29" t="s">
        <v>11</v>
      </c>
      <c r="G75" s="29" t="s">
        <v>363</v>
      </c>
      <c r="H75" s="29" t="s">
        <v>530</v>
      </c>
      <c r="I75" s="26" t="n">
        <v>5000</v>
      </c>
      <c r="J75" s="30" t="n">
        <v>17</v>
      </c>
      <c r="M75" s="2" t="n">
        <f aca="false">+M74+I75-K75</f>
        <v>-858026.64</v>
      </c>
      <c r="N75" s="2" t="n">
        <v>-873499.51</v>
      </c>
      <c r="O75" s="34" t="n">
        <f aca="false">+M75-N75</f>
        <v>15472.8699999998</v>
      </c>
    </row>
    <row r="76" customFormat="false" ht="15" hidden="false" customHeight="false" outlineLevel="0" collapsed="false">
      <c r="A76" s="29" t="s">
        <v>531</v>
      </c>
      <c r="B76" s="33" t="n">
        <v>41688</v>
      </c>
      <c r="C76" s="29" t="s">
        <v>6</v>
      </c>
      <c r="D76" s="29" t="n">
        <v>1</v>
      </c>
      <c r="E76" s="29" t="n">
        <v>2885</v>
      </c>
      <c r="F76" s="29" t="s">
        <v>11</v>
      </c>
      <c r="G76" s="29" t="s">
        <v>363</v>
      </c>
      <c r="H76" s="29" t="s">
        <v>532</v>
      </c>
      <c r="I76" s="26" t="n">
        <v>1000</v>
      </c>
      <c r="J76" s="30" t="s">
        <v>533</v>
      </c>
      <c r="M76" s="2" t="n">
        <f aca="false">+M75+I76-K76</f>
        <v>-857026.64</v>
      </c>
      <c r="N76" s="2" t="n">
        <v>-868499.51</v>
      </c>
      <c r="O76" s="34" t="n">
        <f aca="false">+M76-N76</f>
        <v>11472.8699999998</v>
      </c>
    </row>
    <row r="77" customFormat="false" ht="15" hidden="false" customHeight="false" outlineLevel="0" collapsed="false">
      <c r="A77" s="29" t="s">
        <v>534</v>
      </c>
      <c r="B77" s="33" t="n">
        <v>41688</v>
      </c>
      <c r="C77" s="29" t="s">
        <v>6</v>
      </c>
      <c r="D77" s="29" t="n">
        <v>1</v>
      </c>
      <c r="E77" s="29" t="n">
        <v>2886</v>
      </c>
      <c r="F77" s="29" t="s">
        <v>11</v>
      </c>
      <c r="G77" s="29" t="s">
        <v>363</v>
      </c>
      <c r="H77" s="29" t="s">
        <v>535</v>
      </c>
      <c r="I77" s="26" t="n">
        <v>20000</v>
      </c>
      <c r="J77" s="30" t="n">
        <v>18</v>
      </c>
      <c r="M77" s="2" t="n">
        <f aca="false">+M76+I77-K77</f>
        <v>-837026.64</v>
      </c>
      <c r="N77" s="2" t="n">
        <v>-830026.64</v>
      </c>
      <c r="O77" s="34" t="n">
        <f aca="false">+M77-N77</f>
        <v>-7000.00000000023</v>
      </c>
    </row>
    <row r="78" customFormat="false" ht="15" hidden="false" customHeight="false" outlineLevel="0" collapsed="false">
      <c r="A78" s="29" t="s">
        <v>536</v>
      </c>
      <c r="B78" s="33" t="n">
        <v>41688</v>
      </c>
      <c r="C78" s="29" t="s">
        <v>6</v>
      </c>
      <c r="D78" s="29" t="n">
        <v>1</v>
      </c>
      <c r="E78" s="29" t="n">
        <v>36761</v>
      </c>
      <c r="F78" s="29" t="s">
        <v>7</v>
      </c>
      <c r="G78" s="29" t="s">
        <v>32</v>
      </c>
      <c r="H78" s="29" t="s">
        <v>446</v>
      </c>
      <c r="K78" s="26" t="n">
        <v>10100</v>
      </c>
      <c r="L78" s="31" t="n">
        <v>22</v>
      </c>
      <c r="M78" s="2" t="n">
        <f aca="false">+M77+I78-K78</f>
        <v>-847126.64</v>
      </c>
      <c r="N78" s="2" t="n">
        <v>-800026.64</v>
      </c>
      <c r="O78" s="34" t="n">
        <f aca="false">+M78-N78</f>
        <v>-47100.0000000002</v>
      </c>
    </row>
    <row r="79" customFormat="false" ht="15" hidden="false" customHeight="false" outlineLevel="0" collapsed="false">
      <c r="A79" s="29" t="s">
        <v>219</v>
      </c>
      <c r="B79" s="33" t="n">
        <v>41688</v>
      </c>
      <c r="C79" s="29" t="s">
        <v>6</v>
      </c>
      <c r="D79" s="29" t="n">
        <v>1</v>
      </c>
      <c r="E79" s="29" t="n">
        <v>36766</v>
      </c>
      <c r="F79" s="29" t="s">
        <v>7</v>
      </c>
      <c r="G79" s="29" t="s">
        <v>32</v>
      </c>
      <c r="H79" s="29" t="s">
        <v>537</v>
      </c>
      <c r="K79" s="26" t="n">
        <v>28000</v>
      </c>
      <c r="L79" s="31" t="n">
        <v>27</v>
      </c>
      <c r="M79" s="2" t="n">
        <f aca="false">+M78+I79-K79</f>
        <v>-875126.64</v>
      </c>
      <c r="N79" s="2" t="n">
        <v>-678026.64</v>
      </c>
      <c r="O79" s="34" t="n">
        <f aca="false">+M79-N79</f>
        <v>-197100</v>
      </c>
    </row>
    <row r="80" customFormat="false" ht="15" hidden="false" customHeight="false" outlineLevel="0" collapsed="false">
      <c r="A80" s="29" t="s">
        <v>538</v>
      </c>
      <c r="B80" s="33" t="n">
        <v>41690</v>
      </c>
      <c r="D80" s="29" t="n">
        <v>1</v>
      </c>
      <c r="E80" s="29" t="n">
        <v>36784</v>
      </c>
      <c r="F80" s="29" t="s">
        <v>54</v>
      </c>
      <c r="G80" s="29" t="s">
        <v>32</v>
      </c>
      <c r="H80" s="29" t="s">
        <v>493</v>
      </c>
      <c r="K80" s="26" t="n">
        <v>9331</v>
      </c>
      <c r="L80" s="31" t="n">
        <v>30</v>
      </c>
      <c r="M80" s="2" t="n">
        <f aca="false">+M79+I80-K80</f>
        <v>-884457.64</v>
      </c>
      <c r="N80" s="2" t="n">
        <v>-658026.64</v>
      </c>
      <c r="O80" s="34" t="n">
        <f aca="false">+M80-N80</f>
        <v>-226431</v>
      </c>
    </row>
    <row r="81" customFormat="false" ht="15" hidden="false" customHeight="false" outlineLevel="0" collapsed="false">
      <c r="A81" s="29" t="s">
        <v>539</v>
      </c>
      <c r="B81" s="33" t="n">
        <v>41691</v>
      </c>
      <c r="C81" s="29" t="s">
        <v>6</v>
      </c>
      <c r="D81" s="29" t="n">
        <v>1</v>
      </c>
      <c r="E81" s="29" t="n">
        <v>36799</v>
      </c>
      <c r="F81" s="29" t="s">
        <v>7</v>
      </c>
      <c r="G81" s="29" t="s">
        <v>32</v>
      </c>
      <c r="H81" s="29" t="s">
        <v>540</v>
      </c>
      <c r="K81" s="26" t="n">
        <v>1000</v>
      </c>
      <c r="M81" s="2" t="n">
        <f aca="false">+M80+I81-K81</f>
        <v>-885457.64</v>
      </c>
      <c r="N81" s="2" t="n">
        <v>-653026.64</v>
      </c>
      <c r="O81" s="34" t="n">
        <f aca="false">+M81-N81</f>
        <v>-232431</v>
      </c>
    </row>
    <row r="82" customFormat="false" ht="15" hidden="false" customHeight="false" outlineLevel="0" collapsed="false">
      <c r="A82" s="29" t="s">
        <v>541</v>
      </c>
      <c r="B82" s="33" t="n">
        <v>41691</v>
      </c>
      <c r="C82" s="29" t="s">
        <v>6</v>
      </c>
      <c r="D82" s="29" t="n">
        <v>1</v>
      </c>
      <c r="E82" s="29" t="n">
        <v>36800</v>
      </c>
      <c r="F82" s="29" t="s">
        <v>7</v>
      </c>
      <c r="G82" s="29" t="s">
        <v>32</v>
      </c>
      <c r="H82" s="29" t="s">
        <v>537</v>
      </c>
      <c r="K82" s="26" t="n">
        <v>196040</v>
      </c>
      <c r="L82" s="31" t="n">
        <v>28</v>
      </c>
      <c r="M82" s="2" t="n">
        <f aca="false">+M81+I82-K82</f>
        <v>-1081497.64</v>
      </c>
      <c r="N82" s="2" t="n">
        <v>-648026.64</v>
      </c>
      <c r="O82" s="34" t="n">
        <f aca="false">+M82-N82</f>
        <v>-433471</v>
      </c>
    </row>
    <row r="83" customFormat="false" ht="15" hidden="false" customHeight="false" outlineLevel="0" collapsed="false">
      <c r="A83" s="29" t="s">
        <v>542</v>
      </c>
      <c r="B83" s="33" t="n">
        <v>41692</v>
      </c>
      <c r="C83" s="29" t="s">
        <v>6</v>
      </c>
      <c r="D83" s="29" t="n">
        <v>1</v>
      </c>
      <c r="E83" s="29" t="n">
        <v>36811</v>
      </c>
      <c r="F83" s="29" t="s">
        <v>7</v>
      </c>
      <c r="G83" s="29" t="s">
        <v>32</v>
      </c>
      <c r="H83" s="29" t="s">
        <v>543</v>
      </c>
      <c r="K83" s="26" t="n">
        <v>5000</v>
      </c>
      <c r="M83" s="2" t="n">
        <f aca="false">+M82+I83-K83</f>
        <v>-1086497.64</v>
      </c>
      <c r="N83" s="2" t="n">
        <v>-647026.64</v>
      </c>
      <c r="O83" s="34" t="n">
        <f aca="false">+M83-N83</f>
        <v>-439471</v>
      </c>
    </row>
    <row r="84" customFormat="false" ht="15" hidden="false" customHeight="false" outlineLevel="0" collapsed="false">
      <c r="A84" s="29" t="s">
        <v>544</v>
      </c>
      <c r="B84" s="33" t="n">
        <v>41692</v>
      </c>
      <c r="C84" s="29" t="s">
        <v>6</v>
      </c>
      <c r="D84" s="29" t="n">
        <v>1</v>
      </c>
      <c r="E84" s="29" t="n">
        <v>36814</v>
      </c>
      <c r="F84" s="29" t="s">
        <v>7</v>
      </c>
      <c r="G84" s="29" t="s">
        <v>32</v>
      </c>
      <c r="H84" s="29" t="s">
        <v>545</v>
      </c>
      <c r="K84" s="26" t="n">
        <v>50000</v>
      </c>
      <c r="L84" s="31" t="s">
        <v>64</v>
      </c>
      <c r="M84" s="2" t="n">
        <f aca="false">+M83+I84-K84</f>
        <v>-1136497.64</v>
      </c>
      <c r="N84" s="2" t="n">
        <v>-627026.64</v>
      </c>
      <c r="O84" s="34" t="n">
        <f aca="false">+M84-N84</f>
        <v>-509471</v>
      </c>
    </row>
    <row r="85" customFormat="false" ht="15" hidden="false" customHeight="false" outlineLevel="0" collapsed="false">
      <c r="A85" s="29" t="s">
        <v>274</v>
      </c>
      <c r="B85" s="33" t="n">
        <v>41692</v>
      </c>
      <c r="C85" s="29" t="s">
        <v>6</v>
      </c>
      <c r="D85" s="29" t="n">
        <v>1</v>
      </c>
      <c r="E85" s="29" t="n">
        <v>36814</v>
      </c>
      <c r="F85" s="29" t="s">
        <v>7</v>
      </c>
      <c r="G85" s="29" t="s">
        <v>32</v>
      </c>
      <c r="H85" s="29" t="s">
        <v>546</v>
      </c>
      <c r="I85" s="26" t="n">
        <v>50000</v>
      </c>
      <c r="J85" s="30" t="s">
        <v>64</v>
      </c>
      <c r="K85" s="26"/>
      <c r="M85" s="2" t="n">
        <f aca="false">+M84+I85-K85</f>
        <v>-1086497.64</v>
      </c>
      <c r="N85" s="2" t="n">
        <v>-637126.64</v>
      </c>
      <c r="O85" s="34" t="n">
        <f aca="false">+M85-N85</f>
        <v>-449371</v>
      </c>
    </row>
    <row r="86" customFormat="false" ht="15" hidden="false" customHeight="false" outlineLevel="0" collapsed="false">
      <c r="A86" s="29" t="s">
        <v>547</v>
      </c>
      <c r="B86" s="33" t="n">
        <v>41694</v>
      </c>
      <c r="C86" s="29" t="s">
        <v>6</v>
      </c>
      <c r="D86" s="29" t="n">
        <v>1</v>
      </c>
      <c r="E86" s="29" t="n">
        <v>36821</v>
      </c>
      <c r="F86" s="29" t="s">
        <v>7</v>
      </c>
      <c r="G86" s="29" t="s">
        <v>32</v>
      </c>
      <c r="H86" s="29" t="s">
        <v>548</v>
      </c>
      <c r="I86" s="26"/>
      <c r="K86" s="26" t="n">
        <v>154000</v>
      </c>
      <c r="L86" s="31" t="n">
        <v>20</v>
      </c>
      <c r="M86" s="2" t="n">
        <f aca="false">+M85+I86-K86</f>
        <v>-1240497.64</v>
      </c>
      <c r="N86" s="2" t="n">
        <v>-665126.64</v>
      </c>
      <c r="O86" s="34" t="n">
        <f aca="false">+M86-N86</f>
        <v>-575371</v>
      </c>
    </row>
    <row r="87" customFormat="false" ht="15" hidden="false" customHeight="false" outlineLevel="0" collapsed="false">
      <c r="A87" s="29" t="s">
        <v>549</v>
      </c>
      <c r="B87" s="33" t="n">
        <v>41694</v>
      </c>
      <c r="C87" s="29" t="s">
        <v>6</v>
      </c>
      <c r="D87" s="29" t="n">
        <v>1</v>
      </c>
      <c r="E87" s="29" t="n">
        <v>36831</v>
      </c>
      <c r="F87" s="29" t="s">
        <v>7</v>
      </c>
      <c r="G87" s="29" t="s">
        <v>32</v>
      </c>
      <c r="H87" s="29" t="s">
        <v>550</v>
      </c>
      <c r="I87" s="26"/>
      <c r="K87" s="26" t="n">
        <v>153900</v>
      </c>
      <c r="L87" s="31" t="n">
        <v>26</v>
      </c>
      <c r="M87" s="2" t="n">
        <f aca="false">+M86+I87-K87</f>
        <v>-1394397.64</v>
      </c>
      <c r="N87" s="2" t="n">
        <v>-674457.64</v>
      </c>
      <c r="O87" s="34" t="n">
        <f aca="false">+M87-N87</f>
        <v>-719940</v>
      </c>
    </row>
    <row r="88" customFormat="false" ht="15" hidden="false" customHeight="false" outlineLevel="0" collapsed="false">
      <c r="A88" s="29" t="s">
        <v>551</v>
      </c>
      <c r="B88" s="33" t="n">
        <v>41695</v>
      </c>
      <c r="C88" s="29" t="s">
        <v>6</v>
      </c>
      <c r="D88" s="29" t="n">
        <v>1</v>
      </c>
      <c r="E88" s="29" t="n">
        <v>2887</v>
      </c>
      <c r="F88" s="29" t="s">
        <v>11</v>
      </c>
      <c r="G88" s="29" t="s">
        <v>363</v>
      </c>
      <c r="H88" s="29" t="s">
        <v>552</v>
      </c>
      <c r="I88" s="26" t="n">
        <v>30693.54</v>
      </c>
      <c r="J88" s="30" t="n">
        <v>19</v>
      </c>
      <c r="M88" s="2" t="n">
        <f aca="false">+M87+I88-K88</f>
        <v>-1363704.1</v>
      </c>
      <c r="N88" s="2" t="n">
        <v>-675457.64</v>
      </c>
      <c r="O88" s="34" t="n">
        <f aca="false">+M88-N88</f>
        <v>-688246.46</v>
      </c>
    </row>
    <row r="89" customFormat="false" ht="15" hidden="false" customHeight="false" outlineLevel="0" collapsed="false">
      <c r="A89" s="29" t="s">
        <v>553</v>
      </c>
      <c r="B89" s="33" t="n">
        <v>41695</v>
      </c>
      <c r="C89" s="29" t="s">
        <v>6</v>
      </c>
      <c r="D89" s="29" t="n">
        <v>1</v>
      </c>
      <c r="E89" s="29" t="n">
        <v>2888</v>
      </c>
      <c r="F89" s="29" t="s">
        <v>11</v>
      </c>
      <c r="G89" s="29" t="s">
        <v>363</v>
      </c>
      <c r="H89" s="29" t="s">
        <v>554</v>
      </c>
      <c r="I89" s="26" t="n">
        <v>154000</v>
      </c>
      <c r="J89" s="30" t="n">
        <v>20</v>
      </c>
      <c r="M89" s="2" t="n">
        <f aca="false">+M88+I89-K89</f>
        <v>-1209704.1</v>
      </c>
      <c r="N89" s="2" t="n">
        <v>-871497.64</v>
      </c>
      <c r="O89" s="34" t="n">
        <f aca="false">+M89-N89</f>
        <v>-338206.46</v>
      </c>
    </row>
    <row r="90" customFormat="false" ht="15" hidden="false" customHeight="false" outlineLevel="0" collapsed="false">
      <c r="A90" s="29" t="s">
        <v>555</v>
      </c>
      <c r="B90" s="33" t="n">
        <v>41695</v>
      </c>
      <c r="C90" s="29" t="s">
        <v>6</v>
      </c>
      <c r="D90" s="29" t="n">
        <v>1</v>
      </c>
      <c r="E90" s="29" t="n">
        <v>2889</v>
      </c>
      <c r="F90" s="29" t="s">
        <v>11</v>
      </c>
      <c r="G90" s="29" t="s">
        <v>363</v>
      </c>
      <c r="H90" s="29" t="s">
        <v>556</v>
      </c>
      <c r="I90" s="26" t="n">
        <v>42000</v>
      </c>
      <c r="J90" s="30" t="n">
        <v>21</v>
      </c>
      <c r="M90" s="2" t="n">
        <f aca="false">+M89+I90-K90</f>
        <v>-1167704.1</v>
      </c>
      <c r="N90" s="2" t="n">
        <v>-876497.64</v>
      </c>
      <c r="O90" s="34" t="n">
        <f aca="false">+M90-N90</f>
        <v>-291206.46</v>
      </c>
    </row>
    <row r="91" customFormat="false" ht="15" hidden="false" customHeight="false" outlineLevel="0" collapsed="false">
      <c r="A91" s="29" t="s">
        <v>557</v>
      </c>
      <c r="B91" s="33" t="n">
        <v>41695</v>
      </c>
      <c r="C91" s="29" t="s">
        <v>6</v>
      </c>
      <c r="D91" s="29" t="n">
        <v>1</v>
      </c>
      <c r="E91" s="29" t="n">
        <v>2890</v>
      </c>
      <c r="F91" s="29" t="s">
        <v>11</v>
      </c>
      <c r="G91" s="29" t="s">
        <v>363</v>
      </c>
      <c r="H91" s="29" t="s">
        <v>558</v>
      </c>
      <c r="I91" s="26" t="n">
        <v>10100</v>
      </c>
      <c r="J91" s="30" t="n">
        <v>22</v>
      </c>
      <c r="M91" s="2" t="n">
        <f aca="false">+M90+I91-K91</f>
        <v>-1157604.1</v>
      </c>
      <c r="N91" s="2" t="n">
        <v>-926497.64</v>
      </c>
      <c r="O91" s="34" t="n">
        <f aca="false">+M91-N91</f>
        <v>-231106.46</v>
      </c>
    </row>
    <row r="92" customFormat="false" ht="15" hidden="false" customHeight="false" outlineLevel="0" collapsed="false">
      <c r="A92" s="29" t="s">
        <v>559</v>
      </c>
      <c r="B92" s="33" t="n">
        <v>41695</v>
      </c>
      <c r="C92" s="29" t="s">
        <v>6</v>
      </c>
      <c r="D92" s="29" t="n">
        <v>1</v>
      </c>
      <c r="E92" s="29" t="n">
        <v>2891</v>
      </c>
      <c r="F92" s="29" t="s">
        <v>11</v>
      </c>
      <c r="G92" s="29" t="s">
        <v>363</v>
      </c>
      <c r="H92" s="29" t="s">
        <v>560</v>
      </c>
      <c r="I92" s="26" t="n">
        <v>51000</v>
      </c>
      <c r="J92" s="30" t="n">
        <v>23</v>
      </c>
      <c r="M92" s="2" t="n">
        <f aca="false">+M91+I92-K92</f>
        <v>-1106604.1</v>
      </c>
      <c r="N92" s="2" t="n">
        <v>-876497.64</v>
      </c>
      <c r="O92" s="34" t="n">
        <f aca="false">+M92-N92</f>
        <v>-230106.46</v>
      </c>
    </row>
    <row r="93" customFormat="false" ht="15" hidden="false" customHeight="false" outlineLevel="0" collapsed="false">
      <c r="A93" s="29" t="s">
        <v>561</v>
      </c>
      <c r="B93" s="33" t="n">
        <v>41695</v>
      </c>
      <c r="C93" s="29" t="s">
        <v>6</v>
      </c>
      <c r="D93" s="29" t="n">
        <v>1</v>
      </c>
      <c r="E93" s="29" t="n">
        <v>2892</v>
      </c>
      <c r="F93" s="29" t="s">
        <v>11</v>
      </c>
      <c r="G93" s="29" t="s">
        <v>363</v>
      </c>
      <c r="H93" s="29" t="s">
        <v>562</v>
      </c>
      <c r="I93" s="26" t="n">
        <v>108000</v>
      </c>
      <c r="J93" s="30" t="n">
        <v>24</v>
      </c>
      <c r="M93" s="2" t="n">
        <f aca="false">+M92+I93-K93</f>
        <v>-998604.1</v>
      </c>
      <c r="N93" s="2" t="n">
        <v>-1030497.64</v>
      </c>
      <c r="O93" s="34" t="n">
        <f aca="false">+M93-N93</f>
        <v>31893.5399999999</v>
      </c>
    </row>
    <row r="94" customFormat="false" ht="15" hidden="false" customHeight="false" outlineLevel="0" collapsed="false">
      <c r="A94" s="29" t="s">
        <v>563</v>
      </c>
      <c r="B94" s="33" t="n">
        <v>41695</v>
      </c>
      <c r="C94" s="29" t="s">
        <v>6</v>
      </c>
      <c r="D94" s="29" t="n">
        <v>1</v>
      </c>
      <c r="E94" s="29" t="n">
        <v>2893</v>
      </c>
      <c r="F94" s="29" t="s">
        <v>11</v>
      </c>
      <c r="G94" s="29" t="s">
        <v>363</v>
      </c>
      <c r="H94" s="29" t="s">
        <v>564</v>
      </c>
      <c r="I94" s="26" t="n">
        <v>2000</v>
      </c>
      <c r="J94" s="30" t="n">
        <v>25</v>
      </c>
      <c r="M94" s="2" t="n">
        <f aca="false">+M93+I94-K94</f>
        <v>-996604.1</v>
      </c>
      <c r="N94" s="2" t="n">
        <v>-1184397.64</v>
      </c>
      <c r="O94" s="34" t="n">
        <f aca="false">+M94-N94</f>
        <v>187793.54</v>
      </c>
    </row>
    <row r="95" customFormat="false" ht="15" hidden="false" customHeight="false" outlineLevel="0" collapsed="false">
      <c r="A95" s="29" t="s">
        <v>565</v>
      </c>
      <c r="B95" s="33" t="n">
        <v>41695</v>
      </c>
      <c r="C95" s="29" t="s">
        <v>6</v>
      </c>
      <c r="D95" s="29" t="n">
        <v>1</v>
      </c>
      <c r="E95" s="29" t="n">
        <v>2895</v>
      </c>
      <c r="F95" s="29" t="s">
        <v>11</v>
      </c>
      <c r="G95" s="29" t="s">
        <v>363</v>
      </c>
      <c r="H95" s="29" t="s">
        <v>566</v>
      </c>
      <c r="I95" s="26" t="n">
        <v>153900</v>
      </c>
      <c r="J95" s="30" t="n">
        <v>26</v>
      </c>
      <c r="M95" s="2" t="n">
        <f aca="false">+M94+I95-K95</f>
        <v>-842704.1</v>
      </c>
      <c r="N95" s="2" t="n">
        <v>-1153704.1</v>
      </c>
      <c r="O95" s="34" t="n">
        <f aca="false">+M95-N95</f>
        <v>311000</v>
      </c>
    </row>
    <row r="96" customFormat="false" ht="15" hidden="false" customHeight="false" outlineLevel="0" collapsed="false">
      <c r="A96" s="29" t="s">
        <v>567</v>
      </c>
      <c r="B96" s="33" t="n">
        <v>41695</v>
      </c>
      <c r="C96" s="29" t="s">
        <v>6</v>
      </c>
      <c r="D96" s="29" t="n">
        <v>1</v>
      </c>
      <c r="E96" s="29" t="n">
        <v>2899</v>
      </c>
      <c r="F96" s="29" t="s">
        <v>11</v>
      </c>
      <c r="G96" s="29" t="s">
        <v>363</v>
      </c>
      <c r="H96" s="29" t="s">
        <v>568</v>
      </c>
      <c r="I96" s="26" t="n">
        <v>28000</v>
      </c>
      <c r="J96" s="30" t="n">
        <v>27</v>
      </c>
      <c r="M96" s="2" t="n">
        <f aca="false">+M95+I96-K96</f>
        <v>-814704.1</v>
      </c>
      <c r="N96" s="2" t="n">
        <v>-999704.1</v>
      </c>
      <c r="O96" s="34" t="n">
        <f aca="false">+M96-N96</f>
        <v>185000</v>
      </c>
    </row>
    <row r="97" customFormat="false" ht="15" hidden="false" customHeight="false" outlineLevel="0" collapsed="false">
      <c r="A97" s="29" t="s">
        <v>569</v>
      </c>
      <c r="B97" s="33" t="n">
        <v>41695</v>
      </c>
      <c r="C97" s="29" t="s">
        <v>6</v>
      </c>
      <c r="D97" s="29" t="n">
        <v>1</v>
      </c>
      <c r="E97" s="29" t="n">
        <v>2900</v>
      </c>
      <c r="F97" s="29" t="s">
        <v>11</v>
      </c>
      <c r="G97" s="29" t="s">
        <v>363</v>
      </c>
      <c r="H97" s="29" t="s">
        <v>570</v>
      </c>
      <c r="I97" s="26" t="n">
        <v>196040</v>
      </c>
      <c r="J97" s="30" t="n">
        <v>28</v>
      </c>
      <c r="M97" s="2" t="n">
        <f aca="false">+M96+I97-K97</f>
        <v>-618664.1</v>
      </c>
      <c r="N97" s="2" t="n">
        <v>-957704.1</v>
      </c>
      <c r="O97" s="34" t="n">
        <f aca="false">+M97-N97</f>
        <v>339040</v>
      </c>
    </row>
    <row r="98" customFormat="false" ht="15" hidden="false" customHeight="false" outlineLevel="0" collapsed="false">
      <c r="A98" s="29" t="s">
        <v>571</v>
      </c>
      <c r="B98" s="33" t="n">
        <v>41695</v>
      </c>
      <c r="C98" s="29" t="s">
        <v>6</v>
      </c>
      <c r="D98" s="29" t="n">
        <v>1</v>
      </c>
      <c r="E98" s="29" t="n">
        <v>36841</v>
      </c>
      <c r="F98" s="29" t="s">
        <v>7</v>
      </c>
      <c r="G98" s="29" t="s">
        <v>32</v>
      </c>
      <c r="H98" s="29" t="s">
        <v>572</v>
      </c>
      <c r="K98" s="26" t="n">
        <v>500</v>
      </c>
      <c r="M98" s="2" t="n">
        <f aca="false">+M97+I98-K98</f>
        <v>-619164.1</v>
      </c>
      <c r="N98" s="2" t="n">
        <v>-947604.1</v>
      </c>
      <c r="O98" s="34" t="n">
        <f aca="false">+M98-N98</f>
        <v>328440</v>
      </c>
    </row>
    <row r="99" customFormat="false" ht="15" hidden="false" customHeight="false" outlineLevel="0" collapsed="false">
      <c r="A99" s="29" t="s">
        <v>573</v>
      </c>
      <c r="B99" s="33" t="n">
        <v>41696</v>
      </c>
      <c r="C99" s="29" t="s">
        <v>6</v>
      </c>
      <c r="D99" s="29" t="n">
        <v>1</v>
      </c>
      <c r="E99" s="29" t="n">
        <v>36868</v>
      </c>
      <c r="F99" s="29" t="s">
        <v>7</v>
      </c>
      <c r="G99" s="29" t="s">
        <v>32</v>
      </c>
      <c r="H99" s="29" t="s">
        <v>574</v>
      </c>
      <c r="K99" s="26" t="n">
        <v>500</v>
      </c>
      <c r="M99" s="2" t="n">
        <f aca="false">+M98+I99-K99</f>
        <v>-619664.1</v>
      </c>
      <c r="N99" s="2" t="n">
        <v>-896604.1</v>
      </c>
      <c r="O99" s="34" t="n">
        <f aca="false">+M99-N99</f>
        <v>276940</v>
      </c>
    </row>
    <row r="100" customFormat="false" ht="15" hidden="false" customHeight="false" outlineLevel="0" collapsed="false">
      <c r="A100" s="29" t="s">
        <v>575</v>
      </c>
      <c r="B100" s="33" t="n">
        <v>41696</v>
      </c>
      <c r="C100" s="29" t="s">
        <v>6</v>
      </c>
      <c r="D100" s="29" t="n">
        <v>1</v>
      </c>
      <c r="E100" s="29" t="n">
        <v>36870</v>
      </c>
      <c r="F100" s="29" t="s">
        <v>54</v>
      </c>
      <c r="G100" s="29" t="s">
        <v>32</v>
      </c>
      <c r="H100" s="29" t="s">
        <v>576</v>
      </c>
      <c r="K100" s="26" t="n">
        <v>151000</v>
      </c>
      <c r="L100" s="31" t="s">
        <v>64</v>
      </c>
      <c r="M100" s="2" t="n">
        <f aca="false">+M99+I100-K100</f>
        <v>-770664.1</v>
      </c>
      <c r="N100" s="2" t="n">
        <v>-788604.1</v>
      </c>
      <c r="O100" s="34" t="n">
        <f aca="false">+M100-N100</f>
        <v>17939.9999999999</v>
      </c>
    </row>
    <row r="101" customFormat="false" ht="15" hidden="false" customHeight="false" outlineLevel="0" collapsed="false">
      <c r="A101" s="29" t="s">
        <v>577</v>
      </c>
      <c r="B101" s="33" t="n">
        <v>41696</v>
      </c>
      <c r="C101" s="29" t="s">
        <v>6</v>
      </c>
      <c r="D101" s="29" t="n">
        <v>1</v>
      </c>
      <c r="E101" s="29" t="n">
        <v>36871</v>
      </c>
      <c r="F101" s="29" t="s">
        <v>54</v>
      </c>
      <c r="G101" s="29" t="s">
        <v>32</v>
      </c>
      <c r="H101" s="29" t="s">
        <v>578</v>
      </c>
      <c r="K101" s="26" t="n">
        <v>2500</v>
      </c>
      <c r="L101" s="31" t="s">
        <v>64</v>
      </c>
      <c r="M101" s="2" t="n">
        <f aca="false">+M100+I101-K101</f>
        <v>-773164.1</v>
      </c>
      <c r="N101" s="2" t="n">
        <v>-786604.1</v>
      </c>
      <c r="O101" s="34" t="n">
        <f aca="false">+M101-N101</f>
        <v>13439.9999999999</v>
      </c>
    </row>
    <row r="102" customFormat="false" ht="15" hidden="false" customHeight="false" outlineLevel="0" collapsed="false">
      <c r="A102" s="29" t="s">
        <v>579</v>
      </c>
      <c r="B102" s="33" t="n">
        <v>41696</v>
      </c>
      <c r="C102" s="29" t="s">
        <v>6</v>
      </c>
      <c r="D102" s="29" t="n">
        <v>1</v>
      </c>
      <c r="E102" s="29" t="n">
        <v>36870</v>
      </c>
      <c r="F102" s="29" t="s">
        <v>54</v>
      </c>
      <c r="G102" s="29" t="s">
        <v>32</v>
      </c>
      <c r="H102" s="29" t="s">
        <v>580</v>
      </c>
      <c r="I102" s="26" t="n">
        <v>151000</v>
      </c>
      <c r="J102" s="30" t="s">
        <v>64</v>
      </c>
      <c r="K102" s="26"/>
      <c r="M102" s="2" t="n">
        <f aca="false">+M101+I102-K102</f>
        <v>-622164.1</v>
      </c>
      <c r="N102" s="2" t="n">
        <v>-632704.1</v>
      </c>
      <c r="O102" s="34" t="n">
        <f aca="false">+M102-N102</f>
        <v>10539.9999999999</v>
      </c>
    </row>
    <row r="103" customFormat="false" ht="15" hidden="false" customHeight="false" outlineLevel="0" collapsed="false">
      <c r="A103" s="29" t="s">
        <v>581</v>
      </c>
      <c r="B103" s="33" t="n">
        <v>41696</v>
      </c>
      <c r="C103" s="29" t="s">
        <v>6</v>
      </c>
      <c r="D103" s="29" t="n">
        <v>1</v>
      </c>
      <c r="E103" s="29" t="n">
        <v>36871</v>
      </c>
      <c r="F103" s="29" t="s">
        <v>54</v>
      </c>
      <c r="G103" s="29" t="s">
        <v>32</v>
      </c>
      <c r="H103" s="29" t="s">
        <v>582</v>
      </c>
      <c r="I103" s="26" t="n">
        <v>2500</v>
      </c>
      <c r="J103" s="30" t="s">
        <v>64</v>
      </c>
      <c r="K103" s="26"/>
      <c r="M103" s="2" t="n">
        <f aca="false">+M102+I103-K103</f>
        <v>-619664.1</v>
      </c>
      <c r="N103" s="2" t="n">
        <v>-604704.1</v>
      </c>
      <c r="O103" s="34" t="n">
        <f aca="false">+M103-N103</f>
        <v>-14960.0000000001</v>
      </c>
    </row>
    <row r="104" customFormat="false" ht="15" hidden="false" customHeight="false" outlineLevel="0" collapsed="false">
      <c r="A104" s="29" t="s">
        <v>583</v>
      </c>
      <c r="B104" s="33" t="n">
        <v>41696</v>
      </c>
      <c r="C104" s="29" t="s">
        <v>6</v>
      </c>
      <c r="D104" s="29" t="n">
        <v>1</v>
      </c>
      <c r="E104" s="29" t="n">
        <v>36872</v>
      </c>
      <c r="F104" s="29" t="s">
        <v>7</v>
      </c>
      <c r="G104" s="29" t="s">
        <v>32</v>
      </c>
      <c r="H104" s="29" t="s">
        <v>578</v>
      </c>
      <c r="I104" s="26"/>
      <c r="K104" s="26" t="n">
        <v>2500</v>
      </c>
      <c r="M104" s="2" t="n">
        <f aca="false">+M103+I104-K104</f>
        <v>-622164.1</v>
      </c>
      <c r="N104" s="2" t="n">
        <v>-408664.1</v>
      </c>
      <c r="O104" s="34" t="n">
        <f aca="false">+M104-N104</f>
        <v>-213500</v>
      </c>
    </row>
    <row r="105" customFormat="false" ht="15" hidden="false" customHeight="false" outlineLevel="0" collapsed="false">
      <c r="A105" s="29" t="s">
        <v>584</v>
      </c>
      <c r="B105" s="33" t="n">
        <v>41697</v>
      </c>
      <c r="C105" s="29" t="s">
        <v>6</v>
      </c>
      <c r="D105" s="29" t="n">
        <v>1</v>
      </c>
      <c r="E105" s="29" t="n">
        <v>2903</v>
      </c>
      <c r="F105" s="29" t="s">
        <v>11</v>
      </c>
      <c r="G105" s="29" t="s">
        <v>363</v>
      </c>
      <c r="H105" s="29" t="s">
        <v>585</v>
      </c>
      <c r="I105" s="26" t="n">
        <v>85000</v>
      </c>
      <c r="J105" s="30" t="n">
        <v>29</v>
      </c>
      <c r="K105" s="26"/>
      <c r="M105" s="2" t="n">
        <f aca="false">+M104+I105-K105</f>
        <v>-537164.1</v>
      </c>
      <c r="N105" s="2" t="n">
        <v>-409164.1</v>
      </c>
      <c r="O105" s="34" t="n">
        <f aca="false">+M105-N105</f>
        <v>-128000</v>
      </c>
    </row>
    <row r="106" customFormat="false" ht="15" hidden="false" customHeight="false" outlineLevel="0" collapsed="false">
      <c r="A106" s="29" t="s">
        <v>586</v>
      </c>
      <c r="B106" s="33" t="n">
        <v>41697</v>
      </c>
      <c r="C106" s="29" t="s">
        <v>6</v>
      </c>
      <c r="D106" s="29" t="n">
        <v>1</v>
      </c>
      <c r="E106" s="29" t="n">
        <v>2904</v>
      </c>
      <c r="F106" s="29" t="s">
        <v>11</v>
      </c>
      <c r="G106" s="29" t="s">
        <v>363</v>
      </c>
      <c r="H106" s="29" t="s">
        <v>587</v>
      </c>
      <c r="I106" s="26" t="n">
        <v>9331</v>
      </c>
      <c r="J106" s="30" t="n">
        <v>30</v>
      </c>
      <c r="K106" s="26"/>
      <c r="M106" s="2" t="n">
        <f aca="false">+M105+I106-K106</f>
        <v>-527833.1</v>
      </c>
      <c r="N106" s="2" t="n">
        <v>-409664.1</v>
      </c>
      <c r="O106" s="34" t="n">
        <f aca="false">+M106-N106</f>
        <v>-118169</v>
      </c>
    </row>
    <row r="107" customFormat="false" ht="15" hidden="false" customHeight="false" outlineLevel="0" collapsed="false">
      <c r="A107" s="29" t="s">
        <v>322</v>
      </c>
      <c r="B107" s="33" t="n">
        <v>41697</v>
      </c>
      <c r="C107" s="29" t="s">
        <v>6</v>
      </c>
      <c r="D107" s="29" t="n">
        <v>1</v>
      </c>
      <c r="E107" s="29" t="n">
        <v>36879</v>
      </c>
      <c r="F107" s="29" t="s">
        <v>7</v>
      </c>
      <c r="G107" s="29" t="s">
        <v>32</v>
      </c>
      <c r="H107" s="29" t="s">
        <v>588</v>
      </c>
      <c r="K107" s="26" t="n">
        <v>2000</v>
      </c>
      <c r="M107" s="2" t="n">
        <f aca="false">+M106+I107-K107</f>
        <v>-529833.1</v>
      </c>
      <c r="N107" s="2" t="n">
        <v>-560664.1</v>
      </c>
      <c r="O107" s="34" t="n">
        <f aca="false">+M107-N107</f>
        <v>30830.9999999999</v>
      </c>
    </row>
    <row r="108" customFormat="false" ht="15" hidden="false" customHeight="false" outlineLevel="0" collapsed="false">
      <c r="A108" s="29" t="s">
        <v>589</v>
      </c>
      <c r="B108" s="33" t="n">
        <v>41697</v>
      </c>
      <c r="C108" s="29" t="s">
        <v>6</v>
      </c>
      <c r="D108" s="29" t="n">
        <v>1</v>
      </c>
      <c r="E108" s="29" t="n">
        <v>36888</v>
      </c>
      <c r="F108" s="29" t="s">
        <v>7</v>
      </c>
      <c r="G108" s="29" t="s">
        <v>32</v>
      </c>
      <c r="H108" s="29" t="s">
        <v>590</v>
      </c>
      <c r="K108" s="26" t="n">
        <v>30000</v>
      </c>
      <c r="M108" s="2" t="n">
        <f aca="false">+M107+I108-K108</f>
        <v>-559833.1</v>
      </c>
      <c r="N108" s="2" t="n">
        <v>-563164.1</v>
      </c>
      <c r="O108" s="34" t="n">
        <f aca="false">+M108-N108</f>
        <v>3330.99999999988</v>
      </c>
    </row>
    <row r="109" customFormat="false" ht="15" hidden="false" customHeight="false" outlineLevel="0" collapsed="false">
      <c r="A109" s="41" t="s">
        <v>591</v>
      </c>
      <c r="B109" s="42" t="n">
        <v>41698</v>
      </c>
      <c r="C109" s="41" t="s">
        <v>592</v>
      </c>
      <c r="D109" s="41" t="n">
        <v>1</v>
      </c>
      <c r="E109" s="41" t="n">
        <v>22332</v>
      </c>
      <c r="F109" s="41" t="s">
        <v>70</v>
      </c>
      <c r="G109" s="41" t="s">
        <v>71</v>
      </c>
      <c r="H109" s="41" t="s">
        <v>593</v>
      </c>
      <c r="I109" s="43"/>
      <c r="J109" s="41"/>
      <c r="K109" s="26" t="n">
        <v>1000</v>
      </c>
      <c r="M109" s="2" t="n">
        <f aca="false">+M108+I109-K109</f>
        <v>-560833.1</v>
      </c>
      <c r="N109" s="2" t="n">
        <v>-412164.1</v>
      </c>
      <c r="O109" s="34" t="n">
        <f aca="false">+M109-N109</f>
        <v>-148669</v>
      </c>
    </row>
    <row r="110" customFormat="false" ht="15" hidden="false" customHeight="false" outlineLevel="0" collapsed="false">
      <c r="A110" s="41" t="s">
        <v>594</v>
      </c>
      <c r="B110" s="42" t="n">
        <v>41698</v>
      </c>
      <c r="C110" s="41" t="s">
        <v>6</v>
      </c>
      <c r="D110" s="41" t="n">
        <v>1</v>
      </c>
      <c r="E110" s="41" t="n">
        <v>22341</v>
      </c>
      <c r="F110" s="41" t="s">
        <v>70</v>
      </c>
      <c r="G110" s="41" t="s">
        <v>71</v>
      </c>
      <c r="H110" s="41" t="s">
        <v>595</v>
      </c>
      <c r="I110" s="43"/>
      <c r="J110" s="41"/>
      <c r="K110" s="26" t="n">
        <v>2000</v>
      </c>
      <c r="M110" s="2" t="n">
        <f aca="false">+M109+I110-K110</f>
        <v>-562833.1</v>
      </c>
      <c r="N110" s="2" t="n">
        <v>-409664.1</v>
      </c>
      <c r="O110" s="34" t="n">
        <f aca="false">+M110-N110</f>
        <v>-153169</v>
      </c>
    </row>
    <row r="111" customFormat="false" ht="15" hidden="false" customHeight="false" outlineLevel="0" collapsed="false">
      <c r="A111" s="29" t="s">
        <v>596</v>
      </c>
      <c r="B111" s="33" t="n">
        <v>41698</v>
      </c>
      <c r="C111" s="29" t="s">
        <v>6</v>
      </c>
      <c r="D111" s="29" t="n">
        <v>1</v>
      </c>
      <c r="E111" s="29" t="n">
        <v>36910</v>
      </c>
      <c r="F111" s="29" t="s">
        <v>7</v>
      </c>
      <c r="G111" s="29" t="s">
        <v>32</v>
      </c>
      <c r="H111" s="29" t="s">
        <v>597</v>
      </c>
      <c r="K111" s="26" t="n">
        <v>2500</v>
      </c>
      <c r="M111" s="2" t="n">
        <f aca="false">+M110+I111-K111</f>
        <v>-565333.1</v>
      </c>
      <c r="N111" s="2" t="n">
        <v>-412164.1</v>
      </c>
      <c r="O111" s="34" t="n">
        <f aca="false">+M111-N111</f>
        <v>-153169</v>
      </c>
    </row>
    <row r="112" customFormat="false" ht="15" hidden="false" customHeight="false" outlineLevel="0" collapsed="false">
      <c r="A112" s="29" t="s">
        <v>598</v>
      </c>
      <c r="B112" s="33" t="n">
        <v>41698</v>
      </c>
      <c r="C112" s="29" t="s">
        <v>6</v>
      </c>
      <c r="D112" s="29" t="n">
        <v>1</v>
      </c>
      <c r="E112" s="29" t="n">
        <v>36911</v>
      </c>
      <c r="F112" s="29" t="s">
        <v>7</v>
      </c>
      <c r="G112" s="29" t="s">
        <v>32</v>
      </c>
      <c r="H112" s="29" t="s">
        <v>599</v>
      </c>
      <c r="K112" s="26" t="n">
        <v>17000.42</v>
      </c>
      <c r="M112" s="2" t="n">
        <f aca="false">+M111+I112-K112</f>
        <v>-582333.52</v>
      </c>
      <c r="N112" s="2" t="n">
        <v>-327164.1</v>
      </c>
      <c r="O112" s="34" t="n">
        <f aca="false">+M112-N112</f>
        <v>-255169.42</v>
      </c>
    </row>
    <row r="113" customFormat="false" ht="15" hidden="false" customHeight="false" outlineLevel="0" collapsed="false">
      <c r="A113" s="29" t="s">
        <v>600</v>
      </c>
      <c r="B113" s="33" t="n">
        <v>41698</v>
      </c>
      <c r="C113" s="29" t="s">
        <v>6</v>
      </c>
      <c r="D113" s="29" t="n">
        <v>1</v>
      </c>
      <c r="E113" s="29" t="n">
        <v>36913</v>
      </c>
      <c r="F113" s="29" t="s">
        <v>7</v>
      </c>
      <c r="G113" s="29" t="s">
        <v>32</v>
      </c>
      <c r="H113" s="29" t="s">
        <v>601</v>
      </c>
      <c r="K113" s="2" t="n">
        <v>5000</v>
      </c>
      <c r="M113" s="2" t="n">
        <f aca="false">+M112+I113-K113</f>
        <v>-587333.52</v>
      </c>
      <c r="N113" s="2" t="n">
        <v>-317833.1</v>
      </c>
      <c r="O113" s="34" t="n">
        <f aca="false">+M113-N113</f>
        <v>-269500.42</v>
      </c>
    </row>
    <row r="114" customFormat="false" ht="15" hidden="false" customHeight="false" outlineLevel="0" collapsed="false">
      <c r="N114" s="2" t="n">
        <v>-315833.1</v>
      </c>
      <c r="O114" s="34" t="n">
        <f aca="false">+M114-N114</f>
        <v>315833.1</v>
      </c>
    </row>
    <row r="115" customFormat="false" ht="15" hidden="false" customHeight="false" outlineLevel="0" collapsed="false">
      <c r="N115" s="2" t="n">
        <v>-258309.1</v>
      </c>
      <c r="O115" s="34" t="n">
        <f aca="false">+M115-N115</f>
        <v>258309.1</v>
      </c>
    </row>
    <row r="116" customFormat="false" ht="15" hidden="false" customHeight="false" outlineLevel="0" collapsed="false">
      <c r="N116" s="2" t="n">
        <v>-257309.1</v>
      </c>
    </row>
    <row r="117" customFormat="false" ht="15" hidden="false" customHeight="false" outlineLevel="0" collapsed="false">
      <c r="N117" s="2" t="n">
        <v>-252309.1</v>
      </c>
    </row>
    <row r="118" customFormat="false" ht="15" hidden="false" customHeight="false" outlineLevel="0" collapsed="false">
      <c r="N118" s="2" t="n">
        <v>-250309.1</v>
      </c>
    </row>
    <row r="119" customFormat="false" ht="15" hidden="false" customHeight="false" outlineLevel="0" collapsed="false">
      <c r="N119" s="2" t="n">
        <v>-248309.1</v>
      </c>
    </row>
    <row r="120" customFormat="false" ht="15" hidden="false" customHeight="false" outlineLevel="0" collapsed="false">
      <c r="N120" s="2" t="n">
        <v>-245309.1</v>
      </c>
    </row>
    <row r="121" customFormat="false" ht="15" hidden="false" customHeight="false" outlineLevel="0" collapsed="false">
      <c r="N121" s="2" t="n">
        <v>-242217.67</v>
      </c>
    </row>
    <row r="122" customFormat="false" ht="15" hidden="false" customHeight="false" outlineLevel="0" collapsed="false">
      <c r="N122" s="2" t="n">
        <v>-244217.67</v>
      </c>
    </row>
    <row r="123" customFormat="false" ht="15" hidden="false" customHeight="false" outlineLevel="0" collapsed="false">
      <c r="N123" s="2" t="n">
        <v>-274217.67</v>
      </c>
    </row>
    <row r="124" customFormat="false" ht="15" hidden="false" customHeight="false" outlineLevel="0" collapsed="false">
      <c r="N124" s="2" t="n">
        <v>-275217.67</v>
      </c>
    </row>
    <row r="125" customFormat="false" ht="15" hidden="false" customHeight="false" outlineLevel="0" collapsed="false">
      <c r="N125" s="2" t="n">
        <v>-277217.67</v>
      </c>
    </row>
    <row r="126" customFormat="false" ht="15" hidden="false" customHeight="false" outlineLevel="0" collapsed="false">
      <c r="N126" s="2" t="n">
        <v>-279717.67</v>
      </c>
    </row>
    <row r="127" customFormat="false" ht="15" hidden="false" customHeight="false" outlineLevel="0" collapsed="false">
      <c r="N127" s="2" t="n">
        <v>-296718.09</v>
      </c>
    </row>
  </sheetData>
  <autoFilter ref="A11:M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H127" activeCellId="0" sqref="H127"/>
    </sheetView>
  </sheetViews>
  <sheetFormatPr defaultColWidth="11.41796875" defaultRowHeight="1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true" hidden="false" outlineLevel="0" max="5" min="5" style="29" width="6.13"/>
    <col collapsed="false" customWidth="true" hidden="false" outlineLevel="0" max="6" min="6" style="29" width="20.13"/>
    <col collapsed="false" customWidth="false" hidden="false" outlineLevel="0" max="7" min="7" style="29" width="11.42"/>
    <col collapsed="false" customWidth="true" hidden="false" outlineLevel="0" max="8" min="8" style="29" width="42.85"/>
    <col collapsed="false" customWidth="true" hidden="false" outlineLevel="0" max="9" min="9" style="2" width="13.14"/>
    <col collapsed="false" customWidth="true" hidden="false" outlineLevel="0" max="10" min="10" style="44" width="5.85"/>
    <col collapsed="false" customWidth="true" hidden="false" outlineLevel="0" max="11" min="11" style="2" width="13.14"/>
    <col collapsed="false" customWidth="true" hidden="false" outlineLevel="0" max="12" min="12" style="44" width="5.85"/>
    <col collapsed="false" customWidth="true" hidden="false" outlineLevel="0" max="13" min="13" style="2" width="13.14"/>
    <col collapsed="false" customWidth="true" hidden="false" outlineLevel="0" max="14" min="14" style="29" width="13.14"/>
    <col collapsed="false" customWidth="false" hidden="false" outlineLevel="0" max="257" min="15" style="29" width="11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7"/>
      <c r="K1" s="7"/>
      <c r="M1" s="7"/>
    </row>
    <row r="2" customFormat="false" ht="15" hidden="false" customHeight="false" outlineLevel="0" collapsed="false">
      <c r="A2" s="45" t="s">
        <v>602</v>
      </c>
      <c r="B2" s="45"/>
      <c r="C2" s="45"/>
      <c r="D2" s="45"/>
      <c r="E2" s="45"/>
      <c r="F2" s="45"/>
      <c r="G2" s="45"/>
      <c r="H2" s="45"/>
      <c r="I2" s="7"/>
      <c r="K2" s="7"/>
      <c r="M2" s="7"/>
    </row>
    <row r="3" customFormat="false" ht="15" hidden="false" customHeight="false" outlineLevel="0" collapsed="false">
      <c r="A3" s="45" t="s">
        <v>603</v>
      </c>
      <c r="B3" s="45"/>
      <c r="C3" s="45"/>
      <c r="D3" s="45"/>
      <c r="E3" s="45"/>
      <c r="F3" s="45"/>
      <c r="G3" s="45"/>
      <c r="H3" s="45"/>
      <c r="I3" s="7"/>
      <c r="K3" s="7"/>
      <c r="M3" s="7"/>
    </row>
    <row r="4" customFormat="false" ht="15" hidden="false" customHeight="false" outlineLevel="0" collapsed="false">
      <c r="A4" s="45" t="s">
        <v>604</v>
      </c>
      <c r="B4" s="45"/>
      <c r="C4" s="45"/>
      <c r="D4" s="45"/>
      <c r="E4" s="45"/>
      <c r="F4" s="45"/>
      <c r="G4" s="45"/>
      <c r="H4" s="45"/>
      <c r="I4" s="7"/>
      <c r="K4" s="7"/>
      <c r="M4" s="7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7"/>
      <c r="K5" s="7"/>
      <c r="M5" s="7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7"/>
      <c r="K6" s="7"/>
      <c r="M6" s="7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7"/>
      <c r="K7" s="7"/>
      <c r="M7" s="7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7"/>
      <c r="K8" s="7"/>
      <c r="M8" s="7"/>
    </row>
    <row r="9" customFormat="false" ht="15" hidden="false" customHeight="false" outlineLevel="0" collapsed="false">
      <c r="A9" s="45" t="s">
        <v>3</v>
      </c>
      <c r="B9" s="45"/>
      <c r="C9" s="45"/>
      <c r="D9" s="45"/>
      <c r="E9" s="45"/>
      <c r="F9" s="45"/>
      <c r="G9" s="45"/>
      <c r="H9" s="45"/>
      <c r="I9" s="7"/>
      <c r="K9" s="7"/>
      <c r="M9" s="7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7"/>
      <c r="K10" s="7"/>
      <c r="M10" s="7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 t="s">
        <v>4</v>
      </c>
      <c r="I11" s="7"/>
      <c r="K11" s="7"/>
      <c r="M11" s="7" t="n">
        <v>-298718.09</v>
      </c>
    </row>
    <row r="12" customFormat="false" ht="15" hidden="false" customHeight="false" outlineLevel="0" collapsed="false">
      <c r="A12" s="29" t="s">
        <v>605</v>
      </c>
      <c r="B12" s="33" t="n">
        <v>41699</v>
      </c>
      <c r="C12" s="29" t="s">
        <v>6</v>
      </c>
      <c r="D12" s="29" t="n">
        <v>1</v>
      </c>
      <c r="E12" s="29" t="n">
        <v>36916</v>
      </c>
      <c r="F12" s="29" t="s">
        <v>7</v>
      </c>
      <c r="G12" s="29" t="s">
        <v>32</v>
      </c>
      <c r="H12" s="29" t="s">
        <v>606</v>
      </c>
      <c r="K12" s="2" t="n">
        <v>26374</v>
      </c>
      <c r="L12" s="44" t="s">
        <v>64</v>
      </c>
      <c r="M12" s="2" t="n">
        <f aca="false">+M11+I12-K12</f>
        <v>-325092.09</v>
      </c>
      <c r="N12" s="2" t="n">
        <v>-325092.09</v>
      </c>
      <c r="O12" s="34" t="n">
        <f aca="false">+M12-N12</f>
        <v>0</v>
      </c>
    </row>
    <row r="13" customFormat="false" ht="15" hidden="false" customHeight="false" outlineLevel="0" collapsed="false">
      <c r="A13" s="29" t="s">
        <v>607</v>
      </c>
      <c r="B13" s="33" t="n">
        <v>41699</v>
      </c>
      <c r="C13" s="29" t="s">
        <v>6</v>
      </c>
      <c r="D13" s="29" t="n">
        <v>1</v>
      </c>
      <c r="E13" s="29" t="n">
        <v>36916</v>
      </c>
      <c r="F13" s="29" t="s">
        <v>7</v>
      </c>
      <c r="G13" s="29" t="s">
        <v>32</v>
      </c>
      <c r="H13" s="29" t="s">
        <v>608</v>
      </c>
      <c r="I13" s="2" t="n">
        <v>26374</v>
      </c>
      <c r="J13" s="44" t="s">
        <v>64</v>
      </c>
      <c r="M13" s="2" t="n">
        <f aca="false">+M12+I13-K13</f>
        <v>-298718.09</v>
      </c>
      <c r="N13" s="2" t="n">
        <v>-298718.09</v>
      </c>
      <c r="O13" s="34" t="n">
        <f aca="false">+M13-N13</f>
        <v>0</v>
      </c>
    </row>
    <row r="14" customFormat="false" ht="15" hidden="false" customHeight="false" outlineLevel="0" collapsed="false">
      <c r="A14" s="29" t="s">
        <v>609</v>
      </c>
      <c r="B14" s="33" t="n">
        <v>41699</v>
      </c>
      <c r="C14" s="29" t="s">
        <v>6</v>
      </c>
      <c r="D14" s="29" t="n">
        <v>1</v>
      </c>
      <c r="E14" s="29" t="n">
        <v>36917</v>
      </c>
      <c r="F14" s="29" t="s">
        <v>7</v>
      </c>
      <c r="G14" s="29" t="s">
        <v>32</v>
      </c>
      <c r="H14" s="29" t="s">
        <v>606</v>
      </c>
      <c r="K14" s="2" t="n">
        <v>10000</v>
      </c>
      <c r="L14" s="44" t="n">
        <v>2</v>
      </c>
      <c r="M14" s="2" t="n">
        <f aca="false">+M13+I14-K14</f>
        <v>-308718.09</v>
      </c>
      <c r="N14" s="2" t="n">
        <v>-308718.09</v>
      </c>
      <c r="O14" s="34" t="n">
        <f aca="false">+M14-N14</f>
        <v>0</v>
      </c>
    </row>
    <row r="15" customFormat="false" ht="15" hidden="false" customHeight="false" outlineLevel="0" collapsed="false">
      <c r="A15" s="29" t="s">
        <v>610</v>
      </c>
      <c r="B15" s="33" t="n">
        <v>41699</v>
      </c>
      <c r="C15" s="29" t="s">
        <v>6</v>
      </c>
      <c r="D15" s="29" t="n">
        <v>1</v>
      </c>
      <c r="E15" s="29" t="n">
        <v>36923</v>
      </c>
      <c r="F15" s="29" t="s">
        <v>7</v>
      </c>
      <c r="G15" s="29" t="s">
        <v>32</v>
      </c>
      <c r="H15" s="29" t="s">
        <v>611</v>
      </c>
      <c r="K15" s="2" t="n">
        <v>1000</v>
      </c>
      <c r="L15" s="44" t="n">
        <v>9</v>
      </c>
      <c r="M15" s="2" t="n">
        <f aca="false">+M14+I15-K15</f>
        <v>-309718.09</v>
      </c>
      <c r="N15" s="2" t="n">
        <v>-309718.09</v>
      </c>
      <c r="O15" s="34" t="n">
        <f aca="false">+M15-N15</f>
        <v>0</v>
      </c>
    </row>
    <row r="16" customFormat="false" ht="15" hidden="false" customHeight="false" outlineLevel="0" collapsed="false">
      <c r="A16" s="29" t="s">
        <v>612</v>
      </c>
      <c r="B16" s="33" t="n">
        <v>41700</v>
      </c>
      <c r="C16" s="29" t="s">
        <v>6</v>
      </c>
      <c r="D16" s="29" t="n">
        <v>1</v>
      </c>
      <c r="E16" s="29" t="n">
        <v>36927</v>
      </c>
      <c r="F16" s="29" t="s">
        <v>7</v>
      </c>
      <c r="G16" s="29" t="s">
        <v>32</v>
      </c>
      <c r="H16" s="29" t="s">
        <v>613</v>
      </c>
      <c r="K16" s="2" t="n">
        <v>30000</v>
      </c>
      <c r="L16" s="44" t="n">
        <v>14</v>
      </c>
      <c r="M16" s="2" t="n">
        <f aca="false">+M15+I16-K16</f>
        <v>-339718.09</v>
      </c>
      <c r="N16" s="2" t="n">
        <v>-339718.09</v>
      </c>
      <c r="O16" s="34" t="n">
        <f aca="false">+M16-N16</f>
        <v>0</v>
      </c>
    </row>
    <row r="17" customFormat="false" ht="15" hidden="false" customHeight="false" outlineLevel="0" collapsed="false">
      <c r="A17" s="29" t="s">
        <v>614</v>
      </c>
      <c r="B17" s="33" t="n">
        <v>41700</v>
      </c>
      <c r="C17" s="29" t="s">
        <v>6</v>
      </c>
      <c r="D17" s="29" t="n">
        <v>1</v>
      </c>
      <c r="E17" s="29" t="n">
        <v>36928</v>
      </c>
      <c r="F17" s="29" t="s">
        <v>7</v>
      </c>
      <c r="G17" s="29" t="s">
        <v>32</v>
      </c>
      <c r="H17" s="29" t="s">
        <v>615</v>
      </c>
      <c r="K17" s="2" t="n">
        <v>1000</v>
      </c>
      <c r="L17" s="44" t="s">
        <v>64</v>
      </c>
      <c r="M17" s="2" t="n">
        <f aca="false">+M16+I17-K17</f>
        <v>-340718.09</v>
      </c>
      <c r="N17" s="2" t="n">
        <v>-340718.09</v>
      </c>
      <c r="O17" s="34" t="n">
        <f aca="false">+M17-N17</f>
        <v>0</v>
      </c>
    </row>
    <row r="18" customFormat="false" ht="15" hidden="false" customHeight="false" outlineLevel="0" collapsed="false">
      <c r="A18" s="29" t="s">
        <v>616</v>
      </c>
      <c r="B18" s="33" t="n">
        <v>41700</v>
      </c>
      <c r="C18" s="29" t="s">
        <v>6</v>
      </c>
      <c r="D18" s="29" t="n">
        <v>1</v>
      </c>
      <c r="E18" s="29" t="n">
        <v>36929</v>
      </c>
      <c r="F18" s="29" t="s">
        <v>7</v>
      </c>
      <c r="G18" s="29" t="s">
        <v>32</v>
      </c>
      <c r="H18" s="29" t="s">
        <v>615</v>
      </c>
      <c r="K18" s="2" t="n">
        <v>10000</v>
      </c>
      <c r="L18" s="44" t="n">
        <v>1</v>
      </c>
      <c r="M18" s="2" t="n">
        <f aca="false">+M17+I18-K18</f>
        <v>-350718.09</v>
      </c>
      <c r="N18" s="2" t="n">
        <v>-350718.09</v>
      </c>
      <c r="O18" s="34" t="n">
        <f aca="false">+M18-N18</f>
        <v>0</v>
      </c>
    </row>
    <row r="19" customFormat="false" ht="15" hidden="false" customHeight="false" outlineLevel="0" collapsed="false">
      <c r="A19" s="29" t="s">
        <v>29</v>
      </c>
      <c r="B19" s="33" t="n">
        <v>41700</v>
      </c>
      <c r="C19" s="29" t="s">
        <v>6</v>
      </c>
      <c r="D19" s="29" t="n">
        <v>1</v>
      </c>
      <c r="E19" s="29" t="n">
        <v>36928</v>
      </c>
      <c r="F19" s="29" t="s">
        <v>7</v>
      </c>
      <c r="G19" s="29" t="s">
        <v>32</v>
      </c>
      <c r="H19" s="29" t="s">
        <v>617</v>
      </c>
      <c r="I19" s="2" t="n">
        <v>1000</v>
      </c>
      <c r="J19" s="44" t="s">
        <v>64</v>
      </c>
      <c r="M19" s="2" t="n">
        <f aca="false">+M18+I19-K19</f>
        <v>-349718.09</v>
      </c>
      <c r="N19" s="2" t="n">
        <v>-349718.09</v>
      </c>
      <c r="O19" s="34" t="n">
        <f aca="false">+M19-N19</f>
        <v>0</v>
      </c>
    </row>
    <row r="20" customFormat="false" ht="15" hidden="false" customHeight="false" outlineLevel="0" collapsed="false">
      <c r="A20" s="29" t="s">
        <v>618</v>
      </c>
      <c r="B20" s="33" t="n">
        <v>41701</v>
      </c>
      <c r="C20" s="29" t="s">
        <v>6</v>
      </c>
      <c r="D20" s="29" t="n">
        <v>1</v>
      </c>
      <c r="E20" s="29" t="n">
        <v>36933</v>
      </c>
      <c r="F20" s="29" t="s">
        <v>7</v>
      </c>
      <c r="G20" s="29" t="s">
        <v>32</v>
      </c>
      <c r="H20" s="29" t="s">
        <v>619</v>
      </c>
      <c r="K20" s="2" t="n">
        <v>5000</v>
      </c>
      <c r="L20" s="44" t="n">
        <v>8</v>
      </c>
      <c r="M20" s="2" t="n">
        <f aca="false">+M19+I20-K20</f>
        <v>-354718.09</v>
      </c>
      <c r="N20" s="2" t="n">
        <v>-354718.09</v>
      </c>
      <c r="O20" s="34" t="n">
        <f aca="false">+M20-N20</f>
        <v>0</v>
      </c>
    </row>
    <row r="21" customFormat="false" ht="15" hidden="false" customHeight="false" outlineLevel="0" collapsed="false">
      <c r="A21" s="29" t="s">
        <v>620</v>
      </c>
      <c r="B21" s="33" t="n">
        <v>41701</v>
      </c>
      <c r="C21" s="29" t="s">
        <v>6</v>
      </c>
      <c r="D21" s="29" t="n">
        <v>1</v>
      </c>
      <c r="E21" s="29" t="n">
        <v>36937</v>
      </c>
      <c r="F21" s="29" t="s">
        <v>7</v>
      </c>
      <c r="G21" s="29" t="s">
        <v>32</v>
      </c>
      <c r="H21" s="29" t="s">
        <v>621</v>
      </c>
      <c r="K21" s="2" t="n">
        <v>2000</v>
      </c>
      <c r="L21" s="44" t="n">
        <v>40</v>
      </c>
      <c r="M21" s="2" t="n">
        <f aca="false">+M20+I21-K21</f>
        <v>-356718.09</v>
      </c>
      <c r="N21" s="2" t="n">
        <v>-356718.09</v>
      </c>
      <c r="O21" s="34" t="n">
        <f aca="false">+M21-N21</f>
        <v>0</v>
      </c>
    </row>
    <row r="22" customFormat="false" ht="15" hidden="false" customHeight="false" outlineLevel="0" collapsed="false">
      <c r="A22" s="29" t="s">
        <v>622</v>
      </c>
      <c r="B22" s="33" t="n">
        <v>41701</v>
      </c>
      <c r="C22" s="29" t="s">
        <v>6</v>
      </c>
      <c r="D22" s="29" t="n">
        <v>1</v>
      </c>
      <c r="E22" s="29" t="n">
        <v>36942</v>
      </c>
      <c r="F22" s="29" t="s">
        <v>7</v>
      </c>
      <c r="G22" s="29" t="s">
        <v>32</v>
      </c>
      <c r="H22" s="29" t="s">
        <v>623</v>
      </c>
      <c r="K22" s="2" t="n">
        <v>500</v>
      </c>
      <c r="L22" s="44" t="n">
        <v>43</v>
      </c>
      <c r="M22" s="2" t="n">
        <f aca="false">+M21+I22-K22</f>
        <v>-357218.09</v>
      </c>
      <c r="N22" s="2" t="n">
        <v>-357218.09</v>
      </c>
      <c r="O22" s="34" t="n">
        <f aca="false">+M22-N22</f>
        <v>0</v>
      </c>
    </row>
    <row r="23" customFormat="false" ht="15" hidden="false" customHeight="false" outlineLevel="0" collapsed="false">
      <c r="A23" s="29" t="s">
        <v>624</v>
      </c>
      <c r="B23" s="33" t="n">
        <v>41701</v>
      </c>
      <c r="C23" s="29" t="s">
        <v>6</v>
      </c>
      <c r="D23" s="29" t="n">
        <v>1</v>
      </c>
      <c r="E23" s="29" t="n">
        <v>36946</v>
      </c>
      <c r="F23" s="29" t="s">
        <v>7</v>
      </c>
      <c r="G23" s="29" t="s">
        <v>32</v>
      </c>
      <c r="H23" s="29" t="s">
        <v>606</v>
      </c>
      <c r="K23" s="2" t="n">
        <v>16374</v>
      </c>
      <c r="L23" s="44" t="n">
        <v>3</v>
      </c>
      <c r="M23" s="2" t="n">
        <f aca="false">+M22+I23-K23</f>
        <v>-373592.09</v>
      </c>
      <c r="N23" s="2" t="n">
        <v>-373592.09</v>
      </c>
      <c r="O23" s="34" t="n">
        <f aca="false">+M23-N23</f>
        <v>0</v>
      </c>
    </row>
    <row r="24" customFormat="false" ht="15" hidden="false" customHeight="false" outlineLevel="0" collapsed="false">
      <c r="A24" s="29" t="s">
        <v>625</v>
      </c>
      <c r="B24" s="33" t="n">
        <v>41701</v>
      </c>
      <c r="C24" s="29" t="s">
        <v>6</v>
      </c>
      <c r="D24" s="29" t="n">
        <v>1</v>
      </c>
      <c r="E24" s="29" t="n">
        <v>36948</v>
      </c>
      <c r="F24" s="29" t="s">
        <v>7</v>
      </c>
      <c r="G24" s="29" t="s">
        <v>32</v>
      </c>
      <c r="H24" s="29" t="s">
        <v>626</v>
      </c>
      <c r="K24" s="2" t="n">
        <v>5000</v>
      </c>
      <c r="L24" s="44" t="n">
        <v>12</v>
      </c>
      <c r="M24" s="2" t="n">
        <f aca="false">+M23+I24-K24</f>
        <v>-378592.09</v>
      </c>
      <c r="N24" s="2" t="n">
        <v>-378592.09</v>
      </c>
      <c r="O24" s="34" t="n">
        <f aca="false">+M24-N24</f>
        <v>0</v>
      </c>
    </row>
    <row r="25" customFormat="false" ht="15" hidden="false" customHeight="false" outlineLevel="0" collapsed="false">
      <c r="A25" s="29" t="s">
        <v>627</v>
      </c>
      <c r="B25" s="33" t="n">
        <v>41702</v>
      </c>
      <c r="C25" s="29" t="s">
        <v>6</v>
      </c>
      <c r="D25" s="29" t="n">
        <v>1</v>
      </c>
      <c r="E25" s="29" t="n">
        <v>2912</v>
      </c>
      <c r="F25" s="29" t="s">
        <v>11</v>
      </c>
      <c r="G25" s="29" t="s">
        <v>363</v>
      </c>
      <c r="H25" s="29" t="s">
        <v>628</v>
      </c>
      <c r="I25" s="2" t="n">
        <v>10000</v>
      </c>
      <c r="J25" s="44" t="n">
        <v>1</v>
      </c>
      <c r="M25" s="2" t="n">
        <f aca="false">+M24+I25-K25</f>
        <v>-368592.09</v>
      </c>
      <c r="N25" s="2" t="n">
        <v>-368592.09</v>
      </c>
      <c r="O25" s="34" t="n">
        <f aca="false">+M25-N25</f>
        <v>0</v>
      </c>
    </row>
    <row r="26" customFormat="false" ht="15" hidden="false" customHeight="false" outlineLevel="0" collapsed="false">
      <c r="A26" s="29" t="s">
        <v>629</v>
      </c>
      <c r="B26" s="33" t="n">
        <v>41702</v>
      </c>
      <c r="C26" s="29" t="s">
        <v>6</v>
      </c>
      <c r="D26" s="29" t="n">
        <v>1</v>
      </c>
      <c r="E26" s="29" t="n">
        <v>2914</v>
      </c>
      <c r="F26" s="29" t="s">
        <v>11</v>
      </c>
      <c r="G26" s="29" t="s">
        <v>363</v>
      </c>
      <c r="H26" s="29" t="s">
        <v>630</v>
      </c>
      <c r="I26" s="2" t="n">
        <v>500</v>
      </c>
      <c r="J26" s="44" t="s">
        <v>16</v>
      </c>
      <c r="M26" s="2" t="n">
        <f aca="false">+M25+I26-K26</f>
        <v>-368092.09</v>
      </c>
      <c r="N26" s="2" t="n">
        <v>-368092.09</v>
      </c>
      <c r="O26" s="34" t="n">
        <f aca="false">+M26-N26</f>
        <v>0</v>
      </c>
    </row>
    <row r="27" customFormat="false" ht="15" hidden="false" customHeight="false" outlineLevel="0" collapsed="false">
      <c r="A27" s="29" t="s">
        <v>631</v>
      </c>
      <c r="B27" s="33" t="n">
        <v>41702</v>
      </c>
      <c r="C27" s="29" t="s">
        <v>6</v>
      </c>
      <c r="D27" s="29" t="n">
        <v>1</v>
      </c>
      <c r="E27" s="29" t="n">
        <v>36953</v>
      </c>
      <c r="F27" s="29" t="s">
        <v>7</v>
      </c>
      <c r="G27" s="29" t="s">
        <v>32</v>
      </c>
      <c r="H27" s="29" t="s">
        <v>632</v>
      </c>
      <c r="K27" s="2" t="n">
        <v>2500</v>
      </c>
      <c r="L27" s="44" t="n">
        <v>24</v>
      </c>
      <c r="M27" s="2" t="n">
        <f aca="false">+M26+I27-K27</f>
        <v>-370592.09</v>
      </c>
      <c r="N27" s="2" t="n">
        <v>-370592.09</v>
      </c>
      <c r="O27" s="34" t="n">
        <f aca="false">+M27-N27</f>
        <v>0</v>
      </c>
    </row>
    <row r="28" customFormat="false" ht="15" hidden="false" customHeight="false" outlineLevel="0" collapsed="false">
      <c r="A28" s="29" t="s">
        <v>633</v>
      </c>
      <c r="B28" s="33" t="n">
        <v>41703</v>
      </c>
      <c r="C28" s="29" t="s">
        <v>6</v>
      </c>
      <c r="D28" s="29" t="n">
        <v>1</v>
      </c>
      <c r="E28" s="29" t="n">
        <v>36963</v>
      </c>
      <c r="F28" s="29" t="s">
        <v>7</v>
      </c>
      <c r="G28" s="29" t="s">
        <v>32</v>
      </c>
      <c r="H28" s="29" t="s">
        <v>634</v>
      </c>
      <c r="K28" s="2" t="n">
        <v>15000</v>
      </c>
      <c r="L28" s="44" t="n">
        <v>13</v>
      </c>
      <c r="M28" s="2" t="n">
        <f aca="false">+M27+I28-K28</f>
        <v>-385592.09</v>
      </c>
      <c r="N28" s="2" t="n">
        <v>-385592.09</v>
      </c>
      <c r="O28" s="34" t="n">
        <f aca="false">+M28-N28</f>
        <v>0</v>
      </c>
    </row>
    <row r="29" customFormat="false" ht="15" hidden="false" customHeight="false" outlineLevel="0" collapsed="false">
      <c r="A29" s="29" t="s">
        <v>635</v>
      </c>
      <c r="B29" s="33" t="n">
        <v>41703</v>
      </c>
      <c r="C29" s="29" t="s">
        <v>6</v>
      </c>
      <c r="D29" s="29" t="n">
        <v>1</v>
      </c>
      <c r="E29" s="29" t="n">
        <v>36972</v>
      </c>
      <c r="F29" s="29" t="s">
        <v>7</v>
      </c>
      <c r="G29" s="29" t="s">
        <v>32</v>
      </c>
      <c r="H29" s="29" t="s">
        <v>636</v>
      </c>
      <c r="K29" s="2" t="n">
        <v>2000</v>
      </c>
      <c r="L29" s="44" t="n">
        <v>37</v>
      </c>
      <c r="M29" s="2" t="n">
        <f aca="false">+M28+I29-K29</f>
        <v>-387592.09</v>
      </c>
      <c r="N29" s="2" t="n">
        <v>-387592.09</v>
      </c>
      <c r="O29" s="34" t="n">
        <f aca="false">+M29-N29</f>
        <v>0</v>
      </c>
    </row>
    <row r="30" customFormat="false" ht="15" hidden="false" customHeight="false" outlineLevel="0" collapsed="false">
      <c r="A30" s="29" t="s">
        <v>637</v>
      </c>
      <c r="B30" s="33" t="n">
        <v>41704</v>
      </c>
      <c r="C30" s="29" t="s">
        <v>6</v>
      </c>
      <c r="D30" s="29" t="n">
        <v>1</v>
      </c>
      <c r="E30" s="29" t="n">
        <v>2915</v>
      </c>
      <c r="F30" s="29" t="s">
        <v>11</v>
      </c>
      <c r="G30" s="29" t="s">
        <v>363</v>
      </c>
      <c r="H30" s="29" t="s">
        <v>638</v>
      </c>
      <c r="I30" s="2" t="n">
        <v>500</v>
      </c>
      <c r="J30" s="44" t="s">
        <v>19</v>
      </c>
      <c r="M30" s="2" t="n">
        <f aca="false">+M29+I30-K30</f>
        <v>-387092.09</v>
      </c>
      <c r="N30" s="2" t="n">
        <v>-387092.09</v>
      </c>
      <c r="O30" s="34" t="n">
        <f aca="false">+M30-N30</f>
        <v>0</v>
      </c>
    </row>
    <row r="31" customFormat="false" ht="15" hidden="false" customHeight="false" outlineLevel="0" collapsed="false">
      <c r="A31" s="29" t="s">
        <v>639</v>
      </c>
      <c r="B31" s="33" t="n">
        <v>41704</v>
      </c>
      <c r="C31" s="29" t="s">
        <v>6</v>
      </c>
      <c r="D31" s="29" t="n">
        <v>1</v>
      </c>
      <c r="E31" s="29" t="n">
        <v>2916</v>
      </c>
      <c r="F31" s="29" t="s">
        <v>11</v>
      </c>
      <c r="G31" s="29" t="s">
        <v>363</v>
      </c>
      <c r="H31" s="29" t="s">
        <v>640</v>
      </c>
      <c r="I31" s="2" t="n">
        <v>5000</v>
      </c>
      <c r="J31" s="44" t="s">
        <v>22</v>
      </c>
      <c r="M31" s="2" t="n">
        <f aca="false">+M30+I31-K31</f>
        <v>-382092.09</v>
      </c>
      <c r="N31" s="2" t="n">
        <v>-382092.09</v>
      </c>
      <c r="O31" s="34" t="n">
        <f aca="false">+M31-N31</f>
        <v>0</v>
      </c>
    </row>
    <row r="32" customFormat="false" ht="15" hidden="false" customHeight="false" outlineLevel="0" collapsed="false">
      <c r="A32" s="29" t="s">
        <v>641</v>
      </c>
      <c r="B32" s="33" t="n">
        <v>41704</v>
      </c>
      <c r="C32" s="29" t="s">
        <v>6</v>
      </c>
      <c r="D32" s="29" t="n">
        <v>1</v>
      </c>
      <c r="E32" s="29" t="n">
        <v>36974</v>
      </c>
      <c r="F32" s="29" t="s">
        <v>7</v>
      </c>
      <c r="G32" s="29" t="s">
        <v>32</v>
      </c>
      <c r="H32" s="29" t="s">
        <v>642</v>
      </c>
      <c r="K32" s="2" t="n">
        <v>2000</v>
      </c>
      <c r="M32" s="2" t="n">
        <f aca="false">+M31+I32-K32</f>
        <v>-384092.09</v>
      </c>
      <c r="N32" s="2" t="n">
        <v>-384092.09</v>
      </c>
      <c r="O32" s="34" t="n">
        <f aca="false">+M32-N32</f>
        <v>0</v>
      </c>
    </row>
    <row r="33" customFormat="false" ht="15" hidden="false" customHeight="false" outlineLevel="0" collapsed="false">
      <c r="A33" s="29" t="s">
        <v>643</v>
      </c>
      <c r="B33" s="33" t="n">
        <v>41704</v>
      </c>
      <c r="C33" s="29" t="s">
        <v>6</v>
      </c>
      <c r="D33" s="29" t="n">
        <v>1</v>
      </c>
      <c r="E33" s="29" t="n">
        <v>36981</v>
      </c>
      <c r="F33" s="29" t="s">
        <v>7</v>
      </c>
      <c r="G33" s="29" t="s">
        <v>32</v>
      </c>
      <c r="H33" s="29" t="s">
        <v>644</v>
      </c>
      <c r="K33" s="2" t="n">
        <v>2000</v>
      </c>
      <c r="L33" s="44" t="n">
        <v>5</v>
      </c>
      <c r="M33" s="2" t="n">
        <f aca="false">+M32+I33-K33</f>
        <v>-386092.09</v>
      </c>
      <c r="N33" s="2" t="n">
        <v>-386092.09</v>
      </c>
      <c r="O33" s="34" t="n">
        <f aca="false">+M33-N33</f>
        <v>0</v>
      </c>
    </row>
    <row r="34" customFormat="false" ht="15" hidden="false" customHeight="false" outlineLevel="0" collapsed="false">
      <c r="A34" s="29" t="s">
        <v>645</v>
      </c>
      <c r="B34" s="33" t="n">
        <v>41705</v>
      </c>
      <c r="C34" s="29" t="s">
        <v>6</v>
      </c>
      <c r="D34" s="29" t="n">
        <v>1</v>
      </c>
      <c r="E34" s="29" t="n">
        <v>36993</v>
      </c>
      <c r="F34" s="29" t="s">
        <v>7</v>
      </c>
      <c r="G34" s="29" t="s">
        <v>32</v>
      </c>
      <c r="H34" s="29" t="s">
        <v>646</v>
      </c>
      <c r="K34" s="2" t="n">
        <v>15440</v>
      </c>
      <c r="L34" s="44" t="n">
        <v>21</v>
      </c>
      <c r="M34" s="2" t="n">
        <f aca="false">+M33+I34-K34</f>
        <v>-401532.09</v>
      </c>
      <c r="N34" s="2" t="n">
        <v>-401532.09</v>
      </c>
      <c r="O34" s="34" t="n">
        <f aca="false">+M34-N34</f>
        <v>0</v>
      </c>
    </row>
    <row r="35" customFormat="false" ht="15" hidden="false" customHeight="false" outlineLevel="0" collapsed="false">
      <c r="A35" s="29" t="s">
        <v>647</v>
      </c>
      <c r="B35" s="33" t="n">
        <v>41705</v>
      </c>
      <c r="C35" s="29" t="s">
        <v>6</v>
      </c>
      <c r="D35" s="29" t="n">
        <v>1</v>
      </c>
      <c r="E35" s="29" t="n">
        <v>36996</v>
      </c>
      <c r="F35" s="29" t="s">
        <v>7</v>
      </c>
      <c r="G35" s="29" t="s">
        <v>32</v>
      </c>
      <c r="H35" s="29" t="s">
        <v>648</v>
      </c>
      <c r="K35" s="2" t="n">
        <v>58394</v>
      </c>
      <c r="L35" s="44" t="n">
        <v>17</v>
      </c>
      <c r="M35" s="2" t="n">
        <f aca="false">+M34+I35-K35</f>
        <v>-459926.09</v>
      </c>
      <c r="N35" s="2" t="n">
        <v>-459926.09</v>
      </c>
      <c r="O35" s="34" t="n">
        <f aca="false">+M35-N35</f>
        <v>0</v>
      </c>
    </row>
    <row r="36" customFormat="false" ht="15" hidden="false" customHeight="false" outlineLevel="0" collapsed="false">
      <c r="A36" s="29" t="s">
        <v>649</v>
      </c>
      <c r="B36" s="33" t="n">
        <v>41705</v>
      </c>
      <c r="C36" s="29" t="s">
        <v>6</v>
      </c>
      <c r="D36" s="29" t="n">
        <v>1</v>
      </c>
      <c r="E36" s="29" t="n">
        <v>36998</v>
      </c>
      <c r="F36" s="29" t="s">
        <v>7</v>
      </c>
      <c r="G36" s="29" t="s">
        <v>32</v>
      </c>
      <c r="H36" s="29" t="s">
        <v>650</v>
      </c>
      <c r="K36" s="2" t="n">
        <v>5000</v>
      </c>
      <c r="L36" s="44" t="n">
        <v>34</v>
      </c>
      <c r="M36" s="2" t="n">
        <f aca="false">+M35+I36-K36</f>
        <v>-464926.09</v>
      </c>
      <c r="N36" s="2" t="n">
        <v>-464926.09</v>
      </c>
      <c r="O36" s="34" t="n">
        <f aca="false">+M36-N36</f>
        <v>0</v>
      </c>
    </row>
    <row r="37" customFormat="false" ht="15" hidden="false" customHeight="false" outlineLevel="0" collapsed="false">
      <c r="A37" s="29" t="s">
        <v>651</v>
      </c>
      <c r="B37" s="33" t="n">
        <v>41705</v>
      </c>
      <c r="C37" s="29" t="s">
        <v>6</v>
      </c>
      <c r="D37" s="29" t="n">
        <v>1</v>
      </c>
      <c r="E37" s="29" t="n">
        <v>36999</v>
      </c>
      <c r="F37" s="29" t="s">
        <v>7</v>
      </c>
      <c r="G37" s="29" t="s">
        <v>32</v>
      </c>
      <c r="H37" s="29" t="s">
        <v>652</v>
      </c>
      <c r="K37" s="2" t="n">
        <v>3000</v>
      </c>
      <c r="L37" s="44" t="n">
        <v>38</v>
      </c>
      <c r="M37" s="2" t="n">
        <f aca="false">+M36+I37-K37</f>
        <v>-467926.09</v>
      </c>
      <c r="N37" s="2" t="n">
        <v>-467926.09</v>
      </c>
      <c r="O37" s="34" t="n">
        <f aca="false">+M37-N37</f>
        <v>0</v>
      </c>
    </row>
    <row r="38" customFormat="false" ht="15" hidden="false" customHeight="false" outlineLevel="0" collapsed="false">
      <c r="A38" s="29" t="s">
        <v>480</v>
      </c>
      <c r="B38" s="33" t="n">
        <v>41706</v>
      </c>
      <c r="C38" s="29" t="s">
        <v>6</v>
      </c>
      <c r="D38" s="29" t="n">
        <v>1</v>
      </c>
      <c r="E38" s="29" t="n">
        <v>37002</v>
      </c>
      <c r="F38" s="29" t="s">
        <v>7</v>
      </c>
      <c r="G38" s="29" t="s">
        <v>32</v>
      </c>
      <c r="H38" s="29" t="s">
        <v>653</v>
      </c>
      <c r="K38" s="2" t="n">
        <v>3000</v>
      </c>
      <c r="M38" s="2" t="n">
        <f aca="false">+M37+I38-K38</f>
        <v>-470926.09</v>
      </c>
      <c r="N38" s="2" t="n">
        <v>-470926.09</v>
      </c>
      <c r="O38" s="34" t="n">
        <f aca="false">+M38-N38</f>
        <v>0</v>
      </c>
    </row>
    <row r="39" customFormat="false" ht="15" hidden="false" customHeight="false" outlineLevel="0" collapsed="false">
      <c r="A39" s="29" t="s">
        <v>482</v>
      </c>
      <c r="B39" s="33" t="n">
        <v>41706</v>
      </c>
      <c r="C39" s="29" t="s">
        <v>6</v>
      </c>
      <c r="D39" s="29" t="n">
        <v>1</v>
      </c>
      <c r="E39" s="29" t="n">
        <v>37003</v>
      </c>
      <c r="F39" s="29" t="s">
        <v>7</v>
      </c>
      <c r="G39" s="29" t="s">
        <v>32</v>
      </c>
      <c r="H39" s="29" t="s">
        <v>654</v>
      </c>
      <c r="K39" s="2" t="n">
        <v>20000</v>
      </c>
      <c r="L39" s="44" t="n">
        <v>19</v>
      </c>
      <c r="M39" s="2" t="n">
        <f aca="false">+M38+I39-K39</f>
        <v>-490926.09</v>
      </c>
      <c r="N39" s="2" t="n">
        <v>-490926.09</v>
      </c>
      <c r="O39" s="34" t="n">
        <f aca="false">+M39-N39</f>
        <v>0</v>
      </c>
    </row>
    <row r="40" customFormat="false" ht="15" hidden="false" customHeight="false" outlineLevel="0" collapsed="false">
      <c r="A40" s="29" t="s">
        <v>484</v>
      </c>
      <c r="B40" s="33" t="n">
        <v>41706</v>
      </c>
      <c r="C40" s="29" t="s">
        <v>6</v>
      </c>
      <c r="D40" s="29" t="n">
        <v>1</v>
      </c>
      <c r="E40" s="29" t="n">
        <v>37004</v>
      </c>
      <c r="F40" s="29" t="s">
        <v>7</v>
      </c>
      <c r="G40" s="29" t="s">
        <v>32</v>
      </c>
      <c r="H40" s="29" t="s">
        <v>655</v>
      </c>
      <c r="K40" s="2" t="n">
        <v>13000</v>
      </c>
      <c r="L40" s="44" t="n">
        <v>23</v>
      </c>
      <c r="M40" s="2" t="n">
        <f aca="false">+M39+I40-K40</f>
        <v>-503926.09</v>
      </c>
      <c r="N40" s="2" t="n">
        <v>-503926.09</v>
      </c>
      <c r="O40" s="34" t="n">
        <f aca="false">+M40-N40</f>
        <v>0</v>
      </c>
    </row>
    <row r="41" customFormat="false" ht="15" hidden="false" customHeight="false" outlineLevel="0" collapsed="false">
      <c r="A41" s="29" t="s">
        <v>656</v>
      </c>
      <c r="B41" s="33" t="n">
        <v>41708</v>
      </c>
      <c r="C41" s="29" t="s">
        <v>6</v>
      </c>
      <c r="D41" s="29" t="n">
        <v>1</v>
      </c>
      <c r="E41" s="29" t="n">
        <v>2919</v>
      </c>
      <c r="F41" s="29" t="s">
        <v>11</v>
      </c>
      <c r="G41" s="29" t="s">
        <v>363</v>
      </c>
      <c r="H41" s="29" t="s">
        <v>657</v>
      </c>
      <c r="I41" s="2" t="n">
        <v>10000</v>
      </c>
      <c r="J41" s="44" t="n">
        <v>2</v>
      </c>
      <c r="M41" s="2" t="n">
        <f aca="false">+M40+I41-K41</f>
        <v>-493926.09</v>
      </c>
      <c r="N41" s="2" t="n">
        <v>-493926.09</v>
      </c>
      <c r="O41" s="34" t="n">
        <f aca="false">+M41-N41</f>
        <v>0</v>
      </c>
    </row>
    <row r="42" customFormat="false" ht="15" hidden="false" customHeight="false" outlineLevel="0" collapsed="false">
      <c r="A42" s="29" t="s">
        <v>658</v>
      </c>
      <c r="B42" s="33" t="n">
        <v>41708</v>
      </c>
      <c r="C42" s="29" t="s">
        <v>6</v>
      </c>
      <c r="D42" s="29" t="n">
        <v>1</v>
      </c>
      <c r="E42" s="29" t="n">
        <v>2920</v>
      </c>
      <c r="F42" s="29" t="s">
        <v>11</v>
      </c>
      <c r="G42" s="29" t="s">
        <v>363</v>
      </c>
      <c r="H42" s="29" t="s">
        <v>659</v>
      </c>
      <c r="I42" s="2" t="n">
        <v>16374</v>
      </c>
      <c r="J42" s="44" t="n">
        <v>3</v>
      </c>
      <c r="M42" s="2" t="n">
        <f aca="false">+M41+I42-K42</f>
        <v>-477552.09</v>
      </c>
      <c r="N42" s="2" t="n">
        <v>-477552.09</v>
      </c>
      <c r="O42" s="34" t="n">
        <f aca="false">+M42-N42</f>
        <v>0</v>
      </c>
    </row>
    <row r="43" customFormat="false" ht="15" hidden="false" customHeight="false" outlineLevel="0" collapsed="false">
      <c r="A43" s="29" t="s">
        <v>463</v>
      </c>
      <c r="B43" s="33" t="n">
        <v>41708</v>
      </c>
      <c r="C43" s="29" t="s">
        <v>6</v>
      </c>
      <c r="D43" s="29" t="n">
        <v>1</v>
      </c>
      <c r="E43" s="29" t="n">
        <v>2921</v>
      </c>
      <c r="F43" s="29" t="s">
        <v>11</v>
      </c>
      <c r="G43" s="29" t="s">
        <v>363</v>
      </c>
      <c r="H43" s="29" t="s">
        <v>660</v>
      </c>
      <c r="I43" s="2" t="n">
        <v>30000</v>
      </c>
      <c r="J43" s="44" t="s">
        <v>81</v>
      </c>
      <c r="M43" s="2" t="n">
        <f aca="false">+M42+I43-K43</f>
        <v>-447552.09</v>
      </c>
      <c r="N43" s="2" t="n">
        <v>-447552.09</v>
      </c>
      <c r="O43" s="34" t="n">
        <f aca="false">+M43-N43</f>
        <v>0</v>
      </c>
    </row>
    <row r="44" customFormat="false" ht="15" hidden="false" customHeight="false" outlineLevel="0" collapsed="false">
      <c r="A44" s="46" t="s">
        <v>661</v>
      </c>
      <c r="B44" s="47" t="n">
        <v>41708</v>
      </c>
      <c r="C44" s="46" t="s">
        <v>662</v>
      </c>
      <c r="D44" s="46" t="n">
        <v>1</v>
      </c>
      <c r="E44" s="46" t="n">
        <v>214</v>
      </c>
      <c r="F44" s="46" t="s">
        <v>165</v>
      </c>
      <c r="G44" s="46" t="s">
        <v>166</v>
      </c>
      <c r="H44" s="46" t="s">
        <v>663</v>
      </c>
      <c r="I44" s="48" t="n">
        <v>2000</v>
      </c>
      <c r="M44" s="2" t="n">
        <f aca="false">+M43+I44-K44</f>
        <v>-445552.09</v>
      </c>
      <c r="N44" s="2" t="n">
        <v>-445552.09</v>
      </c>
      <c r="O44" s="34" t="n">
        <f aca="false">+M44-N44</f>
        <v>0</v>
      </c>
    </row>
    <row r="45" customFormat="false" ht="15" hidden="false" customHeight="false" outlineLevel="0" collapsed="false">
      <c r="A45" s="29" t="s">
        <v>664</v>
      </c>
      <c r="B45" s="33" t="n">
        <v>41708</v>
      </c>
      <c r="C45" s="29" t="s">
        <v>6</v>
      </c>
      <c r="D45" s="29" t="n">
        <v>1</v>
      </c>
      <c r="E45" s="29" t="n">
        <v>37009</v>
      </c>
      <c r="F45" s="29" t="s">
        <v>7</v>
      </c>
      <c r="G45" s="29" t="s">
        <v>32</v>
      </c>
      <c r="H45" s="29" t="s">
        <v>665</v>
      </c>
      <c r="K45" s="2" t="n">
        <v>140000</v>
      </c>
      <c r="L45" s="44" t="n">
        <v>4</v>
      </c>
      <c r="M45" s="2" t="n">
        <f aca="false">+M44+I45-K45</f>
        <v>-585552.09</v>
      </c>
      <c r="N45" s="2" t="n">
        <v>-585552.09</v>
      </c>
      <c r="O45" s="34" t="n">
        <f aca="false">+M45-N45</f>
        <v>0</v>
      </c>
    </row>
    <row r="46" customFormat="false" ht="15" hidden="false" customHeight="false" outlineLevel="0" collapsed="false">
      <c r="A46" s="29" t="s">
        <v>666</v>
      </c>
      <c r="B46" s="33" t="n">
        <v>41708</v>
      </c>
      <c r="C46" s="29" t="s">
        <v>6</v>
      </c>
      <c r="D46" s="29" t="n">
        <v>1</v>
      </c>
      <c r="E46" s="29" t="n">
        <v>37012</v>
      </c>
      <c r="F46" s="29" t="s">
        <v>7</v>
      </c>
      <c r="G46" s="29" t="s">
        <v>32</v>
      </c>
      <c r="H46" s="29" t="s">
        <v>613</v>
      </c>
      <c r="K46" s="2" t="n">
        <v>67500</v>
      </c>
      <c r="L46" s="44" t="n">
        <v>15</v>
      </c>
      <c r="M46" s="2" t="n">
        <f aca="false">+M45+I46-K46</f>
        <v>-653052.09</v>
      </c>
      <c r="N46" s="2" t="n">
        <v>-653052.09</v>
      </c>
      <c r="O46" s="34" t="n">
        <f aca="false">+M46-N46</f>
        <v>0</v>
      </c>
    </row>
    <row r="47" customFormat="false" ht="15" hidden="false" customHeight="false" outlineLevel="0" collapsed="false">
      <c r="A47" s="29" t="s">
        <v>667</v>
      </c>
      <c r="B47" s="33" t="n">
        <v>41708</v>
      </c>
      <c r="C47" s="29" t="s">
        <v>6</v>
      </c>
      <c r="D47" s="29" t="n">
        <v>1</v>
      </c>
      <c r="E47" s="29" t="n">
        <v>37013</v>
      </c>
      <c r="F47" s="29" t="s">
        <v>54</v>
      </c>
      <c r="G47" s="29" t="s">
        <v>32</v>
      </c>
      <c r="H47" s="29" t="s">
        <v>668</v>
      </c>
      <c r="K47" s="2" t="n">
        <v>1000</v>
      </c>
      <c r="M47" s="2" t="n">
        <f aca="false">+M46+I47-K47</f>
        <v>-654052.09</v>
      </c>
      <c r="N47" s="2" t="n">
        <v>-654052.09</v>
      </c>
      <c r="O47" s="34" t="n">
        <f aca="false">+M47-N47</f>
        <v>0</v>
      </c>
    </row>
    <row r="48" customFormat="false" ht="15" hidden="false" customHeight="false" outlineLevel="0" collapsed="false">
      <c r="A48" s="29" t="s">
        <v>669</v>
      </c>
      <c r="B48" s="33" t="n">
        <v>41709</v>
      </c>
      <c r="C48" s="29" t="s">
        <v>6</v>
      </c>
      <c r="D48" s="29" t="n">
        <v>1</v>
      </c>
      <c r="E48" s="29" t="n">
        <v>2922</v>
      </c>
      <c r="F48" s="29" t="s">
        <v>11</v>
      </c>
      <c r="G48" s="29" t="s">
        <v>363</v>
      </c>
      <c r="H48" s="29" t="s">
        <v>670</v>
      </c>
      <c r="I48" s="2" t="n">
        <v>2000</v>
      </c>
      <c r="J48" s="44" t="s">
        <v>99</v>
      </c>
      <c r="M48" s="2" t="n">
        <f aca="false">+M47+I48-K48</f>
        <v>-652052.09</v>
      </c>
      <c r="N48" s="2" t="n">
        <v>-652052.09</v>
      </c>
      <c r="O48" s="34" t="n">
        <f aca="false">+M48-N48</f>
        <v>0</v>
      </c>
    </row>
    <row r="49" customFormat="false" ht="15" hidden="false" customHeight="false" outlineLevel="0" collapsed="false">
      <c r="A49" s="29" t="s">
        <v>671</v>
      </c>
      <c r="B49" s="33" t="n">
        <v>41709</v>
      </c>
      <c r="C49" s="29" t="s">
        <v>6</v>
      </c>
      <c r="D49" s="29" t="n">
        <v>1</v>
      </c>
      <c r="E49" s="29" t="n">
        <v>2923</v>
      </c>
      <c r="F49" s="29" t="s">
        <v>11</v>
      </c>
      <c r="G49" s="29" t="s">
        <v>363</v>
      </c>
      <c r="H49" s="29" t="s">
        <v>672</v>
      </c>
      <c r="I49" s="2" t="n">
        <v>140000</v>
      </c>
      <c r="J49" s="44" t="n">
        <v>4</v>
      </c>
      <c r="M49" s="2" t="n">
        <f aca="false">+M48+I49-K49</f>
        <v>-512052.09</v>
      </c>
      <c r="N49" s="2" t="n">
        <v>-512052.09</v>
      </c>
      <c r="O49" s="34" t="n">
        <f aca="false">+M49-N49</f>
        <v>0</v>
      </c>
    </row>
    <row r="50" customFormat="false" ht="15" hidden="false" customHeight="false" outlineLevel="0" collapsed="false">
      <c r="A50" s="29" t="s">
        <v>124</v>
      </c>
      <c r="B50" s="33" t="n">
        <v>41709</v>
      </c>
      <c r="C50" s="29" t="s">
        <v>6</v>
      </c>
      <c r="D50" s="29" t="n">
        <v>1</v>
      </c>
      <c r="E50" s="29" t="n">
        <v>37015</v>
      </c>
      <c r="F50" s="29" t="s">
        <v>7</v>
      </c>
      <c r="G50" s="29" t="s">
        <v>32</v>
      </c>
      <c r="H50" s="29" t="s">
        <v>673</v>
      </c>
      <c r="K50" s="2" t="n">
        <v>73300</v>
      </c>
      <c r="L50" s="44" t="n">
        <v>18</v>
      </c>
      <c r="M50" s="2" t="n">
        <f aca="false">+M49+I50-K50</f>
        <v>-585352.09</v>
      </c>
      <c r="N50" s="2" t="n">
        <v>-585352.09</v>
      </c>
      <c r="O50" s="34" t="n">
        <f aca="false">+M50-N50</f>
        <v>0</v>
      </c>
    </row>
    <row r="51" customFormat="false" ht="15" hidden="false" customHeight="false" outlineLevel="0" collapsed="false">
      <c r="A51" s="29" t="s">
        <v>126</v>
      </c>
      <c r="B51" s="33" t="n">
        <v>41709</v>
      </c>
      <c r="C51" s="29" t="s">
        <v>6</v>
      </c>
      <c r="D51" s="29" t="n">
        <v>1</v>
      </c>
      <c r="E51" s="29" t="n">
        <v>37016</v>
      </c>
      <c r="F51" s="29" t="s">
        <v>7</v>
      </c>
      <c r="G51" s="29" t="s">
        <v>32</v>
      </c>
      <c r="H51" s="29" t="s">
        <v>674</v>
      </c>
      <c r="K51" s="2" t="n">
        <v>500</v>
      </c>
      <c r="L51" s="44" t="n">
        <v>44</v>
      </c>
      <c r="M51" s="2" t="n">
        <f aca="false">+M50+I51-K51</f>
        <v>-585852.09</v>
      </c>
      <c r="N51" s="2" t="n">
        <v>-585852.09</v>
      </c>
      <c r="O51" s="34" t="n">
        <f aca="false">+M51-N51</f>
        <v>0</v>
      </c>
    </row>
    <row r="52" customFormat="false" ht="15" hidden="false" customHeight="false" outlineLevel="0" collapsed="false">
      <c r="A52" s="29" t="s">
        <v>675</v>
      </c>
      <c r="B52" s="33" t="n">
        <v>41709</v>
      </c>
      <c r="C52" s="29" t="s">
        <v>6</v>
      </c>
      <c r="D52" s="29" t="n">
        <v>1</v>
      </c>
      <c r="E52" s="29" t="n">
        <v>37020</v>
      </c>
      <c r="F52" s="29" t="s">
        <v>7</v>
      </c>
      <c r="G52" s="29" t="s">
        <v>32</v>
      </c>
      <c r="H52" s="29" t="s">
        <v>676</v>
      </c>
      <c r="K52" s="2" t="n">
        <v>30000</v>
      </c>
      <c r="L52" s="44" t="n">
        <v>27</v>
      </c>
      <c r="M52" s="2" t="n">
        <f aca="false">+M51+I52-K52</f>
        <v>-615852.09</v>
      </c>
      <c r="N52" s="2" t="n">
        <v>-615852.09</v>
      </c>
      <c r="O52" s="34" t="n">
        <f aca="false">+M52-N52</f>
        <v>0</v>
      </c>
    </row>
    <row r="53" customFormat="false" ht="15" hidden="false" customHeight="false" outlineLevel="0" collapsed="false">
      <c r="A53" s="29" t="s">
        <v>677</v>
      </c>
      <c r="B53" s="33" t="n">
        <v>41710</v>
      </c>
      <c r="C53" s="29" t="s">
        <v>6</v>
      </c>
      <c r="D53" s="29" t="n">
        <v>1</v>
      </c>
      <c r="E53" s="29" t="n">
        <v>37025</v>
      </c>
      <c r="F53" s="29" t="s">
        <v>7</v>
      </c>
      <c r="G53" s="29" t="s">
        <v>32</v>
      </c>
      <c r="H53" s="29" t="s">
        <v>678</v>
      </c>
      <c r="K53" s="2" t="n">
        <v>70000</v>
      </c>
      <c r="L53" s="44" t="n">
        <v>26</v>
      </c>
      <c r="M53" s="2" t="n">
        <f aca="false">+M52+I53-K53</f>
        <v>-685852.09</v>
      </c>
      <c r="N53" s="2" t="n">
        <v>-685852.09</v>
      </c>
      <c r="O53" s="34" t="n">
        <f aca="false">+M53-N53</f>
        <v>0</v>
      </c>
    </row>
    <row r="54" customFormat="false" ht="15" hidden="false" customHeight="false" outlineLevel="0" collapsed="false">
      <c r="A54" s="29" t="s">
        <v>679</v>
      </c>
      <c r="B54" s="33" t="n">
        <v>41710</v>
      </c>
      <c r="C54" s="29" t="s">
        <v>6</v>
      </c>
      <c r="D54" s="29" t="n">
        <v>1</v>
      </c>
      <c r="E54" s="29" t="n">
        <v>37029</v>
      </c>
      <c r="F54" s="29" t="s">
        <v>7</v>
      </c>
      <c r="G54" s="29" t="s">
        <v>32</v>
      </c>
      <c r="H54" s="29" t="s">
        <v>680</v>
      </c>
      <c r="K54" s="2" t="n">
        <v>1000</v>
      </c>
      <c r="L54" s="44" t="n">
        <v>10</v>
      </c>
      <c r="M54" s="2" t="n">
        <f aca="false">+M53+I54-K54</f>
        <v>-686852.09</v>
      </c>
      <c r="N54" s="2" t="n">
        <v>-686852.09</v>
      </c>
      <c r="O54" s="34" t="n">
        <f aca="false">+M54-N54</f>
        <v>0</v>
      </c>
    </row>
    <row r="55" customFormat="false" ht="15" hidden="false" customHeight="false" outlineLevel="0" collapsed="false">
      <c r="A55" s="29" t="s">
        <v>681</v>
      </c>
      <c r="B55" s="33" t="n">
        <v>41710</v>
      </c>
      <c r="C55" s="29" t="s">
        <v>6</v>
      </c>
      <c r="D55" s="29" t="n">
        <v>1</v>
      </c>
      <c r="E55" s="29" t="n">
        <v>37030</v>
      </c>
      <c r="F55" s="29" t="s">
        <v>7</v>
      </c>
      <c r="G55" s="29" t="s">
        <v>32</v>
      </c>
      <c r="H55" s="29" t="s">
        <v>682</v>
      </c>
      <c r="K55" s="2" t="n">
        <v>28800</v>
      </c>
      <c r="L55" s="44" t="n">
        <v>39</v>
      </c>
      <c r="M55" s="2" t="n">
        <f aca="false">+M54+I55-K55</f>
        <v>-715652.09</v>
      </c>
      <c r="N55" s="2" t="n">
        <v>-715652.09</v>
      </c>
      <c r="O55" s="34" t="n">
        <f aca="false">+M55-N55</f>
        <v>0</v>
      </c>
    </row>
    <row r="56" customFormat="false" ht="15" hidden="false" customHeight="false" outlineLevel="0" collapsed="false">
      <c r="A56" s="29" t="s">
        <v>683</v>
      </c>
      <c r="B56" s="33" t="n">
        <v>41711</v>
      </c>
      <c r="C56" s="29" t="s">
        <v>6</v>
      </c>
      <c r="D56" s="29" t="n">
        <v>1</v>
      </c>
      <c r="E56" s="29" t="n">
        <v>2926</v>
      </c>
      <c r="F56" s="29" t="s">
        <v>11</v>
      </c>
      <c r="G56" s="29" t="s">
        <v>363</v>
      </c>
      <c r="H56" s="29" t="s">
        <v>684</v>
      </c>
      <c r="I56" s="2" t="n">
        <v>2000</v>
      </c>
      <c r="J56" s="44" t="n">
        <v>5</v>
      </c>
      <c r="M56" s="2" t="n">
        <f aca="false">+M55+I56-K56</f>
        <v>-713652.09</v>
      </c>
      <c r="N56" s="2" t="n">
        <v>-713652.09</v>
      </c>
      <c r="O56" s="34" t="n">
        <f aca="false">+M56-N56</f>
        <v>0</v>
      </c>
    </row>
    <row r="57" customFormat="false" ht="15" hidden="false" customHeight="false" outlineLevel="0" collapsed="false">
      <c r="A57" s="29" t="s">
        <v>685</v>
      </c>
      <c r="B57" s="33" t="n">
        <v>41711</v>
      </c>
      <c r="C57" s="29" t="s">
        <v>6</v>
      </c>
      <c r="D57" s="29" t="n">
        <v>1</v>
      </c>
      <c r="E57" s="29" t="n">
        <v>37038</v>
      </c>
      <c r="F57" s="29" t="s">
        <v>7</v>
      </c>
      <c r="G57" s="29" t="s">
        <v>32</v>
      </c>
      <c r="H57" s="29" t="s">
        <v>686</v>
      </c>
      <c r="K57" s="2" t="n">
        <v>10000</v>
      </c>
      <c r="L57" s="44" t="n">
        <v>6</v>
      </c>
      <c r="M57" s="2" t="n">
        <f aca="false">+M56+I57-K57</f>
        <v>-723652.09</v>
      </c>
      <c r="N57" s="2" t="n">
        <v>-723652.09</v>
      </c>
      <c r="O57" s="34" t="n">
        <f aca="false">+M57-N57</f>
        <v>0</v>
      </c>
    </row>
    <row r="58" customFormat="false" ht="15" hidden="false" customHeight="false" outlineLevel="0" collapsed="false">
      <c r="A58" s="29" t="s">
        <v>687</v>
      </c>
      <c r="B58" s="33" t="n">
        <v>41711</v>
      </c>
      <c r="C58" s="29" t="s">
        <v>6</v>
      </c>
      <c r="D58" s="29" t="n">
        <v>1</v>
      </c>
      <c r="E58" s="29" t="n">
        <v>37039</v>
      </c>
      <c r="F58" s="29" t="s">
        <v>7</v>
      </c>
      <c r="G58" s="29" t="s">
        <v>32</v>
      </c>
      <c r="H58" s="29" t="s">
        <v>680</v>
      </c>
      <c r="K58" s="2" t="n">
        <v>107000</v>
      </c>
      <c r="L58" s="44" t="n">
        <v>11</v>
      </c>
      <c r="M58" s="2" t="n">
        <f aca="false">+M57+I58-K58</f>
        <v>-830652.09</v>
      </c>
      <c r="N58" s="2" t="n">
        <v>-830652.09</v>
      </c>
      <c r="O58" s="34" t="n">
        <f aca="false">+M58-N58</f>
        <v>0</v>
      </c>
    </row>
    <row r="59" customFormat="false" ht="15" hidden="false" customHeight="false" outlineLevel="0" collapsed="false">
      <c r="A59" s="29" t="s">
        <v>688</v>
      </c>
      <c r="B59" s="33" t="n">
        <v>41711</v>
      </c>
      <c r="C59" s="29" t="s">
        <v>6</v>
      </c>
      <c r="D59" s="29" t="n">
        <v>1</v>
      </c>
      <c r="E59" s="29" t="n">
        <v>37040</v>
      </c>
      <c r="F59" s="29" t="s">
        <v>7</v>
      </c>
      <c r="G59" s="29" t="s">
        <v>32</v>
      </c>
      <c r="H59" s="29" t="s">
        <v>686</v>
      </c>
      <c r="K59" s="2" t="n">
        <v>189000</v>
      </c>
      <c r="L59" s="44" t="n">
        <v>7</v>
      </c>
      <c r="M59" s="2" t="n">
        <f aca="false">+M58+I59-K59</f>
        <v>-1019652.09</v>
      </c>
      <c r="N59" s="2" t="n">
        <v>-1019652.09</v>
      </c>
      <c r="O59" s="34" t="n">
        <f aca="false">+M59-N59</f>
        <v>0</v>
      </c>
    </row>
    <row r="60" customFormat="false" ht="15" hidden="false" customHeight="false" outlineLevel="0" collapsed="false">
      <c r="A60" s="29" t="s">
        <v>689</v>
      </c>
      <c r="B60" s="33" t="n">
        <v>41711</v>
      </c>
      <c r="C60" s="29" t="s">
        <v>6</v>
      </c>
      <c r="D60" s="29" t="n">
        <v>1</v>
      </c>
      <c r="E60" s="29" t="n">
        <v>37041</v>
      </c>
      <c r="F60" s="29" t="s">
        <v>7</v>
      </c>
      <c r="G60" s="29" t="s">
        <v>32</v>
      </c>
      <c r="H60" s="29" t="s">
        <v>690</v>
      </c>
      <c r="K60" s="2" t="n">
        <v>77900</v>
      </c>
      <c r="L60" s="44" t="n">
        <v>16</v>
      </c>
      <c r="M60" s="2" t="n">
        <f aca="false">+M59+I60-K60</f>
        <v>-1097552.09</v>
      </c>
      <c r="N60" s="2" t="n">
        <v>-1097552.09</v>
      </c>
      <c r="O60" s="34" t="n">
        <f aca="false">+M60-N60</f>
        <v>0</v>
      </c>
    </row>
    <row r="61" customFormat="false" ht="15" hidden="false" customHeight="false" outlineLevel="0" collapsed="false">
      <c r="A61" s="29" t="s">
        <v>691</v>
      </c>
      <c r="B61" s="33" t="n">
        <v>41711</v>
      </c>
      <c r="C61" s="29" t="s">
        <v>6</v>
      </c>
      <c r="D61" s="29" t="n">
        <v>1</v>
      </c>
      <c r="E61" s="29" t="n">
        <v>37044</v>
      </c>
      <c r="F61" s="29" t="s">
        <v>7</v>
      </c>
      <c r="G61" s="29" t="s">
        <v>32</v>
      </c>
      <c r="H61" s="29" t="s">
        <v>692</v>
      </c>
      <c r="K61" s="2" t="n">
        <v>5000</v>
      </c>
      <c r="M61" s="2" t="n">
        <f aca="false">+M60+I61-K61</f>
        <v>-1102552.09</v>
      </c>
      <c r="N61" s="2" t="n">
        <v>-1102552.09</v>
      </c>
      <c r="O61" s="34" t="n">
        <f aca="false">+M61-N61</f>
        <v>0</v>
      </c>
    </row>
    <row r="62" customFormat="false" ht="15" hidden="false" customHeight="false" outlineLevel="0" collapsed="false">
      <c r="A62" s="29" t="s">
        <v>693</v>
      </c>
      <c r="B62" s="33" t="n">
        <v>41712</v>
      </c>
      <c r="C62" s="29" t="s">
        <v>6</v>
      </c>
      <c r="D62" s="29" t="n">
        <v>1</v>
      </c>
      <c r="E62" s="29" t="n">
        <v>2927</v>
      </c>
      <c r="F62" s="29" t="s">
        <v>11</v>
      </c>
      <c r="G62" s="29" t="s">
        <v>363</v>
      </c>
      <c r="H62" s="29" t="s">
        <v>694</v>
      </c>
      <c r="I62" s="2" t="n">
        <v>10000</v>
      </c>
      <c r="J62" s="44" t="n">
        <v>6</v>
      </c>
      <c r="M62" s="2" t="n">
        <f aca="false">+M61+I62-K62</f>
        <v>-1092552.09</v>
      </c>
      <c r="N62" s="2" t="n">
        <v>-1092552.09</v>
      </c>
      <c r="O62" s="34" t="n">
        <f aca="false">+M62-N62</f>
        <v>0</v>
      </c>
    </row>
    <row r="63" customFormat="false" ht="15" hidden="false" customHeight="false" outlineLevel="0" collapsed="false">
      <c r="A63" s="29" t="s">
        <v>695</v>
      </c>
      <c r="B63" s="33" t="n">
        <v>41712</v>
      </c>
      <c r="C63" s="29" t="s">
        <v>6</v>
      </c>
      <c r="D63" s="29" t="n">
        <v>1</v>
      </c>
      <c r="E63" s="29" t="n">
        <v>2928</v>
      </c>
      <c r="F63" s="29" t="s">
        <v>11</v>
      </c>
      <c r="G63" s="29" t="s">
        <v>363</v>
      </c>
      <c r="H63" s="29" t="s">
        <v>696</v>
      </c>
      <c r="I63" s="2" t="n">
        <v>189000</v>
      </c>
      <c r="J63" s="44" t="n">
        <v>7</v>
      </c>
      <c r="M63" s="2" t="n">
        <f aca="false">+M62+I63-K63</f>
        <v>-903552.09</v>
      </c>
      <c r="N63" s="2" t="n">
        <v>-903552.09</v>
      </c>
      <c r="O63" s="34" t="n">
        <f aca="false">+M63-N63</f>
        <v>0</v>
      </c>
    </row>
    <row r="64" customFormat="false" ht="15" hidden="false" customHeight="false" outlineLevel="0" collapsed="false">
      <c r="A64" s="29" t="s">
        <v>697</v>
      </c>
      <c r="B64" s="33" t="n">
        <v>41712</v>
      </c>
      <c r="C64" s="29" t="s">
        <v>6</v>
      </c>
      <c r="D64" s="29" t="n">
        <v>1</v>
      </c>
      <c r="E64" s="29" t="n">
        <v>37053</v>
      </c>
      <c r="F64" s="29" t="s">
        <v>7</v>
      </c>
      <c r="G64" s="29" t="s">
        <v>32</v>
      </c>
      <c r="H64" s="29" t="s">
        <v>698</v>
      </c>
      <c r="K64" s="2" t="n">
        <v>5000</v>
      </c>
      <c r="L64" s="44" t="n">
        <v>20</v>
      </c>
      <c r="M64" s="2" t="n">
        <f aca="false">+M63+I64-K64</f>
        <v>-908552.09</v>
      </c>
      <c r="N64" s="2" t="n">
        <v>-908552.09</v>
      </c>
      <c r="O64" s="34" t="n">
        <f aca="false">+M64-N64</f>
        <v>0</v>
      </c>
    </row>
    <row r="65" customFormat="false" ht="15" hidden="false" customHeight="false" outlineLevel="0" collapsed="false">
      <c r="A65" s="29" t="s">
        <v>699</v>
      </c>
      <c r="B65" s="33" t="n">
        <v>41713</v>
      </c>
      <c r="C65" s="29" t="s">
        <v>6</v>
      </c>
      <c r="D65" s="29" t="n">
        <v>1</v>
      </c>
      <c r="E65" s="29" t="n">
        <v>2929</v>
      </c>
      <c r="F65" s="29" t="s">
        <v>11</v>
      </c>
      <c r="G65" s="29" t="s">
        <v>363</v>
      </c>
      <c r="H65" s="29" t="s">
        <v>700</v>
      </c>
      <c r="I65" s="2" t="n">
        <v>5000</v>
      </c>
      <c r="J65" s="44" t="n">
        <v>8</v>
      </c>
      <c r="M65" s="2" t="n">
        <f aca="false">+M64+I65-K65</f>
        <v>-903552.09</v>
      </c>
      <c r="N65" s="2" t="n">
        <v>-903552.09</v>
      </c>
      <c r="O65" s="34" t="n">
        <f aca="false">+M65-N65</f>
        <v>0</v>
      </c>
    </row>
    <row r="66" customFormat="false" ht="15" hidden="false" customHeight="false" outlineLevel="0" collapsed="false">
      <c r="A66" s="29" t="s">
        <v>155</v>
      </c>
      <c r="B66" s="33" t="n">
        <v>41713</v>
      </c>
      <c r="C66" s="29" t="s">
        <v>6</v>
      </c>
      <c r="D66" s="29" t="n">
        <v>1</v>
      </c>
      <c r="E66" s="29" t="n">
        <v>2930</v>
      </c>
      <c r="F66" s="29" t="s">
        <v>11</v>
      </c>
      <c r="G66" s="29" t="s">
        <v>363</v>
      </c>
      <c r="H66" s="29" t="s">
        <v>701</v>
      </c>
      <c r="I66" s="2" t="n">
        <v>1000</v>
      </c>
      <c r="J66" s="44" t="n">
        <v>9</v>
      </c>
      <c r="M66" s="2" t="n">
        <f aca="false">+M65+I66-K66</f>
        <v>-902552.09</v>
      </c>
      <c r="N66" s="2" t="n">
        <v>-902552.09</v>
      </c>
      <c r="O66" s="34" t="n">
        <f aca="false">+M66-N66</f>
        <v>0</v>
      </c>
    </row>
    <row r="67" customFormat="false" ht="15" hidden="false" customHeight="false" outlineLevel="0" collapsed="false">
      <c r="A67" s="29" t="s">
        <v>157</v>
      </c>
      <c r="B67" s="33" t="n">
        <v>41713</v>
      </c>
      <c r="C67" s="29" t="s">
        <v>6</v>
      </c>
      <c r="D67" s="29" t="n">
        <v>1</v>
      </c>
      <c r="E67" s="29" t="n">
        <v>2931</v>
      </c>
      <c r="F67" s="29" t="s">
        <v>11</v>
      </c>
      <c r="G67" s="29" t="s">
        <v>363</v>
      </c>
      <c r="H67" s="29" t="s">
        <v>702</v>
      </c>
      <c r="I67" s="2" t="n">
        <v>1000</v>
      </c>
      <c r="J67" s="44" t="n">
        <v>10</v>
      </c>
      <c r="M67" s="2" t="n">
        <f aca="false">+M66+I67-K67</f>
        <v>-901552.09</v>
      </c>
      <c r="N67" s="2" t="n">
        <v>-901552.09</v>
      </c>
      <c r="O67" s="34" t="n">
        <f aca="false">+M67-N67</f>
        <v>0</v>
      </c>
    </row>
    <row r="68" customFormat="false" ht="15" hidden="false" customHeight="false" outlineLevel="0" collapsed="false">
      <c r="A68" s="29" t="s">
        <v>703</v>
      </c>
      <c r="B68" s="33" t="n">
        <v>41713</v>
      </c>
      <c r="C68" s="29" t="s">
        <v>6</v>
      </c>
      <c r="D68" s="29" t="n">
        <v>1</v>
      </c>
      <c r="E68" s="29" t="n">
        <v>2932</v>
      </c>
      <c r="F68" s="29" t="s">
        <v>11</v>
      </c>
      <c r="G68" s="29" t="s">
        <v>363</v>
      </c>
      <c r="H68" s="29" t="s">
        <v>704</v>
      </c>
      <c r="I68" s="2" t="n">
        <v>107000</v>
      </c>
      <c r="J68" s="44" t="n">
        <v>11</v>
      </c>
      <c r="M68" s="2" t="n">
        <f aca="false">+M67+I68-K68</f>
        <v>-794552.09</v>
      </c>
      <c r="N68" s="2" t="n">
        <v>-794552.09</v>
      </c>
      <c r="O68" s="34" t="n">
        <f aca="false">+M68-N68</f>
        <v>0</v>
      </c>
    </row>
    <row r="69" customFormat="false" ht="15" hidden="false" customHeight="false" outlineLevel="0" collapsed="false">
      <c r="A69" s="29" t="s">
        <v>705</v>
      </c>
      <c r="B69" s="33" t="n">
        <v>41713</v>
      </c>
      <c r="C69" s="29" t="s">
        <v>6</v>
      </c>
      <c r="D69" s="29" t="n">
        <v>1</v>
      </c>
      <c r="E69" s="29" t="n">
        <v>2933</v>
      </c>
      <c r="F69" s="29" t="s">
        <v>11</v>
      </c>
      <c r="G69" s="29" t="s">
        <v>363</v>
      </c>
      <c r="H69" s="29" t="s">
        <v>706</v>
      </c>
      <c r="I69" s="2" t="n">
        <v>5000</v>
      </c>
      <c r="J69" s="44" t="n">
        <v>12</v>
      </c>
      <c r="M69" s="2" t="n">
        <f aca="false">+M68+I69-K69</f>
        <v>-789552.09</v>
      </c>
      <c r="N69" s="2" t="n">
        <v>-789552.09</v>
      </c>
      <c r="O69" s="34" t="n">
        <f aca="false">+M69-N69</f>
        <v>0</v>
      </c>
    </row>
    <row r="70" customFormat="false" ht="15" hidden="false" customHeight="false" outlineLevel="0" collapsed="false">
      <c r="A70" s="29" t="s">
        <v>707</v>
      </c>
      <c r="B70" s="33" t="n">
        <v>41713</v>
      </c>
      <c r="C70" s="29" t="s">
        <v>6</v>
      </c>
      <c r="D70" s="29" t="n">
        <v>1</v>
      </c>
      <c r="E70" s="29" t="n">
        <v>2934</v>
      </c>
      <c r="F70" s="29" t="s">
        <v>11</v>
      </c>
      <c r="G70" s="29" t="s">
        <v>363</v>
      </c>
      <c r="H70" s="29" t="s">
        <v>708</v>
      </c>
      <c r="I70" s="2" t="n">
        <v>15000</v>
      </c>
      <c r="J70" s="44" t="n">
        <v>13</v>
      </c>
      <c r="M70" s="2" t="n">
        <f aca="false">+M69+I70-K70</f>
        <v>-774552.09</v>
      </c>
      <c r="N70" s="2" t="n">
        <v>-774552.09</v>
      </c>
      <c r="O70" s="34" t="n">
        <f aca="false">+M70-N70</f>
        <v>0</v>
      </c>
    </row>
    <row r="71" customFormat="false" ht="15" hidden="false" customHeight="false" outlineLevel="0" collapsed="false">
      <c r="A71" s="46" t="s">
        <v>709</v>
      </c>
      <c r="B71" s="47" t="n">
        <v>41713</v>
      </c>
      <c r="C71" s="46" t="s">
        <v>710</v>
      </c>
      <c r="D71" s="46" t="n">
        <v>1</v>
      </c>
      <c r="E71" s="46" t="n">
        <v>219</v>
      </c>
      <c r="F71" s="46" t="s">
        <v>165</v>
      </c>
      <c r="G71" s="46" t="s">
        <v>166</v>
      </c>
      <c r="H71" s="46" t="s">
        <v>711</v>
      </c>
      <c r="I71" s="48" t="n">
        <v>5000</v>
      </c>
      <c r="M71" s="2" t="n">
        <f aca="false">+M70+I71-K71</f>
        <v>-769552.09</v>
      </c>
      <c r="N71" s="2" t="n">
        <v>-769552.09</v>
      </c>
      <c r="O71" s="34" t="n">
        <f aca="false">+M71-N71</f>
        <v>0</v>
      </c>
    </row>
    <row r="72" customFormat="false" ht="15" hidden="false" customHeight="false" outlineLevel="0" collapsed="false">
      <c r="A72" s="29" t="s">
        <v>712</v>
      </c>
      <c r="B72" s="33" t="n">
        <v>41713</v>
      </c>
      <c r="C72" s="29" t="s">
        <v>6</v>
      </c>
      <c r="D72" s="29" t="n">
        <v>1</v>
      </c>
      <c r="E72" s="29" t="n">
        <v>37059</v>
      </c>
      <c r="F72" s="29" t="s">
        <v>7</v>
      </c>
      <c r="G72" s="29" t="s">
        <v>32</v>
      </c>
      <c r="H72" s="29" t="s">
        <v>713</v>
      </c>
      <c r="K72" s="2" t="n">
        <v>2000</v>
      </c>
      <c r="L72" s="44" t="n">
        <v>22</v>
      </c>
      <c r="M72" s="2" t="n">
        <f aca="false">+M71+I72-K72</f>
        <v>-771552.09</v>
      </c>
      <c r="N72" s="2" t="n">
        <v>-771552.09</v>
      </c>
      <c r="O72" s="34" t="n">
        <f aca="false">+M72-N72</f>
        <v>0</v>
      </c>
    </row>
    <row r="73" customFormat="false" ht="15" hidden="false" customHeight="false" outlineLevel="0" collapsed="false">
      <c r="A73" s="29" t="s">
        <v>714</v>
      </c>
      <c r="B73" s="33" t="n">
        <v>41716</v>
      </c>
      <c r="C73" s="29" t="s">
        <v>6</v>
      </c>
      <c r="D73" s="29" t="n">
        <v>1</v>
      </c>
      <c r="E73" s="29" t="n">
        <v>2936</v>
      </c>
      <c r="F73" s="29" t="s">
        <v>11</v>
      </c>
      <c r="G73" s="29" t="s">
        <v>363</v>
      </c>
      <c r="H73" s="29" t="s">
        <v>715</v>
      </c>
      <c r="I73" s="2" t="n">
        <v>30000</v>
      </c>
      <c r="J73" s="44" t="n">
        <v>14</v>
      </c>
      <c r="M73" s="2" t="n">
        <f aca="false">+M72+I73-K73</f>
        <v>-741552.09</v>
      </c>
      <c r="N73" s="2" t="n">
        <v>-741552.09</v>
      </c>
      <c r="O73" s="34" t="n">
        <f aca="false">+M73-N73</f>
        <v>0</v>
      </c>
    </row>
    <row r="74" customFormat="false" ht="15" hidden="false" customHeight="false" outlineLevel="0" collapsed="false">
      <c r="A74" s="29" t="s">
        <v>716</v>
      </c>
      <c r="B74" s="33" t="n">
        <v>41716</v>
      </c>
      <c r="C74" s="29" t="s">
        <v>6</v>
      </c>
      <c r="D74" s="29" t="n">
        <v>1</v>
      </c>
      <c r="E74" s="29" t="n">
        <v>2937</v>
      </c>
      <c r="F74" s="29" t="s">
        <v>11</v>
      </c>
      <c r="G74" s="29" t="s">
        <v>363</v>
      </c>
      <c r="H74" s="29" t="s">
        <v>717</v>
      </c>
      <c r="I74" s="2" t="n">
        <v>67500</v>
      </c>
      <c r="J74" s="44" t="n">
        <v>15</v>
      </c>
      <c r="M74" s="2" t="n">
        <f aca="false">+M73+I74-K74</f>
        <v>-674052.09</v>
      </c>
      <c r="N74" s="2" t="n">
        <v>-674052.09</v>
      </c>
      <c r="O74" s="34" t="n">
        <f aca="false">+M74-N74</f>
        <v>0</v>
      </c>
    </row>
    <row r="75" customFormat="false" ht="15" hidden="false" customHeight="false" outlineLevel="0" collapsed="false">
      <c r="A75" s="29" t="s">
        <v>718</v>
      </c>
      <c r="B75" s="33" t="n">
        <v>41716</v>
      </c>
      <c r="C75" s="29" t="s">
        <v>6</v>
      </c>
      <c r="D75" s="29" t="n">
        <v>1</v>
      </c>
      <c r="E75" s="29" t="n">
        <v>2940</v>
      </c>
      <c r="F75" s="29" t="s">
        <v>11</v>
      </c>
      <c r="G75" s="29" t="s">
        <v>363</v>
      </c>
      <c r="H75" s="29" t="s">
        <v>719</v>
      </c>
      <c r="I75" s="2" t="n">
        <v>77900</v>
      </c>
      <c r="J75" s="44" t="n">
        <v>16</v>
      </c>
      <c r="M75" s="2" t="n">
        <f aca="false">+M74+I75-K75</f>
        <v>-596152.09</v>
      </c>
      <c r="N75" s="2" t="n">
        <v>-596152.09</v>
      </c>
      <c r="O75" s="34" t="n">
        <f aca="false">+M75-N75</f>
        <v>0</v>
      </c>
    </row>
    <row r="76" customFormat="false" ht="15" hidden="false" customHeight="false" outlineLevel="0" collapsed="false">
      <c r="A76" s="29" t="s">
        <v>720</v>
      </c>
      <c r="B76" s="33" t="n">
        <v>41716</v>
      </c>
      <c r="C76" s="29" t="s">
        <v>6</v>
      </c>
      <c r="D76" s="29" t="n">
        <v>1</v>
      </c>
      <c r="E76" s="29" t="n">
        <v>2942</v>
      </c>
      <c r="F76" s="29" t="s">
        <v>11</v>
      </c>
      <c r="G76" s="29" t="s">
        <v>363</v>
      </c>
      <c r="H76" s="29" t="s">
        <v>721</v>
      </c>
      <c r="I76" s="2" t="n">
        <v>58394</v>
      </c>
      <c r="J76" s="44" t="n">
        <v>17</v>
      </c>
      <c r="M76" s="2" t="n">
        <f aca="false">+M75+I76-K76</f>
        <v>-537758.09</v>
      </c>
      <c r="N76" s="2" t="n">
        <v>-537758.09</v>
      </c>
      <c r="O76" s="34" t="n">
        <f aca="false">+M76-N76</f>
        <v>0</v>
      </c>
    </row>
    <row r="77" customFormat="false" ht="15" hidden="false" customHeight="false" outlineLevel="0" collapsed="false">
      <c r="A77" s="29" t="s">
        <v>722</v>
      </c>
      <c r="B77" s="33" t="n">
        <v>41716</v>
      </c>
      <c r="C77" s="29" t="s">
        <v>6</v>
      </c>
      <c r="D77" s="29" t="n">
        <v>1</v>
      </c>
      <c r="E77" s="29" t="n">
        <v>2943</v>
      </c>
      <c r="F77" s="29" t="s">
        <v>11</v>
      </c>
      <c r="G77" s="29" t="s">
        <v>363</v>
      </c>
      <c r="H77" s="29" t="s">
        <v>723</v>
      </c>
      <c r="I77" s="2" t="n">
        <v>73300</v>
      </c>
      <c r="J77" s="44" t="n">
        <v>18</v>
      </c>
      <c r="M77" s="2" t="n">
        <f aca="false">+M76+I77-K77</f>
        <v>-464458.09</v>
      </c>
      <c r="N77" s="2" t="n">
        <v>-464458.09</v>
      </c>
      <c r="O77" s="34" t="n">
        <f aca="false">+M77-N77</f>
        <v>0</v>
      </c>
    </row>
    <row r="78" customFormat="false" ht="15" hidden="false" customHeight="false" outlineLevel="0" collapsed="false">
      <c r="A78" s="29" t="s">
        <v>214</v>
      </c>
      <c r="B78" s="33" t="n">
        <v>41716</v>
      </c>
      <c r="C78" s="29" t="s">
        <v>6</v>
      </c>
      <c r="D78" s="29" t="n">
        <v>1</v>
      </c>
      <c r="E78" s="29" t="n">
        <v>37064</v>
      </c>
      <c r="F78" s="29" t="s">
        <v>7</v>
      </c>
      <c r="G78" s="29" t="s">
        <v>32</v>
      </c>
      <c r="H78" s="29" t="s">
        <v>724</v>
      </c>
      <c r="K78" s="2" t="n">
        <v>2000</v>
      </c>
      <c r="L78" s="44" t="n">
        <v>31</v>
      </c>
      <c r="M78" s="2" t="n">
        <f aca="false">+M77+I78-K78</f>
        <v>-466458.09</v>
      </c>
      <c r="N78" s="2" t="n">
        <v>-466458.09</v>
      </c>
      <c r="O78" s="34" t="n">
        <f aca="false">+M78-N78</f>
        <v>0</v>
      </c>
    </row>
    <row r="79" customFormat="false" ht="15" hidden="false" customHeight="false" outlineLevel="0" collapsed="false">
      <c r="A79" s="29" t="s">
        <v>725</v>
      </c>
      <c r="B79" s="33" t="n">
        <v>41716</v>
      </c>
      <c r="C79" s="29" t="s">
        <v>6</v>
      </c>
      <c r="D79" s="29" t="n">
        <v>1</v>
      </c>
      <c r="E79" s="29" t="n">
        <v>37066</v>
      </c>
      <c r="F79" s="29" t="s">
        <v>7</v>
      </c>
      <c r="G79" s="29" t="s">
        <v>32</v>
      </c>
      <c r="H79" s="29" t="s">
        <v>726</v>
      </c>
      <c r="K79" s="2" t="n">
        <v>50000</v>
      </c>
      <c r="L79" s="44" t="n">
        <v>36</v>
      </c>
      <c r="M79" s="2" t="n">
        <f aca="false">+M78+I79-K79</f>
        <v>-516458.09</v>
      </c>
      <c r="N79" s="2" t="n">
        <v>-516458.09</v>
      </c>
      <c r="O79" s="34" t="n">
        <f aca="false">+M79-N79</f>
        <v>0</v>
      </c>
    </row>
    <row r="80" customFormat="false" ht="15" hidden="false" customHeight="false" outlineLevel="0" collapsed="false">
      <c r="A80" s="29" t="s">
        <v>727</v>
      </c>
      <c r="B80" s="33" t="n">
        <v>41716</v>
      </c>
      <c r="C80" s="29" t="s">
        <v>6</v>
      </c>
      <c r="D80" s="29" t="n">
        <v>1</v>
      </c>
      <c r="E80" s="29" t="n">
        <v>37068</v>
      </c>
      <c r="F80" s="29" t="s">
        <v>7</v>
      </c>
      <c r="G80" s="29" t="s">
        <v>32</v>
      </c>
      <c r="H80" s="29" t="s">
        <v>728</v>
      </c>
      <c r="K80" s="2" t="n">
        <v>27000</v>
      </c>
      <c r="M80" s="2" t="n">
        <f aca="false">+M79+I80-K80</f>
        <v>-543458.09</v>
      </c>
      <c r="N80" s="2" t="n">
        <v>-543458.09</v>
      </c>
      <c r="O80" s="34" t="n">
        <f aca="false">+M80-N80</f>
        <v>0</v>
      </c>
    </row>
    <row r="81" customFormat="false" ht="15" hidden="false" customHeight="false" outlineLevel="0" collapsed="false">
      <c r="A81" s="29" t="s">
        <v>729</v>
      </c>
      <c r="B81" s="33" t="n">
        <v>41716</v>
      </c>
      <c r="C81" s="29" t="s">
        <v>6</v>
      </c>
      <c r="D81" s="29" t="n">
        <v>1</v>
      </c>
      <c r="E81" s="29" t="n">
        <v>37070</v>
      </c>
      <c r="F81" s="29" t="s">
        <v>7</v>
      </c>
      <c r="G81" s="29" t="s">
        <v>32</v>
      </c>
      <c r="H81" s="29" t="s">
        <v>730</v>
      </c>
      <c r="K81" s="2" t="n">
        <v>50000</v>
      </c>
      <c r="L81" s="44" t="n">
        <v>32</v>
      </c>
      <c r="M81" s="2" t="n">
        <f aca="false">+M80+I81-K81</f>
        <v>-593458.09</v>
      </c>
      <c r="N81" s="2" t="n">
        <v>-593458.09</v>
      </c>
      <c r="O81" s="34" t="n">
        <f aca="false">+M81-N81</f>
        <v>0</v>
      </c>
    </row>
    <row r="82" customFormat="false" ht="15" hidden="false" customHeight="false" outlineLevel="0" collapsed="false">
      <c r="A82" s="29" t="s">
        <v>228</v>
      </c>
      <c r="B82" s="33" t="n">
        <v>41716</v>
      </c>
      <c r="C82" s="29" t="s">
        <v>6</v>
      </c>
      <c r="D82" s="29" t="n">
        <v>1</v>
      </c>
      <c r="E82" s="29" t="n">
        <v>37075</v>
      </c>
      <c r="F82" s="29" t="s">
        <v>7</v>
      </c>
      <c r="G82" s="29" t="s">
        <v>32</v>
      </c>
      <c r="H82" s="29" t="s">
        <v>731</v>
      </c>
      <c r="K82" s="2" t="n">
        <v>180000</v>
      </c>
      <c r="L82" s="44" t="n">
        <v>35</v>
      </c>
      <c r="M82" s="2" t="n">
        <f aca="false">+M81+I82-K82</f>
        <v>-773458.09</v>
      </c>
      <c r="N82" s="2" t="n">
        <v>-773458.09</v>
      </c>
      <c r="O82" s="34" t="n">
        <f aca="false">+M82-N82</f>
        <v>0</v>
      </c>
    </row>
    <row r="83" customFormat="false" ht="15" hidden="false" customHeight="false" outlineLevel="0" collapsed="false">
      <c r="A83" s="29" t="s">
        <v>230</v>
      </c>
      <c r="B83" s="33" t="n">
        <v>41716</v>
      </c>
      <c r="C83" s="29" t="s">
        <v>6</v>
      </c>
      <c r="D83" s="29" t="n">
        <v>1</v>
      </c>
      <c r="E83" s="29" t="n">
        <v>37076</v>
      </c>
      <c r="F83" s="29" t="s">
        <v>7</v>
      </c>
      <c r="G83" s="29" t="s">
        <v>32</v>
      </c>
      <c r="H83" s="29" t="s">
        <v>732</v>
      </c>
      <c r="K83" s="2" t="n">
        <v>5000</v>
      </c>
      <c r="L83" s="44" t="n">
        <v>25</v>
      </c>
      <c r="M83" s="2" t="n">
        <f aca="false">+M82+I83-K83</f>
        <v>-778458.09</v>
      </c>
      <c r="N83" s="2" t="n">
        <v>-778458.09</v>
      </c>
      <c r="O83" s="34" t="n">
        <f aca="false">+M83-N83</f>
        <v>0</v>
      </c>
    </row>
    <row r="84" customFormat="false" ht="15" hidden="false" customHeight="false" outlineLevel="0" collapsed="false">
      <c r="A84" s="29" t="s">
        <v>733</v>
      </c>
      <c r="B84" s="33" t="n">
        <v>41717</v>
      </c>
      <c r="C84" s="29" t="s">
        <v>6</v>
      </c>
      <c r="D84" s="29" t="n">
        <v>1</v>
      </c>
      <c r="E84" s="29" t="n">
        <v>37078</v>
      </c>
      <c r="F84" s="29" t="s">
        <v>7</v>
      </c>
      <c r="G84" s="29" t="s">
        <v>32</v>
      </c>
      <c r="H84" s="29" t="s">
        <v>734</v>
      </c>
      <c r="K84" s="2" t="n">
        <v>5000</v>
      </c>
      <c r="L84" s="44" t="n">
        <v>30</v>
      </c>
      <c r="M84" s="2" t="n">
        <f aca="false">+M83+I84-K84</f>
        <v>-783458.09</v>
      </c>
      <c r="N84" s="2" t="n">
        <v>-783458.09</v>
      </c>
      <c r="O84" s="34" t="n">
        <f aca="false">+M84-N84</f>
        <v>0</v>
      </c>
    </row>
    <row r="85" customFormat="false" ht="15" hidden="false" customHeight="false" outlineLevel="0" collapsed="false">
      <c r="A85" s="29" t="s">
        <v>538</v>
      </c>
      <c r="B85" s="33" t="n">
        <v>41717</v>
      </c>
      <c r="C85" s="29" t="s">
        <v>6</v>
      </c>
      <c r="D85" s="29" t="n">
        <v>1</v>
      </c>
      <c r="E85" s="29" t="n">
        <v>37085</v>
      </c>
      <c r="F85" s="29" t="s">
        <v>7</v>
      </c>
      <c r="G85" s="29" t="s">
        <v>32</v>
      </c>
      <c r="H85" s="29" t="s">
        <v>735</v>
      </c>
      <c r="K85" s="2" t="n">
        <v>50000</v>
      </c>
      <c r="M85" s="2" t="n">
        <f aca="false">+M84+I85-K85</f>
        <v>-833458.09</v>
      </c>
      <c r="N85" s="2" t="n">
        <v>-833458.09</v>
      </c>
      <c r="O85" s="34" t="n">
        <f aca="false">+M85-N85</f>
        <v>0</v>
      </c>
    </row>
    <row r="86" customFormat="false" ht="15" hidden="false" customHeight="false" outlineLevel="0" collapsed="false">
      <c r="A86" s="29" t="s">
        <v>736</v>
      </c>
      <c r="B86" s="33" t="n">
        <v>41718</v>
      </c>
      <c r="C86" s="29" t="s">
        <v>6</v>
      </c>
      <c r="D86" s="29" t="n">
        <v>1</v>
      </c>
      <c r="E86" s="29" t="n">
        <v>2946</v>
      </c>
      <c r="F86" s="29" t="s">
        <v>11</v>
      </c>
      <c r="G86" s="29" t="s">
        <v>363</v>
      </c>
      <c r="H86" s="29" t="s">
        <v>737</v>
      </c>
      <c r="I86" s="2" t="n">
        <v>20000</v>
      </c>
      <c r="J86" s="44" t="n">
        <v>19</v>
      </c>
      <c r="M86" s="2" t="n">
        <f aca="false">+M85+I86-K86</f>
        <v>-813458.09</v>
      </c>
      <c r="N86" s="2" t="n">
        <v>-813458.09</v>
      </c>
      <c r="O86" s="34" t="n">
        <f aca="false">+M86-N86</f>
        <v>0</v>
      </c>
    </row>
    <row r="87" customFormat="false" ht="15" hidden="false" customHeight="false" outlineLevel="0" collapsed="false">
      <c r="A87" s="29" t="s">
        <v>738</v>
      </c>
      <c r="B87" s="33" t="n">
        <v>41718</v>
      </c>
      <c r="C87" s="29" t="s">
        <v>6</v>
      </c>
      <c r="D87" s="29" t="n">
        <v>1</v>
      </c>
      <c r="E87" s="29" t="n">
        <v>2947</v>
      </c>
      <c r="F87" s="29" t="s">
        <v>11</v>
      </c>
      <c r="G87" s="29" t="s">
        <v>363</v>
      </c>
      <c r="H87" s="29" t="s">
        <v>739</v>
      </c>
      <c r="I87" s="2" t="n">
        <v>5000</v>
      </c>
      <c r="J87" s="44" t="n">
        <v>20</v>
      </c>
      <c r="M87" s="2" t="n">
        <f aca="false">+M86+I87-K87</f>
        <v>-808458.09</v>
      </c>
      <c r="N87" s="2" t="n">
        <v>-808458.09</v>
      </c>
      <c r="O87" s="34" t="n">
        <f aca="false">+M87-N87</f>
        <v>0</v>
      </c>
    </row>
    <row r="88" customFormat="false" ht="15" hidden="false" customHeight="false" outlineLevel="0" collapsed="false">
      <c r="A88" s="29" t="s">
        <v>740</v>
      </c>
      <c r="B88" s="33" t="n">
        <v>41718</v>
      </c>
      <c r="C88" s="29" t="s">
        <v>6</v>
      </c>
      <c r="D88" s="29" t="n">
        <v>1</v>
      </c>
      <c r="E88" s="29" t="n">
        <v>2948</v>
      </c>
      <c r="F88" s="29" t="s">
        <v>11</v>
      </c>
      <c r="G88" s="29" t="s">
        <v>363</v>
      </c>
      <c r="H88" s="29" t="s">
        <v>741</v>
      </c>
      <c r="I88" s="2" t="n">
        <v>15440</v>
      </c>
      <c r="J88" s="44" t="n">
        <v>21</v>
      </c>
      <c r="M88" s="2" t="n">
        <f aca="false">+M87+I88-K88</f>
        <v>-793018.09</v>
      </c>
      <c r="N88" s="2" t="n">
        <v>-793018.09</v>
      </c>
      <c r="O88" s="34" t="n">
        <f aca="false">+M88-N88</f>
        <v>0</v>
      </c>
    </row>
    <row r="89" customFormat="false" ht="15" hidden="false" customHeight="false" outlineLevel="0" collapsed="false">
      <c r="A89" s="29" t="s">
        <v>742</v>
      </c>
      <c r="B89" s="33" t="n">
        <v>41718</v>
      </c>
      <c r="C89" s="29" t="s">
        <v>6</v>
      </c>
      <c r="D89" s="29" t="n">
        <v>1</v>
      </c>
      <c r="E89" s="29" t="n">
        <v>37101</v>
      </c>
      <c r="F89" s="29" t="s">
        <v>7</v>
      </c>
      <c r="G89" s="29" t="s">
        <v>32</v>
      </c>
      <c r="H89" s="29" t="s">
        <v>743</v>
      </c>
      <c r="K89" s="2" t="n">
        <v>30000</v>
      </c>
      <c r="L89" s="44" t="n">
        <v>28</v>
      </c>
      <c r="M89" s="2" t="n">
        <f aca="false">+M88+I89-K89</f>
        <v>-823018.09</v>
      </c>
      <c r="N89" s="2" t="n">
        <v>-823018.09</v>
      </c>
      <c r="O89" s="34" t="n">
        <f aca="false">+M89-N89</f>
        <v>0</v>
      </c>
    </row>
    <row r="90" customFormat="false" ht="15" hidden="false" customHeight="false" outlineLevel="0" collapsed="false">
      <c r="A90" s="29" t="s">
        <v>744</v>
      </c>
      <c r="B90" s="33" t="n">
        <v>41719</v>
      </c>
      <c r="C90" s="29" t="s">
        <v>6</v>
      </c>
      <c r="D90" s="29" t="n">
        <v>1</v>
      </c>
      <c r="E90" s="29" t="n">
        <v>2951</v>
      </c>
      <c r="F90" s="29" t="s">
        <v>11</v>
      </c>
      <c r="G90" s="29" t="s">
        <v>363</v>
      </c>
      <c r="H90" s="29" t="s">
        <v>745</v>
      </c>
      <c r="I90" s="2" t="n">
        <v>2000</v>
      </c>
      <c r="J90" s="44" t="n">
        <v>22</v>
      </c>
      <c r="M90" s="2" t="n">
        <f aca="false">+M89+I90-K90</f>
        <v>-821018.09</v>
      </c>
      <c r="N90" s="2" t="n">
        <v>-821018.09</v>
      </c>
      <c r="O90" s="34" t="n">
        <f aca="false">+M90-N90</f>
        <v>0</v>
      </c>
    </row>
    <row r="91" customFormat="false" ht="15" hidden="false" customHeight="false" outlineLevel="0" collapsed="false">
      <c r="A91" s="29" t="s">
        <v>746</v>
      </c>
      <c r="B91" s="33" t="n">
        <v>41719</v>
      </c>
      <c r="C91" s="29" t="s">
        <v>6</v>
      </c>
      <c r="D91" s="29" t="n">
        <v>1</v>
      </c>
      <c r="E91" s="29" t="n">
        <v>37103</v>
      </c>
      <c r="F91" s="29" t="s">
        <v>7</v>
      </c>
      <c r="G91" s="29" t="s">
        <v>32</v>
      </c>
      <c r="H91" s="29" t="s">
        <v>747</v>
      </c>
      <c r="K91" s="2" t="n">
        <v>1700</v>
      </c>
      <c r="M91" s="2" t="n">
        <f aca="false">+M90+I91-K91</f>
        <v>-822718.09</v>
      </c>
      <c r="N91" s="2" t="n">
        <v>-822718.09</v>
      </c>
      <c r="O91" s="34" t="n">
        <f aca="false">+M91-N91</f>
        <v>0</v>
      </c>
    </row>
    <row r="92" customFormat="false" ht="15" hidden="false" customHeight="false" outlineLevel="0" collapsed="false">
      <c r="A92" s="29" t="s">
        <v>748</v>
      </c>
      <c r="B92" s="33" t="n">
        <v>41719</v>
      </c>
      <c r="C92" s="29" t="s">
        <v>6</v>
      </c>
      <c r="D92" s="29" t="n">
        <v>1</v>
      </c>
      <c r="E92" s="29" t="n">
        <v>37104</v>
      </c>
      <c r="F92" s="29" t="s">
        <v>7</v>
      </c>
      <c r="G92" s="29" t="s">
        <v>32</v>
      </c>
      <c r="H92" s="29" t="s">
        <v>749</v>
      </c>
      <c r="K92" s="2" t="n">
        <v>24000</v>
      </c>
      <c r="L92" s="44" t="n">
        <v>42</v>
      </c>
      <c r="M92" s="2" t="n">
        <f aca="false">+M91+I92-K92</f>
        <v>-846718.09</v>
      </c>
      <c r="N92" s="2" t="n">
        <v>-846718.09</v>
      </c>
      <c r="O92" s="34" t="n">
        <f aca="false">+M92-N92</f>
        <v>0</v>
      </c>
    </row>
    <row r="93" customFormat="false" ht="15" hidden="false" customHeight="false" outlineLevel="0" collapsed="false">
      <c r="A93" s="29" t="s">
        <v>750</v>
      </c>
      <c r="B93" s="33" t="n">
        <v>41720</v>
      </c>
      <c r="C93" s="29" t="s">
        <v>6</v>
      </c>
      <c r="D93" s="29" t="n">
        <v>1</v>
      </c>
      <c r="E93" s="29" t="n">
        <v>2952</v>
      </c>
      <c r="F93" s="29" t="s">
        <v>11</v>
      </c>
      <c r="G93" s="29" t="s">
        <v>363</v>
      </c>
      <c r="H93" s="29" t="s">
        <v>751</v>
      </c>
      <c r="I93" s="2" t="n">
        <v>13000</v>
      </c>
      <c r="J93" s="44" t="n">
        <v>23</v>
      </c>
      <c r="M93" s="2" t="n">
        <f aca="false">+M92+I93-K93</f>
        <v>-833718.09</v>
      </c>
      <c r="N93" s="2" t="n">
        <v>-833718.09</v>
      </c>
      <c r="O93" s="34" t="n">
        <f aca="false">+M93-N93</f>
        <v>0</v>
      </c>
    </row>
    <row r="94" customFormat="false" ht="15" hidden="false" customHeight="false" outlineLevel="0" collapsed="false">
      <c r="A94" s="29" t="s">
        <v>752</v>
      </c>
      <c r="B94" s="33" t="n">
        <v>41720</v>
      </c>
      <c r="C94" s="29" t="s">
        <v>6</v>
      </c>
      <c r="D94" s="29" t="n">
        <v>1</v>
      </c>
      <c r="E94" s="29" t="n">
        <v>2953</v>
      </c>
      <c r="F94" s="29" t="s">
        <v>11</v>
      </c>
      <c r="G94" s="29" t="s">
        <v>363</v>
      </c>
      <c r="H94" s="29" t="s">
        <v>753</v>
      </c>
      <c r="I94" s="2" t="n">
        <v>2500</v>
      </c>
      <c r="J94" s="44" t="n">
        <v>24</v>
      </c>
      <c r="M94" s="2" t="n">
        <f aca="false">+M93+I94-K94</f>
        <v>-831218.09</v>
      </c>
      <c r="N94" s="2" t="n">
        <v>-831218.09</v>
      </c>
      <c r="O94" s="34" t="n">
        <f aca="false">+M94-N94</f>
        <v>0</v>
      </c>
    </row>
    <row r="95" customFormat="false" ht="15" hidden="false" customHeight="false" outlineLevel="0" collapsed="false">
      <c r="A95" s="29" t="s">
        <v>754</v>
      </c>
      <c r="B95" s="33" t="n">
        <v>41720</v>
      </c>
      <c r="C95" s="29" t="s">
        <v>6</v>
      </c>
      <c r="D95" s="29" t="n">
        <v>1</v>
      </c>
      <c r="E95" s="29" t="n">
        <v>37118</v>
      </c>
      <c r="F95" s="29" t="s">
        <v>7</v>
      </c>
      <c r="G95" s="29" t="s">
        <v>32</v>
      </c>
      <c r="H95" s="29" t="s">
        <v>755</v>
      </c>
      <c r="K95" s="2" t="n">
        <v>126900</v>
      </c>
      <c r="L95" s="44" t="n">
        <v>29</v>
      </c>
      <c r="M95" s="2" t="n">
        <f aca="false">+M94+I95-K95</f>
        <v>-958118.09</v>
      </c>
      <c r="N95" s="2" t="n">
        <v>-958118.09</v>
      </c>
      <c r="O95" s="34" t="n">
        <f aca="false">+M95-N95</f>
        <v>0</v>
      </c>
    </row>
    <row r="96" customFormat="false" ht="15" hidden="false" customHeight="false" outlineLevel="0" collapsed="false">
      <c r="A96" s="29" t="s">
        <v>559</v>
      </c>
      <c r="B96" s="33" t="n">
        <v>41722</v>
      </c>
      <c r="C96" s="29" t="s">
        <v>6</v>
      </c>
      <c r="D96" s="29" t="n">
        <v>1</v>
      </c>
      <c r="E96" s="29" t="n">
        <v>2954</v>
      </c>
      <c r="F96" s="29" t="s">
        <v>11</v>
      </c>
      <c r="G96" s="29" t="s">
        <v>363</v>
      </c>
      <c r="H96" s="29" t="s">
        <v>756</v>
      </c>
      <c r="I96" s="2" t="n">
        <v>5000</v>
      </c>
      <c r="J96" s="44" t="n">
        <v>25</v>
      </c>
      <c r="M96" s="2" t="n">
        <f aca="false">+M95+I96-K96</f>
        <v>-953118.09</v>
      </c>
      <c r="N96" s="2" t="n">
        <v>-953118.09</v>
      </c>
      <c r="O96" s="34" t="n">
        <f aca="false">+M96-N96</f>
        <v>0</v>
      </c>
    </row>
    <row r="97" customFormat="false" ht="15" hidden="false" customHeight="false" outlineLevel="0" collapsed="false">
      <c r="A97" s="29" t="s">
        <v>757</v>
      </c>
      <c r="B97" s="33" t="n">
        <v>41722</v>
      </c>
      <c r="C97" s="29" t="s">
        <v>6</v>
      </c>
      <c r="D97" s="29" t="n">
        <v>1</v>
      </c>
      <c r="E97" s="29" t="n">
        <v>37122</v>
      </c>
      <c r="F97" s="29" t="s">
        <v>7</v>
      </c>
      <c r="G97" s="29" t="s">
        <v>32</v>
      </c>
      <c r="H97" s="29" t="s">
        <v>758</v>
      </c>
      <c r="K97" s="2" t="n">
        <v>2000</v>
      </c>
      <c r="M97" s="2" t="n">
        <f aca="false">+M96+I97-K97</f>
        <v>-955118.09</v>
      </c>
      <c r="N97" s="2" t="n">
        <v>-955118.09</v>
      </c>
      <c r="O97" s="34" t="n">
        <f aca="false">+M97-N97</f>
        <v>0</v>
      </c>
    </row>
    <row r="98" customFormat="false" ht="15" hidden="false" customHeight="false" outlineLevel="0" collapsed="false">
      <c r="A98" s="29" t="s">
        <v>759</v>
      </c>
      <c r="B98" s="33" t="n">
        <v>41722</v>
      </c>
      <c r="C98" s="29" t="s">
        <v>6</v>
      </c>
      <c r="D98" s="29" t="n">
        <v>1</v>
      </c>
      <c r="E98" s="29" t="n">
        <v>37124</v>
      </c>
      <c r="F98" s="29" t="s">
        <v>7</v>
      </c>
      <c r="G98" s="29" t="s">
        <v>32</v>
      </c>
      <c r="H98" s="29" t="s">
        <v>760</v>
      </c>
      <c r="K98" s="2" t="n">
        <v>2000</v>
      </c>
      <c r="L98" s="44" t="n">
        <v>33</v>
      </c>
      <c r="M98" s="2" t="n">
        <f aca="false">+M97+I98-K98</f>
        <v>-957118.09</v>
      </c>
      <c r="N98" s="2" t="n">
        <v>-957118.09</v>
      </c>
      <c r="O98" s="34" t="n">
        <f aca="false">+M98-N98</f>
        <v>0</v>
      </c>
    </row>
    <row r="99" customFormat="false" ht="15" hidden="false" customHeight="false" outlineLevel="0" collapsed="false">
      <c r="A99" s="29" t="s">
        <v>761</v>
      </c>
      <c r="B99" s="33" t="n">
        <v>41723</v>
      </c>
      <c r="C99" s="29" t="s">
        <v>6</v>
      </c>
      <c r="D99" s="29" t="n">
        <v>1</v>
      </c>
      <c r="E99" s="29" t="n">
        <v>2955</v>
      </c>
      <c r="F99" s="29" t="s">
        <v>11</v>
      </c>
      <c r="G99" s="29" t="s">
        <v>363</v>
      </c>
      <c r="H99" s="29" t="s">
        <v>762</v>
      </c>
      <c r="I99" s="2" t="n">
        <v>70000</v>
      </c>
      <c r="J99" s="44" t="n">
        <v>26</v>
      </c>
      <c r="M99" s="2" t="n">
        <f aca="false">+M98+I99-K99</f>
        <v>-887118.09</v>
      </c>
      <c r="N99" s="2" t="n">
        <v>-887118.09</v>
      </c>
      <c r="O99" s="34" t="n">
        <f aca="false">+M99-N99</f>
        <v>0</v>
      </c>
    </row>
    <row r="100" customFormat="false" ht="15" hidden="false" customHeight="false" outlineLevel="0" collapsed="false">
      <c r="A100" s="29" t="s">
        <v>763</v>
      </c>
      <c r="B100" s="33" t="n">
        <v>41723</v>
      </c>
      <c r="C100" s="29" t="s">
        <v>6</v>
      </c>
      <c r="D100" s="29" t="n">
        <v>1</v>
      </c>
      <c r="E100" s="29" t="n">
        <v>2956</v>
      </c>
      <c r="F100" s="29" t="s">
        <v>11</v>
      </c>
      <c r="G100" s="29" t="s">
        <v>363</v>
      </c>
      <c r="H100" s="29" t="s">
        <v>764</v>
      </c>
      <c r="I100" s="2" t="n">
        <v>30000</v>
      </c>
      <c r="J100" s="44" t="n">
        <v>27</v>
      </c>
      <c r="M100" s="2" t="n">
        <f aca="false">+M99+I100-K100</f>
        <v>-857118.09</v>
      </c>
      <c r="N100" s="2" t="n">
        <v>-857118.09</v>
      </c>
      <c r="O100" s="34" t="n">
        <f aca="false">+M100-N100</f>
        <v>0</v>
      </c>
    </row>
    <row r="101" customFormat="false" ht="15" hidden="false" customHeight="false" outlineLevel="0" collapsed="false">
      <c r="A101" s="29" t="s">
        <v>765</v>
      </c>
      <c r="B101" s="33" t="n">
        <v>41723</v>
      </c>
      <c r="C101" s="29" t="s">
        <v>6</v>
      </c>
      <c r="D101" s="29" t="n">
        <v>1</v>
      </c>
      <c r="E101" s="29" t="n">
        <v>2957</v>
      </c>
      <c r="F101" s="29" t="s">
        <v>11</v>
      </c>
      <c r="G101" s="29" t="s">
        <v>363</v>
      </c>
      <c r="H101" s="29" t="s">
        <v>766</v>
      </c>
      <c r="I101" s="2" t="n">
        <v>30000</v>
      </c>
      <c r="J101" s="44" t="n">
        <v>28</v>
      </c>
      <c r="M101" s="2" t="n">
        <f aca="false">+M100+I101-K101</f>
        <v>-827118.09</v>
      </c>
      <c r="N101" s="2" t="n">
        <v>-827118.09</v>
      </c>
      <c r="O101" s="34" t="n">
        <f aca="false">+M101-N101</f>
        <v>0</v>
      </c>
    </row>
    <row r="102" customFormat="false" ht="15" hidden="false" customHeight="false" outlineLevel="0" collapsed="false">
      <c r="A102" s="29" t="s">
        <v>258</v>
      </c>
      <c r="B102" s="33" t="n">
        <v>41723</v>
      </c>
      <c r="C102" s="29" t="s">
        <v>6</v>
      </c>
      <c r="D102" s="29" t="n">
        <v>1</v>
      </c>
      <c r="E102" s="29" t="n">
        <v>2958</v>
      </c>
      <c r="F102" s="29" t="s">
        <v>11</v>
      </c>
      <c r="G102" s="29" t="s">
        <v>363</v>
      </c>
      <c r="H102" s="29" t="s">
        <v>767</v>
      </c>
      <c r="I102" s="2" t="n">
        <v>126900</v>
      </c>
      <c r="J102" s="44" t="n">
        <v>29</v>
      </c>
      <c r="M102" s="2" t="n">
        <f aca="false">+M101+I102-K102</f>
        <v>-700218.09</v>
      </c>
      <c r="N102" s="2" t="n">
        <v>-700218.09</v>
      </c>
      <c r="O102" s="34" t="n">
        <f aca="false">+M102-N102</f>
        <v>0</v>
      </c>
    </row>
    <row r="103" customFormat="false" ht="15" hidden="false" customHeight="false" outlineLevel="0" collapsed="false">
      <c r="A103" s="29" t="s">
        <v>768</v>
      </c>
      <c r="B103" s="33" t="n">
        <v>41723</v>
      </c>
      <c r="C103" s="29" t="s">
        <v>6</v>
      </c>
      <c r="D103" s="29" t="n">
        <v>1</v>
      </c>
      <c r="E103" s="29" t="n">
        <v>2959</v>
      </c>
      <c r="F103" s="29" t="s">
        <v>11</v>
      </c>
      <c r="G103" s="29" t="s">
        <v>363</v>
      </c>
      <c r="H103" s="29" t="s">
        <v>769</v>
      </c>
      <c r="I103" s="2" t="n">
        <v>5000</v>
      </c>
      <c r="J103" s="44" t="n">
        <v>30</v>
      </c>
      <c r="M103" s="2" t="n">
        <f aca="false">+M102+I103-K103</f>
        <v>-695218.09</v>
      </c>
      <c r="N103" s="2" t="n">
        <v>-695218.09</v>
      </c>
      <c r="O103" s="34" t="n">
        <f aca="false">+M103-N103</f>
        <v>0</v>
      </c>
    </row>
    <row r="104" customFormat="false" ht="15" hidden="false" customHeight="false" outlineLevel="0" collapsed="false">
      <c r="A104" s="29" t="s">
        <v>770</v>
      </c>
      <c r="B104" s="33" t="n">
        <v>41723</v>
      </c>
      <c r="C104" s="29" t="s">
        <v>6</v>
      </c>
      <c r="D104" s="29" t="n">
        <v>1</v>
      </c>
      <c r="E104" s="29" t="n">
        <v>2960</v>
      </c>
      <c r="F104" s="29" t="s">
        <v>11</v>
      </c>
      <c r="G104" s="29" t="s">
        <v>363</v>
      </c>
      <c r="H104" s="29" t="s">
        <v>771</v>
      </c>
      <c r="I104" s="2" t="n">
        <v>2000</v>
      </c>
      <c r="J104" s="44" t="n">
        <v>31</v>
      </c>
      <c r="M104" s="2" t="n">
        <f aca="false">+M103+I104-K104</f>
        <v>-693218.09</v>
      </c>
      <c r="N104" s="2" t="n">
        <v>-693218.09</v>
      </c>
      <c r="O104" s="34" t="n">
        <f aca="false">+M104-N104</f>
        <v>0</v>
      </c>
    </row>
    <row r="105" customFormat="false" ht="15" hidden="false" customHeight="false" outlineLevel="0" collapsed="false">
      <c r="A105" s="29" t="s">
        <v>772</v>
      </c>
      <c r="B105" s="33" t="n">
        <v>41723</v>
      </c>
      <c r="C105" s="29" t="s">
        <v>6</v>
      </c>
      <c r="D105" s="29" t="n">
        <v>1</v>
      </c>
      <c r="E105" s="29" t="n">
        <v>2961</v>
      </c>
      <c r="F105" s="29" t="s">
        <v>11</v>
      </c>
      <c r="G105" s="29" t="s">
        <v>363</v>
      </c>
      <c r="H105" s="29" t="s">
        <v>773</v>
      </c>
      <c r="I105" s="2" t="n">
        <v>50000</v>
      </c>
      <c r="J105" s="44" t="n">
        <v>32</v>
      </c>
      <c r="M105" s="2" t="n">
        <f aca="false">+M104+I105-K105</f>
        <v>-643218.09</v>
      </c>
      <c r="N105" s="2" t="n">
        <v>-643218.09</v>
      </c>
      <c r="O105" s="34" t="n">
        <f aca="false">+M105-N105</f>
        <v>0</v>
      </c>
    </row>
    <row r="106" customFormat="false" ht="15" hidden="false" customHeight="false" outlineLevel="0" collapsed="false">
      <c r="A106" s="29" t="s">
        <v>774</v>
      </c>
      <c r="B106" s="33" t="n">
        <v>41723</v>
      </c>
      <c r="C106" s="29" t="s">
        <v>6</v>
      </c>
      <c r="D106" s="29" t="n">
        <v>1</v>
      </c>
      <c r="E106" s="29" t="n">
        <v>2962</v>
      </c>
      <c r="F106" s="29" t="s">
        <v>11</v>
      </c>
      <c r="G106" s="29" t="s">
        <v>363</v>
      </c>
      <c r="H106" s="29" t="s">
        <v>775</v>
      </c>
      <c r="I106" s="2" t="n">
        <v>2000</v>
      </c>
      <c r="J106" s="44" t="n">
        <v>33</v>
      </c>
      <c r="M106" s="2" t="n">
        <f aca="false">+M105+I106-K106</f>
        <v>-641218.09</v>
      </c>
      <c r="N106" s="2" t="n">
        <v>-641218.09</v>
      </c>
      <c r="O106" s="34" t="n">
        <f aca="false">+M106-N106</f>
        <v>0</v>
      </c>
    </row>
    <row r="107" customFormat="false" ht="15" hidden="false" customHeight="false" outlineLevel="0" collapsed="false">
      <c r="A107" s="29" t="s">
        <v>776</v>
      </c>
      <c r="B107" s="33" t="n">
        <v>41723</v>
      </c>
      <c r="C107" s="29" t="s">
        <v>6</v>
      </c>
      <c r="D107" s="29" t="n">
        <v>1</v>
      </c>
      <c r="E107" s="29" t="n">
        <v>37133</v>
      </c>
      <c r="F107" s="29" t="s">
        <v>7</v>
      </c>
      <c r="G107" s="29" t="s">
        <v>32</v>
      </c>
      <c r="H107" s="29" t="s">
        <v>777</v>
      </c>
      <c r="K107" s="2" t="n">
        <v>3000</v>
      </c>
      <c r="M107" s="2" t="n">
        <f aca="false">+M106+I107-K107</f>
        <v>-644218.09</v>
      </c>
      <c r="N107" s="2" t="n">
        <v>-644218.09</v>
      </c>
      <c r="O107" s="34" t="n">
        <f aca="false">+M107-N107</f>
        <v>0</v>
      </c>
    </row>
    <row r="108" customFormat="false" ht="15" hidden="false" customHeight="false" outlineLevel="0" collapsed="false">
      <c r="A108" s="29" t="s">
        <v>778</v>
      </c>
      <c r="B108" s="33" t="n">
        <v>41723</v>
      </c>
      <c r="C108" s="29" t="s">
        <v>6</v>
      </c>
      <c r="D108" s="29" t="n">
        <v>1</v>
      </c>
      <c r="E108" s="29" t="n">
        <v>37138</v>
      </c>
      <c r="F108" s="29" t="s">
        <v>54</v>
      </c>
      <c r="G108" s="29" t="s">
        <v>32</v>
      </c>
      <c r="H108" s="29" t="s">
        <v>779</v>
      </c>
      <c r="K108" s="2" t="n">
        <v>5000</v>
      </c>
      <c r="M108" s="2" t="n">
        <f aca="false">+M107+I108-K108</f>
        <v>-649218.09</v>
      </c>
      <c r="N108" s="2" t="n">
        <v>-649218.09</v>
      </c>
      <c r="O108" s="34" t="n">
        <f aca="false">+M108-N108</f>
        <v>0</v>
      </c>
    </row>
    <row r="109" customFormat="false" ht="15" hidden="false" customHeight="false" outlineLevel="0" collapsed="false">
      <c r="A109" s="29" t="s">
        <v>780</v>
      </c>
      <c r="B109" s="33" t="n">
        <v>41724</v>
      </c>
      <c r="C109" s="29" t="s">
        <v>6</v>
      </c>
      <c r="D109" s="29" t="n">
        <v>1</v>
      </c>
      <c r="E109" s="29" t="n">
        <v>2963</v>
      </c>
      <c r="F109" s="29" t="s">
        <v>11</v>
      </c>
      <c r="G109" s="29" t="s">
        <v>363</v>
      </c>
      <c r="H109" s="29" t="s">
        <v>781</v>
      </c>
      <c r="I109" s="2" t="n">
        <v>5000</v>
      </c>
      <c r="J109" s="44" t="n">
        <v>34</v>
      </c>
      <c r="M109" s="2" t="n">
        <f aca="false">+M108+I109-K109</f>
        <v>-644218.09</v>
      </c>
      <c r="N109" s="2" t="n">
        <v>-644218.09</v>
      </c>
      <c r="O109" s="34" t="n">
        <f aca="false">+M109-N109</f>
        <v>0</v>
      </c>
    </row>
    <row r="110" customFormat="false" ht="15" hidden="false" customHeight="false" outlineLevel="0" collapsed="false">
      <c r="A110" s="29" t="s">
        <v>782</v>
      </c>
      <c r="B110" s="33" t="n">
        <v>41724</v>
      </c>
      <c r="C110" s="29" t="s">
        <v>6</v>
      </c>
      <c r="D110" s="29" t="n">
        <v>1</v>
      </c>
      <c r="E110" s="29" t="n">
        <v>2964</v>
      </c>
      <c r="F110" s="29" t="s">
        <v>11</v>
      </c>
      <c r="G110" s="29" t="s">
        <v>363</v>
      </c>
      <c r="H110" s="29" t="s">
        <v>783</v>
      </c>
      <c r="I110" s="2" t="n">
        <v>180000</v>
      </c>
      <c r="J110" s="44" t="n">
        <v>35</v>
      </c>
      <c r="M110" s="2" t="n">
        <f aca="false">+M109+I110-K110</f>
        <v>-464218.09</v>
      </c>
      <c r="N110" s="2" t="n">
        <v>-464218.09</v>
      </c>
      <c r="O110" s="34" t="n">
        <f aca="false">+M110-N110</f>
        <v>0</v>
      </c>
    </row>
    <row r="111" customFormat="false" ht="15" hidden="false" customHeight="false" outlineLevel="0" collapsed="false">
      <c r="A111" s="29" t="s">
        <v>784</v>
      </c>
      <c r="B111" s="33" t="n">
        <v>41724</v>
      </c>
      <c r="C111" s="29" t="s">
        <v>6</v>
      </c>
      <c r="D111" s="29" t="n">
        <v>1</v>
      </c>
      <c r="E111" s="29" t="n">
        <v>2965</v>
      </c>
      <c r="F111" s="29" t="s">
        <v>11</v>
      </c>
      <c r="G111" s="29" t="s">
        <v>363</v>
      </c>
      <c r="H111" s="29" t="s">
        <v>785</v>
      </c>
      <c r="I111" s="2" t="n">
        <v>50000</v>
      </c>
      <c r="J111" s="44" t="n">
        <v>36</v>
      </c>
      <c r="M111" s="2" t="n">
        <f aca="false">+M110+I111-K111</f>
        <v>-414218.09</v>
      </c>
      <c r="N111" s="2" t="n">
        <v>-414218.09</v>
      </c>
      <c r="O111" s="34" t="n">
        <f aca="false">+M111-N111</f>
        <v>0</v>
      </c>
    </row>
    <row r="112" customFormat="false" ht="15" hidden="false" customHeight="false" outlineLevel="0" collapsed="false">
      <c r="A112" s="29" t="s">
        <v>786</v>
      </c>
      <c r="B112" s="33" t="n">
        <v>41724</v>
      </c>
      <c r="C112" s="29" t="s">
        <v>6</v>
      </c>
      <c r="D112" s="29" t="n">
        <v>1</v>
      </c>
      <c r="E112" s="29" t="n">
        <v>37150</v>
      </c>
      <c r="F112" s="29" t="s">
        <v>7</v>
      </c>
      <c r="G112" s="29" t="s">
        <v>32</v>
      </c>
      <c r="H112" s="29" t="s">
        <v>787</v>
      </c>
      <c r="K112" s="2" t="n">
        <v>10000</v>
      </c>
      <c r="M112" s="2" t="n">
        <f aca="false">+M111+I112-K112</f>
        <v>-424218.09</v>
      </c>
      <c r="N112" s="2" t="n">
        <v>-424218.09</v>
      </c>
      <c r="O112" s="34" t="n">
        <f aca="false">+M112-N112</f>
        <v>0</v>
      </c>
    </row>
    <row r="113" customFormat="false" ht="15" hidden="false" customHeight="false" outlineLevel="0" collapsed="false">
      <c r="A113" s="29" t="s">
        <v>788</v>
      </c>
      <c r="B113" s="33" t="n">
        <v>41725</v>
      </c>
      <c r="C113" s="29" t="s">
        <v>6</v>
      </c>
      <c r="D113" s="29" t="n">
        <v>1</v>
      </c>
      <c r="E113" s="29" t="n">
        <v>2966</v>
      </c>
      <c r="F113" s="29" t="s">
        <v>11</v>
      </c>
      <c r="G113" s="29" t="s">
        <v>363</v>
      </c>
      <c r="H113" s="29" t="s">
        <v>789</v>
      </c>
      <c r="I113" s="2" t="n">
        <v>2000</v>
      </c>
      <c r="J113" s="44" t="n">
        <v>37</v>
      </c>
      <c r="M113" s="2" t="n">
        <f aca="false">+M112+I113-K113</f>
        <v>-422218.09</v>
      </c>
      <c r="N113" s="2" t="n">
        <v>-422218.09</v>
      </c>
      <c r="O113" s="34" t="n">
        <f aca="false">+M113-N113</f>
        <v>0</v>
      </c>
    </row>
    <row r="114" customFormat="false" ht="15" hidden="false" customHeight="false" outlineLevel="0" collapsed="false">
      <c r="A114" s="29" t="s">
        <v>790</v>
      </c>
      <c r="B114" s="33" t="n">
        <v>41726</v>
      </c>
      <c r="C114" s="29" t="s">
        <v>6</v>
      </c>
      <c r="D114" s="29" t="n">
        <v>1</v>
      </c>
      <c r="E114" s="29" t="n">
        <v>2968</v>
      </c>
      <c r="F114" s="29" t="s">
        <v>11</v>
      </c>
      <c r="G114" s="29" t="s">
        <v>363</v>
      </c>
      <c r="H114" s="29" t="s">
        <v>791</v>
      </c>
      <c r="I114" s="2" t="n">
        <v>3000</v>
      </c>
      <c r="J114" s="44" t="n">
        <v>38</v>
      </c>
      <c r="M114" s="2" t="n">
        <f aca="false">+M113+I114-K114</f>
        <v>-419218.09</v>
      </c>
      <c r="N114" s="2" t="n">
        <v>-419218.09</v>
      </c>
      <c r="O114" s="34" t="n">
        <f aca="false">+M114-N114</f>
        <v>0</v>
      </c>
    </row>
    <row r="115" customFormat="false" ht="15" hidden="false" customHeight="false" outlineLevel="0" collapsed="false">
      <c r="A115" s="29" t="s">
        <v>792</v>
      </c>
      <c r="B115" s="33" t="n">
        <v>41726</v>
      </c>
      <c r="C115" s="29" t="s">
        <v>6</v>
      </c>
      <c r="D115" s="29" t="n">
        <v>1</v>
      </c>
      <c r="E115" s="29" t="n">
        <v>2969</v>
      </c>
      <c r="F115" s="29" t="s">
        <v>11</v>
      </c>
      <c r="G115" s="29" t="s">
        <v>363</v>
      </c>
      <c r="H115" s="29" t="s">
        <v>793</v>
      </c>
      <c r="I115" s="2" t="n">
        <v>28800</v>
      </c>
      <c r="J115" s="44" t="n">
        <v>39</v>
      </c>
      <c r="M115" s="2" t="n">
        <f aca="false">+M114+I115-K115</f>
        <v>-390418.09</v>
      </c>
      <c r="N115" s="2" t="n">
        <v>-390418.09</v>
      </c>
      <c r="O115" s="34" t="n">
        <f aca="false">+M115-N115</f>
        <v>0</v>
      </c>
    </row>
    <row r="116" customFormat="false" ht="15" hidden="false" customHeight="false" outlineLevel="0" collapsed="false">
      <c r="A116" s="46" t="s">
        <v>794</v>
      </c>
      <c r="B116" s="47" t="n">
        <v>41726</v>
      </c>
      <c r="C116" s="46" t="s">
        <v>795</v>
      </c>
      <c r="D116" s="46" t="n">
        <v>1</v>
      </c>
      <c r="E116" s="46" t="n">
        <v>223</v>
      </c>
      <c r="F116" s="46" t="s">
        <v>165</v>
      </c>
      <c r="G116" s="46" t="s">
        <v>166</v>
      </c>
      <c r="H116" s="46" t="s">
        <v>796</v>
      </c>
      <c r="I116" s="48" t="n">
        <v>3000</v>
      </c>
      <c r="M116" s="2" t="n">
        <f aca="false">+M115+I116-K116</f>
        <v>-387418.09</v>
      </c>
      <c r="N116" s="2" t="n">
        <v>-387418.09</v>
      </c>
      <c r="O116" s="34"/>
    </row>
    <row r="117" customFormat="false" ht="15" hidden="false" customHeight="false" outlineLevel="0" collapsed="false">
      <c r="A117" s="29" t="s">
        <v>797</v>
      </c>
      <c r="B117" s="33" t="n">
        <v>41726</v>
      </c>
      <c r="C117" s="29" t="s">
        <v>6</v>
      </c>
      <c r="D117" s="29" t="n">
        <v>1</v>
      </c>
      <c r="E117" s="29" t="n">
        <v>37161</v>
      </c>
      <c r="F117" s="29" t="s">
        <v>7</v>
      </c>
      <c r="G117" s="29" t="s">
        <v>32</v>
      </c>
      <c r="H117" s="29" t="s">
        <v>735</v>
      </c>
      <c r="K117" s="2" t="n">
        <v>200000</v>
      </c>
      <c r="M117" s="2" t="n">
        <f aca="false">+M116+I117-K117</f>
        <v>-587418.09</v>
      </c>
      <c r="N117" s="2" t="n">
        <v>-587418.09</v>
      </c>
      <c r="O117" s="34" t="n">
        <f aca="false">+M117-N116</f>
        <v>-200000</v>
      </c>
    </row>
    <row r="118" customFormat="false" ht="15" hidden="false" customHeight="false" outlineLevel="0" collapsed="false">
      <c r="A118" s="29" t="s">
        <v>798</v>
      </c>
      <c r="B118" s="33" t="n">
        <v>41726</v>
      </c>
      <c r="C118" s="29" t="s">
        <v>6</v>
      </c>
      <c r="D118" s="29" t="n">
        <v>1</v>
      </c>
      <c r="E118" s="29" t="n">
        <v>37163</v>
      </c>
      <c r="F118" s="29" t="s">
        <v>7</v>
      </c>
      <c r="G118" s="29" t="s">
        <v>32</v>
      </c>
      <c r="H118" s="29" t="s">
        <v>799</v>
      </c>
      <c r="K118" s="2" t="n">
        <v>2000</v>
      </c>
      <c r="M118" s="2" t="n">
        <f aca="false">+M117+I118-K118</f>
        <v>-589418.09</v>
      </c>
      <c r="N118" s="2" t="n">
        <v>-589418.09</v>
      </c>
      <c r="O118" s="34" t="n">
        <f aca="false">+M118-N117</f>
        <v>-2000.00000000012</v>
      </c>
    </row>
    <row r="119" customFormat="false" ht="15" hidden="false" customHeight="false" outlineLevel="0" collapsed="false">
      <c r="A119" s="29" t="s">
        <v>800</v>
      </c>
      <c r="B119" s="33" t="n">
        <v>41726</v>
      </c>
      <c r="C119" s="29" t="s">
        <v>6</v>
      </c>
      <c r="D119" s="29" t="n">
        <v>1</v>
      </c>
      <c r="E119" s="29" t="n">
        <v>37170</v>
      </c>
      <c r="F119" s="29" t="s">
        <v>7</v>
      </c>
      <c r="G119" s="29" t="s">
        <v>32</v>
      </c>
      <c r="H119" s="29" t="s">
        <v>801</v>
      </c>
      <c r="K119" s="2" t="n">
        <v>5000</v>
      </c>
      <c r="M119" s="2" t="n">
        <f aca="false">+M118+I119-K119</f>
        <v>-594418.09</v>
      </c>
      <c r="N119" s="2" t="n">
        <v>-594418.09</v>
      </c>
      <c r="O119" s="34" t="n">
        <f aca="false">+M119-N118</f>
        <v>-5000.00000000012</v>
      </c>
    </row>
    <row r="120" customFormat="false" ht="15" hidden="false" customHeight="false" outlineLevel="0" collapsed="false">
      <c r="A120" s="29" t="s">
        <v>802</v>
      </c>
      <c r="B120" s="33" t="n">
        <v>41727</v>
      </c>
      <c r="C120" s="29" t="s">
        <v>6</v>
      </c>
      <c r="D120" s="29" t="n">
        <v>1</v>
      </c>
      <c r="E120" s="29" t="n">
        <v>37184</v>
      </c>
      <c r="F120" s="29" t="s">
        <v>7</v>
      </c>
      <c r="G120" s="29" t="s">
        <v>32</v>
      </c>
      <c r="H120" s="29" t="s">
        <v>803</v>
      </c>
      <c r="K120" s="2" t="n">
        <v>1000</v>
      </c>
      <c r="M120" s="2" t="n">
        <f aca="false">+M119+I120-K120</f>
        <v>-595418.09</v>
      </c>
      <c r="N120" s="2" t="n">
        <v>-595418.09</v>
      </c>
      <c r="O120" s="34" t="n">
        <f aca="false">+M120-N119</f>
        <v>-1000.00000000012</v>
      </c>
    </row>
    <row r="121" customFormat="false" ht="15" hidden="false" customHeight="false" outlineLevel="0" collapsed="false">
      <c r="A121" s="29" t="s">
        <v>804</v>
      </c>
      <c r="B121" s="33" t="n">
        <v>41729</v>
      </c>
      <c r="C121" s="29" t="s">
        <v>6</v>
      </c>
      <c r="D121" s="29" t="n">
        <v>1</v>
      </c>
      <c r="E121" s="29" t="n">
        <v>2970</v>
      </c>
      <c r="F121" s="29" t="s">
        <v>11</v>
      </c>
      <c r="G121" s="29" t="s">
        <v>363</v>
      </c>
      <c r="H121" s="29" t="s">
        <v>805</v>
      </c>
      <c r="I121" s="2" t="n">
        <v>2000</v>
      </c>
      <c r="J121" s="44" t="n">
        <v>40</v>
      </c>
      <c r="M121" s="2" t="n">
        <f aca="false">+M120+I121-K121</f>
        <v>-593418.09</v>
      </c>
      <c r="N121" s="2" t="n">
        <v>-593418.09</v>
      </c>
      <c r="O121" s="34" t="n">
        <f aca="false">+M121-N120</f>
        <v>1999.99999999988</v>
      </c>
    </row>
    <row r="122" customFormat="false" ht="15" hidden="false" customHeight="false" outlineLevel="0" collapsed="false">
      <c r="A122" s="29" t="s">
        <v>806</v>
      </c>
      <c r="B122" s="33" t="n">
        <v>41729</v>
      </c>
      <c r="C122" s="29" t="s">
        <v>6</v>
      </c>
      <c r="D122" s="29" t="n">
        <v>1</v>
      </c>
      <c r="E122" s="29" t="n">
        <v>2971</v>
      </c>
      <c r="F122" s="29" t="s">
        <v>11</v>
      </c>
      <c r="G122" s="29" t="s">
        <v>363</v>
      </c>
      <c r="H122" s="29" t="s">
        <v>807</v>
      </c>
      <c r="I122" s="2" t="n">
        <v>1000</v>
      </c>
      <c r="J122" s="44" t="n">
        <v>41</v>
      </c>
      <c r="M122" s="2" t="n">
        <f aca="false">+M121+I122-K122</f>
        <v>-592418.09</v>
      </c>
      <c r="N122" s="2" t="n">
        <v>-592418.09</v>
      </c>
      <c r="O122" s="34" t="n">
        <f aca="false">+M122-N121</f>
        <v>999.999999999884</v>
      </c>
    </row>
    <row r="123" customFormat="false" ht="15" hidden="false" customHeight="false" outlineLevel="0" collapsed="false">
      <c r="A123" s="29" t="s">
        <v>808</v>
      </c>
      <c r="B123" s="33" t="n">
        <v>41729</v>
      </c>
      <c r="C123" s="29" t="s">
        <v>6</v>
      </c>
      <c r="D123" s="29" t="n">
        <v>1</v>
      </c>
      <c r="E123" s="29" t="n">
        <v>2972</v>
      </c>
      <c r="F123" s="29" t="s">
        <v>11</v>
      </c>
      <c r="G123" s="29" t="s">
        <v>363</v>
      </c>
      <c r="H123" s="29" t="s">
        <v>809</v>
      </c>
      <c r="I123" s="2" t="n">
        <v>24000</v>
      </c>
      <c r="J123" s="44" t="n">
        <v>42</v>
      </c>
      <c r="M123" s="2" t="n">
        <f aca="false">+M122+I123-K123</f>
        <v>-568418.09</v>
      </c>
      <c r="N123" s="2" t="n">
        <v>-568418.09</v>
      </c>
      <c r="O123" s="34" t="n">
        <f aca="false">+M123-N122</f>
        <v>23999.9999999999</v>
      </c>
    </row>
    <row r="124" customFormat="false" ht="15" hidden="false" customHeight="false" outlineLevel="0" collapsed="false">
      <c r="A124" s="29" t="s">
        <v>810</v>
      </c>
      <c r="B124" s="33" t="n">
        <v>41729</v>
      </c>
      <c r="C124" s="29" t="s">
        <v>6</v>
      </c>
      <c r="D124" s="29" t="n">
        <v>1</v>
      </c>
      <c r="E124" s="29" t="n">
        <v>2973</v>
      </c>
      <c r="F124" s="29" t="s">
        <v>11</v>
      </c>
      <c r="G124" s="29" t="s">
        <v>363</v>
      </c>
      <c r="H124" s="29" t="s">
        <v>811</v>
      </c>
      <c r="I124" s="2" t="n">
        <v>500</v>
      </c>
      <c r="J124" s="44" t="n">
        <v>43</v>
      </c>
      <c r="M124" s="2" t="n">
        <f aca="false">+M123+I124-K124</f>
        <v>-567918.09</v>
      </c>
      <c r="N124" s="2" t="n">
        <v>-567918.09</v>
      </c>
      <c r="O124" s="34" t="n">
        <f aca="false">+M124-N123</f>
        <v>499.999999999884</v>
      </c>
    </row>
    <row r="125" customFormat="false" ht="15" hidden="false" customHeight="false" outlineLevel="0" collapsed="false">
      <c r="A125" s="29" t="s">
        <v>812</v>
      </c>
      <c r="B125" s="33" t="n">
        <v>41729</v>
      </c>
      <c r="C125" s="29" t="s">
        <v>6</v>
      </c>
      <c r="D125" s="29" t="n">
        <v>1</v>
      </c>
      <c r="E125" s="29" t="n">
        <v>2974</v>
      </c>
      <c r="F125" s="29" t="s">
        <v>11</v>
      </c>
      <c r="G125" s="29" t="s">
        <v>363</v>
      </c>
      <c r="H125" s="29" t="s">
        <v>813</v>
      </c>
      <c r="I125" s="2" t="n">
        <v>500</v>
      </c>
      <c r="J125" s="44" t="n">
        <v>44</v>
      </c>
      <c r="M125" s="2" t="n">
        <f aca="false">+M124+I125-K125</f>
        <v>-567418.09</v>
      </c>
      <c r="N125" s="2" t="n">
        <v>-567418.09</v>
      </c>
      <c r="O125" s="34" t="n">
        <f aca="false">+M125-N124</f>
        <v>499.999999999884</v>
      </c>
    </row>
    <row r="126" customFormat="false" ht="15" hidden="false" customHeight="false" outlineLevel="0" collapsed="false">
      <c r="A126" s="29" t="s">
        <v>814</v>
      </c>
      <c r="B126" s="33" t="n">
        <v>41729</v>
      </c>
      <c r="C126" s="29" t="s">
        <v>6</v>
      </c>
      <c r="D126" s="29" t="n">
        <v>1</v>
      </c>
      <c r="E126" s="29" t="n">
        <v>37189</v>
      </c>
      <c r="F126" s="29" t="s">
        <v>7</v>
      </c>
      <c r="G126" s="29" t="s">
        <v>32</v>
      </c>
      <c r="H126" s="29" t="s">
        <v>815</v>
      </c>
      <c r="K126" s="2" t="n">
        <v>1000</v>
      </c>
      <c r="L126" s="44" t="n">
        <v>41</v>
      </c>
      <c r="M126" s="2" t="n">
        <f aca="false">+M125+I126-K126</f>
        <v>-568418.09</v>
      </c>
      <c r="N126" s="2" t="n">
        <v>-568418.09</v>
      </c>
      <c r="O126" s="34" t="n">
        <f aca="false">+M126-N125</f>
        <v>-1000.00000000012</v>
      </c>
    </row>
    <row r="127" customFormat="false" ht="15" hidden="false" customHeight="false" outlineLevel="0" collapsed="false">
      <c r="A127" s="29" t="s">
        <v>816</v>
      </c>
      <c r="B127" s="33" t="n">
        <v>41729</v>
      </c>
      <c r="C127" s="29" t="s">
        <v>6</v>
      </c>
      <c r="D127" s="29" t="n">
        <v>1</v>
      </c>
      <c r="E127" s="29" t="n">
        <v>37193</v>
      </c>
      <c r="F127" s="29" t="s">
        <v>7</v>
      </c>
      <c r="G127" s="29" t="s">
        <v>32</v>
      </c>
      <c r="H127" s="29" t="s">
        <v>817</v>
      </c>
      <c r="K127" s="2" t="n">
        <v>2000</v>
      </c>
      <c r="M127" s="2" t="n">
        <f aca="false">+M126+I127-K127</f>
        <v>-570418.09</v>
      </c>
      <c r="N127" s="2" t="n">
        <v>-570418.09</v>
      </c>
      <c r="O127" s="34" t="n">
        <f aca="false">+M127-N126</f>
        <v>-2000.00000000012</v>
      </c>
    </row>
    <row r="128" customFormat="false" ht="15" hidden="false" customHeight="false" outlineLevel="0" collapsed="false">
      <c r="A128" s="49" t="s">
        <v>818</v>
      </c>
      <c r="B128" s="50" t="n">
        <v>41729</v>
      </c>
      <c r="C128" s="49" t="s">
        <v>6</v>
      </c>
      <c r="D128" s="49" t="n">
        <v>1</v>
      </c>
      <c r="E128" s="49" t="n">
        <v>22813</v>
      </c>
      <c r="F128" s="49" t="s">
        <v>70</v>
      </c>
      <c r="G128" s="49" t="s">
        <v>71</v>
      </c>
      <c r="H128" s="49" t="s">
        <v>819</v>
      </c>
      <c r="J128" s="49"/>
      <c r="K128" s="2" t="n">
        <v>2000</v>
      </c>
      <c r="M128" s="2" t="n">
        <f aca="false">+M127+I128-K128</f>
        <v>-572418.09</v>
      </c>
      <c r="N128" s="2" t="n">
        <v>-572418.09</v>
      </c>
      <c r="O128" s="34" t="n">
        <f aca="false">+M128-N127</f>
        <v>-2000.00000000012</v>
      </c>
    </row>
    <row r="129" customFormat="false" ht="15" hidden="false" customHeight="false" outlineLevel="0" collapsed="false">
      <c r="A129" s="49" t="s">
        <v>820</v>
      </c>
      <c r="B129" s="50" t="n">
        <v>41729</v>
      </c>
      <c r="C129" s="49" t="s">
        <v>6</v>
      </c>
      <c r="D129" s="49" t="n">
        <v>1</v>
      </c>
      <c r="E129" s="49" t="n">
        <v>22815</v>
      </c>
      <c r="F129" s="49" t="s">
        <v>70</v>
      </c>
      <c r="G129" s="49" t="s">
        <v>71</v>
      </c>
      <c r="H129" s="49" t="s">
        <v>821</v>
      </c>
      <c r="J129" s="49"/>
      <c r="K129" s="2" t="n">
        <v>1000</v>
      </c>
      <c r="M129" s="2" t="n">
        <f aca="false">+M128+I129-K129</f>
        <v>-573418.09</v>
      </c>
      <c r="N129" s="2" t="n">
        <v>-573418.09</v>
      </c>
      <c r="O129" s="34" t="n">
        <f aca="false">+M129-N128</f>
        <v>-1000.00000000012</v>
      </c>
    </row>
    <row r="130" customFormat="false" ht="15" hidden="false" customHeight="false" outlineLevel="0" collapsed="false">
      <c r="A130" s="49" t="s">
        <v>814</v>
      </c>
      <c r="B130" s="50" t="n">
        <v>41729</v>
      </c>
      <c r="C130" s="49" t="s">
        <v>6</v>
      </c>
      <c r="D130" s="49" t="n">
        <v>1</v>
      </c>
      <c r="E130" s="49" t="n">
        <v>37189</v>
      </c>
      <c r="F130" s="49" t="s">
        <v>7</v>
      </c>
      <c r="G130" s="49" t="s">
        <v>32</v>
      </c>
      <c r="H130" s="49" t="s">
        <v>815</v>
      </c>
      <c r="J130" s="49"/>
      <c r="K130" s="2" t="n">
        <v>1000</v>
      </c>
      <c r="M130" s="2" t="n">
        <f aca="false">+M129+I130-K130</f>
        <v>-574418.09</v>
      </c>
      <c r="N130" s="2" t="n">
        <v>-574418.09</v>
      </c>
      <c r="O130" s="34" t="n">
        <f aca="false">+M130-N129</f>
        <v>-1000.00000000012</v>
      </c>
    </row>
    <row r="131" customFormat="false" ht="15" hidden="false" customHeight="false" outlineLevel="0" collapsed="false">
      <c r="A131" s="49" t="s">
        <v>816</v>
      </c>
      <c r="B131" s="50" t="n">
        <v>41729</v>
      </c>
      <c r="C131" s="49" t="s">
        <v>6</v>
      </c>
      <c r="D131" s="49" t="n">
        <v>1</v>
      </c>
      <c r="E131" s="49" t="n">
        <v>37193</v>
      </c>
      <c r="F131" s="49" t="s">
        <v>7</v>
      </c>
      <c r="G131" s="49" t="s">
        <v>32</v>
      </c>
      <c r="H131" s="49" t="s">
        <v>817</v>
      </c>
      <c r="J131" s="49"/>
      <c r="K131" s="2" t="n">
        <v>2000</v>
      </c>
      <c r="M131" s="2" t="n">
        <f aca="false">+M130+I131-K131</f>
        <v>-576418.09</v>
      </c>
      <c r="N131" s="2" t="n">
        <v>-576418.09</v>
      </c>
      <c r="O131" s="34" t="n">
        <f aca="false">+M131-N130</f>
        <v>-2000.00000000012</v>
      </c>
    </row>
    <row r="132" customFormat="false" ht="15" hidden="false" customHeight="false" outlineLevel="0" collapsed="false">
      <c r="A132" s="29" t="s">
        <v>822</v>
      </c>
      <c r="B132" s="33" t="n">
        <v>41729</v>
      </c>
      <c r="C132" s="29" t="s">
        <v>6</v>
      </c>
      <c r="D132" s="29" t="n">
        <v>1</v>
      </c>
      <c r="E132" s="29" t="n">
        <v>37198</v>
      </c>
      <c r="F132" s="29" t="s">
        <v>7</v>
      </c>
      <c r="G132" s="29" t="s">
        <v>32</v>
      </c>
      <c r="H132" s="29" t="s">
        <v>803</v>
      </c>
      <c r="K132" s="2" t="n">
        <v>44000</v>
      </c>
      <c r="M132" s="2" t="n">
        <f aca="false">+M131+I132-K132</f>
        <v>-620418.09</v>
      </c>
      <c r="N132" s="2" t="n">
        <v>-620418.09</v>
      </c>
      <c r="O132" s="34" t="n">
        <f aca="false">+M132-N131</f>
        <v>-44000.0000000001</v>
      </c>
    </row>
    <row r="133" customFormat="false" ht="15" hidden="false" customHeight="false" outlineLevel="0" collapsed="false">
      <c r="A133" s="29" t="s">
        <v>823</v>
      </c>
      <c r="B133" s="33" t="n">
        <v>41729</v>
      </c>
      <c r="C133" s="29" t="s">
        <v>6</v>
      </c>
      <c r="D133" s="29" t="n">
        <v>1</v>
      </c>
      <c r="E133" s="29" t="n">
        <v>37199</v>
      </c>
      <c r="F133" s="29" t="s">
        <v>7</v>
      </c>
      <c r="G133" s="29" t="s">
        <v>32</v>
      </c>
      <c r="H133" s="29" t="s">
        <v>824</v>
      </c>
      <c r="K133" s="2" t="n">
        <v>3000</v>
      </c>
      <c r="M133" s="2" t="n">
        <f aca="false">+M132+I133-K133</f>
        <v>-623418.09</v>
      </c>
      <c r="N133" s="2" t="n">
        <v>-623418.09</v>
      </c>
      <c r="O133" s="34" t="n">
        <f aca="false">+M133-N132</f>
        <v>-3000.00000000012</v>
      </c>
    </row>
    <row r="134" customFormat="false" ht="15" hidden="false" customHeight="false" outlineLevel="0" collapsed="false">
      <c r="A134" s="29" t="s">
        <v>825</v>
      </c>
      <c r="B134" s="33" t="n">
        <v>41729</v>
      </c>
      <c r="C134" s="29" t="s">
        <v>6</v>
      </c>
      <c r="D134" s="29" t="n">
        <v>1</v>
      </c>
      <c r="E134" s="29" t="n">
        <v>37200</v>
      </c>
      <c r="F134" s="29" t="s">
        <v>7</v>
      </c>
      <c r="G134" s="29" t="s">
        <v>32</v>
      </c>
      <c r="H134" s="29" t="s">
        <v>826</v>
      </c>
      <c r="K134" s="2" t="n">
        <v>500</v>
      </c>
      <c r="M134" s="2" t="n">
        <f aca="false">+M133+I134-K134</f>
        <v>-623918.09</v>
      </c>
      <c r="N134" s="2" t="n">
        <v>-623918.09</v>
      </c>
      <c r="O134" s="34" t="n">
        <f aca="false">+M134-N133</f>
        <v>-500.000000000116</v>
      </c>
    </row>
    <row r="135" customFormat="false" ht="15" hidden="false" customHeight="false" outlineLevel="0" collapsed="false">
      <c r="A135" s="29" t="s">
        <v>827</v>
      </c>
      <c r="B135" s="33" t="n">
        <v>41729</v>
      </c>
      <c r="C135" s="29" t="s">
        <v>6</v>
      </c>
      <c r="D135" s="29" t="n">
        <v>1</v>
      </c>
      <c r="E135" s="29" t="n">
        <v>37205</v>
      </c>
      <c r="F135" s="29" t="s">
        <v>7</v>
      </c>
      <c r="G135" s="29" t="s">
        <v>32</v>
      </c>
      <c r="H135" s="29" t="s">
        <v>828</v>
      </c>
      <c r="K135" s="2" t="n">
        <v>1000</v>
      </c>
      <c r="M135" s="2" t="n">
        <f aca="false">+M134+I135-K135</f>
        <v>-624918.09</v>
      </c>
      <c r="N135" s="2" t="n">
        <v>-624918.09</v>
      </c>
      <c r="O135" s="34" t="n">
        <f aca="false">+M135-N134</f>
        <v>-1000.00000000012</v>
      </c>
    </row>
    <row r="136" customFormat="false" ht="15" hidden="false" customHeight="false" outlineLevel="0" collapsed="false">
      <c r="A136" s="29" t="s">
        <v>829</v>
      </c>
      <c r="B136" s="33" t="n">
        <v>41729</v>
      </c>
      <c r="C136" s="29" t="s">
        <v>6</v>
      </c>
      <c r="D136" s="29" t="n">
        <v>1</v>
      </c>
      <c r="E136" s="29" t="n">
        <v>37208</v>
      </c>
      <c r="F136" s="29" t="s">
        <v>7</v>
      </c>
      <c r="G136" s="29" t="s">
        <v>32</v>
      </c>
      <c r="H136" s="29" t="s">
        <v>830</v>
      </c>
      <c r="K136" s="2" t="n">
        <v>1000</v>
      </c>
      <c r="M136" s="2" t="n">
        <f aca="false">+M135+I136-K136</f>
        <v>-625918.09</v>
      </c>
      <c r="N136" s="2" t="n">
        <v>-625918.09</v>
      </c>
      <c r="O136" s="34" t="n">
        <f aca="false">+M136-N135</f>
        <v>-1000.00000000012</v>
      </c>
    </row>
    <row r="137" customFormat="false" ht="15" hidden="false" customHeight="false" outlineLevel="0" collapsed="false">
      <c r="O137" s="34" t="n">
        <f aca="false">+M137-N136</f>
        <v>625918.09</v>
      </c>
    </row>
    <row r="138" customFormat="false" ht="15" hidden="false" customHeight="false" outlineLevel="0" collapsed="false">
      <c r="O138" s="34" t="n">
        <f aca="false">+M138-N138</f>
        <v>0</v>
      </c>
    </row>
    <row r="139" customFormat="false" ht="15" hidden="false" customHeight="false" outlineLevel="0" collapsed="false">
      <c r="I139" s="2" t="n">
        <f aca="false">SUM(I12:I136)</f>
        <v>1569482</v>
      </c>
      <c r="K139" s="2" t="n">
        <f aca="false">SUM(K12:K136)</f>
        <v>1896682</v>
      </c>
      <c r="O139" s="34" t="n">
        <f aca="false">+M139-N139</f>
        <v>0</v>
      </c>
    </row>
    <row r="140" customFormat="false" ht="15" hidden="false" customHeight="false" outlineLevel="0" collapsed="false">
      <c r="O140" s="34" t="n">
        <f aca="false">+M140-N140</f>
        <v>0</v>
      </c>
    </row>
  </sheetData>
  <autoFilter ref="A11:M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false" hidden="false" outlineLevel="0" max="5" min="5" style="51" width="11.42"/>
    <col collapsed="false" customWidth="true" hidden="false" outlineLevel="0" max="6" min="6" style="29" width="20.13"/>
    <col collapsed="false" customWidth="false" hidden="false" outlineLevel="0" max="7" min="7" style="29" width="11.42"/>
    <col collapsed="false" customWidth="true" hidden="false" outlineLevel="0" max="8" min="8" style="29" width="41.99"/>
    <col collapsed="false" customWidth="true" hidden="false" outlineLevel="0" max="9" min="9" style="2" width="11.56"/>
    <col collapsed="false" customWidth="true" hidden="false" outlineLevel="0" max="10" min="10" style="44" width="5.85"/>
    <col collapsed="false" customWidth="true" hidden="false" outlineLevel="0" max="11" min="11" style="2" width="11.56"/>
    <col collapsed="false" customWidth="true" hidden="false" outlineLevel="0" max="12" min="12" style="44" width="5.85"/>
    <col collapsed="false" customWidth="true" hidden="false" outlineLevel="0" max="13" min="13" style="2" width="13.14"/>
    <col collapsed="false" customWidth="true" hidden="false" outlineLevel="0" max="15" min="14" style="29" width="13.14"/>
    <col collapsed="false" customWidth="true" hidden="false" outlineLevel="0" max="16" min="16" style="29" width="12.56"/>
    <col collapsed="false" customWidth="false" hidden="false" outlineLevel="0" max="257" min="17" style="29" width="11.42"/>
  </cols>
  <sheetData>
    <row r="1" customFormat="false" ht="15" hidden="false" customHeight="false" outlineLevel="0" collapsed="false">
      <c r="A1" s="45"/>
      <c r="B1" s="45"/>
      <c r="C1" s="45"/>
      <c r="D1" s="45"/>
      <c r="E1" s="52"/>
      <c r="F1" s="45"/>
      <c r="G1" s="45"/>
      <c r="H1" s="45"/>
      <c r="I1" s="7"/>
      <c r="K1" s="7"/>
      <c r="M1" s="7"/>
    </row>
    <row r="2" customFormat="false" ht="15" hidden="false" customHeight="false" outlineLevel="0" collapsed="false">
      <c r="A2" s="45" t="s">
        <v>831</v>
      </c>
      <c r="B2" s="45"/>
      <c r="C2" s="45"/>
      <c r="D2" s="45"/>
      <c r="E2" s="52"/>
      <c r="F2" s="45"/>
      <c r="G2" s="45"/>
      <c r="H2" s="45"/>
      <c r="I2" s="7"/>
      <c r="K2" s="7"/>
      <c r="M2" s="7"/>
    </row>
    <row r="3" customFormat="false" ht="15" hidden="false" customHeight="false" outlineLevel="0" collapsed="false">
      <c r="A3" s="45" t="s">
        <v>832</v>
      </c>
      <c r="B3" s="45"/>
      <c r="C3" s="45"/>
      <c r="D3" s="45"/>
      <c r="E3" s="52"/>
      <c r="F3" s="45"/>
      <c r="G3" s="45"/>
      <c r="H3" s="45"/>
      <c r="I3" s="7"/>
      <c r="K3" s="7"/>
      <c r="M3" s="7"/>
    </row>
    <row r="4" customFormat="false" ht="15" hidden="false" customHeight="false" outlineLevel="0" collapsed="false">
      <c r="A4" s="45" t="s">
        <v>833</v>
      </c>
      <c r="B4" s="45"/>
      <c r="C4" s="45"/>
      <c r="D4" s="45"/>
      <c r="E4" s="52"/>
      <c r="F4" s="45"/>
      <c r="G4" s="45"/>
      <c r="H4" s="45"/>
      <c r="I4" s="7"/>
      <c r="K4" s="7"/>
      <c r="M4" s="7"/>
    </row>
    <row r="5" customFormat="false" ht="15" hidden="false" customHeight="false" outlineLevel="0" collapsed="false">
      <c r="A5" s="45"/>
      <c r="B5" s="45"/>
      <c r="C5" s="45"/>
      <c r="D5" s="45"/>
      <c r="E5" s="52"/>
      <c r="F5" s="45"/>
      <c r="G5" s="45"/>
      <c r="H5" s="45"/>
      <c r="I5" s="7"/>
      <c r="K5" s="7"/>
      <c r="M5" s="7"/>
    </row>
    <row r="6" customFormat="false" ht="15" hidden="false" customHeight="false" outlineLevel="0" collapsed="false">
      <c r="A6" s="45"/>
      <c r="B6" s="45"/>
      <c r="C6" s="45"/>
      <c r="D6" s="45"/>
      <c r="E6" s="52"/>
      <c r="F6" s="45"/>
      <c r="G6" s="45"/>
      <c r="H6" s="45"/>
      <c r="I6" s="7"/>
      <c r="K6" s="7"/>
      <c r="M6" s="7"/>
    </row>
    <row r="7" customFormat="false" ht="15" hidden="false" customHeight="false" outlineLevel="0" collapsed="false">
      <c r="A7" s="45"/>
      <c r="B7" s="45"/>
      <c r="C7" s="45"/>
      <c r="D7" s="45"/>
      <c r="E7" s="52"/>
      <c r="F7" s="45"/>
      <c r="G7" s="45"/>
      <c r="H7" s="45"/>
      <c r="I7" s="7"/>
      <c r="K7" s="7"/>
      <c r="M7" s="7"/>
    </row>
    <row r="8" customFormat="false" ht="15" hidden="false" customHeight="false" outlineLevel="0" collapsed="false">
      <c r="A8" s="45"/>
      <c r="B8" s="45"/>
      <c r="C8" s="45"/>
      <c r="D8" s="45"/>
      <c r="E8" s="52"/>
      <c r="F8" s="45"/>
      <c r="G8" s="45"/>
      <c r="H8" s="45"/>
      <c r="I8" s="7"/>
      <c r="K8" s="7"/>
      <c r="M8" s="7"/>
    </row>
    <row r="9" customFormat="false" ht="15" hidden="false" customHeight="false" outlineLevel="0" collapsed="false">
      <c r="A9" s="45" t="s">
        <v>3</v>
      </c>
      <c r="B9" s="45"/>
      <c r="C9" s="45"/>
      <c r="D9" s="45"/>
      <c r="E9" s="52"/>
      <c r="F9" s="45"/>
      <c r="G9" s="45"/>
      <c r="H9" s="45"/>
      <c r="I9" s="7"/>
      <c r="K9" s="7"/>
      <c r="M9" s="7"/>
    </row>
    <row r="10" customFormat="false" ht="15" hidden="false" customHeight="false" outlineLevel="0" collapsed="false">
      <c r="A10" s="45"/>
      <c r="B10" s="45"/>
      <c r="C10" s="45"/>
      <c r="D10" s="45"/>
      <c r="E10" s="52"/>
      <c r="F10" s="45"/>
      <c r="G10" s="45"/>
      <c r="H10" s="45"/>
      <c r="I10" s="7"/>
      <c r="K10" s="7"/>
      <c r="M10" s="7"/>
    </row>
    <row r="11" customFormat="false" ht="15" hidden="false" customHeight="false" outlineLevel="0" collapsed="false">
      <c r="A11" s="45"/>
      <c r="B11" s="45"/>
      <c r="C11" s="45"/>
      <c r="D11" s="45"/>
      <c r="E11" s="52"/>
      <c r="F11" s="45"/>
      <c r="G11" s="45"/>
      <c r="H11" s="45" t="s">
        <v>4</v>
      </c>
      <c r="I11" s="7"/>
      <c r="K11" s="7"/>
      <c r="M11" s="7" t="n">
        <v>-625918.09</v>
      </c>
    </row>
    <row r="12" customFormat="false" ht="15" hidden="true" customHeight="false" outlineLevel="0" collapsed="false">
      <c r="A12" s="49" t="s">
        <v>834</v>
      </c>
      <c r="B12" s="50" t="n">
        <v>41730</v>
      </c>
      <c r="C12" s="49" t="s">
        <v>6</v>
      </c>
      <c r="D12" s="49" t="n">
        <v>1</v>
      </c>
      <c r="E12" s="53" t="n">
        <v>2976</v>
      </c>
      <c r="F12" s="49" t="s">
        <v>11</v>
      </c>
      <c r="G12" s="49" t="s">
        <v>363</v>
      </c>
      <c r="H12" s="49" t="s">
        <v>835</v>
      </c>
      <c r="I12" s="2" t="n">
        <v>0</v>
      </c>
      <c r="J12" s="44" t="s">
        <v>64</v>
      </c>
      <c r="K12" s="7"/>
      <c r="M12" s="13" t="n">
        <f aca="false">+M11+I12-K12</f>
        <v>-625918.09</v>
      </c>
      <c r="N12" s="2" t="n">
        <v>-625918.09</v>
      </c>
      <c r="O12" s="34" t="n">
        <f aca="false">+M12-N12</f>
        <v>0</v>
      </c>
    </row>
    <row r="13" customFormat="false" ht="15" hidden="true" customHeight="false" outlineLevel="0" collapsed="false">
      <c r="A13" s="49" t="s">
        <v>836</v>
      </c>
      <c r="B13" s="50" t="n">
        <v>41730</v>
      </c>
      <c r="C13" s="49" t="s">
        <v>6</v>
      </c>
      <c r="D13" s="49" t="n">
        <v>1</v>
      </c>
      <c r="E13" s="53" t="n">
        <v>2977</v>
      </c>
      <c r="F13" s="49" t="s">
        <v>11</v>
      </c>
      <c r="G13" s="49" t="s">
        <v>363</v>
      </c>
      <c r="H13" s="49" t="s">
        <v>837</v>
      </c>
      <c r="I13" s="2" t="n">
        <v>0</v>
      </c>
      <c r="J13" s="44" t="s">
        <v>64</v>
      </c>
      <c r="K13" s="7"/>
      <c r="M13" s="13" t="n">
        <f aca="false">+M12+I13-K13</f>
        <v>-625918.09</v>
      </c>
      <c r="N13" s="2" t="n">
        <v>-625918.09</v>
      </c>
      <c r="O13" s="34" t="n">
        <f aca="false">+M13-N13</f>
        <v>0</v>
      </c>
    </row>
    <row r="14" customFormat="false" ht="15" hidden="true" customHeight="false" outlineLevel="0" collapsed="false">
      <c r="A14" s="49" t="s">
        <v>838</v>
      </c>
      <c r="B14" s="50" t="n">
        <v>41730</v>
      </c>
      <c r="C14" s="49" t="s">
        <v>839</v>
      </c>
      <c r="D14" s="49" t="n">
        <v>1</v>
      </c>
      <c r="E14" s="53" t="n">
        <v>979177</v>
      </c>
      <c r="F14" s="49" t="s">
        <v>333</v>
      </c>
      <c r="G14" s="49" t="s">
        <v>166</v>
      </c>
      <c r="H14" s="49" t="s">
        <v>840</v>
      </c>
      <c r="I14" s="2" t="n">
        <v>2000</v>
      </c>
      <c r="J14" s="44" t="s">
        <v>841</v>
      </c>
      <c r="K14" s="7"/>
      <c r="M14" s="13" t="n">
        <f aca="false">+M13+I14-K14</f>
        <v>-623918.09</v>
      </c>
      <c r="N14" s="2" t="n">
        <v>-623918.09</v>
      </c>
      <c r="O14" s="34" t="n">
        <f aca="false">+M14-N14</f>
        <v>0</v>
      </c>
    </row>
    <row r="15" customFormat="false" ht="15" hidden="true" customHeight="false" outlineLevel="0" collapsed="false">
      <c r="A15" s="29" t="s">
        <v>842</v>
      </c>
      <c r="B15" s="33" t="n">
        <v>41730</v>
      </c>
      <c r="C15" s="29" t="s">
        <v>6</v>
      </c>
      <c r="D15" s="29" t="n">
        <v>1</v>
      </c>
      <c r="E15" s="51" t="n">
        <v>37229</v>
      </c>
      <c r="F15" s="29" t="s">
        <v>7</v>
      </c>
      <c r="G15" s="29" t="s">
        <v>32</v>
      </c>
      <c r="H15" s="29" t="s">
        <v>843</v>
      </c>
      <c r="K15" s="2" t="n">
        <v>5000</v>
      </c>
      <c r="L15" s="44" t="n">
        <v>9</v>
      </c>
      <c r="M15" s="13" t="n">
        <f aca="false">+M14+I15-K15</f>
        <v>-628918.09</v>
      </c>
      <c r="N15" s="2" t="n">
        <v>-628918.09</v>
      </c>
      <c r="O15" s="34" t="n">
        <f aca="false">+M15-N15</f>
        <v>0</v>
      </c>
    </row>
    <row r="16" customFormat="false" ht="15" hidden="true" customHeight="false" outlineLevel="0" collapsed="false">
      <c r="A16" s="29" t="s">
        <v>414</v>
      </c>
      <c r="B16" s="33" t="n">
        <v>41730</v>
      </c>
      <c r="C16" s="29" t="s">
        <v>6</v>
      </c>
      <c r="D16" s="29" t="n">
        <v>1</v>
      </c>
      <c r="E16" s="51" t="n">
        <v>37236</v>
      </c>
      <c r="F16" s="29" t="s">
        <v>7</v>
      </c>
      <c r="G16" s="29" t="s">
        <v>32</v>
      </c>
      <c r="H16" s="29" t="s">
        <v>844</v>
      </c>
      <c r="K16" s="2" t="n">
        <v>120000</v>
      </c>
      <c r="L16" s="44" t="n">
        <v>1</v>
      </c>
      <c r="M16" s="13" t="n">
        <f aca="false">+M15+I16-K16</f>
        <v>-748918.09</v>
      </c>
      <c r="N16" s="2" t="n">
        <v>-748918.09</v>
      </c>
      <c r="O16" s="34" t="n">
        <f aca="false">+M16-N16</f>
        <v>0</v>
      </c>
    </row>
    <row r="17" customFormat="false" ht="15" hidden="true" customHeight="false" outlineLevel="0" collapsed="false">
      <c r="A17" s="29" t="s">
        <v>25</v>
      </c>
      <c r="B17" s="33" t="n">
        <v>41730</v>
      </c>
      <c r="C17" s="29" t="s">
        <v>6</v>
      </c>
      <c r="D17" s="29" t="n">
        <v>1</v>
      </c>
      <c r="E17" s="51" t="n">
        <v>37241</v>
      </c>
      <c r="F17" s="29" t="s">
        <v>7</v>
      </c>
      <c r="G17" s="29" t="s">
        <v>32</v>
      </c>
      <c r="H17" s="29" t="s">
        <v>845</v>
      </c>
      <c r="K17" s="2" t="n">
        <v>2000</v>
      </c>
      <c r="L17" s="44" t="n">
        <v>4</v>
      </c>
      <c r="M17" s="13" t="n">
        <f aca="false">+M16+I17-K17</f>
        <v>-750918.09</v>
      </c>
      <c r="N17" s="2" t="n">
        <v>-750918.09</v>
      </c>
      <c r="O17" s="34" t="n">
        <f aca="false">+M17-N17</f>
        <v>0</v>
      </c>
    </row>
    <row r="18" customFormat="false" ht="15" hidden="true" customHeight="false" outlineLevel="0" collapsed="false">
      <c r="A18" s="29" t="s">
        <v>846</v>
      </c>
      <c r="B18" s="33" t="n">
        <v>41731</v>
      </c>
      <c r="C18" s="29" t="s">
        <v>6</v>
      </c>
      <c r="D18" s="29" t="n">
        <v>1</v>
      </c>
      <c r="E18" s="51" t="n">
        <v>37253</v>
      </c>
      <c r="F18" s="29" t="s">
        <v>7</v>
      </c>
      <c r="G18" s="29" t="s">
        <v>32</v>
      </c>
      <c r="H18" s="29" t="s">
        <v>845</v>
      </c>
      <c r="K18" s="2" t="n">
        <v>260000</v>
      </c>
      <c r="L18" s="44" t="n">
        <v>5</v>
      </c>
      <c r="M18" s="13" t="n">
        <f aca="false">+M17+I18-K18</f>
        <v>-1010918.09</v>
      </c>
      <c r="N18" s="2" t="n">
        <v>-1010918.09</v>
      </c>
      <c r="O18" s="34" t="n">
        <f aca="false">+M18-N18</f>
        <v>0</v>
      </c>
    </row>
    <row r="19" customFormat="false" ht="15" hidden="true" customHeight="false" outlineLevel="0" collapsed="false">
      <c r="A19" s="49" t="s">
        <v>847</v>
      </c>
      <c r="B19" s="50" t="n">
        <v>41732</v>
      </c>
      <c r="C19" s="49" t="s">
        <v>6</v>
      </c>
      <c r="D19" s="49" t="n">
        <v>1</v>
      </c>
      <c r="E19" s="53" t="n">
        <v>2978</v>
      </c>
      <c r="F19" s="49" t="s">
        <v>11</v>
      </c>
      <c r="G19" s="49" t="s">
        <v>363</v>
      </c>
      <c r="H19" s="49" t="s">
        <v>848</v>
      </c>
      <c r="I19" s="2" t="n">
        <v>0</v>
      </c>
      <c r="J19" s="44" t="s">
        <v>64</v>
      </c>
      <c r="M19" s="13" t="n">
        <f aca="false">+M18+I19-K19</f>
        <v>-1010918.09</v>
      </c>
      <c r="N19" s="2" t="n">
        <v>-1010918.09</v>
      </c>
      <c r="O19" s="34" t="n">
        <f aca="false">+M19-N19</f>
        <v>0</v>
      </c>
    </row>
    <row r="20" customFormat="false" ht="15" hidden="true" customHeight="false" outlineLevel="0" collapsed="false">
      <c r="A20" s="29" t="s">
        <v>849</v>
      </c>
      <c r="B20" s="33" t="n">
        <v>41732</v>
      </c>
      <c r="C20" s="29" t="s">
        <v>6</v>
      </c>
      <c r="D20" s="29" t="n">
        <v>1</v>
      </c>
      <c r="E20" s="51" t="n">
        <v>2979</v>
      </c>
      <c r="F20" s="29" t="s">
        <v>11</v>
      </c>
      <c r="G20" s="29" t="s">
        <v>363</v>
      </c>
      <c r="H20" s="29" t="s">
        <v>850</v>
      </c>
      <c r="I20" s="2" t="n">
        <v>120000</v>
      </c>
      <c r="J20" s="44" t="n">
        <v>1</v>
      </c>
      <c r="M20" s="13" t="n">
        <f aca="false">+M19+I20-K20</f>
        <v>-890918.09</v>
      </c>
      <c r="N20" s="2" t="n">
        <v>-890918.09</v>
      </c>
      <c r="O20" s="34" t="n">
        <f aca="false">+M20-N20</f>
        <v>0</v>
      </c>
    </row>
    <row r="21" customFormat="false" ht="15" hidden="true" customHeight="false" outlineLevel="0" collapsed="false">
      <c r="A21" s="49" t="s">
        <v>851</v>
      </c>
      <c r="B21" s="50" t="n">
        <v>41732</v>
      </c>
      <c r="C21" s="49" t="s">
        <v>6</v>
      </c>
      <c r="D21" s="49" t="n">
        <v>1</v>
      </c>
      <c r="E21" s="53" t="n">
        <v>2980</v>
      </c>
      <c r="F21" s="49" t="s">
        <v>11</v>
      </c>
      <c r="G21" s="49" t="s">
        <v>363</v>
      </c>
      <c r="H21" s="49" t="s">
        <v>852</v>
      </c>
      <c r="I21" s="2" t="n">
        <v>0</v>
      </c>
      <c r="J21" s="44" t="s">
        <v>64</v>
      </c>
      <c r="M21" s="13" t="n">
        <f aca="false">+M20+I21-K21</f>
        <v>-890918.09</v>
      </c>
      <c r="N21" s="2" t="n">
        <v>-890918.09</v>
      </c>
      <c r="O21" s="34" t="n">
        <f aca="false">+M21-N21</f>
        <v>0</v>
      </c>
    </row>
    <row r="22" customFormat="false" ht="15" hidden="true" customHeight="false" outlineLevel="0" collapsed="false">
      <c r="A22" s="49" t="s">
        <v>853</v>
      </c>
      <c r="B22" s="50" t="n">
        <v>41732</v>
      </c>
      <c r="C22" s="49" t="s">
        <v>6</v>
      </c>
      <c r="D22" s="49" t="n">
        <v>1</v>
      </c>
      <c r="E22" s="53" t="n">
        <v>2981</v>
      </c>
      <c r="F22" s="49" t="s">
        <v>11</v>
      </c>
      <c r="G22" s="49" t="s">
        <v>363</v>
      </c>
      <c r="H22" s="49" t="s">
        <v>854</v>
      </c>
      <c r="I22" s="2" t="n">
        <v>0</v>
      </c>
      <c r="J22" s="44" t="s">
        <v>64</v>
      </c>
      <c r="M22" s="13" t="n">
        <f aca="false">+M21+I22-K22</f>
        <v>-890918.09</v>
      </c>
      <c r="N22" s="2" t="n">
        <v>-890918.09</v>
      </c>
      <c r="O22" s="34" t="n">
        <f aca="false">+M22-N22</f>
        <v>0</v>
      </c>
    </row>
    <row r="23" customFormat="false" ht="15" hidden="true" customHeight="false" outlineLevel="0" collapsed="false">
      <c r="A23" s="49" t="s">
        <v>855</v>
      </c>
      <c r="B23" s="50" t="n">
        <v>41732</v>
      </c>
      <c r="C23" s="49" t="s">
        <v>6</v>
      </c>
      <c r="D23" s="49" t="n">
        <v>1</v>
      </c>
      <c r="E23" s="53" t="n">
        <v>2982</v>
      </c>
      <c r="F23" s="49" t="s">
        <v>11</v>
      </c>
      <c r="G23" s="49" t="s">
        <v>363</v>
      </c>
      <c r="H23" s="49" t="s">
        <v>856</v>
      </c>
      <c r="I23" s="2" t="n">
        <v>0</v>
      </c>
      <c r="J23" s="44" t="s">
        <v>64</v>
      </c>
      <c r="M23" s="13" t="n">
        <f aca="false">+M22+I23-K23</f>
        <v>-890918.09</v>
      </c>
      <c r="N23" s="2" t="n">
        <v>-890918.09</v>
      </c>
      <c r="O23" s="34" t="n">
        <f aca="false">+M23-N23</f>
        <v>0</v>
      </c>
    </row>
    <row r="24" customFormat="false" ht="15" hidden="true" customHeight="false" outlineLevel="0" collapsed="false">
      <c r="A24" s="29" t="s">
        <v>857</v>
      </c>
      <c r="B24" s="33" t="n">
        <v>41732</v>
      </c>
      <c r="C24" s="29" t="s">
        <v>6</v>
      </c>
      <c r="D24" s="29" t="n">
        <v>1</v>
      </c>
      <c r="E24" s="51" t="n">
        <v>2983</v>
      </c>
      <c r="F24" s="29" t="s">
        <v>11</v>
      </c>
      <c r="G24" s="29" t="s">
        <v>363</v>
      </c>
      <c r="H24" s="29" t="s">
        <v>858</v>
      </c>
      <c r="I24" s="2" t="n">
        <v>10000</v>
      </c>
      <c r="J24" s="44" t="s">
        <v>16</v>
      </c>
      <c r="M24" s="13" t="n">
        <f aca="false">+M23+I24-K24</f>
        <v>-880918.09</v>
      </c>
      <c r="N24" s="2" t="n">
        <v>-880918.09</v>
      </c>
      <c r="O24" s="34" t="n">
        <f aca="false">+M24-N24</f>
        <v>0</v>
      </c>
    </row>
    <row r="25" customFormat="false" ht="15" hidden="true" customHeight="false" outlineLevel="0" collapsed="false">
      <c r="A25" s="29" t="s">
        <v>859</v>
      </c>
      <c r="B25" s="33" t="n">
        <v>41732</v>
      </c>
      <c r="C25" s="29" t="s">
        <v>6</v>
      </c>
      <c r="D25" s="29" t="n">
        <v>1</v>
      </c>
      <c r="E25" s="51" t="n">
        <v>37259</v>
      </c>
      <c r="F25" s="29" t="s">
        <v>54</v>
      </c>
      <c r="G25" s="29" t="s">
        <v>32</v>
      </c>
      <c r="H25" s="29" t="s">
        <v>860</v>
      </c>
      <c r="K25" s="2" t="n">
        <v>2500</v>
      </c>
      <c r="L25" s="44" t="n">
        <v>3</v>
      </c>
      <c r="M25" s="13" t="n">
        <f aca="false">+M24+I25-K25</f>
        <v>-883418.09</v>
      </c>
      <c r="N25" s="2" t="n">
        <v>-883418.09</v>
      </c>
      <c r="O25" s="34" t="n">
        <f aca="false">+M25-N25</f>
        <v>0</v>
      </c>
    </row>
    <row r="26" customFormat="false" ht="15" hidden="true" customHeight="false" outlineLevel="0" collapsed="false">
      <c r="A26" s="29" t="s">
        <v>861</v>
      </c>
      <c r="B26" s="33" t="n">
        <v>41732</v>
      </c>
      <c r="C26" s="29" t="s">
        <v>6</v>
      </c>
      <c r="D26" s="29" t="n">
        <v>1</v>
      </c>
      <c r="E26" s="51" t="n">
        <v>37269</v>
      </c>
      <c r="F26" s="29" t="s">
        <v>54</v>
      </c>
      <c r="G26" s="29" t="s">
        <v>32</v>
      </c>
      <c r="H26" s="29" t="s">
        <v>862</v>
      </c>
      <c r="K26" s="2" t="n">
        <v>45000</v>
      </c>
      <c r="L26" s="44" t="n">
        <v>2</v>
      </c>
      <c r="M26" s="13" t="n">
        <f aca="false">+M25+I26-K26</f>
        <v>-928418.09</v>
      </c>
      <c r="N26" s="2" t="n">
        <v>-928418.09</v>
      </c>
      <c r="O26" s="34" t="n">
        <f aca="false">+M26-N26</f>
        <v>0</v>
      </c>
    </row>
    <row r="27" customFormat="false" ht="15" hidden="true" customHeight="false" outlineLevel="0" collapsed="false">
      <c r="A27" s="29" t="s">
        <v>863</v>
      </c>
      <c r="B27" s="33" t="n">
        <v>41733</v>
      </c>
      <c r="C27" s="29" t="s">
        <v>6</v>
      </c>
      <c r="D27" s="29" t="n">
        <v>1</v>
      </c>
      <c r="E27" s="51" t="n">
        <v>2984</v>
      </c>
      <c r="F27" s="29" t="s">
        <v>11</v>
      </c>
      <c r="G27" s="29" t="s">
        <v>363</v>
      </c>
      <c r="H27" s="29" t="s">
        <v>864</v>
      </c>
      <c r="I27" s="2" t="n">
        <v>17000.42</v>
      </c>
      <c r="J27" s="44" t="s">
        <v>19</v>
      </c>
      <c r="M27" s="13" t="n">
        <f aca="false">+M26+I27-K27</f>
        <v>-911417.67</v>
      </c>
      <c r="N27" s="2" t="n">
        <v>-911417.67</v>
      </c>
      <c r="O27" s="34" t="n">
        <f aca="false">+M27-N27</f>
        <v>0</v>
      </c>
    </row>
    <row r="28" customFormat="false" ht="15" hidden="true" customHeight="false" outlineLevel="0" collapsed="false">
      <c r="A28" s="49" t="s">
        <v>865</v>
      </c>
      <c r="B28" s="50" t="n">
        <v>41733</v>
      </c>
      <c r="C28" s="49" t="s">
        <v>6</v>
      </c>
      <c r="D28" s="49" t="n">
        <v>1</v>
      </c>
      <c r="E28" s="53" t="n">
        <v>2985</v>
      </c>
      <c r="F28" s="49" t="s">
        <v>11</v>
      </c>
      <c r="G28" s="49" t="s">
        <v>363</v>
      </c>
      <c r="H28" s="49" t="s">
        <v>866</v>
      </c>
      <c r="I28" s="2" t="n">
        <v>0</v>
      </c>
      <c r="J28" s="44" t="s">
        <v>64</v>
      </c>
      <c r="M28" s="13" t="n">
        <f aca="false">+M27+I28-K28</f>
        <v>-911417.67</v>
      </c>
      <c r="N28" s="2" t="n">
        <v>-911417.67</v>
      </c>
      <c r="O28" s="34" t="n">
        <f aca="false">+M28-N28</f>
        <v>0</v>
      </c>
    </row>
    <row r="29" customFormat="false" ht="15" hidden="true" customHeight="false" outlineLevel="0" collapsed="false">
      <c r="A29" s="29" t="s">
        <v>867</v>
      </c>
      <c r="B29" s="33" t="n">
        <v>41733</v>
      </c>
      <c r="C29" s="29" t="s">
        <v>6</v>
      </c>
      <c r="D29" s="29" t="n">
        <v>1</v>
      </c>
      <c r="E29" s="51" t="n">
        <v>2986</v>
      </c>
      <c r="F29" s="29" t="s">
        <v>11</v>
      </c>
      <c r="G29" s="29" t="s">
        <v>363</v>
      </c>
      <c r="H29" s="29" t="s">
        <v>868</v>
      </c>
      <c r="I29" s="2" t="n">
        <v>45000</v>
      </c>
      <c r="J29" s="44" t="n">
        <v>2</v>
      </c>
      <c r="M29" s="13" t="n">
        <f aca="false">+M28+I29-K29</f>
        <v>-866417.67</v>
      </c>
      <c r="N29" s="2" t="n">
        <v>-866417.67</v>
      </c>
      <c r="O29" s="34" t="n">
        <f aca="false">+M29-N29</f>
        <v>0</v>
      </c>
    </row>
    <row r="30" customFormat="false" ht="15" hidden="false" customHeight="false" outlineLevel="0" collapsed="false">
      <c r="A30" s="29" t="s">
        <v>431</v>
      </c>
      <c r="B30" s="33" t="n">
        <v>41733</v>
      </c>
      <c r="C30" s="29" t="s">
        <v>6</v>
      </c>
      <c r="D30" s="29" t="n">
        <v>1</v>
      </c>
      <c r="E30" s="51" t="n">
        <v>37272</v>
      </c>
      <c r="F30" s="29" t="s">
        <v>7</v>
      </c>
      <c r="G30" s="29" t="s">
        <v>32</v>
      </c>
      <c r="H30" s="29" t="s">
        <v>869</v>
      </c>
      <c r="K30" s="2" t="n">
        <v>20000</v>
      </c>
      <c r="M30" s="13" t="n">
        <f aca="false">+M29+I30-K30</f>
        <v>-886417.67</v>
      </c>
      <c r="N30" s="2" t="n">
        <v>-886417.67</v>
      </c>
      <c r="O30" s="34" t="n">
        <f aca="false">+M30-N30</f>
        <v>0</v>
      </c>
    </row>
    <row r="31" customFormat="false" ht="15" hidden="true" customHeight="false" outlineLevel="0" collapsed="false">
      <c r="A31" s="29" t="s">
        <v>870</v>
      </c>
      <c r="B31" s="33" t="n">
        <v>41734</v>
      </c>
      <c r="C31" s="29" t="s">
        <v>6</v>
      </c>
      <c r="D31" s="29" t="n">
        <v>1</v>
      </c>
      <c r="E31" s="51" t="n">
        <v>2987</v>
      </c>
      <c r="F31" s="29" t="s">
        <v>11</v>
      </c>
      <c r="G31" s="29" t="s">
        <v>363</v>
      </c>
      <c r="H31" s="29" t="s">
        <v>871</v>
      </c>
      <c r="I31" s="2" t="n">
        <v>2500</v>
      </c>
      <c r="J31" s="44" t="n">
        <v>3</v>
      </c>
      <c r="M31" s="13" t="n">
        <f aca="false">+M30+I31-K31</f>
        <v>-883917.67</v>
      </c>
      <c r="N31" s="2" t="n">
        <v>-883917.67</v>
      </c>
      <c r="O31" s="34" t="n">
        <f aca="false">+M31-N31</f>
        <v>0</v>
      </c>
    </row>
    <row r="32" customFormat="false" ht="15" hidden="true" customHeight="false" outlineLevel="0" collapsed="false">
      <c r="A32" s="29" t="s">
        <v>872</v>
      </c>
      <c r="B32" s="33" t="n">
        <v>41734</v>
      </c>
      <c r="C32" s="29" t="s">
        <v>6</v>
      </c>
      <c r="D32" s="29" t="n">
        <v>1</v>
      </c>
      <c r="E32" s="51" t="n">
        <v>2988</v>
      </c>
      <c r="F32" s="29" t="s">
        <v>11</v>
      </c>
      <c r="G32" s="29" t="s">
        <v>363</v>
      </c>
      <c r="H32" s="29" t="s">
        <v>873</v>
      </c>
      <c r="I32" s="2" t="n">
        <v>44000</v>
      </c>
      <c r="J32" s="44" t="s">
        <v>22</v>
      </c>
      <c r="M32" s="13" t="n">
        <f aca="false">+M31+I32-K32</f>
        <v>-839917.67</v>
      </c>
      <c r="N32" s="2" t="n">
        <v>-839917.67</v>
      </c>
      <c r="O32" s="34" t="n">
        <f aca="false">+M32-N32</f>
        <v>0</v>
      </c>
    </row>
    <row r="33" customFormat="false" ht="15" hidden="true" customHeight="false" outlineLevel="0" collapsed="false">
      <c r="A33" s="29" t="s">
        <v>874</v>
      </c>
      <c r="B33" s="33" t="n">
        <v>41734</v>
      </c>
      <c r="C33" s="29" t="s">
        <v>6</v>
      </c>
      <c r="D33" s="29" t="n">
        <v>1</v>
      </c>
      <c r="E33" s="51" t="n">
        <v>2989</v>
      </c>
      <c r="F33" s="29" t="s">
        <v>11</v>
      </c>
      <c r="G33" s="29" t="s">
        <v>363</v>
      </c>
      <c r="H33" s="29" t="s">
        <v>875</v>
      </c>
      <c r="I33" s="2" t="n">
        <v>1000</v>
      </c>
      <c r="J33" s="44" t="s">
        <v>81</v>
      </c>
      <c r="M33" s="13" t="n">
        <f aca="false">+M32+I33-K33</f>
        <v>-838917.67</v>
      </c>
      <c r="N33" s="2" t="n">
        <v>-838917.67</v>
      </c>
      <c r="O33" s="34" t="n">
        <f aca="false">+M33-N33</f>
        <v>0</v>
      </c>
    </row>
    <row r="34" customFormat="false" ht="15" hidden="true" customHeight="false" outlineLevel="0" collapsed="false">
      <c r="A34" s="29" t="s">
        <v>876</v>
      </c>
      <c r="B34" s="33" t="n">
        <v>41734</v>
      </c>
      <c r="C34" s="29" t="s">
        <v>6</v>
      </c>
      <c r="D34" s="29" t="n">
        <v>1</v>
      </c>
      <c r="E34" s="51" t="n">
        <v>2990</v>
      </c>
      <c r="F34" s="29" t="s">
        <v>11</v>
      </c>
      <c r="G34" s="29" t="s">
        <v>363</v>
      </c>
      <c r="H34" s="29" t="s">
        <v>877</v>
      </c>
      <c r="I34" s="2" t="n">
        <v>32240</v>
      </c>
      <c r="J34" s="44" t="s">
        <v>64</v>
      </c>
      <c r="M34" s="13" t="n">
        <f aca="false">+M33+I34-K34</f>
        <v>-806677.67</v>
      </c>
      <c r="N34" s="2" t="n">
        <v>-806677.67</v>
      </c>
      <c r="O34" s="34" t="n">
        <f aca="false">+M34-N34</f>
        <v>0</v>
      </c>
    </row>
    <row r="35" customFormat="false" ht="15" hidden="true" customHeight="false" outlineLevel="0" collapsed="false">
      <c r="A35" s="29" t="s">
        <v>878</v>
      </c>
      <c r="B35" s="33" t="n">
        <v>41734</v>
      </c>
      <c r="C35" s="29" t="s">
        <v>6</v>
      </c>
      <c r="D35" s="29" t="n">
        <v>1</v>
      </c>
      <c r="E35" s="51" t="n">
        <v>2990</v>
      </c>
      <c r="F35" s="29" t="s">
        <v>11</v>
      </c>
      <c r="G35" s="29" t="s">
        <v>363</v>
      </c>
      <c r="H35" s="29" t="s">
        <v>879</v>
      </c>
      <c r="K35" s="2" t="n">
        <v>32240</v>
      </c>
      <c r="L35" s="44" t="s">
        <v>64</v>
      </c>
      <c r="M35" s="13" t="n">
        <f aca="false">+M34+I35-K35</f>
        <v>-838917.67</v>
      </c>
      <c r="N35" s="2" t="n">
        <v>-838917.67</v>
      </c>
      <c r="O35" s="34" t="n">
        <f aca="false">+M35-N35</f>
        <v>0</v>
      </c>
    </row>
    <row r="36" customFormat="false" ht="15" hidden="true" customHeight="false" outlineLevel="0" collapsed="false">
      <c r="A36" s="49" t="s">
        <v>880</v>
      </c>
      <c r="B36" s="50" t="n">
        <v>41734</v>
      </c>
      <c r="C36" s="49" t="s">
        <v>6</v>
      </c>
      <c r="D36" s="49" t="n">
        <v>1</v>
      </c>
      <c r="E36" s="53" t="n">
        <v>2991</v>
      </c>
      <c r="F36" s="49" t="s">
        <v>11</v>
      </c>
      <c r="G36" s="49" t="s">
        <v>363</v>
      </c>
      <c r="H36" s="49" t="s">
        <v>881</v>
      </c>
      <c r="I36" s="2" t="n">
        <v>0</v>
      </c>
      <c r="J36" s="44" t="s">
        <v>64</v>
      </c>
      <c r="M36" s="13" t="n">
        <f aca="false">+M35+I36-K36</f>
        <v>-838917.67</v>
      </c>
      <c r="N36" s="2" t="n">
        <v>-838917.67</v>
      </c>
      <c r="O36" s="34" t="n">
        <f aca="false">+M36-N36</f>
        <v>0</v>
      </c>
    </row>
    <row r="37" customFormat="false" ht="15" hidden="true" customHeight="false" outlineLevel="0" collapsed="false">
      <c r="A37" s="29" t="s">
        <v>882</v>
      </c>
      <c r="B37" s="33" t="n">
        <v>41734</v>
      </c>
      <c r="C37" s="29" t="s">
        <v>6</v>
      </c>
      <c r="D37" s="29" t="n">
        <v>1</v>
      </c>
      <c r="E37" s="51" t="n">
        <v>2992</v>
      </c>
      <c r="F37" s="29" t="s">
        <v>11</v>
      </c>
      <c r="G37" s="29" t="s">
        <v>363</v>
      </c>
      <c r="H37" s="29" t="s">
        <v>883</v>
      </c>
      <c r="I37" s="2" t="n">
        <v>2000</v>
      </c>
      <c r="J37" s="44" t="s">
        <v>99</v>
      </c>
      <c r="M37" s="13" t="n">
        <f aca="false">+M36+I37-K37</f>
        <v>-836917.67</v>
      </c>
      <c r="N37" s="2" t="n">
        <v>-836917.67</v>
      </c>
      <c r="O37" s="34" t="n">
        <f aca="false">+M37-N37</f>
        <v>0</v>
      </c>
    </row>
    <row r="38" customFormat="false" ht="15" hidden="true" customHeight="false" outlineLevel="0" collapsed="false">
      <c r="A38" s="29" t="s">
        <v>884</v>
      </c>
      <c r="B38" s="33" t="n">
        <v>41735</v>
      </c>
      <c r="C38" s="29" t="s">
        <v>6</v>
      </c>
      <c r="D38" s="29" t="n">
        <v>1</v>
      </c>
      <c r="E38" s="51" t="n">
        <v>37300</v>
      </c>
      <c r="F38" s="29" t="s">
        <v>7</v>
      </c>
      <c r="G38" s="29" t="s">
        <v>32</v>
      </c>
      <c r="H38" s="29" t="s">
        <v>885</v>
      </c>
      <c r="K38" s="2" t="n">
        <v>5000</v>
      </c>
      <c r="L38" s="44" t="n">
        <v>8</v>
      </c>
      <c r="M38" s="13" t="n">
        <f aca="false">+M37+I38-K38</f>
        <v>-841917.67</v>
      </c>
      <c r="N38" s="2" t="n">
        <v>-841917.67</v>
      </c>
      <c r="O38" s="34" t="n">
        <f aca="false">+M38-N38</f>
        <v>0</v>
      </c>
    </row>
    <row r="39" customFormat="false" ht="15" hidden="true" customHeight="false" outlineLevel="0" collapsed="false">
      <c r="A39" s="29" t="s">
        <v>886</v>
      </c>
      <c r="B39" s="33" t="n">
        <v>41736</v>
      </c>
      <c r="C39" s="29" t="s">
        <v>6</v>
      </c>
      <c r="D39" s="29" t="n">
        <v>1</v>
      </c>
      <c r="E39" s="51" t="n">
        <v>2993</v>
      </c>
      <c r="F39" s="29" t="s">
        <v>11</v>
      </c>
      <c r="G39" s="29" t="s">
        <v>363</v>
      </c>
      <c r="H39" s="29" t="s">
        <v>887</v>
      </c>
      <c r="I39" s="2" t="n">
        <v>2000</v>
      </c>
      <c r="J39" s="44" t="n">
        <v>4</v>
      </c>
      <c r="M39" s="13" t="n">
        <f aca="false">+M38+I39-K39</f>
        <v>-839917.67</v>
      </c>
      <c r="N39" s="2" t="n">
        <v>-839917.67</v>
      </c>
      <c r="O39" s="34" t="n">
        <f aca="false">+M39-N39</f>
        <v>0</v>
      </c>
    </row>
    <row r="40" customFormat="false" ht="15" hidden="true" customHeight="false" outlineLevel="0" collapsed="false">
      <c r="A40" s="29" t="s">
        <v>888</v>
      </c>
      <c r="B40" s="33" t="n">
        <v>41736</v>
      </c>
      <c r="C40" s="29" t="s">
        <v>6</v>
      </c>
      <c r="D40" s="29" t="n">
        <v>1</v>
      </c>
      <c r="E40" s="51" t="n">
        <v>2994</v>
      </c>
      <c r="F40" s="29" t="s">
        <v>11</v>
      </c>
      <c r="G40" s="29" t="s">
        <v>363</v>
      </c>
      <c r="H40" s="29" t="s">
        <v>889</v>
      </c>
      <c r="I40" s="2" t="n">
        <v>260000</v>
      </c>
      <c r="J40" s="44" t="n">
        <v>5</v>
      </c>
      <c r="M40" s="13" t="n">
        <f aca="false">+M39+I40-K40</f>
        <v>-579917.67</v>
      </c>
      <c r="N40" s="2" t="n">
        <v>-579917.67</v>
      </c>
      <c r="O40" s="34" t="n">
        <f aca="false">+M40-N40</f>
        <v>0</v>
      </c>
    </row>
    <row r="41" customFormat="false" ht="15" hidden="false" customHeight="false" outlineLevel="0" collapsed="false">
      <c r="A41" s="29" t="s">
        <v>890</v>
      </c>
      <c r="B41" s="33" t="n">
        <v>41736</v>
      </c>
      <c r="C41" s="29" t="s">
        <v>6</v>
      </c>
      <c r="D41" s="29" t="n">
        <v>1</v>
      </c>
      <c r="E41" s="51" t="n">
        <v>37302</v>
      </c>
      <c r="F41" s="29" t="s">
        <v>7</v>
      </c>
      <c r="G41" s="29" t="s">
        <v>8</v>
      </c>
      <c r="H41" s="29" t="s">
        <v>891</v>
      </c>
      <c r="K41" s="2" t="n">
        <v>20000</v>
      </c>
      <c r="M41" s="13" t="n">
        <f aca="false">+M40+I41-K41</f>
        <v>-599917.67</v>
      </c>
      <c r="N41" s="2" t="n">
        <v>-599917.67</v>
      </c>
      <c r="O41" s="34" t="n">
        <f aca="false">+M41-N41</f>
        <v>0</v>
      </c>
    </row>
    <row r="42" customFormat="false" ht="15" hidden="true" customHeight="false" outlineLevel="0" collapsed="false">
      <c r="A42" s="29" t="s">
        <v>892</v>
      </c>
      <c r="B42" s="33" t="n">
        <v>41737</v>
      </c>
      <c r="C42" s="29" t="s">
        <v>6</v>
      </c>
      <c r="D42" s="29" t="n">
        <v>1</v>
      </c>
      <c r="E42" s="51" t="n">
        <v>2995</v>
      </c>
      <c r="F42" s="29" t="s">
        <v>11</v>
      </c>
      <c r="G42" s="29" t="s">
        <v>363</v>
      </c>
      <c r="H42" s="29" t="s">
        <v>893</v>
      </c>
      <c r="I42" s="2" t="n">
        <v>0</v>
      </c>
      <c r="J42" s="44" t="s">
        <v>64</v>
      </c>
      <c r="M42" s="13" t="n">
        <f aca="false">+M41+I42-K42</f>
        <v>-599917.67</v>
      </c>
      <c r="N42" s="2" t="n">
        <v>-599917.67</v>
      </c>
      <c r="O42" s="34" t="n">
        <f aca="false">+M42-N42</f>
        <v>0</v>
      </c>
    </row>
    <row r="43" customFormat="false" ht="15" hidden="true" customHeight="false" outlineLevel="0" collapsed="false">
      <c r="A43" s="29" t="s">
        <v>894</v>
      </c>
      <c r="B43" s="33" t="n">
        <v>41737</v>
      </c>
      <c r="C43" s="29" t="s">
        <v>6</v>
      </c>
      <c r="D43" s="29" t="n">
        <v>1</v>
      </c>
      <c r="E43" s="51" t="n">
        <v>2996</v>
      </c>
      <c r="F43" s="29" t="s">
        <v>11</v>
      </c>
      <c r="G43" s="29" t="s">
        <v>363</v>
      </c>
      <c r="H43" s="29" t="s">
        <v>895</v>
      </c>
      <c r="I43" s="2" t="n">
        <v>5000</v>
      </c>
      <c r="J43" s="44" t="s">
        <v>106</v>
      </c>
      <c r="M43" s="13" t="n">
        <f aca="false">+M42+I43-K43</f>
        <v>-594917.67</v>
      </c>
      <c r="N43" s="2" t="n">
        <v>-594917.67</v>
      </c>
      <c r="O43" s="34" t="n">
        <f aca="false">+M43-N43</f>
        <v>0</v>
      </c>
    </row>
    <row r="44" customFormat="false" ht="15" hidden="true" customHeight="false" outlineLevel="0" collapsed="false">
      <c r="A44" s="29" t="s">
        <v>896</v>
      </c>
      <c r="B44" s="33" t="n">
        <v>41737</v>
      </c>
      <c r="C44" s="29" t="s">
        <v>6</v>
      </c>
      <c r="D44" s="29" t="n">
        <v>1</v>
      </c>
      <c r="E44" s="51" t="n">
        <v>2997</v>
      </c>
      <c r="F44" s="29" t="s">
        <v>11</v>
      </c>
      <c r="G44" s="29" t="s">
        <v>363</v>
      </c>
      <c r="H44" s="29" t="s">
        <v>897</v>
      </c>
      <c r="I44" s="2" t="n">
        <v>2000</v>
      </c>
      <c r="J44" s="44" t="s">
        <v>240</v>
      </c>
      <c r="M44" s="13" t="n">
        <f aca="false">+M43+I44-K44</f>
        <v>-592917.67</v>
      </c>
      <c r="N44" s="2" t="n">
        <v>-592917.67</v>
      </c>
      <c r="O44" s="34" t="n">
        <f aca="false">+M44-N44</f>
        <v>0</v>
      </c>
    </row>
    <row r="45" customFormat="false" ht="15" hidden="false" customHeight="false" outlineLevel="0" collapsed="false">
      <c r="A45" s="29" t="s">
        <v>898</v>
      </c>
      <c r="B45" s="33" t="n">
        <v>41737</v>
      </c>
      <c r="C45" s="29" t="s">
        <v>6</v>
      </c>
      <c r="D45" s="29" t="n">
        <v>1</v>
      </c>
      <c r="E45" s="51" t="n">
        <v>37307</v>
      </c>
      <c r="F45" s="29" t="s">
        <v>7</v>
      </c>
      <c r="G45" s="29" t="s">
        <v>8</v>
      </c>
      <c r="H45" s="29" t="s">
        <v>899</v>
      </c>
      <c r="K45" s="2" t="n">
        <v>2000</v>
      </c>
      <c r="M45" s="13" t="n">
        <f aca="false">+M44+I45-K45</f>
        <v>-594917.67</v>
      </c>
      <c r="N45" s="2" t="n">
        <v>-594917.67</v>
      </c>
      <c r="O45" s="34" t="n">
        <f aca="false">+M45-N45</f>
        <v>0</v>
      </c>
    </row>
    <row r="46" customFormat="false" ht="15" hidden="true" customHeight="false" outlineLevel="0" collapsed="false">
      <c r="A46" s="29" t="s">
        <v>91</v>
      </c>
      <c r="B46" s="33" t="n">
        <v>41737</v>
      </c>
      <c r="C46" s="29" t="s">
        <v>6</v>
      </c>
      <c r="D46" s="29" t="n">
        <v>1</v>
      </c>
      <c r="E46" s="51" t="n">
        <v>37310</v>
      </c>
      <c r="F46" s="29" t="s">
        <v>7</v>
      </c>
      <c r="G46" s="29" t="s">
        <v>8</v>
      </c>
      <c r="H46" s="29" t="s">
        <v>900</v>
      </c>
      <c r="K46" s="2" t="n">
        <v>18000</v>
      </c>
      <c r="L46" s="44" t="n">
        <v>6</v>
      </c>
      <c r="M46" s="13" t="n">
        <f aca="false">+M45+I46-K46</f>
        <v>-612917.67</v>
      </c>
      <c r="N46" s="2" t="n">
        <v>-612917.67</v>
      </c>
      <c r="O46" s="34" t="n">
        <f aca="false">+M46-N46</f>
        <v>0</v>
      </c>
    </row>
    <row r="47" customFormat="false" ht="15" hidden="true" customHeight="false" outlineLevel="0" collapsed="false">
      <c r="A47" s="29" t="s">
        <v>901</v>
      </c>
      <c r="B47" s="33" t="n">
        <v>41737</v>
      </c>
      <c r="C47" s="29" t="s">
        <v>6</v>
      </c>
      <c r="D47" s="29" t="n">
        <v>1</v>
      </c>
      <c r="E47" s="51" t="n">
        <v>37311</v>
      </c>
      <c r="F47" s="29" t="s">
        <v>7</v>
      </c>
      <c r="G47" s="29" t="s">
        <v>8</v>
      </c>
      <c r="H47" s="29" t="s">
        <v>900</v>
      </c>
      <c r="K47" s="2" t="n">
        <v>136400</v>
      </c>
      <c r="L47" s="44" t="n">
        <v>7</v>
      </c>
      <c r="M47" s="13" t="n">
        <f aca="false">+M46+I47-K47</f>
        <v>-749317.67</v>
      </c>
      <c r="N47" s="2" t="n">
        <v>-749317.67</v>
      </c>
      <c r="O47" s="34" t="n">
        <f aca="false">+M47-N47</f>
        <v>0</v>
      </c>
    </row>
    <row r="48" customFormat="false" ht="15" hidden="true" customHeight="false" outlineLevel="0" collapsed="false">
      <c r="A48" s="29" t="s">
        <v>902</v>
      </c>
      <c r="B48" s="33" t="n">
        <v>41738</v>
      </c>
      <c r="C48" s="29" t="s">
        <v>6</v>
      </c>
      <c r="D48" s="29" t="n">
        <v>1</v>
      </c>
      <c r="E48" s="51" t="n">
        <v>37327</v>
      </c>
      <c r="F48" s="29" t="s">
        <v>7</v>
      </c>
      <c r="G48" s="29" t="s">
        <v>8</v>
      </c>
      <c r="H48" s="29" t="s">
        <v>903</v>
      </c>
      <c r="K48" s="2" t="n">
        <v>80000</v>
      </c>
      <c r="L48" s="44" t="n">
        <v>13</v>
      </c>
      <c r="M48" s="13" t="n">
        <f aca="false">+M47+I48-K48</f>
        <v>-829317.67</v>
      </c>
      <c r="N48" s="2" t="n">
        <v>-829317.67</v>
      </c>
      <c r="O48" s="34" t="n">
        <f aca="false">+M48-N48</f>
        <v>0</v>
      </c>
    </row>
    <row r="49" customFormat="false" ht="15" hidden="true" customHeight="false" outlineLevel="0" collapsed="false">
      <c r="A49" s="29" t="s">
        <v>904</v>
      </c>
      <c r="B49" s="33" t="n">
        <v>41739</v>
      </c>
      <c r="C49" s="29" t="s">
        <v>6</v>
      </c>
      <c r="D49" s="29" t="n">
        <v>1</v>
      </c>
      <c r="E49" s="51" t="n">
        <v>3001</v>
      </c>
      <c r="F49" s="29" t="s">
        <v>11</v>
      </c>
      <c r="G49" s="29" t="s">
        <v>363</v>
      </c>
      <c r="H49" s="29" t="s">
        <v>905</v>
      </c>
      <c r="I49" s="2" t="n">
        <v>18000</v>
      </c>
      <c r="J49" s="44" t="n">
        <v>6</v>
      </c>
      <c r="M49" s="13" t="n">
        <f aca="false">+M48+I49-K49</f>
        <v>-811317.67</v>
      </c>
      <c r="N49" s="2" t="n">
        <v>-811317.67</v>
      </c>
      <c r="O49" s="34" t="n">
        <f aca="false">+M49-N49</f>
        <v>0</v>
      </c>
    </row>
    <row r="50" customFormat="false" ht="15" hidden="true" customHeight="false" outlineLevel="0" collapsed="false">
      <c r="A50" s="29" t="s">
        <v>906</v>
      </c>
      <c r="B50" s="33" t="n">
        <v>41739</v>
      </c>
      <c r="C50" s="29" t="s">
        <v>6</v>
      </c>
      <c r="D50" s="29" t="n">
        <v>1</v>
      </c>
      <c r="E50" s="51" t="n">
        <v>3002</v>
      </c>
      <c r="F50" s="29" t="s">
        <v>11</v>
      </c>
      <c r="G50" s="29" t="s">
        <v>363</v>
      </c>
      <c r="H50" s="29" t="s">
        <v>907</v>
      </c>
      <c r="I50" s="2" t="n">
        <v>136400</v>
      </c>
      <c r="J50" s="44" t="n">
        <v>7</v>
      </c>
      <c r="M50" s="13" t="n">
        <f aca="false">+M49+I50-K50</f>
        <v>-674917.67</v>
      </c>
      <c r="N50" s="2" t="n">
        <v>-674917.67</v>
      </c>
      <c r="O50" s="34" t="n">
        <f aca="false">+M50-N50</f>
        <v>0</v>
      </c>
    </row>
    <row r="51" customFormat="false" ht="15" hidden="true" customHeight="false" outlineLevel="0" collapsed="false">
      <c r="A51" s="54" t="s">
        <v>908</v>
      </c>
      <c r="B51" s="55" t="n">
        <v>41739</v>
      </c>
      <c r="C51" s="54" t="s">
        <v>909</v>
      </c>
      <c r="D51" s="54" t="n">
        <v>1</v>
      </c>
      <c r="E51" s="54" t="n">
        <v>225</v>
      </c>
      <c r="F51" s="54" t="s">
        <v>165</v>
      </c>
      <c r="G51" s="54" t="s">
        <v>166</v>
      </c>
      <c r="H51" s="54" t="s">
        <v>910</v>
      </c>
      <c r="I51" s="56" t="n">
        <v>1700</v>
      </c>
      <c r="J51" s="44" t="s">
        <v>911</v>
      </c>
      <c r="M51" s="13" t="n">
        <f aca="false">+M50+I51-K51</f>
        <v>-673217.67</v>
      </c>
      <c r="N51" s="2" t="n">
        <v>-673217.67</v>
      </c>
      <c r="O51" s="34" t="n">
        <f aca="false">+M51-N51</f>
        <v>0</v>
      </c>
    </row>
    <row r="52" customFormat="false" ht="15" hidden="true" customHeight="false" outlineLevel="0" collapsed="false">
      <c r="A52" s="29" t="s">
        <v>912</v>
      </c>
      <c r="B52" s="33" t="n">
        <v>41739</v>
      </c>
      <c r="C52" s="29" t="s">
        <v>6</v>
      </c>
      <c r="D52" s="29" t="n">
        <v>1</v>
      </c>
      <c r="E52" s="51" t="n">
        <v>37330</v>
      </c>
      <c r="F52" s="29" t="s">
        <v>7</v>
      </c>
      <c r="G52" s="29" t="s">
        <v>8</v>
      </c>
      <c r="H52" s="29" t="s">
        <v>913</v>
      </c>
      <c r="K52" s="2" t="n">
        <v>2000</v>
      </c>
      <c r="L52" s="44" t="n">
        <v>11</v>
      </c>
      <c r="M52" s="13" t="n">
        <f aca="false">+M51+I52-K52</f>
        <v>-675217.67</v>
      </c>
      <c r="N52" s="2" t="n">
        <v>-675217.67</v>
      </c>
      <c r="O52" s="34" t="n">
        <f aca="false">+M52-N52</f>
        <v>0</v>
      </c>
    </row>
    <row r="53" customFormat="false" ht="15" hidden="true" customHeight="false" outlineLevel="0" collapsed="false">
      <c r="A53" s="29" t="s">
        <v>124</v>
      </c>
      <c r="B53" s="33" t="n">
        <v>41739</v>
      </c>
      <c r="C53" s="29" t="s">
        <v>6</v>
      </c>
      <c r="D53" s="29" t="n">
        <v>1</v>
      </c>
      <c r="E53" s="51" t="n">
        <v>37336</v>
      </c>
      <c r="F53" s="29" t="s">
        <v>7</v>
      </c>
      <c r="G53" s="29" t="s">
        <v>32</v>
      </c>
      <c r="H53" s="29" t="s">
        <v>914</v>
      </c>
      <c r="K53" s="2" t="n">
        <v>1000</v>
      </c>
      <c r="L53" s="44" t="n">
        <v>12</v>
      </c>
      <c r="M53" s="13" t="n">
        <f aca="false">+M52+I53-K53</f>
        <v>-676217.67</v>
      </c>
      <c r="N53" s="2" t="n">
        <v>-676217.67</v>
      </c>
      <c r="O53" s="34" t="n">
        <f aca="false">+M53-N53</f>
        <v>0</v>
      </c>
    </row>
    <row r="54" customFormat="false" ht="15" hidden="true" customHeight="false" outlineLevel="0" collapsed="false">
      <c r="A54" s="29" t="s">
        <v>915</v>
      </c>
      <c r="B54" s="33" t="n">
        <v>41740</v>
      </c>
      <c r="C54" s="29" t="s">
        <v>6</v>
      </c>
      <c r="D54" s="29" t="n">
        <v>1</v>
      </c>
      <c r="E54" s="51" t="n">
        <v>3005</v>
      </c>
      <c r="F54" s="29" t="s">
        <v>11</v>
      </c>
      <c r="G54" s="29" t="s">
        <v>363</v>
      </c>
      <c r="H54" s="29" t="s">
        <v>916</v>
      </c>
      <c r="I54" s="2" t="n">
        <v>2000</v>
      </c>
      <c r="J54" s="44" t="s">
        <v>249</v>
      </c>
      <c r="M54" s="13" t="n">
        <f aca="false">+M53+I54-K54</f>
        <v>-674217.67</v>
      </c>
      <c r="N54" s="2" t="n">
        <v>-674217.67</v>
      </c>
      <c r="O54" s="34" t="n">
        <f aca="false">+M54-N54</f>
        <v>0</v>
      </c>
    </row>
    <row r="55" customFormat="false" ht="15" hidden="true" customHeight="false" outlineLevel="0" collapsed="false">
      <c r="A55" s="29" t="s">
        <v>917</v>
      </c>
      <c r="B55" s="33" t="n">
        <v>41740</v>
      </c>
      <c r="C55" s="29" t="s">
        <v>6</v>
      </c>
      <c r="D55" s="29" t="n">
        <v>1</v>
      </c>
      <c r="E55" s="51" t="n">
        <v>3007</v>
      </c>
      <c r="F55" s="29" t="s">
        <v>11</v>
      </c>
      <c r="G55" s="29" t="s">
        <v>363</v>
      </c>
      <c r="H55" s="29" t="s">
        <v>918</v>
      </c>
      <c r="I55" s="2" t="n">
        <v>5000</v>
      </c>
      <c r="J55" s="44" t="n">
        <v>8</v>
      </c>
      <c r="M55" s="13" t="n">
        <f aca="false">+M54+I55-K55</f>
        <v>-669217.67</v>
      </c>
      <c r="N55" s="2" t="n">
        <v>-669217.67</v>
      </c>
      <c r="O55" s="34" t="n">
        <f aca="false">+M55-N55</f>
        <v>0</v>
      </c>
    </row>
    <row r="56" customFormat="false" ht="15" hidden="true" customHeight="false" outlineLevel="0" collapsed="false">
      <c r="A56" s="29" t="s">
        <v>919</v>
      </c>
      <c r="B56" s="33" t="n">
        <v>41740</v>
      </c>
      <c r="C56" s="29" t="s">
        <v>6</v>
      </c>
      <c r="D56" s="29" t="n">
        <v>1</v>
      </c>
      <c r="E56" s="51" t="n">
        <v>37347</v>
      </c>
      <c r="F56" s="29" t="s">
        <v>7</v>
      </c>
      <c r="G56" s="29" t="s">
        <v>8</v>
      </c>
      <c r="H56" s="29" t="s">
        <v>920</v>
      </c>
      <c r="K56" s="2" t="n">
        <v>2000</v>
      </c>
      <c r="L56" s="44" t="n">
        <v>10</v>
      </c>
      <c r="M56" s="13" t="n">
        <f aca="false">+M55+I56-K56</f>
        <v>-671217.67</v>
      </c>
      <c r="N56" s="2" t="n">
        <v>-671217.67</v>
      </c>
      <c r="O56" s="34" t="n">
        <f aca="false">+M56-N56</f>
        <v>0</v>
      </c>
    </row>
    <row r="57" customFormat="false" ht="15" hidden="true" customHeight="false" outlineLevel="0" collapsed="false">
      <c r="A57" s="29" t="s">
        <v>921</v>
      </c>
      <c r="B57" s="33" t="n">
        <v>41740</v>
      </c>
      <c r="C57" s="29" t="s">
        <v>6</v>
      </c>
      <c r="D57" s="29" t="n">
        <v>1</v>
      </c>
      <c r="E57" s="51" t="n">
        <v>37352</v>
      </c>
      <c r="F57" s="29" t="s">
        <v>54</v>
      </c>
      <c r="G57" s="29" t="s">
        <v>8</v>
      </c>
      <c r="H57" s="29" t="s">
        <v>922</v>
      </c>
      <c r="K57" s="2" t="n">
        <v>5000</v>
      </c>
      <c r="L57" s="44" t="n">
        <v>14</v>
      </c>
      <c r="M57" s="13" t="n">
        <f aca="false">+M56+I57-K57</f>
        <v>-676217.67</v>
      </c>
      <c r="N57" s="2" t="n">
        <v>-676217.67</v>
      </c>
      <c r="O57" s="34" t="n">
        <f aca="false">+M57-N57</f>
        <v>0</v>
      </c>
    </row>
    <row r="58" customFormat="false" ht="15" hidden="false" customHeight="false" outlineLevel="0" collapsed="false">
      <c r="A58" s="29" t="s">
        <v>923</v>
      </c>
      <c r="B58" s="33" t="n">
        <v>41740</v>
      </c>
      <c r="C58" s="29" t="s">
        <v>924</v>
      </c>
      <c r="D58" s="29" t="n">
        <v>1</v>
      </c>
      <c r="E58" s="51" t="n">
        <v>37354</v>
      </c>
      <c r="F58" s="29" t="s">
        <v>7</v>
      </c>
      <c r="G58" s="29" t="s">
        <v>8</v>
      </c>
      <c r="H58" s="29" t="s">
        <v>925</v>
      </c>
      <c r="K58" s="2" t="n">
        <v>10770.64</v>
      </c>
      <c r="M58" s="13" t="n">
        <f aca="false">+M57+I58-K58</f>
        <v>-686988.31</v>
      </c>
      <c r="N58" s="2" t="n">
        <v>-686988.31</v>
      </c>
      <c r="O58" s="34" t="n">
        <f aca="false">+M58-N58</f>
        <v>0</v>
      </c>
    </row>
    <row r="59" customFormat="false" ht="15" hidden="true" customHeight="false" outlineLevel="0" collapsed="false">
      <c r="A59" s="29" t="s">
        <v>926</v>
      </c>
      <c r="B59" s="33" t="n">
        <v>41741</v>
      </c>
      <c r="C59" s="29" t="s">
        <v>6</v>
      </c>
      <c r="D59" s="29" t="n">
        <v>1</v>
      </c>
      <c r="E59" s="51" t="n">
        <v>3008</v>
      </c>
      <c r="F59" s="29" t="s">
        <v>11</v>
      </c>
      <c r="G59" s="29" t="s">
        <v>354</v>
      </c>
      <c r="H59" s="29" t="s">
        <v>927</v>
      </c>
      <c r="I59" s="2" t="n">
        <v>3000</v>
      </c>
      <c r="J59" s="44" t="s">
        <v>393</v>
      </c>
      <c r="M59" s="13" t="n">
        <f aca="false">+M58+I59-K59</f>
        <v>-683988.31</v>
      </c>
      <c r="N59" s="2" t="n">
        <v>-683988.31</v>
      </c>
      <c r="O59" s="34" t="n">
        <f aca="false">+M59-N59</f>
        <v>0</v>
      </c>
    </row>
    <row r="60" customFormat="false" ht="15" hidden="true" customHeight="false" outlineLevel="0" collapsed="false">
      <c r="A60" s="29" t="s">
        <v>928</v>
      </c>
      <c r="B60" s="33" t="n">
        <v>41741</v>
      </c>
      <c r="C60" s="29" t="s">
        <v>6</v>
      </c>
      <c r="D60" s="29" t="n">
        <v>1</v>
      </c>
      <c r="E60" s="51" t="n">
        <v>37371</v>
      </c>
      <c r="F60" s="29" t="s">
        <v>7</v>
      </c>
      <c r="G60" s="29" t="s">
        <v>8</v>
      </c>
      <c r="H60" s="29" t="s">
        <v>929</v>
      </c>
      <c r="K60" s="2" t="n">
        <v>4000</v>
      </c>
      <c r="L60" s="44" t="n">
        <v>15</v>
      </c>
      <c r="M60" s="13" t="n">
        <f aca="false">+M59+I60-K60</f>
        <v>-687988.31</v>
      </c>
      <c r="N60" s="2" t="n">
        <v>-687988.31</v>
      </c>
      <c r="O60" s="34" t="n">
        <f aca="false">+M60-N60</f>
        <v>0</v>
      </c>
    </row>
    <row r="61" customFormat="false" ht="15" hidden="true" customHeight="false" outlineLevel="0" collapsed="false">
      <c r="A61" s="29" t="s">
        <v>930</v>
      </c>
      <c r="B61" s="33" t="n">
        <v>41743</v>
      </c>
      <c r="C61" s="29" t="s">
        <v>6</v>
      </c>
      <c r="D61" s="29" t="n">
        <v>1</v>
      </c>
      <c r="E61" s="51" t="n">
        <v>37377</v>
      </c>
      <c r="F61" s="29" t="s">
        <v>54</v>
      </c>
      <c r="G61" s="29" t="s">
        <v>8</v>
      </c>
      <c r="H61" s="29" t="s">
        <v>931</v>
      </c>
      <c r="K61" s="2" t="n">
        <v>9000</v>
      </c>
      <c r="L61" s="44" t="n">
        <v>13</v>
      </c>
      <c r="M61" s="13" t="n">
        <f aca="false">+M60+I61-K61</f>
        <v>-696988.31</v>
      </c>
      <c r="N61" s="2" t="n">
        <v>-696988.31</v>
      </c>
      <c r="O61" s="34" t="n">
        <f aca="false">+M61-N61</f>
        <v>0</v>
      </c>
    </row>
    <row r="62" customFormat="false" ht="15" hidden="true" customHeight="false" outlineLevel="0" collapsed="false">
      <c r="A62" s="29" t="s">
        <v>932</v>
      </c>
      <c r="B62" s="33" t="n">
        <v>41743</v>
      </c>
      <c r="C62" s="29" t="s">
        <v>6</v>
      </c>
      <c r="D62" s="29" t="n">
        <v>1</v>
      </c>
      <c r="E62" s="51" t="s">
        <v>933</v>
      </c>
      <c r="F62" s="29" t="s">
        <v>7</v>
      </c>
      <c r="G62" s="29" t="s">
        <v>32</v>
      </c>
      <c r="H62" s="29" t="s">
        <v>934</v>
      </c>
      <c r="K62" s="2" t="n">
        <v>19000</v>
      </c>
      <c r="L62" s="44" t="n">
        <v>16</v>
      </c>
      <c r="M62" s="13" t="n">
        <f aca="false">+M61+I62-K62</f>
        <v>-715988.31</v>
      </c>
      <c r="N62" s="2" t="n">
        <v>-715988.31</v>
      </c>
      <c r="O62" s="34" t="n">
        <f aca="false">+M62-N62</f>
        <v>0</v>
      </c>
    </row>
    <row r="63" customFormat="false" ht="15" hidden="true" customHeight="false" outlineLevel="0" collapsed="false">
      <c r="A63" s="29" t="s">
        <v>935</v>
      </c>
      <c r="B63" s="33" t="n">
        <v>41744</v>
      </c>
      <c r="C63" s="29" t="s">
        <v>6</v>
      </c>
      <c r="D63" s="29" t="n">
        <v>1</v>
      </c>
      <c r="E63" s="51" t="n">
        <v>3009</v>
      </c>
      <c r="F63" s="29" t="s">
        <v>11</v>
      </c>
      <c r="G63" s="29" t="s">
        <v>354</v>
      </c>
      <c r="H63" s="29" t="s">
        <v>936</v>
      </c>
      <c r="I63" s="2" t="n">
        <v>5000</v>
      </c>
      <c r="J63" s="44" t="n">
        <v>9</v>
      </c>
      <c r="M63" s="13" t="n">
        <f aca="false">+M62+I63-K63</f>
        <v>-710988.31</v>
      </c>
      <c r="N63" s="2" t="n">
        <v>-710988.31</v>
      </c>
      <c r="O63" s="34" t="n">
        <f aca="false">+M63-N63</f>
        <v>0</v>
      </c>
    </row>
    <row r="64" customFormat="false" ht="15" hidden="true" customHeight="false" outlineLevel="0" collapsed="false">
      <c r="A64" s="29" t="s">
        <v>937</v>
      </c>
      <c r="B64" s="33" t="n">
        <v>41744</v>
      </c>
      <c r="C64" s="29" t="s">
        <v>6</v>
      </c>
      <c r="D64" s="29" t="n">
        <v>1</v>
      </c>
      <c r="E64" s="51" t="n">
        <v>3789</v>
      </c>
      <c r="F64" s="29" t="s">
        <v>7</v>
      </c>
      <c r="G64" s="29" t="s">
        <v>8</v>
      </c>
      <c r="H64" s="29" t="s">
        <v>938</v>
      </c>
      <c r="K64" s="2" t="n">
        <v>5000</v>
      </c>
      <c r="L64" s="44" t="s">
        <v>64</v>
      </c>
      <c r="M64" s="13" t="n">
        <f aca="false">+M63+I64-K64</f>
        <v>-715988.31</v>
      </c>
      <c r="N64" s="2" t="n">
        <v>-715988.31</v>
      </c>
      <c r="O64" s="34" t="n">
        <f aca="false">+M64-N64</f>
        <v>0</v>
      </c>
    </row>
    <row r="65" customFormat="false" ht="15" hidden="true" customHeight="false" outlineLevel="0" collapsed="false">
      <c r="A65" s="29" t="s">
        <v>939</v>
      </c>
      <c r="B65" s="33" t="n">
        <v>41744</v>
      </c>
      <c r="C65" s="29" t="s">
        <v>6</v>
      </c>
      <c r="D65" s="29" t="n">
        <v>1</v>
      </c>
      <c r="E65" s="51" t="n">
        <v>3789</v>
      </c>
      <c r="F65" s="29" t="s">
        <v>7</v>
      </c>
      <c r="G65" s="29" t="s">
        <v>8</v>
      </c>
      <c r="H65" s="29" t="s">
        <v>940</v>
      </c>
      <c r="I65" s="2" t="n">
        <v>5000</v>
      </c>
      <c r="J65" s="44" t="s">
        <v>64</v>
      </c>
      <c r="M65" s="13" t="n">
        <f aca="false">+M64+I65-K65</f>
        <v>-710988.31</v>
      </c>
      <c r="N65" s="2" t="n">
        <v>-710988.31</v>
      </c>
      <c r="O65" s="34" t="n">
        <f aca="false">+M65-N65</f>
        <v>0</v>
      </c>
    </row>
    <row r="66" customFormat="false" ht="15" hidden="true" customHeight="false" outlineLevel="0" collapsed="false">
      <c r="A66" s="29" t="s">
        <v>941</v>
      </c>
      <c r="B66" s="33" t="n">
        <v>41744</v>
      </c>
      <c r="C66" s="29" t="s">
        <v>6</v>
      </c>
      <c r="D66" s="29" t="n">
        <v>1</v>
      </c>
      <c r="E66" s="51" t="n">
        <v>3790</v>
      </c>
      <c r="F66" s="29" t="s">
        <v>7</v>
      </c>
      <c r="G66" s="29" t="s">
        <v>8</v>
      </c>
      <c r="H66" s="29" t="s">
        <v>938</v>
      </c>
      <c r="K66" s="2" t="n">
        <v>5000</v>
      </c>
      <c r="L66" s="44" t="s">
        <v>64</v>
      </c>
      <c r="M66" s="13" t="n">
        <f aca="false">+M65+I66-K66</f>
        <v>-715988.31</v>
      </c>
      <c r="N66" s="2" t="n">
        <v>-715988.31</v>
      </c>
      <c r="O66" s="34" t="n">
        <f aca="false">+M66-N66</f>
        <v>0</v>
      </c>
    </row>
    <row r="67" customFormat="false" ht="15" hidden="true" customHeight="false" outlineLevel="0" collapsed="false">
      <c r="A67" s="49" t="s">
        <v>697</v>
      </c>
      <c r="B67" s="50" t="n">
        <v>41744</v>
      </c>
      <c r="C67" s="49" t="s">
        <v>942</v>
      </c>
      <c r="D67" s="49" t="n">
        <v>1</v>
      </c>
      <c r="E67" s="53" t="n">
        <v>3790</v>
      </c>
      <c r="F67" s="49" t="s">
        <v>7</v>
      </c>
      <c r="G67" s="49" t="s">
        <v>8</v>
      </c>
      <c r="H67" s="49" t="s">
        <v>943</v>
      </c>
      <c r="I67" s="2" t="n">
        <v>5000</v>
      </c>
      <c r="J67" s="53" t="s">
        <v>64</v>
      </c>
      <c r="M67" s="13" t="n">
        <f aca="false">+M66+I67-K67</f>
        <v>-710988.31</v>
      </c>
      <c r="N67" s="2" t="n">
        <v>-710988.31</v>
      </c>
      <c r="O67" s="34" t="n">
        <f aca="false">+M67-N67</f>
        <v>0</v>
      </c>
    </row>
    <row r="68" customFormat="false" ht="15" hidden="true" customHeight="false" outlineLevel="0" collapsed="false">
      <c r="A68" s="29" t="s">
        <v>944</v>
      </c>
      <c r="B68" s="33" t="n">
        <v>41744</v>
      </c>
      <c r="C68" s="29" t="s">
        <v>6</v>
      </c>
      <c r="D68" s="29" t="n">
        <v>1</v>
      </c>
      <c r="E68" s="51" t="n">
        <v>37389</v>
      </c>
      <c r="F68" s="29" t="s">
        <v>7</v>
      </c>
      <c r="G68" s="29" t="s">
        <v>8</v>
      </c>
      <c r="H68" s="29" t="s">
        <v>938</v>
      </c>
      <c r="K68" s="2" t="n">
        <v>5000</v>
      </c>
      <c r="L68" s="44" t="n">
        <v>18</v>
      </c>
      <c r="M68" s="13" t="n">
        <f aca="false">+M67+I68-K68</f>
        <v>-715988.31</v>
      </c>
      <c r="N68" s="2" t="n">
        <v>-715988.31</v>
      </c>
      <c r="O68" s="34" t="n">
        <f aca="false">+M68-N68</f>
        <v>0</v>
      </c>
    </row>
    <row r="69" customFormat="false" ht="15" hidden="true" customHeight="false" outlineLevel="0" collapsed="false">
      <c r="A69" s="54" t="s">
        <v>945</v>
      </c>
      <c r="B69" s="55" t="n">
        <v>41745</v>
      </c>
      <c r="C69" s="54" t="s">
        <v>946</v>
      </c>
      <c r="D69" s="54" t="n">
        <v>1</v>
      </c>
      <c r="E69" s="54" t="n">
        <v>229</v>
      </c>
      <c r="F69" s="54" t="s">
        <v>165</v>
      </c>
      <c r="G69" s="54" t="s">
        <v>166</v>
      </c>
      <c r="H69" s="54" t="s">
        <v>947</v>
      </c>
      <c r="I69" s="56" t="n">
        <v>2000</v>
      </c>
      <c r="J69" s="44" t="s">
        <v>948</v>
      </c>
      <c r="M69" s="13" t="n">
        <f aca="false">+M68+I69-K69</f>
        <v>-713988.31</v>
      </c>
      <c r="N69" s="2" t="n">
        <v>-713988.31</v>
      </c>
      <c r="O69" s="34" t="n">
        <f aca="false">+M69-N69</f>
        <v>0</v>
      </c>
    </row>
    <row r="70" customFormat="false" ht="15" hidden="true" customHeight="false" outlineLevel="0" collapsed="false">
      <c r="A70" s="54" t="s">
        <v>949</v>
      </c>
      <c r="B70" s="55" t="n">
        <v>41745</v>
      </c>
      <c r="C70" s="54" t="s">
        <v>950</v>
      </c>
      <c r="D70" s="54" t="n">
        <v>1</v>
      </c>
      <c r="E70" s="54" t="n">
        <v>230</v>
      </c>
      <c r="F70" s="54" t="s">
        <v>165</v>
      </c>
      <c r="G70" s="54" t="s">
        <v>166</v>
      </c>
      <c r="H70" s="54" t="s">
        <v>951</v>
      </c>
      <c r="I70" s="56" t="n">
        <v>5000</v>
      </c>
      <c r="J70" s="44" t="s">
        <v>952</v>
      </c>
      <c r="M70" s="13" t="n">
        <f aca="false">+M69+I70-K70</f>
        <v>-708988.31</v>
      </c>
      <c r="N70" s="2" t="n">
        <v>-708988.31</v>
      </c>
      <c r="O70" s="34" t="n">
        <f aca="false">+M70-N70</f>
        <v>0</v>
      </c>
    </row>
    <row r="71" customFormat="false" ht="15" hidden="true" customHeight="false" outlineLevel="0" collapsed="false">
      <c r="A71" s="29" t="s">
        <v>953</v>
      </c>
      <c r="B71" s="33" t="n">
        <v>41745</v>
      </c>
      <c r="C71" s="29" t="s">
        <v>6</v>
      </c>
      <c r="D71" s="29" t="n">
        <v>1</v>
      </c>
      <c r="E71" s="51" t="n">
        <v>37405</v>
      </c>
      <c r="F71" s="29" t="s">
        <v>7</v>
      </c>
      <c r="G71" s="29" t="s">
        <v>8</v>
      </c>
      <c r="H71" s="29" t="s">
        <v>954</v>
      </c>
      <c r="K71" s="2" t="n">
        <v>7000</v>
      </c>
      <c r="L71" s="44" t="s">
        <v>64</v>
      </c>
      <c r="M71" s="13" t="n">
        <f aca="false">+M70+I71-K71</f>
        <v>-715988.31</v>
      </c>
      <c r="N71" s="2" t="n">
        <v>-715988.31</v>
      </c>
      <c r="O71" s="34" t="n">
        <f aca="false">+M71-N71</f>
        <v>0</v>
      </c>
    </row>
    <row r="72" customFormat="false" ht="15" hidden="true" customHeight="false" outlineLevel="0" collapsed="false">
      <c r="A72" s="29" t="s">
        <v>955</v>
      </c>
      <c r="B72" s="33" t="n">
        <v>41745</v>
      </c>
      <c r="C72" s="29" t="s">
        <v>6</v>
      </c>
      <c r="D72" s="29" t="n">
        <v>1</v>
      </c>
      <c r="E72" s="51" t="n">
        <v>37405</v>
      </c>
      <c r="F72" s="29" t="s">
        <v>7</v>
      </c>
      <c r="G72" s="29" t="s">
        <v>8</v>
      </c>
      <c r="H72" s="29" t="s">
        <v>956</v>
      </c>
      <c r="I72" s="2" t="n">
        <v>7000</v>
      </c>
      <c r="J72" s="44" t="s">
        <v>64</v>
      </c>
      <c r="M72" s="13" t="n">
        <f aca="false">+M71+I72-K72</f>
        <v>-708988.31</v>
      </c>
      <c r="N72" s="2" t="n">
        <v>-708988.31</v>
      </c>
      <c r="O72" s="34" t="n">
        <f aca="false">+M72-N72</f>
        <v>0</v>
      </c>
    </row>
    <row r="73" customFormat="false" ht="15" hidden="false" customHeight="false" outlineLevel="0" collapsed="false">
      <c r="A73" s="29" t="s">
        <v>957</v>
      </c>
      <c r="B73" s="33" t="n">
        <v>41745</v>
      </c>
      <c r="C73" s="29" t="s">
        <v>6</v>
      </c>
      <c r="D73" s="29" t="n">
        <v>1</v>
      </c>
      <c r="E73" s="51" t="n">
        <v>37410</v>
      </c>
      <c r="F73" s="29" t="s">
        <v>7</v>
      </c>
      <c r="G73" s="29" t="s">
        <v>8</v>
      </c>
      <c r="H73" s="29" t="s">
        <v>958</v>
      </c>
      <c r="K73" s="2" t="n">
        <v>5000</v>
      </c>
      <c r="M73" s="13" t="n">
        <f aca="false">+M72+I73-K73</f>
        <v>-713988.31</v>
      </c>
      <c r="N73" s="2" t="n">
        <v>-713988.31</v>
      </c>
      <c r="O73" s="34" t="n">
        <f aca="false">+M73-N73</f>
        <v>0</v>
      </c>
    </row>
    <row r="74" customFormat="false" ht="15" hidden="true" customHeight="false" outlineLevel="0" collapsed="false">
      <c r="A74" s="54" t="s">
        <v>959</v>
      </c>
      <c r="B74" s="55" t="n">
        <v>41750</v>
      </c>
      <c r="C74" s="54" t="s">
        <v>960</v>
      </c>
      <c r="D74" s="54" t="n">
        <v>1</v>
      </c>
      <c r="E74" s="54" t="n">
        <v>231</v>
      </c>
      <c r="F74" s="54" t="s">
        <v>165</v>
      </c>
      <c r="G74" s="54" t="s">
        <v>166</v>
      </c>
      <c r="H74" s="54" t="s">
        <v>961</v>
      </c>
      <c r="I74" s="56" t="n">
        <v>2500</v>
      </c>
      <c r="J74" s="44" t="s">
        <v>962</v>
      </c>
      <c r="M74" s="13" t="n">
        <f aca="false">+M73+I74-K74</f>
        <v>-711488.31</v>
      </c>
      <c r="N74" s="2" t="n">
        <v>-711488.31</v>
      </c>
      <c r="O74" s="34" t="n">
        <f aca="false">+M74-N74</f>
        <v>0</v>
      </c>
    </row>
    <row r="75" customFormat="false" ht="15" hidden="true" customHeight="false" outlineLevel="0" collapsed="false">
      <c r="A75" s="29" t="s">
        <v>963</v>
      </c>
      <c r="B75" s="33" t="n">
        <v>41751</v>
      </c>
      <c r="C75" s="29" t="s">
        <v>6</v>
      </c>
      <c r="D75" s="29" t="n">
        <v>1</v>
      </c>
      <c r="E75" s="51" t="n">
        <v>3010</v>
      </c>
      <c r="F75" s="29" t="s">
        <v>11</v>
      </c>
      <c r="G75" s="29" t="s">
        <v>363</v>
      </c>
      <c r="H75" s="29" t="s">
        <v>964</v>
      </c>
      <c r="I75" s="2" t="n">
        <v>2000</v>
      </c>
      <c r="J75" s="44" t="n">
        <v>10</v>
      </c>
      <c r="M75" s="13" t="n">
        <f aca="false">+M74+I75-K75</f>
        <v>-709488.31</v>
      </c>
      <c r="N75" s="2" t="n">
        <v>-709488.31</v>
      </c>
      <c r="O75" s="34" t="n">
        <f aca="false">+M75-N75</f>
        <v>0</v>
      </c>
    </row>
    <row r="76" customFormat="false" ht="15" hidden="true" customHeight="false" outlineLevel="0" collapsed="false">
      <c r="A76" s="29" t="s">
        <v>965</v>
      </c>
      <c r="B76" s="33" t="n">
        <v>41751</v>
      </c>
      <c r="C76" s="29" t="s">
        <v>6</v>
      </c>
      <c r="D76" s="29" t="n">
        <v>1</v>
      </c>
      <c r="E76" s="51" t="n">
        <v>3011</v>
      </c>
      <c r="F76" s="29" t="s">
        <v>11</v>
      </c>
      <c r="G76" s="29" t="s">
        <v>363</v>
      </c>
      <c r="H76" s="29" t="s">
        <v>966</v>
      </c>
      <c r="I76" s="2" t="n">
        <v>2000</v>
      </c>
      <c r="J76" s="44" t="n">
        <v>11</v>
      </c>
      <c r="M76" s="13" t="n">
        <f aca="false">+M75+I76-K76</f>
        <v>-707488.31</v>
      </c>
      <c r="N76" s="2" t="n">
        <v>-707488.31</v>
      </c>
      <c r="O76" s="34" t="n">
        <f aca="false">+M76-N76</f>
        <v>0</v>
      </c>
    </row>
    <row r="77" customFormat="false" ht="15" hidden="true" customHeight="false" outlineLevel="0" collapsed="false">
      <c r="A77" s="29" t="s">
        <v>967</v>
      </c>
      <c r="B77" s="33" t="n">
        <v>41751</v>
      </c>
      <c r="C77" s="29" t="s">
        <v>6</v>
      </c>
      <c r="D77" s="29" t="n">
        <v>1</v>
      </c>
      <c r="E77" s="51" t="n">
        <v>3012</v>
      </c>
      <c r="F77" s="29" t="s">
        <v>11</v>
      </c>
      <c r="G77" s="29" t="s">
        <v>363</v>
      </c>
      <c r="H77" s="29" t="s">
        <v>968</v>
      </c>
      <c r="I77" s="2" t="n">
        <v>1000</v>
      </c>
      <c r="J77" s="44" t="n">
        <v>12</v>
      </c>
      <c r="M77" s="13" t="n">
        <f aca="false">+M76+I77-K77</f>
        <v>-706488.31</v>
      </c>
      <c r="N77" s="2" t="n">
        <v>-706488.31</v>
      </c>
      <c r="O77" s="34" t="n">
        <f aca="false">+M77-N77</f>
        <v>0</v>
      </c>
    </row>
    <row r="78" customFormat="false" ht="15" hidden="true" customHeight="false" outlineLevel="0" collapsed="false">
      <c r="A78" s="29" t="s">
        <v>238</v>
      </c>
      <c r="B78" s="33" t="n">
        <v>41751</v>
      </c>
      <c r="C78" s="29" t="s">
        <v>6</v>
      </c>
      <c r="D78" s="29" t="n">
        <v>1</v>
      </c>
      <c r="E78" s="51" t="n">
        <v>3014</v>
      </c>
      <c r="F78" s="29" t="s">
        <v>11</v>
      </c>
      <c r="G78" s="29" t="s">
        <v>363</v>
      </c>
      <c r="H78" s="29" t="s">
        <v>969</v>
      </c>
      <c r="I78" s="2" t="n">
        <v>500</v>
      </c>
      <c r="J78" s="44" t="s">
        <v>397</v>
      </c>
      <c r="M78" s="13" t="n">
        <f aca="false">+M77+I78-K78</f>
        <v>-705988.31</v>
      </c>
      <c r="N78" s="2" t="n">
        <v>-705988.31</v>
      </c>
      <c r="O78" s="34" t="n">
        <f aca="false">+M78-N78</f>
        <v>0</v>
      </c>
    </row>
    <row r="79" customFormat="false" ht="15" hidden="true" customHeight="false" outlineLevel="0" collapsed="false">
      <c r="A79" s="29" t="s">
        <v>970</v>
      </c>
      <c r="B79" s="33" t="n">
        <v>41751</v>
      </c>
      <c r="C79" s="29" t="s">
        <v>6</v>
      </c>
      <c r="D79" s="29" t="n">
        <v>1</v>
      </c>
      <c r="E79" s="51" t="n">
        <v>37428</v>
      </c>
      <c r="F79" s="29" t="s">
        <v>7</v>
      </c>
      <c r="G79" s="29" t="s">
        <v>32</v>
      </c>
      <c r="H79" s="29" t="s">
        <v>971</v>
      </c>
      <c r="K79" s="2" t="n">
        <v>1000</v>
      </c>
      <c r="L79" s="44" t="n">
        <v>17</v>
      </c>
      <c r="M79" s="13" t="n">
        <f aca="false">+M78+I79-K79</f>
        <v>-706988.31</v>
      </c>
      <c r="N79" s="2" t="n">
        <v>-706988.31</v>
      </c>
      <c r="O79" s="34" t="n">
        <f aca="false">+M79-N79</f>
        <v>0</v>
      </c>
    </row>
    <row r="80" customFormat="false" ht="15" hidden="true" customHeight="false" outlineLevel="0" collapsed="false">
      <c r="A80" s="29" t="s">
        <v>972</v>
      </c>
      <c r="B80" s="33" t="n">
        <v>41753</v>
      </c>
      <c r="C80" s="29" t="s">
        <v>6</v>
      </c>
      <c r="D80" s="29" t="n">
        <v>1</v>
      </c>
      <c r="E80" s="51" t="n">
        <v>3015</v>
      </c>
      <c r="F80" s="29" t="s">
        <v>11</v>
      </c>
      <c r="G80" s="29" t="s">
        <v>363</v>
      </c>
      <c r="H80" s="29" t="s">
        <v>973</v>
      </c>
      <c r="I80" s="2" t="n">
        <v>9000</v>
      </c>
      <c r="J80" s="44" t="n">
        <v>13</v>
      </c>
      <c r="M80" s="13" t="n">
        <f aca="false">+M79+I80-K80</f>
        <v>-697988.31</v>
      </c>
      <c r="N80" s="2" t="n">
        <v>-697988.31</v>
      </c>
      <c r="O80" s="34" t="n">
        <f aca="false">+M80-N80</f>
        <v>0</v>
      </c>
    </row>
    <row r="81" customFormat="false" ht="15" hidden="true" customHeight="false" outlineLevel="0" collapsed="false">
      <c r="A81" s="29" t="s">
        <v>974</v>
      </c>
      <c r="B81" s="33" t="n">
        <v>41754</v>
      </c>
      <c r="C81" s="29" t="s">
        <v>975</v>
      </c>
      <c r="D81" s="29" t="n">
        <v>1</v>
      </c>
      <c r="E81" s="51" t="n">
        <v>22971</v>
      </c>
      <c r="F81" s="29" t="s">
        <v>70</v>
      </c>
      <c r="G81" s="29" t="s">
        <v>71</v>
      </c>
      <c r="H81" s="29" t="s">
        <v>976</v>
      </c>
      <c r="I81" s="2" t="n">
        <v>1000</v>
      </c>
      <c r="J81" s="44" t="s">
        <v>64</v>
      </c>
      <c r="M81" s="13" t="n">
        <f aca="false">+M80+I81-K81</f>
        <v>-696988.31</v>
      </c>
      <c r="N81" s="2" t="n">
        <v>-696988.31</v>
      </c>
      <c r="O81" s="34" t="n">
        <f aca="false">+M81-N81</f>
        <v>0</v>
      </c>
    </row>
    <row r="82" customFormat="false" ht="15" hidden="true" customHeight="false" outlineLevel="0" collapsed="false">
      <c r="A82" s="29" t="s">
        <v>977</v>
      </c>
      <c r="B82" s="33" t="n">
        <v>41754</v>
      </c>
      <c r="C82" s="29" t="s">
        <v>6</v>
      </c>
      <c r="D82" s="29" t="n">
        <v>1</v>
      </c>
      <c r="E82" s="51" t="n">
        <v>3018</v>
      </c>
      <c r="F82" s="29" t="s">
        <v>11</v>
      </c>
      <c r="G82" s="29" t="s">
        <v>363</v>
      </c>
      <c r="H82" s="29" t="s">
        <v>978</v>
      </c>
      <c r="I82" s="2" t="n">
        <v>80000</v>
      </c>
      <c r="J82" s="44" t="n">
        <v>13</v>
      </c>
      <c r="M82" s="13" t="n">
        <f aca="false">+M81+I82-K82</f>
        <v>-616988.31</v>
      </c>
      <c r="N82" s="2" t="n">
        <v>-616988.31</v>
      </c>
      <c r="O82" s="34" t="n">
        <f aca="false">+M82-N82</f>
        <v>0</v>
      </c>
    </row>
    <row r="83" customFormat="false" ht="15" hidden="true" customHeight="false" outlineLevel="0" collapsed="false">
      <c r="A83" s="29" t="s">
        <v>979</v>
      </c>
      <c r="B83" s="33" t="n">
        <v>41754</v>
      </c>
      <c r="C83" s="29" t="s">
        <v>980</v>
      </c>
      <c r="D83" s="29" t="n">
        <v>1</v>
      </c>
      <c r="E83" s="51" t="n">
        <v>22970</v>
      </c>
      <c r="F83" s="29" t="s">
        <v>981</v>
      </c>
      <c r="G83" s="29" t="s">
        <v>71</v>
      </c>
      <c r="H83" s="29" t="s">
        <v>982</v>
      </c>
      <c r="K83" s="2" t="n">
        <v>1000</v>
      </c>
      <c r="L83" s="44" t="s">
        <v>64</v>
      </c>
      <c r="M83" s="13" t="n">
        <f aca="false">+M82+I83-K83</f>
        <v>-617988.31</v>
      </c>
      <c r="N83" s="2" t="n">
        <v>-617988.31</v>
      </c>
      <c r="O83" s="34" t="n">
        <f aca="false">+M83-N83</f>
        <v>0</v>
      </c>
    </row>
    <row r="84" customFormat="false" ht="15" hidden="false" customHeight="false" outlineLevel="0" collapsed="false">
      <c r="A84" s="29" t="s">
        <v>983</v>
      </c>
      <c r="B84" s="33" t="n">
        <v>41754</v>
      </c>
      <c r="C84" s="29" t="s">
        <v>6</v>
      </c>
      <c r="D84" s="29" t="n">
        <v>1</v>
      </c>
      <c r="E84" s="51" t="n">
        <v>37479</v>
      </c>
      <c r="F84" s="29" t="s">
        <v>7</v>
      </c>
      <c r="G84" s="29" t="s">
        <v>8</v>
      </c>
      <c r="H84" s="29" t="s">
        <v>984</v>
      </c>
      <c r="K84" s="2" t="n">
        <v>5000</v>
      </c>
      <c r="M84" s="13" t="n">
        <f aca="false">+M83+I84-K84</f>
        <v>-622988.31</v>
      </c>
      <c r="N84" s="2" t="n">
        <v>-622988.31</v>
      </c>
      <c r="O84" s="34" t="n">
        <f aca="false">+M84-N84</f>
        <v>0</v>
      </c>
    </row>
    <row r="85" customFormat="false" ht="15" hidden="true" customHeight="false" outlineLevel="0" collapsed="false">
      <c r="A85" s="29" t="s">
        <v>985</v>
      </c>
      <c r="B85" s="33" t="n">
        <v>41755</v>
      </c>
      <c r="C85" s="29" t="s">
        <v>6</v>
      </c>
      <c r="D85" s="29" t="n">
        <v>1</v>
      </c>
      <c r="E85" s="51" t="n">
        <v>3019</v>
      </c>
      <c r="F85" s="29" t="s">
        <v>11</v>
      </c>
      <c r="G85" s="29" t="s">
        <v>363</v>
      </c>
      <c r="H85" s="29" t="s">
        <v>986</v>
      </c>
      <c r="I85" s="2" t="n">
        <v>5000</v>
      </c>
      <c r="J85" s="44" t="n">
        <v>14</v>
      </c>
      <c r="M85" s="13" t="n">
        <f aca="false">+M84+I85-K85</f>
        <v>-617988.31</v>
      </c>
      <c r="N85" s="2" t="n">
        <v>-617988.31</v>
      </c>
      <c r="O85" s="34" t="n">
        <f aca="false">+M85-N85</f>
        <v>0</v>
      </c>
    </row>
    <row r="86" customFormat="false" ht="15" hidden="true" customHeight="false" outlineLevel="0" collapsed="false">
      <c r="A86" s="29" t="s">
        <v>987</v>
      </c>
      <c r="B86" s="33" t="n">
        <v>41755</v>
      </c>
      <c r="C86" s="29" t="s">
        <v>6</v>
      </c>
      <c r="D86" s="29" t="n">
        <v>1</v>
      </c>
      <c r="E86" s="51" t="n">
        <v>3020</v>
      </c>
      <c r="F86" s="29" t="s">
        <v>11</v>
      </c>
      <c r="G86" s="29" t="s">
        <v>363</v>
      </c>
      <c r="H86" s="29" t="s">
        <v>988</v>
      </c>
      <c r="I86" s="2" t="n">
        <v>1000</v>
      </c>
      <c r="J86" s="44" t="s">
        <v>533</v>
      </c>
      <c r="M86" s="13" t="n">
        <f aca="false">+M85+I86-K86</f>
        <v>-616988.31</v>
      </c>
      <c r="N86" s="2" t="n">
        <v>-616988.31</v>
      </c>
      <c r="O86" s="34" t="n">
        <f aca="false">+M86-N86</f>
        <v>0</v>
      </c>
    </row>
    <row r="87" customFormat="false" ht="15" hidden="true" customHeight="false" outlineLevel="0" collapsed="false">
      <c r="A87" s="29" t="s">
        <v>989</v>
      </c>
      <c r="B87" s="33" t="n">
        <v>41755</v>
      </c>
      <c r="C87" s="29" t="s">
        <v>6</v>
      </c>
      <c r="D87" s="29" t="n">
        <v>1</v>
      </c>
      <c r="E87" s="51" t="n">
        <v>3021</v>
      </c>
      <c r="F87" s="29" t="s">
        <v>11</v>
      </c>
      <c r="G87" s="29" t="s">
        <v>363</v>
      </c>
      <c r="H87" s="29" t="s">
        <v>990</v>
      </c>
      <c r="I87" s="2" t="n">
        <v>4000</v>
      </c>
      <c r="J87" s="44" t="n">
        <v>15</v>
      </c>
      <c r="M87" s="13" t="n">
        <f aca="false">+M86+I87-K87</f>
        <v>-612988.31</v>
      </c>
      <c r="N87" s="2" t="n">
        <v>-612988.31</v>
      </c>
      <c r="O87" s="34" t="n">
        <f aca="false">+M87-N87</f>
        <v>0</v>
      </c>
    </row>
    <row r="88" customFormat="false" ht="15" hidden="true" customHeight="false" outlineLevel="0" collapsed="false">
      <c r="A88" s="29" t="s">
        <v>991</v>
      </c>
      <c r="B88" s="33" t="n">
        <v>41755</v>
      </c>
      <c r="C88" s="29" t="s">
        <v>6</v>
      </c>
      <c r="D88" s="29" t="n">
        <v>1</v>
      </c>
      <c r="E88" s="51" t="n">
        <v>3022</v>
      </c>
      <c r="F88" s="29" t="s">
        <v>11</v>
      </c>
      <c r="G88" s="29" t="s">
        <v>363</v>
      </c>
      <c r="H88" s="29" t="s">
        <v>992</v>
      </c>
      <c r="I88" s="2" t="n">
        <v>2000</v>
      </c>
      <c r="J88" s="44" t="s">
        <v>993</v>
      </c>
      <c r="M88" s="13" t="n">
        <f aca="false">+M87+I88-K88</f>
        <v>-610988.31</v>
      </c>
      <c r="N88" s="2" t="n">
        <v>-610988.31</v>
      </c>
      <c r="O88" s="34" t="n">
        <f aca="false">+M88-N88</f>
        <v>0</v>
      </c>
    </row>
    <row r="89" customFormat="false" ht="15" hidden="true" customHeight="false" outlineLevel="0" collapsed="false">
      <c r="A89" s="29" t="s">
        <v>994</v>
      </c>
      <c r="B89" s="33" t="n">
        <v>41755</v>
      </c>
      <c r="C89" s="29" t="s">
        <v>6</v>
      </c>
      <c r="D89" s="29" t="n">
        <v>1</v>
      </c>
      <c r="E89" s="51" t="n">
        <v>37487</v>
      </c>
      <c r="F89" s="29" t="s">
        <v>7</v>
      </c>
      <c r="G89" s="29" t="s">
        <v>8</v>
      </c>
      <c r="H89" s="29" t="s">
        <v>995</v>
      </c>
      <c r="K89" s="2" t="n">
        <v>8765</v>
      </c>
      <c r="L89" s="44" t="n">
        <v>19</v>
      </c>
      <c r="M89" s="13" t="n">
        <f aca="false">+M88+I89-K89</f>
        <v>-619753.31</v>
      </c>
      <c r="N89" s="2" t="n">
        <v>-619753.31</v>
      </c>
      <c r="O89" s="34" t="n">
        <f aca="false">+M89-N89</f>
        <v>0</v>
      </c>
    </row>
    <row r="90" customFormat="false" ht="15" hidden="true" customHeight="false" outlineLevel="0" collapsed="false">
      <c r="A90" s="29" t="s">
        <v>996</v>
      </c>
      <c r="B90" s="33" t="n">
        <v>41756</v>
      </c>
      <c r="C90" s="29" t="s">
        <v>6</v>
      </c>
      <c r="D90" s="29" t="n">
        <v>1</v>
      </c>
      <c r="E90" s="51" t="n">
        <v>37490</v>
      </c>
      <c r="F90" s="29" t="s">
        <v>7</v>
      </c>
      <c r="G90" s="29" t="s">
        <v>32</v>
      </c>
      <c r="H90" s="29" t="s">
        <v>997</v>
      </c>
      <c r="K90" s="2" t="n">
        <v>5000</v>
      </c>
      <c r="L90" s="44" t="n">
        <v>20</v>
      </c>
      <c r="M90" s="13" t="n">
        <f aca="false">+M89+I90-K90</f>
        <v>-624753.31</v>
      </c>
      <c r="N90" s="2" t="n">
        <v>-624753.31</v>
      </c>
      <c r="O90" s="34" t="n">
        <f aca="false">+M90-N90</f>
        <v>0</v>
      </c>
    </row>
    <row r="91" customFormat="false" ht="15" hidden="true" customHeight="false" outlineLevel="0" collapsed="false">
      <c r="A91" s="29" t="s">
        <v>998</v>
      </c>
      <c r="B91" s="33" t="n">
        <v>41757</v>
      </c>
      <c r="C91" s="29" t="s">
        <v>6</v>
      </c>
      <c r="D91" s="29" t="n">
        <v>1</v>
      </c>
      <c r="E91" s="51" t="n">
        <v>3023</v>
      </c>
      <c r="F91" s="29" t="s">
        <v>11</v>
      </c>
      <c r="G91" s="29" t="s">
        <v>363</v>
      </c>
      <c r="H91" s="29" t="s">
        <v>999</v>
      </c>
      <c r="I91" s="2" t="n">
        <v>19000</v>
      </c>
      <c r="J91" s="44" t="n">
        <v>16</v>
      </c>
      <c r="M91" s="13" t="n">
        <f aca="false">+M90+I91-K91</f>
        <v>-605753.31</v>
      </c>
      <c r="N91" s="2" t="n">
        <v>-605753.31</v>
      </c>
      <c r="O91" s="34" t="n">
        <f aca="false">+M91-N91</f>
        <v>0</v>
      </c>
    </row>
    <row r="92" customFormat="false" ht="15" hidden="true" customHeight="false" outlineLevel="0" collapsed="false">
      <c r="A92" s="29" t="s">
        <v>1000</v>
      </c>
      <c r="B92" s="33" t="n">
        <v>41757</v>
      </c>
      <c r="C92" s="29" t="s">
        <v>6</v>
      </c>
      <c r="D92" s="29" t="n">
        <v>1</v>
      </c>
      <c r="E92" s="51" t="n">
        <v>37503</v>
      </c>
      <c r="F92" s="29" t="s">
        <v>7</v>
      </c>
      <c r="G92" s="29" t="s">
        <v>8</v>
      </c>
      <c r="H92" s="29" t="s">
        <v>1001</v>
      </c>
      <c r="K92" s="2" t="n">
        <v>10000</v>
      </c>
      <c r="L92" s="44" t="n">
        <v>21</v>
      </c>
      <c r="M92" s="13" t="n">
        <f aca="false">+M91+I92-K92</f>
        <v>-615753.31</v>
      </c>
      <c r="N92" s="2" t="n">
        <v>-615753.31</v>
      </c>
      <c r="O92" s="34" t="n">
        <f aca="false">+M92-N92</f>
        <v>0</v>
      </c>
    </row>
    <row r="93" customFormat="false" ht="15" hidden="true" customHeight="false" outlineLevel="0" collapsed="false">
      <c r="A93" s="29" t="s">
        <v>1002</v>
      </c>
      <c r="B93" s="33" t="n">
        <v>41758</v>
      </c>
      <c r="C93" s="29" t="s">
        <v>6</v>
      </c>
      <c r="D93" s="29" t="n">
        <v>1</v>
      </c>
      <c r="E93" s="51" t="n">
        <v>3024</v>
      </c>
      <c r="F93" s="29" t="s">
        <v>11</v>
      </c>
      <c r="G93" s="29" t="s">
        <v>363</v>
      </c>
      <c r="H93" s="29" t="s">
        <v>1003</v>
      </c>
      <c r="I93" s="2" t="n">
        <v>1000</v>
      </c>
      <c r="J93" s="44" t="n">
        <v>17</v>
      </c>
      <c r="M93" s="13" t="n">
        <f aca="false">+M92+I93-K93</f>
        <v>-614753.31</v>
      </c>
      <c r="N93" s="2" t="n">
        <v>-614753.31</v>
      </c>
      <c r="O93" s="34" t="n">
        <f aca="false">+M93-N93</f>
        <v>0</v>
      </c>
    </row>
    <row r="94" customFormat="false" ht="15" hidden="true" customHeight="false" outlineLevel="0" collapsed="false">
      <c r="A94" s="29" t="s">
        <v>1004</v>
      </c>
      <c r="B94" s="33" t="n">
        <v>41758</v>
      </c>
      <c r="C94" s="29" t="s">
        <v>6</v>
      </c>
      <c r="D94" s="29" t="n">
        <v>1</v>
      </c>
      <c r="E94" s="51" t="n">
        <v>3025</v>
      </c>
      <c r="F94" s="29" t="s">
        <v>11</v>
      </c>
      <c r="G94" s="29" t="s">
        <v>363</v>
      </c>
      <c r="H94" s="29" t="s">
        <v>1005</v>
      </c>
      <c r="I94" s="2" t="n">
        <v>5000</v>
      </c>
      <c r="J94" s="44" t="n">
        <v>18</v>
      </c>
      <c r="M94" s="13" t="n">
        <f aca="false">+M93+I94-K94</f>
        <v>-609753.31</v>
      </c>
      <c r="N94" s="2" t="n">
        <v>-609753.31</v>
      </c>
      <c r="O94" s="34" t="n">
        <f aca="false">+M94-N94</f>
        <v>0</v>
      </c>
    </row>
    <row r="95" customFormat="false" ht="15" hidden="true" customHeight="false" outlineLevel="0" collapsed="false">
      <c r="A95" s="29" t="s">
        <v>1006</v>
      </c>
      <c r="B95" s="33" t="n">
        <v>41758</v>
      </c>
      <c r="C95" s="29" t="s">
        <v>6</v>
      </c>
      <c r="D95" s="29" t="n">
        <v>1</v>
      </c>
      <c r="E95" s="51" t="n">
        <v>3026</v>
      </c>
      <c r="F95" s="29" t="s">
        <v>11</v>
      </c>
      <c r="G95" s="29" t="s">
        <v>363</v>
      </c>
      <c r="H95" s="29" t="s">
        <v>1007</v>
      </c>
      <c r="I95" s="2" t="n">
        <v>8765</v>
      </c>
      <c r="J95" s="44" t="n">
        <v>19</v>
      </c>
      <c r="M95" s="13" t="n">
        <f aca="false">+M94+I95-K95</f>
        <v>-600988.31</v>
      </c>
      <c r="N95" s="2" t="n">
        <v>-600988.31</v>
      </c>
      <c r="O95" s="34" t="n">
        <f aca="false">+M95-N95</f>
        <v>0</v>
      </c>
    </row>
    <row r="96" customFormat="false" ht="15" hidden="true" customHeight="false" outlineLevel="0" collapsed="false">
      <c r="A96" s="29" t="s">
        <v>1008</v>
      </c>
      <c r="B96" s="33" t="n">
        <v>41758</v>
      </c>
      <c r="C96" s="29" t="s">
        <v>6</v>
      </c>
      <c r="D96" s="29" t="n">
        <v>1</v>
      </c>
      <c r="E96" s="51" t="n">
        <v>3027</v>
      </c>
      <c r="F96" s="29" t="s">
        <v>11</v>
      </c>
      <c r="G96" s="29" t="s">
        <v>363</v>
      </c>
      <c r="H96" s="29" t="s">
        <v>1009</v>
      </c>
      <c r="I96" s="2" t="n">
        <v>5000</v>
      </c>
      <c r="J96" s="44" t="n">
        <v>20</v>
      </c>
      <c r="M96" s="13" t="n">
        <f aca="false">+M95+I96-K96</f>
        <v>-595988.31</v>
      </c>
      <c r="N96" s="2" t="n">
        <v>-595988.31</v>
      </c>
      <c r="O96" s="34" t="n">
        <f aca="false">+M96-N96</f>
        <v>0</v>
      </c>
    </row>
    <row r="97" customFormat="false" ht="15" hidden="true" customHeight="false" outlineLevel="0" collapsed="false">
      <c r="A97" s="29" t="s">
        <v>1010</v>
      </c>
      <c r="B97" s="33" t="n">
        <v>41759</v>
      </c>
      <c r="C97" s="29" t="s">
        <v>6</v>
      </c>
      <c r="D97" s="29" t="n">
        <v>1</v>
      </c>
      <c r="E97" s="51" t="n">
        <v>3029</v>
      </c>
      <c r="F97" s="29" t="s">
        <v>11</v>
      </c>
      <c r="G97" s="29" t="s">
        <v>363</v>
      </c>
      <c r="H97" s="29" t="s">
        <v>1011</v>
      </c>
      <c r="I97" s="2" t="n">
        <v>10000</v>
      </c>
      <c r="J97" s="44" t="n">
        <v>21</v>
      </c>
      <c r="M97" s="13" t="n">
        <f aca="false">+M96+I97-K97</f>
        <v>-585988.31</v>
      </c>
      <c r="N97" s="2" t="n">
        <v>-585988.31</v>
      </c>
      <c r="O97" s="34" t="n">
        <f aca="false">+M97-N97</f>
        <v>0</v>
      </c>
    </row>
    <row r="98" customFormat="false" ht="15" hidden="false" customHeight="false" outlineLevel="0" collapsed="false">
      <c r="A98" s="49" t="s">
        <v>1012</v>
      </c>
      <c r="B98" s="50" t="n">
        <v>41759</v>
      </c>
      <c r="C98" s="49" t="s">
        <v>6</v>
      </c>
      <c r="D98" s="49" t="n">
        <v>1</v>
      </c>
      <c r="E98" s="53" t="n">
        <v>23082</v>
      </c>
      <c r="F98" s="49" t="s">
        <v>70</v>
      </c>
      <c r="G98" s="49" t="s">
        <v>71</v>
      </c>
      <c r="H98" s="49" t="s">
        <v>1013</v>
      </c>
      <c r="J98" s="53"/>
      <c r="K98" s="2" t="n">
        <v>1000</v>
      </c>
      <c r="M98" s="13" t="n">
        <f aca="false">+M97+I98-K98</f>
        <v>-586988.31</v>
      </c>
      <c r="N98" s="2" t="n">
        <v>-586988.31</v>
      </c>
      <c r="O98" s="34" t="n">
        <f aca="false">+M98-N98</f>
        <v>0</v>
      </c>
    </row>
    <row r="99" customFormat="false" ht="15" hidden="false" customHeight="false" outlineLevel="0" collapsed="false">
      <c r="A99" s="49" t="s">
        <v>1014</v>
      </c>
      <c r="B99" s="50" t="n">
        <v>41759</v>
      </c>
      <c r="C99" s="49" t="s">
        <v>6</v>
      </c>
      <c r="D99" s="49" t="n">
        <v>1</v>
      </c>
      <c r="E99" s="53" t="n">
        <v>23084</v>
      </c>
      <c r="F99" s="49" t="s">
        <v>70</v>
      </c>
      <c r="G99" s="49" t="s">
        <v>71</v>
      </c>
      <c r="H99" s="49" t="s">
        <v>1015</v>
      </c>
      <c r="J99" s="53"/>
      <c r="K99" s="2" t="n">
        <v>5000</v>
      </c>
      <c r="M99" s="13" t="n">
        <f aca="false">+M98+I99-K99</f>
        <v>-591988.31</v>
      </c>
      <c r="N99" s="2" t="n">
        <v>-591988.31</v>
      </c>
      <c r="O99" s="34" t="n">
        <f aca="false">+M99-N99</f>
        <v>0</v>
      </c>
    </row>
    <row r="100" customFormat="false" ht="15" hidden="false" customHeight="false" outlineLevel="0" collapsed="false">
      <c r="A100" s="49" t="s">
        <v>1014</v>
      </c>
      <c r="B100" s="50" t="n">
        <v>41759</v>
      </c>
      <c r="C100" s="49" t="s">
        <v>6</v>
      </c>
      <c r="D100" s="49" t="n">
        <v>1</v>
      </c>
      <c r="E100" s="53" t="n">
        <v>23084</v>
      </c>
      <c r="F100" s="49" t="s">
        <v>70</v>
      </c>
      <c r="G100" s="49" t="s">
        <v>71</v>
      </c>
      <c r="H100" s="49" t="s">
        <v>1016</v>
      </c>
      <c r="J100" s="53"/>
      <c r="K100" s="2" t="n">
        <v>1000</v>
      </c>
      <c r="M100" s="13" t="n">
        <f aca="false">+M99+I100-K100</f>
        <v>-592988.31</v>
      </c>
      <c r="N100" s="2" t="n">
        <v>-592988.31</v>
      </c>
      <c r="O100" s="34" t="n">
        <f aca="false">+M100-N100</f>
        <v>0</v>
      </c>
    </row>
    <row r="101" customFormat="false" ht="15" hidden="false" customHeight="false" outlineLevel="0" collapsed="false">
      <c r="A101" s="49" t="s">
        <v>1017</v>
      </c>
      <c r="B101" s="50" t="n">
        <v>41759</v>
      </c>
      <c r="C101" s="49" t="s">
        <v>6</v>
      </c>
      <c r="D101" s="49" t="n">
        <v>1</v>
      </c>
      <c r="E101" s="53" t="n">
        <v>23085</v>
      </c>
      <c r="F101" s="49" t="s">
        <v>70</v>
      </c>
      <c r="G101" s="49" t="s">
        <v>71</v>
      </c>
      <c r="H101" s="49" t="s">
        <v>1018</v>
      </c>
      <c r="J101" s="53"/>
      <c r="K101" s="2" t="n">
        <v>500</v>
      </c>
      <c r="M101" s="13" t="n">
        <f aca="false">+M100+I101-K101</f>
        <v>-593488.31</v>
      </c>
      <c r="N101" s="2" t="n">
        <v>-593488.31</v>
      </c>
      <c r="O101" s="34" t="n">
        <f aca="false">+M101-N101</f>
        <v>0</v>
      </c>
    </row>
    <row r="102" customFormat="false" ht="15" hidden="false" customHeight="false" outlineLevel="0" collapsed="false">
      <c r="A102" s="49" t="s">
        <v>1017</v>
      </c>
      <c r="B102" s="50" t="n">
        <v>41759</v>
      </c>
      <c r="C102" s="49" t="s">
        <v>6</v>
      </c>
      <c r="D102" s="49" t="n">
        <v>1</v>
      </c>
      <c r="E102" s="53" t="n">
        <v>23085</v>
      </c>
      <c r="F102" s="49" t="s">
        <v>70</v>
      </c>
      <c r="G102" s="49" t="s">
        <v>71</v>
      </c>
      <c r="H102" s="49" t="s">
        <v>1019</v>
      </c>
      <c r="J102" s="53"/>
      <c r="K102" s="2" t="n">
        <v>1000</v>
      </c>
      <c r="M102" s="13" t="n">
        <f aca="false">+M101+I102-K102</f>
        <v>-594488.31</v>
      </c>
      <c r="N102" s="2" t="n">
        <v>-594488.31</v>
      </c>
      <c r="O102" s="34" t="n">
        <f aca="false">+M102-N102</f>
        <v>0</v>
      </c>
    </row>
    <row r="103" customFormat="false" ht="15" hidden="false" customHeight="false" outlineLevel="0" collapsed="false">
      <c r="A103" s="49" t="s">
        <v>1020</v>
      </c>
      <c r="B103" s="50" t="n">
        <v>41759</v>
      </c>
      <c r="C103" s="49" t="s">
        <v>6</v>
      </c>
      <c r="D103" s="49" t="n">
        <v>1</v>
      </c>
      <c r="E103" s="53" t="n">
        <v>23093</v>
      </c>
      <c r="F103" s="49" t="s">
        <v>70</v>
      </c>
      <c r="G103" s="49" t="s">
        <v>71</v>
      </c>
      <c r="H103" s="49" t="s">
        <v>1021</v>
      </c>
      <c r="J103" s="53"/>
      <c r="K103" s="2" t="n">
        <v>5000</v>
      </c>
      <c r="M103" s="13" t="n">
        <f aca="false">+M102+I103-K103</f>
        <v>-599488.31</v>
      </c>
      <c r="N103" s="2" t="n">
        <v>-599488.31</v>
      </c>
      <c r="O103" s="34" t="n">
        <f aca="false">+M103-N103</f>
        <v>0</v>
      </c>
    </row>
    <row r="104" customFormat="false" ht="15" hidden="false" customHeight="false" outlineLevel="0" collapsed="false">
      <c r="A104" s="49" t="s">
        <v>1020</v>
      </c>
      <c r="B104" s="50" t="n">
        <v>41759</v>
      </c>
      <c r="C104" s="49" t="s">
        <v>6</v>
      </c>
      <c r="D104" s="49" t="n">
        <v>1</v>
      </c>
      <c r="E104" s="53" t="n">
        <v>23093</v>
      </c>
      <c r="F104" s="49" t="s">
        <v>70</v>
      </c>
      <c r="G104" s="49" t="s">
        <v>71</v>
      </c>
      <c r="H104" s="49" t="s">
        <v>1022</v>
      </c>
      <c r="J104" s="53"/>
      <c r="K104" s="2" t="n">
        <v>1000</v>
      </c>
      <c r="M104" s="13" t="n">
        <f aca="false">+M103+I104-K104</f>
        <v>-600488.31</v>
      </c>
      <c r="N104" s="2" t="n">
        <v>-600488.31</v>
      </c>
      <c r="O104" s="34" t="n">
        <f aca="false">+M104-N104</f>
        <v>0</v>
      </c>
    </row>
    <row r="105" customFormat="false" ht="15" hidden="true" customHeight="false" outlineLevel="0" collapsed="false">
      <c r="A105" s="49" t="s">
        <v>1023</v>
      </c>
      <c r="B105" s="50" t="n">
        <v>41759</v>
      </c>
      <c r="H105" s="49" t="s">
        <v>1024</v>
      </c>
      <c r="I105" s="2" t="n">
        <v>50000</v>
      </c>
      <c r="J105" s="44" t="s">
        <v>1025</v>
      </c>
      <c r="M105" s="13" t="n">
        <f aca="false">+M104+I105-K105</f>
        <v>-550488.31</v>
      </c>
      <c r="N105" s="2" t="n">
        <v>-550488.31</v>
      </c>
      <c r="O105" s="34" t="n">
        <f aca="false">+M105-N105</f>
        <v>0</v>
      </c>
    </row>
    <row r="106" customFormat="false" ht="15" hidden="true" customHeight="false" outlineLevel="0" collapsed="false">
      <c r="A106" s="49" t="s">
        <v>1026</v>
      </c>
      <c r="B106" s="50" t="n">
        <v>41759</v>
      </c>
      <c r="H106" s="49" t="s">
        <v>1027</v>
      </c>
      <c r="I106" s="2" t="n">
        <v>200000</v>
      </c>
      <c r="J106" s="44" t="s">
        <v>1028</v>
      </c>
      <c r="M106" s="13" t="n">
        <f aca="false">+M105+I106-K106</f>
        <v>-350488.31</v>
      </c>
      <c r="N106" s="2" t="n">
        <v>-350488.31</v>
      </c>
      <c r="O106" s="34" t="n">
        <f aca="false">+M106-N106</f>
        <v>0</v>
      </c>
    </row>
    <row r="107" customFormat="false" ht="15" hidden="false" customHeight="false" outlineLevel="0" collapsed="false">
      <c r="O107" s="34" t="n">
        <f aca="false">+M107-N107</f>
        <v>0</v>
      </c>
    </row>
    <row r="108" customFormat="false" ht="15" hidden="false" customHeight="false" outlineLevel="0" collapsed="false">
      <c r="O108" s="34" t="n">
        <f aca="false">+M108-N108</f>
        <v>0</v>
      </c>
    </row>
    <row r="109" customFormat="false" ht="15" hidden="false" customHeight="false" outlineLevel="0" collapsed="false">
      <c r="O109" s="34" t="n">
        <f aca="false">+M109-N109</f>
        <v>0</v>
      </c>
    </row>
    <row r="110" customFormat="false" ht="15" hidden="false" customHeight="false" outlineLevel="0" collapsed="false">
      <c r="O110" s="34" t="n">
        <f aca="false">+M110-N110</f>
        <v>0</v>
      </c>
    </row>
    <row r="111" customFormat="false" ht="15" hidden="false" customHeight="false" outlineLevel="0" collapsed="false">
      <c r="O111" s="34" t="n">
        <f aca="false">+M111-N111</f>
        <v>0</v>
      </c>
    </row>
    <row r="112" customFormat="false" ht="15" hidden="false" customHeight="false" outlineLevel="0" collapsed="false">
      <c r="O112" s="34" t="n">
        <f aca="false">+M112-N112</f>
        <v>0</v>
      </c>
    </row>
    <row r="113" customFormat="false" ht="15" hidden="false" customHeight="false" outlineLevel="0" collapsed="false">
      <c r="O113" s="34" t="n">
        <f aca="false">+M113-N113</f>
        <v>0</v>
      </c>
    </row>
    <row r="114" customFormat="false" ht="15" hidden="false" customHeight="false" outlineLevel="0" collapsed="false">
      <c r="O114" s="34" t="n">
        <f aca="false">+M114-N114</f>
        <v>0</v>
      </c>
    </row>
    <row r="115" customFormat="false" ht="15" hidden="false" customHeight="false" outlineLevel="0" collapsed="false">
      <c r="O115" s="34" t="n">
        <f aca="false">+M115-N115</f>
        <v>0</v>
      </c>
    </row>
  </sheetData>
  <autoFilter ref="A11:P1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G125" activeCellId="0" sqref="G1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true" hidden="false" outlineLevel="0" max="5" min="5" style="57" width="8.41"/>
    <col collapsed="false" customWidth="true" hidden="false" outlineLevel="0" max="6" min="6" style="29" width="6.28"/>
    <col collapsed="false" customWidth="true" hidden="false" outlineLevel="0" max="7" min="7" style="29" width="10.13"/>
    <col collapsed="false" customWidth="true" hidden="false" outlineLevel="0" max="8" min="8" style="29" width="43.14"/>
    <col collapsed="false" customWidth="false" hidden="false" outlineLevel="0" max="9" min="9" style="29" width="11.42"/>
    <col collapsed="false" customWidth="true" hidden="false" outlineLevel="0" max="10" min="10" style="29" width="3.14"/>
    <col collapsed="false" customWidth="true" hidden="false" outlineLevel="0" max="11" min="11" style="29" width="11.56"/>
    <col collapsed="false" customWidth="true" hidden="false" outlineLevel="0" max="12" min="12" style="29" width="3.14"/>
    <col collapsed="false" customWidth="true" hidden="false" outlineLevel="0" max="14" min="13" style="29" width="13.14"/>
    <col collapsed="false" customWidth="false" hidden="false" outlineLevel="0" max="257" min="15" style="29" width="11.42"/>
  </cols>
  <sheetData>
    <row r="1" customFormat="false" ht="15" hidden="false" customHeight="false" outlineLevel="0" collapsed="false">
      <c r="A1" s="58"/>
      <c r="B1" s="58"/>
      <c r="C1" s="58"/>
      <c r="D1" s="58"/>
      <c r="E1" s="59"/>
      <c r="F1" s="58"/>
      <c r="G1" s="58"/>
      <c r="H1" s="58"/>
      <c r="I1" s="60"/>
      <c r="J1" s="61"/>
      <c r="K1" s="60"/>
      <c r="L1" s="61"/>
      <c r="M1" s="60"/>
    </row>
    <row r="2" customFormat="false" ht="15" hidden="false" customHeight="false" outlineLevel="0" collapsed="false">
      <c r="A2" s="58" t="s">
        <v>1029</v>
      </c>
      <c r="B2" s="58"/>
      <c r="C2" s="58"/>
      <c r="D2" s="58"/>
      <c r="E2" s="59"/>
      <c r="F2" s="58"/>
      <c r="G2" s="58"/>
      <c r="H2" s="58"/>
      <c r="I2" s="60"/>
      <c r="J2" s="61"/>
      <c r="K2" s="60"/>
      <c r="L2" s="61"/>
      <c r="M2" s="60"/>
    </row>
    <row r="3" customFormat="false" ht="15" hidden="false" customHeight="false" outlineLevel="0" collapsed="false">
      <c r="A3" s="58" t="s">
        <v>1030</v>
      </c>
      <c r="B3" s="58"/>
      <c r="C3" s="58"/>
      <c r="D3" s="58"/>
      <c r="E3" s="59"/>
      <c r="F3" s="58"/>
      <c r="G3" s="58"/>
      <c r="H3" s="58"/>
      <c r="I3" s="60"/>
      <c r="J3" s="61"/>
      <c r="K3" s="60"/>
      <c r="L3" s="61"/>
      <c r="M3" s="60"/>
    </row>
    <row r="4" customFormat="false" ht="15" hidden="false" customHeight="false" outlineLevel="0" collapsed="false">
      <c r="A4" s="58" t="s">
        <v>1031</v>
      </c>
      <c r="B4" s="58"/>
      <c r="C4" s="58"/>
      <c r="D4" s="58"/>
      <c r="E4" s="59"/>
      <c r="F4" s="58"/>
      <c r="G4" s="58"/>
      <c r="H4" s="58"/>
      <c r="I4" s="60"/>
      <c r="J4" s="61"/>
      <c r="K4" s="60"/>
      <c r="L4" s="61"/>
      <c r="M4" s="60"/>
    </row>
    <row r="5" customFormat="false" ht="15" hidden="false" customHeight="false" outlineLevel="0" collapsed="false">
      <c r="A5" s="58"/>
      <c r="B5" s="58"/>
      <c r="C5" s="58"/>
      <c r="D5" s="58"/>
      <c r="E5" s="59"/>
      <c r="F5" s="58"/>
      <c r="G5" s="58"/>
      <c r="H5" s="58"/>
      <c r="I5" s="60"/>
      <c r="J5" s="61"/>
      <c r="K5" s="60"/>
      <c r="L5" s="61"/>
      <c r="M5" s="60"/>
    </row>
    <row r="6" customFormat="false" ht="15" hidden="false" customHeight="false" outlineLevel="0" collapsed="false">
      <c r="A6" s="58"/>
      <c r="B6" s="58"/>
      <c r="C6" s="58"/>
      <c r="D6" s="58"/>
      <c r="E6" s="59"/>
      <c r="F6" s="58"/>
      <c r="G6" s="58"/>
      <c r="H6" s="58"/>
      <c r="I6" s="60"/>
      <c r="J6" s="61"/>
      <c r="K6" s="60"/>
      <c r="L6" s="61"/>
      <c r="M6" s="60"/>
    </row>
    <row r="7" customFormat="false" ht="15" hidden="false" customHeight="false" outlineLevel="0" collapsed="false">
      <c r="A7" s="58"/>
      <c r="B7" s="58"/>
      <c r="C7" s="58"/>
      <c r="D7" s="58"/>
      <c r="E7" s="59"/>
      <c r="F7" s="58"/>
      <c r="G7" s="58"/>
      <c r="H7" s="58"/>
      <c r="I7" s="60"/>
      <c r="J7" s="61"/>
      <c r="K7" s="60"/>
      <c r="L7" s="61"/>
      <c r="M7" s="60"/>
    </row>
    <row r="8" customFormat="false" ht="15" hidden="false" customHeight="false" outlineLevel="0" collapsed="false">
      <c r="A8" s="58"/>
      <c r="B8" s="58"/>
      <c r="C8" s="58"/>
      <c r="D8" s="58"/>
      <c r="E8" s="59"/>
      <c r="F8" s="58"/>
      <c r="G8" s="58"/>
      <c r="H8" s="58"/>
      <c r="I8" s="60"/>
      <c r="J8" s="61"/>
      <c r="K8" s="60"/>
      <c r="L8" s="61"/>
      <c r="M8" s="60"/>
    </row>
    <row r="9" customFormat="false" ht="15" hidden="false" customHeight="false" outlineLevel="0" collapsed="false">
      <c r="A9" s="58" t="s">
        <v>3</v>
      </c>
      <c r="B9" s="58"/>
      <c r="C9" s="58"/>
      <c r="D9" s="58"/>
      <c r="E9" s="59"/>
      <c r="F9" s="58"/>
      <c r="G9" s="58"/>
      <c r="H9" s="58"/>
      <c r="I9" s="60"/>
      <c r="J9" s="61"/>
      <c r="K9" s="60"/>
      <c r="L9" s="61"/>
      <c r="M9" s="60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58"/>
      <c r="G10" s="58"/>
      <c r="H10" s="58"/>
      <c r="I10" s="60"/>
      <c r="J10" s="61"/>
      <c r="K10" s="60"/>
      <c r="L10" s="61"/>
      <c r="M10" s="60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58"/>
      <c r="G11" s="58"/>
      <c r="H11" s="58" t="s">
        <v>4</v>
      </c>
      <c r="I11" s="60"/>
      <c r="J11" s="61"/>
      <c r="K11" s="60"/>
      <c r="L11" s="61"/>
      <c r="M11" s="60" t="n">
        <v>-292488.31</v>
      </c>
    </row>
    <row r="12" customFormat="false" ht="15" hidden="false" customHeight="false" outlineLevel="0" collapsed="false">
      <c r="A12" s="29" t="s">
        <v>1032</v>
      </c>
      <c r="B12" s="33" t="n">
        <v>41761</v>
      </c>
      <c r="C12" s="29" t="s">
        <v>6</v>
      </c>
      <c r="D12" s="29" t="n">
        <v>1</v>
      </c>
      <c r="E12" s="57" t="n">
        <v>37539</v>
      </c>
      <c r="F12" s="29" t="s">
        <v>7</v>
      </c>
      <c r="G12" s="29" t="s">
        <v>8</v>
      </c>
      <c r="H12" s="29" t="s">
        <v>1033</v>
      </c>
      <c r="I12" s="2"/>
      <c r="J12" s="61"/>
      <c r="K12" s="2" t="n">
        <v>1000</v>
      </c>
      <c r="L12" s="61" t="s">
        <v>64</v>
      </c>
      <c r="M12" s="2" t="n">
        <f aca="false">+M11+I12-K12</f>
        <v>-293488.31</v>
      </c>
      <c r="N12" s="2" t="n">
        <v>-293488.31</v>
      </c>
      <c r="O12" s="34" t="n">
        <f aca="false">+M12-N12</f>
        <v>0</v>
      </c>
    </row>
    <row r="13" customFormat="false" ht="15" hidden="false" customHeight="false" outlineLevel="0" collapsed="false">
      <c r="A13" s="29" t="s">
        <v>842</v>
      </c>
      <c r="B13" s="33" t="n">
        <v>41761</v>
      </c>
      <c r="C13" s="29" t="s">
        <v>6</v>
      </c>
      <c r="D13" s="29" t="n">
        <v>1</v>
      </c>
      <c r="E13" s="57" t="n">
        <v>37539</v>
      </c>
      <c r="F13" s="29" t="s">
        <v>7</v>
      </c>
      <c r="G13" s="29" t="s">
        <v>8</v>
      </c>
      <c r="H13" s="29" t="s">
        <v>1034</v>
      </c>
      <c r="I13" s="2" t="n">
        <v>1000</v>
      </c>
      <c r="J13" s="61" t="s">
        <v>64</v>
      </c>
      <c r="K13" s="2"/>
      <c r="L13" s="61"/>
      <c r="M13" s="2" t="n">
        <f aca="false">+M12+I13-K13</f>
        <v>-292488.31</v>
      </c>
      <c r="N13" s="2" t="n">
        <v>-292488.31</v>
      </c>
      <c r="O13" s="34" t="n">
        <f aca="false">+M13-N13</f>
        <v>0</v>
      </c>
    </row>
    <row r="14" customFormat="false" ht="15" hidden="false" customHeight="false" outlineLevel="0" collapsed="false">
      <c r="A14" s="29" t="s">
        <v>1035</v>
      </c>
      <c r="B14" s="33" t="n">
        <v>41761</v>
      </c>
      <c r="C14" s="29" t="s">
        <v>6</v>
      </c>
      <c r="D14" s="29" t="n">
        <v>1</v>
      </c>
      <c r="E14" s="62" t="n">
        <v>37555</v>
      </c>
      <c r="F14" s="29" t="s">
        <v>7</v>
      </c>
      <c r="G14" s="29" t="s">
        <v>8</v>
      </c>
      <c r="H14" s="29" t="s">
        <v>1033</v>
      </c>
      <c r="I14" s="2"/>
      <c r="J14" s="61"/>
      <c r="K14" s="2" t="n">
        <v>1000</v>
      </c>
      <c r="L14" s="61" t="n">
        <v>12</v>
      </c>
      <c r="M14" s="2" t="n">
        <f aca="false">+M13+I14-K14</f>
        <v>-293488.31</v>
      </c>
      <c r="N14" s="2" t="n">
        <v>-293488.31</v>
      </c>
      <c r="O14" s="34" t="n">
        <f aca="false">+M14-N14</f>
        <v>0</v>
      </c>
    </row>
    <row r="15" customFormat="false" ht="15" hidden="false" customHeight="false" outlineLevel="0" collapsed="false">
      <c r="A15" s="29" t="s">
        <v>1036</v>
      </c>
      <c r="B15" s="33" t="n">
        <v>41761</v>
      </c>
      <c r="C15" s="29" t="s">
        <v>6</v>
      </c>
      <c r="D15" s="29" t="n">
        <v>1</v>
      </c>
      <c r="E15" s="57" t="n">
        <v>37558</v>
      </c>
      <c r="F15" s="29" t="s">
        <v>7</v>
      </c>
      <c r="G15" s="29" t="s">
        <v>32</v>
      </c>
      <c r="H15" s="29" t="s">
        <v>1037</v>
      </c>
      <c r="I15" s="2"/>
      <c r="J15" s="61"/>
      <c r="K15" s="2" t="n">
        <v>95000</v>
      </c>
      <c r="L15" s="61" t="n">
        <v>1</v>
      </c>
      <c r="M15" s="2" t="n">
        <f aca="false">+M14+I15-K15</f>
        <v>-388488.31</v>
      </c>
      <c r="N15" s="2" t="n">
        <v>-388488.31</v>
      </c>
      <c r="O15" s="34" t="n">
        <f aca="false">+M15-N15</f>
        <v>0</v>
      </c>
    </row>
    <row r="16" customFormat="false" ht="15" hidden="false" customHeight="false" outlineLevel="0" collapsed="false">
      <c r="A16" s="29" t="s">
        <v>614</v>
      </c>
      <c r="B16" s="33" t="n">
        <v>41762</v>
      </c>
      <c r="C16" s="29" t="s">
        <v>6</v>
      </c>
      <c r="D16" s="29" t="n">
        <v>1</v>
      </c>
      <c r="E16" s="57" t="n">
        <v>37568</v>
      </c>
      <c r="F16" s="29" t="s">
        <v>7</v>
      </c>
      <c r="G16" s="29" t="s">
        <v>8</v>
      </c>
      <c r="H16" s="29" t="s">
        <v>1038</v>
      </c>
      <c r="I16" s="2"/>
      <c r="J16" s="61"/>
      <c r="K16" s="2" t="n">
        <v>1000</v>
      </c>
      <c r="L16" s="61" t="n">
        <v>4</v>
      </c>
      <c r="M16" s="2" t="n">
        <f aca="false">+M15+I16-K16</f>
        <v>-389488.31</v>
      </c>
      <c r="N16" s="2" t="n">
        <v>-389488.31</v>
      </c>
      <c r="O16" s="34" t="n">
        <f aca="false">+M16-N16</f>
        <v>0</v>
      </c>
    </row>
    <row r="17" customFormat="false" ht="15" hidden="false" customHeight="false" outlineLevel="0" collapsed="false">
      <c r="A17" s="29" t="s">
        <v>1039</v>
      </c>
      <c r="B17" s="33" t="n">
        <v>41764</v>
      </c>
      <c r="C17" s="29" t="s">
        <v>6</v>
      </c>
      <c r="D17" s="29" t="n">
        <v>1</v>
      </c>
      <c r="E17" s="57" t="n">
        <v>37574</v>
      </c>
      <c r="F17" s="29" t="s">
        <v>54</v>
      </c>
      <c r="G17" s="29" t="s">
        <v>8</v>
      </c>
      <c r="H17" s="29" t="s">
        <v>1040</v>
      </c>
      <c r="I17" s="2"/>
      <c r="J17" s="61"/>
      <c r="K17" s="2" t="n">
        <v>5000</v>
      </c>
      <c r="L17" s="61"/>
      <c r="M17" s="2" t="n">
        <f aca="false">+M16+I17-K17</f>
        <v>-394488.31</v>
      </c>
      <c r="N17" s="2" t="n">
        <v>-394488.31</v>
      </c>
      <c r="O17" s="34" t="n">
        <f aca="false">+M17-N17</f>
        <v>0</v>
      </c>
    </row>
    <row r="18" customFormat="false" ht="15" hidden="false" customHeight="false" outlineLevel="0" collapsed="false">
      <c r="A18" s="29" t="s">
        <v>859</v>
      </c>
      <c r="B18" s="33" t="n">
        <v>41764</v>
      </c>
      <c r="C18" s="29" t="s">
        <v>6</v>
      </c>
      <c r="D18" s="29" t="n">
        <v>1</v>
      </c>
      <c r="E18" s="57" t="n">
        <v>37575</v>
      </c>
      <c r="F18" s="29" t="s">
        <v>7</v>
      </c>
      <c r="G18" s="29" t="s">
        <v>32</v>
      </c>
      <c r="H18" s="29" t="s">
        <v>1041</v>
      </c>
      <c r="I18" s="2"/>
      <c r="J18" s="61"/>
      <c r="K18" s="2" t="n">
        <v>3000</v>
      </c>
      <c r="L18" s="61" t="n">
        <v>5</v>
      </c>
      <c r="M18" s="2" t="n">
        <f aca="false">+M17+I18-K18</f>
        <v>-397488.31</v>
      </c>
      <c r="N18" s="2" t="n">
        <v>-397488.31</v>
      </c>
      <c r="O18" s="34" t="n">
        <f aca="false">+M18-N18</f>
        <v>0</v>
      </c>
    </row>
    <row r="19" customFormat="false" ht="15" hidden="false" customHeight="false" outlineLevel="0" collapsed="false">
      <c r="A19" s="29" t="s">
        <v>1042</v>
      </c>
      <c r="B19" s="33" t="n">
        <v>41764</v>
      </c>
      <c r="C19" s="29" t="s">
        <v>6</v>
      </c>
      <c r="D19" s="29" t="n">
        <v>1</v>
      </c>
      <c r="E19" s="57" t="n">
        <v>37576</v>
      </c>
      <c r="F19" s="29" t="s">
        <v>7</v>
      </c>
      <c r="G19" s="29" t="s">
        <v>8</v>
      </c>
      <c r="H19" s="29" t="s">
        <v>1043</v>
      </c>
      <c r="I19" s="2"/>
      <c r="J19" s="61"/>
      <c r="K19" s="2" t="n">
        <v>1000</v>
      </c>
      <c r="L19" s="61" t="n">
        <v>7</v>
      </c>
      <c r="M19" s="2" t="n">
        <f aca="false">+M18+I19-K19</f>
        <v>-398488.31</v>
      </c>
      <c r="N19" s="2" t="n">
        <v>-398488.31</v>
      </c>
      <c r="O19" s="34" t="n">
        <f aca="false">+M19-N19</f>
        <v>0</v>
      </c>
    </row>
    <row r="20" customFormat="false" ht="15" hidden="false" customHeight="false" outlineLevel="0" collapsed="false">
      <c r="A20" s="29" t="s">
        <v>1044</v>
      </c>
      <c r="B20" s="33" t="n">
        <v>41765</v>
      </c>
      <c r="C20" s="29" t="s">
        <v>1045</v>
      </c>
      <c r="D20" s="29" t="n">
        <v>1</v>
      </c>
      <c r="E20" s="62" t="n">
        <v>979361</v>
      </c>
      <c r="F20" s="29" t="s">
        <v>333</v>
      </c>
      <c r="G20" s="29" t="s">
        <v>166</v>
      </c>
      <c r="H20" s="29" t="s">
        <v>1046</v>
      </c>
      <c r="I20" s="2" t="n">
        <v>1000</v>
      </c>
      <c r="J20" s="61" t="s">
        <v>19</v>
      </c>
      <c r="K20" s="2"/>
      <c r="L20" s="61"/>
      <c r="M20" s="2" t="n">
        <f aca="false">+M19+I20-K20</f>
        <v>-397488.31</v>
      </c>
      <c r="N20" s="2" t="n">
        <v>-397488.31</v>
      </c>
      <c r="O20" s="34" t="n">
        <f aca="false">+M20-N20</f>
        <v>0</v>
      </c>
    </row>
    <row r="21" customFormat="false" ht="15" hidden="false" customHeight="false" outlineLevel="0" collapsed="false">
      <c r="A21" s="29" t="s">
        <v>1047</v>
      </c>
      <c r="B21" s="33" t="n">
        <v>41766</v>
      </c>
      <c r="C21" s="29" t="s">
        <v>6</v>
      </c>
      <c r="D21" s="29" t="n">
        <v>1</v>
      </c>
      <c r="E21" s="57" t="n">
        <v>37598</v>
      </c>
      <c r="F21" s="29" t="s">
        <v>7</v>
      </c>
      <c r="G21" s="29" t="s">
        <v>32</v>
      </c>
      <c r="H21" s="29" t="s">
        <v>1048</v>
      </c>
      <c r="I21" s="2"/>
      <c r="J21" s="61"/>
      <c r="K21" s="2" t="n">
        <v>1000</v>
      </c>
      <c r="L21" s="61" t="n">
        <v>8</v>
      </c>
      <c r="M21" s="2" t="n">
        <f aca="false">+M20+I21-K21</f>
        <v>-398488.31</v>
      </c>
      <c r="N21" s="2" t="n">
        <v>-398488.31</v>
      </c>
      <c r="O21" s="34" t="n">
        <f aca="false">+M21-N21</f>
        <v>0</v>
      </c>
    </row>
    <row r="22" customFormat="false" ht="15" hidden="false" customHeight="false" outlineLevel="0" collapsed="false">
      <c r="A22" s="29" t="s">
        <v>1049</v>
      </c>
      <c r="B22" s="33" t="n">
        <v>41766</v>
      </c>
      <c r="C22" s="29" t="s">
        <v>1050</v>
      </c>
      <c r="D22" s="29" t="n">
        <v>1</v>
      </c>
      <c r="E22" s="57" t="n">
        <v>37599</v>
      </c>
      <c r="F22" s="29" t="s">
        <v>7</v>
      </c>
      <c r="G22" s="29" t="s">
        <v>8</v>
      </c>
      <c r="H22" s="29" t="s">
        <v>1051</v>
      </c>
      <c r="I22" s="2"/>
      <c r="J22" s="61"/>
      <c r="K22" s="2" t="n">
        <v>36560</v>
      </c>
      <c r="L22" s="61"/>
      <c r="M22" s="2" t="n">
        <f aca="false">+M21+I22-K22</f>
        <v>-435048.31</v>
      </c>
      <c r="N22" s="2" t="n">
        <v>-435048.31</v>
      </c>
      <c r="O22" s="34" t="n">
        <f aca="false">+M22-N22</f>
        <v>0</v>
      </c>
    </row>
    <row r="23" customFormat="false" ht="15" hidden="false" customHeight="false" outlineLevel="0" collapsed="false">
      <c r="A23" s="29" t="s">
        <v>1052</v>
      </c>
      <c r="B23" s="33" t="n">
        <v>41767</v>
      </c>
      <c r="C23" s="29" t="s">
        <v>1053</v>
      </c>
      <c r="D23" s="29" t="n">
        <v>1</v>
      </c>
      <c r="E23" s="57" t="n">
        <v>2740</v>
      </c>
      <c r="F23" s="29" t="s">
        <v>1054</v>
      </c>
      <c r="G23" s="29" t="s">
        <v>166</v>
      </c>
      <c r="H23" s="29" t="s">
        <v>1055</v>
      </c>
      <c r="I23" s="2" t="n">
        <v>95000</v>
      </c>
      <c r="J23" s="61" t="s">
        <v>64</v>
      </c>
      <c r="K23" s="2"/>
      <c r="L23" s="61"/>
      <c r="M23" s="2" t="n">
        <f aca="false">+M22+I23-K23</f>
        <v>-340048.31</v>
      </c>
      <c r="N23" s="2" t="n">
        <v>-340048.31</v>
      </c>
      <c r="O23" s="34" t="n">
        <f aca="false">+M23-N23</f>
        <v>0</v>
      </c>
    </row>
    <row r="24" customFormat="false" ht="15" hidden="false" customHeight="false" outlineLevel="0" collapsed="false">
      <c r="A24" s="29" t="s">
        <v>1056</v>
      </c>
      <c r="B24" s="33" t="n">
        <v>41767</v>
      </c>
      <c r="C24" s="29" t="s">
        <v>1053</v>
      </c>
      <c r="D24" s="29" t="n">
        <v>1</v>
      </c>
      <c r="E24" s="57" t="n">
        <v>2740</v>
      </c>
      <c r="F24" s="29" t="s">
        <v>1054</v>
      </c>
      <c r="G24" s="29" t="s">
        <v>166</v>
      </c>
      <c r="H24" s="29" t="s">
        <v>1057</v>
      </c>
      <c r="I24" s="2"/>
      <c r="J24" s="61"/>
      <c r="K24" s="2" t="n">
        <v>95000</v>
      </c>
      <c r="L24" s="61" t="s">
        <v>64</v>
      </c>
      <c r="M24" s="2" t="n">
        <f aca="false">+M23+I24-K24</f>
        <v>-435048.31</v>
      </c>
      <c r="N24" s="2" t="n">
        <v>-435048.31</v>
      </c>
      <c r="O24" s="34" t="n">
        <f aca="false">+M24-N24</f>
        <v>0</v>
      </c>
    </row>
    <row r="25" customFormat="false" ht="15" hidden="false" customHeight="false" outlineLevel="0" collapsed="false">
      <c r="A25" s="29" t="s">
        <v>1058</v>
      </c>
      <c r="B25" s="33" t="n">
        <v>41767</v>
      </c>
      <c r="C25" s="29" t="s">
        <v>1059</v>
      </c>
      <c r="D25" s="29" t="n">
        <v>1</v>
      </c>
      <c r="E25" s="57" t="n">
        <v>2741</v>
      </c>
      <c r="F25" s="29" t="s">
        <v>1054</v>
      </c>
      <c r="G25" s="29" t="s">
        <v>166</v>
      </c>
      <c r="H25" s="29" t="s">
        <v>1055</v>
      </c>
      <c r="I25" s="2" t="n">
        <v>95000</v>
      </c>
      <c r="J25" s="61" t="n">
        <v>1</v>
      </c>
      <c r="K25" s="2"/>
      <c r="L25" s="61"/>
      <c r="M25" s="2" t="n">
        <f aca="false">+M24+I25-K25</f>
        <v>-340048.31</v>
      </c>
      <c r="N25" s="2" t="n">
        <v>-340048.31</v>
      </c>
      <c r="O25" s="34" t="n">
        <f aca="false">+M25-N25</f>
        <v>0</v>
      </c>
    </row>
    <row r="26" customFormat="false" ht="15" hidden="false" customHeight="false" outlineLevel="0" collapsed="false">
      <c r="A26" s="29" t="s">
        <v>1060</v>
      </c>
      <c r="B26" s="33" t="n">
        <v>41767</v>
      </c>
      <c r="C26" s="29" t="s">
        <v>6</v>
      </c>
      <c r="D26" s="29" t="n">
        <v>1</v>
      </c>
      <c r="E26" s="57" t="n">
        <v>37613</v>
      </c>
      <c r="F26" s="29" t="s">
        <v>7</v>
      </c>
      <c r="G26" s="29" t="s">
        <v>32</v>
      </c>
      <c r="H26" s="29" t="s">
        <v>1061</v>
      </c>
      <c r="I26" s="2"/>
      <c r="J26" s="61"/>
      <c r="K26" s="2" t="n">
        <v>200000</v>
      </c>
      <c r="L26" s="61"/>
      <c r="M26" s="2" t="n">
        <f aca="false">+M25+I26-K26</f>
        <v>-540048.31</v>
      </c>
      <c r="N26" s="2" t="n">
        <v>-540048.31</v>
      </c>
      <c r="O26" s="34" t="n">
        <f aca="false">+M26-N26</f>
        <v>0</v>
      </c>
    </row>
    <row r="27" customFormat="false" ht="15" hidden="false" customHeight="false" outlineLevel="0" collapsed="false">
      <c r="A27" s="29" t="s">
        <v>1062</v>
      </c>
      <c r="B27" s="33" t="n">
        <v>41767</v>
      </c>
      <c r="C27" s="29" t="s">
        <v>6</v>
      </c>
      <c r="D27" s="29" t="n">
        <v>1</v>
      </c>
      <c r="E27" s="57" t="n">
        <v>37615</v>
      </c>
      <c r="F27" s="29" t="s">
        <v>7</v>
      </c>
      <c r="G27" s="29" t="s">
        <v>8</v>
      </c>
      <c r="H27" s="29" t="s">
        <v>1063</v>
      </c>
      <c r="I27" s="2"/>
      <c r="J27" s="61"/>
      <c r="K27" s="2" t="n">
        <v>82000</v>
      </c>
      <c r="L27" s="61" t="n">
        <v>3</v>
      </c>
      <c r="M27" s="2" t="n">
        <f aca="false">+M26+I27-K27</f>
        <v>-622048.31</v>
      </c>
      <c r="N27" s="2" t="n">
        <v>-622048.31</v>
      </c>
      <c r="O27" s="34" t="n">
        <f aca="false">+M27-N27</f>
        <v>0</v>
      </c>
    </row>
    <row r="28" customFormat="false" ht="15" hidden="false" customHeight="false" outlineLevel="0" collapsed="false">
      <c r="A28" s="29" t="s">
        <v>1064</v>
      </c>
      <c r="B28" s="33" t="n">
        <v>41768</v>
      </c>
      <c r="C28" s="29" t="s">
        <v>6</v>
      </c>
      <c r="D28" s="29" t="n">
        <v>1</v>
      </c>
      <c r="E28" s="57" t="n">
        <v>3031</v>
      </c>
      <c r="F28" s="29" t="s">
        <v>11</v>
      </c>
      <c r="G28" s="29" t="s">
        <v>363</v>
      </c>
      <c r="H28" s="29" t="s">
        <v>1065</v>
      </c>
      <c r="I28" s="2" t="n">
        <v>149000</v>
      </c>
      <c r="J28" s="61" t="n">
        <v>2</v>
      </c>
      <c r="K28" s="2"/>
      <c r="L28" s="61"/>
      <c r="M28" s="2" t="n">
        <f aca="false">+M27+I28-K28</f>
        <v>-473048.31</v>
      </c>
      <c r="N28" s="2" t="n">
        <v>-473048.31</v>
      </c>
      <c r="O28" s="34" t="n">
        <f aca="false">+M28-N28</f>
        <v>0</v>
      </c>
    </row>
    <row r="29" customFormat="false" ht="15" hidden="false" customHeight="false" outlineLevel="0" collapsed="false">
      <c r="A29" s="29" t="s">
        <v>92</v>
      </c>
      <c r="B29" s="33" t="n">
        <v>41768</v>
      </c>
      <c r="C29" s="29" t="s">
        <v>6</v>
      </c>
      <c r="D29" s="29" t="n">
        <v>1</v>
      </c>
      <c r="E29" s="57" t="n">
        <v>37621</v>
      </c>
      <c r="F29" s="29" t="s">
        <v>7</v>
      </c>
      <c r="G29" s="29" t="s">
        <v>8</v>
      </c>
      <c r="H29" s="29" t="s">
        <v>1066</v>
      </c>
      <c r="I29" s="2"/>
      <c r="J29" s="61"/>
      <c r="K29" s="2" t="n">
        <v>149000</v>
      </c>
      <c r="L29" s="61" t="n">
        <v>2</v>
      </c>
      <c r="M29" s="2" t="n">
        <f aca="false">+M28+I29-K29</f>
        <v>-622048.31</v>
      </c>
      <c r="N29" s="2" t="n">
        <v>-622048.31</v>
      </c>
      <c r="O29" s="34" t="n">
        <f aca="false">+M29-N29</f>
        <v>0</v>
      </c>
    </row>
    <row r="30" customFormat="false" ht="15" hidden="false" customHeight="false" outlineLevel="0" collapsed="false">
      <c r="A30" s="29" t="s">
        <v>1067</v>
      </c>
      <c r="B30" s="33" t="n">
        <v>41768</v>
      </c>
      <c r="C30" s="29" t="s">
        <v>6</v>
      </c>
      <c r="D30" s="29" t="n">
        <v>1</v>
      </c>
      <c r="E30" s="57" t="n">
        <v>37622</v>
      </c>
      <c r="F30" s="29" t="s">
        <v>7</v>
      </c>
      <c r="G30" s="29" t="s">
        <v>8</v>
      </c>
      <c r="H30" s="29" t="s">
        <v>1066</v>
      </c>
      <c r="I30" s="2"/>
      <c r="J30" s="61"/>
      <c r="K30" s="2" t="n">
        <v>1027</v>
      </c>
      <c r="L30" s="61"/>
      <c r="M30" s="2" t="n">
        <f aca="false">+M29+I30-K30</f>
        <v>-623075.31</v>
      </c>
      <c r="N30" s="2" t="n">
        <v>-623075.31</v>
      </c>
      <c r="O30" s="34" t="n">
        <f aca="false">+M30-N30</f>
        <v>0</v>
      </c>
    </row>
    <row r="31" customFormat="false" ht="15" hidden="false" customHeight="false" outlineLevel="0" collapsed="false">
      <c r="A31" s="29" t="s">
        <v>1068</v>
      </c>
      <c r="B31" s="33" t="n">
        <v>41769</v>
      </c>
      <c r="C31" s="29" t="s">
        <v>6</v>
      </c>
      <c r="D31" s="29" t="n">
        <v>1</v>
      </c>
      <c r="E31" s="57" t="n">
        <v>3033</v>
      </c>
      <c r="F31" s="29" t="s">
        <v>11</v>
      </c>
      <c r="G31" s="29" t="s">
        <v>363</v>
      </c>
      <c r="H31" s="29" t="s">
        <v>1069</v>
      </c>
      <c r="I31" s="2" t="n">
        <v>82000</v>
      </c>
      <c r="J31" s="61" t="n">
        <v>3</v>
      </c>
      <c r="K31" s="2"/>
      <c r="L31" s="61"/>
      <c r="M31" s="2" t="n">
        <f aca="false">+M30+I31-K31</f>
        <v>-541075.31</v>
      </c>
      <c r="N31" s="2" t="n">
        <v>-541075.31</v>
      </c>
      <c r="O31" s="34" t="n">
        <f aca="false">+M31-N31</f>
        <v>0</v>
      </c>
    </row>
    <row r="32" customFormat="false" ht="15" hidden="false" customHeight="false" outlineLevel="0" collapsed="false">
      <c r="A32" s="29" t="s">
        <v>1070</v>
      </c>
      <c r="B32" s="33" t="n">
        <v>41769</v>
      </c>
      <c r="C32" s="29" t="s">
        <v>6</v>
      </c>
      <c r="D32" s="29" t="n">
        <v>1</v>
      </c>
      <c r="E32" s="57" t="n">
        <v>3034</v>
      </c>
      <c r="F32" s="29" t="s">
        <v>11</v>
      </c>
      <c r="G32" s="29" t="s">
        <v>363</v>
      </c>
      <c r="H32" s="29" t="s">
        <v>1071</v>
      </c>
      <c r="I32" s="2" t="n">
        <v>3000</v>
      </c>
      <c r="J32" s="61" t="s">
        <v>16</v>
      </c>
      <c r="K32" s="2"/>
      <c r="L32" s="61"/>
      <c r="M32" s="2" t="n">
        <f aca="false">+M31+I32-K32</f>
        <v>-538075.31</v>
      </c>
      <c r="N32" s="2" t="n">
        <v>-538075.31</v>
      </c>
      <c r="O32" s="34" t="n">
        <f aca="false">+M32-N32</f>
        <v>0</v>
      </c>
    </row>
    <row r="33" customFormat="false" ht="15" hidden="false" customHeight="false" outlineLevel="0" collapsed="false">
      <c r="A33" s="29" t="s">
        <v>1072</v>
      </c>
      <c r="B33" s="33" t="n">
        <v>41769</v>
      </c>
      <c r="C33" s="29" t="s">
        <v>1073</v>
      </c>
      <c r="D33" s="29" t="n">
        <v>3</v>
      </c>
      <c r="E33" s="57" t="n">
        <v>1385</v>
      </c>
      <c r="F33" s="29" t="s">
        <v>70</v>
      </c>
      <c r="G33" s="29" t="s">
        <v>1074</v>
      </c>
      <c r="H33" s="29" t="s">
        <v>1075</v>
      </c>
      <c r="I33" s="2"/>
      <c r="J33" s="61"/>
      <c r="K33" s="2" t="n">
        <v>0</v>
      </c>
      <c r="L33" s="61" t="s">
        <v>64</v>
      </c>
      <c r="M33" s="2" t="n">
        <f aca="false">+M32+I33-K33</f>
        <v>-538075.31</v>
      </c>
      <c r="N33" s="2" t="n">
        <v>-538075.31</v>
      </c>
      <c r="O33" s="34" t="n">
        <f aca="false">+M33-N33</f>
        <v>0</v>
      </c>
    </row>
    <row r="34" customFormat="false" ht="15" hidden="false" customHeight="false" outlineLevel="0" collapsed="false">
      <c r="A34" s="29" t="s">
        <v>1076</v>
      </c>
      <c r="B34" s="33" t="n">
        <v>41769</v>
      </c>
      <c r="C34" s="29" t="s">
        <v>1077</v>
      </c>
      <c r="D34" s="29" t="n">
        <v>3</v>
      </c>
      <c r="E34" s="57" t="n">
        <v>1386</v>
      </c>
      <c r="F34" s="29" t="s">
        <v>70</v>
      </c>
      <c r="G34" s="29" t="s">
        <v>1074</v>
      </c>
      <c r="H34" s="29" t="s">
        <v>1078</v>
      </c>
      <c r="I34" s="2"/>
      <c r="J34" s="61"/>
      <c r="K34" s="2" t="n">
        <v>0</v>
      </c>
      <c r="L34" s="61" t="s">
        <v>64</v>
      </c>
      <c r="M34" s="2" t="n">
        <f aca="false">+M33+I34-K34</f>
        <v>-538075.31</v>
      </c>
      <c r="N34" s="2" t="n">
        <v>-538075.31</v>
      </c>
      <c r="O34" s="34" t="n">
        <f aca="false">+M34-N34</f>
        <v>0</v>
      </c>
    </row>
    <row r="35" customFormat="false" ht="15" hidden="false" customHeight="false" outlineLevel="0" collapsed="false">
      <c r="A35" s="29" t="s">
        <v>1079</v>
      </c>
      <c r="B35" s="33" t="n">
        <v>41769</v>
      </c>
      <c r="C35" s="29" t="s">
        <v>1080</v>
      </c>
      <c r="D35" s="29" t="n">
        <v>1</v>
      </c>
      <c r="E35" s="57" t="n">
        <v>233</v>
      </c>
      <c r="F35" s="29" t="s">
        <v>165</v>
      </c>
      <c r="G35" s="29" t="s">
        <v>166</v>
      </c>
      <c r="H35" s="63" t="s">
        <v>1081</v>
      </c>
      <c r="I35" s="2" t="n">
        <v>5000</v>
      </c>
      <c r="J35" s="61" t="n">
        <v>13</v>
      </c>
      <c r="K35" s="2"/>
      <c r="L35" s="61"/>
      <c r="M35" s="2" t="n">
        <f aca="false">+M34+I35-K35</f>
        <v>-533075.31</v>
      </c>
      <c r="N35" s="2" t="n">
        <v>-533075.31</v>
      </c>
      <c r="O35" s="34" t="n">
        <f aca="false">+M35-N35</f>
        <v>0</v>
      </c>
    </row>
    <row r="36" customFormat="false" ht="15" hidden="false" customHeight="false" outlineLevel="0" collapsed="false">
      <c r="A36" s="29" t="s">
        <v>1082</v>
      </c>
      <c r="B36" s="33" t="n">
        <v>41769</v>
      </c>
      <c r="C36" s="29" t="s">
        <v>1083</v>
      </c>
      <c r="D36" s="29" t="n">
        <v>1</v>
      </c>
      <c r="E36" s="62" t="n">
        <v>236</v>
      </c>
      <c r="F36" s="29" t="s">
        <v>165</v>
      </c>
      <c r="G36" s="29" t="s">
        <v>166</v>
      </c>
      <c r="H36" s="29" t="s">
        <v>1084</v>
      </c>
      <c r="I36" s="2" t="n">
        <v>20000</v>
      </c>
      <c r="J36" s="61" t="s">
        <v>22</v>
      </c>
      <c r="K36" s="2"/>
      <c r="L36" s="61"/>
      <c r="M36" s="2" t="n">
        <f aca="false">+M35+I36-K36</f>
        <v>-513075.31</v>
      </c>
      <c r="N36" s="2" t="n">
        <v>-532075.31</v>
      </c>
      <c r="O36" s="34" t="n">
        <f aca="false">+M36-N36</f>
        <v>19000</v>
      </c>
    </row>
    <row r="37" customFormat="false" ht="15" hidden="false" customHeight="false" outlineLevel="0" collapsed="false">
      <c r="A37" s="29" t="s">
        <v>1085</v>
      </c>
      <c r="B37" s="33" t="n">
        <v>41769</v>
      </c>
      <c r="C37" s="29" t="s">
        <v>6</v>
      </c>
      <c r="D37" s="29" t="n">
        <v>1</v>
      </c>
      <c r="E37" s="57" t="n">
        <v>37635</v>
      </c>
      <c r="F37" s="29" t="s">
        <v>7</v>
      </c>
      <c r="G37" s="29" t="s">
        <v>8</v>
      </c>
      <c r="H37" s="29" t="s">
        <v>1086</v>
      </c>
      <c r="I37" s="2"/>
      <c r="J37" s="61"/>
      <c r="K37" s="2" t="n">
        <v>5000</v>
      </c>
      <c r="L37" s="61" t="n">
        <v>11</v>
      </c>
      <c r="M37" s="2" t="n">
        <f aca="false">+M36+I37-K37</f>
        <v>-518075.31</v>
      </c>
      <c r="N37" s="2" t="n">
        <v>-512075.31</v>
      </c>
      <c r="O37" s="34" t="n">
        <f aca="false">+M37-N37</f>
        <v>-6000.00000000006</v>
      </c>
    </row>
    <row r="38" customFormat="false" ht="15" hidden="false" customHeight="false" outlineLevel="0" collapsed="false">
      <c r="A38" s="29" t="s">
        <v>1087</v>
      </c>
      <c r="B38" s="33" t="n">
        <v>41769</v>
      </c>
      <c r="C38" s="29" t="s">
        <v>6</v>
      </c>
      <c r="D38" s="29" t="n">
        <v>1</v>
      </c>
      <c r="E38" s="57" t="n">
        <v>37644</v>
      </c>
      <c r="F38" s="29" t="s">
        <v>7</v>
      </c>
      <c r="G38" s="29" t="s">
        <v>8</v>
      </c>
      <c r="H38" s="29" t="s">
        <v>1088</v>
      </c>
      <c r="I38" s="2"/>
      <c r="J38" s="61"/>
      <c r="K38" s="2" t="n">
        <v>1000</v>
      </c>
      <c r="L38" s="61" t="n">
        <v>6</v>
      </c>
      <c r="M38" s="2" t="n">
        <f aca="false">+M37+I38-K38</f>
        <v>-519075.31</v>
      </c>
      <c r="N38" s="2" t="n">
        <v>-517075.31</v>
      </c>
      <c r="O38" s="34" t="n">
        <f aca="false">+M38-N38</f>
        <v>-2000.00000000006</v>
      </c>
    </row>
    <row r="39" customFormat="false" ht="15" hidden="false" customHeight="false" outlineLevel="0" collapsed="false">
      <c r="A39" s="29" t="s">
        <v>1089</v>
      </c>
      <c r="B39" s="33" t="n">
        <v>41771</v>
      </c>
      <c r="C39" s="29" t="s">
        <v>6</v>
      </c>
      <c r="D39" s="29" t="n">
        <v>1</v>
      </c>
      <c r="E39" s="57" t="n">
        <v>3035</v>
      </c>
      <c r="F39" s="29" t="s">
        <v>11</v>
      </c>
      <c r="G39" s="29" t="s">
        <v>363</v>
      </c>
      <c r="H39" s="29" t="s">
        <v>1090</v>
      </c>
      <c r="I39" s="2" t="n">
        <v>1000</v>
      </c>
      <c r="J39" s="61" t="n">
        <v>4</v>
      </c>
      <c r="K39" s="2"/>
      <c r="L39" s="61"/>
      <c r="M39" s="2" t="n">
        <f aca="false">+M38+I39-K39</f>
        <v>-518075.31</v>
      </c>
      <c r="N39" s="2" t="n">
        <v>-518075.31</v>
      </c>
      <c r="O39" s="34" t="n">
        <f aca="false">+M39-N39</f>
        <v>0</v>
      </c>
    </row>
    <row r="40" customFormat="false" ht="15" hidden="false" customHeight="false" outlineLevel="0" collapsed="false">
      <c r="A40" s="29" t="s">
        <v>1091</v>
      </c>
      <c r="B40" s="33" t="n">
        <v>41771</v>
      </c>
      <c r="C40" s="29" t="s">
        <v>6</v>
      </c>
      <c r="D40" s="29" t="n">
        <v>1</v>
      </c>
      <c r="E40" s="57" t="n">
        <v>37647</v>
      </c>
      <c r="F40" s="29" t="s">
        <v>7</v>
      </c>
      <c r="G40" s="29" t="s">
        <v>8</v>
      </c>
      <c r="H40" s="29" t="s">
        <v>1092</v>
      </c>
      <c r="I40" s="2"/>
      <c r="J40" s="61"/>
      <c r="K40" s="2" t="n">
        <v>3000</v>
      </c>
      <c r="L40" s="61" t="n">
        <v>10</v>
      </c>
      <c r="M40" s="2" t="n">
        <f aca="false">+M39+I40-K40</f>
        <v>-521075.31</v>
      </c>
      <c r="N40" s="2" t="n">
        <v>-517075.31</v>
      </c>
      <c r="O40" s="34" t="n">
        <f aca="false">+M40-N40</f>
        <v>-4000.00000000006</v>
      </c>
    </row>
    <row r="41" customFormat="false" ht="15" hidden="false" customHeight="false" outlineLevel="0" collapsed="false">
      <c r="A41" s="29" t="s">
        <v>1093</v>
      </c>
      <c r="B41" s="33" t="n">
        <v>41771</v>
      </c>
      <c r="C41" s="29" t="s">
        <v>6</v>
      </c>
      <c r="D41" s="29" t="n">
        <v>1</v>
      </c>
      <c r="E41" s="57" t="n">
        <v>37651</v>
      </c>
      <c r="F41" s="29" t="s">
        <v>7</v>
      </c>
      <c r="G41" s="29" t="s">
        <v>8</v>
      </c>
      <c r="H41" s="29" t="s">
        <v>1094</v>
      </c>
      <c r="I41" s="2"/>
      <c r="J41" s="61"/>
      <c r="K41" s="2" t="n">
        <v>63200</v>
      </c>
      <c r="L41" s="61" t="n">
        <v>9</v>
      </c>
      <c r="M41" s="2" t="n">
        <f aca="false">+M40+I41-K41</f>
        <v>-584275.31</v>
      </c>
      <c r="N41" s="2" t="n">
        <v>-520075.31</v>
      </c>
      <c r="O41" s="34" t="n">
        <f aca="false">+M41-N41</f>
        <v>-64200.0000000001</v>
      </c>
    </row>
    <row r="42" customFormat="false" ht="15" hidden="false" customHeight="false" outlineLevel="0" collapsed="false">
      <c r="A42" s="29" t="s">
        <v>1095</v>
      </c>
      <c r="B42" s="33" t="n">
        <v>41771</v>
      </c>
      <c r="C42" s="29" t="s">
        <v>6</v>
      </c>
      <c r="D42" s="29" t="n">
        <v>1</v>
      </c>
      <c r="E42" s="57" t="n">
        <v>37653</v>
      </c>
      <c r="F42" s="29" t="s">
        <v>7</v>
      </c>
      <c r="G42" s="29" t="s">
        <v>32</v>
      </c>
      <c r="H42" s="29" t="s">
        <v>1096</v>
      </c>
      <c r="I42" s="2"/>
      <c r="J42" s="61"/>
      <c r="K42" s="2" t="n">
        <v>10000</v>
      </c>
      <c r="L42" s="61"/>
      <c r="M42" s="2" t="n">
        <f aca="false">+M41+I42-K42</f>
        <v>-594275.31</v>
      </c>
      <c r="N42" s="2" t="n">
        <v>-583275.31</v>
      </c>
      <c r="O42" s="34" t="n">
        <f aca="false">+M42-N42</f>
        <v>-11000</v>
      </c>
    </row>
    <row r="43" customFormat="false" ht="15" hidden="false" customHeight="false" outlineLevel="0" collapsed="false">
      <c r="A43" s="29" t="s">
        <v>1097</v>
      </c>
      <c r="B43" s="33" t="n">
        <v>41772</v>
      </c>
      <c r="C43" s="29" t="s">
        <v>6</v>
      </c>
      <c r="D43" s="29" t="n">
        <v>1</v>
      </c>
      <c r="E43" s="57" t="n">
        <v>3036</v>
      </c>
      <c r="F43" s="29" t="s">
        <v>11</v>
      </c>
      <c r="G43" s="29" t="s">
        <v>363</v>
      </c>
      <c r="H43" s="29" t="s">
        <v>1098</v>
      </c>
      <c r="I43" s="2" t="n">
        <v>3000</v>
      </c>
      <c r="J43" s="61" t="n">
        <v>5</v>
      </c>
      <c r="K43" s="2"/>
      <c r="L43" s="61"/>
      <c r="M43" s="2" t="n">
        <f aca="false">+M42+I43-K43</f>
        <v>-591275.31</v>
      </c>
      <c r="N43" s="2" t="n">
        <v>-593275.31</v>
      </c>
      <c r="O43" s="34" t="n">
        <f aca="false">+M43-N43</f>
        <v>2000</v>
      </c>
    </row>
    <row r="44" customFormat="false" ht="15" hidden="false" customHeight="false" outlineLevel="0" collapsed="false">
      <c r="A44" s="29" t="s">
        <v>1099</v>
      </c>
      <c r="B44" s="33" t="n">
        <v>41773</v>
      </c>
      <c r="C44" s="29" t="s">
        <v>6</v>
      </c>
      <c r="D44" s="29" t="n">
        <v>1</v>
      </c>
      <c r="E44" s="57" t="n">
        <v>3040</v>
      </c>
      <c r="F44" s="29" t="s">
        <v>11</v>
      </c>
      <c r="G44" s="29" t="s">
        <v>363</v>
      </c>
      <c r="H44" s="29" t="s">
        <v>1100</v>
      </c>
      <c r="I44" s="2" t="n">
        <v>1000</v>
      </c>
      <c r="J44" s="61" t="n">
        <v>6</v>
      </c>
      <c r="K44" s="2"/>
      <c r="L44" s="61"/>
      <c r="M44" s="2" t="n">
        <f aca="false">+M43+I44-K44</f>
        <v>-590275.31</v>
      </c>
      <c r="N44" s="2" t="n">
        <v>-590275.31</v>
      </c>
      <c r="O44" s="34" t="n">
        <f aca="false">+M44-N44</f>
        <v>0</v>
      </c>
    </row>
    <row r="45" customFormat="false" ht="15" hidden="false" customHeight="false" outlineLevel="0" collapsed="false">
      <c r="A45" s="29" t="s">
        <v>1101</v>
      </c>
      <c r="B45" s="33" t="n">
        <v>41773</v>
      </c>
      <c r="C45" s="29" t="s">
        <v>6</v>
      </c>
      <c r="D45" s="29" t="n">
        <v>1</v>
      </c>
      <c r="E45" s="57" t="n">
        <v>37669</v>
      </c>
      <c r="F45" s="29" t="s">
        <v>7</v>
      </c>
      <c r="G45" s="29" t="s">
        <v>8</v>
      </c>
      <c r="H45" s="29" t="s">
        <v>1102</v>
      </c>
      <c r="I45" s="2"/>
      <c r="J45" s="61"/>
      <c r="K45" s="2" t="n">
        <v>2000</v>
      </c>
      <c r="L45" s="61" t="s">
        <v>64</v>
      </c>
      <c r="M45" s="2" t="n">
        <f aca="false">+M44+I45-K45</f>
        <v>-592275.31</v>
      </c>
      <c r="N45" s="2" t="n">
        <v>-589275.31</v>
      </c>
      <c r="O45" s="34" t="n">
        <f aca="false">+M45-N45</f>
        <v>-3000</v>
      </c>
    </row>
    <row r="46" customFormat="false" ht="15" hidden="false" customHeight="false" outlineLevel="0" collapsed="false">
      <c r="A46" s="29" t="s">
        <v>679</v>
      </c>
      <c r="B46" s="33" t="n">
        <v>41773</v>
      </c>
      <c r="C46" s="29" t="s">
        <v>6</v>
      </c>
      <c r="D46" s="29" t="n">
        <v>1</v>
      </c>
      <c r="E46" s="57" t="n">
        <v>37669</v>
      </c>
      <c r="F46" s="29" t="s">
        <v>7</v>
      </c>
      <c r="G46" s="29" t="s">
        <v>8</v>
      </c>
      <c r="H46" s="29" t="s">
        <v>1103</v>
      </c>
      <c r="I46" s="2" t="n">
        <v>2000</v>
      </c>
      <c r="J46" s="61" t="s">
        <v>64</v>
      </c>
      <c r="K46" s="2"/>
      <c r="L46" s="61"/>
      <c r="M46" s="2" t="n">
        <f aca="false">+M45+I46-K46</f>
        <v>-590275.31</v>
      </c>
      <c r="N46" s="2" t="n">
        <v>-591275.31</v>
      </c>
      <c r="O46" s="34" t="n">
        <f aca="false">+M46-N46</f>
        <v>1000</v>
      </c>
    </row>
    <row r="47" customFormat="false" ht="15" hidden="false" customHeight="false" outlineLevel="0" collapsed="false">
      <c r="A47" s="29" t="s">
        <v>1104</v>
      </c>
      <c r="B47" s="33" t="n">
        <v>41773</v>
      </c>
      <c r="C47" s="29" t="s">
        <v>6</v>
      </c>
      <c r="D47" s="29" t="n">
        <v>1</v>
      </c>
      <c r="E47" s="57" t="n">
        <v>37682</v>
      </c>
      <c r="F47" s="29" t="s">
        <v>7</v>
      </c>
      <c r="G47" s="29" t="s">
        <v>8</v>
      </c>
      <c r="H47" s="29" t="s">
        <v>1105</v>
      </c>
      <c r="I47" s="2"/>
      <c r="J47" s="61"/>
      <c r="K47" s="2" t="n">
        <v>5000</v>
      </c>
      <c r="L47" s="61"/>
      <c r="M47" s="2" t="n">
        <f aca="false">+M46+I47-K47</f>
        <v>-595275.31</v>
      </c>
      <c r="N47" s="2" t="n">
        <v>-589275.31</v>
      </c>
      <c r="O47" s="34" t="n">
        <f aca="false">+M47-N47</f>
        <v>-6000</v>
      </c>
    </row>
    <row r="48" customFormat="false" ht="15" hidden="false" customHeight="false" outlineLevel="0" collapsed="false">
      <c r="A48" s="29" t="s">
        <v>1106</v>
      </c>
      <c r="B48" s="33" t="n">
        <v>41774</v>
      </c>
      <c r="C48" s="29" t="s">
        <v>1107</v>
      </c>
      <c r="D48" s="29" t="n">
        <v>1</v>
      </c>
      <c r="E48" s="57" t="n">
        <v>37698</v>
      </c>
      <c r="F48" s="29" t="s">
        <v>54</v>
      </c>
      <c r="G48" s="29" t="s">
        <v>8</v>
      </c>
      <c r="H48" s="63" t="s">
        <v>1108</v>
      </c>
      <c r="I48" s="2"/>
      <c r="K48" s="2" t="n">
        <v>500</v>
      </c>
      <c r="L48" s="61"/>
      <c r="M48" s="2" t="n">
        <f aca="false">+M47+I48-K48</f>
        <v>-595775.31</v>
      </c>
      <c r="N48" s="2" t="n">
        <v>-594275.31</v>
      </c>
      <c r="O48" s="34" t="n">
        <f aca="false">+M48-N48</f>
        <v>-1500</v>
      </c>
    </row>
    <row r="49" customFormat="false" ht="15" hidden="false" customHeight="false" outlineLevel="0" collapsed="false">
      <c r="A49" s="29" t="s">
        <v>1109</v>
      </c>
      <c r="B49" s="33" t="n">
        <v>41775</v>
      </c>
      <c r="C49" s="29" t="s">
        <v>1110</v>
      </c>
      <c r="D49" s="29" t="n">
        <v>1</v>
      </c>
      <c r="E49" s="62" t="n">
        <v>239</v>
      </c>
      <c r="F49" s="29" t="s">
        <v>165</v>
      </c>
      <c r="G49" s="29" t="s">
        <v>166</v>
      </c>
      <c r="H49" s="29" t="s">
        <v>1111</v>
      </c>
      <c r="I49" s="2" t="n">
        <v>5000</v>
      </c>
      <c r="J49" s="61" t="s">
        <v>81</v>
      </c>
      <c r="K49" s="2"/>
      <c r="L49" s="61"/>
      <c r="M49" s="2" t="n">
        <f aca="false">+M48+I49-K49</f>
        <v>-590775.31</v>
      </c>
      <c r="N49" s="2" t="n">
        <v>-594775.31</v>
      </c>
      <c r="O49" s="34" t="n">
        <f aca="false">+M49-N49</f>
        <v>4000</v>
      </c>
    </row>
    <row r="50" customFormat="false" ht="15" hidden="false" customHeight="false" outlineLevel="0" collapsed="false">
      <c r="A50" s="29" t="s">
        <v>1112</v>
      </c>
      <c r="B50" s="33" t="n">
        <v>41775</v>
      </c>
      <c r="C50" s="29" t="s">
        <v>6</v>
      </c>
      <c r="D50" s="29" t="n">
        <v>1</v>
      </c>
      <c r="E50" s="57" t="n">
        <v>37710</v>
      </c>
      <c r="F50" s="29" t="s">
        <v>7</v>
      </c>
      <c r="G50" s="29" t="s">
        <v>8</v>
      </c>
      <c r="H50" s="29" t="s">
        <v>1113</v>
      </c>
      <c r="I50" s="2"/>
      <c r="J50" s="61"/>
      <c r="K50" s="2" t="n">
        <v>1660</v>
      </c>
      <c r="L50" s="61"/>
      <c r="M50" s="2" t="n">
        <f aca="false">+M49+I50-K50</f>
        <v>-592435.31</v>
      </c>
      <c r="N50" s="2" t="n">
        <v>-589775.31</v>
      </c>
      <c r="O50" s="34" t="n">
        <f aca="false">+M50-N50</f>
        <v>-2660</v>
      </c>
    </row>
    <row r="51" customFormat="false" ht="15" hidden="false" customHeight="false" outlineLevel="0" collapsed="false">
      <c r="A51" s="29" t="s">
        <v>1114</v>
      </c>
      <c r="B51" s="33" t="n">
        <v>41775</v>
      </c>
      <c r="C51" s="29" t="s">
        <v>6</v>
      </c>
      <c r="D51" s="29" t="n">
        <v>1</v>
      </c>
      <c r="E51" s="57" t="n">
        <v>37711</v>
      </c>
      <c r="F51" s="29" t="s">
        <v>7</v>
      </c>
      <c r="G51" s="29" t="s">
        <v>8</v>
      </c>
      <c r="H51" s="29" t="s">
        <v>1115</v>
      </c>
      <c r="I51" s="2"/>
      <c r="J51" s="61"/>
      <c r="K51" s="2" t="n">
        <v>1000</v>
      </c>
      <c r="L51" s="61"/>
      <c r="M51" s="2" t="n">
        <f aca="false">+M50+I51-K51</f>
        <v>-593435.31</v>
      </c>
      <c r="N51" s="2" t="n">
        <v>-591435.31</v>
      </c>
      <c r="O51" s="34" t="n">
        <f aca="false">+M51-N51</f>
        <v>-2000</v>
      </c>
    </row>
    <row r="52" customFormat="false" ht="15" hidden="false" customHeight="false" outlineLevel="0" collapsed="false">
      <c r="A52" s="29" t="s">
        <v>697</v>
      </c>
      <c r="B52" s="33" t="n">
        <v>41775</v>
      </c>
      <c r="C52" s="29" t="s">
        <v>6</v>
      </c>
      <c r="D52" s="29" t="n">
        <v>1</v>
      </c>
      <c r="E52" s="57" t="n">
        <v>37712</v>
      </c>
      <c r="F52" s="29" t="s">
        <v>7</v>
      </c>
      <c r="G52" s="29" t="s">
        <v>32</v>
      </c>
      <c r="H52" s="29" t="s">
        <v>1116</v>
      </c>
      <c r="I52" s="2"/>
      <c r="J52" s="61"/>
      <c r="K52" s="2" t="n">
        <v>5000</v>
      </c>
      <c r="L52" s="61"/>
      <c r="M52" s="2" t="n">
        <f aca="false">+M51+I52-K52</f>
        <v>-598435.31</v>
      </c>
      <c r="N52" s="2" t="n">
        <v>-592435.31</v>
      </c>
      <c r="O52" s="34" t="n">
        <f aca="false">+M52-N52</f>
        <v>-6000</v>
      </c>
    </row>
    <row r="53" customFormat="false" ht="15" hidden="false" customHeight="false" outlineLevel="0" collapsed="false">
      <c r="A53" s="29" t="s">
        <v>1117</v>
      </c>
      <c r="B53" s="33" t="n">
        <v>41776</v>
      </c>
      <c r="C53" s="29" t="s">
        <v>6</v>
      </c>
      <c r="D53" s="29" t="n">
        <v>1</v>
      </c>
      <c r="E53" s="57" t="n">
        <v>3041</v>
      </c>
      <c r="F53" s="29" t="s">
        <v>11</v>
      </c>
      <c r="G53" s="29" t="s">
        <v>363</v>
      </c>
      <c r="H53" s="29" t="s">
        <v>1118</v>
      </c>
      <c r="I53" s="2" t="n">
        <v>1000</v>
      </c>
      <c r="J53" s="61" t="n">
        <v>7</v>
      </c>
      <c r="K53" s="2"/>
      <c r="L53" s="61"/>
      <c r="M53" s="2" t="n">
        <f aca="false">+M52+I53-K53</f>
        <v>-597435.31</v>
      </c>
      <c r="N53" s="2" t="n">
        <v>-597435.31</v>
      </c>
      <c r="O53" s="34" t="n">
        <f aca="false">+M53-N53</f>
        <v>0</v>
      </c>
    </row>
    <row r="54" customFormat="false" ht="15" hidden="false" customHeight="false" outlineLevel="0" collapsed="false">
      <c r="A54" s="29" t="s">
        <v>1119</v>
      </c>
      <c r="B54" s="33" t="n">
        <v>41776</v>
      </c>
      <c r="C54" s="29" t="s">
        <v>6</v>
      </c>
      <c r="D54" s="29" t="n">
        <v>1</v>
      </c>
      <c r="E54" s="57" t="n">
        <v>37726</v>
      </c>
      <c r="F54" s="29" t="s">
        <v>7</v>
      </c>
      <c r="G54" s="29" t="s">
        <v>8</v>
      </c>
      <c r="H54" s="29" t="s">
        <v>1120</v>
      </c>
      <c r="I54" s="2"/>
      <c r="J54" s="61"/>
      <c r="K54" s="2" t="n">
        <v>1000</v>
      </c>
      <c r="L54" s="61"/>
      <c r="M54" s="2" t="n">
        <f aca="false">+M53+I54-K54</f>
        <v>-598435.31</v>
      </c>
      <c r="N54" s="2" t="n">
        <v>-596435.31</v>
      </c>
      <c r="O54" s="34" t="n">
        <f aca="false">+M54-N54</f>
        <v>-2000</v>
      </c>
    </row>
    <row r="55" customFormat="false" ht="15" hidden="false" customHeight="false" outlineLevel="0" collapsed="false">
      <c r="A55" s="29" t="s">
        <v>1121</v>
      </c>
      <c r="B55" s="33" t="n">
        <v>41776</v>
      </c>
      <c r="C55" s="29" t="s">
        <v>1122</v>
      </c>
      <c r="D55" s="29" t="n">
        <v>1</v>
      </c>
      <c r="E55" s="57" t="n">
        <v>37732</v>
      </c>
      <c r="F55" s="29" t="s">
        <v>7</v>
      </c>
      <c r="G55" s="29" t="s">
        <v>8</v>
      </c>
      <c r="H55" s="63" t="s">
        <v>1123</v>
      </c>
      <c r="I55" s="2"/>
      <c r="K55" s="2" t="n">
        <v>5000</v>
      </c>
      <c r="L55" s="61"/>
      <c r="M55" s="2" t="n">
        <f aca="false">+M54+I55-K55</f>
        <v>-603435.31</v>
      </c>
      <c r="N55" s="2" t="n">
        <v>-597435.31</v>
      </c>
      <c r="O55" s="34" t="n">
        <f aca="false">+M55-N55</f>
        <v>-6000</v>
      </c>
    </row>
    <row r="56" customFormat="false" ht="15" hidden="false" customHeight="false" outlineLevel="0" collapsed="false">
      <c r="A56" s="29" t="s">
        <v>1124</v>
      </c>
      <c r="B56" s="33" t="n">
        <v>41776</v>
      </c>
      <c r="C56" s="29" t="s">
        <v>6</v>
      </c>
      <c r="D56" s="29" t="n">
        <v>1</v>
      </c>
      <c r="E56" s="57" t="n">
        <v>37739</v>
      </c>
      <c r="F56" s="29" t="s">
        <v>7</v>
      </c>
      <c r="G56" s="29" t="s">
        <v>8</v>
      </c>
      <c r="H56" s="29" t="s">
        <v>1125</v>
      </c>
      <c r="I56" s="2"/>
      <c r="J56" s="61"/>
      <c r="K56" s="2" t="n">
        <v>2000</v>
      </c>
      <c r="L56" s="61"/>
      <c r="M56" s="2" t="n">
        <f aca="false">+M55+I56-K56</f>
        <v>-605435.31</v>
      </c>
      <c r="N56" s="2" t="n">
        <v>-602435.31</v>
      </c>
      <c r="O56" s="34" t="n">
        <f aca="false">+M56-N56</f>
        <v>-3000</v>
      </c>
    </row>
    <row r="57" customFormat="false" ht="15" hidden="false" customHeight="false" outlineLevel="0" collapsed="false">
      <c r="A57" s="29" t="s">
        <v>1126</v>
      </c>
      <c r="B57" s="33" t="n">
        <v>41777</v>
      </c>
      <c r="C57" s="29" t="s">
        <v>6</v>
      </c>
      <c r="D57" s="29" t="n">
        <v>1</v>
      </c>
      <c r="E57" s="57" t="n">
        <v>37740</v>
      </c>
      <c r="F57" s="29" t="s">
        <v>7</v>
      </c>
      <c r="G57" s="29" t="s">
        <v>32</v>
      </c>
      <c r="H57" s="29" t="s">
        <v>1127</v>
      </c>
      <c r="I57" s="2"/>
      <c r="J57" s="61"/>
      <c r="K57" s="2" t="n">
        <v>1000</v>
      </c>
      <c r="L57" s="61" t="s">
        <v>64</v>
      </c>
      <c r="M57" s="2" t="n">
        <f aca="false">+M56+I57-K57</f>
        <v>-606435.31</v>
      </c>
      <c r="N57" s="2" t="n">
        <v>-604435.31</v>
      </c>
      <c r="O57" s="34" t="n">
        <f aca="false">+M57-N57</f>
        <v>-2000</v>
      </c>
    </row>
    <row r="58" customFormat="false" ht="15" hidden="false" customHeight="false" outlineLevel="0" collapsed="false">
      <c r="A58" s="29" t="s">
        <v>1128</v>
      </c>
      <c r="B58" s="33" t="n">
        <v>41777</v>
      </c>
      <c r="C58" s="29" t="s">
        <v>6</v>
      </c>
      <c r="D58" s="29" t="n">
        <v>1</v>
      </c>
      <c r="E58" s="57" t="n">
        <v>37740</v>
      </c>
      <c r="F58" s="29" t="s">
        <v>7</v>
      </c>
      <c r="G58" s="29" t="s">
        <v>32</v>
      </c>
      <c r="H58" s="29" t="s">
        <v>1129</v>
      </c>
      <c r="I58" s="2" t="n">
        <v>1000</v>
      </c>
      <c r="J58" s="61" t="s">
        <v>64</v>
      </c>
      <c r="K58" s="2"/>
      <c r="L58" s="61"/>
      <c r="M58" s="2" t="n">
        <f aca="false">+M57+I58-K58</f>
        <v>-605435.31</v>
      </c>
      <c r="N58" s="2" t="n">
        <v>-605435.31</v>
      </c>
      <c r="O58" s="34" t="n">
        <f aca="false">+M58-N58</f>
        <v>0</v>
      </c>
    </row>
    <row r="59" customFormat="false" ht="15" hidden="false" customHeight="false" outlineLevel="0" collapsed="false">
      <c r="A59" s="29" t="s">
        <v>1130</v>
      </c>
      <c r="B59" s="33" t="n">
        <v>41778</v>
      </c>
      <c r="C59" s="29" t="s">
        <v>6</v>
      </c>
      <c r="D59" s="29" t="n">
        <v>1</v>
      </c>
      <c r="E59" s="57" t="n">
        <v>3042</v>
      </c>
      <c r="F59" s="29" t="s">
        <v>11</v>
      </c>
      <c r="G59" s="29" t="s">
        <v>363</v>
      </c>
      <c r="H59" s="29" t="s">
        <v>1131</v>
      </c>
      <c r="I59" s="2" t="n">
        <v>1000</v>
      </c>
      <c r="J59" s="61" t="n">
        <v>8</v>
      </c>
      <c r="K59" s="2"/>
      <c r="L59" s="61"/>
      <c r="M59" s="2" t="n">
        <f aca="false">+M58+I59-K59</f>
        <v>-604435.31</v>
      </c>
      <c r="N59" s="2" t="n">
        <v>-604435.31</v>
      </c>
      <c r="O59" s="34" t="n">
        <f aca="false">+M59-N59</f>
        <v>0</v>
      </c>
    </row>
    <row r="60" customFormat="false" ht="15" hidden="false" customHeight="false" outlineLevel="0" collapsed="false">
      <c r="A60" s="29" t="s">
        <v>1132</v>
      </c>
      <c r="B60" s="33" t="n">
        <v>41778</v>
      </c>
      <c r="C60" s="29" t="s">
        <v>6</v>
      </c>
      <c r="D60" s="29" t="n">
        <v>1</v>
      </c>
      <c r="E60" s="57" t="n">
        <v>3043</v>
      </c>
      <c r="F60" s="29" t="s">
        <v>11</v>
      </c>
      <c r="G60" s="29" t="s">
        <v>363</v>
      </c>
      <c r="H60" s="29" t="s">
        <v>1133</v>
      </c>
      <c r="I60" s="2" t="n">
        <v>63200</v>
      </c>
      <c r="J60" s="61" t="n">
        <v>9</v>
      </c>
      <c r="K60" s="2"/>
      <c r="L60" s="61"/>
      <c r="M60" s="2" t="n">
        <f aca="false">+M59+I60-K60</f>
        <v>-541235.31</v>
      </c>
      <c r="N60" s="2" t="n">
        <v>-603435.31</v>
      </c>
      <c r="O60" s="34" t="n">
        <f aca="false">+M60-N60</f>
        <v>62200</v>
      </c>
    </row>
    <row r="61" customFormat="false" ht="15" hidden="false" customHeight="false" outlineLevel="0" collapsed="false">
      <c r="A61" s="29" t="s">
        <v>1134</v>
      </c>
      <c r="B61" s="33" t="n">
        <v>41778</v>
      </c>
      <c r="C61" s="29" t="s">
        <v>6</v>
      </c>
      <c r="D61" s="29" t="n">
        <v>1</v>
      </c>
      <c r="E61" s="57" t="n">
        <v>3044</v>
      </c>
      <c r="F61" s="29" t="s">
        <v>11</v>
      </c>
      <c r="G61" s="29" t="s">
        <v>363</v>
      </c>
      <c r="H61" s="29" t="s">
        <v>1135</v>
      </c>
      <c r="I61" s="2" t="n">
        <v>3000</v>
      </c>
      <c r="J61" s="61" t="n">
        <v>10</v>
      </c>
      <c r="K61" s="2"/>
      <c r="L61" s="61"/>
      <c r="M61" s="2" t="n">
        <f aca="false">+M60+I61-K61</f>
        <v>-538235.31</v>
      </c>
      <c r="N61" s="2" t="n">
        <v>-540235.31</v>
      </c>
      <c r="O61" s="34" t="n">
        <f aca="false">+M61-N61</f>
        <v>2000</v>
      </c>
    </row>
    <row r="62" customFormat="false" ht="15" hidden="false" customHeight="false" outlineLevel="0" collapsed="false">
      <c r="A62" s="29" t="s">
        <v>1136</v>
      </c>
      <c r="B62" s="33" t="n">
        <v>41778</v>
      </c>
      <c r="C62" s="29" t="s">
        <v>6</v>
      </c>
      <c r="D62" s="29" t="n">
        <v>1</v>
      </c>
      <c r="E62" s="57" t="n">
        <v>37748</v>
      </c>
      <c r="F62" s="29" t="s">
        <v>7</v>
      </c>
      <c r="G62" s="29" t="s">
        <v>32</v>
      </c>
      <c r="H62" s="29" t="s">
        <v>1137</v>
      </c>
      <c r="I62" s="2"/>
      <c r="J62" s="61"/>
      <c r="K62" s="2" t="n">
        <v>5000</v>
      </c>
      <c r="L62" s="61"/>
      <c r="M62" s="2" t="n">
        <f aca="false">+M61+I62-K62</f>
        <v>-543235.31</v>
      </c>
      <c r="N62" s="2" t="n">
        <v>-537235.31</v>
      </c>
      <c r="O62" s="34" t="n">
        <f aca="false">+M62-N62</f>
        <v>-6000</v>
      </c>
    </row>
    <row r="63" customFormat="false" ht="15" hidden="false" customHeight="false" outlineLevel="0" collapsed="false">
      <c r="A63" s="29" t="s">
        <v>1138</v>
      </c>
      <c r="B63" s="33" t="n">
        <v>41778</v>
      </c>
      <c r="C63" s="29" t="s">
        <v>6</v>
      </c>
      <c r="D63" s="29" t="n">
        <v>1</v>
      </c>
      <c r="E63" s="57" t="n">
        <v>37753</v>
      </c>
      <c r="F63" s="29" t="s">
        <v>7</v>
      </c>
      <c r="G63" s="29" t="s">
        <v>8</v>
      </c>
      <c r="H63" s="29" t="s">
        <v>1139</v>
      </c>
      <c r="I63" s="2"/>
      <c r="J63" s="61"/>
      <c r="K63" s="2" t="n">
        <v>1000</v>
      </c>
      <c r="L63" s="61"/>
      <c r="M63" s="2" t="n">
        <f aca="false">+M62+I63-K63</f>
        <v>-544235.31</v>
      </c>
      <c r="N63" s="2" t="n">
        <v>-542235.31</v>
      </c>
      <c r="O63" s="34" t="n">
        <f aca="false">+M63-N63</f>
        <v>-2000</v>
      </c>
    </row>
    <row r="64" customFormat="false" ht="15" hidden="false" customHeight="false" outlineLevel="0" collapsed="false">
      <c r="A64" s="29" t="s">
        <v>1140</v>
      </c>
      <c r="B64" s="33" t="n">
        <v>41779</v>
      </c>
      <c r="C64" s="29" t="s">
        <v>6</v>
      </c>
      <c r="D64" s="29" t="n">
        <v>1</v>
      </c>
      <c r="E64" s="57" t="n">
        <v>3045</v>
      </c>
      <c r="F64" s="29" t="s">
        <v>11</v>
      </c>
      <c r="G64" s="29" t="s">
        <v>363</v>
      </c>
      <c r="H64" s="29" t="s">
        <v>1141</v>
      </c>
      <c r="I64" s="2" t="n">
        <v>5000</v>
      </c>
      <c r="J64" s="61" t="n">
        <v>11</v>
      </c>
      <c r="K64" s="2"/>
      <c r="L64" s="61"/>
      <c r="M64" s="2" t="n">
        <f aca="false">+M63+I64-K64</f>
        <v>-539235.31</v>
      </c>
      <c r="N64" s="2" t="n">
        <v>-543235.31</v>
      </c>
      <c r="O64" s="34" t="n">
        <f aca="false">+M64-N64</f>
        <v>4000</v>
      </c>
    </row>
    <row r="65" customFormat="false" ht="15" hidden="false" customHeight="false" outlineLevel="0" collapsed="false">
      <c r="A65" s="29" t="s">
        <v>1142</v>
      </c>
      <c r="B65" s="33" t="n">
        <v>41779</v>
      </c>
      <c r="C65" s="29" t="s">
        <v>6</v>
      </c>
      <c r="D65" s="29" t="n">
        <v>1</v>
      </c>
      <c r="E65" s="57" t="n">
        <v>3046</v>
      </c>
      <c r="F65" s="29" t="s">
        <v>11</v>
      </c>
      <c r="G65" s="29" t="s">
        <v>363</v>
      </c>
      <c r="H65" s="29" t="s">
        <v>1143</v>
      </c>
      <c r="I65" s="2" t="n">
        <v>3000</v>
      </c>
      <c r="J65" s="61" t="s">
        <v>64</v>
      </c>
      <c r="K65" s="2"/>
      <c r="L65" s="61"/>
      <c r="M65" s="2" t="n">
        <f aca="false">+M64+I65-K65</f>
        <v>-536235.31</v>
      </c>
      <c r="N65" s="2" t="n">
        <v>-538235.31</v>
      </c>
      <c r="O65" s="34" t="n">
        <f aca="false">+M65-N65</f>
        <v>2000</v>
      </c>
    </row>
    <row r="66" customFormat="false" ht="15" hidden="false" customHeight="false" outlineLevel="0" collapsed="false">
      <c r="A66" s="29" t="s">
        <v>1144</v>
      </c>
      <c r="B66" s="33" t="n">
        <v>41779</v>
      </c>
      <c r="C66" s="29" t="s">
        <v>6</v>
      </c>
      <c r="D66" s="29" t="n">
        <v>1</v>
      </c>
      <c r="E66" s="57" t="n">
        <v>3046</v>
      </c>
      <c r="F66" s="29" t="s">
        <v>11</v>
      </c>
      <c r="G66" s="29" t="s">
        <v>363</v>
      </c>
      <c r="H66" s="29" t="s">
        <v>1145</v>
      </c>
      <c r="I66" s="2"/>
      <c r="J66" s="61"/>
      <c r="K66" s="2" t="n">
        <v>3000</v>
      </c>
      <c r="L66" s="61" t="s">
        <v>64</v>
      </c>
      <c r="M66" s="2" t="n">
        <f aca="false">+M65+I66-K66</f>
        <v>-539235.31</v>
      </c>
      <c r="N66" s="2" t="n">
        <v>-535235.31</v>
      </c>
      <c r="O66" s="34" t="n">
        <f aca="false">+M66-N66</f>
        <v>-4000</v>
      </c>
    </row>
    <row r="67" customFormat="false" ht="15" hidden="false" customHeight="false" outlineLevel="0" collapsed="false">
      <c r="A67" s="29" t="s">
        <v>970</v>
      </c>
      <c r="B67" s="33" t="n">
        <v>41779</v>
      </c>
      <c r="C67" s="29" t="s">
        <v>6</v>
      </c>
      <c r="D67" s="29" t="n">
        <v>1</v>
      </c>
      <c r="E67" s="57" t="n">
        <v>3901</v>
      </c>
      <c r="F67" s="29" t="s">
        <v>7</v>
      </c>
      <c r="G67" s="29" t="s">
        <v>8</v>
      </c>
      <c r="H67" s="29" t="s">
        <v>1146</v>
      </c>
      <c r="I67" s="2"/>
      <c r="J67" s="61"/>
      <c r="K67" s="2" t="n">
        <v>2000</v>
      </c>
      <c r="L67" s="61"/>
      <c r="M67" s="2" t="n">
        <f aca="false">+M66+I67-K67</f>
        <v>-541235.31</v>
      </c>
      <c r="N67" s="2" t="n">
        <v>-538235.31</v>
      </c>
      <c r="O67" s="34" t="n">
        <f aca="false">+M67-N67</f>
        <v>-3000</v>
      </c>
    </row>
    <row r="68" customFormat="false" ht="15" hidden="false" customHeight="false" outlineLevel="0" collapsed="false">
      <c r="A68" s="29" t="s">
        <v>1147</v>
      </c>
      <c r="B68" s="33" t="n">
        <v>41780</v>
      </c>
      <c r="C68" s="29" t="s">
        <v>1148</v>
      </c>
      <c r="D68" s="29" t="n">
        <v>2</v>
      </c>
      <c r="E68" s="57" t="n">
        <v>1</v>
      </c>
      <c r="F68" s="29" t="s">
        <v>1149</v>
      </c>
      <c r="G68" s="29" t="s">
        <v>354</v>
      </c>
      <c r="H68" s="29" t="s">
        <v>1150</v>
      </c>
      <c r="I68" s="2"/>
      <c r="J68" s="61"/>
      <c r="K68" s="2" t="n">
        <v>0</v>
      </c>
      <c r="L68" s="61" t="s">
        <v>64</v>
      </c>
      <c r="M68" s="2" t="n">
        <f aca="false">+M67+I68-K68</f>
        <v>-541235.31</v>
      </c>
      <c r="N68" s="2" t="n">
        <v>-540235.31</v>
      </c>
      <c r="O68" s="34" t="n">
        <f aca="false">+M68-N68</f>
        <v>-1000</v>
      </c>
    </row>
    <row r="69" customFormat="false" ht="15" hidden="false" customHeight="false" outlineLevel="0" collapsed="false">
      <c r="A69" s="29" t="s">
        <v>1151</v>
      </c>
      <c r="B69" s="33" t="n">
        <v>41780</v>
      </c>
      <c r="C69" s="29" t="s">
        <v>6</v>
      </c>
      <c r="D69" s="29" t="n">
        <v>1</v>
      </c>
      <c r="E69" s="57" t="n">
        <v>37779</v>
      </c>
      <c r="F69" s="29" t="s">
        <v>7</v>
      </c>
      <c r="G69" s="29" t="s">
        <v>8</v>
      </c>
      <c r="H69" s="29" t="s">
        <v>1152</v>
      </c>
      <c r="I69" s="2"/>
      <c r="J69" s="61"/>
      <c r="K69" s="2" t="n">
        <v>9990</v>
      </c>
      <c r="L69" s="61"/>
      <c r="M69" s="2" t="n">
        <f aca="false">+M68+I69-K69</f>
        <v>-551225.31</v>
      </c>
      <c r="N69" s="2" t="n">
        <v>-540235.31</v>
      </c>
      <c r="O69" s="34" t="n">
        <f aca="false">+M69-N69</f>
        <v>-10990</v>
      </c>
    </row>
    <row r="70" customFormat="false" ht="15" hidden="false" customHeight="false" outlineLevel="0" collapsed="false">
      <c r="A70" s="29" t="s">
        <v>1153</v>
      </c>
      <c r="B70" s="33" t="n">
        <v>41780</v>
      </c>
      <c r="C70" s="29" t="s">
        <v>6</v>
      </c>
      <c r="D70" s="29" t="n">
        <v>1</v>
      </c>
      <c r="E70" s="57" t="n">
        <v>37780</v>
      </c>
      <c r="F70" s="29" t="s">
        <v>1154</v>
      </c>
      <c r="G70" s="29" t="s">
        <v>8</v>
      </c>
      <c r="H70" s="29" t="s">
        <v>1152</v>
      </c>
      <c r="I70" s="2"/>
      <c r="J70" s="61"/>
      <c r="K70" s="2" t="n">
        <v>6200</v>
      </c>
      <c r="L70" s="61"/>
      <c r="M70" s="2" t="n">
        <f aca="false">+M69+I70-K70</f>
        <v>-557425.31</v>
      </c>
      <c r="N70" s="2" t="n">
        <v>-550225.31</v>
      </c>
      <c r="O70" s="34" t="n">
        <f aca="false">+M70-N70</f>
        <v>-7200</v>
      </c>
    </row>
    <row r="71" customFormat="false" ht="15" hidden="false" customHeight="false" outlineLevel="0" collapsed="false">
      <c r="A71" s="29" t="s">
        <v>1155</v>
      </c>
      <c r="B71" s="33" t="n">
        <v>41781</v>
      </c>
      <c r="C71" s="29" t="s">
        <v>1156</v>
      </c>
      <c r="D71" s="29" t="n">
        <v>1</v>
      </c>
      <c r="E71" s="62" t="n">
        <v>240</v>
      </c>
      <c r="F71" s="29" t="s">
        <v>165</v>
      </c>
      <c r="G71" s="29" t="s">
        <v>166</v>
      </c>
      <c r="H71" s="29" t="s">
        <v>1157</v>
      </c>
      <c r="I71" s="2" t="n">
        <v>1000</v>
      </c>
      <c r="J71" s="61" t="n">
        <v>12</v>
      </c>
      <c r="K71" s="2"/>
      <c r="L71" s="61"/>
      <c r="M71" s="2" t="n">
        <f aca="false">+M70+I71-K71</f>
        <v>-556425.31</v>
      </c>
      <c r="N71" s="2" t="n">
        <v>-556425.31</v>
      </c>
      <c r="O71" s="34" t="n">
        <f aca="false">+M71-N71</f>
        <v>0</v>
      </c>
    </row>
    <row r="72" customFormat="false" ht="15" hidden="false" customHeight="false" outlineLevel="0" collapsed="false">
      <c r="A72" s="29" t="s">
        <v>1158</v>
      </c>
      <c r="B72" s="33" t="n">
        <v>41781</v>
      </c>
      <c r="C72" s="29" t="s">
        <v>6</v>
      </c>
      <c r="D72" s="29" t="n">
        <v>1</v>
      </c>
      <c r="E72" s="57" t="n">
        <v>37811</v>
      </c>
      <c r="F72" s="29" t="s">
        <v>7</v>
      </c>
      <c r="G72" s="29" t="s">
        <v>8</v>
      </c>
      <c r="H72" s="29" t="s">
        <v>1159</v>
      </c>
      <c r="I72" s="2"/>
      <c r="J72" s="61"/>
      <c r="K72" s="2" t="n">
        <v>1000</v>
      </c>
      <c r="L72" s="61"/>
      <c r="M72" s="2" t="n">
        <f aca="false">+M71+I72-K72</f>
        <v>-557425.31</v>
      </c>
      <c r="N72" s="2" t="n">
        <v>-356425.31</v>
      </c>
      <c r="O72" s="34" t="n">
        <f aca="false">+M72-N72</f>
        <v>-201000</v>
      </c>
    </row>
    <row r="73" customFormat="false" ht="15" hidden="false" customHeight="false" outlineLevel="0" collapsed="false">
      <c r="A73" s="29" t="s">
        <v>571</v>
      </c>
      <c r="B73" s="33" t="n">
        <v>41781</v>
      </c>
      <c r="C73" s="29" t="s">
        <v>6</v>
      </c>
      <c r="D73" s="29" t="n">
        <v>1</v>
      </c>
      <c r="E73" s="57" t="n">
        <v>37813</v>
      </c>
      <c r="F73" s="29" t="s">
        <v>7</v>
      </c>
      <c r="G73" s="29" t="s">
        <v>8</v>
      </c>
      <c r="H73" s="29" t="s">
        <v>1160</v>
      </c>
      <c r="I73" s="2"/>
      <c r="J73" s="61"/>
      <c r="K73" s="2" t="n">
        <v>2000</v>
      </c>
      <c r="L73" s="61"/>
      <c r="M73" s="2" t="n">
        <f aca="false">+M72+I73-K73</f>
        <v>-559425.31</v>
      </c>
      <c r="N73" s="2" t="n">
        <v>-355425.31</v>
      </c>
      <c r="O73" s="34" t="n">
        <f aca="false">+M73-N73</f>
        <v>-204000</v>
      </c>
    </row>
    <row r="74" customFormat="false" ht="15" hidden="false" customHeight="false" outlineLevel="0" collapsed="false">
      <c r="A74" s="29" t="s">
        <v>1161</v>
      </c>
      <c r="B74" s="33" t="n">
        <v>41782</v>
      </c>
      <c r="C74" s="29" t="s">
        <v>6</v>
      </c>
      <c r="D74" s="29" t="n">
        <v>1</v>
      </c>
      <c r="E74" s="57" t="n">
        <v>37826</v>
      </c>
      <c r="F74" s="29" t="s">
        <v>7</v>
      </c>
      <c r="G74" s="29" t="s">
        <v>8</v>
      </c>
      <c r="H74" s="29" t="s">
        <v>1162</v>
      </c>
      <c r="I74" s="2"/>
      <c r="J74" s="61"/>
      <c r="K74" s="2" t="n">
        <v>3000</v>
      </c>
      <c r="L74" s="61"/>
      <c r="M74" s="2" t="n">
        <f aca="false">+M73+I74-K74</f>
        <v>-562425.31</v>
      </c>
      <c r="N74" s="2" t="n">
        <v>-356425.31</v>
      </c>
      <c r="O74" s="34" t="n">
        <f aca="false">+M74-N74</f>
        <v>-206000</v>
      </c>
    </row>
    <row r="75" customFormat="false" ht="15" hidden="false" customHeight="false" outlineLevel="0" collapsed="false">
      <c r="A75" s="29" t="s">
        <v>289</v>
      </c>
      <c r="B75" s="33" t="n">
        <v>41782</v>
      </c>
      <c r="C75" s="29" t="s">
        <v>6</v>
      </c>
      <c r="D75" s="29" t="n">
        <v>1</v>
      </c>
      <c r="E75" s="57" t="n">
        <v>37829</v>
      </c>
      <c r="F75" s="29" t="s">
        <v>7</v>
      </c>
      <c r="G75" s="29" t="s">
        <v>8</v>
      </c>
      <c r="H75" s="29" t="s">
        <v>1163</v>
      </c>
      <c r="I75" s="2"/>
      <c r="J75" s="61"/>
      <c r="K75" s="2" t="n">
        <v>3000</v>
      </c>
      <c r="L75" s="61"/>
      <c r="M75" s="2" t="n">
        <f aca="false">+M74+I75-K75</f>
        <v>-565425.31</v>
      </c>
      <c r="N75" s="2" t="n">
        <v>-358425.31</v>
      </c>
      <c r="O75" s="34" t="n">
        <f aca="false">+M75-N75</f>
        <v>-207000</v>
      </c>
    </row>
    <row r="76" customFormat="false" ht="15" hidden="false" customHeight="false" outlineLevel="0" collapsed="false">
      <c r="A76" s="29" t="s">
        <v>1164</v>
      </c>
      <c r="B76" s="33" t="n">
        <v>41782</v>
      </c>
      <c r="C76" s="29" t="s">
        <v>1165</v>
      </c>
      <c r="D76" s="29" t="n">
        <v>1</v>
      </c>
      <c r="E76" s="57" t="n">
        <v>37833</v>
      </c>
      <c r="F76" s="29" t="s">
        <v>54</v>
      </c>
      <c r="G76" s="29" t="s">
        <v>8</v>
      </c>
      <c r="H76" s="63" t="s">
        <v>1166</v>
      </c>
      <c r="I76" s="2"/>
      <c r="K76" s="2" t="n">
        <v>2000</v>
      </c>
      <c r="L76" s="61"/>
      <c r="M76" s="2" t="n">
        <f aca="false">+M75+I76-K76</f>
        <v>-567425.31</v>
      </c>
      <c r="N76" s="2" t="n">
        <v>-361425.31</v>
      </c>
      <c r="O76" s="34" t="n">
        <f aca="false">+M76-N76</f>
        <v>-206000</v>
      </c>
    </row>
    <row r="77" customFormat="false" ht="15" hidden="false" customHeight="false" outlineLevel="0" collapsed="false">
      <c r="A77" s="29" t="s">
        <v>1167</v>
      </c>
      <c r="B77" s="33" t="n">
        <v>41783</v>
      </c>
      <c r="C77" s="29" t="s">
        <v>6</v>
      </c>
      <c r="D77" s="29" t="n">
        <v>1</v>
      </c>
      <c r="E77" s="57" t="n">
        <v>37837</v>
      </c>
      <c r="F77" s="29" t="s">
        <v>7</v>
      </c>
      <c r="G77" s="29" t="s">
        <v>8</v>
      </c>
      <c r="H77" s="29" t="s">
        <v>1168</v>
      </c>
      <c r="I77" s="2"/>
      <c r="J77" s="61"/>
      <c r="K77" s="2" t="n">
        <v>29400</v>
      </c>
      <c r="L77" s="61"/>
      <c r="M77" s="2" t="n">
        <f aca="false">+M76+I77-K77</f>
        <v>-596825.31</v>
      </c>
      <c r="N77" s="2" t="n">
        <v>-364425.31</v>
      </c>
      <c r="O77" s="34" t="n">
        <f aca="false">+M77-N77</f>
        <v>-232400</v>
      </c>
    </row>
    <row r="78" customFormat="false" ht="15" hidden="false" customHeight="false" outlineLevel="0" collapsed="false">
      <c r="A78" s="29" t="s">
        <v>1169</v>
      </c>
      <c r="B78" s="33" t="n">
        <v>41783</v>
      </c>
      <c r="C78" s="29" t="s">
        <v>6</v>
      </c>
      <c r="D78" s="29" t="n">
        <v>1</v>
      </c>
      <c r="E78" s="57" t="n">
        <v>37841</v>
      </c>
      <c r="F78" s="29" t="s">
        <v>7</v>
      </c>
      <c r="G78" s="29" t="s">
        <v>8</v>
      </c>
      <c r="H78" s="29" t="s">
        <v>1170</v>
      </c>
      <c r="I78" s="2"/>
      <c r="J78" s="61"/>
      <c r="K78" s="2" t="n">
        <v>2000</v>
      </c>
      <c r="L78" s="61"/>
      <c r="M78" s="2" t="n">
        <f aca="false">+M77+I78-K78</f>
        <v>-598825.31</v>
      </c>
      <c r="N78" s="2" t="n">
        <v>-366425.31</v>
      </c>
      <c r="O78" s="34" t="n">
        <f aca="false">+M78-N78</f>
        <v>-232400</v>
      </c>
    </row>
    <row r="79" customFormat="false" ht="15" hidden="false" customHeight="false" outlineLevel="0" collapsed="false">
      <c r="A79" s="29" t="s">
        <v>1171</v>
      </c>
      <c r="B79" s="33" t="n">
        <v>41785</v>
      </c>
      <c r="C79" s="29" t="s">
        <v>112</v>
      </c>
      <c r="D79" s="29" t="n">
        <v>1</v>
      </c>
      <c r="E79" s="57" t="n">
        <v>37852</v>
      </c>
      <c r="F79" s="29" t="s">
        <v>7</v>
      </c>
      <c r="G79" s="29" t="s">
        <v>8</v>
      </c>
      <c r="H79" s="29" t="s">
        <v>1172</v>
      </c>
      <c r="I79" s="2"/>
      <c r="J79" s="61"/>
      <c r="K79" s="2" t="n">
        <v>35000</v>
      </c>
      <c r="L79" s="61"/>
      <c r="M79" s="2" t="n">
        <f aca="false">+M78+I79-K79</f>
        <v>-633825.31</v>
      </c>
      <c r="N79" s="2" t="n">
        <v>-395825.31</v>
      </c>
      <c r="O79" s="34" t="n">
        <f aca="false">+M79-N79</f>
        <v>-238000</v>
      </c>
    </row>
    <row r="80" customFormat="false" ht="15" hidden="false" customHeight="false" outlineLevel="0" collapsed="false">
      <c r="A80" s="29" t="s">
        <v>1173</v>
      </c>
      <c r="B80" s="33" t="n">
        <v>41785</v>
      </c>
      <c r="C80" s="29" t="s">
        <v>6</v>
      </c>
      <c r="D80" s="29" t="n">
        <v>1</v>
      </c>
      <c r="E80" s="57" t="n">
        <v>37856</v>
      </c>
      <c r="F80" s="29" t="s">
        <v>7</v>
      </c>
      <c r="G80" s="29" t="s">
        <v>8</v>
      </c>
      <c r="H80" s="29" t="s">
        <v>1174</v>
      </c>
      <c r="I80" s="2"/>
      <c r="J80" s="61"/>
      <c r="K80" s="2" t="n">
        <v>5000</v>
      </c>
      <c r="L80" s="61"/>
      <c r="M80" s="2" t="n">
        <f aca="false">+M79+I80-K80</f>
        <v>-638825.31</v>
      </c>
      <c r="N80" s="2" t="n">
        <v>-397825.31</v>
      </c>
      <c r="O80" s="34" t="n">
        <f aca="false">+M80-N80</f>
        <v>-241000</v>
      </c>
    </row>
    <row r="81" customFormat="false" ht="15" hidden="false" customHeight="false" outlineLevel="0" collapsed="false">
      <c r="A81" s="29" t="s">
        <v>1175</v>
      </c>
      <c r="B81" s="33" t="n">
        <v>41786</v>
      </c>
      <c r="C81" s="29" t="s">
        <v>6</v>
      </c>
      <c r="D81" s="29" t="n">
        <v>1</v>
      </c>
      <c r="E81" s="57" t="s">
        <v>1176</v>
      </c>
      <c r="F81" s="29" t="s">
        <v>7</v>
      </c>
      <c r="G81" s="29" t="s">
        <v>32</v>
      </c>
      <c r="H81" s="29" t="s">
        <v>1177</v>
      </c>
      <c r="I81" s="2"/>
      <c r="J81" s="61"/>
      <c r="K81" s="2" t="n">
        <v>5000</v>
      </c>
      <c r="L81" s="61"/>
      <c r="M81" s="2" t="n">
        <f aca="false">+M80+I81-K81</f>
        <v>-643825.31</v>
      </c>
      <c r="N81" s="2" t="n">
        <v>-432825.31</v>
      </c>
      <c r="O81" s="34" t="n">
        <f aca="false">+M81-N81</f>
        <v>-211000</v>
      </c>
    </row>
    <row r="82" customFormat="false" ht="15" hidden="false" customHeight="false" outlineLevel="0" collapsed="false">
      <c r="A82" s="29" t="s">
        <v>1178</v>
      </c>
      <c r="B82" s="33" t="n">
        <v>41787</v>
      </c>
      <c r="C82" s="29" t="s">
        <v>1179</v>
      </c>
      <c r="D82" s="29" t="n">
        <v>1</v>
      </c>
      <c r="E82" s="62" t="n">
        <v>244</v>
      </c>
      <c r="F82" s="29" t="s">
        <v>165</v>
      </c>
      <c r="G82" s="29" t="s">
        <v>166</v>
      </c>
      <c r="H82" s="29" t="s">
        <v>1180</v>
      </c>
      <c r="I82" s="2" t="n">
        <v>1000</v>
      </c>
      <c r="J82" s="61" t="s">
        <v>99</v>
      </c>
      <c r="K82" s="2"/>
      <c r="L82" s="61"/>
      <c r="M82" s="2" t="n">
        <f aca="false">+M81+I82-K82</f>
        <v>-642825.31</v>
      </c>
      <c r="N82" s="2" t="n">
        <v>-437825.31</v>
      </c>
      <c r="O82" s="34" t="n">
        <f aca="false">+M82-N82</f>
        <v>-205000</v>
      </c>
    </row>
    <row r="83" customFormat="false" ht="15" hidden="false" customHeight="false" outlineLevel="0" collapsed="false">
      <c r="A83" s="29" t="s">
        <v>1181</v>
      </c>
      <c r="B83" s="33" t="n">
        <v>41787</v>
      </c>
      <c r="C83" s="29" t="s">
        <v>6</v>
      </c>
      <c r="D83" s="29" t="n">
        <v>1</v>
      </c>
      <c r="E83" s="57" t="n">
        <v>37875</v>
      </c>
      <c r="F83" s="29" t="s">
        <v>7</v>
      </c>
      <c r="G83" s="29" t="s">
        <v>32</v>
      </c>
      <c r="H83" s="29" t="s">
        <v>1182</v>
      </c>
      <c r="I83" s="2"/>
      <c r="J83" s="61"/>
      <c r="K83" s="2" t="n">
        <v>1000</v>
      </c>
      <c r="L83" s="61"/>
      <c r="M83" s="2" t="n">
        <f aca="false">+M82+I83-K83</f>
        <v>-643825.31</v>
      </c>
      <c r="N83" s="2" t="n">
        <v>-442825.31</v>
      </c>
      <c r="O83" s="34" t="n">
        <f aca="false">+M83-N83</f>
        <v>-201000</v>
      </c>
    </row>
    <row r="84" customFormat="false" ht="15" hidden="false" customHeight="false" outlineLevel="0" collapsed="false">
      <c r="A84" s="29" t="s">
        <v>1183</v>
      </c>
      <c r="B84" s="33" t="n">
        <v>41787</v>
      </c>
      <c r="C84" s="29" t="s">
        <v>112</v>
      </c>
      <c r="D84" s="29" t="n">
        <v>1</v>
      </c>
      <c r="E84" s="57" t="n">
        <v>37883</v>
      </c>
      <c r="F84" s="29" t="s">
        <v>7</v>
      </c>
      <c r="G84" s="29" t="s">
        <v>8</v>
      </c>
      <c r="H84" s="29" t="s">
        <v>1184</v>
      </c>
      <c r="I84" s="2"/>
      <c r="J84" s="61"/>
      <c r="K84" s="2" t="n">
        <v>2100</v>
      </c>
      <c r="L84" s="61"/>
      <c r="M84" s="2" t="n">
        <f aca="false">+M83+I84-K84</f>
        <v>-645925.31</v>
      </c>
      <c r="N84" s="2" t="n">
        <v>-442825.31</v>
      </c>
      <c r="O84" s="34" t="n">
        <f aca="false">+M84-N84</f>
        <v>-203100</v>
      </c>
    </row>
    <row r="85" customFormat="false" ht="15" hidden="false" customHeight="false" outlineLevel="0" collapsed="false">
      <c r="A85" s="29" t="s">
        <v>1185</v>
      </c>
      <c r="B85" s="33" t="n">
        <v>41788</v>
      </c>
      <c r="C85" s="29" t="s">
        <v>6</v>
      </c>
      <c r="D85" s="29" t="n">
        <v>1</v>
      </c>
      <c r="E85" s="57" t="n">
        <v>37890</v>
      </c>
      <c r="F85" s="29" t="s">
        <v>7</v>
      </c>
      <c r="G85" s="29" t="s">
        <v>8</v>
      </c>
      <c r="H85" s="29" t="s">
        <v>1186</v>
      </c>
      <c r="I85" s="2"/>
      <c r="J85" s="61"/>
      <c r="K85" s="2" t="n">
        <v>30000</v>
      </c>
      <c r="L85" s="61"/>
      <c r="M85" s="2" t="n">
        <f aca="false">+M84+I85-K85</f>
        <v>-675925.31</v>
      </c>
      <c r="N85" s="2" t="n">
        <v>-441825.31</v>
      </c>
      <c r="O85" s="34" t="n">
        <f aca="false">+M85-N85</f>
        <v>-234100</v>
      </c>
    </row>
    <row r="86" customFormat="false" ht="15" hidden="false" customHeight="false" outlineLevel="0" collapsed="false">
      <c r="A86" s="29" t="s">
        <v>1187</v>
      </c>
      <c r="B86" s="33" t="n">
        <v>41788</v>
      </c>
      <c r="C86" s="29" t="s">
        <v>6</v>
      </c>
      <c r="D86" s="29" t="n">
        <v>1</v>
      </c>
      <c r="E86" s="57" t="s">
        <v>1188</v>
      </c>
      <c r="F86" s="29" t="s">
        <v>7</v>
      </c>
      <c r="G86" s="29" t="s">
        <v>32</v>
      </c>
      <c r="H86" s="29" t="s">
        <v>1189</v>
      </c>
      <c r="I86" s="2"/>
      <c r="J86" s="61"/>
      <c r="K86" s="2" t="n">
        <v>500</v>
      </c>
      <c r="L86" s="61"/>
      <c r="M86" s="2" t="n">
        <f aca="false">+M85+I86-K86</f>
        <v>-676425.31</v>
      </c>
      <c r="N86" s="2" t="n">
        <v>-442825.31</v>
      </c>
      <c r="O86" s="34" t="n">
        <f aca="false">+M86-N86</f>
        <v>-233600</v>
      </c>
    </row>
    <row r="87" customFormat="false" ht="15" hidden="false" customHeight="false" outlineLevel="0" collapsed="false">
      <c r="A87" s="29" t="s">
        <v>1190</v>
      </c>
      <c r="B87" s="33" t="n">
        <v>41788</v>
      </c>
      <c r="C87" s="29" t="s">
        <v>6</v>
      </c>
      <c r="D87" s="29" t="n">
        <v>1</v>
      </c>
      <c r="E87" s="57" t="n">
        <v>37900</v>
      </c>
      <c r="F87" s="29" t="s">
        <v>7</v>
      </c>
      <c r="G87" s="29" t="s">
        <v>8</v>
      </c>
      <c r="H87" s="29" t="s">
        <v>1191</v>
      </c>
      <c r="I87" s="2"/>
      <c r="J87" s="61"/>
      <c r="K87" s="2" t="n">
        <v>5000</v>
      </c>
      <c r="L87" s="61"/>
      <c r="M87" s="2" t="n">
        <f aca="false">+M86+I87-K87</f>
        <v>-681425.31</v>
      </c>
      <c r="N87" s="2" t="n">
        <v>-442825.31</v>
      </c>
      <c r="O87" s="34" t="n">
        <f aca="false">+M87-N87</f>
        <v>-238600</v>
      </c>
    </row>
    <row r="88" customFormat="false" ht="15" hidden="false" customHeight="false" outlineLevel="0" collapsed="false">
      <c r="A88" s="29" t="s">
        <v>1192</v>
      </c>
      <c r="B88" s="33" t="n">
        <v>41789</v>
      </c>
      <c r="C88" s="29" t="s">
        <v>6</v>
      </c>
      <c r="D88" s="29" t="n">
        <v>1</v>
      </c>
      <c r="E88" s="57" t="n">
        <v>3052</v>
      </c>
      <c r="F88" s="29" t="s">
        <v>11</v>
      </c>
      <c r="G88" s="29" t="s">
        <v>363</v>
      </c>
      <c r="H88" s="29" t="s">
        <v>1193</v>
      </c>
      <c r="I88" s="2" t="n">
        <v>94500</v>
      </c>
      <c r="J88" s="61" t="s">
        <v>64</v>
      </c>
      <c r="K88" s="2"/>
      <c r="L88" s="61"/>
      <c r="M88" s="2" t="n">
        <f aca="false">+M87+I88-K88</f>
        <v>-586925.31</v>
      </c>
      <c r="N88" s="2" t="n">
        <v>-444925.31</v>
      </c>
      <c r="O88" s="34" t="n">
        <f aca="false">+M88-N88</f>
        <v>-142000</v>
      </c>
    </row>
    <row r="89" customFormat="false" ht="15" hidden="false" customHeight="false" outlineLevel="0" collapsed="false">
      <c r="A89" s="29" t="s">
        <v>1194</v>
      </c>
      <c r="B89" s="33" t="n">
        <v>41789</v>
      </c>
      <c r="C89" s="29" t="s">
        <v>6</v>
      </c>
      <c r="D89" s="29" t="n">
        <v>1</v>
      </c>
      <c r="E89" s="57" t="n">
        <v>3052</v>
      </c>
      <c r="F89" s="29" t="s">
        <v>11</v>
      </c>
      <c r="G89" s="29" t="s">
        <v>363</v>
      </c>
      <c r="H89" s="29" t="s">
        <v>1195</v>
      </c>
      <c r="I89" s="2"/>
      <c r="J89" s="61"/>
      <c r="K89" s="2" t="n">
        <v>94500</v>
      </c>
      <c r="L89" s="61" t="s">
        <v>64</v>
      </c>
      <c r="M89" s="2" t="n">
        <f aca="false">+M88+I89-K89</f>
        <v>-681425.31</v>
      </c>
      <c r="N89" s="2" t="n">
        <v>-443925.31</v>
      </c>
      <c r="O89" s="34" t="n">
        <f aca="false">+M89-N89</f>
        <v>-237500</v>
      </c>
    </row>
    <row r="90" customFormat="false" ht="15" hidden="false" customHeight="false" outlineLevel="0" collapsed="false">
      <c r="A90" s="29" t="s">
        <v>1196</v>
      </c>
      <c r="B90" s="33" t="n">
        <v>41789</v>
      </c>
      <c r="C90" s="29" t="s">
        <v>6</v>
      </c>
      <c r="D90" s="29" t="n">
        <v>1</v>
      </c>
      <c r="E90" s="57" t="n">
        <v>37902</v>
      </c>
      <c r="F90" s="29" t="s">
        <v>7</v>
      </c>
      <c r="G90" s="29" t="s">
        <v>8</v>
      </c>
      <c r="H90" s="29" t="s">
        <v>1197</v>
      </c>
      <c r="I90" s="2"/>
      <c r="J90" s="61"/>
      <c r="K90" s="2" t="n">
        <v>1000</v>
      </c>
      <c r="L90" s="61"/>
      <c r="M90" s="2" t="n">
        <f aca="false">+M89+I90-K90</f>
        <v>-682425.31</v>
      </c>
      <c r="N90" s="2" t="n">
        <v>-473925.31</v>
      </c>
      <c r="O90" s="34" t="n">
        <f aca="false">+M90-N90</f>
        <v>-208500</v>
      </c>
    </row>
    <row r="91" customFormat="false" ht="15" hidden="false" customHeight="false" outlineLevel="0" collapsed="false">
      <c r="A91" s="29" t="s">
        <v>1198</v>
      </c>
      <c r="B91" s="33" t="n">
        <v>41789</v>
      </c>
      <c r="C91" s="29" t="s">
        <v>6</v>
      </c>
      <c r="D91" s="29" t="n">
        <v>1</v>
      </c>
      <c r="E91" s="57" t="n">
        <v>37903</v>
      </c>
      <c r="F91" s="29" t="s">
        <v>7</v>
      </c>
      <c r="G91" s="29" t="s">
        <v>8</v>
      </c>
      <c r="H91" s="29" t="s">
        <v>1199</v>
      </c>
      <c r="I91" s="2"/>
      <c r="J91" s="61"/>
      <c r="K91" s="2" t="n">
        <v>10000</v>
      </c>
      <c r="L91" s="61" t="s">
        <v>64</v>
      </c>
      <c r="M91" s="2" t="n">
        <f aca="false">+M90+I91-K91</f>
        <v>-692425.31</v>
      </c>
      <c r="N91" s="2" t="n">
        <v>-474425.31</v>
      </c>
      <c r="O91" s="34" t="n">
        <f aca="false">+M91-N91</f>
        <v>-218000</v>
      </c>
    </row>
    <row r="92" customFormat="false" ht="15" hidden="false" customHeight="false" outlineLevel="0" collapsed="false">
      <c r="A92" s="29" t="s">
        <v>1200</v>
      </c>
      <c r="B92" s="33" t="n">
        <v>41789</v>
      </c>
      <c r="C92" s="29" t="s">
        <v>6</v>
      </c>
      <c r="D92" s="29" t="n">
        <v>1</v>
      </c>
      <c r="E92" s="57" t="n">
        <v>37903</v>
      </c>
      <c r="F92" s="29" t="s">
        <v>7</v>
      </c>
      <c r="G92" s="29" t="s">
        <v>8</v>
      </c>
      <c r="H92" s="29" t="s">
        <v>1201</v>
      </c>
      <c r="I92" s="2" t="n">
        <v>10000</v>
      </c>
      <c r="J92" s="61" t="s">
        <v>64</v>
      </c>
      <c r="K92" s="2"/>
      <c r="L92" s="61"/>
      <c r="M92" s="2" t="n">
        <f aca="false">+M91+I92-K92</f>
        <v>-682425.31</v>
      </c>
      <c r="N92" s="2" t="n">
        <v>-479425.31</v>
      </c>
      <c r="O92" s="34" t="n">
        <f aca="false">+M92-N92</f>
        <v>-203000</v>
      </c>
    </row>
    <row r="93" customFormat="false" ht="15" hidden="false" customHeight="false" outlineLevel="0" collapsed="false">
      <c r="A93" s="29" t="s">
        <v>1202</v>
      </c>
      <c r="B93" s="33" t="n">
        <v>41789</v>
      </c>
      <c r="C93" s="29" t="s">
        <v>6</v>
      </c>
      <c r="D93" s="29" t="n">
        <v>1</v>
      </c>
      <c r="E93" s="57" t="n">
        <v>37914</v>
      </c>
      <c r="F93" s="29" t="s">
        <v>7</v>
      </c>
      <c r="G93" s="29" t="s">
        <v>8</v>
      </c>
      <c r="H93" s="29" t="s">
        <v>1203</v>
      </c>
      <c r="I93" s="2"/>
      <c r="J93" s="61"/>
      <c r="K93" s="2" t="n">
        <v>5000</v>
      </c>
      <c r="L93" s="61"/>
      <c r="M93" s="2" t="n">
        <f aca="false">+M92+I93-K93</f>
        <v>-687425.31</v>
      </c>
      <c r="N93" s="2" t="n">
        <v>-384925.31</v>
      </c>
      <c r="O93" s="34" t="n">
        <f aca="false">+M93-N93</f>
        <v>-302500</v>
      </c>
    </row>
    <row r="94" customFormat="false" ht="15" hidden="false" customHeight="false" outlineLevel="0" collapsed="false">
      <c r="A94" s="29" t="s">
        <v>1204</v>
      </c>
      <c r="B94" s="33" t="n">
        <v>41789</v>
      </c>
      <c r="C94" s="29" t="s">
        <v>6</v>
      </c>
      <c r="D94" s="29" t="n">
        <v>1</v>
      </c>
      <c r="E94" s="57" t="n">
        <v>37917</v>
      </c>
      <c r="F94" s="29" t="s">
        <v>7</v>
      </c>
      <c r="G94" s="29" t="s">
        <v>8</v>
      </c>
      <c r="H94" s="29" t="s">
        <v>1205</v>
      </c>
      <c r="I94" s="2"/>
      <c r="J94" s="61"/>
      <c r="K94" s="2" t="n">
        <v>2000</v>
      </c>
      <c r="L94" s="61"/>
      <c r="M94" s="2" t="n">
        <f aca="false">+M93+I94-K94</f>
        <v>-689425.31</v>
      </c>
      <c r="N94" s="2" t="n">
        <v>-479425.31</v>
      </c>
      <c r="O94" s="34" t="n">
        <f aca="false">+M94-N94</f>
        <v>-210000</v>
      </c>
    </row>
    <row r="95" customFormat="false" ht="15" hidden="false" customHeight="false" outlineLevel="0" collapsed="false">
      <c r="A95" s="29" t="s">
        <v>1206</v>
      </c>
      <c r="B95" s="33" t="n">
        <v>41789</v>
      </c>
      <c r="C95" s="29" t="s">
        <v>112</v>
      </c>
      <c r="D95" s="29" t="n">
        <v>1</v>
      </c>
      <c r="E95" s="57" t="n">
        <v>37918</v>
      </c>
      <c r="F95" s="29" t="s">
        <v>7</v>
      </c>
      <c r="G95" s="29" t="s">
        <v>8</v>
      </c>
      <c r="H95" s="29" t="s">
        <v>1207</v>
      </c>
      <c r="I95" s="2"/>
      <c r="J95" s="61"/>
      <c r="K95" s="2" t="n">
        <v>15110</v>
      </c>
      <c r="L95" s="61"/>
      <c r="M95" s="2" t="n">
        <f aca="false">+M94+I95-K95</f>
        <v>-704535.31</v>
      </c>
      <c r="N95" s="2" t="n">
        <v>-480425.31</v>
      </c>
      <c r="O95" s="34" t="n">
        <f aca="false">+M95-N95</f>
        <v>-224110</v>
      </c>
    </row>
    <row r="96" customFormat="false" ht="15" hidden="false" customHeight="false" outlineLevel="0" collapsed="false">
      <c r="A96" s="29" t="s">
        <v>1208</v>
      </c>
      <c r="B96" s="33" t="n">
        <v>41790</v>
      </c>
      <c r="C96" s="29" t="s">
        <v>6</v>
      </c>
      <c r="D96" s="29" t="n">
        <v>1</v>
      </c>
      <c r="E96" s="57" t="n">
        <v>23607</v>
      </c>
      <c r="F96" s="29" t="s">
        <v>70</v>
      </c>
      <c r="G96" s="29" t="s">
        <v>71</v>
      </c>
      <c r="H96" s="29" t="s">
        <v>1209</v>
      </c>
      <c r="I96" s="2"/>
      <c r="K96" s="2" t="n">
        <v>5000</v>
      </c>
      <c r="L96" s="61" t="n">
        <v>13</v>
      </c>
      <c r="M96" s="2" t="n">
        <f aca="false">+M95+I96-K96</f>
        <v>-709535.31</v>
      </c>
      <c r="N96" s="2" t="n">
        <v>-490425.31</v>
      </c>
      <c r="O96" s="34" t="n">
        <f aca="false">+M96-N96</f>
        <v>-219110</v>
      </c>
    </row>
    <row r="97" customFormat="false" ht="15" hidden="false" customHeight="false" outlineLevel="0" collapsed="false">
      <c r="A97" s="29" t="s">
        <v>1210</v>
      </c>
      <c r="B97" s="33" t="n">
        <v>41790</v>
      </c>
      <c r="C97" s="29" t="s">
        <v>6</v>
      </c>
      <c r="D97" s="29" t="n">
        <v>1</v>
      </c>
      <c r="E97" s="57" t="n">
        <v>23614</v>
      </c>
      <c r="F97" s="29" t="s">
        <v>70</v>
      </c>
      <c r="G97" s="29" t="s">
        <v>354</v>
      </c>
      <c r="H97" s="29" t="s">
        <v>1211</v>
      </c>
      <c r="I97" s="2"/>
      <c r="K97" s="2" t="n">
        <v>3000</v>
      </c>
      <c r="L97" s="61"/>
      <c r="M97" s="2" t="n">
        <f aca="false">+M96+I97-K97</f>
        <v>-712535.31</v>
      </c>
      <c r="N97" s="2" t="n">
        <v>-480425.31</v>
      </c>
      <c r="O97" s="34" t="n">
        <f aca="false">+M97-N97</f>
        <v>-232110</v>
      </c>
    </row>
    <row r="98" customFormat="false" ht="15" hidden="false" customHeight="false" outlineLevel="0" collapsed="false">
      <c r="A98" s="29" t="s">
        <v>1212</v>
      </c>
      <c r="B98" s="33" t="n">
        <v>41790</v>
      </c>
      <c r="C98" s="29" t="s">
        <v>6</v>
      </c>
      <c r="D98" s="29" t="n">
        <v>1</v>
      </c>
      <c r="E98" s="57" t="n">
        <v>23615</v>
      </c>
      <c r="F98" s="29" t="s">
        <v>70</v>
      </c>
      <c r="G98" s="29" t="s">
        <v>71</v>
      </c>
      <c r="H98" s="29" t="s">
        <v>1213</v>
      </c>
      <c r="I98" s="2"/>
      <c r="K98" s="2" t="n">
        <v>500</v>
      </c>
      <c r="L98" s="61"/>
      <c r="M98" s="2" t="n">
        <f aca="false">+M97+I98-K98</f>
        <v>-713035.31</v>
      </c>
      <c r="N98" s="2" t="n">
        <v>-485425.31</v>
      </c>
      <c r="O98" s="34" t="n">
        <f aca="false">+M98-N98</f>
        <v>-227610</v>
      </c>
    </row>
    <row r="99" customFormat="false" ht="15" hidden="false" customHeight="false" outlineLevel="0" collapsed="false">
      <c r="A99" s="29" t="s">
        <v>1214</v>
      </c>
      <c r="B99" s="33" t="n">
        <v>41790</v>
      </c>
      <c r="C99" s="29" t="s">
        <v>6</v>
      </c>
      <c r="D99" s="29" t="n">
        <v>1</v>
      </c>
      <c r="E99" s="57" t="n">
        <v>23652</v>
      </c>
      <c r="F99" s="29" t="s">
        <v>70</v>
      </c>
      <c r="G99" s="29" t="s">
        <v>71</v>
      </c>
      <c r="H99" s="29" t="s">
        <v>1215</v>
      </c>
      <c r="I99" s="2"/>
      <c r="K99" s="2" t="n">
        <v>11210</v>
      </c>
      <c r="L99" s="61"/>
      <c r="M99" s="2" t="n">
        <f aca="false">+M98+I99-K99</f>
        <v>-724245.31</v>
      </c>
      <c r="N99" s="2" t="n">
        <v>-487425.31</v>
      </c>
      <c r="O99" s="34" t="n">
        <f aca="false">+M99-N99</f>
        <v>-236820</v>
      </c>
    </row>
    <row r="100" customFormat="false" ht="15" hidden="false" customHeight="false" outlineLevel="0" collapsed="false">
      <c r="A100" s="29" t="s">
        <v>1216</v>
      </c>
      <c r="B100" s="33" t="n">
        <v>41790</v>
      </c>
      <c r="C100" s="29" t="s">
        <v>6</v>
      </c>
      <c r="D100" s="29" t="n">
        <v>1</v>
      </c>
      <c r="E100" s="57" t="n">
        <v>37922</v>
      </c>
      <c r="F100" s="29" t="s">
        <v>7</v>
      </c>
      <c r="G100" s="29" t="s">
        <v>8</v>
      </c>
      <c r="H100" s="29" t="s">
        <v>1217</v>
      </c>
      <c r="I100" s="2"/>
      <c r="J100" s="61"/>
      <c r="K100" s="2" t="n">
        <v>5000</v>
      </c>
      <c r="L100" s="61"/>
      <c r="M100" s="2" t="n">
        <f aca="false">+M99+I100-K100</f>
        <v>-729245.31</v>
      </c>
      <c r="N100" s="2" t="n">
        <v>-502535.31</v>
      </c>
      <c r="O100" s="34" t="n">
        <f aca="false">+M100-N100</f>
        <v>-226710</v>
      </c>
    </row>
    <row r="101" customFormat="false" ht="15" hidden="false" customHeight="false" outlineLevel="0" collapsed="false">
      <c r="A101" s="29" t="s">
        <v>1218</v>
      </c>
      <c r="B101" s="33" t="n">
        <v>41790</v>
      </c>
      <c r="C101" s="29" t="s">
        <v>6</v>
      </c>
      <c r="D101" s="29" t="n">
        <v>1</v>
      </c>
      <c r="E101" s="57" t="n">
        <v>37923</v>
      </c>
      <c r="F101" s="29" t="s">
        <v>7</v>
      </c>
      <c r="G101" s="29" t="s">
        <v>8</v>
      </c>
      <c r="H101" s="29" t="s">
        <v>1219</v>
      </c>
      <c r="I101" s="2"/>
      <c r="J101" s="61"/>
      <c r="K101" s="2" t="n">
        <v>1000</v>
      </c>
      <c r="L101" s="61"/>
      <c r="M101" s="2" t="n">
        <f aca="false">+M100+I101-K101</f>
        <v>-730245.31</v>
      </c>
      <c r="N101" s="2" t="n">
        <v>-507535.31</v>
      </c>
      <c r="O101" s="34" t="n">
        <f aca="false">+M101-N101</f>
        <v>-222710</v>
      </c>
    </row>
    <row r="102" customFormat="false" ht="15" hidden="false" customHeight="false" outlineLevel="0" collapsed="false">
      <c r="A102" s="29" t="s">
        <v>1220</v>
      </c>
      <c r="B102" s="33" t="n">
        <v>41790</v>
      </c>
      <c r="C102" s="29" t="s">
        <v>6</v>
      </c>
      <c r="D102" s="29" t="n">
        <v>1</v>
      </c>
      <c r="E102" s="57" t="n">
        <v>37927</v>
      </c>
      <c r="F102" s="29" t="s">
        <v>7</v>
      </c>
      <c r="G102" s="29" t="s">
        <v>8</v>
      </c>
      <c r="H102" s="29" t="s">
        <v>1221</v>
      </c>
      <c r="I102" s="2"/>
      <c r="J102" s="61"/>
      <c r="K102" s="2" t="n">
        <v>5000</v>
      </c>
      <c r="L102" s="61"/>
      <c r="M102" s="2" t="n">
        <f aca="false">+M101+I102-K102</f>
        <v>-735245.31</v>
      </c>
      <c r="N102" s="2" t="n">
        <v>-510535.31</v>
      </c>
      <c r="O102" s="34" t="n">
        <f aca="false">+M102-N102</f>
        <v>-224710</v>
      </c>
    </row>
    <row r="103" customFormat="false" ht="15" hidden="false" customHeight="false" outlineLevel="0" collapsed="false">
      <c r="I103" s="2"/>
      <c r="J103" s="61"/>
      <c r="K103" s="2"/>
      <c r="L103" s="61"/>
      <c r="M103" s="2"/>
      <c r="N103" s="2" t="n">
        <v>-511035.31</v>
      </c>
      <c r="O103" s="34" t="n">
        <f aca="false">+M103-N103</f>
        <v>511035.31</v>
      </c>
    </row>
    <row r="104" customFormat="false" ht="12.75" hidden="false" customHeight="false" outlineLevel="0" collapsed="false">
      <c r="M104" s="2"/>
      <c r="N104" s="2" t="n">
        <v>-522245.31</v>
      </c>
      <c r="O104" s="34" t="n">
        <f aca="false">+M104-N104</f>
        <v>522245.31</v>
      </c>
    </row>
    <row r="105" customFormat="false" ht="12.75" hidden="false" customHeight="false" outlineLevel="0" collapsed="false">
      <c r="M105" s="2"/>
      <c r="N105" s="2" t="n">
        <v>-520245.31</v>
      </c>
      <c r="O105" s="34" t="n">
        <f aca="false">+M105-N105</f>
        <v>520245.31</v>
      </c>
    </row>
    <row r="106" customFormat="false" ht="12.75" hidden="false" customHeight="false" outlineLevel="0" collapsed="false">
      <c r="M106" s="2"/>
      <c r="N106" s="2" t="n">
        <v>-525245.31</v>
      </c>
      <c r="O106" s="34" t="n">
        <f aca="false">+M106-N106</f>
        <v>525245.31</v>
      </c>
    </row>
    <row r="107" customFormat="false" ht="12.75" hidden="false" customHeight="false" outlineLevel="0" collapsed="false">
      <c r="M107" s="2"/>
      <c r="N107" s="2" t="n">
        <v>-526245.31</v>
      </c>
      <c r="O107" s="34" t="n">
        <f aca="false">+M107-N107</f>
        <v>526245.31</v>
      </c>
    </row>
    <row r="108" customFormat="false" ht="12.75" hidden="false" customHeight="false" outlineLevel="0" collapsed="false">
      <c r="M108" s="2"/>
      <c r="N108" s="2" t="n">
        <v>-531245.31</v>
      </c>
      <c r="O108" s="34" t="n">
        <f aca="false">+M108-N108</f>
        <v>531245.31</v>
      </c>
    </row>
    <row r="109" customFormat="false" ht="12.75" hidden="false" customHeight="false" outlineLevel="0" collapsed="false">
      <c r="M109" s="2"/>
      <c r="O109" s="34" t="n">
        <f aca="false">+M109-N109</f>
        <v>0</v>
      </c>
    </row>
    <row r="110" customFormat="false" ht="12.75" hidden="false" customHeight="false" outlineLevel="0" collapsed="false">
      <c r="M110" s="2"/>
      <c r="O110" s="34" t="n">
        <f aca="false">+M110-N110</f>
        <v>0</v>
      </c>
    </row>
    <row r="111" customFormat="false" ht="12.75" hidden="false" customHeight="false" outlineLevel="0" collapsed="false">
      <c r="M111" s="2"/>
      <c r="O111" s="34" t="n">
        <f aca="false">+M111-N111</f>
        <v>0</v>
      </c>
    </row>
    <row r="112" customFormat="false" ht="12.75" hidden="false" customHeight="false" outlineLevel="0" collapsed="false">
      <c r="M112" s="2"/>
      <c r="O112" s="34" t="n">
        <f aca="false">+M112-N112</f>
        <v>0</v>
      </c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2"/>
    </row>
    <row r="116" customFormat="false" ht="12.75" hidden="false" customHeight="false" outlineLevel="0" collapsed="false">
      <c r="M116" s="2"/>
    </row>
  </sheetData>
  <autoFilter ref="A11:M1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true" hidden="false" outlineLevel="0" max="5" min="5" style="62" width="7.7"/>
    <col collapsed="false" customWidth="false" hidden="false" outlineLevel="0" max="7" min="6" style="29" width="11.42"/>
    <col collapsed="false" customWidth="true" hidden="false" outlineLevel="0" max="8" min="8" style="29" width="42.56"/>
    <col collapsed="false" customWidth="true" hidden="false" outlineLevel="0" max="9" min="9" style="2" width="11.56"/>
    <col collapsed="false" customWidth="true" hidden="false" outlineLevel="0" max="10" min="10" style="64" width="5.99"/>
    <col collapsed="false" customWidth="true" hidden="false" outlineLevel="0" max="11" min="11" style="2" width="11.56"/>
    <col collapsed="false" customWidth="true" hidden="false" outlineLevel="0" max="12" min="12" style="64" width="6.99"/>
    <col collapsed="false" customWidth="true" hidden="false" outlineLevel="0" max="13" min="13" style="2" width="11.56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65"/>
      <c r="F1" s="45"/>
      <c r="G1" s="45"/>
      <c r="H1" s="45"/>
      <c r="I1" s="7"/>
      <c r="K1" s="7"/>
      <c r="M1" s="7"/>
    </row>
    <row r="2" customFormat="false" ht="12.75" hidden="false" customHeight="false" outlineLevel="0" collapsed="false">
      <c r="A2" s="45" t="s">
        <v>1222</v>
      </c>
      <c r="B2" s="45"/>
      <c r="C2" s="45"/>
      <c r="D2" s="45"/>
      <c r="E2" s="65"/>
      <c r="F2" s="45"/>
      <c r="G2" s="45"/>
      <c r="H2" s="45"/>
      <c r="I2" s="7"/>
      <c r="K2" s="7"/>
      <c r="M2" s="7"/>
    </row>
    <row r="3" customFormat="false" ht="12.75" hidden="false" customHeight="false" outlineLevel="0" collapsed="false">
      <c r="A3" s="45" t="s">
        <v>1223</v>
      </c>
      <c r="B3" s="45"/>
      <c r="C3" s="45"/>
      <c r="D3" s="45"/>
      <c r="E3" s="65"/>
      <c r="F3" s="45"/>
      <c r="G3" s="45"/>
      <c r="H3" s="45"/>
      <c r="I3" s="7"/>
      <c r="K3" s="7"/>
      <c r="M3" s="7"/>
    </row>
    <row r="4" customFormat="false" ht="12.75" hidden="false" customHeight="false" outlineLevel="0" collapsed="false">
      <c r="A4" s="45" t="s">
        <v>1224</v>
      </c>
      <c r="B4" s="45"/>
      <c r="C4" s="45"/>
      <c r="D4" s="45"/>
      <c r="E4" s="65"/>
      <c r="F4" s="45"/>
      <c r="G4" s="45"/>
      <c r="H4" s="45"/>
      <c r="I4" s="7"/>
      <c r="K4" s="7"/>
      <c r="M4" s="7"/>
    </row>
    <row r="5" customFormat="false" ht="12.75" hidden="false" customHeight="false" outlineLevel="0" collapsed="false">
      <c r="A5" s="45"/>
      <c r="B5" s="45"/>
      <c r="C5" s="45"/>
      <c r="D5" s="45"/>
      <c r="E5" s="65"/>
      <c r="F5" s="45"/>
      <c r="G5" s="45"/>
      <c r="H5" s="45"/>
      <c r="I5" s="7"/>
      <c r="K5" s="7"/>
      <c r="M5" s="7"/>
    </row>
    <row r="6" customFormat="false" ht="12.75" hidden="false" customHeight="false" outlineLevel="0" collapsed="false">
      <c r="A6" s="45"/>
      <c r="B6" s="45"/>
      <c r="C6" s="45"/>
      <c r="D6" s="45"/>
      <c r="E6" s="65"/>
      <c r="F6" s="45"/>
      <c r="G6" s="45"/>
      <c r="H6" s="45"/>
      <c r="I6" s="7"/>
      <c r="K6" s="7"/>
      <c r="M6" s="7"/>
    </row>
    <row r="7" customFormat="false" ht="12.75" hidden="false" customHeight="false" outlineLevel="0" collapsed="false">
      <c r="A7" s="45"/>
      <c r="B7" s="45"/>
      <c r="C7" s="45"/>
      <c r="D7" s="45"/>
      <c r="E7" s="65"/>
      <c r="F7" s="45"/>
      <c r="G7" s="45"/>
      <c r="H7" s="45"/>
      <c r="I7" s="7"/>
      <c r="K7" s="7"/>
      <c r="M7" s="7"/>
    </row>
    <row r="8" customFormat="false" ht="12.75" hidden="false" customHeight="false" outlineLevel="0" collapsed="false">
      <c r="A8" s="45"/>
      <c r="B8" s="45"/>
      <c r="C8" s="45"/>
      <c r="D8" s="45"/>
      <c r="E8" s="65"/>
      <c r="F8" s="45"/>
      <c r="G8" s="45"/>
      <c r="H8" s="45"/>
      <c r="I8" s="7"/>
      <c r="K8" s="7"/>
      <c r="M8" s="7"/>
    </row>
    <row r="9" customFormat="false" ht="12.75" hidden="false" customHeight="false" outlineLevel="0" collapsed="false">
      <c r="A9" s="45" t="s">
        <v>3</v>
      </c>
      <c r="B9" s="45"/>
      <c r="C9" s="45"/>
      <c r="D9" s="45"/>
      <c r="E9" s="65"/>
      <c r="F9" s="45"/>
      <c r="G9" s="45"/>
      <c r="H9" s="45"/>
      <c r="I9" s="7"/>
      <c r="K9" s="7"/>
      <c r="M9" s="7"/>
    </row>
    <row r="10" customFormat="false" ht="12.75" hidden="false" customHeight="false" outlineLevel="0" collapsed="false">
      <c r="A10" s="45"/>
      <c r="B10" s="45"/>
      <c r="C10" s="45"/>
      <c r="D10" s="45"/>
      <c r="E10" s="65"/>
      <c r="F10" s="45"/>
      <c r="G10" s="45"/>
      <c r="H10" s="45"/>
      <c r="I10" s="7"/>
      <c r="K10" s="7"/>
      <c r="M10" s="7"/>
    </row>
    <row r="11" customFormat="false" ht="12.75" hidden="false" customHeight="false" outlineLevel="0" collapsed="false">
      <c r="A11" s="45"/>
      <c r="B11" s="45"/>
      <c r="C11" s="45"/>
      <c r="D11" s="45"/>
      <c r="E11" s="65"/>
      <c r="F11" s="45"/>
      <c r="G11" s="45"/>
      <c r="H11" s="45" t="s">
        <v>4</v>
      </c>
      <c r="I11" s="7"/>
      <c r="K11" s="7"/>
      <c r="M11" s="2" t="n">
        <v>-531745.31</v>
      </c>
    </row>
    <row r="12" customFormat="false" ht="12.75" hidden="true" customHeight="false" outlineLevel="0" collapsed="false">
      <c r="A12" s="29" t="s">
        <v>1225</v>
      </c>
      <c r="B12" s="33" t="n">
        <v>41793</v>
      </c>
      <c r="C12" s="29" t="s">
        <v>6</v>
      </c>
      <c r="D12" s="29" t="n">
        <v>1</v>
      </c>
      <c r="E12" s="57" t="n">
        <v>3056</v>
      </c>
      <c r="F12" s="29" t="s">
        <v>11</v>
      </c>
      <c r="G12" s="29" t="s">
        <v>363</v>
      </c>
      <c r="H12" s="29" t="s">
        <v>1226</v>
      </c>
      <c r="I12" s="2" t="n">
        <v>1660</v>
      </c>
      <c r="J12" s="64" t="s">
        <v>16</v>
      </c>
      <c r="M12" s="2" t="n">
        <f aca="false">+M11+I12-K12</f>
        <v>-530085.31</v>
      </c>
      <c r="N12" s="2" t="n">
        <v>-530085.31</v>
      </c>
      <c r="O12" s="34" t="n">
        <f aca="false">+M12-N12</f>
        <v>0</v>
      </c>
    </row>
    <row r="13" customFormat="false" ht="12.75" hidden="true" customHeight="false" outlineLevel="0" collapsed="false">
      <c r="A13" s="29" t="s">
        <v>1227</v>
      </c>
      <c r="B13" s="33" t="n">
        <v>41793</v>
      </c>
      <c r="C13" s="29" t="s">
        <v>6</v>
      </c>
      <c r="D13" s="29" t="n">
        <v>1</v>
      </c>
      <c r="E13" s="57" t="n">
        <v>3058</v>
      </c>
      <c r="F13" s="29" t="s">
        <v>11</v>
      </c>
      <c r="G13" s="29" t="s">
        <v>363</v>
      </c>
      <c r="H13" s="29" t="s">
        <v>1228</v>
      </c>
      <c r="I13" s="2" t="n">
        <v>0</v>
      </c>
      <c r="J13" s="64" t="s">
        <v>64</v>
      </c>
      <c r="M13" s="2" t="n">
        <f aca="false">+M12+I13-K13</f>
        <v>-530085.31</v>
      </c>
      <c r="N13" s="2" t="n">
        <v>-530085.31</v>
      </c>
      <c r="O13" s="34" t="n">
        <f aca="false">+M13-N13</f>
        <v>0</v>
      </c>
    </row>
    <row r="14" customFormat="false" ht="12.75" hidden="true" customHeight="false" outlineLevel="0" collapsed="false">
      <c r="A14" s="29" t="s">
        <v>1229</v>
      </c>
      <c r="B14" s="33" t="n">
        <v>41793</v>
      </c>
      <c r="C14" s="29" t="s">
        <v>6</v>
      </c>
      <c r="D14" s="29" t="n">
        <v>1</v>
      </c>
      <c r="E14" s="57" t="n">
        <v>3060</v>
      </c>
      <c r="F14" s="29" t="s">
        <v>11</v>
      </c>
      <c r="G14" s="29" t="s">
        <v>363</v>
      </c>
      <c r="H14" s="29" t="s">
        <v>1230</v>
      </c>
      <c r="I14" s="2" t="n">
        <v>1000</v>
      </c>
      <c r="J14" s="64" t="s">
        <v>19</v>
      </c>
      <c r="M14" s="2" t="n">
        <f aca="false">+M13+I14-K14</f>
        <v>-529085.31</v>
      </c>
      <c r="N14" s="2" t="n">
        <v>-529085.31</v>
      </c>
      <c r="O14" s="34" t="n">
        <f aca="false">+M14-N14</f>
        <v>0</v>
      </c>
    </row>
    <row r="15" customFormat="false" ht="12.75" hidden="true" customHeight="false" outlineLevel="0" collapsed="false">
      <c r="A15" s="29" t="s">
        <v>1231</v>
      </c>
      <c r="B15" s="33" t="n">
        <v>41793</v>
      </c>
      <c r="C15" s="29" t="s">
        <v>6</v>
      </c>
      <c r="D15" s="29" t="n">
        <v>1</v>
      </c>
      <c r="E15" s="57" t="n">
        <v>3061</v>
      </c>
      <c r="F15" s="29" t="s">
        <v>11</v>
      </c>
      <c r="G15" s="29" t="s">
        <v>363</v>
      </c>
      <c r="H15" s="29" t="s">
        <v>1232</v>
      </c>
      <c r="I15" s="2" t="n">
        <v>0</v>
      </c>
      <c r="J15" s="64" t="s">
        <v>64</v>
      </c>
      <c r="M15" s="2" t="n">
        <f aca="false">+M14+I15-K15</f>
        <v>-529085.31</v>
      </c>
      <c r="N15" s="2" t="n">
        <v>-529085.31</v>
      </c>
      <c r="O15" s="34" t="n">
        <f aca="false">+M15-N15</f>
        <v>0</v>
      </c>
    </row>
    <row r="16" customFormat="false" ht="12.75" hidden="true" customHeight="false" outlineLevel="0" collapsed="false">
      <c r="A16" s="29" t="s">
        <v>1233</v>
      </c>
      <c r="B16" s="33" t="n">
        <v>41793</v>
      </c>
      <c r="C16" s="29" t="s">
        <v>6</v>
      </c>
      <c r="D16" s="29" t="n">
        <v>1</v>
      </c>
      <c r="E16" s="57" t="n">
        <v>3062</v>
      </c>
      <c r="F16" s="29" t="s">
        <v>11</v>
      </c>
      <c r="G16" s="29" t="s">
        <v>363</v>
      </c>
      <c r="H16" s="29" t="s">
        <v>1234</v>
      </c>
      <c r="I16" s="2" t="n">
        <v>1000</v>
      </c>
      <c r="J16" s="64" t="s">
        <v>22</v>
      </c>
      <c r="M16" s="2" t="n">
        <f aca="false">+M15+I16-K16</f>
        <v>-528085.31</v>
      </c>
      <c r="N16" s="2" t="n">
        <v>-528085.31</v>
      </c>
      <c r="O16" s="34" t="n">
        <f aca="false">+M16-N16</f>
        <v>0</v>
      </c>
    </row>
    <row r="17" customFormat="false" ht="12.75" hidden="true" customHeight="false" outlineLevel="0" collapsed="false">
      <c r="A17" s="29" t="s">
        <v>1235</v>
      </c>
      <c r="B17" s="33" t="n">
        <v>41793</v>
      </c>
      <c r="C17" s="29" t="s">
        <v>6</v>
      </c>
      <c r="D17" s="29" t="n">
        <v>1</v>
      </c>
      <c r="E17" s="57" t="n">
        <v>3063</v>
      </c>
      <c r="F17" s="29" t="s">
        <v>11</v>
      </c>
      <c r="G17" s="29" t="s">
        <v>363</v>
      </c>
      <c r="H17" s="29" t="s">
        <v>1236</v>
      </c>
      <c r="I17" s="2" t="n">
        <v>6200</v>
      </c>
      <c r="J17" s="64" t="s">
        <v>81</v>
      </c>
      <c r="M17" s="2" t="n">
        <f aca="false">+M16+I17-K17</f>
        <v>-521885.31</v>
      </c>
      <c r="N17" s="2" t="n">
        <v>-521885.31</v>
      </c>
      <c r="O17" s="34" t="n">
        <f aca="false">+M17-N17</f>
        <v>0</v>
      </c>
    </row>
    <row r="18" customFormat="false" ht="12.75" hidden="true" customHeight="false" outlineLevel="0" collapsed="false">
      <c r="A18" s="29" t="s">
        <v>1237</v>
      </c>
      <c r="B18" s="33" t="n">
        <v>41793</v>
      </c>
      <c r="C18" s="29" t="s">
        <v>6</v>
      </c>
      <c r="D18" s="29" t="n">
        <v>1</v>
      </c>
      <c r="E18" s="57" t="n">
        <v>3064</v>
      </c>
      <c r="F18" s="29" t="s">
        <v>11</v>
      </c>
      <c r="G18" s="29" t="s">
        <v>363</v>
      </c>
      <c r="H18" s="29" t="s">
        <v>1238</v>
      </c>
      <c r="I18" s="2" t="n">
        <v>9990</v>
      </c>
      <c r="J18" s="64" t="s">
        <v>99</v>
      </c>
      <c r="M18" s="2" t="n">
        <f aca="false">+M17+I18-K18</f>
        <v>-511895.31</v>
      </c>
      <c r="N18" s="2" t="n">
        <v>-511895.31</v>
      </c>
      <c r="O18" s="34" t="n">
        <f aca="false">+M18-N18</f>
        <v>0</v>
      </c>
    </row>
    <row r="19" customFormat="false" ht="12.75" hidden="true" customHeight="false" outlineLevel="0" collapsed="false">
      <c r="A19" s="29" t="s">
        <v>1239</v>
      </c>
      <c r="B19" s="33" t="n">
        <v>41793</v>
      </c>
      <c r="C19" s="29" t="s">
        <v>6</v>
      </c>
      <c r="D19" s="29" t="n">
        <v>1</v>
      </c>
      <c r="E19" s="57" t="n">
        <v>3065</v>
      </c>
      <c r="F19" s="29" t="s">
        <v>11</v>
      </c>
      <c r="G19" s="29" t="s">
        <v>363</v>
      </c>
      <c r="H19" s="29" t="s">
        <v>1240</v>
      </c>
      <c r="I19" s="2" t="n">
        <v>2100</v>
      </c>
      <c r="J19" s="64" t="s">
        <v>106</v>
      </c>
      <c r="M19" s="2" t="n">
        <f aca="false">+M18+I19-K19</f>
        <v>-509795.31</v>
      </c>
      <c r="N19" s="2" t="n">
        <v>-509795.31</v>
      </c>
      <c r="O19" s="34" t="n">
        <f aca="false">+M19-N19</f>
        <v>0</v>
      </c>
    </row>
    <row r="20" customFormat="false" ht="12.75" hidden="true" customHeight="false" outlineLevel="0" collapsed="false">
      <c r="A20" s="29" t="s">
        <v>1241</v>
      </c>
      <c r="B20" s="33" t="n">
        <v>41794</v>
      </c>
      <c r="C20" s="29" t="s">
        <v>6</v>
      </c>
      <c r="D20" s="29" t="n">
        <v>1</v>
      </c>
      <c r="E20" s="57" t="n">
        <v>3068</v>
      </c>
      <c r="F20" s="29" t="s">
        <v>11</v>
      </c>
      <c r="G20" s="29" t="s">
        <v>363</v>
      </c>
      <c r="H20" s="29" t="s">
        <v>1242</v>
      </c>
      <c r="I20" s="2" t="n">
        <v>0</v>
      </c>
      <c r="J20" s="64" t="s">
        <v>64</v>
      </c>
      <c r="M20" s="2" t="n">
        <f aca="false">+M19+I20-K20</f>
        <v>-509795.31</v>
      </c>
      <c r="N20" s="2" t="n">
        <v>-509795.31</v>
      </c>
      <c r="O20" s="34" t="n">
        <f aca="false">+M20-N20</f>
        <v>0</v>
      </c>
    </row>
    <row r="21" customFormat="false" ht="12.75" hidden="true" customHeight="false" outlineLevel="0" collapsed="false">
      <c r="A21" s="29" t="s">
        <v>1243</v>
      </c>
      <c r="B21" s="33" t="n">
        <v>41794</v>
      </c>
      <c r="C21" s="29" t="s">
        <v>6</v>
      </c>
      <c r="D21" s="29" t="n">
        <v>1</v>
      </c>
      <c r="E21" s="57" t="n">
        <v>3069</v>
      </c>
      <c r="F21" s="29" t="s">
        <v>11</v>
      </c>
      <c r="G21" s="29" t="s">
        <v>363</v>
      </c>
      <c r="H21" s="29" t="s">
        <v>1244</v>
      </c>
      <c r="I21" s="2" t="n">
        <v>0</v>
      </c>
      <c r="J21" s="64" t="s">
        <v>64</v>
      </c>
      <c r="M21" s="2" t="n">
        <f aca="false">+M20+I21-K21</f>
        <v>-509795.31</v>
      </c>
      <c r="N21" s="2" t="n">
        <v>-509795.31</v>
      </c>
      <c r="O21" s="34" t="n">
        <f aca="false">+M21-N21</f>
        <v>0</v>
      </c>
    </row>
    <row r="22" customFormat="false" ht="12.75" hidden="true" customHeight="false" outlineLevel="0" collapsed="false">
      <c r="A22" s="29" t="s">
        <v>1245</v>
      </c>
      <c r="B22" s="33" t="n">
        <v>41795</v>
      </c>
      <c r="C22" s="29" t="s">
        <v>6</v>
      </c>
      <c r="D22" s="29" t="n">
        <v>1</v>
      </c>
      <c r="E22" s="57" t="n">
        <v>3070</v>
      </c>
      <c r="F22" s="29" t="s">
        <v>11</v>
      </c>
      <c r="G22" s="29" t="s">
        <v>363</v>
      </c>
      <c r="H22" s="29" t="s">
        <v>1246</v>
      </c>
      <c r="I22" s="2" t="n">
        <v>0</v>
      </c>
      <c r="J22" s="64" t="s">
        <v>64</v>
      </c>
      <c r="M22" s="2" t="n">
        <f aca="false">+M21+I22-K22</f>
        <v>-509795.31</v>
      </c>
      <c r="N22" s="2" t="n">
        <v>-509795.31</v>
      </c>
      <c r="O22" s="34" t="n">
        <f aca="false">+M22-N22</f>
        <v>0</v>
      </c>
    </row>
    <row r="23" customFormat="false" ht="12.75" hidden="true" customHeight="false" outlineLevel="0" collapsed="false">
      <c r="A23" s="29" t="s">
        <v>1247</v>
      </c>
      <c r="B23" s="33" t="n">
        <v>41795</v>
      </c>
      <c r="C23" s="29" t="s">
        <v>6</v>
      </c>
      <c r="D23" s="29" t="n">
        <v>1</v>
      </c>
      <c r="E23" s="57" t="n">
        <v>3071</v>
      </c>
      <c r="F23" s="29" t="s">
        <v>11</v>
      </c>
      <c r="G23" s="29" t="s">
        <v>363</v>
      </c>
      <c r="H23" s="29" t="s">
        <v>1248</v>
      </c>
      <c r="I23" s="2" t="n">
        <v>0</v>
      </c>
      <c r="J23" s="64" t="s">
        <v>64</v>
      </c>
      <c r="M23" s="2" t="n">
        <f aca="false">+M22+I23-K23</f>
        <v>-509795.31</v>
      </c>
      <c r="N23" s="2" t="n">
        <v>-509795.31</v>
      </c>
      <c r="O23" s="34" t="n">
        <f aca="false">+M23-N23</f>
        <v>0</v>
      </c>
    </row>
    <row r="24" customFormat="false" ht="12.75" hidden="false" customHeight="false" outlineLevel="0" collapsed="false">
      <c r="A24" s="29" t="s">
        <v>1249</v>
      </c>
      <c r="B24" s="33" t="n">
        <v>41795</v>
      </c>
      <c r="C24" s="29" t="s">
        <v>112</v>
      </c>
      <c r="D24" s="29" t="n">
        <v>1</v>
      </c>
      <c r="E24" s="62" t="s">
        <v>1250</v>
      </c>
      <c r="F24" s="29" t="s">
        <v>54</v>
      </c>
      <c r="G24" s="29" t="s">
        <v>8</v>
      </c>
      <c r="H24" s="29" t="s">
        <v>1251</v>
      </c>
      <c r="K24" s="2" t="n">
        <v>5000</v>
      </c>
      <c r="M24" s="2" t="n">
        <f aca="false">+M23+I24-K24</f>
        <v>-514795.31</v>
      </c>
      <c r="N24" s="2" t="n">
        <v>-514795.31</v>
      </c>
      <c r="O24" s="34" t="n">
        <f aca="false">+M24-N24</f>
        <v>0</v>
      </c>
    </row>
    <row r="25" customFormat="false" ht="12.75" hidden="true" customHeight="false" outlineLevel="0" collapsed="false">
      <c r="A25" s="29" t="s">
        <v>1252</v>
      </c>
      <c r="B25" s="33" t="n">
        <v>41796</v>
      </c>
      <c r="C25" s="29" t="s">
        <v>6</v>
      </c>
      <c r="D25" s="29" t="n">
        <v>1</v>
      </c>
      <c r="E25" s="57" t="n">
        <v>3074</v>
      </c>
      <c r="F25" s="29" t="s">
        <v>11</v>
      </c>
      <c r="G25" s="29" t="s">
        <v>363</v>
      </c>
      <c r="H25" s="29" t="s">
        <v>1253</v>
      </c>
      <c r="I25" s="2" t="n">
        <v>35000</v>
      </c>
      <c r="J25" s="64" t="s">
        <v>240</v>
      </c>
      <c r="M25" s="2" t="n">
        <f aca="false">+M24+I25-K25</f>
        <v>-479795.31</v>
      </c>
      <c r="N25" s="2" t="n">
        <v>-479795.31</v>
      </c>
      <c r="O25" s="34" t="n">
        <f aca="false">+M25-N25</f>
        <v>0</v>
      </c>
    </row>
    <row r="26" customFormat="false" ht="12.75" hidden="true" customHeight="false" outlineLevel="0" collapsed="false">
      <c r="A26" s="29" t="s">
        <v>1254</v>
      </c>
      <c r="B26" s="33" t="n">
        <v>41797</v>
      </c>
      <c r="C26" s="29" t="s">
        <v>6</v>
      </c>
      <c r="D26" s="29" t="n">
        <v>1</v>
      </c>
      <c r="E26" s="57" t="n">
        <v>3075</v>
      </c>
      <c r="F26" s="29" t="s">
        <v>11</v>
      </c>
      <c r="G26" s="29" t="s">
        <v>363</v>
      </c>
      <c r="H26" s="29" t="s">
        <v>1255</v>
      </c>
      <c r="I26" s="13" t="n">
        <v>5000</v>
      </c>
      <c r="J26" s="64" t="s">
        <v>249</v>
      </c>
      <c r="M26" s="2" t="n">
        <f aca="false">+M25+I26-K26</f>
        <v>-474795.31</v>
      </c>
      <c r="N26" s="2" t="n">
        <v>-474795.31</v>
      </c>
      <c r="O26" s="34" t="n">
        <f aca="false">+M26-N26</f>
        <v>0</v>
      </c>
    </row>
    <row r="27" customFormat="false" ht="12.75" hidden="true" customHeight="false" outlineLevel="0" collapsed="false">
      <c r="A27" s="29" t="s">
        <v>1256</v>
      </c>
      <c r="B27" s="33" t="n">
        <v>41797</v>
      </c>
      <c r="C27" s="29" t="s">
        <v>1257</v>
      </c>
      <c r="D27" s="29" t="n">
        <v>1</v>
      </c>
      <c r="E27" s="29" t="n">
        <v>248</v>
      </c>
      <c r="F27" s="29" t="s">
        <v>165</v>
      </c>
      <c r="G27" s="29" t="s">
        <v>166</v>
      </c>
      <c r="H27" s="66" t="s">
        <v>1258</v>
      </c>
      <c r="I27" s="67" t="n">
        <v>5000</v>
      </c>
      <c r="J27" s="64" t="s">
        <v>1259</v>
      </c>
      <c r="M27" s="2" t="n">
        <f aca="false">+M26+I27-K27</f>
        <v>-469795.31</v>
      </c>
      <c r="N27" s="2" t="n">
        <v>-469795.31</v>
      </c>
      <c r="O27" s="34" t="n">
        <f aca="false">+M27-N27</f>
        <v>0</v>
      </c>
    </row>
    <row r="28" customFormat="false" ht="12.75" hidden="true" customHeight="false" outlineLevel="0" collapsed="false">
      <c r="A28" s="29" t="s">
        <v>1260</v>
      </c>
      <c r="B28" s="33" t="n">
        <v>41799</v>
      </c>
      <c r="C28" s="29" t="s">
        <v>6</v>
      </c>
      <c r="D28" s="29" t="n">
        <v>1</v>
      </c>
      <c r="E28" s="57" t="n">
        <v>3076</v>
      </c>
      <c r="F28" s="29" t="s">
        <v>11</v>
      </c>
      <c r="G28" s="29" t="s">
        <v>363</v>
      </c>
      <c r="H28" s="29" t="s">
        <v>1261</v>
      </c>
      <c r="I28" s="2" t="n">
        <v>500</v>
      </c>
      <c r="J28" s="64" t="s">
        <v>393</v>
      </c>
      <c r="M28" s="2" t="n">
        <f aca="false">+M27+I28-K28</f>
        <v>-469295.31</v>
      </c>
      <c r="N28" s="2" t="n">
        <v>-469295.31</v>
      </c>
      <c r="O28" s="34" t="n">
        <f aca="false">+M28-N28</f>
        <v>0</v>
      </c>
    </row>
    <row r="29" customFormat="false" ht="12.75" hidden="true" customHeight="false" outlineLevel="0" collapsed="false">
      <c r="A29" s="29" t="s">
        <v>1262</v>
      </c>
      <c r="B29" s="33" t="n">
        <v>41799</v>
      </c>
      <c r="C29" s="29" t="s">
        <v>6</v>
      </c>
      <c r="D29" s="29" t="n">
        <v>1</v>
      </c>
      <c r="E29" s="57" t="n">
        <v>3078</v>
      </c>
      <c r="F29" s="29" t="s">
        <v>11</v>
      </c>
      <c r="G29" s="29" t="s">
        <v>363</v>
      </c>
      <c r="H29" s="29" t="s">
        <v>1263</v>
      </c>
      <c r="I29" s="2" t="n">
        <v>0</v>
      </c>
      <c r="J29" s="64" t="s">
        <v>64</v>
      </c>
      <c r="M29" s="2" t="n">
        <f aca="false">+M28+I29-K29</f>
        <v>-469295.31</v>
      </c>
      <c r="N29" s="2" t="n">
        <v>-469295.31</v>
      </c>
      <c r="O29" s="34" t="n">
        <f aca="false">+M29-N29</f>
        <v>0</v>
      </c>
    </row>
    <row r="30" customFormat="false" ht="12.75" hidden="true" customHeight="false" outlineLevel="0" collapsed="false">
      <c r="A30" s="29" t="s">
        <v>453</v>
      </c>
      <c r="B30" s="33" t="n">
        <v>41799</v>
      </c>
      <c r="C30" s="29" t="s">
        <v>6</v>
      </c>
      <c r="D30" s="29" t="n">
        <v>1</v>
      </c>
      <c r="E30" s="57" t="n">
        <v>3079</v>
      </c>
      <c r="F30" s="29" t="s">
        <v>11</v>
      </c>
      <c r="G30" s="29" t="s">
        <v>363</v>
      </c>
      <c r="H30" s="29" t="s">
        <v>1264</v>
      </c>
      <c r="I30" s="2" t="n">
        <v>5000</v>
      </c>
      <c r="J30" s="64" t="s">
        <v>397</v>
      </c>
      <c r="M30" s="2" t="n">
        <f aca="false">+M29+I30-K30</f>
        <v>-464295.31</v>
      </c>
      <c r="N30" s="2" t="n">
        <v>-464295.31</v>
      </c>
      <c r="O30" s="34" t="n">
        <f aca="false">+M30-N30</f>
        <v>0</v>
      </c>
    </row>
    <row r="31" customFormat="false" ht="12.75" hidden="true" customHeight="false" outlineLevel="0" collapsed="false">
      <c r="A31" s="29" t="s">
        <v>1265</v>
      </c>
      <c r="B31" s="33" t="n">
        <v>41799</v>
      </c>
      <c r="C31" s="29" t="s">
        <v>6</v>
      </c>
      <c r="D31" s="29" t="n">
        <v>1</v>
      </c>
      <c r="E31" s="57" t="n">
        <v>5127</v>
      </c>
      <c r="F31" s="29" t="s">
        <v>7</v>
      </c>
      <c r="G31" s="29" t="s">
        <v>8</v>
      </c>
      <c r="H31" s="29" t="s">
        <v>1266</v>
      </c>
      <c r="K31" s="2" t="n">
        <v>25000</v>
      </c>
      <c r="L31" s="64" t="s">
        <v>64</v>
      </c>
      <c r="M31" s="2" t="n">
        <f aca="false">+M30+I31-K31</f>
        <v>-489295.31</v>
      </c>
      <c r="N31" s="2" t="n">
        <v>-489295.31</v>
      </c>
      <c r="O31" s="34" t="n">
        <f aca="false">+M31-N31</f>
        <v>0</v>
      </c>
    </row>
    <row r="32" customFormat="false" ht="12.75" hidden="false" customHeight="false" outlineLevel="0" collapsed="false">
      <c r="A32" s="29" t="s">
        <v>1267</v>
      </c>
      <c r="B32" s="33" t="n">
        <v>41799</v>
      </c>
      <c r="C32" s="29" t="s">
        <v>6</v>
      </c>
      <c r="D32" s="29" t="n">
        <v>1</v>
      </c>
      <c r="E32" s="62" t="n">
        <v>5138</v>
      </c>
      <c r="F32" s="29" t="s">
        <v>7</v>
      </c>
      <c r="G32" s="29" t="s">
        <v>8</v>
      </c>
      <c r="H32" s="29" t="s">
        <v>1268</v>
      </c>
      <c r="K32" s="2" t="n">
        <v>1000</v>
      </c>
      <c r="M32" s="2" t="n">
        <f aca="false">+M31+I32-K32</f>
        <v>-490295.31</v>
      </c>
      <c r="N32" s="2" t="n">
        <v>-490295.31</v>
      </c>
      <c r="O32" s="34" t="n">
        <f aca="false">+M32-N32</f>
        <v>0</v>
      </c>
    </row>
    <row r="33" customFormat="false" ht="12.75" hidden="false" customHeight="false" outlineLevel="0" collapsed="false">
      <c r="A33" s="29" t="s">
        <v>1269</v>
      </c>
      <c r="B33" s="33" t="n">
        <v>41799</v>
      </c>
      <c r="C33" s="29" t="s">
        <v>6</v>
      </c>
      <c r="D33" s="29" t="n">
        <v>1</v>
      </c>
      <c r="E33" s="62" t="n">
        <v>5140</v>
      </c>
      <c r="F33" s="29" t="s">
        <v>7</v>
      </c>
      <c r="G33" s="29" t="s">
        <v>8</v>
      </c>
      <c r="H33" s="29" t="s">
        <v>1270</v>
      </c>
      <c r="K33" s="2" t="n">
        <v>1000</v>
      </c>
      <c r="M33" s="2" t="n">
        <f aca="false">+M32+I33-K33</f>
        <v>-491295.31</v>
      </c>
      <c r="N33" s="2" t="n">
        <v>-491295.31</v>
      </c>
      <c r="O33" s="34" t="n">
        <f aca="false">+M33-N33</f>
        <v>0</v>
      </c>
    </row>
    <row r="34" customFormat="false" ht="12.75" hidden="true" customHeight="false" outlineLevel="0" collapsed="false">
      <c r="A34" s="29" t="s">
        <v>1271</v>
      </c>
      <c r="B34" s="33" t="n">
        <v>41799</v>
      </c>
      <c r="C34" s="29" t="s">
        <v>6</v>
      </c>
      <c r="D34" s="29" t="n">
        <v>1</v>
      </c>
      <c r="E34" s="57" t="n">
        <v>5127</v>
      </c>
      <c r="F34" s="29" t="s">
        <v>7</v>
      </c>
      <c r="G34" s="29" t="s">
        <v>8</v>
      </c>
      <c r="H34" s="29" t="s">
        <v>1272</v>
      </c>
      <c r="I34" s="2" t="n">
        <v>25000</v>
      </c>
      <c r="J34" s="64" t="s">
        <v>64</v>
      </c>
      <c r="M34" s="2" t="n">
        <f aca="false">+M33+I34-K34</f>
        <v>-466295.31</v>
      </c>
      <c r="N34" s="2" t="n">
        <v>-466295.31</v>
      </c>
      <c r="O34" s="34" t="n">
        <f aca="false">+M34-N34</f>
        <v>0</v>
      </c>
    </row>
    <row r="35" customFormat="false" ht="12.75" hidden="true" customHeight="false" outlineLevel="0" collapsed="false">
      <c r="A35" s="29" t="s">
        <v>1273</v>
      </c>
      <c r="B35" s="33" t="n">
        <v>41799</v>
      </c>
      <c r="C35" s="29" t="s">
        <v>1274</v>
      </c>
      <c r="D35" s="29" t="n">
        <v>1</v>
      </c>
      <c r="E35" s="57" t="n">
        <v>23592</v>
      </c>
      <c r="F35" s="29" t="s">
        <v>1275</v>
      </c>
      <c r="G35" s="29" t="s">
        <v>354</v>
      </c>
      <c r="H35" s="29" t="s">
        <v>1276</v>
      </c>
      <c r="I35" s="2" t="n">
        <v>5000</v>
      </c>
      <c r="J35" s="64" t="s">
        <v>533</v>
      </c>
      <c r="M35" s="2" t="n">
        <f aca="false">+M34+I35-K35</f>
        <v>-461295.31</v>
      </c>
      <c r="N35" s="2" t="n">
        <v>-461295.31</v>
      </c>
      <c r="O35" s="34" t="n">
        <f aca="false">+M35-N35</f>
        <v>0</v>
      </c>
    </row>
    <row r="36" customFormat="false" ht="12.75" hidden="true" customHeight="false" outlineLevel="0" collapsed="false">
      <c r="A36" s="29" t="s">
        <v>1277</v>
      </c>
      <c r="B36" s="33" t="n">
        <v>41800</v>
      </c>
      <c r="C36" s="29" t="s">
        <v>6</v>
      </c>
      <c r="D36" s="29" t="n">
        <v>1</v>
      </c>
      <c r="E36" s="57" t="n">
        <v>3080</v>
      </c>
      <c r="F36" s="29" t="s">
        <v>11</v>
      </c>
      <c r="G36" s="29" t="s">
        <v>363</v>
      </c>
      <c r="H36" s="29" t="s">
        <v>1278</v>
      </c>
      <c r="I36" s="2" t="n">
        <v>2000</v>
      </c>
      <c r="J36" s="64" t="s">
        <v>993</v>
      </c>
      <c r="M36" s="2" t="n">
        <f aca="false">+M35+I36-K36</f>
        <v>-459295.31</v>
      </c>
      <c r="N36" s="2" t="n">
        <v>-459295.31</v>
      </c>
      <c r="O36" s="34" t="n">
        <f aca="false">+M36-N36</f>
        <v>0</v>
      </c>
    </row>
    <row r="37" customFormat="false" ht="12.75" hidden="true" customHeight="false" outlineLevel="0" collapsed="false">
      <c r="A37" s="29" t="s">
        <v>1279</v>
      </c>
      <c r="B37" s="33" t="n">
        <v>41800</v>
      </c>
      <c r="C37" s="29" t="s">
        <v>6</v>
      </c>
      <c r="D37" s="29" t="n">
        <v>1</v>
      </c>
      <c r="E37" s="57" t="n">
        <v>3081</v>
      </c>
      <c r="F37" s="29" t="s">
        <v>11</v>
      </c>
      <c r="G37" s="29" t="s">
        <v>363</v>
      </c>
      <c r="H37" s="29" t="s">
        <v>1280</v>
      </c>
      <c r="I37" s="2" t="n">
        <v>5000</v>
      </c>
      <c r="J37" s="64" t="s">
        <v>841</v>
      </c>
      <c r="M37" s="2" t="n">
        <f aca="false">+M36+I37-K37</f>
        <v>-454295.31</v>
      </c>
      <c r="N37" s="2" t="n">
        <v>-454295.31</v>
      </c>
      <c r="O37" s="34" t="n">
        <f aca="false">+M37-N37</f>
        <v>0</v>
      </c>
    </row>
    <row r="38" customFormat="false" ht="12.75" hidden="true" customHeight="false" outlineLevel="0" collapsed="false">
      <c r="A38" s="29" t="s">
        <v>1281</v>
      </c>
      <c r="B38" s="33" t="n">
        <v>41801</v>
      </c>
      <c r="C38" s="29" t="s">
        <v>1282</v>
      </c>
      <c r="D38" s="29" t="n">
        <v>1</v>
      </c>
      <c r="E38" s="57" t="n">
        <v>5153</v>
      </c>
      <c r="F38" s="29" t="s">
        <v>7</v>
      </c>
      <c r="G38" s="29" t="s">
        <v>8</v>
      </c>
      <c r="H38" s="29" t="s">
        <v>1283</v>
      </c>
      <c r="K38" s="2" t="n">
        <v>2000</v>
      </c>
      <c r="L38" s="64" t="n">
        <v>1</v>
      </c>
      <c r="M38" s="2" t="n">
        <f aca="false">+M37+I38-K38</f>
        <v>-456295.31</v>
      </c>
      <c r="N38" s="2" t="n">
        <v>-456295.31</v>
      </c>
      <c r="O38" s="34" t="n">
        <f aca="false">+M38-N38</f>
        <v>0</v>
      </c>
    </row>
    <row r="39" customFormat="false" ht="12.75" hidden="true" customHeight="false" outlineLevel="0" collapsed="false">
      <c r="A39" s="29" t="s">
        <v>1284</v>
      </c>
      <c r="B39" s="33" t="n">
        <v>41801</v>
      </c>
      <c r="C39" s="29" t="s">
        <v>6</v>
      </c>
      <c r="D39" s="29" t="n">
        <v>1</v>
      </c>
      <c r="E39" s="57" t="n">
        <v>5164</v>
      </c>
      <c r="F39" s="29" t="s">
        <v>54</v>
      </c>
      <c r="G39" s="29" t="s">
        <v>8</v>
      </c>
      <c r="H39" s="29" t="s">
        <v>1285</v>
      </c>
      <c r="K39" s="2" t="n">
        <v>74048.59</v>
      </c>
      <c r="L39" s="64" t="s">
        <v>64</v>
      </c>
      <c r="M39" s="2" t="n">
        <f aca="false">+M38+I39-K39</f>
        <v>-530343.9</v>
      </c>
      <c r="N39" s="2" t="n">
        <v>-530343.9</v>
      </c>
      <c r="O39" s="34" t="n">
        <f aca="false">+M39-N39</f>
        <v>0</v>
      </c>
    </row>
    <row r="40" customFormat="false" ht="12.75" hidden="true" customHeight="false" outlineLevel="0" collapsed="false">
      <c r="A40" s="29" t="s">
        <v>1286</v>
      </c>
      <c r="B40" s="33" t="n">
        <v>41801</v>
      </c>
      <c r="C40" s="29" t="s">
        <v>6</v>
      </c>
      <c r="D40" s="29" t="n">
        <v>1</v>
      </c>
      <c r="E40" s="57" t="n">
        <v>5164</v>
      </c>
      <c r="F40" s="29" t="s">
        <v>54</v>
      </c>
      <c r="G40" s="29" t="s">
        <v>8</v>
      </c>
      <c r="H40" s="29" t="s">
        <v>1287</v>
      </c>
      <c r="I40" s="2" t="n">
        <v>74048.59</v>
      </c>
      <c r="J40" s="64" t="s">
        <v>64</v>
      </c>
      <c r="M40" s="2" t="n">
        <f aca="false">+M39+I40-K40</f>
        <v>-456295.31</v>
      </c>
      <c r="N40" s="2" t="n">
        <v>-456295.31</v>
      </c>
      <c r="O40" s="34" t="n">
        <f aca="false">+M40-N40</f>
        <v>0</v>
      </c>
    </row>
    <row r="41" customFormat="false" ht="12.75" hidden="true" customHeight="false" outlineLevel="0" collapsed="false">
      <c r="A41" s="29" t="s">
        <v>1288</v>
      </c>
      <c r="B41" s="33" t="n">
        <v>41802</v>
      </c>
      <c r="C41" s="29" t="s">
        <v>6</v>
      </c>
      <c r="D41" s="29" t="n">
        <v>1</v>
      </c>
      <c r="E41" s="57" t="n">
        <v>3083</v>
      </c>
      <c r="F41" s="29" t="s">
        <v>11</v>
      </c>
      <c r="G41" s="29" t="s">
        <v>363</v>
      </c>
      <c r="H41" s="29" t="s">
        <v>1289</v>
      </c>
      <c r="I41" s="2" t="n">
        <v>0</v>
      </c>
      <c r="J41" s="64" t="s">
        <v>64</v>
      </c>
      <c r="M41" s="2" t="n">
        <f aca="false">+M40+I41-K41</f>
        <v>-456295.31</v>
      </c>
      <c r="N41" s="2" t="n">
        <v>-456295.31</v>
      </c>
      <c r="O41" s="34" t="n">
        <f aca="false">+M41-N41</f>
        <v>0</v>
      </c>
    </row>
    <row r="42" customFormat="false" ht="12.75" hidden="true" customHeight="false" outlineLevel="0" collapsed="false">
      <c r="A42" s="29" t="s">
        <v>1290</v>
      </c>
      <c r="B42" s="33" t="n">
        <v>41803</v>
      </c>
      <c r="C42" s="29" t="s">
        <v>6</v>
      </c>
      <c r="D42" s="29" t="n">
        <v>1</v>
      </c>
      <c r="E42" s="57" t="n">
        <v>3084</v>
      </c>
      <c r="F42" s="29" t="s">
        <v>11</v>
      </c>
      <c r="G42" s="29" t="s">
        <v>363</v>
      </c>
      <c r="H42" s="29" t="s">
        <v>1291</v>
      </c>
      <c r="I42" s="2" t="n">
        <v>15110</v>
      </c>
      <c r="J42" s="64" t="s">
        <v>1025</v>
      </c>
      <c r="M42" s="2" t="n">
        <f aca="false">+M41+I42-K42</f>
        <v>-441185.31</v>
      </c>
      <c r="N42" s="2" t="n">
        <v>-441185.31</v>
      </c>
      <c r="O42" s="34" t="n">
        <f aca="false">+M42-N42</f>
        <v>0</v>
      </c>
    </row>
    <row r="43" customFormat="false" ht="12.75" hidden="true" customHeight="false" outlineLevel="0" collapsed="false">
      <c r="A43" s="29" t="s">
        <v>1292</v>
      </c>
      <c r="B43" s="33" t="n">
        <v>41804</v>
      </c>
      <c r="C43" s="29" t="s">
        <v>6</v>
      </c>
      <c r="D43" s="29" t="n">
        <v>1</v>
      </c>
      <c r="E43" s="57" t="n">
        <v>3085</v>
      </c>
      <c r="F43" s="29" t="s">
        <v>11</v>
      </c>
      <c r="G43" s="29" t="s">
        <v>363</v>
      </c>
      <c r="H43" s="29" t="s">
        <v>1293</v>
      </c>
      <c r="I43" s="2" t="n">
        <v>3000</v>
      </c>
      <c r="J43" s="64" t="s">
        <v>1028</v>
      </c>
      <c r="M43" s="2" t="n">
        <f aca="false">+M42+I43-K43</f>
        <v>-438185.31</v>
      </c>
      <c r="N43" s="2" t="n">
        <v>-438185.31</v>
      </c>
      <c r="O43" s="34" t="n">
        <f aca="false">+M43-N43</f>
        <v>0</v>
      </c>
    </row>
    <row r="44" customFormat="false" ht="12.75" hidden="false" customHeight="false" outlineLevel="0" collapsed="false">
      <c r="A44" s="66" t="s">
        <v>1294</v>
      </c>
      <c r="B44" s="68" t="n">
        <v>41804</v>
      </c>
      <c r="C44" s="66" t="s">
        <v>1295</v>
      </c>
      <c r="D44" s="66" t="n">
        <v>1</v>
      </c>
      <c r="E44" s="66" t="n">
        <v>250</v>
      </c>
      <c r="F44" s="66" t="s">
        <v>165</v>
      </c>
      <c r="G44" s="66" t="s">
        <v>166</v>
      </c>
      <c r="H44" s="66" t="s">
        <v>1296</v>
      </c>
      <c r="I44" s="67" t="n">
        <v>5000</v>
      </c>
      <c r="M44" s="2" t="n">
        <f aca="false">+M43+I44-K44</f>
        <v>-433185.31</v>
      </c>
      <c r="N44" s="2" t="n">
        <v>-433185.31</v>
      </c>
      <c r="O44" s="34" t="n">
        <f aca="false">+M44-N44</f>
        <v>0</v>
      </c>
    </row>
    <row r="45" customFormat="false" ht="12.75" hidden="true" customHeight="false" outlineLevel="0" collapsed="false">
      <c r="A45" s="29" t="s">
        <v>1297</v>
      </c>
      <c r="B45" s="33" t="n">
        <v>41804</v>
      </c>
      <c r="C45" s="29" t="s">
        <v>1298</v>
      </c>
      <c r="D45" s="29" t="n">
        <v>1</v>
      </c>
      <c r="E45" s="57" t="n">
        <v>252</v>
      </c>
      <c r="F45" s="29" t="s">
        <v>165</v>
      </c>
      <c r="G45" s="29" t="s">
        <v>166</v>
      </c>
      <c r="H45" s="29" t="s">
        <v>1299</v>
      </c>
      <c r="I45" s="2" t="n">
        <v>5000</v>
      </c>
      <c r="J45" s="64" t="s">
        <v>911</v>
      </c>
      <c r="M45" s="2" t="n">
        <f aca="false">+M44+I45-K45</f>
        <v>-428185.31</v>
      </c>
      <c r="N45" s="2" t="n">
        <v>-428185.31</v>
      </c>
      <c r="O45" s="34" t="n">
        <f aca="false">+M45-N45</f>
        <v>0</v>
      </c>
    </row>
    <row r="46" customFormat="false" ht="12.75" hidden="true" customHeight="false" outlineLevel="0" collapsed="false">
      <c r="A46" s="29" t="s">
        <v>1300</v>
      </c>
      <c r="B46" s="33" t="n">
        <v>41804</v>
      </c>
      <c r="C46" s="29" t="s">
        <v>1301</v>
      </c>
      <c r="D46" s="29" t="n">
        <v>1</v>
      </c>
      <c r="E46" s="57" t="n">
        <v>254</v>
      </c>
      <c r="F46" s="29" t="s">
        <v>165</v>
      </c>
      <c r="G46" s="29" t="s">
        <v>166</v>
      </c>
      <c r="H46" s="29" t="s">
        <v>1302</v>
      </c>
      <c r="I46" s="2" t="n">
        <v>41560</v>
      </c>
      <c r="J46" s="64" t="s">
        <v>1303</v>
      </c>
      <c r="M46" s="2" t="n">
        <f aca="false">+M45+I46-K46</f>
        <v>-386625.31</v>
      </c>
      <c r="N46" s="2" t="n">
        <v>-386625.31</v>
      </c>
      <c r="O46" s="34" t="n">
        <f aca="false">+M46-N46</f>
        <v>0</v>
      </c>
    </row>
    <row r="47" customFormat="false" ht="12.75" hidden="true" customHeight="false" outlineLevel="0" collapsed="false">
      <c r="A47" s="29" t="s">
        <v>1304</v>
      </c>
      <c r="B47" s="33" t="n">
        <v>41807</v>
      </c>
      <c r="C47" s="29" t="s">
        <v>6</v>
      </c>
      <c r="D47" s="29" t="n">
        <v>1</v>
      </c>
      <c r="E47" s="57" t="n">
        <v>3087</v>
      </c>
      <c r="F47" s="29" t="s">
        <v>11</v>
      </c>
      <c r="G47" s="29" t="s">
        <v>363</v>
      </c>
      <c r="H47" s="29" t="s">
        <v>1305</v>
      </c>
      <c r="I47" s="2" t="n">
        <v>2000</v>
      </c>
      <c r="J47" s="64" t="s">
        <v>948</v>
      </c>
      <c r="M47" s="2" t="n">
        <f aca="false">+M46+I47-K47</f>
        <v>-384625.31</v>
      </c>
      <c r="N47" s="2" t="n">
        <v>-384625.31</v>
      </c>
      <c r="O47" s="34" t="n">
        <f aca="false">+M47-N47</f>
        <v>0</v>
      </c>
    </row>
    <row r="48" customFormat="false" ht="12.75" hidden="true" customHeight="false" outlineLevel="0" collapsed="false">
      <c r="A48" s="29" t="s">
        <v>1306</v>
      </c>
      <c r="B48" s="33" t="n">
        <v>41808</v>
      </c>
      <c r="C48" s="29" t="s">
        <v>6</v>
      </c>
      <c r="D48" s="29" t="n">
        <v>1</v>
      </c>
      <c r="E48" s="57" t="n">
        <v>3089</v>
      </c>
      <c r="F48" s="29" t="s">
        <v>11</v>
      </c>
      <c r="G48" s="29" t="s">
        <v>363</v>
      </c>
      <c r="H48" s="29" t="s">
        <v>1307</v>
      </c>
      <c r="I48" s="2" t="n">
        <v>0</v>
      </c>
      <c r="J48" s="64" t="s">
        <v>64</v>
      </c>
      <c r="M48" s="2" t="n">
        <f aca="false">+M47+I48-K48</f>
        <v>-384625.31</v>
      </c>
      <c r="N48" s="2" t="n">
        <v>-384625.31</v>
      </c>
      <c r="O48" s="34" t="n">
        <f aca="false">+M48-N48</f>
        <v>0</v>
      </c>
    </row>
    <row r="49" customFormat="false" ht="12.75" hidden="false" customHeight="false" outlineLevel="0" collapsed="false">
      <c r="A49" s="29" t="s">
        <v>1308</v>
      </c>
      <c r="B49" s="33" t="n">
        <v>41808</v>
      </c>
      <c r="C49" s="29" t="s">
        <v>1309</v>
      </c>
      <c r="D49" s="29" t="n">
        <v>1</v>
      </c>
      <c r="E49" s="62" t="n">
        <v>38015</v>
      </c>
      <c r="F49" s="29" t="s">
        <v>1310</v>
      </c>
      <c r="G49" s="29" t="s">
        <v>8</v>
      </c>
      <c r="H49" s="29" t="s">
        <v>1311</v>
      </c>
      <c r="I49" s="2" t="n">
        <v>222.7</v>
      </c>
      <c r="M49" s="2" t="n">
        <f aca="false">+M48+I49-K49</f>
        <v>-384402.61</v>
      </c>
      <c r="N49" s="2" t="n">
        <v>-384402.61</v>
      </c>
      <c r="O49" s="34" t="n">
        <f aca="false">+M49-N49</f>
        <v>0</v>
      </c>
    </row>
    <row r="50" customFormat="false" ht="12.75" hidden="true" customHeight="false" outlineLevel="0" collapsed="false">
      <c r="A50" s="66" t="s">
        <v>1312</v>
      </c>
      <c r="B50" s="68" t="n">
        <v>41810</v>
      </c>
      <c r="C50" s="66" t="s">
        <v>1313</v>
      </c>
      <c r="D50" s="66" t="n">
        <v>1</v>
      </c>
      <c r="E50" s="66" t="n">
        <v>259</v>
      </c>
      <c r="F50" s="66" t="s">
        <v>165</v>
      </c>
      <c r="G50" s="66" t="s">
        <v>166</v>
      </c>
      <c r="H50" s="66" t="s">
        <v>1314</v>
      </c>
      <c r="I50" s="67" t="n">
        <v>3000</v>
      </c>
      <c r="J50" s="64" t="s">
        <v>1315</v>
      </c>
      <c r="M50" s="2" t="n">
        <f aca="false">+M49+I50-K50</f>
        <v>-381402.61</v>
      </c>
      <c r="N50" s="2" t="n">
        <v>-381402.61</v>
      </c>
      <c r="O50" s="34" t="n">
        <f aca="false">+M50-N50</f>
        <v>0</v>
      </c>
    </row>
    <row r="51" customFormat="false" ht="12.75" hidden="true" customHeight="false" outlineLevel="0" collapsed="false">
      <c r="A51" s="29" t="s">
        <v>1316</v>
      </c>
      <c r="B51" s="33" t="n">
        <v>41810</v>
      </c>
      <c r="C51" s="29" t="s">
        <v>1317</v>
      </c>
      <c r="D51" s="29" t="n">
        <v>1</v>
      </c>
      <c r="E51" s="57" t="n">
        <v>260</v>
      </c>
      <c r="F51" s="29" t="s">
        <v>165</v>
      </c>
      <c r="G51" s="29" t="s">
        <v>166</v>
      </c>
      <c r="H51" s="29" t="s">
        <v>1318</v>
      </c>
      <c r="I51" s="2" t="n">
        <v>2000</v>
      </c>
      <c r="J51" s="64" t="n">
        <v>1</v>
      </c>
      <c r="M51" s="2" t="n">
        <f aca="false">+M50+I51-K51</f>
        <v>-379402.61</v>
      </c>
      <c r="N51" s="2" t="n">
        <v>-379402.61</v>
      </c>
      <c r="O51" s="34" t="n">
        <f aca="false">+M51-N51</f>
        <v>0</v>
      </c>
    </row>
    <row r="52" customFormat="false" ht="12.75" hidden="true" customHeight="false" outlineLevel="0" collapsed="false">
      <c r="A52" s="29" t="s">
        <v>1319</v>
      </c>
      <c r="B52" s="33" t="n">
        <v>41810</v>
      </c>
      <c r="C52" s="29" t="s">
        <v>1320</v>
      </c>
      <c r="D52" s="29" t="n">
        <v>1</v>
      </c>
      <c r="E52" s="57" t="n">
        <v>261</v>
      </c>
      <c r="F52" s="29" t="s">
        <v>165</v>
      </c>
      <c r="G52" s="29" t="s">
        <v>166</v>
      </c>
      <c r="H52" s="29" t="s">
        <v>1321</v>
      </c>
      <c r="I52" s="2" t="n">
        <v>1000</v>
      </c>
      <c r="J52" s="64" t="s">
        <v>952</v>
      </c>
      <c r="M52" s="2" t="n">
        <f aca="false">+M51+I52-K52</f>
        <v>-378402.61</v>
      </c>
      <c r="N52" s="2" t="n">
        <v>-378402.61</v>
      </c>
      <c r="O52" s="34" t="n">
        <f aca="false">+M52-N52</f>
        <v>0</v>
      </c>
    </row>
    <row r="53" customFormat="false" ht="12.75" hidden="false" customHeight="false" outlineLevel="0" collapsed="false">
      <c r="A53" s="29" t="s">
        <v>1322</v>
      </c>
      <c r="B53" s="33" t="n">
        <v>41811</v>
      </c>
      <c r="C53" s="29" t="s">
        <v>6</v>
      </c>
      <c r="D53" s="29" t="n">
        <v>1</v>
      </c>
      <c r="E53" s="62" t="n">
        <v>38052</v>
      </c>
      <c r="F53" s="29" t="s">
        <v>7</v>
      </c>
      <c r="G53" s="29" t="s">
        <v>8</v>
      </c>
      <c r="H53" s="29" t="s">
        <v>1323</v>
      </c>
      <c r="K53" s="2" t="n">
        <v>1000</v>
      </c>
      <c r="M53" s="2" t="n">
        <f aca="false">+M52+I53-K53</f>
        <v>-379402.61</v>
      </c>
      <c r="N53" s="2" t="n">
        <v>-379402.61</v>
      </c>
      <c r="O53" s="34" t="n">
        <f aca="false">+M53-N53</f>
        <v>0</v>
      </c>
    </row>
    <row r="54" customFormat="false" ht="12.75" hidden="true" customHeight="false" outlineLevel="0" collapsed="false">
      <c r="A54" s="29" t="s">
        <v>1324</v>
      </c>
      <c r="B54" s="33" t="n">
        <v>41813</v>
      </c>
      <c r="C54" s="29" t="s">
        <v>1325</v>
      </c>
      <c r="D54" s="29" t="n">
        <v>1</v>
      </c>
      <c r="E54" s="57" t="n">
        <v>979617</v>
      </c>
      <c r="F54" s="29" t="s">
        <v>333</v>
      </c>
      <c r="G54" s="29" t="s">
        <v>166</v>
      </c>
      <c r="H54" s="29" t="s">
        <v>1326</v>
      </c>
      <c r="I54" s="2" t="n">
        <v>5000</v>
      </c>
      <c r="J54" s="64" t="s">
        <v>962</v>
      </c>
      <c r="M54" s="2" t="n">
        <f aca="false">+M53+I54-K54</f>
        <v>-374402.61</v>
      </c>
      <c r="N54" s="2" t="n">
        <v>-374402.61</v>
      </c>
      <c r="O54" s="34" t="n">
        <f aca="false">+M54-N54</f>
        <v>0</v>
      </c>
    </row>
    <row r="55" customFormat="false" ht="12.75" hidden="false" customHeight="false" outlineLevel="0" collapsed="false">
      <c r="A55" s="29" t="s">
        <v>754</v>
      </c>
      <c r="B55" s="33" t="n">
        <v>41813</v>
      </c>
      <c r="C55" s="29" t="s">
        <v>6</v>
      </c>
      <c r="D55" s="29" t="n">
        <v>1</v>
      </c>
      <c r="E55" s="62" t="n">
        <v>38072</v>
      </c>
      <c r="F55" s="29" t="s">
        <v>7</v>
      </c>
      <c r="G55" s="29" t="s">
        <v>32</v>
      </c>
      <c r="H55" s="29" t="s">
        <v>1327</v>
      </c>
      <c r="K55" s="2" t="n">
        <v>1000</v>
      </c>
      <c r="M55" s="2" t="n">
        <f aca="false">+M54+I55-K55</f>
        <v>-375402.61</v>
      </c>
      <c r="N55" s="2" t="n">
        <v>-375402.61</v>
      </c>
      <c r="O55" s="34" t="n">
        <f aca="false">+M55-N55</f>
        <v>0</v>
      </c>
    </row>
    <row r="56" customFormat="false" ht="12.75" hidden="false" customHeight="false" outlineLevel="0" collapsed="false">
      <c r="A56" s="29" t="s">
        <v>1328</v>
      </c>
      <c r="B56" s="33" t="n">
        <v>41814</v>
      </c>
      <c r="C56" s="29" t="s">
        <v>1329</v>
      </c>
      <c r="D56" s="29" t="n">
        <v>1</v>
      </c>
      <c r="E56" s="62" t="n">
        <v>38079</v>
      </c>
      <c r="F56" s="29" t="s">
        <v>54</v>
      </c>
      <c r="G56" s="29" t="s">
        <v>8</v>
      </c>
      <c r="H56" s="29" t="s">
        <v>1330</v>
      </c>
      <c r="I56" s="13"/>
      <c r="J56" s="29"/>
      <c r="K56" s="13" t="n">
        <v>500</v>
      </c>
      <c r="M56" s="2" t="n">
        <f aca="false">+M55+I56-K56</f>
        <v>-375902.61</v>
      </c>
      <c r="N56" s="2" t="n">
        <v>-375902.61</v>
      </c>
      <c r="O56" s="34" t="n">
        <f aca="false">+M56-N56</f>
        <v>0</v>
      </c>
    </row>
    <row r="57" customFormat="false" ht="12.75" hidden="false" customHeight="false" outlineLevel="0" collapsed="false">
      <c r="A57" s="29" t="s">
        <v>1331</v>
      </c>
      <c r="B57" s="33" t="n">
        <v>41814</v>
      </c>
      <c r="C57" s="29" t="s">
        <v>6</v>
      </c>
      <c r="D57" s="29" t="n">
        <v>1</v>
      </c>
      <c r="E57" s="62" t="n">
        <v>38086</v>
      </c>
      <c r="F57" s="29" t="s">
        <v>7</v>
      </c>
      <c r="G57" s="29" t="s">
        <v>8</v>
      </c>
      <c r="H57" s="29" t="s">
        <v>1332</v>
      </c>
      <c r="K57" s="2" t="n">
        <v>1000</v>
      </c>
      <c r="M57" s="2" t="n">
        <f aca="false">+M56+I57-K57</f>
        <v>-376902.61</v>
      </c>
      <c r="N57" s="2" t="n">
        <v>-376902.61</v>
      </c>
      <c r="O57" s="34" t="n">
        <f aca="false">+M57-N57</f>
        <v>0</v>
      </c>
    </row>
    <row r="58" customFormat="false" ht="12.75" hidden="true" customHeight="false" outlineLevel="0" collapsed="false">
      <c r="A58" s="29" t="s">
        <v>1333</v>
      </c>
      <c r="B58" s="33" t="n">
        <v>41815</v>
      </c>
      <c r="C58" s="29" t="s">
        <v>1334</v>
      </c>
      <c r="D58" s="29" t="n">
        <v>3</v>
      </c>
      <c r="E58" s="57" t="n">
        <v>1420</v>
      </c>
      <c r="F58" s="29" t="s">
        <v>70</v>
      </c>
      <c r="G58" s="29" t="s">
        <v>1074</v>
      </c>
      <c r="H58" s="29" t="s">
        <v>1335</v>
      </c>
      <c r="K58" s="2" t="n">
        <v>0</v>
      </c>
      <c r="L58" s="64" t="s">
        <v>64</v>
      </c>
      <c r="M58" s="2" t="n">
        <f aca="false">+M57+I58-K58</f>
        <v>-376902.61</v>
      </c>
      <c r="N58" s="2" t="n">
        <v>-376902.61</v>
      </c>
      <c r="O58" s="34" t="n">
        <f aca="false">+M58-N58</f>
        <v>0</v>
      </c>
    </row>
    <row r="59" customFormat="false" ht="12.75" hidden="true" customHeight="false" outlineLevel="0" collapsed="false">
      <c r="A59" s="29" t="s">
        <v>1333</v>
      </c>
      <c r="B59" s="33" t="n">
        <v>41815</v>
      </c>
      <c r="C59" s="29" t="s">
        <v>1334</v>
      </c>
      <c r="D59" s="29" t="n">
        <v>3</v>
      </c>
      <c r="E59" s="57" t="n">
        <v>1420</v>
      </c>
      <c r="F59" s="29" t="s">
        <v>70</v>
      </c>
      <c r="G59" s="29" t="s">
        <v>1074</v>
      </c>
      <c r="H59" s="29" t="s">
        <v>1335</v>
      </c>
      <c r="K59" s="2" t="n">
        <v>0</v>
      </c>
      <c r="L59" s="64" t="s">
        <v>64</v>
      </c>
      <c r="M59" s="2" t="n">
        <f aca="false">+M58+I59-K59</f>
        <v>-376902.61</v>
      </c>
      <c r="N59" s="2" t="n">
        <v>-376902.61</v>
      </c>
      <c r="O59" s="34" t="n">
        <f aca="false">+M59-N59</f>
        <v>0</v>
      </c>
    </row>
    <row r="60" customFormat="false" ht="12.75" hidden="true" customHeight="false" outlineLevel="0" collapsed="false">
      <c r="A60" s="29" t="s">
        <v>1336</v>
      </c>
      <c r="B60" s="33" t="n">
        <v>41815</v>
      </c>
      <c r="C60" s="29" t="s">
        <v>1337</v>
      </c>
      <c r="D60" s="29" t="n">
        <v>1</v>
      </c>
      <c r="E60" s="57" t="n">
        <v>263</v>
      </c>
      <c r="F60" s="29" t="s">
        <v>165</v>
      </c>
      <c r="G60" s="29" t="s">
        <v>166</v>
      </c>
      <c r="H60" s="29" t="s">
        <v>1338</v>
      </c>
      <c r="I60" s="2" t="n">
        <v>5000</v>
      </c>
      <c r="J60" s="64" t="s">
        <v>1339</v>
      </c>
      <c r="M60" s="2" t="n">
        <f aca="false">+M59+I60-K60</f>
        <v>-371902.61</v>
      </c>
      <c r="N60" s="2" t="n">
        <v>-371902.61</v>
      </c>
      <c r="O60" s="34" t="n">
        <f aca="false">+M60-N60</f>
        <v>0</v>
      </c>
    </row>
    <row r="61" customFormat="false" ht="12.75" hidden="true" customHeight="false" outlineLevel="0" collapsed="false">
      <c r="A61" s="29" t="s">
        <v>1340</v>
      </c>
      <c r="B61" s="33" t="n">
        <v>41815</v>
      </c>
      <c r="C61" s="29" t="s">
        <v>1341</v>
      </c>
      <c r="D61" s="29" t="n">
        <v>1</v>
      </c>
      <c r="E61" s="57" t="n">
        <v>264</v>
      </c>
      <c r="F61" s="29" t="s">
        <v>165</v>
      </c>
      <c r="G61" s="29" t="s">
        <v>166</v>
      </c>
      <c r="H61" s="29" t="s">
        <v>1342</v>
      </c>
      <c r="I61" s="2" t="n">
        <v>5000</v>
      </c>
      <c r="J61" s="64" t="s">
        <v>1343</v>
      </c>
      <c r="M61" s="2" t="n">
        <f aca="false">+M60+I61-K61</f>
        <v>-366902.61</v>
      </c>
      <c r="N61" s="2" t="n">
        <v>-366902.61</v>
      </c>
      <c r="O61" s="34" t="n">
        <f aca="false">+M61-N61</f>
        <v>0</v>
      </c>
    </row>
    <row r="62" customFormat="false" ht="12.75" hidden="false" customHeight="false" outlineLevel="0" collapsed="false">
      <c r="A62" s="29" t="s">
        <v>1344</v>
      </c>
      <c r="B62" s="33" t="n">
        <v>41815</v>
      </c>
      <c r="C62" s="29" t="s">
        <v>6</v>
      </c>
      <c r="D62" s="29" t="n">
        <v>1</v>
      </c>
      <c r="E62" s="62" t="n">
        <v>38099</v>
      </c>
      <c r="F62" s="29" t="s">
        <v>7</v>
      </c>
      <c r="G62" s="29" t="s">
        <v>8</v>
      </c>
      <c r="H62" s="29" t="s">
        <v>1345</v>
      </c>
      <c r="K62" s="2" t="n">
        <v>5000</v>
      </c>
      <c r="M62" s="2" t="n">
        <f aca="false">+M61+I62-K62</f>
        <v>-371902.61</v>
      </c>
      <c r="N62" s="2" t="n">
        <v>-371902.61</v>
      </c>
      <c r="O62" s="34" t="n">
        <f aca="false">+M62-N62</f>
        <v>0</v>
      </c>
    </row>
    <row r="63" customFormat="false" ht="12.75" hidden="true" customHeight="false" outlineLevel="0" collapsed="false">
      <c r="A63" s="29" t="s">
        <v>1346</v>
      </c>
      <c r="B63" s="33" t="n">
        <v>41816</v>
      </c>
      <c r="C63" s="29" t="s">
        <v>1347</v>
      </c>
      <c r="D63" s="29" t="n">
        <v>1</v>
      </c>
      <c r="E63" s="57" t="n">
        <v>979623</v>
      </c>
      <c r="F63" s="29" t="s">
        <v>333</v>
      </c>
      <c r="G63" s="29" t="s">
        <v>166</v>
      </c>
      <c r="H63" s="29" t="s">
        <v>1348</v>
      </c>
      <c r="I63" s="2" t="n">
        <v>0</v>
      </c>
      <c r="J63" s="64" t="s">
        <v>64</v>
      </c>
      <c r="M63" s="2" t="n">
        <f aca="false">+M62+I63-K63</f>
        <v>-371902.61</v>
      </c>
      <c r="N63" s="2" t="n">
        <v>-371902.61</v>
      </c>
      <c r="O63" s="34" t="n">
        <f aca="false">+M63-N63</f>
        <v>0</v>
      </c>
    </row>
    <row r="64" customFormat="false" ht="12.75" hidden="true" customHeight="false" outlineLevel="0" collapsed="false">
      <c r="A64" s="29" t="s">
        <v>1349</v>
      </c>
      <c r="B64" s="33" t="n">
        <v>41816</v>
      </c>
      <c r="C64" s="29" t="s">
        <v>1350</v>
      </c>
      <c r="D64" s="29" t="n">
        <v>1</v>
      </c>
      <c r="E64" s="57" t="n">
        <v>979638</v>
      </c>
      <c r="F64" s="29" t="s">
        <v>333</v>
      </c>
      <c r="G64" s="29" t="s">
        <v>166</v>
      </c>
      <c r="H64" s="29" t="s">
        <v>1351</v>
      </c>
      <c r="I64" s="2" t="n">
        <v>10000</v>
      </c>
      <c r="J64" s="64" t="s">
        <v>64</v>
      </c>
      <c r="M64" s="2" t="n">
        <f aca="false">+M63+I64-K64</f>
        <v>-361902.61</v>
      </c>
      <c r="N64" s="2" t="n">
        <v>-361902.61</v>
      </c>
      <c r="O64" s="34" t="n">
        <f aca="false">+M64-N64</f>
        <v>0</v>
      </c>
    </row>
    <row r="65" customFormat="false" ht="12.75" hidden="true" customHeight="false" outlineLevel="0" collapsed="false">
      <c r="A65" s="29" t="s">
        <v>1352</v>
      </c>
      <c r="B65" s="33" t="n">
        <v>41816</v>
      </c>
      <c r="C65" s="29" t="s">
        <v>1350</v>
      </c>
      <c r="D65" s="29" t="n">
        <v>1</v>
      </c>
      <c r="E65" s="57" t="n">
        <v>979638</v>
      </c>
      <c r="F65" s="29" t="s">
        <v>333</v>
      </c>
      <c r="G65" s="29" t="s">
        <v>166</v>
      </c>
      <c r="H65" s="29" t="s">
        <v>1353</v>
      </c>
      <c r="K65" s="2" t="n">
        <v>10000</v>
      </c>
      <c r="L65" s="64" t="s">
        <v>64</v>
      </c>
      <c r="M65" s="2" t="n">
        <f aca="false">+M64+I65-K65</f>
        <v>-371902.61</v>
      </c>
      <c r="N65" s="2" t="n">
        <v>-371902.61</v>
      </c>
      <c r="O65" s="34" t="n">
        <f aca="false">+M65-N65</f>
        <v>0</v>
      </c>
    </row>
    <row r="66" customFormat="false" ht="12.75" hidden="false" customHeight="false" outlineLevel="0" collapsed="false">
      <c r="A66" s="29" t="s">
        <v>1354</v>
      </c>
      <c r="B66" s="33" t="n">
        <v>41817</v>
      </c>
      <c r="C66" s="29" t="s">
        <v>6</v>
      </c>
      <c r="D66" s="29" t="n">
        <v>1</v>
      </c>
      <c r="E66" s="62" t="n">
        <v>38129</v>
      </c>
      <c r="F66" s="29" t="s">
        <v>7</v>
      </c>
      <c r="G66" s="29" t="s">
        <v>32</v>
      </c>
      <c r="H66" s="29" t="s">
        <v>1355</v>
      </c>
      <c r="K66" s="2" t="n">
        <v>1000</v>
      </c>
      <c r="M66" s="2" t="n">
        <f aca="false">+M65+I66-K66</f>
        <v>-372902.61</v>
      </c>
      <c r="N66" s="2" t="n">
        <v>-372902.61</v>
      </c>
      <c r="O66" s="34" t="n">
        <f aca="false">+M66-N66</f>
        <v>0</v>
      </c>
    </row>
    <row r="67" customFormat="false" ht="12.75" hidden="false" customHeight="false" outlineLevel="0" collapsed="false">
      <c r="A67" s="29" t="s">
        <v>1356</v>
      </c>
      <c r="B67" s="33" t="n">
        <v>41817</v>
      </c>
      <c r="C67" s="29" t="s">
        <v>6</v>
      </c>
      <c r="D67" s="29" t="n">
        <v>1</v>
      </c>
      <c r="E67" s="62" t="n">
        <v>38134</v>
      </c>
      <c r="F67" s="29" t="s">
        <v>7</v>
      </c>
      <c r="G67" s="29" t="s">
        <v>8</v>
      </c>
      <c r="H67" s="29" t="s">
        <v>1357</v>
      </c>
      <c r="K67" s="2" t="n">
        <v>1000</v>
      </c>
      <c r="M67" s="2" t="n">
        <f aca="false">+M66+I67-K67</f>
        <v>-373902.61</v>
      </c>
      <c r="N67" s="2" t="n">
        <v>-373902.61</v>
      </c>
      <c r="O67" s="34" t="n">
        <f aca="false">+M67-N67</f>
        <v>0</v>
      </c>
    </row>
    <row r="68" customFormat="false" ht="12.75" hidden="false" customHeight="false" outlineLevel="0" collapsed="false">
      <c r="A68" s="29" t="s">
        <v>1358</v>
      </c>
      <c r="B68" s="33" t="n">
        <v>41817</v>
      </c>
      <c r="C68" s="29" t="s">
        <v>6</v>
      </c>
      <c r="D68" s="29" t="n">
        <v>1</v>
      </c>
      <c r="E68" s="62" t="n">
        <v>38136</v>
      </c>
      <c r="F68" s="29" t="s">
        <v>7</v>
      </c>
      <c r="G68" s="29" t="s">
        <v>8</v>
      </c>
      <c r="H68" s="29" t="s">
        <v>1359</v>
      </c>
      <c r="K68" s="2" t="n">
        <v>1015</v>
      </c>
      <c r="M68" s="2" t="n">
        <f aca="false">+M67+I68-K68</f>
        <v>-374917.61</v>
      </c>
      <c r="N68" s="2" t="n">
        <v>-374917.61</v>
      </c>
      <c r="O68" s="34" t="n">
        <f aca="false">+M68-N68</f>
        <v>0</v>
      </c>
    </row>
    <row r="69" customFormat="false" ht="12.75" hidden="true" customHeight="false" outlineLevel="0" collapsed="false">
      <c r="A69" s="29" t="s">
        <v>1360</v>
      </c>
      <c r="B69" s="33" t="n">
        <v>41818</v>
      </c>
      <c r="C69" s="29" t="s">
        <v>1361</v>
      </c>
      <c r="D69" s="29" t="n">
        <v>1</v>
      </c>
      <c r="E69" s="57" t="n">
        <v>979662</v>
      </c>
      <c r="F69" s="29" t="s">
        <v>333</v>
      </c>
      <c r="G69" s="29" t="s">
        <v>166</v>
      </c>
      <c r="H69" s="29" t="s">
        <v>1362</v>
      </c>
      <c r="I69" s="2" t="n">
        <v>3000</v>
      </c>
      <c r="J69" s="64" t="s">
        <v>1363</v>
      </c>
      <c r="M69" s="2" t="n">
        <f aca="false">+M68+I69-K69</f>
        <v>-371917.61</v>
      </c>
      <c r="N69" s="2" t="n">
        <v>-371917.61</v>
      </c>
      <c r="O69" s="34" t="n">
        <f aca="false">+M69-N69</f>
        <v>0</v>
      </c>
    </row>
    <row r="70" customFormat="false" ht="12.75" hidden="false" customHeight="false" outlineLevel="0" collapsed="false">
      <c r="A70" s="29" t="s">
        <v>1364</v>
      </c>
      <c r="B70" s="33" t="n">
        <v>41818</v>
      </c>
      <c r="C70" s="29" t="s">
        <v>6</v>
      </c>
      <c r="D70" s="29" t="n">
        <v>1</v>
      </c>
      <c r="E70" s="62" t="n">
        <v>38144</v>
      </c>
      <c r="F70" s="29" t="s">
        <v>7</v>
      </c>
      <c r="G70" s="29" t="s">
        <v>8</v>
      </c>
      <c r="H70" s="29" t="s">
        <v>1359</v>
      </c>
      <c r="K70" s="2" t="n">
        <v>1375</v>
      </c>
      <c r="M70" s="2" t="n">
        <f aca="false">+M69+I70-K70</f>
        <v>-373292.61</v>
      </c>
      <c r="N70" s="2" t="n">
        <v>-373292.61</v>
      </c>
      <c r="O70" s="34" t="n">
        <f aca="false">+M70-N70</f>
        <v>0</v>
      </c>
    </row>
    <row r="71" customFormat="false" ht="12.75" hidden="false" customHeight="false" outlineLevel="0" collapsed="false">
      <c r="A71" s="29" t="s">
        <v>1365</v>
      </c>
      <c r="B71" s="33" t="n">
        <v>41818</v>
      </c>
      <c r="C71" s="29" t="s">
        <v>6</v>
      </c>
      <c r="D71" s="29" t="n">
        <v>1</v>
      </c>
      <c r="E71" s="62" t="n">
        <v>38148</v>
      </c>
      <c r="F71" s="29" t="s">
        <v>7</v>
      </c>
      <c r="G71" s="29" t="s">
        <v>8</v>
      </c>
      <c r="H71" s="29" t="s">
        <v>1366</v>
      </c>
      <c r="K71" s="2" t="n">
        <v>1000</v>
      </c>
      <c r="M71" s="2" t="n">
        <f aca="false">+M70+I71-K71</f>
        <v>-374292.61</v>
      </c>
      <c r="N71" s="2" t="n">
        <v>-374292.61</v>
      </c>
      <c r="O71" s="34" t="n">
        <f aca="false">+M71-N71</f>
        <v>0</v>
      </c>
    </row>
    <row r="72" customFormat="false" ht="12.75" hidden="true" customHeight="false" outlineLevel="0" collapsed="false">
      <c r="A72" s="29" t="s">
        <v>1367</v>
      </c>
      <c r="B72" s="33" t="n">
        <v>41820</v>
      </c>
      <c r="C72" s="29" t="s">
        <v>6</v>
      </c>
      <c r="D72" s="29" t="n">
        <v>1</v>
      </c>
      <c r="E72" s="57" t="n">
        <v>3091</v>
      </c>
      <c r="F72" s="29" t="s">
        <v>11</v>
      </c>
      <c r="G72" s="29" t="s">
        <v>363</v>
      </c>
      <c r="H72" s="29" t="s">
        <v>1368</v>
      </c>
      <c r="I72" s="2" t="n">
        <v>2000</v>
      </c>
      <c r="J72" s="64" t="s">
        <v>1369</v>
      </c>
      <c r="M72" s="2" t="n">
        <f aca="false">+M71+I72-K72</f>
        <v>-372292.61</v>
      </c>
      <c r="N72" s="2" t="n">
        <v>-372292.61</v>
      </c>
      <c r="O72" s="34" t="n">
        <f aca="false">+M72-N72</f>
        <v>0</v>
      </c>
    </row>
    <row r="73" customFormat="false" ht="12.75" hidden="false" customHeight="false" outlineLevel="0" collapsed="false">
      <c r="A73" s="29" t="s">
        <v>1370</v>
      </c>
      <c r="B73" s="33" t="n">
        <v>41820</v>
      </c>
      <c r="C73" s="29" t="s">
        <v>1371</v>
      </c>
      <c r="D73" s="29" t="n">
        <v>1</v>
      </c>
      <c r="E73" s="62" t="n">
        <v>23821</v>
      </c>
      <c r="F73" s="29" t="s">
        <v>70</v>
      </c>
      <c r="G73" s="29" t="s">
        <v>71</v>
      </c>
      <c r="H73" s="29" t="s">
        <v>1372</v>
      </c>
      <c r="I73" s="2" t="n">
        <v>93.9</v>
      </c>
      <c r="M73" s="2" t="n">
        <f aca="false">+M72+I73-K73</f>
        <v>-372198.71</v>
      </c>
      <c r="N73" s="2" t="n">
        <v>-372198.71</v>
      </c>
      <c r="O73" s="34" t="n">
        <f aca="false">+M73-N73</f>
        <v>0</v>
      </c>
    </row>
    <row r="74" customFormat="false" ht="12.75" hidden="false" customHeight="false" outlineLevel="0" collapsed="false">
      <c r="A74" s="29" t="s">
        <v>1373</v>
      </c>
      <c r="B74" s="33" t="n">
        <v>41820</v>
      </c>
      <c r="C74" s="29" t="s">
        <v>6</v>
      </c>
      <c r="D74" s="29" t="n">
        <v>1</v>
      </c>
      <c r="E74" s="62" t="n">
        <v>38151</v>
      </c>
      <c r="F74" s="29" t="s">
        <v>54</v>
      </c>
      <c r="G74" s="29" t="s">
        <v>8</v>
      </c>
      <c r="H74" s="29" t="s">
        <v>1374</v>
      </c>
      <c r="K74" s="2" t="n">
        <v>1000</v>
      </c>
      <c r="M74" s="2" t="n">
        <f aca="false">+M73+I74-K74</f>
        <v>-373198.71</v>
      </c>
      <c r="N74" s="2" t="n">
        <v>-373198.71</v>
      </c>
      <c r="O74" s="34" t="n">
        <f aca="false">+M74-N74</f>
        <v>0</v>
      </c>
    </row>
    <row r="75" customFormat="false" ht="12.75" hidden="false" customHeight="false" outlineLevel="0" collapsed="false">
      <c r="A75" s="29" t="s">
        <v>1375</v>
      </c>
      <c r="B75" s="33" t="n">
        <v>41820</v>
      </c>
      <c r="C75" s="29" t="s">
        <v>6</v>
      </c>
      <c r="D75" s="29" t="n">
        <v>1</v>
      </c>
      <c r="E75" s="62" t="n">
        <v>23842</v>
      </c>
      <c r="F75" s="29" t="s">
        <v>70</v>
      </c>
      <c r="G75" s="29" t="s">
        <v>71</v>
      </c>
      <c r="H75" s="29" t="s">
        <v>1376</v>
      </c>
      <c r="I75" s="2" t="n">
        <v>0.36</v>
      </c>
      <c r="J75" s="29"/>
      <c r="M75" s="2" t="n">
        <f aca="false">+M74+I75-K75</f>
        <v>-373198.35</v>
      </c>
      <c r="N75" s="2" t="n">
        <v>-373198.35</v>
      </c>
      <c r="O75" s="34" t="n">
        <f aca="false">+M75-N75</f>
        <v>0</v>
      </c>
    </row>
    <row r="76" customFormat="false" ht="12.75" hidden="false" customHeight="false" outlineLevel="0" collapsed="false">
      <c r="A76" s="29" t="s">
        <v>1377</v>
      </c>
      <c r="B76" s="33" t="n">
        <v>41820</v>
      </c>
      <c r="C76" s="29" t="s">
        <v>6</v>
      </c>
      <c r="D76" s="29" t="n">
        <v>1</v>
      </c>
      <c r="E76" s="62" t="n">
        <v>23846</v>
      </c>
      <c r="F76" s="29" t="s">
        <v>70</v>
      </c>
      <c r="G76" s="29" t="s">
        <v>71</v>
      </c>
      <c r="H76" s="29" t="s">
        <v>1378</v>
      </c>
      <c r="J76" s="29"/>
      <c r="K76" s="2" t="n">
        <v>500</v>
      </c>
      <c r="M76" s="2" t="n">
        <f aca="false">+M75+I76-K76</f>
        <v>-373698.35</v>
      </c>
      <c r="N76" s="2" t="n">
        <v>-373698.35</v>
      </c>
      <c r="O76" s="34" t="n">
        <f aca="false">+M76-N76</f>
        <v>0</v>
      </c>
    </row>
    <row r="77" customFormat="false" ht="12.75" hidden="false" customHeight="false" outlineLevel="0" collapsed="false">
      <c r="A77" s="29" t="s">
        <v>1377</v>
      </c>
      <c r="B77" s="33" t="n">
        <v>41820</v>
      </c>
      <c r="C77" s="29" t="s">
        <v>6</v>
      </c>
      <c r="D77" s="29" t="n">
        <v>1</v>
      </c>
      <c r="E77" s="62" t="n">
        <v>23846</v>
      </c>
      <c r="F77" s="29" t="s">
        <v>70</v>
      </c>
      <c r="G77" s="29" t="s">
        <v>71</v>
      </c>
      <c r="H77" s="29" t="s">
        <v>1379</v>
      </c>
      <c r="J77" s="29"/>
      <c r="K77" s="2" t="n">
        <v>500</v>
      </c>
      <c r="M77" s="2" t="n">
        <f aca="false">+M76+I77-K77</f>
        <v>-374198.35</v>
      </c>
      <c r="N77" s="2" t="n">
        <v>-374198.35</v>
      </c>
      <c r="O77" s="34" t="n">
        <f aca="false">+M77-N77</f>
        <v>0</v>
      </c>
    </row>
    <row r="78" customFormat="false" ht="12.75" hidden="true" customHeight="false" outlineLevel="0" collapsed="false">
      <c r="A78" s="29" t="s">
        <v>1380</v>
      </c>
      <c r="B78" s="33" t="n">
        <v>41820</v>
      </c>
      <c r="C78" s="29" t="s">
        <v>1381</v>
      </c>
      <c r="D78" s="29" t="n">
        <v>1</v>
      </c>
      <c r="E78" s="29" t="n">
        <v>23851</v>
      </c>
      <c r="F78" s="29" t="s">
        <v>70</v>
      </c>
      <c r="G78" s="29" t="s">
        <v>71</v>
      </c>
      <c r="H78" s="29" t="s">
        <v>1382</v>
      </c>
      <c r="I78" s="2" t="n">
        <v>30000</v>
      </c>
      <c r="J78" s="64" t="s">
        <v>1383</v>
      </c>
      <c r="M78" s="2" t="n">
        <f aca="false">+M77+I78-K78</f>
        <v>-344198.35</v>
      </c>
      <c r="N78" s="2" t="n">
        <v>-344198.35</v>
      </c>
      <c r="O78" s="34" t="n">
        <f aca="false">+M78-N78</f>
        <v>0</v>
      </c>
    </row>
    <row r="79" customFormat="false" ht="12.75" hidden="false" customHeight="false" outlineLevel="0" collapsed="false">
      <c r="A79" s="66" t="s">
        <v>1384</v>
      </c>
      <c r="B79" s="68" t="n">
        <v>41820</v>
      </c>
      <c r="C79" s="66" t="s">
        <v>975</v>
      </c>
      <c r="D79" s="66" t="n">
        <v>1</v>
      </c>
      <c r="E79" s="66" t="n">
        <v>25596</v>
      </c>
      <c r="F79" s="66" t="s">
        <v>70</v>
      </c>
      <c r="G79" s="66" t="s">
        <v>71</v>
      </c>
      <c r="H79" s="66" t="s">
        <v>1385</v>
      </c>
      <c r="I79" s="67" t="n">
        <v>26000</v>
      </c>
      <c r="M79" s="2" t="n">
        <f aca="false">+M78+I79-K79</f>
        <v>-318198.35</v>
      </c>
      <c r="N79" s="2" t="n">
        <v>-318198.35</v>
      </c>
      <c r="O79" s="34" t="n">
        <f aca="false">+M79-N79</f>
        <v>0</v>
      </c>
    </row>
    <row r="80" customFormat="false" ht="12.75" hidden="true" customHeight="false" outlineLevel="0" collapsed="false">
      <c r="A80" s="29" t="s">
        <v>1386</v>
      </c>
      <c r="B80" s="33" t="n">
        <v>41820</v>
      </c>
      <c r="C80" s="29" t="s">
        <v>1347</v>
      </c>
      <c r="D80" s="29" t="n">
        <v>1</v>
      </c>
      <c r="E80" s="29" t="n">
        <v>979630</v>
      </c>
      <c r="F80" s="29" t="s">
        <v>333</v>
      </c>
      <c r="G80" s="29" t="s">
        <v>166</v>
      </c>
      <c r="H80" s="29" t="s">
        <v>1348</v>
      </c>
      <c r="I80" s="2" t="n">
        <v>4000</v>
      </c>
      <c r="J80" s="64" t="s">
        <v>1387</v>
      </c>
      <c r="M80" s="2" t="n">
        <f aca="false">+M79+I80-K80</f>
        <v>-314198.35</v>
      </c>
      <c r="N80" s="2" t="n">
        <v>-314198.35</v>
      </c>
      <c r="O80" s="34" t="n">
        <f aca="false">+M80-N80</f>
        <v>0</v>
      </c>
    </row>
    <row r="81" customFormat="false" ht="12.75" hidden="false" customHeight="false" outlineLevel="0" collapsed="false">
      <c r="A81" s="29" t="s">
        <v>1373</v>
      </c>
      <c r="B81" s="33" t="n">
        <v>41820</v>
      </c>
      <c r="C81" s="29" t="s">
        <v>6</v>
      </c>
      <c r="D81" s="29" t="n">
        <v>1</v>
      </c>
      <c r="E81" s="62" t="n">
        <v>38151</v>
      </c>
      <c r="F81" s="29" t="s">
        <v>54</v>
      </c>
      <c r="G81" s="29" t="s">
        <v>8</v>
      </c>
      <c r="H81" s="29" t="s">
        <v>1374</v>
      </c>
      <c r="J81" s="29"/>
      <c r="K81" s="2" t="n">
        <v>1000</v>
      </c>
      <c r="M81" s="2" t="n">
        <f aca="false">+M80+I81-K81</f>
        <v>-315198.35</v>
      </c>
      <c r="N81" s="2" t="n">
        <v>-315198.35</v>
      </c>
      <c r="O81" s="34" t="n">
        <f aca="false">+M81-N81</f>
        <v>0</v>
      </c>
    </row>
    <row r="82" customFormat="false" ht="12.75" hidden="false" customHeight="false" outlineLevel="0" collapsed="false">
      <c r="A82" s="29" t="s">
        <v>1388</v>
      </c>
      <c r="B82" s="33" t="n">
        <v>41820</v>
      </c>
      <c r="C82" s="29" t="s">
        <v>6</v>
      </c>
      <c r="D82" s="29" t="n">
        <v>1</v>
      </c>
      <c r="E82" s="62" t="n">
        <v>38161</v>
      </c>
      <c r="F82" s="29" t="s">
        <v>7</v>
      </c>
      <c r="G82" s="29" t="s">
        <v>8</v>
      </c>
      <c r="H82" s="29" t="s">
        <v>1389</v>
      </c>
      <c r="K82" s="2" t="n">
        <v>1000</v>
      </c>
      <c r="M82" s="2" t="n">
        <f aca="false">+M81+I82-K82</f>
        <v>-316198.35</v>
      </c>
      <c r="N82" s="2" t="n">
        <v>-316198.35</v>
      </c>
      <c r="O82" s="34" t="n">
        <f aca="false">+M82-N82</f>
        <v>0</v>
      </c>
    </row>
    <row r="83" customFormat="false" ht="12.75" hidden="false" customHeight="false" outlineLevel="0" collapsed="false">
      <c r="A83" s="29" t="s">
        <v>1390</v>
      </c>
      <c r="B83" s="33" t="n">
        <v>41820</v>
      </c>
      <c r="C83" s="29" t="s">
        <v>6</v>
      </c>
      <c r="D83" s="29" t="n">
        <v>1</v>
      </c>
      <c r="E83" s="29" t="n">
        <v>38167</v>
      </c>
      <c r="F83" s="29" t="s">
        <v>7</v>
      </c>
      <c r="G83" s="29" t="s">
        <v>354</v>
      </c>
      <c r="H83" s="29" t="s">
        <v>1391</v>
      </c>
      <c r="J83" s="29"/>
      <c r="K83" s="2" t="n">
        <v>440000</v>
      </c>
      <c r="M83" s="2" t="n">
        <f aca="false">+M82+I83-K83</f>
        <v>-756198.35</v>
      </c>
      <c r="N83" s="2" t="n">
        <v>-756198.35</v>
      </c>
      <c r="O83" s="34" t="n">
        <f aca="false">+M83-N83</f>
        <v>0</v>
      </c>
    </row>
    <row r="84" customFormat="false" ht="12.75" hidden="false" customHeight="false" outlineLevel="0" collapsed="false">
      <c r="O84" s="34" t="n">
        <f aca="false">+M84-N84</f>
        <v>0</v>
      </c>
    </row>
    <row r="85" customFormat="false" ht="12.75" hidden="false" customHeight="false" outlineLevel="0" collapsed="false">
      <c r="O85" s="34" t="n">
        <f aca="false">+M85-N85</f>
        <v>0</v>
      </c>
    </row>
    <row r="86" customFormat="false" ht="12.75" hidden="false" customHeight="false" outlineLevel="0" collapsed="false">
      <c r="O86" s="34" t="n">
        <f aca="false">+M86-N86</f>
        <v>0</v>
      </c>
    </row>
    <row r="87" customFormat="false" ht="12.75" hidden="false" customHeight="false" outlineLevel="0" collapsed="false">
      <c r="O87" s="34" t="n">
        <f aca="false">+M87-N87</f>
        <v>0</v>
      </c>
    </row>
    <row r="88" customFormat="false" ht="12.75" hidden="false" customHeight="false" outlineLevel="0" collapsed="false">
      <c r="O88" s="34" t="n">
        <f aca="false">+M88-N88</f>
        <v>0</v>
      </c>
    </row>
  </sheetData>
  <autoFilter ref="A11:N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H71" activeCellId="0" sqref="H7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28"/>
    <col collapsed="false" customWidth="true" hidden="false" outlineLevel="0" max="9" min="9" style="2" width="11.56"/>
    <col collapsed="false" customWidth="true" hidden="false" outlineLevel="0" max="10" min="10" style="69" width="6.85"/>
    <col collapsed="false" customWidth="true" hidden="false" outlineLevel="0" max="11" min="11" style="2" width="11.56"/>
    <col collapsed="false" customWidth="true" hidden="false" outlineLevel="0" max="12" min="12" style="69" width="6.85"/>
    <col collapsed="false" customWidth="true" hidden="false" outlineLevel="0" max="13" min="13" style="2" width="13.14"/>
    <col collapsed="false" customWidth="true" hidden="false" outlineLevel="0" max="15" min="14" style="0" width="13.14"/>
  </cols>
  <sheetData>
    <row r="1" customFormat="false" ht="12.75" hidden="false" customHeight="false" outlineLevel="0" collapsed="false">
      <c r="A1" s="21"/>
      <c r="B1" s="21"/>
      <c r="C1" s="21"/>
      <c r="D1" s="21"/>
      <c r="E1" s="70"/>
      <c r="F1" s="21"/>
      <c r="G1" s="21"/>
      <c r="H1" s="21"/>
      <c r="I1" s="7"/>
      <c r="K1" s="7"/>
      <c r="M1" s="7"/>
    </row>
    <row r="2" customFormat="false" ht="12.75" hidden="false" customHeight="false" outlineLevel="0" collapsed="false">
      <c r="A2" s="21" t="s">
        <v>1392</v>
      </c>
      <c r="B2" s="21"/>
      <c r="C2" s="21"/>
      <c r="D2" s="21"/>
      <c r="E2" s="70"/>
      <c r="F2" s="21"/>
      <c r="G2" s="21"/>
      <c r="H2" s="21"/>
      <c r="I2" s="7"/>
      <c r="K2" s="7"/>
      <c r="M2" s="7"/>
    </row>
    <row r="3" customFormat="false" ht="12.75" hidden="false" customHeight="false" outlineLevel="0" collapsed="false">
      <c r="A3" s="21" t="s">
        <v>1393</v>
      </c>
      <c r="B3" s="21"/>
      <c r="C3" s="21"/>
      <c r="D3" s="21"/>
      <c r="E3" s="70"/>
      <c r="F3" s="21"/>
      <c r="G3" s="21"/>
      <c r="H3" s="21"/>
      <c r="I3" s="7"/>
      <c r="K3" s="7"/>
      <c r="M3" s="7"/>
    </row>
    <row r="4" customFormat="false" ht="12.75" hidden="false" customHeight="false" outlineLevel="0" collapsed="false">
      <c r="A4" s="21" t="s">
        <v>1394</v>
      </c>
      <c r="B4" s="21"/>
      <c r="C4" s="21"/>
      <c r="D4" s="21"/>
      <c r="E4" s="70"/>
      <c r="F4" s="21"/>
      <c r="G4" s="21"/>
      <c r="H4" s="21"/>
      <c r="I4" s="7"/>
      <c r="K4" s="7"/>
      <c r="M4" s="7"/>
    </row>
    <row r="5" customFormat="false" ht="12.75" hidden="false" customHeight="false" outlineLevel="0" collapsed="false">
      <c r="A5" s="21"/>
      <c r="B5" s="21"/>
      <c r="C5" s="21"/>
      <c r="D5" s="21"/>
      <c r="E5" s="70"/>
      <c r="F5" s="21"/>
      <c r="G5" s="21"/>
      <c r="H5" s="21"/>
      <c r="I5" s="7"/>
      <c r="K5" s="7"/>
      <c r="M5" s="7"/>
    </row>
    <row r="6" customFormat="false" ht="12.75" hidden="false" customHeight="false" outlineLevel="0" collapsed="false">
      <c r="A6" s="21"/>
      <c r="B6" s="21"/>
      <c r="C6" s="21"/>
      <c r="D6" s="21"/>
      <c r="E6" s="70"/>
      <c r="F6" s="21"/>
      <c r="G6" s="21"/>
      <c r="H6" s="21"/>
      <c r="I6" s="7"/>
      <c r="K6" s="7"/>
      <c r="M6" s="7"/>
    </row>
    <row r="7" customFormat="false" ht="12.75" hidden="false" customHeight="false" outlineLevel="0" collapsed="false">
      <c r="A7" s="21"/>
      <c r="B7" s="21"/>
      <c r="C7" s="21"/>
      <c r="D7" s="21"/>
      <c r="E7" s="70"/>
      <c r="F7" s="21"/>
      <c r="G7" s="21"/>
      <c r="H7" s="21"/>
      <c r="I7" s="7"/>
      <c r="K7" s="7"/>
      <c r="M7" s="7"/>
    </row>
    <row r="8" customFormat="false" ht="12.75" hidden="false" customHeight="false" outlineLevel="0" collapsed="false">
      <c r="A8" s="21"/>
      <c r="B8" s="21"/>
      <c r="C8" s="21"/>
      <c r="D8" s="21"/>
      <c r="E8" s="70"/>
      <c r="F8" s="21"/>
      <c r="G8" s="21"/>
      <c r="H8" s="21"/>
      <c r="I8" s="7"/>
      <c r="K8" s="7"/>
      <c r="M8" s="7"/>
    </row>
    <row r="9" customFormat="false" ht="12.75" hidden="false" customHeight="false" outlineLevel="0" collapsed="false">
      <c r="A9" s="21" t="s">
        <v>3</v>
      </c>
      <c r="B9" s="21"/>
      <c r="C9" s="21"/>
      <c r="D9" s="21"/>
      <c r="E9" s="70"/>
      <c r="F9" s="21"/>
      <c r="G9" s="21"/>
      <c r="H9" s="21"/>
      <c r="I9" s="7"/>
      <c r="K9" s="7"/>
      <c r="M9" s="7"/>
    </row>
    <row r="10" customFormat="false" ht="12.75" hidden="false" customHeight="false" outlineLevel="0" collapsed="false">
      <c r="A10" s="21"/>
      <c r="B10" s="21"/>
      <c r="C10" s="21"/>
      <c r="D10" s="21"/>
      <c r="E10" s="70"/>
      <c r="F10" s="21"/>
      <c r="G10" s="21"/>
      <c r="H10" s="21"/>
      <c r="I10" s="7"/>
      <c r="K10" s="7"/>
      <c r="M10" s="7"/>
    </row>
    <row r="11" customFormat="false" ht="12.75" hidden="false" customHeight="false" outlineLevel="0" collapsed="false">
      <c r="A11" s="21"/>
      <c r="B11" s="21"/>
      <c r="C11" s="21"/>
      <c r="D11" s="21"/>
      <c r="E11" s="70"/>
      <c r="F11" s="21"/>
      <c r="G11" s="21"/>
      <c r="H11" s="21" t="s">
        <v>4</v>
      </c>
      <c r="I11" s="7"/>
      <c r="J11" s="71"/>
      <c r="K11" s="7"/>
      <c r="L11" s="71"/>
      <c r="M11" s="7" t="n">
        <v>-781698.35</v>
      </c>
    </row>
    <row r="12" customFormat="false" ht="12.75" hidden="false" customHeight="false" outlineLevel="0" collapsed="false">
      <c r="A12" s="0" t="s">
        <v>1395</v>
      </c>
      <c r="B12" s="8" t="n">
        <v>41821</v>
      </c>
      <c r="C12" s="0" t="s">
        <v>6</v>
      </c>
      <c r="D12" s="0" t="n">
        <v>1</v>
      </c>
      <c r="E12" s="1" t="n">
        <v>38194</v>
      </c>
      <c r="F12" s="0" t="s">
        <v>7</v>
      </c>
      <c r="G12" s="0" t="s">
        <v>8</v>
      </c>
      <c r="H12" s="10" t="s">
        <v>1396</v>
      </c>
      <c r="J12" s="71"/>
      <c r="K12" s="2" t="n">
        <v>2000</v>
      </c>
      <c r="L12" s="71"/>
      <c r="M12" s="2" t="n">
        <f aca="false">+M11+I12-K12</f>
        <v>-783698.35</v>
      </c>
      <c r="N12" s="2" t="n">
        <v>-783698.35</v>
      </c>
      <c r="O12" s="9" t="n">
        <f aca="false">+M12-N12</f>
        <v>0</v>
      </c>
    </row>
    <row r="13" customFormat="false" ht="12.75" hidden="false" customHeight="false" outlineLevel="0" collapsed="false">
      <c r="A13" s="0" t="s">
        <v>420</v>
      </c>
      <c r="B13" s="8" t="n">
        <v>41822</v>
      </c>
      <c r="C13" s="0" t="s">
        <v>6</v>
      </c>
      <c r="D13" s="0" t="n">
        <v>1</v>
      </c>
      <c r="E13" s="1" t="n">
        <v>38203</v>
      </c>
      <c r="F13" s="0" t="s">
        <v>7</v>
      </c>
      <c r="G13" s="0" t="s">
        <v>8</v>
      </c>
      <c r="H13" s="0" t="s">
        <v>1397</v>
      </c>
      <c r="J13" s="71"/>
      <c r="K13" s="2" t="n">
        <v>2000</v>
      </c>
      <c r="L13" s="71"/>
      <c r="M13" s="2" t="n">
        <f aca="false">+M12+I13-K13</f>
        <v>-785698.35</v>
      </c>
      <c r="N13" s="2" t="n">
        <v>-785698.35</v>
      </c>
      <c r="O13" s="9" t="n">
        <f aca="false">+M13-N13</f>
        <v>0</v>
      </c>
    </row>
    <row r="14" customFormat="false" ht="12.75" hidden="false" customHeight="false" outlineLevel="0" collapsed="false">
      <c r="A14" s="0" t="s">
        <v>1398</v>
      </c>
      <c r="B14" s="8" t="n">
        <v>41823</v>
      </c>
      <c r="C14" s="0" t="s">
        <v>6</v>
      </c>
      <c r="D14" s="0" t="n">
        <v>1</v>
      </c>
      <c r="E14" s="1" t="n">
        <v>38205</v>
      </c>
      <c r="F14" s="0" t="s">
        <v>7</v>
      </c>
      <c r="G14" s="0" t="s">
        <v>8</v>
      </c>
      <c r="H14" s="0" t="s">
        <v>1399</v>
      </c>
      <c r="J14" s="71"/>
      <c r="K14" s="2" t="n">
        <v>2000</v>
      </c>
      <c r="L14" s="71"/>
      <c r="M14" s="2" t="n">
        <f aca="false">+M13+I14-K14</f>
        <v>-787698.35</v>
      </c>
      <c r="N14" s="2" t="n">
        <v>-787698.35</v>
      </c>
      <c r="O14" s="9" t="n">
        <f aca="false">+M14-N14</f>
        <v>0</v>
      </c>
    </row>
    <row r="15" customFormat="false" ht="12.75" hidden="false" customHeight="false" outlineLevel="0" collapsed="false">
      <c r="A15" s="0" t="s">
        <v>872</v>
      </c>
      <c r="B15" s="8" t="n">
        <v>41825</v>
      </c>
      <c r="C15" s="0" t="s">
        <v>6</v>
      </c>
      <c r="D15" s="0" t="n">
        <v>1</v>
      </c>
      <c r="E15" s="1" t="n">
        <v>3096</v>
      </c>
      <c r="F15" s="0" t="s">
        <v>11</v>
      </c>
      <c r="G15" s="0" t="s">
        <v>363</v>
      </c>
      <c r="H15" s="0" t="s">
        <v>1400</v>
      </c>
      <c r="I15" s="2" t="n">
        <v>5000</v>
      </c>
      <c r="J15" s="71" t="s">
        <v>16</v>
      </c>
      <c r="L15" s="71"/>
      <c r="M15" s="2" t="n">
        <f aca="false">+M14+I15-K15</f>
        <v>-782698.35</v>
      </c>
      <c r="N15" s="2" t="n">
        <v>-782698.35</v>
      </c>
      <c r="O15" s="9" t="n">
        <f aca="false">+M15-N15</f>
        <v>0</v>
      </c>
    </row>
    <row r="16" customFormat="false" ht="12.75" hidden="false" customHeight="false" outlineLevel="0" collapsed="false">
      <c r="A16" s="0" t="s">
        <v>1401</v>
      </c>
      <c r="B16" s="8" t="n">
        <v>41825</v>
      </c>
      <c r="C16" s="0" t="s">
        <v>1347</v>
      </c>
      <c r="D16" s="0" t="n">
        <v>1</v>
      </c>
      <c r="E16" s="1" t="n">
        <v>979623</v>
      </c>
      <c r="F16" s="0" t="s">
        <v>333</v>
      </c>
      <c r="G16" s="0" t="s">
        <v>166</v>
      </c>
      <c r="H16" s="0" t="s">
        <v>1402</v>
      </c>
      <c r="J16" s="71"/>
      <c r="K16" s="2" t="n">
        <v>0</v>
      </c>
      <c r="L16" s="71" t="s">
        <v>64</v>
      </c>
      <c r="M16" s="2" t="n">
        <f aca="false">+M15+I16-K16</f>
        <v>-782698.35</v>
      </c>
      <c r="N16" s="2" t="n">
        <v>-782698.35</v>
      </c>
      <c r="O16" s="9" t="n">
        <f aca="false">+M16-N16</f>
        <v>0</v>
      </c>
    </row>
    <row r="17" customFormat="false" ht="12.75" hidden="false" customHeight="false" outlineLevel="0" collapsed="false">
      <c r="A17" s="0" t="s">
        <v>892</v>
      </c>
      <c r="B17" s="8" t="n">
        <v>41828</v>
      </c>
      <c r="C17" s="0" t="s">
        <v>6</v>
      </c>
      <c r="D17" s="0" t="n">
        <v>1</v>
      </c>
      <c r="E17" s="1" t="n">
        <v>3098</v>
      </c>
      <c r="F17" s="0" t="s">
        <v>11</v>
      </c>
      <c r="G17" s="0" t="s">
        <v>363</v>
      </c>
      <c r="H17" s="0" t="s">
        <v>1403</v>
      </c>
      <c r="I17" s="2" t="n">
        <v>1000</v>
      </c>
      <c r="J17" s="71" t="s">
        <v>19</v>
      </c>
      <c r="L17" s="71"/>
      <c r="M17" s="2" t="n">
        <f aca="false">+M16+I17-K17</f>
        <v>-781698.35</v>
      </c>
      <c r="N17" s="2" t="n">
        <v>-781698.35</v>
      </c>
      <c r="O17" s="9" t="n">
        <f aca="false">+M17-N17</f>
        <v>0</v>
      </c>
    </row>
    <row r="18" customFormat="false" ht="12.75" hidden="false" customHeight="false" outlineLevel="0" collapsed="false">
      <c r="A18" s="72" t="s">
        <v>892</v>
      </c>
      <c r="B18" s="73" t="n">
        <v>41828</v>
      </c>
      <c r="C18" s="72" t="s">
        <v>6</v>
      </c>
      <c r="D18" s="72" t="n">
        <v>1</v>
      </c>
      <c r="E18" s="72" t="n">
        <v>3098</v>
      </c>
      <c r="F18" s="72" t="s">
        <v>11</v>
      </c>
      <c r="G18" s="72" t="s">
        <v>363</v>
      </c>
      <c r="H18" s="72" t="s">
        <v>1403</v>
      </c>
      <c r="I18" s="74" t="n">
        <v>1000</v>
      </c>
      <c r="J18" s="71"/>
      <c r="L18" s="71"/>
      <c r="M18" s="2" t="n">
        <f aca="false">+M17+I18-K18</f>
        <v>-780698.35</v>
      </c>
      <c r="N18" s="2" t="n">
        <v>-780698.35</v>
      </c>
      <c r="O18" s="9" t="n">
        <f aca="false">+M18-N18</f>
        <v>0</v>
      </c>
    </row>
    <row r="19" customFormat="false" ht="12.75" hidden="false" customHeight="false" outlineLevel="0" collapsed="false">
      <c r="A19" s="0" t="s">
        <v>1404</v>
      </c>
      <c r="B19" s="8" t="n">
        <v>41828</v>
      </c>
      <c r="C19" s="0" t="s">
        <v>1405</v>
      </c>
      <c r="D19" s="0" t="n">
        <v>1</v>
      </c>
      <c r="E19" s="1" t="n">
        <v>979732</v>
      </c>
      <c r="F19" s="0" t="s">
        <v>333</v>
      </c>
      <c r="G19" s="0" t="s">
        <v>166</v>
      </c>
      <c r="H19" s="0" t="s">
        <v>1116</v>
      </c>
      <c r="I19" s="2" t="n">
        <v>5000</v>
      </c>
      <c r="J19" s="71" t="s">
        <v>22</v>
      </c>
      <c r="L19" s="71"/>
      <c r="M19" s="2" t="n">
        <f aca="false">+M18+I19-K19</f>
        <v>-775698.35</v>
      </c>
      <c r="N19" s="2" t="n">
        <v>-775698.35</v>
      </c>
      <c r="O19" s="9" t="n">
        <f aca="false">+M19-N19</f>
        <v>0</v>
      </c>
    </row>
    <row r="20" customFormat="false" ht="12.75" hidden="false" customHeight="false" outlineLevel="0" collapsed="false">
      <c r="A20" s="0" t="s">
        <v>1406</v>
      </c>
      <c r="B20" s="8" t="n">
        <v>41829</v>
      </c>
      <c r="C20" s="0" t="s">
        <v>6</v>
      </c>
      <c r="D20" s="0" t="n">
        <v>1</v>
      </c>
      <c r="E20" s="1" t="n">
        <v>3099</v>
      </c>
      <c r="F20" s="0" t="s">
        <v>11</v>
      </c>
      <c r="G20" s="0" t="s">
        <v>363</v>
      </c>
      <c r="H20" s="0" t="s">
        <v>1407</v>
      </c>
      <c r="I20" s="2" t="n">
        <v>1000</v>
      </c>
      <c r="J20" s="71" t="s">
        <v>81</v>
      </c>
      <c r="L20" s="71"/>
      <c r="M20" s="2" t="n">
        <f aca="false">+M19+I20-K20</f>
        <v>-774698.35</v>
      </c>
      <c r="N20" s="2" t="n">
        <v>-774698.35</v>
      </c>
      <c r="O20" s="9" t="n">
        <f aca="false">+M20-N20</f>
        <v>0</v>
      </c>
    </row>
    <row r="21" customFormat="false" ht="12.75" hidden="false" customHeight="false" outlineLevel="0" collapsed="false">
      <c r="A21" s="0" t="s">
        <v>1408</v>
      </c>
      <c r="B21" s="8" t="n">
        <v>41830</v>
      </c>
      <c r="C21" s="0" t="s">
        <v>6</v>
      </c>
      <c r="D21" s="0" t="n">
        <v>1</v>
      </c>
      <c r="E21" s="1" t="n">
        <v>3100</v>
      </c>
      <c r="F21" s="0" t="s">
        <v>11</v>
      </c>
      <c r="G21" s="0" t="s">
        <v>363</v>
      </c>
      <c r="H21" s="0" t="s">
        <v>1409</v>
      </c>
      <c r="I21" s="2" t="n">
        <v>1000</v>
      </c>
      <c r="J21" s="71" t="s">
        <v>99</v>
      </c>
      <c r="L21" s="71"/>
      <c r="M21" s="2" t="n">
        <f aca="false">+M20+I21-K21</f>
        <v>-773698.35</v>
      </c>
      <c r="N21" s="2" t="n">
        <v>-773698.35</v>
      </c>
      <c r="O21" s="9" t="n">
        <f aca="false">+M21-N21</f>
        <v>0</v>
      </c>
    </row>
    <row r="22" customFormat="false" ht="12.75" hidden="false" customHeight="false" outlineLevel="0" collapsed="false">
      <c r="A22" s="0" t="s">
        <v>1410</v>
      </c>
      <c r="B22" s="8" t="n">
        <v>41830</v>
      </c>
      <c r="C22" s="0" t="s">
        <v>6</v>
      </c>
      <c r="D22" s="0" t="n">
        <v>1</v>
      </c>
      <c r="E22" s="1" t="n">
        <v>3101</v>
      </c>
      <c r="F22" s="0" t="s">
        <v>11</v>
      </c>
      <c r="G22" s="0" t="s">
        <v>363</v>
      </c>
      <c r="H22" s="0" t="s">
        <v>1411</v>
      </c>
      <c r="I22" s="2" t="n">
        <v>1000</v>
      </c>
      <c r="J22" s="71" t="s">
        <v>106</v>
      </c>
      <c r="L22" s="71"/>
      <c r="M22" s="2" t="n">
        <f aca="false">+M21+I22-K22</f>
        <v>-772698.35</v>
      </c>
      <c r="N22" s="2" t="n">
        <v>-772698.35</v>
      </c>
      <c r="O22" s="9" t="n">
        <f aca="false">+M22-N22</f>
        <v>0</v>
      </c>
    </row>
    <row r="23" customFormat="false" ht="12.75" hidden="false" customHeight="false" outlineLevel="0" collapsed="false">
      <c r="A23" s="0" t="s">
        <v>1412</v>
      </c>
      <c r="B23" s="8" t="n">
        <v>41831</v>
      </c>
      <c r="C23" s="0" t="s">
        <v>6</v>
      </c>
      <c r="D23" s="0" t="n">
        <v>1</v>
      </c>
      <c r="E23" s="1" t="n">
        <v>3103</v>
      </c>
      <c r="F23" s="0" t="s">
        <v>11</v>
      </c>
      <c r="G23" s="0" t="s">
        <v>363</v>
      </c>
      <c r="H23" s="0" t="s">
        <v>1413</v>
      </c>
      <c r="I23" s="2" t="n">
        <v>1000</v>
      </c>
      <c r="J23" s="71" t="s">
        <v>240</v>
      </c>
      <c r="L23" s="71"/>
      <c r="M23" s="2" t="n">
        <f aca="false">+M22+I23-K23</f>
        <v>-771698.35</v>
      </c>
      <c r="N23" s="2" t="n">
        <v>-771698.35</v>
      </c>
      <c r="O23" s="9" t="n">
        <f aca="false">+M23-N23</f>
        <v>0</v>
      </c>
    </row>
    <row r="24" customFormat="false" ht="12.75" hidden="false" customHeight="false" outlineLevel="0" collapsed="false">
      <c r="A24" s="0" t="s">
        <v>1414</v>
      </c>
      <c r="B24" s="8" t="n">
        <v>41831</v>
      </c>
      <c r="C24" s="0" t="s">
        <v>6</v>
      </c>
      <c r="D24" s="0" t="n">
        <v>1</v>
      </c>
      <c r="E24" s="1" t="n">
        <v>38285</v>
      </c>
      <c r="F24" s="0" t="s">
        <v>7</v>
      </c>
      <c r="G24" s="0" t="s">
        <v>8</v>
      </c>
      <c r="H24" s="0" t="s">
        <v>1415</v>
      </c>
      <c r="J24" s="71"/>
      <c r="K24" s="2" t="n">
        <v>2000</v>
      </c>
      <c r="L24" s="71"/>
      <c r="M24" s="2" t="n">
        <f aca="false">+M23+I24-K24</f>
        <v>-773698.35</v>
      </c>
      <c r="N24" s="2" t="n">
        <v>-773698.35</v>
      </c>
      <c r="O24" s="9" t="n">
        <f aca="false">+M24-N24</f>
        <v>0</v>
      </c>
    </row>
    <row r="25" customFormat="false" ht="12.75" hidden="false" customHeight="false" outlineLevel="0" collapsed="false">
      <c r="A25" s="0" t="s">
        <v>1416</v>
      </c>
      <c r="B25" s="8" t="n">
        <v>41831</v>
      </c>
      <c r="C25" s="0" t="s">
        <v>6</v>
      </c>
      <c r="D25" s="0" t="n">
        <v>1</v>
      </c>
      <c r="E25" s="1" t="n">
        <v>38286</v>
      </c>
      <c r="F25" s="0" t="s">
        <v>7</v>
      </c>
      <c r="G25" s="0" t="s">
        <v>8</v>
      </c>
      <c r="H25" s="0" t="s">
        <v>1417</v>
      </c>
      <c r="J25" s="71"/>
      <c r="K25" s="2" t="n">
        <v>1000</v>
      </c>
      <c r="L25" s="71"/>
      <c r="M25" s="2" t="n">
        <f aca="false">+M24+I25-K25</f>
        <v>-774698.35</v>
      </c>
      <c r="N25" s="2" t="n">
        <v>-774698.35</v>
      </c>
      <c r="O25" s="9" t="n">
        <f aca="false">+M25-N25</f>
        <v>0</v>
      </c>
    </row>
    <row r="26" customFormat="false" ht="12.75" hidden="false" customHeight="false" outlineLevel="0" collapsed="false">
      <c r="A26" s="0" t="s">
        <v>1418</v>
      </c>
      <c r="B26" s="8" t="n">
        <v>41832</v>
      </c>
      <c r="C26" s="0" t="s">
        <v>6</v>
      </c>
      <c r="D26" s="0" t="n">
        <v>1</v>
      </c>
      <c r="E26" s="1" t="n">
        <v>3104</v>
      </c>
      <c r="F26" s="0" t="s">
        <v>11</v>
      </c>
      <c r="G26" s="0" t="s">
        <v>363</v>
      </c>
      <c r="H26" s="0" t="s">
        <v>1419</v>
      </c>
      <c r="I26" s="2" t="n">
        <v>1000</v>
      </c>
      <c r="J26" s="71" t="s">
        <v>249</v>
      </c>
      <c r="L26" s="71"/>
      <c r="M26" s="2" t="n">
        <f aca="false">+M25+I26-K26</f>
        <v>-773698.35</v>
      </c>
      <c r="N26" s="2" t="n">
        <v>-773698.35</v>
      </c>
      <c r="O26" s="9" t="n">
        <f aca="false">+M26-N26</f>
        <v>0</v>
      </c>
    </row>
    <row r="27" customFormat="false" ht="12.75" hidden="false" customHeight="false" outlineLevel="0" collapsed="false">
      <c r="A27" s="72" t="s">
        <v>1420</v>
      </c>
      <c r="B27" s="73" t="n">
        <v>41832</v>
      </c>
      <c r="C27" s="72" t="s">
        <v>1421</v>
      </c>
      <c r="D27" s="72" t="n">
        <v>1</v>
      </c>
      <c r="E27" s="72" t="n">
        <v>268</v>
      </c>
      <c r="F27" s="72" t="s">
        <v>165</v>
      </c>
      <c r="G27" s="72" t="s">
        <v>166</v>
      </c>
      <c r="H27" s="72" t="s">
        <v>1422</v>
      </c>
      <c r="I27" s="74" t="n">
        <v>5000</v>
      </c>
      <c r="J27" s="71"/>
      <c r="L27" s="71"/>
      <c r="M27" s="2" t="n">
        <f aca="false">+M26+I27-K27</f>
        <v>-768698.35</v>
      </c>
      <c r="N27" s="2" t="n">
        <v>-768698.35</v>
      </c>
      <c r="O27" s="9" t="n">
        <f aca="false">+M27-N27</f>
        <v>0</v>
      </c>
    </row>
    <row r="28" customFormat="false" ht="12.75" hidden="false" customHeight="false" outlineLevel="0" collapsed="false">
      <c r="A28" s="0" t="s">
        <v>1423</v>
      </c>
      <c r="B28" s="8" t="n">
        <v>41832</v>
      </c>
      <c r="C28" s="0" t="s">
        <v>6</v>
      </c>
      <c r="D28" s="0" t="n">
        <v>1</v>
      </c>
      <c r="E28" s="1" t="n">
        <v>38296</v>
      </c>
      <c r="F28" s="0" t="s">
        <v>7</v>
      </c>
      <c r="G28" s="0" t="s">
        <v>8</v>
      </c>
      <c r="H28" s="0" t="s">
        <v>1424</v>
      </c>
      <c r="J28" s="71"/>
      <c r="K28" s="2" t="n">
        <v>1000</v>
      </c>
      <c r="L28" s="71"/>
      <c r="M28" s="2" t="n">
        <f aca="false">+M27+I28-K28</f>
        <v>-769698.35</v>
      </c>
      <c r="N28" s="2" t="n">
        <v>-769698.35</v>
      </c>
      <c r="O28" s="9" t="n">
        <f aca="false">+M28-N28</f>
        <v>0</v>
      </c>
    </row>
    <row r="29" customFormat="false" ht="12.75" hidden="false" customHeight="false" outlineLevel="0" collapsed="false">
      <c r="A29" s="0" t="s">
        <v>1425</v>
      </c>
      <c r="B29" s="8" t="n">
        <v>41834</v>
      </c>
      <c r="C29" s="0" t="s">
        <v>6</v>
      </c>
      <c r="D29" s="0" t="n">
        <v>1</v>
      </c>
      <c r="E29" s="1" t="n">
        <v>38302</v>
      </c>
      <c r="F29" s="0" t="s">
        <v>7</v>
      </c>
      <c r="G29" s="0" t="s">
        <v>8</v>
      </c>
      <c r="H29" s="0" t="s">
        <v>1426</v>
      </c>
      <c r="J29" s="71"/>
      <c r="K29" s="2" t="n">
        <v>5000</v>
      </c>
      <c r="L29" s="71"/>
      <c r="M29" s="2" t="n">
        <f aca="false">+M28+I29-K29</f>
        <v>-774698.35</v>
      </c>
      <c r="N29" s="2" t="n">
        <v>-774698.35</v>
      </c>
      <c r="O29" s="9" t="n">
        <f aca="false">+M29-N29</f>
        <v>0</v>
      </c>
    </row>
    <row r="30" customFormat="false" ht="12.75" hidden="false" customHeight="false" outlineLevel="0" collapsed="false">
      <c r="A30" s="0" t="s">
        <v>1427</v>
      </c>
      <c r="B30" s="8" t="n">
        <v>41834</v>
      </c>
      <c r="C30" s="0" t="s">
        <v>6</v>
      </c>
      <c r="D30" s="0" t="n">
        <v>1</v>
      </c>
      <c r="E30" s="1" t="n">
        <v>38304</v>
      </c>
      <c r="F30" s="0" t="s">
        <v>7</v>
      </c>
      <c r="G30" s="0" t="s">
        <v>8</v>
      </c>
      <c r="H30" s="0" t="s">
        <v>1428</v>
      </c>
      <c r="J30" s="71"/>
      <c r="K30" s="2" t="n">
        <v>338.87</v>
      </c>
      <c r="L30" s="71"/>
      <c r="M30" s="2" t="n">
        <f aca="false">+M29+I30-K30</f>
        <v>-775037.22</v>
      </c>
      <c r="N30" s="2" t="n">
        <v>-775037.22</v>
      </c>
      <c r="O30" s="9" t="n">
        <f aca="false">+M30-N30</f>
        <v>0</v>
      </c>
    </row>
    <row r="31" customFormat="false" ht="12.75" hidden="false" customHeight="false" outlineLevel="0" collapsed="false">
      <c r="A31" s="0" t="s">
        <v>197</v>
      </c>
      <c r="B31" s="8" t="n">
        <v>41835</v>
      </c>
      <c r="C31" s="0" t="s">
        <v>6</v>
      </c>
      <c r="D31" s="0" t="n">
        <v>1</v>
      </c>
      <c r="E31" s="1" t="n">
        <v>38308</v>
      </c>
      <c r="F31" s="0" t="s">
        <v>7</v>
      </c>
      <c r="G31" s="0" t="s">
        <v>8</v>
      </c>
      <c r="H31" s="0" t="s">
        <v>1429</v>
      </c>
      <c r="J31" s="71"/>
      <c r="K31" s="2" t="n">
        <v>1000</v>
      </c>
      <c r="L31" s="71"/>
      <c r="M31" s="2" t="n">
        <f aca="false">+M30+I31-K31</f>
        <v>-776037.22</v>
      </c>
      <c r="N31" s="2" t="n">
        <v>-776037.22</v>
      </c>
      <c r="O31" s="9" t="n">
        <f aca="false">+M31-N31</f>
        <v>0</v>
      </c>
    </row>
    <row r="32" customFormat="false" ht="12.75" hidden="false" customHeight="false" outlineLevel="0" collapsed="false">
      <c r="A32" s="0" t="s">
        <v>1430</v>
      </c>
      <c r="B32" s="8" t="n">
        <v>41837</v>
      </c>
      <c r="C32" s="0" t="s">
        <v>6</v>
      </c>
      <c r="D32" s="0" t="n">
        <v>1</v>
      </c>
      <c r="E32" s="1" t="n">
        <v>38332</v>
      </c>
      <c r="F32" s="0" t="s">
        <v>7</v>
      </c>
      <c r="G32" s="0" t="s">
        <v>32</v>
      </c>
      <c r="H32" s="0" t="s">
        <v>1431</v>
      </c>
      <c r="J32" s="71"/>
      <c r="K32" s="2" t="n">
        <v>2000</v>
      </c>
      <c r="L32" s="71"/>
      <c r="M32" s="2" t="n">
        <f aca="false">+M31+I32-K32</f>
        <v>-778037.22</v>
      </c>
      <c r="N32" s="2" t="n">
        <v>-778037.22</v>
      </c>
      <c r="O32" s="9" t="n">
        <f aca="false">+M32-N32</f>
        <v>0</v>
      </c>
    </row>
    <row r="33" customFormat="false" ht="12.75" hidden="false" customHeight="false" outlineLevel="0" collapsed="false">
      <c r="A33" s="0" t="s">
        <v>1432</v>
      </c>
      <c r="B33" s="8" t="n">
        <v>41837</v>
      </c>
      <c r="C33" s="0" t="s">
        <v>6</v>
      </c>
      <c r="D33" s="0" t="n">
        <v>1</v>
      </c>
      <c r="E33" s="1" t="s">
        <v>1433</v>
      </c>
      <c r="F33" s="0" t="s">
        <v>7</v>
      </c>
      <c r="G33" s="0" t="s">
        <v>32</v>
      </c>
      <c r="H33" s="10" t="s">
        <v>1434</v>
      </c>
      <c r="J33" s="71"/>
      <c r="K33" s="2" t="n">
        <v>20000</v>
      </c>
      <c r="L33" s="71"/>
      <c r="M33" s="2" t="n">
        <f aca="false">+M32+I33-K33</f>
        <v>-798037.22</v>
      </c>
      <c r="N33" s="2" t="n">
        <v>-798037.22</v>
      </c>
      <c r="O33" s="9" t="n">
        <f aca="false">+M33-N33</f>
        <v>0</v>
      </c>
    </row>
    <row r="34" customFormat="false" ht="12.75" hidden="false" customHeight="false" outlineLevel="0" collapsed="false">
      <c r="A34" s="0" t="s">
        <v>1435</v>
      </c>
      <c r="B34" s="8" t="n">
        <v>41841</v>
      </c>
      <c r="C34" s="0" t="s">
        <v>1436</v>
      </c>
      <c r="D34" s="0" t="n">
        <v>1</v>
      </c>
      <c r="E34" s="1" t="n">
        <v>979796</v>
      </c>
      <c r="F34" s="0" t="s">
        <v>333</v>
      </c>
      <c r="G34" s="0" t="s">
        <v>166</v>
      </c>
      <c r="H34" s="0" t="s">
        <v>1437</v>
      </c>
      <c r="I34" s="2" t="n">
        <v>1000</v>
      </c>
      <c r="J34" s="71" t="s">
        <v>393</v>
      </c>
      <c r="L34" s="71"/>
      <c r="M34" s="2" t="n">
        <f aca="false">+M33+I34-K34</f>
        <v>-797037.22</v>
      </c>
      <c r="N34" s="2" t="n">
        <v>-797037.22</v>
      </c>
      <c r="O34" s="9" t="n">
        <f aca="false">+M34-N34</f>
        <v>0</v>
      </c>
    </row>
    <row r="35" customFormat="false" ht="12.75" hidden="false" customHeight="false" outlineLevel="0" collapsed="false">
      <c r="A35" s="72" t="s">
        <v>1435</v>
      </c>
      <c r="B35" s="73" t="n">
        <v>41841</v>
      </c>
      <c r="C35" s="72" t="s">
        <v>1436</v>
      </c>
      <c r="D35" s="72" t="n">
        <v>1</v>
      </c>
      <c r="E35" s="72" t="n">
        <v>979796</v>
      </c>
      <c r="F35" s="72" t="s">
        <v>333</v>
      </c>
      <c r="G35" s="72" t="s">
        <v>166</v>
      </c>
      <c r="H35" s="72" t="s">
        <v>1437</v>
      </c>
      <c r="I35" s="74" t="n">
        <v>1000</v>
      </c>
      <c r="J35" s="71"/>
      <c r="L35" s="71"/>
      <c r="M35" s="2" t="n">
        <f aca="false">+M34+I35-K35</f>
        <v>-796037.22</v>
      </c>
      <c r="N35" s="2" t="n">
        <v>-796037.22</v>
      </c>
      <c r="O35" s="9" t="n">
        <f aca="false">+M35-N35</f>
        <v>0</v>
      </c>
    </row>
    <row r="36" customFormat="false" ht="12.75" hidden="false" customHeight="false" outlineLevel="0" collapsed="false">
      <c r="A36" s="0" t="s">
        <v>1438</v>
      </c>
      <c r="B36" s="8" t="n">
        <v>41841</v>
      </c>
      <c r="C36" s="0" t="s">
        <v>6</v>
      </c>
      <c r="D36" s="0" t="n">
        <v>1</v>
      </c>
      <c r="E36" s="1" t="n">
        <v>38363</v>
      </c>
      <c r="F36" s="0" t="s">
        <v>7</v>
      </c>
      <c r="G36" s="0" t="s">
        <v>32</v>
      </c>
      <c r="H36" s="0" t="s">
        <v>1439</v>
      </c>
      <c r="J36" s="71"/>
      <c r="K36" s="2" t="n">
        <v>500</v>
      </c>
      <c r="L36" s="71"/>
      <c r="M36" s="2" t="n">
        <f aca="false">+M35+I36-K36</f>
        <v>-796537.22</v>
      </c>
      <c r="N36" s="2" t="n">
        <v>-796537.22</v>
      </c>
      <c r="O36" s="9" t="n">
        <f aca="false">+M36-N36</f>
        <v>0</v>
      </c>
    </row>
    <row r="37" customFormat="false" ht="12.75" hidden="false" customHeight="false" outlineLevel="0" collapsed="false">
      <c r="A37" s="0" t="s">
        <v>1440</v>
      </c>
      <c r="B37" s="8" t="n">
        <v>41842</v>
      </c>
      <c r="C37" s="0" t="s">
        <v>6</v>
      </c>
      <c r="D37" s="0" t="n">
        <v>1</v>
      </c>
      <c r="E37" s="1" t="n">
        <v>38379</v>
      </c>
      <c r="F37" s="0" t="s">
        <v>7</v>
      </c>
      <c r="G37" s="0" t="s">
        <v>8</v>
      </c>
      <c r="H37" s="0" t="s">
        <v>1441</v>
      </c>
      <c r="J37" s="71"/>
      <c r="K37" s="2" t="n">
        <v>5200</v>
      </c>
      <c r="L37" s="71" t="n">
        <v>1</v>
      </c>
      <c r="M37" s="2" t="n">
        <f aca="false">+M36+I37-K37</f>
        <v>-801737.22</v>
      </c>
      <c r="N37" s="2" t="n">
        <v>-801737.22</v>
      </c>
      <c r="O37" s="9" t="n">
        <f aca="false">+M37-N37</f>
        <v>0</v>
      </c>
    </row>
    <row r="38" customFormat="false" ht="12.75" hidden="false" customHeight="false" outlineLevel="0" collapsed="false">
      <c r="A38" s="0" t="s">
        <v>1442</v>
      </c>
      <c r="B38" s="8" t="n">
        <v>41842</v>
      </c>
      <c r="C38" s="0" t="s">
        <v>6</v>
      </c>
      <c r="D38" s="0" t="n">
        <v>1</v>
      </c>
      <c r="E38" s="1" t="n">
        <v>38381</v>
      </c>
      <c r="F38" s="0" t="s">
        <v>7</v>
      </c>
      <c r="G38" s="0" t="s">
        <v>8</v>
      </c>
      <c r="H38" s="0" t="s">
        <v>1443</v>
      </c>
      <c r="J38" s="71"/>
      <c r="K38" s="2" t="n">
        <v>1000</v>
      </c>
      <c r="L38" s="71"/>
      <c r="M38" s="2" t="n">
        <f aca="false">+M37+I38-K38</f>
        <v>-802737.22</v>
      </c>
      <c r="N38" s="2" t="n">
        <v>-802737.22</v>
      </c>
      <c r="O38" s="9" t="n">
        <f aca="false">+M38-N38</f>
        <v>0</v>
      </c>
    </row>
    <row r="39" customFormat="false" ht="12.75" hidden="false" customHeight="false" outlineLevel="0" collapsed="false">
      <c r="A39" s="0" t="s">
        <v>1444</v>
      </c>
      <c r="B39" s="8" t="n">
        <v>41843</v>
      </c>
      <c r="C39" s="0" t="s">
        <v>6</v>
      </c>
      <c r="D39" s="0" t="n">
        <v>1</v>
      </c>
      <c r="E39" s="1" t="n">
        <v>38385</v>
      </c>
      <c r="F39" s="0" t="s">
        <v>1154</v>
      </c>
      <c r="G39" s="0" t="s">
        <v>8</v>
      </c>
      <c r="H39" s="0" t="s">
        <v>1445</v>
      </c>
      <c r="J39" s="71"/>
      <c r="K39" s="2" t="n">
        <v>4708.25</v>
      </c>
      <c r="L39" s="71"/>
      <c r="M39" s="2" t="n">
        <f aca="false">+M38+I39-K39</f>
        <v>-807445.47</v>
      </c>
      <c r="N39" s="2" t="n">
        <v>-807445.47</v>
      </c>
      <c r="O39" s="9" t="n">
        <f aca="false">+M39-N39</f>
        <v>0</v>
      </c>
    </row>
    <row r="40" customFormat="false" ht="12.75" hidden="false" customHeight="false" outlineLevel="0" collapsed="false">
      <c r="A40" s="0" t="s">
        <v>1164</v>
      </c>
      <c r="B40" s="8" t="n">
        <v>41843</v>
      </c>
      <c r="C40" s="0" t="s">
        <v>6</v>
      </c>
      <c r="D40" s="0" t="n">
        <v>1</v>
      </c>
      <c r="E40" s="1" t="n">
        <v>38387</v>
      </c>
      <c r="F40" s="0" t="s">
        <v>7</v>
      </c>
      <c r="G40" s="0" t="s">
        <v>8</v>
      </c>
      <c r="H40" s="0" t="s">
        <v>1446</v>
      </c>
      <c r="J40" s="71"/>
      <c r="K40" s="2" t="n">
        <v>2000</v>
      </c>
      <c r="L40" s="71"/>
      <c r="M40" s="2" t="n">
        <f aca="false">+M39+I40-K40</f>
        <v>-809445.47</v>
      </c>
      <c r="N40" s="2" t="n">
        <v>-809445.47</v>
      </c>
      <c r="O40" s="9" t="n">
        <f aca="false">+M40-N40</f>
        <v>0</v>
      </c>
    </row>
    <row r="41" customFormat="false" ht="12.75" hidden="false" customHeight="false" outlineLevel="0" collapsed="false">
      <c r="A41" s="0" t="s">
        <v>1447</v>
      </c>
      <c r="B41" s="8" t="n">
        <v>41843</v>
      </c>
      <c r="C41" s="0" t="s">
        <v>6</v>
      </c>
      <c r="D41" s="0" t="n">
        <v>1</v>
      </c>
      <c r="E41" s="1" t="s">
        <v>1448</v>
      </c>
      <c r="F41" s="0" t="s">
        <v>7</v>
      </c>
      <c r="G41" s="0" t="s">
        <v>32</v>
      </c>
      <c r="H41" s="0" t="s">
        <v>1449</v>
      </c>
      <c r="J41" s="71"/>
      <c r="K41" s="2" t="n">
        <v>5000</v>
      </c>
      <c r="L41" s="71"/>
      <c r="M41" s="2" t="n">
        <f aca="false">+M40+I41-K41</f>
        <v>-814445.47</v>
      </c>
      <c r="N41" s="2" t="n">
        <v>-814445.47</v>
      </c>
      <c r="O41" s="9" t="n">
        <f aca="false">+M41-N41</f>
        <v>0</v>
      </c>
    </row>
    <row r="42" customFormat="false" ht="12.75" hidden="false" customHeight="false" outlineLevel="0" collapsed="false">
      <c r="A42" s="0" t="s">
        <v>1450</v>
      </c>
      <c r="B42" s="8" t="n">
        <v>41843</v>
      </c>
      <c r="C42" s="0" t="s">
        <v>6</v>
      </c>
      <c r="D42" s="0" t="n">
        <v>1</v>
      </c>
      <c r="E42" s="1" t="n">
        <v>38398</v>
      </c>
      <c r="F42" s="0" t="s">
        <v>7</v>
      </c>
      <c r="G42" s="0" t="s">
        <v>8</v>
      </c>
      <c r="H42" s="0" t="s">
        <v>1451</v>
      </c>
      <c r="J42" s="71"/>
      <c r="K42" s="2" t="n">
        <v>1500</v>
      </c>
      <c r="L42" s="71" t="s">
        <v>64</v>
      </c>
      <c r="M42" s="2" t="n">
        <f aca="false">+M41+I42-K42</f>
        <v>-815945.47</v>
      </c>
      <c r="N42" s="2" t="n">
        <v>-815945.47</v>
      </c>
      <c r="O42" s="9" t="n">
        <f aca="false">+M42-N42</f>
        <v>0</v>
      </c>
    </row>
    <row r="43" customFormat="false" ht="12.75" hidden="false" customHeight="false" outlineLevel="0" collapsed="false">
      <c r="A43" s="0" t="s">
        <v>1452</v>
      </c>
      <c r="B43" s="8" t="n">
        <v>41843</v>
      </c>
      <c r="C43" s="0" t="s">
        <v>6</v>
      </c>
      <c r="D43" s="0" t="n">
        <v>1</v>
      </c>
      <c r="E43" s="1" t="n">
        <v>38398</v>
      </c>
      <c r="F43" s="0" t="s">
        <v>7</v>
      </c>
      <c r="G43" s="0" t="s">
        <v>8</v>
      </c>
      <c r="H43" s="0" t="s">
        <v>1453</v>
      </c>
      <c r="I43" s="2" t="n">
        <v>1500</v>
      </c>
      <c r="J43" s="71" t="s">
        <v>64</v>
      </c>
      <c r="L43" s="71"/>
      <c r="M43" s="2" t="n">
        <f aca="false">+M42+I43-K43</f>
        <v>-814445.47</v>
      </c>
      <c r="N43" s="2" t="n">
        <v>-814445.47</v>
      </c>
      <c r="O43" s="9" t="n">
        <f aca="false">+M43-N43</f>
        <v>0</v>
      </c>
    </row>
    <row r="44" customFormat="false" ht="12.75" hidden="false" customHeight="false" outlineLevel="0" collapsed="false">
      <c r="A44" s="0" t="s">
        <v>1454</v>
      </c>
      <c r="B44" s="8" t="n">
        <v>41844</v>
      </c>
      <c r="C44" s="0" t="s">
        <v>6</v>
      </c>
      <c r="D44" s="0" t="n">
        <v>1</v>
      </c>
      <c r="E44" s="1" t="n">
        <v>3106</v>
      </c>
      <c r="F44" s="0" t="s">
        <v>11</v>
      </c>
      <c r="G44" s="0" t="s">
        <v>354</v>
      </c>
      <c r="H44" s="0" t="s">
        <v>1455</v>
      </c>
      <c r="I44" s="2" t="n">
        <v>1000</v>
      </c>
      <c r="J44" s="71" t="s">
        <v>397</v>
      </c>
      <c r="L44" s="71"/>
      <c r="M44" s="2" t="n">
        <f aca="false">+M43+I44-K44</f>
        <v>-813445.47</v>
      </c>
      <c r="N44" s="2" t="n">
        <v>-813445.47</v>
      </c>
      <c r="O44" s="9" t="n">
        <f aca="false">+M44-N44</f>
        <v>0</v>
      </c>
    </row>
    <row r="45" customFormat="false" ht="12.75" hidden="false" customHeight="false" outlineLevel="0" collapsed="false">
      <c r="A45" s="0" t="s">
        <v>1456</v>
      </c>
      <c r="B45" s="8" t="n">
        <v>41844</v>
      </c>
      <c r="C45" s="0" t="s">
        <v>6</v>
      </c>
      <c r="D45" s="0" t="n">
        <v>1</v>
      </c>
      <c r="E45" s="1" t="n">
        <v>38412</v>
      </c>
      <c r="F45" s="0" t="s">
        <v>7</v>
      </c>
      <c r="G45" s="0" t="s">
        <v>32</v>
      </c>
      <c r="H45" s="0" t="s">
        <v>1457</v>
      </c>
      <c r="J45" s="71"/>
      <c r="K45" s="2" t="n">
        <v>1000</v>
      </c>
      <c r="L45" s="71"/>
      <c r="M45" s="2" t="n">
        <f aca="false">+M44+I45-K45</f>
        <v>-814445.47</v>
      </c>
      <c r="N45" s="2" t="n">
        <v>-814445.47</v>
      </c>
      <c r="O45" s="9" t="n">
        <f aca="false">+M45-N45</f>
        <v>0</v>
      </c>
    </row>
    <row r="46" customFormat="false" ht="12.75" hidden="false" customHeight="false" outlineLevel="0" collapsed="false">
      <c r="A46" s="0" t="s">
        <v>1458</v>
      </c>
      <c r="B46" s="8" t="n">
        <v>41844</v>
      </c>
      <c r="C46" s="0" t="s">
        <v>6</v>
      </c>
      <c r="D46" s="0" t="n">
        <v>1</v>
      </c>
      <c r="E46" s="1" t="n">
        <v>38419</v>
      </c>
      <c r="F46" s="0" t="s">
        <v>7</v>
      </c>
      <c r="G46" s="0" t="s">
        <v>8</v>
      </c>
      <c r="H46" s="0" t="s">
        <v>1451</v>
      </c>
      <c r="J46" s="71"/>
      <c r="K46" s="2" t="n">
        <v>1500</v>
      </c>
      <c r="L46" s="71"/>
      <c r="M46" s="2" t="n">
        <f aca="false">+M45+I46-K46</f>
        <v>-815945.47</v>
      </c>
      <c r="N46" s="2" t="n">
        <v>-815945.47</v>
      </c>
      <c r="O46" s="9" t="n">
        <f aca="false">+M46-N46</f>
        <v>0</v>
      </c>
    </row>
    <row r="47" customFormat="false" ht="12.75" hidden="false" customHeight="false" outlineLevel="0" collapsed="false">
      <c r="A47" s="0" t="s">
        <v>1459</v>
      </c>
      <c r="B47" s="8" t="n">
        <v>41845</v>
      </c>
      <c r="C47" s="0" t="s">
        <v>1460</v>
      </c>
      <c r="D47" s="0" t="n">
        <v>1</v>
      </c>
      <c r="E47" s="1" t="n">
        <v>979825</v>
      </c>
      <c r="F47" s="0" t="s">
        <v>333</v>
      </c>
      <c r="G47" s="0" t="s">
        <v>166</v>
      </c>
      <c r="H47" s="0" t="s">
        <v>1461</v>
      </c>
      <c r="I47" s="2" t="n">
        <v>5200</v>
      </c>
      <c r="J47" s="71" t="n">
        <v>1</v>
      </c>
      <c r="L47" s="71"/>
      <c r="M47" s="2" t="n">
        <f aca="false">+M46+I47-K47</f>
        <v>-810745.47</v>
      </c>
      <c r="N47" s="2" t="n">
        <v>-810745.47</v>
      </c>
      <c r="O47" s="9" t="n">
        <f aca="false">+M47-N47</f>
        <v>0</v>
      </c>
    </row>
    <row r="48" customFormat="false" ht="12.75" hidden="false" customHeight="false" outlineLevel="0" collapsed="false">
      <c r="A48" s="0" t="s">
        <v>1462</v>
      </c>
      <c r="B48" s="8" t="n">
        <v>41845</v>
      </c>
      <c r="C48" s="0" t="s">
        <v>6</v>
      </c>
      <c r="D48" s="0" t="n">
        <v>1</v>
      </c>
      <c r="E48" s="1" t="n">
        <v>38427</v>
      </c>
      <c r="F48" s="0" t="s">
        <v>7</v>
      </c>
      <c r="G48" s="0" t="s">
        <v>8</v>
      </c>
      <c r="H48" s="0" t="s">
        <v>1463</v>
      </c>
      <c r="J48" s="71"/>
      <c r="K48" s="2" t="n">
        <v>150000</v>
      </c>
      <c r="L48" s="71"/>
      <c r="M48" s="2" t="n">
        <f aca="false">+M47+I48-K48</f>
        <v>-960745.47</v>
      </c>
      <c r="N48" s="2" t="n">
        <v>-960745.47</v>
      </c>
      <c r="O48" s="9" t="n">
        <f aca="false">+M48-N48</f>
        <v>0</v>
      </c>
    </row>
    <row r="49" customFormat="false" ht="12.75" hidden="false" customHeight="false" outlineLevel="0" collapsed="false">
      <c r="A49" s="0" t="s">
        <v>1464</v>
      </c>
      <c r="B49" s="8" t="n">
        <v>41845</v>
      </c>
      <c r="C49" s="0" t="s">
        <v>6</v>
      </c>
      <c r="D49" s="0" t="n">
        <v>1</v>
      </c>
      <c r="E49" s="1" t="n">
        <v>38428</v>
      </c>
      <c r="F49" s="0" t="s">
        <v>7</v>
      </c>
      <c r="G49" s="0" t="s">
        <v>8</v>
      </c>
      <c r="H49" s="0" t="s">
        <v>1463</v>
      </c>
      <c r="J49" s="71"/>
      <c r="K49" s="2" t="n">
        <v>57000</v>
      </c>
      <c r="L49" s="71"/>
      <c r="M49" s="2" t="n">
        <f aca="false">+M48+I49-K49</f>
        <v>-1017745.47</v>
      </c>
      <c r="N49" s="2" t="n">
        <v>-1017745.47</v>
      </c>
      <c r="O49" s="9" t="n">
        <f aca="false">+M49-N49</f>
        <v>0</v>
      </c>
    </row>
    <row r="50" customFormat="false" ht="12.75" hidden="false" customHeight="false" outlineLevel="0" collapsed="false">
      <c r="A50" s="0" t="s">
        <v>347</v>
      </c>
      <c r="B50" s="8" t="n">
        <v>41845</v>
      </c>
      <c r="C50" s="0" t="s">
        <v>112</v>
      </c>
      <c r="D50" s="0" t="n">
        <v>1</v>
      </c>
      <c r="E50" s="1" t="n">
        <v>38432</v>
      </c>
      <c r="F50" s="0" t="s">
        <v>54</v>
      </c>
      <c r="G50" s="0" t="s">
        <v>8</v>
      </c>
      <c r="H50" s="0" t="s">
        <v>1465</v>
      </c>
      <c r="J50" s="71"/>
      <c r="K50" s="2" t="n">
        <v>3000</v>
      </c>
      <c r="L50" s="71"/>
      <c r="M50" s="2" t="n">
        <f aca="false">+M49+I50-K50</f>
        <v>-1020745.47</v>
      </c>
      <c r="N50" s="2" t="n">
        <v>-1020745.47</v>
      </c>
      <c r="O50" s="9" t="n">
        <f aca="false">+M50-N50</f>
        <v>0</v>
      </c>
    </row>
    <row r="51" customFormat="false" ht="12.75" hidden="false" customHeight="false" outlineLevel="0" collapsed="false">
      <c r="A51" s="0" t="s">
        <v>1466</v>
      </c>
      <c r="B51" s="8" t="n">
        <v>41846</v>
      </c>
      <c r="C51" s="0" t="s">
        <v>6</v>
      </c>
      <c r="D51" s="0" t="n">
        <v>1</v>
      </c>
      <c r="E51" s="1" t="n">
        <v>3108</v>
      </c>
      <c r="F51" s="0" t="s">
        <v>11</v>
      </c>
      <c r="G51" s="0" t="s">
        <v>354</v>
      </c>
      <c r="H51" s="0" t="s">
        <v>1467</v>
      </c>
      <c r="I51" s="2" t="n">
        <v>500</v>
      </c>
      <c r="J51" s="71" t="s">
        <v>533</v>
      </c>
      <c r="L51" s="71"/>
      <c r="M51" s="2" t="n">
        <f aca="false">+M50+I51-K51</f>
        <v>-1020245.47</v>
      </c>
      <c r="N51" s="2" t="n">
        <v>-1020245.47</v>
      </c>
      <c r="O51" s="9" t="n">
        <f aca="false">+M51-N51</f>
        <v>0</v>
      </c>
    </row>
    <row r="52" customFormat="false" ht="12.75" hidden="false" customHeight="false" outlineLevel="0" collapsed="false">
      <c r="A52" s="0" t="s">
        <v>1468</v>
      </c>
      <c r="B52" s="8" t="n">
        <v>41846</v>
      </c>
      <c r="C52" s="0" t="s">
        <v>112</v>
      </c>
      <c r="D52" s="0" t="n">
        <v>1</v>
      </c>
      <c r="E52" s="1" t="n">
        <v>38440</v>
      </c>
      <c r="F52" s="0" t="s">
        <v>7</v>
      </c>
      <c r="G52" s="0" t="s">
        <v>8</v>
      </c>
      <c r="H52" s="0" t="s">
        <v>1469</v>
      </c>
      <c r="J52" s="71"/>
      <c r="K52" s="2" t="n">
        <v>2000</v>
      </c>
      <c r="L52" s="71"/>
      <c r="M52" s="2" t="n">
        <f aca="false">+M51+I52-K52</f>
        <v>-1022245.47</v>
      </c>
      <c r="N52" s="2" t="n">
        <v>-1022245.47</v>
      </c>
      <c r="O52" s="9" t="n">
        <f aca="false">+M52-N52</f>
        <v>0</v>
      </c>
    </row>
    <row r="53" customFormat="false" ht="12.75" hidden="false" customHeight="false" outlineLevel="0" collapsed="false">
      <c r="A53" s="0" t="s">
        <v>1470</v>
      </c>
      <c r="B53" s="8" t="n">
        <v>41848</v>
      </c>
      <c r="C53" s="0" t="s">
        <v>1471</v>
      </c>
      <c r="D53" s="0" t="n">
        <v>1</v>
      </c>
      <c r="E53" s="1" t="n">
        <v>979830</v>
      </c>
      <c r="F53" s="0" t="s">
        <v>333</v>
      </c>
      <c r="G53" s="0" t="s">
        <v>354</v>
      </c>
      <c r="H53" s="0" t="s">
        <v>1472</v>
      </c>
      <c r="I53" s="2" t="n">
        <v>2000</v>
      </c>
      <c r="J53" s="71" t="s">
        <v>841</v>
      </c>
      <c r="L53" s="71"/>
      <c r="M53" s="2" t="n">
        <f aca="false">+M52+I53-K53</f>
        <v>-1020245.47</v>
      </c>
      <c r="N53" s="2" t="n">
        <v>-1020245.47</v>
      </c>
      <c r="O53" s="9" t="n">
        <f aca="false">+M53-N53</f>
        <v>0</v>
      </c>
    </row>
    <row r="54" customFormat="false" ht="12.75" hidden="false" customHeight="false" outlineLevel="0" collapsed="false">
      <c r="A54" s="0" t="s">
        <v>1473</v>
      </c>
      <c r="B54" s="8" t="n">
        <v>41848</v>
      </c>
      <c r="C54" s="0" t="s">
        <v>6</v>
      </c>
      <c r="D54" s="0" t="n">
        <v>1</v>
      </c>
      <c r="E54" s="1" t="n">
        <v>38446</v>
      </c>
      <c r="F54" s="0" t="s">
        <v>7</v>
      </c>
      <c r="G54" s="0" t="s">
        <v>8</v>
      </c>
      <c r="H54" s="0" t="s">
        <v>1474</v>
      </c>
      <c r="J54" s="71"/>
      <c r="K54" s="2" t="n">
        <v>1000</v>
      </c>
      <c r="L54" s="71"/>
      <c r="M54" s="2" t="n">
        <f aca="false">+M53+I54-K54</f>
        <v>-1021245.47</v>
      </c>
      <c r="N54" s="2" t="n">
        <v>-1021245.47</v>
      </c>
      <c r="O54" s="9" t="n">
        <f aca="false">+M54-N54</f>
        <v>0</v>
      </c>
    </row>
    <row r="55" customFormat="false" ht="12.75" hidden="false" customHeight="false" outlineLevel="0" collapsed="false">
      <c r="A55" s="0" t="s">
        <v>1475</v>
      </c>
      <c r="B55" s="8" t="n">
        <v>41848</v>
      </c>
      <c r="C55" s="0" t="s">
        <v>6</v>
      </c>
      <c r="D55" s="0" t="n">
        <v>1</v>
      </c>
      <c r="E55" s="1" t="n">
        <v>38449</v>
      </c>
      <c r="F55" s="0" t="s">
        <v>7</v>
      </c>
      <c r="G55" s="0" t="s">
        <v>8</v>
      </c>
      <c r="H55" s="0" t="s">
        <v>1476</v>
      </c>
      <c r="J55" s="71"/>
      <c r="K55" s="2" t="n">
        <v>2000</v>
      </c>
      <c r="L55" s="71"/>
      <c r="M55" s="2" t="n">
        <f aca="false">+M54+I55-K55</f>
        <v>-1023245.47</v>
      </c>
      <c r="N55" s="2" t="n">
        <v>-1023245.47</v>
      </c>
      <c r="O55" s="9" t="n">
        <f aca="false">+M55-N55</f>
        <v>0</v>
      </c>
    </row>
    <row r="56" customFormat="false" ht="12.75" hidden="false" customHeight="false" outlineLevel="0" collapsed="false">
      <c r="A56" s="0" t="s">
        <v>1477</v>
      </c>
      <c r="B56" s="8" t="n">
        <v>41848</v>
      </c>
      <c r="C56" s="0" t="s">
        <v>6</v>
      </c>
      <c r="D56" s="0" t="n">
        <v>1</v>
      </c>
      <c r="E56" s="1" t="n">
        <v>38453</v>
      </c>
      <c r="F56" s="0" t="s">
        <v>7</v>
      </c>
      <c r="G56" s="0" t="s">
        <v>8</v>
      </c>
      <c r="H56" s="0" t="s">
        <v>1478</v>
      </c>
      <c r="J56" s="71"/>
      <c r="K56" s="2" t="n">
        <v>3000</v>
      </c>
      <c r="L56" s="71"/>
      <c r="M56" s="2" t="n">
        <f aca="false">+M55+I56-K56</f>
        <v>-1026245.47</v>
      </c>
      <c r="N56" s="2" t="n">
        <v>-1026245.47</v>
      </c>
      <c r="O56" s="9" t="n">
        <f aca="false">+M56-N56</f>
        <v>0</v>
      </c>
    </row>
    <row r="57" customFormat="false" ht="12.75" hidden="false" customHeight="false" outlineLevel="0" collapsed="false">
      <c r="A57" s="0" t="s">
        <v>1479</v>
      </c>
      <c r="B57" s="8" t="n">
        <v>41848</v>
      </c>
      <c r="C57" s="0" t="s">
        <v>6</v>
      </c>
      <c r="D57" s="0" t="n">
        <v>1</v>
      </c>
      <c r="E57" s="1" t="n">
        <v>38459</v>
      </c>
      <c r="F57" s="0" t="s">
        <v>54</v>
      </c>
      <c r="G57" s="0" t="s">
        <v>8</v>
      </c>
      <c r="H57" s="0" t="s">
        <v>1480</v>
      </c>
      <c r="J57" s="71"/>
      <c r="K57" s="2" t="n">
        <v>1000</v>
      </c>
      <c r="L57" s="71"/>
      <c r="M57" s="2" t="n">
        <f aca="false">+M56+I57-K57</f>
        <v>-1027245.47</v>
      </c>
      <c r="N57" s="2" t="n">
        <v>-1027245.47</v>
      </c>
      <c r="O57" s="9" t="n">
        <f aca="false">+M57-N57</f>
        <v>0</v>
      </c>
    </row>
    <row r="58" customFormat="false" ht="12.75" hidden="false" customHeight="false" outlineLevel="0" collapsed="false">
      <c r="A58" s="0" t="s">
        <v>1481</v>
      </c>
      <c r="B58" s="8" t="n">
        <v>41849</v>
      </c>
      <c r="C58" s="0" t="s">
        <v>6</v>
      </c>
      <c r="D58" s="0" t="n">
        <v>1</v>
      </c>
      <c r="E58" s="1" t="n">
        <v>38461</v>
      </c>
      <c r="F58" s="0" t="s">
        <v>7</v>
      </c>
      <c r="G58" s="0" t="s">
        <v>8</v>
      </c>
      <c r="H58" s="0" t="s">
        <v>1482</v>
      </c>
      <c r="J58" s="71"/>
      <c r="K58" s="2" t="n">
        <v>5000</v>
      </c>
      <c r="L58" s="71"/>
      <c r="M58" s="2" t="n">
        <f aca="false">+M57+I58-K58</f>
        <v>-1032245.47</v>
      </c>
      <c r="N58" s="2" t="n">
        <v>-1032245.47</v>
      </c>
      <c r="O58" s="9" t="n">
        <f aca="false">+M58-N58</f>
        <v>0</v>
      </c>
    </row>
    <row r="59" customFormat="false" ht="12.75" hidden="false" customHeight="false" outlineLevel="0" collapsed="false">
      <c r="A59" s="0" t="s">
        <v>1483</v>
      </c>
      <c r="B59" s="8" t="n">
        <v>41849</v>
      </c>
      <c r="C59" s="0" t="s">
        <v>6</v>
      </c>
      <c r="D59" s="0" t="n">
        <v>1</v>
      </c>
      <c r="E59" s="1" t="n">
        <v>38472</v>
      </c>
      <c r="F59" s="0" t="s">
        <v>7</v>
      </c>
      <c r="G59" s="0" t="s">
        <v>8</v>
      </c>
      <c r="H59" s="0" t="s">
        <v>1484</v>
      </c>
      <c r="J59" s="71"/>
      <c r="K59" s="2" t="n">
        <v>31200</v>
      </c>
      <c r="L59" s="71" t="s">
        <v>1485</v>
      </c>
      <c r="M59" s="2" t="n">
        <f aca="false">+M58+I59-K59</f>
        <v>-1063445.47</v>
      </c>
      <c r="N59" s="2" t="n">
        <v>-1063445.47</v>
      </c>
      <c r="O59" s="9" t="n">
        <f aca="false">+M59-N59</f>
        <v>0</v>
      </c>
    </row>
    <row r="60" customFormat="false" ht="12.75" hidden="false" customHeight="false" outlineLevel="0" collapsed="false">
      <c r="A60" s="0" t="s">
        <v>1486</v>
      </c>
      <c r="B60" s="8" t="n">
        <v>41849</v>
      </c>
      <c r="C60" s="0" t="s">
        <v>6</v>
      </c>
      <c r="D60" s="0" t="n">
        <v>1</v>
      </c>
      <c r="E60" s="1" t="n">
        <v>38472</v>
      </c>
      <c r="F60" s="0" t="s">
        <v>7</v>
      </c>
      <c r="G60" s="0" t="s">
        <v>8</v>
      </c>
      <c r="H60" s="0" t="s">
        <v>1487</v>
      </c>
      <c r="I60" s="2" t="n">
        <v>31200</v>
      </c>
      <c r="J60" s="71" t="s">
        <v>1485</v>
      </c>
      <c r="L60" s="71"/>
      <c r="M60" s="2" t="n">
        <f aca="false">+M59+I60-K60</f>
        <v>-1032245.47</v>
      </c>
      <c r="N60" s="2" t="n">
        <v>-1032245.47</v>
      </c>
      <c r="O60" s="9" t="n">
        <f aca="false">+M60-N60</f>
        <v>0</v>
      </c>
    </row>
    <row r="61" customFormat="false" ht="12.75" hidden="false" customHeight="false" outlineLevel="0" collapsed="false">
      <c r="A61" s="0" t="s">
        <v>1488</v>
      </c>
      <c r="B61" s="8" t="n">
        <v>41850</v>
      </c>
      <c r="C61" s="0" t="s">
        <v>6</v>
      </c>
      <c r="D61" s="0" t="n">
        <v>1</v>
      </c>
      <c r="E61" s="1" t="n">
        <v>38481</v>
      </c>
      <c r="F61" s="0" t="s">
        <v>7</v>
      </c>
      <c r="G61" s="0" t="s">
        <v>8</v>
      </c>
      <c r="H61" s="0" t="s">
        <v>1489</v>
      </c>
      <c r="J61" s="71"/>
      <c r="K61" s="2" t="n">
        <v>1000</v>
      </c>
      <c r="L61" s="71"/>
      <c r="M61" s="2" t="n">
        <f aca="false">+M60+I61-K61</f>
        <v>-1033245.47</v>
      </c>
      <c r="N61" s="2" t="n">
        <v>-1033245.47</v>
      </c>
      <c r="O61" s="9" t="n">
        <f aca="false">+M61-N61</f>
        <v>0</v>
      </c>
    </row>
    <row r="62" customFormat="false" ht="12.75" hidden="false" customHeight="false" outlineLevel="0" collapsed="false">
      <c r="A62" s="0" t="s">
        <v>1490</v>
      </c>
      <c r="B62" s="8" t="n">
        <v>41850</v>
      </c>
      <c r="C62" s="0" t="s">
        <v>6</v>
      </c>
      <c r="D62" s="0" t="n">
        <v>1</v>
      </c>
      <c r="E62" s="1" t="n">
        <v>38486</v>
      </c>
      <c r="F62" s="0" t="s">
        <v>7</v>
      </c>
      <c r="G62" s="0" t="s">
        <v>8</v>
      </c>
      <c r="H62" s="0" t="s">
        <v>1491</v>
      </c>
      <c r="J62" s="71"/>
      <c r="K62" s="2" t="n">
        <v>2000</v>
      </c>
      <c r="L62" s="71"/>
      <c r="M62" s="2" t="n">
        <f aca="false">+M61+I62-K62</f>
        <v>-1035245.47</v>
      </c>
      <c r="N62" s="2" t="n">
        <v>-1035245.47</v>
      </c>
      <c r="O62" s="9" t="n">
        <f aca="false">+M62-N62</f>
        <v>0</v>
      </c>
    </row>
    <row r="63" customFormat="false" ht="12.75" hidden="false" customHeight="false" outlineLevel="0" collapsed="false">
      <c r="A63" s="0" t="s">
        <v>1492</v>
      </c>
      <c r="B63" s="8" t="n">
        <v>41851</v>
      </c>
      <c r="C63" s="0" t="s">
        <v>6</v>
      </c>
      <c r="D63" s="0" t="n">
        <v>1</v>
      </c>
      <c r="E63" s="1" t="n">
        <v>3110</v>
      </c>
      <c r="F63" s="0" t="s">
        <v>11</v>
      </c>
      <c r="G63" s="0" t="s">
        <v>363</v>
      </c>
      <c r="H63" s="0" t="s">
        <v>1493</v>
      </c>
      <c r="I63" s="2" t="n">
        <v>2000</v>
      </c>
      <c r="J63" s="71" t="s">
        <v>993</v>
      </c>
      <c r="L63" s="71"/>
      <c r="M63" s="2" t="n">
        <f aca="false">+M62+I63-K63</f>
        <v>-1033245.47</v>
      </c>
      <c r="N63" s="2" t="n">
        <v>-1033245.47</v>
      </c>
      <c r="O63" s="9" t="n">
        <f aca="false">+M63-N63</f>
        <v>0</v>
      </c>
    </row>
    <row r="64" customFormat="false" ht="12.75" hidden="false" customHeight="false" outlineLevel="0" collapsed="false">
      <c r="A64" s="0" t="s">
        <v>1494</v>
      </c>
      <c r="B64" s="8" t="n">
        <v>41851</v>
      </c>
      <c r="C64" s="0" t="s">
        <v>6</v>
      </c>
      <c r="D64" s="0" t="n">
        <v>1</v>
      </c>
      <c r="E64" s="1" t="n">
        <v>24224</v>
      </c>
      <c r="F64" s="0" t="s">
        <v>70</v>
      </c>
      <c r="G64" s="0" t="s">
        <v>71</v>
      </c>
      <c r="H64" s="0" t="s">
        <v>1495</v>
      </c>
      <c r="J64" s="71"/>
      <c r="K64" s="2" t="n">
        <v>1000</v>
      </c>
      <c r="L64" s="71"/>
      <c r="M64" s="2" t="n">
        <f aca="false">+M63+I64-K64</f>
        <v>-1034245.47</v>
      </c>
      <c r="N64" s="2" t="n">
        <v>-1034245.47</v>
      </c>
      <c r="O64" s="9" t="n">
        <f aca="false">+M64-N64</f>
        <v>0</v>
      </c>
    </row>
    <row r="65" customFormat="false" ht="12.75" hidden="false" customHeight="false" outlineLevel="0" collapsed="false">
      <c r="A65" s="0" t="s">
        <v>1496</v>
      </c>
      <c r="B65" s="8" t="n">
        <v>41851</v>
      </c>
      <c r="C65" s="0" t="s">
        <v>6</v>
      </c>
      <c r="D65" s="0" t="n">
        <v>1</v>
      </c>
      <c r="E65" s="1" t="n">
        <v>24225</v>
      </c>
      <c r="F65" s="0" t="s">
        <v>70</v>
      </c>
      <c r="G65" s="0" t="s">
        <v>71</v>
      </c>
      <c r="H65" s="0" t="s">
        <v>1497</v>
      </c>
      <c r="J65" s="71"/>
      <c r="K65" s="2" t="n">
        <v>1000</v>
      </c>
      <c r="L65" s="71"/>
      <c r="M65" s="2" t="n">
        <f aca="false">+M64+I65-K65</f>
        <v>-1035245.47</v>
      </c>
      <c r="N65" s="2" t="n">
        <v>-1035245.47</v>
      </c>
      <c r="O65" s="9" t="n">
        <f aca="false">+M65-N65</f>
        <v>0</v>
      </c>
    </row>
    <row r="66" customFormat="false" ht="12.75" hidden="false" customHeight="false" outlineLevel="0" collapsed="false">
      <c r="A66" s="0" t="s">
        <v>1498</v>
      </c>
      <c r="B66" s="8" t="n">
        <v>41851</v>
      </c>
      <c r="C66" s="0" t="s">
        <v>6</v>
      </c>
      <c r="D66" s="0" t="n">
        <v>1</v>
      </c>
      <c r="E66" s="1" t="n">
        <v>24227</v>
      </c>
      <c r="F66" s="0" t="s">
        <v>70</v>
      </c>
      <c r="G66" s="0" t="s">
        <v>71</v>
      </c>
      <c r="H66" s="0" t="s">
        <v>1499</v>
      </c>
      <c r="J66" s="71"/>
      <c r="K66" s="2" t="n">
        <v>2000</v>
      </c>
      <c r="L66" s="71"/>
      <c r="M66" s="2" t="n">
        <f aca="false">+M65+I66-K66</f>
        <v>-1037245.47</v>
      </c>
      <c r="N66" s="2" t="n">
        <v>-1037245.47</v>
      </c>
      <c r="O66" s="9" t="n">
        <f aca="false">+M66-N66</f>
        <v>0</v>
      </c>
    </row>
    <row r="67" customFormat="false" ht="12.75" hidden="false" customHeight="false" outlineLevel="0" collapsed="false">
      <c r="A67" s="72" t="s">
        <v>1500</v>
      </c>
      <c r="B67" s="73" t="n">
        <v>41851</v>
      </c>
      <c r="C67" s="72" t="s">
        <v>1501</v>
      </c>
      <c r="D67" s="72" t="n">
        <v>1</v>
      </c>
      <c r="E67" s="72" t="n">
        <v>275</v>
      </c>
      <c r="F67" s="72" t="s">
        <v>165</v>
      </c>
      <c r="G67" s="72" t="s">
        <v>166</v>
      </c>
      <c r="H67" s="72" t="s">
        <v>1502</v>
      </c>
      <c r="I67" s="74" t="n">
        <v>20000</v>
      </c>
      <c r="J67" s="71"/>
      <c r="L67" s="71"/>
      <c r="M67" s="2" t="n">
        <f aca="false">+M66+I67-K67</f>
        <v>-1017245.47</v>
      </c>
      <c r="N67" s="2" t="n">
        <v>-1017245.47</v>
      </c>
      <c r="O67" s="9" t="n">
        <f aca="false">+M67-N67</f>
        <v>0</v>
      </c>
    </row>
    <row r="68" customFormat="false" ht="12.75" hidden="false" customHeight="false" outlineLevel="0" collapsed="false">
      <c r="A68" s="0" t="s">
        <v>1503</v>
      </c>
      <c r="B68" s="8" t="n">
        <v>41851</v>
      </c>
      <c r="C68" s="0" t="s">
        <v>6</v>
      </c>
      <c r="D68" s="0" t="n">
        <v>1</v>
      </c>
      <c r="E68" s="1" t="n">
        <v>38495</v>
      </c>
      <c r="F68" s="0" t="s">
        <v>7</v>
      </c>
      <c r="G68" s="0" t="s">
        <v>8</v>
      </c>
      <c r="H68" s="0" t="s">
        <v>1504</v>
      </c>
      <c r="J68" s="71"/>
      <c r="K68" s="2" t="n">
        <v>500</v>
      </c>
      <c r="L68" s="71"/>
      <c r="M68" s="2" t="n">
        <f aca="false">+M67+I68-K68</f>
        <v>-1017745.47</v>
      </c>
      <c r="N68" s="2" t="n">
        <v>-1017745.47</v>
      </c>
      <c r="O68" s="9" t="n">
        <f aca="false">+M68-N68</f>
        <v>0</v>
      </c>
    </row>
    <row r="69" customFormat="false" ht="12.75" hidden="false" customHeight="false" outlineLevel="0" collapsed="false">
      <c r="A69" s="0" t="s">
        <v>1505</v>
      </c>
      <c r="B69" s="8" t="n">
        <v>41851</v>
      </c>
      <c r="C69" s="0" t="s">
        <v>6</v>
      </c>
      <c r="D69" s="0" t="n">
        <v>1</v>
      </c>
      <c r="E69" s="1" t="n">
        <v>38497</v>
      </c>
      <c r="F69" s="0" t="s">
        <v>7</v>
      </c>
      <c r="G69" s="0" t="s">
        <v>8</v>
      </c>
      <c r="H69" s="0" t="s">
        <v>1506</v>
      </c>
      <c r="J69" s="71"/>
      <c r="K69" s="2" t="n">
        <v>5000</v>
      </c>
      <c r="L69" s="71"/>
      <c r="M69" s="2" t="n">
        <f aca="false">+M68+I69-K69</f>
        <v>-1022745.47</v>
      </c>
      <c r="N69" s="2" t="n">
        <v>-1022745.47</v>
      </c>
      <c r="O69" s="9" t="n">
        <f aca="false">+M69-N69</f>
        <v>0</v>
      </c>
    </row>
    <row r="70" customFormat="false" ht="12.75" hidden="false" customHeight="false" outlineLevel="0" collapsed="false">
      <c r="A70" s="0" t="s">
        <v>1507</v>
      </c>
      <c r="B70" s="8" t="n">
        <v>41851</v>
      </c>
      <c r="C70" s="0" t="s">
        <v>6</v>
      </c>
      <c r="D70" s="0" t="n">
        <v>1</v>
      </c>
      <c r="E70" s="1" t="n">
        <v>38498</v>
      </c>
      <c r="F70" s="0" t="s">
        <v>7</v>
      </c>
      <c r="G70" s="0" t="s">
        <v>8</v>
      </c>
      <c r="H70" s="0" t="s">
        <v>1508</v>
      </c>
      <c r="J70" s="71"/>
      <c r="K70" s="2" t="n">
        <v>1000</v>
      </c>
      <c r="L70" s="71"/>
      <c r="M70" s="2" t="n">
        <f aca="false">+M69+I70-K70</f>
        <v>-1023745.47</v>
      </c>
      <c r="N70" s="2" t="n">
        <v>-1023745.47</v>
      </c>
      <c r="O70" s="9" t="n">
        <f aca="false">+M70-N70</f>
        <v>0</v>
      </c>
    </row>
    <row r="71" customFormat="false" ht="12.75" hidden="false" customHeight="false" outlineLevel="0" collapsed="false">
      <c r="A71" s="0" t="s">
        <v>1509</v>
      </c>
      <c r="B71" s="8" t="n">
        <v>41851</v>
      </c>
      <c r="C71" s="0" t="s">
        <v>6</v>
      </c>
      <c r="D71" s="0" t="n">
        <v>1</v>
      </c>
      <c r="E71" s="1" t="n">
        <v>4068</v>
      </c>
      <c r="F71" s="0" t="s">
        <v>7</v>
      </c>
      <c r="G71" s="0" t="s">
        <v>8</v>
      </c>
      <c r="H71" s="0" t="s">
        <v>1510</v>
      </c>
      <c r="J71" s="71"/>
      <c r="K71" s="2" t="n">
        <v>2000</v>
      </c>
      <c r="L71" s="71"/>
      <c r="M71" s="2" t="n">
        <f aca="false">+M70+I71-K71</f>
        <v>-1025745.47</v>
      </c>
      <c r="O71" s="9" t="n">
        <f aca="false">+M71-N71</f>
        <v>-1025745.47</v>
      </c>
    </row>
    <row r="72" customFormat="false" ht="12.75" hidden="false" customHeight="false" outlineLevel="0" collapsed="false">
      <c r="O72" s="9" t="n">
        <f aca="false">+M72-N72</f>
        <v>0</v>
      </c>
    </row>
    <row r="73" customFormat="false" ht="12.75" hidden="false" customHeight="false" outlineLevel="0" collapsed="false">
      <c r="O73" s="9" t="n">
        <f aca="false">+M73-N73</f>
        <v>0</v>
      </c>
    </row>
    <row r="74" customFormat="false" ht="12.75" hidden="false" customHeight="false" outlineLevel="0" collapsed="false">
      <c r="O74" s="9" t="n">
        <f aca="false">+M74-N74</f>
        <v>0</v>
      </c>
    </row>
  </sheetData>
  <autoFilter ref="A11:M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7.14"/>
    <col collapsed="false" customWidth="true" hidden="false" outlineLevel="0" max="8" min="8" style="0" width="42.7"/>
    <col collapsed="false" customWidth="true" hidden="false" outlineLevel="0" max="9" min="9" style="2" width="11.56"/>
    <col collapsed="false" customWidth="true" hidden="false" outlineLevel="0" max="10" min="10" style="75" width="5.71"/>
    <col collapsed="false" customWidth="true" hidden="false" outlineLevel="0" max="11" min="11" style="2" width="11.56"/>
    <col collapsed="false" customWidth="true" hidden="false" outlineLevel="0" max="12" min="12" style="76" width="5.71"/>
    <col collapsed="false" customWidth="true" hidden="false" outlineLevel="0" max="13" min="13" style="2" width="13.14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7"/>
      <c r="K1" s="7"/>
      <c r="M1" s="7"/>
    </row>
    <row r="2" customFormat="false" ht="12.75" hidden="false" customHeight="false" outlineLevel="0" collapsed="false">
      <c r="A2" s="21" t="s">
        <v>1511</v>
      </c>
      <c r="B2" s="21"/>
      <c r="C2" s="21"/>
      <c r="D2" s="21"/>
      <c r="E2" s="21"/>
      <c r="F2" s="21"/>
      <c r="G2" s="21"/>
      <c r="H2" s="21"/>
      <c r="I2" s="7"/>
      <c r="K2" s="7"/>
      <c r="M2" s="7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7"/>
      <c r="K3" s="7"/>
      <c r="M3" s="7"/>
    </row>
    <row r="4" customFormat="false" ht="12.75" hidden="false" customHeight="false" outlineLevel="0" collapsed="false">
      <c r="A4" s="21" t="s">
        <v>1512</v>
      </c>
      <c r="B4" s="21"/>
      <c r="C4" s="21"/>
      <c r="D4" s="21"/>
      <c r="E4" s="21"/>
      <c r="F4" s="21"/>
      <c r="G4" s="21"/>
      <c r="H4" s="21"/>
      <c r="I4" s="7"/>
      <c r="K4" s="7"/>
      <c r="M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7"/>
      <c r="K5" s="7"/>
      <c r="M5" s="7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7"/>
      <c r="K6" s="7"/>
      <c r="M6" s="7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7"/>
      <c r="K7" s="7"/>
      <c r="M7" s="7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7"/>
      <c r="K8" s="7"/>
      <c r="M8" s="7"/>
    </row>
    <row r="9" customFormat="false" ht="12.75" hidden="false" customHeight="fals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7"/>
      <c r="K9" s="7"/>
      <c r="M9" s="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7"/>
      <c r="K10" s="7"/>
      <c r="M10" s="7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 t="s">
        <v>4</v>
      </c>
      <c r="I11" s="7"/>
      <c r="K11" s="7"/>
      <c r="M11" s="7" t="n">
        <v>-1023745.47</v>
      </c>
    </row>
    <row r="12" customFormat="false" ht="12.75" hidden="true" customHeight="false" outlineLevel="0" collapsed="false">
      <c r="A12" s="0" t="s">
        <v>412</v>
      </c>
      <c r="B12" s="8" t="n">
        <v>41852</v>
      </c>
      <c r="C12" s="0" t="s">
        <v>6</v>
      </c>
      <c r="D12" s="0" t="n">
        <v>1</v>
      </c>
      <c r="E12" s="0" t="n">
        <v>38546</v>
      </c>
      <c r="F12" s="0" t="s">
        <v>7</v>
      </c>
      <c r="G12" s="0" t="s">
        <v>8</v>
      </c>
      <c r="H12" s="0" t="s">
        <v>1513</v>
      </c>
      <c r="K12" s="2" t="n">
        <v>10000</v>
      </c>
      <c r="L12" s="76" t="s">
        <v>64</v>
      </c>
      <c r="M12" s="2" t="n">
        <f aca="false">+M11+I12-K12</f>
        <v>-1033745.47</v>
      </c>
      <c r="N12" s="2" t="n">
        <v>-1033745.47</v>
      </c>
      <c r="O12" s="27" t="n">
        <f aca="false">+M12-N12</f>
        <v>0</v>
      </c>
    </row>
    <row r="13" customFormat="false" ht="12.75" hidden="true" customHeight="false" outlineLevel="0" collapsed="false">
      <c r="A13" s="0" t="s">
        <v>1514</v>
      </c>
      <c r="B13" s="8" t="n">
        <v>41852</v>
      </c>
      <c r="C13" s="0" t="s">
        <v>6</v>
      </c>
      <c r="D13" s="0" t="n">
        <v>1</v>
      </c>
      <c r="E13" s="0" t="n">
        <v>38546</v>
      </c>
      <c r="F13" s="0" t="s">
        <v>7</v>
      </c>
      <c r="G13" s="0" t="s">
        <v>8</v>
      </c>
      <c r="H13" s="0" t="s">
        <v>1515</v>
      </c>
      <c r="I13" s="2" t="n">
        <v>10000</v>
      </c>
      <c r="J13" s="75" t="s">
        <v>64</v>
      </c>
      <c r="M13" s="2" t="n">
        <f aca="false">+M12+I13-K13</f>
        <v>-1023745.47</v>
      </c>
      <c r="N13" s="2" t="n">
        <v>-1023745.47</v>
      </c>
      <c r="O13" s="27" t="n">
        <f aca="false">+M13-N13</f>
        <v>0</v>
      </c>
    </row>
    <row r="14" customFormat="false" ht="12.75" hidden="true" customHeight="false" outlineLevel="0" collapsed="false">
      <c r="A14" s="0" t="s">
        <v>422</v>
      </c>
      <c r="B14" s="8" t="n">
        <v>41853</v>
      </c>
      <c r="C14" s="0" t="s">
        <v>6</v>
      </c>
      <c r="D14" s="0" t="n">
        <v>1</v>
      </c>
      <c r="E14" s="0" t="n">
        <v>38566</v>
      </c>
      <c r="F14" s="0" t="s">
        <v>7</v>
      </c>
      <c r="G14" s="0" t="s">
        <v>8</v>
      </c>
      <c r="H14" s="0" t="s">
        <v>1516</v>
      </c>
      <c r="K14" s="2" t="n">
        <v>14600</v>
      </c>
      <c r="L14" s="76" t="s">
        <v>64</v>
      </c>
      <c r="M14" s="2" t="n">
        <f aca="false">+M13+I14-K14</f>
        <v>-1038345.47</v>
      </c>
      <c r="N14" s="2" t="n">
        <v>-1038345.47</v>
      </c>
      <c r="O14" s="27" t="n">
        <f aca="false">+M14-N14</f>
        <v>0</v>
      </c>
    </row>
    <row r="15" customFormat="false" ht="12.75" hidden="true" customHeight="false" outlineLevel="0" collapsed="false">
      <c r="A15" s="0" t="s">
        <v>1517</v>
      </c>
      <c r="B15" s="8" t="n">
        <v>41853</v>
      </c>
      <c r="C15" s="0" t="s">
        <v>6</v>
      </c>
      <c r="D15" s="0" t="n">
        <v>1</v>
      </c>
      <c r="E15" s="0" t="n">
        <v>38566</v>
      </c>
      <c r="F15" s="0" t="s">
        <v>7</v>
      </c>
      <c r="G15" s="0" t="s">
        <v>8</v>
      </c>
      <c r="H15" s="0" t="s">
        <v>1518</v>
      </c>
      <c r="I15" s="2" t="n">
        <v>14600</v>
      </c>
      <c r="J15" s="75" t="s">
        <v>64</v>
      </c>
      <c r="M15" s="2" t="n">
        <f aca="false">+M14+I15-K15</f>
        <v>-1023745.47</v>
      </c>
      <c r="N15" s="2" t="n">
        <v>-1023745.47</v>
      </c>
      <c r="O15" s="27" t="n">
        <f aca="false">+M15-N15</f>
        <v>0</v>
      </c>
    </row>
    <row r="16" customFormat="false" ht="12.75" hidden="true" customHeight="false" outlineLevel="0" collapsed="false">
      <c r="A16" s="0" t="s">
        <v>1519</v>
      </c>
      <c r="B16" s="8" t="n">
        <v>41855</v>
      </c>
      <c r="C16" s="0" t="s">
        <v>6</v>
      </c>
      <c r="D16" s="0" t="n">
        <v>1</v>
      </c>
      <c r="E16" s="0" t="n">
        <v>38570</v>
      </c>
      <c r="F16" s="0" t="s">
        <v>7</v>
      </c>
      <c r="G16" s="0" t="s">
        <v>8</v>
      </c>
      <c r="H16" s="0" t="s">
        <v>1520</v>
      </c>
      <c r="K16" s="2" t="n">
        <v>2000</v>
      </c>
      <c r="L16" s="76" t="s">
        <v>64</v>
      </c>
      <c r="M16" s="2" t="n">
        <f aca="false">+M15+I16-K16</f>
        <v>-1025745.47</v>
      </c>
      <c r="N16" s="2" t="n">
        <v>-1025745.47</v>
      </c>
      <c r="O16" s="27" t="n">
        <f aca="false">+M16-N16</f>
        <v>0</v>
      </c>
    </row>
    <row r="17" customFormat="false" ht="12.75" hidden="true" customHeight="false" outlineLevel="0" collapsed="false">
      <c r="A17" s="0" t="s">
        <v>1521</v>
      </c>
      <c r="B17" s="8" t="n">
        <v>41855</v>
      </c>
      <c r="C17" s="0" t="s">
        <v>6</v>
      </c>
      <c r="D17" s="0" t="n">
        <v>1</v>
      </c>
      <c r="E17" s="0" t="n">
        <v>38570</v>
      </c>
      <c r="F17" s="0" t="s">
        <v>7</v>
      </c>
      <c r="G17" s="0" t="s">
        <v>8</v>
      </c>
      <c r="H17" s="0" t="s">
        <v>1522</v>
      </c>
      <c r="I17" s="2" t="n">
        <v>2000</v>
      </c>
      <c r="J17" s="75" t="s">
        <v>64</v>
      </c>
      <c r="M17" s="2" t="n">
        <f aca="false">+M16+I17-K17</f>
        <v>-1023745.47</v>
      </c>
      <c r="N17" s="2" t="n">
        <v>-1023745.47</v>
      </c>
      <c r="O17" s="27" t="n">
        <f aca="false">+M17-N17</f>
        <v>0</v>
      </c>
    </row>
    <row r="18" customFormat="false" ht="12.75" hidden="true" customHeight="false" outlineLevel="0" collapsed="false">
      <c r="A18" s="0" t="s">
        <v>1523</v>
      </c>
      <c r="B18" s="8" t="n">
        <v>41856</v>
      </c>
      <c r="C18" s="0" t="s">
        <v>6</v>
      </c>
      <c r="D18" s="0" t="n">
        <v>1</v>
      </c>
      <c r="E18" s="0" t="n">
        <v>3113</v>
      </c>
      <c r="F18" s="0" t="s">
        <v>11</v>
      </c>
      <c r="G18" s="0" t="s">
        <v>363</v>
      </c>
      <c r="H18" s="0" t="s">
        <v>1524</v>
      </c>
      <c r="I18" s="2" t="n">
        <v>5000</v>
      </c>
      <c r="J18" s="75" t="s">
        <v>16</v>
      </c>
      <c r="M18" s="2" t="n">
        <f aca="false">+M17+I18-K18</f>
        <v>-1018745.47</v>
      </c>
      <c r="N18" s="2" t="n">
        <v>-1018745.47</v>
      </c>
      <c r="O18" s="27" t="n">
        <f aca="false">+M18-N18</f>
        <v>0</v>
      </c>
    </row>
    <row r="19" customFormat="false" ht="12.75" hidden="true" customHeight="false" outlineLevel="0" collapsed="false">
      <c r="A19" s="0" t="s">
        <v>1525</v>
      </c>
      <c r="B19" s="8" t="n">
        <v>41856</v>
      </c>
      <c r="C19" s="0" t="s">
        <v>6</v>
      </c>
      <c r="D19" s="0" t="n">
        <v>1</v>
      </c>
      <c r="E19" s="0" t="n">
        <v>3114</v>
      </c>
      <c r="F19" s="0" t="s">
        <v>11</v>
      </c>
      <c r="G19" s="0" t="s">
        <v>363</v>
      </c>
      <c r="H19" s="0" t="s">
        <v>1526</v>
      </c>
      <c r="I19" s="2" t="n">
        <v>3000</v>
      </c>
      <c r="J19" s="75" t="s">
        <v>19</v>
      </c>
      <c r="M19" s="2" t="n">
        <f aca="false">+M18+I19-K19</f>
        <v>-1015745.47</v>
      </c>
      <c r="N19" s="2" t="n">
        <v>-1015745.47</v>
      </c>
      <c r="O19" s="27" t="n">
        <f aca="false">+M19-N19</f>
        <v>0</v>
      </c>
    </row>
    <row r="20" customFormat="false" ht="12.75" hidden="true" customHeight="false" outlineLevel="0" collapsed="false">
      <c r="A20" s="0" t="s">
        <v>1527</v>
      </c>
      <c r="B20" s="8" t="n">
        <v>41856</v>
      </c>
      <c r="C20" s="0" t="s">
        <v>6</v>
      </c>
      <c r="D20" s="0" t="n">
        <v>1</v>
      </c>
      <c r="E20" s="0" t="n">
        <v>38589</v>
      </c>
      <c r="F20" s="0" t="s">
        <v>7</v>
      </c>
      <c r="G20" s="0" t="s">
        <v>8</v>
      </c>
      <c r="H20" s="0" t="s">
        <v>1528</v>
      </c>
      <c r="K20" s="2" t="n">
        <v>5000</v>
      </c>
      <c r="L20" s="76" t="n">
        <v>3</v>
      </c>
      <c r="M20" s="2" t="n">
        <f aca="false">+M19+I20-K20</f>
        <v>-1020745.47</v>
      </c>
      <c r="N20" s="2" t="n">
        <v>-1020745.47</v>
      </c>
      <c r="O20" s="27" t="n">
        <f aca="false">+M20-N20</f>
        <v>0</v>
      </c>
    </row>
    <row r="21" customFormat="false" ht="12.75" hidden="true" customHeight="false" outlineLevel="0" collapsed="false">
      <c r="A21" s="0" t="s">
        <v>1529</v>
      </c>
      <c r="B21" s="8" t="n">
        <v>41856</v>
      </c>
      <c r="C21" s="0" t="s">
        <v>6</v>
      </c>
      <c r="D21" s="0" t="n">
        <v>1</v>
      </c>
      <c r="E21" s="0" t="n">
        <v>38590</v>
      </c>
      <c r="F21" s="0" t="s">
        <v>7</v>
      </c>
      <c r="G21" s="0" t="s">
        <v>8</v>
      </c>
      <c r="H21" s="0" t="s">
        <v>1530</v>
      </c>
      <c r="K21" s="2" t="n">
        <v>5000</v>
      </c>
      <c r="L21" s="76" t="n">
        <v>1</v>
      </c>
      <c r="M21" s="2" t="n">
        <f aca="false">+M20+I21-K21</f>
        <v>-1025745.47</v>
      </c>
      <c r="N21" s="2" t="n">
        <v>-1025745.47</v>
      </c>
      <c r="O21" s="27" t="n">
        <f aca="false">+M21-N21</f>
        <v>0</v>
      </c>
    </row>
    <row r="22" customFormat="false" ht="12.75" hidden="true" customHeight="false" outlineLevel="0" collapsed="false">
      <c r="A22" s="0" t="s">
        <v>1531</v>
      </c>
      <c r="B22" s="8" t="n">
        <v>41857</v>
      </c>
      <c r="C22" s="0" t="s">
        <v>6</v>
      </c>
      <c r="D22" s="0" t="n">
        <v>1</v>
      </c>
      <c r="E22" s="0" t="n">
        <v>3115</v>
      </c>
      <c r="F22" s="0" t="s">
        <v>11</v>
      </c>
      <c r="G22" s="0" t="s">
        <v>363</v>
      </c>
      <c r="H22" s="0" t="s">
        <v>1532</v>
      </c>
      <c r="I22" s="2" t="n">
        <v>145568</v>
      </c>
      <c r="J22" s="75" t="s">
        <v>64</v>
      </c>
      <c r="M22" s="2" t="n">
        <f aca="false">+M21+I22-K22</f>
        <v>-880177.47</v>
      </c>
      <c r="N22" s="2" t="n">
        <v>-880177.47</v>
      </c>
      <c r="O22" s="27" t="n">
        <f aca="false">+M22-N22</f>
        <v>0</v>
      </c>
    </row>
    <row r="23" customFormat="false" ht="12.75" hidden="true" customHeight="false" outlineLevel="0" collapsed="false">
      <c r="A23" s="0" t="s">
        <v>1533</v>
      </c>
      <c r="B23" s="8" t="n">
        <v>41857</v>
      </c>
      <c r="C23" s="0" t="s">
        <v>6</v>
      </c>
      <c r="D23" s="0" t="n">
        <v>1</v>
      </c>
      <c r="E23" s="0" t="n">
        <v>3116</v>
      </c>
      <c r="F23" s="0" t="s">
        <v>11</v>
      </c>
      <c r="G23" s="0" t="s">
        <v>363</v>
      </c>
      <c r="H23" s="0" t="s">
        <v>1534</v>
      </c>
      <c r="I23" s="2" t="n">
        <v>50000</v>
      </c>
      <c r="J23" s="75" t="s">
        <v>64</v>
      </c>
      <c r="M23" s="2" t="n">
        <f aca="false">+M22+I23-K23</f>
        <v>-830177.47</v>
      </c>
      <c r="N23" s="2" t="n">
        <v>-830177.47</v>
      </c>
      <c r="O23" s="27" t="n">
        <f aca="false">+M23-N23</f>
        <v>0</v>
      </c>
    </row>
    <row r="24" customFormat="false" ht="12.75" hidden="true" customHeight="false" outlineLevel="0" collapsed="false">
      <c r="A24" s="0" t="s">
        <v>1535</v>
      </c>
      <c r="B24" s="8" t="n">
        <v>41857</v>
      </c>
      <c r="C24" s="0" t="s">
        <v>6</v>
      </c>
      <c r="D24" s="0" t="n">
        <v>1</v>
      </c>
      <c r="E24" s="0" t="n">
        <v>3117</v>
      </c>
      <c r="F24" s="0" t="s">
        <v>11</v>
      </c>
      <c r="G24" s="0" t="s">
        <v>363</v>
      </c>
      <c r="H24" s="0" t="s">
        <v>1536</v>
      </c>
      <c r="I24" s="2" t="n">
        <v>150000</v>
      </c>
      <c r="J24" s="75" t="s">
        <v>22</v>
      </c>
      <c r="M24" s="2" t="n">
        <f aca="false">+M23+I24-K24</f>
        <v>-680177.47</v>
      </c>
      <c r="N24" s="2" t="n">
        <v>-680177.47</v>
      </c>
      <c r="O24" s="27" t="n">
        <f aca="false">+M24-N24</f>
        <v>0</v>
      </c>
    </row>
    <row r="25" customFormat="false" ht="12.75" hidden="true" customHeight="false" outlineLevel="0" collapsed="false">
      <c r="A25" s="0" t="s">
        <v>1537</v>
      </c>
      <c r="B25" s="8" t="n">
        <v>41857</v>
      </c>
      <c r="C25" s="0" t="s">
        <v>6</v>
      </c>
      <c r="D25" s="0" t="n">
        <v>1</v>
      </c>
      <c r="E25" s="0" t="n">
        <v>3118</v>
      </c>
      <c r="F25" s="0" t="s">
        <v>11</v>
      </c>
      <c r="G25" s="0" t="s">
        <v>363</v>
      </c>
      <c r="H25" s="0" t="s">
        <v>1538</v>
      </c>
      <c r="I25" s="2" t="n">
        <v>57000</v>
      </c>
      <c r="J25" s="75" t="s">
        <v>81</v>
      </c>
      <c r="M25" s="2" t="n">
        <f aca="false">+M24+I25-K25</f>
        <v>-623177.47</v>
      </c>
      <c r="N25" s="2" t="n">
        <v>-623177.47</v>
      </c>
      <c r="O25" s="27" t="n">
        <f aca="false">+M25-N25</f>
        <v>0</v>
      </c>
    </row>
    <row r="26" customFormat="false" ht="12.75" hidden="false" customHeight="false" outlineLevel="0" collapsed="false">
      <c r="A26" s="0" t="s">
        <v>1539</v>
      </c>
      <c r="B26" s="8" t="n">
        <v>41857</v>
      </c>
      <c r="C26" s="0" t="s">
        <v>6</v>
      </c>
      <c r="D26" s="0" t="n">
        <v>1</v>
      </c>
      <c r="E26" s="0" t="n">
        <v>38606</v>
      </c>
      <c r="F26" s="0" t="s">
        <v>7</v>
      </c>
      <c r="G26" s="0" t="s">
        <v>8</v>
      </c>
      <c r="H26" s="0" t="s">
        <v>1540</v>
      </c>
      <c r="K26" s="77" t="n">
        <v>1000</v>
      </c>
      <c r="M26" s="2" t="n">
        <f aca="false">+M25+I26-K26</f>
        <v>-624177.47</v>
      </c>
      <c r="N26" s="2" t="n">
        <v>-624177.47</v>
      </c>
      <c r="O26" s="27" t="n">
        <f aca="false">+M26-N26</f>
        <v>0</v>
      </c>
    </row>
    <row r="27" customFormat="false" ht="12.75" hidden="true" customHeight="false" outlineLevel="0" collapsed="false">
      <c r="A27" s="0" t="s">
        <v>635</v>
      </c>
      <c r="B27" s="8" t="n">
        <v>41857</v>
      </c>
      <c r="C27" s="0" t="s">
        <v>6</v>
      </c>
      <c r="D27" s="0" t="n">
        <v>1</v>
      </c>
      <c r="E27" s="0" t="n">
        <v>38607</v>
      </c>
      <c r="F27" s="0" t="s">
        <v>7</v>
      </c>
      <c r="G27" s="0" t="s">
        <v>8</v>
      </c>
      <c r="H27" s="0" t="s">
        <v>1540</v>
      </c>
      <c r="K27" s="2" t="n">
        <v>1000</v>
      </c>
      <c r="L27" s="76" t="s">
        <v>64</v>
      </c>
      <c r="M27" s="2" t="n">
        <f aca="false">+M26+I27-K27</f>
        <v>-625177.47</v>
      </c>
      <c r="N27" s="2" t="n">
        <v>-625177.47</v>
      </c>
      <c r="O27" s="27" t="n">
        <f aca="false">+M27-N27</f>
        <v>0</v>
      </c>
    </row>
    <row r="28" customFormat="false" ht="12.75" hidden="true" customHeight="false" outlineLevel="0" collapsed="false">
      <c r="A28" s="0" t="s">
        <v>1541</v>
      </c>
      <c r="B28" s="8" t="n">
        <v>41857</v>
      </c>
      <c r="C28" s="0" t="s">
        <v>6</v>
      </c>
      <c r="D28" s="0" t="n">
        <v>1</v>
      </c>
      <c r="E28" s="0" t="n">
        <v>38607</v>
      </c>
      <c r="F28" s="0" t="s">
        <v>7</v>
      </c>
      <c r="G28" s="0" t="s">
        <v>8</v>
      </c>
      <c r="H28" s="0" t="s">
        <v>1542</v>
      </c>
      <c r="I28" s="2" t="n">
        <v>1000</v>
      </c>
      <c r="J28" s="75" t="s">
        <v>64</v>
      </c>
      <c r="M28" s="2" t="n">
        <f aca="false">+M27+I28-K28</f>
        <v>-624177.47</v>
      </c>
      <c r="N28" s="2" t="n">
        <v>-624177.47</v>
      </c>
      <c r="O28" s="27" t="n">
        <f aca="false">+M28-N28</f>
        <v>0</v>
      </c>
    </row>
    <row r="29" customFormat="false" ht="12.75" hidden="false" customHeight="false" outlineLevel="0" collapsed="false">
      <c r="A29" s="0" t="s">
        <v>1543</v>
      </c>
      <c r="B29" s="8" t="n">
        <v>41857</v>
      </c>
      <c r="C29" s="0" t="s">
        <v>6</v>
      </c>
      <c r="D29" s="0" t="n">
        <v>1</v>
      </c>
      <c r="E29" s="0" t="n">
        <v>38612</v>
      </c>
      <c r="F29" s="0" t="s">
        <v>7</v>
      </c>
      <c r="G29" s="0" t="s">
        <v>8</v>
      </c>
      <c r="H29" s="0" t="s">
        <v>1544</v>
      </c>
      <c r="K29" s="77" t="n">
        <v>8340</v>
      </c>
      <c r="M29" s="2" t="n">
        <f aca="false">+M28+I29-K29</f>
        <v>-632517.47</v>
      </c>
      <c r="N29" s="2" t="n">
        <v>-632517.47</v>
      </c>
      <c r="O29" s="27" t="n">
        <f aca="false">+M29-N29</f>
        <v>0</v>
      </c>
    </row>
    <row r="30" customFormat="false" ht="12.75" hidden="true" customHeight="false" outlineLevel="0" collapsed="false">
      <c r="A30" s="78" t="s">
        <v>1254</v>
      </c>
      <c r="B30" s="79" t="n">
        <v>41858</v>
      </c>
      <c r="C30" s="78" t="s">
        <v>1545</v>
      </c>
      <c r="D30" s="78" t="n">
        <v>3</v>
      </c>
      <c r="E30" s="78" t="n">
        <v>688</v>
      </c>
      <c r="F30" s="78" t="s">
        <v>11</v>
      </c>
      <c r="G30" s="78" t="s">
        <v>1546</v>
      </c>
      <c r="H30" s="78" t="s">
        <v>1547</v>
      </c>
      <c r="I30" s="80" t="n">
        <v>1000</v>
      </c>
      <c r="J30" s="75" t="s">
        <v>1387</v>
      </c>
      <c r="M30" s="2" t="n">
        <f aca="false">+M29+I30-K30</f>
        <v>-631517.47</v>
      </c>
      <c r="N30" s="2" t="n">
        <v>-631517.47</v>
      </c>
      <c r="O30" s="27" t="n">
        <f aca="false">+M30-N30</f>
        <v>0</v>
      </c>
    </row>
    <row r="31" customFormat="false" ht="12.75" hidden="true" customHeight="false" outlineLevel="0" collapsed="false">
      <c r="A31" s="0" t="s">
        <v>1548</v>
      </c>
      <c r="B31" s="8" t="n">
        <v>41858</v>
      </c>
      <c r="C31" s="0" t="s">
        <v>6</v>
      </c>
      <c r="D31" s="0" t="n">
        <v>1</v>
      </c>
      <c r="E31" s="0" t="n">
        <v>3119</v>
      </c>
      <c r="F31" s="0" t="s">
        <v>11</v>
      </c>
      <c r="G31" s="0" t="s">
        <v>363</v>
      </c>
      <c r="H31" s="0" t="s">
        <v>1549</v>
      </c>
      <c r="I31" s="2" t="n">
        <v>500</v>
      </c>
      <c r="J31" s="75" t="s">
        <v>99</v>
      </c>
      <c r="M31" s="2" t="n">
        <f aca="false">+M30+I31-K31</f>
        <v>-631017.47</v>
      </c>
      <c r="N31" s="2" t="n">
        <v>-631017.47</v>
      </c>
      <c r="O31" s="27" t="n">
        <f aca="false">+M31-N31</f>
        <v>0</v>
      </c>
    </row>
    <row r="32" customFormat="false" ht="12.75" hidden="true" customHeight="false" outlineLevel="0" collapsed="false">
      <c r="A32" s="0" t="s">
        <v>1550</v>
      </c>
      <c r="B32" s="8" t="n">
        <v>41858</v>
      </c>
      <c r="C32" s="0" t="s">
        <v>1551</v>
      </c>
      <c r="D32" s="0" t="n">
        <v>1</v>
      </c>
      <c r="E32" s="0" t="n">
        <v>979913</v>
      </c>
      <c r="F32" s="0" t="s">
        <v>333</v>
      </c>
      <c r="G32" s="0" t="s">
        <v>166</v>
      </c>
      <c r="H32" s="0" t="s">
        <v>1217</v>
      </c>
      <c r="I32" s="2" t="n">
        <v>5000</v>
      </c>
      <c r="J32" s="75" t="s">
        <v>106</v>
      </c>
      <c r="M32" s="2" t="n">
        <f aca="false">+M31+I32-K32</f>
        <v>-626017.47</v>
      </c>
      <c r="N32" s="2" t="n">
        <v>-626017.47</v>
      </c>
      <c r="O32" s="27" t="n">
        <f aca="false">+M32-N32</f>
        <v>0</v>
      </c>
    </row>
    <row r="33" customFormat="false" ht="12.75" hidden="true" customHeight="false" outlineLevel="0" collapsed="false">
      <c r="A33" s="0" t="s">
        <v>1552</v>
      </c>
      <c r="B33" s="8" t="n">
        <v>41859</v>
      </c>
      <c r="C33" s="0" t="s">
        <v>6</v>
      </c>
      <c r="D33" s="0" t="n">
        <v>1</v>
      </c>
      <c r="E33" s="0" t="n">
        <v>3120</v>
      </c>
      <c r="F33" s="0" t="s">
        <v>11</v>
      </c>
      <c r="G33" s="0" t="s">
        <v>363</v>
      </c>
      <c r="H33" s="0" t="s">
        <v>1553</v>
      </c>
      <c r="I33" s="2" t="n">
        <v>1000</v>
      </c>
      <c r="J33" s="75" t="s">
        <v>240</v>
      </c>
      <c r="M33" s="2" t="n">
        <f aca="false">+M32+I33-K33</f>
        <v>-625017.47</v>
      </c>
      <c r="N33" s="2" t="n">
        <v>-625017.47</v>
      </c>
      <c r="O33" s="27" t="n">
        <f aca="false">+M33-N33</f>
        <v>0</v>
      </c>
    </row>
    <row r="34" customFormat="false" ht="12.75" hidden="true" customHeight="false" outlineLevel="0" collapsed="false">
      <c r="A34" s="0" t="s">
        <v>1260</v>
      </c>
      <c r="B34" s="8" t="n">
        <v>41859</v>
      </c>
      <c r="C34" s="0" t="s">
        <v>6</v>
      </c>
      <c r="D34" s="0" t="n">
        <v>1</v>
      </c>
      <c r="E34" s="0" t="n">
        <v>3121</v>
      </c>
      <c r="F34" s="0" t="s">
        <v>11</v>
      </c>
      <c r="G34" s="0" t="s">
        <v>363</v>
      </c>
      <c r="H34" s="0" t="s">
        <v>1554</v>
      </c>
      <c r="I34" s="2" t="n">
        <v>2000</v>
      </c>
      <c r="J34" s="75" t="s">
        <v>249</v>
      </c>
      <c r="M34" s="2" t="n">
        <f aca="false">+M33+I34-K34</f>
        <v>-623017.47</v>
      </c>
      <c r="N34" s="2" t="n">
        <v>-623017.47</v>
      </c>
      <c r="O34" s="27" t="n">
        <f aca="false">+M34-N34</f>
        <v>0</v>
      </c>
    </row>
    <row r="35" customFormat="false" ht="12.75" hidden="true" customHeight="false" outlineLevel="0" collapsed="false">
      <c r="A35" s="0" t="s">
        <v>1555</v>
      </c>
      <c r="B35" s="8" t="n">
        <v>41859</v>
      </c>
      <c r="C35" s="0" t="s">
        <v>6</v>
      </c>
      <c r="D35" s="0" t="n">
        <v>1</v>
      </c>
      <c r="E35" s="0" t="n">
        <v>3122</v>
      </c>
      <c r="F35" s="0" t="s">
        <v>11</v>
      </c>
      <c r="G35" s="0" t="s">
        <v>363</v>
      </c>
      <c r="H35" s="0" t="s">
        <v>1556</v>
      </c>
      <c r="I35" s="2" t="n">
        <v>40000</v>
      </c>
      <c r="J35" s="75" t="s">
        <v>64</v>
      </c>
      <c r="M35" s="2" t="n">
        <f aca="false">+M34+I35-K35</f>
        <v>-583017.47</v>
      </c>
      <c r="N35" s="2" t="n">
        <v>-583017.47</v>
      </c>
      <c r="O35" s="27" t="n">
        <f aca="false">+M35-N35</f>
        <v>0</v>
      </c>
    </row>
    <row r="36" customFormat="false" ht="12.75" hidden="true" customHeight="false" outlineLevel="0" collapsed="false">
      <c r="A36" s="0" t="s">
        <v>1557</v>
      </c>
      <c r="B36" s="8" t="n">
        <v>41859</v>
      </c>
      <c r="C36" s="0" t="s">
        <v>6</v>
      </c>
      <c r="D36" s="0" t="n">
        <v>1</v>
      </c>
      <c r="E36" s="0" t="n">
        <v>3123</v>
      </c>
      <c r="F36" s="0" t="s">
        <v>11</v>
      </c>
      <c r="G36" s="0" t="s">
        <v>363</v>
      </c>
      <c r="H36" s="0" t="s">
        <v>1558</v>
      </c>
      <c r="I36" s="2" t="n">
        <v>2000</v>
      </c>
      <c r="J36" s="75" t="s">
        <v>393</v>
      </c>
      <c r="M36" s="2" t="n">
        <f aca="false">+M35+I36-K36</f>
        <v>-581017.47</v>
      </c>
      <c r="N36" s="2" t="n">
        <v>-581017.47</v>
      </c>
      <c r="O36" s="27" t="n">
        <f aca="false">+M36-N36</f>
        <v>0</v>
      </c>
    </row>
    <row r="37" customFormat="false" ht="12.75" hidden="true" customHeight="false" outlineLevel="0" collapsed="false">
      <c r="A37" s="0" t="s">
        <v>116</v>
      </c>
      <c r="B37" s="8" t="n">
        <v>41859</v>
      </c>
      <c r="C37" s="0" t="s">
        <v>6</v>
      </c>
      <c r="D37" s="0" t="n">
        <v>1</v>
      </c>
      <c r="E37" s="0" t="n">
        <v>3124</v>
      </c>
      <c r="F37" s="0" t="s">
        <v>11</v>
      </c>
      <c r="G37" s="0" t="s">
        <v>363</v>
      </c>
      <c r="H37" s="0" t="s">
        <v>1559</v>
      </c>
      <c r="I37" s="2" t="n">
        <v>1000</v>
      </c>
      <c r="J37" s="75" t="s">
        <v>397</v>
      </c>
      <c r="M37" s="2" t="n">
        <f aca="false">+M36+I37-K37</f>
        <v>-580017.47</v>
      </c>
      <c r="N37" s="2" t="n">
        <v>-580017.47</v>
      </c>
      <c r="O37" s="27" t="n">
        <f aca="false">+M37-N37</f>
        <v>0</v>
      </c>
    </row>
    <row r="38" customFormat="false" ht="12.75" hidden="true" customHeight="false" outlineLevel="0" collapsed="false">
      <c r="A38" s="78" t="s">
        <v>1560</v>
      </c>
      <c r="B38" s="79" t="n">
        <v>41859</v>
      </c>
      <c r="C38" s="78" t="s">
        <v>1561</v>
      </c>
      <c r="D38" s="78" t="n">
        <v>1</v>
      </c>
      <c r="E38" s="78" t="n">
        <v>279</v>
      </c>
      <c r="F38" s="78" t="s">
        <v>165</v>
      </c>
      <c r="G38" s="78" t="s">
        <v>166</v>
      </c>
      <c r="H38" s="78" t="s">
        <v>1562</v>
      </c>
      <c r="I38" s="80" t="n">
        <v>2000</v>
      </c>
      <c r="J38" s="75" t="n">
        <v>2</v>
      </c>
      <c r="M38" s="2" t="n">
        <f aca="false">+M37+I38-K38</f>
        <v>-578017.47</v>
      </c>
      <c r="N38" s="2" t="n">
        <v>-578017.47</v>
      </c>
      <c r="O38" s="27" t="n">
        <f aca="false">+M38-N38</f>
        <v>0</v>
      </c>
    </row>
    <row r="39" customFormat="false" ht="12.75" hidden="true" customHeight="false" outlineLevel="0" collapsed="false">
      <c r="A39" s="0" t="s">
        <v>1563</v>
      </c>
      <c r="B39" s="8" t="n">
        <v>41860</v>
      </c>
      <c r="C39" s="0" t="s">
        <v>6</v>
      </c>
      <c r="D39" s="0" t="n">
        <v>1</v>
      </c>
      <c r="E39" s="0" t="n">
        <v>38644</v>
      </c>
      <c r="F39" s="0" t="s">
        <v>7</v>
      </c>
      <c r="G39" s="0" t="s">
        <v>8</v>
      </c>
      <c r="H39" s="0" t="s">
        <v>1564</v>
      </c>
      <c r="K39" s="2" t="n">
        <v>27400</v>
      </c>
      <c r="L39" s="76" t="s">
        <v>64</v>
      </c>
      <c r="M39" s="2" t="n">
        <f aca="false">+M38+I39-K39</f>
        <v>-605417.47</v>
      </c>
      <c r="N39" s="2" t="n">
        <v>-605417.47</v>
      </c>
      <c r="O39" s="27" t="n">
        <f aca="false">+M39-N39</f>
        <v>0</v>
      </c>
    </row>
    <row r="40" customFormat="false" ht="12.75" hidden="true" customHeight="false" outlineLevel="0" collapsed="false">
      <c r="A40" s="0" t="s">
        <v>1565</v>
      </c>
      <c r="B40" s="8" t="n">
        <v>41860</v>
      </c>
      <c r="C40" s="0" t="s">
        <v>6</v>
      </c>
      <c r="D40" s="0" t="n">
        <v>1</v>
      </c>
      <c r="E40" s="0" t="n">
        <v>38644</v>
      </c>
      <c r="F40" s="0" t="s">
        <v>7</v>
      </c>
      <c r="G40" s="0" t="s">
        <v>8</v>
      </c>
      <c r="H40" s="0" t="s">
        <v>1566</v>
      </c>
      <c r="I40" s="2" t="n">
        <v>27400</v>
      </c>
      <c r="J40" s="75" t="s">
        <v>64</v>
      </c>
      <c r="M40" s="2" t="n">
        <f aca="false">+M39+I40-K40</f>
        <v>-578017.47</v>
      </c>
      <c r="N40" s="2" t="n">
        <v>-578017.47</v>
      </c>
      <c r="O40" s="27" t="n">
        <f aca="false">+M40-N40</f>
        <v>0</v>
      </c>
    </row>
    <row r="41" customFormat="false" ht="12.75" hidden="true" customHeight="false" outlineLevel="0" collapsed="false">
      <c r="A41" s="0" t="s">
        <v>1567</v>
      </c>
      <c r="B41" s="8" t="n">
        <v>41862</v>
      </c>
      <c r="C41" s="0" t="s">
        <v>6</v>
      </c>
      <c r="D41" s="0" t="n">
        <v>1</v>
      </c>
      <c r="E41" s="0" t="n">
        <v>3126</v>
      </c>
      <c r="F41" s="0" t="s">
        <v>11</v>
      </c>
      <c r="G41" s="0" t="s">
        <v>363</v>
      </c>
      <c r="H41" s="0" t="s">
        <v>1568</v>
      </c>
      <c r="I41" s="2" t="n">
        <v>500</v>
      </c>
      <c r="J41" s="75" t="s">
        <v>533</v>
      </c>
      <c r="M41" s="2" t="n">
        <f aca="false">+M40+I41-K41</f>
        <v>-577517.47</v>
      </c>
      <c r="N41" s="2" t="n">
        <v>-577517.47</v>
      </c>
      <c r="O41" s="27" t="n">
        <f aca="false">+M41-N41</f>
        <v>0</v>
      </c>
    </row>
    <row r="42" customFormat="false" ht="12.75" hidden="true" customHeight="false" outlineLevel="0" collapsed="false">
      <c r="A42" s="0" t="s">
        <v>1569</v>
      </c>
      <c r="B42" s="8" t="n">
        <v>41862</v>
      </c>
      <c r="C42" s="0" t="s">
        <v>6</v>
      </c>
      <c r="D42" s="0" t="n">
        <v>1</v>
      </c>
      <c r="E42" s="0" t="n">
        <v>3128</v>
      </c>
      <c r="F42" s="0" t="s">
        <v>11</v>
      </c>
      <c r="G42" s="0" t="s">
        <v>363</v>
      </c>
      <c r="H42" s="0" t="s">
        <v>1570</v>
      </c>
      <c r="I42" s="2" t="n">
        <v>5000</v>
      </c>
      <c r="J42" s="75" t="s">
        <v>993</v>
      </c>
      <c r="M42" s="2" t="n">
        <f aca="false">+M41+I42-K42</f>
        <v>-572517.47</v>
      </c>
      <c r="N42" s="2" t="n">
        <v>-572517.47</v>
      </c>
      <c r="O42" s="27" t="n">
        <f aca="false">+M42-N42</f>
        <v>0</v>
      </c>
    </row>
    <row r="43" customFormat="false" ht="12.75" hidden="true" customHeight="false" outlineLevel="0" collapsed="false">
      <c r="A43" s="0" t="s">
        <v>1571</v>
      </c>
      <c r="B43" s="8" t="n">
        <v>41863</v>
      </c>
      <c r="C43" s="0" t="s">
        <v>6</v>
      </c>
      <c r="D43" s="0" t="n">
        <v>1</v>
      </c>
      <c r="E43" s="0" t="n">
        <v>3129</v>
      </c>
      <c r="F43" s="0" t="s">
        <v>11</v>
      </c>
      <c r="G43" s="0" t="s">
        <v>363</v>
      </c>
      <c r="H43" s="0" t="s">
        <v>1572</v>
      </c>
      <c r="I43" s="2" t="n">
        <v>5000</v>
      </c>
      <c r="J43" s="75" t="s">
        <v>841</v>
      </c>
      <c r="M43" s="2" t="n">
        <f aca="false">+M42+I43-K43</f>
        <v>-567517.47</v>
      </c>
      <c r="N43" s="2" t="n">
        <v>-567517.47</v>
      </c>
      <c r="O43" s="27" t="n">
        <f aca="false">+M43-N43</f>
        <v>0</v>
      </c>
    </row>
    <row r="44" customFormat="false" ht="12.75" hidden="true" customHeight="false" outlineLevel="0" collapsed="false">
      <c r="A44" s="0" t="s">
        <v>1573</v>
      </c>
      <c r="B44" s="8" t="n">
        <v>41864</v>
      </c>
      <c r="C44" s="0" t="s">
        <v>1574</v>
      </c>
      <c r="D44" s="0" t="n">
        <v>1</v>
      </c>
      <c r="E44" s="0" t="n">
        <v>979949</v>
      </c>
      <c r="F44" s="0" t="s">
        <v>333</v>
      </c>
      <c r="G44" s="0" t="s">
        <v>166</v>
      </c>
      <c r="H44" s="0" t="s">
        <v>1575</v>
      </c>
      <c r="I44" s="2" t="n">
        <v>5000</v>
      </c>
      <c r="J44" s="75" t="n">
        <v>1</v>
      </c>
      <c r="M44" s="2" t="n">
        <f aca="false">+M43+I44-K44</f>
        <v>-562517.47</v>
      </c>
      <c r="N44" s="2" t="n">
        <v>-562517.47</v>
      </c>
      <c r="O44" s="27" t="n">
        <f aca="false">+M44-N44</f>
        <v>0</v>
      </c>
    </row>
    <row r="45" customFormat="false" ht="12.75" hidden="true" customHeight="false" outlineLevel="0" collapsed="false">
      <c r="A45" s="0" t="s">
        <v>1576</v>
      </c>
      <c r="B45" s="8" t="n">
        <v>41865</v>
      </c>
      <c r="C45" s="0" t="s">
        <v>6</v>
      </c>
      <c r="D45" s="0" t="n">
        <v>1</v>
      </c>
      <c r="E45" s="0" t="n">
        <v>3130</v>
      </c>
      <c r="F45" s="0" t="s">
        <v>11</v>
      </c>
      <c r="G45" s="0" t="s">
        <v>363</v>
      </c>
      <c r="H45" s="0" t="s">
        <v>1577</v>
      </c>
      <c r="I45" s="2" t="n">
        <v>1000</v>
      </c>
      <c r="J45" s="75" t="s">
        <v>1025</v>
      </c>
      <c r="M45" s="2" t="n">
        <f aca="false">+M44+I45-K45</f>
        <v>-561517.47</v>
      </c>
      <c r="N45" s="2" t="n">
        <v>-561517.47</v>
      </c>
      <c r="O45" s="27" t="n">
        <f aca="false">+M45-N45</f>
        <v>0</v>
      </c>
    </row>
    <row r="46" customFormat="false" ht="12.75" hidden="true" customHeight="false" outlineLevel="0" collapsed="false">
      <c r="A46" s="78" t="s">
        <v>1578</v>
      </c>
      <c r="B46" s="79" t="n">
        <v>41865</v>
      </c>
      <c r="C46" s="78" t="s">
        <v>1579</v>
      </c>
      <c r="D46" s="78" t="n">
        <v>1</v>
      </c>
      <c r="E46" s="78" t="n">
        <v>281</v>
      </c>
      <c r="F46" s="78" t="s">
        <v>165</v>
      </c>
      <c r="G46" s="78" t="s">
        <v>166</v>
      </c>
      <c r="H46" s="78" t="s">
        <v>1580</v>
      </c>
      <c r="I46" s="80" t="n">
        <v>2000</v>
      </c>
      <c r="J46" s="75" t="s">
        <v>1363</v>
      </c>
      <c r="M46" s="2" t="n">
        <f aca="false">+M45+I46-K46</f>
        <v>-559517.47</v>
      </c>
      <c r="N46" s="2" t="n">
        <v>-559517.47</v>
      </c>
      <c r="O46" s="27" t="n">
        <f aca="false">+M46-N46</f>
        <v>0</v>
      </c>
    </row>
    <row r="47" customFormat="false" ht="12.75" hidden="true" customHeight="false" outlineLevel="0" collapsed="false">
      <c r="A47" s="78" t="s">
        <v>1581</v>
      </c>
      <c r="B47" s="79" t="n">
        <v>41865</v>
      </c>
      <c r="C47" s="78" t="s">
        <v>1582</v>
      </c>
      <c r="D47" s="78" t="n">
        <v>1</v>
      </c>
      <c r="E47" s="78" t="n">
        <v>282</v>
      </c>
      <c r="F47" s="78" t="s">
        <v>165</v>
      </c>
      <c r="G47" s="78" t="s">
        <v>166</v>
      </c>
      <c r="H47" s="78" t="s">
        <v>1583</v>
      </c>
      <c r="I47" s="80" t="n">
        <v>5000</v>
      </c>
      <c r="J47" s="75" t="n">
        <v>3</v>
      </c>
      <c r="M47" s="2" t="n">
        <f aca="false">+M46+I47-K47</f>
        <v>-554517.47</v>
      </c>
      <c r="N47" s="2" t="n">
        <v>-554517.47</v>
      </c>
      <c r="O47" s="27" t="n">
        <f aca="false">+M47-N47</f>
        <v>0</v>
      </c>
    </row>
    <row r="48" customFormat="false" ht="12.75" hidden="false" customHeight="false" outlineLevel="0" collapsed="false">
      <c r="A48" s="0" t="s">
        <v>1584</v>
      </c>
      <c r="B48" s="8" t="n">
        <v>41865</v>
      </c>
      <c r="C48" s="0" t="s">
        <v>6</v>
      </c>
      <c r="D48" s="0" t="n">
        <v>1</v>
      </c>
      <c r="E48" s="0" t="n">
        <v>38686</v>
      </c>
      <c r="F48" s="0" t="s">
        <v>54</v>
      </c>
      <c r="G48" s="0" t="s">
        <v>8</v>
      </c>
      <c r="H48" s="0" t="s">
        <v>1585</v>
      </c>
      <c r="K48" s="77" t="n">
        <v>1000</v>
      </c>
      <c r="M48" s="2" t="n">
        <f aca="false">+M47+I48-K48</f>
        <v>-555517.47</v>
      </c>
      <c r="N48" s="2" t="n">
        <v>-555517.47</v>
      </c>
      <c r="O48" s="27" t="n">
        <f aca="false">+M48-N48</f>
        <v>0</v>
      </c>
    </row>
    <row r="49" customFormat="false" ht="12.75" hidden="false" customHeight="false" outlineLevel="0" collapsed="false">
      <c r="A49" s="0" t="s">
        <v>1586</v>
      </c>
      <c r="B49" s="8" t="n">
        <v>41865</v>
      </c>
      <c r="C49" s="0" t="s">
        <v>6</v>
      </c>
      <c r="D49" s="0" t="n">
        <v>1</v>
      </c>
      <c r="E49" s="0" t="n">
        <v>38688</v>
      </c>
      <c r="F49" s="0" t="s">
        <v>7</v>
      </c>
      <c r="G49" s="0" t="s">
        <v>32</v>
      </c>
      <c r="H49" s="0" t="s">
        <v>1587</v>
      </c>
      <c r="K49" s="77" t="n">
        <v>500</v>
      </c>
      <c r="M49" s="2" t="n">
        <f aca="false">+M48+I49-K49</f>
        <v>-556017.47</v>
      </c>
      <c r="N49" s="2" t="n">
        <v>-556017.47</v>
      </c>
      <c r="O49" s="27" t="n">
        <f aca="false">+M49-N49</f>
        <v>0</v>
      </c>
    </row>
    <row r="50" customFormat="false" ht="12.75" hidden="true" customHeight="false" outlineLevel="0" collapsed="false">
      <c r="A50" s="0" t="s">
        <v>1588</v>
      </c>
      <c r="B50" s="8" t="n">
        <v>41866</v>
      </c>
      <c r="C50" s="0" t="s">
        <v>6</v>
      </c>
      <c r="D50" s="0" t="n">
        <v>1</v>
      </c>
      <c r="E50" s="0" t="n">
        <v>3115</v>
      </c>
      <c r="F50" s="0" t="s">
        <v>11</v>
      </c>
      <c r="G50" s="0" t="s">
        <v>363</v>
      </c>
      <c r="H50" s="0" t="s">
        <v>1589</v>
      </c>
      <c r="K50" s="2" t="n">
        <v>145568</v>
      </c>
      <c r="L50" s="76" t="s">
        <v>64</v>
      </c>
      <c r="M50" s="2" t="n">
        <f aca="false">+M49+I50-K50</f>
        <v>-701585.47</v>
      </c>
      <c r="N50" s="2" t="n">
        <v>-701585.47</v>
      </c>
      <c r="O50" s="27" t="n">
        <f aca="false">+M50-N50</f>
        <v>0</v>
      </c>
    </row>
    <row r="51" customFormat="false" ht="12.75" hidden="true" customHeight="false" outlineLevel="0" collapsed="false">
      <c r="A51" s="0" t="s">
        <v>1590</v>
      </c>
      <c r="B51" s="8" t="n">
        <v>41866</v>
      </c>
      <c r="C51" s="0" t="s">
        <v>6</v>
      </c>
      <c r="D51" s="0" t="n">
        <v>1</v>
      </c>
      <c r="E51" s="0" t="n">
        <v>3122</v>
      </c>
      <c r="F51" s="0" t="s">
        <v>11</v>
      </c>
      <c r="G51" s="0" t="s">
        <v>363</v>
      </c>
      <c r="H51" s="0" t="s">
        <v>1591</v>
      </c>
      <c r="K51" s="2" t="n">
        <v>40000</v>
      </c>
      <c r="L51" s="76" t="s">
        <v>64</v>
      </c>
      <c r="M51" s="2" t="n">
        <f aca="false">+M50+I51-K51</f>
        <v>-741585.47</v>
      </c>
      <c r="N51" s="2" t="n">
        <v>-741585.47</v>
      </c>
      <c r="O51" s="27" t="n">
        <f aca="false">+M51-N51</f>
        <v>0</v>
      </c>
    </row>
    <row r="52" customFormat="false" ht="12.75" hidden="true" customHeight="false" outlineLevel="0" collapsed="false">
      <c r="A52" s="0" t="s">
        <v>1592</v>
      </c>
      <c r="B52" s="8" t="n">
        <v>41866</v>
      </c>
      <c r="C52" s="0" t="s">
        <v>6</v>
      </c>
      <c r="D52" s="0" t="n">
        <v>1</v>
      </c>
      <c r="E52" s="0" t="n">
        <v>3116</v>
      </c>
      <c r="F52" s="0" t="s">
        <v>11</v>
      </c>
      <c r="G52" s="0" t="s">
        <v>363</v>
      </c>
      <c r="H52" s="0" t="s">
        <v>1593</v>
      </c>
      <c r="K52" s="2" t="n">
        <v>50000</v>
      </c>
      <c r="L52" s="76" t="s">
        <v>64</v>
      </c>
      <c r="M52" s="2" t="n">
        <f aca="false">+M51+I52-K52</f>
        <v>-791585.47</v>
      </c>
      <c r="N52" s="2" t="n">
        <v>-791585.47</v>
      </c>
      <c r="O52" s="27" t="n">
        <f aca="false">+M52-N52</f>
        <v>0</v>
      </c>
    </row>
    <row r="53" customFormat="false" ht="12.75" hidden="true" customHeight="false" outlineLevel="0" collapsed="false">
      <c r="A53" s="0" t="s">
        <v>1594</v>
      </c>
      <c r="B53" s="8" t="n">
        <v>41866</v>
      </c>
      <c r="C53" s="0" t="s">
        <v>6</v>
      </c>
      <c r="D53" s="0" t="n">
        <v>1</v>
      </c>
      <c r="E53" s="0" t="n">
        <v>3131</v>
      </c>
      <c r="F53" s="0" t="s">
        <v>11</v>
      </c>
      <c r="G53" s="0" t="s">
        <v>363</v>
      </c>
      <c r="H53" s="0" t="s">
        <v>1595</v>
      </c>
      <c r="I53" s="2" t="n">
        <v>2000</v>
      </c>
      <c r="J53" s="75" t="s">
        <v>1028</v>
      </c>
      <c r="M53" s="2" t="n">
        <f aca="false">+M52+I53-K53</f>
        <v>-789585.47</v>
      </c>
      <c r="N53" s="2" t="n">
        <v>-789585.47</v>
      </c>
      <c r="O53" s="27" t="n">
        <f aca="false">+M53-N53</f>
        <v>0</v>
      </c>
    </row>
    <row r="54" customFormat="false" ht="12.75" hidden="false" customHeight="false" outlineLevel="0" collapsed="false">
      <c r="A54" s="0" t="s">
        <v>1596</v>
      </c>
      <c r="B54" s="8" t="n">
        <v>41866</v>
      </c>
      <c r="C54" s="0" t="s">
        <v>6</v>
      </c>
      <c r="D54" s="0" t="n">
        <v>1</v>
      </c>
      <c r="E54" s="0" t="n">
        <v>38706</v>
      </c>
      <c r="F54" s="0" t="s">
        <v>7</v>
      </c>
      <c r="G54" s="0" t="s">
        <v>8</v>
      </c>
      <c r="H54" s="0" t="s">
        <v>1597</v>
      </c>
      <c r="K54" s="77" t="n">
        <v>1000</v>
      </c>
      <c r="M54" s="2" t="n">
        <f aca="false">+M53+I54-K54</f>
        <v>-790585.47</v>
      </c>
      <c r="N54" s="2" t="n">
        <v>-790585.47</v>
      </c>
      <c r="O54" s="27" t="n">
        <f aca="false">+M54-N54</f>
        <v>0</v>
      </c>
    </row>
    <row r="55" customFormat="false" ht="12.75" hidden="true" customHeight="false" outlineLevel="0" collapsed="false">
      <c r="A55" s="0" t="s">
        <v>1598</v>
      </c>
      <c r="B55" s="8" t="n">
        <v>41867</v>
      </c>
      <c r="C55" s="0" t="s">
        <v>6</v>
      </c>
      <c r="D55" s="0" t="n">
        <v>1</v>
      </c>
      <c r="E55" s="0" t="n">
        <v>3133</v>
      </c>
      <c r="F55" s="0" t="s">
        <v>11</v>
      </c>
      <c r="G55" s="0" t="s">
        <v>363</v>
      </c>
      <c r="H55" s="0" t="s">
        <v>1599</v>
      </c>
      <c r="I55" s="2" t="n">
        <v>1000</v>
      </c>
      <c r="J55" s="75" t="s">
        <v>911</v>
      </c>
      <c r="M55" s="2" t="n">
        <f aca="false">+M54+I55-K55</f>
        <v>-789585.47</v>
      </c>
      <c r="N55" s="2" t="n">
        <v>-789585.47</v>
      </c>
      <c r="O55" s="27" t="n">
        <f aca="false">+M55-N55</f>
        <v>0</v>
      </c>
    </row>
    <row r="56" customFormat="false" ht="12.75" hidden="true" customHeight="false" outlineLevel="0" collapsed="false">
      <c r="A56" s="0" t="s">
        <v>1600</v>
      </c>
      <c r="B56" s="8" t="n">
        <v>41870</v>
      </c>
      <c r="C56" s="0" t="s">
        <v>6</v>
      </c>
      <c r="D56" s="0" t="n">
        <v>1</v>
      </c>
      <c r="E56" s="0" t="n">
        <v>3135</v>
      </c>
      <c r="F56" s="0" t="s">
        <v>11</v>
      </c>
      <c r="G56" s="0" t="s">
        <v>363</v>
      </c>
      <c r="H56" s="0" t="s">
        <v>1601</v>
      </c>
      <c r="I56" s="2" t="n">
        <v>1000</v>
      </c>
      <c r="J56" s="75" t="s">
        <v>948</v>
      </c>
      <c r="M56" s="2" t="n">
        <f aca="false">+M55+I56-K56</f>
        <v>-788585.47</v>
      </c>
      <c r="N56" s="2" t="n">
        <v>-788585.47</v>
      </c>
      <c r="O56" s="27" t="n">
        <f aca="false">+M56-N56</f>
        <v>0</v>
      </c>
    </row>
    <row r="57" customFormat="false" ht="12.75" hidden="false" customHeight="false" outlineLevel="0" collapsed="false">
      <c r="A57" s="0" t="s">
        <v>1602</v>
      </c>
      <c r="B57" s="8" t="n">
        <v>41871</v>
      </c>
      <c r="C57" s="0" t="s">
        <v>1603</v>
      </c>
      <c r="D57" s="0" t="n">
        <v>1</v>
      </c>
      <c r="E57" s="0" t="n">
        <v>38742</v>
      </c>
      <c r="F57" s="0" t="s">
        <v>7</v>
      </c>
      <c r="G57" s="0" t="s">
        <v>32</v>
      </c>
      <c r="H57" s="0" t="s">
        <v>1604</v>
      </c>
      <c r="K57" s="77" t="n">
        <v>1500</v>
      </c>
      <c r="M57" s="2" t="n">
        <f aca="false">+M56+I57-K57</f>
        <v>-790085.47</v>
      </c>
      <c r="N57" s="2" t="n">
        <v>-790085.47</v>
      </c>
      <c r="O57" s="27" t="n">
        <f aca="false">+M57-N57</f>
        <v>0</v>
      </c>
    </row>
    <row r="58" customFormat="false" ht="12.75" hidden="true" customHeight="false" outlineLevel="0" collapsed="false">
      <c r="A58" s="0" t="s">
        <v>1605</v>
      </c>
      <c r="B58" s="8" t="n">
        <v>41872</v>
      </c>
      <c r="C58" s="0" t="s">
        <v>6</v>
      </c>
      <c r="D58" s="0" t="n">
        <v>1</v>
      </c>
      <c r="E58" s="0" t="n">
        <v>3136</v>
      </c>
      <c r="F58" s="0" t="s">
        <v>11</v>
      </c>
      <c r="G58" s="0" t="s">
        <v>363</v>
      </c>
      <c r="H58" s="0" t="s">
        <v>1606</v>
      </c>
      <c r="I58" s="2" t="n">
        <v>440000</v>
      </c>
      <c r="J58" s="75" t="s">
        <v>952</v>
      </c>
      <c r="M58" s="2" t="n">
        <f aca="false">+M57+I58-K58</f>
        <v>-350085.47</v>
      </c>
      <c r="N58" s="2" t="n">
        <v>-350085.47</v>
      </c>
      <c r="O58" s="27" t="n">
        <f aca="false">+M58-N58</f>
        <v>0</v>
      </c>
    </row>
    <row r="59" customFormat="false" ht="12.75" hidden="false" customHeight="false" outlineLevel="0" collapsed="false">
      <c r="A59" s="0" t="s">
        <v>1607</v>
      </c>
      <c r="B59" s="8" t="n">
        <v>41872</v>
      </c>
      <c r="C59" s="0" t="s">
        <v>6</v>
      </c>
      <c r="D59" s="0" t="n">
        <v>1</v>
      </c>
      <c r="E59" s="0" t="n">
        <v>38751</v>
      </c>
      <c r="F59" s="0" t="s">
        <v>7</v>
      </c>
      <c r="G59" s="0" t="s">
        <v>8</v>
      </c>
      <c r="H59" s="0" t="s">
        <v>1608</v>
      </c>
      <c r="K59" s="2" t="n">
        <v>1000</v>
      </c>
      <c r="M59" s="2" t="n">
        <f aca="false">+M58+I59-K59</f>
        <v>-351085.47</v>
      </c>
      <c r="N59" s="2" t="n">
        <v>-351085.47</v>
      </c>
      <c r="O59" s="27" t="n">
        <f aca="false">+M59-N59</f>
        <v>0</v>
      </c>
    </row>
    <row r="60" customFormat="false" ht="12.75" hidden="true" customHeight="false" outlineLevel="0" collapsed="false">
      <c r="A60" s="0" t="s">
        <v>1312</v>
      </c>
      <c r="B60" s="8" t="n">
        <v>41874</v>
      </c>
      <c r="C60" s="0" t="s">
        <v>1609</v>
      </c>
      <c r="D60" s="0" t="n">
        <v>1</v>
      </c>
      <c r="E60" s="0" t="n">
        <v>24358</v>
      </c>
      <c r="F60" s="0" t="s">
        <v>981</v>
      </c>
      <c r="G60" s="0" t="s">
        <v>354</v>
      </c>
      <c r="H60" s="0" t="s">
        <v>1610</v>
      </c>
      <c r="I60" s="2" t="n">
        <v>3000</v>
      </c>
      <c r="J60" s="75" t="s">
        <v>962</v>
      </c>
      <c r="M60" s="2" t="n">
        <f aca="false">+M59+I60-K60</f>
        <v>-348085.47</v>
      </c>
      <c r="N60" s="2" t="n">
        <v>-348085.47</v>
      </c>
      <c r="O60" s="27" t="n">
        <f aca="false">+M60-N60</f>
        <v>0</v>
      </c>
    </row>
    <row r="61" customFormat="false" ht="12.75" hidden="false" customHeight="false" outlineLevel="0" collapsed="false">
      <c r="A61" s="0" t="s">
        <v>1611</v>
      </c>
      <c r="B61" s="8" t="n">
        <v>41876</v>
      </c>
      <c r="C61" s="0" t="s">
        <v>6</v>
      </c>
      <c r="D61" s="0" t="n">
        <v>1</v>
      </c>
      <c r="E61" s="0" t="n">
        <v>38779</v>
      </c>
      <c r="F61" s="0" t="s">
        <v>7</v>
      </c>
      <c r="G61" s="0" t="s">
        <v>8</v>
      </c>
      <c r="H61" s="0" t="s">
        <v>1612</v>
      </c>
      <c r="K61" s="2" t="n">
        <v>2784</v>
      </c>
      <c r="M61" s="2" t="n">
        <f aca="false">+M60+I61-K61</f>
        <v>-350869.47</v>
      </c>
      <c r="N61" s="2" t="n">
        <v>-350869.47</v>
      </c>
      <c r="O61" s="27" t="n">
        <f aca="false">+M61-N61</f>
        <v>0</v>
      </c>
    </row>
    <row r="62" customFormat="false" ht="12.75" hidden="false" customHeight="false" outlineLevel="0" collapsed="false">
      <c r="A62" s="0" t="s">
        <v>1613</v>
      </c>
      <c r="B62" s="8" t="n">
        <v>41876</v>
      </c>
      <c r="C62" s="0" t="s">
        <v>6</v>
      </c>
      <c r="D62" s="0" t="n">
        <v>1</v>
      </c>
      <c r="E62" s="0" t="n">
        <v>38781</v>
      </c>
      <c r="F62" s="0" t="s">
        <v>7</v>
      </c>
      <c r="G62" s="0" t="s">
        <v>32</v>
      </c>
      <c r="H62" s="0" t="s">
        <v>1614</v>
      </c>
      <c r="K62" s="2" t="n">
        <v>1000</v>
      </c>
      <c r="M62" s="2" t="n">
        <f aca="false">+M61+I62-K62</f>
        <v>-351869.47</v>
      </c>
      <c r="N62" s="2" t="n">
        <v>-351869.47</v>
      </c>
      <c r="O62" s="27" t="n">
        <f aca="false">+M62-N62</f>
        <v>0</v>
      </c>
    </row>
    <row r="63" customFormat="false" ht="12.75" hidden="true" customHeight="false" outlineLevel="0" collapsed="false">
      <c r="A63" s="0" t="s">
        <v>1615</v>
      </c>
      <c r="B63" s="8" t="n">
        <v>41877</v>
      </c>
      <c r="C63" s="0" t="s">
        <v>6</v>
      </c>
      <c r="D63" s="0" t="n">
        <v>1</v>
      </c>
      <c r="E63" s="0" t="n">
        <v>3137</v>
      </c>
      <c r="F63" s="0" t="s">
        <v>11</v>
      </c>
      <c r="G63" s="0" t="s">
        <v>363</v>
      </c>
      <c r="H63" s="0" t="s">
        <v>1616</v>
      </c>
      <c r="I63" s="2" t="n">
        <v>2000</v>
      </c>
      <c r="J63" s="75" t="s">
        <v>1339</v>
      </c>
      <c r="M63" s="2" t="n">
        <f aca="false">+M62+I63-K63</f>
        <v>-349869.47</v>
      </c>
      <c r="N63" s="2" t="n">
        <v>-349869.47</v>
      </c>
      <c r="O63" s="27" t="n">
        <f aca="false">+M63-N63</f>
        <v>0</v>
      </c>
    </row>
    <row r="64" customFormat="false" ht="12.75" hidden="false" customHeight="false" outlineLevel="0" collapsed="false">
      <c r="A64" s="0" t="s">
        <v>1617</v>
      </c>
      <c r="B64" s="8" t="n">
        <v>41877</v>
      </c>
      <c r="C64" s="0" t="s">
        <v>1618</v>
      </c>
      <c r="D64" s="0" t="n">
        <v>1</v>
      </c>
      <c r="E64" s="0" t="n">
        <v>24372</v>
      </c>
      <c r="F64" s="0" t="s">
        <v>70</v>
      </c>
      <c r="G64" s="0" t="s">
        <v>71</v>
      </c>
      <c r="H64" s="0" t="s">
        <v>1619</v>
      </c>
      <c r="I64" s="2" t="n">
        <v>3000</v>
      </c>
      <c r="M64" s="2" t="n">
        <f aca="false">+M63+I64-K64</f>
        <v>-346869.47</v>
      </c>
      <c r="N64" s="2" t="n">
        <v>-346869.47</v>
      </c>
      <c r="O64" s="27" t="n">
        <f aca="false">+M64-N64</f>
        <v>0</v>
      </c>
    </row>
    <row r="65" customFormat="false" ht="12.75" hidden="true" customHeight="false" outlineLevel="0" collapsed="false">
      <c r="A65" s="0" t="s">
        <v>1620</v>
      </c>
      <c r="B65" s="8" t="n">
        <v>41877</v>
      </c>
      <c r="C65" s="0" t="s">
        <v>1621</v>
      </c>
      <c r="D65" s="0" t="n">
        <v>1</v>
      </c>
      <c r="E65" s="0" t="n">
        <v>980036</v>
      </c>
      <c r="F65" s="0" t="s">
        <v>333</v>
      </c>
      <c r="G65" s="0" t="s">
        <v>166</v>
      </c>
      <c r="H65" s="0" t="s">
        <v>1622</v>
      </c>
      <c r="I65" s="2" t="n">
        <v>4696</v>
      </c>
      <c r="J65" s="75" t="s">
        <v>1623</v>
      </c>
      <c r="M65" s="2" t="n">
        <f aca="false">+M64+I65-K65</f>
        <v>-342173.47</v>
      </c>
      <c r="N65" s="2" t="n">
        <v>-342173.47</v>
      </c>
      <c r="O65" s="27" t="n">
        <f aca="false">+M65-N65</f>
        <v>0</v>
      </c>
    </row>
    <row r="66" customFormat="false" ht="12.75" hidden="false" customHeight="false" outlineLevel="0" collapsed="false">
      <c r="A66" s="0" t="s">
        <v>1624</v>
      </c>
      <c r="B66" s="8" t="n">
        <v>41877</v>
      </c>
      <c r="C66" s="0" t="s">
        <v>6</v>
      </c>
      <c r="D66" s="0" t="n">
        <v>1</v>
      </c>
      <c r="E66" s="0" t="n">
        <v>38792</v>
      </c>
      <c r="F66" s="0" t="s">
        <v>7</v>
      </c>
      <c r="G66" s="0" t="s">
        <v>8</v>
      </c>
      <c r="H66" s="0" t="s">
        <v>1625</v>
      </c>
      <c r="K66" s="2" t="n">
        <v>1000</v>
      </c>
      <c r="M66" s="2" t="n">
        <f aca="false">+M65+I66-K66</f>
        <v>-343173.47</v>
      </c>
      <c r="N66" s="2" t="n">
        <v>-343173.47</v>
      </c>
      <c r="O66" s="27" t="n">
        <f aca="false">+M66-N66</f>
        <v>0</v>
      </c>
    </row>
    <row r="67" customFormat="false" ht="12.75" hidden="false" customHeight="false" outlineLevel="0" collapsed="false">
      <c r="A67" s="0" t="s">
        <v>1447</v>
      </c>
      <c r="B67" s="8" t="n">
        <v>41877</v>
      </c>
      <c r="C67" s="0" t="s">
        <v>1626</v>
      </c>
      <c r="D67" s="0" t="n">
        <v>1</v>
      </c>
      <c r="E67" s="0" t="n">
        <v>38800</v>
      </c>
      <c r="F67" s="0" t="s">
        <v>7</v>
      </c>
      <c r="G67" s="0" t="s">
        <v>32</v>
      </c>
      <c r="H67" s="0" t="s">
        <v>1627</v>
      </c>
      <c r="I67" s="0"/>
      <c r="J67" s="0"/>
      <c r="K67" s="2" t="n">
        <v>2000</v>
      </c>
      <c r="M67" s="2" t="n">
        <f aca="false">+M66+I67-K67</f>
        <v>-345173.47</v>
      </c>
      <c r="N67" s="2" t="n">
        <v>-345173.47</v>
      </c>
      <c r="O67" s="27" t="n">
        <f aca="false">+M67-N67</f>
        <v>0</v>
      </c>
    </row>
    <row r="68" customFormat="false" ht="12.75" hidden="false" customHeight="false" outlineLevel="0" collapsed="false">
      <c r="A68" s="0" t="s">
        <v>1628</v>
      </c>
      <c r="B68" s="8" t="n">
        <v>41878</v>
      </c>
      <c r="C68" s="0" t="s">
        <v>6</v>
      </c>
      <c r="D68" s="0" t="n">
        <v>1</v>
      </c>
      <c r="E68" s="0" t="n">
        <v>38813</v>
      </c>
      <c r="F68" s="0" t="s">
        <v>7</v>
      </c>
      <c r="G68" s="0" t="s">
        <v>8</v>
      </c>
      <c r="H68" s="0" t="s">
        <v>1629</v>
      </c>
      <c r="K68" s="2" t="n">
        <v>3000</v>
      </c>
      <c r="M68" s="2" t="n">
        <f aca="false">+M67+I68-K68</f>
        <v>-348173.47</v>
      </c>
      <c r="N68" s="2" t="n">
        <v>-348173.47</v>
      </c>
      <c r="O68" s="27" t="n">
        <f aca="false">+M68-N68</f>
        <v>0</v>
      </c>
    </row>
    <row r="69" customFormat="false" ht="15" hidden="false" customHeight="false" outlineLevel="0" collapsed="false">
      <c r="A69" s="0" t="s">
        <v>1630</v>
      </c>
      <c r="B69" s="8" t="n">
        <v>41878</v>
      </c>
      <c r="C69" s="0" t="s">
        <v>6</v>
      </c>
      <c r="D69" s="0" t="n">
        <v>1</v>
      </c>
      <c r="E69" s="0" t="n">
        <v>38822</v>
      </c>
      <c r="F69" s="0" t="s">
        <v>7</v>
      </c>
      <c r="G69" s="0" t="s">
        <v>8</v>
      </c>
      <c r="H69" s="0" t="s">
        <v>1631</v>
      </c>
      <c r="J69" s="81"/>
      <c r="K69" s="2" t="n">
        <v>2000</v>
      </c>
      <c r="M69" s="2" t="n">
        <f aca="false">+M68+I69-K69</f>
        <v>-350173.47</v>
      </c>
      <c r="N69" s="2" t="n">
        <v>-350173.47</v>
      </c>
      <c r="O69" s="27" t="n">
        <f aca="false">+M69-N69</f>
        <v>0</v>
      </c>
    </row>
    <row r="70" customFormat="false" ht="12.75" hidden="false" customHeight="false" outlineLevel="0" collapsed="false">
      <c r="A70" s="0" t="s">
        <v>1632</v>
      </c>
      <c r="B70" s="8" t="n">
        <v>41878</v>
      </c>
      <c r="C70" s="0" t="s">
        <v>6</v>
      </c>
      <c r="D70" s="0" t="n">
        <v>1</v>
      </c>
      <c r="E70" s="0" t="n">
        <v>38827</v>
      </c>
      <c r="F70" s="0" t="s">
        <v>7</v>
      </c>
      <c r="G70" s="0" t="s">
        <v>8</v>
      </c>
      <c r="H70" s="0" t="s">
        <v>1633</v>
      </c>
      <c r="K70" s="2" t="n">
        <v>1000</v>
      </c>
      <c r="M70" s="2" t="n">
        <f aca="false">+M69+I70-K70</f>
        <v>-351173.47</v>
      </c>
      <c r="N70" s="2" t="n">
        <v>-351173.47</v>
      </c>
      <c r="O70" s="27" t="n">
        <f aca="false">+M70-N70</f>
        <v>0</v>
      </c>
    </row>
    <row r="71" customFormat="false" ht="12.75" hidden="false" customHeight="false" outlineLevel="0" collapsed="false">
      <c r="A71" s="0" t="s">
        <v>1634</v>
      </c>
      <c r="B71" s="8" t="n">
        <v>41879</v>
      </c>
      <c r="C71" s="0" t="s">
        <v>6</v>
      </c>
      <c r="D71" s="0" t="n">
        <v>1</v>
      </c>
      <c r="E71" s="0" t="n">
        <v>38831</v>
      </c>
      <c r="F71" s="0" t="s">
        <v>7</v>
      </c>
      <c r="G71" s="0" t="s">
        <v>32</v>
      </c>
      <c r="H71" s="0" t="s">
        <v>1635</v>
      </c>
      <c r="K71" s="2" t="n">
        <v>10000</v>
      </c>
      <c r="M71" s="2" t="n">
        <f aca="false">+M70+I71-K71</f>
        <v>-361173.47</v>
      </c>
      <c r="N71" s="2" t="n">
        <v>-361173.47</v>
      </c>
      <c r="O71" s="27" t="n">
        <f aca="false">+M71-N71</f>
        <v>0</v>
      </c>
    </row>
    <row r="72" customFormat="false" ht="12.75" hidden="true" customHeight="false" outlineLevel="0" collapsed="false">
      <c r="A72" s="0" t="s">
        <v>1636</v>
      </c>
      <c r="B72" s="8" t="n">
        <v>41880</v>
      </c>
      <c r="C72" s="0" t="s">
        <v>6</v>
      </c>
      <c r="D72" s="0" t="n">
        <v>1</v>
      </c>
      <c r="E72" s="0" t="n">
        <v>3138</v>
      </c>
      <c r="F72" s="0" t="s">
        <v>11</v>
      </c>
      <c r="G72" s="0" t="s">
        <v>363</v>
      </c>
      <c r="H72" s="0" t="s">
        <v>1637</v>
      </c>
      <c r="I72" s="2" t="n">
        <v>1000</v>
      </c>
      <c r="J72" s="75" t="s">
        <v>1343</v>
      </c>
      <c r="M72" s="2" t="n">
        <f aca="false">+M71+I72-K72</f>
        <v>-360173.47</v>
      </c>
      <c r="N72" s="2" t="n">
        <v>-360173.47</v>
      </c>
      <c r="O72" s="27" t="n">
        <f aca="false">+M72-N72</f>
        <v>0</v>
      </c>
    </row>
    <row r="73" customFormat="false" ht="12.75" hidden="false" customHeight="false" outlineLevel="0" collapsed="false">
      <c r="A73" s="0" t="s">
        <v>1638</v>
      </c>
      <c r="B73" s="8" t="n">
        <v>41880</v>
      </c>
      <c r="C73" s="0" t="s">
        <v>6</v>
      </c>
      <c r="D73" s="0" t="n">
        <v>1</v>
      </c>
      <c r="E73" s="0" t="n">
        <v>38852</v>
      </c>
      <c r="F73" s="0" t="s">
        <v>7</v>
      </c>
      <c r="G73" s="0" t="s">
        <v>8</v>
      </c>
      <c r="H73" s="0" t="s">
        <v>1639</v>
      </c>
      <c r="K73" s="2" t="n">
        <v>2000</v>
      </c>
      <c r="M73" s="2" t="n">
        <f aca="false">+M72+I73-K73</f>
        <v>-362173.47</v>
      </c>
      <c r="N73" s="2" t="n">
        <v>-362173.47</v>
      </c>
      <c r="O73" s="27" t="n">
        <f aca="false">+M73-N73</f>
        <v>0</v>
      </c>
    </row>
    <row r="74" customFormat="false" ht="12.75" hidden="false" customHeight="false" outlineLevel="0" collapsed="false">
      <c r="A74" s="0" t="s">
        <v>1640</v>
      </c>
      <c r="B74" s="8" t="n">
        <v>41881</v>
      </c>
      <c r="C74" s="0" t="s">
        <v>1641</v>
      </c>
      <c r="D74" s="0" t="n">
        <v>1</v>
      </c>
      <c r="E74" s="0" t="n">
        <v>24488</v>
      </c>
      <c r="F74" s="0" t="s">
        <v>70</v>
      </c>
      <c r="G74" s="0" t="s">
        <v>71</v>
      </c>
      <c r="H74" s="0" t="s">
        <v>1642</v>
      </c>
      <c r="I74" s="0"/>
      <c r="J74" s="0"/>
      <c r="K74" s="2" t="n">
        <v>2000</v>
      </c>
      <c r="M74" s="2" t="n">
        <f aca="false">+M73+I74-K74</f>
        <v>-364173.47</v>
      </c>
      <c r="N74" s="2" t="n">
        <v>-364173.47</v>
      </c>
      <c r="O74" s="27" t="n">
        <f aca="false">+M74-N74</f>
        <v>0</v>
      </c>
    </row>
    <row r="75" customFormat="false" ht="12.75" hidden="false" customHeight="false" outlineLevel="0" collapsed="false">
      <c r="A75" s="0" t="s">
        <v>1643</v>
      </c>
      <c r="B75" s="8" t="n">
        <v>41881</v>
      </c>
      <c r="C75" s="0" t="s">
        <v>1644</v>
      </c>
      <c r="D75" s="0" t="n">
        <v>1</v>
      </c>
      <c r="E75" s="0" t="n">
        <v>38855</v>
      </c>
      <c r="F75" s="0" t="s">
        <v>7</v>
      </c>
      <c r="G75" s="0" t="s">
        <v>8</v>
      </c>
      <c r="H75" s="0" t="s">
        <v>1645</v>
      </c>
      <c r="I75" s="0"/>
      <c r="J75" s="0"/>
      <c r="K75" s="2" t="n">
        <v>200</v>
      </c>
      <c r="M75" s="2" t="n">
        <f aca="false">+M74+I75-K75</f>
        <v>-364373.47</v>
      </c>
      <c r="N75" s="2" t="n">
        <v>-364373.47</v>
      </c>
      <c r="O75" s="27" t="n">
        <f aca="false">+M75-N75</f>
        <v>0</v>
      </c>
    </row>
    <row r="76" customFormat="false" ht="12.75" hidden="true" customHeight="false" outlineLevel="0" collapsed="false">
      <c r="A76" s="0" t="s">
        <v>1646</v>
      </c>
      <c r="B76" s="8" t="n">
        <v>41882</v>
      </c>
      <c r="C76" s="0" t="s">
        <v>6</v>
      </c>
      <c r="D76" s="0" t="n">
        <v>1</v>
      </c>
      <c r="E76" s="0" t="n">
        <v>24489</v>
      </c>
      <c r="F76" s="0" t="s">
        <v>70</v>
      </c>
      <c r="G76" s="0" t="s">
        <v>71</v>
      </c>
      <c r="H76" s="0" t="s">
        <v>1647</v>
      </c>
      <c r="I76" s="0"/>
      <c r="J76" s="0"/>
      <c r="K76" s="2" t="n">
        <v>2000</v>
      </c>
      <c r="L76" s="76" t="n">
        <v>2</v>
      </c>
      <c r="M76" s="2" t="n">
        <f aca="false">+M75+I76-K76</f>
        <v>-366373.47</v>
      </c>
      <c r="N76" s="2" t="n">
        <v>-366373.47</v>
      </c>
      <c r="O76" s="27" t="n">
        <f aca="false">+M76-N76</f>
        <v>0</v>
      </c>
    </row>
    <row r="77" customFormat="false" ht="12.75" hidden="false" customHeight="false" outlineLevel="0" collapsed="false">
      <c r="A77" s="0" t="s">
        <v>1648</v>
      </c>
      <c r="B77" s="8" t="n">
        <v>41882</v>
      </c>
      <c r="C77" s="0" t="s">
        <v>6</v>
      </c>
      <c r="D77" s="0" t="n">
        <v>1</v>
      </c>
      <c r="E77" s="0" t="n">
        <v>24490</v>
      </c>
      <c r="F77" s="0" t="s">
        <v>70</v>
      </c>
      <c r="G77" s="0" t="s">
        <v>71</v>
      </c>
      <c r="H77" s="0" t="s">
        <v>1649</v>
      </c>
      <c r="I77" s="0"/>
      <c r="J77" s="0"/>
      <c r="K77" s="2" t="n">
        <v>500</v>
      </c>
      <c r="M77" s="2" t="n">
        <f aca="false">+M76+I77-K77</f>
        <v>-366873.47</v>
      </c>
      <c r="N77" s="2" t="n">
        <v>-366873.47</v>
      </c>
      <c r="O77" s="27" t="n">
        <f aca="false">+M77-N77</f>
        <v>0</v>
      </c>
    </row>
    <row r="78" customFormat="false" ht="12.75" hidden="false" customHeight="false" outlineLevel="0" collapsed="false">
      <c r="A78" s="0" t="s">
        <v>1650</v>
      </c>
      <c r="B78" s="8" t="n">
        <v>41882</v>
      </c>
      <c r="C78" s="0" t="s">
        <v>6</v>
      </c>
      <c r="D78" s="0" t="n">
        <v>1</v>
      </c>
      <c r="E78" s="0" t="n">
        <v>24491</v>
      </c>
      <c r="F78" s="0" t="s">
        <v>70</v>
      </c>
      <c r="G78" s="0" t="s">
        <v>71</v>
      </c>
      <c r="H78" s="0" t="s">
        <v>1651</v>
      </c>
      <c r="I78" s="0"/>
      <c r="J78" s="0"/>
      <c r="K78" s="2" t="n">
        <v>500</v>
      </c>
      <c r="M78" s="2" t="n">
        <f aca="false">+M77+I78-K78</f>
        <v>-367373.47</v>
      </c>
      <c r="N78" s="2" t="n">
        <v>-367373.47</v>
      </c>
      <c r="O78" s="27" t="n">
        <f aca="false">+M78-N78</f>
        <v>0</v>
      </c>
    </row>
    <row r="79" customFormat="false" ht="12.75" hidden="false" customHeight="false" outlineLevel="0" collapsed="false">
      <c r="A79" s="0" t="s">
        <v>1652</v>
      </c>
      <c r="B79" s="8" t="n">
        <v>41882</v>
      </c>
      <c r="C79" s="0" t="s">
        <v>6</v>
      </c>
      <c r="D79" s="0" t="n">
        <v>1</v>
      </c>
      <c r="E79" s="0" t="n">
        <v>24502</v>
      </c>
      <c r="F79" s="0" t="s">
        <v>70</v>
      </c>
      <c r="G79" s="0" t="s">
        <v>71</v>
      </c>
      <c r="H79" s="0" t="s">
        <v>1653</v>
      </c>
      <c r="I79" s="0"/>
      <c r="J79" s="0"/>
      <c r="K79" s="2" t="n">
        <v>1500</v>
      </c>
      <c r="M79" s="2" t="n">
        <f aca="false">+M78+I79-K79</f>
        <v>-368873.47</v>
      </c>
      <c r="N79" s="2" t="n">
        <v>-368873.47</v>
      </c>
      <c r="O79" s="27" t="n">
        <f aca="false">+M79-N79</f>
        <v>0</v>
      </c>
    </row>
    <row r="80" customFormat="false" ht="12.75" hidden="false" customHeight="false" outlineLevel="0" collapsed="false">
      <c r="A80" s="0" t="s">
        <v>1654</v>
      </c>
      <c r="B80" s="8" t="n">
        <v>41882</v>
      </c>
      <c r="C80" s="0" t="s">
        <v>6</v>
      </c>
      <c r="D80" s="0" t="n">
        <v>1</v>
      </c>
      <c r="E80" s="0" t="n">
        <v>24503</v>
      </c>
      <c r="F80" s="0" t="s">
        <v>70</v>
      </c>
      <c r="G80" s="0" t="s">
        <v>71</v>
      </c>
      <c r="H80" s="0" t="s">
        <v>1655</v>
      </c>
      <c r="I80" s="0"/>
      <c r="J80" s="0"/>
      <c r="K80" s="2" t="n">
        <v>1000</v>
      </c>
      <c r="M80" s="2" t="n">
        <f aca="false">+M79+I80-K80</f>
        <v>-369873.47</v>
      </c>
      <c r="N80" s="2" t="n">
        <v>-369873.47</v>
      </c>
      <c r="O80" s="27" t="n">
        <f aca="false">+M80-N80</f>
        <v>0</v>
      </c>
    </row>
    <row r="81" customFormat="false" ht="12.75" hidden="false" customHeight="false" outlineLevel="0" collapsed="false">
      <c r="A81" s="0" t="s">
        <v>1656</v>
      </c>
      <c r="B81" s="8" t="n">
        <v>41882</v>
      </c>
      <c r="C81" s="0" t="s">
        <v>6</v>
      </c>
      <c r="D81" s="0" t="n">
        <v>1</v>
      </c>
      <c r="E81" s="0" t="n">
        <v>24505</v>
      </c>
      <c r="F81" s="0" t="s">
        <v>70</v>
      </c>
      <c r="G81" s="0" t="s">
        <v>71</v>
      </c>
      <c r="H81" s="0" t="s">
        <v>1657</v>
      </c>
      <c r="I81" s="0"/>
      <c r="J81" s="0"/>
      <c r="K81" s="2" t="n">
        <v>2000</v>
      </c>
      <c r="M81" s="2" t="n">
        <f aca="false">+M80+I81-K81</f>
        <v>-371873.47</v>
      </c>
      <c r="N81" s="2" t="n">
        <v>-371873.47</v>
      </c>
      <c r="O81" s="27" t="n">
        <f aca="false">+M81-N81</f>
        <v>0</v>
      </c>
    </row>
    <row r="82" customFormat="false" ht="12.75" hidden="false" customHeight="false" outlineLevel="0" collapsed="false">
      <c r="A82" s="0" t="s">
        <v>1656</v>
      </c>
      <c r="B82" s="8" t="n">
        <v>41882</v>
      </c>
      <c r="C82" s="0" t="s">
        <v>6</v>
      </c>
      <c r="D82" s="0" t="n">
        <v>1</v>
      </c>
      <c r="E82" s="0" t="n">
        <v>24505</v>
      </c>
      <c r="F82" s="0" t="s">
        <v>70</v>
      </c>
      <c r="G82" s="0" t="s">
        <v>71</v>
      </c>
      <c r="H82" s="0" t="s">
        <v>1658</v>
      </c>
      <c r="I82" s="0"/>
      <c r="J82" s="0"/>
      <c r="K82" s="2" t="n">
        <v>13300</v>
      </c>
      <c r="M82" s="2" t="n">
        <f aca="false">+M81+I82-K82</f>
        <v>-385173.47</v>
      </c>
      <c r="N82" s="2" t="n">
        <v>-385173.47</v>
      </c>
      <c r="O82" s="27" t="n">
        <f aca="false">+M82-N82</f>
        <v>0</v>
      </c>
    </row>
    <row r="83" customFormat="false" ht="12.75" hidden="false" customHeight="false" outlineLevel="0" collapsed="false">
      <c r="A83" s="0" t="s">
        <v>1659</v>
      </c>
      <c r="B83" s="8" t="n">
        <v>41882</v>
      </c>
      <c r="C83" s="0" t="s">
        <v>6</v>
      </c>
      <c r="D83" s="0" t="n">
        <v>1</v>
      </c>
      <c r="E83" s="0" t="n">
        <v>24514</v>
      </c>
      <c r="F83" s="0" t="s">
        <v>70</v>
      </c>
      <c r="G83" s="0" t="s">
        <v>71</v>
      </c>
      <c r="H83" s="0" t="s">
        <v>1660</v>
      </c>
      <c r="I83" s="0"/>
      <c r="J83" s="0"/>
      <c r="K83" s="2" t="n">
        <v>2000</v>
      </c>
      <c r="M83" s="2" t="n">
        <f aca="false">+M82+I83-K83</f>
        <v>-387173.47</v>
      </c>
      <c r="N83" s="2" t="n">
        <v>-387173.47</v>
      </c>
      <c r="O83" s="27" t="n">
        <f aca="false">+M83-N83</f>
        <v>0</v>
      </c>
    </row>
    <row r="84" customFormat="false" ht="12.75" hidden="false" customHeight="false" outlineLevel="0" collapsed="false">
      <c r="A84" s="0" t="s">
        <v>1661</v>
      </c>
      <c r="B84" s="8" t="n">
        <v>41882</v>
      </c>
      <c r="C84" s="0" t="s">
        <v>6</v>
      </c>
      <c r="D84" s="0" t="n">
        <v>1</v>
      </c>
      <c r="E84" s="0" t="n">
        <v>24515</v>
      </c>
      <c r="F84" s="0" t="s">
        <v>70</v>
      </c>
      <c r="G84" s="0" t="s">
        <v>71</v>
      </c>
      <c r="H84" s="0" t="s">
        <v>1662</v>
      </c>
      <c r="I84" s="0"/>
      <c r="J84" s="0"/>
      <c r="K84" s="2" t="n">
        <v>1900</v>
      </c>
      <c r="M84" s="2" t="n">
        <f aca="false">+M83+I84-K84</f>
        <v>-389073.47</v>
      </c>
      <c r="N84" s="2" t="n">
        <v>-389073.47</v>
      </c>
      <c r="O84" s="27" t="n">
        <f aca="false">+M84-N84</f>
        <v>0</v>
      </c>
    </row>
    <row r="85" customFormat="false" ht="12.75" hidden="false" customHeight="false" outlineLevel="0" collapsed="false">
      <c r="A85" s="0" t="s">
        <v>1663</v>
      </c>
      <c r="B85" s="8" t="n">
        <v>41882</v>
      </c>
      <c r="C85" s="0" t="s">
        <v>6</v>
      </c>
      <c r="D85" s="0" t="n">
        <v>1</v>
      </c>
      <c r="E85" s="0" t="n">
        <v>24516</v>
      </c>
      <c r="F85" s="0" t="s">
        <v>70</v>
      </c>
      <c r="G85" s="0" t="s">
        <v>71</v>
      </c>
      <c r="H85" s="0" t="s">
        <v>1664</v>
      </c>
      <c r="I85" s="0"/>
      <c r="J85" s="0"/>
      <c r="K85" s="2" t="n">
        <v>500</v>
      </c>
      <c r="M85" s="2" t="n">
        <f aca="false">+M84+I85-K85</f>
        <v>-389573.47</v>
      </c>
      <c r="N85" s="2" t="n">
        <v>-389573.47</v>
      </c>
      <c r="O85" s="27" t="n">
        <f aca="false">+M85-N85</f>
        <v>0</v>
      </c>
    </row>
    <row r="86" customFormat="false" ht="12.75" hidden="false" customHeight="false" outlineLevel="0" collapsed="false">
      <c r="A86" s="0" t="s">
        <v>1665</v>
      </c>
      <c r="B86" s="8" t="n">
        <v>41882</v>
      </c>
      <c r="C86" s="0" t="s">
        <v>6</v>
      </c>
      <c r="D86" s="0" t="n">
        <v>1</v>
      </c>
      <c r="E86" s="0" t="n">
        <v>24517</v>
      </c>
      <c r="F86" s="0" t="s">
        <v>70</v>
      </c>
      <c r="G86" s="0" t="s">
        <v>71</v>
      </c>
      <c r="H86" s="0" t="s">
        <v>1666</v>
      </c>
      <c r="I86" s="0"/>
      <c r="J86" s="0"/>
      <c r="K86" s="2" t="n">
        <v>10000</v>
      </c>
      <c r="M86" s="2" t="n">
        <f aca="false">+M85+I86-K86</f>
        <v>-399573.47</v>
      </c>
      <c r="N86" s="2" t="n">
        <v>-399573.47</v>
      </c>
      <c r="O86" s="27" t="n">
        <f aca="false">+M86-N86</f>
        <v>0</v>
      </c>
    </row>
    <row r="87" customFormat="false" ht="12.75" hidden="false" customHeight="false" outlineLevel="0" collapsed="false">
      <c r="A87" s="0" t="s">
        <v>1667</v>
      </c>
      <c r="B87" s="8" t="n">
        <v>41882</v>
      </c>
      <c r="C87" s="0" t="s">
        <v>6</v>
      </c>
      <c r="D87" s="0" t="n">
        <v>1</v>
      </c>
      <c r="E87" s="0" t="n">
        <v>24518</v>
      </c>
      <c r="F87" s="0" t="s">
        <v>70</v>
      </c>
      <c r="G87" s="0" t="s">
        <v>71</v>
      </c>
      <c r="H87" s="0" t="s">
        <v>1668</v>
      </c>
      <c r="I87" s="0"/>
      <c r="J87" s="0"/>
      <c r="K87" s="2" t="n">
        <v>2500</v>
      </c>
      <c r="M87" s="2" t="n">
        <f aca="false">+M86+I87-K87</f>
        <v>-402073.47</v>
      </c>
      <c r="N87" s="2" t="n">
        <v>-402073.47</v>
      </c>
      <c r="O87" s="27" t="n">
        <f aca="false">+M87-N87</f>
        <v>0</v>
      </c>
    </row>
    <row r="88" customFormat="false" ht="12.75" hidden="false" customHeight="false" outlineLevel="0" collapsed="false">
      <c r="A88" s="0" t="s">
        <v>1669</v>
      </c>
      <c r="B88" s="8" t="n">
        <v>41882</v>
      </c>
      <c r="C88" s="0" t="s">
        <v>6</v>
      </c>
      <c r="D88" s="0" t="n">
        <v>1</v>
      </c>
      <c r="E88" s="0" t="n">
        <v>38862</v>
      </c>
      <c r="F88" s="0" t="s">
        <v>7</v>
      </c>
      <c r="G88" s="0" t="s">
        <v>32</v>
      </c>
      <c r="H88" s="0" t="s">
        <v>1670</v>
      </c>
      <c r="K88" s="2" t="n">
        <v>1000</v>
      </c>
      <c r="M88" s="2" t="n">
        <f aca="false">+M87+I88-K88</f>
        <v>-403073.47</v>
      </c>
      <c r="N88" s="2" t="n">
        <v>-403073.47</v>
      </c>
      <c r="O88" s="27" t="n">
        <f aca="false">+M88-N88</f>
        <v>0</v>
      </c>
    </row>
    <row r="89" customFormat="false" ht="15" hidden="false" customHeight="false" outlineLevel="0" collapsed="false">
      <c r="A89" s="0" t="s">
        <v>1671</v>
      </c>
      <c r="B89" s="8" t="n">
        <v>41882</v>
      </c>
      <c r="C89" s="0" t="s">
        <v>6</v>
      </c>
      <c r="D89" s="0" t="n">
        <v>1</v>
      </c>
      <c r="E89" s="0" t="n">
        <v>38866</v>
      </c>
      <c r="F89" s="0" t="s">
        <v>7</v>
      </c>
      <c r="G89" s="0" t="s">
        <v>354</v>
      </c>
      <c r="H89" s="0" t="s">
        <v>1625</v>
      </c>
      <c r="J89" s="81"/>
      <c r="K89" s="2" t="n">
        <v>3105</v>
      </c>
      <c r="M89" s="2" t="n">
        <f aca="false">+M88+I89-K89</f>
        <v>-406178.47</v>
      </c>
      <c r="N89" s="2" t="n">
        <v>-406178.47</v>
      </c>
      <c r="O89" s="27" t="n">
        <f aca="false">+M89-N89</f>
        <v>0</v>
      </c>
    </row>
    <row r="90" customFormat="false" ht="12.75" hidden="false" customHeight="false" outlineLevel="0" collapsed="false">
      <c r="O90" s="27" t="n">
        <f aca="false">+M90-N90</f>
        <v>0</v>
      </c>
    </row>
    <row r="91" customFormat="false" ht="12.75" hidden="false" customHeight="false" outlineLevel="0" collapsed="false">
      <c r="O91" s="27" t="n">
        <f aca="false">+M91-N91</f>
        <v>0</v>
      </c>
    </row>
    <row r="92" customFormat="false" ht="12.75" hidden="false" customHeight="false" outlineLevel="0" collapsed="false">
      <c r="O92" s="27" t="n">
        <f aca="false">+M92-N92</f>
        <v>0</v>
      </c>
    </row>
    <row r="93" customFormat="false" ht="12.75" hidden="false" customHeight="false" outlineLevel="0" collapsed="false">
      <c r="O93" s="27" t="n">
        <f aca="false">+M93-N93</f>
        <v>0</v>
      </c>
    </row>
    <row r="94" customFormat="false" ht="12.75" hidden="false" customHeight="false" outlineLevel="0" collapsed="false">
      <c r="O94" s="27" t="n">
        <f aca="false">+M94-N94</f>
        <v>0</v>
      </c>
    </row>
    <row r="95" customFormat="false" ht="12.75" hidden="false" customHeight="false" outlineLevel="0" collapsed="false">
      <c r="O95" s="27"/>
    </row>
    <row r="96" customFormat="false" ht="12.75" hidden="false" customHeight="false" outlineLevel="0" collapsed="false">
      <c r="O96" s="27"/>
    </row>
    <row r="97" customFormat="false" ht="12.75" hidden="false" customHeight="false" outlineLevel="0" collapsed="false">
      <c r="O97" s="27"/>
    </row>
    <row r="98" customFormat="false" ht="12.75" hidden="false" customHeight="false" outlineLevel="0" collapsed="false">
      <c r="O98" s="27"/>
    </row>
    <row r="99" customFormat="false" ht="12.75" hidden="false" customHeight="false" outlineLevel="0" collapsed="false">
      <c r="O99" s="27"/>
    </row>
    <row r="100" customFormat="false" ht="12.75" hidden="false" customHeight="false" outlineLevel="0" collapsed="false">
      <c r="O100" s="27"/>
    </row>
    <row r="101" customFormat="false" ht="12.75" hidden="false" customHeight="false" outlineLevel="0" collapsed="false">
      <c r="O101" s="27"/>
    </row>
    <row r="102" customFormat="false" ht="12.75" hidden="false" customHeight="false" outlineLevel="0" collapsed="false">
      <c r="O102" s="27"/>
    </row>
    <row r="103" customFormat="false" ht="12.75" hidden="false" customHeight="false" outlineLevel="0" collapsed="false">
      <c r="O103" s="27"/>
    </row>
    <row r="104" customFormat="false" ht="12.75" hidden="false" customHeight="false" outlineLevel="0" collapsed="false">
      <c r="O104" s="27"/>
    </row>
  </sheetData>
  <autoFilter ref="A11:N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85"/>
    <col collapsed="false" customWidth="false" hidden="false" outlineLevel="0" max="3" min="2" style="29" width="11.42"/>
    <col collapsed="false" customWidth="true" hidden="false" outlineLevel="0" max="4" min="4" style="29" width="2.13"/>
    <col collapsed="false" customWidth="true" hidden="false" outlineLevel="0" max="5" min="5" style="57" width="7.14"/>
    <col collapsed="false" customWidth="true" hidden="false" outlineLevel="0" max="6" min="6" style="29" width="25.56"/>
    <col collapsed="false" customWidth="false" hidden="false" outlineLevel="0" max="7" min="7" style="29" width="11.42"/>
    <col collapsed="false" customWidth="true" hidden="false" outlineLevel="0" max="8" min="8" style="2" width="38.14"/>
    <col collapsed="false" customWidth="true" hidden="false" outlineLevel="0" max="9" min="9" style="82" width="10.56"/>
    <col collapsed="false" customWidth="true" hidden="false" outlineLevel="0" max="10" min="10" style="83" width="6.7"/>
    <col collapsed="false" customWidth="true" hidden="false" outlineLevel="0" max="11" min="11" style="82" width="11.56"/>
    <col collapsed="false" customWidth="true" hidden="false" outlineLevel="0" max="12" min="12" style="84" width="6.7"/>
    <col collapsed="false" customWidth="true" hidden="false" outlineLevel="0" max="13" min="13" style="29" width="12.42"/>
    <col collapsed="false" customWidth="true" hidden="false" outlineLevel="0" max="14" min="14" style="29" width="13.14"/>
    <col collapsed="false" customWidth="false" hidden="false" outlineLevel="0" max="257" min="15" style="29" width="11.42"/>
  </cols>
  <sheetData>
    <row r="1" customFormat="false" ht="12.75" hidden="false" customHeight="false" outlineLevel="0" collapsed="false">
      <c r="A1" s="45"/>
      <c r="B1" s="45"/>
      <c r="C1" s="45"/>
      <c r="D1" s="45"/>
      <c r="E1" s="85"/>
      <c r="F1" s="45"/>
      <c r="G1" s="45"/>
      <c r="H1" s="7"/>
      <c r="I1" s="86"/>
      <c r="K1" s="86"/>
      <c r="M1" s="45"/>
    </row>
    <row r="2" customFormat="false" ht="12.75" hidden="false" customHeight="false" outlineLevel="0" collapsed="false">
      <c r="A2" s="45" t="s">
        <v>1672</v>
      </c>
      <c r="B2" s="45"/>
      <c r="C2" s="45"/>
      <c r="D2" s="45"/>
      <c r="E2" s="85"/>
      <c r="F2" s="45"/>
      <c r="G2" s="45"/>
      <c r="H2" s="7"/>
      <c r="I2" s="86"/>
      <c r="K2" s="86"/>
      <c r="M2" s="45"/>
    </row>
    <row r="3" customFormat="false" ht="12.75" hidden="false" customHeight="false" outlineLevel="0" collapsed="false">
      <c r="A3" s="45" t="s">
        <v>1673</v>
      </c>
      <c r="B3" s="45"/>
      <c r="C3" s="45"/>
      <c r="D3" s="45"/>
      <c r="E3" s="85"/>
      <c r="F3" s="45"/>
      <c r="G3" s="45"/>
      <c r="H3" s="7"/>
      <c r="I3" s="86"/>
      <c r="K3" s="86"/>
      <c r="M3" s="45"/>
    </row>
    <row r="4" customFormat="false" ht="12.75" hidden="false" customHeight="false" outlineLevel="0" collapsed="false">
      <c r="A4" s="45" t="s">
        <v>1674</v>
      </c>
      <c r="B4" s="45"/>
      <c r="C4" s="45"/>
      <c r="D4" s="45"/>
      <c r="E4" s="85"/>
      <c r="F4" s="45"/>
      <c r="G4" s="45"/>
      <c r="H4" s="7"/>
      <c r="I4" s="86"/>
      <c r="K4" s="86"/>
      <c r="M4" s="45"/>
    </row>
    <row r="5" customFormat="false" ht="12.75" hidden="false" customHeight="false" outlineLevel="0" collapsed="false">
      <c r="A5" s="45"/>
      <c r="B5" s="45"/>
      <c r="C5" s="45"/>
      <c r="D5" s="45"/>
      <c r="E5" s="85"/>
      <c r="F5" s="45"/>
      <c r="G5" s="45"/>
      <c r="H5" s="7"/>
      <c r="I5" s="86"/>
      <c r="K5" s="86"/>
      <c r="M5" s="45"/>
    </row>
    <row r="6" customFormat="false" ht="12.75" hidden="false" customHeight="false" outlineLevel="0" collapsed="false">
      <c r="A6" s="45"/>
      <c r="B6" s="45"/>
      <c r="C6" s="45"/>
      <c r="D6" s="45"/>
      <c r="E6" s="85"/>
      <c r="F6" s="45"/>
      <c r="G6" s="45"/>
      <c r="H6" s="7"/>
      <c r="I6" s="86"/>
      <c r="K6" s="86"/>
      <c r="M6" s="45"/>
    </row>
    <row r="7" customFormat="false" ht="12.75" hidden="false" customHeight="false" outlineLevel="0" collapsed="false">
      <c r="A7" s="45"/>
      <c r="B7" s="45"/>
      <c r="C7" s="45"/>
      <c r="D7" s="45"/>
      <c r="E7" s="85"/>
      <c r="F7" s="45"/>
      <c r="G7" s="45"/>
      <c r="H7" s="7"/>
      <c r="I7" s="86"/>
      <c r="K7" s="86"/>
      <c r="M7" s="45"/>
    </row>
    <row r="8" customFormat="false" ht="12.75" hidden="false" customHeight="false" outlineLevel="0" collapsed="false">
      <c r="A8" s="45"/>
      <c r="B8" s="45"/>
      <c r="C8" s="45"/>
      <c r="D8" s="45"/>
      <c r="E8" s="85"/>
      <c r="F8" s="45"/>
      <c r="G8" s="45"/>
      <c r="H8" s="7"/>
      <c r="I8" s="86"/>
      <c r="K8" s="86"/>
      <c r="M8" s="45"/>
    </row>
    <row r="9" customFormat="false" ht="12.75" hidden="false" customHeight="false" outlineLevel="0" collapsed="false">
      <c r="A9" s="45" t="s">
        <v>3</v>
      </c>
      <c r="B9" s="45"/>
      <c r="C9" s="45"/>
      <c r="D9" s="45"/>
      <c r="E9" s="85"/>
      <c r="F9" s="45"/>
      <c r="G9" s="45"/>
      <c r="H9" s="7"/>
      <c r="I9" s="86"/>
      <c r="K9" s="86"/>
      <c r="M9" s="45"/>
    </row>
    <row r="10" customFormat="false" ht="12.75" hidden="false" customHeight="false" outlineLevel="0" collapsed="false">
      <c r="A10" s="45"/>
      <c r="B10" s="45"/>
      <c r="C10" s="45"/>
      <c r="D10" s="45"/>
      <c r="E10" s="85"/>
      <c r="F10" s="45"/>
      <c r="G10" s="45"/>
      <c r="H10" s="7"/>
      <c r="I10" s="86"/>
      <c r="K10" s="86"/>
      <c r="M10" s="45"/>
    </row>
    <row r="11" customFormat="false" ht="12.75" hidden="false" customHeight="false" outlineLevel="0" collapsed="false">
      <c r="A11" s="45"/>
      <c r="B11" s="45"/>
      <c r="C11" s="45"/>
      <c r="D11" s="45"/>
      <c r="E11" s="85"/>
      <c r="F11" s="45"/>
      <c r="G11" s="45"/>
      <c r="H11" s="7" t="s">
        <v>4</v>
      </c>
      <c r="I11" s="86"/>
      <c r="K11" s="86"/>
      <c r="M11" s="87" t="n">
        <v>-406178.47</v>
      </c>
    </row>
    <row r="12" customFormat="false" ht="12.75" hidden="false" customHeight="false" outlineLevel="0" collapsed="false">
      <c r="A12" s="29" t="s">
        <v>1675</v>
      </c>
      <c r="B12" s="33" t="n">
        <v>41884</v>
      </c>
      <c r="C12" s="29" t="s">
        <v>6</v>
      </c>
      <c r="D12" s="29" t="n">
        <v>1</v>
      </c>
      <c r="E12" s="57" t="n">
        <v>3139</v>
      </c>
      <c r="F12" s="29" t="s">
        <v>11</v>
      </c>
      <c r="G12" s="29" t="s">
        <v>363</v>
      </c>
      <c r="H12" s="88" t="s">
        <v>1676</v>
      </c>
      <c r="I12" s="82" t="n">
        <v>200</v>
      </c>
      <c r="J12" s="89" t="s">
        <v>16</v>
      </c>
      <c r="L12" s="90"/>
      <c r="M12" s="91" t="n">
        <f aca="false">+M11+I12-K12</f>
        <v>-405978.47</v>
      </c>
      <c r="N12" s="2" t="n">
        <v>-405978.47</v>
      </c>
      <c r="O12" s="34" t="n">
        <f aca="false">+M12-N12</f>
        <v>0</v>
      </c>
    </row>
    <row r="13" customFormat="false" ht="12.75" hidden="false" customHeight="false" outlineLevel="0" collapsed="false">
      <c r="A13" s="29" t="s">
        <v>34</v>
      </c>
      <c r="B13" s="33" t="n">
        <v>41884</v>
      </c>
      <c r="C13" s="29" t="s">
        <v>6</v>
      </c>
      <c r="D13" s="29" t="n">
        <v>1</v>
      </c>
      <c r="E13" s="57" t="n">
        <v>38903</v>
      </c>
      <c r="F13" s="29" t="s">
        <v>7</v>
      </c>
      <c r="G13" s="29" t="s">
        <v>8</v>
      </c>
      <c r="H13" s="88" t="s">
        <v>1677</v>
      </c>
      <c r="K13" s="82" t="n">
        <v>2000</v>
      </c>
      <c r="L13" s="84" t="n">
        <v>4</v>
      </c>
      <c r="M13" s="91" t="n">
        <f aca="false">+M12+I13-K13</f>
        <v>-407978.47</v>
      </c>
      <c r="N13" s="2" t="n">
        <v>-407978.47</v>
      </c>
      <c r="O13" s="34" t="n">
        <f aca="false">+M13-N13</f>
        <v>0</v>
      </c>
    </row>
    <row r="14" customFormat="false" ht="12.75" hidden="false" customHeight="false" outlineLevel="0" collapsed="false">
      <c r="A14" s="29" t="s">
        <v>1678</v>
      </c>
      <c r="B14" s="33" t="n">
        <v>41884</v>
      </c>
      <c r="C14" s="29" t="s">
        <v>6</v>
      </c>
      <c r="D14" s="29" t="n">
        <v>1</v>
      </c>
      <c r="E14" s="57" t="n">
        <v>38906</v>
      </c>
      <c r="F14" s="29" t="s">
        <v>7</v>
      </c>
      <c r="G14" s="29" t="s">
        <v>8</v>
      </c>
      <c r="H14" s="92" t="s">
        <v>1679</v>
      </c>
      <c r="I14" s="2"/>
      <c r="J14" s="93"/>
      <c r="K14" s="2" t="n">
        <v>1000</v>
      </c>
      <c r="M14" s="91" t="n">
        <f aca="false">+M13+I14-K14</f>
        <v>-408978.47</v>
      </c>
      <c r="N14" s="2" t="n">
        <v>-408978.47</v>
      </c>
      <c r="O14" s="34" t="n">
        <f aca="false">+M14-N14</f>
        <v>0</v>
      </c>
    </row>
    <row r="15" customFormat="false" ht="12.75" hidden="false" customHeight="false" outlineLevel="0" collapsed="false">
      <c r="A15" s="29" t="s">
        <v>1519</v>
      </c>
      <c r="B15" s="33" t="n">
        <v>41884</v>
      </c>
      <c r="C15" s="29" t="s">
        <v>6</v>
      </c>
      <c r="D15" s="29" t="n">
        <v>1</v>
      </c>
      <c r="E15" s="57" t="n">
        <v>38907</v>
      </c>
      <c r="F15" s="29" t="s">
        <v>7</v>
      </c>
      <c r="G15" s="29" t="s">
        <v>8</v>
      </c>
      <c r="H15" s="88" t="s">
        <v>1680</v>
      </c>
      <c r="J15" s="89"/>
      <c r="K15" s="82" t="n">
        <v>20000</v>
      </c>
      <c r="L15" s="90" t="s">
        <v>64</v>
      </c>
      <c r="M15" s="91" t="n">
        <f aca="false">+M14+I15-K15</f>
        <v>-428978.47</v>
      </c>
      <c r="N15" s="2" t="n">
        <v>-428978.47</v>
      </c>
      <c r="O15" s="34" t="n">
        <f aca="false">+M15-N15</f>
        <v>0</v>
      </c>
    </row>
    <row r="16" customFormat="false" ht="12.75" hidden="false" customHeight="false" outlineLevel="0" collapsed="false">
      <c r="A16" s="29" t="s">
        <v>859</v>
      </c>
      <c r="B16" s="33" t="n">
        <v>41884</v>
      </c>
      <c r="C16" s="29" t="s">
        <v>6</v>
      </c>
      <c r="D16" s="29" t="n">
        <v>1</v>
      </c>
      <c r="E16" s="57" t="n">
        <v>38907</v>
      </c>
      <c r="F16" s="29" t="s">
        <v>7</v>
      </c>
      <c r="G16" s="29" t="s">
        <v>8</v>
      </c>
      <c r="H16" s="88" t="s">
        <v>1681</v>
      </c>
      <c r="I16" s="82" t="n">
        <v>20000</v>
      </c>
      <c r="J16" s="89" t="s">
        <v>64</v>
      </c>
      <c r="L16" s="90"/>
      <c r="M16" s="91" t="n">
        <f aca="false">+M15+I16-K16</f>
        <v>-408978.47</v>
      </c>
      <c r="N16" s="2" t="n">
        <v>-408978.47</v>
      </c>
      <c r="O16" s="34" t="n">
        <f aca="false">+M16-N16</f>
        <v>0</v>
      </c>
    </row>
    <row r="17" customFormat="false" ht="12.75" hidden="false" customHeight="false" outlineLevel="0" collapsed="false">
      <c r="A17" s="29" t="s">
        <v>1521</v>
      </c>
      <c r="B17" s="33" t="n">
        <v>41884</v>
      </c>
      <c r="C17" s="29" t="s">
        <v>6</v>
      </c>
      <c r="D17" s="29" t="n">
        <v>1</v>
      </c>
      <c r="E17" s="57" t="n">
        <v>38908</v>
      </c>
      <c r="F17" s="29" t="s">
        <v>7</v>
      </c>
      <c r="G17" s="29" t="s">
        <v>8</v>
      </c>
      <c r="H17" s="88" t="s">
        <v>1680</v>
      </c>
      <c r="J17" s="89"/>
      <c r="K17" s="82" t="n">
        <v>20000</v>
      </c>
      <c r="L17" s="90" t="n">
        <v>1</v>
      </c>
      <c r="M17" s="91" t="n">
        <f aca="false">+M16+I17-K17</f>
        <v>-428978.47</v>
      </c>
      <c r="N17" s="2" t="n">
        <v>-428978.47</v>
      </c>
      <c r="O17" s="34" t="n">
        <f aca="false">+M17-N17</f>
        <v>0</v>
      </c>
    </row>
    <row r="18" customFormat="false" ht="12.75" hidden="false" customHeight="false" outlineLevel="0" collapsed="false">
      <c r="A18" s="29" t="s">
        <v>50</v>
      </c>
      <c r="B18" s="33" t="n">
        <v>41884</v>
      </c>
      <c r="C18" s="29" t="s">
        <v>6</v>
      </c>
      <c r="D18" s="29" t="n">
        <v>1</v>
      </c>
      <c r="E18" s="57" t="n">
        <v>38909</v>
      </c>
      <c r="F18" s="29" t="s">
        <v>7</v>
      </c>
      <c r="G18" s="29" t="s">
        <v>8</v>
      </c>
      <c r="H18" s="88" t="s">
        <v>1680</v>
      </c>
      <c r="J18" s="89"/>
      <c r="K18" s="82" t="n">
        <v>26800</v>
      </c>
      <c r="L18" s="90" t="n">
        <v>1</v>
      </c>
      <c r="M18" s="91" t="n">
        <f aca="false">+M17+I18-K18</f>
        <v>-455778.47</v>
      </c>
      <c r="N18" s="2" t="n">
        <v>-455778.47</v>
      </c>
      <c r="O18" s="34" t="n">
        <f aca="false">+M18-N18</f>
        <v>0</v>
      </c>
    </row>
    <row r="19" customFormat="false" ht="12.75" hidden="false" customHeight="false" outlineLevel="0" collapsed="false">
      <c r="A19" s="29" t="s">
        <v>1682</v>
      </c>
      <c r="B19" s="33" t="n">
        <v>41886</v>
      </c>
      <c r="C19" s="29" t="s">
        <v>6</v>
      </c>
      <c r="D19" s="29" t="n">
        <v>1</v>
      </c>
      <c r="E19" s="57" t="n">
        <v>38921</v>
      </c>
      <c r="F19" s="29" t="s">
        <v>7</v>
      </c>
      <c r="G19" s="29" t="s">
        <v>8</v>
      </c>
      <c r="H19" s="88" t="s">
        <v>1683</v>
      </c>
      <c r="J19" s="89"/>
      <c r="K19" s="82" t="n">
        <v>1000</v>
      </c>
      <c r="L19" s="90" t="n">
        <v>3</v>
      </c>
      <c r="M19" s="91" t="n">
        <f aca="false">+M18+I19-K19</f>
        <v>-456778.47</v>
      </c>
      <c r="N19" s="2" t="n">
        <v>-456778.47</v>
      </c>
      <c r="O19" s="34" t="n">
        <f aca="false">+M19-N19</f>
        <v>0</v>
      </c>
    </row>
    <row r="20" customFormat="false" ht="12.75" hidden="false" customHeight="false" outlineLevel="0" collapsed="false">
      <c r="A20" s="29" t="s">
        <v>1684</v>
      </c>
      <c r="B20" s="33" t="n">
        <v>41887</v>
      </c>
      <c r="C20" s="29" t="s">
        <v>6</v>
      </c>
      <c r="D20" s="29" t="n">
        <v>1</v>
      </c>
      <c r="E20" s="57" t="n">
        <v>3141</v>
      </c>
      <c r="F20" s="29" t="s">
        <v>11</v>
      </c>
      <c r="G20" s="29" t="s">
        <v>363</v>
      </c>
      <c r="H20" s="88" t="s">
        <v>1685</v>
      </c>
      <c r="I20" s="82" t="n">
        <v>2784</v>
      </c>
      <c r="J20" s="89" t="s">
        <v>19</v>
      </c>
      <c r="L20" s="90"/>
      <c r="M20" s="91" t="n">
        <f aca="false">+M19+I20-K20</f>
        <v>-453994.47</v>
      </c>
      <c r="N20" s="2" t="n">
        <v>-453994.47</v>
      </c>
      <c r="O20" s="34" t="n">
        <f aca="false">+M20-N20</f>
        <v>0</v>
      </c>
    </row>
    <row r="21" customFormat="false" ht="12.75" hidden="false" customHeight="false" outlineLevel="0" collapsed="false">
      <c r="A21" s="29" t="s">
        <v>1686</v>
      </c>
      <c r="B21" s="33" t="n">
        <v>41888</v>
      </c>
      <c r="C21" s="29" t="s">
        <v>6</v>
      </c>
      <c r="D21" s="29" t="n">
        <v>1</v>
      </c>
      <c r="E21" s="57" t="n">
        <v>3142</v>
      </c>
      <c r="F21" s="29" t="s">
        <v>11</v>
      </c>
      <c r="G21" s="29" t="s">
        <v>363</v>
      </c>
      <c r="H21" s="88" t="s">
        <v>1687</v>
      </c>
      <c r="I21" s="82" t="n">
        <v>1000</v>
      </c>
      <c r="J21" s="89" t="s">
        <v>22</v>
      </c>
      <c r="L21" s="90"/>
      <c r="M21" s="91" t="n">
        <f aca="false">+M20+I21-K21</f>
        <v>-452994.47</v>
      </c>
      <c r="N21" s="2" t="n">
        <v>-452994.47</v>
      </c>
      <c r="O21" s="34" t="n">
        <f aca="false">+M21-N21</f>
        <v>0</v>
      </c>
    </row>
    <row r="22" customFormat="false" ht="12.75" hidden="false" customHeight="false" outlineLevel="0" collapsed="false">
      <c r="A22" s="29" t="s">
        <v>1688</v>
      </c>
      <c r="B22" s="33" t="n">
        <v>41888</v>
      </c>
      <c r="C22" s="29" t="s">
        <v>6</v>
      </c>
      <c r="D22" s="29" t="n">
        <v>1</v>
      </c>
      <c r="E22" s="57" t="n">
        <v>3143</v>
      </c>
      <c r="F22" s="29" t="s">
        <v>11</v>
      </c>
      <c r="G22" s="29" t="s">
        <v>363</v>
      </c>
      <c r="H22" s="88" t="s">
        <v>1689</v>
      </c>
      <c r="I22" s="82" t="n">
        <v>1000</v>
      </c>
      <c r="J22" s="89" t="s">
        <v>81</v>
      </c>
      <c r="L22" s="90"/>
      <c r="M22" s="91" t="n">
        <f aca="false">+M21+I22-K22</f>
        <v>-451994.47</v>
      </c>
      <c r="N22" s="2" t="n">
        <v>-451994.47</v>
      </c>
      <c r="O22" s="34" t="n">
        <f aca="false">+M22-N22</f>
        <v>0</v>
      </c>
    </row>
    <row r="23" customFormat="false" ht="12.75" hidden="false" customHeight="false" outlineLevel="0" collapsed="false">
      <c r="A23" s="29" t="s">
        <v>1690</v>
      </c>
      <c r="B23" s="33" t="n">
        <v>41888</v>
      </c>
      <c r="C23" s="29" t="s">
        <v>1691</v>
      </c>
      <c r="D23" s="29" t="n">
        <v>1</v>
      </c>
      <c r="E23" s="57" t="n">
        <v>285</v>
      </c>
      <c r="F23" s="29" t="s">
        <v>165</v>
      </c>
      <c r="G23" s="29" t="s">
        <v>166</v>
      </c>
      <c r="H23" s="88" t="s">
        <v>1692</v>
      </c>
      <c r="I23" s="82" t="n">
        <v>1000</v>
      </c>
      <c r="J23" s="89" t="s">
        <v>99</v>
      </c>
      <c r="L23" s="90"/>
      <c r="M23" s="91" t="n">
        <f aca="false">+M22+I23-K23</f>
        <v>-450994.47</v>
      </c>
      <c r="N23" s="2" t="n">
        <v>-450994.47</v>
      </c>
      <c r="O23" s="34" t="n">
        <f aca="false">+M23-N23</f>
        <v>0</v>
      </c>
    </row>
    <row r="24" customFormat="false" ht="12.75" hidden="false" customHeight="false" outlineLevel="0" collapsed="false">
      <c r="A24" s="29" t="s">
        <v>908</v>
      </c>
      <c r="B24" s="33" t="n">
        <v>41888</v>
      </c>
      <c r="C24" s="29" t="s">
        <v>1693</v>
      </c>
      <c r="D24" s="29" t="n">
        <v>1</v>
      </c>
      <c r="E24" s="57" t="n">
        <v>286</v>
      </c>
      <c r="F24" s="29" t="s">
        <v>165</v>
      </c>
      <c r="G24" s="29" t="s">
        <v>166</v>
      </c>
      <c r="H24" s="88" t="s">
        <v>1694</v>
      </c>
      <c r="I24" s="82" t="n">
        <v>1000</v>
      </c>
      <c r="J24" s="89" t="s">
        <v>106</v>
      </c>
      <c r="L24" s="90"/>
      <c r="M24" s="91" t="n">
        <f aca="false">+M23+I24-K24</f>
        <v>-449994.47</v>
      </c>
      <c r="N24" s="2" t="n">
        <v>-449994.47</v>
      </c>
      <c r="O24" s="34" t="n">
        <f aca="false">+M24-N24</f>
        <v>0</v>
      </c>
    </row>
    <row r="25" customFormat="false" ht="12.75" hidden="false" customHeight="false" outlineLevel="0" collapsed="false">
      <c r="A25" s="94" t="s">
        <v>1695</v>
      </c>
      <c r="B25" s="95" t="n">
        <v>41888</v>
      </c>
      <c r="C25" s="94" t="s">
        <v>1696</v>
      </c>
      <c r="D25" s="94" t="n">
        <v>1</v>
      </c>
      <c r="E25" s="96" t="n">
        <v>287</v>
      </c>
      <c r="F25" s="94" t="s">
        <v>165</v>
      </c>
      <c r="G25" s="94" t="s">
        <v>166</v>
      </c>
      <c r="H25" s="97" t="s">
        <v>1697</v>
      </c>
      <c r="I25" s="98" t="n">
        <v>2500</v>
      </c>
      <c r="J25" s="89" t="s">
        <v>1698</v>
      </c>
      <c r="L25" s="90"/>
      <c r="M25" s="91" t="n">
        <f aca="false">+M24+I25-K25</f>
        <v>-447494.47</v>
      </c>
      <c r="N25" s="2" t="n">
        <v>-447494.47</v>
      </c>
      <c r="O25" s="34" t="n">
        <f aca="false">+M25-N25</f>
        <v>0</v>
      </c>
    </row>
    <row r="26" customFormat="false" ht="12.75" hidden="false" customHeight="false" outlineLevel="0" collapsed="false">
      <c r="A26" s="29" t="s">
        <v>1695</v>
      </c>
      <c r="B26" s="33" t="n">
        <v>41888</v>
      </c>
      <c r="C26" s="29" t="s">
        <v>1696</v>
      </c>
      <c r="D26" s="29" t="n">
        <v>1</v>
      </c>
      <c r="E26" s="57" t="n">
        <v>287</v>
      </c>
      <c r="F26" s="29" t="s">
        <v>165</v>
      </c>
      <c r="G26" s="29" t="s">
        <v>166</v>
      </c>
      <c r="H26" s="88" t="s">
        <v>1697</v>
      </c>
      <c r="I26" s="82" t="n">
        <v>15300</v>
      </c>
      <c r="J26" s="89" t="s">
        <v>1363</v>
      </c>
      <c r="L26" s="90"/>
      <c r="M26" s="91" t="n">
        <f aca="false">+M25+I26-K26</f>
        <v>-432194.47</v>
      </c>
      <c r="N26" s="2" t="n">
        <v>-432194.47</v>
      </c>
      <c r="O26" s="34" t="n">
        <f aca="false">+M26-N26</f>
        <v>0</v>
      </c>
    </row>
    <row r="27" customFormat="false" ht="12.75" hidden="false" customHeight="false" outlineLevel="0" collapsed="false">
      <c r="A27" s="29" t="s">
        <v>1695</v>
      </c>
      <c r="B27" s="33" t="n">
        <v>41888</v>
      </c>
      <c r="C27" s="29" t="s">
        <v>1696</v>
      </c>
      <c r="D27" s="29" t="n">
        <v>1</v>
      </c>
      <c r="E27" s="57" t="n">
        <v>287</v>
      </c>
      <c r="F27" s="29" t="s">
        <v>165</v>
      </c>
      <c r="G27" s="29" t="s">
        <v>166</v>
      </c>
      <c r="H27" s="88" t="s">
        <v>1697</v>
      </c>
      <c r="I27" s="82" t="n">
        <v>8340</v>
      </c>
      <c r="J27" s="89" t="s">
        <v>1387</v>
      </c>
      <c r="L27" s="90"/>
      <c r="M27" s="91" t="n">
        <f aca="false">+M26+I27-K27</f>
        <v>-423854.47</v>
      </c>
      <c r="N27" s="2" t="n">
        <v>-423854.47</v>
      </c>
      <c r="O27" s="34" t="n">
        <f aca="false">+M27-N27</f>
        <v>0</v>
      </c>
    </row>
    <row r="28" customFormat="false" ht="12.75" hidden="false" customHeight="false" outlineLevel="0" collapsed="false">
      <c r="A28" s="29" t="s">
        <v>1699</v>
      </c>
      <c r="B28" s="33" t="n">
        <v>41888</v>
      </c>
      <c r="C28" s="29" t="s">
        <v>1700</v>
      </c>
      <c r="D28" s="29" t="n">
        <v>1</v>
      </c>
      <c r="E28" s="57" t="n">
        <v>288</v>
      </c>
      <c r="F28" s="29" t="s">
        <v>165</v>
      </c>
      <c r="G28" s="29" t="s">
        <v>166</v>
      </c>
      <c r="H28" s="88" t="s">
        <v>1701</v>
      </c>
      <c r="I28" s="82" t="n">
        <v>1500</v>
      </c>
      <c r="J28" s="89" t="s">
        <v>240</v>
      </c>
      <c r="L28" s="90"/>
      <c r="M28" s="91" t="n">
        <f aca="false">+M27+I28-K28</f>
        <v>-422354.47</v>
      </c>
      <c r="N28" s="2" t="n">
        <v>-422354.47</v>
      </c>
      <c r="O28" s="34" t="n">
        <f aca="false">+M28-N28</f>
        <v>0</v>
      </c>
    </row>
    <row r="29" customFormat="false" ht="12.75" hidden="false" customHeight="false" outlineLevel="0" collapsed="false">
      <c r="A29" s="29" t="s">
        <v>1702</v>
      </c>
      <c r="B29" s="33" t="n">
        <v>41890</v>
      </c>
      <c r="C29" s="29" t="s">
        <v>6</v>
      </c>
      <c r="D29" s="29" t="n">
        <v>1</v>
      </c>
      <c r="E29" s="57" t="n">
        <v>38951</v>
      </c>
      <c r="F29" s="29" t="s">
        <v>7</v>
      </c>
      <c r="G29" s="29" t="s">
        <v>8</v>
      </c>
      <c r="H29" s="88" t="s">
        <v>1703</v>
      </c>
      <c r="K29" s="82" t="n">
        <v>1000</v>
      </c>
      <c r="M29" s="91" t="n">
        <f aca="false">+M28+I29-K29</f>
        <v>-423354.47</v>
      </c>
      <c r="N29" s="2" t="n">
        <v>-423354.47</v>
      </c>
      <c r="O29" s="34" t="n">
        <f aca="false">+M29-N29</f>
        <v>0</v>
      </c>
    </row>
    <row r="30" customFormat="false" ht="12.75" hidden="false" customHeight="false" outlineLevel="0" collapsed="false">
      <c r="A30" s="29" t="s">
        <v>1704</v>
      </c>
      <c r="B30" s="33" t="n">
        <v>41891</v>
      </c>
      <c r="C30" s="29" t="s">
        <v>6</v>
      </c>
      <c r="D30" s="29" t="n">
        <v>1</v>
      </c>
      <c r="E30" s="57" t="n">
        <v>3144</v>
      </c>
      <c r="F30" s="29" t="s">
        <v>11</v>
      </c>
      <c r="G30" s="29" t="s">
        <v>363</v>
      </c>
      <c r="H30" s="88" t="s">
        <v>1705</v>
      </c>
      <c r="I30" s="82" t="n">
        <v>2000</v>
      </c>
      <c r="J30" s="89" t="s">
        <v>249</v>
      </c>
      <c r="L30" s="90"/>
      <c r="M30" s="91" t="n">
        <f aca="false">+M29+I30-K30</f>
        <v>-421354.47</v>
      </c>
      <c r="N30" s="2" t="n">
        <v>-421354.47</v>
      </c>
      <c r="O30" s="34" t="n">
        <f aca="false">+M30-N30</f>
        <v>0</v>
      </c>
    </row>
    <row r="31" customFormat="false" ht="12.75" hidden="false" customHeight="false" outlineLevel="0" collapsed="false">
      <c r="A31" s="29" t="s">
        <v>1706</v>
      </c>
      <c r="B31" s="33" t="n">
        <v>41891</v>
      </c>
      <c r="C31" s="29" t="s">
        <v>6</v>
      </c>
      <c r="D31" s="29" t="n">
        <v>1</v>
      </c>
      <c r="E31" s="57" t="n">
        <v>3145</v>
      </c>
      <c r="F31" s="29" t="s">
        <v>11</v>
      </c>
      <c r="G31" s="29" t="s">
        <v>363</v>
      </c>
      <c r="H31" s="88" t="s">
        <v>1707</v>
      </c>
      <c r="I31" s="82" t="n">
        <v>1000</v>
      </c>
      <c r="J31" s="89" t="s">
        <v>393</v>
      </c>
      <c r="L31" s="90"/>
      <c r="M31" s="91" t="n">
        <f aca="false">+M30+I31-K31</f>
        <v>-420354.47</v>
      </c>
      <c r="N31" s="2" t="n">
        <v>-420354.47</v>
      </c>
      <c r="O31" s="34" t="n">
        <f aca="false">+M31-N31</f>
        <v>0</v>
      </c>
    </row>
    <row r="32" customFormat="false" ht="12.75" hidden="false" customHeight="false" outlineLevel="0" collapsed="false">
      <c r="A32" s="29" t="s">
        <v>1573</v>
      </c>
      <c r="B32" s="33" t="n">
        <v>41891</v>
      </c>
      <c r="C32" s="29" t="s">
        <v>1708</v>
      </c>
      <c r="D32" s="29" t="n">
        <v>1</v>
      </c>
      <c r="E32" s="57" t="n">
        <v>980130</v>
      </c>
      <c r="F32" s="29" t="s">
        <v>333</v>
      </c>
      <c r="G32" s="29" t="s">
        <v>166</v>
      </c>
      <c r="H32" s="88" t="s">
        <v>1709</v>
      </c>
      <c r="I32" s="82" t="n">
        <v>2000</v>
      </c>
      <c r="J32" s="89" t="s">
        <v>397</v>
      </c>
      <c r="L32" s="90"/>
      <c r="M32" s="91" t="n">
        <f aca="false">+M31+I32-K32</f>
        <v>-418354.47</v>
      </c>
      <c r="N32" s="2" t="n">
        <v>-418354.47</v>
      </c>
      <c r="O32" s="34" t="n">
        <f aca="false">+M32-N32</f>
        <v>0</v>
      </c>
    </row>
    <row r="33" customFormat="false" ht="12.75" hidden="false" customHeight="false" outlineLevel="0" collapsed="false">
      <c r="A33" s="29" t="s">
        <v>1710</v>
      </c>
      <c r="B33" s="33" t="n">
        <v>41893</v>
      </c>
      <c r="C33" s="29" t="s">
        <v>1711</v>
      </c>
      <c r="D33" s="29" t="n">
        <v>1</v>
      </c>
      <c r="E33" s="57" t="n">
        <v>980166</v>
      </c>
      <c r="F33" s="29" t="s">
        <v>333</v>
      </c>
      <c r="G33" s="29" t="s">
        <v>166</v>
      </c>
      <c r="H33" s="88" t="s">
        <v>1712</v>
      </c>
      <c r="I33" s="82" t="n">
        <v>1000</v>
      </c>
      <c r="J33" s="89" t="s">
        <v>533</v>
      </c>
      <c r="L33" s="90"/>
      <c r="M33" s="91" t="n">
        <f aca="false">+M32+I33-K33</f>
        <v>-417354.47</v>
      </c>
      <c r="N33" s="2" t="n">
        <v>-417354.47</v>
      </c>
      <c r="O33" s="34" t="n">
        <f aca="false">+M33-N33</f>
        <v>0</v>
      </c>
    </row>
    <row r="34" customFormat="false" ht="12.75" hidden="false" customHeight="false" outlineLevel="0" collapsed="false">
      <c r="A34" s="29" t="s">
        <v>1713</v>
      </c>
      <c r="B34" s="33" t="n">
        <v>41894</v>
      </c>
      <c r="C34" s="29" t="s">
        <v>6</v>
      </c>
      <c r="D34" s="29" t="n">
        <v>1</v>
      </c>
      <c r="E34" s="57" t="n">
        <v>3148</v>
      </c>
      <c r="F34" s="29" t="s">
        <v>11</v>
      </c>
      <c r="G34" s="29" t="s">
        <v>363</v>
      </c>
      <c r="H34" s="88" t="s">
        <v>1714</v>
      </c>
      <c r="I34" s="82" t="n">
        <v>2000</v>
      </c>
      <c r="J34" s="89" t="s">
        <v>993</v>
      </c>
      <c r="L34" s="90"/>
      <c r="M34" s="91" t="n">
        <f aca="false">+M33+I34-K34</f>
        <v>-415354.47</v>
      </c>
      <c r="N34" s="2" t="n">
        <v>-415354.47</v>
      </c>
      <c r="O34" s="34" t="n">
        <f aca="false">+M34-N34</f>
        <v>0</v>
      </c>
    </row>
    <row r="35" customFormat="false" ht="12.75" hidden="false" customHeight="false" outlineLevel="0" collapsed="false">
      <c r="A35" s="29" t="s">
        <v>1715</v>
      </c>
      <c r="B35" s="33" t="n">
        <v>41895</v>
      </c>
      <c r="C35" s="29" t="s">
        <v>6</v>
      </c>
      <c r="D35" s="29" t="n">
        <v>1</v>
      </c>
      <c r="E35" s="57" t="n">
        <v>3149</v>
      </c>
      <c r="F35" s="29" t="s">
        <v>11</v>
      </c>
      <c r="G35" s="29" t="s">
        <v>363</v>
      </c>
      <c r="H35" s="88" t="s">
        <v>1716</v>
      </c>
      <c r="I35" s="82" t="n">
        <v>3000</v>
      </c>
      <c r="J35" s="89" t="s">
        <v>841</v>
      </c>
      <c r="L35" s="90"/>
      <c r="M35" s="91" t="n">
        <f aca="false">+M34+I35-K35</f>
        <v>-412354.47</v>
      </c>
      <c r="N35" s="2" t="n">
        <v>-412354.47</v>
      </c>
      <c r="O35" s="34" t="n">
        <f aca="false">+M35-N35</f>
        <v>0</v>
      </c>
    </row>
    <row r="36" customFormat="false" ht="12.75" hidden="false" customHeight="false" outlineLevel="0" collapsed="false">
      <c r="A36" s="29" t="s">
        <v>1717</v>
      </c>
      <c r="B36" s="33" t="n">
        <v>41897</v>
      </c>
      <c r="C36" s="29" t="s">
        <v>6</v>
      </c>
      <c r="D36" s="29" t="n">
        <v>1</v>
      </c>
      <c r="E36" s="57" t="n">
        <v>3150</v>
      </c>
      <c r="F36" s="29" t="s">
        <v>11</v>
      </c>
      <c r="G36" s="29" t="s">
        <v>363</v>
      </c>
      <c r="H36" s="88" t="s">
        <v>1718</v>
      </c>
      <c r="I36" s="82" t="n">
        <v>10000</v>
      </c>
      <c r="J36" s="89" t="s">
        <v>1025</v>
      </c>
      <c r="L36" s="90"/>
      <c r="M36" s="91" t="n">
        <f aca="false">+M35+I36-K36</f>
        <v>-402354.47</v>
      </c>
      <c r="N36" s="2" t="n">
        <v>-402354.47</v>
      </c>
      <c r="O36" s="34" t="n">
        <f aca="false">+M36-N36</f>
        <v>0</v>
      </c>
    </row>
    <row r="37" customFormat="false" ht="12.75" hidden="false" customHeight="false" outlineLevel="0" collapsed="false">
      <c r="A37" s="29" t="s">
        <v>149</v>
      </c>
      <c r="B37" s="33" t="n">
        <v>41897</v>
      </c>
      <c r="C37" s="29" t="s">
        <v>6</v>
      </c>
      <c r="D37" s="29" t="n">
        <v>1</v>
      </c>
      <c r="E37" s="57" t="n">
        <v>39009</v>
      </c>
      <c r="F37" s="29" t="s">
        <v>7</v>
      </c>
      <c r="G37" s="29" t="s">
        <v>8</v>
      </c>
      <c r="H37" s="88" t="s">
        <v>1719</v>
      </c>
      <c r="J37" s="89"/>
      <c r="K37" s="82" t="n">
        <v>5000</v>
      </c>
      <c r="L37" s="90" t="s">
        <v>64</v>
      </c>
      <c r="M37" s="91" t="n">
        <f aca="false">+M36+I37-K37</f>
        <v>-407354.47</v>
      </c>
      <c r="N37" s="2" t="n">
        <v>-407354.47</v>
      </c>
      <c r="O37" s="34" t="n">
        <f aca="false">+M37-N37</f>
        <v>0</v>
      </c>
    </row>
    <row r="38" customFormat="false" ht="12.75" hidden="false" customHeight="false" outlineLevel="0" collapsed="false">
      <c r="A38" s="29" t="s">
        <v>1720</v>
      </c>
      <c r="B38" s="33" t="n">
        <v>41897</v>
      </c>
      <c r="C38" s="29" t="s">
        <v>6</v>
      </c>
      <c r="D38" s="29" t="n">
        <v>1</v>
      </c>
      <c r="E38" s="57" t="n">
        <v>39009</v>
      </c>
      <c r="F38" s="29" t="s">
        <v>7</v>
      </c>
      <c r="G38" s="29" t="s">
        <v>8</v>
      </c>
      <c r="H38" s="88" t="s">
        <v>1721</v>
      </c>
      <c r="I38" s="82" t="n">
        <v>5000</v>
      </c>
      <c r="J38" s="89" t="s">
        <v>64</v>
      </c>
      <c r="L38" s="90"/>
      <c r="M38" s="91" t="n">
        <f aca="false">+M37+I38-K38</f>
        <v>-402354.47</v>
      </c>
      <c r="N38" s="2" t="n">
        <v>-402354.47</v>
      </c>
      <c r="O38" s="34" t="n">
        <f aca="false">+M38-N38</f>
        <v>0</v>
      </c>
    </row>
    <row r="39" customFormat="false" ht="12.75" hidden="false" customHeight="false" outlineLevel="0" collapsed="false">
      <c r="A39" s="29" t="s">
        <v>1722</v>
      </c>
      <c r="B39" s="33" t="n">
        <v>41899</v>
      </c>
      <c r="C39" s="29" t="s">
        <v>6</v>
      </c>
      <c r="D39" s="29" t="n">
        <v>1</v>
      </c>
      <c r="E39" s="57" t="n">
        <v>3151</v>
      </c>
      <c r="F39" s="29" t="s">
        <v>11</v>
      </c>
      <c r="G39" s="29" t="s">
        <v>363</v>
      </c>
      <c r="H39" s="88" t="s">
        <v>1723</v>
      </c>
      <c r="I39" s="82" t="n">
        <v>5000</v>
      </c>
      <c r="J39" s="89" t="s">
        <v>1028</v>
      </c>
      <c r="L39" s="90"/>
      <c r="M39" s="91" t="n">
        <f aca="false">+M38+I39-K39</f>
        <v>-397354.47</v>
      </c>
      <c r="N39" s="2" t="n">
        <v>-397354.47</v>
      </c>
      <c r="O39" s="34" t="n">
        <f aca="false">+M39-N39</f>
        <v>0</v>
      </c>
    </row>
    <row r="40" customFormat="false" ht="12.75" hidden="false" customHeight="false" outlineLevel="0" collapsed="false">
      <c r="A40" s="29" t="s">
        <v>1724</v>
      </c>
      <c r="B40" s="33" t="n">
        <v>41899</v>
      </c>
      <c r="C40" s="29" t="s">
        <v>6</v>
      </c>
      <c r="D40" s="29" t="n">
        <v>1</v>
      </c>
      <c r="E40" s="57" t="n">
        <v>3152</v>
      </c>
      <c r="F40" s="29" t="s">
        <v>11</v>
      </c>
      <c r="G40" s="29" t="s">
        <v>363</v>
      </c>
      <c r="H40" s="88" t="s">
        <v>1725</v>
      </c>
      <c r="I40" s="82" t="n">
        <v>2000</v>
      </c>
      <c r="J40" s="89" t="s">
        <v>911</v>
      </c>
      <c r="L40" s="90"/>
      <c r="M40" s="91" t="n">
        <f aca="false">+M39+I40-K40</f>
        <v>-395354.47</v>
      </c>
      <c r="N40" s="2" t="n">
        <v>-395354.47</v>
      </c>
      <c r="O40" s="34" t="n">
        <f aca="false">+M40-N40</f>
        <v>0</v>
      </c>
    </row>
    <row r="41" customFormat="false" ht="12.75" hidden="false" customHeight="false" outlineLevel="0" collapsed="false">
      <c r="A41" s="29" t="s">
        <v>1726</v>
      </c>
      <c r="B41" s="33" t="n">
        <v>41899</v>
      </c>
      <c r="C41" s="29" t="s">
        <v>6</v>
      </c>
      <c r="D41" s="29" t="n">
        <v>1</v>
      </c>
      <c r="E41" s="57" t="n">
        <v>3153</v>
      </c>
      <c r="F41" s="29" t="s">
        <v>11</v>
      </c>
      <c r="G41" s="29" t="s">
        <v>363</v>
      </c>
      <c r="H41" s="88" t="s">
        <v>1727</v>
      </c>
      <c r="I41" s="82" t="n">
        <v>2000</v>
      </c>
      <c r="J41" s="89" t="s">
        <v>948</v>
      </c>
      <c r="L41" s="90"/>
      <c r="M41" s="91" t="n">
        <f aca="false">+M40+I41-K41</f>
        <v>-393354.47</v>
      </c>
      <c r="N41" s="2" t="n">
        <v>-393354.47</v>
      </c>
      <c r="O41" s="34" t="n">
        <f aca="false">+M41-N41</f>
        <v>0</v>
      </c>
    </row>
    <row r="42" customFormat="false" ht="12.75" hidden="false" customHeight="false" outlineLevel="0" collapsed="false">
      <c r="A42" s="29" t="s">
        <v>1728</v>
      </c>
      <c r="B42" s="33" t="n">
        <v>41899</v>
      </c>
      <c r="C42" s="29" t="s">
        <v>1729</v>
      </c>
      <c r="D42" s="29" t="n">
        <v>1</v>
      </c>
      <c r="E42" s="57" t="n">
        <v>980186</v>
      </c>
      <c r="F42" s="29" t="s">
        <v>333</v>
      </c>
      <c r="G42" s="29" t="s">
        <v>166</v>
      </c>
      <c r="H42" s="88" t="s">
        <v>1730</v>
      </c>
      <c r="I42" s="82" t="n">
        <v>3105</v>
      </c>
      <c r="J42" s="89" t="s">
        <v>64</v>
      </c>
      <c r="L42" s="90"/>
      <c r="M42" s="91" t="n">
        <f aca="false">+M41+I42-K42</f>
        <v>-390249.47</v>
      </c>
      <c r="N42" s="2" t="n">
        <v>-390249.47</v>
      </c>
      <c r="O42" s="34" t="n">
        <f aca="false">+M42-N42</f>
        <v>0</v>
      </c>
    </row>
    <row r="43" customFormat="false" ht="12.75" hidden="false" customHeight="false" outlineLevel="0" collapsed="false">
      <c r="A43" s="29" t="s">
        <v>1731</v>
      </c>
      <c r="B43" s="33" t="n">
        <v>41899</v>
      </c>
      <c r="C43" s="29" t="s">
        <v>1729</v>
      </c>
      <c r="D43" s="29" t="n">
        <v>1</v>
      </c>
      <c r="E43" s="57" t="n">
        <v>980186</v>
      </c>
      <c r="F43" s="29" t="s">
        <v>333</v>
      </c>
      <c r="G43" s="29" t="s">
        <v>166</v>
      </c>
      <c r="H43" s="88" t="s">
        <v>1732</v>
      </c>
      <c r="J43" s="89"/>
      <c r="K43" s="82" t="n">
        <v>3105</v>
      </c>
      <c r="L43" s="90" t="s">
        <v>64</v>
      </c>
      <c r="M43" s="91" t="n">
        <f aca="false">+M42+I43-K43</f>
        <v>-393354.47</v>
      </c>
      <c r="N43" s="2" t="n">
        <v>-393354.47</v>
      </c>
      <c r="O43" s="34" t="n">
        <f aca="false">+M43-N43</f>
        <v>0</v>
      </c>
    </row>
    <row r="44" customFormat="false" ht="12.75" hidden="false" customHeight="false" outlineLevel="0" collapsed="false">
      <c r="A44" s="94" t="s">
        <v>1733</v>
      </c>
      <c r="B44" s="95" t="n">
        <v>41899</v>
      </c>
      <c r="C44" s="94" t="s">
        <v>1734</v>
      </c>
      <c r="D44" s="94" t="n">
        <v>1</v>
      </c>
      <c r="E44" s="96" t="n">
        <v>980187</v>
      </c>
      <c r="F44" s="94" t="s">
        <v>333</v>
      </c>
      <c r="G44" s="94" t="s">
        <v>166</v>
      </c>
      <c r="H44" s="97" t="s">
        <v>1730</v>
      </c>
      <c r="I44" s="98" t="n">
        <v>3105</v>
      </c>
      <c r="J44" s="89" t="s">
        <v>1315</v>
      </c>
      <c r="L44" s="90"/>
      <c r="M44" s="91" t="n">
        <f aca="false">+M43+I44-K44</f>
        <v>-390249.47</v>
      </c>
      <c r="N44" s="2" t="n">
        <v>-390249.47</v>
      </c>
      <c r="O44" s="34" t="n">
        <f aca="false">+M44-N44</f>
        <v>0</v>
      </c>
    </row>
    <row r="45" customFormat="false" ht="12.75" hidden="false" customHeight="false" outlineLevel="0" collapsed="false">
      <c r="A45" s="29" t="s">
        <v>1735</v>
      </c>
      <c r="B45" s="33" t="n">
        <v>41900</v>
      </c>
      <c r="C45" s="29" t="s">
        <v>6</v>
      </c>
      <c r="D45" s="29" t="n">
        <v>1</v>
      </c>
      <c r="E45" s="57" t="n">
        <v>3154</v>
      </c>
      <c r="F45" s="29" t="s">
        <v>11</v>
      </c>
      <c r="G45" s="29" t="s">
        <v>363</v>
      </c>
      <c r="H45" s="88" t="s">
        <v>1736</v>
      </c>
      <c r="I45" s="82" t="n">
        <v>1500</v>
      </c>
      <c r="J45" s="89" t="s">
        <v>952</v>
      </c>
      <c r="L45" s="90"/>
      <c r="M45" s="91" t="n">
        <f aca="false">+M44+I45-K45</f>
        <v>-388749.47</v>
      </c>
      <c r="N45" s="2" t="n">
        <v>-388749.47</v>
      </c>
      <c r="O45" s="34" t="n">
        <f aca="false">+M45-N45</f>
        <v>0</v>
      </c>
    </row>
    <row r="46" customFormat="false" ht="12.75" hidden="false" customHeight="false" outlineLevel="0" collapsed="false">
      <c r="A46" s="29" t="s">
        <v>1737</v>
      </c>
      <c r="B46" s="33" t="n">
        <v>41900</v>
      </c>
      <c r="C46" s="29" t="s">
        <v>1738</v>
      </c>
      <c r="D46" s="29" t="n">
        <v>1</v>
      </c>
      <c r="E46" s="57" t="n">
        <v>15035</v>
      </c>
      <c r="F46" s="29" t="s">
        <v>247</v>
      </c>
      <c r="G46" s="29" t="s">
        <v>166</v>
      </c>
      <c r="H46" s="88" t="s">
        <v>1739</v>
      </c>
      <c r="I46" s="82" t="n">
        <v>46800</v>
      </c>
      <c r="J46" s="89" t="n">
        <v>1</v>
      </c>
      <c r="L46" s="90"/>
      <c r="M46" s="91" t="n">
        <f aca="false">+M45+I46-K46</f>
        <v>-341949.47</v>
      </c>
      <c r="N46" s="2" t="n">
        <v>-341949.47</v>
      </c>
      <c r="O46" s="34" t="n">
        <f aca="false">+M46-N46</f>
        <v>0</v>
      </c>
    </row>
    <row r="47" customFormat="false" ht="12.75" hidden="false" customHeight="false" outlineLevel="0" collapsed="false">
      <c r="A47" s="29" t="s">
        <v>1740</v>
      </c>
      <c r="B47" s="33" t="n">
        <v>41900</v>
      </c>
      <c r="C47" s="29" t="s">
        <v>6</v>
      </c>
      <c r="D47" s="29" t="n">
        <v>1</v>
      </c>
      <c r="E47" s="57" t="n">
        <v>39040</v>
      </c>
      <c r="F47" s="29" t="s">
        <v>7</v>
      </c>
      <c r="G47" s="29" t="s">
        <v>8</v>
      </c>
      <c r="H47" s="88" t="s">
        <v>1741</v>
      </c>
      <c r="J47" s="89"/>
      <c r="K47" s="82" t="n">
        <v>1000</v>
      </c>
      <c r="L47" s="90" t="n">
        <v>2</v>
      </c>
      <c r="M47" s="91" t="n">
        <f aca="false">+M46+I47-K47</f>
        <v>-342949.47</v>
      </c>
      <c r="N47" s="2" t="n">
        <v>-342949.47</v>
      </c>
      <c r="O47" s="34" t="n">
        <f aca="false">+M47-N47</f>
        <v>0</v>
      </c>
    </row>
    <row r="48" customFormat="false" ht="12.75" hidden="false" customHeight="false" outlineLevel="0" collapsed="false">
      <c r="A48" s="29" t="s">
        <v>1742</v>
      </c>
      <c r="B48" s="33" t="n">
        <v>41901</v>
      </c>
      <c r="C48" s="29" t="s">
        <v>6</v>
      </c>
      <c r="D48" s="29" t="n">
        <v>1</v>
      </c>
      <c r="E48" s="57" t="n">
        <v>3155</v>
      </c>
      <c r="F48" s="29" t="s">
        <v>11</v>
      </c>
      <c r="G48" s="29" t="s">
        <v>363</v>
      </c>
      <c r="H48" s="88" t="s">
        <v>1743</v>
      </c>
      <c r="I48" s="82" t="n">
        <v>1000</v>
      </c>
      <c r="J48" s="89" t="s">
        <v>962</v>
      </c>
      <c r="L48" s="90"/>
      <c r="M48" s="91" t="n">
        <f aca="false">+M47+I48-K48</f>
        <v>-341949.47</v>
      </c>
      <c r="N48" s="2" t="n">
        <v>-341949.47</v>
      </c>
      <c r="O48" s="34" t="n">
        <f aca="false">+M48-N48</f>
        <v>0</v>
      </c>
    </row>
    <row r="49" customFormat="false" ht="12.75" hidden="false" customHeight="false" outlineLevel="0" collapsed="false">
      <c r="A49" s="29" t="s">
        <v>1124</v>
      </c>
      <c r="B49" s="33" t="n">
        <v>41901</v>
      </c>
      <c r="C49" s="29" t="s">
        <v>6</v>
      </c>
      <c r="D49" s="29" t="n">
        <v>1</v>
      </c>
      <c r="E49" s="57" t="n">
        <v>39045</v>
      </c>
      <c r="F49" s="29" t="s">
        <v>7</v>
      </c>
      <c r="G49" s="29" t="s">
        <v>8</v>
      </c>
      <c r="H49" s="88" t="s">
        <v>1744</v>
      </c>
      <c r="K49" s="82" t="n">
        <v>2000</v>
      </c>
      <c r="L49" s="84" t="n">
        <v>6</v>
      </c>
      <c r="M49" s="91" t="n">
        <f aca="false">+M48+I49-K49</f>
        <v>-343949.47</v>
      </c>
      <c r="N49" s="2" t="n">
        <v>-343949.47</v>
      </c>
      <c r="O49" s="34" t="n">
        <f aca="false">+M49-N49</f>
        <v>0</v>
      </c>
    </row>
    <row r="50" customFormat="false" ht="12.75" hidden="false" customHeight="false" outlineLevel="0" collapsed="false">
      <c r="A50" s="29" t="s">
        <v>1745</v>
      </c>
      <c r="B50" s="33" t="n">
        <v>41902</v>
      </c>
      <c r="C50" s="29" t="s">
        <v>1746</v>
      </c>
      <c r="D50" s="29" t="n">
        <v>1</v>
      </c>
      <c r="E50" s="57" t="n">
        <v>980207</v>
      </c>
      <c r="F50" s="29" t="s">
        <v>333</v>
      </c>
      <c r="G50" s="29" t="s">
        <v>166</v>
      </c>
      <c r="H50" s="88" t="s">
        <v>1747</v>
      </c>
      <c r="I50" s="82" t="n">
        <v>2000</v>
      </c>
      <c r="J50" s="89" t="s">
        <v>1339</v>
      </c>
      <c r="L50" s="90"/>
      <c r="M50" s="91" t="n">
        <f aca="false">+M49+I50-K50</f>
        <v>-341949.47</v>
      </c>
      <c r="N50" s="2" t="n">
        <v>-341949.47</v>
      </c>
      <c r="O50" s="34" t="n">
        <f aca="false">+M50-N50</f>
        <v>0</v>
      </c>
    </row>
    <row r="51" customFormat="false" ht="12.75" hidden="false" customHeight="false" outlineLevel="0" collapsed="false">
      <c r="A51" s="29" t="s">
        <v>1748</v>
      </c>
      <c r="B51" s="33" t="n">
        <v>41904</v>
      </c>
      <c r="C51" s="29" t="s">
        <v>1749</v>
      </c>
      <c r="D51" s="29" t="n">
        <v>1</v>
      </c>
      <c r="E51" s="57" t="n">
        <v>289</v>
      </c>
      <c r="F51" s="29" t="s">
        <v>165</v>
      </c>
      <c r="G51" s="29" t="s">
        <v>166</v>
      </c>
      <c r="H51" s="88" t="s">
        <v>1750</v>
      </c>
      <c r="I51" s="82" t="n">
        <v>8275</v>
      </c>
      <c r="J51" s="89" t="s">
        <v>1343</v>
      </c>
      <c r="L51" s="90"/>
      <c r="M51" s="91" t="n">
        <f aca="false">+M50+I51-K51</f>
        <v>-333674.47</v>
      </c>
      <c r="N51" s="2" t="n">
        <v>-333674.47</v>
      </c>
      <c r="O51" s="34" t="n">
        <f aca="false">+M51-N51</f>
        <v>0</v>
      </c>
    </row>
    <row r="52" customFormat="false" ht="12.75" hidden="false" customHeight="false" outlineLevel="0" collapsed="false">
      <c r="A52" s="99" t="s">
        <v>1751</v>
      </c>
      <c r="B52" s="100" t="n">
        <v>41904</v>
      </c>
      <c r="C52" s="99" t="s">
        <v>1752</v>
      </c>
      <c r="D52" s="99" t="n">
        <v>1</v>
      </c>
      <c r="E52" s="101" t="n">
        <v>290</v>
      </c>
      <c r="F52" s="99" t="s">
        <v>165</v>
      </c>
      <c r="G52" s="99" t="s">
        <v>166</v>
      </c>
      <c r="H52" s="99" t="s">
        <v>1753</v>
      </c>
      <c r="I52" s="102" t="n">
        <v>10000</v>
      </c>
      <c r="J52" s="83" t="s">
        <v>1754</v>
      </c>
      <c r="M52" s="91" t="n">
        <f aca="false">+M51+I52-K52</f>
        <v>-323674.47</v>
      </c>
      <c r="N52" s="2" t="n">
        <v>-323674.47</v>
      </c>
      <c r="O52" s="34" t="n">
        <f aca="false">+M52-N52</f>
        <v>0</v>
      </c>
    </row>
    <row r="53" customFormat="false" ht="12.75" hidden="false" customHeight="false" outlineLevel="0" collapsed="false">
      <c r="A53" s="29" t="s">
        <v>1755</v>
      </c>
      <c r="B53" s="33" t="n">
        <v>41904</v>
      </c>
      <c r="C53" s="29" t="s">
        <v>6</v>
      </c>
      <c r="D53" s="29" t="n">
        <v>1</v>
      </c>
      <c r="E53" s="57" t="n">
        <v>39064</v>
      </c>
      <c r="F53" s="29" t="s">
        <v>7</v>
      </c>
      <c r="G53" s="29" t="s">
        <v>8</v>
      </c>
      <c r="H53" s="88" t="s">
        <v>1756</v>
      </c>
      <c r="J53" s="89"/>
      <c r="K53" s="82" t="n">
        <v>2000</v>
      </c>
      <c r="L53" s="90" t="s">
        <v>64</v>
      </c>
      <c r="M53" s="91" t="n">
        <f aca="false">+M52+I53-K53</f>
        <v>-325674.47</v>
      </c>
      <c r="N53" s="2" t="n">
        <v>-325674.47</v>
      </c>
      <c r="O53" s="34" t="n">
        <f aca="false">+M53-N53</f>
        <v>0</v>
      </c>
    </row>
    <row r="54" customFormat="false" ht="12.75" hidden="false" customHeight="false" outlineLevel="0" collapsed="false">
      <c r="A54" s="29" t="s">
        <v>1757</v>
      </c>
      <c r="B54" s="33" t="n">
        <v>41904</v>
      </c>
      <c r="C54" s="29" t="s">
        <v>6</v>
      </c>
      <c r="D54" s="29" t="n">
        <v>1</v>
      </c>
      <c r="E54" s="57" t="n">
        <v>39064</v>
      </c>
      <c r="F54" s="29" t="s">
        <v>7</v>
      </c>
      <c r="G54" s="29" t="s">
        <v>8</v>
      </c>
      <c r="H54" s="88" t="s">
        <v>1758</v>
      </c>
      <c r="I54" s="82" t="n">
        <v>2000</v>
      </c>
      <c r="J54" s="89" t="s">
        <v>64</v>
      </c>
      <c r="L54" s="90"/>
      <c r="M54" s="91" t="n">
        <f aca="false">+M53+I54-K54</f>
        <v>-323674.47</v>
      </c>
      <c r="N54" s="2" t="n">
        <v>-323674.47</v>
      </c>
      <c r="O54" s="34" t="n">
        <f aca="false">+M54-N54</f>
        <v>0</v>
      </c>
    </row>
    <row r="55" customFormat="false" ht="12.75" hidden="false" customHeight="false" outlineLevel="0" collapsed="false">
      <c r="A55" s="29" t="s">
        <v>742</v>
      </c>
      <c r="B55" s="33" t="n">
        <v>41904</v>
      </c>
      <c r="C55" s="29" t="s">
        <v>6</v>
      </c>
      <c r="D55" s="29" t="n">
        <v>1</v>
      </c>
      <c r="E55" s="57" t="n">
        <v>39073</v>
      </c>
      <c r="F55" s="29" t="s">
        <v>7</v>
      </c>
      <c r="G55" s="29" t="s">
        <v>8</v>
      </c>
      <c r="H55" s="88" t="s">
        <v>1759</v>
      </c>
      <c r="K55" s="82" t="n">
        <v>10000</v>
      </c>
      <c r="M55" s="91" t="n">
        <f aca="false">+M54+I55-K55</f>
        <v>-333674.47</v>
      </c>
      <c r="N55" s="2" t="n">
        <v>-333674.47</v>
      </c>
      <c r="O55" s="34" t="n">
        <f aca="false">+M55-N55</f>
        <v>0</v>
      </c>
    </row>
    <row r="56" customFormat="false" ht="12.75" hidden="false" customHeight="false" outlineLevel="0" collapsed="false">
      <c r="A56" s="29" t="s">
        <v>1760</v>
      </c>
      <c r="B56" s="33" t="n">
        <v>41905</v>
      </c>
      <c r="C56" s="29" t="s">
        <v>6</v>
      </c>
      <c r="D56" s="29" t="n">
        <v>1</v>
      </c>
      <c r="E56" s="57" t="n">
        <v>39079</v>
      </c>
      <c r="F56" s="29" t="s">
        <v>7</v>
      </c>
      <c r="G56" s="29" t="s">
        <v>8</v>
      </c>
      <c r="H56" s="88" t="s">
        <v>1359</v>
      </c>
      <c r="K56" s="82" t="n">
        <v>2595</v>
      </c>
      <c r="M56" s="91" t="n">
        <f aca="false">+M55+I56-K56</f>
        <v>-336269.47</v>
      </c>
      <c r="N56" s="2" t="n">
        <v>-336269.47</v>
      </c>
      <c r="O56" s="34" t="n">
        <f aca="false">+M56-N56</f>
        <v>0</v>
      </c>
    </row>
    <row r="57" customFormat="false" ht="12.75" hidden="false" customHeight="false" outlineLevel="0" collapsed="false">
      <c r="A57" s="29" t="s">
        <v>341</v>
      </c>
      <c r="B57" s="33" t="n">
        <v>41906</v>
      </c>
      <c r="C57" s="29" t="s">
        <v>1761</v>
      </c>
      <c r="D57" s="29" t="n">
        <v>1</v>
      </c>
      <c r="E57" s="57" t="n">
        <v>980228</v>
      </c>
      <c r="F57" s="29" t="s">
        <v>333</v>
      </c>
      <c r="G57" s="29" t="s">
        <v>166</v>
      </c>
      <c r="H57" s="88" t="s">
        <v>1762</v>
      </c>
      <c r="I57" s="82" t="n">
        <v>1000</v>
      </c>
      <c r="J57" s="89" t="s">
        <v>64</v>
      </c>
      <c r="L57" s="90"/>
      <c r="M57" s="91" t="n">
        <f aca="false">+M56+I57-K57</f>
        <v>-335269.47</v>
      </c>
      <c r="N57" s="2" t="n">
        <v>-335269.47</v>
      </c>
      <c r="O57" s="34" t="n">
        <f aca="false">+M57-N57</f>
        <v>0</v>
      </c>
    </row>
    <row r="58" customFormat="false" ht="12.75" hidden="false" customHeight="false" outlineLevel="0" collapsed="false">
      <c r="A58" s="29" t="s">
        <v>1763</v>
      </c>
      <c r="B58" s="33" t="n">
        <v>41907</v>
      </c>
      <c r="C58" s="29" t="s">
        <v>1761</v>
      </c>
      <c r="D58" s="29" t="n">
        <v>1</v>
      </c>
      <c r="E58" s="57" t="n">
        <v>980228</v>
      </c>
      <c r="F58" s="29" t="s">
        <v>333</v>
      </c>
      <c r="G58" s="29" t="s">
        <v>166</v>
      </c>
      <c r="H58" s="88" t="s">
        <v>1764</v>
      </c>
      <c r="J58" s="89"/>
      <c r="K58" s="82" t="n">
        <v>1000</v>
      </c>
      <c r="L58" s="90" t="s">
        <v>64</v>
      </c>
      <c r="M58" s="91" t="n">
        <f aca="false">+M57+I58-K58</f>
        <v>-336269.47</v>
      </c>
      <c r="N58" s="2" t="n">
        <v>-336269.47</v>
      </c>
      <c r="O58" s="34" t="n">
        <f aca="false">+M58-N58</f>
        <v>0</v>
      </c>
    </row>
    <row r="59" customFormat="false" ht="12.75" hidden="false" customHeight="false" outlineLevel="0" collapsed="false">
      <c r="A59" s="29" t="s">
        <v>1765</v>
      </c>
      <c r="B59" s="33" t="n">
        <v>41907</v>
      </c>
      <c r="C59" s="29" t="s">
        <v>1766</v>
      </c>
      <c r="D59" s="29" t="n">
        <v>1</v>
      </c>
      <c r="E59" s="57" t="n">
        <v>980229</v>
      </c>
      <c r="F59" s="29" t="s">
        <v>333</v>
      </c>
      <c r="G59" s="29" t="s">
        <v>166</v>
      </c>
      <c r="H59" s="88" t="s">
        <v>1762</v>
      </c>
      <c r="I59" s="82" t="n">
        <v>1000</v>
      </c>
      <c r="J59" s="89" t="n">
        <v>2</v>
      </c>
      <c r="L59" s="90"/>
      <c r="M59" s="91" t="n">
        <f aca="false">+M58+I59-K59</f>
        <v>-335269.47</v>
      </c>
      <c r="N59" s="2" t="n">
        <v>-335269.47</v>
      </c>
      <c r="O59" s="34" t="n">
        <f aca="false">+M59-N59</f>
        <v>0</v>
      </c>
    </row>
    <row r="60" customFormat="false" ht="12.75" hidden="false" customHeight="false" outlineLevel="0" collapsed="false">
      <c r="A60" s="29" t="s">
        <v>1767</v>
      </c>
      <c r="B60" s="33" t="n">
        <v>41909</v>
      </c>
      <c r="C60" s="29" t="s">
        <v>6</v>
      </c>
      <c r="D60" s="29" t="n">
        <v>1</v>
      </c>
      <c r="E60" s="57" t="n">
        <v>39117</v>
      </c>
      <c r="F60" s="29" t="s">
        <v>7</v>
      </c>
      <c r="G60" s="29" t="s">
        <v>8</v>
      </c>
      <c r="H60" s="88" t="s">
        <v>1768</v>
      </c>
      <c r="J60" s="89"/>
      <c r="K60" s="82" t="n">
        <v>2000</v>
      </c>
      <c r="L60" s="90" t="s">
        <v>64</v>
      </c>
      <c r="M60" s="91" t="n">
        <f aca="false">+M59+I60-K60</f>
        <v>-337269.47</v>
      </c>
      <c r="N60" s="2" t="n">
        <v>-337269.47</v>
      </c>
      <c r="O60" s="34" t="n">
        <f aca="false">+M60-N60</f>
        <v>0</v>
      </c>
    </row>
    <row r="61" customFormat="false" ht="12.75" hidden="false" customHeight="false" outlineLevel="0" collapsed="false">
      <c r="A61" s="29" t="s">
        <v>1769</v>
      </c>
      <c r="B61" s="33" t="n">
        <v>41909</v>
      </c>
      <c r="C61" s="29" t="s">
        <v>6</v>
      </c>
      <c r="D61" s="29" t="n">
        <v>1</v>
      </c>
      <c r="E61" s="57" t="n">
        <v>39117</v>
      </c>
      <c r="F61" s="29" t="s">
        <v>7</v>
      </c>
      <c r="G61" s="29" t="s">
        <v>8</v>
      </c>
      <c r="H61" s="88" t="s">
        <v>1770</v>
      </c>
      <c r="I61" s="82" t="n">
        <v>2000</v>
      </c>
      <c r="J61" s="89" t="s">
        <v>64</v>
      </c>
      <c r="L61" s="90"/>
      <c r="M61" s="91" t="n">
        <f aca="false">+M60+I61-K61</f>
        <v>-335269.47</v>
      </c>
      <c r="N61" s="2" t="n">
        <v>-335269.47</v>
      </c>
      <c r="O61" s="34" t="n">
        <f aca="false">+M61-N61</f>
        <v>0</v>
      </c>
    </row>
    <row r="62" customFormat="false" ht="12.75" hidden="false" customHeight="false" outlineLevel="0" collapsed="false">
      <c r="A62" s="29" t="s">
        <v>1771</v>
      </c>
      <c r="B62" s="33" t="n">
        <v>41911</v>
      </c>
      <c r="C62" s="29" t="s">
        <v>6</v>
      </c>
      <c r="D62" s="29" t="n">
        <v>1</v>
      </c>
      <c r="E62" s="57" t="n">
        <v>3162</v>
      </c>
      <c r="F62" s="29" t="s">
        <v>11</v>
      </c>
      <c r="G62" s="29" t="s">
        <v>363</v>
      </c>
      <c r="H62" s="88" t="s">
        <v>1772</v>
      </c>
      <c r="I62" s="82" t="n">
        <v>2000</v>
      </c>
      <c r="J62" s="89" t="s">
        <v>1369</v>
      </c>
      <c r="L62" s="90"/>
      <c r="M62" s="91" t="n">
        <f aca="false">+M61+I62-K62</f>
        <v>-333269.47</v>
      </c>
      <c r="N62" s="2" t="n">
        <v>-333269.47</v>
      </c>
      <c r="O62" s="34" t="n">
        <f aca="false">+M62-N62</f>
        <v>0</v>
      </c>
    </row>
    <row r="63" customFormat="false" ht="12.75" hidden="false" customHeight="false" outlineLevel="0" collapsed="false">
      <c r="A63" s="29" t="s">
        <v>1773</v>
      </c>
      <c r="B63" s="33" t="n">
        <v>41911</v>
      </c>
      <c r="C63" s="29" t="s">
        <v>1774</v>
      </c>
      <c r="D63" s="29" t="n">
        <v>1</v>
      </c>
      <c r="E63" s="57" t="n">
        <v>980257</v>
      </c>
      <c r="F63" s="29" t="s">
        <v>333</v>
      </c>
      <c r="G63" s="29" t="s">
        <v>166</v>
      </c>
      <c r="H63" s="88" t="s">
        <v>1683</v>
      </c>
      <c r="I63" s="82" t="n">
        <v>1000</v>
      </c>
      <c r="J63" s="89" t="n">
        <v>3</v>
      </c>
      <c r="L63" s="90"/>
      <c r="M63" s="91" t="n">
        <f aca="false">+M62+I63-K63</f>
        <v>-332269.47</v>
      </c>
      <c r="N63" s="2" t="n">
        <v>-332269.47</v>
      </c>
      <c r="O63" s="34" t="n">
        <f aca="false">+M63-N63</f>
        <v>0</v>
      </c>
    </row>
    <row r="64" customFormat="false" ht="12.75" hidden="false" customHeight="false" outlineLevel="0" collapsed="false">
      <c r="A64" s="29" t="s">
        <v>1775</v>
      </c>
      <c r="B64" s="33" t="n">
        <v>41911</v>
      </c>
      <c r="C64" s="29" t="s">
        <v>6</v>
      </c>
      <c r="D64" s="29" t="n">
        <v>1</v>
      </c>
      <c r="E64" s="57" t="n">
        <v>39139</v>
      </c>
      <c r="F64" s="29" t="s">
        <v>7</v>
      </c>
      <c r="G64" s="29" t="s">
        <v>8</v>
      </c>
      <c r="H64" s="88" t="s">
        <v>1776</v>
      </c>
      <c r="K64" s="82" t="n">
        <v>5000</v>
      </c>
      <c r="M64" s="91" t="n">
        <f aca="false">+M63+I64-K64</f>
        <v>-337269.47</v>
      </c>
      <c r="N64" s="2" t="n">
        <v>-337269.47</v>
      </c>
      <c r="O64" s="34" t="n">
        <f aca="false">+M64-N64</f>
        <v>0</v>
      </c>
    </row>
    <row r="65" customFormat="false" ht="12.75" hidden="false" customHeight="false" outlineLevel="0" collapsed="false">
      <c r="A65" s="29" t="s">
        <v>369</v>
      </c>
      <c r="B65" s="33" t="n">
        <v>41912</v>
      </c>
      <c r="C65" s="29" t="s">
        <v>6</v>
      </c>
      <c r="D65" s="29" t="n">
        <v>1</v>
      </c>
      <c r="E65" s="57" t="n">
        <v>24815</v>
      </c>
      <c r="F65" s="29" t="s">
        <v>70</v>
      </c>
      <c r="G65" s="29" t="s">
        <v>71</v>
      </c>
      <c r="H65" s="92" t="s">
        <v>1777</v>
      </c>
      <c r="I65" s="2"/>
      <c r="J65" s="93"/>
      <c r="K65" s="2" t="n">
        <v>500</v>
      </c>
      <c r="M65" s="91" t="n">
        <f aca="false">+M64+I65-K65</f>
        <v>-337769.47</v>
      </c>
      <c r="N65" s="2" t="n">
        <v>-337769.47</v>
      </c>
      <c r="O65" s="34" t="n">
        <f aca="false">+M65-N65</f>
        <v>0</v>
      </c>
    </row>
    <row r="66" customFormat="false" ht="12.75" hidden="false" customHeight="false" outlineLevel="0" collapsed="false">
      <c r="A66" s="29" t="s">
        <v>369</v>
      </c>
      <c r="B66" s="33" t="n">
        <v>41912</v>
      </c>
      <c r="C66" s="29" t="s">
        <v>6</v>
      </c>
      <c r="D66" s="29" t="n">
        <v>1</v>
      </c>
      <c r="E66" s="57" t="n">
        <v>24815</v>
      </c>
      <c r="F66" s="29" t="s">
        <v>70</v>
      </c>
      <c r="G66" s="29" t="s">
        <v>71</v>
      </c>
      <c r="H66" s="92" t="s">
        <v>1778</v>
      </c>
      <c r="I66" s="2"/>
      <c r="J66" s="93"/>
      <c r="K66" s="2" t="n">
        <v>3000</v>
      </c>
      <c r="M66" s="91" t="n">
        <f aca="false">+M65+I66-K66</f>
        <v>-340769.47</v>
      </c>
      <c r="N66" s="2" t="n">
        <v>-340769.47</v>
      </c>
      <c r="O66" s="34" t="n">
        <f aca="false">+M66-N66</f>
        <v>0</v>
      </c>
    </row>
    <row r="67" customFormat="false" ht="12.75" hidden="false" customHeight="false" outlineLevel="0" collapsed="false">
      <c r="A67" s="29" t="s">
        <v>1779</v>
      </c>
      <c r="B67" s="33" t="n">
        <v>41912</v>
      </c>
      <c r="C67" s="29" t="s">
        <v>6</v>
      </c>
      <c r="D67" s="29" t="n">
        <v>1</v>
      </c>
      <c r="E67" s="57" t="n">
        <v>24816</v>
      </c>
      <c r="F67" s="29" t="s">
        <v>70</v>
      </c>
      <c r="G67" s="29" t="s">
        <v>71</v>
      </c>
      <c r="H67" s="92" t="s">
        <v>1780</v>
      </c>
      <c r="I67" s="2"/>
      <c r="J67" s="93"/>
      <c r="K67" s="2" t="n">
        <v>500</v>
      </c>
      <c r="M67" s="91" t="n">
        <f aca="false">+M66+I67-K67</f>
        <v>-341269.47</v>
      </c>
      <c r="N67" s="2" t="n">
        <v>-341269.47</v>
      </c>
      <c r="O67" s="34" t="n">
        <f aca="false">+M67-N67</f>
        <v>0</v>
      </c>
    </row>
    <row r="68" customFormat="false" ht="12.75" hidden="false" customHeight="false" outlineLevel="0" collapsed="false">
      <c r="A68" s="29" t="s">
        <v>1781</v>
      </c>
      <c r="B68" s="33" t="n">
        <v>41912</v>
      </c>
      <c r="C68" s="29" t="s">
        <v>1782</v>
      </c>
      <c r="D68" s="29" t="n">
        <v>1</v>
      </c>
      <c r="E68" s="57" t="n">
        <v>24817</v>
      </c>
      <c r="F68" s="29" t="s">
        <v>70</v>
      </c>
      <c r="G68" s="29" t="s">
        <v>71</v>
      </c>
      <c r="H68" s="92" t="s">
        <v>1783</v>
      </c>
      <c r="I68" s="2" t="n">
        <v>2000</v>
      </c>
      <c r="J68" s="89" t="s">
        <v>1259</v>
      </c>
      <c r="K68" s="2"/>
      <c r="L68" s="90"/>
      <c r="M68" s="91" t="n">
        <f aca="false">+M67+I68-K68</f>
        <v>-339269.47</v>
      </c>
      <c r="N68" s="2" t="n">
        <v>-339269.47</v>
      </c>
      <c r="O68" s="34" t="n">
        <f aca="false">+M68-N68</f>
        <v>0</v>
      </c>
    </row>
    <row r="69" customFormat="false" ht="12.75" hidden="false" customHeight="false" outlineLevel="0" collapsed="false">
      <c r="A69" s="29" t="s">
        <v>1784</v>
      </c>
      <c r="B69" s="33" t="n">
        <v>41912</v>
      </c>
      <c r="C69" s="29" t="s">
        <v>6</v>
      </c>
      <c r="D69" s="29" t="n">
        <v>1</v>
      </c>
      <c r="E69" s="57" t="n">
        <v>24818</v>
      </c>
      <c r="F69" s="29" t="s">
        <v>70</v>
      </c>
      <c r="G69" s="29" t="s">
        <v>71</v>
      </c>
      <c r="H69" s="92" t="s">
        <v>1785</v>
      </c>
      <c r="I69" s="2"/>
      <c r="J69" s="93"/>
      <c r="K69" s="2" t="n">
        <v>500</v>
      </c>
      <c r="M69" s="91" t="n">
        <f aca="false">+M68+I69-K69</f>
        <v>-339769.47</v>
      </c>
      <c r="N69" s="2" t="n">
        <v>-339769.47</v>
      </c>
      <c r="O69" s="34" t="n">
        <f aca="false">+M69-N69</f>
        <v>0</v>
      </c>
    </row>
    <row r="70" customFormat="false" ht="12.75" hidden="false" customHeight="false" outlineLevel="0" collapsed="false">
      <c r="A70" s="29" t="s">
        <v>1786</v>
      </c>
      <c r="B70" s="33" t="n">
        <v>41912</v>
      </c>
      <c r="C70" s="29" t="s">
        <v>6</v>
      </c>
      <c r="D70" s="29" t="n">
        <v>1</v>
      </c>
      <c r="E70" s="57" t="n">
        <v>24819</v>
      </c>
      <c r="F70" s="29" t="s">
        <v>70</v>
      </c>
      <c r="G70" s="29" t="s">
        <v>71</v>
      </c>
      <c r="H70" s="92" t="s">
        <v>1787</v>
      </c>
      <c r="I70" s="2"/>
      <c r="J70" s="93"/>
      <c r="K70" s="2" t="n">
        <v>2000</v>
      </c>
      <c r="M70" s="91" t="n">
        <f aca="false">+M69+I70-K70</f>
        <v>-341769.47</v>
      </c>
      <c r="N70" s="2" t="n">
        <v>-341769.47</v>
      </c>
      <c r="O70" s="34" t="n">
        <f aca="false">+M70-N70</f>
        <v>0</v>
      </c>
    </row>
    <row r="71" customFormat="false" ht="12.75" hidden="false" customHeight="false" outlineLevel="0" collapsed="false">
      <c r="A71" s="29" t="s">
        <v>1788</v>
      </c>
      <c r="B71" s="33" t="n">
        <v>41912</v>
      </c>
      <c r="C71" s="29" t="s">
        <v>6</v>
      </c>
      <c r="D71" s="29" t="n">
        <v>1</v>
      </c>
      <c r="E71" s="57" t="n">
        <v>24821</v>
      </c>
      <c r="F71" s="29" t="s">
        <v>70</v>
      </c>
      <c r="G71" s="29" t="s">
        <v>71</v>
      </c>
      <c r="H71" s="92" t="s">
        <v>1789</v>
      </c>
      <c r="I71" s="2"/>
      <c r="J71" s="93"/>
      <c r="K71" s="2" t="n">
        <v>1500</v>
      </c>
      <c r="M71" s="91" t="n">
        <f aca="false">+M70+I71-K71</f>
        <v>-343269.47</v>
      </c>
      <c r="N71" s="2" t="n">
        <v>-343269.47</v>
      </c>
      <c r="O71" s="34" t="n">
        <f aca="false">+M71-N71</f>
        <v>0</v>
      </c>
    </row>
    <row r="72" customFormat="false" ht="12.75" hidden="false" customHeight="false" outlineLevel="0" collapsed="false">
      <c r="A72" s="29" t="s">
        <v>1790</v>
      </c>
      <c r="B72" s="33" t="n">
        <v>41912</v>
      </c>
      <c r="C72" s="29" t="s">
        <v>6</v>
      </c>
      <c r="D72" s="29" t="n">
        <v>1</v>
      </c>
      <c r="E72" s="57" t="n">
        <v>24822</v>
      </c>
      <c r="F72" s="29" t="s">
        <v>70</v>
      </c>
      <c r="G72" s="29" t="s">
        <v>71</v>
      </c>
      <c r="H72" s="92" t="s">
        <v>1791</v>
      </c>
      <c r="I72" s="2"/>
      <c r="J72" s="93"/>
      <c r="K72" s="2" t="n">
        <v>3000</v>
      </c>
      <c r="M72" s="91" t="n">
        <f aca="false">+M71+I72-K72</f>
        <v>-346269.47</v>
      </c>
      <c r="N72" s="2" t="n">
        <v>-346269.47</v>
      </c>
      <c r="O72" s="34" t="n">
        <f aca="false">+M72-N72</f>
        <v>0</v>
      </c>
    </row>
    <row r="73" customFormat="false" ht="12.75" hidden="false" customHeight="false" outlineLevel="0" collapsed="false">
      <c r="A73" s="29" t="s">
        <v>1370</v>
      </c>
      <c r="B73" s="33" t="n">
        <v>41912</v>
      </c>
      <c r="C73" s="29" t="s">
        <v>6</v>
      </c>
      <c r="D73" s="29" t="n">
        <v>1</v>
      </c>
      <c r="E73" s="57" t="n">
        <v>24826</v>
      </c>
      <c r="F73" s="29" t="s">
        <v>70</v>
      </c>
      <c r="G73" s="29" t="s">
        <v>71</v>
      </c>
      <c r="H73" s="92" t="s">
        <v>1792</v>
      </c>
      <c r="I73" s="2"/>
      <c r="J73" s="93"/>
      <c r="K73" s="2" t="n">
        <v>1000</v>
      </c>
      <c r="M73" s="91" t="n">
        <f aca="false">+M72+I73-K73</f>
        <v>-347269.47</v>
      </c>
      <c r="N73" s="2" t="n">
        <v>-347269.47</v>
      </c>
      <c r="O73" s="34" t="n">
        <f aca="false">+M73-N73</f>
        <v>0</v>
      </c>
    </row>
    <row r="74" customFormat="false" ht="12.75" hidden="false" customHeight="false" outlineLevel="0" collapsed="false">
      <c r="A74" s="29" t="s">
        <v>1370</v>
      </c>
      <c r="B74" s="33" t="n">
        <v>41912</v>
      </c>
      <c r="C74" s="29" t="s">
        <v>6</v>
      </c>
      <c r="D74" s="29" t="n">
        <v>1</v>
      </c>
      <c r="E74" s="57" t="n">
        <v>24826</v>
      </c>
      <c r="F74" s="29" t="s">
        <v>70</v>
      </c>
      <c r="G74" s="29" t="s">
        <v>71</v>
      </c>
      <c r="H74" s="92" t="s">
        <v>1793</v>
      </c>
      <c r="I74" s="2"/>
      <c r="J74" s="93"/>
      <c r="K74" s="2" t="n">
        <v>20000</v>
      </c>
      <c r="M74" s="91" t="n">
        <f aca="false">+M73+I74-K74</f>
        <v>-367269.47</v>
      </c>
      <c r="N74" s="2" t="n">
        <v>-367269.47</v>
      </c>
      <c r="O74" s="34" t="n">
        <f aca="false">+M74-N74</f>
        <v>0</v>
      </c>
    </row>
    <row r="75" customFormat="false" ht="12.75" hidden="false" customHeight="false" outlineLevel="0" collapsed="false">
      <c r="A75" s="29" t="s">
        <v>1794</v>
      </c>
      <c r="B75" s="33" t="n">
        <v>41912</v>
      </c>
      <c r="C75" s="29" t="s">
        <v>6</v>
      </c>
      <c r="D75" s="29" t="n">
        <v>1</v>
      </c>
      <c r="E75" s="57" t="n">
        <v>24829</v>
      </c>
      <c r="F75" s="29" t="s">
        <v>70</v>
      </c>
      <c r="G75" s="29" t="s">
        <v>71</v>
      </c>
      <c r="H75" s="92" t="s">
        <v>1795</v>
      </c>
      <c r="I75" s="2"/>
      <c r="J75" s="93"/>
      <c r="K75" s="2" t="n">
        <v>3000</v>
      </c>
      <c r="L75" s="84" t="n">
        <v>5</v>
      </c>
      <c r="M75" s="91" t="n">
        <f aca="false">+M74+I75-K75</f>
        <v>-370269.47</v>
      </c>
      <c r="N75" s="2" t="n">
        <v>-370269.47</v>
      </c>
      <c r="O75" s="34" t="n">
        <f aca="false">+M75-N75</f>
        <v>0</v>
      </c>
    </row>
    <row r="76" customFormat="false" ht="12.75" hidden="false" customHeight="false" outlineLevel="0" collapsed="false">
      <c r="A76" s="29" t="s">
        <v>1794</v>
      </c>
      <c r="B76" s="33" t="n">
        <v>41912</v>
      </c>
      <c r="C76" s="29" t="s">
        <v>6</v>
      </c>
      <c r="D76" s="29" t="n">
        <v>1</v>
      </c>
      <c r="E76" s="57" t="n">
        <v>24829</v>
      </c>
      <c r="F76" s="29" t="s">
        <v>70</v>
      </c>
      <c r="G76" s="29" t="s">
        <v>71</v>
      </c>
      <c r="H76" s="92" t="s">
        <v>1796</v>
      </c>
      <c r="I76" s="2"/>
      <c r="J76" s="93"/>
      <c r="K76" s="2" t="n">
        <v>15000</v>
      </c>
      <c r="L76" s="84" t="n">
        <v>5</v>
      </c>
      <c r="M76" s="91" t="n">
        <f aca="false">+M75+I76-K76</f>
        <v>-385269.47</v>
      </c>
      <c r="N76" s="2" t="n">
        <v>-385269.47</v>
      </c>
      <c r="O76" s="34" t="n">
        <f aca="false">+M76-N76</f>
        <v>0</v>
      </c>
    </row>
    <row r="77" customFormat="false" ht="12.75" hidden="false" customHeight="false" outlineLevel="0" collapsed="false">
      <c r="A77" s="29" t="s">
        <v>1797</v>
      </c>
      <c r="B77" s="33" t="n">
        <v>41912</v>
      </c>
      <c r="C77" s="29" t="s">
        <v>6</v>
      </c>
      <c r="D77" s="29" t="n">
        <v>1</v>
      </c>
      <c r="E77" s="57" t="n">
        <v>24830</v>
      </c>
      <c r="F77" s="29" t="s">
        <v>70</v>
      </c>
      <c r="G77" s="29" t="s">
        <v>71</v>
      </c>
      <c r="H77" s="92" t="s">
        <v>1798</v>
      </c>
      <c r="I77" s="2"/>
      <c r="J77" s="93"/>
      <c r="K77" s="2" t="n">
        <v>14600</v>
      </c>
      <c r="M77" s="91" t="n">
        <f aca="false">+M76+I77-K77</f>
        <v>-399869.47</v>
      </c>
      <c r="N77" s="2" t="n">
        <v>-399869.47</v>
      </c>
      <c r="O77" s="34" t="n">
        <f aca="false">+M77-N77</f>
        <v>0</v>
      </c>
    </row>
    <row r="78" customFormat="false" ht="12.75" hidden="false" customHeight="false" outlineLevel="0" collapsed="false">
      <c r="A78" s="29" t="s">
        <v>1799</v>
      </c>
      <c r="B78" s="33" t="n">
        <v>41912</v>
      </c>
      <c r="C78" s="29" t="s">
        <v>6</v>
      </c>
      <c r="D78" s="29" t="n">
        <v>1</v>
      </c>
      <c r="E78" s="57" t="n">
        <v>24831</v>
      </c>
      <c r="F78" s="29" t="s">
        <v>70</v>
      </c>
      <c r="G78" s="29" t="s">
        <v>71</v>
      </c>
      <c r="H78" s="92" t="s">
        <v>1800</v>
      </c>
      <c r="I78" s="2"/>
      <c r="J78" s="93"/>
      <c r="K78" s="2" t="n">
        <v>1000</v>
      </c>
      <c r="M78" s="91" t="n">
        <f aca="false">+M77+I78-K78</f>
        <v>-400869.47</v>
      </c>
      <c r="N78" s="2" t="n">
        <v>-400869.47</v>
      </c>
      <c r="O78" s="34" t="n">
        <f aca="false">+M78-N78</f>
        <v>0</v>
      </c>
    </row>
    <row r="79" customFormat="false" ht="12.75" hidden="false" customHeight="false" outlineLevel="0" collapsed="false">
      <c r="A79" s="99" t="s">
        <v>1801</v>
      </c>
      <c r="B79" s="100" t="n">
        <v>41912</v>
      </c>
      <c r="C79" s="99" t="s">
        <v>1802</v>
      </c>
      <c r="D79" s="99" t="n">
        <v>1</v>
      </c>
      <c r="E79" s="101" t="n">
        <v>294</v>
      </c>
      <c r="F79" s="99" t="s">
        <v>165</v>
      </c>
      <c r="G79" s="99" t="s">
        <v>166</v>
      </c>
      <c r="H79" s="99" t="s">
        <v>1803</v>
      </c>
      <c r="I79" s="102" t="n">
        <v>2000</v>
      </c>
      <c r="J79" s="93" t="n">
        <v>4</v>
      </c>
      <c r="K79" s="2"/>
      <c r="M79" s="91" t="n">
        <f aca="false">+M78+I79-K79</f>
        <v>-398869.47</v>
      </c>
      <c r="N79" s="2" t="n">
        <v>-398869.47</v>
      </c>
      <c r="O79" s="34" t="n">
        <f aca="false">+M79-N79</f>
        <v>0</v>
      </c>
    </row>
    <row r="80" customFormat="false" ht="12.75" hidden="false" customHeight="false" outlineLevel="0" collapsed="false">
      <c r="A80" s="99" t="s">
        <v>1804</v>
      </c>
      <c r="B80" s="100" t="n">
        <v>41912</v>
      </c>
      <c r="C80" s="99" t="s">
        <v>1805</v>
      </c>
      <c r="D80" s="99" t="n">
        <v>1</v>
      </c>
      <c r="E80" s="101" t="n">
        <v>295</v>
      </c>
      <c r="F80" s="99" t="s">
        <v>165</v>
      </c>
      <c r="G80" s="99" t="s">
        <v>166</v>
      </c>
      <c r="H80" s="99" t="s">
        <v>1806</v>
      </c>
      <c r="I80" s="102" t="n">
        <v>18000</v>
      </c>
      <c r="J80" s="93" t="n">
        <v>5</v>
      </c>
      <c r="K80" s="2"/>
      <c r="M80" s="91" t="n">
        <f aca="false">+M79+I80-K80</f>
        <v>-380869.47</v>
      </c>
      <c r="N80" s="2" t="n">
        <v>-380869.47</v>
      </c>
      <c r="O80" s="34" t="n">
        <f aca="false">+M80-N80</f>
        <v>0</v>
      </c>
    </row>
    <row r="81" customFormat="false" ht="12.75" hidden="false" customHeight="false" outlineLevel="0" collapsed="false">
      <c r="A81" s="99" t="s">
        <v>1807</v>
      </c>
      <c r="B81" s="100" t="n">
        <v>41912</v>
      </c>
      <c r="C81" s="99" t="s">
        <v>1808</v>
      </c>
      <c r="D81" s="99" t="n">
        <v>1</v>
      </c>
      <c r="E81" s="101" t="n">
        <v>297</v>
      </c>
      <c r="F81" s="99" t="s">
        <v>165</v>
      </c>
      <c r="G81" s="99" t="s">
        <v>166</v>
      </c>
      <c r="H81" s="99" t="s">
        <v>1809</v>
      </c>
      <c r="I81" s="102" t="n">
        <v>2000</v>
      </c>
      <c r="J81" s="93" t="n">
        <v>6</v>
      </c>
      <c r="K81" s="2"/>
      <c r="M81" s="91" t="n">
        <f aca="false">+M80+I81-K81</f>
        <v>-378869.47</v>
      </c>
      <c r="N81" s="2" t="n">
        <v>-378869.47</v>
      </c>
      <c r="O81" s="34" t="n">
        <f aca="false">+M81-N81</f>
        <v>0</v>
      </c>
    </row>
    <row r="82" customFormat="false" ht="12.75" hidden="false" customHeight="false" outlineLevel="0" collapsed="false">
      <c r="A82" s="29" t="s">
        <v>598</v>
      </c>
      <c r="B82" s="33" t="n">
        <v>41912</v>
      </c>
      <c r="C82" s="29" t="s">
        <v>6</v>
      </c>
      <c r="D82" s="29" t="n">
        <v>1</v>
      </c>
      <c r="E82" s="57" t="n">
        <v>39169</v>
      </c>
      <c r="F82" s="29" t="s">
        <v>7</v>
      </c>
      <c r="G82" s="29" t="s">
        <v>8</v>
      </c>
      <c r="H82" s="88" t="s">
        <v>1810</v>
      </c>
      <c r="K82" s="82" t="n">
        <v>1000</v>
      </c>
      <c r="M82" s="91" t="n">
        <f aca="false">+M81+I82-K82</f>
        <v>-379869.47</v>
      </c>
      <c r="N82" s="2" t="n">
        <v>-379869.47</v>
      </c>
      <c r="O82" s="34" t="n">
        <f aca="false">+M82-N82</f>
        <v>0</v>
      </c>
    </row>
    <row r="83" customFormat="false" ht="12.75" hidden="false" customHeight="false" outlineLevel="0" collapsed="false">
      <c r="A83" s="29" t="s">
        <v>600</v>
      </c>
      <c r="B83" s="33" t="n">
        <v>41912</v>
      </c>
      <c r="C83" s="29" t="s">
        <v>6</v>
      </c>
      <c r="D83" s="29" t="n">
        <v>1</v>
      </c>
      <c r="E83" s="57" t="n">
        <v>39172</v>
      </c>
      <c r="F83" s="29" t="s">
        <v>7</v>
      </c>
      <c r="G83" s="29" t="s">
        <v>8</v>
      </c>
      <c r="H83" s="88" t="s">
        <v>1811</v>
      </c>
      <c r="K83" s="82" t="n">
        <v>20380</v>
      </c>
      <c r="M83" s="91" t="n">
        <f aca="false">+M82+I83-K83</f>
        <v>-400249.47</v>
      </c>
      <c r="N83" s="2" t="n">
        <v>-400249.47</v>
      </c>
      <c r="O83" s="34" t="n">
        <f aca="false">+M83-N83</f>
        <v>0</v>
      </c>
    </row>
    <row r="84" customFormat="false" ht="12.75" hidden="false" customHeight="false" outlineLevel="0" collapsed="false">
      <c r="A84" s="99" t="s">
        <v>1812</v>
      </c>
      <c r="B84" s="100" t="n">
        <v>41912</v>
      </c>
      <c r="C84" s="99" t="s">
        <v>6</v>
      </c>
      <c r="D84" s="99" t="n">
        <v>1</v>
      </c>
      <c r="E84" s="101" t="n">
        <v>39178</v>
      </c>
      <c r="F84" s="99" t="s">
        <v>7</v>
      </c>
      <c r="G84" s="99" t="s">
        <v>354</v>
      </c>
      <c r="H84" s="99" t="s">
        <v>1813</v>
      </c>
      <c r="I84" s="102"/>
      <c r="J84" s="103"/>
      <c r="K84" s="102" t="n">
        <v>818004.4</v>
      </c>
      <c r="M84" s="91" t="n">
        <f aca="false">+M83+I84-K84</f>
        <v>-1218253.87</v>
      </c>
      <c r="N84" s="2" t="n">
        <v>-1218253.87</v>
      </c>
      <c r="O84" s="34" t="n">
        <f aca="false">+M84-N84</f>
        <v>0</v>
      </c>
    </row>
    <row r="85" customFormat="false" ht="12.75" hidden="false" customHeight="false" outlineLevel="0" collapsed="false">
      <c r="H85" s="88"/>
      <c r="O85" s="34" t="n">
        <f aca="false">+M85-N85</f>
        <v>0</v>
      </c>
    </row>
    <row r="86" customFormat="false" ht="12.75" hidden="false" customHeight="false" outlineLevel="0" collapsed="false">
      <c r="H86" s="88"/>
      <c r="O86" s="34" t="n">
        <f aca="false">+M86-N86</f>
        <v>0</v>
      </c>
    </row>
    <row r="87" customFormat="false" ht="12.75" hidden="false" customHeight="false" outlineLevel="0" collapsed="false">
      <c r="H87" s="88"/>
      <c r="O87" s="34" t="n">
        <f aca="false">+M87-N87</f>
        <v>0</v>
      </c>
    </row>
    <row r="88" customFormat="false" ht="12.75" hidden="false" customHeight="false" outlineLevel="0" collapsed="false">
      <c r="H88" s="88"/>
      <c r="O88" s="34" t="n">
        <f aca="false">+M88-N88</f>
        <v>0</v>
      </c>
    </row>
    <row r="89" customFormat="false" ht="12.75" hidden="false" customHeight="false" outlineLevel="0" collapsed="false">
      <c r="O89" s="34" t="n">
        <f aca="false">+M89-N89</f>
        <v>0</v>
      </c>
    </row>
    <row r="90" customFormat="false" ht="12.75" hidden="false" customHeight="false" outlineLevel="0" collapsed="false">
      <c r="O90" s="34" t="n">
        <f aca="false">+M90-N90</f>
        <v>0</v>
      </c>
    </row>
    <row r="91" customFormat="false" ht="12.75" hidden="false" customHeight="false" outlineLevel="0" collapsed="false">
      <c r="O91" s="34" t="n">
        <f aca="false">+M91-N91</f>
        <v>0</v>
      </c>
    </row>
    <row r="92" customFormat="false" ht="12.75" hidden="false" customHeight="false" outlineLevel="0" collapsed="false">
      <c r="O92" s="34" t="n">
        <f aca="false">+M92-N92</f>
        <v>0</v>
      </c>
    </row>
    <row r="93" customFormat="false" ht="12.75" hidden="false" customHeight="false" outlineLevel="0" collapsed="false">
      <c r="O93" s="34" t="n">
        <f aca="false">+M93-N93</f>
        <v>0</v>
      </c>
    </row>
    <row r="94" customFormat="false" ht="12.75" hidden="false" customHeight="false" outlineLevel="0" collapsed="false">
      <c r="O94" s="34" t="n">
        <f aca="false">+M94-N94</f>
        <v>0</v>
      </c>
    </row>
    <row r="95" customFormat="false" ht="12.75" hidden="false" customHeight="false" outlineLevel="0" collapsed="false">
      <c r="O95" s="34" t="n">
        <f aca="false">+M95-N95</f>
        <v>0</v>
      </c>
    </row>
    <row r="96" customFormat="false" ht="12.75" hidden="false" customHeight="false" outlineLevel="0" collapsed="false">
      <c r="O96" s="34" t="n">
        <f aca="false">+M96-N96</f>
        <v>0</v>
      </c>
    </row>
    <row r="97" customFormat="false" ht="12.75" hidden="false" customHeight="false" outlineLevel="0" collapsed="false">
      <c r="O97" s="34" t="n">
        <f aca="false">+M97-N97</f>
        <v>0</v>
      </c>
    </row>
    <row r="98" customFormat="false" ht="12.75" hidden="false" customHeight="false" outlineLevel="0" collapsed="false">
      <c r="O98" s="34" t="n">
        <f aca="false">+M98-N98</f>
        <v>0</v>
      </c>
    </row>
    <row r="99" customFormat="false" ht="12.75" hidden="false" customHeight="false" outlineLevel="0" collapsed="false">
      <c r="O99" s="34" t="n">
        <f aca="false">+M99-N99</f>
        <v>0</v>
      </c>
    </row>
    <row r="100" customFormat="false" ht="12.75" hidden="false" customHeight="false" outlineLevel="0" collapsed="false">
      <c r="O100" s="34" t="n">
        <f aca="false">+M100-N100</f>
        <v>0</v>
      </c>
    </row>
    <row r="101" customFormat="false" ht="12.75" hidden="false" customHeight="false" outlineLevel="0" collapsed="false">
      <c r="O101" s="34" t="n">
        <f aca="false">+M101-N101</f>
        <v>0</v>
      </c>
    </row>
  </sheetData>
  <autoFilter ref="A11:M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8:09:51Z</dcterms:created>
  <dc:creator>Usuario</dc:creator>
  <dc:description/>
  <dc:language>en-US</dc:language>
  <cp:lastModifiedBy>cqqcontabilidad</cp:lastModifiedBy>
  <cp:lastPrinted>2014-12-11T00:24:09Z</cp:lastPrinted>
  <dcterms:modified xsi:type="dcterms:W3CDTF">2015-01-31T02:22:58Z</dcterms:modified>
  <cp:revision>0</cp:revision>
  <dc:subject/>
  <dc:title/>
</cp:coreProperties>
</file>