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QUERÉTARO MOTORS SA</t>
  </si>
  <si>
    <t xml:space="preserve">Financiamiento GM Financial</t>
  </si>
  <si>
    <t xml:space="preserve">1970-QMN13 AVEO 3G1TC5CF0DL201805</t>
  </si>
  <si>
    <t xml:space="preserve">Amortización Vehículo</t>
  </si>
  <si>
    <t xml:space="preserve">Amortización Seguro</t>
  </si>
  <si>
    <t xml:space="preserve">∑</t>
  </si>
  <si>
    <t xml:space="preserve">Periodo</t>
  </si>
  <si>
    <t xml:space="preserve">Fecha</t>
  </si>
  <si>
    <t xml:space="preserve">Saldo</t>
  </si>
  <si>
    <t xml:space="preserve">Pago a Capital</t>
  </si>
  <si>
    <t xml:space="preserve">Pago a Intereses</t>
  </si>
  <si>
    <t xml:space="preserve">Pago Total</t>
  </si>
  <si>
    <t xml:space="preserve">Mensualidad</t>
  </si>
  <si>
    <t xml:space="preserve">Suma :</t>
  </si>
  <si>
    <t xml:space="preserve">Movimiento Contable:</t>
  </si>
  <si>
    <t xml:space="preserve">314-009</t>
  </si>
  <si>
    <t xml:space="preserve">capital</t>
  </si>
  <si>
    <t xml:space="preserve">intereses</t>
  </si>
  <si>
    <t xml:space="preserve">seguro</t>
  </si>
  <si>
    <t xml:space="preserve">int seguro</t>
  </si>
  <si>
    <t xml:space="preserve">202-002</t>
  </si>
  <si>
    <t xml:space="preserve">pago</t>
  </si>
  <si>
    <t xml:space="preserve">851-001</t>
  </si>
  <si>
    <t xml:space="preserve">Canc prov Int</t>
  </si>
  <si>
    <t xml:space="preserve">291-012</t>
  </si>
  <si>
    <t xml:space="preserve">705-088</t>
  </si>
  <si>
    <t xml:space="preserve">Canc prov seguro</t>
  </si>
  <si>
    <t xml:space="preserve">291-020</t>
  </si>
  <si>
    <t xml:space="preserve">Canc prov Int seg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 Black"/>
      <family val="2"/>
    </font>
    <font>
      <b val="true"/>
      <sz val="11"/>
      <color rgb="FF660066"/>
      <name val="Calibri"/>
      <family val="2"/>
    </font>
    <font>
      <sz val="11"/>
      <color rgb="FF000000"/>
      <name val="Century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K45" activeCellId="0" sqref="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4" min="3" style="0" width="11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13"/>
    <col collapsed="false" customWidth="true" hidden="false" outlineLevel="0" max="8" min="8" style="0" width="11.7"/>
    <col collapsed="false" customWidth="true" hidden="false" outlineLevel="0" max="11" min="9" style="0" width="11.56"/>
    <col collapsed="false" customWidth="true" hidden="false" outlineLevel="0" max="12" min="12" style="0" width="1.99"/>
    <col collapsed="false" customWidth="true" hidden="false" outlineLevel="0" max="13" min="13" style="0" width="12.56"/>
    <col collapsed="false" customWidth="true" hidden="false" outlineLevel="0" max="16" min="15" style="0" width="11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/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6" customFormat="true" ht="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4"/>
      <c r="M6" s="5"/>
    </row>
    <row r="7" customFormat="false" ht="19.5" hidden="false" customHeight="false" outlineLevel="0" collapsed="false">
      <c r="A7" s="7" t="s">
        <v>3</v>
      </c>
      <c r="B7" s="7"/>
      <c r="C7" s="7"/>
      <c r="D7" s="7"/>
      <c r="E7" s="7"/>
      <c r="F7" s="7"/>
      <c r="G7" s="8"/>
      <c r="H7" s="7" t="s">
        <v>4</v>
      </c>
      <c r="I7" s="7"/>
      <c r="J7" s="7"/>
      <c r="K7" s="7"/>
      <c r="L7" s="8"/>
      <c r="M7" s="9" t="s">
        <v>5</v>
      </c>
    </row>
    <row r="8" s="13" customFormat="true" ht="32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/>
      <c r="H8" s="10" t="s">
        <v>8</v>
      </c>
      <c r="I8" s="10" t="s">
        <v>9</v>
      </c>
      <c r="J8" s="10" t="s">
        <v>10</v>
      </c>
      <c r="K8" s="10" t="s">
        <v>11</v>
      </c>
      <c r="L8" s="12"/>
      <c r="M8" s="10" t="s">
        <v>12</v>
      </c>
    </row>
    <row r="9" customFormat="false" ht="15" hidden="false" customHeight="false" outlineLevel="0" collapsed="false">
      <c r="A9" s="14" t="n">
        <v>1</v>
      </c>
      <c r="B9" s="15" t="n">
        <v>41823</v>
      </c>
      <c r="C9" s="16" t="n">
        <v>168570</v>
      </c>
      <c r="D9" s="16" t="n">
        <v>6229.12</v>
      </c>
      <c r="E9" s="16" t="n">
        <v>1732.06</v>
      </c>
      <c r="F9" s="17" t="n">
        <f aca="false">+D9+E9</f>
        <v>7961.18</v>
      </c>
      <c r="G9" s="18"/>
      <c r="H9" s="19" t="n">
        <v>7119.3</v>
      </c>
      <c r="I9" s="16" t="n">
        <v>557.48</v>
      </c>
      <c r="J9" s="16" t="n">
        <v>80.03</v>
      </c>
      <c r="K9" s="17" t="n">
        <f aca="false">+I9+J9</f>
        <v>637.51</v>
      </c>
      <c r="L9" s="20"/>
      <c r="M9" s="21" t="n">
        <f aca="false">+F9+K9</f>
        <v>8598.69</v>
      </c>
      <c r="N9" s="22"/>
    </row>
    <row r="10" customFormat="false" ht="15" hidden="false" customHeight="false" outlineLevel="0" collapsed="false">
      <c r="A10" s="23" t="n">
        <f aca="false">+A9+1</f>
        <v>2</v>
      </c>
      <c r="B10" s="24" t="n">
        <v>41854</v>
      </c>
      <c r="C10" s="25" t="n">
        <f aca="false">+C9-D9</f>
        <v>162340.88</v>
      </c>
      <c r="D10" s="25" t="n">
        <v>6293.13</v>
      </c>
      <c r="E10" s="25" t="n">
        <v>1668.05</v>
      </c>
      <c r="F10" s="26" t="n">
        <f aca="false">+D10+E10</f>
        <v>7961.18</v>
      </c>
      <c r="G10" s="18"/>
      <c r="H10" s="27" t="n">
        <f aca="false">+H9-I9</f>
        <v>6561.82</v>
      </c>
      <c r="I10" s="25" t="n">
        <v>563.74</v>
      </c>
      <c r="J10" s="25" t="n">
        <v>73.77</v>
      </c>
      <c r="K10" s="26" t="n">
        <f aca="false">+I10+J10</f>
        <v>637.51</v>
      </c>
      <c r="L10" s="20"/>
      <c r="M10" s="28" t="n">
        <f aca="false">+F10+K10</f>
        <v>8598.69</v>
      </c>
    </row>
    <row r="11" customFormat="false" ht="15" hidden="false" customHeight="false" outlineLevel="0" collapsed="false">
      <c r="A11" s="23" t="n">
        <f aca="false">+A10+1</f>
        <v>3</v>
      </c>
      <c r="B11" s="24" t="n">
        <v>41885</v>
      </c>
      <c r="C11" s="25" t="n">
        <f aca="false">+C10-D10</f>
        <v>156047.75</v>
      </c>
      <c r="D11" s="25" t="n">
        <v>6357.79</v>
      </c>
      <c r="E11" s="25" t="n">
        <v>1603.39</v>
      </c>
      <c r="F11" s="26" t="n">
        <f aca="false">+D11+E11</f>
        <v>7961.18</v>
      </c>
      <c r="G11" s="18"/>
      <c r="H11" s="27" t="n">
        <f aca="false">+H10-I10</f>
        <v>5998.08</v>
      </c>
      <c r="I11" s="25" t="n">
        <v>570.08</v>
      </c>
      <c r="J11" s="25" t="n">
        <v>67.43</v>
      </c>
      <c r="K11" s="26" t="n">
        <f aca="false">+I11+J11</f>
        <v>637.51</v>
      </c>
      <c r="L11" s="20"/>
      <c r="M11" s="28" t="n">
        <f aca="false">+F11+K11</f>
        <v>8598.69</v>
      </c>
    </row>
    <row r="12" customFormat="false" ht="15" hidden="false" customHeight="false" outlineLevel="0" collapsed="false">
      <c r="A12" s="23" t="n">
        <f aca="false">+A11+1</f>
        <v>4</v>
      </c>
      <c r="B12" s="24" t="n">
        <v>41915</v>
      </c>
      <c r="C12" s="25" t="n">
        <f aca="false">+C11-D11</f>
        <v>149689.96</v>
      </c>
      <c r="D12" s="25" t="n">
        <v>6423.12</v>
      </c>
      <c r="E12" s="25" t="n">
        <v>1538.06</v>
      </c>
      <c r="F12" s="26" t="n">
        <f aca="false">+D12+E12</f>
        <v>7961.18</v>
      </c>
      <c r="G12" s="18"/>
      <c r="H12" s="27" t="n">
        <f aca="false">+H11-I11</f>
        <v>5428</v>
      </c>
      <c r="I12" s="25" t="n">
        <v>576.49</v>
      </c>
      <c r="J12" s="25" t="n">
        <v>61.02</v>
      </c>
      <c r="K12" s="26" t="n">
        <f aca="false">+I12+J12</f>
        <v>637.51</v>
      </c>
      <c r="L12" s="20"/>
      <c r="M12" s="28" t="n">
        <f aca="false">+F12+K12</f>
        <v>8598.69</v>
      </c>
    </row>
    <row r="13" customFormat="false" ht="15" hidden="false" customHeight="false" outlineLevel="0" collapsed="false">
      <c r="A13" s="29" t="n">
        <f aca="false">+A12+1</f>
        <v>5</v>
      </c>
      <c r="B13" s="30" t="n">
        <v>41946</v>
      </c>
      <c r="C13" s="31" t="n">
        <f aca="false">+C12-D12</f>
        <v>143266.84</v>
      </c>
      <c r="D13" s="31" t="n">
        <v>6489.11</v>
      </c>
      <c r="E13" s="31" t="n">
        <v>1472.07</v>
      </c>
      <c r="F13" s="32" t="n">
        <f aca="false">+D13+E13</f>
        <v>7961.18</v>
      </c>
      <c r="G13" s="18"/>
      <c r="H13" s="33" t="n">
        <f aca="false">+H12-I12</f>
        <v>4851.51</v>
      </c>
      <c r="I13" s="31" t="n">
        <v>582.97</v>
      </c>
      <c r="J13" s="31" t="n">
        <v>54.54</v>
      </c>
      <c r="K13" s="32" t="n">
        <f aca="false">+I13+J13</f>
        <v>637.51</v>
      </c>
      <c r="L13" s="20"/>
      <c r="M13" s="34" t="n">
        <f aca="false">+F13+K13</f>
        <v>8598.69</v>
      </c>
    </row>
    <row r="14" customFormat="false" ht="15" hidden="false" customHeight="false" outlineLevel="0" collapsed="false">
      <c r="A14" s="35" t="n">
        <f aca="false">+A13+1</f>
        <v>6</v>
      </c>
      <c r="B14" s="36" t="n">
        <v>41976</v>
      </c>
      <c r="C14" s="37" t="n">
        <f aca="false">+C13-D13</f>
        <v>136777.73</v>
      </c>
      <c r="D14" s="37" t="n">
        <v>6555.79</v>
      </c>
      <c r="E14" s="37" t="n">
        <v>1405.39</v>
      </c>
      <c r="F14" s="38" t="n">
        <f aca="false">+D14+E14</f>
        <v>7961.18</v>
      </c>
      <c r="G14" s="18"/>
      <c r="H14" s="39" t="n">
        <f aca="false">+H13-I13</f>
        <v>4268.54</v>
      </c>
      <c r="I14" s="37" t="n">
        <v>589.52</v>
      </c>
      <c r="J14" s="37" t="n">
        <v>47.99</v>
      </c>
      <c r="K14" s="38" t="n">
        <f aca="false">+I14+J14</f>
        <v>637.51</v>
      </c>
      <c r="L14" s="20"/>
      <c r="M14" s="40" t="n">
        <f aca="false">+F14+K14</f>
        <v>8598.69</v>
      </c>
    </row>
    <row r="15" customFormat="false" ht="15" hidden="false" customHeight="false" outlineLevel="0" collapsed="false">
      <c r="A15" s="35" t="n">
        <f aca="false">+A14+1</f>
        <v>7</v>
      </c>
      <c r="B15" s="36" t="n">
        <v>42007</v>
      </c>
      <c r="C15" s="37" t="n">
        <f aca="false">+C14-D14</f>
        <v>130221.94</v>
      </c>
      <c r="D15" s="37" t="n">
        <v>6623.15</v>
      </c>
      <c r="E15" s="37" t="n">
        <v>1338.03</v>
      </c>
      <c r="F15" s="38" t="n">
        <f aca="false">+D15+E15</f>
        <v>7961.18</v>
      </c>
      <c r="G15" s="18"/>
      <c r="H15" s="39" t="n">
        <f aca="false">+H14-I14</f>
        <v>3679.02</v>
      </c>
      <c r="I15" s="37" t="n">
        <v>596.15</v>
      </c>
      <c r="J15" s="37" t="n">
        <v>41.36</v>
      </c>
      <c r="K15" s="38" t="n">
        <f aca="false">+I15+J15</f>
        <v>637.51</v>
      </c>
      <c r="L15" s="20"/>
      <c r="M15" s="40" t="n">
        <f aca="false">+F15+K15</f>
        <v>8598.69</v>
      </c>
    </row>
    <row r="16" customFormat="false" ht="15" hidden="false" customHeight="false" outlineLevel="0" collapsed="false">
      <c r="A16" s="35" t="n">
        <f aca="false">+A15+1</f>
        <v>8</v>
      </c>
      <c r="B16" s="36" t="n">
        <v>42038</v>
      </c>
      <c r="C16" s="37" t="n">
        <f aca="false">+C15-D15</f>
        <v>123598.79</v>
      </c>
      <c r="D16" s="37" t="n">
        <v>6691.2</v>
      </c>
      <c r="E16" s="37" t="n">
        <v>1269.98</v>
      </c>
      <c r="F16" s="38" t="n">
        <f aca="false">+D16+E16</f>
        <v>7961.18</v>
      </c>
      <c r="G16" s="18"/>
      <c r="H16" s="39" t="n">
        <f aca="false">+H15-I15</f>
        <v>3082.87</v>
      </c>
      <c r="I16" s="37" t="n">
        <v>602.85</v>
      </c>
      <c r="J16" s="37" t="n">
        <v>34.66</v>
      </c>
      <c r="K16" s="38" t="n">
        <f aca="false">+I16+J16</f>
        <v>637.51</v>
      </c>
      <c r="L16" s="20"/>
      <c r="M16" s="40" t="n">
        <f aca="false">+F16+K16</f>
        <v>8598.69</v>
      </c>
    </row>
    <row r="17" customFormat="false" ht="15" hidden="false" customHeight="false" outlineLevel="0" collapsed="false">
      <c r="A17" s="41" t="n">
        <f aca="false">+A16+1</f>
        <v>9</v>
      </c>
      <c r="B17" s="42" t="n">
        <v>42066</v>
      </c>
      <c r="C17" s="43" t="n">
        <f aca="false">+C16-D16</f>
        <v>116907.59</v>
      </c>
      <c r="D17" s="43" t="n">
        <v>6759.95</v>
      </c>
      <c r="E17" s="43" t="n">
        <v>1201.23</v>
      </c>
      <c r="F17" s="44" t="n">
        <f aca="false">+D17+E17</f>
        <v>7961.18</v>
      </c>
      <c r="G17" s="18"/>
      <c r="H17" s="45" t="n">
        <f aca="false">+H16-I16</f>
        <v>2480.02</v>
      </c>
      <c r="I17" s="43" t="n">
        <v>609.63</v>
      </c>
      <c r="J17" s="43" t="n">
        <v>27.88</v>
      </c>
      <c r="K17" s="44" t="n">
        <f aca="false">+I17+J17</f>
        <v>637.51</v>
      </c>
      <c r="L17" s="46"/>
      <c r="M17" s="47" t="n">
        <f aca="false">+F17+K17</f>
        <v>8598.69</v>
      </c>
    </row>
    <row r="18" customFormat="false" ht="15" hidden="false" customHeight="false" outlineLevel="0" collapsed="false">
      <c r="A18" s="35" t="n">
        <f aca="false">+A17+1</f>
        <v>10</v>
      </c>
      <c r="B18" s="36" t="n">
        <v>42097</v>
      </c>
      <c r="C18" s="37" t="n">
        <f aca="false">+C17-D17</f>
        <v>110147.64</v>
      </c>
      <c r="D18" s="37" t="n">
        <v>6829.41</v>
      </c>
      <c r="E18" s="37" t="n">
        <v>1131.77</v>
      </c>
      <c r="F18" s="38" t="n">
        <f aca="false">+D18+E18</f>
        <v>7961.18</v>
      </c>
      <c r="G18" s="18"/>
      <c r="H18" s="39" t="n">
        <f aca="false">+H17-I17</f>
        <v>1870.39</v>
      </c>
      <c r="I18" s="37" t="n">
        <v>616.48</v>
      </c>
      <c r="J18" s="37" t="n">
        <v>21.03</v>
      </c>
      <c r="K18" s="38" t="n">
        <f aca="false">+I18+J18</f>
        <v>637.51</v>
      </c>
      <c r="L18" s="20"/>
      <c r="M18" s="40" t="n">
        <f aca="false">+F18+K18</f>
        <v>8598.69</v>
      </c>
    </row>
    <row r="19" customFormat="false" ht="15" hidden="false" customHeight="false" outlineLevel="0" collapsed="false">
      <c r="A19" s="48" t="n">
        <f aca="false">+A18+1</f>
        <v>11</v>
      </c>
      <c r="B19" s="49" t="n">
        <v>42127</v>
      </c>
      <c r="C19" s="37" t="n">
        <f aca="false">+C18-D18</f>
        <v>103318.23</v>
      </c>
      <c r="D19" s="37" t="n">
        <v>6899.59</v>
      </c>
      <c r="E19" s="37" t="n">
        <v>1061.59</v>
      </c>
      <c r="F19" s="38" t="n">
        <f aca="false">+D19+E19</f>
        <v>7961.18</v>
      </c>
      <c r="G19" s="18"/>
      <c r="H19" s="39" t="n">
        <f aca="false">+H18-I18</f>
        <v>1253.91</v>
      </c>
      <c r="I19" s="37" t="n">
        <v>623.41</v>
      </c>
      <c r="J19" s="37" t="n">
        <v>14.1</v>
      </c>
      <c r="K19" s="38" t="n">
        <f aca="false">+I19+J19</f>
        <v>637.51</v>
      </c>
      <c r="L19" s="20"/>
      <c r="M19" s="50" t="n">
        <f aca="false">+F19+K19</f>
        <v>8598.69</v>
      </c>
      <c r="N19" s="51"/>
    </row>
    <row r="20" customFormat="false" ht="15" hidden="false" customHeight="false" outlineLevel="0" collapsed="false">
      <c r="A20" s="48" t="n">
        <f aca="false">+A19+1</f>
        <v>12</v>
      </c>
      <c r="B20" s="49" t="n">
        <v>42158</v>
      </c>
      <c r="C20" s="37" t="n">
        <f aca="false">+C19-D19</f>
        <v>96418.64</v>
      </c>
      <c r="D20" s="37" t="n">
        <v>6970.48</v>
      </c>
      <c r="E20" s="37" t="n">
        <v>990.7</v>
      </c>
      <c r="F20" s="38" t="n">
        <f aca="false">+D20+E20</f>
        <v>7961.18</v>
      </c>
      <c r="G20" s="18"/>
      <c r="H20" s="39" t="n">
        <f aca="false">+H19-I19</f>
        <v>630.5</v>
      </c>
      <c r="I20" s="37" t="n">
        <v>630.42</v>
      </c>
      <c r="J20" s="37" t="n">
        <v>7.09</v>
      </c>
      <c r="K20" s="38" t="n">
        <f aca="false">+I20+J20</f>
        <v>637.51</v>
      </c>
      <c r="L20" s="20"/>
      <c r="M20" s="50" t="n">
        <f aca="false">+F20+K20</f>
        <v>8598.69</v>
      </c>
    </row>
    <row r="21" customFormat="false" ht="15" hidden="false" customHeight="false" outlineLevel="0" collapsed="false">
      <c r="A21" s="52" t="n">
        <f aca="false">+A20+1</f>
        <v>13</v>
      </c>
      <c r="B21" s="53" t="n">
        <v>42188</v>
      </c>
      <c r="C21" s="54" t="n">
        <f aca="false">+C20-D20</f>
        <v>89448.16</v>
      </c>
      <c r="D21" s="54" t="n">
        <v>7042.1</v>
      </c>
      <c r="E21" s="54" t="n">
        <v>919.08</v>
      </c>
      <c r="F21" s="55" t="n">
        <f aca="false">+D21+E21</f>
        <v>7961.18</v>
      </c>
      <c r="G21" s="18"/>
      <c r="H21" s="56" t="n">
        <v>6715.34</v>
      </c>
      <c r="I21" s="54" t="n">
        <v>525.84</v>
      </c>
      <c r="J21" s="54" t="n">
        <v>75.49</v>
      </c>
      <c r="K21" s="55" t="n">
        <f aca="false">+I21+J21</f>
        <v>601.33</v>
      </c>
      <c r="L21" s="20"/>
      <c r="M21" s="57" t="n">
        <f aca="false">+F21+K21</f>
        <v>8562.51</v>
      </c>
    </row>
    <row r="22" customFormat="false" ht="15" hidden="false" customHeight="false" outlineLevel="0" collapsed="false">
      <c r="A22" s="58" t="n">
        <f aca="false">+A21+1</f>
        <v>14</v>
      </c>
      <c r="B22" s="59" t="n">
        <v>42219</v>
      </c>
      <c r="C22" s="60" t="n">
        <f aca="false">+C21-D21</f>
        <v>82406.06</v>
      </c>
      <c r="D22" s="60" t="n">
        <v>7114.46</v>
      </c>
      <c r="E22" s="60" t="n">
        <v>846.72</v>
      </c>
      <c r="F22" s="61" t="n">
        <f aca="false">+D22+E22</f>
        <v>7961.18</v>
      </c>
      <c r="G22" s="18"/>
      <c r="H22" s="62" t="n">
        <f aca="false">+H21-I21</f>
        <v>6189.5</v>
      </c>
      <c r="I22" s="60" t="n">
        <v>531.75</v>
      </c>
      <c r="J22" s="60" t="n">
        <v>69.58</v>
      </c>
      <c r="K22" s="61" t="n">
        <f aca="false">+I22+J22</f>
        <v>601.33</v>
      </c>
      <c r="L22" s="63"/>
      <c r="M22" s="64" t="n">
        <f aca="false">+F22+K22</f>
        <v>8562.51</v>
      </c>
    </row>
    <row r="23" customFormat="false" ht="15" hidden="false" customHeight="false" outlineLevel="0" collapsed="false">
      <c r="A23" s="65" t="n">
        <f aca="false">+A22+1</f>
        <v>15</v>
      </c>
      <c r="B23" s="66" t="n">
        <v>42250</v>
      </c>
      <c r="C23" s="67" t="n">
        <f aca="false">+C22-D22</f>
        <v>75291.6</v>
      </c>
      <c r="D23" s="67" t="n">
        <v>7187.56</v>
      </c>
      <c r="E23" s="67" t="n">
        <v>773.62</v>
      </c>
      <c r="F23" s="68" t="n">
        <f aca="false">+D23+E23</f>
        <v>7961.18</v>
      </c>
      <c r="G23" s="69"/>
      <c r="H23" s="70" t="n">
        <f aca="false">+H22-I22</f>
        <v>5657.75</v>
      </c>
      <c r="I23" s="67" t="n">
        <v>537.73</v>
      </c>
      <c r="J23" s="67" t="n">
        <v>63.6</v>
      </c>
      <c r="K23" s="68" t="n">
        <f aca="false">+I23+J23</f>
        <v>601.33</v>
      </c>
      <c r="L23" s="71"/>
      <c r="M23" s="72" t="n">
        <f aca="false">+F23+K23</f>
        <v>8562.51</v>
      </c>
    </row>
    <row r="24" customFormat="false" ht="15" hidden="false" customHeight="false" outlineLevel="0" collapsed="false">
      <c r="A24" s="35" t="n">
        <f aca="false">+A23+1</f>
        <v>16</v>
      </c>
      <c r="B24" s="36" t="n">
        <v>42280</v>
      </c>
      <c r="C24" s="37" t="n">
        <f aca="false">+C23-D23</f>
        <v>68104.04</v>
      </c>
      <c r="D24" s="37" t="n">
        <v>7261.41</v>
      </c>
      <c r="E24" s="37" t="n">
        <v>699.77</v>
      </c>
      <c r="F24" s="38" t="n">
        <f aca="false">+D24+E24</f>
        <v>7961.18</v>
      </c>
      <c r="G24" s="18"/>
      <c r="H24" s="39" t="n">
        <f aca="false">+H23-I23</f>
        <v>5120.02</v>
      </c>
      <c r="I24" s="37" t="n">
        <v>543.77</v>
      </c>
      <c r="J24" s="37" t="n">
        <v>57.56</v>
      </c>
      <c r="K24" s="38" t="n">
        <f aca="false">+I24+J24</f>
        <v>601.33</v>
      </c>
      <c r="L24" s="20"/>
      <c r="M24" s="40" t="n">
        <f aca="false">+F24+K24</f>
        <v>8562.51</v>
      </c>
    </row>
    <row r="25" customFormat="false" ht="15" hidden="false" customHeight="false" outlineLevel="0" collapsed="false">
      <c r="A25" s="41" t="n">
        <f aca="false">+A24+1</f>
        <v>17</v>
      </c>
      <c r="B25" s="42" t="n">
        <v>42311</v>
      </c>
      <c r="C25" s="43" t="n">
        <f aca="false">+C24-D24</f>
        <v>60842.63</v>
      </c>
      <c r="D25" s="43" t="n">
        <v>7336.02</v>
      </c>
      <c r="E25" s="43" t="n">
        <v>625.16</v>
      </c>
      <c r="F25" s="44" t="n">
        <f aca="false">+D25+E25</f>
        <v>7961.18</v>
      </c>
      <c r="G25" s="73"/>
      <c r="H25" s="45" t="n">
        <f aca="false">+H24-I24</f>
        <v>4576.25</v>
      </c>
      <c r="I25" s="43" t="n">
        <v>549.89</v>
      </c>
      <c r="J25" s="43" t="n">
        <v>51.44</v>
      </c>
      <c r="K25" s="44" t="n">
        <f aca="false">+I25+J25</f>
        <v>601.33</v>
      </c>
      <c r="L25" s="46"/>
      <c r="M25" s="47" t="n">
        <f aca="false">+F25+K25</f>
        <v>8562.51</v>
      </c>
    </row>
    <row r="26" customFormat="false" ht="15" hidden="false" customHeight="false" outlineLevel="0" collapsed="false">
      <c r="A26" s="35" t="n">
        <f aca="false">+A25+1</f>
        <v>18</v>
      </c>
      <c r="B26" s="36" t="n">
        <v>42341</v>
      </c>
      <c r="C26" s="37" t="n">
        <f aca="false">+C25-D25</f>
        <v>53506.61</v>
      </c>
      <c r="D26" s="37" t="n">
        <v>7411.4</v>
      </c>
      <c r="E26" s="37" t="n">
        <v>549.78</v>
      </c>
      <c r="F26" s="38" t="n">
        <f aca="false">+D26+E26</f>
        <v>7961.18</v>
      </c>
      <c r="G26" s="18"/>
      <c r="H26" s="39" t="n">
        <f aca="false">+H25-I25</f>
        <v>4026.36</v>
      </c>
      <c r="I26" s="37" t="n">
        <v>556.07</v>
      </c>
      <c r="J26" s="37" t="n">
        <v>45.26</v>
      </c>
      <c r="K26" s="38" t="n">
        <f aca="false">+I26+J26</f>
        <v>601.33</v>
      </c>
      <c r="L26" s="20"/>
      <c r="M26" s="40" t="n">
        <f aca="false">+F26+K26</f>
        <v>8562.51</v>
      </c>
    </row>
    <row r="27" customFormat="false" ht="15" hidden="false" customHeight="false" outlineLevel="0" collapsed="false">
      <c r="A27" s="74" t="n">
        <f aca="false">+A26+1</f>
        <v>19</v>
      </c>
      <c r="B27" s="75" t="n">
        <v>42372</v>
      </c>
      <c r="C27" s="76" t="n">
        <f aca="false">+C26-D26</f>
        <v>46095.21</v>
      </c>
      <c r="D27" s="76" t="n">
        <v>7487.55</v>
      </c>
      <c r="E27" s="76" t="n">
        <v>473.63</v>
      </c>
      <c r="F27" s="77" t="n">
        <f aca="false">+D27+E27</f>
        <v>7961.18</v>
      </c>
      <c r="G27" s="78"/>
      <c r="H27" s="79" t="n">
        <f aca="false">+H26-I26</f>
        <v>3470.29</v>
      </c>
      <c r="I27" s="76" t="n">
        <v>562.32</v>
      </c>
      <c r="J27" s="76" t="n">
        <v>39.01</v>
      </c>
      <c r="K27" s="77" t="n">
        <f aca="false">+I27+J27</f>
        <v>601.33</v>
      </c>
      <c r="L27" s="80"/>
      <c r="M27" s="81" t="n">
        <f aca="false">+F27+K27</f>
        <v>8562.51</v>
      </c>
    </row>
    <row r="28" customFormat="false" ht="15" hidden="false" customHeight="false" outlineLevel="0" collapsed="false">
      <c r="A28" s="35" t="n">
        <f aca="false">+A27+1</f>
        <v>20</v>
      </c>
      <c r="B28" s="36" t="n">
        <v>42403</v>
      </c>
      <c r="C28" s="37" t="n">
        <f aca="false">+C27-D27</f>
        <v>38607.66</v>
      </c>
      <c r="D28" s="37" t="n">
        <v>7564.49</v>
      </c>
      <c r="E28" s="37" t="n">
        <v>396.69</v>
      </c>
      <c r="F28" s="38" t="n">
        <f aca="false">+D28+E28</f>
        <v>7961.18</v>
      </c>
      <c r="G28" s="18"/>
      <c r="H28" s="39" t="n">
        <f aca="false">+H27-I27</f>
        <v>2907.97</v>
      </c>
      <c r="I28" s="37" t="n">
        <v>568.64</v>
      </c>
      <c r="J28" s="37" t="n">
        <v>32.69</v>
      </c>
      <c r="K28" s="38" t="n">
        <f aca="false">+I28+J28</f>
        <v>601.33</v>
      </c>
      <c r="L28" s="20"/>
      <c r="M28" s="40" t="n">
        <f aca="false">+F28+K28</f>
        <v>8562.51</v>
      </c>
    </row>
    <row r="29" customFormat="false" ht="15" hidden="false" customHeight="false" outlineLevel="0" collapsed="false">
      <c r="A29" s="35" t="n">
        <f aca="false">+A28+1</f>
        <v>21</v>
      </c>
      <c r="B29" s="36" t="n">
        <v>42432</v>
      </c>
      <c r="C29" s="37" t="n">
        <f aca="false">+C28-D28</f>
        <v>31043.17</v>
      </c>
      <c r="D29" s="37" t="n">
        <v>7642.21</v>
      </c>
      <c r="E29" s="37" t="n">
        <v>318.97</v>
      </c>
      <c r="F29" s="38" t="n">
        <f aca="false">+D29+E29</f>
        <v>7961.18</v>
      </c>
      <c r="G29" s="18"/>
      <c r="H29" s="39" t="n">
        <f aca="false">+H28-I28</f>
        <v>2339.33</v>
      </c>
      <c r="I29" s="37" t="n">
        <v>575.03</v>
      </c>
      <c r="J29" s="37" t="n">
        <v>26.3</v>
      </c>
      <c r="K29" s="38" t="n">
        <f aca="false">+I29+J29</f>
        <v>601.33</v>
      </c>
      <c r="L29" s="20"/>
      <c r="M29" s="40" t="n">
        <f aca="false">+F29+K29</f>
        <v>8562.51</v>
      </c>
    </row>
    <row r="30" customFormat="false" ht="15" hidden="false" customHeight="false" outlineLevel="0" collapsed="false">
      <c r="A30" s="35" t="n">
        <f aca="false">+A29+1</f>
        <v>22</v>
      </c>
      <c r="B30" s="36" t="n">
        <v>42463</v>
      </c>
      <c r="C30" s="37" t="n">
        <f aca="false">+C29-D29</f>
        <v>23400.96</v>
      </c>
      <c r="D30" s="37" t="n">
        <v>7720.74</v>
      </c>
      <c r="E30" s="37" t="n">
        <v>240.44</v>
      </c>
      <c r="F30" s="38" t="n">
        <f aca="false">+D30+E30</f>
        <v>7961.18</v>
      </c>
      <c r="G30" s="18"/>
      <c r="H30" s="39" t="n">
        <f aca="false">+H29-I29</f>
        <v>1764.3</v>
      </c>
      <c r="I30" s="37" t="n">
        <v>581.5</v>
      </c>
      <c r="J30" s="37" t="n">
        <v>19.83</v>
      </c>
      <c r="K30" s="38" t="n">
        <f aca="false">+I30+J30</f>
        <v>601.33</v>
      </c>
      <c r="L30" s="20"/>
      <c r="M30" s="40" t="n">
        <f aca="false">+F30+K30</f>
        <v>8562.51</v>
      </c>
    </row>
    <row r="31" customFormat="false" ht="15" hidden="false" customHeight="false" outlineLevel="0" collapsed="false">
      <c r="A31" s="35" t="n">
        <f aca="false">+A30+1</f>
        <v>23</v>
      </c>
      <c r="B31" s="36" t="n">
        <v>42493</v>
      </c>
      <c r="C31" s="37" t="n">
        <f aca="false">+C30-D30</f>
        <v>15680.22</v>
      </c>
      <c r="D31" s="37" t="n">
        <v>7800.07</v>
      </c>
      <c r="E31" s="37" t="n">
        <v>161.11</v>
      </c>
      <c r="F31" s="38" t="n">
        <f aca="false">+D31+E31</f>
        <v>7961.18</v>
      </c>
      <c r="G31" s="18"/>
      <c r="H31" s="39" t="n">
        <f aca="false">+H30-I30</f>
        <v>1182.8</v>
      </c>
      <c r="I31" s="37" t="n">
        <v>588.03</v>
      </c>
      <c r="J31" s="37" t="n">
        <v>13.3</v>
      </c>
      <c r="K31" s="38" t="n">
        <f aca="false">+I31+J31</f>
        <v>601.33</v>
      </c>
      <c r="L31" s="20"/>
      <c r="M31" s="40" t="n">
        <f aca="false">+F31+K31</f>
        <v>8562.51</v>
      </c>
    </row>
    <row r="32" customFormat="false" ht="15.75" hidden="false" customHeight="false" outlineLevel="0" collapsed="false">
      <c r="A32" s="82" t="n">
        <f aca="false">+A31+1</f>
        <v>24</v>
      </c>
      <c r="B32" s="83" t="n">
        <v>42524</v>
      </c>
      <c r="C32" s="84" t="n">
        <f aca="false">+C31-D31</f>
        <v>7880.15000000001</v>
      </c>
      <c r="D32" s="84" t="n">
        <v>7880.21</v>
      </c>
      <c r="E32" s="84" t="n">
        <v>80.97</v>
      </c>
      <c r="F32" s="85" t="n">
        <f aca="false">+D32+E32</f>
        <v>7961.18</v>
      </c>
      <c r="G32" s="18"/>
      <c r="H32" s="86" t="n">
        <f aca="false">+H31-I31</f>
        <v>594.77</v>
      </c>
      <c r="I32" s="84" t="n">
        <v>594.77</v>
      </c>
      <c r="J32" s="84" t="n">
        <v>6.69</v>
      </c>
      <c r="K32" s="85" t="n">
        <f aca="false">+I32+J32</f>
        <v>601.46</v>
      </c>
      <c r="L32" s="20"/>
      <c r="M32" s="87" t="n">
        <f aca="false">+F32+K32</f>
        <v>8562.64</v>
      </c>
    </row>
    <row r="33" customFormat="false" ht="19.5" hidden="false" customHeight="false" outlineLevel="0" collapsed="false">
      <c r="A33" s="88" t="s">
        <v>13</v>
      </c>
      <c r="B33" s="89"/>
      <c r="C33" s="89"/>
      <c r="D33" s="90" t="n">
        <f aca="false">SUM(D9:D32)</f>
        <v>168570.06</v>
      </c>
      <c r="E33" s="90" t="n">
        <f aca="false">SUM(E9:E32)</f>
        <v>22498.26</v>
      </c>
      <c r="F33" s="90" t="n">
        <f aca="false">SUM(F9:F32)</f>
        <v>191068.32</v>
      </c>
      <c r="G33" s="91"/>
      <c r="H33" s="90"/>
      <c r="I33" s="90" t="n">
        <f aca="false">SUM(I9:I32)</f>
        <v>13834.56</v>
      </c>
      <c r="J33" s="90" t="n">
        <f aca="false">SUM(J9:J32)</f>
        <v>1031.65</v>
      </c>
      <c r="K33" s="90" t="n">
        <f aca="false">SUM(K9:K32)</f>
        <v>14866.21</v>
      </c>
      <c r="L33" s="91"/>
      <c r="M33" s="90" t="n">
        <f aca="false">SUM(M9:M32)</f>
        <v>205934.53</v>
      </c>
      <c r="O33" s="20"/>
      <c r="P33" s="20"/>
    </row>
    <row r="34" customFormat="false" ht="15.75" hidden="false" customHeight="false" outlineLevel="0" collapsed="false">
      <c r="G34" s="92"/>
      <c r="O34" s="20"/>
      <c r="P34" s="20"/>
    </row>
    <row r="35" customFormat="false" ht="15" hidden="false" customHeight="false" outlineLevel="0" collapsed="false">
      <c r="O35" s="20"/>
      <c r="P35" s="20"/>
    </row>
    <row r="36" customFormat="false" ht="15" hidden="false" customHeight="false" outlineLevel="0" collapsed="false">
      <c r="O36" s="20"/>
      <c r="P36" s="20"/>
    </row>
    <row r="37" customFormat="false" ht="15.75" hidden="false" customHeight="false" outlineLevel="0" collapsed="false"/>
    <row r="38" customFormat="false" ht="15.75" hidden="false" customHeight="false" outlineLevel="0" collapsed="false">
      <c r="A38" s="93" t="s">
        <v>14</v>
      </c>
      <c r="B38" s="94"/>
      <c r="C38" s="95"/>
    </row>
    <row r="40" customFormat="false" ht="15" hidden="false" customHeight="false" outlineLevel="0" collapsed="false">
      <c r="A40" s="96" t="s">
        <v>15</v>
      </c>
      <c r="B40" s="97" t="s">
        <v>16</v>
      </c>
      <c r="C40" s="97"/>
      <c r="E40" s="22" t="n">
        <f aca="false">+D27</f>
        <v>7487.55</v>
      </c>
    </row>
    <row r="41" customFormat="false" ht="15" hidden="false" customHeight="false" outlineLevel="0" collapsed="false">
      <c r="A41" s="96" t="s">
        <v>15</v>
      </c>
      <c r="B41" s="97" t="s">
        <v>17</v>
      </c>
      <c r="C41" s="97"/>
      <c r="E41" s="22" t="n">
        <f aca="false">+E27</f>
        <v>473.63</v>
      </c>
    </row>
    <row r="42" customFormat="false" ht="15" hidden="false" customHeight="false" outlineLevel="0" collapsed="false">
      <c r="A42" s="96" t="s">
        <v>15</v>
      </c>
      <c r="B42" s="97" t="s">
        <v>18</v>
      </c>
      <c r="C42" s="97"/>
      <c r="E42" s="22" t="n">
        <f aca="false">+I27</f>
        <v>562.32</v>
      </c>
    </row>
    <row r="43" customFormat="false" ht="15" hidden="false" customHeight="false" outlineLevel="0" collapsed="false">
      <c r="A43" s="96" t="s">
        <v>15</v>
      </c>
      <c r="B43" s="97" t="s">
        <v>19</v>
      </c>
      <c r="C43" s="97"/>
      <c r="E43" s="22" t="n">
        <f aca="false">+J27</f>
        <v>39.01</v>
      </c>
    </row>
    <row r="44" customFormat="false" ht="15" hidden="false" customHeight="false" outlineLevel="0" collapsed="false">
      <c r="A44" s="96" t="s">
        <v>20</v>
      </c>
      <c r="B44" s="97"/>
      <c r="C44" s="97" t="s">
        <v>21</v>
      </c>
      <c r="F44" s="22" t="n">
        <f aca="false">SUM(E40:E43)</f>
        <v>8562.51</v>
      </c>
    </row>
    <row r="45" customFormat="false" ht="15" hidden="false" customHeight="false" outlineLevel="0" collapsed="false">
      <c r="A45" s="96" t="s">
        <v>22</v>
      </c>
      <c r="B45" s="97" t="s">
        <v>23</v>
      </c>
      <c r="C45" s="97"/>
      <c r="E45" s="22" t="n">
        <f aca="false">+E41</f>
        <v>473.63</v>
      </c>
    </row>
    <row r="46" customFormat="false" ht="15" hidden="false" customHeight="false" outlineLevel="0" collapsed="false">
      <c r="A46" s="96" t="s">
        <v>24</v>
      </c>
      <c r="B46" s="97"/>
      <c r="C46" s="97" t="s">
        <v>23</v>
      </c>
      <c r="F46" s="22" t="n">
        <f aca="false">+E45</f>
        <v>473.63</v>
      </c>
    </row>
    <row r="47" customFormat="false" ht="15" hidden="false" customHeight="false" outlineLevel="0" collapsed="false">
      <c r="A47" s="96" t="s">
        <v>25</v>
      </c>
      <c r="B47" s="97" t="s">
        <v>26</v>
      </c>
      <c r="C47" s="97"/>
      <c r="E47" s="22" t="n">
        <f aca="false">+E42</f>
        <v>562.32</v>
      </c>
    </row>
    <row r="48" customFormat="false" ht="15" hidden="false" customHeight="false" outlineLevel="0" collapsed="false">
      <c r="A48" s="96" t="s">
        <v>27</v>
      </c>
      <c r="B48" s="97"/>
      <c r="C48" s="97" t="s">
        <v>26</v>
      </c>
      <c r="F48" s="22" t="n">
        <f aca="false">+E47</f>
        <v>562.32</v>
      </c>
    </row>
    <row r="49" customFormat="false" ht="15" hidden="false" customHeight="false" outlineLevel="0" collapsed="false">
      <c r="A49" s="96" t="s">
        <v>22</v>
      </c>
      <c r="B49" s="97" t="s">
        <v>28</v>
      </c>
      <c r="C49" s="97"/>
      <c r="E49" s="22" t="n">
        <f aca="false">+E43</f>
        <v>39.01</v>
      </c>
    </row>
    <row r="50" customFormat="false" ht="15" hidden="false" customHeight="false" outlineLevel="0" collapsed="false">
      <c r="A50" s="96" t="s">
        <v>24</v>
      </c>
      <c r="B50" s="97"/>
      <c r="C50" s="97" t="s">
        <v>28</v>
      </c>
      <c r="F50" s="22" t="n">
        <f aca="false">+E49</f>
        <v>39.01</v>
      </c>
    </row>
  </sheetData>
  <mergeCells count="5">
    <mergeCell ref="A2:M2"/>
    <mergeCell ref="A3:M3"/>
    <mergeCell ref="A5:M5"/>
    <mergeCell ref="A7:F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8:12:36Z</dcterms:created>
  <dc:creator>cqqcontabilidad</dc:creator>
  <dc:description/>
  <dc:language>en-US</dc:language>
  <cp:lastModifiedBy>cqqcontabilidad</cp:lastModifiedBy>
  <cp:lastPrinted>2014-06-24T19:53:04Z</cp:lastPrinted>
  <dcterms:modified xsi:type="dcterms:W3CDTF">2016-02-02T18:15:57Z</dcterms:modified>
  <cp:revision>0</cp:revision>
  <dc:subject/>
  <dc:title/>
</cp:coreProperties>
</file>