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624">
  <si>
    <t xml:space="preserve">QUERETARO MOTORS S.A.                                                                                                                    01/04/15 Pag. 1</t>
  </si>
  <si>
    <t xml:space="preserve">                                                                                                                                         10:38</t>
  </si>
  <si>
    <t xml:space="preserve">Auxiliar del 01/01/14 al 31/12/14</t>
  </si>
  <si>
    <t xml:space="preserve">Cuenta  271-001              EDIFICIO Y CONSTRUCCION</t>
  </si>
  <si>
    <t xml:space="preserve">Saldo Inicial</t>
  </si>
  <si>
    <t xml:space="preserve">D  3,180</t>
  </si>
  <si>
    <t xml:space="preserve">P011639</t>
  </si>
  <si>
    <t xml:space="preserve">Contrarecibo con IVA</t>
  </si>
  <si>
    <t xml:space="preserve">MTINOCO</t>
  </si>
  <si>
    <t xml:space="preserve">CANCELES</t>
  </si>
  <si>
    <t xml:space="preserve">D  3,182</t>
  </si>
  <si>
    <t xml:space="preserve">BAJA: CANCELES</t>
  </si>
  <si>
    <t xml:space="preserve">Sumas</t>
  </si>
  <si>
    <t xml:space="preserve">Saldo  Final</t>
  </si>
  <si>
    <t xml:space="preserve">Cuenta  272-001              MAQUINARIA Y EQPO.DE TALLER</t>
  </si>
  <si>
    <t xml:space="preserve">D    572</t>
  </si>
  <si>
    <t xml:space="preserve">ANTICABINA</t>
  </si>
  <si>
    <t xml:space="preserve">P007611</t>
  </si>
  <si>
    <t xml:space="preserve">CHEQUES</t>
  </si>
  <si>
    <t xml:space="preserve">50% ANTICIPO CABINA DE PINTURA</t>
  </si>
  <si>
    <t xml:space="preserve">D  4,736</t>
  </si>
  <si>
    <t xml:space="preserve">FA-152</t>
  </si>
  <si>
    <t xml:space="preserve">Poliza Contable de D</t>
  </si>
  <si>
    <t xml:space="preserve">DGARCIA</t>
  </si>
  <si>
    <t xml:space="preserve">BALANCEADORA,RAMPA,GATO,PRENSA</t>
  </si>
  <si>
    <t xml:space="preserve">D  1,119</t>
  </si>
  <si>
    <t xml:space="preserve">FA00000178</t>
  </si>
  <si>
    <t xml:space="preserve">P008317</t>
  </si>
  <si>
    <t xml:space="preserve">BALANCEADORA,RAMPA,GATO,TRA</t>
  </si>
  <si>
    <t xml:space="preserve">D  1,342</t>
  </si>
  <si>
    <t xml:space="preserve">A000000353</t>
  </si>
  <si>
    <t xml:space="preserve">P008698</t>
  </si>
  <si>
    <t xml:space="preserve">MHURTADO</t>
  </si>
  <si>
    <t xml:space="preserve">REPARACION</t>
  </si>
  <si>
    <t xml:space="preserve">302-DS00354</t>
  </si>
  <si>
    <t xml:space="preserve">TRANS BACOM CHQUES</t>
  </si>
  <si>
    <t xml:space="preserve">D  1,847</t>
  </si>
  <si>
    <t xml:space="preserve">ANTICIPO03</t>
  </si>
  <si>
    <t xml:space="preserve">P008650</t>
  </si>
  <si>
    <t xml:space="preserve">Contrarecibo sin IVA</t>
  </si>
  <si>
    <t xml:space="preserve">3ER ANTICIPO HERRAMIENTA</t>
  </si>
  <si>
    <t xml:space="preserve">D  5,293</t>
  </si>
  <si>
    <t xml:space="preserve">A000000405</t>
  </si>
  <si>
    <t xml:space="preserve">P009622</t>
  </si>
  <si>
    <t xml:space="preserve">LJIMENEZ</t>
  </si>
  <si>
    <t xml:space="preserve">TECH 2 INCLUYE MONITOR VETRONI</t>
  </si>
  <si>
    <t xml:space="preserve">D    434</t>
  </si>
  <si>
    <t xml:space="preserve">SALDOCABIN</t>
  </si>
  <si>
    <t xml:space="preserve">P008977</t>
  </si>
  <si>
    <t xml:space="preserve">SALDO CABINA DE PINTURA</t>
  </si>
  <si>
    <t xml:space="preserve">302-D101443</t>
  </si>
  <si>
    <t xml:space="preserve">CH-14998</t>
  </si>
  <si>
    <t xml:space="preserve">D  3,761</t>
  </si>
  <si>
    <t xml:space="preserve">AB00023937</t>
  </si>
  <si>
    <t xml:space="preserve">P009304</t>
  </si>
  <si>
    <t xml:space="preserve">PULIDORA HOJALATERIA</t>
  </si>
  <si>
    <t xml:space="preserve">302-D100913</t>
  </si>
  <si>
    <t xml:space="preserve">TRANS BANCOM CHQUES</t>
  </si>
  <si>
    <t xml:space="preserve">D  1,745</t>
  </si>
  <si>
    <t xml:space="preserve">FQ00000548</t>
  </si>
  <si>
    <t xml:space="preserve">Compra con IVA</t>
  </si>
  <si>
    <t xml:space="preserve">GASTO DIVERSO DE SERVICIO</t>
  </si>
  <si>
    <t xml:space="preserve">302-D100566</t>
  </si>
  <si>
    <t xml:space="preserve">TRANS 938 </t>
  </si>
  <si>
    <t xml:space="preserve">D  2,636</t>
  </si>
  <si>
    <t xml:space="preserve">A000000167</t>
  </si>
  <si>
    <t xml:space="preserve">P010665</t>
  </si>
  <si>
    <t xml:space="preserve">TARJETA PRINCIPAL DE ALINEADOR</t>
  </si>
  <si>
    <t xml:space="preserve">302-D100270</t>
  </si>
  <si>
    <t xml:space="preserve">CH 980377</t>
  </si>
  <si>
    <t xml:space="preserve">D  3,094</t>
  </si>
  <si>
    <t xml:space="preserve">Q000033797</t>
  </si>
  <si>
    <t xml:space="preserve">P010673</t>
  </si>
  <si>
    <t xml:space="preserve">Q-33797 LIJADORA PULIDORA D/7</t>
  </si>
  <si>
    <t xml:space="preserve">302-DV00577</t>
  </si>
  <si>
    <t xml:space="preserve">CH 980406</t>
  </si>
  <si>
    <t xml:space="preserve">D  3,096</t>
  </si>
  <si>
    <t xml:space="preserve">Q000034210</t>
  </si>
  <si>
    <t xml:space="preserve">P010672</t>
  </si>
  <si>
    <t xml:space="preserve">Q-34210 ASPIRADORA 16 GAL</t>
  </si>
  <si>
    <t xml:space="preserve">D  2,304</t>
  </si>
  <si>
    <t xml:space="preserve">P000011039</t>
  </si>
  <si>
    <t xml:space="preserve">P011039</t>
  </si>
  <si>
    <t xml:space="preserve">VENTA E INSTALACION DE PARA</t>
  </si>
  <si>
    <t xml:space="preserve">Cuenta  273-001              EQUIPO DE COMPUTO</t>
  </si>
  <si>
    <t xml:space="preserve">D  1,460</t>
  </si>
  <si>
    <t xml:space="preserve">QRCC008749</t>
  </si>
  <si>
    <t xml:space="preserve">P007808</t>
  </si>
  <si>
    <t xml:space="preserve">EQUIPO PARA COMPRAS MONITOR DE</t>
  </si>
  <si>
    <t xml:space="preserve">302-d100741</t>
  </si>
  <si>
    <t xml:space="preserve">TR-1163</t>
  </si>
  <si>
    <t xml:space="preserve">D  5,295</t>
  </si>
  <si>
    <t xml:space="preserve">FA 58418</t>
  </si>
  <si>
    <t xml:space="preserve">2 IPAD COACHES QM</t>
  </si>
  <si>
    <t xml:space="preserve">D    791</t>
  </si>
  <si>
    <t xml:space="preserve">QRCC009812</t>
  </si>
  <si>
    <t xml:space="preserve">P009144</t>
  </si>
  <si>
    <t xml:space="preserve">COMPUTADORA OPTIPLEX 9020</t>
  </si>
  <si>
    <t xml:space="preserve">302-D100741</t>
  </si>
  <si>
    <t xml:space="preserve">TR-1406</t>
  </si>
  <si>
    <t xml:space="preserve">D  4,619</t>
  </si>
  <si>
    <t xml:space="preserve">NVG0000103</t>
  </si>
  <si>
    <t xml:space="preserve">P009404</t>
  </si>
  <si>
    <t xml:space="preserve">CABLEADO PARA 8 CAMARAS DE VID</t>
  </si>
  <si>
    <t xml:space="preserve">D  4,990</t>
  </si>
  <si>
    <t xml:space="preserve">NVG0000098</t>
  </si>
  <si>
    <t xml:space="preserve">P010471</t>
  </si>
  <si>
    <t xml:space="preserve">FUENTES PARA CAMARAS</t>
  </si>
  <si>
    <t xml:space="preserve">302-D101564</t>
  </si>
  <si>
    <t xml:space="preserve">TR-1461</t>
  </si>
  <si>
    <t xml:space="preserve">D  4,992</t>
  </si>
  <si>
    <t xml:space="preserve">NVG0000096</t>
  </si>
  <si>
    <t xml:space="preserve">P010474</t>
  </si>
  <si>
    <t xml:space="preserve">SUMINISTRO E INSTALACION</t>
  </si>
  <si>
    <t xml:space="preserve">TR-1526</t>
  </si>
  <si>
    <t xml:space="preserve">D  2,979</t>
  </si>
  <si>
    <t xml:space="preserve">A000000498</t>
  </si>
  <si>
    <t xml:space="preserve">P009623</t>
  </si>
  <si>
    <t xml:space="preserve">LAPTOP BLINDADA USO RUDO</t>
  </si>
  <si>
    <t xml:space="preserve">D  3,975</t>
  </si>
  <si>
    <t xml:space="preserve">NVG0000101</t>
  </si>
  <si>
    <t xml:space="preserve">P009688</t>
  </si>
  <si>
    <t xml:space="preserve">SUMINISTRO E INSTALACION DECAM</t>
  </si>
  <si>
    <t xml:space="preserve">D  1,880</t>
  </si>
  <si>
    <t xml:space="preserve">PO14803379</t>
  </si>
  <si>
    <t xml:space="preserve">P009931</t>
  </si>
  <si>
    <t xml:space="preserve">IMPRESORA HP OFFICEJET 7110</t>
  </si>
  <si>
    <t xml:space="preserve">D  2,927</t>
  </si>
  <si>
    <t xml:space="preserve">NVG0000151</t>
  </si>
  <si>
    <t xml:space="preserve">P009977</t>
  </si>
  <si>
    <t xml:space="preserve">REVISION IDENTIFICACION DE CAB</t>
  </si>
  <si>
    <t xml:space="preserve">D  2,931</t>
  </si>
  <si>
    <t xml:space="preserve">NVG0000153</t>
  </si>
  <si>
    <t xml:space="preserve">P009978</t>
  </si>
  <si>
    <t xml:space="preserve">CABLEADO P/INSTALACION DE DVR</t>
  </si>
  <si>
    <t xml:space="preserve">D  2,934</t>
  </si>
  <si>
    <t xml:space="preserve">NVG0000155</t>
  </si>
  <si>
    <t xml:space="preserve">P009979</t>
  </si>
  <si>
    <t xml:space="preserve">EQUIPO DE COMPUTO</t>
  </si>
  <si>
    <t xml:space="preserve">D  4,492</t>
  </si>
  <si>
    <t xml:space="preserve">NCG0000189</t>
  </si>
  <si>
    <t xml:space="preserve">P010467</t>
  </si>
  <si>
    <t xml:space="preserve">SERVICIO A CONMUTADOR AVAYA</t>
  </si>
  <si>
    <t xml:space="preserve">D  4,932</t>
  </si>
  <si>
    <t xml:space="preserve">P010750</t>
  </si>
  <si>
    <t xml:space="preserve">D  4,933</t>
  </si>
  <si>
    <t xml:space="preserve">P010751</t>
  </si>
  <si>
    <t xml:space="preserve">D  3,263</t>
  </si>
  <si>
    <t xml:space="preserve">P010796</t>
  </si>
  <si>
    <t xml:space="preserve">D  5,365</t>
  </si>
  <si>
    <t xml:space="preserve">P010871</t>
  </si>
  <si>
    <t xml:space="preserve">FACTURA ELECTRONICA 15 USUARIO</t>
  </si>
  <si>
    <t xml:space="preserve">302-D101381</t>
  </si>
  <si>
    <t xml:space="preserve">TR-1651</t>
  </si>
  <si>
    <t xml:space="preserve">D  1,017</t>
  </si>
  <si>
    <t xml:space="preserve">P-00011021</t>
  </si>
  <si>
    <t xml:space="preserve">P011021</t>
  </si>
  <si>
    <t xml:space="preserve">COMPUTADORA ING JUAN</t>
  </si>
  <si>
    <t xml:space="preserve">302-DV00467</t>
  </si>
  <si>
    <t xml:space="preserve">CH-980552</t>
  </si>
  <si>
    <t xml:space="preserve">D  2,944</t>
  </si>
  <si>
    <t xml:space="preserve">P000011087</t>
  </si>
  <si>
    <t xml:space="preserve">DGARCIA:SERVIDOR</t>
  </si>
  <si>
    <t xml:space="preserve">D  3,198</t>
  </si>
  <si>
    <t xml:space="preserve">P011744</t>
  </si>
  <si>
    <t xml:space="preserve">302-D101715</t>
  </si>
  <si>
    <t xml:space="preserve">CH-980845</t>
  </si>
  <si>
    <t xml:space="preserve">D  3,573</t>
  </si>
  <si>
    <t xml:space="preserve">F008673919</t>
  </si>
  <si>
    <t xml:space="preserve">P011760</t>
  </si>
  <si>
    <t xml:space="preserve">EQUIPO DE SEGURIDAD CAMPANARIO</t>
  </si>
  <si>
    <t xml:space="preserve">CH-981185 </t>
  </si>
  <si>
    <t xml:space="preserve">D  3,574</t>
  </si>
  <si>
    <t xml:space="preserve">F008623661</t>
  </si>
  <si>
    <t xml:space="preserve">P011761</t>
  </si>
  <si>
    <t xml:space="preserve">CH-981127 </t>
  </si>
  <si>
    <t xml:space="preserve">D  3,833</t>
  </si>
  <si>
    <t xml:space="preserve">P011766</t>
  </si>
  <si>
    <t xml:space="preserve">CH-980851</t>
  </si>
  <si>
    <t xml:space="preserve">Cuenta  274-001              MUEBLES Y ENESERES</t>
  </si>
  <si>
    <t xml:space="preserve">D    749</t>
  </si>
  <si>
    <t xml:space="preserve">P007489</t>
  </si>
  <si>
    <t xml:space="preserve">MFLORES</t>
  </si>
  <si>
    <t xml:space="preserve">REPARACION DE TARJETA ELECTRIC</t>
  </si>
  <si>
    <t xml:space="preserve">D    917</t>
  </si>
  <si>
    <t xml:space="preserve">Q000008747</t>
  </si>
  <si>
    <t xml:space="preserve">P007742</t>
  </si>
  <si>
    <t xml:space="preserve">BOMBA Y LLAVE PARA CISTERNA</t>
  </si>
  <si>
    <t xml:space="preserve">D  1,995</t>
  </si>
  <si>
    <t xml:space="preserve">P007858</t>
  </si>
  <si>
    <t xml:space="preserve">ESCRITORIO Y SILLA</t>
  </si>
  <si>
    <t xml:space="preserve">D    557</t>
  </si>
  <si>
    <t xml:space="preserve">A000000036</t>
  </si>
  <si>
    <t xml:space="preserve">P008979</t>
  </si>
  <si>
    <t xml:space="preserve">ESCRITORIOS,LIBREROS,ARCHIVERO</t>
  </si>
  <si>
    <t xml:space="preserve">D  1,500</t>
  </si>
  <si>
    <t xml:space="preserve">B000000137</t>
  </si>
  <si>
    <t xml:space="preserve">P009097</t>
  </si>
  <si>
    <t xml:space="preserve">MOBILIARIO OFICINA</t>
  </si>
  <si>
    <t xml:space="preserve">D  1,501</t>
  </si>
  <si>
    <t xml:space="preserve">B000000136</t>
  </si>
  <si>
    <t xml:space="preserve">P009098</t>
  </si>
  <si>
    <t xml:space="preserve">MOBILIARIO OFICINA VENTAS</t>
  </si>
  <si>
    <t xml:space="preserve">D  1,502</t>
  </si>
  <si>
    <t xml:space="preserve">B000000135</t>
  </si>
  <si>
    <t xml:space="preserve">P009099</t>
  </si>
  <si>
    <t xml:space="preserve">MOBILIARIO OFICINA REFACCCIONE</t>
  </si>
  <si>
    <t xml:space="preserve">D  1,572</t>
  </si>
  <si>
    <t xml:space="preserve">0209-QMU14</t>
  </si>
  <si>
    <t xml:space="preserve">140-B ARTE Y DISTINCION EN MUE</t>
  </si>
  <si>
    <t xml:space="preserve">141-B ARTE Y DISTINCION EN MUE</t>
  </si>
  <si>
    <t xml:space="preserve">142-B ARTE Y DISTINCION EN MUE</t>
  </si>
  <si>
    <t xml:space="preserve">143-B ARTE Y DISTINCION EN MUE</t>
  </si>
  <si>
    <t xml:space="preserve">D  1,387</t>
  </si>
  <si>
    <t xml:space="preserve">A000000040</t>
  </si>
  <si>
    <t xml:space="preserve">P009455</t>
  </si>
  <si>
    <t xml:space="preserve">PUERTAS, MOSTRADORES,LIBREROS</t>
  </si>
  <si>
    <t xml:space="preserve">D  4,049</t>
  </si>
  <si>
    <t xml:space="preserve">B000000167</t>
  </si>
  <si>
    <t xml:space="preserve">P009643</t>
  </si>
  <si>
    <t xml:space="preserve">DGARCIA:MOBILIARIO PARA OFICINA CER</t>
  </si>
  <si>
    <t xml:space="preserve">D  4,050</t>
  </si>
  <si>
    <t xml:space="preserve">B000000168</t>
  </si>
  <si>
    <t xml:space="preserve">P009644</t>
  </si>
  <si>
    <t xml:space="preserve">DGARCIA:MOBILIARIO OFICINA CERTIFIC</t>
  </si>
  <si>
    <t xml:space="preserve">D  4,051</t>
  </si>
  <si>
    <t xml:space="preserve">B000000169</t>
  </si>
  <si>
    <t xml:space="preserve">P009645</t>
  </si>
  <si>
    <t xml:space="preserve">D  4,052</t>
  </si>
  <si>
    <t xml:space="preserve">B000000170</t>
  </si>
  <si>
    <t xml:space="preserve">P009646</t>
  </si>
  <si>
    <t xml:space="preserve">D  1,560</t>
  </si>
  <si>
    <t xml:space="preserve">A000000048</t>
  </si>
  <si>
    <t xml:space="preserve">P009929</t>
  </si>
  <si>
    <t xml:space="preserve">MUEBLES Y ENSERES</t>
  </si>
  <si>
    <t xml:space="preserve">D  3,328</t>
  </si>
  <si>
    <t xml:space="preserve">F000000752</t>
  </si>
  <si>
    <t xml:space="preserve">P010050</t>
  </si>
  <si>
    <t xml:space="preserve">20 SILLAS DE VISITA,16 SILLAS</t>
  </si>
  <si>
    <t xml:space="preserve">D  5,418</t>
  </si>
  <si>
    <t xml:space="preserve">WFTMDI4106</t>
  </si>
  <si>
    <t xml:space="preserve">P011553</t>
  </si>
  <si>
    <t xml:space="preserve">MUEBLES QUERETARO MOTORS</t>
  </si>
  <si>
    <t xml:space="preserve">Cuenta  275-001              VEHICULOS EN SERVICIO</t>
  </si>
  <si>
    <t xml:space="preserve">D  2,535</t>
  </si>
  <si>
    <t xml:space="preserve">0004-QMU14</t>
  </si>
  <si>
    <t xml:space="preserve">Compras de Usados c/</t>
  </si>
  <si>
    <t xml:space="preserve">ALIZARDI</t>
  </si>
  <si>
    <t xml:space="preserve">DGARCIA:VTA ACT FIJO INV 0079U/13</t>
  </si>
  <si>
    <t xml:space="preserve">D  4,722</t>
  </si>
  <si>
    <t xml:space="preserve">0022-QMN11</t>
  </si>
  <si>
    <t xml:space="preserve">DGARCIA:AD-70 VTA SPARK INV 0022-QM</t>
  </si>
  <si>
    <t xml:space="preserve">D  4,195</t>
  </si>
  <si>
    <t xml:space="preserve">1343-QMN11</t>
  </si>
  <si>
    <t xml:space="preserve">DGARCIA:AD-0071VTA TORNADO 1343N/11</t>
  </si>
  <si>
    <t xml:space="preserve">D  4,198</t>
  </si>
  <si>
    <t xml:space="preserve">1829-QMN11</t>
  </si>
  <si>
    <t xml:space="preserve">DGARCIA:AD-0072 VTA AVEO INV 1829N/</t>
  </si>
  <si>
    <t xml:space="preserve">D  5,145</t>
  </si>
  <si>
    <t xml:space="preserve">0630-QMN13</t>
  </si>
  <si>
    <t xml:space="preserve">TRAX VIN DL135229 0630N/13</t>
  </si>
  <si>
    <t xml:space="preserve">D  3,773</t>
  </si>
  <si>
    <t xml:space="preserve">AM-1227</t>
  </si>
  <si>
    <t xml:space="preserve">LJIMENEZ:VTA ACTIVO FIJO 1699N/11</t>
  </si>
  <si>
    <t xml:space="preserve">D  5,264</t>
  </si>
  <si>
    <t xml:space="preserve">1261-QMN14</t>
  </si>
  <si>
    <t xml:space="preserve">DGARCIA:TORNADO INV 1261N/14</t>
  </si>
  <si>
    <t xml:space="preserve">D  3,500</t>
  </si>
  <si>
    <t xml:space="preserve">1970-QMN13</t>
  </si>
  <si>
    <t xml:space="preserve">DGARCIA:AVEO INV 1970N/13</t>
  </si>
  <si>
    <t xml:space="preserve">D    116</t>
  </si>
  <si>
    <t xml:space="preserve">0101-QMU14</t>
  </si>
  <si>
    <t xml:space="preserve">AVELAZQUE</t>
  </si>
  <si>
    <t xml:space="preserve">DGARCIA:VTA ACT.FIJO INV 1720N/11</t>
  </si>
  <si>
    <t xml:space="preserve">D    758</t>
  </si>
  <si>
    <t xml:space="preserve">0103-QMU14</t>
  </si>
  <si>
    <t xml:space="preserve">DGARCIA:AD 84 QUERETARO MOTORS, S.A</t>
  </si>
  <si>
    <t xml:space="preserve">x</t>
  </si>
  <si>
    <t xml:space="preserve">D  1,800</t>
  </si>
  <si>
    <t xml:space="preserve">DGARCIA:ZC 82 CANCELA AD 84</t>
  </si>
  <si>
    <t xml:space="preserve">D  1,804</t>
  </si>
  <si>
    <t xml:space="preserve">AD 86 VTA INV 1770N/11</t>
  </si>
  <si>
    <t xml:space="preserve">D  6,038</t>
  </si>
  <si>
    <t xml:space="preserve">0193-QMU14</t>
  </si>
  <si>
    <t xml:space="preserve">DGARCIA:SPARK PAQ A 2011 USADO BC52</t>
  </si>
  <si>
    <t xml:space="preserve">Cuenta  276-001              INVERSION EN INMUEBLES</t>
  </si>
  <si>
    <t xml:space="preserve">D  5,360</t>
  </si>
  <si>
    <t xml:space="preserve">DGARCIA:TRABAJOS DE ALBAÑILERIA HIL</t>
  </si>
  <si>
    <t xml:space="preserve">D  1,364</t>
  </si>
  <si>
    <t xml:space="preserve">UP00012444</t>
  </si>
  <si>
    <t xml:space="preserve">P009770</t>
  </si>
  <si>
    <t xml:space="preserve">MATERIAL PLOMERIA CAMPANARIO</t>
  </si>
  <si>
    <t xml:space="preserve">302-D100103</t>
  </si>
  <si>
    <t xml:space="preserve">CH-979929</t>
  </si>
  <si>
    <t xml:space="preserve">D  2,075</t>
  </si>
  <si>
    <t xml:space="preserve">ALBERCAS01</t>
  </si>
  <si>
    <t xml:space="preserve">P009884</t>
  </si>
  <si>
    <t xml:space="preserve">MOSAICO, TORTUGA, ALBERCAS</t>
  </si>
  <si>
    <t xml:space="preserve">D  2,168</t>
  </si>
  <si>
    <t xml:space="preserve">VIAJESCAMP</t>
  </si>
  <si>
    <t xml:space="preserve">P009886</t>
  </si>
  <si>
    <t xml:space="preserve">VIAJES DE PIEDRA,ARENA,ESCOMBR</t>
  </si>
  <si>
    <t xml:space="preserve">D  2,170</t>
  </si>
  <si>
    <t xml:space="preserve">F000000050</t>
  </si>
  <si>
    <t xml:space="preserve">P009889</t>
  </si>
  <si>
    <t xml:space="preserve">TRABJOS PLOMERIA F-50</t>
  </si>
  <si>
    <t xml:space="preserve">D  2,171</t>
  </si>
  <si>
    <t xml:space="preserve">P009890</t>
  </si>
  <si>
    <t xml:space="preserve">TRABAJOS PLOMERIA</t>
  </si>
  <si>
    <t xml:space="preserve">D  2,177</t>
  </si>
  <si>
    <t xml:space="preserve">TRABCAMP01</t>
  </si>
  <si>
    <t xml:space="preserve">P009888</t>
  </si>
  <si>
    <t xml:space="preserve">TRABAJOS ALBAÑILERIA CAMPANARI</t>
  </si>
  <si>
    <t xml:space="preserve">302-D101509</t>
  </si>
  <si>
    <t xml:space="preserve">CH-979965</t>
  </si>
  <si>
    <t xml:space="preserve">F-352</t>
  </si>
  <si>
    <t xml:space="preserve">D  2,936</t>
  </si>
  <si>
    <t xml:space="preserve">A000000051</t>
  </si>
  <si>
    <t xml:space="preserve">P009900</t>
  </si>
  <si>
    <t xml:space="preserve">MOSTRADORES,PUERTAS,LIBREROS</t>
  </si>
  <si>
    <t xml:space="preserve">302-D101532</t>
  </si>
  <si>
    <t xml:space="preserve">CH-979984</t>
  </si>
  <si>
    <t xml:space="preserve">D  3,150</t>
  </si>
  <si>
    <t xml:space="preserve">P009909</t>
  </si>
  <si>
    <t xml:space="preserve">SUMINISTRO INSTALACION DE BARR</t>
  </si>
  <si>
    <t xml:space="preserve">D  3,282</t>
  </si>
  <si>
    <t xml:space="preserve">CCO0148799</t>
  </si>
  <si>
    <t xml:space="preserve">P009916</t>
  </si>
  <si>
    <t xml:space="preserve">6 BOTES DE DUREX BLANCO</t>
  </si>
  <si>
    <t xml:space="preserve">D  3,283</t>
  </si>
  <si>
    <t xml:space="preserve">P009915</t>
  </si>
  <si>
    <t xml:space="preserve">LIQUIDACION SISTEMA DE ASPERSI</t>
  </si>
  <si>
    <t xml:space="preserve">D  3,284</t>
  </si>
  <si>
    <t xml:space="preserve">P009914</t>
  </si>
  <si>
    <t xml:space="preserve">TRABAJOS CARPINTERIA</t>
  </si>
  <si>
    <t xml:space="preserve">D  3,285</t>
  </si>
  <si>
    <t xml:space="preserve">A000001073</t>
  </si>
  <si>
    <t xml:space="preserve">P009913</t>
  </si>
  <si>
    <t xml:space="preserve">RENTA ANDAMIOS</t>
  </si>
  <si>
    <t xml:space="preserve">D  3,286</t>
  </si>
  <si>
    <t xml:space="preserve">P009911</t>
  </si>
  <si>
    <t xml:space="preserve">TRABAJOS ELECTRICOS</t>
  </si>
  <si>
    <t xml:space="preserve">D  3,287</t>
  </si>
  <si>
    <t xml:space="preserve">P009912</t>
  </si>
  <si>
    <t xml:space="preserve">D  3,288</t>
  </si>
  <si>
    <t xml:space="preserve">P009919</t>
  </si>
  <si>
    <t xml:space="preserve">TRABAJOS PLOMERIA LIC LEAL</t>
  </si>
  <si>
    <t xml:space="preserve">302-D100966</t>
  </si>
  <si>
    <t xml:space="preserve">CH-980009</t>
  </si>
  <si>
    <t xml:space="preserve">D  3,289</t>
  </si>
  <si>
    <t xml:space="preserve">TRABACAMP1</t>
  </si>
  <si>
    <t xml:space="preserve">P009920</t>
  </si>
  <si>
    <t xml:space="preserve">CH-980008</t>
  </si>
  <si>
    <t xml:space="preserve">D  3,303</t>
  </si>
  <si>
    <t xml:space="preserve">P009922</t>
  </si>
  <si>
    <t xml:space="preserve">TRABAJOS HERRERIA</t>
  </si>
  <si>
    <t xml:space="preserve">CH-980018</t>
  </si>
  <si>
    <t xml:space="preserve">D  3,679</t>
  </si>
  <si>
    <t xml:space="preserve">BQQR009801</t>
  </si>
  <si>
    <t xml:space="preserve">P010053</t>
  </si>
  <si>
    <t xml:space="preserve">PISO ETIC NOCE MATE PRIMERA</t>
  </si>
  <si>
    <t xml:space="preserve">D  4,060</t>
  </si>
  <si>
    <t xml:space="preserve">P010056</t>
  </si>
  <si>
    <t xml:space="preserve">MATERIAL CERAMICA CAMPANARIO</t>
  </si>
  <si>
    <t xml:space="preserve">D  4,061</t>
  </si>
  <si>
    <t xml:space="preserve">BQQR012851</t>
  </si>
  <si>
    <t xml:space="preserve">P010057</t>
  </si>
  <si>
    <t xml:space="preserve">PISO INTERCERAMIC</t>
  </si>
  <si>
    <t xml:space="preserve">D  4,585</t>
  </si>
  <si>
    <t xml:space="preserve">MATERILCAM</t>
  </si>
  <si>
    <t xml:space="preserve">P010062</t>
  </si>
  <si>
    <t xml:space="preserve">LAMPARAS,ANDORA,LED,</t>
  </si>
  <si>
    <t xml:space="preserve">D  4,589</t>
  </si>
  <si>
    <t xml:space="preserve">DOMOS00001</t>
  </si>
  <si>
    <t xml:space="preserve">P010063</t>
  </si>
  <si>
    <t xml:space="preserve">INSTALACION DE PUERTA,DOMOS</t>
  </si>
  <si>
    <t xml:space="preserve">CH-462</t>
  </si>
  <si>
    <t xml:space="preserve">DIF ENTRE FACT Y ACT FIJO</t>
  </si>
  <si>
    <t xml:space="preserve">D  4,668</t>
  </si>
  <si>
    <t xml:space="preserve">TRABALBCAM</t>
  </si>
  <si>
    <t xml:space="preserve">P010064</t>
  </si>
  <si>
    <t xml:space="preserve">TRABAJOS CAMPANARIO</t>
  </si>
  <si>
    <t xml:space="preserve">CH-980047</t>
  </si>
  <si>
    <t xml:space="preserve">D  4,670</t>
  </si>
  <si>
    <t xml:space="preserve">P010065</t>
  </si>
  <si>
    <t xml:space="preserve">VIAJES DE TIERRA PARA JARDIN</t>
  </si>
  <si>
    <t xml:space="preserve">D  4,672</t>
  </si>
  <si>
    <t xml:space="preserve">P010066</t>
  </si>
  <si>
    <t xml:space="preserve">D  4,675</t>
  </si>
  <si>
    <t xml:space="preserve">CCO0149045</t>
  </si>
  <si>
    <t xml:space="preserve">P010067</t>
  </si>
  <si>
    <t xml:space="preserve">PINTURA COMEZ COLOR LIFE</t>
  </si>
  <si>
    <t xml:space="preserve">D  4,680</t>
  </si>
  <si>
    <t xml:space="preserve">TRABAPLOME</t>
  </si>
  <si>
    <t xml:space="preserve">P010068</t>
  </si>
  <si>
    <t xml:space="preserve">CH-980054</t>
  </si>
  <si>
    <t xml:space="preserve">D  4,689</t>
  </si>
  <si>
    <t xml:space="preserve">P010070</t>
  </si>
  <si>
    <t xml:space="preserve">D  5,317</t>
  </si>
  <si>
    <t xml:space="preserve">P010093</t>
  </si>
  <si>
    <t xml:space="preserve">DUROPANEL 4 PZAS</t>
  </si>
  <si>
    <t xml:space="preserve">302-DV00249</t>
  </si>
  <si>
    <t xml:space="preserve">CH-980235 O T-1572</t>
  </si>
  <si>
    <t xml:space="preserve">D  5,318</t>
  </si>
  <si>
    <t xml:space="preserve">P010094</t>
  </si>
  <si>
    <t xml:space="preserve">CEMENTO,VARILLA,ALAMBRE,ARENA,</t>
  </si>
  <si>
    <t xml:space="preserve">D  5,319</t>
  </si>
  <si>
    <t xml:space="preserve">P010095</t>
  </si>
  <si>
    <t xml:space="preserve">ZAPAPICO,MARRO,LLANTA CARRETIL</t>
  </si>
  <si>
    <t xml:space="preserve">D  5,340</t>
  </si>
  <si>
    <t xml:space="preserve">P010100</t>
  </si>
  <si>
    <t xml:space="preserve">TRABAJOS TABLAROCA</t>
  </si>
  <si>
    <t xml:space="preserve">302-D101529</t>
  </si>
  <si>
    <t xml:space="preserve">CH-980066 </t>
  </si>
  <si>
    <t xml:space="preserve">D     23</t>
  </si>
  <si>
    <t xml:space="preserve">HIMALAYA01</t>
  </si>
  <si>
    <t xml:space="preserve">P010078</t>
  </si>
  <si>
    <t xml:space="preserve">HIMALAYA MARRON</t>
  </si>
  <si>
    <t xml:space="preserve">CH-980071</t>
  </si>
  <si>
    <t xml:space="preserve">D     25</t>
  </si>
  <si>
    <t xml:space="preserve">P010079</t>
  </si>
  <si>
    <t xml:space="preserve">MARMOL ARABESCATO</t>
  </si>
  <si>
    <t xml:space="preserve">D     26</t>
  </si>
  <si>
    <t xml:space="preserve">BQQR001333</t>
  </si>
  <si>
    <t xml:space="preserve">P010080</t>
  </si>
  <si>
    <t xml:space="preserve">3 CAJAS DE PISO</t>
  </si>
  <si>
    <t xml:space="preserve">302-D101579</t>
  </si>
  <si>
    <t xml:space="preserve">CH-980070</t>
  </si>
  <si>
    <t xml:space="preserve">D     27</t>
  </si>
  <si>
    <t xml:space="preserve">QRT0001016</t>
  </si>
  <si>
    <t xml:space="preserve">P010081</t>
  </si>
  <si>
    <t xml:space="preserve">MARMOL DORADO TEPEJI SANDBLAS</t>
  </si>
  <si>
    <t xml:space="preserve">COTIZACION</t>
  </si>
  <si>
    <t xml:space="preserve">D     29</t>
  </si>
  <si>
    <t xml:space="preserve">P010082</t>
  </si>
  <si>
    <t xml:space="preserve">FOCOS LED, LAMPARAS</t>
  </si>
  <si>
    <t xml:space="preserve">D     58</t>
  </si>
  <si>
    <t xml:space="preserve">UP00013579</t>
  </si>
  <si>
    <t xml:space="preserve">P010084</t>
  </si>
  <si>
    <t xml:space="preserve">PASTA,TRAMO,TUBO,SEGUETA,CODO,</t>
  </si>
  <si>
    <t xml:space="preserve">D     59</t>
  </si>
  <si>
    <t xml:space="preserve">P010085</t>
  </si>
  <si>
    <t xml:space="preserve">ADHESIVO</t>
  </si>
  <si>
    <t xml:space="preserve">302-DR00162</t>
  </si>
  <si>
    <t xml:space="preserve">CH-980075</t>
  </si>
  <si>
    <t xml:space="preserve">D    105</t>
  </si>
  <si>
    <t xml:space="preserve">C000000402</t>
  </si>
  <si>
    <t xml:space="preserve">P010086</t>
  </si>
  <si>
    <t xml:space="preserve">ANTICIPO 30% REMODELACION AGEN</t>
  </si>
  <si>
    <t xml:space="preserve">D    206</t>
  </si>
  <si>
    <t xml:space="preserve">P010089</t>
  </si>
  <si>
    <t xml:space="preserve">LIQUIDACION TRABAJOS OFICINA</t>
  </si>
  <si>
    <t xml:space="preserve">D    501</t>
  </si>
  <si>
    <t xml:space="preserve">MADERA0001</t>
  </si>
  <si>
    <t xml:space="preserve">P010101</t>
  </si>
  <si>
    <t xml:space="preserve">MADERA CAMPANARIO</t>
  </si>
  <si>
    <t xml:space="preserve">302-D101566</t>
  </si>
  <si>
    <t xml:space="preserve">CH-14477</t>
  </si>
  <si>
    <t xml:space="preserve">D    648</t>
  </si>
  <si>
    <t xml:space="preserve">P010207</t>
  </si>
  <si>
    <t xml:space="preserve">TRABAJOS PLOMERIA QM</t>
  </si>
  <si>
    <t xml:space="preserve">D    649</t>
  </si>
  <si>
    <t xml:space="preserve">P010208</t>
  </si>
  <si>
    <t xml:space="preserve">D    650</t>
  </si>
  <si>
    <t xml:space="preserve">P010209</t>
  </si>
  <si>
    <t xml:space="preserve">D    652</t>
  </si>
  <si>
    <t xml:space="preserve">TRABAJOS ELECTRICO</t>
  </si>
  <si>
    <t xml:space="preserve">D  1,162</t>
  </si>
  <si>
    <t xml:space="preserve">P010218</t>
  </si>
  <si>
    <t xml:space="preserve">TRABAJOS DE TABLA ROCA</t>
  </si>
  <si>
    <t xml:space="preserve">D  1,239</t>
  </si>
  <si>
    <t xml:space="preserve">TRABAALBCM</t>
  </si>
  <si>
    <t xml:space="preserve">CH-980107</t>
  </si>
  <si>
    <t xml:space="preserve">D  1,412</t>
  </si>
  <si>
    <t xml:space="preserve">DORA000358</t>
  </si>
  <si>
    <t xml:space="preserve">P010221</t>
  </si>
  <si>
    <t xml:space="preserve">DGARCIA:TRABAJOS DE HERRERIA F-0358</t>
  </si>
  <si>
    <t xml:space="preserve">UP00013965</t>
  </si>
  <si>
    <t xml:space="preserve">P010223</t>
  </si>
  <si>
    <t xml:space="preserve">CODO PVC,TRAMO TUBO,TAPO,VALVU</t>
  </si>
  <si>
    <t xml:space="preserve">CH-980148</t>
  </si>
  <si>
    <t xml:space="preserve">D  1,629</t>
  </si>
  <si>
    <t xml:space="preserve">ROS-000064</t>
  </si>
  <si>
    <t xml:space="preserve">P010228</t>
  </si>
  <si>
    <t xml:space="preserve">TRABAJOS DE PLOMERIA FAC-64</t>
  </si>
  <si>
    <t xml:space="preserve">D  2,156</t>
  </si>
  <si>
    <t xml:space="preserve">B000000648</t>
  </si>
  <si>
    <t xml:space="preserve">P010241</t>
  </si>
  <si>
    <t xml:space="preserve">ANTICIPO UNIDAD AIRE DE LAVADO</t>
  </si>
  <si>
    <t xml:space="preserve">D  2,413</t>
  </si>
  <si>
    <t xml:space="preserve">P010250</t>
  </si>
  <si>
    <t xml:space="preserve">TRABAJOS PLOMERIA LIC Y AGENCI</t>
  </si>
  <si>
    <t xml:space="preserve">D  3,306</t>
  </si>
  <si>
    <t xml:space="preserve">P010260</t>
  </si>
  <si>
    <t xml:space="preserve">CEMENTO GRIS, PISO</t>
  </si>
  <si>
    <t xml:space="preserve">D  3,307</t>
  </si>
  <si>
    <t xml:space="preserve">P010261</t>
  </si>
  <si>
    <t xml:space="preserve">MORTERO, PISO</t>
  </si>
  <si>
    <t xml:space="preserve">CH-980235</t>
  </si>
  <si>
    <t xml:space="preserve">D  3,308</t>
  </si>
  <si>
    <t xml:space="preserve">P010262</t>
  </si>
  <si>
    <t xml:space="preserve">CEMENTO GRIS,ARENA DE MINA,GRA</t>
  </si>
  <si>
    <t xml:space="preserve">D  3,309</t>
  </si>
  <si>
    <t xml:space="preserve">P010263</t>
  </si>
  <si>
    <t xml:space="preserve">ESCOMBRO</t>
  </si>
  <si>
    <t xml:space="preserve">D  3,315</t>
  </si>
  <si>
    <t xml:space="preserve">B000000705</t>
  </si>
  <si>
    <t xml:space="preserve">P010264</t>
  </si>
  <si>
    <t xml:space="preserve">FINIQUITO UNIDAD DE AIRE</t>
  </si>
  <si>
    <t xml:space="preserve">D  3,595</t>
  </si>
  <si>
    <t xml:space="preserve">P010269</t>
  </si>
  <si>
    <t xml:space="preserve">D    290</t>
  </si>
  <si>
    <t xml:space="preserve">P010625</t>
  </si>
  <si>
    <t xml:space="preserve">D  1,303</t>
  </si>
  <si>
    <t xml:space="preserve">P010640</t>
  </si>
  <si>
    <t xml:space="preserve">D  1,304</t>
  </si>
  <si>
    <t xml:space="preserve">P010641</t>
  </si>
  <si>
    <t xml:space="preserve">D  2,532</t>
  </si>
  <si>
    <t xml:space="preserve">P010664</t>
  </si>
  <si>
    <t xml:space="preserve">TRABAJOS DE PLOMERIA</t>
  </si>
  <si>
    <t xml:space="preserve">D  3,367</t>
  </si>
  <si>
    <t xml:space="preserve">P010674</t>
  </si>
  <si>
    <t xml:space="preserve">INSTALACION ELECTRICA CAMPANAR</t>
  </si>
  <si>
    <t xml:space="preserve">302-D101656</t>
  </si>
  <si>
    <t xml:space="preserve">CH-980411</t>
  </si>
  <si>
    <t xml:space="preserve">D  3,371</t>
  </si>
  <si>
    <t xml:space="preserve">P010675</t>
  </si>
  <si>
    <t xml:space="preserve">PISO SOBRE PISO FORTEC</t>
  </si>
  <si>
    <t xml:space="preserve">D  3,417</t>
  </si>
  <si>
    <t xml:space="preserve">P010678</t>
  </si>
  <si>
    <t xml:space="preserve">CH-980420</t>
  </si>
  <si>
    <t xml:space="preserve">D  3,426</t>
  </si>
  <si>
    <t xml:space="preserve">P010679</t>
  </si>
  <si>
    <t xml:space="preserve">TRABAJOS DE PLOMERIA CAMPANARI</t>
  </si>
  <si>
    <t xml:space="preserve">D  3,763</t>
  </si>
  <si>
    <t xml:space="preserve">F-00000402</t>
  </si>
  <si>
    <t xml:space="preserve">P010690</t>
  </si>
  <si>
    <t xml:space="preserve">TRABAJOS DE CARPINTERIA CAMPAN</t>
  </si>
  <si>
    <t xml:space="preserve">D  4,146</t>
  </si>
  <si>
    <t xml:space="preserve">P010832</t>
  </si>
  <si>
    <t xml:space="preserve">INVERSION EN INMUEBLES</t>
  </si>
  <si>
    <t xml:space="preserve">D  4,147</t>
  </si>
  <si>
    <t xml:space="preserve">P010833</t>
  </si>
  <si>
    <t xml:space="preserve">D  6,151</t>
  </si>
  <si>
    <t xml:space="preserve">P011486</t>
  </si>
  <si>
    <t xml:space="preserve">MATERIALES PARA LA CONSTRUCCIO</t>
  </si>
  <si>
    <t xml:space="preserve">D     47</t>
  </si>
  <si>
    <t xml:space="preserve">P011007</t>
  </si>
  <si>
    <t xml:space="preserve">TRABAJO DE PLOMERIA</t>
  </si>
  <si>
    <t xml:space="preserve">D  1,007</t>
  </si>
  <si>
    <t xml:space="preserve">P000011019</t>
  </si>
  <si>
    <t xml:space="preserve">P011019</t>
  </si>
  <si>
    <t xml:space="preserve">TRABAJOS DE PLOMERIA CASA DE L</t>
  </si>
  <si>
    <t xml:space="preserve">302-D10966</t>
  </si>
  <si>
    <t xml:space="preserve">CH-980551</t>
  </si>
  <si>
    <t xml:space="preserve">D  2,328</t>
  </si>
  <si>
    <t xml:space="preserve">P000011042</t>
  </si>
  <si>
    <t xml:space="preserve">P011042</t>
  </si>
  <si>
    <t xml:space="preserve">DGARCIA:ANTPO TRABAJOS DE ALBAÑILER</t>
  </si>
  <si>
    <t xml:space="preserve">467 EG</t>
  </si>
  <si>
    <t xml:space="preserve">D  3,240</t>
  </si>
  <si>
    <t xml:space="preserve">P000011088</t>
  </si>
  <si>
    <t xml:space="preserve">P011088</t>
  </si>
  <si>
    <t xml:space="preserve">DGARCIA:TRABAJOS DE PLOMERIA</t>
  </si>
  <si>
    <t xml:space="preserve">CH-980621</t>
  </si>
  <si>
    <t xml:space="preserve">D  4,317</t>
  </si>
  <si>
    <t xml:space="preserve">P011487</t>
  </si>
  <si>
    <t xml:space="preserve">MATERIALES PARA LA CONTRUCCION</t>
  </si>
  <si>
    <t xml:space="preserve">D  4,913</t>
  </si>
  <si>
    <t xml:space="preserve">P000011111</t>
  </si>
  <si>
    <t xml:space="preserve">P011111</t>
  </si>
  <si>
    <t xml:space="preserve">TRABAJOS DE ALBAÑILERIA</t>
  </si>
  <si>
    <t xml:space="preserve">D  5,182</t>
  </si>
  <si>
    <t xml:space="preserve">A000001479</t>
  </si>
  <si>
    <t xml:space="preserve">P011534</t>
  </si>
  <si>
    <t xml:space="preserve">ANDAMIOS</t>
  </si>
  <si>
    <t xml:space="preserve">302-DV00782</t>
  </si>
  <si>
    <t xml:space="preserve">T-1686</t>
  </si>
  <si>
    <t xml:space="preserve">D    543</t>
  </si>
  <si>
    <t xml:space="preserve">P000011126</t>
  </si>
  <si>
    <t xml:space="preserve">P011126</t>
  </si>
  <si>
    <t xml:space="preserve">MATERIAL</t>
  </si>
  <si>
    <t xml:space="preserve">CH-980697</t>
  </si>
  <si>
    <t xml:space="preserve">D  1,519</t>
  </si>
  <si>
    <t xml:space="preserve">P000011050</t>
  </si>
  <si>
    <t xml:space="preserve">P011050</t>
  </si>
  <si>
    <t xml:space="preserve">CH-980762</t>
  </si>
  <si>
    <t xml:space="preserve">D  2,242</t>
  </si>
  <si>
    <t xml:space="preserve">P011624</t>
  </si>
  <si>
    <t xml:space="preserve">T-1716</t>
  </si>
  <si>
    <t xml:space="preserve">D  2,530</t>
  </si>
  <si>
    <t xml:space="preserve">P000011136</t>
  </si>
  <si>
    <t xml:space="preserve">P011136</t>
  </si>
  <si>
    <t xml:space="preserve">MATERIAL PARA ALBERCA</t>
  </si>
  <si>
    <t xml:space="preserve">CH-980735</t>
  </si>
  <si>
    <t xml:space="preserve">D  5,872</t>
  </si>
  <si>
    <t xml:space="preserve">P011819</t>
  </si>
  <si>
    <t xml:space="preserve">MAT PARA CONSTRUCCION</t>
  </si>
  <si>
    <t xml:space="preserve">OK</t>
  </si>
  <si>
    <t xml:space="preserve">D  5,874</t>
  </si>
  <si>
    <t xml:space="preserve">P011820</t>
  </si>
  <si>
    <t xml:space="preserve">MAT PARA CONTRUCCION</t>
  </si>
  <si>
    <t xml:space="preserve">D  5,879</t>
  </si>
  <si>
    <t xml:space="preserve">P011822</t>
  </si>
  <si>
    <t xml:space="preserve">MADERA</t>
  </si>
  <si>
    <t xml:space="preserve">302-DV00908</t>
  </si>
  <si>
    <t xml:space="preserve">Cuenta  280-001              VEHICULOS EN ARRENDAMIENTO</t>
  </si>
  <si>
    <t xml:space="preserve">D  5,290</t>
  </si>
  <si>
    <t xml:space="preserve">0340-QMN14</t>
  </si>
  <si>
    <t xml:space="preserve">AM-1195 VTA SUBURBAN ER157989</t>
  </si>
  <si>
    <t xml:space="preserve">D    514</t>
  </si>
  <si>
    <t xml:space="preserve">ZM 203 CANCELA AM 1195</t>
  </si>
  <si>
    <t xml:space="preserve">D  4,325</t>
  </si>
  <si>
    <t xml:space="preserve">AD-00104</t>
  </si>
  <si>
    <t xml:space="preserve">VTA UNIDAD SILVERADO 1154N/12</t>
  </si>
  <si>
    <t xml:space="preserve">D  4,331</t>
  </si>
  <si>
    <t xml:space="preserve">AD-00105</t>
  </si>
  <si>
    <t xml:space="preserve">VTA UNIDAD SILVERADO 1143N/12</t>
  </si>
  <si>
    <t xml:space="preserve">D  2,326</t>
  </si>
  <si>
    <t xml:space="preserve">AD 140</t>
  </si>
  <si>
    <t xml:space="preserve">VTA UNIDAD SILVERADO 1157N/12</t>
  </si>
  <si>
    <t xml:space="preserve">D  2,327</t>
  </si>
  <si>
    <t xml:space="preserve">AD 141</t>
  </si>
  <si>
    <t xml:space="preserve">VTA UNIDAD SILVERADO 1204N/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Book Antiqua"/>
      <family val="1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7"/>
  <sheetViews>
    <sheetView showFormulas="false" showGridLines="true" showRowColHeaders="true" showZeros="true" rightToLeft="false" tabSelected="true" showOutlineSymbols="true" defaultGridColor="true" view="normal" topLeftCell="A163" colorId="64" zoomScale="85" zoomScaleNormal="85" zoomScalePageLayoutView="100" workbookViewId="0">
      <selection pane="topLeft" activeCell="J217" activeCellId="0" sqref="J217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4" min="4" style="2" width="15.13"/>
    <col collapsed="false" customWidth="true" hidden="false" outlineLevel="0" max="5" min="5" style="0" width="2.13"/>
    <col collapsed="false" customWidth="true" hidden="false" outlineLevel="0" max="6" min="6" style="2" width="11.42"/>
    <col collapsed="false" customWidth="true" hidden="false" outlineLevel="0" max="7" min="7" style="0" width="20.13"/>
    <col collapsed="false" customWidth="true" hidden="false" outlineLevel="0" max="9" min="9" style="0" width="43.14"/>
    <col collapsed="false" customWidth="true" hidden="false" outlineLevel="0" max="10" min="10" style="3" width="13.14"/>
    <col collapsed="false" customWidth="true" hidden="false" outlineLevel="0" max="11" min="11" style="4" width="5.56"/>
    <col collapsed="false" customWidth="true" hidden="false" outlineLevel="0" max="12" min="12" style="3" width="13.14"/>
    <col collapsed="false" customWidth="true" hidden="false" outlineLevel="0" max="13" min="13" style="4" width="5.56"/>
    <col collapsed="false" customWidth="true" hidden="false" outlineLevel="0" max="14" min="14" style="3" width="14.14"/>
    <col collapsed="false" customWidth="true" hidden="false" outlineLevel="0" max="15" min="15" style="0" width="12.28"/>
    <col collapsed="false" customWidth="true" hidden="false" outlineLevel="0" max="16" min="16" style="0" width="19.7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9" customFormat="false" ht="15" hidden="false" customHeight="false" outlineLevel="0" collapsed="false">
      <c r="A9" s="1" t="s">
        <v>3</v>
      </c>
    </row>
    <row r="11" customFormat="false" ht="15" hidden="false" customHeight="false" outlineLevel="0" collapsed="false">
      <c r="I11" s="0" t="s">
        <v>4</v>
      </c>
      <c r="N11" s="3" t="n">
        <v>9338750.91</v>
      </c>
    </row>
    <row r="12" customFormat="false" ht="15" hidden="false" customHeight="false" outlineLevel="0" collapsed="false">
      <c r="B12" s="0" t="s">
        <v>5</v>
      </c>
      <c r="C12" s="5" t="n">
        <v>41992</v>
      </c>
      <c r="D12" s="2" t="n">
        <v>132</v>
      </c>
      <c r="E12" s="0" t="n">
        <v>1</v>
      </c>
      <c r="F12" s="2" t="s">
        <v>6</v>
      </c>
      <c r="G12" s="0" t="s">
        <v>7</v>
      </c>
      <c r="H12" s="0" t="s">
        <v>8</v>
      </c>
      <c r="I12" s="0" t="s">
        <v>9</v>
      </c>
      <c r="J12" s="3" t="n">
        <v>172374.78</v>
      </c>
      <c r="N12" s="3" t="n">
        <v>9511125.69</v>
      </c>
    </row>
    <row r="13" customFormat="false" ht="15" hidden="false" customHeight="false" outlineLevel="0" collapsed="false">
      <c r="B13" s="0" t="s">
        <v>10</v>
      </c>
      <c r="C13" s="5" t="n">
        <v>41992</v>
      </c>
      <c r="D13" s="2" t="n">
        <v>132</v>
      </c>
      <c r="E13" s="0" t="n">
        <v>1</v>
      </c>
      <c r="F13" s="2" t="s">
        <v>6</v>
      </c>
      <c r="G13" s="0" t="s">
        <v>7</v>
      </c>
      <c r="H13" s="0" t="s">
        <v>8</v>
      </c>
      <c r="I13" s="0" t="s">
        <v>11</v>
      </c>
      <c r="L13" s="3" t="n">
        <v>172374.78</v>
      </c>
      <c r="N13" s="3" t="n">
        <v>9338750.91</v>
      </c>
    </row>
    <row r="14" customFormat="false" ht="15" hidden="false" customHeight="false" outlineLevel="0" collapsed="false">
      <c r="I14" s="0" t="s">
        <v>12</v>
      </c>
      <c r="J14" s="3" t="n">
        <f aca="false">SUM(J12:J13)</f>
        <v>172374.78</v>
      </c>
      <c r="K14" s="3"/>
      <c r="L14" s="3" t="n">
        <f aca="false">SUM(L12:L13)</f>
        <v>172374.78</v>
      </c>
    </row>
    <row r="15" customFormat="false" ht="15" hidden="false" customHeight="false" outlineLevel="0" collapsed="false">
      <c r="I15" s="0" t="s">
        <v>13</v>
      </c>
      <c r="N15" s="3" t="n">
        <v>9338750.91</v>
      </c>
    </row>
    <row r="18" customFormat="false" ht="15" hidden="false" customHeight="false" outlineLevel="0" collapsed="false">
      <c r="A18" s="1" t="s">
        <v>14</v>
      </c>
    </row>
    <row r="20" customFormat="false" ht="15" hidden="false" customHeight="false" outlineLevel="0" collapsed="false">
      <c r="I20" s="0" t="s">
        <v>4</v>
      </c>
      <c r="N20" s="3" t="n">
        <v>1632268.59</v>
      </c>
    </row>
    <row r="21" customFormat="false" ht="15" hidden="false" customHeight="false" outlineLevel="0" collapsed="false">
      <c r="B21" s="0" t="s">
        <v>15</v>
      </c>
      <c r="C21" s="5" t="n">
        <v>41677</v>
      </c>
      <c r="D21" s="2" t="s">
        <v>16</v>
      </c>
      <c r="E21" s="0" t="n">
        <v>1</v>
      </c>
      <c r="F21" s="2" t="s">
        <v>17</v>
      </c>
      <c r="G21" s="0" t="s">
        <v>7</v>
      </c>
      <c r="H21" s="0" t="s">
        <v>18</v>
      </c>
      <c r="I21" s="0" t="s">
        <v>19</v>
      </c>
      <c r="J21" s="6" t="n">
        <v>270788.84</v>
      </c>
      <c r="N21" s="3" t="n">
        <v>1903057.43</v>
      </c>
      <c r="P21" s="0" t="n">
        <f aca="false">5969.7*13.9332303</f>
        <v>83177.20492191</v>
      </c>
    </row>
    <row r="22" customFormat="false" ht="15" hidden="false" customHeight="false" outlineLevel="0" collapsed="false">
      <c r="B22" s="0" t="s">
        <v>20</v>
      </c>
      <c r="C22" s="5" t="n">
        <v>41702</v>
      </c>
      <c r="D22" s="2" t="s">
        <v>21</v>
      </c>
      <c r="E22" s="0" t="n">
        <v>1</v>
      </c>
      <c r="F22" s="2" t="n">
        <v>24378</v>
      </c>
      <c r="G22" s="0" t="s">
        <v>22</v>
      </c>
      <c r="H22" s="0" t="s">
        <v>23</v>
      </c>
      <c r="I22" s="0" t="s">
        <v>24</v>
      </c>
      <c r="J22" s="6" t="n">
        <v>40295.48</v>
      </c>
      <c r="N22" s="3" t="n">
        <v>1943352.91</v>
      </c>
      <c r="P22" s="0" t="n">
        <f aca="false">5969.7*13.9332303</f>
        <v>83177.20492191</v>
      </c>
    </row>
    <row r="23" customFormat="false" ht="15" hidden="false" customHeight="false" outlineLevel="0" collapsed="false">
      <c r="B23" s="0" t="s">
        <v>25</v>
      </c>
      <c r="C23" s="5" t="n">
        <v>41737</v>
      </c>
      <c r="D23" s="2" t="s">
        <v>26</v>
      </c>
      <c r="E23" s="0" t="n">
        <v>1</v>
      </c>
      <c r="F23" s="2" t="s">
        <v>27</v>
      </c>
      <c r="G23" s="0" t="s">
        <v>7</v>
      </c>
      <c r="H23" s="0" t="s">
        <v>18</v>
      </c>
      <c r="I23" s="0" t="s">
        <v>28</v>
      </c>
      <c r="J23" s="6" t="n">
        <v>40295.5</v>
      </c>
      <c r="N23" s="3" t="n">
        <v>1983648.41</v>
      </c>
    </row>
    <row r="24" customFormat="false" ht="15" hidden="false" customHeight="false" outlineLevel="0" collapsed="false">
      <c r="B24" s="0" t="s">
        <v>29</v>
      </c>
      <c r="C24" s="5" t="n">
        <v>41769</v>
      </c>
      <c r="D24" s="2" t="s">
        <v>30</v>
      </c>
      <c r="E24" s="0" t="n">
        <v>1</v>
      </c>
      <c r="F24" s="2" t="s">
        <v>31</v>
      </c>
      <c r="G24" s="0" t="s">
        <v>7</v>
      </c>
      <c r="H24" s="0" t="s">
        <v>32</v>
      </c>
      <c r="I24" s="0" t="s">
        <v>33</v>
      </c>
      <c r="J24" s="6" t="n">
        <v>9955</v>
      </c>
      <c r="N24" s="3" t="n">
        <v>1993603.41</v>
      </c>
      <c r="O24" s="7" t="s">
        <v>34</v>
      </c>
      <c r="P24" s="0" t="s">
        <v>35</v>
      </c>
      <c r="Q24" s="8" t="n">
        <v>41787</v>
      </c>
    </row>
    <row r="25" customFormat="false" ht="15" hidden="false" customHeight="false" outlineLevel="0" collapsed="false">
      <c r="B25" s="0" t="s">
        <v>36</v>
      </c>
      <c r="C25" s="5" t="n">
        <v>41773</v>
      </c>
      <c r="D25" s="2" t="s">
        <v>37</v>
      </c>
      <c r="E25" s="0" t="n">
        <v>1</v>
      </c>
      <c r="F25" s="2" t="s">
        <v>38</v>
      </c>
      <c r="G25" s="0" t="s">
        <v>39</v>
      </c>
      <c r="H25" s="0" t="s">
        <v>18</v>
      </c>
      <c r="I25" s="0" t="s">
        <v>40</v>
      </c>
      <c r="J25" s="6" t="n">
        <v>83177.18</v>
      </c>
      <c r="N25" s="3" t="n">
        <v>2076780.59</v>
      </c>
    </row>
    <row r="26" customFormat="false" ht="15" hidden="false" customHeight="false" outlineLevel="0" collapsed="false">
      <c r="B26" s="0" t="s">
        <v>41</v>
      </c>
      <c r="C26" s="5" t="n">
        <v>41789</v>
      </c>
      <c r="D26" s="2" t="s">
        <v>42</v>
      </c>
      <c r="E26" s="0" t="n">
        <v>1</v>
      </c>
      <c r="F26" s="2" t="s">
        <v>43</v>
      </c>
      <c r="G26" s="0" t="s">
        <v>7</v>
      </c>
      <c r="H26" s="0" t="s">
        <v>44</v>
      </c>
      <c r="I26" s="0" t="s">
        <v>45</v>
      </c>
      <c r="J26" s="6" t="n">
        <v>33877.2</v>
      </c>
      <c r="N26" s="3" t="n">
        <v>2110657.79</v>
      </c>
    </row>
    <row r="27" customFormat="false" ht="15" hidden="false" customHeight="false" outlineLevel="0" collapsed="false">
      <c r="B27" s="0" t="s">
        <v>46</v>
      </c>
      <c r="C27" s="5" t="n">
        <v>41794</v>
      </c>
      <c r="D27" s="2" t="s">
        <v>47</v>
      </c>
      <c r="E27" s="0" t="n">
        <v>1</v>
      </c>
      <c r="F27" s="2" t="s">
        <v>48</v>
      </c>
      <c r="G27" s="0" t="s">
        <v>7</v>
      </c>
      <c r="H27" s="0" t="s">
        <v>18</v>
      </c>
      <c r="I27" s="0" t="s">
        <v>49</v>
      </c>
      <c r="J27" s="6" t="n">
        <v>160057.37</v>
      </c>
      <c r="N27" s="3" t="n">
        <v>2270715.16</v>
      </c>
      <c r="O27" s="7" t="s">
        <v>50</v>
      </c>
      <c r="P27" s="0" t="s">
        <v>51</v>
      </c>
      <c r="Q27" s="8" t="n">
        <v>41794</v>
      </c>
    </row>
    <row r="28" customFormat="false" ht="15" hidden="false" customHeight="false" outlineLevel="0" collapsed="false">
      <c r="B28" s="0" t="s">
        <v>52</v>
      </c>
      <c r="C28" s="5" t="n">
        <v>41815</v>
      </c>
      <c r="D28" s="2" t="s">
        <v>53</v>
      </c>
      <c r="E28" s="0" t="n">
        <v>1</v>
      </c>
      <c r="F28" s="2" t="s">
        <v>54</v>
      </c>
      <c r="G28" s="0" t="s">
        <v>7</v>
      </c>
      <c r="H28" s="0" t="s">
        <v>18</v>
      </c>
      <c r="I28" s="0" t="s">
        <v>55</v>
      </c>
      <c r="J28" s="6" t="n">
        <v>4086.73</v>
      </c>
      <c r="N28" s="3" t="n">
        <v>2274801.89</v>
      </c>
      <c r="O28" s="7" t="s">
        <v>56</v>
      </c>
      <c r="P28" s="0" t="s">
        <v>57</v>
      </c>
      <c r="Q28" s="8" t="n">
        <v>41816</v>
      </c>
    </row>
    <row r="29" customFormat="false" ht="15" hidden="false" customHeight="false" outlineLevel="0" collapsed="false">
      <c r="B29" s="0" t="s">
        <v>58</v>
      </c>
      <c r="C29" s="5" t="n">
        <v>41925</v>
      </c>
      <c r="D29" s="2" t="s">
        <v>59</v>
      </c>
      <c r="E29" s="0" t="n">
        <v>1</v>
      </c>
      <c r="F29" s="2" t="n">
        <v>10302</v>
      </c>
      <c r="G29" s="0" t="s">
        <v>60</v>
      </c>
      <c r="H29" s="0" t="s">
        <v>8</v>
      </c>
      <c r="I29" s="0" t="s">
        <v>61</v>
      </c>
      <c r="J29" s="6" t="n">
        <v>6925</v>
      </c>
      <c r="N29" s="3" t="n">
        <v>2281726.89</v>
      </c>
      <c r="O29" s="9" t="s">
        <v>62</v>
      </c>
      <c r="P29" s="0" t="s">
        <v>63</v>
      </c>
      <c r="Q29" s="8" t="n">
        <v>42290</v>
      </c>
    </row>
    <row r="30" customFormat="false" ht="15" hidden="false" customHeight="false" outlineLevel="0" collapsed="false">
      <c r="B30" s="0" t="s">
        <v>64</v>
      </c>
      <c r="C30" s="5" t="n">
        <v>41930</v>
      </c>
      <c r="D30" s="2" t="s">
        <v>65</v>
      </c>
      <c r="E30" s="0" t="n">
        <v>1</v>
      </c>
      <c r="F30" s="2" t="s">
        <v>66</v>
      </c>
      <c r="G30" s="0" t="s">
        <v>7</v>
      </c>
      <c r="H30" s="0" t="s">
        <v>18</v>
      </c>
      <c r="I30" s="0" t="s">
        <v>67</v>
      </c>
      <c r="J30" s="6" t="n">
        <v>11500</v>
      </c>
      <c r="N30" s="3" t="n">
        <v>2293226.89</v>
      </c>
      <c r="O30" s="9" t="s">
        <v>68</v>
      </c>
      <c r="P30" s="0" t="s">
        <v>69</v>
      </c>
      <c r="Q30" s="8" t="n">
        <v>42295</v>
      </c>
    </row>
    <row r="31" customFormat="false" ht="15" hidden="false" customHeight="false" outlineLevel="0" collapsed="false">
      <c r="B31" s="0" t="s">
        <v>70</v>
      </c>
      <c r="C31" s="5" t="n">
        <v>41933</v>
      </c>
      <c r="D31" s="2" t="s">
        <v>71</v>
      </c>
      <c r="E31" s="0" t="n">
        <v>1</v>
      </c>
      <c r="F31" s="2" t="s">
        <v>72</v>
      </c>
      <c r="G31" s="0" t="s">
        <v>7</v>
      </c>
      <c r="H31" s="0" t="s">
        <v>18</v>
      </c>
      <c r="I31" s="0" t="s">
        <v>73</v>
      </c>
      <c r="J31" s="6" t="n">
        <v>3111.7</v>
      </c>
      <c r="N31" s="3" t="n">
        <v>2296338.59</v>
      </c>
      <c r="O31" s="9" t="s">
        <v>74</v>
      </c>
      <c r="P31" s="0" t="s">
        <v>75</v>
      </c>
      <c r="Q31" s="8" t="n">
        <v>42298</v>
      </c>
    </row>
    <row r="32" customFormat="false" ht="15" hidden="false" customHeight="false" outlineLevel="0" collapsed="false">
      <c r="B32" s="0" t="s">
        <v>76</v>
      </c>
      <c r="C32" s="5" t="n">
        <v>41933</v>
      </c>
      <c r="D32" s="2" t="s">
        <v>77</v>
      </c>
      <c r="E32" s="0" t="n">
        <v>1</v>
      </c>
      <c r="F32" s="2" t="s">
        <v>78</v>
      </c>
      <c r="G32" s="0" t="s">
        <v>7</v>
      </c>
      <c r="H32" s="0" t="s">
        <v>18</v>
      </c>
      <c r="I32" s="0" t="s">
        <v>79</v>
      </c>
      <c r="J32" s="6" t="n">
        <v>2622.26</v>
      </c>
      <c r="N32" s="3" t="n">
        <v>2298960.85</v>
      </c>
      <c r="O32" s="9" t="s">
        <v>74</v>
      </c>
      <c r="P32" s="0" t="s">
        <v>75</v>
      </c>
      <c r="Q32" s="8" t="n">
        <v>42298</v>
      </c>
    </row>
    <row r="33" customFormat="false" ht="15" hidden="false" customHeight="false" outlineLevel="0" collapsed="false">
      <c r="B33" s="0" t="s">
        <v>80</v>
      </c>
      <c r="C33" s="5" t="n">
        <v>41961</v>
      </c>
      <c r="D33" s="2" t="s">
        <v>81</v>
      </c>
      <c r="E33" s="0" t="n">
        <v>1</v>
      </c>
      <c r="F33" s="2" t="s">
        <v>82</v>
      </c>
      <c r="G33" s="0" t="s">
        <v>7</v>
      </c>
      <c r="H33" s="0" t="s">
        <v>18</v>
      </c>
      <c r="I33" s="0" t="s">
        <v>83</v>
      </c>
      <c r="J33" s="6" t="n">
        <v>38961</v>
      </c>
      <c r="N33" s="3" t="n">
        <v>2337921.85</v>
      </c>
    </row>
    <row r="34" customFormat="false" ht="15" hidden="false" customHeight="false" outlineLevel="0" collapsed="false">
      <c r="I34" s="0" t="s">
        <v>12</v>
      </c>
      <c r="J34" s="3" t="n">
        <v>705653.26</v>
      </c>
      <c r="L34" s="3" t="n">
        <v>0</v>
      </c>
    </row>
    <row r="35" customFormat="false" ht="15" hidden="false" customHeight="false" outlineLevel="0" collapsed="false">
      <c r="I35" s="0" t="s">
        <v>13</v>
      </c>
      <c r="N35" s="3" t="n">
        <v>2337921.85</v>
      </c>
    </row>
    <row r="38" customFormat="false" ht="15" hidden="false" customHeight="false" outlineLevel="0" collapsed="false">
      <c r="A38" s="1" t="s">
        <v>84</v>
      </c>
    </row>
    <row r="40" customFormat="false" ht="15" hidden="false" customHeight="false" outlineLevel="0" collapsed="false">
      <c r="I40" s="0" t="s">
        <v>4</v>
      </c>
      <c r="N40" s="3" t="n">
        <v>1455102.52</v>
      </c>
    </row>
    <row r="41" customFormat="false" ht="15" hidden="false" customHeight="false" outlineLevel="0" collapsed="false">
      <c r="B41" s="0" t="s">
        <v>85</v>
      </c>
      <c r="C41" s="5" t="n">
        <v>41682</v>
      </c>
      <c r="D41" s="2" t="s">
        <v>86</v>
      </c>
      <c r="E41" s="0" t="n">
        <v>1</v>
      </c>
      <c r="F41" s="2" t="s">
        <v>87</v>
      </c>
      <c r="G41" s="0" t="s">
        <v>7</v>
      </c>
      <c r="H41" s="0" t="s">
        <v>32</v>
      </c>
      <c r="I41" s="0" t="s">
        <v>88</v>
      </c>
      <c r="J41" s="6" t="n">
        <v>11250.09</v>
      </c>
      <c r="N41" s="3" t="n">
        <v>1466352.61</v>
      </c>
      <c r="O41" s="0" t="s">
        <v>89</v>
      </c>
      <c r="P41" s="0" t="s">
        <v>90</v>
      </c>
      <c r="Q41" s="8" t="n">
        <v>42062</v>
      </c>
    </row>
    <row r="42" customFormat="false" ht="15" hidden="false" customHeight="false" outlineLevel="0" collapsed="false">
      <c r="B42" s="0" t="s">
        <v>91</v>
      </c>
      <c r="C42" s="5" t="n">
        <v>41771</v>
      </c>
      <c r="D42" s="2" t="s">
        <v>92</v>
      </c>
      <c r="E42" s="0" t="n">
        <v>1</v>
      </c>
      <c r="F42" s="2" t="n">
        <v>24379</v>
      </c>
      <c r="G42" s="0" t="s">
        <v>22</v>
      </c>
      <c r="H42" s="0" t="s">
        <v>23</v>
      </c>
      <c r="I42" s="0" t="s">
        <v>93</v>
      </c>
      <c r="J42" s="6" t="n">
        <v>10094</v>
      </c>
      <c r="N42" s="3" t="n">
        <v>1476446.61</v>
      </c>
    </row>
    <row r="43" customFormat="false" ht="15" hidden="false" customHeight="false" outlineLevel="0" collapsed="false">
      <c r="B43" s="0" t="s">
        <v>94</v>
      </c>
      <c r="C43" s="5" t="n">
        <v>41796</v>
      </c>
      <c r="D43" s="2" t="s">
        <v>95</v>
      </c>
      <c r="E43" s="0" t="n">
        <v>1</v>
      </c>
      <c r="F43" s="2" t="s">
        <v>96</v>
      </c>
      <c r="G43" s="0" t="s">
        <v>7</v>
      </c>
      <c r="H43" s="0" t="s">
        <v>32</v>
      </c>
      <c r="I43" s="0" t="s">
        <v>97</v>
      </c>
      <c r="J43" s="6" t="n">
        <v>9808.53</v>
      </c>
      <c r="N43" s="3" t="n">
        <v>1486255.14</v>
      </c>
      <c r="O43" s="7" t="s">
        <v>98</v>
      </c>
      <c r="P43" s="0" t="s">
        <v>99</v>
      </c>
      <c r="Q43" s="8" t="n">
        <v>41824</v>
      </c>
    </row>
    <row r="44" customFormat="false" ht="15" hidden="false" customHeight="false" outlineLevel="0" collapsed="false">
      <c r="B44" s="0" t="s">
        <v>100</v>
      </c>
      <c r="C44" s="5" t="n">
        <v>41820</v>
      </c>
      <c r="D44" s="2" t="s">
        <v>101</v>
      </c>
      <c r="E44" s="0" t="n">
        <v>1</v>
      </c>
      <c r="F44" s="2" t="s">
        <v>102</v>
      </c>
      <c r="G44" s="0" t="s">
        <v>7</v>
      </c>
      <c r="H44" s="0" t="s">
        <v>32</v>
      </c>
      <c r="I44" s="0" t="s">
        <v>103</v>
      </c>
      <c r="J44" s="6" t="n">
        <v>24949.15</v>
      </c>
      <c r="N44" s="3" t="n">
        <v>1511204.29</v>
      </c>
    </row>
    <row r="45" customFormat="false" ht="15" hidden="false" customHeight="false" outlineLevel="0" collapsed="false">
      <c r="B45" s="0" t="s">
        <v>104</v>
      </c>
      <c r="C45" s="5" t="n">
        <v>41820</v>
      </c>
      <c r="D45" s="2" t="s">
        <v>105</v>
      </c>
      <c r="E45" s="0" t="n">
        <v>1</v>
      </c>
      <c r="F45" s="2" t="s">
        <v>106</v>
      </c>
      <c r="G45" s="0" t="s">
        <v>7</v>
      </c>
      <c r="H45" s="0" t="s">
        <v>44</v>
      </c>
      <c r="I45" s="0" t="s">
        <v>107</v>
      </c>
      <c r="J45" s="6" t="n">
        <v>5950</v>
      </c>
      <c r="L45" s="3" t="n">
        <f aca="false">+(J45*0.16)+J45</f>
        <v>6902</v>
      </c>
      <c r="N45" s="3" t="n">
        <v>1517154.29</v>
      </c>
      <c r="O45" s="0" t="s">
        <v>108</v>
      </c>
      <c r="P45" s="0" t="s">
        <v>109</v>
      </c>
      <c r="Q45" s="8" t="n">
        <v>42216</v>
      </c>
    </row>
    <row r="46" customFormat="false" ht="15" hidden="false" customHeight="false" outlineLevel="0" collapsed="false">
      <c r="B46" s="0" t="s">
        <v>110</v>
      </c>
      <c r="C46" s="5" t="n">
        <v>41820</v>
      </c>
      <c r="D46" s="2" t="s">
        <v>111</v>
      </c>
      <c r="E46" s="0" t="n">
        <v>1</v>
      </c>
      <c r="F46" s="2" t="s">
        <v>112</v>
      </c>
      <c r="G46" s="0" t="s">
        <v>7</v>
      </c>
      <c r="H46" s="0" t="s">
        <v>44</v>
      </c>
      <c r="I46" s="0" t="s">
        <v>113</v>
      </c>
      <c r="J46" s="6" t="n">
        <v>2980</v>
      </c>
      <c r="N46" s="3" t="n">
        <v>1520134.29</v>
      </c>
      <c r="O46" s="0" t="s">
        <v>108</v>
      </c>
      <c r="P46" s="0" t="s">
        <v>114</v>
      </c>
      <c r="Q46" s="8" t="n">
        <v>42244</v>
      </c>
    </row>
    <row r="47" customFormat="false" ht="15" hidden="false" customHeight="false" outlineLevel="0" collapsed="false">
      <c r="B47" s="0" t="s">
        <v>115</v>
      </c>
      <c r="C47" s="5" t="n">
        <v>41841</v>
      </c>
      <c r="D47" s="2" t="s">
        <v>116</v>
      </c>
      <c r="E47" s="0" t="n">
        <v>1</v>
      </c>
      <c r="F47" s="2" t="s">
        <v>117</v>
      </c>
      <c r="G47" s="0" t="s">
        <v>7</v>
      </c>
      <c r="H47" s="0" t="s">
        <v>44</v>
      </c>
      <c r="I47" s="0" t="s">
        <v>118</v>
      </c>
      <c r="J47" s="6" t="n">
        <v>43023.75</v>
      </c>
      <c r="N47" s="3" t="n">
        <v>1563158.04</v>
      </c>
    </row>
    <row r="48" customFormat="false" ht="15" hidden="false" customHeight="false" outlineLevel="0" collapsed="false">
      <c r="B48" s="0" t="s">
        <v>119</v>
      </c>
      <c r="C48" s="5" t="n">
        <v>41845</v>
      </c>
      <c r="D48" s="2" t="s">
        <v>120</v>
      </c>
      <c r="E48" s="0" t="n">
        <v>1</v>
      </c>
      <c r="F48" s="2" t="s">
        <v>121</v>
      </c>
      <c r="G48" s="0" t="s">
        <v>7</v>
      </c>
      <c r="H48" s="0" t="s">
        <v>8</v>
      </c>
      <c r="I48" s="0" t="s">
        <v>122</v>
      </c>
      <c r="J48" s="6" t="n">
        <v>5070</v>
      </c>
      <c r="N48" s="3" t="n">
        <v>1568228.04</v>
      </c>
    </row>
    <row r="49" customFormat="false" ht="15" hidden="false" customHeight="false" outlineLevel="0" collapsed="false">
      <c r="B49" s="0" t="s">
        <v>123</v>
      </c>
      <c r="C49" s="5" t="n">
        <v>41864</v>
      </c>
      <c r="D49" s="2" t="s">
        <v>124</v>
      </c>
      <c r="E49" s="0" t="n">
        <v>1</v>
      </c>
      <c r="F49" s="2" t="s">
        <v>125</v>
      </c>
      <c r="G49" s="0" t="s">
        <v>7</v>
      </c>
      <c r="H49" s="0" t="s">
        <v>8</v>
      </c>
      <c r="I49" s="0" t="s">
        <v>126</v>
      </c>
      <c r="J49" s="6" t="n">
        <v>2412.93</v>
      </c>
      <c r="N49" s="3" t="n">
        <v>1570640.97</v>
      </c>
    </row>
    <row r="50" customFormat="false" ht="15" hidden="false" customHeight="false" outlineLevel="0" collapsed="false">
      <c r="B50" s="0" t="s">
        <v>127</v>
      </c>
      <c r="C50" s="5" t="n">
        <v>41871</v>
      </c>
      <c r="D50" s="2" t="s">
        <v>128</v>
      </c>
      <c r="E50" s="0" t="n">
        <v>1</v>
      </c>
      <c r="F50" s="2" t="s">
        <v>129</v>
      </c>
      <c r="G50" s="0" t="s">
        <v>7</v>
      </c>
      <c r="H50" s="0" t="s">
        <v>8</v>
      </c>
      <c r="I50" s="0" t="s">
        <v>130</v>
      </c>
      <c r="J50" s="6" t="n">
        <v>5300</v>
      </c>
      <c r="N50" s="3" t="n">
        <v>1575940.97</v>
      </c>
    </row>
    <row r="51" customFormat="false" ht="15" hidden="false" customHeight="false" outlineLevel="0" collapsed="false">
      <c r="B51" s="0" t="s">
        <v>131</v>
      </c>
      <c r="C51" s="5" t="n">
        <v>41871</v>
      </c>
      <c r="D51" s="2" t="s">
        <v>132</v>
      </c>
      <c r="E51" s="0" t="n">
        <v>1</v>
      </c>
      <c r="F51" s="2" t="s">
        <v>133</v>
      </c>
      <c r="G51" s="0" t="s">
        <v>7</v>
      </c>
      <c r="H51" s="0" t="s">
        <v>8</v>
      </c>
      <c r="I51" s="0" t="s">
        <v>134</v>
      </c>
      <c r="J51" s="6" t="n">
        <v>9671.2</v>
      </c>
      <c r="N51" s="3" t="n">
        <v>1585612.17</v>
      </c>
    </row>
    <row r="52" customFormat="false" ht="15" hidden="false" customHeight="false" outlineLevel="0" collapsed="false">
      <c r="B52" s="0" t="s">
        <v>135</v>
      </c>
      <c r="C52" s="5" t="n">
        <v>41871</v>
      </c>
      <c r="D52" s="2" t="s">
        <v>136</v>
      </c>
      <c r="E52" s="0" t="n">
        <v>1</v>
      </c>
      <c r="F52" s="2" t="s">
        <v>137</v>
      </c>
      <c r="G52" s="0" t="s">
        <v>7</v>
      </c>
      <c r="H52" s="0" t="s">
        <v>8</v>
      </c>
      <c r="I52" s="0" t="s">
        <v>138</v>
      </c>
      <c r="J52" s="6" t="n">
        <v>3528</v>
      </c>
      <c r="N52" s="3" t="n">
        <v>1589140.17</v>
      </c>
    </row>
    <row r="53" customFormat="false" ht="15" hidden="false" customHeight="false" outlineLevel="0" collapsed="false">
      <c r="B53" s="0" t="s">
        <v>139</v>
      </c>
      <c r="C53" s="5" t="n">
        <v>41912</v>
      </c>
      <c r="D53" s="2" t="s">
        <v>140</v>
      </c>
      <c r="E53" s="0" t="n">
        <v>1</v>
      </c>
      <c r="F53" s="2" t="s">
        <v>141</v>
      </c>
      <c r="G53" s="0" t="s">
        <v>7</v>
      </c>
      <c r="H53" s="0" t="s">
        <v>8</v>
      </c>
      <c r="I53" s="0" t="s">
        <v>142</v>
      </c>
      <c r="J53" s="6" t="n">
        <v>4800</v>
      </c>
      <c r="N53" s="3" t="n">
        <v>1593940.17</v>
      </c>
    </row>
    <row r="54" customFormat="false" ht="15" hidden="false" customHeight="false" outlineLevel="0" collapsed="false">
      <c r="B54" s="0" t="s">
        <v>143</v>
      </c>
      <c r="C54" s="5" t="n">
        <v>41912</v>
      </c>
      <c r="D54" s="2" t="n">
        <v>1918</v>
      </c>
      <c r="E54" s="0" t="n">
        <v>1</v>
      </c>
      <c r="F54" s="2" t="s">
        <v>144</v>
      </c>
      <c r="G54" s="0" t="s">
        <v>7</v>
      </c>
      <c r="H54" s="0" t="s">
        <v>44</v>
      </c>
      <c r="I54" s="0" t="s">
        <v>138</v>
      </c>
      <c r="J54" s="6" t="n">
        <v>20000</v>
      </c>
      <c r="N54" s="3" t="n">
        <v>1613940.17</v>
      </c>
    </row>
    <row r="55" customFormat="false" ht="15" hidden="false" customHeight="false" outlineLevel="0" collapsed="false">
      <c r="B55" s="0" t="s">
        <v>145</v>
      </c>
      <c r="C55" s="5" t="n">
        <v>41912</v>
      </c>
      <c r="D55" s="2" t="n">
        <v>1915</v>
      </c>
      <c r="E55" s="0" t="n">
        <v>1</v>
      </c>
      <c r="F55" s="2" t="s">
        <v>146</v>
      </c>
      <c r="G55" s="0" t="s">
        <v>7</v>
      </c>
      <c r="H55" s="0" t="s">
        <v>44</v>
      </c>
      <c r="I55" s="0" t="s">
        <v>138</v>
      </c>
      <c r="J55" s="6" t="n">
        <v>6000</v>
      </c>
      <c r="N55" s="3" t="n">
        <v>1619940.17</v>
      </c>
    </row>
    <row r="56" customFormat="false" ht="15" hidden="false" customHeight="false" outlineLevel="0" collapsed="false">
      <c r="B56" s="0" t="s">
        <v>147</v>
      </c>
      <c r="C56" s="5" t="n">
        <v>41934</v>
      </c>
      <c r="D56" s="2" t="n">
        <v>561</v>
      </c>
      <c r="E56" s="0" t="n">
        <v>1</v>
      </c>
      <c r="F56" s="2" t="s">
        <v>148</v>
      </c>
      <c r="G56" s="0" t="s">
        <v>7</v>
      </c>
      <c r="H56" s="0" t="s">
        <v>8</v>
      </c>
      <c r="I56" s="0" t="s">
        <v>138</v>
      </c>
      <c r="J56" s="6" t="n">
        <v>11050</v>
      </c>
      <c r="N56" s="3" t="n">
        <v>1630990.17</v>
      </c>
    </row>
    <row r="57" customFormat="false" ht="15" hidden="false" customHeight="false" outlineLevel="0" collapsed="false">
      <c r="B57" s="0" t="s">
        <v>149</v>
      </c>
      <c r="C57" s="5" t="n">
        <v>41943</v>
      </c>
      <c r="D57" s="2" t="n">
        <v>1911</v>
      </c>
      <c r="E57" s="0" t="n">
        <v>1</v>
      </c>
      <c r="F57" s="2" t="s">
        <v>150</v>
      </c>
      <c r="G57" s="0" t="s">
        <v>7</v>
      </c>
      <c r="H57" s="0" t="s">
        <v>8</v>
      </c>
      <c r="I57" s="0" t="s">
        <v>151</v>
      </c>
      <c r="J57" s="6" t="n">
        <v>12150</v>
      </c>
      <c r="N57" s="3" t="n">
        <v>1643140.17</v>
      </c>
      <c r="O57" s="0" t="s">
        <v>152</v>
      </c>
      <c r="P57" s="0" t="s">
        <v>153</v>
      </c>
      <c r="Q57" s="8" t="n">
        <v>42334</v>
      </c>
    </row>
    <row r="58" customFormat="false" ht="15" hidden="false" customHeight="false" outlineLevel="0" collapsed="false">
      <c r="B58" s="0" t="s">
        <v>154</v>
      </c>
      <c r="C58" s="5" t="n">
        <v>41951</v>
      </c>
      <c r="D58" s="2" t="s">
        <v>155</v>
      </c>
      <c r="E58" s="0" t="n">
        <v>1</v>
      </c>
      <c r="F58" s="2" t="s">
        <v>156</v>
      </c>
      <c r="G58" s="0" t="s">
        <v>7</v>
      </c>
      <c r="H58" s="0" t="s">
        <v>18</v>
      </c>
      <c r="I58" s="0" t="s">
        <v>157</v>
      </c>
      <c r="J58" s="6" t="n">
        <v>26953.45</v>
      </c>
      <c r="N58" s="3" t="n">
        <v>1670093.62</v>
      </c>
      <c r="O58" s="0" t="s">
        <v>158</v>
      </c>
      <c r="P58" s="0" t="s">
        <v>159</v>
      </c>
      <c r="Q58" s="8" t="n">
        <v>42316</v>
      </c>
    </row>
    <row r="59" customFormat="false" ht="15" hidden="false" customHeight="false" outlineLevel="0" collapsed="false">
      <c r="B59" s="0" t="s">
        <v>160</v>
      </c>
      <c r="C59" s="5" t="n">
        <v>41963</v>
      </c>
      <c r="D59" s="2" t="s">
        <v>161</v>
      </c>
      <c r="E59" s="0" t="n">
        <v>1</v>
      </c>
      <c r="F59" s="2" t="n">
        <v>11087</v>
      </c>
      <c r="G59" s="0" t="s">
        <v>7</v>
      </c>
      <c r="H59" s="0" t="s">
        <v>18</v>
      </c>
      <c r="I59" s="0" t="s">
        <v>162</v>
      </c>
      <c r="J59" s="6" t="n">
        <v>9934</v>
      </c>
      <c r="N59" s="3" t="n">
        <v>1680027.62</v>
      </c>
    </row>
    <row r="60" customFormat="false" ht="15" hidden="false" customHeight="false" outlineLevel="0" collapsed="false">
      <c r="B60" s="0" t="s">
        <v>163</v>
      </c>
      <c r="C60" s="5" t="n">
        <v>41992</v>
      </c>
      <c r="D60" s="2" t="n">
        <v>5260</v>
      </c>
      <c r="E60" s="0" t="n">
        <v>1</v>
      </c>
      <c r="F60" s="2" t="s">
        <v>164</v>
      </c>
      <c r="G60" s="0" t="s">
        <v>7</v>
      </c>
      <c r="H60" s="0" t="s">
        <v>8</v>
      </c>
      <c r="I60" s="0" t="s">
        <v>138</v>
      </c>
      <c r="J60" s="6" t="n">
        <v>3299</v>
      </c>
      <c r="N60" s="3" t="n">
        <v>1696684.62</v>
      </c>
      <c r="O60" s="0" t="s">
        <v>165</v>
      </c>
      <c r="P60" s="0" t="s">
        <v>166</v>
      </c>
      <c r="Q60" s="8" t="n">
        <v>42361</v>
      </c>
    </row>
    <row r="61" customFormat="false" ht="15" hidden="false" customHeight="false" outlineLevel="0" collapsed="false">
      <c r="B61" s="0" t="s">
        <v>167</v>
      </c>
      <c r="C61" s="5" t="n">
        <v>41995</v>
      </c>
      <c r="D61" s="2" t="s">
        <v>168</v>
      </c>
      <c r="E61" s="0" t="n">
        <v>1</v>
      </c>
      <c r="F61" s="2" t="s">
        <v>169</v>
      </c>
      <c r="G61" s="0" t="s">
        <v>7</v>
      </c>
      <c r="H61" s="0" t="s">
        <v>8</v>
      </c>
      <c r="I61" s="0" t="s">
        <v>170</v>
      </c>
      <c r="J61" s="6" t="n">
        <v>4171</v>
      </c>
      <c r="N61" s="3" t="n">
        <v>1700855.62</v>
      </c>
      <c r="O61" s="0" t="n">
        <v>30200100100310</v>
      </c>
      <c r="P61" s="0" t="s">
        <v>171</v>
      </c>
      <c r="Q61" s="8" t="n">
        <v>42072</v>
      </c>
    </row>
    <row r="62" customFormat="false" ht="15" hidden="false" customHeight="false" outlineLevel="0" collapsed="false">
      <c r="B62" s="0" t="s">
        <v>172</v>
      </c>
      <c r="C62" s="5" t="n">
        <v>41995</v>
      </c>
      <c r="D62" s="2" t="s">
        <v>173</v>
      </c>
      <c r="E62" s="0" t="n">
        <v>1</v>
      </c>
      <c r="F62" s="2" t="s">
        <v>174</v>
      </c>
      <c r="G62" s="0" t="s">
        <v>7</v>
      </c>
      <c r="H62" s="0" t="s">
        <v>8</v>
      </c>
      <c r="I62" s="0" t="s">
        <v>170</v>
      </c>
      <c r="J62" s="6" t="n">
        <v>33671</v>
      </c>
      <c r="N62" s="3" t="n">
        <v>1734526.62</v>
      </c>
      <c r="O62" s="0" t="n">
        <v>30200100100310</v>
      </c>
      <c r="P62" s="0" t="s">
        <v>175</v>
      </c>
      <c r="Q62" s="8" t="n">
        <v>42072</v>
      </c>
    </row>
    <row r="63" customFormat="false" ht="15" hidden="false" customHeight="false" outlineLevel="0" collapsed="false">
      <c r="B63" s="0" t="s">
        <v>176</v>
      </c>
      <c r="C63" s="5" t="n">
        <v>41996</v>
      </c>
      <c r="D63" s="2" t="n">
        <v>5261</v>
      </c>
      <c r="E63" s="0" t="n">
        <v>1</v>
      </c>
      <c r="F63" s="2" t="s">
        <v>177</v>
      </c>
      <c r="G63" s="0" t="s">
        <v>7</v>
      </c>
      <c r="H63" s="0" t="s">
        <v>8</v>
      </c>
      <c r="I63" s="0" t="s">
        <v>138</v>
      </c>
      <c r="J63" s="6" t="n">
        <v>15826</v>
      </c>
      <c r="N63" s="3" t="n">
        <v>1744133.62</v>
      </c>
      <c r="O63" s="0" t="s">
        <v>165</v>
      </c>
      <c r="P63" s="0" t="s">
        <v>178</v>
      </c>
      <c r="Q63" s="8" t="n">
        <v>42361</v>
      </c>
    </row>
    <row r="64" customFormat="false" ht="15" hidden="false" customHeight="false" outlineLevel="0" collapsed="false">
      <c r="I64" s="0" t="s">
        <v>12</v>
      </c>
      <c r="J64" s="3" t="n">
        <v>327116.1</v>
      </c>
      <c r="L64" s="3" t="n">
        <v>45224</v>
      </c>
    </row>
    <row r="65" customFormat="false" ht="15" hidden="false" customHeight="false" outlineLevel="0" collapsed="false">
      <c r="I65" s="0" t="s">
        <v>13</v>
      </c>
      <c r="N65" s="3" t="n">
        <v>1736994.62</v>
      </c>
    </row>
    <row r="68" customFormat="false" ht="15" hidden="false" customHeight="false" outlineLevel="0" collapsed="false">
      <c r="A68" s="1" t="s">
        <v>179</v>
      </c>
    </row>
    <row r="70" customFormat="false" ht="15" hidden="false" customHeight="false" outlineLevel="0" collapsed="false">
      <c r="I70" s="0" t="s">
        <v>4</v>
      </c>
      <c r="N70" s="3" t="n">
        <v>1453995.33</v>
      </c>
    </row>
    <row r="71" customFormat="false" ht="15" hidden="false" customHeight="false" outlineLevel="0" collapsed="false">
      <c r="B71" s="0" t="s">
        <v>180</v>
      </c>
      <c r="C71" s="5" t="n">
        <v>41648</v>
      </c>
      <c r="D71" s="2" t="n">
        <v>1164</v>
      </c>
      <c r="E71" s="0" t="n">
        <v>1</v>
      </c>
      <c r="F71" s="2" t="s">
        <v>181</v>
      </c>
      <c r="G71" s="0" t="s">
        <v>7</v>
      </c>
      <c r="H71" s="0" t="s">
        <v>182</v>
      </c>
      <c r="I71" s="0" t="s">
        <v>183</v>
      </c>
      <c r="J71" s="6" t="n">
        <v>6000</v>
      </c>
      <c r="N71" s="3" t="n">
        <v>1459995.33</v>
      </c>
    </row>
    <row r="72" customFormat="false" ht="15" hidden="false" customHeight="false" outlineLevel="0" collapsed="false">
      <c r="B72" s="0" t="s">
        <v>184</v>
      </c>
      <c r="C72" s="5" t="n">
        <v>41680</v>
      </c>
      <c r="D72" s="2" t="s">
        <v>185</v>
      </c>
      <c r="E72" s="0" t="n">
        <v>1</v>
      </c>
      <c r="F72" s="2" t="s">
        <v>186</v>
      </c>
      <c r="G72" s="0" t="s">
        <v>7</v>
      </c>
      <c r="H72" s="0" t="s">
        <v>32</v>
      </c>
      <c r="I72" s="0" t="s">
        <v>187</v>
      </c>
      <c r="J72" s="6" t="n">
        <v>5176.96</v>
      </c>
      <c r="N72" s="3" t="n">
        <v>1465172.29</v>
      </c>
    </row>
    <row r="73" customFormat="false" ht="15" hidden="false" customHeight="false" outlineLevel="0" collapsed="false">
      <c r="B73" s="0" t="s">
        <v>188</v>
      </c>
      <c r="C73" s="5" t="n">
        <v>41687</v>
      </c>
      <c r="D73" s="2" t="n">
        <v>506203925</v>
      </c>
      <c r="E73" s="0" t="n">
        <v>1</v>
      </c>
      <c r="F73" s="2" t="s">
        <v>189</v>
      </c>
      <c r="G73" s="0" t="s">
        <v>7</v>
      </c>
      <c r="H73" s="0" t="s">
        <v>32</v>
      </c>
      <c r="I73" s="0" t="s">
        <v>190</v>
      </c>
      <c r="J73" s="6" t="n">
        <v>3970.63</v>
      </c>
      <c r="N73" s="3" t="n">
        <v>1473113.55</v>
      </c>
    </row>
    <row r="74" customFormat="false" ht="15" hidden="false" customHeight="false" outlineLevel="0" collapsed="false">
      <c r="B74" s="0" t="s">
        <v>191</v>
      </c>
      <c r="C74" s="5" t="n">
        <v>41795</v>
      </c>
      <c r="D74" s="2" t="s">
        <v>192</v>
      </c>
      <c r="E74" s="0" t="n">
        <v>1</v>
      </c>
      <c r="F74" s="2" t="s">
        <v>193</v>
      </c>
      <c r="G74" s="0" t="s">
        <v>7</v>
      </c>
      <c r="H74" s="0" t="s">
        <v>18</v>
      </c>
      <c r="I74" s="0" t="s">
        <v>194</v>
      </c>
      <c r="J74" s="6" t="n">
        <v>160600</v>
      </c>
      <c r="N74" s="3" t="n">
        <v>1629742.92</v>
      </c>
    </row>
    <row r="75" customFormat="false" ht="15" hidden="false" customHeight="false" outlineLevel="0" collapsed="false">
      <c r="B75" s="0" t="s">
        <v>195</v>
      </c>
      <c r="C75" s="5" t="n">
        <v>41801</v>
      </c>
      <c r="D75" s="2" t="s">
        <v>196</v>
      </c>
      <c r="E75" s="0" t="n">
        <v>1</v>
      </c>
      <c r="F75" s="2" t="s">
        <v>197</v>
      </c>
      <c r="G75" s="0" t="s">
        <v>7</v>
      </c>
      <c r="H75" s="0" t="s">
        <v>18</v>
      </c>
      <c r="I75" s="0" t="s">
        <v>198</v>
      </c>
      <c r="J75" s="6" t="n">
        <v>25184.27</v>
      </c>
      <c r="N75" s="3" t="n">
        <v>1654927.19</v>
      </c>
    </row>
    <row r="76" customFormat="false" ht="15" hidden="false" customHeight="false" outlineLevel="0" collapsed="false">
      <c r="B76" s="0" t="s">
        <v>199</v>
      </c>
      <c r="C76" s="5" t="n">
        <v>41801</v>
      </c>
      <c r="D76" s="2" t="s">
        <v>200</v>
      </c>
      <c r="E76" s="0" t="n">
        <v>1</v>
      </c>
      <c r="F76" s="2" t="s">
        <v>201</v>
      </c>
      <c r="G76" s="0" t="s">
        <v>7</v>
      </c>
      <c r="H76" s="0" t="s">
        <v>18</v>
      </c>
      <c r="I76" s="0" t="s">
        <v>202</v>
      </c>
      <c r="J76" s="6" t="n">
        <v>25184.27</v>
      </c>
      <c r="N76" s="3" t="n">
        <v>1680111.46</v>
      </c>
    </row>
    <row r="77" customFormat="false" ht="15" hidden="false" customHeight="false" outlineLevel="0" collapsed="false">
      <c r="B77" s="0" t="s">
        <v>203</v>
      </c>
      <c r="C77" s="5" t="n">
        <v>41801</v>
      </c>
      <c r="D77" s="2" t="s">
        <v>204</v>
      </c>
      <c r="E77" s="0" t="n">
        <v>1</v>
      </c>
      <c r="F77" s="2" t="s">
        <v>205</v>
      </c>
      <c r="G77" s="0" t="s">
        <v>7</v>
      </c>
      <c r="H77" s="0" t="s">
        <v>18</v>
      </c>
      <c r="I77" s="0" t="s">
        <v>206</v>
      </c>
      <c r="J77" s="6" t="n">
        <v>25184.27</v>
      </c>
      <c r="N77" s="3" t="n">
        <v>1705295.73</v>
      </c>
    </row>
    <row r="78" customFormat="false" ht="15" hidden="false" customHeight="false" outlineLevel="0" collapsed="false">
      <c r="B78" s="0" t="s">
        <v>207</v>
      </c>
      <c r="C78" s="5" t="n">
        <v>41801</v>
      </c>
      <c r="D78" s="2" t="s">
        <v>208</v>
      </c>
      <c r="E78" s="0" t="n">
        <v>1</v>
      </c>
      <c r="F78" s="2" t="n">
        <v>23541</v>
      </c>
      <c r="G78" s="0" t="s">
        <v>22</v>
      </c>
      <c r="H78" s="0" t="s">
        <v>23</v>
      </c>
      <c r="I78" s="0" t="s">
        <v>209</v>
      </c>
      <c r="J78" s="6" t="n">
        <v>26939.66</v>
      </c>
      <c r="N78" s="3" t="n">
        <v>1732235.39</v>
      </c>
    </row>
    <row r="79" customFormat="false" ht="15" hidden="false" customHeight="false" outlineLevel="0" collapsed="false">
      <c r="B79" s="0" t="s">
        <v>207</v>
      </c>
      <c r="C79" s="5" t="n">
        <v>41801</v>
      </c>
      <c r="D79" s="2" t="s">
        <v>208</v>
      </c>
      <c r="E79" s="0" t="n">
        <v>1</v>
      </c>
      <c r="F79" s="2" t="n">
        <v>23541</v>
      </c>
      <c r="G79" s="0" t="s">
        <v>22</v>
      </c>
      <c r="H79" s="0" t="s">
        <v>23</v>
      </c>
      <c r="I79" s="0" t="s">
        <v>210</v>
      </c>
      <c r="J79" s="6" t="n">
        <v>26939.66</v>
      </c>
      <c r="N79" s="3" t="n">
        <v>1759175.05</v>
      </c>
    </row>
    <row r="80" customFormat="false" ht="15" hidden="false" customHeight="false" outlineLevel="0" collapsed="false">
      <c r="B80" s="0" t="s">
        <v>207</v>
      </c>
      <c r="C80" s="5" t="n">
        <v>41801</v>
      </c>
      <c r="D80" s="2" t="s">
        <v>208</v>
      </c>
      <c r="E80" s="0" t="n">
        <v>1</v>
      </c>
      <c r="F80" s="2" t="n">
        <v>23541</v>
      </c>
      <c r="G80" s="0" t="s">
        <v>22</v>
      </c>
      <c r="H80" s="0" t="s">
        <v>23</v>
      </c>
      <c r="I80" s="0" t="s">
        <v>211</v>
      </c>
      <c r="J80" s="6" t="n">
        <v>26939.66</v>
      </c>
      <c r="N80" s="3" t="n">
        <v>1786114.71</v>
      </c>
    </row>
    <row r="81" customFormat="false" ht="15" hidden="false" customHeight="false" outlineLevel="0" collapsed="false">
      <c r="B81" s="0" t="s">
        <v>207</v>
      </c>
      <c r="C81" s="5" t="n">
        <v>41801</v>
      </c>
      <c r="D81" s="2" t="s">
        <v>208</v>
      </c>
      <c r="E81" s="0" t="n">
        <v>1</v>
      </c>
      <c r="F81" s="2" t="n">
        <v>23541</v>
      </c>
      <c r="G81" s="0" t="s">
        <v>22</v>
      </c>
      <c r="H81" s="0" t="s">
        <v>23</v>
      </c>
      <c r="I81" s="0" t="s">
        <v>212</v>
      </c>
      <c r="J81" s="6" t="n">
        <v>26939.66</v>
      </c>
      <c r="N81" s="3" t="n">
        <v>1813054.37</v>
      </c>
    </row>
    <row r="82" customFormat="false" ht="15" hidden="false" customHeight="false" outlineLevel="0" collapsed="false">
      <c r="B82" s="0" t="s">
        <v>213</v>
      </c>
      <c r="C82" s="5" t="n">
        <v>41830</v>
      </c>
      <c r="D82" s="2" t="s">
        <v>214</v>
      </c>
      <c r="E82" s="0" t="n">
        <v>1</v>
      </c>
      <c r="F82" s="2" t="s">
        <v>215</v>
      </c>
      <c r="G82" s="0" t="s">
        <v>7</v>
      </c>
      <c r="H82" s="0" t="s">
        <v>18</v>
      </c>
      <c r="I82" s="0" t="s">
        <v>216</v>
      </c>
      <c r="J82" s="6" t="n">
        <v>161143.12</v>
      </c>
      <c r="N82" s="3" t="n">
        <v>1974197.49</v>
      </c>
    </row>
    <row r="83" customFormat="false" ht="15" hidden="false" customHeight="false" outlineLevel="0" collapsed="false">
      <c r="B83" s="0" t="s">
        <v>217</v>
      </c>
      <c r="C83" s="5" t="n">
        <v>41846</v>
      </c>
      <c r="D83" s="2" t="s">
        <v>218</v>
      </c>
      <c r="E83" s="0" t="n">
        <v>1</v>
      </c>
      <c r="F83" s="2" t="s">
        <v>219</v>
      </c>
      <c r="G83" s="0" t="s">
        <v>7</v>
      </c>
      <c r="H83" s="0" t="s">
        <v>18</v>
      </c>
      <c r="I83" s="0" t="s">
        <v>220</v>
      </c>
      <c r="J83" s="6" t="n">
        <v>25520.84</v>
      </c>
      <c r="N83" s="3" t="n">
        <v>1999718.33</v>
      </c>
    </row>
    <row r="84" customFormat="false" ht="15" hidden="false" customHeight="false" outlineLevel="0" collapsed="false">
      <c r="B84" s="0" t="s">
        <v>221</v>
      </c>
      <c r="C84" s="5" t="n">
        <v>41846</v>
      </c>
      <c r="D84" s="2" t="s">
        <v>222</v>
      </c>
      <c r="E84" s="0" t="n">
        <v>1</v>
      </c>
      <c r="F84" s="2" t="s">
        <v>223</v>
      </c>
      <c r="G84" s="0" t="s">
        <v>7</v>
      </c>
      <c r="H84" s="0" t="s">
        <v>18</v>
      </c>
      <c r="I84" s="0" t="s">
        <v>224</v>
      </c>
      <c r="J84" s="6" t="n">
        <v>25520.84</v>
      </c>
      <c r="N84" s="3" t="n">
        <v>2025239.17</v>
      </c>
    </row>
    <row r="85" customFormat="false" ht="15" hidden="false" customHeight="false" outlineLevel="0" collapsed="false">
      <c r="B85" s="0" t="s">
        <v>225</v>
      </c>
      <c r="C85" s="5" t="n">
        <v>41846</v>
      </c>
      <c r="D85" s="2" t="s">
        <v>226</v>
      </c>
      <c r="E85" s="0" t="n">
        <v>1</v>
      </c>
      <c r="F85" s="2" t="s">
        <v>227</v>
      </c>
      <c r="G85" s="0" t="s">
        <v>7</v>
      </c>
      <c r="H85" s="0" t="s">
        <v>18</v>
      </c>
      <c r="I85" s="0" t="s">
        <v>224</v>
      </c>
      <c r="J85" s="6" t="n">
        <v>25520.84</v>
      </c>
      <c r="N85" s="3" t="n">
        <v>2050760.01</v>
      </c>
    </row>
    <row r="86" customFormat="false" ht="15" hidden="false" customHeight="false" outlineLevel="0" collapsed="false">
      <c r="B86" s="0" t="s">
        <v>228</v>
      </c>
      <c r="C86" s="5" t="n">
        <v>41846</v>
      </c>
      <c r="D86" s="2" t="s">
        <v>229</v>
      </c>
      <c r="E86" s="0" t="n">
        <v>1</v>
      </c>
      <c r="F86" s="2" t="s">
        <v>230</v>
      </c>
      <c r="G86" s="0" t="s">
        <v>7</v>
      </c>
      <c r="H86" s="0" t="s">
        <v>18</v>
      </c>
      <c r="I86" s="0" t="s">
        <v>224</v>
      </c>
      <c r="J86" s="6" t="n">
        <v>25520.84</v>
      </c>
      <c r="N86" s="3" t="n">
        <v>2076280.85</v>
      </c>
    </row>
    <row r="87" customFormat="false" ht="15" hidden="false" customHeight="false" outlineLevel="0" collapsed="false">
      <c r="B87" s="0" t="s">
        <v>231</v>
      </c>
      <c r="C87" s="5" t="n">
        <v>41863</v>
      </c>
      <c r="D87" s="2" t="s">
        <v>232</v>
      </c>
      <c r="E87" s="0" t="n">
        <v>1</v>
      </c>
      <c r="F87" s="2" t="s">
        <v>233</v>
      </c>
      <c r="G87" s="0" t="s">
        <v>7</v>
      </c>
      <c r="H87" s="0" t="s">
        <v>8</v>
      </c>
      <c r="I87" s="0" t="s">
        <v>234</v>
      </c>
      <c r="J87" s="6" t="n">
        <v>161143.12</v>
      </c>
      <c r="N87" s="3" t="n">
        <v>2237423.97</v>
      </c>
    </row>
    <row r="88" customFormat="false" ht="15" hidden="false" customHeight="false" outlineLevel="0" collapsed="false">
      <c r="B88" s="0" t="s">
        <v>235</v>
      </c>
      <c r="C88" s="5" t="n">
        <v>41873</v>
      </c>
      <c r="D88" s="2" t="s">
        <v>236</v>
      </c>
      <c r="E88" s="0" t="n">
        <v>1</v>
      </c>
      <c r="F88" s="2" t="s">
        <v>237</v>
      </c>
      <c r="G88" s="0" t="s">
        <v>7</v>
      </c>
      <c r="H88" s="0" t="s">
        <v>18</v>
      </c>
      <c r="I88" s="0" t="s">
        <v>238</v>
      </c>
      <c r="J88" s="6" t="n">
        <v>59580</v>
      </c>
      <c r="N88" s="3" t="n">
        <v>2297003.97</v>
      </c>
    </row>
    <row r="89" customFormat="false" ht="15" hidden="false" customHeight="false" outlineLevel="0" collapsed="false">
      <c r="B89" s="0" t="s">
        <v>239</v>
      </c>
      <c r="C89" s="5" t="n">
        <v>41972</v>
      </c>
      <c r="D89" s="2" t="s">
        <v>240</v>
      </c>
      <c r="E89" s="0" t="n">
        <v>1</v>
      </c>
      <c r="F89" s="2" t="s">
        <v>241</v>
      </c>
      <c r="G89" s="0" t="s">
        <v>7</v>
      </c>
      <c r="H89" s="0" t="s">
        <v>44</v>
      </c>
      <c r="I89" s="0" t="s">
        <v>242</v>
      </c>
      <c r="J89" s="6" t="n">
        <v>53096.55</v>
      </c>
      <c r="N89" s="3" t="n">
        <v>2350100.52</v>
      </c>
    </row>
    <row r="90" customFormat="false" ht="15" hidden="false" customHeight="false" outlineLevel="0" collapsed="false">
      <c r="I90" s="0" t="s">
        <v>12</v>
      </c>
      <c r="J90" s="3" t="n">
        <v>900075.82</v>
      </c>
      <c r="L90" s="3" t="n">
        <v>3970.63</v>
      </c>
    </row>
    <row r="91" customFormat="false" ht="15" hidden="false" customHeight="false" outlineLevel="0" collapsed="false">
      <c r="I91" s="0" t="s">
        <v>13</v>
      </c>
      <c r="N91" s="3" t="n">
        <v>2350100.52</v>
      </c>
    </row>
    <row r="94" customFormat="false" ht="15" hidden="false" customHeight="false" outlineLevel="0" collapsed="false">
      <c r="A94" s="1" t="s">
        <v>243</v>
      </c>
    </row>
    <row r="96" customFormat="false" ht="15" hidden="false" customHeight="false" outlineLevel="0" collapsed="false">
      <c r="I96" s="0" t="s">
        <v>4</v>
      </c>
      <c r="N96" s="3" t="n">
        <v>2525910.68</v>
      </c>
    </row>
    <row r="97" customFormat="false" ht="15" hidden="false" customHeight="false" outlineLevel="0" collapsed="false">
      <c r="B97" s="0" t="s">
        <v>244</v>
      </c>
      <c r="C97" s="5" t="n">
        <v>41654</v>
      </c>
      <c r="D97" s="2" t="s">
        <v>245</v>
      </c>
      <c r="E97" s="0" t="n">
        <v>1</v>
      </c>
      <c r="F97" s="2" t="n">
        <v>1030</v>
      </c>
      <c r="G97" s="0" t="s">
        <v>246</v>
      </c>
      <c r="H97" s="0" t="s">
        <v>247</v>
      </c>
      <c r="I97" s="0" t="s">
        <v>248</v>
      </c>
      <c r="L97" s="3" t="n">
        <v>29172.41</v>
      </c>
      <c r="N97" s="3" t="n">
        <v>2496738.27</v>
      </c>
    </row>
    <row r="98" customFormat="false" ht="15" hidden="false" customHeight="false" outlineLevel="0" collapsed="false">
      <c r="B98" s="0" t="s">
        <v>249</v>
      </c>
      <c r="C98" s="5" t="n">
        <v>41729</v>
      </c>
      <c r="D98" s="2" t="s">
        <v>250</v>
      </c>
      <c r="E98" s="0" t="n">
        <v>1</v>
      </c>
      <c r="F98" s="2" t="n">
        <v>22981</v>
      </c>
      <c r="G98" s="0" t="s">
        <v>22</v>
      </c>
      <c r="H98" s="0" t="s">
        <v>23</v>
      </c>
      <c r="I98" s="0" t="s">
        <v>251</v>
      </c>
      <c r="L98" s="3" t="n">
        <v>120689.66</v>
      </c>
      <c r="N98" s="3" t="n">
        <v>2376048.61</v>
      </c>
    </row>
    <row r="99" customFormat="false" ht="15" hidden="false" customHeight="false" outlineLevel="0" collapsed="false">
      <c r="B99" s="0" t="s">
        <v>252</v>
      </c>
      <c r="C99" s="5" t="n">
        <v>41757</v>
      </c>
      <c r="D99" s="2" t="s">
        <v>253</v>
      </c>
      <c r="E99" s="0" t="n">
        <v>1</v>
      </c>
      <c r="F99" s="2" t="n">
        <v>22979</v>
      </c>
      <c r="G99" s="0" t="s">
        <v>22</v>
      </c>
      <c r="H99" s="0" t="s">
        <v>23</v>
      </c>
      <c r="I99" s="0" t="s">
        <v>254</v>
      </c>
      <c r="L99" s="3" t="n">
        <v>137931.03</v>
      </c>
      <c r="N99" s="3" t="n">
        <v>2238117.58</v>
      </c>
    </row>
    <row r="100" customFormat="false" ht="15" hidden="false" customHeight="false" outlineLevel="0" collapsed="false">
      <c r="B100" s="0" t="s">
        <v>255</v>
      </c>
      <c r="C100" s="5" t="n">
        <v>41757</v>
      </c>
      <c r="D100" s="2" t="s">
        <v>256</v>
      </c>
      <c r="E100" s="0" t="n">
        <v>1</v>
      </c>
      <c r="F100" s="2" t="n">
        <v>22980</v>
      </c>
      <c r="G100" s="0" t="s">
        <v>22</v>
      </c>
      <c r="H100" s="0" t="s">
        <v>23</v>
      </c>
      <c r="I100" s="0" t="s">
        <v>257</v>
      </c>
      <c r="L100" s="3" t="n">
        <v>137931.03</v>
      </c>
      <c r="N100" s="3" t="n">
        <v>2100186.55</v>
      </c>
    </row>
    <row r="101" customFormat="false" ht="15" hidden="false" customHeight="false" outlineLevel="0" collapsed="false">
      <c r="B101" s="0" t="s">
        <v>258</v>
      </c>
      <c r="C101" s="5" t="n">
        <v>41759</v>
      </c>
      <c r="D101" s="2" t="s">
        <v>259</v>
      </c>
      <c r="E101" s="0" t="n">
        <v>1</v>
      </c>
      <c r="F101" s="2" t="n">
        <v>23104</v>
      </c>
      <c r="G101" s="0" t="s">
        <v>22</v>
      </c>
      <c r="H101" s="0" t="s">
        <v>23</v>
      </c>
      <c r="I101" s="0" t="s">
        <v>260</v>
      </c>
      <c r="J101" s="6" t="n">
        <v>196982.76</v>
      </c>
      <c r="N101" s="3" t="n">
        <v>2297169.31</v>
      </c>
    </row>
    <row r="102" customFormat="false" ht="15" hidden="false" customHeight="false" outlineLevel="0" collapsed="false">
      <c r="B102" s="0" t="s">
        <v>261</v>
      </c>
      <c r="C102" s="5" t="n">
        <v>41780</v>
      </c>
      <c r="D102" s="2" t="s">
        <v>262</v>
      </c>
      <c r="E102" s="0" t="n">
        <v>1</v>
      </c>
      <c r="F102" s="2" t="n">
        <v>23301</v>
      </c>
      <c r="G102" s="0" t="s">
        <v>22</v>
      </c>
      <c r="H102" s="0" t="s">
        <v>23</v>
      </c>
      <c r="I102" s="0" t="s">
        <v>263</v>
      </c>
      <c r="L102" s="3" t="n">
        <v>87868.03</v>
      </c>
      <c r="N102" s="3" t="n">
        <v>2209301.28</v>
      </c>
    </row>
    <row r="103" customFormat="false" ht="15" hidden="false" customHeight="false" outlineLevel="0" collapsed="false">
      <c r="B103" s="0" t="s">
        <v>264</v>
      </c>
      <c r="C103" s="5" t="n">
        <v>41790</v>
      </c>
      <c r="D103" s="2" t="s">
        <v>265</v>
      </c>
      <c r="E103" s="0" t="n">
        <v>1</v>
      </c>
      <c r="F103" s="2" t="n">
        <v>23655</v>
      </c>
      <c r="G103" s="0" t="s">
        <v>22</v>
      </c>
      <c r="H103" s="0" t="s">
        <v>23</v>
      </c>
      <c r="I103" s="0" t="s">
        <v>266</v>
      </c>
      <c r="J103" s="6" t="n">
        <v>168879.31</v>
      </c>
      <c r="N103" s="3" t="n">
        <v>2378180.59</v>
      </c>
    </row>
    <row r="104" customFormat="false" ht="15" hidden="false" customHeight="false" outlineLevel="0" collapsed="false">
      <c r="B104" s="0" t="s">
        <v>267</v>
      </c>
      <c r="C104" s="5" t="n">
        <v>41814</v>
      </c>
      <c r="D104" s="2" t="s">
        <v>268</v>
      </c>
      <c r="E104" s="0" t="n">
        <v>1</v>
      </c>
      <c r="F104" s="2" t="n">
        <v>23699</v>
      </c>
      <c r="G104" s="0" t="s">
        <v>22</v>
      </c>
      <c r="H104" s="0" t="s">
        <v>23</v>
      </c>
      <c r="I104" s="0" t="s">
        <v>269</v>
      </c>
      <c r="J104" s="6" t="n">
        <v>161465.52</v>
      </c>
      <c r="N104" s="3" t="n">
        <v>2539646.11</v>
      </c>
    </row>
    <row r="105" customFormat="false" ht="15" hidden="false" customHeight="false" outlineLevel="0" collapsed="false">
      <c r="B105" s="0" t="s">
        <v>270</v>
      </c>
      <c r="C105" s="5" t="n">
        <v>41821</v>
      </c>
      <c r="D105" s="2" t="s">
        <v>271</v>
      </c>
      <c r="E105" s="0" t="n">
        <v>1</v>
      </c>
      <c r="F105" s="2" t="n">
        <v>1134</v>
      </c>
      <c r="G105" s="0" t="s">
        <v>246</v>
      </c>
      <c r="H105" s="0" t="s">
        <v>272</v>
      </c>
      <c r="I105" s="0" t="s">
        <v>273</v>
      </c>
      <c r="L105" s="3" t="n">
        <v>120689.66</v>
      </c>
      <c r="N105" s="3" t="n">
        <v>2418956.45</v>
      </c>
    </row>
    <row r="106" customFormat="false" ht="15" hidden="false" customHeight="false" outlineLevel="0" collapsed="false">
      <c r="B106" s="0" t="s">
        <v>274</v>
      </c>
      <c r="C106" s="5" t="n">
        <v>41825</v>
      </c>
      <c r="D106" s="2" t="s">
        <v>275</v>
      </c>
      <c r="E106" s="0" t="n">
        <v>1</v>
      </c>
      <c r="F106" s="2" t="n">
        <v>1136</v>
      </c>
      <c r="G106" s="0" t="s">
        <v>246</v>
      </c>
      <c r="H106" s="0" t="s">
        <v>272</v>
      </c>
      <c r="I106" s="0" t="s">
        <v>276</v>
      </c>
      <c r="L106" s="3" t="n">
        <v>109482.76</v>
      </c>
      <c r="M106" s="4" t="s">
        <v>277</v>
      </c>
      <c r="N106" s="3" t="n">
        <v>2309473.69</v>
      </c>
    </row>
    <row r="107" customFormat="false" ht="15" hidden="false" customHeight="false" outlineLevel="0" collapsed="false">
      <c r="B107" s="0" t="s">
        <v>278</v>
      </c>
      <c r="C107" s="5" t="n">
        <v>41825</v>
      </c>
      <c r="D107" s="2" t="s">
        <v>275</v>
      </c>
      <c r="E107" s="0" t="n">
        <v>1</v>
      </c>
      <c r="F107" s="2" t="n">
        <v>23963</v>
      </c>
      <c r="G107" s="0" t="s">
        <v>22</v>
      </c>
      <c r="H107" s="0" t="s">
        <v>23</v>
      </c>
      <c r="I107" s="0" t="s">
        <v>279</v>
      </c>
      <c r="J107" s="3" t="n">
        <v>109482.76</v>
      </c>
      <c r="K107" s="4" t="s">
        <v>277</v>
      </c>
      <c r="N107" s="3" t="n">
        <v>2418956.45</v>
      </c>
    </row>
    <row r="108" customFormat="false" ht="15" hidden="false" customHeight="false" outlineLevel="0" collapsed="false">
      <c r="B108" s="0" t="s">
        <v>280</v>
      </c>
      <c r="C108" s="5" t="n">
        <v>41827</v>
      </c>
      <c r="D108" s="2" t="s">
        <v>275</v>
      </c>
      <c r="E108" s="0" t="n">
        <v>1</v>
      </c>
      <c r="F108" s="2" t="n">
        <v>23964</v>
      </c>
      <c r="G108" s="0" t="s">
        <v>22</v>
      </c>
      <c r="H108" s="0" t="s">
        <v>23</v>
      </c>
      <c r="I108" s="0" t="s">
        <v>281</v>
      </c>
      <c r="L108" s="3" t="n">
        <v>109482.76</v>
      </c>
      <c r="N108" s="3" t="n">
        <v>2309473.69</v>
      </c>
    </row>
    <row r="109" customFormat="false" ht="15" hidden="false" customHeight="false" outlineLevel="0" collapsed="false">
      <c r="B109" s="0" t="s">
        <v>282</v>
      </c>
      <c r="C109" s="5" t="n">
        <v>42004</v>
      </c>
      <c r="D109" s="2" t="s">
        <v>283</v>
      </c>
      <c r="E109" s="0" t="n">
        <v>1</v>
      </c>
      <c r="F109" s="2" t="n">
        <v>25992</v>
      </c>
      <c r="G109" s="0" t="s">
        <v>22</v>
      </c>
      <c r="H109" s="0" t="s">
        <v>23</v>
      </c>
      <c r="I109" s="0" t="s">
        <v>284</v>
      </c>
      <c r="J109" s="6" t="n">
        <v>70586.21</v>
      </c>
      <c r="N109" s="3" t="n">
        <v>2380059.9</v>
      </c>
    </row>
    <row r="110" customFormat="false" ht="15" hidden="false" customHeight="false" outlineLevel="0" collapsed="false">
      <c r="I110" s="0" t="s">
        <v>12</v>
      </c>
      <c r="J110" s="3" t="n">
        <v>707396.56</v>
      </c>
      <c r="L110" s="3" t="n">
        <v>853247.34</v>
      </c>
    </row>
    <row r="111" customFormat="false" ht="15" hidden="false" customHeight="false" outlineLevel="0" collapsed="false">
      <c r="I111" s="0" t="s">
        <v>13</v>
      </c>
      <c r="N111" s="3" t="n">
        <v>2380059.9</v>
      </c>
    </row>
    <row r="114" customFormat="false" ht="15" hidden="false" customHeight="false" outlineLevel="0" collapsed="false">
      <c r="A114" s="1" t="s">
        <v>285</v>
      </c>
    </row>
    <row r="116" customFormat="false" ht="15" hidden="false" customHeight="false" outlineLevel="0" collapsed="false">
      <c r="I116" s="0" t="s">
        <v>4</v>
      </c>
      <c r="N116" s="3" t="n">
        <v>20068920.78</v>
      </c>
    </row>
    <row r="117" customFormat="false" ht="15" hidden="false" customHeight="false" outlineLevel="0" collapsed="false">
      <c r="B117" s="0" t="s">
        <v>286</v>
      </c>
      <c r="C117" s="5" t="n">
        <v>41859</v>
      </c>
      <c r="D117" s="2" t="n">
        <v>297</v>
      </c>
      <c r="E117" s="0" t="n">
        <v>1</v>
      </c>
      <c r="F117" s="2" t="n">
        <v>24549</v>
      </c>
      <c r="G117" s="0" t="s">
        <v>22</v>
      </c>
      <c r="H117" s="0" t="s">
        <v>44</v>
      </c>
      <c r="I117" s="0" t="s">
        <v>287</v>
      </c>
      <c r="J117" s="6" t="n">
        <v>75000</v>
      </c>
      <c r="N117" s="3" t="n">
        <v>20143920.78</v>
      </c>
    </row>
    <row r="118" customFormat="false" ht="15" hidden="false" customHeight="false" outlineLevel="0" collapsed="false">
      <c r="B118" s="0" t="s">
        <v>288</v>
      </c>
      <c r="C118" s="5" t="n">
        <v>41862</v>
      </c>
      <c r="D118" s="2" t="s">
        <v>289</v>
      </c>
      <c r="E118" s="0" t="n">
        <v>1</v>
      </c>
      <c r="F118" s="2" t="s">
        <v>290</v>
      </c>
      <c r="G118" s="0" t="s">
        <v>7</v>
      </c>
      <c r="H118" s="0" t="s">
        <v>18</v>
      </c>
      <c r="I118" s="0" t="s">
        <v>291</v>
      </c>
      <c r="J118" s="6" t="n">
        <v>5954.85</v>
      </c>
      <c r="N118" s="3" t="n">
        <v>20149875.63</v>
      </c>
      <c r="O118" s="7" t="s">
        <v>292</v>
      </c>
      <c r="P118" s="0" t="s">
        <v>293</v>
      </c>
      <c r="Q118" s="8" t="n">
        <v>41862</v>
      </c>
    </row>
    <row r="119" customFormat="false" ht="15" hidden="false" customHeight="false" outlineLevel="0" collapsed="false">
      <c r="B119" s="0" t="s">
        <v>294</v>
      </c>
      <c r="C119" s="5" t="n">
        <v>41865</v>
      </c>
      <c r="D119" s="2" t="s">
        <v>295</v>
      </c>
      <c r="E119" s="0" t="n">
        <v>1</v>
      </c>
      <c r="F119" s="2" t="s">
        <v>296</v>
      </c>
      <c r="G119" s="0" t="s">
        <v>7</v>
      </c>
      <c r="H119" s="0" t="s">
        <v>18</v>
      </c>
      <c r="I119" s="0" t="s">
        <v>297</v>
      </c>
      <c r="J119" s="6" t="n">
        <v>32327.1</v>
      </c>
      <c r="N119" s="3" t="n">
        <v>20182202.73</v>
      </c>
    </row>
    <row r="120" customFormat="false" ht="15" hidden="false" customHeight="false" outlineLevel="0" collapsed="false">
      <c r="B120" s="0" t="s">
        <v>298</v>
      </c>
      <c r="C120" s="5" t="n">
        <v>41866</v>
      </c>
      <c r="D120" s="2" t="s">
        <v>299</v>
      </c>
      <c r="E120" s="0" t="n">
        <v>1</v>
      </c>
      <c r="F120" s="2" t="s">
        <v>300</v>
      </c>
      <c r="G120" s="0" t="s">
        <v>7</v>
      </c>
      <c r="H120" s="0" t="s">
        <v>18</v>
      </c>
      <c r="I120" s="0" t="s">
        <v>301</v>
      </c>
      <c r="J120" s="6" t="n">
        <v>3850</v>
      </c>
      <c r="N120" s="3" t="n">
        <v>20186052.73</v>
      </c>
    </row>
    <row r="121" customFormat="false" ht="15" hidden="false" customHeight="false" outlineLevel="0" collapsed="false">
      <c r="B121" s="0" t="s">
        <v>302</v>
      </c>
      <c r="C121" s="5" t="n">
        <v>41866</v>
      </c>
      <c r="D121" s="2" t="s">
        <v>303</v>
      </c>
      <c r="E121" s="0" t="n">
        <v>1</v>
      </c>
      <c r="F121" s="2" t="s">
        <v>304</v>
      </c>
      <c r="G121" s="0" t="s">
        <v>7</v>
      </c>
      <c r="H121" s="0" t="s">
        <v>18</v>
      </c>
      <c r="I121" s="0" t="s">
        <v>305</v>
      </c>
      <c r="J121" s="6" t="n">
        <v>12240</v>
      </c>
      <c r="N121" s="3" t="n">
        <v>20198292.73</v>
      </c>
    </row>
    <row r="122" customFormat="false" ht="15" hidden="false" customHeight="false" outlineLevel="0" collapsed="false">
      <c r="B122" s="0" t="s">
        <v>306</v>
      </c>
      <c r="C122" s="5" t="n">
        <v>41866</v>
      </c>
      <c r="D122" s="2" t="n">
        <v>51</v>
      </c>
      <c r="E122" s="0" t="n">
        <v>1</v>
      </c>
      <c r="F122" s="2" t="s">
        <v>307</v>
      </c>
      <c r="G122" s="0" t="s">
        <v>7</v>
      </c>
      <c r="H122" s="0" t="s">
        <v>18</v>
      </c>
      <c r="I122" s="0" t="s">
        <v>308</v>
      </c>
      <c r="J122" s="6" t="n">
        <v>6000</v>
      </c>
      <c r="N122" s="3" t="n">
        <v>20204292.73</v>
      </c>
    </row>
    <row r="123" customFormat="false" ht="15" hidden="false" customHeight="false" outlineLevel="0" collapsed="false">
      <c r="B123" s="0" t="s">
        <v>309</v>
      </c>
      <c r="C123" s="5" t="n">
        <v>41866</v>
      </c>
      <c r="D123" s="2" t="s">
        <v>310</v>
      </c>
      <c r="E123" s="0" t="n">
        <v>1</v>
      </c>
      <c r="F123" s="2" t="s">
        <v>311</v>
      </c>
      <c r="G123" s="0" t="s">
        <v>7</v>
      </c>
      <c r="H123" s="0" t="s">
        <v>18</v>
      </c>
      <c r="I123" s="0" t="s">
        <v>312</v>
      </c>
      <c r="J123" s="10" t="n">
        <v>31896.55</v>
      </c>
      <c r="N123" s="3" t="n">
        <v>20236189.28</v>
      </c>
      <c r="O123" s="7" t="s">
        <v>313</v>
      </c>
      <c r="P123" s="0" t="s">
        <v>314</v>
      </c>
      <c r="Q123" s="8" t="s">
        <v>315</v>
      </c>
    </row>
    <row r="124" customFormat="false" ht="15" hidden="false" customHeight="false" outlineLevel="0" collapsed="false">
      <c r="B124" s="0" t="s">
        <v>316</v>
      </c>
      <c r="C124" s="5" t="n">
        <v>41871</v>
      </c>
      <c r="D124" s="2" t="s">
        <v>317</v>
      </c>
      <c r="E124" s="0" t="n">
        <v>1</v>
      </c>
      <c r="F124" s="2" t="s">
        <v>318</v>
      </c>
      <c r="G124" s="0" t="s">
        <v>7</v>
      </c>
      <c r="H124" s="0" t="s">
        <v>18</v>
      </c>
      <c r="I124" s="0" t="s">
        <v>319</v>
      </c>
      <c r="J124" s="6" t="n">
        <v>81115.52</v>
      </c>
      <c r="N124" s="3" t="n">
        <v>20317304.8</v>
      </c>
      <c r="O124" s="7" t="s">
        <v>320</v>
      </c>
      <c r="P124" s="0" t="s">
        <v>321</v>
      </c>
      <c r="Q124" s="8" t="n">
        <v>41886</v>
      </c>
    </row>
    <row r="125" customFormat="false" ht="15" hidden="false" customHeight="false" outlineLevel="0" collapsed="false">
      <c r="B125" s="0" t="s">
        <v>322</v>
      </c>
      <c r="C125" s="5" t="n">
        <v>41872</v>
      </c>
      <c r="D125" s="2" t="n">
        <v>306</v>
      </c>
      <c r="E125" s="0" t="n">
        <v>1</v>
      </c>
      <c r="F125" s="2" t="s">
        <v>323</v>
      </c>
      <c r="G125" s="0" t="s">
        <v>7</v>
      </c>
      <c r="H125" s="0" t="s">
        <v>18</v>
      </c>
      <c r="I125" s="0" t="s">
        <v>324</v>
      </c>
      <c r="J125" s="6" t="n">
        <v>3500</v>
      </c>
      <c r="N125" s="3" t="n">
        <v>20320804.8</v>
      </c>
    </row>
    <row r="126" customFormat="false" ht="15" hidden="false" customHeight="false" outlineLevel="0" collapsed="false">
      <c r="B126" s="0" t="s">
        <v>325</v>
      </c>
      <c r="C126" s="5" t="n">
        <v>41873</v>
      </c>
      <c r="D126" s="2" t="s">
        <v>326</v>
      </c>
      <c r="E126" s="0" t="n">
        <v>1</v>
      </c>
      <c r="F126" s="2" t="s">
        <v>327</v>
      </c>
      <c r="G126" s="0" t="s">
        <v>7</v>
      </c>
      <c r="H126" s="0" t="s">
        <v>18</v>
      </c>
      <c r="I126" s="0" t="s">
        <v>328</v>
      </c>
      <c r="J126" s="6" t="n">
        <v>4220.7</v>
      </c>
      <c r="N126" s="3" t="n">
        <v>20325025.5</v>
      </c>
    </row>
    <row r="127" customFormat="false" ht="15" hidden="false" customHeight="false" outlineLevel="0" collapsed="false">
      <c r="B127" s="0" t="s">
        <v>329</v>
      </c>
      <c r="C127" s="5" t="n">
        <v>41873</v>
      </c>
      <c r="D127" s="2" t="n">
        <v>352</v>
      </c>
      <c r="E127" s="0" t="n">
        <v>1</v>
      </c>
      <c r="F127" s="2" t="s">
        <v>330</v>
      </c>
      <c r="G127" s="0" t="s">
        <v>7</v>
      </c>
      <c r="H127" s="0" t="s">
        <v>18</v>
      </c>
      <c r="I127" s="0" t="s">
        <v>331</v>
      </c>
      <c r="J127" s="6" t="n">
        <v>13750</v>
      </c>
      <c r="N127" s="3" t="n">
        <v>20338775.5</v>
      </c>
    </row>
    <row r="128" customFormat="false" ht="15" hidden="false" customHeight="false" outlineLevel="0" collapsed="false">
      <c r="B128" s="0" t="s">
        <v>332</v>
      </c>
      <c r="C128" s="5" t="n">
        <v>41873</v>
      </c>
      <c r="D128" s="2" t="n">
        <v>328</v>
      </c>
      <c r="E128" s="0" t="n">
        <v>1</v>
      </c>
      <c r="F128" s="2" t="s">
        <v>333</v>
      </c>
      <c r="G128" s="0" t="s">
        <v>7</v>
      </c>
      <c r="H128" s="0" t="s">
        <v>18</v>
      </c>
      <c r="I128" s="0" t="s">
        <v>334</v>
      </c>
      <c r="J128" s="6" t="n">
        <v>43600</v>
      </c>
      <c r="N128" s="3" t="n">
        <v>20382375.5</v>
      </c>
    </row>
    <row r="129" customFormat="false" ht="15" hidden="false" customHeight="false" outlineLevel="0" collapsed="false">
      <c r="B129" s="0" t="s">
        <v>335</v>
      </c>
      <c r="C129" s="5" t="n">
        <v>41873</v>
      </c>
      <c r="D129" s="2" t="s">
        <v>336</v>
      </c>
      <c r="E129" s="0" t="n">
        <v>1</v>
      </c>
      <c r="F129" s="2" t="s">
        <v>337</v>
      </c>
      <c r="G129" s="0" t="s">
        <v>7</v>
      </c>
      <c r="H129" s="0" t="s">
        <v>18</v>
      </c>
      <c r="I129" s="0" t="s">
        <v>338</v>
      </c>
      <c r="J129" s="6" t="n">
        <v>1263.75</v>
      </c>
      <c r="N129" s="3" t="n">
        <v>20383639.25</v>
      </c>
    </row>
    <row r="130" customFormat="false" ht="15" hidden="false" customHeight="false" outlineLevel="0" collapsed="false">
      <c r="B130" s="0" t="s">
        <v>339</v>
      </c>
      <c r="C130" s="5" t="n">
        <v>41873</v>
      </c>
      <c r="D130" s="2" t="n">
        <v>320</v>
      </c>
      <c r="E130" s="0" t="n">
        <v>1</v>
      </c>
      <c r="F130" s="2" t="s">
        <v>340</v>
      </c>
      <c r="G130" s="0" t="s">
        <v>7</v>
      </c>
      <c r="H130" s="0" t="s">
        <v>18</v>
      </c>
      <c r="I130" s="0" t="s">
        <v>341</v>
      </c>
      <c r="J130" s="6" t="n">
        <v>8000</v>
      </c>
      <c r="N130" s="3" t="n">
        <v>20391639.25</v>
      </c>
    </row>
    <row r="131" customFormat="false" ht="15" hidden="false" customHeight="false" outlineLevel="0" collapsed="false">
      <c r="B131" s="0" t="s">
        <v>342</v>
      </c>
      <c r="C131" s="5" t="n">
        <v>41873</v>
      </c>
      <c r="D131" s="2" t="n">
        <v>52</v>
      </c>
      <c r="E131" s="0" t="n">
        <v>1</v>
      </c>
      <c r="F131" s="2" t="s">
        <v>343</v>
      </c>
      <c r="G131" s="0" t="s">
        <v>7</v>
      </c>
      <c r="H131" s="0" t="s">
        <v>18</v>
      </c>
      <c r="I131" s="0" t="s">
        <v>308</v>
      </c>
      <c r="J131" s="6" t="n">
        <v>13910</v>
      </c>
      <c r="N131" s="3" t="n">
        <v>20405549.25</v>
      </c>
    </row>
    <row r="132" customFormat="false" ht="15" hidden="false" customHeight="false" outlineLevel="0" collapsed="false">
      <c r="B132" s="0" t="s">
        <v>344</v>
      </c>
      <c r="C132" s="5" t="n">
        <v>41873</v>
      </c>
      <c r="D132" s="2" t="n">
        <v>53</v>
      </c>
      <c r="E132" s="0" t="n">
        <v>1</v>
      </c>
      <c r="F132" s="2" t="s">
        <v>345</v>
      </c>
      <c r="G132" s="0" t="s">
        <v>7</v>
      </c>
      <c r="H132" s="0" t="s">
        <v>18</v>
      </c>
      <c r="I132" s="0" t="s">
        <v>346</v>
      </c>
      <c r="J132" s="6" t="n">
        <v>5000</v>
      </c>
      <c r="N132" s="3" t="n">
        <v>20410549.25</v>
      </c>
      <c r="O132" s="7" t="s">
        <v>347</v>
      </c>
      <c r="P132" s="0" t="s">
        <v>348</v>
      </c>
      <c r="Q132" s="8" t="n">
        <v>41873</v>
      </c>
    </row>
    <row r="133" customFormat="false" ht="15" hidden="false" customHeight="false" outlineLevel="0" collapsed="false">
      <c r="B133" s="0" t="s">
        <v>349</v>
      </c>
      <c r="C133" s="5" t="n">
        <v>41873</v>
      </c>
      <c r="D133" s="2" t="s">
        <v>350</v>
      </c>
      <c r="E133" s="0" t="n">
        <v>1</v>
      </c>
      <c r="F133" s="2" t="s">
        <v>351</v>
      </c>
      <c r="G133" s="0" t="s">
        <v>7</v>
      </c>
      <c r="H133" s="0" t="s">
        <v>18</v>
      </c>
      <c r="I133" s="0" t="s">
        <v>312</v>
      </c>
      <c r="J133" s="10" t="n">
        <v>31896.55</v>
      </c>
      <c r="N133" s="3" t="n">
        <v>20442445.8</v>
      </c>
      <c r="O133" s="7" t="s">
        <v>313</v>
      </c>
      <c r="P133" s="0" t="s">
        <v>352</v>
      </c>
      <c r="Q133" s="8" t="s">
        <v>315</v>
      </c>
    </row>
    <row r="134" customFormat="false" ht="15" hidden="false" customHeight="false" outlineLevel="0" collapsed="false">
      <c r="B134" s="0" t="s">
        <v>353</v>
      </c>
      <c r="C134" s="5" t="n">
        <v>41873</v>
      </c>
      <c r="D134" s="2" t="n">
        <v>308</v>
      </c>
      <c r="E134" s="0" t="n">
        <v>1</v>
      </c>
      <c r="F134" s="2" t="s">
        <v>354</v>
      </c>
      <c r="G134" s="0" t="s">
        <v>7</v>
      </c>
      <c r="H134" s="0" t="s">
        <v>18</v>
      </c>
      <c r="I134" s="0" t="s">
        <v>355</v>
      </c>
      <c r="J134" s="6" t="n">
        <v>19050</v>
      </c>
      <c r="N134" s="3" t="n">
        <v>20461495.8</v>
      </c>
      <c r="O134" s="7" t="s">
        <v>313</v>
      </c>
      <c r="P134" s="0" t="s">
        <v>356</v>
      </c>
      <c r="Q134" s="8" t="n">
        <v>41873</v>
      </c>
    </row>
    <row r="135" customFormat="false" ht="15" hidden="false" customHeight="false" outlineLevel="0" collapsed="false">
      <c r="B135" s="0" t="s">
        <v>357</v>
      </c>
      <c r="C135" s="5" t="n">
        <v>41876</v>
      </c>
      <c r="D135" s="2" t="s">
        <v>358</v>
      </c>
      <c r="E135" s="0" t="n">
        <v>1</v>
      </c>
      <c r="F135" s="2" t="s">
        <v>359</v>
      </c>
      <c r="G135" s="0" t="s">
        <v>7</v>
      </c>
      <c r="H135" s="0" t="s">
        <v>18</v>
      </c>
      <c r="I135" s="0" t="s">
        <v>360</v>
      </c>
      <c r="J135" s="6" t="n">
        <v>14715.12</v>
      </c>
      <c r="N135" s="3" t="n">
        <v>20476210.92</v>
      </c>
    </row>
    <row r="136" customFormat="false" ht="15" hidden="false" customHeight="false" outlineLevel="0" collapsed="false">
      <c r="B136" s="0" t="s">
        <v>361</v>
      </c>
      <c r="C136" s="5" t="n">
        <v>41878</v>
      </c>
      <c r="D136" s="2" t="n">
        <v>3132</v>
      </c>
      <c r="E136" s="0" t="n">
        <v>1</v>
      </c>
      <c r="F136" s="2" t="s">
        <v>362</v>
      </c>
      <c r="G136" s="0" t="s">
        <v>7</v>
      </c>
      <c r="H136" s="0" t="s">
        <v>18</v>
      </c>
      <c r="I136" s="0" t="s">
        <v>363</v>
      </c>
      <c r="J136" s="6" t="n">
        <v>9988.6</v>
      </c>
      <c r="N136" s="3" t="n">
        <v>20486199.52</v>
      </c>
    </row>
    <row r="137" customFormat="false" ht="15" hidden="false" customHeight="false" outlineLevel="0" collapsed="false">
      <c r="B137" s="0" t="s">
        <v>364</v>
      </c>
      <c r="C137" s="5" t="n">
        <v>41878</v>
      </c>
      <c r="D137" s="2" t="s">
        <v>365</v>
      </c>
      <c r="E137" s="0" t="n">
        <v>1</v>
      </c>
      <c r="F137" s="2" t="s">
        <v>366</v>
      </c>
      <c r="G137" s="0" t="s">
        <v>7</v>
      </c>
      <c r="H137" s="0" t="s">
        <v>18</v>
      </c>
      <c r="I137" s="0" t="s">
        <v>367</v>
      </c>
      <c r="J137" s="6" t="n">
        <v>37908.64</v>
      </c>
      <c r="N137" s="3" t="n">
        <v>20524108.16</v>
      </c>
    </row>
    <row r="138" customFormat="false" ht="15" hidden="false" customHeight="false" outlineLevel="0" collapsed="false">
      <c r="B138" s="0" t="s">
        <v>368</v>
      </c>
      <c r="C138" s="5" t="n">
        <v>41880</v>
      </c>
      <c r="D138" s="2" t="s">
        <v>369</v>
      </c>
      <c r="E138" s="0" t="n">
        <v>1</v>
      </c>
      <c r="F138" s="2" t="s">
        <v>370</v>
      </c>
      <c r="G138" s="0" t="s">
        <v>7</v>
      </c>
      <c r="H138" s="0" t="s">
        <v>18</v>
      </c>
      <c r="I138" s="0" t="s">
        <v>371</v>
      </c>
      <c r="J138" s="6" t="n">
        <v>50253.54</v>
      </c>
      <c r="N138" s="3" t="n">
        <v>20574361.7</v>
      </c>
    </row>
    <row r="139" customFormat="false" ht="15" hidden="false" customHeight="false" outlineLevel="0" collapsed="false">
      <c r="B139" s="0" t="s">
        <v>372</v>
      </c>
      <c r="C139" s="5" t="n">
        <v>41880</v>
      </c>
      <c r="D139" s="2" t="s">
        <v>373</v>
      </c>
      <c r="E139" s="0" t="n">
        <v>1</v>
      </c>
      <c r="F139" s="2" t="s">
        <v>374</v>
      </c>
      <c r="G139" s="0" t="s">
        <v>7</v>
      </c>
      <c r="H139" s="0" t="s">
        <v>18</v>
      </c>
      <c r="I139" s="0" t="s">
        <v>375</v>
      </c>
      <c r="J139" s="6" t="n">
        <v>4480.6</v>
      </c>
      <c r="N139" s="3" t="n">
        <v>20578842.3</v>
      </c>
      <c r="O139" s="7" t="s">
        <v>68</v>
      </c>
      <c r="P139" s="0" t="s">
        <v>376</v>
      </c>
      <c r="Q139" s="8" t="s">
        <v>377</v>
      </c>
      <c r="S139" s="11" t="n">
        <f aca="false">7425-L139</f>
        <v>7425</v>
      </c>
    </row>
    <row r="140" customFormat="false" ht="15" hidden="false" customHeight="false" outlineLevel="0" collapsed="false">
      <c r="B140" s="0" t="s">
        <v>378</v>
      </c>
      <c r="C140" s="5" t="n">
        <v>41880</v>
      </c>
      <c r="D140" s="2" t="s">
        <v>379</v>
      </c>
      <c r="E140" s="0" t="n">
        <v>1</v>
      </c>
      <c r="F140" s="2" t="s">
        <v>380</v>
      </c>
      <c r="G140" s="0" t="s">
        <v>7</v>
      </c>
      <c r="H140" s="0" t="s">
        <v>18</v>
      </c>
      <c r="I140" s="0" t="s">
        <v>381</v>
      </c>
      <c r="J140" s="10" t="n">
        <v>31896.55</v>
      </c>
      <c r="N140" s="3" t="n">
        <v>20610738.85</v>
      </c>
      <c r="O140" s="7" t="s">
        <v>313</v>
      </c>
      <c r="P140" s="0" t="s">
        <v>382</v>
      </c>
      <c r="Q140" s="8" t="s">
        <v>315</v>
      </c>
    </row>
    <row r="141" customFormat="false" ht="15" hidden="false" customHeight="false" outlineLevel="0" collapsed="false">
      <c r="B141" s="0" t="s">
        <v>383</v>
      </c>
      <c r="C141" s="5" t="n">
        <v>41880</v>
      </c>
      <c r="D141" s="2" t="n">
        <v>12</v>
      </c>
      <c r="E141" s="0" t="n">
        <v>1</v>
      </c>
      <c r="F141" s="2" t="s">
        <v>384</v>
      </c>
      <c r="G141" s="0" t="s">
        <v>7</v>
      </c>
      <c r="H141" s="0" t="s">
        <v>18</v>
      </c>
      <c r="I141" s="0" t="s">
        <v>385</v>
      </c>
      <c r="J141" s="6" t="n">
        <v>3450</v>
      </c>
      <c r="N141" s="3" t="n">
        <v>20614188.85</v>
      </c>
    </row>
    <row r="142" customFormat="false" ht="15" hidden="false" customHeight="false" outlineLevel="0" collapsed="false">
      <c r="B142" s="0" t="s">
        <v>386</v>
      </c>
      <c r="C142" s="5" t="n">
        <v>41880</v>
      </c>
      <c r="D142" s="2" t="n">
        <v>56</v>
      </c>
      <c r="E142" s="0" t="n">
        <v>1</v>
      </c>
      <c r="F142" s="2" t="s">
        <v>387</v>
      </c>
      <c r="G142" s="0" t="s">
        <v>7</v>
      </c>
      <c r="H142" s="0" t="s">
        <v>18</v>
      </c>
      <c r="I142" s="0" t="s">
        <v>308</v>
      </c>
      <c r="J142" s="6" t="n">
        <v>5000</v>
      </c>
      <c r="N142" s="3" t="n">
        <v>20619188.85</v>
      </c>
    </row>
    <row r="143" customFormat="false" ht="15" hidden="false" customHeight="false" outlineLevel="0" collapsed="false">
      <c r="B143" s="0" t="s">
        <v>388</v>
      </c>
      <c r="C143" s="5" t="n">
        <v>41880</v>
      </c>
      <c r="D143" s="2" t="s">
        <v>389</v>
      </c>
      <c r="E143" s="0" t="n">
        <v>1</v>
      </c>
      <c r="F143" s="2" t="s">
        <v>390</v>
      </c>
      <c r="G143" s="0" t="s">
        <v>7</v>
      </c>
      <c r="H143" s="0" t="s">
        <v>18</v>
      </c>
      <c r="I143" s="0" t="s">
        <v>391</v>
      </c>
      <c r="J143" s="6" t="n">
        <v>1838.79</v>
      </c>
      <c r="N143" s="3" t="n">
        <v>20621027.64</v>
      </c>
    </row>
    <row r="144" customFormat="false" ht="15" hidden="false" customHeight="false" outlineLevel="0" collapsed="false">
      <c r="B144" s="0" t="s">
        <v>392</v>
      </c>
      <c r="C144" s="5" t="n">
        <v>41880</v>
      </c>
      <c r="D144" s="2" t="s">
        <v>393</v>
      </c>
      <c r="E144" s="0" t="n">
        <v>1</v>
      </c>
      <c r="F144" s="2" t="s">
        <v>394</v>
      </c>
      <c r="G144" s="0" t="s">
        <v>7</v>
      </c>
      <c r="H144" s="0" t="s">
        <v>18</v>
      </c>
      <c r="I144" s="0" t="s">
        <v>308</v>
      </c>
      <c r="J144" s="6" t="n">
        <v>12670</v>
      </c>
      <c r="N144" s="3" t="n">
        <v>20633697.64</v>
      </c>
      <c r="O144" s="7" t="s">
        <v>347</v>
      </c>
      <c r="P144" s="0" t="s">
        <v>395</v>
      </c>
      <c r="Q144" s="8" t="n">
        <v>41880</v>
      </c>
    </row>
    <row r="145" customFormat="false" ht="15" hidden="false" customHeight="false" outlineLevel="0" collapsed="false">
      <c r="B145" s="0" t="s">
        <v>396</v>
      </c>
      <c r="C145" s="5" t="n">
        <v>41880</v>
      </c>
      <c r="D145" s="2" t="n">
        <v>335</v>
      </c>
      <c r="E145" s="0" t="n">
        <v>1</v>
      </c>
      <c r="F145" s="2" t="s">
        <v>397</v>
      </c>
      <c r="G145" s="0" t="s">
        <v>7</v>
      </c>
      <c r="H145" s="0" t="s">
        <v>18</v>
      </c>
      <c r="I145" s="0" t="s">
        <v>341</v>
      </c>
      <c r="J145" s="6" t="n">
        <v>7000</v>
      </c>
      <c r="N145" s="3" t="n">
        <v>20640697.64</v>
      </c>
    </row>
    <row r="146" customFormat="false" ht="15" hidden="false" customHeight="false" outlineLevel="0" collapsed="false">
      <c r="B146" s="0" t="s">
        <v>398</v>
      </c>
      <c r="C146" s="5" t="n">
        <v>41882</v>
      </c>
      <c r="D146" s="2" t="n">
        <v>7471</v>
      </c>
      <c r="E146" s="0" t="n">
        <v>1</v>
      </c>
      <c r="F146" s="2" t="s">
        <v>399</v>
      </c>
      <c r="G146" s="0" t="s">
        <v>7</v>
      </c>
      <c r="H146" s="0" t="s">
        <v>18</v>
      </c>
      <c r="I146" s="0" t="s">
        <v>400</v>
      </c>
      <c r="J146" s="6" t="n">
        <v>1167.24</v>
      </c>
      <c r="N146" s="3" t="n">
        <v>20736864.88</v>
      </c>
      <c r="O146" s="0" t="s">
        <v>401</v>
      </c>
      <c r="P146" s="0" t="s">
        <v>402</v>
      </c>
      <c r="Q146" s="8" t="n">
        <v>42272</v>
      </c>
      <c r="R146" s="8" t="n">
        <v>42277</v>
      </c>
    </row>
    <row r="147" customFormat="false" ht="15" hidden="false" customHeight="false" outlineLevel="0" collapsed="false">
      <c r="B147" s="0" t="s">
        <v>403</v>
      </c>
      <c r="C147" s="5" t="n">
        <v>41882</v>
      </c>
      <c r="D147" s="2" t="n">
        <v>7511</v>
      </c>
      <c r="E147" s="0" t="n">
        <v>1</v>
      </c>
      <c r="F147" s="2" t="s">
        <v>404</v>
      </c>
      <c r="G147" s="0" t="s">
        <v>7</v>
      </c>
      <c r="H147" s="0" t="s">
        <v>18</v>
      </c>
      <c r="I147" s="0" t="s">
        <v>405</v>
      </c>
      <c r="J147" s="6" t="n">
        <v>3946.67</v>
      </c>
      <c r="N147" s="3" t="n">
        <v>20740811.55</v>
      </c>
      <c r="O147" s="0" t="s">
        <v>401</v>
      </c>
      <c r="P147" s="0" t="s">
        <v>402</v>
      </c>
      <c r="Q147" s="8" t="n">
        <v>42272</v>
      </c>
      <c r="R147" s="8" t="n">
        <v>42277</v>
      </c>
    </row>
    <row r="148" customFormat="false" ht="15" hidden="false" customHeight="false" outlineLevel="0" collapsed="false">
      <c r="B148" s="0" t="s">
        <v>406</v>
      </c>
      <c r="C148" s="5" t="n">
        <v>41882</v>
      </c>
      <c r="D148" s="2" t="n">
        <v>7512</v>
      </c>
      <c r="E148" s="0" t="n">
        <v>1</v>
      </c>
      <c r="F148" s="2" t="s">
        <v>407</v>
      </c>
      <c r="G148" s="0" t="s">
        <v>7</v>
      </c>
      <c r="H148" s="0" t="s">
        <v>18</v>
      </c>
      <c r="I148" s="0" t="s">
        <v>408</v>
      </c>
      <c r="J148" s="6" t="n">
        <v>1824.13</v>
      </c>
      <c r="N148" s="3" t="n">
        <v>20742635.68</v>
      </c>
      <c r="O148" s="0" t="s">
        <v>401</v>
      </c>
      <c r="P148" s="0" t="s">
        <v>402</v>
      </c>
      <c r="Q148" s="8" t="n">
        <v>42272</v>
      </c>
      <c r="R148" s="8" t="n">
        <v>42277</v>
      </c>
    </row>
    <row r="149" customFormat="false" ht="15" hidden="false" customHeight="false" outlineLevel="0" collapsed="false">
      <c r="B149" s="0" t="s">
        <v>409</v>
      </c>
      <c r="C149" s="5" t="n">
        <v>41882</v>
      </c>
      <c r="D149" s="2" t="n">
        <v>25</v>
      </c>
      <c r="E149" s="0" t="n">
        <v>1</v>
      </c>
      <c r="F149" s="2" t="s">
        <v>410</v>
      </c>
      <c r="G149" s="0" t="s">
        <v>7</v>
      </c>
      <c r="H149" s="0" t="s">
        <v>18</v>
      </c>
      <c r="I149" s="0" t="s">
        <v>411</v>
      </c>
      <c r="J149" s="6" t="n">
        <v>25862.07</v>
      </c>
      <c r="N149" s="3" t="n">
        <v>20768497.75</v>
      </c>
      <c r="O149" s="0" t="s">
        <v>412</v>
      </c>
      <c r="P149" s="0" t="s">
        <v>413</v>
      </c>
      <c r="Q149" s="8" t="n">
        <v>42247</v>
      </c>
    </row>
    <row r="150" customFormat="false" ht="15" hidden="false" customHeight="false" outlineLevel="0" collapsed="false">
      <c r="B150" s="0" t="s">
        <v>414</v>
      </c>
      <c r="C150" s="5" t="n">
        <v>41883</v>
      </c>
      <c r="D150" s="2" t="s">
        <v>415</v>
      </c>
      <c r="E150" s="0" t="n">
        <v>1</v>
      </c>
      <c r="F150" s="2" t="s">
        <v>416</v>
      </c>
      <c r="G150" s="0" t="s">
        <v>7</v>
      </c>
      <c r="H150" s="0" t="s">
        <v>18</v>
      </c>
      <c r="I150" s="0" t="s">
        <v>417</v>
      </c>
      <c r="J150" s="6" t="n">
        <v>10422.55</v>
      </c>
      <c r="N150" s="3" t="n">
        <v>20778920.3</v>
      </c>
      <c r="O150" s="0" t="s">
        <v>68</v>
      </c>
      <c r="P150" s="0" t="s">
        <v>418</v>
      </c>
      <c r="Q150" s="8" t="n">
        <v>42248</v>
      </c>
    </row>
    <row r="151" customFormat="false" ht="15" hidden="false" customHeight="false" outlineLevel="0" collapsed="false">
      <c r="B151" s="0" t="s">
        <v>419</v>
      </c>
      <c r="C151" s="5" t="n">
        <v>41883</v>
      </c>
      <c r="D151" s="2" t="n">
        <v>100</v>
      </c>
      <c r="E151" s="0" t="n">
        <v>1</v>
      </c>
      <c r="F151" s="2" t="s">
        <v>420</v>
      </c>
      <c r="G151" s="0" t="s">
        <v>7</v>
      </c>
      <c r="H151" s="0" t="s">
        <v>18</v>
      </c>
      <c r="I151" s="0" t="s">
        <v>421</v>
      </c>
      <c r="J151" s="6" t="n">
        <v>95000</v>
      </c>
      <c r="N151" s="3" t="n">
        <v>20873920.3</v>
      </c>
    </row>
    <row r="152" customFormat="false" ht="15" hidden="false" customHeight="false" outlineLevel="0" collapsed="false">
      <c r="B152" s="0" t="s">
        <v>422</v>
      </c>
      <c r="C152" s="5" t="n">
        <v>41883</v>
      </c>
      <c r="D152" s="2" t="s">
        <v>423</v>
      </c>
      <c r="E152" s="0" t="n">
        <v>1</v>
      </c>
      <c r="F152" s="2" t="s">
        <v>424</v>
      </c>
      <c r="G152" s="0" t="s">
        <v>7</v>
      </c>
      <c r="H152" s="0" t="s">
        <v>18</v>
      </c>
      <c r="I152" s="0" t="s">
        <v>425</v>
      </c>
      <c r="J152" s="6" t="n">
        <v>39247.36</v>
      </c>
      <c r="N152" s="3" t="n">
        <v>20913167.66</v>
      </c>
      <c r="O152" s="0" t="s">
        <v>426</v>
      </c>
      <c r="P152" s="0" t="s">
        <v>427</v>
      </c>
      <c r="Q152" s="8" t="n">
        <v>42248</v>
      </c>
    </row>
    <row r="153" customFormat="false" ht="15" hidden="false" customHeight="false" outlineLevel="0" collapsed="false">
      <c r="B153" s="0" t="s">
        <v>428</v>
      </c>
      <c r="C153" s="5" t="n">
        <v>41883</v>
      </c>
      <c r="D153" s="2" t="s">
        <v>429</v>
      </c>
      <c r="E153" s="0" t="n">
        <v>1</v>
      </c>
      <c r="F153" s="2" t="s">
        <v>430</v>
      </c>
      <c r="G153" s="0" t="s">
        <v>7</v>
      </c>
      <c r="H153" s="0" t="s">
        <v>18</v>
      </c>
      <c r="I153" s="0" t="s">
        <v>431</v>
      </c>
      <c r="J153" s="6" t="n">
        <v>27228.34</v>
      </c>
      <c r="N153" s="3" t="n">
        <v>20940396</v>
      </c>
      <c r="P153" s="12" t="s">
        <v>432</v>
      </c>
    </row>
    <row r="154" customFormat="false" ht="15" hidden="false" customHeight="false" outlineLevel="0" collapsed="false">
      <c r="B154" s="0" t="s">
        <v>433</v>
      </c>
      <c r="C154" s="5" t="n">
        <v>41883</v>
      </c>
      <c r="D154" s="2" t="n">
        <v>58446</v>
      </c>
      <c r="E154" s="0" t="n">
        <v>1</v>
      </c>
      <c r="F154" s="2" t="s">
        <v>434</v>
      </c>
      <c r="G154" s="0" t="s">
        <v>7</v>
      </c>
      <c r="H154" s="0" t="s">
        <v>18</v>
      </c>
      <c r="I154" s="0" t="s">
        <v>435</v>
      </c>
      <c r="J154" s="6" t="n">
        <v>6430</v>
      </c>
      <c r="N154" s="3" t="n">
        <v>20946826</v>
      </c>
    </row>
    <row r="155" customFormat="false" ht="15" hidden="false" customHeight="false" outlineLevel="0" collapsed="false">
      <c r="B155" s="0" t="s">
        <v>436</v>
      </c>
      <c r="C155" s="5" t="n">
        <v>41883</v>
      </c>
      <c r="D155" s="2" t="s">
        <v>437</v>
      </c>
      <c r="E155" s="0" t="n">
        <v>1</v>
      </c>
      <c r="F155" s="2" t="s">
        <v>438</v>
      </c>
      <c r="G155" s="0" t="s">
        <v>7</v>
      </c>
      <c r="H155" s="0" t="s">
        <v>18</v>
      </c>
      <c r="I155" s="0" t="s">
        <v>439</v>
      </c>
      <c r="J155" s="6" t="n">
        <v>5630.71</v>
      </c>
      <c r="N155" s="3" t="n">
        <v>20857456.71</v>
      </c>
    </row>
    <row r="156" customFormat="false" ht="15" hidden="false" customHeight="false" outlineLevel="0" collapsed="false">
      <c r="B156" s="0" t="s">
        <v>440</v>
      </c>
      <c r="C156" s="5" t="n">
        <v>41883</v>
      </c>
      <c r="D156" s="2" t="n">
        <v>519984</v>
      </c>
      <c r="E156" s="0" t="n">
        <v>1</v>
      </c>
      <c r="F156" s="2" t="s">
        <v>441</v>
      </c>
      <c r="G156" s="0" t="s">
        <v>7</v>
      </c>
      <c r="H156" s="0" t="s">
        <v>18</v>
      </c>
      <c r="I156" s="0" t="s">
        <v>442</v>
      </c>
      <c r="J156" s="6" t="n">
        <v>4797.4</v>
      </c>
      <c r="N156" s="3" t="n">
        <v>20862254.11</v>
      </c>
      <c r="O156" s="0" t="s">
        <v>443</v>
      </c>
      <c r="P156" s="0" t="s">
        <v>444</v>
      </c>
      <c r="Q156" s="8" t="n">
        <v>42248</v>
      </c>
    </row>
    <row r="157" customFormat="false" ht="15" hidden="false" customHeight="false" outlineLevel="0" collapsed="false">
      <c r="B157" s="0" t="s">
        <v>445</v>
      </c>
      <c r="C157" s="5" t="n">
        <v>41883</v>
      </c>
      <c r="D157" s="2" t="s">
        <v>446</v>
      </c>
      <c r="E157" s="0" t="n">
        <v>1</v>
      </c>
      <c r="F157" s="2" t="s">
        <v>447</v>
      </c>
      <c r="G157" s="0" t="s">
        <v>7</v>
      </c>
      <c r="H157" s="0" t="s">
        <v>18</v>
      </c>
      <c r="I157" s="0" t="s">
        <v>448</v>
      </c>
      <c r="J157" s="6" t="n">
        <v>1125000</v>
      </c>
      <c r="N157" s="3" t="n">
        <v>21987254.11</v>
      </c>
    </row>
    <row r="158" customFormat="false" ht="15" hidden="false" customHeight="false" outlineLevel="0" collapsed="false">
      <c r="B158" s="0" t="s">
        <v>449</v>
      </c>
      <c r="C158" s="5" t="n">
        <v>41884</v>
      </c>
      <c r="D158" s="2" t="n">
        <v>26</v>
      </c>
      <c r="E158" s="0" t="n">
        <v>1</v>
      </c>
      <c r="F158" s="2" t="s">
        <v>450</v>
      </c>
      <c r="G158" s="0" t="s">
        <v>7</v>
      </c>
      <c r="H158" s="0" t="s">
        <v>18</v>
      </c>
      <c r="I158" s="0" t="s">
        <v>451</v>
      </c>
      <c r="J158" s="6" t="n">
        <v>8202.93</v>
      </c>
      <c r="N158" s="3" t="n">
        <v>22068653.23</v>
      </c>
    </row>
    <row r="159" customFormat="false" ht="15" hidden="false" customHeight="false" outlineLevel="0" collapsed="false">
      <c r="B159" s="0" t="s">
        <v>452</v>
      </c>
      <c r="C159" s="5" t="n">
        <v>41886</v>
      </c>
      <c r="D159" s="2" t="s">
        <v>453</v>
      </c>
      <c r="E159" s="0" t="n">
        <v>1</v>
      </c>
      <c r="F159" s="2" t="s">
        <v>454</v>
      </c>
      <c r="G159" s="0" t="s">
        <v>7</v>
      </c>
      <c r="H159" s="0" t="s">
        <v>18</v>
      </c>
      <c r="I159" s="0" t="s">
        <v>455</v>
      </c>
      <c r="J159" s="6" t="n">
        <v>6952.53</v>
      </c>
      <c r="N159" s="3" t="n">
        <v>22002409.57</v>
      </c>
      <c r="O159" s="0" t="s">
        <v>456</v>
      </c>
      <c r="P159" s="0" t="s">
        <v>457</v>
      </c>
      <c r="Q159" s="8" t="n">
        <v>42251</v>
      </c>
    </row>
    <row r="160" customFormat="false" ht="15" hidden="false" customHeight="false" outlineLevel="0" collapsed="false">
      <c r="B160" s="0" t="s">
        <v>458</v>
      </c>
      <c r="C160" s="5" t="n">
        <v>41887</v>
      </c>
      <c r="D160" s="2" t="n">
        <v>59</v>
      </c>
      <c r="E160" s="0" t="n">
        <v>1</v>
      </c>
      <c r="F160" s="2" t="s">
        <v>459</v>
      </c>
      <c r="G160" s="0" t="s">
        <v>7</v>
      </c>
      <c r="H160" s="0" t="s">
        <v>18</v>
      </c>
      <c r="I160" s="0" t="s">
        <v>460</v>
      </c>
      <c r="J160" s="6" t="n">
        <v>9090</v>
      </c>
      <c r="N160" s="3" t="n">
        <v>22011499.57</v>
      </c>
    </row>
    <row r="161" customFormat="false" ht="15" hidden="false" customHeight="false" outlineLevel="0" collapsed="false">
      <c r="B161" s="0" t="s">
        <v>461</v>
      </c>
      <c r="C161" s="5" t="n">
        <v>41887</v>
      </c>
      <c r="D161" s="2" t="n">
        <v>58</v>
      </c>
      <c r="E161" s="0" t="n">
        <v>1</v>
      </c>
      <c r="F161" s="2" t="s">
        <v>462</v>
      </c>
      <c r="G161" s="0" t="s">
        <v>7</v>
      </c>
      <c r="H161" s="0" t="s">
        <v>18</v>
      </c>
      <c r="I161" s="0" t="s">
        <v>308</v>
      </c>
      <c r="J161" s="6" t="n">
        <v>13050</v>
      </c>
      <c r="N161" s="3" t="n">
        <v>22024549.57</v>
      </c>
    </row>
    <row r="162" customFormat="false" ht="15" hidden="false" customHeight="false" outlineLevel="0" collapsed="false">
      <c r="B162" s="0" t="s">
        <v>463</v>
      </c>
      <c r="C162" s="5" t="n">
        <v>41887</v>
      </c>
      <c r="D162" s="2" t="n">
        <v>347</v>
      </c>
      <c r="E162" s="0" t="n">
        <v>1</v>
      </c>
      <c r="F162" s="2" t="s">
        <v>464</v>
      </c>
      <c r="G162" s="0" t="s">
        <v>7</v>
      </c>
      <c r="H162" s="0" t="s">
        <v>18</v>
      </c>
      <c r="I162" s="0" t="s">
        <v>341</v>
      </c>
      <c r="J162" s="6" t="n">
        <v>6000</v>
      </c>
      <c r="N162" s="3" t="n">
        <v>22030549.57</v>
      </c>
    </row>
    <row r="163" customFormat="false" ht="15" hidden="false" customHeight="false" outlineLevel="0" collapsed="false">
      <c r="B163" s="0" t="s">
        <v>465</v>
      </c>
      <c r="C163" s="5" t="n">
        <v>41887</v>
      </c>
      <c r="D163" s="2" t="n">
        <v>346</v>
      </c>
      <c r="E163" s="0" t="n">
        <v>1</v>
      </c>
      <c r="F163" s="2" t="n">
        <v>10210</v>
      </c>
      <c r="G163" s="0" t="s">
        <v>7</v>
      </c>
      <c r="H163" s="0" t="s">
        <v>18</v>
      </c>
      <c r="I163" s="0" t="s">
        <v>466</v>
      </c>
      <c r="J163" s="6" t="n">
        <v>7920</v>
      </c>
      <c r="N163" s="3" t="n">
        <v>22038469.57</v>
      </c>
    </row>
    <row r="164" customFormat="false" ht="15" hidden="false" customHeight="false" outlineLevel="0" collapsed="false">
      <c r="B164" s="0" t="s">
        <v>467</v>
      </c>
      <c r="C164" s="5" t="n">
        <v>41891</v>
      </c>
      <c r="D164" s="2" t="n">
        <v>27</v>
      </c>
      <c r="E164" s="0" t="n">
        <v>1</v>
      </c>
      <c r="F164" s="2" t="s">
        <v>468</v>
      </c>
      <c r="G164" s="0" t="s">
        <v>7</v>
      </c>
      <c r="H164" s="0" t="s">
        <v>18</v>
      </c>
      <c r="I164" s="0" t="s">
        <v>469</v>
      </c>
      <c r="J164" s="6" t="n">
        <v>89070</v>
      </c>
      <c r="N164" s="3" t="n">
        <v>22127539.57</v>
      </c>
    </row>
    <row r="165" customFormat="false" ht="15" hidden="false" customHeight="false" outlineLevel="0" collapsed="false">
      <c r="B165" s="0" t="s">
        <v>470</v>
      </c>
      <c r="C165" s="5" t="n">
        <v>41891</v>
      </c>
      <c r="D165" s="2" t="s">
        <v>471</v>
      </c>
      <c r="E165" s="0" t="n">
        <v>1</v>
      </c>
      <c r="F165" s="2" t="n">
        <v>10371</v>
      </c>
      <c r="G165" s="0" t="s">
        <v>7</v>
      </c>
      <c r="H165" s="0" t="s">
        <v>18</v>
      </c>
      <c r="I165" s="0" t="s">
        <v>312</v>
      </c>
      <c r="J165" s="10" t="n">
        <v>31896.55</v>
      </c>
      <c r="N165" s="3" t="n">
        <v>22159436.12</v>
      </c>
      <c r="O165" s="0" t="s">
        <v>313</v>
      </c>
      <c r="P165" s="0" t="s">
        <v>472</v>
      </c>
      <c r="Q165" s="8" t="s">
        <v>315</v>
      </c>
    </row>
    <row r="166" customFormat="false" ht="15" hidden="false" customHeight="false" outlineLevel="0" collapsed="false">
      <c r="B166" s="0" t="s">
        <v>473</v>
      </c>
      <c r="C166" s="5" t="n">
        <v>41892</v>
      </c>
      <c r="D166" s="2" t="s">
        <v>474</v>
      </c>
      <c r="E166" s="0" t="n">
        <v>1</v>
      </c>
      <c r="F166" s="2" t="s">
        <v>475</v>
      </c>
      <c r="G166" s="0" t="s">
        <v>7</v>
      </c>
      <c r="H166" s="0" t="s">
        <v>18</v>
      </c>
      <c r="I166" s="0" t="s">
        <v>476</v>
      </c>
      <c r="J166" s="6" t="n">
        <v>28968</v>
      </c>
      <c r="N166" s="3" t="n">
        <v>22188404.12</v>
      </c>
    </row>
    <row r="167" customFormat="false" ht="15" hidden="false" customHeight="false" outlineLevel="0" collapsed="false">
      <c r="B167" s="0" t="s">
        <v>203</v>
      </c>
      <c r="C167" s="5" t="n">
        <v>41893</v>
      </c>
      <c r="D167" s="2" t="s">
        <v>477</v>
      </c>
      <c r="E167" s="0" t="n">
        <v>1</v>
      </c>
      <c r="F167" s="2" t="s">
        <v>478</v>
      </c>
      <c r="G167" s="0" t="s">
        <v>7</v>
      </c>
      <c r="H167" s="0" t="s">
        <v>18</v>
      </c>
      <c r="I167" s="0" t="s">
        <v>479</v>
      </c>
      <c r="J167" s="6" t="n">
        <v>3195.12</v>
      </c>
      <c r="N167" s="3" t="n">
        <v>22223495.79</v>
      </c>
      <c r="O167" s="0" t="s">
        <v>292</v>
      </c>
      <c r="P167" s="0" t="s">
        <v>480</v>
      </c>
      <c r="Q167" s="8" t="n">
        <v>42258</v>
      </c>
    </row>
    <row r="168" customFormat="false" ht="15" hidden="false" customHeight="false" outlineLevel="0" collapsed="false">
      <c r="B168" s="0" t="s">
        <v>481</v>
      </c>
      <c r="C168" s="5" t="n">
        <v>41893</v>
      </c>
      <c r="D168" s="2" t="s">
        <v>482</v>
      </c>
      <c r="E168" s="0" t="n">
        <v>1</v>
      </c>
      <c r="F168" s="2" t="s">
        <v>483</v>
      </c>
      <c r="G168" s="0" t="s">
        <v>7</v>
      </c>
      <c r="H168" s="0" t="s">
        <v>18</v>
      </c>
      <c r="I168" s="0" t="s">
        <v>484</v>
      </c>
      <c r="J168" s="6" t="n">
        <v>5510</v>
      </c>
      <c r="N168" s="3" t="n">
        <v>22229005.79</v>
      </c>
    </row>
    <row r="169" customFormat="false" ht="15" hidden="false" customHeight="false" outlineLevel="0" collapsed="false">
      <c r="B169" s="0" t="s">
        <v>485</v>
      </c>
      <c r="C169" s="5" t="n">
        <v>41899</v>
      </c>
      <c r="D169" s="2" t="s">
        <v>486</v>
      </c>
      <c r="E169" s="0" t="n">
        <v>1</v>
      </c>
      <c r="F169" s="0" t="s">
        <v>487</v>
      </c>
      <c r="G169" s="0" t="s">
        <v>7</v>
      </c>
      <c r="H169" s="0" t="s">
        <v>18</v>
      </c>
      <c r="I169" s="0" t="s">
        <v>488</v>
      </c>
      <c r="J169" s="6" t="n">
        <v>31265.5</v>
      </c>
    </row>
    <row r="170" customFormat="false" ht="15" hidden="false" customHeight="false" outlineLevel="0" collapsed="false">
      <c r="B170" s="0" t="s">
        <v>489</v>
      </c>
      <c r="C170" s="5" t="n">
        <v>41900</v>
      </c>
      <c r="D170" s="2" t="n">
        <v>66</v>
      </c>
      <c r="E170" s="0" t="n">
        <v>1</v>
      </c>
      <c r="F170" s="2" t="s">
        <v>490</v>
      </c>
      <c r="G170" s="0" t="s">
        <v>7</v>
      </c>
      <c r="H170" s="0" t="s">
        <v>18</v>
      </c>
      <c r="I170" s="0" t="s">
        <v>491</v>
      </c>
      <c r="J170" s="6" t="n">
        <v>11470</v>
      </c>
      <c r="N170" s="3" t="n">
        <v>22271741.29</v>
      </c>
    </row>
    <row r="171" customFormat="false" ht="15" hidden="false" customHeight="false" outlineLevel="0" collapsed="false">
      <c r="B171" s="0" t="s">
        <v>492</v>
      </c>
      <c r="C171" s="5" t="n">
        <v>41906</v>
      </c>
      <c r="D171" s="2" t="n">
        <v>7450</v>
      </c>
      <c r="E171" s="0" t="n">
        <v>1</v>
      </c>
      <c r="F171" s="2" t="s">
        <v>493</v>
      </c>
      <c r="G171" s="0" t="s">
        <v>7</v>
      </c>
      <c r="H171" s="0" t="s">
        <v>18</v>
      </c>
      <c r="I171" s="0" t="s">
        <v>494</v>
      </c>
      <c r="J171" s="6" t="n">
        <v>2920.69</v>
      </c>
      <c r="N171" s="3" t="n">
        <v>22242765.43</v>
      </c>
    </row>
    <row r="172" customFormat="false" ht="15" hidden="false" customHeight="false" outlineLevel="0" collapsed="false">
      <c r="B172" s="0" t="s">
        <v>495</v>
      </c>
      <c r="C172" s="5" t="n">
        <v>41906</v>
      </c>
      <c r="D172" s="2" t="n">
        <v>7398</v>
      </c>
      <c r="E172" s="0" t="n">
        <v>1</v>
      </c>
      <c r="F172" s="2" t="s">
        <v>496</v>
      </c>
      <c r="G172" s="0" t="s">
        <v>7</v>
      </c>
      <c r="H172" s="0" t="s">
        <v>18</v>
      </c>
      <c r="I172" s="0" t="s">
        <v>497</v>
      </c>
      <c r="J172" s="6" t="n">
        <v>6163.79</v>
      </c>
      <c r="N172" s="3" t="n">
        <v>22248929.22</v>
      </c>
      <c r="O172" s="0" t="s">
        <v>401</v>
      </c>
      <c r="P172" s="0" t="s">
        <v>498</v>
      </c>
      <c r="Q172" s="8" t="n">
        <v>42272</v>
      </c>
    </row>
    <row r="173" customFormat="false" ht="15" hidden="false" customHeight="false" outlineLevel="0" collapsed="false">
      <c r="B173" s="0" t="s">
        <v>499</v>
      </c>
      <c r="C173" s="5" t="n">
        <v>41906</v>
      </c>
      <c r="D173" s="2" t="n">
        <v>7434</v>
      </c>
      <c r="E173" s="0" t="n">
        <v>1</v>
      </c>
      <c r="F173" s="2" t="s">
        <v>500</v>
      </c>
      <c r="G173" s="0" t="s">
        <v>7</v>
      </c>
      <c r="H173" s="0" t="s">
        <v>18</v>
      </c>
      <c r="I173" s="0" t="s">
        <v>501</v>
      </c>
      <c r="J173" s="6" t="n">
        <v>1718.11</v>
      </c>
      <c r="N173" s="3" t="n">
        <v>22250647.33</v>
      </c>
      <c r="O173" s="0" t="s">
        <v>401</v>
      </c>
      <c r="P173" s="0" t="s">
        <v>498</v>
      </c>
      <c r="Q173" s="8" t="n">
        <v>42272</v>
      </c>
    </row>
    <row r="174" customFormat="false" ht="15" hidden="false" customHeight="false" outlineLevel="0" collapsed="false">
      <c r="B174" s="0" t="s">
        <v>502</v>
      </c>
      <c r="C174" s="5" t="n">
        <v>41906</v>
      </c>
      <c r="D174" s="2" t="n">
        <v>7451</v>
      </c>
      <c r="E174" s="0" t="n">
        <v>1</v>
      </c>
      <c r="F174" s="2" t="s">
        <v>503</v>
      </c>
      <c r="G174" s="0" t="s">
        <v>7</v>
      </c>
      <c r="H174" s="0" t="s">
        <v>18</v>
      </c>
      <c r="I174" s="0" t="s">
        <v>504</v>
      </c>
      <c r="J174" s="6" t="n">
        <v>850</v>
      </c>
      <c r="N174" s="3" t="n">
        <v>22251497.33</v>
      </c>
    </row>
    <row r="175" customFormat="false" ht="15" hidden="false" customHeight="false" outlineLevel="0" collapsed="false">
      <c r="B175" s="0" t="s">
        <v>505</v>
      </c>
      <c r="C175" s="5" t="n">
        <v>41906</v>
      </c>
      <c r="D175" s="2" t="s">
        <v>506</v>
      </c>
      <c r="E175" s="0" t="n">
        <v>1</v>
      </c>
      <c r="F175" s="2" t="s">
        <v>507</v>
      </c>
      <c r="G175" s="0" t="s">
        <v>7</v>
      </c>
      <c r="H175" s="0" t="s">
        <v>18</v>
      </c>
      <c r="I175" s="0" t="s">
        <v>508</v>
      </c>
      <c r="J175" s="6" t="n">
        <v>31265.5</v>
      </c>
      <c r="N175" s="3" t="n">
        <v>22282762.83</v>
      </c>
    </row>
    <row r="176" customFormat="false" ht="15" hidden="false" customHeight="false" outlineLevel="0" collapsed="false">
      <c r="B176" s="0" t="s">
        <v>509</v>
      </c>
      <c r="C176" s="5" t="n">
        <v>41908</v>
      </c>
      <c r="D176" s="2" t="n">
        <v>69</v>
      </c>
      <c r="E176" s="0" t="n">
        <v>1</v>
      </c>
      <c r="F176" s="2" t="s">
        <v>510</v>
      </c>
      <c r="G176" s="0" t="s">
        <v>7</v>
      </c>
      <c r="H176" s="0" t="s">
        <v>18</v>
      </c>
      <c r="I176" s="0" t="s">
        <v>308</v>
      </c>
      <c r="J176" s="6" t="n">
        <v>8750</v>
      </c>
      <c r="N176" s="3" t="n">
        <v>22291512.83</v>
      </c>
    </row>
    <row r="177" customFormat="false" ht="15" hidden="false" customHeight="false" outlineLevel="0" collapsed="false">
      <c r="B177" s="0" t="s">
        <v>511</v>
      </c>
      <c r="C177" s="5" t="n">
        <v>41915</v>
      </c>
      <c r="D177" s="2" t="n">
        <v>70</v>
      </c>
      <c r="E177" s="0" t="n">
        <v>1</v>
      </c>
      <c r="F177" s="2" t="s">
        <v>512</v>
      </c>
      <c r="G177" s="0" t="s">
        <v>7</v>
      </c>
      <c r="H177" s="0" t="s">
        <v>18</v>
      </c>
      <c r="I177" s="0" t="s">
        <v>308</v>
      </c>
      <c r="J177" s="6" t="n">
        <v>10570</v>
      </c>
      <c r="N177" s="3" t="n">
        <v>22302082.83</v>
      </c>
    </row>
    <row r="178" customFormat="false" ht="15" hidden="false" customHeight="false" outlineLevel="0" collapsed="false">
      <c r="B178" s="0" t="s">
        <v>513</v>
      </c>
      <c r="C178" s="5" t="n">
        <v>41922</v>
      </c>
      <c r="D178" s="2" t="n">
        <v>408</v>
      </c>
      <c r="E178" s="0" t="n">
        <v>1</v>
      </c>
      <c r="F178" s="2" t="s">
        <v>514</v>
      </c>
      <c r="G178" s="0" t="s">
        <v>7</v>
      </c>
      <c r="H178" s="0" t="s">
        <v>18</v>
      </c>
      <c r="I178" s="0" t="s">
        <v>341</v>
      </c>
      <c r="J178" s="6" t="n">
        <v>8505</v>
      </c>
      <c r="N178" s="3" t="n">
        <v>22310587.83</v>
      </c>
    </row>
    <row r="179" customFormat="false" ht="15" hidden="false" customHeight="false" outlineLevel="0" collapsed="false">
      <c r="B179" s="0" t="s">
        <v>515</v>
      </c>
      <c r="C179" s="5" t="n">
        <v>41922</v>
      </c>
      <c r="D179" s="2" t="n">
        <v>73</v>
      </c>
      <c r="E179" s="0" t="n">
        <v>1</v>
      </c>
      <c r="F179" s="2" t="s">
        <v>516</v>
      </c>
      <c r="G179" s="0" t="s">
        <v>7</v>
      </c>
      <c r="H179" s="0" t="s">
        <v>18</v>
      </c>
      <c r="I179" s="0" t="s">
        <v>308</v>
      </c>
      <c r="J179" s="6" t="n">
        <v>13290</v>
      </c>
      <c r="N179" s="3" t="n">
        <v>22323877.83</v>
      </c>
    </row>
    <row r="180" customFormat="false" ht="15" hidden="false" customHeight="false" outlineLevel="0" collapsed="false">
      <c r="B180" s="0" t="s">
        <v>517</v>
      </c>
      <c r="C180" s="5" t="n">
        <v>41929</v>
      </c>
      <c r="E180" s="0" t="n">
        <v>1</v>
      </c>
      <c r="F180" s="2" t="s">
        <v>518</v>
      </c>
      <c r="G180" s="0" t="s">
        <v>7</v>
      </c>
      <c r="H180" s="0" t="s">
        <v>18</v>
      </c>
      <c r="I180" s="0" t="s">
        <v>519</v>
      </c>
      <c r="J180" s="6" t="n">
        <v>10590</v>
      </c>
      <c r="N180" s="3" t="n">
        <v>22334467.83</v>
      </c>
    </row>
    <row r="181" customFormat="false" ht="15" hidden="false" customHeight="false" outlineLevel="0" collapsed="false">
      <c r="B181" s="13" t="s">
        <v>520</v>
      </c>
      <c r="C181" s="14" t="n">
        <v>41934</v>
      </c>
      <c r="D181" s="15" t="n">
        <v>10674</v>
      </c>
      <c r="E181" s="13" t="n">
        <v>1</v>
      </c>
      <c r="F181" s="15" t="s">
        <v>521</v>
      </c>
      <c r="G181" s="13" t="s">
        <v>7</v>
      </c>
      <c r="H181" s="13" t="s">
        <v>18</v>
      </c>
      <c r="I181" s="13" t="s">
        <v>522</v>
      </c>
      <c r="J181" s="16" t="n">
        <v>17244.03</v>
      </c>
      <c r="N181" s="3" t="n">
        <v>22351711.86</v>
      </c>
      <c r="O181" s="0" t="s">
        <v>523</v>
      </c>
      <c r="P181" s="0" t="s">
        <v>524</v>
      </c>
      <c r="Q181" s="8" t="n">
        <v>42299</v>
      </c>
    </row>
    <row r="182" customFormat="false" ht="15" hidden="false" customHeight="false" outlineLevel="0" collapsed="false">
      <c r="B182" s="0" t="s">
        <v>525</v>
      </c>
      <c r="C182" s="5" t="n">
        <v>41934</v>
      </c>
      <c r="D182" s="2" t="n">
        <v>7846</v>
      </c>
      <c r="E182" s="0" t="n">
        <v>1</v>
      </c>
      <c r="F182" s="2" t="s">
        <v>526</v>
      </c>
      <c r="G182" s="0" t="s">
        <v>7</v>
      </c>
      <c r="H182" s="0" t="s">
        <v>18</v>
      </c>
      <c r="I182" s="0" t="s">
        <v>527</v>
      </c>
      <c r="J182" s="6" t="n">
        <v>4741.38</v>
      </c>
      <c r="N182" s="3" t="n">
        <v>22356453.24</v>
      </c>
    </row>
    <row r="183" customFormat="false" ht="15" hidden="false" customHeight="false" outlineLevel="0" collapsed="false">
      <c r="B183" s="13" t="s">
        <v>528</v>
      </c>
      <c r="C183" s="14" t="n">
        <v>41935</v>
      </c>
      <c r="D183" s="15" t="n">
        <v>195</v>
      </c>
      <c r="E183" s="13" t="n">
        <v>1</v>
      </c>
      <c r="F183" s="15" t="s">
        <v>529</v>
      </c>
      <c r="G183" s="13" t="s">
        <v>7</v>
      </c>
      <c r="H183" s="13" t="s">
        <v>18</v>
      </c>
      <c r="I183" s="13" t="s">
        <v>522</v>
      </c>
      <c r="J183" s="16" t="n">
        <v>38785.52</v>
      </c>
      <c r="N183" s="3" t="n">
        <v>22395238.76</v>
      </c>
      <c r="O183" s="0" t="s">
        <v>523</v>
      </c>
      <c r="P183" s="0" t="s">
        <v>530</v>
      </c>
      <c r="Q183" s="8" t="n">
        <v>42300</v>
      </c>
    </row>
    <row r="184" customFormat="false" ht="15" hidden="false" customHeight="false" outlineLevel="0" collapsed="false">
      <c r="B184" s="0" t="s">
        <v>531</v>
      </c>
      <c r="C184" s="5" t="n">
        <v>41935</v>
      </c>
      <c r="D184" s="2" t="n">
        <v>77</v>
      </c>
      <c r="E184" s="0" t="n">
        <v>1</v>
      </c>
      <c r="F184" s="2" t="s">
        <v>532</v>
      </c>
      <c r="G184" s="0" t="s">
        <v>7</v>
      </c>
      <c r="H184" s="0" t="s">
        <v>18</v>
      </c>
      <c r="I184" s="0" t="s">
        <v>533</v>
      </c>
      <c r="J184" s="6" t="n">
        <v>11945</v>
      </c>
      <c r="N184" s="3" t="n">
        <v>22407183.76</v>
      </c>
    </row>
    <row r="185" customFormat="false" ht="15" hidden="false" customHeight="false" outlineLevel="0" collapsed="false">
      <c r="B185" s="0" t="s">
        <v>534</v>
      </c>
      <c r="C185" s="5" t="n">
        <v>41936</v>
      </c>
      <c r="D185" s="2" t="s">
        <v>535</v>
      </c>
      <c r="E185" s="0" t="n">
        <v>1</v>
      </c>
      <c r="F185" s="2" t="s">
        <v>536</v>
      </c>
      <c r="G185" s="0" t="s">
        <v>7</v>
      </c>
      <c r="H185" s="0" t="s">
        <v>18</v>
      </c>
      <c r="I185" s="0" t="s">
        <v>537</v>
      </c>
      <c r="J185" s="6" t="n">
        <v>8189.66</v>
      </c>
      <c r="N185" s="3" t="n">
        <v>22415373.42</v>
      </c>
    </row>
    <row r="186" customFormat="false" ht="15" hidden="false" customHeight="false" outlineLevel="0" collapsed="false">
      <c r="B186" s="0" t="s">
        <v>538</v>
      </c>
      <c r="C186" s="5" t="n">
        <v>41939</v>
      </c>
      <c r="D186" s="2" t="n">
        <v>7987</v>
      </c>
      <c r="E186" s="0" t="n">
        <v>1</v>
      </c>
      <c r="F186" s="2" t="s">
        <v>539</v>
      </c>
      <c r="G186" s="0" t="s">
        <v>7</v>
      </c>
      <c r="H186" s="0" t="s">
        <v>8</v>
      </c>
      <c r="I186" s="0" t="s">
        <v>540</v>
      </c>
      <c r="J186" s="6" t="n">
        <v>2184.48</v>
      </c>
      <c r="N186" s="3" t="n">
        <v>22417557.9</v>
      </c>
    </row>
    <row r="187" customFormat="false" ht="15" hidden="false" customHeight="false" outlineLevel="0" collapsed="false">
      <c r="B187" s="0" t="s">
        <v>541</v>
      </c>
      <c r="C187" s="5" t="n">
        <v>41939</v>
      </c>
      <c r="D187" s="2" t="n">
        <v>7964</v>
      </c>
      <c r="E187" s="0" t="n">
        <v>1</v>
      </c>
      <c r="F187" s="2" t="s">
        <v>542</v>
      </c>
      <c r="G187" s="0" t="s">
        <v>7</v>
      </c>
      <c r="H187" s="0" t="s">
        <v>8</v>
      </c>
      <c r="I187" s="0" t="s">
        <v>540</v>
      </c>
      <c r="J187" s="6" t="n">
        <v>189.66</v>
      </c>
      <c r="N187" s="3" t="n">
        <v>22417747.56</v>
      </c>
    </row>
    <row r="188" customFormat="false" ht="15" hidden="false" customHeight="false" outlineLevel="0" collapsed="false">
      <c r="B188" s="0" t="s">
        <v>543</v>
      </c>
      <c r="C188" s="5" t="n">
        <v>41943</v>
      </c>
      <c r="D188" s="2" t="n">
        <v>8011</v>
      </c>
      <c r="E188" s="0" t="n">
        <v>1</v>
      </c>
      <c r="F188" s="2" t="s">
        <v>544</v>
      </c>
      <c r="G188" s="0" t="s">
        <v>7</v>
      </c>
      <c r="H188" s="0" t="s">
        <v>44</v>
      </c>
      <c r="I188" s="0" t="s">
        <v>545</v>
      </c>
      <c r="J188" s="6" t="n">
        <v>2259.92</v>
      </c>
      <c r="N188" s="3" t="n">
        <v>22420007.48</v>
      </c>
    </row>
    <row r="189" customFormat="false" ht="15" hidden="false" customHeight="false" outlineLevel="0" collapsed="false">
      <c r="B189" s="0" t="s">
        <v>546</v>
      </c>
      <c r="C189" s="5" t="n">
        <v>41944</v>
      </c>
      <c r="E189" s="0" t="n">
        <v>1</v>
      </c>
      <c r="F189" s="2" t="s">
        <v>547</v>
      </c>
      <c r="G189" s="0" t="s">
        <v>7</v>
      </c>
      <c r="H189" s="0" t="s">
        <v>18</v>
      </c>
      <c r="I189" s="0" t="s">
        <v>548</v>
      </c>
      <c r="J189" s="6" t="n">
        <v>19620</v>
      </c>
      <c r="N189" s="3" t="n">
        <v>22439627.48</v>
      </c>
    </row>
    <row r="190" customFormat="false" ht="15" hidden="false" customHeight="false" outlineLevel="0" collapsed="false">
      <c r="B190" s="0" t="s">
        <v>549</v>
      </c>
      <c r="C190" s="5" t="n">
        <v>41951</v>
      </c>
      <c r="D190" s="2" t="s">
        <v>550</v>
      </c>
      <c r="E190" s="0" t="n">
        <v>1</v>
      </c>
      <c r="F190" s="2" t="s">
        <v>551</v>
      </c>
      <c r="G190" s="0" t="s">
        <v>7</v>
      </c>
      <c r="H190" s="0" t="s">
        <v>18</v>
      </c>
      <c r="I190" s="0" t="s">
        <v>552</v>
      </c>
      <c r="J190" s="6" t="n">
        <v>13190</v>
      </c>
      <c r="N190" s="3" t="n">
        <v>22452817.48</v>
      </c>
      <c r="O190" s="0" t="s">
        <v>553</v>
      </c>
      <c r="P190" s="0" t="s">
        <v>554</v>
      </c>
      <c r="Q190" s="8" t="n">
        <v>42316</v>
      </c>
    </row>
    <row r="191" customFormat="false" ht="15" hidden="false" customHeight="false" outlineLevel="0" collapsed="false">
      <c r="B191" s="0" t="s">
        <v>555</v>
      </c>
      <c r="C191" s="5" t="n">
        <v>41961</v>
      </c>
      <c r="D191" s="2" t="s">
        <v>556</v>
      </c>
      <c r="E191" s="0" t="n">
        <v>1</v>
      </c>
      <c r="F191" s="2" t="s">
        <v>557</v>
      </c>
      <c r="G191" s="0" t="s">
        <v>39</v>
      </c>
      <c r="H191" s="0" t="s">
        <v>18</v>
      </c>
      <c r="I191" s="0" t="s">
        <v>558</v>
      </c>
      <c r="J191" s="3" t="n">
        <v>15000</v>
      </c>
      <c r="N191" s="3" t="n">
        <v>22467817.48</v>
      </c>
      <c r="O191" s="0" t="s">
        <v>68</v>
      </c>
      <c r="P191" s="0" t="s">
        <v>559</v>
      </c>
      <c r="Q191" s="8" t="n">
        <v>42332</v>
      </c>
    </row>
    <row r="192" customFormat="false" ht="15" hidden="false" customHeight="false" outlineLevel="0" collapsed="false">
      <c r="B192" s="0" t="s">
        <v>560</v>
      </c>
      <c r="C192" s="5" t="n">
        <v>41964</v>
      </c>
      <c r="D192" s="2" t="s">
        <v>561</v>
      </c>
      <c r="E192" s="0" t="n">
        <v>1</v>
      </c>
      <c r="F192" s="2" t="s">
        <v>562</v>
      </c>
      <c r="G192" s="0" t="s">
        <v>7</v>
      </c>
      <c r="H192" s="0" t="s">
        <v>18</v>
      </c>
      <c r="I192" s="0" t="s">
        <v>563</v>
      </c>
      <c r="J192" s="6" t="n">
        <v>9460</v>
      </c>
      <c r="N192" s="3" t="n">
        <v>22477277.48</v>
      </c>
      <c r="O192" s="0" t="s">
        <v>553</v>
      </c>
      <c r="P192" s="0" t="s">
        <v>564</v>
      </c>
      <c r="Q192" s="8" t="n">
        <v>42329</v>
      </c>
    </row>
    <row r="193" customFormat="false" ht="15" hidden="false" customHeight="false" outlineLevel="0" collapsed="false">
      <c r="B193" s="0" t="s">
        <v>565</v>
      </c>
      <c r="C193" s="5" t="n">
        <v>41969</v>
      </c>
      <c r="D193" s="2" t="n">
        <v>8164</v>
      </c>
      <c r="E193" s="0" t="n">
        <v>1</v>
      </c>
      <c r="F193" s="2" t="s">
        <v>566</v>
      </c>
      <c r="G193" s="0" t="s">
        <v>7</v>
      </c>
      <c r="H193" s="0" t="s">
        <v>8</v>
      </c>
      <c r="I193" s="0" t="s">
        <v>567</v>
      </c>
      <c r="J193" s="6" t="n">
        <v>1152.59</v>
      </c>
      <c r="N193" s="3" t="n">
        <v>22478430.07</v>
      </c>
    </row>
    <row r="194" customFormat="false" ht="15" hidden="false" customHeight="false" outlineLevel="0" collapsed="false">
      <c r="B194" s="0" t="s">
        <v>568</v>
      </c>
      <c r="C194" s="5" t="n">
        <v>41971</v>
      </c>
      <c r="D194" s="2" t="s">
        <v>569</v>
      </c>
      <c r="E194" s="0" t="n">
        <v>1</v>
      </c>
      <c r="F194" s="2" t="s">
        <v>570</v>
      </c>
      <c r="G194" s="0" t="s">
        <v>7</v>
      </c>
      <c r="H194" s="0" t="s">
        <v>18</v>
      </c>
      <c r="I194" s="0" t="s">
        <v>571</v>
      </c>
      <c r="J194" s="6" t="n">
        <v>21551.72</v>
      </c>
      <c r="N194" s="3" t="n">
        <v>22499981.79</v>
      </c>
    </row>
    <row r="195" customFormat="false" ht="15" hidden="false" customHeight="false" outlineLevel="0" collapsed="false">
      <c r="B195" s="0" t="s">
        <v>572</v>
      </c>
      <c r="C195" s="5" t="n">
        <v>41972</v>
      </c>
      <c r="D195" s="2" t="s">
        <v>573</v>
      </c>
      <c r="E195" s="0" t="n">
        <v>1</v>
      </c>
      <c r="F195" s="2" t="s">
        <v>574</v>
      </c>
      <c r="G195" s="0" t="s">
        <v>7</v>
      </c>
      <c r="H195" s="0" t="s">
        <v>8</v>
      </c>
      <c r="I195" s="0" t="s">
        <v>575</v>
      </c>
      <c r="J195" s="6" t="n">
        <v>3875.5</v>
      </c>
      <c r="N195" s="3" t="n">
        <v>22503857.29</v>
      </c>
      <c r="O195" s="0" t="s">
        <v>576</v>
      </c>
      <c r="P195" s="0" t="s">
        <v>577</v>
      </c>
      <c r="Q195" s="8" t="n">
        <v>42348</v>
      </c>
    </row>
    <row r="196" customFormat="false" ht="15" hidden="false" customHeight="false" outlineLevel="0" collapsed="false">
      <c r="B196" s="0" t="s">
        <v>578</v>
      </c>
      <c r="C196" s="5" t="n">
        <v>41977</v>
      </c>
      <c r="D196" s="2" t="s">
        <v>579</v>
      </c>
      <c r="E196" s="0" t="n">
        <v>1</v>
      </c>
      <c r="F196" s="2" t="s">
        <v>580</v>
      </c>
      <c r="G196" s="0" t="s">
        <v>7</v>
      </c>
      <c r="H196" s="0" t="s">
        <v>18</v>
      </c>
      <c r="I196" s="0" t="s">
        <v>581</v>
      </c>
      <c r="J196" s="6" t="n">
        <v>2854.64</v>
      </c>
      <c r="N196" s="3" t="n">
        <v>22506711.93</v>
      </c>
      <c r="O196" s="0" t="s">
        <v>292</v>
      </c>
      <c r="P196" s="0" t="s">
        <v>582</v>
      </c>
      <c r="Q196" s="8" t="n">
        <v>42342</v>
      </c>
    </row>
    <row r="197" customFormat="false" ht="15" hidden="false" customHeight="false" outlineLevel="0" collapsed="false">
      <c r="B197" s="0" t="s">
        <v>583</v>
      </c>
      <c r="C197" s="5" t="n">
        <v>41983</v>
      </c>
      <c r="D197" s="2" t="s">
        <v>584</v>
      </c>
      <c r="E197" s="0" t="n">
        <v>1</v>
      </c>
      <c r="F197" s="2" t="s">
        <v>585</v>
      </c>
      <c r="G197" s="0" t="s">
        <v>7</v>
      </c>
      <c r="H197" s="0" t="s">
        <v>18</v>
      </c>
      <c r="I197" s="0" t="s">
        <v>519</v>
      </c>
      <c r="J197" s="6" t="n">
        <v>8740</v>
      </c>
      <c r="N197" s="3" t="n">
        <v>22515451.93</v>
      </c>
      <c r="O197" s="0" t="s">
        <v>347</v>
      </c>
      <c r="P197" s="0" t="s">
        <v>586</v>
      </c>
      <c r="Q197" s="8" t="n">
        <v>42348</v>
      </c>
    </row>
    <row r="198" customFormat="false" ht="15" hidden="false" customHeight="false" outlineLevel="0" collapsed="false">
      <c r="B198" s="0" t="s">
        <v>587</v>
      </c>
      <c r="C198" s="5" t="n">
        <v>41988</v>
      </c>
      <c r="D198" s="2" t="n">
        <v>8314</v>
      </c>
      <c r="E198" s="0" t="n">
        <v>1</v>
      </c>
      <c r="F198" s="2" t="s">
        <v>588</v>
      </c>
      <c r="G198" s="0" t="s">
        <v>7</v>
      </c>
      <c r="H198" s="0" t="s">
        <v>8</v>
      </c>
      <c r="I198" s="0" t="s">
        <v>545</v>
      </c>
      <c r="J198" s="6" t="n">
        <v>2377.5</v>
      </c>
      <c r="N198" s="3" t="n">
        <v>22517829.43</v>
      </c>
      <c r="O198" s="0" t="s">
        <v>401</v>
      </c>
      <c r="P198" s="0" t="s">
        <v>589</v>
      </c>
      <c r="Q198" s="8" t="n">
        <v>42369</v>
      </c>
    </row>
    <row r="199" customFormat="false" ht="15" hidden="false" customHeight="false" outlineLevel="0" collapsed="false">
      <c r="B199" s="0" t="s">
        <v>590</v>
      </c>
      <c r="C199" s="5" t="n">
        <v>41989</v>
      </c>
      <c r="D199" s="2" t="s">
        <v>591</v>
      </c>
      <c r="E199" s="0" t="n">
        <v>1</v>
      </c>
      <c r="F199" s="2" t="s">
        <v>592</v>
      </c>
      <c r="G199" s="0" t="s">
        <v>7</v>
      </c>
      <c r="H199" s="0" t="s">
        <v>18</v>
      </c>
      <c r="I199" s="0" t="s">
        <v>593</v>
      </c>
      <c r="J199" s="6" t="n">
        <v>16606</v>
      </c>
      <c r="N199" s="3" t="n">
        <v>22534435.43</v>
      </c>
      <c r="O199" s="0" t="s">
        <v>68</v>
      </c>
      <c r="P199" s="0" t="s">
        <v>594</v>
      </c>
      <c r="Q199" s="8" t="n">
        <v>42354</v>
      </c>
    </row>
    <row r="200" customFormat="false" ht="15" hidden="false" customHeight="false" outlineLevel="0" collapsed="false">
      <c r="B200" s="0" t="s">
        <v>595</v>
      </c>
      <c r="C200" s="5" t="n">
        <v>42004</v>
      </c>
      <c r="D200" s="2" t="n">
        <v>8535</v>
      </c>
      <c r="E200" s="0" t="n">
        <v>1</v>
      </c>
      <c r="F200" s="2" t="s">
        <v>596</v>
      </c>
      <c r="G200" s="0" t="s">
        <v>7</v>
      </c>
      <c r="H200" s="0" t="s">
        <v>8</v>
      </c>
      <c r="I200" s="0" t="s">
        <v>597</v>
      </c>
      <c r="J200" s="6" t="n">
        <v>1137.94</v>
      </c>
      <c r="N200" s="3" t="n">
        <v>22535573.37</v>
      </c>
      <c r="O200" s="0" t="s">
        <v>401</v>
      </c>
      <c r="P200" s="0" t="s">
        <v>598</v>
      </c>
      <c r="Q200" s="8"/>
    </row>
    <row r="201" customFormat="false" ht="15" hidden="false" customHeight="false" outlineLevel="0" collapsed="false">
      <c r="B201" s="0" t="s">
        <v>599</v>
      </c>
      <c r="C201" s="5" t="n">
        <v>42004</v>
      </c>
      <c r="D201" s="2" t="n">
        <v>8505</v>
      </c>
      <c r="E201" s="0" t="n">
        <v>1</v>
      </c>
      <c r="F201" s="2" t="s">
        <v>600</v>
      </c>
      <c r="G201" s="0" t="s">
        <v>7</v>
      </c>
      <c r="H201" s="0" t="s">
        <v>8</v>
      </c>
      <c r="I201" s="0" t="s">
        <v>601</v>
      </c>
      <c r="J201" s="6" t="n">
        <v>3647.41</v>
      </c>
      <c r="N201" s="3" t="n">
        <v>22539220.78</v>
      </c>
      <c r="O201" s="0" t="s">
        <v>401</v>
      </c>
      <c r="P201" s="0" t="s">
        <v>598</v>
      </c>
    </row>
    <row r="202" customFormat="false" ht="15" hidden="false" customHeight="false" outlineLevel="0" collapsed="false">
      <c r="B202" s="0" t="s">
        <v>602</v>
      </c>
      <c r="C202" s="5" t="n">
        <v>42004</v>
      </c>
      <c r="D202" s="2" t="n">
        <v>714</v>
      </c>
      <c r="E202" s="0" t="n">
        <v>1</v>
      </c>
      <c r="F202" s="2" t="s">
        <v>603</v>
      </c>
      <c r="G202" s="0" t="s">
        <v>7</v>
      </c>
      <c r="H202" s="0" t="s">
        <v>8</v>
      </c>
      <c r="I202" s="0" t="s">
        <v>604</v>
      </c>
      <c r="J202" s="6" t="n">
        <v>7727.88</v>
      </c>
      <c r="N202" s="3" t="n">
        <v>22546948.66</v>
      </c>
      <c r="O202" s="0" t="s">
        <v>605</v>
      </c>
      <c r="P202" s="0" t="s">
        <v>598</v>
      </c>
    </row>
    <row r="203" customFormat="false" ht="15" hidden="false" customHeight="false" outlineLevel="0" collapsed="false">
      <c r="I203" s="0" t="s">
        <v>12</v>
      </c>
      <c r="J203" s="3" t="n">
        <v>2739014.6</v>
      </c>
      <c r="L203" s="3" t="n">
        <v>260986.72</v>
      </c>
    </row>
    <row r="204" customFormat="false" ht="15" hidden="false" customHeight="false" outlineLevel="0" collapsed="false">
      <c r="I204" s="0" t="s">
        <v>13</v>
      </c>
      <c r="N204" s="3" t="n">
        <v>22546948.66</v>
      </c>
    </row>
    <row r="205" customFormat="false" ht="15" hidden="false" customHeight="false" outlineLevel="0" collapsed="false">
      <c r="J205" s="3" t="n">
        <f aca="false">SUM(J117:J202)</f>
        <v>2478027.88</v>
      </c>
      <c r="L205" s="3" t="n">
        <f aca="false">SUM(L117:L202)</f>
        <v>0</v>
      </c>
    </row>
    <row r="207" customFormat="false" ht="15" hidden="false" customHeight="false" outlineLevel="0" collapsed="false">
      <c r="A207" s="1" t="s">
        <v>606</v>
      </c>
    </row>
    <row r="209" customFormat="false" ht="15" hidden="false" customHeight="false" outlineLevel="0" collapsed="false">
      <c r="I209" s="0" t="s">
        <v>4</v>
      </c>
      <c r="N209" s="3" t="n">
        <v>3663362.08</v>
      </c>
    </row>
    <row r="210" customFormat="false" ht="15" hidden="false" customHeight="false" outlineLevel="0" collapsed="false">
      <c r="B210" s="0" t="s">
        <v>607</v>
      </c>
      <c r="C210" s="5" t="n">
        <v>41766</v>
      </c>
      <c r="D210" s="2" t="s">
        <v>608</v>
      </c>
      <c r="E210" s="0" t="n">
        <v>1</v>
      </c>
      <c r="F210" s="2" t="n">
        <v>23879</v>
      </c>
      <c r="G210" s="0" t="s">
        <v>22</v>
      </c>
      <c r="H210" s="0" t="s">
        <v>23</v>
      </c>
      <c r="I210" s="0" t="s">
        <v>609</v>
      </c>
      <c r="L210" s="3" t="n">
        <v>547252.15</v>
      </c>
      <c r="N210" s="3" t="n">
        <v>3116109.93</v>
      </c>
    </row>
    <row r="211" customFormat="false" ht="15" hidden="false" customHeight="false" outlineLevel="0" collapsed="false">
      <c r="B211" s="0" t="s">
        <v>610</v>
      </c>
      <c r="C211" s="5" t="n">
        <v>41824</v>
      </c>
      <c r="D211" s="2" t="s">
        <v>608</v>
      </c>
      <c r="E211" s="0" t="n">
        <v>1</v>
      </c>
      <c r="F211" s="2" t="n">
        <v>23885</v>
      </c>
      <c r="G211" s="0" t="s">
        <v>22</v>
      </c>
      <c r="H211" s="0" t="s">
        <v>23</v>
      </c>
      <c r="I211" s="0" t="s">
        <v>611</v>
      </c>
      <c r="J211" s="3" t="n">
        <v>547252.15</v>
      </c>
      <c r="N211" s="3" t="n">
        <v>3663362.08</v>
      </c>
    </row>
    <row r="212" customFormat="false" ht="15" hidden="false" customHeight="false" outlineLevel="0" collapsed="false">
      <c r="B212" s="0" t="s">
        <v>612</v>
      </c>
      <c r="C212" s="5" t="n">
        <v>41878</v>
      </c>
      <c r="D212" s="2" t="s">
        <v>613</v>
      </c>
      <c r="E212" s="0" t="n">
        <v>1</v>
      </c>
      <c r="F212" s="2" t="n">
        <v>24386</v>
      </c>
      <c r="G212" s="0" t="s">
        <v>22</v>
      </c>
      <c r="H212" s="0" t="s">
        <v>23</v>
      </c>
      <c r="I212" s="0" t="s">
        <v>614</v>
      </c>
      <c r="L212" s="3" t="n">
        <v>306206.9</v>
      </c>
      <c r="N212" s="3" t="n">
        <v>3357155.18</v>
      </c>
    </row>
    <row r="213" customFormat="false" ht="15" hidden="false" customHeight="false" outlineLevel="0" collapsed="false">
      <c r="B213" s="0" t="s">
        <v>615</v>
      </c>
      <c r="C213" s="5" t="n">
        <v>41878</v>
      </c>
      <c r="D213" s="2" t="s">
        <v>616</v>
      </c>
      <c r="E213" s="0" t="n">
        <v>1</v>
      </c>
      <c r="F213" s="2" t="n">
        <v>24387</v>
      </c>
      <c r="G213" s="0" t="s">
        <v>22</v>
      </c>
      <c r="H213" s="0" t="s">
        <v>23</v>
      </c>
      <c r="I213" s="0" t="s">
        <v>617</v>
      </c>
      <c r="L213" s="3" t="n">
        <v>306206.9</v>
      </c>
      <c r="N213" s="3" t="n">
        <v>3050948.28</v>
      </c>
    </row>
    <row r="214" customFormat="false" ht="15" hidden="false" customHeight="false" outlineLevel="0" collapsed="false">
      <c r="B214" s="0" t="s">
        <v>618</v>
      </c>
      <c r="C214" s="5" t="n">
        <v>41928</v>
      </c>
      <c r="D214" s="2" t="s">
        <v>619</v>
      </c>
      <c r="E214" s="0" t="n">
        <v>1</v>
      </c>
      <c r="F214" s="2" t="n">
        <v>24930</v>
      </c>
      <c r="G214" s="0" t="s">
        <v>22</v>
      </c>
      <c r="H214" s="0" t="s">
        <v>23</v>
      </c>
      <c r="I214" s="0" t="s">
        <v>620</v>
      </c>
      <c r="L214" s="3" t="n">
        <v>306206.9</v>
      </c>
      <c r="N214" s="3" t="n">
        <v>2744741.38</v>
      </c>
    </row>
    <row r="215" customFormat="false" ht="15" hidden="false" customHeight="false" outlineLevel="0" collapsed="false">
      <c r="B215" s="0" t="s">
        <v>621</v>
      </c>
      <c r="C215" s="5" t="n">
        <v>41928</v>
      </c>
      <c r="D215" s="2" t="s">
        <v>622</v>
      </c>
      <c r="E215" s="0" t="n">
        <v>1</v>
      </c>
      <c r="F215" s="2" t="n">
        <v>24931</v>
      </c>
      <c r="G215" s="0" t="s">
        <v>22</v>
      </c>
      <c r="H215" s="0" t="s">
        <v>23</v>
      </c>
      <c r="I215" s="0" t="s">
        <v>623</v>
      </c>
      <c r="L215" s="3" t="n">
        <v>306206.9</v>
      </c>
      <c r="N215" s="3" t="n">
        <v>2438534.48</v>
      </c>
    </row>
    <row r="216" customFormat="false" ht="15" hidden="false" customHeight="false" outlineLevel="0" collapsed="false">
      <c r="I216" s="0" t="s">
        <v>12</v>
      </c>
      <c r="J216" s="3" t="n">
        <v>547252.15</v>
      </c>
      <c r="L216" s="3" t="n">
        <v>1772079.75</v>
      </c>
    </row>
    <row r="217" customFormat="false" ht="15" hidden="false" customHeight="false" outlineLevel="0" collapsed="false">
      <c r="I217" s="0" t="s">
        <v>13</v>
      </c>
      <c r="N217" s="3" t="n">
        <v>2438534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21:58:02Z</dcterms:created>
  <dc:creator>cqqcontabilidad</dc:creator>
  <dc:description/>
  <dc:language>en-US</dc:language>
  <cp:lastModifiedBy>cqqcontabilidad</cp:lastModifiedBy>
  <dcterms:modified xsi:type="dcterms:W3CDTF">2015-04-16T22:19:14Z</dcterms:modified>
  <cp:revision>0</cp:revision>
  <dc:subject/>
  <dc:title/>
</cp:coreProperties>
</file>