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J$1:$B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0">
  <si>
    <t xml:space="preserve">QUERETARO MOTORS SA 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255-998</t>
  </si>
  <si>
    <t xml:space="preserve">CHEVROLET INDUSTRIAL (VIEJO)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I11" activePane="bottomRight" state="frozen"/>
      <selection pane="topLeft" activeCell="A1" activeCellId="0" sqref="A1"/>
      <selection pane="topRight" activeCell="BI1" activeCellId="0" sqref="BI1"/>
      <selection pane="bottomLeft" activeCell="A11" activeCellId="0" sqref="A11"/>
      <selection pane="bottomRight" activeCell="BM26" activeCellId="0" sqref="BJ1:B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6" min="46" style="0" width="13.28"/>
    <col collapsed="false" customWidth="true" hidden="false" outlineLevel="0" max="47" min="47" style="0" width="19.14"/>
    <col collapsed="false" customWidth="true" hidden="false" outlineLevel="0" max="50" min="50" style="0" width="13.28"/>
    <col collapsed="false" customWidth="true" hidden="false" outlineLevel="0" max="51" min="51" style="0" width="20.85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7" min="56" style="1" width="11.42"/>
    <col collapsed="false" customWidth="true" hidden="false" outlineLevel="0" max="58" min="58" style="0" width="13.28"/>
    <col collapsed="false" customWidth="true" hidden="false" outlineLevel="0" max="59" min="59" style="0" width="17.14"/>
    <col collapsed="false" customWidth="true" hidden="false" outlineLevel="0" max="62" min="62" style="1" width="13.28"/>
    <col collapsed="false" customWidth="true" hidden="false" outlineLevel="0" max="63" min="63" style="1" width="14.85"/>
    <col collapsed="false" customWidth="true" hidden="false" outlineLevel="0" max="65" min="64" style="1" width="11.42"/>
    <col collapsed="false" customWidth="true" hidden="false" outlineLevel="0" max="66" min="66" style="1" width="13.28"/>
    <col collapsed="false" customWidth="true" hidden="false" outlineLevel="0" max="67" min="67" style="1" width="15.85"/>
    <col collapsed="false" customWidth="true" hidden="false" outlineLevel="0" max="69" min="68" style="1" width="11.42"/>
    <col collapsed="false" customWidth="true" hidden="false" outlineLevel="0" max="70" min="70" style="0" width="13.28"/>
    <col collapsed="false" customWidth="true" hidden="false" outlineLevel="0" max="71" min="71" style="0" width="15.99"/>
    <col collapsed="false" customWidth="true" hidden="false" outlineLevel="0" max="74" min="74" style="0" width="13.28"/>
    <col collapsed="false" customWidth="true" hidden="false" outlineLevel="0" max="75" min="75" style="0" width="14.41"/>
  </cols>
  <sheetData>
    <row r="1" s="5" customFormat="true" ht="1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  <c r="BV1" s="3" t="str">
        <f aca="false">+BJ1</f>
        <v>QUERETARO MOTORS SA </v>
      </c>
      <c r="BW1" s="3"/>
      <c r="BX1" s="3"/>
      <c r="BY1" s="3"/>
    </row>
    <row r="2" s="5" customFormat="true" ht="1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1</v>
      </c>
      <c r="BC2" s="7"/>
      <c r="BD2" s="7"/>
      <c r="BE2" s="7"/>
      <c r="BF2" s="6" t="s">
        <v>1</v>
      </c>
      <c r="BG2" s="6"/>
      <c r="BH2" s="6"/>
      <c r="BI2" s="6"/>
      <c r="BJ2" s="7" t="s">
        <v>1</v>
      </c>
      <c r="BK2" s="7"/>
      <c r="BL2" s="7"/>
      <c r="BM2" s="7"/>
      <c r="BN2" s="7" t="s">
        <v>1</v>
      </c>
      <c r="BO2" s="7"/>
      <c r="BP2" s="7"/>
      <c r="BQ2" s="7"/>
      <c r="BR2" s="6" t="s">
        <v>1</v>
      </c>
      <c r="BS2" s="6"/>
      <c r="BT2" s="6"/>
      <c r="BU2" s="6"/>
      <c r="BV2" s="6" t="s">
        <v>1</v>
      </c>
      <c r="BW2" s="6"/>
      <c r="BX2" s="6"/>
      <c r="BY2" s="6"/>
    </row>
    <row r="3" s="5" customFormat="true" ht="15" hidden="false" customHeight="false" outlineLevel="0" collapsed="false">
      <c r="A3" s="8" t="n">
        <v>0.0297</v>
      </c>
      <c r="B3" s="6" t="s">
        <v>2</v>
      </c>
      <c r="C3" s="6"/>
      <c r="D3" s="6"/>
      <c r="E3" s="6"/>
      <c r="F3" s="6" t="s">
        <v>2</v>
      </c>
      <c r="G3" s="6"/>
      <c r="H3" s="6"/>
      <c r="I3" s="6"/>
      <c r="J3" s="6" t="s">
        <v>2</v>
      </c>
      <c r="K3" s="6"/>
      <c r="L3" s="6"/>
      <c r="M3" s="6"/>
      <c r="N3" s="6" t="s">
        <v>2</v>
      </c>
      <c r="O3" s="6"/>
      <c r="P3" s="6"/>
      <c r="Q3" s="6"/>
      <c r="R3" s="6" t="s">
        <v>2</v>
      </c>
      <c r="S3" s="6"/>
      <c r="T3" s="6"/>
      <c r="U3" s="6"/>
      <c r="V3" s="6" t="s">
        <v>2</v>
      </c>
      <c r="W3" s="6"/>
      <c r="X3" s="6"/>
      <c r="Y3" s="6"/>
      <c r="Z3" s="6" t="s">
        <v>2</v>
      </c>
      <c r="AA3" s="6"/>
      <c r="AB3" s="6"/>
      <c r="AC3" s="6"/>
      <c r="AD3" s="6" t="s">
        <v>2</v>
      </c>
      <c r="AE3" s="6"/>
      <c r="AF3" s="6"/>
      <c r="AG3" s="6"/>
      <c r="AH3" s="6" t="s">
        <v>2</v>
      </c>
      <c r="AI3" s="6"/>
      <c r="AJ3" s="6"/>
      <c r="AK3" s="6"/>
      <c r="AL3" s="6" t="s">
        <v>2</v>
      </c>
      <c r="AM3" s="6"/>
      <c r="AN3" s="6"/>
      <c r="AO3" s="6"/>
      <c r="AP3" s="6" t="s">
        <v>2</v>
      </c>
      <c r="AQ3" s="6"/>
      <c r="AR3" s="6"/>
      <c r="AS3" s="6"/>
      <c r="AT3" s="6" t="s">
        <v>2</v>
      </c>
      <c r="AU3" s="6"/>
      <c r="AV3" s="6"/>
      <c r="AW3" s="6"/>
      <c r="AX3" s="6" t="s">
        <v>2</v>
      </c>
      <c r="AY3" s="6"/>
      <c r="AZ3" s="6"/>
      <c r="BA3" s="6"/>
      <c r="BB3" s="7" t="s">
        <v>2</v>
      </c>
      <c r="BC3" s="7"/>
      <c r="BD3" s="7"/>
      <c r="BE3" s="7"/>
      <c r="BF3" s="6" t="s">
        <v>2</v>
      </c>
      <c r="BG3" s="6"/>
      <c r="BH3" s="6"/>
      <c r="BI3" s="6"/>
      <c r="BJ3" s="7" t="s">
        <v>2</v>
      </c>
      <c r="BK3" s="7"/>
      <c r="BL3" s="7"/>
      <c r="BM3" s="7"/>
      <c r="BN3" s="7" t="s">
        <v>2</v>
      </c>
      <c r="BO3" s="7"/>
      <c r="BP3" s="7"/>
      <c r="BQ3" s="7"/>
      <c r="BR3" s="6" t="s">
        <v>2</v>
      </c>
      <c r="BS3" s="6"/>
      <c r="BT3" s="6"/>
      <c r="BU3" s="6"/>
      <c r="BV3" s="6" t="s">
        <v>2</v>
      </c>
      <c r="BW3" s="6"/>
      <c r="BX3" s="6"/>
      <c r="BY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  <c r="BV4" s="15"/>
      <c r="BW4" s="16"/>
      <c r="BX4" s="16"/>
      <c r="BY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  <c r="BV5" s="15"/>
      <c r="BW5" s="16"/>
      <c r="BX5" s="16"/>
      <c r="BY5" s="17"/>
    </row>
    <row r="6" s="18" customFormat="true" ht="15" hidden="false" customHeight="false" outlineLevel="0" collapsed="false">
      <c r="B6" s="19"/>
      <c r="C6" s="20" t="s">
        <v>3</v>
      </c>
      <c r="D6" s="20"/>
      <c r="E6" s="21"/>
      <c r="F6" s="19"/>
      <c r="G6" s="20" t="s">
        <v>3</v>
      </c>
      <c r="H6" s="20"/>
      <c r="I6" s="21"/>
      <c r="J6" s="19"/>
      <c r="K6" s="20" t="s">
        <v>3</v>
      </c>
      <c r="L6" s="20"/>
      <c r="M6" s="21"/>
      <c r="N6" s="19"/>
      <c r="O6" s="20" t="s">
        <v>3</v>
      </c>
      <c r="P6" s="20"/>
      <c r="Q6" s="21"/>
      <c r="R6" s="19"/>
      <c r="S6" s="20" t="s">
        <v>3</v>
      </c>
      <c r="T6" s="20"/>
      <c r="U6" s="21"/>
      <c r="V6" s="19"/>
      <c r="W6" s="20" t="s">
        <v>3</v>
      </c>
      <c r="X6" s="20"/>
      <c r="Y6" s="21"/>
      <c r="Z6" s="19"/>
      <c r="AA6" s="20" t="s">
        <v>3</v>
      </c>
      <c r="AB6" s="20"/>
      <c r="AC6" s="21"/>
      <c r="AD6" s="19"/>
      <c r="AE6" s="20" t="s">
        <v>3</v>
      </c>
      <c r="AF6" s="20"/>
      <c r="AG6" s="21"/>
      <c r="AH6" s="19"/>
      <c r="AI6" s="20" t="s">
        <v>3</v>
      </c>
      <c r="AJ6" s="20"/>
      <c r="AK6" s="21"/>
      <c r="AL6" s="22"/>
      <c r="AM6" s="20" t="s">
        <v>3</v>
      </c>
      <c r="AN6" s="23"/>
      <c r="AO6" s="24"/>
      <c r="AP6" s="22"/>
      <c r="AQ6" s="20" t="s">
        <v>3</v>
      </c>
      <c r="AR6" s="23"/>
      <c r="AS6" s="24"/>
      <c r="AT6" s="22"/>
      <c r="AU6" s="20" t="s">
        <v>3</v>
      </c>
      <c r="AV6" s="23"/>
      <c r="AW6" s="24"/>
      <c r="AX6" s="22"/>
      <c r="AY6" s="20" t="s">
        <v>3</v>
      </c>
      <c r="AZ6" s="23"/>
      <c r="BA6" s="24"/>
      <c r="BB6" s="22"/>
      <c r="BC6" s="23" t="s">
        <v>3</v>
      </c>
      <c r="BD6" s="23"/>
      <c r="BE6" s="24"/>
      <c r="BF6" s="22"/>
      <c r="BG6" s="20" t="s">
        <v>3</v>
      </c>
      <c r="BH6" s="23"/>
      <c r="BI6" s="24"/>
      <c r="BJ6" s="22"/>
      <c r="BK6" s="23" t="s">
        <v>3</v>
      </c>
      <c r="BL6" s="23"/>
      <c r="BM6" s="24"/>
      <c r="BN6" s="22"/>
      <c r="BO6" s="23" t="s">
        <v>3</v>
      </c>
      <c r="BP6" s="23"/>
      <c r="BQ6" s="24"/>
      <c r="BR6" s="22"/>
      <c r="BS6" s="20" t="s">
        <v>3</v>
      </c>
      <c r="BT6" s="23"/>
      <c r="BU6" s="24"/>
      <c r="BV6" s="22"/>
      <c r="BW6" s="20" t="s">
        <v>3</v>
      </c>
      <c r="BX6" s="23"/>
      <c r="BY6" s="24"/>
    </row>
    <row r="7" s="5" customFormat="true" ht="14.25" hidden="false" customHeight="false" outlineLevel="0" collapsed="false">
      <c r="B7" s="25"/>
      <c r="C7" s="26" t="s">
        <v>4</v>
      </c>
      <c r="D7" s="26"/>
      <c r="E7" s="27"/>
      <c r="F7" s="25"/>
      <c r="G7" s="26" t="s">
        <v>4</v>
      </c>
      <c r="H7" s="26"/>
      <c r="I7" s="27"/>
      <c r="J7" s="25"/>
      <c r="K7" s="26" t="s">
        <v>4</v>
      </c>
      <c r="L7" s="26"/>
      <c r="M7" s="27"/>
      <c r="N7" s="25"/>
      <c r="O7" s="26" t="s">
        <v>4</v>
      </c>
      <c r="P7" s="26"/>
      <c r="Q7" s="27"/>
      <c r="R7" s="25"/>
      <c r="S7" s="26" t="s">
        <v>4</v>
      </c>
      <c r="T7" s="26"/>
      <c r="U7" s="27"/>
      <c r="V7" s="25"/>
      <c r="W7" s="26" t="s">
        <v>4</v>
      </c>
      <c r="X7" s="26"/>
      <c r="Y7" s="27"/>
      <c r="Z7" s="25"/>
      <c r="AA7" s="26" t="s">
        <v>4</v>
      </c>
      <c r="AB7" s="26"/>
      <c r="AC7" s="27"/>
      <c r="AD7" s="25"/>
      <c r="AE7" s="26" t="s">
        <v>4</v>
      </c>
      <c r="AF7" s="26"/>
      <c r="AG7" s="27"/>
      <c r="AH7" s="25"/>
      <c r="AI7" s="26" t="s">
        <v>4</v>
      </c>
      <c r="AJ7" s="26"/>
      <c r="AK7" s="27"/>
      <c r="AL7" s="28"/>
      <c r="AM7" s="26" t="s">
        <v>4</v>
      </c>
      <c r="AN7" s="29"/>
      <c r="AO7" s="30"/>
      <c r="AP7" s="28"/>
      <c r="AQ7" s="26" t="s">
        <v>4</v>
      </c>
      <c r="AR7" s="29"/>
      <c r="AS7" s="30"/>
      <c r="AT7" s="28"/>
      <c r="AU7" s="26" t="s">
        <v>4</v>
      </c>
      <c r="AV7" s="29"/>
      <c r="AW7" s="30"/>
      <c r="AX7" s="28"/>
      <c r="AY7" s="26" t="s">
        <v>4</v>
      </c>
      <c r="AZ7" s="29"/>
      <c r="BA7" s="30"/>
      <c r="BB7" s="28"/>
      <c r="BC7" s="29" t="s">
        <v>4</v>
      </c>
      <c r="BD7" s="29"/>
      <c r="BE7" s="30"/>
      <c r="BF7" s="28"/>
      <c r="BG7" s="26" t="s">
        <v>4</v>
      </c>
      <c r="BH7" s="29"/>
      <c r="BI7" s="30"/>
      <c r="BJ7" s="28"/>
      <c r="BK7" s="29" t="s">
        <v>4</v>
      </c>
      <c r="BL7" s="29"/>
      <c r="BM7" s="30"/>
      <c r="BN7" s="28"/>
      <c r="BO7" s="29" t="s">
        <v>4</v>
      </c>
      <c r="BP7" s="29"/>
      <c r="BQ7" s="30"/>
      <c r="BR7" s="28"/>
      <c r="BS7" s="26" t="s">
        <v>4</v>
      </c>
      <c r="BT7" s="29"/>
      <c r="BU7" s="30"/>
      <c r="BV7" s="28"/>
      <c r="BW7" s="26" t="s">
        <v>4</v>
      </c>
      <c r="BX7" s="29"/>
      <c r="BY7" s="30"/>
    </row>
    <row r="8" s="31" customFormat="true" ht="15" hidden="false" customHeight="false" outlineLevel="0" collapsed="false">
      <c r="B8" s="32" t="s">
        <v>5</v>
      </c>
      <c r="C8" s="33" t="s">
        <v>6</v>
      </c>
      <c r="D8" s="33"/>
      <c r="E8" s="34"/>
      <c r="F8" s="32" t="s">
        <v>7</v>
      </c>
      <c r="G8" s="33" t="s">
        <v>8</v>
      </c>
      <c r="H8" s="33"/>
      <c r="I8" s="34"/>
      <c r="J8" s="32" t="s">
        <v>9</v>
      </c>
      <c r="K8" s="33" t="s">
        <v>10</v>
      </c>
      <c r="L8" s="33"/>
      <c r="M8" s="34"/>
      <c r="N8" s="32" t="s">
        <v>11</v>
      </c>
      <c r="O8" s="33" t="s">
        <v>12</v>
      </c>
      <c r="P8" s="33"/>
      <c r="Q8" s="34"/>
      <c r="R8" s="32" t="s">
        <v>13</v>
      </c>
      <c r="S8" s="33" t="s">
        <v>14</v>
      </c>
      <c r="T8" s="33"/>
      <c r="U8" s="34"/>
      <c r="V8" s="32" t="s">
        <v>15</v>
      </c>
      <c r="W8" s="33" t="s">
        <v>16</v>
      </c>
      <c r="X8" s="33"/>
      <c r="Y8" s="34"/>
      <c r="Z8" s="32" t="s">
        <v>17</v>
      </c>
      <c r="AA8" s="33" t="s">
        <v>18</v>
      </c>
      <c r="AB8" s="33"/>
      <c r="AC8" s="34"/>
      <c r="AD8" s="32" t="s">
        <v>19</v>
      </c>
      <c r="AE8" s="33" t="s">
        <v>20</v>
      </c>
      <c r="AF8" s="33"/>
      <c r="AG8" s="34"/>
      <c r="AH8" s="32" t="s">
        <v>21</v>
      </c>
      <c r="AI8" s="33" t="s">
        <v>22</v>
      </c>
      <c r="AJ8" s="33"/>
      <c r="AK8" s="34"/>
      <c r="AL8" s="32" t="s">
        <v>23</v>
      </c>
      <c r="AM8" s="33" t="s">
        <v>24</v>
      </c>
      <c r="AN8" s="33"/>
      <c r="AO8" s="34"/>
      <c r="AP8" s="32" t="s">
        <v>25</v>
      </c>
      <c r="AQ8" s="33" t="s">
        <v>26</v>
      </c>
      <c r="AR8" s="33"/>
      <c r="AS8" s="34"/>
      <c r="AT8" s="32" t="s">
        <v>27</v>
      </c>
      <c r="AU8" s="33" t="s">
        <v>28</v>
      </c>
      <c r="AV8" s="33"/>
      <c r="AW8" s="34"/>
      <c r="AX8" s="32" t="s">
        <v>29</v>
      </c>
      <c r="AY8" s="33" t="s">
        <v>30</v>
      </c>
      <c r="AZ8" s="33"/>
      <c r="BA8" s="34"/>
      <c r="BB8" s="32" t="s">
        <v>31</v>
      </c>
      <c r="BC8" s="33" t="s">
        <v>32</v>
      </c>
      <c r="BD8" s="33"/>
      <c r="BE8" s="34"/>
      <c r="BF8" s="32" t="s">
        <v>33</v>
      </c>
      <c r="BG8" s="33" t="s">
        <v>34</v>
      </c>
      <c r="BH8" s="33"/>
      <c r="BI8" s="34"/>
      <c r="BJ8" s="32" t="s">
        <v>35</v>
      </c>
      <c r="BK8" s="33" t="s">
        <v>36</v>
      </c>
      <c r="BL8" s="33"/>
      <c r="BM8" s="34"/>
      <c r="BN8" s="32" t="s">
        <v>37</v>
      </c>
      <c r="BO8" s="33" t="s">
        <v>38</v>
      </c>
      <c r="BP8" s="33"/>
      <c r="BQ8" s="34"/>
      <c r="BR8" s="32" t="s">
        <v>39</v>
      </c>
      <c r="BS8" s="33" t="s">
        <v>40</v>
      </c>
      <c r="BT8" s="33"/>
      <c r="BU8" s="34"/>
      <c r="BV8" s="32" t="s">
        <v>41</v>
      </c>
      <c r="BW8" s="33" t="s">
        <v>42</v>
      </c>
      <c r="BX8" s="33"/>
      <c r="BY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</row>
    <row r="10" s="35" customFormat="true" ht="12.75" hidden="false" customHeight="false" outlineLevel="0" collapsed="false">
      <c r="B10" s="36"/>
      <c r="C10" s="11"/>
      <c r="D10" s="37" t="s">
        <v>43</v>
      </c>
      <c r="E10" s="38" t="s">
        <v>44</v>
      </c>
      <c r="F10" s="36"/>
      <c r="G10" s="11"/>
      <c r="H10" s="37" t="s">
        <v>43</v>
      </c>
      <c r="I10" s="38" t="s">
        <v>44</v>
      </c>
      <c r="J10" s="36"/>
      <c r="K10" s="11"/>
      <c r="L10" s="37" t="s">
        <v>43</v>
      </c>
      <c r="M10" s="38" t="s">
        <v>44</v>
      </c>
      <c r="N10" s="36"/>
      <c r="O10" s="11"/>
      <c r="P10" s="37" t="s">
        <v>43</v>
      </c>
      <c r="Q10" s="38" t="s">
        <v>44</v>
      </c>
      <c r="R10" s="36"/>
      <c r="S10" s="11"/>
      <c r="T10" s="37" t="s">
        <v>43</v>
      </c>
      <c r="U10" s="38" t="s">
        <v>44</v>
      </c>
      <c r="V10" s="36"/>
      <c r="W10" s="11"/>
      <c r="X10" s="37" t="s">
        <v>43</v>
      </c>
      <c r="Y10" s="38" t="s">
        <v>44</v>
      </c>
      <c r="Z10" s="36"/>
      <c r="AA10" s="11" t="s">
        <v>43</v>
      </c>
      <c r="AB10" s="11"/>
      <c r="AC10" s="39" t="s">
        <v>44</v>
      </c>
      <c r="AD10" s="36"/>
      <c r="AE10" s="11"/>
      <c r="AF10" s="11" t="s">
        <v>43</v>
      </c>
      <c r="AG10" s="39" t="s">
        <v>44</v>
      </c>
      <c r="AH10" s="36"/>
      <c r="AI10" s="11"/>
      <c r="AJ10" s="37" t="s">
        <v>43</v>
      </c>
      <c r="AK10" s="38" t="s">
        <v>44</v>
      </c>
      <c r="AL10" s="40"/>
      <c r="AM10" s="41"/>
      <c r="AN10" s="42" t="s">
        <v>43</v>
      </c>
      <c r="AO10" s="43" t="s">
        <v>44</v>
      </c>
      <c r="AP10" s="40"/>
      <c r="AQ10" s="41"/>
      <c r="AR10" s="42" t="s">
        <v>43</v>
      </c>
      <c r="AS10" s="43" t="s">
        <v>44</v>
      </c>
      <c r="AT10" s="40"/>
      <c r="AU10" s="41"/>
      <c r="AV10" s="42" t="s">
        <v>43</v>
      </c>
      <c r="AW10" s="43" t="s">
        <v>44</v>
      </c>
      <c r="AX10" s="40"/>
      <c r="AY10" s="41"/>
      <c r="AZ10" s="42" t="s">
        <v>43</v>
      </c>
      <c r="BA10" s="43" t="s">
        <v>44</v>
      </c>
      <c r="BB10" s="40"/>
      <c r="BC10" s="41"/>
      <c r="BD10" s="42" t="s">
        <v>43</v>
      </c>
      <c r="BE10" s="43" t="s">
        <v>44</v>
      </c>
      <c r="BF10" s="40"/>
      <c r="BG10" s="41"/>
      <c r="BH10" s="42" t="s">
        <v>43</v>
      </c>
      <c r="BI10" s="43" t="s">
        <v>44</v>
      </c>
      <c r="BJ10" s="40"/>
      <c r="BK10" s="41"/>
      <c r="BL10" s="42" t="s">
        <v>43</v>
      </c>
      <c r="BM10" s="43" t="s">
        <v>44</v>
      </c>
      <c r="BN10" s="40"/>
      <c r="BO10" s="41"/>
      <c r="BP10" s="42" t="s">
        <v>43</v>
      </c>
      <c r="BQ10" s="43" t="s">
        <v>44</v>
      </c>
      <c r="BR10" s="40"/>
      <c r="BS10" s="41"/>
      <c r="BT10" s="42" t="s">
        <v>43</v>
      </c>
      <c r="BU10" s="43" t="s">
        <v>44</v>
      </c>
      <c r="BV10" s="40"/>
      <c r="BW10" s="41"/>
      <c r="BX10" s="42" t="s">
        <v>43</v>
      </c>
      <c r="BY10" s="43" t="s">
        <v>44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5</v>
      </c>
      <c r="AD11" s="14"/>
      <c r="AE11" s="12"/>
      <c r="AF11" s="12" t="s">
        <v>45</v>
      </c>
      <c r="AG11" s="13" t="s">
        <v>45</v>
      </c>
      <c r="AH11" s="14"/>
      <c r="AI11" s="12"/>
      <c r="AJ11" s="12" t="s">
        <v>45</v>
      </c>
      <c r="AK11" s="13" t="s">
        <v>45</v>
      </c>
      <c r="AL11" s="15"/>
      <c r="AM11" s="16"/>
      <c r="AN11" s="16" t="s">
        <v>45</v>
      </c>
      <c r="AO11" s="17" t="s">
        <v>45</v>
      </c>
      <c r="AP11" s="15"/>
      <c r="AQ11" s="16"/>
      <c r="AR11" s="16" t="s">
        <v>45</v>
      </c>
      <c r="AS11" s="17" t="s">
        <v>45</v>
      </c>
      <c r="AT11" s="15"/>
      <c r="AU11" s="16"/>
      <c r="AV11" s="16" t="s">
        <v>45</v>
      </c>
      <c r="AW11" s="17" t="s">
        <v>45</v>
      </c>
      <c r="AX11" s="15"/>
      <c r="AY11" s="16"/>
      <c r="AZ11" s="16" t="s">
        <v>45</v>
      </c>
      <c r="BA11" s="17" t="s">
        <v>45</v>
      </c>
      <c r="BB11" s="15"/>
      <c r="BC11" s="16"/>
      <c r="BD11" s="16" t="s">
        <v>45</v>
      </c>
      <c r="BE11" s="17" t="s">
        <v>45</v>
      </c>
      <c r="BF11" s="15"/>
      <c r="BG11" s="16"/>
      <c r="BH11" s="16" t="s">
        <v>45</v>
      </c>
      <c r="BI11" s="17" t="s">
        <v>45</v>
      </c>
      <c r="BJ11" s="15"/>
      <c r="BK11" s="16"/>
      <c r="BL11" s="16" t="s">
        <v>45</v>
      </c>
      <c r="BM11" s="17" t="s">
        <v>45</v>
      </c>
      <c r="BN11" s="15"/>
      <c r="BO11" s="16"/>
      <c r="BP11" s="16" t="s">
        <v>45</v>
      </c>
      <c r="BQ11" s="17" t="s">
        <v>45</v>
      </c>
      <c r="BR11" s="15"/>
      <c r="BS11" s="16"/>
      <c r="BT11" s="16" t="s">
        <v>45</v>
      </c>
      <c r="BU11" s="17" t="s">
        <v>45</v>
      </c>
      <c r="BV11" s="15"/>
      <c r="BW11" s="16"/>
      <c r="BX11" s="16" t="s">
        <v>45</v>
      </c>
      <c r="BY11" s="17" t="s">
        <v>45</v>
      </c>
    </row>
    <row r="12" s="1" customFormat="true" ht="15" hidden="false" customHeight="false" outlineLevel="0" collapsed="false">
      <c r="A12" s="45" t="n">
        <v>31</v>
      </c>
      <c r="B12" s="46" t="s">
        <v>46</v>
      </c>
      <c r="C12" s="47" t="n">
        <v>772040.04</v>
      </c>
      <c r="D12" s="47" t="n">
        <f aca="false">(C12*$A$3/365)*$A12</f>
        <v>1947.4445611726</v>
      </c>
      <c r="E12" s="48" t="n">
        <f aca="false">D12*0.16</f>
        <v>311.591129787616</v>
      </c>
      <c r="F12" s="46" t="s">
        <v>46</v>
      </c>
      <c r="G12" s="47" t="n">
        <v>-11844.77</v>
      </c>
      <c r="H12" s="47" t="n">
        <f aca="false">(G12*$A$3/365)*$A12</f>
        <v>-29.8780266821918</v>
      </c>
      <c r="I12" s="48" t="n">
        <f aca="false">H12*0.16</f>
        <v>-4.78048426915069</v>
      </c>
      <c r="J12" s="46" t="s">
        <v>46</v>
      </c>
      <c r="K12" s="47" t="n">
        <v>74587.16</v>
      </c>
      <c r="L12" s="47" t="n">
        <f aca="false">(K12*$A$3/365)*A12</f>
        <v>188.143556745205</v>
      </c>
      <c r="M12" s="48" t="n">
        <f aca="false">L12*0.16</f>
        <v>30.1029690792329</v>
      </c>
      <c r="N12" s="46" t="s">
        <v>46</v>
      </c>
      <c r="O12" s="47" t="n">
        <v>-75265.05</v>
      </c>
      <c r="P12" s="47" t="n">
        <f aca="false">(O12*$A$3/365)*$A12</f>
        <v>-189.853511054795</v>
      </c>
      <c r="Q12" s="48" t="n">
        <f aca="false">P12*0.16</f>
        <v>-30.3765617687671</v>
      </c>
      <c r="R12" s="46" t="s">
        <v>46</v>
      </c>
      <c r="S12" s="47" t="n">
        <v>3766660.05</v>
      </c>
      <c r="T12" s="47" t="n">
        <f aca="false">(S12*$A$3/365)*$A12</f>
        <v>9501.27098091781</v>
      </c>
      <c r="U12" s="48" t="n">
        <f aca="false">T12*0.16</f>
        <v>1520.20335694685</v>
      </c>
      <c r="V12" s="46" t="s">
        <v>46</v>
      </c>
      <c r="W12" s="47" t="n">
        <v>1507321.43</v>
      </c>
      <c r="X12" s="47" t="n">
        <f aca="false">(W12*$A$3/365)*$A12</f>
        <v>3802.16668657808</v>
      </c>
      <c r="Y12" s="48" t="n">
        <f aca="false">X12*0.16</f>
        <v>608.346669852493</v>
      </c>
      <c r="Z12" s="46" t="s">
        <v>46</v>
      </c>
      <c r="AA12" s="47" t="n">
        <v>-335642.75</v>
      </c>
      <c r="AB12" s="47" t="n">
        <f aca="false">(AA12*$A$3/365)*$A12</f>
        <v>-846.647342260274</v>
      </c>
      <c r="AC12" s="48" t="n">
        <f aca="false">AB12*0.16</f>
        <v>-135.463574761644</v>
      </c>
      <c r="AD12" s="46" t="s">
        <v>46</v>
      </c>
      <c r="AE12" s="47" t="n">
        <v>111302.9</v>
      </c>
      <c r="AF12" s="47" t="n">
        <f aca="false">(AE12*$A$3/365)*$A12</f>
        <v>280.757753506849</v>
      </c>
      <c r="AG12" s="48" t="n">
        <f aca="false">AF12*0.16</f>
        <v>44.9212405610959</v>
      </c>
      <c r="AH12" s="46" t="s">
        <v>46</v>
      </c>
      <c r="AI12" s="47" t="n">
        <v>1457801.39</v>
      </c>
      <c r="AJ12" s="47" t="n">
        <f aca="false">(AI12*$A$3/365)*$A12</f>
        <v>3677.25408156986</v>
      </c>
      <c r="AK12" s="48" t="n">
        <f aca="false">AJ12*0.16</f>
        <v>588.360653051178</v>
      </c>
      <c r="AL12" s="46" t="s">
        <v>46</v>
      </c>
      <c r="AM12" s="47" t="n">
        <v>103637.49</v>
      </c>
      <c r="AN12" s="47" t="n">
        <f aca="false">(AM12*$A$3/365)*$A12</f>
        <v>261.42201929589</v>
      </c>
      <c r="AO12" s="48" t="n">
        <f aca="false">AN12*0.16</f>
        <v>41.8275230873425</v>
      </c>
      <c r="AP12" s="46" t="s">
        <v>46</v>
      </c>
      <c r="AQ12" s="47" t="n">
        <v>-973446.7</v>
      </c>
      <c r="AR12" s="47" t="n">
        <f aca="false">(AQ12*$A$3/365)*$A12</f>
        <v>-2455.48596353425</v>
      </c>
      <c r="AS12" s="48" t="n">
        <f aca="false">AR12*0.16</f>
        <v>-392.877754165479</v>
      </c>
      <c r="AT12" s="46" t="s">
        <v>46</v>
      </c>
      <c r="AU12" s="47" t="n">
        <v>-4062.49</v>
      </c>
      <c r="AV12" s="47" t="n">
        <f aca="false">(AU12*$A$3/365)*$A12</f>
        <v>-10.2474918986301</v>
      </c>
      <c r="AW12" s="48" t="n">
        <f aca="false">AV12*0.16</f>
        <v>-1.63959870378082</v>
      </c>
      <c r="AX12" s="46" t="s">
        <v>46</v>
      </c>
      <c r="AY12" s="47" t="n">
        <v>2033016.23</v>
      </c>
      <c r="AZ12" s="47" t="n">
        <f aca="false">(AY12*$A$3/365)*$A12</f>
        <v>5128.21381633151</v>
      </c>
      <c r="BA12" s="48" t="n">
        <f aca="false">AZ12*0.16</f>
        <v>820.514210613041</v>
      </c>
      <c r="BB12" s="46" t="s">
        <v>46</v>
      </c>
      <c r="BC12" s="47" t="n">
        <v>249542.93</v>
      </c>
      <c r="BD12" s="47" t="n">
        <f aca="false">(BC12*$A$3/365)*$A12</f>
        <v>629.463494934247</v>
      </c>
      <c r="BE12" s="48" t="n">
        <f aca="false">BD12*0.16</f>
        <v>100.714159189479</v>
      </c>
      <c r="BF12" s="46" t="s">
        <v>46</v>
      </c>
      <c r="BG12" s="47" t="n">
        <v>1948.8</v>
      </c>
      <c r="BH12" s="47" t="n">
        <f aca="false">(BG12*$A$3/365)*$A12</f>
        <v>4.91578126027397</v>
      </c>
      <c r="BI12" s="48" t="n">
        <f aca="false">BH12*0.16</f>
        <v>0.786525001643836</v>
      </c>
      <c r="BJ12" s="46" t="s">
        <v>46</v>
      </c>
      <c r="BK12" s="47" t="n">
        <v>2667779.08</v>
      </c>
      <c r="BL12" s="47" t="n">
        <f aca="false">(BK12*$A$3/365)*$A12</f>
        <v>6729.38136700274</v>
      </c>
      <c r="BM12" s="48" t="n">
        <f aca="false">BL12*0.16</f>
        <v>1076.70101872044</v>
      </c>
      <c r="BN12" s="46" t="s">
        <v>46</v>
      </c>
      <c r="BO12" s="47" t="n">
        <v>218651.43</v>
      </c>
      <c r="BP12" s="47" t="n">
        <f aca="false">(BO12*$A$3/365)*$A12</f>
        <v>551.540744112329</v>
      </c>
      <c r="BQ12" s="48" t="n">
        <f aca="false">BP12*0.16</f>
        <v>88.2465190579726</v>
      </c>
      <c r="BR12" s="46" t="s">
        <v>46</v>
      </c>
      <c r="BS12" s="47" t="n">
        <v>6662.59</v>
      </c>
      <c r="BT12" s="47" t="n">
        <f aca="false">(BS12*$A$3/365)*$A12</f>
        <v>16.8061551041096</v>
      </c>
      <c r="BU12" s="48" t="n">
        <f aca="false">BT12*0.16</f>
        <v>2.68898481665753</v>
      </c>
      <c r="BV12" s="46" t="s">
        <v>46</v>
      </c>
      <c r="BW12" s="47" t="n">
        <v>-1625644.96</v>
      </c>
      <c r="BX12" s="47" t="n">
        <f aca="false">(BW12*$A$3/365)*$A12</f>
        <v>-4100.6337388274</v>
      </c>
      <c r="BY12" s="48" t="n">
        <f aca="false">BX12*0.16</f>
        <v>-656.101398212384</v>
      </c>
    </row>
    <row r="13" s="1" customFormat="true" ht="15" hidden="false" customHeight="false" outlineLevel="0" collapsed="false">
      <c r="A13" s="45" t="n">
        <v>28</v>
      </c>
      <c r="B13" s="46" t="s">
        <v>47</v>
      </c>
      <c r="C13" s="47" t="n">
        <v>780703.09</v>
      </c>
      <c r="D13" s="47" t="n">
        <f aca="false">(C13*$A$3/365)*$A13</f>
        <v>1778.71969765479</v>
      </c>
      <c r="E13" s="48" t="n">
        <f aca="false">D13*0.16</f>
        <v>284.595151624767</v>
      </c>
      <c r="F13" s="46" t="s">
        <v>47</v>
      </c>
      <c r="G13" s="47" t="n">
        <v>-11844.77</v>
      </c>
      <c r="H13" s="47" t="n">
        <f aca="false">(G13*$A$3/365)*$A13</f>
        <v>-26.9866047452055</v>
      </c>
      <c r="I13" s="48" t="n">
        <f aca="false">H13*0.16</f>
        <v>-4.31785675923288</v>
      </c>
      <c r="J13" s="46" t="s">
        <v>47</v>
      </c>
      <c r="K13" s="47" t="n">
        <v>74587.16</v>
      </c>
      <c r="L13" s="47" t="n">
        <f aca="false">(K13*$A$3/365)*A13</f>
        <v>169.936115769863</v>
      </c>
      <c r="M13" s="48" t="n">
        <f aca="false">L13*0.16</f>
        <v>27.1897785231781</v>
      </c>
      <c r="N13" s="46" t="s">
        <v>47</v>
      </c>
      <c r="O13" s="47" t="n">
        <v>-75265.05</v>
      </c>
      <c r="P13" s="47" t="n">
        <f aca="false">(O13*$A$3/365)*$A13</f>
        <v>-171.480590630137</v>
      </c>
      <c r="Q13" s="48" t="n">
        <f aca="false">P13*0.16</f>
        <v>-27.4368945008219</v>
      </c>
      <c r="R13" s="46" t="s">
        <v>47</v>
      </c>
      <c r="S13" s="47" t="n">
        <v>3791949.07</v>
      </c>
      <c r="T13" s="47" t="n">
        <f aca="false">(S13*$A$3/365)*$A13</f>
        <v>8639.41053866301</v>
      </c>
      <c r="U13" s="48" t="n">
        <f aca="false">T13*0.16</f>
        <v>1382.30568618608</v>
      </c>
      <c r="V13" s="46" t="s">
        <v>47</v>
      </c>
      <c r="W13" s="47" t="n">
        <v>1524321.43</v>
      </c>
      <c r="X13" s="47" t="n">
        <f aca="false">(W13*$A$3/365)*$A13</f>
        <v>3472.94712654247</v>
      </c>
      <c r="Y13" s="48" t="n">
        <f aca="false">X13*0.16</f>
        <v>555.671540246795</v>
      </c>
      <c r="Z13" s="46" t="s">
        <v>47</v>
      </c>
      <c r="AA13" s="47" t="n">
        <v>-335642.75</v>
      </c>
      <c r="AB13" s="47" t="n">
        <f aca="false">(AA13*$A$3/365)*$A13</f>
        <v>-764.713728493151</v>
      </c>
      <c r="AC13" s="48" t="n">
        <f aca="false">AB13*0.16</f>
        <v>-122.354196558904</v>
      </c>
      <c r="AD13" s="46" t="s">
        <v>47</v>
      </c>
      <c r="AE13" s="47" t="n">
        <v>111302.9</v>
      </c>
      <c r="AF13" s="47" t="n">
        <f aca="false">(AE13*$A$3/365)*$A13</f>
        <v>253.587648328767</v>
      </c>
      <c r="AG13" s="48" t="n">
        <f aca="false">AF13*0.16</f>
        <v>40.5740237326027</v>
      </c>
      <c r="AH13" s="46" t="s">
        <v>47</v>
      </c>
      <c r="AI13" s="47" t="n">
        <v>-555091.26</v>
      </c>
      <c r="AJ13" s="47" t="n">
        <f aca="false">(AI13*$A$3/365)*$A13</f>
        <v>-1264.69559401644</v>
      </c>
      <c r="AK13" s="48" t="n">
        <f aca="false">AJ13*0.16</f>
        <v>-202.35129504263</v>
      </c>
      <c r="AL13" s="46" t="s">
        <v>47</v>
      </c>
      <c r="AM13" s="47" t="n">
        <v>103637.49</v>
      </c>
      <c r="AN13" s="47" t="n">
        <f aca="false">(AM13*$A$3/365)*$A13</f>
        <v>236.12311420274</v>
      </c>
      <c r="AO13" s="48" t="n">
        <f aca="false">AN13*0.16</f>
        <v>37.7796982724384</v>
      </c>
      <c r="AP13" s="46" t="s">
        <v>47</v>
      </c>
      <c r="AQ13" s="47" t="n">
        <v>-971605.06</v>
      </c>
      <c r="AR13" s="47" t="n">
        <f aca="false">(AQ13*$A$3/365)*$A13</f>
        <v>-2213.66237779726</v>
      </c>
      <c r="AS13" s="48" t="n">
        <f aca="false">AR13*0.16</f>
        <v>-354.185980447562</v>
      </c>
      <c r="AT13" s="46" t="s">
        <v>47</v>
      </c>
      <c r="AU13" s="47" t="n">
        <v>-2220.85</v>
      </c>
      <c r="AV13" s="47" t="n">
        <f aca="false">(AU13*$A$3/365)*$A13</f>
        <v>-5.05988728767123</v>
      </c>
      <c r="AW13" s="48" t="n">
        <f aca="false">AV13*0.16</f>
        <v>-0.809581966027397</v>
      </c>
      <c r="AX13" s="46" t="s">
        <v>47</v>
      </c>
      <c r="AY13" s="47" t="n">
        <v>2161284.95</v>
      </c>
      <c r="AZ13" s="47" t="n">
        <f aca="false">(AY13*$A$3/365)*$A13</f>
        <v>4924.17688882192</v>
      </c>
      <c r="BA13" s="48" t="n">
        <f aca="false">AZ13*0.16</f>
        <v>787.868302211507</v>
      </c>
      <c r="BB13" s="46" t="s">
        <v>47</v>
      </c>
      <c r="BC13" s="47" t="n">
        <v>249542.93</v>
      </c>
      <c r="BD13" s="47" t="n">
        <f aca="false">(BC13*$A$3/365)*$A13</f>
        <v>568.547672843836</v>
      </c>
      <c r="BE13" s="48" t="n">
        <f aca="false">BD13*0.16</f>
        <v>90.9676276550137</v>
      </c>
      <c r="BF13" s="46" t="s">
        <v>47</v>
      </c>
      <c r="BG13" s="47" t="n">
        <v>3790.44</v>
      </c>
      <c r="BH13" s="47" t="n">
        <f aca="false">(BG13*$A$3/365)*$A13</f>
        <v>8.63597233972603</v>
      </c>
      <c r="BI13" s="48" t="n">
        <f aca="false">BH13*0.16</f>
        <v>1.38175557435616</v>
      </c>
      <c r="BJ13" s="46" t="s">
        <v>47</v>
      </c>
      <c r="BK13" s="47" t="n">
        <v>2585151.71</v>
      </c>
      <c r="BL13" s="47" t="n">
        <f aca="false">(BK13*$A$3/365)*$A13</f>
        <v>5889.89633434521</v>
      </c>
      <c r="BM13" s="48" t="n">
        <f aca="false">BL13*0.16</f>
        <v>942.383413495233</v>
      </c>
      <c r="BN13" s="46" t="s">
        <v>47</v>
      </c>
      <c r="BO13" s="47" t="n">
        <v>190967.02</v>
      </c>
      <c r="BP13" s="47" t="n">
        <f aca="false">(BO13*$A$3/365)*$A13</f>
        <v>435.090887210959</v>
      </c>
      <c r="BQ13" s="48" t="n">
        <f aca="false">BP13*0.16</f>
        <v>69.6145419537534</v>
      </c>
      <c r="BR13" s="46" t="s">
        <v>47</v>
      </c>
      <c r="BS13" s="47" t="n">
        <v>8504.23</v>
      </c>
      <c r="BT13" s="47" t="n">
        <f aca="false">(BS13*$A$3/365)*$A13</f>
        <v>19.3756648438356</v>
      </c>
      <c r="BU13" s="48" t="n">
        <f aca="false">BT13*0.16</f>
        <v>3.1001063750137</v>
      </c>
      <c r="BV13" s="46" t="s">
        <v>47</v>
      </c>
      <c r="BW13" s="47" t="n">
        <v>-1313028.71</v>
      </c>
      <c r="BX13" s="47" t="n">
        <f aca="false">(BW13*$A$3/365)*$A13</f>
        <v>-2991.5470554411</v>
      </c>
      <c r="BY13" s="48" t="n">
        <f aca="false">BX13*0.16</f>
        <v>-478.647528870575</v>
      </c>
    </row>
    <row r="14" s="1" customFormat="true" ht="15" hidden="false" customHeight="false" outlineLevel="0" collapsed="false">
      <c r="A14" s="45" t="n">
        <v>31</v>
      </c>
      <c r="B14" s="46" t="s">
        <v>48</v>
      </c>
      <c r="C14" s="47" t="n">
        <v>-771036.33</v>
      </c>
      <c r="D14" s="47" t="n">
        <f aca="false">(C14*$A$3/365)*$A14</f>
        <v>-1944.91273707123</v>
      </c>
      <c r="E14" s="48" t="n">
        <f aca="false">D14*0.16</f>
        <v>-311.186037931397</v>
      </c>
      <c r="F14" s="46" t="s">
        <v>48</v>
      </c>
      <c r="G14" s="47" t="n">
        <v>-11844.77</v>
      </c>
      <c r="H14" s="47" t="n">
        <f aca="false">(G14*$A$3/365)*$A14</f>
        <v>-29.8780266821918</v>
      </c>
      <c r="I14" s="48" t="n">
        <f aca="false">H14*0.16</f>
        <v>-4.78048426915069</v>
      </c>
      <c r="J14" s="46" t="s">
        <v>48</v>
      </c>
      <c r="K14" s="47" t="n">
        <v>74587.16</v>
      </c>
      <c r="L14" s="47" t="n">
        <f aca="false">(K14*$A$3/365)*A14</f>
        <v>188.143556745205</v>
      </c>
      <c r="M14" s="48" t="n">
        <f aca="false">L14*0.16</f>
        <v>30.1029690792329</v>
      </c>
      <c r="N14" s="46" t="s">
        <v>48</v>
      </c>
      <c r="O14" s="47" t="n">
        <v>-75265.05</v>
      </c>
      <c r="P14" s="47" t="n">
        <f aca="false">(O14*$A$3/365)*$A14</f>
        <v>-189.853511054795</v>
      </c>
      <c r="Q14" s="48" t="n">
        <f aca="false">P14*0.16</f>
        <v>-30.3765617687671</v>
      </c>
      <c r="R14" s="46" t="s">
        <v>48</v>
      </c>
      <c r="S14" s="47" t="n">
        <v>3778210.4</v>
      </c>
      <c r="T14" s="47" t="n">
        <f aca="false">(S14*$A$3/365)*$A14</f>
        <v>9530.40634323288</v>
      </c>
      <c r="U14" s="48" t="n">
        <f aca="false">T14*0.16</f>
        <v>1524.86501491726</v>
      </c>
      <c r="V14" s="46" t="s">
        <v>48</v>
      </c>
      <c r="W14" s="47" t="n">
        <v>1545821.43</v>
      </c>
      <c r="X14" s="47" t="n">
        <f aca="false">(W14*$A$3/365)*$A14</f>
        <v>3899.28161808493</v>
      </c>
      <c r="Y14" s="48" t="n">
        <f aca="false">X14*0.16</f>
        <v>623.885058893589</v>
      </c>
      <c r="Z14" s="46" t="s">
        <v>48</v>
      </c>
      <c r="AA14" s="47" t="n">
        <v>-325642.75</v>
      </c>
      <c r="AB14" s="47" t="n">
        <f aca="false">(AA14*$A$3/365)*$A14</f>
        <v>-821.422684726028</v>
      </c>
      <c r="AC14" s="48" t="n">
        <f aca="false">AB14*0.16</f>
        <v>-131.427629556164</v>
      </c>
      <c r="AD14" s="46" t="s">
        <v>48</v>
      </c>
      <c r="AE14" s="47" t="n">
        <v>111302.9</v>
      </c>
      <c r="AF14" s="47" t="n">
        <f aca="false">(AE14*$A$3/365)*$A14</f>
        <v>280.757753506849</v>
      </c>
      <c r="AG14" s="48" t="n">
        <f aca="false">AF14*0.16</f>
        <v>44.9212405610959</v>
      </c>
      <c r="AH14" s="46" t="s">
        <v>48</v>
      </c>
      <c r="AI14" s="47" t="n">
        <v>-262805.34</v>
      </c>
      <c r="AJ14" s="47" t="n">
        <f aca="false">(AI14*$A$3/365)*$A14</f>
        <v>-662.917469967123</v>
      </c>
      <c r="AK14" s="48" t="n">
        <f aca="false">AJ14*0.16</f>
        <v>-106.06679519474</v>
      </c>
      <c r="AL14" s="46" t="s">
        <v>48</v>
      </c>
      <c r="AM14" s="47" t="n">
        <v>103637.49</v>
      </c>
      <c r="AN14" s="47" t="n">
        <f aca="false">(AM14*$A$3/365)*$A14</f>
        <v>261.42201929589</v>
      </c>
      <c r="AO14" s="48" t="n">
        <f aca="false">AN14*0.16</f>
        <v>41.8275230873425</v>
      </c>
      <c r="AP14" s="46" t="s">
        <v>48</v>
      </c>
      <c r="AQ14" s="47" t="n">
        <v>-968573.25</v>
      </c>
      <c r="AR14" s="47" t="n">
        <f aca="false">(AQ14*$A$3/365)*$A14</f>
        <v>-2443.19285280822</v>
      </c>
      <c r="AS14" s="48" t="n">
        <f aca="false">AR14*0.16</f>
        <v>-390.910856449315</v>
      </c>
      <c r="AT14" s="46" t="s">
        <v>48</v>
      </c>
      <c r="AU14" s="47" t="n">
        <v>-389.01</v>
      </c>
      <c r="AV14" s="47" t="n">
        <f aca="false">(AU14*$A$3/365)*$A14</f>
        <v>-0.981264402739726</v>
      </c>
      <c r="AW14" s="48" t="n">
        <f aca="false">AV14*0.16</f>
        <v>-0.157002304438356</v>
      </c>
      <c r="AX14" s="46" t="s">
        <v>48</v>
      </c>
      <c r="AY14" s="47" t="n">
        <v>2204259.28</v>
      </c>
      <c r="AZ14" s="47" t="n">
        <f aca="false">(AY14*$A$3/365)*$A14</f>
        <v>5560.16854546849</v>
      </c>
      <c r="BA14" s="48" t="n">
        <f aca="false">AZ14*0.16</f>
        <v>889.626967274959</v>
      </c>
      <c r="BB14" s="46" t="s">
        <v>48</v>
      </c>
      <c r="BC14" s="47" t="n">
        <v>249542.93</v>
      </c>
      <c r="BD14" s="47" t="n">
        <f aca="false">(BC14*$A$3/365)*$A14</f>
        <v>629.463494934247</v>
      </c>
      <c r="BE14" s="48" t="n">
        <f aca="false">BD14*0.16</f>
        <v>100.714159189479</v>
      </c>
      <c r="BF14" s="46" t="s">
        <v>48</v>
      </c>
      <c r="BG14" s="47" t="n">
        <v>15617.3</v>
      </c>
      <c r="BH14" s="47" t="n">
        <f aca="false">(BG14*$A$3/365)*$A14</f>
        <v>39.3941044109589</v>
      </c>
      <c r="BI14" s="48" t="n">
        <f aca="false">BH14*0.16</f>
        <v>6.30305670575342</v>
      </c>
      <c r="BJ14" s="46" t="s">
        <v>48</v>
      </c>
      <c r="BK14" s="47" t="n">
        <v>2580866.02</v>
      </c>
      <c r="BL14" s="47" t="n">
        <f aca="false">(BK14*$A$3/365)*$A14</f>
        <v>6510.1461496274</v>
      </c>
      <c r="BM14" s="48" t="n">
        <f aca="false">BL14*0.16</f>
        <v>1041.62338394038</v>
      </c>
      <c r="BN14" s="46" t="s">
        <v>48</v>
      </c>
      <c r="BO14" s="47" t="n">
        <v>169443.74</v>
      </c>
      <c r="BP14" s="47" t="n">
        <f aca="false">(BO14*$A$3/365)*$A14</f>
        <v>427.416031282192</v>
      </c>
      <c r="BQ14" s="48" t="n">
        <f aca="false">BP14*0.16</f>
        <v>68.3865650051507</v>
      </c>
      <c r="BR14" s="46" t="s">
        <v>48</v>
      </c>
      <c r="BS14" s="47" t="n">
        <v>29624.08</v>
      </c>
      <c r="BT14" s="47" t="n">
        <f aca="false">(BS14*$A$3/365)*$A14</f>
        <v>74.7257272767123</v>
      </c>
      <c r="BU14" s="48" t="n">
        <f aca="false">BT14*0.16</f>
        <v>11.956116364274</v>
      </c>
      <c r="BV14" s="46" t="s">
        <v>48</v>
      </c>
      <c r="BW14" s="47" t="n">
        <v>-5178.1</v>
      </c>
      <c r="BX14" s="47" t="n">
        <f aca="false">(BW14*$A$3/365)*$A14</f>
        <v>-13.0615799178082</v>
      </c>
      <c r="BY14" s="48" t="n">
        <f aca="false">BX14*0.16</f>
        <v>-2.08985278684932</v>
      </c>
    </row>
    <row r="15" s="1" customFormat="true" ht="15" hidden="false" customHeight="false" outlineLevel="0" collapsed="false">
      <c r="A15" s="45" t="n">
        <v>30</v>
      </c>
      <c r="B15" s="46" t="s">
        <v>49</v>
      </c>
      <c r="C15" s="47" t="n">
        <v>-686007.08</v>
      </c>
      <c r="D15" s="47" t="n">
        <f aca="false">(C15*$A$3/365)*$A15</f>
        <v>-1674.60906378082</v>
      </c>
      <c r="E15" s="48" t="n">
        <f aca="false">D15*0.16</f>
        <v>-267.937450204932</v>
      </c>
      <c r="F15" s="46" t="s">
        <v>49</v>
      </c>
      <c r="G15" s="47" t="n">
        <v>-11844.77</v>
      </c>
      <c r="H15" s="47" t="n">
        <f aca="false">(G15*$A$3/365)*$A15</f>
        <v>-28.914219369863</v>
      </c>
      <c r="I15" s="48" t="n">
        <f aca="false">H15*0.16</f>
        <v>-4.62627509917808</v>
      </c>
      <c r="J15" s="46" t="s">
        <v>49</v>
      </c>
      <c r="K15" s="47" t="n">
        <v>74587.16</v>
      </c>
      <c r="L15" s="47" t="n">
        <f aca="false">(K15*$A$3/365)*A15</f>
        <v>182.074409753425</v>
      </c>
      <c r="M15" s="48" t="n">
        <f aca="false">L15*0.16</f>
        <v>29.1319055605479</v>
      </c>
      <c r="N15" s="46" t="s">
        <v>49</v>
      </c>
      <c r="O15" s="47" t="n">
        <v>-75265.05</v>
      </c>
      <c r="P15" s="47" t="n">
        <f aca="false">(O15*$A$3/365)*$A15</f>
        <v>-183.729204246575</v>
      </c>
      <c r="Q15" s="48" t="n">
        <f aca="false">P15*0.16</f>
        <v>-29.3966726794521</v>
      </c>
      <c r="R15" s="46" t="s">
        <v>49</v>
      </c>
      <c r="S15" s="47" t="n">
        <v>3781850.64</v>
      </c>
      <c r="T15" s="47" t="n">
        <f aca="false">(S15*$A$3/365)*$A15</f>
        <v>9231.86005545206</v>
      </c>
      <c r="U15" s="48" t="n">
        <f aca="false">T15*0.16</f>
        <v>1477.09760887233</v>
      </c>
      <c r="V15" s="46" t="s">
        <v>49</v>
      </c>
      <c r="W15" s="47" t="n">
        <v>1563821.43</v>
      </c>
      <c r="X15" s="47" t="n">
        <f aca="false">(W15*$A$3/365)*$A15</f>
        <v>3817.43806610959</v>
      </c>
      <c r="Y15" s="48" t="n">
        <f aca="false">X15*0.16</f>
        <v>610.790090577534</v>
      </c>
      <c r="Z15" s="46" t="s">
        <v>49</v>
      </c>
      <c r="AA15" s="47" t="n">
        <v>-315642.75</v>
      </c>
      <c r="AB15" s="47" t="n">
        <f aca="false">(AA15*$A$3/365)*$A15</f>
        <v>-770.514219863014</v>
      </c>
      <c r="AC15" s="48" t="n">
        <f aca="false">AB15*0.16</f>
        <v>-123.282275178082</v>
      </c>
      <c r="AD15" s="46" t="s">
        <v>49</v>
      </c>
      <c r="AE15" s="47" t="n">
        <v>111302.9</v>
      </c>
      <c r="AF15" s="47" t="n">
        <f aca="false">(AE15*$A$3/365)*$A15</f>
        <v>271.701051780822</v>
      </c>
      <c r="AG15" s="48" t="n">
        <f aca="false">AF15*0.16</f>
        <v>43.4721682849315</v>
      </c>
      <c r="AH15" s="46" t="s">
        <v>49</v>
      </c>
      <c r="AI15" s="47" t="n">
        <v>-834976.35</v>
      </c>
      <c r="AJ15" s="47" t="n">
        <f aca="false">(AI15*$A$3/365)*$A15</f>
        <v>-2038.25733657534</v>
      </c>
      <c r="AK15" s="48" t="n">
        <f aca="false">AJ15*0.16</f>
        <v>-326.121173852055</v>
      </c>
      <c r="AL15" s="46" t="s">
        <v>49</v>
      </c>
      <c r="AM15" s="47" t="n">
        <v>103637.49</v>
      </c>
      <c r="AN15" s="47" t="n">
        <f aca="false">(AM15*$A$3/365)*$A15</f>
        <v>252.989050931507</v>
      </c>
      <c r="AO15" s="48" t="n">
        <f aca="false">AN15*0.16</f>
        <v>40.4782481490411</v>
      </c>
      <c r="AP15" s="46" t="s">
        <v>49</v>
      </c>
      <c r="AQ15" s="47" t="n">
        <v>-966224.46</v>
      </c>
      <c r="AR15" s="47" t="n">
        <f aca="false">(AQ15*$A$3/365)*$A15</f>
        <v>-2358.64655852055</v>
      </c>
      <c r="AS15" s="48" t="n">
        <f aca="false">AR15*0.16</f>
        <v>-377.383449363288</v>
      </c>
      <c r="AT15" s="46" t="s">
        <v>49</v>
      </c>
      <c r="AU15" s="47" t="n">
        <v>1359.78</v>
      </c>
      <c r="AV15" s="47" t="n">
        <f aca="false">(AU15*$A$3/365)*$A15</f>
        <v>3.31935336986301</v>
      </c>
      <c r="AW15" s="48" t="n">
        <f aca="false">AV15*0.16</f>
        <v>0.531096539178082</v>
      </c>
      <c r="AX15" s="46" t="s">
        <v>49</v>
      </c>
      <c r="AY15" s="47" t="n">
        <v>2912333.66</v>
      </c>
      <c r="AZ15" s="47" t="n">
        <f aca="false">(AY15*$A$3/365)*$A15</f>
        <v>7109.28572893151</v>
      </c>
      <c r="BA15" s="48" t="n">
        <f aca="false">AZ15*0.16</f>
        <v>1137.48571662904</v>
      </c>
      <c r="BB15" s="46" t="s">
        <v>49</v>
      </c>
      <c r="BC15" s="47" t="n">
        <v>249542.93</v>
      </c>
      <c r="BD15" s="47" t="n">
        <f aca="false">(BC15*$A$3/365)*$A15</f>
        <v>609.15822090411</v>
      </c>
      <c r="BE15" s="48" t="n">
        <f aca="false">BD15*0.16</f>
        <v>97.4653153446575</v>
      </c>
      <c r="BF15" s="46" t="s">
        <v>49</v>
      </c>
      <c r="BG15" s="47" t="n">
        <v>15037.67</v>
      </c>
      <c r="BH15" s="47" t="n">
        <f aca="false">(BG15*$A$3/365)*$A15</f>
        <v>36.7083944383562</v>
      </c>
      <c r="BI15" s="48" t="n">
        <f aca="false">BH15*0.16</f>
        <v>5.87334311013699</v>
      </c>
      <c r="BJ15" s="46" t="s">
        <v>49</v>
      </c>
      <c r="BK15" s="47" t="n">
        <v>2570070.96</v>
      </c>
      <c r="BL15" s="47" t="n">
        <f aca="false">(BK15*$A$3/365)*$A15</f>
        <v>6273.78965852055</v>
      </c>
      <c r="BM15" s="48" t="n">
        <f aca="false">BL15*0.16</f>
        <v>1003.80634536329</v>
      </c>
      <c r="BN15" s="46" t="s">
        <v>49</v>
      </c>
      <c r="BO15" s="47" t="n">
        <v>168459.75</v>
      </c>
      <c r="BP15" s="47" t="n">
        <f aca="false">(BO15*$A$3/365)*$A15</f>
        <v>411.226403424658</v>
      </c>
      <c r="BQ15" s="48" t="n">
        <f aca="false">BP15*0.16</f>
        <v>65.7962245479452</v>
      </c>
      <c r="BR15" s="46" t="s">
        <v>49</v>
      </c>
      <c r="BS15" s="47" t="n">
        <v>31972.77</v>
      </c>
      <c r="BT15" s="47" t="n">
        <f aca="false">(BS15*$A$3/365)*$A15</f>
        <v>78.0485974520548</v>
      </c>
      <c r="BU15" s="48" t="n">
        <f aca="false">BT15*0.16</f>
        <v>12.4877755923288</v>
      </c>
      <c r="BV15" s="46" t="s">
        <v>49</v>
      </c>
      <c r="BW15" s="47" t="n">
        <v>-5178.1</v>
      </c>
      <c r="BX15" s="47" t="n">
        <f aca="false">(BW15*$A$3/365)*$A15</f>
        <v>-12.640238630137</v>
      </c>
      <c r="BY15" s="48" t="n">
        <f aca="false">BX15*0.16</f>
        <v>-2.02243818082192</v>
      </c>
    </row>
    <row r="16" s="1" customFormat="true" ht="15" hidden="false" customHeight="false" outlineLevel="0" collapsed="false">
      <c r="A16" s="45" t="n">
        <v>31</v>
      </c>
      <c r="B16" s="46" t="s">
        <v>50</v>
      </c>
      <c r="C16" s="47" t="n">
        <v>-440875.15</v>
      </c>
      <c r="D16" s="47" t="n">
        <f aca="false">(C16*$A$3/365)*$A16</f>
        <v>-1112.09246741096</v>
      </c>
      <c r="E16" s="48" t="n">
        <f aca="false">D16*0.16</f>
        <v>-177.934794785753</v>
      </c>
      <c r="F16" s="46" t="s">
        <v>50</v>
      </c>
      <c r="G16" s="47" t="n">
        <v>-11844.77</v>
      </c>
      <c r="H16" s="47" t="n">
        <f aca="false">(G16*$A$3/365)*$A16</f>
        <v>-29.8780266821918</v>
      </c>
      <c r="I16" s="48" t="n">
        <f aca="false">H16*0.16</f>
        <v>-4.78048426915069</v>
      </c>
      <c r="J16" s="46" t="s">
        <v>50</v>
      </c>
      <c r="K16" s="47" t="n">
        <v>74587.16</v>
      </c>
      <c r="L16" s="47" t="n">
        <f aca="false">(K16*$A$3/365)*A16</f>
        <v>188.143556745205</v>
      </c>
      <c r="M16" s="48" t="n">
        <f aca="false">L16*0.16</f>
        <v>30.1029690792329</v>
      </c>
      <c r="N16" s="46" t="s">
        <v>50</v>
      </c>
      <c r="O16" s="47" t="n">
        <v>-75265.05</v>
      </c>
      <c r="P16" s="47" t="n">
        <f aca="false">(O16*$A$3/365)*$A16</f>
        <v>-189.853511054795</v>
      </c>
      <c r="Q16" s="48" t="n">
        <f aca="false">P16*0.16</f>
        <v>-30.3765617687671</v>
      </c>
      <c r="R16" s="46" t="s">
        <v>50</v>
      </c>
      <c r="S16" s="47" t="n">
        <v>3780265.33</v>
      </c>
      <c r="T16" s="47" t="n">
        <f aca="false">(S16*$A$3/365)*$A16</f>
        <v>9535.58983378356</v>
      </c>
      <c r="U16" s="48" t="n">
        <f aca="false">T16*0.16</f>
        <v>1525.69437340537</v>
      </c>
      <c r="V16" s="46" t="s">
        <v>50</v>
      </c>
      <c r="W16" s="47" t="n">
        <v>1590821.43</v>
      </c>
      <c r="X16" s="47" t="n">
        <f aca="false">(W16*$A$3/365)*$A16</f>
        <v>4012.79257698904</v>
      </c>
      <c r="Y16" s="48" t="n">
        <f aca="false">X16*0.16</f>
        <v>642.046812318247</v>
      </c>
      <c r="Z16" s="46" t="s">
        <v>50</v>
      </c>
      <c r="AA16" s="47" t="n">
        <v>-205642.75</v>
      </c>
      <c r="AB16" s="47" t="n">
        <f aca="false">(AA16*$A$3/365)*$A16</f>
        <v>-518.726794315068</v>
      </c>
      <c r="AC16" s="48" t="n">
        <f aca="false">AB16*0.16</f>
        <v>-82.996287090411</v>
      </c>
      <c r="AD16" s="46" t="s">
        <v>50</v>
      </c>
      <c r="AE16" s="47" t="n">
        <v>111302.9</v>
      </c>
      <c r="AF16" s="47" t="n">
        <f aca="false">(AE16*$A$3/365)*$A16</f>
        <v>280.757753506849</v>
      </c>
      <c r="AG16" s="48" t="n">
        <f aca="false">AF16*0.16</f>
        <v>44.9212405610959</v>
      </c>
      <c r="AH16" s="46" t="s">
        <v>50</v>
      </c>
      <c r="AI16" s="47" t="n">
        <v>-546647.68</v>
      </c>
      <c r="AJ16" s="47" t="n">
        <f aca="false">(AI16*$A$3/365)*$A16</f>
        <v>-1378.90005198904</v>
      </c>
      <c r="AK16" s="48" t="n">
        <f aca="false">AJ16*0.16</f>
        <v>-220.624008318247</v>
      </c>
      <c r="AL16" s="46" t="s">
        <v>50</v>
      </c>
      <c r="AM16" s="47" t="n">
        <v>103637.49</v>
      </c>
      <c r="AN16" s="47" t="n">
        <f aca="false">(AM16*$A$3/365)*$A16</f>
        <v>261.42201929589</v>
      </c>
      <c r="AO16" s="48" t="n">
        <f aca="false">AN16*0.16</f>
        <v>41.8275230873425</v>
      </c>
      <c r="AP16" s="46" t="s">
        <v>50</v>
      </c>
      <c r="AQ16" s="47" t="n">
        <v>-969101.22</v>
      </c>
      <c r="AR16" s="47" t="n">
        <f aca="false">(AQ16*$A$3/365)*$A16</f>
        <v>-2444.52463905205</v>
      </c>
      <c r="AS16" s="48" t="n">
        <f aca="false">AR16*0.16</f>
        <v>-391.123942248329</v>
      </c>
      <c r="AT16" s="46" t="s">
        <v>50</v>
      </c>
      <c r="AU16" s="47" t="n">
        <v>-5003.29</v>
      </c>
      <c r="AV16" s="47" t="n">
        <f aca="false">(AU16*$A$3/365)*$A16</f>
        <v>-12.6206276794521</v>
      </c>
      <c r="AW16" s="48" t="n">
        <f aca="false">AV16*0.16</f>
        <v>-2.01930042871233</v>
      </c>
      <c r="AX16" s="46" t="s">
        <v>50</v>
      </c>
      <c r="AY16" s="47" t="n">
        <v>3157499.4</v>
      </c>
      <c r="AZ16" s="47" t="n">
        <f aca="false">(AY16*$A$3/365)*$A16</f>
        <v>7964.68410295891</v>
      </c>
      <c r="BA16" s="48" t="n">
        <f aca="false">AZ16*0.16</f>
        <v>1274.34945647342</v>
      </c>
      <c r="BB16" s="46" t="s">
        <v>50</v>
      </c>
      <c r="BC16" s="47" t="n">
        <v>249542.93</v>
      </c>
      <c r="BD16" s="47" t="n">
        <f aca="false">(BC16*$A$3/365)*$A16</f>
        <v>629.463494934247</v>
      </c>
      <c r="BE16" s="48" t="n">
        <f aca="false">BD16*0.16</f>
        <v>100.714159189479</v>
      </c>
      <c r="BF16" s="46" t="s">
        <v>50</v>
      </c>
      <c r="BG16" s="47" t="n">
        <v>11599.31</v>
      </c>
      <c r="BH16" s="47" t="n">
        <f aca="false">(BG16*$A$3/365)*$A16</f>
        <v>29.2588622383562</v>
      </c>
      <c r="BI16" s="48" t="n">
        <f aca="false">BH16*0.16</f>
        <v>4.68141795813699</v>
      </c>
      <c r="BJ16" s="46" t="s">
        <v>50</v>
      </c>
      <c r="BK16" s="47" t="n">
        <v>2552281.1</v>
      </c>
      <c r="BL16" s="47" t="n">
        <f aca="false">(BK16*$A$3/365)*$A16</f>
        <v>6438.04166786301</v>
      </c>
      <c r="BM16" s="48" t="n">
        <f aca="false">BL16*0.16</f>
        <v>1030.08666685808</v>
      </c>
      <c r="BN16" s="46" t="s">
        <v>50</v>
      </c>
      <c r="BO16" s="47" t="n">
        <v>149936.47</v>
      </c>
      <c r="BP16" s="47" t="n">
        <f aca="false">(BO16*$A$3/365)*$A16</f>
        <v>378.209610764384</v>
      </c>
      <c r="BQ16" s="48" t="n">
        <f aca="false">BP16*0.16</f>
        <v>60.5135377223014</v>
      </c>
      <c r="BR16" s="46" t="s">
        <v>50</v>
      </c>
      <c r="BS16" s="47" t="n">
        <v>29096.01</v>
      </c>
      <c r="BT16" s="47" t="n">
        <f aca="false">(BS16*$A$3/365)*$A16</f>
        <v>73.3936887863014</v>
      </c>
      <c r="BU16" s="48" t="n">
        <f aca="false">BT16*0.16</f>
        <v>11.7429902058082</v>
      </c>
      <c r="BV16" s="46" t="s">
        <v>50</v>
      </c>
      <c r="BW16" s="47" t="n">
        <v>-5178.1</v>
      </c>
      <c r="BX16" s="47" t="n">
        <f aca="false">(BW16*$A$3/365)*$A16</f>
        <v>-13.0615799178082</v>
      </c>
      <c r="BY16" s="48" t="n">
        <f aca="false">BX16*0.16</f>
        <v>-2.08985278684932</v>
      </c>
    </row>
    <row r="17" s="1" customFormat="true" ht="15" hidden="false" customHeight="false" outlineLevel="0" collapsed="false">
      <c r="A17" s="45" t="n">
        <v>30</v>
      </c>
      <c r="B17" s="46" t="s">
        <v>51</v>
      </c>
      <c r="C17" s="47" t="n">
        <v>-355610.34</v>
      </c>
      <c r="D17" s="47" t="n">
        <f aca="false">(C17*$A$3/365)*$A17</f>
        <v>-868.078939561644</v>
      </c>
      <c r="E17" s="48" t="n">
        <f aca="false">D17*0.16</f>
        <v>-138.892630329863</v>
      </c>
      <c r="F17" s="46" t="s">
        <v>51</v>
      </c>
      <c r="G17" s="47" t="n">
        <v>-11844.77</v>
      </c>
      <c r="H17" s="47" t="n">
        <f aca="false">(G17*$A$3/365)*$A17</f>
        <v>-28.914219369863</v>
      </c>
      <c r="I17" s="48" t="n">
        <f aca="false">H17*0.16</f>
        <v>-4.62627509917808</v>
      </c>
      <c r="J17" s="46" t="s">
        <v>51</v>
      </c>
      <c r="K17" s="47" t="n">
        <v>74587.16</v>
      </c>
      <c r="L17" s="47" t="n">
        <f aca="false">(K17*$A$3/365)*A17</f>
        <v>182.074409753425</v>
      </c>
      <c r="M17" s="48" t="n">
        <f aca="false">L17*0.16</f>
        <v>29.1319055605479</v>
      </c>
      <c r="N17" s="46" t="s">
        <v>51</v>
      </c>
      <c r="O17" s="47" t="n">
        <v>-75265.05</v>
      </c>
      <c r="P17" s="47" t="n">
        <f aca="false">(O17*$A$3/365)*$A17</f>
        <v>-183.729204246575</v>
      </c>
      <c r="Q17" s="48" t="n">
        <f aca="false">P17*0.16</f>
        <v>-29.3966726794521</v>
      </c>
      <c r="R17" s="46" t="s">
        <v>51</v>
      </c>
      <c r="S17" s="47" t="n">
        <v>3783886.91</v>
      </c>
      <c r="T17" s="47" t="n">
        <f aca="false">(S17*$A$3/365)*$A17</f>
        <v>9236.83078578082</v>
      </c>
      <c r="U17" s="48" t="n">
        <f aca="false">T17*0.16</f>
        <v>1477.89292572493</v>
      </c>
      <c r="V17" s="46" t="s">
        <v>51</v>
      </c>
      <c r="W17" s="47" t="n">
        <v>1641821.43</v>
      </c>
      <c r="X17" s="47" t="n">
        <f aca="false">(W17*$A$3/365)*$A17</f>
        <v>4007.84354556164</v>
      </c>
      <c r="Y17" s="48" t="n">
        <f aca="false">X17*0.16</f>
        <v>641.254967289863</v>
      </c>
      <c r="Z17" s="46" t="s">
        <v>51</v>
      </c>
      <c r="AA17" s="47" t="n">
        <v>-195642.75</v>
      </c>
      <c r="AB17" s="47" t="n">
        <f aca="false">(AA17*$A$3/365)*$A17</f>
        <v>-477.582713013699</v>
      </c>
      <c r="AC17" s="48" t="n">
        <f aca="false">AB17*0.16</f>
        <v>-76.4132340821918</v>
      </c>
      <c r="AD17" s="46" t="s">
        <v>51</v>
      </c>
      <c r="AE17" s="47" t="n">
        <v>111302.9</v>
      </c>
      <c r="AF17" s="47" t="n">
        <f aca="false">(AE17*$A$3/365)*$A17</f>
        <v>271.701051780822</v>
      </c>
      <c r="AG17" s="48" t="n">
        <f aca="false">AF17*0.16</f>
        <v>43.4721682849315</v>
      </c>
      <c r="AH17" s="46" t="s">
        <v>51</v>
      </c>
      <c r="AI17" s="47" t="n">
        <v>-1059994.53</v>
      </c>
      <c r="AJ17" s="47" t="n">
        <f aca="false">(AI17*$A$3/365)*$A17</f>
        <v>-2587.5482910411</v>
      </c>
      <c r="AK17" s="48" t="n">
        <f aca="false">AJ17*0.16</f>
        <v>-414.007726566575</v>
      </c>
      <c r="AL17" s="46" t="s">
        <v>51</v>
      </c>
      <c r="AM17" s="47" t="n">
        <v>103637.49</v>
      </c>
      <c r="AN17" s="47" t="n">
        <f aca="false">(AM17*$A$3/365)*$A17</f>
        <v>252.989050931507</v>
      </c>
      <c r="AO17" s="48" t="n">
        <f aca="false">AN17*0.16</f>
        <v>40.4782481490411</v>
      </c>
      <c r="AP17" s="46" t="s">
        <v>51</v>
      </c>
      <c r="AQ17" s="47" t="n">
        <v>-937407.81</v>
      </c>
      <c r="AR17" s="47" t="n">
        <f aca="false">(AQ17*$A$3/365)*$A17</f>
        <v>-2288.30235263014</v>
      </c>
      <c r="AS17" s="48" t="n">
        <f aca="false">AR17*0.16</f>
        <v>-366.128376420822</v>
      </c>
      <c r="AT17" s="46" t="s">
        <v>51</v>
      </c>
      <c r="AU17" s="47" t="n">
        <v>-212968.82</v>
      </c>
      <c r="AV17" s="47" t="n">
        <f aca="false">(AU17*$A$3/365)*$A17</f>
        <v>-519.877311287671</v>
      </c>
      <c r="AW17" s="48" t="n">
        <f aca="false">AV17*0.16</f>
        <v>-83.1803698060274</v>
      </c>
      <c r="AX17" s="46" t="s">
        <v>51</v>
      </c>
      <c r="AY17" s="47" t="n">
        <v>2563372.02</v>
      </c>
      <c r="AZ17" s="47" t="n">
        <f aca="false">(AY17*$A$3/365)*$A17</f>
        <v>6257.43690361644</v>
      </c>
      <c r="BA17" s="48" t="n">
        <f aca="false">AZ17*0.16</f>
        <v>1001.18990457863</v>
      </c>
      <c r="BB17" s="46" t="s">
        <v>51</v>
      </c>
      <c r="BC17" s="47" t="n">
        <v>249542.93</v>
      </c>
      <c r="BD17" s="47" t="n">
        <f aca="false">(BC17*$A$3/365)*$A17</f>
        <v>609.15822090411</v>
      </c>
      <c r="BE17" s="48" t="n">
        <f aca="false">BD17*0.16</f>
        <v>97.4653153446575</v>
      </c>
      <c r="BF17" s="46" t="s">
        <v>51</v>
      </c>
      <c r="BG17" s="47" t="n">
        <v>13440.95</v>
      </c>
      <c r="BH17" s="47" t="n">
        <f aca="false">(BG17*$A$3/365)*$A17</f>
        <v>32.8106478082192</v>
      </c>
      <c r="BI17" s="48" t="n">
        <f aca="false">BH17*0.16</f>
        <v>5.24970364931507</v>
      </c>
      <c r="BJ17" s="46" t="s">
        <v>51</v>
      </c>
      <c r="BK17" s="47" t="n">
        <v>2540109.08</v>
      </c>
      <c r="BL17" s="47" t="n">
        <f aca="false">(BK17*$A$3/365)*$A17</f>
        <v>6200.64983638356</v>
      </c>
      <c r="BM17" s="48" t="n">
        <f aca="false">BL17*0.16</f>
        <v>992.10397382137</v>
      </c>
      <c r="BN17" s="46" t="s">
        <v>51</v>
      </c>
      <c r="BO17" s="47" t="n">
        <v>158124.08</v>
      </c>
      <c r="BP17" s="47" t="n">
        <f aca="false">(BO17*$A$3/365)*$A17</f>
        <v>385.996041863014</v>
      </c>
      <c r="BQ17" s="48" t="n">
        <f aca="false">BP17*0.16</f>
        <v>61.7593666980822</v>
      </c>
      <c r="BR17" s="46" t="s">
        <v>51</v>
      </c>
      <c r="BS17" s="47" t="n">
        <v>31426.14</v>
      </c>
      <c r="BT17" s="47" t="n">
        <f aca="false">(BS17*$A$3/365)*$A17</f>
        <v>76.7142212054795</v>
      </c>
      <c r="BU17" s="48" t="n">
        <f aca="false">BT17*0.16</f>
        <v>12.2742753928767</v>
      </c>
      <c r="BV17" s="46" t="s">
        <v>51</v>
      </c>
      <c r="BW17" s="47" t="n">
        <v>-5178.1</v>
      </c>
      <c r="BX17" s="47" t="n">
        <f aca="false">(BW17*$A$3/365)*$A17</f>
        <v>-12.640238630137</v>
      </c>
      <c r="BY17" s="48" t="n">
        <f aca="false">BX17*0.16</f>
        <v>-2.02243818082192</v>
      </c>
    </row>
    <row r="18" s="1" customFormat="true" ht="15" hidden="false" customHeight="false" outlineLevel="0" collapsed="false">
      <c r="A18" s="45" t="n">
        <v>31</v>
      </c>
      <c r="B18" s="46" t="s">
        <v>52</v>
      </c>
      <c r="C18" s="47" t="n">
        <v>-267889.3</v>
      </c>
      <c r="D18" s="47" t="n">
        <f aca="false">(C18*$A$3/365)*$A18</f>
        <v>-675.741584958904</v>
      </c>
      <c r="E18" s="48" t="n">
        <f aca="false">D18*0.16</f>
        <v>-108.118653593425</v>
      </c>
      <c r="F18" s="46" t="s">
        <v>52</v>
      </c>
      <c r="G18" s="47" t="n">
        <v>-11844.77</v>
      </c>
      <c r="H18" s="47" t="n">
        <f aca="false">(G18*$A$3/365)*$A18</f>
        <v>-29.8780266821918</v>
      </c>
      <c r="I18" s="48" t="n">
        <f aca="false">H18*0.16</f>
        <v>-4.78048426915069</v>
      </c>
      <c r="J18" s="46" t="s">
        <v>52</v>
      </c>
      <c r="K18" s="47" t="n">
        <v>74587.16</v>
      </c>
      <c r="L18" s="47" t="n">
        <f aca="false">(K18*$A$3/365)*A18</f>
        <v>188.143556745205</v>
      </c>
      <c r="M18" s="48" t="n">
        <f aca="false">L18*0.16</f>
        <v>30.1029690792329</v>
      </c>
      <c r="N18" s="46" t="s">
        <v>52</v>
      </c>
      <c r="O18" s="47" t="n">
        <v>-75265.05</v>
      </c>
      <c r="P18" s="47" t="n">
        <f aca="false">(O18*$A$3/365)*$A18</f>
        <v>-189.853511054795</v>
      </c>
      <c r="Q18" s="48" t="n">
        <f aca="false">P18*0.16</f>
        <v>-30.3765617687671</v>
      </c>
      <c r="R18" s="46" t="s">
        <v>52</v>
      </c>
      <c r="S18" s="47" t="n">
        <v>3787661.46</v>
      </c>
      <c r="T18" s="47" t="n">
        <f aca="false">(S18*$A$3/365)*$A18</f>
        <v>9554.24631841644</v>
      </c>
      <c r="U18" s="48" t="n">
        <f aca="false">T18*0.16</f>
        <v>1528.67941094663</v>
      </c>
      <c r="V18" s="46" t="s">
        <v>52</v>
      </c>
      <c r="W18" s="47" t="n">
        <v>1677083.58</v>
      </c>
      <c r="X18" s="47" t="n">
        <f aca="false">(W18*$A$3/365)*$A18</f>
        <v>4230.38589618082</v>
      </c>
      <c r="Y18" s="48" t="n">
        <f aca="false">X18*0.16</f>
        <v>676.861743388932</v>
      </c>
      <c r="Z18" s="46" t="s">
        <v>52</v>
      </c>
      <c r="AA18" s="47" t="n">
        <v>-195642.76</v>
      </c>
      <c r="AB18" s="47" t="n">
        <f aca="false">(AA18*$A$3/365)*$A18</f>
        <v>-493.50216200548</v>
      </c>
      <c r="AC18" s="48" t="n">
        <f aca="false">AB18*0.16</f>
        <v>-78.9603459208767</v>
      </c>
      <c r="AD18" s="46" t="s">
        <v>52</v>
      </c>
      <c r="AE18" s="47" t="n">
        <v>111302.9</v>
      </c>
      <c r="AF18" s="47" t="n">
        <f aca="false">(AE18*$A$3/365)*$A18</f>
        <v>280.757753506849</v>
      </c>
      <c r="AG18" s="48" t="n">
        <f aca="false">AF18*0.16</f>
        <v>44.9212405610959</v>
      </c>
      <c r="AH18" s="46" t="s">
        <v>52</v>
      </c>
      <c r="AI18" s="47" t="n">
        <v>-1025396.39</v>
      </c>
      <c r="AJ18" s="47" t="n">
        <f aca="false">(AI18*$A$3/365)*$A18</f>
        <v>-2586.52727746027</v>
      </c>
      <c r="AK18" s="48" t="n">
        <f aca="false">AJ18*0.16</f>
        <v>-413.844364393644</v>
      </c>
      <c r="AL18" s="46" t="s">
        <v>52</v>
      </c>
      <c r="AM18" s="47" t="n">
        <v>103637.49</v>
      </c>
      <c r="AN18" s="47" t="n">
        <f aca="false">(AM18*$A$3/365)*$A18</f>
        <v>261.42201929589</v>
      </c>
      <c r="AO18" s="48" t="n">
        <f aca="false">AN18*0.16</f>
        <v>41.8275230873425</v>
      </c>
      <c r="AP18" s="46" t="s">
        <v>52</v>
      </c>
      <c r="AQ18" s="47" t="n">
        <v>-936676.93</v>
      </c>
      <c r="AR18" s="47" t="n">
        <f aca="false">(AQ18*$A$3/365)*$A18</f>
        <v>-2362.73547794795</v>
      </c>
      <c r="AS18" s="48" t="n">
        <f aca="false">AR18*0.16</f>
        <v>-378.037676471671</v>
      </c>
      <c r="AT18" s="46" t="s">
        <v>52</v>
      </c>
      <c r="AU18" s="47" t="n">
        <v>-11397.01</v>
      </c>
      <c r="AV18" s="47" t="n">
        <f aca="false">(AU18*$A$3/365)*$A18</f>
        <v>-28.7485674164384</v>
      </c>
      <c r="AW18" s="48" t="n">
        <f aca="false">AV18*0.16</f>
        <v>-4.59977078663014</v>
      </c>
      <c r="AX18" s="46" t="s">
        <v>52</v>
      </c>
      <c r="AY18" s="47" t="n">
        <v>2421086.32</v>
      </c>
      <c r="AZ18" s="47" t="n">
        <f aca="false">(AY18*$A$3/365)*$A18</f>
        <v>6107.10732828493</v>
      </c>
      <c r="BA18" s="48" t="n">
        <f aca="false">AZ18*0.16</f>
        <v>977.137172525589</v>
      </c>
      <c r="BB18" s="46" t="s">
        <v>52</v>
      </c>
      <c r="BC18" s="47" t="n">
        <v>249542.93</v>
      </c>
      <c r="BD18" s="47" t="n">
        <f aca="false">(BC18*$A$3/365)*$A18</f>
        <v>629.463494934247</v>
      </c>
      <c r="BE18" s="48" t="n">
        <f aca="false">BD18*0.16</f>
        <v>100.714159189479</v>
      </c>
      <c r="BF18" s="46" t="s">
        <v>52</v>
      </c>
      <c r="BG18" s="47" t="n">
        <v>15282.59</v>
      </c>
      <c r="BH18" s="47" t="n">
        <f aca="false">(BG18*$A$3/365)*$A18</f>
        <v>38.5498098986301</v>
      </c>
      <c r="BI18" s="48" t="n">
        <f aca="false">BH18*0.16</f>
        <v>6.16796958378082</v>
      </c>
      <c r="BJ18" s="46" t="s">
        <v>52</v>
      </c>
      <c r="BK18" s="47" t="n">
        <v>4697460.41</v>
      </c>
      <c r="BL18" s="47" t="n">
        <f aca="false">(BK18*$A$3/365)*$A18</f>
        <v>11849.1830122932</v>
      </c>
      <c r="BM18" s="48" t="n">
        <f aca="false">BL18*0.16</f>
        <v>1895.8692819669</v>
      </c>
      <c r="BN18" s="46" t="s">
        <v>52</v>
      </c>
      <c r="BO18" s="47" t="n">
        <v>128497.94</v>
      </c>
      <c r="BP18" s="47" t="n">
        <f aca="false">(BO18*$A$3/365)*$A18</f>
        <v>324.131653035616</v>
      </c>
      <c r="BQ18" s="48" t="n">
        <f aca="false">BP18*0.16</f>
        <v>51.8610644856986</v>
      </c>
      <c r="BR18" s="46" t="s">
        <v>52</v>
      </c>
      <c r="BS18" s="47" t="n">
        <v>24648.78</v>
      </c>
      <c r="BT18" s="47" t="n">
        <f aca="false">(BS18*$A$3/365)*$A18</f>
        <v>62.1757034136986</v>
      </c>
      <c r="BU18" s="48" t="n">
        <f aca="false">BT18*0.16</f>
        <v>9.94811254619178</v>
      </c>
      <c r="BV18" s="46" t="s">
        <v>52</v>
      </c>
      <c r="BW18" s="47" t="n">
        <v>-5178.1</v>
      </c>
      <c r="BX18" s="47" t="n">
        <f aca="false">(BW18*$A$3/365)*$A18</f>
        <v>-13.0615799178082</v>
      </c>
      <c r="BY18" s="48" t="n">
        <f aca="false">BX18*0.16</f>
        <v>-2.08985278684932</v>
      </c>
    </row>
    <row r="19" s="1" customFormat="true" ht="15" hidden="false" customHeight="false" outlineLevel="0" collapsed="false">
      <c r="A19" s="45" t="n">
        <v>31</v>
      </c>
      <c r="B19" s="46" t="s">
        <v>53</v>
      </c>
      <c r="C19" s="47" t="n">
        <v>-179291.79</v>
      </c>
      <c r="D19" s="47" t="n">
        <f aca="false">(C19*$A$3/365)*$A19</f>
        <v>-452.257400145205</v>
      </c>
      <c r="E19" s="48" t="n">
        <f aca="false">D19*0.16</f>
        <v>-72.3611840232329</v>
      </c>
      <c r="F19" s="46" t="s">
        <v>53</v>
      </c>
      <c r="G19" s="47" t="n">
        <v>-11844.77</v>
      </c>
      <c r="H19" s="47" t="n">
        <f aca="false">(G19*$A$3/365)*$A19</f>
        <v>-29.8780266821918</v>
      </c>
      <c r="I19" s="48" t="n">
        <f aca="false">H19*0.16</f>
        <v>-4.78048426915069</v>
      </c>
      <c r="J19" s="46" t="s">
        <v>53</v>
      </c>
      <c r="K19" s="47" t="n">
        <v>74587.16</v>
      </c>
      <c r="L19" s="47" t="n">
        <f aca="false">(K19*$A$3/365)*A19</f>
        <v>188.143556745205</v>
      </c>
      <c r="M19" s="48" t="n">
        <f aca="false">L19*0.16</f>
        <v>30.1029690792329</v>
      </c>
      <c r="N19" s="46" t="s">
        <v>53</v>
      </c>
      <c r="O19" s="47" t="n">
        <v>-75265.05</v>
      </c>
      <c r="P19" s="47" t="n">
        <f aca="false">(O19*$A$3/365)*$A19</f>
        <v>-189.853511054795</v>
      </c>
      <c r="Q19" s="48" t="n">
        <f aca="false">P19*0.16</f>
        <v>-30.3765617687671</v>
      </c>
      <c r="R19" s="46" t="s">
        <v>53</v>
      </c>
      <c r="S19" s="47" t="n">
        <v>3215308.85</v>
      </c>
      <c r="T19" s="47" t="n">
        <f aca="false">(S19*$A$3/365)*$A19</f>
        <v>8110.50646080822</v>
      </c>
      <c r="U19" s="48" t="n">
        <f aca="false">T19*0.16</f>
        <v>1297.68103372932</v>
      </c>
      <c r="V19" s="46" t="s">
        <v>53</v>
      </c>
      <c r="W19" s="47" t="n">
        <v>1693083.58</v>
      </c>
      <c r="X19" s="47" t="n">
        <f aca="false">(W19*$A$3/365)*$A19</f>
        <v>4270.74534823562</v>
      </c>
      <c r="Y19" s="48" t="n">
        <f aca="false">X19*0.16</f>
        <v>683.319255717699</v>
      </c>
      <c r="Z19" s="46" t="s">
        <v>53</v>
      </c>
      <c r="AA19" s="47" t="n">
        <v>-195642.76</v>
      </c>
      <c r="AB19" s="47" t="n">
        <f aca="false">(AA19*$A$3/365)*$A19</f>
        <v>-493.50216200548</v>
      </c>
      <c r="AC19" s="48" t="n">
        <f aca="false">AB19*0.16</f>
        <v>-78.9603459208767</v>
      </c>
      <c r="AD19" s="46" t="s">
        <v>53</v>
      </c>
      <c r="AE19" s="47" t="n">
        <v>111302.9</v>
      </c>
      <c r="AF19" s="47" t="n">
        <f aca="false">(AE19*$A$3/365)*$A19</f>
        <v>280.757753506849</v>
      </c>
      <c r="AG19" s="48" t="n">
        <f aca="false">AF19*0.16</f>
        <v>44.9212405610959</v>
      </c>
      <c r="AH19" s="46" t="s">
        <v>53</v>
      </c>
      <c r="AI19" s="47" t="n">
        <v>-847324.43</v>
      </c>
      <c r="AJ19" s="47" t="n">
        <f aca="false">(AI19*$A$3/365)*$A19</f>
        <v>-2137.34685671507</v>
      </c>
      <c r="AK19" s="48" t="n">
        <f aca="false">AJ19*0.16</f>
        <v>-341.975497074411</v>
      </c>
      <c r="AL19" s="46" t="s">
        <v>53</v>
      </c>
      <c r="AM19" s="47" t="n">
        <v>103637.49</v>
      </c>
      <c r="AN19" s="47" t="n">
        <f aca="false">(AM19*$A$3/365)*$A19</f>
        <v>261.42201929589</v>
      </c>
      <c r="AO19" s="48" t="n">
        <f aca="false">AN19*0.16</f>
        <v>41.8275230873425</v>
      </c>
      <c r="AP19" s="46" t="s">
        <v>53</v>
      </c>
      <c r="AQ19" s="47" t="n">
        <v>-928609.82</v>
      </c>
      <c r="AR19" s="47" t="n">
        <f aca="false">(AQ19*$A$3/365)*$A19</f>
        <v>-2342.38646924384</v>
      </c>
      <c r="AS19" s="48" t="n">
        <f aca="false">AR19*0.16</f>
        <v>-374.781835079014</v>
      </c>
      <c r="AT19" s="46" t="s">
        <v>53</v>
      </c>
      <c r="AU19" s="47" t="n">
        <v>-9970.22</v>
      </c>
      <c r="AV19" s="47" t="n">
        <f aca="false">(AU19*$A$3/365)*$A19</f>
        <v>-25.1495385041096</v>
      </c>
      <c r="AW19" s="48" t="n">
        <f aca="false">AV19*0.16</f>
        <v>-4.02392616065753</v>
      </c>
      <c r="AX19" s="46" t="s">
        <v>53</v>
      </c>
      <c r="AY19" s="47" t="n">
        <v>659147.9</v>
      </c>
      <c r="AZ19" s="47" t="n">
        <f aca="false">(AY19*$A$3/365)*$A19</f>
        <v>1662.67800419178</v>
      </c>
      <c r="BA19" s="48" t="n">
        <f aca="false">AZ19*0.16</f>
        <v>266.028480670685</v>
      </c>
      <c r="BB19" s="46" t="s">
        <v>53</v>
      </c>
      <c r="BC19" s="47" t="n">
        <v>249542.93</v>
      </c>
      <c r="BD19" s="47" t="n">
        <f aca="false">(BC19*$A$3/365)*$A19</f>
        <v>629.463494934247</v>
      </c>
      <c r="BE19" s="48" t="n">
        <f aca="false">BD19*0.16</f>
        <v>100.714159189479</v>
      </c>
      <c r="BF19" s="46" t="s">
        <v>53</v>
      </c>
      <c r="BG19" s="47" t="n">
        <v>17124.23</v>
      </c>
      <c r="BH19" s="47" t="n">
        <f aca="false">(BG19*$A$3/365)*$A19</f>
        <v>43.1952837287671</v>
      </c>
      <c r="BI19" s="48" t="n">
        <f aca="false">BH19*0.16</f>
        <v>6.91124539660274</v>
      </c>
      <c r="BJ19" s="46" t="s">
        <v>53</v>
      </c>
      <c r="BK19" s="47" t="n">
        <v>2958442.83</v>
      </c>
      <c r="BL19" s="47" t="n">
        <f aca="false">(BK19*$A$3/365)*$A19</f>
        <v>7462.57072213973</v>
      </c>
      <c r="BM19" s="48" t="n">
        <f aca="false">BL19*0.16</f>
        <v>1194.01131554236</v>
      </c>
      <c r="BN19" s="46" t="s">
        <v>53</v>
      </c>
      <c r="BO19" s="47" t="n">
        <v>152739.1</v>
      </c>
      <c r="BP19" s="47" t="n">
        <f aca="false">(BO19*$A$3/365)*$A19</f>
        <v>385.279148958904</v>
      </c>
      <c r="BQ19" s="48" t="n">
        <f aca="false">BP19*0.16</f>
        <v>61.6446638334247</v>
      </c>
      <c r="BR19" s="46" t="s">
        <v>53</v>
      </c>
      <c r="BS19" s="47" t="n">
        <v>25973.76</v>
      </c>
      <c r="BT19" s="47" t="n">
        <f aca="false">(BS19*$A$3/365)*$A19</f>
        <v>65.5179200876712</v>
      </c>
      <c r="BU19" s="48" t="n">
        <f aca="false">BT19*0.16</f>
        <v>10.4828672140274</v>
      </c>
      <c r="BV19" s="46" t="s">
        <v>53</v>
      </c>
      <c r="BW19" s="47" t="n">
        <v>-5178.1</v>
      </c>
      <c r="BX19" s="47" t="n">
        <f aca="false">(BW19*$A$3/365)*$A19</f>
        <v>-13.0615799178082</v>
      </c>
      <c r="BY19" s="48" t="n">
        <f aca="false">BX19*0.16</f>
        <v>-2.08985278684932</v>
      </c>
    </row>
    <row r="20" s="1" customFormat="true" ht="15" hidden="false" customHeight="false" outlineLevel="0" collapsed="false">
      <c r="A20" s="45" t="n">
        <v>30</v>
      </c>
      <c r="B20" s="46" t="s">
        <v>54</v>
      </c>
      <c r="C20" s="47" t="n">
        <v>-110158.53</v>
      </c>
      <c r="D20" s="47" t="n">
        <f aca="false">(C20*$A$3/365)*$A20</f>
        <v>-268.907534876712</v>
      </c>
      <c r="E20" s="48" t="n">
        <f aca="false">D20*0.16</f>
        <v>-43.025205580274</v>
      </c>
      <c r="F20" s="46" t="s">
        <v>54</v>
      </c>
      <c r="G20" s="47" t="n">
        <v>-11844.77</v>
      </c>
      <c r="H20" s="47" t="n">
        <f aca="false">(G20*$A$3/365)*$A20</f>
        <v>-28.914219369863</v>
      </c>
      <c r="I20" s="48" t="n">
        <f aca="false">H20*0.16</f>
        <v>-4.62627509917808</v>
      </c>
      <c r="J20" s="46" t="s">
        <v>54</v>
      </c>
      <c r="K20" s="47" t="n">
        <v>89587.16</v>
      </c>
      <c r="L20" s="47" t="n">
        <f aca="false">(K20*$A$3/365)*A20</f>
        <v>218.690848109589</v>
      </c>
      <c r="M20" s="48" t="n">
        <f aca="false">L20*0.16</f>
        <v>34.9905356975343</v>
      </c>
      <c r="N20" s="46" t="s">
        <v>54</v>
      </c>
      <c r="O20" s="47" t="n">
        <v>-75265.05</v>
      </c>
      <c r="P20" s="47" t="n">
        <f aca="false">(O20*$A$3/365)*$A20</f>
        <v>-183.729204246575</v>
      </c>
      <c r="Q20" s="48" t="n">
        <f aca="false">P20*0.16</f>
        <v>-29.3966726794521</v>
      </c>
      <c r="R20" s="46" t="s">
        <v>54</v>
      </c>
      <c r="S20" s="47" t="n">
        <v>3016193.16</v>
      </c>
      <c r="T20" s="47" t="n">
        <f aca="false">(S20*$A$3/365)*$A20</f>
        <v>7362.81672756165</v>
      </c>
      <c r="U20" s="48" t="n">
        <f aca="false">T20*0.16</f>
        <v>1178.05067640986</v>
      </c>
      <c r="V20" s="46" t="s">
        <v>54</v>
      </c>
      <c r="W20" s="47" t="n">
        <v>1715083.58</v>
      </c>
      <c r="X20" s="47" t="n">
        <f aca="false">(W20*$A$3/365)*$A20</f>
        <v>4186.68347884932</v>
      </c>
      <c r="Y20" s="48" t="n">
        <f aca="false">X20*0.16</f>
        <v>669.869356615891</v>
      </c>
      <c r="Z20" s="46" t="s">
        <v>54</v>
      </c>
      <c r="AA20" s="47" t="n">
        <v>-195642.76</v>
      </c>
      <c r="AB20" s="47" t="n">
        <f aca="false">(AA20*$A$3/365)*$A20</f>
        <v>-477.582737424658</v>
      </c>
      <c r="AC20" s="48" t="n">
        <f aca="false">AB20*0.16</f>
        <v>-76.4132379879452</v>
      </c>
      <c r="AD20" s="46" t="s">
        <v>54</v>
      </c>
      <c r="AE20" s="47" t="n">
        <v>111302.9</v>
      </c>
      <c r="AF20" s="47" t="n">
        <f aca="false">(AE20*$A$3/365)*$A20</f>
        <v>271.701051780822</v>
      </c>
      <c r="AG20" s="48" t="n">
        <f aca="false">AF20*0.16</f>
        <v>43.4721682849315</v>
      </c>
      <c r="AH20" s="46" t="s">
        <v>54</v>
      </c>
      <c r="AI20" s="47" t="n">
        <v>-1333884.76</v>
      </c>
      <c r="AJ20" s="47" t="n">
        <f aca="false">(AI20*$A$3/365)*$A20</f>
        <v>-3256.14060591781</v>
      </c>
      <c r="AK20" s="48" t="n">
        <f aca="false">AJ20*0.16</f>
        <v>-520.982496946849</v>
      </c>
      <c r="AL20" s="46" t="s">
        <v>54</v>
      </c>
      <c r="AM20" s="47" t="n">
        <v>103637.49</v>
      </c>
      <c r="AN20" s="47" t="n">
        <f aca="false">(AM20*$A$3/365)*$A20</f>
        <v>252.989050931507</v>
      </c>
      <c r="AO20" s="48" t="n">
        <f aca="false">AN20*0.16</f>
        <v>40.4782481490411</v>
      </c>
      <c r="AP20" s="46" t="s">
        <v>54</v>
      </c>
      <c r="AQ20" s="47" t="n">
        <v>-917120.8</v>
      </c>
      <c r="AR20" s="47" t="n">
        <f aca="false">(AQ20*$A$3/365)*$A20</f>
        <v>-2238.77981589041</v>
      </c>
      <c r="AS20" s="48" t="n">
        <f aca="false">AR20*0.16</f>
        <v>-358.204770542466</v>
      </c>
      <c r="AT20" s="46" t="s">
        <v>54</v>
      </c>
      <c r="AU20" s="47" t="n">
        <v>2193.79</v>
      </c>
      <c r="AV20" s="47" t="n">
        <f aca="false">(AU20*$A$3/365)*$A20</f>
        <v>5.35525175342466</v>
      </c>
      <c r="AW20" s="48" t="n">
        <f aca="false">AV20*0.16</f>
        <v>0.856840280547945</v>
      </c>
      <c r="AX20" s="46" t="s">
        <v>54</v>
      </c>
      <c r="AY20" s="47" t="n">
        <v>462372.78</v>
      </c>
      <c r="AZ20" s="47" t="n">
        <f aca="false">(AY20*$A$3/365)*$A20</f>
        <v>1128.69629309589</v>
      </c>
      <c r="BA20" s="48" t="n">
        <f aca="false">AZ20*0.16</f>
        <v>180.591406895343</v>
      </c>
      <c r="BB20" s="46" t="s">
        <v>54</v>
      </c>
      <c r="BC20" s="47" t="n">
        <v>249542.93</v>
      </c>
      <c r="BD20" s="47" t="n">
        <f aca="false">(BC20*$A$3/365)*$A20</f>
        <v>609.15822090411</v>
      </c>
      <c r="BE20" s="48" t="n">
        <f aca="false">BD20*0.16</f>
        <v>97.4653153446575</v>
      </c>
      <c r="BF20" s="46" t="s">
        <v>54</v>
      </c>
      <c r="BG20" s="47" t="n">
        <v>29369.86</v>
      </c>
      <c r="BH20" s="47" t="n">
        <f aca="false">(BG20*$A$3/365)*$A20</f>
        <v>71.6946445479452</v>
      </c>
      <c r="BI20" s="48" t="n">
        <f aca="false">BH20*0.16</f>
        <v>11.4711431276712</v>
      </c>
      <c r="BJ20" s="46" t="s">
        <v>54</v>
      </c>
      <c r="BK20" s="47" t="n">
        <v>3011288.33</v>
      </c>
      <c r="BL20" s="47" t="n">
        <f aca="false">(BK20*$A$3/365)*$A20</f>
        <v>7350.84356720548</v>
      </c>
      <c r="BM20" s="48" t="n">
        <f aca="false">BL20*0.16</f>
        <v>1176.13497075288</v>
      </c>
      <c r="BN20" s="46" t="s">
        <v>54</v>
      </c>
      <c r="BO20" s="47" t="n">
        <v>145411.58</v>
      </c>
      <c r="BP20" s="47" t="n">
        <f aca="false">(BO20*$A$3/365)*$A20</f>
        <v>354.963610356164</v>
      </c>
      <c r="BQ20" s="48" t="n">
        <f aca="false">BP20*0.16</f>
        <v>56.7941776569863</v>
      </c>
      <c r="BR20" s="46" t="s">
        <v>54</v>
      </c>
      <c r="BS20" s="47" t="n">
        <v>37904.54</v>
      </c>
      <c r="BT20" s="47" t="n">
        <f aca="false">(BS20*$A$3/365)*$A20</f>
        <v>92.5286168219178</v>
      </c>
      <c r="BU20" s="48" t="n">
        <f aca="false">BT20*0.16</f>
        <v>14.8045786915069</v>
      </c>
      <c r="BV20" s="46" t="s">
        <v>54</v>
      </c>
      <c r="BW20" s="47" t="n">
        <v>-5178.1</v>
      </c>
      <c r="BX20" s="47" t="n">
        <f aca="false">(BW20*$A$3/365)*$A20</f>
        <v>-12.640238630137</v>
      </c>
      <c r="BY20" s="48" t="n">
        <f aca="false">BX20*0.16</f>
        <v>-2.02243818082192</v>
      </c>
    </row>
    <row r="21" s="1" customFormat="true" ht="15" hidden="false" customHeight="false" outlineLevel="0" collapsed="false">
      <c r="A21" s="45" t="n">
        <v>31</v>
      </c>
      <c r="B21" s="46" t="s">
        <v>55</v>
      </c>
      <c r="C21" s="47" t="n">
        <v>-952417.13</v>
      </c>
      <c r="D21" s="47" t="n">
        <f aca="false">(C21*$A$3/365)*$A21</f>
        <v>-2402.4395934</v>
      </c>
      <c r="E21" s="48" t="n">
        <f aca="false">D21*0.16</f>
        <v>-384.390334944</v>
      </c>
      <c r="F21" s="46" t="s">
        <v>55</v>
      </c>
      <c r="G21" s="47" t="n">
        <v>-11844.77</v>
      </c>
      <c r="H21" s="47" t="n">
        <f aca="false">(G21*$A$3/365)*$A21</f>
        <v>-29.8780266821918</v>
      </c>
      <c r="I21" s="48" t="n">
        <f aca="false">H21*0.16</f>
        <v>-4.78048426915069</v>
      </c>
      <c r="J21" s="46" t="s">
        <v>55</v>
      </c>
      <c r="K21" s="47" t="n">
        <v>89587.16</v>
      </c>
      <c r="L21" s="47" t="n">
        <f aca="false">(K21*$A$3/365)*A21</f>
        <v>225.980543046575</v>
      </c>
      <c r="M21" s="48" t="n">
        <f aca="false">L21*0.16</f>
        <v>36.1568868874521</v>
      </c>
      <c r="N21" s="46" t="s">
        <v>55</v>
      </c>
      <c r="O21" s="47" t="n">
        <v>-75265.05</v>
      </c>
      <c r="P21" s="47" t="n">
        <f aca="false">(O21*$A$3/365)*$A21</f>
        <v>-189.853511054795</v>
      </c>
      <c r="Q21" s="48" t="n">
        <f aca="false">P21*0.16</f>
        <v>-30.3765617687671</v>
      </c>
      <c r="R21" s="46" t="s">
        <v>55</v>
      </c>
      <c r="S21" s="47" t="n">
        <v>3488660.45</v>
      </c>
      <c r="T21" s="47" t="n">
        <f aca="false">(S21*$A$3/365)*$A21</f>
        <v>8800.02651045206</v>
      </c>
      <c r="U21" s="48" t="n">
        <f aca="false">T21*0.16</f>
        <v>1408.00424167233</v>
      </c>
      <c r="V21" s="46" t="s">
        <v>55</v>
      </c>
      <c r="W21" s="47" t="n">
        <v>1718083.58</v>
      </c>
      <c r="X21" s="47" t="n">
        <f aca="false">(W21*$A$3/365)*$A21</f>
        <v>4333.80699207123</v>
      </c>
      <c r="Y21" s="48" t="n">
        <f aca="false">X21*0.16</f>
        <v>693.409118731397</v>
      </c>
      <c r="Z21" s="46" t="s">
        <v>55</v>
      </c>
      <c r="AA21" s="47" t="n">
        <v>-190642.76</v>
      </c>
      <c r="AB21" s="47" t="n">
        <f aca="false">(AA21*$A$3/365)*$A21</f>
        <v>-480.889833238356</v>
      </c>
      <c r="AC21" s="48" t="n">
        <f aca="false">AB21*0.16</f>
        <v>-76.942373318137</v>
      </c>
      <c r="AD21" s="46" t="s">
        <v>55</v>
      </c>
      <c r="AE21" s="47" t="n">
        <v>111302.9</v>
      </c>
      <c r="AF21" s="47" t="n">
        <f aca="false">(AE21*$A$3/365)*$A21</f>
        <v>280.757753506849</v>
      </c>
      <c r="AG21" s="48" t="n">
        <f aca="false">AF21*0.16</f>
        <v>44.9212405610959</v>
      </c>
      <c r="AH21" s="46" t="s">
        <v>55</v>
      </c>
      <c r="AI21" s="47" t="n">
        <v>-1203384.31</v>
      </c>
      <c r="AJ21" s="47" t="n">
        <f aca="false">(AI21*$A$3/365)*$A21</f>
        <v>-3035.49571018356</v>
      </c>
      <c r="AK21" s="48" t="n">
        <f aca="false">AJ21*0.16</f>
        <v>-485.67931362937</v>
      </c>
      <c r="AL21" s="46" t="s">
        <v>55</v>
      </c>
      <c r="AM21" s="47" t="n">
        <v>103637.49</v>
      </c>
      <c r="AN21" s="47" t="n">
        <f aca="false">(AM21*$A$3/365)*$A21</f>
        <v>261.42201929589</v>
      </c>
      <c r="AO21" s="48" t="n">
        <f aca="false">AN21*0.16</f>
        <v>41.8275230873425</v>
      </c>
      <c r="AP21" s="46" t="s">
        <v>55</v>
      </c>
      <c r="AQ21" s="47" t="n">
        <v>-924581.06</v>
      </c>
      <c r="AR21" s="47" t="n">
        <f aca="false">(AQ21*$A$3/365)*$A21</f>
        <v>-2332.22406011507</v>
      </c>
      <c r="AS21" s="48" t="n">
        <f aca="false">AR21*0.16</f>
        <v>-373.155849618411</v>
      </c>
      <c r="AT21" s="46" t="s">
        <v>55</v>
      </c>
      <c r="AU21" s="47" t="n">
        <v>-6410.08</v>
      </c>
      <c r="AV21" s="47" t="n">
        <f aca="false">(AU21*$A$3/365)*$A21</f>
        <v>-16.1692072767123</v>
      </c>
      <c r="AW21" s="48" t="n">
        <f aca="false">AV21*0.16</f>
        <v>-2.58707316427397</v>
      </c>
      <c r="AX21" s="46" t="s">
        <v>55</v>
      </c>
      <c r="AY21" s="47" t="n">
        <v>1310884.27</v>
      </c>
      <c r="AZ21" s="47" t="n">
        <f aca="false">(AY21*$A$3/365)*$A21</f>
        <v>3306.66067777808</v>
      </c>
      <c r="BA21" s="48" t="n">
        <f aca="false">AZ21*0.16</f>
        <v>529.065708444493</v>
      </c>
      <c r="BB21" s="46" t="s">
        <v>55</v>
      </c>
      <c r="BC21" s="47" t="n">
        <v>249542.93</v>
      </c>
      <c r="BD21" s="47" t="n">
        <f aca="false">(BC21*$A$3/365)*$A21</f>
        <v>629.463494934247</v>
      </c>
      <c r="BE21" s="48" t="n">
        <f aca="false">BD21*0.16</f>
        <v>100.714159189479</v>
      </c>
      <c r="BF21" s="46" t="s">
        <v>55</v>
      </c>
      <c r="BG21" s="47" t="n">
        <v>22058.69</v>
      </c>
      <c r="BH21" s="47" t="n">
        <f aca="false">(BG21*$A$3/365)*$A21</f>
        <v>55.642290090411</v>
      </c>
      <c r="BI21" s="48" t="n">
        <f aca="false">BH21*0.16</f>
        <v>8.90276641446575</v>
      </c>
      <c r="BJ21" s="46" t="s">
        <v>55</v>
      </c>
      <c r="BK21" s="49" t="n">
        <v>910308.32</v>
      </c>
      <c r="BL21" s="49" t="n">
        <f aca="false">(BK21*$A$3/365)*$A21</f>
        <v>2296.22156225753</v>
      </c>
      <c r="BM21" s="50" t="n">
        <f aca="false">BL21*0.16</f>
        <v>367.395449961205</v>
      </c>
      <c r="BN21" s="46" t="s">
        <v>55</v>
      </c>
      <c r="BO21" s="47" t="n">
        <v>148543.99</v>
      </c>
      <c r="BP21" s="47" t="n">
        <f aca="false">(BO21*$A$3/365)*$A21</f>
        <v>374.697127652055</v>
      </c>
      <c r="BQ21" s="48" t="n">
        <f aca="false">BP21*0.16</f>
        <v>59.9515404243288</v>
      </c>
      <c r="BR21" s="46" t="s">
        <v>55</v>
      </c>
      <c r="BS21" s="47" t="n">
        <v>29767.36</v>
      </c>
      <c r="BT21" s="47" t="n">
        <f aca="false">(BS21*$A$3/365)*$A21</f>
        <v>75.087146169863</v>
      </c>
      <c r="BU21" s="48" t="n">
        <f aca="false">BT21*0.16</f>
        <v>12.0139433871781</v>
      </c>
      <c r="BV21" s="46" t="s">
        <v>55</v>
      </c>
      <c r="BW21" s="47" t="n">
        <v>-5178.1</v>
      </c>
      <c r="BX21" s="47" t="n">
        <f aca="false">(BW21*$A$3/365)*$A21</f>
        <v>-13.0615799178082</v>
      </c>
      <c r="BY21" s="48" t="n">
        <f aca="false">BX21*0.16</f>
        <v>-2.08985278684932</v>
      </c>
    </row>
    <row r="22" s="1" customFormat="true" ht="15" hidden="false" customHeight="false" outlineLevel="0" collapsed="false">
      <c r="A22" s="45" t="n">
        <v>30</v>
      </c>
      <c r="B22" s="46" t="s">
        <v>56</v>
      </c>
      <c r="C22" s="47" t="n">
        <v>-879378.71</v>
      </c>
      <c r="D22" s="47" t="n">
        <f aca="false">(C22*$A$3/365)*$A22</f>
        <v>-2146.64775509589</v>
      </c>
      <c r="E22" s="48" t="n">
        <f aca="false">D22*0.16</f>
        <v>-343.463640815342</v>
      </c>
      <c r="F22" s="46" t="s">
        <v>56</v>
      </c>
      <c r="G22" s="47" t="n">
        <v>-11844.77</v>
      </c>
      <c r="H22" s="47" t="n">
        <f aca="false">(G22*$A$3/365)*$A22</f>
        <v>-28.914219369863</v>
      </c>
      <c r="I22" s="48" t="n">
        <f aca="false">H22*0.16</f>
        <v>-4.62627509917808</v>
      </c>
      <c r="J22" s="46" t="s">
        <v>56</v>
      </c>
      <c r="K22" s="47" t="n">
        <v>89587.16</v>
      </c>
      <c r="L22" s="47" t="n">
        <f aca="false">(K22*$A$3/365)*A22</f>
        <v>218.690848109589</v>
      </c>
      <c r="M22" s="48" t="n">
        <f aca="false">L22*0.16</f>
        <v>34.9905356975343</v>
      </c>
      <c r="N22" s="46" t="s">
        <v>56</v>
      </c>
      <c r="O22" s="47" t="n">
        <v>-75265.05</v>
      </c>
      <c r="P22" s="47" t="n">
        <f aca="false">(O22*$A$3/365)*$A22</f>
        <v>-183.729204246575</v>
      </c>
      <c r="Q22" s="48" t="n">
        <f aca="false">P22*0.16</f>
        <v>-29.3966726794521</v>
      </c>
      <c r="R22" s="46" t="s">
        <v>56</v>
      </c>
      <c r="S22" s="47" t="n">
        <v>3503465.03</v>
      </c>
      <c r="T22" s="47" t="n">
        <f aca="false">(S22*$A$3/365)*$A22</f>
        <v>8552.29408693151</v>
      </c>
      <c r="U22" s="48" t="n">
        <f aca="false">T22*0.16</f>
        <v>1368.36705390904</v>
      </c>
      <c r="V22" s="46" t="s">
        <v>56</v>
      </c>
      <c r="W22" s="47" t="n">
        <v>1722583.58</v>
      </c>
      <c r="X22" s="47" t="n">
        <f aca="false">(W22*$A$3/365)*$A22</f>
        <v>4204.9916980274</v>
      </c>
      <c r="Y22" s="48" t="n">
        <f aca="false">X22*0.16</f>
        <v>672.798671684384</v>
      </c>
      <c r="Z22" s="46" t="s">
        <v>56</v>
      </c>
      <c r="AA22" s="47" t="n">
        <v>-190642.77</v>
      </c>
      <c r="AB22" s="47" t="n">
        <f aca="false">(AA22*$A$3/365)*$A22</f>
        <v>-465.377282383562</v>
      </c>
      <c r="AC22" s="48" t="n">
        <f aca="false">AB22*0.16</f>
        <v>-74.4603651813699</v>
      </c>
      <c r="AD22" s="46" t="s">
        <v>56</v>
      </c>
      <c r="AE22" s="47" t="n">
        <v>111302.9</v>
      </c>
      <c r="AF22" s="47" t="n">
        <f aca="false">(AE22*$A$3/365)*$A22</f>
        <v>271.701051780822</v>
      </c>
      <c r="AG22" s="48" t="n">
        <f aca="false">AF22*0.16</f>
        <v>43.4721682849315</v>
      </c>
      <c r="AH22" s="46" t="s">
        <v>56</v>
      </c>
      <c r="AI22" s="47" t="n">
        <v>-1073807.99</v>
      </c>
      <c r="AJ22" s="47" t="n">
        <f aca="false">(AI22*$A$3/365)*$A22</f>
        <v>-2621.26827147945</v>
      </c>
      <c r="AK22" s="48" t="n">
        <f aca="false">AJ22*0.16</f>
        <v>-419.402923436712</v>
      </c>
      <c r="AL22" s="46" t="s">
        <v>56</v>
      </c>
      <c r="AM22" s="47" t="n">
        <v>103637.49</v>
      </c>
      <c r="AN22" s="47" t="n">
        <f aca="false">(AM22*$A$3/365)*$A22</f>
        <v>252.989050931507</v>
      </c>
      <c r="AO22" s="48" t="n">
        <f aca="false">AN22*0.16</f>
        <v>40.4782481490411</v>
      </c>
      <c r="AP22" s="46" t="s">
        <v>56</v>
      </c>
      <c r="AQ22" s="47" t="n">
        <v>-922132.01</v>
      </c>
      <c r="AR22" s="47" t="n">
        <f aca="false">(AQ22*$A$3/365)*$A22</f>
        <v>-2251.0126600274</v>
      </c>
      <c r="AS22" s="48" t="n">
        <f aca="false">AR22*0.16</f>
        <v>-360.162025604384</v>
      </c>
      <c r="AT22" s="46" t="s">
        <v>56</v>
      </c>
      <c r="AU22" s="47" t="n">
        <v>-4561.03</v>
      </c>
      <c r="AV22" s="47" t="n">
        <f aca="false">(AU22*$A$3/365)*$A22</f>
        <v>-11.1339115890411</v>
      </c>
      <c r="AW22" s="48" t="n">
        <f aca="false">AV22*0.16</f>
        <v>-1.78142585424658</v>
      </c>
      <c r="AX22" s="46" t="s">
        <v>56</v>
      </c>
      <c r="AY22" s="47" t="n">
        <v>99477.46</v>
      </c>
      <c r="AZ22" s="47" t="n">
        <f aca="false">(AY22*$A$3/365)*$A22</f>
        <v>242.834018794521</v>
      </c>
      <c r="BA22" s="48" t="n">
        <f aca="false">AZ22*0.16</f>
        <v>38.8534430071233</v>
      </c>
      <c r="BB22" s="46" t="s">
        <v>56</v>
      </c>
      <c r="BC22" s="47" t="n">
        <v>249542.93</v>
      </c>
      <c r="BD22" s="47" t="n">
        <f aca="false">(BC22*$A$3/365)*$A22</f>
        <v>609.15822090411</v>
      </c>
      <c r="BE22" s="48" t="n">
        <f aca="false">BD22*0.16</f>
        <v>97.4653153446575</v>
      </c>
      <c r="BF22" s="46" t="s">
        <v>56</v>
      </c>
      <c r="BG22" s="47" t="n">
        <v>23900.33</v>
      </c>
      <c r="BH22" s="47" t="n">
        <f aca="false">(BG22*$A$3/365)*$A22</f>
        <v>58.3429973424658</v>
      </c>
      <c r="BI22" s="48" t="n">
        <f aca="false">BH22*0.16</f>
        <v>9.33487957479452</v>
      </c>
      <c r="BJ22" s="46" t="s">
        <v>56</v>
      </c>
      <c r="BK22" s="49" t="n">
        <v>1045760.9</v>
      </c>
      <c r="BL22" s="49" t="n">
        <f aca="false">(BK22*$A$3/365)*$A22</f>
        <v>2552.80263534247</v>
      </c>
      <c r="BM22" s="50" t="n">
        <f aca="false">BL22*0.16</f>
        <v>408.448421654795</v>
      </c>
      <c r="BN22" s="46" t="s">
        <v>56</v>
      </c>
      <c r="BO22" s="47" t="n">
        <v>138890.68</v>
      </c>
      <c r="BP22" s="47" t="n">
        <f aca="false">(BO22*$A$3/365)*$A22</f>
        <v>339.045468164384</v>
      </c>
      <c r="BQ22" s="48" t="n">
        <f aca="false">BP22*0.16</f>
        <v>54.2472749063014</v>
      </c>
      <c r="BR22" s="46" t="s">
        <v>56</v>
      </c>
      <c r="BS22" s="47" t="n">
        <v>32216.41</v>
      </c>
      <c r="BT22" s="47" t="n">
        <f aca="false">(BS22*$A$3/365)*$A22</f>
        <v>78.6433460547945</v>
      </c>
      <c r="BU22" s="48" t="n">
        <f aca="false">BT22*0.16</f>
        <v>12.5829353687671</v>
      </c>
      <c r="BV22" s="46" t="s">
        <v>56</v>
      </c>
      <c r="BW22" s="47" t="n">
        <v>-5178.1</v>
      </c>
      <c r="BX22" s="47" t="n">
        <f aca="false">(BW22*$A$3/365)*$A22</f>
        <v>-12.640238630137</v>
      </c>
      <c r="BY22" s="48" t="n">
        <f aca="false">BX22*0.16</f>
        <v>-2.02243818082192</v>
      </c>
    </row>
    <row r="23" s="1" customFormat="true" ht="15" hidden="false" customHeight="false" outlineLevel="0" collapsed="false">
      <c r="A23" s="45" t="n">
        <v>31</v>
      </c>
      <c r="B23" s="46" t="s">
        <v>57</v>
      </c>
      <c r="C23" s="47" t="n">
        <v>-788939.91</v>
      </c>
      <c r="D23" s="47" t="n">
        <f aca="false">(C23*$A$3/365)*$A23</f>
        <v>-1990.07390448493</v>
      </c>
      <c r="E23" s="48" t="n">
        <f aca="false">D23*0.16</f>
        <v>-318.411824717589</v>
      </c>
      <c r="F23" s="46" t="s">
        <v>57</v>
      </c>
      <c r="G23" s="47" t="n">
        <v>-11844.77</v>
      </c>
      <c r="H23" s="47" t="n">
        <f aca="false">(G23*$A$3/365)*$A23</f>
        <v>-29.8780266821918</v>
      </c>
      <c r="I23" s="48" t="n">
        <f aca="false">H23*0.16</f>
        <v>-4.78048426915069</v>
      </c>
      <c r="J23" s="46" t="s">
        <v>57</v>
      </c>
      <c r="K23" s="47" t="n">
        <v>89587.16</v>
      </c>
      <c r="L23" s="47" t="n">
        <f aca="false">(K23*$A$3/365)*A23</f>
        <v>225.980543046575</v>
      </c>
      <c r="M23" s="48" t="n">
        <f aca="false">L23*0.16</f>
        <v>36.1568868874521</v>
      </c>
      <c r="N23" s="46" t="s">
        <v>57</v>
      </c>
      <c r="O23" s="47" t="n">
        <v>-75265.05</v>
      </c>
      <c r="P23" s="47" t="n">
        <f aca="false">(O23*$A$3/365)*$A23</f>
        <v>-189.853511054795</v>
      </c>
      <c r="Q23" s="48" t="n">
        <f aca="false">P23*0.16</f>
        <v>-30.3765617687671</v>
      </c>
      <c r="R23" s="46" t="s">
        <v>57</v>
      </c>
      <c r="S23" s="47" t="n">
        <v>3761413.94</v>
      </c>
      <c r="T23" s="47" t="n">
        <f aca="false">(S23*$A$3/365)*$A23</f>
        <v>9488.03784810411</v>
      </c>
      <c r="U23" s="48" t="n">
        <f aca="false">T23*0.16</f>
        <v>1518.08605569666</v>
      </c>
      <c r="V23" s="46" t="s">
        <v>57</v>
      </c>
      <c r="W23" s="47" t="n">
        <v>1746583.58</v>
      </c>
      <c r="X23" s="47" t="n">
        <f aca="false">(W23*$A$3/365)*$A23</f>
        <v>4405.69726604384</v>
      </c>
      <c r="Y23" s="48" t="n">
        <f aca="false">X23*0.16</f>
        <v>704.911562567014</v>
      </c>
      <c r="Z23" s="46" t="s">
        <v>57</v>
      </c>
      <c r="AA23" s="47" t="n">
        <v>-190165.77</v>
      </c>
      <c r="AB23" s="47" t="n">
        <f aca="false">(AA23*$A$3/365)*$A23</f>
        <v>-479.68664229863</v>
      </c>
      <c r="AC23" s="48" t="n">
        <f aca="false">AB23*0.16</f>
        <v>-76.7498627677808</v>
      </c>
      <c r="AD23" s="46" t="s">
        <v>57</v>
      </c>
      <c r="AE23" s="47" t="n">
        <v>111302.9</v>
      </c>
      <c r="AF23" s="47" t="n">
        <f aca="false">(AE23*$A$3/365)*$A23</f>
        <v>280.757753506849</v>
      </c>
      <c r="AG23" s="48" t="n">
        <f aca="false">AF23*0.16</f>
        <v>44.9212405610959</v>
      </c>
      <c r="AH23" s="46" t="s">
        <v>57</v>
      </c>
      <c r="AI23" s="47"/>
      <c r="AJ23" s="47" t="n">
        <f aca="false">(AI23*$A$3/365)*$A23</f>
        <v>0</v>
      </c>
      <c r="AK23" s="48" t="n">
        <f aca="false">AJ23*0.16</f>
        <v>0</v>
      </c>
      <c r="AL23" s="46" t="s">
        <v>57</v>
      </c>
      <c r="AM23" s="47" t="n">
        <v>103637.49</v>
      </c>
      <c r="AN23" s="47" t="n">
        <f aca="false">(AM23*$A$3/365)*$A23</f>
        <v>261.42201929589</v>
      </c>
      <c r="AO23" s="48" t="n">
        <f aca="false">AN23*0.16</f>
        <v>41.8275230873425</v>
      </c>
      <c r="AP23" s="46" t="s">
        <v>57</v>
      </c>
      <c r="AQ23" s="47" t="n">
        <v>-949066.87</v>
      </c>
      <c r="AR23" s="47" t="n">
        <f aca="false">(AQ23*$A$3/365)*$A23</f>
        <v>-2393.98867728493</v>
      </c>
      <c r="AS23" s="48" t="n">
        <f aca="false">AR23*0.16</f>
        <v>-383.038188365589</v>
      </c>
      <c r="AT23" s="46" t="s">
        <v>57</v>
      </c>
      <c r="AU23" s="47" t="n">
        <v>-24819.08</v>
      </c>
      <c r="AV23" s="47" t="n">
        <f aca="false">(AU23*$A$3/365)*$A23</f>
        <v>-62.6052793315069</v>
      </c>
      <c r="AW23" s="48" t="n">
        <f aca="false">AV23*0.16</f>
        <v>-10.0168446930411</v>
      </c>
      <c r="AX23" s="46" t="s">
        <v>57</v>
      </c>
      <c r="AY23" s="47" t="n">
        <v>656094.55</v>
      </c>
      <c r="AZ23" s="47" t="n">
        <f aca="false">(AY23*$A$3/365)*$A23</f>
        <v>1654.97603338356</v>
      </c>
      <c r="BA23" s="48" t="n">
        <f aca="false">AZ23*0.16</f>
        <v>264.79616534137</v>
      </c>
      <c r="BB23" s="46" t="s">
        <v>57</v>
      </c>
      <c r="BC23" s="47" t="n">
        <v>249542.93</v>
      </c>
      <c r="BD23" s="47" t="n">
        <f aca="false">(BC23*$A$3/365)*$A23</f>
        <v>629.463494934247</v>
      </c>
      <c r="BE23" s="48" t="n">
        <f aca="false">BD23*0.16</f>
        <v>100.714159189479</v>
      </c>
      <c r="BF23" s="46" t="s">
        <v>57</v>
      </c>
      <c r="BG23" s="47" t="n">
        <v>3642.29</v>
      </c>
      <c r="BH23" s="47" t="n">
        <f aca="false">(BG23*$A$3/365)*$A23</f>
        <v>9.1875517890411</v>
      </c>
      <c r="BI23" s="48" t="n">
        <f aca="false">BH23*0.16</f>
        <v>1.47000828624658</v>
      </c>
      <c r="BJ23" s="46" t="s">
        <v>57</v>
      </c>
      <c r="BK23" s="49" t="n">
        <v>3344416.88</v>
      </c>
      <c r="BL23" s="49" t="n">
        <f aca="false">(BK23*$A$3/365)*$A23</f>
        <v>8436.17704497534</v>
      </c>
      <c r="BM23" s="50" t="n">
        <f aca="false">BL23*0.16</f>
        <v>1349.78832719605</v>
      </c>
      <c r="BN23" s="46" t="s">
        <v>57</v>
      </c>
      <c r="BO23" s="47" t="n">
        <v>126652.76</v>
      </c>
      <c r="BP23" s="47" t="n">
        <f aca="false">(BO23*$A$3/365)*$A23</f>
        <v>319.477249676712</v>
      </c>
      <c r="BQ23" s="48" t="n">
        <f aca="false">BP23*0.16</f>
        <v>51.116359948274</v>
      </c>
      <c r="BR23" s="46" t="s">
        <v>57</v>
      </c>
      <c r="BS23" s="47" t="n">
        <v>3500.26</v>
      </c>
      <c r="BT23" s="47" t="n">
        <f aca="false">(BS23*$A$3/365)*$A23</f>
        <v>8.82928597808219</v>
      </c>
      <c r="BU23" s="48" t="n">
        <f aca="false">BT23*0.16</f>
        <v>1.41268575649315</v>
      </c>
      <c r="BV23" s="46" t="s">
        <v>57</v>
      </c>
      <c r="BW23" s="47" t="n">
        <v>-5178.1</v>
      </c>
      <c r="BX23" s="47" t="n">
        <f aca="false">(BW23*$A$3/365)*$A23</f>
        <v>-13.0615799178082</v>
      </c>
      <c r="BY23" s="48" t="n">
        <f aca="false">BX23*0.16</f>
        <v>-2.08985278684932</v>
      </c>
    </row>
    <row r="24" customFormat="false" ht="13.5" hidden="false" customHeight="false" outlineLevel="0" collapsed="false">
      <c r="B24" s="14"/>
      <c r="C24" s="47"/>
      <c r="D24" s="47"/>
      <c r="E24" s="48"/>
      <c r="F24" s="14"/>
      <c r="G24" s="47"/>
      <c r="H24" s="47"/>
      <c r="I24" s="48"/>
      <c r="J24" s="14"/>
      <c r="K24" s="47"/>
      <c r="L24" s="47"/>
      <c r="M24" s="48"/>
      <c r="N24" s="14"/>
      <c r="O24" s="47"/>
      <c r="P24" s="47"/>
      <c r="Q24" s="48"/>
      <c r="R24" s="14"/>
      <c r="S24" s="47"/>
      <c r="T24" s="47"/>
      <c r="U24" s="48"/>
      <c r="V24" s="14"/>
      <c r="W24" s="47"/>
      <c r="X24" s="47"/>
      <c r="Y24" s="48"/>
      <c r="Z24" s="14"/>
      <c r="AA24" s="47"/>
      <c r="AB24" s="47"/>
      <c r="AC24" s="48"/>
      <c r="AD24" s="14"/>
      <c r="AE24" s="12"/>
      <c r="AF24" s="12"/>
      <c r="AG24" s="13"/>
      <c r="AH24" s="14"/>
      <c r="AI24" s="12"/>
      <c r="AJ24" s="12"/>
      <c r="AK24" s="13"/>
      <c r="AL24" s="15"/>
      <c r="AM24" s="16"/>
      <c r="AN24" s="16"/>
      <c r="AO24" s="17"/>
      <c r="AP24" s="15"/>
      <c r="AQ24" s="16"/>
      <c r="AR24" s="16"/>
      <c r="AS24" s="17"/>
      <c r="AT24" s="15"/>
      <c r="AU24" s="16"/>
      <c r="AV24" s="16"/>
      <c r="AW24" s="17"/>
      <c r="AX24" s="15"/>
      <c r="AY24" s="16"/>
      <c r="AZ24" s="16"/>
      <c r="BA24" s="17"/>
      <c r="BB24" s="15"/>
      <c r="BC24" s="16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15"/>
      <c r="BO24" s="16"/>
      <c r="BP24" s="16"/>
      <c r="BQ24" s="17"/>
      <c r="BR24" s="15"/>
      <c r="BS24" s="16"/>
      <c r="BT24" s="16"/>
      <c r="BU24" s="17"/>
      <c r="BV24" s="15"/>
      <c r="BW24" s="16"/>
      <c r="BX24" s="16"/>
      <c r="BY24" s="17"/>
    </row>
    <row r="25" s="53" customFormat="true" ht="21" hidden="false" customHeight="true" outlineLevel="0" collapsed="false">
      <c r="A25" s="51"/>
      <c r="B25" s="52"/>
      <c r="D25" s="54" t="n">
        <f aca="false">SUM(D12:D23)</f>
        <v>-9809.5967219589</v>
      </c>
      <c r="E25" s="55" t="n">
        <f aca="false">SUM(E12:E23)</f>
        <v>-1569.53547551342</v>
      </c>
      <c r="F25" s="52"/>
      <c r="H25" s="54" t="n">
        <f aca="false">SUM(H12:H23)</f>
        <v>-351.789669</v>
      </c>
      <c r="I25" s="55" t="n">
        <f aca="false">SUM(I12:I23)</f>
        <v>-56.28634704</v>
      </c>
      <c r="J25" s="52"/>
      <c r="L25" s="54" t="n">
        <f aca="false">SUM(L12:L23)</f>
        <v>2364.14550131507</v>
      </c>
      <c r="M25" s="55" t="n">
        <f aca="false">SUM(M12:M23)</f>
        <v>378.263280210411</v>
      </c>
      <c r="N25" s="52"/>
      <c r="P25" s="54" t="n">
        <f aca="false">SUM(P12:P23)</f>
        <v>-2235.371985</v>
      </c>
      <c r="Q25" s="55" t="n">
        <f aca="false">SUM(Q12:Q23)</f>
        <v>-357.6595176</v>
      </c>
      <c r="R25" s="52"/>
      <c r="T25" s="54" t="n">
        <f aca="false">SUM(T12:T23)</f>
        <v>107543.296490104</v>
      </c>
      <c r="U25" s="55" t="n">
        <f aca="false">SUM(U12:U23)</f>
        <v>17206.9274384167</v>
      </c>
      <c r="V25" s="52"/>
      <c r="W25" s="53" t="s">
        <v>45</v>
      </c>
      <c r="X25" s="54" t="n">
        <f aca="false">SUM(X12:X24)</f>
        <v>48644.780299274</v>
      </c>
      <c r="Y25" s="55" t="n">
        <f aca="false">SUM(Y12:Y23)</f>
        <v>7783.16484788384</v>
      </c>
      <c r="Z25" s="52"/>
      <c r="AA25" s="53" t="s">
        <v>45</v>
      </c>
      <c r="AB25" s="54" t="n">
        <f aca="false">SUM(AB12:AB23)</f>
        <v>-7090.1483020274</v>
      </c>
      <c r="AC25" s="55" t="n">
        <f aca="false">SUM(AC12:AC23)</f>
        <v>-1134.42372832438</v>
      </c>
      <c r="AD25" s="52"/>
      <c r="AE25" s="53" t="s">
        <v>45</v>
      </c>
      <c r="AF25" s="54" t="n">
        <f aca="false">SUM(AF12:AF23)</f>
        <v>3305.69613</v>
      </c>
      <c r="AG25" s="55" t="n">
        <f aca="false">SUM(AG12:AG23)</f>
        <v>528.9113808</v>
      </c>
      <c r="AH25" s="52"/>
      <c r="AJ25" s="54" t="n">
        <f aca="false">SUM(AJ12:AJ23)</f>
        <v>-17891.8433837753</v>
      </c>
      <c r="AK25" s="55" t="n">
        <f aca="false">SUM(AK12:AK23)</f>
        <v>-2862.69494140406</v>
      </c>
      <c r="AL25" s="56"/>
      <c r="AM25" s="57"/>
      <c r="AN25" s="58" t="n">
        <f aca="false">SUM(AN12:AN23)</f>
        <v>3078.033453</v>
      </c>
      <c r="AO25" s="59" t="n">
        <f aca="false">SUM(AO12:AO23)</f>
        <v>492.48535248</v>
      </c>
      <c r="AP25" s="56"/>
      <c r="AQ25" s="57"/>
      <c r="AR25" s="58" t="n">
        <f aca="false">SUM(AR12:AR23)</f>
        <v>-28124.9419048521</v>
      </c>
      <c r="AS25" s="59" t="n">
        <f aca="false">SUM(AS12:AS23)</f>
        <v>-4499.99070477633</v>
      </c>
      <c r="AT25" s="56"/>
      <c r="AU25" s="57"/>
      <c r="AV25" s="58" t="n">
        <f aca="false">SUM(AV12:AV23)</f>
        <v>-683.918481550685</v>
      </c>
      <c r="AW25" s="59" t="n">
        <f aca="false">SUM(AW12:AW23)</f>
        <v>-109.42695704811</v>
      </c>
      <c r="AX25" s="56"/>
      <c r="AY25" s="57"/>
      <c r="AZ25" s="58" t="n">
        <f aca="false">SUM(AZ12:AZ23)</f>
        <v>51046.9183416575</v>
      </c>
      <c r="BA25" s="59" t="n">
        <f aca="false">SUM(BA12:BA23)</f>
        <v>8167.50693466521</v>
      </c>
      <c r="BB25" s="56"/>
      <c r="BC25" s="57"/>
      <c r="BD25" s="58" t="n">
        <f aca="false">SUM(BD12:BD23)</f>
        <v>7411.425021</v>
      </c>
      <c r="BE25" s="59" t="n">
        <f aca="false">SUM(BE12:BE23)</f>
        <v>1185.82800336</v>
      </c>
      <c r="BF25" s="56"/>
      <c r="BG25" s="57"/>
      <c r="BH25" s="58" t="n">
        <f aca="false">SUM(BH12:BH23)</f>
        <v>428.336339893151</v>
      </c>
      <c r="BI25" s="59" t="n">
        <f aca="false">SUM(BI12:BI23)</f>
        <v>68.5338143829041</v>
      </c>
      <c r="BJ25" s="56"/>
      <c r="BK25" s="57"/>
      <c r="BL25" s="58" t="n">
        <f aca="false">SUM(BL12:BL23)</f>
        <v>77989.7035579562</v>
      </c>
      <c r="BM25" s="59" t="n">
        <f aca="false">SUM(BM12:BM23)</f>
        <v>12478.352569273</v>
      </c>
      <c r="BN25" s="56"/>
      <c r="BO25" s="57"/>
      <c r="BP25" s="58" t="n">
        <f aca="false">SUM(BP12:BP23)</f>
        <v>4687.07397650137</v>
      </c>
      <c r="BQ25" s="59" t="n">
        <f aca="false">SUM(BQ12:BQ23)</f>
        <v>749.931836240219</v>
      </c>
      <c r="BR25" s="56"/>
      <c r="BS25" s="57"/>
      <c r="BT25" s="58" t="n">
        <f aca="false">SUM(BT12:BT23)</f>
        <v>721.846073194521</v>
      </c>
      <c r="BU25" s="59" t="n">
        <f aca="false">SUM(BU12:BU23)</f>
        <v>115.495371711123</v>
      </c>
      <c r="BV25" s="56"/>
      <c r="BW25" s="57"/>
      <c r="BX25" s="58" t="n">
        <f aca="false">SUM(BX12:BX23)</f>
        <v>-7221.11122829589</v>
      </c>
      <c r="BY25" s="59" t="n">
        <f aca="false">SUM(BY12:BY23)</f>
        <v>-1155.37779652734</v>
      </c>
    </row>
    <row r="26" s="69" customFormat="true" ht="25.5" hidden="false" customHeight="true" outlineLevel="0" collapsed="false">
      <c r="A26" s="60"/>
      <c r="B26" s="61"/>
      <c r="C26" s="62"/>
      <c r="D26" s="62"/>
      <c r="E26" s="63" t="n">
        <f aca="false">+D25+E25</f>
        <v>-11379.1321974723</v>
      </c>
      <c r="F26" s="61"/>
      <c r="G26" s="62"/>
      <c r="H26" s="62"/>
      <c r="I26" s="63" t="n">
        <f aca="false">+H25+I25</f>
        <v>-408.07601604</v>
      </c>
      <c r="J26" s="61"/>
      <c r="K26" s="62"/>
      <c r="L26" s="64"/>
      <c r="M26" s="63" t="n">
        <f aca="false">+L25+M25</f>
        <v>2742.40878152548</v>
      </c>
      <c r="N26" s="61"/>
      <c r="O26" s="65"/>
      <c r="P26" s="64"/>
      <c r="Q26" s="63" t="n">
        <f aca="false">+P25+Q25</f>
        <v>-2593.0315026</v>
      </c>
      <c r="R26" s="61"/>
      <c r="S26" s="65"/>
      <c r="T26" s="62"/>
      <c r="U26" s="63" t="n">
        <f aca="false">+T25+U25</f>
        <v>124750.223928521</v>
      </c>
      <c r="V26" s="61"/>
      <c r="W26" s="65"/>
      <c r="X26" s="62"/>
      <c r="Y26" s="63" t="n">
        <f aca="false">+X25+Y25</f>
        <v>56427.9451471578</v>
      </c>
      <c r="Z26" s="61"/>
      <c r="AA26" s="65"/>
      <c r="AB26" s="65"/>
      <c r="AC26" s="63" t="n">
        <f aca="false">+AB25+AC25</f>
        <v>-8224.57203035178</v>
      </c>
      <c r="AD26" s="61"/>
      <c r="AE26" s="65"/>
      <c r="AF26" s="62"/>
      <c r="AG26" s="63" t="n">
        <f aca="false">+AF25+AG25</f>
        <v>3834.6075108</v>
      </c>
      <c r="AH26" s="66"/>
      <c r="AI26" s="65"/>
      <c r="AJ26" s="64"/>
      <c r="AK26" s="63" t="n">
        <f aca="false">+AJ25+AK25</f>
        <v>-20754.5383251794</v>
      </c>
      <c r="AL26" s="61"/>
      <c r="AM26" s="67"/>
      <c r="AN26" s="68"/>
      <c r="AO26" s="63" t="n">
        <f aca="false">+AN25+AO25</f>
        <v>3570.51880548</v>
      </c>
      <c r="AP26" s="61"/>
      <c r="AQ26" s="67"/>
      <c r="AR26" s="68"/>
      <c r="AS26" s="63" t="n">
        <f aca="false">+AR25+AS25</f>
        <v>-32624.9326096284</v>
      </c>
      <c r="AT26" s="61"/>
      <c r="AU26" s="67"/>
      <c r="AV26" s="68"/>
      <c r="AW26" s="63" t="n">
        <f aca="false">+AV25+AW25</f>
        <v>-793.345438598795</v>
      </c>
      <c r="AX26" s="61"/>
      <c r="AY26" s="67"/>
      <c r="AZ26" s="68"/>
      <c r="BA26" s="63" t="n">
        <f aca="false">+AZ25+BA25</f>
        <v>59214.4252763228</v>
      </c>
      <c r="BB26" s="61"/>
      <c r="BC26" s="67"/>
      <c r="BD26" s="68"/>
      <c r="BE26" s="63" t="n">
        <f aca="false">+BD25+BE25</f>
        <v>8597.25302436</v>
      </c>
      <c r="BF26" s="61"/>
      <c r="BG26" s="67"/>
      <c r="BH26" s="68"/>
      <c r="BI26" s="63" t="n">
        <f aca="false">+BH25+BI25</f>
        <v>496.870154276055</v>
      </c>
      <c r="BJ26" s="61"/>
      <c r="BK26" s="67"/>
      <c r="BL26" s="68"/>
      <c r="BM26" s="63" t="n">
        <f aca="false">+BL25+BM25</f>
        <v>90468.0561272292</v>
      </c>
      <c r="BN26" s="61"/>
      <c r="BO26" s="67"/>
      <c r="BP26" s="68"/>
      <c r="BQ26" s="63" t="n">
        <f aca="false">+BP25+BQ25</f>
        <v>5437.00581274159</v>
      </c>
      <c r="BR26" s="61"/>
      <c r="BS26" s="67"/>
      <c r="BT26" s="68"/>
      <c r="BU26" s="63" t="n">
        <f aca="false">+BT25+BU25</f>
        <v>837.341444905644</v>
      </c>
      <c r="BV26" s="61"/>
      <c r="BW26" s="67"/>
      <c r="BX26" s="68"/>
      <c r="BY26" s="63" t="n">
        <f aca="false">+BX25+BY25</f>
        <v>-8376.48902482323</v>
      </c>
    </row>
    <row r="27" s="70" customFormat="tru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N27" s="71"/>
      <c r="O27" s="71"/>
      <c r="U27" s="70" t="s">
        <v>58</v>
      </c>
      <c r="Y27" s="70" t="s">
        <v>58</v>
      </c>
      <c r="AC27" s="70" t="s">
        <v>58</v>
      </c>
      <c r="AD27" s="72"/>
      <c r="AP27" s="73"/>
      <c r="AQ27" s="73"/>
      <c r="AR27" s="73"/>
      <c r="AS27" s="73" t="s">
        <v>58</v>
      </c>
      <c r="AT27" s="73"/>
      <c r="AU27" s="73"/>
      <c r="AV27" s="73"/>
      <c r="AW27" s="73"/>
      <c r="BA27" s="70" t="s">
        <v>58</v>
      </c>
      <c r="BE27" s="70" t="s">
        <v>58</v>
      </c>
      <c r="BQ27" s="70" t="s">
        <v>58</v>
      </c>
      <c r="BY27" s="70" t="s">
        <v>59</v>
      </c>
    </row>
    <row r="28" s="1" customFormat="tru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AD28" s="74"/>
      <c r="AP28" s="16"/>
      <c r="AQ28" s="16"/>
      <c r="AR28" s="16"/>
      <c r="AS28" s="16"/>
      <c r="AT28" s="16"/>
      <c r="AU28" s="16"/>
      <c r="AV28" s="16"/>
      <c r="AW28" s="16"/>
    </row>
    <row r="29" s="1" customFormat="true" ht="12.75" hidden="false" customHeight="false" outlineLevel="0" collapsed="false">
      <c r="A29" s="75"/>
      <c r="B29" s="75"/>
      <c r="C29" s="76"/>
      <c r="D29" s="7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" customFormat="true" ht="12.75" hidden="false" customHeight="false" outlineLevel="0" collapsed="false">
      <c r="B30" s="75"/>
      <c r="C30" s="75"/>
      <c r="D30" s="76"/>
      <c r="E30" s="77"/>
      <c r="G30" s="47"/>
      <c r="H30" s="47"/>
      <c r="I30" s="47"/>
      <c r="J30" s="47"/>
      <c r="K30" s="47"/>
      <c r="L30" s="47"/>
      <c r="M30" s="47"/>
      <c r="N30" s="47"/>
      <c r="O30" s="47"/>
      <c r="P30" s="47"/>
      <c r="AP30" s="78"/>
    </row>
    <row r="31" s="1" customFormat="true" ht="12.75" hidden="false" customHeight="false" outlineLevel="0" collapsed="false">
      <c r="B31" s="75"/>
      <c r="C31" s="75"/>
      <c r="D31" s="76"/>
      <c r="E31" s="7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1" customFormat="true" ht="12.75" hidden="false" customHeight="false" outlineLevel="0" collapsed="false">
      <c r="B32" s="75"/>
      <c r="C32" s="75"/>
      <c r="D32" s="76"/>
      <c r="E32" s="77"/>
      <c r="G32" s="47"/>
      <c r="H32" s="47"/>
      <c r="I32" s="47"/>
      <c r="J32" s="47"/>
      <c r="K32" s="47"/>
      <c r="L32" s="47"/>
      <c r="M32" s="47"/>
      <c r="N32" s="47"/>
      <c r="O32" s="47"/>
      <c r="P32" s="47"/>
      <c r="BT32" s="1" t="s">
        <v>45</v>
      </c>
    </row>
    <row r="33" s="1" customFormat="true" ht="12.75" hidden="false" customHeight="false" outlineLevel="0" collapsed="false">
      <c r="B33" s="75"/>
      <c r="C33" s="75"/>
      <c r="D33" s="76"/>
      <c r="E33" s="7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1" customFormat="true" ht="12.75" hidden="false" customHeight="false" outlineLevel="0" collapsed="false">
      <c r="B34" s="75"/>
      <c r="C34" s="75"/>
      <c r="D34" s="76"/>
      <c r="E34" s="7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1" customFormat="true" ht="12.75" hidden="false" customHeight="false" outlineLevel="0" collapsed="false">
      <c r="B35" s="75"/>
      <c r="C35" s="75"/>
      <c r="D35" s="76"/>
      <c r="E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1" customFormat="true" ht="12.75" hidden="false" customHeight="false" outlineLevel="0" collapsed="false">
      <c r="B36" s="75"/>
      <c r="C36" s="75"/>
      <c r="D36" s="76"/>
      <c r="E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s="1" customFormat="true" ht="12.75" hidden="false" customHeight="false" outlineLevel="0" collapsed="false">
      <c r="B37" s="75"/>
      <c r="C37" s="75"/>
      <c r="D37" s="76"/>
      <c r="E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s="1" customFormat="true" ht="12.75" hidden="false" customHeight="false" outlineLevel="0" collapsed="false">
      <c r="B38" s="75"/>
      <c r="C38" s="75"/>
      <c r="D38" s="76"/>
      <c r="E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s="1" customFormat="true" ht="12.75" hidden="false" customHeight="false" outlineLevel="0" collapsed="false">
      <c r="B39" s="75"/>
      <c r="C39" s="75"/>
      <c r="D39" s="76"/>
      <c r="E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s="1" customFormat="true" ht="12.75" hidden="false" customHeight="false" outlineLevel="0" collapsed="false">
      <c r="B40" s="75"/>
      <c r="C40" s="75"/>
      <c r="D40" s="76"/>
      <c r="E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s="1" customFormat="true" ht="12.75" hidden="false" customHeight="false" outlineLevel="0" collapsed="false">
      <c r="B41" s="75"/>
      <c r="C41" s="75"/>
      <c r="D41" s="76"/>
      <c r="E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s="1" customFormat="true" ht="12.75" hidden="false" customHeight="false" outlineLevel="0" collapsed="false">
      <c r="B42" s="75"/>
      <c r="C42" s="75"/>
      <c r="D42" s="76"/>
      <c r="E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s="1" customFormat="true" ht="12.75" hidden="false" customHeight="false" outlineLevel="0" collapsed="false">
      <c r="B43" s="75"/>
      <c r="C43" s="75"/>
      <c r="D43" s="76"/>
      <c r="E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s="1" customFormat="true" ht="12.75" hidden="false" customHeight="false" outlineLevel="0" collapsed="false">
      <c r="B44" s="75"/>
      <c r="C44" s="75"/>
      <c r="D44" s="76"/>
      <c r="E44" s="47"/>
      <c r="F44" s="7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1" customFormat="true" ht="12.75" hidden="false" customHeight="false" outlineLevel="0" collapsed="false">
      <c r="B45" s="75"/>
      <c r="C45" s="75"/>
      <c r="D45" s="7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s="1" customFormat="true" ht="12.75" hidden="false" customHeight="false" outlineLevel="0" collapsed="false">
      <c r="B46" s="75"/>
      <c r="C46" s="75"/>
      <c r="D46" s="7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s="1" customFormat="true" ht="12.75" hidden="false" customHeight="false" outlineLevel="0" collapsed="false">
      <c r="B47" s="75"/>
      <c r="C47" s="75"/>
      <c r="D47" s="7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s="1" customFormat="true" ht="12.75" hidden="false" customHeight="false" outlineLevel="0" collapsed="false">
      <c r="B48" s="75"/>
      <c r="C48" s="75"/>
      <c r="D48" s="79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s="1" customFormat="true" ht="12.75" hidden="false" customHeight="false" outlineLevel="0" collapsed="false">
      <c r="B49" s="75"/>
      <c r="C49" s="75"/>
      <c r="D49" s="79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1" customFormat="true" ht="12.75" hidden="false" customHeight="false" outlineLevel="0" collapsed="false">
      <c r="B50" s="75"/>
      <c r="C50" s="75"/>
      <c r="D50" s="79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s="1" customFormat="tru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s="1" customFormat="tru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1" customFormat="tru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s="1" customFormat="true" ht="12.7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s="1" customFormat="true" ht="12.7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s="1" customFormat="true" ht="12.7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s="1" customFormat="tru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s="1" customFormat="tru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s="1" customFormat="true" ht="12.7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s="1" customFormat="tru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s="1" customFormat="true" ht="12.7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s="1" customFormat="true" ht="12.7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s="1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s="1" customFormat="true" ht="12.7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Usuario</cp:lastModifiedBy>
  <cp:lastPrinted>2014-01-18T20:03:29Z</cp:lastPrinted>
  <dcterms:modified xsi:type="dcterms:W3CDTF">2014-01-18T20:03:57Z</dcterms:modified>
  <cp:revision>0</cp:revision>
  <dc:subject/>
  <dc:title/>
</cp:coreProperties>
</file>