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1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02">
  <si>
    <t xml:space="preserve">QUERETARO MOTORS SA</t>
  </si>
  <si>
    <t xml:space="preserve">OPERACIONES INTERCOMPAÑIAS  2013</t>
  </si>
  <si>
    <t xml:space="preserve">BUCAAR</t>
  </si>
  <si>
    <t xml:space="preserve">A.CHAPS</t>
  </si>
  <si>
    <t xml:space="preserve">SJRM</t>
  </si>
  <si>
    <t xml:space="preserve">TGM</t>
  </si>
  <si>
    <t xml:space="preserve">AUTOFIN</t>
  </si>
  <si>
    <t xml:space="preserve">INDUSTRIAL</t>
  </si>
  <si>
    <t xml:space="preserve">RONDA</t>
  </si>
  <si>
    <t xml:space="preserve">ALECSA PACHUCA</t>
  </si>
  <si>
    <t xml:space="preserve">ALECSA CELAYA</t>
  </si>
  <si>
    <t xml:space="preserve">ALECSA ITALIANOS</t>
  </si>
  <si>
    <t xml:space="preserve">ALECSA CAMIONES</t>
  </si>
  <si>
    <t xml:space="preserve">RALLY CHAMPION</t>
  </si>
  <si>
    <t xml:space="preserve">OPERADORA ALAMEDA</t>
  </si>
  <si>
    <t xml:space="preserve">TECNOLOGIA ALEMANA</t>
  </si>
  <si>
    <t xml:space="preserve">SUMA</t>
  </si>
  <si>
    <t xml:space="preserve">ESTADO DE RESULTADOS:</t>
  </si>
  <si>
    <t xml:space="preserve">VENTAS A INTERCOMPAÑIAS</t>
  </si>
  <si>
    <t xml:space="preserve">VT</t>
  </si>
  <si>
    <t xml:space="preserve">DIVIDENDOS:</t>
  </si>
  <si>
    <t xml:space="preserve">A. FIJO:</t>
  </si>
  <si>
    <t xml:space="preserve">DEVOLUCIONES Y DESCUENTOS A INTERCOMPAÑIAS</t>
  </si>
  <si>
    <t xml:space="preserve">DD</t>
  </si>
  <si>
    <t xml:space="preserve">COSTO DE VENTAS</t>
  </si>
  <si>
    <t xml:space="preserve">CV</t>
  </si>
  <si>
    <t xml:space="preserve">COMPRAS  NETAS A INTERCOMPAÑIAS</t>
  </si>
  <si>
    <t xml:space="preserve">CN</t>
  </si>
  <si>
    <t xml:space="preserve">GASTOS DE OPERACIÓN CON INTERCOMPAÑIAS</t>
  </si>
  <si>
    <t xml:space="preserve">GO</t>
  </si>
  <si>
    <t xml:space="preserve">INTERESES COBRADOS A INTERCOMPAÑIAS</t>
  </si>
  <si>
    <t xml:space="preserve">IC</t>
  </si>
  <si>
    <t xml:space="preserve">INTERESES PAGADOS A INTERCOMPAÑIAS</t>
  </si>
  <si>
    <t xml:space="preserve">IP</t>
  </si>
  <si>
    <t xml:space="preserve">OTROS INGRESOS COBRADOS A INTERCOMPAÑIAS</t>
  </si>
  <si>
    <t xml:space="preserve">OIC</t>
  </si>
  <si>
    <t xml:space="preserve">OTRAS DEDUCCIONES PAGADAS A INTERCOMPAÑIAS</t>
  </si>
  <si>
    <t xml:space="preserve">ODP</t>
  </si>
  <si>
    <t xml:space="preserve">OK</t>
  </si>
  <si>
    <t xml:space="preserve">D  2,294</t>
  </si>
  <si>
    <t xml:space="preserve"> AR-0009709</t>
  </si>
  <si>
    <t xml:space="preserve">P005036</t>
  </si>
  <si>
    <t xml:space="preserve"> Contrarecibo con IVA</t>
  </si>
  <si>
    <t xml:space="preserve">LJIMENEZ</t>
  </si>
  <si>
    <t xml:space="preserve">LJIMENEZ:QUERETARO MOTORS, SA</t>
  </si>
  <si>
    <t xml:space="preserve">D  3,686</t>
  </si>
  <si>
    <t xml:space="preserve">AM590</t>
  </si>
  <si>
    <t xml:space="preserve">Poliza Contable de D</t>
  </si>
  <si>
    <t xml:space="preserve">MFLORES</t>
  </si>
  <si>
    <t xml:space="preserve">LJIMENEZ:BAJA DE PLACAS UKA9269 CHE</t>
  </si>
  <si>
    <t xml:space="preserve">D  1,821</t>
  </si>
  <si>
    <t xml:space="preserve"> AM00000605</t>
  </si>
  <si>
    <t xml:space="preserve"> Compra con IVA</t>
  </si>
  <si>
    <t xml:space="preserve">D  1,706</t>
  </si>
  <si>
    <t xml:space="preserve">FRAMEMAY13</t>
  </si>
  <si>
    <t xml:space="preserve">FRAME RELAY MAYO AM-721</t>
  </si>
  <si>
    <t xml:space="preserve">D  1,751</t>
  </si>
  <si>
    <t xml:space="preserve">D  1,763</t>
  </si>
  <si>
    <t xml:space="preserve">FRAMEDIC13</t>
  </si>
  <si>
    <t xml:space="preserve">FRAME RELAY DICIEMBRE AM-985</t>
  </si>
  <si>
    <t xml:space="preserve">D  1,691</t>
  </si>
  <si>
    <t xml:space="preserve"> AM00000682</t>
  </si>
  <si>
    <t xml:space="preserve">D  1,987</t>
  </si>
  <si>
    <t xml:space="preserve">FRAMEJUN13</t>
  </si>
  <si>
    <t xml:space="preserve">FRAME RELAY JUNIO AM-760</t>
  </si>
  <si>
    <t xml:space="preserve">D  1,042</t>
  </si>
  <si>
    <t xml:space="preserve"> AM00000721</t>
  </si>
  <si>
    <t xml:space="preserve">D  2,188</t>
  </si>
  <si>
    <t xml:space="preserve">FRAMEOCT13</t>
  </si>
  <si>
    <t xml:space="preserve">FRAME RELAY OCTUBRE AM-914</t>
  </si>
  <si>
    <t xml:space="preserve">D    935</t>
  </si>
  <si>
    <t xml:space="preserve"> AM-0000760</t>
  </si>
  <si>
    <t xml:space="preserve">D  2,274</t>
  </si>
  <si>
    <t xml:space="preserve">FRAMEMAR13</t>
  </si>
  <si>
    <t xml:space="preserve">FRAME RELAY MARZO 2013</t>
  </si>
  <si>
    <t xml:space="preserve">D  1,252</t>
  </si>
  <si>
    <t xml:space="preserve"> AM-0000805</t>
  </si>
  <si>
    <t xml:space="preserve">D  2,369</t>
  </si>
  <si>
    <t xml:space="preserve">FRAMEAGO13</t>
  </si>
  <si>
    <t xml:space="preserve">LJIMENEZ:FRAME RELAY AGOSTO AM-844</t>
  </si>
  <si>
    <t xml:space="preserve">D    866</t>
  </si>
  <si>
    <t xml:space="preserve"> AM-0000844</t>
  </si>
  <si>
    <t xml:space="preserve">D  2,517</t>
  </si>
  <si>
    <t xml:space="preserve">FRAMEFEB13</t>
  </si>
  <si>
    <t xml:space="preserve">LJIMENEZ:FRAME RELAY FEBRERO 2013</t>
  </si>
  <si>
    <t xml:space="preserve">D  2,058</t>
  </si>
  <si>
    <t xml:space="preserve"> AM-0000888</t>
  </si>
  <si>
    <t xml:space="preserve">D  3,009</t>
  </si>
  <si>
    <t xml:space="preserve">FRAMEJUL13</t>
  </si>
  <si>
    <t xml:space="preserve">LJIMENEZ:FRAME RELAY JULIO AM-805</t>
  </si>
  <si>
    <t xml:space="preserve">D    888</t>
  </si>
  <si>
    <t xml:space="preserve"> AM-0000914</t>
  </si>
  <si>
    <t xml:space="preserve">LJIMENEZ:FRAME RELAY OCTUBRE</t>
  </si>
  <si>
    <t xml:space="preserve">D  3,111</t>
  </si>
  <si>
    <t xml:space="preserve">FRAMENOV13</t>
  </si>
  <si>
    <t xml:space="preserve">FRAME RELAY NOVIEMBRE AM-960</t>
  </si>
  <si>
    <t xml:space="preserve">D  1,285</t>
  </si>
  <si>
    <t xml:space="preserve"> AM-0000960</t>
  </si>
  <si>
    <t xml:space="preserve">LJIMENEZ:FRAME RELAY NOV AM-960</t>
  </si>
  <si>
    <t xml:space="preserve">D  3,433</t>
  </si>
  <si>
    <t xml:space="preserve">FRAMEABR13</t>
  </si>
  <si>
    <t xml:space="preserve">FRAME RELAY ABRIL AM-682</t>
  </si>
  <si>
    <t xml:space="preserve">D  1,012</t>
  </si>
  <si>
    <t xml:space="preserve"> AM-0000985</t>
  </si>
  <si>
    <t xml:space="preserve">LJIMENEZ:FRAME RELAY AM-985</t>
  </si>
  <si>
    <t xml:space="preserve">D  3,919</t>
  </si>
  <si>
    <t xml:space="preserve">FRAMESEP13</t>
  </si>
  <si>
    <t xml:space="preserve">FRAME RELAY SEP AM-888</t>
  </si>
  <si>
    <t xml:space="preserve">D  4,666</t>
  </si>
  <si>
    <t xml:space="preserve">FRAMERELAY</t>
  </si>
  <si>
    <t xml:space="preserve">FRAME RELAY ENERO 2013</t>
  </si>
  <si>
    <t xml:space="preserve">D  2,017</t>
  </si>
  <si>
    <t xml:space="preserve"> AO-0000330</t>
  </si>
  <si>
    <t xml:space="preserve">D  4,574</t>
  </si>
  <si>
    <t xml:space="preserve">GASTOSADMI</t>
  </si>
  <si>
    <t xml:space="preserve">LJIMENEZ:GASTOS DE ADMON MAR 13 AO-</t>
  </si>
  <si>
    <t xml:space="preserve">D  1,822</t>
  </si>
  <si>
    <t xml:space="preserve"> AM00000603</t>
  </si>
  <si>
    <t xml:space="preserve">D  1,698</t>
  </si>
  <si>
    <t xml:space="preserve">INTERMAY13</t>
  </si>
  <si>
    <t xml:space="preserve">INTERNET MAYO AM-716</t>
  </si>
  <si>
    <t xml:space="preserve">D  1,750</t>
  </si>
  <si>
    <t xml:space="preserve"> A000000631</t>
  </si>
  <si>
    <t xml:space="preserve">D  1,762</t>
  </si>
  <si>
    <t xml:space="preserve">INTERDIC13</t>
  </si>
  <si>
    <t xml:space="preserve">INTERNET DICIEMBRE AM-980</t>
  </si>
  <si>
    <t xml:space="preserve">D  1,689</t>
  </si>
  <si>
    <t xml:space="preserve"> AM00000677</t>
  </si>
  <si>
    <t xml:space="preserve">D  1,986</t>
  </si>
  <si>
    <t xml:space="preserve">INTERJUN13</t>
  </si>
  <si>
    <t xml:space="preserve">INTERNET JUNIO AM-755</t>
  </si>
  <si>
    <t xml:space="preserve">D  1,041</t>
  </si>
  <si>
    <t xml:space="preserve"> AM00000716</t>
  </si>
  <si>
    <t xml:space="preserve">D  2,186</t>
  </si>
  <si>
    <t xml:space="preserve">INTEROCT13</t>
  </si>
  <si>
    <t xml:space="preserve">INTERNET OCTUBRE AM-909</t>
  </si>
  <si>
    <t xml:space="preserve">D    932</t>
  </si>
  <si>
    <t xml:space="preserve"> AM-0000755</t>
  </si>
  <si>
    <t xml:space="preserve">D  2,276</t>
  </si>
  <si>
    <t xml:space="preserve">INTERMAR13</t>
  </si>
  <si>
    <t xml:space="preserve">INTERNET MARZO 2013</t>
  </si>
  <si>
    <t xml:space="preserve">D  1,249</t>
  </si>
  <si>
    <t xml:space="preserve"> AM-0000800</t>
  </si>
  <si>
    <t xml:space="preserve">D  2,364</t>
  </si>
  <si>
    <t xml:space="preserve">INTERAGO13</t>
  </si>
  <si>
    <t xml:space="preserve">LJIMENEZ:INTERNET AGOSTO AM-839</t>
  </si>
  <si>
    <t xml:space="preserve">D    864</t>
  </si>
  <si>
    <t xml:space="preserve"> AM-0000839</t>
  </si>
  <si>
    <t xml:space="preserve">D  2,516</t>
  </si>
  <si>
    <t xml:space="preserve">INTERFEBRE</t>
  </si>
  <si>
    <t xml:space="preserve">LJIMENEZ:INTERNET FEBRERO 2013</t>
  </si>
  <si>
    <t xml:space="preserve">D  2,057</t>
  </si>
  <si>
    <t xml:space="preserve"> AM-0000883</t>
  </si>
  <si>
    <t xml:space="preserve">D  3,008</t>
  </si>
  <si>
    <t xml:space="preserve">INTERJUL13</t>
  </si>
  <si>
    <t xml:space="preserve">INTERNET JULIO AM-800</t>
  </si>
  <si>
    <t xml:space="preserve">D    887</t>
  </si>
  <si>
    <t xml:space="preserve"> AM-0000909</t>
  </si>
  <si>
    <t xml:space="preserve">LJIMENEZ:INTERNET OCTUBRE</t>
  </si>
  <si>
    <t xml:space="preserve">D  3,104</t>
  </si>
  <si>
    <t xml:space="preserve">INTERNOV13</t>
  </si>
  <si>
    <t xml:space="preserve">LJIMENEZ:INTERNET NOVIEMBRE AM-955</t>
  </si>
  <si>
    <t xml:space="preserve">D  1,281</t>
  </si>
  <si>
    <t xml:space="preserve"> AM-0000955</t>
  </si>
  <si>
    <t xml:space="preserve">D  3,431</t>
  </si>
  <si>
    <t xml:space="preserve">INTERABR13</t>
  </si>
  <si>
    <t xml:space="preserve">INTERNET ABRIL AM-677</t>
  </si>
  <si>
    <t xml:space="preserve">D  1,007</t>
  </si>
  <si>
    <t xml:space="preserve"> AM-0000980</t>
  </si>
  <si>
    <t xml:space="preserve">LJIMENEZ:INTERNET AM-980</t>
  </si>
  <si>
    <t xml:space="preserve">D  3,916</t>
  </si>
  <si>
    <t xml:space="preserve">INTERSEP13</t>
  </si>
  <si>
    <t xml:space="preserve">INTERNET SEPTIEMBRE AM-883</t>
  </si>
  <si>
    <t xml:space="preserve">D  4,669</t>
  </si>
  <si>
    <t xml:space="preserve">INTERENERO</t>
  </si>
  <si>
    <t xml:space="preserve">INTERNET ENERO 2013</t>
  </si>
  <si>
    <t xml:space="preserve">D  1,748</t>
  </si>
  <si>
    <t xml:space="preserve"> AM-0001005</t>
  </si>
  <si>
    <t xml:space="preserve">P005793</t>
  </si>
  <si>
    <t xml:space="preserve">LJIMENEZ:CFDS GENERADOS AM-1005</t>
  </si>
  <si>
    <t xml:space="preserve">D  3,678</t>
  </si>
  <si>
    <t xml:space="preserve">TIMBRESCFD</t>
  </si>
  <si>
    <t xml:space="preserve">D  2,260</t>
  </si>
  <si>
    <t xml:space="preserve"> AO-0000359</t>
  </si>
  <si>
    <t xml:space="preserve">P005125</t>
  </si>
  <si>
    <t xml:space="preserve">LJIMENEZ:1ER ANTICIPO SISTEMA WK32</t>
  </si>
  <si>
    <t xml:space="preserve">D  4,611</t>
  </si>
  <si>
    <t xml:space="preserve">SISTEMWK32</t>
  </si>
  <si>
    <t xml:space="preserve">LJIMENEZ:SISTEMA WK32 AO-359</t>
  </si>
  <si>
    <t xml:space="preserve">D  1,947</t>
  </si>
  <si>
    <t xml:space="preserve"> AM-0000815</t>
  </si>
  <si>
    <t xml:space="preserve">P004286</t>
  </si>
  <si>
    <t xml:space="preserve">D  4,067</t>
  </si>
  <si>
    <t xml:space="preserve">GASTOSMEDI</t>
  </si>
  <si>
    <t xml:space="preserve">LJIMENEZ:POLIZA GTOS MED AM-815</t>
  </si>
  <si>
    <t xml:space="preserve">D  1,687</t>
  </si>
  <si>
    <t xml:space="preserve"> AM00000673</t>
  </si>
  <si>
    <t xml:space="preserve">D  3,429</t>
  </si>
  <si>
    <t xml:space="preserve">RABELLOABR</t>
  </si>
  <si>
    <t xml:space="preserve">RABELLO ABRIL AM-673</t>
  </si>
  <si>
    <t xml:space="preserve">D  1,435</t>
  </si>
  <si>
    <t xml:space="preserve"> AM00000647</t>
  </si>
  <si>
    <t xml:space="preserve">AAGUILAR</t>
  </si>
  <si>
    <t xml:space="preserve">LJIMENEZ:RABELLO</t>
  </si>
  <si>
    <t xml:space="preserve">D  3,045</t>
  </si>
  <si>
    <t xml:space="preserve">RABELLOMAR</t>
  </si>
  <si>
    <t xml:space="preserve">LJIMENEZ:RABELLO MARZO 2013</t>
  </si>
  <si>
    <t xml:space="preserve">D  1,800</t>
  </si>
  <si>
    <t xml:space="preserve"> AM-0000729</t>
  </si>
  <si>
    <t xml:space="preserve">D  3,126</t>
  </si>
  <si>
    <t xml:space="preserve">RABELLOMAY</t>
  </si>
  <si>
    <t xml:space="preserve">LJIMENEZ:RABELLO MAYO AM-729</t>
  </si>
  <si>
    <t xml:space="preserve">D  2,083</t>
  </si>
  <si>
    <t xml:space="preserve"> RABELLOENE</t>
  </si>
  <si>
    <t xml:space="preserve">D  4,773</t>
  </si>
  <si>
    <t xml:space="preserve">RABELLO</t>
  </si>
  <si>
    <t xml:space="preserve">DGARCIA</t>
  </si>
  <si>
    <t xml:space="preserve">RABELLO ENERO 2013</t>
  </si>
  <si>
    <t xml:space="preserve">D  1,035</t>
  </si>
  <si>
    <t xml:space="preserve"> AM-0000792</t>
  </si>
  <si>
    <t xml:space="preserve">D  2,515</t>
  </si>
  <si>
    <t xml:space="preserve">RABELLOJUL</t>
  </si>
  <si>
    <t xml:space="preserve">LJIMENEZ:RABELLO JULIO AM-792</t>
  </si>
  <si>
    <t xml:space="preserve">D  1,434</t>
  </si>
  <si>
    <t xml:space="preserve"> AM00000642</t>
  </si>
  <si>
    <t xml:space="preserve">D  2,731</t>
  </si>
  <si>
    <t xml:space="preserve">RABELLO FEBRERO 2013</t>
  </si>
  <si>
    <t xml:space="preserve">D  1,278</t>
  </si>
  <si>
    <t xml:space="preserve"> AM-0000947</t>
  </si>
  <si>
    <t xml:space="preserve">LJIMENEZ:RABELLO NOVIEMBRE AM-947</t>
  </si>
  <si>
    <t xml:space="preserve">D  3,096</t>
  </si>
  <si>
    <t xml:space="preserve">RABELLONOV</t>
  </si>
  <si>
    <t xml:space="preserve">RABELLO NOVIEMBRE AM-947</t>
  </si>
  <si>
    <t xml:space="preserve">D  1,309</t>
  </si>
  <si>
    <t xml:space="preserve"> AM-0000768</t>
  </si>
  <si>
    <t xml:space="preserve">D  2,653</t>
  </si>
  <si>
    <t xml:space="preserve">RABELLOJUN</t>
  </si>
  <si>
    <t xml:space="preserve">RABELLO JUNIO AM-768</t>
  </si>
  <si>
    <t xml:space="preserve">D    817</t>
  </si>
  <si>
    <t xml:space="preserve"> AM-0000934</t>
  </si>
  <si>
    <t xml:space="preserve">D  1,531</t>
  </si>
  <si>
    <t xml:space="preserve">TELCEL</t>
  </si>
  <si>
    <t xml:space="preserve">TELCEL OCTUBRE AM-934</t>
  </si>
  <si>
    <t xml:space="preserve">D    895</t>
  </si>
  <si>
    <t xml:space="preserve"> AM-0000865</t>
  </si>
  <si>
    <t xml:space="preserve">D  1,879</t>
  </si>
  <si>
    <t xml:space="preserve">LJIMENEZ:TELCEL AGOSTO AM-865</t>
  </si>
  <si>
    <t xml:space="preserve">D    661</t>
  </si>
  <si>
    <t xml:space="preserve"> AM-0000741</t>
  </si>
  <si>
    <t xml:space="preserve">D  1,333</t>
  </si>
  <si>
    <t xml:space="preserve">LJIMENEZ:TELCEL MAYO AM-741</t>
  </si>
  <si>
    <t xml:space="preserve">D    687</t>
  </si>
  <si>
    <t xml:space="preserve"> AM00000612</t>
  </si>
  <si>
    <t xml:space="preserve">D  1,667</t>
  </si>
  <si>
    <t xml:space="preserve">TELCELMARZ</t>
  </si>
  <si>
    <t xml:space="preserve">LJIMENEZ:TELCEL FEBRERO 2013</t>
  </si>
  <si>
    <t xml:space="preserve">D    738</t>
  </si>
  <si>
    <t xml:space="preserve"> AM-0000778</t>
  </si>
  <si>
    <t xml:space="preserve">D  1,450</t>
  </si>
  <si>
    <t xml:space="preserve">TELCEL JUNIO AM-778</t>
  </si>
  <si>
    <t xml:space="preserve">D  2,191</t>
  </si>
  <si>
    <t xml:space="preserve"> AM-0000658</t>
  </si>
  <si>
    <t xml:space="preserve">D  2,419</t>
  </si>
  <si>
    <t xml:space="preserve">TELCELABRI</t>
  </si>
  <si>
    <t xml:space="preserve">LJIMENEZ:TELCEL MARZO 2013 AM-658</t>
  </si>
  <si>
    <t xml:space="preserve">D  1,040</t>
  </si>
  <si>
    <t xml:space="preserve"> AM00000704</t>
  </si>
  <si>
    <t xml:space="preserve">D  1,240</t>
  </si>
  <si>
    <t xml:space="preserve">TELCEL ABRIL AM-704</t>
  </si>
  <si>
    <t xml:space="preserve">D  4,667</t>
  </si>
  <si>
    <t xml:space="preserve">TELCELENER</t>
  </si>
  <si>
    <t xml:space="preserve">LJIMENEZ:TELCEL DIC 2012</t>
  </si>
  <si>
    <t xml:space="preserve">D    877</t>
  </si>
  <si>
    <t xml:space="preserve"> AM-0000897</t>
  </si>
  <si>
    <t xml:space="preserve">D  2,156</t>
  </si>
  <si>
    <t xml:space="preserve">TELCEL SEPTIEMRE AM-897</t>
  </si>
  <si>
    <t xml:space="preserve">D  1,003</t>
  </si>
  <si>
    <t xml:space="preserve"> AM-0000968</t>
  </si>
  <si>
    <t xml:space="preserve">LJIMENEZ:TELCEL AM-968</t>
  </si>
  <si>
    <t xml:space="preserve">D  1,733</t>
  </si>
  <si>
    <t xml:space="preserve">TELCEL NOVIEMBRE AM-968</t>
  </si>
  <si>
    <t xml:space="preserve">D    648</t>
  </si>
  <si>
    <t xml:space="preserve"> AM-0000828</t>
  </si>
  <si>
    <t xml:space="preserve">D  1,676</t>
  </si>
  <si>
    <t xml:space="preserve">LJIMENEZ:TELCEL JULIO AM-828</t>
  </si>
  <si>
    <t xml:space="preserve">D  1,820</t>
  </si>
  <si>
    <t xml:space="preserve"> AM00000580</t>
  </si>
  <si>
    <t xml:space="preserve">D  2,485</t>
  </si>
  <si>
    <t xml:space="preserve">TELCELFEBR</t>
  </si>
  <si>
    <t xml:space="preserve">LJIMENEZ:TELCEL ENERO 2013</t>
  </si>
  <si>
    <t xml:space="preserve">D  2,061</t>
  </si>
  <si>
    <t xml:space="preserve"> AM-0000875</t>
  </si>
  <si>
    <t xml:space="preserve">D  2,718</t>
  </si>
  <si>
    <t xml:space="preserve">RABELLOSEP</t>
  </si>
  <si>
    <t xml:space="preserve">LJIMENEZ:RABELLO SEPTIEMBRE AM-875</t>
  </si>
  <si>
    <t xml:space="preserve">D  1,516</t>
  </si>
  <si>
    <t xml:space="preserve"> AM-0000850</t>
  </si>
  <si>
    <t xml:space="preserve">D  3,690</t>
  </si>
  <si>
    <t xml:space="preserve">RABELLOAGO</t>
  </si>
  <si>
    <t xml:space="preserve">LJIMENEZ:RABELLO AGOSTO AM-850</t>
  </si>
  <si>
    <t xml:space="preserve">D  2,082</t>
  </si>
  <si>
    <t xml:space="preserve"> GTOS00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_-* #,##0_-;\-* #,##0_-;_-* \-_-;_-@_-"/>
    <numFmt numFmtId="169" formatCode="#,##0.00"/>
    <numFmt numFmtId="170" formatCode="dd/mm/yy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8000"/>
      <name val="Arial"/>
      <family val="0"/>
    </font>
    <font>
      <sz val="10"/>
      <name val="Tahoma"/>
      <family val="2"/>
    </font>
    <font>
      <b val="true"/>
      <sz val="8"/>
      <color rgb="FF008000"/>
      <name val="Tahoma"/>
      <family val="2"/>
    </font>
    <font>
      <sz val="8"/>
      <name val="Tahoma"/>
      <family val="2"/>
    </font>
    <font>
      <b val="true"/>
      <sz val="14"/>
      <name val="Book Antiqua"/>
      <family val="1"/>
    </font>
    <font>
      <i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0"/>
      <name val="Arial"/>
      <family val="0"/>
    </font>
    <font>
      <sz val="9"/>
      <name val="Tahoma"/>
      <family val="2"/>
    </font>
    <font>
      <sz val="9"/>
      <name val="Arial"/>
      <family val="0"/>
    </font>
    <font>
      <sz val="10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1" width="5.28"/>
    <col collapsed="false" customWidth="true" hidden="false" outlineLevel="0" max="3" min="3" style="0" width="13.85"/>
    <col collapsed="false" customWidth="true" hidden="false" outlineLevel="0" max="4" min="4" style="2" width="12.7"/>
    <col collapsed="false" customWidth="true" hidden="false" outlineLevel="0" max="6" min="5" style="2" width="12.14"/>
    <col collapsed="false" customWidth="true" hidden="false" outlineLevel="0" max="7" min="7" style="2" width="10.28"/>
    <col collapsed="false" customWidth="true" hidden="false" outlineLevel="0" max="8" min="8" style="2" width="13.56"/>
    <col collapsed="false" customWidth="true" hidden="false" outlineLevel="0" max="9" min="9" style="2" width="13.41"/>
    <col collapsed="false" customWidth="true" hidden="false" outlineLevel="0" max="10" min="10" style="2" width="13.14"/>
    <col collapsed="false" customWidth="true" hidden="false" outlineLevel="0" max="11" min="11" style="2" width="13.99"/>
    <col collapsed="false" customWidth="true" hidden="false" outlineLevel="0" max="13" min="12" style="2" width="13.14"/>
    <col collapsed="false" customWidth="true" hidden="false" outlineLevel="0" max="14" min="14" style="2" width="13.41"/>
    <col collapsed="false" customWidth="true" hidden="false" outlineLevel="0" max="15" min="15" style="0" width="13.85"/>
    <col collapsed="false" customWidth="true" hidden="false" outlineLevel="0" max="16" min="16" style="0" width="14.56"/>
    <col collapsed="false" customWidth="true" hidden="false" outlineLevel="0" max="17" min="17" style="0" width="14.28"/>
    <col collapsed="false" customWidth="true" hidden="false" outlineLevel="0" max="18" min="18" style="3" width="14.85"/>
    <col collapsed="false" customWidth="true" hidden="false" outlineLevel="0" max="19" min="19" style="0" width="14.85"/>
    <col collapsed="false" customWidth="true" hidden="false" outlineLevel="0" max="21" min="20" style="0" width="12.14"/>
    <col collapsed="false" customWidth="true" hidden="false" outlineLevel="0" max="22" min="22" style="0" width="14.85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7"/>
      <c r="H1" s="6"/>
      <c r="I1" s="6"/>
      <c r="J1" s="6"/>
      <c r="K1" s="6"/>
      <c r="L1" s="6"/>
      <c r="M1" s="7"/>
      <c r="N1" s="6"/>
      <c r="O1" s="6"/>
      <c r="P1" s="6"/>
      <c r="Q1" s="8"/>
    </row>
    <row r="2" customFormat="false" ht="18.75" hidden="false" customHeight="false" outlineLevel="0" collapsed="false">
      <c r="A2" s="9"/>
      <c r="B2" s="10"/>
      <c r="C2" s="11"/>
      <c r="D2" s="11"/>
      <c r="E2" s="11"/>
      <c r="F2" s="11"/>
      <c r="G2" s="3"/>
      <c r="H2" s="11"/>
      <c r="I2" s="11"/>
      <c r="J2" s="11"/>
      <c r="K2" s="11"/>
      <c r="L2" s="11"/>
      <c r="M2" s="3"/>
      <c r="N2" s="11"/>
      <c r="O2" s="11"/>
      <c r="P2" s="11"/>
      <c r="Q2" s="12"/>
    </row>
    <row r="3" customFormat="false" ht="18.75" hidden="false" customHeight="false" outlineLevel="0" collapsed="false">
      <c r="A3" s="13" t="s">
        <v>0</v>
      </c>
      <c r="B3" s="10"/>
      <c r="C3" s="11"/>
      <c r="D3" s="11"/>
      <c r="E3" s="11"/>
      <c r="F3" s="11"/>
      <c r="G3" s="3"/>
      <c r="H3" s="11"/>
      <c r="I3" s="11"/>
      <c r="J3" s="11"/>
      <c r="K3" s="11"/>
      <c r="L3" s="11"/>
      <c r="M3" s="3"/>
      <c r="N3" s="11"/>
      <c r="O3" s="11"/>
      <c r="P3" s="11"/>
      <c r="Q3" s="12"/>
    </row>
    <row r="4" customFormat="false" ht="30" hidden="false" customHeight="true" outlineLevel="0" collapsed="false">
      <c r="A4" s="14" t="s">
        <v>1</v>
      </c>
      <c r="B4" s="10"/>
      <c r="C4" s="15"/>
      <c r="D4" s="15"/>
      <c r="E4" s="15"/>
      <c r="F4" s="15"/>
      <c r="G4" s="3"/>
      <c r="H4" s="15"/>
      <c r="I4" s="11"/>
      <c r="J4" s="15"/>
      <c r="K4" s="15"/>
      <c r="L4" s="11"/>
      <c r="M4" s="15"/>
      <c r="N4" s="15"/>
      <c r="O4" s="11"/>
      <c r="P4" s="11"/>
      <c r="Q4" s="12"/>
    </row>
    <row r="5" s="22" customFormat="true" ht="33" hidden="false" customHeight="true" outlineLevel="0" collapsed="false">
      <c r="A5" s="16"/>
      <c r="B5" s="17"/>
      <c r="C5" s="18" t="s">
        <v>2</v>
      </c>
      <c r="D5" s="19" t="s">
        <v>3</v>
      </c>
      <c r="E5" s="19" t="s">
        <v>4</v>
      </c>
      <c r="F5" s="19" t="s">
        <v>5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20" t="s">
        <v>16</v>
      </c>
      <c r="R5" s="21"/>
    </row>
    <row r="6" s="2" customFormat="true" ht="15" hidden="false" customHeight="false" outlineLevel="0" collapsed="false">
      <c r="A6" s="23" t="s">
        <v>17</v>
      </c>
      <c r="B6" s="24"/>
      <c r="C6" s="25"/>
      <c r="D6" s="25"/>
      <c r="E6" s="25"/>
      <c r="F6" s="25"/>
      <c r="G6" s="26"/>
      <c r="H6" s="25"/>
      <c r="I6" s="25"/>
      <c r="J6" s="25"/>
      <c r="K6" s="27"/>
      <c r="L6" s="25"/>
      <c r="M6" s="26"/>
      <c r="N6" s="25"/>
      <c r="O6" s="25"/>
      <c r="P6" s="25"/>
      <c r="Q6" s="12"/>
      <c r="R6" s="3"/>
    </row>
    <row r="7" s="2" customFormat="true" ht="12.75" hidden="false" customHeight="false" outlineLevel="0" collapsed="false">
      <c r="A7" s="28"/>
      <c r="B7" s="24"/>
      <c r="C7" s="29"/>
      <c r="D7" s="30"/>
      <c r="E7" s="30"/>
      <c r="F7" s="30"/>
      <c r="G7" s="31"/>
      <c r="H7" s="30"/>
      <c r="I7" s="30"/>
      <c r="J7" s="30"/>
      <c r="K7" s="30"/>
      <c r="L7" s="30"/>
      <c r="M7" s="31"/>
      <c r="N7" s="30"/>
      <c r="O7" s="30"/>
      <c r="P7" s="30"/>
      <c r="Q7" s="32"/>
      <c r="R7" s="3"/>
    </row>
    <row r="8" s="2" customFormat="true" ht="12.75" hidden="false" customHeight="false" outlineLevel="0" collapsed="false">
      <c r="A8" s="33" t="s">
        <v>18</v>
      </c>
      <c r="B8" s="34" t="s">
        <v>19</v>
      </c>
      <c r="C8" s="29"/>
      <c r="D8" s="29"/>
      <c r="E8" s="29" t="n">
        <f aca="false">24787592.05/1.16</f>
        <v>21368613.8362069</v>
      </c>
      <c r="F8" s="29"/>
      <c r="G8" s="29"/>
      <c r="H8" s="29" t="n">
        <f aca="false">6611218.22000001/1.16</f>
        <v>5699326.05172415</v>
      </c>
      <c r="I8" s="29" t="n">
        <f aca="false">(12008.44-4390.15)/1.16</f>
        <v>6567.49137931035</v>
      </c>
      <c r="J8" s="29" t="n">
        <f aca="false">412120/1.16</f>
        <v>355275.862068966</v>
      </c>
      <c r="K8" s="29" t="n">
        <f aca="false">585700.65/1.16</f>
        <v>504914.353448276</v>
      </c>
      <c r="L8" s="29"/>
      <c r="M8" s="29" t="n">
        <f aca="false">11934/1.16</f>
        <v>10287.9310344828</v>
      </c>
      <c r="N8" s="35" t="n">
        <f aca="false">388051.34/1.16</f>
        <v>334527.017241379</v>
      </c>
      <c r="O8" s="29" t="n">
        <f aca="false">173688.18/1.16</f>
        <v>149731.189655172</v>
      </c>
      <c r="P8" s="29"/>
      <c r="Q8" s="36" t="n">
        <f aca="false">SUM(C8:P8)</f>
        <v>28429243.7327586</v>
      </c>
      <c r="R8" s="3"/>
      <c r="S8" s="37"/>
      <c r="U8" s="38"/>
      <c r="W8" s="37"/>
    </row>
    <row r="9" s="2" customFormat="true" ht="12.75" hidden="false" customHeight="false" outlineLevel="0" collapsed="false">
      <c r="A9" s="33" t="s">
        <v>20</v>
      </c>
      <c r="B9" s="34"/>
      <c r="C9" s="29"/>
      <c r="D9" s="29"/>
      <c r="E9" s="29"/>
      <c r="F9" s="29"/>
      <c r="G9" s="39"/>
      <c r="H9" s="29"/>
      <c r="I9" s="29"/>
      <c r="J9" s="29"/>
      <c r="K9" s="29"/>
      <c r="L9" s="40"/>
      <c r="M9" s="39"/>
      <c r="N9" s="29"/>
      <c r="O9" s="29"/>
      <c r="P9" s="29"/>
      <c r="Q9" s="36" t="n">
        <f aca="false">SUM(C9:P9)</f>
        <v>0</v>
      </c>
      <c r="R9" s="3"/>
    </row>
    <row r="10" s="2" customFormat="true" ht="12.75" hidden="false" customHeight="false" outlineLevel="0" collapsed="false">
      <c r="A10" s="33" t="s">
        <v>21</v>
      </c>
      <c r="B10" s="34"/>
      <c r="C10" s="29"/>
      <c r="D10" s="29"/>
      <c r="E10" s="29"/>
      <c r="F10" s="29"/>
      <c r="G10" s="39"/>
      <c r="H10" s="29"/>
      <c r="I10" s="29"/>
      <c r="J10" s="29"/>
      <c r="K10" s="29"/>
      <c r="L10" s="40"/>
      <c r="M10" s="39"/>
      <c r="N10" s="29"/>
      <c r="O10" s="29"/>
      <c r="P10" s="29"/>
      <c r="Q10" s="36" t="n">
        <f aca="false">SUM(C10:P10)</f>
        <v>0</v>
      </c>
      <c r="R10" s="3"/>
    </row>
    <row r="11" s="2" customFormat="true" ht="12.75" hidden="false" customHeight="false" outlineLevel="0" collapsed="false">
      <c r="A11" s="33"/>
      <c r="B11" s="34"/>
      <c r="C11" s="29"/>
      <c r="D11" s="29"/>
      <c r="E11" s="29"/>
      <c r="F11" s="29"/>
      <c r="G11" s="39"/>
      <c r="H11" s="29"/>
      <c r="I11" s="29"/>
      <c r="J11" s="29"/>
      <c r="K11" s="29"/>
      <c r="L11" s="29"/>
      <c r="M11" s="39"/>
      <c r="N11" s="29"/>
      <c r="O11" s="29"/>
      <c r="P11" s="29"/>
      <c r="Q11" s="36" t="n">
        <f aca="false">SUM(C11:P11)</f>
        <v>0</v>
      </c>
      <c r="R11" s="3"/>
    </row>
    <row r="12" s="2" customFormat="true" ht="12.75" hidden="false" customHeight="false" outlineLevel="0" collapsed="false">
      <c r="A12" s="33" t="s">
        <v>22</v>
      </c>
      <c r="B12" s="34" t="s">
        <v>23</v>
      </c>
      <c r="C12" s="29"/>
      <c r="D12" s="29"/>
      <c r="E12" s="29"/>
      <c r="F12" s="29"/>
      <c r="G12" s="39"/>
      <c r="H12" s="29"/>
      <c r="I12" s="29"/>
      <c r="J12" s="29"/>
      <c r="K12" s="29"/>
      <c r="L12" s="29"/>
      <c r="M12" s="39"/>
      <c r="N12" s="29"/>
      <c r="O12" s="29"/>
      <c r="P12" s="29"/>
      <c r="Q12" s="36" t="n">
        <f aca="false">SUM(C12:P12)</f>
        <v>0</v>
      </c>
      <c r="R12" s="3"/>
    </row>
    <row r="13" s="2" customFormat="true" ht="12.75" hidden="false" customHeight="false" outlineLevel="0" collapsed="false">
      <c r="A13" s="33"/>
      <c r="B13" s="34"/>
      <c r="C13" s="29"/>
      <c r="D13" s="29"/>
      <c r="E13" s="29"/>
      <c r="F13" s="29"/>
      <c r="G13" s="39"/>
      <c r="H13" s="29"/>
      <c r="I13" s="29"/>
      <c r="J13" s="29"/>
      <c r="K13" s="29"/>
      <c r="L13" s="29"/>
      <c r="M13" s="39"/>
      <c r="N13" s="29"/>
      <c r="O13" s="29"/>
      <c r="P13" s="29"/>
      <c r="Q13" s="36" t="n">
        <f aca="false">SUM(C13:P13)</f>
        <v>0</v>
      </c>
      <c r="R13" s="3"/>
    </row>
    <row r="14" s="2" customFormat="true" ht="12.75" hidden="false" customHeight="false" outlineLevel="0" collapsed="false">
      <c r="A14" s="33" t="s">
        <v>24</v>
      </c>
      <c r="B14" s="34" t="s">
        <v>25</v>
      </c>
      <c r="C14" s="29"/>
      <c r="D14" s="29"/>
      <c r="E14" s="29"/>
      <c r="F14" s="29"/>
      <c r="G14" s="39"/>
      <c r="H14" s="29"/>
      <c r="I14" s="29" t="n">
        <f aca="false">2672.05/1.16</f>
        <v>2303.49137931035</v>
      </c>
      <c r="J14" s="29"/>
      <c r="K14" s="29" t="n">
        <f aca="false">11940.7/1.16</f>
        <v>10293.7068965517</v>
      </c>
      <c r="L14" s="29"/>
      <c r="M14" s="39"/>
      <c r="N14" s="35" t="n">
        <f aca="false">2701061.47/1.16</f>
        <v>2328501.26724138</v>
      </c>
      <c r="O14" s="29"/>
      <c r="P14" s="29" t="n">
        <f aca="false">13365.27/1.16</f>
        <v>11521.7844827586</v>
      </c>
      <c r="Q14" s="36" t="n">
        <f aca="false">SUM(C14:P14)</f>
        <v>2352620.25</v>
      </c>
      <c r="R14" s="3"/>
      <c r="S14" s="38"/>
      <c r="U14" s="37"/>
      <c r="V14" s="38"/>
      <c r="W14" s="38"/>
    </row>
    <row r="15" s="2" customFormat="true" ht="12.75" hidden="false" customHeight="false" outlineLevel="0" collapsed="false">
      <c r="A15" s="33"/>
      <c r="B15" s="34"/>
      <c r="C15" s="29"/>
      <c r="D15" s="29"/>
      <c r="E15" s="29"/>
      <c r="F15" s="29"/>
      <c r="G15" s="39"/>
      <c r="H15" s="29"/>
      <c r="I15" s="29"/>
      <c r="J15" s="29"/>
      <c r="K15" s="29"/>
      <c r="L15" s="29"/>
      <c r="M15" s="39"/>
      <c r="N15" s="29"/>
      <c r="O15" s="29"/>
      <c r="P15" s="29"/>
      <c r="Q15" s="36" t="n">
        <f aca="false">SUM(C15:P15)</f>
        <v>0</v>
      </c>
      <c r="R15" s="3"/>
    </row>
    <row r="16" s="2" customFormat="true" ht="12.75" hidden="false" customHeight="false" outlineLevel="0" collapsed="false">
      <c r="A16" s="33" t="s">
        <v>26</v>
      </c>
      <c r="B16" s="34" t="s">
        <v>27</v>
      </c>
      <c r="C16" s="29"/>
      <c r="D16" s="29"/>
      <c r="E16" s="29" t="n">
        <f aca="false">(7102.52+24787592.05)/1.16</f>
        <v>21374736.6982759</v>
      </c>
      <c r="F16" s="29"/>
      <c r="G16" s="39"/>
      <c r="H16" s="29" t="n">
        <f aca="false">118060.88/1.16</f>
        <v>101776.620689655</v>
      </c>
      <c r="I16" s="29"/>
      <c r="J16" s="41" t="n">
        <f aca="false">2886.31/1.16</f>
        <v>2488.19827586207</v>
      </c>
      <c r="K16" s="29" t="n">
        <f aca="false">1258200/1.16</f>
        <v>1084655.17241379</v>
      </c>
      <c r="L16" s="29"/>
      <c r="M16" s="39"/>
      <c r="N16" s="29"/>
      <c r="O16" s="29"/>
      <c r="P16" s="29"/>
      <c r="Q16" s="36" t="n">
        <f aca="false">SUM(C16:P16)</f>
        <v>22563656.6896552</v>
      </c>
      <c r="R16" s="3"/>
      <c r="S16" s="3"/>
      <c r="T16" s="38"/>
      <c r="U16" s="38"/>
    </row>
    <row r="17" s="2" customFormat="true" ht="12.75" hidden="false" customHeight="false" outlineLevel="0" collapsed="false">
      <c r="A17" s="33"/>
      <c r="B17" s="34"/>
      <c r="C17" s="29"/>
      <c r="D17" s="29"/>
      <c r="E17" s="29"/>
      <c r="F17" s="29"/>
      <c r="G17" s="39"/>
      <c r="H17" s="29"/>
      <c r="I17" s="29"/>
      <c r="J17" s="29"/>
      <c r="K17" s="29"/>
      <c r="L17" s="29"/>
      <c r="M17" s="39"/>
      <c r="N17" s="29"/>
      <c r="O17" s="29"/>
      <c r="P17" s="29"/>
      <c r="Q17" s="36" t="n">
        <f aca="false">SUM(C17:P17)</f>
        <v>0</v>
      </c>
      <c r="R17" s="3"/>
      <c r="S17" s="38"/>
    </row>
    <row r="18" s="2" customFormat="true" ht="12.75" hidden="false" customHeight="false" outlineLevel="0" collapsed="false">
      <c r="A18" s="33" t="s">
        <v>28</v>
      </c>
      <c r="B18" s="34" t="s">
        <v>29</v>
      </c>
      <c r="C18" s="42"/>
      <c r="D18" s="29" t="n">
        <f aca="false">11880.45/1.16</f>
        <v>10241.7672413793</v>
      </c>
      <c r="E18" s="29"/>
      <c r="F18" s="29"/>
      <c r="G18" s="39"/>
      <c r="H18" s="29" t="n">
        <f aca="false">600/1.16</f>
        <v>517.241379310345</v>
      </c>
      <c r="I18" s="29" t="n">
        <f aca="false">6485.01/1.16</f>
        <v>5590.52586206897</v>
      </c>
      <c r="J18" s="41" t="n">
        <f aca="false">9695.66/1.16</f>
        <v>8358.3275862069</v>
      </c>
      <c r="K18" s="29" t="n">
        <f aca="false">721004.75/1.16</f>
        <v>621555.818965517</v>
      </c>
      <c r="L18" s="29"/>
      <c r="M18" s="39"/>
      <c r="N18" s="35" t="n">
        <f aca="false">261817.55/1.16</f>
        <v>225704.784482759</v>
      </c>
      <c r="O18" s="29" t="n">
        <v>103948</v>
      </c>
      <c r="P18" s="29"/>
      <c r="Q18" s="36" t="n">
        <f aca="false">SUM(C18:P18)</f>
        <v>975916.465517242</v>
      </c>
      <c r="R18" s="3"/>
      <c r="S18" s="37"/>
    </row>
    <row r="19" s="2" customFormat="true" ht="12.75" hidden="false" customHeight="false" outlineLevel="0" collapsed="false">
      <c r="A19" s="33"/>
      <c r="B19" s="34"/>
      <c r="C19" s="29"/>
      <c r="D19" s="29"/>
      <c r="E19" s="29"/>
      <c r="F19" s="29"/>
      <c r="G19" s="39"/>
      <c r="H19" s="29"/>
      <c r="I19" s="29"/>
      <c r="J19" s="29"/>
      <c r="K19" s="29"/>
      <c r="L19" s="29"/>
      <c r="M19" s="39"/>
      <c r="N19" s="29"/>
      <c r="O19" s="29"/>
      <c r="P19" s="29"/>
      <c r="Q19" s="36" t="n">
        <f aca="false">SUM(C19:P19)</f>
        <v>0</v>
      </c>
      <c r="R19" s="3"/>
    </row>
    <row r="20" s="2" customFormat="true" ht="12.75" hidden="false" customHeight="false" outlineLevel="0" collapsed="false">
      <c r="A20" s="33" t="s">
        <v>30</v>
      </c>
      <c r="B20" s="34" t="s">
        <v>31</v>
      </c>
      <c r="C20" s="29"/>
      <c r="D20" s="29"/>
      <c r="E20" s="41" t="n">
        <f aca="false">124750.23/1.16</f>
        <v>107543.301724138</v>
      </c>
      <c r="F20" s="29" t="n">
        <f aca="false">56427.94/1.16</f>
        <v>48644.775862069</v>
      </c>
      <c r="G20" s="39"/>
      <c r="H20" s="29"/>
      <c r="I20" s="29"/>
      <c r="J20" s="29"/>
      <c r="K20" s="29" t="n">
        <f aca="false">55845.33/1.16</f>
        <v>48142.525862069</v>
      </c>
      <c r="L20" s="29" t="n">
        <f aca="false">8597.26/1.16</f>
        <v>7411.43103448276</v>
      </c>
      <c r="M20" s="39"/>
      <c r="N20" s="29" t="n">
        <f aca="false">90468.05/1.16</f>
        <v>77989.6982758621</v>
      </c>
      <c r="O20" s="29"/>
      <c r="P20" s="29"/>
      <c r="Q20" s="36" t="n">
        <f aca="false">SUM(C20:P20)</f>
        <v>289731.732758621</v>
      </c>
      <c r="R20" s="3"/>
    </row>
    <row r="21" s="2" customFormat="true" ht="12.75" hidden="false" customHeight="false" outlineLevel="0" collapsed="false">
      <c r="A21" s="33"/>
      <c r="B21" s="34"/>
      <c r="C21" s="29"/>
      <c r="D21" s="29"/>
      <c r="E21" s="29"/>
      <c r="F21" s="29"/>
      <c r="G21" s="39"/>
      <c r="H21" s="29"/>
      <c r="I21" s="29"/>
      <c r="J21" s="29"/>
      <c r="K21" s="29"/>
      <c r="L21" s="29"/>
      <c r="M21" s="39"/>
      <c r="N21" s="29"/>
      <c r="O21" s="29"/>
      <c r="P21" s="29"/>
      <c r="Q21" s="36" t="n">
        <f aca="false">SUM(C21:P21)</f>
        <v>0</v>
      </c>
      <c r="R21" s="3"/>
    </row>
    <row r="22" s="2" customFormat="true" ht="12.75" hidden="false" customHeight="false" outlineLevel="0" collapsed="false">
      <c r="A22" s="33" t="s">
        <v>32</v>
      </c>
      <c r="B22" s="34" t="s">
        <v>33</v>
      </c>
      <c r="C22" s="29" t="n">
        <v>170664.74</v>
      </c>
      <c r="D22" s="29"/>
      <c r="E22" s="29"/>
      <c r="F22" s="29"/>
      <c r="G22" s="39" t="n">
        <f aca="false">8253.83/1.16</f>
        <v>7115.37068965517</v>
      </c>
      <c r="H22" s="29" t="n">
        <f aca="false">21129.41/1.16</f>
        <v>18215.0086206897</v>
      </c>
      <c r="I22" s="29" t="n">
        <f aca="false">32637.01/1.16</f>
        <v>28135.3534482759</v>
      </c>
      <c r="J22" s="29"/>
      <c r="K22" s="29"/>
      <c r="L22" s="29"/>
      <c r="M22" s="39"/>
      <c r="N22" s="29"/>
      <c r="O22" s="29"/>
      <c r="P22" s="29"/>
      <c r="Q22" s="36" t="n">
        <f aca="false">SUM(C22:P22)</f>
        <v>224130.472758621</v>
      </c>
      <c r="R22" s="3"/>
      <c r="S22" s="38"/>
    </row>
    <row r="23" s="2" customFormat="true" ht="12.75" hidden="false" customHeight="false" outlineLevel="0" collapsed="false">
      <c r="A23" s="33"/>
      <c r="B23" s="34"/>
      <c r="C23" s="29"/>
      <c r="D23" s="29"/>
      <c r="E23" s="29"/>
      <c r="F23" s="29"/>
      <c r="G23" s="39"/>
      <c r="H23" s="29"/>
      <c r="I23" s="29"/>
      <c r="J23" s="29"/>
      <c r="K23" s="29"/>
      <c r="L23" s="29"/>
      <c r="M23" s="39"/>
      <c r="N23" s="29"/>
      <c r="O23" s="29"/>
      <c r="P23" s="29"/>
      <c r="Q23" s="36" t="n">
        <f aca="false">SUM(C23:P23)</f>
        <v>0</v>
      </c>
      <c r="R23" s="3"/>
    </row>
    <row r="24" s="2" customFormat="true" ht="12.75" hidden="false" customHeight="false" outlineLevel="0" collapsed="false">
      <c r="A24" s="33" t="s">
        <v>34</v>
      </c>
      <c r="B24" s="34" t="s">
        <v>35</v>
      </c>
      <c r="C24" s="42" t="n">
        <f aca="false">26447.23/1.16</f>
        <v>22799.3362068966</v>
      </c>
      <c r="D24" s="29"/>
      <c r="E24" s="29" t="n">
        <f aca="false">425019.78/1.16</f>
        <v>366396.362068966</v>
      </c>
      <c r="F24" s="43"/>
      <c r="G24" s="29" t="n">
        <f aca="false">5447/1.16</f>
        <v>4695.68965517241</v>
      </c>
      <c r="H24" s="29" t="n">
        <f aca="false">3032091.24/1.16</f>
        <v>2613871.75862069</v>
      </c>
      <c r="I24" s="29" t="n">
        <f aca="false">495722.05/1.16</f>
        <v>427346.594827586</v>
      </c>
      <c r="J24" s="29" t="n">
        <f aca="false">276056.44/1.16</f>
        <v>237979.689655172</v>
      </c>
      <c r="K24" s="29" t="n">
        <f aca="false">610637.21/1.16</f>
        <v>526411.387931034</v>
      </c>
      <c r="L24" s="29"/>
      <c r="M24" s="39" t="n">
        <f aca="false">37199.57/1.16</f>
        <v>32068.5948275862</v>
      </c>
      <c r="N24" s="35" t="n">
        <f aca="false">60427.96/1.16</f>
        <v>52093.0689655173</v>
      </c>
      <c r="O24" s="29" t="n">
        <f aca="false">158500.75/1.16</f>
        <v>136638.577586207</v>
      </c>
      <c r="P24" s="29" t="n">
        <f aca="false">391942.07/1.16</f>
        <v>337881.094827586</v>
      </c>
      <c r="Q24" s="36" t="n">
        <f aca="false">SUM(C24:P24)</f>
        <v>4758182.15517241</v>
      </c>
      <c r="R24" s="3"/>
      <c r="S24" s="38"/>
      <c r="U24" s="3"/>
      <c r="V24" s="38"/>
    </row>
    <row r="25" s="2" customFormat="true" ht="12.75" hidden="false" customHeight="false" outlineLevel="0" collapsed="false">
      <c r="A25" s="33"/>
      <c r="B25" s="34"/>
      <c r="C25" s="29"/>
      <c r="D25" s="29"/>
      <c r="E25" s="29"/>
      <c r="F25" s="29"/>
      <c r="G25" s="39"/>
      <c r="H25" s="29"/>
      <c r="I25" s="29"/>
      <c r="J25" s="29"/>
      <c r="K25" s="29"/>
      <c r="L25" s="29"/>
      <c r="M25" s="39"/>
      <c r="N25" s="29"/>
      <c r="O25" s="29"/>
      <c r="P25" s="29"/>
      <c r="Q25" s="36" t="n">
        <f aca="false">SUM(C25:P25)</f>
        <v>0</v>
      </c>
      <c r="R25" s="3"/>
    </row>
    <row r="26" s="2" customFormat="true" ht="12.75" hidden="false" customHeight="false" outlineLevel="0" collapsed="false">
      <c r="A26" s="33" t="s">
        <v>36</v>
      </c>
      <c r="B26" s="34" t="s">
        <v>37</v>
      </c>
      <c r="C26" s="29"/>
      <c r="D26" s="29"/>
      <c r="E26" s="29"/>
      <c r="F26" s="29"/>
      <c r="G26" s="39"/>
      <c r="H26" s="29" t="n">
        <f aca="false">25143494.81/1.16</f>
        <v>21675426.5603448</v>
      </c>
      <c r="I26" s="29"/>
      <c r="J26" s="29"/>
      <c r="K26" s="29"/>
      <c r="L26" s="29"/>
      <c r="M26" s="39"/>
      <c r="N26" s="29"/>
      <c r="O26" s="29"/>
      <c r="P26" s="29"/>
      <c r="Q26" s="36" t="n">
        <f aca="false">SUM(C26:P26)</f>
        <v>21675426.5603448</v>
      </c>
      <c r="R26" s="3"/>
    </row>
    <row r="27" s="2" customFormat="true" ht="12.75" hidden="false" customHeight="false" outlineLevel="0" collapsed="false">
      <c r="A27" s="33"/>
      <c r="B27" s="34"/>
      <c r="C27" s="30"/>
      <c r="D27" s="30"/>
      <c r="E27" s="30"/>
      <c r="F27" s="30"/>
      <c r="G27" s="31"/>
      <c r="H27" s="30"/>
      <c r="I27" s="30"/>
      <c r="J27" s="30"/>
      <c r="K27" s="30"/>
      <c r="L27" s="30"/>
      <c r="M27" s="31"/>
      <c r="N27" s="30"/>
      <c r="O27" s="30"/>
      <c r="P27" s="30"/>
      <c r="Q27" s="36" t="n">
        <f aca="false">SUM(C27:P27)</f>
        <v>0</v>
      </c>
      <c r="R27" s="3"/>
    </row>
    <row r="28" customFormat="false" ht="13.5" hidden="false" customHeight="false" outlineLevel="0" collapsed="false">
      <c r="A28" s="28"/>
      <c r="B28" s="2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 t="n">
        <f aca="false">SUM(C28:P28)</f>
        <v>0</v>
      </c>
    </row>
    <row r="29" customFormat="false" ht="14.25" hidden="false" customHeight="false" outlineLevel="0" collapsed="false">
      <c r="A29" s="46"/>
      <c r="B29" s="47"/>
      <c r="C29" s="48" t="n">
        <f aca="false">SUM(C6:C28)</f>
        <v>193464.076206897</v>
      </c>
      <c r="D29" s="48" t="n">
        <f aca="false">SUM(D6:D28)</f>
        <v>10241.7672413793</v>
      </c>
      <c r="E29" s="48" t="n">
        <f aca="false">SUM(E6:E28)</f>
        <v>43217290.1982759</v>
      </c>
      <c r="F29" s="48" t="n">
        <f aca="false">SUM(F6:F28)</f>
        <v>48644.775862069</v>
      </c>
      <c r="G29" s="48" t="n">
        <f aca="false">SUM(G6:G28)</f>
        <v>11811.0603448276</v>
      </c>
      <c r="H29" s="48" t="n">
        <f aca="false">SUM(H8:H26)</f>
        <v>30109133.2413793</v>
      </c>
      <c r="I29" s="48" t="n">
        <f aca="false">SUM(I6:I28)</f>
        <v>469943.456896552</v>
      </c>
      <c r="J29" s="48" t="n">
        <f aca="false">SUM(J6:J28)</f>
        <v>604102.077586207</v>
      </c>
      <c r="K29" s="48" t="n">
        <f aca="false">SUM(K7:K28)</f>
        <v>2795972.96551724</v>
      </c>
      <c r="L29" s="48" t="n">
        <f aca="false">SUM(L6:L28)</f>
        <v>7411.43103448276</v>
      </c>
      <c r="M29" s="48" t="n">
        <f aca="false">SUM(M6:M28)</f>
        <v>42356.525862069</v>
      </c>
      <c r="N29" s="48" t="n">
        <f aca="false">SUM(N6:N28)</f>
        <v>3018815.8362069</v>
      </c>
      <c r="O29" s="49" t="n">
        <f aca="false">SUM(O6:O28)</f>
        <v>390317.767241379</v>
      </c>
      <c r="P29" s="48" t="n">
        <f aca="false">SUM(P6:P28)</f>
        <v>349402.879310345</v>
      </c>
      <c r="Q29" s="48" t="n">
        <f aca="false">SUM(Q6:Q28)</f>
        <v>81268908.0589655</v>
      </c>
      <c r="R29" s="50"/>
      <c r="S29" s="51"/>
      <c r="T29" s="51"/>
      <c r="U29" s="51"/>
    </row>
    <row r="30" s="52" customFormat="true" ht="12.75" hidden="false" customHeight="false" outlineLevel="0" collapsed="false">
      <c r="B30" s="53"/>
      <c r="C30" s="52" t="s">
        <v>38</v>
      </c>
      <c r="D30" s="52" t="s">
        <v>38</v>
      </c>
      <c r="F30" s="52" t="s">
        <v>38</v>
      </c>
      <c r="G30" s="52" t="s">
        <v>38</v>
      </c>
      <c r="I30" s="52" t="s">
        <v>38</v>
      </c>
      <c r="J30" s="52" t="s">
        <v>38</v>
      </c>
      <c r="K30" s="52" t="s">
        <v>38</v>
      </c>
      <c r="L30" s="52" t="s">
        <v>38</v>
      </c>
      <c r="M30" s="52" t="s">
        <v>38</v>
      </c>
      <c r="O30" s="52" t="s">
        <v>38</v>
      </c>
      <c r="P30" s="52" t="s">
        <v>38</v>
      </c>
      <c r="R30" s="54"/>
    </row>
    <row r="31" customFormat="false" ht="12.75" hidden="false" customHeight="false" outlineLevel="0" collapsed="false">
      <c r="C31" s="51"/>
      <c r="H31" s="37"/>
      <c r="I31" s="38"/>
      <c r="J31" s="38"/>
      <c r="O31" s="3"/>
    </row>
    <row r="32" customFormat="false" ht="12.75" hidden="false" customHeight="false" outlineLevel="0" collapsed="false">
      <c r="B32" s="55"/>
      <c r="O32" s="3"/>
      <c r="P32" s="3"/>
    </row>
    <row r="33" customFormat="false" ht="12.75" hidden="false" customHeight="false" outlineLevel="0" collapsed="false">
      <c r="B33" s="55"/>
      <c r="H33" s="3"/>
      <c r="I33" s="38"/>
      <c r="K33" s="56"/>
      <c r="P33" s="3"/>
    </row>
    <row r="34" customFormat="false" ht="12.75" hidden="false" customHeight="false" outlineLevel="0" collapsed="false">
      <c r="A34" s="57"/>
      <c r="B34" s="55"/>
      <c r="H34" s="3"/>
      <c r="N34" s="58"/>
      <c r="P34" s="3"/>
    </row>
    <row r="35" customFormat="false" ht="12.75" hidden="false" customHeight="false" outlineLevel="0" collapsed="false">
      <c r="B35" s="55"/>
      <c r="H35" s="3"/>
    </row>
    <row r="36" customFormat="false" ht="12.75" hidden="false" customHeight="false" outlineLevel="0" collapsed="false">
      <c r="E36" s="59"/>
    </row>
    <row r="37" customFormat="false" ht="12.75" hidden="false" customHeight="false" outlineLevel="0" collapsed="false">
      <c r="H37" s="3"/>
    </row>
    <row r="38" customFormat="false" ht="12.75" hidden="false" customHeight="false" outlineLevel="0" collapsed="false">
      <c r="E38" s="58"/>
      <c r="H38" s="3"/>
      <c r="K38" s="38"/>
    </row>
    <row r="39" customFormat="false" ht="12.75" hidden="false" customHeight="false" outlineLevel="0" collapsed="false">
      <c r="H3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J7" colorId="64" zoomScale="85" zoomScaleNormal="85" zoomScalePageLayoutView="100" workbookViewId="0">
      <selection pane="topLeft" activeCell="U56" activeCellId="0" sqref="U5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99"/>
    <col collapsed="false" customWidth="true" hidden="false" outlineLevel="0" max="11" min="11" style="3" width="11.56"/>
    <col collapsed="false" customWidth="true" hidden="false" outlineLevel="0" max="20" min="20" style="0" width="40.42"/>
    <col collapsed="false" customWidth="true" hidden="false" outlineLevel="0" max="21" min="21" style="0" width="11.56"/>
  </cols>
  <sheetData>
    <row r="1" customFormat="false" ht="12.75" hidden="false" customHeight="false" outlineLevel="0" collapsed="false">
      <c r="A1" s="0" t="s">
        <v>39</v>
      </c>
      <c r="B1" s="60" t="n">
        <v>41517</v>
      </c>
      <c r="C1" s="0" t="s">
        <v>40</v>
      </c>
      <c r="D1" s="0" t="n">
        <v>1</v>
      </c>
      <c r="E1" s="0" t="s">
        <v>41</v>
      </c>
      <c r="F1" s="0" t="s">
        <v>42</v>
      </c>
      <c r="G1" s="0" t="s">
        <v>43</v>
      </c>
      <c r="H1" s="0" t="s">
        <v>44</v>
      </c>
      <c r="J1" s="61"/>
      <c r="K1" s="3" t="n">
        <v>907.17</v>
      </c>
      <c r="M1" s="62" t="s">
        <v>45</v>
      </c>
      <c r="N1" s="63" t="n">
        <v>41333</v>
      </c>
      <c r="O1" s="62" t="s">
        <v>46</v>
      </c>
      <c r="P1" s="62" t="n">
        <v>1</v>
      </c>
      <c r="Q1" s="64" t="n">
        <v>17559</v>
      </c>
      <c r="R1" s="62" t="s">
        <v>47</v>
      </c>
      <c r="S1" s="62" t="s">
        <v>48</v>
      </c>
      <c r="T1" s="62" t="s">
        <v>49</v>
      </c>
      <c r="U1" s="65" t="n">
        <v>1787.56</v>
      </c>
      <c r="W1" s="3" t="n">
        <f aca="false">+U1/1.16</f>
        <v>1541</v>
      </c>
    </row>
    <row r="2" customFormat="false" ht="12.75" hidden="false" customHeight="false" outlineLevel="0" collapsed="false">
      <c r="A2" s="0" t="s">
        <v>50</v>
      </c>
      <c r="B2" s="60" t="n">
        <v>41326</v>
      </c>
      <c r="C2" s="0" t="s">
        <v>51</v>
      </c>
      <c r="D2" s="0" t="n">
        <v>1</v>
      </c>
      <c r="E2" s="0" t="n">
        <v>8053</v>
      </c>
      <c r="F2" s="0" t="s">
        <v>52</v>
      </c>
      <c r="G2" s="0" t="s">
        <v>43</v>
      </c>
      <c r="H2" s="0" t="s">
        <v>44</v>
      </c>
      <c r="J2" s="61"/>
      <c r="K2" s="3" t="n">
        <v>1841.64</v>
      </c>
      <c r="M2" s="0" t="s">
        <v>53</v>
      </c>
      <c r="N2" s="66" t="n">
        <v>41409</v>
      </c>
      <c r="O2" s="0" t="s">
        <v>54</v>
      </c>
      <c r="P2" s="0" t="n">
        <v>1</v>
      </c>
      <c r="Q2" s="67" t="n">
        <v>18464</v>
      </c>
      <c r="R2" s="0" t="s">
        <v>47</v>
      </c>
      <c r="S2" s="0" t="s">
        <v>48</v>
      </c>
      <c r="T2" s="0" t="s">
        <v>55</v>
      </c>
      <c r="U2" s="68" t="n">
        <v>1841.64</v>
      </c>
      <c r="V2" s="69" t="n">
        <f aca="false">+K2-U2</f>
        <v>0</v>
      </c>
    </row>
    <row r="3" customFormat="false" ht="12.75" hidden="false" customHeight="false" outlineLevel="0" collapsed="false">
      <c r="A3" s="0" t="s">
        <v>56</v>
      </c>
      <c r="B3" s="60" t="n">
        <v>41349</v>
      </c>
      <c r="C3" s="0" t="n">
        <v>631</v>
      </c>
      <c r="D3" s="0" t="n">
        <v>1</v>
      </c>
      <c r="E3" s="0" t="n">
        <v>8213</v>
      </c>
      <c r="F3" s="0" t="s">
        <v>52</v>
      </c>
      <c r="G3" s="0" t="s">
        <v>43</v>
      </c>
      <c r="H3" s="0" t="s">
        <v>44</v>
      </c>
      <c r="J3" s="61"/>
      <c r="K3" s="3" t="n">
        <v>1841.64</v>
      </c>
      <c r="M3" s="0" t="s">
        <v>57</v>
      </c>
      <c r="N3" s="66" t="n">
        <v>41621</v>
      </c>
      <c r="O3" s="0" t="s">
        <v>58</v>
      </c>
      <c r="P3" s="0" t="n">
        <v>1</v>
      </c>
      <c r="Q3" s="67" t="n">
        <v>21207</v>
      </c>
      <c r="R3" s="0" t="s">
        <v>47</v>
      </c>
      <c r="S3" s="0" t="s">
        <v>48</v>
      </c>
      <c r="T3" s="0" t="s">
        <v>59</v>
      </c>
      <c r="U3" s="68" t="n">
        <v>1841.64</v>
      </c>
      <c r="V3" s="69" t="n">
        <f aca="false">+K3-U3</f>
        <v>0</v>
      </c>
    </row>
    <row r="4" customFormat="false" ht="12.75" hidden="false" customHeight="false" outlineLevel="0" collapsed="false">
      <c r="A4" s="0" t="s">
        <v>60</v>
      </c>
      <c r="B4" s="60" t="n">
        <v>41393</v>
      </c>
      <c r="C4" s="0" t="s">
        <v>61</v>
      </c>
      <c r="D4" s="0" t="n">
        <v>1</v>
      </c>
      <c r="E4" s="0" t="n">
        <v>8333</v>
      </c>
      <c r="F4" s="0" t="s">
        <v>52</v>
      </c>
      <c r="G4" s="0" t="s">
        <v>43</v>
      </c>
      <c r="H4" s="0" t="s">
        <v>44</v>
      </c>
      <c r="J4" s="61"/>
      <c r="K4" s="3" t="n">
        <v>1841.64</v>
      </c>
      <c r="M4" s="0" t="s">
        <v>62</v>
      </c>
      <c r="N4" s="66" t="n">
        <v>41443</v>
      </c>
      <c r="O4" s="0" t="s">
        <v>63</v>
      </c>
      <c r="P4" s="0" t="n">
        <v>1</v>
      </c>
      <c r="Q4" s="67" t="n">
        <v>18861</v>
      </c>
      <c r="R4" s="0" t="s">
        <v>47</v>
      </c>
      <c r="S4" s="0" t="s">
        <v>48</v>
      </c>
      <c r="T4" s="0" t="s">
        <v>64</v>
      </c>
      <c r="U4" s="68" t="n">
        <v>1841.64</v>
      </c>
      <c r="V4" s="69" t="n">
        <f aca="false">+K4-U4</f>
        <v>0</v>
      </c>
    </row>
    <row r="5" customFormat="false" ht="12.75" hidden="false" customHeight="false" outlineLevel="0" collapsed="false">
      <c r="A5" s="0" t="s">
        <v>65</v>
      </c>
      <c r="B5" s="60" t="n">
        <v>41415</v>
      </c>
      <c r="C5" s="0" t="s">
        <v>66</v>
      </c>
      <c r="D5" s="0" t="n">
        <v>1</v>
      </c>
      <c r="E5" s="0" t="n">
        <v>8395</v>
      </c>
      <c r="F5" s="0" t="s">
        <v>52</v>
      </c>
      <c r="G5" s="0" t="s">
        <v>43</v>
      </c>
      <c r="H5" s="0" t="s">
        <v>44</v>
      </c>
      <c r="J5" s="61"/>
      <c r="K5" s="3" t="n">
        <v>1841.64</v>
      </c>
      <c r="M5" s="0" t="s">
        <v>67</v>
      </c>
      <c r="N5" s="66" t="n">
        <v>41562</v>
      </c>
      <c r="O5" s="0" t="s">
        <v>68</v>
      </c>
      <c r="P5" s="0" t="n">
        <v>1</v>
      </c>
      <c r="Q5" s="67" t="n">
        <v>20235</v>
      </c>
      <c r="R5" s="0" t="s">
        <v>47</v>
      </c>
      <c r="S5" s="0" t="s">
        <v>48</v>
      </c>
      <c r="T5" s="0" t="s">
        <v>69</v>
      </c>
      <c r="U5" s="68" t="n">
        <v>1841.64</v>
      </c>
      <c r="V5" s="69" t="n">
        <f aca="false">+K5-U5</f>
        <v>0</v>
      </c>
    </row>
    <row r="6" customFormat="false" ht="12.75" hidden="false" customHeight="false" outlineLevel="0" collapsed="false">
      <c r="A6" s="0" t="s">
        <v>70</v>
      </c>
      <c r="B6" s="60" t="n">
        <v>41443</v>
      </c>
      <c r="C6" s="0" t="s">
        <v>71</v>
      </c>
      <c r="D6" s="0" t="n">
        <v>1</v>
      </c>
      <c r="E6" s="0" t="n">
        <v>8542</v>
      </c>
      <c r="F6" s="0" t="s">
        <v>52</v>
      </c>
      <c r="G6" s="0" t="s">
        <v>43</v>
      </c>
      <c r="H6" s="0" t="s">
        <v>44</v>
      </c>
      <c r="J6" s="61"/>
      <c r="K6" s="3" t="n">
        <v>1841.64</v>
      </c>
      <c r="M6" s="0" t="s">
        <v>72</v>
      </c>
      <c r="N6" s="66" t="n">
        <v>41349</v>
      </c>
      <c r="O6" s="0" t="s">
        <v>73</v>
      </c>
      <c r="P6" s="0" t="n">
        <v>1</v>
      </c>
      <c r="Q6" s="67" t="n">
        <v>17782</v>
      </c>
      <c r="R6" s="0" t="s">
        <v>47</v>
      </c>
      <c r="S6" s="0" t="s">
        <v>48</v>
      </c>
      <c r="T6" s="0" t="s">
        <v>74</v>
      </c>
      <c r="U6" s="68" t="n">
        <v>1841.64</v>
      </c>
      <c r="V6" s="69" t="n">
        <f aca="false">+K6-U6</f>
        <v>0</v>
      </c>
    </row>
    <row r="7" customFormat="false" ht="12.75" hidden="false" customHeight="false" outlineLevel="0" collapsed="false">
      <c r="A7" s="0" t="s">
        <v>75</v>
      </c>
      <c r="B7" s="60" t="n">
        <v>41477</v>
      </c>
      <c r="C7" s="0" t="s">
        <v>76</v>
      </c>
      <c r="D7" s="0" t="n">
        <v>1</v>
      </c>
      <c r="E7" s="0" t="n">
        <v>8665</v>
      </c>
      <c r="F7" s="0" t="s">
        <v>52</v>
      </c>
      <c r="G7" s="0" t="s">
        <v>43</v>
      </c>
      <c r="H7" s="0" t="s">
        <v>44</v>
      </c>
      <c r="J7" s="61"/>
      <c r="K7" s="3" t="n">
        <v>1841.64</v>
      </c>
      <c r="M7" s="0" t="s">
        <v>77</v>
      </c>
      <c r="N7" s="66" t="n">
        <v>41503</v>
      </c>
      <c r="O7" s="0" t="s">
        <v>78</v>
      </c>
      <c r="P7" s="0" t="n">
        <v>1</v>
      </c>
      <c r="Q7" s="67" t="n">
        <v>19582</v>
      </c>
      <c r="R7" s="0" t="s">
        <v>47</v>
      </c>
      <c r="S7" s="0" t="s">
        <v>48</v>
      </c>
      <c r="T7" s="0" t="s">
        <v>79</v>
      </c>
      <c r="U7" s="68" t="n">
        <v>1841.64</v>
      </c>
      <c r="V7" s="69" t="n">
        <f aca="false">+K7-U7</f>
        <v>0</v>
      </c>
    </row>
    <row r="8" customFormat="false" ht="12.75" hidden="false" customHeight="false" outlineLevel="0" collapsed="false">
      <c r="A8" s="0" t="s">
        <v>80</v>
      </c>
      <c r="B8" s="60" t="n">
        <v>41503</v>
      </c>
      <c r="C8" s="0" t="s">
        <v>81</v>
      </c>
      <c r="D8" s="0" t="n">
        <v>1</v>
      </c>
      <c r="E8" s="0" t="n">
        <v>8838</v>
      </c>
      <c r="F8" s="0" t="s">
        <v>52</v>
      </c>
      <c r="G8" s="0" t="s">
        <v>43</v>
      </c>
      <c r="H8" s="0" t="s">
        <v>44</v>
      </c>
      <c r="J8" s="61"/>
      <c r="K8" s="3" t="n">
        <v>1841.64</v>
      </c>
      <c r="M8" s="0" t="s">
        <v>82</v>
      </c>
      <c r="N8" s="66" t="n">
        <v>41326</v>
      </c>
      <c r="O8" s="0" t="s">
        <v>83</v>
      </c>
      <c r="P8" s="0" t="n">
        <v>1</v>
      </c>
      <c r="Q8" s="67" t="n">
        <v>17467</v>
      </c>
      <c r="R8" s="0" t="s">
        <v>47</v>
      </c>
      <c r="S8" s="0" t="s">
        <v>48</v>
      </c>
      <c r="T8" s="0" t="s">
        <v>84</v>
      </c>
      <c r="U8" s="68" t="n">
        <v>1841.64</v>
      </c>
      <c r="V8" s="69" t="n">
        <f aca="false">+K8-U8</f>
        <v>0</v>
      </c>
    </row>
    <row r="9" customFormat="false" ht="12.75" hidden="false" customHeight="false" outlineLevel="0" collapsed="false">
      <c r="A9" s="0" t="s">
        <v>85</v>
      </c>
      <c r="B9" s="60" t="n">
        <v>41547</v>
      </c>
      <c r="C9" s="0" t="s">
        <v>86</v>
      </c>
      <c r="D9" s="0" t="n">
        <v>1</v>
      </c>
      <c r="E9" s="0" t="n">
        <v>9106</v>
      </c>
      <c r="F9" s="0" t="s">
        <v>52</v>
      </c>
      <c r="G9" s="0" t="s">
        <v>43</v>
      </c>
      <c r="H9" s="0" t="s">
        <v>44</v>
      </c>
      <c r="J9" s="61"/>
      <c r="K9" s="3" t="n">
        <v>1841.64</v>
      </c>
      <c r="M9" s="0" t="s">
        <v>87</v>
      </c>
      <c r="N9" s="66" t="n">
        <v>41477</v>
      </c>
      <c r="O9" s="0" t="s">
        <v>88</v>
      </c>
      <c r="P9" s="0" t="n">
        <v>1</v>
      </c>
      <c r="Q9" s="67" t="n">
        <v>19242</v>
      </c>
      <c r="R9" s="0" t="s">
        <v>47</v>
      </c>
      <c r="S9" s="0" t="s">
        <v>48</v>
      </c>
      <c r="T9" s="0" t="s">
        <v>89</v>
      </c>
      <c r="U9" s="68" t="n">
        <v>1841.64</v>
      </c>
      <c r="V9" s="69" t="n">
        <f aca="false">+K9-U9</f>
        <v>0</v>
      </c>
    </row>
    <row r="10" customFormat="false" ht="12.75" hidden="false" customHeight="false" outlineLevel="0" collapsed="false">
      <c r="A10" s="0" t="s">
        <v>90</v>
      </c>
      <c r="B10" s="60" t="n">
        <v>41562</v>
      </c>
      <c r="C10" s="0" t="s">
        <v>91</v>
      </c>
      <c r="D10" s="0" t="n">
        <v>1</v>
      </c>
      <c r="E10" s="0" t="n">
        <v>9147</v>
      </c>
      <c r="F10" s="0" t="s">
        <v>52</v>
      </c>
      <c r="G10" s="0" t="s">
        <v>43</v>
      </c>
      <c r="H10" s="0" t="s">
        <v>92</v>
      </c>
      <c r="J10" s="61"/>
      <c r="K10" s="3" t="n">
        <v>1841.64</v>
      </c>
      <c r="M10" s="0" t="s">
        <v>93</v>
      </c>
      <c r="N10" s="66" t="n">
        <v>41600</v>
      </c>
      <c r="O10" s="0" t="s">
        <v>94</v>
      </c>
      <c r="P10" s="0" t="n">
        <v>1</v>
      </c>
      <c r="Q10" s="67" t="n">
        <v>20933</v>
      </c>
      <c r="R10" s="0" t="s">
        <v>47</v>
      </c>
      <c r="S10" s="0" t="s">
        <v>48</v>
      </c>
      <c r="T10" s="0" t="s">
        <v>95</v>
      </c>
      <c r="U10" s="68" t="n">
        <v>1841.64</v>
      </c>
      <c r="V10" s="69" t="n">
        <f aca="false">+K10-U10</f>
        <v>0</v>
      </c>
    </row>
    <row r="11" customFormat="false" ht="12.75" hidden="false" customHeight="false" outlineLevel="0" collapsed="false">
      <c r="A11" s="0" t="s">
        <v>96</v>
      </c>
      <c r="B11" s="60" t="n">
        <v>41600</v>
      </c>
      <c r="C11" s="0" t="s">
        <v>97</v>
      </c>
      <c r="D11" s="0" t="n">
        <v>1</v>
      </c>
      <c r="E11" s="0" t="n">
        <v>9297</v>
      </c>
      <c r="F11" s="0" t="s">
        <v>52</v>
      </c>
      <c r="G11" s="0" t="s">
        <v>43</v>
      </c>
      <c r="H11" s="0" t="s">
        <v>98</v>
      </c>
      <c r="J11" s="61"/>
      <c r="K11" s="3" t="n">
        <v>1841.64</v>
      </c>
      <c r="M11" s="0" t="s">
        <v>99</v>
      </c>
      <c r="N11" s="66" t="n">
        <v>41388</v>
      </c>
      <c r="O11" s="0" t="s">
        <v>100</v>
      </c>
      <c r="P11" s="0" t="n">
        <v>1</v>
      </c>
      <c r="Q11" s="67" t="n">
        <v>18206</v>
      </c>
      <c r="R11" s="0" t="s">
        <v>47</v>
      </c>
      <c r="S11" s="0" t="s">
        <v>48</v>
      </c>
      <c r="T11" s="0" t="s">
        <v>101</v>
      </c>
      <c r="U11" s="68" t="n">
        <v>1841.64</v>
      </c>
      <c r="V11" s="69" t="n">
        <f aca="false">+K11-U11</f>
        <v>0</v>
      </c>
    </row>
    <row r="12" customFormat="false" ht="12.75" hidden="false" customHeight="false" outlineLevel="0" collapsed="false">
      <c r="A12" s="0" t="s">
        <v>102</v>
      </c>
      <c r="B12" s="60" t="n">
        <v>41624</v>
      </c>
      <c r="C12" s="0" t="s">
        <v>103</v>
      </c>
      <c r="D12" s="0" t="n">
        <v>1</v>
      </c>
      <c r="E12" s="0" t="n">
        <v>9436</v>
      </c>
      <c r="F12" s="0" t="s">
        <v>52</v>
      </c>
      <c r="G12" s="0" t="s">
        <v>43</v>
      </c>
      <c r="H12" s="0" t="s">
        <v>104</v>
      </c>
      <c r="J12" s="61"/>
      <c r="K12" s="3" t="n">
        <v>1841.64</v>
      </c>
      <c r="M12" s="0" t="s">
        <v>105</v>
      </c>
      <c r="N12" s="66" t="n">
        <v>41545</v>
      </c>
      <c r="O12" s="0" t="s">
        <v>106</v>
      </c>
      <c r="P12" s="0" t="n">
        <v>1</v>
      </c>
      <c r="Q12" s="67" t="n">
        <v>20063</v>
      </c>
      <c r="R12" s="0" t="s">
        <v>47</v>
      </c>
      <c r="S12" s="0" t="s">
        <v>48</v>
      </c>
      <c r="T12" s="0" t="s">
        <v>107</v>
      </c>
      <c r="U12" s="68" t="n">
        <v>1841.64</v>
      </c>
      <c r="V12" s="69" t="n">
        <f aca="false">+K12-U12</f>
        <v>0</v>
      </c>
    </row>
    <row r="13" customFormat="false" ht="12.75" hidden="false" customHeight="false" outlineLevel="0" collapsed="false">
      <c r="M13" s="0" t="s">
        <v>108</v>
      </c>
      <c r="N13" s="66" t="n">
        <v>41305</v>
      </c>
      <c r="O13" s="0" t="s">
        <v>109</v>
      </c>
      <c r="P13" s="0" t="n">
        <v>1</v>
      </c>
      <c r="Q13" s="67" t="n">
        <v>17317</v>
      </c>
      <c r="R13" s="0" t="s">
        <v>47</v>
      </c>
      <c r="S13" s="0" t="s">
        <v>48</v>
      </c>
      <c r="T13" s="0" t="s">
        <v>110</v>
      </c>
      <c r="U13" s="70" t="n">
        <v>1841.64</v>
      </c>
      <c r="V13" s="69" t="n">
        <f aca="false">+K13-U13</f>
        <v>-1841.64</v>
      </c>
    </row>
    <row r="14" customFormat="false" ht="12.75" hidden="false" customHeight="false" outlineLevel="0" collapsed="false">
      <c r="A14" s="0" t="s">
        <v>111</v>
      </c>
      <c r="B14" s="60" t="n">
        <v>41364</v>
      </c>
      <c r="C14" s="0" t="s">
        <v>112</v>
      </c>
      <c r="D14" s="0" t="n">
        <v>1</v>
      </c>
      <c r="E14" s="0" t="n">
        <v>8491</v>
      </c>
      <c r="F14" s="0" t="s">
        <v>52</v>
      </c>
      <c r="G14" s="0" t="s">
        <v>43</v>
      </c>
      <c r="H14" s="0" t="s">
        <v>44</v>
      </c>
      <c r="J14" s="61"/>
      <c r="K14" s="3" t="n">
        <v>4000</v>
      </c>
      <c r="M14" s="0" t="s">
        <v>113</v>
      </c>
      <c r="N14" s="66" t="n">
        <v>41364</v>
      </c>
      <c r="O14" s="0" t="s">
        <v>114</v>
      </c>
      <c r="P14" s="0" t="n">
        <v>1</v>
      </c>
      <c r="Q14" s="67" t="n">
        <v>18224</v>
      </c>
      <c r="R14" s="0" t="s">
        <v>47</v>
      </c>
      <c r="S14" s="0" t="s">
        <v>43</v>
      </c>
      <c r="T14" s="0" t="s">
        <v>115</v>
      </c>
      <c r="U14" s="68" t="n">
        <v>4000</v>
      </c>
      <c r="V14" s="69" t="n">
        <f aca="false">+K14-U14</f>
        <v>0</v>
      </c>
    </row>
    <row r="15" customFormat="false" ht="12.75" hidden="false" customHeight="false" outlineLevel="0" collapsed="false">
      <c r="A15" s="0" t="s">
        <v>116</v>
      </c>
      <c r="B15" s="60" t="n">
        <v>41326</v>
      </c>
      <c r="C15" s="0" t="s">
        <v>117</v>
      </c>
      <c r="D15" s="0" t="n">
        <v>1</v>
      </c>
      <c r="E15" s="0" t="n">
        <v>8054</v>
      </c>
      <c r="F15" s="0" t="s">
        <v>52</v>
      </c>
      <c r="G15" s="0" t="s">
        <v>43</v>
      </c>
      <c r="H15" s="0" t="s">
        <v>44</v>
      </c>
      <c r="J15" s="61"/>
      <c r="K15" s="3" t="n">
        <v>4142.49</v>
      </c>
      <c r="M15" s="0" t="s">
        <v>118</v>
      </c>
      <c r="N15" s="66" t="n">
        <v>41409</v>
      </c>
      <c r="O15" s="0" t="s">
        <v>119</v>
      </c>
      <c r="P15" s="0" t="n">
        <v>1</v>
      </c>
      <c r="Q15" s="67" t="n">
        <v>18463</v>
      </c>
      <c r="R15" s="0" t="s">
        <v>47</v>
      </c>
      <c r="S15" s="0" t="s">
        <v>48</v>
      </c>
      <c r="T15" s="0" t="s">
        <v>120</v>
      </c>
      <c r="U15" s="68" t="n">
        <v>4142.49</v>
      </c>
      <c r="V15" s="69" t="n">
        <f aca="false">+K15-U15</f>
        <v>0</v>
      </c>
    </row>
    <row r="16" customFormat="false" ht="12.75" hidden="false" customHeight="false" outlineLevel="0" collapsed="false">
      <c r="A16" s="0" t="s">
        <v>121</v>
      </c>
      <c r="B16" s="60" t="n">
        <v>41349</v>
      </c>
      <c r="C16" s="0" t="s">
        <v>122</v>
      </c>
      <c r="D16" s="0" t="n">
        <v>1</v>
      </c>
      <c r="E16" s="0" t="n">
        <v>8212</v>
      </c>
      <c r="F16" s="0" t="s">
        <v>52</v>
      </c>
      <c r="G16" s="0" t="s">
        <v>43</v>
      </c>
      <c r="H16" s="0" t="s">
        <v>44</v>
      </c>
      <c r="J16" s="61"/>
      <c r="K16" s="3" t="n">
        <v>4142.49</v>
      </c>
      <c r="M16" s="0" t="s">
        <v>123</v>
      </c>
      <c r="N16" s="66" t="n">
        <v>41621</v>
      </c>
      <c r="O16" s="0" t="s">
        <v>124</v>
      </c>
      <c r="P16" s="0" t="n">
        <v>1</v>
      </c>
      <c r="Q16" s="67" t="n">
        <v>21206</v>
      </c>
      <c r="R16" s="0" t="s">
        <v>47</v>
      </c>
      <c r="S16" s="0" t="s">
        <v>48</v>
      </c>
      <c r="T16" s="0" t="s">
        <v>125</v>
      </c>
      <c r="U16" s="68" t="n">
        <v>4142.49</v>
      </c>
      <c r="V16" s="69" t="n">
        <f aca="false">+K16-U16</f>
        <v>0</v>
      </c>
    </row>
    <row r="17" customFormat="false" ht="12.75" hidden="false" customHeight="false" outlineLevel="0" collapsed="false">
      <c r="A17" s="0" t="s">
        <v>126</v>
      </c>
      <c r="B17" s="60" t="n">
        <v>41393</v>
      </c>
      <c r="C17" s="0" t="s">
        <v>127</v>
      </c>
      <c r="D17" s="0" t="n">
        <v>1</v>
      </c>
      <c r="E17" s="0" t="n">
        <v>8332</v>
      </c>
      <c r="F17" s="0" t="s">
        <v>52</v>
      </c>
      <c r="G17" s="0" t="s">
        <v>43</v>
      </c>
      <c r="H17" s="0" t="s">
        <v>44</v>
      </c>
      <c r="J17" s="61"/>
      <c r="K17" s="3" t="n">
        <v>4142.49</v>
      </c>
      <c r="M17" s="0" t="s">
        <v>128</v>
      </c>
      <c r="N17" s="66" t="n">
        <v>41443</v>
      </c>
      <c r="O17" s="0" t="s">
        <v>129</v>
      </c>
      <c r="P17" s="0" t="n">
        <v>1</v>
      </c>
      <c r="Q17" s="67" t="n">
        <v>18860</v>
      </c>
      <c r="R17" s="0" t="s">
        <v>47</v>
      </c>
      <c r="S17" s="0" t="s">
        <v>48</v>
      </c>
      <c r="T17" s="0" t="s">
        <v>130</v>
      </c>
      <c r="U17" s="68" t="n">
        <v>4142.49</v>
      </c>
      <c r="V17" s="69" t="n">
        <f aca="false">+K17-U17</f>
        <v>0</v>
      </c>
    </row>
    <row r="18" customFormat="false" ht="12.75" hidden="false" customHeight="false" outlineLevel="0" collapsed="false">
      <c r="A18" s="0" t="s">
        <v>131</v>
      </c>
      <c r="B18" s="60" t="n">
        <v>41415</v>
      </c>
      <c r="C18" s="0" t="s">
        <v>132</v>
      </c>
      <c r="D18" s="0" t="n">
        <v>1</v>
      </c>
      <c r="E18" s="0" t="n">
        <v>8394</v>
      </c>
      <c r="F18" s="0" t="s">
        <v>52</v>
      </c>
      <c r="G18" s="0" t="s">
        <v>43</v>
      </c>
      <c r="H18" s="0" t="s">
        <v>44</v>
      </c>
      <c r="J18" s="61"/>
      <c r="K18" s="3" t="n">
        <v>4142.49</v>
      </c>
      <c r="M18" s="0" t="s">
        <v>133</v>
      </c>
      <c r="N18" s="66" t="n">
        <v>41562</v>
      </c>
      <c r="O18" s="0" t="s">
        <v>134</v>
      </c>
      <c r="P18" s="0" t="n">
        <v>1</v>
      </c>
      <c r="Q18" s="67" t="n">
        <v>20234</v>
      </c>
      <c r="R18" s="0" t="s">
        <v>47</v>
      </c>
      <c r="S18" s="0" t="s">
        <v>48</v>
      </c>
      <c r="T18" s="0" t="s">
        <v>135</v>
      </c>
      <c r="U18" s="68" t="n">
        <v>4142.49</v>
      </c>
      <c r="V18" s="69" t="n">
        <f aca="false">+K18-U18</f>
        <v>0</v>
      </c>
    </row>
    <row r="19" customFormat="false" ht="12.75" hidden="false" customHeight="false" outlineLevel="0" collapsed="false">
      <c r="A19" s="0" t="s">
        <v>136</v>
      </c>
      <c r="B19" s="60" t="n">
        <v>41443</v>
      </c>
      <c r="C19" s="0" t="s">
        <v>137</v>
      </c>
      <c r="D19" s="0" t="n">
        <v>1</v>
      </c>
      <c r="E19" s="0" t="n">
        <v>8541</v>
      </c>
      <c r="F19" s="0" t="s">
        <v>52</v>
      </c>
      <c r="G19" s="0" t="s">
        <v>43</v>
      </c>
      <c r="H19" s="0" t="s">
        <v>44</v>
      </c>
      <c r="J19" s="61"/>
      <c r="K19" s="3" t="n">
        <v>4142.49</v>
      </c>
      <c r="M19" s="0" t="s">
        <v>138</v>
      </c>
      <c r="N19" s="66" t="n">
        <v>41349</v>
      </c>
      <c r="O19" s="0" t="s">
        <v>139</v>
      </c>
      <c r="P19" s="0" t="n">
        <v>1</v>
      </c>
      <c r="Q19" s="67" t="n">
        <v>17783</v>
      </c>
      <c r="R19" s="0" t="s">
        <v>47</v>
      </c>
      <c r="S19" s="0" t="s">
        <v>48</v>
      </c>
      <c r="T19" s="0" t="s">
        <v>140</v>
      </c>
      <c r="U19" s="68" t="n">
        <v>4142.49</v>
      </c>
      <c r="V19" s="69" t="n">
        <f aca="false">+K19-U19</f>
        <v>0</v>
      </c>
    </row>
    <row r="20" customFormat="false" ht="12.75" hidden="false" customHeight="false" outlineLevel="0" collapsed="false">
      <c r="A20" s="0" t="s">
        <v>141</v>
      </c>
      <c r="B20" s="60" t="n">
        <v>41477</v>
      </c>
      <c r="C20" s="0" t="s">
        <v>142</v>
      </c>
      <c r="D20" s="0" t="n">
        <v>1</v>
      </c>
      <c r="E20" s="0" t="n">
        <v>8664</v>
      </c>
      <c r="F20" s="0" t="s">
        <v>52</v>
      </c>
      <c r="G20" s="0" t="s">
        <v>43</v>
      </c>
      <c r="H20" s="0" t="s">
        <v>44</v>
      </c>
      <c r="J20" s="61"/>
      <c r="K20" s="3" t="n">
        <v>4142.49</v>
      </c>
      <c r="M20" s="0" t="s">
        <v>143</v>
      </c>
      <c r="N20" s="66" t="n">
        <v>41503</v>
      </c>
      <c r="O20" s="0" t="s">
        <v>144</v>
      </c>
      <c r="P20" s="0" t="n">
        <v>1</v>
      </c>
      <c r="Q20" s="67" t="n">
        <v>19581</v>
      </c>
      <c r="R20" s="0" t="s">
        <v>47</v>
      </c>
      <c r="S20" s="0" t="s">
        <v>48</v>
      </c>
      <c r="T20" s="0" t="s">
        <v>145</v>
      </c>
      <c r="U20" s="68" t="n">
        <v>4142.49</v>
      </c>
      <c r="V20" s="69" t="n">
        <f aca="false">+K20-U20</f>
        <v>0</v>
      </c>
    </row>
    <row r="21" customFormat="false" ht="12.75" hidden="false" customHeight="false" outlineLevel="0" collapsed="false">
      <c r="A21" s="0" t="s">
        <v>146</v>
      </c>
      <c r="B21" s="60" t="n">
        <v>41503</v>
      </c>
      <c r="C21" s="0" t="s">
        <v>147</v>
      </c>
      <c r="D21" s="0" t="n">
        <v>1</v>
      </c>
      <c r="E21" s="0" t="n">
        <v>8837</v>
      </c>
      <c r="F21" s="0" t="s">
        <v>52</v>
      </c>
      <c r="G21" s="0" t="s">
        <v>43</v>
      </c>
      <c r="H21" s="0" t="s">
        <v>44</v>
      </c>
      <c r="J21" s="61"/>
      <c r="K21" s="3" t="n">
        <v>4142.49</v>
      </c>
      <c r="M21" s="0" t="s">
        <v>148</v>
      </c>
      <c r="N21" s="66" t="n">
        <v>41326</v>
      </c>
      <c r="O21" s="0" t="s">
        <v>149</v>
      </c>
      <c r="P21" s="0" t="n">
        <v>1</v>
      </c>
      <c r="Q21" s="67" t="n">
        <v>17466</v>
      </c>
      <c r="R21" s="0" t="s">
        <v>47</v>
      </c>
      <c r="S21" s="0" t="s">
        <v>48</v>
      </c>
      <c r="T21" s="0" t="s">
        <v>150</v>
      </c>
      <c r="U21" s="68" t="n">
        <v>4142.49</v>
      </c>
      <c r="V21" s="69" t="n">
        <f aca="false">+K21-U21</f>
        <v>0</v>
      </c>
    </row>
    <row r="22" customFormat="false" ht="12.75" hidden="false" customHeight="false" outlineLevel="0" collapsed="false">
      <c r="A22" s="0" t="s">
        <v>151</v>
      </c>
      <c r="B22" s="60" t="n">
        <v>41547</v>
      </c>
      <c r="C22" s="0" t="s">
        <v>152</v>
      </c>
      <c r="D22" s="0" t="n">
        <v>1</v>
      </c>
      <c r="E22" s="0" t="n">
        <v>9105</v>
      </c>
      <c r="F22" s="0" t="s">
        <v>52</v>
      </c>
      <c r="G22" s="0" t="s">
        <v>43</v>
      </c>
      <c r="H22" s="0" t="s">
        <v>44</v>
      </c>
      <c r="J22" s="61"/>
      <c r="K22" s="3" t="n">
        <v>4142.49</v>
      </c>
      <c r="M22" s="0" t="s">
        <v>153</v>
      </c>
      <c r="N22" s="66" t="n">
        <v>41477</v>
      </c>
      <c r="O22" s="0" t="s">
        <v>154</v>
      </c>
      <c r="P22" s="0" t="n">
        <v>1</v>
      </c>
      <c r="Q22" s="67" t="n">
        <v>19241</v>
      </c>
      <c r="R22" s="0" t="s">
        <v>47</v>
      </c>
      <c r="S22" s="0" t="s">
        <v>48</v>
      </c>
      <c r="T22" s="0" t="s">
        <v>155</v>
      </c>
      <c r="U22" s="68" t="n">
        <v>4142.49</v>
      </c>
      <c r="V22" s="69" t="n">
        <f aca="false">+K22-U22</f>
        <v>0</v>
      </c>
    </row>
    <row r="23" customFormat="false" ht="12.75" hidden="false" customHeight="false" outlineLevel="0" collapsed="false">
      <c r="A23" s="0" t="s">
        <v>156</v>
      </c>
      <c r="B23" s="60" t="n">
        <v>41562</v>
      </c>
      <c r="C23" s="0" t="s">
        <v>157</v>
      </c>
      <c r="D23" s="0" t="n">
        <v>1</v>
      </c>
      <c r="E23" s="0" t="n">
        <v>9146</v>
      </c>
      <c r="F23" s="0" t="s">
        <v>52</v>
      </c>
      <c r="G23" s="0" t="s">
        <v>43</v>
      </c>
      <c r="H23" s="0" t="s">
        <v>158</v>
      </c>
      <c r="J23" s="61"/>
      <c r="K23" s="3" t="n">
        <v>4142.49</v>
      </c>
      <c r="M23" s="0" t="s">
        <v>159</v>
      </c>
      <c r="N23" s="66" t="n">
        <v>41600</v>
      </c>
      <c r="O23" s="0" t="s">
        <v>160</v>
      </c>
      <c r="P23" s="0" t="n">
        <v>1</v>
      </c>
      <c r="Q23" s="67" t="n">
        <v>20932</v>
      </c>
      <c r="R23" s="0" t="s">
        <v>47</v>
      </c>
      <c r="S23" s="0" t="s">
        <v>48</v>
      </c>
      <c r="T23" s="0" t="s">
        <v>161</v>
      </c>
      <c r="U23" s="68" t="n">
        <v>4142.49</v>
      </c>
      <c r="V23" s="69" t="n">
        <f aca="false">+K23-U23</f>
        <v>0</v>
      </c>
    </row>
    <row r="24" customFormat="false" ht="12.75" hidden="false" customHeight="false" outlineLevel="0" collapsed="false">
      <c r="A24" s="0" t="s">
        <v>162</v>
      </c>
      <c r="B24" s="60" t="n">
        <v>41600</v>
      </c>
      <c r="C24" s="0" t="s">
        <v>163</v>
      </c>
      <c r="D24" s="0" t="n">
        <v>1</v>
      </c>
      <c r="E24" s="0" t="n">
        <v>9296</v>
      </c>
      <c r="F24" s="0" t="s">
        <v>52</v>
      </c>
      <c r="G24" s="0" t="s">
        <v>43</v>
      </c>
      <c r="H24" s="0" t="s">
        <v>161</v>
      </c>
      <c r="J24" s="61"/>
      <c r="K24" s="3" t="n">
        <v>4142.49</v>
      </c>
      <c r="M24" s="0" t="s">
        <v>164</v>
      </c>
      <c r="N24" s="66" t="n">
        <v>41388</v>
      </c>
      <c r="O24" s="0" t="s">
        <v>165</v>
      </c>
      <c r="P24" s="0" t="n">
        <v>1</v>
      </c>
      <c r="Q24" s="67" t="n">
        <v>18205</v>
      </c>
      <c r="R24" s="0" t="s">
        <v>47</v>
      </c>
      <c r="S24" s="0" t="s">
        <v>48</v>
      </c>
      <c r="T24" s="0" t="s">
        <v>166</v>
      </c>
      <c r="U24" s="68" t="n">
        <v>4142.49</v>
      </c>
      <c r="V24" s="69" t="n">
        <f aca="false">+K24-U24</f>
        <v>0</v>
      </c>
    </row>
    <row r="25" customFormat="false" ht="12.75" hidden="false" customHeight="false" outlineLevel="0" collapsed="false">
      <c r="A25" s="0" t="s">
        <v>167</v>
      </c>
      <c r="B25" s="60" t="n">
        <v>41624</v>
      </c>
      <c r="C25" s="0" t="s">
        <v>168</v>
      </c>
      <c r="D25" s="0" t="n">
        <v>1</v>
      </c>
      <c r="E25" s="0" t="n">
        <v>9435</v>
      </c>
      <c r="F25" s="0" t="s">
        <v>52</v>
      </c>
      <c r="G25" s="0" t="s">
        <v>43</v>
      </c>
      <c r="H25" s="0" t="s">
        <v>169</v>
      </c>
      <c r="J25" s="61"/>
      <c r="K25" s="3" t="n">
        <v>4142.49</v>
      </c>
      <c r="M25" s="0" t="s">
        <v>170</v>
      </c>
      <c r="N25" s="66" t="n">
        <v>41545</v>
      </c>
      <c r="O25" s="0" t="s">
        <v>171</v>
      </c>
      <c r="P25" s="0" t="n">
        <v>1</v>
      </c>
      <c r="Q25" s="67" t="n">
        <v>20062</v>
      </c>
      <c r="R25" s="0" t="s">
        <v>47</v>
      </c>
      <c r="S25" s="0" t="s">
        <v>48</v>
      </c>
      <c r="T25" s="0" t="s">
        <v>172</v>
      </c>
      <c r="U25" s="68" t="n">
        <v>4142.49</v>
      </c>
      <c r="V25" s="69" t="n">
        <f aca="false">+K25-U25</f>
        <v>0</v>
      </c>
    </row>
    <row r="26" customFormat="false" ht="12.75" hidden="false" customHeight="false" outlineLevel="0" collapsed="false">
      <c r="M26" s="0" t="s">
        <v>173</v>
      </c>
      <c r="N26" s="66" t="n">
        <v>41305</v>
      </c>
      <c r="O26" s="0" t="s">
        <v>174</v>
      </c>
      <c r="P26" s="0" t="n">
        <v>1</v>
      </c>
      <c r="Q26" s="67" t="n">
        <v>17320</v>
      </c>
      <c r="R26" s="0" t="s">
        <v>47</v>
      </c>
      <c r="S26" s="0" t="s">
        <v>48</v>
      </c>
      <c r="T26" s="0" t="s">
        <v>175</v>
      </c>
      <c r="U26" s="70" t="n">
        <v>4142.49</v>
      </c>
      <c r="V26" s="69" t="n">
        <f aca="false">+K26-U26</f>
        <v>-4142.49</v>
      </c>
    </row>
    <row r="27" customFormat="false" ht="12.75" hidden="false" customHeight="false" outlineLevel="0" collapsed="false">
      <c r="A27" s="0" t="s">
        <v>176</v>
      </c>
      <c r="B27" s="60" t="n">
        <v>41634</v>
      </c>
      <c r="C27" s="0" t="s">
        <v>177</v>
      </c>
      <c r="D27" s="0" t="n">
        <v>1</v>
      </c>
      <c r="E27" s="0" t="s">
        <v>178</v>
      </c>
      <c r="F27" s="0" t="s">
        <v>42</v>
      </c>
      <c r="G27" s="0" t="s">
        <v>43</v>
      </c>
      <c r="H27" s="0" t="s">
        <v>179</v>
      </c>
      <c r="J27" s="61"/>
      <c r="K27" s="3" t="n">
        <v>5474.9</v>
      </c>
      <c r="M27" s="0" t="s">
        <v>180</v>
      </c>
      <c r="N27" s="66" t="n">
        <v>41634</v>
      </c>
      <c r="O27" s="0" t="s">
        <v>181</v>
      </c>
      <c r="P27" s="0" t="n">
        <v>1</v>
      </c>
      <c r="Q27" s="67" t="n">
        <v>21271</v>
      </c>
      <c r="R27" s="0" t="s">
        <v>47</v>
      </c>
      <c r="S27" s="0" t="s">
        <v>48</v>
      </c>
      <c r="T27" s="0" t="s">
        <v>179</v>
      </c>
      <c r="U27" s="68" t="n">
        <v>5474.9</v>
      </c>
      <c r="V27" s="69" t="n">
        <f aca="false">+K27-U27</f>
        <v>0</v>
      </c>
    </row>
    <row r="28" customFormat="false" ht="12.75" hidden="false" customHeight="false" outlineLevel="0" collapsed="false">
      <c r="A28" s="0" t="s">
        <v>182</v>
      </c>
      <c r="B28" s="60" t="n">
        <v>41547</v>
      </c>
      <c r="C28" s="0" t="s">
        <v>183</v>
      </c>
      <c r="D28" s="0" t="n">
        <v>1</v>
      </c>
      <c r="E28" s="0" t="s">
        <v>184</v>
      </c>
      <c r="F28" s="0" t="s">
        <v>42</v>
      </c>
      <c r="G28" s="0" t="s">
        <v>43</v>
      </c>
      <c r="H28" s="0" t="s">
        <v>185</v>
      </c>
      <c r="J28" s="61"/>
      <c r="K28" s="3" t="n">
        <v>10403.99</v>
      </c>
      <c r="M28" s="0" t="s">
        <v>186</v>
      </c>
      <c r="N28" s="66" t="n">
        <v>41547</v>
      </c>
      <c r="O28" s="0" t="s">
        <v>187</v>
      </c>
      <c r="P28" s="0" t="n">
        <v>1</v>
      </c>
      <c r="Q28" s="67" t="n">
        <v>20149</v>
      </c>
      <c r="R28" s="0" t="s">
        <v>47</v>
      </c>
      <c r="S28" s="0" t="s">
        <v>48</v>
      </c>
      <c r="T28" s="0" t="s">
        <v>188</v>
      </c>
      <c r="U28" s="68" t="n">
        <v>10403.99</v>
      </c>
      <c r="V28" s="69" t="n">
        <f aca="false">+K28-U28</f>
        <v>0</v>
      </c>
    </row>
    <row r="29" customFormat="false" ht="12.75" hidden="false" customHeight="false" outlineLevel="0" collapsed="false">
      <c r="A29" s="0" t="s">
        <v>189</v>
      </c>
      <c r="B29" s="60" t="n">
        <v>41485</v>
      </c>
      <c r="C29" s="0" t="s">
        <v>190</v>
      </c>
      <c r="D29" s="0" t="n">
        <v>1</v>
      </c>
      <c r="E29" s="0" t="s">
        <v>191</v>
      </c>
      <c r="F29" s="0" t="s">
        <v>42</v>
      </c>
      <c r="G29" s="0" t="s">
        <v>43</v>
      </c>
      <c r="H29" s="0" t="s">
        <v>44</v>
      </c>
      <c r="J29" s="61"/>
      <c r="K29" s="3" t="n">
        <v>16523.23</v>
      </c>
      <c r="M29" s="0" t="s">
        <v>192</v>
      </c>
      <c r="N29" s="66" t="n">
        <v>41482</v>
      </c>
      <c r="O29" s="0" t="s">
        <v>193</v>
      </c>
      <c r="P29" s="0" t="n">
        <v>1</v>
      </c>
      <c r="Q29" s="67" t="n">
        <v>19293</v>
      </c>
      <c r="R29" s="0" t="s">
        <v>47</v>
      </c>
      <c r="S29" s="0" t="s">
        <v>48</v>
      </c>
      <c r="T29" s="0" t="s">
        <v>194</v>
      </c>
      <c r="U29" s="68" t="n">
        <v>16523.23</v>
      </c>
      <c r="V29" s="69" t="n">
        <f aca="false">+K29-U29</f>
        <v>0</v>
      </c>
    </row>
    <row r="30" customFormat="false" ht="12.75" hidden="false" customHeight="false" outlineLevel="0" collapsed="false">
      <c r="A30" s="0" t="s">
        <v>195</v>
      </c>
      <c r="B30" s="60" t="n">
        <v>41393</v>
      </c>
      <c r="C30" s="0" t="s">
        <v>196</v>
      </c>
      <c r="D30" s="0" t="n">
        <v>1</v>
      </c>
      <c r="E30" s="0" t="n">
        <v>8331</v>
      </c>
      <c r="F30" s="0" t="s">
        <v>52</v>
      </c>
      <c r="G30" s="0" t="s">
        <v>43</v>
      </c>
      <c r="H30" s="0" t="s">
        <v>44</v>
      </c>
      <c r="J30" s="61"/>
      <c r="K30" s="3" t="n">
        <v>17337.15</v>
      </c>
      <c r="M30" s="0" t="s">
        <v>197</v>
      </c>
      <c r="N30" s="66" t="n">
        <v>41388</v>
      </c>
      <c r="O30" s="0" t="s">
        <v>198</v>
      </c>
      <c r="P30" s="0" t="n">
        <v>1</v>
      </c>
      <c r="Q30" s="67" t="n">
        <v>18204</v>
      </c>
      <c r="R30" s="0" t="s">
        <v>47</v>
      </c>
      <c r="S30" s="0" t="s">
        <v>48</v>
      </c>
      <c r="T30" s="0" t="s">
        <v>199</v>
      </c>
      <c r="U30" s="68" t="n">
        <v>17337.15</v>
      </c>
      <c r="V30" s="69" t="n">
        <f aca="false">+K30-U30</f>
        <v>0</v>
      </c>
    </row>
    <row r="31" customFormat="false" ht="12.75" hidden="false" customHeight="false" outlineLevel="0" collapsed="false">
      <c r="A31" s="0" t="s">
        <v>200</v>
      </c>
      <c r="B31" s="60" t="n">
        <v>41358</v>
      </c>
      <c r="C31" s="0" t="s">
        <v>201</v>
      </c>
      <c r="D31" s="0" t="n">
        <v>1</v>
      </c>
      <c r="E31" s="0" t="n">
        <v>8171</v>
      </c>
      <c r="F31" s="0" t="s">
        <v>52</v>
      </c>
      <c r="G31" s="0" t="s">
        <v>202</v>
      </c>
      <c r="H31" s="0" t="s">
        <v>203</v>
      </c>
      <c r="J31" s="61"/>
      <c r="K31" s="3" t="n">
        <v>17516.26</v>
      </c>
      <c r="M31" s="0" t="s">
        <v>204</v>
      </c>
      <c r="N31" s="66" t="n">
        <v>41355</v>
      </c>
      <c r="O31" s="0" t="s">
        <v>205</v>
      </c>
      <c r="P31" s="0" t="n">
        <v>1</v>
      </c>
      <c r="Q31" s="67" t="n">
        <v>17807</v>
      </c>
      <c r="R31" s="0" t="s">
        <v>47</v>
      </c>
      <c r="S31" s="0" t="s">
        <v>48</v>
      </c>
      <c r="T31" s="0" t="s">
        <v>206</v>
      </c>
      <c r="U31" s="68" t="n">
        <v>17516.26</v>
      </c>
      <c r="V31" s="69" t="n">
        <f aca="false">+K31-U31</f>
        <v>0</v>
      </c>
    </row>
    <row r="32" customFormat="false" ht="12.75" hidden="false" customHeight="false" outlineLevel="0" collapsed="false">
      <c r="A32" s="0" t="s">
        <v>207</v>
      </c>
      <c r="B32" s="60" t="n">
        <v>41425</v>
      </c>
      <c r="C32" s="0" t="s">
        <v>208</v>
      </c>
      <c r="D32" s="0" t="n">
        <v>1</v>
      </c>
      <c r="E32" s="0" t="n">
        <v>8492</v>
      </c>
      <c r="F32" s="0" t="s">
        <v>52</v>
      </c>
      <c r="G32" s="0" t="s">
        <v>43</v>
      </c>
      <c r="H32" s="0" t="s">
        <v>44</v>
      </c>
      <c r="J32" s="61"/>
      <c r="K32" s="3" t="n">
        <v>17604.96</v>
      </c>
      <c r="M32" s="0" t="s">
        <v>209</v>
      </c>
      <c r="N32" s="66" t="n">
        <v>41418</v>
      </c>
      <c r="O32" s="0" t="s">
        <v>210</v>
      </c>
      <c r="P32" s="0" t="n">
        <v>1</v>
      </c>
      <c r="Q32" s="67" t="n">
        <v>18604</v>
      </c>
      <c r="R32" s="0" t="s">
        <v>47</v>
      </c>
      <c r="S32" s="0" t="s">
        <v>48</v>
      </c>
      <c r="T32" s="0" t="s">
        <v>211</v>
      </c>
      <c r="U32" s="68" t="n">
        <v>17604.96</v>
      </c>
      <c r="V32" s="69" t="n">
        <f aca="false">+K32-U32</f>
        <v>0</v>
      </c>
    </row>
    <row r="33" customFormat="false" ht="12.75" hidden="false" customHeight="false" outlineLevel="0" collapsed="false">
      <c r="A33" s="0" t="s">
        <v>212</v>
      </c>
      <c r="B33" s="60" t="n">
        <v>41305</v>
      </c>
      <c r="C33" s="0" t="s">
        <v>213</v>
      </c>
      <c r="D33" s="0" t="n">
        <v>1</v>
      </c>
      <c r="E33" s="0" t="n">
        <v>7945</v>
      </c>
      <c r="F33" s="0" t="s">
        <v>52</v>
      </c>
      <c r="G33" s="0" t="s">
        <v>43</v>
      </c>
      <c r="H33" s="0" t="s">
        <v>44</v>
      </c>
      <c r="J33" s="61"/>
      <c r="K33" s="3" t="n">
        <v>17986</v>
      </c>
      <c r="M33" s="0" t="s">
        <v>214</v>
      </c>
      <c r="N33" s="66" t="n">
        <v>41305</v>
      </c>
      <c r="O33" s="0" t="s">
        <v>215</v>
      </c>
      <c r="P33" s="0" t="n">
        <v>1</v>
      </c>
      <c r="Q33" s="67" t="n">
        <v>17428</v>
      </c>
      <c r="R33" s="0" t="s">
        <v>47</v>
      </c>
      <c r="S33" s="0" t="s">
        <v>216</v>
      </c>
      <c r="T33" s="0" t="s">
        <v>217</v>
      </c>
      <c r="U33" s="68" t="n">
        <v>17986</v>
      </c>
      <c r="V33" s="69" t="n">
        <f aca="false">+K33-U33</f>
        <v>0</v>
      </c>
    </row>
    <row r="34" customFormat="false" ht="12.75" hidden="false" customHeight="false" outlineLevel="0" collapsed="false">
      <c r="A34" s="0" t="s">
        <v>218</v>
      </c>
      <c r="B34" s="60" t="n">
        <v>41473</v>
      </c>
      <c r="C34" s="0" t="s">
        <v>219</v>
      </c>
      <c r="D34" s="0" t="n">
        <v>1</v>
      </c>
      <c r="E34" s="0" t="n">
        <v>8661</v>
      </c>
      <c r="F34" s="0" t="s">
        <v>52</v>
      </c>
      <c r="G34" s="0" t="s">
        <v>43</v>
      </c>
      <c r="H34" s="0" t="s">
        <v>44</v>
      </c>
      <c r="J34" s="61"/>
      <c r="K34" s="3" t="n">
        <v>17999.57</v>
      </c>
      <c r="M34" s="0" t="s">
        <v>220</v>
      </c>
      <c r="N34" s="66" t="n">
        <v>41473</v>
      </c>
      <c r="O34" s="0" t="s">
        <v>221</v>
      </c>
      <c r="P34" s="0" t="n">
        <v>1</v>
      </c>
      <c r="Q34" s="67" t="n">
        <v>19206</v>
      </c>
      <c r="R34" s="0" t="s">
        <v>47</v>
      </c>
      <c r="S34" s="0" t="s">
        <v>48</v>
      </c>
      <c r="T34" s="0" t="s">
        <v>222</v>
      </c>
      <c r="U34" s="68" t="n">
        <v>17999.57</v>
      </c>
      <c r="V34" s="69" t="n">
        <f aca="false">+K34-U34</f>
        <v>0</v>
      </c>
    </row>
    <row r="35" customFormat="false" ht="12.75" hidden="false" customHeight="false" outlineLevel="0" collapsed="false">
      <c r="A35" s="0" t="s">
        <v>223</v>
      </c>
      <c r="B35" s="60" t="n">
        <v>41358</v>
      </c>
      <c r="C35" s="0" t="s">
        <v>224</v>
      </c>
      <c r="D35" s="0" t="n">
        <v>1</v>
      </c>
      <c r="E35" s="0" t="n">
        <v>8170</v>
      </c>
      <c r="F35" s="0" t="s">
        <v>52</v>
      </c>
      <c r="G35" s="0" t="s">
        <v>202</v>
      </c>
      <c r="H35" s="0" t="s">
        <v>203</v>
      </c>
      <c r="J35" s="61"/>
      <c r="K35" s="3" t="n">
        <v>18061.94</v>
      </c>
      <c r="M35" s="0" t="s">
        <v>225</v>
      </c>
      <c r="N35" s="66" t="n">
        <v>41353</v>
      </c>
      <c r="O35" s="0" t="s">
        <v>215</v>
      </c>
      <c r="P35" s="0" t="n">
        <v>1</v>
      </c>
      <c r="Q35" s="67" t="n">
        <v>17804</v>
      </c>
      <c r="R35" s="0" t="s">
        <v>47</v>
      </c>
      <c r="S35" s="0" t="s">
        <v>48</v>
      </c>
      <c r="T35" s="0" t="s">
        <v>226</v>
      </c>
      <c r="U35" s="68" t="n">
        <v>18061.94</v>
      </c>
      <c r="V35" s="69" t="n">
        <f aca="false">+K35-U35</f>
        <v>0</v>
      </c>
    </row>
    <row r="36" customFormat="false" ht="12.75" hidden="false" customHeight="false" outlineLevel="0" collapsed="false">
      <c r="A36" s="0" t="s">
        <v>227</v>
      </c>
      <c r="B36" s="60" t="n">
        <v>41600</v>
      </c>
      <c r="C36" s="0" t="s">
        <v>228</v>
      </c>
      <c r="D36" s="0" t="n">
        <v>1</v>
      </c>
      <c r="E36" s="0" t="n">
        <v>9295</v>
      </c>
      <c r="F36" s="0" t="s">
        <v>52</v>
      </c>
      <c r="G36" s="0" t="s">
        <v>43</v>
      </c>
      <c r="H36" s="0" t="s">
        <v>229</v>
      </c>
      <c r="J36" s="61"/>
      <c r="K36" s="3" t="n">
        <v>18496.41</v>
      </c>
      <c r="M36" s="0" t="s">
        <v>230</v>
      </c>
      <c r="N36" s="66" t="n">
        <v>41600</v>
      </c>
      <c r="O36" s="0" t="s">
        <v>231</v>
      </c>
      <c r="P36" s="0" t="n">
        <v>1</v>
      </c>
      <c r="Q36" s="67" t="n">
        <v>20931</v>
      </c>
      <c r="R36" s="0" t="s">
        <v>47</v>
      </c>
      <c r="S36" s="0" t="s">
        <v>48</v>
      </c>
      <c r="T36" s="0" t="s">
        <v>232</v>
      </c>
      <c r="U36" s="68" t="n">
        <v>18496.41</v>
      </c>
      <c r="V36" s="69" t="n">
        <f aca="false">+K36-U36</f>
        <v>0</v>
      </c>
    </row>
    <row r="37" customFormat="false" ht="12.75" hidden="false" customHeight="false" outlineLevel="0" collapsed="false">
      <c r="A37" s="0" t="s">
        <v>233</v>
      </c>
      <c r="B37" s="60" t="n">
        <v>41449</v>
      </c>
      <c r="C37" s="0" t="s">
        <v>234</v>
      </c>
      <c r="D37" s="0" t="n">
        <v>1</v>
      </c>
      <c r="E37" s="0" t="n">
        <v>8588</v>
      </c>
      <c r="F37" s="0" t="s">
        <v>52</v>
      </c>
      <c r="G37" s="0" t="s">
        <v>43</v>
      </c>
      <c r="H37" s="0" t="s">
        <v>44</v>
      </c>
      <c r="J37" s="61"/>
      <c r="K37" s="3" t="n">
        <v>18873.49</v>
      </c>
      <c r="M37" s="0" t="s">
        <v>235</v>
      </c>
      <c r="N37" s="66" t="n">
        <v>41447</v>
      </c>
      <c r="O37" s="0" t="s">
        <v>236</v>
      </c>
      <c r="P37" s="0" t="n">
        <v>1</v>
      </c>
      <c r="Q37" s="67" t="n">
        <v>18895</v>
      </c>
      <c r="R37" s="0" t="s">
        <v>47</v>
      </c>
      <c r="S37" s="0" t="s">
        <v>48</v>
      </c>
      <c r="T37" s="0" t="s">
        <v>237</v>
      </c>
      <c r="U37" s="68" t="n">
        <v>18873.49</v>
      </c>
      <c r="V37" s="69" t="n">
        <f aca="false">+K37-U37</f>
        <v>0</v>
      </c>
    </row>
    <row r="38" customFormat="false" ht="12.75" hidden="false" customHeight="false" outlineLevel="0" collapsed="false">
      <c r="A38" s="0" t="s">
        <v>238</v>
      </c>
      <c r="B38" s="60" t="n">
        <v>41593</v>
      </c>
      <c r="C38" s="0" t="s">
        <v>239</v>
      </c>
      <c r="D38" s="0" t="n">
        <v>1</v>
      </c>
      <c r="E38" s="0" t="n">
        <v>9293</v>
      </c>
      <c r="F38" s="0" t="s">
        <v>52</v>
      </c>
      <c r="G38" s="0" t="s">
        <v>43</v>
      </c>
      <c r="H38" s="0" t="s">
        <v>44</v>
      </c>
      <c r="J38" s="61"/>
      <c r="K38" s="3" t="n">
        <v>21444.84</v>
      </c>
      <c r="M38" s="0" t="s">
        <v>240</v>
      </c>
      <c r="N38" s="66" t="n">
        <v>41591</v>
      </c>
      <c r="O38" s="0" t="s">
        <v>241</v>
      </c>
      <c r="P38" s="0" t="n">
        <v>1</v>
      </c>
      <c r="Q38" s="67" t="n">
        <v>20780</v>
      </c>
      <c r="R38" s="0" t="s">
        <v>47</v>
      </c>
      <c r="S38" s="0" t="s">
        <v>48</v>
      </c>
      <c r="T38" s="0" t="s">
        <v>242</v>
      </c>
      <c r="U38" s="68" t="n">
        <v>21444.84</v>
      </c>
      <c r="V38" s="69" t="n">
        <f aca="false">+K38-U38</f>
        <v>0</v>
      </c>
    </row>
    <row r="39" customFormat="false" ht="12.75" hidden="false" customHeight="false" outlineLevel="0" collapsed="false">
      <c r="A39" s="0" t="s">
        <v>243</v>
      </c>
      <c r="B39" s="60" t="n">
        <v>41534</v>
      </c>
      <c r="C39" s="0" t="s">
        <v>244</v>
      </c>
      <c r="D39" s="0" t="n">
        <v>1</v>
      </c>
      <c r="E39" s="0" t="n">
        <v>9007</v>
      </c>
      <c r="F39" s="0" t="s">
        <v>52</v>
      </c>
      <c r="G39" s="0" t="s">
        <v>43</v>
      </c>
      <c r="H39" s="0" t="s">
        <v>44</v>
      </c>
      <c r="J39" s="61"/>
      <c r="K39" s="3" t="n">
        <v>22150.7</v>
      </c>
      <c r="M39" s="0" t="s">
        <v>245</v>
      </c>
      <c r="N39" s="66" t="n">
        <v>41531</v>
      </c>
      <c r="O39" s="0" t="s">
        <v>241</v>
      </c>
      <c r="P39" s="0" t="n">
        <v>1</v>
      </c>
      <c r="Q39" s="67" t="n">
        <v>19940</v>
      </c>
      <c r="R39" s="0" t="s">
        <v>47</v>
      </c>
      <c r="S39" s="0" t="s">
        <v>48</v>
      </c>
      <c r="T39" s="0" t="s">
        <v>246</v>
      </c>
      <c r="U39" s="68" t="n">
        <v>22150.71</v>
      </c>
      <c r="V39" s="69" t="n">
        <f aca="false">+K39-U39</f>
        <v>-0.00999999999839929</v>
      </c>
    </row>
    <row r="40" customFormat="false" ht="12.75" hidden="false" customHeight="false" outlineLevel="0" collapsed="false">
      <c r="A40" s="0" t="s">
        <v>247</v>
      </c>
      <c r="B40" s="60" t="n">
        <v>41438</v>
      </c>
      <c r="C40" s="0" t="s">
        <v>248</v>
      </c>
      <c r="D40" s="0" t="n">
        <v>1</v>
      </c>
      <c r="E40" s="0" t="n">
        <v>8535</v>
      </c>
      <c r="F40" s="0" t="s">
        <v>52</v>
      </c>
      <c r="G40" s="0" t="s">
        <v>43</v>
      </c>
      <c r="H40" s="0" t="s">
        <v>44</v>
      </c>
      <c r="J40" s="61"/>
      <c r="K40" s="3" t="n">
        <v>22161.01</v>
      </c>
      <c r="M40" s="0" t="s">
        <v>249</v>
      </c>
      <c r="N40" s="66" t="n">
        <v>41437</v>
      </c>
      <c r="O40" s="0" t="s">
        <v>241</v>
      </c>
      <c r="P40" s="0" t="n">
        <v>1</v>
      </c>
      <c r="Q40" s="67" t="n">
        <v>18837</v>
      </c>
      <c r="R40" s="0" t="s">
        <v>47</v>
      </c>
      <c r="S40" s="0" t="s">
        <v>48</v>
      </c>
      <c r="T40" s="0" t="s">
        <v>250</v>
      </c>
      <c r="U40" s="68" t="n">
        <v>22161.01</v>
      </c>
      <c r="V40" s="69" t="n">
        <f aca="false">+K40-U40</f>
        <v>0</v>
      </c>
    </row>
    <row r="41" customFormat="false" ht="12.75" hidden="false" customHeight="false" outlineLevel="0" collapsed="false">
      <c r="A41" s="0" t="s">
        <v>251</v>
      </c>
      <c r="B41" s="60" t="n">
        <v>41346</v>
      </c>
      <c r="C41" s="0" t="s">
        <v>252</v>
      </c>
      <c r="D41" s="0" t="n">
        <v>1</v>
      </c>
      <c r="E41" s="0" t="n">
        <v>8108</v>
      </c>
      <c r="F41" s="0" t="s">
        <v>52</v>
      </c>
      <c r="G41" s="0" t="s">
        <v>202</v>
      </c>
      <c r="H41" s="0" t="s">
        <v>44</v>
      </c>
      <c r="J41" s="61"/>
      <c r="K41" s="3" t="n">
        <v>22178.74</v>
      </c>
      <c r="M41" s="0" t="s">
        <v>253</v>
      </c>
      <c r="N41" s="66" t="n">
        <v>41346</v>
      </c>
      <c r="O41" s="0" t="s">
        <v>254</v>
      </c>
      <c r="P41" s="0" t="n">
        <v>1</v>
      </c>
      <c r="Q41" s="67" t="n">
        <v>17713</v>
      </c>
      <c r="R41" s="0" t="s">
        <v>47</v>
      </c>
      <c r="S41" s="0" t="s">
        <v>48</v>
      </c>
      <c r="T41" s="0" t="s">
        <v>255</v>
      </c>
      <c r="U41" s="68" t="n">
        <v>22178.74</v>
      </c>
      <c r="V41" s="69" t="n">
        <f aca="false">+K41-U41</f>
        <v>0</v>
      </c>
    </row>
    <row r="42" customFormat="false" ht="12.75" hidden="false" customHeight="false" outlineLevel="0" collapsed="false">
      <c r="A42" s="0" t="s">
        <v>256</v>
      </c>
      <c r="B42" s="60" t="n">
        <v>41470</v>
      </c>
      <c r="C42" s="0" t="s">
        <v>257</v>
      </c>
      <c r="D42" s="0" t="n">
        <v>1</v>
      </c>
      <c r="E42" s="0" t="n">
        <v>8654</v>
      </c>
      <c r="F42" s="0" t="s">
        <v>52</v>
      </c>
      <c r="G42" s="0" t="s">
        <v>43</v>
      </c>
      <c r="H42" s="0" t="s">
        <v>44</v>
      </c>
      <c r="J42" s="61"/>
      <c r="K42" s="3" t="n">
        <v>22735.21</v>
      </c>
      <c r="M42" s="0" t="s">
        <v>258</v>
      </c>
      <c r="N42" s="66" t="n">
        <v>41466</v>
      </c>
      <c r="O42" s="0" t="s">
        <v>241</v>
      </c>
      <c r="P42" s="0" t="n">
        <v>1</v>
      </c>
      <c r="Q42" s="67" t="n">
        <v>19149</v>
      </c>
      <c r="R42" s="0" t="s">
        <v>47</v>
      </c>
      <c r="S42" s="0" t="s">
        <v>48</v>
      </c>
      <c r="T42" s="0" t="s">
        <v>259</v>
      </c>
      <c r="U42" s="68" t="n">
        <v>22735.21</v>
      </c>
      <c r="V42" s="69" t="n">
        <f aca="false">+K42-U42</f>
        <v>0</v>
      </c>
    </row>
    <row r="43" customFormat="false" ht="12.75" hidden="false" customHeight="false" outlineLevel="0" collapsed="false">
      <c r="A43" s="0" t="s">
        <v>260</v>
      </c>
      <c r="B43" s="60" t="n">
        <v>41394</v>
      </c>
      <c r="C43" s="0" t="s">
        <v>261</v>
      </c>
      <c r="D43" s="0" t="n">
        <v>1</v>
      </c>
      <c r="E43" s="0" t="n">
        <v>8489</v>
      </c>
      <c r="F43" s="0" t="s">
        <v>52</v>
      </c>
      <c r="G43" s="0" t="s">
        <v>43</v>
      </c>
      <c r="H43" s="0" t="s">
        <v>44</v>
      </c>
      <c r="J43" s="61"/>
      <c r="K43" s="3" t="n">
        <v>22887.46</v>
      </c>
      <c r="M43" s="0" t="s">
        <v>262</v>
      </c>
      <c r="N43" s="66" t="n">
        <v>41381</v>
      </c>
      <c r="O43" s="0" t="s">
        <v>263</v>
      </c>
      <c r="P43" s="0" t="n">
        <v>1</v>
      </c>
      <c r="Q43" s="67" t="n">
        <v>18146</v>
      </c>
      <c r="R43" s="0" t="s">
        <v>47</v>
      </c>
      <c r="S43" s="0" t="s">
        <v>48</v>
      </c>
      <c r="T43" s="0" t="s">
        <v>264</v>
      </c>
      <c r="U43" s="68" t="n">
        <v>22887.46</v>
      </c>
      <c r="V43" s="69" t="n">
        <f aca="false">+K43-U43</f>
        <v>0</v>
      </c>
    </row>
    <row r="44" customFormat="false" ht="12.75" hidden="false" customHeight="false" outlineLevel="0" collapsed="false">
      <c r="A44" s="0" t="s">
        <v>265</v>
      </c>
      <c r="B44" s="60" t="n">
        <v>41415</v>
      </c>
      <c r="C44" s="0" t="s">
        <v>266</v>
      </c>
      <c r="D44" s="0" t="n">
        <v>1</v>
      </c>
      <c r="E44" s="0" t="n">
        <v>8393</v>
      </c>
      <c r="F44" s="0" t="s">
        <v>52</v>
      </c>
      <c r="G44" s="0" t="s">
        <v>43</v>
      </c>
      <c r="H44" s="0" t="s">
        <v>44</v>
      </c>
      <c r="J44" s="61"/>
      <c r="K44" s="3" t="n">
        <v>23144.58</v>
      </c>
      <c r="M44" s="0" t="s">
        <v>267</v>
      </c>
      <c r="N44" s="66" t="n">
        <v>41405</v>
      </c>
      <c r="O44" s="0" t="s">
        <v>241</v>
      </c>
      <c r="P44" s="0" t="n">
        <v>1</v>
      </c>
      <c r="Q44" s="67" t="n">
        <v>18420</v>
      </c>
      <c r="R44" s="0" t="s">
        <v>47</v>
      </c>
      <c r="S44" s="0" t="s">
        <v>48</v>
      </c>
      <c r="T44" s="0" t="s">
        <v>268</v>
      </c>
      <c r="U44" s="68" t="n">
        <v>23144.58</v>
      </c>
      <c r="V44" s="69" t="n">
        <f aca="false">+K44-U44</f>
        <v>0</v>
      </c>
    </row>
    <row r="45" customFormat="false" ht="12.75" hidden="false" customHeight="false" outlineLevel="0" collapsed="false">
      <c r="L45" s="2"/>
      <c r="M45" s="2" t="s">
        <v>269</v>
      </c>
      <c r="N45" s="71" t="n">
        <v>41305</v>
      </c>
      <c r="O45" s="2" t="s">
        <v>270</v>
      </c>
      <c r="P45" s="2" t="n">
        <v>1</v>
      </c>
      <c r="Q45" s="72" t="n">
        <v>17318</v>
      </c>
      <c r="R45" s="2" t="s">
        <v>47</v>
      </c>
      <c r="S45" s="2" t="s">
        <v>48</v>
      </c>
      <c r="T45" s="2" t="s">
        <v>271</v>
      </c>
      <c r="U45" s="70" t="n">
        <v>23156.11</v>
      </c>
      <c r="V45" s="69" t="n">
        <f aca="false">+K45-U45</f>
        <v>-23156.11</v>
      </c>
    </row>
    <row r="46" customFormat="false" ht="12.75" hidden="false" customHeight="false" outlineLevel="0" collapsed="false">
      <c r="A46" s="0" t="s">
        <v>272</v>
      </c>
      <c r="B46" s="60" t="n">
        <v>41562</v>
      </c>
      <c r="C46" s="0" t="s">
        <v>273</v>
      </c>
      <c r="D46" s="0" t="n">
        <v>1</v>
      </c>
      <c r="E46" s="0" t="n">
        <v>9145</v>
      </c>
      <c r="F46" s="0" t="s">
        <v>52</v>
      </c>
      <c r="G46" s="0" t="s">
        <v>43</v>
      </c>
      <c r="H46" s="0" t="s">
        <v>44</v>
      </c>
      <c r="J46" s="61"/>
      <c r="K46" s="65" t="n">
        <v>23279.31</v>
      </c>
      <c r="M46" s="0" t="s">
        <v>274</v>
      </c>
      <c r="N46" s="66" t="n">
        <v>41562</v>
      </c>
      <c r="O46" s="0" t="s">
        <v>241</v>
      </c>
      <c r="P46" s="0" t="n">
        <v>1</v>
      </c>
      <c r="Q46" s="67" t="n">
        <v>20233</v>
      </c>
      <c r="R46" s="0" t="s">
        <v>47</v>
      </c>
      <c r="S46" s="0" t="s">
        <v>48</v>
      </c>
      <c r="T46" s="0" t="s">
        <v>275</v>
      </c>
      <c r="U46" s="68" t="n">
        <v>23279.3</v>
      </c>
      <c r="V46" s="69" t="n">
        <f aca="false">+K46-U46</f>
        <v>0.0100000000020373</v>
      </c>
    </row>
    <row r="47" customFormat="false" ht="12.75" hidden="false" customHeight="false" outlineLevel="0" collapsed="false">
      <c r="A47" s="0" t="s">
        <v>276</v>
      </c>
      <c r="B47" s="60" t="n">
        <v>41624</v>
      </c>
      <c r="C47" s="0" t="s">
        <v>277</v>
      </c>
      <c r="D47" s="0" t="n">
        <v>1</v>
      </c>
      <c r="E47" s="0" t="n">
        <v>9434</v>
      </c>
      <c r="F47" s="0" t="s">
        <v>52</v>
      </c>
      <c r="G47" s="0" t="s">
        <v>43</v>
      </c>
      <c r="H47" s="0" t="s">
        <v>278</v>
      </c>
      <c r="J47" s="61"/>
      <c r="K47" s="3" t="n">
        <v>24139.1</v>
      </c>
      <c r="M47" s="0" t="s">
        <v>279</v>
      </c>
      <c r="N47" s="66" t="n">
        <v>41621</v>
      </c>
      <c r="O47" s="0" t="s">
        <v>241</v>
      </c>
      <c r="P47" s="0" t="n">
        <v>1</v>
      </c>
      <c r="Q47" s="67" t="n">
        <v>21205</v>
      </c>
      <c r="R47" s="0" t="s">
        <v>47</v>
      </c>
      <c r="S47" s="0" t="s">
        <v>48</v>
      </c>
      <c r="T47" s="0" t="s">
        <v>280</v>
      </c>
      <c r="U47" s="68" t="n">
        <v>24139.1</v>
      </c>
      <c r="V47" s="69" t="n">
        <f aca="false">+K47-U47</f>
        <v>0</v>
      </c>
    </row>
    <row r="48" customFormat="false" ht="12.75" hidden="false" customHeight="false" outlineLevel="0" collapsed="false">
      <c r="A48" s="0" t="s">
        <v>281</v>
      </c>
      <c r="B48" s="60" t="n">
        <v>41500</v>
      </c>
      <c r="C48" s="0" t="s">
        <v>282</v>
      </c>
      <c r="D48" s="0" t="n">
        <v>1</v>
      </c>
      <c r="E48" s="0" t="n">
        <v>8827</v>
      </c>
      <c r="F48" s="0" t="s">
        <v>52</v>
      </c>
      <c r="G48" s="0" t="s">
        <v>43</v>
      </c>
      <c r="H48" s="0" t="s">
        <v>44</v>
      </c>
      <c r="J48" s="61"/>
      <c r="K48" s="3" t="n">
        <v>26755.25</v>
      </c>
      <c r="M48" s="0" t="s">
        <v>283</v>
      </c>
      <c r="N48" s="66" t="n">
        <v>41499</v>
      </c>
      <c r="O48" s="0" t="s">
        <v>241</v>
      </c>
      <c r="P48" s="0" t="n">
        <v>1</v>
      </c>
      <c r="Q48" s="67" t="n">
        <v>19563</v>
      </c>
      <c r="R48" s="0" t="s">
        <v>47</v>
      </c>
      <c r="S48" s="0" t="s">
        <v>48</v>
      </c>
      <c r="T48" s="0" t="s">
        <v>284</v>
      </c>
      <c r="U48" s="68" t="n">
        <v>26755.24</v>
      </c>
      <c r="V48" s="69" t="n">
        <f aca="false">+K48-U48</f>
        <v>0.00999999999839929</v>
      </c>
    </row>
    <row r="49" customFormat="false" ht="12.75" hidden="false" customHeight="false" outlineLevel="0" collapsed="false">
      <c r="A49" s="0" t="s">
        <v>285</v>
      </c>
      <c r="B49" s="60" t="n">
        <v>41319</v>
      </c>
      <c r="C49" s="0" t="s">
        <v>286</v>
      </c>
      <c r="D49" s="0" t="n">
        <v>1</v>
      </c>
      <c r="E49" s="0" t="n">
        <v>8052</v>
      </c>
      <c r="F49" s="0" t="s">
        <v>52</v>
      </c>
      <c r="G49" s="0" t="s">
        <v>43</v>
      </c>
      <c r="H49" s="0" t="s">
        <v>44</v>
      </c>
      <c r="J49" s="61"/>
      <c r="K49" s="3" t="n">
        <v>29774.85</v>
      </c>
      <c r="M49" s="0" t="s">
        <v>287</v>
      </c>
      <c r="N49" s="66" t="n">
        <v>41326</v>
      </c>
      <c r="O49" s="0" t="s">
        <v>288</v>
      </c>
      <c r="P49" s="0" t="n">
        <v>1</v>
      </c>
      <c r="Q49" s="67" t="n">
        <v>17465</v>
      </c>
      <c r="R49" s="0" t="s">
        <v>47</v>
      </c>
      <c r="S49" s="0" t="s">
        <v>48</v>
      </c>
      <c r="T49" s="0" t="s">
        <v>289</v>
      </c>
      <c r="U49" s="3" t="n">
        <v>29774.85</v>
      </c>
      <c r="V49" s="69" t="n">
        <f aca="false">+K49-U49</f>
        <v>0</v>
      </c>
    </row>
    <row r="50" customFormat="false" ht="12.75" hidden="false" customHeight="false" outlineLevel="0" collapsed="false">
      <c r="A50" s="0" t="s">
        <v>290</v>
      </c>
      <c r="B50" s="60" t="n">
        <v>41547</v>
      </c>
      <c r="C50" s="0" t="s">
        <v>291</v>
      </c>
      <c r="D50" s="0" t="n">
        <v>1</v>
      </c>
      <c r="E50" s="0" t="n">
        <v>9107</v>
      </c>
      <c r="F50" s="0" t="s">
        <v>52</v>
      </c>
      <c r="G50" s="0" t="s">
        <v>43</v>
      </c>
      <c r="H50" s="0" t="s">
        <v>44</v>
      </c>
      <c r="J50" s="61"/>
      <c r="K50" s="3" t="n">
        <v>36152.76</v>
      </c>
      <c r="M50" s="0" t="s">
        <v>292</v>
      </c>
      <c r="N50" s="66" t="n">
        <v>41538</v>
      </c>
      <c r="O50" s="0" t="s">
        <v>293</v>
      </c>
      <c r="P50" s="0" t="n">
        <v>1</v>
      </c>
      <c r="Q50" s="67" t="n">
        <v>19977</v>
      </c>
      <c r="R50" s="0" t="s">
        <v>47</v>
      </c>
      <c r="S50" s="0" t="s">
        <v>48</v>
      </c>
      <c r="T50" s="0" t="s">
        <v>294</v>
      </c>
      <c r="U50" s="68" t="n">
        <v>36152.76</v>
      </c>
      <c r="V50" s="69" t="n">
        <f aca="false">+K50-U50</f>
        <v>0</v>
      </c>
    </row>
    <row r="51" customFormat="false" ht="12.75" hidden="false" customHeight="false" outlineLevel="0" collapsed="false">
      <c r="A51" s="0" t="s">
        <v>295</v>
      </c>
      <c r="B51" s="60" t="n">
        <v>41512</v>
      </c>
      <c r="C51" s="0" t="s">
        <v>296</v>
      </c>
      <c r="D51" s="0" t="n">
        <v>1</v>
      </c>
      <c r="E51" s="0" t="n">
        <v>8867</v>
      </c>
      <c r="F51" s="0" t="s">
        <v>52</v>
      </c>
      <c r="G51" s="0" t="s">
        <v>43</v>
      </c>
      <c r="H51" s="0" t="s">
        <v>44</v>
      </c>
      <c r="J51" s="61"/>
      <c r="K51" s="3" t="n">
        <v>36802.28</v>
      </c>
      <c r="M51" s="0" t="s">
        <v>297</v>
      </c>
      <c r="N51" s="66" t="n">
        <v>41512</v>
      </c>
      <c r="O51" s="0" t="s">
        <v>298</v>
      </c>
      <c r="P51" s="0" t="n">
        <v>1</v>
      </c>
      <c r="Q51" s="67" t="n">
        <v>19677</v>
      </c>
      <c r="R51" s="0" t="s">
        <v>47</v>
      </c>
      <c r="S51" s="0" t="s">
        <v>48</v>
      </c>
      <c r="T51" s="0" t="s">
        <v>299</v>
      </c>
      <c r="U51" s="68" t="n">
        <v>36802.28</v>
      </c>
      <c r="V51" s="69" t="n">
        <f aca="false">+K51-U51</f>
        <v>0</v>
      </c>
    </row>
    <row r="54" customFormat="false" ht="12.75" hidden="false" customHeight="false" outlineLevel="0" collapsed="false">
      <c r="A54" s="0" t="s">
        <v>300</v>
      </c>
      <c r="B54" s="60" t="n">
        <v>41305</v>
      </c>
      <c r="C54" s="0" t="s">
        <v>301</v>
      </c>
      <c r="D54" s="0" t="n">
        <v>1</v>
      </c>
      <c r="E54" s="0" t="n">
        <v>7944</v>
      </c>
      <c r="F54" s="0" t="s">
        <v>52</v>
      </c>
      <c r="G54" s="0" t="s">
        <v>43</v>
      </c>
      <c r="H54" s="0" t="s">
        <v>44</v>
      </c>
      <c r="J54" s="61"/>
      <c r="K54" s="70" t="n">
        <v>29140.21</v>
      </c>
    </row>
    <row r="56" customFormat="false" ht="12.75" hidden="false" customHeight="false" outlineLevel="0" collapsed="false">
      <c r="K56" s="3" t="n">
        <f aca="false">SUM(K1:K54)</f>
        <v>609756.8</v>
      </c>
      <c r="U56" s="3" t="n">
        <f aca="false">SUM(U1:U54)</f>
        <v>610637.21</v>
      </c>
    </row>
    <row r="57" customFormat="false" ht="12.75" hidden="false" customHeight="false" outlineLevel="0" collapsed="false">
      <c r="U57" s="69" t="n">
        <f aca="false">+U56-K56</f>
        <v>880.409999999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Usuario</cp:lastModifiedBy>
  <cp:lastPrinted>2013-03-27T19:59:46Z</cp:lastPrinted>
  <dcterms:modified xsi:type="dcterms:W3CDTF">2014-03-29T22:22:13Z</dcterms:modified>
  <cp:revision>0</cp:revision>
  <dc:subject/>
  <dc:title/>
</cp:coreProperties>
</file>