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Diferencia en nominas reportadas por depto. nominas vs reporte en kepler:</t>
  </si>
  <si>
    <t xml:space="preserve">( En reporte kepler incluye 2% sobre nómina)</t>
  </si>
  <si>
    <t xml:space="preserve">Rep. De Nómina</t>
  </si>
  <si>
    <t xml:space="preserve">Rep. Kepler</t>
  </si>
  <si>
    <t xml:space="preserve">Dif.</t>
  </si>
  <si>
    <t xml:space="preserve">1ra Quincena</t>
  </si>
  <si>
    <t xml:space="preserve">2da Quincena</t>
  </si>
  <si>
    <t xml:space="preserve">Semana 35</t>
  </si>
  <si>
    <t xml:space="preserve">Semana 36</t>
  </si>
  <si>
    <t xml:space="preserve">Semana 37</t>
  </si>
  <si>
    <t xml:space="preserve">Semana 38</t>
  </si>
  <si>
    <t xml:space="preserve">**En la 2da quincena y sem 38 se prorrateo de acuerdo al reporte de kepler, pero los cheques salieron </t>
  </si>
  <si>
    <t xml:space="preserve">   por mayor cantidad por lo cual tambien solicitamos su aclaración:</t>
  </si>
  <si>
    <t xml:space="preserve">cheque</t>
  </si>
  <si>
    <t xml:space="preserve">Rep. Kepler + Iva+ 2% nóm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14.14"/>
    <col collapsed="false" customWidth="true" hidden="false" outlineLevel="0" max="4" min="4" style="0" width="18.28"/>
  </cols>
  <sheetData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</v>
      </c>
    </row>
    <row r="6" customFormat="false" ht="15" hidden="false" customHeight="false" outlineLevel="0" collapsed="false">
      <c r="B6" s="1" t="s">
        <v>2</v>
      </c>
      <c r="C6" s="1" t="s">
        <v>3</v>
      </c>
      <c r="D6" s="1" t="s">
        <v>4</v>
      </c>
    </row>
    <row r="7" customFormat="false" ht="13.5" hidden="false" customHeight="false" outlineLevel="0" collapsed="false">
      <c r="A7" s="2" t="s">
        <v>5</v>
      </c>
      <c r="B7" s="3" t="n">
        <f aca="false">374009.37/1.16</f>
        <v>322421.870689655</v>
      </c>
      <c r="C7" s="3" t="n">
        <f aca="false">370939.87/1.16</f>
        <v>319775.75</v>
      </c>
      <c r="D7" s="3" t="n">
        <f aca="false">+B7-C7</f>
        <v>2646.12068965519</v>
      </c>
    </row>
    <row r="8" customFormat="false" ht="13.5" hidden="false" customHeight="false" outlineLevel="0" collapsed="false">
      <c r="A8" s="2" t="s">
        <v>6</v>
      </c>
      <c r="B8" s="4" t="n">
        <v>114344.79</v>
      </c>
      <c r="C8" s="3" t="n">
        <f aca="false">132639.96/1.16</f>
        <v>114344.793103448</v>
      </c>
      <c r="D8" s="3" t="n">
        <f aca="false">+B8-C8</f>
        <v>-0.00310344828176312</v>
      </c>
    </row>
    <row r="9" customFormat="false" ht="13.5" hidden="false" customHeight="false" outlineLevel="0" collapsed="false">
      <c r="A9" s="2" t="s">
        <v>7</v>
      </c>
      <c r="B9" s="3" t="n">
        <f aca="false">269931.98/1.16</f>
        <v>232699.982758621</v>
      </c>
      <c r="C9" s="3" t="n">
        <f aca="false">261446.79/1.16</f>
        <v>225385.163793103</v>
      </c>
      <c r="D9" s="3" t="n">
        <f aca="false">+B9-C9</f>
        <v>7314.81896551722</v>
      </c>
    </row>
    <row r="10" customFormat="false" ht="13.5" hidden="false" customHeight="false" outlineLevel="0" collapsed="false">
      <c r="A10" s="2" t="s">
        <v>8</v>
      </c>
      <c r="B10" s="3" t="n">
        <f aca="false">233955.35/1.16</f>
        <v>201685.646551724</v>
      </c>
      <c r="C10" s="3" t="n">
        <f aca="false">214910.25/1.16</f>
        <v>185267.456896552</v>
      </c>
      <c r="D10" s="3" t="n">
        <f aca="false">+B10-C10</f>
        <v>16418.1896551724</v>
      </c>
    </row>
    <row r="11" customFormat="false" ht="13.5" hidden="false" customHeight="false" outlineLevel="0" collapsed="false">
      <c r="A11" s="2" t="s">
        <v>9</v>
      </c>
      <c r="B11" s="3" t="n">
        <f aca="false">221116/1.16</f>
        <v>190617.24137931</v>
      </c>
      <c r="C11" s="3" t="n">
        <f aca="false">212798.96/1.16</f>
        <v>183447.379310345</v>
      </c>
      <c r="D11" s="3" t="n">
        <f aca="false">+B11-C11</f>
        <v>7169.86206896551</v>
      </c>
    </row>
    <row r="12" customFormat="false" ht="13.5" hidden="false" customHeight="false" outlineLevel="0" collapsed="false">
      <c r="A12" s="2" t="s">
        <v>10</v>
      </c>
      <c r="B12" s="3" t="n">
        <v>228831.24</v>
      </c>
      <c r="C12" s="3" t="n">
        <f aca="false">265444.24/1.16</f>
        <v>228831.24137931</v>
      </c>
      <c r="D12" s="3" t="n">
        <f aca="false">+B12-C12</f>
        <v>-0.00137931035715155</v>
      </c>
    </row>
    <row r="13" customFormat="false" ht="12.75" hidden="false" customHeight="false" outlineLevel="0" collapsed="false">
      <c r="B13" s="3"/>
      <c r="C13" s="3"/>
      <c r="D13" s="3"/>
    </row>
    <row r="14" customFormat="false" ht="12.75" hidden="false" customHeight="false" outlineLevel="0" collapsed="false">
      <c r="B14" s="3" t="n">
        <f aca="false">SUM(B7:B13)</f>
        <v>1290600.77137931</v>
      </c>
      <c r="C14" s="3" t="n">
        <f aca="false">SUM(C7:C13)</f>
        <v>1257051.78448276</v>
      </c>
      <c r="D14" s="3" t="n">
        <f aca="false">SUM(D7:D13)</f>
        <v>33548.9868965517</v>
      </c>
    </row>
    <row r="15" customFormat="false" ht="12.75" hidden="false" customHeight="false" outlineLevel="0" collapsed="false">
      <c r="B15" s="3"/>
      <c r="C15" s="3"/>
      <c r="D15" s="3"/>
    </row>
    <row r="16" customFormat="false" ht="12.75" hidden="false" customHeight="false" outlineLevel="0" collapsed="false">
      <c r="B16" s="3"/>
      <c r="C16" s="3"/>
      <c r="D16" s="3"/>
    </row>
    <row r="17" customFormat="false" ht="12.75" hidden="false" customHeight="false" outlineLevel="0" collapsed="false">
      <c r="B17" s="3"/>
      <c r="C17" s="3"/>
      <c r="D17" s="3"/>
    </row>
    <row r="18" customFormat="false" ht="12.75" hidden="false" customHeight="false" outlineLevel="0" collapsed="false">
      <c r="A18" s="0" t="s">
        <v>11</v>
      </c>
      <c r="B18" s="3"/>
      <c r="C18" s="3"/>
      <c r="D18" s="3"/>
    </row>
    <row r="19" customFormat="false" ht="12.75" hidden="false" customHeight="false" outlineLevel="0" collapsed="false">
      <c r="A19" s="0" t="s">
        <v>12</v>
      </c>
      <c r="B19" s="3"/>
      <c r="C19" s="3"/>
      <c r="D19" s="3"/>
    </row>
    <row r="20" customFormat="false" ht="15" hidden="false" customHeight="false" outlineLevel="0" collapsed="false">
      <c r="B20" s="1" t="s">
        <v>13</v>
      </c>
      <c r="C20" s="5" t="s">
        <v>14</v>
      </c>
      <c r="D20" s="3"/>
    </row>
    <row r="21" customFormat="false" ht="13.5" hidden="false" customHeight="false" outlineLevel="0" collapsed="false">
      <c r="A21" s="2" t="s">
        <v>6</v>
      </c>
      <c r="B21" s="4" t="n">
        <v>133882.21</v>
      </c>
      <c r="C21" s="3" t="n">
        <v>132639.96</v>
      </c>
      <c r="D21" s="3" t="n">
        <f aca="false">+B21-C21</f>
        <v>1242.25</v>
      </c>
    </row>
    <row r="22" customFormat="false" ht="13.5" hidden="false" customHeight="false" outlineLevel="0" collapsed="false">
      <c r="A22" s="2" t="s">
        <v>10</v>
      </c>
      <c r="B22" s="3" t="n">
        <v>272687.65</v>
      </c>
      <c r="C22" s="3" t="n">
        <v>265444.2384</v>
      </c>
      <c r="D22" s="3" t="n">
        <f aca="false">+B22-C22</f>
        <v>7243.41160000005</v>
      </c>
    </row>
    <row r="23" customFormat="false" ht="12.75" hidden="false" customHeight="false" outlineLevel="0" collapsed="false">
      <c r="B23" s="3"/>
      <c r="C23" s="3"/>
      <c r="D23" s="3"/>
    </row>
    <row r="24" customFormat="false" ht="12.75" hidden="false" customHeight="false" outlineLevel="0" collapsed="false">
      <c r="D24" s="6" t="n">
        <f aca="false">SUM(D21:D23)</f>
        <v>8485.66160000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8:09:16Z</dcterms:created>
  <dc:creator>Usuario</dc:creator>
  <dc:description/>
  <dc:language>en-US</dc:language>
  <cp:lastModifiedBy>Usuario</cp:lastModifiedBy>
  <dcterms:modified xsi:type="dcterms:W3CDTF">2013-10-01T18:36:04Z</dcterms:modified>
  <cp:revision>0</cp:revision>
  <dc:subject/>
  <dc:title/>
</cp:coreProperties>
</file>