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POSITOS C&amp;A (2)" sheetId="1" state="visible" r:id="rId2"/>
  </sheets>
  <definedNames>
    <definedName function="false" hidden="false" localSheetId="0" name="_xlnm.Print_Area" vbProcedure="false">'DEPOSITOS C&amp;A (2)'!$A$1:$AE$122</definedName>
    <definedName function="false" hidden="false" localSheetId="0" name="_xlnm.Print_Titles" vbProcedure="false">'DEPOSITOS C&amp;A (2)'!$1:$4</definedName>
    <definedName function="false" hidden="false" localSheetId="0" name="Excel_BuiltIn__FilterDatabase" vbProcedure="false">'DEPOSITOS C&amp;A (2)'!$A$4:$Q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4" authorId="0">
      <text>
        <r>
          <rPr>
            <b val="true"/>
            <sz val="9"/>
            <color rgb="FF000000"/>
            <rFont val="Tahoma"/>
            <family val="2"/>
          </rPr>
          <t xml:space="preserve">ESTA DIFERENCIA SE PAGÓ CON CHE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2</xdr:colOff>
                <xdr:row>55</xdr:row>
                <xdr:rowOff>60</xdr:rowOff>
              </xdr:from>
              <xdr:to>
                <xdr:col>17</xdr:col>
                <xdr:colOff>52</xdr:colOff>
                <xdr:row>56</xdr:row>
                <xdr:rowOff>20</xdr:rowOff>
              </xdr:to>
            </anchor>
          </commentPr>
        </mc:Choice>
        <mc:Fallback/>
      </mc:AlternateContent>
    </comment>
    <comment ref="O117" authorId="0">
      <text>
        <r>
          <rPr>
            <b val="true"/>
            <sz val="9"/>
            <color rgb="FF000000"/>
            <rFont val="Tahoma"/>
            <family val="2"/>
          </rPr>
          <t xml:space="preserve">ESTA DIFERENCIA SE PAGÓ CON CHE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108</xdr:row>
                <xdr:rowOff>5</xdr:rowOff>
              </xdr:from>
              <xdr:to>
                <xdr:col>17</xdr:col>
                <xdr:colOff>14</xdr:colOff>
                <xdr:row>109</xdr:row>
                <xdr:rowOff>-4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0" uniqueCount="322">
  <si>
    <t xml:space="preserve">QUERÉTARO MOTORS SA</t>
  </si>
  <si>
    <t xml:space="preserve">Consultores &amp; Asesores Integrales SC.</t>
  </si>
  <si>
    <t xml:space="preserve">POLIZA</t>
  </si>
  <si>
    <t xml:space="preserve">FECHA</t>
  </si>
  <si>
    <t xml:space="preserve">CONCEPTO</t>
  </si>
  <si>
    <t xml:space="preserve">SEMANA</t>
  </si>
  <si>
    <t xml:space="preserve">DEBE</t>
  </si>
  <si>
    <t xml:space="preserve">HABER</t>
  </si>
  <si>
    <t xml:space="preserve">EN REPORTES (CANTIDAD A DEVOLVER)</t>
  </si>
  <si>
    <t xml:space="preserve">FECHA DE PAGO</t>
  </si>
  <si>
    <t xml:space="preserve">PAGO DENTRO DEL IMPORTE</t>
  </si>
  <si>
    <r>
      <rPr>
        <b val="true"/>
        <sz val="10"/>
        <color rgb="FF333399"/>
        <rFont val="Book Antiqua"/>
        <family val="1"/>
      </rPr>
      <t xml:space="preserve">INTEGRACIÓN (</t>
    </r>
    <r>
      <rPr>
        <b val="true"/>
        <sz val="7"/>
        <color rgb="FF333399"/>
        <rFont val="Book Antiqua"/>
        <family val="1"/>
      </rPr>
      <t xml:space="preserve">DEVOLUCIONES + CTM + AHORRO + C. SIND</t>
    </r>
    <r>
      <rPr>
        <b val="true"/>
        <sz val="10"/>
        <color rgb="FF333399"/>
        <rFont val="Book Antiqua"/>
        <family val="1"/>
      </rPr>
      <t xml:space="preserve">)</t>
    </r>
  </si>
  <si>
    <t xml:space="preserve">D  1,257</t>
  </si>
  <si>
    <t xml:space="preserve">NOMISEMAN1</t>
  </si>
  <si>
    <t xml:space="preserve">DEDUCCIONES</t>
  </si>
  <si>
    <t xml:space="preserve">DEDUCCIONES SEMANA 01</t>
  </si>
  <si>
    <t xml:space="preserve">DE</t>
  </si>
  <si>
    <t xml:space="preserve">CH- 3597FERNANDO VAZQUEZ RIVERA/FDO AHORRO QM SEM-01/02</t>
  </si>
  <si>
    <t xml:space="preserve">CH- 3598 SUTPYMIND SIND AHORRO SIND QM SEM-01/02</t>
  </si>
  <si>
    <t xml:space="preserve">CH-3685 MARIO CHAVARRIA JIMENEZ,     CH-3687 FERNANDO VAZQUEZ RIVERA CUOTA MENS ENERO</t>
  </si>
  <si>
    <t xml:space="preserve">AHORRO QUE SE ENTREGRARÁ EN DICIEMBRE</t>
  </si>
  <si>
    <t xml:space="preserve">DESCTO FONDO AHORRO,CUOTA SINDICAL,FONDO CAPACIT,AHORRO VOL.</t>
  </si>
  <si>
    <t xml:space="preserve">SEMANA 01</t>
  </si>
  <si>
    <t xml:space="preserve">D  1,524</t>
  </si>
  <si>
    <t xml:space="preserve">NOMIENER14</t>
  </si>
  <si>
    <t xml:space="preserve">DEDUCCIONES QUINCENA 01</t>
  </si>
  <si>
    <t xml:space="preserve">CH- 3611 SUTPYMIND SIND CUOTA SIND QM 1A QNA ENERO</t>
  </si>
  <si>
    <t xml:space="preserve">AHORRO CTM,AHORRO VOLUNTARIO</t>
  </si>
  <si>
    <t xml:space="preserve">QUINCENA 01</t>
  </si>
  <si>
    <t xml:space="preserve">D  2,198</t>
  </si>
  <si>
    <t xml:space="preserve">NOMISEMA02</t>
  </si>
  <si>
    <t xml:space="preserve">DEDUCCIONES SEMANA 02</t>
  </si>
  <si>
    <t xml:space="preserve">CH- 3603 FERNANDO VAZQUEZ RIVERA/FDO AHORRO QM SEM-02/03</t>
  </si>
  <si>
    <t xml:space="preserve">SEMANA 02</t>
  </si>
  <si>
    <t xml:space="preserve">D  3,281</t>
  </si>
  <si>
    <t xml:space="preserve">NOMISEMAN3</t>
  </si>
  <si>
    <t xml:space="preserve">DEDUCCIONES SEMANA 03</t>
  </si>
  <si>
    <t xml:space="preserve">CH- 3613 FERNANDO VAZQUEZ RIVERA/FDO AHORRO QM S-03/04</t>
  </si>
  <si>
    <t xml:space="preserve">CH- 3614 SUTPYMIND SIND AHORRO SIND QM SEM-03/04</t>
  </si>
  <si>
    <t xml:space="preserve">SEMANA 03</t>
  </si>
  <si>
    <t xml:space="preserve">D  4,087</t>
  </si>
  <si>
    <t xml:space="preserve">NOMQNAENER</t>
  </si>
  <si>
    <t xml:space="preserve">DEDUCCIONES QUINCENA 02</t>
  </si>
  <si>
    <t xml:space="preserve">CH- 3652 SUTPYMIND SIND CUOTA SIND QM 2A QNA ENERO</t>
  </si>
  <si>
    <t xml:space="preserve">QUINCENA 02</t>
  </si>
  <si>
    <t xml:space="preserve">D    726</t>
  </si>
  <si>
    <t xml:space="preserve">NOMISEMAN5</t>
  </si>
  <si>
    <t xml:space="preserve">DEDUCCIONES SEM 05</t>
  </si>
  <si>
    <t xml:space="preserve">CH- 3663 FERNANDO VAZQUEZ RIVERA/FDO AHORRO QM S-05/06</t>
  </si>
  <si>
    <t xml:space="preserve">CH-3744 MARIO CHAVARRIA JIMENEZ,     CH-3739 FERNANDO VAZQUEZ RIVERA CUOTA MENS FEBRERO</t>
  </si>
  <si>
    <t xml:space="preserve"> CH-3666  SUTPYMIND AHORRO SIND QM S-05/06</t>
  </si>
  <si>
    <t xml:space="preserve">SEMANA 05</t>
  </si>
  <si>
    <t xml:space="preserve">D  1,455</t>
  </si>
  <si>
    <t xml:space="preserve">NOMINFEB14</t>
  </si>
  <si>
    <t xml:space="preserve">DEDUCCIONES QUINCENA 03</t>
  </si>
  <si>
    <t xml:space="preserve">QUINCENA 03</t>
  </si>
  <si>
    <t xml:space="preserve">D  1,613</t>
  </si>
  <si>
    <t xml:space="preserve">NOMISEMA06</t>
  </si>
  <si>
    <t xml:space="preserve">DEDUCCIONES SEMANA 06</t>
  </si>
  <si>
    <t xml:space="preserve">CH- 3699 FERNANDO VAZQUEZ RIVERA/FDO AHORRO QM S-06/07</t>
  </si>
  <si>
    <t xml:space="preserve">CH-3666 SUTPYMIND S-06</t>
  </si>
  <si>
    <t xml:space="preserve">SEMANA 06</t>
  </si>
  <si>
    <t xml:space="preserve">D  2,692</t>
  </si>
  <si>
    <t xml:space="preserve">NOMINASEM7</t>
  </si>
  <si>
    <t xml:space="preserve">DEDUCCIONES SEMANA 07</t>
  </si>
  <si>
    <t xml:space="preserve">CH- 3702 FERNANDO VAZQUEZ RIVERA/FDO AHORRO QM S-07/08</t>
  </si>
  <si>
    <t xml:space="preserve">CH- 3703 SUTPYMIND SIND CUOTA SIND QM S-07/08</t>
  </si>
  <si>
    <t xml:space="preserve">SEMANA 07</t>
  </si>
  <si>
    <t xml:space="preserve">D  3,526</t>
  </si>
  <si>
    <t xml:space="preserve">NOMIFEBR27</t>
  </si>
  <si>
    <t xml:space="preserve">DEDUCCIONES QUINCENA 04</t>
  </si>
  <si>
    <t xml:space="preserve">QUINCENA 04</t>
  </si>
  <si>
    <t xml:space="preserve">D  4,086</t>
  </si>
  <si>
    <t xml:space="preserve">NOMISEMAN8</t>
  </si>
  <si>
    <t xml:space="preserve">DEDUCCIONES SEMANA 08</t>
  </si>
  <si>
    <t xml:space="preserve">CH- 3733 FERNANDO VAZQUEZ RIVERA/FDO AHORR0 QM S-08/09</t>
  </si>
  <si>
    <t xml:space="preserve">CH- 3734 SUTPYMIND SIND CUOTA SIND QM S-08/09</t>
  </si>
  <si>
    <t xml:space="preserve">SEMANA 08</t>
  </si>
  <si>
    <t xml:space="preserve">D    923</t>
  </si>
  <si>
    <t xml:space="preserve">NOMISEMAN9</t>
  </si>
  <si>
    <t xml:space="preserve">DEDUCCIONES SEMANA 09</t>
  </si>
  <si>
    <t xml:space="preserve">CH- 3766 FERNANDO VAZQUEZ RIVERA/FDO AHORRO QM S-09/10</t>
  </si>
  <si>
    <t xml:space="preserve">CH- 3767 SUTPYMIND SIND CTA SIND CAJA AHORRO QM SEM-09/10</t>
  </si>
  <si>
    <t xml:space="preserve">CH-3860 MARIO CHAVARRIA JIMENEZ,     CH-3859 FERNANDO VAZQUEZ RIVERA CUOTA MENS MARZO</t>
  </si>
  <si>
    <t xml:space="preserve">SEMANA 09</t>
  </si>
  <si>
    <t xml:space="preserve">D  1,837</t>
  </si>
  <si>
    <t xml:space="preserve">NOMIMARZ14</t>
  </si>
  <si>
    <t xml:space="preserve">DEDUCCIONES QUINCENA 05</t>
  </si>
  <si>
    <t xml:space="preserve">QUINCENA 05</t>
  </si>
  <si>
    <t xml:space="preserve">D  2,059</t>
  </si>
  <si>
    <t xml:space="preserve">NOMISEMA10</t>
  </si>
  <si>
    <t xml:space="preserve">DEDUCCIONES SEMANA 10</t>
  </si>
  <si>
    <t xml:space="preserve">CH-3786 FERNANDO VAZQUEZ RIVERA SEM 10/11</t>
  </si>
  <si>
    <t xml:space="preserve">CH- 3787 SUTPYMIND CUOTA SINDICAL QM SEM-10/11</t>
  </si>
  <si>
    <t xml:space="preserve">SEMANA 10</t>
  </si>
  <si>
    <t xml:space="preserve">D  3,017</t>
  </si>
  <si>
    <t xml:space="preserve">NOMISEM011</t>
  </si>
  <si>
    <t xml:space="preserve">DEDUCCIONES SEMANA 11</t>
  </si>
  <si>
    <t xml:space="preserve">CH- 3825 FERNANDO VAZQUEZ RIVERA/FDO AHORRO QM S-11/12</t>
  </si>
  <si>
    <t xml:space="preserve">CH- 3826 SUTPYMIND CUOTA SINDICAL QM SEM-11/12</t>
  </si>
  <si>
    <t xml:space="preserve">SEMANA 11</t>
  </si>
  <si>
    <t xml:space="preserve">D  3,657</t>
  </si>
  <si>
    <t xml:space="preserve">NOMIQNAMZ2</t>
  </si>
  <si>
    <t xml:space="preserve">DEDUCCIONES QUINCENA 06</t>
  </si>
  <si>
    <t xml:space="preserve">QUINCENA 06</t>
  </si>
  <si>
    <t xml:space="preserve">D  3,661</t>
  </si>
  <si>
    <t xml:space="preserve">NOMISEMA12</t>
  </si>
  <si>
    <t xml:space="preserve">DEDUCCIONES SEMANA 12</t>
  </si>
  <si>
    <t xml:space="preserve">CH- 3828 FERNANDO VAZQUEZ RIVERA/FDO AHORRO QM S-12/13</t>
  </si>
  <si>
    <t xml:space="preserve">CH- 3829 SUTPYMIND CUOTA SINDICAL QM SEM-12/13</t>
  </si>
  <si>
    <t xml:space="preserve">FONDO DE AHORRO EMPRESA</t>
  </si>
  <si>
    <t xml:space="preserve">SEMANA 12</t>
  </si>
  <si>
    <t xml:space="preserve">D    750</t>
  </si>
  <si>
    <t xml:space="preserve">NOMISEMA13</t>
  </si>
  <si>
    <t xml:space="preserve">DEDUCCIONES SEM 13</t>
  </si>
  <si>
    <t xml:space="preserve">CH- 320 FERNANDO VAZQUEZ RIVERA/FDO AHORRO QM S-13/14</t>
  </si>
  <si>
    <t xml:space="preserve">CH- 321 FERNANDO VAZQUEZ RIVERA/FDO AHORRO QM S-13/14</t>
  </si>
  <si>
    <t xml:space="preserve">CH-3981 MARIO CHAVARRIA JIMENEZ,     CH-3980 FERNANDO VAZQUEZ RIVERA CUOTA MENS ABRIL</t>
  </si>
  <si>
    <t xml:space="preserve">SEMANA 13</t>
  </si>
  <si>
    <t xml:space="preserve">D  1,766</t>
  </si>
  <si>
    <t xml:space="preserve">NOMISEMA14</t>
  </si>
  <si>
    <t xml:space="preserve">DEDUCCIONES SEM 14</t>
  </si>
  <si>
    <t xml:space="preserve">CH- 3898 FERNANDO VAZQUEZ RIVERA/FDO AHORRO QM S-14/15</t>
  </si>
  <si>
    <t xml:space="preserve">CH- 3899 SUTPYMIND CUOTA SINDICAL QM SEM-14/15</t>
  </si>
  <si>
    <t xml:space="preserve">SEMANA 14</t>
  </si>
  <si>
    <t xml:space="preserve">D  1,792</t>
  </si>
  <si>
    <t xml:space="preserve">NOMQNAL001</t>
  </si>
  <si>
    <t xml:space="preserve">DEDUCCIONES QUINCENA 07</t>
  </si>
  <si>
    <t xml:space="preserve">QUINCENA 07</t>
  </si>
  <si>
    <t xml:space="preserve">D  2,742</t>
  </si>
  <si>
    <t xml:space="preserve">NOMISEMA15</t>
  </si>
  <si>
    <t xml:space="preserve">DEDUCCIONES SEM 15</t>
  </si>
  <si>
    <t xml:space="preserve">CH- 3917 FERNANDO VAQUEZ RIVERA/FDO AHORRO QM S-15/16</t>
  </si>
  <si>
    <t xml:space="preserve">CH-3915 SUTPYMIND S-15/16</t>
  </si>
  <si>
    <t xml:space="preserve">SEMANA 15</t>
  </si>
  <si>
    <t xml:space="preserve">D  4,189</t>
  </si>
  <si>
    <t xml:space="preserve">QUINC00002</t>
  </si>
  <si>
    <t xml:space="preserve">DEDUCCIONES QUINCENA 08</t>
  </si>
  <si>
    <t xml:space="preserve">D  4,521</t>
  </si>
  <si>
    <t xml:space="preserve">NOMINSEM16</t>
  </si>
  <si>
    <t xml:space="preserve">DEDUCCIONES SEM 16</t>
  </si>
  <si>
    <t xml:space="preserve">CH- 3951 FERNANDO VAZQUEZ RIVERA/ FDO AHORRO QM SEM-16/17</t>
  </si>
  <si>
    <t xml:space="preserve">CH- 3954 SUTPYMIND CUOTA SINDICAL QM SEM-16/17 QM</t>
  </si>
  <si>
    <t xml:space="preserve">SEMANA 16</t>
  </si>
  <si>
    <t xml:space="preserve">D  1,146</t>
  </si>
  <si>
    <t xml:space="preserve">NOMISEMA18</t>
  </si>
  <si>
    <t xml:space="preserve">DEDUCCIONES SEM 18</t>
  </si>
  <si>
    <t xml:space="preserve">CH- 332 FERNANDO VAZQUEZ RIVERA/ FDO AHORRO QM SEM-17/18</t>
  </si>
  <si>
    <t xml:space="preserve">CH- 333 FERNANDO VAZQUEZ RIVERA/ FDO AHORRO QM SEM-18/19</t>
  </si>
  <si>
    <t xml:space="preserve">CH-331 SUTPYMIND S-18-19</t>
  </si>
  <si>
    <t xml:space="preserve">CH-4125 MARIO CHAVARRIA JIMENEZ,     CH-4124 FERNANDO VAZQUEZ RIVERA CUOTA MENS MAYO</t>
  </si>
  <si>
    <t xml:space="preserve">SEMANA 18</t>
  </si>
  <si>
    <t xml:space="preserve">D  1,517</t>
  </si>
  <si>
    <t xml:space="preserve">NOMIMAYO01</t>
  </si>
  <si>
    <t xml:space="preserve">DEDUCCIONES QUINCENA 09</t>
  </si>
  <si>
    <t xml:space="preserve">QUINCENA 09</t>
  </si>
  <si>
    <t xml:space="preserve">D  2,204</t>
  </si>
  <si>
    <t xml:space="preserve">NOMISEM019</t>
  </si>
  <si>
    <t xml:space="preserve">DEDUCCIONES SEM 19</t>
  </si>
  <si>
    <t xml:space="preserve">CH- 4036 FERNANDO VAZQUEZ RIVERA/FDO AHORRO SEM-19/20</t>
  </si>
  <si>
    <t xml:space="preserve">CH- 4037 SUTPYMIND CUOTA SINDICAL QM SEM-19/20 </t>
  </si>
  <si>
    <t xml:space="preserve">SEMANA 19</t>
  </si>
  <si>
    <t xml:space="preserve">D  3,256</t>
  </si>
  <si>
    <t xml:space="preserve">NOMISEMA20</t>
  </si>
  <si>
    <t xml:space="preserve">DEDUCCIONES SEM 20</t>
  </si>
  <si>
    <t xml:space="preserve">CH- 4098 FERNANDO VAZQUEZ RIVERA/FDO AHORRO QM S-20/21</t>
  </si>
  <si>
    <t xml:space="preserve">CH- 4099 SUTPYMIND CUOTA SIND QM S-20/21</t>
  </si>
  <si>
    <t xml:space="preserve">SEMANA 20</t>
  </si>
  <si>
    <t xml:space="preserve">D  4,100</t>
  </si>
  <si>
    <t xml:space="preserve">NOMIMAYO30</t>
  </si>
  <si>
    <t xml:space="preserve">DEDUCCIONES QUINCENA 10</t>
  </si>
  <si>
    <t xml:space="preserve">QUINCENA 10</t>
  </si>
  <si>
    <t xml:space="preserve">D  4,333</t>
  </si>
  <si>
    <t xml:space="preserve">NOMISEMA21</t>
  </si>
  <si>
    <t xml:space="preserve">DEDUCCIONES SEM 21</t>
  </si>
  <si>
    <t xml:space="preserve">CH- 4100 FERNANDO VAZQUEZ RIVERA/FDO AHORRO QM S-21/22</t>
  </si>
  <si>
    <t xml:space="preserve">CH- 4101 SUTPYMIND CUOTA SIND QM S-21/23</t>
  </si>
  <si>
    <t xml:space="preserve">SEMANA 21</t>
  </si>
  <si>
    <t xml:space="preserve">DIFERENCIA</t>
  </si>
  <si>
    <t xml:space="preserve">PAGADO</t>
  </si>
  <si>
    <t xml:space="preserve">DIF</t>
  </si>
  <si>
    <t xml:space="preserve">D    602</t>
  </si>
  <si>
    <t xml:space="preserve">NOMISEMA22</t>
  </si>
  <si>
    <t xml:space="preserve">DEDUCCIONES SEM 22</t>
  </si>
  <si>
    <t xml:space="preserve">CH- 4136 FERNANDO VAZQUEZ RIVERA/FDO AHORRO SEM-22/23</t>
  </si>
  <si>
    <t xml:space="preserve">CH-4305 MARIO CHAVARRIA JIMENEZ,     CH-4304 FERNANDO VAZQUEZ RIVERA CUOTA MENS JUNIO</t>
  </si>
  <si>
    <t xml:space="preserve">SEMANA 22</t>
  </si>
  <si>
    <t xml:space="preserve">D  1,582</t>
  </si>
  <si>
    <t xml:space="preserve">NOMIJUNI14</t>
  </si>
  <si>
    <t xml:space="preserve">DEDUCCIONES QUINCENA 11</t>
  </si>
  <si>
    <t xml:space="preserve">CH- 4197 SUTPYMIND CUOTA SIND QM QUINCENAL 1AQNA JUNIO</t>
  </si>
  <si>
    <t xml:space="preserve">QUINCENA 11</t>
  </si>
  <si>
    <t xml:space="preserve">D  1,583</t>
  </si>
  <si>
    <t xml:space="preserve">NOMISEMA23</t>
  </si>
  <si>
    <t xml:space="preserve">DEDUCCIONES SEM 23</t>
  </si>
  <si>
    <t xml:space="preserve">CH- 4167 FERNANDO VAZQUEZ RIVERA/FDO AHORRO QM SEM-23/24</t>
  </si>
  <si>
    <t xml:space="preserve">CH-4168 SUTPYMIND S-23/24</t>
  </si>
  <si>
    <t xml:space="preserve">SEMANA 23</t>
  </si>
  <si>
    <t xml:space="preserve">D  2,480</t>
  </si>
  <si>
    <t xml:space="preserve">NOMISEMA24</t>
  </si>
  <si>
    <t xml:space="preserve">DEDUCCIONES SEM 24</t>
  </si>
  <si>
    <t xml:space="preserve">CH- 4192 FERNANDO VAZQUEZ RIVERA/FDO AHORRO QM SEM-24/25</t>
  </si>
  <si>
    <t xml:space="preserve">CH- 4193 SUTPYMIND CUOTA SIND QM S-24/25</t>
  </si>
  <si>
    <t xml:space="preserve">SEMANA 24</t>
  </si>
  <si>
    <t xml:space="preserve">D  3,788</t>
  </si>
  <si>
    <t xml:space="preserve">NOMSEMAN25</t>
  </si>
  <si>
    <t xml:space="preserve">DEDUCCIONES SEM 25</t>
  </si>
  <si>
    <t xml:space="preserve">CH- 4208FERNANDO VAZQUEZ RIVERA/FDO AHORRO SEM-25/26</t>
  </si>
  <si>
    <t xml:space="preserve">CH- 4209 SUTPYMIND CUOTA SIND QM S-25/26</t>
  </si>
  <si>
    <t xml:space="preserve">SEMANA 25</t>
  </si>
  <si>
    <t xml:space="preserve">D  3,793</t>
  </si>
  <si>
    <t xml:space="preserve">NOMIQUIN28</t>
  </si>
  <si>
    <t xml:space="preserve">DEDUCCIONES QUINCENA 12</t>
  </si>
  <si>
    <t xml:space="preserve">QUINCENA 12</t>
  </si>
  <si>
    <t xml:space="preserve">D    759</t>
  </si>
  <si>
    <t xml:space="preserve">NOMISEM026</t>
  </si>
  <si>
    <t xml:space="preserve">DEDUCCIONES SEM 26</t>
  </si>
  <si>
    <t xml:space="preserve">CH- 4251 FERNANDO VAZQUEZ RIVERA/FDO AHORRO SEM-26/2</t>
  </si>
  <si>
    <t xml:space="preserve">CH-4252 SUTPYMIND $1,500. SE DEBE DIFERENCIA $1,713.92</t>
  </si>
  <si>
    <t xml:space="preserve">CH-4252 SUTPYMIND S-26/27</t>
  </si>
  <si>
    <t xml:space="preserve">SEMANA 26</t>
  </si>
  <si>
    <t xml:space="preserve">D  2,255</t>
  </si>
  <si>
    <t xml:space="preserve">NOMISEM027</t>
  </si>
  <si>
    <t xml:space="preserve">DEDUCCIONES SEM 27</t>
  </si>
  <si>
    <t xml:space="preserve">CH- 4294 FERNANDO VAZQUEZ RIVERA/FDO AHORRO SEM-27/28 QM</t>
  </si>
  <si>
    <t xml:space="preserve">CH- 4295 SUTPYMIND CUOTA SIND QM S-27/28</t>
  </si>
  <si>
    <t xml:space="preserve">CH-4410 MARIO CHAVARRIA JIMENEZ,     CH-4409 FERNANDO VAZQUEZ RIVERA CUOTA MENS JULIO</t>
  </si>
  <si>
    <t xml:space="preserve">SEMANA 27</t>
  </si>
  <si>
    <t xml:space="preserve">D  2,257</t>
  </si>
  <si>
    <t xml:space="preserve">NOMIJULI12</t>
  </si>
  <si>
    <t xml:space="preserve">DEDUCCIONES QUINCENA 13</t>
  </si>
  <si>
    <t xml:space="preserve">CH-4296 SUTPYMIND  QNA</t>
  </si>
  <si>
    <t xml:space="preserve">QUINCENA 13</t>
  </si>
  <si>
    <t xml:space="preserve">D  2,677</t>
  </si>
  <si>
    <t xml:space="preserve">NOMISEMA28</t>
  </si>
  <si>
    <t xml:space="preserve">DEDUCCIONES SEM 28</t>
  </si>
  <si>
    <t xml:space="preserve">CH- 4314 FERNANDO VAZQUEZ RIVERA/FDO DE AHORRO QM S-28/29</t>
  </si>
  <si>
    <t xml:space="preserve">CH-4315 SUTPYMIND S-28/29</t>
  </si>
  <si>
    <t xml:space="preserve">SEMANA 28</t>
  </si>
  <si>
    <t xml:space="preserve">D  3,856</t>
  </si>
  <si>
    <t xml:space="preserve">NOMISEM029</t>
  </si>
  <si>
    <t xml:space="preserve">DEDUCCIONES SEM 29</t>
  </si>
  <si>
    <t xml:space="preserve">CH- 4332 J TOMAS OLVERA HERNANDEZ/FDO DE AHORRO QM SEM-29/30</t>
  </si>
  <si>
    <t xml:space="preserve">CH-4331 SUTPYMIND S-29/30</t>
  </si>
  <si>
    <t xml:space="preserve">SEMANA 29</t>
  </si>
  <si>
    <t xml:space="preserve">D  4,425</t>
  </si>
  <si>
    <t xml:space="preserve">NOMINQNA31</t>
  </si>
  <si>
    <t xml:space="preserve">DEDUCCIONES QUINCENA 14</t>
  </si>
  <si>
    <t xml:space="preserve">QUINCENA 14</t>
  </si>
  <si>
    <t xml:space="preserve">D  1,262</t>
  </si>
  <si>
    <t xml:space="preserve">NOMISEMA31</t>
  </si>
  <si>
    <t xml:space="preserve">DEDUCCIONES SEM 31</t>
  </si>
  <si>
    <t xml:space="preserve">CH- 366 J TOMAS OLVERA HERNANDEZ/FDO DE AHORRO QM SEM-31/32</t>
  </si>
  <si>
    <t xml:space="preserve">CH- 367 J TOMAS OLVERA HERNANDEZ/FDO DE AHORRO QM SEM-30/31</t>
  </si>
  <si>
    <t xml:space="preserve">CH-368 SUTPYMIND S-30/31</t>
  </si>
  <si>
    <t xml:space="preserve">CH-4480 MARIO CHAVARRIA JIMENEZ,     CH-4481 FERNANDO VAZQUEZ RIVERA CUOTA MENS AGTO</t>
  </si>
  <si>
    <t xml:space="preserve">SEMANA 31</t>
  </si>
  <si>
    <t xml:space="preserve">D  1,878</t>
  </si>
  <si>
    <t xml:space="preserve">QUINCENA01</t>
  </si>
  <si>
    <t xml:space="preserve">DEDUCCIONES QUINCENA 15</t>
  </si>
  <si>
    <t xml:space="preserve">CH-4408 SUTPYMIND QNA</t>
  </si>
  <si>
    <t xml:space="preserve">QUINCENA 15</t>
  </si>
  <si>
    <t xml:space="preserve">D  2,273</t>
  </si>
  <si>
    <t xml:space="preserve">NSEMANA032</t>
  </si>
  <si>
    <t xml:space="preserve">DEDUCCIONES SEM 32</t>
  </si>
  <si>
    <t xml:space="preserve">CH- 4437 JOSE TOMAS OLVERA HERNABDEZ/FDO AHORRO QM SEM-32/33</t>
  </si>
  <si>
    <t xml:space="preserve">CH- 4438 JOSE TOMAS OLVERA HERNABDEZ/FDO AHORRO QM SEM-32/33</t>
  </si>
  <si>
    <t xml:space="preserve">SEMANA 32</t>
  </si>
  <si>
    <t xml:space="preserve">D  3,424</t>
  </si>
  <si>
    <t xml:space="preserve">NOMISEM033</t>
  </si>
  <si>
    <t xml:space="preserve">DEDUCCIONES SEM 33</t>
  </si>
  <si>
    <t xml:space="preserve">CH- 4440 JOSE TOMAS OLVERA HERNABDEZ/FDO AHORRO QM SEM-33/34</t>
  </si>
  <si>
    <t xml:space="preserve">CH- 4441 JOSE TOMAS OLVERA HERNABDEZ/FDO AHORRO QM SEM-33/34</t>
  </si>
  <si>
    <t xml:space="preserve">SEMANA 33</t>
  </si>
  <si>
    <t xml:space="preserve">D  4,561</t>
  </si>
  <si>
    <t xml:space="preserve">NOMISE0034</t>
  </si>
  <si>
    <t xml:space="preserve">DEDUCCIONES SEM 34</t>
  </si>
  <si>
    <t xml:space="preserve">CH- 4490 JOSE TOMAS OLVERA HERNABDEZ/FDO AHORRO QM SEM-34/35</t>
  </si>
  <si>
    <t xml:space="preserve">SEMANA 34</t>
  </si>
  <si>
    <t xml:space="preserve">D  4,702</t>
  </si>
  <si>
    <t xml:space="preserve">NOMIAGOS30</t>
  </si>
  <si>
    <t xml:space="preserve">DEDUCCIONES QUINCENA 16</t>
  </si>
  <si>
    <t xml:space="preserve">QUINCENA 16</t>
  </si>
  <si>
    <t xml:space="preserve">D    679</t>
  </si>
  <si>
    <t xml:space="preserve">DEDUCCIONES SEM 35</t>
  </si>
  <si>
    <t xml:space="preserve">CH- 4495 JOSE TOMAS OLVERA/CUOTA SINDICAL QM SEM 35/36</t>
  </si>
  <si>
    <t xml:space="preserve">CH-4497 SUTPYMIND S-25/36</t>
  </si>
  <si>
    <t xml:space="preserve">CH-4662 MARIO CHAVARRIA JIMENEZ,     CH-4663 FERNANDO VAZQUEZ RIVERA CUOTA MENS SEPT</t>
  </si>
  <si>
    <t xml:space="preserve">DENTISTA</t>
  </si>
  <si>
    <t xml:space="preserve">SEMANA 35</t>
  </si>
  <si>
    <t xml:space="preserve">D  1,681</t>
  </si>
  <si>
    <t xml:space="preserve">DEDUCCIONES SEM 36</t>
  </si>
  <si>
    <t xml:space="preserve">SAMS</t>
  </si>
  <si>
    <t xml:space="preserve">CH- 4540 JOSE TOMAS OLVERA HERNANDEZ/FDO. AHORRO QRO. MOTORS SEM 36/37</t>
  </si>
  <si>
    <t xml:space="preserve">CH- 4539 JOSE TOMAS OLVERA HERNANDEZ/FDO. AHORRO QRO. MOTORS SEM 36/37</t>
  </si>
  <si>
    <t xml:space="preserve">SEMANA 36</t>
  </si>
  <si>
    <t xml:space="preserve">D  1,702</t>
  </si>
  <si>
    <t xml:space="preserve">DEDUCCIONES QUINCENA 17</t>
  </si>
  <si>
    <t xml:space="preserve">QUINCENA 17</t>
  </si>
  <si>
    <t xml:space="preserve">D  2,560</t>
  </si>
  <si>
    <t xml:space="preserve">DEDUCCIONES SEM 37</t>
  </si>
  <si>
    <t xml:space="preserve">CH- 4563 JOSE TOMAS OLVERA HERNANDEZ/FDO AHORRO QM SEM-37/38</t>
  </si>
  <si>
    <t xml:space="preserve">CH- 4564 JOSE TOMAS OLVERA HERNANDEZ/FDO AHORRO QM SEM-37/38</t>
  </si>
  <si>
    <t xml:space="preserve">SEMANA 37</t>
  </si>
  <si>
    <t xml:space="preserve">D  3,742</t>
  </si>
  <si>
    <t xml:space="preserve">DEDUCCIONES QUINCENA 18</t>
  </si>
  <si>
    <t xml:space="preserve">CH-4593 SUTPYMIND QNA</t>
  </si>
  <si>
    <t xml:space="preserve">QUINCENA 18</t>
  </si>
  <si>
    <t xml:space="preserve">D  3,757</t>
  </si>
  <si>
    <t xml:space="preserve">DEDUCCIONES SEM 38</t>
  </si>
  <si>
    <t xml:space="preserve">CH- 4595 JOSE TOMAS OLVERA HERNANDEZ/FDO AHORRO QM SEM-38/39</t>
  </si>
  <si>
    <t xml:space="preserve">CH- 4596 SUTPYMIND CUOTA SIND QM SEM 38/39</t>
  </si>
  <si>
    <t xml:space="preserve">SEMANA 38</t>
  </si>
  <si>
    <t xml:space="preserve">PDTE A DEVOLVER</t>
  </si>
  <si>
    <t xml:space="preserve">SUMAS</t>
  </si>
  <si>
    <t xml:space="preserve">QRO MTS</t>
  </si>
  <si>
    <t xml:space="preserve">C&amp;A</t>
  </si>
  <si>
    <t xml:space="preserve">D  3,676</t>
  </si>
  <si>
    <t xml:space="preserve">DEPOSITOS DE  A BANCOMER</t>
  </si>
  <si>
    <t xml:space="preserve">D  4,909</t>
  </si>
  <si>
    <t xml:space="preserve">DEPOSITO</t>
  </si>
  <si>
    <t xml:space="preserve">DEPOSITOS DE CONSULTORES A BANCOM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14"/>
      <name val="Book Antiqua"/>
      <family val="1"/>
    </font>
    <font>
      <b val="true"/>
      <sz val="10"/>
      <color rgb="FF333399"/>
      <name val="Book Antiqua"/>
      <family val="1"/>
    </font>
    <font>
      <b val="true"/>
      <sz val="7"/>
      <color rgb="FF333399"/>
      <name val="Book Antiqua"/>
      <family val="1"/>
    </font>
    <font>
      <b val="true"/>
      <sz val="10"/>
      <color rgb="FF800080"/>
      <name val="Book Antiqua"/>
      <family val="1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Book Antiqua"/>
      <family val="1"/>
    </font>
    <font>
      <b val="true"/>
      <sz val="11"/>
      <name val="Book Antiqua"/>
      <family val="1"/>
    </font>
    <font>
      <b val="true"/>
      <sz val="11"/>
      <color rgb="FFFF0000"/>
      <name val="Arial"/>
      <family val="2"/>
    </font>
    <font>
      <sz val="10"/>
      <color rgb="FF0000FF"/>
      <name val="Arial"/>
      <family val="2"/>
    </font>
    <font>
      <b val="true"/>
      <sz val="9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ck">
        <color rgb="FF800080"/>
      </left>
      <right style="hair"/>
      <top style="thick">
        <color rgb="FF800080"/>
      </top>
      <bottom style="hair"/>
      <diagonal/>
    </border>
    <border diagonalUp="false" diagonalDown="false">
      <left style="hair"/>
      <right style="hair"/>
      <top style="thick">
        <color rgb="FF800080"/>
      </top>
      <bottom style="hair"/>
      <diagonal/>
    </border>
    <border diagonalUp="false" diagonalDown="false">
      <left style="hair"/>
      <right/>
      <top style="thick">
        <color rgb="FF800080"/>
      </top>
      <bottom style="hair"/>
      <diagonal/>
    </border>
    <border diagonalUp="false" diagonalDown="false">
      <left/>
      <right/>
      <top style="thick">
        <color rgb="FF800080"/>
      </top>
      <bottom/>
      <diagonal/>
    </border>
    <border diagonalUp="false" diagonalDown="false">
      <left style="medium"/>
      <right style="thin"/>
      <top style="thick">
        <color rgb="FF800080"/>
      </top>
      <bottom/>
      <diagonal/>
    </border>
    <border diagonalUp="false" diagonalDown="false">
      <left/>
      <right style="medium"/>
      <top style="thick">
        <color rgb="FF800080"/>
      </top>
      <bottom/>
      <diagonal/>
    </border>
    <border diagonalUp="false" diagonalDown="false">
      <left/>
      <right style="thick">
        <color rgb="FF800080"/>
      </right>
      <top style="thick">
        <color rgb="FF800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ck">
        <color rgb="FF800080"/>
      </left>
      <right style="hair"/>
      <top style="hair"/>
      <bottom style="thick">
        <color rgb="FF800080"/>
      </bottom>
      <diagonal/>
    </border>
    <border diagonalUp="false" diagonalDown="false">
      <left style="hair"/>
      <right style="hair"/>
      <top style="hair"/>
      <bottom style="thick">
        <color rgb="FF800080"/>
      </bottom>
      <diagonal/>
    </border>
    <border diagonalUp="false" diagonalDown="false">
      <left style="hair"/>
      <right/>
      <top style="hair"/>
      <bottom style="thick">
        <color rgb="FF800080"/>
      </bottom>
      <diagonal/>
    </border>
    <border diagonalUp="false" diagonalDown="false">
      <left/>
      <right/>
      <top style="hair"/>
      <bottom style="thick">
        <color rgb="FF800080"/>
      </bottom>
      <diagonal/>
    </border>
    <border diagonalUp="false" diagonalDown="false">
      <left style="medium"/>
      <right style="thin"/>
      <top style="hair"/>
      <bottom style="thick">
        <color rgb="FF800080"/>
      </bottom>
      <diagonal/>
    </border>
    <border diagonalUp="false" diagonalDown="false">
      <left/>
      <right style="hair"/>
      <top style="hair"/>
      <bottom style="thick">
        <color rgb="FF800080"/>
      </bottom>
      <diagonal/>
    </border>
    <border diagonalUp="false" diagonalDown="false">
      <left style="hair"/>
      <right style="medium"/>
      <top style="hair"/>
      <bottom style="thick">
        <color rgb="FF800080"/>
      </bottom>
      <diagonal/>
    </border>
    <border diagonalUp="false" diagonalDown="false">
      <left style="hair"/>
      <right style="thick">
        <color rgb="FF800080"/>
      </right>
      <top style="hair"/>
      <bottom style="thick">
        <color rgb="FF800080"/>
      </bottom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>
        <color rgb="FF800080"/>
      </left>
      <right style="hair"/>
      <top style="medium">
        <color rgb="FF800080"/>
      </top>
      <bottom style="hair"/>
      <diagonal/>
    </border>
    <border diagonalUp="false" diagonalDown="false">
      <left style="hair"/>
      <right style="hair"/>
      <top style="medium">
        <color rgb="FF800080"/>
      </top>
      <bottom style="hair"/>
      <diagonal/>
    </border>
    <border diagonalUp="false" diagonalDown="false">
      <left style="hair"/>
      <right/>
      <top style="medium">
        <color rgb="FF800080"/>
      </top>
      <bottom style="hair"/>
      <diagonal/>
    </border>
    <border diagonalUp="false" diagonalDown="false">
      <left/>
      <right/>
      <top style="medium">
        <color rgb="FF800080"/>
      </top>
      <bottom/>
      <diagonal/>
    </border>
    <border diagonalUp="false" diagonalDown="false">
      <left style="medium"/>
      <right style="thin"/>
      <top style="medium">
        <color rgb="FF800080"/>
      </top>
      <bottom/>
      <diagonal/>
    </border>
    <border diagonalUp="false" diagonalDown="false">
      <left/>
      <right style="medium"/>
      <top style="medium">
        <color rgb="FF800080"/>
      </top>
      <bottom/>
      <diagonal/>
    </border>
    <border diagonalUp="false" diagonalDown="false">
      <left/>
      <right style="medium">
        <color rgb="FF800080"/>
      </right>
      <top style="medium">
        <color rgb="FF800080"/>
      </top>
      <bottom/>
      <diagonal/>
    </border>
    <border diagonalUp="false" diagonalDown="false">
      <left style="medium">
        <color rgb="FF800080"/>
      </left>
      <right style="hair"/>
      <top style="hair"/>
      <bottom style="medium">
        <color rgb="FF800080"/>
      </bottom>
      <diagonal/>
    </border>
    <border diagonalUp="false" diagonalDown="false">
      <left style="hair"/>
      <right style="hair"/>
      <top style="hair"/>
      <bottom style="medium">
        <color rgb="FF800080"/>
      </bottom>
      <diagonal/>
    </border>
    <border diagonalUp="false" diagonalDown="false">
      <left style="hair"/>
      <right/>
      <top style="hair"/>
      <bottom style="medium">
        <color rgb="FF800080"/>
      </bottom>
      <diagonal/>
    </border>
    <border diagonalUp="false" diagonalDown="false">
      <left/>
      <right/>
      <top style="hair"/>
      <bottom style="medium">
        <color rgb="FF800080"/>
      </bottom>
      <diagonal/>
    </border>
    <border diagonalUp="false" diagonalDown="false">
      <left style="medium"/>
      <right style="thin"/>
      <top style="hair"/>
      <bottom style="medium">
        <color rgb="FF800080"/>
      </bottom>
      <diagonal/>
    </border>
    <border diagonalUp="false" diagonalDown="false">
      <left/>
      <right style="hair"/>
      <top style="hair"/>
      <bottom style="medium">
        <color rgb="FF800080"/>
      </bottom>
      <diagonal/>
    </border>
    <border diagonalUp="false" diagonalDown="false">
      <left style="hair"/>
      <right style="medium"/>
      <top style="hair"/>
      <bottom style="medium">
        <color rgb="FF800080"/>
      </bottom>
      <diagonal/>
    </border>
    <border diagonalUp="false" diagonalDown="false">
      <left style="hair"/>
      <right style="medium">
        <color rgb="FF800080"/>
      </right>
      <top style="hair"/>
      <bottom style="medium">
        <color rgb="FF800080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dashed"/>
      <bottom style="hair"/>
      <diagonal/>
    </border>
    <border diagonalUp="false" diagonalDown="false">
      <left style="hair"/>
      <right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7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7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2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17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4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7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8" borderId="7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6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16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6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6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20" borderId="7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2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16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16" borderId="7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1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8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8" borderId="7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8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8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17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9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8" borderId="7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8" borderId="7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8" borderId="9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8" borderId="9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1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21" borderId="7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21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16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9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9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53"/>
  <sheetViews>
    <sheetView showFormulas="false" showGridLines="true" showRowColHeaders="true" showZeros="true" rightToLeft="false" tabSelected="true" showOutlineSymbols="true" defaultGridColor="true" view="normal" topLeftCell="F1" colorId="64" zoomScale="80" zoomScaleNormal="80" zoomScalePageLayoutView="85" workbookViewId="0">
      <pane xSplit="1" ySplit="4" topLeftCell="G107" activePane="bottomRight" state="frozen"/>
      <selection pane="topLeft" activeCell="F1" activeCellId="0" sqref="F1"/>
      <selection pane="topRight" activeCell="G1" activeCellId="0" sqref="G1"/>
      <selection pane="bottomLeft" activeCell="F107" activeCellId="0" sqref="F107"/>
      <selection pane="bottomRight" activeCell="N120" activeCellId="0" sqref="N120"/>
    </sheetView>
  </sheetViews>
  <sheetFormatPr defaultColWidth="11.0546875" defaultRowHeight="12.75" zeroHeight="false" outlineLevelRow="0" outlineLevelCol="1"/>
  <cols>
    <col collapsed="false" customWidth="true" hidden="false" outlineLevel="0" max="2" min="2" style="1" width="11.56"/>
    <col collapsed="false" customWidth="true" hidden="true" outlineLevel="1" max="3" min="3" style="0" width="11.42"/>
    <col collapsed="false" customWidth="true" hidden="true" outlineLevel="1" max="4" min="4" style="0" width="2.13"/>
    <col collapsed="false" customWidth="true" hidden="false" outlineLevel="0" max="5" min="5" style="0" width="70.56"/>
    <col collapsed="false" customWidth="true" hidden="false" outlineLevel="0" max="6" min="6" style="0" width="42.85"/>
    <col collapsed="false" customWidth="true" hidden="false" outlineLevel="0" max="7" min="7" style="2" width="16.13"/>
    <col collapsed="false" customWidth="true" hidden="true" outlineLevel="0" max="8" min="8" style="0" width="11.42"/>
    <col collapsed="false" customWidth="true" hidden="false" outlineLevel="0" max="10" min="9" style="2" width="16.13"/>
    <col collapsed="false" customWidth="true" hidden="false" outlineLevel="0" max="11" min="11" style="2" width="16.99"/>
    <col collapsed="false" customWidth="true" hidden="false" outlineLevel="0" max="12" min="12" style="0" width="16.99"/>
    <col collapsed="false" customWidth="true" hidden="false" outlineLevel="0" max="13" min="13" style="2" width="15.28"/>
    <col collapsed="false" customWidth="true" hidden="false" outlineLevel="0" max="14" min="14" style="3" width="24.85"/>
    <col collapsed="false" customWidth="true" hidden="false" outlineLevel="0" max="15" min="15" style="2" width="17.99"/>
    <col collapsed="false" customWidth="true" hidden="false" outlineLevel="0" max="16" min="16" style="4" width="23.14"/>
    <col collapsed="false" customWidth="true" hidden="false" outlineLevel="0" max="17" min="17" style="2" width="11.42"/>
    <col collapsed="false" customWidth="true" hidden="false" outlineLevel="0" max="18" min="18" style="4" width="23.14"/>
    <col collapsed="false" customWidth="true" hidden="false" outlineLevel="0" max="19" min="19" style="2" width="11.42"/>
    <col collapsed="false" customWidth="true" hidden="false" outlineLevel="0" max="20" min="20" style="4" width="24.56"/>
    <col collapsed="false" customWidth="true" hidden="false" outlineLevel="0" max="21" min="21" style="2" width="11.13"/>
    <col collapsed="false" customWidth="true" hidden="false" outlineLevel="0" max="22" min="22" style="4" width="18.7"/>
    <col collapsed="false" customWidth="true" hidden="false" outlineLevel="0" max="23" min="23" style="2" width="10.56"/>
    <col collapsed="false" customWidth="true" hidden="false" outlineLevel="0" max="24" min="24" style="4" width="17.7"/>
    <col collapsed="false" customWidth="true" hidden="false" outlineLevel="0" max="25" min="25" style="2" width="10.56"/>
    <col collapsed="false" customWidth="true" hidden="false" outlineLevel="0" max="26" min="26" style="4" width="16.42"/>
    <col collapsed="false" customWidth="true" hidden="false" outlineLevel="0" max="27" min="27" style="2" width="10.41"/>
    <col collapsed="false" customWidth="true" hidden="false" outlineLevel="0" max="28" min="28" style="0" width="14.41"/>
    <col collapsed="false" customWidth="true" hidden="false" outlineLevel="0" max="29" min="29" style="0" width="9.41"/>
    <col collapsed="false" customWidth="true" hidden="false" outlineLevel="0" max="30" min="30" style="0" width="14.56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4.25" hidden="false" customHeight="false" outlineLevel="0" collapsed="false">
      <c r="N3" s="2"/>
    </row>
    <row r="4" customFormat="false" ht="68.25" hidden="false" customHeight="true" outlineLevel="0" collapsed="false">
      <c r="A4" s="7" t="s">
        <v>2</v>
      </c>
      <c r="B4" s="7" t="s">
        <v>3</v>
      </c>
      <c r="C4" s="7"/>
      <c r="D4" s="7"/>
      <c r="E4" s="8" t="s">
        <v>4</v>
      </c>
      <c r="F4" s="7" t="s">
        <v>5</v>
      </c>
      <c r="G4" s="9" t="s">
        <v>6</v>
      </c>
      <c r="H4" s="7"/>
      <c r="I4" s="9" t="s">
        <v>7</v>
      </c>
      <c r="J4" s="9"/>
      <c r="K4" s="10" t="s">
        <v>8</v>
      </c>
      <c r="L4" s="10" t="s">
        <v>9</v>
      </c>
      <c r="M4" s="10" t="s">
        <v>10</v>
      </c>
      <c r="N4" s="10" t="s">
        <v>11</v>
      </c>
    </row>
    <row r="5" customFormat="false" ht="66" hidden="false" customHeight="true" outlineLevel="0" collapsed="false">
      <c r="A5" s="11" t="s">
        <v>12</v>
      </c>
      <c r="B5" s="12" t="n">
        <v>41285</v>
      </c>
      <c r="C5" s="13" t="s">
        <v>13</v>
      </c>
      <c r="D5" s="13" t="n">
        <v>1</v>
      </c>
      <c r="E5" s="14" t="s">
        <v>14</v>
      </c>
      <c r="F5" s="15" t="s">
        <v>15</v>
      </c>
      <c r="G5" s="16" t="n">
        <v>10385.81</v>
      </c>
      <c r="H5" s="17" t="s">
        <v>16</v>
      </c>
      <c r="I5" s="18"/>
      <c r="J5" s="19" t="n">
        <f aca="false">+G5-I6</f>
        <v>3375.25</v>
      </c>
      <c r="K5" s="20" t="n">
        <v>3375.57</v>
      </c>
      <c r="L5" s="21" t="n">
        <v>41367</v>
      </c>
      <c r="M5" s="22" t="n">
        <v>20347.36</v>
      </c>
      <c r="N5" s="23" t="n">
        <f aca="false">7835.71+439.68+2110.44</f>
        <v>10385.83</v>
      </c>
      <c r="O5" s="2" t="n">
        <f aca="false">+J5-K5</f>
        <v>-0.320000000001073</v>
      </c>
      <c r="P5" s="24" t="s">
        <v>17</v>
      </c>
      <c r="Q5" s="25" t="n">
        <f aca="false">2110.44</f>
        <v>2110.44</v>
      </c>
      <c r="R5" s="24" t="s">
        <v>17</v>
      </c>
      <c r="S5" s="25" t="n">
        <v>2110.44</v>
      </c>
      <c r="T5" s="24" t="s">
        <v>18</v>
      </c>
      <c r="U5" s="25" t="n">
        <v>1050</v>
      </c>
      <c r="V5" s="24" t="s">
        <v>19</v>
      </c>
      <c r="W5" s="25" t="n">
        <v>439.68</v>
      </c>
      <c r="X5" s="24" t="s">
        <v>20</v>
      </c>
      <c r="Y5" s="25" t="n">
        <v>1300</v>
      </c>
      <c r="Z5" s="24"/>
      <c r="AA5" s="25"/>
      <c r="AB5" s="24"/>
      <c r="AC5" s="25"/>
    </row>
    <row r="6" customFormat="false" ht="13.5" hidden="false" customHeight="false" outlineLevel="0" collapsed="false">
      <c r="A6" s="26" t="s">
        <v>12</v>
      </c>
      <c r="B6" s="27" t="n">
        <v>41285</v>
      </c>
      <c r="C6" s="28" t="s">
        <v>13</v>
      </c>
      <c r="D6" s="28"/>
      <c r="E6" s="29" t="s">
        <v>21</v>
      </c>
      <c r="F6" s="30" t="s">
        <v>22</v>
      </c>
      <c r="G6" s="31"/>
      <c r="H6" s="32"/>
      <c r="I6" s="33" t="n">
        <v>7010.56</v>
      </c>
      <c r="J6" s="34"/>
      <c r="K6" s="35"/>
      <c r="L6" s="36"/>
      <c r="M6" s="37"/>
      <c r="N6" s="38"/>
      <c r="P6" s="39"/>
      <c r="Q6" s="40"/>
      <c r="R6" s="39"/>
      <c r="S6" s="40"/>
      <c r="T6" s="39"/>
      <c r="U6" s="40"/>
      <c r="V6" s="39"/>
      <c r="W6" s="40"/>
      <c r="X6" s="39"/>
      <c r="Y6" s="40"/>
      <c r="Z6" s="39"/>
      <c r="AA6" s="40"/>
      <c r="AB6" s="39"/>
      <c r="AC6" s="40"/>
    </row>
    <row r="7" customFormat="false" ht="34.5" hidden="false" customHeight="false" outlineLevel="0" collapsed="false">
      <c r="A7" s="26" t="s">
        <v>23</v>
      </c>
      <c r="B7" s="27" t="n">
        <v>41288</v>
      </c>
      <c r="C7" s="41" t="s">
        <v>24</v>
      </c>
      <c r="D7" s="41" t="n">
        <v>1</v>
      </c>
      <c r="E7" s="42" t="s">
        <v>14</v>
      </c>
      <c r="F7" s="43" t="s">
        <v>25</v>
      </c>
      <c r="G7" s="44" t="n">
        <v>4808.69</v>
      </c>
      <c r="H7" s="45" t="s">
        <v>16</v>
      </c>
      <c r="I7" s="46"/>
      <c r="J7" s="47" t="n">
        <f aca="false">+G7-I8</f>
        <v>2408.69</v>
      </c>
      <c r="K7" s="48" t="n">
        <v>2408.69</v>
      </c>
      <c r="L7" s="49" t="n">
        <v>41367</v>
      </c>
      <c r="M7" s="50" t="n">
        <v>20347.36</v>
      </c>
      <c r="N7" s="50" t="n">
        <f aca="false">1400+1000+2408.69</f>
        <v>4808.69</v>
      </c>
      <c r="O7" s="2" t="n">
        <f aca="false">+J7-K7</f>
        <v>0</v>
      </c>
      <c r="P7" s="24" t="s">
        <v>26</v>
      </c>
      <c r="Q7" s="25" t="n">
        <f aca="false">1400</f>
        <v>1400</v>
      </c>
      <c r="R7" s="24" t="s">
        <v>20</v>
      </c>
      <c r="S7" s="25" t="n">
        <v>1000</v>
      </c>
      <c r="T7" s="24"/>
      <c r="U7" s="25"/>
      <c r="V7" s="24"/>
      <c r="W7" s="25"/>
      <c r="X7" s="24"/>
      <c r="Y7" s="25"/>
      <c r="Z7" s="24"/>
      <c r="AA7" s="25"/>
      <c r="AB7" s="24"/>
      <c r="AC7" s="25"/>
    </row>
    <row r="8" customFormat="false" ht="15.75" hidden="false" customHeight="false" outlineLevel="0" collapsed="false">
      <c r="A8" s="26"/>
      <c r="B8" s="27"/>
      <c r="C8" s="41"/>
      <c r="D8" s="41"/>
      <c r="E8" s="51" t="s">
        <v>27</v>
      </c>
      <c r="F8" s="52" t="s">
        <v>28</v>
      </c>
      <c r="G8" s="53"/>
      <c r="H8" s="54"/>
      <c r="I8" s="55" t="n">
        <v>2400</v>
      </c>
      <c r="J8" s="56"/>
      <c r="K8" s="57"/>
      <c r="L8" s="58"/>
      <c r="M8" s="59"/>
      <c r="N8" s="59"/>
      <c r="P8" s="39"/>
      <c r="Q8" s="40"/>
      <c r="R8" s="39"/>
      <c r="S8" s="40"/>
      <c r="T8" s="39"/>
      <c r="U8" s="40"/>
      <c r="V8" s="39"/>
      <c r="W8" s="40"/>
      <c r="X8" s="39"/>
      <c r="Y8" s="40"/>
      <c r="Z8" s="39"/>
      <c r="AA8" s="40"/>
      <c r="AB8" s="39"/>
      <c r="AC8" s="40"/>
    </row>
    <row r="9" customFormat="false" ht="45" hidden="false" customHeight="false" outlineLevel="0" collapsed="false">
      <c r="A9" s="26" t="s">
        <v>29</v>
      </c>
      <c r="B9" s="27" t="n">
        <v>41292</v>
      </c>
      <c r="C9" s="41" t="s">
        <v>30</v>
      </c>
      <c r="D9" s="41" t="n">
        <v>1</v>
      </c>
      <c r="E9" s="60" t="s">
        <v>14</v>
      </c>
      <c r="F9" s="61" t="s">
        <v>31</v>
      </c>
      <c r="G9" s="62" t="n">
        <v>8909.68</v>
      </c>
      <c r="H9" s="63" t="s">
        <v>16</v>
      </c>
      <c r="I9" s="64"/>
      <c r="J9" s="65" t="n">
        <f aca="false">+G9-I10</f>
        <v>3244.59</v>
      </c>
      <c r="K9" s="66" t="n">
        <v>3244.58</v>
      </c>
      <c r="L9" s="67" t="n">
        <v>41367</v>
      </c>
      <c r="M9" s="68" t="n">
        <v>20347.36</v>
      </c>
      <c r="N9" s="69" t="n">
        <f aca="false">6521.59+411.06+1977.02</f>
        <v>8909.67</v>
      </c>
      <c r="O9" s="2" t="n">
        <f aca="false">+J9-K9</f>
        <v>0.0100000000002183</v>
      </c>
      <c r="P9" s="24" t="s">
        <v>32</v>
      </c>
      <c r="Q9" s="25" t="n">
        <v>1977.02</v>
      </c>
      <c r="R9" s="24" t="s">
        <v>32</v>
      </c>
      <c r="S9" s="25" t="n">
        <v>1977.01</v>
      </c>
      <c r="T9" s="24" t="s">
        <v>19</v>
      </c>
      <c r="U9" s="25" t="n">
        <v>411.06</v>
      </c>
      <c r="V9" s="24" t="s">
        <v>20</v>
      </c>
      <c r="W9" s="25" t="n">
        <v>1300</v>
      </c>
      <c r="X9" s="24"/>
      <c r="Y9" s="25"/>
      <c r="Z9" s="24"/>
      <c r="AA9" s="25"/>
      <c r="AB9" s="24"/>
      <c r="AC9" s="25"/>
    </row>
    <row r="10" customFormat="false" ht="15.75" hidden="false" customHeight="false" outlineLevel="0" collapsed="false">
      <c r="A10" s="26" t="s">
        <v>29</v>
      </c>
      <c r="B10" s="27" t="n">
        <v>41292</v>
      </c>
      <c r="C10" s="41" t="s">
        <v>30</v>
      </c>
      <c r="D10" s="41"/>
      <c r="E10" s="70" t="s">
        <v>21</v>
      </c>
      <c r="F10" s="71" t="s">
        <v>33</v>
      </c>
      <c r="G10" s="72"/>
      <c r="H10" s="73"/>
      <c r="I10" s="74" t="n">
        <v>5665.09</v>
      </c>
      <c r="J10" s="75"/>
      <c r="K10" s="76"/>
      <c r="L10" s="77"/>
      <c r="M10" s="78"/>
      <c r="N10" s="79"/>
      <c r="P10" s="39"/>
      <c r="Q10" s="40"/>
      <c r="R10" s="39"/>
      <c r="S10" s="40"/>
      <c r="T10" s="39"/>
      <c r="U10" s="40"/>
      <c r="V10" s="39"/>
      <c r="W10" s="40"/>
      <c r="X10" s="39"/>
      <c r="Y10" s="40"/>
      <c r="Z10" s="39"/>
      <c r="AA10" s="40"/>
      <c r="AB10" s="39"/>
      <c r="AC10" s="40"/>
    </row>
    <row r="11" customFormat="false" ht="56.25" hidden="false" customHeight="false" outlineLevel="0" collapsed="false">
      <c r="A11" s="26" t="s">
        <v>34</v>
      </c>
      <c r="B11" s="27" t="n">
        <v>41299</v>
      </c>
      <c r="C11" s="41" t="s">
        <v>35</v>
      </c>
      <c r="D11" s="41" t="n">
        <v>1</v>
      </c>
      <c r="E11" s="42" t="s">
        <v>14</v>
      </c>
      <c r="F11" s="43" t="s">
        <v>36</v>
      </c>
      <c r="G11" s="44" t="n">
        <v>9945.85</v>
      </c>
      <c r="H11" s="45" t="s">
        <v>16</v>
      </c>
      <c r="I11" s="46"/>
      <c r="J11" s="47" t="n">
        <f aca="false">+G11-I12</f>
        <v>3524.35</v>
      </c>
      <c r="K11" s="48" t="n">
        <v>3524.35</v>
      </c>
      <c r="L11" s="49" t="n">
        <v>41367</v>
      </c>
      <c r="M11" s="50" t="n">
        <v>20347.36</v>
      </c>
      <c r="N11" s="50" t="n">
        <f aca="false">7608.63+402.96+1934.24</f>
        <v>9945.83</v>
      </c>
      <c r="O11" s="2" t="n">
        <f aca="false">+J11-K11</f>
        <v>0</v>
      </c>
      <c r="P11" s="24" t="s">
        <v>37</v>
      </c>
      <c r="Q11" s="25" t="n">
        <v>1934.28</v>
      </c>
      <c r="R11" s="24" t="s">
        <v>37</v>
      </c>
      <c r="S11" s="25" t="n">
        <v>1934.28</v>
      </c>
      <c r="T11" s="24" t="s">
        <v>38</v>
      </c>
      <c r="U11" s="25" t="n">
        <v>850</v>
      </c>
      <c r="V11" s="24" t="s">
        <v>20</v>
      </c>
      <c r="W11" s="25" t="n">
        <v>1300</v>
      </c>
      <c r="X11" s="24" t="s">
        <v>19</v>
      </c>
      <c r="Y11" s="25" t="n">
        <v>402.98</v>
      </c>
      <c r="Z11" s="24"/>
      <c r="AA11" s="25"/>
      <c r="AB11" s="24"/>
      <c r="AC11" s="25"/>
    </row>
    <row r="12" customFormat="false" ht="15" hidden="false" customHeight="false" outlineLevel="0" collapsed="false">
      <c r="A12" s="26" t="s">
        <v>34</v>
      </c>
      <c r="B12" s="27" t="n">
        <v>41299</v>
      </c>
      <c r="C12" s="41" t="s">
        <v>35</v>
      </c>
      <c r="D12" s="41"/>
      <c r="E12" s="51" t="s">
        <v>21</v>
      </c>
      <c r="F12" s="80" t="s">
        <v>39</v>
      </c>
      <c r="G12" s="81"/>
      <c r="H12" s="82"/>
      <c r="I12" s="83" t="n">
        <v>6421.5</v>
      </c>
      <c r="J12" s="84"/>
      <c r="K12" s="85"/>
      <c r="L12" s="86"/>
      <c r="M12" s="87"/>
      <c r="N12" s="87"/>
      <c r="P12" s="39"/>
      <c r="Q12" s="40"/>
      <c r="R12" s="39"/>
      <c r="S12" s="40"/>
      <c r="T12" s="39"/>
      <c r="U12" s="40"/>
      <c r="V12" s="39"/>
      <c r="W12" s="40"/>
      <c r="X12" s="39"/>
      <c r="Y12" s="40"/>
      <c r="Z12" s="39"/>
      <c r="AA12" s="40"/>
      <c r="AB12" s="39"/>
      <c r="AC12" s="40"/>
    </row>
    <row r="13" customFormat="false" ht="33.75" hidden="false" customHeight="false" outlineLevel="0" collapsed="false">
      <c r="A13" s="26" t="s">
        <v>40</v>
      </c>
      <c r="B13" s="27" t="n">
        <v>41304</v>
      </c>
      <c r="C13" s="41" t="s">
        <v>41</v>
      </c>
      <c r="D13" s="41" t="n">
        <v>1</v>
      </c>
      <c r="E13" s="42" t="s">
        <v>14</v>
      </c>
      <c r="F13" s="88" t="s">
        <v>42</v>
      </c>
      <c r="G13" s="89" t="n">
        <v>6000.17</v>
      </c>
      <c r="H13" s="90" t="s">
        <v>16</v>
      </c>
      <c r="I13" s="91"/>
      <c r="J13" s="47" t="n">
        <f aca="false">+G13-I14</f>
        <v>3600.17</v>
      </c>
      <c r="K13" s="48" t="n">
        <v>3600.17</v>
      </c>
      <c r="L13" s="49" t="n">
        <v>41367</v>
      </c>
      <c r="M13" s="50" t="n">
        <v>20347.36</v>
      </c>
      <c r="N13" s="50" t="n">
        <f aca="false">1400+1000+3600.17</f>
        <v>6000.17</v>
      </c>
      <c r="O13" s="2" t="n">
        <f aca="false">+J13-K13</f>
        <v>0</v>
      </c>
      <c r="P13" s="24" t="s">
        <v>43</v>
      </c>
      <c r="Q13" s="25" t="n">
        <f aca="false">1400</f>
        <v>1400</v>
      </c>
      <c r="R13" s="24" t="s">
        <v>20</v>
      </c>
      <c r="S13" s="25" t="n">
        <v>1000</v>
      </c>
      <c r="T13" s="24"/>
      <c r="U13" s="25"/>
      <c r="V13" s="24"/>
      <c r="W13" s="25"/>
      <c r="X13" s="24"/>
      <c r="Y13" s="25"/>
      <c r="Z13" s="24"/>
      <c r="AA13" s="25"/>
      <c r="AB13" s="24"/>
      <c r="AC13" s="25"/>
    </row>
    <row r="14" customFormat="false" ht="15" hidden="false" customHeight="false" outlineLevel="0" collapsed="false">
      <c r="A14" s="26"/>
      <c r="B14" s="27"/>
      <c r="C14" s="41"/>
      <c r="D14" s="41"/>
      <c r="E14" s="51" t="s">
        <v>27</v>
      </c>
      <c r="F14" s="80" t="s">
        <v>44</v>
      </c>
      <c r="G14" s="81"/>
      <c r="H14" s="82"/>
      <c r="I14" s="83" t="n">
        <v>2400</v>
      </c>
      <c r="J14" s="84"/>
      <c r="K14" s="85"/>
      <c r="L14" s="92"/>
      <c r="M14" s="93"/>
      <c r="N14" s="93"/>
      <c r="P14" s="39"/>
      <c r="Q14" s="40"/>
      <c r="R14" s="39"/>
      <c r="S14" s="40"/>
      <c r="T14" s="39"/>
      <c r="U14" s="40"/>
      <c r="V14" s="39"/>
      <c r="W14" s="40"/>
      <c r="X14" s="39"/>
      <c r="Y14" s="40"/>
      <c r="Z14" s="39"/>
      <c r="AA14" s="40"/>
      <c r="AB14" s="39"/>
      <c r="AC14" s="40"/>
    </row>
    <row r="15" customFormat="false" ht="58.5" hidden="false" customHeight="true" outlineLevel="0" collapsed="false">
      <c r="A15" s="26" t="s">
        <v>45</v>
      </c>
      <c r="B15" s="27" t="n">
        <v>41313</v>
      </c>
      <c r="C15" s="41" t="s">
        <v>46</v>
      </c>
      <c r="D15" s="41" t="n">
        <v>1</v>
      </c>
      <c r="E15" s="42" t="s">
        <v>14</v>
      </c>
      <c r="F15" s="88" t="s">
        <v>47</v>
      </c>
      <c r="G15" s="89" t="n">
        <v>14139.76</v>
      </c>
      <c r="H15" s="90" t="s">
        <v>16</v>
      </c>
      <c r="I15" s="91"/>
      <c r="J15" s="2" t="n">
        <f aca="false">+G15-I16</f>
        <v>3101.01</v>
      </c>
      <c r="K15" s="94" t="n">
        <v>3070.43</v>
      </c>
      <c r="L15" s="95" t="n">
        <v>41373</v>
      </c>
      <c r="M15" s="3" t="n">
        <v>20782.59</v>
      </c>
      <c r="N15" s="3" t="n">
        <f aca="false">9608.47+2106.29+1969.43+455.57</f>
        <v>14139.76</v>
      </c>
      <c r="O15" s="2" t="n">
        <f aca="false">+J15-K15</f>
        <v>30.5800000000004</v>
      </c>
      <c r="P15" s="24"/>
      <c r="Q15" s="25"/>
      <c r="R15" s="24" t="s">
        <v>48</v>
      </c>
      <c r="S15" s="25" t="n">
        <v>4124.88</v>
      </c>
      <c r="T15" s="24" t="s">
        <v>48</v>
      </c>
      <c r="U15" s="25" t="n">
        <v>3938.9</v>
      </c>
      <c r="V15" s="24" t="s">
        <v>49</v>
      </c>
      <c r="W15" s="25" t="n">
        <v>455.57</v>
      </c>
      <c r="X15" s="24" t="s">
        <v>20</v>
      </c>
      <c r="Y15" s="25" t="n">
        <v>1500</v>
      </c>
      <c r="Z15" s="24" t="s">
        <v>50</v>
      </c>
      <c r="AA15" s="25" t="n">
        <v>1050</v>
      </c>
      <c r="AB15" s="24"/>
      <c r="AC15" s="25"/>
    </row>
    <row r="16" customFormat="false" ht="15" hidden="false" customHeight="false" outlineLevel="0" collapsed="false">
      <c r="A16" s="26"/>
      <c r="B16" s="27"/>
      <c r="C16" s="41"/>
      <c r="D16" s="41"/>
      <c r="E16" s="51" t="s">
        <v>21</v>
      </c>
      <c r="F16" s="80" t="s">
        <v>51</v>
      </c>
      <c r="G16" s="81"/>
      <c r="H16" s="82"/>
      <c r="I16" s="83" t="n">
        <v>11038.75</v>
      </c>
      <c r="J16" s="84"/>
      <c r="K16" s="85"/>
      <c r="L16" s="92"/>
      <c r="M16" s="93"/>
      <c r="N16" s="93"/>
      <c r="P16" s="39"/>
      <c r="Q16" s="40"/>
      <c r="R16" s="39"/>
      <c r="S16" s="40"/>
      <c r="T16" s="39"/>
      <c r="U16" s="40"/>
      <c r="V16" s="39"/>
      <c r="W16" s="40"/>
      <c r="X16" s="39"/>
      <c r="Y16" s="40"/>
      <c r="Z16" s="39"/>
      <c r="AA16" s="40"/>
      <c r="AB16" s="39"/>
      <c r="AC16" s="40"/>
    </row>
    <row r="17" customFormat="false" ht="50.25" hidden="false" customHeight="true" outlineLevel="0" collapsed="false">
      <c r="A17" s="26" t="s">
        <v>52</v>
      </c>
      <c r="B17" s="27" t="n">
        <v>41319</v>
      </c>
      <c r="C17" s="41" t="s">
        <v>53</v>
      </c>
      <c r="D17" s="41" t="n">
        <v>1</v>
      </c>
      <c r="E17" s="42" t="s">
        <v>14</v>
      </c>
      <c r="F17" s="88" t="s">
        <v>54</v>
      </c>
      <c r="G17" s="89" t="n">
        <v>10933.2</v>
      </c>
      <c r="H17" s="90" t="s">
        <v>16</v>
      </c>
      <c r="I17" s="91"/>
      <c r="J17" s="2" t="n">
        <f aca="false">+G17-I18</f>
        <v>10433.2</v>
      </c>
      <c r="K17" s="94" t="n">
        <v>10433.2</v>
      </c>
      <c r="L17" s="95" t="n">
        <v>41373</v>
      </c>
      <c r="M17" s="3" t="n">
        <v>20782.59</v>
      </c>
      <c r="N17" s="3" t="n">
        <f aca="false">10433.2+500</f>
        <v>10933.2</v>
      </c>
      <c r="O17" s="2" t="n">
        <f aca="false">+J17-K17</f>
        <v>0</v>
      </c>
      <c r="P17" s="24"/>
      <c r="Q17" s="25"/>
      <c r="R17" s="24" t="s">
        <v>20</v>
      </c>
      <c r="S17" s="25" t="n">
        <v>500</v>
      </c>
      <c r="T17" s="24"/>
      <c r="U17" s="25"/>
      <c r="V17" s="24"/>
      <c r="W17" s="25"/>
      <c r="X17" s="24"/>
      <c r="Y17" s="25"/>
      <c r="Z17" s="24"/>
      <c r="AA17" s="25"/>
      <c r="AB17" s="24"/>
      <c r="AC17" s="25"/>
    </row>
    <row r="18" customFormat="false" ht="15" hidden="false" customHeight="false" outlineLevel="0" collapsed="false">
      <c r="A18" s="26"/>
      <c r="B18" s="27"/>
      <c r="C18" s="41"/>
      <c r="D18" s="41"/>
      <c r="E18" s="51" t="s">
        <v>27</v>
      </c>
      <c r="F18" s="80" t="s">
        <v>55</v>
      </c>
      <c r="G18" s="81"/>
      <c r="H18" s="82"/>
      <c r="I18" s="83" t="n">
        <v>500</v>
      </c>
      <c r="J18" s="84"/>
      <c r="K18" s="85"/>
      <c r="L18" s="92"/>
      <c r="M18" s="93"/>
      <c r="N18" s="93"/>
      <c r="P18" s="39"/>
      <c r="Q18" s="40"/>
      <c r="R18" s="39"/>
      <c r="S18" s="40"/>
      <c r="T18" s="39"/>
      <c r="U18" s="40"/>
      <c r="V18" s="39"/>
      <c r="W18" s="40"/>
      <c r="X18" s="39"/>
      <c r="Y18" s="40"/>
      <c r="Z18" s="39"/>
      <c r="AA18" s="40"/>
      <c r="AB18" s="39"/>
      <c r="AC18" s="40"/>
    </row>
    <row r="19" customFormat="false" ht="67.5" hidden="false" customHeight="false" outlineLevel="0" collapsed="false">
      <c r="A19" s="26" t="s">
        <v>56</v>
      </c>
      <c r="B19" s="27" t="n">
        <v>41320</v>
      </c>
      <c r="C19" s="41" t="s">
        <v>57</v>
      </c>
      <c r="D19" s="41" t="n">
        <v>1</v>
      </c>
      <c r="E19" s="42" t="s">
        <v>14</v>
      </c>
      <c r="F19" s="88" t="s">
        <v>58</v>
      </c>
      <c r="G19" s="89" t="n">
        <v>9021.98</v>
      </c>
      <c r="H19" s="90" t="s">
        <v>16</v>
      </c>
      <c r="I19" s="91"/>
      <c r="J19" s="2" t="n">
        <f aca="false">+G19-I20</f>
        <v>2051.86</v>
      </c>
      <c r="K19" s="94" t="n">
        <v>2051.43</v>
      </c>
      <c r="L19" s="95" t="n">
        <v>41373</v>
      </c>
      <c r="M19" s="3" t="n">
        <v>20782.59</v>
      </c>
      <c r="N19" s="3" t="n">
        <f aca="false">6603.2+417.03+2001.75</f>
        <v>9021.98</v>
      </c>
      <c r="O19" s="2" t="n">
        <f aca="false">+J19-K19</f>
        <v>0.429999999999836</v>
      </c>
      <c r="P19" s="24" t="s">
        <v>59</v>
      </c>
      <c r="Q19" s="25" t="n">
        <v>2001.77</v>
      </c>
      <c r="R19" s="24" t="s">
        <v>59</v>
      </c>
      <c r="S19" s="25" t="n">
        <v>2001.77</v>
      </c>
      <c r="T19" s="24" t="s">
        <v>60</v>
      </c>
      <c r="U19" s="25" t="n">
        <v>1050</v>
      </c>
      <c r="V19" s="24" t="s">
        <v>20</v>
      </c>
      <c r="W19" s="25" t="n">
        <v>1500</v>
      </c>
      <c r="X19" s="24" t="s">
        <v>49</v>
      </c>
      <c r="Y19" s="25" t="n">
        <v>417.03</v>
      </c>
      <c r="Z19" s="24"/>
      <c r="AA19" s="25"/>
      <c r="AB19" s="24"/>
      <c r="AC19" s="25"/>
    </row>
    <row r="20" customFormat="false" ht="15" hidden="false" customHeight="false" outlineLevel="0" collapsed="false">
      <c r="A20" s="26" t="s">
        <v>56</v>
      </c>
      <c r="B20" s="27" t="n">
        <v>41320</v>
      </c>
      <c r="C20" s="41" t="s">
        <v>57</v>
      </c>
      <c r="D20" s="41"/>
      <c r="E20" s="51" t="s">
        <v>21</v>
      </c>
      <c r="F20" s="80" t="s">
        <v>61</v>
      </c>
      <c r="G20" s="81"/>
      <c r="H20" s="82"/>
      <c r="I20" s="83" t="n">
        <f aca="false">6871.12+99</f>
        <v>6970.12</v>
      </c>
      <c r="J20" s="84"/>
      <c r="K20" s="85"/>
      <c r="L20" s="92"/>
      <c r="M20" s="93"/>
      <c r="N20" s="93"/>
      <c r="P20" s="39"/>
      <c r="Q20" s="40"/>
      <c r="R20" s="39"/>
      <c r="S20" s="40"/>
      <c r="T20" s="39"/>
      <c r="U20" s="40"/>
      <c r="V20" s="39"/>
      <c r="W20" s="40"/>
      <c r="X20" s="39"/>
      <c r="Y20" s="40"/>
      <c r="Z20" s="39"/>
      <c r="AA20" s="40"/>
      <c r="AB20" s="39"/>
      <c r="AC20" s="40"/>
    </row>
    <row r="21" customFormat="false" ht="60.75" hidden="false" customHeight="true" outlineLevel="0" collapsed="false">
      <c r="A21" s="26" t="s">
        <v>62</v>
      </c>
      <c r="B21" s="27" t="n">
        <v>41327</v>
      </c>
      <c r="C21" s="41" t="s">
        <v>63</v>
      </c>
      <c r="D21" s="41" t="n">
        <v>1</v>
      </c>
      <c r="E21" s="42" t="s">
        <v>14</v>
      </c>
      <c r="F21" s="88" t="s">
        <v>64</v>
      </c>
      <c r="G21" s="89" t="n">
        <v>10472.63</v>
      </c>
      <c r="H21" s="90" t="s">
        <v>16</v>
      </c>
      <c r="I21" s="91"/>
      <c r="J21" s="47" t="n">
        <f aca="false">+G21-I22</f>
        <v>2832.41</v>
      </c>
      <c r="K21" s="48" t="n">
        <v>2832.98</v>
      </c>
      <c r="L21" s="95" t="n">
        <v>41373</v>
      </c>
      <c r="M21" s="3" t="n">
        <v>20782.59</v>
      </c>
      <c r="N21" s="3" t="n">
        <f aca="false">7797.06+461.29+2214.28</f>
        <v>10472.63</v>
      </c>
      <c r="O21" s="2" t="n">
        <f aca="false">+J21-K21</f>
        <v>-0.570000000001073</v>
      </c>
      <c r="P21" s="24" t="s">
        <v>65</v>
      </c>
      <c r="Q21" s="25" t="n">
        <v>2214.28</v>
      </c>
      <c r="R21" s="24" t="s">
        <v>65</v>
      </c>
      <c r="S21" s="25" t="n">
        <v>2214.08</v>
      </c>
      <c r="T21" s="24" t="s">
        <v>66</v>
      </c>
      <c r="U21" s="25" t="n">
        <v>1250</v>
      </c>
      <c r="V21" s="24" t="s">
        <v>20</v>
      </c>
      <c r="W21" s="25" t="n">
        <v>1500</v>
      </c>
      <c r="X21" s="24" t="s">
        <v>49</v>
      </c>
      <c r="Y21" s="25" t="n">
        <v>461.29</v>
      </c>
      <c r="Z21" s="24"/>
      <c r="AA21" s="25"/>
      <c r="AB21" s="24"/>
      <c r="AC21" s="25"/>
    </row>
    <row r="22" customFormat="false" ht="15" hidden="false" customHeight="false" outlineLevel="0" collapsed="false">
      <c r="A22" s="26" t="s">
        <v>62</v>
      </c>
      <c r="B22" s="27" t="n">
        <v>41327</v>
      </c>
      <c r="C22" s="41" t="s">
        <v>63</v>
      </c>
      <c r="D22" s="41"/>
      <c r="E22" s="51" t="s">
        <v>21</v>
      </c>
      <c r="F22" s="80" t="s">
        <v>67</v>
      </c>
      <c r="G22" s="81"/>
      <c r="H22" s="82"/>
      <c r="I22" s="83" t="n">
        <f aca="false">7440.22+200</f>
        <v>7640.22</v>
      </c>
      <c r="J22" s="84"/>
      <c r="K22" s="85"/>
      <c r="L22" s="92"/>
      <c r="M22" s="93"/>
      <c r="N22" s="93"/>
      <c r="P22" s="39"/>
      <c r="Q22" s="40"/>
      <c r="R22" s="39"/>
      <c r="S22" s="40"/>
      <c r="T22" s="39"/>
      <c r="U22" s="40"/>
      <c r="V22" s="39"/>
      <c r="W22" s="40"/>
      <c r="X22" s="39"/>
      <c r="Y22" s="40"/>
      <c r="Z22" s="39"/>
      <c r="AA22" s="40"/>
      <c r="AB22" s="39"/>
      <c r="AC22" s="40"/>
    </row>
    <row r="23" customFormat="false" ht="41.25" hidden="false" customHeight="true" outlineLevel="0" collapsed="false">
      <c r="A23" s="26" t="s">
        <v>68</v>
      </c>
      <c r="B23" s="27" t="n">
        <v>41332</v>
      </c>
      <c r="C23" s="41" t="s">
        <v>69</v>
      </c>
      <c r="D23" s="41" t="n">
        <v>1</v>
      </c>
      <c r="E23" s="42" t="s">
        <v>14</v>
      </c>
      <c r="F23" s="88" t="s">
        <v>70</v>
      </c>
      <c r="G23" s="89" t="n">
        <v>2455.2</v>
      </c>
      <c r="H23" s="90" t="s">
        <v>16</v>
      </c>
      <c r="I23" s="91"/>
      <c r="J23" s="47" t="n">
        <f aca="false">+G23-I24</f>
        <v>1955.2</v>
      </c>
      <c r="K23" s="48" t="n">
        <v>1955.2</v>
      </c>
      <c r="L23" s="95" t="n">
        <v>41373</v>
      </c>
      <c r="M23" s="3" t="n">
        <v>20782.59</v>
      </c>
      <c r="N23" s="3" t="n">
        <f aca="false">1955.2+500</f>
        <v>2455.2</v>
      </c>
      <c r="O23" s="2" t="n">
        <f aca="false">+J23-K23</f>
        <v>0</v>
      </c>
      <c r="P23" s="24"/>
      <c r="Q23" s="25"/>
      <c r="R23" s="24" t="s">
        <v>20</v>
      </c>
      <c r="S23" s="25" t="n">
        <v>500</v>
      </c>
      <c r="T23" s="24"/>
      <c r="U23" s="25"/>
      <c r="V23" s="24"/>
      <c r="W23" s="25"/>
      <c r="X23" s="24"/>
      <c r="Y23" s="25"/>
      <c r="Z23" s="24"/>
      <c r="AA23" s="25"/>
      <c r="AB23" s="24"/>
      <c r="AC23" s="25"/>
    </row>
    <row r="24" customFormat="false" ht="15" hidden="false" customHeight="false" outlineLevel="0" collapsed="false">
      <c r="A24" s="26"/>
      <c r="B24" s="27"/>
      <c r="C24" s="41"/>
      <c r="D24" s="41"/>
      <c r="E24" s="51" t="s">
        <v>27</v>
      </c>
      <c r="F24" s="80" t="s">
        <v>71</v>
      </c>
      <c r="G24" s="81"/>
      <c r="H24" s="82"/>
      <c r="I24" s="83" t="n">
        <v>500</v>
      </c>
      <c r="J24" s="84"/>
      <c r="K24" s="85"/>
      <c r="L24" s="92"/>
      <c r="M24" s="93"/>
      <c r="N24" s="93"/>
      <c r="P24" s="39"/>
      <c r="Q24" s="40"/>
      <c r="R24" s="39"/>
      <c r="S24" s="40"/>
      <c r="T24" s="39"/>
      <c r="U24" s="40"/>
      <c r="V24" s="39"/>
      <c r="W24" s="40"/>
      <c r="X24" s="39"/>
      <c r="Y24" s="40"/>
      <c r="Z24" s="39"/>
      <c r="AA24" s="40"/>
      <c r="AB24" s="39"/>
      <c r="AC24" s="40"/>
    </row>
    <row r="25" customFormat="false" ht="60" hidden="false" customHeight="true" outlineLevel="0" collapsed="false">
      <c r="A25" s="26" t="s">
        <v>72</v>
      </c>
      <c r="B25" s="27" t="n">
        <v>41333</v>
      </c>
      <c r="C25" s="41" t="s">
        <v>73</v>
      </c>
      <c r="D25" s="41" t="n">
        <v>1</v>
      </c>
      <c r="E25" s="42" t="s">
        <v>14</v>
      </c>
      <c r="F25" s="88" t="s">
        <v>74</v>
      </c>
      <c r="G25" s="89" t="n">
        <v>10603.02</v>
      </c>
      <c r="H25" s="90" t="s">
        <v>16</v>
      </c>
      <c r="I25" s="91"/>
      <c r="J25" s="2" t="n">
        <f aca="false">+G25-I26</f>
        <v>3240.24</v>
      </c>
      <c r="K25" s="94" t="n">
        <v>3239.38</v>
      </c>
      <c r="L25" s="95" t="n">
        <v>41373</v>
      </c>
      <c r="M25" s="3" t="n">
        <v>27744.2</v>
      </c>
      <c r="N25" s="3" t="n">
        <f aca="false">8078.57+435.26+2089.19</f>
        <v>10603.02</v>
      </c>
      <c r="O25" s="2" t="n">
        <f aca="false">+J25-K25</f>
        <v>0.860000000000582</v>
      </c>
      <c r="P25" s="24" t="s">
        <v>75</v>
      </c>
      <c r="Q25" s="25" t="n">
        <v>2089.19</v>
      </c>
      <c r="R25" s="24" t="s">
        <v>75</v>
      </c>
      <c r="S25" s="25" t="n">
        <v>2089.19</v>
      </c>
      <c r="T25" s="24" t="s">
        <v>76</v>
      </c>
      <c r="U25" s="25" t="n">
        <v>1250</v>
      </c>
      <c r="V25" s="24" t="s">
        <v>20</v>
      </c>
      <c r="W25" s="25" t="n">
        <v>1500</v>
      </c>
      <c r="X25" s="24" t="s">
        <v>49</v>
      </c>
      <c r="Y25" s="25" t="n">
        <v>435.26</v>
      </c>
      <c r="Z25" s="24"/>
      <c r="AA25" s="25"/>
      <c r="AB25" s="24"/>
      <c r="AC25" s="25"/>
    </row>
    <row r="26" customFormat="false" ht="15" hidden="false" customHeight="false" outlineLevel="0" collapsed="false">
      <c r="A26" s="26" t="s">
        <v>72</v>
      </c>
      <c r="B26" s="27" t="n">
        <v>41333</v>
      </c>
      <c r="C26" s="41" t="s">
        <v>73</v>
      </c>
      <c r="D26" s="41"/>
      <c r="E26" s="51" t="s">
        <v>21</v>
      </c>
      <c r="F26" s="80" t="s">
        <v>77</v>
      </c>
      <c r="G26" s="81"/>
      <c r="H26" s="82"/>
      <c r="I26" s="83" t="n">
        <f aca="false">7039.21-324.43+648</f>
        <v>7362.78</v>
      </c>
      <c r="J26" s="84"/>
      <c r="K26" s="85"/>
      <c r="L26" s="92"/>
      <c r="M26" s="93"/>
      <c r="N26" s="93"/>
      <c r="P26" s="39"/>
      <c r="Q26" s="40"/>
      <c r="R26" s="39"/>
      <c r="S26" s="40"/>
      <c r="T26" s="39"/>
      <c r="U26" s="40"/>
      <c r="V26" s="39"/>
      <c r="W26" s="40"/>
      <c r="X26" s="39"/>
      <c r="Y26" s="40"/>
      <c r="Z26" s="39"/>
      <c r="AA26" s="40"/>
      <c r="AB26" s="39"/>
      <c r="AC26" s="40"/>
    </row>
    <row r="27" customFormat="false" ht="63" hidden="false" customHeight="true" outlineLevel="0" collapsed="false">
      <c r="A27" s="26" t="s">
        <v>78</v>
      </c>
      <c r="B27" s="27" t="n">
        <v>41341</v>
      </c>
      <c r="C27" s="41" t="s">
        <v>79</v>
      </c>
      <c r="D27" s="41" t="n">
        <v>1</v>
      </c>
      <c r="E27" s="42" t="s">
        <v>14</v>
      </c>
      <c r="F27" s="88" t="s">
        <v>80</v>
      </c>
      <c r="G27" s="89" t="n">
        <v>17100.7</v>
      </c>
      <c r="H27" s="90" t="s">
        <v>16</v>
      </c>
      <c r="I27" s="91"/>
      <c r="J27" s="47" t="n">
        <f aca="false">+G27-I28</f>
        <v>10189.7</v>
      </c>
      <c r="K27" s="48" t="n">
        <v>10189.24</v>
      </c>
      <c r="L27" s="95" t="n">
        <v>41373</v>
      </c>
      <c r="M27" s="3" t="n">
        <v>27744.2</v>
      </c>
      <c r="N27" s="3" t="n">
        <f aca="false">14823.67+1884.43+392.6</f>
        <v>17100.7</v>
      </c>
      <c r="O27" s="2" t="n">
        <f aca="false">+J27-K27</f>
        <v>0.460000000000946</v>
      </c>
      <c r="P27" s="24" t="s">
        <v>81</v>
      </c>
      <c r="Q27" s="25" t="n">
        <v>1884.43</v>
      </c>
      <c r="R27" s="24" t="s">
        <v>81</v>
      </c>
      <c r="S27" s="25" t="n">
        <v>1884.43</v>
      </c>
      <c r="T27" s="24" t="s">
        <v>82</v>
      </c>
      <c r="U27" s="25" t="n">
        <v>1250</v>
      </c>
      <c r="V27" s="24" t="s">
        <v>20</v>
      </c>
      <c r="W27" s="25" t="n">
        <v>1500</v>
      </c>
      <c r="X27" s="24" t="s">
        <v>83</v>
      </c>
      <c r="Y27" s="25" t="n">
        <v>392.6</v>
      </c>
      <c r="Z27" s="24"/>
      <c r="AA27" s="25"/>
      <c r="AB27" s="24"/>
      <c r="AC27" s="25"/>
    </row>
    <row r="28" customFormat="false" ht="15" hidden="false" customHeight="false" outlineLevel="0" collapsed="false">
      <c r="A28" s="26" t="s">
        <v>78</v>
      </c>
      <c r="B28" s="27" t="n">
        <v>41341</v>
      </c>
      <c r="C28" s="41" t="s">
        <v>79</v>
      </c>
      <c r="D28" s="41"/>
      <c r="E28" s="51" t="s">
        <v>21</v>
      </c>
      <c r="F28" s="80" t="s">
        <v>84</v>
      </c>
      <c r="G28" s="81"/>
      <c r="H28" s="82"/>
      <c r="I28" s="83" t="n">
        <f aca="false">6837+74</f>
        <v>6911</v>
      </c>
      <c r="J28" s="84"/>
      <c r="K28" s="85"/>
      <c r="L28" s="92"/>
      <c r="M28" s="93"/>
      <c r="N28" s="93"/>
      <c r="P28" s="39"/>
      <c r="Q28" s="40"/>
      <c r="R28" s="39"/>
      <c r="S28" s="40"/>
      <c r="T28" s="39"/>
      <c r="U28" s="40"/>
      <c r="V28" s="39"/>
      <c r="W28" s="40"/>
      <c r="X28" s="39"/>
      <c r="Y28" s="40"/>
      <c r="Z28" s="39"/>
      <c r="AA28" s="40"/>
      <c r="AB28" s="39"/>
      <c r="AC28" s="40"/>
    </row>
    <row r="29" customFormat="false" ht="42" hidden="false" customHeight="true" outlineLevel="0" collapsed="false">
      <c r="A29" s="26" t="s">
        <v>85</v>
      </c>
      <c r="B29" s="27" t="n">
        <v>41347</v>
      </c>
      <c r="C29" s="41" t="s">
        <v>86</v>
      </c>
      <c r="D29" s="41" t="n">
        <v>1</v>
      </c>
      <c r="E29" s="42" t="s">
        <v>14</v>
      </c>
      <c r="F29" s="88" t="s">
        <v>87</v>
      </c>
      <c r="G29" s="89" t="n">
        <v>1949.1</v>
      </c>
      <c r="H29" s="90" t="s">
        <v>16</v>
      </c>
      <c r="I29" s="91"/>
      <c r="J29" s="47" t="n">
        <f aca="false">+G29-I30</f>
        <v>1449.1</v>
      </c>
      <c r="K29" s="48" t="n">
        <v>1449.1</v>
      </c>
      <c r="L29" s="95" t="n">
        <v>41373</v>
      </c>
      <c r="M29" s="3" t="n">
        <v>27744.2</v>
      </c>
      <c r="N29" s="3" t="n">
        <f aca="false">1449.1+500</f>
        <v>1949.1</v>
      </c>
      <c r="O29" s="2" t="n">
        <f aca="false">+J29-K29</f>
        <v>0</v>
      </c>
      <c r="P29" s="24"/>
      <c r="Q29" s="25"/>
      <c r="R29" s="24" t="s">
        <v>20</v>
      </c>
      <c r="S29" s="25" t="n">
        <v>500</v>
      </c>
      <c r="T29" s="24"/>
      <c r="U29" s="25"/>
      <c r="V29" s="24"/>
      <c r="W29" s="25"/>
      <c r="X29" s="24"/>
      <c r="Y29" s="25"/>
      <c r="Z29" s="24"/>
      <c r="AA29" s="25"/>
      <c r="AB29" s="24"/>
      <c r="AC29" s="25"/>
    </row>
    <row r="30" customFormat="false" ht="15" hidden="false" customHeight="false" outlineLevel="0" collapsed="false">
      <c r="A30" s="26"/>
      <c r="B30" s="27"/>
      <c r="C30" s="41"/>
      <c r="D30" s="41"/>
      <c r="E30" s="51" t="s">
        <v>27</v>
      </c>
      <c r="F30" s="80" t="s">
        <v>88</v>
      </c>
      <c r="G30" s="81"/>
      <c r="H30" s="82"/>
      <c r="I30" s="83" t="n">
        <v>500</v>
      </c>
      <c r="J30" s="84"/>
      <c r="K30" s="85"/>
      <c r="L30" s="92"/>
      <c r="M30" s="93"/>
      <c r="N30" s="93"/>
      <c r="P30" s="39"/>
      <c r="Q30" s="40"/>
      <c r="R30" s="39"/>
      <c r="S30" s="40"/>
      <c r="T30" s="39"/>
      <c r="U30" s="40"/>
      <c r="V30" s="39"/>
      <c r="W30" s="40"/>
      <c r="X30" s="39"/>
      <c r="Y30" s="40"/>
      <c r="Z30" s="39"/>
      <c r="AA30" s="40"/>
      <c r="AB30" s="39"/>
      <c r="AC30" s="40"/>
    </row>
    <row r="31" customFormat="false" ht="58.5" hidden="false" customHeight="true" outlineLevel="0" collapsed="false">
      <c r="A31" s="26" t="s">
        <v>89</v>
      </c>
      <c r="B31" s="27" t="n">
        <v>41348</v>
      </c>
      <c r="C31" s="41" t="s">
        <v>90</v>
      </c>
      <c r="D31" s="41" t="n">
        <v>1</v>
      </c>
      <c r="E31" s="42" t="s">
        <v>14</v>
      </c>
      <c r="F31" s="88" t="s">
        <v>91</v>
      </c>
      <c r="G31" s="89" t="n">
        <v>8681.93</v>
      </c>
      <c r="H31" s="90" t="s">
        <v>16</v>
      </c>
      <c r="I31" s="91"/>
      <c r="J31" s="47" t="n">
        <f aca="false">+G31-I32</f>
        <v>4307.17</v>
      </c>
      <c r="K31" s="48" t="n">
        <v>4306.44</v>
      </c>
      <c r="L31" s="95" t="n">
        <v>41373</v>
      </c>
      <c r="M31" s="3" t="n">
        <v>27744.2</v>
      </c>
      <c r="N31" s="3" t="n">
        <f aca="false">1825.49+1250+1300+4306.44</f>
        <v>8681.93</v>
      </c>
      <c r="O31" s="2" t="n">
        <f aca="false">+J31-K31</f>
        <v>0.730000000000473</v>
      </c>
      <c r="P31" s="24" t="s">
        <v>92</v>
      </c>
      <c r="Q31" s="25" t="n">
        <f aca="false">1825.49</f>
        <v>1825.49</v>
      </c>
      <c r="R31" s="24" t="s">
        <v>92</v>
      </c>
      <c r="S31" s="25" t="n">
        <f aca="false">1825.49</f>
        <v>1825.49</v>
      </c>
      <c r="T31" s="24" t="s">
        <v>93</v>
      </c>
      <c r="U31" s="25" t="n">
        <v>1250</v>
      </c>
      <c r="V31" s="24" t="s">
        <v>20</v>
      </c>
      <c r="W31" s="25" t="n">
        <v>1300</v>
      </c>
      <c r="X31" s="24"/>
      <c r="Y31" s="25"/>
      <c r="Z31" s="24" t="s">
        <v>83</v>
      </c>
      <c r="AA31" s="25" t="n">
        <v>391.59</v>
      </c>
      <c r="AB31" s="24"/>
      <c r="AC31" s="25"/>
    </row>
    <row r="32" customFormat="false" ht="15" hidden="false" customHeight="false" outlineLevel="0" collapsed="false">
      <c r="A32" s="26"/>
      <c r="B32" s="27"/>
      <c r="C32" s="41"/>
      <c r="D32" s="41"/>
      <c r="E32" s="51" t="s">
        <v>21</v>
      </c>
      <c r="F32" s="80" t="s">
        <v>94</v>
      </c>
      <c r="G32" s="81"/>
      <c r="H32" s="82"/>
      <c r="I32" s="83" t="n">
        <f aca="false">3551.76+823</f>
        <v>4374.76</v>
      </c>
      <c r="J32" s="84"/>
      <c r="K32" s="85"/>
      <c r="L32" s="92"/>
      <c r="M32" s="93"/>
      <c r="N32" s="93"/>
      <c r="P32" s="39"/>
      <c r="Q32" s="40"/>
      <c r="R32" s="39"/>
      <c r="S32" s="40"/>
      <c r="T32" s="39"/>
      <c r="U32" s="40"/>
      <c r="V32" s="39"/>
      <c r="W32" s="40"/>
      <c r="X32" s="39"/>
      <c r="Y32" s="40"/>
      <c r="Z32" s="39"/>
      <c r="AA32" s="40"/>
      <c r="AB32" s="39"/>
      <c r="AC32" s="40"/>
    </row>
    <row r="33" customFormat="false" ht="60.75" hidden="false" customHeight="true" outlineLevel="0" collapsed="false">
      <c r="A33" s="26" t="s">
        <v>95</v>
      </c>
      <c r="B33" s="27" t="n">
        <v>41355</v>
      </c>
      <c r="C33" s="41" t="s">
        <v>96</v>
      </c>
      <c r="D33" s="41" t="n">
        <v>1</v>
      </c>
      <c r="E33" s="42" t="s">
        <v>14</v>
      </c>
      <c r="F33" s="88" t="s">
        <v>97</v>
      </c>
      <c r="G33" s="89" t="n">
        <v>12613.35</v>
      </c>
      <c r="H33" s="90" t="s">
        <v>16</v>
      </c>
      <c r="I33" s="91"/>
      <c r="J33" s="2" t="n">
        <f aca="false">+G33-I34</f>
        <v>2877.35</v>
      </c>
      <c r="K33" s="94" t="n">
        <v>2876.9</v>
      </c>
      <c r="L33" s="95" t="n">
        <v>41373</v>
      </c>
      <c r="M33" s="3" t="n">
        <v>27744.2</v>
      </c>
      <c r="N33" s="3" t="n">
        <f aca="false">10132.73+427.71+2052.91</f>
        <v>12613.35</v>
      </c>
      <c r="O33" s="2" t="n">
        <f aca="false">+J33-K33</f>
        <v>0.450000000000273</v>
      </c>
      <c r="P33" s="24" t="s">
        <v>98</v>
      </c>
      <c r="Q33" s="25" t="n">
        <v>2052.92</v>
      </c>
      <c r="R33" s="24" t="s">
        <v>98</v>
      </c>
      <c r="S33" s="25" t="n">
        <v>2052.92</v>
      </c>
      <c r="T33" s="24" t="s">
        <v>99</v>
      </c>
      <c r="U33" s="25" t="n">
        <v>1650</v>
      </c>
      <c r="V33" s="24" t="s">
        <v>20</v>
      </c>
      <c r="W33" s="25" t="n">
        <v>1500</v>
      </c>
      <c r="X33" s="24" t="s">
        <v>83</v>
      </c>
      <c r="Y33" s="25" t="n">
        <v>427.71</v>
      </c>
      <c r="Z33" s="24"/>
      <c r="AA33" s="25"/>
      <c r="AB33" s="24"/>
      <c r="AC33" s="25"/>
    </row>
    <row r="34" customFormat="false" ht="15" hidden="false" customHeight="false" outlineLevel="0" collapsed="false">
      <c r="A34" s="26" t="s">
        <v>95</v>
      </c>
      <c r="B34" s="27" t="n">
        <v>41355</v>
      </c>
      <c r="C34" s="41" t="s">
        <v>96</v>
      </c>
      <c r="D34" s="41"/>
      <c r="E34" s="51" t="s">
        <v>21</v>
      </c>
      <c r="F34" s="80" t="s">
        <v>100</v>
      </c>
      <c r="G34" s="81"/>
      <c r="H34" s="82"/>
      <c r="I34" s="83" t="n">
        <f aca="false">9532+204</f>
        <v>9736</v>
      </c>
      <c r="J34" s="84"/>
      <c r="K34" s="85"/>
      <c r="L34" s="92"/>
      <c r="M34" s="93"/>
      <c r="N34" s="93"/>
      <c r="P34" s="39"/>
      <c r="Q34" s="40"/>
      <c r="R34" s="39"/>
      <c r="S34" s="40"/>
      <c r="T34" s="39"/>
      <c r="U34" s="40"/>
      <c r="V34" s="39"/>
      <c r="W34" s="40"/>
      <c r="X34" s="39"/>
      <c r="Y34" s="40"/>
      <c r="Z34" s="39"/>
      <c r="AA34" s="40"/>
      <c r="AB34" s="39"/>
      <c r="AC34" s="40"/>
    </row>
    <row r="35" customFormat="false" ht="48.75" hidden="false" customHeight="true" outlineLevel="0" collapsed="false">
      <c r="A35" s="26" t="s">
        <v>101</v>
      </c>
      <c r="B35" s="27" t="n">
        <v>41359</v>
      </c>
      <c r="C35" s="41" t="s">
        <v>102</v>
      </c>
      <c r="D35" s="41" t="n">
        <v>1</v>
      </c>
      <c r="E35" s="42" t="s">
        <v>14</v>
      </c>
      <c r="F35" s="88" t="s">
        <v>103</v>
      </c>
      <c r="G35" s="89" t="n">
        <v>1655.2</v>
      </c>
      <c r="H35" s="90" t="s">
        <v>16</v>
      </c>
      <c r="I35" s="91"/>
      <c r="J35" s="47" t="n">
        <f aca="false">+G35-I36</f>
        <v>1155.2</v>
      </c>
      <c r="K35" s="48" t="n">
        <v>1155.2</v>
      </c>
      <c r="L35" s="95" t="n">
        <v>41373</v>
      </c>
      <c r="M35" s="3" t="n">
        <v>27744.2</v>
      </c>
      <c r="N35" s="3" t="n">
        <f aca="false">1155.2+500</f>
        <v>1655.2</v>
      </c>
      <c r="O35" s="2" t="n">
        <f aca="false">+J35-K35</f>
        <v>0</v>
      </c>
      <c r="P35" s="24"/>
      <c r="Q35" s="25"/>
      <c r="R35" s="24" t="s">
        <v>20</v>
      </c>
      <c r="S35" s="25" t="n">
        <v>500</v>
      </c>
      <c r="T35" s="24"/>
      <c r="U35" s="25"/>
      <c r="V35" s="24"/>
      <c r="W35" s="25"/>
      <c r="X35" s="24"/>
      <c r="Y35" s="25"/>
      <c r="Z35" s="24"/>
      <c r="AA35" s="25"/>
      <c r="AB35" s="24"/>
      <c r="AC35" s="25"/>
    </row>
    <row r="36" customFormat="false" ht="15" hidden="false" customHeight="false" outlineLevel="0" collapsed="false">
      <c r="A36" s="26"/>
      <c r="B36" s="27"/>
      <c r="C36" s="41"/>
      <c r="D36" s="41"/>
      <c r="E36" s="51" t="s">
        <v>27</v>
      </c>
      <c r="F36" s="80" t="s">
        <v>104</v>
      </c>
      <c r="G36" s="81"/>
      <c r="H36" s="82"/>
      <c r="I36" s="83" t="n">
        <v>500</v>
      </c>
      <c r="J36" s="84"/>
      <c r="K36" s="85"/>
      <c r="L36" s="92"/>
      <c r="M36" s="93"/>
      <c r="N36" s="93"/>
      <c r="P36" s="39"/>
      <c r="Q36" s="40"/>
      <c r="R36" s="39"/>
      <c r="S36" s="40"/>
      <c r="T36" s="39"/>
      <c r="U36" s="40"/>
      <c r="V36" s="39"/>
      <c r="W36" s="40"/>
      <c r="X36" s="39"/>
      <c r="Y36" s="40"/>
      <c r="Z36" s="39"/>
      <c r="AA36" s="40"/>
      <c r="AB36" s="39"/>
      <c r="AC36" s="40"/>
    </row>
    <row r="37" customFormat="false" ht="60.75" hidden="false" customHeight="true" outlineLevel="0" collapsed="false">
      <c r="A37" s="26" t="s">
        <v>105</v>
      </c>
      <c r="B37" s="27" t="n">
        <v>41359</v>
      </c>
      <c r="C37" s="41" t="s">
        <v>106</v>
      </c>
      <c r="D37" s="41" t="n">
        <v>1</v>
      </c>
      <c r="E37" s="42" t="s">
        <v>14</v>
      </c>
      <c r="F37" s="88" t="s">
        <v>107</v>
      </c>
      <c r="G37" s="89" t="n">
        <v>13149.33</v>
      </c>
      <c r="H37" s="90" t="s">
        <v>16</v>
      </c>
      <c r="I37" s="91"/>
      <c r="J37" s="47" t="n">
        <f aca="false">+G37-I38</f>
        <v>4527.98</v>
      </c>
      <c r="K37" s="48" t="n">
        <v>4527.94</v>
      </c>
      <c r="L37" s="95" t="n">
        <v>41373</v>
      </c>
      <c r="M37" s="3" t="n">
        <v>27744.2</v>
      </c>
      <c r="N37" s="3" t="n">
        <f aca="false">10588.76+450.47+2110.1</f>
        <v>13149.33</v>
      </c>
      <c r="O37" s="2" t="n">
        <f aca="false">+J37-K37</f>
        <v>0.0399999999999636</v>
      </c>
      <c r="P37" s="24" t="s">
        <v>108</v>
      </c>
      <c r="Q37" s="25" t="n">
        <v>2110.1</v>
      </c>
      <c r="R37" s="24" t="s">
        <v>108</v>
      </c>
      <c r="S37" s="25" t="n">
        <v>2110.08</v>
      </c>
      <c r="T37" s="24" t="s">
        <v>109</v>
      </c>
      <c r="U37" s="25" t="n">
        <v>2450.74</v>
      </c>
      <c r="V37" s="24" t="s">
        <v>20</v>
      </c>
      <c r="W37" s="25" t="n">
        <v>1500</v>
      </c>
      <c r="X37" s="24" t="s">
        <v>83</v>
      </c>
      <c r="Y37" s="25" t="n">
        <v>450.47</v>
      </c>
      <c r="Z37" s="24"/>
      <c r="AA37" s="25"/>
      <c r="AB37" s="24"/>
      <c r="AC37" s="25"/>
    </row>
    <row r="38" customFormat="false" ht="15" hidden="false" customHeight="false" outlineLevel="0" collapsed="false">
      <c r="A38" s="26" t="s">
        <v>105</v>
      </c>
      <c r="B38" s="27" t="n">
        <v>41359</v>
      </c>
      <c r="C38" s="41" t="s">
        <v>106</v>
      </c>
      <c r="D38" s="41"/>
      <c r="E38" s="51" t="s">
        <v>110</v>
      </c>
      <c r="F38" s="80" t="s">
        <v>111</v>
      </c>
      <c r="G38" s="81"/>
      <c r="H38" s="82"/>
      <c r="I38" s="83" t="n">
        <f aca="false">2110.1+5536.25+975</f>
        <v>8621.35</v>
      </c>
      <c r="J38" s="84"/>
      <c r="K38" s="85"/>
      <c r="L38" s="92"/>
      <c r="M38" s="93"/>
      <c r="N38" s="93"/>
      <c r="P38" s="39"/>
      <c r="Q38" s="40"/>
      <c r="R38" s="39"/>
      <c r="S38" s="40"/>
      <c r="T38" s="39"/>
      <c r="U38" s="40"/>
      <c r="V38" s="39"/>
      <c r="W38" s="40"/>
      <c r="X38" s="39"/>
      <c r="Y38" s="40"/>
      <c r="Z38" s="39"/>
      <c r="AA38" s="40"/>
      <c r="AB38" s="39"/>
      <c r="AC38" s="40"/>
    </row>
    <row r="39" customFormat="false" ht="59.25" hidden="false" customHeight="true" outlineLevel="0" collapsed="false">
      <c r="A39" s="26" t="s">
        <v>112</v>
      </c>
      <c r="B39" s="27" t="n">
        <v>41369</v>
      </c>
      <c r="C39" s="41" t="s">
        <v>113</v>
      </c>
      <c r="D39" s="41" t="n">
        <v>1</v>
      </c>
      <c r="E39" s="42" t="s">
        <v>14</v>
      </c>
      <c r="F39" s="88" t="s">
        <v>114</v>
      </c>
      <c r="G39" s="89" t="n">
        <v>11820.46</v>
      </c>
      <c r="H39" s="90" t="s">
        <v>16</v>
      </c>
      <c r="I39" s="91"/>
      <c r="J39" s="2" t="n">
        <f aca="false">+G39-I40</f>
        <v>3286.77</v>
      </c>
      <c r="K39" s="96" t="n">
        <v>3287.34</v>
      </c>
      <c r="L39" s="95" t="n">
        <v>41540</v>
      </c>
      <c r="M39" s="3" t="n">
        <v>18194.38</v>
      </c>
      <c r="N39" s="3" t="n">
        <f aca="false">9299.19+460.18+2061.1</f>
        <v>11820.47</v>
      </c>
      <c r="O39" s="2" t="n">
        <f aca="false">+J39-K39</f>
        <v>-0.570000000001528</v>
      </c>
      <c r="P39" s="24" t="s">
        <v>115</v>
      </c>
      <c r="Q39" s="25" t="n">
        <v>2061.1</v>
      </c>
      <c r="R39" s="24" t="s">
        <v>115</v>
      </c>
      <c r="S39" s="25" t="n">
        <v>2061.1</v>
      </c>
      <c r="T39" s="24" t="s">
        <v>116</v>
      </c>
      <c r="U39" s="25" t="n">
        <v>2450.74</v>
      </c>
      <c r="V39" s="24" t="s">
        <v>20</v>
      </c>
      <c r="W39" s="25" t="n">
        <v>1500</v>
      </c>
      <c r="X39" s="24" t="s">
        <v>117</v>
      </c>
      <c r="Y39" s="25" t="n">
        <v>460.18</v>
      </c>
      <c r="Z39" s="24"/>
      <c r="AA39" s="25"/>
      <c r="AB39" s="24"/>
      <c r="AC39" s="25"/>
    </row>
    <row r="40" customFormat="false" ht="15" hidden="false" customHeight="false" outlineLevel="0" collapsed="false">
      <c r="A40" s="26" t="s">
        <v>112</v>
      </c>
      <c r="B40" s="27" t="n">
        <v>41369</v>
      </c>
      <c r="C40" s="41" t="s">
        <v>113</v>
      </c>
      <c r="D40" s="41"/>
      <c r="E40" s="51" t="s">
        <v>21</v>
      </c>
      <c r="F40" s="80" t="s">
        <v>118</v>
      </c>
      <c r="G40" s="81"/>
      <c r="H40" s="82"/>
      <c r="I40" s="83" t="n">
        <f aca="false">9458.69-925</f>
        <v>8533.69</v>
      </c>
      <c r="J40" s="84"/>
      <c r="K40" s="97"/>
      <c r="L40" s="92"/>
      <c r="M40" s="93"/>
      <c r="N40" s="93"/>
      <c r="P40" s="39"/>
      <c r="Q40" s="40"/>
      <c r="R40" s="39"/>
      <c r="S40" s="40"/>
      <c r="T40" s="39"/>
      <c r="U40" s="40"/>
      <c r="V40" s="39"/>
      <c r="W40" s="40"/>
      <c r="X40" s="39"/>
      <c r="Y40" s="40"/>
      <c r="Z40" s="39"/>
      <c r="AA40" s="40"/>
      <c r="AB40" s="39"/>
      <c r="AC40" s="40"/>
    </row>
    <row r="41" customFormat="false" ht="60" hidden="false" customHeight="true" outlineLevel="0" collapsed="false">
      <c r="A41" s="26" t="s">
        <v>119</v>
      </c>
      <c r="B41" s="27" t="n">
        <v>41376</v>
      </c>
      <c r="C41" s="41" t="s">
        <v>120</v>
      </c>
      <c r="D41" s="41" t="n">
        <v>1</v>
      </c>
      <c r="E41" s="42" t="s">
        <v>14</v>
      </c>
      <c r="F41" s="88" t="s">
        <v>121</v>
      </c>
      <c r="G41" s="89" t="n">
        <v>11281.96</v>
      </c>
      <c r="H41" s="90" t="s">
        <v>16</v>
      </c>
      <c r="I41" s="91"/>
      <c r="J41" s="47" t="n">
        <f aca="false">+G41-I42</f>
        <v>2557.9</v>
      </c>
      <c r="K41" s="96" t="n">
        <v>2558.47</v>
      </c>
      <c r="L41" s="95" t="n">
        <v>41540</v>
      </c>
      <c r="M41" s="3" t="n">
        <v>18194.38</v>
      </c>
      <c r="N41" s="3" t="n">
        <f aca="false">8448.37+494.45+2339.14</f>
        <v>11281.96</v>
      </c>
      <c r="O41" s="2" t="n">
        <f aca="false">+J41-K41</f>
        <v>-0.570000000000164</v>
      </c>
      <c r="P41" s="24" t="s">
        <v>122</v>
      </c>
      <c r="Q41" s="25" t="n">
        <v>2339.14</v>
      </c>
      <c r="R41" s="24" t="s">
        <v>122</v>
      </c>
      <c r="S41" s="25" t="n">
        <v>2339.16</v>
      </c>
      <c r="T41" s="24" t="s">
        <v>123</v>
      </c>
      <c r="U41" s="25" t="n">
        <v>2050.74</v>
      </c>
      <c r="V41" s="24" t="s">
        <v>20</v>
      </c>
      <c r="W41" s="25" t="n">
        <v>1500</v>
      </c>
      <c r="X41" s="24" t="s">
        <v>117</v>
      </c>
      <c r="Y41" s="25" t="n">
        <v>494.45</v>
      </c>
      <c r="Z41" s="24"/>
      <c r="AA41" s="25"/>
      <c r="AB41" s="24"/>
      <c r="AC41" s="25"/>
    </row>
    <row r="42" customFormat="false" ht="15" hidden="false" customHeight="false" outlineLevel="0" collapsed="false">
      <c r="A42" s="26" t="s">
        <v>119</v>
      </c>
      <c r="B42" s="27" t="n">
        <v>41376</v>
      </c>
      <c r="C42" s="41" t="s">
        <v>120</v>
      </c>
      <c r="D42" s="41"/>
      <c r="E42" s="51" t="s">
        <v>21</v>
      </c>
      <c r="F42" s="80" t="s">
        <v>124</v>
      </c>
      <c r="G42" s="81"/>
      <c r="H42" s="82"/>
      <c r="I42" s="83" t="n">
        <f aca="false">9149.06-425</f>
        <v>8724.06</v>
      </c>
      <c r="J42" s="84"/>
      <c r="K42" s="97"/>
      <c r="L42" s="92"/>
      <c r="M42" s="93"/>
      <c r="N42" s="93"/>
      <c r="P42" s="39"/>
      <c r="Q42" s="40"/>
      <c r="R42" s="39"/>
      <c r="S42" s="40"/>
      <c r="T42" s="39"/>
      <c r="U42" s="40"/>
      <c r="V42" s="39"/>
      <c r="W42" s="40"/>
      <c r="X42" s="39"/>
      <c r="Y42" s="40"/>
      <c r="Z42" s="39"/>
      <c r="AA42" s="40"/>
      <c r="AB42" s="39"/>
      <c r="AC42" s="40"/>
    </row>
    <row r="43" customFormat="false" ht="15" hidden="false" customHeight="false" outlineLevel="0" collapsed="false">
      <c r="A43" s="26" t="s">
        <v>125</v>
      </c>
      <c r="B43" s="27" t="n">
        <v>41376</v>
      </c>
      <c r="C43" s="41" t="s">
        <v>126</v>
      </c>
      <c r="D43" s="41" t="n">
        <v>1</v>
      </c>
      <c r="E43" s="42" t="s">
        <v>14</v>
      </c>
      <c r="F43" s="88" t="s">
        <v>127</v>
      </c>
      <c r="G43" s="89" t="n">
        <v>3292.97</v>
      </c>
      <c r="H43" s="90" t="s">
        <v>16</v>
      </c>
      <c r="I43" s="91"/>
      <c r="J43" s="47" t="n">
        <f aca="false">+G43-I44</f>
        <v>3292.97</v>
      </c>
      <c r="K43" s="96" t="n">
        <v>3292.97</v>
      </c>
      <c r="L43" s="95" t="n">
        <v>41540</v>
      </c>
      <c r="M43" s="3" t="n">
        <v>18194.38</v>
      </c>
      <c r="N43" s="3" t="n">
        <v>3292.97</v>
      </c>
      <c r="O43" s="2" t="n">
        <f aca="false">+J43-K43</f>
        <v>0</v>
      </c>
      <c r="P43" s="24"/>
      <c r="Q43" s="25"/>
      <c r="R43" s="24"/>
      <c r="S43" s="25"/>
      <c r="T43" s="24"/>
      <c r="U43" s="25"/>
      <c r="V43" s="24"/>
      <c r="W43" s="25"/>
      <c r="X43" s="24"/>
      <c r="Y43" s="25"/>
      <c r="Z43" s="24"/>
      <c r="AA43" s="25"/>
      <c r="AB43" s="24"/>
      <c r="AC43" s="25"/>
    </row>
    <row r="44" customFormat="false" ht="15" hidden="false" customHeight="false" outlineLevel="0" collapsed="false">
      <c r="A44" s="26"/>
      <c r="B44" s="27"/>
      <c r="C44" s="41"/>
      <c r="D44" s="41"/>
      <c r="E44" s="51" t="s">
        <v>27</v>
      </c>
      <c r="F44" s="80" t="s">
        <v>128</v>
      </c>
      <c r="G44" s="81"/>
      <c r="H44" s="82"/>
      <c r="I44" s="98"/>
      <c r="J44" s="84"/>
      <c r="K44" s="97"/>
      <c r="L44" s="92"/>
      <c r="M44" s="93"/>
      <c r="N44" s="93"/>
      <c r="P44" s="39"/>
      <c r="Q44" s="40"/>
      <c r="R44" s="39"/>
      <c r="S44" s="40"/>
      <c r="T44" s="39"/>
      <c r="U44" s="40"/>
      <c r="V44" s="39"/>
      <c r="W44" s="40"/>
      <c r="X44" s="39"/>
      <c r="Y44" s="40"/>
      <c r="Z44" s="39"/>
      <c r="AA44" s="40"/>
      <c r="AB44" s="39"/>
      <c r="AC44" s="40"/>
    </row>
    <row r="45" customFormat="false" ht="60" hidden="false" customHeight="true" outlineLevel="0" collapsed="false">
      <c r="A45" s="26" t="s">
        <v>129</v>
      </c>
      <c r="B45" s="27" t="n">
        <v>41383</v>
      </c>
      <c r="C45" s="41" t="s">
        <v>130</v>
      </c>
      <c r="D45" s="41" t="n">
        <v>1</v>
      </c>
      <c r="E45" s="42" t="s">
        <v>14</v>
      </c>
      <c r="F45" s="88" t="s">
        <v>131</v>
      </c>
      <c r="G45" s="89" t="n">
        <v>12794.24</v>
      </c>
      <c r="H45" s="90" t="s">
        <v>16</v>
      </c>
      <c r="I45" s="91"/>
      <c r="J45" s="47" t="n">
        <f aca="false">+G45-I46</f>
        <v>5060.62</v>
      </c>
      <c r="K45" s="96" t="n">
        <v>5060.69</v>
      </c>
      <c r="L45" s="95" t="n">
        <v>41540</v>
      </c>
      <c r="M45" s="3" t="n">
        <v>18194.38</v>
      </c>
      <c r="N45" s="3" t="n">
        <f aca="false">10500.65+1889.2+404.39</f>
        <v>12794.24</v>
      </c>
      <c r="O45" s="2" t="n">
        <f aca="false">+K45-J45</f>
        <v>0.069999999999709</v>
      </c>
      <c r="P45" s="24" t="s">
        <v>132</v>
      </c>
      <c r="Q45" s="25" t="n">
        <v>1889.2</v>
      </c>
      <c r="R45" s="24" t="s">
        <v>132</v>
      </c>
      <c r="S45" s="25" t="n">
        <v>1889.2</v>
      </c>
      <c r="T45" s="24" t="s">
        <v>133</v>
      </c>
      <c r="U45" s="25" t="n">
        <v>2050.74</v>
      </c>
      <c r="V45" s="24" t="s">
        <v>20</v>
      </c>
      <c r="W45" s="25" t="n">
        <v>1500</v>
      </c>
      <c r="X45" s="24" t="s">
        <v>117</v>
      </c>
      <c r="Y45" s="25" t="n">
        <v>404.39</v>
      </c>
      <c r="Z45" s="24"/>
      <c r="AA45" s="25"/>
      <c r="AB45" s="24"/>
      <c r="AC45" s="25"/>
    </row>
    <row r="46" customFormat="false" ht="15" hidden="false" customHeight="false" outlineLevel="0" collapsed="false">
      <c r="A46" s="26" t="s">
        <v>129</v>
      </c>
      <c r="B46" s="27" t="n">
        <v>41383</v>
      </c>
      <c r="C46" s="41" t="s">
        <v>130</v>
      </c>
      <c r="D46" s="41"/>
      <c r="E46" s="51" t="s">
        <v>21</v>
      </c>
      <c r="F46" s="80" t="s">
        <v>134</v>
      </c>
      <c r="G46" s="81"/>
      <c r="H46" s="82"/>
      <c r="I46" s="83" t="n">
        <f aca="false">8159.12-425.5</f>
        <v>7733.62</v>
      </c>
      <c r="J46" s="84"/>
      <c r="K46" s="97"/>
      <c r="L46" s="92"/>
      <c r="M46" s="93"/>
      <c r="N46" s="93"/>
      <c r="P46" s="39"/>
      <c r="Q46" s="40"/>
      <c r="R46" s="39"/>
      <c r="S46" s="40"/>
      <c r="T46" s="39"/>
      <c r="U46" s="40"/>
      <c r="V46" s="39"/>
      <c r="W46" s="40"/>
      <c r="X46" s="39"/>
      <c r="Y46" s="40"/>
      <c r="Z46" s="39"/>
      <c r="AA46" s="40"/>
      <c r="AB46" s="39"/>
      <c r="AC46" s="40"/>
    </row>
    <row r="47" customFormat="false" ht="15" hidden="false" customHeight="false" outlineLevel="0" collapsed="false">
      <c r="A47" s="26" t="s">
        <v>135</v>
      </c>
      <c r="B47" s="27" t="n">
        <v>41393</v>
      </c>
      <c r="C47" s="41" t="s">
        <v>136</v>
      </c>
      <c r="D47" s="41" t="n">
        <v>1</v>
      </c>
      <c r="E47" s="42" t="s">
        <v>14</v>
      </c>
      <c r="F47" s="88" t="s">
        <v>137</v>
      </c>
      <c r="G47" s="89" t="n">
        <v>1298.21</v>
      </c>
      <c r="H47" s="90" t="s">
        <v>16</v>
      </c>
      <c r="I47" s="91"/>
      <c r="J47" s="2" t="n">
        <f aca="false">+G47</f>
        <v>1298.21</v>
      </c>
      <c r="K47" s="96" t="n">
        <v>1298.21</v>
      </c>
      <c r="L47" s="95" t="n">
        <v>41540</v>
      </c>
      <c r="M47" s="3" t="n">
        <v>18194.38</v>
      </c>
      <c r="N47" s="3" t="n">
        <v>1298.21</v>
      </c>
      <c r="P47" s="24"/>
      <c r="Q47" s="25"/>
      <c r="R47" s="24"/>
      <c r="S47" s="25"/>
      <c r="T47" s="24"/>
      <c r="U47" s="25"/>
      <c r="V47" s="24"/>
      <c r="W47" s="25"/>
      <c r="X47" s="24"/>
      <c r="Y47" s="25"/>
      <c r="Z47" s="24"/>
      <c r="AA47" s="25"/>
      <c r="AB47" s="24"/>
      <c r="AC47" s="25"/>
    </row>
    <row r="48" customFormat="false" ht="62.25" hidden="false" customHeight="true" outlineLevel="0" collapsed="false">
      <c r="A48" s="26" t="s">
        <v>138</v>
      </c>
      <c r="B48" s="27" t="n">
        <v>41394</v>
      </c>
      <c r="C48" s="41" t="s">
        <v>139</v>
      </c>
      <c r="D48" s="41" t="n">
        <v>1</v>
      </c>
      <c r="E48" s="42" t="s">
        <v>14</v>
      </c>
      <c r="F48" s="88" t="s">
        <v>140</v>
      </c>
      <c r="G48" s="89" t="n">
        <v>10338.36</v>
      </c>
      <c r="H48" s="90" t="s">
        <v>16</v>
      </c>
      <c r="I48" s="91"/>
      <c r="J48" s="2" t="n">
        <f aca="false">+G48-I49</f>
        <v>2696.7</v>
      </c>
      <c r="K48" s="96" t="n">
        <v>2696.7</v>
      </c>
      <c r="L48" s="95" t="n">
        <v>41540</v>
      </c>
      <c r="M48" s="3" t="n">
        <v>18194.38</v>
      </c>
      <c r="N48" s="3" t="n">
        <f aca="false">8099.93+1852.49+385.94</f>
        <v>10338.36</v>
      </c>
      <c r="O48" s="2" t="n">
        <f aca="false">+J48-K48</f>
        <v>0</v>
      </c>
      <c r="P48" s="24" t="s">
        <v>141</v>
      </c>
      <c r="Q48" s="25" t="n">
        <v>1852.49</v>
      </c>
      <c r="R48" s="24" t="s">
        <v>141</v>
      </c>
      <c r="S48" s="25" t="n">
        <v>1852.49</v>
      </c>
      <c r="T48" s="24" t="s">
        <v>142</v>
      </c>
      <c r="U48" s="25" t="n">
        <v>2050.74</v>
      </c>
      <c r="V48" s="24" t="s">
        <v>20</v>
      </c>
      <c r="W48" s="25" t="n">
        <v>1500</v>
      </c>
      <c r="X48" s="24" t="s">
        <v>117</v>
      </c>
      <c r="Y48" s="25" t="n">
        <v>385.94</v>
      </c>
      <c r="Z48" s="24"/>
      <c r="AA48" s="25"/>
      <c r="AB48" s="24"/>
      <c r="AC48" s="25"/>
    </row>
    <row r="49" customFormat="false" ht="15" hidden="false" customHeight="false" outlineLevel="0" collapsed="false">
      <c r="A49" s="26"/>
      <c r="B49" s="27"/>
      <c r="C49" s="41"/>
      <c r="D49" s="41"/>
      <c r="E49" s="51" t="s">
        <v>21</v>
      </c>
      <c r="F49" s="80" t="s">
        <v>143</v>
      </c>
      <c r="G49" s="81"/>
      <c r="H49" s="82"/>
      <c r="I49" s="83" t="n">
        <f aca="false">8067.23-425.57</f>
        <v>7641.66</v>
      </c>
      <c r="J49" s="84"/>
      <c r="K49" s="97"/>
      <c r="L49" s="92"/>
      <c r="M49" s="93"/>
      <c r="N49" s="93"/>
      <c r="P49" s="39"/>
      <c r="Q49" s="40"/>
      <c r="R49" s="39"/>
      <c r="S49" s="40"/>
      <c r="T49" s="39"/>
      <c r="U49" s="40"/>
      <c r="V49" s="39"/>
      <c r="W49" s="40"/>
      <c r="X49" s="39"/>
      <c r="Y49" s="40"/>
      <c r="Z49" s="39"/>
      <c r="AA49" s="40"/>
      <c r="AB49" s="39"/>
      <c r="AC49" s="40"/>
    </row>
    <row r="50" customFormat="false" ht="80.25" hidden="false" customHeight="true" outlineLevel="0" collapsed="false">
      <c r="A50" s="26" t="s">
        <v>144</v>
      </c>
      <c r="B50" s="27" t="n">
        <v>41404</v>
      </c>
      <c r="C50" s="41" t="s">
        <v>145</v>
      </c>
      <c r="D50" s="41" t="n">
        <v>1</v>
      </c>
      <c r="E50" s="42" t="s">
        <v>14</v>
      </c>
      <c r="F50" s="88" t="s">
        <v>146</v>
      </c>
      <c r="G50" s="89" t="n">
        <v>15233.74</v>
      </c>
      <c r="H50" s="90" t="s">
        <v>16</v>
      </c>
      <c r="I50" s="91"/>
      <c r="J50" s="2" t="n">
        <f aca="false">+G50-I51</f>
        <v>2242.32</v>
      </c>
      <c r="K50" s="94" t="n">
        <v>2242.4</v>
      </c>
      <c r="L50" s="95" t="n">
        <v>41540</v>
      </c>
      <c r="M50" s="3" t="n">
        <v>27277.53</v>
      </c>
      <c r="N50" s="3" t="n">
        <f aca="false">10424.36+2251.34+478.17+2079.88</f>
        <v>15233.75</v>
      </c>
      <c r="O50" s="2" t="n">
        <f aca="false">+J50-K50</f>
        <v>-0.080000000000382</v>
      </c>
      <c r="P50" s="24" t="s">
        <v>147</v>
      </c>
      <c r="Q50" s="25" t="n">
        <v>2079.87</v>
      </c>
      <c r="R50" s="24" t="s">
        <v>147</v>
      </c>
      <c r="S50" s="25" t="n">
        <v>2079.88</v>
      </c>
      <c r="T50" s="24" t="s">
        <v>148</v>
      </c>
      <c r="U50" s="25" t="n">
        <v>2251.34</v>
      </c>
      <c r="V50" s="24" t="s">
        <v>148</v>
      </c>
      <c r="W50" s="25" t="n">
        <v>2251.34</v>
      </c>
      <c r="X50" s="24" t="s">
        <v>149</v>
      </c>
      <c r="Y50" s="25" t="n">
        <v>2350.74</v>
      </c>
      <c r="Z50" s="24" t="s">
        <v>20</v>
      </c>
      <c r="AA50" s="25" t="n">
        <v>1500</v>
      </c>
      <c r="AB50" s="24" t="s">
        <v>150</v>
      </c>
      <c r="AC50" s="25" t="n">
        <v>478.17</v>
      </c>
    </row>
    <row r="51" customFormat="false" ht="15" hidden="false" customHeight="false" outlineLevel="0" collapsed="false">
      <c r="A51" s="26" t="s">
        <v>144</v>
      </c>
      <c r="B51" s="27" t="n">
        <v>41404</v>
      </c>
      <c r="C51" s="41" t="s">
        <v>145</v>
      </c>
      <c r="D51" s="41"/>
      <c r="E51" s="51" t="s">
        <v>21</v>
      </c>
      <c r="F51" s="80" t="s">
        <v>151</v>
      </c>
      <c r="G51" s="81"/>
      <c r="H51" s="82"/>
      <c r="I51" s="83" t="n">
        <f aca="false">13416.92-425.5</f>
        <v>12991.42</v>
      </c>
      <c r="J51" s="84"/>
      <c r="K51" s="85"/>
      <c r="L51" s="92"/>
      <c r="M51" s="93"/>
      <c r="N51" s="93"/>
      <c r="P51" s="39"/>
      <c r="Q51" s="40"/>
      <c r="R51" s="39"/>
      <c r="S51" s="40"/>
      <c r="T51" s="39"/>
      <c r="U51" s="40"/>
      <c r="V51" s="39"/>
      <c r="W51" s="40"/>
      <c r="X51" s="39"/>
      <c r="Y51" s="40"/>
      <c r="Z51" s="39"/>
      <c r="AA51" s="40"/>
      <c r="AB51" s="39"/>
      <c r="AC51" s="40"/>
    </row>
    <row r="52" customFormat="false" ht="15" hidden="false" customHeight="false" outlineLevel="0" collapsed="false">
      <c r="A52" s="26" t="s">
        <v>152</v>
      </c>
      <c r="B52" s="27" t="n">
        <v>41408</v>
      </c>
      <c r="C52" s="41" t="s">
        <v>153</v>
      </c>
      <c r="D52" s="41" t="n">
        <v>1</v>
      </c>
      <c r="E52" s="42" t="s">
        <v>14</v>
      </c>
      <c r="F52" s="88" t="s">
        <v>154</v>
      </c>
      <c r="G52" s="89" t="n">
        <v>4152.24</v>
      </c>
      <c r="H52" s="90" t="s">
        <v>16</v>
      </c>
      <c r="I52" s="91"/>
      <c r="J52" s="2" t="n">
        <f aca="false">+G52-I53</f>
        <v>4152.24</v>
      </c>
      <c r="K52" s="94" t="n">
        <v>4152.24</v>
      </c>
      <c r="L52" s="95" t="n">
        <v>41540</v>
      </c>
      <c r="M52" s="3" t="n">
        <v>27277.53</v>
      </c>
      <c r="N52" s="3" t="n">
        <v>4152.24</v>
      </c>
      <c r="P52" s="24"/>
      <c r="Q52" s="25"/>
      <c r="R52" s="24"/>
      <c r="S52" s="25"/>
      <c r="T52" s="24"/>
      <c r="U52" s="25"/>
      <c r="V52" s="24"/>
      <c r="W52" s="25"/>
      <c r="X52" s="24"/>
      <c r="Y52" s="25"/>
      <c r="Z52" s="24"/>
      <c r="AA52" s="25"/>
      <c r="AB52" s="24"/>
      <c r="AC52" s="25"/>
    </row>
    <row r="53" customFormat="false" ht="15" hidden="false" customHeight="false" outlineLevel="0" collapsed="false">
      <c r="A53" s="26"/>
      <c r="B53" s="27"/>
      <c r="C53" s="41"/>
      <c r="D53" s="41"/>
      <c r="E53" s="51" t="s">
        <v>27</v>
      </c>
      <c r="F53" s="80" t="s">
        <v>155</v>
      </c>
      <c r="G53" s="81"/>
      <c r="H53" s="82"/>
      <c r="I53" s="83"/>
      <c r="J53" s="84"/>
      <c r="K53" s="85"/>
      <c r="L53" s="92"/>
      <c r="M53" s="93"/>
      <c r="N53" s="93"/>
      <c r="P53" s="39"/>
      <c r="Q53" s="40"/>
      <c r="R53" s="39"/>
      <c r="S53" s="40"/>
      <c r="T53" s="39"/>
      <c r="U53" s="40"/>
      <c r="V53" s="39"/>
      <c r="W53" s="40"/>
      <c r="X53" s="39"/>
      <c r="Y53" s="40"/>
      <c r="Z53" s="39"/>
      <c r="AA53" s="40"/>
      <c r="AB53" s="39"/>
      <c r="AC53" s="40"/>
    </row>
    <row r="54" customFormat="false" ht="62.25" hidden="false" customHeight="true" outlineLevel="0" collapsed="false">
      <c r="A54" s="26" t="s">
        <v>156</v>
      </c>
      <c r="B54" s="27" t="n">
        <v>41412</v>
      </c>
      <c r="C54" s="41" t="s">
        <v>157</v>
      </c>
      <c r="D54" s="41" t="n">
        <v>1</v>
      </c>
      <c r="E54" s="42" t="s">
        <v>14</v>
      </c>
      <c r="F54" s="88" t="s">
        <v>158</v>
      </c>
      <c r="G54" s="89" t="n">
        <v>10219.8</v>
      </c>
      <c r="H54" s="90" t="s">
        <v>16</v>
      </c>
      <c r="I54" s="91"/>
      <c r="J54" s="2" t="n">
        <f aca="false">+G54-I55</f>
        <v>2537.32</v>
      </c>
      <c r="K54" s="94" t="n">
        <v>2537.89</v>
      </c>
      <c r="L54" s="95" t="n">
        <v>41540</v>
      </c>
      <c r="M54" s="3" t="n">
        <v>27277.53</v>
      </c>
      <c r="N54" s="3" t="n">
        <f aca="false">7849.51+408.69+1961.6</f>
        <v>10219.8</v>
      </c>
      <c r="P54" s="24" t="s">
        <v>159</v>
      </c>
      <c r="Q54" s="25" t="n">
        <v>1961.6</v>
      </c>
      <c r="R54" s="24" t="s">
        <v>159</v>
      </c>
      <c r="S54" s="25" t="n">
        <v>1961.62</v>
      </c>
      <c r="T54" s="24" t="s">
        <v>160</v>
      </c>
      <c r="U54" s="25" t="n">
        <v>1850</v>
      </c>
      <c r="V54" s="24" t="s">
        <v>20</v>
      </c>
      <c r="W54" s="25" t="n">
        <v>1500</v>
      </c>
      <c r="X54" s="24" t="s">
        <v>150</v>
      </c>
      <c r="Y54" s="25" t="n">
        <v>408.69</v>
      </c>
      <c r="Z54" s="24"/>
      <c r="AA54" s="25"/>
      <c r="AB54" s="24"/>
      <c r="AC54" s="25"/>
    </row>
    <row r="55" customFormat="false" ht="15" hidden="false" customHeight="false" outlineLevel="0" collapsed="false">
      <c r="A55" s="26" t="s">
        <v>156</v>
      </c>
      <c r="B55" s="27" t="n">
        <v>41412</v>
      </c>
      <c r="C55" s="41" t="s">
        <v>157</v>
      </c>
      <c r="D55" s="41"/>
      <c r="E55" s="51" t="s">
        <v>21</v>
      </c>
      <c r="F55" s="80" t="s">
        <v>161</v>
      </c>
      <c r="G55" s="81"/>
      <c r="H55" s="82"/>
      <c r="I55" s="83" t="n">
        <f aca="false">8107.48-425</f>
        <v>7682.48</v>
      </c>
      <c r="J55" s="84"/>
      <c r="K55" s="85"/>
      <c r="L55" s="92"/>
      <c r="M55" s="93"/>
      <c r="N55" s="93"/>
      <c r="P55" s="39"/>
      <c r="Q55" s="40"/>
      <c r="R55" s="39"/>
      <c r="S55" s="40"/>
      <c r="T55" s="39"/>
      <c r="U55" s="40"/>
      <c r="V55" s="39"/>
      <c r="W55" s="40"/>
      <c r="X55" s="39"/>
      <c r="Y55" s="40"/>
      <c r="Z55" s="39"/>
      <c r="AA55" s="40"/>
      <c r="AB55" s="39"/>
      <c r="AC55" s="40"/>
    </row>
    <row r="56" customFormat="false" ht="59.25" hidden="false" customHeight="true" outlineLevel="0" collapsed="false">
      <c r="A56" s="26" t="s">
        <v>162</v>
      </c>
      <c r="B56" s="27" t="n">
        <v>41419</v>
      </c>
      <c r="C56" s="41" t="s">
        <v>163</v>
      </c>
      <c r="D56" s="41" t="n">
        <v>1</v>
      </c>
      <c r="E56" s="42" t="s">
        <v>14</v>
      </c>
      <c r="F56" s="88" t="s">
        <v>164</v>
      </c>
      <c r="G56" s="89" t="n">
        <v>13380.16</v>
      </c>
      <c r="H56" s="90" t="s">
        <v>16</v>
      </c>
      <c r="I56" s="91"/>
      <c r="J56" s="2" t="n">
        <f aca="false">+G56-I57</f>
        <v>3030.85</v>
      </c>
      <c r="K56" s="94" t="n">
        <v>3031.42</v>
      </c>
      <c r="L56" s="95" t="n">
        <v>41540</v>
      </c>
      <c r="M56" s="3" t="n">
        <v>27277.53</v>
      </c>
      <c r="N56" s="3" t="n">
        <f aca="false">9786.68+638.23+2955.25</f>
        <v>13380.16</v>
      </c>
      <c r="P56" s="24" t="s">
        <v>165</v>
      </c>
      <c r="Q56" s="25" t="n">
        <v>2955.25</v>
      </c>
      <c r="R56" s="24" t="s">
        <v>165</v>
      </c>
      <c r="S56" s="25" t="n">
        <v>2955.26</v>
      </c>
      <c r="T56" s="24" t="s">
        <v>166</v>
      </c>
      <c r="U56" s="25" t="n">
        <v>2300</v>
      </c>
      <c r="V56" s="24" t="s">
        <v>20</v>
      </c>
      <c r="W56" s="25" t="n">
        <v>1500</v>
      </c>
      <c r="X56" s="24" t="s">
        <v>150</v>
      </c>
      <c r="Y56" s="25" t="n">
        <v>638.23</v>
      </c>
      <c r="Z56" s="24"/>
      <c r="AA56" s="25"/>
      <c r="AB56" s="24"/>
      <c r="AC56" s="25"/>
    </row>
    <row r="57" customFormat="false" ht="15" hidden="false" customHeight="false" outlineLevel="0" collapsed="false">
      <c r="A57" s="26" t="s">
        <v>162</v>
      </c>
      <c r="B57" s="27" t="n">
        <v>41419</v>
      </c>
      <c r="C57" s="41" t="s">
        <v>163</v>
      </c>
      <c r="D57" s="41"/>
      <c r="E57" s="51" t="s">
        <v>21</v>
      </c>
      <c r="F57" s="80" t="s">
        <v>167</v>
      </c>
      <c r="G57" s="81"/>
      <c r="H57" s="82"/>
      <c r="I57" s="83" t="n">
        <f aca="false">10774.31-425</f>
        <v>10349.31</v>
      </c>
      <c r="J57" s="84"/>
      <c r="K57" s="85"/>
      <c r="L57" s="92"/>
      <c r="M57" s="93"/>
      <c r="N57" s="93"/>
      <c r="P57" s="39"/>
      <c r="Q57" s="40"/>
      <c r="R57" s="39"/>
      <c r="S57" s="40"/>
      <c r="T57" s="39"/>
      <c r="U57" s="40"/>
      <c r="V57" s="39"/>
      <c r="W57" s="40"/>
      <c r="X57" s="39"/>
      <c r="Y57" s="40"/>
      <c r="Z57" s="39"/>
      <c r="AA57" s="40"/>
      <c r="AB57" s="39"/>
      <c r="AC57" s="40"/>
    </row>
    <row r="58" customFormat="false" ht="51" hidden="false" customHeight="true" outlineLevel="0" collapsed="false">
      <c r="A58" s="26" t="s">
        <v>168</v>
      </c>
      <c r="B58" s="27" t="n">
        <v>41424</v>
      </c>
      <c r="C58" s="41" t="s">
        <v>169</v>
      </c>
      <c r="D58" s="41" t="n">
        <v>1</v>
      </c>
      <c r="E58" s="42" t="s">
        <v>14</v>
      </c>
      <c r="F58" s="88" t="s">
        <v>170</v>
      </c>
      <c r="G58" s="89" t="n">
        <v>13621.41</v>
      </c>
      <c r="H58" s="90" t="s">
        <v>16</v>
      </c>
      <c r="I58" s="91"/>
      <c r="J58" s="2" t="n">
        <f aca="false">+G58-I59</f>
        <v>12521.41</v>
      </c>
      <c r="K58" s="94" t="n">
        <v>12521.41</v>
      </c>
      <c r="L58" s="95" t="n">
        <v>41540</v>
      </c>
      <c r="M58" s="3" t="n">
        <v>27277.53</v>
      </c>
      <c r="N58" s="3" t="n">
        <f aca="false">1100+12521.41</f>
        <v>13621.41</v>
      </c>
      <c r="O58" s="2" t="n">
        <f aca="false">+J58-K58</f>
        <v>0</v>
      </c>
      <c r="P58" s="24" t="s">
        <v>20</v>
      </c>
      <c r="Q58" s="25" t="n">
        <f aca="false">1100</f>
        <v>1100</v>
      </c>
      <c r="R58" s="24"/>
      <c r="S58" s="25"/>
      <c r="T58" s="24"/>
      <c r="U58" s="25"/>
      <c r="V58" s="24"/>
      <c r="W58" s="25"/>
      <c r="X58" s="24"/>
      <c r="Y58" s="25"/>
      <c r="Z58" s="24"/>
      <c r="AA58" s="25"/>
      <c r="AB58" s="24"/>
      <c r="AC58" s="25"/>
    </row>
    <row r="59" customFormat="false" ht="15" hidden="false" customHeight="false" outlineLevel="0" collapsed="false">
      <c r="A59" s="26"/>
      <c r="B59" s="27"/>
      <c r="C59" s="41"/>
      <c r="D59" s="41"/>
      <c r="E59" s="51" t="s">
        <v>27</v>
      </c>
      <c r="F59" s="80" t="s">
        <v>171</v>
      </c>
      <c r="G59" s="81"/>
      <c r="H59" s="82"/>
      <c r="I59" s="83" t="n">
        <f aca="false">600+500</f>
        <v>1100</v>
      </c>
      <c r="J59" s="84"/>
      <c r="K59" s="85"/>
      <c r="L59" s="92"/>
      <c r="M59" s="93"/>
      <c r="N59" s="93"/>
      <c r="P59" s="39"/>
      <c r="Q59" s="40"/>
      <c r="R59" s="39"/>
      <c r="S59" s="40"/>
      <c r="T59" s="39"/>
      <c r="U59" s="40"/>
      <c r="V59" s="39"/>
      <c r="W59" s="40"/>
      <c r="X59" s="39"/>
      <c r="Y59" s="40"/>
      <c r="Z59" s="39"/>
      <c r="AA59" s="40"/>
      <c r="AB59" s="39"/>
      <c r="AC59" s="40"/>
    </row>
    <row r="60" customFormat="false" ht="66" hidden="false" customHeight="true" outlineLevel="0" collapsed="false">
      <c r="A60" s="99" t="s">
        <v>172</v>
      </c>
      <c r="B60" s="100" t="n">
        <v>41425</v>
      </c>
      <c r="C60" s="101" t="s">
        <v>173</v>
      </c>
      <c r="D60" s="101" t="n">
        <v>1</v>
      </c>
      <c r="E60" s="102" t="s">
        <v>14</v>
      </c>
      <c r="F60" s="103" t="s">
        <v>174</v>
      </c>
      <c r="G60" s="104" t="n">
        <v>11581.05</v>
      </c>
      <c r="H60" s="105" t="s">
        <v>16</v>
      </c>
      <c r="I60" s="106"/>
      <c r="J60" s="107" t="n">
        <f aca="false">+G60-I61</f>
        <v>2791.6</v>
      </c>
      <c r="K60" s="108" t="n">
        <v>2792.17</v>
      </c>
      <c r="L60" s="109" t="n">
        <v>41540</v>
      </c>
      <c r="M60" s="110" t="n">
        <v>27277.53</v>
      </c>
      <c r="N60" s="110" t="n">
        <f aca="false">8905.99+2213.84+461.22</f>
        <v>11581.05</v>
      </c>
      <c r="P60" s="24" t="s">
        <v>175</v>
      </c>
      <c r="Q60" s="25" t="n">
        <v>2213.84</v>
      </c>
      <c r="R60" s="24" t="s">
        <v>175</v>
      </c>
      <c r="S60" s="25" t="n">
        <v>2213.84</v>
      </c>
      <c r="T60" s="24" t="s">
        <v>176</v>
      </c>
      <c r="U60" s="25" t="n">
        <v>2400</v>
      </c>
      <c r="V60" s="24" t="s">
        <v>20</v>
      </c>
      <c r="W60" s="25" t="n">
        <v>1500</v>
      </c>
      <c r="X60" s="24" t="s">
        <v>150</v>
      </c>
      <c r="Y60" s="25" t="n">
        <v>461.22</v>
      </c>
      <c r="Z60" s="24"/>
      <c r="AA60" s="25"/>
      <c r="AB60" s="24"/>
      <c r="AC60" s="25"/>
    </row>
    <row r="61" customFormat="false" ht="13.5" hidden="false" customHeight="false" outlineLevel="0" collapsed="false">
      <c r="A61" s="99" t="s">
        <v>172</v>
      </c>
      <c r="B61" s="100" t="n">
        <v>41425</v>
      </c>
      <c r="C61" s="101" t="s">
        <v>173</v>
      </c>
      <c r="D61" s="101"/>
      <c r="E61" s="111" t="s">
        <v>21</v>
      </c>
      <c r="F61" s="112" t="s">
        <v>177</v>
      </c>
      <c r="G61" s="113"/>
      <c r="H61" s="111"/>
      <c r="I61" s="114" t="n">
        <f aca="false">9214.45-425</f>
        <v>8789.45</v>
      </c>
      <c r="J61" s="56"/>
      <c r="K61" s="115"/>
      <c r="L61" s="116"/>
      <c r="M61" s="117"/>
      <c r="N61" s="117"/>
    </row>
    <row r="62" customFormat="false" ht="13.5" hidden="false" customHeight="false" outlineLevel="0" collapsed="false">
      <c r="A62" s="118"/>
      <c r="B62" s="119"/>
      <c r="C62" s="120"/>
      <c r="D62" s="120"/>
      <c r="E62" s="121"/>
      <c r="F62" s="122"/>
      <c r="G62" s="123" t="n">
        <f aca="false">SUM(G5:G61)</f>
        <v>271840.2</v>
      </c>
      <c r="H62" s="123" t="n">
        <f aca="false">SUM(H5:H61)</f>
        <v>0</v>
      </c>
      <c r="I62" s="123" t="n">
        <f aca="false">SUM(I5:I61)</f>
        <v>162097.82</v>
      </c>
      <c r="J62" s="123"/>
      <c r="K62" s="123" t="n">
        <f aca="false">SUM(K5:K61)</f>
        <v>109712.71</v>
      </c>
      <c r="L62" s="95"/>
      <c r="N62" s="2"/>
    </row>
    <row r="63" customFormat="false" ht="15.75" hidden="false" customHeight="false" outlineLevel="0" collapsed="false">
      <c r="A63" s="124"/>
      <c r="B63" s="119"/>
      <c r="C63" s="120"/>
      <c r="D63" s="120"/>
      <c r="E63" s="121"/>
      <c r="F63" s="125"/>
      <c r="H63" s="126"/>
      <c r="I63" s="2" t="n">
        <f aca="false">+G62-I62</f>
        <v>109742.38</v>
      </c>
      <c r="K63" s="2" t="n">
        <f aca="false">+K62-I63</f>
        <v>-29.6700000000128</v>
      </c>
      <c r="L63" s="95"/>
      <c r="N63" s="2"/>
      <c r="O63" s="127" t="s">
        <v>178</v>
      </c>
    </row>
    <row r="64" s="141" customFormat="true" ht="15.75" hidden="false" customHeight="false" outlineLevel="0" collapsed="false">
      <c r="A64" s="128"/>
      <c r="B64" s="129"/>
      <c r="C64" s="130"/>
      <c r="D64" s="130"/>
      <c r="E64" s="131"/>
      <c r="F64" s="132"/>
      <c r="G64" s="133" t="s">
        <v>179</v>
      </c>
      <c r="H64" s="133"/>
      <c r="I64" s="133"/>
      <c r="J64" s="134"/>
      <c r="K64" s="135" t="n">
        <f aca="false">SUM(K5:K61)</f>
        <v>109712.71</v>
      </c>
      <c r="L64" s="136"/>
      <c r="M64" s="137" t="n">
        <f aca="false">+M60+M48+M37+M23+M13</f>
        <v>114346.06</v>
      </c>
      <c r="N64" s="138" t="n">
        <f aca="false">SUM(N5:N60)</f>
        <v>271840.21</v>
      </c>
      <c r="O64" s="138" t="n">
        <f aca="false">+K64-N64</f>
        <v>-162127.5</v>
      </c>
      <c r="P64" s="4"/>
      <c r="Q64" s="139"/>
      <c r="R64" s="4"/>
      <c r="S64" s="139"/>
      <c r="T64" s="4"/>
      <c r="U64" s="139"/>
      <c r="V64" s="4"/>
      <c r="W64" s="139"/>
      <c r="X64" s="4"/>
      <c r="Y64" s="139"/>
      <c r="Z64" s="4"/>
      <c r="AA64" s="139"/>
      <c r="AB64" s="140"/>
      <c r="AC64" s="140"/>
      <c r="AD64" s="140"/>
      <c r="AE64" s="140"/>
    </row>
    <row r="65" customFormat="false" ht="15.75" hidden="false" customHeight="false" outlineLevel="0" collapsed="false">
      <c r="A65" s="142"/>
      <c r="B65" s="143"/>
      <c r="C65" s="120"/>
      <c r="D65" s="120"/>
      <c r="E65" s="121"/>
      <c r="F65" s="122"/>
      <c r="G65" s="144" t="s">
        <v>180</v>
      </c>
      <c r="H65" s="144"/>
      <c r="I65" s="144"/>
      <c r="J65" s="145"/>
      <c r="K65" s="146" t="n">
        <f aca="false">+G62-I62-K64</f>
        <v>29.6700000000128</v>
      </c>
      <c r="L65" s="95"/>
      <c r="N65" s="2" t="n">
        <f aca="false">+K64-M64</f>
        <v>-4633.35000000001</v>
      </c>
      <c r="AB65" s="147"/>
      <c r="AC65" s="147"/>
      <c r="AD65" s="147"/>
      <c r="AE65" s="147"/>
      <c r="AF65" s="147"/>
      <c r="AG65" s="147"/>
    </row>
    <row r="66" s="147" customFormat="true" ht="15" hidden="false" customHeight="false" outlineLevel="0" collapsed="false">
      <c r="A66" s="118"/>
      <c r="B66" s="148"/>
      <c r="C66" s="118"/>
      <c r="D66" s="118"/>
      <c r="E66" s="149"/>
      <c r="F66" s="150"/>
      <c r="G66" s="2"/>
      <c r="H66" s="126"/>
      <c r="I66" s="2"/>
      <c r="J66" s="2"/>
      <c r="K66" s="2"/>
      <c r="L66" s="95"/>
      <c r="M66" s="2"/>
      <c r="N66" s="2"/>
      <c r="O66" s="2"/>
      <c r="P66" s="4"/>
      <c r="Q66" s="2"/>
      <c r="R66" s="4"/>
      <c r="S66" s="2"/>
      <c r="T66" s="4"/>
      <c r="U66" s="2"/>
      <c r="V66" s="4"/>
      <c r="W66" s="2"/>
      <c r="X66" s="4"/>
      <c r="Y66" s="2"/>
      <c r="Z66" s="4"/>
      <c r="AA66" s="2"/>
    </row>
    <row r="67" customFormat="false" ht="70.5" hidden="false" customHeight="true" outlineLevel="0" collapsed="false">
      <c r="A67" s="151" t="s">
        <v>181</v>
      </c>
      <c r="B67" s="152" t="n">
        <v>41432</v>
      </c>
      <c r="C67" s="153" t="s">
        <v>182</v>
      </c>
      <c r="D67" s="124" t="n">
        <v>1</v>
      </c>
      <c r="E67" s="154" t="s">
        <v>14</v>
      </c>
      <c r="F67" s="155" t="s">
        <v>183</v>
      </c>
      <c r="G67" s="156" t="n">
        <v>10717.04</v>
      </c>
      <c r="H67" s="157" t="s">
        <v>16</v>
      </c>
      <c r="I67" s="158"/>
      <c r="J67" s="159" t="n">
        <f aca="false">+G67-I68</f>
        <v>2254.54</v>
      </c>
      <c r="K67" s="160" t="n">
        <f aca="false">2680.11+1125.47</f>
        <v>3805.58</v>
      </c>
      <c r="L67" s="161"/>
      <c r="M67" s="162"/>
      <c r="N67" s="163" t="n">
        <f aca="false">8453.43+390.27+1873.34</f>
        <v>10717.04</v>
      </c>
      <c r="O67" s="2" t="n">
        <f aca="false">+J67-K67</f>
        <v>-1551.04</v>
      </c>
      <c r="P67" s="24" t="s">
        <v>184</v>
      </c>
      <c r="Q67" s="25" t="n">
        <v>1873.34</v>
      </c>
      <c r="R67" s="24" t="s">
        <v>184</v>
      </c>
      <c r="S67" s="25" t="n">
        <v>1873.34</v>
      </c>
      <c r="T67" s="24" t="s">
        <v>176</v>
      </c>
      <c r="U67" s="25" t="n">
        <v>2400</v>
      </c>
      <c r="V67" s="24" t="s">
        <v>20</v>
      </c>
      <c r="W67" s="25" t="n">
        <v>1500</v>
      </c>
      <c r="X67" s="24" t="s">
        <v>185</v>
      </c>
      <c r="Y67" s="25" t="n">
        <v>390.27</v>
      </c>
      <c r="Z67" s="164"/>
      <c r="AA67" s="25"/>
      <c r="AB67" s="164"/>
      <c r="AC67" s="25"/>
      <c r="AD67" s="164"/>
      <c r="AE67" s="25"/>
    </row>
    <row r="68" customFormat="false" ht="15" hidden="false" customHeight="false" outlineLevel="0" collapsed="false">
      <c r="A68" s="26" t="s">
        <v>181</v>
      </c>
      <c r="B68" s="27" t="n">
        <v>41432</v>
      </c>
      <c r="C68" s="41" t="s">
        <v>182</v>
      </c>
      <c r="D68" s="165"/>
      <c r="E68" s="166" t="s">
        <v>21</v>
      </c>
      <c r="F68" s="167" t="s">
        <v>186</v>
      </c>
      <c r="G68" s="81"/>
      <c r="H68" s="82"/>
      <c r="I68" s="83" t="n">
        <v>8462.5</v>
      </c>
      <c r="J68" s="84"/>
      <c r="K68" s="85"/>
      <c r="L68" s="92"/>
      <c r="M68" s="93"/>
      <c r="N68" s="168"/>
      <c r="P68" s="169"/>
      <c r="Q68" s="170"/>
      <c r="R68" s="169"/>
      <c r="S68" s="170"/>
      <c r="T68" s="169"/>
      <c r="U68" s="170"/>
      <c r="V68" s="169"/>
      <c r="W68" s="170"/>
      <c r="X68" s="169"/>
      <c r="Y68" s="170"/>
      <c r="Z68" s="169"/>
      <c r="AA68" s="170"/>
      <c r="AB68" s="169"/>
      <c r="AC68" s="170"/>
      <c r="AD68" s="169"/>
      <c r="AE68" s="170"/>
    </row>
    <row r="69" customFormat="false" ht="42" hidden="false" customHeight="true" outlineLevel="0" collapsed="false">
      <c r="A69" s="11" t="s">
        <v>187</v>
      </c>
      <c r="B69" s="12" t="n">
        <v>41439</v>
      </c>
      <c r="C69" s="13" t="s">
        <v>188</v>
      </c>
      <c r="D69" s="171" t="n">
        <v>1</v>
      </c>
      <c r="E69" s="172" t="s">
        <v>14</v>
      </c>
      <c r="F69" s="173" t="s">
        <v>189</v>
      </c>
      <c r="G69" s="89" t="n">
        <v>4651.41</v>
      </c>
      <c r="H69" s="90" t="s">
        <v>16</v>
      </c>
      <c r="I69" s="91"/>
      <c r="J69" s="47" t="n">
        <f aca="false">+G69-I70</f>
        <v>2551.41</v>
      </c>
      <c r="K69" s="48" t="n">
        <v>2551.41</v>
      </c>
      <c r="L69" s="95"/>
      <c r="M69" s="3"/>
      <c r="N69" s="174" t="n">
        <f aca="false">1000+1100+2551.41</f>
        <v>4651.41</v>
      </c>
      <c r="P69" s="24" t="s">
        <v>190</v>
      </c>
      <c r="Q69" s="25" t="n">
        <f aca="false">1000</f>
        <v>1000</v>
      </c>
      <c r="R69" s="24" t="s">
        <v>20</v>
      </c>
      <c r="S69" s="25" t="n">
        <v>1100</v>
      </c>
      <c r="T69" s="164"/>
      <c r="U69" s="25"/>
      <c r="V69" s="164"/>
      <c r="W69" s="25"/>
      <c r="X69" s="164"/>
      <c r="Y69" s="25"/>
      <c r="Z69" s="164"/>
      <c r="AA69" s="25"/>
      <c r="AB69" s="164"/>
      <c r="AC69" s="25"/>
      <c r="AD69" s="164"/>
      <c r="AE69" s="25"/>
    </row>
    <row r="70" customFormat="false" ht="15" hidden="false" customHeight="false" outlineLevel="0" collapsed="false">
      <c r="A70" s="26"/>
      <c r="B70" s="27"/>
      <c r="C70" s="41"/>
      <c r="D70" s="165"/>
      <c r="E70" s="166" t="s">
        <v>27</v>
      </c>
      <c r="F70" s="167" t="s">
        <v>191</v>
      </c>
      <c r="G70" s="81"/>
      <c r="H70" s="82"/>
      <c r="I70" s="83" t="n">
        <v>2100</v>
      </c>
      <c r="J70" s="84"/>
      <c r="K70" s="85"/>
      <c r="L70" s="92"/>
      <c r="M70" s="93"/>
      <c r="N70" s="168"/>
      <c r="P70" s="169"/>
      <c r="Q70" s="170"/>
      <c r="R70" s="169"/>
      <c r="S70" s="170"/>
      <c r="T70" s="169"/>
      <c r="U70" s="170"/>
      <c r="V70" s="169"/>
      <c r="W70" s="170"/>
      <c r="X70" s="169"/>
      <c r="Y70" s="170"/>
      <c r="Z70" s="169"/>
      <c r="AA70" s="170"/>
      <c r="AB70" s="169"/>
      <c r="AC70" s="170"/>
      <c r="AD70" s="169"/>
      <c r="AE70" s="170"/>
    </row>
    <row r="71" customFormat="false" ht="60" hidden="false" customHeight="true" outlineLevel="0" collapsed="false">
      <c r="A71" s="11" t="s">
        <v>192</v>
      </c>
      <c r="B71" s="12" t="n">
        <v>41439</v>
      </c>
      <c r="C71" s="13" t="s">
        <v>193</v>
      </c>
      <c r="D71" s="171" t="n">
        <v>1</v>
      </c>
      <c r="E71" s="172" t="s">
        <v>14</v>
      </c>
      <c r="F71" s="173" t="s">
        <v>194</v>
      </c>
      <c r="G71" s="89" t="n">
        <v>14173.03</v>
      </c>
      <c r="H71" s="90" t="s">
        <v>16</v>
      </c>
      <c r="I71" s="91"/>
      <c r="J71" s="47" t="n">
        <f aca="false">+G71-I72</f>
        <v>5523.83</v>
      </c>
      <c r="K71" s="94" t="n">
        <v>5523.9</v>
      </c>
      <c r="L71" s="95"/>
      <c r="M71" s="3"/>
      <c r="N71" s="174" t="n">
        <f aca="false">11574.45+448.03+2150.55</f>
        <v>14173.03</v>
      </c>
      <c r="O71" s="2" t="n">
        <f aca="false">+J71-K71</f>
        <v>-0.069999999999709</v>
      </c>
      <c r="P71" s="24" t="s">
        <v>195</v>
      </c>
      <c r="Q71" s="25" t="n">
        <v>2150.55</v>
      </c>
      <c r="R71" s="24" t="s">
        <v>195</v>
      </c>
      <c r="S71" s="25" t="n">
        <v>2150.55</v>
      </c>
      <c r="T71" s="24" t="s">
        <v>196</v>
      </c>
      <c r="U71" s="25" t="n">
        <v>2400</v>
      </c>
      <c r="V71" s="24" t="s">
        <v>20</v>
      </c>
      <c r="W71" s="25" t="n">
        <v>1500</v>
      </c>
      <c r="X71" s="24" t="s">
        <v>185</v>
      </c>
      <c r="Y71" s="25" t="n">
        <v>448.03</v>
      </c>
      <c r="Z71" s="164"/>
      <c r="AA71" s="25"/>
      <c r="AB71" s="164"/>
      <c r="AC71" s="25"/>
      <c r="AD71" s="164"/>
      <c r="AE71" s="25"/>
    </row>
    <row r="72" customFormat="false" ht="15" hidden="false" customHeight="false" outlineLevel="0" collapsed="false">
      <c r="A72" s="26" t="s">
        <v>192</v>
      </c>
      <c r="B72" s="27" t="n">
        <v>41439</v>
      </c>
      <c r="C72" s="41" t="s">
        <v>193</v>
      </c>
      <c r="D72" s="165"/>
      <c r="E72" s="166" t="s">
        <v>21</v>
      </c>
      <c r="F72" s="167" t="s">
        <v>197</v>
      </c>
      <c r="G72" s="81"/>
      <c r="H72" s="82"/>
      <c r="I72" s="83" t="n">
        <f aca="false">9074.7-425.5</f>
        <v>8649.2</v>
      </c>
      <c r="J72" s="84"/>
      <c r="K72" s="85"/>
      <c r="L72" s="92"/>
      <c r="M72" s="93"/>
      <c r="N72" s="168"/>
      <c r="P72" s="169"/>
      <c r="Q72" s="170"/>
      <c r="R72" s="169"/>
      <c r="S72" s="170"/>
      <c r="T72" s="169"/>
      <c r="U72" s="170"/>
      <c r="V72" s="169"/>
      <c r="W72" s="170"/>
      <c r="X72" s="169"/>
      <c r="Y72" s="170"/>
      <c r="Z72" s="169"/>
      <c r="AA72" s="170"/>
      <c r="AB72" s="169"/>
      <c r="AC72" s="170"/>
      <c r="AD72" s="169"/>
      <c r="AE72" s="170"/>
    </row>
    <row r="73" customFormat="false" ht="64.5" hidden="false" customHeight="true" outlineLevel="0" collapsed="false">
      <c r="A73" s="11" t="s">
        <v>198</v>
      </c>
      <c r="B73" s="12" t="n">
        <v>41446</v>
      </c>
      <c r="C73" s="13" t="s">
        <v>199</v>
      </c>
      <c r="D73" s="171" t="n">
        <v>1</v>
      </c>
      <c r="E73" s="172" t="s">
        <v>14</v>
      </c>
      <c r="F73" s="173" t="s">
        <v>200</v>
      </c>
      <c r="G73" s="89" t="n">
        <v>11366.64</v>
      </c>
      <c r="H73" s="90" t="s">
        <v>16</v>
      </c>
      <c r="I73" s="91"/>
      <c r="J73" s="47" t="n">
        <f aca="false">+G73-I74</f>
        <v>2601.53</v>
      </c>
      <c r="K73" s="94" t="n">
        <v>2601.6</v>
      </c>
      <c r="L73" s="95"/>
      <c r="M73" s="3"/>
      <c r="N73" s="174" t="n">
        <f aca="false">8704.63+458.97+2203.04</f>
        <v>11366.64</v>
      </c>
      <c r="P73" s="24" t="s">
        <v>201</v>
      </c>
      <c r="Q73" s="25" t="n">
        <v>2203.04</v>
      </c>
      <c r="R73" s="24" t="s">
        <v>201</v>
      </c>
      <c r="S73" s="25" t="n">
        <v>2203.04</v>
      </c>
      <c r="T73" s="24" t="s">
        <v>202</v>
      </c>
      <c r="U73" s="25" t="n">
        <v>2400</v>
      </c>
      <c r="V73" s="24" t="s">
        <v>20</v>
      </c>
      <c r="W73" s="25" t="n">
        <v>1500</v>
      </c>
      <c r="X73" s="24" t="s">
        <v>185</v>
      </c>
      <c r="Y73" s="25" t="n">
        <v>458.97</v>
      </c>
      <c r="Z73" s="164"/>
      <c r="AA73" s="25"/>
      <c r="AB73" s="164"/>
      <c r="AC73" s="25"/>
      <c r="AD73" s="164"/>
      <c r="AE73" s="25"/>
    </row>
    <row r="74" customFormat="false" ht="15" hidden="false" customHeight="false" outlineLevel="0" collapsed="false">
      <c r="A74" s="26" t="s">
        <v>198</v>
      </c>
      <c r="B74" s="27" t="n">
        <v>41446</v>
      </c>
      <c r="C74" s="41" t="s">
        <v>199</v>
      </c>
      <c r="D74" s="165"/>
      <c r="E74" s="166" t="s">
        <v>21</v>
      </c>
      <c r="F74" s="167" t="s">
        <v>203</v>
      </c>
      <c r="G74" s="81"/>
      <c r="H74" s="82"/>
      <c r="I74" s="83" t="n">
        <f aca="false">9190.61-425.5</f>
        <v>8765.11</v>
      </c>
      <c r="J74" s="84"/>
      <c r="K74" s="85"/>
      <c r="L74" s="92"/>
      <c r="M74" s="93"/>
      <c r="N74" s="168"/>
      <c r="P74" s="169"/>
      <c r="Q74" s="170"/>
      <c r="R74" s="169"/>
      <c r="S74" s="170"/>
      <c r="T74" s="169"/>
      <c r="U74" s="170"/>
      <c r="V74" s="169"/>
      <c r="W74" s="170"/>
      <c r="X74" s="169"/>
      <c r="Y74" s="170"/>
      <c r="Z74" s="169"/>
      <c r="AA74" s="170"/>
      <c r="AB74" s="169"/>
      <c r="AC74" s="170"/>
      <c r="AD74" s="169"/>
      <c r="AE74" s="170"/>
    </row>
    <row r="75" customFormat="false" ht="59.25" hidden="false" customHeight="true" outlineLevel="0" collapsed="false">
      <c r="A75" s="11" t="s">
        <v>204</v>
      </c>
      <c r="B75" s="12" t="n">
        <v>41454</v>
      </c>
      <c r="C75" s="13" t="s">
        <v>205</v>
      </c>
      <c r="D75" s="171" t="n">
        <v>1</v>
      </c>
      <c r="E75" s="172" t="s">
        <v>14</v>
      </c>
      <c r="F75" s="173" t="s">
        <v>206</v>
      </c>
      <c r="G75" s="89" t="n">
        <v>13507.51</v>
      </c>
      <c r="H75" s="90" t="s">
        <v>16</v>
      </c>
      <c r="I75" s="91"/>
      <c r="J75" s="47" t="n">
        <f aca="false">+G75-I76</f>
        <v>4345.9</v>
      </c>
      <c r="K75" s="94" t="n">
        <v>4346.47</v>
      </c>
      <c r="L75" s="95"/>
      <c r="M75" s="3"/>
      <c r="N75" s="174" t="n">
        <f aca="false">10889.75+488.38+2129.38</f>
        <v>13507.51</v>
      </c>
      <c r="P75" s="24" t="s">
        <v>207</v>
      </c>
      <c r="Q75" s="25" t="n">
        <v>2129.38</v>
      </c>
      <c r="R75" s="24" t="s">
        <v>207</v>
      </c>
      <c r="S75" s="25" t="n">
        <v>2129.36</v>
      </c>
      <c r="T75" s="24" t="s">
        <v>208</v>
      </c>
      <c r="U75" s="25" t="n">
        <v>2913.92</v>
      </c>
      <c r="V75" s="24" t="s">
        <v>20</v>
      </c>
      <c r="W75" s="25" t="n">
        <v>1500</v>
      </c>
      <c r="X75" s="24" t="s">
        <v>185</v>
      </c>
      <c r="Y75" s="25" t="n">
        <v>488.38</v>
      </c>
      <c r="Z75" s="164"/>
      <c r="AA75" s="25"/>
      <c r="AB75" s="164"/>
      <c r="AC75" s="25"/>
      <c r="AD75" s="164"/>
      <c r="AE75" s="25"/>
    </row>
    <row r="76" customFormat="false" ht="15" hidden="false" customHeight="false" outlineLevel="0" collapsed="false">
      <c r="A76" s="26" t="s">
        <v>204</v>
      </c>
      <c r="B76" s="27" t="n">
        <v>41454</v>
      </c>
      <c r="C76" s="41" t="s">
        <v>205</v>
      </c>
      <c r="D76" s="165"/>
      <c r="E76" s="166" t="s">
        <v>21</v>
      </c>
      <c r="F76" s="167" t="s">
        <v>209</v>
      </c>
      <c r="G76" s="81"/>
      <c r="H76" s="82"/>
      <c r="I76" s="83" t="n">
        <f aca="false">9586.61-425</f>
        <v>9161.61</v>
      </c>
      <c r="J76" s="84"/>
      <c r="K76" s="85"/>
      <c r="L76" s="92"/>
      <c r="M76" s="93"/>
      <c r="N76" s="168"/>
      <c r="P76" s="169"/>
      <c r="Q76" s="170"/>
      <c r="R76" s="169"/>
      <c r="S76" s="170"/>
      <c r="T76" s="169"/>
      <c r="U76" s="170"/>
      <c r="V76" s="169"/>
      <c r="W76" s="170"/>
      <c r="X76" s="169"/>
      <c r="Y76" s="170"/>
      <c r="Z76" s="169"/>
      <c r="AA76" s="170"/>
      <c r="AB76" s="169"/>
      <c r="AC76" s="170"/>
      <c r="AD76" s="169"/>
      <c r="AE76" s="170"/>
    </row>
    <row r="77" customFormat="false" ht="15" hidden="false" customHeight="false" outlineLevel="0" collapsed="false">
      <c r="A77" s="11" t="s">
        <v>210</v>
      </c>
      <c r="B77" s="12" t="n">
        <v>41454</v>
      </c>
      <c r="C77" s="13" t="s">
        <v>211</v>
      </c>
      <c r="D77" s="171" t="n">
        <v>1</v>
      </c>
      <c r="E77" s="172" t="s">
        <v>14</v>
      </c>
      <c r="F77" s="173" t="s">
        <v>212</v>
      </c>
      <c r="G77" s="89" t="n">
        <v>3551.33</v>
      </c>
      <c r="H77" s="90" t="s">
        <v>16</v>
      </c>
      <c r="I77" s="91"/>
      <c r="J77" s="2" t="n">
        <f aca="false">+G77-I78</f>
        <v>2051.33</v>
      </c>
      <c r="K77" s="94" t="n">
        <v>3551.33</v>
      </c>
      <c r="L77" s="95"/>
      <c r="M77" s="3"/>
      <c r="N77" s="174" t="n">
        <v>3551.33</v>
      </c>
      <c r="O77" s="2" t="n">
        <f aca="false">+J77-K77</f>
        <v>-1500</v>
      </c>
      <c r="P77" s="164"/>
      <c r="Q77" s="25"/>
      <c r="R77" s="164"/>
      <c r="S77" s="25"/>
      <c r="T77" s="164"/>
      <c r="U77" s="25"/>
      <c r="V77" s="164"/>
      <c r="W77" s="25"/>
      <c r="X77" s="164"/>
      <c r="Y77" s="25"/>
      <c r="Z77" s="164"/>
      <c r="AA77" s="25"/>
      <c r="AB77" s="164"/>
      <c r="AC77" s="25"/>
      <c r="AD77" s="164"/>
      <c r="AE77" s="25"/>
    </row>
    <row r="78" customFormat="false" ht="15" hidden="false" customHeight="false" outlineLevel="0" collapsed="false">
      <c r="A78" s="26"/>
      <c r="B78" s="27"/>
      <c r="C78" s="41"/>
      <c r="D78" s="165"/>
      <c r="E78" s="166" t="s">
        <v>27</v>
      </c>
      <c r="F78" s="167" t="s">
        <v>213</v>
      </c>
      <c r="G78" s="81"/>
      <c r="H78" s="82"/>
      <c r="I78" s="83" t="n">
        <v>1500</v>
      </c>
      <c r="J78" s="84"/>
      <c r="K78" s="85"/>
      <c r="L78" s="92"/>
      <c r="M78" s="93"/>
      <c r="N78" s="168"/>
      <c r="P78" s="169"/>
      <c r="Q78" s="170"/>
      <c r="R78" s="169"/>
      <c r="S78" s="170"/>
      <c r="T78" s="169"/>
      <c r="U78" s="170"/>
      <c r="V78" s="169"/>
      <c r="W78" s="170"/>
      <c r="X78" s="169"/>
      <c r="Y78" s="170"/>
      <c r="Z78" s="169"/>
      <c r="AA78" s="170"/>
      <c r="AB78" s="169"/>
      <c r="AC78" s="170"/>
      <c r="AD78" s="169"/>
      <c r="AE78" s="170"/>
    </row>
    <row r="79" customFormat="false" ht="62.25" hidden="false" customHeight="true" outlineLevel="0" collapsed="false">
      <c r="A79" s="11" t="s">
        <v>214</v>
      </c>
      <c r="B79" s="12" t="n">
        <v>41461</v>
      </c>
      <c r="C79" s="13" t="s">
        <v>215</v>
      </c>
      <c r="D79" s="171" t="n">
        <v>1</v>
      </c>
      <c r="E79" s="172" t="s">
        <v>14</v>
      </c>
      <c r="F79" s="173" t="s">
        <v>216</v>
      </c>
      <c r="G79" s="89" t="n">
        <v>13345.89</v>
      </c>
      <c r="H79" s="90" t="s">
        <v>16</v>
      </c>
      <c r="I79" s="91"/>
      <c r="J79" s="47" t="n">
        <f aca="false">+G79-I80</f>
        <v>3070.02</v>
      </c>
      <c r="K79" s="94" t="n">
        <v>3070.09</v>
      </c>
      <c r="L79" s="95"/>
      <c r="M79" s="3"/>
      <c r="N79" s="174" t="n">
        <f aca="false">10302.6+524.71+2518.58</f>
        <v>13345.89</v>
      </c>
      <c r="O79" s="2" t="n">
        <f aca="false">+J79-K79</f>
        <v>-0.070000000001528</v>
      </c>
      <c r="P79" s="24" t="s">
        <v>217</v>
      </c>
      <c r="Q79" s="25" t="n">
        <v>2518.58</v>
      </c>
      <c r="R79" s="24" t="s">
        <v>217</v>
      </c>
      <c r="S79" s="25" t="n">
        <v>2518.58</v>
      </c>
      <c r="T79" s="24" t="s">
        <v>218</v>
      </c>
      <c r="U79" s="25" t="n">
        <v>3213.92</v>
      </c>
      <c r="V79" s="24" t="s">
        <v>219</v>
      </c>
      <c r="W79" s="25" t="n">
        <v>1500</v>
      </c>
      <c r="X79" s="24" t="s">
        <v>185</v>
      </c>
      <c r="Y79" s="25" t="n">
        <v>524.71</v>
      </c>
      <c r="Z79" s="164"/>
      <c r="AA79" s="25"/>
      <c r="AB79" s="164"/>
      <c r="AC79" s="25"/>
      <c r="AD79" s="164"/>
      <c r="AE79" s="25"/>
    </row>
    <row r="80" customFormat="false" ht="15" hidden="false" customHeight="false" outlineLevel="0" collapsed="false">
      <c r="A80" s="26" t="s">
        <v>214</v>
      </c>
      <c r="B80" s="27" t="n">
        <v>41461</v>
      </c>
      <c r="C80" s="41" t="s">
        <v>215</v>
      </c>
      <c r="D80" s="165"/>
      <c r="E80" s="166" t="s">
        <v>21</v>
      </c>
      <c r="F80" s="167" t="s">
        <v>220</v>
      </c>
      <c r="G80" s="81"/>
      <c r="H80" s="82"/>
      <c r="I80" s="83" t="n">
        <f aca="false">10701.37-425.5</f>
        <v>10275.87</v>
      </c>
      <c r="J80" s="84"/>
      <c r="K80" s="85"/>
      <c r="L80" s="92"/>
      <c r="M80" s="93"/>
      <c r="N80" s="168"/>
      <c r="P80" s="169"/>
      <c r="Q80" s="170"/>
      <c r="R80" s="169"/>
      <c r="S80" s="170"/>
      <c r="T80" s="169"/>
      <c r="U80" s="170"/>
      <c r="V80" s="169"/>
      <c r="W80" s="170"/>
      <c r="X80" s="169"/>
      <c r="Y80" s="170"/>
      <c r="Z80" s="169"/>
      <c r="AA80" s="170"/>
      <c r="AB80" s="169"/>
      <c r="AC80" s="170"/>
      <c r="AD80" s="169"/>
      <c r="AE80" s="170"/>
    </row>
    <row r="81" customFormat="false" ht="63" hidden="false" customHeight="true" outlineLevel="0" collapsed="false">
      <c r="A81" s="11" t="s">
        <v>221</v>
      </c>
      <c r="B81" s="12" t="n">
        <v>41472</v>
      </c>
      <c r="C81" s="13" t="s">
        <v>222</v>
      </c>
      <c r="D81" s="171" t="n">
        <v>1</v>
      </c>
      <c r="E81" s="172" t="s">
        <v>14</v>
      </c>
      <c r="F81" s="173" t="s">
        <v>223</v>
      </c>
      <c r="G81" s="89" t="n">
        <v>12874.06</v>
      </c>
      <c r="H81" s="90" t="s">
        <v>16</v>
      </c>
      <c r="I81" s="91"/>
      <c r="J81" s="47" t="n">
        <f aca="false">+G81-I82</f>
        <v>3852.08</v>
      </c>
      <c r="K81" s="94" t="n">
        <v>3852.15</v>
      </c>
      <c r="L81" s="95"/>
      <c r="M81" s="3"/>
      <c r="N81" s="174" t="n">
        <f aca="false">10341.53+457.05+2075.48</f>
        <v>12874.06</v>
      </c>
      <c r="P81" s="24" t="s">
        <v>224</v>
      </c>
      <c r="Q81" s="25" t="n">
        <v>2075.48</v>
      </c>
      <c r="R81" s="24" t="s">
        <v>224</v>
      </c>
      <c r="S81" s="25" t="n">
        <v>2075.46</v>
      </c>
      <c r="T81" s="24" t="s">
        <v>225</v>
      </c>
      <c r="U81" s="25" t="n">
        <v>2913.92</v>
      </c>
      <c r="V81" s="24" t="s">
        <v>20</v>
      </c>
      <c r="W81" s="25" t="n">
        <v>1500</v>
      </c>
      <c r="X81" s="24" t="s">
        <v>226</v>
      </c>
      <c r="Y81" s="25" t="n">
        <v>457.05</v>
      </c>
      <c r="Z81" s="164"/>
      <c r="AA81" s="25"/>
      <c r="AB81" s="164"/>
      <c r="AC81" s="25"/>
      <c r="AD81" s="164"/>
      <c r="AE81" s="25"/>
    </row>
    <row r="82" customFormat="false" ht="15" hidden="false" customHeight="false" outlineLevel="0" collapsed="false">
      <c r="A82" s="26" t="s">
        <v>221</v>
      </c>
      <c r="B82" s="27" t="n">
        <v>41472</v>
      </c>
      <c r="C82" s="41" t="s">
        <v>222</v>
      </c>
      <c r="D82" s="165"/>
      <c r="E82" s="166" t="s">
        <v>21</v>
      </c>
      <c r="F82" s="167" t="s">
        <v>227</v>
      </c>
      <c r="G82" s="81"/>
      <c r="H82" s="82"/>
      <c r="I82" s="83" t="n">
        <f aca="false">9447.48-425.5</f>
        <v>9021.98</v>
      </c>
      <c r="J82" s="84"/>
      <c r="K82" s="85"/>
      <c r="L82" s="92"/>
      <c r="M82" s="93"/>
      <c r="N82" s="168"/>
      <c r="P82" s="169"/>
      <c r="Q82" s="170"/>
      <c r="R82" s="169"/>
      <c r="S82" s="170"/>
      <c r="T82" s="169"/>
      <c r="U82" s="170"/>
      <c r="V82" s="169"/>
      <c r="W82" s="170"/>
      <c r="X82" s="169"/>
      <c r="Y82" s="170"/>
      <c r="Z82" s="169"/>
      <c r="AA82" s="170"/>
      <c r="AB82" s="169"/>
      <c r="AC82" s="170"/>
      <c r="AD82" s="169"/>
      <c r="AE82" s="170"/>
    </row>
    <row r="83" customFormat="false" ht="40.5" hidden="false" customHeight="true" outlineLevel="0" collapsed="false">
      <c r="A83" s="11" t="s">
        <v>228</v>
      </c>
      <c r="B83" s="12" t="n">
        <v>41472</v>
      </c>
      <c r="C83" s="13" t="s">
        <v>229</v>
      </c>
      <c r="D83" s="171" t="n">
        <v>1</v>
      </c>
      <c r="E83" s="172" t="s">
        <v>14</v>
      </c>
      <c r="F83" s="173" t="s">
        <v>230</v>
      </c>
      <c r="G83" s="89" t="n">
        <v>4857.37</v>
      </c>
      <c r="H83" s="90" t="s">
        <v>16</v>
      </c>
      <c r="I83" s="91"/>
      <c r="J83" s="2" t="n">
        <f aca="false">+G83-I84</f>
        <v>2910</v>
      </c>
      <c r="K83" s="94" t="n">
        <v>2357.37</v>
      </c>
      <c r="L83" s="95"/>
      <c r="M83" s="3"/>
      <c r="N83" s="174" t="n">
        <f aca="false">1000+1500+2357.37</f>
        <v>4857.37</v>
      </c>
      <c r="O83" s="2" t="n">
        <f aca="false">+J83-K83</f>
        <v>552.63</v>
      </c>
      <c r="P83" s="24" t="s">
        <v>231</v>
      </c>
      <c r="Q83" s="25" t="n">
        <f aca="false">1000</f>
        <v>1000</v>
      </c>
      <c r="R83" s="24" t="s">
        <v>20</v>
      </c>
      <c r="S83" s="25" t="n">
        <v>1500</v>
      </c>
      <c r="T83" s="164"/>
      <c r="U83" s="25"/>
      <c r="V83" s="164"/>
      <c r="W83" s="25"/>
      <c r="X83" s="164"/>
      <c r="Y83" s="25"/>
      <c r="Z83" s="164"/>
      <c r="AA83" s="25"/>
      <c r="AB83" s="164"/>
      <c r="AC83" s="25"/>
      <c r="AD83" s="164"/>
      <c r="AE83" s="25"/>
    </row>
    <row r="84" customFormat="false" ht="15" hidden="false" customHeight="false" outlineLevel="0" collapsed="false">
      <c r="A84" s="26"/>
      <c r="B84" s="27"/>
      <c r="C84" s="41"/>
      <c r="D84" s="165"/>
      <c r="E84" s="166" t="s">
        <v>27</v>
      </c>
      <c r="F84" s="167" t="s">
        <v>232</v>
      </c>
      <c r="G84" s="81"/>
      <c r="H84" s="82"/>
      <c r="I84" s="83" t="n">
        <v>1947.37</v>
      </c>
      <c r="J84" s="84"/>
      <c r="K84" s="85"/>
      <c r="L84" s="92"/>
      <c r="M84" s="93"/>
      <c r="N84" s="168"/>
      <c r="P84" s="169"/>
      <c r="Q84" s="170"/>
      <c r="R84" s="169"/>
      <c r="S84" s="170"/>
      <c r="T84" s="169"/>
      <c r="U84" s="170"/>
      <c r="V84" s="169"/>
      <c r="W84" s="170"/>
      <c r="X84" s="169"/>
      <c r="Y84" s="170"/>
      <c r="Z84" s="169"/>
      <c r="AA84" s="170"/>
      <c r="AB84" s="169"/>
      <c r="AC84" s="170"/>
      <c r="AD84" s="169"/>
      <c r="AE84" s="170"/>
    </row>
    <row r="85" customFormat="false" ht="60" hidden="false" customHeight="true" outlineLevel="0" collapsed="false">
      <c r="A85" s="11" t="s">
        <v>233</v>
      </c>
      <c r="B85" s="12" t="n">
        <v>41474</v>
      </c>
      <c r="C85" s="13" t="s">
        <v>234</v>
      </c>
      <c r="D85" s="171" t="n">
        <v>1</v>
      </c>
      <c r="E85" s="172" t="s">
        <v>14</v>
      </c>
      <c r="F85" s="173" t="s">
        <v>235</v>
      </c>
      <c r="G85" s="89" t="n">
        <v>13347.67</v>
      </c>
      <c r="H85" s="90" t="s">
        <v>16</v>
      </c>
      <c r="I85" s="91"/>
      <c r="J85" s="2" t="n">
        <f aca="false">+G85-I86</f>
        <v>3381.35</v>
      </c>
      <c r="K85" s="94" t="n">
        <f aca="false">3381.92+129.92</f>
        <v>3511.84</v>
      </c>
      <c r="L85" s="95"/>
      <c r="M85" s="3"/>
      <c r="N85" s="174" t="n">
        <f aca="false">10292.06+559.38+2496.23</f>
        <v>13347.67</v>
      </c>
      <c r="O85" s="2" t="n">
        <f aca="false">+J85-K85</f>
        <v>-130.49</v>
      </c>
      <c r="P85" s="24" t="s">
        <v>236</v>
      </c>
      <c r="Q85" s="25" t="n">
        <v>2496.23</v>
      </c>
      <c r="R85" s="24" t="s">
        <v>236</v>
      </c>
      <c r="S85" s="25" t="n">
        <v>2496.23</v>
      </c>
      <c r="T85" s="24" t="s">
        <v>237</v>
      </c>
      <c r="U85" s="25" t="n">
        <v>2913.92</v>
      </c>
      <c r="V85" s="24" t="s">
        <v>20</v>
      </c>
      <c r="W85" s="25" t="n">
        <v>1500</v>
      </c>
      <c r="X85" s="24" t="s">
        <v>226</v>
      </c>
      <c r="Y85" s="25" t="n">
        <v>559.38</v>
      </c>
      <c r="Z85" s="164"/>
      <c r="AA85" s="25"/>
      <c r="AB85" s="164"/>
      <c r="AC85" s="25"/>
      <c r="AD85" s="164"/>
      <c r="AE85" s="25"/>
    </row>
    <row r="86" customFormat="false" ht="15" hidden="false" customHeight="false" outlineLevel="0" collapsed="false">
      <c r="A86" s="26" t="s">
        <v>233</v>
      </c>
      <c r="B86" s="27" t="n">
        <v>41474</v>
      </c>
      <c r="C86" s="41" t="s">
        <v>234</v>
      </c>
      <c r="D86" s="165"/>
      <c r="E86" s="166" t="s">
        <v>21</v>
      </c>
      <c r="F86" s="167" t="s">
        <v>238</v>
      </c>
      <c r="G86" s="81"/>
      <c r="H86" s="82"/>
      <c r="I86" s="83" t="n">
        <f aca="false">10391.32-425</f>
        <v>9966.32</v>
      </c>
      <c r="J86" s="84"/>
      <c r="K86" s="85"/>
      <c r="L86" s="92"/>
      <c r="M86" s="93"/>
      <c r="N86" s="168"/>
      <c r="P86" s="169"/>
      <c r="Q86" s="170"/>
      <c r="R86" s="169"/>
      <c r="S86" s="170"/>
      <c r="T86" s="169"/>
      <c r="U86" s="170"/>
      <c r="V86" s="169"/>
      <c r="W86" s="170"/>
      <c r="X86" s="169"/>
      <c r="Y86" s="170"/>
      <c r="Z86" s="169"/>
      <c r="AA86" s="170"/>
      <c r="AB86" s="169"/>
      <c r="AC86" s="170"/>
      <c r="AD86" s="169"/>
      <c r="AE86" s="170"/>
    </row>
    <row r="87" customFormat="false" ht="58.5" hidden="false" customHeight="true" outlineLevel="0" collapsed="false">
      <c r="A87" s="11" t="s">
        <v>239</v>
      </c>
      <c r="B87" s="12" t="n">
        <v>41481</v>
      </c>
      <c r="C87" s="13" t="s">
        <v>240</v>
      </c>
      <c r="D87" s="171" t="n">
        <v>1</v>
      </c>
      <c r="E87" s="172" t="s">
        <v>14</v>
      </c>
      <c r="F87" s="173" t="s">
        <v>241</v>
      </c>
      <c r="G87" s="89" t="n">
        <v>11764.48</v>
      </c>
      <c r="H87" s="90" t="s">
        <v>16</v>
      </c>
      <c r="I87" s="91"/>
      <c r="J87" s="47" t="n">
        <f aca="false">+G87-I88</f>
        <v>2201.83</v>
      </c>
      <c r="K87" s="94" t="n">
        <v>2200.99</v>
      </c>
      <c r="L87" s="95"/>
      <c r="M87" s="3"/>
      <c r="N87" s="174" t="n">
        <f aca="false">9060.94+2228.17+475.36</f>
        <v>11764.47</v>
      </c>
      <c r="O87" s="2" t="n">
        <f aca="false">+J87-K87</f>
        <v>0.840000000000146</v>
      </c>
      <c r="P87" s="24" t="s">
        <v>242</v>
      </c>
      <c r="Q87" s="25" t="n">
        <v>2228.17</v>
      </c>
      <c r="R87" s="24" t="s">
        <v>242</v>
      </c>
      <c r="S87" s="25" t="n">
        <v>2228.17</v>
      </c>
      <c r="T87" s="24" t="s">
        <v>243</v>
      </c>
      <c r="U87" s="25" t="n">
        <v>2931.77</v>
      </c>
      <c r="V87" s="24" t="s">
        <v>20</v>
      </c>
      <c r="W87" s="25" t="n">
        <v>1700</v>
      </c>
      <c r="X87" s="24" t="s">
        <v>226</v>
      </c>
      <c r="Y87" s="25" t="n">
        <v>475.36</v>
      </c>
      <c r="Z87" s="164"/>
      <c r="AA87" s="25"/>
      <c r="AB87" s="164"/>
      <c r="AC87" s="25"/>
      <c r="AD87" s="164"/>
      <c r="AE87" s="25"/>
    </row>
    <row r="88" customFormat="false" ht="15" hidden="false" customHeight="false" outlineLevel="0" collapsed="false">
      <c r="A88" s="26" t="s">
        <v>239</v>
      </c>
      <c r="B88" s="27" t="n">
        <v>41481</v>
      </c>
      <c r="C88" s="41" t="s">
        <v>240</v>
      </c>
      <c r="D88" s="165"/>
      <c r="E88" s="166" t="s">
        <v>21</v>
      </c>
      <c r="F88" s="167" t="s">
        <v>244</v>
      </c>
      <c r="G88" s="81"/>
      <c r="H88" s="82"/>
      <c r="I88" s="83" t="n">
        <f aca="false">9987.65-425</f>
        <v>9562.65</v>
      </c>
      <c r="J88" s="84"/>
      <c r="K88" s="85"/>
      <c r="L88" s="92"/>
      <c r="M88" s="93"/>
      <c r="N88" s="168"/>
      <c r="P88" s="169"/>
      <c r="Q88" s="170"/>
      <c r="R88" s="169"/>
      <c r="S88" s="170"/>
      <c r="T88" s="169"/>
      <c r="U88" s="170"/>
      <c r="V88" s="169"/>
      <c r="W88" s="170"/>
      <c r="X88" s="169"/>
      <c r="Y88" s="170"/>
      <c r="Z88" s="169"/>
      <c r="AA88" s="170"/>
      <c r="AB88" s="169"/>
      <c r="AC88" s="170"/>
      <c r="AD88" s="169"/>
      <c r="AE88" s="170"/>
    </row>
    <row r="89" customFormat="false" ht="15" hidden="false" customHeight="false" outlineLevel="0" collapsed="false">
      <c r="A89" s="11" t="s">
        <v>245</v>
      </c>
      <c r="B89" s="12" t="n">
        <v>41485</v>
      </c>
      <c r="C89" s="13" t="s">
        <v>246</v>
      </c>
      <c r="D89" s="171" t="n">
        <v>1</v>
      </c>
      <c r="E89" s="172" t="s">
        <v>14</v>
      </c>
      <c r="F89" s="173" t="s">
        <v>247</v>
      </c>
      <c r="G89" s="89" t="n">
        <v>8401.37</v>
      </c>
      <c r="H89" s="90" t="s">
        <v>16</v>
      </c>
      <c r="I89" s="91"/>
      <c r="J89" s="2" t="n">
        <f aca="false">+G89-I90</f>
        <v>3510</v>
      </c>
      <c r="K89" s="94" t="n">
        <v>7901.37</v>
      </c>
      <c r="L89" s="95"/>
      <c r="M89" s="3"/>
      <c r="N89" s="174" t="n">
        <v>7901.37</v>
      </c>
      <c r="O89" s="2" t="n">
        <f aca="false">+J89-K89</f>
        <v>-4391.37</v>
      </c>
      <c r="P89" s="164"/>
      <c r="Q89" s="25"/>
      <c r="R89" s="164"/>
      <c r="S89" s="25"/>
      <c r="T89" s="164"/>
      <c r="U89" s="25"/>
      <c r="V89" s="164"/>
      <c r="W89" s="25"/>
      <c r="X89" s="164"/>
      <c r="Y89" s="25"/>
      <c r="Z89" s="164"/>
      <c r="AA89" s="25"/>
      <c r="AB89" s="164"/>
      <c r="AC89" s="25"/>
      <c r="AD89" s="164"/>
      <c r="AE89" s="25"/>
    </row>
    <row r="90" customFormat="false" ht="15" hidden="false" customHeight="false" outlineLevel="0" collapsed="false">
      <c r="A90" s="26"/>
      <c r="B90" s="27"/>
      <c r="C90" s="41"/>
      <c r="D90" s="165"/>
      <c r="E90" s="166" t="s">
        <v>27</v>
      </c>
      <c r="F90" s="167" t="s">
        <v>248</v>
      </c>
      <c r="G90" s="81"/>
      <c r="H90" s="82"/>
      <c r="I90" s="83" t="n">
        <v>4891.37</v>
      </c>
      <c r="J90" s="84"/>
      <c r="K90" s="85"/>
      <c r="L90" s="92"/>
      <c r="M90" s="93"/>
      <c r="N90" s="168"/>
      <c r="P90" s="169"/>
      <c r="Q90" s="170"/>
      <c r="R90" s="169"/>
      <c r="S90" s="170"/>
      <c r="T90" s="169"/>
      <c r="U90" s="170"/>
      <c r="V90" s="169"/>
      <c r="W90" s="170"/>
      <c r="X90" s="169"/>
      <c r="Y90" s="170"/>
      <c r="Z90" s="169"/>
      <c r="AA90" s="170"/>
      <c r="AB90" s="169"/>
      <c r="AC90" s="170"/>
      <c r="AD90" s="169"/>
      <c r="AE90" s="170"/>
    </row>
    <row r="91" customFormat="false" ht="61.5" hidden="false" customHeight="true" outlineLevel="0" collapsed="false">
      <c r="A91" s="11" t="s">
        <v>249</v>
      </c>
      <c r="B91" s="12" t="n">
        <v>41495</v>
      </c>
      <c r="C91" s="13" t="s">
        <v>250</v>
      </c>
      <c r="D91" s="171" t="n">
        <v>1</v>
      </c>
      <c r="E91" s="172" t="s">
        <v>14</v>
      </c>
      <c r="F91" s="173" t="s">
        <v>251</v>
      </c>
      <c r="G91" s="89" t="n">
        <v>14629.96</v>
      </c>
      <c r="H91" s="90"/>
      <c r="I91" s="91"/>
      <c r="J91" s="47" t="n">
        <f aca="false">+G91-I92</f>
        <v>2071.85</v>
      </c>
      <c r="K91" s="94" t="n">
        <v>2072.42</v>
      </c>
      <c r="L91" s="95"/>
      <c r="M91" s="3"/>
      <c r="N91" s="174" t="n">
        <f aca="false">10254.18+421.04+1856.04+1711.82+386.88</f>
        <v>14629.96</v>
      </c>
      <c r="P91" s="24" t="s">
        <v>252</v>
      </c>
      <c r="Q91" s="25" t="n">
        <v>1711.82</v>
      </c>
      <c r="R91" s="24" t="s">
        <v>252</v>
      </c>
      <c r="S91" s="25" t="n">
        <v>1711.82</v>
      </c>
      <c r="T91" s="24" t="s">
        <v>253</v>
      </c>
      <c r="U91" s="25" t="n">
        <v>1856.02</v>
      </c>
      <c r="V91" s="24" t="s">
        <v>253</v>
      </c>
      <c r="W91" s="25" t="n">
        <v>1856.04</v>
      </c>
      <c r="X91" s="24" t="s">
        <v>254</v>
      </c>
      <c r="Y91" s="25" t="n">
        <v>2913.92</v>
      </c>
      <c r="Z91" s="24" t="s">
        <v>20</v>
      </c>
      <c r="AA91" s="25" t="n">
        <v>1700</v>
      </c>
      <c r="AB91" s="24" t="s">
        <v>255</v>
      </c>
      <c r="AC91" s="25" t="n">
        <v>386.88</v>
      </c>
      <c r="AD91" s="24" t="s">
        <v>255</v>
      </c>
      <c r="AE91" s="25" t="n">
        <v>421.04</v>
      </c>
    </row>
    <row r="92" customFormat="false" ht="15" hidden="false" customHeight="false" outlineLevel="0" collapsed="false">
      <c r="A92" s="26" t="s">
        <v>249</v>
      </c>
      <c r="B92" s="27" t="n">
        <v>41495</v>
      </c>
      <c r="C92" s="41" t="s">
        <v>250</v>
      </c>
      <c r="D92" s="165"/>
      <c r="E92" s="166" t="s">
        <v>21</v>
      </c>
      <c r="F92" s="167" t="s">
        <v>256</v>
      </c>
      <c r="G92" s="81"/>
      <c r="H92" s="82"/>
      <c r="I92" s="83" t="n">
        <f aca="false">12983.11-425</f>
        <v>12558.11</v>
      </c>
      <c r="J92" s="84"/>
      <c r="K92" s="85"/>
      <c r="L92" s="92"/>
      <c r="M92" s="93"/>
      <c r="N92" s="168"/>
      <c r="P92" s="169"/>
      <c r="Q92" s="170"/>
      <c r="R92" s="169"/>
      <c r="S92" s="170"/>
      <c r="T92" s="169"/>
      <c r="U92" s="170"/>
      <c r="V92" s="169"/>
      <c r="W92" s="170"/>
      <c r="X92" s="169"/>
      <c r="Y92" s="170"/>
      <c r="Z92" s="169"/>
      <c r="AA92" s="170"/>
      <c r="AB92" s="169"/>
      <c r="AC92" s="170"/>
      <c r="AD92" s="169"/>
      <c r="AE92" s="170"/>
    </row>
    <row r="93" customFormat="false" ht="40.5" hidden="false" customHeight="true" outlineLevel="0" collapsed="false">
      <c r="A93" s="11" t="s">
        <v>257</v>
      </c>
      <c r="B93" s="12" t="n">
        <v>41500</v>
      </c>
      <c r="C93" s="13" t="s">
        <v>258</v>
      </c>
      <c r="D93" s="171" t="n">
        <v>1</v>
      </c>
      <c r="E93" s="172" t="s">
        <v>14</v>
      </c>
      <c r="F93" s="173" t="s">
        <v>259</v>
      </c>
      <c r="G93" s="89" t="n">
        <v>3600</v>
      </c>
      <c r="H93" s="90"/>
      <c r="I93" s="91"/>
      <c r="J93" s="2" t="n">
        <f aca="false">+G93-I94</f>
        <v>1600</v>
      </c>
      <c r="K93" s="94" t="n">
        <v>600</v>
      </c>
      <c r="L93" s="95"/>
      <c r="M93" s="3"/>
      <c r="N93" s="174" t="n">
        <f aca="false">1500+1500+600</f>
        <v>3600</v>
      </c>
      <c r="O93" s="2" t="n">
        <f aca="false">+J93-K93</f>
        <v>1000</v>
      </c>
      <c r="P93" s="24" t="s">
        <v>260</v>
      </c>
      <c r="Q93" s="25" t="n">
        <f aca="false">1500</f>
        <v>1500</v>
      </c>
      <c r="R93" s="24" t="s">
        <v>20</v>
      </c>
      <c r="S93" s="25" t="n">
        <v>1500</v>
      </c>
      <c r="T93" s="164"/>
      <c r="U93" s="25"/>
      <c r="V93" s="164"/>
      <c r="W93" s="25"/>
      <c r="X93" s="164"/>
      <c r="Y93" s="25"/>
      <c r="Z93" s="164"/>
      <c r="AA93" s="25"/>
      <c r="AB93" s="164"/>
      <c r="AC93" s="25"/>
      <c r="AD93" s="164"/>
      <c r="AE93" s="25"/>
    </row>
    <row r="94" customFormat="false" ht="15" hidden="false" customHeight="false" outlineLevel="0" collapsed="false">
      <c r="A94" s="26"/>
      <c r="B94" s="27"/>
      <c r="C94" s="41"/>
      <c r="D94" s="165"/>
      <c r="E94" s="166" t="s">
        <v>27</v>
      </c>
      <c r="F94" s="167" t="s">
        <v>261</v>
      </c>
      <c r="G94" s="81"/>
      <c r="H94" s="82"/>
      <c r="I94" s="83" t="n">
        <v>2000</v>
      </c>
      <c r="J94" s="84"/>
      <c r="K94" s="85"/>
      <c r="L94" s="92"/>
      <c r="M94" s="93"/>
      <c r="N94" s="168"/>
      <c r="P94" s="169"/>
      <c r="Q94" s="170"/>
      <c r="R94" s="169"/>
      <c r="S94" s="170"/>
      <c r="T94" s="169"/>
      <c r="U94" s="170"/>
      <c r="V94" s="169"/>
      <c r="W94" s="170"/>
      <c r="X94" s="169"/>
      <c r="Y94" s="170"/>
      <c r="Z94" s="169"/>
      <c r="AA94" s="170"/>
      <c r="AB94" s="169"/>
      <c r="AC94" s="170"/>
      <c r="AD94" s="169"/>
      <c r="AE94" s="170"/>
    </row>
    <row r="95" customFormat="false" ht="62.25" hidden="false" customHeight="true" outlineLevel="0" collapsed="false">
      <c r="A95" s="11" t="s">
        <v>262</v>
      </c>
      <c r="B95" s="12" t="n">
        <v>41502</v>
      </c>
      <c r="C95" s="13" t="s">
        <v>263</v>
      </c>
      <c r="D95" s="171" t="n">
        <v>1</v>
      </c>
      <c r="E95" s="172" t="s">
        <v>14</v>
      </c>
      <c r="F95" s="173" t="s">
        <v>264</v>
      </c>
      <c r="G95" s="89" t="n">
        <v>7295.36</v>
      </c>
      <c r="H95" s="90"/>
      <c r="I95" s="91"/>
      <c r="J95" s="2" t="n">
        <f aca="false">+G95-I96</f>
        <v>2815.02</v>
      </c>
      <c r="K95" s="94" t="n">
        <v>2780.4</v>
      </c>
      <c r="L95" s="95"/>
      <c r="M95" s="3"/>
      <c r="N95" s="174" t="n">
        <f aca="false">7421.36+283.01+1290.99</f>
        <v>8995.36</v>
      </c>
      <c r="O95" s="2" t="n">
        <f aca="false">+J95-K95</f>
        <v>34.6199999999994</v>
      </c>
      <c r="P95" s="24" t="s">
        <v>265</v>
      </c>
      <c r="Q95" s="25" t="n">
        <v>1291</v>
      </c>
      <c r="R95" s="24" t="s">
        <v>265</v>
      </c>
      <c r="S95" s="25" t="n">
        <v>1291</v>
      </c>
      <c r="T95" s="24" t="s">
        <v>266</v>
      </c>
      <c r="U95" s="25" t="n">
        <v>1650</v>
      </c>
      <c r="V95" s="24" t="s">
        <v>20</v>
      </c>
      <c r="W95" s="25" t="n">
        <v>1700</v>
      </c>
      <c r="X95" s="24" t="s">
        <v>255</v>
      </c>
      <c r="Y95" s="25" t="n">
        <v>283.01</v>
      </c>
      <c r="Z95" s="164"/>
      <c r="AA95" s="25"/>
      <c r="AB95" s="164"/>
      <c r="AC95" s="25"/>
      <c r="AD95" s="164"/>
      <c r="AE95" s="25"/>
    </row>
    <row r="96" customFormat="false" ht="15" hidden="false" customHeight="false" outlineLevel="0" collapsed="false">
      <c r="A96" s="26" t="s">
        <v>262</v>
      </c>
      <c r="B96" s="27" t="n">
        <v>41502</v>
      </c>
      <c r="C96" s="41" t="s">
        <v>263</v>
      </c>
      <c r="D96" s="165" t="n">
        <v>1</v>
      </c>
      <c r="E96" s="166" t="s">
        <v>21</v>
      </c>
      <c r="F96" s="167" t="s">
        <v>267</v>
      </c>
      <c r="G96" s="81"/>
      <c r="H96" s="82"/>
      <c r="I96" s="83" t="n">
        <f aca="false">4905.34-425</f>
        <v>4480.34</v>
      </c>
      <c r="J96" s="84"/>
      <c r="K96" s="85"/>
      <c r="L96" s="92"/>
      <c r="M96" s="93"/>
      <c r="N96" s="168"/>
      <c r="P96" s="169"/>
      <c r="Q96" s="170"/>
      <c r="R96" s="169"/>
      <c r="S96" s="170"/>
      <c r="T96" s="169"/>
      <c r="U96" s="170"/>
      <c r="V96" s="169"/>
      <c r="W96" s="170"/>
      <c r="X96" s="169"/>
      <c r="Y96" s="170"/>
      <c r="Z96" s="169"/>
      <c r="AA96" s="170"/>
      <c r="AB96" s="169"/>
      <c r="AC96" s="170"/>
      <c r="AD96" s="169"/>
      <c r="AE96" s="170"/>
    </row>
    <row r="97" customFormat="false" ht="63.75" hidden="false" customHeight="true" outlineLevel="0" collapsed="false">
      <c r="A97" s="11" t="s">
        <v>268</v>
      </c>
      <c r="B97" s="12" t="n">
        <v>41509</v>
      </c>
      <c r="C97" s="13" t="s">
        <v>269</v>
      </c>
      <c r="D97" s="171" t="n">
        <v>1</v>
      </c>
      <c r="E97" s="172" t="s">
        <v>14</v>
      </c>
      <c r="F97" s="173" t="s">
        <v>270</v>
      </c>
      <c r="G97" s="89" t="n">
        <v>13095.16</v>
      </c>
      <c r="H97" s="90"/>
      <c r="I97" s="91"/>
      <c r="J97" s="2" t="n">
        <f aca="false">+G97-I98</f>
        <v>3191.26</v>
      </c>
      <c r="K97" s="94" t="n">
        <v>7536.68</v>
      </c>
      <c r="L97" s="95"/>
      <c r="M97" s="3"/>
      <c r="N97" s="174" t="n">
        <f aca="false">12627.13+1740.46+427.57</f>
        <v>14795.16</v>
      </c>
      <c r="O97" s="2" t="n">
        <f aca="false">+J97-K97</f>
        <v>-4345.42</v>
      </c>
      <c r="P97" s="24" t="s">
        <v>271</v>
      </c>
      <c r="Q97" s="25" t="n">
        <v>1740.46</v>
      </c>
      <c r="R97" s="24" t="s">
        <v>271</v>
      </c>
      <c r="S97" s="25" t="n">
        <v>1740.46</v>
      </c>
      <c r="T97" s="24" t="s">
        <v>272</v>
      </c>
      <c r="U97" s="25" t="n">
        <v>1650</v>
      </c>
      <c r="V97" s="24" t="s">
        <v>20</v>
      </c>
      <c r="W97" s="25" t="n">
        <v>1700</v>
      </c>
      <c r="X97" s="24" t="s">
        <v>255</v>
      </c>
      <c r="Y97" s="25" t="n">
        <v>427.57</v>
      </c>
      <c r="Z97" s="164"/>
      <c r="AA97" s="25"/>
      <c r="AB97" s="164"/>
      <c r="AC97" s="25"/>
      <c r="AD97" s="164"/>
      <c r="AE97" s="25"/>
    </row>
    <row r="98" customFormat="false" ht="15" hidden="false" customHeight="false" outlineLevel="0" collapsed="false">
      <c r="A98" s="26" t="s">
        <v>268</v>
      </c>
      <c r="B98" s="27" t="n">
        <v>41509</v>
      </c>
      <c r="C98" s="41" t="s">
        <v>269</v>
      </c>
      <c r="D98" s="165" t="n">
        <v>1</v>
      </c>
      <c r="E98" s="166" t="s">
        <v>21</v>
      </c>
      <c r="F98" s="167" t="s">
        <v>273</v>
      </c>
      <c r="G98" s="81"/>
      <c r="H98" s="82"/>
      <c r="I98" s="83" t="n">
        <f aca="false">10328.9-425</f>
        <v>9903.9</v>
      </c>
      <c r="J98" s="84"/>
      <c r="K98" s="85"/>
      <c r="L98" s="92"/>
      <c r="M98" s="93"/>
      <c r="N98" s="168"/>
      <c r="P98" s="169"/>
      <c r="Q98" s="170"/>
      <c r="R98" s="169"/>
      <c r="S98" s="170"/>
      <c r="T98" s="169"/>
      <c r="U98" s="170"/>
      <c r="V98" s="169"/>
      <c r="W98" s="170"/>
      <c r="X98" s="169"/>
      <c r="Y98" s="170"/>
      <c r="Z98" s="169"/>
      <c r="AA98" s="170"/>
      <c r="AB98" s="169"/>
      <c r="AC98" s="170"/>
      <c r="AD98" s="169"/>
      <c r="AE98" s="170"/>
    </row>
    <row r="99" customFormat="false" ht="60.75" hidden="false" customHeight="true" outlineLevel="0" collapsed="false">
      <c r="A99" s="11" t="s">
        <v>274</v>
      </c>
      <c r="B99" s="12" t="n">
        <v>41516</v>
      </c>
      <c r="C99" s="13" t="s">
        <v>275</v>
      </c>
      <c r="D99" s="171" t="n">
        <v>1</v>
      </c>
      <c r="E99" s="172" t="s">
        <v>14</v>
      </c>
      <c r="F99" s="173" t="s">
        <v>276</v>
      </c>
      <c r="G99" s="89" t="n">
        <v>16378</v>
      </c>
      <c r="H99" s="90"/>
      <c r="I99" s="91"/>
      <c r="J99" s="2" t="n">
        <f aca="false">+G99-I100</f>
        <v>9272.82</v>
      </c>
      <c r="K99" s="94" t="n">
        <v>9916.32</v>
      </c>
      <c r="L99" s="95"/>
      <c r="M99" s="3"/>
      <c r="N99" s="174" t="n">
        <f aca="false">454.84+2178.42+15444.74</f>
        <v>18078</v>
      </c>
      <c r="O99" s="2" t="n">
        <f aca="false">+J99-K99</f>
        <v>-643.5</v>
      </c>
      <c r="P99" s="24" t="s">
        <v>255</v>
      </c>
      <c r="Q99" s="25" t="n">
        <f aca="false">454.84</f>
        <v>454.84</v>
      </c>
      <c r="R99" s="24" t="s">
        <v>277</v>
      </c>
      <c r="S99" s="25" t="n">
        <v>2178.42</v>
      </c>
      <c r="T99" s="24" t="s">
        <v>277</v>
      </c>
      <c r="U99" s="25" t="n">
        <v>2178.42</v>
      </c>
      <c r="V99" s="164"/>
      <c r="W99" s="25"/>
      <c r="X99" s="164"/>
      <c r="Y99" s="25"/>
      <c r="Z99" s="164"/>
      <c r="AA99" s="25"/>
      <c r="AB99" s="164"/>
      <c r="AC99" s="25"/>
      <c r="AD99" s="164"/>
      <c r="AE99" s="25"/>
    </row>
    <row r="100" customFormat="false" ht="15" hidden="false" customHeight="false" outlineLevel="0" collapsed="false">
      <c r="A100" s="26" t="s">
        <v>274</v>
      </c>
      <c r="B100" s="27" t="n">
        <v>41516</v>
      </c>
      <c r="C100" s="41" t="s">
        <v>275</v>
      </c>
      <c r="D100" s="165" t="n">
        <v>1</v>
      </c>
      <c r="E100" s="166" t="s">
        <v>21</v>
      </c>
      <c r="F100" s="167" t="s">
        <v>278</v>
      </c>
      <c r="G100" s="81"/>
      <c r="H100" s="82"/>
      <c r="I100" s="83" t="n">
        <f aca="false">7530.18-425</f>
        <v>7105.18</v>
      </c>
      <c r="J100" s="84"/>
      <c r="K100" s="85"/>
      <c r="L100" s="92"/>
      <c r="M100" s="93"/>
      <c r="N100" s="168"/>
      <c r="P100" s="169"/>
      <c r="Q100" s="170"/>
      <c r="R100" s="169"/>
      <c r="S100" s="170"/>
      <c r="T100" s="169"/>
      <c r="U100" s="170"/>
      <c r="V100" s="169"/>
      <c r="W100" s="170"/>
      <c r="X100" s="169"/>
      <c r="Y100" s="170"/>
      <c r="Z100" s="169"/>
      <c r="AA100" s="170"/>
      <c r="AB100" s="169"/>
      <c r="AC100" s="170"/>
      <c r="AD100" s="169"/>
      <c r="AE100" s="170"/>
    </row>
    <row r="101" customFormat="false" ht="34.5" hidden="false" customHeight="true" outlineLevel="0" collapsed="false">
      <c r="A101" s="11" t="s">
        <v>279</v>
      </c>
      <c r="B101" s="12" t="n">
        <v>41517</v>
      </c>
      <c r="C101" s="13" t="s">
        <v>280</v>
      </c>
      <c r="D101" s="171" t="n">
        <v>1</v>
      </c>
      <c r="E101" s="172" t="s">
        <v>14</v>
      </c>
      <c r="F101" s="173" t="s">
        <v>281</v>
      </c>
      <c r="G101" s="89" t="n">
        <v>2950</v>
      </c>
      <c r="H101" s="90"/>
      <c r="I101" s="91"/>
      <c r="J101" s="47" t="n">
        <f aca="false">+G101-I102</f>
        <v>2450</v>
      </c>
      <c r="K101" s="94" t="n">
        <v>2450</v>
      </c>
      <c r="L101" s="95"/>
      <c r="M101" s="3"/>
      <c r="N101" s="174" t="n">
        <f aca="false">500+1500+2450</f>
        <v>4450</v>
      </c>
      <c r="O101" s="2" t="n">
        <f aca="false">+J101-K101</f>
        <v>0</v>
      </c>
      <c r="P101" s="24" t="s">
        <v>20</v>
      </c>
      <c r="Q101" s="25" t="n">
        <f aca="false">500</f>
        <v>500</v>
      </c>
      <c r="R101" s="24" t="s">
        <v>20</v>
      </c>
      <c r="S101" s="25" t="n">
        <v>1500</v>
      </c>
      <c r="T101" s="164"/>
      <c r="U101" s="25"/>
      <c r="V101" s="164"/>
      <c r="W101" s="25"/>
      <c r="X101" s="164"/>
      <c r="Y101" s="25"/>
      <c r="Z101" s="164"/>
      <c r="AA101" s="25"/>
      <c r="AB101" s="164"/>
      <c r="AC101" s="25"/>
      <c r="AD101" s="164"/>
      <c r="AE101" s="25"/>
    </row>
    <row r="102" customFormat="false" ht="15" hidden="false" customHeight="false" outlineLevel="0" collapsed="false">
      <c r="A102" s="26"/>
      <c r="B102" s="27"/>
      <c r="C102" s="41"/>
      <c r="D102" s="165"/>
      <c r="E102" s="166" t="s">
        <v>27</v>
      </c>
      <c r="F102" s="167" t="s">
        <v>282</v>
      </c>
      <c r="G102" s="81"/>
      <c r="H102" s="82"/>
      <c r="I102" s="83" t="n">
        <v>500</v>
      </c>
      <c r="J102" s="84"/>
      <c r="K102" s="85"/>
      <c r="L102" s="92"/>
      <c r="M102" s="93"/>
      <c r="N102" s="168"/>
      <c r="P102" s="169"/>
      <c r="Q102" s="170"/>
      <c r="R102" s="169"/>
      <c r="S102" s="170"/>
      <c r="T102" s="169"/>
      <c r="U102" s="170"/>
      <c r="V102" s="169"/>
      <c r="W102" s="170"/>
      <c r="X102" s="169"/>
      <c r="Y102" s="170"/>
      <c r="Z102" s="169"/>
      <c r="AA102" s="170"/>
      <c r="AB102" s="169"/>
      <c r="AC102" s="170"/>
      <c r="AD102" s="169"/>
      <c r="AE102" s="170"/>
    </row>
    <row r="103" customFormat="false" ht="66" hidden="false" customHeight="true" outlineLevel="0" collapsed="false">
      <c r="A103" s="11" t="s">
        <v>283</v>
      </c>
      <c r="B103" s="12" t="n">
        <v>41523</v>
      </c>
      <c r="C103" s="13"/>
      <c r="D103" s="171"/>
      <c r="E103" s="172" t="s">
        <v>14</v>
      </c>
      <c r="F103" s="173" t="s">
        <v>284</v>
      </c>
      <c r="G103" s="89" t="n">
        <v>10538.49</v>
      </c>
      <c r="H103" s="90"/>
      <c r="I103" s="91"/>
      <c r="J103" s="2" t="n">
        <f aca="false">+G103-I104</f>
        <v>3843.71</v>
      </c>
      <c r="K103" s="94" t="n">
        <v>3737.21</v>
      </c>
      <c r="L103" s="95"/>
      <c r="M103" s="3"/>
      <c r="N103" s="174" t="n">
        <f aca="false">10080.24+415.22+1993.03</f>
        <v>12488.49</v>
      </c>
      <c r="O103" s="2" t="n">
        <f aca="false">+J103-K103</f>
        <v>106.5</v>
      </c>
      <c r="P103" s="24" t="s">
        <v>285</v>
      </c>
      <c r="Q103" s="25" t="n">
        <v>1993.03</v>
      </c>
      <c r="R103" s="24" t="s">
        <v>285</v>
      </c>
      <c r="S103" s="25" t="n">
        <v>1993.03</v>
      </c>
      <c r="T103" s="24" t="s">
        <v>286</v>
      </c>
      <c r="U103" s="25" t="n">
        <v>1650</v>
      </c>
      <c r="V103" s="24" t="s">
        <v>20</v>
      </c>
      <c r="W103" s="25" t="n">
        <v>1950</v>
      </c>
      <c r="X103" s="24" t="s">
        <v>287</v>
      </c>
      <c r="Y103" s="25" t="n">
        <v>415.22</v>
      </c>
      <c r="Z103" s="24" t="s">
        <v>288</v>
      </c>
      <c r="AA103" s="175" t="n">
        <v>750</v>
      </c>
      <c r="AB103" s="164"/>
      <c r="AC103" s="25"/>
      <c r="AD103" s="164"/>
      <c r="AE103" s="25"/>
    </row>
    <row r="104" customFormat="false" ht="15" hidden="false" customHeight="false" outlineLevel="0" collapsed="false">
      <c r="A104" s="26"/>
      <c r="B104" s="27"/>
      <c r="C104" s="41"/>
      <c r="D104" s="165"/>
      <c r="E104" s="166" t="s">
        <v>21</v>
      </c>
      <c r="F104" s="167" t="s">
        <v>289</v>
      </c>
      <c r="G104" s="81"/>
      <c r="H104" s="82"/>
      <c r="I104" s="83" t="n">
        <f aca="false">7119.78-425</f>
        <v>6694.78</v>
      </c>
      <c r="J104" s="84"/>
      <c r="K104" s="85"/>
      <c r="L104" s="92"/>
      <c r="M104" s="93"/>
      <c r="N104" s="168"/>
      <c r="P104" s="169"/>
      <c r="Q104" s="170"/>
      <c r="R104" s="169"/>
      <c r="S104" s="170"/>
      <c r="T104" s="169"/>
      <c r="U104" s="170"/>
      <c r="V104" s="169"/>
      <c r="W104" s="170"/>
      <c r="X104" s="169"/>
      <c r="Y104" s="170"/>
      <c r="Z104" s="169"/>
      <c r="AA104" s="170"/>
      <c r="AB104" s="169"/>
      <c r="AC104" s="170"/>
      <c r="AD104" s="169"/>
      <c r="AE104" s="170"/>
    </row>
    <row r="105" customFormat="false" ht="60" hidden="false" customHeight="true" outlineLevel="0" collapsed="false">
      <c r="A105" s="11" t="s">
        <v>290</v>
      </c>
      <c r="B105" s="12" t="n">
        <v>41530</v>
      </c>
      <c r="C105" s="13"/>
      <c r="D105" s="171"/>
      <c r="E105" s="172" t="s">
        <v>14</v>
      </c>
      <c r="F105" s="173" t="s">
        <v>291</v>
      </c>
      <c r="G105" s="89" t="n">
        <v>19397.71</v>
      </c>
      <c r="H105" s="90"/>
      <c r="I105" s="91"/>
      <c r="J105" s="2" t="n">
        <f aca="false">+G105-I106</f>
        <v>12794.22</v>
      </c>
      <c r="K105" s="94" t="n">
        <v>13112.72</v>
      </c>
      <c r="L105" s="95"/>
      <c r="M105" s="3"/>
      <c r="N105" s="174" t="n">
        <f aca="false">19086.18+1810.96+450.57</f>
        <v>21347.71</v>
      </c>
      <c r="O105" s="2" t="n">
        <f aca="false">+J105-K105</f>
        <v>-318.5</v>
      </c>
      <c r="P105" s="164" t="s">
        <v>292</v>
      </c>
      <c r="Q105" s="175" t="n">
        <v>562.5</v>
      </c>
      <c r="R105" s="24" t="s">
        <v>293</v>
      </c>
      <c r="S105" s="25" t="n">
        <v>1810.96</v>
      </c>
      <c r="T105" s="24" t="s">
        <v>293</v>
      </c>
      <c r="U105" s="25" t="n">
        <v>1810.96</v>
      </c>
      <c r="V105" s="24" t="s">
        <v>294</v>
      </c>
      <c r="W105" s="25" t="n">
        <v>1650</v>
      </c>
      <c r="X105" s="24" t="s">
        <v>20</v>
      </c>
      <c r="Y105" s="25" t="n">
        <v>1950</v>
      </c>
      <c r="Z105" s="24" t="s">
        <v>287</v>
      </c>
      <c r="AA105" s="25" t="n">
        <v>450.57</v>
      </c>
      <c r="AB105" s="164"/>
      <c r="AC105" s="25"/>
      <c r="AD105" s="164"/>
      <c r="AE105" s="25"/>
    </row>
    <row r="106" customFormat="false" ht="15" hidden="false" customHeight="false" outlineLevel="0" collapsed="false">
      <c r="A106" s="26"/>
      <c r="B106" s="27"/>
      <c r="C106" s="41"/>
      <c r="D106" s="165"/>
      <c r="E106" s="166" t="s">
        <v>21</v>
      </c>
      <c r="F106" s="167" t="s">
        <v>295</v>
      </c>
      <c r="G106" s="81"/>
      <c r="H106" s="82"/>
      <c r="I106" s="83" t="n">
        <v>6603.49</v>
      </c>
      <c r="J106" s="84"/>
      <c r="K106" s="85"/>
      <c r="L106" s="92"/>
      <c r="M106" s="93"/>
      <c r="N106" s="168"/>
      <c r="P106" s="169"/>
      <c r="Q106" s="170"/>
      <c r="R106" s="169"/>
      <c r="S106" s="170"/>
      <c r="T106" s="169"/>
      <c r="U106" s="170"/>
      <c r="V106" s="169"/>
      <c r="W106" s="170"/>
      <c r="X106" s="169"/>
      <c r="Y106" s="170"/>
      <c r="Z106" s="169"/>
      <c r="AA106" s="170"/>
      <c r="AB106" s="169"/>
      <c r="AC106" s="170"/>
      <c r="AD106" s="169"/>
      <c r="AE106" s="170"/>
    </row>
    <row r="107" customFormat="false" ht="48.75" hidden="false" customHeight="true" outlineLevel="0" collapsed="false">
      <c r="A107" s="11" t="s">
        <v>296</v>
      </c>
      <c r="B107" s="12" t="n">
        <v>41530</v>
      </c>
      <c r="C107" s="13"/>
      <c r="D107" s="171"/>
      <c r="E107" s="172" t="s">
        <v>14</v>
      </c>
      <c r="F107" s="173" t="s">
        <v>297</v>
      </c>
      <c r="G107" s="89" t="n">
        <v>5824.41</v>
      </c>
      <c r="H107" s="90"/>
      <c r="I107" s="91"/>
      <c r="J107" s="47" t="n">
        <f aca="false">+G107-I108</f>
        <v>3536.91</v>
      </c>
      <c r="K107" s="94" t="n">
        <v>3536.91</v>
      </c>
      <c r="L107" s="95"/>
      <c r="M107" s="3"/>
      <c r="N107" s="174" t="n">
        <f aca="false">787.5+1500+1500+3536.91</f>
        <v>7324.41</v>
      </c>
      <c r="O107" s="2" t="n">
        <f aca="false">+J107-K107</f>
        <v>0</v>
      </c>
      <c r="P107" s="164" t="s">
        <v>288</v>
      </c>
      <c r="Q107" s="175" t="n">
        <f aca="false">787.5</f>
        <v>787.5</v>
      </c>
      <c r="R107" s="24"/>
      <c r="S107" s="176" t="n">
        <v>1500</v>
      </c>
      <c r="T107" s="24" t="s">
        <v>20</v>
      </c>
      <c r="U107" s="25" t="n">
        <v>1500</v>
      </c>
      <c r="V107" s="164"/>
      <c r="W107" s="25"/>
      <c r="X107" s="164"/>
      <c r="Y107" s="25"/>
      <c r="Z107" s="164"/>
      <c r="AA107" s="25"/>
      <c r="AB107" s="164"/>
      <c r="AC107" s="25"/>
      <c r="AD107" s="164"/>
      <c r="AE107" s="25"/>
    </row>
    <row r="108" customFormat="false" ht="15" hidden="false" customHeight="false" outlineLevel="0" collapsed="false">
      <c r="A108" s="26"/>
      <c r="B108" s="27"/>
      <c r="C108" s="41"/>
      <c r="D108" s="165"/>
      <c r="E108" s="166" t="s">
        <v>27</v>
      </c>
      <c r="F108" s="167" t="s">
        <v>298</v>
      </c>
      <c r="G108" s="81"/>
      <c r="H108" s="82"/>
      <c r="I108" s="83" t="n">
        <v>2287.5</v>
      </c>
      <c r="J108" s="84"/>
      <c r="K108" s="85"/>
      <c r="L108" s="92"/>
      <c r="M108" s="93"/>
      <c r="N108" s="168"/>
      <c r="P108" s="169"/>
      <c r="Q108" s="170"/>
      <c r="R108" s="169"/>
      <c r="S108" s="170"/>
      <c r="T108" s="169"/>
      <c r="U108" s="170"/>
      <c r="V108" s="169"/>
      <c r="W108" s="170"/>
      <c r="X108" s="169"/>
      <c r="Y108" s="170"/>
      <c r="Z108" s="169"/>
      <c r="AA108" s="170"/>
      <c r="AB108" s="169"/>
      <c r="AC108" s="170"/>
      <c r="AD108" s="169"/>
      <c r="AE108" s="170"/>
    </row>
    <row r="109" customFormat="false" ht="66" hidden="false" customHeight="true" outlineLevel="0" collapsed="false">
      <c r="A109" s="11" t="s">
        <v>299</v>
      </c>
      <c r="B109" s="12" t="n">
        <v>41537</v>
      </c>
      <c r="C109" s="13"/>
      <c r="D109" s="171"/>
      <c r="E109" s="172" t="s">
        <v>14</v>
      </c>
      <c r="F109" s="173" t="s">
        <v>300</v>
      </c>
      <c r="G109" s="89" t="n">
        <v>9377.35</v>
      </c>
      <c r="H109" s="90"/>
      <c r="I109" s="91"/>
      <c r="J109" s="2" t="n">
        <f aca="false">+G109-I110</f>
        <v>2478.3</v>
      </c>
      <c r="K109" s="94" t="n">
        <v>2848.12</v>
      </c>
      <c r="L109" s="95"/>
      <c r="M109" s="3"/>
      <c r="N109" s="174" t="n">
        <f aca="false">9610.96+428.58+1850.34</f>
        <v>11889.88</v>
      </c>
      <c r="O109" s="2" t="n">
        <f aca="false">+J109-K109</f>
        <v>-369.82</v>
      </c>
      <c r="P109" s="164" t="s">
        <v>288</v>
      </c>
      <c r="Q109" s="175" t="n">
        <v>750</v>
      </c>
      <c r="R109" s="164" t="s">
        <v>292</v>
      </c>
      <c r="S109" s="175" t="n">
        <v>562.5</v>
      </c>
      <c r="T109" s="24" t="s">
        <v>301</v>
      </c>
      <c r="U109" s="25" t="n">
        <v>1850.34</v>
      </c>
      <c r="V109" s="24" t="s">
        <v>301</v>
      </c>
      <c r="W109" s="25" t="n">
        <v>1850.34</v>
      </c>
      <c r="X109" s="24" t="s">
        <v>302</v>
      </c>
      <c r="Y109" s="25" t="n">
        <v>1650</v>
      </c>
      <c r="Z109" s="24" t="s">
        <v>20</v>
      </c>
      <c r="AA109" s="25" t="n">
        <v>1950</v>
      </c>
      <c r="AB109" s="24" t="s">
        <v>287</v>
      </c>
      <c r="AC109" s="25" t="n">
        <v>428.58</v>
      </c>
      <c r="AD109" s="164"/>
      <c r="AE109" s="25"/>
    </row>
    <row r="110" customFormat="false" ht="15" hidden="false" customHeight="false" outlineLevel="0" collapsed="false">
      <c r="A110" s="26"/>
      <c r="B110" s="27"/>
      <c r="C110" s="41"/>
      <c r="D110" s="165"/>
      <c r="E110" s="166" t="s">
        <v>21</v>
      </c>
      <c r="F110" s="167" t="s">
        <v>303</v>
      </c>
      <c r="G110" s="81"/>
      <c r="H110" s="82"/>
      <c r="I110" s="83" t="n">
        <v>6899.05</v>
      </c>
      <c r="J110" s="84"/>
      <c r="K110" s="85"/>
      <c r="L110" s="92"/>
      <c r="M110" s="93"/>
      <c r="N110" s="168"/>
      <c r="P110" s="169"/>
      <c r="Q110" s="170"/>
      <c r="R110" s="169"/>
      <c r="S110" s="170"/>
      <c r="T110" s="169"/>
      <c r="U110" s="170"/>
      <c r="V110" s="169"/>
      <c r="W110" s="170"/>
      <c r="X110" s="169"/>
      <c r="Y110" s="170"/>
      <c r="Z110" s="169"/>
      <c r="AA110" s="170"/>
      <c r="AB110" s="169"/>
      <c r="AC110" s="170"/>
      <c r="AD110" s="169"/>
      <c r="AE110" s="170"/>
    </row>
    <row r="111" customFormat="false" ht="41.25" hidden="false" customHeight="true" outlineLevel="0" collapsed="false">
      <c r="A111" s="11" t="s">
        <v>304</v>
      </c>
      <c r="B111" s="12" t="n">
        <v>41544</v>
      </c>
      <c r="C111" s="13"/>
      <c r="D111" s="171"/>
      <c r="E111" s="172" t="s">
        <v>14</v>
      </c>
      <c r="F111" s="173" t="s">
        <v>305</v>
      </c>
      <c r="G111" s="89" t="n">
        <v>4521.09</v>
      </c>
      <c r="H111" s="90"/>
      <c r="I111" s="91"/>
      <c r="J111" s="47" t="n">
        <f aca="false">+G111-I112</f>
        <v>2521.09</v>
      </c>
      <c r="K111" s="94" t="n">
        <v>2521.09</v>
      </c>
      <c r="L111" s="95"/>
      <c r="M111" s="3"/>
      <c r="N111" s="174" t="n">
        <f aca="false">787.5+2000+1500+2521.09</f>
        <v>6808.59</v>
      </c>
      <c r="O111" s="2" t="n">
        <f aca="false">+J111-K111</f>
        <v>0</v>
      </c>
      <c r="P111" s="164" t="s">
        <v>288</v>
      </c>
      <c r="Q111" s="175" t="n">
        <f aca="false">787.5</f>
        <v>787.5</v>
      </c>
      <c r="R111" s="24" t="s">
        <v>306</v>
      </c>
      <c r="S111" s="25" t="n">
        <v>2000</v>
      </c>
      <c r="T111" s="24" t="s">
        <v>20</v>
      </c>
      <c r="U111" s="25" t="n">
        <v>1500</v>
      </c>
      <c r="V111" s="164"/>
      <c r="W111" s="25"/>
      <c r="X111" s="164"/>
      <c r="Y111" s="25"/>
      <c r="Z111" s="164"/>
      <c r="AA111" s="25"/>
      <c r="AB111" s="164"/>
      <c r="AC111" s="25"/>
      <c r="AD111" s="164"/>
      <c r="AE111" s="25"/>
    </row>
    <row r="112" customFormat="false" ht="15" hidden="false" customHeight="false" outlineLevel="0" collapsed="false">
      <c r="A112" s="26"/>
      <c r="B112" s="27"/>
      <c r="C112" s="41"/>
      <c r="D112" s="165"/>
      <c r="E112" s="166" t="s">
        <v>27</v>
      </c>
      <c r="F112" s="167" t="s">
        <v>307</v>
      </c>
      <c r="G112" s="81"/>
      <c r="H112" s="82"/>
      <c r="I112" s="83" t="n">
        <v>2000</v>
      </c>
      <c r="J112" s="84"/>
      <c r="K112" s="85"/>
      <c r="L112" s="92"/>
      <c r="M112" s="93"/>
      <c r="N112" s="168"/>
      <c r="P112" s="169"/>
      <c r="Q112" s="170"/>
      <c r="R112" s="169"/>
      <c r="S112" s="170"/>
      <c r="T112" s="169"/>
      <c r="U112" s="170"/>
      <c r="V112" s="169"/>
      <c r="W112" s="170"/>
      <c r="X112" s="169"/>
      <c r="Y112" s="170"/>
      <c r="Z112" s="169"/>
      <c r="AA112" s="170"/>
      <c r="AB112" s="169"/>
      <c r="AC112" s="170"/>
      <c r="AD112" s="169"/>
      <c r="AE112" s="170"/>
    </row>
    <row r="113" customFormat="false" ht="64.5" hidden="false" customHeight="true" outlineLevel="0" collapsed="false">
      <c r="A113" s="11" t="s">
        <v>308</v>
      </c>
      <c r="B113" s="12" t="n">
        <v>41544</v>
      </c>
      <c r="C113" s="13"/>
      <c r="D113" s="171"/>
      <c r="E113" s="172" t="s">
        <v>14</v>
      </c>
      <c r="F113" s="173" t="s">
        <v>309</v>
      </c>
      <c r="G113" s="89" t="n">
        <v>9229.77</v>
      </c>
      <c r="H113" s="90"/>
      <c r="I113" s="91"/>
      <c r="J113" s="2" t="n">
        <f aca="false">+G113-I114</f>
        <v>2895.83</v>
      </c>
      <c r="K113" s="94" t="n">
        <v>3214.33</v>
      </c>
      <c r="L113" s="95"/>
      <c r="M113" s="3"/>
      <c r="N113" s="174" t="n">
        <f aca="false">8986.02+1807.77+385.98</f>
        <v>11179.77</v>
      </c>
      <c r="O113" s="2" t="n">
        <f aca="false">+J113-K113</f>
        <v>-318.499999999999</v>
      </c>
      <c r="P113" s="24" t="s">
        <v>310</v>
      </c>
      <c r="Q113" s="25" t="n">
        <v>1807.77</v>
      </c>
      <c r="R113" s="24" t="s">
        <v>310</v>
      </c>
      <c r="S113" s="25" t="n">
        <v>1807.77</v>
      </c>
      <c r="T113" s="24" t="s">
        <v>311</v>
      </c>
      <c r="U113" s="25" t="n">
        <v>2013.92</v>
      </c>
      <c r="V113" s="24" t="s">
        <v>20</v>
      </c>
      <c r="W113" s="25" t="n">
        <v>1950</v>
      </c>
      <c r="X113" s="24" t="s">
        <v>287</v>
      </c>
      <c r="Y113" s="25" t="n">
        <v>385.98</v>
      </c>
      <c r="Z113" s="164"/>
      <c r="AA113" s="25"/>
      <c r="AB113" s="164"/>
      <c r="AC113" s="25"/>
      <c r="AD113" s="164"/>
      <c r="AE113" s="25"/>
    </row>
    <row r="114" customFormat="false" ht="15.75" hidden="false" customHeight="false" outlineLevel="0" collapsed="false">
      <c r="A114" s="26"/>
      <c r="B114" s="27"/>
      <c r="C114" s="41"/>
      <c r="D114" s="165"/>
      <c r="E114" s="166" t="s">
        <v>21</v>
      </c>
      <c r="F114" s="167" t="s">
        <v>312</v>
      </c>
      <c r="G114" s="81"/>
      <c r="H114" s="82"/>
      <c r="I114" s="83" t="n">
        <v>6333.94</v>
      </c>
      <c r="J114" s="56"/>
      <c r="K114" s="115"/>
      <c r="L114" s="116"/>
      <c r="M114" s="117"/>
      <c r="N114" s="177"/>
      <c r="P114" s="169"/>
      <c r="Q114" s="170"/>
      <c r="R114" s="169"/>
      <c r="S114" s="170"/>
      <c r="T114" s="169"/>
      <c r="U114" s="170"/>
      <c r="V114" s="169"/>
      <c r="W114" s="170"/>
      <c r="X114" s="169"/>
      <c r="Y114" s="170"/>
      <c r="Z114" s="169"/>
      <c r="AA114" s="170"/>
      <c r="AB114" s="169"/>
      <c r="AC114" s="170"/>
      <c r="AD114" s="169"/>
      <c r="AE114" s="170"/>
    </row>
    <row r="115" customFormat="false" ht="13.5" hidden="false" customHeight="false" outlineLevel="0" collapsed="false">
      <c r="A115" s="118"/>
      <c r="B115" s="119"/>
      <c r="C115" s="120"/>
      <c r="D115" s="120"/>
      <c r="E115" s="121"/>
      <c r="F115" s="125"/>
      <c r="G115" s="178" t="n">
        <f aca="false">SUM(G67:G114)</f>
        <v>239395.1</v>
      </c>
      <c r="H115" s="179" t="n">
        <f aca="false">SUM(H67:H114)</f>
        <v>0</v>
      </c>
      <c r="I115" s="179" t="n">
        <f aca="false">SUM(I67:I114)</f>
        <v>151670.27</v>
      </c>
      <c r="J115" s="180"/>
      <c r="K115" s="181" t="n">
        <f aca="false">SUM(K67:K114)</f>
        <v>99600.3</v>
      </c>
      <c r="L115" s="95"/>
      <c r="N115" s="2"/>
    </row>
    <row r="116" customFormat="false" ht="15.75" hidden="false" customHeight="false" outlineLevel="0" collapsed="false">
      <c r="A116" s="124"/>
      <c r="B116" s="119"/>
      <c r="C116" s="120"/>
      <c r="D116" s="120"/>
      <c r="E116" s="121"/>
      <c r="F116" s="122"/>
      <c r="G116" s="182"/>
      <c r="H116" s="126"/>
      <c r="J116" s="2" t="n">
        <f aca="false">+G115-I115</f>
        <v>87724.83</v>
      </c>
      <c r="L116" s="183" t="n">
        <f aca="false">+K115-J116</f>
        <v>11875.47</v>
      </c>
      <c r="N116" s="2"/>
      <c r="O116" s="127" t="s">
        <v>178</v>
      </c>
    </row>
    <row r="117" s="141" customFormat="true" ht="15.75" hidden="false" customHeight="false" outlineLevel="0" collapsed="false">
      <c r="A117" s="128"/>
      <c r="B117" s="129"/>
      <c r="C117" s="130"/>
      <c r="D117" s="130"/>
      <c r="E117" s="131"/>
      <c r="F117" s="132"/>
      <c r="G117" s="184" t="s">
        <v>313</v>
      </c>
      <c r="H117" s="184"/>
      <c r="I117" s="184"/>
      <c r="J117" s="185"/>
      <c r="K117" s="186" t="n">
        <f aca="false">+K115</f>
        <v>99600.3</v>
      </c>
      <c r="L117" s="187"/>
      <c r="M117" s="137"/>
      <c r="N117" s="138" t="n">
        <f aca="false">SUM(N67:N113)</f>
        <v>257645.12</v>
      </c>
      <c r="O117" s="138" t="n">
        <f aca="false">+K117-N117</f>
        <v>-158044.82</v>
      </c>
      <c r="P117" s="4"/>
      <c r="Q117" s="139"/>
      <c r="R117" s="4"/>
      <c r="S117" s="139"/>
      <c r="T117" s="4"/>
      <c r="U117" s="139"/>
      <c r="V117" s="4"/>
      <c r="W117" s="139"/>
      <c r="X117" s="4"/>
      <c r="Y117" s="139"/>
      <c r="Z117" s="4"/>
      <c r="AA117" s="139"/>
    </row>
    <row r="118" customFormat="false" ht="15.75" hidden="false" customHeight="false" outlineLevel="0" collapsed="false">
      <c r="A118" s="41"/>
      <c r="B118" s="152"/>
      <c r="C118" s="153"/>
      <c r="D118" s="153"/>
      <c r="E118" s="188"/>
      <c r="F118" s="43"/>
      <c r="G118" s="144" t="s">
        <v>180</v>
      </c>
      <c r="H118" s="144"/>
      <c r="I118" s="144"/>
      <c r="J118" s="145"/>
      <c r="K118" s="146" t="n">
        <f aca="false">+G115-I115-K115</f>
        <v>-11875.47</v>
      </c>
      <c r="L118" s="95"/>
      <c r="N118" s="2"/>
    </row>
    <row r="119" customFormat="false" ht="12.75" hidden="false" customHeight="false" outlineLevel="0" collapsed="false">
      <c r="N119" s="2"/>
    </row>
    <row r="120" customFormat="false" ht="23.25" hidden="false" customHeight="true" outlineLevel="0" collapsed="false">
      <c r="F120" s="189" t="s">
        <v>314</v>
      </c>
      <c r="G120" s="190" t="n">
        <f aca="false">+G115+G62</f>
        <v>511235.3</v>
      </c>
      <c r="H120" s="190" t="n">
        <f aca="false">+H115+H62</f>
        <v>0</v>
      </c>
      <c r="I120" s="190" t="n">
        <f aca="false">+I115+I62</f>
        <v>313768.09</v>
      </c>
      <c r="J120" s="191"/>
      <c r="L120" s="192" t="s">
        <v>178</v>
      </c>
      <c r="N120" s="2"/>
    </row>
    <row r="121" s="141" customFormat="true" ht="26.25" hidden="false" customHeight="true" outlineLevel="0" collapsed="false">
      <c r="B121" s="193"/>
      <c r="F121" s="194" t="s">
        <v>178</v>
      </c>
      <c r="G121" s="195"/>
      <c r="H121" s="195"/>
      <c r="I121" s="196" t="n">
        <f aca="false">+G120-I120</f>
        <v>197467.21</v>
      </c>
      <c r="J121" s="196"/>
      <c r="K121" s="196" t="n">
        <f aca="false">+K115+K62</f>
        <v>209313.01</v>
      </c>
      <c r="L121" s="196" t="n">
        <f aca="false">+I121-K121</f>
        <v>-11845.7999999999</v>
      </c>
      <c r="M121" s="139"/>
      <c r="N121" s="139"/>
      <c r="O121" s="139"/>
      <c r="P121" s="139"/>
      <c r="Q121" s="139"/>
      <c r="R121" s="139"/>
      <c r="S121" s="139"/>
      <c r="T121" s="139"/>
      <c r="U121" s="139"/>
      <c r="V121" s="139"/>
      <c r="W121" s="139"/>
      <c r="X121" s="139"/>
      <c r="Y121" s="139"/>
      <c r="Z121" s="139"/>
      <c r="AA121" s="139"/>
    </row>
    <row r="122" customFormat="false" ht="48.75" hidden="false" customHeight="true" outlineLevel="0" collapsed="false">
      <c r="I122" s="197" t="s">
        <v>315</v>
      </c>
      <c r="J122" s="197"/>
      <c r="K122" s="197" t="s">
        <v>316</v>
      </c>
      <c r="N122" s="2"/>
    </row>
    <row r="123" customFormat="false" ht="12.75" hidden="false" customHeight="false" outlineLevel="0" collapsed="false">
      <c r="N123" s="2"/>
    </row>
    <row r="124" customFormat="false" ht="12.75" hidden="false" customHeight="false" outlineLevel="0" collapsed="false">
      <c r="N124" s="2"/>
    </row>
    <row r="125" customFormat="false" ht="12.75" hidden="false" customHeight="false" outlineLevel="0" collapsed="false">
      <c r="N125" s="2"/>
    </row>
    <row r="126" customFormat="false" ht="12.75" hidden="false" customHeight="false" outlineLevel="0" collapsed="false">
      <c r="N126" s="2"/>
    </row>
    <row r="127" customFormat="false" ht="12.75" hidden="true" customHeight="false" outlineLevel="0" collapsed="false">
      <c r="A127" s="198" t="s">
        <v>317</v>
      </c>
      <c r="B127" s="199" t="n">
        <v>41540</v>
      </c>
      <c r="C127" s="198"/>
      <c r="D127" s="198"/>
      <c r="E127" s="42"/>
      <c r="F127" s="200" t="s">
        <v>318</v>
      </c>
      <c r="G127" s="89"/>
      <c r="H127" s="198"/>
      <c r="I127" s="89" t="n">
        <v>18194.38</v>
      </c>
      <c r="N127" s="2"/>
    </row>
    <row r="128" customFormat="false" ht="12.75" hidden="true" customHeight="false" outlineLevel="0" collapsed="false">
      <c r="A128" s="198" t="s">
        <v>317</v>
      </c>
      <c r="B128" s="199" t="n">
        <v>41540</v>
      </c>
      <c r="C128" s="198"/>
      <c r="D128" s="198"/>
      <c r="E128" s="42"/>
      <c r="F128" s="200" t="s">
        <v>318</v>
      </c>
      <c r="G128" s="89"/>
      <c r="H128" s="198"/>
      <c r="I128" s="89" t="n">
        <v>27277.53</v>
      </c>
      <c r="N128" s="2"/>
    </row>
    <row r="129" customFormat="false" ht="12.75" hidden="true" customHeight="false" outlineLevel="0" collapsed="false">
      <c r="A129" s="201" t="s">
        <v>319</v>
      </c>
      <c r="B129" s="202" t="n">
        <v>41394</v>
      </c>
      <c r="C129" s="201" t="s">
        <v>320</v>
      </c>
      <c r="D129" s="201" t="n">
        <v>1</v>
      </c>
      <c r="E129" s="203" t="n">
        <v>18446</v>
      </c>
      <c r="F129" s="200" t="s">
        <v>321</v>
      </c>
      <c r="G129" s="204"/>
      <c r="H129" s="204"/>
      <c r="I129" s="204" t="n">
        <v>137130.91</v>
      </c>
      <c r="J129" s="205"/>
      <c r="N129" s="2"/>
    </row>
    <row r="130" customFormat="false" ht="12.75" hidden="true" customHeight="false" outlineLevel="0" collapsed="false">
      <c r="N130" s="2"/>
    </row>
    <row r="131" customFormat="false" ht="12.75" hidden="true" customHeight="false" outlineLevel="0" collapsed="false">
      <c r="N131" s="2"/>
    </row>
    <row r="132" customFormat="false" ht="12.75" hidden="true" customHeight="false" outlineLevel="0" collapsed="false">
      <c r="I132" s="2" t="n">
        <f aca="false">SUM(I127:I131)</f>
        <v>182602.82</v>
      </c>
      <c r="N132" s="2"/>
    </row>
    <row r="133" customFormat="false" ht="12.75" hidden="false" customHeight="false" outlineLevel="0" collapsed="false">
      <c r="N133" s="2"/>
    </row>
    <row r="134" customFormat="false" ht="12.75" hidden="false" customHeight="false" outlineLevel="0" collapsed="false">
      <c r="N134" s="2"/>
    </row>
    <row r="135" customFormat="false" ht="12.75" hidden="false" customHeight="false" outlineLevel="0" collapsed="false">
      <c r="N135" s="2"/>
    </row>
    <row r="136" customFormat="false" ht="12.75" hidden="false" customHeight="false" outlineLevel="0" collapsed="false">
      <c r="N136" s="2"/>
    </row>
    <row r="137" customFormat="false" ht="12.75" hidden="false" customHeight="false" outlineLevel="0" collapsed="false">
      <c r="N137" s="2"/>
    </row>
    <row r="138" customFormat="false" ht="12.75" hidden="false" customHeight="false" outlineLevel="0" collapsed="false">
      <c r="N138" s="2"/>
    </row>
    <row r="139" customFormat="false" ht="12.75" hidden="false" customHeight="false" outlineLevel="0" collapsed="false">
      <c r="N139" s="2"/>
    </row>
    <row r="140" customFormat="false" ht="12.75" hidden="false" customHeight="false" outlineLevel="0" collapsed="false">
      <c r="N140" s="2"/>
    </row>
    <row r="141" customFormat="false" ht="12.75" hidden="false" customHeight="false" outlineLevel="0" collapsed="false">
      <c r="N141" s="2"/>
    </row>
    <row r="142" customFormat="false" ht="12.75" hidden="false" customHeight="false" outlineLevel="0" collapsed="false">
      <c r="N142" s="2"/>
    </row>
    <row r="143" customFormat="false" ht="12.75" hidden="false" customHeight="false" outlineLevel="0" collapsed="false">
      <c r="N143" s="2"/>
    </row>
    <row r="144" customFormat="false" ht="12.75" hidden="false" customHeight="false" outlineLevel="0" collapsed="false">
      <c r="N144" s="2"/>
    </row>
    <row r="145" customFormat="false" ht="12.75" hidden="false" customHeight="false" outlineLevel="0" collapsed="false">
      <c r="N145" s="2"/>
    </row>
    <row r="146" customFormat="false" ht="12.75" hidden="false" customHeight="false" outlineLevel="0" collapsed="false">
      <c r="N146" s="2"/>
    </row>
    <row r="147" customFormat="false" ht="12.75" hidden="false" customHeight="false" outlineLevel="0" collapsed="false">
      <c r="N147" s="2"/>
    </row>
    <row r="148" customFormat="false" ht="12.75" hidden="false" customHeight="false" outlineLevel="0" collapsed="false">
      <c r="N148" s="2"/>
    </row>
    <row r="149" customFormat="false" ht="12.75" hidden="false" customHeight="false" outlineLevel="0" collapsed="false">
      <c r="N149" s="2"/>
    </row>
    <row r="150" customFormat="false" ht="12.75" hidden="false" customHeight="false" outlineLevel="0" collapsed="false">
      <c r="N150" s="2"/>
    </row>
    <row r="151" customFormat="false" ht="12.75" hidden="false" customHeight="false" outlineLevel="0" collapsed="false">
      <c r="N151" s="2"/>
    </row>
    <row r="152" customFormat="false" ht="12.75" hidden="false" customHeight="false" outlineLevel="0" collapsed="false">
      <c r="N152" s="2"/>
    </row>
    <row r="153" customFormat="false" ht="12.75" hidden="false" customHeight="false" outlineLevel="0" collapsed="false">
      <c r="N153" s="2"/>
    </row>
    <row r="154" customFormat="false" ht="12.75" hidden="false" customHeight="false" outlineLevel="0" collapsed="false">
      <c r="N154" s="2"/>
    </row>
    <row r="155" customFormat="false" ht="12.75" hidden="false" customHeight="false" outlineLevel="0" collapsed="false">
      <c r="N155" s="2"/>
    </row>
    <row r="156" customFormat="false" ht="12.75" hidden="false" customHeight="false" outlineLevel="0" collapsed="false">
      <c r="N156" s="2"/>
    </row>
    <row r="157" customFormat="false" ht="12.75" hidden="false" customHeight="false" outlineLevel="0" collapsed="false">
      <c r="N157" s="2"/>
    </row>
    <row r="158" customFormat="false" ht="12.75" hidden="false" customHeight="false" outlineLevel="0" collapsed="false">
      <c r="N158" s="2"/>
    </row>
    <row r="159" customFormat="false" ht="12.75" hidden="false" customHeight="false" outlineLevel="0" collapsed="false">
      <c r="N159" s="2"/>
    </row>
    <row r="160" customFormat="false" ht="12.75" hidden="false" customHeight="false" outlineLevel="0" collapsed="false">
      <c r="N160" s="2"/>
    </row>
    <row r="161" customFormat="false" ht="12.75" hidden="false" customHeight="false" outlineLevel="0" collapsed="false">
      <c r="N161" s="2"/>
    </row>
    <row r="162" customFormat="false" ht="12.75" hidden="false" customHeight="false" outlineLevel="0" collapsed="false">
      <c r="N162" s="2"/>
    </row>
    <row r="163" customFormat="false" ht="12.75" hidden="false" customHeight="false" outlineLevel="0" collapsed="false">
      <c r="N163" s="2"/>
    </row>
    <row r="164" customFormat="false" ht="12.75" hidden="false" customHeight="false" outlineLevel="0" collapsed="false">
      <c r="N164" s="2"/>
    </row>
    <row r="165" customFormat="false" ht="12.75" hidden="false" customHeight="false" outlineLevel="0" collapsed="false">
      <c r="N165" s="2"/>
    </row>
    <row r="166" customFormat="false" ht="12.75" hidden="false" customHeight="false" outlineLevel="0" collapsed="false">
      <c r="N166" s="2"/>
    </row>
    <row r="167" customFormat="false" ht="12.75" hidden="false" customHeight="false" outlineLevel="0" collapsed="false">
      <c r="N167" s="2"/>
    </row>
    <row r="168" customFormat="false" ht="12.75" hidden="false" customHeight="false" outlineLevel="0" collapsed="false">
      <c r="N168" s="2"/>
    </row>
    <row r="169" customFormat="false" ht="12.75" hidden="false" customHeight="false" outlineLevel="0" collapsed="false">
      <c r="N169" s="2"/>
    </row>
    <row r="170" customFormat="false" ht="12.75" hidden="false" customHeight="false" outlineLevel="0" collapsed="false">
      <c r="N170" s="2"/>
    </row>
    <row r="171" customFormat="false" ht="12.75" hidden="false" customHeight="false" outlineLevel="0" collapsed="false">
      <c r="N171" s="2"/>
    </row>
    <row r="172" customFormat="false" ht="12.75" hidden="false" customHeight="false" outlineLevel="0" collapsed="false">
      <c r="N172" s="2"/>
    </row>
    <row r="173" customFormat="false" ht="12.75" hidden="false" customHeight="false" outlineLevel="0" collapsed="false">
      <c r="N173" s="2"/>
    </row>
    <row r="174" customFormat="false" ht="12.75" hidden="false" customHeight="false" outlineLevel="0" collapsed="false">
      <c r="N174" s="2"/>
    </row>
    <row r="175" customFormat="false" ht="12.75" hidden="false" customHeight="false" outlineLevel="0" collapsed="false">
      <c r="N175" s="2"/>
    </row>
    <row r="176" customFormat="false" ht="12.75" hidden="false" customHeight="false" outlineLevel="0" collapsed="false">
      <c r="N176" s="2"/>
    </row>
    <row r="177" customFormat="false" ht="12.75" hidden="false" customHeight="false" outlineLevel="0" collapsed="false">
      <c r="N177" s="2"/>
    </row>
    <row r="178" customFormat="false" ht="12.75" hidden="false" customHeight="false" outlineLevel="0" collapsed="false">
      <c r="N178" s="2"/>
    </row>
    <row r="179" customFormat="false" ht="12.75" hidden="false" customHeight="false" outlineLevel="0" collapsed="false">
      <c r="N179" s="2"/>
    </row>
    <row r="180" customFormat="false" ht="12.75" hidden="false" customHeight="false" outlineLevel="0" collapsed="false">
      <c r="N180" s="2"/>
    </row>
    <row r="181" customFormat="false" ht="12.75" hidden="false" customHeight="false" outlineLevel="0" collapsed="false">
      <c r="N181" s="2"/>
    </row>
    <row r="182" customFormat="false" ht="12.75" hidden="false" customHeight="false" outlineLevel="0" collapsed="false">
      <c r="N182" s="2"/>
    </row>
    <row r="183" customFormat="false" ht="12.75" hidden="false" customHeight="false" outlineLevel="0" collapsed="false">
      <c r="N183" s="2"/>
    </row>
    <row r="184" customFormat="false" ht="12.75" hidden="false" customHeight="false" outlineLevel="0" collapsed="false">
      <c r="N184" s="2"/>
    </row>
    <row r="185" customFormat="false" ht="12.75" hidden="false" customHeight="false" outlineLevel="0" collapsed="false">
      <c r="N185" s="2"/>
    </row>
    <row r="186" customFormat="false" ht="12.75" hidden="false" customHeight="false" outlineLevel="0" collapsed="false">
      <c r="N186" s="2"/>
    </row>
    <row r="187" customFormat="false" ht="12.75" hidden="false" customHeight="false" outlineLevel="0" collapsed="false">
      <c r="N187" s="2"/>
    </row>
    <row r="188" customFormat="false" ht="12.75" hidden="false" customHeight="false" outlineLevel="0" collapsed="false">
      <c r="N188" s="2"/>
    </row>
    <row r="189" customFormat="false" ht="12.75" hidden="false" customHeight="false" outlineLevel="0" collapsed="false">
      <c r="N189" s="2"/>
    </row>
    <row r="190" customFormat="false" ht="12.75" hidden="false" customHeight="false" outlineLevel="0" collapsed="false">
      <c r="N190" s="2"/>
    </row>
    <row r="191" customFormat="false" ht="12.75" hidden="false" customHeight="false" outlineLevel="0" collapsed="false">
      <c r="N191" s="2"/>
    </row>
    <row r="192" customFormat="false" ht="12.75" hidden="false" customHeight="false" outlineLevel="0" collapsed="false">
      <c r="N192" s="2"/>
    </row>
    <row r="193" customFormat="false" ht="12.75" hidden="false" customHeight="false" outlineLevel="0" collapsed="false">
      <c r="N193" s="2"/>
    </row>
    <row r="194" customFormat="false" ht="12.75" hidden="false" customHeight="false" outlineLevel="0" collapsed="false">
      <c r="N194" s="2"/>
    </row>
    <row r="195" customFormat="false" ht="12.75" hidden="false" customHeight="false" outlineLevel="0" collapsed="false">
      <c r="N195" s="2"/>
    </row>
    <row r="196" customFormat="false" ht="12.75" hidden="false" customHeight="false" outlineLevel="0" collapsed="false">
      <c r="N196" s="2"/>
    </row>
    <row r="197" customFormat="false" ht="12.75" hidden="false" customHeight="false" outlineLevel="0" collapsed="false">
      <c r="N197" s="2"/>
    </row>
    <row r="198" customFormat="false" ht="12.75" hidden="false" customHeight="false" outlineLevel="0" collapsed="false">
      <c r="N198" s="2"/>
    </row>
    <row r="199" customFormat="false" ht="12.75" hidden="false" customHeight="false" outlineLevel="0" collapsed="false">
      <c r="N199" s="2"/>
    </row>
    <row r="200" customFormat="false" ht="12.75" hidden="false" customHeight="false" outlineLevel="0" collapsed="false">
      <c r="N200" s="2"/>
    </row>
    <row r="201" customFormat="false" ht="12.75" hidden="false" customHeight="false" outlineLevel="0" collapsed="false">
      <c r="N201" s="2"/>
    </row>
    <row r="202" customFormat="false" ht="12.75" hidden="false" customHeight="false" outlineLevel="0" collapsed="false">
      <c r="N202" s="2"/>
    </row>
    <row r="203" customFormat="false" ht="12.75" hidden="false" customHeight="false" outlineLevel="0" collapsed="false">
      <c r="N203" s="2"/>
    </row>
    <row r="204" customFormat="false" ht="12.75" hidden="false" customHeight="false" outlineLevel="0" collapsed="false">
      <c r="N204" s="2"/>
    </row>
    <row r="205" customFormat="false" ht="12.75" hidden="false" customHeight="false" outlineLevel="0" collapsed="false">
      <c r="N205" s="2"/>
    </row>
    <row r="206" customFormat="false" ht="12.75" hidden="false" customHeight="false" outlineLevel="0" collapsed="false">
      <c r="N206" s="2"/>
    </row>
    <row r="207" customFormat="false" ht="12.75" hidden="false" customHeight="false" outlineLevel="0" collapsed="false">
      <c r="N207" s="2"/>
    </row>
    <row r="208" customFormat="false" ht="12.75" hidden="false" customHeight="false" outlineLevel="0" collapsed="false">
      <c r="N208" s="2"/>
    </row>
    <row r="209" customFormat="false" ht="12.75" hidden="false" customHeight="false" outlineLevel="0" collapsed="false">
      <c r="N209" s="2"/>
    </row>
    <row r="210" customFormat="false" ht="12.75" hidden="false" customHeight="false" outlineLevel="0" collapsed="false">
      <c r="N210" s="2"/>
    </row>
    <row r="211" customFormat="false" ht="12.75" hidden="false" customHeight="false" outlineLevel="0" collapsed="false">
      <c r="N211" s="2"/>
    </row>
    <row r="212" customFormat="false" ht="12.75" hidden="false" customHeight="false" outlineLevel="0" collapsed="false">
      <c r="N212" s="2"/>
    </row>
    <row r="213" customFormat="false" ht="12.75" hidden="false" customHeight="false" outlineLevel="0" collapsed="false">
      <c r="N213" s="2"/>
    </row>
    <row r="214" customFormat="false" ht="12.75" hidden="false" customHeight="false" outlineLevel="0" collapsed="false">
      <c r="N214" s="2"/>
    </row>
    <row r="215" customFormat="false" ht="12.75" hidden="false" customHeight="false" outlineLevel="0" collapsed="false">
      <c r="N215" s="2"/>
    </row>
    <row r="216" customFormat="false" ht="12.75" hidden="false" customHeight="false" outlineLevel="0" collapsed="false">
      <c r="N216" s="2"/>
    </row>
    <row r="217" customFormat="false" ht="12.75" hidden="false" customHeight="false" outlineLevel="0" collapsed="false">
      <c r="N217" s="2"/>
    </row>
    <row r="218" customFormat="false" ht="12.75" hidden="false" customHeight="false" outlineLevel="0" collapsed="false">
      <c r="N218" s="2"/>
    </row>
    <row r="219" customFormat="false" ht="12.75" hidden="false" customHeight="false" outlineLevel="0" collapsed="false">
      <c r="N219" s="2"/>
    </row>
    <row r="220" customFormat="false" ht="12.75" hidden="false" customHeight="false" outlineLevel="0" collapsed="false">
      <c r="N220" s="2"/>
    </row>
    <row r="221" customFormat="false" ht="12.75" hidden="false" customHeight="false" outlineLevel="0" collapsed="false">
      <c r="N221" s="2"/>
    </row>
    <row r="222" customFormat="false" ht="12.75" hidden="false" customHeight="false" outlineLevel="0" collapsed="false">
      <c r="N222" s="2"/>
    </row>
    <row r="223" customFormat="false" ht="12.75" hidden="false" customHeight="false" outlineLevel="0" collapsed="false">
      <c r="N223" s="2"/>
    </row>
    <row r="224" customFormat="false" ht="12.75" hidden="false" customHeight="false" outlineLevel="0" collapsed="false">
      <c r="N224" s="2"/>
    </row>
    <row r="225" customFormat="false" ht="12.75" hidden="false" customHeight="false" outlineLevel="0" collapsed="false">
      <c r="N225" s="2"/>
    </row>
    <row r="226" customFormat="false" ht="12.75" hidden="false" customHeight="false" outlineLevel="0" collapsed="false">
      <c r="N226" s="2"/>
    </row>
    <row r="227" customFormat="false" ht="12.75" hidden="false" customHeight="false" outlineLevel="0" collapsed="false">
      <c r="N227" s="2"/>
    </row>
    <row r="228" customFormat="false" ht="12.75" hidden="false" customHeight="false" outlineLevel="0" collapsed="false">
      <c r="N228" s="2"/>
    </row>
    <row r="229" customFormat="false" ht="12.75" hidden="false" customHeight="false" outlineLevel="0" collapsed="false">
      <c r="N229" s="2"/>
    </row>
    <row r="230" customFormat="false" ht="12.75" hidden="false" customHeight="false" outlineLevel="0" collapsed="false">
      <c r="N230" s="2"/>
    </row>
    <row r="231" customFormat="false" ht="12.75" hidden="false" customHeight="false" outlineLevel="0" collapsed="false">
      <c r="N231" s="2"/>
    </row>
    <row r="232" customFormat="false" ht="12.75" hidden="false" customHeight="false" outlineLevel="0" collapsed="false">
      <c r="N232" s="2"/>
    </row>
    <row r="233" customFormat="false" ht="12.75" hidden="false" customHeight="false" outlineLevel="0" collapsed="false">
      <c r="N233" s="2"/>
    </row>
    <row r="234" customFormat="false" ht="12.75" hidden="false" customHeight="false" outlineLevel="0" collapsed="false">
      <c r="N234" s="2"/>
    </row>
    <row r="235" customFormat="false" ht="12.75" hidden="false" customHeight="false" outlineLevel="0" collapsed="false">
      <c r="N235" s="2"/>
    </row>
    <row r="236" customFormat="false" ht="12.75" hidden="false" customHeight="false" outlineLevel="0" collapsed="false">
      <c r="N236" s="2"/>
    </row>
    <row r="237" customFormat="false" ht="12.75" hidden="false" customHeight="false" outlineLevel="0" collapsed="false">
      <c r="N237" s="2"/>
    </row>
    <row r="238" customFormat="false" ht="12.75" hidden="false" customHeight="false" outlineLevel="0" collapsed="false">
      <c r="N238" s="2"/>
    </row>
    <row r="239" customFormat="false" ht="12.75" hidden="false" customHeight="false" outlineLevel="0" collapsed="false">
      <c r="N239" s="2"/>
    </row>
    <row r="240" customFormat="false" ht="12.75" hidden="false" customHeight="false" outlineLevel="0" collapsed="false">
      <c r="N240" s="2"/>
    </row>
    <row r="241" customFormat="false" ht="12.75" hidden="false" customHeight="false" outlineLevel="0" collapsed="false">
      <c r="N241" s="2"/>
    </row>
    <row r="242" customFormat="false" ht="12.75" hidden="false" customHeight="false" outlineLevel="0" collapsed="false">
      <c r="N242" s="2"/>
    </row>
    <row r="243" customFormat="false" ht="12.75" hidden="false" customHeight="false" outlineLevel="0" collapsed="false">
      <c r="N243" s="2"/>
    </row>
    <row r="244" customFormat="false" ht="12.75" hidden="false" customHeight="false" outlineLevel="0" collapsed="false">
      <c r="N244" s="2"/>
    </row>
    <row r="245" customFormat="false" ht="12.75" hidden="false" customHeight="false" outlineLevel="0" collapsed="false">
      <c r="N245" s="2"/>
    </row>
    <row r="246" customFormat="false" ht="12.75" hidden="false" customHeight="false" outlineLevel="0" collapsed="false">
      <c r="N246" s="2"/>
    </row>
    <row r="247" customFormat="false" ht="12.75" hidden="false" customHeight="false" outlineLevel="0" collapsed="false">
      <c r="N247" s="2"/>
    </row>
    <row r="248" customFormat="false" ht="12.75" hidden="false" customHeight="false" outlineLevel="0" collapsed="false">
      <c r="N248" s="2"/>
    </row>
    <row r="249" customFormat="false" ht="12.75" hidden="false" customHeight="false" outlineLevel="0" collapsed="false">
      <c r="N249" s="2"/>
    </row>
    <row r="250" customFormat="false" ht="12.75" hidden="false" customHeight="false" outlineLevel="0" collapsed="false">
      <c r="N250" s="2"/>
    </row>
    <row r="251" customFormat="false" ht="12.75" hidden="false" customHeight="false" outlineLevel="0" collapsed="false">
      <c r="N251" s="2"/>
    </row>
    <row r="252" customFormat="false" ht="12.75" hidden="false" customHeight="false" outlineLevel="0" collapsed="false">
      <c r="N252" s="2"/>
    </row>
    <row r="253" customFormat="false" ht="12.75" hidden="false" customHeight="false" outlineLevel="0" collapsed="false">
      <c r="N253" s="2"/>
    </row>
    <row r="254" customFormat="false" ht="12.75" hidden="false" customHeight="false" outlineLevel="0" collapsed="false">
      <c r="N254" s="2"/>
    </row>
    <row r="255" customFormat="false" ht="12.75" hidden="false" customHeight="false" outlineLevel="0" collapsed="false">
      <c r="N255" s="2"/>
    </row>
    <row r="256" customFormat="false" ht="12.75" hidden="false" customHeight="false" outlineLevel="0" collapsed="false">
      <c r="N256" s="2"/>
    </row>
    <row r="257" customFormat="false" ht="12.75" hidden="false" customHeight="false" outlineLevel="0" collapsed="false">
      <c r="N257" s="2"/>
    </row>
    <row r="258" customFormat="false" ht="12.75" hidden="false" customHeight="false" outlineLevel="0" collapsed="false">
      <c r="N258" s="2"/>
    </row>
    <row r="259" customFormat="false" ht="12.75" hidden="false" customHeight="false" outlineLevel="0" collapsed="false">
      <c r="N259" s="2"/>
    </row>
    <row r="260" customFormat="false" ht="12.75" hidden="false" customHeight="false" outlineLevel="0" collapsed="false">
      <c r="N260" s="2"/>
    </row>
    <row r="261" customFormat="false" ht="12.75" hidden="false" customHeight="false" outlineLevel="0" collapsed="false">
      <c r="N261" s="2"/>
    </row>
    <row r="262" customFormat="false" ht="12.75" hidden="false" customHeight="false" outlineLevel="0" collapsed="false">
      <c r="N262" s="2"/>
    </row>
    <row r="263" customFormat="false" ht="12.75" hidden="false" customHeight="false" outlineLevel="0" collapsed="false">
      <c r="N263" s="2"/>
    </row>
    <row r="264" customFormat="false" ht="12.75" hidden="false" customHeight="false" outlineLevel="0" collapsed="false">
      <c r="N264" s="2"/>
    </row>
    <row r="265" customFormat="false" ht="12.75" hidden="false" customHeight="false" outlineLevel="0" collapsed="false">
      <c r="N265" s="2"/>
    </row>
    <row r="266" customFormat="false" ht="12.75" hidden="false" customHeight="false" outlineLevel="0" collapsed="false">
      <c r="N266" s="2"/>
    </row>
    <row r="267" customFormat="false" ht="12.75" hidden="false" customHeight="false" outlineLevel="0" collapsed="false">
      <c r="N267" s="2"/>
    </row>
    <row r="268" customFormat="false" ht="12.75" hidden="false" customHeight="false" outlineLevel="0" collapsed="false">
      <c r="N268" s="2"/>
    </row>
    <row r="269" customFormat="false" ht="12.75" hidden="false" customHeight="false" outlineLevel="0" collapsed="false">
      <c r="N269" s="2"/>
    </row>
    <row r="270" customFormat="false" ht="12.75" hidden="false" customHeight="false" outlineLevel="0" collapsed="false">
      <c r="N270" s="2"/>
    </row>
    <row r="271" customFormat="false" ht="12.75" hidden="false" customHeight="false" outlineLevel="0" collapsed="false">
      <c r="N271" s="2"/>
    </row>
    <row r="272" customFormat="false" ht="12.75" hidden="false" customHeight="false" outlineLevel="0" collapsed="false">
      <c r="N272" s="2"/>
    </row>
    <row r="273" customFormat="false" ht="12.75" hidden="false" customHeight="false" outlineLevel="0" collapsed="false">
      <c r="N273" s="2"/>
    </row>
    <row r="274" customFormat="false" ht="12.75" hidden="false" customHeight="false" outlineLevel="0" collapsed="false">
      <c r="N274" s="2"/>
    </row>
    <row r="275" customFormat="false" ht="12.75" hidden="false" customHeight="false" outlineLevel="0" collapsed="false">
      <c r="N275" s="2"/>
    </row>
    <row r="276" customFormat="false" ht="12.75" hidden="false" customHeight="false" outlineLevel="0" collapsed="false">
      <c r="N276" s="2"/>
    </row>
    <row r="277" customFormat="false" ht="12.75" hidden="false" customHeight="false" outlineLevel="0" collapsed="false">
      <c r="N277" s="2"/>
    </row>
    <row r="278" customFormat="false" ht="12.75" hidden="false" customHeight="false" outlineLevel="0" collapsed="false">
      <c r="N278" s="2"/>
    </row>
    <row r="279" customFormat="false" ht="12.75" hidden="false" customHeight="false" outlineLevel="0" collapsed="false">
      <c r="N279" s="2"/>
    </row>
    <row r="280" customFormat="false" ht="12.75" hidden="false" customHeight="false" outlineLevel="0" collapsed="false">
      <c r="N280" s="2"/>
    </row>
    <row r="281" customFormat="false" ht="12.75" hidden="false" customHeight="false" outlineLevel="0" collapsed="false">
      <c r="N281" s="2"/>
    </row>
    <row r="282" customFormat="false" ht="12.75" hidden="false" customHeight="false" outlineLevel="0" collapsed="false">
      <c r="N282" s="2"/>
    </row>
    <row r="283" customFormat="false" ht="12.75" hidden="false" customHeight="false" outlineLevel="0" collapsed="false">
      <c r="N283" s="2"/>
    </row>
    <row r="284" customFormat="false" ht="12.75" hidden="false" customHeight="false" outlineLevel="0" collapsed="false">
      <c r="N284" s="2"/>
    </row>
    <row r="285" customFormat="false" ht="12.75" hidden="false" customHeight="false" outlineLevel="0" collapsed="false">
      <c r="N285" s="2"/>
    </row>
    <row r="286" customFormat="false" ht="12.75" hidden="false" customHeight="false" outlineLevel="0" collapsed="false">
      <c r="N286" s="2"/>
    </row>
    <row r="287" customFormat="false" ht="12.75" hidden="false" customHeight="false" outlineLevel="0" collapsed="false">
      <c r="N287" s="2"/>
    </row>
    <row r="288" customFormat="false" ht="12.75" hidden="false" customHeight="false" outlineLevel="0" collapsed="false">
      <c r="N288" s="2"/>
    </row>
    <row r="289" customFormat="false" ht="12.75" hidden="false" customHeight="false" outlineLevel="0" collapsed="false">
      <c r="N289" s="2"/>
    </row>
    <row r="290" customFormat="false" ht="12.75" hidden="false" customHeight="false" outlineLevel="0" collapsed="false">
      <c r="N290" s="2"/>
    </row>
    <row r="291" customFormat="false" ht="12.75" hidden="false" customHeight="false" outlineLevel="0" collapsed="false">
      <c r="N291" s="2"/>
    </row>
    <row r="292" customFormat="false" ht="12.75" hidden="false" customHeight="false" outlineLevel="0" collapsed="false">
      <c r="N292" s="2"/>
    </row>
    <row r="293" customFormat="false" ht="12.75" hidden="false" customHeight="false" outlineLevel="0" collapsed="false">
      <c r="N293" s="2"/>
    </row>
    <row r="294" customFormat="false" ht="12.75" hidden="false" customHeight="false" outlineLevel="0" collapsed="false">
      <c r="N294" s="2"/>
    </row>
    <row r="295" customFormat="false" ht="12.75" hidden="false" customHeight="false" outlineLevel="0" collapsed="false">
      <c r="N295" s="2"/>
    </row>
    <row r="296" customFormat="false" ht="12.75" hidden="false" customHeight="false" outlineLevel="0" collapsed="false">
      <c r="N296" s="2"/>
    </row>
    <row r="297" customFormat="false" ht="12.75" hidden="false" customHeight="false" outlineLevel="0" collapsed="false">
      <c r="N297" s="2"/>
    </row>
    <row r="298" customFormat="false" ht="12.75" hidden="false" customHeight="false" outlineLevel="0" collapsed="false">
      <c r="N298" s="2"/>
    </row>
    <row r="299" customFormat="false" ht="12.75" hidden="false" customHeight="false" outlineLevel="0" collapsed="false">
      <c r="N299" s="2"/>
    </row>
    <row r="300" customFormat="false" ht="12.75" hidden="false" customHeight="false" outlineLevel="0" collapsed="false">
      <c r="N300" s="2"/>
    </row>
    <row r="301" customFormat="false" ht="12.75" hidden="false" customHeight="false" outlineLevel="0" collapsed="false">
      <c r="N301" s="2"/>
    </row>
    <row r="302" customFormat="false" ht="12.75" hidden="false" customHeight="false" outlineLevel="0" collapsed="false">
      <c r="N302" s="2"/>
    </row>
    <row r="303" customFormat="false" ht="12.75" hidden="false" customHeight="false" outlineLevel="0" collapsed="false">
      <c r="N303" s="2"/>
    </row>
    <row r="304" customFormat="false" ht="12.75" hidden="false" customHeight="false" outlineLevel="0" collapsed="false">
      <c r="N304" s="2"/>
    </row>
    <row r="305" customFormat="false" ht="12.75" hidden="false" customHeight="false" outlineLevel="0" collapsed="false">
      <c r="N305" s="2"/>
    </row>
    <row r="306" customFormat="false" ht="12.75" hidden="false" customHeight="false" outlineLevel="0" collapsed="false">
      <c r="N306" s="2"/>
    </row>
    <row r="307" customFormat="false" ht="12.75" hidden="false" customHeight="false" outlineLevel="0" collapsed="false">
      <c r="N307" s="2"/>
    </row>
    <row r="308" customFormat="false" ht="12.75" hidden="false" customHeight="false" outlineLevel="0" collapsed="false">
      <c r="N308" s="2"/>
    </row>
    <row r="309" customFormat="false" ht="12.75" hidden="false" customHeight="false" outlineLevel="0" collapsed="false">
      <c r="N309" s="2"/>
    </row>
    <row r="310" customFormat="false" ht="12.75" hidden="false" customHeight="false" outlineLevel="0" collapsed="false">
      <c r="N310" s="2"/>
    </row>
    <row r="311" customFormat="false" ht="12.75" hidden="false" customHeight="false" outlineLevel="0" collapsed="false">
      <c r="N311" s="2"/>
    </row>
    <row r="312" customFormat="false" ht="12.75" hidden="false" customHeight="false" outlineLevel="0" collapsed="false">
      <c r="N312" s="2"/>
    </row>
    <row r="313" customFormat="false" ht="12.75" hidden="false" customHeight="false" outlineLevel="0" collapsed="false">
      <c r="N313" s="2"/>
    </row>
    <row r="314" customFormat="false" ht="12.75" hidden="false" customHeight="false" outlineLevel="0" collapsed="false">
      <c r="N314" s="2"/>
    </row>
    <row r="315" customFormat="false" ht="12.75" hidden="false" customHeight="false" outlineLevel="0" collapsed="false">
      <c r="N315" s="2"/>
    </row>
    <row r="316" customFormat="false" ht="12.75" hidden="false" customHeight="false" outlineLevel="0" collapsed="false">
      <c r="N316" s="2"/>
    </row>
    <row r="317" customFormat="false" ht="12.75" hidden="false" customHeight="false" outlineLevel="0" collapsed="false">
      <c r="N317" s="2"/>
    </row>
    <row r="318" customFormat="false" ht="12.75" hidden="false" customHeight="false" outlineLevel="0" collapsed="false">
      <c r="N318" s="2"/>
    </row>
    <row r="319" customFormat="false" ht="12.75" hidden="false" customHeight="false" outlineLevel="0" collapsed="false">
      <c r="N319" s="2"/>
    </row>
    <row r="320" customFormat="false" ht="12.75" hidden="false" customHeight="false" outlineLevel="0" collapsed="false">
      <c r="N320" s="2"/>
    </row>
    <row r="321" customFormat="false" ht="12.75" hidden="false" customHeight="false" outlineLevel="0" collapsed="false">
      <c r="N321" s="2"/>
    </row>
    <row r="322" customFormat="false" ht="12.75" hidden="false" customHeight="false" outlineLevel="0" collapsed="false">
      <c r="N322" s="2"/>
    </row>
    <row r="323" customFormat="false" ht="12.75" hidden="false" customHeight="false" outlineLevel="0" collapsed="false">
      <c r="N323" s="2"/>
    </row>
    <row r="324" customFormat="false" ht="12.75" hidden="false" customHeight="false" outlineLevel="0" collapsed="false">
      <c r="N324" s="2"/>
    </row>
    <row r="325" customFormat="false" ht="12.75" hidden="false" customHeight="false" outlineLevel="0" collapsed="false">
      <c r="N325" s="2"/>
    </row>
    <row r="326" customFormat="false" ht="12.75" hidden="false" customHeight="false" outlineLevel="0" collapsed="false">
      <c r="N326" s="2"/>
    </row>
    <row r="327" customFormat="false" ht="12.75" hidden="false" customHeight="false" outlineLevel="0" collapsed="false">
      <c r="N327" s="2"/>
    </row>
    <row r="328" customFormat="false" ht="12.75" hidden="false" customHeight="false" outlineLevel="0" collapsed="false">
      <c r="N328" s="2"/>
    </row>
    <row r="329" customFormat="false" ht="12.75" hidden="false" customHeight="false" outlineLevel="0" collapsed="false">
      <c r="N329" s="2"/>
    </row>
    <row r="330" customFormat="false" ht="12.75" hidden="false" customHeight="false" outlineLevel="0" collapsed="false">
      <c r="N330" s="2"/>
    </row>
    <row r="331" customFormat="false" ht="12.75" hidden="false" customHeight="false" outlineLevel="0" collapsed="false">
      <c r="N331" s="2"/>
    </row>
    <row r="332" customFormat="false" ht="12.75" hidden="false" customHeight="false" outlineLevel="0" collapsed="false">
      <c r="N332" s="2"/>
    </row>
    <row r="333" customFormat="false" ht="12.75" hidden="false" customHeight="false" outlineLevel="0" collapsed="false">
      <c r="N333" s="2"/>
    </row>
    <row r="334" customFormat="false" ht="12.75" hidden="false" customHeight="false" outlineLevel="0" collapsed="false">
      <c r="N334" s="2"/>
    </row>
    <row r="335" customFormat="false" ht="12.75" hidden="false" customHeight="false" outlineLevel="0" collapsed="false">
      <c r="N335" s="2"/>
    </row>
    <row r="336" customFormat="false" ht="12.75" hidden="false" customHeight="false" outlineLevel="0" collapsed="false">
      <c r="N336" s="2"/>
    </row>
    <row r="337" customFormat="false" ht="12.75" hidden="false" customHeight="false" outlineLevel="0" collapsed="false">
      <c r="N337" s="2"/>
    </row>
    <row r="338" customFormat="false" ht="12.75" hidden="false" customHeight="false" outlineLevel="0" collapsed="false">
      <c r="N338" s="2"/>
    </row>
    <row r="339" customFormat="false" ht="12.75" hidden="false" customHeight="false" outlineLevel="0" collapsed="false">
      <c r="N339" s="2"/>
    </row>
    <row r="340" customFormat="false" ht="12.75" hidden="false" customHeight="false" outlineLevel="0" collapsed="false">
      <c r="N340" s="2"/>
    </row>
    <row r="341" customFormat="false" ht="12.75" hidden="false" customHeight="false" outlineLevel="0" collapsed="false">
      <c r="N341" s="2"/>
    </row>
    <row r="342" customFormat="false" ht="12.75" hidden="false" customHeight="false" outlineLevel="0" collapsed="false">
      <c r="N342" s="2"/>
    </row>
    <row r="343" customFormat="false" ht="12.75" hidden="false" customHeight="false" outlineLevel="0" collapsed="false">
      <c r="N343" s="2"/>
    </row>
    <row r="344" customFormat="false" ht="12.75" hidden="false" customHeight="false" outlineLevel="0" collapsed="false">
      <c r="N344" s="2"/>
    </row>
    <row r="345" customFormat="false" ht="12.75" hidden="false" customHeight="false" outlineLevel="0" collapsed="false">
      <c r="N345" s="2"/>
    </row>
    <row r="346" customFormat="false" ht="12.75" hidden="false" customHeight="false" outlineLevel="0" collapsed="false">
      <c r="N346" s="2"/>
    </row>
    <row r="347" customFormat="false" ht="12.75" hidden="false" customHeight="false" outlineLevel="0" collapsed="false">
      <c r="N347" s="2"/>
    </row>
    <row r="348" customFormat="false" ht="12.75" hidden="false" customHeight="false" outlineLevel="0" collapsed="false">
      <c r="N348" s="2"/>
    </row>
    <row r="349" customFormat="false" ht="12.75" hidden="false" customHeight="false" outlineLevel="0" collapsed="false">
      <c r="N349" s="2"/>
    </row>
    <row r="350" customFormat="false" ht="12.75" hidden="false" customHeight="false" outlineLevel="0" collapsed="false">
      <c r="N350" s="2"/>
    </row>
    <row r="351" customFormat="false" ht="12.75" hidden="false" customHeight="false" outlineLevel="0" collapsed="false">
      <c r="N351" s="2"/>
    </row>
    <row r="352" customFormat="false" ht="12.75" hidden="false" customHeight="false" outlineLevel="0" collapsed="false">
      <c r="N352" s="2"/>
    </row>
    <row r="353" customFormat="false" ht="12.75" hidden="false" customHeight="false" outlineLevel="0" collapsed="false">
      <c r="N353" s="2"/>
    </row>
    <row r="354" customFormat="false" ht="12.75" hidden="false" customHeight="false" outlineLevel="0" collapsed="false">
      <c r="N354" s="2"/>
    </row>
    <row r="355" customFormat="false" ht="12.75" hidden="false" customHeight="false" outlineLevel="0" collapsed="false">
      <c r="N355" s="2"/>
    </row>
    <row r="356" customFormat="false" ht="12.75" hidden="false" customHeight="false" outlineLevel="0" collapsed="false">
      <c r="N356" s="2"/>
    </row>
    <row r="357" customFormat="false" ht="12.75" hidden="false" customHeight="false" outlineLevel="0" collapsed="false">
      <c r="N357" s="2"/>
    </row>
    <row r="358" customFormat="false" ht="12.75" hidden="false" customHeight="false" outlineLevel="0" collapsed="false">
      <c r="N358" s="2"/>
    </row>
    <row r="359" customFormat="false" ht="12.75" hidden="false" customHeight="false" outlineLevel="0" collapsed="false">
      <c r="N359" s="2"/>
    </row>
    <row r="360" customFormat="false" ht="12.75" hidden="false" customHeight="false" outlineLevel="0" collapsed="false">
      <c r="N360" s="2"/>
    </row>
    <row r="361" customFormat="false" ht="12.75" hidden="false" customHeight="false" outlineLevel="0" collapsed="false">
      <c r="N361" s="2"/>
    </row>
    <row r="362" customFormat="false" ht="12.75" hidden="false" customHeight="false" outlineLevel="0" collapsed="false">
      <c r="N362" s="2"/>
    </row>
    <row r="363" customFormat="false" ht="12.75" hidden="false" customHeight="false" outlineLevel="0" collapsed="false">
      <c r="N363" s="2"/>
    </row>
    <row r="364" customFormat="false" ht="12.75" hidden="false" customHeight="false" outlineLevel="0" collapsed="false">
      <c r="N364" s="2"/>
    </row>
    <row r="365" customFormat="false" ht="12.75" hidden="false" customHeight="false" outlineLevel="0" collapsed="false">
      <c r="N365" s="2"/>
    </row>
    <row r="366" customFormat="false" ht="12.75" hidden="false" customHeight="false" outlineLevel="0" collapsed="false">
      <c r="N366" s="2"/>
    </row>
    <row r="367" customFormat="false" ht="12.75" hidden="false" customHeight="false" outlineLevel="0" collapsed="false">
      <c r="N367" s="2"/>
    </row>
    <row r="368" customFormat="false" ht="12.75" hidden="false" customHeight="false" outlineLevel="0" collapsed="false">
      <c r="N368" s="2"/>
    </row>
    <row r="369" customFormat="false" ht="12.75" hidden="false" customHeight="false" outlineLevel="0" collapsed="false">
      <c r="N369" s="2"/>
    </row>
    <row r="370" customFormat="false" ht="12.75" hidden="false" customHeight="false" outlineLevel="0" collapsed="false">
      <c r="N370" s="2"/>
    </row>
    <row r="371" customFormat="false" ht="12.75" hidden="false" customHeight="false" outlineLevel="0" collapsed="false">
      <c r="N371" s="2"/>
    </row>
    <row r="372" customFormat="false" ht="12.75" hidden="false" customHeight="false" outlineLevel="0" collapsed="false">
      <c r="N372" s="2"/>
    </row>
    <row r="373" customFormat="false" ht="12.75" hidden="false" customHeight="false" outlineLevel="0" collapsed="false">
      <c r="N373" s="2"/>
    </row>
    <row r="374" customFormat="false" ht="12.75" hidden="false" customHeight="false" outlineLevel="0" collapsed="false">
      <c r="N374" s="2"/>
    </row>
    <row r="375" customFormat="false" ht="12.75" hidden="false" customHeight="false" outlineLevel="0" collapsed="false">
      <c r="N375" s="2"/>
    </row>
    <row r="376" customFormat="false" ht="12.75" hidden="false" customHeight="false" outlineLevel="0" collapsed="false">
      <c r="N376" s="2"/>
    </row>
    <row r="377" customFormat="false" ht="12.75" hidden="false" customHeight="false" outlineLevel="0" collapsed="false">
      <c r="N377" s="2"/>
    </row>
    <row r="378" customFormat="false" ht="12.75" hidden="false" customHeight="false" outlineLevel="0" collapsed="false">
      <c r="N378" s="2"/>
    </row>
    <row r="379" customFormat="false" ht="12.75" hidden="false" customHeight="false" outlineLevel="0" collapsed="false">
      <c r="N379" s="2"/>
    </row>
    <row r="380" customFormat="false" ht="12.75" hidden="false" customHeight="false" outlineLevel="0" collapsed="false">
      <c r="N380" s="2"/>
    </row>
    <row r="381" customFormat="false" ht="12.75" hidden="false" customHeight="false" outlineLevel="0" collapsed="false">
      <c r="N381" s="2"/>
    </row>
    <row r="382" customFormat="false" ht="12.75" hidden="false" customHeight="false" outlineLevel="0" collapsed="false">
      <c r="N382" s="2"/>
    </row>
    <row r="383" customFormat="false" ht="12.75" hidden="false" customHeight="false" outlineLevel="0" collapsed="false">
      <c r="N383" s="2"/>
    </row>
    <row r="384" customFormat="false" ht="12.75" hidden="false" customHeight="false" outlineLevel="0" collapsed="false">
      <c r="N384" s="2"/>
    </row>
    <row r="385" customFormat="false" ht="12.75" hidden="false" customHeight="false" outlineLevel="0" collapsed="false">
      <c r="N385" s="2"/>
    </row>
    <row r="386" customFormat="false" ht="12.75" hidden="false" customHeight="false" outlineLevel="0" collapsed="false">
      <c r="N386" s="2"/>
    </row>
    <row r="387" customFormat="false" ht="12.75" hidden="false" customHeight="false" outlineLevel="0" collapsed="false">
      <c r="N387" s="2"/>
    </row>
    <row r="388" customFormat="false" ht="12.75" hidden="false" customHeight="false" outlineLevel="0" collapsed="false">
      <c r="N388" s="2"/>
    </row>
    <row r="389" customFormat="false" ht="12.75" hidden="false" customHeight="false" outlineLevel="0" collapsed="false">
      <c r="N389" s="2"/>
    </row>
    <row r="390" customFormat="false" ht="12.75" hidden="false" customHeight="false" outlineLevel="0" collapsed="false">
      <c r="N390" s="2"/>
    </row>
    <row r="391" customFormat="false" ht="12.75" hidden="false" customHeight="false" outlineLevel="0" collapsed="false">
      <c r="N391" s="2"/>
    </row>
    <row r="392" customFormat="false" ht="12.75" hidden="false" customHeight="false" outlineLevel="0" collapsed="false">
      <c r="N392" s="2"/>
    </row>
    <row r="393" customFormat="false" ht="12.75" hidden="false" customHeight="false" outlineLevel="0" collapsed="false">
      <c r="N393" s="2"/>
    </row>
    <row r="394" customFormat="false" ht="12.75" hidden="false" customHeight="false" outlineLevel="0" collapsed="false">
      <c r="N394" s="2"/>
    </row>
    <row r="395" customFormat="false" ht="12.75" hidden="false" customHeight="false" outlineLevel="0" collapsed="false">
      <c r="N395" s="2"/>
    </row>
    <row r="396" customFormat="false" ht="12.75" hidden="false" customHeight="false" outlineLevel="0" collapsed="false">
      <c r="N396" s="2"/>
    </row>
    <row r="397" customFormat="false" ht="12.75" hidden="false" customHeight="false" outlineLevel="0" collapsed="false">
      <c r="N397" s="2"/>
    </row>
    <row r="398" customFormat="false" ht="12.75" hidden="false" customHeight="false" outlineLevel="0" collapsed="false">
      <c r="N398" s="2"/>
    </row>
    <row r="399" customFormat="false" ht="12.75" hidden="false" customHeight="false" outlineLevel="0" collapsed="false">
      <c r="N399" s="2"/>
    </row>
    <row r="400" customFormat="false" ht="12.75" hidden="false" customHeight="false" outlineLevel="0" collapsed="false">
      <c r="N400" s="2"/>
    </row>
    <row r="401" customFormat="false" ht="12.75" hidden="false" customHeight="false" outlineLevel="0" collapsed="false">
      <c r="N401" s="2"/>
    </row>
    <row r="402" customFormat="false" ht="12.75" hidden="false" customHeight="false" outlineLevel="0" collapsed="false">
      <c r="N402" s="2"/>
    </row>
    <row r="403" customFormat="false" ht="12.75" hidden="false" customHeight="false" outlineLevel="0" collapsed="false">
      <c r="N403" s="2"/>
    </row>
    <row r="404" customFormat="false" ht="12.75" hidden="false" customHeight="false" outlineLevel="0" collapsed="false">
      <c r="N404" s="2"/>
    </row>
    <row r="405" customFormat="false" ht="12.75" hidden="false" customHeight="false" outlineLevel="0" collapsed="false">
      <c r="N405" s="2"/>
    </row>
    <row r="406" customFormat="false" ht="12.75" hidden="false" customHeight="false" outlineLevel="0" collapsed="false">
      <c r="N406" s="2"/>
    </row>
    <row r="407" customFormat="false" ht="12.75" hidden="false" customHeight="false" outlineLevel="0" collapsed="false">
      <c r="N407" s="2"/>
    </row>
    <row r="408" customFormat="false" ht="12.75" hidden="false" customHeight="false" outlineLevel="0" collapsed="false">
      <c r="N408" s="2"/>
    </row>
    <row r="409" customFormat="false" ht="12.75" hidden="false" customHeight="false" outlineLevel="0" collapsed="false">
      <c r="N409" s="2"/>
    </row>
    <row r="410" customFormat="false" ht="12.75" hidden="false" customHeight="false" outlineLevel="0" collapsed="false">
      <c r="N410" s="2"/>
    </row>
    <row r="411" customFormat="false" ht="12.75" hidden="false" customHeight="false" outlineLevel="0" collapsed="false">
      <c r="N411" s="2"/>
    </row>
    <row r="412" customFormat="false" ht="12.75" hidden="false" customHeight="false" outlineLevel="0" collapsed="false">
      <c r="N412" s="2"/>
    </row>
    <row r="413" customFormat="false" ht="12.75" hidden="false" customHeight="false" outlineLevel="0" collapsed="false">
      <c r="N413" s="2"/>
    </row>
    <row r="414" customFormat="false" ht="12.75" hidden="false" customHeight="false" outlineLevel="0" collapsed="false">
      <c r="N414" s="2"/>
    </row>
    <row r="415" customFormat="false" ht="12.75" hidden="false" customHeight="false" outlineLevel="0" collapsed="false">
      <c r="N415" s="2"/>
    </row>
    <row r="416" customFormat="false" ht="12.75" hidden="false" customHeight="false" outlineLevel="0" collapsed="false">
      <c r="N416" s="2"/>
    </row>
    <row r="417" customFormat="false" ht="12.75" hidden="false" customHeight="false" outlineLevel="0" collapsed="false">
      <c r="N417" s="2"/>
    </row>
    <row r="418" customFormat="false" ht="12.75" hidden="false" customHeight="false" outlineLevel="0" collapsed="false">
      <c r="N418" s="2"/>
    </row>
    <row r="419" customFormat="false" ht="12.75" hidden="false" customHeight="false" outlineLevel="0" collapsed="false">
      <c r="N419" s="2"/>
    </row>
    <row r="420" customFormat="false" ht="12.75" hidden="false" customHeight="false" outlineLevel="0" collapsed="false">
      <c r="N420" s="2"/>
    </row>
    <row r="421" customFormat="false" ht="12.75" hidden="false" customHeight="false" outlineLevel="0" collapsed="false">
      <c r="N421" s="2"/>
    </row>
    <row r="422" customFormat="false" ht="12.75" hidden="false" customHeight="false" outlineLevel="0" collapsed="false">
      <c r="N422" s="2"/>
    </row>
    <row r="423" customFormat="false" ht="12.75" hidden="false" customHeight="false" outlineLevel="0" collapsed="false">
      <c r="N423" s="2"/>
    </row>
    <row r="424" customFormat="false" ht="12.75" hidden="false" customHeight="false" outlineLevel="0" collapsed="false">
      <c r="N424" s="2"/>
    </row>
    <row r="425" customFormat="false" ht="12.75" hidden="false" customHeight="false" outlineLevel="0" collapsed="false">
      <c r="N425" s="2"/>
    </row>
    <row r="426" customFormat="false" ht="12.75" hidden="false" customHeight="false" outlineLevel="0" collapsed="false">
      <c r="N426" s="2"/>
    </row>
    <row r="427" customFormat="false" ht="12.75" hidden="false" customHeight="false" outlineLevel="0" collapsed="false">
      <c r="N427" s="2"/>
    </row>
    <row r="428" customFormat="false" ht="12.75" hidden="false" customHeight="false" outlineLevel="0" collapsed="false">
      <c r="N428" s="2"/>
    </row>
    <row r="429" customFormat="false" ht="12.75" hidden="false" customHeight="false" outlineLevel="0" collapsed="false">
      <c r="N429" s="2"/>
    </row>
    <row r="430" customFormat="false" ht="12.75" hidden="false" customHeight="false" outlineLevel="0" collapsed="false">
      <c r="N430" s="2"/>
    </row>
    <row r="431" customFormat="false" ht="12.75" hidden="false" customHeight="false" outlineLevel="0" collapsed="false">
      <c r="N431" s="2"/>
    </row>
    <row r="432" customFormat="false" ht="12.75" hidden="false" customHeight="false" outlineLevel="0" collapsed="false">
      <c r="N432" s="2"/>
    </row>
    <row r="433" customFormat="false" ht="12.75" hidden="false" customHeight="false" outlineLevel="0" collapsed="false">
      <c r="N433" s="2"/>
    </row>
    <row r="434" customFormat="false" ht="12.75" hidden="false" customHeight="false" outlineLevel="0" collapsed="false">
      <c r="N434" s="2"/>
    </row>
    <row r="435" customFormat="false" ht="12.75" hidden="false" customHeight="false" outlineLevel="0" collapsed="false">
      <c r="N435" s="2"/>
    </row>
    <row r="436" customFormat="false" ht="12.75" hidden="false" customHeight="false" outlineLevel="0" collapsed="false">
      <c r="N436" s="2"/>
    </row>
    <row r="437" customFormat="false" ht="12.75" hidden="false" customHeight="false" outlineLevel="0" collapsed="false">
      <c r="N437" s="2"/>
    </row>
    <row r="438" customFormat="false" ht="12.75" hidden="false" customHeight="false" outlineLevel="0" collapsed="false">
      <c r="N438" s="2"/>
    </row>
    <row r="439" customFormat="false" ht="12.75" hidden="false" customHeight="false" outlineLevel="0" collapsed="false">
      <c r="N439" s="2"/>
    </row>
    <row r="440" customFormat="false" ht="12.75" hidden="false" customHeight="false" outlineLevel="0" collapsed="false">
      <c r="N440" s="2"/>
    </row>
    <row r="441" customFormat="false" ht="12.75" hidden="false" customHeight="false" outlineLevel="0" collapsed="false">
      <c r="N441" s="2"/>
    </row>
    <row r="442" customFormat="false" ht="12.75" hidden="false" customHeight="false" outlineLevel="0" collapsed="false">
      <c r="N442" s="2"/>
    </row>
    <row r="443" customFormat="false" ht="12.75" hidden="false" customHeight="false" outlineLevel="0" collapsed="false">
      <c r="N443" s="2"/>
    </row>
    <row r="444" customFormat="false" ht="12.75" hidden="false" customHeight="false" outlineLevel="0" collapsed="false">
      <c r="N444" s="2"/>
    </row>
    <row r="445" customFormat="false" ht="12.75" hidden="false" customHeight="false" outlineLevel="0" collapsed="false">
      <c r="N445" s="2"/>
    </row>
    <row r="446" customFormat="false" ht="12.75" hidden="false" customHeight="false" outlineLevel="0" collapsed="false">
      <c r="N446" s="2"/>
    </row>
    <row r="447" customFormat="false" ht="12.75" hidden="false" customHeight="false" outlineLevel="0" collapsed="false">
      <c r="N447" s="2"/>
    </row>
    <row r="448" customFormat="false" ht="12.75" hidden="false" customHeight="false" outlineLevel="0" collapsed="false">
      <c r="N448" s="2"/>
    </row>
    <row r="449" customFormat="false" ht="12.75" hidden="false" customHeight="false" outlineLevel="0" collapsed="false">
      <c r="N449" s="2"/>
    </row>
    <row r="450" customFormat="false" ht="12.75" hidden="false" customHeight="false" outlineLevel="0" collapsed="false">
      <c r="N450" s="2"/>
    </row>
    <row r="451" customFormat="false" ht="12.75" hidden="false" customHeight="false" outlineLevel="0" collapsed="false">
      <c r="N451" s="2"/>
    </row>
    <row r="452" customFormat="false" ht="12.75" hidden="false" customHeight="false" outlineLevel="0" collapsed="false">
      <c r="N452" s="2"/>
    </row>
    <row r="453" customFormat="false" ht="12.75" hidden="false" customHeight="false" outlineLevel="0" collapsed="false">
      <c r="N453" s="2"/>
    </row>
  </sheetData>
  <mergeCells count="6">
    <mergeCell ref="A1:N1"/>
    <mergeCell ref="A2:N2"/>
    <mergeCell ref="G64:I64"/>
    <mergeCell ref="G65:I65"/>
    <mergeCell ref="G117:I117"/>
    <mergeCell ref="G118:I118"/>
  </mergeCells>
  <printOptions headings="false" gridLines="false" gridLinesSet="true" horizontalCentered="true" verticalCentered="false"/>
  <pageMargins left="0.157638888888889" right="0.157638888888889" top="0.196527777777778" bottom="0.157638888888889" header="0.511811023622047" footer="0.511811023622047"/>
  <pageSetup paperSize="1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2T21:23:28Z</dcterms:created>
  <dc:creator>Usuario</dc:creator>
  <dc:description/>
  <dc:language>en-US</dc:language>
  <cp:lastModifiedBy>Usuario</cp:lastModifiedBy>
  <cp:lastPrinted>2013-11-12T17:57:02Z</cp:lastPrinted>
  <dcterms:modified xsi:type="dcterms:W3CDTF">2013-11-19T20:13:38Z</dcterms:modified>
  <cp:revision>0</cp:revision>
  <dc:subject/>
  <dc:title/>
</cp:coreProperties>
</file>