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pendientes" sheetId="13" state="visible" r:id="rId14"/>
  </sheets>
  <definedNames>
    <definedName function="false" hidden="false" localSheetId="0" name="_xlnm.Print_Area" vbProcedure="false">'01'!$A$1:$R$88</definedName>
    <definedName function="false" hidden="true" localSheetId="0" name="_xlnm._FilterDatabase" vbProcedure="false">'01'!$A$11:$S$87</definedName>
    <definedName function="false" hidden="true" localSheetId="1" name="_xlnm._FilterDatabase" vbProcedure="false">'02'!$A$11:$Q$75</definedName>
    <definedName function="false" hidden="true" localSheetId="2" name="_xlnm._FilterDatabase" vbProcedure="false">'03'!$A$7:$Q$77</definedName>
    <definedName function="false" hidden="true" localSheetId="3" name="_xlnm._FilterDatabase" vbProcedure="false">'04'!$A$7:$Q$58</definedName>
    <definedName function="false" hidden="true" localSheetId="4" name="_xlnm._FilterDatabase" vbProcedure="false">'05'!$A$7:$Q$82</definedName>
    <definedName function="false" hidden="true" localSheetId="5" name="_xlnm._FilterDatabase" vbProcedure="false">'06'!$A$7:$P$75</definedName>
    <definedName function="false" hidden="true" localSheetId="6" name="_xlnm._FilterDatabase" vbProcedure="false">'07'!$A$7:$Q$59</definedName>
    <definedName function="false" hidden="true" localSheetId="7" name="_xlnm._FilterDatabase" vbProcedure="false">'08'!$A$7:$Q$71</definedName>
    <definedName function="false" hidden="true" localSheetId="8" name="_xlnm._FilterDatabase" vbProcedure="false">'09'!$A$7:$Q$95</definedName>
    <definedName function="false" hidden="true" localSheetId="9" name="_xlnm._FilterDatabase" vbProcedure="false">'10'!$A$7:$Q$91</definedName>
    <definedName function="false" hidden="true" localSheetId="10" name="_xlnm._FilterDatabase" vbProcedure="false">'11'!$A$7:$Q$62</definedName>
    <definedName function="false" hidden="true" localSheetId="11" name="_xlnm._FilterDatabase" vbProcedure="false">'12'!$A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8" uniqueCount="2177">
  <si>
    <t xml:space="preserve">QUERETARO MOTORS SA</t>
  </si>
  <si>
    <t xml:space="preserve">Auxiliar del 01/01/13 al 31/01/13</t>
  </si>
  <si>
    <t xml:space="preserve">Cuenta  302-D100100          CONSULTORES &amp; ASESORES INTEGRALES SC.</t>
  </si>
  <si>
    <t xml:space="preserve">Saldo Inicial</t>
  </si>
  <si>
    <t xml:space="preserve">Concepto</t>
  </si>
  <si>
    <t xml:space="preserve">Mov.</t>
  </si>
  <si>
    <t xml:space="preserve">Factura</t>
  </si>
  <si>
    <t xml:space="preserve">D  4,543</t>
  </si>
  <si>
    <t xml:space="preserve">PROVISION</t>
  </si>
  <si>
    <t xml:space="preserve">NA19001-</t>
  </si>
  <si>
    <t xml:space="preserve">Poliza Contable de D</t>
  </si>
  <si>
    <t xml:space="preserve">DGARCIA</t>
  </si>
  <si>
    <t xml:space="preserve">PROVISION AGUINALDO 2013</t>
  </si>
  <si>
    <t xml:space="preserve">Provisión Aguinaldo</t>
  </si>
  <si>
    <t xml:space="preserve">N/A</t>
  </si>
  <si>
    <t xml:space="preserve">D     27</t>
  </si>
  <si>
    <t xml:space="preserve">NOMINAING1</t>
  </si>
  <si>
    <t xml:space="preserve">XA12001-</t>
  </si>
  <si>
    <t xml:space="preserve">P003395</t>
  </si>
  <si>
    <t xml:space="preserve">Contrarecibo con IVA</t>
  </si>
  <si>
    <t xml:space="preserve">CHEQUES</t>
  </si>
  <si>
    <t xml:space="preserve">CONSULTORES &amp; ASESORES INTEGRALES S</t>
  </si>
  <si>
    <t xml:space="preserve">Nómina Ingeniero Juan Sabas</t>
  </si>
  <si>
    <t xml:space="preserve">703-070</t>
  </si>
  <si>
    <t xml:space="preserve">OK</t>
  </si>
  <si>
    <t xml:space="preserve">D     28</t>
  </si>
  <si>
    <t xml:space="preserve">SEGUROINGJ</t>
  </si>
  <si>
    <t xml:space="preserve">P003394</t>
  </si>
  <si>
    <t xml:space="preserve">Seguro Ingeniero Juan Sabas</t>
  </si>
  <si>
    <t xml:space="preserve">E      5</t>
  </si>
  <si>
    <t xml:space="preserve">CH-976383</t>
  </si>
  <si>
    <t xml:space="preserve">XD31002-</t>
  </si>
  <si>
    <t xml:space="preserve">CHEQUE A PROVEEDOR B</t>
  </si>
  <si>
    <t xml:space="preserve">E      6</t>
  </si>
  <si>
    <t xml:space="preserve">CH-976384</t>
  </si>
  <si>
    <t xml:space="preserve">D  1,109</t>
  </si>
  <si>
    <t xml:space="preserve">SEMANA 52</t>
  </si>
  <si>
    <t xml:space="preserve">LJIMENEZ</t>
  </si>
  <si>
    <t xml:space="preserve">CONSULTORES Y ASESORES INTEGRA</t>
  </si>
  <si>
    <t xml:space="preserve">Editada</t>
  </si>
  <si>
    <t xml:space="preserve">E     23</t>
  </si>
  <si>
    <t xml:space="preserve">CH-976392</t>
  </si>
  <si>
    <t xml:space="preserve">E     24</t>
  </si>
  <si>
    <t xml:space="preserve">CH-976393</t>
  </si>
  <si>
    <t xml:space="preserve">D    574</t>
  </si>
  <si>
    <t xml:space="preserve">PRESTAMOEN</t>
  </si>
  <si>
    <t xml:space="preserve">P003404</t>
  </si>
  <si>
    <t xml:space="preserve">Prestamo</t>
  </si>
  <si>
    <t xml:space="preserve">E     36</t>
  </si>
  <si>
    <t xml:space="preserve">CH-976400</t>
  </si>
  <si>
    <t xml:space="preserve">D    938</t>
  </si>
  <si>
    <t xml:space="preserve">FINIQJESUS</t>
  </si>
  <si>
    <t xml:space="preserve">P003502</t>
  </si>
  <si>
    <t xml:space="preserve">Jesus Gonzalo String</t>
  </si>
  <si>
    <t xml:space="preserve">D    939</t>
  </si>
  <si>
    <t xml:space="preserve">FINIQFRANC</t>
  </si>
  <si>
    <t xml:space="preserve">P003501</t>
  </si>
  <si>
    <t xml:space="preserve">Francisco Jesus Vega </t>
  </si>
  <si>
    <t xml:space="preserve">D    941</t>
  </si>
  <si>
    <t xml:space="preserve">FINIQMARIA</t>
  </si>
  <si>
    <t xml:space="preserve">P003500</t>
  </si>
  <si>
    <t xml:space="preserve">Mariano Roldan Jimenez</t>
  </si>
  <si>
    <t xml:space="preserve">E     60</t>
  </si>
  <si>
    <t xml:space="preserve">CH-976409</t>
  </si>
  <si>
    <t xml:space="preserve">E     61</t>
  </si>
  <si>
    <t xml:space="preserve">CH-976410</t>
  </si>
  <si>
    <t xml:space="preserve">E     62</t>
  </si>
  <si>
    <t xml:space="preserve">CH-976411</t>
  </si>
  <si>
    <t xml:space="preserve">D  1,257</t>
  </si>
  <si>
    <t xml:space="preserve">NOMISEMAN1</t>
  </si>
  <si>
    <t xml:space="preserve">P003481</t>
  </si>
  <si>
    <t xml:space="preserve">Semana 01</t>
  </si>
  <si>
    <t xml:space="preserve">D  1,258</t>
  </si>
  <si>
    <t xml:space="preserve">NOMISEMA01</t>
  </si>
  <si>
    <t xml:space="preserve">P003482</t>
  </si>
  <si>
    <t xml:space="preserve">Semana 01 Champs</t>
  </si>
  <si>
    <t xml:space="preserve">E    124</t>
  </si>
  <si>
    <t xml:space="preserve">CH-976430</t>
  </si>
  <si>
    <t xml:space="preserve">E    125</t>
  </si>
  <si>
    <t xml:space="preserve">CH-976431</t>
  </si>
  <si>
    <t xml:space="preserve">D  1,482</t>
  </si>
  <si>
    <t xml:space="preserve">FINIQTRINO</t>
  </si>
  <si>
    <t xml:space="preserve">P003487</t>
  </si>
  <si>
    <t xml:space="preserve">Trino Jose Rodriguez</t>
  </si>
  <si>
    <t xml:space="preserve">Fact. 2012</t>
  </si>
  <si>
    <t xml:space="preserve">REFACTURADO CON SEP 2013</t>
  </si>
  <si>
    <t xml:space="preserve">D  1,483</t>
  </si>
  <si>
    <t xml:space="preserve">FINIQJOSED</t>
  </si>
  <si>
    <t xml:space="preserve">P003488</t>
  </si>
  <si>
    <t xml:space="preserve">Jose Domingo</t>
  </si>
  <si>
    <t xml:space="preserve">D  1,484</t>
  </si>
  <si>
    <t xml:space="preserve">FINIQLUISC</t>
  </si>
  <si>
    <t xml:space="preserve">P003489</t>
  </si>
  <si>
    <t xml:space="preserve">Luis Edgar Corona</t>
  </si>
  <si>
    <t xml:space="preserve">D  1,485</t>
  </si>
  <si>
    <t xml:space="preserve">FINICARMEN</t>
  </si>
  <si>
    <t xml:space="preserve">P003490</t>
  </si>
  <si>
    <t xml:space="preserve">Carmen Pérez Ortega</t>
  </si>
  <si>
    <t xml:space="preserve">D  1,486</t>
  </si>
  <si>
    <t xml:space="preserve">FINIALFRED</t>
  </si>
  <si>
    <t xml:space="preserve">P003491</t>
  </si>
  <si>
    <t xml:space="preserve">Alfredo San Jose</t>
  </si>
  <si>
    <t xml:space="preserve">D  1,487</t>
  </si>
  <si>
    <t xml:space="preserve">FINIQLAURA</t>
  </si>
  <si>
    <t xml:space="preserve">P003492</t>
  </si>
  <si>
    <t xml:space="preserve">Laura Patricia Barra</t>
  </si>
  <si>
    <t xml:space="preserve">ok</t>
  </si>
  <si>
    <t xml:space="preserve">D  1,488</t>
  </si>
  <si>
    <t xml:space="preserve">FINICARLOS</t>
  </si>
  <si>
    <t xml:space="preserve">P003493</t>
  </si>
  <si>
    <t xml:space="preserve">Carlos Alberto Santo</t>
  </si>
  <si>
    <t xml:space="preserve">D  1,489</t>
  </si>
  <si>
    <t xml:space="preserve">FINIJUANPU</t>
  </si>
  <si>
    <t xml:space="preserve">P003494</t>
  </si>
  <si>
    <t xml:space="preserve">Juan Francisco Puerto</t>
  </si>
  <si>
    <t xml:space="preserve">D  1,490</t>
  </si>
  <si>
    <t xml:space="preserve">FINIQJOSEA</t>
  </si>
  <si>
    <t xml:space="preserve">P003495</t>
  </si>
  <si>
    <t xml:space="preserve">José Angel Rodriguez</t>
  </si>
  <si>
    <t xml:space="preserve">D  1,491</t>
  </si>
  <si>
    <t xml:space="preserve">FINQJOSELU</t>
  </si>
  <si>
    <t xml:space="preserve">P003496</t>
  </si>
  <si>
    <t xml:space="preserve">José Luis Rincon</t>
  </si>
  <si>
    <t xml:space="preserve">D  1,492</t>
  </si>
  <si>
    <t xml:space="preserve">FINIVICTOR</t>
  </si>
  <si>
    <t xml:space="preserve">P003497</t>
  </si>
  <si>
    <t xml:space="preserve">Victor Manuel Olivera</t>
  </si>
  <si>
    <t xml:space="preserve">D  1,493</t>
  </si>
  <si>
    <t xml:space="preserve">FINIQJAIME</t>
  </si>
  <si>
    <t xml:space="preserve">P003498</t>
  </si>
  <si>
    <t xml:space="preserve">Jaime Pons Hoppenste</t>
  </si>
  <si>
    <t xml:space="preserve">D  1,495</t>
  </si>
  <si>
    <t xml:space="preserve">FINQWALTER</t>
  </si>
  <si>
    <t xml:space="preserve">P003540</t>
  </si>
  <si>
    <t xml:space="preserve">Walter Alonso Tapia</t>
  </si>
  <si>
    <t xml:space="preserve">D  1,524</t>
  </si>
  <si>
    <t xml:space="preserve">NOMIENER14</t>
  </si>
  <si>
    <t xml:space="preserve">P003543</t>
  </si>
  <si>
    <t xml:space="preserve">Quincena 01</t>
  </si>
  <si>
    <t xml:space="preserve">D  1,525</t>
  </si>
  <si>
    <t xml:space="preserve">NOMIQNAEN1</t>
  </si>
  <si>
    <t xml:space="preserve">P003544</t>
  </si>
  <si>
    <t xml:space="preserve">Quincena 01 Champs</t>
  </si>
  <si>
    <t xml:space="preserve">E    136</t>
  </si>
  <si>
    <t xml:space="preserve">CH-976441</t>
  </si>
  <si>
    <t xml:space="preserve">*</t>
  </si>
  <si>
    <t xml:space="preserve">E    137</t>
  </si>
  <si>
    <t xml:space="preserve">CH-976442</t>
  </si>
  <si>
    <t xml:space="preserve">E    138</t>
  </si>
  <si>
    <t xml:space="preserve">CH-976443</t>
  </si>
  <si>
    <t xml:space="preserve">E    139</t>
  </si>
  <si>
    <t xml:space="preserve">CH-976444</t>
  </si>
  <si>
    <t xml:space="preserve">E    140</t>
  </si>
  <si>
    <t xml:space="preserve">CH-976445</t>
  </si>
  <si>
    <t xml:space="preserve">E    141</t>
  </si>
  <si>
    <t xml:space="preserve">CH-976446</t>
  </si>
  <si>
    <t xml:space="preserve">E    142</t>
  </si>
  <si>
    <t xml:space="preserve">CH-976447</t>
  </si>
  <si>
    <t xml:space="preserve">E    143</t>
  </si>
  <si>
    <t xml:space="preserve">CH-976448</t>
  </si>
  <si>
    <t xml:space="preserve">E    144</t>
  </si>
  <si>
    <t xml:space="preserve">CH-976449</t>
  </si>
  <si>
    <t xml:space="preserve">E    145</t>
  </si>
  <si>
    <t xml:space="preserve">CH-976450</t>
  </si>
  <si>
    <t xml:space="preserve">E    146</t>
  </si>
  <si>
    <t xml:space="preserve">CH-976451</t>
  </si>
  <si>
    <t xml:space="preserve">E    147</t>
  </si>
  <si>
    <t xml:space="preserve">CH-976452</t>
  </si>
  <si>
    <t xml:space="preserve">E    148</t>
  </si>
  <si>
    <t xml:space="preserve">CH-976453</t>
  </si>
  <si>
    <t xml:space="preserve">E    160</t>
  </si>
  <si>
    <t xml:space="preserve">CH-976460</t>
  </si>
  <si>
    <t xml:space="preserve">E    161</t>
  </si>
  <si>
    <t xml:space="preserve">CH-976461</t>
  </si>
  <si>
    <t xml:space="preserve">D  1,855</t>
  </si>
  <si>
    <t xml:space="preserve">FINIQALVAR</t>
  </si>
  <si>
    <t xml:space="preserve">P003547</t>
  </si>
  <si>
    <t xml:space="preserve">Alvaro López</t>
  </si>
  <si>
    <t xml:space="preserve">704-</t>
  </si>
  <si>
    <t xml:space="preserve">E    181</t>
  </si>
  <si>
    <t xml:space="preserve">CH-976474</t>
  </si>
  <si>
    <t xml:space="preserve">D  2,114</t>
  </si>
  <si>
    <t xml:space="preserve">INFONBIM06</t>
  </si>
  <si>
    <t xml:space="preserve">P003551</t>
  </si>
  <si>
    <t xml:space="preserve">IMSS $4,554.01 - INFONAVIT $7,972.18</t>
  </si>
  <si>
    <t xml:space="preserve">D  2,116</t>
  </si>
  <si>
    <t xml:space="preserve">IMSSBIMES6</t>
  </si>
  <si>
    <t xml:space="preserve">P003553</t>
  </si>
  <si>
    <t xml:space="preserve">IMSS - INFONAVIT</t>
  </si>
  <si>
    <t xml:space="preserve">E    203</t>
  </si>
  <si>
    <t xml:space="preserve">IMSS E INF</t>
  </si>
  <si>
    <t xml:space="preserve">XD31001-</t>
  </si>
  <si>
    <t xml:space="preserve">E    204</t>
  </si>
  <si>
    <t xml:space="preserve">Pendiente</t>
  </si>
  <si>
    <t xml:space="preserve">D  2,198</t>
  </si>
  <si>
    <t xml:space="preserve">NOMISEMA02</t>
  </si>
  <si>
    <t xml:space="preserve">P003554</t>
  </si>
  <si>
    <t xml:space="preserve">Semana 02</t>
  </si>
  <si>
    <t xml:space="preserve">D  2,199</t>
  </si>
  <si>
    <t xml:space="preserve">NOMSEMA002</t>
  </si>
  <si>
    <t xml:space="preserve">P003555</t>
  </si>
  <si>
    <t xml:space="preserve">Semana 02 Champs</t>
  </si>
  <si>
    <t xml:space="preserve">E    216</t>
  </si>
  <si>
    <t xml:space="preserve">CH-976497</t>
  </si>
  <si>
    <t xml:space="preserve">E    217</t>
  </si>
  <si>
    <t xml:space="preserve">CH-976498</t>
  </si>
  <si>
    <t xml:space="preserve">D  3,050</t>
  </si>
  <si>
    <t xml:space="preserve">VALESTALLE</t>
  </si>
  <si>
    <t xml:space="preserve">P003618</t>
  </si>
  <si>
    <t xml:space="preserve">Vales Taller</t>
  </si>
  <si>
    <t xml:space="preserve">E    312</t>
  </si>
  <si>
    <t xml:space="preserve">CH-976521</t>
  </si>
  <si>
    <t xml:space="preserve">D  3,281</t>
  </si>
  <si>
    <t xml:space="preserve">NOMISEMAN3</t>
  </si>
  <si>
    <t xml:space="preserve">P003640</t>
  </si>
  <si>
    <t xml:space="preserve">Semana 03</t>
  </si>
  <si>
    <t xml:space="preserve">D  3,283</t>
  </si>
  <si>
    <t xml:space="preserve">NOMISEMA03</t>
  </si>
  <si>
    <t xml:space="preserve">P003639</t>
  </si>
  <si>
    <t xml:space="preserve">Semana 03 Champs</t>
  </si>
  <si>
    <t xml:space="preserve">E    325</t>
  </si>
  <si>
    <t xml:space="preserve">CH-976529</t>
  </si>
  <si>
    <t xml:space="preserve">E    326</t>
  </si>
  <si>
    <t xml:space="preserve">CH-976530</t>
  </si>
  <si>
    <t xml:space="preserve">D  4,058</t>
  </si>
  <si>
    <t xml:space="preserve">VALESENERO</t>
  </si>
  <si>
    <t xml:space="preserve">P003709</t>
  </si>
  <si>
    <t xml:space="preserve">Vales</t>
  </si>
  <si>
    <t xml:space="preserve">D  4,087</t>
  </si>
  <si>
    <t xml:space="preserve">NOMQNAENER</t>
  </si>
  <si>
    <t xml:space="preserve">P003682</t>
  </si>
  <si>
    <t xml:space="preserve">Quincena 02</t>
  </si>
  <si>
    <t xml:space="preserve">E    376</t>
  </si>
  <si>
    <t xml:space="preserve">CH-976552</t>
  </si>
  <si>
    <t xml:space="preserve">E    389</t>
  </si>
  <si>
    <t xml:space="preserve">CH-976556</t>
  </si>
  <si>
    <t xml:space="preserve">D  4,267</t>
  </si>
  <si>
    <t xml:space="preserve">NOMIQNAEN2</t>
  </si>
  <si>
    <t xml:space="preserve">P003703</t>
  </si>
  <si>
    <t xml:space="preserve">Quincena 02 Champs</t>
  </si>
  <si>
    <t xml:space="preserve">D  4,303</t>
  </si>
  <si>
    <t xml:space="preserve">COMPLNOMIE</t>
  </si>
  <si>
    <t xml:space="preserve">P003683</t>
  </si>
  <si>
    <t xml:space="preserve">COMPLEMENTO</t>
  </si>
  <si>
    <t xml:space="preserve">D  4,561</t>
  </si>
  <si>
    <t xml:space="preserve">NOMISEMA04</t>
  </si>
  <si>
    <t xml:space="preserve">P003686</t>
  </si>
  <si>
    <t xml:space="preserve">Semana 04</t>
  </si>
  <si>
    <t xml:space="preserve">D  4,562</t>
  </si>
  <si>
    <t xml:space="preserve">NOMINSEMA4</t>
  </si>
  <si>
    <t xml:space="preserve">P003687</t>
  </si>
  <si>
    <t xml:space="preserve">Semana 04 Champs</t>
  </si>
  <si>
    <t xml:space="preserve">E    400</t>
  </si>
  <si>
    <t xml:space="preserve">CH-976563</t>
  </si>
  <si>
    <t xml:space="preserve">E    403</t>
  </si>
  <si>
    <t xml:space="preserve">CH-976566</t>
  </si>
  <si>
    <t xml:space="preserve">Auxiliar del 01/02/13 al 28/02/13</t>
  </si>
  <si>
    <t xml:space="preserve">D     29</t>
  </si>
  <si>
    <t xml:space="preserve">LJIMENEZ:PROVISION AGUINALDO 2013</t>
  </si>
  <si>
    <t xml:space="preserve">E      8</t>
  </si>
  <si>
    <t xml:space="preserve">CH-976573</t>
  </si>
  <si>
    <t xml:space="preserve">EN</t>
  </si>
  <si>
    <t xml:space="preserve">E      9</t>
  </si>
  <si>
    <t xml:space="preserve">CH-976574</t>
  </si>
  <si>
    <t xml:space="preserve">D    245</t>
  </si>
  <si>
    <t xml:space="preserve">SEGINGFE13</t>
  </si>
  <si>
    <t xml:space="preserve">P003690</t>
  </si>
  <si>
    <t xml:space="preserve">Seguro Ingeniero</t>
  </si>
  <si>
    <t xml:space="preserve">D    246</t>
  </si>
  <si>
    <t xml:space="preserve">SEGUINFE13</t>
  </si>
  <si>
    <t xml:space="preserve">P003691</t>
  </si>
  <si>
    <t xml:space="preserve">FACTURADO COMO ALECSA CELAYA </t>
  </si>
  <si>
    <t xml:space="preserve">E     30</t>
  </si>
  <si>
    <t xml:space="preserve">CH-976587</t>
  </si>
  <si>
    <t xml:space="preserve">E     31</t>
  </si>
  <si>
    <t xml:space="preserve">CH-976588</t>
  </si>
  <si>
    <t xml:space="preserve">D    399</t>
  </si>
  <si>
    <t xml:space="preserve">SUELDOING1</t>
  </si>
  <si>
    <t xml:space="preserve">P003693</t>
  </si>
  <si>
    <t xml:space="preserve">Sueldo Ing Juan Sabas</t>
  </si>
  <si>
    <t xml:space="preserve">E     33</t>
  </si>
  <si>
    <t xml:space="preserve">CH-976591</t>
  </si>
  <si>
    <t xml:space="preserve">D    519</t>
  </si>
  <si>
    <t xml:space="preserve">FINIDAVIDD</t>
  </si>
  <si>
    <t xml:space="preserve">P003700</t>
  </si>
  <si>
    <t xml:space="preserve">Finiquito David De Jesus</t>
  </si>
  <si>
    <t xml:space="preserve">Editado</t>
  </si>
  <si>
    <t xml:space="preserve">D    523</t>
  </si>
  <si>
    <t xml:space="preserve">PREST-COMI</t>
  </si>
  <si>
    <t xml:space="preserve">XA12005-</t>
  </si>
  <si>
    <t xml:space="preserve">P003701</t>
  </si>
  <si>
    <t xml:space="preserve">Contrarecibo sin IVA</t>
  </si>
  <si>
    <t xml:space="preserve">Prestamos</t>
  </si>
  <si>
    <t xml:space="preserve">D    526</t>
  </si>
  <si>
    <t xml:space="preserve">FINIJUANMA</t>
  </si>
  <si>
    <t xml:space="preserve">P003539</t>
  </si>
  <si>
    <t xml:space="preserve">Finiquito Juan Manuel Chavez</t>
  </si>
  <si>
    <t xml:space="preserve">D    527</t>
  </si>
  <si>
    <t xml:space="preserve">FINIKEVINJ</t>
  </si>
  <si>
    <t xml:space="preserve">P003542</t>
  </si>
  <si>
    <t xml:space="preserve">Finiquito Kevin Jonas Jimenez</t>
  </si>
  <si>
    <t xml:space="preserve">D    533</t>
  </si>
  <si>
    <t xml:space="preserve">FINIMARCOA</t>
  </si>
  <si>
    <t xml:space="preserve">P003803</t>
  </si>
  <si>
    <t xml:space="preserve">Marco Antonio Gonzalez</t>
  </si>
  <si>
    <t xml:space="preserve">E     39</t>
  </si>
  <si>
    <t xml:space="preserve">CH-976596</t>
  </si>
  <si>
    <t xml:space="preserve">E     40</t>
  </si>
  <si>
    <t xml:space="preserve">CH-976597</t>
  </si>
  <si>
    <t xml:space="preserve">E     41</t>
  </si>
  <si>
    <t xml:space="preserve">CH-976598</t>
  </si>
  <si>
    <t xml:space="preserve">E     43</t>
  </si>
  <si>
    <t xml:space="preserve">CH-976600</t>
  </si>
  <si>
    <t xml:space="preserve">E     44</t>
  </si>
  <si>
    <t xml:space="preserve">CH-976601</t>
  </si>
  <si>
    <t xml:space="preserve">D    726</t>
  </si>
  <si>
    <t xml:space="preserve">NOMISEMAN5</t>
  </si>
  <si>
    <t xml:space="preserve">P003808</t>
  </si>
  <si>
    <t xml:space="preserve">Semana 05</t>
  </si>
  <si>
    <t xml:space="preserve">D    727</t>
  </si>
  <si>
    <t xml:space="preserve">NOMINASEM5</t>
  </si>
  <si>
    <t xml:space="preserve">P003809</t>
  </si>
  <si>
    <t xml:space="preserve">Semana 05 Champs</t>
  </si>
  <si>
    <t xml:space="preserve">E     77</t>
  </si>
  <si>
    <t xml:space="preserve">CH-976627</t>
  </si>
  <si>
    <t xml:space="preserve">E     80</t>
  </si>
  <si>
    <t xml:space="preserve">CH-976629</t>
  </si>
  <si>
    <t xml:space="preserve">D    860</t>
  </si>
  <si>
    <t xml:space="preserve">CUOTASEMA4</t>
  </si>
  <si>
    <t xml:space="preserve">P003812</t>
  </si>
  <si>
    <t xml:space="preserve">Cuota Semanal</t>
  </si>
  <si>
    <t xml:space="preserve">254-129-001</t>
  </si>
  <si>
    <t xml:space="preserve">E     85</t>
  </si>
  <si>
    <t xml:space="preserve">CH-976586</t>
  </si>
  <si>
    <t xml:space="preserve">D    976</t>
  </si>
  <si>
    <t xml:space="preserve">PRLUPITARU</t>
  </si>
  <si>
    <t xml:space="preserve">P003811</t>
  </si>
  <si>
    <t xml:space="preserve">E     93</t>
  </si>
  <si>
    <t xml:space="preserve">CH-976632</t>
  </si>
  <si>
    <t xml:space="preserve">D  1,270</t>
  </si>
  <si>
    <t xml:space="preserve">FINIELIZAB</t>
  </si>
  <si>
    <t xml:space="preserve">P003825</t>
  </si>
  <si>
    <t xml:space="preserve">Finiquito Elizabeth Ramirez</t>
  </si>
  <si>
    <t xml:space="preserve">E    135</t>
  </si>
  <si>
    <t xml:space="preserve">CH-976644</t>
  </si>
  <si>
    <t xml:space="preserve">D  1,455</t>
  </si>
  <si>
    <t xml:space="preserve">NOMINFEB14</t>
  </si>
  <si>
    <t xml:space="preserve">P003826</t>
  </si>
  <si>
    <t xml:space="preserve">Quincena 03</t>
  </si>
  <si>
    <t xml:space="preserve">D  1,456</t>
  </si>
  <si>
    <t xml:space="preserve">NOMIFEBR14</t>
  </si>
  <si>
    <t xml:space="preserve">P003827</t>
  </si>
  <si>
    <t xml:space="preserve">Quincena 03 Champs</t>
  </si>
  <si>
    <t xml:space="preserve">E    150</t>
  </si>
  <si>
    <t xml:space="preserve">CH-976652</t>
  </si>
  <si>
    <t xml:space="preserve">E    151</t>
  </si>
  <si>
    <t xml:space="preserve">CH-976653</t>
  </si>
  <si>
    <t xml:space="preserve">D  1,613</t>
  </si>
  <si>
    <t xml:space="preserve">NOMISEMA06</t>
  </si>
  <si>
    <t xml:space="preserve">P003831</t>
  </si>
  <si>
    <t xml:space="preserve">Semana 06</t>
  </si>
  <si>
    <t xml:space="preserve">D  1,614</t>
  </si>
  <si>
    <t xml:space="preserve">NOMISEMAN6</t>
  </si>
  <si>
    <t xml:space="preserve">P003832</t>
  </si>
  <si>
    <t xml:space="preserve">Semana 06 Champs</t>
  </si>
  <si>
    <t xml:space="preserve">D  1,633</t>
  </si>
  <si>
    <t xml:space="preserve">VTASCREDEN</t>
  </si>
  <si>
    <t xml:space="preserve">P003834</t>
  </si>
  <si>
    <t xml:space="preserve">Credenciales de vts</t>
  </si>
  <si>
    <t xml:space="preserve">E    182</t>
  </si>
  <si>
    <t xml:space="preserve">CH-976656</t>
  </si>
  <si>
    <t xml:space="preserve">E    183</t>
  </si>
  <si>
    <t xml:space="preserve">CH-976657</t>
  </si>
  <si>
    <t xml:space="preserve">E    188</t>
  </si>
  <si>
    <t xml:space="preserve">CH-976662</t>
  </si>
  <si>
    <t xml:space="preserve">D  1,927</t>
  </si>
  <si>
    <t xml:space="preserve">IMSSENERO1</t>
  </si>
  <si>
    <t xml:space="preserve">P003837</t>
  </si>
  <si>
    <t xml:space="preserve">IMSS </t>
  </si>
  <si>
    <t xml:space="preserve">E    213</t>
  </si>
  <si>
    <t xml:space="preserve">CH-976673</t>
  </si>
  <si>
    <t xml:space="preserve">D  2,045</t>
  </si>
  <si>
    <t xml:space="preserve">FINIBARUTE</t>
  </si>
  <si>
    <t xml:space="preserve">P003839</t>
  </si>
  <si>
    <t xml:space="preserve">Barut Eduardo Gonzalez</t>
  </si>
  <si>
    <t xml:space="preserve">D  2,047</t>
  </si>
  <si>
    <t xml:space="preserve">FINIJOSELU</t>
  </si>
  <si>
    <t xml:space="preserve">P003838</t>
  </si>
  <si>
    <t xml:space="preserve">José Luis Diaz Flores</t>
  </si>
  <si>
    <t xml:space="preserve">CH-976674</t>
  </si>
  <si>
    <t xml:space="preserve">CH-976675</t>
  </si>
  <si>
    <t xml:space="preserve">D  2,692</t>
  </si>
  <si>
    <t xml:space="preserve">NOMINASEM7</t>
  </si>
  <si>
    <t xml:space="preserve">P003851</t>
  </si>
  <si>
    <t xml:space="preserve">Semana 07</t>
  </si>
  <si>
    <t xml:space="preserve">D  2,693</t>
  </si>
  <si>
    <t xml:space="preserve">NOMISEMAN7</t>
  </si>
  <si>
    <t xml:space="preserve">P003852</t>
  </si>
  <si>
    <t xml:space="preserve">Semana 07 Champs</t>
  </si>
  <si>
    <t xml:space="preserve">E    289</t>
  </si>
  <si>
    <t xml:space="preserve">CH-976705</t>
  </si>
  <si>
    <t xml:space="preserve">E    290</t>
  </si>
  <si>
    <t xml:space="preserve">CH-976706</t>
  </si>
  <si>
    <t xml:space="preserve">D  2,974</t>
  </si>
  <si>
    <t xml:space="preserve">FINIJANDRS</t>
  </si>
  <si>
    <t xml:space="preserve">P003855</t>
  </si>
  <si>
    <t xml:space="preserve">José Andres Puebla</t>
  </si>
  <si>
    <t xml:space="preserve">D  3,002</t>
  </si>
  <si>
    <t xml:space="preserve">FINIOSCARH</t>
  </si>
  <si>
    <t xml:space="preserve">P003856</t>
  </si>
  <si>
    <t xml:space="preserve">Oscar Hernandez Cero</t>
  </si>
  <si>
    <t xml:space="preserve">D  3,009</t>
  </si>
  <si>
    <t xml:space="preserve">NOMIINGFEB</t>
  </si>
  <si>
    <t xml:space="preserve">P003857</t>
  </si>
  <si>
    <t xml:space="preserve">E    308</t>
  </si>
  <si>
    <t xml:space="preserve">CH-976717</t>
  </si>
  <si>
    <t xml:space="preserve">E    311</t>
  </si>
  <si>
    <t xml:space="preserve">CH-976718</t>
  </si>
  <si>
    <t xml:space="preserve">CH-976719</t>
  </si>
  <si>
    <t xml:space="preserve">D  3,513</t>
  </si>
  <si>
    <t xml:space="preserve">VALESFEBRE</t>
  </si>
  <si>
    <t xml:space="preserve">P004041</t>
  </si>
  <si>
    <t xml:space="preserve">Vales despensa</t>
  </si>
  <si>
    <t xml:space="preserve">D  3,515</t>
  </si>
  <si>
    <t xml:space="preserve">TALLERVALE</t>
  </si>
  <si>
    <t xml:space="preserve">P004042</t>
  </si>
  <si>
    <t xml:space="preserve">D  3,526</t>
  </si>
  <si>
    <t xml:space="preserve">NOMIFEBR27</t>
  </si>
  <si>
    <t xml:space="preserve">P004043</t>
  </si>
  <si>
    <t xml:space="preserve">Quincena 04</t>
  </si>
  <si>
    <t xml:space="preserve">D  3,527</t>
  </si>
  <si>
    <t xml:space="preserve">NOMIFEB027</t>
  </si>
  <si>
    <t xml:space="preserve">P004044</t>
  </si>
  <si>
    <t xml:space="preserve">Quincena 04 Champs</t>
  </si>
  <si>
    <t xml:space="preserve">E    336</t>
  </si>
  <si>
    <t xml:space="preserve">CH-976730</t>
  </si>
  <si>
    <t xml:space="preserve">E    337</t>
  </si>
  <si>
    <t xml:space="preserve">CH-976731</t>
  </si>
  <si>
    <t xml:space="preserve">E    342</t>
  </si>
  <si>
    <t xml:space="preserve">CH-976737</t>
  </si>
  <si>
    <t xml:space="preserve">E    343</t>
  </si>
  <si>
    <t xml:space="preserve">CH-976738</t>
  </si>
  <si>
    <t xml:space="preserve">D 4086</t>
  </si>
  <si>
    <t xml:space="preserve">NOMISEMAN8</t>
  </si>
  <si>
    <t xml:space="preserve">Semana 08</t>
  </si>
  <si>
    <t xml:space="preserve">Auxiliar del 01/03/13 al 31/03/13</t>
  </si>
  <si>
    <t xml:space="preserve">D      1</t>
  </si>
  <si>
    <t xml:space="preserve">D     75</t>
  </si>
  <si>
    <t xml:space="preserve">NOMINSEMA8</t>
  </si>
  <si>
    <t xml:space="preserve">P004052</t>
  </si>
  <si>
    <t xml:space="preserve">Sem 8 Champs</t>
  </si>
  <si>
    <t xml:space="preserve">Ok</t>
  </si>
  <si>
    <t xml:space="preserve">E     15</t>
  </si>
  <si>
    <t xml:space="preserve">CH-976760</t>
  </si>
  <si>
    <t xml:space="preserve">E     16</t>
  </si>
  <si>
    <t xml:space="preserve">CH-976761</t>
  </si>
  <si>
    <t xml:space="preserve">D    429</t>
  </si>
  <si>
    <t xml:space="preserve">SEGVIDAING</t>
  </si>
  <si>
    <t xml:space="preserve">P004056</t>
  </si>
  <si>
    <t xml:space="preserve">Seguro Vida Ing Juan S.</t>
  </si>
  <si>
    <t xml:space="preserve">703-</t>
  </si>
  <si>
    <t xml:space="preserve">pendientes fact</t>
  </si>
  <si>
    <t xml:space="preserve">la aplicaran con fecha de oct. Y procede devolución en nota de crédito</t>
  </si>
  <si>
    <t xml:space="preserve">D    430</t>
  </si>
  <si>
    <t xml:space="preserve">NOMIINGMZ1</t>
  </si>
  <si>
    <t xml:space="preserve">P004057</t>
  </si>
  <si>
    <t xml:space="preserve">Nómina Ing. Juan S.</t>
  </si>
  <si>
    <t xml:space="preserve">D    447</t>
  </si>
  <si>
    <t xml:space="preserve">COMISIMARI</t>
  </si>
  <si>
    <t xml:space="preserve">P004058</t>
  </si>
  <si>
    <t xml:space="preserve">CH-976775</t>
  </si>
  <si>
    <t xml:space="preserve">E     34</t>
  </si>
  <si>
    <t xml:space="preserve">CH-976776</t>
  </si>
  <si>
    <t xml:space="preserve">CH-976780</t>
  </si>
  <si>
    <t xml:space="preserve">D    580</t>
  </si>
  <si>
    <t xml:space="preserve">COMISILVIA</t>
  </si>
  <si>
    <t xml:space="preserve">P004062</t>
  </si>
  <si>
    <t xml:space="preserve">E     48</t>
  </si>
  <si>
    <t xml:space="preserve">CH-976786</t>
  </si>
  <si>
    <t xml:space="preserve">D    706</t>
  </si>
  <si>
    <t xml:space="preserve">FINIQROSSE</t>
  </si>
  <si>
    <t xml:space="preserve">P004068</t>
  </si>
  <si>
    <t xml:space="preserve">Finiquito Rosselin Catalina</t>
  </si>
  <si>
    <t xml:space="preserve">D    709</t>
  </si>
  <si>
    <t xml:space="preserve">FINIOSCARA</t>
  </si>
  <si>
    <t xml:space="preserve">P004069</t>
  </si>
  <si>
    <t xml:space="preserve">Finiquito Oscar Arturo Jaime</t>
  </si>
  <si>
    <t xml:space="preserve">D    710</t>
  </si>
  <si>
    <t xml:space="preserve">FINIOMARRI</t>
  </si>
  <si>
    <t xml:space="preserve">P004070</t>
  </si>
  <si>
    <t xml:space="preserve">Finiquito Jassiel Omar Rios</t>
  </si>
  <si>
    <t xml:space="preserve">E     51</t>
  </si>
  <si>
    <t xml:space="preserve">CH-976788</t>
  </si>
  <si>
    <t xml:space="preserve">E     52</t>
  </si>
  <si>
    <t xml:space="preserve">CH-976789</t>
  </si>
  <si>
    <t xml:space="preserve">E     53</t>
  </si>
  <si>
    <t xml:space="preserve">CH-976790</t>
  </si>
  <si>
    <t xml:space="preserve">D    923</t>
  </si>
  <si>
    <t xml:space="preserve">NOMISEMAN9</t>
  </si>
  <si>
    <t xml:space="preserve">P004075</t>
  </si>
  <si>
    <t xml:space="preserve">Semana 09 </t>
  </si>
  <si>
    <t xml:space="preserve">D    925</t>
  </si>
  <si>
    <t xml:space="preserve">NOMISEMA09</t>
  </si>
  <si>
    <t xml:space="preserve">P004076</t>
  </si>
  <si>
    <t xml:space="preserve">Semana 09 Champs</t>
  </si>
  <si>
    <t xml:space="preserve">E     71</t>
  </si>
  <si>
    <t xml:space="preserve">CH-976799</t>
  </si>
  <si>
    <t xml:space="preserve">E     72</t>
  </si>
  <si>
    <t xml:space="preserve">CH-976800</t>
  </si>
  <si>
    <t xml:space="preserve">D  1,196</t>
  </si>
  <si>
    <t xml:space="preserve">NOMISEMCO9</t>
  </si>
  <si>
    <t xml:space="preserve">P004078</t>
  </si>
  <si>
    <t xml:space="preserve">complemento</t>
  </si>
  <si>
    <t xml:space="preserve">E    109</t>
  </si>
  <si>
    <t xml:space="preserve">CH-976804</t>
  </si>
  <si>
    <t xml:space="preserve">D  1,795</t>
  </si>
  <si>
    <t xml:space="preserve">FINIFIDELC</t>
  </si>
  <si>
    <t xml:space="preserve">P004190</t>
  </si>
  <si>
    <t xml:space="preserve">Finiquito Fidel Guadalupe</t>
  </si>
  <si>
    <t xml:space="preserve">D  1,796</t>
  </si>
  <si>
    <t xml:space="preserve">FINIFERNAN</t>
  </si>
  <si>
    <t xml:space="preserve">P004191</t>
  </si>
  <si>
    <t xml:space="preserve">Finiquito Fernando Aguilar</t>
  </si>
  <si>
    <t xml:space="preserve">D  1,837</t>
  </si>
  <si>
    <t xml:space="preserve">NOMIMARZ14</t>
  </si>
  <si>
    <t xml:space="preserve">P004192</t>
  </si>
  <si>
    <t xml:space="preserve">Quincena 5</t>
  </si>
  <si>
    <t xml:space="preserve">D  1,838</t>
  </si>
  <si>
    <t xml:space="preserve">NOMINMAR14</t>
  </si>
  <si>
    <t xml:space="preserve">P004193</t>
  </si>
  <si>
    <t xml:space="preserve">E    162</t>
  </si>
  <si>
    <t xml:space="preserve">CH-976833</t>
  </si>
  <si>
    <t xml:space="preserve">E    163</t>
  </si>
  <si>
    <t xml:space="preserve">CH-976834</t>
  </si>
  <si>
    <t xml:space="preserve">E    169</t>
  </si>
  <si>
    <t xml:space="preserve">CH-976835</t>
  </si>
  <si>
    <t xml:space="preserve">E    170</t>
  </si>
  <si>
    <t xml:space="preserve">CH-976836</t>
  </si>
  <si>
    <t xml:space="preserve">D  2,059</t>
  </si>
  <si>
    <t xml:space="preserve">NOMISEMA10</t>
  </si>
  <si>
    <t xml:space="preserve">P004198</t>
  </si>
  <si>
    <t xml:space="preserve">Semana 10</t>
  </si>
  <si>
    <t xml:space="preserve">D  2,060</t>
  </si>
  <si>
    <t xml:space="preserve">NOMINSEM10</t>
  </si>
  <si>
    <t xml:space="preserve">P004199</t>
  </si>
  <si>
    <t xml:space="preserve">CH-976848</t>
  </si>
  <si>
    <t xml:space="preserve">E    184</t>
  </si>
  <si>
    <t xml:space="preserve">CH-976846</t>
  </si>
  <si>
    <t xml:space="preserve">D  2,391</t>
  </si>
  <si>
    <t xml:space="preserve">IMSSFEBRER</t>
  </si>
  <si>
    <t xml:space="preserve">P004207</t>
  </si>
  <si>
    <t xml:space="preserve">IMSS Marzo</t>
  </si>
  <si>
    <t xml:space="preserve">D  2,392</t>
  </si>
  <si>
    <t xml:space="preserve">INFONAFEBR</t>
  </si>
  <si>
    <t xml:space="preserve">P004208</t>
  </si>
  <si>
    <t xml:space="preserve">INFONAVIT </t>
  </si>
  <si>
    <t xml:space="preserve">D  2,393</t>
  </si>
  <si>
    <t xml:space="preserve">FEBRERIMSS</t>
  </si>
  <si>
    <t xml:space="preserve">P004209</t>
  </si>
  <si>
    <t xml:space="preserve">D  2,394</t>
  </si>
  <si>
    <t xml:space="preserve">FEBREINFON</t>
  </si>
  <si>
    <t xml:space="preserve">P004210</t>
  </si>
  <si>
    <t xml:space="preserve">D  2,408</t>
  </si>
  <si>
    <t xml:space="preserve">NOMISEMCOM</t>
  </si>
  <si>
    <t xml:space="preserve">P004262</t>
  </si>
  <si>
    <t xml:space="preserve">E    221</t>
  </si>
  <si>
    <t xml:space="preserve">CH-976863</t>
  </si>
  <si>
    <t xml:space="preserve">E    222</t>
  </si>
  <si>
    <t xml:space="preserve">CH-976864</t>
  </si>
  <si>
    <t xml:space="preserve">E    223</t>
  </si>
  <si>
    <t xml:space="preserve">CH-976865</t>
  </si>
  <si>
    <t xml:space="preserve">E    224</t>
  </si>
  <si>
    <t xml:space="preserve">CH-976866</t>
  </si>
  <si>
    <t xml:space="preserve">E    225</t>
  </si>
  <si>
    <t xml:space="preserve">CH-976867</t>
  </si>
  <si>
    <t xml:space="preserve">D  2,565</t>
  </si>
  <si>
    <t xml:space="preserve">FDOAHOCSIN</t>
  </si>
  <si>
    <t xml:space="preserve">P004265</t>
  </si>
  <si>
    <t xml:space="preserve">254-?</t>
  </si>
  <si>
    <t xml:space="preserve">D  2,572</t>
  </si>
  <si>
    <t xml:space="preserve">UNIFORMSER</t>
  </si>
  <si>
    <t xml:space="preserve">P004266</t>
  </si>
  <si>
    <t xml:space="preserve">Uniformes Servicio</t>
  </si>
  <si>
    <t xml:space="preserve">E    228</t>
  </si>
  <si>
    <t xml:space="preserve">CH-976870</t>
  </si>
  <si>
    <t xml:space="preserve">E    229</t>
  </si>
  <si>
    <t xml:space="preserve">CH-976871</t>
  </si>
  <si>
    <t xml:space="preserve">D  2,807</t>
  </si>
  <si>
    <t xml:space="preserve">PRESTAMZ13</t>
  </si>
  <si>
    <t xml:space="preserve">P004271</t>
  </si>
  <si>
    <t xml:space="preserve">E    250</t>
  </si>
  <si>
    <t xml:space="preserve">CH-976880</t>
  </si>
  <si>
    <t xml:space="preserve">D  3,017</t>
  </si>
  <si>
    <t xml:space="preserve">NOMISEM011</t>
  </si>
  <si>
    <t xml:space="preserve">P004276</t>
  </si>
  <si>
    <t xml:space="preserve">Semana 11</t>
  </si>
  <si>
    <t xml:space="preserve">D  3,019</t>
  </si>
  <si>
    <t xml:space="preserve">NOMINSEM11</t>
  </si>
  <si>
    <t xml:space="preserve">P004277</t>
  </si>
  <si>
    <t xml:space="preserve">E    266</t>
  </si>
  <si>
    <t xml:space="preserve">CH-976896</t>
  </si>
  <si>
    <t xml:space="preserve">E    267</t>
  </si>
  <si>
    <t xml:space="preserve">CH-976942</t>
  </si>
  <si>
    <t xml:space="preserve">D  3,567</t>
  </si>
  <si>
    <t xml:space="preserve">FINQPLOMER</t>
  </si>
  <si>
    <t xml:space="preserve">P004280</t>
  </si>
  <si>
    <t xml:space="preserve">Finiquito Plomero</t>
  </si>
  <si>
    <t xml:space="preserve">D  3,657</t>
  </si>
  <si>
    <t xml:space="preserve">NOMIQNAMZ2</t>
  </si>
  <si>
    <t xml:space="preserve">P004283</t>
  </si>
  <si>
    <t xml:space="preserve">Quincena 6</t>
  </si>
  <si>
    <t xml:space="preserve">D  3,660</t>
  </si>
  <si>
    <t xml:space="preserve">NOMIQNAMA2</t>
  </si>
  <si>
    <t xml:space="preserve">P004284</t>
  </si>
  <si>
    <t xml:space="preserve">D  3,661</t>
  </si>
  <si>
    <t xml:space="preserve">NOMISEMA12</t>
  </si>
  <si>
    <t xml:space="preserve">P004285</t>
  </si>
  <si>
    <t xml:space="preserve">Semana 12</t>
  </si>
  <si>
    <t xml:space="preserve">D  3,662</t>
  </si>
  <si>
    <t xml:space="preserve">P004286</t>
  </si>
  <si>
    <t xml:space="preserve">D  3,666</t>
  </si>
  <si>
    <t xml:space="preserve">VALESDMZ13</t>
  </si>
  <si>
    <t xml:space="preserve">P004287</t>
  </si>
  <si>
    <t xml:space="preserve">Vales Despensa</t>
  </si>
  <si>
    <t xml:space="preserve">D  3,668</t>
  </si>
  <si>
    <t xml:space="preserve">VALETALLM1</t>
  </si>
  <si>
    <t xml:space="preserve">P004288</t>
  </si>
  <si>
    <t xml:space="preserve">Vales Despensa Taller</t>
  </si>
  <si>
    <t xml:space="preserve">E    301</t>
  </si>
  <si>
    <t xml:space="preserve">CH-976920</t>
  </si>
  <si>
    <t xml:space="preserve">E    313</t>
  </si>
  <si>
    <t xml:space="preserve">CH-976921</t>
  </si>
  <si>
    <t xml:space="preserve">E    314</t>
  </si>
  <si>
    <t xml:space="preserve">CH-976922</t>
  </si>
  <si>
    <t xml:space="preserve">E    315</t>
  </si>
  <si>
    <t xml:space="preserve">CH-976923</t>
  </si>
  <si>
    <t xml:space="preserve">E    316</t>
  </si>
  <si>
    <t xml:space="preserve">CH-976924</t>
  </si>
  <si>
    <t xml:space="preserve">E    317</t>
  </si>
  <si>
    <t xml:space="preserve">CH-976918</t>
  </si>
  <si>
    <t xml:space="preserve">E    318</t>
  </si>
  <si>
    <t xml:space="preserve">CH-976919</t>
  </si>
  <si>
    <t xml:space="preserve">Auxiliar del 01/04/13 al 30/04/13</t>
  </si>
  <si>
    <t xml:space="preserve">D    261</t>
  </si>
  <si>
    <t xml:space="preserve">NOMIINGABR</t>
  </si>
  <si>
    <t xml:space="preserve">P004429</t>
  </si>
  <si>
    <t xml:space="preserve">Nómina Ing. Juan Sabas</t>
  </si>
  <si>
    <t xml:space="preserve">CH-976925</t>
  </si>
  <si>
    <t xml:space="preserve">D    319</t>
  </si>
  <si>
    <t xml:space="preserve">SEGVIDINGE</t>
  </si>
  <si>
    <t xml:space="preserve">P004430</t>
  </si>
  <si>
    <t xml:space="preserve">Seguro de Vida Ing. Juan Sabas</t>
  </si>
  <si>
    <t xml:space="preserve">CH-976928</t>
  </si>
  <si>
    <t xml:space="preserve">D    750</t>
  </si>
  <si>
    <t xml:space="preserve">NOMISEMA13</t>
  </si>
  <si>
    <t xml:space="preserve">P004435</t>
  </si>
  <si>
    <t xml:space="preserve">Semana 13</t>
  </si>
  <si>
    <t xml:space="preserve">Ok.</t>
  </si>
  <si>
    <t xml:space="preserve">D    751</t>
  </si>
  <si>
    <t xml:space="preserve">NOMINSEM13</t>
  </si>
  <si>
    <t xml:space="preserve">P004436</t>
  </si>
  <si>
    <t xml:space="preserve">Semana 13 Champs</t>
  </si>
  <si>
    <r>
      <rPr>
        <sz val="10"/>
        <rFont val="Arial"/>
        <family val="0"/>
      </rPr>
      <t xml:space="preserve">ES POR </t>
    </r>
    <r>
      <rPr>
        <u val="single"/>
        <sz val="10"/>
        <rFont val="Arial"/>
        <family val="2"/>
      </rPr>
      <t xml:space="preserve">4,313.94</t>
    </r>
  </si>
  <si>
    <t xml:space="preserve">E     69</t>
  </si>
  <si>
    <t xml:space="preserve">CH-976927</t>
  </si>
  <si>
    <t xml:space="preserve">E     70</t>
  </si>
  <si>
    <t xml:space="preserve">CH-976926</t>
  </si>
  <si>
    <t xml:space="preserve">D  1,766</t>
  </si>
  <si>
    <t xml:space="preserve">NOMISEMA14</t>
  </si>
  <si>
    <t xml:space="preserve">P004451</t>
  </si>
  <si>
    <t xml:space="preserve">Semana 14</t>
  </si>
  <si>
    <t xml:space="preserve">D  1,767</t>
  </si>
  <si>
    <t xml:space="preserve">NOMINSEM14</t>
  </si>
  <si>
    <t xml:space="preserve">P004452</t>
  </si>
  <si>
    <t xml:space="preserve">Semana 14 Champs</t>
  </si>
  <si>
    <t xml:space="preserve">D  1,789</t>
  </si>
  <si>
    <t xml:space="preserve">NOMQNAABR1</t>
  </si>
  <si>
    <t xml:space="preserve">P004454</t>
  </si>
  <si>
    <t xml:space="preserve">Quincena 07 Champs </t>
  </si>
  <si>
    <t xml:space="preserve">D  1,792</t>
  </si>
  <si>
    <t xml:space="preserve">NOMQNAL001</t>
  </si>
  <si>
    <t xml:space="preserve">P004455</t>
  </si>
  <si>
    <t xml:space="preserve">Quincena 07</t>
  </si>
  <si>
    <t xml:space="preserve">E    121</t>
  </si>
  <si>
    <t xml:space="preserve">CH-977017</t>
  </si>
  <si>
    <t xml:space="preserve">E    122</t>
  </si>
  <si>
    <t xml:space="preserve">CH-977018</t>
  </si>
  <si>
    <t xml:space="preserve">E    132</t>
  </si>
  <si>
    <t xml:space="preserve">CH-977022</t>
  </si>
  <si>
    <t xml:space="preserve">E    133</t>
  </si>
  <si>
    <t xml:space="preserve">CH-977021</t>
  </si>
  <si>
    <t xml:space="preserve">D  2,284</t>
  </si>
  <si>
    <t xml:space="preserve">FINILUISCA</t>
  </si>
  <si>
    <t xml:space="preserve">P004587</t>
  </si>
  <si>
    <t xml:space="preserve">Finiquito Luis Carlos Audirac</t>
  </si>
  <si>
    <t xml:space="preserve">vts</t>
  </si>
  <si>
    <t xml:space="preserve">E    202</t>
  </si>
  <si>
    <t xml:space="preserve">CH-977041</t>
  </si>
  <si>
    <t xml:space="preserve">D  2,421</t>
  </si>
  <si>
    <t xml:space="preserve">IMSSABRIL1</t>
  </si>
  <si>
    <t xml:space="preserve">P004591</t>
  </si>
  <si>
    <t xml:space="preserve">Imss Marzo</t>
  </si>
  <si>
    <t xml:space="preserve">D  2,422</t>
  </si>
  <si>
    <t xml:space="preserve">IMSSABRILM</t>
  </si>
  <si>
    <t xml:space="preserve">P004592</t>
  </si>
  <si>
    <t xml:space="preserve">Imss Marzo Champs</t>
  </si>
  <si>
    <t xml:space="preserve">E    218</t>
  </si>
  <si>
    <t xml:space="preserve">CH-977048</t>
  </si>
  <si>
    <t xml:space="preserve">E    219</t>
  </si>
  <si>
    <t xml:space="preserve">CH-977049</t>
  </si>
  <si>
    <t xml:space="preserve">D  2,674</t>
  </si>
  <si>
    <t xml:space="preserve">FINISERGIO</t>
  </si>
  <si>
    <t xml:space="preserve">P004599</t>
  </si>
  <si>
    <t xml:space="preserve">Finiquito Sergio Eduardo García</t>
  </si>
  <si>
    <t xml:space="preserve">hojalateria</t>
  </si>
  <si>
    <t xml:space="preserve">D  2,675</t>
  </si>
  <si>
    <t xml:space="preserve">FINIJOELRU</t>
  </si>
  <si>
    <t xml:space="preserve">P004600</t>
  </si>
  <si>
    <t xml:space="preserve">Finiquito Joel Ruiz Luna</t>
  </si>
  <si>
    <t xml:space="preserve">taller</t>
  </si>
  <si>
    <t xml:space="preserve">D  2,676</t>
  </si>
  <si>
    <t xml:space="preserve">FINIEVAPER</t>
  </si>
  <si>
    <t xml:space="preserve">P004601</t>
  </si>
  <si>
    <t xml:space="preserve">Finiquito Eva Margarita Perez</t>
  </si>
  <si>
    <t xml:space="preserve">D  2,677</t>
  </si>
  <si>
    <t xml:space="preserve">FINIERNEST</t>
  </si>
  <si>
    <t xml:space="preserve">P004602</t>
  </si>
  <si>
    <t xml:space="preserve">Finiquito Ernesto Cruz Trejo</t>
  </si>
  <si>
    <t xml:space="preserve">D  2,742</t>
  </si>
  <si>
    <t xml:space="preserve">NOMISEMA15</t>
  </si>
  <si>
    <t xml:space="preserve">P004604</t>
  </si>
  <si>
    <t xml:space="preserve">Semana 15</t>
  </si>
  <si>
    <t xml:space="preserve">D  2,744</t>
  </si>
  <si>
    <t xml:space="preserve">NOMINSEM15</t>
  </si>
  <si>
    <t xml:space="preserve">P004605</t>
  </si>
  <si>
    <t xml:space="preserve">Semana 15 Champs</t>
  </si>
  <si>
    <t xml:space="preserve">E    233</t>
  </si>
  <si>
    <t xml:space="preserve">CH-977059</t>
  </si>
  <si>
    <t xml:space="preserve">E    234</t>
  </si>
  <si>
    <t xml:space="preserve">CH-977060</t>
  </si>
  <si>
    <t xml:space="preserve">E    235</t>
  </si>
  <si>
    <t xml:space="preserve">CH-977061</t>
  </si>
  <si>
    <t xml:space="preserve">E    236</t>
  </si>
  <si>
    <t xml:space="preserve">CH-977062</t>
  </si>
  <si>
    <t xml:space="preserve">E    247</t>
  </si>
  <si>
    <t xml:space="preserve">CH-977065</t>
  </si>
  <si>
    <t xml:space="preserve">E    248</t>
  </si>
  <si>
    <t xml:space="preserve">CH-977066</t>
  </si>
  <si>
    <t xml:space="preserve">D  4,189</t>
  </si>
  <si>
    <t xml:space="preserve">QUINC00002</t>
  </si>
  <si>
    <t xml:space="preserve">P004613</t>
  </si>
  <si>
    <t xml:space="preserve">Quincena 08</t>
  </si>
  <si>
    <t xml:space="preserve">Dif prestamo a?</t>
  </si>
  <si>
    <t xml:space="preserve">Carrillo Samano Claudia Sthepany</t>
  </si>
  <si>
    <t xml:space="preserve">D  4,193</t>
  </si>
  <si>
    <t xml:space="preserve">QUINCABRL2</t>
  </si>
  <si>
    <t xml:space="preserve">P004614</t>
  </si>
  <si>
    <t xml:space="preserve">Quincena 08 Champs </t>
  </si>
  <si>
    <t xml:space="preserve">E    369</t>
  </si>
  <si>
    <t xml:space="preserve">CH- 977409</t>
  </si>
  <si>
    <t xml:space="preserve">E    370</t>
  </si>
  <si>
    <t xml:space="preserve">CH- 977410</t>
  </si>
  <si>
    <t xml:space="preserve">D  4,518</t>
  </si>
  <si>
    <t xml:space="preserve">NOMISEMA16</t>
  </si>
  <si>
    <t xml:space="preserve">P004616</t>
  </si>
  <si>
    <t xml:space="preserve">Semana 16 Champs</t>
  </si>
  <si>
    <t xml:space="preserve">D  4,521</t>
  </si>
  <si>
    <t xml:space="preserve">NOMINSEM16</t>
  </si>
  <si>
    <t xml:space="preserve">P004617</t>
  </si>
  <si>
    <t xml:space="preserve">Semana 16</t>
  </si>
  <si>
    <t xml:space="preserve">OK.</t>
  </si>
  <si>
    <t xml:space="preserve">D  4,699</t>
  </si>
  <si>
    <t xml:space="preserve">VALESABRIL</t>
  </si>
  <si>
    <t xml:space="preserve">P004621</t>
  </si>
  <si>
    <t xml:space="preserve">Vales Despensa abril</t>
  </si>
  <si>
    <t xml:space="preserve">D  4,700</t>
  </si>
  <si>
    <t xml:space="preserve">VALESTGMAB</t>
  </si>
  <si>
    <t xml:space="preserve">P004622</t>
  </si>
  <si>
    <t xml:space="preserve">Vales Despensa abril taller</t>
  </si>
  <si>
    <t xml:space="preserve">D  4,702</t>
  </si>
  <si>
    <t xml:space="preserve">SEGUROMAYO</t>
  </si>
  <si>
    <t xml:space="preserve">P004623</t>
  </si>
  <si>
    <t xml:space="preserve">Seguro de Vida Ing Juan Sabas</t>
  </si>
  <si>
    <t xml:space="preserve">D  4,759</t>
  </si>
  <si>
    <t xml:space="preserve">NOMISEMA17</t>
  </si>
  <si>
    <t xml:space="preserve">P004719</t>
  </si>
  <si>
    <t xml:space="preserve">Semana 17</t>
  </si>
  <si>
    <t xml:space="preserve">Sin deducciones</t>
  </si>
  <si>
    <t xml:space="preserve">D  4,760</t>
  </si>
  <si>
    <t xml:space="preserve">NOMINSEM17</t>
  </si>
  <si>
    <t xml:space="preserve">P004720</t>
  </si>
  <si>
    <t xml:space="preserve">Semana 17 Champs</t>
  </si>
  <si>
    <t xml:space="preserve">E    373</t>
  </si>
  <si>
    <t xml:space="preserve">CH-977403</t>
  </si>
  <si>
    <t xml:space="preserve">E    374</t>
  </si>
  <si>
    <t xml:space="preserve">CH-977402</t>
  </si>
  <si>
    <t xml:space="preserve">E    385</t>
  </si>
  <si>
    <t xml:space="preserve">CH-977416</t>
  </si>
  <si>
    <t xml:space="preserve">E    386</t>
  </si>
  <si>
    <t xml:space="preserve">CH-977417</t>
  </si>
  <si>
    <t xml:space="preserve">E    387</t>
  </si>
  <si>
    <t xml:space="preserve">CH-977415</t>
  </si>
  <si>
    <t xml:space="preserve">Auxiliar del 01/05/13 al 31/05/13</t>
  </si>
  <si>
    <t xml:space="preserve">D    228</t>
  </si>
  <si>
    <t xml:space="preserve">RUBENCRUZ1</t>
  </si>
  <si>
    <t xml:space="preserve">P004739</t>
  </si>
  <si>
    <t xml:space="preserve">Ruben Cruz</t>
  </si>
  <si>
    <t xml:space="preserve">D    231</t>
  </si>
  <si>
    <t xml:space="preserve">ZAPATOBERR</t>
  </si>
  <si>
    <t xml:space="preserve">P004714</t>
  </si>
  <si>
    <t xml:space="preserve">Zapato servicio</t>
  </si>
  <si>
    <t xml:space="preserve">E     25</t>
  </si>
  <si>
    <t xml:space="preserve">CH-977113</t>
  </si>
  <si>
    <t xml:space="preserve">E     29</t>
  </si>
  <si>
    <t xml:space="preserve">CH-977116</t>
  </si>
  <si>
    <t xml:space="preserve">CH-977119</t>
  </si>
  <si>
    <t xml:space="preserve">CH-977120</t>
  </si>
  <si>
    <t xml:space="preserve">D    453</t>
  </si>
  <si>
    <t xml:space="preserve">PANTALONES</t>
  </si>
  <si>
    <t xml:space="preserve">P004743</t>
  </si>
  <si>
    <t xml:space="preserve">UNIFORMES SERVICIO</t>
  </si>
  <si>
    <t xml:space="preserve">E     59</t>
  </si>
  <si>
    <t xml:space="preserve">CH-977135</t>
  </si>
  <si>
    <t xml:space="preserve">D    608</t>
  </si>
  <si>
    <t xml:space="preserve">REGALOMAMA</t>
  </si>
  <si>
    <t xml:space="preserve">P004750</t>
  </si>
  <si>
    <t xml:space="preserve">Regalo 10 Mayo</t>
  </si>
  <si>
    <t xml:space="preserve">CH-977160</t>
  </si>
  <si>
    <t xml:space="preserve">D    805</t>
  </si>
  <si>
    <t xml:space="preserve">COMPLREGAL</t>
  </si>
  <si>
    <t xml:space="preserve">P004751</t>
  </si>
  <si>
    <t xml:space="preserve">D    814</t>
  </si>
  <si>
    <t xml:space="preserve">NOMININGMY</t>
  </si>
  <si>
    <t xml:space="preserve">P004752</t>
  </si>
  <si>
    <t xml:space="preserve">E    113</t>
  </si>
  <si>
    <t xml:space="preserve">CH-977162</t>
  </si>
  <si>
    <t xml:space="preserve">E    116</t>
  </si>
  <si>
    <t xml:space="preserve">CH-977165</t>
  </si>
  <si>
    <t xml:space="preserve">D  1,146</t>
  </si>
  <si>
    <t xml:space="preserve">NOMISEMA18</t>
  </si>
  <si>
    <t xml:space="preserve">P004758</t>
  </si>
  <si>
    <t xml:space="preserve">Semana 18</t>
  </si>
  <si>
    <t xml:space="preserve">ES POR  157,775.01</t>
  </si>
  <si>
    <t xml:space="preserve">D  1,147</t>
  </si>
  <si>
    <t xml:space="preserve">NOMINSEM18</t>
  </si>
  <si>
    <t xml:space="preserve">P004759</t>
  </si>
  <si>
    <t xml:space="preserve">Semana 18 Champs</t>
  </si>
  <si>
    <t xml:space="preserve">E    153</t>
  </si>
  <si>
    <t xml:space="preserve">CH-977182</t>
  </si>
  <si>
    <t xml:space="preserve">E    154</t>
  </si>
  <si>
    <t xml:space="preserve">CH-977183</t>
  </si>
  <si>
    <t xml:space="preserve">D  1,517</t>
  </si>
  <si>
    <t xml:space="preserve">NOMIMAYO01</t>
  </si>
  <si>
    <t xml:space="preserve">P004813</t>
  </si>
  <si>
    <t xml:space="preserve">Quincena 09 </t>
  </si>
  <si>
    <t xml:space="preserve">ES POR  331,163.87</t>
  </si>
  <si>
    <t xml:space="preserve">Prestamo Guadalupe Garcia Ruelas</t>
  </si>
  <si>
    <t xml:space="preserve">D  1,518</t>
  </si>
  <si>
    <t xml:space="preserve">NOMINMAYO1</t>
  </si>
  <si>
    <t xml:space="preserve">P004814</t>
  </si>
  <si>
    <t xml:space="preserve">Quincena 09 Champs </t>
  </si>
  <si>
    <t xml:space="preserve">E    208</t>
  </si>
  <si>
    <t xml:space="preserve">CH-977201</t>
  </si>
  <si>
    <t xml:space="preserve">E    209</t>
  </si>
  <si>
    <t xml:space="preserve">CH-977202</t>
  </si>
  <si>
    <t xml:space="preserve">D  2,066</t>
  </si>
  <si>
    <t xml:space="preserve">IMSSINFONA</t>
  </si>
  <si>
    <t xml:space="preserve">P004823</t>
  </si>
  <si>
    <t xml:space="preserve">Imss/Infonavit </t>
  </si>
  <si>
    <t xml:space="preserve">D  2,068</t>
  </si>
  <si>
    <t xml:space="preserve">INFONAIMSS</t>
  </si>
  <si>
    <t xml:space="preserve">P004824</t>
  </si>
  <si>
    <t xml:space="preserve">Imss/Infonavit champs</t>
  </si>
  <si>
    <t xml:space="preserve">D  2,069</t>
  </si>
  <si>
    <t xml:space="preserve">NOMISEMA19</t>
  </si>
  <si>
    <t xml:space="preserve">P004825</t>
  </si>
  <si>
    <t xml:space="preserve">Semana 19 Champs</t>
  </si>
  <si>
    <t xml:space="preserve">E    260</t>
  </si>
  <si>
    <t xml:space="preserve">CH-977221</t>
  </si>
  <si>
    <t xml:space="preserve">E    261</t>
  </si>
  <si>
    <t xml:space="preserve">CH-977222</t>
  </si>
  <si>
    <t xml:space="preserve">E    262</t>
  </si>
  <si>
    <t xml:space="preserve">CH-977223</t>
  </si>
  <si>
    <t xml:space="preserve">D  2,204</t>
  </si>
  <si>
    <t xml:space="preserve">NOMISEM019</t>
  </si>
  <si>
    <t xml:space="preserve">P004827</t>
  </si>
  <si>
    <t xml:space="preserve">Semana 19 </t>
  </si>
  <si>
    <t xml:space="preserve">E    265</t>
  </si>
  <si>
    <t xml:space="preserve">CH-977225</t>
  </si>
  <si>
    <t xml:space="preserve">D  2,327</t>
  </si>
  <si>
    <t xml:space="preserve">DIFERCOMIS</t>
  </si>
  <si>
    <t xml:space="preserve">P004829</t>
  </si>
  <si>
    <t xml:space="preserve">254-001</t>
  </si>
  <si>
    <t xml:space="preserve">E    292</t>
  </si>
  <si>
    <t xml:space="preserve">CH-977241</t>
  </si>
  <si>
    <t xml:space="preserve">D  2,470</t>
  </si>
  <si>
    <t xml:space="preserve">FINIVILMAA</t>
  </si>
  <si>
    <t xml:space="preserve">P004830</t>
  </si>
  <si>
    <t xml:space="preserve">Vilma Aguilar</t>
  </si>
  <si>
    <t xml:space="preserve">D  2,471</t>
  </si>
  <si>
    <t xml:space="preserve">FINIEDUARD</t>
  </si>
  <si>
    <t xml:space="preserve">P004831</t>
  </si>
  <si>
    <t xml:space="preserve">Eduardo León Rico</t>
  </si>
  <si>
    <t xml:space="preserve">D  2,472</t>
  </si>
  <si>
    <t xml:space="preserve">FINILUISAY</t>
  </si>
  <si>
    <t xml:space="preserve">P004832</t>
  </si>
  <si>
    <t xml:space="preserve">Luis Guillermo Ayala</t>
  </si>
  <si>
    <t xml:space="preserve">D  2,474</t>
  </si>
  <si>
    <t xml:space="preserve">FINICARLOZ</t>
  </si>
  <si>
    <t xml:space="preserve">P004833</t>
  </si>
  <si>
    <t xml:space="preserve">Carlos David Zuñiga</t>
  </si>
  <si>
    <t xml:space="preserve">D  2,477</t>
  </si>
  <si>
    <t xml:space="preserve">FINISONIAB</t>
  </si>
  <si>
    <t xml:space="preserve">P004834</t>
  </si>
  <si>
    <t xml:space="preserve">Ana Sonia Barredo</t>
  </si>
  <si>
    <t xml:space="preserve">D  2,479</t>
  </si>
  <si>
    <t xml:space="preserve">FINIDANIEL</t>
  </si>
  <si>
    <t xml:space="preserve">P004835</t>
  </si>
  <si>
    <t xml:space="preserve">Daniel Olvera Robles</t>
  </si>
  <si>
    <t xml:space="preserve">D  2,481</t>
  </si>
  <si>
    <t xml:space="preserve">FINIJOSEVI</t>
  </si>
  <si>
    <t xml:space="preserve">P004922</t>
  </si>
  <si>
    <t xml:space="preserve">Jose Guadalupe Vizca</t>
  </si>
  <si>
    <t xml:space="preserve">D  2,484</t>
  </si>
  <si>
    <t xml:space="preserve">FINISERGIG</t>
  </si>
  <si>
    <t xml:space="preserve">P004923</t>
  </si>
  <si>
    <t xml:space="preserve">Sergio Eduardo Garcia</t>
  </si>
  <si>
    <t xml:space="preserve">D  2,485</t>
  </si>
  <si>
    <t xml:space="preserve">FINIRAULHE</t>
  </si>
  <si>
    <t xml:space="preserve">P004924</t>
  </si>
  <si>
    <t xml:space="preserve">Raul Herrera</t>
  </si>
  <si>
    <t xml:space="preserve">CH-977242</t>
  </si>
  <si>
    <t xml:space="preserve">E    302</t>
  </si>
  <si>
    <t xml:space="preserve">CH-977243</t>
  </si>
  <si>
    <t xml:space="preserve">E    303</t>
  </si>
  <si>
    <t xml:space="preserve">CH-977244</t>
  </si>
  <si>
    <t xml:space="preserve">E    304</t>
  </si>
  <si>
    <t xml:space="preserve">CH-977245</t>
  </si>
  <si>
    <t xml:space="preserve">E    305</t>
  </si>
  <si>
    <t xml:space="preserve">CH-977246</t>
  </si>
  <si>
    <t xml:space="preserve">E    306</t>
  </si>
  <si>
    <t xml:space="preserve">CH-977247</t>
  </si>
  <si>
    <t xml:space="preserve">E    307</t>
  </si>
  <si>
    <t xml:space="preserve">CH-977248</t>
  </si>
  <si>
    <t xml:space="preserve">CH-977249</t>
  </si>
  <si>
    <t xml:space="preserve">E    309</t>
  </si>
  <si>
    <t xml:space="preserve">CH-977250</t>
  </si>
  <si>
    <t xml:space="preserve">D  3,256</t>
  </si>
  <si>
    <t xml:space="preserve">NOMISEMA20</t>
  </si>
  <si>
    <t xml:space="preserve">P004931</t>
  </si>
  <si>
    <t xml:space="preserve">Semana 20 </t>
  </si>
  <si>
    <t xml:space="preserve">ES POR  261432.87</t>
  </si>
  <si>
    <t xml:space="preserve">Prestamo Ruiz Martinez Jose Luis</t>
  </si>
  <si>
    <t xml:space="preserve">D  3,257</t>
  </si>
  <si>
    <t xml:space="preserve">NOMINSEM20</t>
  </si>
  <si>
    <t xml:space="preserve">P004932</t>
  </si>
  <si>
    <t xml:space="preserve">Semana 20  Champs</t>
  </si>
  <si>
    <t xml:space="preserve">CH-977292</t>
  </si>
  <si>
    <t xml:space="preserve">D  3,412</t>
  </si>
  <si>
    <t xml:space="preserve">A000005746</t>
  </si>
  <si>
    <t xml:space="preserve">Compra con IVA</t>
  </si>
  <si>
    <t xml:space="preserve">D  3,495</t>
  </si>
  <si>
    <t xml:space="preserve">PRESGUADAL</t>
  </si>
  <si>
    <t xml:space="preserve">P005009</t>
  </si>
  <si>
    <t xml:space="preserve">Prestamo Guadalupe Mandujano</t>
  </si>
  <si>
    <t xml:space="preserve">E    407</t>
  </si>
  <si>
    <t xml:space="preserve">CH-977304</t>
  </si>
  <si>
    <t xml:space="preserve">E    411</t>
  </si>
  <si>
    <t xml:space="preserve">CH-977194</t>
  </si>
  <si>
    <t xml:space="preserve">E    414</t>
  </si>
  <si>
    <t xml:space="preserve">CH-977258</t>
  </si>
  <si>
    <t xml:space="preserve">D  3,591</t>
  </si>
  <si>
    <t xml:space="preserve">VALESMAYO1</t>
  </si>
  <si>
    <t xml:space="preserve">P005014</t>
  </si>
  <si>
    <t xml:space="preserve">Vales Mayo</t>
  </si>
  <si>
    <t xml:space="preserve">D  3,593</t>
  </si>
  <si>
    <t xml:space="preserve">VALESTGMMA</t>
  </si>
  <si>
    <t xml:space="preserve">P005015</t>
  </si>
  <si>
    <t xml:space="preserve">Vales TGM</t>
  </si>
  <si>
    <t xml:space="preserve">D  3,602</t>
  </si>
  <si>
    <t xml:space="preserve">VTASCREDE1</t>
  </si>
  <si>
    <t xml:space="preserve">P005016</t>
  </si>
  <si>
    <t xml:space="preserve">Credencial de vts</t>
  </si>
  <si>
    <t xml:space="preserve">E    422</t>
  </si>
  <si>
    <t xml:space="preserve">CH-977306</t>
  </si>
  <si>
    <t xml:space="preserve">E    423</t>
  </si>
  <si>
    <t xml:space="preserve">CH-977307</t>
  </si>
  <si>
    <t xml:space="preserve">E    424</t>
  </si>
  <si>
    <t xml:space="preserve">CH-977308</t>
  </si>
  <si>
    <t xml:space="preserve">D  3,920</t>
  </si>
  <si>
    <t xml:space="preserve">PRBEATRIZC</t>
  </si>
  <si>
    <t xml:space="preserve">P005013</t>
  </si>
  <si>
    <t xml:space="preserve">Prestamo Beatriz Chavez</t>
  </si>
  <si>
    <t xml:space="preserve">E    440</t>
  </si>
  <si>
    <t xml:space="preserve">CH-977317</t>
  </si>
  <si>
    <t xml:space="preserve">D  4,100</t>
  </si>
  <si>
    <t xml:space="preserve">NOMIMAYO30</t>
  </si>
  <si>
    <t xml:space="preserve">P005019</t>
  </si>
  <si>
    <t xml:space="preserve">Quincena 10</t>
  </si>
  <si>
    <t xml:space="preserve">D  4,105</t>
  </si>
  <si>
    <t xml:space="preserve">NOMIMAY301</t>
  </si>
  <si>
    <t xml:space="preserve">P005022</t>
  </si>
  <si>
    <t xml:space="preserve">Quincena 10 Champs </t>
  </si>
  <si>
    <t xml:space="preserve">E    458</t>
  </si>
  <si>
    <t xml:space="preserve">CH-977325</t>
  </si>
  <si>
    <t xml:space="preserve">E    459</t>
  </si>
  <si>
    <t xml:space="preserve">CH-977326</t>
  </si>
  <si>
    <t xml:space="preserve">D  4,333</t>
  </si>
  <si>
    <t xml:space="preserve">NOMISEMA21</t>
  </si>
  <si>
    <t xml:space="preserve">P005021</t>
  </si>
  <si>
    <t xml:space="preserve">Semana 21</t>
  </si>
  <si>
    <t xml:space="preserve">D  4,335</t>
  </si>
  <si>
    <t xml:space="preserve">NOMISEM021</t>
  </si>
  <si>
    <t xml:space="preserve">P005023</t>
  </si>
  <si>
    <t xml:space="preserve">Semana 21 Champs</t>
  </si>
  <si>
    <t xml:space="preserve">E    495</t>
  </si>
  <si>
    <t xml:space="preserve">CH-977331</t>
  </si>
  <si>
    <t xml:space="preserve">E    496</t>
  </si>
  <si>
    <t xml:space="preserve">CH-977332</t>
  </si>
  <si>
    <t xml:space="preserve">D     37</t>
  </si>
  <si>
    <t xml:space="preserve">SEGUROJUNI</t>
  </si>
  <si>
    <t xml:space="preserve">P005083</t>
  </si>
  <si>
    <t xml:space="preserve">E      1</t>
  </si>
  <si>
    <t xml:space="preserve">CH-977336</t>
  </si>
  <si>
    <t xml:space="preserve">D     80</t>
  </si>
  <si>
    <t xml:space="preserve">NOMIINGLEA</t>
  </si>
  <si>
    <t xml:space="preserve">P005027</t>
  </si>
  <si>
    <t xml:space="preserve">E      3</t>
  </si>
  <si>
    <t xml:space="preserve">CH-977337</t>
  </si>
  <si>
    <t xml:space="preserve">D    322</t>
  </si>
  <si>
    <t xml:space="preserve">PRCARLOSPE</t>
  </si>
  <si>
    <t xml:space="preserve">P005153</t>
  </si>
  <si>
    <t xml:space="preserve">Prestamo Juan Carlos Peñaloza</t>
  </si>
  <si>
    <t xml:space="preserve">254-</t>
  </si>
  <si>
    <t xml:space="preserve">CH-977358</t>
  </si>
  <si>
    <t xml:space="preserve">D    522</t>
  </si>
  <si>
    <t xml:space="preserve">COMLPNOING</t>
  </si>
  <si>
    <t xml:space="preserve">P005154</t>
  </si>
  <si>
    <t xml:space="preserve">Complemento nómina Ing. Juan Sabas</t>
  </si>
  <si>
    <t xml:space="preserve">E     78</t>
  </si>
  <si>
    <t xml:space="preserve">CH-977637</t>
  </si>
  <si>
    <t xml:space="preserve">D    602</t>
  </si>
  <si>
    <t xml:space="preserve">NOMISEMA22</t>
  </si>
  <si>
    <t xml:space="preserve">P005156</t>
  </si>
  <si>
    <t xml:space="preserve">Semana 22 del 29 may-04 jun</t>
  </si>
  <si>
    <t xml:space="preserve">D    603</t>
  </si>
  <si>
    <t xml:space="preserve">NOMSEMAN22</t>
  </si>
  <si>
    <t xml:space="preserve">P005157</t>
  </si>
  <si>
    <t xml:space="preserve">Semana 22 del 29 may-04 jun champs</t>
  </si>
  <si>
    <t xml:space="preserve">E     86</t>
  </si>
  <si>
    <t xml:space="preserve">CH-977374</t>
  </si>
  <si>
    <t xml:space="preserve">E     87</t>
  </si>
  <si>
    <t xml:space="preserve">CH-977375</t>
  </si>
  <si>
    <t xml:space="preserve">D    811</t>
  </si>
  <si>
    <t xml:space="preserve">FINIYADIRA</t>
  </si>
  <si>
    <t xml:space="preserve">P005160</t>
  </si>
  <si>
    <t xml:space="preserve">Finiquito Sandra Yadira Alvara</t>
  </si>
  <si>
    <t xml:space="preserve">D    812</t>
  </si>
  <si>
    <t xml:space="preserve">FINICRISTI</t>
  </si>
  <si>
    <t xml:space="preserve">P005161</t>
  </si>
  <si>
    <t xml:space="preserve">Finiquito Cristina Gutierrez R.</t>
  </si>
  <si>
    <t xml:space="preserve">FINIGERARD</t>
  </si>
  <si>
    <t xml:space="preserve">P005162</t>
  </si>
  <si>
    <t xml:space="preserve">Finiquito Gerardo Mireles Gzlez</t>
  </si>
  <si>
    <t xml:space="preserve">D    920</t>
  </si>
  <si>
    <t xml:space="preserve">COMPLNOM22</t>
  </si>
  <si>
    <t xml:space="preserve">P005167</t>
  </si>
  <si>
    <t xml:space="preserve">E     94</t>
  </si>
  <si>
    <t xml:space="preserve">CH-977377</t>
  </si>
  <si>
    <t xml:space="preserve">E     95</t>
  </si>
  <si>
    <t xml:space="preserve">CH-977378</t>
  </si>
  <si>
    <t xml:space="preserve">E     96</t>
  </si>
  <si>
    <t xml:space="preserve">CH-977379</t>
  </si>
  <si>
    <t xml:space="preserve">E    112</t>
  </si>
  <si>
    <t xml:space="preserve">CH-977387</t>
  </si>
  <si>
    <t xml:space="preserve">D  1,183</t>
  </si>
  <si>
    <t xml:space="preserve">FINIEDUAR1</t>
  </si>
  <si>
    <t xml:space="preserve">P005170</t>
  </si>
  <si>
    <t xml:space="preserve">Finiquito Eduardo Josue Picazo</t>
  </si>
  <si>
    <t xml:space="preserve">D  1,184</t>
  </si>
  <si>
    <t xml:space="preserve">FINIKARINA</t>
  </si>
  <si>
    <t xml:space="preserve">P005171</t>
  </si>
  <si>
    <t xml:space="preserve">Finiquito Karina Pacheco Gomez</t>
  </si>
  <si>
    <t xml:space="preserve">D  1,185</t>
  </si>
  <si>
    <t xml:space="preserve">FINIGERMAN</t>
  </si>
  <si>
    <t xml:space="preserve">P005182</t>
  </si>
  <si>
    <t xml:space="preserve">Finiquito German Cortes</t>
  </si>
  <si>
    <t xml:space="preserve">D  1,186</t>
  </si>
  <si>
    <t xml:space="preserve">FINIJOSECA</t>
  </si>
  <si>
    <t xml:space="preserve">P005183</t>
  </si>
  <si>
    <t xml:space="preserve">Finiquito Jose Carlos Peñaloza</t>
  </si>
  <si>
    <t xml:space="preserve">CH-977396</t>
  </si>
  <si>
    <t xml:space="preserve">CH-977397</t>
  </si>
  <si>
    <t xml:space="preserve">E    126</t>
  </si>
  <si>
    <t xml:space="preserve">CH-977398</t>
  </si>
  <si>
    <t xml:space="preserve">E    127</t>
  </si>
  <si>
    <t xml:space="preserve">CH-977399</t>
  </si>
  <si>
    <t xml:space="preserve">D  1,434</t>
  </si>
  <si>
    <t xml:space="preserve">A000006082</t>
  </si>
  <si>
    <t xml:space="preserve">MFLORES</t>
  </si>
  <si>
    <t xml:space="preserve">GASTOSEXTE</t>
  </si>
  <si>
    <t xml:space="preserve">P005188</t>
  </si>
  <si>
    <t xml:space="preserve">E    158</t>
  </si>
  <si>
    <t xml:space="preserve">CH-977436</t>
  </si>
  <si>
    <t xml:space="preserve">D  1,582</t>
  </si>
  <si>
    <t xml:space="preserve">NOMIJUNI14</t>
  </si>
  <si>
    <t xml:space="preserve">P005190</t>
  </si>
  <si>
    <t xml:space="preserve">Quincena 11</t>
  </si>
  <si>
    <t xml:space="preserve">D  1,583</t>
  </si>
  <si>
    <t xml:space="preserve">NOMISEMA23</t>
  </si>
  <si>
    <t xml:space="preserve">P005191</t>
  </si>
  <si>
    <t xml:space="preserve">Semana 23 del 05-11 jun </t>
  </si>
  <si>
    <t xml:space="preserve">D  1,587</t>
  </si>
  <si>
    <t xml:space="preserve">NOMICHAMPS</t>
  </si>
  <si>
    <t xml:space="preserve">P005193</t>
  </si>
  <si>
    <t xml:space="preserve">semana, quincena champs</t>
  </si>
  <si>
    <t xml:space="preserve">E    197</t>
  </si>
  <si>
    <t xml:space="preserve">CH-977443</t>
  </si>
  <si>
    <t xml:space="preserve">E    198</t>
  </si>
  <si>
    <t xml:space="preserve">CH-977444</t>
  </si>
  <si>
    <t xml:space="preserve">E    201</t>
  </si>
  <si>
    <t xml:space="preserve">CH-977446</t>
  </si>
  <si>
    <t xml:space="preserve">D  1,832</t>
  </si>
  <si>
    <t xml:space="preserve">IMSSMAYO01</t>
  </si>
  <si>
    <t xml:space="preserve">P005199</t>
  </si>
  <si>
    <t xml:space="preserve">IMSS MAYO</t>
  </si>
  <si>
    <t xml:space="preserve">D  1,833</t>
  </si>
  <si>
    <t xml:space="preserve">IMSSMAYO13</t>
  </si>
  <si>
    <t xml:space="preserve">P005200</t>
  </si>
  <si>
    <t xml:space="preserve">IMSS MAYO CHAMPS</t>
  </si>
  <si>
    <t xml:space="preserve">D  1,843</t>
  </si>
  <si>
    <t xml:space="preserve">CREDENUNIF</t>
  </si>
  <si>
    <t xml:space="preserve">P005201</t>
  </si>
  <si>
    <t xml:space="preserve">credenciales y uniformes (452.4 cred,+11,020.00unif +iva)</t>
  </si>
  <si>
    <t xml:space="preserve">CH-977452</t>
  </si>
  <si>
    <t xml:space="preserve">E    220</t>
  </si>
  <si>
    <t xml:space="preserve">CH-977453</t>
  </si>
  <si>
    <t xml:space="preserve">CH-977454</t>
  </si>
  <si>
    <t xml:space="preserve">D  2,317</t>
  </si>
  <si>
    <t xml:space="preserve">A000006144</t>
  </si>
  <si>
    <t xml:space="preserve">D  2,480</t>
  </si>
  <si>
    <t xml:space="preserve">NOMISEMA24</t>
  </si>
  <si>
    <t xml:space="preserve">P005269</t>
  </si>
  <si>
    <t xml:space="preserve">Semana 24 del 12-18 jun </t>
  </si>
  <si>
    <t xml:space="preserve">D  2,482</t>
  </si>
  <si>
    <t xml:space="preserve">NOMISEM024</t>
  </si>
  <si>
    <t xml:space="preserve">P005270</t>
  </si>
  <si>
    <t xml:space="preserve">Semana 24 del 12-18 jun  CHAMPS</t>
  </si>
  <si>
    <t xml:space="preserve">E    272</t>
  </si>
  <si>
    <t xml:space="preserve">CH-977487</t>
  </si>
  <si>
    <t xml:space="preserve">E    273</t>
  </si>
  <si>
    <t xml:space="preserve">CH-977488</t>
  </si>
  <si>
    <t xml:space="preserve">E    280</t>
  </si>
  <si>
    <t xml:space="preserve">CH-977492</t>
  </si>
  <si>
    <t xml:space="preserve">PRESALEJAN</t>
  </si>
  <si>
    <t xml:space="preserve">P005278</t>
  </si>
  <si>
    <t xml:space="preserve">CH-977531</t>
  </si>
  <si>
    <t xml:space="preserve">D  3,337</t>
  </si>
  <si>
    <t xml:space="preserve">ANTIUNIVTA</t>
  </si>
  <si>
    <t xml:space="preserve">P005281</t>
  </si>
  <si>
    <t xml:space="preserve">D  3,388</t>
  </si>
  <si>
    <t xml:space="preserve">VALESJUNIO</t>
  </si>
  <si>
    <t xml:space="preserve">P005360</t>
  </si>
  <si>
    <t xml:space="preserve">Vales despensa QM &amp; TGM</t>
  </si>
  <si>
    <t xml:space="preserve">FACT 6280</t>
  </si>
  <si>
    <t xml:space="preserve">PENDIENTE</t>
  </si>
  <si>
    <t xml:space="preserve">E    340</t>
  </si>
  <si>
    <t xml:space="preserve">CH-977460</t>
  </si>
  <si>
    <t xml:space="preserve">E    344</t>
  </si>
  <si>
    <t xml:space="preserve">CH-977513</t>
  </si>
  <si>
    <t xml:space="preserve">D  3,517</t>
  </si>
  <si>
    <t xml:space="preserve">A000006222</t>
  </si>
  <si>
    <t xml:space="preserve">E    359</t>
  </si>
  <si>
    <t xml:space="preserve">CH-977543</t>
  </si>
  <si>
    <t xml:space="preserve">D  3,786</t>
  </si>
  <si>
    <t xml:space="preserve">NOMISEMA25</t>
  </si>
  <si>
    <t xml:space="preserve">P005362</t>
  </si>
  <si>
    <t xml:space="preserve">Semana 25 del 19-25 jun CHAMPS</t>
  </si>
  <si>
    <t xml:space="preserve">D  3,788</t>
  </si>
  <si>
    <t xml:space="preserve">NOMSEMAN25</t>
  </si>
  <si>
    <t xml:space="preserve">P005364</t>
  </si>
  <si>
    <t xml:space="preserve">Semana 25 del 19-25 jun</t>
  </si>
  <si>
    <t xml:space="preserve">nom 247,202.54</t>
  </si>
  <si>
    <t xml:space="preserve">Dif nomina 6,165.86</t>
  </si>
  <si>
    <t xml:space="preserve">D  3,791</t>
  </si>
  <si>
    <t xml:space="preserve">NOMINQNA28</t>
  </si>
  <si>
    <t xml:space="preserve">P005366</t>
  </si>
  <si>
    <t xml:space="preserve">Quincena 12 champs</t>
  </si>
  <si>
    <t xml:space="preserve">D  3,793</t>
  </si>
  <si>
    <t xml:space="preserve">NOMIQUIN28</t>
  </si>
  <si>
    <t xml:space="preserve">P005367</t>
  </si>
  <si>
    <t xml:space="preserve">Quincena 12</t>
  </si>
  <si>
    <t xml:space="preserve">CH-977515</t>
  </si>
  <si>
    <t xml:space="preserve">CH-977514</t>
  </si>
  <si>
    <t xml:space="preserve">CH-977517</t>
  </si>
  <si>
    <t xml:space="preserve">E    390</t>
  </si>
  <si>
    <t xml:space="preserve">CH-977516</t>
  </si>
  <si>
    <t xml:space="preserve">X</t>
  </si>
  <si>
    <t xml:space="preserve">E    391</t>
  </si>
  <si>
    <t xml:space="preserve">BAJA: CONSULTORES &amp; ASESORES INTEGR</t>
  </si>
  <si>
    <t xml:space="preserve">E    392</t>
  </si>
  <si>
    <t xml:space="preserve">Auxiliar del 01/07/13 al 31/07/13</t>
  </si>
  <si>
    <t xml:space="preserve">D    131</t>
  </si>
  <si>
    <t xml:space="preserve">SEGVIDAJUL</t>
  </si>
  <si>
    <t xml:space="preserve">E     17</t>
  </si>
  <si>
    <t xml:space="preserve">CH-977544</t>
  </si>
  <si>
    <t xml:space="preserve">D    759</t>
  </si>
  <si>
    <t xml:space="preserve">NOMISEM026</t>
  </si>
  <si>
    <t xml:space="preserve">Semana 26 (26/06 - 02/07)</t>
  </si>
  <si>
    <t xml:space="preserve">D    761</t>
  </si>
  <si>
    <t xml:space="preserve">NOMINSEM26</t>
  </si>
  <si>
    <t xml:space="preserve">Semana 26 (Champs)</t>
  </si>
  <si>
    <t xml:space="preserve">CH-977586</t>
  </si>
  <si>
    <t xml:space="preserve">CH-977588</t>
  </si>
  <si>
    <t xml:space="preserve">D  1,325</t>
  </si>
  <si>
    <t xml:space="preserve">PRESTAMOS1</t>
  </si>
  <si>
    <t xml:space="preserve">Prestamos varios</t>
  </si>
  <si>
    <t xml:space="preserve">**verificar cheque</t>
  </si>
  <si>
    <t xml:space="preserve">CH-977604</t>
  </si>
  <si>
    <t xml:space="preserve">D  1,513</t>
  </si>
  <si>
    <t xml:space="preserve">COM0000001</t>
  </si>
  <si>
    <t xml:space="preserve">D  1,521</t>
  </si>
  <si>
    <t xml:space="preserve">SALD000001</t>
  </si>
  <si>
    <t xml:space="preserve">Saldo Uniformes</t>
  </si>
  <si>
    <t xml:space="preserve">E    111</t>
  </si>
  <si>
    <t xml:space="preserve">CH-977621</t>
  </si>
  <si>
    <t xml:space="preserve">E    114</t>
  </si>
  <si>
    <t xml:space="preserve">CH-977627</t>
  </si>
  <si>
    <t xml:space="preserve">D  1,755</t>
  </si>
  <si>
    <t xml:space="preserve">NOMIINLEAL</t>
  </si>
  <si>
    <t xml:space="preserve">CH-977556</t>
  </si>
  <si>
    <t xml:space="preserve">D  1,823</t>
  </si>
  <si>
    <t xml:space="preserve">A000006353</t>
  </si>
  <si>
    <t xml:space="preserve">Gastos Legales</t>
  </si>
  <si>
    <t xml:space="preserve">GTO</t>
  </si>
  <si>
    <t xml:space="preserve">D  2,241</t>
  </si>
  <si>
    <t xml:space="preserve">IMSS-INFO1</t>
  </si>
  <si>
    <t xml:space="preserve">IMSS/INFONAVIT (CHAMPS)</t>
  </si>
  <si>
    <t xml:space="preserve">D  2,242</t>
  </si>
  <si>
    <t xml:space="preserve">INFO-IMSS1</t>
  </si>
  <si>
    <t xml:space="preserve">IMSS/INFONAVIT </t>
  </si>
  <si>
    <t xml:space="preserve">D  2,255</t>
  </si>
  <si>
    <t xml:space="preserve">NOMISEM027</t>
  </si>
  <si>
    <t xml:space="preserve">Semana 27 (03 AL 09 JUL)</t>
  </si>
  <si>
    <t xml:space="preserve">D  2,256</t>
  </si>
  <si>
    <t xml:space="preserve">NOMISEMA27</t>
  </si>
  <si>
    <t xml:space="preserve">Semana 27 (Champs)</t>
  </si>
  <si>
    <t xml:space="preserve">D  2,257</t>
  </si>
  <si>
    <t xml:space="preserve">NOMIJULI12</t>
  </si>
  <si>
    <t xml:space="preserve">Quincena 13/Champs (01 al 15 Jul)</t>
  </si>
  <si>
    <t xml:space="preserve">CH-977655</t>
  </si>
  <si>
    <t xml:space="preserve">E    155</t>
  </si>
  <si>
    <t xml:space="preserve">CH-977656</t>
  </si>
  <si>
    <t xml:space="preserve">E    157</t>
  </si>
  <si>
    <t xml:space="preserve">CH-977635</t>
  </si>
  <si>
    <t xml:space="preserve">CH-977636</t>
  </si>
  <si>
    <t xml:space="preserve">E    159</t>
  </si>
  <si>
    <t xml:space="preserve">NOMISEMA28</t>
  </si>
  <si>
    <t xml:space="preserve">Semana 28 (10 AL 16 JUL)</t>
  </si>
  <si>
    <t xml:space="preserve">Ok.pend $242,169.70</t>
  </si>
  <si>
    <t xml:space="preserve">CH-977670</t>
  </si>
  <si>
    <t xml:space="preserve">D  2,919</t>
  </si>
  <si>
    <t xml:space="preserve">A000006448</t>
  </si>
  <si>
    <t xml:space="preserve">D  3,160</t>
  </si>
  <si>
    <t xml:space="preserve">UNIFORJULI</t>
  </si>
  <si>
    <t xml:space="preserve">Uniformes</t>
  </si>
  <si>
    <t xml:space="preserve">E    264</t>
  </si>
  <si>
    <t xml:space="preserve">CH-977682</t>
  </si>
  <si>
    <t xml:space="preserve">D  3,806</t>
  </si>
  <si>
    <t xml:space="preserve">COMMONISEM</t>
  </si>
  <si>
    <t xml:space="preserve">D  3,856</t>
  </si>
  <si>
    <t xml:space="preserve">NOMISEM029</t>
  </si>
  <si>
    <t xml:space="preserve">Semana 29 (17 AL 23 JUL)</t>
  </si>
  <si>
    <t xml:space="preserve">D  3,857</t>
  </si>
  <si>
    <t xml:space="preserve">NOMISEMA29</t>
  </si>
  <si>
    <t xml:space="preserve">Semana 29 (Champs)</t>
  </si>
  <si>
    <t xml:space="preserve">CH-977654</t>
  </si>
  <si>
    <t xml:space="preserve">CH-977721</t>
  </si>
  <si>
    <t xml:space="preserve">CH-977722</t>
  </si>
  <si>
    <t xml:space="preserve">E    349</t>
  </si>
  <si>
    <t xml:space="preserve">T-818</t>
  </si>
  <si>
    <t xml:space="preserve">D  4,352</t>
  </si>
  <si>
    <t xml:space="preserve">VALESJULIO</t>
  </si>
  <si>
    <t xml:space="preserve">PENDIENTE FACT POR 10,555.02 </t>
  </si>
  <si>
    <t xml:space="preserve">FACTURADO A TECNOLOGÍA ALEMANA</t>
  </si>
  <si>
    <t xml:space="preserve">D  4,425</t>
  </si>
  <si>
    <t xml:space="preserve">NOMINQNA31</t>
  </si>
  <si>
    <t xml:space="preserve">Quincena 14/Champs (16 al 31 Jul)</t>
  </si>
  <si>
    <t xml:space="preserve">E    382</t>
  </si>
  <si>
    <t xml:space="preserve">CH-977751</t>
  </si>
  <si>
    <t xml:space="preserve">E    395</t>
  </si>
  <si>
    <t xml:space="preserve">CH-977760</t>
  </si>
  <si>
    <t xml:space="preserve">E    396</t>
  </si>
  <si>
    <t xml:space="preserve">E    397</t>
  </si>
  <si>
    <t xml:space="preserve">CH-977762</t>
  </si>
  <si>
    <t xml:space="preserve">D  5,024</t>
  </si>
  <si>
    <t xml:space="preserve">UNIFORMVTA</t>
  </si>
  <si>
    <t xml:space="preserve">P005555</t>
  </si>
  <si>
    <t xml:space="preserve">Uniformes depto vts</t>
  </si>
  <si>
    <t xml:space="preserve">D  5,025</t>
  </si>
  <si>
    <t xml:space="preserve">CRENDENVTA</t>
  </si>
  <si>
    <t xml:space="preserve">P005556</t>
  </si>
  <si>
    <t xml:space="preserve">Credenciales depto vts</t>
  </si>
  <si>
    <t xml:space="preserve">D  5,035</t>
  </si>
  <si>
    <t xml:space="preserve">NOMISEMA30</t>
  </si>
  <si>
    <t xml:space="preserve">P005561</t>
  </si>
  <si>
    <t xml:space="preserve">Semana 30 (24 AL 30 JUL)</t>
  </si>
  <si>
    <t xml:space="preserve">sin deducciones</t>
  </si>
  <si>
    <t xml:space="preserve">D  5,184</t>
  </si>
  <si>
    <t xml:space="preserve">COMPNOMINA</t>
  </si>
  <si>
    <t xml:space="preserve">E    406</t>
  </si>
  <si>
    <t xml:space="preserve">CH-977767</t>
  </si>
  <si>
    <t xml:space="preserve">CH-977766</t>
  </si>
  <si>
    <t xml:space="preserve">E    426</t>
  </si>
  <si>
    <t xml:space="preserve">T-832</t>
  </si>
  <si>
    <t xml:space="preserve">E    434</t>
  </si>
  <si>
    <t xml:space="preserve">CH-977711</t>
  </si>
  <si>
    <t xml:space="preserve">Auxiliar del 01/08/13 al 31/08/13</t>
  </si>
  <si>
    <t xml:space="preserve">PROV AGUINALDO-DESPENSAS 2013</t>
  </si>
  <si>
    <t xml:space="preserve">D    218</t>
  </si>
  <si>
    <t xml:space="preserve">UNIFORAUDI</t>
  </si>
  <si>
    <t xml:space="preserve">Anticipo Uniformes</t>
  </si>
  <si>
    <t xml:space="preserve">E     18</t>
  </si>
  <si>
    <t xml:space="preserve">CH-977775</t>
  </si>
  <si>
    <t xml:space="preserve">E     22</t>
  </si>
  <si>
    <t xml:space="preserve">CH-977779</t>
  </si>
  <si>
    <t xml:space="preserve">D    499</t>
  </si>
  <si>
    <t xml:space="preserve">SUELINGLEA</t>
  </si>
  <si>
    <t xml:space="preserve">E     37</t>
  </si>
  <si>
    <t xml:space="preserve">CH-977793</t>
  </si>
  <si>
    <t xml:space="preserve">D  1,262</t>
  </si>
  <si>
    <t xml:space="preserve">NOMISEMA31</t>
  </si>
  <si>
    <t xml:space="preserve">Semana 31 (31/07 - 06/08)</t>
  </si>
  <si>
    <t xml:space="preserve">SEMANA 31 289,302.89 ; CHAMPS 1,705.57</t>
  </si>
  <si>
    <t xml:space="preserve">E    104</t>
  </si>
  <si>
    <t xml:space="preserve">CH-977839</t>
  </si>
  <si>
    <t xml:space="preserve">UTILES0001</t>
  </si>
  <si>
    <t xml:space="preserve">E    119</t>
  </si>
  <si>
    <t xml:space="preserve">CH-977807</t>
  </si>
  <si>
    <t xml:space="preserve">D  1,805</t>
  </si>
  <si>
    <t xml:space="preserve">A000006712</t>
  </si>
  <si>
    <t xml:space="preserve">D  1,878</t>
  </si>
  <si>
    <t xml:space="preserve">QUINCENA01</t>
  </si>
  <si>
    <t xml:space="preserve">Quincena 15 (01 al15 Ago)</t>
  </si>
  <si>
    <t xml:space="preserve">CH- 977871</t>
  </si>
  <si>
    <t xml:space="preserve">D  2,271</t>
  </si>
  <si>
    <t xml:space="preserve">NOMSEAMN32</t>
  </si>
  <si>
    <t xml:space="preserve">Semana 32  champs (07 AL 13 Ago)</t>
  </si>
  <si>
    <t xml:space="preserve">CHAMPS 1,705.57</t>
  </si>
  <si>
    <t xml:space="preserve">D  2,273</t>
  </si>
  <si>
    <t xml:space="preserve">NSEMANA032</t>
  </si>
  <si>
    <t xml:space="preserve">Semana 32 (07 AL 13 Ago)</t>
  </si>
  <si>
    <t xml:space="preserve">E    192</t>
  </si>
  <si>
    <t xml:space="preserve">CH- 977894</t>
  </si>
  <si>
    <t xml:space="preserve">E    195</t>
  </si>
  <si>
    <t xml:space="preserve">CH- 977892</t>
  </si>
  <si>
    <t xml:space="preserve">D  2,529</t>
  </si>
  <si>
    <t xml:space="preserve">IMSSAGOSTO</t>
  </si>
  <si>
    <t xml:space="preserve">IMSS JULIO , CHAMPS</t>
  </si>
  <si>
    <t xml:space="preserve">IMSS 65,065.65 ; CHAMPS 2,940.19</t>
  </si>
  <si>
    <t xml:space="preserve">E    211</t>
  </si>
  <si>
    <t xml:space="preserve">CH-977901</t>
  </si>
  <si>
    <t xml:space="preserve">D  2,768</t>
  </si>
  <si>
    <t xml:space="preserve">COMNOMITEC</t>
  </si>
  <si>
    <t xml:space="preserve">Complemento nómina</t>
  </si>
  <si>
    <t xml:space="preserve">D  2,781</t>
  </si>
  <si>
    <t xml:space="preserve">PRESTAVENT</t>
  </si>
  <si>
    <t xml:space="preserve">E    256</t>
  </si>
  <si>
    <t xml:space="preserve">CH-977916</t>
  </si>
  <si>
    <t xml:space="preserve">E    259</t>
  </si>
  <si>
    <t xml:space="preserve">CH-977918</t>
  </si>
  <si>
    <t xml:space="preserve">D  2,976</t>
  </si>
  <si>
    <t xml:space="preserve">FINIQANALI</t>
  </si>
  <si>
    <t xml:space="preserve">Finiquito Ana Lilia Camorlinga</t>
  </si>
  <si>
    <t xml:space="preserve">ventas</t>
  </si>
  <si>
    <t xml:space="preserve">D  2,978</t>
  </si>
  <si>
    <t xml:space="preserve">FINIQDANIE</t>
  </si>
  <si>
    <t xml:space="preserve">Finiquito Daniel Moreno Acebo</t>
  </si>
  <si>
    <t xml:space="preserve">servicio</t>
  </si>
  <si>
    <t xml:space="preserve">D  2,979</t>
  </si>
  <si>
    <t xml:space="preserve">FINIQFERNA</t>
  </si>
  <si>
    <t xml:space="preserve">Finiquito Fernando de Jesus Ro</t>
  </si>
  <si>
    <t xml:space="preserve">D  2,980</t>
  </si>
  <si>
    <t xml:space="preserve">FINIQMANUE</t>
  </si>
  <si>
    <t xml:space="preserve">Finiquito Manuel Villareal</t>
  </si>
  <si>
    <t xml:space="preserve">D  2,981</t>
  </si>
  <si>
    <t xml:space="preserve">FINIQCLAUD</t>
  </si>
  <si>
    <t xml:space="preserve">Finiquito Claudia Sthepany</t>
  </si>
  <si>
    <t xml:space="preserve">CH-977920</t>
  </si>
  <si>
    <t xml:space="preserve">E    274</t>
  </si>
  <si>
    <t xml:space="preserve">CH-977921</t>
  </si>
  <si>
    <t xml:space="preserve">E    275</t>
  </si>
  <si>
    <t xml:space="preserve">CH-977922</t>
  </si>
  <si>
    <t xml:space="preserve">E    276</t>
  </si>
  <si>
    <t xml:space="preserve">CH-977923</t>
  </si>
  <si>
    <t xml:space="preserve">E    277</t>
  </si>
  <si>
    <t xml:space="preserve">CH-977924</t>
  </si>
  <si>
    <t xml:space="preserve">D  3,128</t>
  </si>
  <si>
    <t xml:space="preserve">NOMIFONSEC</t>
  </si>
  <si>
    <t xml:space="preserve">D  3,130</t>
  </si>
  <si>
    <t xml:space="preserve">CREDENAGOS</t>
  </si>
  <si>
    <t xml:space="preserve">Credenciales agosto</t>
  </si>
  <si>
    <t xml:space="preserve">CH-977928</t>
  </si>
  <si>
    <t xml:space="preserve">D  3,424</t>
  </si>
  <si>
    <t xml:space="preserve">NOMISEM033</t>
  </si>
  <si>
    <t xml:space="preserve">Semana 33 (14 AL 20 Ago)</t>
  </si>
  <si>
    <t xml:space="preserve">DIF</t>
  </si>
  <si>
    <t xml:space="preserve">D  3,426</t>
  </si>
  <si>
    <t xml:space="preserve">NOMINSEM33</t>
  </si>
  <si>
    <t xml:space="preserve">Semana 33 champs (14 AL 20 Ago)</t>
  </si>
  <si>
    <t xml:space="preserve">E    320</t>
  </si>
  <si>
    <t xml:space="preserve">CH-977956</t>
  </si>
  <si>
    <t xml:space="preserve">E    321</t>
  </si>
  <si>
    <t xml:space="preserve">CH-977954</t>
  </si>
  <si>
    <t xml:space="preserve">D  3,620</t>
  </si>
  <si>
    <t xml:space="preserve">FINIQLUISA</t>
  </si>
  <si>
    <t xml:space="preserve">Finiquito Luis Alberto Botello</t>
  </si>
  <si>
    <t xml:space="preserve">D  3,621</t>
  </si>
  <si>
    <t xml:space="preserve">FINIQJUANF</t>
  </si>
  <si>
    <t xml:space="preserve">Finiquito Juan Fernando Nieto</t>
  </si>
  <si>
    <t xml:space="preserve">D  3,623</t>
  </si>
  <si>
    <t xml:space="preserve">FINIQGERAD</t>
  </si>
  <si>
    <t xml:space="preserve">Finiquito Gerardo Martín Cerda</t>
  </si>
  <si>
    <t xml:space="preserve">D  3,624</t>
  </si>
  <si>
    <t xml:space="preserve">FINIQEDUAR</t>
  </si>
  <si>
    <t xml:space="preserve">Finiquito Eduardo Saul Flores</t>
  </si>
  <si>
    <t xml:space="preserve">D  3,625</t>
  </si>
  <si>
    <t xml:space="preserve">FINIQMELIZ</t>
  </si>
  <si>
    <t xml:space="preserve">Finiquito Ma Elizabeth Montalvo</t>
  </si>
  <si>
    <t xml:space="preserve">D  3,626</t>
  </si>
  <si>
    <t xml:space="preserve">FINIQRAULG</t>
  </si>
  <si>
    <t xml:space="preserve">Finiquito Raul Gonzalo Resendiz</t>
  </si>
  <si>
    <t xml:space="preserve">D  3,688</t>
  </si>
  <si>
    <t xml:space="preserve">DIFENOMTAL</t>
  </si>
  <si>
    <t xml:space="preserve">Diferencia nómina taller</t>
  </si>
  <si>
    <t xml:space="preserve">E    327</t>
  </si>
  <si>
    <t xml:space="preserve">CH-977960</t>
  </si>
  <si>
    <t xml:space="preserve">E    328</t>
  </si>
  <si>
    <t xml:space="preserve">CH-977961</t>
  </si>
  <si>
    <t xml:space="preserve">E    329</t>
  </si>
  <si>
    <t xml:space="preserve">CH-977962</t>
  </si>
  <si>
    <t xml:space="preserve">E    330</t>
  </si>
  <si>
    <t xml:space="preserve">CH-977963</t>
  </si>
  <si>
    <t xml:space="preserve">E    331</t>
  </si>
  <si>
    <t xml:space="preserve">CH-977964</t>
  </si>
  <si>
    <t xml:space="preserve">E    332</t>
  </si>
  <si>
    <t xml:space="preserve">CH-977968</t>
  </si>
  <si>
    <t xml:space="preserve">E    346</t>
  </si>
  <si>
    <t xml:space="preserve">CH-977975</t>
  </si>
  <si>
    <t xml:space="preserve">D  4,296</t>
  </si>
  <si>
    <t xml:space="preserve">VALESAGOS1</t>
  </si>
  <si>
    <t xml:space="preserve">Vales despensa agosto </t>
  </si>
  <si>
    <t xml:space="preserve">CH-977990</t>
  </si>
  <si>
    <t xml:space="preserve">D  4,513</t>
  </si>
  <si>
    <t xml:space="preserve">SEGVIGASEP</t>
  </si>
  <si>
    <t xml:space="preserve">Seguro de vida Ing. Juan Sabas</t>
  </si>
  <si>
    <t xml:space="preserve">NOMISE0034</t>
  </si>
  <si>
    <t xml:space="preserve">Semana 34 (21 AL 27 Ago) &amp; Champs</t>
  </si>
  <si>
    <t xml:space="preserve">SEMANA 34 277,286.12 ; CHAMPS 1,705.57</t>
  </si>
  <si>
    <t xml:space="preserve">1705.57 okdif pend</t>
  </si>
  <si>
    <t xml:space="preserve">CH-977993</t>
  </si>
  <si>
    <t xml:space="preserve">CH-978003</t>
  </si>
  <si>
    <t xml:space="preserve">NOMIAGOS30</t>
  </si>
  <si>
    <t xml:space="preserve">P006047</t>
  </si>
  <si>
    <t xml:space="preserve">Quincena 16 (16 al 31 Ago)</t>
  </si>
  <si>
    <t xml:space="preserve">D  4,703</t>
  </si>
  <si>
    <t xml:space="preserve">NOMINAGO30</t>
  </si>
  <si>
    <t xml:space="preserve">P006048</t>
  </si>
  <si>
    <t xml:space="preserve">Quincena 16 champs (16 al 31 Ago) </t>
  </si>
  <si>
    <t xml:space="preserve">E    405</t>
  </si>
  <si>
    <t xml:space="preserve">CH-978006</t>
  </si>
  <si>
    <t xml:space="preserve">CH-978007</t>
  </si>
  <si>
    <t xml:space="preserve">Auxiliar del 01/09/13 al 30/09/13</t>
  </si>
  <si>
    <t xml:space="preserve">Impreso</t>
  </si>
  <si>
    <t xml:space="preserve">D     13</t>
  </si>
  <si>
    <t xml:space="preserve">NOMINGLEAL</t>
  </si>
  <si>
    <t xml:space="preserve">706-008</t>
  </si>
  <si>
    <t xml:space="preserve">A 7068</t>
  </si>
  <si>
    <t xml:space="preserve">CH-978010</t>
  </si>
  <si>
    <t xml:space="preserve">D    178</t>
  </si>
  <si>
    <t xml:space="preserve">COMISIOQNA</t>
  </si>
  <si>
    <t xml:space="preserve">Complemento comisiones</t>
  </si>
  <si>
    <t xml:space="preserve">E     10</t>
  </si>
  <si>
    <t xml:space="preserve">CH-978015</t>
  </si>
  <si>
    <t xml:space="preserve">D    377</t>
  </si>
  <si>
    <t xml:space="preserve">FINIJOSERE</t>
  </si>
  <si>
    <t xml:space="preserve">Jose Refugio Mejia</t>
  </si>
  <si>
    <t xml:space="preserve">A 7202</t>
  </si>
  <si>
    <t xml:space="preserve">Taller</t>
  </si>
  <si>
    <t xml:space="preserve">D    378</t>
  </si>
  <si>
    <t xml:space="preserve">FINIJORGEL</t>
  </si>
  <si>
    <t xml:space="preserve">Jorge Luis Ramirez</t>
  </si>
  <si>
    <t xml:space="preserve">A 6944</t>
  </si>
  <si>
    <t xml:space="preserve">D    379</t>
  </si>
  <si>
    <t xml:space="preserve">FINIISRAEL</t>
  </si>
  <si>
    <t xml:space="preserve">Israel Resendiz</t>
  </si>
  <si>
    <t xml:space="preserve">A 7104</t>
  </si>
  <si>
    <t xml:space="preserve">D    380</t>
  </si>
  <si>
    <t xml:space="preserve">FINILUISRO</t>
  </si>
  <si>
    <t xml:space="preserve">Luis Roberto Lane</t>
  </si>
  <si>
    <t xml:space="preserve">A 6670</t>
  </si>
  <si>
    <t xml:space="preserve">CH-978029</t>
  </si>
  <si>
    <t xml:space="preserve">E     26</t>
  </si>
  <si>
    <t xml:space="preserve">CH-978030</t>
  </si>
  <si>
    <t xml:space="preserve">E     27</t>
  </si>
  <si>
    <t xml:space="preserve">CH-978031</t>
  </si>
  <si>
    <t xml:space="preserve">E     28</t>
  </si>
  <si>
    <t xml:space="preserve">CH-978032</t>
  </si>
  <si>
    <t xml:space="preserve">D    679</t>
  </si>
  <si>
    <t xml:space="preserve">NOMISEM035</t>
  </si>
  <si>
    <t xml:space="preserve">Semana 35 (28 Ago - 03 Sep)</t>
  </si>
  <si>
    <t xml:space="preserve">A 7057</t>
  </si>
  <si>
    <t xml:space="preserve">CH-978043</t>
  </si>
  <si>
    <t xml:space="preserve">D  1,085</t>
  </si>
  <si>
    <t xml:space="preserve">FINIISMAEL</t>
  </si>
  <si>
    <t xml:space="preserve">Ismael Mendoza Mejia</t>
  </si>
  <si>
    <t xml:space="preserve">A 6947</t>
  </si>
  <si>
    <t xml:space="preserve">D  1,088</t>
  </si>
  <si>
    <t xml:space="preserve">FINIDIANAN</t>
  </si>
  <si>
    <t xml:space="preserve">Diana Mayeli Barcena</t>
  </si>
  <si>
    <t xml:space="preserve">A 7009</t>
  </si>
  <si>
    <t xml:space="preserve">D  1,093</t>
  </si>
  <si>
    <t xml:space="preserve">FINIJUANPA</t>
  </si>
  <si>
    <t xml:space="preserve">Juan Martin Palomares</t>
  </si>
  <si>
    <t xml:space="preserve">A 7008</t>
  </si>
  <si>
    <t xml:space="preserve">CH-978062</t>
  </si>
  <si>
    <t xml:space="preserve">E     81</t>
  </si>
  <si>
    <t xml:space="preserve">CH-978063</t>
  </si>
  <si>
    <t xml:space="preserve">E     82</t>
  </si>
  <si>
    <t xml:space="preserve">CH-978064</t>
  </si>
  <si>
    <t xml:space="preserve">CH-978069</t>
  </si>
  <si>
    <t xml:space="preserve">D  1,365</t>
  </si>
  <si>
    <t xml:space="preserve">FINIFERNAR</t>
  </si>
  <si>
    <t xml:space="preserve">Feranando Vazquez</t>
  </si>
  <si>
    <t xml:space="preserve">A 7103</t>
  </si>
  <si>
    <t xml:space="preserve">D  1,366</t>
  </si>
  <si>
    <t xml:space="preserve">FINIQGUSTA</t>
  </si>
  <si>
    <t xml:space="preserve">Gustavo Araujo Rodriguez</t>
  </si>
  <si>
    <t xml:space="preserve">A 7106</t>
  </si>
  <si>
    <t xml:space="preserve">D  1,367</t>
  </si>
  <si>
    <t xml:space="preserve">FINIBRUNOO</t>
  </si>
  <si>
    <t xml:space="preserve">Bruno Adolfo Olvera</t>
  </si>
  <si>
    <t xml:space="preserve">A 7101</t>
  </si>
  <si>
    <t xml:space="preserve">CH-978081</t>
  </si>
  <si>
    <t xml:space="preserve">E    120</t>
  </si>
  <si>
    <t xml:space="preserve">CH-978082</t>
  </si>
  <si>
    <t xml:space="preserve">CH-978083</t>
  </si>
  <si>
    <t xml:space="preserve">D  1,570</t>
  </si>
  <si>
    <t xml:space="preserve">SEGVIDAAGO</t>
  </si>
  <si>
    <t xml:space="preserve">A 7109</t>
  </si>
  <si>
    <t xml:space="preserve">CH-978060</t>
  </si>
  <si>
    <t xml:space="preserve">D  1,681</t>
  </si>
  <si>
    <t xml:space="preserve">NOMISEMA36</t>
  </si>
  <si>
    <t xml:space="preserve">Semana 36 ( 04 - 10 Sep )</t>
  </si>
  <si>
    <t xml:space="preserve">A 7216</t>
  </si>
  <si>
    <t xml:space="preserve">D  1,702</t>
  </si>
  <si>
    <t xml:space="preserve">NOMIQNASE1</t>
  </si>
  <si>
    <t xml:space="preserve">Quincena 17 ( 01 al15 Sep )</t>
  </si>
  <si>
    <t xml:space="preserve">A 7231</t>
  </si>
  <si>
    <t xml:space="preserve">D  1,703</t>
  </si>
  <si>
    <t xml:space="preserve">NOMIQUINS1</t>
  </si>
  <si>
    <t xml:space="preserve">Quincena 17 ( 01 al15 Sep ) Champs</t>
  </si>
  <si>
    <t xml:space="preserve">A 7130</t>
  </si>
  <si>
    <t xml:space="preserve">D  1,725</t>
  </si>
  <si>
    <t xml:space="preserve">A000007084</t>
  </si>
  <si>
    <t xml:space="preserve">E    166</t>
  </si>
  <si>
    <t xml:space="preserve">CH-978086</t>
  </si>
  <si>
    <t xml:space="preserve">E    177</t>
  </si>
  <si>
    <t xml:space="preserve">CH-978096</t>
  </si>
  <si>
    <t xml:space="preserve">E    178</t>
  </si>
  <si>
    <t xml:space="preserve">CH-978097</t>
  </si>
  <si>
    <t xml:space="preserve">VIATICOS01</t>
  </si>
  <si>
    <t xml:space="preserve">GERARDO MUÑOZ SANCHEZ</t>
  </si>
  <si>
    <t xml:space="preserve">CH-978102</t>
  </si>
  <si>
    <t xml:space="preserve">E    186</t>
  </si>
  <si>
    <t xml:space="preserve">E    187</t>
  </si>
  <si>
    <t xml:space="preserve">CH-978104</t>
  </si>
  <si>
    <t xml:space="preserve">D  2,024</t>
  </si>
  <si>
    <t xml:space="preserve">FINIQMARYS</t>
  </si>
  <si>
    <t xml:space="preserve">Marisol Torres Leon</t>
  </si>
  <si>
    <t xml:space="preserve">A 7441</t>
  </si>
  <si>
    <t xml:space="preserve">D  2,025</t>
  </si>
  <si>
    <t xml:space="preserve">FINILUISJA</t>
  </si>
  <si>
    <t xml:space="preserve">Luis Javier Cuellas</t>
  </si>
  <si>
    <t xml:space="preserve">A 6602</t>
  </si>
  <si>
    <t xml:space="preserve">D  2,028</t>
  </si>
  <si>
    <t xml:space="preserve">FINIJOSEEN</t>
  </si>
  <si>
    <t xml:space="preserve">Jose Enrique Uribe</t>
  </si>
  <si>
    <t xml:space="preserve">A 5547</t>
  </si>
  <si>
    <t xml:space="preserve">D  2,052</t>
  </si>
  <si>
    <t xml:space="preserve">IMSS000001</t>
  </si>
  <si>
    <t xml:space="preserve">INFONAVIT,IMSS</t>
  </si>
  <si>
    <t xml:space="preserve">A 7184,7162</t>
  </si>
  <si>
    <t xml:space="preserve">D  2,053</t>
  </si>
  <si>
    <t xml:space="preserve">INFON-IMSS</t>
  </si>
  <si>
    <t xml:space="preserve">INFONAVIT,IMSS Champs</t>
  </si>
  <si>
    <t xml:space="preserve">A7169,7191</t>
  </si>
  <si>
    <t xml:space="preserve">E    196</t>
  </si>
  <si>
    <t xml:space="preserve">CH-978112</t>
  </si>
  <si>
    <t xml:space="preserve">CH-978113</t>
  </si>
  <si>
    <t xml:space="preserve">CH-978114</t>
  </si>
  <si>
    <t xml:space="preserve">E    210</t>
  </si>
  <si>
    <t xml:space="preserve">CH-978121</t>
  </si>
  <si>
    <t xml:space="preserve">CH-978122</t>
  </si>
  <si>
    <t xml:space="preserve">E    212</t>
  </si>
  <si>
    <t xml:space="preserve">CH-978123</t>
  </si>
  <si>
    <t xml:space="preserve">CH-978124</t>
  </si>
  <si>
    <t xml:space="preserve">D  2,230</t>
  </si>
  <si>
    <t xml:space="preserve">FINIANAMAR</t>
  </si>
  <si>
    <t xml:space="preserve">Ana Maria Cruz Hernandez</t>
  </si>
  <si>
    <t xml:space="preserve">A 6257</t>
  </si>
  <si>
    <t xml:space="preserve">D  2,231</t>
  </si>
  <si>
    <t xml:space="preserve">FINIFELIXD</t>
  </si>
  <si>
    <t xml:space="preserve">Felix David Guerrero</t>
  </si>
  <si>
    <t xml:space="preserve">A 7074</t>
  </si>
  <si>
    <t xml:space="preserve">CH-978129</t>
  </si>
  <si>
    <t xml:space="preserve">CH-978130</t>
  </si>
  <si>
    <t xml:space="preserve">D  2,377</t>
  </si>
  <si>
    <t xml:space="preserve">NOMIAGOS15</t>
  </si>
  <si>
    <t xml:space="preserve">Devolución dep duplicado</t>
  </si>
  <si>
    <t xml:space="preserve">D  2,396</t>
  </si>
  <si>
    <t xml:space="preserve">DEVODEPOSI</t>
  </si>
  <si>
    <t xml:space="preserve">E    230</t>
  </si>
  <si>
    <t xml:space="preserve">CH-978137</t>
  </si>
  <si>
    <t xml:space="preserve">CH-978138</t>
  </si>
  <si>
    <t xml:space="preserve">D  2,560</t>
  </si>
  <si>
    <t xml:space="preserve">NOMISEM037</t>
  </si>
  <si>
    <t xml:space="preserve">Semana 37 ( 11 - 17 Sep )</t>
  </si>
  <si>
    <t xml:space="preserve">A 7283</t>
  </si>
  <si>
    <t xml:space="preserve">CH-978144</t>
  </si>
  <si>
    <t xml:space="preserve">E    268</t>
  </si>
  <si>
    <t xml:space="preserve">E    269</t>
  </si>
  <si>
    <t xml:space="preserve">D  3,263</t>
  </si>
  <si>
    <t xml:space="preserve">VALEDESSEP</t>
  </si>
  <si>
    <t xml:space="preserve">Vales de despensa</t>
  </si>
  <si>
    <t xml:space="preserve">A 7299,7297</t>
  </si>
  <si>
    <t xml:space="preserve">D 3275</t>
  </si>
  <si>
    <t xml:space="preserve">FINIQ UNIFORMES</t>
  </si>
  <si>
    <t xml:space="preserve">Finiquito uniformes</t>
  </si>
  <si>
    <t xml:space="preserve">CH-978168</t>
  </si>
  <si>
    <t xml:space="preserve">CH-978169</t>
  </si>
  <si>
    <t xml:space="preserve">CH-978170</t>
  </si>
  <si>
    <t xml:space="preserve">CH-978171</t>
  </si>
  <si>
    <t xml:space="preserve">D  3,649</t>
  </si>
  <si>
    <t xml:space="preserve">FINIALMABA</t>
  </si>
  <si>
    <t xml:space="preserve">Alma Barajas</t>
  </si>
  <si>
    <t xml:space="preserve">Admon</t>
  </si>
  <si>
    <t xml:space="preserve">D  3,695</t>
  </si>
  <si>
    <t xml:space="preserve">COMPLUNIFO</t>
  </si>
  <si>
    <t xml:space="preserve">Complemento Uniformes</t>
  </si>
  <si>
    <t xml:space="preserve">A 7439</t>
  </si>
  <si>
    <t xml:space="preserve">D  3,742</t>
  </si>
  <si>
    <t xml:space="preserve">NOMISEPT30</t>
  </si>
  <si>
    <t xml:space="preserve">Quincena 18 ( 15 al 30 Sep )</t>
  </si>
  <si>
    <t xml:space="preserve">A 7382</t>
  </si>
  <si>
    <t xml:space="preserve">D  3,744</t>
  </si>
  <si>
    <t xml:space="preserve">NOMINSEP30</t>
  </si>
  <si>
    <t xml:space="preserve">D  3,753</t>
  </si>
  <si>
    <t xml:space="preserve">D  3,754</t>
  </si>
  <si>
    <t xml:space="preserve">NOMIQNAS30</t>
  </si>
  <si>
    <t xml:space="preserve">Quincena 18 ( 15 al 30 Sep ) champs</t>
  </si>
  <si>
    <t xml:space="preserve">A 7323</t>
  </si>
  <si>
    <t xml:space="preserve">D  3,757</t>
  </si>
  <si>
    <t xml:space="preserve">NOMISE0038</t>
  </si>
  <si>
    <t xml:space="preserve">Semana 38 (  Sep )</t>
  </si>
  <si>
    <t xml:space="preserve">A 7370</t>
  </si>
  <si>
    <t xml:space="preserve">CH-978186</t>
  </si>
  <si>
    <t xml:space="preserve">E    377</t>
  </si>
  <si>
    <t xml:space="preserve">CH-978188</t>
  </si>
  <si>
    <t xml:space="preserve">E    381</t>
  </si>
  <si>
    <t xml:space="preserve">CH-978195</t>
  </si>
  <si>
    <t xml:space="preserve">CH-978196</t>
  </si>
  <si>
    <t xml:space="preserve">CH-978200</t>
  </si>
  <si>
    <t xml:space="preserve">E    388</t>
  </si>
  <si>
    <t xml:space="preserve">CH-978201</t>
  </si>
  <si>
    <t xml:space="preserve">D  4,613</t>
  </si>
  <si>
    <t xml:space="preserve">SEGSOCIALI</t>
  </si>
  <si>
    <t xml:space="preserve">A 7399</t>
  </si>
  <si>
    <t xml:space="preserve">E    448</t>
  </si>
  <si>
    <t xml:space="preserve">CH-978217</t>
  </si>
  <si>
    <t xml:space="preserve">Auxiliar del 01/10/13 al 31/10/13</t>
  </si>
  <si>
    <t xml:space="preserve">editado pendiente reimpresion poliza</t>
  </si>
  <si>
    <t xml:space="preserve">D    219</t>
  </si>
  <si>
    <t xml:space="preserve">SUELDOOCT1</t>
  </si>
  <si>
    <t xml:space="preserve">A 7728</t>
  </si>
  <si>
    <t xml:space="preserve">D    223</t>
  </si>
  <si>
    <t xml:space="preserve">IVANFINIQU</t>
  </si>
  <si>
    <t xml:space="preserve">Finiquito Ivan Lozano Quintero</t>
  </si>
  <si>
    <t xml:space="preserve">A 7334</t>
  </si>
  <si>
    <t xml:space="preserve">VICTORFINI</t>
  </si>
  <si>
    <t xml:space="preserve">Finiquito Victor Mendoza</t>
  </si>
  <si>
    <t xml:space="preserve">A 7463</t>
  </si>
  <si>
    <t xml:space="preserve">CH-978226</t>
  </si>
  <si>
    <t xml:space="preserve">E     32</t>
  </si>
  <si>
    <t xml:space="preserve">CH-978234</t>
  </si>
  <si>
    <t xml:space="preserve">CH-978231</t>
  </si>
  <si>
    <t xml:space="preserve">NOMSEMANAL</t>
  </si>
  <si>
    <t xml:space="preserve">Semana 39 </t>
  </si>
  <si>
    <t xml:space="preserve">A 7462</t>
  </si>
  <si>
    <t xml:space="preserve">2 COPIAS</t>
  </si>
  <si>
    <t xml:space="preserve">E     68</t>
  </si>
  <si>
    <t xml:space="preserve">CH-978260</t>
  </si>
  <si>
    <t xml:space="preserve">D    872</t>
  </si>
  <si>
    <t xml:space="preserve">PRESTA0001</t>
  </si>
  <si>
    <t xml:space="preserve">Prestamo a Felipe Fonseca</t>
  </si>
  <si>
    <t xml:space="preserve">CH-978276</t>
  </si>
  <si>
    <t xml:space="preserve">D  1,192</t>
  </si>
  <si>
    <t xml:space="preserve">BAJA: LJIMENEZ:CONSULTORES &amp; ASESOR</t>
  </si>
  <si>
    <t xml:space="preserve">COMPLVICTO</t>
  </si>
  <si>
    <t xml:space="preserve">Complemento finiquito Victor Mendoza</t>
  </si>
  <si>
    <t xml:space="preserve">A 7489</t>
  </si>
  <si>
    <t xml:space="preserve">D  1,297</t>
  </si>
  <si>
    <t xml:space="preserve">A000007425</t>
  </si>
  <si>
    <t xml:space="preserve">E    107</t>
  </si>
  <si>
    <t xml:space="preserve">CH-978286</t>
  </si>
  <si>
    <t xml:space="preserve">D  1,588</t>
  </si>
  <si>
    <t xml:space="preserve">FINIQJORGE</t>
  </si>
  <si>
    <t xml:space="preserve">Finiquito Jorge Bojorquez</t>
  </si>
  <si>
    <t xml:space="preserve">A 7413</t>
  </si>
  <si>
    <t xml:space="preserve">D  1,595</t>
  </si>
  <si>
    <t xml:space="preserve">NOMSEMAN40</t>
  </si>
  <si>
    <t xml:space="preserve">Semana 40</t>
  </si>
  <si>
    <t xml:space="preserve">A 7547</t>
  </si>
  <si>
    <t xml:space="preserve">E    171</t>
  </si>
  <si>
    <t xml:space="preserve">CH-978297</t>
  </si>
  <si>
    <t xml:space="preserve">E    172</t>
  </si>
  <si>
    <t xml:space="preserve">CH-978298</t>
  </si>
  <si>
    <t xml:space="preserve">D  1,923</t>
  </si>
  <si>
    <t xml:space="preserve">NOMIQNAOC1</t>
  </si>
  <si>
    <t xml:space="preserve">Quincena 19 01-15 Oct</t>
  </si>
  <si>
    <t xml:space="preserve">A 7580</t>
  </si>
  <si>
    <t xml:space="preserve">D  1,925</t>
  </si>
  <si>
    <t xml:space="preserve">NOMIQNAO01</t>
  </si>
  <si>
    <t xml:space="preserve">A 7515</t>
  </si>
  <si>
    <t xml:space="preserve">E    215</t>
  </si>
  <si>
    <t xml:space="preserve">CH-978309</t>
  </si>
  <si>
    <t xml:space="preserve">CH-978310</t>
  </si>
  <si>
    <t xml:space="preserve">D  2,455</t>
  </si>
  <si>
    <t xml:space="preserve">FINIJUANGE</t>
  </si>
  <si>
    <t xml:space="preserve">Finiquit Juan Gerardo Gaxiola</t>
  </si>
  <si>
    <t xml:space="preserve">A 7556</t>
  </si>
  <si>
    <t xml:space="preserve">D  2,458</t>
  </si>
  <si>
    <t xml:space="preserve">FINCARLOSM</t>
  </si>
  <si>
    <t xml:space="preserve">Finiquito Carlos Meza Rodriguez</t>
  </si>
  <si>
    <t xml:space="preserve">A 7490</t>
  </si>
  <si>
    <t xml:space="preserve">IMSSSEPT13</t>
  </si>
  <si>
    <t xml:space="preserve">IMSS Sept 2013</t>
  </si>
  <si>
    <t xml:space="preserve">A 7588</t>
  </si>
  <si>
    <t xml:space="preserve">SEPTIIMSS1</t>
  </si>
  <si>
    <t xml:space="preserve">IMSS Sept Champs 2013</t>
  </si>
  <si>
    <t xml:space="preserve">A 7597</t>
  </si>
  <si>
    <t xml:space="preserve">E    257</t>
  </si>
  <si>
    <t xml:space="preserve">CH-978324</t>
  </si>
  <si>
    <t xml:space="preserve">E    258</t>
  </si>
  <si>
    <t xml:space="preserve">CH-978325</t>
  </si>
  <si>
    <t xml:space="preserve">CH-978326</t>
  </si>
  <si>
    <t xml:space="preserve">CH-978327</t>
  </si>
  <si>
    <t xml:space="preserve">D  2,798</t>
  </si>
  <si>
    <t xml:space="preserve">NOMINSEM41</t>
  </si>
  <si>
    <t xml:space="preserve">Semana 41</t>
  </si>
  <si>
    <t xml:space="preserve">A 7630</t>
  </si>
  <si>
    <t xml:space="preserve">CH-978331</t>
  </si>
  <si>
    <t xml:space="preserve">D  5,403</t>
  </si>
  <si>
    <t xml:space="preserve">PRESTAMOCT</t>
  </si>
  <si>
    <t xml:space="preserve">CH-978381</t>
  </si>
  <si>
    <t xml:space="preserve">D  5,716</t>
  </si>
  <si>
    <t xml:space="preserve">NOMSEMAN42</t>
  </si>
  <si>
    <t xml:space="preserve">Semana 42</t>
  </si>
  <si>
    <t xml:space="preserve">A 7685</t>
  </si>
  <si>
    <t xml:space="preserve">CH-978383</t>
  </si>
  <si>
    <t xml:space="preserve">D  7,084</t>
  </si>
  <si>
    <t xml:space="preserve">VALESOCTU1</t>
  </si>
  <si>
    <t xml:space="preserve">A 7697 + A 7700</t>
  </si>
  <si>
    <t xml:space="preserve">E    620</t>
  </si>
  <si>
    <t xml:space="preserve">CH-978404</t>
  </si>
  <si>
    <t xml:space="preserve">D  7,693</t>
  </si>
  <si>
    <t xml:space="preserve">NOMIOCTU30</t>
  </si>
  <si>
    <t xml:space="preserve">Quincena 20 16-31 Oct</t>
  </si>
  <si>
    <t xml:space="preserve">A 7745</t>
  </si>
  <si>
    <t xml:space="preserve">1 COPIA</t>
  </si>
  <si>
    <t xml:space="preserve">D  7,695</t>
  </si>
  <si>
    <t xml:space="preserve">NOMINOCT30</t>
  </si>
  <si>
    <t xml:space="preserve">A 7702</t>
  </si>
  <si>
    <t xml:space="preserve">E    652</t>
  </si>
  <si>
    <t xml:space="preserve">CH-978411</t>
  </si>
  <si>
    <t xml:space="preserve">E    653</t>
  </si>
  <si>
    <t xml:space="preserve">CH-978412</t>
  </si>
  <si>
    <t xml:space="preserve">D  7,979</t>
  </si>
  <si>
    <t xml:space="preserve">NOMISEM043</t>
  </si>
  <si>
    <t xml:space="preserve">Semana 43</t>
  </si>
  <si>
    <t xml:space="preserve">A 7768</t>
  </si>
  <si>
    <t xml:space="preserve">E    663</t>
  </si>
  <si>
    <t xml:space="preserve">CH-978417</t>
  </si>
  <si>
    <t xml:space="preserve">E    672</t>
  </si>
  <si>
    <t xml:space="preserve">E    673</t>
  </si>
  <si>
    <t xml:space="preserve">Auxiliar del 01/11/13 al 30/11/13</t>
  </si>
  <si>
    <t xml:space="preserve">$ FACTURA</t>
  </si>
  <si>
    <t xml:space="preserve">$ DIF</t>
  </si>
  <si>
    <t xml:space="preserve">Obs.</t>
  </si>
  <si>
    <t xml:space="preserve">D     20</t>
  </si>
  <si>
    <t xml:space="preserve">SEGUNOVIEM</t>
  </si>
  <si>
    <t xml:space="preserve">Seguro de vida Ing Juan Sabas.</t>
  </si>
  <si>
    <t xml:space="preserve">A 7883</t>
  </si>
  <si>
    <t xml:space="preserve">SEGUROINGL</t>
  </si>
  <si>
    <t xml:space="preserve">A 7760</t>
  </si>
  <si>
    <t xml:space="preserve">D     41</t>
  </si>
  <si>
    <t xml:space="preserve">FINIROGELI</t>
  </si>
  <si>
    <t xml:space="preserve">Finiquito Rogelio Valencia</t>
  </si>
  <si>
    <t xml:space="preserve">A 7646</t>
  </si>
  <si>
    <t xml:space="preserve">CH-978424</t>
  </si>
  <si>
    <t xml:space="preserve">CH-978425</t>
  </si>
  <si>
    <t xml:space="preserve">CH-978431</t>
  </si>
  <si>
    <t xml:space="preserve">D    189</t>
  </si>
  <si>
    <t xml:space="preserve">SUELDOINGN</t>
  </si>
  <si>
    <t xml:space="preserve">Sueldo Ing. Juan Sabas</t>
  </si>
  <si>
    <t xml:space="preserve">A 7861</t>
  </si>
  <si>
    <t xml:space="preserve">CH-978433</t>
  </si>
  <si>
    <t xml:space="preserve">D    373</t>
  </si>
  <si>
    <t xml:space="preserve">FINIFELIPE</t>
  </si>
  <si>
    <t xml:space="preserve">Finiquito Felipe Fidel</t>
  </si>
  <si>
    <t xml:space="preserve">A 7781</t>
  </si>
  <si>
    <t xml:space="preserve">CH-978446</t>
  </si>
  <si>
    <t xml:space="preserve">D    804</t>
  </si>
  <si>
    <t xml:space="preserve">NOMINSEM44</t>
  </si>
  <si>
    <t xml:space="preserve">Nómina semana 44</t>
  </si>
  <si>
    <t xml:space="preserve">A 7850</t>
  </si>
  <si>
    <t xml:space="preserve">E     83</t>
  </si>
  <si>
    <t xml:space="preserve">CH-978465</t>
  </si>
  <si>
    <t xml:space="preserve">D  1,682</t>
  </si>
  <si>
    <t xml:space="preserve">NOMNOVIE14</t>
  </si>
  <si>
    <t xml:space="preserve">Quincena 21</t>
  </si>
  <si>
    <t xml:space="preserve">A 7906</t>
  </si>
  <si>
    <t xml:space="preserve">D  1,683</t>
  </si>
  <si>
    <t xml:space="preserve">NOMQUINNOV</t>
  </si>
  <si>
    <t xml:space="preserve">Quincena 21 Champs</t>
  </si>
  <si>
    <t xml:space="preserve">A 7875</t>
  </si>
  <si>
    <t xml:space="preserve">CH-978487</t>
  </si>
  <si>
    <t xml:space="preserve">CH-978488</t>
  </si>
  <si>
    <t xml:space="preserve">D  1,902</t>
  </si>
  <si>
    <t xml:space="preserve">NOMINSEM45</t>
  </si>
  <si>
    <t xml:space="preserve">Nómina semana 45</t>
  </si>
  <si>
    <t xml:space="preserve">A 7937</t>
  </si>
  <si>
    <t xml:space="preserve">D  1,949</t>
  </si>
  <si>
    <t xml:space="preserve">A000007801</t>
  </si>
  <si>
    <t xml:space="preserve">CH-978493</t>
  </si>
  <si>
    <t xml:space="preserve">D  2,626</t>
  </si>
  <si>
    <t xml:space="preserve">FINCARLOSA</t>
  </si>
  <si>
    <t xml:space="preserve">Finiquito Carlos Aaron Moreno</t>
  </si>
  <si>
    <t xml:space="preserve">A 7977</t>
  </si>
  <si>
    <t xml:space="preserve">COMPLIMSS1</t>
  </si>
  <si>
    <t xml:space="preserve">Complemento Infonavit.</t>
  </si>
  <si>
    <t xml:space="preserve">A 8020</t>
  </si>
  <si>
    <t xml:space="preserve">D  2,727</t>
  </si>
  <si>
    <t xml:space="preserve">IMSSOCTUBR</t>
  </si>
  <si>
    <t xml:space="preserve">Imss Octubre</t>
  </si>
  <si>
    <t xml:space="preserve">A 7953</t>
  </si>
  <si>
    <t xml:space="preserve">D  2,728</t>
  </si>
  <si>
    <t xml:space="preserve">IMSSCHAMPS</t>
  </si>
  <si>
    <t xml:space="preserve">Imss Champs</t>
  </si>
  <si>
    <t xml:space="preserve">A 7955</t>
  </si>
  <si>
    <t xml:space="preserve">D  2,730</t>
  </si>
  <si>
    <t xml:space="preserve">INFONAOCTU</t>
  </si>
  <si>
    <t xml:space="preserve">Infonavit Champs</t>
  </si>
  <si>
    <t xml:space="preserve">A 7970</t>
  </si>
  <si>
    <t xml:space="preserve">D  2,732</t>
  </si>
  <si>
    <t xml:space="preserve">INFOOCTUBR</t>
  </si>
  <si>
    <t xml:space="preserve">Infonavit sept-Oct</t>
  </si>
  <si>
    <t xml:space="preserve">A 8001</t>
  </si>
  <si>
    <t xml:space="preserve">Pendiente devolución (ya solicitada)</t>
  </si>
  <si>
    <t xml:space="preserve">CH-978505</t>
  </si>
  <si>
    <t xml:space="preserve">E    191</t>
  </si>
  <si>
    <t xml:space="preserve">CH-978509</t>
  </si>
  <si>
    <t xml:space="preserve">E    194</t>
  </si>
  <si>
    <t xml:space="preserve">CH-978499</t>
  </si>
  <si>
    <t xml:space="preserve">CH-978504</t>
  </si>
  <si>
    <t xml:space="preserve">CH-978502</t>
  </si>
  <si>
    <t xml:space="preserve">CH-978503</t>
  </si>
  <si>
    <t xml:space="preserve">E    199</t>
  </si>
  <si>
    <t xml:space="preserve">D  2,875</t>
  </si>
  <si>
    <t xml:space="preserve">FINIISABEL</t>
  </si>
  <si>
    <t xml:space="preserve">Finiquito García Aguilar Isabel</t>
  </si>
  <si>
    <t xml:space="preserve">A 8041</t>
  </si>
  <si>
    <t xml:space="preserve">D  2,876</t>
  </si>
  <si>
    <t xml:space="preserve">JOSEVIFINI</t>
  </si>
  <si>
    <t xml:space="preserve">Finiquito Vilchis Hernandez Jose Luis</t>
  </si>
  <si>
    <t xml:space="preserve">A 8040</t>
  </si>
  <si>
    <t xml:space="preserve">CH-978512</t>
  </si>
  <si>
    <t xml:space="preserve">E    226</t>
  </si>
  <si>
    <t xml:space="preserve">CH-978513</t>
  </si>
  <si>
    <t xml:space="preserve">D  3,121</t>
  </si>
  <si>
    <t xml:space="preserve">NOMINSEM46</t>
  </si>
  <si>
    <t xml:space="preserve">Nómina semana 46</t>
  </si>
  <si>
    <t xml:space="preserve">A 8010</t>
  </si>
  <si>
    <t xml:space="preserve">E    249</t>
  </si>
  <si>
    <t xml:space="preserve">CH-978521</t>
  </si>
  <si>
    <t xml:space="preserve">D  4,012</t>
  </si>
  <si>
    <t xml:space="preserve">VALESVOVIE</t>
  </si>
  <si>
    <t xml:space="preserve">Vales de Despensa</t>
  </si>
  <si>
    <t xml:space="preserve">A 8036 + A 8039</t>
  </si>
  <si>
    <t xml:space="preserve">CH-978536</t>
  </si>
  <si>
    <t xml:space="preserve">D  4,180</t>
  </si>
  <si>
    <t xml:space="preserve">COMPLSEGUR</t>
  </si>
  <si>
    <t xml:space="preserve">CH-978546</t>
  </si>
  <si>
    <t xml:space="preserve">D  4,688</t>
  </si>
  <si>
    <t xml:space="preserve">NOMISEM047</t>
  </si>
  <si>
    <t xml:space="preserve">Nómina semana 47</t>
  </si>
  <si>
    <t xml:space="preserve">A 8098</t>
  </si>
  <si>
    <t xml:space="preserve">D  4,691</t>
  </si>
  <si>
    <t xml:space="preserve">NOMIQNANOV</t>
  </si>
  <si>
    <t xml:space="preserve">Quincena 22</t>
  </si>
  <si>
    <t xml:space="preserve">A 8079</t>
  </si>
  <si>
    <t xml:space="preserve">COMPLNOMQN</t>
  </si>
  <si>
    <t xml:space="preserve">Complemento 2da quincena nov</t>
  </si>
  <si>
    <t xml:space="preserve">A 8066</t>
  </si>
  <si>
    <t xml:space="preserve">D  4,704</t>
  </si>
  <si>
    <t xml:space="preserve">NOMIQNACHN</t>
  </si>
  <si>
    <t xml:space="preserve">Quincena 22 Champs</t>
  </si>
  <si>
    <t xml:space="preserve">A 8052</t>
  </si>
  <si>
    <t xml:space="preserve">D  4,772</t>
  </si>
  <si>
    <t xml:space="preserve">COMPLNOMIR</t>
  </si>
  <si>
    <t xml:space="preserve">Complemento nómina Yolanda Aguilar</t>
  </si>
  <si>
    <t xml:space="preserve">A 8071</t>
  </si>
  <si>
    <t xml:space="preserve">704-070</t>
  </si>
  <si>
    <t xml:space="preserve">E    348</t>
  </si>
  <si>
    <t xml:space="preserve">CH-978557</t>
  </si>
  <si>
    <t xml:space="preserve">E    350</t>
  </si>
  <si>
    <t xml:space="preserve">CH-978559</t>
  </si>
  <si>
    <t xml:space="preserve">E    351</t>
  </si>
  <si>
    <t xml:space="preserve">CH-978558</t>
  </si>
  <si>
    <t xml:space="preserve">E    352</t>
  </si>
  <si>
    <t xml:space="preserve">CH-978560</t>
  </si>
  <si>
    <t xml:space="preserve">E    356</t>
  </si>
  <si>
    <t xml:space="preserve">CH-978568</t>
  </si>
  <si>
    <t xml:space="preserve">Auxiliar del 01/12/13 al 31/12/13</t>
  </si>
  <si>
    <t xml:space="preserve">D     47</t>
  </si>
  <si>
    <t xml:space="preserve">SEGUVIDADI</t>
  </si>
  <si>
    <t xml:space="preserve">706-</t>
  </si>
  <si>
    <t xml:space="preserve">A 8089</t>
  </si>
  <si>
    <t xml:space="preserve">D     56</t>
  </si>
  <si>
    <t xml:space="preserve">COMPLJOELR</t>
  </si>
  <si>
    <t xml:space="preserve">Complemento finiquito Joel Ruiz</t>
  </si>
  <si>
    <t xml:space="preserve">D     66</t>
  </si>
  <si>
    <t xml:space="preserve">COMPLSEM48</t>
  </si>
  <si>
    <t xml:space="preserve">Complemento semana 47</t>
  </si>
  <si>
    <t xml:space="preserve">A 8185</t>
  </si>
  <si>
    <t xml:space="preserve">CH-978574</t>
  </si>
  <si>
    <t xml:space="preserve">E     12</t>
  </si>
  <si>
    <t xml:space="preserve">CH-978577</t>
  </si>
  <si>
    <t xml:space="preserve">CH-978579</t>
  </si>
  <si>
    <t xml:space="preserve">D    177</t>
  </si>
  <si>
    <t xml:space="preserve">NOMIINGDIC</t>
  </si>
  <si>
    <t xml:space="preserve">A 8107</t>
  </si>
  <si>
    <t xml:space="preserve">E     19</t>
  </si>
  <si>
    <t xml:space="preserve">CH-978581</t>
  </si>
  <si>
    <t xml:space="preserve">D    339</t>
  </si>
  <si>
    <t xml:space="preserve">VACACIMAEL</t>
  </si>
  <si>
    <t xml:space="preserve">Vacaciones Ma. Elena Glz</t>
  </si>
  <si>
    <t xml:space="preserve">D    353</t>
  </si>
  <si>
    <t xml:space="preserve">AJUSQUALIT</t>
  </si>
  <si>
    <t xml:space="preserve">Ajustador Qualitas Hugo Vega</t>
  </si>
  <si>
    <t xml:space="preserve">A 8116</t>
  </si>
  <si>
    <t xml:space="preserve">CH-978590</t>
  </si>
  <si>
    <t xml:space="preserve">CH-978592</t>
  </si>
  <si>
    <t xml:space="preserve">D    507</t>
  </si>
  <si>
    <t xml:space="preserve">FOMAQRONOV</t>
  </si>
  <si>
    <t xml:space="preserve">Fomaqro Nov 2013</t>
  </si>
  <si>
    <t xml:space="preserve">A 8518</t>
  </si>
  <si>
    <t xml:space="preserve">E     45</t>
  </si>
  <si>
    <t xml:space="preserve">CH-978600</t>
  </si>
  <si>
    <t xml:space="preserve">D    781</t>
  </si>
  <si>
    <t xml:space="preserve">NOMISEM048</t>
  </si>
  <si>
    <t xml:space="preserve">Nómina semana 48</t>
  </si>
  <si>
    <t xml:space="preserve">A 8176</t>
  </si>
  <si>
    <t xml:space="preserve">CH-978601</t>
  </si>
  <si>
    <t xml:space="preserve">D    904</t>
  </si>
  <si>
    <t xml:space="preserve">FINIQLANDE</t>
  </si>
  <si>
    <t xml:space="preserve">Finiquito Ortiz Alcalde Lander</t>
  </si>
  <si>
    <t xml:space="preserve">A 8165</t>
  </si>
  <si>
    <t xml:space="preserve">D    906</t>
  </si>
  <si>
    <t xml:space="preserve">PLMERCEDES</t>
  </si>
  <si>
    <t xml:space="preserve">Placas Mercedes</t>
  </si>
  <si>
    <t xml:space="preserve">A 8184</t>
  </si>
  <si>
    <t xml:space="preserve">E     63</t>
  </si>
  <si>
    <t xml:space="preserve">CH-978616</t>
  </si>
  <si>
    <t xml:space="preserve">E     64</t>
  </si>
  <si>
    <t xml:space="preserve">CH-978617</t>
  </si>
  <si>
    <t xml:space="preserve">D  1,350</t>
  </si>
  <si>
    <t xml:space="preserve">FINIIRMATO</t>
  </si>
  <si>
    <t xml:space="preserve">Finiquito Irma Elvia Torres</t>
  </si>
  <si>
    <t xml:space="preserve">A 8186</t>
  </si>
  <si>
    <t xml:space="preserve">D  1,351</t>
  </si>
  <si>
    <t xml:space="preserve">AJUSTADOR1</t>
  </si>
  <si>
    <t xml:space="preserve">Ajustadores</t>
  </si>
  <si>
    <t xml:space="preserve">D  1,355</t>
  </si>
  <si>
    <t xml:space="preserve">COMISICAMR</t>
  </si>
  <si>
    <t xml:space="preserve">Comisión Luis Miguel Leal - Camry</t>
  </si>
  <si>
    <t xml:space="preserve">CH-978632</t>
  </si>
  <si>
    <t xml:space="preserve">CH-978633</t>
  </si>
  <si>
    <t xml:space="preserve">E    115</t>
  </si>
  <si>
    <t xml:space="preserve">CH-978634</t>
  </si>
  <si>
    <t xml:space="preserve">D  1,726</t>
  </si>
  <si>
    <t xml:space="preserve">AGUINAINGJ</t>
  </si>
  <si>
    <t xml:space="preserve">Aguinaldo Ing. Juan Sabas</t>
  </si>
  <si>
    <t xml:space="preserve">A 8429</t>
  </si>
  <si>
    <t xml:space="preserve">D  1,752</t>
  </si>
  <si>
    <t xml:space="preserve">NOMISEM049</t>
  </si>
  <si>
    <t xml:space="preserve">Nómina semana 49</t>
  </si>
  <si>
    <t xml:space="preserve">A 8298</t>
  </si>
  <si>
    <t xml:space="preserve">D  1,753</t>
  </si>
  <si>
    <t xml:space="preserve">NOMIQNA014</t>
  </si>
  <si>
    <t xml:space="preserve">Quincena 23</t>
  </si>
  <si>
    <t xml:space="preserve">A 8284</t>
  </si>
  <si>
    <t xml:space="preserve">D  1,754</t>
  </si>
  <si>
    <t xml:space="preserve">NOMINAQU14</t>
  </si>
  <si>
    <t xml:space="preserve">Quincena 23 Champs</t>
  </si>
  <si>
    <t xml:space="preserve">A 8203</t>
  </si>
  <si>
    <t xml:space="preserve">CH-978640</t>
  </si>
  <si>
    <t xml:space="preserve">CH-978644</t>
  </si>
  <si>
    <t xml:space="preserve">CH-978645</t>
  </si>
  <si>
    <t xml:space="preserve">CH-978646</t>
  </si>
  <si>
    <t xml:space="preserve">D  2,027</t>
  </si>
  <si>
    <t xml:space="preserve">A000008148</t>
  </si>
  <si>
    <t xml:space="preserve">D  2,265</t>
  </si>
  <si>
    <t xml:space="preserve">AJUSTSANTI</t>
  </si>
  <si>
    <t xml:space="preserve">P007201</t>
  </si>
  <si>
    <t xml:space="preserve">Ajustador Santillan López Alejandro</t>
  </si>
  <si>
    <t xml:space="preserve">D  2,305</t>
  </si>
  <si>
    <t xml:space="preserve">IMSSNOVDIC</t>
  </si>
  <si>
    <t xml:space="preserve">P007202</t>
  </si>
  <si>
    <t xml:space="preserve">Imss Noveimbre</t>
  </si>
  <si>
    <t xml:space="preserve">A 8259</t>
  </si>
  <si>
    <t xml:space="preserve">se solicito devolución</t>
  </si>
  <si>
    <t xml:space="preserve">D  2,307</t>
  </si>
  <si>
    <t xml:space="preserve">IMSSDICNOV</t>
  </si>
  <si>
    <t xml:space="preserve">P007203</t>
  </si>
  <si>
    <t xml:space="preserve">Imss champs nov</t>
  </si>
  <si>
    <t xml:space="preserve">A 8266</t>
  </si>
  <si>
    <t xml:space="preserve">D  2,309</t>
  </si>
  <si>
    <t xml:space="preserve">NOMICHAMSC</t>
  </si>
  <si>
    <t xml:space="preserve">P007204</t>
  </si>
  <si>
    <t xml:space="preserve">Complemento Quincena 23 Champs</t>
  </si>
  <si>
    <t xml:space="preserve">CH-978661</t>
  </si>
  <si>
    <t xml:space="preserve">E    176</t>
  </si>
  <si>
    <t xml:space="preserve">CH-978664</t>
  </si>
  <si>
    <t xml:space="preserve">CH-978666</t>
  </si>
  <si>
    <t xml:space="preserve">CH-978667</t>
  </si>
  <si>
    <t xml:space="preserve">D  2,575</t>
  </si>
  <si>
    <t xml:space="preserve">DESPENSADI</t>
  </si>
  <si>
    <t xml:space="preserve">P007206</t>
  </si>
  <si>
    <t xml:space="preserve">Despensas 2013</t>
  </si>
  <si>
    <t xml:space="preserve">A 8422</t>
  </si>
  <si>
    <t xml:space="preserve">E    189</t>
  </si>
  <si>
    <t xml:space="preserve">CH-978674</t>
  </si>
  <si>
    <t xml:space="preserve">D  2,801</t>
  </si>
  <si>
    <t xml:space="preserve">AGUINALD13</t>
  </si>
  <si>
    <t xml:space="preserve">P007208</t>
  </si>
  <si>
    <t xml:space="preserve">Aguinaldo quincenal 2013</t>
  </si>
  <si>
    <t xml:space="preserve">A 8390</t>
  </si>
  <si>
    <t xml:space="preserve">D  2,837</t>
  </si>
  <si>
    <t xml:space="preserve">AGUINSEMAN</t>
  </si>
  <si>
    <t xml:space="preserve">P007211</t>
  </si>
  <si>
    <t xml:space="preserve">Aguinaldo semanal 2013</t>
  </si>
  <si>
    <t xml:space="preserve">A 8377</t>
  </si>
  <si>
    <t xml:space="preserve">CH-978677</t>
  </si>
  <si>
    <t xml:space="preserve">CH-978678</t>
  </si>
  <si>
    <t xml:space="preserve">D  3,046</t>
  </si>
  <si>
    <t xml:space="preserve">NOMISEM050</t>
  </si>
  <si>
    <t xml:space="preserve">P007212</t>
  </si>
  <si>
    <t xml:space="preserve">Nómina semana 50</t>
  </si>
  <si>
    <t xml:space="preserve">A 8352</t>
  </si>
  <si>
    <t xml:space="preserve">E    241</t>
  </si>
  <si>
    <t xml:space="preserve">CH-978685</t>
  </si>
  <si>
    <t xml:space="preserve">D  3,400</t>
  </si>
  <si>
    <t xml:space="preserve">CREDENPVC1</t>
  </si>
  <si>
    <t xml:space="preserve">P007214</t>
  </si>
  <si>
    <t xml:space="preserve">Credenciales ventas</t>
  </si>
  <si>
    <t xml:space="preserve">A 8676</t>
  </si>
  <si>
    <t xml:space="preserve">D  3,498</t>
  </si>
  <si>
    <t xml:space="preserve">FOMAQRODIC</t>
  </si>
  <si>
    <t xml:space="preserve">P007215</t>
  </si>
  <si>
    <t xml:space="preserve">FOMAQRO Diciembre</t>
  </si>
  <si>
    <t xml:space="preserve">A 8556</t>
  </si>
  <si>
    <t xml:space="preserve">CH-978710</t>
  </si>
  <si>
    <t xml:space="preserve">CH-978712</t>
  </si>
  <si>
    <t xml:space="preserve">D  3,611</t>
  </si>
  <si>
    <t xml:space="preserve">COMPLNOMI1</t>
  </si>
  <si>
    <t xml:space="preserve">P007217</t>
  </si>
  <si>
    <t xml:space="preserve">complemento de nómina</t>
  </si>
  <si>
    <t xml:space="preserve">A 8641</t>
  </si>
  <si>
    <t xml:space="preserve">Se solicitan reportes por complemento</t>
  </si>
  <si>
    <t xml:space="preserve">D  3,629</t>
  </si>
  <si>
    <t xml:space="preserve">COMPLAGUIN</t>
  </si>
  <si>
    <t xml:space="preserve">P007218</t>
  </si>
  <si>
    <t xml:space="preserve">complemento aguinaldo quincena</t>
  </si>
  <si>
    <t xml:space="preserve">A 8401</t>
  </si>
  <si>
    <t xml:space="preserve">PD 2839 + PD 3629 (15,072.56 + 18,344.79)</t>
  </si>
  <si>
    <t xml:space="preserve">CH-978713</t>
  </si>
  <si>
    <t xml:space="preserve">E    285</t>
  </si>
  <si>
    <t xml:space="preserve">CH-978718</t>
  </si>
  <si>
    <t xml:space="preserve">D  3,963</t>
  </si>
  <si>
    <t xml:space="preserve">NOMIDIC030</t>
  </si>
  <si>
    <t xml:space="preserve">P007331</t>
  </si>
  <si>
    <t xml:space="preserve">Quincena 24</t>
  </si>
  <si>
    <t xml:space="preserve">A 8459</t>
  </si>
  <si>
    <t xml:space="preserve">D  3,964</t>
  </si>
  <si>
    <t xml:space="preserve">NOMIDICI31</t>
  </si>
  <si>
    <t xml:space="preserve">P007332</t>
  </si>
  <si>
    <t xml:space="preserve">Quincena 24 Champs</t>
  </si>
  <si>
    <t xml:space="preserve">A 8434</t>
  </si>
  <si>
    <t xml:space="preserve">D  3,972</t>
  </si>
  <si>
    <t xml:space="preserve">NOMISEM052</t>
  </si>
  <si>
    <t xml:space="preserve">P007334</t>
  </si>
  <si>
    <t xml:space="preserve">Nómina semana 51</t>
  </si>
  <si>
    <t xml:space="preserve">A 8469</t>
  </si>
  <si>
    <t xml:space="preserve">CH-978723</t>
  </si>
  <si>
    <t xml:space="preserve">CH-978724</t>
  </si>
  <si>
    <t xml:space="preserve">CH-978726</t>
  </si>
  <si>
    <t xml:space="preserve">D  4,309</t>
  </si>
  <si>
    <t xml:space="preserve">VALEDICI13</t>
  </si>
  <si>
    <t xml:space="preserve">P007335</t>
  </si>
  <si>
    <t xml:space="preserve">A 8511 + A 8514</t>
  </si>
  <si>
    <t xml:space="preserve">CH-978699</t>
  </si>
  <si>
    <t xml:space="preserve">D  4,763</t>
  </si>
  <si>
    <t xml:space="preserve">IVANOMICEL</t>
  </si>
  <si>
    <t xml:space="preserve">Iva semana celaya</t>
  </si>
  <si>
    <t xml:space="preserve">255-</t>
  </si>
  <si>
    <t xml:space="preserve">Se pasa por intercompañía</t>
  </si>
  <si>
    <t xml:space="preserve">D  4,764</t>
  </si>
  <si>
    <t xml:space="preserve">COMPNOMQNA</t>
  </si>
  <si>
    <t xml:space="preserve">Complemento Nómina Cristian Gallegos</t>
  </si>
  <si>
    <t xml:space="preserve">D  4,768</t>
  </si>
  <si>
    <t xml:space="preserve">CANCELACIO</t>
  </si>
  <si>
    <t xml:space="preserve">D  4,789</t>
  </si>
  <si>
    <t xml:space="preserve">COMPLENOMI</t>
  </si>
  <si>
    <t xml:space="preserve">Complemento despensas</t>
  </si>
  <si>
    <t xml:space="preserve">A 8608</t>
  </si>
  <si>
    <t xml:space="preserve">D  5,201</t>
  </si>
  <si>
    <t xml:space="preserve">NOMSEMAN52</t>
  </si>
  <si>
    <t xml:space="preserve">Nómina semana 52</t>
  </si>
  <si>
    <t xml:space="preserve">A 8573</t>
  </si>
  <si>
    <t xml:space="preserve">E    338</t>
  </si>
  <si>
    <t xml:space="preserve">VH-978705</t>
  </si>
  <si>
    <t xml:space="preserve">E    339</t>
  </si>
  <si>
    <t xml:space="preserve">CH-978698</t>
  </si>
  <si>
    <t xml:space="preserve">E    341</t>
  </si>
  <si>
    <t xml:space="preserve">CH-978701</t>
  </si>
  <si>
    <t xml:space="preserve">E    371</t>
  </si>
  <si>
    <t xml:space="preserve">T-1082</t>
  </si>
  <si>
    <t xml:space="preserve">Finiquito Jesus Gonzalo String</t>
  </si>
  <si>
    <t xml:space="preserve">Finiquito Trino Jose Rodriguez</t>
  </si>
  <si>
    <t xml:space="preserve">Finiquito Carmen Pérez Ortega</t>
  </si>
  <si>
    <t xml:space="preserve">Finiquito Alfredo San Jose</t>
  </si>
  <si>
    <t xml:space="preserve">Finiquito Carlos Alberto Santo</t>
  </si>
  <si>
    <t xml:space="preserve">Finiquito Juan Francisco Puerto</t>
  </si>
  <si>
    <t xml:space="preserve">Finiquito José Angel Rodriguez</t>
  </si>
  <si>
    <t xml:space="preserve">Finiquito José Luis Rincon</t>
  </si>
  <si>
    <t xml:space="preserve">Finiquito Victor Manuel Olivera</t>
  </si>
  <si>
    <t xml:space="preserve">Finiquito Walter Alonso Tapia</t>
  </si>
  <si>
    <t xml:space="preserve">Seguro Ing. Juan Sabas Leal Muldoon</t>
  </si>
  <si>
    <t xml:space="preserve">Finiquito Marco Antonio Gonzalez</t>
  </si>
  <si>
    <t xml:space="preserve">Finiquito Barut Eduardo Gonzalez</t>
  </si>
  <si>
    <t xml:space="preserve">Finiquito Oscar Hernandez Cero</t>
  </si>
  <si>
    <t xml:space="preserve">Seguro Vida Ing Juan Sabas Leal Muldoon</t>
  </si>
  <si>
    <t xml:space="preserve">Nómina Ing. Juan Sabas Leal Muldoon</t>
  </si>
  <si>
    <t xml:space="preserve">Camisolas servicio</t>
  </si>
  <si>
    <t xml:space="preserve">Finiquito Vilma Aguilar</t>
  </si>
  <si>
    <t xml:space="preserve">Finiquito Eduardo León Rico</t>
  </si>
  <si>
    <t xml:space="preserve">Finiquito Luis Guillermo Ayala</t>
  </si>
  <si>
    <t xml:space="preserve">Finiquito Carlos David Zuñiga</t>
  </si>
  <si>
    <t xml:space="preserve">Finiquito Ana Sonia Barredo</t>
  </si>
  <si>
    <t xml:space="preserve">Finiquito Daniel Olvera Robles</t>
  </si>
  <si>
    <t xml:space="preserve">Finiquito Jose Guadalupe Vizca</t>
  </si>
  <si>
    <t xml:space="preserve">Finiquito Sergio Eduardo Garcia</t>
  </si>
  <si>
    <t xml:space="preserve">Finiquito Raul Herrera</t>
  </si>
  <si>
    <t xml:space="preserve">Gastos extemporaneos</t>
  </si>
  <si>
    <t xml:space="preserve">Credenciales y uniformes Vts</t>
  </si>
  <si>
    <t xml:space="preserve">Uniformes Ven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0"/>
    </font>
    <font>
      <b val="true"/>
      <sz val="14"/>
      <name val="Book Antiqua"/>
      <family val="1"/>
    </font>
    <font>
      <b val="true"/>
      <sz val="1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name val="Arial"/>
      <family val="0"/>
    </font>
    <font>
      <b val="true"/>
      <sz val="10"/>
      <color rgb="FF333399"/>
      <name val="Book Antiqua"/>
      <family val="1"/>
    </font>
    <font>
      <b val="true"/>
      <sz val="10"/>
      <color rgb="FF008000"/>
      <name val="Book Antiqua"/>
      <family val="1"/>
    </font>
    <font>
      <b val="true"/>
      <u val="single"/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i val="true"/>
      <sz val="10"/>
      <name val="Arial"/>
      <family val="2"/>
    </font>
    <font>
      <sz val="10"/>
      <name val="Book Antiqua"/>
      <family val="1"/>
    </font>
    <font>
      <i val="true"/>
      <sz val="10"/>
      <color rgb="FF008080"/>
      <name val="Arial"/>
      <family val="2"/>
    </font>
    <font>
      <u val="single"/>
      <sz val="10"/>
      <name val="Arial"/>
      <family val="2"/>
    </font>
    <font>
      <sz val="10"/>
      <color rgb="FF333399"/>
      <name val="Book Antiqua"/>
      <family val="1"/>
    </font>
    <font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42"/>
    <col collapsed="false" customWidth="true" hidden="false" outlineLevel="0" max="3" min="3" style="1" width="13.41"/>
    <col collapsed="false" customWidth="true" hidden="false" outlineLevel="0" max="4" min="4" style="1" width="2.13"/>
    <col collapsed="false" customWidth="true" hidden="true" outlineLevel="0" max="5" min="5" style="1" width="0.99"/>
    <col collapsed="false" customWidth="true" hidden="false" outlineLevel="0" max="6" min="6" style="1" width="8.28"/>
    <col collapsed="false" customWidth="true" hidden="true" outlineLevel="0" max="7" min="7" style="1" width="1.28"/>
    <col collapsed="false" customWidth="false" hidden="false" outlineLevel="0" max="8" min="8" style="1" width="11.42"/>
    <col collapsed="false" customWidth="true" hidden="false" outlineLevel="0" max="9" min="9" style="1" width="38.85"/>
    <col collapsed="false" customWidth="true" hidden="false" outlineLevel="0" max="10" min="10" style="2" width="11.7"/>
    <col collapsed="false" customWidth="true" hidden="false" outlineLevel="0" max="11" min="11" style="3" width="4.56"/>
    <col collapsed="false" customWidth="true" hidden="false" outlineLevel="0" max="12" min="12" style="2" width="11.56"/>
    <col collapsed="false" customWidth="true" hidden="false" outlineLevel="0" max="13" min="13" style="3" width="4.56"/>
    <col collapsed="false" customWidth="true" hidden="true" outlineLevel="0" max="14" min="14" style="4" width="11.56"/>
    <col collapsed="false" customWidth="true" hidden="false" outlineLevel="0" max="15" min="15" style="5" width="34.85"/>
    <col collapsed="false" customWidth="false" hidden="false" outlineLevel="0" max="16" min="16" style="5" width="11.42"/>
    <col collapsed="false" customWidth="false" hidden="false" outlineLevel="0" max="17" min="17" style="6" width="11.42"/>
    <col collapsed="false" customWidth="true" hidden="false" outlineLevel="0" max="18" min="18" style="5" width="11.56"/>
    <col collapsed="false" customWidth="false" hidden="false" outlineLevel="0" max="257" min="19" style="5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G3" s="9"/>
      <c r="H3" s="10"/>
      <c r="I3" s="11"/>
      <c r="J3" s="12"/>
      <c r="K3" s="13"/>
      <c r="L3" s="12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11" customFormat="false" ht="15" hidden="false" customHeight="false" outlineLevel="0" collapsed="false">
      <c r="A11" s="0"/>
      <c r="B11" s="0"/>
      <c r="C11" s="0"/>
      <c r="D11" s="0"/>
      <c r="E11" s="0"/>
      <c r="F11" s="14"/>
      <c r="G11" s="0"/>
      <c r="H11" s="0"/>
      <c r="I11" s="0" t="s">
        <v>3</v>
      </c>
      <c r="J11" s="4"/>
      <c r="K11" s="15"/>
      <c r="L11" s="4"/>
      <c r="M11" s="15"/>
      <c r="N11" s="4" t="n">
        <v>-3686.14</v>
      </c>
      <c r="O11" s="16" t="s">
        <v>4</v>
      </c>
      <c r="P11" s="16" t="s">
        <v>5</v>
      </c>
      <c r="Q11" s="16" t="s">
        <v>6</v>
      </c>
    </row>
    <row r="12" customFormat="false" ht="15" hidden="false" customHeight="false" outlineLevel="0" collapsed="false">
      <c r="A12" s="17" t="s">
        <v>7</v>
      </c>
      <c r="B12" s="18" t="n">
        <v>41275</v>
      </c>
      <c r="C12" s="17" t="s">
        <v>8</v>
      </c>
      <c r="D12" s="17" t="n">
        <v>1</v>
      </c>
      <c r="E12" s="17" t="s">
        <v>9</v>
      </c>
      <c r="F12" s="19" t="n">
        <v>17232</v>
      </c>
      <c r="G12" s="17" t="s">
        <v>10</v>
      </c>
      <c r="H12" s="17" t="s">
        <v>11</v>
      </c>
      <c r="I12" s="17" t="s">
        <v>12</v>
      </c>
      <c r="J12" s="20"/>
      <c r="K12" s="21"/>
      <c r="L12" s="20" t="n">
        <v>61000</v>
      </c>
      <c r="M12" s="15"/>
      <c r="N12" s="4" t="n">
        <v>-64686.14</v>
      </c>
      <c r="O12" s="5" t="s">
        <v>13</v>
      </c>
      <c r="P12" s="6" t="s">
        <v>14</v>
      </c>
      <c r="Q12" s="6" t="s">
        <v>14</v>
      </c>
    </row>
    <row r="13" customFormat="false" ht="15" hidden="false" customHeight="false" outlineLevel="0" collapsed="false">
      <c r="A13" s="22" t="s">
        <v>15</v>
      </c>
      <c r="B13" s="23" t="n">
        <v>41276</v>
      </c>
      <c r="C13" s="22" t="s">
        <v>16</v>
      </c>
      <c r="D13" s="22" t="n">
        <v>1</v>
      </c>
      <c r="E13" s="22" t="s">
        <v>17</v>
      </c>
      <c r="F13" s="24" t="s">
        <v>18</v>
      </c>
      <c r="G13" s="22" t="s">
        <v>19</v>
      </c>
      <c r="H13" s="22" t="s">
        <v>20</v>
      </c>
      <c r="I13" s="22" t="s">
        <v>21</v>
      </c>
      <c r="J13" s="4"/>
      <c r="K13" s="25"/>
      <c r="L13" s="4" t="n">
        <v>87000</v>
      </c>
      <c r="M13" s="25" t="n">
        <v>1</v>
      </c>
      <c r="N13" s="4" t="n">
        <v>-151686.14</v>
      </c>
      <c r="O13" s="26" t="s">
        <v>22</v>
      </c>
      <c r="P13" s="26" t="s">
        <v>23</v>
      </c>
      <c r="Q13" s="27" t="s">
        <v>24</v>
      </c>
      <c r="R13" s="26"/>
    </row>
    <row r="14" customFormat="false" ht="15" hidden="false" customHeight="false" outlineLevel="0" collapsed="false">
      <c r="A14" s="22" t="s">
        <v>25</v>
      </c>
      <c r="B14" s="23" t="n">
        <v>41276</v>
      </c>
      <c r="C14" s="22" t="s">
        <v>26</v>
      </c>
      <c r="D14" s="22" t="n">
        <v>1</v>
      </c>
      <c r="E14" s="22" t="s">
        <v>17</v>
      </c>
      <c r="F14" s="24" t="s">
        <v>27</v>
      </c>
      <c r="G14" s="22" t="s">
        <v>19</v>
      </c>
      <c r="H14" s="22" t="s">
        <v>20</v>
      </c>
      <c r="I14" s="22" t="s">
        <v>21</v>
      </c>
      <c r="J14" s="4"/>
      <c r="K14" s="25"/>
      <c r="L14" s="4" t="n">
        <v>11817.11</v>
      </c>
      <c r="M14" s="25" t="n">
        <v>2</v>
      </c>
      <c r="N14" s="4" t="n">
        <v>-163503.25</v>
      </c>
      <c r="O14" s="26" t="s">
        <v>28</v>
      </c>
      <c r="P14" s="26" t="s">
        <v>23</v>
      </c>
      <c r="Q14" s="27" t="s">
        <v>24</v>
      </c>
      <c r="R14" s="26"/>
    </row>
    <row r="15" customFormat="false" ht="15" hidden="true" customHeight="false" outlineLevel="0" collapsed="false">
      <c r="A15" s="22" t="s">
        <v>29</v>
      </c>
      <c r="B15" s="23" t="n">
        <v>41276</v>
      </c>
      <c r="C15" s="22" t="s">
        <v>30</v>
      </c>
      <c r="D15" s="22" t="n">
        <v>1</v>
      </c>
      <c r="E15" s="22" t="s">
        <v>31</v>
      </c>
      <c r="F15" s="24" t="n">
        <v>976383</v>
      </c>
      <c r="G15" s="22" t="s">
        <v>32</v>
      </c>
      <c r="H15" s="22" t="s">
        <v>20</v>
      </c>
      <c r="I15" s="22" t="s">
        <v>21</v>
      </c>
      <c r="J15" s="4" t="n">
        <v>11817.11</v>
      </c>
      <c r="K15" s="25" t="n">
        <v>1</v>
      </c>
      <c r="L15" s="4"/>
      <c r="M15" s="25"/>
      <c r="N15" s="4" t="n">
        <v>-151686.14</v>
      </c>
      <c r="O15" s="26"/>
      <c r="P15" s="26"/>
      <c r="Q15" s="27"/>
      <c r="R15" s="26"/>
    </row>
    <row r="16" customFormat="false" ht="15" hidden="true" customHeight="false" outlineLevel="0" collapsed="false">
      <c r="A16" s="22" t="s">
        <v>33</v>
      </c>
      <c r="B16" s="23" t="n">
        <v>41276</v>
      </c>
      <c r="C16" s="22" t="s">
        <v>34</v>
      </c>
      <c r="D16" s="22" t="n">
        <v>1</v>
      </c>
      <c r="E16" s="22" t="s">
        <v>31</v>
      </c>
      <c r="F16" s="24" t="n">
        <v>976384</v>
      </c>
      <c r="G16" s="22" t="s">
        <v>32</v>
      </c>
      <c r="H16" s="22" t="s">
        <v>20</v>
      </c>
      <c r="I16" s="22" t="s">
        <v>21</v>
      </c>
      <c r="J16" s="4" t="n">
        <v>87000</v>
      </c>
      <c r="K16" s="25" t="n">
        <v>1</v>
      </c>
      <c r="L16" s="4"/>
      <c r="M16" s="25"/>
      <c r="N16" s="4" t="n">
        <v>-64686.14</v>
      </c>
      <c r="O16" s="26"/>
      <c r="P16" s="26"/>
      <c r="Q16" s="27"/>
      <c r="R16" s="26"/>
    </row>
    <row r="17" customFormat="false" ht="15" hidden="false" customHeight="false" outlineLevel="0" collapsed="false">
      <c r="A17" s="22" t="s">
        <v>35</v>
      </c>
      <c r="B17" s="23" t="n">
        <v>41277</v>
      </c>
      <c r="C17" s="22" t="s">
        <v>36</v>
      </c>
      <c r="D17" s="22" t="n">
        <v>1</v>
      </c>
      <c r="E17" s="22" t="s">
        <v>9</v>
      </c>
      <c r="F17" s="24" t="n">
        <v>17029</v>
      </c>
      <c r="G17" s="22" t="s">
        <v>10</v>
      </c>
      <c r="H17" s="22" t="s">
        <v>37</v>
      </c>
      <c r="I17" s="22" t="s">
        <v>38</v>
      </c>
      <c r="J17" s="4"/>
      <c r="K17" s="25"/>
      <c r="L17" s="4" t="n">
        <v>137734.37</v>
      </c>
      <c r="M17" s="25" t="n">
        <v>2</v>
      </c>
      <c r="N17" s="4" t="n">
        <v>-202420.51</v>
      </c>
      <c r="O17" s="26" t="s">
        <v>36</v>
      </c>
      <c r="P17" s="26" t="s">
        <v>39</v>
      </c>
      <c r="Q17" s="27" t="s">
        <v>24</v>
      </c>
      <c r="R17" s="26"/>
    </row>
    <row r="18" customFormat="false" ht="15" hidden="true" customHeight="false" outlineLevel="0" collapsed="false">
      <c r="A18" s="22" t="s">
        <v>40</v>
      </c>
      <c r="B18" s="23" t="n">
        <v>41278</v>
      </c>
      <c r="C18" s="22" t="s">
        <v>41</v>
      </c>
      <c r="D18" s="22" t="n">
        <v>1</v>
      </c>
      <c r="E18" s="22" t="s">
        <v>31</v>
      </c>
      <c r="F18" s="24" t="n">
        <v>976392</v>
      </c>
      <c r="G18" s="22" t="s">
        <v>32</v>
      </c>
      <c r="H18" s="22" t="s">
        <v>20</v>
      </c>
      <c r="I18" s="22" t="s">
        <v>21</v>
      </c>
      <c r="J18" s="4" t="n">
        <v>3686.14</v>
      </c>
      <c r="K18" s="25"/>
      <c r="L18" s="4"/>
      <c r="M18" s="25"/>
      <c r="N18" s="4" t="n">
        <v>-198734.37</v>
      </c>
      <c r="O18" s="26"/>
      <c r="P18" s="26"/>
      <c r="Q18" s="27"/>
      <c r="R18" s="26"/>
    </row>
    <row r="19" customFormat="false" ht="15" hidden="true" customHeight="false" outlineLevel="0" collapsed="false">
      <c r="A19" s="22" t="s">
        <v>42</v>
      </c>
      <c r="B19" s="23" t="n">
        <v>41278</v>
      </c>
      <c r="C19" s="22" t="s">
        <v>43</v>
      </c>
      <c r="D19" s="22" t="n">
        <v>1</v>
      </c>
      <c r="E19" s="22" t="s">
        <v>31</v>
      </c>
      <c r="F19" s="24" t="n">
        <v>976393</v>
      </c>
      <c r="G19" s="22" t="s">
        <v>32</v>
      </c>
      <c r="H19" s="22" t="s">
        <v>20</v>
      </c>
      <c r="I19" s="22" t="s">
        <v>21</v>
      </c>
      <c r="J19" s="4" t="n">
        <v>137734.37</v>
      </c>
      <c r="K19" s="25" t="n">
        <v>2</v>
      </c>
      <c r="L19" s="4"/>
      <c r="M19" s="25"/>
      <c r="N19" s="4" t="n">
        <v>-61000</v>
      </c>
      <c r="O19" s="26"/>
      <c r="P19" s="26"/>
      <c r="Q19" s="27"/>
      <c r="R19" s="26"/>
    </row>
    <row r="20" customFormat="false" ht="15" hidden="false" customHeight="false" outlineLevel="0" collapsed="false">
      <c r="A20" s="22" t="s">
        <v>44</v>
      </c>
      <c r="B20" s="23" t="n">
        <v>41281</v>
      </c>
      <c r="C20" s="22" t="s">
        <v>45</v>
      </c>
      <c r="D20" s="22" t="n">
        <v>1</v>
      </c>
      <c r="E20" s="22" t="s">
        <v>17</v>
      </c>
      <c r="F20" s="24" t="s">
        <v>46</v>
      </c>
      <c r="G20" s="22" t="s">
        <v>19</v>
      </c>
      <c r="H20" s="22" t="s">
        <v>20</v>
      </c>
      <c r="I20" s="22" t="s">
        <v>21</v>
      </c>
      <c r="J20" s="4"/>
      <c r="K20" s="25"/>
      <c r="L20" s="4" t="n">
        <v>2900</v>
      </c>
      <c r="M20" s="25" t="n">
        <v>3</v>
      </c>
      <c r="N20" s="4" t="n">
        <v>-63900</v>
      </c>
      <c r="O20" s="26" t="s">
        <v>47</v>
      </c>
      <c r="P20" s="27" t="s">
        <v>14</v>
      </c>
      <c r="Q20" s="27" t="s">
        <v>14</v>
      </c>
      <c r="R20" s="26"/>
    </row>
    <row r="21" customFormat="false" ht="15" hidden="true" customHeight="false" outlineLevel="0" collapsed="false">
      <c r="A21" s="22" t="s">
        <v>48</v>
      </c>
      <c r="B21" s="23" t="n">
        <v>41281</v>
      </c>
      <c r="C21" s="22" t="s">
        <v>49</v>
      </c>
      <c r="D21" s="22" t="n">
        <v>1</v>
      </c>
      <c r="E21" s="22" t="s">
        <v>31</v>
      </c>
      <c r="F21" s="24" t="n">
        <v>976400</v>
      </c>
      <c r="G21" s="22" t="s">
        <v>32</v>
      </c>
      <c r="H21" s="22" t="s">
        <v>20</v>
      </c>
      <c r="I21" s="22" t="s">
        <v>21</v>
      </c>
      <c r="J21" s="4" t="n">
        <v>2900</v>
      </c>
      <c r="K21" s="25" t="n">
        <v>3</v>
      </c>
      <c r="L21" s="4"/>
      <c r="M21" s="25"/>
      <c r="N21" s="4" t="n">
        <v>-61000</v>
      </c>
      <c r="O21" s="26"/>
      <c r="P21" s="26"/>
      <c r="Q21" s="27"/>
      <c r="R21" s="26"/>
    </row>
    <row r="22" customFormat="false" ht="15" hidden="false" customHeight="false" outlineLevel="0" collapsed="false">
      <c r="A22" s="22" t="s">
        <v>50</v>
      </c>
      <c r="B22" s="23" t="n">
        <v>41283</v>
      </c>
      <c r="C22" s="22" t="s">
        <v>51</v>
      </c>
      <c r="D22" s="22" t="n">
        <v>1</v>
      </c>
      <c r="E22" s="22" t="s">
        <v>17</v>
      </c>
      <c r="F22" s="24" t="s">
        <v>52</v>
      </c>
      <c r="G22" s="22" t="s">
        <v>19</v>
      </c>
      <c r="H22" s="22" t="s">
        <v>20</v>
      </c>
      <c r="I22" s="22" t="s">
        <v>21</v>
      </c>
      <c r="J22" s="4"/>
      <c r="K22" s="25"/>
      <c r="L22" s="4" t="n">
        <v>356.93</v>
      </c>
      <c r="M22" s="25" t="n">
        <v>4</v>
      </c>
      <c r="N22" s="4" t="n">
        <v>-61356.93</v>
      </c>
      <c r="O22" s="26" t="s">
        <v>53</v>
      </c>
      <c r="P22" s="26"/>
      <c r="Q22" s="27" t="s">
        <v>24</v>
      </c>
      <c r="R22" s="26"/>
    </row>
    <row r="23" customFormat="false" ht="15" hidden="false" customHeight="false" outlineLevel="0" collapsed="false">
      <c r="A23" s="22" t="s">
        <v>54</v>
      </c>
      <c r="B23" s="23" t="n">
        <v>41283</v>
      </c>
      <c r="C23" s="22" t="s">
        <v>55</v>
      </c>
      <c r="D23" s="22" t="n">
        <v>1</v>
      </c>
      <c r="E23" s="22" t="s">
        <v>17</v>
      </c>
      <c r="F23" s="24" t="s">
        <v>56</v>
      </c>
      <c r="G23" s="22" t="s">
        <v>19</v>
      </c>
      <c r="H23" s="22" t="s">
        <v>20</v>
      </c>
      <c r="I23" s="22" t="s">
        <v>21</v>
      </c>
      <c r="J23" s="4"/>
      <c r="K23" s="25"/>
      <c r="L23" s="4" t="n">
        <v>4324.87</v>
      </c>
      <c r="M23" s="25" t="n">
        <v>5</v>
      </c>
      <c r="N23" s="4" t="n">
        <v>-65681.8</v>
      </c>
      <c r="O23" s="26" t="s">
        <v>57</v>
      </c>
      <c r="P23" s="26"/>
      <c r="Q23" s="27" t="s">
        <v>24</v>
      </c>
      <c r="R23" s="26"/>
    </row>
    <row r="24" customFormat="false" ht="15" hidden="false" customHeight="false" outlineLevel="0" collapsed="false">
      <c r="A24" s="22" t="s">
        <v>58</v>
      </c>
      <c r="B24" s="23" t="n">
        <v>41283</v>
      </c>
      <c r="C24" s="22" t="s">
        <v>59</v>
      </c>
      <c r="D24" s="22" t="n">
        <v>1</v>
      </c>
      <c r="E24" s="22" t="s">
        <v>17</v>
      </c>
      <c r="F24" s="24" t="s">
        <v>60</v>
      </c>
      <c r="G24" s="22" t="s">
        <v>19</v>
      </c>
      <c r="H24" s="22" t="s">
        <v>20</v>
      </c>
      <c r="I24" s="22" t="s">
        <v>21</v>
      </c>
      <c r="J24" s="4"/>
      <c r="K24" s="25"/>
      <c r="L24" s="4" t="n">
        <v>1597.81</v>
      </c>
      <c r="M24" s="25" t="n">
        <v>6</v>
      </c>
      <c r="N24" s="4" t="n">
        <v>-67279.61</v>
      </c>
      <c r="O24" s="26" t="s">
        <v>61</v>
      </c>
      <c r="P24" s="26"/>
      <c r="Q24" s="27" t="s">
        <v>24</v>
      </c>
      <c r="R24" s="26"/>
    </row>
    <row r="25" customFormat="false" ht="15" hidden="true" customHeight="false" outlineLevel="0" collapsed="false">
      <c r="A25" s="22" t="s">
        <v>62</v>
      </c>
      <c r="B25" s="23" t="n">
        <v>41283</v>
      </c>
      <c r="C25" s="22" t="s">
        <v>63</v>
      </c>
      <c r="D25" s="22" t="n">
        <v>1</v>
      </c>
      <c r="E25" s="22" t="s">
        <v>31</v>
      </c>
      <c r="F25" s="24" t="n">
        <v>976409</v>
      </c>
      <c r="G25" s="22" t="s">
        <v>32</v>
      </c>
      <c r="H25" s="22" t="s">
        <v>20</v>
      </c>
      <c r="I25" s="22" t="s">
        <v>21</v>
      </c>
      <c r="J25" s="4" t="n">
        <v>1597.81</v>
      </c>
      <c r="K25" s="25" t="n">
        <v>6</v>
      </c>
      <c r="L25" s="4"/>
      <c r="M25" s="25"/>
      <c r="N25" s="4" t="n">
        <v>-65681.8</v>
      </c>
      <c r="O25" s="26"/>
      <c r="P25" s="26"/>
      <c r="Q25" s="27"/>
      <c r="R25" s="26"/>
    </row>
    <row r="26" customFormat="false" ht="15" hidden="true" customHeight="false" outlineLevel="0" collapsed="false">
      <c r="A26" s="22" t="s">
        <v>64</v>
      </c>
      <c r="B26" s="23" t="n">
        <v>41283</v>
      </c>
      <c r="C26" s="22" t="s">
        <v>65</v>
      </c>
      <c r="D26" s="22" t="n">
        <v>1</v>
      </c>
      <c r="E26" s="22" t="s">
        <v>31</v>
      </c>
      <c r="F26" s="24" t="n">
        <v>976410</v>
      </c>
      <c r="G26" s="22" t="s">
        <v>32</v>
      </c>
      <c r="H26" s="22" t="s">
        <v>20</v>
      </c>
      <c r="I26" s="22" t="s">
        <v>21</v>
      </c>
      <c r="J26" s="4" t="n">
        <v>4324.87</v>
      </c>
      <c r="K26" s="25" t="n">
        <v>5</v>
      </c>
      <c r="L26" s="4"/>
      <c r="M26" s="25"/>
      <c r="N26" s="4" t="n">
        <v>-61356.93</v>
      </c>
      <c r="O26" s="26"/>
      <c r="P26" s="26"/>
      <c r="Q26" s="27"/>
      <c r="R26" s="26"/>
    </row>
    <row r="27" customFormat="false" ht="15" hidden="true" customHeight="false" outlineLevel="0" collapsed="false">
      <c r="A27" s="22" t="s">
        <v>66</v>
      </c>
      <c r="B27" s="23" t="n">
        <v>41283</v>
      </c>
      <c r="C27" s="22" t="s">
        <v>67</v>
      </c>
      <c r="D27" s="22" t="n">
        <v>1</v>
      </c>
      <c r="E27" s="22" t="s">
        <v>31</v>
      </c>
      <c r="F27" s="24" t="n">
        <v>976411</v>
      </c>
      <c r="G27" s="22" t="s">
        <v>32</v>
      </c>
      <c r="H27" s="22" t="s">
        <v>20</v>
      </c>
      <c r="I27" s="22" t="s">
        <v>21</v>
      </c>
      <c r="J27" s="4" t="n">
        <v>356.93</v>
      </c>
      <c r="K27" s="25" t="n">
        <v>4</v>
      </c>
      <c r="L27" s="4"/>
      <c r="M27" s="25"/>
      <c r="N27" s="4" t="n">
        <v>-61000</v>
      </c>
      <c r="O27" s="26"/>
      <c r="P27" s="26"/>
      <c r="Q27" s="27"/>
      <c r="R27" s="26"/>
    </row>
    <row r="28" customFormat="false" ht="15" hidden="false" customHeight="false" outlineLevel="0" collapsed="false">
      <c r="A28" s="22" t="s">
        <v>68</v>
      </c>
      <c r="B28" s="23" t="n">
        <v>41285</v>
      </c>
      <c r="C28" s="22" t="s">
        <v>69</v>
      </c>
      <c r="D28" s="22" t="n">
        <v>1</v>
      </c>
      <c r="E28" s="22" t="s">
        <v>17</v>
      </c>
      <c r="F28" s="24" t="s">
        <v>70</v>
      </c>
      <c r="G28" s="22" t="s">
        <v>19</v>
      </c>
      <c r="H28" s="22" t="s">
        <v>20</v>
      </c>
      <c r="I28" s="22" t="s">
        <v>21</v>
      </c>
      <c r="J28" s="4"/>
      <c r="K28" s="25"/>
      <c r="L28" s="4" t="n">
        <v>181549.88</v>
      </c>
      <c r="M28" s="25" t="n">
        <v>8</v>
      </c>
      <c r="N28" s="4" t="n">
        <v>-242549.88</v>
      </c>
      <c r="O28" s="26" t="s">
        <v>71</v>
      </c>
      <c r="P28" s="26" t="s">
        <v>39</v>
      </c>
      <c r="Q28" s="27" t="s">
        <v>24</v>
      </c>
      <c r="R28" s="26"/>
    </row>
    <row r="29" customFormat="false" ht="15" hidden="false" customHeight="false" outlineLevel="0" collapsed="false">
      <c r="A29" s="22" t="s">
        <v>72</v>
      </c>
      <c r="B29" s="23" t="n">
        <v>41285</v>
      </c>
      <c r="C29" s="22" t="s">
        <v>73</v>
      </c>
      <c r="D29" s="22" t="n">
        <v>1</v>
      </c>
      <c r="E29" s="22" t="s">
        <v>17</v>
      </c>
      <c r="F29" s="24" t="s">
        <v>74</v>
      </c>
      <c r="G29" s="22" t="s">
        <v>19</v>
      </c>
      <c r="H29" s="22" t="s">
        <v>20</v>
      </c>
      <c r="I29" s="22" t="s">
        <v>21</v>
      </c>
      <c r="J29" s="4"/>
      <c r="K29" s="25"/>
      <c r="L29" s="4" t="n">
        <v>3569.7</v>
      </c>
      <c r="M29" s="25" t="n">
        <v>7</v>
      </c>
      <c r="N29" s="4" t="n">
        <v>-246119.58</v>
      </c>
      <c r="O29" s="26" t="s">
        <v>75</v>
      </c>
      <c r="P29" s="26" t="s">
        <v>39</v>
      </c>
      <c r="Q29" s="27" t="s">
        <v>24</v>
      </c>
      <c r="R29" s="26"/>
    </row>
    <row r="30" customFormat="false" ht="15" hidden="true" customHeight="false" outlineLevel="0" collapsed="false">
      <c r="A30" s="22" t="s">
        <v>76</v>
      </c>
      <c r="B30" s="23" t="n">
        <v>41285</v>
      </c>
      <c r="C30" s="22" t="s">
        <v>77</v>
      </c>
      <c r="D30" s="22" t="n">
        <v>1</v>
      </c>
      <c r="E30" s="22" t="s">
        <v>31</v>
      </c>
      <c r="F30" s="24" t="n">
        <v>976430</v>
      </c>
      <c r="G30" s="22" t="s">
        <v>32</v>
      </c>
      <c r="H30" s="22" t="s">
        <v>20</v>
      </c>
      <c r="I30" s="22" t="s">
        <v>21</v>
      </c>
      <c r="J30" s="4" t="n">
        <v>3569.7</v>
      </c>
      <c r="K30" s="25" t="n">
        <v>7</v>
      </c>
      <c r="L30" s="4"/>
      <c r="M30" s="25"/>
      <c r="N30" s="4" t="n">
        <v>-242549.88</v>
      </c>
      <c r="O30" s="26"/>
      <c r="P30" s="26"/>
      <c r="Q30" s="27"/>
      <c r="R30" s="26"/>
    </row>
    <row r="31" customFormat="false" ht="15" hidden="true" customHeight="false" outlineLevel="0" collapsed="false">
      <c r="A31" s="22" t="s">
        <v>78</v>
      </c>
      <c r="B31" s="23" t="n">
        <v>41285</v>
      </c>
      <c r="C31" s="22" t="s">
        <v>79</v>
      </c>
      <c r="D31" s="22" t="n">
        <v>1</v>
      </c>
      <c r="E31" s="22" t="s">
        <v>31</v>
      </c>
      <c r="F31" s="24" t="n">
        <v>976431</v>
      </c>
      <c r="G31" s="22" t="s">
        <v>32</v>
      </c>
      <c r="H31" s="22" t="s">
        <v>20</v>
      </c>
      <c r="I31" s="22" t="s">
        <v>21</v>
      </c>
      <c r="J31" s="4" t="n">
        <v>181549.88</v>
      </c>
      <c r="K31" s="25" t="n">
        <v>8</v>
      </c>
      <c r="L31" s="4"/>
      <c r="M31" s="25"/>
      <c r="N31" s="4" t="n">
        <v>-61000</v>
      </c>
      <c r="O31" s="26"/>
      <c r="P31" s="26"/>
      <c r="Q31" s="27"/>
      <c r="R31" s="26"/>
    </row>
    <row r="32" customFormat="false" ht="15" hidden="false" customHeight="false" outlineLevel="0" collapsed="false">
      <c r="A32" s="28" t="s">
        <v>80</v>
      </c>
      <c r="B32" s="29" t="n">
        <v>41288</v>
      </c>
      <c r="C32" s="28" t="s">
        <v>81</v>
      </c>
      <c r="D32" s="28" t="n">
        <v>1</v>
      </c>
      <c r="E32" s="22" t="s">
        <v>17</v>
      </c>
      <c r="F32" s="30" t="s">
        <v>82</v>
      </c>
      <c r="G32" s="22" t="s">
        <v>19</v>
      </c>
      <c r="H32" s="28" t="s">
        <v>20</v>
      </c>
      <c r="I32" s="28" t="s">
        <v>21</v>
      </c>
      <c r="J32" s="31"/>
      <c r="K32" s="32"/>
      <c r="L32" s="31" t="n">
        <v>3033.84</v>
      </c>
      <c r="M32" s="32" t="n">
        <v>9</v>
      </c>
      <c r="N32" s="4" t="n">
        <v>-64033.84</v>
      </c>
      <c r="O32" s="33" t="s">
        <v>83</v>
      </c>
      <c r="P32" s="33"/>
      <c r="Q32" s="34" t="s">
        <v>24</v>
      </c>
      <c r="R32" s="35" t="s">
        <v>84</v>
      </c>
      <c r="S32" s="5" t="s">
        <v>85</v>
      </c>
    </row>
    <row r="33" customFormat="false" ht="15" hidden="false" customHeight="false" outlineLevel="0" collapsed="false">
      <c r="A33" s="22" t="s">
        <v>86</v>
      </c>
      <c r="B33" s="23" t="n">
        <v>41288</v>
      </c>
      <c r="C33" s="22" t="s">
        <v>87</v>
      </c>
      <c r="D33" s="22" t="n">
        <v>1</v>
      </c>
      <c r="E33" s="22" t="s">
        <v>17</v>
      </c>
      <c r="F33" s="24" t="s">
        <v>88</v>
      </c>
      <c r="G33" s="22" t="s">
        <v>19</v>
      </c>
      <c r="H33" s="22" t="s">
        <v>20</v>
      </c>
      <c r="I33" s="22" t="s">
        <v>21</v>
      </c>
      <c r="J33" s="4"/>
      <c r="K33" s="25"/>
      <c r="L33" s="4" t="n">
        <v>9954.31</v>
      </c>
      <c r="M33" s="25" t="n">
        <v>10</v>
      </c>
      <c r="N33" s="4" t="n">
        <v>-73988.15</v>
      </c>
      <c r="O33" s="26" t="s">
        <v>89</v>
      </c>
      <c r="P33" s="26" t="s">
        <v>39</v>
      </c>
      <c r="Q33" s="27" t="s">
        <v>24</v>
      </c>
      <c r="R33" s="26"/>
    </row>
    <row r="34" customFormat="false" ht="15" hidden="false" customHeight="false" outlineLevel="0" collapsed="false">
      <c r="A34" s="22" t="s">
        <v>90</v>
      </c>
      <c r="B34" s="23" t="n">
        <v>41288</v>
      </c>
      <c r="C34" s="22" t="s">
        <v>91</v>
      </c>
      <c r="D34" s="22" t="n">
        <v>1</v>
      </c>
      <c r="E34" s="22" t="s">
        <v>17</v>
      </c>
      <c r="F34" s="24" t="s">
        <v>92</v>
      </c>
      <c r="G34" s="22" t="s">
        <v>19</v>
      </c>
      <c r="H34" s="22" t="s">
        <v>20</v>
      </c>
      <c r="I34" s="22" t="s">
        <v>21</v>
      </c>
      <c r="J34" s="4"/>
      <c r="K34" s="25"/>
      <c r="L34" s="31" t="n">
        <v>7948.01</v>
      </c>
      <c r="M34" s="32" t="n">
        <v>11</v>
      </c>
      <c r="N34" s="31" t="n">
        <v>-81936.16</v>
      </c>
      <c r="O34" s="33" t="s">
        <v>93</v>
      </c>
      <c r="P34" s="33"/>
      <c r="Q34" s="34" t="s">
        <v>24</v>
      </c>
      <c r="R34" s="35" t="s">
        <v>84</v>
      </c>
      <c r="S34" s="5" t="s">
        <v>85</v>
      </c>
    </row>
    <row r="35" customFormat="false" ht="15" hidden="false" customHeight="false" outlineLevel="0" collapsed="false">
      <c r="A35" s="28" t="s">
        <v>94</v>
      </c>
      <c r="B35" s="29" t="n">
        <v>41288</v>
      </c>
      <c r="C35" s="28" t="s">
        <v>95</v>
      </c>
      <c r="D35" s="28" t="n">
        <v>1</v>
      </c>
      <c r="E35" s="22" t="s">
        <v>17</v>
      </c>
      <c r="F35" s="30" t="s">
        <v>96</v>
      </c>
      <c r="G35" s="22" t="s">
        <v>19</v>
      </c>
      <c r="H35" s="28" t="s">
        <v>20</v>
      </c>
      <c r="I35" s="28" t="s">
        <v>21</v>
      </c>
      <c r="J35" s="31"/>
      <c r="K35" s="32"/>
      <c r="L35" s="31" t="n">
        <v>5333.12</v>
      </c>
      <c r="M35" s="32" t="n">
        <v>12</v>
      </c>
      <c r="N35" s="4" t="n">
        <v>-87269.28</v>
      </c>
      <c r="O35" s="33" t="s">
        <v>97</v>
      </c>
      <c r="P35" s="33"/>
      <c r="Q35" s="34" t="s">
        <v>24</v>
      </c>
      <c r="R35" s="35" t="s">
        <v>84</v>
      </c>
      <c r="S35" s="5" t="s">
        <v>85</v>
      </c>
    </row>
    <row r="36" customFormat="false" ht="15" hidden="false" customHeight="false" outlineLevel="0" collapsed="false">
      <c r="A36" s="28" t="s">
        <v>98</v>
      </c>
      <c r="B36" s="29" t="n">
        <v>41288</v>
      </c>
      <c r="C36" s="28" t="s">
        <v>99</v>
      </c>
      <c r="D36" s="28" t="n">
        <v>1</v>
      </c>
      <c r="E36" s="22" t="s">
        <v>17</v>
      </c>
      <c r="F36" s="30" t="s">
        <v>100</v>
      </c>
      <c r="G36" s="22" t="s">
        <v>19</v>
      </c>
      <c r="H36" s="28" t="s">
        <v>20</v>
      </c>
      <c r="I36" s="28" t="s">
        <v>21</v>
      </c>
      <c r="J36" s="31"/>
      <c r="K36" s="32"/>
      <c r="L36" s="31" t="n">
        <v>9167.21</v>
      </c>
      <c r="M36" s="32" t="n">
        <v>13</v>
      </c>
      <c r="N36" s="4" t="n">
        <v>-96436.49</v>
      </c>
      <c r="O36" s="33" t="s">
        <v>101</v>
      </c>
      <c r="P36" s="33"/>
      <c r="Q36" s="34" t="s">
        <v>24</v>
      </c>
      <c r="R36" s="35" t="s">
        <v>84</v>
      </c>
      <c r="S36" s="5" t="s">
        <v>85</v>
      </c>
    </row>
    <row r="37" customFormat="false" ht="15" hidden="false" customHeight="false" outlineLevel="0" collapsed="false">
      <c r="A37" s="22" t="s">
        <v>102</v>
      </c>
      <c r="B37" s="23" t="n">
        <v>41288</v>
      </c>
      <c r="C37" s="22" t="s">
        <v>103</v>
      </c>
      <c r="D37" s="22" t="n">
        <v>1</v>
      </c>
      <c r="E37" s="22" t="s">
        <v>17</v>
      </c>
      <c r="F37" s="24" t="s">
        <v>104</v>
      </c>
      <c r="G37" s="22" t="s">
        <v>19</v>
      </c>
      <c r="H37" s="22" t="s">
        <v>20</v>
      </c>
      <c r="I37" s="22" t="s">
        <v>21</v>
      </c>
      <c r="J37" s="4"/>
      <c r="K37" s="25"/>
      <c r="L37" s="4" t="n">
        <v>1257.47</v>
      </c>
      <c r="M37" s="25" t="n">
        <v>14</v>
      </c>
      <c r="N37" s="4" t="n">
        <v>-97693.96</v>
      </c>
      <c r="O37" s="26" t="s">
        <v>105</v>
      </c>
      <c r="P37" s="26"/>
      <c r="Q37" s="27" t="s">
        <v>106</v>
      </c>
      <c r="R37" s="26"/>
    </row>
    <row r="38" customFormat="false" ht="15" hidden="false" customHeight="false" outlineLevel="0" collapsed="false">
      <c r="A38" s="28" t="s">
        <v>107</v>
      </c>
      <c r="B38" s="29" t="n">
        <v>41288</v>
      </c>
      <c r="C38" s="28" t="s">
        <v>108</v>
      </c>
      <c r="D38" s="28" t="n">
        <v>1</v>
      </c>
      <c r="E38" s="22" t="s">
        <v>17</v>
      </c>
      <c r="F38" s="30" t="s">
        <v>109</v>
      </c>
      <c r="G38" s="22" t="s">
        <v>19</v>
      </c>
      <c r="H38" s="28" t="s">
        <v>20</v>
      </c>
      <c r="I38" s="28" t="s">
        <v>21</v>
      </c>
      <c r="J38" s="31"/>
      <c r="K38" s="32"/>
      <c r="L38" s="31" t="n">
        <v>2607.83</v>
      </c>
      <c r="M38" s="32" t="n">
        <v>15</v>
      </c>
      <c r="N38" s="4" t="n">
        <v>-100301.79</v>
      </c>
      <c r="O38" s="33" t="s">
        <v>110</v>
      </c>
      <c r="P38" s="33"/>
      <c r="Q38" s="34" t="s">
        <v>24</v>
      </c>
      <c r="R38" s="35" t="s">
        <v>84</v>
      </c>
      <c r="S38" s="5" t="s">
        <v>85</v>
      </c>
    </row>
    <row r="39" customFormat="false" ht="15" hidden="false" customHeight="false" outlineLevel="0" collapsed="false">
      <c r="A39" s="28" t="s">
        <v>111</v>
      </c>
      <c r="B39" s="29" t="n">
        <v>41288</v>
      </c>
      <c r="C39" s="28" t="s">
        <v>112</v>
      </c>
      <c r="D39" s="28" t="n">
        <v>1</v>
      </c>
      <c r="E39" s="22" t="s">
        <v>17</v>
      </c>
      <c r="F39" s="30" t="s">
        <v>113</v>
      </c>
      <c r="G39" s="22" t="s">
        <v>19</v>
      </c>
      <c r="H39" s="28" t="s">
        <v>20</v>
      </c>
      <c r="I39" s="28" t="s">
        <v>21</v>
      </c>
      <c r="J39" s="31"/>
      <c r="K39" s="32"/>
      <c r="L39" s="31" t="n">
        <v>2515.49</v>
      </c>
      <c r="M39" s="32" t="n">
        <v>16</v>
      </c>
      <c r="N39" s="4" t="n">
        <v>-102817.28</v>
      </c>
      <c r="O39" s="33" t="s">
        <v>114</v>
      </c>
      <c r="P39" s="33"/>
      <c r="Q39" s="34" t="s">
        <v>24</v>
      </c>
      <c r="R39" s="35" t="s">
        <v>84</v>
      </c>
      <c r="S39" s="5" t="s">
        <v>85</v>
      </c>
    </row>
    <row r="40" customFormat="false" ht="15" hidden="false" customHeight="false" outlineLevel="0" collapsed="false">
      <c r="A40" s="28" t="s">
        <v>115</v>
      </c>
      <c r="B40" s="29" t="n">
        <v>41288</v>
      </c>
      <c r="C40" s="28" t="s">
        <v>116</v>
      </c>
      <c r="D40" s="28" t="n">
        <v>1</v>
      </c>
      <c r="E40" s="22" t="s">
        <v>17</v>
      </c>
      <c r="F40" s="30" t="s">
        <v>117</v>
      </c>
      <c r="G40" s="22" t="s">
        <v>19</v>
      </c>
      <c r="H40" s="28" t="s">
        <v>20</v>
      </c>
      <c r="I40" s="28" t="s">
        <v>21</v>
      </c>
      <c r="J40" s="31"/>
      <c r="K40" s="32"/>
      <c r="L40" s="31" t="n">
        <v>5804.77</v>
      </c>
      <c r="M40" s="32" t="n">
        <v>17</v>
      </c>
      <c r="N40" s="4" t="n">
        <v>-108622.05</v>
      </c>
      <c r="O40" s="33" t="s">
        <v>118</v>
      </c>
      <c r="P40" s="33"/>
      <c r="Q40" s="34" t="s">
        <v>24</v>
      </c>
      <c r="R40" s="35" t="s">
        <v>84</v>
      </c>
      <c r="S40" s="5" t="s">
        <v>85</v>
      </c>
    </row>
    <row r="41" customFormat="false" ht="15" hidden="false" customHeight="false" outlineLevel="0" collapsed="false">
      <c r="A41" s="28" t="s">
        <v>119</v>
      </c>
      <c r="B41" s="29" t="n">
        <v>41288</v>
      </c>
      <c r="C41" s="28" t="s">
        <v>120</v>
      </c>
      <c r="D41" s="28" t="n">
        <v>1</v>
      </c>
      <c r="E41" s="22" t="s">
        <v>17</v>
      </c>
      <c r="F41" s="30" t="s">
        <v>121</v>
      </c>
      <c r="G41" s="22" t="s">
        <v>19</v>
      </c>
      <c r="H41" s="28" t="s">
        <v>20</v>
      </c>
      <c r="I41" s="28" t="s">
        <v>21</v>
      </c>
      <c r="J41" s="31"/>
      <c r="K41" s="32"/>
      <c r="L41" s="31" t="n">
        <v>3009.62</v>
      </c>
      <c r="M41" s="32" t="n">
        <v>18</v>
      </c>
      <c r="N41" s="4" t="n">
        <v>-111631.67</v>
      </c>
      <c r="O41" s="33" t="s">
        <v>122</v>
      </c>
      <c r="P41" s="33"/>
      <c r="Q41" s="34" t="s">
        <v>24</v>
      </c>
      <c r="R41" s="35" t="s">
        <v>84</v>
      </c>
      <c r="S41" s="5" t="s">
        <v>85</v>
      </c>
    </row>
    <row r="42" customFormat="false" ht="15" hidden="false" customHeight="false" outlineLevel="0" collapsed="false">
      <c r="A42" s="28" t="s">
        <v>123</v>
      </c>
      <c r="B42" s="29" t="n">
        <v>41288</v>
      </c>
      <c r="C42" s="28" t="s">
        <v>124</v>
      </c>
      <c r="D42" s="28" t="n">
        <v>1</v>
      </c>
      <c r="E42" s="22" t="s">
        <v>17</v>
      </c>
      <c r="F42" s="30" t="s">
        <v>125</v>
      </c>
      <c r="G42" s="22" t="s">
        <v>19</v>
      </c>
      <c r="H42" s="28" t="s">
        <v>20</v>
      </c>
      <c r="I42" s="28" t="s">
        <v>21</v>
      </c>
      <c r="J42" s="31"/>
      <c r="K42" s="32"/>
      <c r="L42" s="31" t="n">
        <v>10120.59</v>
      </c>
      <c r="M42" s="32" t="n">
        <v>19</v>
      </c>
      <c r="N42" s="4" t="n">
        <v>-121752.26</v>
      </c>
      <c r="O42" s="33" t="s">
        <v>126</v>
      </c>
      <c r="P42" s="33"/>
      <c r="Q42" s="34" t="s">
        <v>24</v>
      </c>
      <c r="R42" s="35" t="s">
        <v>84</v>
      </c>
      <c r="S42" s="5" t="s">
        <v>85</v>
      </c>
    </row>
    <row r="43" customFormat="false" ht="15" hidden="false" customHeight="false" outlineLevel="0" collapsed="false">
      <c r="A43" s="22" t="s">
        <v>127</v>
      </c>
      <c r="B43" s="23" t="n">
        <v>41288</v>
      </c>
      <c r="C43" s="22" t="s">
        <v>128</v>
      </c>
      <c r="D43" s="22" t="n">
        <v>1</v>
      </c>
      <c r="E43" s="22" t="s">
        <v>17</v>
      </c>
      <c r="F43" s="24" t="s">
        <v>129</v>
      </c>
      <c r="G43" s="22" t="s">
        <v>19</v>
      </c>
      <c r="H43" s="22" t="s">
        <v>20</v>
      </c>
      <c r="I43" s="22" t="s">
        <v>21</v>
      </c>
      <c r="J43" s="4"/>
      <c r="K43" s="25"/>
      <c r="L43" s="4" t="n">
        <v>2159.54</v>
      </c>
      <c r="M43" s="25" t="n">
        <v>20</v>
      </c>
      <c r="N43" s="4" t="n">
        <v>-123911.8</v>
      </c>
      <c r="O43" s="26" t="s">
        <v>130</v>
      </c>
      <c r="P43" s="26"/>
      <c r="Q43" s="27" t="s">
        <v>106</v>
      </c>
      <c r="R43" s="26"/>
    </row>
    <row r="44" customFormat="false" ht="15" hidden="false" customHeight="false" outlineLevel="0" collapsed="false">
      <c r="A44" s="28" t="s">
        <v>131</v>
      </c>
      <c r="B44" s="29" t="n">
        <v>41288</v>
      </c>
      <c r="C44" s="28" t="s">
        <v>132</v>
      </c>
      <c r="D44" s="28" t="n">
        <v>1</v>
      </c>
      <c r="E44" s="22" t="s">
        <v>17</v>
      </c>
      <c r="F44" s="30" t="s">
        <v>133</v>
      </c>
      <c r="G44" s="22" t="s">
        <v>19</v>
      </c>
      <c r="H44" s="28" t="s">
        <v>20</v>
      </c>
      <c r="I44" s="28" t="s">
        <v>21</v>
      </c>
      <c r="J44" s="31"/>
      <c r="K44" s="32"/>
      <c r="L44" s="31" t="n">
        <v>2808.87</v>
      </c>
      <c r="M44" s="32" t="n">
        <v>21</v>
      </c>
      <c r="N44" s="4" t="n">
        <v>-126720.67</v>
      </c>
      <c r="O44" s="33" t="s">
        <v>134</v>
      </c>
      <c r="P44" s="33"/>
      <c r="Q44" s="34" t="s">
        <v>24</v>
      </c>
      <c r="R44" s="35" t="s">
        <v>84</v>
      </c>
      <c r="S44" s="5" t="s">
        <v>85</v>
      </c>
    </row>
    <row r="45" customFormat="false" ht="15" hidden="false" customHeight="false" outlineLevel="0" collapsed="false">
      <c r="A45" s="22" t="s">
        <v>135</v>
      </c>
      <c r="B45" s="23" t="n">
        <v>41288</v>
      </c>
      <c r="C45" s="22" t="s">
        <v>136</v>
      </c>
      <c r="D45" s="22" t="n">
        <v>1</v>
      </c>
      <c r="E45" s="22" t="s">
        <v>17</v>
      </c>
      <c r="F45" s="24" t="s">
        <v>137</v>
      </c>
      <c r="G45" s="22" t="s">
        <v>19</v>
      </c>
      <c r="H45" s="22" t="s">
        <v>20</v>
      </c>
      <c r="I45" s="22" t="s">
        <v>21</v>
      </c>
      <c r="J45" s="4"/>
      <c r="K45" s="25"/>
      <c r="L45" s="4" t="n">
        <v>318305.28</v>
      </c>
      <c r="M45" s="25" t="n">
        <v>22</v>
      </c>
      <c r="N45" s="4" t="n">
        <v>-445025.95</v>
      </c>
      <c r="O45" s="26" t="s">
        <v>138</v>
      </c>
      <c r="P45" s="26" t="s">
        <v>39</v>
      </c>
      <c r="Q45" s="27" t="s">
        <v>24</v>
      </c>
      <c r="R45" s="26"/>
    </row>
    <row r="46" customFormat="false" ht="15" hidden="false" customHeight="false" outlineLevel="0" collapsed="false">
      <c r="A46" s="22" t="s">
        <v>139</v>
      </c>
      <c r="B46" s="23" t="n">
        <v>41288</v>
      </c>
      <c r="C46" s="22" t="s">
        <v>140</v>
      </c>
      <c r="D46" s="22" t="n">
        <v>1</v>
      </c>
      <c r="E46" s="22" t="s">
        <v>17</v>
      </c>
      <c r="F46" s="24" t="s">
        <v>141</v>
      </c>
      <c r="G46" s="22" t="s">
        <v>19</v>
      </c>
      <c r="H46" s="22" t="s">
        <v>20</v>
      </c>
      <c r="I46" s="22" t="s">
        <v>21</v>
      </c>
      <c r="J46" s="4"/>
      <c r="K46" s="25"/>
      <c r="L46" s="4" t="n">
        <v>14355.21</v>
      </c>
      <c r="M46" s="25" t="n">
        <v>23</v>
      </c>
      <c r="N46" s="4" t="n">
        <v>-459381.16</v>
      </c>
      <c r="O46" s="26" t="s">
        <v>142</v>
      </c>
      <c r="P46" s="26" t="s">
        <v>39</v>
      </c>
      <c r="Q46" s="27" t="s">
        <v>24</v>
      </c>
      <c r="R46" s="26"/>
    </row>
    <row r="47" customFormat="false" ht="15" hidden="true" customHeight="false" outlineLevel="0" collapsed="false">
      <c r="A47" s="22" t="s">
        <v>143</v>
      </c>
      <c r="B47" s="23" t="n">
        <v>41288</v>
      </c>
      <c r="C47" s="22" t="s">
        <v>144</v>
      </c>
      <c r="D47" s="22" t="n">
        <v>1</v>
      </c>
      <c r="E47" s="22" t="s">
        <v>31</v>
      </c>
      <c r="F47" s="24" t="n">
        <v>976441</v>
      </c>
      <c r="G47" s="22" t="s">
        <v>32</v>
      </c>
      <c r="H47" s="22" t="s">
        <v>20</v>
      </c>
      <c r="I47" s="22" t="s">
        <v>21</v>
      </c>
      <c r="J47" s="4" t="n">
        <v>2808.87</v>
      </c>
      <c r="K47" s="25" t="n">
        <v>21</v>
      </c>
      <c r="L47" s="4"/>
      <c r="M47" s="25"/>
      <c r="N47" s="4" t="n">
        <v>-456572.29</v>
      </c>
      <c r="O47" s="26"/>
      <c r="P47" s="26"/>
      <c r="Q47" s="27" t="s">
        <v>145</v>
      </c>
      <c r="R47" s="26"/>
    </row>
    <row r="48" customFormat="false" ht="15" hidden="true" customHeight="false" outlineLevel="0" collapsed="false">
      <c r="A48" s="22" t="s">
        <v>146</v>
      </c>
      <c r="B48" s="23" t="n">
        <v>41288</v>
      </c>
      <c r="C48" s="22" t="s">
        <v>147</v>
      </c>
      <c r="D48" s="22" t="n">
        <v>1</v>
      </c>
      <c r="E48" s="22" t="s">
        <v>31</v>
      </c>
      <c r="F48" s="24" t="n">
        <v>976442</v>
      </c>
      <c r="G48" s="22" t="s">
        <v>32</v>
      </c>
      <c r="H48" s="22" t="s">
        <v>20</v>
      </c>
      <c r="I48" s="22" t="s">
        <v>21</v>
      </c>
      <c r="J48" s="4" t="n">
        <v>2159.54</v>
      </c>
      <c r="K48" s="25" t="n">
        <v>20</v>
      </c>
      <c r="L48" s="4"/>
      <c r="M48" s="25"/>
      <c r="N48" s="4" t="n">
        <v>-454412.75</v>
      </c>
      <c r="O48" s="26"/>
      <c r="P48" s="26"/>
      <c r="Q48" s="27"/>
      <c r="R48" s="26"/>
    </row>
    <row r="49" customFormat="false" ht="15" hidden="true" customHeight="false" outlineLevel="0" collapsed="false">
      <c r="A49" s="22" t="s">
        <v>148</v>
      </c>
      <c r="B49" s="23" t="n">
        <v>41288</v>
      </c>
      <c r="C49" s="22" t="s">
        <v>149</v>
      </c>
      <c r="D49" s="22" t="n">
        <v>1</v>
      </c>
      <c r="E49" s="22" t="s">
        <v>31</v>
      </c>
      <c r="F49" s="24" t="n">
        <v>976443</v>
      </c>
      <c r="G49" s="22" t="s">
        <v>32</v>
      </c>
      <c r="H49" s="22" t="s">
        <v>20</v>
      </c>
      <c r="I49" s="22" t="s">
        <v>21</v>
      </c>
      <c r="J49" s="4" t="n">
        <v>10120.59</v>
      </c>
      <c r="K49" s="25" t="n">
        <v>19</v>
      </c>
      <c r="L49" s="4"/>
      <c r="M49" s="25"/>
      <c r="N49" s="4" t="n">
        <v>-444292.16</v>
      </c>
      <c r="O49" s="26"/>
      <c r="P49" s="26"/>
      <c r="Q49" s="27" t="s">
        <v>145</v>
      </c>
      <c r="R49" s="26"/>
    </row>
    <row r="50" customFormat="false" ht="15" hidden="true" customHeight="false" outlineLevel="0" collapsed="false">
      <c r="A50" s="22" t="s">
        <v>150</v>
      </c>
      <c r="B50" s="23" t="n">
        <v>41288</v>
      </c>
      <c r="C50" s="22" t="s">
        <v>151</v>
      </c>
      <c r="D50" s="22" t="n">
        <v>1</v>
      </c>
      <c r="E50" s="22" t="s">
        <v>31</v>
      </c>
      <c r="F50" s="24" t="n">
        <v>976444</v>
      </c>
      <c r="G50" s="22" t="s">
        <v>32</v>
      </c>
      <c r="H50" s="22" t="s">
        <v>20</v>
      </c>
      <c r="I50" s="22" t="s">
        <v>21</v>
      </c>
      <c r="J50" s="4" t="n">
        <v>3009.62</v>
      </c>
      <c r="K50" s="25" t="n">
        <v>18</v>
      </c>
      <c r="L50" s="4"/>
      <c r="M50" s="25"/>
      <c r="N50" s="4" t="n">
        <v>-441282.54</v>
      </c>
      <c r="O50" s="26"/>
      <c r="P50" s="26"/>
      <c r="Q50" s="27" t="s">
        <v>145</v>
      </c>
      <c r="R50" s="26"/>
    </row>
    <row r="51" customFormat="false" ht="15" hidden="true" customHeight="false" outlineLevel="0" collapsed="false">
      <c r="A51" s="22" t="s">
        <v>152</v>
      </c>
      <c r="B51" s="23" t="n">
        <v>41288</v>
      </c>
      <c r="C51" s="22" t="s">
        <v>153</v>
      </c>
      <c r="D51" s="22" t="n">
        <v>1</v>
      </c>
      <c r="E51" s="22" t="s">
        <v>31</v>
      </c>
      <c r="F51" s="24" t="n">
        <v>976445</v>
      </c>
      <c r="G51" s="22" t="s">
        <v>32</v>
      </c>
      <c r="H51" s="22" t="s">
        <v>20</v>
      </c>
      <c r="I51" s="22" t="s">
        <v>21</v>
      </c>
      <c r="J51" s="4" t="n">
        <v>5804.77</v>
      </c>
      <c r="K51" s="25" t="n">
        <v>17</v>
      </c>
      <c r="L51" s="4"/>
      <c r="M51" s="25"/>
      <c r="N51" s="4" t="n">
        <v>-435477.77</v>
      </c>
      <c r="O51" s="26"/>
      <c r="P51" s="26"/>
      <c r="Q51" s="27" t="s">
        <v>145</v>
      </c>
      <c r="R51" s="26"/>
    </row>
    <row r="52" customFormat="false" ht="15" hidden="true" customHeight="false" outlineLevel="0" collapsed="false">
      <c r="A52" s="22" t="s">
        <v>154</v>
      </c>
      <c r="B52" s="23" t="n">
        <v>41288</v>
      </c>
      <c r="C52" s="22" t="s">
        <v>155</v>
      </c>
      <c r="D52" s="22" t="n">
        <v>1</v>
      </c>
      <c r="E52" s="22" t="s">
        <v>31</v>
      </c>
      <c r="F52" s="24" t="n">
        <v>976446</v>
      </c>
      <c r="G52" s="22" t="s">
        <v>32</v>
      </c>
      <c r="H52" s="22" t="s">
        <v>20</v>
      </c>
      <c r="I52" s="22" t="s">
        <v>21</v>
      </c>
      <c r="J52" s="4" t="n">
        <v>2515.49</v>
      </c>
      <c r="K52" s="25" t="n">
        <v>16</v>
      </c>
      <c r="L52" s="4"/>
      <c r="M52" s="25"/>
      <c r="N52" s="4" t="n">
        <v>-432962.28</v>
      </c>
      <c r="O52" s="26"/>
      <c r="P52" s="26"/>
      <c r="Q52" s="27" t="s">
        <v>145</v>
      </c>
      <c r="R52" s="26"/>
    </row>
    <row r="53" customFormat="false" ht="15" hidden="true" customHeight="false" outlineLevel="0" collapsed="false">
      <c r="A53" s="22" t="s">
        <v>156</v>
      </c>
      <c r="B53" s="23" t="n">
        <v>41288</v>
      </c>
      <c r="C53" s="22" t="s">
        <v>157</v>
      </c>
      <c r="D53" s="22" t="n">
        <v>1</v>
      </c>
      <c r="E53" s="22" t="s">
        <v>31</v>
      </c>
      <c r="F53" s="24" t="n">
        <v>976447</v>
      </c>
      <c r="G53" s="22" t="s">
        <v>32</v>
      </c>
      <c r="H53" s="22" t="s">
        <v>20</v>
      </c>
      <c r="I53" s="22" t="s">
        <v>21</v>
      </c>
      <c r="J53" s="4" t="n">
        <v>2607.83</v>
      </c>
      <c r="K53" s="25" t="n">
        <v>15</v>
      </c>
      <c r="L53" s="4"/>
      <c r="M53" s="25"/>
      <c r="N53" s="4" t="n">
        <v>-430354.45</v>
      </c>
      <c r="O53" s="26"/>
      <c r="P53" s="26"/>
      <c r="Q53" s="27" t="s">
        <v>145</v>
      </c>
      <c r="R53" s="26"/>
    </row>
    <row r="54" customFormat="false" ht="15" hidden="true" customHeight="false" outlineLevel="0" collapsed="false">
      <c r="A54" s="22" t="s">
        <v>158</v>
      </c>
      <c r="B54" s="23" t="n">
        <v>41288</v>
      </c>
      <c r="C54" s="22" t="s">
        <v>159</v>
      </c>
      <c r="D54" s="22" t="n">
        <v>1</v>
      </c>
      <c r="E54" s="22" t="s">
        <v>31</v>
      </c>
      <c r="F54" s="24" t="n">
        <v>976448</v>
      </c>
      <c r="G54" s="22" t="s">
        <v>32</v>
      </c>
      <c r="H54" s="22" t="s">
        <v>20</v>
      </c>
      <c r="I54" s="22" t="s">
        <v>21</v>
      </c>
      <c r="J54" s="4" t="n">
        <v>1257.47</v>
      </c>
      <c r="K54" s="25" t="n">
        <v>14</v>
      </c>
      <c r="L54" s="4"/>
      <c r="M54" s="25"/>
      <c r="N54" s="4" t="n">
        <v>-429096.98</v>
      </c>
      <c r="O54" s="26"/>
      <c r="P54" s="26"/>
      <c r="Q54" s="27"/>
      <c r="R54" s="26"/>
    </row>
    <row r="55" customFormat="false" ht="15" hidden="true" customHeight="false" outlineLevel="0" collapsed="false">
      <c r="A55" s="22" t="s">
        <v>160</v>
      </c>
      <c r="B55" s="23" t="n">
        <v>41288</v>
      </c>
      <c r="C55" s="22" t="s">
        <v>161</v>
      </c>
      <c r="D55" s="22" t="n">
        <v>1</v>
      </c>
      <c r="E55" s="22" t="s">
        <v>31</v>
      </c>
      <c r="F55" s="24" t="n">
        <v>976449</v>
      </c>
      <c r="G55" s="22" t="s">
        <v>32</v>
      </c>
      <c r="H55" s="22" t="s">
        <v>20</v>
      </c>
      <c r="I55" s="22" t="s">
        <v>21</v>
      </c>
      <c r="J55" s="4" t="n">
        <v>9167.21</v>
      </c>
      <c r="K55" s="25" t="n">
        <v>13</v>
      </c>
      <c r="L55" s="4"/>
      <c r="M55" s="25"/>
      <c r="N55" s="4" t="n">
        <v>-419929.77</v>
      </c>
      <c r="O55" s="26"/>
      <c r="P55" s="26"/>
      <c r="Q55" s="27" t="s">
        <v>145</v>
      </c>
      <c r="R55" s="26"/>
    </row>
    <row r="56" customFormat="false" ht="15" hidden="true" customHeight="false" outlineLevel="0" collapsed="false">
      <c r="A56" s="22" t="s">
        <v>162</v>
      </c>
      <c r="B56" s="23" t="n">
        <v>41288</v>
      </c>
      <c r="C56" s="22" t="s">
        <v>163</v>
      </c>
      <c r="D56" s="22" t="n">
        <v>1</v>
      </c>
      <c r="E56" s="22" t="s">
        <v>31</v>
      </c>
      <c r="F56" s="24" t="n">
        <v>976450</v>
      </c>
      <c r="G56" s="22" t="s">
        <v>32</v>
      </c>
      <c r="H56" s="22" t="s">
        <v>20</v>
      </c>
      <c r="I56" s="22" t="s">
        <v>21</v>
      </c>
      <c r="J56" s="4" t="n">
        <v>5333.12</v>
      </c>
      <c r="K56" s="25" t="n">
        <v>12</v>
      </c>
      <c r="L56" s="4"/>
      <c r="M56" s="25"/>
      <c r="N56" s="4" t="n">
        <v>-414596.65</v>
      </c>
      <c r="O56" s="26"/>
      <c r="P56" s="26"/>
      <c r="Q56" s="27" t="s">
        <v>145</v>
      </c>
      <c r="R56" s="26"/>
    </row>
    <row r="57" customFormat="false" ht="15" hidden="true" customHeight="false" outlineLevel="0" collapsed="false">
      <c r="A57" s="22" t="s">
        <v>164</v>
      </c>
      <c r="B57" s="23" t="n">
        <v>41288</v>
      </c>
      <c r="C57" s="22" t="s">
        <v>165</v>
      </c>
      <c r="D57" s="22" t="n">
        <v>1</v>
      </c>
      <c r="E57" s="22" t="s">
        <v>31</v>
      </c>
      <c r="F57" s="24" t="n">
        <v>976451</v>
      </c>
      <c r="G57" s="22" t="s">
        <v>32</v>
      </c>
      <c r="H57" s="22" t="s">
        <v>20</v>
      </c>
      <c r="I57" s="22" t="s">
        <v>21</v>
      </c>
      <c r="J57" s="4" t="n">
        <v>7948.01</v>
      </c>
      <c r="K57" s="25" t="n">
        <v>11</v>
      </c>
      <c r="L57" s="4"/>
      <c r="M57" s="25"/>
      <c r="N57" s="4" t="n">
        <v>-406648.64</v>
      </c>
      <c r="O57" s="26"/>
      <c r="P57" s="26"/>
      <c r="Q57" s="27"/>
      <c r="R57" s="26"/>
    </row>
    <row r="58" customFormat="false" ht="15" hidden="true" customHeight="false" outlineLevel="0" collapsed="false">
      <c r="A58" s="22" t="s">
        <v>166</v>
      </c>
      <c r="B58" s="23" t="n">
        <v>41288</v>
      </c>
      <c r="C58" s="22" t="s">
        <v>167</v>
      </c>
      <c r="D58" s="22" t="n">
        <v>1</v>
      </c>
      <c r="E58" s="22" t="s">
        <v>31</v>
      </c>
      <c r="F58" s="24" t="n">
        <v>976452</v>
      </c>
      <c r="G58" s="22" t="s">
        <v>32</v>
      </c>
      <c r="H58" s="22" t="s">
        <v>20</v>
      </c>
      <c r="I58" s="22" t="s">
        <v>21</v>
      </c>
      <c r="J58" s="4" t="n">
        <v>9954.31</v>
      </c>
      <c r="K58" s="25" t="n">
        <v>10</v>
      </c>
      <c r="L58" s="4"/>
      <c r="M58" s="25"/>
      <c r="N58" s="4" t="n">
        <v>-396694.33</v>
      </c>
      <c r="O58" s="26"/>
      <c r="P58" s="26"/>
      <c r="Q58" s="27"/>
      <c r="R58" s="26"/>
    </row>
    <row r="59" customFormat="false" ht="15" hidden="true" customHeight="false" outlineLevel="0" collapsed="false">
      <c r="A59" s="22" t="s">
        <v>168</v>
      </c>
      <c r="B59" s="23" t="n">
        <v>41288</v>
      </c>
      <c r="C59" s="22" t="s">
        <v>169</v>
      </c>
      <c r="D59" s="22" t="n">
        <v>1</v>
      </c>
      <c r="E59" s="22" t="s">
        <v>31</v>
      </c>
      <c r="F59" s="24" t="n">
        <v>976453</v>
      </c>
      <c r="G59" s="22" t="s">
        <v>32</v>
      </c>
      <c r="H59" s="22" t="s">
        <v>20</v>
      </c>
      <c r="I59" s="22" t="s">
        <v>21</v>
      </c>
      <c r="J59" s="4" t="n">
        <v>3033.84</v>
      </c>
      <c r="K59" s="25" t="n">
        <v>9</v>
      </c>
      <c r="L59" s="4"/>
      <c r="M59" s="25"/>
      <c r="N59" s="4" t="n">
        <v>-393660.49</v>
      </c>
      <c r="O59" s="26"/>
      <c r="P59" s="26"/>
      <c r="Q59" s="27" t="s">
        <v>145</v>
      </c>
      <c r="R59" s="26"/>
    </row>
    <row r="60" customFormat="false" ht="15" hidden="true" customHeight="false" outlineLevel="0" collapsed="false">
      <c r="A60" s="22" t="s">
        <v>170</v>
      </c>
      <c r="B60" s="23" t="n">
        <v>41288</v>
      </c>
      <c r="C60" s="22" t="s">
        <v>171</v>
      </c>
      <c r="D60" s="22" t="n">
        <v>1</v>
      </c>
      <c r="E60" s="22" t="s">
        <v>31</v>
      </c>
      <c r="F60" s="24" t="n">
        <v>976460</v>
      </c>
      <c r="G60" s="22" t="s">
        <v>32</v>
      </c>
      <c r="H60" s="22" t="s">
        <v>20</v>
      </c>
      <c r="I60" s="22" t="s">
        <v>21</v>
      </c>
      <c r="J60" s="4" t="n">
        <v>14355.21</v>
      </c>
      <c r="K60" s="25" t="n">
        <v>23</v>
      </c>
      <c r="L60" s="4"/>
      <c r="M60" s="25"/>
      <c r="N60" s="4" t="n">
        <v>-379305.28</v>
      </c>
      <c r="O60" s="26"/>
      <c r="P60" s="26"/>
      <c r="Q60" s="27"/>
      <c r="R60" s="26"/>
    </row>
    <row r="61" customFormat="false" ht="15" hidden="true" customHeight="false" outlineLevel="0" collapsed="false">
      <c r="A61" s="22" t="s">
        <v>172</v>
      </c>
      <c r="B61" s="23" t="n">
        <v>41288</v>
      </c>
      <c r="C61" s="22" t="s">
        <v>173</v>
      </c>
      <c r="D61" s="22" t="n">
        <v>1</v>
      </c>
      <c r="E61" s="22" t="s">
        <v>31</v>
      </c>
      <c r="F61" s="24" t="n">
        <v>976461</v>
      </c>
      <c r="G61" s="22" t="s">
        <v>32</v>
      </c>
      <c r="H61" s="22" t="s">
        <v>20</v>
      </c>
      <c r="I61" s="22" t="s">
        <v>21</v>
      </c>
      <c r="J61" s="4" t="n">
        <v>318305.28</v>
      </c>
      <c r="K61" s="25" t="n">
        <v>22</v>
      </c>
      <c r="L61" s="4"/>
      <c r="M61" s="25"/>
      <c r="N61" s="4" t="n">
        <v>-61000</v>
      </c>
      <c r="O61" s="26"/>
      <c r="P61" s="26"/>
      <c r="Q61" s="27"/>
      <c r="R61" s="26"/>
    </row>
    <row r="62" customFormat="false" ht="15" hidden="false" customHeight="false" outlineLevel="0" collapsed="false">
      <c r="A62" s="22" t="s">
        <v>174</v>
      </c>
      <c r="B62" s="23" t="n">
        <v>41290</v>
      </c>
      <c r="C62" s="22" t="s">
        <v>175</v>
      </c>
      <c r="D62" s="22" t="n">
        <v>1</v>
      </c>
      <c r="E62" s="22" t="s">
        <v>17</v>
      </c>
      <c r="F62" s="24" t="s">
        <v>176</v>
      </c>
      <c r="G62" s="22" t="s">
        <v>19</v>
      </c>
      <c r="H62" s="22" t="s">
        <v>20</v>
      </c>
      <c r="I62" s="22" t="s">
        <v>21</v>
      </c>
      <c r="J62" s="4"/>
      <c r="K62" s="25"/>
      <c r="L62" s="4" t="n">
        <v>2393.5</v>
      </c>
      <c r="M62" s="25" t="n">
        <v>24</v>
      </c>
      <c r="N62" s="4" t="n">
        <v>-63393.5</v>
      </c>
      <c r="O62" s="26" t="s">
        <v>177</v>
      </c>
      <c r="P62" s="26" t="s">
        <v>178</v>
      </c>
      <c r="Q62" s="27" t="s">
        <v>24</v>
      </c>
      <c r="R62" s="26"/>
    </row>
    <row r="63" customFormat="false" ht="15" hidden="true" customHeight="false" outlineLevel="0" collapsed="false">
      <c r="A63" s="22" t="s">
        <v>179</v>
      </c>
      <c r="B63" s="23" t="n">
        <v>41290</v>
      </c>
      <c r="C63" s="22" t="s">
        <v>180</v>
      </c>
      <c r="D63" s="22" t="n">
        <v>1</v>
      </c>
      <c r="E63" s="22" t="s">
        <v>31</v>
      </c>
      <c r="F63" s="24" t="n">
        <v>976474</v>
      </c>
      <c r="G63" s="22" t="s">
        <v>32</v>
      </c>
      <c r="H63" s="22" t="s">
        <v>20</v>
      </c>
      <c r="I63" s="22" t="s">
        <v>21</v>
      </c>
      <c r="J63" s="4" t="n">
        <v>2393.5</v>
      </c>
      <c r="K63" s="25" t="n">
        <v>24</v>
      </c>
      <c r="L63" s="4"/>
      <c r="M63" s="25"/>
      <c r="N63" s="4" t="n">
        <v>-61000</v>
      </c>
      <c r="O63" s="26"/>
      <c r="P63" s="26"/>
      <c r="Q63" s="27"/>
      <c r="R63" s="26"/>
    </row>
    <row r="64" customFormat="false" ht="15" hidden="false" customHeight="false" outlineLevel="0" collapsed="false">
      <c r="A64" s="22" t="s">
        <v>181</v>
      </c>
      <c r="B64" s="23" t="n">
        <v>41291</v>
      </c>
      <c r="C64" s="22" t="s">
        <v>182</v>
      </c>
      <c r="D64" s="22" t="n">
        <v>1</v>
      </c>
      <c r="E64" s="22" t="s">
        <v>17</v>
      </c>
      <c r="F64" s="24" t="s">
        <v>183</v>
      </c>
      <c r="G64" s="22" t="s">
        <v>19</v>
      </c>
      <c r="H64" s="22" t="s">
        <v>20</v>
      </c>
      <c r="I64" s="22" t="s">
        <v>21</v>
      </c>
      <c r="J64" s="4"/>
      <c r="K64" s="25"/>
      <c r="L64" s="4" t="n">
        <v>12526.19</v>
      </c>
      <c r="M64" s="25" t="n">
        <v>25</v>
      </c>
      <c r="N64" s="4" t="n">
        <v>-73526.19</v>
      </c>
      <c r="O64" s="36" t="s">
        <v>184</v>
      </c>
      <c r="P64" s="36" t="s">
        <v>39</v>
      </c>
      <c r="Q64" s="27" t="s">
        <v>24</v>
      </c>
      <c r="R64" s="35"/>
    </row>
    <row r="65" customFormat="false" ht="15" hidden="false" customHeight="false" outlineLevel="0" collapsed="false">
      <c r="A65" s="37" t="s">
        <v>185</v>
      </c>
      <c r="B65" s="38" t="n">
        <v>41291</v>
      </c>
      <c r="C65" s="37" t="s">
        <v>186</v>
      </c>
      <c r="D65" s="37" t="n">
        <v>1</v>
      </c>
      <c r="E65" s="37" t="s">
        <v>17</v>
      </c>
      <c r="F65" s="39" t="s">
        <v>187</v>
      </c>
      <c r="G65" s="37" t="s">
        <v>19</v>
      </c>
      <c r="H65" s="37" t="s">
        <v>20</v>
      </c>
      <c r="I65" s="37" t="s">
        <v>21</v>
      </c>
      <c r="J65" s="40"/>
      <c r="K65" s="41"/>
      <c r="L65" s="40" t="n">
        <v>158417.87</v>
      </c>
      <c r="M65" s="41" t="n">
        <v>26</v>
      </c>
      <c r="N65" s="40" t="n">
        <v>-231944.06</v>
      </c>
      <c r="O65" s="42" t="s">
        <v>188</v>
      </c>
      <c r="P65" s="42" t="s">
        <v>39</v>
      </c>
      <c r="Q65" s="43" t="s">
        <v>24</v>
      </c>
      <c r="R65" s="26"/>
    </row>
    <row r="66" customFormat="false" ht="15" hidden="true" customHeight="false" outlineLevel="0" collapsed="false">
      <c r="A66" s="22" t="s">
        <v>189</v>
      </c>
      <c r="B66" s="23" t="n">
        <v>41291</v>
      </c>
      <c r="C66" s="22" t="s">
        <v>190</v>
      </c>
      <c r="D66" s="22" t="n">
        <v>1</v>
      </c>
      <c r="E66" s="22" t="s">
        <v>191</v>
      </c>
      <c r="F66" s="24" t="n">
        <v>976490</v>
      </c>
      <c r="G66" s="22" t="s">
        <v>32</v>
      </c>
      <c r="H66" s="22" t="s">
        <v>20</v>
      </c>
      <c r="I66" s="22" t="s">
        <v>21</v>
      </c>
      <c r="J66" s="4" t="n">
        <v>158417.87</v>
      </c>
      <c r="K66" s="25" t="n">
        <v>26</v>
      </c>
      <c r="L66" s="4"/>
      <c r="M66" s="25"/>
      <c r="N66" s="4" t="n">
        <v>-73526.19</v>
      </c>
      <c r="O66" s="26"/>
      <c r="P66" s="26"/>
      <c r="Q66" s="27"/>
      <c r="R66" s="26"/>
    </row>
    <row r="67" customFormat="false" ht="15" hidden="true" customHeight="false" outlineLevel="0" collapsed="false">
      <c r="A67" s="22" t="s">
        <v>192</v>
      </c>
      <c r="B67" s="23" t="n">
        <v>41291</v>
      </c>
      <c r="C67" s="22" t="s">
        <v>190</v>
      </c>
      <c r="D67" s="22" t="n">
        <v>1</v>
      </c>
      <c r="E67" s="22" t="s">
        <v>191</v>
      </c>
      <c r="F67" s="24" t="n">
        <v>976491</v>
      </c>
      <c r="G67" s="22" t="s">
        <v>32</v>
      </c>
      <c r="H67" s="22" t="s">
        <v>20</v>
      </c>
      <c r="I67" s="22" t="s">
        <v>21</v>
      </c>
      <c r="J67" s="4" t="n">
        <v>12526.19</v>
      </c>
      <c r="K67" s="25" t="n">
        <v>25</v>
      </c>
      <c r="L67" s="4"/>
      <c r="M67" s="25"/>
      <c r="N67" s="4" t="n">
        <v>-61000</v>
      </c>
      <c r="O67" s="26"/>
      <c r="P67" s="26"/>
      <c r="Q67" s="44" t="s">
        <v>193</v>
      </c>
      <c r="R67" s="26"/>
    </row>
    <row r="68" customFormat="false" ht="15" hidden="false" customHeight="false" outlineLevel="0" collapsed="false">
      <c r="A68" s="22" t="s">
        <v>194</v>
      </c>
      <c r="B68" s="23" t="n">
        <v>41292</v>
      </c>
      <c r="C68" s="22" t="s">
        <v>195</v>
      </c>
      <c r="D68" s="22" t="n">
        <v>1</v>
      </c>
      <c r="E68" s="22" t="s">
        <v>17</v>
      </c>
      <c r="F68" s="24" t="s">
        <v>196</v>
      </c>
      <c r="G68" s="22" t="s">
        <v>19</v>
      </c>
      <c r="H68" s="22" t="s">
        <v>20</v>
      </c>
      <c r="I68" s="22" t="s">
        <v>21</v>
      </c>
      <c r="J68" s="4"/>
      <c r="K68" s="25"/>
      <c r="L68" s="4" t="n">
        <v>191770.01</v>
      </c>
      <c r="M68" s="25" t="n">
        <v>27</v>
      </c>
      <c r="N68" s="4" t="n">
        <v>-252770.01</v>
      </c>
      <c r="O68" s="26" t="s">
        <v>197</v>
      </c>
      <c r="P68" s="26" t="s">
        <v>39</v>
      </c>
      <c r="Q68" s="27" t="s">
        <v>24</v>
      </c>
      <c r="R68" s="26"/>
    </row>
    <row r="69" customFormat="false" ht="15" hidden="false" customHeight="false" outlineLevel="0" collapsed="false">
      <c r="A69" s="22" t="s">
        <v>198</v>
      </c>
      <c r="B69" s="23" t="n">
        <v>41292</v>
      </c>
      <c r="C69" s="22" t="s">
        <v>199</v>
      </c>
      <c r="D69" s="22" t="n">
        <v>1</v>
      </c>
      <c r="E69" s="22" t="s">
        <v>17</v>
      </c>
      <c r="F69" s="24" t="s">
        <v>200</v>
      </c>
      <c r="G69" s="22" t="s">
        <v>19</v>
      </c>
      <c r="H69" s="22" t="s">
        <v>20</v>
      </c>
      <c r="I69" s="22" t="s">
        <v>21</v>
      </c>
      <c r="J69" s="4"/>
      <c r="K69" s="25"/>
      <c r="L69" s="4" t="n">
        <v>3829.93</v>
      </c>
      <c r="M69" s="25" t="n">
        <v>28</v>
      </c>
      <c r="N69" s="4" t="n">
        <v>-256599.94</v>
      </c>
      <c r="O69" s="26" t="s">
        <v>201</v>
      </c>
      <c r="P69" s="26" t="s">
        <v>39</v>
      </c>
      <c r="Q69" s="27" t="s">
        <v>24</v>
      </c>
      <c r="R69" s="26"/>
    </row>
    <row r="70" customFormat="false" ht="15" hidden="true" customHeight="false" outlineLevel="0" collapsed="false">
      <c r="A70" s="22" t="s">
        <v>202</v>
      </c>
      <c r="B70" s="23" t="n">
        <v>41292</v>
      </c>
      <c r="C70" s="22" t="s">
        <v>203</v>
      </c>
      <c r="D70" s="22" t="n">
        <v>1</v>
      </c>
      <c r="E70" s="22" t="s">
        <v>31</v>
      </c>
      <c r="F70" s="24" t="n">
        <v>976497</v>
      </c>
      <c r="G70" s="22" t="s">
        <v>32</v>
      </c>
      <c r="H70" s="22" t="s">
        <v>20</v>
      </c>
      <c r="I70" s="22" t="s">
        <v>21</v>
      </c>
      <c r="J70" s="4" t="n">
        <v>3829.93</v>
      </c>
      <c r="K70" s="25" t="n">
        <v>28</v>
      </c>
      <c r="L70" s="4"/>
      <c r="M70" s="25"/>
      <c r="N70" s="4" t="n">
        <v>-252770.01</v>
      </c>
      <c r="O70" s="26"/>
      <c r="P70" s="26"/>
      <c r="Q70" s="27"/>
      <c r="R70" s="26"/>
    </row>
    <row r="71" customFormat="false" ht="15" hidden="true" customHeight="false" outlineLevel="0" collapsed="false">
      <c r="A71" s="22" t="s">
        <v>204</v>
      </c>
      <c r="B71" s="23" t="n">
        <v>41292</v>
      </c>
      <c r="C71" s="22" t="s">
        <v>205</v>
      </c>
      <c r="D71" s="22" t="n">
        <v>1</v>
      </c>
      <c r="E71" s="22" t="s">
        <v>31</v>
      </c>
      <c r="F71" s="24" t="n">
        <v>976498</v>
      </c>
      <c r="G71" s="22" t="s">
        <v>32</v>
      </c>
      <c r="H71" s="22" t="s">
        <v>20</v>
      </c>
      <c r="I71" s="22" t="s">
        <v>21</v>
      </c>
      <c r="J71" s="4" t="n">
        <v>191770.01</v>
      </c>
      <c r="K71" s="25" t="n">
        <v>27</v>
      </c>
      <c r="L71" s="4"/>
      <c r="M71" s="25"/>
      <c r="N71" s="4" t="n">
        <v>-61000</v>
      </c>
      <c r="O71" s="26"/>
      <c r="P71" s="26"/>
      <c r="Q71" s="27"/>
      <c r="R71" s="26"/>
    </row>
    <row r="72" customFormat="false" ht="15" hidden="false" customHeight="false" outlineLevel="0" collapsed="false">
      <c r="A72" s="22" t="s">
        <v>206</v>
      </c>
      <c r="B72" s="45" t="n">
        <v>41298</v>
      </c>
      <c r="C72" s="22" t="s">
        <v>207</v>
      </c>
      <c r="D72" s="22" t="n">
        <v>1</v>
      </c>
      <c r="E72" s="22" t="s">
        <v>17</v>
      </c>
      <c r="F72" s="24" t="s">
        <v>208</v>
      </c>
      <c r="G72" s="22" t="s">
        <v>19</v>
      </c>
      <c r="H72" s="22" t="s">
        <v>20</v>
      </c>
      <c r="I72" s="22" t="s">
        <v>21</v>
      </c>
      <c r="J72" s="4"/>
      <c r="K72" s="46"/>
      <c r="L72" s="4" t="n">
        <v>10112.95</v>
      </c>
      <c r="M72" s="25" t="n">
        <v>29</v>
      </c>
      <c r="N72" s="4" t="n">
        <v>-71112.95</v>
      </c>
      <c r="O72" s="26" t="s">
        <v>209</v>
      </c>
      <c r="P72" s="26"/>
      <c r="Q72" s="27" t="s">
        <v>24</v>
      </c>
      <c r="R72" s="26"/>
    </row>
    <row r="73" customFormat="false" ht="15" hidden="true" customHeight="false" outlineLevel="0" collapsed="false">
      <c r="A73" s="22" t="s">
        <v>210</v>
      </c>
      <c r="B73" s="23" t="n">
        <v>41298</v>
      </c>
      <c r="C73" s="22" t="s">
        <v>211</v>
      </c>
      <c r="D73" s="22" t="n">
        <v>1</v>
      </c>
      <c r="E73" s="22" t="s">
        <v>31</v>
      </c>
      <c r="F73" s="24" t="n">
        <v>976521</v>
      </c>
      <c r="G73" s="22" t="s">
        <v>32</v>
      </c>
      <c r="H73" s="22" t="s">
        <v>20</v>
      </c>
      <c r="I73" s="22" t="s">
        <v>21</v>
      </c>
      <c r="J73" s="4" t="n">
        <v>10112.95</v>
      </c>
      <c r="K73" s="25" t="n">
        <v>29</v>
      </c>
      <c r="L73" s="4"/>
      <c r="M73" s="25"/>
      <c r="N73" s="4" t="n">
        <v>-61000</v>
      </c>
      <c r="O73" s="26"/>
      <c r="P73" s="26"/>
      <c r="Q73" s="44" t="s">
        <v>193</v>
      </c>
      <c r="R73" s="26"/>
    </row>
    <row r="74" customFormat="false" ht="15" hidden="false" customHeight="false" outlineLevel="0" collapsed="false">
      <c r="A74" s="22" t="s">
        <v>212</v>
      </c>
      <c r="B74" s="23" t="n">
        <v>41299</v>
      </c>
      <c r="C74" s="22" t="s">
        <v>213</v>
      </c>
      <c r="D74" s="22" t="n">
        <v>1</v>
      </c>
      <c r="E74" s="22" t="s">
        <v>17</v>
      </c>
      <c r="F74" s="24" t="s">
        <v>214</v>
      </c>
      <c r="G74" s="22" t="s">
        <v>19</v>
      </c>
      <c r="H74" s="22" t="s">
        <v>20</v>
      </c>
      <c r="I74" s="22" t="s">
        <v>21</v>
      </c>
      <c r="J74" s="4"/>
      <c r="K74" s="25"/>
      <c r="L74" s="4" t="n">
        <v>205347.96</v>
      </c>
      <c r="M74" s="25" t="n">
        <v>30</v>
      </c>
      <c r="N74" s="4" t="n">
        <v>-266347.96</v>
      </c>
      <c r="O74" s="26" t="s">
        <v>215</v>
      </c>
      <c r="P74" s="26" t="s">
        <v>39</v>
      </c>
      <c r="Q74" s="27" t="s">
        <v>24</v>
      </c>
      <c r="R74" s="26"/>
    </row>
    <row r="75" customFormat="false" ht="15" hidden="false" customHeight="false" outlineLevel="0" collapsed="false">
      <c r="A75" s="22" t="s">
        <v>216</v>
      </c>
      <c r="B75" s="23" t="n">
        <v>41299</v>
      </c>
      <c r="C75" s="22" t="s">
        <v>217</v>
      </c>
      <c r="D75" s="22" t="n">
        <v>1</v>
      </c>
      <c r="E75" s="22" t="s">
        <v>17</v>
      </c>
      <c r="F75" s="24" t="s">
        <v>218</v>
      </c>
      <c r="G75" s="22" t="s">
        <v>19</v>
      </c>
      <c r="H75" s="22" t="s">
        <v>20</v>
      </c>
      <c r="I75" s="22" t="s">
        <v>21</v>
      </c>
      <c r="J75" s="4"/>
      <c r="K75" s="25"/>
      <c r="L75" s="4" t="n">
        <v>3883.71</v>
      </c>
      <c r="M75" s="25" t="n">
        <v>31</v>
      </c>
      <c r="N75" s="4" t="n">
        <v>-270231.67</v>
      </c>
      <c r="O75" s="26" t="s">
        <v>219</v>
      </c>
      <c r="P75" s="26" t="s">
        <v>39</v>
      </c>
      <c r="Q75" s="27" t="s">
        <v>24</v>
      </c>
      <c r="R75" s="26"/>
    </row>
    <row r="76" customFormat="false" ht="15" hidden="true" customHeight="false" outlineLevel="0" collapsed="false">
      <c r="A76" s="22" t="s">
        <v>220</v>
      </c>
      <c r="B76" s="23" t="n">
        <v>41299</v>
      </c>
      <c r="C76" s="22" t="s">
        <v>221</v>
      </c>
      <c r="D76" s="22" t="n">
        <v>1</v>
      </c>
      <c r="E76" s="22" t="s">
        <v>31</v>
      </c>
      <c r="F76" s="24" t="n">
        <v>976529</v>
      </c>
      <c r="G76" s="22" t="s">
        <v>32</v>
      </c>
      <c r="H76" s="22" t="s">
        <v>20</v>
      </c>
      <c r="I76" s="22" t="s">
        <v>21</v>
      </c>
      <c r="J76" s="4" t="n">
        <v>3883.71</v>
      </c>
      <c r="K76" s="25" t="n">
        <v>31</v>
      </c>
      <c r="L76" s="4"/>
      <c r="M76" s="25"/>
      <c r="N76" s="4" t="n">
        <v>-266347.96</v>
      </c>
      <c r="O76" s="26"/>
      <c r="P76" s="26"/>
      <c r="Q76" s="27"/>
      <c r="R76" s="26"/>
    </row>
    <row r="77" customFormat="false" ht="15" hidden="true" customHeight="false" outlineLevel="0" collapsed="false">
      <c r="A77" s="22" t="s">
        <v>222</v>
      </c>
      <c r="B77" s="23" t="n">
        <v>41299</v>
      </c>
      <c r="C77" s="22" t="s">
        <v>223</v>
      </c>
      <c r="D77" s="22" t="n">
        <v>1</v>
      </c>
      <c r="E77" s="22" t="s">
        <v>31</v>
      </c>
      <c r="F77" s="24" t="n">
        <v>976530</v>
      </c>
      <c r="G77" s="22" t="s">
        <v>32</v>
      </c>
      <c r="H77" s="22" t="s">
        <v>20</v>
      </c>
      <c r="I77" s="22" t="s">
        <v>21</v>
      </c>
      <c r="J77" s="4" t="n">
        <v>205347.96</v>
      </c>
      <c r="K77" s="25" t="n">
        <v>30</v>
      </c>
      <c r="L77" s="4"/>
      <c r="M77" s="25"/>
      <c r="N77" s="4" t="n">
        <v>-61000</v>
      </c>
      <c r="O77" s="26"/>
      <c r="P77" s="26"/>
      <c r="Q77" s="27"/>
      <c r="R77" s="26"/>
    </row>
    <row r="78" customFormat="false" ht="15" hidden="false" customHeight="false" outlineLevel="0" collapsed="false">
      <c r="A78" s="22" t="s">
        <v>224</v>
      </c>
      <c r="B78" s="23" t="n">
        <v>41304</v>
      </c>
      <c r="C78" s="22" t="s">
        <v>225</v>
      </c>
      <c r="D78" s="22" t="n">
        <v>1</v>
      </c>
      <c r="E78" s="22" t="s">
        <v>17</v>
      </c>
      <c r="F78" s="24" t="s">
        <v>226</v>
      </c>
      <c r="G78" s="22" t="s">
        <v>19</v>
      </c>
      <c r="H78" s="22" t="s">
        <v>20</v>
      </c>
      <c r="I78" s="22" t="s">
        <v>21</v>
      </c>
      <c r="J78" s="4"/>
      <c r="K78" s="25"/>
      <c r="L78" s="4" t="n">
        <v>12510.99</v>
      </c>
      <c r="M78" s="25" t="n">
        <v>32</v>
      </c>
      <c r="N78" s="4" t="n">
        <v>-73510.99</v>
      </c>
      <c r="O78" s="26" t="s">
        <v>227</v>
      </c>
      <c r="P78" s="26" t="s">
        <v>39</v>
      </c>
      <c r="Q78" s="27" t="s">
        <v>24</v>
      </c>
      <c r="R78" s="26"/>
    </row>
    <row r="79" customFormat="false" ht="15" hidden="false" customHeight="false" outlineLevel="0" collapsed="false">
      <c r="A79" s="22" t="s">
        <v>228</v>
      </c>
      <c r="B79" s="23" t="n">
        <v>41304</v>
      </c>
      <c r="C79" s="22" t="s">
        <v>229</v>
      </c>
      <c r="D79" s="22" t="n">
        <v>1</v>
      </c>
      <c r="E79" s="22" t="s">
        <v>17</v>
      </c>
      <c r="F79" s="24" t="s">
        <v>230</v>
      </c>
      <c r="G79" s="22" t="s">
        <v>19</v>
      </c>
      <c r="H79" s="22" t="s">
        <v>20</v>
      </c>
      <c r="I79" s="22" t="s">
        <v>21</v>
      </c>
      <c r="J79" s="4"/>
      <c r="K79" s="25"/>
      <c r="L79" s="4" t="n">
        <v>132819.99</v>
      </c>
      <c r="M79" s="25" t="n">
        <v>33</v>
      </c>
      <c r="N79" s="4" t="n">
        <v>-206330.98</v>
      </c>
      <c r="O79" s="26" t="s">
        <v>231</v>
      </c>
      <c r="P79" s="26" t="s">
        <v>39</v>
      </c>
      <c r="Q79" s="27" t="s">
        <v>24</v>
      </c>
      <c r="R79" s="26"/>
    </row>
    <row r="80" customFormat="false" ht="15" hidden="true" customHeight="false" outlineLevel="0" collapsed="false">
      <c r="A80" s="22" t="s">
        <v>232</v>
      </c>
      <c r="B80" s="23" t="n">
        <v>41304</v>
      </c>
      <c r="C80" s="22" t="s">
        <v>233</v>
      </c>
      <c r="D80" s="22" t="n">
        <v>1</v>
      </c>
      <c r="E80" s="22" t="s">
        <v>31</v>
      </c>
      <c r="F80" s="24" t="n">
        <v>976552</v>
      </c>
      <c r="G80" s="22" t="s">
        <v>32</v>
      </c>
      <c r="H80" s="22" t="s">
        <v>20</v>
      </c>
      <c r="I80" s="22" t="s">
        <v>21</v>
      </c>
      <c r="J80" s="4" t="n">
        <v>12510.99</v>
      </c>
      <c r="K80" s="25" t="n">
        <v>32</v>
      </c>
      <c r="L80" s="4"/>
      <c r="M80" s="25"/>
      <c r="N80" s="4" t="n">
        <v>-193819.99</v>
      </c>
      <c r="O80" s="26"/>
      <c r="P80" s="26"/>
      <c r="Q80" s="27"/>
      <c r="R80" s="26"/>
    </row>
    <row r="81" customFormat="false" ht="15" hidden="true" customHeight="false" outlineLevel="0" collapsed="false">
      <c r="A81" s="22" t="s">
        <v>234</v>
      </c>
      <c r="B81" s="23" t="n">
        <v>41304</v>
      </c>
      <c r="C81" s="22" t="s">
        <v>235</v>
      </c>
      <c r="D81" s="22" t="n">
        <v>1</v>
      </c>
      <c r="E81" s="22" t="s">
        <v>31</v>
      </c>
      <c r="F81" s="24" t="n">
        <v>976556</v>
      </c>
      <c r="G81" s="22" t="s">
        <v>32</v>
      </c>
      <c r="H81" s="22" t="s">
        <v>20</v>
      </c>
      <c r="I81" s="22" t="s">
        <v>21</v>
      </c>
      <c r="J81" s="4" t="n">
        <v>132819.99</v>
      </c>
      <c r="K81" s="25" t="n">
        <v>33</v>
      </c>
      <c r="L81" s="4"/>
      <c r="M81" s="25"/>
      <c r="N81" s="4" t="n">
        <v>-61000</v>
      </c>
      <c r="O81" s="26"/>
      <c r="P81" s="26"/>
      <c r="Q81" s="27"/>
      <c r="R81" s="26"/>
    </row>
    <row r="82" customFormat="false" ht="15" hidden="false" customHeight="false" outlineLevel="0" collapsed="false">
      <c r="A82" s="22" t="s">
        <v>236</v>
      </c>
      <c r="B82" s="23" t="n">
        <v>41305</v>
      </c>
      <c r="C82" s="22" t="s">
        <v>237</v>
      </c>
      <c r="D82" s="22" t="n">
        <v>1</v>
      </c>
      <c r="E82" s="22" t="s">
        <v>17</v>
      </c>
      <c r="F82" s="24" t="s">
        <v>238</v>
      </c>
      <c r="G82" s="22" t="s">
        <v>19</v>
      </c>
      <c r="H82" s="22" t="s">
        <v>20</v>
      </c>
      <c r="I82" s="22" t="s">
        <v>21</v>
      </c>
      <c r="J82" s="4"/>
      <c r="K82" s="25"/>
      <c r="L82" s="4" t="n">
        <v>9786.85</v>
      </c>
      <c r="M82" s="25" t="n">
        <v>34</v>
      </c>
      <c r="N82" s="4" t="n">
        <v>-70786.85</v>
      </c>
      <c r="O82" s="26" t="s">
        <v>239</v>
      </c>
      <c r="P82" s="26" t="s">
        <v>39</v>
      </c>
      <c r="Q82" s="27" t="s">
        <v>24</v>
      </c>
      <c r="R82" s="26"/>
    </row>
    <row r="83" customFormat="false" ht="15" hidden="false" customHeight="false" outlineLevel="0" collapsed="false">
      <c r="A83" s="22" t="s">
        <v>240</v>
      </c>
      <c r="B83" s="23" t="n">
        <v>41305</v>
      </c>
      <c r="C83" s="22" t="s">
        <v>241</v>
      </c>
      <c r="D83" s="22" t="n">
        <v>1</v>
      </c>
      <c r="E83" s="22" t="s">
        <v>17</v>
      </c>
      <c r="F83" s="24" t="s">
        <v>242</v>
      </c>
      <c r="G83" s="22" t="s">
        <v>19</v>
      </c>
      <c r="H83" s="22" t="s">
        <v>20</v>
      </c>
      <c r="I83" s="22" t="s">
        <v>21</v>
      </c>
      <c r="J83" s="4"/>
      <c r="K83" s="25"/>
      <c r="L83" s="4" t="n">
        <v>3478</v>
      </c>
      <c r="M83" s="25" t="n">
        <v>35</v>
      </c>
      <c r="N83" s="4" t="n">
        <v>-74264.85</v>
      </c>
      <c r="O83" s="26" t="s">
        <v>243</v>
      </c>
      <c r="P83" s="26" t="s">
        <v>14</v>
      </c>
      <c r="Q83" s="27" t="s">
        <v>14</v>
      </c>
      <c r="R83" s="26"/>
    </row>
    <row r="84" customFormat="false" ht="15" hidden="false" customHeight="false" outlineLevel="0" collapsed="false">
      <c r="A84" s="22" t="s">
        <v>244</v>
      </c>
      <c r="B84" s="23" t="n">
        <v>41305</v>
      </c>
      <c r="C84" s="22" t="s">
        <v>245</v>
      </c>
      <c r="D84" s="22" t="n">
        <v>1</v>
      </c>
      <c r="E84" s="22" t="s">
        <v>17</v>
      </c>
      <c r="F84" s="24" t="s">
        <v>246</v>
      </c>
      <c r="G84" s="22" t="s">
        <v>19</v>
      </c>
      <c r="H84" s="22" t="s">
        <v>20</v>
      </c>
      <c r="I84" s="22" t="s">
        <v>21</v>
      </c>
      <c r="J84" s="4"/>
      <c r="K84" s="25"/>
      <c r="L84" s="4" t="n">
        <v>202494.41</v>
      </c>
      <c r="M84" s="25"/>
      <c r="N84" s="4" t="n">
        <v>-276759.26</v>
      </c>
      <c r="O84" s="26" t="s">
        <v>247</v>
      </c>
      <c r="P84" s="26" t="s">
        <v>39</v>
      </c>
      <c r="Q84" s="27" t="s">
        <v>24</v>
      </c>
      <c r="R84" s="26"/>
    </row>
    <row r="85" customFormat="false" ht="15" hidden="false" customHeight="false" outlineLevel="0" collapsed="false">
      <c r="A85" s="22" t="s">
        <v>248</v>
      </c>
      <c r="B85" s="23" t="n">
        <v>41305</v>
      </c>
      <c r="C85" s="22" t="s">
        <v>249</v>
      </c>
      <c r="D85" s="22" t="n">
        <v>1</v>
      </c>
      <c r="E85" s="22" t="s">
        <v>17</v>
      </c>
      <c r="F85" s="24" t="s">
        <v>250</v>
      </c>
      <c r="G85" s="22" t="s">
        <v>19</v>
      </c>
      <c r="H85" s="22" t="s">
        <v>20</v>
      </c>
      <c r="I85" s="22" t="s">
        <v>21</v>
      </c>
      <c r="J85" s="4"/>
      <c r="K85" s="25"/>
      <c r="L85" s="4" t="n">
        <v>3326.73</v>
      </c>
      <c r="M85" s="25"/>
      <c r="N85" s="4" t="n">
        <v>-280085.99</v>
      </c>
      <c r="O85" s="26" t="s">
        <v>251</v>
      </c>
      <c r="P85" s="26" t="s">
        <v>39</v>
      </c>
      <c r="Q85" s="27" t="s">
        <v>24</v>
      </c>
      <c r="R85" s="26"/>
    </row>
    <row r="86" customFormat="false" ht="15" hidden="true" customHeight="false" outlineLevel="0" collapsed="false">
      <c r="A86" s="22" t="s">
        <v>252</v>
      </c>
      <c r="B86" s="23" t="n">
        <v>41305</v>
      </c>
      <c r="C86" s="22" t="s">
        <v>253</v>
      </c>
      <c r="D86" s="22" t="n">
        <v>1</v>
      </c>
      <c r="E86" s="22" t="s">
        <v>31</v>
      </c>
      <c r="F86" s="24" t="n">
        <v>976563</v>
      </c>
      <c r="G86" s="22" t="s">
        <v>32</v>
      </c>
      <c r="H86" s="22" t="s">
        <v>20</v>
      </c>
      <c r="I86" s="22" t="s">
        <v>21</v>
      </c>
      <c r="J86" s="4" t="n">
        <v>9786.85</v>
      </c>
      <c r="K86" s="25" t="n">
        <v>34</v>
      </c>
      <c r="L86" s="4"/>
      <c r="M86" s="25"/>
      <c r="N86" s="4" t="n">
        <v>-270299.14</v>
      </c>
      <c r="O86" s="26"/>
      <c r="P86" s="26"/>
      <c r="Q86" s="27"/>
      <c r="R86" s="26"/>
    </row>
    <row r="87" customFormat="false" ht="15" hidden="true" customHeight="false" outlineLevel="0" collapsed="false">
      <c r="A87" s="22" t="s">
        <v>254</v>
      </c>
      <c r="B87" s="23" t="n">
        <v>41305</v>
      </c>
      <c r="C87" s="22" t="s">
        <v>255</v>
      </c>
      <c r="D87" s="22" t="n">
        <v>1</v>
      </c>
      <c r="E87" s="22" t="s">
        <v>31</v>
      </c>
      <c r="F87" s="24" t="n">
        <v>976566</v>
      </c>
      <c r="G87" s="22" t="s">
        <v>32</v>
      </c>
      <c r="H87" s="22" t="s">
        <v>20</v>
      </c>
      <c r="I87" s="22" t="s">
        <v>21</v>
      </c>
      <c r="J87" s="4" t="n">
        <v>3478</v>
      </c>
      <c r="K87" s="25" t="n">
        <v>35</v>
      </c>
      <c r="L87" s="4"/>
      <c r="M87" s="25"/>
      <c r="N87" s="4" t="n">
        <v>-266821.14</v>
      </c>
      <c r="O87" s="26"/>
      <c r="P87" s="26"/>
      <c r="Q87" s="27"/>
      <c r="R87" s="2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K88" s="47"/>
      <c r="M88" s="47"/>
      <c r="O88" s="26"/>
      <c r="P88" s="26"/>
      <c r="Q88" s="27"/>
      <c r="R88" s="2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K89" s="47"/>
      <c r="M89" s="47"/>
      <c r="O89" s="26"/>
      <c r="P89" s="26"/>
      <c r="Q89" s="27"/>
      <c r="R89" s="2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K90" s="47"/>
      <c r="M90" s="47"/>
      <c r="O90" s="26"/>
      <c r="P90" s="26"/>
      <c r="Q90" s="27"/>
      <c r="R90" s="2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K91" s="47"/>
      <c r="M91" s="47"/>
      <c r="O91" s="26"/>
      <c r="P91" s="26"/>
      <c r="Q91" s="27"/>
      <c r="R91" s="2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K92" s="47"/>
      <c r="M92" s="47"/>
      <c r="O92" s="26"/>
      <c r="P92" s="26"/>
      <c r="Q92" s="27"/>
      <c r="R92" s="2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K93" s="47"/>
      <c r="M93" s="47"/>
      <c r="O93" s="26"/>
      <c r="P93" s="26"/>
      <c r="Q93" s="27"/>
      <c r="R93" s="2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K94" s="47"/>
      <c r="M94" s="47"/>
      <c r="O94" s="26"/>
      <c r="P94" s="26"/>
      <c r="Q94" s="27"/>
      <c r="R94" s="2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K95" s="47"/>
      <c r="M95" s="47"/>
      <c r="O95" s="26"/>
      <c r="P95" s="26"/>
      <c r="Q95" s="27"/>
      <c r="R95" s="2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K96" s="47"/>
      <c r="M96" s="47"/>
      <c r="O96" s="26"/>
      <c r="P96" s="26"/>
      <c r="Q96" s="27"/>
      <c r="R96" s="2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K97" s="47"/>
      <c r="M97" s="47"/>
      <c r="O97" s="26"/>
      <c r="P97" s="26"/>
      <c r="Q97" s="27"/>
      <c r="R97" s="2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K98" s="47"/>
      <c r="M98" s="47"/>
      <c r="O98" s="26"/>
      <c r="P98" s="26"/>
      <c r="Q98" s="27"/>
      <c r="R98" s="2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K99" s="47"/>
      <c r="M99" s="47"/>
      <c r="O99" s="26"/>
      <c r="P99" s="26"/>
      <c r="Q99" s="27"/>
      <c r="R99" s="2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K100" s="47"/>
      <c r="M100" s="47"/>
      <c r="O100" s="26"/>
      <c r="P100" s="26"/>
      <c r="Q100" s="27"/>
      <c r="R100" s="26"/>
    </row>
  </sheetData>
  <autoFilter ref="A11:S87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10.28"/>
    <col collapsed="false" customWidth="true" hidden="false" outlineLevel="0" max="3" min="3" style="78" width="14.14"/>
    <col collapsed="false" customWidth="true" hidden="false" outlineLevel="0" max="4" min="4" style="78" width="2.13"/>
    <col collapsed="false" customWidth="true" hidden="true" outlineLevel="0" max="5" min="5" style="78" width="8.28"/>
    <col collapsed="false" customWidth="true" hidden="true" outlineLevel="0" max="6" min="6" style="78" width="18.56"/>
    <col collapsed="false" customWidth="true" hidden="true" outlineLevel="0" max="7" min="7" style="78" width="10.13"/>
    <col collapsed="false" customWidth="true" hidden="false" outlineLevel="0" max="8" min="8" style="78" width="42.56"/>
    <col collapsed="false" customWidth="true" hidden="false" outlineLevel="0" max="9" min="9" style="2" width="13.14"/>
    <col collapsed="false" customWidth="true" hidden="false" outlineLevel="0" max="10" min="10" style="122" width="4.99"/>
    <col collapsed="false" customWidth="true" hidden="false" outlineLevel="0" max="11" min="11" style="2" width="13.14"/>
    <col collapsed="false" customWidth="true" hidden="false" outlineLevel="0" max="12" min="12" style="126" width="4.14"/>
    <col collapsed="false" customWidth="true" hidden="false" outlineLevel="0" max="13" min="13" style="24" width="31.7"/>
    <col collapsed="false" customWidth="false" hidden="false" outlineLevel="0" max="14" min="14" style="22" width="11.42"/>
    <col collapsed="false" customWidth="true" hidden="false" outlineLevel="0" max="15" min="15" style="22" width="14.99"/>
    <col collapsed="false" customWidth="true" hidden="false" outlineLevel="0" max="16" min="16" style="22" width="17.99"/>
    <col collapsed="false" customWidth="true" hidden="false" outlineLevel="0" max="17" min="17" style="22" width="11.56"/>
    <col collapsed="false" customWidth="true" hidden="false" outlineLevel="0" max="18" min="18" style="22" width="13.99"/>
    <col collapsed="false" customWidth="false" hidden="false" outlineLevel="0" max="257" min="19" style="22" width="11.42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2.75" hidden="false" customHeight="false" outlineLevel="0" collapsed="false">
      <c r="A2" s="143" t="s">
        <v>168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44"/>
      <c r="J3" s="73"/>
      <c r="K3" s="49"/>
      <c r="L3" s="122"/>
      <c r="M3" s="47"/>
      <c r="O3" s="145"/>
      <c r="P3" s="146" t="s">
        <v>1473</v>
      </c>
    </row>
    <row r="4" customFormat="false" ht="12.75" hidden="false" customHeight="fals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O4" s="196"/>
      <c r="P4" s="22" t="s">
        <v>1681</v>
      </c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8" t="s">
        <v>3</v>
      </c>
      <c r="J7" s="124"/>
      <c r="L7" s="149"/>
      <c r="M7" s="116" t="s">
        <v>4</v>
      </c>
      <c r="N7" s="116" t="s">
        <v>5</v>
      </c>
      <c r="O7" s="116" t="s">
        <v>6</v>
      </c>
      <c r="P7" s="150"/>
      <c r="Q7" s="150"/>
    </row>
    <row r="8" customFormat="false" ht="12.75" hidden="false" customHeight="false" outlineLevel="0" collapsed="false">
      <c r="A8" s="22" t="s">
        <v>446</v>
      </c>
      <c r="B8" s="23" t="n">
        <v>41548</v>
      </c>
      <c r="C8" s="22" t="s">
        <v>8</v>
      </c>
      <c r="D8" s="22" t="n">
        <v>1</v>
      </c>
      <c r="H8" s="22" t="s">
        <v>1318</v>
      </c>
      <c r="I8" s="4"/>
      <c r="K8" s="4" t="n">
        <v>61000</v>
      </c>
      <c r="M8" s="9" t="s">
        <v>13</v>
      </c>
      <c r="N8" s="27" t="s">
        <v>14</v>
      </c>
      <c r="O8" s="27" t="s">
        <v>14</v>
      </c>
    </row>
    <row r="9" customFormat="false" ht="12.75" hidden="false" customHeight="false" outlineLevel="0" collapsed="false">
      <c r="A9" s="22" t="s">
        <v>1682</v>
      </c>
      <c r="B9" s="23" t="n">
        <v>41549</v>
      </c>
      <c r="C9" s="22" t="s">
        <v>1683</v>
      </c>
      <c r="D9" s="22" t="n">
        <v>1</v>
      </c>
      <c r="H9" s="22" t="s">
        <v>21</v>
      </c>
      <c r="I9" s="4"/>
      <c r="K9" s="127" t="n">
        <v>224808</v>
      </c>
      <c r="L9" s="197"/>
      <c r="M9" s="198" t="s">
        <v>646</v>
      </c>
      <c r="N9" s="199" t="s">
        <v>1476</v>
      </c>
      <c r="O9" s="199" t="s">
        <v>1684</v>
      </c>
    </row>
    <row r="10" customFormat="false" ht="12.75" hidden="false" customHeight="false" outlineLevel="0" collapsed="false">
      <c r="A10" s="22" t="s">
        <v>1685</v>
      </c>
      <c r="B10" s="23" t="n">
        <v>41549</v>
      </c>
      <c r="C10" s="22" t="s">
        <v>1686</v>
      </c>
      <c r="D10" s="22" t="n">
        <v>1</v>
      </c>
      <c r="E10" s="157"/>
      <c r="F10" s="157"/>
      <c r="G10" s="157"/>
      <c r="H10" s="22" t="s">
        <v>21</v>
      </c>
      <c r="I10" s="4"/>
      <c r="K10" s="127" t="n">
        <v>1214.28</v>
      </c>
      <c r="L10" s="197"/>
      <c r="M10" s="198" t="s">
        <v>1687</v>
      </c>
      <c r="N10" s="199"/>
      <c r="O10" s="199" t="s">
        <v>1688</v>
      </c>
    </row>
    <row r="11" customFormat="false" ht="12.75" hidden="false" customHeight="false" outlineLevel="0" collapsed="false">
      <c r="A11" s="22" t="s">
        <v>268</v>
      </c>
      <c r="B11" s="23" t="n">
        <v>41549</v>
      </c>
      <c r="C11" s="22" t="s">
        <v>1689</v>
      </c>
      <c r="D11" s="22" t="n">
        <v>1</v>
      </c>
      <c r="H11" s="22" t="s">
        <v>21</v>
      </c>
      <c r="I11" s="4"/>
      <c r="K11" s="127" t="n">
        <v>36185.98</v>
      </c>
      <c r="L11" s="197"/>
      <c r="M11" s="198" t="s">
        <v>1690</v>
      </c>
      <c r="N11" s="199" t="s">
        <v>657</v>
      </c>
      <c r="O11" s="200" t="s">
        <v>1691</v>
      </c>
    </row>
    <row r="12" customFormat="false" ht="12.75" hidden="false" customHeight="false" outlineLevel="0" collapsed="false">
      <c r="A12" s="64" t="s">
        <v>1322</v>
      </c>
      <c r="B12" s="96" t="n">
        <v>41549</v>
      </c>
      <c r="C12" s="64" t="s">
        <v>1692</v>
      </c>
      <c r="D12" s="64" t="n">
        <v>1</v>
      </c>
      <c r="H12" s="64" t="s">
        <v>21</v>
      </c>
      <c r="I12" s="4" t="n">
        <v>224808</v>
      </c>
      <c r="K12" s="4"/>
      <c r="M12" s="78"/>
      <c r="N12" s="24"/>
    </row>
    <row r="13" customFormat="false" ht="12.75" hidden="false" customHeight="false" outlineLevel="0" collapsed="false">
      <c r="A13" s="64" t="s">
        <v>1693</v>
      </c>
      <c r="B13" s="96" t="n">
        <v>41549</v>
      </c>
      <c r="C13" s="64" t="s">
        <v>1694</v>
      </c>
      <c r="D13" s="64" t="n">
        <v>1</v>
      </c>
      <c r="H13" s="64" t="s">
        <v>21</v>
      </c>
      <c r="I13" s="4" t="n">
        <v>1214.28</v>
      </c>
      <c r="K13" s="4"/>
      <c r="M13" s="78"/>
      <c r="N13" s="24"/>
      <c r="O13" s="24"/>
    </row>
    <row r="14" customFormat="false" ht="12.75" hidden="false" customHeight="false" outlineLevel="0" collapsed="false">
      <c r="A14" s="64" t="s">
        <v>280</v>
      </c>
      <c r="B14" s="96" t="n">
        <v>41549</v>
      </c>
      <c r="C14" s="64" t="s">
        <v>1695</v>
      </c>
      <c r="D14" s="64" t="n">
        <v>1</v>
      </c>
      <c r="H14" s="64" t="s">
        <v>21</v>
      </c>
      <c r="I14" s="4" t="n">
        <v>36185.98</v>
      </c>
      <c r="K14" s="4"/>
      <c r="M14" s="78"/>
      <c r="N14" s="24"/>
      <c r="O14" s="24"/>
    </row>
    <row r="15" customFormat="false" ht="12.75" hidden="false" customHeight="false" outlineLevel="0" collapsed="false">
      <c r="A15" s="22" t="s">
        <v>483</v>
      </c>
      <c r="B15" s="23" t="n">
        <v>41551</v>
      </c>
      <c r="C15" s="22" t="s">
        <v>1696</v>
      </c>
      <c r="D15" s="22" t="n">
        <v>1</v>
      </c>
      <c r="E15" s="84"/>
      <c r="F15" s="84"/>
      <c r="G15" s="84"/>
      <c r="H15" s="22" t="s">
        <v>21</v>
      </c>
      <c r="I15" s="4"/>
      <c r="K15" s="127" t="n">
        <v>261979.88</v>
      </c>
      <c r="L15" s="197"/>
      <c r="M15" s="198" t="s">
        <v>1697</v>
      </c>
      <c r="N15" s="199" t="s">
        <v>451</v>
      </c>
      <c r="O15" s="199" t="s">
        <v>1698</v>
      </c>
      <c r="P15" s="22" t="s">
        <v>1699</v>
      </c>
      <c r="Q15" s="22" t="n">
        <v>2</v>
      </c>
    </row>
    <row r="16" customFormat="false" ht="12.75" hidden="false" customHeight="false" outlineLevel="0" collapsed="false">
      <c r="A16" s="64" t="s">
        <v>1700</v>
      </c>
      <c r="B16" s="96" t="n">
        <v>41551</v>
      </c>
      <c r="C16" s="64" t="s">
        <v>1701</v>
      </c>
      <c r="D16" s="64" t="n">
        <v>1</v>
      </c>
      <c r="H16" s="64" t="s">
        <v>21</v>
      </c>
      <c r="I16" s="4" t="n">
        <v>261979.88</v>
      </c>
      <c r="K16" s="4"/>
      <c r="M16" s="78"/>
      <c r="N16" s="24"/>
      <c r="O16" s="24"/>
    </row>
    <row r="17" customFormat="false" ht="12.75" hidden="false" customHeight="false" outlineLevel="0" collapsed="false">
      <c r="A17" s="22" t="s">
        <v>1702</v>
      </c>
      <c r="B17" s="23" t="n">
        <v>41554</v>
      </c>
      <c r="C17" s="22" t="s">
        <v>1703</v>
      </c>
      <c r="D17" s="22" t="n">
        <v>1</v>
      </c>
      <c r="H17" s="22" t="s">
        <v>21</v>
      </c>
      <c r="I17" s="4"/>
      <c r="K17" s="4" t="n">
        <v>4000</v>
      </c>
      <c r="M17" s="78" t="s">
        <v>1704</v>
      </c>
      <c r="N17" s="24" t="s">
        <v>657</v>
      </c>
      <c r="O17" s="27" t="s">
        <v>14</v>
      </c>
    </row>
    <row r="18" customFormat="false" ht="12.75" hidden="false" customHeight="false" outlineLevel="0" collapsed="false">
      <c r="A18" s="201" t="s">
        <v>332</v>
      </c>
      <c r="B18" s="202" t="n">
        <v>41554</v>
      </c>
      <c r="C18" s="201" t="s">
        <v>1705</v>
      </c>
      <c r="D18" s="201" t="n">
        <v>1</v>
      </c>
      <c r="H18" s="201" t="s">
        <v>21</v>
      </c>
      <c r="I18" s="127" t="n">
        <v>4000</v>
      </c>
      <c r="J18" s="203"/>
      <c r="K18" s="127"/>
      <c r="L18" s="197"/>
      <c r="M18" s="198"/>
      <c r="N18" s="24"/>
    </row>
    <row r="19" customFormat="false" ht="12.75" hidden="false" customHeight="false" outlineLevel="0" collapsed="false">
      <c r="A19" s="64" t="s">
        <v>1706</v>
      </c>
      <c r="B19" s="96" t="n">
        <v>41555</v>
      </c>
      <c r="C19" s="64" t="s">
        <v>1644</v>
      </c>
      <c r="D19" s="64" t="n">
        <v>1</v>
      </c>
      <c r="H19" s="64" t="s">
        <v>1707</v>
      </c>
      <c r="I19" s="4" t="n">
        <v>9697.96</v>
      </c>
      <c r="J19" s="122" t="s">
        <v>1197</v>
      </c>
      <c r="K19" s="4"/>
      <c r="M19" s="78"/>
      <c r="N19" s="24"/>
    </row>
    <row r="20" customFormat="false" ht="12.75" hidden="true" customHeight="false" outlineLevel="0" collapsed="false">
      <c r="A20" s="22" t="s">
        <v>1334</v>
      </c>
      <c r="B20" s="23" t="n">
        <v>41555</v>
      </c>
      <c r="C20" s="22" t="s">
        <v>1666</v>
      </c>
      <c r="D20" s="22" t="n">
        <v>1</v>
      </c>
      <c r="H20" s="22" t="s">
        <v>1199</v>
      </c>
      <c r="I20" s="4"/>
      <c r="K20" s="4" t="n">
        <v>9697.96</v>
      </c>
      <c r="L20" s="126" t="s">
        <v>1197</v>
      </c>
      <c r="M20" s="78"/>
      <c r="N20" s="24"/>
      <c r="O20" s="24"/>
    </row>
    <row r="21" customFormat="false" ht="12.75" hidden="false" customHeight="false" outlineLevel="0" collapsed="false">
      <c r="A21" s="22" t="s">
        <v>1330</v>
      </c>
      <c r="B21" s="23" t="n">
        <v>41556</v>
      </c>
      <c r="C21" s="22" t="s">
        <v>1708</v>
      </c>
      <c r="D21" s="22" t="n">
        <v>1</v>
      </c>
      <c r="E21" s="161"/>
      <c r="F21" s="161"/>
      <c r="G21" s="161"/>
      <c r="H21" s="22" t="s">
        <v>21</v>
      </c>
      <c r="I21" s="4"/>
      <c r="J21" s="163"/>
      <c r="K21" s="127" t="n">
        <v>11600</v>
      </c>
      <c r="L21" s="204"/>
      <c r="M21" s="205" t="s">
        <v>1709</v>
      </c>
      <c r="N21" s="199" t="s">
        <v>451</v>
      </c>
      <c r="O21" s="206" t="s">
        <v>1710</v>
      </c>
    </row>
    <row r="22" customFormat="false" ht="12.75" hidden="false" customHeight="false" outlineLevel="0" collapsed="false">
      <c r="A22" s="22" t="s">
        <v>1711</v>
      </c>
      <c r="B22" s="23" t="n">
        <v>41556</v>
      </c>
      <c r="C22" s="22" t="s">
        <v>1712</v>
      </c>
      <c r="D22" s="22" t="n">
        <v>1</v>
      </c>
      <c r="H22" s="22" t="s">
        <v>21</v>
      </c>
      <c r="I22" s="4"/>
      <c r="K22" s="4" t="n">
        <v>6628.57</v>
      </c>
      <c r="M22" s="78"/>
      <c r="N22" s="24"/>
      <c r="O22" s="24"/>
    </row>
    <row r="23" customFormat="false" ht="12.75" hidden="false" customHeight="false" outlineLevel="0" collapsed="false">
      <c r="A23" s="64" t="s">
        <v>1713</v>
      </c>
      <c r="B23" s="96" t="n">
        <v>41556</v>
      </c>
      <c r="C23" s="64" t="s">
        <v>1714</v>
      </c>
      <c r="D23" s="64" t="n">
        <v>1</v>
      </c>
      <c r="H23" s="64" t="s">
        <v>21</v>
      </c>
      <c r="I23" s="4" t="n">
        <v>15600</v>
      </c>
      <c r="K23" s="4"/>
      <c r="M23" s="78"/>
      <c r="N23" s="24"/>
      <c r="O23" s="24"/>
    </row>
    <row r="24" customFormat="false" ht="12.75" hidden="false" customHeight="false" outlineLevel="0" collapsed="false">
      <c r="A24" s="22" t="s">
        <v>1715</v>
      </c>
      <c r="B24" s="23" t="n">
        <v>41558</v>
      </c>
      <c r="C24" s="22" t="s">
        <v>1716</v>
      </c>
      <c r="D24" s="22" t="n">
        <v>1</v>
      </c>
      <c r="H24" s="22" t="s">
        <v>21</v>
      </c>
      <c r="I24" s="4"/>
      <c r="K24" s="127" t="n">
        <v>334.96</v>
      </c>
      <c r="L24" s="197"/>
      <c r="M24" s="198" t="s">
        <v>1717</v>
      </c>
      <c r="N24" s="199" t="s">
        <v>451</v>
      </c>
      <c r="O24" s="199" t="s">
        <v>1718</v>
      </c>
    </row>
    <row r="25" customFormat="false" ht="12.75" hidden="false" customHeight="false" outlineLevel="0" collapsed="false">
      <c r="A25" s="22" t="s">
        <v>1719</v>
      </c>
      <c r="B25" s="23" t="n">
        <v>41558</v>
      </c>
      <c r="C25" s="22" t="s">
        <v>1720</v>
      </c>
      <c r="D25" s="22" t="n">
        <v>1</v>
      </c>
      <c r="E25" s="84"/>
      <c r="F25" s="84"/>
      <c r="G25" s="84"/>
      <c r="H25" s="22" t="s">
        <v>21</v>
      </c>
      <c r="I25" s="4"/>
      <c r="K25" s="127" t="n">
        <v>178913.99</v>
      </c>
      <c r="L25" s="197"/>
      <c r="M25" s="198" t="s">
        <v>1721</v>
      </c>
      <c r="N25" s="199" t="s">
        <v>451</v>
      </c>
      <c r="O25" s="199" t="s">
        <v>1722</v>
      </c>
    </row>
    <row r="26" customFormat="false" ht="12.75" hidden="false" customHeight="false" outlineLevel="0" collapsed="false">
      <c r="A26" s="64" t="s">
        <v>1723</v>
      </c>
      <c r="B26" s="96" t="n">
        <v>41558</v>
      </c>
      <c r="C26" s="64" t="s">
        <v>1724</v>
      </c>
      <c r="D26" s="64" t="n">
        <v>1</v>
      </c>
      <c r="H26" s="64" t="s">
        <v>21</v>
      </c>
      <c r="I26" s="4" t="n">
        <v>334.96</v>
      </c>
      <c r="K26" s="4"/>
      <c r="M26" s="78"/>
      <c r="N26" s="24"/>
    </row>
    <row r="27" customFormat="false" ht="12.75" hidden="false" customHeight="false" outlineLevel="0" collapsed="false">
      <c r="A27" s="64" t="s">
        <v>1725</v>
      </c>
      <c r="B27" s="96" t="n">
        <v>41558</v>
      </c>
      <c r="C27" s="64" t="s">
        <v>1726</v>
      </c>
      <c r="D27" s="64" t="n">
        <v>1</v>
      </c>
      <c r="H27" s="64" t="s">
        <v>21</v>
      </c>
      <c r="I27" s="4" t="n">
        <v>178913.99</v>
      </c>
      <c r="K27" s="4"/>
      <c r="M27" s="78"/>
      <c r="N27" s="24"/>
    </row>
    <row r="28" customFormat="false" ht="12.75" hidden="false" customHeight="false" outlineLevel="0" collapsed="false">
      <c r="A28" s="22" t="s">
        <v>1727</v>
      </c>
      <c r="B28" s="23" t="n">
        <v>41561</v>
      </c>
      <c r="C28" s="22" t="s">
        <v>1728</v>
      </c>
      <c r="D28" s="22" t="n">
        <v>1</v>
      </c>
      <c r="E28" s="84"/>
      <c r="F28" s="84"/>
      <c r="G28" s="84"/>
      <c r="H28" s="22" t="s">
        <v>21</v>
      </c>
      <c r="I28" s="4"/>
      <c r="K28" s="127" t="n">
        <v>322102.58</v>
      </c>
      <c r="L28" s="197"/>
      <c r="M28" s="198" t="s">
        <v>1729</v>
      </c>
      <c r="N28" s="199" t="s">
        <v>451</v>
      </c>
      <c r="O28" s="199" t="s">
        <v>1730</v>
      </c>
      <c r="P28" s="22" t="s">
        <v>1699</v>
      </c>
    </row>
    <row r="29" customFormat="false" ht="12.75" hidden="false" customHeight="false" outlineLevel="0" collapsed="false">
      <c r="A29" s="22" t="s">
        <v>1731</v>
      </c>
      <c r="B29" s="23" t="n">
        <v>41561</v>
      </c>
      <c r="C29" s="22" t="s">
        <v>1732</v>
      </c>
      <c r="D29" s="22" t="n">
        <v>1</v>
      </c>
      <c r="H29" s="22" t="s">
        <v>21</v>
      </c>
      <c r="I29" s="4"/>
      <c r="K29" s="127" t="n">
        <v>20621.29</v>
      </c>
      <c r="L29" s="197"/>
      <c r="M29" s="198"/>
      <c r="N29" s="199" t="s">
        <v>451</v>
      </c>
      <c r="O29" s="199" t="s">
        <v>1733</v>
      </c>
    </row>
    <row r="30" customFormat="false" ht="12.75" hidden="false" customHeight="false" outlineLevel="0" collapsed="false">
      <c r="A30" s="64" t="s">
        <v>1734</v>
      </c>
      <c r="B30" s="96" t="n">
        <v>41561</v>
      </c>
      <c r="C30" s="64" t="s">
        <v>1735</v>
      </c>
      <c r="D30" s="64" t="n">
        <v>1</v>
      </c>
      <c r="H30" s="64" t="s">
        <v>21</v>
      </c>
      <c r="I30" s="4" t="n">
        <v>20621.29</v>
      </c>
      <c r="K30" s="4"/>
      <c r="M30" s="78"/>
      <c r="N30" s="24"/>
      <c r="O30" s="24"/>
    </row>
    <row r="31" customFormat="false" ht="12.75" hidden="false" customHeight="false" outlineLevel="0" collapsed="false">
      <c r="A31" s="64" t="s">
        <v>202</v>
      </c>
      <c r="B31" s="96" t="n">
        <v>41561</v>
      </c>
      <c r="C31" s="64" t="s">
        <v>1736</v>
      </c>
      <c r="D31" s="64" t="n">
        <v>1</v>
      </c>
      <c r="H31" s="64" t="s">
        <v>21</v>
      </c>
      <c r="I31" s="4" t="n">
        <v>322102.58</v>
      </c>
      <c r="K31" s="4"/>
      <c r="M31" s="78"/>
      <c r="N31" s="24"/>
      <c r="O31" s="24"/>
    </row>
    <row r="32" customFormat="false" ht="12.75" hidden="false" customHeight="false" outlineLevel="0" collapsed="false">
      <c r="A32" s="22" t="s">
        <v>1737</v>
      </c>
      <c r="B32" s="23" t="n">
        <v>41564</v>
      </c>
      <c r="C32" s="22" t="s">
        <v>1738</v>
      </c>
      <c r="D32" s="22" t="n">
        <v>1</v>
      </c>
      <c r="H32" s="22" t="s">
        <v>21</v>
      </c>
      <c r="I32" s="4"/>
      <c r="K32" s="127" t="n">
        <v>410.09</v>
      </c>
      <c r="L32" s="197"/>
      <c r="M32" s="198" t="s">
        <v>1739</v>
      </c>
      <c r="N32" s="199"/>
      <c r="O32" s="199" t="s">
        <v>1740</v>
      </c>
      <c r="P32" s="22" t="s">
        <v>1699</v>
      </c>
    </row>
    <row r="33" customFormat="false" ht="12.75" hidden="false" customHeight="false" outlineLevel="0" collapsed="false">
      <c r="A33" s="22" t="s">
        <v>1741</v>
      </c>
      <c r="B33" s="23" t="n">
        <v>41564</v>
      </c>
      <c r="C33" s="22" t="s">
        <v>1742</v>
      </c>
      <c r="D33" s="22" t="n">
        <v>1</v>
      </c>
      <c r="H33" s="22" t="s">
        <v>21</v>
      </c>
      <c r="I33" s="4"/>
      <c r="K33" s="127" t="n">
        <v>11876.67</v>
      </c>
      <c r="L33" s="197"/>
      <c r="M33" s="198" t="s">
        <v>1743</v>
      </c>
      <c r="N33" s="199"/>
      <c r="O33" s="199" t="s">
        <v>1744</v>
      </c>
    </row>
    <row r="34" customFormat="false" ht="12.75" hidden="false" customHeight="false" outlineLevel="0" collapsed="false">
      <c r="A34" s="22" t="s">
        <v>919</v>
      </c>
      <c r="B34" s="23" t="n">
        <v>41564</v>
      </c>
      <c r="C34" s="22" t="s">
        <v>1745</v>
      </c>
      <c r="D34" s="22" t="n">
        <v>1</v>
      </c>
      <c r="H34" s="22" t="s">
        <v>21</v>
      </c>
      <c r="I34" s="4"/>
      <c r="K34" s="127" t="n">
        <v>62089.94</v>
      </c>
      <c r="L34" s="197"/>
      <c r="M34" s="198" t="s">
        <v>1746</v>
      </c>
      <c r="N34" s="199" t="s">
        <v>451</v>
      </c>
      <c r="O34" s="199" t="s">
        <v>1747</v>
      </c>
      <c r="P34" s="22" t="s">
        <v>1699</v>
      </c>
    </row>
    <row r="35" customFormat="false" ht="12.75" hidden="false" customHeight="false" outlineLevel="0" collapsed="false">
      <c r="A35" s="22" t="s">
        <v>1144</v>
      </c>
      <c r="B35" s="23" t="n">
        <v>41564</v>
      </c>
      <c r="C35" s="22" t="s">
        <v>1748</v>
      </c>
      <c r="D35" s="22" t="n">
        <v>1</v>
      </c>
      <c r="H35" s="22" t="s">
        <v>21</v>
      </c>
      <c r="I35" s="4"/>
      <c r="K35" s="127" t="n">
        <v>3021.42</v>
      </c>
      <c r="L35" s="197"/>
      <c r="M35" s="198" t="s">
        <v>1749</v>
      </c>
      <c r="N35" s="199" t="s">
        <v>451</v>
      </c>
      <c r="O35" s="199" t="s">
        <v>1750</v>
      </c>
      <c r="P35" s="22" t="s">
        <v>1699</v>
      </c>
    </row>
    <row r="36" customFormat="false" ht="12.75" hidden="false" customHeight="false" outlineLevel="0" collapsed="false">
      <c r="A36" s="64" t="s">
        <v>1751</v>
      </c>
      <c r="B36" s="96" t="n">
        <v>41564</v>
      </c>
      <c r="C36" s="64" t="s">
        <v>1752</v>
      </c>
      <c r="D36" s="64" t="n">
        <v>1</v>
      </c>
      <c r="H36" s="64" t="s">
        <v>21</v>
      </c>
      <c r="I36" s="4" t="n">
        <v>11876.67</v>
      </c>
      <c r="K36" s="4"/>
      <c r="M36" s="78"/>
      <c r="N36" s="24"/>
    </row>
    <row r="37" customFormat="false" ht="12.75" hidden="false" customHeight="false" outlineLevel="0" collapsed="false">
      <c r="A37" s="64" t="s">
        <v>1753</v>
      </c>
      <c r="B37" s="96" t="n">
        <v>41564</v>
      </c>
      <c r="C37" s="64" t="s">
        <v>1754</v>
      </c>
      <c r="D37" s="64" t="n">
        <v>1</v>
      </c>
      <c r="H37" s="64" t="s">
        <v>21</v>
      </c>
      <c r="I37" s="4" t="n">
        <v>410.09</v>
      </c>
      <c r="K37" s="4"/>
      <c r="M37" s="78"/>
      <c r="N37" s="24"/>
      <c r="O37" s="24"/>
      <c r="P37" s="4"/>
    </row>
    <row r="38" customFormat="false" ht="12.75" hidden="false" customHeight="false" outlineLevel="0" collapsed="false">
      <c r="A38" s="64" t="s">
        <v>879</v>
      </c>
      <c r="B38" s="96" t="n">
        <v>41564</v>
      </c>
      <c r="C38" s="64" t="s">
        <v>1755</v>
      </c>
      <c r="D38" s="64" t="n">
        <v>1</v>
      </c>
      <c r="H38" s="64" t="s">
        <v>21</v>
      </c>
      <c r="I38" s="4" t="n">
        <v>62089.94</v>
      </c>
      <c r="K38" s="4"/>
      <c r="M38" s="78"/>
      <c r="N38" s="24"/>
      <c r="O38" s="24"/>
    </row>
    <row r="39" customFormat="false" ht="12.75" hidden="false" customHeight="false" outlineLevel="0" collapsed="false">
      <c r="A39" s="64" t="s">
        <v>881</v>
      </c>
      <c r="B39" s="96" t="n">
        <v>41564</v>
      </c>
      <c r="C39" s="64" t="s">
        <v>1756</v>
      </c>
      <c r="D39" s="64" t="n">
        <v>1</v>
      </c>
      <c r="H39" s="64" t="s">
        <v>21</v>
      </c>
      <c r="I39" s="4" t="n">
        <v>3021.42</v>
      </c>
      <c r="K39" s="4"/>
      <c r="M39" s="78"/>
      <c r="N39" s="24"/>
      <c r="O39" s="24"/>
    </row>
    <row r="40" customFormat="false" ht="12.75" hidden="false" customHeight="false" outlineLevel="0" collapsed="false">
      <c r="A40" s="22" t="s">
        <v>1757</v>
      </c>
      <c r="B40" s="23" t="n">
        <v>41565</v>
      </c>
      <c r="C40" s="22" t="s">
        <v>1758</v>
      </c>
      <c r="D40" s="22" t="n">
        <v>1</v>
      </c>
      <c r="E40" s="84"/>
      <c r="F40" s="84"/>
      <c r="G40" s="84"/>
      <c r="H40" s="22" t="s">
        <v>21</v>
      </c>
      <c r="I40" s="4"/>
      <c r="K40" s="127" t="n">
        <v>213962.61</v>
      </c>
      <c r="L40" s="197"/>
      <c r="M40" s="198" t="s">
        <v>1759</v>
      </c>
      <c r="N40" s="199" t="s">
        <v>451</v>
      </c>
      <c r="O40" s="199" t="s">
        <v>1760</v>
      </c>
      <c r="P40" s="22" t="s">
        <v>1699</v>
      </c>
    </row>
    <row r="41" customFormat="false" ht="12.75" hidden="false" customHeight="false" outlineLevel="0" collapsed="false">
      <c r="A41" s="64" t="s">
        <v>893</v>
      </c>
      <c r="B41" s="96" t="n">
        <v>41565</v>
      </c>
      <c r="C41" s="64" t="s">
        <v>1761</v>
      </c>
      <c r="D41" s="64" t="n">
        <v>1</v>
      </c>
      <c r="H41" s="64" t="s">
        <v>21</v>
      </c>
      <c r="I41" s="4" t="n">
        <v>213962.61</v>
      </c>
      <c r="K41" s="4"/>
      <c r="M41" s="78"/>
      <c r="N41" s="24"/>
    </row>
    <row r="42" customFormat="false" ht="12.75" hidden="false" customHeight="false" outlineLevel="0" collapsed="false">
      <c r="A42" s="22" t="s">
        <v>1762</v>
      </c>
      <c r="B42" s="23" t="n">
        <v>41571</v>
      </c>
      <c r="C42" s="22" t="s">
        <v>1763</v>
      </c>
      <c r="D42" s="22" t="n">
        <v>1</v>
      </c>
      <c r="H42" s="22" t="s">
        <v>21</v>
      </c>
      <c r="I42" s="4"/>
      <c r="K42" s="4" t="n">
        <v>4000</v>
      </c>
      <c r="M42" s="78" t="s">
        <v>292</v>
      </c>
      <c r="N42" s="27" t="s">
        <v>14</v>
      </c>
      <c r="O42" s="27" t="s">
        <v>14</v>
      </c>
    </row>
    <row r="43" customFormat="false" ht="12.75" hidden="false" customHeight="false" outlineLevel="0" collapsed="false">
      <c r="A43" s="64" t="s">
        <v>1667</v>
      </c>
      <c r="B43" s="96" t="n">
        <v>41571</v>
      </c>
      <c r="C43" s="64" t="s">
        <v>1764</v>
      </c>
      <c r="D43" s="64" t="n">
        <v>1</v>
      </c>
      <c r="H43" s="64" t="s">
        <v>21</v>
      </c>
      <c r="I43" s="4" t="n">
        <v>4000</v>
      </c>
      <c r="K43" s="4"/>
      <c r="M43" s="78"/>
      <c r="N43" s="24"/>
    </row>
    <row r="44" customFormat="false" ht="12.75" hidden="false" customHeight="false" outlineLevel="0" collapsed="false">
      <c r="A44" s="22" t="s">
        <v>1765</v>
      </c>
      <c r="B44" s="23" t="n">
        <v>41572</v>
      </c>
      <c r="C44" s="22" t="s">
        <v>1766</v>
      </c>
      <c r="D44" s="22" t="n">
        <v>1</v>
      </c>
      <c r="H44" s="22" t="s">
        <v>21</v>
      </c>
      <c r="I44" s="4"/>
      <c r="K44" s="127" t="n">
        <v>227132.93</v>
      </c>
      <c r="L44" s="197"/>
      <c r="M44" s="198" t="s">
        <v>1767</v>
      </c>
      <c r="N44" s="199" t="s">
        <v>451</v>
      </c>
      <c r="O44" s="199" t="s">
        <v>1768</v>
      </c>
      <c r="P44" s="22" t="s">
        <v>1699</v>
      </c>
    </row>
    <row r="45" customFormat="false" ht="12.75" hidden="false" customHeight="false" outlineLevel="0" collapsed="false">
      <c r="A45" s="64" t="s">
        <v>1310</v>
      </c>
      <c r="B45" s="96" t="n">
        <v>41572</v>
      </c>
      <c r="C45" s="64" t="s">
        <v>1769</v>
      </c>
      <c r="D45" s="64" t="n">
        <v>1</v>
      </c>
      <c r="H45" s="64" t="s">
        <v>21</v>
      </c>
      <c r="I45" s="4" t="n">
        <v>227132.93</v>
      </c>
      <c r="K45" s="4"/>
      <c r="M45" s="78"/>
    </row>
    <row r="46" customFormat="false" ht="12.75" hidden="false" customHeight="false" outlineLevel="0" collapsed="false">
      <c r="A46" s="22" t="s">
        <v>1770</v>
      </c>
      <c r="B46" s="23" t="n">
        <v>41576</v>
      </c>
      <c r="C46" s="22" t="s">
        <v>1771</v>
      </c>
      <c r="D46" s="22" t="n">
        <v>1</v>
      </c>
      <c r="H46" s="22" t="s">
        <v>21</v>
      </c>
      <c r="I46" s="4"/>
      <c r="K46" s="127" t="n">
        <v>17843.33</v>
      </c>
      <c r="L46" s="197"/>
      <c r="M46" s="199"/>
      <c r="N46" s="201"/>
      <c r="O46" s="199" t="s">
        <v>1772</v>
      </c>
      <c r="P46" s="22" t="s">
        <v>1699</v>
      </c>
      <c r="Q46" s="22" t="s">
        <v>1699</v>
      </c>
    </row>
    <row r="47" customFormat="false" ht="12.75" hidden="false" customHeight="false" outlineLevel="0" collapsed="false">
      <c r="A47" s="64" t="s">
        <v>1773</v>
      </c>
      <c r="B47" s="96" t="n">
        <v>41576</v>
      </c>
      <c r="C47" s="64" t="s">
        <v>1774</v>
      </c>
      <c r="D47" s="64" t="n">
        <v>1</v>
      </c>
      <c r="H47" s="64" t="s">
        <v>21</v>
      </c>
      <c r="I47" s="4" t="n">
        <v>17843.33</v>
      </c>
      <c r="K47" s="4"/>
      <c r="M47" s="78"/>
    </row>
    <row r="48" customFormat="false" ht="12.75" hidden="false" customHeight="false" outlineLevel="0" collapsed="false">
      <c r="A48" s="22" t="s">
        <v>1775</v>
      </c>
      <c r="B48" s="23" t="n">
        <v>41577</v>
      </c>
      <c r="C48" s="22" t="s">
        <v>1776</v>
      </c>
      <c r="D48" s="22" t="n">
        <v>1</v>
      </c>
      <c r="E48" s="176"/>
      <c r="F48" s="176"/>
      <c r="G48" s="176"/>
      <c r="H48" s="22" t="s">
        <v>21</v>
      </c>
      <c r="I48" s="4"/>
      <c r="J48" s="177"/>
      <c r="K48" s="127" t="n">
        <v>140814.38</v>
      </c>
      <c r="L48" s="179"/>
      <c r="M48" s="205" t="s">
        <v>1777</v>
      </c>
      <c r="N48" s="181"/>
      <c r="O48" s="181" t="s">
        <v>1778</v>
      </c>
      <c r="P48" s="22" t="s">
        <v>1779</v>
      </c>
    </row>
    <row r="49" customFormat="false" ht="12.75" hidden="false" customHeight="false" outlineLevel="0" collapsed="false">
      <c r="A49" s="22" t="s">
        <v>1780</v>
      </c>
      <c r="B49" s="23" t="n">
        <v>41577</v>
      </c>
      <c r="C49" s="22" t="s">
        <v>1781</v>
      </c>
      <c r="D49" s="22" t="n">
        <v>1</v>
      </c>
      <c r="H49" s="22" t="s">
        <v>21</v>
      </c>
      <c r="I49" s="4"/>
      <c r="K49" s="127" t="n">
        <v>9765.74</v>
      </c>
      <c r="L49" s="197"/>
      <c r="M49" s="198"/>
      <c r="N49" s="199"/>
      <c r="O49" s="199" t="s">
        <v>1782</v>
      </c>
      <c r="P49" s="22" t="s">
        <v>1779</v>
      </c>
    </row>
    <row r="50" customFormat="false" ht="12.75" hidden="false" customHeight="false" outlineLevel="0" collapsed="false">
      <c r="A50" s="64" t="s">
        <v>1783</v>
      </c>
      <c r="B50" s="96" t="n">
        <v>41577</v>
      </c>
      <c r="C50" s="64" t="s">
        <v>1784</v>
      </c>
      <c r="D50" s="64" t="n">
        <v>1</v>
      </c>
      <c r="H50" s="64" t="s">
        <v>21</v>
      </c>
      <c r="I50" s="4" t="n">
        <v>140814.38</v>
      </c>
      <c r="K50" s="4"/>
      <c r="M50" s="78"/>
      <c r="N50" s="24"/>
      <c r="O50" s="24"/>
    </row>
    <row r="51" customFormat="false" ht="12.75" hidden="false" customHeight="false" outlineLevel="0" collapsed="false">
      <c r="A51" s="64" t="s">
        <v>1785</v>
      </c>
      <c r="B51" s="96" t="n">
        <v>41577</v>
      </c>
      <c r="C51" s="64" t="s">
        <v>1786</v>
      </c>
      <c r="D51" s="64" t="n">
        <v>1</v>
      </c>
      <c r="H51" s="64" t="s">
        <v>21</v>
      </c>
      <c r="I51" s="4" t="n">
        <v>9765.74</v>
      </c>
      <c r="K51" s="4"/>
      <c r="M51" s="78"/>
      <c r="N51" s="24"/>
      <c r="O51" s="24"/>
    </row>
    <row r="52" customFormat="false" ht="12.75" hidden="false" customHeight="false" outlineLevel="0" collapsed="false">
      <c r="A52" s="22" t="s">
        <v>1787</v>
      </c>
      <c r="B52" s="23" t="n">
        <v>41578</v>
      </c>
      <c r="C52" s="22" t="s">
        <v>1788</v>
      </c>
      <c r="D52" s="22"/>
      <c r="H52" s="22" t="s">
        <v>21</v>
      </c>
      <c r="I52" s="4"/>
      <c r="K52" s="127" t="n">
        <v>246744.47</v>
      </c>
      <c r="L52" s="197"/>
      <c r="M52" s="198" t="s">
        <v>1789</v>
      </c>
      <c r="N52" s="199" t="s">
        <v>451</v>
      </c>
      <c r="O52" s="199" t="s">
        <v>1790</v>
      </c>
      <c r="P52" s="22" t="s">
        <v>1779</v>
      </c>
    </row>
    <row r="53" customFormat="false" ht="12.75" hidden="false" customHeight="false" outlineLevel="0" collapsed="false">
      <c r="A53" s="64" t="s">
        <v>1791</v>
      </c>
      <c r="B53" s="96" t="n">
        <v>41578</v>
      </c>
      <c r="C53" s="64" t="s">
        <v>1792</v>
      </c>
      <c r="D53" s="22"/>
      <c r="H53" s="64" t="s">
        <v>21</v>
      </c>
      <c r="I53" s="119" t="n">
        <v>246744.47</v>
      </c>
      <c r="J53" s="122" t="s">
        <v>1197</v>
      </c>
      <c r="K53" s="64"/>
      <c r="M53" s="78"/>
    </row>
    <row r="54" customFormat="false" ht="12.75" hidden="true" customHeight="false" outlineLevel="0" collapsed="false">
      <c r="A54" s="22" t="s">
        <v>1793</v>
      </c>
      <c r="B54" s="23" t="n">
        <v>41578</v>
      </c>
      <c r="C54" s="22" t="s">
        <v>1792</v>
      </c>
      <c r="D54" s="22"/>
      <c r="H54" s="22" t="s">
        <v>1199</v>
      </c>
      <c r="I54" s="22"/>
      <c r="K54" s="4" t="n">
        <v>246744.47</v>
      </c>
      <c r="L54" s="126" t="s">
        <v>1197</v>
      </c>
      <c r="M54" s="78"/>
      <c r="O54" s="24"/>
    </row>
    <row r="55" customFormat="false" ht="12.75" hidden="false" customHeight="false" outlineLevel="0" collapsed="false">
      <c r="A55" s="64" t="s">
        <v>1794</v>
      </c>
      <c r="B55" s="96" t="n">
        <v>41578</v>
      </c>
      <c r="C55" s="64" t="s">
        <v>1792</v>
      </c>
      <c r="D55" s="22"/>
      <c r="H55" s="64" t="s">
        <v>21</v>
      </c>
      <c r="I55" s="119" t="n">
        <v>246744.47</v>
      </c>
      <c r="K55" s="4"/>
      <c r="M55" s="78"/>
    </row>
    <row r="56" customFormat="false" ht="12.75" hidden="false" customHeight="false" outlineLevel="0" collapsed="false">
      <c r="A56" s="22"/>
      <c r="B56" s="23"/>
      <c r="C56" s="22"/>
      <c r="D56" s="22"/>
      <c r="H56" s="22"/>
      <c r="I56" s="4"/>
      <c r="K56" s="4"/>
      <c r="M56" s="78"/>
      <c r="O56" s="24"/>
    </row>
    <row r="57" customFormat="false" ht="12.75" hidden="false" customHeight="false" outlineLevel="0" collapsed="false">
      <c r="A57" s="22"/>
      <c r="B57" s="23"/>
      <c r="C57" s="22"/>
      <c r="D57" s="22"/>
      <c r="H57" s="22"/>
      <c r="I57" s="4"/>
      <c r="K57" s="4"/>
      <c r="M57" s="78"/>
      <c r="O57" s="24"/>
    </row>
    <row r="58" customFormat="false" ht="12.75" hidden="false" customHeight="false" outlineLevel="0" collapsed="false">
      <c r="A58" s="22"/>
      <c r="B58" s="23"/>
      <c r="C58" s="22"/>
      <c r="D58" s="22"/>
      <c r="H58" s="22"/>
      <c r="I58" s="4"/>
      <c r="K58" s="4"/>
      <c r="M58" s="78"/>
      <c r="O58" s="24"/>
    </row>
    <row r="59" customFormat="false" ht="12.75" hidden="false" customHeight="false" outlineLevel="0" collapsed="false">
      <c r="A59" s="22"/>
      <c r="B59" s="23"/>
      <c r="C59" s="22"/>
      <c r="D59" s="22"/>
      <c r="H59" s="22"/>
      <c r="I59" s="4"/>
      <c r="K59" s="4" t="n">
        <f aca="false">+K54/1.16</f>
        <v>212710.75</v>
      </c>
      <c r="M59" s="78"/>
      <c r="O59" s="24"/>
    </row>
    <row r="60" customFormat="false" ht="12.75" hidden="false" customHeight="false" outlineLevel="0" collapsed="false">
      <c r="A60" s="22"/>
      <c r="B60" s="23"/>
      <c r="C60" s="22"/>
      <c r="D60" s="22"/>
      <c r="H60" s="22"/>
      <c r="I60" s="4"/>
      <c r="K60" s="4"/>
      <c r="M60" s="78"/>
      <c r="N60" s="24"/>
      <c r="O60" s="24"/>
    </row>
    <row r="61" customFormat="false" ht="12.75" hidden="false" customHeight="false" outlineLevel="0" collapsed="false">
      <c r="A61" s="22"/>
      <c r="B61" s="23"/>
      <c r="C61" s="22"/>
      <c r="D61" s="22"/>
      <c r="H61" s="22"/>
      <c r="I61" s="4"/>
      <c r="K61" s="4"/>
      <c r="M61" s="78"/>
      <c r="N61" s="24"/>
      <c r="O61" s="24"/>
    </row>
    <row r="62" customFormat="false" ht="12.75" hidden="false" customHeight="false" outlineLevel="0" collapsed="false">
      <c r="A62" s="22"/>
      <c r="B62" s="23"/>
      <c r="C62" s="22"/>
      <c r="D62" s="22"/>
      <c r="H62" s="22"/>
      <c r="I62" s="4"/>
      <c r="K62" s="4"/>
      <c r="M62" s="78"/>
    </row>
    <row r="63" customFormat="false" ht="12.75" hidden="false" customHeight="false" outlineLevel="0" collapsed="false">
      <c r="A63" s="22"/>
      <c r="B63" s="23"/>
      <c r="C63" s="22"/>
      <c r="D63" s="22"/>
      <c r="H63" s="22"/>
      <c r="I63" s="4"/>
      <c r="K63" s="4"/>
      <c r="M63" s="78"/>
    </row>
    <row r="64" customFormat="false" ht="12.75" hidden="false" customHeight="false" outlineLevel="0" collapsed="false">
      <c r="A64" s="22"/>
      <c r="B64" s="23"/>
      <c r="C64" s="22"/>
      <c r="D64" s="22"/>
      <c r="H64" s="22"/>
      <c r="I64" s="4"/>
      <c r="K64" s="4"/>
      <c r="M64" s="78"/>
      <c r="N64" s="27"/>
      <c r="O64" s="27"/>
    </row>
    <row r="65" customFormat="false" ht="12.75" hidden="false" customHeight="false" outlineLevel="0" collapsed="false">
      <c r="A65" s="22"/>
      <c r="B65" s="23"/>
      <c r="C65" s="22"/>
      <c r="D65" s="22"/>
      <c r="H65" s="22"/>
      <c r="I65" s="4"/>
      <c r="K65" s="4"/>
      <c r="M65" s="78"/>
      <c r="N65" s="27"/>
      <c r="O65" s="27"/>
    </row>
    <row r="66" customFormat="false" ht="12.75" hidden="false" customHeight="false" outlineLevel="0" collapsed="false">
      <c r="A66" s="22"/>
      <c r="B66" s="23"/>
      <c r="C66" s="22"/>
      <c r="D66" s="22"/>
      <c r="H66" s="22"/>
      <c r="I66" s="4"/>
      <c r="K66" s="4"/>
      <c r="M66" s="78"/>
    </row>
    <row r="67" customFormat="false" ht="12.75" hidden="false" customHeight="false" outlineLevel="0" collapsed="false">
      <c r="A67" s="22"/>
      <c r="B67" s="23"/>
      <c r="C67" s="22"/>
      <c r="D67" s="22"/>
      <c r="H67" s="22"/>
      <c r="I67" s="4"/>
      <c r="K67" s="4"/>
      <c r="M67" s="78"/>
    </row>
    <row r="68" customFormat="false" ht="12.75" hidden="false" customHeight="false" outlineLevel="0" collapsed="false">
      <c r="A68" s="22"/>
      <c r="B68" s="23"/>
      <c r="C68" s="22"/>
      <c r="D68" s="22"/>
      <c r="H68" s="22"/>
      <c r="I68" s="4"/>
      <c r="K68" s="4"/>
      <c r="M68" s="78"/>
      <c r="N68" s="24"/>
      <c r="O68" s="24"/>
    </row>
    <row r="69" customFormat="false" ht="12.75" hidden="false" customHeight="false" outlineLevel="0" collapsed="false">
      <c r="A69" s="22"/>
      <c r="B69" s="23"/>
      <c r="C69" s="22"/>
      <c r="D69" s="22"/>
      <c r="H69" s="22"/>
      <c r="I69" s="4"/>
      <c r="K69" s="4"/>
      <c r="M69" s="78"/>
    </row>
    <row r="70" customFormat="false" ht="12.75" hidden="false" customHeight="false" outlineLevel="0" collapsed="false">
      <c r="A70" s="22"/>
      <c r="B70" s="23"/>
      <c r="C70" s="22"/>
      <c r="D70" s="22"/>
      <c r="H70" s="22"/>
      <c r="I70" s="4"/>
      <c r="K70" s="4"/>
    </row>
    <row r="71" customFormat="false" ht="12.75" hidden="false" customHeight="false" outlineLevel="0" collapsed="false">
      <c r="A71" s="22"/>
      <c r="B71" s="23"/>
      <c r="C71" s="22"/>
      <c r="D71" s="22"/>
      <c r="H71" s="22"/>
      <c r="I71" s="4"/>
      <c r="K71" s="4"/>
      <c r="M71" s="78"/>
    </row>
    <row r="72" customFormat="false" ht="12.75" hidden="false" customHeight="false" outlineLevel="0" collapsed="false">
      <c r="A72" s="22"/>
      <c r="B72" s="23"/>
      <c r="C72" s="22"/>
      <c r="D72" s="22"/>
      <c r="H72" s="22"/>
      <c r="I72" s="4"/>
      <c r="J72" s="22"/>
      <c r="K72" s="4"/>
      <c r="M72" s="78"/>
      <c r="O72" s="24"/>
    </row>
    <row r="73" customFormat="false" ht="12.75" hidden="false" customHeight="false" outlineLevel="0" collapsed="false">
      <c r="A73" s="22"/>
      <c r="B73" s="23"/>
      <c r="C73" s="22"/>
      <c r="D73" s="22"/>
      <c r="H73" s="22"/>
      <c r="I73" s="4"/>
      <c r="J73" s="22"/>
      <c r="K73" s="4"/>
      <c r="M73" s="78"/>
    </row>
    <row r="74" customFormat="false" ht="12.75" hidden="false" customHeight="false" outlineLevel="0" collapsed="false">
      <c r="A74" s="22"/>
      <c r="B74" s="23"/>
      <c r="C74" s="22"/>
      <c r="D74" s="22"/>
      <c r="H74" s="22"/>
      <c r="I74" s="4"/>
      <c r="J74" s="22"/>
      <c r="K74" s="4"/>
    </row>
    <row r="75" customFormat="false" ht="12.75" hidden="false" customHeight="false" outlineLevel="0" collapsed="false">
      <c r="A75" s="22"/>
      <c r="B75" s="23"/>
      <c r="C75" s="22"/>
      <c r="D75" s="22"/>
      <c r="H75" s="22"/>
      <c r="I75" s="4"/>
      <c r="J75" s="22"/>
      <c r="K75" s="4"/>
      <c r="M75" s="78"/>
    </row>
    <row r="76" customFormat="false" ht="12.75" hidden="false" customHeight="false" outlineLevel="0" collapsed="false">
      <c r="A76" s="22"/>
      <c r="B76" s="23"/>
      <c r="C76" s="22"/>
      <c r="D76" s="22"/>
      <c r="H76" s="22"/>
      <c r="I76" s="4"/>
      <c r="J76" s="22"/>
      <c r="K76" s="4"/>
      <c r="M76" s="78"/>
    </row>
    <row r="77" customFormat="false" ht="12.75" hidden="false" customHeight="false" outlineLevel="0" collapsed="false">
      <c r="A77" s="22"/>
      <c r="B77" s="23"/>
      <c r="C77" s="22"/>
      <c r="D77" s="22"/>
      <c r="H77" s="22"/>
      <c r="I77" s="4"/>
      <c r="K77" s="4"/>
      <c r="M77" s="78"/>
      <c r="O77" s="24"/>
    </row>
    <row r="78" customFormat="false" ht="12.75" hidden="false" customHeight="false" outlineLevel="0" collapsed="false">
      <c r="A78" s="174"/>
      <c r="B78" s="175"/>
      <c r="C78" s="174"/>
      <c r="D78" s="174"/>
      <c r="E78" s="176"/>
      <c r="F78" s="176"/>
      <c r="G78" s="176"/>
      <c r="H78" s="174"/>
      <c r="I78" s="94"/>
      <c r="J78" s="177"/>
      <c r="K78" s="94"/>
      <c r="L78" s="207"/>
      <c r="M78" s="176"/>
      <c r="N78" s="208"/>
      <c r="O78" s="208"/>
    </row>
    <row r="79" customFormat="false" ht="12.75" hidden="false" customHeight="false" outlineLevel="0" collapsed="false">
      <c r="A79" s="174"/>
      <c r="B79" s="175"/>
      <c r="C79" s="174"/>
      <c r="D79" s="174"/>
      <c r="E79" s="176"/>
      <c r="F79" s="176"/>
      <c r="G79" s="176"/>
      <c r="H79" s="174"/>
      <c r="I79" s="4"/>
      <c r="K79" s="94"/>
      <c r="L79" s="207"/>
      <c r="M79" s="176"/>
      <c r="N79" s="208"/>
      <c r="O79" s="208"/>
    </row>
    <row r="80" customFormat="false" ht="12.75" hidden="false" customHeight="false" outlineLevel="0" collapsed="false">
      <c r="A80" s="22"/>
      <c r="B80" s="23"/>
      <c r="C80" s="22"/>
      <c r="D80" s="22"/>
      <c r="H80" s="22"/>
      <c r="I80" s="4"/>
      <c r="K80" s="4"/>
      <c r="M80" s="78"/>
      <c r="O80" s="24"/>
      <c r="P80" s="194"/>
    </row>
    <row r="81" customFormat="false" ht="12.75" hidden="false" customHeight="false" outlineLevel="0" collapsed="false">
      <c r="A81" s="22"/>
      <c r="B81" s="23"/>
      <c r="C81" s="22"/>
      <c r="D81" s="22"/>
      <c r="H81" s="22"/>
      <c r="I81" s="4"/>
      <c r="K81" s="4"/>
      <c r="M81" s="78"/>
      <c r="O81" s="24"/>
    </row>
    <row r="82" customFormat="false" ht="12.75" hidden="false" customHeight="false" outlineLevel="0" collapsed="false">
      <c r="A82" s="22"/>
      <c r="B82" s="23"/>
      <c r="C82" s="22"/>
      <c r="D82" s="22"/>
      <c r="H82" s="22"/>
      <c r="I82" s="4"/>
      <c r="K82" s="4"/>
      <c r="M82" s="78"/>
      <c r="O82" s="24"/>
    </row>
    <row r="83" customFormat="false" ht="12.75" hidden="false" customHeight="false" outlineLevel="0" collapsed="false">
      <c r="A83" s="174"/>
      <c r="B83" s="175"/>
      <c r="C83" s="174"/>
      <c r="D83" s="174"/>
      <c r="E83" s="176"/>
      <c r="F83" s="176"/>
      <c r="G83" s="176"/>
      <c r="H83" s="174"/>
      <c r="I83" s="94"/>
      <c r="J83" s="177"/>
      <c r="K83" s="94"/>
      <c r="L83" s="207"/>
      <c r="M83" s="176"/>
      <c r="N83" s="174"/>
      <c r="O83" s="208"/>
    </row>
    <row r="84" customFormat="false" ht="12.75" hidden="false" customHeight="false" outlineLevel="0" collapsed="false">
      <c r="A84" s="22"/>
      <c r="B84" s="23"/>
      <c r="C84" s="22"/>
      <c r="D84" s="22"/>
      <c r="H84" s="22"/>
      <c r="I84" s="4"/>
      <c r="K84" s="4"/>
      <c r="M84" s="78"/>
      <c r="N84" s="24"/>
      <c r="O84" s="24"/>
    </row>
    <row r="85" customFormat="false" ht="12.75" hidden="false" customHeight="false" outlineLevel="0" collapsed="false">
      <c r="A85" s="22"/>
      <c r="B85" s="23"/>
      <c r="C85" s="22"/>
      <c r="D85" s="22"/>
      <c r="H85" s="22"/>
      <c r="I85" s="4"/>
      <c r="K85" s="4"/>
      <c r="M85" s="78"/>
    </row>
    <row r="86" customFormat="false" ht="12.75" hidden="false" customHeight="false" outlineLevel="0" collapsed="false">
      <c r="A86" s="22"/>
      <c r="B86" s="23"/>
      <c r="C86" s="22"/>
      <c r="D86" s="22"/>
      <c r="H86" s="22"/>
      <c r="I86" s="4"/>
      <c r="K86" s="4"/>
      <c r="M86" s="78"/>
    </row>
    <row r="87" customFormat="false" ht="12.75" hidden="false" customHeight="false" outlineLevel="0" collapsed="false">
      <c r="A87" s="22"/>
      <c r="B87" s="23"/>
      <c r="C87" s="22"/>
      <c r="D87" s="22"/>
      <c r="H87" s="22"/>
      <c r="I87" s="4"/>
      <c r="K87" s="4"/>
      <c r="M87" s="78"/>
    </row>
    <row r="88" customFormat="false" ht="12.75" hidden="false" customHeight="false" outlineLevel="0" collapsed="false">
      <c r="A88" s="22"/>
      <c r="B88" s="23"/>
      <c r="C88" s="22"/>
      <c r="D88" s="22"/>
      <c r="H88" s="22"/>
      <c r="I88" s="4"/>
      <c r="K88" s="4"/>
      <c r="M88" s="78"/>
    </row>
    <row r="89" customFormat="false" ht="12.75" hidden="false" customHeight="false" outlineLevel="0" collapsed="false">
      <c r="A89" s="22"/>
      <c r="B89" s="23"/>
      <c r="C89" s="22"/>
      <c r="D89" s="22"/>
      <c r="H89" s="22"/>
      <c r="I89" s="4"/>
      <c r="K89" s="4"/>
      <c r="M89" s="78"/>
    </row>
    <row r="90" customFormat="false" ht="12.75" hidden="false" customHeight="false" outlineLevel="0" collapsed="false">
      <c r="A90" s="22"/>
      <c r="B90" s="23"/>
      <c r="C90" s="22"/>
      <c r="D90" s="22"/>
      <c r="H90" s="22"/>
      <c r="I90" s="4"/>
      <c r="K90" s="4"/>
      <c r="M90" s="78"/>
    </row>
    <row r="91" customFormat="false" ht="12.75" hidden="false" customHeight="false" outlineLevel="0" collapsed="false">
      <c r="A91" s="22"/>
      <c r="B91" s="23"/>
      <c r="C91" s="22"/>
      <c r="D91" s="22"/>
      <c r="H91" s="22"/>
      <c r="I91" s="4"/>
      <c r="K91" s="4"/>
      <c r="M91" s="78"/>
    </row>
    <row r="92" customFormat="false" ht="12.75" hidden="false" customHeight="false" outlineLevel="0" collapsed="false">
      <c r="M92" s="78"/>
    </row>
    <row r="93" customFormat="false" ht="12.75" hidden="false" customHeight="false" outlineLevel="0" collapsed="false">
      <c r="M93" s="78"/>
    </row>
    <row r="94" customFormat="false" ht="12.75" hidden="false" customHeight="false" outlineLevel="0" collapsed="false">
      <c r="M94" s="78"/>
    </row>
    <row r="95" customFormat="false" ht="12.75" hidden="false" customHeight="false" outlineLevel="0" collapsed="false">
      <c r="M95" s="78"/>
    </row>
    <row r="96" customFormat="false" ht="12.75" hidden="false" customHeight="false" outlineLevel="0" collapsed="false">
      <c r="M96" s="78"/>
    </row>
    <row r="97" customFormat="false" ht="12.75" hidden="false" customHeight="false" outlineLevel="0" collapsed="false">
      <c r="M97" s="78"/>
    </row>
    <row r="98" customFormat="false" ht="12.75" hidden="false" customHeight="false" outlineLevel="0" collapsed="false">
      <c r="M98" s="78"/>
    </row>
    <row r="99" customFormat="false" ht="12.75" hidden="false" customHeight="false" outlineLevel="0" collapsed="false">
      <c r="M99" s="78"/>
    </row>
    <row r="100" customFormat="false" ht="12.75" hidden="false" customHeight="false" outlineLevel="0" collapsed="false">
      <c r="M100" s="78"/>
    </row>
    <row r="101" customFormat="false" ht="12.75" hidden="false" customHeight="false" outlineLevel="0" collapsed="false">
      <c r="M101" s="78"/>
    </row>
    <row r="102" customFormat="false" ht="12.75" hidden="false" customHeight="false" outlineLevel="0" collapsed="false">
      <c r="M102" s="78"/>
    </row>
    <row r="103" customFormat="false" ht="12.75" hidden="false" customHeight="false" outlineLevel="0" collapsed="false">
      <c r="M103" s="78"/>
    </row>
    <row r="104" customFormat="false" ht="12.75" hidden="false" customHeight="false" outlineLevel="0" collapsed="false">
      <c r="M104" s="78"/>
    </row>
    <row r="105" customFormat="false" ht="12.75" hidden="false" customHeight="false" outlineLevel="0" collapsed="false">
      <c r="M105" s="78"/>
    </row>
    <row r="106" customFormat="false" ht="12.75" hidden="false" customHeight="false" outlineLevel="0" collapsed="false">
      <c r="M106" s="78"/>
    </row>
    <row r="107" customFormat="false" ht="12.75" hidden="false" customHeight="false" outlineLevel="0" collapsed="false">
      <c r="M107" s="78"/>
    </row>
    <row r="108" customFormat="false" ht="12.75" hidden="false" customHeight="false" outlineLevel="0" collapsed="false">
      <c r="M108" s="78"/>
    </row>
    <row r="109" customFormat="false" ht="12.75" hidden="false" customHeight="false" outlineLevel="0" collapsed="false">
      <c r="M109" s="78"/>
    </row>
    <row r="110" customFormat="false" ht="12.75" hidden="false" customHeight="false" outlineLevel="0" collapsed="false">
      <c r="M110" s="78"/>
    </row>
    <row r="111" customFormat="false" ht="12.75" hidden="false" customHeight="false" outlineLevel="0" collapsed="false">
      <c r="M111" s="78"/>
    </row>
    <row r="112" customFormat="false" ht="12.75" hidden="false" customHeight="false" outlineLevel="0" collapsed="false">
      <c r="M112" s="78"/>
    </row>
    <row r="113" customFormat="false" ht="12.75" hidden="false" customHeight="false" outlineLevel="0" collapsed="false">
      <c r="M113" s="78"/>
    </row>
    <row r="114" customFormat="false" ht="12.75" hidden="false" customHeight="false" outlineLevel="0" collapsed="false">
      <c r="M114" s="78"/>
    </row>
    <row r="115" customFormat="false" ht="12.75" hidden="false" customHeight="false" outlineLevel="0" collapsed="false">
      <c r="M115" s="78"/>
    </row>
    <row r="116" customFormat="false" ht="12.75" hidden="false" customHeight="false" outlineLevel="0" collapsed="false">
      <c r="M116" s="78"/>
    </row>
    <row r="117" customFormat="false" ht="12.75" hidden="false" customHeight="false" outlineLevel="0" collapsed="false">
      <c r="M117" s="78"/>
    </row>
    <row r="118" customFormat="false" ht="12.75" hidden="false" customHeight="false" outlineLevel="0" collapsed="false">
      <c r="M118" s="78"/>
    </row>
    <row r="119" customFormat="false" ht="12.75" hidden="false" customHeight="false" outlineLevel="0" collapsed="false">
      <c r="M119" s="78"/>
    </row>
    <row r="120" customFormat="false" ht="12.75" hidden="false" customHeight="false" outlineLevel="0" collapsed="false">
      <c r="M120" s="78"/>
    </row>
    <row r="121" customFormat="false" ht="12.75" hidden="false" customHeight="false" outlineLevel="0" collapsed="false">
      <c r="M121" s="78"/>
    </row>
    <row r="122" customFormat="false" ht="12.75" hidden="false" customHeight="false" outlineLevel="0" collapsed="false">
      <c r="M122" s="78"/>
    </row>
    <row r="123" customFormat="false" ht="12.75" hidden="false" customHeight="false" outlineLevel="0" collapsed="false">
      <c r="M123" s="78"/>
    </row>
    <row r="124" customFormat="false" ht="12.75" hidden="false" customHeight="false" outlineLevel="0" collapsed="false">
      <c r="M124" s="78"/>
    </row>
    <row r="125" customFormat="false" ht="12.75" hidden="false" customHeight="false" outlineLevel="0" collapsed="false">
      <c r="M125" s="78"/>
    </row>
    <row r="126" customFormat="false" ht="12.75" hidden="false" customHeight="false" outlineLevel="0" collapsed="false">
      <c r="M126" s="78"/>
    </row>
    <row r="127" customFormat="false" ht="12.75" hidden="false" customHeight="false" outlineLevel="0" collapsed="false">
      <c r="M127" s="78"/>
    </row>
    <row r="128" customFormat="false" ht="12.75" hidden="false" customHeight="false" outlineLevel="0" collapsed="false">
      <c r="M128" s="78"/>
    </row>
    <row r="129" customFormat="false" ht="12.75" hidden="false" customHeight="false" outlineLevel="0" collapsed="false">
      <c r="M129" s="78"/>
    </row>
  </sheetData>
  <autoFilter ref="A7:Q91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0277777777778" right="0.747916666666667" top="0.8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2" activeCellId="1" sqref="A1:R71 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10.28"/>
    <col collapsed="false" customWidth="true" hidden="false" outlineLevel="0" max="3" min="3" style="78" width="14.14"/>
    <col collapsed="false" customWidth="true" hidden="false" outlineLevel="0" max="4" min="4" style="78" width="2.13"/>
    <col collapsed="false" customWidth="true" hidden="true" outlineLevel="0" max="5" min="5" style="78" width="8.28"/>
    <col collapsed="false" customWidth="true" hidden="true" outlineLevel="0" max="6" min="6" style="78" width="18.56"/>
    <col collapsed="false" customWidth="true" hidden="true" outlineLevel="0" max="7" min="7" style="78" width="10.13"/>
    <col collapsed="false" customWidth="true" hidden="false" outlineLevel="0" max="8" min="8" style="78" width="38.7"/>
    <col collapsed="false" customWidth="true" hidden="false" outlineLevel="0" max="9" min="9" style="2" width="13.14"/>
    <col collapsed="false" customWidth="true" hidden="false" outlineLevel="0" max="10" min="10" style="122" width="4.99"/>
    <col collapsed="false" customWidth="true" hidden="false" outlineLevel="0" max="11" min="11" style="2" width="13.14"/>
    <col collapsed="false" customWidth="true" hidden="false" outlineLevel="0" max="12" min="12" style="126" width="4.14"/>
    <col collapsed="false" customWidth="true" hidden="false" outlineLevel="0" max="13" min="13" style="24" width="31.7"/>
    <col collapsed="false" customWidth="false" hidden="false" outlineLevel="0" max="14" min="14" style="22" width="11.42"/>
    <col collapsed="false" customWidth="true" hidden="false" outlineLevel="0" max="15" min="15" style="22" width="14.99"/>
    <col collapsed="false" customWidth="true" hidden="false" outlineLevel="0" max="16" min="16" style="22" width="17.99"/>
    <col collapsed="false" customWidth="true" hidden="false" outlineLevel="0" max="17" min="17" style="22" width="11.56"/>
    <col collapsed="false" customWidth="true" hidden="false" outlineLevel="0" max="18" min="18" style="22" width="30.99"/>
    <col collapsed="false" customWidth="false" hidden="false" outlineLevel="0" max="257" min="19" style="22" width="11.42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2.75" hidden="false" customHeight="false" outlineLevel="0" collapsed="false">
      <c r="A2" s="143" t="s">
        <v>179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44"/>
      <c r="J3" s="73"/>
      <c r="K3" s="49"/>
      <c r="L3" s="122"/>
      <c r="M3" s="47"/>
      <c r="O3" s="145"/>
      <c r="P3" s="146" t="s">
        <v>1473</v>
      </c>
    </row>
    <row r="4" customFormat="false" ht="12.75" hidden="false" customHeight="fals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O4" s="196"/>
      <c r="P4" s="22" t="s">
        <v>1681</v>
      </c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8" t="s">
        <v>3</v>
      </c>
      <c r="J7" s="124"/>
      <c r="L7" s="149"/>
      <c r="M7" s="116" t="s">
        <v>4</v>
      </c>
      <c r="N7" s="116" t="s">
        <v>5</v>
      </c>
      <c r="O7" s="116" t="s">
        <v>6</v>
      </c>
      <c r="P7" s="116" t="s">
        <v>1796</v>
      </c>
      <c r="Q7" s="116" t="s">
        <v>1797</v>
      </c>
      <c r="R7" s="116" t="s">
        <v>1798</v>
      </c>
    </row>
    <row r="8" customFormat="false" ht="12.75" hidden="false" customHeight="false" outlineLevel="0" collapsed="false">
      <c r="A8" s="64" t="s">
        <v>446</v>
      </c>
      <c r="B8" s="96" t="n">
        <v>41579</v>
      </c>
      <c r="C8" s="64" t="s">
        <v>8</v>
      </c>
      <c r="D8" s="64" t="n">
        <v>1</v>
      </c>
      <c r="H8" s="64" t="s">
        <v>1318</v>
      </c>
      <c r="I8" s="4"/>
      <c r="K8" s="4" t="n">
        <v>61000</v>
      </c>
      <c r="M8" s="9" t="s">
        <v>13</v>
      </c>
      <c r="N8" s="27" t="s">
        <v>14</v>
      </c>
      <c r="O8" s="27" t="s">
        <v>14</v>
      </c>
    </row>
    <row r="9" customFormat="false" ht="12.75" hidden="false" customHeight="false" outlineLevel="0" collapsed="false">
      <c r="A9" s="64" t="s">
        <v>1799</v>
      </c>
      <c r="B9" s="96" t="n">
        <v>41579</v>
      </c>
      <c r="C9" s="22" t="s">
        <v>1800</v>
      </c>
      <c r="D9" s="22" t="n">
        <v>1</v>
      </c>
      <c r="H9" s="22" t="s">
        <v>21</v>
      </c>
      <c r="I9" s="4"/>
      <c r="K9" s="151" t="n">
        <v>14562.03</v>
      </c>
      <c r="L9" s="152"/>
      <c r="M9" s="153" t="s">
        <v>1801</v>
      </c>
      <c r="N9" s="167" t="s">
        <v>451</v>
      </c>
      <c r="O9" s="167" t="s">
        <v>1802</v>
      </c>
      <c r="P9" s="134"/>
    </row>
    <row r="10" customFormat="false" ht="12.75" hidden="false" customHeight="false" outlineLevel="0" collapsed="false">
      <c r="A10" s="93" t="s">
        <v>15</v>
      </c>
      <c r="B10" s="209" t="n">
        <v>41579</v>
      </c>
      <c r="C10" s="159" t="s">
        <v>1803</v>
      </c>
      <c r="D10" s="159" t="n">
        <v>1</v>
      </c>
      <c r="H10" s="159" t="s">
        <v>21</v>
      </c>
      <c r="I10" s="162"/>
      <c r="J10" s="210"/>
      <c r="K10" s="164" t="n">
        <v>45529.91</v>
      </c>
      <c r="L10" s="152"/>
      <c r="M10" s="153" t="s">
        <v>1801</v>
      </c>
      <c r="N10" s="167" t="s">
        <v>451</v>
      </c>
      <c r="O10" s="167" t="s">
        <v>1804</v>
      </c>
      <c r="P10" s="134"/>
    </row>
    <row r="11" customFormat="false" ht="12.75" hidden="false" customHeight="false" outlineLevel="0" collapsed="false">
      <c r="A11" s="93" t="s">
        <v>1805</v>
      </c>
      <c r="B11" s="209" t="n">
        <v>41579</v>
      </c>
      <c r="C11" s="159" t="s">
        <v>1806</v>
      </c>
      <c r="D11" s="159" t="n">
        <v>1</v>
      </c>
      <c r="E11" s="211"/>
      <c r="F11" s="211"/>
      <c r="G11" s="211"/>
      <c r="H11" s="159" t="s">
        <v>21</v>
      </c>
      <c r="I11" s="162"/>
      <c r="J11" s="210"/>
      <c r="K11" s="164" t="n">
        <v>7655.64</v>
      </c>
      <c r="L11" s="152"/>
      <c r="M11" s="153" t="s">
        <v>1807</v>
      </c>
      <c r="N11" s="167" t="s">
        <v>451</v>
      </c>
      <c r="O11" s="167" t="s">
        <v>1808</v>
      </c>
    </row>
    <row r="12" customFormat="false" ht="12.75" hidden="true" customHeight="false" outlineLevel="0" collapsed="false">
      <c r="A12" s="93" t="s">
        <v>259</v>
      </c>
      <c r="B12" s="209" t="n">
        <v>41579</v>
      </c>
      <c r="C12" s="159" t="s">
        <v>1809</v>
      </c>
      <c r="D12" s="159" t="n">
        <v>1</v>
      </c>
      <c r="H12" s="159" t="s">
        <v>21</v>
      </c>
      <c r="I12" s="162" t="n">
        <v>45529.91</v>
      </c>
      <c r="J12" s="210"/>
      <c r="K12" s="162"/>
      <c r="O12" s="134"/>
    </row>
    <row r="13" customFormat="false" ht="12.75" hidden="true" customHeight="false" outlineLevel="0" collapsed="false">
      <c r="A13" s="93" t="s">
        <v>262</v>
      </c>
      <c r="B13" s="209" t="n">
        <v>41579</v>
      </c>
      <c r="C13" s="159" t="s">
        <v>1810</v>
      </c>
      <c r="D13" s="159" t="n">
        <v>1</v>
      </c>
      <c r="H13" s="159" t="s">
        <v>21</v>
      </c>
      <c r="I13" s="162" t="n">
        <v>14562.03</v>
      </c>
      <c r="J13" s="210"/>
      <c r="K13" s="162"/>
      <c r="M13" s="78"/>
      <c r="O13" s="134"/>
    </row>
    <row r="14" customFormat="false" ht="12.75" hidden="true" customHeight="false" outlineLevel="0" collapsed="false">
      <c r="A14" s="64" t="s">
        <v>1204</v>
      </c>
      <c r="B14" s="96" t="n">
        <v>41579</v>
      </c>
      <c r="C14" s="22" t="s">
        <v>1811</v>
      </c>
      <c r="D14" s="22" t="n">
        <v>1</v>
      </c>
      <c r="H14" s="22" t="s">
        <v>21</v>
      </c>
      <c r="I14" s="4" t="n">
        <v>7655.64</v>
      </c>
      <c r="J14" s="22"/>
      <c r="K14" s="4"/>
      <c r="M14" s="78"/>
      <c r="O14" s="134"/>
    </row>
    <row r="15" customFormat="false" ht="12.75" hidden="true" customHeight="false" outlineLevel="0" collapsed="false">
      <c r="A15" s="80" t="s">
        <v>1322</v>
      </c>
      <c r="B15" s="137" t="n">
        <v>41580</v>
      </c>
      <c r="C15" s="174" t="s">
        <v>1784</v>
      </c>
      <c r="D15" s="174" t="n">
        <v>1</v>
      </c>
      <c r="E15" s="176"/>
      <c r="F15" s="176"/>
      <c r="G15" s="176"/>
      <c r="H15" s="174" t="s">
        <v>1199</v>
      </c>
      <c r="I15" s="94"/>
      <c r="J15" s="174"/>
      <c r="K15" s="94" t="n">
        <v>140814.38</v>
      </c>
      <c r="M15" s="78"/>
      <c r="O15" s="134"/>
    </row>
    <row r="16" customFormat="false" ht="12.75" hidden="false" customHeight="false" outlineLevel="0" collapsed="false">
      <c r="A16" s="64" t="s">
        <v>1812</v>
      </c>
      <c r="B16" s="96" t="n">
        <v>41582</v>
      </c>
      <c r="C16" s="22" t="s">
        <v>1813</v>
      </c>
      <c r="D16" s="22" t="n">
        <v>1</v>
      </c>
      <c r="H16" s="22" t="s">
        <v>21</v>
      </c>
      <c r="I16" s="4"/>
      <c r="J16" s="22"/>
      <c r="K16" s="151" t="n">
        <v>127600</v>
      </c>
      <c r="L16" s="152"/>
      <c r="M16" s="153" t="s">
        <v>1814</v>
      </c>
      <c r="N16" s="167" t="s">
        <v>451</v>
      </c>
      <c r="O16" s="167" t="s">
        <v>1815</v>
      </c>
    </row>
    <row r="17" customFormat="false" ht="12.75" hidden="true" customHeight="false" outlineLevel="0" collapsed="false">
      <c r="A17" s="64" t="s">
        <v>1324</v>
      </c>
      <c r="B17" s="96" t="n">
        <v>41582</v>
      </c>
      <c r="C17" s="22" t="s">
        <v>1816</v>
      </c>
      <c r="D17" s="22" t="n">
        <v>1</v>
      </c>
      <c r="H17" s="22" t="s">
        <v>21</v>
      </c>
      <c r="I17" s="4" t="n">
        <v>127600</v>
      </c>
      <c r="J17" s="22"/>
      <c r="K17" s="4"/>
      <c r="M17" s="78"/>
      <c r="O17" s="134"/>
    </row>
    <row r="18" customFormat="false" ht="12.75" hidden="false" customHeight="false" outlineLevel="0" collapsed="false">
      <c r="A18" s="93" t="s">
        <v>1817</v>
      </c>
      <c r="B18" s="209" t="n">
        <v>41583</v>
      </c>
      <c r="C18" s="159" t="s">
        <v>1818</v>
      </c>
      <c r="D18" s="159" t="n">
        <v>1</v>
      </c>
      <c r="E18" s="211"/>
      <c r="F18" s="211"/>
      <c r="G18" s="211"/>
      <c r="H18" s="159" t="s">
        <v>21</v>
      </c>
      <c r="I18" s="162"/>
      <c r="J18" s="159"/>
      <c r="K18" s="164" t="n">
        <v>9664.73</v>
      </c>
      <c r="L18" s="152"/>
      <c r="M18" s="153" t="s">
        <v>1819</v>
      </c>
      <c r="N18" s="167" t="s">
        <v>451</v>
      </c>
      <c r="O18" s="167" t="s">
        <v>1820</v>
      </c>
    </row>
    <row r="19" customFormat="false" ht="12.75" hidden="true" customHeight="false" outlineLevel="0" collapsed="false">
      <c r="A19" s="64" t="s">
        <v>477</v>
      </c>
      <c r="B19" s="96" t="n">
        <v>41583</v>
      </c>
      <c r="C19" s="22" t="s">
        <v>1821</v>
      </c>
      <c r="D19" s="22" t="n">
        <v>1</v>
      </c>
      <c r="H19" s="22" t="s">
        <v>21</v>
      </c>
      <c r="I19" s="4" t="n">
        <v>9664.73</v>
      </c>
      <c r="K19" s="4"/>
      <c r="M19" s="78"/>
      <c r="O19" s="134"/>
    </row>
    <row r="20" customFormat="false" ht="12.75" hidden="false" customHeight="false" outlineLevel="0" collapsed="false">
      <c r="A20" s="64" t="s">
        <v>1822</v>
      </c>
      <c r="B20" s="96" t="n">
        <v>41586</v>
      </c>
      <c r="C20" s="22" t="s">
        <v>1823</v>
      </c>
      <c r="D20" s="22" t="n">
        <v>1</v>
      </c>
      <c r="E20" s="176"/>
      <c r="F20" s="176"/>
      <c r="G20" s="176"/>
      <c r="H20" s="22" t="s">
        <v>21</v>
      </c>
      <c r="I20" s="4"/>
      <c r="J20" s="177"/>
      <c r="K20" s="151" t="n">
        <v>240178.23</v>
      </c>
      <c r="L20" s="212"/>
      <c r="M20" s="166" t="s">
        <v>1824</v>
      </c>
      <c r="N20" s="167" t="s">
        <v>451</v>
      </c>
      <c r="O20" s="167" t="s">
        <v>1825</v>
      </c>
    </row>
    <row r="21" customFormat="false" ht="12.75" hidden="true" customHeight="false" outlineLevel="0" collapsed="false">
      <c r="A21" s="64" t="s">
        <v>1826</v>
      </c>
      <c r="B21" s="96" t="n">
        <v>41586</v>
      </c>
      <c r="C21" s="22" t="s">
        <v>1827</v>
      </c>
      <c r="D21" s="22" t="n">
        <v>1</v>
      </c>
      <c r="E21" s="176"/>
      <c r="F21" s="176"/>
      <c r="G21" s="176"/>
      <c r="H21" s="22" t="s">
        <v>21</v>
      </c>
      <c r="I21" s="4" t="n">
        <v>240178.23</v>
      </c>
      <c r="K21" s="4"/>
      <c r="L21" s="207"/>
      <c r="M21" s="176"/>
      <c r="N21" s="208"/>
      <c r="O21" s="134"/>
    </row>
    <row r="22" customFormat="false" ht="12.75" hidden="false" customHeight="false" outlineLevel="0" collapsed="false">
      <c r="A22" s="64" t="s">
        <v>1828</v>
      </c>
      <c r="B22" s="96" t="n">
        <v>41592</v>
      </c>
      <c r="C22" s="22" t="s">
        <v>1829</v>
      </c>
      <c r="D22" s="22" t="n">
        <v>1</v>
      </c>
      <c r="H22" s="22" t="s">
        <v>21</v>
      </c>
      <c r="I22" s="4"/>
      <c r="K22" s="151" t="n">
        <v>368756.53</v>
      </c>
      <c r="L22" s="152"/>
      <c r="M22" s="153" t="s">
        <v>1830</v>
      </c>
      <c r="N22" s="167" t="s">
        <v>451</v>
      </c>
      <c r="O22" s="167" t="s">
        <v>1831</v>
      </c>
      <c r="P22" s="194"/>
    </row>
    <row r="23" customFormat="false" ht="12.75" hidden="false" customHeight="false" outlineLevel="0" collapsed="false">
      <c r="A23" s="64" t="s">
        <v>1832</v>
      </c>
      <c r="B23" s="96" t="n">
        <v>41592</v>
      </c>
      <c r="C23" s="22" t="s">
        <v>1833</v>
      </c>
      <c r="D23" s="22" t="n">
        <v>1</v>
      </c>
      <c r="H23" s="22" t="s">
        <v>21</v>
      </c>
      <c r="I23" s="4"/>
      <c r="K23" s="151" t="n">
        <v>20609.7</v>
      </c>
      <c r="L23" s="152"/>
      <c r="M23" s="153" t="s">
        <v>1834</v>
      </c>
      <c r="N23" s="167" t="s">
        <v>451</v>
      </c>
      <c r="O23" s="167" t="s">
        <v>1835</v>
      </c>
    </row>
    <row r="24" customFormat="false" ht="12.75" hidden="true" customHeight="false" outlineLevel="0" collapsed="false">
      <c r="A24" s="64" t="s">
        <v>158</v>
      </c>
      <c r="B24" s="96" t="n">
        <v>41592</v>
      </c>
      <c r="C24" s="22" t="s">
        <v>1836</v>
      </c>
      <c r="D24" s="22" t="n">
        <v>1</v>
      </c>
      <c r="H24" s="22" t="s">
        <v>21</v>
      </c>
      <c r="I24" s="4" t="n">
        <v>368756.53</v>
      </c>
      <c r="K24" s="4"/>
      <c r="M24" s="78"/>
      <c r="O24" s="134"/>
    </row>
    <row r="25" customFormat="false" ht="12.75" hidden="true" customHeight="false" outlineLevel="0" collapsed="false">
      <c r="A25" s="64" t="s">
        <v>160</v>
      </c>
      <c r="B25" s="96" t="n">
        <v>41592</v>
      </c>
      <c r="C25" s="22" t="s">
        <v>1837</v>
      </c>
      <c r="D25" s="22" t="n">
        <v>1</v>
      </c>
      <c r="E25" s="176"/>
      <c r="F25" s="176"/>
      <c r="G25" s="176"/>
      <c r="H25" s="22" t="s">
        <v>21</v>
      </c>
      <c r="I25" s="4" t="n">
        <v>20609.7</v>
      </c>
      <c r="J25" s="177"/>
      <c r="K25" s="4"/>
      <c r="L25" s="207"/>
      <c r="M25" s="176"/>
      <c r="N25" s="174"/>
      <c r="O25" s="134"/>
    </row>
    <row r="26" customFormat="false" ht="12.75" hidden="false" customHeight="false" outlineLevel="0" collapsed="false">
      <c r="A26" s="64" t="s">
        <v>1838</v>
      </c>
      <c r="B26" s="96" t="n">
        <v>41593</v>
      </c>
      <c r="C26" s="22" t="s">
        <v>1839</v>
      </c>
      <c r="D26" s="22" t="n">
        <v>1</v>
      </c>
      <c r="H26" s="22" t="s">
        <v>21</v>
      </c>
      <c r="I26" s="4"/>
      <c r="K26" s="151" t="n">
        <v>215303.17</v>
      </c>
      <c r="L26" s="152"/>
      <c r="M26" s="153" t="s">
        <v>1840</v>
      </c>
      <c r="N26" s="167" t="s">
        <v>451</v>
      </c>
      <c r="O26" s="167" t="s">
        <v>1841</v>
      </c>
    </row>
    <row r="27" customFormat="false" ht="12.75" hidden="true" customHeight="false" outlineLevel="0" collapsed="false">
      <c r="A27" s="213" t="s">
        <v>1842</v>
      </c>
      <c r="B27" s="214" t="n">
        <v>41593</v>
      </c>
      <c r="C27" s="213" t="s">
        <v>1843</v>
      </c>
      <c r="D27" s="213" t="n">
        <v>1</v>
      </c>
      <c r="H27" s="213" t="s">
        <v>21</v>
      </c>
      <c r="I27" s="215"/>
      <c r="J27" s="216"/>
      <c r="K27" s="215" t="n">
        <v>6628.57</v>
      </c>
      <c r="L27" s="217"/>
      <c r="M27" s="218"/>
      <c r="O27" s="134"/>
    </row>
    <row r="28" customFormat="false" ht="12.75" hidden="true" customHeight="false" outlineLevel="0" collapsed="false">
      <c r="A28" s="64" t="s">
        <v>847</v>
      </c>
      <c r="B28" s="96" t="n">
        <v>41593</v>
      </c>
      <c r="C28" s="64" t="s">
        <v>1844</v>
      </c>
      <c r="D28" s="64" t="n">
        <v>1</v>
      </c>
      <c r="H28" s="64" t="s">
        <v>21</v>
      </c>
      <c r="I28" s="4" t="n">
        <v>215303.17</v>
      </c>
      <c r="K28" s="4"/>
      <c r="M28" s="78"/>
      <c r="O28" s="134"/>
    </row>
    <row r="29" customFormat="false" ht="12.75" hidden="false" customHeight="false" outlineLevel="0" collapsed="false">
      <c r="A29" s="64" t="s">
        <v>1845</v>
      </c>
      <c r="B29" s="96" t="n">
        <v>41598</v>
      </c>
      <c r="C29" s="64" t="s">
        <v>1846</v>
      </c>
      <c r="D29" s="64" t="n">
        <v>1</v>
      </c>
      <c r="H29" s="64" t="s">
        <v>21</v>
      </c>
      <c r="I29" s="4"/>
      <c r="K29" s="151" t="n">
        <v>2462.68</v>
      </c>
      <c r="L29" s="152"/>
      <c r="M29" s="153" t="s">
        <v>1847</v>
      </c>
      <c r="N29" s="167" t="s">
        <v>451</v>
      </c>
      <c r="O29" s="167" t="s">
        <v>1848</v>
      </c>
    </row>
    <row r="30" customFormat="false" ht="12.75" hidden="false" customHeight="false" outlineLevel="0" collapsed="false">
      <c r="A30" s="219" t="s">
        <v>715</v>
      </c>
      <c r="B30" s="220" t="n">
        <v>41598</v>
      </c>
      <c r="C30" s="219" t="s">
        <v>1849</v>
      </c>
      <c r="D30" s="219" t="n">
        <v>1</v>
      </c>
      <c r="H30" s="219" t="s">
        <v>21</v>
      </c>
      <c r="I30" s="131"/>
      <c r="J30" s="221"/>
      <c r="K30" s="151" t="n">
        <v>29848.78</v>
      </c>
      <c r="L30" s="152"/>
      <c r="M30" s="153" t="s">
        <v>1850</v>
      </c>
      <c r="N30" s="145"/>
      <c r="O30" s="167" t="s">
        <v>1851</v>
      </c>
    </row>
    <row r="31" customFormat="false" ht="12.75" hidden="false" customHeight="false" outlineLevel="0" collapsed="false">
      <c r="A31" s="64" t="s">
        <v>1852</v>
      </c>
      <c r="B31" s="96" t="n">
        <v>41598</v>
      </c>
      <c r="C31" s="64" t="s">
        <v>1853</v>
      </c>
      <c r="D31" s="64" t="n">
        <v>1</v>
      </c>
      <c r="H31" s="64" t="s">
        <v>21</v>
      </c>
      <c r="I31" s="4"/>
      <c r="K31" s="151" t="n">
        <v>64728.42</v>
      </c>
      <c r="L31" s="152"/>
      <c r="M31" s="153" t="s">
        <v>1854</v>
      </c>
      <c r="N31" s="167" t="s">
        <v>451</v>
      </c>
      <c r="O31" s="167" t="s">
        <v>1855</v>
      </c>
    </row>
    <row r="32" customFormat="false" ht="12.75" hidden="false" customHeight="false" outlineLevel="0" collapsed="false">
      <c r="A32" s="64" t="s">
        <v>1856</v>
      </c>
      <c r="B32" s="96" t="n">
        <v>41598</v>
      </c>
      <c r="C32" s="64" t="s">
        <v>1857</v>
      </c>
      <c r="D32" s="64" t="n">
        <v>1</v>
      </c>
      <c r="H32" s="64" t="s">
        <v>21</v>
      </c>
      <c r="I32" s="4"/>
      <c r="K32" s="151" t="n">
        <v>3122.08</v>
      </c>
      <c r="L32" s="152"/>
      <c r="M32" s="153" t="s">
        <v>1858</v>
      </c>
      <c r="N32" s="167" t="s">
        <v>451</v>
      </c>
      <c r="O32" s="167" t="s">
        <v>1859</v>
      </c>
    </row>
    <row r="33" customFormat="false" ht="12.75" hidden="false" customHeight="false" outlineLevel="0" collapsed="false">
      <c r="A33" s="64" t="s">
        <v>1860</v>
      </c>
      <c r="B33" s="96" t="n">
        <v>41598</v>
      </c>
      <c r="C33" s="64" t="s">
        <v>1861</v>
      </c>
      <c r="D33" s="64" t="n">
        <v>1</v>
      </c>
      <c r="H33" s="64" t="s">
        <v>21</v>
      </c>
      <c r="I33" s="4"/>
      <c r="K33" s="151" t="n">
        <v>6055.98</v>
      </c>
      <c r="L33" s="152"/>
      <c r="M33" s="153" t="s">
        <v>1862</v>
      </c>
      <c r="N33" s="167" t="s">
        <v>451</v>
      </c>
      <c r="O33" s="167" t="s">
        <v>1863</v>
      </c>
    </row>
    <row r="34" customFormat="false" ht="12.75" hidden="false" customHeight="false" outlineLevel="0" collapsed="false">
      <c r="A34" s="22" t="s">
        <v>1864</v>
      </c>
      <c r="B34" s="23" t="n">
        <v>41598</v>
      </c>
      <c r="C34" s="22" t="s">
        <v>1865</v>
      </c>
      <c r="D34" s="22" t="n">
        <v>1</v>
      </c>
      <c r="H34" s="22" t="s">
        <v>21</v>
      </c>
      <c r="I34" s="4"/>
      <c r="K34" s="151" t="n">
        <v>54377.83</v>
      </c>
      <c r="L34" s="152"/>
      <c r="M34" s="153" t="s">
        <v>1866</v>
      </c>
      <c r="N34" s="167" t="s">
        <v>451</v>
      </c>
      <c r="O34" s="167" t="s">
        <v>1867</v>
      </c>
      <c r="P34" s="222" t="n">
        <v>52842.45</v>
      </c>
      <c r="Q34" s="158" t="n">
        <f aca="false">+K34-P34</f>
        <v>1535.38</v>
      </c>
      <c r="R34" s="22" t="s">
        <v>1868</v>
      </c>
    </row>
    <row r="35" customFormat="false" ht="12.75" hidden="true" customHeight="false" outlineLevel="0" collapsed="false">
      <c r="A35" s="64" t="s">
        <v>546</v>
      </c>
      <c r="B35" s="96" t="n">
        <v>41598</v>
      </c>
      <c r="C35" s="64" t="s">
        <v>1869</v>
      </c>
      <c r="D35" s="64" t="n">
        <v>1</v>
      </c>
      <c r="H35" s="64" t="s">
        <v>21</v>
      </c>
      <c r="I35" s="4" t="n">
        <v>2462.68</v>
      </c>
      <c r="K35" s="4"/>
      <c r="M35" s="78"/>
      <c r="O35" s="134"/>
    </row>
    <row r="36" customFormat="false" ht="12.75" hidden="true" customHeight="false" outlineLevel="0" collapsed="false">
      <c r="A36" s="219" t="s">
        <v>1870</v>
      </c>
      <c r="B36" s="220" t="n">
        <v>41598</v>
      </c>
      <c r="C36" s="219" t="s">
        <v>1871</v>
      </c>
      <c r="D36" s="219" t="n">
        <v>1</v>
      </c>
      <c r="E36" s="223"/>
      <c r="F36" s="223"/>
      <c r="G36" s="223"/>
      <c r="H36" s="219" t="s">
        <v>21</v>
      </c>
      <c r="I36" s="131" t="n">
        <v>29848.78</v>
      </c>
      <c r="J36" s="221"/>
      <c r="K36" s="131"/>
      <c r="L36" s="224"/>
      <c r="M36" s="223"/>
      <c r="O36" s="134"/>
    </row>
    <row r="37" customFormat="false" ht="12.75" hidden="true" customHeight="false" outlineLevel="0" collapsed="false">
      <c r="A37" s="64" t="s">
        <v>1872</v>
      </c>
      <c r="B37" s="96" t="n">
        <v>41598</v>
      </c>
      <c r="C37" s="64" t="s">
        <v>1873</v>
      </c>
      <c r="D37" s="64" t="n">
        <v>1</v>
      </c>
      <c r="H37" s="64" t="s">
        <v>21</v>
      </c>
      <c r="I37" s="4" t="n">
        <v>64728.42</v>
      </c>
      <c r="K37" s="4"/>
      <c r="M37" s="78"/>
      <c r="O37" s="134"/>
    </row>
    <row r="38" customFormat="false" ht="12.75" hidden="true" customHeight="false" outlineLevel="0" collapsed="false">
      <c r="A38" s="64" t="s">
        <v>1354</v>
      </c>
      <c r="B38" s="96" t="n">
        <v>41598</v>
      </c>
      <c r="C38" s="64" t="s">
        <v>1874</v>
      </c>
      <c r="D38" s="64" t="n">
        <v>1</v>
      </c>
      <c r="H38" s="64" t="s">
        <v>21</v>
      </c>
      <c r="I38" s="4" t="n">
        <v>3122.08</v>
      </c>
      <c r="K38" s="4"/>
      <c r="M38" s="78"/>
      <c r="O38" s="134"/>
    </row>
    <row r="39" customFormat="false" ht="12.75" hidden="true" customHeight="false" outlineLevel="0" collapsed="false">
      <c r="A39" s="64" t="s">
        <v>1597</v>
      </c>
      <c r="B39" s="96" t="n">
        <v>41598</v>
      </c>
      <c r="C39" s="64" t="s">
        <v>1875</v>
      </c>
      <c r="D39" s="64" t="n">
        <v>1</v>
      </c>
      <c r="H39" s="64" t="s">
        <v>21</v>
      </c>
      <c r="I39" s="4" t="n">
        <v>6055.98</v>
      </c>
      <c r="J39" s="122" t="s">
        <v>1197</v>
      </c>
      <c r="K39" s="4"/>
      <c r="M39" s="78"/>
      <c r="O39" s="24"/>
    </row>
    <row r="40" customFormat="false" ht="12.75" hidden="true" customHeight="false" outlineLevel="0" collapsed="false">
      <c r="A40" s="64" t="s">
        <v>1116</v>
      </c>
      <c r="B40" s="96" t="n">
        <v>41598</v>
      </c>
      <c r="C40" s="64" t="s">
        <v>1875</v>
      </c>
      <c r="D40" s="64" t="n">
        <v>1</v>
      </c>
      <c r="H40" s="64" t="s">
        <v>1199</v>
      </c>
      <c r="I40" s="4"/>
      <c r="K40" s="4" t="n">
        <v>6055.98</v>
      </c>
      <c r="L40" s="126" t="s">
        <v>1197</v>
      </c>
      <c r="M40" s="78"/>
    </row>
    <row r="41" customFormat="false" ht="12.75" hidden="true" customHeight="false" outlineLevel="0" collapsed="false">
      <c r="A41" s="64" t="s">
        <v>1118</v>
      </c>
      <c r="B41" s="96" t="n">
        <v>41598</v>
      </c>
      <c r="C41" s="64" t="s">
        <v>1876</v>
      </c>
      <c r="D41" s="64" t="n">
        <v>1</v>
      </c>
      <c r="H41" s="64" t="s">
        <v>21</v>
      </c>
      <c r="I41" s="4" t="n">
        <v>6055.98</v>
      </c>
      <c r="K41" s="4"/>
      <c r="M41" s="78"/>
      <c r="O41" s="24"/>
    </row>
    <row r="42" customFormat="false" ht="12.75" hidden="true" customHeight="false" outlineLevel="0" collapsed="false">
      <c r="A42" s="22" t="s">
        <v>1877</v>
      </c>
      <c r="B42" s="23" t="n">
        <v>41598</v>
      </c>
      <c r="C42" s="22" t="s">
        <v>1875</v>
      </c>
      <c r="D42" s="22" t="n">
        <v>1</v>
      </c>
      <c r="H42" s="22" t="s">
        <v>21</v>
      </c>
      <c r="I42" s="4" t="n">
        <v>54377.83</v>
      </c>
      <c r="K42" s="4"/>
      <c r="M42" s="78"/>
      <c r="O42" s="24"/>
    </row>
    <row r="43" customFormat="false" ht="12.75" hidden="false" customHeight="false" outlineLevel="0" collapsed="false">
      <c r="A43" s="64" t="s">
        <v>1878</v>
      </c>
      <c r="B43" s="96" t="n">
        <v>41599</v>
      </c>
      <c r="C43" s="64" t="s">
        <v>1879</v>
      </c>
      <c r="D43" s="64" t="n">
        <v>1</v>
      </c>
      <c r="H43" s="64" t="s">
        <v>21</v>
      </c>
      <c r="I43" s="4"/>
      <c r="K43" s="151" t="n">
        <v>3105.9</v>
      </c>
      <c r="L43" s="152"/>
      <c r="M43" s="153" t="s">
        <v>1880</v>
      </c>
      <c r="N43" s="167" t="s">
        <v>451</v>
      </c>
      <c r="O43" s="154" t="s">
        <v>1881</v>
      </c>
    </row>
    <row r="44" customFormat="false" ht="12.75" hidden="false" customHeight="false" outlineLevel="0" collapsed="false">
      <c r="A44" s="64" t="s">
        <v>1882</v>
      </c>
      <c r="B44" s="96" t="n">
        <v>41599</v>
      </c>
      <c r="C44" s="64" t="s">
        <v>1883</v>
      </c>
      <c r="D44" s="64" t="n">
        <v>1</v>
      </c>
      <c r="H44" s="64" t="s">
        <v>21</v>
      </c>
      <c r="I44" s="4"/>
      <c r="K44" s="151" t="n">
        <v>22448.19</v>
      </c>
      <c r="L44" s="152"/>
      <c r="M44" s="153" t="s">
        <v>1884</v>
      </c>
      <c r="N44" s="167" t="s">
        <v>451</v>
      </c>
      <c r="O44" s="154" t="s">
        <v>1885</v>
      </c>
    </row>
    <row r="45" customFormat="false" ht="12.75" hidden="true" customHeight="false" outlineLevel="0" collapsed="false">
      <c r="A45" s="64" t="s">
        <v>573</v>
      </c>
      <c r="B45" s="96" t="n">
        <v>41599</v>
      </c>
      <c r="C45" s="64" t="s">
        <v>1886</v>
      </c>
      <c r="D45" s="64" t="n">
        <v>1</v>
      </c>
      <c r="H45" s="64" t="s">
        <v>21</v>
      </c>
      <c r="I45" s="4" t="n">
        <v>22448.19</v>
      </c>
      <c r="K45" s="4"/>
      <c r="M45" s="78"/>
      <c r="O45" s="24"/>
    </row>
    <row r="46" customFormat="false" ht="12.75" hidden="true" customHeight="false" outlineLevel="0" collapsed="false">
      <c r="A46" s="64" t="s">
        <v>1887</v>
      </c>
      <c r="B46" s="96" t="n">
        <v>41599</v>
      </c>
      <c r="C46" s="64" t="s">
        <v>1888</v>
      </c>
      <c r="D46" s="64" t="n">
        <v>1</v>
      </c>
      <c r="H46" s="64" t="s">
        <v>21</v>
      </c>
      <c r="I46" s="4" t="n">
        <v>3105.9</v>
      </c>
      <c r="K46" s="4"/>
      <c r="M46" s="78"/>
      <c r="O46" s="24"/>
    </row>
    <row r="47" customFormat="false" ht="12.75" hidden="false" customHeight="false" outlineLevel="0" collapsed="false">
      <c r="A47" s="64" t="s">
        <v>1889</v>
      </c>
      <c r="B47" s="96" t="n">
        <v>41600</v>
      </c>
      <c r="C47" s="64" t="s">
        <v>1890</v>
      </c>
      <c r="D47" s="64" t="n">
        <v>1</v>
      </c>
      <c r="H47" s="64" t="s">
        <v>21</v>
      </c>
      <c r="I47" s="4"/>
      <c r="K47" s="151" t="n">
        <v>195917.77</v>
      </c>
      <c r="L47" s="152"/>
      <c r="M47" s="153" t="s">
        <v>1891</v>
      </c>
      <c r="N47" s="167" t="s">
        <v>451</v>
      </c>
      <c r="O47" s="154" t="s">
        <v>1892</v>
      </c>
    </row>
    <row r="48" customFormat="false" ht="12.75" hidden="true" customHeight="false" outlineLevel="0" collapsed="false">
      <c r="A48" s="64" t="s">
        <v>1893</v>
      </c>
      <c r="B48" s="96" t="n">
        <v>41600</v>
      </c>
      <c r="C48" s="64" t="s">
        <v>1894</v>
      </c>
      <c r="D48" s="64" t="n">
        <v>1</v>
      </c>
      <c r="H48" s="64" t="s">
        <v>21</v>
      </c>
      <c r="I48" s="4" t="n">
        <v>195917.77</v>
      </c>
      <c r="K48" s="4"/>
      <c r="M48" s="78"/>
      <c r="O48" s="24"/>
    </row>
    <row r="49" customFormat="false" ht="12.75" hidden="false" customHeight="false" outlineLevel="0" collapsed="false">
      <c r="A49" s="64" t="s">
        <v>1895</v>
      </c>
      <c r="B49" s="96" t="n">
        <v>41605</v>
      </c>
      <c r="C49" s="64" t="s">
        <v>1896</v>
      </c>
      <c r="D49" s="64" t="n">
        <v>1</v>
      </c>
      <c r="H49" s="64" t="s">
        <v>21</v>
      </c>
      <c r="I49" s="4"/>
      <c r="K49" s="151" t="n">
        <v>16872.97</v>
      </c>
      <c r="L49" s="152"/>
      <c r="M49" s="153" t="s">
        <v>1897</v>
      </c>
      <c r="N49" s="145"/>
      <c r="O49" s="154" t="s">
        <v>1898</v>
      </c>
    </row>
    <row r="50" customFormat="false" ht="12.75" hidden="true" customHeight="false" outlineLevel="0" collapsed="false">
      <c r="A50" s="64" t="s">
        <v>940</v>
      </c>
      <c r="B50" s="96" t="n">
        <v>41605</v>
      </c>
      <c r="C50" s="64" t="s">
        <v>1899</v>
      </c>
      <c r="D50" s="64" t="n">
        <v>1</v>
      </c>
      <c r="H50" s="64" t="s">
        <v>21</v>
      </c>
      <c r="I50" s="4" t="n">
        <v>16872.97</v>
      </c>
      <c r="K50" s="4"/>
      <c r="M50" s="78"/>
      <c r="O50" s="24"/>
    </row>
    <row r="51" customFormat="false" ht="12.75" hidden="false" customHeight="false" outlineLevel="0" collapsed="false">
      <c r="A51" s="64" t="s">
        <v>1900</v>
      </c>
      <c r="B51" s="96" t="n">
        <v>41606</v>
      </c>
      <c r="C51" s="64" t="s">
        <v>1901</v>
      </c>
      <c r="D51" s="64" t="n">
        <v>1</v>
      </c>
      <c r="H51" s="64" t="s">
        <v>21</v>
      </c>
      <c r="I51" s="4"/>
      <c r="K51" s="225" t="n">
        <v>169.84</v>
      </c>
      <c r="L51" s="226"/>
      <c r="M51" s="89"/>
      <c r="N51" s="227"/>
      <c r="O51" s="228"/>
    </row>
    <row r="52" customFormat="false" ht="12.75" hidden="true" customHeight="false" outlineLevel="0" collapsed="false">
      <c r="A52" s="64" t="s">
        <v>1412</v>
      </c>
      <c r="B52" s="96" t="n">
        <v>41606</v>
      </c>
      <c r="C52" s="64" t="s">
        <v>1902</v>
      </c>
      <c r="D52" s="64" t="n">
        <v>1</v>
      </c>
      <c r="H52" s="64" t="s">
        <v>21</v>
      </c>
      <c r="I52" s="4" t="n">
        <v>169.84</v>
      </c>
      <c r="K52" s="4"/>
      <c r="M52" s="78"/>
    </row>
    <row r="53" customFormat="false" ht="12.75" hidden="false" customHeight="false" outlineLevel="0" collapsed="false">
      <c r="A53" s="64" t="s">
        <v>1903</v>
      </c>
      <c r="B53" s="96" t="n">
        <v>41608</v>
      </c>
      <c r="C53" s="64" t="s">
        <v>1904</v>
      </c>
      <c r="D53" s="64" t="n">
        <v>1</v>
      </c>
      <c r="H53" s="64" t="s">
        <v>21</v>
      </c>
      <c r="I53" s="4"/>
      <c r="K53" s="151" t="n">
        <v>346889.01</v>
      </c>
      <c r="L53" s="152"/>
      <c r="M53" s="153" t="s">
        <v>1905</v>
      </c>
      <c r="N53" s="167" t="s">
        <v>451</v>
      </c>
      <c r="O53" s="154" t="s">
        <v>1906</v>
      </c>
    </row>
    <row r="54" customFormat="false" ht="12.75" hidden="false" customHeight="false" outlineLevel="0" collapsed="false">
      <c r="A54" s="64" t="s">
        <v>1907</v>
      </c>
      <c r="B54" s="96" t="n">
        <v>41608</v>
      </c>
      <c r="C54" s="64" t="s">
        <v>1908</v>
      </c>
      <c r="D54" s="64" t="n">
        <v>1</v>
      </c>
      <c r="H54" s="64" t="s">
        <v>21</v>
      </c>
      <c r="I54" s="4"/>
      <c r="K54" s="151" t="n">
        <v>156771.46</v>
      </c>
      <c r="L54" s="152"/>
      <c r="M54" s="153" t="s">
        <v>1909</v>
      </c>
      <c r="N54" s="167" t="s">
        <v>451</v>
      </c>
      <c r="O54" s="154" t="s">
        <v>1910</v>
      </c>
    </row>
    <row r="55" customFormat="false" ht="12.75" hidden="false" customHeight="false" outlineLevel="0" collapsed="false">
      <c r="A55" s="64" t="s">
        <v>775</v>
      </c>
      <c r="B55" s="96" t="n">
        <v>41608</v>
      </c>
      <c r="C55" s="64" t="s">
        <v>1911</v>
      </c>
      <c r="D55" s="64" t="n">
        <v>1</v>
      </c>
      <c r="H55" s="64" t="s">
        <v>21</v>
      </c>
      <c r="I55" s="4"/>
      <c r="K55" s="151" t="n">
        <v>11547.54</v>
      </c>
      <c r="L55" s="152"/>
      <c r="M55" s="153" t="s">
        <v>1912</v>
      </c>
      <c r="N55" s="145"/>
      <c r="O55" s="154" t="s">
        <v>1913</v>
      </c>
    </row>
    <row r="56" customFormat="false" ht="12.75" hidden="false" customHeight="false" outlineLevel="0" collapsed="false">
      <c r="A56" s="64" t="s">
        <v>1914</v>
      </c>
      <c r="B56" s="96" t="n">
        <v>41608</v>
      </c>
      <c r="C56" s="64" t="s">
        <v>1915</v>
      </c>
      <c r="D56" s="64" t="n">
        <v>1</v>
      </c>
      <c r="H56" s="64" t="s">
        <v>21</v>
      </c>
      <c r="I56" s="4"/>
      <c r="K56" s="151" t="n">
        <v>9748.45</v>
      </c>
      <c r="L56" s="152"/>
      <c r="M56" s="153" t="s">
        <v>1916</v>
      </c>
      <c r="N56" s="167" t="s">
        <v>451</v>
      </c>
      <c r="O56" s="154" t="s">
        <v>1917</v>
      </c>
    </row>
    <row r="57" customFormat="false" ht="12.75" hidden="false" customHeight="false" outlineLevel="0" collapsed="false">
      <c r="A57" s="64" t="s">
        <v>1918</v>
      </c>
      <c r="B57" s="96" t="n">
        <v>41608</v>
      </c>
      <c r="C57" s="64" t="s">
        <v>1919</v>
      </c>
      <c r="D57" s="64" t="n">
        <v>1</v>
      </c>
      <c r="H57" s="64" t="s">
        <v>21</v>
      </c>
      <c r="I57" s="4"/>
      <c r="K57" s="151" t="n">
        <v>2320</v>
      </c>
      <c r="L57" s="152"/>
      <c r="M57" s="153" t="s">
        <v>1920</v>
      </c>
      <c r="N57" s="167" t="s">
        <v>451</v>
      </c>
      <c r="O57" s="154" t="s">
        <v>1921</v>
      </c>
      <c r="P57" s="22" t="s">
        <v>1922</v>
      </c>
    </row>
    <row r="58" customFormat="false" ht="12.75" hidden="true" customHeight="false" outlineLevel="0" collapsed="false">
      <c r="A58" s="64" t="s">
        <v>1923</v>
      </c>
      <c r="B58" s="96" t="n">
        <v>41608</v>
      </c>
      <c r="C58" s="64" t="s">
        <v>1924</v>
      </c>
      <c r="D58" s="64" t="n">
        <v>1</v>
      </c>
      <c r="H58" s="64" t="s">
        <v>21</v>
      </c>
      <c r="I58" s="4" t="n">
        <v>346889.01</v>
      </c>
      <c r="K58" s="4"/>
      <c r="M58" s="78"/>
    </row>
    <row r="59" customFormat="false" ht="12.75" hidden="true" customHeight="false" outlineLevel="0" collapsed="false">
      <c r="A59" s="64" t="s">
        <v>1925</v>
      </c>
      <c r="B59" s="96" t="n">
        <v>41608</v>
      </c>
      <c r="C59" s="64" t="s">
        <v>1926</v>
      </c>
      <c r="D59" s="64" t="n">
        <v>1</v>
      </c>
      <c r="H59" s="64" t="s">
        <v>21</v>
      </c>
      <c r="I59" s="4" t="n">
        <v>156771.46</v>
      </c>
      <c r="K59" s="4"/>
      <c r="M59" s="78"/>
    </row>
    <row r="60" customFormat="false" ht="12.75" hidden="true" customHeight="false" outlineLevel="0" collapsed="false">
      <c r="A60" s="64" t="s">
        <v>1927</v>
      </c>
      <c r="B60" s="96" t="n">
        <v>41608</v>
      </c>
      <c r="C60" s="64" t="s">
        <v>1928</v>
      </c>
      <c r="D60" s="64" t="n">
        <v>1</v>
      </c>
      <c r="H60" s="64" t="s">
        <v>21</v>
      </c>
      <c r="I60" s="4" t="n">
        <v>11547.54</v>
      </c>
      <c r="K60" s="4"/>
      <c r="M60" s="78"/>
    </row>
    <row r="61" customFormat="false" ht="12.75" hidden="true" customHeight="false" outlineLevel="0" collapsed="false">
      <c r="A61" s="64" t="s">
        <v>1929</v>
      </c>
      <c r="B61" s="96" t="n">
        <v>41608</v>
      </c>
      <c r="C61" s="64" t="s">
        <v>1930</v>
      </c>
      <c r="D61" s="64" t="n">
        <v>1</v>
      </c>
      <c r="H61" s="64" t="s">
        <v>21</v>
      </c>
      <c r="I61" s="4" t="n">
        <v>9748.45</v>
      </c>
      <c r="K61" s="4"/>
      <c r="M61" s="78"/>
    </row>
    <row r="62" customFormat="false" ht="12.75" hidden="true" customHeight="false" outlineLevel="0" collapsed="false">
      <c r="A62" s="64" t="s">
        <v>1931</v>
      </c>
      <c r="B62" s="96" t="n">
        <v>41608</v>
      </c>
      <c r="C62" s="64" t="s">
        <v>1932</v>
      </c>
      <c r="D62" s="64" t="n">
        <v>1</v>
      </c>
      <c r="H62" s="64" t="s">
        <v>21</v>
      </c>
      <c r="I62" s="4" t="n">
        <v>2320</v>
      </c>
      <c r="K62" s="4"/>
      <c r="M62" s="78"/>
    </row>
    <row r="63" customFormat="false" ht="12.75" hidden="false" customHeight="false" outlineLevel="0" collapsed="false">
      <c r="M63" s="78"/>
      <c r="O63" s="24"/>
    </row>
    <row r="64" customFormat="false" ht="12.75" hidden="false" customHeight="false" outlineLevel="0" collapsed="false">
      <c r="M64" s="78"/>
      <c r="O64" s="24"/>
    </row>
    <row r="65" customFormat="false" ht="12.75" hidden="false" customHeight="false" outlineLevel="0" collapsed="false">
      <c r="M65" s="78"/>
      <c r="O65" s="24"/>
    </row>
    <row r="66" customFormat="false" ht="12.75" hidden="false" customHeight="false" outlineLevel="0" collapsed="false">
      <c r="M66" s="78"/>
    </row>
    <row r="67" customFormat="false" ht="12.75" hidden="false" customHeight="false" outlineLevel="0" collapsed="false">
      <c r="M67" s="78"/>
    </row>
    <row r="68" customFormat="false" ht="12.75" hidden="false" customHeight="false" outlineLevel="0" collapsed="false">
      <c r="M68" s="78"/>
    </row>
    <row r="69" customFormat="false" ht="12.75" hidden="false" customHeight="false" outlineLevel="0" collapsed="false">
      <c r="M69" s="78"/>
    </row>
    <row r="70" customFormat="false" ht="12.75" hidden="false" customHeight="false" outlineLevel="0" collapsed="false">
      <c r="M70" s="78"/>
    </row>
    <row r="71" customFormat="false" ht="12.75" hidden="false" customHeight="false" outlineLevel="0" collapsed="false">
      <c r="M71" s="78"/>
    </row>
  </sheetData>
  <autoFilter ref="A7:Q62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7" activeCellId="0" sqref="O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10.28"/>
    <col collapsed="false" customWidth="true" hidden="false" outlineLevel="0" max="3" min="3" style="78" width="14.14"/>
    <col collapsed="false" customWidth="true" hidden="false" outlineLevel="0" max="4" min="4" style="78" width="2.13"/>
    <col collapsed="false" customWidth="true" hidden="true" outlineLevel="0" max="5" min="5" style="78" width="8.28"/>
    <col collapsed="false" customWidth="true" hidden="true" outlineLevel="0" max="6" min="6" style="78" width="18.56"/>
    <col collapsed="false" customWidth="true" hidden="true" outlineLevel="0" max="8" min="7" style="78" width="10.13"/>
    <col collapsed="false" customWidth="true" hidden="false" outlineLevel="0" max="9" min="9" style="2" width="13.14"/>
    <col collapsed="false" customWidth="true" hidden="false" outlineLevel="0" max="10" min="10" style="122" width="4.99"/>
    <col collapsed="false" customWidth="true" hidden="false" outlineLevel="0" max="11" min="11" style="2" width="13.14"/>
    <col collapsed="false" customWidth="true" hidden="false" outlineLevel="0" max="12" min="12" style="126" width="4.14"/>
    <col collapsed="false" customWidth="true" hidden="false" outlineLevel="0" max="13" min="13" style="24" width="31.7"/>
    <col collapsed="false" customWidth="true" hidden="false" outlineLevel="0" max="14" min="14" style="22" width="10.85"/>
    <col collapsed="false" customWidth="false" hidden="false" outlineLevel="0" max="15" min="15" style="22" width="11.42"/>
    <col collapsed="false" customWidth="true" hidden="false" outlineLevel="0" max="16" min="16" style="22" width="17.99"/>
    <col collapsed="false" customWidth="true" hidden="false" outlineLevel="0" max="17" min="17" style="22" width="11.56"/>
    <col collapsed="false" customWidth="true" hidden="false" outlineLevel="0" max="18" min="18" style="22" width="30.99"/>
    <col collapsed="false" customWidth="false" hidden="false" outlineLevel="0" max="257" min="19" style="22" width="11.42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2.75" hidden="false" customHeight="false" outlineLevel="0" collapsed="false">
      <c r="A2" s="143" t="s">
        <v>193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44"/>
      <c r="J3" s="73"/>
      <c r="K3" s="49"/>
      <c r="L3" s="122"/>
      <c r="M3" s="47"/>
      <c r="O3" s="145"/>
      <c r="P3" s="146" t="s">
        <v>1473</v>
      </c>
    </row>
    <row r="4" customFormat="false" ht="12.75" hidden="false" customHeight="fals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O4" s="196"/>
      <c r="P4" s="22" t="s">
        <v>1681</v>
      </c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8" t="s">
        <v>3</v>
      </c>
      <c r="J7" s="124"/>
      <c r="L7" s="149"/>
      <c r="M7" s="116" t="s">
        <v>4</v>
      </c>
      <c r="N7" s="116" t="s">
        <v>5</v>
      </c>
      <c r="O7" s="116" t="s">
        <v>6</v>
      </c>
      <c r="P7" s="116" t="s">
        <v>1796</v>
      </c>
      <c r="Q7" s="116" t="s">
        <v>1797</v>
      </c>
      <c r="R7" s="116" t="s">
        <v>1798</v>
      </c>
    </row>
    <row r="8" customFormat="false" ht="12.75" hidden="false" customHeight="false" outlineLevel="0" collapsed="false">
      <c r="A8" s="229" t="s">
        <v>446</v>
      </c>
      <c r="B8" s="230" t="n">
        <v>41609</v>
      </c>
      <c r="C8" s="229" t="s">
        <v>8</v>
      </c>
      <c r="D8" s="229" t="n">
        <v>1</v>
      </c>
      <c r="E8" s="231"/>
      <c r="F8" s="231"/>
      <c r="G8" s="231"/>
      <c r="H8" s="229" t="s">
        <v>1318</v>
      </c>
      <c r="I8" s="232"/>
      <c r="J8" s="233"/>
      <c r="K8" s="232" t="n">
        <v>61000</v>
      </c>
      <c r="L8" s="234"/>
      <c r="M8" s="235" t="s">
        <v>13</v>
      </c>
      <c r="N8" s="236" t="s">
        <v>14</v>
      </c>
      <c r="O8" s="236" t="s">
        <v>14</v>
      </c>
      <c r="P8" s="236"/>
      <c r="Q8" s="237"/>
      <c r="R8" s="237"/>
    </row>
    <row r="9" customFormat="false" ht="12.75" hidden="false" customHeight="false" outlineLevel="0" collapsed="false">
      <c r="A9" s="229" t="s">
        <v>1934</v>
      </c>
      <c r="B9" s="230" t="n">
        <v>41610</v>
      </c>
      <c r="C9" s="229" t="s">
        <v>1935</v>
      </c>
      <c r="D9" s="229" t="n">
        <v>1</v>
      </c>
      <c r="E9" s="231"/>
      <c r="F9" s="231"/>
      <c r="G9" s="231"/>
      <c r="H9" s="229" t="s">
        <v>21</v>
      </c>
      <c r="I9" s="232"/>
      <c r="J9" s="233"/>
      <c r="K9" s="232" t="n">
        <v>10684.5</v>
      </c>
      <c r="L9" s="234"/>
      <c r="M9" s="235" t="s">
        <v>1455</v>
      </c>
      <c r="N9" s="236" t="s">
        <v>1936</v>
      </c>
      <c r="O9" s="237"/>
      <c r="P9" s="236" t="s">
        <v>1937</v>
      </c>
      <c r="Q9" s="237"/>
      <c r="R9" s="237"/>
    </row>
    <row r="10" customFormat="false" ht="12.75" hidden="false" customHeight="false" outlineLevel="0" collapsed="false">
      <c r="A10" s="229" t="s">
        <v>1938</v>
      </c>
      <c r="B10" s="230" t="n">
        <v>41610</v>
      </c>
      <c r="C10" s="229" t="s">
        <v>1939</v>
      </c>
      <c r="D10" s="229" t="n">
        <v>1</v>
      </c>
      <c r="E10" s="231"/>
      <c r="F10" s="231"/>
      <c r="G10" s="231"/>
      <c r="H10" s="229" t="s">
        <v>21</v>
      </c>
      <c r="I10" s="232"/>
      <c r="J10" s="233"/>
      <c r="K10" s="232" t="n">
        <v>225.76</v>
      </c>
      <c r="L10" s="234"/>
      <c r="M10" s="235" t="s">
        <v>1940</v>
      </c>
      <c r="N10" s="236"/>
      <c r="O10" s="237"/>
      <c r="P10" s="236"/>
      <c r="Q10" s="237"/>
      <c r="R10" s="237"/>
    </row>
    <row r="11" customFormat="false" ht="12.75" hidden="false" customHeight="false" outlineLevel="0" collapsed="false">
      <c r="A11" s="238" t="s">
        <v>1941</v>
      </c>
      <c r="B11" s="239" t="n">
        <v>41610</v>
      </c>
      <c r="C11" s="238" t="s">
        <v>1942</v>
      </c>
      <c r="D11" s="238" t="n">
        <v>1</v>
      </c>
      <c r="E11" s="231"/>
      <c r="F11" s="231"/>
      <c r="G11" s="231"/>
      <c r="H11" s="229" t="s">
        <v>21</v>
      </c>
      <c r="I11" s="240"/>
      <c r="J11" s="241"/>
      <c r="K11" s="240" t="n">
        <v>13998.77</v>
      </c>
      <c r="L11" s="242"/>
      <c r="M11" s="243" t="s">
        <v>1943</v>
      </c>
      <c r="N11" s="244"/>
      <c r="O11" s="238"/>
      <c r="P11" s="244" t="s">
        <v>1944</v>
      </c>
      <c r="Q11" s="238" t="n">
        <v>17862.34</v>
      </c>
      <c r="R11" s="245" t="n">
        <f aca="false">+K11-Q11</f>
        <v>-3863.57</v>
      </c>
    </row>
    <row r="12" customFormat="false" ht="12.75" hidden="true" customHeight="false" outlineLevel="0" collapsed="false">
      <c r="A12" s="229" t="s">
        <v>29</v>
      </c>
      <c r="B12" s="230" t="n">
        <v>41610</v>
      </c>
      <c r="C12" s="229" t="s">
        <v>1945</v>
      </c>
      <c r="D12" s="229" t="n">
        <v>1</v>
      </c>
      <c r="E12" s="231"/>
      <c r="F12" s="231"/>
      <c r="G12" s="231"/>
      <c r="H12" s="229" t="s">
        <v>21</v>
      </c>
      <c r="I12" s="232" t="n">
        <v>10684.5</v>
      </c>
      <c r="J12" s="233"/>
      <c r="K12" s="232"/>
      <c r="L12" s="234"/>
      <c r="M12" s="235"/>
      <c r="N12" s="236"/>
      <c r="O12" s="237"/>
      <c r="P12" s="237"/>
      <c r="Q12" s="237"/>
      <c r="R12" s="237"/>
    </row>
    <row r="13" customFormat="false" ht="12.75" hidden="true" customHeight="false" outlineLevel="0" collapsed="false">
      <c r="A13" s="229" t="s">
        <v>1946</v>
      </c>
      <c r="B13" s="230" t="n">
        <v>41610</v>
      </c>
      <c r="C13" s="229" t="s">
        <v>1947</v>
      </c>
      <c r="D13" s="229" t="n">
        <v>1</v>
      </c>
      <c r="E13" s="231"/>
      <c r="F13" s="231"/>
      <c r="G13" s="231"/>
      <c r="H13" s="229" t="s">
        <v>21</v>
      </c>
      <c r="I13" s="232" t="n">
        <v>225.76</v>
      </c>
      <c r="J13" s="233"/>
      <c r="K13" s="232"/>
      <c r="L13" s="234"/>
      <c r="M13" s="235"/>
      <c r="N13" s="236"/>
      <c r="O13" s="237"/>
      <c r="P13" s="237"/>
      <c r="Q13" s="237"/>
      <c r="R13" s="237"/>
    </row>
    <row r="14" customFormat="false" ht="12.75" hidden="true" customHeight="false" outlineLevel="0" collapsed="false">
      <c r="A14" s="229" t="s">
        <v>452</v>
      </c>
      <c r="B14" s="230" t="n">
        <v>41610</v>
      </c>
      <c r="C14" s="229" t="s">
        <v>1948</v>
      </c>
      <c r="D14" s="229" t="n">
        <v>1</v>
      </c>
      <c r="E14" s="231"/>
      <c r="F14" s="231"/>
      <c r="G14" s="231"/>
      <c r="H14" s="229" t="s">
        <v>21</v>
      </c>
      <c r="I14" s="232" t="n">
        <v>13998.77</v>
      </c>
      <c r="J14" s="233"/>
      <c r="K14" s="232"/>
      <c r="L14" s="234"/>
      <c r="M14" s="235"/>
      <c r="N14" s="236"/>
      <c r="O14" s="237"/>
      <c r="P14" s="237"/>
      <c r="Q14" s="237"/>
      <c r="R14" s="237"/>
    </row>
    <row r="15" customFormat="false" ht="12.75" hidden="false" customHeight="false" outlineLevel="0" collapsed="false">
      <c r="A15" s="229" t="s">
        <v>1949</v>
      </c>
      <c r="B15" s="230" t="n">
        <v>41611</v>
      </c>
      <c r="C15" s="229" t="s">
        <v>1950</v>
      </c>
      <c r="D15" s="229" t="n">
        <v>1</v>
      </c>
      <c r="E15" s="231"/>
      <c r="F15" s="231"/>
      <c r="G15" s="231"/>
      <c r="H15" s="229" t="s">
        <v>21</v>
      </c>
      <c r="I15" s="232"/>
      <c r="J15" s="233"/>
      <c r="K15" s="232" t="n">
        <v>127600</v>
      </c>
      <c r="L15" s="234"/>
      <c r="M15" s="235" t="s">
        <v>646</v>
      </c>
      <c r="N15" s="236" t="s">
        <v>1936</v>
      </c>
      <c r="O15" s="237"/>
      <c r="P15" s="236" t="s">
        <v>1951</v>
      </c>
      <c r="Q15" s="237"/>
      <c r="R15" s="237"/>
    </row>
    <row r="16" customFormat="false" ht="12.75" hidden="true" customHeight="false" outlineLevel="0" collapsed="false">
      <c r="A16" s="229" t="s">
        <v>1952</v>
      </c>
      <c r="B16" s="230" t="n">
        <v>41611</v>
      </c>
      <c r="C16" s="229" t="s">
        <v>1953</v>
      </c>
      <c r="D16" s="229" t="n">
        <v>1</v>
      </c>
      <c r="E16" s="231"/>
      <c r="F16" s="231"/>
      <c r="G16" s="231"/>
      <c r="H16" s="229" t="s">
        <v>21</v>
      </c>
      <c r="I16" s="232" t="n">
        <v>127600</v>
      </c>
      <c r="J16" s="233"/>
      <c r="K16" s="232"/>
      <c r="L16" s="234"/>
      <c r="M16" s="235"/>
      <c r="N16" s="236"/>
      <c r="O16" s="237"/>
      <c r="P16" s="237"/>
      <c r="Q16" s="237"/>
      <c r="R16" s="237"/>
    </row>
    <row r="17" customFormat="false" ht="12.75" hidden="false" customHeight="false" outlineLevel="0" collapsed="false">
      <c r="A17" s="229" t="s">
        <v>1954</v>
      </c>
      <c r="B17" s="230" t="n">
        <v>41612</v>
      </c>
      <c r="C17" s="229" t="s">
        <v>1955</v>
      </c>
      <c r="D17" s="229" t="n">
        <v>1</v>
      </c>
      <c r="E17" s="231"/>
      <c r="F17" s="231"/>
      <c r="G17" s="231"/>
      <c r="H17" s="229" t="s">
        <v>21</v>
      </c>
      <c r="I17" s="232"/>
      <c r="J17" s="233"/>
      <c r="K17" s="232" t="n">
        <v>3133.33</v>
      </c>
      <c r="L17" s="234"/>
      <c r="M17" s="235" t="s">
        <v>1956</v>
      </c>
      <c r="N17" s="236"/>
      <c r="O17" s="237"/>
      <c r="P17" s="236"/>
      <c r="Q17" s="237"/>
      <c r="R17" s="237"/>
    </row>
    <row r="18" customFormat="false" ht="12.75" hidden="false" customHeight="false" outlineLevel="0" collapsed="false">
      <c r="A18" s="229" t="s">
        <v>1957</v>
      </c>
      <c r="B18" s="230" t="n">
        <v>41612</v>
      </c>
      <c r="C18" s="229" t="s">
        <v>1958</v>
      </c>
      <c r="D18" s="229" t="n">
        <v>1</v>
      </c>
      <c r="E18" s="231"/>
      <c r="F18" s="231"/>
      <c r="G18" s="231"/>
      <c r="H18" s="229" t="s">
        <v>21</v>
      </c>
      <c r="I18" s="232"/>
      <c r="J18" s="233"/>
      <c r="K18" s="232" t="n">
        <v>5800</v>
      </c>
      <c r="L18" s="234"/>
      <c r="M18" s="235" t="s">
        <v>1959</v>
      </c>
      <c r="N18" s="236" t="s">
        <v>770</v>
      </c>
      <c r="O18" s="237"/>
      <c r="P18" s="236" t="s">
        <v>1960</v>
      </c>
      <c r="Q18" s="237"/>
      <c r="R18" s="237"/>
    </row>
    <row r="19" customFormat="false" ht="12.75" hidden="true" customHeight="false" outlineLevel="0" collapsed="false">
      <c r="A19" s="229" t="s">
        <v>272</v>
      </c>
      <c r="B19" s="230" t="n">
        <v>41612</v>
      </c>
      <c r="C19" s="229" t="s">
        <v>1961</v>
      </c>
      <c r="D19" s="229" t="n">
        <v>1</v>
      </c>
      <c r="E19" s="231"/>
      <c r="F19" s="231"/>
      <c r="G19" s="231"/>
      <c r="H19" s="229" t="s">
        <v>21</v>
      </c>
      <c r="I19" s="232" t="n">
        <v>3133.33</v>
      </c>
      <c r="J19" s="233"/>
      <c r="K19" s="232"/>
      <c r="L19" s="234"/>
      <c r="M19" s="235"/>
      <c r="N19" s="236"/>
      <c r="O19" s="237"/>
      <c r="P19" s="237"/>
      <c r="Q19" s="237"/>
      <c r="R19" s="237"/>
    </row>
    <row r="20" customFormat="false" ht="12.75" hidden="true" customHeight="false" outlineLevel="0" collapsed="false">
      <c r="A20" s="229" t="s">
        <v>471</v>
      </c>
      <c r="B20" s="230" t="n">
        <v>41612</v>
      </c>
      <c r="C20" s="229" t="s">
        <v>1962</v>
      </c>
      <c r="D20" s="229" t="n">
        <v>1</v>
      </c>
      <c r="E20" s="231"/>
      <c r="F20" s="231"/>
      <c r="G20" s="231"/>
      <c r="H20" s="229" t="s">
        <v>21</v>
      </c>
      <c r="I20" s="232" t="n">
        <v>5800</v>
      </c>
      <c r="J20" s="233"/>
      <c r="K20" s="232"/>
      <c r="L20" s="234"/>
      <c r="M20" s="235"/>
      <c r="N20" s="236"/>
      <c r="O20" s="237"/>
      <c r="P20" s="237"/>
      <c r="Q20" s="237"/>
      <c r="R20" s="237"/>
    </row>
    <row r="21" customFormat="false" ht="12.75" hidden="false" customHeight="false" outlineLevel="0" collapsed="false">
      <c r="A21" s="229" t="s">
        <v>1963</v>
      </c>
      <c r="B21" s="230" t="n">
        <v>41613</v>
      </c>
      <c r="C21" s="229" t="s">
        <v>1964</v>
      </c>
      <c r="D21" s="229" t="n">
        <v>1</v>
      </c>
      <c r="E21" s="231"/>
      <c r="F21" s="231"/>
      <c r="G21" s="231"/>
      <c r="H21" s="229" t="s">
        <v>21</v>
      </c>
      <c r="I21" s="232"/>
      <c r="J21" s="233"/>
      <c r="K21" s="232" t="n">
        <v>13764.56</v>
      </c>
      <c r="L21" s="234"/>
      <c r="M21" s="235" t="s">
        <v>1965</v>
      </c>
      <c r="N21" s="236" t="s">
        <v>770</v>
      </c>
      <c r="O21" s="237"/>
      <c r="P21" s="236" t="s">
        <v>1966</v>
      </c>
      <c r="Q21" s="237"/>
      <c r="R21" s="237"/>
    </row>
    <row r="22" customFormat="false" ht="12.75" hidden="true" customHeight="false" outlineLevel="0" collapsed="false">
      <c r="A22" s="229" t="s">
        <v>1967</v>
      </c>
      <c r="B22" s="230" t="n">
        <v>41613</v>
      </c>
      <c r="C22" s="229" t="s">
        <v>1968</v>
      </c>
      <c r="D22" s="229" t="n">
        <v>1</v>
      </c>
      <c r="E22" s="231"/>
      <c r="F22" s="231"/>
      <c r="G22" s="231"/>
      <c r="H22" s="229" t="s">
        <v>21</v>
      </c>
      <c r="I22" s="232" t="n">
        <v>13764.56</v>
      </c>
      <c r="J22" s="233"/>
      <c r="K22" s="232"/>
      <c r="L22" s="234"/>
      <c r="M22" s="235"/>
      <c r="N22" s="236"/>
      <c r="O22" s="237"/>
      <c r="P22" s="237"/>
      <c r="Q22" s="237"/>
      <c r="R22" s="237"/>
    </row>
    <row r="23" customFormat="false" ht="12.75" hidden="false" customHeight="false" outlineLevel="0" collapsed="false">
      <c r="A23" s="229" t="s">
        <v>1969</v>
      </c>
      <c r="B23" s="230" t="n">
        <v>41614</v>
      </c>
      <c r="C23" s="229" t="s">
        <v>1970</v>
      </c>
      <c r="D23" s="229" t="n">
        <v>1</v>
      </c>
      <c r="E23" s="231"/>
      <c r="F23" s="231"/>
      <c r="G23" s="231"/>
      <c r="H23" s="229" t="s">
        <v>21</v>
      </c>
      <c r="I23" s="232"/>
      <c r="J23" s="233"/>
      <c r="K23" s="232" t="n">
        <v>337962.59</v>
      </c>
      <c r="L23" s="234"/>
      <c r="M23" s="231" t="s">
        <v>1971</v>
      </c>
      <c r="N23" s="236" t="s">
        <v>770</v>
      </c>
      <c r="O23" s="237"/>
      <c r="P23" s="236" t="s">
        <v>1972</v>
      </c>
      <c r="Q23" s="237"/>
      <c r="R23" s="237"/>
    </row>
    <row r="24" customFormat="false" ht="12.75" hidden="true" customHeight="false" outlineLevel="0" collapsed="false">
      <c r="A24" s="229" t="s">
        <v>66</v>
      </c>
      <c r="B24" s="230" t="n">
        <v>41614</v>
      </c>
      <c r="C24" s="229" t="s">
        <v>1973</v>
      </c>
      <c r="D24" s="229" t="n">
        <v>1</v>
      </c>
      <c r="E24" s="231"/>
      <c r="F24" s="231"/>
      <c r="G24" s="231"/>
      <c r="H24" s="229" t="s">
        <v>21</v>
      </c>
      <c r="I24" s="232" t="n">
        <v>337962.59</v>
      </c>
      <c r="J24" s="233"/>
      <c r="K24" s="232"/>
      <c r="L24" s="234"/>
      <c r="M24" s="235"/>
      <c r="N24" s="236"/>
      <c r="O24" s="237"/>
      <c r="P24" s="237"/>
      <c r="Q24" s="237"/>
      <c r="R24" s="237"/>
    </row>
    <row r="25" customFormat="false" ht="12.75" hidden="false" customHeight="false" outlineLevel="0" collapsed="false">
      <c r="A25" s="229" t="s">
        <v>1974</v>
      </c>
      <c r="B25" s="230" t="n">
        <v>41617</v>
      </c>
      <c r="C25" s="229" t="s">
        <v>1975</v>
      </c>
      <c r="D25" s="229" t="n">
        <v>1</v>
      </c>
      <c r="E25" s="231"/>
      <c r="F25" s="231"/>
      <c r="G25" s="231"/>
      <c r="H25" s="229" t="s">
        <v>21</v>
      </c>
      <c r="I25" s="232"/>
      <c r="J25" s="233"/>
      <c r="K25" s="232" t="n">
        <v>20141.1</v>
      </c>
      <c r="L25" s="234"/>
      <c r="M25" s="235" t="s">
        <v>1976</v>
      </c>
      <c r="N25" s="236" t="s">
        <v>770</v>
      </c>
      <c r="O25" s="237"/>
      <c r="P25" s="236" t="s">
        <v>1977</v>
      </c>
      <c r="Q25" s="237"/>
      <c r="R25" s="237"/>
    </row>
    <row r="26" customFormat="false" ht="12.75" hidden="false" customHeight="false" outlineLevel="0" collapsed="false">
      <c r="A26" s="246" t="s">
        <v>1978</v>
      </c>
      <c r="B26" s="247" t="n">
        <v>41617</v>
      </c>
      <c r="C26" s="246" t="s">
        <v>1979</v>
      </c>
      <c r="D26" s="246" t="n">
        <v>1</v>
      </c>
      <c r="E26" s="248"/>
      <c r="F26" s="248"/>
      <c r="G26" s="248"/>
      <c r="H26" s="249" t="s">
        <v>21</v>
      </c>
      <c r="I26" s="250"/>
      <c r="J26" s="251"/>
      <c r="K26" s="250" t="n">
        <v>23200</v>
      </c>
      <c r="L26" s="252"/>
      <c r="M26" s="253" t="s">
        <v>1980</v>
      </c>
      <c r="N26" s="254" t="s">
        <v>770</v>
      </c>
      <c r="O26" s="255"/>
      <c r="P26" s="254" t="s">
        <v>1981</v>
      </c>
      <c r="Q26" s="256" t="n">
        <v>25520</v>
      </c>
      <c r="R26" s="256" t="n">
        <f aca="false">+K26-Q26</f>
        <v>-2320</v>
      </c>
    </row>
    <row r="27" customFormat="false" ht="12.75" hidden="true" customHeight="false" outlineLevel="0" collapsed="false">
      <c r="A27" s="229" t="s">
        <v>1982</v>
      </c>
      <c r="B27" s="230" t="n">
        <v>41617</v>
      </c>
      <c r="C27" s="229" t="s">
        <v>1983</v>
      </c>
      <c r="D27" s="229" t="n">
        <v>1</v>
      </c>
      <c r="E27" s="231"/>
      <c r="F27" s="231"/>
      <c r="G27" s="231"/>
      <c r="H27" s="229" t="s">
        <v>21</v>
      </c>
      <c r="I27" s="232" t="n">
        <v>23200</v>
      </c>
      <c r="J27" s="233"/>
      <c r="K27" s="232"/>
      <c r="L27" s="234"/>
      <c r="M27" s="235"/>
      <c r="N27" s="236"/>
      <c r="O27" s="237"/>
      <c r="P27" s="237"/>
      <c r="Q27" s="237"/>
      <c r="R27" s="237"/>
    </row>
    <row r="28" customFormat="false" ht="12.75" hidden="true" customHeight="false" outlineLevel="0" collapsed="false">
      <c r="A28" s="229" t="s">
        <v>1984</v>
      </c>
      <c r="B28" s="230" t="n">
        <v>41617</v>
      </c>
      <c r="C28" s="229" t="s">
        <v>1985</v>
      </c>
      <c r="D28" s="229" t="n">
        <v>1</v>
      </c>
      <c r="E28" s="231"/>
      <c r="F28" s="231"/>
      <c r="G28" s="231"/>
      <c r="H28" s="229" t="s">
        <v>21</v>
      </c>
      <c r="I28" s="232" t="n">
        <v>20141.1</v>
      </c>
      <c r="J28" s="233"/>
      <c r="K28" s="232"/>
      <c r="L28" s="234"/>
      <c r="M28" s="235"/>
      <c r="N28" s="236"/>
      <c r="O28" s="237"/>
      <c r="P28" s="237"/>
      <c r="Q28" s="237"/>
      <c r="R28" s="237"/>
    </row>
    <row r="29" customFormat="false" ht="12.75" hidden="false" customHeight="false" outlineLevel="0" collapsed="false">
      <c r="A29" s="229" t="s">
        <v>1986</v>
      </c>
      <c r="B29" s="230" t="n">
        <v>41619</v>
      </c>
      <c r="C29" s="229" t="s">
        <v>1987</v>
      </c>
      <c r="D29" s="229" t="n">
        <v>1</v>
      </c>
      <c r="E29" s="231"/>
      <c r="F29" s="231"/>
      <c r="G29" s="231"/>
      <c r="H29" s="229" t="s">
        <v>21</v>
      </c>
      <c r="I29" s="232"/>
      <c r="J29" s="233"/>
      <c r="K29" s="232" t="n">
        <v>1859.94</v>
      </c>
      <c r="L29" s="234"/>
      <c r="M29" s="235" t="s">
        <v>1988</v>
      </c>
      <c r="N29" s="236" t="s">
        <v>770</v>
      </c>
      <c r="O29" s="237"/>
      <c r="P29" s="236" t="s">
        <v>1989</v>
      </c>
      <c r="Q29" s="237"/>
      <c r="R29" s="237"/>
    </row>
    <row r="30" customFormat="false" ht="12.75" hidden="false" customHeight="false" outlineLevel="0" collapsed="false">
      <c r="A30" s="249" t="s">
        <v>1990</v>
      </c>
      <c r="B30" s="257" t="n">
        <v>41619</v>
      </c>
      <c r="C30" s="249" t="s">
        <v>1991</v>
      </c>
      <c r="D30" s="249" t="n">
        <v>1</v>
      </c>
      <c r="E30" s="248"/>
      <c r="F30" s="248"/>
      <c r="G30" s="248"/>
      <c r="H30" s="249" t="s">
        <v>21</v>
      </c>
      <c r="I30" s="258"/>
      <c r="J30" s="259"/>
      <c r="K30" s="258" t="n">
        <v>9860</v>
      </c>
      <c r="L30" s="234"/>
      <c r="M30" s="260" t="s">
        <v>1992</v>
      </c>
      <c r="N30" s="236" t="s">
        <v>770</v>
      </c>
      <c r="O30" s="237"/>
      <c r="P30" s="236"/>
      <c r="Q30" s="237"/>
      <c r="R30" s="237"/>
    </row>
    <row r="31" customFormat="false" ht="12.75" hidden="false" customHeight="false" outlineLevel="0" collapsed="false">
      <c r="A31" s="261" t="s">
        <v>1993</v>
      </c>
      <c r="B31" s="262" t="n">
        <v>41619</v>
      </c>
      <c r="C31" s="261" t="s">
        <v>1994</v>
      </c>
      <c r="D31" s="261" t="n">
        <v>1</v>
      </c>
      <c r="E31" s="248"/>
      <c r="F31" s="248"/>
      <c r="G31" s="248"/>
      <c r="H31" s="249" t="s">
        <v>21</v>
      </c>
      <c r="I31" s="263"/>
      <c r="J31" s="264"/>
      <c r="K31" s="263" t="n">
        <v>4060</v>
      </c>
      <c r="L31" s="242"/>
      <c r="M31" s="265" t="s">
        <v>1995</v>
      </c>
      <c r="N31" s="244" t="s">
        <v>770</v>
      </c>
      <c r="O31" s="238"/>
      <c r="P31" s="266" t="s">
        <v>1944</v>
      </c>
      <c r="Q31" s="238" t="n">
        <v>17862.34</v>
      </c>
      <c r="R31" s="245" t="n">
        <f aca="false">+K31-Q31</f>
        <v>-13802.34</v>
      </c>
    </row>
    <row r="32" customFormat="false" ht="12.75" hidden="true" customHeight="false" outlineLevel="0" collapsed="false">
      <c r="A32" s="229" t="s">
        <v>834</v>
      </c>
      <c r="B32" s="230" t="n">
        <v>41619</v>
      </c>
      <c r="C32" s="229" t="s">
        <v>1996</v>
      </c>
      <c r="D32" s="229" t="n">
        <v>1</v>
      </c>
      <c r="E32" s="231"/>
      <c r="F32" s="231"/>
      <c r="G32" s="231"/>
      <c r="H32" s="229" t="s">
        <v>21</v>
      </c>
      <c r="I32" s="232" t="n">
        <v>1859.94</v>
      </c>
      <c r="J32" s="233"/>
      <c r="K32" s="232"/>
      <c r="L32" s="234"/>
      <c r="M32" s="235"/>
      <c r="N32" s="236"/>
      <c r="O32" s="237"/>
      <c r="P32" s="237"/>
      <c r="Q32" s="237"/>
      <c r="R32" s="237"/>
    </row>
    <row r="33" customFormat="false" ht="12.75" hidden="true" customHeight="false" outlineLevel="0" collapsed="false">
      <c r="A33" s="229" t="s">
        <v>1226</v>
      </c>
      <c r="B33" s="230" t="n">
        <v>41619</v>
      </c>
      <c r="C33" s="229" t="s">
        <v>1997</v>
      </c>
      <c r="D33" s="229" t="n">
        <v>1</v>
      </c>
      <c r="E33" s="231"/>
      <c r="F33" s="231"/>
      <c r="G33" s="231"/>
      <c r="H33" s="229" t="s">
        <v>21</v>
      </c>
      <c r="I33" s="232" t="n">
        <v>9860</v>
      </c>
      <c r="J33" s="233"/>
      <c r="K33" s="232"/>
      <c r="L33" s="234"/>
      <c r="M33" s="235"/>
      <c r="N33" s="236"/>
      <c r="O33" s="237"/>
      <c r="P33" s="237"/>
      <c r="Q33" s="237"/>
      <c r="R33" s="237"/>
    </row>
    <row r="34" customFormat="false" ht="12.75" hidden="true" customHeight="false" outlineLevel="0" collapsed="false">
      <c r="A34" s="229" t="s">
        <v>1998</v>
      </c>
      <c r="B34" s="230" t="n">
        <v>41619</v>
      </c>
      <c r="C34" s="229" t="s">
        <v>1999</v>
      </c>
      <c r="D34" s="229" t="n">
        <v>1</v>
      </c>
      <c r="E34" s="231"/>
      <c r="F34" s="231"/>
      <c r="G34" s="231"/>
      <c r="H34" s="229" t="s">
        <v>21</v>
      </c>
      <c r="I34" s="232" t="n">
        <v>4060</v>
      </c>
      <c r="J34" s="233"/>
      <c r="K34" s="232"/>
      <c r="L34" s="234"/>
      <c r="M34" s="235"/>
      <c r="N34" s="236"/>
      <c r="O34" s="237"/>
      <c r="P34" s="237"/>
      <c r="Q34" s="237"/>
      <c r="R34" s="237"/>
    </row>
    <row r="35" customFormat="false" ht="12.75" hidden="false" customHeight="false" outlineLevel="0" collapsed="false">
      <c r="A35" s="229" t="s">
        <v>2000</v>
      </c>
      <c r="B35" s="230" t="n">
        <v>41621</v>
      </c>
      <c r="C35" s="229" t="s">
        <v>2001</v>
      </c>
      <c r="D35" s="229" t="n">
        <v>1</v>
      </c>
      <c r="E35" s="231"/>
      <c r="F35" s="231"/>
      <c r="G35" s="231"/>
      <c r="H35" s="229" t="s">
        <v>21</v>
      </c>
      <c r="I35" s="232"/>
      <c r="J35" s="233"/>
      <c r="K35" s="232" t="n">
        <v>133400</v>
      </c>
      <c r="L35" s="234"/>
      <c r="M35" s="235" t="s">
        <v>2002</v>
      </c>
      <c r="N35" s="236" t="s">
        <v>1936</v>
      </c>
      <c r="O35" s="237"/>
      <c r="P35" s="236" t="s">
        <v>2003</v>
      </c>
      <c r="Q35" s="237"/>
      <c r="R35" s="237"/>
    </row>
    <row r="36" customFormat="false" ht="12.75" hidden="false" customHeight="false" outlineLevel="0" collapsed="false">
      <c r="A36" s="229" t="s">
        <v>2004</v>
      </c>
      <c r="B36" s="230" t="n">
        <v>41621</v>
      </c>
      <c r="C36" s="229" t="s">
        <v>2005</v>
      </c>
      <c r="D36" s="229" t="n">
        <v>1</v>
      </c>
      <c r="E36" s="231"/>
      <c r="F36" s="231"/>
      <c r="G36" s="231"/>
      <c r="H36" s="229" t="s">
        <v>21</v>
      </c>
      <c r="I36" s="232"/>
      <c r="J36" s="233"/>
      <c r="K36" s="232" t="n">
        <v>305484.33</v>
      </c>
      <c r="L36" s="234"/>
      <c r="M36" s="231" t="s">
        <v>2006</v>
      </c>
      <c r="N36" s="236" t="s">
        <v>770</v>
      </c>
      <c r="O36" s="237"/>
      <c r="P36" s="236" t="s">
        <v>2007</v>
      </c>
      <c r="Q36" s="237"/>
      <c r="R36" s="237"/>
    </row>
    <row r="37" customFormat="false" ht="12.75" hidden="false" customHeight="false" outlineLevel="0" collapsed="false">
      <c r="A37" s="229" t="s">
        <v>2008</v>
      </c>
      <c r="B37" s="230" t="n">
        <v>41621</v>
      </c>
      <c r="C37" s="229" t="s">
        <v>2009</v>
      </c>
      <c r="D37" s="229" t="n">
        <v>1</v>
      </c>
      <c r="E37" s="231"/>
      <c r="F37" s="231"/>
      <c r="G37" s="231"/>
      <c r="H37" s="229" t="s">
        <v>21</v>
      </c>
      <c r="I37" s="232"/>
      <c r="J37" s="233"/>
      <c r="K37" s="232" t="n">
        <v>353607.41</v>
      </c>
      <c r="L37" s="234"/>
      <c r="M37" s="235" t="s">
        <v>2010</v>
      </c>
      <c r="N37" s="236" t="s">
        <v>770</v>
      </c>
      <c r="O37" s="237"/>
      <c r="P37" s="266" t="s">
        <v>2011</v>
      </c>
      <c r="Q37" s="237"/>
      <c r="R37" s="237"/>
    </row>
    <row r="38" customFormat="false" ht="12.75" hidden="false" customHeight="false" outlineLevel="0" collapsed="false">
      <c r="A38" s="229" t="s">
        <v>2012</v>
      </c>
      <c r="B38" s="230" t="n">
        <v>41621</v>
      </c>
      <c r="C38" s="229" t="s">
        <v>2013</v>
      </c>
      <c r="D38" s="229" t="n">
        <v>1</v>
      </c>
      <c r="E38" s="231"/>
      <c r="F38" s="231"/>
      <c r="G38" s="231"/>
      <c r="H38" s="229" t="s">
        <v>21</v>
      </c>
      <c r="I38" s="232"/>
      <c r="J38" s="233"/>
      <c r="K38" s="267" t="n">
        <v>30685.38</v>
      </c>
      <c r="L38" s="234"/>
      <c r="M38" s="235" t="s">
        <v>2014</v>
      </c>
      <c r="N38" s="236" t="s">
        <v>770</v>
      </c>
      <c r="O38" s="237"/>
      <c r="P38" s="236" t="s">
        <v>2015</v>
      </c>
      <c r="Q38" s="237"/>
      <c r="R38" s="237"/>
    </row>
    <row r="39" customFormat="false" ht="12.75" hidden="true" customHeight="false" outlineLevel="0" collapsed="false">
      <c r="A39" s="229" t="s">
        <v>143</v>
      </c>
      <c r="B39" s="230" t="n">
        <v>41621</v>
      </c>
      <c r="C39" s="229" t="s">
        <v>2016</v>
      </c>
      <c r="D39" s="229" t="n">
        <v>1</v>
      </c>
      <c r="E39" s="231"/>
      <c r="F39" s="231"/>
      <c r="G39" s="231"/>
      <c r="H39" s="229" t="s">
        <v>21</v>
      </c>
      <c r="I39" s="232" t="n">
        <v>133400</v>
      </c>
      <c r="J39" s="233"/>
      <c r="K39" s="232"/>
      <c r="L39" s="234"/>
      <c r="M39" s="235"/>
      <c r="N39" s="236"/>
      <c r="O39" s="237"/>
      <c r="P39" s="237"/>
      <c r="Q39" s="237"/>
      <c r="R39" s="237"/>
    </row>
    <row r="40" customFormat="false" ht="12.75" hidden="true" customHeight="false" outlineLevel="0" collapsed="false">
      <c r="A40" s="229" t="s">
        <v>156</v>
      </c>
      <c r="B40" s="230" t="n">
        <v>41621</v>
      </c>
      <c r="C40" s="229" t="s">
        <v>2017</v>
      </c>
      <c r="D40" s="229" t="n">
        <v>1</v>
      </c>
      <c r="E40" s="231"/>
      <c r="F40" s="231"/>
      <c r="G40" s="231"/>
      <c r="H40" s="229" t="s">
        <v>21</v>
      </c>
      <c r="I40" s="232" t="n">
        <v>305484.33</v>
      </c>
      <c r="J40" s="233"/>
      <c r="K40" s="232"/>
      <c r="L40" s="234"/>
      <c r="M40" s="235"/>
      <c r="N40" s="236"/>
      <c r="O40" s="237"/>
      <c r="P40" s="237"/>
      <c r="Q40" s="237"/>
      <c r="R40" s="237"/>
    </row>
    <row r="41" customFormat="false" ht="12.75" hidden="true" customHeight="false" outlineLevel="0" collapsed="false">
      <c r="A41" s="229" t="s">
        <v>158</v>
      </c>
      <c r="B41" s="230" t="n">
        <v>41621</v>
      </c>
      <c r="C41" s="229" t="s">
        <v>2018</v>
      </c>
      <c r="D41" s="229" t="n">
        <v>1</v>
      </c>
      <c r="E41" s="231"/>
      <c r="F41" s="231"/>
      <c r="G41" s="231"/>
      <c r="H41" s="229" t="s">
        <v>21</v>
      </c>
      <c r="I41" s="232" t="n">
        <v>30685.38</v>
      </c>
      <c r="J41" s="233"/>
      <c r="K41" s="268"/>
      <c r="L41" s="234"/>
      <c r="M41" s="235"/>
      <c r="N41" s="236"/>
      <c r="O41" s="237"/>
      <c r="P41" s="237"/>
      <c r="Q41" s="237"/>
      <c r="R41" s="237"/>
    </row>
    <row r="42" customFormat="false" ht="12.75" hidden="true" customHeight="false" outlineLevel="0" collapsed="false">
      <c r="A42" s="229" t="s">
        <v>160</v>
      </c>
      <c r="B42" s="230" t="n">
        <v>41621</v>
      </c>
      <c r="C42" s="229" t="s">
        <v>2019</v>
      </c>
      <c r="D42" s="229" t="n">
        <v>1</v>
      </c>
      <c r="E42" s="231"/>
      <c r="F42" s="231"/>
      <c r="G42" s="231"/>
      <c r="H42" s="229" t="s">
        <v>21</v>
      </c>
      <c r="I42" s="232" t="n">
        <v>353607.41</v>
      </c>
      <c r="J42" s="233"/>
      <c r="K42" s="268"/>
      <c r="L42" s="234"/>
      <c r="M42" s="235"/>
      <c r="N42" s="236"/>
      <c r="O42" s="237"/>
      <c r="P42" s="237"/>
      <c r="Q42" s="237"/>
      <c r="R42" s="237"/>
    </row>
    <row r="43" customFormat="false" ht="12.75" hidden="false" customHeight="false" outlineLevel="0" collapsed="false">
      <c r="A43" s="269" t="s">
        <v>2020</v>
      </c>
      <c r="B43" s="270" t="n">
        <v>41624</v>
      </c>
      <c r="C43" s="269" t="s">
        <v>2021</v>
      </c>
      <c r="D43" s="269" t="n">
        <v>1</v>
      </c>
      <c r="E43" s="231"/>
      <c r="F43" s="231"/>
      <c r="G43" s="231"/>
      <c r="H43" s="229" t="s">
        <v>21</v>
      </c>
      <c r="I43" s="271"/>
      <c r="J43" s="272"/>
      <c r="K43" s="273" t="n">
        <v>6628.57</v>
      </c>
      <c r="L43" s="234"/>
      <c r="M43" s="235"/>
      <c r="N43" s="236"/>
      <c r="O43" s="237"/>
      <c r="P43" s="236"/>
      <c r="Q43" s="237"/>
      <c r="R43" s="237"/>
    </row>
    <row r="44" customFormat="false" ht="12.75" hidden="false" customHeight="false" outlineLevel="0" collapsed="false">
      <c r="A44" s="237" t="s">
        <v>2022</v>
      </c>
      <c r="B44" s="274" t="n">
        <v>41625</v>
      </c>
      <c r="C44" s="237" t="s">
        <v>2023</v>
      </c>
      <c r="D44" s="237" t="n">
        <v>1</v>
      </c>
      <c r="E44" s="231" t="s">
        <v>2024</v>
      </c>
      <c r="F44" s="237" t="s">
        <v>19</v>
      </c>
      <c r="G44" s="237" t="s">
        <v>20</v>
      </c>
      <c r="H44" s="237" t="s">
        <v>21</v>
      </c>
      <c r="I44" s="232"/>
      <c r="J44" s="233"/>
      <c r="K44" s="268" t="n">
        <v>6380</v>
      </c>
      <c r="L44" s="234"/>
      <c r="M44" s="231" t="s">
        <v>2025</v>
      </c>
      <c r="N44" s="236" t="s">
        <v>770</v>
      </c>
      <c r="O44" s="237"/>
      <c r="P44" s="236"/>
      <c r="Q44" s="237"/>
      <c r="R44" s="237"/>
    </row>
    <row r="45" customFormat="false" ht="12.75" hidden="false" customHeight="false" outlineLevel="0" collapsed="false">
      <c r="A45" s="237" t="s">
        <v>2026</v>
      </c>
      <c r="B45" s="274" t="n">
        <v>41625</v>
      </c>
      <c r="C45" s="237" t="s">
        <v>2027</v>
      </c>
      <c r="D45" s="237" t="n">
        <v>1</v>
      </c>
      <c r="E45" s="231" t="s">
        <v>2028</v>
      </c>
      <c r="F45" s="237" t="s">
        <v>19</v>
      </c>
      <c r="G45" s="237" t="s">
        <v>20</v>
      </c>
      <c r="H45" s="237" t="s">
        <v>21</v>
      </c>
      <c r="I45" s="232"/>
      <c r="J45" s="233"/>
      <c r="K45" s="268" t="n">
        <v>80008.11</v>
      </c>
      <c r="L45" s="234"/>
      <c r="M45" s="231" t="s">
        <v>2029</v>
      </c>
      <c r="N45" s="236" t="s">
        <v>770</v>
      </c>
      <c r="O45" s="237"/>
      <c r="P45" s="275" t="s">
        <v>2030</v>
      </c>
      <c r="Q45" s="232"/>
      <c r="R45" s="275" t="n">
        <v>65639.3</v>
      </c>
      <c r="S45" s="232" t="n">
        <f aca="false">+K45-R45</f>
        <v>14368.81</v>
      </c>
      <c r="T45" s="237" t="s">
        <v>2031</v>
      </c>
    </row>
    <row r="46" customFormat="false" ht="12.75" hidden="false" customHeight="false" outlineLevel="0" collapsed="false">
      <c r="A46" s="229" t="s">
        <v>2032</v>
      </c>
      <c r="B46" s="230" t="n">
        <v>41625</v>
      </c>
      <c r="C46" s="229" t="s">
        <v>2033</v>
      </c>
      <c r="D46" s="229" t="n">
        <v>1</v>
      </c>
      <c r="E46" s="276" t="s">
        <v>2034</v>
      </c>
      <c r="F46" s="229" t="s">
        <v>19</v>
      </c>
      <c r="G46" s="229" t="s">
        <v>20</v>
      </c>
      <c r="H46" s="229" t="s">
        <v>21</v>
      </c>
      <c r="I46" s="232"/>
      <c r="J46" s="233"/>
      <c r="K46" s="268" t="n">
        <v>3742.51</v>
      </c>
      <c r="L46" s="234"/>
      <c r="M46" s="231" t="s">
        <v>2035</v>
      </c>
      <c r="N46" s="236" t="s">
        <v>770</v>
      </c>
      <c r="O46" s="237"/>
      <c r="P46" s="236" t="s">
        <v>2036</v>
      </c>
      <c r="Q46" s="237"/>
      <c r="R46" s="237"/>
    </row>
    <row r="47" customFormat="false" ht="12.75" hidden="false" customHeight="false" outlineLevel="0" collapsed="false">
      <c r="A47" s="229" t="s">
        <v>2037</v>
      </c>
      <c r="B47" s="230" t="n">
        <v>41625</v>
      </c>
      <c r="C47" s="229" t="s">
        <v>2038</v>
      </c>
      <c r="D47" s="229" t="n">
        <v>1</v>
      </c>
      <c r="E47" s="276" t="s">
        <v>2039</v>
      </c>
      <c r="F47" s="229" t="s">
        <v>19</v>
      </c>
      <c r="G47" s="229" t="s">
        <v>20</v>
      </c>
      <c r="H47" s="229" t="s">
        <v>21</v>
      </c>
      <c r="I47" s="232"/>
      <c r="J47" s="233"/>
      <c r="K47" s="277" t="n">
        <v>3214.66</v>
      </c>
      <c r="L47" s="234"/>
      <c r="M47" s="235" t="s">
        <v>2040</v>
      </c>
      <c r="N47" s="236" t="s">
        <v>770</v>
      </c>
      <c r="O47" s="237"/>
      <c r="P47" s="236" t="s">
        <v>2015</v>
      </c>
      <c r="Q47" s="237"/>
      <c r="R47" s="237"/>
    </row>
    <row r="48" customFormat="false" ht="12.75" hidden="true" customHeight="false" outlineLevel="0" collapsed="false">
      <c r="A48" s="229" t="s">
        <v>1723</v>
      </c>
      <c r="B48" s="230" t="n">
        <v>41625</v>
      </c>
      <c r="C48" s="229" t="s">
        <v>2041</v>
      </c>
      <c r="D48" s="229" t="n">
        <v>1</v>
      </c>
      <c r="E48" s="276" t="n">
        <v>978661</v>
      </c>
      <c r="F48" s="229" t="s">
        <v>32</v>
      </c>
      <c r="G48" s="229" t="s">
        <v>20</v>
      </c>
      <c r="H48" s="229" t="s">
        <v>21</v>
      </c>
      <c r="I48" s="232" t="n">
        <v>6380</v>
      </c>
      <c r="J48" s="233"/>
      <c r="K48" s="268"/>
      <c r="L48" s="234"/>
      <c r="M48" s="236"/>
      <c r="N48" s="237"/>
      <c r="O48" s="237"/>
      <c r="P48" s="237"/>
      <c r="Q48" s="237"/>
      <c r="R48" s="237"/>
    </row>
    <row r="49" customFormat="false" ht="12.75" hidden="true" customHeight="false" outlineLevel="0" collapsed="false">
      <c r="A49" s="229" t="s">
        <v>2042</v>
      </c>
      <c r="B49" s="230" t="n">
        <v>41625</v>
      </c>
      <c r="C49" s="229" t="s">
        <v>2043</v>
      </c>
      <c r="D49" s="229" t="n">
        <v>1</v>
      </c>
      <c r="E49" s="276" t="n">
        <v>978664</v>
      </c>
      <c r="F49" s="229" t="s">
        <v>32</v>
      </c>
      <c r="G49" s="229" t="s">
        <v>20</v>
      </c>
      <c r="H49" s="229" t="s">
        <v>21</v>
      </c>
      <c r="I49" s="232" t="n">
        <v>3214.66</v>
      </c>
      <c r="J49" s="233"/>
      <c r="K49" s="268"/>
      <c r="L49" s="234"/>
      <c r="M49" s="236"/>
      <c r="N49" s="237"/>
      <c r="O49" s="237"/>
      <c r="P49" s="237"/>
      <c r="Q49" s="237"/>
      <c r="R49" s="237"/>
    </row>
    <row r="50" customFormat="false" ht="12.75" hidden="true" customHeight="false" outlineLevel="0" collapsed="false">
      <c r="A50" s="229" t="s">
        <v>1567</v>
      </c>
      <c r="B50" s="230" t="n">
        <v>41625</v>
      </c>
      <c r="C50" s="229" t="s">
        <v>2044</v>
      </c>
      <c r="D50" s="229" t="n">
        <v>1</v>
      </c>
      <c r="E50" s="276" t="n">
        <v>978666</v>
      </c>
      <c r="F50" s="229" t="s">
        <v>32</v>
      </c>
      <c r="G50" s="229" t="s">
        <v>20</v>
      </c>
      <c r="H50" s="229" t="s">
        <v>21</v>
      </c>
      <c r="I50" s="232" t="n">
        <v>3742.51</v>
      </c>
      <c r="J50" s="233"/>
      <c r="K50" s="268"/>
      <c r="L50" s="234"/>
      <c r="M50" s="236"/>
      <c r="N50" s="237"/>
      <c r="O50" s="237"/>
      <c r="P50" s="237"/>
      <c r="Q50" s="237"/>
      <c r="R50" s="237"/>
    </row>
    <row r="51" customFormat="false" ht="12.75" hidden="true" customHeight="false" outlineLevel="0" collapsed="false">
      <c r="A51" s="229" t="s">
        <v>1569</v>
      </c>
      <c r="B51" s="230" t="n">
        <v>41625</v>
      </c>
      <c r="C51" s="229" t="s">
        <v>2045</v>
      </c>
      <c r="D51" s="229" t="n">
        <v>1</v>
      </c>
      <c r="E51" s="276" t="n">
        <v>978667</v>
      </c>
      <c r="F51" s="229" t="s">
        <v>32</v>
      </c>
      <c r="G51" s="229" t="s">
        <v>20</v>
      </c>
      <c r="H51" s="229" t="s">
        <v>21</v>
      </c>
      <c r="I51" s="232" t="n">
        <v>80008.11</v>
      </c>
      <c r="J51" s="233"/>
      <c r="K51" s="268"/>
      <c r="L51" s="234"/>
      <c r="M51" s="236"/>
      <c r="N51" s="237"/>
      <c r="O51" s="237"/>
      <c r="P51" s="237"/>
      <c r="Q51" s="237"/>
      <c r="R51" s="237"/>
    </row>
    <row r="52" customFormat="false" ht="12.75" hidden="false" customHeight="false" outlineLevel="0" collapsed="false">
      <c r="A52" s="229" t="s">
        <v>2046</v>
      </c>
      <c r="B52" s="230" t="n">
        <v>41626</v>
      </c>
      <c r="C52" s="229" t="s">
        <v>2047</v>
      </c>
      <c r="D52" s="229" t="n">
        <v>1</v>
      </c>
      <c r="E52" s="276" t="s">
        <v>2048</v>
      </c>
      <c r="F52" s="229" t="s">
        <v>19</v>
      </c>
      <c r="G52" s="229" t="s">
        <v>20</v>
      </c>
      <c r="H52" s="229" t="s">
        <v>21</v>
      </c>
      <c r="I52" s="232"/>
      <c r="J52" s="233"/>
      <c r="K52" s="268" t="n">
        <v>46286.82</v>
      </c>
      <c r="L52" s="234"/>
      <c r="M52" s="231" t="s">
        <v>2049</v>
      </c>
      <c r="N52" s="236" t="s">
        <v>770</v>
      </c>
      <c r="O52" s="237"/>
      <c r="P52" s="266" t="s">
        <v>2050</v>
      </c>
      <c r="Q52" s="237"/>
      <c r="R52" s="237"/>
    </row>
    <row r="53" customFormat="false" ht="12.75" hidden="true" customHeight="false" outlineLevel="0" collapsed="false">
      <c r="A53" s="229" t="s">
        <v>2051</v>
      </c>
      <c r="B53" s="230" t="n">
        <v>41626</v>
      </c>
      <c r="C53" s="229" t="s">
        <v>2052</v>
      </c>
      <c r="D53" s="229" t="n">
        <v>1</v>
      </c>
      <c r="E53" s="276" t="n">
        <v>978674</v>
      </c>
      <c r="F53" s="229" t="s">
        <v>32</v>
      </c>
      <c r="G53" s="229" t="s">
        <v>20</v>
      </c>
      <c r="H53" s="229" t="s">
        <v>21</v>
      </c>
      <c r="I53" s="232" t="n">
        <v>46286.82</v>
      </c>
      <c r="J53" s="233"/>
      <c r="K53" s="268"/>
      <c r="L53" s="234"/>
      <c r="M53" s="236"/>
      <c r="N53" s="237"/>
      <c r="O53" s="237"/>
      <c r="P53" s="237"/>
      <c r="Q53" s="237"/>
      <c r="R53" s="237"/>
    </row>
    <row r="54" customFormat="false" ht="12.75" hidden="false" customHeight="false" outlineLevel="0" collapsed="false">
      <c r="A54" s="278" t="s">
        <v>2053</v>
      </c>
      <c r="B54" s="279" t="n">
        <v>41627</v>
      </c>
      <c r="C54" s="278" t="s">
        <v>2054</v>
      </c>
      <c r="D54" s="278" t="n">
        <v>1</v>
      </c>
      <c r="E54" s="276" t="s">
        <v>2055</v>
      </c>
      <c r="F54" s="229" t="s">
        <v>19</v>
      </c>
      <c r="G54" s="229" t="s">
        <v>20</v>
      </c>
      <c r="H54" s="278" t="s">
        <v>21</v>
      </c>
      <c r="I54" s="280"/>
      <c r="J54" s="281"/>
      <c r="K54" s="282" t="n">
        <v>254841.75</v>
      </c>
      <c r="L54" s="234"/>
      <c r="M54" s="231" t="s">
        <v>2056</v>
      </c>
      <c r="N54" s="236" t="s">
        <v>770</v>
      </c>
      <c r="O54" s="237"/>
      <c r="P54" s="236" t="s">
        <v>2057</v>
      </c>
      <c r="Q54" s="237"/>
      <c r="R54" s="237"/>
    </row>
    <row r="55" customFormat="false" ht="12.75" hidden="false" customHeight="false" outlineLevel="0" collapsed="false">
      <c r="A55" s="278" t="s">
        <v>2058</v>
      </c>
      <c r="B55" s="279" t="n">
        <v>41627</v>
      </c>
      <c r="C55" s="278" t="s">
        <v>2059</v>
      </c>
      <c r="D55" s="278" t="n">
        <v>1</v>
      </c>
      <c r="E55" s="276" t="s">
        <v>2060</v>
      </c>
      <c r="F55" s="229" t="s">
        <v>19</v>
      </c>
      <c r="G55" s="229" t="s">
        <v>20</v>
      </c>
      <c r="H55" s="278" t="s">
        <v>21</v>
      </c>
      <c r="I55" s="280"/>
      <c r="J55" s="281"/>
      <c r="K55" s="282" t="n">
        <v>448244.76</v>
      </c>
      <c r="L55" s="234"/>
      <c r="M55" s="231" t="s">
        <v>2061</v>
      </c>
      <c r="N55" s="236" t="s">
        <v>770</v>
      </c>
      <c r="O55" s="237"/>
      <c r="P55" s="236" t="s">
        <v>2062</v>
      </c>
      <c r="Q55" s="237"/>
      <c r="R55" s="237"/>
    </row>
    <row r="56" customFormat="false" ht="12.75" hidden="true" customHeight="false" outlineLevel="0" collapsed="false">
      <c r="A56" s="229" t="s">
        <v>696</v>
      </c>
      <c r="B56" s="230" t="n">
        <v>41627</v>
      </c>
      <c r="C56" s="229" t="s">
        <v>2063</v>
      </c>
      <c r="D56" s="229" t="n">
        <v>1</v>
      </c>
      <c r="E56" s="276" t="n">
        <v>978677</v>
      </c>
      <c r="F56" s="229" t="s">
        <v>32</v>
      </c>
      <c r="G56" s="229" t="s">
        <v>20</v>
      </c>
      <c r="H56" s="229" t="s">
        <v>21</v>
      </c>
      <c r="I56" s="232" t="n">
        <v>254841.75</v>
      </c>
      <c r="J56" s="233"/>
      <c r="K56" s="268"/>
      <c r="L56" s="234"/>
      <c r="M56" s="236"/>
      <c r="N56" s="237"/>
      <c r="O56" s="237"/>
      <c r="P56" s="237"/>
      <c r="Q56" s="237"/>
      <c r="R56" s="237"/>
    </row>
    <row r="57" customFormat="false" ht="12.75" hidden="true" customHeight="false" outlineLevel="0" collapsed="false">
      <c r="A57" s="229" t="s">
        <v>189</v>
      </c>
      <c r="B57" s="230" t="n">
        <v>41627</v>
      </c>
      <c r="C57" s="229" t="s">
        <v>2064</v>
      </c>
      <c r="D57" s="229" t="n">
        <v>1</v>
      </c>
      <c r="E57" s="276" t="n">
        <v>978678</v>
      </c>
      <c r="F57" s="229" t="s">
        <v>32</v>
      </c>
      <c r="G57" s="229" t="s">
        <v>20</v>
      </c>
      <c r="H57" s="229" t="s">
        <v>21</v>
      </c>
      <c r="I57" s="232" t="n">
        <v>448244.76</v>
      </c>
      <c r="J57" s="233"/>
      <c r="K57" s="232"/>
      <c r="L57" s="234"/>
      <c r="M57" s="236"/>
      <c r="N57" s="237"/>
      <c r="O57" s="237"/>
      <c r="P57" s="237"/>
      <c r="Q57" s="237"/>
      <c r="R57" s="237"/>
    </row>
    <row r="58" customFormat="false" ht="12.75" hidden="false" customHeight="false" outlineLevel="0" collapsed="false">
      <c r="A58" s="229" t="s">
        <v>2065</v>
      </c>
      <c r="B58" s="230" t="n">
        <v>41628</v>
      </c>
      <c r="C58" s="229" t="s">
        <v>2066</v>
      </c>
      <c r="D58" s="229" t="n">
        <v>1</v>
      </c>
      <c r="E58" s="276" t="s">
        <v>2067</v>
      </c>
      <c r="F58" s="229" t="s">
        <v>19</v>
      </c>
      <c r="G58" s="229" t="s">
        <v>20</v>
      </c>
      <c r="H58" s="229" t="s">
        <v>21</v>
      </c>
      <c r="I58" s="232"/>
      <c r="J58" s="233"/>
      <c r="K58" s="232" t="n">
        <v>269389.18</v>
      </c>
      <c r="L58" s="234"/>
      <c r="M58" s="231" t="s">
        <v>2068</v>
      </c>
      <c r="N58" s="236" t="s">
        <v>770</v>
      </c>
      <c r="O58" s="237"/>
      <c r="P58" s="236" t="s">
        <v>2069</v>
      </c>
      <c r="Q58" s="237"/>
      <c r="R58" s="237"/>
    </row>
    <row r="59" customFormat="false" ht="12.75" hidden="true" customHeight="false" outlineLevel="0" collapsed="false">
      <c r="A59" s="229" t="s">
        <v>2070</v>
      </c>
      <c r="B59" s="230" t="n">
        <v>41628</v>
      </c>
      <c r="C59" s="229" t="s">
        <v>2071</v>
      </c>
      <c r="D59" s="229" t="n">
        <v>1</v>
      </c>
      <c r="E59" s="276" t="n">
        <v>978685</v>
      </c>
      <c r="F59" s="229" t="s">
        <v>32</v>
      </c>
      <c r="G59" s="229" t="s">
        <v>20</v>
      </c>
      <c r="H59" s="229" t="s">
        <v>21</v>
      </c>
      <c r="I59" s="232" t="n">
        <v>269389.18</v>
      </c>
      <c r="J59" s="233"/>
      <c r="K59" s="232"/>
      <c r="L59" s="234"/>
      <c r="M59" s="236"/>
      <c r="N59" s="237"/>
      <c r="O59" s="237"/>
      <c r="P59" s="237"/>
      <c r="Q59" s="237"/>
      <c r="R59" s="237"/>
    </row>
    <row r="60" customFormat="false" ht="12.75" hidden="false" customHeight="false" outlineLevel="0" collapsed="false">
      <c r="A60" s="229" t="s">
        <v>2072</v>
      </c>
      <c r="B60" s="230" t="n">
        <v>41631</v>
      </c>
      <c r="C60" s="229" t="s">
        <v>2073</v>
      </c>
      <c r="D60" s="229" t="n">
        <v>1</v>
      </c>
      <c r="E60" s="276" t="s">
        <v>2074</v>
      </c>
      <c r="F60" s="229" t="s">
        <v>19</v>
      </c>
      <c r="G60" s="229" t="s">
        <v>20</v>
      </c>
      <c r="H60" s="229" t="s">
        <v>21</v>
      </c>
      <c r="I60" s="232"/>
      <c r="J60" s="233"/>
      <c r="K60" s="232" t="n">
        <v>565.15</v>
      </c>
      <c r="L60" s="234"/>
      <c r="M60" s="231" t="s">
        <v>2075</v>
      </c>
      <c r="N60" s="236" t="s">
        <v>770</v>
      </c>
      <c r="O60" s="237"/>
      <c r="P60" s="236" t="s">
        <v>2076</v>
      </c>
      <c r="Q60" s="237"/>
      <c r="R60" s="237"/>
    </row>
    <row r="61" customFormat="false" ht="12.75" hidden="false" customHeight="false" outlineLevel="0" collapsed="false">
      <c r="A61" s="237" t="s">
        <v>2077</v>
      </c>
      <c r="B61" s="274" t="n">
        <v>41631</v>
      </c>
      <c r="C61" s="237" t="s">
        <v>2078</v>
      </c>
      <c r="D61" s="237" t="n">
        <v>1</v>
      </c>
      <c r="E61" s="231" t="s">
        <v>2079</v>
      </c>
      <c r="F61" s="237" t="s">
        <v>19</v>
      </c>
      <c r="G61" s="237" t="s">
        <v>20</v>
      </c>
      <c r="H61" s="237" t="s">
        <v>21</v>
      </c>
      <c r="I61" s="232"/>
      <c r="J61" s="233"/>
      <c r="K61" s="232" t="n">
        <v>8821.8</v>
      </c>
      <c r="L61" s="234"/>
      <c r="M61" s="231" t="s">
        <v>2080</v>
      </c>
      <c r="N61" s="236" t="s">
        <v>770</v>
      </c>
      <c r="O61" s="237"/>
      <c r="P61" s="266" t="s">
        <v>2081</v>
      </c>
      <c r="Q61" s="237"/>
      <c r="R61" s="237"/>
    </row>
    <row r="62" customFormat="false" ht="12.75" hidden="true" customHeight="false" outlineLevel="0" collapsed="false">
      <c r="A62" s="229" t="s">
        <v>879</v>
      </c>
      <c r="B62" s="230" t="n">
        <v>41631</v>
      </c>
      <c r="C62" s="229" t="s">
        <v>2082</v>
      </c>
      <c r="D62" s="229" t="n">
        <v>1</v>
      </c>
      <c r="E62" s="276" t="n">
        <v>978710</v>
      </c>
      <c r="F62" s="229" t="s">
        <v>32</v>
      </c>
      <c r="G62" s="229" t="s">
        <v>20</v>
      </c>
      <c r="H62" s="229" t="s">
        <v>21</v>
      </c>
      <c r="I62" s="232" t="n">
        <v>565.15</v>
      </c>
      <c r="J62" s="233"/>
      <c r="K62" s="232"/>
      <c r="L62" s="234"/>
      <c r="M62" s="236"/>
      <c r="N62" s="237"/>
      <c r="O62" s="237"/>
      <c r="P62" s="237"/>
      <c r="Q62" s="237"/>
      <c r="R62" s="237"/>
    </row>
    <row r="63" customFormat="false" ht="12.75" hidden="true" customHeight="false" outlineLevel="0" collapsed="false">
      <c r="A63" s="229" t="s">
        <v>887</v>
      </c>
      <c r="B63" s="230" t="n">
        <v>41631</v>
      </c>
      <c r="C63" s="229" t="s">
        <v>2083</v>
      </c>
      <c r="D63" s="229" t="n">
        <v>1</v>
      </c>
      <c r="E63" s="276" t="n">
        <v>978712</v>
      </c>
      <c r="F63" s="229" t="s">
        <v>32</v>
      </c>
      <c r="G63" s="229" t="s">
        <v>20</v>
      </c>
      <c r="H63" s="229" t="s">
        <v>21</v>
      </c>
      <c r="I63" s="232" t="n">
        <v>8821.8</v>
      </c>
      <c r="J63" s="233"/>
      <c r="K63" s="232"/>
      <c r="L63" s="234"/>
      <c r="M63" s="236"/>
      <c r="N63" s="237"/>
      <c r="O63" s="237"/>
      <c r="P63" s="237"/>
      <c r="Q63" s="237"/>
      <c r="R63" s="237"/>
    </row>
    <row r="64" customFormat="false" ht="12.75" hidden="false" customHeight="false" outlineLevel="0" collapsed="false">
      <c r="A64" s="237" t="s">
        <v>2084</v>
      </c>
      <c r="B64" s="274" t="n">
        <v>41634</v>
      </c>
      <c r="C64" s="237" t="s">
        <v>2085</v>
      </c>
      <c r="D64" s="237" t="n">
        <v>1</v>
      </c>
      <c r="E64" s="276" t="s">
        <v>2086</v>
      </c>
      <c r="F64" s="229" t="s">
        <v>19</v>
      </c>
      <c r="G64" s="229" t="s">
        <v>20</v>
      </c>
      <c r="H64" s="283" t="s">
        <v>21</v>
      </c>
      <c r="I64" s="232"/>
      <c r="J64" s="233"/>
      <c r="K64" s="232" t="n">
        <v>10797.06</v>
      </c>
      <c r="L64" s="234" t="s">
        <v>145</v>
      </c>
      <c r="M64" s="231" t="s">
        <v>2087</v>
      </c>
      <c r="N64" s="236"/>
      <c r="O64" s="237"/>
      <c r="P64" s="236" t="s">
        <v>2088</v>
      </c>
      <c r="Q64" s="237"/>
      <c r="R64" s="237" t="s">
        <v>2089</v>
      </c>
    </row>
    <row r="65" customFormat="false" ht="12.75" hidden="false" customHeight="false" outlineLevel="0" collapsed="false">
      <c r="A65" s="237" t="s">
        <v>2090</v>
      </c>
      <c r="B65" s="274" t="n">
        <v>41634</v>
      </c>
      <c r="C65" s="237" t="s">
        <v>2091</v>
      </c>
      <c r="D65" s="237" t="n">
        <v>1</v>
      </c>
      <c r="E65" s="276" t="s">
        <v>2092</v>
      </c>
      <c r="F65" s="229" t="s">
        <v>19</v>
      </c>
      <c r="G65" s="229" t="s">
        <v>20</v>
      </c>
      <c r="H65" s="283" t="s">
        <v>21</v>
      </c>
      <c r="I65" s="232"/>
      <c r="J65" s="233"/>
      <c r="K65" s="232" t="n">
        <v>18344.79</v>
      </c>
      <c r="L65" s="234"/>
      <c r="M65" s="231" t="s">
        <v>2093</v>
      </c>
      <c r="N65" s="236" t="s">
        <v>770</v>
      </c>
      <c r="O65" s="237"/>
      <c r="P65" s="266" t="s">
        <v>2094</v>
      </c>
      <c r="Q65" s="237"/>
      <c r="R65" s="237" t="s">
        <v>2095</v>
      </c>
    </row>
    <row r="66" customFormat="false" ht="12.75" hidden="true" customHeight="false" outlineLevel="0" collapsed="false">
      <c r="A66" s="229" t="s">
        <v>599</v>
      </c>
      <c r="B66" s="230" t="n">
        <v>41634</v>
      </c>
      <c r="C66" s="229" t="s">
        <v>2096</v>
      </c>
      <c r="D66" s="229" t="n">
        <v>1</v>
      </c>
      <c r="E66" s="276" t="n">
        <v>978713</v>
      </c>
      <c r="F66" s="229" t="s">
        <v>32</v>
      </c>
      <c r="G66" s="229" t="s">
        <v>20</v>
      </c>
      <c r="H66" s="229" t="s">
        <v>21</v>
      </c>
      <c r="I66" s="232" t="n">
        <v>10797.06</v>
      </c>
      <c r="J66" s="233"/>
      <c r="K66" s="232"/>
      <c r="L66" s="234"/>
      <c r="M66" s="236"/>
      <c r="N66" s="237"/>
      <c r="O66" s="237"/>
      <c r="P66" s="237"/>
      <c r="Q66" s="237"/>
      <c r="R66" s="237"/>
    </row>
    <row r="67" customFormat="false" ht="12.75" hidden="true" customHeight="false" outlineLevel="0" collapsed="false">
      <c r="A67" s="229" t="s">
        <v>2097</v>
      </c>
      <c r="B67" s="230" t="n">
        <v>41634</v>
      </c>
      <c r="C67" s="229" t="s">
        <v>2098</v>
      </c>
      <c r="D67" s="229" t="n">
        <v>1</v>
      </c>
      <c r="E67" s="276" t="n">
        <v>978718</v>
      </c>
      <c r="F67" s="229" t="s">
        <v>32</v>
      </c>
      <c r="G67" s="229" t="s">
        <v>20</v>
      </c>
      <c r="H67" s="229" t="s">
        <v>21</v>
      </c>
      <c r="I67" s="232" t="n">
        <v>18344.79</v>
      </c>
      <c r="J67" s="233"/>
      <c r="K67" s="232"/>
      <c r="L67" s="234"/>
      <c r="M67" s="236"/>
      <c r="N67" s="237"/>
      <c r="O67" s="237"/>
      <c r="P67" s="237"/>
      <c r="Q67" s="237"/>
      <c r="R67" s="237"/>
    </row>
    <row r="68" customFormat="false" ht="12.75" hidden="false" customHeight="false" outlineLevel="0" collapsed="false">
      <c r="A68" s="229" t="s">
        <v>2099</v>
      </c>
      <c r="B68" s="230" t="n">
        <v>41635</v>
      </c>
      <c r="C68" s="229" t="s">
        <v>2100</v>
      </c>
      <c r="D68" s="229" t="n">
        <v>1</v>
      </c>
      <c r="E68" s="276" t="s">
        <v>2101</v>
      </c>
      <c r="F68" s="229" t="s">
        <v>19</v>
      </c>
      <c r="G68" s="229" t="s">
        <v>20</v>
      </c>
      <c r="H68" s="229" t="s">
        <v>21</v>
      </c>
      <c r="I68" s="232"/>
      <c r="J68" s="233"/>
      <c r="K68" s="232" t="n">
        <v>136068.95</v>
      </c>
      <c r="L68" s="234"/>
      <c r="M68" s="231" t="s">
        <v>2102</v>
      </c>
      <c r="N68" s="236" t="s">
        <v>770</v>
      </c>
      <c r="O68" s="237"/>
      <c r="P68" s="236" t="s">
        <v>2103</v>
      </c>
      <c r="Q68" s="237"/>
      <c r="R68" s="237"/>
    </row>
    <row r="69" customFormat="false" ht="12.75" hidden="false" customHeight="false" outlineLevel="0" collapsed="false">
      <c r="A69" s="229" t="s">
        <v>2104</v>
      </c>
      <c r="B69" s="230" t="n">
        <v>41635</v>
      </c>
      <c r="C69" s="229" t="s">
        <v>2105</v>
      </c>
      <c r="D69" s="229" t="n">
        <v>1</v>
      </c>
      <c r="E69" s="276" t="s">
        <v>2106</v>
      </c>
      <c r="F69" s="229" t="s">
        <v>19</v>
      </c>
      <c r="G69" s="229" t="s">
        <v>20</v>
      </c>
      <c r="H69" s="229" t="s">
        <v>21</v>
      </c>
      <c r="I69" s="232"/>
      <c r="J69" s="233"/>
      <c r="K69" s="232" t="n">
        <v>17330.82</v>
      </c>
      <c r="L69" s="234"/>
      <c r="M69" s="235" t="s">
        <v>2107</v>
      </c>
      <c r="N69" s="236" t="s">
        <v>770</v>
      </c>
      <c r="O69" s="237"/>
      <c r="P69" s="236" t="s">
        <v>2108</v>
      </c>
      <c r="Q69" s="237"/>
      <c r="R69" s="237"/>
    </row>
    <row r="70" customFormat="false" ht="12.75" hidden="false" customHeight="false" outlineLevel="0" collapsed="false">
      <c r="A70" s="229" t="s">
        <v>2109</v>
      </c>
      <c r="B70" s="230" t="n">
        <v>41635</v>
      </c>
      <c r="C70" s="229" t="s">
        <v>2110</v>
      </c>
      <c r="D70" s="229" t="n">
        <v>1</v>
      </c>
      <c r="E70" s="276" t="s">
        <v>2111</v>
      </c>
      <c r="F70" s="229" t="s">
        <v>19</v>
      </c>
      <c r="G70" s="229" t="s">
        <v>20</v>
      </c>
      <c r="H70" s="229" t="s">
        <v>21</v>
      </c>
      <c r="I70" s="232"/>
      <c r="J70" s="233"/>
      <c r="K70" s="232" t="n">
        <v>271520.91</v>
      </c>
      <c r="L70" s="234"/>
      <c r="M70" s="231" t="s">
        <v>2112</v>
      </c>
      <c r="N70" s="236" t="s">
        <v>770</v>
      </c>
      <c r="O70" s="237"/>
      <c r="P70" s="236" t="s">
        <v>2113</v>
      </c>
      <c r="Q70" s="237"/>
      <c r="R70" s="237"/>
    </row>
    <row r="71" customFormat="false" ht="12.75" hidden="true" customHeight="false" outlineLevel="0" collapsed="false">
      <c r="A71" s="229" t="s">
        <v>936</v>
      </c>
      <c r="B71" s="230" t="n">
        <v>41635</v>
      </c>
      <c r="C71" s="229" t="s">
        <v>2114</v>
      </c>
      <c r="D71" s="229" t="n">
        <v>1</v>
      </c>
      <c r="E71" s="276" t="n">
        <v>978723</v>
      </c>
      <c r="F71" s="229" t="s">
        <v>32</v>
      </c>
      <c r="G71" s="229" t="s">
        <v>20</v>
      </c>
      <c r="H71" s="229" t="s">
        <v>21</v>
      </c>
      <c r="I71" s="232" t="n">
        <v>136068.95</v>
      </c>
      <c r="J71" s="233"/>
      <c r="K71" s="232"/>
      <c r="L71" s="234"/>
      <c r="M71" s="236"/>
      <c r="N71" s="237"/>
      <c r="O71" s="237"/>
      <c r="P71" s="237"/>
      <c r="Q71" s="237"/>
      <c r="R71" s="237"/>
    </row>
    <row r="72" customFormat="false" ht="12.75" hidden="true" customHeight="false" outlineLevel="0" collapsed="false">
      <c r="A72" s="229" t="s">
        <v>938</v>
      </c>
      <c r="B72" s="230" t="n">
        <v>41635</v>
      </c>
      <c r="C72" s="229" t="s">
        <v>2115</v>
      </c>
      <c r="D72" s="229" t="n">
        <v>1</v>
      </c>
      <c r="E72" s="276" t="n">
        <v>978724</v>
      </c>
      <c r="F72" s="229" t="s">
        <v>32</v>
      </c>
      <c r="G72" s="229" t="s">
        <v>20</v>
      </c>
      <c r="H72" s="229" t="s">
        <v>21</v>
      </c>
      <c r="I72" s="232" t="n">
        <v>17330.82</v>
      </c>
      <c r="J72" s="233"/>
      <c r="K72" s="232"/>
      <c r="L72" s="234"/>
      <c r="M72" s="236"/>
      <c r="N72" s="237"/>
      <c r="O72" s="237"/>
      <c r="P72" s="237"/>
      <c r="Q72" s="237"/>
      <c r="R72" s="237"/>
    </row>
    <row r="73" customFormat="false" ht="12.75" hidden="true" customHeight="false" outlineLevel="0" collapsed="false">
      <c r="A73" s="229" t="s">
        <v>942</v>
      </c>
      <c r="B73" s="230" t="n">
        <v>41635</v>
      </c>
      <c r="C73" s="229" t="s">
        <v>2116</v>
      </c>
      <c r="D73" s="229" t="n">
        <v>1</v>
      </c>
      <c r="E73" s="276" t="n">
        <v>978726</v>
      </c>
      <c r="F73" s="229" t="s">
        <v>32</v>
      </c>
      <c r="G73" s="229" t="s">
        <v>20</v>
      </c>
      <c r="H73" s="229" t="s">
        <v>21</v>
      </c>
      <c r="I73" s="232" t="n">
        <v>271520.91</v>
      </c>
      <c r="J73" s="233"/>
      <c r="K73" s="232"/>
      <c r="L73" s="234"/>
      <c r="M73" s="236"/>
      <c r="N73" s="237"/>
      <c r="O73" s="237"/>
      <c r="P73" s="237"/>
      <c r="Q73" s="237"/>
      <c r="R73" s="237"/>
    </row>
    <row r="74" customFormat="false" ht="12.75" hidden="false" customHeight="false" outlineLevel="0" collapsed="false">
      <c r="A74" s="229" t="s">
        <v>2117</v>
      </c>
      <c r="B74" s="230" t="n">
        <v>41638</v>
      </c>
      <c r="C74" s="229" t="s">
        <v>2118</v>
      </c>
      <c r="D74" s="229" t="n">
        <v>1</v>
      </c>
      <c r="E74" s="276" t="s">
        <v>2119</v>
      </c>
      <c r="F74" s="229" t="s">
        <v>19</v>
      </c>
      <c r="G74" s="229" t="s">
        <v>20</v>
      </c>
      <c r="H74" s="229" t="s">
        <v>21</v>
      </c>
      <c r="I74" s="232"/>
      <c r="J74" s="233"/>
      <c r="K74" s="232" t="n">
        <v>17735.55</v>
      </c>
      <c r="L74" s="234"/>
      <c r="M74" s="231" t="s">
        <v>1634</v>
      </c>
      <c r="N74" s="236" t="s">
        <v>770</v>
      </c>
      <c r="O74" s="237"/>
      <c r="P74" s="236" t="s">
        <v>2120</v>
      </c>
      <c r="Q74" s="237"/>
      <c r="R74" s="237"/>
    </row>
    <row r="75" customFormat="false" ht="12.75" hidden="true" customHeight="false" outlineLevel="0" collapsed="false">
      <c r="A75" s="229" t="s">
        <v>630</v>
      </c>
      <c r="B75" s="230" t="n">
        <v>41638</v>
      </c>
      <c r="C75" s="229" t="s">
        <v>2121</v>
      </c>
      <c r="D75" s="229" t="n">
        <v>1</v>
      </c>
      <c r="E75" s="276" t="n">
        <v>978699</v>
      </c>
      <c r="F75" s="229" t="s">
        <v>32</v>
      </c>
      <c r="G75" s="229" t="s">
        <v>20</v>
      </c>
      <c r="H75" s="229" t="s">
        <v>21</v>
      </c>
      <c r="I75" s="232" t="n">
        <v>17735.55</v>
      </c>
      <c r="J75" s="233"/>
      <c r="K75" s="232"/>
      <c r="L75" s="234"/>
      <c r="M75" s="236"/>
      <c r="N75" s="237"/>
      <c r="O75" s="237"/>
      <c r="P75" s="237"/>
      <c r="Q75" s="237"/>
      <c r="R75" s="237"/>
    </row>
    <row r="76" customFormat="false" ht="12.75" hidden="false" customHeight="false" outlineLevel="0" collapsed="false">
      <c r="A76" s="237" t="s">
        <v>2122</v>
      </c>
      <c r="B76" s="274" t="n">
        <v>41639</v>
      </c>
      <c r="C76" s="237" t="s">
        <v>2123</v>
      </c>
      <c r="D76" s="237" t="n">
        <v>1</v>
      </c>
      <c r="E76" s="231"/>
      <c r="F76" s="231"/>
      <c r="G76" s="231"/>
      <c r="H76" s="231"/>
      <c r="I76" s="275"/>
      <c r="J76" s="233"/>
      <c r="K76" s="232" t="n">
        <v>12424.17</v>
      </c>
      <c r="L76" s="234"/>
      <c r="M76" s="231" t="s">
        <v>2124</v>
      </c>
      <c r="N76" s="236" t="s">
        <v>2125</v>
      </c>
      <c r="O76" s="236" t="s">
        <v>14</v>
      </c>
      <c r="P76" s="236"/>
      <c r="Q76" s="237"/>
      <c r="R76" s="237" t="s">
        <v>2126</v>
      </c>
    </row>
    <row r="77" customFormat="false" ht="12.75" hidden="false" customHeight="false" outlineLevel="0" collapsed="false">
      <c r="A77" s="237" t="s">
        <v>2127</v>
      </c>
      <c r="B77" s="274" t="n">
        <v>41639</v>
      </c>
      <c r="C77" s="237" t="s">
        <v>2128</v>
      </c>
      <c r="D77" s="237" t="n">
        <v>1</v>
      </c>
      <c r="E77" s="284"/>
      <c r="F77" s="284"/>
      <c r="G77" s="284"/>
      <c r="H77" s="284"/>
      <c r="I77" s="275"/>
      <c r="J77" s="233"/>
      <c r="K77" s="232" t="n">
        <v>3480</v>
      </c>
      <c r="L77" s="234"/>
      <c r="M77" s="236" t="s">
        <v>2129</v>
      </c>
      <c r="N77" s="236" t="s">
        <v>770</v>
      </c>
      <c r="O77" s="237"/>
      <c r="P77" s="236"/>
      <c r="Q77" s="237"/>
      <c r="R77" s="237"/>
    </row>
    <row r="78" customFormat="false" ht="12.75" hidden="true" customHeight="false" outlineLevel="0" collapsed="false">
      <c r="A78" s="229" t="s">
        <v>2130</v>
      </c>
      <c r="B78" s="230" t="n">
        <v>41639</v>
      </c>
      <c r="C78" s="229" t="s">
        <v>2131</v>
      </c>
      <c r="D78" s="229" t="n">
        <v>1</v>
      </c>
      <c r="E78" s="231"/>
      <c r="F78" s="231"/>
      <c r="G78" s="231"/>
      <c r="H78" s="231"/>
      <c r="I78" s="232" t="n">
        <v>732000</v>
      </c>
      <c r="J78" s="233"/>
      <c r="K78" s="275"/>
      <c r="L78" s="234"/>
      <c r="M78" s="236"/>
      <c r="N78" s="237"/>
      <c r="O78" s="237"/>
      <c r="P78" s="237"/>
      <c r="Q78" s="237"/>
      <c r="R78" s="237"/>
    </row>
    <row r="79" customFormat="false" ht="12.75" hidden="false" customHeight="false" outlineLevel="0" collapsed="false">
      <c r="A79" s="237" t="s">
        <v>2132</v>
      </c>
      <c r="B79" s="274" t="n">
        <v>41639</v>
      </c>
      <c r="C79" s="237" t="s">
        <v>2133</v>
      </c>
      <c r="D79" s="237" t="n">
        <v>1</v>
      </c>
      <c r="E79" s="231"/>
      <c r="F79" s="231"/>
      <c r="G79" s="231"/>
      <c r="H79" s="231"/>
      <c r="I79" s="275"/>
      <c r="J79" s="233"/>
      <c r="K79" s="232" t="n">
        <v>3753.02</v>
      </c>
      <c r="L79" s="234"/>
      <c r="M79" s="231" t="s">
        <v>2134</v>
      </c>
      <c r="N79" s="236" t="s">
        <v>770</v>
      </c>
      <c r="O79" s="237"/>
      <c r="P79" s="266" t="s">
        <v>2135</v>
      </c>
      <c r="Q79" s="237"/>
      <c r="R79" s="237"/>
    </row>
    <row r="80" customFormat="false" ht="12.75" hidden="false" customHeight="false" outlineLevel="0" collapsed="false">
      <c r="A80" s="229" t="s">
        <v>2136</v>
      </c>
      <c r="B80" s="230" t="n">
        <v>41639</v>
      </c>
      <c r="C80" s="229" t="s">
        <v>2137</v>
      </c>
      <c r="D80" s="229" t="n">
        <v>1</v>
      </c>
      <c r="E80" s="231"/>
      <c r="F80" s="231"/>
      <c r="G80" s="231"/>
      <c r="H80" s="231"/>
      <c r="I80" s="275"/>
      <c r="J80" s="233"/>
      <c r="K80" s="232" t="n">
        <v>433390.5</v>
      </c>
      <c r="L80" s="234"/>
      <c r="M80" s="231" t="s">
        <v>2138</v>
      </c>
      <c r="N80" s="236" t="s">
        <v>770</v>
      </c>
      <c r="O80" s="237"/>
      <c r="P80" s="266" t="s">
        <v>2139</v>
      </c>
      <c r="Q80" s="237"/>
      <c r="R80" s="237"/>
    </row>
    <row r="81" customFormat="false" ht="12.75" hidden="true" customHeight="false" outlineLevel="0" collapsed="false">
      <c r="A81" s="229" t="s">
        <v>2140</v>
      </c>
      <c r="B81" s="230" t="n">
        <v>41639</v>
      </c>
      <c r="C81" s="229" t="s">
        <v>2141</v>
      </c>
      <c r="D81" s="229" t="n">
        <v>1</v>
      </c>
      <c r="E81" s="231"/>
      <c r="F81" s="231"/>
      <c r="G81" s="231"/>
      <c r="H81" s="231"/>
      <c r="I81" s="232" t="n">
        <v>12424.17</v>
      </c>
      <c r="J81" s="233"/>
      <c r="K81" s="275"/>
      <c r="L81" s="234"/>
      <c r="M81" s="236"/>
      <c r="N81" s="237"/>
      <c r="O81" s="237"/>
      <c r="P81" s="237"/>
      <c r="Q81" s="237"/>
      <c r="R81" s="237"/>
    </row>
    <row r="82" customFormat="false" ht="12.75" hidden="true" customHeight="false" outlineLevel="0" collapsed="false">
      <c r="A82" s="229" t="s">
        <v>2142</v>
      </c>
      <c r="B82" s="230" t="n">
        <v>41639</v>
      </c>
      <c r="C82" s="229" t="s">
        <v>2143</v>
      </c>
      <c r="D82" s="229" t="n">
        <v>1</v>
      </c>
      <c r="E82" s="231"/>
      <c r="F82" s="231"/>
      <c r="G82" s="231"/>
      <c r="H82" s="231"/>
      <c r="I82" s="232" t="n">
        <v>3480</v>
      </c>
      <c r="J82" s="233"/>
      <c r="K82" s="275"/>
      <c r="L82" s="234"/>
      <c r="M82" s="236"/>
      <c r="N82" s="237"/>
      <c r="O82" s="237"/>
      <c r="P82" s="237"/>
      <c r="Q82" s="237"/>
      <c r="R82" s="237"/>
    </row>
    <row r="83" customFormat="false" ht="12.75" hidden="true" customHeight="false" outlineLevel="0" collapsed="false">
      <c r="A83" s="229" t="s">
        <v>2144</v>
      </c>
      <c r="B83" s="230" t="n">
        <v>41639</v>
      </c>
      <c r="C83" s="229" t="s">
        <v>2145</v>
      </c>
      <c r="D83" s="229" t="n">
        <v>1</v>
      </c>
      <c r="E83" s="231"/>
      <c r="F83" s="231"/>
      <c r="G83" s="231"/>
      <c r="H83" s="231"/>
      <c r="I83" s="232" t="n">
        <v>3753.02</v>
      </c>
      <c r="J83" s="233"/>
      <c r="K83" s="275"/>
      <c r="L83" s="234"/>
      <c r="M83" s="236"/>
      <c r="N83" s="237"/>
      <c r="O83" s="237"/>
      <c r="P83" s="237"/>
      <c r="Q83" s="237"/>
      <c r="R83" s="237"/>
    </row>
    <row r="84" customFormat="false" ht="12.75" hidden="true" customHeight="false" outlineLevel="0" collapsed="false">
      <c r="A84" s="229" t="s">
        <v>2146</v>
      </c>
      <c r="B84" s="230" t="n">
        <v>41639</v>
      </c>
      <c r="C84" s="229" t="s">
        <v>2147</v>
      </c>
      <c r="D84" s="229" t="n">
        <v>1</v>
      </c>
      <c r="E84" s="231"/>
      <c r="F84" s="231"/>
      <c r="G84" s="231"/>
      <c r="H84" s="231"/>
      <c r="I84" s="232" t="n">
        <v>26514.24</v>
      </c>
      <c r="J84" s="233"/>
      <c r="K84" s="275"/>
      <c r="L84" s="234"/>
      <c r="M84" s="236"/>
      <c r="N84" s="237"/>
      <c r="O84" s="237"/>
      <c r="P84" s="237"/>
      <c r="Q84" s="237"/>
      <c r="R84" s="237"/>
    </row>
    <row r="85" customFormat="false" ht="12.75" hidden="false" customHeight="false" outlineLevel="0" collapsed="false">
      <c r="P85" s="24"/>
    </row>
    <row r="88" customFormat="false" ht="12.75" hidden="false" customHeight="false" outlineLevel="0" collapsed="false">
      <c r="I88" s="2" t="n">
        <f aca="false">SUM(I8:I84)</f>
        <v>3766931.92</v>
      </c>
      <c r="K88" s="2" t="n">
        <f aca="false">SUM(K8:K84)</f>
        <v>3509436.75</v>
      </c>
    </row>
  </sheetData>
  <autoFilter ref="A7:Q84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89" activeCellId="0" sqref="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10.28"/>
    <col collapsed="false" customWidth="true" hidden="false" outlineLevel="0" max="3" min="3" style="76" width="14.56"/>
    <col collapsed="false" customWidth="true" hidden="true" outlineLevel="0" max="4" min="4" style="64" width="11.42"/>
    <col collapsed="false" customWidth="true" hidden="true" outlineLevel="0" max="5" min="5" style="64" width="42.56"/>
    <col collapsed="false" customWidth="true" hidden="false" outlineLevel="0" max="6" min="6" style="64" width="11.56"/>
    <col collapsed="false" customWidth="true" hidden="false" outlineLevel="0" max="7" min="7" style="76" width="36.7"/>
    <col collapsed="false" customWidth="true" hidden="false" outlineLevel="0" max="8" min="8" style="64" width="18.56"/>
  </cols>
  <sheetData>
    <row r="4" customFormat="false" ht="12.75" hidden="false" customHeight="false" outlineLevel="0" collapsed="false">
      <c r="A4" s="76" t="s">
        <v>50</v>
      </c>
      <c r="B4" s="88" t="n">
        <v>41283</v>
      </c>
      <c r="C4" s="76" t="s">
        <v>51</v>
      </c>
      <c r="D4" s="64" t="s">
        <v>20</v>
      </c>
      <c r="E4" s="64" t="s">
        <v>21</v>
      </c>
      <c r="F4" s="4" t="n">
        <v>356.93</v>
      </c>
      <c r="G4" s="1" t="s">
        <v>2148</v>
      </c>
    </row>
    <row r="5" customFormat="false" ht="12.75" hidden="false" customHeight="false" outlineLevel="0" collapsed="false">
      <c r="A5" s="78" t="s">
        <v>80</v>
      </c>
      <c r="B5" s="105" t="n">
        <v>41288</v>
      </c>
      <c r="C5" s="78" t="s">
        <v>81</v>
      </c>
      <c r="D5" s="22" t="s">
        <v>20</v>
      </c>
      <c r="E5" s="22" t="s">
        <v>21</v>
      </c>
      <c r="F5" s="4" t="n">
        <v>3033.84</v>
      </c>
      <c r="G5" s="9" t="s">
        <v>2149</v>
      </c>
    </row>
    <row r="6" customFormat="false" ht="12.75" hidden="false" customHeight="false" outlineLevel="0" collapsed="false">
      <c r="A6" s="78" t="s">
        <v>94</v>
      </c>
      <c r="B6" s="105" t="n">
        <v>41288</v>
      </c>
      <c r="C6" s="78" t="s">
        <v>95</v>
      </c>
      <c r="D6" s="22" t="s">
        <v>20</v>
      </c>
      <c r="E6" s="22" t="s">
        <v>21</v>
      </c>
      <c r="F6" s="4" t="n">
        <v>5333.12</v>
      </c>
      <c r="G6" s="9" t="s">
        <v>2150</v>
      </c>
    </row>
    <row r="7" customFormat="false" ht="12.75" hidden="false" customHeight="false" outlineLevel="0" collapsed="false">
      <c r="A7" s="78" t="s">
        <v>98</v>
      </c>
      <c r="B7" s="105" t="n">
        <v>41288</v>
      </c>
      <c r="C7" s="78" t="s">
        <v>99</v>
      </c>
      <c r="D7" s="22" t="s">
        <v>20</v>
      </c>
      <c r="E7" s="22" t="s">
        <v>21</v>
      </c>
      <c r="F7" s="4" t="n">
        <v>9167.21</v>
      </c>
      <c r="G7" s="9" t="s">
        <v>2151</v>
      </c>
    </row>
    <row r="8" customFormat="false" ht="12.75" hidden="false" customHeight="false" outlineLevel="0" collapsed="false">
      <c r="A8" s="78" t="s">
        <v>107</v>
      </c>
      <c r="B8" s="105" t="n">
        <v>41288</v>
      </c>
      <c r="C8" s="78" t="s">
        <v>108</v>
      </c>
      <c r="D8" s="22" t="s">
        <v>20</v>
      </c>
      <c r="E8" s="22" t="s">
        <v>21</v>
      </c>
      <c r="F8" s="4" t="n">
        <v>2607.83</v>
      </c>
      <c r="G8" s="9" t="s">
        <v>2152</v>
      </c>
    </row>
    <row r="9" customFormat="false" ht="12.75" hidden="false" customHeight="false" outlineLevel="0" collapsed="false">
      <c r="A9" s="78" t="s">
        <v>111</v>
      </c>
      <c r="B9" s="105" t="n">
        <v>41288</v>
      </c>
      <c r="C9" s="78" t="s">
        <v>112</v>
      </c>
      <c r="D9" s="22" t="s">
        <v>20</v>
      </c>
      <c r="E9" s="22" t="s">
        <v>21</v>
      </c>
      <c r="F9" s="4" t="n">
        <v>2515.49</v>
      </c>
      <c r="G9" s="9" t="s">
        <v>2153</v>
      </c>
    </row>
    <row r="10" customFormat="false" ht="12.75" hidden="false" customHeight="false" outlineLevel="0" collapsed="false">
      <c r="A10" s="78" t="s">
        <v>115</v>
      </c>
      <c r="B10" s="105" t="n">
        <v>41288</v>
      </c>
      <c r="C10" s="78" t="s">
        <v>116</v>
      </c>
      <c r="D10" s="22" t="s">
        <v>20</v>
      </c>
      <c r="E10" s="22" t="s">
        <v>21</v>
      </c>
      <c r="F10" s="4" t="n">
        <v>5804.77</v>
      </c>
      <c r="G10" s="9" t="s">
        <v>2154</v>
      </c>
    </row>
    <row r="11" customFormat="false" ht="12.75" hidden="false" customHeight="false" outlineLevel="0" collapsed="false">
      <c r="A11" s="78" t="s">
        <v>119</v>
      </c>
      <c r="B11" s="105" t="n">
        <v>41288</v>
      </c>
      <c r="C11" s="78" t="s">
        <v>120</v>
      </c>
      <c r="D11" s="22" t="s">
        <v>20</v>
      </c>
      <c r="E11" s="22" t="s">
        <v>21</v>
      </c>
      <c r="F11" s="4" t="n">
        <v>3009.62</v>
      </c>
      <c r="G11" s="9" t="s">
        <v>2155</v>
      </c>
    </row>
    <row r="12" customFormat="false" ht="12.75" hidden="false" customHeight="false" outlineLevel="0" collapsed="false">
      <c r="A12" s="78" t="s">
        <v>123</v>
      </c>
      <c r="B12" s="105" t="n">
        <v>41288</v>
      </c>
      <c r="C12" s="78" t="s">
        <v>124</v>
      </c>
      <c r="D12" s="22" t="s">
        <v>20</v>
      </c>
      <c r="E12" s="22" t="s">
        <v>21</v>
      </c>
      <c r="F12" s="4" t="n">
        <v>10120.59</v>
      </c>
      <c r="G12" s="9" t="s">
        <v>2156</v>
      </c>
    </row>
    <row r="13" customFormat="false" ht="12.75" hidden="false" customHeight="false" outlineLevel="0" collapsed="false">
      <c r="A13" s="78" t="s">
        <v>131</v>
      </c>
      <c r="B13" s="105" t="n">
        <v>41288</v>
      </c>
      <c r="C13" s="78" t="s">
        <v>132</v>
      </c>
      <c r="D13" s="22" t="s">
        <v>20</v>
      </c>
      <c r="E13" s="22" t="s">
        <v>21</v>
      </c>
      <c r="F13" s="4" t="n">
        <v>2808.87</v>
      </c>
      <c r="G13" s="9" t="s">
        <v>2157</v>
      </c>
    </row>
    <row r="14" customFormat="false" ht="12.75" hidden="false" customHeight="false" outlineLevel="0" collapsed="false">
      <c r="A14" s="76" t="s">
        <v>181</v>
      </c>
      <c r="B14" s="88" t="n">
        <v>41291</v>
      </c>
      <c r="C14" s="76" t="s">
        <v>182</v>
      </c>
      <c r="D14" s="64" t="s">
        <v>20</v>
      </c>
      <c r="E14" s="64" t="s">
        <v>21</v>
      </c>
      <c r="F14" s="4" t="n">
        <v>12526.19</v>
      </c>
      <c r="G14" s="1" t="s">
        <v>188</v>
      </c>
    </row>
    <row r="15" customFormat="false" ht="12.75" hidden="false" customHeight="false" outlineLevel="0" collapsed="false">
      <c r="A15" s="76" t="s">
        <v>185</v>
      </c>
      <c r="B15" s="88" t="n">
        <v>41291</v>
      </c>
      <c r="C15" s="76" t="s">
        <v>186</v>
      </c>
      <c r="D15" s="64" t="s">
        <v>20</v>
      </c>
      <c r="E15" s="64" t="s">
        <v>21</v>
      </c>
      <c r="F15" s="4" t="n">
        <v>158417.87</v>
      </c>
      <c r="G15" s="1" t="s">
        <v>188</v>
      </c>
    </row>
    <row r="16" customFormat="false" ht="12.75" hidden="false" customHeight="false" outlineLevel="0" collapsed="false">
      <c r="A16" s="76" t="s">
        <v>224</v>
      </c>
      <c r="B16" s="88" t="n">
        <v>41304</v>
      </c>
      <c r="C16" s="76" t="s">
        <v>225</v>
      </c>
      <c r="D16" s="64" t="s">
        <v>20</v>
      </c>
      <c r="E16" s="64" t="s">
        <v>21</v>
      </c>
      <c r="F16" s="4" t="n">
        <v>12510.99</v>
      </c>
      <c r="G16" s="1" t="s">
        <v>623</v>
      </c>
    </row>
    <row r="17" customFormat="false" ht="12.75" hidden="false" customHeight="false" outlineLevel="0" collapsed="false">
      <c r="A17" s="76" t="s">
        <v>228</v>
      </c>
      <c r="B17" s="88" t="n">
        <v>41304</v>
      </c>
      <c r="C17" s="76" t="s">
        <v>229</v>
      </c>
      <c r="D17" s="64" t="s">
        <v>20</v>
      </c>
      <c r="E17" s="64" t="s">
        <v>21</v>
      </c>
      <c r="F17" s="4" t="n">
        <v>132819.99</v>
      </c>
      <c r="G17" s="9" t="s">
        <v>231</v>
      </c>
    </row>
    <row r="18" customFormat="false" ht="12.75" hidden="false" customHeight="false" outlineLevel="0" collapsed="false">
      <c r="A18" s="76" t="s">
        <v>248</v>
      </c>
      <c r="B18" s="88" t="n">
        <v>41305</v>
      </c>
      <c r="C18" s="76" t="s">
        <v>249</v>
      </c>
      <c r="D18" s="64" t="s">
        <v>20</v>
      </c>
      <c r="E18" s="64" t="s">
        <v>21</v>
      </c>
      <c r="F18" s="4" t="n">
        <v>3326.73</v>
      </c>
      <c r="G18" s="9" t="s">
        <v>251</v>
      </c>
    </row>
    <row r="19" customFormat="false" ht="12.75" hidden="false" customHeight="false" outlineLevel="0" collapsed="false">
      <c r="A19" s="9" t="s">
        <v>268</v>
      </c>
      <c r="B19" s="285" t="n">
        <v>41310</v>
      </c>
      <c r="C19" s="9" t="s">
        <v>269</v>
      </c>
      <c r="D19" s="9" t="s">
        <v>20</v>
      </c>
      <c r="E19" s="9" t="s">
        <v>21</v>
      </c>
      <c r="F19" s="2" t="n">
        <v>5779.2</v>
      </c>
      <c r="G19" s="1" t="s">
        <v>2158</v>
      </c>
    </row>
    <row r="20" customFormat="false" ht="12.75" hidden="false" customHeight="false" outlineLevel="0" collapsed="false">
      <c r="A20" s="1" t="s">
        <v>282</v>
      </c>
      <c r="B20" s="286" t="n">
        <v>41312</v>
      </c>
      <c r="C20" s="1" t="s">
        <v>283</v>
      </c>
      <c r="D20" s="1" t="s">
        <v>20</v>
      </c>
      <c r="E20" s="1" t="s">
        <v>21</v>
      </c>
      <c r="F20" s="2" t="n">
        <v>5405.44</v>
      </c>
      <c r="G20" s="1" t="s">
        <v>285</v>
      </c>
    </row>
    <row r="21" customFormat="false" ht="12.75" hidden="false" customHeight="false" outlineLevel="0" collapsed="false">
      <c r="A21" s="1" t="s">
        <v>301</v>
      </c>
      <c r="B21" s="286" t="n">
        <v>41312</v>
      </c>
      <c r="C21" s="1" t="s">
        <v>302</v>
      </c>
      <c r="D21" s="1" t="s">
        <v>20</v>
      </c>
      <c r="E21" s="1" t="s">
        <v>21</v>
      </c>
      <c r="F21" s="2" t="n">
        <v>2748.91</v>
      </c>
      <c r="G21" s="9" t="s">
        <v>2159</v>
      </c>
    </row>
    <row r="22" customFormat="false" ht="12.75" hidden="false" customHeight="false" outlineLevel="0" collapsed="false">
      <c r="A22" s="1" t="s">
        <v>319</v>
      </c>
      <c r="B22" s="286" t="n">
        <v>41313</v>
      </c>
      <c r="C22" s="1" t="s">
        <v>320</v>
      </c>
      <c r="D22" s="1" t="s">
        <v>20</v>
      </c>
      <c r="E22" s="1" t="s">
        <v>21</v>
      </c>
      <c r="F22" s="2" t="n">
        <v>2350.8</v>
      </c>
      <c r="G22" s="1" t="s">
        <v>322</v>
      </c>
    </row>
    <row r="23" customFormat="false" ht="12.75" hidden="false" customHeight="false" outlineLevel="0" collapsed="false">
      <c r="A23" s="1" t="s">
        <v>327</v>
      </c>
      <c r="B23" s="286" t="n">
        <v>41314</v>
      </c>
      <c r="C23" s="1" t="s">
        <v>328</v>
      </c>
      <c r="D23" s="1" t="s">
        <v>20</v>
      </c>
      <c r="E23" s="1" t="s">
        <v>21</v>
      </c>
      <c r="F23" s="2" t="n">
        <v>509.65</v>
      </c>
      <c r="G23" s="9" t="s">
        <v>330</v>
      </c>
    </row>
    <row r="24" customFormat="false" ht="12.75" hidden="false" customHeight="false" outlineLevel="0" collapsed="false">
      <c r="A24" s="1" t="s">
        <v>381</v>
      </c>
      <c r="B24" s="286" t="n">
        <v>41324</v>
      </c>
      <c r="C24" s="1" t="s">
        <v>382</v>
      </c>
      <c r="D24" s="1" t="s">
        <v>20</v>
      </c>
      <c r="E24" s="1" t="s">
        <v>21</v>
      </c>
      <c r="F24" s="2" t="n">
        <v>793.67</v>
      </c>
      <c r="G24" s="9" t="s">
        <v>2160</v>
      </c>
    </row>
    <row r="25" customFormat="false" ht="12.75" hidden="false" customHeight="false" outlineLevel="0" collapsed="false">
      <c r="A25" s="1" t="s">
        <v>407</v>
      </c>
      <c r="B25" s="286" t="n">
        <v>41330</v>
      </c>
      <c r="C25" s="1" t="s">
        <v>408</v>
      </c>
      <c r="D25" s="1" t="s">
        <v>20</v>
      </c>
      <c r="E25" s="1" t="s">
        <v>21</v>
      </c>
      <c r="F25" s="2" t="n">
        <v>2466.03</v>
      </c>
      <c r="G25" s="9" t="s">
        <v>2161</v>
      </c>
    </row>
    <row r="26" customFormat="false" ht="12.75" hidden="false" customHeight="false" outlineLevel="0" collapsed="false">
      <c r="A26" s="78" t="s">
        <v>430</v>
      </c>
      <c r="B26" s="105" t="n">
        <v>41332</v>
      </c>
      <c r="C26" s="78" t="s">
        <v>431</v>
      </c>
      <c r="D26" s="22" t="s">
        <v>20</v>
      </c>
      <c r="E26" s="22" t="s">
        <v>21</v>
      </c>
      <c r="F26" s="4" t="n">
        <v>9775.41</v>
      </c>
      <c r="G26" s="9" t="s">
        <v>433</v>
      </c>
    </row>
    <row r="27" customFormat="false" ht="12.75" hidden="false" customHeight="false" outlineLevel="0" collapsed="false">
      <c r="A27" s="76" t="s">
        <v>456</v>
      </c>
      <c r="B27" s="88" t="n">
        <v>41338</v>
      </c>
      <c r="C27" s="76" t="s">
        <v>457</v>
      </c>
      <c r="D27" s="14" t="s">
        <v>20</v>
      </c>
      <c r="E27" s="76" t="s">
        <v>21</v>
      </c>
      <c r="F27" s="2" t="n">
        <v>17036.43</v>
      </c>
      <c r="G27" s="76" t="s">
        <v>2162</v>
      </c>
    </row>
    <row r="28" customFormat="false" ht="12.75" hidden="false" customHeight="false" outlineLevel="0" collapsed="false">
      <c r="A28" s="76" t="s">
        <v>483</v>
      </c>
      <c r="B28" s="88" t="n">
        <v>41340</v>
      </c>
      <c r="C28" s="76" t="s">
        <v>484</v>
      </c>
      <c r="D28" s="14" t="s">
        <v>20</v>
      </c>
      <c r="E28" s="76" t="s">
        <v>21</v>
      </c>
      <c r="F28" s="2" t="n">
        <v>5651.72</v>
      </c>
      <c r="G28" s="76" t="s">
        <v>486</v>
      </c>
    </row>
    <row r="29" customFormat="false" ht="12.75" hidden="false" customHeight="false" outlineLevel="0" collapsed="false">
      <c r="A29" s="76" t="s">
        <v>552</v>
      </c>
      <c r="B29" s="88" t="n">
        <v>41352</v>
      </c>
      <c r="C29" s="76" t="s">
        <v>553</v>
      </c>
      <c r="D29" s="14" t="s">
        <v>20</v>
      </c>
      <c r="E29" s="76" t="s">
        <v>21</v>
      </c>
      <c r="F29" s="2" t="n">
        <v>128694.6</v>
      </c>
      <c r="G29" s="76" t="s">
        <v>555</v>
      </c>
    </row>
    <row r="30" customFormat="false" ht="12.75" hidden="false" customHeight="false" outlineLevel="0" collapsed="false">
      <c r="A30" s="76" t="s">
        <v>559</v>
      </c>
      <c r="B30" s="88" t="n">
        <v>41352</v>
      </c>
      <c r="C30" s="76" t="s">
        <v>560</v>
      </c>
      <c r="D30" s="14" t="s">
        <v>20</v>
      </c>
      <c r="E30" s="76" t="s">
        <v>21</v>
      </c>
      <c r="F30" s="2" t="n">
        <v>9014.24</v>
      </c>
      <c r="G30" s="76" t="s">
        <v>555</v>
      </c>
    </row>
    <row r="31" customFormat="false" ht="12.75" hidden="false" customHeight="false" outlineLevel="0" collapsed="false">
      <c r="A31" s="76" t="s">
        <v>579</v>
      </c>
      <c r="B31" s="88" t="n">
        <v>41353</v>
      </c>
      <c r="C31" s="76" t="s">
        <v>580</v>
      </c>
      <c r="D31" s="14" t="s">
        <v>20</v>
      </c>
      <c r="E31" s="76" t="s">
        <v>21</v>
      </c>
      <c r="F31" s="2" t="n">
        <v>41417.57</v>
      </c>
      <c r="G31" s="76" t="s">
        <v>582</v>
      </c>
    </row>
    <row r="32" customFormat="false" ht="12.75" hidden="false" customHeight="false" outlineLevel="0" collapsed="false">
      <c r="A32" s="76" t="s">
        <v>596</v>
      </c>
      <c r="B32" s="88" t="n">
        <v>41355</v>
      </c>
      <c r="C32" s="76" t="s">
        <v>597</v>
      </c>
      <c r="D32" s="14" t="s">
        <v>20</v>
      </c>
      <c r="E32" s="76" t="s">
        <v>21</v>
      </c>
      <c r="F32" s="2" t="n">
        <v>3961.4</v>
      </c>
      <c r="G32" s="76" t="s">
        <v>595</v>
      </c>
    </row>
    <row r="33" customFormat="false" ht="12.75" hidden="false" customHeight="false" outlineLevel="0" collapsed="false">
      <c r="A33" s="76" t="s">
        <v>603</v>
      </c>
      <c r="B33" s="88" t="n">
        <v>41359</v>
      </c>
      <c r="C33" s="76" t="s">
        <v>604</v>
      </c>
      <c r="D33" s="14" t="s">
        <v>20</v>
      </c>
      <c r="E33" s="76" t="s">
        <v>21</v>
      </c>
      <c r="F33" s="2" t="n">
        <v>46400</v>
      </c>
      <c r="G33" s="76" t="s">
        <v>606</v>
      </c>
    </row>
    <row r="34" customFormat="false" ht="12.75" hidden="false" customHeight="false" outlineLevel="0" collapsed="false">
      <c r="A34" s="76" t="s">
        <v>614</v>
      </c>
      <c r="B34" s="88" t="n">
        <v>41359</v>
      </c>
      <c r="C34" s="76" t="s">
        <v>615</v>
      </c>
      <c r="D34" s="14" t="s">
        <v>20</v>
      </c>
      <c r="E34" s="76" t="s">
        <v>21</v>
      </c>
      <c r="F34" s="2" t="n">
        <v>221335.8</v>
      </c>
      <c r="G34" s="76" t="s">
        <v>617</v>
      </c>
    </row>
    <row r="35" customFormat="false" ht="12.75" hidden="false" customHeight="false" outlineLevel="0" collapsed="false">
      <c r="A35" s="76" t="s">
        <v>620</v>
      </c>
      <c r="B35" s="88" t="n">
        <v>41359</v>
      </c>
      <c r="C35" s="76" t="s">
        <v>621</v>
      </c>
      <c r="D35" s="14" t="s">
        <v>20</v>
      </c>
      <c r="E35" s="76" t="s">
        <v>21</v>
      </c>
      <c r="F35" s="2" t="n">
        <v>11451.26</v>
      </c>
      <c r="G35" s="76" t="s">
        <v>623</v>
      </c>
    </row>
    <row r="36" customFormat="false" ht="12.75" hidden="false" customHeight="false" outlineLevel="0" collapsed="false">
      <c r="A36" s="76" t="s">
        <v>624</v>
      </c>
      <c r="B36" s="88" t="n">
        <v>41359</v>
      </c>
      <c r="C36" s="76" t="s">
        <v>625</v>
      </c>
      <c r="D36" s="14" t="s">
        <v>20</v>
      </c>
      <c r="E36" s="76" t="s">
        <v>21</v>
      </c>
      <c r="F36" s="2" t="n">
        <v>9035.05</v>
      </c>
      <c r="G36" s="76" t="s">
        <v>627</v>
      </c>
    </row>
    <row r="37" customFormat="false" ht="12.75" hidden="false" customHeight="false" outlineLevel="0" collapsed="false">
      <c r="A37" s="76" t="s">
        <v>643</v>
      </c>
      <c r="B37" s="88" t="n">
        <v>41366</v>
      </c>
      <c r="C37" s="76" t="s">
        <v>644</v>
      </c>
      <c r="E37" s="76" t="s">
        <v>21</v>
      </c>
      <c r="F37" s="2" t="n">
        <v>58000</v>
      </c>
      <c r="G37" s="76" t="s">
        <v>2163</v>
      </c>
    </row>
    <row r="38" customFormat="false" ht="12.75" hidden="false" customHeight="false" outlineLevel="0" collapsed="false">
      <c r="A38" s="76" t="s">
        <v>648</v>
      </c>
      <c r="B38" s="88" t="n">
        <v>41367</v>
      </c>
      <c r="C38" s="76" t="s">
        <v>649</v>
      </c>
      <c r="E38" s="76" t="s">
        <v>21</v>
      </c>
      <c r="F38" s="2" t="n">
        <v>11243.1</v>
      </c>
      <c r="G38" s="76" t="s">
        <v>2162</v>
      </c>
    </row>
    <row r="39" customFormat="false" ht="12.75" hidden="false" customHeight="false" outlineLevel="0" collapsed="false">
      <c r="A39" s="76" t="s">
        <v>691</v>
      </c>
      <c r="B39" s="88" t="n">
        <v>41380</v>
      </c>
      <c r="C39" s="76" t="s">
        <v>692</v>
      </c>
      <c r="E39" s="76" t="s">
        <v>21</v>
      </c>
      <c r="F39" s="2" t="n">
        <v>3893.06</v>
      </c>
      <c r="G39" s="76" t="s">
        <v>694</v>
      </c>
    </row>
    <row r="40" customFormat="false" ht="12.75" hidden="false" customHeight="false" outlineLevel="0" collapsed="false">
      <c r="A40" s="76" t="s">
        <v>698</v>
      </c>
      <c r="B40" s="88" t="n">
        <v>41381</v>
      </c>
      <c r="C40" s="76" t="s">
        <v>699</v>
      </c>
      <c r="E40" s="76" t="s">
        <v>21</v>
      </c>
      <c r="F40" s="2" t="n">
        <v>64690.28</v>
      </c>
      <c r="G40" s="76" t="s">
        <v>701</v>
      </c>
    </row>
    <row r="41" customFormat="false" ht="12.75" hidden="false" customHeight="false" outlineLevel="0" collapsed="false">
      <c r="A41" s="76" t="s">
        <v>702</v>
      </c>
      <c r="B41" s="88" t="n">
        <v>41381</v>
      </c>
      <c r="C41" s="76" t="s">
        <v>703</v>
      </c>
      <c r="E41" s="76" t="s">
        <v>21</v>
      </c>
      <c r="F41" s="2" t="n">
        <v>4428.23</v>
      </c>
      <c r="G41" s="76" t="s">
        <v>705</v>
      </c>
    </row>
    <row r="42" customFormat="false" ht="12.75" hidden="false" customHeight="false" outlineLevel="0" collapsed="false">
      <c r="A42" s="76" t="s">
        <v>710</v>
      </c>
      <c r="B42" s="88" t="n">
        <v>41383</v>
      </c>
      <c r="C42" s="76" t="s">
        <v>711</v>
      </c>
      <c r="E42" s="76" t="s">
        <v>21</v>
      </c>
      <c r="F42" s="2" t="n">
        <v>750.2</v>
      </c>
      <c r="G42" s="76" t="s">
        <v>713</v>
      </c>
    </row>
    <row r="43" customFormat="false" ht="12.75" hidden="false" customHeight="false" outlineLevel="0" collapsed="false">
      <c r="A43" s="76" t="s">
        <v>715</v>
      </c>
      <c r="B43" s="88" t="n">
        <v>41383</v>
      </c>
      <c r="C43" s="76" t="s">
        <v>716</v>
      </c>
      <c r="E43" s="76" t="s">
        <v>21</v>
      </c>
      <c r="F43" s="2" t="n">
        <v>3497.25</v>
      </c>
      <c r="G43" s="76" t="s">
        <v>718</v>
      </c>
    </row>
    <row r="44" customFormat="false" ht="12.75" hidden="false" customHeight="false" outlineLevel="0" collapsed="false">
      <c r="A44" s="76" t="s">
        <v>720</v>
      </c>
      <c r="B44" s="88" t="n">
        <v>41383</v>
      </c>
      <c r="C44" s="76" t="s">
        <v>721</v>
      </c>
      <c r="E44" s="76" t="s">
        <v>21</v>
      </c>
      <c r="F44" s="2" t="n">
        <v>1820.64</v>
      </c>
      <c r="G44" s="76" t="s">
        <v>723</v>
      </c>
    </row>
    <row r="45" customFormat="false" ht="12.75" hidden="false" customHeight="false" outlineLevel="0" collapsed="false">
      <c r="A45" s="76" t="s">
        <v>724</v>
      </c>
      <c r="B45" s="88" t="n">
        <v>41383</v>
      </c>
      <c r="C45" s="76" t="s">
        <v>725</v>
      </c>
      <c r="E45" s="76" t="s">
        <v>21</v>
      </c>
      <c r="F45" s="2" t="n">
        <v>2158.4</v>
      </c>
      <c r="G45" s="76" t="s">
        <v>727</v>
      </c>
    </row>
    <row r="46" customFormat="false" ht="12.75" hidden="false" customHeight="false" outlineLevel="0" collapsed="false">
      <c r="A46" s="76" t="s">
        <v>732</v>
      </c>
      <c r="B46" s="88" t="n">
        <v>41383</v>
      </c>
      <c r="C46" s="76" t="s">
        <v>733</v>
      </c>
      <c r="E46" s="76" t="s">
        <v>21</v>
      </c>
      <c r="F46" s="2" t="n">
        <v>4032.57</v>
      </c>
      <c r="G46" s="76" t="s">
        <v>735</v>
      </c>
    </row>
    <row r="47" customFormat="false" ht="12.75" hidden="false" customHeight="false" outlineLevel="0" collapsed="false">
      <c r="A47" s="76" t="s">
        <v>754</v>
      </c>
      <c r="B47" s="88" t="n">
        <v>41393</v>
      </c>
      <c r="C47" s="76" t="s">
        <v>755</v>
      </c>
      <c r="E47" s="76" t="s">
        <v>21</v>
      </c>
      <c r="F47" s="2" t="n">
        <v>10443.64</v>
      </c>
      <c r="G47" s="76" t="s">
        <v>757</v>
      </c>
    </row>
    <row r="48" customFormat="false" ht="12.75" hidden="false" customHeight="false" outlineLevel="0" collapsed="false">
      <c r="A48" s="76" t="s">
        <v>762</v>
      </c>
      <c r="B48" s="88" t="n">
        <v>41394</v>
      </c>
      <c r="C48" s="76" t="s">
        <v>763</v>
      </c>
      <c r="E48" s="64" t="s">
        <v>21</v>
      </c>
      <c r="F48" s="4" t="n">
        <v>1733.54</v>
      </c>
      <c r="G48" s="76" t="s">
        <v>765</v>
      </c>
    </row>
    <row r="49" customFormat="false" ht="12.75" hidden="false" customHeight="false" outlineLevel="0" collapsed="false">
      <c r="A49" s="76" t="s">
        <v>771</v>
      </c>
      <c r="B49" s="88" t="n">
        <v>41394</v>
      </c>
      <c r="C49" s="76" t="s">
        <v>772</v>
      </c>
      <c r="E49" s="64" t="s">
        <v>21</v>
      </c>
      <c r="F49" s="100" t="n">
        <v>11875.16</v>
      </c>
      <c r="G49" s="76" t="s">
        <v>774</v>
      </c>
    </row>
    <row r="50" customFormat="false" ht="12.75" hidden="false" customHeight="false" outlineLevel="0" collapsed="false">
      <c r="A50" s="76" t="s">
        <v>775</v>
      </c>
      <c r="B50" s="88" t="n">
        <v>41394</v>
      </c>
      <c r="C50" s="76" t="s">
        <v>776</v>
      </c>
      <c r="E50" s="64" t="s">
        <v>21</v>
      </c>
      <c r="F50" s="100" t="n">
        <v>10997.09</v>
      </c>
      <c r="G50" s="76" t="s">
        <v>778</v>
      </c>
    </row>
    <row r="51" customFormat="false" ht="12.75" hidden="false" customHeight="false" outlineLevel="0" collapsed="false">
      <c r="A51" s="76" t="s">
        <v>779</v>
      </c>
      <c r="B51" s="88" t="n">
        <v>41394</v>
      </c>
      <c r="C51" s="76" t="s">
        <v>780</v>
      </c>
      <c r="E51" s="64" t="s">
        <v>21</v>
      </c>
      <c r="F51" s="100" t="n">
        <v>15933.08</v>
      </c>
      <c r="G51" s="76" t="s">
        <v>2162</v>
      </c>
    </row>
    <row r="52" customFormat="false" ht="12.75" hidden="false" customHeight="false" outlineLevel="0" collapsed="false">
      <c r="A52" s="76" t="s">
        <v>807</v>
      </c>
      <c r="B52" s="88" t="n">
        <v>41397</v>
      </c>
      <c r="C52" s="76" t="s">
        <v>808</v>
      </c>
      <c r="E52" s="76" t="s">
        <v>21</v>
      </c>
      <c r="F52" s="2" t="n">
        <v>28583.24</v>
      </c>
      <c r="G52" s="107" t="s">
        <v>810</v>
      </c>
    </row>
    <row r="53" customFormat="false" ht="12.75" hidden="false" customHeight="false" outlineLevel="0" collapsed="false">
      <c r="A53" s="76" t="s">
        <v>817</v>
      </c>
      <c r="B53" s="88" t="n">
        <v>41400</v>
      </c>
      <c r="C53" s="76" t="s">
        <v>818</v>
      </c>
      <c r="E53" s="76" t="s">
        <v>21</v>
      </c>
      <c r="F53" s="2" t="n">
        <v>5247.84</v>
      </c>
      <c r="G53" s="107" t="s">
        <v>2164</v>
      </c>
    </row>
    <row r="54" customFormat="false" ht="12.75" hidden="false" customHeight="false" outlineLevel="0" collapsed="false">
      <c r="A54" s="76" t="s">
        <v>823</v>
      </c>
      <c r="B54" s="88" t="n">
        <v>41401</v>
      </c>
      <c r="C54" s="76" t="s">
        <v>824</v>
      </c>
      <c r="E54" s="76" t="s">
        <v>21</v>
      </c>
      <c r="F54" s="2" t="n">
        <v>3746.8</v>
      </c>
      <c r="G54" s="107" t="s">
        <v>826</v>
      </c>
    </row>
    <row r="55" customFormat="false" ht="12.75" hidden="false" customHeight="false" outlineLevel="0" collapsed="false">
      <c r="A55" s="76" t="s">
        <v>828</v>
      </c>
      <c r="B55" s="88" t="n">
        <v>41402</v>
      </c>
      <c r="C55" s="76" t="s">
        <v>829</v>
      </c>
      <c r="E55" s="76" t="s">
        <v>21</v>
      </c>
      <c r="F55" s="2" t="n">
        <v>394.4</v>
      </c>
      <c r="G55" s="107" t="s">
        <v>826</v>
      </c>
    </row>
    <row r="56" customFormat="false" ht="12.75" hidden="false" customHeight="false" outlineLevel="0" collapsed="false">
      <c r="A56" s="76" t="s">
        <v>831</v>
      </c>
      <c r="B56" s="88" t="n">
        <v>41402</v>
      </c>
      <c r="C56" s="76" t="s">
        <v>832</v>
      </c>
      <c r="E56" s="76" t="s">
        <v>21</v>
      </c>
      <c r="F56" s="2" t="n">
        <v>69600</v>
      </c>
      <c r="G56" s="78" t="s">
        <v>2163</v>
      </c>
      <c r="H56" s="22"/>
      <c r="I56" s="22"/>
    </row>
    <row r="57" customFormat="false" ht="12.75" hidden="false" customHeight="false" outlineLevel="0" collapsed="false">
      <c r="A57" s="76" t="s">
        <v>838</v>
      </c>
      <c r="B57" s="88" t="n">
        <v>41404</v>
      </c>
      <c r="C57" s="76" t="s">
        <v>839</v>
      </c>
      <c r="E57" s="76" t="s">
        <v>21</v>
      </c>
      <c r="F57" s="2" t="n">
        <v>157775.01</v>
      </c>
      <c r="G57" s="287" t="s">
        <v>841</v>
      </c>
      <c r="H57" s="24"/>
      <c r="I57" s="194"/>
    </row>
    <row r="58" customFormat="false" ht="12.75" hidden="false" customHeight="false" outlineLevel="0" collapsed="false">
      <c r="A58" s="76" t="s">
        <v>851</v>
      </c>
      <c r="B58" s="88" t="n">
        <v>41408</v>
      </c>
      <c r="C58" s="76" t="s">
        <v>852</v>
      </c>
      <c r="E58" s="76" t="s">
        <v>21</v>
      </c>
      <c r="F58" s="2" t="n">
        <v>331163.87</v>
      </c>
      <c r="G58" s="78" t="s">
        <v>854</v>
      </c>
      <c r="H58" s="24"/>
      <c r="I58" s="194"/>
    </row>
    <row r="59" customFormat="false" ht="12.75" hidden="false" customHeight="false" outlineLevel="0" collapsed="false">
      <c r="A59" s="76" t="s">
        <v>865</v>
      </c>
      <c r="B59" s="88" t="n">
        <v>41411</v>
      </c>
      <c r="C59" s="76" t="s">
        <v>866</v>
      </c>
      <c r="E59" s="76" t="s">
        <v>21</v>
      </c>
      <c r="F59" s="2" t="n">
        <v>199786.01</v>
      </c>
      <c r="G59" s="107" t="s">
        <v>868</v>
      </c>
      <c r="H59" s="92"/>
    </row>
    <row r="60" customFormat="false" ht="12.75" hidden="false" customHeight="false" outlineLevel="0" collapsed="false">
      <c r="A60" s="76" t="s">
        <v>869</v>
      </c>
      <c r="B60" s="88" t="n">
        <v>41411</v>
      </c>
      <c r="C60" s="76" t="s">
        <v>870</v>
      </c>
      <c r="E60" s="76" t="s">
        <v>21</v>
      </c>
      <c r="F60" s="2" t="n">
        <v>11701.43</v>
      </c>
      <c r="G60" s="107" t="s">
        <v>872</v>
      </c>
      <c r="H60" s="92"/>
    </row>
    <row r="61" customFormat="false" ht="12.75" hidden="false" customHeight="false" outlineLevel="0" collapsed="false">
      <c r="A61" s="76" t="s">
        <v>873</v>
      </c>
      <c r="B61" s="88" t="n">
        <v>41411</v>
      </c>
      <c r="C61" s="76" t="s">
        <v>874</v>
      </c>
      <c r="E61" s="76" t="s">
        <v>21</v>
      </c>
      <c r="F61" s="2" t="n">
        <v>1733.54</v>
      </c>
      <c r="G61" s="76" t="s">
        <v>876</v>
      </c>
      <c r="H61" s="92"/>
    </row>
    <row r="62" customFormat="false" ht="12.75" hidden="false" customHeight="false" outlineLevel="0" collapsed="false">
      <c r="A62" s="76" t="s">
        <v>883</v>
      </c>
      <c r="B62" s="88" t="n">
        <v>41412</v>
      </c>
      <c r="C62" s="76" t="s">
        <v>884</v>
      </c>
      <c r="E62" s="76" t="s">
        <v>21</v>
      </c>
      <c r="F62" s="2" t="n">
        <v>205416.12</v>
      </c>
      <c r="G62" s="76" t="s">
        <v>886</v>
      </c>
    </row>
    <row r="63" customFormat="false" ht="12.75" hidden="false" customHeight="false" outlineLevel="0" collapsed="false">
      <c r="A63" s="76" t="s">
        <v>895</v>
      </c>
      <c r="B63" s="88" t="n">
        <v>41415</v>
      </c>
      <c r="C63" s="76" t="s">
        <v>896</v>
      </c>
      <c r="E63" s="76" t="s">
        <v>21</v>
      </c>
      <c r="F63" s="2" t="n">
        <v>15672.5</v>
      </c>
      <c r="G63" s="107" t="s">
        <v>2165</v>
      </c>
    </row>
    <row r="64" customFormat="false" ht="12.75" hidden="false" customHeight="false" outlineLevel="0" collapsed="false">
      <c r="A64" s="76" t="s">
        <v>899</v>
      </c>
      <c r="B64" s="88" t="n">
        <v>41415</v>
      </c>
      <c r="C64" s="76" t="s">
        <v>900</v>
      </c>
      <c r="E64" s="76" t="s">
        <v>21</v>
      </c>
      <c r="F64" s="2" t="n">
        <v>2568.88</v>
      </c>
      <c r="G64" s="107" t="s">
        <v>2166</v>
      </c>
    </row>
    <row r="65" customFormat="false" ht="12.75" hidden="false" customHeight="false" outlineLevel="0" collapsed="false">
      <c r="A65" s="76" t="s">
        <v>903</v>
      </c>
      <c r="B65" s="88" t="n">
        <v>41415</v>
      </c>
      <c r="C65" s="76" t="s">
        <v>904</v>
      </c>
      <c r="E65" s="76" t="s">
        <v>21</v>
      </c>
      <c r="F65" s="2" t="n">
        <v>5092.41</v>
      </c>
      <c r="G65" s="107" t="s">
        <v>2167</v>
      </c>
      <c r="H65" s="4"/>
      <c r="I65" s="94"/>
    </row>
    <row r="66" customFormat="false" ht="12.75" hidden="false" customHeight="false" outlineLevel="0" collapsed="false">
      <c r="A66" s="76" t="s">
        <v>907</v>
      </c>
      <c r="B66" s="88" t="n">
        <v>41415</v>
      </c>
      <c r="C66" s="76" t="s">
        <v>908</v>
      </c>
      <c r="E66" s="76" t="s">
        <v>21</v>
      </c>
      <c r="F66" s="2" t="n">
        <v>884.45</v>
      </c>
      <c r="G66" s="107" t="s">
        <v>2168</v>
      </c>
    </row>
    <row r="67" customFormat="false" ht="12.75" hidden="false" customHeight="false" outlineLevel="0" collapsed="false">
      <c r="A67" s="76" t="s">
        <v>911</v>
      </c>
      <c r="B67" s="88" t="n">
        <v>41415</v>
      </c>
      <c r="C67" s="76" t="s">
        <v>912</v>
      </c>
      <c r="E67" s="76" t="s">
        <v>21</v>
      </c>
      <c r="F67" s="2" t="n">
        <v>14111.35</v>
      </c>
      <c r="G67" s="107" t="s">
        <v>2169</v>
      </c>
    </row>
    <row r="68" customFormat="false" ht="12.75" hidden="false" customHeight="false" outlineLevel="0" collapsed="false">
      <c r="A68" s="76" t="s">
        <v>915</v>
      </c>
      <c r="B68" s="88" t="n">
        <v>41415</v>
      </c>
      <c r="C68" s="76" t="s">
        <v>916</v>
      </c>
      <c r="E68" s="76" t="s">
        <v>21</v>
      </c>
      <c r="F68" s="2" t="n">
        <v>6841.87</v>
      </c>
      <c r="G68" s="107" t="s">
        <v>2170</v>
      </c>
    </row>
    <row r="69" customFormat="false" ht="12.75" hidden="false" customHeight="false" outlineLevel="0" collapsed="false">
      <c r="A69" s="76" t="s">
        <v>919</v>
      </c>
      <c r="B69" s="88" t="n">
        <v>41415</v>
      </c>
      <c r="C69" s="76" t="s">
        <v>920</v>
      </c>
      <c r="E69" s="76" t="s">
        <v>21</v>
      </c>
      <c r="F69" s="2" t="n">
        <v>917.84</v>
      </c>
      <c r="G69" s="107" t="s">
        <v>2171</v>
      </c>
      <c r="H69" s="22"/>
      <c r="I69" s="22"/>
    </row>
    <row r="70" customFormat="false" ht="12.75" hidden="false" customHeight="false" outlineLevel="0" collapsed="false">
      <c r="A70" s="76" t="s">
        <v>923</v>
      </c>
      <c r="B70" s="88" t="n">
        <v>41415</v>
      </c>
      <c r="C70" s="76" t="s">
        <v>924</v>
      </c>
      <c r="E70" s="76" t="s">
        <v>21</v>
      </c>
      <c r="F70" s="2" t="n">
        <v>765.19</v>
      </c>
      <c r="G70" s="107" t="s">
        <v>2172</v>
      </c>
      <c r="H70" s="24"/>
      <c r="I70" s="194"/>
    </row>
    <row r="71" customFormat="false" ht="12.75" hidden="false" customHeight="false" outlineLevel="0" collapsed="false">
      <c r="A71" s="76" t="s">
        <v>927</v>
      </c>
      <c r="B71" s="88" t="n">
        <v>41415</v>
      </c>
      <c r="C71" s="76" t="s">
        <v>928</v>
      </c>
      <c r="E71" s="76" t="s">
        <v>21</v>
      </c>
      <c r="F71" s="2" t="n">
        <v>1730.7</v>
      </c>
      <c r="G71" s="107" t="s">
        <v>2173</v>
      </c>
      <c r="H71" s="24"/>
      <c r="I71" s="22"/>
    </row>
    <row r="72" customFormat="false" ht="12.75" hidden="false" customHeight="false" outlineLevel="0" collapsed="false">
      <c r="A72" s="76" t="s">
        <v>947</v>
      </c>
      <c r="B72" s="88" t="n">
        <v>41419</v>
      </c>
      <c r="C72" s="76" t="s">
        <v>948</v>
      </c>
      <c r="E72" s="76" t="s">
        <v>21</v>
      </c>
      <c r="F72" s="2" t="n">
        <v>261432.87</v>
      </c>
      <c r="G72" s="76" t="s">
        <v>950</v>
      </c>
      <c r="H72" s="24"/>
      <c r="I72" s="194"/>
    </row>
    <row r="73" customFormat="false" ht="12.75" hidden="false" customHeight="false" outlineLevel="0" collapsed="false">
      <c r="A73" s="76" t="s">
        <v>953</v>
      </c>
      <c r="B73" s="88" t="n">
        <v>41419</v>
      </c>
      <c r="C73" s="76" t="s">
        <v>954</v>
      </c>
      <c r="E73" s="76" t="s">
        <v>21</v>
      </c>
      <c r="F73" s="2" t="n">
        <v>3275.61</v>
      </c>
      <c r="G73" s="76" t="s">
        <v>956</v>
      </c>
      <c r="H73" s="22"/>
      <c r="I73" s="22"/>
    </row>
    <row r="74" customFormat="false" ht="12.75" hidden="false" customHeight="false" outlineLevel="0" collapsed="false">
      <c r="A74" s="76" t="s">
        <v>971</v>
      </c>
      <c r="B74" s="88" t="n">
        <v>41422</v>
      </c>
      <c r="C74" s="76" t="s">
        <v>972</v>
      </c>
      <c r="E74" s="76" t="s">
        <v>21</v>
      </c>
      <c r="F74" s="2" t="n">
        <v>11451.26</v>
      </c>
      <c r="G74" s="107" t="s">
        <v>974</v>
      </c>
      <c r="H74" s="22"/>
      <c r="I74" s="22"/>
    </row>
    <row r="75" customFormat="false" ht="12.75" hidden="false" customHeight="false" outlineLevel="0" collapsed="false">
      <c r="A75" s="76" t="s">
        <v>975</v>
      </c>
      <c r="B75" s="88" t="n">
        <v>41422</v>
      </c>
      <c r="C75" s="76" t="s">
        <v>976</v>
      </c>
      <c r="E75" s="76" t="s">
        <v>21</v>
      </c>
      <c r="F75" s="2" t="n">
        <v>10997.09</v>
      </c>
      <c r="G75" s="107" t="s">
        <v>978</v>
      </c>
    </row>
    <row r="76" customFormat="false" ht="12.75" hidden="false" customHeight="false" outlineLevel="0" collapsed="false">
      <c r="A76" s="76" t="s">
        <v>979</v>
      </c>
      <c r="B76" s="88" t="n">
        <v>41422</v>
      </c>
      <c r="C76" s="76" t="s">
        <v>980</v>
      </c>
      <c r="E76" s="76" t="s">
        <v>21</v>
      </c>
      <c r="F76" s="2" t="n">
        <v>524.78</v>
      </c>
      <c r="G76" s="107" t="s">
        <v>982</v>
      </c>
    </row>
    <row r="77" customFormat="false" ht="12.75" hidden="false" customHeight="false" outlineLevel="0" collapsed="false">
      <c r="A77" s="78" t="s">
        <v>1007</v>
      </c>
      <c r="B77" s="105" t="n">
        <v>41425</v>
      </c>
      <c r="C77" s="78" t="s">
        <v>1008</v>
      </c>
      <c r="E77" s="22" t="s">
        <v>21</v>
      </c>
      <c r="F77" s="4" t="n">
        <v>280489.77</v>
      </c>
      <c r="G77" s="78" t="s">
        <v>1010</v>
      </c>
    </row>
    <row r="78" customFormat="false" ht="12.75" hidden="false" customHeight="false" outlineLevel="0" collapsed="false">
      <c r="A78" s="76" t="s">
        <v>1019</v>
      </c>
      <c r="B78" s="88" t="n">
        <v>41426</v>
      </c>
      <c r="C78" s="76" t="s">
        <v>1020</v>
      </c>
      <c r="D78" s="64" t="s">
        <v>20</v>
      </c>
      <c r="E78" s="64" t="s">
        <v>21</v>
      </c>
      <c r="F78" s="4" t="n">
        <v>11643.99</v>
      </c>
      <c r="G78" s="76" t="s">
        <v>651</v>
      </c>
    </row>
    <row r="79" customFormat="false" ht="12.75" hidden="false" customHeight="false" outlineLevel="0" collapsed="false">
      <c r="A79" s="76" t="s">
        <v>1024</v>
      </c>
      <c r="B79" s="88" t="n">
        <v>41428</v>
      </c>
      <c r="C79" s="76" t="s">
        <v>1025</v>
      </c>
      <c r="D79" s="64" t="s">
        <v>20</v>
      </c>
      <c r="E79" s="64" t="s">
        <v>21</v>
      </c>
      <c r="F79" s="4" t="n">
        <v>75400</v>
      </c>
      <c r="G79" s="76" t="s">
        <v>646</v>
      </c>
    </row>
    <row r="80" customFormat="false" ht="12.75" hidden="false" customHeight="false" outlineLevel="0" collapsed="false">
      <c r="A80" s="76" t="s">
        <v>1035</v>
      </c>
      <c r="B80" s="88" t="n">
        <v>41431</v>
      </c>
      <c r="C80" s="76" t="s">
        <v>1036</v>
      </c>
      <c r="D80" s="64" t="s">
        <v>20</v>
      </c>
      <c r="E80" s="64" t="s">
        <v>21</v>
      </c>
      <c r="F80" s="4" t="n">
        <v>4640</v>
      </c>
      <c r="G80" s="76" t="s">
        <v>1038</v>
      </c>
    </row>
    <row r="81" customFormat="false" ht="12.75" hidden="false" customHeight="false" outlineLevel="0" collapsed="false">
      <c r="A81" s="76" t="s">
        <v>1041</v>
      </c>
      <c r="B81" s="88" t="n">
        <v>41432</v>
      </c>
      <c r="C81" s="76" t="s">
        <v>1042</v>
      </c>
      <c r="D81" s="64" t="s">
        <v>20</v>
      </c>
      <c r="E81" s="64" t="s">
        <v>21</v>
      </c>
      <c r="F81" s="4" t="n">
        <v>166172.75</v>
      </c>
      <c r="G81" s="76" t="s">
        <v>1044</v>
      </c>
    </row>
    <row r="82" customFormat="false" ht="12.75" hidden="false" customHeight="false" outlineLevel="0" collapsed="false">
      <c r="A82" s="76" t="s">
        <v>1045</v>
      </c>
      <c r="B82" s="88" t="n">
        <v>41432</v>
      </c>
      <c r="C82" s="76" t="s">
        <v>1046</v>
      </c>
      <c r="D82" s="64" t="s">
        <v>20</v>
      </c>
      <c r="E82" s="64" t="s">
        <v>21</v>
      </c>
      <c r="F82" s="4" t="n">
        <v>1733.53</v>
      </c>
      <c r="G82" s="76" t="s">
        <v>1048</v>
      </c>
    </row>
    <row r="83" customFormat="false" ht="12.75" hidden="false" customHeight="false" outlineLevel="0" collapsed="false">
      <c r="A83" s="76" t="s">
        <v>1053</v>
      </c>
      <c r="B83" s="88" t="n">
        <v>41435</v>
      </c>
      <c r="C83" s="76" t="s">
        <v>1054</v>
      </c>
      <c r="D83" s="64" t="s">
        <v>20</v>
      </c>
      <c r="E83" s="64" t="s">
        <v>21</v>
      </c>
      <c r="F83" s="4" t="n">
        <v>2598.72</v>
      </c>
      <c r="G83" s="76" t="s">
        <v>1056</v>
      </c>
    </row>
    <row r="84" customFormat="false" ht="12.75" hidden="false" customHeight="false" outlineLevel="0" collapsed="false">
      <c r="A84" s="76" t="s">
        <v>1057</v>
      </c>
      <c r="B84" s="88" t="n">
        <v>41435</v>
      </c>
      <c r="C84" s="76" t="s">
        <v>1058</v>
      </c>
      <c r="D84" s="64" t="s">
        <v>20</v>
      </c>
      <c r="E84" s="64" t="s">
        <v>21</v>
      </c>
      <c r="F84" s="4" t="n">
        <v>460.55</v>
      </c>
      <c r="G84" s="76" t="s">
        <v>1060</v>
      </c>
    </row>
    <row r="85" customFormat="false" ht="12.75" hidden="false" customHeight="false" outlineLevel="0" collapsed="false">
      <c r="A85" s="76" t="s">
        <v>831</v>
      </c>
      <c r="B85" s="88" t="n">
        <v>41435</v>
      </c>
      <c r="C85" s="76" t="s">
        <v>1061</v>
      </c>
      <c r="D85" s="64" t="s">
        <v>20</v>
      </c>
      <c r="E85" s="64" t="s">
        <v>21</v>
      </c>
      <c r="F85" s="4" t="n">
        <v>1482.35</v>
      </c>
      <c r="G85" s="76" t="s">
        <v>1063</v>
      </c>
    </row>
    <row r="86" customFormat="false" ht="12.75" hidden="false" customHeight="false" outlineLevel="0" collapsed="false">
      <c r="A86" s="76" t="s">
        <v>1079</v>
      </c>
      <c r="B86" s="88" t="n">
        <v>41437</v>
      </c>
      <c r="C86" s="76" t="s">
        <v>1080</v>
      </c>
      <c r="D86" s="64" t="s">
        <v>20</v>
      </c>
      <c r="E86" s="64" t="s">
        <v>21</v>
      </c>
      <c r="F86" s="4" t="n">
        <v>1476.47</v>
      </c>
      <c r="G86" s="76" t="s">
        <v>1082</v>
      </c>
    </row>
    <row r="87" customFormat="false" ht="12.75" hidden="false" customHeight="false" outlineLevel="0" collapsed="false">
      <c r="A87" s="76" t="s">
        <v>1083</v>
      </c>
      <c r="B87" s="88" t="n">
        <v>41437</v>
      </c>
      <c r="C87" s="76" t="s">
        <v>1084</v>
      </c>
      <c r="D87" s="64" t="s">
        <v>20</v>
      </c>
      <c r="E87" s="64" t="s">
        <v>21</v>
      </c>
      <c r="F87" s="4" t="n">
        <v>5147.88</v>
      </c>
      <c r="G87" s="76" t="s">
        <v>1086</v>
      </c>
    </row>
    <row r="88" customFormat="false" ht="12.75" hidden="false" customHeight="false" outlineLevel="0" collapsed="false">
      <c r="A88" s="76" t="s">
        <v>107</v>
      </c>
      <c r="B88" s="88" t="n">
        <v>41438</v>
      </c>
      <c r="C88" s="76" t="s">
        <v>1100</v>
      </c>
      <c r="D88" s="64" t="s">
        <v>20</v>
      </c>
      <c r="E88" s="64" t="s">
        <v>21</v>
      </c>
      <c r="F88" s="4" t="n">
        <v>32228.7</v>
      </c>
      <c r="G88" s="76" t="s">
        <v>2174</v>
      </c>
    </row>
    <row r="89" customFormat="false" ht="12.75" hidden="false" customHeight="false" outlineLevel="0" collapsed="false">
      <c r="A89" s="76" t="s">
        <v>1104</v>
      </c>
      <c r="B89" s="88" t="n">
        <v>41439</v>
      </c>
      <c r="C89" s="76" t="s">
        <v>1105</v>
      </c>
      <c r="D89" s="64" t="s">
        <v>20</v>
      </c>
      <c r="E89" s="64" t="s">
        <v>21</v>
      </c>
      <c r="F89" s="4" t="n">
        <v>345931.49</v>
      </c>
      <c r="G89" s="76" t="s">
        <v>1107</v>
      </c>
    </row>
    <row r="90" customFormat="false" ht="12.75" hidden="false" customHeight="false" outlineLevel="0" collapsed="false">
      <c r="A90" s="76" t="s">
        <v>1108</v>
      </c>
      <c r="B90" s="88" t="n">
        <v>41439</v>
      </c>
      <c r="C90" s="76" t="s">
        <v>1109</v>
      </c>
      <c r="D90" s="64" t="s">
        <v>20</v>
      </c>
      <c r="E90" s="64" t="s">
        <v>21</v>
      </c>
      <c r="F90" s="4" t="n">
        <v>224015.72</v>
      </c>
      <c r="G90" s="76" t="s">
        <v>1111</v>
      </c>
    </row>
    <row r="91" customFormat="false" ht="12.75" hidden="false" customHeight="false" outlineLevel="0" collapsed="false">
      <c r="A91" s="76" t="s">
        <v>1112</v>
      </c>
      <c r="B91" s="88" t="n">
        <v>41439</v>
      </c>
      <c r="C91" s="76" t="s">
        <v>1113</v>
      </c>
      <c r="D91" s="64" t="s">
        <v>20</v>
      </c>
      <c r="E91" s="64" t="s">
        <v>21</v>
      </c>
      <c r="F91" s="4" t="n">
        <v>13310.97</v>
      </c>
      <c r="G91" s="76" t="s">
        <v>1115</v>
      </c>
    </row>
    <row r="92" customFormat="false" ht="12.75" hidden="false" customHeight="false" outlineLevel="0" collapsed="false">
      <c r="A92" s="76" t="s">
        <v>1122</v>
      </c>
      <c r="B92" s="88" t="n">
        <v>41442</v>
      </c>
      <c r="C92" s="76" t="s">
        <v>1123</v>
      </c>
      <c r="D92" s="64" t="s">
        <v>20</v>
      </c>
      <c r="E92" s="64" t="s">
        <v>21</v>
      </c>
      <c r="F92" s="4" t="n">
        <v>65434.2</v>
      </c>
      <c r="G92" s="76" t="s">
        <v>1125</v>
      </c>
    </row>
    <row r="93" customFormat="false" ht="12.75" hidden="false" customHeight="false" outlineLevel="0" collapsed="false">
      <c r="A93" s="76" t="s">
        <v>1126</v>
      </c>
      <c r="B93" s="88" t="n">
        <v>41442</v>
      </c>
      <c r="C93" s="76" t="s">
        <v>1127</v>
      </c>
      <c r="D93" s="64" t="s">
        <v>20</v>
      </c>
      <c r="E93" s="64" t="s">
        <v>21</v>
      </c>
      <c r="F93" s="4" t="n">
        <v>3592.64</v>
      </c>
      <c r="G93" s="76" t="s">
        <v>1129</v>
      </c>
    </row>
    <row r="94" customFormat="false" ht="12.75" hidden="false" customHeight="false" outlineLevel="0" collapsed="false">
      <c r="A94" s="76" t="s">
        <v>1130</v>
      </c>
      <c r="B94" s="88" t="n">
        <v>41442</v>
      </c>
      <c r="C94" s="76" t="s">
        <v>1131</v>
      </c>
      <c r="D94" s="64" t="s">
        <v>20</v>
      </c>
      <c r="E94" s="64" t="s">
        <v>21</v>
      </c>
      <c r="F94" s="4" t="n">
        <v>13307.98</v>
      </c>
      <c r="G94" s="76" t="s">
        <v>2175</v>
      </c>
    </row>
    <row r="95" customFormat="false" ht="12.75" hidden="false" customHeight="false" outlineLevel="0" collapsed="false">
      <c r="A95" s="78" t="s">
        <v>1140</v>
      </c>
      <c r="B95" s="105" t="n">
        <v>41446</v>
      </c>
      <c r="C95" s="78" t="s">
        <v>1141</v>
      </c>
      <c r="D95" s="22" t="s">
        <v>20</v>
      </c>
      <c r="E95" s="22" t="s">
        <v>21</v>
      </c>
      <c r="F95" s="4" t="n">
        <v>199816.28</v>
      </c>
      <c r="G95" s="76" t="s">
        <v>1143</v>
      </c>
    </row>
    <row r="96" customFormat="false" ht="12.75" hidden="false" customHeight="false" outlineLevel="0" collapsed="false">
      <c r="A96" s="78" t="s">
        <v>1144</v>
      </c>
      <c r="B96" s="105" t="n">
        <v>41446</v>
      </c>
      <c r="C96" s="78" t="s">
        <v>1145</v>
      </c>
      <c r="D96" s="22" t="s">
        <v>20</v>
      </c>
      <c r="E96" s="22" t="s">
        <v>21</v>
      </c>
      <c r="F96" s="4" t="n">
        <v>1733.54</v>
      </c>
      <c r="G96" s="76" t="s">
        <v>1147</v>
      </c>
    </row>
    <row r="97" customFormat="false" ht="12.75" hidden="false" customHeight="false" outlineLevel="0" collapsed="false">
      <c r="A97" s="76" t="s">
        <v>1157</v>
      </c>
      <c r="B97" s="88" t="n">
        <v>41452</v>
      </c>
      <c r="C97" s="76" t="s">
        <v>1158</v>
      </c>
      <c r="D97" s="64" t="s">
        <v>20</v>
      </c>
      <c r="E97" s="64" t="s">
        <v>21</v>
      </c>
      <c r="F97" s="119" t="n">
        <v>35182.94</v>
      </c>
      <c r="G97" s="76" t="s">
        <v>2176</v>
      </c>
    </row>
    <row r="98" customFormat="false" ht="12.75" hidden="false" customHeight="false" outlineLevel="0" collapsed="false">
      <c r="A98" s="76" t="s">
        <v>1160</v>
      </c>
      <c r="B98" s="88" t="n">
        <v>41452</v>
      </c>
      <c r="C98" s="76" t="s">
        <v>1161</v>
      </c>
      <c r="D98" s="64" t="s">
        <v>20</v>
      </c>
      <c r="E98" s="64" t="s">
        <v>21</v>
      </c>
      <c r="F98" s="119" t="n">
        <v>21582.39</v>
      </c>
      <c r="G98" s="76" t="s">
        <v>1163</v>
      </c>
    </row>
    <row r="99" customFormat="false" ht="12.75" hidden="false" customHeight="false" outlineLevel="0" collapsed="false">
      <c r="A99" s="76" t="s">
        <v>1174</v>
      </c>
      <c r="B99" s="88" t="n">
        <v>41454</v>
      </c>
      <c r="C99" s="76" t="s">
        <v>1175</v>
      </c>
      <c r="D99" s="64" t="s">
        <v>20</v>
      </c>
      <c r="E99" s="64" t="s">
        <v>21</v>
      </c>
      <c r="F99" s="119" t="n">
        <v>1733.54</v>
      </c>
      <c r="G99" s="76" t="s">
        <v>1177</v>
      </c>
    </row>
    <row r="100" customFormat="false" ht="12.75" hidden="false" customHeight="false" outlineLevel="0" collapsed="false">
      <c r="A100" s="76" t="s">
        <v>1178</v>
      </c>
      <c r="B100" s="88" t="n">
        <v>41454</v>
      </c>
      <c r="C100" s="76" t="s">
        <v>1179</v>
      </c>
      <c r="D100" s="64" t="s">
        <v>20</v>
      </c>
      <c r="E100" s="64" t="s">
        <v>21</v>
      </c>
      <c r="F100" s="119" t="n">
        <v>247202.54</v>
      </c>
      <c r="G100" s="76" t="s">
        <v>1181</v>
      </c>
    </row>
    <row r="101" customFormat="false" ht="12.75" hidden="false" customHeight="false" outlineLevel="0" collapsed="false">
      <c r="A101" s="76" t="s">
        <v>1184</v>
      </c>
      <c r="B101" s="88" t="n">
        <v>41454</v>
      </c>
      <c r="C101" s="76" t="s">
        <v>1185</v>
      </c>
      <c r="D101" s="64" t="s">
        <v>20</v>
      </c>
      <c r="E101" s="64" t="s">
        <v>21</v>
      </c>
      <c r="F101" s="119" t="n">
        <v>6140.36</v>
      </c>
      <c r="G101" s="76" t="s">
        <v>1187</v>
      </c>
    </row>
    <row r="102" customFormat="false" ht="12.75" hidden="false" customHeight="false" outlineLevel="0" collapsed="false">
      <c r="A102" s="76" t="s">
        <v>1188</v>
      </c>
      <c r="B102" s="88" t="n">
        <v>41454</v>
      </c>
      <c r="C102" s="76" t="s">
        <v>1189</v>
      </c>
      <c r="D102" s="64" t="s">
        <v>20</v>
      </c>
      <c r="E102" s="64" t="s">
        <v>21</v>
      </c>
      <c r="F102" s="119" t="n">
        <v>159749.84</v>
      </c>
      <c r="G102" s="76" t="s">
        <v>1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8" activeCellId="0" sqref="H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6" width="11.42"/>
    <col collapsed="false" customWidth="true" hidden="false" outlineLevel="0" max="3" min="3" style="1" width="13.41"/>
    <col collapsed="false" customWidth="true" hidden="false" outlineLevel="0" max="4" min="4" style="1" width="2.13"/>
    <col collapsed="false" customWidth="true" hidden="true" outlineLevel="0" max="5" min="5" style="1" width="0.99"/>
    <col collapsed="false" customWidth="true" hidden="true" outlineLevel="0" max="6" min="6" style="1" width="8.28"/>
    <col collapsed="false" customWidth="true" hidden="true" outlineLevel="0" max="7" min="7" style="1" width="1.28"/>
    <col collapsed="false" customWidth="true" hidden="false" outlineLevel="0" max="8" min="8" style="1" width="4.28"/>
    <col collapsed="false" customWidth="true" hidden="false" outlineLevel="0" max="9" min="9" style="9" width="38.99"/>
    <col collapsed="false" customWidth="true" hidden="false" outlineLevel="0" max="10" min="10" style="2" width="13.14"/>
    <col collapsed="false" customWidth="true" hidden="false" outlineLevel="0" max="11" min="11" style="13" width="4.56"/>
    <col collapsed="false" customWidth="true" hidden="false" outlineLevel="0" max="12" min="12" style="2" width="13.14"/>
    <col collapsed="false" customWidth="true" hidden="false" outlineLevel="0" max="13" min="13" style="48" width="4.56"/>
    <col collapsed="false" customWidth="true" hidden="true" outlineLevel="0" max="14" min="14" style="4" width="11.56"/>
    <col collapsed="false" customWidth="true" hidden="false" outlineLevel="0" max="15" min="15" style="5" width="27.42"/>
    <col collapsed="false" customWidth="false" hidden="false" outlineLevel="0" max="17" min="16" style="5" width="11.42"/>
    <col collapsed="false" customWidth="true" hidden="false" outlineLevel="0" max="18" min="18" style="5" width="11.56"/>
    <col collapsed="false" customWidth="false" hidden="false" outlineLevel="0" max="257" min="19" style="5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8" t="s">
        <v>2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G3" s="9"/>
      <c r="H3" s="10"/>
      <c r="I3" s="11"/>
      <c r="J3" s="49"/>
      <c r="L3" s="49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11" customFormat="false" ht="15" hidden="false" customHeight="false" outlineLevel="0" collapsed="false">
      <c r="A11" s="0"/>
      <c r="B11" s="14"/>
      <c r="C11" s="0"/>
      <c r="D11" s="0"/>
      <c r="E11" s="0"/>
      <c r="F11" s="14"/>
      <c r="G11" s="0"/>
      <c r="H11" s="0"/>
      <c r="I11" s="50"/>
      <c r="J11" s="4"/>
      <c r="K11" s="25"/>
      <c r="L11" s="4"/>
      <c r="M11" s="15"/>
      <c r="N11" s="4" t="n">
        <v>-3686.14</v>
      </c>
      <c r="O11" s="16" t="s">
        <v>4</v>
      </c>
      <c r="P11" s="16" t="s">
        <v>5</v>
      </c>
      <c r="Q11" s="16" t="s">
        <v>6</v>
      </c>
    </row>
    <row r="12" customFormat="false" ht="15" hidden="false" customHeight="false" outlineLevel="0" collapsed="false">
      <c r="A12" s="51" t="s">
        <v>257</v>
      </c>
      <c r="B12" s="52" t="n">
        <v>41306</v>
      </c>
      <c r="C12" s="51" t="s">
        <v>8</v>
      </c>
      <c r="D12" s="51" t="n">
        <v>1</v>
      </c>
      <c r="E12" s="51" t="s">
        <v>9</v>
      </c>
      <c r="F12" s="51" t="n">
        <v>17233</v>
      </c>
      <c r="G12" s="51" t="s">
        <v>10</v>
      </c>
      <c r="H12" s="51" t="s">
        <v>11</v>
      </c>
      <c r="I12" s="9" t="s">
        <v>258</v>
      </c>
      <c r="L12" s="53" t="n">
        <v>61000</v>
      </c>
      <c r="N12" s="4" t="n">
        <v>-327821.14</v>
      </c>
      <c r="O12" s="5" t="s">
        <v>13</v>
      </c>
      <c r="P12" s="6" t="s">
        <v>14</v>
      </c>
      <c r="Q12" s="6" t="s">
        <v>14</v>
      </c>
    </row>
    <row r="13" customFormat="false" ht="15" hidden="true" customHeight="false" outlineLevel="0" collapsed="false">
      <c r="A13" s="1" t="s">
        <v>259</v>
      </c>
      <c r="B13" s="54" t="n">
        <v>41306</v>
      </c>
      <c r="C13" s="1" t="s">
        <v>260</v>
      </c>
      <c r="D13" s="1" t="n">
        <v>1</v>
      </c>
      <c r="E13" s="1" t="s">
        <v>31</v>
      </c>
      <c r="F13" s="1" t="n">
        <v>976573</v>
      </c>
      <c r="G13" s="1" t="s">
        <v>32</v>
      </c>
      <c r="H13" s="1" t="s">
        <v>20</v>
      </c>
      <c r="I13" s="1" t="s">
        <v>21</v>
      </c>
      <c r="J13" s="2" t="n">
        <v>3326.73</v>
      </c>
      <c r="K13" s="48" t="s">
        <v>261</v>
      </c>
      <c r="M13" s="3"/>
      <c r="N13" s="4" t="n">
        <v>-324494.41</v>
      </c>
    </row>
    <row r="14" customFormat="false" ht="15" hidden="true" customHeight="false" outlineLevel="0" collapsed="false">
      <c r="A14" s="9" t="s">
        <v>262</v>
      </c>
      <c r="B14" s="55" t="n">
        <v>41306</v>
      </c>
      <c r="C14" s="9" t="s">
        <v>263</v>
      </c>
      <c r="D14" s="9" t="n">
        <v>1</v>
      </c>
      <c r="E14" s="9" t="s">
        <v>31</v>
      </c>
      <c r="F14" s="9" t="n">
        <v>976574</v>
      </c>
      <c r="G14" s="9" t="s">
        <v>32</v>
      </c>
      <c r="H14" s="9" t="s">
        <v>20</v>
      </c>
      <c r="I14" s="9" t="s">
        <v>21</v>
      </c>
      <c r="J14" s="2" t="n">
        <v>202494.41</v>
      </c>
      <c r="K14" s="13" t="s">
        <v>261</v>
      </c>
      <c r="M14" s="3"/>
      <c r="N14" s="4" t="n">
        <v>-122000</v>
      </c>
    </row>
    <row r="15" customFormat="false" ht="15" hidden="false" customHeight="false" outlineLevel="0" collapsed="false">
      <c r="A15" s="9" t="s">
        <v>264</v>
      </c>
      <c r="B15" s="55" t="n">
        <v>41310</v>
      </c>
      <c r="C15" s="9" t="s">
        <v>265</v>
      </c>
      <c r="D15" s="9" t="n">
        <v>1</v>
      </c>
      <c r="E15" s="9" t="s">
        <v>17</v>
      </c>
      <c r="F15" s="9" t="s">
        <v>266</v>
      </c>
      <c r="G15" s="9" t="s">
        <v>19</v>
      </c>
      <c r="H15" s="9" t="s">
        <v>20</v>
      </c>
      <c r="I15" s="9" t="s">
        <v>21</v>
      </c>
      <c r="L15" s="56" t="n">
        <v>16694.92</v>
      </c>
      <c r="M15" s="48" t="n">
        <v>1</v>
      </c>
      <c r="N15" s="4" t="n">
        <v>-138694.92</v>
      </c>
      <c r="O15" s="5" t="s">
        <v>267</v>
      </c>
      <c r="P15" s="5" t="s">
        <v>23</v>
      </c>
      <c r="Q15" s="6" t="s">
        <v>24</v>
      </c>
    </row>
    <row r="16" customFormat="false" ht="15" hidden="false" customHeight="false" outlineLevel="0" collapsed="false">
      <c r="A16" s="57" t="s">
        <v>268</v>
      </c>
      <c r="B16" s="58" t="n">
        <v>41310</v>
      </c>
      <c r="C16" s="57" t="s">
        <v>269</v>
      </c>
      <c r="D16" s="57" t="n">
        <v>1</v>
      </c>
      <c r="E16" s="9" t="s">
        <v>17</v>
      </c>
      <c r="F16" s="9" t="s">
        <v>270</v>
      </c>
      <c r="G16" s="9" t="s">
        <v>19</v>
      </c>
      <c r="H16" s="57" t="s">
        <v>20</v>
      </c>
      <c r="I16" s="57" t="s">
        <v>21</v>
      </c>
      <c r="J16" s="59"/>
      <c r="K16" s="60"/>
      <c r="L16" s="56" t="n">
        <v>5779.2</v>
      </c>
      <c r="M16" s="48" t="n">
        <v>2</v>
      </c>
      <c r="N16" s="4" t="n">
        <v>-144474.12</v>
      </c>
      <c r="O16" s="5" t="s">
        <v>267</v>
      </c>
      <c r="P16" s="5" t="s">
        <v>23</v>
      </c>
      <c r="Q16" s="6" t="s">
        <v>193</v>
      </c>
      <c r="R16" s="5" t="s">
        <v>271</v>
      </c>
    </row>
    <row r="17" customFormat="false" ht="15" hidden="true" customHeight="false" outlineLevel="0" collapsed="false">
      <c r="A17" s="9" t="s">
        <v>272</v>
      </c>
      <c r="B17" s="55" t="n">
        <v>41310</v>
      </c>
      <c r="C17" s="9" t="s">
        <v>273</v>
      </c>
      <c r="D17" s="9" t="n">
        <v>1</v>
      </c>
      <c r="E17" s="9" t="s">
        <v>31</v>
      </c>
      <c r="F17" s="9" t="n">
        <v>976587</v>
      </c>
      <c r="G17" s="9" t="s">
        <v>32</v>
      </c>
      <c r="H17" s="9" t="s">
        <v>20</v>
      </c>
      <c r="I17" s="9" t="s">
        <v>21</v>
      </c>
      <c r="J17" s="2" t="n">
        <v>16694.92</v>
      </c>
      <c r="K17" s="13" t="n">
        <v>1</v>
      </c>
      <c r="M17" s="3"/>
      <c r="N17" s="4" t="n">
        <v>-127779.2</v>
      </c>
    </row>
    <row r="18" customFormat="false" ht="15" hidden="true" customHeight="false" outlineLevel="0" collapsed="false">
      <c r="A18" s="1" t="s">
        <v>274</v>
      </c>
      <c r="B18" s="54" t="n">
        <v>41310</v>
      </c>
      <c r="C18" s="1" t="s">
        <v>275</v>
      </c>
      <c r="D18" s="1" t="n">
        <v>1</v>
      </c>
      <c r="E18" s="1" t="s">
        <v>31</v>
      </c>
      <c r="F18" s="1" t="n">
        <v>976588</v>
      </c>
      <c r="G18" s="1" t="s">
        <v>32</v>
      </c>
      <c r="H18" s="1" t="s">
        <v>20</v>
      </c>
      <c r="I18" s="1" t="s">
        <v>21</v>
      </c>
      <c r="J18" s="2" t="n">
        <v>5779.2</v>
      </c>
      <c r="K18" s="48" t="n">
        <v>2</v>
      </c>
      <c r="M18" s="3"/>
      <c r="N18" s="4" t="n">
        <v>-122000</v>
      </c>
      <c r="Q18" s="6" t="s">
        <v>193</v>
      </c>
    </row>
    <row r="19" customFormat="false" ht="15" hidden="false" customHeight="false" outlineLevel="0" collapsed="false">
      <c r="A19" s="1" t="s">
        <v>276</v>
      </c>
      <c r="B19" s="54" t="n">
        <v>41311</v>
      </c>
      <c r="C19" s="1" t="s">
        <v>277</v>
      </c>
      <c r="D19" s="1" t="n">
        <v>1</v>
      </c>
      <c r="E19" s="1" t="s">
        <v>17</v>
      </c>
      <c r="F19" s="1" t="s">
        <v>278</v>
      </c>
      <c r="G19" s="1" t="s">
        <v>19</v>
      </c>
      <c r="H19" s="1" t="s">
        <v>20</v>
      </c>
      <c r="I19" s="9" t="s">
        <v>21</v>
      </c>
      <c r="L19" s="56" t="n">
        <v>162400</v>
      </c>
      <c r="M19" s="48" t="n">
        <v>3</v>
      </c>
      <c r="N19" s="4" t="n">
        <v>-284400</v>
      </c>
      <c r="O19" s="5" t="s">
        <v>279</v>
      </c>
      <c r="P19" s="5" t="s">
        <v>23</v>
      </c>
      <c r="Q19" s="6" t="s">
        <v>24</v>
      </c>
    </row>
    <row r="20" customFormat="false" ht="15" hidden="true" customHeight="false" outlineLevel="0" collapsed="false">
      <c r="A20" s="1" t="s">
        <v>280</v>
      </c>
      <c r="B20" s="54" t="n">
        <v>41311</v>
      </c>
      <c r="C20" s="1" t="s">
        <v>281</v>
      </c>
      <c r="D20" s="1" t="n">
        <v>1</v>
      </c>
      <c r="E20" s="1" t="s">
        <v>31</v>
      </c>
      <c r="F20" s="1" t="n">
        <v>976591</v>
      </c>
      <c r="G20" s="1" t="s">
        <v>32</v>
      </c>
      <c r="H20" s="1" t="s">
        <v>20</v>
      </c>
      <c r="I20" s="1" t="s">
        <v>21</v>
      </c>
      <c r="J20" s="2" t="n">
        <v>162400</v>
      </c>
      <c r="K20" s="48" t="n">
        <v>3</v>
      </c>
      <c r="M20" s="3"/>
      <c r="N20" s="4" t="n">
        <v>-122000</v>
      </c>
    </row>
    <row r="21" customFormat="false" ht="15" hidden="false" customHeight="false" outlineLevel="0" collapsed="false">
      <c r="A21" s="1" t="s">
        <v>282</v>
      </c>
      <c r="B21" s="54" t="n">
        <v>41312</v>
      </c>
      <c r="C21" s="1" t="s">
        <v>283</v>
      </c>
      <c r="D21" s="1" t="n">
        <v>1</v>
      </c>
      <c r="E21" s="1" t="s">
        <v>17</v>
      </c>
      <c r="F21" s="1" t="s">
        <v>284</v>
      </c>
      <c r="G21" s="1" t="s">
        <v>19</v>
      </c>
      <c r="H21" s="1" t="s">
        <v>20</v>
      </c>
      <c r="I21" s="9" t="s">
        <v>21</v>
      </c>
      <c r="L21" s="56" t="n">
        <v>5405.44</v>
      </c>
      <c r="M21" s="48" t="n">
        <v>4</v>
      </c>
      <c r="N21" s="4" t="n">
        <v>-127405.44</v>
      </c>
      <c r="O21" s="5" t="s">
        <v>285</v>
      </c>
      <c r="P21" s="5" t="s">
        <v>286</v>
      </c>
      <c r="Q21" s="6" t="s">
        <v>24</v>
      </c>
    </row>
    <row r="22" customFormat="false" ht="15" hidden="false" customHeight="false" outlineLevel="0" collapsed="false">
      <c r="A22" s="1" t="s">
        <v>287</v>
      </c>
      <c r="B22" s="54" t="n">
        <v>41312</v>
      </c>
      <c r="C22" s="1" t="s">
        <v>288</v>
      </c>
      <c r="D22" s="1" t="n">
        <v>1</v>
      </c>
      <c r="E22" s="1" t="s">
        <v>289</v>
      </c>
      <c r="F22" s="1" t="s">
        <v>290</v>
      </c>
      <c r="G22" s="1" t="s">
        <v>291</v>
      </c>
      <c r="H22" s="1" t="s">
        <v>20</v>
      </c>
      <c r="I22" s="9" t="s">
        <v>21</v>
      </c>
      <c r="L22" s="2" t="n">
        <v>2500</v>
      </c>
      <c r="M22" s="48" t="n">
        <v>5</v>
      </c>
      <c r="N22" s="4" t="n">
        <v>-129905.44</v>
      </c>
      <c r="O22" s="5" t="s">
        <v>292</v>
      </c>
      <c r="P22" s="6" t="s">
        <v>14</v>
      </c>
      <c r="Q22" s="6" t="s">
        <v>14</v>
      </c>
    </row>
    <row r="23" customFormat="false" ht="15" hidden="false" customHeight="false" outlineLevel="0" collapsed="false">
      <c r="A23" s="1" t="s">
        <v>293</v>
      </c>
      <c r="B23" s="54" t="n">
        <v>41312</v>
      </c>
      <c r="C23" s="1" t="s">
        <v>294</v>
      </c>
      <c r="D23" s="1" t="n">
        <v>1</v>
      </c>
      <c r="E23" s="1" t="s">
        <v>17</v>
      </c>
      <c r="F23" s="1" t="s">
        <v>295</v>
      </c>
      <c r="G23" s="1" t="s">
        <v>19</v>
      </c>
      <c r="H23" s="1" t="s">
        <v>20</v>
      </c>
      <c r="I23" s="9" t="s">
        <v>21</v>
      </c>
      <c r="L23" s="56" t="n">
        <v>18759.04</v>
      </c>
      <c r="M23" s="48" t="n">
        <v>6</v>
      </c>
      <c r="N23" s="4" t="n">
        <v>-148664.48</v>
      </c>
      <c r="O23" s="26" t="s">
        <v>296</v>
      </c>
      <c r="P23" s="5" t="s">
        <v>286</v>
      </c>
      <c r="Q23" s="6" t="s">
        <v>24</v>
      </c>
    </row>
    <row r="24" customFormat="false" ht="15" hidden="false" customHeight="false" outlineLevel="0" collapsed="false">
      <c r="A24" s="1" t="s">
        <v>297</v>
      </c>
      <c r="B24" s="54" t="n">
        <v>41312</v>
      </c>
      <c r="C24" s="1" t="s">
        <v>298</v>
      </c>
      <c r="D24" s="1" t="n">
        <v>1</v>
      </c>
      <c r="E24" s="1" t="s">
        <v>17</v>
      </c>
      <c r="F24" s="1" t="s">
        <v>299</v>
      </c>
      <c r="G24" s="1" t="s">
        <v>19</v>
      </c>
      <c r="H24" s="1" t="s">
        <v>20</v>
      </c>
      <c r="I24" s="9" t="s">
        <v>21</v>
      </c>
      <c r="L24" s="56" t="n">
        <v>659.19</v>
      </c>
      <c r="M24" s="48" t="n">
        <v>7</v>
      </c>
      <c r="N24" s="4" t="n">
        <v>-149323.67</v>
      </c>
      <c r="O24" s="26" t="s">
        <v>300</v>
      </c>
      <c r="P24" s="5" t="s">
        <v>286</v>
      </c>
      <c r="Q24" s="6" t="s">
        <v>24</v>
      </c>
    </row>
    <row r="25" customFormat="false" ht="15" hidden="false" customHeight="false" outlineLevel="0" collapsed="false">
      <c r="A25" s="1" t="s">
        <v>301</v>
      </c>
      <c r="B25" s="54" t="n">
        <v>41312</v>
      </c>
      <c r="C25" s="1" t="s">
        <v>302</v>
      </c>
      <c r="D25" s="1" t="n">
        <v>1</v>
      </c>
      <c r="E25" s="1" t="s">
        <v>17</v>
      </c>
      <c r="F25" s="1" t="s">
        <v>303</v>
      </c>
      <c r="G25" s="1" t="s">
        <v>19</v>
      </c>
      <c r="H25" s="1" t="s">
        <v>20</v>
      </c>
      <c r="I25" s="9" t="s">
        <v>21</v>
      </c>
      <c r="L25" s="56" t="n">
        <v>2748.91</v>
      </c>
      <c r="M25" s="48" t="n">
        <v>8</v>
      </c>
      <c r="N25" s="4" t="n">
        <v>-154283.35</v>
      </c>
      <c r="O25" s="26" t="s">
        <v>304</v>
      </c>
      <c r="P25" s="5" t="s">
        <v>193</v>
      </c>
      <c r="Q25" s="6" t="s">
        <v>24</v>
      </c>
    </row>
    <row r="26" customFormat="false" ht="15" hidden="true" customHeight="false" outlineLevel="0" collapsed="false">
      <c r="A26" s="1" t="s">
        <v>305</v>
      </c>
      <c r="B26" s="54" t="n">
        <v>41312</v>
      </c>
      <c r="C26" s="1" t="s">
        <v>306</v>
      </c>
      <c r="D26" s="1" t="n">
        <v>1</v>
      </c>
      <c r="E26" s="1" t="s">
        <v>31</v>
      </c>
      <c r="F26" s="1" t="n">
        <v>976596</v>
      </c>
      <c r="G26" s="1" t="s">
        <v>32</v>
      </c>
      <c r="H26" s="1" t="s">
        <v>20</v>
      </c>
      <c r="I26" s="1" t="s">
        <v>21</v>
      </c>
      <c r="J26" s="2" t="n">
        <v>2748.91</v>
      </c>
      <c r="K26" s="48" t="n">
        <v>8</v>
      </c>
      <c r="M26" s="3"/>
      <c r="N26" s="4" t="n">
        <v>-151534.44</v>
      </c>
    </row>
    <row r="27" customFormat="false" ht="15" hidden="true" customHeight="false" outlineLevel="0" collapsed="false">
      <c r="A27" s="1" t="s">
        <v>307</v>
      </c>
      <c r="B27" s="54" t="n">
        <v>41312</v>
      </c>
      <c r="C27" s="1" t="s">
        <v>308</v>
      </c>
      <c r="D27" s="1" t="n">
        <v>1</v>
      </c>
      <c r="E27" s="1" t="s">
        <v>31</v>
      </c>
      <c r="F27" s="1" t="n">
        <v>976597</v>
      </c>
      <c r="G27" s="1" t="s">
        <v>32</v>
      </c>
      <c r="H27" s="1" t="s">
        <v>20</v>
      </c>
      <c r="I27" s="1" t="s">
        <v>21</v>
      </c>
      <c r="J27" s="2" t="n">
        <v>5405.44</v>
      </c>
      <c r="K27" s="48" t="n">
        <v>4</v>
      </c>
      <c r="M27" s="3"/>
      <c r="N27" s="4" t="n">
        <v>-146129</v>
      </c>
    </row>
    <row r="28" customFormat="false" ht="15" hidden="true" customHeight="false" outlineLevel="0" collapsed="false">
      <c r="A28" s="1" t="s">
        <v>309</v>
      </c>
      <c r="B28" s="54" t="n">
        <v>41312</v>
      </c>
      <c r="C28" s="1" t="s">
        <v>310</v>
      </c>
      <c r="D28" s="1" t="n">
        <v>1</v>
      </c>
      <c r="E28" s="1" t="s">
        <v>31</v>
      </c>
      <c r="F28" s="1" t="n">
        <v>976598</v>
      </c>
      <c r="G28" s="1" t="s">
        <v>32</v>
      </c>
      <c r="H28" s="1" t="s">
        <v>20</v>
      </c>
      <c r="I28" s="1" t="s">
        <v>21</v>
      </c>
      <c r="J28" s="2" t="n">
        <v>2500</v>
      </c>
      <c r="K28" s="48" t="n">
        <v>5</v>
      </c>
      <c r="M28" s="3"/>
      <c r="N28" s="4" t="n">
        <v>-143629</v>
      </c>
    </row>
    <row r="29" customFormat="false" ht="15" hidden="true" customHeight="false" outlineLevel="0" collapsed="false">
      <c r="A29" s="1" t="s">
        <v>311</v>
      </c>
      <c r="B29" s="54" t="n">
        <v>41312</v>
      </c>
      <c r="C29" s="1" t="s">
        <v>312</v>
      </c>
      <c r="D29" s="1" t="n">
        <v>1</v>
      </c>
      <c r="E29" s="1" t="s">
        <v>31</v>
      </c>
      <c r="F29" s="1" t="n">
        <v>976600</v>
      </c>
      <c r="G29" s="1" t="s">
        <v>32</v>
      </c>
      <c r="H29" s="1" t="s">
        <v>20</v>
      </c>
      <c r="I29" s="1" t="s">
        <v>21</v>
      </c>
      <c r="J29" s="2" t="n">
        <v>18759.04</v>
      </c>
      <c r="K29" s="48" t="n">
        <v>6</v>
      </c>
      <c r="M29" s="3"/>
      <c r="N29" s="4" t="n">
        <v>-124869.96</v>
      </c>
    </row>
    <row r="30" customFormat="false" ht="15" hidden="true" customHeight="false" outlineLevel="0" collapsed="false">
      <c r="A30" s="1" t="s">
        <v>313</v>
      </c>
      <c r="B30" s="54" t="n">
        <v>41312</v>
      </c>
      <c r="C30" s="1" t="s">
        <v>314</v>
      </c>
      <c r="D30" s="1" t="n">
        <v>1</v>
      </c>
      <c r="E30" s="1" t="s">
        <v>31</v>
      </c>
      <c r="F30" s="1" t="n">
        <v>976601</v>
      </c>
      <c r="G30" s="1" t="s">
        <v>32</v>
      </c>
      <c r="H30" s="1" t="s">
        <v>20</v>
      </c>
      <c r="I30" s="1" t="s">
        <v>21</v>
      </c>
      <c r="J30" s="2" t="n">
        <v>659.19</v>
      </c>
      <c r="K30" s="48" t="n">
        <v>7</v>
      </c>
      <c r="M30" s="3"/>
      <c r="N30" s="4" t="n">
        <v>-124210.77</v>
      </c>
    </row>
    <row r="31" customFormat="false" ht="15" hidden="false" customHeight="false" outlineLevel="0" collapsed="false">
      <c r="A31" s="1" t="s">
        <v>315</v>
      </c>
      <c r="B31" s="54" t="n">
        <v>41313</v>
      </c>
      <c r="C31" s="1" t="s">
        <v>316</v>
      </c>
      <c r="D31" s="1" t="n">
        <v>1</v>
      </c>
      <c r="E31" s="1" t="s">
        <v>17</v>
      </c>
      <c r="F31" s="1" t="s">
        <v>317</v>
      </c>
      <c r="G31" s="1" t="s">
        <v>19</v>
      </c>
      <c r="H31" s="1" t="s">
        <v>20</v>
      </c>
      <c r="I31" s="9" t="s">
        <v>21</v>
      </c>
      <c r="L31" s="56" t="n">
        <v>146440.46</v>
      </c>
      <c r="M31" s="61" t="n">
        <v>9</v>
      </c>
      <c r="N31" s="4" t="n">
        <v>-268440.46</v>
      </c>
      <c r="O31" s="62" t="s">
        <v>318</v>
      </c>
      <c r="P31" s="5" t="s">
        <v>286</v>
      </c>
      <c r="Q31" s="6" t="s">
        <v>24</v>
      </c>
    </row>
    <row r="32" customFormat="false" ht="15" hidden="false" customHeight="false" outlineLevel="0" collapsed="false">
      <c r="A32" s="9" t="s">
        <v>319</v>
      </c>
      <c r="B32" s="55" t="n">
        <v>41313</v>
      </c>
      <c r="C32" s="9" t="s">
        <v>320</v>
      </c>
      <c r="D32" s="9" t="n">
        <v>1</v>
      </c>
      <c r="E32" s="9" t="s">
        <v>17</v>
      </c>
      <c r="F32" s="9" t="s">
        <v>321</v>
      </c>
      <c r="G32" s="9" t="s">
        <v>19</v>
      </c>
      <c r="H32" s="9" t="s">
        <v>20</v>
      </c>
      <c r="I32" s="9" t="s">
        <v>21</v>
      </c>
      <c r="L32" s="56" t="n">
        <v>2350.8</v>
      </c>
      <c r="M32" s="48" t="n">
        <v>10</v>
      </c>
      <c r="N32" s="4" t="n">
        <v>-270791.26</v>
      </c>
      <c r="O32" s="5" t="s">
        <v>322</v>
      </c>
      <c r="P32" s="5" t="s">
        <v>286</v>
      </c>
      <c r="Q32" s="6" t="s">
        <v>24</v>
      </c>
    </row>
    <row r="33" customFormat="false" ht="15" hidden="true" customHeight="false" outlineLevel="0" collapsed="false">
      <c r="A33" s="9" t="s">
        <v>323</v>
      </c>
      <c r="B33" s="55" t="n">
        <v>41313</v>
      </c>
      <c r="C33" s="9" t="s">
        <v>324</v>
      </c>
      <c r="D33" s="9" t="n">
        <v>1</v>
      </c>
      <c r="E33" s="9" t="s">
        <v>31</v>
      </c>
      <c r="F33" s="9" t="n">
        <v>976627</v>
      </c>
      <c r="G33" s="9" t="s">
        <v>32</v>
      </c>
      <c r="H33" s="9" t="s">
        <v>20</v>
      </c>
      <c r="I33" s="9" t="s">
        <v>21</v>
      </c>
      <c r="J33" s="2" t="n">
        <v>146440.46</v>
      </c>
      <c r="K33" s="13" t="n">
        <v>9</v>
      </c>
      <c r="M33" s="3"/>
      <c r="N33" s="4" t="n">
        <v>-124350.8</v>
      </c>
    </row>
    <row r="34" customFormat="false" ht="15" hidden="true" customHeight="false" outlineLevel="0" collapsed="false">
      <c r="A34" s="9" t="s">
        <v>325</v>
      </c>
      <c r="B34" s="55" t="n">
        <v>41313</v>
      </c>
      <c r="C34" s="9" t="s">
        <v>326</v>
      </c>
      <c r="D34" s="9" t="n">
        <v>1</v>
      </c>
      <c r="E34" s="9" t="s">
        <v>31</v>
      </c>
      <c r="F34" s="9" t="n">
        <v>976629</v>
      </c>
      <c r="G34" s="9" t="s">
        <v>32</v>
      </c>
      <c r="H34" s="9" t="s">
        <v>20</v>
      </c>
      <c r="I34" s="9" t="s">
        <v>21</v>
      </c>
      <c r="J34" s="2" t="n">
        <v>2350.8</v>
      </c>
      <c r="K34" s="13" t="n">
        <v>10</v>
      </c>
      <c r="M34" s="3"/>
      <c r="N34" s="4" t="n">
        <v>-122000</v>
      </c>
      <c r="Q34" s="6" t="s">
        <v>193</v>
      </c>
    </row>
    <row r="35" customFormat="false" ht="15" hidden="false" customHeight="false" outlineLevel="0" collapsed="false">
      <c r="A35" s="9" t="s">
        <v>327</v>
      </c>
      <c r="B35" s="55" t="n">
        <v>41314</v>
      </c>
      <c r="C35" s="9" t="s">
        <v>328</v>
      </c>
      <c r="D35" s="9" t="n">
        <v>1</v>
      </c>
      <c r="E35" s="9" t="s">
        <v>17</v>
      </c>
      <c r="F35" s="9" t="s">
        <v>329</v>
      </c>
      <c r="G35" s="9" t="s">
        <v>19</v>
      </c>
      <c r="H35" s="9" t="s">
        <v>20</v>
      </c>
      <c r="I35" s="9" t="s">
        <v>21</v>
      </c>
      <c r="L35" s="2" t="n">
        <v>509.65</v>
      </c>
      <c r="N35" s="4" t="n">
        <v>-122509.65</v>
      </c>
      <c r="O35" s="26" t="s">
        <v>330</v>
      </c>
      <c r="P35" s="5" t="s">
        <v>286</v>
      </c>
      <c r="Q35" s="6" t="s">
        <v>24</v>
      </c>
      <c r="R35" s="5" t="s">
        <v>331</v>
      </c>
    </row>
    <row r="36" customFormat="false" ht="15" hidden="true" customHeight="false" outlineLevel="0" collapsed="false">
      <c r="A36" s="9" t="s">
        <v>332</v>
      </c>
      <c r="B36" s="55" t="n">
        <v>41314</v>
      </c>
      <c r="C36" s="9" t="s">
        <v>333</v>
      </c>
      <c r="D36" s="9" t="n">
        <v>1</v>
      </c>
      <c r="E36" s="9" t="s">
        <v>31</v>
      </c>
      <c r="F36" s="9" t="n">
        <v>976586</v>
      </c>
      <c r="G36" s="9" t="s">
        <v>32</v>
      </c>
      <c r="H36" s="9" t="s">
        <v>20</v>
      </c>
      <c r="I36" s="9" t="s">
        <v>21</v>
      </c>
      <c r="J36" s="2" t="n">
        <v>509.65</v>
      </c>
      <c r="M36" s="3"/>
      <c r="N36" s="4" t="n">
        <v>-122000</v>
      </c>
      <c r="Q36" s="6" t="s">
        <v>193</v>
      </c>
    </row>
    <row r="37" customFormat="false" ht="15" hidden="false" customHeight="false" outlineLevel="0" collapsed="false">
      <c r="A37" s="9" t="s">
        <v>334</v>
      </c>
      <c r="B37" s="55" t="n">
        <v>41316</v>
      </c>
      <c r="C37" s="9" t="s">
        <v>335</v>
      </c>
      <c r="D37" s="9" t="n">
        <v>1</v>
      </c>
      <c r="E37" s="9" t="s">
        <v>17</v>
      </c>
      <c r="F37" s="9" t="s">
        <v>336</v>
      </c>
      <c r="G37" s="9" t="s">
        <v>19</v>
      </c>
      <c r="H37" s="9" t="s">
        <v>20</v>
      </c>
      <c r="I37" s="9" t="s">
        <v>21</v>
      </c>
      <c r="L37" s="2" t="n">
        <v>3000</v>
      </c>
      <c r="M37" s="48" t="n">
        <v>11</v>
      </c>
      <c r="N37" s="4" t="n">
        <v>-125000</v>
      </c>
      <c r="O37" s="5" t="s">
        <v>292</v>
      </c>
      <c r="P37" s="6" t="s">
        <v>14</v>
      </c>
      <c r="Q37" s="6" t="s">
        <v>14</v>
      </c>
    </row>
    <row r="38" customFormat="false" ht="15" hidden="true" customHeight="false" outlineLevel="0" collapsed="false">
      <c r="A38" s="9" t="s">
        <v>337</v>
      </c>
      <c r="B38" s="55" t="n">
        <v>41316</v>
      </c>
      <c r="C38" s="9" t="s">
        <v>338</v>
      </c>
      <c r="D38" s="9" t="n">
        <v>1</v>
      </c>
      <c r="E38" s="9" t="s">
        <v>31</v>
      </c>
      <c r="F38" s="9" t="n">
        <v>976632</v>
      </c>
      <c r="G38" s="9" t="s">
        <v>32</v>
      </c>
      <c r="H38" s="9" t="s">
        <v>20</v>
      </c>
      <c r="I38" s="9" t="s">
        <v>21</v>
      </c>
      <c r="J38" s="2" t="n">
        <v>3000</v>
      </c>
      <c r="K38" s="13" t="n">
        <v>11</v>
      </c>
      <c r="M38" s="3"/>
      <c r="N38" s="4" t="n">
        <v>-122000</v>
      </c>
    </row>
    <row r="39" customFormat="false" ht="15" hidden="false" customHeight="false" outlineLevel="0" collapsed="false">
      <c r="A39" s="9" t="s">
        <v>339</v>
      </c>
      <c r="B39" s="55" t="n">
        <v>41318</v>
      </c>
      <c r="C39" s="9" t="s">
        <v>340</v>
      </c>
      <c r="D39" s="9" t="n">
        <v>1</v>
      </c>
      <c r="E39" s="9" t="s">
        <v>17</v>
      </c>
      <c r="F39" s="9" t="s">
        <v>341</v>
      </c>
      <c r="G39" s="9" t="s">
        <v>19</v>
      </c>
      <c r="H39" s="9" t="s">
        <v>20</v>
      </c>
      <c r="I39" s="9" t="s">
        <v>21</v>
      </c>
      <c r="L39" s="56" t="n">
        <v>19983.19</v>
      </c>
      <c r="M39" s="48" t="n">
        <v>12</v>
      </c>
      <c r="N39" s="4" t="n">
        <v>-141983.19</v>
      </c>
      <c r="O39" s="5" t="s">
        <v>342</v>
      </c>
      <c r="P39" s="5" t="s">
        <v>286</v>
      </c>
      <c r="Q39" s="6" t="s">
        <v>24</v>
      </c>
    </row>
    <row r="40" customFormat="false" ht="15" hidden="true" customHeight="false" outlineLevel="0" collapsed="false">
      <c r="A40" s="1" t="s">
        <v>343</v>
      </c>
      <c r="B40" s="54" t="n">
        <v>41318</v>
      </c>
      <c r="C40" s="1" t="s">
        <v>344</v>
      </c>
      <c r="D40" s="1" t="n">
        <v>1</v>
      </c>
      <c r="E40" s="1" t="s">
        <v>31</v>
      </c>
      <c r="F40" s="1" t="n">
        <v>976644</v>
      </c>
      <c r="G40" s="1" t="s">
        <v>32</v>
      </c>
      <c r="H40" s="1" t="s">
        <v>20</v>
      </c>
      <c r="I40" s="1" t="s">
        <v>21</v>
      </c>
      <c r="J40" s="2" t="n">
        <v>19983.19</v>
      </c>
      <c r="K40" s="48" t="n">
        <v>12</v>
      </c>
      <c r="M40" s="3"/>
      <c r="N40" s="4" t="n">
        <v>-122000</v>
      </c>
    </row>
    <row r="41" customFormat="false" ht="15" hidden="false" customHeight="false" outlineLevel="0" collapsed="false">
      <c r="A41" s="1" t="s">
        <v>345</v>
      </c>
      <c r="B41" s="54" t="n">
        <v>41319</v>
      </c>
      <c r="C41" s="1" t="s">
        <v>346</v>
      </c>
      <c r="D41" s="1" t="n">
        <v>1</v>
      </c>
      <c r="E41" s="1" t="s">
        <v>17</v>
      </c>
      <c r="F41" s="1" t="s">
        <v>347</v>
      </c>
      <c r="G41" s="1" t="s">
        <v>19</v>
      </c>
      <c r="H41" s="1" t="s">
        <v>20</v>
      </c>
      <c r="I41" s="9" t="s">
        <v>21</v>
      </c>
      <c r="L41" s="56" t="n">
        <v>342146.25</v>
      </c>
      <c r="M41" s="61" t="n">
        <v>13</v>
      </c>
      <c r="N41" s="4" t="n">
        <v>-461935.48</v>
      </c>
      <c r="O41" s="62" t="s">
        <v>348</v>
      </c>
      <c r="P41" s="5" t="s">
        <v>39</v>
      </c>
      <c r="Q41" s="6" t="s">
        <v>24</v>
      </c>
    </row>
    <row r="42" customFormat="false" ht="15" hidden="false" customHeight="false" outlineLevel="0" collapsed="false">
      <c r="A42" s="1" t="s">
        <v>349</v>
      </c>
      <c r="B42" s="54" t="n">
        <v>41319</v>
      </c>
      <c r="C42" s="1" t="s">
        <v>350</v>
      </c>
      <c r="D42" s="1" t="n">
        <v>1</v>
      </c>
      <c r="E42" s="1" t="s">
        <v>17</v>
      </c>
      <c r="F42" s="1" t="s">
        <v>351</v>
      </c>
      <c r="G42" s="1" t="s">
        <v>19</v>
      </c>
      <c r="H42" s="1" t="s">
        <v>20</v>
      </c>
      <c r="I42" s="9" t="s">
        <v>21</v>
      </c>
      <c r="L42" s="56" t="n">
        <v>14422.93</v>
      </c>
      <c r="M42" s="48" t="n">
        <v>14</v>
      </c>
      <c r="N42" s="4" t="n">
        <v>-476358.41</v>
      </c>
      <c r="O42" s="26" t="s">
        <v>352</v>
      </c>
      <c r="P42" s="5" t="s">
        <v>39</v>
      </c>
      <c r="Q42" s="6" t="s">
        <v>24</v>
      </c>
    </row>
    <row r="43" customFormat="false" ht="15" hidden="true" customHeight="false" outlineLevel="0" collapsed="false">
      <c r="A43" s="1" t="s">
        <v>353</v>
      </c>
      <c r="B43" s="54" t="n">
        <v>41319</v>
      </c>
      <c r="C43" s="1" t="s">
        <v>354</v>
      </c>
      <c r="D43" s="1" t="n">
        <v>1</v>
      </c>
      <c r="E43" s="1" t="s">
        <v>31</v>
      </c>
      <c r="F43" s="1" t="n">
        <v>976652</v>
      </c>
      <c r="G43" s="1" t="s">
        <v>32</v>
      </c>
      <c r="H43" s="1" t="s">
        <v>20</v>
      </c>
      <c r="I43" s="1" t="s">
        <v>21</v>
      </c>
      <c r="J43" s="2" t="n">
        <v>14422.93</v>
      </c>
      <c r="K43" s="48" t="n">
        <v>14</v>
      </c>
      <c r="M43" s="3"/>
      <c r="N43" s="4" t="n">
        <v>-464146.25</v>
      </c>
    </row>
    <row r="44" customFormat="false" ht="15" hidden="true" customHeight="false" outlineLevel="0" collapsed="false">
      <c r="A44" s="1" t="s">
        <v>355</v>
      </c>
      <c r="B44" s="54" t="n">
        <v>41319</v>
      </c>
      <c r="C44" s="1" t="s">
        <v>356</v>
      </c>
      <c r="D44" s="1" t="n">
        <v>1</v>
      </c>
      <c r="E44" s="1" t="s">
        <v>31</v>
      </c>
      <c r="F44" s="1" t="n">
        <v>976653</v>
      </c>
      <c r="G44" s="1" t="s">
        <v>32</v>
      </c>
      <c r="H44" s="1" t="s">
        <v>20</v>
      </c>
      <c r="I44" s="1" t="s">
        <v>21</v>
      </c>
      <c r="J44" s="2" t="n">
        <v>342146.25</v>
      </c>
      <c r="K44" s="48" t="n">
        <v>13</v>
      </c>
      <c r="M44" s="3"/>
      <c r="N44" s="4" t="n">
        <v>-122000</v>
      </c>
    </row>
    <row r="45" customFormat="false" ht="15" hidden="false" customHeight="false" outlineLevel="0" collapsed="false">
      <c r="A45" s="1" t="s">
        <v>357</v>
      </c>
      <c r="B45" s="54" t="n">
        <v>41320</v>
      </c>
      <c r="C45" s="1" t="s">
        <v>358</v>
      </c>
      <c r="D45" s="1" t="n">
        <v>1</v>
      </c>
      <c r="E45" s="1" t="s">
        <v>17</v>
      </c>
      <c r="F45" s="1" t="s">
        <v>359</v>
      </c>
      <c r="G45" s="1" t="s">
        <v>19</v>
      </c>
      <c r="H45" s="1" t="s">
        <v>20</v>
      </c>
      <c r="I45" s="9" t="s">
        <v>21</v>
      </c>
      <c r="L45" s="56" t="n">
        <v>188257.59</v>
      </c>
      <c r="M45" s="61" t="n">
        <v>15</v>
      </c>
      <c r="N45" s="4" t="n">
        <v>-310257.59</v>
      </c>
      <c r="O45" s="62" t="s">
        <v>360</v>
      </c>
      <c r="P45" s="5" t="s">
        <v>286</v>
      </c>
      <c r="Q45" s="6" t="s">
        <v>24</v>
      </c>
    </row>
    <row r="46" customFormat="false" ht="15" hidden="false" customHeight="false" outlineLevel="0" collapsed="false">
      <c r="A46" s="1" t="s">
        <v>361</v>
      </c>
      <c r="B46" s="54" t="n">
        <v>41320</v>
      </c>
      <c r="C46" s="1" t="s">
        <v>362</v>
      </c>
      <c r="D46" s="1" t="n">
        <v>1</v>
      </c>
      <c r="E46" s="1" t="s">
        <v>17</v>
      </c>
      <c r="F46" s="1" t="s">
        <v>363</v>
      </c>
      <c r="G46" s="1" t="s">
        <v>19</v>
      </c>
      <c r="H46" s="1" t="s">
        <v>20</v>
      </c>
      <c r="I46" s="9" t="s">
        <v>21</v>
      </c>
      <c r="L46" s="56" t="n">
        <v>3523.78</v>
      </c>
      <c r="M46" s="48" t="n">
        <v>16</v>
      </c>
      <c r="N46" s="4" t="n">
        <v>-313781.37</v>
      </c>
      <c r="O46" s="5" t="s">
        <v>364</v>
      </c>
      <c r="P46" s="5" t="s">
        <v>286</v>
      </c>
      <c r="Q46" s="6" t="s">
        <v>24</v>
      </c>
    </row>
    <row r="47" customFormat="false" ht="15" hidden="false" customHeight="false" outlineLevel="0" collapsed="false">
      <c r="A47" s="1" t="s">
        <v>365</v>
      </c>
      <c r="B47" s="54" t="n">
        <v>41320</v>
      </c>
      <c r="C47" s="1" t="s">
        <v>366</v>
      </c>
      <c r="D47" s="1" t="n">
        <v>1</v>
      </c>
      <c r="E47" s="1" t="s">
        <v>17</v>
      </c>
      <c r="F47" s="1" t="s">
        <v>367</v>
      </c>
      <c r="G47" s="1" t="s">
        <v>19</v>
      </c>
      <c r="H47" s="1" t="s">
        <v>20</v>
      </c>
      <c r="I47" s="9" t="s">
        <v>21</v>
      </c>
      <c r="L47" s="56" t="n">
        <v>565.15</v>
      </c>
      <c r="M47" s="48" t="n">
        <v>17</v>
      </c>
      <c r="N47" s="4" t="n">
        <v>-314346.52</v>
      </c>
      <c r="O47" s="26" t="s">
        <v>368</v>
      </c>
      <c r="P47" s="5" t="s">
        <v>286</v>
      </c>
      <c r="Q47" s="6" t="s">
        <v>24</v>
      </c>
    </row>
    <row r="48" customFormat="false" ht="15" hidden="true" customHeight="false" outlineLevel="0" collapsed="false">
      <c r="A48" s="1" t="s">
        <v>369</v>
      </c>
      <c r="B48" s="54" t="n">
        <v>41320</v>
      </c>
      <c r="C48" s="1" t="s">
        <v>370</v>
      </c>
      <c r="D48" s="1" t="n">
        <v>1</v>
      </c>
      <c r="E48" s="1" t="s">
        <v>31</v>
      </c>
      <c r="F48" s="1" t="n">
        <v>976656</v>
      </c>
      <c r="G48" s="1" t="s">
        <v>32</v>
      </c>
      <c r="H48" s="1" t="s">
        <v>20</v>
      </c>
      <c r="I48" s="1" t="s">
        <v>21</v>
      </c>
      <c r="J48" s="2" t="n">
        <v>188257.59</v>
      </c>
      <c r="K48" s="48" t="n">
        <v>15</v>
      </c>
      <c r="M48" s="3"/>
      <c r="N48" s="4" t="n">
        <v>-126088.93</v>
      </c>
    </row>
    <row r="49" customFormat="false" ht="15" hidden="true" customHeight="false" outlineLevel="0" collapsed="false">
      <c r="A49" s="1" t="s">
        <v>371</v>
      </c>
      <c r="B49" s="54" t="n">
        <v>41320</v>
      </c>
      <c r="C49" s="1" t="s">
        <v>372</v>
      </c>
      <c r="D49" s="1" t="n">
        <v>1</v>
      </c>
      <c r="E49" s="1" t="s">
        <v>31</v>
      </c>
      <c r="F49" s="1" t="n">
        <v>976657</v>
      </c>
      <c r="G49" s="1" t="s">
        <v>32</v>
      </c>
      <c r="H49" s="1" t="s">
        <v>20</v>
      </c>
      <c r="I49" s="1" t="s">
        <v>21</v>
      </c>
      <c r="J49" s="2" t="n">
        <v>3523.78</v>
      </c>
      <c r="K49" s="48" t="n">
        <v>16</v>
      </c>
      <c r="M49" s="3"/>
      <c r="N49" s="4" t="n">
        <v>-122565.15</v>
      </c>
    </row>
    <row r="50" customFormat="false" ht="15" hidden="true" customHeight="false" outlineLevel="0" collapsed="false">
      <c r="A50" s="1" t="s">
        <v>373</v>
      </c>
      <c r="B50" s="54" t="n">
        <v>41320</v>
      </c>
      <c r="C50" s="1" t="s">
        <v>374</v>
      </c>
      <c r="D50" s="1" t="n">
        <v>1</v>
      </c>
      <c r="E50" s="1" t="s">
        <v>31</v>
      </c>
      <c r="F50" s="1" t="n">
        <v>976662</v>
      </c>
      <c r="G50" s="1" t="s">
        <v>32</v>
      </c>
      <c r="H50" s="1" t="s">
        <v>20</v>
      </c>
      <c r="I50" s="1" t="s">
        <v>21</v>
      </c>
      <c r="J50" s="2" t="n">
        <v>565.15</v>
      </c>
      <c r="K50" s="48" t="n">
        <v>17</v>
      </c>
      <c r="M50" s="3"/>
      <c r="N50" s="4" t="n">
        <v>-122000</v>
      </c>
    </row>
    <row r="51" customFormat="false" ht="15" hidden="false" customHeight="false" outlineLevel="0" collapsed="false">
      <c r="A51" s="1" t="s">
        <v>375</v>
      </c>
      <c r="B51" s="54" t="n">
        <v>41323</v>
      </c>
      <c r="C51" s="1" t="s">
        <v>376</v>
      </c>
      <c r="D51" s="1" t="n">
        <v>1</v>
      </c>
      <c r="E51" s="1" t="s">
        <v>17</v>
      </c>
      <c r="F51" s="1" t="s">
        <v>377</v>
      </c>
      <c r="G51" s="1" t="s">
        <v>19</v>
      </c>
      <c r="H51" s="1" t="s">
        <v>20</v>
      </c>
      <c r="I51" s="9" t="s">
        <v>21</v>
      </c>
      <c r="L51" s="56" t="n">
        <v>65858.22</v>
      </c>
      <c r="M51" s="48" t="n">
        <v>18</v>
      </c>
      <c r="N51" s="4" t="n">
        <v>-187858.22</v>
      </c>
      <c r="O51" s="5" t="s">
        <v>378</v>
      </c>
      <c r="P51" s="5" t="s">
        <v>286</v>
      </c>
      <c r="Q51" s="6" t="s">
        <v>24</v>
      </c>
    </row>
    <row r="52" customFormat="false" ht="15" hidden="true" customHeight="false" outlineLevel="0" collapsed="false">
      <c r="A52" s="1" t="s">
        <v>379</v>
      </c>
      <c r="B52" s="54" t="n">
        <v>41323</v>
      </c>
      <c r="C52" s="1" t="s">
        <v>380</v>
      </c>
      <c r="D52" s="1" t="n">
        <v>1</v>
      </c>
      <c r="E52" s="1" t="s">
        <v>31</v>
      </c>
      <c r="F52" s="1" t="n">
        <v>976673</v>
      </c>
      <c r="G52" s="1" t="s">
        <v>32</v>
      </c>
      <c r="H52" s="1" t="s">
        <v>20</v>
      </c>
      <c r="I52" s="1" t="s">
        <v>21</v>
      </c>
      <c r="J52" s="2" t="n">
        <v>65858.22</v>
      </c>
      <c r="K52" s="48" t="n">
        <v>18</v>
      </c>
      <c r="M52" s="3"/>
      <c r="N52" s="4" t="n">
        <v>-122000</v>
      </c>
    </row>
    <row r="53" customFormat="false" ht="15" hidden="false" customHeight="false" outlineLevel="0" collapsed="false">
      <c r="A53" s="1" t="s">
        <v>381</v>
      </c>
      <c r="B53" s="54" t="n">
        <v>41324</v>
      </c>
      <c r="C53" s="1" t="s">
        <v>382</v>
      </c>
      <c r="D53" s="1" t="n">
        <v>1</v>
      </c>
      <c r="E53" s="1" t="s">
        <v>17</v>
      </c>
      <c r="F53" s="1" t="s">
        <v>383</v>
      </c>
      <c r="G53" s="1" t="s">
        <v>19</v>
      </c>
      <c r="H53" s="1" t="s">
        <v>20</v>
      </c>
      <c r="I53" s="9" t="s">
        <v>21</v>
      </c>
      <c r="L53" s="56" t="n">
        <v>793.67</v>
      </c>
      <c r="N53" s="4" t="n">
        <v>-122793.67</v>
      </c>
      <c r="O53" s="26" t="s">
        <v>384</v>
      </c>
      <c r="Q53" s="6" t="s">
        <v>24</v>
      </c>
    </row>
    <row r="54" customFormat="false" ht="15" hidden="false" customHeight="false" outlineLevel="0" collapsed="false">
      <c r="A54" s="1" t="s">
        <v>385</v>
      </c>
      <c r="B54" s="54" t="n">
        <v>41324</v>
      </c>
      <c r="C54" s="1" t="s">
        <v>386</v>
      </c>
      <c r="D54" s="1" t="n">
        <v>1</v>
      </c>
      <c r="E54" s="1" t="s">
        <v>17</v>
      </c>
      <c r="F54" s="1" t="s">
        <v>387</v>
      </c>
      <c r="G54" s="1" t="s">
        <v>19</v>
      </c>
      <c r="H54" s="1" t="s">
        <v>20</v>
      </c>
      <c r="I54" s="9" t="s">
        <v>21</v>
      </c>
      <c r="L54" s="56" t="n">
        <v>2482.95</v>
      </c>
      <c r="N54" s="4" t="n">
        <v>-125276.62</v>
      </c>
      <c r="O54" s="26" t="s">
        <v>388</v>
      </c>
      <c r="Q54" s="6" t="s">
        <v>24</v>
      </c>
    </row>
    <row r="55" customFormat="false" ht="15" hidden="true" customHeight="false" outlineLevel="0" collapsed="false">
      <c r="A55" s="1" t="s">
        <v>202</v>
      </c>
      <c r="B55" s="54" t="n">
        <v>41324</v>
      </c>
      <c r="C55" s="1" t="s">
        <v>389</v>
      </c>
      <c r="D55" s="1" t="n">
        <v>1</v>
      </c>
      <c r="E55" s="1" t="s">
        <v>31</v>
      </c>
      <c r="F55" s="1" t="n">
        <v>976674</v>
      </c>
      <c r="G55" s="1" t="s">
        <v>32</v>
      </c>
      <c r="H55" s="1" t="s">
        <v>20</v>
      </c>
      <c r="I55" s="1" t="s">
        <v>21</v>
      </c>
      <c r="J55" s="2" t="n">
        <v>2482.95</v>
      </c>
      <c r="K55" s="48"/>
      <c r="M55" s="3"/>
      <c r="N55" s="4" t="n">
        <v>-122793.67</v>
      </c>
    </row>
    <row r="56" customFormat="false" ht="15" hidden="true" customHeight="false" outlineLevel="0" collapsed="false">
      <c r="A56" s="1" t="s">
        <v>204</v>
      </c>
      <c r="B56" s="54" t="n">
        <v>41324</v>
      </c>
      <c r="C56" s="1" t="s">
        <v>390</v>
      </c>
      <c r="D56" s="1" t="n">
        <v>1</v>
      </c>
      <c r="E56" s="1" t="s">
        <v>31</v>
      </c>
      <c r="F56" s="1" t="n">
        <v>976675</v>
      </c>
      <c r="G56" s="1" t="s">
        <v>32</v>
      </c>
      <c r="H56" s="1" t="s">
        <v>20</v>
      </c>
      <c r="I56" s="1" t="s">
        <v>21</v>
      </c>
      <c r="J56" s="2" t="n">
        <v>793.67</v>
      </c>
      <c r="K56" s="48"/>
      <c r="M56" s="3"/>
      <c r="N56" s="4" t="n">
        <v>-122000</v>
      </c>
    </row>
    <row r="57" customFormat="false" ht="15" hidden="false" customHeight="false" outlineLevel="0" collapsed="false">
      <c r="A57" s="1" t="s">
        <v>391</v>
      </c>
      <c r="B57" s="54" t="n">
        <v>41327</v>
      </c>
      <c r="C57" s="1" t="s">
        <v>392</v>
      </c>
      <c r="D57" s="1" t="n">
        <v>1</v>
      </c>
      <c r="E57" s="1" t="s">
        <v>17</v>
      </c>
      <c r="F57" s="1" t="s">
        <v>393</v>
      </c>
      <c r="G57" s="1" t="s">
        <v>19</v>
      </c>
      <c r="H57" s="1" t="s">
        <v>20</v>
      </c>
      <c r="I57" s="9" t="s">
        <v>21</v>
      </c>
      <c r="L57" s="56" t="n">
        <v>220565.49</v>
      </c>
      <c r="M57" s="61" t="n">
        <v>19</v>
      </c>
      <c r="N57" s="4" t="n">
        <v>-342565.49</v>
      </c>
      <c r="O57" s="62" t="s">
        <v>394</v>
      </c>
      <c r="P57" s="5" t="s">
        <v>286</v>
      </c>
      <c r="Q57" s="6" t="s">
        <v>24</v>
      </c>
    </row>
    <row r="58" customFormat="false" ht="15" hidden="false" customHeight="false" outlineLevel="0" collapsed="false">
      <c r="A58" s="1" t="s">
        <v>395</v>
      </c>
      <c r="B58" s="54" t="n">
        <v>41327</v>
      </c>
      <c r="C58" s="1" t="s">
        <v>396</v>
      </c>
      <c r="D58" s="1" t="n">
        <v>1</v>
      </c>
      <c r="E58" s="1" t="s">
        <v>17</v>
      </c>
      <c r="F58" s="1" t="s">
        <v>397</v>
      </c>
      <c r="G58" s="1" t="s">
        <v>19</v>
      </c>
      <c r="H58" s="1" t="s">
        <v>20</v>
      </c>
      <c r="I58" s="9" t="s">
        <v>21</v>
      </c>
      <c r="L58" s="56" t="n">
        <v>3901.66</v>
      </c>
      <c r="M58" s="48" t="n">
        <v>20</v>
      </c>
      <c r="N58" s="4" t="n">
        <v>-346467.15</v>
      </c>
      <c r="O58" s="5" t="s">
        <v>398</v>
      </c>
      <c r="P58" s="5" t="s">
        <v>286</v>
      </c>
      <c r="Q58" s="6" t="s">
        <v>24</v>
      </c>
      <c r="S58" s="63"/>
    </row>
    <row r="59" customFormat="false" ht="15" hidden="true" customHeight="false" outlineLevel="0" collapsed="false">
      <c r="A59" s="1" t="s">
        <v>399</v>
      </c>
      <c r="B59" s="54" t="n">
        <v>41327</v>
      </c>
      <c r="C59" s="1" t="s">
        <v>400</v>
      </c>
      <c r="D59" s="1" t="n">
        <v>1</v>
      </c>
      <c r="E59" s="1" t="s">
        <v>31</v>
      </c>
      <c r="F59" s="1" t="n">
        <v>976705</v>
      </c>
      <c r="G59" s="1" t="s">
        <v>32</v>
      </c>
      <c r="H59" s="1" t="s">
        <v>20</v>
      </c>
      <c r="I59" s="1" t="s">
        <v>21</v>
      </c>
      <c r="J59" s="2" t="n">
        <v>3901.66</v>
      </c>
      <c r="K59" s="48" t="n">
        <v>20</v>
      </c>
      <c r="M59" s="3"/>
      <c r="N59" s="4" t="n">
        <v>-342565.49</v>
      </c>
    </row>
    <row r="60" customFormat="false" ht="15" hidden="true" customHeight="false" outlineLevel="0" collapsed="false">
      <c r="A60" s="1" t="s">
        <v>401</v>
      </c>
      <c r="B60" s="54" t="n">
        <v>41327</v>
      </c>
      <c r="C60" s="1" t="s">
        <v>402</v>
      </c>
      <c r="D60" s="1" t="n">
        <v>1</v>
      </c>
      <c r="E60" s="1" t="s">
        <v>31</v>
      </c>
      <c r="F60" s="1" t="n">
        <v>976706</v>
      </c>
      <c r="G60" s="1" t="s">
        <v>32</v>
      </c>
      <c r="H60" s="1" t="s">
        <v>20</v>
      </c>
      <c r="I60" s="1" t="s">
        <v>21</v>
      </c>
      <c r="J60" s="2" t="n">
        <v>220565.49</v>
      </c>
      <c r="K60" s="48" t="n">
        <v>19</v>
      </c>
      <c r="M60" s="3"/>
      <c r="N60" s="4" t="n">
        <v>-122000</v>
      </c>
    </row>
    <row r="61" customFormat="false" ht="15" hidden="false" customHeight="false" outlineLevel="0" collapsed="false">
      <c r="A61" s="1" t="s">
        <v>403</v>
      </c>
      <c r="B61" s="54" t="n">
        <v>41330</v>
      </c>
      <c r="C61" s="1" t="s">
        <v>404</v>
      </c>
      <c r="D61" s="1" t="n">
        <v>1</v>
      </c>
      <c r="E61" s="1" t="s">
        <v>17</v>
      </c>
      <c r="F61" s="1" t="s">
        <v>405</v>
      </c>
      <c r="G61" s="1" t="s">
        <v>19</v>
      </c>
      <c r="H61" s="1" t="s">
        <v>20</v>
      </c>
      <c r="I61" s="9" t="s">
        <v>21</v>
      </c>
      <c r="L61" s="56" t="n">
        <v>3686.5</v>
      </c>
      <c r="N61" s="4" t="n">
        <v>-125686.5</v>
      </c>
      <c r="O61" s="26" t="s">
        <v>406</v>
      </c>
      <c r="P61" s="5" t="s">
        <v>286</v>
      </c>
      <c r="Q61" s="6" t="s">
        <v>24</v>
      </c>
    </row>
    <row r="62" customFormat="false" ht="15" hidden="false" customHeight="false" outlineLevel="0" collapsed="false">
      <c r="A62" s="1" t="s">
        <v>407</v>
      </c>
      <c r="B62" s="54" t="n">
        <v>41330</v>
      </c>
      <c r="C62" s="1" t="s">
        <v>408</v>
      </c>
      <c r="D62" s="1" t="n">
        <v>1</v>
      </c>
      <c r="E62" s="1" t="s">
        <v>17</v>
      </c>
      <c r="F62" s="1" t="s">
        <v>409</v>
      </c>
      <c r="G62" s="1" t="s">
        <v>19</v>
      </c>
      <c r="H62" s="1" t="s">
        <v>20</v>
      </c>
      <c r="I62" s="9" t="s">
        <v>21</v>
      </c>
      <c r="L62" s="56" t="n">
        <v>2466.03</v>
      </c>
      <c r="N62" s="4" t="n">
        <v>-128152.53</v>
      </c>
      <c r="O62" s="26" t="s">
        <v>410</v>
      </c>
      <c r="Q62" s="6" t="s">
        <v>24</v>
      </c>
    </row>
    <row r="63" customFormat="false" ht="15" hidden="false" customHeight="false" outlineLevel="0" collapsed="false">
      <c r="A63" s="1" t="s">
        <v>411</v>
      </c>
      <c r="B63" s="54" t="n">
        <v>41330</v>
      </c>
      <c r="C63" s="1" t="s">
        <v>412</v>
      </c>
      <c r="D63" s="1" t="n">
        <v>1</v>
      </c>
      <c r="E63" s="1" t="s">
        <v>17</v>
      </c>
      <c r="F63" s="1" t="s">
        <v>413</v>
      </c>
      <c r="G63" s="1" t="s">
        <v>19</v>
      </c>
      <c r="H63" s="1" t="s">
        <v>20</v>
      </c>
      <c r="I63" s="9" t="s">
        <v>21</v>
      </c>
      <c r="L63" s="56" t="n">
        <v>22620</v>
      </c>
      <c r="M63" s="48" t="n">
        <v>23</v>
      </c>
      <c r="N63" s="4" t="n">
        <v>-150772.53</v>
      </c>
      <c r="O63" s="5" t="s">
        <v>279</v>
      </c>
      <c r="P63" s="5" t="s">
        <v>23</v>
      </c>
      <c r="Q63" s="6" t="s">
        <v>24</v>
      </c>
    </row>
    <row r="64" customFormat="false" ht="15" hidden="true" customHeight="false" outlineLevel="0" collapsed="false">
      <c r="A64" s="1" t="s">
        <v>414</v>
      </c>
      <c r="B64" s="54" t="n">
        <v>41330</v>
      </c>
      <c r="C64" s="1" t="s">
        <v>415</v>
      </c>
      <c r="D64" s="1" t="n">
        <v>1</v>
      </c>
      <c r="E64" s="1" t="s">
        <v>31</v>
      </c>
      <c r="F64" s="1" t="n">
        <v>976717</v>
      </c>
      <c r="G64" s="1" t="s">
        <v>32</v>
      </c>
      <c r="H64" s="1" t="s">
        <v>20</v>
      </c>
      <c r="I64" s="1" t="s">
        <v>21</v>
      </c>
      <c r="J64" s="2" t="n">
        <v>3686.5</v>
      </c>
      <c r="K64" s="48"/>
      <c r="M64" s="3"/>
      <c r="N64" s="4" t="n">
        <v>-147086.03</v>
      </c>
    </row>
    <row r="65" customFormat="false" ht="15" hidden="true" customHeight="false" outlineLevel="0" collapsed="false">
      <c r="A65" s="1" t="s">
        <v>416</v>
      </c>
      <c r="B65" s="54" t="n">
        <v>41330</v>
      </c>
      <c r="C65" s="1" t="s">
        <v>417</v>
      </c>
      <c r="D65" s="1" t="n">
        <v>1</v>
      </c>
      <c r="E65" s="1" t="s">
        <v>31</v>
      </c>
      <c r="F65" s="1" t="n">
        <v>976718</v>
      </c>
      <c r="G65" s="1" t="s">
        <v>32</v>
      </c>
      <c r="H65" s="1" t="s">
        <v>20</v>
      </c>
      <c r="I65" s="1" t="s">
        <v>21</v>
      </c>
      <c r="J65" s="2" t="n">
        <v>2466.03</v>
      </c>
      <c r="K65" s="48"/>
      <c r="M65" s="3"/>
      <c r="N65" s="4" t="n">
        <v>-144620</v>
      </c>
    </row>
    <row r="66" customFormat="false" ht="15" hidden="true" customHeight="false" outlineLevel="0" collapsed="false">
      <c r="A66" s="1" t="s">
        <v>210</v>
      </c>
      <c r="B66" s="54" t="n">
        <v>41330</v>
      </c>
      <c r="C66" s="1" t="s">
        <v>418</v>
      </c>
      <c r="D66" s="1" t="n">
        <v>1</v>
      </c>
      <c r="E66" s="1" t="s">
        <v>31</v>
      </c>
      <c r="F66" s="1" t="n">
        <v>976719</v>
      </c>
      <c r="G66" s="1" t="s">
        <v>32</v>
      </c>
      <c r="H66" s="1" t="s">
        <v>20</v>
      </c>
      <c r="I66" s="1" t="s">
        <v>21</v>
      </c>
      <c r="J66" s="2" t="n">
        <v>22620</v>
      </c>
      <c r="K66" s="48" t="n">
        <v>23</v>
      </c>
      <c r="M66" s="3"/>
      <c r="N66" s="4" t="n">
        <v>-122000</v>
      </c>
    </row>
    <row r="67" customFormat="false" ht="15" hidden="false" customHeight="false" outlineLevel="0" collapsed="false">
      <c r="A67" s="64" t="s">
        <v>419</v>
      </c>
      <c r="B67" s="65" t="n">
        <v>41332</v>
      </c>
      <c r="C67" s="64" t="s">
        <v>420</v>
      </c>
      <c r="D67" s="64" t="n">
        <v>1</v>
      </c>
      <c r="E67" s="64" t="s">
        <v>17</v>
      </c>
      <c r="F67" s="64" t="s">
        <v>421</v>
      </c>
      <c r="G67" s="64" t="s">
        <v>19</v>
      </c>
      <c r="H67" s="64" t="s">
        <v>20</v>
      </c>
      <c r="I67" s="22" t="s">
        <v>21</v>
      </c>
      <c r="J67" s="22"/>
      <c r="K67" s="66"/>
      <c r="L67" s="40" t="n">
        <v>12510.99</v>
      </c>
      <c r="M67" s="48" t="n">
        <v>24</v>
      </c>
      <c r="O67" s="5" t="s">
        <v>422</v>
      </c>
      <c r="P67" s="5" t="s">
        <v>286</v>
      </c>
      <c r="Q67" s="6" t="s">
        <v>24</v>
      </c>
    </row>
    <row r="68" customFormat="false" ht="15" hidden="false" customHeight="false" outlineLevel="0" collapsed="false">
      <c r="A68" s="22" t="s">
        <v>423</v>
      </c>
      <c r="B68" s="67" t="n">
        <v>41332</v>
      </c>
      <c r="C68" s="22" t="s">
        <v>424</v>
      </c>
      <c r="D68" s="22" t="n">
        <v>1</v>
      </c>
      <c r="E68" s="22" t="s">
        <v>17</v>
      </c>
      <c r="F68" s="22" t="s">
        <v>425</v>
      </c>
      <c r="G68" s="22" t="s">
        <v>19</v>
      </c>
      <c r="H68" s="22" t="s">
        <v>20</v>
      </c>
      <c r="I68" s="22" t="s">
        <v>21</v>
      </c>
      <c r="J68" s="22"/>
      <c r="K68" s="66"/>
      <c r="L68" s="40" t="n">
        <v>10112.95</v>
      </c>
      <c r="O68" s="26" t="s">
        <v>209</v>
      </c>
      <c r="P68" s="5" t="s">
        <v>286</v>
      </c>
      <c r="Q68" s="6" t="s">
        <v>24</v>
      </c>
    </row>
    <row r="69" customFormat="false" ht="15" hidden="false" customHeight="false" outlineLevel="0" collapsed="false">
      <c r="A69" s="22" t="s">
        <v>426</v>
      </c>
      <c r="B69" s="67" t="n">
        <v>41332</v>
      </c>
      <c r="C69" s="22" t="s">
        <v>427</v>
      </c>
      <c r="D69" s="22" t="n">
        <v>1</v>
      </c>
      <c r="E69" s="22" t="s">
        <v>17</v>
      </c>
      <c r="F69" s="22" t="s">
        <v>428</v>
      </c>
      <c r="G69" s="22" t="s">
        <v>19</v>
      </c>
      <c r="H69" s="22" t="s">
        <v>20</v>
      </c>
      <c r="I69" s="22" t="s">
        <v>21</v>
      </c>
      <c r="J69" s="4"/>
      <c r="K69" s="66"/>
      <c r="L69" s="40" t="n">
        <v>145541.17</v>
      </c>
      <c r="M69" s="61" t="n">
        <v>21</v>
      </c>
      <c r="O69" s="62" t="s">
        <v>429</v>
      </c>
      <c r="P69" s="5" t="s">
        <v>286</v>
      </c>
      <c r="Q69" s="6" t="s">
        <v>24</v>
      </c>
    </row>
    <row r="70" customFormat="false" ht="15" hidden="false" customHeight="false" outlineLevel="0" collapsed="false">
      <c r="A70" s="22" t="s">
        <v>430</v>
      </c>
      <c r="B70" s="67" t="n">
        <v>41332</v>
      </c>
      <c r="C70" s="22" t="s">
        <v>431</v>
      </c>
      <c r="D70" s="22" t="n">
        <v>1</v>
      </c>
      <c r="E70" s="22" t="s">
        <v>17</v>
      </c>
      <c r="F70" s="22" t="s">
        <v>432</v>
      </c>
      <c r="G70" s="22" t="s">
        <v>19</v>
      </c>
      <c r="H70" s="22" t="s">
        <v>20</v>
      </c>
      <c r="I70" s="22" t="s">
        <v>21</v>
      </c>
      <c r="J70" s="4"/>
      <c r="K70" s="66"/>
      <c r="L70" s="40" t="n">
        <v>9775.41</v>
      </c>
      <c r="M70" s="48" t="n">
        <v>22</v>
      </c>
      <c r="O70" s="26" t="s">
        <v>433</v>
      </c>
      <c r="P70" s="5" t="s">
        <v>286</v>
      </c>
      <c r="Q70" s="6" t="s">
        <v>24</v>
      </c>
    </row>
    <row r="71" customFormat="false" ht="13.5" hidden="true" customHeight="false" outlineLevel="0" collapsed="false">
      <c r="A71" s="64" t="s">
        <v>434</v>
      </c>
      <c r="B71" s="65" t="n">
        <v>41332</v>
      </c>
      <c r="C71" s="64" t="s">
        <v>435</v>
      </c>
      <c r="D71" s="64" t="n">
        <v>1</v>
      </c>
      <c r="E71" s="64" t="s">
        <v>31</v>
      </c>
      <c r="F71" s="64" t="n">
        <v>976730</v>
      </c>
      <c r="G71" s="64" t="s">
        <v>32</v>
      </c>
      <c r="H71" s="64" t="s">
        <v>20</v>
      </c>
      <c r="I71" s="64" t="s">
        <v>21</v>
      </c>
      <c r="J71" s="4" t="n">
        <v>10112.95</v>
      </c>
      <c r="K71" s="68"/>
      <c r="L71" s="4"/>
      <c r="M71" s="3"/>
    </row>
    <row r="72" customFormat="false" ht="15" hidden="true" customHeight="false" outlineLevel="0" collapsed="false">
      <c r="A72" s="64" t="s">
        <v>436</v>
      </c>
      <c r="B72" s="65" t="n">
        <v>41332</v>
      </c>
      <c r="C72" s="64" t="s">
        <v>437</v>
      </c>
      <c r="D72" s="64" t="n">
        <v>1</v>
      </c>
      <c r="E72" s="64" t="s">
        <v>31</v>
      </c>
      <c r="F72" s="64" t="n">
        <v>976731</v>
      </c>
      <c r="G72" s="64" t="s">
        <v>32</v>
      </c>
      <c r="H72" s="64" t="s">
        <v>20</v>
      </c>
      <c r="I72" s="64" t="s">
        <v>21</v>
      </c>
      <c r="J72" s="4" t="n">
        <v>12510.99</v>
      </c>
      <c r="K72" s="48" t="n">
        <v>24</v>
      </c>
      <c r="L72" s="4"/>
      <c r="M72" s="3"/>
    </row>
    <row r="73" customFormat="false" ht="15" hidden="true" customHeight="false" outlineLevel="0" collapsed="false">
      <c r="A73" s="64" t="s">
        <v>438</v>
      </c>
      <c r="B73" s="65" t="n">
        <v>41332</v>
      </c>
      <c r="C73" s="64" t="s">
        <v>439</v>
      </c>
      <c r="D73" s="64" t="n">
        <v>1</v>
      </c>
      <c r="E73" s="64" t="s">
        <v>31</v>
      </c>
      <c r="F73" s="64" t="n">
        <v>976737</v>
      </c>
      <c r="G73" s="64" t="s">
        <v>32</v>
      </c>
      <c r="H73" s="64" t="s">
        <v>20</v>
      </c>
      <c r="I73" s="64" t="s">
        <v>21</v>
      </c>
      <c r="J73" s="4" t="n">
        <v>9775.41</v>
      </c>
      <c r="K73" s="48" t="n">
        <v>22</v>
      </c>
      <c r="L73" s="4"/>
      <c r="M73" s="3"/>
    </row>
    <row r="74" customFormat="false" ht="15" hidden="true" customHeight="false" outlineLevel="0" collapsed="false">
      <c r="A74" s="64" t="s">
        <v>440</v>
      </c>
      <c r="B74" s="65" t="n">
        <v>41332</v>
      </c>
      <c r="C74" s="64" t="s">
        <v>441</v>
      </c>
      <c r="D74" s="64" t="n">
        <v>1</v>
      </c>
      <c r="E74" s="64" t="s">
        <v>31</v>
      </c>
      <c r="F74" s="64" t="n">
        <v>976738</v>
      </c>
      <c r="G74" s="64" t="s">
        <v>32</v>
      </c>
      <c r="H74" s="64" t="s">
        <v>20</v>
      </c>
      <c r="I74" s="64" t="s">
        <v>21</v>
      </c>
      <c r="J74" s="4" t="n">
        <v>145541.17</v>
      </c>
      <c r="K74" s="48" t="n">
        <v>21</v>
      </c>
      <c r="L74" s="4"/>
      <c r="M74" s="3"/>
    </row>
    <row r="75" customFormat="false" ht="15" hidden="false" customHeight="false" outlineLevel="0" collapsed="false">
      <c r="A75" s="1" t="s">
        <v>442</v>
      </c>
      <c r="B75" s="54" t="n">
        <v>41333</v>
      </c>
      <c r="C75" s="1" t="s">
        <v>443</v>
      </c>
      <c r="I75" s="22" t="s">
        <v>21</v>
      </c>
      <c r="L75" s="69" t="n">
        <v>319730.56</v>
      </c>
      <c r="M75" s="61"/>
      <c r="O75" s="62" t="s">
        <v>444</v>
      </c>
      <c r="P75" s="5" t="s">
        <v>286</v>
      </c>
      <c r="Q75" s="6" t="s">
        <v>24</v>
      </c>
    </row>
    <row r="80" customFormat="false" ht="15" hidden="false" customHeight="false" outlineLevel="0" collapsed="false">
      <c r="O80" s="63"/>
    </row>
  </sheetData>
  <autoFilter ref="A11:Q75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91" activeCellId="0" sqref="D91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10.28"/>
    <col collapsed="false" customWidth="true" hidden="false" outlineLevel="0" max="3" min="3" style="14" width="13.14"/>
    <col collapsed="false" customWidth="true" hidden="false" outlineLevel="0" max="4" min="4" style="14" width="2.13"/>
    <col collapsed="false" customWidth="true" hidden="true" outlineLevel="0" max="5" min="5" style="14" width="8.56"/>
    <col collapsed="false" customWidth="true" hidden="true" outlineLevel="0" max="6" min="6" style="14" width="6.85"/>
    <col collapsed="false" customWidth="true" hidden="true" outlineLevel="0" max="7" min="7" style="14" width="10.13"/>
    <col collapsed="false" customWidth="true" hidden="false" outlineLevel="0" max="8" min="8" style="14" width="39.85"/>
    <col collapsed="false" customWidth="true" hidden="false" outlineLevel="0" max="9" min="9" style="2" width="11.56"/>
    <col collapsed="false" customWidth="true" hidden="false" outlineLevel="0" max="10" min="10" style="70" width="4.99"/>
    <col collapsed="false" customWidth="true" hidden="false" outlineLevel="0" max="11" min="11" style="2" width="11.56"/>
    <col collapsed="false" customWidth="true" hidden="true" outlineLevel="0" max="12" min="12" style="14" width="11.42"/>
    <col collapsed="false" customWidth="true" hidden="false" outlineLevel="0" max="13" min="13" style="71" width="4.14"/>
    <col collapsed="false" customWidth="true" hidden="false" outlineLevel="0" max="14" min="14" style="14" width="24.85"/>
    <col collapsed="false" customWidth="true" hidden="false" outlineLevel="0" max="19" min="19" style="64" width="13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8" t="s">
        <v>4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27"/>
      <c r="H3" s="2"/>
      <c r="I3" s="72"/>
      <c r="J3" s="73"/>
      <c r="K3" s="49"/>
      <c r="L3" s="13"/>
      <c r="M3" s="70"/>
      <c r="N3" s="3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7" customFormat="false" ht="15" hidden="false" customHeight="false" outlineLevel="0" collapsed="false">
      <c r="H7" s="74" t="s">
        <v>3</v>
      </c>
      <c r="L7" s="75" t="n">
        <v>-441730.56</v>
      </c>
      <c r="N7" s="16" t="s">
        <v>4</v>
      </c>
      <c r="O7" s="16" t="s">
        <v>5</v>
      </c>
      <c r="P7" s="16" t="s">
        <v>6</v>
      </c>
    </row>
    <row r="8" customFormat="false" ht="15" hidden="false" customHeight="false" outlineLevel="0" collapsed="false">
      <c r="A8" s="14" t="s">
        <v>446</v>
      </c>
      <c r="B8" s="65" t="n">
        <v>41334</v>
      </c>
      <c r="C8" s="14" t="s">
        <v>8</v>
      </c>
      <c r="D8" s="14" t="n">
        <v>1</v>
      </c>
      <c r="E8" s="14" t="n">
        <v>17234</v>
      </c>
      <c r="F8" s="14" t="s">
        <v>10</v>
      </c>
      <c r="G8" s="14" t="s">
        <v>11</v>
      </c>
      <c r="H8" s="76" t="s">
        <v>258</v>
      </c>
      <c r="K8" s="2" t="n">
        <v>61000</v>
      </c>
      <c r="L8" s="75" t="n">
        <v>-502730.56</v>
      </c>
      <c r="N8" s="1" t="s">
        <v>13</v>
      </c>
      <c r="O8" s="6" t="s">
        <v>14</v>
      </c>
      <c r="P8" s="6" t="s">
        <v>14</v>
      </c>
    </row>
    <row r="9" customFormat="false" ht="15" hidden="false" customHeight="false" outlineLevel="0" collapsed="false">
      <c r="A9" s="14" t="s">
        <v>447</v>
      </c>
      <c r="B9" s="65" t="n">
        <v>41334</v>
      </c>
      <c r="C9" s="14" t="s">
        <v>448</v>
      </c>
      <c r="D9" s="14" t="n">
        <v>1</v>
      </c>
      <c r="E9" s="14" t="s">
        <v>449</v>
      </c>
      <c r="F9" s="14" t="s">
        <v>19</v>
      </c>
      <c r="G9" s="14" t="s">
        <v>20</v>
      </c>
      <c r="H9" s="76" t="s">
        <v>21</v>
      </c>
      <c r="K9" s="77" t="n">
        <v>3939.67</v>
      </c>
      <c r="L9" s="75" t="n">
        <v>-506670.23</v>
      </c>
      <c r="N9" s="76" t="s">
        <v>450</v>
      </c>
      <c r="O9" s="14" t="s">
        <v>451</v>
      </c>
      <c r="P9" s="14" t="s">
        <v>24</v>
      </c>
    </row>
    <row r="10" customFormat="false" ht="15" hidden="false" customHeight="false" outlineLevel="0" collapsed="false">
      <c r="A10" s="14" t="s">
        <v>452</v>
      </c>
      <c r="B10" s="65" t="n">
        <v>41334</v>
      </c>
      <c r="C10" s="14" t="s">
        <v>453</v>
      </c>
      <c r="D10" s="14" t="n">
        <v>1</v>
      </c>
      <c r="E10" s="14" t="n">
        <v>976760</v>
      </c>
      <c r="F10" s="14" t="s">
        <v>32</v>
      </c>
      <c r="G10" s="14" t="s">
        <v>20</v>
      </c>
      <c r="H10" s="14" t="s">
        <v>21</v>
      </c>
      <c r="I10" s="2" t="n">
        <v>319730.56</v>
      </c>
      <c r="L10" s="75" t="n">
        <v>-186939.67</v>
      </c>
    </row>
    <row r="11" customFormat="false" ht="15" hidden="false" customHeight="false" outlineLevel="0" collapsed="false">
      <c r="A11" s="14" t="s">
        <v>454</v>
      </c>
      <c r="B11" s="65" t="n">
        <v>41334</v>
      </c>
      <c r="C11" s="14" t="s">
        <v>455</v>
      </c>
      <c r="D11" s="14" t="n">
        <v>1</v>
      </c>
      <c r="E11" s="14" t="n">
        <v>976761</v>
      </c>
      <c r="F11" s="14" t="s">
        <v>32</v>
      </c>
      <c r="G11" s="14" t="s">
        <v>20</v>
      </c>
      <c r="H11" s="14" t="s">
        <v>21</v>
      </c>
      <c r="I11" s="2" t="n">
        <v>3939.67</v>
      </c>
      <c r="L11" s="75" t="n">
        <v>-183000</v>
      </c>
    </row>
    <row r="12" customFormat="false" ht="15" hidden="false" customHeight="false" outlineLevel="0" collapsed="false">
      <c r="A12" s="24" t="s">
        <v>456</v>
      </c>
      <c r="B12" s="67" t="n">
        <v>41338</v>
      </c>
      <c r="C12" s="24" t="s">
        <v>457</v>
      </c>
      <c r="D12" s="24" t="n">
        <v>1</v>
      </c>
      <c r="E12" s="24" t="s">
        <v>458</v>
      </c>
      <c r="F12" s="24" t="s">
        <v>19</v>
      </c>
      <c r="G12" s="24" t="s">
        <v>20</v>
      </c>
      <c r="H12" s="78" t="s">
        <v>21</v>
      </c>
      <c r="K12" s="77" t="n">
        <v>17036.43</v>
      </c>
      <c r="L12" s="75" t="n">
        <v>-200036.43</v>
      </c>
      <c r="M12" s="71" t="n">
        <v>1</v>
      </c>
      <c r="N12" s="76" t="s">
        <v>459</v>
      </c>
      <c r="O12" s="14" t="s">
        <v>460</v>
      </c>
      <c r="P12" s="14" t="s">
        <v>24</v>
      </c>
      <c r="Q12" s="4" t="n">
        <v>16786.87</v>
      </c>
      <c r="R12" s="79" t="n">
        <f aca="false">+K12-Q12</f>
        <v>249.560000000001</v>
      </c>
      <c r="S12" s="64" t="s">
        <v>461</v>
      </c>
      <c r="T12" s="80" t="s">
        <v>462</v>
      </c>
    </row>
    <row r="13" customFormat="false" ht="15" hidden="false" customHeight="false" outlineLevel="0" collapsed="false">
      <c r="A13" s="14" t="s">
        <v>463</v>
      </c>
      <c r="B13" s="65" t="n">
        <v>41338</v>
      </c>
      <c r="C13" s="14" t="s">
        <v>464</v>
      </c>
      <c r="D13" s="14" t="n">
        <v>1</v>
      </c>
      <c r="E13" s="14" t="s">
        <v>465</v>
      </c>
      <c r="F13" s="14" t="s">
        <v>19</v>
      </c>
      <c r="G13" s="14" t="s">
        <v>20</v>
      </c>
      <c r="H13" s="76" t="s">
        <v>21</v>
      </c>
      <c r="K13" s="77" t="n">
        <v>81200</v>
      </c>
      <c r="L13" s="75" t="n">
        <v>-281236.43</v>
      </c>
      <c r="M13" s="71" t="n">
        <v>2</v>
      </c>
      <c r="N13" s="76" t="s">
        <v>466</v>
      </c>
      <c r="O13" s="14" t="s">
        <v>460</v>
      </c>
      <c r="P13" s="14" t="s">
        <v>24</v>
      </c>
    </row>
    <row r="14" customFormat="false" ht="15" hidden="false" customHeight="false" outlineLevel="0" collapsed="false">
      <c r="A14" s="14" t="s">
        <v>467</v>
      </c>
      <c r="B14" s="65" t="n">
        <v>41338</v>
      </c>
      <c r="C14" s="14" t="s">
        <v>468</v>
      </c>
      <c r="D14" s="14" t="n">
        <v>1</v>
      </c>
      <c r="E14" s="14" t="s">
        <v>469</v>
      </c>
      <c r="F14" s="14" t="s">
        <v>19</v>
      </c>
      <c r="G14" s="14" t="s">
        <v>20</v>
      </c>
      <c r="H14" s="76" t="s">
        <v>21</v>
      </c>
      <c r="K14" s="2" t="n">
        <v>3250.84</v>
      </c>
      <c r="L14" s="75" t="n">
        <v>-284487.27</v>
      </c>
      <c r="M14" s="71" t="n">
        <v>3</v>
      </c>
      <c r="N14" s="76"/>
      <c r="O14" s="6" t="s">
        <v>14</v>
      </c>
      <c r="P14" s="6" t="s">
        <v>14</v>
      </c>
    </row>
    <row r="15" customFormat="false" ht="15" hidden="false" customHeight="false" outlineLevel="0" collapsed="false">
      <c r="A15" s="14" t="s">
        <v>280</v>
      </c>
      <c r="B15" s="65" t="n">
        <v>41338</v>
      </c>
      <c r="C15" s="14" t="s">
        <v>470</v>
      </c>
      <c r="D15" s="14" t="n">
        <v>1</v>
      </c>
      <c r="E15" s="14" t="n">
        <v>976775</v>
      </c>
      <c r="F15" s="14" t="s">
        <v>32</v>
      </c>
      <c r="G15" s="14" t="s">
        <v>20</v>
      </c>
      <c r="H15" s="14" t="s">
        <v>21</v>
      </c>
      <c r="I15" s="2" t="n">
        <v>81200</v>
      </c>
      <c r="J15" s="70" t="n">
        <v>2</v>
      </c>
      <c r="L15" s="75" t="n">
        <v>-203287.27</v>
      </c>
    </row>
    <row r="16" customFormat="false" ht="15" hidden="false" customHeight="false" outlineLevel="0" collapsed="false">
      <c r="A16" s="14" t="s">
        <v>471</v>
      </c>
      <c r="B16" s="65" t="n">
        <v>41338</v>
      </c>
      <c r="C16" s="14" t="s">
        <v>472</v>
      </c>
      <c r="D16" s="14" t="n">
        <v>1</v>
      </c>
      <c r="E16" s="14" t="n">
        <v>976776</v>
      </c>
      <c r="F16" s="14" t="s">
        <v>32</v>
      </c>
      <c r="G16" s="14" t="s">
        <v>20</v>
      </c>
      <c r="H16" s="14" t="s">
        <v>21</v>
      </c>
      <c r="I16" s="2" t="n">
        <v>17036.43</v>
      </c>
      <c r="J16" s="70" t="n">
        <v>1</v>
      </c>
      <c r="L16" s="75" t="n">
        <v>-186250.84</v>
      </c>
      <c r="P16" s="14" t="s">
        <v>193</v>
      </c>
    </row>
    <row r="17" customFormat="false" ht="15" hidden="false" customHeight="false" outlineLevel="0" collapsed="false">
      <c r="A17" s="14" t="s">
        <v>307</v>
      </c>
      <c r="B17" s="65" t="n">
        <v>41338</v>
      </c>
      <c r="C17" s="14" t="s">
        <v>473</v>
      </c>
      <c r="D17" s="14" t="n">
        <v>1</v>
      </c>
      <c r="E17" s="14" t="n">
        <v>976780</v>
      </c>
      <c r="F17" s="14" t="s">
        <v>32</v>
      </c>
      <c r="G17" s="14" t="s">
        <v>20</v>
      </c>
      <c r="H17" s="14" t="s">
        <v>21</v>
      </c>
      <c r="I17" s="2" t="n">
        <v>3250.84</v>
      </c>
      <c r="J17" s="70" t="n">
        <v>3</v>
      </c>
      <c r="L17" s="75" t="n">
        <v>-183000</v>
      </c>
    </row>
    <row r="18" customFormat="false" ht="15" hidden="false" customHeight="false" outlineLevel="0" collapsed="false">
      <c r="A18" s="14" t="s">
        <v>474</v>
      </c>
      <c r="B18" s="65" t="n">
        <v>41339</v>
      </c>
      <c r="C18" s="14" t="s">
        <v>475</v>
      </c>
      <c r="D18" s="14" t="n">
        <v>1</v>
      </c>
      <c r="E18" s="14" t="s">
        <v>476</v>
      </c>
      <c r="F18" s="14" t="s">
        <v>19</v>
      </c>
      <c r="G18" s="14" t="s">
        <v>20</v>
      </c>
      <c r="H18" s="76" t="s">
        <v>21</v>
      </c>
      <c r="K18" s="2" t="n">
        <v>2801.5</v>
      </c>
      <c r="L18" s="75" t="n">
        <v>-185801.5</v>
      </c>
      <c r="M18" s="71" t="n">
        <v>4</v>
      </c>
      <c r="N18" s="76"/>
      <c r="O18" s="6" t="s">
        <v>14</v>
      </c>
      <c r="P18" s="6" t="s">
        <v>14</v>
      </c>
    </row>
    <row r="19" customFormat="false" ht="15" hidden="false" customHeight="false" outlineLevel="0" collapsed="false">
      <c r="A19" s="14" t="s">
        <v>477</v>
      </c>
      <c r="B19" s="65" t="n">
        <v>41339</v>
      </c>
      <c r="C19" s="14" t="s">
        <v>478</v>
      </c>
      <c r="D19" s="14" t="n">
        <v>1</v>
      </c>
      <c r="E19" s="14" t="n">
        <v>976786</v>
      </c>
      <c r="F19" s="14" t="s">
        <v>32</v>
      </c>
      <c r="G19" s="14" t="s">
        <v>20</v>
      </c>
      <c r="H19" s="14" t="s">
        <v>21</v>
      </c>
      <c r="I19" s="2" t="n">
        <v>2801.5</v>
      </c>
      <c r="J19" s="70" t="n">
        <v>4</v>
      </c>
      <c r="L19" s="75" t="n">
        <v>-183000</v>
      </c>
    </row>
    <row r="20" customFormat="false" ht="15" hidden="false" customHeight="false" outlineLevel="0" collapsed="false">
      <c r="A20" s="14" t="s">
        <v>479</v>
      </c>
      <c r="B20" s="65" t="n">
        <v>41340</v>
      </c>
      <c r="C20" s="14" t="s">
        <v>480</v>
      </c>
      <c r="D20" s="14" t="n">
        <v>1</v>
      </c>
      <c r="E20" s="14" t="s">
        <v>481</v>
      </c>
      <c r="F20" s="14" t="s">
        <v>19</v>
      </c>
      <c r="G20" s="14" t="s">
        <v>20</v>
      </c>
      <c r="H20" s="76" t="s">
        <v>21</v>
      </c>
      <c r="K20" s="77" t="n">
        <v>6953.16</v>
      </c>
      <c r="L20" s="75" t="n">
        <v>-189953.16</v>
      </c>
      <c r="M20" s="71" t="n">
        <v>5</v>
      </c>
      <c r="N20" s="76" t="s">
        <v>482</v>
      </c>
      <c r="P20" s="14" t="s">
        <v>24</v>
      </c>
    </row>
    <row r="21" customFormat="false" ht="15" hidden="false" customHeight="false" outlineLevel="0" collapsed="false">
      <c r="A21" s="14" t="s">
        <v>483</v>
      </c>
      <c r="B21" s="65" t="n">
        <v>41340</v>
      </c>
      <c r="C21" s="14" t="s">
        <v>484</v>
      </c>
      <c r="D21" s="14" t="n">
        <v>1</v>
      </c>
      <c r="E21" s="14" t="s">
        <v>485</v>
      </c>
      <c r="F21" s="14" t="s">
        <v>19</v>
      </c>
      <c r="G21" s="14" t="s">
        <v>20</v>
      </c>
      <c r="H21" s="76" t="s">
        <v>21</v>
      </c>
      <c r="K21" s="77" t="n">
        <v>5651.72</v>
      </c>
      <c r="L21" s="75" t="n">
        <v>-195604.88</v>
      </c>
      <c r="M21" s="71" t="n">
        <v>6</v>
      </c>
      <c r="N21" s="76" t="s">
        <v>486</v>
      </c>
      <c r="P21" s="14" t="s">
        <v>451</v>
      </c>
    </row>
    <row r="22" customFormat="false" ht="15" hidden="false" customHeight="false" outlineLevel="0" collapsed="false">
      <c r="A22" s="14" t="s">
        <v>487</v>
      </c>
      <c r="B22" s="65" t="n">
        <v>41340</v>
      </c>
      <c r="C22" s="14" t="s">
        <v>488</v>
      </c>
      <c r="D22" s="14" t="n">
        <v>1</v>
      </c>
      <c r="E22" s="14" t="s">
        <v>489</v>
      </c>
      <c r="F22" s="14" t="s">
        <v>19</v>
      </c>
      <c r="G22" s="14" t="s">
        <v>20</v>
      </c>
      <c r="H22" s="76" t="s">
        <v>21</v>
      </c>
      <c r="K22" s="77" t="n">
        <v>7623.09</v>
      </c>
      <c r="L22" s="75" t="n">
        <v>-203227.97</v>
      </c>
      <c r="M22" s="71" t="n">
        <v>7</v>
      </c>
      <c r="N22" s="76" t="s">
        <v>490</v>
      </c>
      <c r="O22" s="14" t="s">
        <v>451</v>
      </c>
      <c r="P22" s="14" t="s">
        <v>24</v>
      </c>
    </row>
    <row r="23" customFormat="false" ht="15" hidden="false" customHeight="false" outlineLevel="0" collapsed="false">
      <c r="A23" s="14" t="s">
        <v>491</v>
      </c>
      <c r="B23" s="65" t="n">
        <v>41340</v>
      </c>
      <c r="C23" s="14" t="s">
        <v>492</v>
      </c>
      <c r="D23" s="14" t="n">
        <v>1</v>
      </c>
      <c r="E23" s="14" t="n">
        <v>976788</v>
      </c>
      <c r="F23" s="14" t="s">
        <v>32</v>
      </c>
      <c r="G23" s="14" t="s">
        <v>20</v>
      </c>
      <c r="H23" s="14" t="s">
        <v>21</v>
      </c>
      <c r="I23" s="2" t="n">
        <v>7623.09</v>
      </c>
      <c r="J23" s="70" t="n">
        <v>7</v>
      </c>
      <c r="L23" s="75" t="n">
        <v>-195604.88</v>
      </c>
    </row>
    <row r="24" customFormat="false" ht="15" hidden="false" customHeight="false" outlineLevel="0" collapsed="false">
      <c r="A24" s="14" t="s">
        <v>493</v>
      </c>
      <c r="B24" s="65" t="n">
        <v>41340</v>
      </c>
      <c r="C24" s="14" t="s">
        <v>494</v>
      </c>
      <c r="D24" s="14" t="n">
        <v>1</v>
      </c>
      <c r="E24" s="14" t="n">
        <v>976789</v>
      </c>
      <c r="F24" s="14" t="s">
        <v>32</v>
      </c>
      <c r="G24" s="14" t="s">
        <v>20</v>
      </c>
      <c r="H24" s="14" t="s">
        <v>21</v>
      </c>
      <c r="I24" s="2" t="n">
        <v>5651.72</v>
      </c>
      <c r="J24" s="70" t="n">
        <v>6</v>
      </c>
      <c r="L24" s="75" t="n">
        <v>-189953.16</v>
      </c>
    </row>
    <row r="25" customFormat="false" ht="15" hidden="false" customHeight="false" outlineLevel="0" collapsed="false">
      <c r="A25" s="14" t="s">
        <v>495</v>
      </c>
      <c r="B25" s="65" t="n">
        <v>41340</v>
      </c>
      <c r="C25" s="14" t="s">
        <v>496</v>
      </c>
      <c r="D25" s="14" t="n">
        <v>1</v>
      </c>
      <c r="E25" s="14" t="n">
        <v>976790</v>
      </c>
      <c r="F25" s="14" t="s">
        <v>32</v>
      </c>
      <c r="G25" s="14" t="s">
        <v>20</v>
      </c>
      <c r="H25" s="14" t="s">
        <v>21</v>
      </c>
      <c r="I25" s="2" t="n">
        <v>6953.16</v>
      </c>
      <c r="J25" s="70" t="n">
        <v>5</v>
      </c>
      <c r="L25" s="75" t="n">
        <v>-183000</v>
      </c>
    </row>
    <row r="26" customFormat="false" ht="15" hidden="false" customHeight="false" outlineLevel="0" collapsed="false">
      <c r="A26" s="14" t="s">
        <v>497</v>
      </c>
      <c r="B26" s="65" t="n">
        <v>41341</v>
      </c>
      <c r="C26" s="14" t="s">
        <v>498</v>
      </c>
      <c r="D26" s="14" t="n">
        <v>1</v>
      </c>
      <c r="E26" s="14" t="s">
        <v>499</v>
      </c>
      <c r="F26" s="14" t="s">
        <v>19</v>
      </c>
      <c r="G26" s="14" t="s">
        <v>20</v>
      </c>
      <c r="H26" s="76" t="s">
        <v>21</v>
      </c>
      <c r="I26" s="81"/>
      <c r="J26" s="82"/>
      <c r="K26" s="77" t="n">
        <v>183369.77</v>
      </c>
      <c r="L26" s="75" t="n">
        <v>-366369.77</v>
      </c>
      <c r="M26" s="83" t="n">
        <v>8</v>
      </c>
      <c r="N26" s="84" t="s">
        <v>500</v>
      </c>
      <c r="O26" s="14" t="s">
        <v>451</v>
      </c>
      <c r="P26" s="14" t="s">
        <v>24</v>
      </c>
      <c r="Q26" s="79"/>
    </row>
    <row r="27" customFormat="false" ht="15" hidden="false" customHeight="false" outlineLevel="0" collapsed="false">
      <c r="A27" s="14" t="s">
        <v>501</v>
      </c>
      <c r="B27" s="65" t="n">
        <v>41341</v>
      </c>
      <c r="C27" s="14" t="s">
        <v>502</v>
      </c>
      <c r="D27" s="14" t="n">
        <v>1</v>
      </c>
      <c r="E27" s="14" t="s">
        <v>503</v>
      </c>
      <c r="F27" s="14" t="s">
        <v>19</v>
      </c>
      <c r="G27" s="14" t="s">
        <v>20</v>
      </c>
      <c r="H27" s="76" t="s">
        <v>21</v>
      </c>
      <c r="K27" s="77" t="n">
        <v>3931.04</v>
      </c>
      <c r="L27" s="75" t="n">
        <v>-370300.81</v>
      </c>
      <c r="M27" s="71" t="n">
        <v>9</v>
      </c>
      <c r="N27" s="76" t="s">
        <v>504</v>
      </c>
      <c r="O27" s="14" t="s">
        <v>451</v>
      </c>
      <c r="P27" s="14" t="s">
        <v>24</v>
      </c>
    </row>
    <row r="28" customFormat="false" ht="15" hidden="false" customHeight="false" outlineLevel="0" collapsed="false">
      <c r="A28" s="14" t="s">
        <v>505</v>
      </c>
      <c r="B28" s="65" t="n">
        <v>41341</v>
      </c>
      <c r="C28" s="14" t="s">
        <v>506</v>
      </c>
      <c r="D28" s="14" t="n">
        <v>1</v>
      </c>
      <c r="E28" s="14" t="n">
        <v>976799</v>
      </c>
      <c r="F28" s="14" t="s">
        <v>32</v>
      </c>
      <c r="G28" s="14" t="s">
        <v>20</v>
      </c>
      <c r="H28" s="14" t="s">
        <v>21</v>
      </c>
      <c r="I28" s="2" t="n">
        <v>183369.77</v>
      </c>
      <c r="J28" s="70" t="n">
        <v>8</v>
      </c>
      <c r="L28" s="75" t="n">
        <v>-186931.04</v>
      </c>
    </row>
    <row r="29" customFormat="false" ht="15" hidden="false" customHeight="false" outlineLevel="0" collapsed="false">
      <c r="A29" s="14" t="s">
        <v>507</v>
      </c>
      <c r="B29" s="65" t="n">
        <v>41341</v>
      </c>
      <c r="C29" s="14" t="s">
        <v>508</v>
      </c>
      <c r="D29" s="14" t="n">
        <v>1</v>
      </c>
      <c r="E29" s="14" t="n">
        <v>976800</v>
      </c>
      <c r="F29" s="14" t="s">
        <v>32</v>
      </c>
      <c r="G29" s="14" t="s">
        <v>20</v>
      </c>
      <c r="H29" s="14" t="s">
        <v>21</v>
      </c>
      <c r="I29" s="2" t="n">
        <v>3931.04</v>
      </c>
      <c r="J29" s="70" t="n">
        <v>9</v>
      </c>
      <c r="L29" s="75" t="n">
        <v>-183000</v>
      </c>
    </row>
    <row r="30" customFormat="false" ht="15" hidden="false" customHeight="false" outlineLevel="0" collapsed="false">
      <c r="A30" s="14" t="s">
        <v>509</v>
      </c>
      <c r="B30" s="65" t="n">
        <v>41344</v>
      </c>
      <c r="C30" s="14" t="s">
        <v>510</v>
      </c>
      <c r="D30" s="14" t="n">
        <v>1</v>
      </c>
      <c r="E30" s="14" t="s">
        <v>511</v>
      </c>
      <c r="F30" s="14" t="s">
        <v>19</v>
      </c>
      <c r="G30" s="14" t="s">
        <v>20</v>
      </c>
      <c r="H30" s="76" t="s">
        <v>21</v>
      </c>
      <c r="I30" s="81"/>
      <c r="J30" s="82"/>
      <c r="K30" s="77" t="n">
        <v>25604.44</v>
      </c>
      <c r="L30" s="75" t="n">
        <v>-208604.44</v>
      </c>
      <c r="M30" s="71" t="n">
        <v>10</v>
      </c>
      <c r="N30" s="76" t="s">
        <v>512</v>
      </c>
      <c r="O30" s="14" t="s">
        <v>451</v>
      </c>
      <c r="P30" s="6" t="s">
        <v>14</v>
      </c>
    </row>
    <row r="31" customFormat="false" ht="15" hidden="false" customHeight="false" outlineLevel="0" collapsed="false">
      <c r="A31" s="14" t="s">
        <v>513</v>
      </c>
      <c r="B31" s="65" t="n">
        <v>41344</v>
      </c>
      <c r="C31" s="14" t="s">
        <v>514</v>
      </c>
      <c r="D31" s="14" t="n">
        <v>1</v>
      </c>
      <c r="E31" s="14" t="n">
        <v>976804</v>
      </c>
      <c r="F31" s="14" t="s">
        <v>32</v>
      </c>
      <c r="G31" s="14" t="s">
        <v>20</v>
      </c>
      <c r="H31" s="14" t="s">
        <v>21</v>
      </c>
      <c r="I31" s="2" t="n">
        <v>25604.44</v>
      </c>
      <c r="J31" s="70" t="n">
        <v>10</v>
      </c>
      <c r="L31" s="75" t="n">
        <v>-183000</v>
      </c>
    </row>
    <row r="32" customFormat="false" ht="15" hidden="false" customHeight="false" outlineLevel="0" collapsed="false">
      <c r="A32" s="14" t="s">
        <v>515</v>
      </c>
      <c r="B32" s="65" t="n">
        <v>41347</v>
      </c>
      <c r="C32" s="14" t="s">
        <v>516</v>
      </c>
      <c r="D32" s="14" t="n">
        <v>1</v>
      </c>
      <c r="E32" s="14" t="s">
        <v>517</v>
      </c>
      <c r="F32" s="14" t="s">
        <v>19</v>
      </c>
      <c r="G32" s="14" t="s">
        <v>20</v>
      </c>
      <c r="H32" s="76" t="s">
        <v>21</v>
      </c>
      <c r="K32" s="77" t="n">
        <v>1270.78</v>
      </c>
      <c r="L32" s="75" t="n">
        <v>-184270.78</v>
      </c>
      <c r="M32" s="71" t="n">
        <v>11</v>
      </c>
      <c r="N32" s="76" t="s">
        <v>518</v>
      </c>
      <c r="P32" s="14" t="s">
        <v>24</v>
      </c>
    </row>
    <row r="33" customFormat="false" ht="15" hidden="false" customHeight="false" outlineLevel="0" collapsed="false">
      <c r="A33" s="14" t="s">
        <v>519</v>
      </c>
      <c r="B33" s="65" t="n">
        <v>41347</v>
      </c>
      <c r="C33" s="14" t="s">
        <v>520</v>
      </c>
      <c r="D33" s="14" t="n">
        <v>1</v>
      </c>
      <c r="E33" s="14" t="s">
        <v>521</v>
      </c>
      <c r="F33" s="14" t="s">
        <v>19</v>
      </c>
      <c r="G33" s="14" t="s">
        <v>20</v>
      </c>
      <c r="H33" s="76" t="s">
        <v>21</v>
      </c>
      <c r="K33" s="77" t="n">
        <v>1752.74</v>
      </c>
      <c r="L33" s="75" t="n">
        <v>-186023.52</v>
      </c>
      <c r="M33" s="71" t="n">
        <v>12</v>
      </c>
      <c r="N33" s="76" t="s">
        <v>522</v>
      </c>
      <c r="P33" s="14" t="s">
        <v>24</v>
      </c>
    </row>
    <row r="34" customFormat="false" ht="15" hidden="false" customHeight="false" outlineLevel="0" collapsed="false">
      <c r="A34" s="14" t="s">
        <v>523</v>
      </c>
      <c r="B34" s="65" t="n">
        <v>41347</v>
      </c>
      <c r="C34" s="14" t="s">
        <v>524</v>
      </c>
      <c r="D34" s="14" t="n">
        <v>1</v>
      </c>
      <c r="E34" s="14" t="s">
        <v>525</v>
      </c>
      <c r="F34" s="14" t="s">
        <v>19</v>
      </c>
      <c r="G34" s="14" t="s">
        <v>20</v>
      </c>
      <c r="H34" s="76" t="s">
        <v>21</v>
      </c>
      <c r="K34" s="77" t="n">
        <v>335017.83</v>
      </c>
      <c r="L34" s="75" t="n">
        <v>-521041.35</v>
      </c>
      <c r="M34" s="83" t="n">
        <v>14</v>
      </c>
      <c r="N34" s="84" t="s">
        <v>526</v>
      </c>
      <c r="O34" s="14" t="s">
        <v>451</v>
      </c>
      <c r="P34" s="14" t="s">
        <v>24</v>
      </c>
    </row>
    <row r="35" customFormat="false" ht="15" hidden="false" customHeight="false" outlineLevel="0" collapsed="false">
      <c r="A35" s="14" t="s">
        <v>527</v>
      </c>
      <c r="B35" s="65" t="n">
        <v>41347</v>
      </c>
      <c r="C35" s="14" t="s">
        <v>528</v>
      </c>
      <c r="D35" s="14" t="n">
        <v>1</v>
      </c>
      <c r="E35" s="14" t="s">
        <v>529</v>
      </c>
      <c r="F35" s="14" t="s">
        <v>19</v>
      </c>
      <c r="G35" s="14" t="s">
        <v>20</v>
      </c>
      <c r="H35" s="76" t="s">
        <v>21</v>
      </c>
      <c r="K35" s="77" t="n">
        <v>13788.68</v>
      </c>
      <c r="L35" s="75" t="n">
        <v>-534830.03</v>
      </c>
      <c r="M35" s="71" t="n">
        <v>13</v>
      </c>
      <c r="N35" s="76" t="s">
        <v>526</v>
      </c>
      <c r="O35" s="14" t="s">
        <v>451</v>
      </c>
      <c r="P35" s="14" t="s">
        <v>24</v>
      </c>
    </row>
    <row r="36" customFormat="false" ht="15" hidden="false" customHeight="false" outlineLevel="0" collapsed="false">
      <c r="A36" s="14" t="s">
        <v>530</v>
      </c>
      <c r="B36" s="65" t="n">
        <v>41347</v>
      </c>
      <c r="C36" s="14" t="s">
        <v>531</v>
      </c>
      <c r="D36" s="14" t="n">
        <v>1</v>
      </c>
      <c r="E36" s="14" t="n">
        <v>976833</v>
      </c>
      <c r="F36" s="14" t="s">
        <v>32</v>
      </c>
      <c r="G36" s="14" t="s">
        <v>20</v>
      </c>
      <c r="H36" s="14" t="s">
        <v>21</v>
      </c>
      <c r="I36" s="2" t="n">
        <v>1270.78</v>
      </c>
      <c r="J36" s="70" t="n">
        <v>11</v>
      </c>
      <c r="L36" s="75" t="n">
        <v>-533559.25</v>
      </c>
    </row>
    <row r="37" customFormat="false" ht="15" hidden="false" customHeight="false" outlineLevel="0" collapsed="false">
      <c r="A37" s="14" t="s">
        <v>532</v>
      </c>
      <c r="B37" s="65" t="n">
        <v>41347</v>
      </c>
      <c r="C37" s="14" t="s">
        <v>533</v>
      </c>
      <c r="D37" s="14" t="n">
        <v>1</v>
      </c>
      <c r="E37" s="14" t="n">
        <v>976834</v>
      </c>
      <c r="F37" s="14" t="s">
        <v>32</v>
      </c>
      <c r="G37" s="14" t="s">
        <v>20</v>
      </c>
      <c r="H37" s="14" t="s">
        <v>21</v>
      </c>
      <c r="I37" s="2" t="n">
        <v>1752.74</v>
      </c>
      <c r="J37" s="70" t="n">
        <v>12</v>
      </c>
      <c r="L37" s="75" t="n">
        <v>-531806.51</v>
      </c>
    </row>
    <row r="38" customFormat="false" ht="15" hidden="false" customHeight="false" outlineLevel="0" collapsed="false">
      <c r="A38" s="14" t="s">
        <v>534</v>
      </c>
      <c r="B38" s="65" t="n">
        <v>41347</v>
      </c>
      <c r="C38" s="14" t="s">
        <v>535</v>
      </c>
      <c r="D38" s="14" t="n">
        <v>1</v>
      </c>
      <c r="E38" s="14" t="n">
        <v>976835</v>
      </c>
      <c r="F38" s="14" t="s">
        <v>32</v>
      </c>
      <c r="G38" s="14" t="s">
        <v>20</v>
      </c>
      <c r="H38" s="14" t="s">
        <v>21</v>
      </c>
      <c r="I38" s="2" t="n">
        <v>13788.68</v>
      </c>
      <c r="J38" s="70" t="n">
        <v>13</v>
      </c>
      <c r="L38" s="75" t="n">
        <v>-518017.83</v>
      </c>
    </row>
    <row r="39" customFormat="false" ht="15" hidden="false" customHeight="false" outlineLevel="0" collapsed="false">
      <c r="A39" s="14" t="s">
        <v>536</v>
      </c>
      <c r="B39" s="65" t="n">
        <v>41347</v>
      </c>
      <c r="C39" s="14" t="s">
        <v>537</v>
      </c>
      <c r="D39" s="14" t="n">
        <v>1</v>
      </c>
      <c r="E39" s="14" t="n">
        <v>976836</v>
      </c>
      <c r="F39" s="14" t="s">
        <v>32</v>
      </c>
      <c r="G39" s="14" t="s">
        <v>20</v>
      </c>
      <c r="H39" s="14" t="s">
        <v>21</v>
      </c>
      <c r="I39" s="2" t="n">
        <v>335017.83</v>
      </c>
      <c r="J39" s="70" t="n">
        <v>14</v>
      </c>
      <c r="L39" s="75" t="n">
        <v>-183000</v>
      </c>
    </row>
    <row r="40" customFormat="false" ht="15" hidden="false" customHeight="false" outlineLevel="0" collapsed="false">
      <c r="A40" s="14" t="s">
        <v>538</v>
      </c>
      <c r="B40" s="65" t="n">
        <v>41348</v>
      </c>
      <c r="C40" s="14" t="s">
        <v>539</v>
      </c>
      <c r="D40" s="14" t="n">
        <v>1</v>
      </c>
      <c r="E40" s="14" t="s">
        <v>540</v>
      </c>
      <c r="F40" s="14" t="s">
        <v>19</v>
      </c>
      <c r="G40" s="14" t="s">
        <v>20</v>
      </c>
      <c r="H40" s="76" t="s">
        <v>21</v>
      </c>
      <c r="K40" s="77" t="n">
        <v>193149.16</v>
      </c>
      <c r="L40" s="75" t="n">
        <v>-376149.16</v>
      </c>
      <c r="M40" s="83" t="n">
        <v>15</v>
      </c>
      <c r="N40" s="84" t="s">
        <v>541</v>
      </c>
      <c r="O40" s="14" t="s">
        <v>451</v>
      </c>
      <c r="P40" s="14" t="s">
        <v>24</v>
      </c>
    </row>
    <row r="41" customFormat="false" ht="15" hidden="false" customHeight="false" outlineLevel="0" collapsed="false">
      <c r="A41" s="14" t="s">
        <v>542</v>
      </c>
      <c r="B41" s="65" t="n">
        <v>41348</v>
      </c>
      <c r="C41" s="14" t="s">
        <v>543</v>
      </c>
      <c r="D41" s="14" t="n">
        <v>1</v>
      </c>
      <c r="E41" s="14" t="s">
        <v>544</v>
      </c>
      <c r="F41" s="14" t="s">
        <v>19</v>
      </c>
      <c r="G41" s="14" t="s">
        <v>20</v>
      </c>
      <c r="H41" s="76" t="s">
        <v>21</v>
      </c>
      <c r="K41" s="77" t="n">
        <v>3694.12</v>
      </c>
      <c r="L41" s="75" t="n">
        <v>-379843.28</v>
      </c>
      <c r="M41" s="71" t="n">
        <v>16</v>
      </c>
      <c r="N41" s="76" t="s">
        <v>541</v>
      </c>
      <c r="O41" s="14" t="s">
        <v>451</v>
      </c>
      <c r="P41" s="14" t="s">
        <v>24</v>
      </c>
    </row>
    <row r="42" customFormat="false" ht="15" hidden="false" customHeight="false" outlineLevel="0" collapsed="false">
      <c r="A42" s="14" t="s">
        <v>371</v>
      </c>
      <c r="B42" s="65" t="n">
        <v>41348</v>
      </c>
      <c r="C42" s="14" t="s">
        <v>545</v>
      </c>
      <c r="D42" s="14" t="n">
        <v>1</v>
      </c>
      <c r="E42" s="14" t="n">
        <v>976848</v>
      </c>
      <c r="F42" s="14" t="s">
        <v>32</v>
      </c>
      <c r="G42" s="14" t="s">
        <v>20</v>
      </c>
      <c r="H42" s="14" t="s">
        <v>21</v>
      </c>
      <c r="I42" s="2" t="n">
        <v>3694.12</v>
      </c>
      <c r="J42" s="70" t="n">
        <v>16</v>
      </c>
      <c r="L42" s="75" t="n">
        <v>-376149.16</v>
      </c>
    </row>
    <row r="43" customFormat="false" ht="15" hidden="false" customHeight="false" outlineLevel="0" collapsed="false">
      <c r="A43" s="14" t="s">
        <v>546</v>
      </c>
      <c r="B43" s="65" t="n">
        <v>41348</v>
      </c>
      <c r="C43" s="14" t="s">
        <v>547</v>
      </c>
      <c r="D43" s="14" t="n">
        <v>1</v>
      </c>
      <c r="E43" s="14" t="n">
        <v>976846</v>
      </c>
      <c r="F43" s="14" t="s">
        <v>32</v>
      </c>
      <c r="G43" s="14" t="s">
        <v>20</v>
      </c>
      <c r="H43" s="14" t="s">
        <v>21</v>
      </c>
      <c r="I43" s="2" t="n">
        <v>193149.16</v>
      </c>
      <c r="J43" s="70" t="n">
        <v>15</v>
      </c>
      <c r="L43" s="75" t="n">
        <v>-183000</v>
      </c>
    </row>
    <row r="44" customFormat="false" ht="15" hidden="false" customHeight="false" outlineLevel="0" collapsed="false">
      <c r="A44" s="14" t="s">
        <v>548</v>
      </c>
      <c r="B44" s="65" t="n">
        <v>41352</v>
      </c>
      <c r="C44" s="14" t="s">
        <v>549</v>
      </c>
      <c r="D44" s="14" t="n">
        <v>1</v>
      </c>
      <c r="E44" s="14" t="s">
        <v>550</v>
      </c>
      <c r="F44" s="14" t="s">
        <v>19</v>
      </c>
      <c r="G44" s="14" t="s">
        <v>20</v>
      </c>
      <c r="H44" s="76" t="s">
        <v>21</v>
      </c>
      <c r="K44" s="77" t="n">
        <v>58752.75</v>
      </c>
      <c r="L44" s="75" t="n">
        <v>-241752.75</v>
      </c>
      <c r="M44" s="71" t="n">
        <v>17</v>
      </c>
      <c r="N44" s="76" t="s">
        <v>551</v>
      </c>
      <c r="O44" s="14" t="s">
        <v>451</v>
      </c>
      <c r="P44" s="14" t="s">
        <v>24</v>
      </c>
    </row>
    <row r="45" customFormat="false" ht="15" hidden="false" customHeight="false" outlineLevel="0" collapsed="false">
      <c r="A45" s="14" t="s">
        <v>552</v>
      </c>
      <c r="B45" s="65" t="n">
        <v>41352</v>
      </c>
      <c r="C45" s="14" t="s">
        <v>553</v>
      </c>
      <c r="D45" s="14" t="n">
        <v>1</v>
      </c>
      <c r="E45" s="14" t="s">
        <v>554</v>
      </c>
      <c r="F45" s="14" t="s">
        <v>19</v>
      </c>
      <c r="G45" s="14" t="s">
        <v>20</v>
      </c>
      <c r="H45" s="76" t="s">
        <v>21</v>
      </c>
      <c r="K45" s="77" t="n">
        <v>128694.6</v>
      </c>
      <c r="L45" s="75" t="n">
        <v>-370447.35</v>
      </c>
      <c r="M45" s="85" t="n">
        <v>18</v>
      </c>
      <c r="N45" s="86" t="s">
        <v>555</v>
      </c>
      <c r="O45" s="39" t="s">
        <v>451</v>
      </c>
      <c r="P45" s="39" t="s">
        <v>451</v>
      </c>
    </row>
    <row r="46" customFormat="false" ht="15" hidden="false" customHeight="false" outlineLevel="0" collapsed="false">
      <c r="A46" s="14" t="s">
        <v>556</v>
      </c>
      <c r="B46" s="65" t="n">
        <v>41352</v>
      </c>
      <c r="C46" s="14" t="s">
        <v>557</v>
      </c>
      <c r="D46" s="14" t="n">
        <v>1</v>
      </c>
      <c r="E46" s="14" t="s">
        <v>558</v>
      </c>
      <c r="F46" s="14" t="s">
        <v>19</v>
      </c>
      <c r="G46" s="14" t="s">
        <v>20</v>
      </c>
      <c r="H46" s="76" t="s">
        <v>21</v>
      </c>
      <c r="K46" s="77" t="n">
        <v>4429.82</v>
      </c>
      <c r="L46" s="75" t="n">
        <v>-374877.17</v>
      </c>
      <c r="M46" s="71" t="n">
        <v>19</v>
      </c>
      <c r="N46" s="76" t="s">
        <v>551</v>
      </c>
      <c r="O46" s="14" t="s">
        <v>451</v>
      </c>
      <c r="P46" s="14" t="s">
        <v>24</v>
      </c>
    </row>
    <row r="47" customFormat="false" ht="15" hidden="false" customHeight="false" outlineLevel="0" collapsed="false">
      <c r="A47" s="14" t="s">
        <v>559</v>
      </c>
      <c r="B47" s="65" t="n">
        <v>41352</v>
      </c>
      <c r="C47" s="14" t="s">
        <v>560</v>
      </c>
      <c r="D47" s="14" t="n">
        <v>1</v>
      </c>
      <c r="E47" s="14" t="s">
        <v>561</v>
      </c>
      <c r="F47" s="14" t="s">
        <v>19</v>
      </c>
      <c r="G47" s="14" t="s">
        <v>20</v>
      </c>
      <c r="H47" s="76" t="s">
        <v>21</v>
      </c>
      <c r="K47" s="77" t="n">
        <v>9014.24</v>
      </c>
      <c r="L47" s="75" t="n">
        <v>-383891.41</v>
      </c>
      <c r="M47" s="87" t="n">
        <v>20</v>
      </c>
      <c r="N47" s="78" t="s">
        <v>555</v>
      </c>
      <c r="O47" s="24" t="s">
        <v>451</v>
      </c>
      <c r="P47" s="24" t="s">
        <v>451</v>
      </c>
      <c r="Q47" s="22"/>
    </row>
    <row r="48" customFormat="false" ht="15" hidden="false" customHeight="false" outlineLevel="0" collapsed="false">
      <c r="A48" s="14" t="s">
        <v>562</v>
      </c>
      <c r="B48" s="65" t="n">
        <v>41352</v>
      </c>
      <c r="C48" s="14" t="s">
        <v>563</v>
      </c>
      <c r="D48" s="14" t="n">
        <v>1</v>
      </c>
      <c r="E48" s="14" t="s">
        <v>564</v>
      </c>
      <c r="F48" s="14" t="s">
        <v>19</v>
      </c>
      <c r="G48" s="14" t="s">
        <v>20</v>
      </c>
      <c r="H48" s="76" t="s">
        <v>21</v>
      </c>
      <c r="K48" s="2" t="n">
        <v>1160</v>
      </c>
      <c r="L48" s="75" t="n">
        <v>-385051.41</v>
      </c>
      <c r="M48" s="71" t="n">
        <v>21</v>
      </c>
      <c r="N48" s="76"/>
      <c r="P48" s="6" t="s">
        <v>14</v>
      </c>
    </row>
    <row r="49" customFormat="false" ht="15" hidden="false" customHeight="false" outlineLevel="0" collapsed="false">
      <c r="A49" s="14" t="s">
        <v>565</v>
      </c>
      <c r="B49" s="65" t="n">
        <v>41352</v>
      </c>
      <c r="C49" s="14" t="s">
        <v>566</v>
      </c>
      <c r="D49" s="14" t="n">
        <v>1</v>
      </c>
      <c r="E49" s="14" t="n">
        <v>976863</v>
      </c>
      <c r="F49" s="14" t="s">
        <v>32</v>
      </c>
      <c r="G49" s="14" t="s">
        <v>20</v>
      </c>
      <c r="H49" s="14" t="s">
        <v>21</v>
      </c>
      <c r="I49" s="2" t="n">
        <v>9014.24</v>
      </c>
      <c r="J49" s="70" t="n">
        <v>20</v>
      </c>
      <c r="L49" s="75" t="n">
        <v>-376037.17</v>
      </c>
    </row>
    <row r="50" customFormat="false" ht="15" hidden="false" customHeight="false" outlineLevel="0" collapsed="false">
      <c r="A50" s="14" t="s">
        <v>567</v>
      </c>
      <c r="B50" s="65" t="n">
        <v>41352</v>
      </c>
      <c r="C50" s="14" t="s">
        <v>568</v>
      </c>
      <c r="D50" s="14" t="n">
        <v>1</v>
      </c>
      <c r="E50" s="14" t="n">
        <v>976864</v>
      </c>
      <c r="F50" s="14" t="s">
        <v>32</v>
      </c>
      <c r="G50" s="14" t="s">
        <v>20</v>
      </c>
      <c r="H50" s="14" t="s">
        <v>21</v>
      </c>
      <c r="I50" s="2" t="n">
        <v>4429.82</v>
      </c>
      <c r="J50" s="70" t="n">
        <v>19</v>
      </c>
      <c r="L50" s="75" t="n">
        <v>-371607.35</v>
      </c>
    </row>
    <row r="51" customFormat="false" ht="15" hidden="false" customHeight="false" outlineLevel="0" collapsed="false">
      <c r="A51" s="14" t="s">
        <v>569</v>
      </c>
      <c r="B51" s="65" t="n">
        <v>41352</v>
      </c>
      <c r="C51" s="14" t="s">
        <v>570</v>
      </c>
      <c r="D51" s="14" t="n">
        <v>1</v>
      </c>
      <c r="E51" s="14" t="n">
        <v>976865</v>
      </c>
      <c r="F51" s="14" t="s">
        <v>32</v>
      </c>
      <c r="G51" s="14" t="s">
        <v>20</v>
      </c>
      <c r="H51" s="14" t="s">
        <v>21</v>
      </c>
      <c r="I51" s="2" t="n">
        <v>128694.6</v>
      </c>
      <c r="J51" s="70" t="n">
        <v>18</v>
      </c>
      <c r="L51" s="75" t="n">
        <v>-242912.75</v>
      </c>
    </row>
    <row r="52" customFormat="false" ht="15" hidden="false" customHeight="false" outlineLevel="0" collapsed="false">
      <c r="A52" s="14" t="s">
        <v>571</v>
      </c>
      <c r="B52" s="65" t="n">
        <v>41352</v>
      </c>
      <c r="C52" s="14" t="s">
        <v>572</v>
      </c>
      <c r="D52" s="14" t="n">
        <v>1</v>
      </c>
      <c r="E52" s="14" t="n">
        <v>976866</v>
      </c>
      <c r="F52" s="14" t="s">
        <v>32</v>
      </c>
      <c r="G52" s="14" t="s">
        <v>20</v>
      </c>
      <c r="H52" s="14" t="s">
        <v>21</v>
      </c>
      <c r="I52" s="2" t="n">
        <v>58752.75</v>
      </c>
      <c r="J52" s="70" t="n">
        <v>17</v>
      </c>
      <c r="L52" s="75" t="n">
        <v>-184160</v>
      </c>
    </row>
    <row r="53" customFormat="false" ht="15" hidden="false" customHeight="false" outlineLevel="0" collapsed="false">
      <c r="A53" s="14" t="s">
        <v>573</v>
      </c>
      <c r="B53" s="65" t="n">
        <v>41352</v>
      </c>
      <c r="C53" s="14" t="s">
        <v>574</v>
      </c>
      <c r="D53" s="14" t="n">
        <v>1</v>
      </c>
      <c r="E53" s="14" t="n">
        <v>976867</v>
      </c>
      <c r="F53" s="14" t="s">
        <v>32</v>
      </c>
      <c r="G53" s="14" t="s">
        <v>20</v>
      </c>
      <c r="H53" s="14" t="s">
        <v>21</v>
      </c>
      <c r="I53" s="2" t="n">
        <v>1160</v>
      </c>
      <c r="J53" s="70" t="n">
        <v>21</v>
      </c>
      <c r="L53" s="75" t="n">
        <v>-183000</v>
      </c>
    </row>
    <row r="54" customFormat="false" ht="15" hidden="false" customHeight="false" outlineLevel="0" collapsed="false">
      <c r="A54" s="14" t="s">
        <v>575</v>
      </c>
      <c r="B54" s="65" t="n">
        <v>41353</v>
      </c>
      <c r="C54" s="14" t="s">
        <v>576</v>
      </c>
      <c r="D54" s="14" t="n">
        <v>1</v>
      </c>
      <c r="E54" s="14" t="s">
        <v>577</v>
      </c>
      <c r="F54" s="14" t="s">
        <v>19</v>
      </c>
      <c r="G54" s="14" t="s">
        <v>20</v>
      </c>
      <c r="H54" s="76" t="s">
        <v>21</v>
      </c>
      <c r="K54" s="2" t="n">
        <v>2217.08</v>
      </c>
      <c r="L54" s="75" t="n">
        <v>-185217.08</v>
      </c>
      <c r="M54" s="71" t="n">
        <v>22</v>
      </c>
      <c r="N54" s="76" t="s">
        <v>578</v>
      </c>
      <c r="P54" s="6" t="s">
        <v>14</v>
      </c>
    </row>
    <row r="55" customFormat="false" ht="15" hidden="false" customHeight="false" outlineLevel="0" collapsed="false">
      <c r="A55" s="14" t="s">
        <v>579</v>
      </c>
      <c r="B55" s="65" t="n">
        <v>41353</v>
      </c>
      <c r="C55" s="14" t="s">
        <v>580</v>
      </c>
      <c r="D55" s="14" t="n">
        <v>1</v>
      </c>
      <c r="E55" s="14" t="s">
        <v>581</v>
      </c>
      <c r="F55" s="14" t="s">
        <v>19</v>
      </c>
      <c r="G55" s="14" t="s">
        <v>20</v>
      </c>
      <c r="H55" s="76" t="s">
        <v>21</v>
      </c>
      <c r="K55" s="77" t="n">
        <v>41417.57</v>
      </c>
      <c r="L55" s="75" t="n">
        <v>-226634.65</v>
      </c>
      <c r="M55" s="71" t="n">
        <v>23</v>
      </c>
      <c r="N55" s="76" t="s">
        <v>582</v>
      </c>
      <c r="O55" s="14" t="s">
        <v>451</v>
      </c>
      <c r="P55" s="14" t="s">
        <v>451</v>
      </c>
    </row>
    <row r="56" customFormat="false" ht="15" hidden="false" customHeight="false" outlineLevel="0" collapsed="false">
      <c r="A56" s="14" t="s">
        <v>583</v>
      </c>
      <c r="B56" s="65" t="n">
        <v>41353</v>
      </c>
      <c r="C56" s="14" t="s">
        <v>584</v>
      </c>
      <c r="D56" s="14" t="n">
        <v>1</v>
      </c>
      <c r="E56" s="14" t="n">
        <v>976870</v>
      </c>
      <c r="F56" s="14" t="s">
        <v>32</v>
      </c>
      <c r="G56" s="14" t="s">
        <v>20</v>
      </c>
      <c r="H56" s="14" t="s">
        <v>21</v>
      </c>
      <c r="I56" s="2" t="n">
        <v>2217.08</v>
      </c>
      <c r="J56" s="70" t="n">
        <v>22</v>
      </c>
      <c r="L56" s="75" t="n">
        <v>-224417.57</v>
      </c>
    </row>
    <row r="57" customFormat="false" ht="15" hidden="false" customHeight="false" outlineLevel="0" collapsed="false">
      <c r="A57" s="14" t="s">
        <v>585</v>
      </c>
      <c r="B57" s="65" t="n">
        <v>41353</v>
      </c>
      <c r="C57" s="14" t="s">
        <v>586</v>
      </c>
      <c r="D57" s="14" t="n">
        <v>1</v>
      </c>
      <c r="E57" s="14" t="n">
        <v>976871</v>
      </c>
      <c r="F57" s="14" t="s">
        <v>32</v>
      </c>
      <c r="G57" s="14" t="s">
        <v>20</v>
      </c>
      <c r="H57" s="14" t="s">
        <v>21</v>
      </c>
      <c r="I57" s="2" t="n">
        <v>41417.57</v>
      </c>
      <c r="J57" s="70" t="n">
        <v>23</v>
      </c>
      <c r="L57" s="75" t="n">
        <v>-183000</v>
      </c>
    </row>
    <row r="58" customFormat="false" ht="15" hidden="false" customHeight="false" outlineLevel="0" collapsed="false">
      <c r="A58" s="14" t="s">
        <v>587</v>
      </c>
      <c r="B58" s="65" t="n">
        <v>41354</v>
      </c>
      <c r="C58" s="14" t="s">
        <v>588</v>
      </c>
      <c r="D58" s="14" t="n">
        <v>1</v>
      </c>
      <c r="E58" s="14" t="s">
        <v>589</v>
      </c>
      <c r="F58" s="14" t="s">
        <v>291</v>
      </c>
      <c r="G58" s="14" t="s">
        <v>20</v>
      </c>
      <c r="H58" s="76" t="s">
        <v>21</v>
      </c>
      <c r="K58" s="2" t="n">
        <v>3500</v>
      </c>
      <c r="L58" s="75" t="n">
        <v>-186500</v>
      </c>
      <c r="M58" s="71" t="n">
        <v>24</v>
      </c>
      <c r="N58" s="76" t="s">
        <v>292</v>
      </c>
      <c r="O58" s="14" t="s">
        <v>451</v>
      </c>
      <c r="P58" s="6" t="s">
        <v>14</v>
      </c>
    </row>
    <row r="59" customFormat="false" ht="15" hidden="false" customHeight="false" outlineLevel="0" collapsed="false">
      <c r="A59" s="14" t="s">
        <v>590</v>
      </c>
      <c r="B59" s="65" t="n">
        <v>41354</v>
      </c>
      <c r="C59" s="14" t="s">
        <v>591</v>
      </c>
      <c r="D59" s="14" t="n">
        <v>1</v>
      </c>
      <c r="E59" s="14" t="n">
        <v>976880</v>
      </c>
      <c r="F59" s="14" t="s">
        <v>32</v>
      </c>
      <c r="G59" s="14" t="s">
        <v>20</v>
      </c>
      <c r="H59" s="14" t="s">
        <v>21</v>
      </c>
      <c r="I59" s="2" t="n">
        <v>3500</v>
      </c>
      <c r="J59" s="70" t="n">
        <v>24</v>
      </c>
      <c r="L59" s="75" t="n">
        <v>-183000</v>
      </c>
    </row>
    <row r="60" customFormat="false" ht="15" hidden="false" customHeight="false" outlineLevel="0" collapsed="false">
      <c r="A60" s="14" t="s">
        <v>592</v>
      </c>
      <c r="B60" s="65" t="n">
        <v>41355</v>
      </c>
      <c r="C60" s="14" t="s">
        <v>593</v>
      </c>
      <c r="D60" s="14" t="n">
        <v>1</v>
      </c>
      <c r="E60" s="14" t="s">
        <v>594</v>
      </c>
      <c r="F60" s="14" t="s">
        <v>19</v>
      </c>
      <c r="G60" s="14" t="s">
        <v>20</v>
      </c>
      <c r="H60" s="76" t="s">
        <v>21</v>
      </c>
      <c r="K60" s="77" t="n">
        <v>197796.74</v>
      </c>
      <c r="L60" s="75" t="n">
        <v>-380796.74</v>
      </c>
      <c r="M60" s="83" t="n">
        <v>25</v>
      </c>
      <c r="N60" s="84" t="s">
        <v>595</v>
      </c>
      <c r="O60" s="14" t="s">
        <v>451</v>
      </c>
      <c r="P60" s="14" t="s">
        <v>24</v>
      </c>
    </row>
    <row r="61" customFormat="false" ht="15" hidden="false" customHeight="false" outlineLevel="0" collapsed="false">
      <c r="A61" s="14" t="s">
        <v>596</v>
      </c>
      <c r="B61" s="65" t="n">
        <v>41355</v>
      </c>
      <c r="C61" s="14" t="s">
        <v>597</v>
      </c>
      <c r="D61" s="14" t="n">
        <v>1</v>
      </c>
      <c r="E61" s="14" t="s">
        <v>598</v>
      </c>
      <c r="F61" s="14" t="s">
        <v>19</v>
      </c>
      <c r="G61" s="14" t="s">
        <v>20</v>
      </c>
      <c r="H61" s="76" t="s">
        <v>21</v>
      </c>
      <c r="K61" s="77" t="n">
        <v>3961.4</v>
      </c>
      <c r="L61" s="75" t="n">
        <v>-384758.14</v>
      </c>
      <c r="M61" s="71" t="n">
        <v>26</v>
      </c>
      <c r="N61" s="76" t="s">
        <v>595</v>
      </c>
      <c r="O61" s="14" t="s">
        <v>451</v>
      </c>
      <c r="P61" s="14" t="s">
        <v>451</v>
      </c>
    </row>
    <row r="62" customFormat="false" ht="15" hidden="false" customHeight="false" outlineLevel="0" collapsed="false">
      <c r="A62" s="14" t="s">
        <v>599</v>
      </c>
      <c r="B62" s="65" t="n">
        <v>41355</v>
      </c>
      <c r="C62" s="14" t="s">
        <v>600</v>
      </c>
      <c r="D62" s="14" t="n">
        <v>1</v>
      </c>
      <c r="E62" s="14" t="n">
        <v>976896</v>
      </c>
      <c r="F62" s="14" t="s">
        <v>32</v>
      </c>
      <c r="G62" s="14" t="s">
        <v>20</v>
      </c>
      <c r="H62" s="14" t="s">
        <v>21</v>
      </c>
      <c r="I62" s="2" t="n">
        <v>3961.4</v>
      </c>
      <c r="J62" s="70" t="n">
        <v>26</v>
      </c>
      <c r="L62" s="75" t="n">
        <v>-380796.74</v>
      </c>
    </row>
    <row r="63" customFormat="false" ht="15" hidden="false" customHeight="false" outlineLevel="0" collapsed="false">
      <c r="A63" s="14" t="s">
        <v>601</v>
      </c>
      <c r="B63" s="65" t="n">
        <v>41355</v>
      </c>
      <c r="C63" s="14" t="s">
        <v>602</v>
      </c>
      <c r="D63" s="14" t="n">
        <v>1</v>
      </c>
      <c r="E63" s="14" t="n">
        <v>976942</v>
      </c>
      <c r="F63" s="14" t="s">
        <v>32</v>
      </c>
      <c r="G63" s="14" t="s">
        <v>20</v>
      </c>
      <c r="H63" s="14" t="s">
        <v>21</v>
      </c>
      <c r="I63" s="2" t="n">
        <v>197796.74</v>
      </c>
      <c r="J63" s="70" t="n">
        <v>25</v>
      </c>
      <c r="L63" s="75" t="n">
        <v>-183000</v>
      </c>
    </row>
    <row r="64" customFormat="false" ht="15" hidden="false" customHeight="false" outlineLevel="0" collapsed="false">
      <c r="A64" s="14" t="s">
        <v>603</v>
      </c>
      <c r="B64" s="65" t="n">
        <v>41359</v>
      </c>
      <c r="C64" s="14" t="s">
        <v>604</v>
      </c>
      <c r="D64" s="14" t="n">
        <v>1</v>
      </c>
      <c r="E64" s="14" t="s">
        <v>605</v>
      </c>
      <c r="F64" s="14" t="s">
        <v>19</v>
      </c>
      <c r="G64" s="14" t="s">
        <v>20</v>
      </c>
      <c r="H64" s="76" t="s">
        <v>21</v>
      </c>
      <c r="K64" s="77" t="n">
        <v>46400</v>
      </c>
      <c r="L64" s="75" t="n">
        <v>-229400</v>
      </c>
      <c r="M64" s="71" t="n">
        <v>27</v>
      </c>
      <c r="N64" s="76" t="s">
        <v>606</v>
      </c>
      <c r="P64" s="14" t="s">
        <v>451</v>
      </c>
    </row>
    <row r="65" customFormat="false" ht="15" hidden="false" customHeight="false" outlineLevel="0" collapsed="false">
      <c r="A65" s="14" t="s">
        <v>607</v>
      </c>
      <c r="B65" s="65" t="n">
        <v>41359</v>
      </c>
      <c r="C65" s="14" t="s">
        <v>608</v>
      </c>
      <c r="D65" s="14" t="n">
        <v>1</v>
      </c>
      <c r="E65" s="14" t="s">
        <v>609</v>
      </c>
      <c r="F65" s="14" t="s">
        <v>19</v>
      </c>
      <c r="G65" s="14" t="s">
        <v>20</v>
      </c>
      <c r="H65" s="76" t="s">
        <v>21</v>
      </c>
      <c r="K65" s="77" t="n">
        <v>131229.41</v>
      </c>
      <c r="L65" s="75" t="n">
        <v>-360629.41</v>
      </c>
      <c r="M65" s="83" t="n">
        <v>28</v>
      </c>
      <c r="N65" s="84" t="s">
        <v>610</v>
      </c>
      <c r="O65" s="14" t="s">
        <v>451</v>
      </c>
      <c r="P65" s="14" t="s">
        <v>24</v>
      </c>
    </row>
    <row r="66" customFormat="false" ht="15" hidden="false" customHeight="false" outlineLevel="0" collapsed="false">
      <c r="A66" s="14" t="s">
        <v>611</v>
      </c>
      <c r="B66" s="65" t="n">
        <v>41359</v>
      </c>
      <c r="C66" s="14" t="s">
        <v>612</v>
      </c>
      <c r="D66" s="14" t="n">
        <v>1</v>
      </c>
      <c r="E66" s="14" t="s">
        <v>613</v>
      </c>
      <c r="F66" s="14" t="s">
        <v>19</v>
      </c>
      <c r="G66" s="14" t="s">
        <v>20</v>
      </c>
      <c r="H66" s="76" t="s">
        <v>21</v>
      </c>
      <c r="K66" s="77" t="n">
        <v>10442.71</v>
      </c>
      <c r="L66" s="75" t="n">
        <v>-371072.12</v>
      </c>
      <c r="M66" s="71" t="n">
        <v>29</v>
      </c>
      <c r="N66" s="76" t="s">
        <v>610</v>
      </c>
      <c r="O66" s="14" t="s">
        <v>451</v>
      </c>
      <c r="P66" s="14" t="s">
        <v>24</v>
      </c>
    </row>
    <row r="67" customFormat="false" ht="15" hidden="false" customHeight="false" outlineLevel="0" collapsed="false">
      <c r="A67" s="14" t="s">
        <v>614</v>
      </c>
      <c r="B67" s="65" t="n">
        <v>41359</v>
      </c>
      <c r="C67" s="14" t="s">
        <v>615</v>
      </c>
      <c r="D67" s="14" t="n">
        <v>1</v>
      </c>
      <c r="E67" s="14" t="s">
        <v>616</v>
      </c>
      <c r="F67" s="14" t="s">
        <v>19</v>
      </c>
      <c r="G67" s="14" t="s">
        <v>20</v>
      </c>
      <c r="H67" s="76" t="s">
        <v>21</v>
      </c>
      <c r="K67" s="77" t="n">
        <v>221335.8</v>
      </c>
      <c r="L67" s="75" t="n">
        <v>-592407.92</v>
      </c>
      <c r="M67" s="83" t="n">
        <v>30</v>
      </c>
      <c r="N67" s="84" t="s">
        <v>617</v>
      </c>
      <c r="O67" s="14" t="s">
        <v>451</v>
      </c>
      <c r="P67" s="14" t="s">
        <v>451</v>
      </c>
    </row>
    <row r="68" customFormat="false" ht="15" hidden="false" customHeight="false" outlineLevel="0" collapsed="false">
      <c r="A68" s="14" t="s">
        <v>618</v>
      </c>
      <c r="B68" s="65" t="n">
        <v>41359</v>
      </c>
      <c r="D68" s="14" t="n">
        <v>1</v>
      </c>
      <c r="E68" s="14" t="s">
        <v>619</v>
      </c>
      <c r="F68" s="14" t="s">
        <v>19</v>
      </c>
      <c r="G68" s="14" t="s">
        <v>20</v>
      </c>
      <c r="H68" s="76" t="s">
        <v>21</v>
      </c>
      <c r="K68" s="77" t="n">
        <v>2863.85</v>
      </c>
      <c r="L68" s="75" t="n">
        <v>-595271.77</v>
      </c>
      <c r="M68" s="71" t="n">
        <v>31</v>
      </c>
      <c r="N68" s="76" t="s">
        <v>617</v>
      </c>
      <c r="O68" s="14" t="s">
        <v>451</v>
      </c>
      <c r="P68" s="14" t="s">
        <v>24</v>
      </c>
    </row>
    <row r="69" customFormat="false" ht="15" hidden="false" customHeight="false" outlineLevel="0" collapsed="false">
      <c r="A69" s="14" t="s">
        <v>620</v>
      </c>
      <c r="B69" s="65" t="n">
        <v>41359</v>
      </c>
      <c r="C69" s="14" t="s">
        <v>621</v>
      </c>
      <c r="D69" s="14" t="n">
        <v>1</v>
      </c>
      <c r="E69" s="14" t="s">
        <v>622</v>
      </c>
      <c r="F69" s="14" t="s">
        <v>19</v>
      </c>
      <c r="G69" s="14" t="s">
        <v>20</v>
      </c>
      <c r="H69" s="76" t="s">
        <v>21</v>
      </c>
      <c r="K69" s="77" t="n">
        <v>11451.26</v>
      </c>
      <c r="L69" s="75" t="n">
        <v>-606723.03</v>
      </c>
      <c r="M69" s="71" t="n">
        <v>32</v>
      </c>
      <c r="N69" s="76" t="s">
        <v>623</v>
      </c>
      <c r="P69" s="14" t="s">
        <v>451</v>
      </c>
    </row>
    <row r="70" customFormat="false" ht="15" hidden="false" customHeight="false" outlineLevel="0" collapsed="false">
      <c r="A70" s="14" t="s">
        <v>624</v>
      </c>
      <c r="B70" s="65" t="n">
        <v>41359</v>
      </c>
      <c r="C70" s="14" t="s">
        <v>625</v>
      </c>
      <c r="D70" s="14" t="n">
        <v>1</v>
      </c>
      <c r="E70" s="14" t="s">
        <v>626</v>
      </c>
      <c r="F70" s="14" t="s">
        <v>19</v>
      </c>
      <c r="G70" s="14" t="s">
        <v>20</v>
      </c>
      <c r="H70" s="76" t="s">
        <v>21</v>
      </c>
      <c r="K70" s="77" t="n">
        <v>9035.05</v>
      </c>
      <c r="L70" s="75" t="n">
        <v>-615758.08</v>
      </c>
      <c r="M70" s="71" t="n">
        <v>33</v>
      </c>
      <c r="N70" s="76" t="s">
        <v>627</v>
      </c>
      <c r="P70" s="14" t="s">
        <v>451</v>
      </c>
    </row>
    <row r="71" customFormat="false" ht="15" hidden="false" customHeight="false" outlineLevel="0" collapsed="false">
      <c r="A71" s="14" t="s">
        <v>628</v>
      </c>
      <c r="B71" s="65" t="n">
        <v>41359</v>
      </c>
      <c r="C71" s="14" t="s">
        <v>629</v>
      </c>
      <c r="D71" s="14" t="n">
        <v>1</v>
      </c>
      <c r="E71" s="14" t="n">
        <v>976920</v>
      </c>
      <c r="F71" s="14" t="s">
        <v>32</v>
      </c>
      <c r="G71" s="14" t="s">
        <v>20</v>
      </c>
      <c r="H71" s="14" t="s">
        <v>21</v>
      </c>
      <c r="I71" s="2" t="n">
        <v>46400</v>
      </c>
      <c r="J71" s="70" t="n">
        <v>27</v>
      </c>
      <c r="L71" s="75" t="n">
        <v>-569358.08</v>
      </c>
    </row>
    <row r="72" customFormat="false" ht="15" hidden="false" customHeight="false" outlineLevel="0" collapsed="false">
      <c r="A72" s="14" t="s">
        <v>630</v>
      </c>
      <c r="B72" s="65" t="n">
        <v>41359</v>
      </c>
      <c r="C72" s="14" t="s">
        <v>631</v>
      </c>
      <c r="D72" s="14" t="n">
        <v>1</v>
      </c>
      <c r="E72" s="14" t="n">
        <v>976921</v>
      </c>
      <c r="F72" s="14" t="s">
        <v>32</v>
      </c>
      <c r="G72" s="14" t="s">
        <v>20</v>
      </c>
      <c r="H72" s="14" t="s">
        <v>21</v>
      </c>
      <c r="I72" s="2" t="n">
        <v>131229.41</v>
      </c>
      <c r="J72" s="70" t="n">
        <v>28</v>
      </c>
      <c r="L72" s="75" t="n">
        <v>-438128.67</v>
      </c>
    </row>
    <row r="73" customFormat="false" ht="15" hidden="false" customHeight="false" outlineLevel="0" collapsed="false">
      <c r="A73" s="14" t="s">
        <v>632</v>
      </c>
      <c r="B73" s="65" t="n">
        <v>41359</v>
      </c>
      <c r="C73" s="14" t="s">
        <v>633</v>
      </c>
      <c r="D73" s="14" t="n">
        <v>1</v>
      </c>
      <c r="E73" s="14" t="n">
        <v>976922</v>
      </c>
      <c r="F73" s="14" t="s">
        <v>32</v>
      </c>
      <c r="G73" s="14" t="s">
        <v>20</v>
      </c>
      <c r="H73" s="14" t="s">
        <v>21</v>
      </c>
      <c r="I73" s="2" t="n">
        <v>10442.71</v>
      </c>
      <c r="J73" s="70" t="n">
        <v>29</v>
      </c>
      <c r="L73" s="75" t="n">
        <v>-427685.96</v>
      </c>
    </row>
    <row r="74" customFormat="false" ht="15" hidden="false" customHeight="false" outlineLevel="0" collapsed="false">
      <c r="A74" s="14" t="s">
        <v>634</v>
      </c>
      <c r="B74" s="65" t="n">
        <v>41359</v>
      </c>
      <c r="C74" s="14" t="s">
        <v>635</v>
      </c>
      <c r="D74" s="14" t="n">
        <v>1</v>
      </c>
      <c r="E74" s="14" t="n">
        <v>976923</v>
      </c>
      <c r="F74" s="14" t="s">
        <v>32</v>
      </c>
      <c r="G74" s="14" t="s">
        <v>20</v>
      </c>
      <c r="H74" s="14" t="s">
        <v>21</v>
      </c>
      <c r="I74" s="2" t="n">
        <v>221335.8</v>
      </c>
      <c r="J74" s="70" t="n">
        <v>30</v>
      </c>
      <c r="L74" s="75" t="n">
        <v>-206350.16</v>
      </c>
    </row>
    <row r="75" customFormat="false" ht="15" hidden="false" customHeight="false" outlineLevel="0" collapsed="false">
      <c r="A75" s="14" t="s">
        <v>636</v>
      </c>
      <c r="B75" s="65" t="n">
        <v>41359</v>
      </c>
      <c r="C75" s="14" t="s">
        <v>637</v>
      </c>
      <c r="D75" s="14" t="n">
        <v>1</v>
      </c>
      <c r="E75" s="14" t="n">
        <v>976924</v>
      </c>
      <c r="F75" s="14" t="s">
        <v>32</v>
      </c>
      <c r="G75" s="14" t="s">
        <v>20</v>
      </c>
      <c r="H75" s="14" t="s">
        <v>21</v>
      </c>
      <c r="I75" s="2" t="n">
        <v>2863.85</v>
      </c>
      <c r="J75" s="70" t="n">
        <v>31</v>
      </c>
      <c r="L75" s="75" t="n">
        <v>-203486.31</v>
      </c>
    </row>
    <row r="76" customFormat="false" ht="15" hidden="false" customHeight="false" outlineLevel="0" collapsed="false">
      <c r="A76" s="14" t="s">
        <v>638</v>
      </c>
      <c r="B76" s="65" t="n">
        <v>41359</v>
      </c>
      <c r="C76" s="14" t="s">
        <v>639</v>
      </c>
      <c r="D76" s="14" t="n">
        <v>1</v>
      </c>
      <c r="E76" s="14" t="n">
        <v>976918</v>
      </c>
      <c r="F76" s="14" t="s">
        <v>32</v>
      </c>
      <c r="G76" s="14" t="s">
        <v>20</v>
      </c>
      <c r="H76" s="14" t="s">
        <v>21</v>
      </c>
      <c r="I76" s="2" t="n">
        <v>11451.26</v>
      </c>
      <c r="J76" s="70" t="n">
        <v>32</v>
      </c>
      <c r="L76" s="75" t="n">
        <v>-192035.05</v>
      </c>
    </row>
    <row r="77" customFormat="false" ht="15" hidden="false" customHeight="false" outlineLevel="0" collapsed="false">
      <c r="A77" s="14" t="s">
        <v>640</v>
      </c>
      <c r="B77" s="65" t="n">
        <v>41359</v>
      </c>
      <c r="C77" s="14" t="s">
        <v>641</v>
      </c>
      <c r="D77" s="14" t="n">
        <v>1</v>
      </c>
      <c r="E77" s="14" t="n">
        <v>976919</v>
      </c>
      <c r="F77" s="14" t="s">
        <v>32</v>
      </c>
      <c r="G77" s="14" t="s">
        <v>20</v>
      </c>
      <c r="H77" s="14" t="s">
        <v>21</v>
      </c>
      <c r="I77" s="2" t="n">
        <v>9035.05</v>
      </c>
      <c r="J77" s="70" t="n">
        <v>33</v>
      </c>
      <c r="L77" s="75" t="n">
        <v>-183000</v>
      </c>
    </row>
  </sheetData>
  <autoFilter ref="A7:Q77"/>
  <mergeCells count="3">
    <mergeCell ref="A1:N1"/>
    <mergeCell ref="A2:N2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4" activeCellId="1" sqref="A1:S58 C64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10.28"/>
    <col collapsed="false" customWidth="true" hidden="false" outlineLevel="0" max="3" min="3" style="14" width="14.14"/>
    <col collapsed="false" customWidth="true" hidden="false" outlineLevel="0" max="4" min="4" style="14" width="2.13"/>
    <col collapsed="false" customWidth="true" hidden="true" outlineLevel="0" max="5" min="5" style="14" width="8.28"/>
    <col collapsed="false" customWidth="true" hidden="true" outlineLevel="0" max="6" min="6" style="14" width="18.56"/>
    <col collapsed="false" customWidth="true" hidden="true" outlineLevel="0" max="7" min="7" style="14" width="10.13"/>
    <col collapsed="false" customWidth="true" hidden="false" outlineLevel="0" max="8" min="8" style="14" width="42.56"/>
    <col collapsed="false" customWidth="true" hidden="false" outlineLevel="0" max="9" min="9" style="2" width="11.56"/>
    <col collapsed="false" customWidth="true" hidden="false" outlineLevel="0" max="10" min="10" style="70" width="4.99"/>
    <col collapsed="false" customWidth="true" hidden="false" outlineLevel="0" max="11" min="11" style="2" width="13.14"/>
    <col collapsed="false" customWidth="true" hidden="false" outlineLevel="0" max="12" min="12" style="71" width="4.14"/>
    <col collapsed="false" customWidth="true" hidden="false" outlineLevel="0" max="13" min="13" style="14" width="27.99"/>
    <col collapsed="false" customWidth="true" hidden="false" outlineLevel="0" max="16" min="16" style="64" width="17.99"/>
    <col collapsed="false" customWidth="true" hidden="false" outlineLevel="0" max="18" min="18" style="64" width="13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6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27"/>
      <c r="H3" s="2"/>
      <c r="I3" s="72"/>
      <c r="J3" s="73"/>
      <c r="K3" s="49"/>
      <c r="L3" s="70"/>
      <c r="M3" s="3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7" customFormat="false" ht="15" hidden="false" customHeight="false" outlineLevel="0" collapsed="false">
      <c r="H7" s="74" t="s">
        <v>3</v>
      </c>
      <c r="M7" s="16" t="s">
        <v>4</v>
      </c>
      <c r="N7" s="16" t="s">
        <v>5</v>
      </c>
      <c r="O7" s="16" t="s">
        <v>6</v>
      </c>
      <c r="P7" s="0"/>
    </row>
    <row r="8" customFormat="false" ht="15" hidden="false" customHeight="false" outlineLevel="0" collapsed="false">
      <c r="A8" s="76" t="s">
        <v>446</v>
      </c>
      <c r="B8" s="88" t="n">
        <v>41365</v>
      </c>
      <c r="C8" s="76" t="s">
        <v>8</v>
      </c>
      <c r="D8" s="76" t="n">
        <v>1</v>
      </c>
      <c r="E8" s="76" t="n">
        <v>17235</v>
      </c>
      <c r="F8" s="76" t="s">
        <v>10</v>
      </c>
      <c r="G8" s="76" t="s">
        <v>11</v>
      </c>
      <c r="H8" s="76" t="s">
        <v>258</v>
      </c>
      <c r="I8" s="14"/>
      <c r="J8" s="71"/>
      <c r="K8" s="81" t="n">
        <v>61000</v>
      </c>
      <c r="M8" s="1" t="s">
        <v>13</v>
      </c>
      <c r="N8" s="6" t="s">
        <v>14</v>
      </c>
      <c r="O8" s="6" t="s">
        <v>14</v>
      </c>
    </row>
    <row r="9" customFormat="false" ht="15" hidden="false" customHeight="false" outlineLevel="0" collapsed="false">
      <c r="A9" s="76" t="s">
        <v>643</v>
      </c>
      <c r="B9" s="88" t="n">
        <v>41366</v>
      </c>
      <c r="C9" s="76" t="s">
        <v>644</v>
      </c>
      <c r="D9" s="76" t="n">
        <v>1</v>
      </c>
      <c r="E9" s="76" t="s">
        <v>645</v>
      </c>
      <c r="F9" s="76" t="s">
        <v>19</v>
      </c>
      <c r="G9" s="76" t="s">
        <v>20</v>
      </c>
      <c r="H9" s="76" t="s">
        <v>21</v>
      </c>
      <c r="J9" s="71"/>
      <c r="K9" s="56" t="n">
        <v>58000</v>
      </c>
      <c r="L9" s="71" t="n">
        <v>1</v>
      </c>
      <c r="M9" s="76" t="s">
        <v>646</v>
      </c>
      <c r="N9" s="14" t="s">
        <v>460</v>
      </c>
      <c r="O9" s="14" t="s">
        <v>24</v>
      </c>
    </row>
    <row r="10" customFormat="false" ht="15" hidden="true" customHeight="false" outlineLevel="0" collapsed="false">
      <c r="A10" s="76" t="s">
        <v>33</v>
      </c>
      <c r="B10" s="88" t="n">
        <v>41366</v>
      </c>
      <c r="C10" s="76" t="s">
        <v>647</v>
      </c>
      <c r="D10" s="76" t="n">
        <v>1</v>
      </c>
      <c r="E10" s="76" t="n">
        <v>976925</v>
      </c>
      <c r="F10" s="76" t="s">
        <v>32</v>
      </c>
      <c r="G10" s="76" t="s">
        <v>20</v>
      </c>
      <c r="H10" s="76" t="s">
        <v>21</v>
      </c>
      <c r="I10" s="2" t="n">
        <v>58000</v>
      </c>
      <c r="J10" s="71" t="n">
        <v>1</v>
      </c>
    </row>
    <row r="11" customFormat="false" ht="15" hidden="false" customHeight="false" outlineLevel="0" collapsed="false">
      <c r="A11" s="89" t="s">
        <v>648</v>
      </c>
      <c r="B11" s="90" t="n">
        <v>41367</v>
      </c>
      <c r="C11" s="89" t="s">
        <v>649</v>
      </c>
      <c r="D11" s="89" t="n">
        <v>1</v>
      </c>
      <c r="E11" s="76" t="s">
        <v>650</v>
      </c>
      <c r="F11" s="76" t="s">
        <v>19</v>
      </c>
      <c r="G11" s="76" t="s">
        <v>20</v>
      </c>
      <c r="H11" s="89" t="s">
        <v>21</v>
      </c>
      <c r="I11" s="59"/>
      <c r="J11" s="91"/>
      <c r="K11" s="59" t="n">
        <v>11243.1</v>
      </c>
      <c r="L11" s="71" t="n">
        <v>2</v>
      </c>
      <c r="M11" s="76" t="s">
        <v>651</v>
      </c>
      <c r="N11" s="14" t="s">
        <v>460</v>
      </c>
      <c r="O11" s="14" t="s">
        <v>193</v>
      </c>
      <c r="P11" s="5" t="s">
        <v>271</v>
      </c>
    </row>
    <row r="12" customFormat="false" ht="15" hidden="true" customHeight="false" outlineLevel="0" collapsed="false">
      <c r="A12" s="76" t="s">
        <v>262</v>
      </c>
      <c r="B12" s="88" t="n">
        <v>41367</v>
      </c>
      <c r="C12" s="76" t="s">
        <v>652</v>
      </c>
      <c r="D12" s="76" t="n">
        <v>1</v>
      </c>
      <c r="E12" s="76" t="n">
        <v>976928</v>
      </c>
      <c r="F12" s="76" t="s">
        <v>32</v>
      </c>
      <c r="G12" s="76" t="s">
        <v>20</v>
      </c>
      <c r="H12" s="76" t="s">
        <v>21</v>
      </c>
      <c r="I12" s="2" t="n">
        <v>11243.1</v>
      </c>
      <c r="J12" s="87" t="n">
        <v>2</v>
      </c>
      <c r="O12" s="14" t="s">
        <v>193</v>
      </c>
    </row>
    <row r="13" customFormat="false" ht="15" hidden="false" customHeight="false" outlineLevel="0" collapsed="false">
      <c r="A13" s="76" t="s">
        <v>653</v>
      </c>
      <c r="B13" s="88" t="n">
        <v>41369</v>
      </c>
      <c r="C13" s="76" t="s">
        <v>654</v>
      </c>
      <c r="D13" s="76" t="n">
        <v>1</v>
      </c>
      <c r="E13" s="76" t="s">
        <v>655</v>
      </c>
      <c r="F13" s="76" t="s">
        <v>19</v>
      </c>
      <c r="G13" s="76" t="s">
        <v>20</v>
      </c>
      <c r="H13" s="76" t="s">
        <v>21</v>
      </c>
      <c r="J13" s="87"/>
      <c r="K13" s="56" t="n">
        <v>313430.23</v>
      </c>
      <c r="L13" s="83" t="n">
        <v>3</v>
      </c>
      <c r="M13" s="84" t="s">
        <v>656</v>
      </c>
      <c r="N13" s="14" t="s">
        <v>657</v>
      </c>
      <c r="O13" s="14" t="s">
        <v>24</v>
      </c>
    </row>
    <row r="14" customFormat="false" ht="15" hidden="false" customHeight="false" outlineLevel="0" collapsed="false">
      <c r="A14" s="76" t="s">
        <v>658</v>
      </c>
      <c r="B14" s="88" t="n">
        <v>41369</v>
      </c>
      <c r="C14" s="76" t="s">
        <v>659</v>
      </c>
      <c r="D14" s="76" t="n">
        <v>1</v>
      </c>
      <c r="E14" s="76" t="s">
        <v>660</v>
      </c>
      <c r="F14" s="76" t="s">
        <v>19</v>
      </c>
      <c r="G14" s="76" t="s">
        <v>20</v>
      </c>
      <c r="H14" s="76" t="s">
        <v>21</v>
      </c>
      <c r="J14" s="87"/>
      <c r="K14" s="56" t="n">
        <v>4313.94</v>
      </c>
      <c r="M14" s="76" t="s">
        <v>661</v>
      </c>
      <c r="N14" s="14" t="s">
        <v>657</v>
      </c>
      <c r="O14" s="14" t="s">
        <v>24</v>
      </c>
      <c r="P14" s="14" t="s">
        <v>662</v>
      </c>
    </row>
    <row r="15" customFormat="false" ht="15" hidden="true" customHeight="false" outlineLevel="0" collapsed="false">
      <c r="A15" s="76" t="s">
        <v>663</v>
      </c>
      <c r="B15" s="88" t="n">
        <v>41372</v>
      </c>
      <c r="C15" s="76" t="s">
        <v>664</v>
      </c>
      <c r="D15" s="76" t="n">
        <v>1</v>
      </c>
      <c r="E15" s="76" t="n">
        <v>976927</v>
      </c>
      <c r="F15" s="76" t="s">
        <v>32</v>
      </c>
      <c r="G15" s="76" t="s">
        <v>20</v>
      </c>
      <c r="H15" s="76" t="s">
        <v>21</v>
      </c>
      <c r="I15" s="2" t="n">
        <v>313430.23</v>
      </c>
      <c r="J15" s="87" t="n">
        <v>3</v>
      </c>
    </row>
    <row r="16" customFormat="false" ht="15" hidden="true" customHeight="false" outlineLevel="0" collapsed="false">
      <c r="A16" s="76" t="s">
        <v>665</v>
      </c>
      <c r="B16" s="88" t="n">
        <v>41372</v>
      </c>
      <c r="C16" s="76" t="s">
        <v>666</v>
      </c>
      <c r="D16" s="76" t="n">
        <v>1</v>
      </c>
      <c r="E16" s="76" t="n">
        <v>976926</v>
      </c>
      <c r="F16" s="76" t="s">
        <v>32</v>
      </c>
      <c r="G16" s="76" t="s">
        <v>20</v>
      </c>
      <c r="H16" s="76" t="s">
        <v>21</v>
      </c>
      <c r="I16" s="2" t="n">
        <v>2802.8</v>
      </c>
      <c r="J16" s="87"/>
    </row>
    <row r="17" customFormat="false" ht="15" hidden="false" customHeight="false" outlineLevel="0" collapsed="false">
      <c r="A17" s="76" t="s">
        <v>667</v>
      </c>
      <c r="B17" s="88" t="n">
        <v>41376</v>
      </c>
      <c r="C17" s="76" t="s">
        <v>668</v>
      </c>
      <c r="D17" s="76" t="n">
        <v>1</v>
      </c>
      <c r="E17" s="76" t="s">
        <v>669</v>
      </c>
      <c r="F17" s="76" t="s">
        <v>19</v>
      </c>
      <c r="G17" s="76" t="s">
        <v>20</v>
      </c>
      <c r="H17" s="76" t="s">
        <v>21</v>
      </c>
      <c r="J17" s="87"/>
      <c r="K17" s="56" t="n">
        <v>222339.1</v>
      </c>
      <c r="L17" s="83" t="n">
        <v>4</v>
      </c>
      <c r="M17" s="84" t="s">
        <v>670</v>
      </c>
      <c r="N17" s="14" t="s">
        <v>657</v>
      </c>
      <c r="O17" s="14" t="s">
        <v>24</v>
      </c>
    </row>
    <row r="18" customFormat="false" ht="15" hidden="false" customHeight="false" outlineLevel="0" collapsed="false">
      <c r="A18" s="76" t="s">
        <v>671</v>
      </c>
      <c r="B18" s="88" t="n">
        <v>41376</v>
      </c>
      <c r="C18" s="76" t="s">
        <v>672</v>
      </c>
      <c r="D18" s="76" t="n">
        <v>1</v>
      </c>
      <c r="E18" s="76" t="s">
        <v>673</v>
      </c>
      <c r="F18" s="76" t="s">
        <v>19</v>
      </c>
      <c r="G18" s="76" t="s">
        <v>20</v>
      </c>
      <c r="H18" s="76" t="s">
        <v>21</v>
      </c>
      <c r="J18" s="87"/>
      <c r="K18" s="56" t="n">
        <v>4313.94</v>
      </c>
      <c r="M18" s="76" t="s">
        <v>674</v>
      </c>
      <c r="N18" s="14" t="s">
        <v>657</v>
      </c>
      <c r="O18" s="14" t="s">
        <v>24</v>
      </c>
      <c r="P18" s="14" t="s">
        <v>662</v>
      </c>
    </row>
    <row r="19" customFormat="false" ht="15" hidden="false" customHeight="false" outlineLevel="0" collapsed="false">
      <c r="A19" s="76" t="s">
        <v>675</v>
      </c>
      <c r="B19" s="88" t="n">
        <v>41376</v>
      </c>
      <c r="C19" s="76" t="s">
        <v>676</v>
      </c>
      <c r="D19" s="76" t="n">
        <v>1</v>
      </c>
      <c r="E19" s="76" t="s">
        <v>677</v>
      </c>
      <c r="F19" s="76" t="s">
        <v>19</v>
      </c>
      <c r="G19" s="76" t="s">
        <v>20</v>
      </c>
      <c r="H19" s="76" t="s">
        <v>21</v>
      </c>
      <c r="J19" s="87"/>
      <c r="K19" s="56" t="n">
        <v>14594.68</v>
      </c>
      <c r="L19" s="71" t="n">
        <v>5</v>
      </c>
      <c r="M19" s="76" t="s">
        <v>678</v>
      </c>
      <c r="N19" s="14" t="s">
        <v>657</v>
      </c>
      <c r="O19" s="14" t="s">
        <v>24</v>
      </c>
    </row>
    <row r="20" customFormat="false" ht="15" hidden="false" customHeight="false" outlineLevel="0" collapsed="false">
      <c r="A20" s="76" t="s">
        <v>679</v>
      </c>
      <c r="B20" s="88" t="n">
        <v>41376</v>
      </c>
      <c r="C20" s="76" t="s">
        <v>680</v>
      </c>
      <c r="D20" s="76" t="n">
        <v>1</v>
      </c>
      <c r="E20" s="76" t="s">
        <v>681</v>
      </c>
      <c r="F20" s="76" t="s">
        <v>19</v>
      </c>
      <c r="G20" s="76" t="s">
        <v>20</v>
      </c>
      <c r="H20" s="76" t="s">
        <v>21</v>
      </c>
      <c r="J20" s="87"/>
      <c r="K20" s="56" t="n">
        <v>352617.48</v>
      </c>
      <c r="L20" s="83" t="n">
        <v>6</v>
      </c>
      <c r="M20" s="84" t="s">
        <v>682</v>
      </c>
      <c r="N20" s="14" t="s">
        <v>657</v>
      </c>
      <c r="O20" s="14" t="s">
        <v>24</v>
      </c>
    </row>
    <row r="21" customFormat="false" ht="15" hidden="true" customHeight="false" outlineLevel="0" collapsed="false">
      <c r="A21" s="76" t="s">
        <v>683</v>
      </c>
      <c r="B21" s="88" t="n">
        <v>41376</v>
      </c>
      <c r="C21" s="76" t="s">
        <v>684</v>
      </c>
      <c r="D21" s="76" t="n">
        <v>1</v>
      </c>
      <c r="E21" s="76" t="n">
        <v>977017</v>
      </c>
      <c r="F21" s="76" t="s">
        <v>32</v>
      </c>
      <c r="G21" s="76" t="s">
        <v>20</v>
      </c>
      <c r="H21" s="76" t="s">
        <v>21</v>
      </c>
      <c r="I21" s="2" t="n">
        <v>222339.1</v>
      </c>
      <c r="J21" s="87" t="n">
        <v>4</v>
      </c>
    </row>
    <row r="22" customFormat="false" ht="15" hidden="true" customHeight="false" outlineLevel="0" collapsed="false">
      <c r="A22" s="76" t="s">
        <v>685</v>
      </c>
      <c r="B22" s="88" t="n">
        <v>41376</v>
      </c>
      <c r="C22" s="76" t="s">
        <v>686</v>
      </c>
      <c r="D22" s="76" t="n">
        <v>1</v>
      </c>
      <c r="E22" s="76" t="n">
        <v>977018</v>
      </c>
      <c r="F22" s="76" t="s">
        <v>32</v>
      </c>
      <c r="G22" s="76" t="s">
        <v>20</v>
      </c>
      <c r="H22" s="76" t="s">
        <v>21</v>
      </c>
      <c r="I22" s="2" t="n">
        <v>5825.08</v>
      </c>
      <c r="J22" s="87"/>
    </row>
    <row r="23" customFormat="false" ht="15" hidden="true" customHeight="false" outlineLevel="0" collapsed="false">
      <c r="A23" s="76" t="s">
        <v>687</v>
      </c>
      <c r="B23" s="88" t="n">
        <v>41376</v>
      </c>
      <c r="C23" s="76" t="s">
        <v>688</v>
      </c>
      <c r="D23" s="76" t="n">
        <v>1</v>
      </c>
      <c r="E23" s="76" t="n">
        <v>977022</v>
      </c>
      <c r="F23" s="76" t="s">
        <v>32</v>
      </c>
      <c r="G23" s="76" t="s">
        <v>20</v>
      </c>
      <c r="H23" s="76" t="s">
        <v>21</v>
      </c>
      <c r="I23" s="2" t="n">
        <v>14594.68</v>
      </c>
      <c r="J23" s="87" t="n">
        <v>5</v>
      </c>
    </row>
    <row r="24" customFormat="false" ht="15" hidden="true" customHeight="false" outlineLevel="0" collapsed="false">
      <c r="A24" s="76" t="s">
        <v>689</v>
      </c>
      <c r="B24" s="88" t="n">
        <v>41376</v>
      </c>
      <c r="C24" s="76" t="s">
        <v>690</v>
      </c>
      <c r="D24" s="76" t="n">
        <v>1</v>
      </c>
      <c r="E24" s="76" t="n">
        <v>977021</v>
      </c>
      <c r="F24" s="76" t="s">
        <v>32</v>
      </c>
      <c r="G24" s="76" t="s">
        <v>20</v>
      </c>
      <c r="H24" s="76" t="s">
        <v>21</v>
      </c>
      <c r="I24" s="2" t="n">
        <v>352617.48</v>
      </c>
      <c r="J24" s="87" t="n">
        <v>6</v>
      </c>
    </row>
    <row r="25" customFormat="false" ht="15" hidden="false" customHeight="false" outlineLevel="0" collapsed="false">
      <c r="A25" s="76" t="s">
        <v>691</v>
      </c>
      <c r="B25" s="88" t="n">
        <v>41380</v>
      </c>
      <c r="C25" s="76" t="s">
        <v>692</v>
      </c>
      <c r="D25" s="76" t="n">
        <v>1</v>
      </c>
      <c r="E25" s="76" t="s">
        <v>693</v>
      </c>
      <c r="F25" s="76" t="s">
        <v>19</v>
      </c>
      <c r="G25" s="76" t="s">
        <v>20</v>
      </c>
      <c r="H25" s="76" t="s">
        <v>21</v>
      </c>
      <c r="J25" s="87"/>
      <c r="K25" s="56" t="n">
        <v>3893.06</v>
      </c>
      <c r="L25" s="71" t="n">
        <v>7</v>
      </c>
      <c r="M25" s="76" t="s">
        <v>694</v>
      </c>
      <c r="N25" s="14" t="s">
        <v>657</v>
      </c>
      <c r="O25" s="14" t="s">
        <v>24</v>
      </c>
      <c r="P25" s="92" t="s">
        <v>695</v>
      </c>
    </row>
    <row r="26" customFormat="false" ht="15" hidden="true" customHeight="false" outlineLevel="0" collapsed="false">
      <c r="A26" s="76" t="s">
        <v>696</v>
      </c>
      <c r="B26" s="88" t="n">
        <v>41380</v>
      </c>
      <c r="C26" s="76" t="s">
        <v>697</v>
      </c>
      <c r="D26" s="76" t="n">
        <v>1</v>
      </c>
      <c r="E26" s="76" t="n">
        <v>977041</v>
      </c>
      <c r="F26" s="76" t="s">
        <v>32</v>
      </c>
      <c r="G26" s="76" t="s">
        <v>20</v>
      </c>
      <c r="H26" s="76" t="s">
        <v>21</v>
      </c>
      <c r="I26" s="2" t="n">
        <v>3893.06</v>
      </c>
      <c r="J26" s="87" t="n">
        <v>7</v>
      </c>
      <c r="P26" s="92"/>
    </row>
    <row r="27" customFormat="false" ht="15" hidden="false" customHeight="false" outlineLevel="0" collapsed="false">
      <c r="A27" s="76" t="s">
        <v>698</v>
      </c>
      <c r="B27" s="88" t="n">
        <v>41381</v>
      </c>
      <c r="C27" s="76" t="s">
        <v>699</v>
      </c>
      <c r="D27" s="76" t="n">
        <v>1</v>
      </c>
      <c r="E27" s="76" t="s">
        <v>700</v>
      </c>
      <c r="F27" s="76" t="s">
        <v>19</v>
      </c>
      <c r="G27" s="76" t="s">
        <v>20</v>
      </c>
      <c r="H27" s="76" t="s">
        <v>21</v>
      </c>
      <c r="J27" s="71"/>
      <c r="K27" s="56" t="n">
        <v>64690.28</v>
      </c>
      <c r="L27" s="71" t="n">
        <v>8</v>
      </c>
      <c r="M27" s="76" t="s">
        <v>701</v>
      </c>
      <c r="N27" s="14" t="s">
        <v>657</v>
      </c>
      <c r="O27" s="14" t="s">
        <v>24</v>
      </c>
      <c r="P27" s="92"/>
    </row>
    <row r="28" customFormat="false" ht="15" hidden="false" customHeight="false" outlineLevel="0" collapsed="false">
      <c r="A28" s="76" t="s">
        <v>702</v>
      </c>
      <c r="B28" s="88" t="n">
        <v>41381</v>
      </c>
      <c r="C28" s="76" t="s">
        <v>703</v>
      </c>
      <c r="D28" s="76" t="n">
        <v>1</v>
      </c>
      <c r="E28" s="76" t="s">
        <v>704</v>
      </c>
      <c r="F28" s="76" t="s">
        <v>19</v>
      </c>
      <c r="G28" s="76" t="s">
        <v>20</v>
      </c>
      <c r="H28" s="76" t="s">
        <v>21</v>
      </c>
      <c r="J28" s="71"/>
      <c r="K28" s="56" t="n">
        <v>4428.23</v>
      </c>
      <c r="L28" s="71" t="n">
        <v>9</v>
      </c>
      <c r="M28" s="76" t="s">
        <v>705</v>
      </c>
      <c r="N28" s="14" t="s">
        <v>657</v>
      </c>
      <c r="O28" s="14" t="s">
        <v>24</v>
      </c>
      <c r="P28" s="92"/>
    </row>
    <row r="29" customFormat="false" ht="15" hidden="true" customHeight="false" outlineLevel="0" collapsed="false">
      <c r="A29" s="76" t="s">
        <v>706</v>
      </c>
      <c r="B29" s="88" t="n">
        <v>41381</v>
      </c>
      <c r="C29" s="76" t="s">
        <v>707</v>
      </c>
      <c r="D29" s="76" t="n">
        <v>1</v>
      </c>
      <c r="E29" s="76" t="n">
        <v>977048</v>
      </c>
      <c r="F29" s="76" t="s">
        <v>32</v>
      </c>
      <c r="G29" s="76" t="s">
        <v>20</v>
      </c>
      <c r="H29" s="76" t="s">
        <v>21</v>
      </c>
      <c r="I29" s="2" t="n">
        <v>4428.23</v>
      </c>
      <c r="J29" s="71" t="n">
        <v>9</v>
      </c>
      <c r="P29" s="92"/>
    </row>
    <row r="30" customFormat="false" ht="15" hidden="true" customHeight="false" outlineLevel="0" collapsed="false">
      <c r="A30" s="76" t="s">
        <v>708</v>
      </c>
      <c r="B30" s="88" t="n">
        <v>41381</v>
      </c>
      <c r="C30" s="76" t="s">
        <v>709</v>
      </c>
      <c r="D30" s="76" t="n">
        <v>1</v>
      </c>
      <c r="E30" s="76" t="n">
        <v>977049</v>
      </c>
      <c r="F30" s="76" t="s">
        <v>32</v>
      </c>
      <c r="G30" s="76" t="s">
        <v>20</v>
      </c>
      <c r="H30" s="76" t="s">
        <v>21</v>
      </c>
      <c r="I30" s="2" t="n">
        <v>64690.28</v>
      </c>
      <c r="J30" s="71" t="n">
        <v>8</v>
      </c>
      <c r="P30" s="92"/>
    </row>
    <row r="31" customFormat="false" ht="15" hidden="false" customHeight="false" outlineLevel="0" collapsed="false">
      <c r="A31" s="76" t="s">
        <v>710</v>
      </c>
      <c r="B31" s="88" t="n">
        <v>41383</v>
      </c>
      <c r="C31" s="76" t="s">
        <v>711</v>
      </c>
      <c r="D31" s="76" t="n">
        <v>1</v>
      </c>
      <c r="E31" s="76" t="s">
        <v>712</v>
      </c>
      <c r="F31" s="76" t="s">
        <v>19</v>
      </c>
      <c r="G31" s="76" t="s">
        <v>20</v>
      </c>
      <c r="H31" s="76" t="s">
        <v>21</v>
      </c>
      <c r="J31" s="71"/>
      <c r="K31" s="56" t="n">
        <v>750.2</v>
      </c>
      <c r="L31" s="71" t="n">
        <v>10</v>
      </c>
      <c r="M31" s="76" t="s">
        <v>713</v>
      </c>
      <c r="N31" s="14" t="s">
        <v>657</v>
      </c>
      <c r="O31" s="14" t="s">
        <v>24</v>
      </c>
      <c r="P31" s="92" t="s">
        <v>714</v>
      </c>
    </row>
    <row r="32" customFormat="false" ht="15" hidden="false" customHeight="false" outlineLevel="0" collapsed="false">
      <c r="A32" s="76" t="s">
        <v>715</v>
      </c>
      <c r="B32" s="88" t="n">
        <v>41383</v>
      </c>
      <c r="C32" s="76" t="s">
        <v>716</v>
      </c>
      <c r="D32" s="76" t="n">
        <v>1</v>
      </c>
      <c r="E32" s="76" t="s">
        <v>717</v>
      </c>
      <c r="F32" s="76" t="s">
        <v>19</v>
      </c>
      <c r="G32" s="76" t="s">
        <v>20</v>
      </c>
      <c r="H32" s="76" t="s">
        <v>21</v>
      </c>
      <c r="J32" s="71"/>
      <c r="K32" s="56" t="n">
        <v>3497.25</v>
      </c>
      <c r="L32" s="71" t="n">
        <v>11</v>
      </c>
      <c r="M32" s="76" t="s">
        <v>718</v>
      </c>
      <c r="N32" s="14" t="s">
        <v>657</v>
      </c>
      <c r="O32" s="14" t="s">
        <v>24</v>
      </c>
      <c r="P32" s="92" t="s">
        <v>719</v>
      </c>
    </row>
    <row r="33" customFormat="false" ht="15" hidden="false" customHeight="false" outlineLevel="0" collapsed="false">
      <c r="A33" s="76" t="s">
        <v>720</v>
      </c>
      <c r="B33" s="88" t="n">
        <v>41383</v>
      </c>
      <c r="C33" s="76" t="s">
        <v>721</v>
      </c>
      <c r="D33" s="76" t="n">
        <v>1</v>
      </c>
      <c r="E33" s="76" t="s">
        <v>722</v>
      </c>
      <c r="F33" s="76" t="s">
        <v>19</v>
      </c>
      <c r="G33" s="76" t="s">
        <v>20</v>
      </c>
      <c r="H33" s="76" t="s">
        <v>21</v>
      </c>
      <c r="J33" s="71"/>
      <c r="K33" s="56" t="n">
        <v>1820.64</v>
      </c>
      <c r="L33" s="71" t="n">
        <v>12</v>
      </c>
      <c r="M33" s="76" t="s">
        <v>723</v>
      </c>
      <c r="N33" s="14" t="s">
        <v>657</v>
      </c>
      <c r="O33" s="14" t="s">
        <v>24</v>
      </c>
      <c r="P33" s="92" t="s">
        <v>695</v>
      </c>
    </row>
    <row r="34" customFormat="false" ht="15" hidden="false" customHeight="false" outlineLevel="0" collapsed="false">
      <c r="A34" s="76" t="s">
        <v>724</v>
      </c>
      <c r="B34" s="88" t="n">
        <v>41383</v>
      </c>
      <c r="C34" s="76" t="s">
        <v>725</v>
      </c>
      <c r="D34" s="76" t="n">
        <v>1</v>
      </c>
      <c r="E34" s="76" t="s">
        <v>726</v>
      </c>
      <c r="F34" s="76" t="s">
        <v>19</v>
      </c>
      <c r="G34" s="76" t="s">
        <v>20</v>
      </c>
      <c r="H34" s="76" t="s">
        <v>21</v>
      </c>
      <c r="J34" s="71"/>
      <c r="K34" s="56" t="n">
        <v>2158.4</v>
      </c>
      <c r="L34" s="71" t="n">
        <v>13</v>
      </c>
      <c r="M34" s="76" t="s">
        <v>727</v>
      </c>
      <c r="N34" s="14" t="s">
        <v>657</v>
      </c>
      <c r="O34" s="14" t="s">
        <v>24</v>
      </c>
      <c r="P34" s="92" t="s">
        <v>719</v>
      </c>
    </row>
    <row r="35" customFormat="false" ht="15" hidden="false" customHeight="false" outlineLevel="0" collapsed="false">
      <c r="A35" s="76" t="s">
        <v>728</v>
      </c>
      <c r="B35" s="88" t="n">
        <v>41383</v>
      </c>
      <c r="C35" s="76" t="s">
        <v>729</v>
      </c>
      <c r="D35" s="76" t="n">
        <v>1</v>
      </c>
      <c r="E35" s="76" t="s">
        <v>730</v>
      </c>
      <c r="F35" s="76" t="s">
        <v>19</v>
      </c>
      <c r="G35" s="76" t="s">
        <v>20</v>
      </c>
      <c r="H35" s="76" t="s">
        <v>21</v>
      </c>
      <c r="J35" s="71"/>
      <c r="K35" s="56" t="n">
        <v>199628.81</v>
      </c>
      <c r="L35" s="83" t="n">
        <v>14</v>
      </c>
      <c r="M35" s="84" t="s">
        <v>731</v>
      </c>
      <c r="N35" s="14" t="s">
        <v>657</v>
      </c>
      <c r="O35" s="14" t="s">
        <v>24</v>
      </c>
      <c r="P35" s="93"/>
    </row>
    <row r="36" customFormat="false" ht="15" hidden="false" customHeight="false" outlineLevel="0" collapsed="false">
      <c r="A36" s="76" t="s">
        <v>732</v>
      </c>
      <c r="B36" s="88" t="n">
        <v>41383</v>
      </c>
      <c r="C36" s="76" t="s">
        <v>733</v>
      </c>
      <c r="D36" s="76" t="n">
        <v>1</v>
      </c>
      <c r="E36" s="76" t="s">
        <v>734</v>
      </c>
      <c r="F36" s="76" t="s">
        <v>19</v>
      </c>
      <c r="G36" s="76" t="s">
        <v>20</v>
      </c>
      <c r="H36" s="76" t="s">
        <v>21</v>
      </c>
      <c r="J36" s="71"/>
      <c r="K36" s="56" t="n">
        <v>4032.57</v>
      </c>
      <c r="L36" s="71" t="n">
        <v>15</v>
      </c>
      <c r="M36" s="76" t="s">
        <v>735</v>
      </c>
      <c r="N36" s="14" t="s">
        <v>657</v>
      </c>
      <c r="O36" s="14" t="s">
        <v>24</v>
      </c>
    </row>
    <row r="37" customFormat="false" ht="15" hidden="true" customHeight="false" outlineLevel="0" collapsed="false">
      <c r="A37" s="76" t="s">
        <v>736</v>
      </c>
      <c r="B37" s="88" t="n">
        <v>41383</v>
      </c>
      <c r="C37" s="76" t="s">
        <v>737</v>
      </c>
      <c r="D37" s="76" t="n">
        <v>1</v>
      </c>
      <c r="E37" s="76" t="n">
        <v>977059</v>
      </c>
      <c r="F37" s="76" t="s">
        <v>32</v>
      </c>
      <c r="G37" s="76" t="s">
        <v>20</v>
      </c>
      <c r="H37" s="76" t="s">
        <v>21</v>
      </c>
      <c r="I37" s="2" t="n">
        <v>2158.4</v>
      </c>
      <c r="J37" s="71" t="n">
        <v>13</v>
      </c>
    </row>
    <row r="38" customFormat="false" ht="15" hidden="true" customHeight="false" outlineLevel="0" collapsed="false">
      <c r="A38" s="76" t="s">
        <v>738</v>
      </c>
      <c r="B38" s="88" t="n">
        <v>41383</v>
      </c>
      <c r="C38" s="76" t="s">
        <v>739</v>
      </c>
      <c r="D38" s="76" t="n">
        <v>1</v>
      </c>
      <c r="E38" s="76" t="n">
        <v>977060</v>
      </c>
      <c r="F38" s="76" t="s">
        <v>32</v>
      </c>
      <c r="G38" s="76" t="s">
        <v>20</v>
      </c>
      <c r="H38" s="76" t="s">
        <v>21</v>
      </c>
      <c r="I38" s="2" t="n">
        <v>1820.64</v>
      </c>
      <c r="J38" s="71" t="n">
        <v>12</v>
      </c>
    </row>
    <row r="39" customFormat="false" ht="15" hidden="true" customHeight="false" outlineLevel="0" collapsed="false">
      <c r="A39" s="76" t="s">
        <v>740</v>
      </c>
      <c r="B39" s="88" t="n">
        <v>41383</v>
      </c>
      <c r="C39" s="76" t="s">
        <v>741</v>
      </c>
      <c r="D39" s="76" t="n">
        <v>1</v>
      </c>
      <c r="E39" s="76" t="n">
        <v>977061</v>
      </c>
      <c r="F39" s="76" t="s">
        <v>32</v>
      </c>
      <c r="G39" s="76" t="s">
        <v>20</v>
      </c>
      <c r="H39" s="76" t="s">
        <v>21</v>
      </c>
      <c r="I39" s="2" t="n">
        <v>3497.25</v>
      </c>
      <c r="J39" s="71" t="n">
        <v>11</v>
      </c>
    </row>
    <row r="40" customFormat="false" ht="15" hidden="true" customHeight="false" outlineLevel="0" collapsed="false">
      <c r="A40" s="76" t="s">
        <v>742</v>
      </c>
      <c r="B40" s="88" t="n">
        <v>41383</v>
      </c>
      <c r="C40" s="76" t="s">
        <v>743</v>
      </c>
      <c r="D40" s="76" t="n">
        <v>1</v>
      </c>
      <c r="E40" s="76" t="n">
        <v>977062</v>
      </c>
      <c r="F40" s="76" t="s">
        <v>32</v>
      </c>
      <c r="G40" s="76" t="s">
        <v>20</v>
      </c>
      <c r="H40" s="76" t="s">
        <v>21</v>
      </c>
      <c r="I40" s="2" t="n">
        <v>750.2</v>
      </c>
      <c r="J40" s="71" t="n">
        <v>10</v>
      </c>
    </row>
    <row r="41" customFormat="false" ht="15" hidden="true" customHeight="false" outlineLevel="0" collapsed="false">
      <c r="A41" s="76" t="s">
        <v>744</v>
      </c>
      <c r="B41" s="88" t="n">
        <v>41383</v>
      </c>
      <c r="C41" s="76" t="s">
        <v>745</v>
      </c>
      <c r="D41" s="76" t="n">
        <v>1</v>
      </c>
      <c r="E41" s="76" t="n">
        <v>977065</v>
      </c>
      <c r="F41" s="76" t="s">
        <v>32</v>
      </c>
      <c r="G41" s="76" t="s">
        <v>20</v>
      </c>
      <c r="H41" s="76" t="s">
        <v>21</v>
      </c>
      <c r="I41" s="2" t="n">
        <v>4032.57</v>
      </c>
      <c r="J41" s="71" t="n">
        <v>15</v>
      </c>
    </row>
    <row r="42" customFormat="false" ht="15" hidden="true" customHeight="false" outlineLevel="0" collapsed="false">
      <c r="A42" s="76" t="s">
        <v>746</v>
      </c>
      <c r="B42" s="88" t="n">
        <v>41383</v>
      </c>
      <c r="C42" s="76" t="s">
        <v>747</v>
      </c>
      <c r="D42" s="76" t="n">
        <v>1</v>
      </c>
      <c r="E42" s="76" t="n">
        <v>977066</v>
      </c>
      <c r="F42" s="76" t="s">
        <v>32</v>
      </c>
      <c r="G42" s="76" t="s">
        <v>20</v>
      </c>
      <c r="H42" s="76" t="s">
        <v>21</v>
      </c>
      <c r="I42" s="2" t="n">
        <v>199373.29</v>
      </c>
      <c r="J42" s="71" t="n">
        <v>14</v>
      </c>
    </row>
    <row r="43" customFormat="false" ht="15" hidden="false" customHeight="false" outlineLevel="0" collapsed="false">
      <c r="A43" s="76" t="s">
        <v>748</v>
      </c>
      <c r="B43" s="88" t="n">
        <v>41393</v>
      </c>
      <c r="C43" s="76" t="s">
        <v>749</v>
      </c>
      <c r="D43" s="76" t="n">
        <v>1</v>
      </c>
      <c r="E43" s="76" t="s">
        <v>750</v>
      </c>
      <c r="F43" s="76" t="s">
        <v>19</v>
      </c>
      <c r="G43" s="76" t="s">
        <v>20</v>
      </c>
      <c r="H43" s="76" t="s">
        <v>21</v>
      </c>
      <c r="J43" s="71"/>
      <c r="K43" s="56" t="n">
        <v>139232.03</v>
      </c>
      <c r="L43" s="83" t="n">
        <v>16</v>
      </c>
      <c r="M43" s="84" t="s">
        <v>751</v>
      </c>
      <c r="N43" s="14" t="s">
        <v>657</v>
      </c>
      <c r="O43" s="14" t="s">
        <v>24</v>
      </c>
      <c r="P43" s="4" t="n">
        <v>138732.03</v>
      </c>
      <c r="Q43" s="94" t="n">
        <f aca="false">+K43-P43</f>
        <v>500</v>
      </c>
      <c r="R43" s="95" t="s">
        <v>752</v>
      </c>
      <c r="S43" s="80" t="s">
        <v>753</v>
      </c>
    </row>
    <row r="44" customFormat="false" ht="15" hidden="false" customHeight="false" outlineLevel="0" collapsed="false">
      <c r="A44" s="76" t="s">
        <v>754</v>
      </c>
      <c r="B44" s="88" t="n">
        <v>41393</v>
      </c>
      <c r="C44" s="76" t="s">
        <v>755</v>
      </c>
      <c r="D44" s="76" t="n">
        <v>1</v>
      </c>
      <c r="E44" s="76" t="s">
        <v>756</v>
      </c>
      <c r="F44" s="76" t="s">
        <v>19</v>
      </c>
      <c r="G44" s="76" t="s">
        <v>20</v>
      </c>
      <c r="H44" s="76" t="s">
        <v>21</v>
      </c>
      <c r="J44" s="71"/>
      <c r="K44" s="56" t="n">
        <v>10443.64</v>
      </c>
      <c r="L44" s="71" t="n">
        <v>17</v>
      </c>
      <c r="M44" s="76" t="s">
        <v>757</v>
      </c>
      <c r="N44" s="14" t="s">
        <v>657</v>
      </c>
      <c r="O44" s="14" t="s">
        <v>24</v>
      </c>
    </row>
    <row r="45" customFormat="false" ht="15" hidden="true" customHeight="false" outlineLevel="0" collapsed="false">
      <c r="A45" s="76" t="s">
        <v>758</v>
      </c>
      <c r="B45" s="88" t="n">
        <v>41393</v>
      </c>
      <c r="C45" s="76" t="s">
        <v>759</v>
      </c>
      <c r="D45" s="76" t="n">
        <v>1</v>
      </c>
      <c r="E45" s="76" t="n">
        <v>977409</v>
      </c>
      <c r="F45" s="76" t="s">
        <v>32</v>
      </c>
      <c r="G45" s="76" t="s">
        <v>20</v>
      </c>
      <c r="H45" s="76" t="s">
        <v>21</v>
      </c>
      <c r="I45" s="2" t="n">
        <v>139232.03</v>
      </c>
      <c r="J45" s="71" t="n">
        <v>16</v>
      </c>
    </row>
    <row r="46" customFormat="false" ht="15" hidden="true" customHeight="false" outlineLevel="0" collapsed="false">
      <c r="A46" s="76" t="s">
        <v>760</v>
      </c>
      <c r="B46" s="88" t="n">
        <v>41393</v>
      </c>
      <c r="C46" s="76" t="s">
        <v>761</v>
      </c>
      <c r="D46" s="76" t="n">
        <v>1</v>
      </c>
      <c r="E46" s="76" t="n">
        <v>977410</v>
      </c>
      <c r="F46" s="76" t="s">
        <v>32</v>
      </c>
      <c r="G46" s="76" t="s">
        <v>20</v>
      </c>
      <c r="H46" s="76" t="s">
        <v>21</v>
      </c>
      <c r="I46" s="2" t="n">
        <v>10443.64</v>
      </c>
      <c r="J46" s="71" t="n">
        <v>17</v>
      </c>
    </row>
    <row r="47" customFormat="false" ht="15" hidden="false" customHeight="false" outlineLevel="0" collapsed="false">
      <c r="A47" s="64" t="s">
        <v>762</v>
      </c>
      <c r="B47" s="96" t="n">
        <v>41394</v>
      </c>
      <c r="C47" s="64" t="s">
        <v>763</v>
      </c>
      <c r="D47" s="64" t="n">
        <v>1</v>
      </c>
      <c r="E47" s="76" t="s">
        <v>764</v>
      </c>
      <c r="F47" s="64" t="s">
        <v>19</v>
      </c>
      <c r="G47" s="64" t="s">
        <v>20</v>
      </c>
      <c r="H47" s="64" t="s">
        <v>21</v>
      </c>
      <c r="I47" s="64"/>
      <c r="J47" s="97"/>
      <c r="K47" s="40" t="n">
        <v>1733.54</v>
      </c>
      <c r="L47" s="71" t="n">
        <v>18</v>
      </c>
      <c r="M47" s="76" t="s">
        <v>765</v>
      </c>
      <c r="N47" s="14" t="s">
        <v>657</v>
      </c>
      <c r="O47" s="14" t="s">
        <v>24</v>
      </c>
    </row>
    <row r="48" customFormat="false" ht="15" hidden="false" customHeight="false" outlineLevel="0" collapsed="false">
      <c r="A48" s="64" t="s">
        <v>766</v>
      </c>
      <c r="B48" s="96" t="n">
        <v>41394</v>
      </c>
      <c r="C48" s="64" t="s">
        <v>767</v>
      </c>
      <c r="D48" s="64" t="n">
        <v>1</v>
      </c>
      <c r="E48" s="76" t="s">
        <v>768</v>
      </c>
      <c r="F48" s="64" t="s">
        <v>19</v>
      </c>
      <c r="G48" s="64" t="s">
        <v>20</v>
      </c>
      <c r="H48" s="64" t="s">
        <v>21</v>
      </c>
      <c r="I48" s="4"/>
      <c r="J48" s="97"/>
      <c r="K48" s="40" t="n">
        <v>165447.19</v>
      </c>
      <c r="L48" s="83" t="n">
        <v>19</v>
      </c>
      <c r="M48" s="84" t="s">
        <v>769</v>
      </c>
      <c r="N48" s="14" t="s">
        <v>657</v>
      </c>
      <c r="O48" s="14" t="s">
        <v>770</v>
      </c>
      <c r="P48" s="14"/>
      <c r="Q48" s="79" t="n">
        <f aca="false">+K48-I54</f>
        <v>2596.58000000002</v>
      </c>
    </row>
    <row r="49" customFormat="false" ht="15" hidden="false" customHeight="false" outlineLevel="0" collapsed="false">
      <c r="A49" s="64" t="s">
        <v>771</v>
      </c>
      <c r="B49" s="96" t="n">
        <v>41394</v>
      </c>
      <c r="C49" s="64" t="s">
        <v>772</v>
      </c>
      <c r="D49" s="64" t="n">
        <v>1</v>
      </c>
      <c r="E49" s="76" t="s">
        <v>773</v>
      </c>
      <c r="F49" s="64" t="s">
        <v>19</v>
      </c>
      <c r="G49" s="64" t="s">
        <v>20</v>
      </c>
      <c r="H49" s="64" t="s">
        <v>21</v>
      </c>
      <c r="I49" s="64"/>
      <c r="J49" s="97"/>
      <c r="K49" s="98" t="n">
        <v>11875.16</v>
      </c>
      <c r="L49" s="71" t="n">
        <v>20</v>
      </c>
      <c r="M49" s="76" t="s">
        <v>774</v>
      </c>
      <c r="N49" s="14" t="s">
        <v>657</v>
      </c>
      <c r="O49" s="14" t="s">
        <v>24</v>
      </c>
      <c r="P49" s="14"/>
    </row>
    <row r="50" customFormat="false" ht="15" hidden="false" customHeight="false" outlineLevel="0" collapsed="false">
      <c r="A50" s="64" t="s">
        <v>775</v>
      </c>
      <c r="B50" s="96" t="n">
        <v>41394</v>
      </c>
      <c r="C50" s="64" t="s">
        <v>776</v>
      </c>
      <c r="D50" s="64" t="n">
        <v>1</v>
      </c>
      <c r="E50" s="76" t="s">
        <v>777</v>
      </c>
      <c r="F50" s="64" t="s">
        <v>19</v>
      </c>
      <c r="G50" s="64" t="s">
        <v>20</v>
      </c>
      <c r="H50" s="64" t="s">
        <v>21</v>
      </c>
      <c r="I50" s="64"/>
      <c r="J50" s="97"/>
      <c r="K50" s="98" t="n">
        <v>10997.09</v>
      </c>
      <c r="L50" s="71" t="n">
        <v>21</v>
      </c>
      <c r="M50" s="76" t="s">
        <v>778</v>
      </c>
      <c r="N50" s="14" t="s">
        <v>657</v>
      </c>
      <c r="O50" s="14" t="s">
        <v>24</v>
      </c>
      <c r="P50" s="14"/>
    </row>
    <row r="51" customFormat="false" ht="15" hidden="false" customHeight="false" outlineLevel="0" collapsed="false">
      <c r="A51" s="64" t="s">
        <v>779</v>
      </c>
      <c r="B51" s="96" t="n">
        <v>41394</v>
      </c>
      <c r="C51" s="64" t="s">
        <v>780</v>
      </c>
      <c r="D51" s="64" t="n">
        <v>1</v>
      </c>
      <c r="E51" s="76" t="s">
        <v>781</v>
      </c>
      <c r="F51" s="64" t="s">
        <v>19</v>
      </c>
      <c r="G51" s="64" t="s">
        <v>20</v>
      </c>
      <c r="H51" s="64" t="s">
        <v>21</v>
      </c>
      <c r="I51" s="64"/>
      <c r="J51" s="97"/>
      <c r="K51" s="98" t="n">
        <v>15933.08</v>
      </c>
      <c r="L51" s="71" t="n">
        <v>22</v>
      </c>
      <c r="M51" s="76" t="s">
        <v>782</v>
      </c>
      <c r="N51" s="14" t="s">
        <v>460</v>
      </c>
      <c r="O51" s="14" t="s">
        <v>24</v>
      </c>
      <c r="P51" s="14"/>
    </row>
    <row r="52" customFormat="false" ht="15" hidden="false" customHeight="false" outlineLevel="0" collapsed="false">
      <c r="A52" s="64" t="s">
        <v>783</v>
      </c>
      <c r="B52" s="96" t="n">
        <v>41394</v>
      </c>
      <c r="C52" s="64" t="s">
        <v>784</v>
      </c>
      <c r="D52" s="64" t="n">
        <v>1</v>
      </c>
      <c r="E52" s="76" t="s">
        <v>785</v>
      </c>
      <c r="F52" s="64" t="s">
        <v>19</v>
      </c>
      <c r="G52" s="64" t="s">
        <v>20</v>
      </c>
      <c r="H52" s="64" t="s">
        <v>21</v>
      </c>
      <c r="I52" s="64"/>
      <c r="J52" s="97"/>
      <c r="K52" s="98" t="n">
        <v>364337.5</v>
      </c>
      <c r="L52" s="83"/>
      <c r="M52" s="84" t="s">
        <v>786</v>
      </c>
      <c r="N52" s="14" t="s">
        <v>657</v>
      </c>
      <c r="O52" s="14" t="s">
        <v>770</v>
      </c>
      <c r="P52" s="14"/>
      <c r="Q52" s="99" t="s">
        <v>787</v>
      </c>
    </row>
    <row r="53" customFormat="false" ht="15" hidden="false" customHeight="false" outlineLevel="0" collapsed="false">
      <c r="A53" s="64" t="s">
        <v>788</v>
      </c>
      <c r="B53" s="96" t="n">
        <v>41394</v>
      </c>
      <c r="C53" s="64" t="s">
        <v>789</v>
      </c>
      <c r="D53" s="64" t="n">
        <v>1</v>
      </c>
      <c r="E53" s="76" t="s">
        <v>790</v>
      </c>
      <c r="F53" s="64" t="s">
        <v>19</v>
      </c>
      <c r="G53" s="64" t="s">
        <v>20</v>
      </c>
      <c r="H53" s="64" t="s">
        <v>21</v>
      </c>
      <c r="I53" s="64"/>
      <c r="J53" s="97"/>
      <c r="K53" s="100" t="n">
        <v>1733.54</v>
      </c>
      <c r="M53" s="76" t="s">
        <v>791</v>
      </c>
      <c r="N53" s="14" t="s">
        <v>657</v>
      </c>
      <c r="O53" s="14" t="s">
        <v>770</v>
      </c>
      <c r="P53" s="14"/>
    </row>
    <row r="54" customFormat="false" ht="15" hidden="true" customHeight="false" outlineLevel="0" collapsed="false">
      <c r="A54" s="64" t="s">
        <v>792</v>
      </c>
      <c r="B54" s="96" t="n">
        <v>41394</v>
      </c>
      <c r="C54" s="64" t="s">
        <v>793</v>
      </c>
      <c r="D54" s="64" t="n">
        <v>1</v>
      </c>
      <c r="E54" s="76" t="n">
        <v>977403</v>
      </c>
      <c r="F54" s="64" t="s">
        <v>32</v>
      </c>
      <c r="G54" s="64" t="s">
        <v>20</v>
      </c>
      <c r="H54" s="64" t="s">
        <v>21</v>
      </c>
      <c r="I54" s="4" t="n">
        <v>162850.61</v>
      </c>
      <c r="J54" s="71" t="n">
        <v>19</v>
      </c>
      <c r="K54" s="4"/>
    </row>
    <row r="55" customFormat="false" ht="15" hidden="true" customHeight="false" outlineLevel="0" collapsed="false">
      <c r="A55" s="64" t="s">
        <v>794</v>
      </c>
      <c r="B55" s="96" t="n">
        <v>41394</v>
      </c>
      <c r="C55" s="64" t="s">
        <v>795</v>
      </c>
      <c r="D55" s="64" t="n">
        <v>1</v>
      </c>
      <c r="E55" s="76" t="n">
        <v>977402</v>
      </c>
      <c r="F55" s="64" t="s">
        <v>32</v>
      </c>
      <c r="G55" s="64" t="s">
        <v>20</v>
      </c>
      <c r="H55" s="64" t="s">
        <v>21</v>
      </c>
      <c r="I55" s="4" t="n">
        <v>1733.54</v>
      </c>
      <c r="J55" s="71" t="n">
        <v>18</v>
      </c>
      <c r="K55" s="64"/>
    </row>
    <row r="56" customFormat="false" ht="15" hidden="true" customHeight="false" outlineLevel="0" collapsed="false">
      <c r="A56" s="64" t="s">
        <v>796</v>
      </c>
      <c r="B56" s="96" t="n">
        <v>41394</v>
      </c>
      <c r="C56" s="64" t="s">
        <v>797</v>
      </c>
      <c r="D56" s="64" t="n">
        <v>1</v>
      </c>
      <c r="E56" s="76" t="n">
        <v>977416</v>
      </c>
      <c r="F56" s="64" t="s">
        <v>32</v>
      </c>
      <c r="G56" s="64" t="s">
        <v>20</v>
      </c>
      <c r="H56" s="64" t="s">
        <v>21</v>
      </c>
      <c r="I56" s="100" t="n">
        <v>11875.16</v>
      </c>
      <c r="J56" s="70" t="n">
        <v>20</v>
      </c>
    </row>
    <row r="57" customFormat="false" ht="15" hidden="true" customHeight="false" outlineLevel="0" collapsed="false">
      <c r="A57" s="64" t="s">
        <v>798</v>
      </c>
      <c r="B57" s="96" t="n">
        <v>41394</v>
      </c>
      <c r="C57" s="64" t="s">
        <v>799</v>
      </c>
      <c r="D57" s="64" t="n">
        <v>1</v>
      </c>
      <c r="E57" s="76" t="n">
        <v>977417</v>
      </c>
      <c r="F57" s="64" t="s">
        <v>32</v>
      </c>
      <c r="G57" s="64" t="s">
        <v>20</v>
      </c>
      <c r="H57" s="64" t="s">
        <v>21</v>
      </c>
      <c r="I57" s="100" t="n">
        <v>10997.09</v>
      </c>
      <c r="J57" s="70" t="n">
        <v>21</v>
      </c>
    </row>
    <row r="58" customFormat="false" ht="15" hidden="true" customHeight="false" outlineLevel="0" collapsed="false">
      <c r="A58" s="64" t="s">
        <v>800</v>
      </c>
      <c r="B58" s="96" t="n">
        <v>41394</v>
      </c>
      <c r="C58" s="64" t="s">
        <v>801</v>
      </c>
      <c r="D58" s="64" t="n">
        <v>1</v>
      </c>
      <c r="E58" s="76" t="n">
        <v>977415</v>
      </c>
      <c r="F58" s="64" t="s">
        <v>32</v>
      </c>
      <c r="G58" s="64" t="s">
        <v>20</v>
      </c>
      <c r="H58" s="64" t="s">
        <v>21</v>
      </c>
      <c r="I58" s="100" t="n">
        <v>15933.08</v>
      </c>
      <c r="J58" s="70" t="n">
        <v>22</v>
      </c>
    </row>
  </sheetData>
  <autoFilter ref="A7:Q58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80" activeCellId="0" sqref="N80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10.28"/>
    <col collapsed="false" customWidth="true" hidden="false" outlineLevel="0" max="3" min="3" style="76" width="14.14"/>
    <col collapsed="false" customWidth="true" hidden="false" outlineLevel="0" max="4" min="4" style="76" width="2.13"/>
    <col collapsed="false" customWidth="true" hidden="true" outlineLevel="0" max="5" min="5" style="76" width="8.28"/>
    <col collapsed="false" customWidth="true" hidden="true" outlineLevel="0" max="6" min="6" style="76" width="18.56"/>
    <col collapsed="false" customWidth="true" hidden="true" outlineLevel="0" max="7" min="7" style="76" width="10.13"/>
    <col collapsed="false" customWidth="true" hidden="false" outlineLevel="0" max="8" min="8" style="76" width="42.56"/>
    <col collapsed="false" customWidth="true" hidden="false" outlineLevel="0" max="9" min="9" style="2" width="11.56"/>
    <col collapsed="false" customWidth="true" hidden="false" outlineLevel="0" max="10" min="10" style="70" width="4.99"/>
    <col collapsed="false" customWidth="true" hidden="false" outlineLevel="0" max="11" min="11" style="2" width="13.14"/>
    <col collapsed="false" customWidth="true" hidden="false" outlineLevel="0" max="12" min="12" style="87" width="4.14"/>
    <col collapsed="false" customWidth="true" hidden="false" outlineLevel="0" max="13" min="13" style="14" width="27.99"/>
    <col collapsed="false" customWidth="true" hidden="false" outlineLevel="0" max="16" min="16" style="64" width="17.99"/>
    <col collapsed="false" customWidth="true" hidden="false" outlineLevel="0" max="18" min="18" style="64" width="13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8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9"/>
      <c r="H3" s="10"/>
      <c r="I3" s="72"/>
      <c r="J3" s="73"/>
      <c r="K3" s="49"/>
      <c r="L3" s="70"/>
      <c r="M3" s="3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2" t="s">
        <v>3</v>
      </c>
      <c r="M7" s="16" t="s">
        <v>4</v>
      </c>
      <c r="N7" s="16" t="s">
        <v>5</v>
      </c>
      <c r="O7" s="16" t="s">
        <v>6</v>
      </c>
      <c r="P7" s="0"/>
    </row>
    <row r="8" customFormat="false" ht="15" hidden="false" customHeight="false" outlineLevel="0" collapsed="false">
      <c r="A8" s="76" t="s">
        <v>446</v>
      </c>
      <c r="B8" s="88" t="n">
        <v>41395</v>
      </c>
      <c r="C8" s="76" t="s">
        <v>8</v>
      </c>
      <c r="D8" s="76" t="n">
        <v>1</v>
      </c>
      <c r="E8" s="76" t="n">
        <v>17236</v>
      </c>
      <c r="F8" s="76" t="s">
        <v>10</v>
      </c>
      <c r="G8" s="76" t="s">
        <v>11</v>
      </c>
      <c r="H8" s="76" t="s">
        <v>258</v>
      </c>
      <c r="J8" s="103"/>
      <c r="K8" s="2" t="n">
        <v>61000</v>
      </c>
      <c r="L8" s="104"/>
      <c r="M8" s="1" t="s">
        <v>13</v>
      </c>
      <c r="N8" s="6" t="s">
        <v>14</v>
      </c>
      <c r="O8" s="6" t="s">
        <v>14</v>
      </c>
    </row>
    <row r="9" customFormat="false" ht="15" hidden="false" customHeight="false" outlineLevel="0" collapsed="false">
      <c r="A9" s="78" t="s">
        <v>803</v>
      </c>
      <c r="B9" s="105" t="n">
        <v>41397</v>
      </c>
      <c r="C9" s="78" t="s">
        <v>804</v>
      </c>
      <c r="D9" s="78" t="n">
        <v>1</v>
      </c>
      <c r="E9" s="78" t="s">
        <v>805</v>
      </c>
      <c r="F9" s="78" t="s">
        <v>19</v>
      </c>
      <c r="G9" s="78" t="s">
        <v>20</v>
      </c>
      <c r="H9" s="78" t="s">
        <v>21</v>
      </c>
      <c r="J9" s="104"/>
      <c r="K9" s="106" t="n">
        <v>46400</v>
      </c>
      <c r="L9" s="104" t="n">
        <v>1</v>
      </c>
      <c r="M9" s="107" t="s">
        <v>806</v>
      </c>
      <c r="N9" s="14"/>
      <c r="O9" s="24" t="s">
        <v>657</v>
      </c>
    </row>
    <row r="10" customFormat="false" ht="15" hidden="false" customHeight="false" outlineLevel="0" collapsed="false">
      <c r="A10" s="78" t="s">
        <v>807</v>
      </c>
      <c r="B10" s="105" t="n">
        <v>41397</v>
      </c>
      <c r="C10" s="78" t="s">
        <v>808</v>
      </c>
      <c r="D10" s="78" t="n">
        <v>1</v>
      </c>
      <c r="E10" s="78" t="s">
        <v>809</v>
      </c>
      <c r="F10" s="78" t="s">
        <v>19</v>
      </c>
      <c r="G10" s="78" t="s">
        <v>20</v>
      </c>
      <c r="H10" s="78" t="s">
        <v>21</v>
      </c>
      <c r="J10" s="104"/>
      <c r="K10" s="106" t="n">
        <v>28583.24</v>
      </c>
      <c r="L10" s="104" t="n">
        <v>2</v>
      </c>
      <c r="M10" s="107" t="s">
        <v>810</v>
      </c>
      <c r="N10" s="14" t="s">
        <v>657</v>
      </c>
      <c r="O10" s="24" t="s">
        <v>657</v>
      </c>
    </row>
    <row r="11" customFormat="false" ht="15" hidden="true" customHeight="false" outlineLevel="0" collapsed="false">
      <c r="A11" s="76" t="s">
        <v>811</v>
      </c>
      <c r="B11" s="88" t="n">
        <v>41397</v>
      </c>
      <c r="C11" s="76" t="s">
        <v>812</v>
      </c>
      <c r="D11" s="76" t="n">
        <v>1</v>
      </c>
      <c r="E11" s="76" t="n">
        <v>977113</v>
      </c>
      <c r="F11" s="76" t="s">
        <v>32</v>
      </c>
      <c r="G11" s="76" t="s">
        <v>20</v>
      </c>
      <c r="H11" s="76" t="s">
        <v>21</v>
      </c>
      <c r="I11" s="2" t="n">
        <v>46400</v>
      </c>
      <c r="J11" s="103" t="n">
        <v>1</v>
      </c>
      <c r="L11" s="104"/>
      <c r="M11" s="75"/>
      <c r="N11" s="14"/>
      <c r="O11" s="14" t="s">
        <v>193</v>
      </c>
    </row>
    <row r="12" customFormat="false" ht="15" hidden="true" customHeight="false" outlineLevel="0" collapsed="false">
      <c r="A12" s="76" t="s">
        <v>813</v>
      </c>
      <c r="B12" s="88" t="n">
        <v>41397</v>
      </c>
      <c r="C12" s="76" t="s">
        <v>814</v>
      </c>
      <c r="D12" s="76" t="n">
        <v>1</v>
      </c>
      <c r="E12" s="76" t="n">
        <v>977116</v>
      </c>
      <c r="F12" s="76" t="s">
        <v>32</v>
      </c>
      <c r="G12" s="76" t="s">
        <v>20</v>
      </c>
      <c r="H12" s="76" t="s">
        <v>21</v>
      </c>
      <c r="I12" s="2" t="n">
        <v>28583.24</v>
      </c>
      <c r="J12" s="103" t="n">
        <v>2</v>
      </c>
      <c r="L12" s="104"/>
      <c r="M12" s="75"/>
    </row>
    <row r="13" customFormat="false" ht="15" hidden="true" customHeight="false" outlineLevel="0" collapsed="false">
      <c r="A13" s="76" t="s">
        <v>280</v>
      </c>
      <c r="B13" s="88" t="n">
        <v>41397</v>
      </c>
      <c r="C13" s="76" t="s">
        <v>815</v>
      </c>
      <c r="D13" s="76" t="n">
        <v>1</v>
      </c>
      <c r="E13" s="76" t="n">
        <v>977119</v>
      </c>
      <c r="F13" s="76" t="s">
        <v>32</v>
      </c>
      <c r="G13" s="76" t="s">
        <v>20</v>
      </c>
      <c r="H13" s="76" t="s">
        <v>21</v>
      </c>
      <c r="I13" s="2" t="n">
        <v>1733.54</v>
      </c>
      <c r="J13" s="103"/>
      <c r="L13" s="104"/>
      <c r="M13" s="75"/>
      <c r="N13" s="14"/>
      <c r="O13" s="14"/>
    </row>
    <row r="14" customFormat="false" ht="15" hidden="true" customHeight="false" outlineLevel="0" collapsed="false">
      <c r="A14" s="76" t="s">
        <v>471</v>
      </c>
      <c r="B14" s="88" t="n">
        <v>41397</v>
      </c>
      <c r="C14" s="76" t="s">
        <v>816</v>
      </c>
      <c r="D14" s="76" t="n">
        <v>1</v>
      </c>
      <c r="E14" s="76" t="n">
        <v>977120</v>
      </c>
      <c r="F14" s="76" t="s">
        <v>32</v>
      </c>
      <c r="G14" s="76" t="s">
        <v>20</v>
      </c>
      <c r="H14" s="76" t="s">
        <v>21</v>
      </c>
      <c r="I14" s="2" t="n">
        <v>366934.07</v>
      </c>
      <c r="J14" s="103"/>
      <c r="L14" s="104"/>
      <c r="M14" s="75"/>
      <c r="N14" s="14"/>
      <c r="O14" s="14"/>
      <c r="P14" s="14"/>
    </row>
    <row r="15" customFormat="false" ht="15" hidden="false" customHeight="false" outlineLevel="0" collapsed="false">
      <c r="A15" s="76" t="s">
        <v>817</v>
      </c>
      <c r="B15" s="88" t="n">
        <v>41400</v>
      </c>
      <c r="C15" s="76" t="s">
        <v>818</v>
      </c>
      <c r="D15" s="76" t="n">
        <v>1</v>
      </c>
      <c r="E15" s="76" t="s">
        <v>819</v>
      </c>
      <c r="F15" s="76" t="s">
        <v>19</v>
      </c>
      <c r="G15" s="76" t="s">
        <v>20</v>
      </c>
      <c r="H15" s="76" t="s">
        <v>21</v>
      </c>
      <c r="J15" s="103"/>
      <c r="K15" s="106" t="n">
        <v>5247.84</v>
      </c>
      <c r="L15" s="104" t="n">
        <v>3</v>
      </c>
      <c r="M15" s="107" t="s">
        <v>820</v>
      </c>
      <c r="N15" s="14" t="s">
        <v>657</v>
      </c>
      <c r="O15" s="14" t="s">
        <v>657</v>
      </c>
    </row>
    <row r="16" customFormat="false" ht="15" hidden="true" customHeight="false" outlineLevel="0" collapsed="false">
      <c r="A16" s="76" t="s">
        <v>821</v>
      </c>
      <c r="B16" s="88" t="n">
        <v>41400</v>
      </c>
      <c r="C16" s="76" t="s">
        <v>822</v>
      </c>
      <c r="D16" s="76" t="n">
        <v>1</v>
      </c>
      <c r="E16" s="76" t="n">
        <v>977135</v>
      </c>
      <c r="F16" s="76" t="s">
        <v>32</v>
      </c>
      <c r="G16" s="76" t="s">
        <v>20</v>
      </c>
      <c r="H16" s="76" t="s">
        <v>21</v>
      </c>
      <c r="I16" s="2" t="n">
        <v>5247.84</v>
      </c>
      <c r="J16" s="103" t="n">
        <v>3</v>
      </c>
      <c r="L16" s="104"/>
      <c r="M16" s="75"/>
    </row>
    <row r="17" customFormat="false" ht="15" hidden="false" customHeight="false" outlineLevel="0" collapsed="false">
      <c r="A17" s="76" t="s">
        <v>823</v>
      </c>
      <c r="B17" s="88" t="n">
        <v>41401</v>
      </c>
      <c r="C17" s="76" t="s">
        <v>824</v>
      </c>
      <c r="D17" s="76" t="n">
        <v>1</v>
      </c>
      <c r="E17" s="76" t="s">
        <v>825</v>
      </c>
      <c r="F17" s="76" t="s">
        <v>19</v>
      </c>
      <c r="G17" s="76" t="s">
        <v>20</v>
      </c>
      <c r="H17" s="76" t="s">
        <v>21</v>
      </c>
      <c r="J17" s="103"/>
      <c r="K17" s="106" t="n">
        <v>3746.8</v>
      </c>
      <c r="L17" s="104" t="n">
        <v>4</v>
      </c>
      <c r="M17" s="107" t="s">
        <v>826</v>
      </c>
      <c r="N17" s="14" t="s">
        <v>657</v>
      </c>
      <c r="O17" s="14" t="s">
        <v>657</v>
      </c>
    </row>
    <row r="18" customFormat="false" ht="15" hidden="true" customHeight="false" outlineLevel="0" collapsed="false">
      <c r="A18" s="76" t="s">
        <v>513</v>
      </c>
      <c r="B18" s="88" t="n">
        <v>41401</v>
      </c>
      <c r="C18" s="76" t="s">
        <v>827</v>
      </c>
      <c r="D18" s="76" t="n">
        <v>1</v>
      </c>
      <c r="E18" s="76" t="n">
        <v>977160</v>
      </c>
      <c r="F18" s="76" t="s">
        <v>32</v>
      </c>
      <c r="G18" s="76" t="s">
        <v>20</v>
      </c>
      <c r="H18" s="76" t="s">
        <v>21</v>
      </c>
      <c r="I18" s="2" t="n">
        <v>3746.8</v>
      </c>
      <c r="J18" s="103" t="n">
        <v>4</v>
      </c>
      <c r="L18" s="104"/>
      <c r="M18" s="75"/>
      <c r="N18" s="14"/>
      <c r="O18" s="14"/>
      <c r="P18" s="14"/>
    </row>
    <row r="19" customFormat="false" ht="15" hidden="false" customHeight="false" outlineLevel="0" collapsed="false">
      <c r="A19" s="76" t="s">
        <v>828</v>
      </c>
      <c r="B19" s="88" t="n">
        <v>41402</v>
      </c>
      <c r="C19" s="76" t="s">
        <v>829</v>
      </c>
      <c r="D19" s="76" t="n">
        <v>1</v>
      </c>
      <c r="E19" s="76" t="s">
        <v>830</v>
      </c>
      <c r="F19" s="76" t="s">
        <v>19</v>
      </c>
      <c r="G19" s="76" t="s">
        <v>20</v>
      </c>
      <c r="H19" s="76" t="s">
        <v>21</v>
      </c>
      <c r="J19" s="103"/>
      <c r="K19" s="106" t="n">
        <v>394.4</v>
      </c>
      <c r="L19" s="104" t="n">
        <v>5</v>
      </c>
      <c r="M19" s="107" t="s">
        <v>826</v>
      </c>
      <c r="N19" s="14" t="s">
        <v>657</v>
      </c>
      <c r="O19" s="14" t="s">
        <v>657</v>
      </c>
    </row>
    <row r="20" customFormat="false" ht="15" hidden="false" customHeight="false" outlineLevel="0" collapsed="false">
      <c r="A20" s="76" t="s">
        <v>831</v>
      </c>
      <c r="B20" s="88" t="n">
        <v>41402</v>
      </c>
      <c r="C20" s="76" t="s">
        <v>832</v>
      </c>
      <c r="D20" s="76" t="n">
        <v>1</v>
      </c>
      <c r="E20" s="76" t="s">
        <v>833</v>
      </c>
      <c r="F20" s="76" t="s">
        <v>19</v>
      </c>
      <c r="G20" s="76" t="s">
        <v>20</v>
      </c>
      <c r="H20" s="76" t="s">
        <v>21</v>
      </c>
      <c r="J20" s="103"/>
      <c r="K20" s="106" t="n">
        <v>69600</v>
      </c>
      <c r="L20" s="104" t="n">
        <v>6</v>
      </c>
      <c r="M20" s="76" t="s">
        <v>646</v>
      </c>
      <c r="N20" s="14" t="s">
        <v>460</v>
      </c>
      <c r="O20" s="14" t="s">
        <v>657</v>
      </c>
    </row>
    <row r="21" customFormat="false" ht="15" hidden="true" customHeight="false" outlineLevel="0" collapsed="false">
      <c r="A21" s="76" t="s">
        <v>834</v>
      </c>
      <c r="B21" s="88" t="n">
        <v>41402</v>
      </c>
      <c r="C21" s="76" t="s">
        <v>835</v>
      </c>
      <c r="D21" s="76" t="n">
        <v>1</v>
      </c>
      <c r="E21" s="76" t="n">
        <v>977162</v>
      </c>
      <c r="F21" s="76" t="s">
        <v>32</v>
      </c>
      <c r="G21" s="76" t="s">
        <v>20</v>
      </c>
      <c r="H21" s="76" t="s">
        <v>21</v>
      </c>
      <c r="I21" s="2" t="n">
        <v>394.4</v>
      </c>
      <c r="J21" s="103" t="n">
        <v>5</v>
      </c>
      <c r="L21" s="104"/>
      <c r="M21" s="75"/>
    </row>
    <row r="22" customFormat="false" ht="15" hidden="true" customHeight="false" outlineLevel="0" collapsed="false">
      <c r="A22" s="76" t="s">
        <v>836</v>
      </c>
      <c r="B22" s="88" t="n">
        <v>41402</v>
      </c>
      <c r="C22" s="76" t="s">
        <v>837</v>
      </c>
      <c r="D22" s="76" t="n">
        <v>1</v>
      </c>
      <c r="E22" s="76" t="n">
        <v>977165</v>
      </c>
      <c r="F22" s="76" t="s">
        <v>32</v>
      </c>
      <c r="G22" s="76" t="s">
        <v>20</v>
      </c>
      <c r="H22" s="76" t="s">
        <v>21</v>
      </c>
      <c r="I22" s="2" t="n">
        <v>69600</v>
      </c>
      <c r="J22" s="103" t="n">
        <v>6</v>
      </c>
      <c r="L22" s="104"/>
      <c r="M22" s="75"/>
    </row>
    <row r="23" customFormat="false" ht="15" hidden="false" customHeight="false" outlineLevel="0" collapsed="false">
      <c r="A23" s="76" t="s">
        <v>838</v>
      </c>
      <c r="B23" s="88" t="n">
        <v>41404</v>
      </c>
      <c r="C23" s="76" t="s">
        <v>839</v>
      </c>
      <c r="D23" s="76" t="n">
        <v>1</v>
      </c>
      <c r="E23" s="76" t="s">
        <v>840</v>
      </c>
      <c r="F23" s="76" t="s">
        <v>19</v>
      </c>
      <c r="G23" s="76" t="s">
        <v>20</v>
      </c>
      <c r="H23" s="76" t="s">
        <v>21</v>
      </c>
      <c r="J23" s="103"/>
      <c r="K23" s="106" t="n">
        <v>182781.78</v>
      </c>
      <c r="L23" s="104" t="n">
        <v>7</v>
      </c>
      <c r="M23" s="108" t="s">
        <v>841</v>
      </c>
      <c r="N23" s="109" t="s">
        <v>657</v>
      </c>
      <c r="O23" s="109" t="s">
        <v>657</v>
      </c>
      <c r="P23" s="109" t="s">
        <v>842</v>
      </c>
      <c r="Q23" s="110" t="n">
        <f aca="false">+K23-157772.01</f>
        <v>25009.77</v>
      </c>
    </row>
    <row r="24" customFormat="false" ht="15" hidden="false" customHeight="false" outlineLevel="0" collapsed="false">
      <c r="A24" s="76" t="s">
        <v>843</v>
      </c>
      <c r="B24" s="88" t="n">
        <v>41404</v>
      </c>
      <c r="C24" s="76" t="s">
        <v>844</v>
      </c>
      <c r="D24" s="76" t="n">
        <v>1</v>
      </c>
      <c r="E24" s="76" t="s">
        <v>845</v>
      </c>
      <c r="F24" s="76" t="s">
        <v>19</v>
      </c>
      <c r="G24" s="76" t="s">
        <v>20</v>
      </c>
      <c r="H24" s="76" t="s">
        <v>21</v>
      </c>
      <c r="J24" s="103"/>
      <c r="K24" s="106" t="n">
        <v>1733.53</v>
      </c>
      <c r="L24" s="104" t="n">
        <v>8</v>
      </c>
      <c r="M24" s="76" t="s">
        <v>846</v>
      </c>
      <c r="N24" s="14" t="s">
        <v>657</v>
      </c>
      <c r="O24" s="14" t="s">
        <v>106</v>
      </c>
    </row>
    <row r="25" customFormat="false" ht="15" hidden="true" customHeight="false" outlineLevel="0" collapsed="false">
      <c r="A25" s="76" t="s">
        <v>847</v>
      </c>
      <c r="B25" s="88" t="n">
        <v>41404</v>
      </c>
      <c r="C25" s="76" t="s">
        <v>848</v>
      </c>
      <c r="D25" s="76" t="n">
        <v>1</v>
      </c>
      <c r="E25" s="76" t="n">
        <v>977182</v>
      </c>
      <c r="F25" s="76" t="s">
        <v>32</v>
      </c>
      <c r="G25" s="76" t="s">
        <v>20</v>
      </c>
      <c r="H25" s="76" t="s">
        <v>21</v>
      </c>
      <c r="I25" s="2" t="n">
        <v>182781.78</v>
      </c>
      <c r="J25" s="103" t="n">
        <v>7</v>
      </c>
      <c r="L25" s="104"/>
      <c r="M25" s="75"/>
      <c r="N25" s="14"/>
      <c r="O25" s="14"/>
      <c r="P25" s="92"/>
    </row>
    <row r="26" customFormat="false" ht="15" hidden="true" customHeight="false" outlineLevel="0" collapsed="false">
      <c r="A26" s="76" t="s">
        <v>849</v>
      </c>
      <c r="B26" s="88" t="n">
        <v>41404</v>
      </c>
      <c r="C26" s="76" t="s">
        <v>850</v>
      </c>
      <c r="D26" s="76" t="n">
        <v>1</v>
      </c>
      <c r="E26" s="76" t="n">
        <v>977183</v>
      </c>
      <c r="F26" s="76" t="s">
        <v>32</v>
      </c>
      <c r="G26" s="76" t="s">
        <v>20</v>
      </c>
      <c r="H26" s="76" t="s">
        <v>21</v>
      </c>
      <c r="I26" s="2" t="n">
        <v>1733.53</v>
      </c>
      <c r="J26" s="103" t="n">
        <v>8</v>
      </c>
      <c r="L26" s="104"/>
      <c r="M26" s="75"/>
      <c r="P26" s="92"/>
    </row>
    <row r="27" customFormat="false" ht="15" hidden="false" customHeight="false" outlineLevel="0" collapsed="false">
      <c r="A27" s="76" t="s">
        <v>851</v>
      </c>
      <c r="B27" s="88" t="n">
        <v>41408</v>
      </c>
      <c r="C27" s="76" t="s">
        <v>852</v>
      </c>
      <c r="D27" s="76" t="n">
        <v>1</v>
      </c>
      <c r="E27" s="76" t="s">
        <v>853</v>
      </c>
      <c r="F27" s="76" t="s">
        <v>19</v>
      </c>
      <c r="G27" s="76" t="s">
        <v>20</v>
      </c>
      <c r="H27" s="76" t="s">
        <v>21</v>
      </c>
      <c r="J27" s="103"/>
      <c r="K27" s="106" t="n">
        <v>310157.03</v>
      </c>
      <c r="L27" s="104" t="n">
        <v>9</v>
      </c>
      <c r="M27" s="84" t="s">
        <v>854</v>
      </c>
      <c r="N27" s="109" t="s">
        <v>657</v>
      </c>
      <c r="O27" s="109" t="s">
        <v>657</v>
      </c>
      <c r="P27" s="109" t="s">
        <v>855</v>
      </c>
      <c r="Q27" s="110" t="n">
        <f aca="false">331163.87-K27</f>
        <v>21006.84</v>
      </c>
      <c r="R27" s="111" t="n">
        <f aca="false">+Q23-Q27</f>
        <v>4002.93000000002</v>
      </c>
      <c r="S27" s="112" t="s">
        <v>856</v>
      </c>
    </row>
    <row r="28" customFormat="false" ht="15" hidden="false" customHeight="false" outlineLevel="0" collapsed="false">
      <c r="A28" s="76" t="s">
        <v>857</v>
      </c>
      <c r="B28" s="88" t="n">
        <v>41408</v>
      </c>
      <c r="C28" s="76" t="s">
        <v>858</v>
      </c>
      <c r="D28" s="76" t="n">
        <v>1</v>
      </c>
      <c r="E28" s="76" t="s">
        <v>859</v>
      </c>
      <c r="F28" s="76" t="s">
        <v>19</v>
      </c>
      <c r="G28" s="76" t="s">
        <v>20</v>
      </c>
      <c r="H28" s="76" t="s">
        <v>21</v>
      </c>
      <c r="J28" s="103"/>
      <c r="K28" s="106" t="n">
        <v>14115.36</v>
      </c>
      <c r="L28" s="104" t="n">
        <v>10</v>
      </c>
      <c r="M28" s="76" t="s">
        <v>860</v>
      </c>
      <c r="N28" s="14" t="s">
        <v>657</v>
      </c>
      <c r="O28" s="14" t="s">
        <v>106</v>
      </c>
      <c r="P28" s="92"/>
    </row>
    <row r="29" customFormat="false" ht="15" hidden="true" customHeight="false" outlineLevel="0" collapsed="false">
      <c r="A29" s="76" t="s">
        <v>861</v>
      </c>
      <c r="B29" s="88" t="n">
        <v>41408</v>
      </c>
      <c r="C29" s="76" t="s">
        <v>862</v>
      </c>
      <c r="D29" s="76" t="n">
        <v>1</v>
      </c>
      <c r="E29" s="76" t="n">
        <v>977201</v>
      </c>
      <c r="F29" s="76" t="s">
        <v>32</v>
      </c>
      <c r="G29" s="76" t="s">
        <v>20</v>
      </c>
      <c r="H29" s="76" t="s">
        <v>21</v>
      </c>
      <c r="I29" s="2" t="n">
        <v>14115.36</v>
      </c>
      <c r="J29" s="103" t="n">
        <v>10</v>
      </c>
      <c r="L29" s="104"/>
      <c r="M29" s="75"/>
      <c r="P29" s="92"/>
    </row>
    <row r="30" customFormat="false" ht="15" hidden="true" customHeight="false" outlineLevel="0" collapsed="false">
      <c r="A30" s="76" t="s">
        <v>863</v>
      </c>
      <c r="B30" s="88" t="n">
        <v>41408</v>
      </c>
      <c r="C30" s="76" t="s">
        <v>864</v>
      </c>
      <c r="D30" s="76" t="n">
        <v>1</v>
      </c>
      <c r="E30" s="76" t="n">
        <v>977202</v>
      </c>
      <c r="F30" s="76" t="s">
        <v>32</v>
      </c>
      <c r="G30" s="76" t="s">
        <v>20</v>
      </c>
      <c r="H30" s="76" t="s">
        <v>21</v>
      </c>
      <c r="I30" s="2" t="n">
        <v>310157.03</v>
      </c>
      <c r="J30" s="103" t="n">
        <v>9</v>
      </c>
      <c r="L30" s="104"/>
      <c r="M30" s="75"/>
      <c r="P30" s="92"/>
    </row>
    <row r="31" customFormat="false" ht="15" hidden="false" customHeight="false" outlineLevel="0" collapsed="false">
      <c r="A31" s="78" t="s">
        <v>865</v>
      </c>
      <c r="B31" s="105" t="n">
        <v>41411</v>
      </c>
      <c r="C31" s="78" t="s">
        <v>866</v>
      </c>
      <c r="D31" s="78" t="n">
        <v>1</v>
      </c>
      <c r="E31" s="78" t="s">
        <v>867</v>
      </c>
      <c r="F31" s="78" t="s">
        <v>19</v>
      </c>
      <c r="G31" s="78" t="s">
        <v>20</v>
      </c>
      <c r="H31" s="78" t="s">
        <v>21</v>
      </c>
      <c r="J31" s="104"/>
      <c r="K31" s="106" t="n">
        <v>199786.01</v>
      </c>
      <c r="L31" s="104" t="n">
        <v>11</v>
      </c>
      <c r="M31" s="113" t="s">
        <v>868</v>
      </c>
      <c r="N31" s="14" t="s">
        <v>657</v>
      </c>
      <c r="O31" s="14" t="s">
        <v>106</v>
      </c>
      <c r="P31" s="92"/>
    </row>
    <row r="32" customFormat="false" ht="15" hidden="false" customHeight="false" outlineLevel="0" collapsed="false">
      <c r="A32" s="78" t="s">
        <v>869</v>
      </c>
      <c r="B32" s="105" t="n">
        <v>41411</v>
      </c>
      <c r="C32" s="78" t="s">
        <v>870</v>
      </c>
      <c r="D32" s="78" t="n">
        <v>1</v>
      </c>
      <c r="E32" s="78" t="s">
        <v>871</v>
      </c>
      <c r="F32" s="78" t="s">
        <v>19</v>
      </c>
      <c r="G32" s="78" t="s">
        <v>20</v>
      </c>
      <c r="H32" s="78" t="s">
        <v>21</v>
      </c>
      <c r="J32" s="104"/>
      <c r="K32" s="106" t="n">
        <v>11701.43</v>
      </c>
      <c r="L32" s="104" t="n">
        <v>12</v>
      </c>
      <c r="M32" s="107" t="s">
        <v>872</v>
      </c>
      <c r="N32" s="14" t="s">
        <v>657</v>
      </c>
      <c r="O32" s="14" t="s">
        <v>106</v>
      </c>
      <c r="P32" s="92"/>
    </row>
    <row r="33" customFormat="false" ht="15" hidden="false" customHeight="false" outlineLevel="0" collapsed="false">
      <c r="A33" s="76" t="s">
        <v>873</v>
      </c>
      <c r="B33" s="88" t="n">
        <v>41411</v>
      </c>
      <c r="C33" s="76" t="s">
        <v>874</v>
      </c>
      <c r="D33" s="76" t="n">
        <v>1</v>
      </c>
      <c r="E33" s="76" t="s">
        <v>875</v>
      </c>
      <c r="F33" s="76" t="s">
        <v>19</v>
      </c>
      <c r="G33" s="76" t="s">
        <v>20</v>
      </c>
      <c r="H33" s="76" t="s">
        <v>21</v>
      </c>
      <c r="J33" s="103"/>
      <c r="K33" s="106" t="n">
        <v>1733.54</v>
      </c>
      <c r="L33" s="104" t="n">
        <v>13</v>
      </c>
      <c r="M33" s="76" t="s">
        <v>876</v>
      </c>
      <c r="N33" s="14" t="s">
        <v>657</v>
      </c>
      <c r="O33" s="24" t="s">
        <v>657</v>
      </c>
      <c r="P33" s="92"/>
    </row>
    <row r="34" customFormat="false" ht="15" hidden="true" customHeight="false" outlineLevel="0" collapsed="false">
      <c r="A34" s="76" t="s">
        <v>877</v>
      </c>
      <c r="B34" s="88" t="n">
        <v>41411</v>
      </c>
      <c r="C34" s="76" t="s">
        <v>878</v>
      </c>
      <c r="D34" s="76" t="n">
        <v>1</v>
      </c>
      <c r="E34" s="76" t="n">
        <v>977221</v>
      </c>
      <c r="F34" s="76" t="s">
        <v>32</v>
      </c>
      <c r="G34" s="76" t="s">
        <v>20</v>
      </c>
      <c r="H34" s="76" t="s">
        <v>21</v>
      </c>
      <c r="I34" s="2" t="n">
        <v>11701.43</v>
      </c>
      <c r="J34" s="103" t="n">
        <v>12</v>
      </c>
      <c r="L34" s="104"/>
      <c r="M34" s="75"/>
      <c r="N34" s="14"/>
      <c r="O34" s="14" t="s">
        <v>193</v>
      </c>
      <c r="P34" s="92"/>
    </row>
    <row r="35" customFormat="false" ht="15" hidden="true" customHeight="false" outlineLevel="0" collapsed="false">
      <c r="A35" s="76" t="s">
        <v>879</v>
      </c>
      <c r="B35" s="88" t="n">
        <v>41411</v>
      </c>
      <c r="C35" s="76" t="s">
        <v>880</v>
      </c>
      <c r="D35" s="76" t="n">
        <v>1</v>
      </c>
      <c r="E35" s="76" t="n">
        <v>977222</v>
      </c>
      <c r="F35" s="76" t="s">
        <v>32</v>
      </c>
      <c r="G35" s="76" t="s">
        <v>20</v>
      </c>
      <c r="H35" s="76" t="s">
        <v>21</v>
      </c>
      <c r="I35" s="2" t="n">
        <v>199786.01</v>
      </c>
      <c r="J35" s="103" t="n">
        <v>11</v>
      </c>
      <c r="L35" s="104"/>
      <c r="M35" s="75"/>
      <c r="N35" s="14"/>
      <c r="O35" s="14" t="s">
        <v>193</v>
      </c>
      <c r="P35" s="93"/>
    </row>
    <row r="36" customFormat="false" ht="15" hidden="true" customHeight="false" outlineLevel="0" collapsed="false">
      <c r="A36" s="76" t="s">
        <v>881</v>
      </c>
      <c r="B36" s="88" t="n">
        <v>41411</v>
      </c>
      <c r="C36" s="76" t="s">
        <v>882</v>
      </c>
      <c r="D36" s="76" t="n">
        <v>1</v>
      </c>
      <c r="E36" s="76" t="n">
        <v>977223</v>
      </c>
      <c r="F36" s="76" t="s">
        <v>32</v>
      </c>
      <c r="G36" s="76" t="s">
        <v>20</v>
      </c>
      <c r="H36" s="76" t="s">
        <v>21</v>
      </c>
      <c r="I36" s="2" t="n">
        <v>1733.54</v>
      </c>
      <c r="J36" s="103" t="n">
        <v>13</v>
      </c>
      <c r="L36" s="104"/>
      <c r="M36" s="75"/>
      <c r="N36" s="14"/>
      <c r="O36" s="14"/>
    </row>
    <row r="37" customFormat="false" ht="15" hidden="false" customHeight="false" outlineLevel="0" collapsed="false">
      <c r="A37" s="76" t="s">
        <v>883</v>
      </c>
      <c r="B37" s="88" t="n">
        <v>41412</v>
      </c>
      <c r="C37" s="76" t="s">
        <v>884</v>
      </c>
      <c r="D37" s="76" t="n">
        <v>1</v>
      </c>
      <c r="E37" s="76" t="s">
        <v>885</v>
      </c>
      <c r="F37" s="76" t="s">
        <v>19</v>
      </c>
      <c r="G37" s="76" t="s">
        <v>20</v>
      </c>
      <c r="H37" s="76" t="s">
        <v>21</v>
      </c>
      <c r="J37" s="103"/>
      <c r="K37" s="106" t="n">
        <v>205416.12</v>
      </c>
      <c r="L37" s="104" t="n">
        <v>14</v>
      </c>
      <c r="M37" s="84" t="s">
        <v>886</v>
      </c>
      <c r="N37" s="14" t="s">
        <v>657</v>
      </c>
      <c r="O37" s="14" t="s">
        <v>657</v>
      </c>
    </row>
    <row r="38" customFormat="false" ht="15" hidden="true" customHeight="false" outlineLevel="0" collapsed="false">
      <c r="A38" s="76" t="s">
        <v>887</v>
      </c>
      <c r="B38" s="88" t="n">
        <v>41412</v>
      </c>
      <c r="C38" s="76" t="s">
        <v>888</v>
      </c>
      <c r="D38" s="76" t="n">
        <v>1</v>
      </c>
      <c r="E38" s="76" t="n">
        <v>977225</v>
      </c>
      <c r="F38" s="76" t="s">
        <v>32</v>
      </c>
      <c r="G38" s="76" t="s">
        <v>20</v>
      </c>
      <c r="H38" s="76" t="s">
        <v>21</v>
      </c>
      <c r="I38" s="2" t="n">
        <v>205416.12</v>
      </c>
      <c r="J38" s="103" t="n">
        <v>14</v>
      </c>
      <c r="L38" s="104"/>
      <c r="M38" s="75"/>
    </row>
    <row r="39" customFormat="false" ht="15" hidden="false" customHeight="false" outlineLevel="0" collapsed="false">
      <c r="A39" s="76" t="s">
        <v>889</v>
      </c>
      <c r="B39" s="88" t="n">
        <v>41414</v>
      </c>
      <c r="C39" s="76" t="s">
        <v>890</v>
      </c>
      <c r="D39" s="76" t="n">
        <v>1</v>
      </c>
      <c r="E39" s="76" t="s">
        <v>891</v>
      </c>
      <c r="F39" s="76" t="s">
        <v>291</v>
      </c>
      <c r="G39" s="76" t="s">
        <v>20</v>
      </c>
      <c r="H39" s="76" t="s">
        <v>21</v>
      </c>
      <c r="J39" s="103"/>
      <c r="K39" s="2" t="n">
        <v>11000</v>
      </c>
      <c r="L39" s="104" t="n">
        <v>15</v>
      </c>
      <c r="M39" s="107" t="s">
        <v>892</v>
      </c>
      <c r="N39" s="14" t="s">
        <v>657</v>
      </c>
      <c r="O39" s="6" t="s">
        <v>14</v>
      </c>
    </row>
    <row r="40" customFormat="false" ht="15" hidden="true" customHeight="false" outlineLevel="0" collapsed="false">
      <c r="A40" s="76" t="s">
        <v>893</v>
      </c>
      <c r="B40" s="88" t="n">
        <v>41414</v>
      </c>
      <c r="C40" s="76" t="s">
        <v>894</v>
      </c>
      <c r="D40" s="76" t="n">
        <v>1</v>
      </c>
      <c r="E40" s="76" t="n">
        <v>977241</v>
      </c>
      <c r="F40" s="76" t="s">
        <v>32</v>
      </c>
      <c r="G40" s="76" t="s">
        <v>20</v>
      </c>
      <c r="H40" s="76" t="s">
        <v>21</v>
      </c>
      <c r="I40" s="2" t="n">
        <v>11000</v>
      </c>
      <c r="J40" s="103" t="n">
        <v>15</v>
      </c>
      <c r="L40" s="104"/>
      <c r="M40" s="75"/>
    </row>
    <row r="41" customFormat="false" ht="15" hidden="false" customHeight="false" outlineLevel="0" collapsed="false">
      <c r="A41" s="76" t="s">
        <v>895</v>
      </c>
      <c r="B41" s="88" t="n">
        <v>41415</v>
      </c>
      <c r="C41" s="76" t="s">
        <v>896</v>
      </c>
      <c r="D41" s="76" t="n">
        <v>1</v>
      </c>
      <c r="E41" s="76" t="s">
        <v>897</v>
      </c>
      <c r="F41" s="76" t="s">
        <v>19</v>
      </c>
      <c r="G41" s="76" t="s">
        <v>20</v>
      </c>
      <c r="H41" s="76" t="s">
        <v>21</v>
      </c>
      <c r="J41" s="103"/>
      <c r="K41" s="106" t="n">
        <v>15672.5</v>
      </c>
      <c r="L41" s="104" t="n">
        <v>16</v>
      </c>
      <c r="M41" s="107" t="s">
        <v>898</v>
      </c>
      <c r="N41" s="14" t="s">
        <v>657</v>
      </c>
      <c r="O41" s="24" t="s">
        <v>657</v>
      </c>
    </row>
    <row r="42" customFormat="false" ht="15" hidden="false" customHeight="false" outlineLevel="0" collapsed="false">
      <c r="A42" s="76" t="s">
        <v>899</v>
      </c>
      <c r="B42" s="88" t="n">
        <v>41415</v>
      </c>
      <c r="C42" s="76" t="s">
        <v>900</v>
      </c>
      <c r="D42" s="76" t="n">
        <v>1</v>
      </c>
      <c r="E42" s="76" t="s">
        <v>901</v>
      </c>
      <c r="F42" s="76" t="s">
        <v>19</v>
      </c>
      <c r="G42" s="76" t="s">
        <v>20</v>
      </c>
      <c r="H42" s="76" t="s">
        <v>21</v>
      </c>
      <c r="J42" s="103"/>
      <c r="K42" s="106" t="n">
        <v>2568.88</v>
      </c>
      <c r="L42" s="104" t="n">
        <v>17</v>
      </c>
      <c r="M42" s="107" t="s">
        <v>902</v>
      </c>
      <c r="N42" s="14" t="s">
        <v>657</v>
      </c>
      <c r="O42" s="24" t="s">
        <v>657</v>
      </c>
    </row>
    <row r="43" customFormat="false" ht="15" hidden="false" customHeight="false" outlineLevel="0" collapsed="false">
      <c r="A43" s="76" t="s">
        <v>903</v>
      </c>
      <c r="B43" s="88" t="n">
        <v>41415</v>
      </c>
      <c r="C43" s="76" t="s">
        <v>904</v>
      </c>
      <c r="D43" s="76" t="n">
        <v>1</v>
      </c>
      <c r="E43" s="76" t="s">
        <v>905</v>
      </c>
      <c r="F43" s="76" t="s">
        <v>19</v>
      </c>
      <c r="G43" s="76" t="s">
        <v>20</v>
      </c>
      <c r="H43" s="76" t="s">
        <v>21</v>
      </c>
      <c r="J43" s="103"/>
      <c r="K43" s="106" t="n">
        <v>5092.41</v>
      </c>
      <c r="L43" s="104" t="n">
        <v>18</v>
      </c>
      <c r="M43" s="107" t="s">
        <v>906</v>
      </c>
      <c r="N43" s="14" t="s">
        <v>657</v>
      </c>
      <c r="O43" s="24" t="s">
        <v>657</v>
      </c>
      <c r="P43" s="4"/>
      <c r="Q43" s="94"/>
      <c r="R43" s="95"/>
      <c r="S43" s="80"/>
    </row>
    <row r="44" customFormat="false" ht="15" hidden="false" customHeight="false" outlineLevel="0" collapsed="false">
      <c r="A44" s="76" t="s">
        <v>907</v>
      </c>
      <c r="B44" s="88" t="n">
        <v>41415</v>
      </c>
      <c r="C44" s="76" t="s">
        <v>908</v>
      </c>
      <c r="D44" s="76" t="n">
        <v>1</v>
      </c>
      <c r="E44" s="76" t="s">
        <v>909</v>
      </c>
      <c r="F44" s="76" t="s">
        <v>19</v>
      </c>
      <c r="G44" s="76" t="s">
        <v>20</v>
      </c>
      <c r="H44" s="76" t="s">
        <v>21</v>
      </c>
      <c r="J44" s="103"/>
      <c r="K44" s="106" t="n">
        <v>884.45</v>
      </c>
      <c r="L44" s="104" t="n">
        <v>19</v>
      </c>
      <c r="M44" s="107" t="s">
        <v>910</v>
      </c>
      <c r="N44" s="14" t="s">
        <v>657</v>
      </c>
      <c r="O44" s="24" t="s">
        <v>657</v>
      </c>
    </row>
    <row r="45" customFormat="false" ht="15" hidden="false" customHeight="false" outlineLevel="0" collapsed="false">
      <c r="A45" s="76" t="s">
        <v>911</v>
      </c>
      <c r="B45" s="88" t="n">
        <v>41415</v>
      </c>
      <c r="C45" s="76" t="s">
        <v>912</v>
      </c>
      <c r="D45" s="76" t="n">
        <v>1</v>
      </c>
      <c r="E45" s="76" t="s">
        <v>913</v>
      </c>
      <c r="F45" s="76" t="s">
        <v>19</v>
      </c>
      <c r="G45" s="76" t="s">
        <v>20</v>
      </c>
      <c r="H45" s="76" t="s">
        <v>21</v>
      </c>
      <c r="J45" s="103"/>
      <c r="K45" s="106" t="n">
        <v>14111.35</v>
      </c>
      <c r="L45" s="104" t="n">
        <v>20</v>
      </c>
      <c r="M45" s="107" t="s">
        <v>914</v>
      </c>
      <c r="N45" s="14" t="s">
        <v>657</v>
      </c>
      <c r="O45" s="24" t="s">
        <v>657</v>
      </c>
    </row>
    <row r="46" customFormat="false" ht="15" hidden="false" customHeight="false" outlineLevel="0" collapsed="false">
      <c r="A46" s="76" t="s">
        <v>915</v>
      </c>
      <c r="B46" s="88" t="n">
        <v>41415</v>
      </c>
      <c r="C46" s="76" t="s">
        <v>916</v>
      </c>
      <c r="D46" s="76" t="n">
        <v>1</v>
      </c>
      <c r="E46" s="76" t="s">
        <v>917</v>
      </c>
      <c r="F46" s="76" t="s">
        <v>19</v>
      </c>
      <c r="G46" s="76" t="s">
        <v>20</v>
      </c>
      <c r="H46" s="76" t="s">
        <v>21</v>
      </c>
      <c r="J46" s="103"/>
      <c r="K46" s="106" t="n">
        <v>6841.87</v>
      </c>
      <c r="L46" s="104" t="n">
        <v>21</v>
      </c>
      <c r="M46" s="107" t="s">
        <v>918</v>
      </c>
      <c r="N46" s="14" t="s">
        <v>657</v>
      </c>
      <c r="O46" s="24" t="s">
        <v>657</v>
      </c>
    </row>
    <row r="47" customFormat="false" ht="15" hidden="false" customHeight="false" outlineLevel="0" collapsed="false">
      <c r="A47" s="76" t="s">
        <v>919</v>
      </c>
      <c r="B47" s="88" t="n">
        <v>41415</v>
      </c>
      <c r="C47" s="76" t="s">
        <v>920</v>
      </c>
      <c r="D47" s="76" t="n">
        <v>1</v>
      </c>
      <c r="E47" s="76" t="s">
        <v>921</v>
      </c>
      <c r="F47" s="76" t="s">
        <v>19</v>
      </c>
      <c r="G47" s="76" t="s">
        <v>20</v>
      </c>
      <c r="H47" s="76" t="s">
        <v>21</v>
      </c>
      <c r="J47" s="103"/>
      <c r="K47" s="106" t="n">
        <v>917.84</v>
      </c>
      <c r="L47" s="104" t="n">
        <v>22</v>
      </c>
      <c r="M47" s="107" t="s">
        <v>922</v>
      </c>
      <c r="N47" s="14" t="s">
        <v>657</v>
      </c>
      <c r="O47" s="24" t="s">
        <v>657</v>
      </c>
    </row>
    <row r="48" customFormat="false" ht="15" hidden="false" customHeight="false" outlineLevel="0" collapsed="false">
      <c r="A48" s="76" t="s">
        <v>923</v>
      </c>
      <c r="B48" s="88" t="n">
        <v>41415</v>
      </c>
      <c r="C48" s="76" t="s">
        <v>924</v>
      </c>
      <c r="D48" s="76" t="n">
        <v>1</v>
      </c>
      <c r="E48" s="76" t="s">
        <v>925</v>
      </c>
      <c r="F48" s="76" t="s">
        <v>19</v>
      </c>
      <c r="G48" s="76" t="s">
        <v>20</v>
      </c>
      <c r="H48" s="76" t="s">
        <v>21</v>
      </c>
      <c r="J48" s="103"/>
      <c r="K48" s="106" t="n">
        <v>765.19</v>
      </c>
      <c r="L48" s="104" t="n">
        <v>23</v>
      </c>
      <c r="M48" s="107" t="s">
        <v>926</v>
      </c>
      <c r="N48" s="14" t="s">
        <v>657</v>
      </c>
      <c r="O48" s="24" t="s">
        <v>657</v>
      </c>
      <c r="P48" s="14"/>
      <c r="Q48" s="79"/>
    </row>
    <row r="49" customFormat="false" ht="15" hidden="false" customHeight="false" outlineLevel="0" collapsed="false">
      <c r="A49" s="76" t="s">
        <v>927</v>
      </c>
      <c r="B49" s="88" t="n">
        <v>41415</v>
      </c>
      <c r="C49" s="76" t="s">
        <v>928</v>
      </c>
      <c r="D49" s="76" t="n">
        <v>1</v>
      </c>
      <c r="E49" s="76" t="s">
        <v>929</v>
      </c>
      <c r="F49" s="76" t="s">
        <v>19</v>
      </c>
      <c r="G49" s="76" t="s">
        <v>20</v>
      </c>
      <c r="H49" s="76" t="s">
        <v>21</v>
      </c>
      <c r="J49" s="103"/>
      <c r="K49" s="106" t="n">
        <v>1730.7</v>
      </c>
      <c r="L49" s="104" t="n">
        <v>24</v>
      </c>
      <c r="M49" s="107" t="s">
        <v>930</v>
      </c>
      <c r="N49" s="14" t="s">
        <v>657</v>
      </c>
      <c r="O49" s="24" t="s">
        <v>657</v>
      </c>
      <c r="P49" s="14"/>
    </row>
    <row r="50" customFormat="false" ht="15" hidden="true" customHeight="false" outlineLevel="0" collapsed="false">
      <c r="A50" s="76" t="s">
        <v>628</v>
      </c>
      <c r="B50" s="88" t="n">
        <v>41415</v>
      </c>
      <c r="C50" s="76" t="s">
        <v>931</v>
      </c>
      <c r="D50" s="76" t="n">
        <v>1</v>
      </c>
      <c r="E50" s="76" t="n">
        <v>977242</v>
      </c>
      <c r="F50" s="76" t="s">
        <v>32</v>
      </c>
      <c r="G50" s="76" t="s">
        <v>20</v>
      </c>
      <c r="H50" s="76" t="s">
        <v>21</v>
      </c>
      <c r="I50" s="2" t="n">
        <v>1730.7</v>
      </c>
      <c r="J50" s="103" t="n">
        <v>24</v>
      </c>
      <c r="L50" s="104"/>
      <c r="M50" s="75"/>
      <c r="N50" s="14"/>
      <c r="O50" s="14"/>
      <c r="P50" s="14"/>
    </row>
    <row r="51" customFormat="false" ht="15" hidden="true" customHeight="false" outlineLevel="0" collapsed="false">
      <c r="A51" s="76" t="s">
        <v>932</v>
      </c>
      <c r="B51" s="88" t="n">
        <v>41415</v>
      </c>
      <c r="C51" s="76" t="s">
        <v>933</v>
      </c>
      <c r="D51" s="76" t="n">
        <v>1</v>
      </c>
      <c r="E51" s="76" t="n">
        <v>977243</v>
      </c>
      <c r="F51" s="76" t="s">
        <v>32</v>
      </c>
      <c r="G51" s="76" t="s">
        <v>20</v>
      </c>
      <c r="H51" s="76" t="s">
        <v>21</v>
      </c>
      <c r="I51" s="2" t="n">
        <v>765.19</v>
      </c>
      <c r="J51" s="103" t="n">
        <v>23</v>
      </c>
      <c r="L51" s="104"/>
      <c r="M51" s="75"/>
      <c r="N51" s="14"/>
      <c r="O51" s="14"/>
      <c r="P51" s="14"/>
    </row>
    <row r="52" customFormat="false" ht="15" hidden="true" customHeight="false" outlineLevel="0" collapsed="false">
      <c r="A52" s="76" t="s">
        <v>934</v>
      </c>
      <c r="B52" s="88" t="n">
        <v>41415</v>
      </c>
      <c r="C52" s="76" t="s">
        <v>935</v>
      </c>
      <c r="D52" s="76" t="n">
        <v>1</v>
      </c>
      <c r="E52" s="76" t="n">
        <v>977244</v>
      </c>
      <c r="F52" s="76" t="s">
        <v>32</v>
      </c>
      <c r="G52" s="76" t="s">
        <v>20</v>
      </c>
      <c r="H52" s="76" t="s">
        <v>21</v>
      </c>
      <c r="I52" s="2" t="n">
        <v>917.84</v>
      </c>
      <c r="J52" s="103" t="n">
        <v>22</v>
      </c>
      <c r="L52" s="104"/>
      <c r="M52" s="75"/>
      <c r="N52" s="14"/>
      <c r="O52" s="14"/>
      <c r="P52" s="14"/>
    </row>
    <row r="53" customFormat="false" ht="15" hidden="true" customHeight="false" outlineLevel="0" collapsed="false">
      <c r="A53" s="76" t="s">
        <v>936</v>
      </c>
      <c r="B53" s="88" t="n">
        <v>41415</v>
      </c>
      <c r="C53" s="76" t="s">
        <v>937</v>
      </c>
      <c r="D53" s="76" t="n">
        <v>1</v>
      </c>
      <c r="E53" s="76" t="n">
        <v>977245</v>
      </c>
      <c r="F53" s="76" t="s">
        <v>32</v>
      </c>
      <c r="G53" s="76" t="s">
        <v>20</v>
      </c>
      <c r="H53" s="76" t="s">
        <v>21</v>
      </c>
      <c r="I53" s="2" t="n">
        <v>6841.87</v>
      </c>
      <c r="J53" s="103" t="n">
        <v>21</v>
      </c>
      <c r="L53" s="104"/>
      <c r="M53" s="75"/>
      <c r="N53" s="14"/>
      <c r="O53" s="14"/>
      <c r="P53" s="14"/>
    </row>
    <row r="54" customFormat="false" ht="15" hidden="true" customHeight="false" outlineLevel="0" collapsed="false">
      <c r="A54" s="76" t="s">
        <v>938</v>
      </c>
      <c r="B54" s="88" t="n">
        <v>41415</v>
      </c>
      <c r="C54" s="76" t="s">
        <v>939</v>
      </c>
      <c r="D54" s="76" t="n">
        <v>1</v>
      </c>
      <c r="E54" s="76" t="n">
        <v>977246</v>
      </c>
      <c r="F54" s="76" t="s">
        <v>32</v>
      </c>
      <c r="G54" s="76" t="s">
        <v>20</v>
      </c>
      <c r="H54" s="76" t="s">
        <v>21</v>
      </c>
      <c r="I54" s="2" t="n">
        <v>14111.35</v>
      </c>
      <c r="J54" s="103" t="n">
        <v>20</v>
      </c>
      <c r="L54" s="104"/>
      <c r="M54" s="75"/>
    </row>
    <row r="55" customFormat="false" ht="15" hidden="true" customHeight="false" outlineLevel="0" collapsed="false">
      <c r="A55" s="76" t="s">
        <v>940</v>
      </c>
      <c r="B55" s="88" t="n">
        <v>41415</v>
      </c>
      <c r="C55" s="76" t="s">
        <v>941</v>
      </c>
      <c r="D55" s="76" t="n">
        <v>1</v>
      </c>
      <c r="E55" s="76" t="n">
        <v>977247</v>
      </c>
      <c r="F55" s="76" t="s">
        <v>32</v>
      </c>
      <c r="G55" s="76" t="s">
        <v>20</v>
      </c>
      <c r="H55" s="76" t="s">
        <v>21</v>
      </c>
      <c r="I55" s="2" t="n">
        <v>884.45</v>
      </c>
      <c r="J55" s="103" t="n">
        <v>19</v>
      </c>
      <c r="L55" s="104"/>
      <c r="M55" s="75"/>
    </row>
    <row r="56" customFormat="false" ht="15" hidden="true" customHeight="false" outlineLevel="0" collapsed="false">
      <c r="A56" s="76" t="s">
        <v>942</v>
      </c>
      <c r="B56" s="88" t="n">
        <v>41415</v>
      </c>
      <c r="C56" s="76" t="s">
        <v>943</v>
      </c>
      <c r="D56" s="76" t="n">
        <v>1</v>
      </c>
      <c r="E56" s="76" t="n">
        <v>977248</v>
      </c>
      <c r="F56" s="76" t="s">
        <v>32</v>
      </c>
      <c r="G56" s="76" t="s">
        <v>20</v>
      </c>
      <c r="H56" s="76" t="s">
        <v>21</v>
      </c>
      <c r="I56" s="2" t="n">
        <v>5092.41</v>
      </c>
      <c r="J56" s="103" t="n">
        <v>18</v>
      </c>
      <c r="L56" s="104"/>
      <c r="M56" s="75"/>
    </row>
    <row r="57" customFormat="false" ht="15" hidden="true" customHeight="false" outlineLevel="0" collapsed="false">
      <c r="A57" s="76" t="s">
        <v>414</v>
      </c>
      <c r="B57" s="88" t="n">
        <v>41415</v>
      </c>
      <c r="C57" s="76" t="s">
        <v>944</v>
      </c>
      <c r="D57" s="76" t="n">
        <v>1</v>
      </c>
      <c r="E57" s="76" t="n">
        <v>977249</v>
      </c>
      <c r="F57" s="76" t="s">
        <v>32</v>
      </c>
      <c r="G57" s="76" t="s">
        <v>20</v>
      </c>
      <c r="H57" s="76" t="s">
        <v>21</v>
      </c>
      <c r="I57" s="2" t="n">
        <v>2568.88</v>
      </c>
      <c r="J57" s="103" t="n">
        <v>17</v>
      </c>
      <c r="L57" s="104"/>
      <c r="M57" s="75"/>
    </row>
    <row r="58" customFormat="false" ht="15" hidden="true" customHeight="false" outlineLevel="0" collapsed="false">
      <c r="A58" s="76" t="s">
        <v>945</v>
      </c>
      <c r="B58" s="88" t="n">
        <v>41415</v>
      </c>
      <c r="C58" s="76" t="s">
        <v>946</v>
      </c>
      <c r="D58" s="76" t="n">
        <v>1</v>
      </c>
      <c r="E58" s="76" t="n">
        <v>977250</v>
      </c>
      <c r="F58" s="76" t="s">
        <v>32</v>
      </c>
      <c r="G58" s="76" t="s">
        <v>20</v>
      </c>
      <c r="H58" s="76" t="s">
        <v>21</v>
      </c>
      <c r="I58" s="2" t="n">
        <v>15672.5</v>
      </c>
      <c r="J58" s="103" t="n">
        <v>16</v>
      </c>
      <c r="L58" s="104"/>
      <c r="M58" s="75"/>
    </row>
    <row r="59" customFormat="false" ht="15" hidden="false" customHeight="false" outlineLevel="0" collapsed="false">
      <c r="A59" s="76" t="s">
        <v>947</v>
      </c>
      <c r="B59" s="88" t="n">
        <v>41419</v>
      </c>
      <c r="C59" s="76" t="s">
        <v>948</v>
      </c>
      <c r="D59" s="76" t="n">
        <v>1</v>
      </c>
      <c r="E59" s="76" t="s">
        <v>949</v>
      </c>
      <c r="F59" s="76" t="s">
        <v>19</v>
      </c>
      <c r="G59" s="76" t="s">
        <v>20</v>
      </c>
      <c r="H59" s="76" t="s">
        <v>21</v>
      </c>
      <c r="J59" s="103"/>
      <c r="K59" s="77" t="n">
        <v>262432.87</v>
      </c>
      <c r="L59" s="104" t="n">
        <v>25</v>
      </c>
      <c r="M59" s="84" t="s">
        <v>950</v>
      </c>
      <c r="N59" s="14" t="s">
        <v>657</v>
      </c>
      <c r="O59" s="14" t="s">
        <v>657</v>
      </c>
      <c r="P59" s="109" t="s">
        <v>951</v>
      </c>
      <c r="Q59" s="79" t="n">
        <f aca="false">+K59-261432.87</f>
        <v>1000</v>
      </c>
      <c r="R59" s="64" t="s">
        <v>952</v>
      </c>
    </row>
    <row r="60" customFormat="false" ht="15" hidden="false" customHeight="false" outlineLevel="0" collapsed="false">
      <c r="A60" s="76" t="s">
        <v>953</v>
      </c>
      <c r="B60" s="88" t="n">
        <v>41419</v>
      </c>
      <c r="C60" s="76" t="s">
        <v>954</v>
      </c>
      <c r="D60" s="76" t="n">
        <v>1</v>
      </c>
      <c r="E60" s="76" t="s">
        <v>955</v>
      </c>
      <c r="F60" s="76" t="s">
        <v>19</v>
      </c>
      <c r="G60" s="76" t="s">
        <v>20</v>
      </c>
      <c r="H60" s="76" t="s">
        <v>21</v>
      </c>
      <c r="J60" s="103"/>
      <c r="K60" s="77" t="n">
        <v>3275.61</v>
      </c>
      <c r="L60" s="104" t="n">
        <v>26</v>
      </c>
      <c r="M60" s="76" t="s">
        <v>956</v>
      </c>
      <c r="N60" s="14" t="s">
        <v>657</v>
      </c>
      <c r="O60" s="14" t="s">
        <v>657</v>
      </c>
    </row>
    <row r="61" customFormat="false" ht="15" hidden="true" customHeight="false" outlineLevel="0" collapsed="false">
      <c r="A61" s="76" t="s">
        <v>798</v>
      </c>
      <c r="B61" s="88" t="n">
        <v>41419</v>
      </c>
      <c r="C61" s="76" t="s">
        <v>957</v>
      </c>
      <c r="D61" s="76" t="n">
        <v>1</v>
      </c>
      <c r="E61" s="76" t="n">
        <v>977292</v>
      </c>
      <c r="F61" s="76" t="s">
        <v>32</v>
      </c>
      <c r="G61" s="76" t="s">
        <v>20</v>
      </c>
      <c r="H61" s="76" t="s">
        <v>21</v>
      </c>
      <c r="I61" s="2" t="n">
        <v>262432.87</v>
      </c>
      <c r="J61" s="103" t="n">
        <v>25</v>
      </c>
      <c r="L61" s="104"/>
      <c r="M61" s="75"/>
    </row>
    <row r="62" customFormat="false" ht="15" hidden="false" customHeight="false" outlineLevel="0" collapsed="false">
      <c r="A62" s="76" t="s">
        <v>958</v>
      </c>
      <c r="B62" s="88" t="n">
        <v>41421</v>
      </c>
      <c r="C62" s="76" t="s">
        <v>959</v>
      </c>
      <c r="D62" s="76" t="n">
        <v>1</v>
      </c>
      <c r="E62" s="76" t="n">
        <v>9041</v>
      </c>
      <c r="F62" s="76" t="s">
        <v>960</v>
      </c>
      <c r="G62" s="76" t="s">
        <v>37</v>
      </c>
      <c r="H62" s="76" t="s">
        <v>21</v>
      </c>
      <c r="J62" s="103"/>
      <c r="K62" s="2" t="n">
        <v>6628.57</v>
      </c>
      <c r="L62" s="104" t="n">
        <v>27</v>
      </c>
      <c r="M62" s="1" t="s">
        <v>14</v>
      </c>
      <c r="N62" s="6" t="s">
        <v>14</v>
      </c>
      <c r="O62" s="6" t="s">
        <v>14</v>
      </c>
    </row>
    <row r="63" customFormat="false" ht="15" hidden="false" customHeight="false" outlineLevel="0" collapsed="false">
      <c r="A63" s="76" t="s">
        <v>961</v>
      </c>
      <c r="B63" s="88" t="n">
        <v>41421</v>
      </c>
      <c r="C63" s="76" t="s">
        <v>962</v>
      </c>
      <c r="D63" s="76" t="n">
        <v>1</v>
      </c>
      <c r="E63" s="76" t="s">
        <v>963</v>
      </c>
      <c r="F63" s="76" t="s">
        <v>291</v>
      </c>
      <c r="G63" s="76" t="s">
        <v>20</v>
      </c>
      <c r="H63" s="76" t="s">
        <v>21</v>
      </c>
      <c r="J63" s="103"/>
      <c r="K63" s="2" t="n">
        <v>2500</v>
      </c>
      <c r="L63" s="104" t="n">
        <v>28</v>
      </c>
      <c r="M63" s="107" t="s">
        <v>964</v>
      </c>
      <c r="N63" s="14" t="s">
        <v>657</v>
      </c>
      <c r="O63" s="6" t="s">
        <v>14</v>
      </c>
    </row>
    <row r="64" customFormat="false" ht="15" hidden="true" customHeight="false" outlineLevel="0" collapsed="false">
      <c r="A64" s="76" t="s">
        <v>965</v>
      </c>
      <c r="B64" s="88" t="n">
        <v>41421</v>
      </c>
      <c r="C64" s="76" t="s">
        <v>966</v>
      </c>
      <c r="D64" s="76" t="n">
        <v>1</v>
      </c>
      <c r="E64" s="76" t="n">
        <v>977304</v>
      </c>
      <c r="F64" s="76" t="s">
        <v>32</v>
      </c>
      <c r="G64" s="76" t="s">
        <v>20</v>
      </c>
      <c r="H64" s="76" t="s">
        <v>21</v>
      </c>
      <c r="I64" s="2" t="n">
        <v>3275.61</v>
      </c>
      <c r="J64" s="103" t="n">
        <v>26</v>
      </c>
      <c r="L64" s="104"/>
      <c r="M64" s="75"/>
    </row>
    <row r="65" customFormat="false" ht="15" hidden="true" customHeight="false" outlineLevel="0" collapsed="false">
      <c r="A65" s="76" t="s">
        <v>967</v>
      </c>
      <c r="B65" s="88" t="n">
        <v>41421</v>
      </c>
      <c r="C65" s="76" t="s">
        <v>968</v>
      </c>
      <c r="D65" s="76" t="n">
        <v>1</v>
      </c>
      <c r="E65" s="76" t="n">
        <v>977194</v>
      </c>
      <c r="F65" s="76" t="s">
        <v>32</v>
      </c>
      <c r="G65" s="76" t="s">
        <v>20</v>
      </c>
      <c r="H65" s="76" t="s">
        <v>21</v>
      </c>
      <c r="I65" s="2" t="n">
        <v>6628.56</v>
      </c>
      <c r="J65" s="103" t="n">
        <v>27</v>
      </c>
      <c r="L65" s="104"/>
      <c r="M65" s="75"/>
    </row>
    <row r="66" customFormat="false" ht="15" hidden="true" customHeight="false" outlineLevel="0" collapsed="false">
      <c r="A66" s="76" t="s">
        <v>969</v>
      </c>
      <c r="B66" s="88" t="n">
        <v>41421</v>
      </c>
      <c r="C66" s="76" t="s">
        <v>970</v>
      </c>
      <c r="D66" s="76" t="n">
        <v>1</v>
      </c>
      <c r="E66" s="76" t="n">
        <v>977258</v>
      </c>
      <c r="F66" s="76" t="s">
        <v>32</v>
      </c>
      <c r="G66" s="76" t="s">
        <v>20</v>
      </c>
      <c r="H66" s="76" t="s">
        <v>21</v>
      </c>
      <c r="I66" s="2" t="n">
        <v>2500</v>
      </c>
      <c r="J66" s="103" t="n">
        <v>28</v>
      </c>
      <c r="L66" s="104"/>
      <c r="M66" s="75"/>
    </row>
    <row r="67" customFormat="false" ht="15" hidden="false" customHeight="false" outlineLevel="0" collapsed="false">
      <c r="A67" s="76" t="s">
        <v>971</v>
      </c>
      <c r="B67" s="88" t="n">
        <v>41422</v>
      </c>
      <c r="C67" s="76" t="s">
        <v>972</v>
      </c>
      <c r="D67" s="76" t="n">
        <v>1</v>
      </c>
      <c r="E67" s="76" t="s">
        <v>973</v>
      </c>
      <c r="F67" s="76" t="s">
        <v>19</v>
      </c>
      <c r="G67" s="76" t="s">
        <v>20</v>
      </c>
      <c r="H67" s="76" t="s">
        <v>21</v>
      </c>
      <c r="J67" s="103"/>
      <c r="K67" s="77" t="n">
        <v>11451.26</v>
      </c>
      <c r="L67" s="104" t="n">
        <v>29</v>
      </c>
      <c r="M67" s="107" t="s">
        <v>974</v>
      </c>
      <c r="N67" s="14" t="s">
        <v>657</v>
      </c>
      <c r="O67" s="14" t="s">
        <v>657</v>
      </c>
    </row>
    <row r="68" customFormat="false" ht="15" hidden="false" customHeight="false" outlineLevel="0" collapsed="false">
      <c r="A68" s="76" t="s">
        <v>975</v>
      </c>
      <c r="B68" s="88" t="n">
        <v>41422</v>
      </c>
      <c r="C68" s="76" t="s">
        <v>976</v>
      </c>
      <c r="D68" s="76" t="n">
        <v>1</v>
      </c>
      <c r="E68" s="76" t="s">
        <v>977</v>
      </c>
      <c r="F68" s="76" t="s">
        <v>19</v>
      </c>
      <c r="G68" s="76" t="s">
        <v>20</v>
      </c>
      <c r="H68" s="76" t="s">
        <v>21</v>
      </c>
      <c r="J68" s="103"/>
      <c r="K68" s="77" t="n">
        <v>10997.09</v>
      </c>
      <c r="L68" s="104" t="n">
        <v>30</v>
      </c>
      <c r="M68" s="107" t="s">
        <v>978</v>
      </c>
      <c r="N68" s="14" t="s">
        <v>657</v>
      </c>
      <c r="O68" s="24" t="s">
        <v>657</v>
      </c>
    </row>
    <row r="69" customFormat="false" ht="15" hidden="false" customHeight="false" outlineLevel="0" collapsed="false">
      <c r="A69" s="76" t="s">
        <v>979</v>
      </c>
      <c r="B69" s="88" t="n">
        <v>41422</v>
      </c>
      <c r="C69" s="76" t="s">
        <v>980</v>
      </c>
      <c r="D69" s="76" t="n">
        <v>1</v>
      </c>
      <c r="E69" s="76" t="s">
        <v>981</v>
      </c>
      <c r="F69" s="76" t="s">
        <v>19</v>
      </c>
      <c r="G69" s="76" t="s">
        <v>20</v>
      </c>
      <c r="H69" s="76" t="s">
        <v>21</v>
      </c>
      <c r="J69" s="103"/>
      <c r="K69" s="77" t="n">
        <v>524.78</v>
      </c>
      <c r="L69" s="104" t="n">
        <v>31</v>
      </c>
      <c r="M69" s="107" t="s">
        <v>982</v>
      </c>
      <c r="N69" s="24" t="s">
        <v>657</v>
      </c>
      <c r="O69" s="24" t="s">
        <v>657</v>
      </c>
    </row>
    <row r="70" customFormat="false" ht="15" hidden="true" customHeight="false" outlineLevel="0" collapsed="false">
      <c r="A70" s="76" t="s">
        <v>983</v>
      </c>
      <c r="B70" s="88" t="n">
        <v>41422</v>
      </c>
      <c r="C70" s="76" t="s">
        <v>984</v>
      </c>
      <c r="D70" s="76" t="n">
        <v>1</v>
      </c>
      <c r="E70" s="76" t="n">
        <v>977306</v>
      </c>
      <c r="F70" s="76" t="s">
        <v>32</v>
      </c>
      <c r="G70" s="76" t="s">
        <v>20</v>
      </c>
      <c r="H70" s="76" t="s">
        <v>21</v>
      </c>
      <c r="I70" s="2" t="n">
        <v>10997.09</v>
      </c>
      <c r="J70" s="103" t="n">
        <v>30</v>
      </c>
      <c r="L70" s="104"/>
      <c r="M70" s="75"/>
    </row>
    <row r="71" customFormat="false" ht="15" hidden="true" customHeight="false" outlineLevel="0" collapsed="false">
      <c r="A71" s="76" t="s">
        <v>985</v>
      </c>
      <c r="B71" s="88" t="n">
        <v>41422</v>
      </c>
      <c r="C71" s="76" t="s">
        <v>986</v>
      </c>
      <c r="D71" s="76" t="n">
        <v>1</v>
      </c>
      <c r="E71" s="76" t="n">
        <v>977307</v>
      </c>
      <c r="F71" s="76" t="s">
        <v>32</v>
      </c>
      <c r="G71" s="76" t="s">
        <v>20</v>
      </c>
      <c r="H71" s="76" t="s">
        <v>21</v>
      </c>
      <c r="I71" s="2" t="n">
        <v>11451.26</v>
      </c>
      <c r="J71" s="103" t="n">
        <v>29</v>
      </c>
      <c r="L71" s="104"/>
      <c r="M71" s="75"/>
    </row>
    <row r="72" customFormat="false" ht="15" hidden="true" customHeight="false" outlineLevel="0" collapsed="false">
      <c r="A72" s="76" t="s">
        <v>987</v>
      </c>
      <c r="B72" s="88" t="n">
        <v>41422</v>
      </c>
      <c r="C72" s="76" t="s">
        <v>988</v>
      </c>
      <c r="D72" s="76" t="n">
        <v>1</v>
      </c>
      <c r="E72" s="76" t="n">
        <v>977308</v>
      </c>
      <c r="F72" s="76" t="s">
        <v>32</v>
      </c>
      <c r="G72" s="76" t="s">
        <v>20</v>
      </c>
      <c r="H72" s="76" t="s">
        <v>21</v>
      </c>
      <c r="I72" s="2" t="n">
        <v>524.78</v>
      </c>
      <c r="J72" s="103" t="n">
        <v>31</v>
      </c>
      <c r="L72" s="104"/>
      <c r="M72" s="75"/>
    </row>
    <row r="73" customFormat="false" ht="15" hidden="false" customHeight="false" outlineLevel="0" collapsed="false">
      <c r="A73" s="76" t="s">
        <v>989</v>
      </c>
      <c r="B73" s="88" t="n">
        <v>41423</v>
      </c>
      <c r="C73" s="76" t="s">
        <v>990</v>
      </c>
      <c r="D73" s="76" t="n">
        <v>1</v>
      </c>
      <c r="E73" s="76" t="s">
        <v>991</v>
      </c>
      <c r="F73" s="76" t="s">
        <v>291</v>
      </c>
      <c r="G73" s="76" t="s">
        <v>20</v>
      </c>
      <c r="H73" s="76" t="s">
        <v>21</v>
      </c>
      <c r="J73" s="103"/>
      <c r="K73" s="2" t="n">
        <v>1000</v>
      </c>
      <c r="L73" s="104" t="n">
        <v>32</v>
      </c>
      <c r="M73" s="107" t="s">
        <v>992</v>
      </c>
      <c r="N73" s="14" t="s">
        <v>657</v>
      </c>
      <c r="O73" s="6" t="s">
        <v>14</v>
      </c>
    </row>
    <row r="74" customFormat="false" ht="15" hidden="true" customHeight="false" outlineLevel="0" collapsed="false">
      <c r="A74" s="76" t="s">
        <v>993</v>
      </c>
      <c r="B74" s="88" t="n">
        <v>41423</v>
      </c>
      <c r="C74" s="76" t="s">
        <v>994</v>
      </c>
      <c r="D74" s="76" t="n">
        <v>1</v>
      </c>
      <c r="E74" s="76" t="n">
        <v>977317</v>
      </c>
      <c r="F74" s="76" t="s">
        <v>32</v>
      </c>
      <c r="G74" s="76" t="s">
        <v>20</v>
      </c>
      <c r="H74" s="76" t="s">
        <v>21</v>
      </c>
      <c r="I74" s="2" t="n">
        <v>1000</v>
      </c>
      <c r="J74" s="103" t="n">
        <v>32</v>
      </c>
      <c r="L74" s="104"/>
      <c r="M74" s="75"/>
    </row>
    <row r="75" customFormat="false" ht="15" hidden="false" customHeight="false" outlineLevel="0" collapsed="false">
      <c r="A75" s="64" t="s">
        <v>995</v>
      </c>
      <c r="B75" s="96" t="n">
        <v>41424</v>
      </c>
      <c r="C75" s="64" t="s">
        <v>996</v>
      </c>
      <c r="D75" s="64" t="n">
        <v>1</v>
      </c>
      <c r="E75" s="76" t="s">
        <v>997</v>
      </c>
      <c r="F75" s="64" t="s">
        <v>19</v>
      </c>
      <c r="G75" s="64" t="s">
        <v>20</v>
      </c>
      <c r="H75" s="64" t="s">
        <v>21</v>
      </c>
      <c r="I75" s="4"/>
      <c r="J75" s="97"/>
      <c r="K75" s="114" t="n">
        <v>211143.44</v>
      </c>
      <c r="L75" s="104" t="n">
        <v>33</v>
      </c>
      <c r="M75" s="84" t="s">
        <v>998</v>
      </c>
      <c r="N75" s="24" t="s">
        <v>657</v>
      </c>
      <c r="O75" s="14" t="s">
        <v>106</v>
      </c>
    </row>
    <row r="76" customFormat="false" ht="15" hidden="false" customHeight="false" outlineLevel="0" collapsed="false">
      <c r="A76" s="64" t="s">
        <v>999</v>
      </c>
      <c r="B76" s="96" t="n">
        <v>41424</v>
      </c>
      <c r="C76" s="64" t="s">
        <v>1000</v>
      </c>
      <c r="D76" s="64" t="n">
        <v>1</v>
      </c>
      <c r="E76" s="76" t="s">
        <v>1001</v>
      </c>
      <c r="F76" s="64" t="s">
        <v>19</v>
      </c>
      <c r="G76" s="64" t="s">
        <v>20</v>
      </c>
      <c r="H76" s="64" t="s">
        <v>21</v>
      </c>
      <c r="I76" s="4"/>
      <c r="J76" s="97"/>
      <c r="K76" s="114" t="n">
        <v>15576.21</v>
      </c>
      <c r="L76" s="104" t="n">
        <v>34</v>
      </c>
      <c r="M76" s="76" t="s">
        <v>1002</v>
      </c>
      <c r="N76" s="24" t="s">
        <v>657</v>
      </c>
      <c r="O76" s="14" t="s">
        <v>106</v>
      </c>
    </row>
    <row r="77" customFormat="false" ht="15" hidden="true" customHeight="false" outlineLevel="0" collapsed="false">
      <c r="A77" s="64" t="s">
        <v>1003</v>
      </c>
      <c r="B77" s="96" t="n">
        <v>41424</v>
      </c>
      <c r="C77" s="64" t="s">
        <v>1004</v>
      </c>
      <c r="D77" s="64" t="n">
        <v>1</v>
      </c>
      <c r="E77" s="76" t="n">
        <v>977325</v>
      </c>
      <c r="F77" s="64" t="s">
        <v>32</v>
      </c>
      <c r="G77" s="64" t="s">
        <v>20</v>
      </c>
      <c r="H77" s="64" t="s">
        <v>21</v>
      </c>
      <c r="I77" s="4" t="n">
        <v>211143.44</v>
      </c>
      <c r="J77" s="103" t="n">
        <v>33</v>
      </c>
      <c r="K77" s="4"/>
      <c r="L77" s="115"/>
    </row>
    <row r="78" customFormat="false" ht="15" hidden="true" customHeight="false" outlineLevel="0" collapsed="false">
      <c r="A78" s="64" t="s">
        <v>1005</v>
      </c>
      <c r="B78" s="96" t="n">
        <v>41424</v>
      </c>
      <c r="C78" s="64" t="s">
        <v>1006</v>
      </c>
      <c r="D78" s="64" t="n">
        <v>1</v>
      </c>
      <c r="E78" s="76" t="n">
        <v>977326</v>
      </c>
      <c r="F78" s="64" t="s">
        <v>32</v>
      </c>
      <c r="G78" s="64" t="s">
        <v>20</v>
      </c>
      <c r="H78" s="64" t="s">
        <v>21</v>
      </c>
      <c r="I78" s="4" t="n">
        <v>15576.21</v>
      </c>
      <c r="J78" s="103" t="n">
        <v>34</v>
      </c>
      <c r="K78" s="4"/>
      <c r="L78" s="115"/>
    </row>
    <row r="79" customFormat="false" ht="15" hidden="false" customHeight="false" outlineLevel="0" collapsed="false">
      <c r="A79" s="22" t="s">
        <v>1007</v>
      </c>
      <c r="B79" s="23" t="n">
        <v>41425</v>
      </c>
      <c r="C79" s="22" t="s">
        <v>1008</v>
      </c>
      <c r="D79" s="22" t="n">
        <v>1</v>
      </c>
      <c r="E79" s="76" t="s">
        <v>1009</v>
      </c>
      <c r="F79" s="64" t="s">
        <v>19</v>
      </c>
      <c r="G79" s="64" t="s">
        <v>20</v>
      </c>
      <c r="H79" s="22" t="s">
        <v>21</v>
      </c>
      <c r="I79" s="4"/>
      <c r="J79" s="115"/>
      <c r="K79" s="114" t="n">
        <v>280489.77</v>
      </c>
      <c r="L79" s="104" t="n">
        <v>35</v>
      </c>
      <c r="M79" s="84" t="s">
        <v>1010</v>
      </c>
      <c r="N79" s="24" t="s">
        <v>657</v>
      </c>
      <c r="O79" s="24" t="s">
        <v>657</v>
      </c>
    </row>
    <row r="80" customFormat="false" ht="15" hidden="false" customHeight="false" outlineLevel="0" collapsed="false">
      <c r="A80" s="64" t="s">
        <v>1011</v>
      </c>
      <c r="B80" s="96" t="n">
        <v>41425</v>
      </c>
      <c r="C80" s="64" t="s">
        <v>1012</v>
      </c>
      <c r="D80" s="64" t="n">
        <v>1</v>
      </c>
      <c r="E80" s="76" t="s">
        <v>1013</v>
      </c>
      <c r="F80" s="64" t="s">
        <v>19</v>
      </c>
      <c r="G80" s="64" t="s">
        <v>20</v>
      </c>
      <c r="H80" s="64" t="s">
        <v>21</v>
      </c>
      <c r="I80" s="4"/>
      <c r="J80" s="97"/>
      <c r="K80" s="114" t="n">
        <v>1733.54</v>
      </c>
      <c r="L80" s="104" t="n">
        <v>36</v>
      </c>
      <c r="M80" s="78" t="s">
        <v>1014</v>
      </c>
      <c r="N80" s="24" t="s">
        <v>657</v>
      </c>
      <c r="O80" s="14" t="s">
        <v>106</v>
      </c>
    </row>
    <row r="81" customFormat="false" ht="15" hidden="true" customHeight="false" outlineLevel="0" collapsed="false">
      <c r="A81" s="64" t="s">
        <v>1015</v>
      </c>
      <c r="B81" s="96" t="n">
        <v>41425</v>
      </c>
      <c r="C81" s="64" t="s">
        <v>1016</v>
      </c>
      <c r="D81" s="64" t="n">
        <v>1</v>
      </c>
      <c r="E81" s="76" t="n">
        <v>977331</v>
      </c>
      <c r="F81" s="64" t="s">
        <v>32</v>
      </c>
      <c r="G81" s="64" t="s">
        <v>20</v>
      </c>
      <c r="H81" s="64" t="s">
        <v>21</v>
      </c>
      <c r="I81" s="4" t="n">
        <v>280489.77</v>
      </c>
      <c r="J81" s="103" t="n">
        <v>35</v>
      </c>
      <c r="K81" s="4"/>
      <c r="L81" s="115"/>
    </row>
    <row r="82" customFormat="false" ht="15" hidden="true" customHeight="false" outlineLevel="0" collapsed="false">
      <c r="A82" s="64" t="s">
        <v>1017</v>
      </c>
      <c r="B82" s="96" t="n">
        <v>41425</v>
      </c>
      <c r="C82" s="64" t="s">
        <v>1018</v>
      </c>
      <c r="D82" s="64" t="n">
        <v>1</v>
      </c>
      <c r="E82" s="76" t="n">
        <v>977332</v>
      </c>
      <c r="F82" s="64" t="s">
        <v>32</v>
      </c>
      <c r="G82" s="64" t="s">
        <v>20</v>
      </c>
      <c r="H82" s="64" t="s">
        <v>21</v>
      </c>
      <c r="I82" s="4" t="n">
        <v>1733.54</v>
      </c>
      <c r="J82" s="103" t="n">
        <v>36</v>
      </c>
      <c r="K82" s="4"/>
      <c r="L82" s="115"/>
    </row>
    <row r="83" customFormat="false" ht="15" hidden="false" customHeight="false" outlineLevel="0" collapsed="false">
      <c r="M83" s="76"/>
    </row>
  </sheetData>
  <autoFilter ref="A7:Q82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7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9" activeCellId="0" sqref="A7:T75"/>
    </sheetView>
  </sheetViews>
  <sheetFormatPr defaultColWidth="11.0546875" defaultRowHeight="15" zeroHeight="false" outlineLevelRow="0" outlineLevelCol="0"/>
  <cols>
    <col collapsed="false" customWidth="true" hidden="false" outlineLevel="0" max="4" min="4" style="64" width="2.13"/>
    <col collapsed="false" customWidth="false" hidden="true" outlineLevel="0" max="5" min="5" style="76" width="11.05"/>
    <col collapsed="false" customWidth="false" hidden="true" outlineLevel="0" max="6" min="6" style="64" width="11.05"/>
    <col collapsed="false" customWidth="true" hidden="true" outlineLevel="0" max="7" min="7" style="64" width="2.99"/>
    <col collapsed="false" customWidth="true" hidden="false" outlineLevel="0" max="8" min="8" style="64" width="42.56"/>
    <col collapsed="false" customWidth="true" hidden="false" outlineLevel="0" max="9" min="9" style="4" width="11.56"/>
    <col collapsed="false" customWidth="true" hidden="false" outlineLevel="0" max="10" min="10" style="71" width="4.99"/>
    <col collapsed="false" customWidth="true" hidden="false" outlineLevel="0" max="11" min="11" style="4" width="11.56"/>
    <col collapsed="false" customWidth="true" hidden="false" outlineLevel="0" max="12" min="12" style="87" width="5.13"/>
    <col collapsed="false" customWidth="true" hidden="true" outlineLevel="0" max="13" min="13" style="4" width="11.56"/>
    <col collapsed="false" customWidth="true" hidden="false" outlineLevel="0" max="14" min="14" style="22" width="33.41"/>
    <col collapsed="false" customWidth="true" hidden="false" outlineLevel="0" max="17" min="17" style="64" width="14.28"/>
  </cols>
  <sheetData>
    <row r="7" customFormat="false" ht="15" hidden="false" customHeight="false" outlineLevel="0" collapsed="false">
      <c r="D7" s="0"/>
      <c r="E7" s="101"/>
      <c r="F7" s="0"/>
      <c r="G7" s="0"/>
      <c r="H7" s="0"/>
      <c r="N7" s="116" t="s">
        <v>4</v>
      </c>
      <c r="O7" s="16" t="s">
        <v>5</v>
      </c>
      <c r="P7" s="16" t="s">
        <v>6</v>
      </c>
    </row>
    <row r="8" customFormat="false" ht="15" hidden="false" customHeight="false" outlineLevel="0" collapsed="false">
      <c r="A8" s="64" t="s">
        <v>446</v>
      </c>
      <c r="B8" s="96" t="n">
        <v>41426</v>
      </c>
      <c r="C8" s="64" t="s">
        <v>8</v>
      </c>
      <c r="D8" s="64" t="n">
        <v>1</v>
      </c>
      <c r="E8" s="76" t="n">
        <v>17237</v>
      </c>
      <c r="F8" s="64" t="s">
        <v>10</v>
      </c>
      <c r="G8" s="64" t="s">
        <v>11</v>
      </c>
      <c r="H8" s="64" t="s">
        <v>258</v>
      </c>
      <c r="K8" s="4" t="n">
        <v>61000</v>
      </c>
      <c r="M8" s="4" t="n">
        <v>-366000.01</v>
      </c>
      <c r="N8" s="27" t="s">
        <v>13</v>
      </c>
      <c r="O8" s="6" t="s">
        <v>14</v>
      </c>
      <c r="P8" s="6" t="s">
        <v>14</v>
      </c>
    </row>
    <row r="9" customFormat="false" ht="15" hidden="false" customHeight="false" outlineLevel="0" collapsed="false">
      <c r="A9" s="22" t="s">
        <v>1019</v>
      </c>
      <c r="B9" s="23" t="n">
        <v>41426</v>
      </c>
      <c r="C9" s="22" t="s">
        <v>1020</v>
      </c>
      <c r="D9" s="22" t="n">
        <v>1</v>
      </c>
      <c r="E9" s="76" t="s">
        <v>1021</v>
      </c>
      <c r="F9" s="64" t="s">
        <v>19</v>
      </c>
      <c r="G9" s="64" t="s">
        <v>20</v>
      </c>
      <c r="H9" s="22" t="s">
        <v>21</v>
      </c>
      <c r="J9" s="87"/>
      <c r="K9" s="117" t="n">
        <v>11643.99</v>
      </c>
      <c r="L9" s="87" t="n">
        <v>1</v>
      </c>
      <c r="M9" s="4" t="n">
        <v>-377644</v>
      </c>
      <c r="N9" s="22" t="s">
        <v>651</v>
      </c>
      <c r="O9" s="14" t="s">
        <v>460</v>
      </c>
      <c r="P9" s="14" t="s">
        <v>657</v>
      </c>
    </row>
    <row r="10" customFormat="false" ht="15" hidden="true" customHeight="false" outlineLevel="0" collapsed="false">
      <c r="A10" s="64" t="s">
        <v>1022</v>
      </c>
      <c r="B10" s="96" t="n">
        <v>41426</v>
      </c>
      <c r="C10" s="64" t="s">
        <v>1023</v>
      </c>
      <c r="D10" s="64" t="n">
        <v>1</v>
      </c>
      <c r="E10" s="76" t="n">
        <v>977336</v>
      </c>
      <c r="F10" s="64" t="s">
        <v>32</v>
      </c>
      <c r="G10" s="64" t="s">
        <v>20</v>
      </c>
      <c r="H10" s="64" t="s">
        <v>21</v>
      </c>
      <c r="I10" s="4" t="n">
        <v>11643.99</v>
      </c>
      <c r="J10" s="71" t="n">
        <v>1</v>
      </c>
      <c r="M10" s="4" t="n">
        <v>-366000.01</v>
      </c>
      <c r="O10" s="14"/>
      <c r="P10" s="14"/>
    </row>
    <row r="11" customFormat="false" ht="15" hidden="false" customHeight="false" outlineLevel="0" collapsed="false">
      <c r="A11" s="64" t="s">
        <v>1024</v>
      </c>
      <c r="B11" s="96" t="n">
        <v>41428</v>
      </c>
      <c r="C11" s="64" t="s">
        <v>1025</v>
      </c>
      <c r="D11" s="64" t="n">
        <v>1</v>
      </c>
      <c r="E11" s="76" t="s">
        <v>1026</v>
      </c>
      <c r="F11" s="64" t="s">
        <v>19</v>
      </c>
      <c r="G11" s="64" t="s">
        <v>20</v>
      </c>
      <c r="H11" s="64" t="s">
        <v>21</v>
      </c>
      <c r="K11" s="117" t="n">
        <v>75400</v>
      </c>
      <c r="L11" s="87" t="n">
        <v>2</v>
      </c>
      <c r="M11" s="4" t="n">
        <v>-441400.01</v>
      </c>
      <c r="N11" s="22" t="s">
        <v>646</v>
      </c>
      <c r="O11" s="14" t="s">
        <v>460</v>
      </c>
      <c r="P11" s="14" t="s">
        <v>657</v>
      </c>
    </row>
    <row r="12" customFormat="false" ht="15" hidden="true" customHeight="false" outlineLevel="0" collapsed="false">
      <c r="A12" s="64" t="s">
        <v>1027</v>
      </c>
      <c r="B12" s="96" t="n">
        <v>41428</v>
      </c>
      <c r="C12" s="64" t="s">
        <v>1028</v>
      </c>
      <c r="D12" s="64" t="n">
        <v>1</v>
      </c>
      <c r="E12" s="76" t="n">
        <v>977337</v>
      </c>
      <c r="F12" s="64" t="s">
        <v>32</v>
      </c>
      <c r="G12" s="64" t="s">
        <v>20</v>
      </c>
      <c r="H12" s="64" t="s">
        <v>21</v>
      </c>
      <c r="I12" s="4" t="n">
        <v>75400</v>
      </c>
      <c r="J12" s="71" t="n">
        <v>2</v>
      </c>
      <c r="M12" s="4" t="n">
        <v>-366000.01</v>
      </c>
      <c r="O12" s="14"/>
      <c r="P12" s="14"/>
    </row>
    <row r="13" customFormat="false" ht="15" hidden="false" customHeight="false" outlineLevel="0" collapsed="false">
      <c r="A13" s="64" t="s">
        <v>1029</v>
      </c>
      <c r="B13" s="96" t="n">
        <v>41430</v>
      </c>
      <c r="C13" s="64" t="s">
        <v>1030</v>
      </c>
      <c r="D13" s="64" t="n">
        <v>1</v>
      </c>
      <c r="E13" s="76" t="s">
        <v>1031</v>
      </c>
      <c r="F13" s="64" t="s">
        <v>291</v>
      </c>
      <c r="G13" s="64" t="s">
        <v>20</v>
      </c>
      <c r="H13" s="64" t="s">
        <v>21</v>
      </c>
      <c r="K13" s="4" t="n">
        <v>1000</v>
      </c>
      <c r="L13" s="87" t="n">
        <v>3</v>
      </c>
      <c r="M13" s="4" t="n">
        <v>-367000.01</v>
      </c>
      <c r="N13" s="22" t="s">
        <v>1032</v>
      </c>
      <c r="O13" s="14" t="s">
        <v>1033</v>
      </c>
      <c r="P13" s="6" t="s">
        <v>14</v>
      </c>
    </row>
    <row r="14" customFormat="false" ht="15" hidden="true" customHeight="false" outlineLevel="0" collapsed="false">
      <c r="A14" s="64" t="s">
        <v>272</v>
      </c>
      <c r="B14" s="96" t="n">
        <v>41430</v>
      </c>
      <c r="C14" s="64" t="s">
        <v>1034</v>
      </c>
      <c r="D14" s="64" t="n">
        <v>1</v>
      </c>
      <c r="E14" s="76" t="n">
        <v>977358</v>
      </c>
      <c r="F14" s="64" t="s">
        <v>32</v>
      </c>
      <c r="G14" s="64" t="s">
        <v>20</v>
      </c>
      <c r="H14" s="64" t="s">
        <v>21</v>
      </c>
      <c r="I14" s="4" t="n">
        <v>1000</v>
      </c>
      <c r="J14" s="71" t="n">
        <v>3</v>
      </c>
      <c r="M14" s="4" t="n">
        <v>-366000.01</v>
      </c>
      <c r="O14" s="14"/>
      <c r="P14" s="14"/>
    </row>
    <row r="15" customFormat="false" ht="15" hidden="false" customHeight="false" outlineLevel="0" collapsed="false">
      <c r="A15" s="64" t="s">
        <v>1035</v>
      </c>
      <c r="B15" s="96" t="n">
        <v>41431</v>
      </c>
      <c r="C15" s="64" t="s">
        <v>1036</v>
      </c>
      <c r="D15" s="64" t="n">
        <v>1</v>
      </c>
      <c r="E15" s="76" t="s">
        <v>1037</v>
      </c>
      <c r="F15" s="64" t="s">
        <v>19</v>
      </c>
      <c r="G15" s="64" t="s">
        <v>20</v>
      </c>
      <c r="H15" s="64" t="s">
        <v>21</v>
      </c>
      <c r="K15" s="117" t="n">
        <v>4640</v>
      </c>
      <c r="L15" s="87" t="n">
        <v>4</v>
      </c>
      <c r="M15" s="4" t="n">
        <v>-370640.01</v>
      </c>
      <c r="N15" s="22" t="s">
        <v>1038</v>
      </c>
      <c r="O15" s="14" t="s">
        <v>460</v>
      </c>
      <c r="P15" s="14" t="s">
        <v>657</v>
      </c>
    </row>
    <row r="16" customFormat="false" ht="15" hidden="true" customHeight="false" outlineLevel="0" collapsed="false">
      <c r="A16" s="64" t="s">
        <v>1039</v>
      </c>
      <c r="B16" s="96" t="n">
        <v>41431</v>
      </c>
      <c r="C16" s="64" t="s">
        <v>1040</v>
      </c>
      <c r="D16" s="64" t="n">
        <v>1</v>
      </c>
      <c r="E16" s="76" t="n">
        <v>977367</v>
      </c>
      <c r="F16" s="64" t="s">
        <v>32</v>
      </c>
      <c r="G16" s="64" t="s">
        <v>20</v>
      </c>
      <c r="H16" s="64" t="s">
        <v>21</v>
      </c>
      <c r="I16" s="4" t="n">
        <v>4640</v>
      </c>
      <c r="J16" s="71" t="n">
        <v>4</v>
      </c>
      <c r="M16" s="4" t="n">
        <v>-366000.01</v>
      </c>
      <c r="O16" s="14"/>
      <c r="P16" s="14"/>
    </row>
    <row r="17" customFormat="false" ht="15" hidden="false" customHeight="false" outlineLevel="0" collapsed="false">
      <c r="A17" s="22" t="s">
        <v>1041</v>
      </c>
      <c r="B17" s="23" t="n">
        <v>41432</v>
      </c>
      <c r="C17" s="22" t="s">
        <v>1042</v>
      </c>
      <c r="D17" s="22" t="n">
        <v>1</v>
      </c>
      <c r="E17" s="78" t="s">
        <v>1043</v>
      </c>
      <c r="F17" s="22" t="s">
        <v>19</v>
      </c>
      <c r="G17" s="22" t="s">
        <v>20</v>
      </c>
      <c r="H17" s="22" t="s">
        <v>21</v>
      </c>
      <c r="J17" s="87"/>
      <c r="K17" s="117" t="n">
        <v>166172.75</v>
      </c>
      <c r="L17" s="87" t="n">
        <v>5</v>
      </c>
      <c r="M17" s="4" t="n">
        <v>-532172.76</v>
      </c>
      <c r="N17" s="22" t="s">
        <v>1044</v>
      </c>
      <c r="O17" s="14" t="s">
        <v>657</v>
      </c>
      <c r="P17" s="14" t="s">
        <v>657</v>
      </c>
    </row>
    <row r="18" customFormat="false" ht="15" hidden="false" customHeight="false" outlineLevel="0" collapsed="false">
      <c r="A18" s="64" t="s">
        <v>1045</v>
      </c>
      <c r="B18" s="96" t="n">
        <v>41432</v>
      </c>
      <c r="C18" s="64" t="s">
        <v>1046</v>
      </c>
      <c r="D18" s="64" t="n">
        <v>1</v>
      </c>
      <c r="E18" s="76" t="s">
        <v>1047</v>
      </c>
      <c r="F18" s="64" t="s">
        <v>19</v>
      </c>
      <c r="G18" s="64" t="s">
        <v>20</v>
      </c>
      <c r="H18" s="64" t="s">
        <v>21</v>
      </c>
      <c r="K18" s="117" t="n">
        <v>1733.53</v>
      </c>
      <c r="L18" s="87" t="n">
        <v>6</v>
      </c>
      <c r="M18" s="4" t="n">
        <v>-533906.29</v>
      </c>
      <c r="N18" s="22" t="s">
        <v>1048</v>
      </c>
      <c r="O18" s="14" t="s">
        <v>657</v>
      </c>
      <c r="P18" s="14" t="s">
        <v>657</v>
      </c>
    </row>
    <row r="19" customFormat="false" ht="15" hidden="true" customHeight="false" outlineLevel="0" collapsed="false">
      <c r="A19" s="64" t="s">
        <v>1049</v>
      </c>
      <c r="B19" s="96" t="n">
        <v>41432</v>
      </c>
      <c r="C19" s="64" t="s">
        <v>1050</v>
      </c>
      <c r="D19" s="64" t="n">
        <v>1</v>
      </c>
      <c r="E19" s="76" t="n">
        <v>977374</v>
      </c>
      <c r="F19" s="64" t="s">
        <v>32</v>
      </c>
      <c r="G19" s="64" t="s">
        <v>20</v>
      </c>
      <c r="H19" s="64" t="s">
        <v>21</v>
      </c>
      <c r="I19" s="4" t="n">
        <v>1733.53</v>
      </c>
      <c r="J19" s="71" t="n">
        <v>6</v>
      </c>
      <c r="M19" s="4" t="n">
        <v>-532172.76</v>
      </c>
      <c r="O19" s="14"/>
      <c r="P19" s="14"/>
    </row>
    <row r="20" customFormat="false" ht="15" hidden="true" customHeight="false" outlineLevel="0" collapsed="false">
      <c r="A20" s="64" t="s">
        <v>1051</v>
      </c>
      <c r="B20" s="96" t="n">
        <v>41432</v>
      </c>
      <c r="C20" s="64" t="s">
        <v>1052</v>
      </c>
      <c r="D20" s="64" t="n">
        <v>1</v>
      </c>
      <c r="E20" s="76" t="n">
        <v>977375</v>
      </c>
      <c r="F20" s="64" t="s">
        <v>32</v>
      </c>
      <c r="G20" s="64" t="s">
        <v>20</v>
      </c>
      <c r="H20" s="64" t="s">
        <v>21</v>
      </c>
      <c r="I20" s="40" t="n">
        <v>166172.75</v>
      </c>
      <c r="J20" s="71" t="n">
        <v>5</v>
      </c>
      <c r="M20" s="4" t="n">
        <v>-366000.01</v>
      </c>
      <c r="O20" s="14"/>
      <c r="P20" s="14" t="s">
        <v>193</v>
      </c>
    </row>
    <row r="21" customFormat="false" ht="15" hidden="false" customHeight="false" outlineLevel="0" collapsed="false">
      <c r="A21" s="64" t="s">
        <v>1053</v>
      </c>
      <c r="B21" s="96" t="n">
        <v>41435</v>
      </c>
      <c r="C21" s="64" t="s">
        <v>1054</v>
      </c>
      <c r="D21" s="64" t="n">
        <v>1</v>
      </c>
      <c r="E21" s="76" t="s">
        <v>1055</v>
      </c>
      <c r="F21" s="64" t="s">
        <v>19</v>
      </c>
      <c r="G21" s="64" t="s">
        <v>20</v>
      </c>
      <c r="H21" s="64" t="s">
        <v>21</v>
      </c>
      <c r="K21" s="117" t="n">
        <v>2598.72</v>
      </c>
      <c r="L21" s="87" t="n">
        <v>7</v>
      </c>
      <c r="M21" s="4" t="n">
        <v>-368598.73</v>
      </c>
      <c r="N21" s="22" t="s">
        <v>1056</v>
      </c>
      <c r="O21" s="14" t="s">
        <v>657</v>
      </c>
      <c r="P21" s="14" t="s">
        <v>657</v>
      </c>
    </row>
    <row r="22" customFormat="false" ht="15" hidden="false" customHeight="false" outlineLevel="0" collapsed="false">
      <c r="A22" s="64" t="s">
        <v>1057</v>
      </c>
      <c r="B22" s="96" t="n">
        <v>41435</v>
      </c>
      <c r="C22" s="64" t="s">
        <v>1058</v>
      </c>
      <c r="D22" s="64" t="n">
        <v>1</v>
      </c>
      <c r="E22" s="76" t="s">
        <v>1059</v>
      </c>
      <c r="F22" s="64" t="s">
        <v>19</v>
      </c>
      <c r="G22" s="64" t="s">
        <v>20</v>
      </c>
      <c r="H22" s="64" t="s">
        <v>21</v>
      </c>
      <c r="K22" s="117" t="n">
        <v>460.55</v>
      </c>
      <c r="L22" s="87" t="n">
        <v>8</v>
      </c>
      <c r="M22" s="4" t="n">
        <v>-369059.28</v>
      </c>
      <c r="N22" s="22" t="s">
        <v>1060</v>
      </c>
      <c r="O22" s="14" t="s">
        <v>657</v>
      </c>
      <c r="P22" s="14" t="s">
        <v>657</v>
      </c>
    </row>
    <row r="23" customFormat="false" ht="15" hidden="false" customHeight="false" outlineLevel="0" collapsed="false">
      <c r="A23" s="64" t="s">
        <v>831</v>
      </c>
      <c r="B23" s="96" t="n">
        <v>41435</v>
      </c>
      <c r="C23" s="64" t="s">
        <v>1061</v>
      </c>
      <c r="D23" s="64" t="n">
        <v>1</v>
      </c>
      <c r="E23" s="76" t="s">
        <v>1062</v>
      </c>
      <c r="F23" s="64" t="s">
        <v>19</v>
      </c>
      <c r="G23" s="64" t="s">
        <v>20</v>
      </c>
      <c r="H23" s="64" t="s">
        <v>21</v>
      </c>
      <c r="K23" s="117" t="n">
        <v>1482.35</v>
      </c>
      <c r="L23" s="87" t="n">
        <v>9</v>
      </c>
      <c r="M23" s="4" t="n">
        <v>-370541.63</v>
      </c>
      <c r="N23" s="22" t="s">
        <v>1063</v>
      </c>
      <c r="O23" s="14" t="s">
        <v>657</v>
      </c>
      <c r="P23" s="14" t="s">
        <v>657</v>
      </c>
    </row>
    <row r="24" customFormat="false" ht="15" hidden="false" customHeight="false" outlineLevel="0" collapsed="false">
      <c r="A24" s="64" t="s">
        <v>1064</v>
      </c>
      <c r="B24" s="96" t="n">
        <v>41435</v>
      </c>
      <c r="C24" s="64" t="s">
        <v>1065</v>
      </c>
      <c r="D24" s="64" t="n">
        <v>1</v>
      </c>
      <c r="E24" s="76" t="s">
        <v>1066</v>
      </c>
      <c r="F24" s="64" t="s">
        <v>19</v>
      </c>
      <c r="G24" s="64" t="s">
        <v>20</v>
      </c>
      <c r="H24" s="64" t="s">
        <v>21</v>
      </c>
      <c r="K24" s="4" t="n">
        <v>4928.31</v>
      </c>
      <c r="L24" s="87" t="n">
        <v>10</v>
      </c>
      <c r="M24" s="4" t="n">
        <v>-375469.94</v>
      </c>
      <c r="O24" s="14" t="s">
        <v>1033</v>
      </c>
      <c r="P24" s="14" t="s">
        <v>14</v>
      </c>
    </row>
    <row r="25" customFormat="false" ht="15" hidden="true" customHeight="false" outlineLevel="0" collapsed="false">
      <c r="A25" s="64" t="s">
        <v>1067</v>
      </c>
      <c r="B25" s="96" t="n">
        <v>41435</v>
      </c>
      <c r="C25" s="64" t="s">
        <v>1068</v>
      </c>
      <c r="D25" s="64" t="n">
        <v>1</v>
      </c>
      <c r="E25" s="76" t="n">
        <v>977377</v>
      </c>
      <c r="F25" s="64" t="s">
        <v>32</v>
      </c>
      <c r="G25" s="64" t="s">
        <v>20</v>
      </c>
      <c r="H25" s="64" t="s">
        <v>21</v>
      </c>
      <c r="I25" s="4" t="n">
        <v>460.55</v>
      </c>
      <c r="J25" s="71" t="n">
        <v>8</v>
      </c>
      <c r="M25" s="4" t="n">
        <v>-375009.39</v>
      </c>
      <c r="O25" s="14"/>
      <c r="P25" s="14"/>
    </row>
    <row r="26" customFormat="false" ht="15" hidden="true" customHeight="false" outlineLevel="0" collapsed="false">
      <c r="A26" s="64" t="s">
        <v>1069</v>
      </c>
      <c r="B26" s="96" t="n">
        <v>41435</v>
      </c>
      <c r="C26" s="64" t="s">
        <v>1070</v>
      </c>
      <c r="D26" s="64" t="n">
        <v>1</v>
      </c>
      <c r="E26" s="76" t="n">
        <v>977378</v>
      </c>
      <c r="F26" s="64" t="s">
        <v>32</v>
      </c>
      <c r="G26" s="64" t="s">
        <v>20</v>
      </c>
      <c r="H26" s="64" t="s">
        <v>21</v>
      </c>
      <c r="I26" s="4" t="n">
        <v>2598.72</v>
      </c>
      <c r="J26" s="71" t="n">
        <v>7</v>
      </c>
      <c r="M26" s="4" t="n">
        <v>-372410.67</v>
      </c>
      <c r="O26" s="14"/>
      <c r="P26" s="14"/>
    </row>
    <row r="27" customFormat="false" ht="15" hidden="true" customHeight="false" outlineLevel="0" collapsed="false">
      <c r="A27" s="64" t="s">
        <v>1071</v>
      </c>
      <c r="B27" s="96" t="n">
        <v>41435</v>
      </c>
      <c r="C27" s="64" t="s">
        <v>1072</v>
      </c>
      <c r="D27" s="64" t="n">
        <v>1</v>
      </c>
      <c r="E27" s="76" t="n">
        <v>977379</v>
      </c>
      <c r="F27" s="64" t="s">
        <v>32</v>
      </c>
      <c r="G27" s="64" t="s">
        <v>20</v>
      </c>
      <c r="H27" s="64" t="s">
        <v>21</v>
      </c>
      <c r="I27" s="4" t="n">
        <v>1482.35</v>
      </c>
      <c r="J27" s="71" t="n">
        <v>9</v>
      </c>
      <c r="M27" s="4" t="n">
        <v>-370928.32</v>
      </c>
      <c r="O27" s="14"/>
      <c r="P27" s="14"/>
    </row>
    <row r="28" customFormat="false" ht="15" hidden="true" customHeight="false" outlineLevel="0" collapsed="false">
      <c r="A28" s="64" t="s">
        <v>1073</v>
      </c>
      <c r="B28" s="96" t="n">
        <v>41435</v>
      </c>
      <c r="C28" s="64" t="s">
        <v>1074</v>
      </c>
      <c r="D28" s="64" t="n">
        <v>1</v>
      </c>
      <c r="E28" s="76" t="n">
        <v>977387</v>
      </c>
      <c r="F28" s="64" t="s">
        <v>32</v>
      </c>
      <c r="G28" s="64" t="s">
        <v>20</v>
      </c>
      <c r="H28" s="64" t="s">
        <v>21</v>
      </c>
      <c r="I28" s="4" t="n">
        <v>4928.31</v>
      </c>
      <c r="J28" s="71" t="n">
        <v>10</v>
      </c>
      <c r="M28" s="4" t="n">
        <v>-366000.01</v>
      </c>
      <c r="O28" s="14"/>
      <c r="P28" s="14"/>
    </row>
    <row r="29" customFormat="false" ht="15" hidden="false" customHeight="false" outlineLevel="0" collapsed="false">
      <c r="A29" s="64" t="s">
        <v>1075</v>
      </c>
      <c r="B29" s="96" t="n">
        <v>41437</v>
      </c>
      <c r="C29" s="64" t="s">
        <v>1076</v>
      </c>
      <c r="D29" s="64" t="n">
        <v>1</v>
      </c>
      <c r="E29" s="76" t="s">
        <v>1077</v>
      </c>
      <c r="F29" s="64" t="s">
        <v>19</v>
      </c>
      <c r="G29" s="64" t="s">
        <v>20</v>
      </c>
      <c r="H29" s="64" t="s">
        <v>21</v>
      </c>
      <c r="K29" s="117" t="n">
        <v>9034.25</v>
      </c>
      <c r="L29" s="87" t="n">
        <v>11</v>
      </c>
      <c r="M29" s="4" t="n">
        <v>-375034.26</v>
      </c>
      <c r="N29" s="22" t="s">
        <v>1078</v>
      </c>
      <c r="O29" s="14" t="s">
        <v>657</v>
      </c>
      <c r="P29" s="14" t="s">
        <v>106</v>
      </c>
    </row>
    <row r="30" customFormat="false" ht="15" hidden="false" customHeight="false" outlineLevel="0" collapsed="false">
      <c r="A30" s="64" t="s">
        <v>1079</v>
      </c>
      <c r="B30" s="96" t="n">
        <v>41437</v>
      </c>
      <c r="C30" s="64" t="s">
        <v>1080</v>
      </c>
      <c r="D30" s="64" t="n">
        <v>1</v>
      </c>
      <c r="E30" s="76" t="s">
        <v>1081</v>
      </c>
      <c r="F30" s="64" t="s">
        <v>19</v>
      </c>
      <c r="G30" s="64" t="s">
        <v>20</v>
      </c>
      <c r="H30" s="64" t="s">
        <v>21</v>
      </c>
      <c r="K30" s="117" t="n">
        <v>1476.47</v>
      </c>
      <c r="L30" s="87" t="n">
        <v>12</v>
      </c>
      <c r="M30" s="4" t="n">
        <v>-376510.73</v>
      </c>
      <c r="N30" s="22" t="s">
        <v>1082</v>
      </c>
      <c r="O30" s="14" t="s">
        <v>657</v>
      </c>
      <c r="P30" s="14" t="s">
        <v>657</v>
      </c>
    </row>
    <row r="31" customFormat="false" ht="15" hidden="false" customHeight="false" outlineLevel="0" collapsed="false">
      <c r="A31" s="64" t="s">
        <v>1083</v>
      </c>
      <c r="B31" s="96" t="n">
        <v>41437</v>
      </c>
      <c r="C31" s="64" t="s">
        <v>1084</v>
      </c>
      <c r="D31" s="64" t="n">
        <v>1</v>
      </c>
      <c r="E31" s="76" t="s">
        <v>1085</v>
      </c>
      <c r="F31" s="64" t="s">
        <v>19</v>
      </c>
      <c r="G31" s="64" t="s">
        <v>20</v>
      </c>
      <c r="H31" s="64" t="s">
        <v>21</v>
      </c>
      <c r="K31" s="117" t="n">
        <v>5147.88</v>
      </c>
      <c r="L31" s="87" t="n">
        <v>13</v>
      </c>
      <c r="M31" s="4" t="n">
        <v>-381658.61</v>
      </c>
      <c r="N31" s="22" t="s">
        <v>1086</v>
      </c>
      <c r="O31" s="14" t="s">
        <v>657</v>
      </c>
      <c r="P31" s="14" t="s">
        <v>657</v>
      </c>
    </row>
    <row r="32" customFormat="false" ht="15" hidden="false" customHeight="false" outlineLevel="0" collapsed="false">
      <c r="A32" s="64" t="s">
        <v>1087</v>
      </c>
      <c r="B32" s="96" t="n">
        <v>41437</v>
      </c>
      <c r="C32" s="64" t="s">
        <v>1088</v>
      </c>
      <c r="D32" s="64" t="n">
        <v>1</v>
      </c>
      <c r="E32" s="76" t="s">
        <v>1089</v>
      </c>
      <c r="F32" s="64" t="s">
        <v>19</v>
      </c>
      <c r="G32" s="64" t="s">
        <v>20</v>
      </c>
      <c r="H32" s="64" t="s">
        <v>21</v>
      </c>
      <c r="K32" s="117" t="n">
        <v>20598.51</v>
      </c>
      <c r="L32" s="87" t="n">
        <v>14</v>
      </c>
      <c r="M32" s="4" t="n">
        <v>-402257.12</v>
      </c>
      <c r="N32" s="22" t="s">
        <v>1090</v>
      </c>
      <c r="O32" s="14"/>
      <c r="P32" s="14" t="s">
        <v>106</v>
      </c>
    </row>
    <row r="33" customFormat="false" ht="15" hidden="true" customHeight="false" outlineLevel="0" collapsed="false">
      <c r="A33" s="64" t="s">
        <v>76</v>
      </c>
      <c r="B33" s="96" t="n">
        <v>41437</v>
      </c>
      <c r="C33" s="64" t="s">
        <v>1091</v>
      </c>
      <c r="D33" s="64" t="n">
        <v>1</v>
      </c>
      <c r="E33" s="76" t="n">
        <v>977396</v>
      </c>
      <c r="F33" s="64" t="s">
        <v>32</v>
      </c>
      <c r="G33" s="64" t="s">
        <v>20</v>
      </c>
      <c r="H33" s="64" t="s">
        <v>21</v>
      </c>
      <c r="I33" s="4" t="n">
        <v>20598.51</v>
      </c>
      <c r="J33" s="71" t="n">
        <v>14</v>
      </c>
      <c r="M33" s="4" t="n">
        <v>-381658.61</v>
      </c>
      <c r="O33" s="14"/>
      <c r="P33" s="14"/>
    </row>
    <row r="34" customFormat="false" ht="15" hidden="true" customHeight="false" outlineLevel="0" collapsed="false">
      <c r="A34" s="64" t="s">
        <v>78</v>
      </c>
      <c r="B34" s="96" t="n">
        <v>41437</v>
      </c>
      <c r="C34" s="64" t="s">
        <v>1092</v>
      </c>
      <c r="D34" s="64" t="n">
        <v>1</v>
      </c>
      <c r="E34" s="76" t="n">
        <v>977397</v>
      </c>
      <c r="F34" s="64" t="s">
        <v>32</v>
      </c>
      <c r="G34" s="64" t="s">
        <v>20</v>
      </c>
      <c r="H34" s="64" t="s">
        <v>21</v>
      </c>
      <c r="I34" s="4" t="n">
        <v>5147.88</v>
      </c>
      <c r="J34" s="71" t="n">
        <v>13</v>
      </c>
      <c r="M34" s="4" t="n">
        <v>-376510.73</v>
      </c>
      <c r="O34" s="14"/>
      <c r="P34" s="14"/>
    </row>
    <row r="35" customFormat="false" ht="15" hidden="true" customHeight="false" outlineLevel="0" collapsed="false">
      <c r="A35" s="64" t="s">
        <v>1093</v>
      </c>
      <c r="B35" s="96" t="n">
        <v>41437</v>
      </c>
      <c r="C35" s="64" t="s">
        <v>1094</v>
      </c>
      <c r="D35" s="64" t="n">
        <v>1</v>
      </c>
      <c r="E35" s="76" t="n">
        <v>977398</v>
      </c>
      <c r="F35" s="64" t="s">
        <v>32</v>
      </c>
      <c r="G35" s="64" t="s">
        <v>20</v>
      </c>
      <c r="H35" s="64" t="s">
        <v>21</v>
      </c>
      <c r="I35" s="4" t="n">
        <v>1476.47</v>
      </c>
      <c r="J35" s="71" t="n">
        <v>12</v>
      </c>
      <c r="M35" s="4" t="n">
        <v>-375034.26</v>
      </c>
      <c r="O35" s="14"/>
      <c r="P35" s="14"/>
    </row>
    <row r="36" customFormat="false" ht="15" hidden="true" customHeight="false" outlineLevel="0" collapsed="false">
      <c r="A36" s="64" t="s">
        <v>1095</v>
      </c>
      <c r="B36" s="96" t="n">
        <v>41437</v>
      </c>
      <c r="C36" s="64" t="s">
        <v>1096</v>
      </c>
      <c r="D36" s="64" t="n">
        <v>1</v>
      </c>
      <c r="E36" s="76" t="n">
        <v>977399</v>
      </c>
      <c r="F36" s="64" t="s">
        <v>32</v>
      </c>
      <c r="G36" s="64" t="s">
        <v>20</v>
      </c>
      <c r="H36" s="64" t="s">
        <v>21</v>
      </c>
      <c r="I36" s="4" t="n">
        <v>9034.25</v>
      </c>
      <c r="J36" s="71" t="n">
        <v>11</v>
      </c>
      <c r="M36" s="4" t="n">
        <v>-366000.01</v>
      </c>
      <c r="O36" s="14"/>
      <c r="P36" s="14"/>
    </row>
    <row r="37" customFormat="false" ht="15" hidden="false" customHeight="false" outlineLevel="0" collapsed="false">
      <c r="A37" s="22" t="s">
        <v>1097</v>
      </c>
      <c r="B37" s="23" t="n">
        <v>41438</v>
      </c>
      <c r="C37" s="22" t="s">
        <v>1098</v>
      </c>
      <c r="D37" s="22" t="n">
        <v>1</v>
      </c>
      <c r="E37" s="78" t="n">
        <v>9104</v>
      </c>
      <c r="F37" s="22" t="s">
        <v>960</v>
      </c>
      <c r="G37" s="22" t="s">
        <v>1099</v>
      </c>
      <c r="H37" s="22" t="s">
        <v>21</v>
      </c>
      <c r="J37" s="87"/>
      <c r="K37" s="4" t="n">
        <v>6628.57</v>
      </c>
      <c r="L37" s="87" t="n">
        <v>25</v>
      </c>
      <c r="M37" s="4" t="n">
        <v>-372628.58</v>
      </c>
      <c r="O37" s="14"/>
      <c r="P37" s="14" t="s">
        <v>657</v>
      </c>
    </row>
    <row r="38" customFormat="false" ht="15" hidden="false" customHeight="false" outlineLevel="0" collapsed="false">
      <c r="A38" s="64" t="s">
        <v>107</v>
      </c>
      <c r="B38" s="96" t="n">
        <v>41438</v>
      </c>
      <c r="C38" s="64" t="s">
        <v>1100</v>
      </c>
      <c r="D38" s="64" t="n">
        <v>1</v>
      </c>
      <c r="E38" s="76" t="s">
        <v>1101</v>
      </c>
      <c r="F38" s="64" t="s">
        <v>19</v>
      </c>
      <c r="G38" s="64" t="s">
        <v>20</v>
      </c>
      <c r="H38" s="64" t="s">
        <v>21</v>
      </c>
      <c r="K38" s="117" t="n">
        <v>32228.7</v>
      </c>
      <c r="L38" s="87" t="n">
        <v>15</v>
      </c>
      <c r="M38" s="4" t="n">
        <v>-404857.28</v>
      </c>
      <c r="O38" s="14"/>
      <c r="P38" s="14" t="s">
        <v>657</v>
      </c>
    </row>
    <row r="39" customFormat="false" ht="15" hidden="true" customHeight="false" outlineLevel="0" collapsed="false">
      <c r="A39" s="64" t="s">
        <v>1102</v>
      </c>
      <c r="B39" s="96" t="n">
        <v>41438</v>
      </c>
      <c r="C39" s="64" t="s">
        <v>1103</v>
      </c>
      <c r="D39" s="64" t="n">
        <v>1</v>
      </c>
      <c r="E39" s="76" t="n">
        <v>977436</v>
      </c>
      <c r="F39" s="64" t="s">
        <v>32</v>
      </c>
      <c r="G39" s="64" t="s">
        <v>20</v>
      </c>
      <c r="H39" s="64" t="s">
        <v>21</v>
      </c>
      <c r="I39" s="4" t="n">
        <v>32228.7</v>
      </c>
      <c r="J39" s="71" t="n">
        <v>15</v>
      </c>
      <c r="M39" s="4" t="n">
        <v>-372628.58</v>
      </c>
      <c r="O39" s="14"/>
      <c r="P39" s="14"/>
    </row>
    <row r="40" customFormat="false" ht="15" hidden="false" customHeight="false" outlineLevel="0" collapsed="false">
      <c r="A40" s="64" t="s">
        <v>1104</v>
      </c>
      <c r="B40" s="96" t="n">
        <v>41439</v>
      </c>
      <c r="C40" s="64" t="s">
        <v>1105</v>
      </c>
      <c r="D40" s="64" t="n">
        <v>1</v>
      </c>
      <c r="E40" s="76" t="s">
        <v>1106</v>
      </c>
      <c r="F40" s="64" t="s">
        <v>19</v>
      </c>
      <c r="G40" s="64" t="s">
        <v>20</v>
      </c>
      <c r="H40" s="64" t="s">
        <v>21</v>
      </c>
      <c r="K40" s="117" t="n">
        <v>345931.49</v>
      </c>
      <c r="L40" s="87" t="n">
        <v>16</v>
      </c>
      <c r="M40" s="4" t="n">
        <v>-718560.07</v>
      </c>
      <c r="N40" s="22" t="s">
        <v>1107</v>
      </c>
      <c r="O40" s="14" t="s">
        <v>657</v>
      </c>
      <c r="P40" s="14" t="s">
        <v>657</v>
      </c>
    </row>
    <row r="41" customFormat="false" ht="15" hidden="false" customHeight="false" outlineLevel="0" collapsed="false">
      <c r="A41" s="22" t="s">
        <v>1108</v>
      </c>
      <c r="B41" s="23" t="n">
        <v>41439</v>
      </c>
      <c r="C41" s="22" t="s">
        <v>1109</v>
      </c>
      <c r="D41" s="22" t="n">
        <v>1</v>
      </c>
      <c r="E41" s="78" t="s">
        <v>1110</v>
      </c>
      <c r="F41" s="22" t="s">
        <v>19</v>
      </c>
      <c r="G41" s="22" t="s">
        <v>20</v>
      </c>
      <c r="H41" s="22" t="s">
        <v>21</v>
      </c>
      <c r="J41" s="87"/>
      <c r="K41" s="117" t="n">
        <v>224015.72</v>
      </c>
      <c r="L41" s="87" t="n">
        <v>17</v>
      </c>
      <c r="M41" s="4" t="n">
        <v>-942575.79</v>
      </c>
      <c r="N41" s="22" t="s">
        <v>1111</v>
      </c>
      <c r="O41" s="14" t="s">
        <v>657</v>
      </c>
      <c r="P41" s="14" t="s">
        <v>657</v>
      </c>
    </row>
    <row r="42" customFormat="false" ht="15" hidden="false" customHeight="false" outlineLevel="0" collapsed="false">
      <c r="A42" s="22" t="s">
        <v>1112</v>
      </c>
      <c r="B42" s="23" t="n">
        <v>41439</v>
      </c>
      <c r="C42" s="22" t="s">
        <v>1113</v>
      </c>
      <c r="D42" s="22" t="n">
        <v>1</v>
      </c>
      <c r="E42" s="78" t="s">
        <v>1114</v>
      </c>
      <c r="F42" s="22" t="s">
        <v>19</v>
      </c>
      <c r="G42" s="22" t="s">
        <v>20</v>
      </c>
      <c r="H42" s="22" t="s">
        <v>21</v>
      </c>
      <c r="J42" s="87"/>
      <c r="K42" s="117" t="n">
        <v>13310.97</v>
      </c>
      <c r="L42" s="87" t="n">
        <v>18</v>
      </c>
      <c r="M42" s="4" t="n">
        <v>-955886.76</v>
      </c>
      <c r="N42" s="22" t="s">
        <v>1115</v>
      </c>
      <c r="O42" s="14" t="s">
        <v>657</v>
      </c>
      <c r="P42" s="14" t="s">
        <v>657</v>
      </c>
    </row>
    <row r="43" customFormat="false" ht="15" hidden="true" customHeight="false" outlineLevel="0" collapsed="false">
      <c r="A43" s="64" t="s">
        <v>1116</v>
      </c>
      <c r="B43" s="96" t="n">
        <v>41439</v>
      </c>
      <c r="C43" s="64" t="s">
        <v>1117</v>
      </c>
      <c r="D43" s="64" t="n">
        <v>1</v>
      </c>
      <c r="E43" s="76" t="n">
        <v>977443</v>
      </c>
      <c r="F43" s="64" t="s">
        <v>32</v>
      </c>
      <c r="G43" s="64" t="s">
        <v>20</v>
      </c>
      <c r="H43" s="64" t="s">
        <v>21</v>
      </c>
      <c r="I43" s="4" t="n">
        <v>345931.49</v>
      </c>
      <c r="J43" s="71" t="n">
        <v>16</v>
      </c>
      <c r="M43" s="4" t="n">
        <v>-609955.27</v>
      </c>
      <c r="O43" s="14"/>
      <c r="P43" s="14"/>
    </row>
    <row r="44" customFormat="false" ht="15" hidden="true" customHeight="false" outlineLevel="0" collapsed="false">
      <c r="A44" s="64" t="s">
        <v>1118</v>
      </c>
      <c r="B44" s="96" t="n">
        <v>41439</v>
      </c>
      <c r="C44" s="64" t="s">
        <v>1119</v>
      </c>
      <c r="D44" s="64" t="n">
        <v>1</v>
      </c>
      <c r="E44" s="76" t="n">
        <v>977444</v>
      </c>
      <c r="F44" s="64" t="s">
        <v>32</v>
      </c>
      <c r="G44" s="64" t="s">
        <v>20</v>
      </c>
      <c r="H44" s="64" t="s">
        <v>21</v>
      </c>
      <c r="I44" s="40" t="n">
        <v>224015.72</v>
      </c>
      <c r="J44" s="71" t="n">
        <v>17</v>
      </c>
      <c r="M44" s="4" t="n">
        <v>-385939.55</v>
      </c>
      <c r="O44" s="14"/>
      <c r="P44" s="14" t="s">
        <v>193</v>
      </c>
    </row>
    <row r="45" customFormat="false" ht="15" hidden="true" customHeight="false" outlineLevel="0" collapsed="false">
      <c r="A45" s="64" t="s">
        <v>1120</v>
      </c>
      <c r="B45" s="96" t="n">
        <v>41439</v>
      </c>
      <c r="C45" s="64" t="s">
        <v>1121</v>
      </c>
      <c r="D45" s="64" t="n">
        <v>1</v>
      </c>
      <c r="E45" s="76" t="n">
        <v>977446</v>
      </c>
      <c r="F45" s="64" t="s">
        <v>32</v>
      </c>
      <c r="G45" s="64" t="s">
        <v>20</v>
      </c>
      <c r="H45" s="64" t="s">
        <v>21</v>
      </c>
      <c r="I45" s="40" t="n">
        <v>13310.97</v>
      </c>
      <c r="J45" s="71" t="n">
        <v>18</v>
      </c>
      <c r="M45" s="4" t="n">
        <v>-372628.58</v>
      </c>
      <c r="O45" s="14"/>
      <c r="P45" s="14" t="s">
        <v>193</v>
      </c>
    </row>
    <row r="46" customFormat="false" ht="15" hidden="false" customHeight="false" outlineLevel="0" collapsed="false">
      <c r="A46" s="64" t="s">
        <v>1122</v>
      </c>
      <c r="B46" s="96" t="n">
        <v>41442</v>
      </c>
      <c r="C46" s="64" t="s">
        <v>1123</v>
      </c>
      <c r="D46" s="64" t="n">
        <v>1</v>
      </c>
      <c r="E46" s="76" t="s">
        <v>1124</v>
      </c>
      <c r="F46" s="64" t="s">
        <v>19</v>
      </c>
      <c r="G46" s="64" t="s">
        <v>20</v>
      </c>
      <c r="H46" s="64" t="s">
        <v>21</v>
      </c>
      <c r="K46" s="117" t="n">
        <v>65434.2</v>
      </c>
      <c r="L46" s="87" t="n">
        <v>19</v>
      </c>
      <c r="M46" s="4" t="n">
        <v>-438062.78</v>
      </c>
      <c r="N46" s="22" t="s">
        <v>1125</v>
      </c>
      <c r="O46" s="14" t="s">
        <v>657</v>
      </c>
      <c r="P46" s="14" t="s">
        <v>657</v>
      </c>
    </row>
    <row r="47" customFormat="false" ht="15" hidden="false" customHeight="false" outlineLevel="0" collapsed="false">
      <c r="A47" s="64" t="s">
        <v>1126</v>
      </c>
      <c r="B47" s="96" t="n">
        <v>41442</v>
      </c>
      <c r="C47" s="64" t="s">
        <v>1127</v>
      </c>
      <c r="D47" s="64" t="n">
        <v>1</v>
      </c>
      <c r="E47" s="76" t="s">
        <v>1128</v>
      </c>
      <c r="F47" s="64" t="s">
        <v>19</v>
      </c>
      <c r="G47" s="64" t="s">
        <v>20</v>
      </c>
      <c r="H47" s="64" t="s">
        <v>21</v>
      </c>
      <c r="K47" s="117" t="n">
        <v>3592.64</v>
      </c>
      <c r="L47" s="87" t="n">
        <v>20</v>
      </c>
      <c r="M47" s="4" t="n">
        <v>-441655.42</v>
      </c>
      <c r="N47" s="22" t="s">
        <v>1129</v>
      </c>
      <c r="O47" s="14" t="s">
        <v>657</v>
      </c>
      <c r="P47" s="14" t="s">
        <v>657</v>
      </c>
    </row>
    <row r="48" customFormat="false" ht="15" hidden="false" customHeight="false" outlineLevel="0" collapsed="false">
      <c r="A48" s="22" t="s">
        <v>1130</v>
      </c>
      <c r="B48" s="23" t="n">
        <v>41442</v>
      </c>
      <c r="C48" s="22" t="s">
        <v>1131</v>
      </c>
      <c r="D48" s="22" t="n">
        <v>1</v>
      </c>
      <c r="E48" s="78" t="s">
        <v>1132</v>
      </c>
      <c r="F48" s="22" t="s">
        <v>19</v>
      </c>
      <c r="G48" s="22" t="s">
        <v>20</v>
      </c>
      <c r="H48" s="22" t="s">
        <v>21</v>
      </c>
      <c r="J48" s="87"/>
      <c r="K48" s="117" t="n">
        <v>13307.98</v>
      </c>
      <c r="L48" s="87" t="n">
        <v>21</v>
      </c>
      <c r="M48" s="4" t="n">
        <v>-454963.4</v>
      </c>
      <c r="N48" s="22" t="s">
        <v>1133</v>
      </c>
      <c r="O48" s="14"/>
      <c r="P48" s="14" t="s">
        <v>193</v>
      </c>
    </row>
    <row r="49" customFormat="false" ht="15" hidden="true" customHeight="false" outlineLevel="0" collapsed="false">
      <c r="A49" s="64" t="s">
        <v>708</v>
      </c>
      <c r="B49" s="96" t="n">
        <v>41442</v>
      </c>
      <c r="C49" s="64" t="s">
        <v>1134</v>
      </c>
      <c r="D49" s="64" t="n">
        <v>1</v>
      </c>
      <c r="E49" s="76" t="n">
        <v>977452</v>
      </c>
      <c r="F49" s="64" t="s">
        <v>32</v>
      </c>
      <c r="G49" s="64" t="s">
        <v>20</v>
      </c>
      <c r="H49" s="64" t="s">
        <v>21</v>
      </c>
      <c r="I49" s="4" t="n">
        <v>65434.2</v>
      </c>
      <c r="J49" s="71" t="n">
        <v>19</v>
      </c>
      <c r="M49" s="4" t="n">
        <v>-389529.2</v>
      </c>
      <c r="O49" s="14"/>
      <c r="P49" s="14"/>
    </row>
    <row r="50" customFormat="false" ht="15" hidden="true" customHeight="false" outlineLevel="0" collapsed="false">
      <c r="A50" s="64" t="s">
        <v>1135</v>
      </c>
      <c r="B50" s="96" t="n">
        <v>41442</v>
      </c>
      <c r="C50" s="64" t="s">
        <v>1136</v>
      </c>
      <c r="D50" s="64" t="n">
        <v>1</v>
      </c>
      <c r="E50" s="76" t="n">
        <v>977453</v>
      </c>
      <c r="F50" s="64" t="s">
        <v>32</v>
      </c>
      <c r="G50" s="64" t="s">
        <v>20</v>
      </c>
      <c r="H50" s="64" t="s">
        <v>21</v>
      </c>
      <c r="I50" s="4" t="n">
        <v>3592.64</v>
      </c>
      <c r="J50" s="71" t="n">
        <v>20</v>
      </c>
      <c r="M50" s="4" t="n">
        <v>-385936.56</v>
      </c>
      <c r="O50" s="14"/>
      <c r="P50" s="14"/>
    </row>
    <row r="51" customFormat="false" ht="15" hidden="true" customHeight="false" outlineLevel="0" collapsed="false">
      <c r="A51" s="64" t="s">
        <v>565</v>
      </c>
      <c r="B51" s="96" t="n">
        <v>41442</v>
      </c>
      <c r="C51" s="64" t="s">
        <v>1137</v>
      </c>
      <c r="D51" s="64" t="n">
        <v>1</v>
      </c>
      <c r="E51" s="76" t="n">
        <v>977454</v>
      </c>
      <c r="F51" s="64" t="s">
        <v>32</v>
      </c>
      <c r="G51" s="64" t="s">
        <v>20</v>
      </c>
      <c r="H51" s="64" t="s">
        <v>21</v>
      </c>
      <c r="I51" s="40" t="n">
        <v>13307.98</v>
      </c>
      <c r="J51" s="71" t="n">
        <v>21</v>
      </c>
      <c r="M51" s="4" t="n">
        <v>-372628.58</v>
      </c>
      <c r="O51" s="14"/>
      <c r="P51" s="14" t="s">
        <v>193</v>
      </c>
    </row>
    <row r="52" customFormat="false" ht="15" hidden="false" customHeight="false" outlineLevel="0" collapsed="false">
      <c r="A52" s="22" t="s">
        <v>1138</v>
      </c>
      <c r="B52" s="23" t="n">
        <v>41445</v>
      </c>
      <c r="C52" s="22" t="s">
        <v>1139</v>
      </c>
      <c r="D52" s="22" t="n">
        <v>1</v>
      </c>
      <c r="E52" s="78" t="n">
        <v>9117</v>
      </c>
      <c r="F52" s="22" t="s">
        <v>960</v>
      </c>
      <c r="G52" s="22" t="s">
        <v>1099</v>
      </c>
      <c r="H52" s="22" t="s">
        <v>21</v>
      </c>
      <c r="J52" s="87"/>
      <c r="K52" s="4" t="n">
        <v>3562.84</v>
      </c>
      <c r="L52" s="87" t="n">
        <v>22</v>
      </c>
      <c r="M52" s="4" t="n">
        <v>-376191.42</v>
      </c>
      <c r="O52" s="14"/>
      <c r="P52" s="14" t="s">
        <v>657</v>
      </c>
    </row>
    <row r="53" customFormat="false" ht="15" hidden="false" customHeight="false" outlineLevel="0" collapsed="false">
      <c r="A53" s="22" t="s">
        <v>1140</v>
      </c>
      <c r="B53" s="23" t="n">
        <v>41446</v>
      </c>
      <c r="C53" s="22" t="s">
        <v>1141</v>
      </c>
      <c r="D53" s="22" t="n">
        <v>1</v>
      </c>
      <c r="E53" s="78" t="s">
        <v>1142</v>
      </c>
      <c r="F53" s="22" t="s">
        <v>19</v>
      </c>
      <c r="G53" s="22" t="s">
        <v>20</v>
      </c>
      <c r="H53" s="22" t="s">
        <v>21</v>
      </c>
      <c r="J53" s="87"/>
      <c r="K53" s="117" t="n">
        <v>199816.28</v>
      </c>
      <c r="L53" s="87" t="n">
        <v>23</v>
      </c>
      <c r="M53" s="4" t="n">
        <v>-576007.7</v>
      </c>
      <c r="N53" s="22" t="s">
        <v>1143</v>
      </c>
      <c r="O53" s="14" t="s">
        <v>657</v>
      </c>
      <c r="P53" s="14" t="s">
        <v>657</v>
      </c>
    </row>
    <row r="54" customFormat="false" ht="15" hidden="false" customHeight="false" outlineLevel="0" collapsed="false">
      <c r="A54" s="22" t="s">
        <v>1144</v>
      </c>
      <c r="B54" s="23" t="n">
        <v>41446</v>
      </c>
      <c r="C54" s="22" t="s">
        <v>1145</v>
      </c>
      <c r="D54" s="22" t="n">
        <v>1</v>
      </c>
      <c r="E54" s="78" t="s">
        <v>1146</v>
      </c>
      <c r="F54" s="22" t="s">
        <v>19</v>
      </c>
      <c r="G54" s="22" t="s">
        <v>20</v>
      </c>
      <c r="H54" s="22" t="s">
        <v>21</v>
      </c>
      <c r="J54" s="87"/>
      <c r="K54" s="117" t="n">
        <v>1733.54</v>
      </c>
      <c r="L54" s="87" t="n">
        <v>24</v>
      </c>
      <c r="M54" s="4" t="n">
        <v>-577741.24</v>
      </c>
      <c r="N54" s="22" t="s">
        <v>1147</v>
      </c>
      <c r="O54" s="14" t="s">
        <v>657</v>
      </c>
      <c r="P54" s="14" t="s">
        <v>657</v>
      </c>
    </row>
    <row r="55" customFormat="false" ht="15" hidden="true" customHeight="false" outlineLevel="0" collapsed="false">
      <c r="A55" s="64" t="s">
        <v>1148</v>
      </c>
      <c r="B55" s="96" t="n">
        <v>41446</v>
      </c>
      <c r="C55" s="64" t="s">
        <v>1149</v>
      </c>
      <c r="D55" s="64" t="n">
        <v>1</v>
      </c>
      <c r="E55" s="76" t="n">
        <v>977487</v>
      </c>
      <c r="F55" s="64" t="s">
        <v>32</v>
      </c>
      <c r="G55" s="64" t="s">
        <v>20</v>
      </c>
      <c r="H55" s="64" t="s">
        <v>21</v>
      </c>
      <c r="I55" s="4" t="n">
        <v>1733.54</v>
      </c>
      <c r="J55" s="71" t="n">
        <v>24</v>
      </c>
      <c r="M55" s="4" t="n">
        <v>-576007.7</v>
      </c>
      <c r="O55" s="14"/>
      <c r="P55" s="14"/>
    </row>
    <row r="56" customFormat="false" ht="15" hidden="true" customHeight="false" outlineLevel="0" collapsed="false">
      <c r="A56" s="64" t="s">
        <v>1150</v>
      </c>
      <c r="B56" s="96" t="n">
        <v>41446</v>
      </c>
      <c r="C56" s="64" t="s">
        <v>1151</v>
      </c>
      <c r="D56" s="64" t="n">
        <v>1</v>
      </c>
      <c r="E56" s="76" t="n">
        <v>977488</v>
      </c>
      <c r="F56" s="64" t="s">
        <v>32</v>
      </c>
      <c r="G56" s="64" t="s">
        <v>20</v>
      </c>
      <c r="H56" s="64" t="s">
        <v>21</v>
      </c>
      <c r="I56" s="40" t="n">
        <v>199816.28</v>
      </c>
      <c r="J56" s="71" t="n">
        <v>23</v>
      </c>
      <c r="M56" s="4" t="n">
        <v>-376191.42</v>
      </c>
      <c r="O56" s="14"/>
      <c r="P56" s="14" t="s">
        <v>193</v>
      </c>
    </row>
    <row r="57" customFormat="false" ht="15" hidden="true" customHeight="false" outlineLevel="0" collapsed="false">
      <c r="A57" s="64" t="s">
        <v>1152</v>
      </c>
      <c r="B57" s="96" t="n">
        <v>41447</v>
      </c>
      <c r="C57" s="64" t="s">
        <v>1153</v>
      </c>
      <c r="D57" s="64" t="n">
        <v>1</v>
      </c>
      <c r="E57" s="76" t="n">
        <v>977492</v>
      </c>
      <c r="F57" s="64" t="s">
        <v>32</v>
      </c>
      <c r="G57" s="64" t="s">
        <v>20</v>
      </c>
      <c r="H57" s="64" t="s">
        <v>21</v>
      </c>
      <c r="I57" s="4" t="n">
        <v>6628.56</v>
      </c>
      <c r="J57" s="71" t="n">
        <v>25</v>
      </c>
      <c r="M57" s="4" t="n">
        <v>-369562.86</v>
      </c>
    </row>
    <row r="58" customFormat="false" ht="15" hidden="false" customHeight="false" outlineLevel="0" collapsed="false">
      <c r="A58" s="64" t="s">
        <v>403</v>
      </c>
      <c r="B58" s="96" t="n">
        <v>41450</v>
      </c>
      <c r="C58" s="64" t="s">
        <v>1154</v>
      </c>
      <c r="D58" s="64" t="n">
        <v>1</v>
      </c>
      <c r="E58" s="76" t="s">
        <v>1155</v>
      </c>
      <c r="F58" s="64" t="s">
        <v>291</v>
      </c>
      <c r="G58" s="64" t="s">
        <v>20</v>
      </c>
      <c r="H58" s="64" t="s">
        <v>21</v>
      </c>
      <c r="K58" s="4" t="n">
        <v>2500</v>
      </c>
      <c r="L58" s="87" t="n">
        <v>26</v>
      </c>
      <c r="M58" s="4" t="n">
        <v>-372062.86</v>
      </c>
      <c r="N58" s="22" t="s">
        <v>47</v>
      </c>
      <c r="P58" s="14" t="s">
        <v>14</v>
      </c>
    </row>
    <row r="59" customFormat="false" ht="15" hidden="true" customHeight="false" outlineLevel="0" collapsed="false">
      <c r="A59" s="64" t="s">
        <v>210</v>
      </c>
      <c r="B59" s="96" t="n">
        <v>41450</v>
      </c>
      <c r="C59" s="64" t="s">
        <v>1156</v>
      </c>
      <c r="D59" s="64" t="n">
        <v>1</v>
      </c>
      <c r="E59" s="76" t="n">
        <v>977531</v>
      </c>
      <c r="F59" s="64" t="s">
        <v>32</v>
      </c>
      <c r="G59" s="64" t="s">
        <v>20</v>
      </c>
      <c r="H59" s="64" t="s">
        <v>21</v>
      </c>
      <c r="I59" s="4" t="n">
        <v>2500</v>
      </c>
      <c r="J59" s="71" t="n">
        <v>26</v>
      </c>
      <c r="M59" s="4" t="n">
        <v>-369562.86</v>
      </c>
    </row>
    <row r="60" customFormat="false" ht="15" hidden="false" customHeight="false" outlineLevel="0" collapsed="false">
      <c r="A60" s="22" t="s">
        <v>1157</v>
      </c>
      <c r="B60" s="23" t="n">
        <v>41452</v>
      </c>
      <c r="C60" s="22" t="s">
        <v>1158</v>
      </c>
      <c r="D60" s="22" t="n">
        <v>1</v>
      </c>
      <c r="E60" s="76" t="s">
        <v>1159</v>
      </c>
      <c r="F60" s="64" t="s">
        <v>19</v>
      </c>
      <c r="G60" s="64" t="s">
        <v>20</v>
      </c>
      <c r="H60" s="22" t="s">
        <v>21</v>
      </c>
      <c r="I60" s="22"/>
      <c r="J60" s="87"/>
      <c r="K60" s="118" t="n">
        <v>35182.94</v>
      </c>
      <c r="L60" s="87" t="n">
        <v>27</v>
      </c>
      <c r="P60" s="14" t="s">
        <v>657</v>
      </c>
    </row>
    <row r="61" s="22" customFormat="true" ht="15" hidden="false" customHeight="false" outlineLevel="0" collapsed="false">
      <c r="A61" s="22" t="s">
        <v>1160</v>
      </c>
      <c r="B61" s="23" t="n">
        <v>41452</v>
      </c>
      <c r="C61" s="22" t="s">
        <v>1161</v>
      </c>
      <c r="D61" s="22" t="n">
        <v>1</v>
      </c>
      <c r="E61" s="78" t="s">
        <v>1162</v>
      </c>
      <c r="F61" s="22" t="s">
        <v>19</v>
      </c>
      <c r="G61" s="22" t="s">
        <v>20</v>
      </c>
      <c r="H61" s="22" t="s">
        <v>21</v>
      </c>
      <c r="J61" s="87"/>
      <c r="K61" s="100" t="n">
        <v>21582.39</v>
      </c>
      <c r="L61" s="87" t="n">
        <v>28</v>
      </c>
      <c r="M61" s="4"/>
      <c r="N61" s="22" t="s">
        <v>1163</v>
      </c>
      <c r="O61" s="24" t="s">
        <v>657</v>
      </c>
      <c r="P61" s="24" t="s">
        <v>657</v>
      </c>
      <c r="Q61" s="4" t="n">
        <v>11027.37</v>
      </c>
      <c r="R61" s="22" t="s">
        <v>1164</v>
      </c>
      <c r="S61" s="22" t="s">
        <v>1165</v>
      </c>
      <c r="T61" s="4" t="n">
        <f aca="false">+K61-Q61</f>
        <v>10555.02</v>
      </c>
    </row>
    <row r="62" customFormat="false" ht="15" hidden="true" customHeight="false" outlineLevel="0" collapsed="false">
      <c r="A62" s="64" t="s">
        <v>1166</v>
      </c>
      <c r="B62" s="96" t="n">
        <v>41452</v>
      </c>
      <c r="C62" s="64" t="s">
        <v>1167</v>
      </c>
      <c r="D62" s="64" t="n">
        <v>1</v>
      </c>
      <c r="E62" s="76" t="n">
        <v>977460</v>
      </c>
      <c r="F62" s="64" t="s">
        <v>32</v>
      </c>
      <c r="G62" s="64" t="s">
        <v>20</v>
      </c>
      <c r="H62" s="64" t="s">
        <v>21</v>
      </c>
      <c r="I62" s="119" t="n">
        <v>35182.94</v>
      </c>
      <c r="J62" s="71" t="n">
        <v>27</v>
      </c>
      <c r="K62" s="64"/>
      <c r="T62" s="64" t="n">
        <f aca="false">+T61/1.16</f>
        <v>9099.15517241379</v>
      </c>
    </row>
    <row r="63" customFormat="false" ht="15" hidden="true" customHeight="false" outlineLevel="0" collapsed="false">
      <c r="A63" s="64" t="s">
        <v>1168</v>
      </c>
      <c r="B63" s="96" t="n">
        <v>41452</v>
      </c>
      <c r="C63" s="64" t="s">
        <v>1169</v>
      </c>
      <c r="D63" s="64" t="n">
        <v>1</v>
      </c>
      <c r="E63" s="76" t="n">
        <v>977513</v>
      </c>
      <c r="F63" s="64" t="s">
        <v>32</v>
      </c>
      <c r="G63" s="64" t="s">
        <v>20</v>
      </c>
      <c r="H63" s="64" t="s">
        <v>21</v>
      </c>
      <c r="I63" s="98" t="n">
        <v>21582.39</v>
      </c>
      <c r="J63" s="71" t="n">
        <v>28</v>
      </c>
      <c r="K63" s="64"/>
      <c r="P63" s="14" t="s">
        <v>193</v>
      </c>
    </row>
    <row r="64" customFormat="false" ht="15" hidden="false" customHeight="false" outlineLevel="0" collapsed="false">
      <c r="A64" s="22" t="s">
        <v>1170</v>
      </c>
      <c r="B64" s="23" t="n">
        <v>41453</v>
      </c>
      <c r="C64" s="22" t="s">
        <v>1171</v>
      </c>
      <c r="D64" s="22" t="n">
        <v>1</v>
      </c>
      <c r="E64" s="78" t="n">
        <v>9140</v>
      </c>
      <c r="F64" s="22" t="s">
        <v>960</v>
      </c>
      <c r="G64" s="22" t="s">
        <v>1099</v>
      </c>
      <c r="H64" s="22" t="s">
        <v>21</v>
      </c>
      <c r="I64" s="22"/>
      <c r="J64" s="87"/>
      <c r="K64" s="100" t="n">
        <v>3562.84</v>
      </c>
      <c r="P64" s="14" t="s">
        <v>657</v>
      </c>
    </row>
    <row r="65" customFormat="false" ht="15" hidden="true" customHeight="false" outlineLevel="0" collapsed="false">
      <c r="A65" s="64" t="s">
        <v>1172</v>
      </c>
      <c r="B65" s="96" t="n">
        <v>41453</v>
      </c>
      <c r="C65" s="64" t="s">
        <v>1173</v>
      </c>
      <c r="D65" s="64" t="n">
        <v>1</v>
      </c>
      <c r="E65" s="76" t="n">
        <v>977543</v>
      </c>
      <c r="F65" s="64" t="s">
        <v>32</v>
      </c>
      <c r="G65" s="64" t="s">
        <v>20</v>
      </c>
      <c r="H65" s="64" t="s">
        <v>21</v>
      </c>
      <c r="I65" s="119" t="n">
        <v>3562.85</v>
      </c>
      <c r="J65" s="71" t="n">
        <v>22</v>
      </c>
      <c r="K65" s="64"/>
    </row>
    <row r="66" customFormat="false" ht="15" hidden="false" customHeight="false" outlineLevel="0" collapsed="false">
      <c r="A66" s="64" t="s">
        <v>1174</v>
      </c>
      <c r="B66" s="96" t="n">
        <v>41454</v>
      </c>
      <c r="C66" s="64" t="s">
        <v>1175</v>
      </c>
      <c r="D66" s="64" t="n">
        <v>1</v>
      </c>
      <c r="E66" s="76" t="s">
        <v>1176</v>
      </c>
      <c r="F66" s="64" t="s">
        <v>19</v>
      </c>
      <c r="G66" s="64" t="s">
        <v>20</v>
      </c>
      <c r="H66" s="64" t="s">
        <v>21</v>
      </c>
      <c r="I66" s="64"/>
      <c r="K66" s="118" t="n">
        <v>1733.54</v>
      </c>
      <c r="L66" s="87" t="n">
        <v>29</v>
      </c>
      <c r="N66" s="22" t="s">
        <v>1177</v>
      </c>
      <c r="O66" s="14" t="s">
        <v>657</v>
      </c>
      <c r="P66" s="14" t="s">
        <v>657</v>
      </c>
    </row>
    <row r="67" customFormat="false" ht="15" hidden="false" customHeight="false" outlineLevel="0" collapsed="false">
      <c r="A67" s="64" t="s">
        <v>1178</v>
      </c>
      <c r="B67" s="96" t="n">
        <v>41454</v>
      </c>
      <c r="C67" s="64" t="s">
        <v>1179</v>
      </c>
      <c r="D67" s="64" t="n">
        <v>1</v>
      </c>
      <c r="E67" s="76" t="s">
        <v>1180</v>
      </c>
      <c r="F67" s="64" t="s">
        <v>19</v>
      </c>
      <c r="G67" s="64" t="s">
        <v>20</v>
      </c>
      <c r="H67" s="64" t="s">
        <v>21</v>
      </c>
      <c r="I67" s="64"/>
      <c r="K67" s="118" t="n">
        <v>253368.39</v>
      </c>
      <c r="L67" s="87" t="n">
        <v>30</v>
      </c>
      <c r="N67" s="22" t="s">
        <v>1181</v>
      </c>
      <c r="O67" s="14" t="s">
        <v>657</v>
      </c>
      <c r="P67" s="14" t="s">
        <v>657</v>
      </c>
      <c r="Q67" s="64" t="s">
        <v>1182</v>
      </c>
      <c r="R67" s="64" t="s">
        <v>1183</v>
      </c>
    </row>
    <row r="68" customFormat="false" ht="15" hidden="false" customHeight="false" outlineLevel="0" collapsed="false">
      <c r="A68" s="64" t="s">
        <v>1184</v>
      </c>
      <c r="B68" s="96" t="n">
        <v>41454</v>
      </c>
      <c r="C68" s="64" t="s">
        <v>1185</v>
      </c>
      <c r="D68" s="64" t="n">
        <v>1</v>
      </c>
      <c r="E68" s="76" t="s">
        <v>1186</v>
      </c>
      <c r="F68" s="64" t="s">
        <v>19</v>
      </c>
      <c r="G68" s="64" t="s">
        <v>20</v>
      </c>
      <c r="H68" s="64" t="s">
        <v>21</v>
      </c>
      <c r="I68" s="64"/>
      <c r="K68" s="118" t="n">
        <v>6140.36</v>
      </c>
      <c r="L68" s="87" t="n">
        <v>31</v>
      </c>
      <c r="N68" s="22" t="s">
        <v>1187</v>
      </c>
      <c r="O68" s="14" t="s">
        <v>657</v>
      </c>
      <c r="P68" s="14" t="s">
        <v>657</v>
      </c>
    </row>
    <row r="69" customFormat="false" ht="15" hidden="false" customHeight="false" outlineLevel="0" collapsed="false">
      <c r="A69" s="64" t="s">
        <v>1188</v>
      </c>
      <c r="B69" s="96" t="n">
        <v>41454</v>
      </c>
      <c r="C69" s="64" t="s">
        <v>1189</v>
      </c>
      <c r="D69" s="64" t="n">
        <v>1</v>
      </c>
      <c r="E69" s="76" t="s">
        <v>1190</v>
      </c>
      <c r="F69" s="64" t="s">
        <v>19</v>
      </c>
      <c r="G69" s="64" t="s">
        <v>20</v>
      </c>
      <c r="H69" s="64" t="s">
        <v>21</v>
      </c>
      <c r="I69" s="64"/>
      <c r="K69" s="118" t="n">
        <v>159749.84</v>
      </c>
      <c r="L69" s="87" t="n">
        <v>32</v>
      </c>
      <c r="N69" s="22" t="s">
        <v>1191</v>
      </c>
      <c r="O69" s="14" t="s">
        <v>657</v>
      </c>
      <c r="P69" s="14" t="s">
        <v>657</v>
      </c>
    </row>
    <row r="70" customFormat="false" ht="15" hidden="true" customHeight="false" outlineLevel="0" collapsed="false">
      <c r="A70" s="64" t="s">
        <v>796</v>
      </c>
      <c r="B70" s="96" t="n">
        <v>41454</v>
      </c>
      <c r="C70" s="64" t="s">
        <v>1192</v>
      </c>
      <c r="D70" s="64" t="n">
        <v>1</v>
      </c>
      <c r="E70" s="76" t="n">
        <v>977515</v>
      </c>
      <c r="F70" s="64" t="s">
        <v>32</v>
      </c>
      <c r="G70" s="64" t="s">
        <v>20</v>
      </c>
      <c r="H70" s="64" t="s">
        <v>21</v>
      </c>
      <c r="I70" s="119" t="n">
        <v>1733.54</v>
      </c>
      <c r="J70" s="71" t="n">
        <v>29</v>
      </c>
      <c r="K70" s="64"/>
    </row>
    <row r="71" customFormat="false" ht="15" hidden="true" customHeight="false" outlineLevel="0" collapsed="false">
      <c r="A71" s="64" t="s">
        <v>800</v>
      </c>
      <c r="B71" s="96" t="n">
        <v>41454</v>
      </c>
      <c r="C71" s="64" t="s">
        <v>1193</v>
      </c>
      <c r="D71" s="64" t="n">
        <v>1</v>
      </c>
      <c r="E71" s="76" t="n">
        <v>977514</v>
      </c>
      <c r="F71" s="64" t="s">
        <v>32</v>
      </c>
      <c r="G71" s="64" t="s">
        <v>20</v>
      </c>
      <c r="H71" s="64" t="s">
        <v>21</v>
      </c>
      <c r="I71" s="119" t="n">
        <v>253368.39</v>
      </c>
      <c r="J71" s="71" t="n">
        <v>30</v>
      </c>
      <c r="K71" s="64"/>
    </row>
    <row r="72" customFormat="false" ht="15" hidden="true" customHeight="false" outlineLevel="0" collapsed="false">
      <c r="A72" s="64" t="s">
        <v>234</v>
      </c>
      <c r="B72" s="96" t="n">
        <v>41454</v>
      </c>
      <c r="C72" s="64" t="s">
        <v>1194</v>
      </c>
      <c r="D72" s="64" t="n">
        <v>1</v>
      </c>
      <c r="E72" s="76" t="n">
        <v>877517</v>
      </c>
      <c r="F72" s="64" t="s">
        <v>32</v>
      </c>
      <c r="G72" s="64" t="s">
        <v>20</v>
      </c>
      <c r="H72" s="64" t="s">
        <v>21</v>
      </c>
      <c r="I72" s="119" t="n">
        <v>6140.36</v>
      </c>
      <c r="J72" s="71" t="n">
        <v>31</v>
      </c>
      <c r="K72" s="64"/>
    </row>
    <row r="73" customFormat="false" ht="15" hidden="true" customHeight="false" outlineLevel="0" collapsed="false">
      <c r="A73" s="64" t="s">
        <v>1195</v>
      </c>
      <c r="B73" s="96" t="n">
        <v>41454</v>
      </c>
      <c r="C73" s="64" t="s">
        <v>1196</v>
      </c>
      <c r="D73" s="64" t="n">
        <v>1</v>
      </c>
      <c r="E73" s="76" t="n">
        <v>877516</v>
      </c>
      <c r="F73" s="64" t="s">
        <v>32</v>
      </c>
      <c r="G73" s="64" t="s">
        <v>20</v>
      </c>
      <c r="H73" s="64" t="s">
        <v>21</v>
      </c>
      <c r="I73" s="119" t="n">
        <v>159749.84</v>
      </c>
      <c r="J73" s="71" t="s">
        <v>1197</v>
      </c>
      <c r="K73" s="64"/>
    </row>
    <row r="74" customFormat="false" ht="15" hidden="false" customHeight="false" outlineLevel="0" collapsed="false">
      <c r="A74" s="64" t="s">
        <v>1198</v>
      </c>
      <c r="B74" s="96" t="n">
        <v>41454</v>
      </c>
      <c r="C74" s="64" t="s">
        <v>1196</v>
      </c>
      <c r="D74" s="64" t="n">
        <v>1</v>
      </c>
      <c r="E74" s="76" t="n">
        <v>877516</v>
      </c>
      <c r="F74" s="64" t="s">
        <v>32</v>
      </c>
      <c r="G74" s="64" t="s">
        <v>20</v>
      </c>
      <c r="H74" s="64" t="s">
        <v>1199</v>
      </c>
      <c r="I74" s="64"/>
      <c r="J74" s="120"/>
      <c r="K74" s="118" t="n">
        <v>159749.84</v>
      </c>
      <c r="L74" s="121" t="s">
        <v>1197</v>
      </c>
    </row>
    <row r="75" customFormat="false" ht="15" hidden="true" customHeight="false" outlineLevel="0" collapsed="false">
      <c r="A75" s="64" t="s">
        <v>1200</v>
      </c>
      <c r="B75" s="96" t="n">
        <v>41454</v>
      </c>
      <c r="C75" s="64" t="s">
        <v>1196</v>
      </c>
      <c r="D75" s="64" t="n">
        <v>1</v>
      </c>
      <c r="E75" s="76" t="n">
        <v>977516</v>
      </c>
      <c r="F75" s="64" t="s">
        <v>32</v>
      </c>
      <c r="G75" s="64" t="s">
        <v>20</v>
      </c>
      <c r="H75" s="64" t="s">
        <v>21</v>
      </c>
      <c r="I75" s="119" t="n">
        <v>159749.84</v>
      </c>
      <c r="J75" s="71" t="n">
        <v>32</v>
      </c>
      <c r="K75" s="64"/>
    </row>
  </sheetData>
  <autoFilter ref="A7:P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A1:R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10.28"/>
    <col collapsed="false" customWidth="true" hidden="false" outlineLevel="0" max="3" min="3" style="76" width="14.14"/>
    <col collapsed="false" customWidth="true" hidden="false" outlineLevel="0" max="4" min="4" style="76" width="2.13"/>
    <col collapsed="false" customWidth="true" hidden="true" outlineLevel="0" max="5" min="5" style="76" width="8.28"/>
    <col collapsed="false" customWidth="true" hidden="true" outlineLevel="0" max="6" min="6" style="76" width="18.56"/>
    <col collapsed="false" customWidth="true" hidden="true" outlineLevel="0" max="7" min="7" style="76" width="10.13"/>
    <col collapsed="false" customWidth="true" hidden="false" outlineLevel="0" max="8" min="8" style="76" width="42.56"/>
    <col collapsed="false" customWidth="true" hidden="false" outlineLevel="0" max="9" min="9" style="2" width="13.14"/>
    <col collapsed="false" customWidth="true" hidden="false" outlineLevel="0" max="10" min="10" style="122" width="4.99"/>
    <col collapsed="false" customWidth="true" hidden="false" outlineLevel="0" max="11" min="11" style="2" width="13.14"/>
    <col collapsed="false" customWidth="true" hidden="false" outlineLevel="0" max="12" min="12" style="123" width="4.14"/>
    <col collapsed="false" customWidth="true" hidden="false" outlineLevel="0" max="13" min="13" style="14" width="31.7"/>
    <col collapsed="false" customWidth="true" hidden="false" outlineLevel="0" max="16" min="16" style="64" width="17.99"/>
    <col collapsed="false" customWidth="true" hidden="false" outlineLevel="0" max="18" min="18" style="64" width="13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9"/>
      <c r="H3" s="10"/>
      <c r="I3" s="72"/>
      <c r="J3" s="73"/>
      <c r="K3" s="49"/>
      <c r="L3" s="122"/>
      <c r="M3" s="3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2" t="s">
        <v>3</v>
      </c>
      <c r="J7" s="124"/>
      <c r="L7" s="125"/>
      <c r="M7" s="16" t="s">
        <v>4</v>
      </c>
      <c r="N7" s="16" t="s">
        <v>5</v>
      </c>
      <c r="O7" s="16" t="s">
        <v>6</v>
      </c>
      <c r="P7" s="0"/>
    </row>
    <row r="8" customFormat="false" ht="12.75" hidden="false" customHeight="false" outlineLevel="0" collapsed="false">
      <c r="A8" s="64" t="s">
        <v>446</v>
      </c>
      <c r="B8" s="96" t="n">
        <v>41456</v>
      </c>
      <c r="C8" s="64" t="s">
        <v>8</v>
      </c>
      <c r="D8" s="64" t="n">
        <v>1</v>
      </c>
      <c r="H8" s="64" t="s">
        <v>258</v>
      </c>
      <c r="I8" s="4"/>
      <c r="J8" s="64"/>
      <c r="K8" s="4" t="n">
        <v>61000</v>
      </c>
      <c r="L8" s="126"/>
      <c r="M8" s="1" t="s">
        <v>13</v>
      </c>
      <c r="N8" s="6" t="s">
        <v>14</v>
      </c>
      <c r="O8" s="6" t="s">
        <v>14</v>
      </c>
    </row>
    <row r="9" customFormat="false" ht="12.75" hidden="false" customHeight="false" outlineLevel="0" collapsed="false">
      <c r="A9" s="64" t="s">
        <v>1202</v>
      </c>
      <c r="B9" s="96" t="n">
        <v>41457</v>
      </c>
      <c r="C9" s="64" t="s">
        <v>1203</v>
      </c>
      <c r="D9" s="64" t="n">
        <v>1</v>
      </c>
      <c r="H9" s="64" t="s">
        <v>21</v>
      </c>
      <c r="I9" s="4"/>
      <c r="J9" s="64"/>
      <c r="K9" s="127" t="n">
        <v>14743.21</v>
      </c>
      <c r="L9" s="126"/>
      <c r="M9" s="78" t="s">
        <v>651</v>
      </c>
      <c r="N9" s="24" t="s">
        <v>460</v>
      </c>
      <c r="O9" s="14" t="s">
        <v>657</v>
      </c>
      <c r="Q9" s="64" t="n">
        <f aca="false">14743.21-11027.35</f>
        <v>3715.86</v>
      </c>
    </row>
    <row r="10" customFormat="false" ht="12.75" hidden="true" customHeight="false" outlineLevel="0" collapsed="false">
      <c r="A10" s="64" t="s">
        <v>1204</v>
      </c>
      <c r="B10" s="96" t="n">
        <v>41457</v>
      </c>
      <c r="C10" s="64" t="s">
        <v>1205</v>
      </c>
      <c r="D10" s="64" t="n">
        <v>1</v>
      </c>
      <c r="H10" s="64" t="s">
        <v>21</v>
      </c>
      <c r="I10" s="4" t="n">
        <v>14743.21</v>
      </c>
      <c r="J10" s="64"/>
      <c r="K10" s="64"/>
      <c r="L10" s="126"/>
      <c r="N10" s="14"/>
      <c r="O10" s="24"/>
    </row>
    <row r="11" customFormat="false" ht="12.75" hidden="false" customHeight="false" outlineLevel="0" collapsed="false">
      <c r="A11" s="64" t="s">
        <v>1206</v>
      </c>
      <c r="B11" s="96" t="n">
        <v>41461</v>
      </c>
      <c r="C11" s="64" t="s">
        <v>1207</v>
      </c>
      <c r="D11" s="64" t="n">
        <v>1</v>
      </c>
      <c r="H11" s="64" t="s">
        <v>21</v>
      </c>
      <c r="I11" s="4"/>
      <c r="J11" s="64"/>
      <c r="K11" s="127" t="n">
        <v>180975.11</v>
      </c>
      <c r="L11" s="126"/>
      <c r="M11" s="78" t="s">
        <v>1208</v>
      </c>
      <c r="N11" s="24" t="s">
        <v>657</v>
      </c>
      <c r="O11" s="14" t="s">
        <v>657</v>
      </c>
    </row>
    <row r="12" customFormat="false" ht="12.75" hidden="false" customHeight="false" outlineLevel="0" collapsed="false">
      <c r="A12" s="64" t="s">
        <v>1209</v>
      </c>
      <c r="B12" s="96" t="n">
        <v>41461</v>
      </c>
      <c r="C12" s="64" t="s">
        <v>1210</v>
      </c>
      <c r="D12" s="64" t="n">
        <v>1</v>
      </c>
      <c r="H12" s="64" t="s">
        <v>21</v>
      </c>
      <c r="I12" s="4"/>
      <c r="J12" s="64"/>
      <c r="K12" s="127" t="n">
        <v>1733.47</v>
      </c>
      <c r="L12" s="126"/>
      <c r="M12" s="78" t="s">
        <v>1211</v>
      </c>
      <c r="N12" s="24" t="s">
        <v>657</v>
      </c>
      <c r="O12" s="14" t="s">
        <v>657</v>
      </c>
    </row>
    <row r="13" customFormat="false" ht="12.75" hidden="true" customHeight="false" outlineLevel="0" collapsed="false">
      <c r="A13" s="64" t="s">
        <v>491</v>
      </c>
      <c r="B13" s="96" t="n">
        <v>41461</v>
      </c>
      <c r="C13" s="64" t="s">
        <v>1212</v>
      </c>
      <c r="D13" s="64" t="n">
        <v>1</v>
      </c>
      <c r="H13" s="64" t="s">
        <v>21</v>
      </c>
      <c r="I13" s="4" t="n">
        <v>1733.47</v>
      </c>
      <c r="J13" s="64"/>
      <c r="K13" s="64"/>
      <c r="L13" s="126"/>
      <c r="N13" s="14"/>
      <c r="O13" s="24"/>
    </row>
    <row r="14" customFormat="false" ht="12.75" hidden="true" customHeight="false" outlineLevel="0" collapsed="false">
      <c r="A14" s="64" t="s">
        <v>493</v>
      </c>
      <c r="B14" s="96" t="n">
        <v>41461</v>
      </c>
      <c r="C14" s="64" t="s">
        <v>1213</v>
      </c>
      <c r="D14" s="64" t="n">
        <v>1</v>
      </c>
      <c r="H14" s="64" t="s">
        <v>21</v>
      </c>
      <c r="I14" s="4" t="n">
        <v>180975.11</v>
      </c>
      <c r="J14" s="64"/>
      <c r="K14" s="64"/>
      <c r="L14" s="126"/>
      <c r="N14" s="14"/>
      <c r="O14" s="24"/>
    </row>
    <row r="15" customFormat="false" ht="12.75" hidden="false" customHeight="false" outlineLevel="0" collapsed="false">
      <c r="A15" s="64" t="s">
        <v>1214</v>
      </c>
      <c r="B15" s="96" t="n">
        <v>41466</v>
      </c>
      <c r="C15" s="64" t="s">
        <v>1215</v>
      </c>
      <c r="D15" s="64" t="n">
        <v>1</v>
      </c>
      <c r="H15" s="64" t="s">
        <v>21</v>
      </c>
      <c r="I15" s="4"/>
      <c r="J15" s="64"/>
      <c r="K15" s="4" t="n">
        <v>5800</v>
      </c>
      <c r="L15" s="126"/>
      <c r="M15" s="76" t="s">
        <v>1216</v>
      </c>
      <c r="N15" s="6" t="s">
        <v>14</v>
      </c>
      <c r="O15" s="6" t="s">
        <v>14</v>
      </c>
      <c r="P15" s="27" t="s">
        <v>1217</v>
      </c>
    </row>
    <row r="16" customFormat="false" ht="12.75" hidden="true" customHeight="false" outlineLevel="0" collapsed="false">
      <c r="A16" s="64" t="s">
        <v>323</v>
      </c>
      <c r="B16" s="96" t="n">
        <v>41466</v>
      </c>
      <c r="C16" s="64" t="s">
        <v>1218</v>
      </c>
      <c r="D16" s="64" t="n">
        <v>1</v>
      </c>
      <c r="H16" s="64" t="s">
        <v>21</v>
      </c>
      <c r="I16" s="4" t="n">
        <v>5800</v>
      </c>
      <c r="J16" s="64"/>
      <c r="K16" s="64"/>
      <c r="L16" s="126"/>
      <c r="M16" s="24"/>
      <c r="N16" s="24"/>
      <c r="O16" s="14"/>
    </row>
    <row r="17" customFormat="false" ht="12.75" hidden="false" customHeight="false" outlineLevel="0" collapsed="false">
      <c r="A17" s="64" t="s">
        <v>1219</v>
      </c>
      <c r="B17" s="96" t="n">
        <v>41467</v>
      </c>
      <c r="C17" s="64" t="s">
        <v>1220</v>
      </c>
      <c r="D17" s="64" t="n">
        <v>1</v>
      </c>
      <c r="H17" s="64" t="s">
        <v>21</v>
      </c>
      <c r="I17" s="4"/>
      <c r="J17" s="64"/>
      <c r="K17" s="127" t="n">
        <v>60884.97</v>
      </c>
      <c r="L17" s="126"/>
      <c r="M17" s="78" t="s">
        <v>646</v>
      </c>
      <c r="N17" s="24" t="s">
        <v>460</v>
      </c>
      <c r="O17" s="14" t="s">
        <v>657</v>
      </c>
    </row>
    <row r="18" customFormat="false" ht="12.75" hidden="false" customHeight="false" outlineLevel="0" collapsed="false">
      <c r="A18" s="64" t="s">
        <v>1221</v>
      </c>
      <c r="B18" s="96" t="n">
        <v>41467</v>
      </c>
      <c r="C18" s="64" t="s">
        <v>1222</v>
      </c>
      <c r="D18" s="64" t="n">
        <v>1</v>
      </c>
      <c r="H18" s="64" t="s">
        <v>21</v>
      </c>
      <c r="I18" s="4"/>
      <c r="J18" s="64"/>
      <c r="K18" s="127" t="n">
        <v>35182.94</v>
      </c>
      <c r="L18" s="126"/>
      <c r="M18" s="76" t="s">
        <v>1223</v>
      </c>
      <c r="N18" s="14" t="s">
        <v>193</v>
      </c>
      <c r="O18" s="14" t="s">
        <v>657</v>
      </c>
    </row>
    <row r="19" customFormat="false" ht="12.75" hidden="true" customHeight="false" outlineLevel="0" collapsed="false">
      <c r="A19" s="64" t="s">
        <v>1224</v>
      </c>
      <c r="B19" s="96" t="n">
        <v>41467</v>
      </c>
      <c r="C19" s="64" t="s">
        <v>1225</v>
      </c>
      <c r="D19" s="64" t="n">
        <v>1</v>
      </c>
      <c r="H19" s="64" t="s">
        <v>21</v>
      </c>
      <c r="I19" s="4" t="n">
        <v>60884.97</v>
      </c>
      <c r="J19" s="64"/>
      <c r="K19" s="64"/>
      <c r="L19" s="126"/>
      <c r="N19" s="14"/>
      <c r="O19" s="24"/>
    </row>
    <row r="20" customFormat="false" ht="12.75" hidden="true" customHeight="false" outlineLevel="0" collapsed="false">
      <c r="A20" s="64" t="s">
        <v>1226</v>
      </c>
      <c r="B20" s="96" t="n">
        <v>41467</v>
      </c>
      <c r="C20" s="64" t="s">
        <v>1227</v>
      </c>
      <c r="D20" s="64" t="n">
        <v>1</v>
      </c>
      <c r="H20" s="64" t="s">
        <v>21</v>
      </c>
      <c r="I20" s="4" t="n">
        <v>35182.94</v>
      </c>
      <c r="J20" s="64"/>
      <c r="K20" s="64"/>
      <c r="L20" s="126"/>
      <c r="N20" s="14"/>
      <c r="O20" s="14"/>
    </row>
    <row r="21" customFormat="false" ht="12.75" hidden="false" customHeight="false" outlineLevel="0" collapsed="false">
      <c r="A21" s="64" t="s">
        <v>1228</v>
      </c>
      <c r="B21" s="96" t="n">
        <v>41468</v>
      </c>
      <c r="C21" s="64" t="s">
        <v>1229</v>
      </c>
      <c r="D21" s="64" t="n">
        <v>1</v>
      </c>
      <c r="H21" s="64" t="s">
        <v>21</v>
      </c>
      <c r="I21" s="4"/>
      <c r="J21" s="64"/>
      <c r="K21" s="127" t="n">
        <v>75400</v>
      </c>
      <c r="L21" s="126"/>
      <c r="M21" s="78" t="s">
        <v>646</v>
      </c>
      <c r="N21" s="24" t="s">
        <v>460</v>
      </c>
      <c r="O21" s="14" t="s">
        <v>657</v>
      </c>
    </row>
    <row r="22" customFormat="false" ht="12.75" hidden="true" customHeight="false" outlineLevel="0" collapsed="false">
      <c r="A22" s="64" t="s">
        <v>836</v>
      </c>
      <c r="B22" s="96" t="n">
        <v>41468</v>
      </c>
      <c r="C22" s="64" t="s">
        <v>1230</v>
      </c>
      <c r="D22" s="64" t="n">
        <v>1</v>
      </c>
      <c r="H22" s="64" t="s">
        <v>21</v>
      </c>
      <c r="I22" s="4" t="n">
        <v>75400</v>
      </c>
      <c r="J22" s="64"/>
      <c r="K22" s="64"/>
      <c r="L22" s="126"/>
      <c r="N22" s="14"/>
      <c r="O22" s="24"/>
    </row>
    <row r="23" customFormat="false" ht="12.75" hidden="false" customHeight="false" outlineLevel="0" collapsed="false">
      <c r="A23" s="64" t="s">
        <v>1231</v>
      </c>
      <c r="B23" s="96" t="n">
        <v>41470</v>
      </c>
      <c r="C23" s="64" t="s">
        <v>1232</v>
      </c>
      <c r="D23" s="64" t="n">
        <v>1</v>
      </c>
      <c r="H23" s="64" t="s">
        <v>21</v>
      </c>
      <c r="I23" s="4"/>
      <c r="J23" s="64"/>
      <c r="K23" s="4" t="n">
        <v>6628.57</v>
      </c>
      <c r="L23" s="126"/>
      <c r="M23" s="78" t="s">
        <v>1233</v>
      </c>
      <c r="N23" s="24" t="s">
        <v>1234</v>
      </c>
      <c r="O23" s="24" t="s">
        <v>657</v>
      </c>
    </row>
    <row r="24" customFormat="false" ht="12.75" hidden="false" customHeight="false" outlineLevel="0" collapsed="false">
      <c r="A24" s="64" t="s">
        <v>1235</v>
      </c>
      <c r="B24" s="96" t="n">
        <v>41472</v>
      </c>
      <c r="C24" s="22" t="s">
        <v>1236</v>
      </c>
      <c r="D24" s="22" t="n">
        <v>1</v>
      </c>
      <c r="E24" s="78"/>
      <c r="F24" s="78"/>
      <c r="G24" s="78"/>
      <c r="H24" s="22" t="s">
        <v>21</v>
      </c>
      <c r="I24" s="4"/>
      <c r="J24" s="22"/>
      <c r="K24" s="127" t="n">
        <v>8560.46</v>
      </c>
      <c r="L24" s="126"/>
      <c r="M24" s="76" t="s">
        <v>1237</v>
      </c>
      <c r="N24" s="14" t="s">
        <v>657</v>
      </c>
      <c r="O24" s="14" t="s">
        <v>657</v>
      </c>
    </row>
    <row r="25" customFormat="false" ht="12.75" hidden="false" customHeight="false" outlineLevel="0" collapsed="false">
      <c r="A25" s="64" t="s">
        <v>1238</v>
      </c>
      <c r="B25" s="96" t="n">
        <v>41472</v>
      </c>
      <c r="C25" s="22" t="s">
        <v>1239</v>
      </c>
      <c r="D25" s="22" t="n">
        <v>1</v>
      </c>
      <c r="E25" s="78"/>
      <c r="F25" s="78"/>
      <c r="G25" s="78"/>
      <c r="H25" s="22" t="s">
        <v>21</v>
      </c>
      <c r="I25" s="4"/>
      <c r="J25" s="22"/>
      <c r="K25" s="127" t="n">
        <v>218376.36</v>
      </c>
      <c r="L25" s="126"/>
      <c r="M25" s="78" t="s">
        <v>1240</v>
      </c>
      <c r="N25" s="14" t="s">
        <v>657</v>
      </c>
      <c r="O25" s="14" t="s">
        <v>657</v>
      </c>
      <c r="P25" s="64" t="n">
        <f aca="false">+K25/2</f>
        <v>109188.18</v>
      </c>
    </row>
    <row r="26" customFormat="false" ht="12.75" hidden="false" customHeight="false" outlineLevel="0" collapsed="false">
      <c r="A26" s="64" t="s">
        <v>1241</v>
      </c>
      <c r="B26" s="96" t="n">
        <v>41472</v>
      </c>
      <c r="C26" s="64" t="s">
        <v>1242</v>
      </c>
      <c r="D26" s="64" t="n">
        <v>1</v>
      </c>
      <c r="H26" s="64" t="s">
        <v>21</v>
      </c>
      <c r="I26" s="4"/>
      <c r="J26" s="64"/>
      <c r="K26" s="127" t="n">
        <v>208645.09</v>
      </c>
      <c r="L26" s="126"/>
      <c r="M26" s="78" t="s">
        <v>1243</v>
      </c>
      <c r="N26" s="24" t="s">
        <v>657</v>
      </c>
      <c r="O26" s="14" t="s">
        <v>657</v>
      </c>
    </row>
    <row r="27" customFormat="false" ht="12.75" hidden="false" customHeight="false" outlineLevel="0" collapsed="false">
      <c r="A27" s="64" t="s">
        <v>1244</v>
      </c>
      <c r="B27" s="96" t="n">
        <v>41472</v>
      </c>
      <c r="C27" s="64" t="s">
        <v>1245</v>
      </c>
      <c r="D27" s="64" t="n">
        <v>1</v>
      </c>
      <c r="H27" s="64" t="s">
        <v>21</v>
      </c>
      <c r="I27" s="4"/>
      <c r="J27" s="64"/>
      <c r="K27" s="127" t="n">
        <v>1733.32</v>
      </c>
      <c r="L27" s="126"/>
      <c r="M27" s="78" t="s">
        <v>1246</v>
      </c>
      <c r="N27" s="24" t="s">
        <v>657</v>
      </c>
      <c r="O27" s="24" t="s">
        <v>657</v>
      </c>
      <c r="P27" s="22"/>
    </row>
    <row r="28" customFormat="false" ht="12.75" hidden="false" customHeight="false" outlineLevel="0" collapsed="false">
      <c r="A28" s="64" t="s">
        <v>1247</v>
      </c>
      <c r="B28" s="96" t="n">
        <v>41472</v>
      </c>
      <c r="C28" s="64" t="s">
        <v>1248</v>
      </c>
      <c r="D28" s="64" t="n">
        <v>1</v>
      </c>
      <c r="H28" s="64" t="s">
        <v>21</v>
      </c>
      <c r="I28" s="4"/>
      <c r="J28" s="64"/>
      <c r="K28" s="127" t="n">
        <v>374745.23</v>
      </c>
      <c r="L28" s="126"/>
      <c r="M28" s="78" t="s">
        <v>1249</v>
      </c>
      <c r="N28" s="24" t="s">
        <v>657</v>
      </c>
      <c r="O28" s="24" t="s">
        <v>657</v>
      </c>
      <c r="P28" s="78"/>
      <c r="Q28" s="76" t="n">
        <f aca="false">361696.53+13048.68</f>
        <v>374745.21</v>
      </c>
    </row>
    <row r="29" customFormat="false" ht="12.75" hidden="true" customHeight="false" outlineLevel="0" collapsed="false">
      <c r="A29" s="64" t="s">
        <v>849</v>
      </c>
      <c r="B29" s="96" t="n">
        <v>41472</v>
      </c>
      <c r="C29" s="64" t="s">
        <v>1250</v>
      </c>
      <c r="D29" s="64" t="n">
        <v>1</v>
      </c>
      <c r="H29" s="64" t="s">
        <v>21</v>
      </c>
      <c r="I29" s="4" t="n">
        <v>218376.36</v>
      </c>
      <c r="J29" s="64"/>
      <c r="K29" s="64"/>
      <c r="L29" s="126"/>
      <c r="N29" s="14"/>
      <c r="O29" s="14"/>
      <c r="P29" s="22"/>
    </row>
    <row r="30" customFormat="false" ht="12.75" hidden="true" customHeight="false" outlineLevel="0" collapsed="false">
      <c r="A30" s="64" t="s">
        <v>1251</v>
      </c>
      <c r="B30" s="96" t="n">
        <v>41472</v>
      </c>
      <c r="C30" s="64" t="s">
        <v>1252</v>
      </c>
      <c r="D30" s="64" t="n">
        <v>1</v>
      </c>
      <c r="H30" s="64" t="s">
        <v>21</v>
      </c>
      <c r="I30" s="4" t="n">
        <v>8560.46</v>
      </c>
      <c r="J30" s="64"/>
      <c r="K30" s="64"/>
      <c r="L30" s="126"/>
      <c r="N30" s="14"/>
      <c r="O30" s="14"/>
      <c r="P30" s="22"/>
    </row>
    <row r="31" customFormat="false" ht="12.75" hidden="true" customHeight="false" outlineLevel="0" collapsed="false">
      <c r="A31" s="64" t="s">
        <v>1253</v>
      </c>
      <c r="B31" s="96" t="n">
        <v>41472</v>
      </c>
      <c r="C31" s="64" t="s">
        <v>1254</v>
      </c>
      <c r="D31" s="64" t="n">
        <v>1</v>
      </c>
      <c r="H31" s="64" t="s">
        <v>21</v>
      </c>
      <c r="I31" s="4" t="n">
        <v>208645.09</v>
      </c>
      <c r="J31" s="64"/>
      <c r="K31" s="64"/>
      <c r="L31" s="126"/>
      <c r="N31" s="14"/>
      <c r="O31" s="24"/>
    </row>
    <row r="32" customFormat="false" ht="12.75" hidden="true" customHeight="false" outlineLevel="0" collapsed="false">
      <c r="A32" s="64" t="s">
        <v>1102</v>
      </c>
      <c r="B32" s="96" t="n">
        <v>41472</v>
      </c>
      <c r="C32" s="64" t="s">
        <v>1255</v>
      </c>
      <c r="D32" s="64" t="n">
        <v>1</v>
      </c>
      <c r="H32" s="64" t="s">
        <v>21</v>
      </c>
      <c r="I32" s="4" t="n">
        <v>1733.32</v>
      </c>
      <c r="J32" s="64"/>
      <c r="K32" s="64"/>
      <c r="L32" s="126"/>
      <c r="N32" s="14"/>
      <c r="O32" s="24"/>
    </row>
    <row r="33" customFormat="false" ht="12.75" hidden="true" customHeight="false" outlineLevel="0" collapsed="false">
      <c r="A33" s="64" t="s">
        <v>1256</v>
      </c>
      <c r="B33" s="96" t="n">
        <v>41472</v>
      </c>
      <c r="C33" s="64" t="s">
        <v>1040</v>
      </c>
      <c r="D33" s="64" t="n">
        <v>1</v>
      </c>
      <c r="H33" s="64" t="s">
        <v>21</v>
      </c>
      <c r="I33" s="4" t="n">
        <v>374745.23</v>
      </c>
      <c r="J33" s="64"/>
      <c r="K33" s="64"/>
      <c r="L33" s="126"/>
      <c r="N33" s="14"/>
      <c r="O33" s="24"/>
    </row>
    <row r="34" customFormat="false" ht="12.75" hidden="false" customHeight="false" outlineLevel="0" collapsed="false">
      <c r="A34" s="64" t="s">
        <v>724</v>
      </c>
      <c r="B34" s="96" t="n">
        <v>41474</v>
      </c>
      <c r="C34" s="64" t="s">
        <v>1257</v>
      </c>
      <c r="D34" s="64" t="n">
        <v>1</v>
      </c>
      <c r="H34" s="64" t="s">
        <v>21</v>
      </c>
      <c r="I34" s="4"/>
      <c r="J34" s="64"/>
      <c r="K34" s="127" t="n">
        <v>244032.94</v>
      </c>
      <c r="L34" s="126"/>
      <c r="M34" s="78" t="s">
        <v>1258</v>
      </c>
      <c r="N34" s="24" t="s">
        <v>657</v>
      </c>
      <c r="O34" s="24" t="s">
        <v>657</v>
      </c>
      <c r="P34" s="78" t="s">
        <v>1259</v>
      </c>
    </row>
    <row r="35" customFormat="false" ht="12.75" hidden="true" customHeight="false" outlineLevel="0" collapsed="false">
      <c r="A35" s="64" t="s">
        <v>569</v>
      </c>
      <c r="B35" s="96" t="n">
        <v>41474</v>
      </c>
      <c r="C35" s="64" t="s">
        <v>1260</v>
      </c>
      <c r="D35" s="64" t="n">
        <v>1</v>
      </c>
      <c r="H35" s="64" t="s">
        <v>21</v>
      </c>
      <c r="I35" s="4" t="n">
        <v>244032.94</v>
      </c>
      <c r="J35" s="64"/>
      <c r="K35" s="64"/>
      <c r="L35" s="126"/>
      <c r="M35" s="24"/>
      <c r="N35" s="24"/>
      <c r="O35" s="24"/>
      <c r="P35" s="22"/>
    </row>
    <row r="36" customFormat="false" ht="12.75" hidden="false" customHeight="false" outlineLevel="0" collapsed="false">
      <c r="A36" s="64" t="s">
        <v>1261</v>
      </c>
      <c r="B36" s="96" t="n">
        <v>41477</v>
      </c>
      <c r="C36" s="64" t="s">
        <v>1262</v>
      </c>
      <c r="D36" s="64" t="n">
        <v>1</v>
      </c>
      <c r="H36" s="64" t="s">
        <v>21</v>
      </c>
      <c r="I36" s="4"/>
      <c r="J36" s="64"/>
      <c r="K36" s="4" t="n">
        <v>3562.84</v>
      </c>
      <c r="L36" s="126"/>
      <c r="M36" s="78" t="s">
        <v>1233</v>
      </c>
      <c r="N36" s="24" t="s">
        <v>1234</v>
      </c>
      <c r="O36" s="24" t="s">
        <v>657</v>
      </c>
    </row>
    <row r="37" customFormat="false" ht="12.75" hidden="false" customHeight="false" outlineLevel="0" collapsed="false">
      <c r="A37" s="64" t="s">
        <v>1263</v>
      </c>
      <c r="B37" s="96" t="n">
        <v>41478</v>
      </c>
      <c r="C37" s="64" t="s">
        <v>1264</v>
      </c>
      <c r="D37" s="64" t="n">
        <v>1</v>
      </c>
      <c r="H37" s="64" t="s">
        <v>21</v>
      </c>
      <c r="I37" s="4"/>
      <c r="J37" s="64"/>
      <c r="K37" s="127" t="n">
        <v>3808.05</v>
      </c>
      <c r="L37" s="126"/>
      <c r="M37" s="76" t="s">
        <v>1265</v>
      </c>
      <c r="N37" s="14"/>
      <c r="O37" s="14" t="s">
        <v>657</v>
      </c>
    </row>
    <row r="38" customFormat="false" ht="12.75" hidden="true" customHeight="false" outlineLevel="0" collapsed="false">
      <c r="A38" s="64" t="s">
        <v>1266</v>
      </c>
      <c r="B38" s="96" t="n">
        <v>41478</v>
      </c>
      <c r="C38" s="64" t="s">
        <v>1267</v>
      </c>
      <c r="D38" s="64" t="n">
        <v>1</v>
      </c>
      <c r="H38" s="64" t="s">
        <v>21</v>
      </c>
      <c r="I38" s="4" t="n">
        <v>3808.05</v>
      </c>
      <c r="J38" s="64"/>
      <c r="K38" s="64"/>
      <c r="L38" s="126"/>
      <c r="N38" s="14"/>
      <c r="O38" s="14"/>
    </row>
    <row r="39" customFormat="false" ht="12.75" hidden="false" customHeight="false" outlineLevel="0" collapsed="false">
      <c r="A39" s="64" t="s">
        <v>1268</v>
      </c>
      <c r="B39" s="96" t="n">
        <v>41481</v>
      </c>
      <c r="C39" s="64" t="s">
        <v>1269</v>
      </c>
      <c r="D39" s="64" t="n">
        <v>1</v>
      </c>
      <c r="H39" s="64" t="s">
        <v>21</v>
      </c>
      <c r="I39" s="4"/>
      <c r="J39" s="64"/>
      <c r="K39" s="4" t="n">
        <v>4393</v>
      </c>
      <c r="L39" s="126"/>
      <c r="M39" s="78"/>
      <c r="N39" s="24"/>
      <c r="O39" s="24" t="s">
        <v>14</v>
      </c>
    </row>
    <row r="40" customFormat="false" ht="12.75" hidden="false" customHeight="false" outlineLevel="0" collapsed="false">
      <c r="A40" s="64" t="s">
        <v>1270</v>
      </c>
      <c r="B40" s="96" t="n">
        <v>41481</v>
      </c>
      <c r="C40" s="64" t="s">
        <v>1271</v>
      </c>
      <c r="D40" s="64" t="n">
        <v>1</v>
      </c>
      <c r="H40" s="64" t="s">
        <v>21</v>
      </c>
      <c r="I40" s="4"/>
      <c r="J40" s="64"/>
      <c r="K40" s="127" t="n">
        <v>327936.57</v>
      </c>
      <c r="L40" s="126"/>
      <c r="M40" s="78" t="s">
        <v>1272</v>
      </c>
      <c r="N40" s="14" t="s">
        <v>657</v>
      </c>
      <c r="O40" s="14" t="s">
        <v>657</v>
      </c>
    </row>
    <row r="41" customFormat="false" ht="12.75" hidden="false" customHeight="false" outlineLevel="0" collapsed="false">
      <c r="A41" s="64" t="s">
        <v>1273</v>
      </c>
      <c r="B41" s="96" t="n">
        <v>41481</v>
      </c>
      <c r="C41" s="64" t="s">
        <v>1274</v>
      </c>
      <c r="D41" s="64" t="n">
        <v>1</v>
      </c>
      <c r="H41" s="64" t="s">
        <v>21</v>
      </c>
      <c r="I41" s="4"/>
      <c r="J41" s="64"/>
      <c r="K41" s="127" t="n">
        <v>1705.57</v>
      </c>
      <c r="L41" s="126"/>
      <c r="M41" s="78" t="s">
        <v>1275</v>
      </c>
      <c r="N41" s="24" t="s">
        <v>657</v>
      </c>
      <c r="O41" s="24" t="s">
        <v>657</v>
      </c>
    </row>
    <row r="42" customFormat="false" ht="12.75" hidden="true" customHeight="false" outlineLevel="0" collapsed="false">
      <c r="A42" s="64" t="s">
        <v>640</v>
      </c>
      <c r="B42" s="96" t="n">
        <v>41481</v>
      </c>
      <c r="C42" s="64" t="s">
        <v>1276</v>
      </c>
      <c r="D42" s="64" t="n">
        <v>1</v>
      </c>
      <c r="H42" s="64" t="s">
        <v>21</v>
      </c>
      <c r="I42" s="4" t="n">
        <v>4393</v>
      </c>
      <c r="J42" s="64"/>
      <c r="K42" s="64"/>
      <c r="L42" s="126"/>
      <c r="N42" s="24"/>
      <c r="O42" s="24"/>
    </row>
    <row r="43" customFormat="false" ht="12.75" hidden="true" customHeight="false" outlineLevel="0" collapsed="false">
      <c r="A43" s="64" t="s">
        <v>220</v>
      </c>
      <c r="B43" s="96" t="n">
        <v>41481</v>
      </c>
      <c r="C43" s="64" t="s">
        <v>1277</v>
      </c>
      <c r="D43" s="64" t="n">
        <v>1</v>
      </c>
      <c r="H43" s="64" t="s">
        <v>21</v>
      </c>
      <c r="I43" s="4" t="n">
        <v>327936.57</v>
      </c>
      <c r="J43" s="64"/>
      <c r="K43" s="64"/>
      <c r="L43" s="126"/>
      <c r="N43" s="24"/>
      <c r="O43" s="24"/>
    </row>
    <row r="44" customFormat="false" ht="12.75" hidden="true" customHeight="false" outlineLevel="0" collapsed="false">
      <c r="A44" s="64" t="s">
        <v>222</v>
      </c>
      <c r="B44" s="96" t="n">
        <v>41481</v>
      </c>
      <c r="C44" s="64" t="s">
        <v>1278</v>
      </c>
      <c r="D44" s="64" t="n">
        <v>1</v>
      </c>
      <c r="H44" s="64" t="s">
        <v>21</v>
      </c>
      <c r="I44" s="4" t="n">
        <v>1705.57</v>
      </c>
      <c r="J44" s="64"/>
      <c r="K44" s="64"/>
      <c r="L44" s="126"/>
      <c r="N44" s="24"/>
      <c r="O44" s="24"/>
    </row>
    <row r="45" customFormat="false" ht="12.75" hidden="true" customHeight="false" outlineLevel="0" collapsed="false">
      <c r="A45" s="64" t="s">
        <v>1279</v>
      </c>
      <c r="B45" s="96" t="n">
        <v>41482</v>
      </c>
      <c r="C45" s="64" t="s">
        <v>1280</v>
      </c>
      <c r="D45" s="64" t="n">
        <v>1</v>
      </c>
      <c r="H45" s="64" t="s">
        <v>21</v>
      </c>
      <c r="I45" s="4" t="n">
        <v>3562.85</v>
      </c>
      <c r="J45" s="64"/>
      <c r="K45" s="64"/>
      <c r="L45" s="126"/>
      <c r="N45" s="24"/>
      <c r="O45" s="24"/>
    </row>
    <row r="46" customFormat="false" ht="12.75" hidden="false" customHeight="false" outlineLevel="0" collapsed="false">
      <c r="A46" s="64" t="s">
        <v>1281</v>
      </c>
      <c r="B46" s="96" t="n">
        <v>41485</v>
      </c>
      <c r="C46" s="64" t="s">
        <v>1282</v>
      </c>
      <c r="D46" s="64" t="n">
        <v>1</v>
      </c>
      <c r="H46" s="64" t="s">
        <v>21</v>
      </c>
      <c r="I46" s="4"/>
      <c r="J46" s="64"/>
      <c r="K46" s="127" t="n">
        <v>21582.39</v>
      </c>
      <c r="L46" s="126"/>
      <c r="M46" s="78" t="s">
        <v>623</v>
      </c>
      <c r="N46" s="24" t="s">
        <v>657</v>
      </c>
      <c r="O46" s="24" t="s">
        <v>657</v>
      </c>
      <c r="P46" s="64" t="s">
        <v>1283</v>
      </c>
      <c r="R46" s="64" t="s">
        <v>1284</v>
      </c>
    </row>
    <row r="47" customFormat="false" ht="12.75" hidden="false" customHeight="false" outlineLevel="0" collapsed="false">
      <c r="A47" s="64" t="s">
        <v>1285</v>
      </c>
      <c r="B47" s="96" t="n">
        <v>41485</v>
      </c>
      <c r="C47" s="64" t="s">
        <v>1286</v>
      </c>
      <c r="D47" s="64" t="n">
        <v>1</v>
      </c>
      <c r="H47" s="64" t="s">
        <v>21</v>
      </c>
      <c r="I47" s="4"/>
      <c r="J47" s="64"/>
      <c r="K47" s="127" t="n">
        <v>162996.05</v>
      </c>
      <c r="L47" s="126"/>
      <c r="M47" s="78" t="s">
        <v>1287</v>
      </c>
      <c r="N47" s="24" t="s">
        <v>657</v>
      </c>
      <c r="O47" s="24" t="s">
        <v>657</v>
      </c>
      <c r="P47" s="64" t="n">
        <v>155836.13</v>
      </c>
      <c r="Q47" s="79" t="n">
        <f aca="false">+K47-P47</f>
        <v>7159.91999999998</v>
      </c>
    </row>
    <row r="48" customFormat="false" ht="12.75" hidden="true" customHeight="false" outlineLevel="0" collapsed="false">
      <c r="A48" s="64" t="s">
        <v>1288</v>
      </c>
      <c r="B48" s="96" t="n">
        <v>41485</v>
      </c>
      <c r="C48" s="64" t="s">
        <v>1289</v>
      </c>
      <c r="D48" s="64" t="n">
        <v>1</v>
      </c>
      <c r="H48" s="64" t="s">
        <v>21</v>
      </c>
      <c r="I48" s="4" t="n">
        <v>21582.39</v>
      </c>
      <c r="J48" s="64"/>
      <c r="K48" s="4"/>
      <c r="L48" s="126"/>
      <c r="O48" s="24"/>
    </row>
    <row r="49" customFormat="false" ht="12.75" hidden="true" customHeight="false" outlineLevel="0" collapsed="false">
      <c r="A49" s="64" t="s">
        <v>1290</v>
      </c>
      <c r="B49" s="96" t="n">
        <v>41485</v>
      </c>
      <c r="C49" s="64" t="s">
        <v>1291</v>
      </c>
      <c r="D49" s="64" t="n">
        <v>1</v>
      </c>
      <c r="H49" s="64" t="s">
        <v>21</v>
      </c>
      <c r="I49" s="4" t="n">
        <v>162996.05</v>
      </c>
      <c r="J49" s="64" t="s">
        <v>1197</v>
      </c>
      <c r="K49" s="4"/>
      <c r="L49" s="126"/>
    </row>
    <row r="50" customFormat="false" ht="12.75" hidden="false" customHeight="false" outlineLevel="0" collapsed="false">
      <c r="A50" s="64" t="s">
        <v>1292</v>
      </c>
      <c r="B50" s="96" t="n">
        <v>41485</v>
      </c>
      <c r="C50" s="64" t="s">
        <v>1291</v>
      </c>
      <c r="D50" s="64" t="n">
        <v>1</v>
      </c>
      <c r="H50" s="64" t="s">
        <v>1199</v>
      </c>
      <c r="I50" s="4"/>
      <c r="J50" s="64"/>
      <c r="K50" s="4" t="n">
        <v>162996.05</v>
      </c>
      <c r="L50" s="123" t="s">
        <v>1197</v>
      </c>
    </row>
    <row r="51" customFormat="false" ht="12.75" hidden="true" customHeight="false" outlineLevel="0" collapsed="false">
      <c r="A51" s="64" t="s">
        <v>1293</v>
      </c>
      <c r="B51" s="96" t="n">
        <v>41485</v>
      </c>
      <c r="C51" s="64" t="s">
        <v>1294</v>
      </c>
      <c r="D51" s="64" t="n">
        <v>1</v>
      </c>
      <c r="H51" s="64" t="s">
        <v>21</v>
      </c>
      <c r="I51" s="4" t="n">
        <v>162996.05</v>
      </c>
      <c r="J51" s="64"/>
      <c r="K51" s="4"/>
      <c r="L51" s="126"/>
    </row>
    <row r="52" customFormat="false" ht="12.75" hidden="false" customHeight="false" outlineLevel="0" collapsed="false">
      <c r="A52" s="64" t="s">
        <v>1295</v>
      </c>
      <c r="B52" s="96" t="n">
        <v>41486</v>
      </c>
      <c r="C52" s="64" t="s">
        <v>1296</v>
      </c>
      <c r="D52" s="64" t="n">
        <v>1</v>
      </c>
      <c r="E52" s="76" t="s">
        <v>1297</v>
      </c>
      <c r="H52" s="64" t="s">
        <v>21</v>
      </c>
      <c r="I52" s="4"/>
      <c r="J52" s="64"/>
      <c r="K52" s="127" t="n">
        <v>40394.91</v>
      </c>
      <c r="L52" s="126"/>
      <c r="M52" s="76" t="s">
        <v>1298</v>
      </c>
      <c r="N52" s="14" t="s">
        <v>657</v>
      </c>
      <c r="O52" s="14" t="s">
        <v>657</v>
      </c>
    </row>
    <row r="53" customFormat="false" ht="12.75" hidden="false" customHeight="false" outlineLevel="0" collapsed="false">
      <c r="A53" s="64" t="s">
        <v>1299</v>
      </c>
      <c r="B53" s="96" t="n">
        <v>41486</v>
      </c>
      <c r="C53" s="64" t="s">
        <v>1300</v>
      </c>
      <c r="D53" s="64" t="n">
        <v>1</v>
      </c>
      <c r="E53" s="76" t="s">
        <v>1301</v>
      </c>
      <c r="H53" s="64" t="s">
        <v>21</v>
      </c>
      <c r="I53" s="4"/>
      <c r="J53" s="64"/>
      <c r="K53" s="127" t="n">
        <v>444.05</v>
      </c>
      <c r="L53" s="126"/>
      <c r="M53" s="76" t="s">
        <v>1302</v>
      </c>
      <c r="N53" s="14" t="s">
        <v>657</v>
      </c>
      <c r="O53" s="14" t="s">
        <v>657</v>
      </c>
    </row>
    <row r="54" customFormat="false" ht="12.75" hidden="false" customHeight="false" outlineLevel="0" collapsed="false">
      <c r="A54" s="64" t="s">
        <v>1303</v>
      </c>
      <c r="B54" s="96" t="n">
        <v>41486</v>
      </c>
      <c r="C54" s="64" t="s">
        <v>1304</v>
      </c>
      <c r="D54" s="64" t="n">
        <v>1</v>
      </c>
      <c r="E54" s="76" t="s">
        <v>1305</v>
      </c>
      <c r="H54" s="64" t="s">
        <v>21</v>
      </c>
      <c r="I54" s="4"/>
      <c r="J54" s="64"/>
      <c r="K54" s="128" t="n">
        <v>268146.16</v>
      </c>
      <c r="L54" s="126"/>
      <c r="M54" s="78" t="s">
        <v>1306</v>
      </c>
      <c r="N54" s="24" t="s">
        <v>657</v>
      </c>
      <c r="O54" s="24" t="s">
        <v>657</v>
      </c>
      <c r="P54" s="129" t="s">
        <v>1307</v>
      </c>
      <c r="Q54" s="64" t="n">
        <f aca="false">1705.56+265790.6</f>
        <v>267496.16</v>
      </c>
      <c r="R54" s="79" t="n">
        <f aca="false">+K54-Q54</f>
        <v>650</v>
      </c>
    </row>
    <row r="55" customFormat="false" ht="12.75" hidden="false" customHeight="false" outlineLevel="0" collapsed="false">
      <c r="A55" s="64" t="s">
        <v>1308</v>
      </c>
      <c r="B55" s="96" t="n">
        <v>41486</v>
      </c>
      <c r="C55" s="64" t="s">
        <v>1309</v>
      </c>
      <c r="D55" s="64" t="n">
        <v>1</v>
      </c>
      <c r="H55" s="64" t="s">
        <v>21</v>
      </c>
      <c r="I55" s="4"/>
      <c r="J55" s="64"/>
      <c r="K55" s="4" t="n">
        <v>2908.63</v>
      </c>
      <c r="L55" s="126"/>
      <c r="M55" s="76"/>
      <c r="N55" s="14" t="s">
        <v>657</v>
      </c>
      <c r="O55" s="14" t="s">
        <v>657</v>
      </c>
    </row>
    <row r="56" customFormat="false" ht="12.75" hidden="true" customHeight="false" outlineLevel="0" collapsed="false">
      <c r="A56" s="64" t="s">
        <v>1310</v>
      </c>
      <c r="B56" s="96" t="n">
        <v>41486</v>
      </c>
      <c r="C56" s="64" t="s">
        <v>1311</v>
      </c>
      <c r="D56" s="64" t="n">
        <v>1</v>
      </c>
      <c r="E56" s="76" t="n">
        <v>977767</v>
      </c>
      <c r="H56" s="64" t="s">
        <v>21</v>
      </c>
      <c r="I56" s="4" t="n">
        <v>40394.91</v>
      </c>
      <c r="J56" s="64"/>
      <c r="K56" s="4"/>
    </row>
    <row r="57" customFormat="false" ht="12.75" hidden="true" customHeight="false" outlineLevel="0" collapsed="false">
      <c r="A57" s="64" t="s">
        <v>965</v>
      </c>
      <c r="B57" s="96" t="n">
        <v>41486</v>
      </c>
      <c r="C57" s="64" t="s">
        <v>1312</v>
      </c>
      <c r="D57" s="64" t="n">
        <v>1</v>
      </c>
      <c r="E57" s="76" t="n">
        <v>977766</v>
      </c>
      <c r="H57" s="64" t="s">
        <v>21</v>
      </c>
      <c r="I57" s="4" t="n">
        <v>444.05</v>
      </c>
      <c r="J57" s="64"/>
      <c r="K57" s="4"/>
    </row>
    <row r="58" customFormat="false" ht="12.75" hidden="true" customHeight="false" outlineLevel="0" collapsed="false">
      <c r="A58" s="64" t="s">
        <v>1313</v>
      </c>
      <c r="B58" s="96" t="n">
        <v>41486</v>
      </c>
      <c r="C58" s="76" t="s">
        <v>1314</v>
      </c>
      <c r="D58" s="64" t="n">
        <v>1</v>
      </c>
      <c r="H58" s="64" t="s">
        <v>21</v>
      </c>
      <c r="I58" s="2" t="n">
        <v>6628.56</v>
      </c>
    </row>
    <row r="59" customFormat="false" ht="12.75" hidden="true" customHeight="false" outlineLevel="0" collapsed="false">
      <c r="A59" s="64" t="s">
        <v>1315</v>
      </c>
      <c r="B59" s="96" t="n">
        <v>41486</v>
      </c>
      <c r="C59" s="76" t="s">
        <v>1316</v>
      </c>
      <c r="D59" s="64" t="n">
        <v>1</v>
      </c>
      <c r="H59" s="64" t="s">
        <v>21</v>
      </c>
      <c r="I59" s="2" t="n">
        <v>2908.63</v>
      </c>
    </row>
    <row r="64" customFormat="false" ht="12.75" hidden="false" customHeight="false" outlineLevel="0" collapsed="false">
      <c r="I64" s="2" t="n">
        <f aca="false">SUM(I8:I59)</f>
        <v>2170169.78</v>
      </c>
      <c r="K64" s="2" t="n">
        <f aca="false">SUM(K8:K57)</f>
        <v>2499315.94</v>
      </c>
    </row>
  </sheetData>
  <autoFilter ref="A7:Q59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10.28"/>
    <col collapsed="false" customWidth="true" hidden="false" outlineLevel="0" max="3" min="3" style="76" width="14.14"/>
    <col collapsed="false" customWidth="true" hidden="false" outlineLevel="0" max="4" min="4" style="76" width="2.13"/>
    <col collapsed="false" customWidth="true" hidden="true" outlineLevel="0" max="5" min="5" style="76" width="8.28"/>
    <col collapsed="false" customWidth="true" hidden="true" outlineLevel="0" max="6" min="6" style="76" width="18.56"/>
    <col collapsed="false" customWidth="true" hidden="true" outlineLevel="0" max="7" min="7" style="76" width="10.13"/>
    <col collapsed="false" customWidth="true" hidden="false" outlineLevel="0" max="8" min="8" style="76" width="42.56"/>
    <col collapsed="false" customWidth="true" hidden="false" outlineLevel="0" max="9" min="9" style="2" width="13.14"/>
    <col collapsed="false" customWidth="true" hidden="false" outlineLevel="0" max="10" min="10" style="122" width="4.99"/>
    <col collapsed="false" customWidth="true" hidden="false" outlineLevel="0" max="11" min="11" style="2" width="13.14"/>
    <col collapsed="false" customWidth="true" hidden="false" outlineLevel="0" max="12" min="12" style="123" width="4.14"/>
    <col collapsed="false" customWidth="true" hidden="false" outlineLevel="0" max="13" min="13" style="14" width="31.7"/>
    <col collapsed="false" customWidth="true" hidden="false" outlineLevel="0" max="16" min="16" style="64" width="17.99"/>
    <col collapsed="false" customWidth="true" hidden="false" outlineLevel="0" max="18" min="18" style="64" width="13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3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9"/>
      <c r="H3" s="10"/>
      <c r="I3" s="72"/>
      <c r="J3" s="73"/>
      <c r="K3" s="49"/>
      <c r="L3" s="122"/>
      <c r="M3" s="3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2" t="s">
        <v>3</v>
      </c>
      <c r="J7" s="124"/>
      <c r="L7" s="125"/>
      <c r="M7" s="16" t="s">
        <v>4</v>
      </c>
      <c r="N7" s="16" t="s">
        <v>5</v>
      </c>
      <c r="O7" s="16" t="s">
        <v>6</v>
      </c>
      <c r="P7" s="0"/>
    </row>
    <row r="8" customFormat="false" ht="12.75" hidden="false" customHeight="false" outlineLevel="0" collapsed="false">
      <c r="A8" s="64" t="s">
        <v>446</v>
      </c>
      <c r="B8" s="96" t="n">
        <v>41487</v>
      </c>
      <c r="C8" s="64" t="s">
        <v>8</v>
      </c>
      <c r="D8" s="64" t="n">
        <v>1</v>
      </c>
      <c r="H8" s="64" t="s">
        <v>1318</v>
      </c>
      <c r="I8" s="4"/>
      <c r="K8" s="4" t="n">
        <v>61000</v>
      </c>
      <c r="M8" s="130" t="s">
        <v>13</v>
      </c>
      <c r="N8" s="6" t="s">
        <v>14</v>
      </c>
      <c r="O8" s="6" t="s">
        <v>14</v>
      </c>
    </row>
    <row r="9" customFormat="false" ht="12.75" hidden="false" customHeight="false" outlineLevel="0" collapsed="false">
      <c r="A9" s="64" t="s">
        <v>1319</v>
      </c>
      <c r="B9" s="96" t="n">
        <v>41488</v>
      </c>
      <c r="C9" s="64" t="s">
        <v>1320</v>
      </c>
      <c r="D9" s="64" t="n">
        <v>1</v>
      </c>
      <c r="H9" s="64" t="s">
        <v>21</v>
      </c>
      <c r="I9" s="4"/>
      <c r="K9" s="131" t="n">
        <v>42786.04</v>
      </c>
      <c r="M9" s="132" t="s">
        <v>1321</v>
      </c>
      <c r="N9" s="14" t="s">
        <v>657</v>
      </c>
      <c r="O9" s="14" t="s">
        <v>657</v>
      </c>
    </row>
    <row r="10" customFormat="false" ht="12.75" hidden="true" customHeight="false" outlineLevel="0" collapsed="false">
      <c r="A10" s="64" t="s">
        <v>1322</v>
      </c>
      <c r="B10" s="96" t="n">
        <v>41488</v>
      </c>
      <c r="C10" s="64" t="s">
        <v>1323</v>
      </c>
      <c r="D10" s="64" t="n">
        <v>1</v>
      </c>
      <c r="H10" s="64" t="s">
        <v>21</v>
      </c>
      <c r="I10" s="4" t="n">
        <v>42786.04</v>
      </c>
      <c r="K10" s="4"/>
    </row>
    <row r="11" customFormat="false" ht="12.75" hidden="true" customHeight="false" outlineLevel="0" collapsed="false">
      <c r="A11" s="64" t="s">
        <v>1324</v>
      </c>
      <c r="B11" s="96" t="n">
        <v>41488</v>
      </c>
      <c r="C11" s="64" t="s">
        <v>1325</v>
      </c>
      <c r="D11" s="64" t="n">
        <v>1</v>
      </c>
      <c r="H11" s="64" t="s">
        <v>21</v>
      </c>
      <c r="I11" s="4" t="n">
        <v>268146.16</v>
      </c>
      <c r="K11" s="4"/>
    </row>
    <row r="12" customFormat="false" ht="12.75" hidden="false" customHeight="false" outlineLevel="0" collapsed="false">
      <c r="A12" s="64" t="s">
        <v>1326</v>
      </c>
      <c r="B12" s="96" t="n">
        <v>41491</v>
      </c>
      <c r="C12" s="64" t="s">
        <v>1327</v>
      </c>
      <c r="D12" s="64" t="n">
        <v>1</v>
      </c>
      <c r="H12" s="64" t="s">
        <v>21</v>
      </c>
      <c r="I12" s="4"/>
      <c r="K12" s="131" t="n">
        <v>130500</v>
      </c>
      <c r="L12" s="126"/>
      <c r="M12" s="132" t="s">
        <v>646</v>
      </c>
      <c r="N12" s="14" t="s">
        <v>460</v>
      </c>
      <c r="O12" s="14" t="s">
        <v>657</v>
      </c>
    </row>
    <row r="13" customFormat="false" ht="12.75" hidden="true" customHeight="false" outlineLevel="0" collapsed="false">
      <c r="A13" s="64" t="s">
        <v>1328</v>
      </c>
      <c r="B13" s="96" t="n">
        <v>41491</v>
      </c>
      <c r="C13" s="64" t="s">
        <v>1329</v>
      </c>
      <c r="D13" s="64" t="n">
        <v>1</v>
      </c>
      <c r="H13" s="64" t="s">
        <v>21</v>
      </c>
      <c r="I13" s="4" t="n">
        <v>130500</v>
      </c>
      <c r="K13" s="4"/>
    </row>
    <row r="14" customFormat="false" ht="12.75" hidden="false" customHeight="false" outlineLevel="0" collapsed="false">
      <c r="A14" s="64" t="s">
        <v>1330</v>
      </c>
      <c r="B14" s="96" t="n">
        <v>41495</v>
      </c>
      <c r="C14" s="64" t="s">
        <v>1331</v>
      </c>
      <c r="D14" s="64" t="n">
        <v>1</v>
      </c>
      <c r="H14" s="64" t="s">
        <v>21</v>
      </c>
      <c r="I14" s="4"/>
      <c r="K14" s="131" t="n">
        <v>290969.93</v>
      </c>
      <c r="L14" s="126"/>
      <c r="M14" s="133" t="s">
        <v>1332</v>
      </c>
      <c r="N14" s="134" t="s">
        <v>657</v>
      </c>
      <c r="O14" s="14" t="s">
        <v>657</v>
      </c>
      <c r="P14" s="135" t="s">
        <v>1333</v>
      </c>
    </row>
    <row r="15" customFormat="false" ht="12.75" hidden="true" customHeight="false" outlineLevel="0" collapsed="false">
      <c r="A15" s="64" t="s">
        <v>1334</v>
      </c>
      <c r="B15" s="96" t="n">
        <v>41495</v>
      </c>
      <c r="C15" s="64" t="s">
        <v>1335</v>
      </c>
      <c r="D15" s="64" t="n">
        <v>1</v>
      </c>
      <c r="H15" s="64" t="s">
        <v>21</v>
      </c>
      <c r="I15" s="4" t="n">
        <v>290969.93</v>
      </c>
      <c r="K15" s="4"/>
      <c r="O15" s="24"/>
    </row>
    <row r="16" customFormat="false" ht="12.75" hidden="false" customHeight="false" outlineLevel="0" collapsed="false">
      <c r="A16" s="64" t="s">
        <v>107</v>
      </c>
      <c r="B16" s="96" t="n">
        <v>41498</v>
      </c>
      <c r="C16" s="64" t="s">
        <v>1336</v>
      </c>
      <c r="D16" s="64" t="n">
        <v>1</v>
      </c>
      <c r="H16" s="64" t="s">
        <v>21</v>
      </c>
      <c r="I16" s="4"/>
      <c r="K16" s="131" t="n">
        <v>696</v>
      </c>
      <c r="L16" s="126"/>
      <c r="M16" s="136"/>
      <c r="N16" s="22"/>
      <c r="O16" s="24" t="s">
        <v>657</v>
      </c>
    </row>
    <row r="17" customFormat="false" ht="12.75" hidden="true" customHeight="false" outlineLevel="0" collapsed="false">
      <c r="A17" s="64" t="s">
        <v>1337</v>
      </c>
      <c r="B17" s="96" t="n">
        <v>41498</v>
      </c>
      <c r="C17" s="64" t="s">
        <v>1338</v>
      </c>
      <c r="D17" s="64" t="n">
        <v>1</v>
      </c>
      <c r="H17" s="64" t="s">
        <v>21</v>
      </c>
      <c r="I17" s="4" t="n">
        <v>696</v>
      </c>
      <c r="K17" s="4"/>
      <c r="O17" s="24"/>
    </row>
    <row r="18" customFormat="false" ht="12.75" hidden="false" customHeight="false" outlineLevel="0" collapsed="false">
      <c r="A18" s="64" t="s">
        <v>1339</v>
      </c>
      <c r="B18" s="96" t="n">
        <v>41500</v>
      </c>
      <c r="C18" s="64" t="s">
        <v>1340</v>
      </c>
      <c r="D18" s="64" t="n">
        <v>1</v>
      </c>
      <c r="H18" s="64" t="s">
        <v>21</v>
      </c>
      <c r="I18" s="4"/>
      <c r="K18" s="4" t="n">
        <v>6628.57</v>
      </c>
      <c r="L18" s="126"/>
      <c r="M18" s="136"/>
      <c r="N18" s="22"/>
      <c r="O18" s="24" t="s">
        <v>657</v>
      </c>
    </row>
    <row r="19" customFormat="false" ht="12.75" hidden="false" customHeight="false" outlineLevel="0" collapsed="false">
      <c r="A19" s="64" t="s">
        <v>1341</v>
      </c>
      <c r="B19" s="96" t="n">
        <v>41500</v>
      </c>
      <c r="C19" s="64" t="s">
        <v>1342</v>
      </c>
      <c r="D19" s="64" t="n">
        <v>1</v>
      </c>
      <c r="H19" s="64" t="s">
        <v>21</v>
      </c>
      <c r="I19" s="4"/>
      <c r="K19" s="131" t="n">
        <v>384688</v>
      </c>
      <c r="L19" s="126"/>
      <c r="M19" s="136" t="s">
        <v>1343</v>
      </c>
      <c r="N19" s="24" t="s">
        <v>657</v>
      </c>
      <c r="O19" s="24" t="s">
        <v>657</v>
      </c>
    </row>
    <row r="20" customFormat="false" ht="12.75" hidden="true" customHeight="false" outlineLevel="0" collapsed="false">
      <c r="A20" s="64" t="s">
        <v>355</v>
      </c>
      <c r="B20" s="96" t="n">
        <v>41500</v>
      </c>
      <c r="C20" s="64" t="s">
        <v>1344</v>
      </c>
      <c r="D20" s="64" t="n">
        <v>1</v>
      </c>
      <c r="H20" s="64" t="s">
        <v>21</v>
      </c>
      <c r="I20" s="4" t="n">
        <v>384688</v>
      </c>
      <c r="K20" s="4"/>
      <c r="O20" s="24"/>
    </row>
    <row r="21" customFormat="false" ht="12.75" hidden="false" customHeight="false" outlineLevel="0" collapsed="false">
      <c r="A21" s="64" t="s">
        <v>1345</v>
      </c>
      <c r="B21" s="96" t="n">
        <v>41502</v>
      </c>
      <c r="C21" s="64" t="s">
        <v>1346</v>
      </c>
      <c r="D21" s="64" t="n">
        <v>1</v>
      </c>
      <c r="H21" s="64" t="s">
        <v>21</v>
      </c>
      <c r="I21" s="4"/>
      <c r="K21" s="131" t="n">
        <v>1667.05</v>
      </c>
      <c r="L21" s="126"/>
      <c r="M21" s="136" t="s">
        <v>1347</v>
      </c>
      <c r="N21" s="24" t="s">
        <v>657</v>
      </c>
      <c r="O21" s="24" t="s">
        <v>657</v>
      </c>
      <c r="P21" s="135" t="s">
        <v>1348</v>
      </c>
    </row>
    <row r="22" customFormat="false" ht="12.75" hidden="false" customHeight="false" outlineLevel="0" collapsed="false">
      <c r="A22" s="64" t="s">
        <v>1349</v>
      </c>
      <c r="B22" s="96" t="n">
        <v>41502</v>
      </c>
      <c r="C22" s="64" t="s">
        <v>1350</v>
      </c>
      <c r="D22" s="64" t="n">
        <v>1</v>
      </c>
      <c r="H22" s="64" t="s">
        <v>21</v>
      </c>
      <c r="I22" s="4"/>
      <c r="K22" s="131" t="n">
        <v>236215.54</v>
      </c>
      <c r="L22" s="126"/>
      <c r="M22" s="136" t="s">
        <v>1351</v>
      </c>
      <c r="N22" s="14" t="s">
        <v>657</v>
      </c>
      <c r="O22" s="14" t="s">
        <v>657</v>
      </c>
    </row>
    <row r="23" customFormat="false" ht="12.75" hidden="true" customHeight="false" outlineLevel="0" collapsed="false">
      <c r="A23" s="64" t="s">
        <v>1352</v>
      </c>
      <c r="B23" s="96" t="n">
        <v>41502</v>
      </c>
      <c r="C23" s="64" t="s">
        <v>1353</v>
      </c>
      <c r="D23" s="64" t="n">
        <v>1</v>
      </c>
      <c r="H23" s="64" t="s">
        <v>21</v>
      </c>
      <c r="I23" s="4" t="n">
        <v>1667.05</v>
      </c>
      <c r="K23" s="4"/>
      <c r="O23" s="24"/>
    </row>
    <row r="24" customFormat="false" ht="12.75" hidden="true" customHeight="false" outlineLevel="0" collapsed="false">
      <c r="A24" s="64" t="s">
        <v>1354</v>
      </c>
      <c r="B24" s="96" t="n">
        <v>41502</v>
      </c>
      <c r="C24" s="64" t="s">
        <v>1355</v>
      </c>
      <c r="D24" s="64" t="n">
        <v>1</v>
      </c>
      <c r="H24" s="64" t="s">
        <v>21</v>
      </c>
      <c r="I24" s="4" t="n">
        <v>236215.54</v>
      </c>
      <c r="K24" s="4"/>
    </row>
    <row r="25" customFormat="false" ht="12.75" hidden="false" customHeight="false" outlineLevel="0" collapsed="false">
      <c r="A25" s="64" t="s">
        <v>1356</v>
      </c>
      <c r="B25" s="96" t="n">
        <v>41505</v>
      </c>
      <c r="C25" s="64" t="s">
        <v>1357</v>
      </c>
      <c r="D25" s="64" t="n">
        <v>1</v>
      </c>
      <c r="H25" s="64" t="s">
        <v>21</v>
      </c>
      <c r="I25" s="4"/>
      <c r="K25" s="131" t="n">
        <v>68002.84</v>
      </c>
      <c r="L25" s="126"/>
      <c r="M25" s="132" t="s">
        <v>1358</v>
      </c>
      <c r="N25" s="14" t="s">
        <v>657</v>
      </c>
      <c r="O25" s="14" t="s">
        <v>657</v>
      </c>
      <c r="P25" s="135" t="s">
        <v>1359</v>
      </c>
    </row>
    <row r="26" customFormat="false" ht="12.75" hidden="true" customHeight="false" outlineLevel="0" collapsed="false">
      <c r="A26" s="64" t="s">
        <v>1360</v>
      </c>
      <c r="B26" s="96" t="n">
        <v>41505</v>
      </c>
      <c r="C26" s="64" t="s">
        <v>1361</v>
      </c>
      <c r="D26" s="64" t="n">
        <v>1</v>
      </c>
      <c r="H26" s="64" t="s">
        <v>21</v>
      </c>
      <c r="I26" s="4" t="n">
        <v>68002.84</v>
      </c>
      <c r="K26" s="4"/>
      <c r="O26" s="24"/>
    </row>
    <row r="27" customFormat="false" ht="12.75" hidden="false" customHeight="false" outlineLevel="0" collapsed="false">
      <c r="A27" s="64" t="s">
        <v>1362</v>
      </c>
      <c r="B27" s="96" t="n">
        <v>41506</v>
      </c>
      <c r="C27" s="64" t="s">
        <v>1363</v>
      </c>
      <c r="D27" s="64" t="n">
        <v>1</v>
      </c>
      <c r="H27" s="64" t="s">
        <v>21</v>
      </c>
      <c r="I27" s="4"/>
      <c r="K27" s="4" t="n">
        <v>2149.74</v>
      </c>
      <c r="L27" s="126"/>
      <c r="M27" s="132" t="s">
        <v>1364</v>
      </c>
      <c r="N27" s="14" t="s">
        <v>657</v>
      </c>
      <c r="O27" s="6" t="s">
        <v>14</v>
      </c>
    </row>
    <row r="28" customFormat="false" ht="12.75" hidden="false" customHeight="false" outlineLevel="0" collapsed="false">
      <c r="A28" s="64" t="s">
        <v>1365</v>
      </c>
      <c r="B28" s="96" t="n">
        <v>41506</v>
      </c>
      <c r="C28" s="64" t="s">
        <v>1366</v>
      </c>
      <c r="D28" s="64" t="n">
        <v>1</v>
      </c>
      <c r="H28" s="64" t="s">
        <v>21</v>
      </c>
      <c r="I28" s="4"/>
      <c r="K28" s="4" t="n">
        <v>5700</v>
      </c>
      <c r="M28" s="132" t="s">
        <v>292</v>
      </c>
      <c r="N28" s="14" t="s">
        <v>657</v>
      </c>
      <c r="O28" s="6" t="s">
        <v>14</v>
      </c>
    </row>
    <row r="29" customFormat="false" ht="12.75" hidden="true" customHeight="false" outlineLevel="0" collapsed="false">
      <c r="A29" s="64" t="s">
        <v>1367</v>
      </c>
      <c r="B29" s="96" t="n">
        <v>41506</v>
      </c>
      <c r="C29" s="64" t="s">
        <v>1368</v>
      </c>
      <c r="D29" s="64" t="n">
        <v>1</v>
      </c>
      <c r="H29" s="64" t="s">
        <v>21</v>
      </c>
      <c r="I29" s="4" t="n">
        <v>2149.74</v>
      </c>
      <c r="K29" s="4"/>
    </row>
    <row r="30" customFormat="false" ht="12.75" hidden="true" customHeight="false" outlineLevel="0" collapsed="false">
      <c r="A30" s="64" t="s">
        <v>1369</v>
      </c>
      <c r="B30" s="96" t="n">
        <v>41506</v>
      </c>
      <c r="C30" s="64" t="s">
        <v>1370</v>
      </c>
      <c r="D30" s="64" t="n">
        <v>1</v>
      </c>
      <c r="H30" s="64" t="s">
        <v>21</v>
      </c>
      <c r="I30" s="4" t="n">
        <v>5700</v>
      </c>
      <c r="K30" s="4"/>
    </row>
    <row r="31" customFormat="false" ht="12.75" hidden="false" customHeight="false" outlineLevel="0" collapsed="false">
      <c r="A31" s="64" t="s">
        <v>1371</v>
      </c>
      <c r="B31" s="96" t="n">
        <v>41507</v>
      </c>
      <c r="C31" s="64" t="s">
        <v>1372</v>
      </c>
      <c r="D31" s="64" t="n">
        <v>1</v>
      </c>
      <c r="H31" s="64" t="s">
        <v>21</v>
      </c>
      <c r="I31" s="4"/>
      <c r="K31" s="131" t="n">
        <v>3045.59</v>
      </c>
      <c r="L31" s="126"/>
      <c r="M31" s="136" t="s">
        <v>1373</v>
      </c>
      <c r="N31" s="24" t="s">
        <v>657</v>
      </c>
      <c r="O31" s="24" t="s">
        <v>657</v>
      </c>
      <c r="P31" s="64" t="s">
        <v>1374</v>
      </c>
    </row>
    <row r="32" customFormat="false" ht="12.75" hidden="false" customHeight="false" outlineLevel="0" collapsed="false">
      <c r="A32" s="64" t="s">
        <v>1375</v>
      </c>
      <c r="B32" s="96" t="n">
        <v>41507</v>
      </c>
      <c r="C32" s="64" t="s">
        <v>1376</v>
      </c>
      <c r="D32" s="64" t="n">
        <v>1</v>
      </c>
      <c r="H32" s="64" t="s">
        <v>21</v>
      </c>
      <c r="I32" s="4"/>
      <c r="K32" s="131" t="n">
        <v>7189.47</v>
      </c>
      <c r="M32" s="136" t="s">
        <v>1377</v>
      </c>
      <c r="N32" s="24" t="s">
        <v>657</v>
      </c>
      <c r="O32" s="24" t="s">
        <v>657</v>
      </c>
      <c r="P32" s="64" t="s">
        <v>1378</v>
      </c>
    </row>
    <row r="33" customFormat="false" ht="12.75" hidden="false" customHeight="false" outlineLevel="0" collapsed="false">
      <c r="A33" s="64" t="s">
        <v>1379</v>
      </c>
      <c r="B33" s="96" t="n">
        <v>41507</v>
      </c>
      <c r="C33" s="64" t="s">
        <v>1380</v>
      </c>
      <c r="D33" s="64" t="n">
        <v>1</v>
      </c>
      <c r="H33" s="64" t="s">
        <v>21</v>
      </c>
      <c r="I33" s="4"/>
      <c r="K33" s="131" t="n">
        <v>5479.13</v>
      </c>
      <c r="M33" s="136" t="s">
        <v>1381</v>
      </c>
      <c r="N33" s="24" t="s">
        <v>657</v>
      </c>
      <c r="O33" s="24" t="s">
        <v>657</v>
      </c>
      <c r="P33" s="22" t="s">
        <v>1374</v>
      </c>
    </row>
    <row r="34" customFormat="false" ht="12.75" hidden="false" customHeight="false" outlineLevel="0" collapsed="false">
      <c r="A34" s="64" t="s">
        <v>1382</v>
      </c>
      <c r="B34" s="96" t="n">
        <v>41507</v>
      </c>
      <c r="C34" s="64" t="s">
        <v>1383</v>
      </c>
      <c r="D34" s="64" t="n">
        <v>1</v>
      </c>
      <c r="H34" s="64" t="s">
        <v>21</v>
      </c>
      <c r="I34" s="4"/>
      <c r="K34" s="131" t="n">
        <v>3335.56</v>
      </c>
      <c r="M34" s="136" t="s">
        <v>1384</v>
      </c>
      <c r="N34" s="24" t="s">
        <v>657</v>
      </c>
      <c r="O34" s="24" t="s">
        <v>657</v>
      </c>
      <c r="P34" s="22" t="s">
        <v>714</v>
      </c>
    </row>
    <row r="35" customFormat="false" ht="12.75" hidden="false" customHeight="false" outlineLevel="0" collapsed="false">
      <c r="A35" s="64" t="s">
        <v>1385</v>
      </c>
      <c r="B35" s="96" t="n">
        <v>41507</v>
      </c>
      <c r="C35" s="64" t="s">
        <v>1386</v>
      </c>
      <c r="D35" s="64" t="n">
        <v>1</v>
      </c>
      <c r="H35" s="64" t="s">
        <v>21</v>
      </c>
      <c r="I35" s="4"/>
      <c r="K35" s="131" t="n">
        <v>5578.72</v>
      </c>
      <c r="L35" s="126"/>
      <c r="M35" s="136" t="s">
        <v>1387</v>
      </c>
      <c r="N35" s="24" t="s">
        <v>657</v>
      </c>
      <c r="O35" s="24" t="s">
        <v>657</v>
      </c>
      <c r="P35" s="64" t="s">
        <v>1378</v>
      </c>
    </row>
    <row r="36" customFormat="false" ht="12.75" hidden="true" customHeight="false" outlineLevel="0" collapsed="false">
      <c r="A36" s="64" t="s">
        <v>1150</v>
      </c>
      <c r="B36" s="96" t="n">
        <v>41507</v>
      </c>
      <c r="C36" s="64" t="s">
        <v>1388</v>
      </c>
      <c r="D36" s="64" t="n">
        <v>1</v>
      </c>
      <c r="H36" s="64" t="s">
        <v>21</v>
      </c>
      <c r="I36" s="4" t="n">
        <v>5578.72</v>
      </c>
      <c r="K36" s="4"/>
      <c r="O36" s="24"/>
    </row>
    <row r="37" customFormat="false" ht="12.75" hidden="true" customHeight="false" outlineLevel="0" collapsed="false">
      <c r="A37" s="64" t="s">
        <v>1389</v>
      </c>
      <c r="B37" s="96" t="n">
        <v>41507</v>
      </c>
      <c r="C37" s="64" t="s">
        <v>1390</v>
      </c>
      <c r="D37" s="64" t="n">
        <v>1</v>
      </c>
      <c r="H37" s="64" t="s">
        <v>21</v>
      </c>
      <c r="I37" s="4" t="n">
        <v>3335.56</v>
      </c>
      <c r="K37" s="4"/>
      <c r="O37" s="24"/>
    </row>
    <row r="38" customFormat="false" ht="12.75" hidden="true" customHeight="false" outlineLevel="0" collapsed="false">
      <c r="A38" s="64" t="s">
        <v>1391</v>
      </c>
      <c r="B38" s="96" t="n">
        <v>41507</v>
      </c>
      <c r="C38" s="64" t="s">
        <v>1392</v>
      </c>
      <c r="D38" s="64" t="n">
        <v>1</v>
      </c>
      <c r="H38" s="64" t="s">
        <v>21</v>
      </c>
      <c r="I38" s="4" t="n">
        <v>5479.13</v>
      </c>
      <c r="K38" s="4"/>
      <c r="O38" s="24"/>
    </row>
    <row r="39" customFormat="false" ht="12.75" hidden="true" customHeight="false" outlineLevel="0" collapsed="false">
      <c r="A39" s="64" t="s">
        <v>1393</v>
      </c>
      <c r="B39" s="96" t="n">
        <v>41507</v>
      </c>
      <c r="C39" s="64" t="s">
        <v>1394</v>
      </c>
      <c r="D39" s="64" t="n">
        <v>1</v>
      </c>
      <c r="H39" s="64" t="s">
        <v>21</v>
      </c>
      <c r="I39" s="4" t="n">
        <v>7189.47</v>
      </c>
      <c r="K39" s="4"/>
      <c r="O39" s="24"/>
    </row>
    <row r="40" customFormat="false" ht="12.75" hidden="true" customHeight="false" outlineLevel="0" collapsed="false">
      <c r="A40" s="64" t="s">
        <v>1395</v>
      </c>
      <c r="B40" s="96" t="n">
        <v>41507</v>
      </c>
      <c r="C40" s="64" t="s">
        <v>1396</v>
      </c>
      <c r="D40" s="64" t="n">
        <v>1</v>
      </c>
      <c r="H40" s="64" t="s">
        <v>21</v>
      </c>
      <c r="I40" s="4" t="n">
        <v>3045.59</v>
      </c>
      <c r="K40" s="4"/>
      <c r="O40" s="24"/>
    </row>
    <row r="41" customFormat="false" ht="12.75" hidden="false" customHeight="false" outlineLevel="0" collapsed="false">
      <c r="A41" s="64" t="s">
        <v>1397</v>
      </c>
      <c r="B41" s="96" t="n">
        <v>41508</v>
      </c>
      <c r="C41" s="64" t="s">
        <v>1398</v>
      </c>
      <c r="D41" s="64" t="n">
        <v>1</v>
      </c>
      <c r="H41" s="64" t="s">
        <v>21</v>
      </c>
      <c r="I41" s="4"/>
      <c r="K41" s="4" t="n">
        <v>1552.18</v>
      </c>
      <c r="M41" s="132" t="s">
        <v>1364</v>
      </c>
      <c r="N41" s="14" t="s">
        <v>657</v>
      </c>
      <c r="O41" s="6" t="s">
        <v>14</v>
      </c>
    </row>
    <row r="42" customFormat="false" ht="12.75" hidden="false" customHeight="false" outlineLevel="0" collapsed="false">
      <c r="A42" s="64" t="s">
        <v>1399</v>
      </c>
      <c r="B42" s="96" t="n">
        <v>41508</v>
      </c>
      <c r="C42" s="64" t="s">
        <v>1400</v>
      </c>
      <c r="D42" s="64" t="n">
        <v>1</v>
      </c>
      <c r="H42" s="64" t="s">
        <v>21</v>
      </c>
      <c r="I42" s="4"/>
      <c r="K42" s="131" t="n">
        <v>1009.2</v>
      </c>
      <c r="M42" s="132" t="s">
        <v>1401</v>
      </c>
      <c r="N42" s="14" t="s">
        <v>657</v>
      </c>
      <c r="O42" s="14" t="s">
        <v>657</v>
      </c>
    </row>
    <row r="43" customFormat="false" ht="12.75" hidden="true" customHeight="false" outlineLevel="0" collapsed="false">
      <c r="A43" s="64" t="s">
        <v>893</v>
      </c>
      <c r="B43" s="96" t="n">
        <v>41508</v>
      </c>
      <c r="C43" s="64" t="s">
        <v>1402</v>
      </c>
      <c r="D43" s="64" t="n">
        <v>1</v>
      </c>
      <c r="H43" s="64" t="s">
        <v>21</v>
      </c>
      <c r="I43" s="4" t="n">
        <v>2561.38</v>
      </c>
      <c r="K43" s="4"/>
    </row>
    <row r="44" customFormat="false" ht="12.75" hidden="false" customHeight="false" outlineLevel="0" collapsed="false">
      <c r="A44" s="80" t="s">
        <v>1403</v>
      </c>
      <c r="B44" s="137" t="n">
        <v>41509</v>
      </c>
      <c r="C44" s="80" t="s">
        <v>1404</v>
      </c>
      <c r="D44" s="80" t="n">
        <v>1</v>
      </c>
      <c r="E44" s="95"/>
      <c r="F44" s="95"/>
      <c r="G44" s="95"/>
      <c r="H44" s="80" t="s">
        <v>21</v>
      </c>
      <c r="I44" s="80"/>
      <c r="J44" s="80"/>
      <c r="K44" s="138" t="n">
        <v>252547.27</v>
      </c>
      <c r="M44" s="136" t="s">
        <v>1405</v>
      </c>
      <c r="N44" s="14" t="s">
        <v>657</v>
      </c>
      <c r="O44" s="14" t="s">
        <v>657</v>
      </c>
      <c r="P44" s="139" t="n">
        <v>250974.02</v>
      </c>
      <c r="Q44" s="64" t="s">
        <v>1406</v>
      </c>
      <c r="R44" s="79" t="n">
        <f aca="false">+K44-P44</f>
        <v>1573.25</v>
      </c>
    </row>
    <row r="45" customFormat="false" ht="12.75" hidden="false" customHeight="false" outlineLevel="0" collapsed="false">
      <c r="A45" s="64" t="s">
        <v>1407</v>
      </c>
      <c r="B45" s="96" t="n">
        <v>41509</v>
      </c>
      <c r="C45" s="64" t="s">
        <v>1408</v>
      </c>
      <c r="D45" s="64" t="n">
        <v>1</v>
      </c>
      <c r="H45" s="64" t="s">
        <v>21</v>
      </c>
      <c r="I45" s="64"/>
      <c r="J45" s="64"/>
      <c r="K45" s="140" t="n">
        <v>1705.56</v>
      </c>
      <c r="M45" s="136" t="s">
        <v>1409</v>
      </c>
      <c r="N45" s="14" t="s">
        <v>657</v>
      </c>
      <c r="O45" s="14" t="s">
        <v>657</v>
      </c>
    </row>
    <row r="46" customFormat="false" ht="12.75" hidden="true" customHeight="false" outlineLevel="0" collapsed="false">
      <c r="A46" s="64" t="s">
        <v>1410</v>
      </c>
      <c r="B46" s="96" t="n">
        <v>41509</v>
      </c>
      <c r="C46" s="64" t="s">
        <v>1411</v>
      </c>
      <c r="D46" s="64" t="n">
        <v>1</v>
      </c>
      <c r="H46" s="64" t="s">
        <v>21</v>
      </c>
      <c r="I46" s="119" t="n">
        <v>1705.56</v>
      </c>
      <c r="J46" s="64"/>
      <c r="K46" s="64"/>
    </row>
    <row r="47" customFormat="false" ht="12.75" hidden="true" customHeight="false" outlineLevel="0" collapsed="false">
      <c r="A47" s="64" t="s">
        <v>1412</v>
      </c>
      <c r="B47" s="96" t="n">
        <v>41509</v>
      </c>
      <c r="C47" s="64" t="s">
        <v>1413</v>
      </c>
      <c r="D47" s="64" t="n">
        <v>1</v>
      </c>
      <c r="H47" s="64" t="s">
        <v>21</v>
      </c>
      <c r="I47" s="119" t="n">
        <v>252547.27</v>
      </c>
      <c r="J47" s="64"/>
      <c r="K47" s="64"/>
    </row>
    <row r="48" customFormat="false" ht="12.75" hidden="false" customHeight="false" outlineLevel="0" collapsed="false">
      <c r="A48" s="64" t="s">
        <v>1414</v>
      </c>
      <c r="B48" s="96" t="n">
        <v>41512</v>
      </c>
      <c r="C48" s="64" t="s">
        <v>1415</v>
      </c>
      <c r="D48" s="64" t="n">
        <v>1</v>
      </c>
      <c r="H48" s="64" t="s">
        <v>21</v>
      </c>
      <c r="I48" s="64"/>
      <c r="J48" s="64"/>
      <c r="K48" s="140" t="n">
        <v>10760.71</v>
      </c>
      <c r="L48" s="126"/>
      <c r="M48" s="136" t="s">
        <v>1416</v>
      </c>
      <c r="N48" s="24" t="s">
        <v>657</v>
      </c>
      <c r="O48" s="24" t="s">
        <v>657</v>
      </c>
      <c r="P48" s="64" t="s">
        <v>1378</v>
      </c>
    </row>
    <row r="49" customFormat="false" ht="12.75" hidden="false" customHeight="false" outlineLevel="0" collapsed="false">
      <c r="A49" s="64" t="s">
        <v>1417</v>
      </c>
      <c r="B49" s="96" t="n">
        <v>41512</v>
      </c>
      <c r="C49" s="64" t="s">
        <v>1418</v>
      </c>
      <c r="D49" s="64" t="n">
        <v>1</v>
      </c>
      <c r="H49" s="64" t="s">
        <v>21</v>
      </c>
      <c r="I49" s="64"/>
      <c r="J49" s="64"/>
      <c r="K49" s="140" t="n">
        <v>1587.31</v>
      </c>
      <c r="M49" s="136" t="s">
        <v>1419</v>
      </c>
      <c r="N49" s="24" t="s">
        <v>657</v>
      </c>
      <c r="O49" s="24" t="s">
        <v>657</v>
      </c>
      <c r="P49" s="22" t="s">
        <v>1374</v>
      </c>
    </row>
    <row r="50" customFormat="false" ht="12.75" hidden="false" customHeight="false" outlineLevel="0" collapsed="false">
      <c r="A50" s="64" t="s">
        <v>1420</v>
      </c>
      <c r="B50" s="96" t="n">
        <v>41512</v>
      </c>
      <c r="C50" s="64" t="s">
        <v>1421</v>
      </c>
      <c r="D50" s="64" t="n">
        <v>1</v>
      </c>
      <c r="H50" s="64" t="s">
        <v>21</v>
      </c>
      <c r="I50" s="64"/>
      <c r="J50" s="64"/>
      <c r="K50" s="140" t="n">
        <v>14251.31</v>
      </c>
      <c r="M50" s="136" t="s">
        <v>1422</v>
      </c>
      <c r="N50" s="24" t="s">
        <v>657</v>
      </c>
      <c r="O50" s="24" t="s">
        <v>657</v>
      </c>
      <c r="P50" s="22" t="s">
        <v>1374</v>
      </c>
    </row>
    <row r="51" customFormat="false" ht="12.75" hidden="false" customHeight="false" outlineLevel="0" collapsed="false">
      <c r="A51" s="64" t="s">
        <v>1423</v>
      </c>
      <c r="B51" s="96" t="n">
        <v>41512</v>
      </c>
      <c r="C51" s="64" t="s">
        <v>1424</v>
      </c>
      <c r="D51" s="64" t="n">
        <v>1</v>
      </c>
      <c r="H51" s="64" t="s">
        <v>21</v>
      </c>
      <c r="I51" s="64"/>
      <c r="J51" s="64"/>
      <c r="K51" s="140" t="n">
        <v>1063.08</v>
      </c>
      <c r="M51" s="132" t="s">
        <v>1425</v>
      </c>
      <c r="N51" s="14" t="s">
        <v>657</v>
      </c>
      <c r="O51" s="14" t="s">
        <v>657</v>
      </c>
      <c r="P51" s="64" t="s">
        <v>1374</v>
      </c>
    </row>
    <row r="52" customFormat="false" ht="12.75" hidden="false" customHeight="false" outlineLevel="0" collapsed="false">
      <c r="A52" s="64" t="s">
        <v>1426</v>
      </c>
      <c r="B52" s="96" t="n">
        <v>41512</v>
      </c>
      <c r="C52" s="64" t="s">
        <v>1427</v>
      </c>
      <c r="D52" s="64" t="n">
        <v>1</v>
      </c>
      <c r="H52" s="64" t="s">
        <v>21</v>
      </c>
      <c r="I52" s="64"/>
      <c r="J52" s="64"/>
      <c r="K52" s="140" t="n">
        <v>5237.48</v>
      </c>
      <c r="M52" s="132" t="s">
        <v>1428</v>
      </c>
      <c r="N52" s="14" t="s">
        <v>657</v>
      </c>
      <c r="O52" s="14" t="s">
        <v>657</v>
      </c>
      <c r="P52" s="64" t="s">
        <v>1374</v>
      </c>
    </row>
    <row r="53" customFormat="false" ht="12.75" hidden="false" customHeight="false" outlineLevel="0" collapsed="false">
      <c r="A53" s="64" t="s">
        <v>1429</v>
      </c>
      <c r="B53" s="96" t="n">
        <v>41512</v>
      </c>
      <c r="C53" s="64" t="s">
        <v>1430</v>
      </c>
      <c r="D53" s="64" t="n">
        <v>1</v>
      </c>
      <c r="H53" s="64" t="s">
        <v>21</v>
      </c>
      <c r="I53" s="64"/>
      <c r="J53" s="64"/>
      <c r="K53" s="140" t="n">
        <v>3943.12</v>
      </c>
      <c r="M53" s="136" t="s">
        <v>1431</v>
      </c>
      <c r="N53" s="24" t="s">
        <v>657</v>
      </c>
      <c r="O53" s="24" t="s">
        <v>657</v>
      </c>
      <c r="P53" s="64" t="s">
        <v>714</v>
      </c>
    </row>
    <row r="54" customFormat="false" ht="12.75" hidden="false" customHeight="false" outlineLevel="0" collapsed="false">
      <c r="A54" s="64" t="s">
        <v>1432</v>
      </c>
      <c r="B54" s="96" t="n">
        <v>41512</v>
      </c>
      <c r="C54" s="64" t="s">
        <v>1433</v>
      </c>
      <c r="D54" s="64" t="n">
        <v>1</v>
      </c>
      <c r="H54" s="64" t="s">
        <v>21</v>
      </c>
      <c r="I54" s="64"/>
      <c r="J54" s="64"/>
      <c r="K54" s="119" t="n">
        <v>2887.8</v>
      </c>
      <c r="M54" s="132" t="s">
        <v>1434</v>
      </c>
      <c r="N54" s="14" t="s">
        <v>657</v>
      </c>
      <c r="O54" s="6" t="s">
        <v>14</v>
      </c>
    </row>
    <row r="55" customFormat="false" ht="12.75" hidden="true" customHeight="false" outlineLevel="0" collapsed="false">
      <c r="A55" s="64" t="s">
        <v>1435</v>
      </c>
      <c r="B55" s="96" t="n">
        <v>41512</v>
      </c>
      <c r="C55" s="64" t="s">
        <v>1436</v>
      </c>
      <c r="D55" s="64" t="n">
        <v>1</v>
      </c>
      <c r="H55" s="64" t="s">
        <v>21</v>
      </c>
      <c r="I55" s="119" t="n">
        <v>3943.12</v>
      </c>
      <c r="J55" s="64"/>
      <c r="K55" s="64"/>
      <c r="O55" s="24"/>
    </row>
    <row r="56" customFormat="false" ht="12.75" hidden="true" customHeight="false" outlineLevel="0" collapsed="false">
      <c r="A56" s="64" t="s">
        <v>1437</v>
      </c>
      <c r="B56" s="96" t="n">
        <v>41512</v>
      </c>
      <c r="C56" s="64" t="s">
        <v>1438</v>
      </c>
      <c r="D56" s="64" t="n">
        <v>1</v>
      </c>
      <c r="H56" s="64" t="s">
        <v>21</v>
      </c>
      <c r="I56" s="119" t="n">
        <v>5237.48</v>
      </c>
      <c r="J56" s="64"/>
      <c r="K56" s="64"/>
      <c r="O56" s="22"/>
    </row>
    <row r="57" customFormat="false" ht="12.75" hidden="true" customHeight="false" outlineLevel="0" collapsed="false">
      <c r="A57" s="64" t="s">
        <v>1439</v>
      </c>
      <c r="B57" s="96" t="n">
        <v>41512</v>
      </c>
      <c r="C57" s="64" t="s">
        <v>1440</v>
      </c>
      <c r="D57" s="64" t="n">
        <v>1</v>
      </c>
      <c r="H57" s="64" t="s">
        <v>21</v>
      </c>
      <c r="I57" s="119" t="n">
        <v>1063.08</v>
      </c>
      <c r="J57" s="64"/>
      <c r="K57" s="64"/>
      <c r="O57" s="22"/>
    </row>
    <row r="58" customFormat="false" ht="12.75" hidden="true" customHeight="false" outlineLevel="0" collapsed="false">
      <c r="A58" s="64" t="s">
        <v>1441</v>
      </c>
      <c r="B58" s="96" t="n">
        <v>41512</v>
      </c>
      <c r="C58" s="64" t="s">
        <v>1442</v>
      </c>
      <c r="D58" s="64" t="n">
        <v>1</v>
      </c>
      <c r="H58" s="64" t="s">
        <v>21</v>
      </c>
      <c r="I58" s="119" t="n">
        <v>14251.31</v>
      </c>
      <c r="J58" s="64"/>
      <c r="K58" s="64"/>
      <c r="O58" s="24"/>
    </row>
    <row r="59" customFormat="false" ht="12.75" hidden="true" customHeight="false" outlineLevel="0" collapsed="false">
      <c r="A59" s="64" t="s">
        <v>1443</v>
      </c>
      <c r="B59" s="96" t="n">
        <v>41512</v>
      </c>
      <c r="C59" s="64" t="s">
        <v>1444</v>
      </c>
      <c r="D59" s="64" t="n">
        <v>1</v>
      </c>
      <c r="H59" s="64" t="s">
        <v>21</v>
      </c>
      <c r="I59" s="119" t="n">
        <v>1587.31</v>
      </c>
      <c r="J59" s="64"/>
      <c r="K59" s="64"/>
      <c r="O59" s="22"/>
    </row>
    <row r="60" customFormat="false" ht="12.75" hidden="true" customHeight="false" outlineLevel="0" collapsed="false">
      <c r="A60" s="64" t="s">
        <v>1445</v>
      </c>
      <c r="B60" s="96" t="n">
        <v>41512</v>
      </c>
      <c r="C60" s="64" t="s">
        <v>1446</v>
      </c>
      <c r="D60" s="64" t="n">
        <v>1</v>
      </c>
      <c r="H60" s="64" t="s">
        <v>21</v>
      </c>
      <c r="I60" s="119" t="n">
        <v>10760.71</v>
      </c>
      <c r="J60" s="64"/>
      <c r="K60" s="64"/>
      <c r="O60" s="24"/>
    </row>
    <row r="61" customFormat="false" ht="12.75" hidden="true" customHeight="false" outlineLevel="0" collapsed="false">
      <c r="A61" s="64" t="s">
        <v>1447</v>
      </c>
      <c r="B61" s="96" t="n">
        <v>41512</v>
      </c>
      <c r="C61" s="64" t="s">
        <v>1448</v>
      </c>
      <c r="D61" s="64" t="n">
        <v>1</v>
      </c>
      <c r="H61" s="64" t="s">
        <v>21</v>
      </c>
      <c r="I61" s="119" t="n">
        <v>2887.8</v>
      </c>
      <c r="J61" s="64"/>
      <c r="K61" s="64"/>
    </row>
    <row r="62" customFormat="false" ht="12.75" hidden="false" customHeight="false" outlineLevel="0" collapsed="false">
      <c r="A62" s="64" t="s">
        <v>1449</v>
      </c>
      <c r="B62" s="96" t="n">
        <v>41515</v>
      </c>
      <c r="C62" s="64" t="s">
        <v>1450</v>
      </c>
      <c r="D62" s="64" t="n">
        <v>1</v>
      </c>
      <c r="H62" s="64" t="s">
        <v>21</v>
      </c>
      <c r="I62" s="64"/>
      <c r="J62" s="64"/>
      <c r="K62" s="140" t="n">
        <v>19814.13</v>
      </c>
      <c r="L62" s="126"/>
      <c r="M62" s="136" t="s">
        <v>1451</v>
      </c>
      <c r="N62" s="24" t="s">
        <v>657</v>
      </c>
      <c r="O62" s="24" t="s">
        <v>657</v>
      </c>
      <c r="P62" s="139" t="n">
        <f aca="false">11027.36+10555.02</f>
        <v>21582.38</v>
      </c>
      <c r="Q62" s="119" t="n">
        <f aca="false">+P62-K62</f>
        <v>1768.25</v>
      </c>
    </row>
    <row r="63" customFormat="false" ht="12.75" hidden="true" customHeight="false" outlineLevel="0" collapsed="false">
      <c r="A63" s="64" t="s">
        <v>1288</v>
      </c>
      <c r="B63" s="96" t="n">
        <v>41515</v>
      </c>
      <c r="C63" s="64" t="s">
        <v>1452</v>
      </c>
      <c r="D63" s="64" t="n">
        <v>1</v>
      </c>
      <c r="H63" s="64" t="s">
        <v>21</v>
      </c>
      <c r="I63" s="119" t="n">
        <v>19814.13</v>
      </c>
      <c r="J63" s="64"/>
      <c r="K63" s="64"/>
      <c r="O63" s="24"/>
    </row>
    <row r="64" customFormat="false" ht="12.75" hidden="false" customHeight="false" outlineLevel="0" collapsed="false">
      <c r="A64" s="64" t="s">
        <v>1453</v>
      </c>
      <c r="B64" s="96" t="n">
        <v>41516</v>
      </c>
      <c r="C64" s="64" t="s">
        <v>1454</v>
      </c>
      <c r="D64" s="64" t="n">
        <v>1</v>
      </c>
      <c r="H64" s="64" t="s">
        <v>21</v>
      </c>
      <c r="I64" s="64"/>
      <c r="J64" s="64"/>
      <c r="K64" s="140" t="n">
        <v>17483.04</v>
      </c>
      <c r="L64" s="126"/>
      <c r="M64" s="136" t="s">
        <v>1455</v>
      </c>
      <c r="N64" s="24" t="s">
        <v>657</v>
      </c>
      <c r="O64" s="24" t="s">
        <v>657</v>
      </c>
      <c r="Q64" s="119"/>
    </row>
    <row r="65" customFormat="false" ht="12.75" hidden="false" customHeight="false" outlineLevel="0" collapsed="false">
      <c r="A65" s="80" t="s">
        <v>244</v>
      </c>
      <c r="B65" s="137" t="n">
        <v>41516</v>
      </c>
      <c r="C65" s="80" t="s">
        <v>1456</v>
      </c>
      <c r="D65" s="80" t="n">
        <v>1</v>
      </c>
      <c r="E65" s="95"/>
      <c r="F65" s="95"/>
      <c r="G65" s="95"/>
      <c r="H65" s="80" t="s">
        <v>21</v>
      </c>
      <c r="I65" s="80"/>
      <c r="J65" s="80"/>
      <c r="K65" s="138" t="n">
        <v>278991.69</v>
      </c>
      <c r="M65" s="136" t="s">
        <v>1457</v>
      </c>
      <c r="N65" s="24" t="s">
        <v>657</v>
      </c>
      <c r="O65" s="24" t="s">
        <v>657</v>
      </c>
      <c r="P65" s="135" t="s">
        <v>1458</v>
      </c>
      <c r="Q65" s="24" t="s">
        <v>1459</v>
      </c>
    </row>
    <row r="66" customFormat="false" ht="12.75" hidden="true" customHeight="false" outlineLevel="0" collapsed="false">
      <c r="A66" s="64" t="s">
        <v>1198</v>
      </c>
      <c r="B66" s="96" t="n">
        <v>41516</v>
      </c>
      <c r="C66" s="64" t="s">
        <v>1460</v>
      </c>
      <c r="D66" s="64" t="n">
        <v>1</v>
      </c>
      <c r="H66" s="64" t="s">
        <v>21</v>
      </c>
      <c r="I66" s="119" t="n">
        <v>17483.04</v>
      </c>
      <c r="J66" s="64"/>
      <c r="K66" s="64"/>
      <c r="O66" s="24"/>
    </row>
    <row r="67" customFormat="false" ht="12.75" hidden="true" customHeight="false" outlineLevel="0" collapsed="false">
      <c r="A67" s="64" t="s">
        <v>254</v>
      </c>
      <c r="B67" s="96" t="n">
        <v>41516</v>
      </c>
      <c r="C67" s="64" t="s">
        <v>1461</v>
      </c>
      <c r="D67" s="64" t="n">
        <v>1</v>
      </c>
      <c r="H67" s="64" t="s">
        <v>21</v>
      </c>
      <c r="I67" s="119" t="n">
        <v>278991.69</v>
      </c>
      <c r="J67" s="64"/>
      <c r="K67" s="64"/>
      <c r="O67" s="24"/>
    </row>
    <row r="68" customFormat="false" ht="12.75" hidden="false" customHeight="false" outlineLevel="0" collapsed="false">
      <c r="A68" s="22" t="s">
        <v>779</v>
      </c>
      <c r="B68" s="23" t="n">
        <v>41517</v>
      </c>
      <c r="C68" s="22" t="s">
        <v>1462</v>
      </c>
      <c r="D68" s="22" t="n">
        <v>1</v>
      </c>
      <c r="E68" s="78" t="s">
        <v>1463</v>
      </c>
      <c r="F68" s="22" t="s">
        <v>19</v>
      </c>
      <c r="G68" s="22" t="s">
        <v>20</v>
      </c>
      <c r="H68" s="22" t="s">
        <v>21</v>
      </c>
      <c r="I68" s="4"/>
      <c r="J68" s="22"/>
      <c r="K68" s="131" t="n">
        <v>141625.32</v>
      </c>
      <c r="M68" s="136" t="s">
        <v>1464</v>
      </c>
      <c r="N68" s="24" t="s">
        <v>657</v>
      </c>
      <c r="O68" s="24" t="s">
        <v>657</v>
      </c>
    </row>
    <row r="69" customFormat="false" ht="12.75" hidden="false" customHeight="false" outlineLevel="0" collapsed="false">
      <c r="A69" s="22" t="s">
        <v>1465</v>
      </c>
      <c r="B69" s="23" t="n">
        <v>41517</v>
      </c>
      <c r="C69" s="22" t="s">
        <v>1466</v>
      </c>
      <c r="D69" s="22" t="n">
        <v>1</v>
      </c>
      <c r="E69" s="78" t="s">
        <v>1467</v>
      </c>
      <c r="F69" s="22" t="s">
        <v>19</v>
      </c>
      <c r="G69" s="22" t="s">
        <v>20</v>
      </c>
      <c r="H69" s="22" t="s">
        <v>21</v>
      </c>
      <c r="I69" s="4"/>
      <c r="J69" s="22"/>
      <c r="K69" s="131" t="n">
        <v>11198.44</v>
      </c>
      <c r="M69" s="141" t="s">
        <v>1468</v>
      </c>
      <c r="N69" s="14" t="s">
        <v>657</v>
      </c>
      <c r="O69" s="14" t="s">
        <v>657</v>
      </c>
    </row>
    <row r="70" customFormat="false" ht="12.75" hidden="true" customHeight="false" outlineLevel="0" collapsed="false">
      <c r="A70" s="22" t="s">
        <v>1469</v>
      </c>
      <c r="B70" s="23" t="n">
        <v>41517</v>
      </c>
      <c r="C70" s="22" t="s">
        <v>1470</v>
      </c>
      <c r="D70" s="22" t="n">
        <v>1</v>
      </c>
      <c r="E70" s="78" t="n">
        <v>978006</v>
      </c>
      <c r="F70" s="22" t="s">
        <v>32</v>
      </c>
      <c r="G70" s="22" t="s">
        <v>20</v>
      </c>
      <c r="H70" s="22" t="s">
        <v>21</v>
      </c>
      <c r="I70" s="4" t="n">
        <v>141625.32</v>
      </c>
      <c r="J70" s="22"/>
      <c r="K70" s="4"/>
      <c r="O70" s="24"/>
    </row>
    <row r="71" customFormat="false" ht="12.75" hidden="true" customHeight="false" outlineLevel="0" collapsed="false">
      <c r="A71" s="22" t="s">
        <v>1310</v>
      </c>
      <c r="B71" s="23" t="n">
        <v>41517</v>
      </c>
      <c r="C71" s="22" t="s">
        <v>1471</v>
      </c>
      <c r="D71" s="22" t="n">
        <v>1</v>
      </c>
      <c r="E71" s="78" t="n">
        <v>978007</v>
      </c>
      <c r="F71" s="22" t="s">
        <v>32</v>
      </c>
      <c r="G71" s="22" t="s">
        <v>20</v>
      </c>
      <c r="H71" s="22" t="s">
        <v>21</v>
      </c>
      <c r="I71" s="4" t="n">
        <v>11198.44</v>
      </c>
      <c r="J71" s="22"/>
      <c r="K71" s="4"/>
    </row>
  </sheetData>
  <autoFilter ref="A7:Q71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8" activeCellId="0" sqref="O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10.28"/>
    <col collapsed="false" customWidth="true" hidden="false" outlineLevel="0" max="3" min="3" style="78" width="14.14"/>
    <col collapsed="false" customWidth="true" hidden="false" outlineLevel="0" max="4" min="4" style="78" width="2.13"/>
    <col collapsed="false" customWidth="true" hidden="true" outlineLevel="0" max="5" min="5" style="78" width="8.28"/>
    <col collapsed="false" customWidth="true" hidden="true" outlineLevel="0" max="6" min="6" style="78" width="18.56"/>
    <col collapsed="false" customWidth="true" hidden="true" outlineLevel="0" max="7" min="7" style="78" width="10.13"/>
    <col collapsed="false" customWidth="true" hidden="false" outlineLevel="0" max="8" min="8" style="78" width="42.56"/>
    <col collapsed="false" customWidth="true" hidden="false" outlineLevel="0" max="9" min="9" style="2" width="13.14"/>
    <col collapsed="false" customWidth="true" hidden="false" outlineLevel="0" max="10" min="10" style="122" width="4.99"/>
    <col collapsed="false" customWidth="true" hidden="false" outlineLevel="0" max="11" min="11" style="2" width="13.14"/>
    <col collapsed="false" customWidth="true" hidden="false" outlineLevel="0" max="12" min="12" style="126" width="4.14"/>
    <col collapsed="false" customWidth="true" hidden="false" outlineLevel="0" max="13" min="13" style="24" width="31.7"/>
    <col collapsed="false" customWidth="false" hidden="false" outlineLevel="0" max="15" min="14" style="22" width="11.42"/>
    <col collapsed="false" customWidth="true" hidden="false" outlineLevel="0" max="16" min="16" style="22" width="17.99"/>
    <col collapsed="false" customWidth="true" hidden="false" outlineLevel="0" max="17" min="17" style="22" width="11.56"/>
    <col collapsed="false" customWidth="true" hidden="false" outlineLevel="0" max="18" min="18" style="22" width="13.99"/>
    <col collapsed="false" customWidth="false" hidden="false" outlineLevel="0" max="257" min="19" style="22" width="11.42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2.75" hidden="false" customHeight="false" outlineLevel="0" collapsed="false">
      <c r="A2" s="143" t="s">
        <v>147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44"/>
      <c r="J3" s="73"/>
      <c r="K3" s="49"/>
      <c r="L3" s="122"/>
      <c r="M3" s="47"/>
      <c r="O3" s="145"/>
      <c r="P3" s="146" t="s">
        <v>1473</v>
      </c>
    </row>
    <row r="4" customFormat="false" ht="12.75" hidden="false" customHeight="fals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8" t="s">
        <v>3</v>
      </c>
      <c r="J7" s="124"/>
      <c r="L7" s="149"/>
      <c r="M7" s="116" t="s">
        <v>4</v>
      </c>
      <c r="N7" s="116" t="s">
        <v>5</v>
      </c>
      <c r="O7" s="116" t="s">
        <v>6</v>
      </c>
      <c r="P7" s="150"/>
      <c r="Q7" s="150"/>
    </row>
    <row r="8" customFormat="false" ht="12.75" hidden="false" customHeight="false" outlineLevel="0" collapsed="false">
      <c r="A8" s="22" t="s">
        <v>446</v>
      </c>
      <c r="B8" s="23" t="n">
        <v>41518</v>
      </c>
      <c r="C8" s="22" t="s">
        <v>8</v>
      </c>
      <c r="D8" s="22" t="n">
        <v>1</v>
      </c>
      <c r="H8" s="22" t="s">
        <v>1318</v>
      </c>
      <c r="I8" s="4"/>
      <c r="K8" s="4" t="n">
        <v>61000</v>
      </c>
      <c r="M8" s="9" t="s">
        <v>13</v>
      </c>
      <c r="N8" s="27" t="s">
        <v>14</v>
      </c>
      <c r="O8" s="27" t="s">
        <v>14</v>
      </c>
    </row>
    <row r="9" customFormat="false" ht="12.75" hidden="false" customHeight="false" outlineLevel="0" collapsed="false">
      <c r="A9" s="22" t="s">
        <v>1474</v>
      </c>
      <c r="B9" s="23" t="n">
        <v>41519</v>
      </c>
      <c r="C9" s="22" t="s">
        <v>1475</v>
      </c>
      <c r="D9" s="22" t="n">
        <v>1</v>
      </c>
      <c r="H9" s="22" t="s">
        <v>21</v>
      </c>
      <c r="I9" s="4"/>
      <c r="K9" s="151" t="n">
        <v>116000</v>
      </c>
      <c r="L9" s="152" t="n">
        <v>1</v>
      </c>
      <c r="M9" s="153" t="s">
        <v>646</v>
      </c>
      <c r="N9" s="154" t="s">
        <v>1476</v>
      </c>
      <c r="O9" s="154" t="s">
        <v>1477</v>
      </c>
    </row>
    <row r="10" customFormat="false" ht="12.75" hidden="true" customHeight="false" outlineLevel="0" collapsed="false">
      <c r="A10" s="155" t="s">
        <v>1022</v>
      </c>
      <c r="B10" s="156" t="n">
        <v>41519</v>
      </c>
      <c r="C10" s="155" t="s">
        <v>1478</v>
      </c>
      <c r="D10" s="155" t="n">
        <v>1</v>
      </c>
      <c r="E10" s="157"/>
      <c r="F10" s="157"/>
      <c r="G10" s="157"/>
      <c r="H10" s="155" t="s">
        <v>21</v>
      </c>
      <c r="I10" s="158" t="n">
        <v>116000</v>
      </c>
      <c r="J10" s="122" t="n">
        <v>1</v>
      </c>
      <c r="K10" s="4"/>
      <c r="M10" s="78"/>
      <c r="N10" s="24"/>
    </row>
    <row r="11" customFormat="false" ht="12.75" hidden="false" customHeight="false" outlineLevel="0" collapsed="false">
      <c r="A11" s="22" t="s">
        <v>1479</v>
      </c>
      <c r="B11" s="23" t="n">
        <v>41520</v>
      </c>
      <c r="C11" s="22" t="s">
        <v>1480</v>
      </c>
      <c r="D11" s="22" t="n">
        <v>1</v>
      </c>
      <c r="H11" s="22" t="s">
        <v>21</v>
      </c>
      <c r="I11" s="4"/>
      <c r="K11" s="4" t="n">
        <v>2300</v>
      </c>
      <c r="L11" s="126" t="n">
        <v>2</v>
      </c>
      <c r="M11" s="78" t="s">
        <v>1481</v>
      </c>
      <c r="N11" s="24" t="s">
        <v>770</v>
      </c>
      <c r="O11" s="27" t="s">
        <v>14</v>
      </c>
    </row>
    <row r="12" customFormat="false" ht="12.75" hidden="true" customHeight="false" outlineLevel="0" collapsed="false">
      <c r="A12" s="22" t="s">
        <v>1482</v>
      </c>
      <c r="B12" s="23" t="n">
        <v>41520</v>
      </c>
      <c r="C12" s="22" t="s">
        <v>1483</v>
      </c>
      <c r="D12" s="22" t="n">
        <v>1</v>
      </c>
      <c r="H12" s="22" t="s">
        <v>21</v>
      </c>
      <c r="I12" s="4" t="n">
        <v>2300</v>
      </c>
      <c r="J12" s="122" t="n">
        <v>2</v>
      </c>
      <c r="K12" s="4"/>
      <c r="M12" s="78"/>
      <c r="N12" s="24"/>
    </row>
    <row r="13" customFormat="false" ht="12.75" hidden="false" customHeight="false" outlineLevel="0" collapsed="false">
      <c r="A13" s="22" t="s">
        <v>1484</v>
      </c>
      <c r="B13" s="23" t="n">
        <v>41521</v>
      </c>
      <c r="C13" s="22" t="s">
        <v>1485</v>
      </c>
      <c r="D13" s="22" t="n">
        <v>1</v>
      </c>
      <c r="H13" s="22" t="s">
        <v>21</v>
      </c>
      <c r="I13" s="4"/>
      <c r="K13" s="151" t="n">
        <v>37681.41</v>
      </c>
      <c r="L13" s="152" t="n">
        <v>6</v>
      </c>
      <c r="M13" s="153" t="s">
        <v>1486</v>
      </c>
      <c r="N13" s="154" t="s">
        <v>24</v>
      </c>
      <c r="O13" s="154" t="s">
        <v>1487</v>
      </c>
      <c r="P13" s="22" t="s">
        <v>1488</v>
      </c>
    </row>
    <row r="14" customFormat="false" ht="12.75" hidden="false" customHeight="false" outlineLevel="0" collapsed="false">
      <c r="A14" s="22" t="s">
        <v>1489</v>
      </c>
      <c r="B14" s="23" t="n">
        <v>41521</v>
      </c>
      <c r="C14" s="22" t="s">
        <v>1490</v>
      </c>
      <c r="D14" s="22" t="n">
        <v>1</v>
      </c>
      <c r="H14" s="22" t="s">
        <v>21</v>
      </c>
      <c r="I14" s="4"/>
      <c r="K14" s="151" t="n">
        <v>5282.69</v>
      </c>
      <c r="L14" s="152" t="n">
        <v>5</v>
      </c>
      <c r="M14" s="153" t="s">
        <v>1491</v>
      </c>
      <c r="N14" s="154" t="s">
        <v>24</v>
      </c>
      <c r="O14" s="154" t="s">
        <v>1492</v>
      </c>
      <c r="P14" s="22" t="s">
        <v>1488</v>
      </c>
    </row>
    <row r="15" customFormat="false" ht="12.75" hidden="false" customHeight="false" outlineLevel="0" collapsed="false">
      <c r="A15" s="22" t="s">
        <v>1493</v>
      </c>
      <c r="B15" s="23" t="n">
        <v>41521</v>
      </c>
      <c r="C15" s="22" t="s">
        <v>1494</v>
      </c>
      <c r="D15" s="22" t="n">
        <v>1</v>
      </c>
      <c r="H15" s="22" t="s">
        <v>21</v>
      </c>
      <c r="I15" s="4"/>
      <c r="K15" s="151" t="n">
        <v>19215.32</v>
      </c>
      <c r="L15" s="152" t="n">
        <v>4</v>
      </c>
      <c r="M15" s="153" t="s">
        <v>1495</v>
      </c>
      <c r="N15" s="154" t="s">
        <v>24</v>
      </c>
      <c r="O15" s="154" t="s">
        <v>1496</v>
      </c>
      <c r="P15" s="22" t="s">
        <v>1488</v>
      </c>
    </row>
    <row r="16" customFormat="false" ht="12.75" hidden="false" customHeight="false" outlineLevel="0" collapsed="false">
      <c r="A16" s="22" t="s">
        <v>1497</v>
      </c>
      <c r="B16" s="23" t="n">
        <v>41521</v>
      </c>
      <c r="C16" s="22" t="s">
        <v>1498</v>
      </c>
      <c r="D16" s="22" t="n">
        <v>1</v>
      </c>
      <c r="H16" s="22" t="s">
        <v>21</v>
      </c>
      <c r="I16" s="4"/>
      <c r="K16" s="151" t="n">
        <v>1681.03</v>
      </c>
      <c r="L16" s="152" t="n">
        <v>3</v>
      </c>
      <c r="M16" s="153" t="s">
        <v>1499</v>
      </c>
      <c r="N16" s="154" t="s">
        <v>24</v>
      </c>
      <c r="O16" s="154" t="s">
        <v>1500</v>
      </c>
      <c r="P16" s="22" t="s">
        <v>1374</v>
      </c>
    </row>
    <row r="17" customFormat="false" ht="12.75" hidden="true" customHeight="false" outlineLevel="0" collapsed="false">
      <c r="A17" s="22" t="s">
        <v>811</v>
      </c>
      <c r="B17" s="23" t="n">
        <v>41521</v>
      </c>
      <c r="C17" s="22" t="s">
        <v>1501</v>
      </c>
      <c r="D17" s="22" t="n">
        <v>1</v>
      </c>
      <c r="H17" s="22" t="s">
        <v>21</v>
      </c>
      <c r="I17" s="4" t="n">
        <v>1681.03</v>
      </c>
      <c r="J17" s="122" t="n">
        <v>3</v>
      </c>
      <c r="K17" s="4"/>
      <c r="M17" s="78"/>
      <c r="N17" s="24"/>
    </row>
    <row r="18" customFormat="false" ht="12.75" hidden="true" customHeight="false" outlineLevel="0" collapsed="false">
      <c r="A18" s="22" t="s">
        <v>1502</v>
      </c>
      <c r="B18" s="23" t="n">
        <v>41521</v>
      </c>
      <c r="C18" s="22" t="s">
        <v>1503</v>
      </c>
      <c r="D18" s="22" t="n">
        <v>1</v>
      </c>
      <c r="H18" s="22" t="s">
        <v>21</v>
      </c>
      <c r="I18" s="4" t="n">
        <v>19215.32</v>
      </c>
      <c r="J18" s="122" t="n">
        <v>4</v>
      </c>
      <c r="K18" s="4"/>
      <c r="M18" s="78"/>
      <c r="N18" s="24"/>
    </row>
    <row r="19" customFormat="false" ht="12.75" hidden="true" customHeight="false" outlineLevel="0" collapsed="false">
      <c r="A19" s="22" t="s">
        <v>1504</v>
      </c>
      <c r="B19" s="23" t="n">
        <v>41521</v>
      </c>
      <c r="C19" s="22" t="s">
        <v>1505</v>
      </c>
      <c r="D19" s="22" t="n">
        <v>1</v>
      </c>
      <c r="H19" s="22" t="s">
        <v>21</v>
      </c>
      <c r="I19" s="4" t="n">
        <v>5282.69</v>
      </c>
      <c r="J19" s="122" t="n">
        <v>5</v>
      </c>
      <c r="K19" s="4"/>
      <c r="M19" s="78"/>
      <c r="N19" s="24"/>
    </row>
    <row r="20" customFormat="false" ht="12.75" hidden="true" customHeight="false" outlineLevel="0" collapsed="false">
      <c r="A20" s="22" t="s">
        <v>1506</v>
      </c>
      <c r="B20" s="23" t="n">
        <v>41521</v>
      </c>
      <c r="C20" s="22" t="s">
        <v>1507</v>
      </c>
      <c r="D20" s="22" t="n">
        <v>1</v>
      </c>
      <c r="H20" s="22" t="s">
        <v>21</v>
      </c>
      <c r="I20" s="4" t="n">
        <v>37681.41</v>
      </c>
      <c r="J20" s="122" t="n">
        <v>6</v>
      </c>
      <c r="K20" s="4"/>
      <c r="M20" s="78"/>
      <c r="N20" s="24"/>
    </row>
    <row r="21" customFormat="false" ht="12.75" hidden="false" customHeight="false" outlineLevel="0" collapsed="false">
      <c r="A21" s="159" t="s">
        <v>1508</v>
      </c>
      <c r="B21" s="160" t="n">
        <v>41523</v>
      </c>
      <c r="C21" s="159" t="s">
        <v>1509</v>
      </c>
      <c r="D21" s="159" t="n">
        <v>1</v>
      </c>
      <c r="E21" s="161"/>
      <c r="F21" s="161"/>
      <c r="G21" s="161"/>
      <c r="H21" s="159" t="s">
        <v>21</v>
      </c>
      <c r="I21" s="162"/>
      <c r="J21" s="163"/>
      <c r="K21" s="164" t="n">
        <v>237353.98</v>
      </c>
      <c r="L21" s="165" t="n">
        <v>7</v>
      </c>
      <c r="M21" s="166" t="s">
        <v>1510</v>
      </c>
      <c r="N21" s="167" t="s">
        <v>770</v>
      </c>
      <c r="O21" s="167" t="s">
        <v>1511</v>
      </c>
      <c r="Q21" s="4" t="n">
        <v>269931.98</v>
      </c>
      <c r="R21" s="4" t="n">
        <f aca="false">+Q21-K21</f>
        <v>32578</v>
      </c>
    </row>
    <row r="22" customFormat="false" ht="12.75" hidden="true" customHeight="false" outlineLevel="0" collapsed="false">
      <c r="A22" s="159" t="s">
        <v>495</v>
      </c>
      <c r="B22" s="160" t="n">
        <v>41523</v>
      </c>
      <c r="C22" s="159" t="s">
        <v>1512</v>
      </c>
      <c r="D22" s="159" t="n">
        <v>1</v>
      </c>
      <c r="E22" s="161"/>
      <c r="F22" s="161"/>
      <c r="G22" s="161"/>
      <c r="H22" s="159" t="s">
        <v>21</v>
      </c>
      <c r="I22" s="168" t="n">
        <v>237353.98</v>
      </c>
      <c r="J22" s="163" t="n">
        <v>7</v>
      </c>
      <c r="K22" s="169"/>
      <c r="L22" s="170"/>
      <c r="M22" s="171"/>
      <c r="N22" s="172"/>
      <c r="O22" s="173"/>
    </row>
    <row r="23" customFormat="false" ht="12.75" hidden="false" customHeight="false" outlineLevel="0" collapsed="false">
      <c r="A23" s="22" t="s">
        <v>1513</v>
      </c>
      <c r="B23" s="23" t="n">
        <v>41527</v>
      </c>
      <c r="C23" s="22" t="s">
        <v>1514</v>
      </c>
      <c r="D23" s="22" t="n">
        <v>1</v>
      </c>
      <c r="H23" s="22" t="s">
        <v>21</v>
      </c>
      <c r="I23" s="4"/>
      <c r="K23" s="151" t="n">
        <v>2848.99</v>
      </c>
      <c r="L23" s="152" t="n">
        <v>8</v>
      </c>
      <c r="M23" s="153" t="s">
        <v>1515</v>
      </c>
      <c r="N23" s="154" t="s">
        <v>24</v>
      </c>
      <c r="O23" s="154" t="s">
        <v>1516</v>
      </c>
      <c r="P23" s="22" t="s">
        <v>714</v>
      </c>
    </row>
    <row r="24" customFormat="false" ht="12.75" hidden="false" customHeight="false" outlineLevel="0" collapsed="false">
      <c r="A24" s="22" t="s">
        <v>1517</v>
      </c>
      <c r="B24" s="23" t="n">
        <v>41527</v>
      </c>
      <c r="C24" s="22" t="s">
        <v>1518</v>
      </c>
      <c r="D24" s="22" t="n">
        <v>1</v>
      </c>
      <c r="H24" s="22" t="s">
        <v>21</v>
      </c>
      <c r="I24" s="4"/>
      <c r="K24" s="151" t="n">
        <v>658.04</v>
      </c>
      <c r="L24" s="152" t="n">
        <v>9</v>
      </c>
      <c r="M24" s="153" t="s">
        <v>1519</v>
      </c>
      <c r="N24" s="154" t="s">
        <v>24</v>
      </c>
      <c r="O24" s="154" t="s">
        <v>1520</v>
      </c>
      <c r="P24" s="22" t="s">
        <v>1374</v>
      </c>
    </row>
    <row r="25" customFormat="false" ht="12.75" hidden="false" customHeight="false" outlineLevel="0" collapsed="false">
      <c r="A25" s="22" t="s">
        <v>1521</v>
      </c>
      <c r="B25" s="23" t="n">
        <v>41527</v>
      </c>
      <c r="C25" s="22" t="s">
        <v>1522</v>
      </c>
      <c r="D25" s="22" t="n">
        <v>1</v>
      </c>
      <c r="H25" s="22" t="s">
        <v>21</v>
      </c>
      <c r="I25" s="4"/>
      <c r="K25" s="151" t="n">
        <v>4373.91</v>
      </c>
      <c r="L25" s="152" t="n">
        <v>10</v>
      </c>
      <c r="M25" s="153" t="s">
        <v>1523</v>
      </c>
      <c r="N25" s="154" t="s">
        <v>24</v>
      </c>
      <c r="O25" s="154" t="s">
        <v>1524</v>
      </c>
      <c r="P25" s="22" t="s">
        <v>1374</v>
      </c>
    </row>
    <row r="26" customFormat="false" ht="12.75" hidden="true" customHeight="false" outlineLevel="0" collapsed="false">
      <c r="A26" s="22" t="s">
        <v>325</v>
      </c>
      <c r="B26" s="23" t="n">
        <v>41527</v>
      </c>
      <c r="C26" s="22" t="s">
        <v>1525</v>
      </c>
      <c r="D26" s="22" t="n">
        <v>1</v>
      </c>
      <c r="H26" s="22" t="s">
        <v>21</v>
      </c>
      <c r="I26" s="4" t="n">
        <v>4373.91</v>
      </c>
      <c r="J26" s="122" t="n">
        <v>10</v>
      </c>
      <c r="K26" s="4"/>
      <c r="M26" s="78"/>
      <c r="N26" s="24"/>
    </row>
    <row r="27" customFormat="false" ht="12.75" hidden="true" customHeight="false" outlineLevel="0" collapsed="false">
      <c r="A27" s="22" t="s">
        <v>1526</v>
      </c>
      <c r="B27" s="23" t="n">
        <v>41527</v>
      </c>
      <c r="C27" s="22" t="s">
        <v>1527</v>
      </c>
      <c r="D27" s="22" t="n">
        <v>1</v>
      </c>
      <c r="H27" s="22" t="s">
        <v>21</v>
      </c>
      <c r="I27" s="4" t="n">
        <v>658.04</v>
      </c>
      <c r="J27" s="122" t="n">
        <v>9</v>
      </c>
      <c r="K27" s="4"/>
      <c r="M27" s="78"/>
      <c r="N27" s="24"/>
    </row>
    <row r="28" customFormat="false" ht="12.75" hidden="true" customHeight="false" outlineLevel="0" collapsed="false">
      <c r="A28" s="22" t="s">
        <v>1528</v>
      </c>
      <c r="B28" s="23" t="n">
        <v>41527</v>
      </c>
      <c r="C28" s="22" t="s">
        <v>1529</v>
      </c>
      <c r="D28" s="22" t="n">
        <v>1</v>
      </c>
      <c r="H28" s="22" t="s">
        <v>21</v>
      </c>
      <c r="I28" s="4" t="n">
        <v>2848.99</v>
      </c>
      <c r="J28" s="122" t="n">
        <v>8</v>
      </c>
      <c r="K28" s="4"/>
      <c r="M28" s="78"/>
      <c r="N28" s="24"/>
    </row>
    <row r="29" customFormat="false" ht="12.75" hidden="true" customHeight="false" outlineLevel="0" collapsed="false">
      <c r="A29" s="22" t="s">
        <v>1049</v>
      </c>
      <c r="B29" s="23" t="n">
        <v>41527</v>
      </c>
      <c r="C29" s="22" t="s">
        <v>1530</v>
      </c>
      <c r="D29" s="22" t="n">
        <v>1</v>
      </c>
      <c r="H29" s="22" t="s">
        <v>21</v>
      </c>
      <c r="I29" s="4" t="n">
        <v>10191.41</v>
      </c>
      <c r="K29" s="4"/>
      <c r="M29" s="78"/>
      <c r="N29" s="24"/>
    </row>
    <row r="30" customFormat="false" ht="12.75" hidden="false" customHeight="false" outlineLevel="0" collapsed="false">
      <c r="A30" s="22" t="s">
        <v>1531</v>
      </c>
      <c r="B30" s="23" t="n">
        <v>41528</v>
      </c>
      <c r="C30" s="22" t="s">
        <v>1532</v>
      </c>
      <c r="D30" s="22" t="n">
        <v>1</v>
      </c>
      <c r="H30" s="22" t="s">
        <v>21</v>
      </c>
      <c r="I30" s="4"/>
      <c r="K30" s="151" t="n">
        <v>22841.61</v>
      </c>
      <c r="L30" s="152" t="n">
        <v>11</v>
      </c>
      <c r="M30" s="153" t="s">
        <v>1533</v>
      </c>
      <c r="N30" s="154" t="s">
        <v>24</v>
      </c>
      <c r="O30" s="154" t="s">
        <v>1534</v>
      </c>
      <c r="P30" s="22" t="s">
        <v>1488</v>
      </c>
    </row>
    <row r="31" customFormat="false" ht="12.75" hidden="false" customHeight="false" outlineLevel="0" collapsed="false">
      <c r="A31" s="22" t="s">
        <v>1535</v>
      </c>
      <c r="B31" s="23" t="n">
        <v>41528</v>
      </c>
      <c r="C31" s="22" t="s">
        <v>1536</v>
      </c>
      <c r="D31" s="22" t="n">
        <v>1</v>
      </c>
      <c r="H31" s="22" t="s">
        <v>21</v>
      </c>
      <c r="I31" s="4"/>
      <c r="K31" s="151" t="n">
        <v>13735.48</v>
      </c>
      <c r="L31" s="152" t="n">
        <v>12</v>
      </c>
      <c r="M31" s="153" t="s">
        <v>1537</v>
      </c>
      <c r="N31" s="154" t="s">
        <v>24</v>
      </c>
      <c r="O31" s="154" t="s">
        <v>1538</v>
      </c>
      <c r="P31" s="22" t="s">
        <v>1488</v>
      </c>
    </row>
    <row r="32" customFormat="false" ht="12.75" hidden="false" customHeight="false" outlineLevel="0" collapsed="false">
      <c r="A32" s="22" t="s">
        <v>1539</v>
      </c>
      <c r="B32" s="23" t="n">
        <v>41528</v>
      </c>
      <c r="C32" s="22" t="s">
        <v>1540</v>
      </c>
      <c r="D32" s="22" t="n">
        <v>1</v>
      </c>
      <c r="H32" s="22" t="s">
        <v>21</v>
      </c>
      <c r="I32" s="4"/>
      <c r="K32" s="151" t="n">
        <v>28329.36</v>
      </c>
      <c r="L32" s="152" t="n">
        <v>13</v>
      </c>
      <c r="M32" s="153" t="s">
        <v>1541</v>
      </c>
      <c r="N32" s="154" t="s">
        <v>24</v>
      </c>
      <c r="O32" s="154" t="s">
        <v>1542</v>
      </c>
      <c r="P32" s="22" t="s">
        <v>1488</v>
      </c>
    </row>
    <row r="33" customFormat="false" ht="12.75" hidden="true" customHeight="false" outlineLevel="0" collapsed="false">
      <c r="A33" s="22" t="s">
        <v>1337</v>
      </c>
      <c r="B33" s="23" t="n">
        <v>41528</v>
      </c>
      <c r="C33" s="22" t="s">
        <v>1543</v>
      </c>
      <c r="D33" s="22" t="n">
        <v>1</v>
      </c>
      <c r="H33" s="22" t="s">
        <v>21</v>
      </c>
      <c r="I33" s="4" t="n">
        <v>28329.36</v>
      </c>
      <c r="J33" s="122" t="n">
        <v>13</v>
      </c>
      <c r="K33" s="4"/>
      <c r="M33" s="78"/>
      <c r="N33" s="24"/>
    </row>
    <row r="34" customFormat="false" ht="12.75" hidden="true" customHeight="false" outlineLevel="0" collapsed="false">
      <c r="A34" s="22" t="s">
        <v>1544</v>
      </c>
      <c r="B34" s="23" t="n">
        <v>41528</v>
      </c>
      <c r="C34" s="22" t="s">
        <v>1545</v>
      </c>
      <c r="D34" s="22" t="n">
        <v>1</v>
      </c>
      <c r="H34" s="22" t="s">
        <v>21</v>
      </c>
      <c r="I34" s="4" t="n">
        <v>13735.48</v>
      </c>
      <c r="J34" s="122" t="n">
        <v>12</v>
      </c>
      <c r="K34" s="4"/>
      <c r="M34" s="78"/>
      <c r="N34" s="24"/>
    </row>
    <row r="35" customFormat="false" ht="12.75" hidden="true" customHeight="false" outlineLevel="0" collapsed="false">
      <c r="A35" s="22" t="s">
        <v>683</v>
      </c>
      <c r="B35" s="23" t="n">
        <v>41528</v>
      </c>
      <c r="C35" s="22" t="s">
        <v>1546</v>
      </c>
      <c r="D35" s="22" t="n">
        <v>1</v>
      </c>
      <c r="H35" s="22" t="s">
        <v>21</v>
      </c>
      <c r="I35" s="4" t="n">
        <v>22841.61</v>
      </c>
      <c r="J35" s="122" t="n">
        <v>11</v>
      </c>
      <c r="K35" s="4"/>
      <c r="M35" s="78"/>
      <c r="N35" s="24"/>
    </row>
    <row r="36" customFormat="false" ht="12.75" hidden="false" customHeight="false" outlineLevel="0" collapsed="false">
      <c r="A36" s="22" t="s">
        <v>1547</v>
      </c>
      <c r="B36" s="23" t="n">
        <v>41529</v>
      </c>
      <c r="C36" s="22" t="s">
        <v>1548</v>
      </c>
      <c r="D36" s="22" t="n">
        <v>1</v>
      </c>
      <c r="H36" s="22" t="s">
        <v>21</v>
      </c>
      <c r="I36" s="4"/>
      <c r="K36" s="151" t="n">
        <v>12217.99</v>
      </c>
      <c r="L36" s="152" t="n">
        <v>14</v>
      </c>
      <c r="M36" s="153" t="s">
        <v>782</v>
      </c>
      <c r="N36" s="154" t="s">
        <v>1476</v>
      </c>
      <c r="O36" s="154" t="s">
        <v>1549</v>
      </c>
    </row>
    <row r="37" customFormat="false" ht="12.75" hidden="true" customHeight="false" outlineLevel="0" collapsed="false">
      <c r="A37" s="22" t="s">
        <v>343</v>
      </c>
      <c r="B37" s="23" t="n">
        <v>41529</v>
      </c>
      <c r="C37" s="22" t="s">
        <v>1550</v>
      </c>
      <c r="D37" s="22" t="n">
        <v>1</v>
      </c>
      <c r="H37" s="22" t="s">
        <v>21</v>
      </c>
      <c r="I37" s="4" t="n">
        <v>12217.99</v>
      </c>
      <c r="J37" s="122" t="n">
        <v>14</v>
      </c>
      <c r="K37" s="4"/>
      <c r="M37" s="78"/>
      <c r="N37" s="24"/>
    </row>
    <row r="38" customFormat="false" ht="12.75" hidden="false" customHeight="false" outlineLevel="0" collapsed="false">
      <c r="A38" s="22" t="s">
        <v>1551</v>
      </c>
      <c r="B38" s="23" t="n">
        <v>41530</v>
      </c>
      <c r="C38" s="22" t="s">
        <v>1552</v>
      </c>
      <c r="D38" s="22" t="n">
        <v>1</v>
      </c>
      <c r="H38" s="22" t="s">
        <v>21</v>
      </c>
      <c r="I38" s="4"/>
      <c r="K38" s="151" t="n">
        <v>266533.23</v>
      </c>
      <c r="L38" s="152" t="n">
        <v>15</v>
      </c>
      <c r="M38" s="153" t="s">
        <v>1553</v>
      </c>
      <c r="N38" s="154" t="s">
        <v>770</v>
      </c>
      <c r="O38" s="154" t="s">
        <v>1554</v>
      </c>
      <c r="P38" s="4" t="n">
        <v>233955.24</v>
      </c>
    </row>
    <row r="39" customFormat="false" ht="12.75" hidden="false" customHeight="false" outlineLevel="0" collapsed="false">
      <c r="A39" s="22" t="s">
        <v>1555</v>
      </c>
      <c r="B39" s="23" t="n">
        <v>41530</v>
      </c>
      <c r="C39" s="22" t="s">
        <v>1556</v>
      </c>
      <c r="D39" s="22" t="n">
        <v>1</v>
      </c>
      <c r="H39" s="22" t="s">
        <v>21</v>
      </c>
      <c r="I39" s="4"/>
      <c r="K39" s="151" t="n">
        <v>374009.35</v>
      </c>
      <c r="L39" s="152" t="n">
        <v>16</v>
      </c>
      <c r="M39" s="153" t="s">
        <v>1557</v>
      </c>
      <c r="N39" s="154" t="s">
        <v>770</v>
      </c>
      <c r="O39" s="154" t="s">
        <v>1558</v>
      </c>
    </row>
    <row r="40" customFormat="false" ht="12.75" hidden="false" customHeight="false" outlineLevel="0" collapsed="false">
      <c r="A40" s="22" t="s">
        <v>1559</v>
      </c>
      <c r="B40" s="23" t="n">
        <v>41530</v>
      </c>
      <c r="C40" s="22" t="s">
        <v>1560</v>
      </c>
      <c r="D40" s="22" t="n">
        <v>1</v>
      </c>
      <c r="H40" s="22" t="s">
        <v>21</v>
      </c>
      <c r="I40" s="4"/>
      <c r="K40" s="151" t="n">
        <v>20621.3</v>
      </c>
      <c r="L40" s="152" t="n">
        <v>17</v>
      </c>
      <c r="M40" s="153" t="s">
        <v>1561</v>
      </c>
      <c r="N40" s="154" t="s">
        <v>770</v>
      </c>
      <c r="O40" s="154" t="s">
        <v>1562</v>
      </c>
    </row>
    <row r="41" customFormat="false" ht="12.75" hidden="false" customHeight="false" outlineLevel="0" collapsed="false">
      <c r="A41" s="22" t="s">
        <v>1563</v>
      </c>
      <c r="B41" s="23" t="n">
        <v>41530</v>
      </c>
      <c r="C41" s="22" t="s">
        <v>1564</v>
      </c>
      <c r="D41" s="22" t="n">
        <v>1</v>
      </c>
      <c r="H41" s="22" t="s">
        <v>21</v>
      </c>
      <c r="I41" s="4"/>
      <c r="K41" s="4" t="n">
        <v>6628.57</v>
      </c>
      <c r="M41" s="78"/>
      <c r="N41" s="24"/>
      <c r="O41" s="24"/>
    </row>
    <row r="42" customFormat="false" ht="12.75" hidden="true" customHeight="false" outlineLevel="0" collapsed="false">
      <c r="A42" s="22" t="s">
        <v>1565</v>
      </c>
      <c r="B42" s="23" t="n">
        <v>41530</v>
      </c>
      <c r="C42" s="22" t="s">
        <v>1566</v>
      </c>
      <c r="D42" s="22" t="n">
        <v>1</v>
      </c>
      <c r="H42" s="22" t="s">
        <v>21</v>
      </c>
      <c r="I42" s="117" t="n">
        <v>266533.23</v>
      </c>
      <c r="J42" s="122" t="n">
        <v>15</v>
      </c>
      <c r="K42" s="4"/>
      <c r="M42" s="78"/>
      <c r="N42" s="24"/>
    </row>
    <row r="43" customFormat="false" ht="12.75" hidden="true" customHeight="false" outlineLevel="0" collapsed="false">
      <c r="A43" s="22" t="s">
        <v>1567</v>
      </c>
      <c r="B43" s="23" t="n">
        <v>41530</v>
      </c>
      <c r="C43" s="22" t="s">
        <v>1568</v>
      </c>
      <c r="D43" s="22" t="n">
        <v>1</v>
      </c>
      <c r="H43" s="22" t="s">
        <v>21</v>
      </c>
      <c r="I43" s="4" t="n">
        <v>20621.3</v>
      </c>
      <c r="J43" s="122" t="n">
        <v>17</v>
      </c>
      <c r="K43" s="4"/>
      <c r="M43" s="78"/>
      <c r="N43" s="24"/>
    </row>
    <row r="44" customFormat="false" ht="12.75" hidden="true" customHeight="false" outlineLevel="0" collapsed="false">
      <c r="A44" s="22" t="s">
        <v>1569</v>
      </c>
      <c r="B44" s="23" t="n">
        <v>41530</v>
      </c>
      <c r="C44" s="22" t="s">
        <v>1570</v>
      </c>
      <c r="D44" s="22" t="n">
        <v>1</v>
      </c>
      <c r="H44" s="22" t="s">
        <v>21</v>
      </c>
      <c r="I44" s="4" t="n">
        <v>374009.35</v>
      </c>
      <c r="J44" s="122" t="n">
        <v>16</v>
      </c>
      <c r="K44" s="4"/>
      <c r="M44" s="78"/>
      <c r="N44" s="24"/>
    </row>
    <row r="45" customFormat="false" ht="12.75" hidden="false" customHeight="false" outlineLevel="0" collapsed="false">
      <c r="A45" s="22" t="s">
        <v>1341</v>
      </c>
      <c r="B45" s="23" t="n">
        <v>41531</v>
      </c>
      <c r="C45" s="22" t="s">
        <v>1571</v>
      </c>
      <c r="D45" s="22" t="n">
        <v>1</v>
      </c>
      <c r="H45" s="22" t="s">
        <v>1572</v>
      </c>
      <c r="I45" s="4"/>
      <c r="K45" s="4" t="n">
        <v>5000</v>
      </c>
      <c r="L45" s="126" t="n">
        <v>18</v>
      </c>
      <c r="M45" s="78"/>
      <c r="N45" s="24"/>
      <c r="O45" s="24"/>
    </row>
    <row r="46" customFormat="false" ht="12.75" hidden="true" customHeight="false" outlineLevel="0" collapsed="false">
      <c r="A46" s="22" t="s">
        <v>546</v>
      </c>
      <c r="B46" s="23" t="n">
        <v>41531</v>
      </c>
      <c r="C46" s="22" t="s">
        <v>1573</v>
      </c>
      <c r="D46" s="22" t="n">
        <v>1</v>
      </c>
      <c r="H46" s="22" t="s">
        <v>21</v>
      </c>
      <c r="I46" s="4" t="n">
        <v>5000</v>
      </c>
      <c r="J46" s="122" t="s">
        <v>1197</v>
      </c>
      <c r="K46" s="4"/>
      <c r="M46" s="78"/>
    </row>
    <row r="47" customFormat="false" ht="12.75" hidden="false" customHeight="false" outlineLevel="0" collapsed="false">
      <c r="A47" s="22" t="s">
        <v>1574</v>
      </c>
      <c r="B47" s="23" t="n">
        <v>41531</v>
      </c>
      <c r="C47" s="22" t="s">
        <v>1573</v>
      </c>
      <c r="D47" s="22" t="n">
        <v>1</v>
      </c>
      <c r="H47" s="22" t="s">
        <v>1199</v>
      </c>
      <c r="I47" s="4"/>
      <c r="K47" s="4" t="n">
        <v>5000</v>
      </c>
      <c r="L47" s="126" t="s">
        <v>1197</v>
      </c>
    </row>
    <row r="48" customFormat="false" ht="12.75" hidden="true" customHeight="false" outlineLevel="0" collapsed="false">
      <c r="A48" s="22" t="s">
        <v>1575</v>
      </c>
      <c r="B48" s="23" t="n">
        <v>41531</v>
      </c>
      <c r="C48" s="22" t="s">
        <v>1576</v>
      </c>
      <c r="D48" s="22" t="n">
        <v>1</v>
      </c>
      <c r="H48" s="22" t="s">
        <v>1572</v>
      </c>
      <c r="I48" s="4" t="n">
        <v>5000</v>
      </c>
      <c r="J48" s="122" t="n">
        <v>18</v>
      </c>
      <c r="K48" s="4"/>
      <c r="M48" s="78"/>
    </row>
    <row r="49" customFormat="false" ht="12.75" hidden="false" customHeight="false" outlineLevel="0" collapsed="false">
      <c r="A49" s="174" t="s">
        <v>1577</v>
      </c>
      <c r="B49" s="175" t="n">
        <v>41534</v>
      </c>
      <c r="C49" s="174" t="s">
        <v>1578</v>
      </c>
      <c r="D49" s="174" t="n">
        <v>1</v>
      </c>
      <c r="E49" s="176"/>
      <c r="F49" s="176"/>
      <c r="G49" s="176"/>
      <c r="H49" s="174" t="s">
        <v>21</v>
      </c>
      <c r="I49" s="94"/>
      <c r="J49" s="177"/>
      <c r="K49" s="178" t="n">
        <v>1995.15</v>
      </c>
      <c r="L49" s="179" t="n">
        <v>19</v>
      </c>
      <c r="M49" s="180" t="s">
        <v>1579</v>
      </c>
      <c r="N49" s="181" t="s">
        <v>24</v>
      </c>
      <c r="O49" s="181" t="s">
        <v>1580</v>
      </c>
      <c r="P49" s="22" t="s">
        <v>1374</v>
      </c>
    </row>
    <row r="50" customFormat="false" ht="12.75" hidden="false" customHeight="false" outlineLevel="0" collapsed="false">
      <c r="A50" s="22" t="s">
        <v>1581</v>
      </c>
      <c r="B50" s="23" t="n">
        <v>41534</v>
      </c>
      <c r="C50" s="22" t="s">
        <v>1582</v>
      </c>
      <c r="D50" s="22" t="n">
        <v>1</v>
      </c>
      <c r="H50" s="22" t="s">
        <v>21</v>
      </c>
      <c r="I50" s="4"/>
      <c r="K50" s="151" t="n">
        <v>572.44</v>
      </c>
      <c r="L50" s="152" t="n">
        <v>20</v>
      </c>
      <c r="M50" s="153" t="s">
        <v>1583</v>
      </c>
      <c r="N50" s="154" t="s">
        <v>24</v>
      </c>
      <c r="O50" s="154" t="s">
        <v>1584</v>
      </c>
      <c r="P50" s="22" t="s">
        <v>1488</v>
      </c>
    </row>
    <row r="51" customFormat="false" ht="12.75" hidden="false" customHeight="false" outlineLevel="0" collapsed="false">
      <c r="A51" s="22" t="s">
        <v>1585</v>
      </c>
      <c r="B51" s="23" t="n">
        <v>41534</v>
      </c>
      <c r="C51" s="22" t="s">
        <v>1586</v>
      </c>
      <c r="D51" s="22" t="n">
        <v>1</v>
      </c>
      <c r="H51" s="22" t="s">
        <v>21</v>
      </c>
      <c r="I51" s="4"/>
      <c r="K51" s="151" t="n">
        <v>2064.23</v>
      </c>
      <c r="L51" s="152" t="n">
        <v>21</v>
      </c>
      <c r="M51" s="153" t="s">
        <v>1587</v>
      </c>
      <c r="N51" s="154" t="s">
        <v>24</v>
      </c>
      <c r="O51" s="154" t="s">
        <v>1588</v>
      </c>
      <c r="P51" s="22" t="s">
        <v>714</v>
      </c>
    </row>
    <row r="52" customFormat="false" ht="12.75" hidden="false" customHeight="false" outlineLevel="0" collapsed="false">
      <c r="A52" s="22" t="s">
        <v>1589</v>
      </c>
      <c r="B52" s="23" t="n">
        <v>41534</v>
      </c>
      <c r="C52" s="22" t="s">
        <v>1590</v>
      </c>
      <c r="D52" s="22" t="n">
        <v>1</v>
      </c>
      <c r="H52" s="22" t="s">
        <v>21</v>
      </c>
      <c r="I52" s="4"/>
      <c r="K52" s="151" t="n">
        <v>203197.03</v>
      </c>
      <c r="L52" s="152" t="n">
        <v>22</v>
      </c>
      <c r="M52" s="153" t="s">
        <v>1591</v>
      </c>
      <c r="N52" s="154" t="s">
        <v>770</v>
      </c>
      <c r="O52" s="154" t="s">
        <v>1592</v>
      </c>
    </row>
    <row r="53" customFormat="false" ht="12.75" hidden="false" customHeight="false" outlineLevel="0" collapsed="false">
      <c r="A53" s="22" t="s">
        <v>1593</v>
      </c>
      <c r="B53" s="23" t="n">
        <v>41534</v>
      </c>
      <c r="C53" s="22" t="s">
        <v>1594</v>
      </c>
      <c r="D53" s="22" t="n">
        <v>1</v>
      </c>
      <c r="H53" s="22" t="s">
        <v>21</v>
      </c>
      <c r="I53" s="4"/>
      <c r="K53" s="151" t="n">
        <v>8449.56</v>
      </c>
      <c r="L53" s="152" t="n">
        <v>23</v>
      </c>
      <c r="M53" s="153" t="s">
        <v>1595</v>
      </c>
      <c r="N53" s="154" t="s">
        <v>770</v>
      </c>
      <c r="O53" s="154" t="s">
        <v>1596</v>
      </c>
    </row>
    <row r="54" customFormat="false" ht="12.75" hidden="true" customHeight="false" outlineLevel="0" collapsed="false">
      <c r="A54" s="22" t="s">
        <v>1597</v>
      </c>
      <c r="B54" s="23" t="n">
        <v>41534</v>
      </c>
      <c r="C54" s="22" t="s">
        <v>1598</v>
      </c>
      <c r="D54" s="22" t="n">
        <v>1</v>
      </c>
      <c r="H54" s="22" t="s">
        <v>21</v>
      </c>
      <c r="I54" s="4" t="n">
        <v>2064.23</v>
      </c>
      <c r="J54" s="122" t="n">
        <v>21</v>
      </c>
      <c r="K54" s="4"/>
      <c r="M54" s="78"/>
    </row>
    <row r="55" customFormat="false" ht="12.75" hidden="true" customHeight="false" outlineLevel="0" collapsed="false">
      <c r="A55" s="22" t="s">
        <v>1116</v>
      </c>
      <c r="B55" s="23" t="n">
        <v>41534</v>
      </c>
      <c r="C55" s="22" t="s">
        <v>1599</v>
      </c>
      <c r="D55" s="22" t="n">
        <v>1</v>
      </c>
      <c r="H55" s="22" t="s">
        <v>21</v>
      </c>
      <c r="I55" s="4" t="n">
        <v>572.44</v>
      </c>
      <c r="J55" s="122" t="n">
        <v>20</v>
      </c>
      <c r="K55" s="4"/>
      <c r="M55" s="78"/>
    </row>
    <row r="56" customFormat="false" ht="12.75" hidden="true" customHeight="false" outlineLevel="0" collapsed="false">
      <c r="A56" s="22" t="s">
        <v>1118</v>
      </c>
      <c r="B56" s="23" t="n">
        <v>41534</v>
      </c>
      <c r="C56" s="22" t="s">
        <v>1600</v>
      </c>
      <c r="D56" s="22" t="n">
        <v>1</v>
      </c>
      <c r="H56" s="22" t="s">
        <v>21</v>
      </c>
      <c r="I56" s="4" t="n">
        <v>1995.15</v>
      </c>
      <c r="J56" s="122" t="n">
        <v>19</v>
      </c>
      <c r="K56" s="4"/>
      <c r="M56" s="78"/>
    </row>
    <row r="57" customFormat="false" ht="12.75" hidden="true" customHeight="false" outlineLevel="0" collapsed="false">
      <c r="A57" s="22" t="s">
        <v>1601</v>
      </c>
      <c r="B57" s="23" t="n">
        <v>41534</v>
      </c>
      <c r="C57" s="22" t="s">
        <v>1602</v>
      </c>
      <c r="D57" s="22" t="n">
        <v>1</v>
      </c>
      <c r="H57" s="22" t="s">
        <v>21</v>
      </c>
      <c r="I57" s="117" t="n">
        <v>65083.12</v>
      </c>
      <c r="J57" s="122" t="n">
        <v>22</v>
      </c>
      <c r="K57" s="4"/>
      <c r="M57" s="78"/>
    </row>
    <row r="58" customFormat="false" ht="12.75" hidden="true" customHeight="false" outlineLevel="0" collapsed="false">
      <c r="A58" s="22" t="s">
        <v>1360</v>
      </c>
      <c r="B58" s="23" t="n">
        <v>41534</v>
      </c>
      <c r="C58" s="22" t="s">
        <v>1603</v>
      </c>
      <c r="D58" s="22" t="n">
        <v>1</v>
      </c>
      <c r="H58" s="22" t="s">
        <v>21</v>
      </c>
      <c r="I58" s="4" t="n">
        <v>138113.91</v>
      </c>
      <c r="J58" s="122" t="n">
        <v>22</v>
      </c>
      <c r="K58" s="4"/>
      <c r="M58" s="78"/>
    </row>
    <row r="59" customFormat="false" ht="12.75" hidden="true" customHeight="false" outlineLevel="0" collapsed="false">
      <c r="A59" s="22" t="s">
        <v>1604</v>
      </c>
      <c r="B59" s="23" t="n">
        <v>41534</v>
      </c>
      <c r="C59" s="22" t="s">
        <v>1605</v>
      </c>
      <c r="D59" s="22" t="n">
        <v>1</v>
      </c>
      <c r="H59" s="22" t="s">
        <v>21</v>
      </c>
      <c r="I59" s="4" t="n">
        <v>2910.39</v>
      </c>
      <c r="J59" s="122" t="n">
        <v>23</v>
      </c>
      <c r="K59" s="4"/>
      <c r="M59" s="78"/>
    </row>
    <row r="60" customFormat="false" ht="12.75" hidden="true" customHeight="false" outlineLevel="0" collapsed="false">
      <c r="A60" s="22" t="s">
        <v>379</v>
      </c>
      <c r="B60" s="23" t="n">
        <v>41534</v>
      </c>
      <c r="C60" s="22" t="s">
        <v>1606</v>
      </c>
      <c r="D60" s="22" t="n">
        <v>1</v>
      </c>
      <c r="H60" s="22" t="s">
        <v>21</v>
      </c>
      <c r="I60" s="4" t="n">
        <v>5539.17</v>
      </c>
      <c r="J60" s="122" t="n">
        <v>23</v>
      </c>
      <c r="K60" s="4"/>
      <c r="M60" s="78"/>
    </row>
    <row r="61" customFormat="false" ht="12.75" hidden="false" customHeight="false" outlineLevel="0" collapsed="false">
      <c r="A61" s="22" t="s">
        <v>1607</v>
      </c>
      <c r="B61" s="23" t="n">
        <v>41535</v>
      </c>
      <c r="C61" s="22" t="s">
        <v>1608</v>
      </c>
      <c r="D61" s="22" t="n">
        <v>1</v>
      </c>
      <c r="H61" s="22" t="s">
        <v>21</v>
      </c>
      <c r="I61" s="4"/>
      <c r="K61" s="151" t="n">
        <v>28242.88</v>
      </c>
      <c r="L61" s="152" t="n">
        <v>24</v>
      </c>
      <c r="M61" s="153" t="s">
        <v>1609</v>
      </c>
      <c r="N61" s="154" t="s">
        <v>24</v>
      </c>
      <c r="O61" s="154" t="s">
        <v>1610</v>
      </c>
      <c r="P61" s="22" t="s">
        <v>1374</v>
      </c>
    </row>
    <row r="62" customFormat="false" ht="12.75" hidden="false" customHeight="false" outlineLevel="0" collapsed="false">
      <c r="A62" s="22" t="s">
        <v>1611</v>
      </c>
      <c r="B62" s="23" t="n">
        <v>41535</v>
      </c>
      <c r="C62" s="22" t="s">
        <v>1612</v>
      </c>
      <c r="D62" s="22" t="n">
        <v>1</v>
      </c>
      <c r="H62" s="22" t="s">
        <v>21</v>
      </c>
      <c r="I62" s="4"/>
      <c r="K62" s="151" t="n">
        <v>2408.5</v>
      </c>
      <c r="L62" s="152" t="n">
        <v>25</v>
      </c>
      <c r="M62" s="153" t="s">
        <v>1613</v>
      </c>
      <c r="N62" s="154" t="s">
        <v>24</v>
      </c>
      <c r="O62" s="154" t="s">
        <v>1614</v>
      </c>
      <c r="P62" s="22" t="s">
        <v>719</v>
      </c>
    </row>
    <row r="63" customFormat="false" ht="12.75" hidden="true" customHeight="false" outlineLevel="0" collapsed="false">
      <c r="A63" s="22" t="s">
        <v>706</v>
      </c>
      <c r="B63" s="23" t="n">
        <v>41535</v>
      </c>
      <c r="C63" s="22" t="s">
        <v>1615</v>
      </c>
      <c r="D63" s="22" t="n">
        <v>1</v>
      </c>
      <c r="H63" s="22" t="s">
        <v>21</v>
      </c>
      <c r="I63" s="4" t="n">
        <v>2408.5</v>
      </c>
      <c r="J63" s="122" t="n">
        <v>25</v>
      </c>
      <c r="K63" s="4"/>
      <c r="M63" s="78"/>
    </row>
    <row r="64" customFormat="false" ht="12.75" hidden="true" customHeight="false" outlineLevel="0" collapsed="false">
      <c r="A64" s="22" t="s">
        <v>708</v>
      </c>
      <c r="B64" s="23" t="n">
        <v>41535</v>
      </c>
      <c r="C64" s="22" t="s">
        <v>1616</v>
      </c>
      <c r="D64" s="22" t="n">
        <v>1</v>
      </c>
      <c r="H64" s="22" t="s">
        <v>21</v>
      </c>
      <c r="I64" s="4" t="n">
        <v>28242.88</v>
      </c>
      <c r="J64" s="122" t="n">
        <v>24</v>
      </c>
      <c r="K64" s="4"/>
      <c r="M64" s="78"/>
    </row>
    <row r="65" customFormat="false" ht="12.75" hidden="false" customHeight="false" outlineLevel="0" collapsed="false">
      <c r="A65" s="22" t="s">
        <v>1617</v>
      </c>
      <c r="B65" s="23" t="n">
        <v>41536</v>
      </c>
      <c r="C65" s="22" t="s">
        <v>1618</v>
      </c>
      <c r="D65" s="22" t="n">
        <v>1</v>
      </c>
      <c r="H65" s="22" t="s">
        <v>21</v>
      </c>
      <c r="I65" s="4"/>
      <c r="K65" s="4" t="n">
        <v>11576.37</v>
      </c>
      <c r="L65" s="126" t="n">
        <v>26</v>
      </c>
      <c r="M65" s="78" t="s">
        <v>1619</v>
      </c>
      <c r="N65" s="27" t="s">
        <v>14</v>
      </c>
      <c r="O65" s="27" t="s">
        <v>14</v>
      </c>
    </row>
    <row r="66" customFormat="false" ht="12.75" hidden="false" customHeight="false" outlineLevel="0" collapsed="false">
      <c r="A66" s="22" t="s">
        <v>1620</v>
      </c>
      <c r="B66" s="23" t="n">
        <v>41536</v>
      </c>
      <c r="C66" s="22" t="s">
        <v>1621</v>
      </c>
      <c r="D66" s="22" t="n">
        <v>1</v>
      </c>
      <c r="H66" s="22" t="s">
        <v>21</v>
      </c>
      <c r="I66" s="4"/>
      <c r="K66" s="4" t="n">
        <v>11573.67</v>
      </c>
      <c r="L66" s="126" t="n">
        <v>27</v>
      </c>
      <c r="M66" s="78" t="s">
        <v>1619</v>
      </c>
      <c r="N66" s="27" t="s">
        <v>14</v>
      </c>
      <c r="O66" s="27" t="s">
        <v>14</v>
      </c>
    </row>
    <row r="67" customFormat="false" ht="12.75" hidden="true" customHeight="false" outlineLevel="0" collapsed="false">
      <c r="A67" s="22" t="s">
        <v>1622</v>
      </c>
      <c r="B67" s="23" t="n">
        <v>41536</v>
      </c>
      <c r="C67" s="22" t="s">
        <v>1623</v>
      </c>
      <c r="D67" s="22" t="n">
        <v>1</v>
      </c>
      <c r="H67" s="22" t="s">
        <v>21</v>
      </c>
      <c r="I67" s="4" t="n">
        <v>11576.37</v>
      </c>
      <c r="J67" s="122" t="n">
        <v>26</v>
      </c>
      <c r="K67" s="4"/>
      <c r="M67" s="78"/>
    </row>
    <row r="68" customFormat="false" ht="12.75" hidden="true" customHeight="false" outlineLevel="0" collapsed="false">
      <c r="A68" s="22" t="s">
        <v>742</v>
      </c>
      <c r="B68" s="23" t="n">
        <v>41536</v>
      </c>
      <c r="C68" s="22" t="s">
        <v>1624</v>
      </c>
      <c r="D68" s="22" t="n">
        <v>1</v>
      </c>
      <c r="H68" s="22" t="s">
        <v>21</v>
      </c>
      <c r="I68" s="4" t="n">
        <v>11573.67</v>
      </c>
      <c r="J68" s="122" t="n">
        <v>27</v>
      </c>
      <c r="K68" s="4"/>
      <c r="M68" s="78"/>
    </row>
    <row r="69" customFormat="false" ht="12.75" hidden="false" customHeight="false" outlineLevel="0" collapsed="false">
      <c r="A69" s="22" t="s">
        <v>1625</v>
      </c>
      <c r="B69" s="23" t="n">
        <v>41537</v>
      </c>
      <c r="C69" s="22" t="s">
        <v>1626</v>
      </c>
      <c r="D69" s="22" t="n">
        <v>1</v>
      </c>
      <c r="H69" s="22" t="s">
        <v>21</v>
      </c>
      <c r="I69" s="4"/>
      <c r="K69" s="151" t="n">
        <v>221116.04</v>
      </c>
      <c r="L69" s="152" t="n">
        <v>28</v>
      </c>
      <c r="M69" s="153" t="s">
        <v>1627</v>
      </c>
      <c r="N69" s="154" t="s">
        <v>770</v>
      </c>
      <c r="O69" s="154" t="s">
        <v>1628</v>
      </c>
    </row>
    <row r="70" customFormat="false" ht="12.75" hidden="true" customHeight="false" outlineLevel="0" collapsed="false">
      <c r="A70" s="22" t="s">
        <v>599</v>
      </c>
      <c r="B70" s="23" t="n">
        <v>41537</v>
      </c>
      <c r="C70" s="22" t="s">
        <v>1629</v>
      </c>
      <c r="D70" s="22" t="n">
        <v>1</v>
      </c>
      <c r="H70" s="22" t="s">
        <v>21</v>
      </c>
      <c r="I70" s="4" t="n">
        <v>221116.04</v>
      </c>
      <c r="J70" s="122" t="s">
        <v>1197</v>
      </c>
      <c r="K70" s="4"/>
      <c r="M70" s="78"/>
    </row>
    <row r="71" customFormat="false" ht="12.75" hidden="false" customHeight="false" outlineLevel="0" collapsed="false">
      <c r="A71" s="22" t="s">
        <v>1630</v>
      </c>
      <c r="B71" s="23" t="n">
        <v>41537</v>
      </c>
      <c r="C71" s="22" t="s">
        <v>1629</v>
      </c>
      <c r="D71" s="22" t="n">
        <v>1</v>
      </c>
      <c r="H71" s="22" t="s">
        <v>1199</v>
      </c>
      <c r="I71" s="4"/>
      <c r="K71" s="4" t="n">
        <v>221116.04</v>
      </c>
      <c r="L71" s="126" t="s">
        <v>1197</v>
      </c>
    </row>
    <row r="72" customFormat="false" ht="12.75" hidden="true" customHeight="false" outlineLevel="0" collapsed="false">
      <c r="A72" s="22" t="s">
        <v>1631</v>
      </c>
      <c r="B72" s="23" t="n">
        <v>41537</v>
      </c>
      <c r="C72" s="22" t="s">
        <v>1629</v>
      </c>
      <c r="D72" s="22" t="n">
        <v>1</v>
      </c>
      <c r="H72" s="22" t="s">
        <v>21</v>
      </c>
      <c r="I72" s="4" t="n">
        <v>221116.04</v>
      </c>
      <c r="J72" s="122" t="n">
        <v>28</v>
      </c>
      <c r="K72" s="4"/>
      <c r="M72" s="78"/>
    </row>
    <row r="73" customFormat="false" ht="12.75" hidden="false" customHeight="false" outlineLevel="0" collapsed="false">
      <c r="A73" s="22" t="s">
        <v>1632</v>
      </c>
      <c r="B73" s="23" t="n">
        <v>41542</v>
      </c>
      <c r="C73" s="22" t="s">
        <v>1633</v>
      </c>
      <c r="D73" s="22" t="n">
        <v>1</v>
      </c>
      <c r="H73" s="22" t="s">
        <v>21</v>
      </c>
      <c r="I73" s="4"/>
      <c r="J73" s="22"/>
      <c r="K73" s="151" t="n">
        <v>18045.89</v>
      </c>
      <c r="L73" s="152" t="n">
        <v>29</v>
      </c>
      <c r="M73" s="153" t="s">
        <v>1634</v>
      </c>
      <c r="N73" s="145"/>
      <c r="O73" s="154" t="s">
        <v>1635</v>
      </c>
    </row>
    <row r="74" customFormat="false" ht="12.75" hidden="false" customHeight="false" outlineLevel="0" collapsed="false">
      <c r="A74" s="22" t="s">
        <v>1636</v>
      </c>
      <c r="B74" s="23" t="n">
        <v>41542</v>
      </c>
      <c r="C74" s="22" t="s">
        <v>1637</v>
      </c>
      <c r="D74" s="22"/>
      <c r="H74" s="22" t="s">
        <v>21</v>
      </c>
      <c r="I74" s="4"/>
      <c r="J74" s="22"/>
      <c r="K74" s="182" t="n">
        <v>28524.03</v>
      </c>
      <c r="L74" s="183"/>
      <c r="M74" s="184" t="s">
        <v>1638</v>
      </c>
      <c r="N74" s="185"/>
      <c r="O74" s="109"/>
    </row>
    <row r="75" customFormat="false" ht="12.75" hidden="true" customHeight="false" outlineLevel="0" collapsed="false">
      <c r="A75" s="22" t="s">
        <v>630</v>
      </c>
      <c r="B75" s="23" t="n">
        <v>41542</v>
      </c>
      <c r="C75" s="22" t="s">
        <v>1639</v>
      </c>
      <c r="D75" s="22" t="n">
        <v>1</v>
      </c>
      <c r="H75" s="22" t="s">
        <v>21</v>
      </c>
      <c r="I75" s="4" t="n">
        <v>10585.3</v>
      </c>
      <c r="J75" s="22" t="s">
        <v>1197</v>
      </c>
      <c r="K75" s="4"/>
      <c r="M75" s="78"/>
    </row>
    <row r="76" customFormat="false" ht="12.75" hidden="false" customHeight="false" outlineLevel="0" collapsed="false">
      <c r="A76" s="22" t="s">
        <v>632</v>
      </c>
      <c r="B76" s="23" t="n">
        <v>41542</v>
      </c>
      <c r="C76" s="22" t="s">
        <v>1639</v>
      </c>
      <c r="D76" s="22" t="n">
        <v>1</v>
      </c>
      <c r="H76" s="22" t="s">
        <v>1199</v>
      </c>
      <c r="I76" s="4"/>
      <c r="J76" s="22"/>
      <c r="K76" s="4" t="n">
        <v>10585.3</v>
      </c>
      <c r="L76" s="126" t="s">
        <v>1197</v>
      </c>
    </row>
    <row r="77" customFormat="false" ht="12.75" hidden="true" customHeight="false" outlineLevel="0" collapsed="false">
      <c r="A77" s="22" t="s">
        <v>634</v>
      </c>
      <c r="B77" s="23" t="n">
        <v>41542</v>
      </c>
      <c r="C77" s="22" t="s">
        <v>1640</v>
      </c>
      <c r="D77" s="22" t="n">
        <v>1</v>
      </c>
      <c r="H77" s="22" t="s">
        <v>21</v>
      </c>
      <c r="I77" s="4" t="n">
        <v>10585.3</v>
      </c>
      <c r="J77" s="22" t="n">
        <v>29</v>
      </c>
      <c r="K77" s="4"/>
      <c r="M77" s="78"/>
    </row>
    <row r="78" customFormat="false" ht="12.75" hidden="true" customHeight="false" outlineLevel="0" collapsed="false">
      <c r="A78" s="22" t="s">
        <v>636</v>
      </c>
      <c r="B78" s="23" t="n">
        <v>41542</v>
      </c>
      <c r="C78" s="22" t="s">
        <v>1641</v>
      </c>
      <c r="D78" s="22" t="n">
        <v>1</v>
      </c>
      <c r="H78" s="22" t="s">
        <v>21</v>
      </c>
      <c r="I78" s="4" t="n">
        <v>7460.59</v>
      </c>
      <c r="J78" s="22" t="n">
        <v>29</v>
      </c>
      <c r="K78" s="4"/>
      <c r="M78" s="78"/>
    </row>
    <row r="79" customFormat="false" ht="12.75" hidden="true" customHeight="false" outlineLevel="0" collapsed="false">
      <c r="A79" s="186" t="s">
        <v>638</v>
      </c>
      <c r="B79" s="187" t="n">
        <v>41542</v>
      </c>
      <c r="C79" s="186" t="s">
        <v>1642</v>
      </c>
      <c r="D79" s="186" t="n">
        <v>1</v>
      </c>
      <c r="E79" s="188"/>
      <c r="F79" s="188"/>
      <c r="G79" s="188"/>
      <c r="H79" s="186" t="s">
        <v>21</v>
      </c>
      <c r="I79" s="189" t="n">
        <v>28524.03</v>
      </c>
      <c r="K79" s="4"/>
      <c r="M79" s="78"/>
      <c r="O79" s="24"/>
      <c r="P79" s="22" t="n">
        <v>7394</v>
      </c>
    </row>
    <row r="80" customFormat="false" ht="12.75" hidden="false" customHeight="false" outlineLevel="0" collapsed="false">
      <c r="A80" s="174" t="s">
        <v>1643</v>
      </c>
      <c r="B80" s="175" t="n">
        <v>41544</v>
      </c>
      <c r="C80" s="174" t="s">
        <v>1644</v>
      </c>
      <c r="D80" s="174" t="n">
        <v>1</v>
      </c>
      <c r="E80" s="176"/>
      <c r="F80" s="176"/>
      <c r="G80" s="176"/>
      <c r="H80" s="174" t="s">
        <v>21</v>
      </c>
      <c r="I80" s="94"/>
      <c r="J80" s="177"/>
      <c r="K80" s="190" t="n">
        <v>9697.96</v>
      </c>
      <c r="L80" s="191" t="n">
        <v>31</v>
      </c>
      <c r="M80" s="192" t="s">
        <v>1645</v>
      </c>
      <c r="N80" s="193" t="s">
        <v>24</v>
      </c>
      <c r="O80" s="193" t="s">
        <v>193</v>
      </c>
      <c r="P80" s="22" t="s">
        <v>1646</v>
      </c>
    </row>
    <row r="81" customFormat="false" ht="12.75" hidden="false" customHeight="false" outlineLevel="0" collapsed="false">
      <c r="A81" s="174" t="s">
        <v>1647</v>
      </c>
      <c r="B81" s="175" t="n">
        <v>41544</v>
      </c>
      <c r="C81" s="174" t="s">
        <v>1648</v>
      </c>
      <c r="D81" s="174" t="n">
        <v>1</v>
      </c>
      <c r="E81" s="176"/>
      <c r="F81" s="176"/>
      <c r="G81" s="176"/>
      <c r="H81" s="174" t="s">
        <v>21</v>
      </c>
      <c r="I81" s="4"/>
      <c r="K81" s="178" t="n">
        <v>3559.25</v>
      </c>
      <c r="L81" s="179" t="n">
        <v>32</v>
      </c>
      <c r="M81" s="180" t="s">
        <v>1649</v>
      </c>
      <c r="N81" s="181" t="s">
        <v>24</v>
      </c>
      <c r="O81" s="181" t="s">
        <v>1650</v>
      </c>
    </row>
    <row r="82" customFormat="false" ht="12.75" hidden="false" customHeight="false" outlineLevel="0" collapsed="false">
      <c r="A82" s="22" t="s">
        <v>1651</v>
      </c>
      <c r="B82" s="23" t="n">
        <v>41544</v>
      </c>
      <c r="C82" s="22" t="s">
        <v>1652</v>
      </c>
      <c r="D82" s="22" t="n">
        <v>1</v>
      </c>
      <c r="H82" s="22" t="s">
        <v>21</v>
      </c>
      <c r="I82" s="4"/>
      <c r="K82" s="151" t="n">
        <v>133882.21</v>
      </c>
      <c r="L82" s="152" t="n">
        <v>30</v>
      </c>
      <c r="M82" s="153" t="s">
        <v>1653</v>
      </c>
      <c r="N82" s="145"/>
      <c r="O82" s="154" t="s">
        <v>1654</v>
      </c>
      <c r="P82" s="194"/>
    </row>
    <row r="83" customFormat="false" ht="12.75" hidden="false" customHeight="false" outlineLevel="0" collapsed="false">
      <c r="A83" s="22" t="s">
        <v>1655</v>
      </c>
      <c r="B83" s="23" t="n">
        <v>41544</v>
      </c>
      <c r="C83" s="22" t="s">
        <v>1656</v>
      </c>
      <c r="D83" s="22" t="n">
        <v>1</v>
      </c>
      <c r="H83" s="22" t="s">
        <v>21</v>
      </c>
      <c r="I83" s="4"/>
      <c r="K83" s="4" t="n">
        <v>7522.73</v>
      </c>
      <c r="L83" s="126" t="s">
        <v>1197</v>
      </c>
      <c r="M83" s="78"/>
      <c r="O83" s="24"/>
    </row>
    <row r="84" customFormat="false" ht="12.75" hidden="true" customHeight="false" outlineLevel="0" collapsed="false">
      <c r="A84" s="22" t="s">
        <v>1657</v>
      </c>
      <c r="B84" s="23" t="n">
        <v>41544</v>
      </c>
      <c r="C84" s="22" t="s">
        <v>1656</v>
      </c>
      <c r="D84" s="22" t="n">
        <v>1</v>
      </c>
      <c r="H84" s="22" t="s">
        <v>1199</v>
      </c>
      <c r="I84" s="4" t="n">
        <v>7522.73</v>
      </c>
      <c r="J84" s="122" t="s">
        <v>1197</v>
      </c>
      <c r="K84" s="4"/>
      <c r="M84" s="78"/>
      <c r="O84" s="24"/>
    </row>
    <row r="85" customFormat="false" ht="12.75" hidden="false" customHeight="false" outlineLevel="0" collapsed="false">
      <c r="A85" s="174" t="s">
        <v>1658</v>
      </c>
      <c r="B85" s="175" t="n">
        <v>41544</v>
      </c>
      <c r="C85" s="174" t="s">
        <v>1659</v>
      </c>
      <c r="D85" s="174" t="n">
        <v>1</v>
      </c>
      <c r="E85" s="176"/>
      <c r="F85" s="176"/>
      <c r="G85" s="176"/>
      <c r="H85" s="174" t="s">
        <v>21</v>
      </c>
      <c r="I85" s="94"/>
      <c r="J85" s="177"/>
      <c r="K85" s="178" t="n">
        <v>7133.62</v>
      </c>
      <c r="L85" s="179" t="n">
        <v>33</v>
      </c>
      <c r="M85" s="180" t="s">
        <v>1660</v>
      </c>
      <c r="N85" s="195"/>
      <c r="O85" s="181" t="s">
        <v>1661</v>
      </c>
    </row>
    <row r="86" customFormat="false" ht="12.75" hidden="false" customHeight="false" outlineLevel="0" collapsed="false">
      <c r="A86" s="22" t="s">
        <v>1662</v>
      </c>
      <c r="B86" s="23" t="n">
        <v>41544</v>
      </c>
      <c r="C86" s="22" t="s">
        <v>1663</v>
      </c>
      <c r="D86" s="22" t="n">
        <v>1</v>
      </c>
      <c r="H86" s="22" t="s">
        <v>21</v>
      </c>
      <c r="I86" s="4"/>
      <c r="K86" s="151" t="n">
        <v>272687.65</v>
      </c>
      <c r="L86" s="152" t="n">
        <v>34</v>
      </c>
      <c r="M86" s="153" t="s">
        <v>1664</v>
      </c>
      <c r="N86" s="154" t="s">
        <v>770</v>
      </c>
      <c r="O86" s="154" t="s">
        <v>1665</v>
      </c>
    </row>
    <row r="87" customFormat="false" ht="12.75" hidden="true" customHeight="false" outlineLevel="0" collapsed="false">
      <c r="A87" s="22" t="s">
        <v>794</v>
      </c>
      <c r="B87" s="23" t="n">
        <v>41544</v>
      </c>
      <c r="C87" s="22" t="s">
        <v>1666</v>
      </c>
      <c r="D87" s="22" t="n">
        <v>1</v>
      </c>
      <c r="H87" s="22" t="s">
        <v>21</v>
      </c>
      <c r="I87" s="4" t="n">
        <v>9697.96</v>
      </c>
      <c r="J87" s="122" t="n">
        <v>31</v>
      </c>
      <c r="K87" s="4"/>
      <c r="M87" s="78"/>
    </row>
    <row r="88" customFormat="false" ht="12.75" hidden="true" customHeight="false" outlineLevel="0" collapsed="false">
      <c r="A88" s="22" t="s">
        <v>1667</v>
      </c>
      <c r="B88" s="23" t="n">
        <v>41544</v>
      </c>
      <c r="C88" s="22" t="s">
        <v>1668</v>
      </c>
      <c r="D88" s="22" t="n">
        <v>1</v>
      </c>
      <c r="H88" s="22" t="s">
        <v>21</v>
      </c>
      <c r="I88" s="4" t="n">
        <v>3559.25</v>
      </c>
      <c r="J88" s="122" t="n">
        <v>32</v>
      </c>
      <c r="K88" s="4"/>
      <c r="M88" s="78"/>
    </row>
    <row r="89" customFormat="false" ht="12.75" hidden="true" customHeight="false" outlineLevel="0" collapsed="false">
      <c r="A89" s="22" t="s">
        <v>1669</v>
      </c>
      <c r="B89" s="23" t="n">
        <v>41544</v>
      </c>
      <c r="C89" s="22" t="s">
        <v>1670</v>
      </c>
      <c r="D89" s="22" t="n">
        <v>1</v>
      </c>
      <c r="H89" s="22" t="s">
        <v>21</v>
      </c>
      <c r="I89" s="4" t="n">
        <v>7522.73</v>
      </c>
      <c r="J89" s="122" t="s">
        <v>1197</v>
      </c>
      <c r="K89" s="4"/>
      <c r="M89" s="78"/>
    </row>
    <row r="90" customFormat="false" ht="12.75" hidden="true" customHeight="false" outlineLevel="0" collapsed="false">
      <c r="A90" s="22" t="s">
        <v>1288</v>
      </c>
      <c r="B90" s="23" t="n">
        <v>41544</v>
      </c>
      <c r="C90" s="22" t="s">
        <v>1671</v>
      </c>
      <c r="D90" s="22" t="n">
        <v>1</v>
      </c>
      <c r="H90" s="22" t="s">
        <v>21</v>
      </c>
      <c r="I90" s="4" t="n">
        <v>133882.21</v>
      </c>
      <c r="J90" s="122" t="n">
        <v>30</v>
      </c>
      <c r="K90" s="4"/>
      <c r="M90" s="78"/>
    </row>
    <row r="91" customFormat="false" ht="12.75" hidden="false" customHeight="false" outlineLevel="0" collapsed="false">
      <c r="A91" s="22" t="s">
        <v>798</v>
      </c>
      <c r="B91" s="23" t="n">
        <v>41544</v>
      </c>
      <c r="C91" s="22" t="s">
        <v>1670</v>
      </c>
      <c r="D91" s="22" t="n">
        <v>1</v>
      </c>
      <c r="H91" s="22" t="s">
        <v>1199</v>
      </c>
      <c r="I91" s="4"/>
      <c r="K91" s="4" t="n">
        <v>7522.73</v>
      </c>
      <c r="L91" s="126" t="s">
        <v>1197</v>
      </c>
      <c r="M91" s="78"/>
    </row>
    <row r="92" customFormat="false" ht="12.75" hidden="true" customHeight="false" outlineLevel="0" collapsed="false">
      <c r="A92" s="22" t="s">
        <v>800</v>
      </c>
      <c r="B92" s="23" t="n">
        <v>41544</v>
      </c>
      <c r="C92" s="22" t="s">
        <v>1672</v>
      </c>
      <c r="D92" s="22" t="n">
        <v>1</v>
      </c>
      <c r="H92" s="22" t="s">
        <v>21</v>
      </c>
      <c r="I92" s="4" t="n">
        <v>7133.62</v>
      </c>
      <c r="J92" s="122" t="n">
        <v>33</v>
      </c>
      <c r="K92" s="4"/>
      <c r="M92" s="78"/>
    </row>
    <row r="93" customFormat="false" ht="12.75" hidden="true" customHeight="false" outlineLevel="0" collapsed="false">
      <c r="A93" s="22" t="s">
        <v>1673</v>
      </c>
      <c r="B93" s="23" t="n">
        <v>41544</v>
      </c>
      <c r="C93" s="22" t="s">
        <v>1674</v>
      </c>
      <c r="D93" s="22" t="n">
        <v>1</v>
      </c>
      <c r="H93" s="22" t="s">
        <v>21</v>
      </c>
      <c r="I93" s="4" t="n">
        <v>272687.65</v>
      </c>
      <c r="J93" s="122" t="n">
        <v>34</v>
      </c>
      <c r="K93" s="4"/>
      <c r="M93" s="78"/>
    </row>
    <row r="94" customFormat="false" ht="12.75" hidden="false" customHeight="false" outlineLevel="0" collapsed="false">
      <c r="A94" s="64" t="s">
        <v>1675</v>
      </c>
      <c r="B94" s="96" t="n">
        <v>41547</v>
      </c>
      <c r="C94" s="64" t="s">
        <v>1676</v>
      </c>
      <c r="H94" s="22" t="s">
        <v>21</v>
      </c>
      <c r="K94" s="119" t="n">
        <v>17259.78</v>
      </c>
      <c r="M94" s="78"/>
      <c r="O94" s="22" t="s">
        <v>1677</v>
      </c>
    </row>
    <row r="95" customFormat="false" ht="12.75" hidden="true" customHeight="false" outlineLevel="0" collapsed="false">
      <c r="A95" s="64" t="s">
        <v>1678</v>
      </c>
      <c r="B95" s="96" t="n">
        <v>41547</v>
      </c>
      <c r="C95" s="64" t="s">
        <v>1679</v>
      </c>
      <c r="H95" s="22" t="s">
        <v>21</v>
      </c>
      <c r="I95" s="119" t="n">
        <v>17259.78</v>
      </c>
      <c r="M95" s="78"/>
    </row>
    <row r="96" customFormat="false" ht="12.75" hidden="false" customHeight="false" outlineLevel="0" collapsed="false">
      <c r="M96" s="78"/>
    </row>
    <row r="97" customFormat="false" ht="12.75" hidden="false" customHeight="false" outlineLevel="0" collapsed="false">
      <c r="M97" s="78"/>
    </row>
    <row r="98" customFormat="false" ht="12.75" hidden="false" customHeight="false" outlineLevel="0" collapsed="false">
      <c r="M98" s="78"/>
    </row>
    <row r="99" customFormat="false" ht="12.75" hidden="false" customHeight="false" outlineLevel="0" collapsed="false">
      <c r="M99" s="78"/>
    </row>
    <row r="100" customFormat="false" ht="12.75" hidden="false" customHeight="false" outlineLevel="0" collapsed="false">
      <c r="M100" s="78"/>
    </row>
    <row r="101" customFormat="false" ht="12.75" hidden="false" customHeight="false" outlineLevel="0" collapsed="false">
      <c r="M101" s="78"/>
    </row>
    <row r="102" customFormat="false" ht="12.75" hidden="false" customHeight="false" outlineLevel="0" collapsed="false">
      <c r="M102" s="78"/>
    </row>
    <row r="103" customFormat="false" ht="12.75" hidden="false" customHeight="false" outlineLevel="0" collapsed="false">
      <c r="M103" s="78"/>
    </row>
    <row r="104" customFormat="false" ht="12.75" hidden="false" customHeight="false" outlineLevel="0" collapsed="false">
      <c r="M104" s="78"/>
    </row>
    <row r="105" customFormat="false" ht="12.75" hidden="false" customHeight="false" outlineLevel="0" collapsed="false">
      <c r="M105" s="78"/>
    </row>
    <row r="106" customFormat="false" ht="12.75" hidden="false" customHeight="false" outlineLevel="0" collapsed="false">
      <c r="M106" s="78"/>
    </row>
    <row r="107" customFormat="false" ht="12.75" hidden="false" customHeight="false" outlineLevel="0" collapsed="false">
      <c r="M107" s="78"/>
    </row>
    <row r="108" customFormat="false" ht="12.75" hidden="false" customHeight="false" outlineLevel="0" collapsed="false">
      <c r="M108" s="78"/>
    </row>
    <row r="109" customFormat="false" ht="12.75" hidden="false" customHeight="false" outlineLevel="0" collapsed="false">
      <c r="M109" s="78"/>
    </row>
    <row r="110" customFormat="false" ht="12.75" hidden="false" customHeight="false" outlineLevel="0" collapsed="false">
      <c r="M110" s="78"/>
    </row>
    <row r="111" customFormat="false" ht="12.75" hidden="false" customHeight="false" outlineLevel="0" collapsed="false">
      <c r="M111" s="78"/>
    </row>
    <row r="112" customFormat="false" ht="12.75" hidden="false" customHeight="false" outlineLevel="0" collapsed="false">
      <c r="M112" s="78"/>
    </row>
    <row r="113" customFormat="false" ht="12.75" hidden="false" customHeight="false" outlineLevel="0" collapsed="false">
      <c r="M113" s="78"/>
    </row>
    <row r="114" customFormat="false" ht="12.75" hidden="false" customHeight="false" outlineLevel="0" collapsed="false">
      <c r="M114" s="78"/>
    </row>
    <row r="115" customFormat="false" ht="12.75" hidden="false" customHeight="false" outlineLevel="0" collapsed="false">
      <c r="M115" s="78"/>
    </row>
    <row r="116" customFormat="false" ht="12.75" hidden="false" customHeight="false" outlineLevel="0" collapsed="false">
      <c r="M116" s="78"/>
    </row>
    <row r="117" customFormat="false" ht="12.75" hidden="false" customHeight="false" outlineLevel="0" collapsed="false">
      <c r="M117" s="78"/>
    </row>
    <row r="118" customFormat="false" ht="12.75" hidden="false" customHeight="false" outlineLevel="0" collapsed="false">
      <c r="M118" s="78"/>
    </row>
    <row r="119" customFormat="false" ht="12.75" hidden="false" customHeight="false" outlineLevel="0" collapsed="false">
      <c r="M119" s="78"/>
    </row>
    <row r="120" customFormat="false" ht="12.75" hidden="false" customHeight="false" outlineLevel="0" collapsed="false">
      <c r="M120" s="78"/>
    </row>
    <row r="121" customFormat="false" ht="12.75" hidden="false" customHeight="false" outlineLevel="0" collapsed="false">
      <c r="M121" s="78"/>
    </row>
    <row r="122" customFormat="false" ht="12.75" hidden="false" customHeight="false" outlineLevel="0" collapsed="false">
      <c r="M122" s="78"/>
    </row>
    <row r="123" customFormat="false" ht="12.75" hidden="false" customHeight="false" outlineLevel="0" collapsed="false">
      <c r="M123" s="78"/>
    </row>
    <row r="124" customFormat="false" ht="12.75" hidden="false" customHeight="false" outlineLevel="0" collapsed="false">
      <c r="M124" s="78"/>
    </row>
    <row r="125" customFormat="false" ht="12.75" hidden="false" customHeight="false" outlineLevel="0" collapsed="false">
      <c r="M125" s="78"/>
    </row>
    <row r="126" customFormat="false" ht="12.75" hidden="false" customHeight="false" outlineLevel="0" collapsed="false">
      <c r="M126" s="78"/>
    </row>
    <row r="127" customFormat="false" ht="12.75" hidden="false" customHeight="false" outlineLevel="0" collapsed="false">
      <c r="M127" s="78"/>
    </row>
    <row r="128" customFormat="false" ht="12.75" hidden="false" customHeight="false" outlineLevel="0" collapsed="false">
      <c r="M128" s="78"/>
    </row>
    <row r="129" customFormat="false" ht="12.75" hidden="false" customHeight="false" outlineLevel="0" collapsed="false">
      <c r="M129" s="78"/>
    </row>
    <row r="130" customFormat="false" ht="12.75" hidden="false" customHeight="false" outlineLevel="0" collapsed="false">
      <c r="M130" s="78"/>
    </row>
    <row r="131" customFormat="false" ht="12.75" hidden="false" customHeight="false" outlineLevel="0" collapsed="false">
      <c r="M131" s="78"/>
    </row>
  </sheetData>
  <autoFilter ref="A7:Q95"/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44:19Z</dcterms:created>
  <dc:creator>Usuario</dc:creator>
  <dc:description/>
  <dc:language>en-US</dc:language>
  <cp:lastModifiedBy>Usuario</cp:lastModifiedBy>
  <cp:lastPrinted>2014-04-11T23:52:00Z</cp:lastPrinted>
  <dcterms:modified xsi:type="dcterms:W3CDTF">2014-05-01T00:08:27Z</dcterms:modified>
  <cp:revision>0</cp:revision>
  <dc:subject/>
  <dc:title/>
</cp:coreProperties>
</file>