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I$91</definedName>
    <definedName function="false" hidden="true" localSheetId="3" name="_xlnm._FilterDatabase" vbProcedure="false">ABR!$A$16:$AC$83</definedName>
    <definedName function="false" hidden="false" localSheetId="7" name="_xlnm.Print_Area" vbProcedure="false">AGO!$A$1:$I$84</definedName>
    <definedName function="false" hidden="true" localSheetId="7" name="_xlnm._FilterDatabase" vbProcedure="false">AGO!$A$16:$P$78</definedName>
    <definedName function="false" hidden="false" localSheetId="11" name="_xlnm.Print_Area" vbProcedure="false">DIC!$A$1:$N$102</definedName>
    <definedName function="false" hidden="true" localSheetId="11" name="_xlnm._FilterDatabase" vbProcedure="false">DIC!$A$13:$P$95</definedName>
    <definedName function="false" hidden="false" localSheetId="0" name="_xlnm.Print_Area" vbProcedure="false">ENE!$A$1:$I$97</definedName>
    <definedName function="false" hidden="true" localSheetId="0" name="_xlnm._FilterDatabase" vbProcedure="false">ENE!$A$16:$AC$92</definedName>
    <definedName function="false" hidden="false" localSheetId="1" name="_xlnm.Print_Area" vbProcedure="false">FEB!$A$1:$N$73</definedName>
    <definedName function="false" hidden="true" localSheetId="1" name="_xlnm._FilterDatabase" vbProcedure="false">FEB!$A$16:$AC$79</definedName>
    <definedName function="false" hidden="false" localSheetId="6" name="_xlnm.Print_Area" vbProcedure="false">JUL!$A$1:$I$82</definedName>
    <definedName function="false" hidden="true" localSheetId="6" name="_xlnm._FilterDatabase" vbProcedure="false">JUL!$A$16:$P$74</definedName>
    <definedName function="false" hidden="false" localSheetId="5" name="_xlnm.Print_Area" vbProcedure="false">JUN!$A$1:$I$92</definedName>
    <definedName function="false" hidden="true" localSheetId="5" name="_xlnm._FilterDatabase" vbProcedure="false">JUN!$A$16:$P$85</definedName>
    <definedName function="false" hidden="false" localSheetId="2" name="_xlnm.Print_Area" vbProcedure="false">MAR!$A$1:$N$46</definedName>
    <definedName function="false" hidden="true" localSheetId="2" name="_xlnm._FilterDatabase" vbProcedure="false">MAR!$A$16:$AC$70</definedName>
    <definedName function="false" hidden="false" localSheetId="4" name="_xlnm.Print_Area" vbProcedure="false">MAY!$A$1:$O$89</definedName>
    <definedName function="false" hidden="true" localSheetId="4" name="_xlnm._FilterDatabase" vbProcedure="false">MAY!$A$16:$AC$87</definedName>
    <definedName function="false" hidden="false" localSheetId="10" name="_xlnm.Print_Area" vbProcedure="false">NOV!$A$1:$I$103</definedName>
    <definedName function="false" hidden="true" localSheetId="10" name="_xlnm._FilterDatabase" vbProcedure="false">NOV!$A$13:$P$93</definedName>
    <definedName function="false" hidden="false" localSheetId="9" name="_xlnm.Print_Area" vbProcedure="false">OCT!$A$1:$G$14</definedName>
    <definedName function="false" hidden="true" localSheetId="9" name="_xlnm._FilterDatabase" vbProcedure="false">OCT!$A$13:$P$85</definedName>
    <definedName function="false" hidden="false" localSheetId="8" name="_xlnm.Print_Area" vbProcedure="false">SEP!$A$1:$I$46</definedName>
    <definedName function="false" hidden="true" localSheetId="8" name="_xlnm._FilterDatabase" vbProcedure="false">SEP!$A$16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079">
  <si>
    <t xml:space="preserve">Consulta de Cuenta de Cheques </t>
  </si>
  <si>
    <t xml:space="preserve">Cuenta de Cheques No.:072 680 00568011139 3</t>
  </si>
  <si>
    <t xml:space="preserve">del 01/01/13 al 31/01/1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365</t>
  </si>
  <si>
    <t xml:space="preserve">B</t>
  </si>
  <si>
    <t xml:space="preserve">QMO710112 RH2</t>
  </si>
  <si>
    <t xml:space="preserve">CHEQ CA0001366</t>
  </si>
  <si>
    <t xml:space="preserve">A</t>
  </si>
  <si>
    <t xml:space="preserve">DEPOSITO CHQ.BANORTE 0182620</t>
  </si>
  <si>
    <t xml:space="preserve">DEPOSITO DE LA CUENTA : 0019670732</t>
  </si>
  <si>
    <t xml:space="preserve">DEPOSITO CHQ.BANORTE 0182644</t>
  </si>
  <si>
    <t xml:space="preserve">Q32289 07/01/13</t>
  </si>
  <si>
    <t xml:space="preserve">0052-QMN12</t>
  </si>
  <si>
    <t xml:space="preserve">DEP.PAGO MULTIPLE</t>
  </si>
  <si>
    <t xml:space="preserve">Q32301 09/01/2013</t>
  </si>
  <si>
    <t xml:space="preserve">0971-QMN13</t>
  </si>
  <si>
    <t xml:space="preserve">Q32293 08/01/2013</t>
  </si>
  <si>
    <t xml:space="preserve">CONFIRMADO</t>
  </si>
  <si>
    <t xml:space="preserve">DEP.EFECTIVO</t>
  </si>
  <si>
    <t xml:space="preserve">Q32294 08/01/2013</t>
  </si>
  <si>
    <t xml:space="preserve">Q32300 09/01/2013</t>
  </si>
  <si>
    <t xml:space="preserve">0648-QMN13</t>
  </si>
  <si>
    <t xml:space="preserve">CI 4299 08/01/2013</t>
  </si>
  <si>
    <t xml:space="preserve">DEPOSITO DE CUENTA DE TERCEROS</t>
  </si>
  <si>
    <t xml:space="preserve">CI 4303 09/01/2013</t>
  </si>
  <si>
    <t xml:space="preserve">DE LA CUENTA 00</t>
  </si>
  <si>
    <t xml:space="preserve">DEPOSITO CHQ.BANORTE 0182667</t>
  </si>
  <si>
    <t xml:space="preserve">Q32308 10/01/2013</t>
  </si>
  <si>
    <t xml:space="preserve">R2661 11/01/2013</t>
  </si>
  <si>
    <t xml:space="preserve">DEPOSITO CHQ.BANORTE 0002017</t>
  </si>
  <si>
    <t xml:space="preserve">AS21210 12/11/13</t>
  </si>
  <si>
    <t xml:space="preserve">DEPOSITO DE LA CUENTA : 0679022167</t>
  </si>
  <si>
    <t xml:space="preserve">CHEQUE 0001369</t>
  </si>
  <si>
    <t xml:space="preserve">0110113 CTA/CLABE: 012680004450848145, NTF SPEI, BCO:012 BENEFICIARIO:QUERETARO MOTORS SA, TRASPASO ENTRE CUENTAS, CVE RASTREO: 0568AN8C201301110100383258 RFC:, IVA: 000000000000.00</t>
  </si>
  <si>
    <t xml:space="preserve">COMISION ORDEN DE PAGO SPEI</t>
  </si>
  <si>
    <t xml:space="preserve">PD 4555</t>
  </si>
  <si>
    <t xml:space="preserve">REFERENCIA: 0110113</t>
  </si>
  <si>
    <t xml:space="preserve">I.V.A. ORDEN DE PAGO SPEI</t>
  </si>
  <si>
    <t xml:space="preserve">DEPOSITO CHQ.BANORTE 0001526</t>
  </si>
  <si>
    <t xml:space="preserve">CORTE 10/01/2013</t>
  </si>
  <si>
    <t xml:space="preserve">DEPOSITO DE LA CUENTA : 0541609357</t>
  </si>
  <si>
    <t xml:space="preserve">DEP. C/CHEQ IXE</t>
  </si>
  <si>
    <t xml:space="preserve">CI 4324 11/01/2013</t>
  </si>
  <si>
    <t xml:space="preserve">Q32320 11/01/13</t>
  </si>
  <si>
    <t xml:space="preserve">DEPOSITO CHQ.BANORTE 0000056</t>
  </si>
  <si>
    <t xml:space="preserve">DEPOSITO DE LA CUENTA : 0650014929</t>
  </si>
  <si>
    <t xml:space="preserve">COBRO AUTOESTRENE 0049048554</t>
  </si>
  <si>
    <t xml:space="preserve">COBRO AUTOESTRENE 0049048721</t>
  </si>
  <si>
    <t xml:space="preserve">COBRO AUTOESTRENE 0049048445</t>
  </si>
  <si>
    <t xml:space="preserve">COBRO AUTOESTRENE 0049048830</t>
  </si>
  <si>
    <t xml:space="preserve">CHEQ CA0001371</t>
  </si>
  <si>
    <t xml:space="preserve">ABONO CTE CRED AUTO 052173350</t>
  </si>
  <si>
    <t xml:space="preserve">Q32345 15/01/2013</t>
  </si>
  <si>
    <t xml:space="preserve">DE LA CUENTA 0817753870, Enganche Traverse 2013 Olga E. Martinez Esquivel</t>
  </si>
  <si>
    <t xml:space="preserve">CHEQ CA0001372</t>
  </si>
  <si>
    <t xml:space="preserve">Q32360 17/01/13</t>
  </si>
  <si>
    <t xml:space="preserve">SPEI RECIBIDO DEL BANCO 0002, DEL CLIENTE FELIX OCON GONZALEZ, DE LA CLABE 002680700000134377 CON RFC OOGF560430RG0, CONCEPTO: FELIX OCON GONZALEZ</t>
  </si>
  <si>
    <t xml:space="preserve">CHEQ CA0001370</t>
  </si>
  <si>
    <t xml:space="preserve">RDI841003 QJ4</t>
  </si>
  <si>
    <t xml:space="preserve">CHEQ CA0001373</t>
  </si>
  <si>
    <t xml:space="preserve">DE LA CUENTA 0181435411, PAGO MEDIOS IMPRESOS</t>
  </si>
  <si>
    <t xml:space="preserve">CHEQ CA0001374</t>
  </si>
  <si>
    <t xml:space="preserve">Q32364 18/01/13</t>
  </si>
  <si>
    <t xml:space="preserve">DE LA CUENTA 0543553986, ZIMMER-QUERETARO</t>
  </si>
  <si>
    <t xml:space="preserve">CHEQ CA0001376</t>
  </si>
  <si>
    <t xml:space="preserve">DEPOSITO CHQ.BANORTE 0000591</t>
  </si>
  <si>
    <t xml:space="preserve">DEPOSITO DE LA CUENTA : 0664010151</t>
  </si>
  <si>
    <t xml:space="preserve">DEPOSITO CHQ.BANORTE 0000080</t>
  </si>
  <si>
    <t xml:space="preserve">DEPOSITO DE LA CUENTA : 0807470048</t>
  </si>
  <si>
    <t xml:space="preserve">CHEQ CA0001377</t>
  </si>
  <si>
    <t xml:space="preserve">QMO710112RH2</t>
  </si>
  <si>
    <t xml:space="preserve">DE LA CUENTA 0611439466, Trax</t>
  </si>
  <si>
    <t xml:space="preserve">DE LA CUENTA 0611439466, Seguro Trax Qualitas</t>
  </si>
  <si>
    <t xml:space="preserve">CHEQUE 0001386</t>
  </si>
  <si>
    <t xml:space="preserve">0240113 CTA/CLABE: 012680004450848145, NTF SPEI, BCO:012 BENEFICIARIO:QUERETARO MOTORS SA, SPEI, CVE RASTREO: 0568AN8G201301240101478777 RFC:, IVA: 000000000000.00</t>
  </si>
  <si>
    <t xml:space="preserve">REFERENCIA: 0240113</t>
  </si>
  <si>
    <t xml:space="preserve">CERTIFICA.CHQ.</t>
  </si>
  <si>
    <t xml:space="preserve">Predial tulipanes 331-</t>
  </si>
  <si>
    <t xml:space="preserve">COMISION CHEQUE CERT.0001389</t>
  </si>
  <si>
    <t xml:space="preserve">IVA COMISION CHEQUE C0001389</t>
  </si>
  <si>
    <t xml:space="preserve">CHEQUE 0001384</t>
  </si>
  <si>
    <t xml:space="preserve">SUC MUNICIPIO DE CO 0000000000000000000010010102603793306206</t>
  </si>
  <si>
    <t xml:space="preserve">CHEQUE 0001381</t>
  </si>
  <si>
    <t xml:space="preserve">SUC MUNICIPIO DE QU 0000000000000000000000000140100125001112</t>
  </si>
  <si>
    <t xml:space="preserve">CHEQUE 0001382</t>
  </si>
  <si>
    <t xml:space="preserve">SUC MUNICIPIO DE QU 0000000000000000000000000140100125015153</t>
  </si>
  <si>
    <t xml:space="preserve">CHEQUE 0001378</t>
  </si>
  <si>
    <t xml:space="preserve">SUC MUNICIPIO DE QU 0000000000000000000000000140110101004005</t>
  </si>
  <si>
    <t xml:space="preserve">CHEQUE 0001379</t>
  </si>
  <si>
    <t xml:space="preserve">SUC MUNICIPIO DE QU 0000000000000000000000000140100115001011</t>
  </si>
  <si>
    <t xml:space="preserve">CHEQUE 0001380</t>
  </si>
  <si>
    <t xml:space="preserve">SUC MUNICIPIO DE QU 0000000000000000000000000140100115001051</t>
  </si>
  <si>
    <t xml:space="preserve">CHEQUE 0001383</t>
  </si>
  <si>
    <t xml:space="preserve">SUC MUNICIPIO DE QU 0000000000000000000000000140100117450028</t>
  </si>
  <si>
    <t xml:space="preserve">DEPOSITO CHQ.BANORTE 0000001</t>
  </si>
  <si>
    <t xml:space="preserve">CI 4392 24/01/13</t>
  </si>
  <si>
    <t xml:space="preserve">DEPOSITO DE LA CUENTA : 0861481783</t>
  </si>
  <si>
    <t xml:space="preserve">CHEQ CA0001390</t>
  </si>
  <si>
    <t xml:space="preserve">0583-QMN13</t>
  </si>
  <si>
    <t xml:space="preserve">CI 4430 29/01/13</t>
  </si>
  <si>
    <t xml:space="preserve">CI 4431 29/01/13</t>
  </si>
  <si>
    <t xml:space="preserve">CHEQ CA0001387</t>
  </si>
  <si>
    <t xml:space="preserve">DEPOSITO CHQ.BANORTE 0000284</t>
  </si>
  <si>
    <t xml:space="preserve">DEPOSITO DE LA CUENTA : 0626636849</t>
  </si>
  <si>
    <t xml:space="preserve">0605-QMN13</t>
  </si>
  <si>
    <t xml:space="preserve">036PORT300120138189489</t>
  </si>
  <si>
    <t xml:space="preserve">SPEI RECIBIDO DEL BANCO 0036, DEL CLIENTE OSCAR PESCINA LOPEZ, DE LA CLABE 036180401275496589 CON RFC PELO7212068K4, CONCEPTO: Pago Camioneta trax 2013</t>
  </si>
  <si>
    <t xml:space="preserve">ABONO CTE CRED AUTO 052473439</t>
  </si>
  <si>
    <t xml:space="preserve">CHEQ CA0001392</t>
  </si>
  <si>
    <t xml:space="preserve">QCS931209 G49</t>
  </si>
  <si>
    <t xml:space="preserve">CHEQ CA0001393</t>
  </si>
  <si>
    <t xml:space="preserve">CHEQ CA0001394</t>
  </si>
  <si>
    <t xml:space="preserve">COMISION POR RENTA MENSUAL</t>
  </si>
  <si>
    <t xml:space="preserve">RENTA BEM INTERNET MES ENERO 0000024957</t>
  </si>
  <si>
    <t xml:space="preserve">IVA POR RENTA MENSUAL</t>
  </si>
  <si>
    <t xml:space="preserve">CARGO IMPUESTO LIDE</t>
  </si>
  <si>
    <t xml:space="preserve">PD 4556</t>
  </si>
  <si>
    <t xml:space="preserve">NUMERO CLIENTE: 07310637 RFC:QMO710112RH2, PERIODO : 2013-01 MONTO EXCEDENTE : 115,314.38, I.D.E. CALCULADO : 3,459.00 PENDIENTE: 0.00, COBRO : TOTAL</t>
  </si>
  <si>
    <t xml:space="preserve">COM.CHQ.EXPED. LIQ 2013-01-31</t>
  </si>
  <si>
    <t xml:space="preserve">I.V.A. LIQ 2013-01-31</t>
  </si>
  <si>
    <t xml:space="preserve">del 01/02/13 al 28/02/13</t>
  </si>
  <si>
    <t xml:space="preserve">CHEQ CA0001395</t>
  </si>
  <si>
    <t xml:space="preserve">ABONO CTE CRED AUTO 052517110</t>
  </si>
  <si>
    <t xml:space="preserve">a</t>
  </si>
  <si>
    <t xml:space="preserve">D  4,588/01</t>
  </si>
  <si>
    <t xml:space="preserve">Q32535 02/02/13</t>
  </si>
  <si>
    <t xml:space="preserve">DE LA CUENTA 0643568330, Aveo Plata</t>
  </si>
  <si>
    <t xml:space="preserve">DEPOSITO CHQ.BANORTE 0002113</t>
  </si>
  <si>
    <t xml:space="preserve">DEPOSITO CHQ.BANORTE 0182817</t>
  </si>
  <si>
    <t xml:space="preserve">Q32550 06/02/13</t>
  </si>
  <si>
    <t xml:space="preserve">DE LA CUENTA 0802394309, ANTICIPO TRAX LS RITA RODRIGUEZ</t>
  </si>
  <si>
    <t xml:space="preserve">0875-QMN13</t>
  </si>
  <si>
    <t xml:space="preserve">CHEQ CA0001396</t>
  </si>
  <si>
    <t xml:space="preserve">DEPOSITO CHQ.BANORTE 0000003</t>
  </si>
  <si>
    <t xml:space="preserve">Q32556 06/02/13</t>
  </si>
  <si>
    <t xml:space="preserve">DEPOSITO DE LA CUENTA : 0696674778</t>
  </si>
  <si>
    <t xml:space="preserve">DEPOSITO CHQ.BANORTE 0182850</t>
  </si>
  <si>
    <t xml:space="preserve">Q32567 07/02/13</t>
  </si>
  <si>
    <t xml:space="preserve">CONFIRMAFDO</t>
  </si>
  <si>
    <t xml:space="preserve">CI4506 06/02/2013</t>
  </si>
  <si>
    <t xml:space="preserve">ABONO CTE CRED AUTO 052626889</t>
  </si>
  <si>
    <t xml:space="preserve">CI 4521 08/02/2013</t>
  </si>
  <si>
    <t xml:space="preserve">CHEQUE 0001397</t>
  </si>
  <si>
    <t xml:space="preserve">0080213 CTA/CLABE: 012680004450848145, NTF SPEI, BCO:012 BENEFICIARIO:QUERETARO MOTORS SA, TRASPASO ENTRE CUENTAS, CVE RASTREO: 0568AN8D201302080103721315 RFC:, IVA: 000000000000.00</t>
  </si>
  <si>
    <t xml:space="preserve">D 4088</t>
  </si>
  <si>
    <t xml:space="preserve">REFERENCIA: 0080213</t>
  </si>
  <si>
    <t xml:space="preserve">DEPOSITO CHQ.BANORTE 0000215</t>
  </si>
  <si>
    <t xml:space="preserve">DEPOSITO DE LA CUENTA : 0565015915</t>
  </si>
  <si>
    <t xml:space="preserve">Q32587 09/02/13</t>
  </si>
  <si>
    <t xml:space="preserve">0704-QMN13</t>
  </si>
  <si>
    <t xml:space="preserve">CHEQ CA0001398</t>
  </si>
  <si>
    <t xml:space="preserve">ABA920310 QW0</t>
  </si>
  <si>
    <t xml:space="preserve">CHEQ CA0001400</t>
  </si>
  <si>
    <t xml:space="preserve">DBM000228 J35</t>
  </si>
  <si>
    <t xml:space="preserve">ABONO CTE CRED AUTO 052700017</t>
  </si>
  <si>
    <t xml:space="preserve">Q32623 13/02/2013</t>
  </si>
  <si>
    <t xml:space="preserve">1336-QMN13</t>
  </si>
  <si>
    <t xml:space="preserve">ABONO CTE CRED AUTO 052706973</t>
  </si>
  <si>
    <t xml:space="preserve">Q32622 13/02/2013</t>
  </si>
  <si>
    <t xml:space="preserve">PD 3006</t>
  </si>
  <si>
    <t xml:space="preserve">PD 3008</t>
  </si>
  <si>
    <t xml:space="preserve">CI 4557 14/02/2013</t>
  </si>
  <si>
    <t xml:space="preserve">Q32630 14/02/2013</t>
  </si>
  <si>
    <t xml:space="preserve">DEPOSITO CHQ.BANORTE 0182914</t>
  </si>
  <si>
    <t xml:space="preserve">Q32628 14/02/2013</t>
  </si>
  <si>
    <t xml:space="preserve">CHEQUE 0001401</t>
  </si>
  <si>
    <t xml:space="preserve">0150213 CTA/CLABE: 012680004450848145, NTF SPEI, BCO:012 BENEFICIARIO:QUERETARO MOTORS SA, TRASPASO ENTRE CUENTAS, CVE RASTREO: 0568AN8A201302150104407179 RFC:, IVA: 000000000000.00</t>
  </si>
  <si>
    <t xml:space="preserve">REFERENCIA: 0150213</t>
  </si>
  <si>
    <t xml:space="preserve">Q32645 16/02/2013</t>
  </si>
  <si>
    <t xml:space="preserve">CHEQUE 0001403</t>
  </si>
  <si>
    <t xml:space="preserve">0180213 CTA/CLABE: 012680004450848145, NTF SPEI, BCO:012 BENEFICIARIO:QUERETARO MOTORS SA, TRASPASO ENTRE CUENTAS, CVE RASTREO: 0568AN8C201302180104561744 RFC:, IVA: 000000000000.00</t>
  </si>
  <si>
    <t xml:space="preserve">REFERENCIA: 0180213</t>
  </si>
  <si>
    <t xml:space="preserve">Q32664 19/02/2013</t>
  </si>
  <si>
    <t xml:space="preserve">DEPOSITO DE LA CUENTA : 0827472013</t>
  </si>
  <si>
    <t xml:space="preserve">ABONO CTE CRED AUTO 052823959</t>
  </si>
  <si>
    <t xml:space="preserve">Q32671 19/02/2013</t>
  </si>
  <si>
    <t xml:space="preserve">DE LA CUENTA 0565002805, DISTRIBUCENTRO S.A. DE C.V.</t>
  </si>
  <si>
    <t xml:space="preserve">DEPOSITO CHQ.BANORTE 0004140</t>
  </si>
  <si>
    <t xml:space="preserve">Q32673 19/02/2013</t>
  </si>
  <si>
    <t xml:space="preserve">DEPOSITO DE LA CUENTA : 0565002805</t>
  </si>
  <si>
    <t xml:space="preserve">CHEQUE 0001404</t>
  </si>
  <si>
    <t xml:space="preserve">0200213 CTA/CLABE: 012680004450848145, NTF SPEI, BCO:012 BENEFICIARIO:QUERETARO MOTORS SA, TRASPASO ENTRE CUENTAS, CVE RASTREO: 0568AN8F201302200104773085 RFC:, IVA: 000000000000.00</t>
  </si>
  <si>
    <t xml:space="preserve">REFERENCIA: 0200213</t>
  </si>
  <si>
    <t xml:space="preserve">CHEQ CA0001405</t>
  </si>
  <si>
    <t xml:space="preserve">DEPOSITO CHQ.BANORTE 0000475</t>
  </si>
  <si>
    <t xml:space="preserve">DEPOSITO DE LA CUENTA : 0647585531</t>
  </si>
  <si>
    <t xml:space="preserve">DEPOSITO CHQ.BANORTE 0000134</t>
  </si>
  <si>
    <t xml:space="preserve">DEPOSITO DE LA CUENTA : 0518130844</t>
  </si>
  <si>
    <t xml:space="preserve">CHEQ CA0001407</t>
  </si>
  <si>
    <t xml:space="preserve">CHEQ CA0001399</t>
  </si>
  <si>
    <t xml:space="preserve">GNP9211244P0</t>
  </si>
  <si>
    <t xml:space="preserve">DEPOSITO CHQ.BANORTE 0128556</t>
  </si>
  <si>
    <t xml:space="preserve">DEPOSITO DE LA CUENTA : 0019670767</t>
  </si>
  <si>
    <t xml:space="preserve">CHEQUE 0001408</t>
  </si>
  <si>
    <t xml:space="preserve">0270213 CTA/CLABE: 012680004450848145, NTF SPEI, BCO:012 BENEFICIARIO:QUERETARO MOTORS SA, TRASPASO ENTRE CUENTAS, CVE RASTREO: 0568AN8F201302270105413790 RFC:, IVA: 000000000000.00</t>
  </si>
  <si>
    <t xml:space="preserve">REFERENCIA: 0270213</t>
  </si>
  <si>
    <t xml:space="preserve">COMISION COPIA DE CHEQUE</t>
  </si>
  <si>
    <t xml:space="preserve">IVA COM COPIA CHEQ.</t>
  </si>
  <si>
    <t xml:space="preserve">DE LA CUENTA 0196067574, F. 22366 EMYCSA SA DE CV</t>
  </si>
  <si>
    <t xml:space="preserve">1337-QMN13</t>
  </si>
  <si>
    <t xml:space="preserve">DE LA CUENTA 0622997588, PAGO DE SERVICIO DE MATIZ</t>
  </si>
  <si>
    <t xml:space="preserve">RENTA BEM INTERNET MES FEBRERO 0000024957</t>
  </si>
  <si>
    <t xml:space="preserve">COM.CHQ.EXPED. LIQ 2013-02-28</t>
  </si>
  <si>
    <t xml:space="preserve">I.V.A. LIQ 2013-02-28</t>
  </si>
  <si>
    <t xml:space="preserve">CHEQ CA0001409</t>
  </si>
  <si>
    <t xml:space="preserve">CHEQUE 0001411</t>
  </si>
  <si>
    <t xml:space="preserve">CHEQ CA0001410</t>
  </si>
  <si>
    <t xml:space="preserve">DEPOSITO CHQ.BANORTE 0183015</t>
  </si>
  <si>
    <t xml:space="preserve">CI 4686 12/03/13</t>
  </si>
  <si>
    <t xml:space="preserve">CI 4687 12/03/13</t>
  </si>
  <si>
    <t xml:space="preserve">CI 4682 11/03/13</t>
  </si>
  <si>
    <t xml:space="preserve">CI 4681 11/03/13</t>
  </si>
  <si>
    <t xml:space="preserve">CHEQUE 0001412</t>
  </si>
  <si>
    <t xml:space="preserve">0120313 CTA/CLABE: 012680004450848145, NTF SPEI, BCO:012 BENEFICIARIO:QUERETARO MOTORS SA, TRASPASO ENTRE CUENTAS, CVE RASTREO: 0568AN8A201303120107254442 RFC:, IVA: 000000000000.00</t>
  </si>
  <si>
    <t xml:space="preserve">PD 4200</t>
  </si>
  <si>
    <t xml:space="preserve">REFERENCIA: 0120313</t>
  </si>
  <si>
    <t xml:space="preserve">Q32937 12/03/13</t>
  </si>
  <si>
    <t xml:space="preserve">PD 4204</t>
  </si>
  <si>
    <t xml:space="preserve">PD 4201</t>
  </si>
  <si>
    <t xml:space="preserve">CHEQ CA0001414</t>
  </si>
  <si>
    <t xml:space="preserve">Q32975 16/03/13</t>
  </si>
  <si>
    <t xml:space="preserve">DEPOSITO CHQ.BANORTE 0000159</t>
  </si>
  <si>
    <t xml:space="preserve">Q32949 14/03/13</t>
  </si>
  <si>
    <t xml:space="preserve">DEPOSITO DE LA CUENTA : 0670065826</t>
  </si>
  <si>
    <t xml:space="preserve">CHEQ CA0001415</t>
  </si>
  <si>
    <t xml:space="preserve">CI 4716 15/03/13</t>
  </si>
  <si>
    <t xml:space="preserve">CI 4718 15/03/13</t>
  </si>
  <si>
    <t xml:space="preserve">ABONO CTE CRED AUTO 053707512</t>
  </si>
  <si>
    <t xml:space="preserve">CI 4719 15/03/13</t>
  </si>
  <si>
    <t xml:space="preserve">CORTE DEL 19/03/12</t>
  </si>
  <si>
    <t xml:space="preserve">Q33014 21/03/13</t>
  </si>
  <si>
    <t xml:space="preserve">DE LA CUENTA 0844206907, SIS. APARTADO CHEVROLET TORNADO</t>
  </si>
  <si>
    <t xml:space="preserve">CHEQUE 0001416</t>
  </si>
  <si>
    <t xml:space="preserve">0190313 CTA/CLABE: 012680004450848145, NTF SPEI, BCO:012 BENEFICIARIO:QUERETARO MOTORS SA, TRASPASO ENTRE CUENTAS, CVE RASTREO: 0568AN8A201303190107890405 RFC:, IVA: 000000000000.00</t>
  </si>
  <si>
    <t xml:space="preserve">REFERENCIA: 0190313</t>
  </si>
  <si>
    <t xml:space="preserve">DEPOSITO CHQ.BANORTE 0000078</t>
  </si>
  <si>
    <t xml:space="preserve">CORTE DEL 19/03/12 DIF 10</t>
  </si>
  <si>
    <t xml:space="preserve">DEPOSITO DE LA CUENTA : 0802925972</t>
  </si>
  <si>
    <t xml:space="preserve">DE LA CUENTA 0828840525, servicio de 15 mil km</t>
  </si>
  <si>
    <t xml:space="preserve">DE LA CUENTA 0300458769, parte del enganche aveo negro</t>
  </si>
  <si>
    <t xml:space="preserve">1139-QMN13</t>
  </si>
  <si>
    <t xml:space="preserve">CHQ.LOC.000015</t>
  </si>
  <si>
    <t xml:space="preserve">Q33082 25/03/13</t>
  </si>
  <si>
    <t xml:space="preserve">BCO :0014 CTA. 0065503566112 NO.CHEQUE 0000000015</t>
  </si>
  <si>
    <t xml:space="preserve">CHEQUE 0001413</t>
  </si>
  <si>
    <t xml:space="preserve">CORTE DEL 23/03/13</t>
  </si>
  <si>
    <t xml:space="preserve">DE LA CUENTA 0541009694, SERVICIO MTTO AVEO 2009</t>
  </si>
  <si>
    <t xml:space="preserve">Q33097 26/03/13</t>
  </si>
  <si>
    <t xml:space="preserve">DE LA CUENTA 0662873147, spark</t>
  </si>
  <si>
    <t xml:space="preserve">Q33083 25/03/13</t>
  </si>
  <si>
    <t xml:space="preserve">DEPOSITO CHQ.BANORTE 0000002</t>
  </si>
  <si>
    <t xml:space="preserve">Q33053 25/03/13</t>
  </si>
  <si>
    <t xml:space="preserve">DEPOSITO CHQ.BANORTE 0000176</t>
  </si>
  <si>
    <t xml:space="preserve">CI 4748 22/03/13</t>
  </si>
  <si>
    <t xml:space="preserve">DEPOSITO DE LA CUENTA : 0818691643</t>
  </si>
  <si>
    <t xml:space="preserve">ABONO CTE CRED AUTO 053881420</t>
  </si>
  <si>
    <t xml:space="preserve">Q33099 26/03/13</t>
  </si>
  <si>
    <t xml:space="preserve">DE LA CUENTA 0689054167, deposito ivan blando</t>
  </si>
  <si>
    <t xml:space="preserve">CHEQUE 0001427</t>
  </si>
  <si>
    <t xml:space="preserve">0260313 CTA/CLABE: 012680004450848145, NTF SPEI, BCO:012 BENEFICIARIO:QUERETARO MOTORS SA, TRASPASO ENTRE CUENTAS, CVE RASTREO: 0568AN8C201303260108594538 RFC:, IVA: 000000000000.00</t>
  </si>
  <si>
    <t xml:space="preserve">REFERENCIA: 0260313</t>
  </si>
  <si>
    <t xml:space="preserve">DEPOSITO CHQ.BANORTE 0200003</t>
  </si>
  <si>
    <t xml:space="preserve">Q33080 25/03/13</t>
  </si>
  <si>
    <t xml:space="preserve">DEPOSITO DE LA CUENTA : 0531961896</t>
  </si>
  <si>
    <t xml:space="preserve">DEPOSITO CHQ.BANORTE 0199512</t>
  </si>
  <si>
    <t xml:space="preserve">DEPOSITO CHQ.BANORTE 0201595</t>
  </si>
  <si>
    <t xml:space="preserve">DEPOSITO CHQ.BANORTE 0199763</t>
  </si>
  <si>
    <t xml:space="preserve">DEPOSITO CHQ.BANORTE 0000011</t>
  </si>
  <si>
    <t xml:space="preserve">CI 4781 27/03/13</t>
  </si>
  <si>
    <t xml:space="preserve">DEPOSITO DE LA CUENTA : 0846283201</t>
  </si>
  <si>
    <t xml:space="preserve">CHEQ CA0001417</t>
  </si>
  <si>
    <t xml:space="preserve">RENTA BEM INTERNET MES MARZO 0000024957</t>
  </si>
  <si>
    <t xml:space="preserve">COM.CHQ.EXPED. LIQ 2013-03-31</t>
  </si>
  <si>
    <t xml:space="preserve">I.V.A. LIQ 2013-03-31</t>
  </si>
  <si>
    <t xml:space="preserve">DEPOSITO CHQ.BANORTE 0000181</t>
  </si>
  <si>
    <t xml:space="preserve">R2799 02/04/13</t>
  </si>
  <si>
    <t xml:space="preserve">DE LA CUENTA 0300458769, complemento de enganche aveo j negro</t>
  </si>
  <si>
    <t xml:space="preserve">DE LA CUENTA 0543553986, ZIMMER-QUERETARO MOTORS</t>
  </si>
  <si>
    <t xml:space="preserve">CHEQ CA0001418</t>
  </si>
  <si>
    <t xml:space="preserve">DEPOSITO CHQ.BANORTE 0047650</t>
  </si>
  <si>
    <t xml:space="preserve">Q33184 04/04/13</t>
  </si>
  <si>
    <t xml:space="preserve">DEPOSITO DE LA CUENTA : 0019677133</t>
  </si>
  <si>
    <t xml:space="preserve">IXE045227</t>
  </si>
  <si>
    <t xml:space="preserve">SPEI RECIBIDO DEL BANCO 0032, DEL CLIENTE ABYC LEASING DE MEXICO S A P I, DE LA CLABE 032320000166761818 CON RFC ALM9910114D6, CONCEPTO: PAGO FACTURA 1979 APV1121</t>
  </si>
  <si>
    <t xml:space="preserve">CI 4833 04/04/13</t>
  </si>
  <si>
    <t xml:space="preserve">036PORT080420138667667</t>
  </si>
  <si>
    <t xml:space="preserve">CI 4847 08/04/13</t>
  </si>
  <si>
    <t xml:space="preserve">SPEI RECIBIDO DEL BANCO 0036, DEL CLIENTE JOSE ANTONIO MONTES VEGA, DE LA CLABE 036680500068502780 CON RFC MOVA740814MU1, CONCEPTO: PAGO DE ENGANCHE</t>
  </si>
  <si>
    <t xml:space="preserve">CHEQUE 0001429</t>
  </si>
  <si>
    <t xml:space="preserve">0080413 CTA/CLABE: 012680004450848145, NTF SPEI, BCO:012 BENEFICIARIO:QUERETARO MOTORS SA, TRASPASO ENTRE CUENTAS, CVE RASTREO: 0568AN8F201304080110522136 RFC:, IVA: 000000000000.00</t>
  </si>
  <si>
    <t xml:space="preserve">PD 4660</t>
  </si>
  <si>
    <t xml:space="preserve">REFERENCIA: 0080413</t>
  </si>
  <si>
    <t xml:space="preserve">CHEQUE 0001428</t>
  </si>
  <si>
    <t xml:space="preserve">ABONO CTE CRED AUTO 054144770</t>
  </si>
  <si>
    <t xml:space="preserve">DE LA CUENTA 0534145138, SERVICIO ASTRA</t>
  </si>
  <si>
    <t xml:space="preserve">036PORT100420138687121</t>
  </si>
  <si>
    <t xml:space="preserve">CI 4862 12/04/13</t>
  </si>
  <si>
    <t xml:space="preserve">SPEI RECIBIDO DEL BANCO 0036, DEL CLIENTE JOSE ANTONIO MONTES VEGA, DE LA CLABE 036680500068502780 CON RFC MOVA740814MU1, CONCEPTO: COMPLEMENTO ENGANCHE</t>
  </si>
  <si>
    <t xml:space="preserve">CHEQUE 0001430</t>
  </si>
  <si>
    <t xml:space="preserve">0100413 CTA/CLABE: 012680004450848145, NTF SPEI, BCO:012 BENEFICIARIO:QUERETARO MOTORS SA, TRASPASO ENTRE CUENTAS, CVE RASTREO: 0568AN8E201304100110751454 RFC:, IVA: 000000000000.00</t>
  </si>
  <si>
    <t xml:space="preserve">REFERENCIA: 0100413</t>
  </si>
  <si>
    <t xml:space="preserve">CI 4855 11/04/13</t>
  </si>
  <si>
    <t xml:space="preserve">DEPOSITO CHQ.BANORTE 0003939</t>
  </si>
  <si>
    <t xml:space="preserve">DEPOSITO DE LA CUENTA : 0154792396</t>
  </si>
  <si>
    <t xml:space="preserve">DE LA CUENTA 0647585447, Anticipo</t>
  </si>
  <si>
    <t xml:space="preserve">CI 4866 12/04/13</t>
  </si>
  <si>
    <t xml:space="preserve">DE LA CUENTA 0655741695, liquidacion camioneta traverse</t>
  </si>
  <si>
    <t xml:space="preserve">CHEQUE 0001433</t>
  </si>
  <si>
    <t xml:space="preserve">CHEQUE 0001437</t>
  </si>
  <si>
    <t xml:space="preserve">CHEQUE 0001434</t>
  </si>
  <si>
    <t xml:space="preserve">IXE118999</t>
  </si>
  <si>
    <t xml:space="preserve">CORTE DEL 15/04/13</t>
  </si>
  <si>
    <t xml:space="preserve">SPEI RECIBIDO DEL BANCO 0032, DEL CLIENTE SU LABOR QUERETARO S DE RL DE, DE LA CLABE 032680000178570151 CON RFC SLQ1210116U1, CONCEPTO: PAGO SERVICIO DE TORNADO WINGS</t>
  </si>
  <si>
    <t xml:space="preserve">CHEQUE 0001438</t>
  </si>
  <si>
    <t xml:space="preserve">0150413 CTA/CLABE: 012680004450848145, NTF SPEI, BCO:012 BENEFICIARIO:QUERETARO MOTORS SA, TRASPASO ENTRE CUENTAS, CVE RASTREO: 0568AN8G201304150111259586 RFC:, IVA: 000000000000.00</t>
  </si>
  <si>
    <t xml:space="preserve">REFERENCIA: 0150413</t>
  </si>
  <si>
    <t xml:space="preserve">Q33272 16/04/13</t>
  </si>
  <si>
    <t xml:space="preserve">DE LA CUENTA 0647585447, LIQUIDACION DE AVEO</t>
  </si>
  <si>
    <t xml:space="preserve">CHEQUE 0001432</t>
  </si>
  <si>
    <t xml:space="preserve">DEPOSITO CHQ.BANORTE 0002424</t>
  </si>
  <si>
    <t xml:space="preserve">PD 4071</t>
  </si>
  <si>
    <t xml:space="preserve">PD 4070</t>
  </si>
  <si>
    <t xml:space="preserve">CHEQ CA0001439</t>
  </si>
  <si>
    <t xml:space="preserve">Q33275 16/04/13</t>
  </si>
  <si>
    <t xml:space="preserve">CHEQ CA0001440</t>
  </si>
  <si>
    <t xml:space="preserve">ZSE950306 M48</t>
  </si>
  <si>
    <t xml:space="preserve">CI 4890 17/04/13</t>
  </si>
  <si>
    <t xml:space="preserve">DE LA CUENTA 0559716513, AMDMAQ Pago diferencia enganche F AB02171</t>
  </si>
  <si>
    <t xml:space="preserve">CHEQUE 0001441</t>
  </si>
  <si>
    <t xml:space="preserve">0170413 CTA/CLABE: 012680004450848145, NTF SPEI, BCO:012 BENEFICIARIO:QUERETARO MOTORS SA, TRASPASO ENTRE CUENTAS, CVE RASTREO: 0568AN8D201304170111542580 RFC:, IVA: 000000000000.00</t>
  </si>
  <si>
    <t xml:space="preserve">REFERENCIA: 0170413</t>
  </si>
  <si>
    <t xml:space="preserve">CI 4897 19/04/13</t>
  </si>
  <si>
    <t xml:space="preserve">DE LA CUENTA 0559716513, AMDMAQ Pago a cuenta F AB02171</t>
  </si>
  <si>
    <t xml:space="preserve">CHEQUE 0001443</t>
  </si>
  <si>
    <t xml:space="preserve">CHEQUE 0001446</t>
  </si>
  <si>
    <t xml:space="preserve">CHEQUE 0001442</t>
  </si>
  <si>
    <t xml:space="preserve">DEPOSITO A CTA. 0903246677 RFC MOGR520901V75</t>
  </si>
  <si>
    <t xml:space="preserve">CHEQ CA0001447</t>
  </si>
  <si>
    <t xml:space="preserve">DEPOSITO CHQ.BANORTE 0001282</t>
  </si>
  <si>
    <t xml:space="preserve">DEPOSITO DE LA CUENTA : 0524219197</t>
  </si>
  <si>
    <t xml:space="preserve">CI 4929 24/04/13</t>
  </si>
  <si>
    <t xml:space="preserve">CI 4930 24/04/13</t>
  </si>
  <si>
    <t xml:space="preserve">Q33348 24/04/13</t>
  </si>
  <si>
    <t xml:space="preserve">CHEQ CA0001448</t>
  </si>
  <si>
    <t xml:space="preserve">CHEQ CA0001449</t>
  </si>
  <si>
    <t xml:space="preserve">Q33374 27/04/13</t>
  </si>
  <si>
    <t xml:space="preserve">DE LA CUENTA 0662867098, pago spark</t>
  </si>
  <si>
    <t xml:space="preserve">DEPOSITO CHQ.BANORTE 0000084</t>
  </si>
  <si>
    <t xml:space="preserve">DEPOSITO DE LA CUENTA : 0528677571</t>
  </si>
  <si>
    <t xml:space="preserve">CHEQ CA0001450</t>
  </si>
  <si>
    <t xml:space="preserve">Q33426 30/04/13</t>
  </si>
  <si>
    <t xml:space="preserve">RENTA BEM INTERNET MES ABRIL 0000024957</t>
  </si>
  <si>
    <t xml:space="preserve">COM.CHQ.EXPED. LIQ 2013-04-30</t>
  </si>
  <si>
    <t xml:space="preserve">I.V.A. LIQ 2013-04-30</t>
  </si>
  <si>
    <t xml:space="preserve">DEPOSITO CHQ.BANORTE 0000168</t>
  </si>
  <si>
    <t xml:space="preserve">Q33424 30/04/13</t>
  </si>
  <si>
    <t xml:space="preserve">DEPOSITO CHQ.BANORTE 0000042</t>
  </si>
  <si>
    <t xml:space="preserve">DEPOSITO DE LA CUENTA : 0681331947</t>
  </si>
  <si>
    <t xml:space="preserve">Q33471 03/05/13</t>
  </si>
  <si>
    <t xml:space="preserve">0852-QMN13</t>
  </si>
  <si>
    <t xml:space="preserve">Q33474 03/05/13</t>
  </si>
  <si>
    <t xml:space="preserve">BB77004581</t>
  </si>
  <si>
    <t xml:space="preserve">CI 5009 03/05/13</t>
  </si>
  <si>
    <t xml:space="preserve">SPEI RECIBIDO DEL BANCO 0030, DEL CLIENTE GM MOTRIZ S A DE C V, DE LA CLABE 030700012377802011 CON RFC GMO970422PG9, CONCEPTO: PARA ABONO EN CUENTA</t>
  </si>
  <si>
    <t xml:space="preserve">CORTE DEL 06/05/13</t>
  </si>
  <si>
    <t xml:space="preserve">7776DQLE201305030001640899</t>
  </si>
  <si>
    <t xml:space="preserve">SPEI RECIBIDO DEL BANCO 0032, DEL CLIENTE SAID MANUEL FARJAT QUESNEL, DE LA CLABE 032680000160025122 CON RFC faqs580131hf5, CONCEPTO: SAID MANUEL FARJAT</t>
  </si>
  <si>
    <t xml:space="preserve">CHEQ CA0001453</t>
  </si>
  <si>
    <t xml:space="preserve">Q33478 03/05/13</t>
  </si>
  <si>
    <t xml:space="preserve">DEPOSITO DE LA CUENTA : 0192174145</t>
  </si>
  <si>
    <t xml:space="preserve">DEPOSITO CHQ.BANORTE 0010816</t>
  </si>
  <si>
    <t xml:space="preserve">Q33479 03/05/13</t>
  </si>
  <si>
    <t xml:space="preserve">DEPOSITO DE LA CUENTA : 0019686299</t>
  </si>
  <si>
    <t xml:space="preserve">CHEQ CA0001454</t>
  </si>
  <si>
    <t xml:space="preserve">Q33511 08/05/13</t>
  </si>
  <si>
    <t xml:space="preserve">0703-QMN13</t>
  </si>
  <si>
    <t xml:space="preserve">CHEQUE 0001455</t>
  </si>
  <si>
    <t xml:space="preserve">SUC VALECOM 0000000000000000000000000000000000053069</t>
  </si>
  <si>
    <t xml:space="preserve">DEPOSITO CHQ.BANORTE 0000173</t>
  </si>
  <si>
    <t xml:space="preserve">Q33508 08/05/13</t>
  </si>
  <si>
    <t xml:space="preserve">DEPOSITO CHQ.BANORTE 0000047</t>
  </si>
  <si>
    <t xml:space="preserve">R2893 08/05/13</t>
  </si>
  <si>
    <t xml:space="preserve">DEPOSITO DE LA CUENTA : 0630017016</t>
  </si>
  <si>
    <t xml:space="preserve">DEPOSITO CHQ.BANORTE 0000837</t>
  </si>
  <si>
    <t xml:space="preserve">DEPOSITO DE LA CUENTA : 0619997140</t>
  </si>
  <si>
    <t xml:space="preserve">ABONO CTE CRED AUTO 054803465</t>
  </si>
  <si>
    <t xml:space="preserve">Q33523 09/05/13</t>
  </si>
  <si>
    <t xml:space="preserve">DEPOSITO CHQ.BANORTE 0000836</t>
  </si>
  <si>
    <t xml:space="preserve">CI 5025 08/5/13</t>
  </si>
  <si>
    <t xml:space="preserve">CHEQ CA0001456</t>
  </si>
  <si>
    <t xml:space="preserve">T4302 16/05/13</t>
  </si>
  <si>
    <t xml:space="preserve">DE LA CUENTA 0205026606, F_AS24511 DIAGNOSTICO AUTO QUERETARO</t>
  </si>
  <si>
    <t xml:space="preserve">Q33549 13/05/2013</t>
  </si>
  <si>
    <t xml:space="preserve">BB83004581</t>
  </si>
  <si>
    <t xml:space="preserve">CI 5113 22/05/13</t>
  </si>
  <si>
    <t xml:space="preserve">SPEI RECIBIDO DEL BANCO 0030, DEL CLIENTE GM MOTRIZ S A DE C V, DE LA CLABE 030700012377802011 CON RFC GMO970422PG9, CONCEPTO: PARA ABONO EN CUENTA DE BENEFICIARIO</t>
  </si>
  <si>
    <t xml:space="preserve">DEP.PAGO MULTIPLE 55621211</t>
  </si>
  <si>
    <t xml:space="preserve">Q33634 22/05/13</t>
  </si>
  <si>
    <t xml:space="preserve">1914-QMN13</t>
  </si>
  <si>
    <t xml:space="preserve">D 4647</t>
  </si>
  <si>
    <t xml:space="preserve">D 4648</t>
  </si>
  <si>
    <t xml:space="preserve">CHEQ CA0001457</t>
  </si>
  <si>
    <t xml:space="preserve">CHEQUE 0001458</t>
  </si>
  <si>
    <t xml:space="preserve">0140513 CTA/CLABE: 012680004450848145, NTF SPEI, BCO:012 BENEFICIARIO:QUERETARO MOTORS SA, TRASPASO ENTRE CUENTAS, CVE RASTREO: 0568AN8B201305140114769483 RFC:, IVA: 000000000000.00</t>
  </si>
  <si>
    <t xml:space="preserve">D 4638</t>
  </si>
  <si>
    <t xml:space="preserve">REFERENCIA: 0140513</t>
  </si>
  <si>
    <t xml:space="preserve">CORTE DEL 14/05/13</t>
  </si>
  <si>
    <t xml:space="preserve">DEPOSITO DE LA CUENTA : 0613054845</t>
  </si>
  <si>
    <t xml:space="preserve">Q33572 16/05/13</t>
  </si>
  <si>
    <t xml:space="preserve">1235-QMN13</t>
  </si>
  <si>
    <t xml:space="preserve">CHEQUE 0001459</t>
  </si>
  <si>
    <t xml:space="preserve">Q33586 17/05/13</t>
  </si>
  <si>
    <t xml:space="preserve">centro nacional de metrologia</t>
  </si>
  <si>
    <t xml:space="preserve">DE LA CUENTA 0097021589, CAM SILVERADO FAS 24238</t>
  </si>
  <si>
    <t xml:space="preserve">Q33560 16/05/13</t>
  </si>
  <si>
    <t xml:space="preserve">DEPOSITO CHQ.BANORTE 0006915</t>
  </si>
  <si>
    <t xml:space="preserve">DEPOSITO DE LA CUENTA : 0664604411</t>
  </si>
  <si>
    <t xml:space="preserve">CHEQ CA0001460</t>
  </si>
  <si>
    <t xml:space="preserve">CHEQ CA0001461</t>
  </si>
  <si>
    <t xml:space="preserve">BB171005384</t>
  </si>
  <si>
    <t xml:space="preserve">SPEI RECIBIDO DEL BANCO 0030, DEL CLIENTE GM MOTRIZ S A DE C V, DE LA CLABE 030700012377802011 CON RFC GMO970422PG9, CONCEPTO: PARA ABONO EN CUENTA DEL BENEFICIARIO</t>
  </si>
  <si>
    <t xml:space="preserve">DEPOSITO CHQ.BANORTE 0000177</t>
  </si>
  <si>
    <t xml:space="preserve">CHEQ CA0001462</t>
  </si>
  <si>
    <t xml:space="preserve">CUENTAS POR PAGAR - SAP</t>
  </si>
  <si>
    <t xml:space="preserve">VARIAS</t>
  </si>
  <si>
    <t xml:space="preserve">ABONO CTE CRED AUTO 055075453</t>
  </si>
  <si>
    <t xml:space="preserve">CI 5148 24/05/13</t>
  </si>
  <si>
    <t xml:space="preserve">CHEQ CA0001463</t>
  </si>
  <si>
    <t xml:space="preserve">ABONO CTE CRED AUTO 055134917</t>
  </si>
  <si>
    <t xml:space="preserve">1877-QMN13</t>
  </si>
  <si>
    <t xml:space="preserve">DEPOSITO CHQ.BANORTE 0183541</t>
  </si>
  <si>
    <t xml:space="preserve">Q33656 24/05/13</t>
  </si>
  <si>
    <t xml:space="preserve">CHEQUE 0001465</t>
  </si>
  <si>
    <t xml:space="preserve">DEPOSITO A CTA. 0836004564 RFC PALF670601LV6</t>
  </si>
  <si>
    <t xml:space="preserve">CHEQ CA0001467</t>
  </si>
  <si>
    <t xml:space="preserve">1066-QMN13</t>
  </si>
  <si>
    <t xml:space="preserve">CHEQUE 0001468</t>
  </si>
  <si>
    <t xml:space="preserve">0280513 CTA/CLABE: 012680004450848145, NTF SPEI, BCO:012 BENEFICIARIO:QUERETARO MOTORS SA, TRASPASO ENTRE CUENTAS, CVE RASTREO: 0568AN8H201305280116280401 RFC:, IVA: 000000000000.00</t>
  </si>
  <si>
    <t xml:space="preserve">REFERENCIA: 0280513</t>
  </si>
  <si>
    <t xml:space="preserve">CHEQUE 0001469</t>
  </si>
  <si>
    <t xml:space="preserve">0290513 CTA/CLABE: 012680004450848145, NTF SPEI, BCO:012 BENEFICIARIO:QUERETARO MOTORS SA, TRASPASO ENTRE CUENTAS, CVE RASTREO: 0568AN8E201305290116397259 RFC:, IVA: 000000000000.00</t>
  </si>
  <si>
    <t xml:space="preserve">REFERENCIA: 0290513</t>
  </si>
  <si>
    <t xml:space="preserve">CI 5189 29/05/13</t>
  </si>
  <si>
    <t xml:space="preserve">CHEQ CA0001470</t>
  </si>
  <si>
    <t xml:space="preserve">APQ060725 UH4</t>
  </si>
  <si>
    <t xml:space="preserve">CHEQUE 0001464</t>
  </si>
  <si>
    <t xml:space="preserve">CHEQ CA0001471</t>
  </si>
  <si>
    <t xml:space="preserve">CHEQUE 0001472</t>
  </si>
  <si>
    <t xml:space="preserve">RENTA BEM INTERNET MES MAYO 0000024957</t>
  </si>
  <si>
    <t xml:space="preserve">D 4639</t>
  </si>
  <si>
    <t xml:space="preserve">NUMERO CLIENTE: 07310637 RFC:QMO710112RH2, PERIODO : 2013-05 MONTO EXCEDENTE : 628,486.44, I.D.E. CALCULADO : 18,855.00 PENDIENTE: 5,551.00, COBRO : PARCIAL</t>
  </si>
  <si>
    <t xml:space="preserve">Q33755 01/06/13</t>
  </si>
  <si>
    <t xml:space="preserve">COM CHEQ EXPED 01-JUN-13</t>
  </si>
  <si>
    <t xml:space="preserve">PD 3935</t>
  </si>
  <si>
    <t xml:space="preserve">I.V.A 01-JUN-13</t>
  </si>
  <si>
    <t xml:space="preserve">DEPOSITO CHQ.BANORTE 0000016</t>
  </si>
  <si>
    <t xml:space="preserve">CI 5222 31/05/13</t>
  </si>
  <si>
    <t xml:space="preserve">DEPOSITO DE LA CUENTA : 0631479200</t>
  </si>
  <si>
    <t xml:space="preserve">CARGO IMPUESTO IDE</t>
  </si>
  <si>
    <t xml:space="preserve">PD 4691/05</t>
  </si>
  <si>
    <t xml:space="preserve">I.D.E. MAYO CTE 07310637, COBRO TOTAL DEL PERIODO : MAYO</t>
  </si>
  <si>
    <t xml:space="preserve">CI 5374 21/06/13</t>
  </si>
  <si>
    <t xml:space="preserve">CI 5274 05/06/13</t>
  </si>
  <si>
    <t xml:space="preserve">DE LA CUENTA 0788330618, Enganche auto Susan</t>
  </si>
  <si>
    <t xml:space="preserve">CHEQ CA0001473</t>
  </si>
  <si>
    <t xml:space="preserve">Q33783 05/06/13</t>
  </si>
  <si>
    <t xml:space="preserve">DE LA CUENTA 0884577528, tornado 2013 qro filizola</t>
  </si>
  <si>
    <t xml:space="preserve">1598-QMN13</t>
  </si>
  <si>
    <t xml:space="preserve">Q33788 06/06/13</t>
  </si>
  <si>
    <t xml:space="preserve">CI 5285 05/06/13</t>
  </si>
  <si>
    <t xml:space="preserve">DEPOSITO CHQ.BANORTE 0001299</t>
  </si>
  <si>
    <t xml:space="preserve">CORTE DEL 06/06/13</t>
  </si>
  <si>
    <t xml:space="preserve">CHEQ CA0001474</t>
  </si>
  <si>
    <t xml:space="preserve">Q33802 07/06/13</t>
  </si>
  <si>
    <t xml:space="preserve">CI 5302 08/06/13</t>
  </si>
  <si>
    <t xml:space="preserve">CI 5373 21/06/13</t>
  </si>
  <si>
    <t xml:space="preserve">CHEQ CA0001475</t>
  </si>
  <si>
    <t xml:space="preserve">CORTE DEL 11/06/13 SERV</t>
  </si>
  <si>
    <t xml:space="preserve">DE LA CUENTA 0849893946, Servicio 15000KM Matis PL FFG8049</t>
  </si>
  <si>
    <t xml:space="preserve">Q33857 13/06/13</t>
  </si>
  <si>
    <t xml:space="preserve">Q33850 12/06/13</t>
  </si>
  <si>
    <t xml:space="preserve">2061-QMN13</t>
  </si>
  <si>
    <t xml:space="preserve">ABONO CTE CRED AUTO 055485882</t>
  </si>
  <si>
    <t xml:space="preserve">Q33849 12/06/13</t>
  </si>
  <si>
    <t xml:space="preserve">0066-QMU13</t>
  </si>
  <si>
    <t xml:space="preserve">DEPOSITO CHQ.BANORTE 0001303</t>
  </si>
  <si>
    <t xml:space="preserve">CORTE DEL 13/06/13 </t>
  </si>
  <si>
    <t xml:space="preserve">Q33892 19/06/13</t>
  </si>
  <si>
    <t xml:space="preserve">2118-QMN13</t>
  </si>
  <si>
    <t xml:space="preserve">PD 3610</t>
  </si>
  <si>
    <t xml:space="preserve">PD 3609</t>
  </si>
  <si>
    <t xml:space="preserve">Q3386 15/06/13</t>
  </si>
  <si>
    <t xml:space="preserve">CHEQUE 0001477</t>
  </si>
  <si>
    <t xml:space="preserve">DEPOSITO A CTA. 0825888759 RFC EAN900424D15</t>
  </si>
  <si>
    <t xml:space="preserve">DE LA CUENTA 0810888483, enganche spark b ana lilia morales gallardo</t>
  </si>
  <si>
    <t xml:space="preserve">CHEQUE 0001478</t>
  </si>
  <si>
    <t xml:space="preserve">0170613 CTA/CLABE: 012680004450848145, NTF SPEI, BCO:012 BENEFICIARIO:QUERETARO MOTORS SA, TRASPASO ENTRE CUENTAS, CVE RASTREO: 0568AN8F201306170119136786 RFC:, IVA: 000000000000.00</t>
  </si>
  <si>
    <t xml:space="preserve">REFERENCIA: 0170613</t>
  </si>
  <si>
    <t xml:space="preserve">CI 5385 24/06/13</t>
  </si>
  <si>
    <t xml:space="preserve">DE LA CUENTA 0668685883, Enganche AVEO</t>
  </si>
  <si>
    <t xml:space="preserve">DEPOSITO CHQ.BANORTE 0000238</t>
  </si>
  <si>
    <t xml:space="preserve">CI 5378 21/06/13</t>
  </si>
  <si>
    <t xml:space="preserve">DEPOSITO DE LA CUENTA : 0581446688</t>
  </si>
  <si>
    <t xml:space="preserve">CHEQUE 0001479</t>
  </si>
  <si>
    <t xml:space="preserve">0190613 CTA/CLABE: 012680004450848145, NTF SPEI, BCO:012 BENEFICIARIO:QUERETARO MOTORS SA, TRASPASO ENTRE CUENTAS, CVE RASTREO: 0568AN8D201306190119370944 RFC:, IVA: 000000000000.00</t>
  </si>
  <si>
    <t xml:space="preserve">REFERENCIA: 0190613</t>
  </si>
  <si>
    <t xml:space="preserve">DEPOSITO CHQ.BANORTE 0000096</t>
  </si>
  <si>
    <t xml:space="preserve">CI 5361 19/06/13</t>
  </si>
  <si>
    <t xml:space="preserve">DEPOSITO DE LA CUENTA : 0552762708</t>
  </si>
  <si>
    <t xml:space="preserve">CHEQUE 0001481</t>
  </si>
  <si>
    <t xml:space="preserve">CHEQUE 0001488</t>
  </si>
  <si>
    <t xml:space="preserve">CHEQUE 0001484</t>
  </si>
  <si>
    <t xml:space="preserve">CHEQUE 0001483</t>
  </si>
  <si>
    <t xml:space="preserve">CHEQUE 0001489</t>
  </si>
  <si>
    <t xml:space="preserve">CI 5380 22/06/13</t>
  </si>
  <si>
    <t xml:space="preserve">CHEQUE 0001480</t>
  </si>
  <si>
    <t xml:space="preserve">Q33961 27/06/13</t>
  </si>
  <si>
    <t xml:space="preserve">CHEQ CA0001507</t>
  </si>
  <si>
    <t xml:space="preserve">DE LA CUENTA 0097022941, Enganche Spark Yadira Mercedes Silva Pati o</t>
  </si>
  <si>
    <t xml:space="preserve">CHEQ CA0001508</t>
  </si>
  <si>
    <t xml:space="preserve">DE LA CUENTA 0833596723, Prestamo Vivian</t>
  </si>
  <si>
    <t xml:space="preserve">CI 5433 26/06/13</t>
  </si>
  <si>
    <t xml:space="preserve">DEPOSITO DE LA CUENTA : 0870626036</t>
  </si>
  <si>
    <t xml:space="preserve">DEPOSITO CHQ.BANORTE 0007757</t>
  </si>
  <si>
    <t xml:space="preserve">Q33967 27/06/13</t>
  </si>
  <si>
    <t xml:space="preserve">DEPOSITO DE LA CUENTA : 0521542223</t>
  </si>
  <si>
    <t xml:space="preserve">DEPOSITO CHQ.BANORTE 0002945</t>
  </si>
  <si>
    <t xml:space="preserve">CI 5435 27/06/13</t>
  </si>
  <si>
    <t xml:space="preserve">DEPOSITO DE LA CUENTA : 0568014987</t>
  </si>
  <si>
    <t xml:space="preserve">Q33978 Y Q33977 28/06/13</t>
  </si>
  <si>
    <t xml:space="preserve">AA05585, AA05586</t>
  </si>
  <si>
    <t xml:space="preserve">CHEQUE 0001482</t>
  </si>
  <si>
    <t xml:space="preserve">CHEQ CA0001490</t>
  </si>
  <si>
    <t xml:space="preserve">ABONO CTE CRED AUTO 055990891</t>
  </si>
  <si>
    <t xml:space="preserve">Q33985 28/06/13</t>
  </si>
  <si>
    <t xml:space="preserve">DEPOSITO CHQ.BANORTE 0001444</t>
  </si>
  <si>
    <t xml:space="preserve">T4318 27/06/13</t>
  </si>
  <si>
    <t xml:space="preserve">DEPOSITO DE LA CUENTA : 0903509287</t>
  </si>
  <si>
    <t xml:space="preserve">DEPOSITO CHQ.BANORTE 0010866</t>
  </si>
  <si>
    <t xml:space="preserve">T4320 27/06/13</t>
  </si>
  <si>
    <t xml:space="preserve">DEPOSITO DE LA CUENTA : 0097005125</t>
  </si>
  <si>
    <t xml:space="preserve">CI 5474 28/06/13</t>
  </si>
  <si>
    <t xml:space="preserve">CONFIRMADO CIN</t>
  </si>
  <si>
    <t xml:space="preserve">RENTA BEM INTERNET MES JUNIO 0000024957</t>
  </si>
  <si>
    <t xml:space="preserve">PD 3934</t>
  </si>
  <si>
    <t xml:space="preserve">NUMERO CLIENTE: 07310637 RFC:QMO710112RH2, PERIODO : 2013-06 MONTO EXCEDENTE : 370,200.00, I.D.E. CALCULADO : 11,106.00 PENDIENTE: 0.00, COBRO : TOTAL</t>
  </si>
  <si>
    <t xml:space="preserve">COM.CHQ.EXPED. LIQ 2013-06-30</t>
  </si>
  <si>
    <t xml:space="preserve">I.V.A. LIQ 2013-06-30</t>
  </si>
  <si>
    <t xml:space="preserve">CHEQ CA0001491</t>
  </si>
  <si>
    <t xml:space="preserve">Q34026 01/07/13</t>
  </si>
  <si>
    <t xml:space="preserve">DE LA CUENTA 0867475207, ENGANCHE TRAX</t>
  </si>
  <si>
    <t xml:space="preserve">CHEQ CA0001492</t>
  </si>
  <si>
    <t xml:space="preserve">ABONO CTE CRED AUTO 056569689</t>
  </si>
  <si>
    <t xml:space="preserve">CI 5527 03/07/13</t>
  </si>
  <si>
    <t xml:space="preserve">Q34050 03/07/13</t>
  </si>
  <si>
    <t xml:space="preserve">CI 5587 16/07/13</t>
  </si>
  <si>
    <t xml:space="preserve">CI 5535 05/07/13</t>
  </si>
  <si>
    <t xml:space="preserve">CHEQ CA0001509</t>
  </si>
  <si>
    <t xml:space="preserve">X</t>
  </si>
  <si>
    <t xml:space="preserve">DEV.CORRECC. DE CARGO 0001509</t>
  </si>
  <si>
    <t xml:space="preserve">CHEQUE 0001510</t>
  </si>
  <si>
    <t xml:space="preserve">0050713 CTA/CLABE: 012680004450848145, NTF SPEI, BCO:012 BENEFICIARIO:QUERETARO MOTORS SA, TRASPASO ENTRE CUENTAS, CVE RASTREO: 0568AN8F201307050121760445 RFC:, IVA: 000000000000.00</t>
  </si>
  <si>
    <t xml:space="preserve">PD 4973</t>
  </si>
  <si>
    <t xml:space="preserve">REFERENCIA: 0050713</t>
  </si>
  <si>
    <t xml:space="preserve">Q34100 09/07/13</t>
  </si>
  <si>
    <t xml:space="preserve">DEPOSITO CHQ.BANORTE 0000577</t>
  </si>
  <si>
    <t xml:space="preserve">CI 5555 09/07/13</t>
  </si>
  <si>
    <t xml:space="preserve">DEPOSITO DE LA CUENTA : 0662335515</t>
  </si>
  <si>
    <t xml:space="preserve">ABONO CTE CRED AUTO 056758408</t>
  </si>
  <si>
    <t xml:space="preserve">CO 5560 10/07/13</t>
  </si>
  <si>
    <t xml:space="preserve">CI 5565 10/07/13</t>
  </si>
  <si>
    <t xml:space="preserve">BNET01001307100000070948</t>
  </si>
  <si>
    <t xml:space="preserve">CI 5568 10/07/13</t>
  </si>
  <si>
    <t xml:space="preserve">SPEI RECIBIDO DEL BANCO 0012, DEL CLIENTE ALEJANDRO JIMENEZ HERNANDEZ, DE LA CLABE 012680001449699874 CON RFC JIHA751116L77, CONCEPTO: TRAVERSE 2013</t>
  </si>
  <si>
    <t xml:space="preserve">Q34103 10/07/13</t>
  </si>
  <si>
    <t xml:space="preserve">Q34134  13/07/13</t>
  </si>
  <si>
    <t xml:space="preserve">CHEQ CA0001493</t>
  </si>
  <si>
    <t xml:space="preserve">Q34145 15/07/13</t>
  </si>
  <si>
    <t xml:space="preserve">CI5584 15/07/13</t>
  </si>
  <si>
    <t xml:space="preserve">CI 5585 16/07/13</t>
  </si>
  <si>
    <t xml:space="preserve">PD 4244</t>
  </si>
  <si>
    <t xml:space="preserve">PD 4245</t>
  </si>
  <si>
    <t xml:space="preserve">CHEQ CA0001494</t>
  </si>
  <si>
    <t xml:space="preserve">ABONO CTE CRED AUTO 056941571</t>
  </si>
  <si>
    <t xml:space="preserve">Q34158 16/07/13</t>
  </si>
  <si>
    <t xml:space="preserve">ABONO CTE CRED AUTO 056988930</t>
  </si>
  <si>
    <t xml:space="preserve">CI 5596 17/07/13</t>
  </si>
  <si>
    <t xml:space="preserve">CHEQ CA0001495</t>
  </si>
  <si>
    <t xml:space="preserve">CHEQ CA0001496</t>
  </si>
  <si>
    <t xml:space="preserve">2267-QMN13</t>
  </si>
  <si>
    <t xml:space="preserve">DE LA CUENTA 0803877210, HERMES VEHICULO AVEO CHEVROLET</t>
  </si>
  <si>
    <t xml:space="preserve">REN POLIZA DE SEGURO AUTO</t>
  </si>
  <si>
    <t xml:space="preserve">CHEQ CA0001511</t>
  </si>
  <si>
    <t xml:space="preserve">CHEQUE 0001512</t>
  </si>
  <si>
    <t xml:space="preserve">ABONO CTE CRED AUTO 057240826</t>
  </si>
  <si>
    <t xml:space="preserve">Q34259 25/07/13</t>
  </si>
  <si>
    <t xml:space="preserve">CORTE DEL 25/07/13</t>
  </si>
  <si>
    <t xml:space="preserve">DE LA CUENTA 0849893946, Servicio 15000KM Matis CONINGCOM</t>
  </si>
  <si>
    <t xml:space="preserve">CHEQ CA0001513</t>
  </si>
  <si>
    <t xml:space="preserve">DEPOSITO CHQ.BANORTE 0000241</t>
  </si>
  <si>
    <t xml:space="preserve">DEPOSITO DE LA CUENTA : 0172418896</t>
  </si>
  <si>
    <t xml:space="preserve">Q34304 29/07/13</t>
  </si>
  <si>
    <t xml:space="preserve">CI 5727</t>
  </si>
  <si>
    <t xml:space="preserve">CHEQ CA0001514</t>
  </si>
  <si>
    <t xml:space="preserve">Q34343 31/07/13</t>
  </si>
  <si>
    <t xml:space="preserve">DE LA CUENTA 0613340128, Abono enganche AVEO F</t>
  </si>
  <si>
    <t xml:space="preserve">RENTA BEM INTERNET MES JULIO 0000024957</t>
  </si>
  <si>
    <t xml:space="preserve">PD 4972</t>
  </si>
  <si>
    <t xml:space="preserve">NUMERO CLIENTE: 07310637 RFC:QMO710112RH2, PERIODO : 2013-07 MONTO EXCEDENTE : 212,500.00, I.D.E. CALCULADO : 6,375.00 PENDIENTE: 0.00, COBRO : TOTAL</t>
  </si>
  <si>
    <t xml:space="preserve">COM.CHQ.EXPED. LIQ 2013-07-31</t>
  </si>
  <si>
    <t xml:space="preserve">I.V.A. LIQ 2013-07-31</t>
  </si>
  <si>
    <t xml:space="preserve">DEPOSITO CHQ.BANORTE 0001961</t>
  </si>
  <si>
    <t xml:space="preserve">Q34344 31/07/13</t>
  </si>
  <si>
    <t xml:space="preserve">DEPOSITO DE LA CUENTA : 0621579437</t>
  </si>
  <si>
    <t xml:space="preserve">CHEQ CA0001497</t>
  </si>
  <si>
    <t xml:space="preserve">Q34413 CORTE DEL 05/08/2013</t>
  </si>
  <si>
    <t xml:space="preserve">DE LA CUENTA 0541441573, Apartado unidad Spark 2013</t>
  </si>
  <si>
    <t xml:space="preserve">2406-QMN13</t>
  </si>
  <si>
    <t xml:space="preserve">T-4515 CORTE DEL 06/08/2013</t>
  </si>
  <si>
    <t xml:space="preserve">SPEI RECIBIDO DEL BANCO 0002, DEL CLIENTE FERRERO DE MEXICO SA DE CV, DE LA CLABE 002320030119765052 CON RFC FME920608SM3, CONCEPTO: FERRERO DE MEXICO SA DE CV</t>
  </si>
  <si>
    <t xml:space="preserve">Q34421 CORTE DEL 06/08/2013</t>
  </si>
  <si>
    <t xml:space="preserve">130806060137418956I</t>
  </si>
  <si>
    <t xml:space="preserve">Q34438 CORTE DEL 07/08/2013</t>
  </si>
  <si>
    <t xml:space="preserve">SPEI RECIBIDO DEL BANCO 0127, DEL CLIENTE GUILLERMO SANCHEZ VARGAS, DE LA CLABE 127680013928333398 CON RFC SAVG450625667, CONCEPTO: ENGANCHE AVEO 2014</t>
  </si>
  <si>
    <t xml:space="preserve">0038-QMN14</t>
  </si>
  <si>
    <t xml:space="preserve">CI 5796 06/08/13</t>
  </si>
  <si>
    <t xml:space="preserve">DE LA CUENTA 0171476152, PAGO</t>
  </si>
  <si>
    <t xml:space="preserve">CHEQUE 0001516</t>
  </si>
  <si>
    <t xml:space="preserve">Q34443 CORTE DEL 08/08/2013</t>
  </si>
  <si>
    <t xml:space="preserve">2100-QMN13</t>
  </si>
  <si>
    <t xml:space="preserve">Q34454 CORTE DEL 09/08/2013</t>
  </si>
  <si>
    <t xml:space="preserve">DE LA CUENTA 0647585447, ENGANCHE DE AVEO 2014</t>
  </si>
  <si>
    <t xml:space="preserve">CHEQUE 0001515</t>
  </si>
  <si>
    <t xml:space="preserve">ABONO CTE CRED AUTO 057638998</t>
  </si>
  <si>
    <t xml:space="preserve">Q34444 CORTE DEL 08/08/2013</t>
  </si>
  <si>
    <t xml:space="preserve">CHEQ CA0001521</t>
  </si>
  <si>
    <t xml:space="preserve">Q34446 CORTE DEL 08/08/2013</t>
  </si>
  <si>
    <t xml:space="preserve">ABONO CTE CRED AUTO 057664776</t>
  </si>
  <si>
    <t xml:space="preserve">CI 5813 08/08/13</t>
  </si>
  <si>
    <t xml:space="preserve">CHEQUE 0001517</t>
  </si>
  <si>
    <t xml:space="preserve">Q34457 CORTE DEL 09/08/2013</t>
  </si>
  <si>
    <t xml:space="preserve">CHEQ CA0001522</t>
  </si>
  <si>
    <t xml:space="preserve">Q34477 CORTE DEL 13/08/2013</t>
  </si>
  <si>
    <t xml:space="preserve">DE LA CUENTA 0647585447, ENGANCHE AVEO 2013</t>
  </si>
  <si>
    <t xml:space="preserve">Q34475 CORTE DEL 13/08/2013</t>
  </si>
  <si>
    <t xml:space="preserve">DE LA CUENTA 0647585447, SEGURO AVEO 2013</t>
  </si>
  <si>
    <t xml:space="preserve">Q34476 CORTE DEL 13/08/2013</t>
  </si>
  <si>
    <t xml:space="preserve">DE LA CUENTA 0647585447, SEGURO AVEO 2014</t>
  </si>
  <si>
    <t xml:space="preserve">CHEQ CA0001523</t>
  </si>
  <si>
    <t xml:space="preserve">CHEQUE 0001518</t>
  </si>
  <si>
    <t xml:space="preserve">CHEQUE 0001520</t>
  </si>
  <si>
    <t xml:space="preserve">DEPOSITO A CTA. 0551135332 RFC GAME5305101C6</t>
  </si>
  <si>
    <t xml:space="preserve">CHEQ CA0001524</t>
  </si>
  <si>
    <t xml:space="preserve">PE 421</t>
  </si>
  <si>
    <t xml:space="preserve">PE 425</t>
  </si>
  <si>
    <t xml:space="preserve">Q34483 CORTE DEL 13/08/2013</t>
  </si>
  <si>
    <t xml:space="preserve">Q-34511 CORTE DEL 16/08/2013</t>
  </si>
  <si>
    <t xml:space="preserve">AS27409 CORTE DEL 20/08/2013</t>
  </si>
  <si>
    <t xml:space="preserve">DE LA CUENTA 0828840525, revisar ruido al encender al a/c</t>
  </si>
  <si>
    <t xml:space="preserve">CHEQUE 0001525</t>
  </si>
  <si>
    <t xml:space="preserve">0160813 CTA/CLABE: 012680004450848145, NTF SPEI, BCO:012 BENEFICIARIO:QUERETARO MOTORS SA, ABONO A CUENTA, CVE RASTREO: 0568AN8B201308160127209476 RFC:, IVA: 000000000000.00</t>
  </si>
  <si>
    <t xml:space="preserve">PD 4991</t>
  </si>
  <si>
    <t xml:space="preserve">REFERENCIA: 0160813</t>
  </si>
  <si>
    <t xml:space="preserve">T-4338 CORTE DEL 20/08/2013</t>
  </si>
  <si>
    <t xml:space="preserve">DE LA CUENTA 0205026606, AS26998 BOMBA ACEITE OPTRA QUERETARO</t>
  </si>
  <si>
    <t xml:space="preserve">T-4534 CORTE DEL 21/08/2013</t>
  </si>
  <si>
    <t xml:space="preserve">SPEI RECIBIDO DEL BANCO 0002, DEL CLIENTE BCO NAL DE MEX SA TVR S, DE LA CLABE 002180087005584886 CON RFC BNM840515VB1, CONCEPTO: 26877 FERRERO DE MEXICO</t>
  </si>
  <si>
    <t xml:space="preserve">CHEQUE 0001527</t>
  </si>
  <si>
    <t xml:space="preserve">CHEQUE 0001528</t>
  </si>
  <si>
    <t xml:space="preserve">CHEQUE 0001526</t>
  </si>
  <si>
    <t xml:space="preserve">CI 5917 23/08/13</t>
  </si>
  <si>
    <t xml:space="preserve">AS27506 CORTE DEL 23/08/2013</t>
  </si>
  <si>
    <t xml:space="preserve">DE LA CUENTA 0828840525, serv 30 kms/afinacion/alinecion balanceo</t>
  </si>
  <si>
    <t xml:space="preserve">CHEQUE 0001531</t>
  </si>
  <si>
    <t xml:space="preserve">0230813 CTA/CLABE: 012680004450848145, NTF SPEI, BCO:012 BENEFICIARIO:QUERETARO MOTORS SA, TRASPASO ENTRE CUENTAS, CVE RASTREO: 0568AN8B201308230127945161 RFC:, IVA: 000000000000.00</t>
  </si>
  <si>
    <t xml:space="preserve">REFERENCIA: 0230813</t>
  </si>
  <si>
    <t xml:space="preserve">CHEQUE 0001529</t>
  </si>
  <si>
    <t xml:space="preserve">DEPOSITO CHQ.BANORTE 0000418</t>
  </si>
  <si>
    <t xml:space="preserve">CI 5912 22/08/13</t>
  </si>
  <si>
    <t xml:space="preserve">DEPOSITO DE LA CUENTA : 0532542957</t>
  </si>
  <si>
    <t xml:space="preserve">AS27559 CORTE DEL 26/08/2013</t>
  </si>
  <si>
    <t xml:space="preserve">DE LA CUENTA 0884073310, servicio traverse</t>
  </si>
  <si>
    <t xml:space="preserve">CI 5937 28/08/13</t>
  </si>
  <si>
    <t xml:space="preserve">DE LA CUENTA 0666583284, PAGO DE SPARK</t>
  </si>
  <si>
    <t xml:space="preserve">CHEQ CA0001533</t>
  </si>
  <si>
    <t xml:space="preserve">DEPOSITO CHQ.BANORTE 0002946</t>
  </si>
  <si>
    <t xml:space="preserve">RED DE SERVICIOS FINANCIEROS</t>
  </si>
  <si>
    <t xml:space="preserve">DEPOSITO CHQ.BANORTE 0000136</t>
  </si>
  <si>
    <t xml:space="preserve">DEPOSITO DE LA CUENTA : 0814242618</t>
  </si>
  <si>
    <t xml:space="preserve">CHEQ CA0001532</t>
  </si>
  <si>
    <t xml:space="preserve">TME840315 KT6</t>
  </si>
  <si>
    <t xml:space="preserve">CHEQ CA0001534</t>
  </si>
  <si>
    <t xml:space="preserve">T4540 31/08/13</t>
  </si>
  <si>
    <t xml:space="preserve">RENTA BEM INTERNET MES AGOSTO 0000024957</t>
  </si>
  <si>
    <t xml:space="preserve">PD 4990</t>
  </si>
  <si>
    <t xml:space="preserve">NUMERO CLIENTE: 07310637 RFC:QMO710112RH2, PERIODO : 2013-08 MONTO EXCEDENTE : 84,000.00, I.D.E. CALCULADO : 2,520.00 PENDIENTE: 0.00, COBRO : TOTAL</t>
  </si>
  <si>
    <t xml:space="preserve">COM.CHQ.EXPED. LIQ 2013-08-31</t>
  </si>
  <si>
    <t xml:space="preserve">I.V.A. LIQ 2013-08-31</t>
  </si>
  <si>
    <t xml:space="preserve">2375-QMN13</t>
  </si>
  <si>
    <t xml:space="preserve">T4602 03/09/13</t>
  </si>
  <si>
    <t xml:space="preserve">confirmado</t>
  </si>
  <si>
    <t xml:space="preserve">SPEI RECIBIDO DEL BANCO 0032, DEL CLIENTE CASA DE BOLSA BANORTE IXE SA DE CV GRUP, DE LA CLABE 032180080012136744 CON RFC ICB950503QH4, CONCEPTO: CTA 8001213674 CTO 282472</t>
  </si>
  <si>
    <t xml:space="preserve">Q34733 05/09/13</t>
  </si>
  <si>
    <t xml:space="preserve">DEPOSITO CHQ.BANORTE 0000092</t>
  </si>
  <si>
    <t xml:space="preserve">Q34703 02/09/13</t>
  </si>
  <si>
    <t xml:space="preserve">DEPOSITO DE LA CUENTA : 0533570322</t>
  </si>
  <si>
    <t xml:space="preserve">Q34707 03/09/13</t>
  </si>
  <si>
    <t xml:space="preserve">DEPOSITO CHQ.BANORTE 0002971</t>
  </si>
  <si>
    <t xml:space="preserve">CORTE DEL 07/09/13</t>
  </si>
  <si>
    <t xml:space="preserve">CHEQUE 0001535</t>
  </si>
  <si>
    <t xml:space="preserve">0050913 CTA/CLABE: 012680004450848145, NTF SPEI, BCO:012 BENEFICIARIO:QUERETARO MOTORS SA DE CV, TRASPASO ENTRE CUENTAS, CVE RASTREO: 0568AN8E201309050130101445 RFC:, IVA: 000000000000.00</t>
  </si>
  <si>
    <t xml:space="preserve">REFERENCIA: 0050913</t>
  </si>
  <si>
    <t xml:space="preserve">Q34737 06/09/13</t>
  </si>
  <si>
    <t xml:space="preserve">DEPOSITO CHQ.BANORTE 0002973</t>
  </si>
  <si>
    <t xml:space="preserve">SERVICIO 06/09/13</t>
  </si>
  <si>
    <t xml:space="preserve">ABONO CTE CRED AUTO 058573021</t>
  </si>
  <si>
    <t xml:space="preserve">Q34749 07/09/13</t>
  </si>
  <si>
    <t xml:space="preserve">CI 6016 07/09/13</t>
  </si>
  <si>
    <t xml:space="preserve">DE LA CUENTA 0885963481, Pago Aveo 2014</t>
  </si>
  <si>
    <t xml:space="preserve">CHEQ CA0001536</t>
  </si>
  <si>
    <t xml:space="preserve">DEPOSITO CHQ.BANORTE 0000005</t>
  </si>
  <si>
    <t xml:space="preserve">CI 6020 09/09/13</t>
  </si>
  <si>
    <t xml:space="preserve">DEPOSITO DE LA CUENTA : 0869721131</t>
  </si>
  <si>
    <t xml:space="preserve">CHEQ CA0001537</t>
  </si>
  <si>
    <t xml:space="preserve">ABONO CTE CRED AUTO 058690120</t>
  </si>
  <si>
    <t xml:space="preserve">2328-QMN13</t>
  </si>
  <si>
    <t xml:space="preserve">DEPOSITO DE LA CUENTA : 0861851863</t>
  </si>
  <si>
    <t xml:space="preserve">CI 6054 17/09/13</t>
  </si>
  <si>
    <t xml:space="preserve">CI 6053 17/09/13</t>
  </si>
  <si>
    <t xml:space="preserve">ABONO CTE CRED AUTO 058793325</t>
  </si>
  <si>
    <t xml:space="preserve">CI 6056 17/09/13</t>
  </si>
  <si>
    <t xml:space="preserve">D 3716</t>
  </si>
  <si>
    <t xml:space="preserve">D 3721</t>
  </si>
  <si>
    <t xml:space="preserve">CHEQ CA0001539</t>
  </si>
  <si>
    <t xml:space="preserve">DEP. C/CHEQ IXE 0268223</t>
  </si>
  <si>
    <t xml:space="preserve">CHEQUE 0001540</t>
  </si>
  <si>
    <t xml:space="preserve">DEPOSITO A CTA. 0188900844 RFC AID821122JY2</t>
  </si>
  <si>
    <t xml:space="preserve">DE LA CUENTA 0861994180, MariaMarthaOrtizFdezMalibuCprimerpago</t>
  </si>
  <si>
    <t xml:space="preserve">1814-QMN13</t>
  </si>
  <si>
    <t xml:space="preserve">CHEQ CA0001541</t>
  </si>
  <si>
    <t xml:space="preserve">CHEQ CA0001542</t>
  </si>
  <si>
    <t xml:space="preserve">ABONO CTE CRED AUTO 059007266</t>
  </si>
  <si>
    <t xml:space="preserve">0114-QMU13</t>
  </si>
  <si>
    <t xml:space="preserve">CHEQUE 0001543</t>
  </si>
  <si>
    <t xml:space="preserve">DEPOSITO A CTA. 0828531047 RFC COA030402N59</t>
  </si>
  <si>
    <t xml:space="preserve">DEPOSITO CHQ.BANORTE 0000738</t>
  </si>
  <si>
    <t xml:space="preserve">DEPOSITO CHQ.BANORTE 0184059</t>
  </si>
  <si>
    <t xml:space="preserve">ABONO CTE CRED AUTO 059189838</t>
  </si>
  <si>
    <t xml:space="preserve">CHEQ CA0001544</t>
  </si>
  <si>
    <t xml:space="preserve">85906622903727335</t>
  </si>
  <si>
    <t xml:space="preserve">COM.CHQ.EXPED. LIQ 2013-09-30</t>
  </si>
  <si>
    <t xml:space="preserve">I.V.A. LIQ 2013-09-30</t>
  </si>
  <si>
    <t xml:space="preserve">4880XAP2201310010133864921</t>
  </si>
  <si>
    <t xml:space="preserve">SPEI RECIBIDO DEL BANCO 0032, DEL CLIENTE ORLANDO HERNANDEZ VILLAGRAN, DE LA CLABE 032680080012046907 CON RFC HEVO790417RR8, CONCEPTO: LIQ ENGANCHE 2538 QMN13</t>
  </si>
  <si>
    <t xml:space="preserve">DEPOSITO CHQ.BANORTE 0020397</t>
  </si>
  <si>
    <t xml:space="preserve">DEPOSITO DE LA CUENTA : 0565002031</t>
  </si>
  <si>
    <t xml:space="preserve">DEPOSITO CHQ.BANORTE 0000773</t>
  </si>
  <si>
    <t xml:space="preserve">DEPOSITO DE LA CUENTA : 0523769659</t>
  </si>
  <si>
    <t xml:space="preserve">CHEQUE 0001545</t>
  </si>
  <si>
    <t xml:space="preserve">0011013 CTA/CLABE: 012680004450848145, NTF SPEI, BCO:012 BENEFICIARIO:QUERETARO MOTORS SA, TRASPASO ENTRE CUENTAS, CVE RASTREO: 0568AN8A201310010133939649 RFC:, IVA: 000000000000.00</t>
  </si>
  <si>
    <t xml:space="preserve">PD 8506</t>
  </si>
  <si>
    <t xml:space="preserve">REFERENCIA: 0011013</t>
  </si>
  <si>
    <t xml:space="preserve">CI 6259 15/10/2013</t>
  </si>
  <si>
    <t xml:space="preserve">DE LA CUENTA 0170485997, ENGANCHE DE MANUEL PACHECO</t>
  </si>
  <si>
    <t xml:space="preserve">CHEQ CA0001546</t>
  </si>
  <si>
    <t xml:space="preserve">Q35070 07/10/13</t>
  </si>
  <si>
    <t xml:space="preserve">ABONO CTE CRED AUTO 059296974</t>
  </si>
  <si>
    <t xml:space="preserve">CI 6196 03/10/2013</t>
  </si>
  <si>
    <t xml:space="preserve">2787789-1-1</t>
  </si>
  <si>
    <t xml:space="preserve">CI 6210 07/10/2013</t>
  </si>
  <si>
    <t xml:space="preserve">SPEI RECIBIDO DEL BANCO 0133, DEL CLIENTE BANCO ACTINVER S A, DE LA CLABE 133180010000000007 CON RFC PBI061115SC6, CONCEPTO: RETIRO EFECTIVO</t>
  </si>
  <si>
    <t xml:space="preserve">CORTE DEL 05/10/13</t>
  </si>
  <si>
    <t xml:space="preserve">Q35072 07/10/13</t>
  </si>
  <si>
    <t xml:space="preserve">DE LA CUENTA 0236016455, Enganche-Apartado camioneta Trax 2014 automatica</t>
  </si>
  <si>
    <t xml:space="preserve">CHEQUE 0001547</t>
  </si>
  <si>
    <t xml:space="preserve">0071013 CTA/CLABE: 012680004450848145, NTF SPEI, BCO:012 BENEFICIARIO:QUERETARO MOTORS SA, TRASPASO ENTRE CUENTAS, CVE RASTREO: 0568AN8F201310070134926993 RFC:, IVA: 000000000000.00</t>
  </si>
  <si>
    <t xml:space="preserve">REFERENCIA: 0071013</t>
  </si>
  <si>
    <t xml:space="preserve">DEPOSITO CHQ. IXE 0005642</t>
  </si>
  <si>
    <t xml:space="preserve">SERVICIO 04/10/13</t>
  </si>
  <si>
    <t xml:space="preserve">DEPOSITO DE LA CUENTA : 0097024375</t>
  </si>
  <si>
    <t xml:space="preserve">CHEQUE 0001550</t>
  </si>
  <si>
    <t xml:space="preserve">0081013 CTA/CLABE: 012680004450848145, NTF SPEI, BCO:012 BENEFICIARIO:QUERETARO MOTORS SA, TRASPASO ENTRE CUENTAS, CVE RASTREO: 0568AN8A201310080135052924 RFC:, IVA: 000000000000.00</t>
  </si>
  <si>
    <t xml:space="preserve">REFERENCIA: 0081013</t>
  </si>
  <si>
    <t xml:space="preserve">Q35146 16/10/2013</t>
  </si>
  <si>
    <t xml:space="preserve">DE LA CUENTA 0236016455, Finiquito camioneta Trax 2014 automatica</t>
  </si>
  <si>
    <t xml:space="preserve">DEPOSITO CHQ.BANORTE 0003700</t>
  </si>
  <si>
    <t xml:space="preserve">Q35093 10/10/13</t>
  </si>
  <si>
    <t xml:space="preserve">DEPOSITO DE LA CUENTA : 0547044165</t>
  </si>
  <si>
    <t xml:space="preserve">CHEQUE 0001552</t>
  </si>
  <si>
    <t xml:space="preserve">CHEQUE 0001551</t>
  </si>
  <si>
    <t xml:space="preserve">PE 526</t>
  </si>
  <si>
    <t xml:space="preserve">PE 525</t>
  </si>
  <si>
    <t xml:space="preserve">CHEQ CA0001553</t>
  </si>
  <si>
    <t xml:space="preserve">CHEQ CA0001555</t>
  </si>
  <si>
    <t xml:space="preserve">T4686 23/10/2013</t>
  </si>
  <si>
    <t xml:space="preserve">Q35149 16/10/2013</t>
  </si>
  <si>
    <t xml:space="preserve">CI 6272 17/10/2013</t>
  </si>
  <si>
    <t xml:space="preserve">CHEQUE 0001554</t>
  </si>
  <si>
    <t xml:space="preserve">0171013 CTA/CLABE: 012680004450848145, NTF SPEI, BCO:012 BENEFICIARIO:QUERETARO MOTORS SA, ABONO A CUENTA, CVE RASTREO: 0568AN8A201310170136345230 RFC:, IVA: 000000000000.00</t>
  </si>
  <si>
    <t xml:space="preserve">REFERENCIA: 0171013</t>
  </si>
  <si>
    <t xml:space="preserve">CHEQUE 0001556</t>
  </si>
  <si>
    <t xml:space="preserve">0181013 CTA/CLABE: 012680004450848145, NTF SPEI, BCO:012 BENEFICIARIO:QUERETARO MOTORS SA, SPEI, CVE RASTREO: 0568AN8F201310180136527777 RFC:, IVA: 000000000000.00</t>
  </si>
  <si>
    <t xml:space="preserve">REFERENCIA: 0181013</t>
  </si>
  <si>
    <t xml:space="preserve">ABONO CTE CRED AUTO 059742815</t>
  </si>
  <si>
    <t xml:space="preserve">Q35199 19/10/2013</t>
  </si>
  <si>
    <t xml:space="preserve">CHEQUE 0001557</t>
  </si>
  <si>
    <t xml:space="preserve">0211013 CTA/CLABE: 012680004450848145, NTF SPEI, BCO:012 BENEFICIARIO:QUERETARO MOTORS SA, ABONO A CUENTA, CVE RASTREO: 0568AN8D201310210136894978 RFC:, IVA: 000000000000.00</t>
  </si>
  <si>
    <t xml:space="preserve">REFERENCIA: 0211013</t>
  </si>
  <si>
    <t xml:space="preserve">DEPOSITO CHQ.BANORTE 0000165</t>
  </si>
  <si>
    <t xml:space="preserve">CI 6282 21/10/13</t>
  </si>
  <si>
    <t xml:space="preserve">TR004 9099989</t>
  </si>
  <si>
    <t xml:space="preserve">SPEI RECIBIDO DEL BANCO 0014, DEL CLIENTE CONSTRUTEC QUERETARO SA DE CV, DE LA CLABE 014680655036222480 CON RFC CQU0607288C7, CONCEPTO: APARTADO 12 UNIDADES</t>
  </si>
  <si>
    <t xml:space="preserve">CHQ.LOC.022565</t>
  </si>
  <si>
    <t xml:space="preserve">CORTE DEL 24/10/2013 SERVICIO</t>
  </si>
  <si>
    <t xml:space="preserve">BCO :0030 CTA. 0013665330101 NO.CHEQUE 0000022565</t>
  </si>
  <si>
    <t xml:space="preserve">DEPOSITO CHQ.BANORTE 0001356</t>
  </si>
  <si>
    <t xml:space="preserve">CORTE DEL 23/10/2013</t>
  </si>
  <si>
    <t xml:space="preserve">DEPOSITO CHQ.BANORTE 0001355</t>
  </si>
  <si>
    <t xml:space="preserve">DEPOSITO CHQ. IXE 0011440</t>
  </si>
  <si>
    <t xml:space="preserve">T-4699 24/10/2013</t>
  </si>
  <si>
    <t xml:space="preserve">DEPOSITO DE LA CUENTA : 0840029913</t>
  </si>
  <si>
    <t xml:space="preserve">DE LA CUENTA 0838171330, PAGO DE ANTICIPO DE COMPRA DE CAMIONETA</t>
  </si>
  <si>
    <t xml:space="preserve">CHEQ CA0001558</t>
  </si>
  <si>
    <t xml:space="preserve">CHEQ CA0001559</t>
  </si>
  <si>
    <t xml:space="preserve">ABONO CTE CRED AUTO 060005259</t>
  </si>
  <si>
    <t xml:space="preserve">CHEQ CA0001560</t>
  </si>
  <si>
    <t xml:space="preserve">CHEQ CA0001566</t>
  </si>
  <si>
    <t xml:space="preserve">CHEQ CA0001567</t>
  </si>
  <si>
    <t xml:space="preserve">1aenganche DE LA CUENTA 0632949634</t>
  </si>
  <si>
    <t xml:space="preserve">CHEQ CA0001562</t>
  </si>
  <si>
    <t xml:space="preserve">CHEQ CA0001563</t>
  </si>
  <si>
    <t xml:space="preserve">CHEQ CA0001564</t>
  </si>
  <si>
    <t xml:space="preserve">CHEQ CA0001568</t>
  </si>
  <si>
    <t xml:space="preserve">2aenganche DE LA CUENTA 0632949634</t>
  </si>
  <si>
    <t xml:space="preserve">3aenganche DE LA CUENTA 0632949634</t>
  </si>
  <si>
    <t xml:space="preserve">4880XAP2201310310138680960</t>
  </si>
  <si>
    <t xml:space="preserve">Q35328 31/10/2013</t>
  </si>
  <si>
    <t xml:space="preserve">SPEI RECIBIDO DEL BANCO 0032, DEL CLIENTE DOMUS CONSTRUCCION DISE O S DE RL DE C, DE LA CLABE 032680000178596892 CON RFC DCA110906SQ6, CONCEPTO: ANTICIPO CAMIONETA SILVERADO MEDRANO</t>
  </si>
  <si>
    <t xml:space="preserve">RENTA BEM INTERNET MES OCTUBRE 0000024957</t>
  </si>
  <si>
    <t xml:space="preserve">COBRO DE TOKEN BEM</t>
  </si>
  <si>
    <t xml:space="preserve">COBRO POR REPOSICION DE TOKEN 139638262 EMP.24957</t>
  </si>
  <si>
    <t xml:space="preserve">IVA COBRO POR REPOSICION DE TOKEN 139638262 EMP.24957</t>
  </si>
  <si>
    <t xml:space="preserve">COM.CHQ.EXPED. LIQ 2013-10-31</t>
  </si>
  <si>
    <t xml:space="preserve">I.V.A. LIQ 2013-10-31</t>
  </si>
  <si>
    <t xml:space="preserve">CHEQ CA0001569</t>
  </si>
  <si>
    <t xml:space="preserve">Q35359 01/11/13</t>
  </si>
  <si>
    <t xml:space="preserve">DEPOSITO DE LA CUENTA : 0874978555</t>
  </si>
  <si>
    <t xml:space="preserve">CI 6413 06/11/13</t>
  </si>
  <si>
    <t xml:space="preserve">DEPOSITO CHQ.BANORTE 0000627</t>
  </si>
  <si>
    <t xml:space="preserve">CI 6405, 6406,6407 IND</t>
  </si>
  <si>
    <t xml:space="preserve">DEPOSITO DE LA CUENTA : 0654154186</t>
  </si>
  <si>
    <t xml:space="preserve">CI6411 Y 6410 IND 05/11/13</t>
  </si>
  <si>
    <t xml:space="preserve">CI 6409 05/11/13</t>
  </si>
  <si>
    <t xml:space="preserve">036OFIC0611201310390522</t>
  </si>
  <si>
    <t xml:space="preserve">CI 6423 07/11/13</t>
  </si>
  <si>
    <t xml:space="preserve">SPEI RECIBIDO DEL BANCO 0036, DEL CLIENTE VERONICA LOPEZ ZUNIGA, DE LA CLABE 036680500117697423 CON RFC LOZV721119, CONCEPTO: Transferencia electronica</t>
  </si>
  <si>
    <t xml:space="preserve">036OFIC0611201310390557</t>
  </si>
  <si>
    <t xml:space="preserve">CI 6424 07/11/13</t>
  </si>
  <si>
    <t xml:space="preserve">CHEQUE 0001570</t>
  </si>
  <si>
    <t xml:space="preserve">DEPOSITO A CTA. 0167552219 RFC DAA9108123D2</t>
  </si>
  <si>
    <t xml:space="preserve">CHEQ CA0001571</t>
  </si>
  <si>
    <t xml:space="preserve">DEPOSITO CHQ. IXE 0184174</t>
  </si>
  <si>
    <t xml:space="preserve">Q35417 07/11/13</t>
  </si>
  <si>
    <t xml:space="preserve">CI 6438 11/11/13</t>
  </si>
  <si>
    <t xml:space="preserve">DE LA CUENTA 0675548043, pago orden T205464</t>
  </si>
  <si>
    <t xml:space="preserve">DEPOSITO CHQ. IXE 0003118</t>
  </si>
  <si>
    <t xml:space="preserve">DEPOSITO DE LA CUENTA : 0019697061</t>
  </si>
  <si>
    <t xml:space="preserve">CHEQ CA0001572</t>
  </si>
  <si>
    <t xml:space="preserve">RUEP810727I27</t>
  </si>
  <si>
    <t xml:space="preserve">CHEQ CA0001573</t>
  </si>
  <si>
    <t xml:space="preserve">ABONO CTE CRED AUTO 060396166</t>
  </si>
  <si>
    <t xml:space="preserve">CI 6451 12/11/12</t>
  </si>
  <si>
    <t xml:space="preserve">DEPOSITO CHQ.BANORTE 0002669</t>
  </si>
  <si>
    <t xml:space="preserve">CI 6444 17/11/13</t>
  </si>
  <si>
    <t xml:space="preserve">DEPOSITO DE LA CUENTA : 0567480453</t>
  </si>
  <si>
    <t xml:space="preserve">DEPOSITO CHQ. IXE 0000019</t>
  </si>
  <si>
    <t xml:space="preserve">CI 6450 12/11/13</t>
  </si>
  <si>
    <t xml:space="preserve">DEPOSITO DE LA CUENTA : 0018230024</t>
  </si>
  <si>
    <t xml:space="preserve">DEPOSITO CHQ.BANORTE 0012976</t>
  </si>
  <si>
    <t xml:space="preserve">DEPOSITO DE LA CUENTA : 0582566136</t>
  </si>
  <si>
    <t xml:space="preserve">CHEQUE 0001577</t>
  </si>
  <si>
    <t xml:space="preserve">PE 161</t>
  </si>
  <si>
    <t xml:space="preserve">PE 160</t>
  </si>
  <si>
    <t xml:space="preserve">CHEQ CA0001576</t>
  </si>
  <si>
    <t xml:space="preserve">CCP980729 3M6</t>
  </si>
  <si>
    <t xml:space="preserve">CHEQ CA0001578</t>
  </si>
  <si>
    <t xml:space="preserve">CHEQUE 0001581</t>
  </si>
  <si>
    <t xml:space="preserve">DEPOSITO A CTA. 0843008585 RFC GMO970422PG9</t>
  </si>
  <si>
    <t xml:space="preserve">CHEQUE 0001574</t>
  </si>
  <si>
    <t xml:space="preserve">CHEQUE 0001575</t>
  </si>
  <si>
    <t xml:space="preserve">Q35506 16/11/13</t>
  </si>
  <si>
    <t xml:space="preserve">DE LA CUENTA 0578506023, enganche vehiculo Arte Cultura</t>
  </si>
  <si>
    <t xml:space="preserve">CHEQ CA0001580</t>
  </si>
  <si>
    <t xml:space="preserve">CI 6471Y 6472 15/11/13</t>
  </si>
  <si>
    <t xml:space="preserve">DE LA CUENTA 0581445690, pago autos comrisa</t>
  </si>
  <si>
    <t xml:space="preserve">DEPOSITO CHQ. IXE 0037143</t>
  </si>
  <si>
    <t xml:space="preserve">CORTE DEL 19/11/12</t>
  </si>
  <si>
    <t xml:space="preserve">DEPOSITO DE LA CUENTA : 0664020017</t>
  </si>
  <si>
    <t xml:space="preserve">DEPOSITO CHQ. IXE 0037139</t>
  </si>
  <si>
    <t xml:space="preserve">CHEQUE 0001583</t>
  </si>
  <si>
    <t xml:space="preserve">0191113 CTA/CLABE: 012680004450848145, NTF SPEI, BCO:012 BENEFICIARIO:QUERETARO MOTOR SA, TRASPASO ENTRE CUENTAS, CVE RASTREO: 0568AN8H201311190141505257 RFC:, IVA: 000000000000.00</t>
  </si>
  <si>
    <t xml:space="preserve">PD 4813</t>
  </si>
  <si>
    <t xml:space="preserve">REFERENCIA: 0191113</t>
  </si>
  <si>
    <t xml:space="preserve">DEPOSITO CHQ. IXE 0004594</t>
  </si>
  <si>
    <t xml:space="preserve">Q35543 20/11/13</t>
  </si>
  <si>
    <t xml:space="preserve">DEPOSITO DE LA CUENTA : 0015130479</t>
  </si>
  <si>
    <t xml:space="preserve">Q35542 20/11/13</t>
  </si>
  <si>
    <t xml:space="preserve">Q35528 19/11/13</t>
  </si>
  <si>
    <t xml:space="preserve">CHEQ CA0001582</t>
  </si>
  <si>
    <t xml:space="preserve">FELA691226GH2</t>
  </si>
  <si>
    <t xml:space="preserve">DEPOSITO DE LA CUENTA : 0884962713</t>
  </si>
  <si>
    <t xml:space="preserve">CHEQUE 0001584</t>
  </si>
  <si>
    <t xml:space="preserve">0201113 CTA/CLABE: 012680004450848145, NTF SPEI, BCO:012 BENEFICIARIO:QUERETARO MOTORS SA, TRASPASO ENTRE CUENTAS, CVE RASTREO: 0568AN8A201311200141685733 RFC:, IVA: 000000000000.00</t>
  </si>
  <si>
    <t xml:space="preserve">REFERENCIA: 0201113</t>
  </si>
  <si>
    <t xml:space="preserve">Q35574 22/11/13</t>
  </si>
  <si>
    <t xml:space="preserve">CHEQ CA0001585</t>
  </si>
  <si>
    <t xml:space="preserve">ABONO CTE CRED AUTO 060666777</t>
  </si>
  <si>
    <t xml:space="preserve">Q35570 22/11/13</t>
  </si>
  <si>
    <t xml:space="preserve">Q35572 22/11/12</t>
  </si>
  <si>
    <t xml:space="preserve">CHEQ CA0001586</t>
  </si>
  <si>
    <t xml:space="preserve">Q35611 26/11/13</t>
  </si>
  <si>
    <t xml:space="preserve">CI 6524 26/11/13</t>
  </si>
  <si>
    <t xml:space="preserve">SPEI RECIBIDO DEL BANCO 0670, DEL CLIENTE ANA PATRICIA SUAREZ GONZALEZ, DE LA CLABE 670022001000559227 CON RFC SUGA840122TL2, CONCEPTO: TRANSFERENCIA LIBERTAD</t>
  </si>
  <si>
    <t xml:space="preserve">CHEQ CA0001587</t>
  </si>
  <si>
    <t xml:space="preserve">Q35613 26/11/13</t>
  </si>
  <si>
    <t xml:space="preserve">Q35618 27/11/13</t>
  </si>
  <si>
    <t xml:space="preserve">DE LA CUENTA 0672962068, 4/1014</t>
  </si>
  <si>
    <t xml:space="preserve">CHEQ CA0001588</t>
  </si>
  <si>
    <t xml:space="preserve">TR004 9825580</t>
  </si>
  <si>
    <t xml:space="preserve">RECIBOS 28/11/13</t>
  </si>
  <si>
    <t xml:space="preserve">SPEI RECIBIDO DEL BANCO 0014, DEL CLIENTE CONSTRUTEC QUERETARO SA DE CV, DE LA CLABE 014680655036222480 CON RFC CQU0607288C7, CONCEPTO: COMPLEMENTO ANTICIPO 12 UNIDADES</t>
  </si>
  <si>
    <t xml:space="preserve">CI 6539 27/11/13</t>
  </si>
  <si>
    <t xml:space="preserve">DE LA CUENTA 0505448428, ANTICIPO</t>
  </si>
  <si>
    <t xml:space="preserve">CORTE DEL 27/11/13</t>
  </si>
  <si>
    <t xml:space="preserve">DE LA CUENTA 0828840525, servicio de 30 000 km/frenos delanteros</t>
  </si>
  <si>
    <t xml:space="preserve">CHEQ CA0001589</t>
  </si>
  <si>
    <t xml:space="preserve">CHEQ CA0001591</t>
  </si>
  <si>
    <t xml:space="preserve">DE LA CUENTA 0675587819, Apartado Trax</t>
  </si>
  <si>
    <t xml:space="preserve">DEPOSITO CHQ.BANORTE 0003294</t>
  </si>
  <si>
    <t xml:space="preserve">Q35640 29/11/13</t>
  </si>
  <si>
    <t xml:space="preserve">DEPOSITO DE LA CUENTA : 0531961382</t>
  </si>
  <si>
    <t xml:space="preserve">DEPOSITO CHQ.BANORTE 0000649</t>
  </si>
  <si>
    <t xml:space="preserve">R3348 29/11/13</t>
  </si>
  <si>
    <t xml:space="preserve">DEPOSITO DE LA CUENTA : 0685198504</t>
  </si>
  <si>
    <t xml:space="preserve">DEPOSITO CHQ.BANORTE 0000726</t>
  </si>
  <si>
    <t xml:space="preserve">4880APAB201311290143765191</t>
  </si>
  <si>
    <t xml:space="preserve">CORTE DEL 30/11/13</t>
  </si>
  <si>
    <t xml:space="preserve">SPEI RECIBIDO DEL BANCO 0072, DEL CLIENTE AUTECHNIK SA DE CV, DE LA CLABE 072680000181932186 CON RFC AUT090327GG2, CONCEPTO: Anticipo Servicio Matiz</t>
  </si>
  <si>
    <t xml:space="preserve">RENTA BEM INTERNET MES NOVIEMBRE 0000024957</t>
  </si>
  <si>
    <t xml:space="preserve">PD 4811</t>
  </si>
  <si>
    <t xml:space="preserve">NUMERO CLIENTE: 07310637 RFC:QMO710112RH2, PERIODO : 2013-11 MONTO EXCEDENTE : 112,500.00, I.D.E. CALCULADO : 3,375.00 PENDIENTE: 0.00, COBRO : TOTAL</t>
  </si>
  <si>
    <t xml:space="preserve">COM.CHQ.EXPED. LIQ 2013-11-30</t>
  </si>
  <si>
    <t xml:space="preserve">I.V.A. LIQ 2013-11-30</t>
  </si>
  <si>
    <t xml:space="preserve">TR004 9152506</t>
  </si>
  <si>
    <t xml:space="preserve">CIND 6623 Y </t>
  </si>
  <si>
    <t xml:space="preserve">SPEI RECIBIDO DEL BANCO 0014, DEL CLIENTE CONSTRUTEC QUERETARO SA DE CV, DE LA CLABE 014680655036222480 CON RFC CQU0607288C7, CONCEPTO: PAGO DISENO Y PLACAS</t>
  </si>
  <si>
    <t xml:space="preserve">DEPOSITO CHQ.BANORTE 0003295</t>
  </si>
  <si>
    <t xml:space="preserve">Q35673 30/11/13</t>
  </si>
  <si>
    <t xml:space="preserve">4880APA7201312020144321836</t>
  </si>
  <si>
    <t xml:space="preserve">C</t>
  </si>
  <si>
    <t xml:space="preserve">CI 6621, 6620 30/11/13</t>
  </si>
  <si>
    <t xml:space="preserve">SPEI RECIBIDO DEL BANCO 0072, DEL CLIENTE AB C LEASING DE MEXICO S A P I DE CV, DE LA CLABE 072320000166761810 CON RFC ALM9910114D6, CONCEPTO: PAGO FACTURAS 3089 Y 3103 APV1716 Y 171</t>
  </si>
  <si>
    <t xml:space="preserve">CHEQ CA0001593</t>
  </si>
  <si>
    <t xml:space="preserve">DEPOSITO CHQ. IXE 0184263</t>
  </si>
  <si>
    <t xml:space="preserve">D</t>
  </si>
  <si>
    <t xml:space="preserve">CI 6622 30/11/13</t>
  </si>
  <si>
    <t xml:space="preserve">CHEQUE 0001594</t>
  </si>
  <si>
    <t xml:space="preserve">DEPOSITO CHQ.BANORTE 0000141</t>
  </si>
  <si>
    <t xml:space="preserve">DEPOSITO DE LA CUENTA : 0505448428</t>
  </si>
  <si>
    <t xml:space="preserve">CHEQUE 0001595</t>
  </si>
  <si>
    <t xml:space="preserve">0051213 CTA/CLABE: 012680004450848145, NTF SPEI, BCO:012 BENEFICIARIO:QUERETARO MOTORS SA, TRASPASO ENTRE CUENTAS, CVE RASTREO: 0568AN8B201312050144778599 RFC:, IVA: 000000000000.00</t>
  </si>
  <si>
    <t xml:space="preserve">PD 4857</t>
  </si>
  <si>
    <t xml:space="preserve">REFERENCIA: 0051213</t>
  </si>
  <si>
    <t xml:space="preserve">DEPOSITO CHQ.BANORTE 0000653</t>
  </si>
  <si>
    <t xml:space="preserve">CI 35755 04/12/13</t>
  </si>
  <si>
    <t xml:space="preserve">DEPOSITO CHQ.BANORTE 0003300</t>
  </si>
  <si>
    <t xml:space="preserve">Q35805 09/12/13</t>
  </si>
  <si>
    <t xml:space="preserve">DE LA CUENTA 0613340128, enganche aveo</t>
  </si>
  <si>
    <t xml:space="preserve">Q35792 07/12/13</t>
  </si>
  <si>
    <t xml:space="preserve">Q35793 07/12/13</t>
  </si>
  <si>
    <t xml:space="preserve">Q35809 09/12/13</t>
  </si>
  <si>
    <t xml:space="preserve">Q35810 09/12/13</t>
  </si>
  <si>
    <t xml:space="preserve">ABONO CTE CRED AUTO 061175088</t>
  </si>
  <si>
    <t xml:space="preserve">Q35869 13/12/13</t>
  </si>
  <si>
    <t xml:space="preserve">CHEQ CA0001596</t>
  </si>
  <si>
    <t xml:space="preserve">Q35852 12/12/13</t>
  </si>
  <si>
    <t xml:space="preserve">DE LA CUENTA: 0675587819, mitad enganche Trax plata</t>
  </si>
  <si>
    <t xml:space="preserve">Q365868 13/12/13</t>
  </si>
  <si>
    <t xml:space="preserve">CI 6696 18/12/13</t>
  </si>
  <si>
    <t xml:space="preserve">Q35948 17/12/13</t>
  </si>
  <si>
    <t xml:space="preserve">Q35901 16/12/13</t>
  </si>
  <si>
    <t xml:space="preserve">DEPOSITO DE LA CUENTA : 0693722874</t>
  </si>
  <si>
    <t xml:space="preserve">Q35894 14/12/13</t>
  </si>
  <si>
    <t xml:space="preserve">DEPOSITO DE LA CUENTA : 0886961532</t>
  </si>
  <si>
    <t xml:space="preserve">CHEQUE 0001598</t>
  </si>
  <si>
    <t xml:space="preserve">0161213 CTA/CLABE: 012680004450848145, NTF SPEI, BCO:012 BENEFICIARIO:QUERETARO MOTORS SA, TRASPASO ENTRE CUENTAS, CVE RASTREO: 0568AN8B201312160146460871 RFC:, IVA: 000000000000.00</t>
  </si>
  <si>
    <t xml:space="preserve">REFERENCIA: 0161213</t>
  </si>
  <si>
    <t xml:space="preserve">Q35968 18/12/13</t>
  </si>
  <si>
    <t xml:space="preserve">Q35923 16/12/13</t>
  </si>
  <si>
    <t xml:space="preserve">CHEQ CA0001597</t>
  </si>
  <si>
    <t xml:space="preserve">CI 6750 23/12/13</t>
  </si>
  <si>
    <t xml:space="preserve">DEPOSITO CHQ.BANORTE 0000022</t>
  </si>
  <si>
    <t xml:space="preserve">Q35930 16/12/13</t>
  </si>
  <si>
    <t xml:space="preserve">DEPOSITO DE LA CUENTA : 0647212314</t>
  </si>
  <si>
    <t xml:space="preserve">CHEQUE 0001599</t>
  </si>
  <si>
    <t xml:space="preserve">0171213 CTA/CLABE: 012680004450848145, NTF SPEI, BCO:012 BENEFICIARIO:QUERETARO MOTORS SA, TRASPASO ENTRE CUENTAS, CVE RASTREO: 0568AN8B201312170146690304 RFC:, IVA: 000000000000.00</t>
  </si>
  <si>
    <t xml:space="preserve">REFERENCIA: 0171213</t>
  </si>
  <si>
    <t xml:space="preserve">Q35954 17/12/13</t>
  </si>
  <si>
    <t xml:space="preserve">DE LA CUENTA 0675587819, Liq enganche trax plata</t>
  </si>
  <si>
    <t xml:space="preserve">Q35976 18/12/13</t>
  </si>
  <si>
    <t xml:space="preserve">CHEQ CA0001600</t>
  </si>
  <si>
    <t xml:space="preserve">Q36001 19/12/13</t>
  </si>
  <si>
    <t xml:space="preserve">ABONO CTE CRED AUTO 061401817</t>
  </si>
  <si>
    <t xml:space="preserve">R3506 20/12/13</t>
  </si>
  <si>
    <t xml:space="preserve">CHEQ CA0001612</t>
  </si>
  <si>
    <t xml:space="preserve">Q36086 26/12/13</t>
  </si>
  <si>
    <t xml:space="preserve">CHEQ CA0001613</t>
  </si>
  <si>
    <t xml:space="preserve">CHEQ CA0001614</t>
  </si>
  <si>
    <t xml:space="preserve">EAAJ441227AL4</t>
  </si>
  <si>
    <t xml:space="preserve">CI 6742 23/12/13</t>
  </si>
  <si>
    <t xml:space="preserve">DEPOSITO CHQ. IXE 0131136</t>
  </si>
  <si>
    <t xml:space="preserve">CI 6741 23/12/13</t>
  </si>
  <si>
    <t xml:space="preserve">DEPOSITO CHQ.BANORTE 0000680</t>
  </si>
  <si>
    <t xml:space="preserve">CI 6746, 6747, 6745 23/12/13</t>
  </si>
  <si>
    <t xml:space="preserve">CI 6749 23/12/13</t>
  </si>
  <si>
    <t xml:space="preserve">DEPOSITO CHQ.BANORTE 0000678</t>
  </si>
  <si>
    <t xml:space="preserve">CI 6744 23/12/13</t>
  </si>
  <si>
    <t xml:space="preserve">ABONO CTE CRED AUTO 061497970</t>
  </si>
  <si>
    <t xml:space="preserve">CHEQ CA0001601</t>
  </si>
  <si>
    <t xml:space="preserve">CI 6754 24/12/13</t>
  </si>
  <si>
    <t xml:space="preserve">4880APAB201312240147762863</t>
  </si>
  <si>
    <t xml:space="preserve">Q36089 26/12/13</t>
  </si>
  <si>
    <t xml:space="preserve">SPEI RECIBIDO DEL BANCO 0072, DEL CLIENTE AVANGARDA SC, DE LA CLABE 072680000175153780 CON RFC AVA120625647, CONCEPTO: ANTICIPO COCHE</t>
  </si>
  <si>
    <t xml:space="preserve">DE LA CUENTA 0645929551, A CTA TRAXLT BLANCA 2014 No CLIENTE C105681</t>
  </si>
  <si>
    <t xml:space="preserve">DE LA CUENTA 0628690890, A CTA TRAX LT BLANCA 2014 No CLIENTE C105681</t>
  </si>
  <si>
    <t xml:space="preserve">ABONO CTE CRED AUTO 061526268</t>
  </si>
  <si>
    <t xml:space="preserve">Q36146 30/12/13</t>
  </si>
  <si>
    <t xml:space="preserve">CI 6779 27/12/13</t>
  </si>
  <si>
    <t xml:space="preserve">ABONO CTE CRED AUTO 061552813</t>
  </si>
  <si>
    <t xml:space="preserve">Q36111 27/12/13</t>
  </si>
  <si>
    <t xml:space="preserve">0180-QMN14</t>
  </si>
  <si>
    <t xml:space="preserve">CHEQ CA0001602</t>
  </si>
  <si>
    <t xml:space="preserve">DEPOSITO CHQ. IXE 0184326</t>
  </si>
  <si>
    <t xml:space="preserve">R3522 26/12/13</t>
  </si>
  <si>
    <t xml:space="preserve">DEPOSITO CHQ. IXE 0184340</t>
  </si>
  <si>
    <t xml:space="preserve">CI 6787 27/12/13</t>
  </si>
  <si>
    <t xml:space="preserve">Q36113 27/12/13</t>
  </si>
  <si>
    <t xml:space="preserve">Q36149 30/12/13</t>
  </si>
  <si>
    <t xml:space="preserve">CI 6814 31/12/13</t>
  </si>
  <si>
    <t xml:space="preserve">ABONO CTE CRED AUTO 061602865</t>
  </si>
  <si>
    <t xml:space="preserve">CI 6804 30/12/13</t>
  </si>
  <si>
    <t xml:space="preserve">ABONO CTE CRED AUTO 061612847</t>
  </si>
  <si>
    <t xml:space="preserve">0627-QMN14</t>
  </si>
  <si>
    <t xml:space="preserve">CHEQ CA0001592</t>
  </si>
  <si>
    <t xml:space="preserve">IMY030515EY5</t>
  </si>
  <si>
    <t xml:space="preserve">CHEQ CA0001603</t>
  </si>
  <si>
    <t xml:space="preserve">RENTA BEM INTERNET MES DICIEMBRE 0000024957</t>
  </si>
  <si>
    <t xml:space="preserve">PD 4854</t>
  </si>
  <si>
    <t xml:space="preserve">NUMERO CLIENTE: 07310637 RFC:QMO710112RH2, PERIODO : 2013-12 MONTO EXCEDENTE : 274,200.00, I.D.E. CALCULADO : 8,226.00 PENDIENTE: 0.00, COBRO : TOTAL</t>
  </si>
  <si>
    <t xml:space="preserve">COM.CHQ.EXPED. LIQ 2013-12-31</t>
  </si>
  <si>
    <t xml:space="preserve">I.V.A. LIQ 2013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Verdana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anorte QM 2013" xfId="20"/>
    <cellStyle name="Millares_Banorte QM 2013 1" xfId="21"/>
    <cellStyle name="Normal_Banorte QM 2013" xfId="22"/>
    <cellStyle name="Normal_Banorte QM 2013 1" xfId="2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6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360</xdr:colOff>
      <xdr:row>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40"/>
          <a:ext cx="2426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853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44080</xdr:colOff>
      <xdr:row>2</xdr:row>
      <xdr:rowOff>759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440"/>
          <a:ext cx="1853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853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44080</xdr:colOff>
      <xdr:row>2</xdr:row>
      <xdr:rowOff>759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440"/>
          <a:ext cx="1853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04760</xdr:rowOff>
    </xdr:from>
    <xdr:to>
      <xdr:col>13</xdr:col>
      <xdr:colOff>770040</xdr:colOff>
      <xdr:row>197</xdr:row>
      <xdr:rowOff>38160</xdr:rowOff>
    </xdr:to>
    <xdr:pic>
      <xdr:nvPicPr>
        <xdr:cNvPr id="24" name="Picture 45" descr=""/>
        <xdr:cNvPicPr/>
      </xdr:nvPicPr>
      <xdr:blipFill>
        <a:blip r:embed="rId3"/>
        <a:stretch/>
      </xdr:blipFill>
      <xdr:spPr>
        <a:xfrm>
          <a:off x="0" y="21821760"/>
          <a:ext cx="12791160" cy="9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640</xdr:colOff>
      <xdr:row>2</xdr:row>
      <xdr:rowOff>66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86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1640</xdr:colOff>
      <xdr:row>2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19440"/>
          <a:ext cx="1860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07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27079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07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2707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75960</xdr:rowOff>
    </xdr:from>
    <xdr:to>
      <xdr:col>12</xdr:col>
      <xdr:colOff>141120</xdr:colOff>
      <xdr:row>187</xdr:row>
      <xdr:rowOff>114480</xdr:rowOff>
    </xdr:to>
    <xdr:pic>
      <xdr:nvPicPr>
        <xdr:cNvPr id="6" name="Picture 71" descr=""/>
        <xdr:cNvPicPr/>
      </xdr:nvPicPr>
      <xdr:blipFill>
        <a:blip r:embed="rId3"/>
        <a:stretch/>
      </xdr:blipFill>
      <xdr:spPr>
        <a:xfrm>
          <a:off x="0" y="20678400"/>
          <a:ext cx="12881880" cy="9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707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360</xdr:colOff>
      <xdr:row>2</xdr:row>
      <xdr:rowOff>759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9440"/>
          <a:ext cx="2707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707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360</xdr:colOff>
      <xdr:row>2</xdr:row>
      <xdr:rowOff>75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9440"/>
          <a:ext cx="2707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47520</xdr:rowOff>
    </xdr:from>
    <xdr:to>
      <xdr:col>12</xdr:col>
      <xdr:colOff>121320</xdr:colOff>
      <xdr:row>213</xdr:row>
      <xdr:rowOff>171000</xdr:rowOff>
    </xdr:to>
    <xdr:pic>
      <xdr:nvPicPr>
        <xdr:cNvPr id="11" name="Picture 105" descr=""/>
        <xdr:cNvPicPr/>
      </xdr:nvPicPr>
      <xdr:blipFill>
        <a:blip r:embed="rId3"/>
        <a:stretch/>
      </xdr:blipFill>
      <xdr:spPr>
        <a:xfrm>
          <a:off x="0" y="31070520"/>
          <a:ext cx="12881520" cy="9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802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44080</xdr:colOff>
      <xdr:row>2</xdr:row>
      <xdr:rowOff>114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440"/>
          <a:ext cx="180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1" width="5.41"/>
    <col collapsed="false" customWidth="true" hidden="false" outlineLevel="0" max="9" min="9" style="0" width="12.28"/>
    <col collapsed="false" customWidth="true" hidden="false" outlineLevel="0" max="10" min="10" style="2" width="5.41"/>
    <col collapsed="false" customWidth="true" hidden="false" outlineLevel="0" max="11" min="11" style="0" width="13.99"/>
    <col collapsed="false" customWidth="true" hidden="false" outlineLevel="0" max="12" min="12" style="0" width="16.56"/>
    <col collapsed="false" customWidth="true" hidden="false" outlineLevel="0" max="13" min="13" style="0" width="6.85"/>
    <col collapsed="false" customWidth="true" hidden="false" outlineLevel="0" max="14" min="14" style="0" width="46.56"/>
  </cols>
  <sheetData>
    <row r="1" customFormat="false" ht="15" hidden="false" customHeight="false" outlineLevel="0" collapsed="false">
      <c r="F1" s="3"/>
      <c r="G1" s="3"/>
      <c r="H1" s="4"/>
      <c r="I1" s="3"/>
      <c r="J1" s="5"/>
    </row>
    <row r="2" customFormat="false" ht="15" hidden="false" customHeight="false" outlineLevel="0" collapsed="false">
      <c r="F2" s="3"/>
      <c r="G2" s="3"/>
      <c r="H2" s="4"/>
      <c r="I2" s="3"/>
      <c r="J2" s="5"/>
    </row>
    <row r="3" customFormat="false" ht="15" hidden="false" customHeight="false" outlineLevel="0" collapsed="false"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3"/>
      <c r="G7" s="3"/>
      <c r="H7" s="4"/>
      <c r="I7" s="3"/>
      <c r="J7" s="5"/>
    </row>
    <row r="8" customFormat="false" ht="15" hidden="false" customHeight="false" outlineLevel="0" collapsed="false">
      <c r="A8" s="8"/>
      <c r="B8" s="8"/>
      <c r="C8" s="8"/>
      <c r="D8" s="8"/>
      <c r="E8" s="8"/>
      <c r="F8" s="9"/>
      <c r="G8" s="9"/>
      <c r="H8" s="10"/>
      <c r="I8" s="9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12" t="s">
        <v>3</v>
      </c>
      <c r="B9" s="13" t="s">
        <v>4</v>
      </c>
      <c r="C9" s="13"/>
      <c r="D9" s="13"/>
      <c r="F9" s="14" t="s">
        <v>5</v>
      </c>
      <c r="G9" s="14"/>
      <c r="H9" s="15"/>
      <c r="I9" s="16"/>
      <c r="J9" s="17"/>
    </row>
    <row r="10" customFormat="false" ht="12.75" hidden="false" customHeight="true" outlineLevel="0" collapsed="false">
      <c r="A10" s="18"/>
      <c r="B10" s="18"/>
      <c r="C10" s="18"/>
      <c r="D10" s="18"/>
      <c r="F10" s="3"/>
      <c r="G10" s="3"/>
      <c r="H10" s="4"/>
      <c r="I10" s="3"/>
      <c r="J10" s="5"/>
    </row>
    <row r="11" s="8" customFormat="true" ht="12.75" hidden="false" customHeight="true" outlineLevel="0" collapsed="false">
      <c r="A11" s="12" t="s">
        <v>6</v>
      </c>
      <c r="B11" s="13" t="s">
        <v>4</v>
      </c>
      <c r="C11" s="13"/>
      <c r="D11" s="13"/>
      <c r="F11" s="14" t="s">
        <v>7</v>
      </c>
      <c r="G11" s="14"/>
      <c r="H11" s="15"/>
      <c r="I11" s="16"/>
      <c r="J11" s="17"/>
      <c r="L11" s="19"/>
    </row>
    <row r="12" s="8" customFormat="true" ht="15" hidden="false" customHeight="false" outlineLevel="0" collapsed="false">
      <c r="A12" s="20"/>
      <c r="B12" s="21"/>
      <c r="C12" s="21"/>
      <c r="D12" s="21"/>
      <c r="F12" s="14"/>
      <c r="G12" s="14"/>
      <c r="H12" s="15"/>
      <c r="I12" s="22"/>
      <c r="J12" s="17"/>
    </row>
    <row r="13" customFormat="false" ht="12.75" hidden="false" customHeight="true" outlineLevel="0" collapsed="false">
      <c r="A13" s="23"/>
      <c r="B13" s="23"/>
      <c r="C13" s="23"/>
      <c r="D13" s="23"/>
      <c r="F13" s="24" t="s">
        <v>8</v>
      </c>
      <c r="G13" s="3"/>
      <c r="H13" s="4"/>
      <c r="I13" s="3" t="n">
        <v>0</v>
      </c>
      <c r="J13" s="5"/>
    </row>
    <row r="14" customFormat="false" ht="12.75" hidden="false" customHeight="true" outlineLevel="0" collapsed="false">
      <c r="A14" s="25" t="s">
        <v>9</v>
      </c>
      <c r="B14" s="25"/>
      <c r="C14" s="25"/>
      <c r="D14" s="22"/>
      <c r="E14" s="26"/>
      <c r="F14" s="3"/>
      <c r="G14" s="3"/>
      <c r="H14" s="4"/>
      <c r="I14" s="3"/>
      <c r="J14" s="5"/>
    </row>
    <row r="16" s="32" customFormat="true" ht="15" hidden="false" customHeight="false" outlineLevel="0" collapsed="false">
      <c r="A16" s="27" t="s">
        <v>10</v>
      </c>
      <c r="B16" s="27" t="s">
        <v>11</v>
      </c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8"/>
      <c r="I16" s="27" t="s">
        <v>17</v>
      </c>
      <c r="J16" s="29"/>
      <c r="K16" s="27" t="s">
        <v>18</v>
      </c>
      <c r="L16" s="27"/>
      <c r="M16" s="27" t="s">
        <v>19</v>
      </c>
      <c r="N16" s="27" t="s">
        <v>2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5" hidden="false" customHeight="false" outlineLevel="0" collapsed="false">
      <c r="A17" s="33" t="n">
        <v>41275</v>
      </c>
      <c r="B17" s="33" t="n">
        <v>41276</v>
      </c>
      <c r="C17" s="34" t="n">
        <v>1365</v>
      </c>
      <c r="D17" s="34" t="s">
        <v>21</v>
      </c>
      <c r="E17" s="35" t="n">
        <v>512</v>
      </c>
      <c r="F17" s="35" t="n">
        <v>316</v>
      </c>
      <c r="G17" s="36"/>
      <c r="H17" s="37"/>
      <c r="I17" s="38" t="n">
        <v>600000</v>
      </c>
      <c r="J17" s="5" t="s">
        <v>22</v>
      </c>
      <c r="K17" s="39" t="n">
        <v>317310.09</v>
      </c>
      <c r="M17" s="36" t="n">
        <v>3290</v>
      </c>
      <c r="N17" s="34" t="s">
        <v>23</v>
      </c>
    </row>
    <row r="18" customFormat="false" ht="15" hidden="false" customHeight="false" outlineLevel="0" collapsed="false">
      <c r="A18" s="33" t="n">
        <v>41275</v>
      </c>
      <c r="B18" s="33" t="n">
        <v>41276</v>
      </c>
      <c r="C18" s="34" t="n">
        <v>1366</v>
      </c>
      <c r="D18" s="34" t="s">
        <v>24</v>
      </c>
      <c r="E18" s="35" t="n">
        <v>512</v>
      </c>
      <c r="F18" s="35" t="n">
        <v>316</v>
      </c>
      <c r="G18" s="36"/>
      <c r="H18" s="37"/>
      <c r="I18" s="38" t="n">
        <v>310000</v>
      </c>
      <c r="J18" s="5" t="s">
        <v>25</v>
      </c>
      <c r="K18" s="39" t="n">
        <v>7310.09</v>
      </c>
      <c r="M18" s="36" t="n">
        <v>3291</v>
      </c>
      <c r="N18" s="34" t="s">
        <v>23</v>
      </c>
    </row>
    <row r="19" customFormat="false" ht="15" hidden="false" customHeight="false" outlineLevel="0" collapsed="false">
      <c r="A19" s="40" t="n">
        <v>41279</v>
      </c>
      <c r="B19" s="40" t="n">
        <v>41281</v>
      </c>
      <c r="C19" s="41" t="n">
        <v>0</v>
      </c>
      <c r="D19" s="41" t="s">
        <v>26</v>
      </c>
      <c r="E19" s="42" t="n">
        <v>80</v>
      </c>
      <c r="F19" s="42" t="n">
        <v>4301</v>
      </c>
      <c r="G19" s="38" t="n">
        <v>140900</v>
      </c>
      <c r="H19" s="4"/>
      <c r="I19" s="38"/>
      <c r="J19" s="5"/>
      <c r="K19" s="39" t="n">
        <v>148210.09</v>
      </c>
      <c r="M19" s="43" t="n">
        <v>3292</v>
      </c>
      <c r="N19" s="41" t="s">
        <v>27</v>
      </c>
    </row>
    <row r="20" s="45" customFormat="true" ht="15" hidden="false" customHeight="false" outlineLevel="0" collapsed="false">
      <c r="A20" s="33" t="n">
        <v>41281</v>
      </c>
      <c r="B20" s="33" t="n">
        <v>41281</v>
      </c>
      <c r="C20" s="34" t="n">
        <v>0</v>
      </c>
      <c r="D20" s="34" t="s">
        <v>28</v>
      </c>
      <c r="E20" s="35" t="n">
        <v>80</v>
      </c>
      <c r="F20" s="35" t="n">
        <v>4300</v>
      </c>
      <c r="G20" s="38" t="n">
        <v>145990</v>
      </c>
      <c r="H20" s="4" t="n">
        <v>33</v>
      </c>
      <c r="I20" s="38"/>
      <c r="J20" s="44"/>
      <c r="K20" s="39" t="n">
        <v>294200.09</v>
      </c>
      <c r="L20" s="45" t="s">
        <v>29</v>
      </c>
      <c r="M20" s="36" t="n">
        <v>3293</v>
      </c>
      <c r="N20" s="34" t="s">
        <v>27</v>
      </c>
      <c r="O20" s="45" t="s">
        <v>30</v>
      </c>
    </row>
    <row r="21" s="45" customFormat="true" ht="15" hidden="false" customHeight="false" outlineLevel="0" collapsed="false">
      <c r="A21" s="33" t="n">
        <v>41281</v>
      </c>
      <c r="B21" s="33" t="n">
        <v>41281</v>
      </c>
      <c r="C21" s="34" t="n">
        <v>0</v>
      </c>
      <c r="D21" s="34" t="s">
        <v>31</v>
      </c>
      <c r="E21" s="35" t="n">
        <v>3</v>
      </c>
      <c r="F21" s="35" t="n">
        <v>4300</v>
      </c>
      <c r="G21" s="38" t="n">
        <v>47000</v>
      </c>
      <c r="H21" s="4" t="n">
        <v>32</v>
      </c>
      <c r="I21" s="38"/>
      <c r="J21" s="44"/>
      <c r="K21" s="39" t="n">
        <v>341200.09</v>
      </c>
      <c r="L21" s="45" t="s">
        <v>32</v>
      </c>
      <c r="M21" s="36" t="n">
        <v>3294</v>
      </c>
      <c r="N21" s="34"/>
      <c r="O21" s="45" t="s">
        <v>33</v>
      </c>
    </row>
    <row r="22" customFormat="false" ht="15" hidden="false" customHeight="false" outlineLevel="0" collapsed="false">
      <c r="A22" s="33" t="n">
        <v>41282</v>
      </c>
      <c r="B22" s="33" t="n">
        <v>41282</v>
      </c>
      <c r="C22" s="34" t="n">
        <v>0</v>
      </c>
      <c r="D22" s="34" t="s">
        <v>31</v>
      </c>
      <c r="E22" s="35" t="n">
        <v>3</v>
      </c>
      <c r="F22" s="35" t="n">
        <v>801</v>
      </c>
      <c r="G22" s="38" t="n">
        <v>80000</v>
      </c>
      <c r="H22" s="4" t="n">
        <v>1</v>
      </c>
      <c r="I22" s="38"/>
      <c r="J22" s="44"/>
      <c r="K22" s="39" t="n">
        <v>421200.09</v>
      </c>
      <c r="L22" s="0" t="s">
        <v>34</v>
      </c>
      <c r="M22" s="36" t="n">
        <v>3295</v>
      </c>
      <c r="N22" s="34"/>
      <c r="O22" s="0" t="s">
        <v>35</v>
      </c>
    </row>
    <row r="23" customFormat="false" ht="15" hidden="false" customHeight="false" outlineLevel="0" collapsed="false">
      <c r="A23" s="33" t="n">
        <v>41282</v>
      </c>
      <c r="B23" s="33" t="n">
        <v>41282</v>
      </c>
      <c r="C23" s="34" t="n">
        <v>0</v>
      </c>
      <c r="D23" s="34" t="s">
        <v>36</v>
      </c>
      <c r="E23" s="35" t="n">
        <v>0</v>
      </c>
      <c r="F23" s="35" t="n">
        <v>801</v>
      </c>
      <c r="G23" s="38" t="n">
        <v>9569</v>
      </c>
      <c r="H23" s="4" t="n">
        <v>2</v>
      </c>
      <c r="I23" s="38"/>
      <c r="J23" s="44"/>
      <c r="K23" s="39" t="n">
        <v>430769.09</v>
      </c>
      <c r="L23" s="0" t="s">
        <v>37</v>
      </c>
      <c r="M23" s="36" t="n">
        <v>3296</v>
      </c>
      <c r="N23" s="34"/>
      <c r="O23" s="0" t="s">
        <v>35</v>
      </c>
    </row>
    <row r="24" customFormat="false" ht="15" hidden="false" customHeight="false" outlineLevel="0" collapsed="false">
      <c r="A24" s="33" t="n">
        <v>41282</v>
      </c>
      <c r="B24" s="33" t="n">
        <v>41282</v>
      </c>
      <c r="C24" s="34" t="n">
        <v>0</v>
      </c>
      <c r="D24" s="34" t="s">
        <v>31</v>
      </c>
      <c r="E24" s="35" t="n">
        <v>3</v>
      </c>
      <c r="F24" s="35" t="n">
        <v>4300</v>
      </c>
      <c r="G24" s="38" t="n">
        <v>89000</v>
      </c>
      <c r="H24" s="4" t="n">
        <v>3</v>
      </c>
      <c r="I24" s="38"/>
      <c r="J24" s="44"/>
      <c r="K24" s="39" t="n">
        <v>519769.09</v>
      </c>
      <c r="L24" s="0" t="s">
        <v>38</v>
      </c>
      <c r="M24" s="36" t="n">
        <v>3297</v>
      </c>
      <c r="N24" s="34"/>
      <c r="O24" s="0" t="s">
        <v>39</v>
      </c>
    </row>
    <row r="25" customFormat="false" ht="15" hidden="false" customHeight="false" outlineLevel="0" collapsed="false">
      <c r="A25" s="33" t="n">
        <v>41282</v>
      </c>
      <c r="B25" s="33" t="n">
        <v>41282</v>
      </c>
      <c r="C25" s="34" t="n">
        <v>0</v>
      </c>
      <c r="D25" s="34" t="s">
        <v>31</v>
      </c>
      <c r="E25" s="35" t="n">
        <v>3</v>
      </c>
      <c r="F25" s="35" t="n">
        <v>565</v>
      </c>
      <c r="G25" s="38" t="n">
        <v>56800</v>
      </c>
      <c r="H25" s="4" t="n">
        <v>4</v>
      </c>
      <c r="I25" s="38"/>
      <c r="J25" s="44"/>
      <c r="K25" s="39" t="n">
        <v>576569.09</v>
      </c>
      <c r="L25" s="0" t="s">
        <v>40</v>
      </c>
      <c r="M25" s="36" t="n">
        <v>3298</v>
      </c>
      <c r="N25" s="34"/>
    </row>
    <row r="26" customFormat="false" ht="15" hidden="false" customHeight="false" outlineLevel="0" collapsed="false">
      <c r="A26" s="33" t="n">
        <v>41282</v>
      </c>
      <c r="B26" s="33" t="n">
        <v>41282</v>
      </c>
      <c r="C26" s="34" t="n">
        <v>1111</v>
      </c>
      <c r="D26" s="34" t="s">
        <v>41</v>
      </c>
      <c r="E26" s="35" t="n">
        <v>263</v>
      </c>
      <c r="F26" s="35" t="n">
        <v>8502</v>
      </c>
      <c r="G26" s="38" t="n">
        <v>57365</v>
      </c>
      <c r="H26" s="4" t="n">
        <v>5</v>
      </c>
      <c r="I26" s="38"/>
      <c r="J26" s="44"/>
      <c r="K26" s="39" t="n">
        <v>633934.09</v>
      </c>
      <c r="L26" s="0" t="s">
        <v>42</v>
      </c>
      <c r="M26" s="36" t="n">
        <v>3299</v>
      </c>
      <c r="N26" s="34" t="s">
        <v>43</v>
      </c>
    </row>
    <row r="27" customFormat="false" ht="15" hidden="false" customHeight="false" outlineLevel="0" collapsed="false">
      <c r="A27" s="40" t="n">
        <v>41284</v>
      </c>
      <c r="B27" s="40" t="n">
        <v>41284</v>
      </c>
      <c r="C27" s="41" t="n">
        <v>0</v>
      </c>
      <c r="D27" s="41" t="s">
        <v>44</v>
      </c>
      <c r="E27" s="42" t="n">
        <v>80</v>
      </c>
      <c r="F27" s="42" t="n">
        <v>4300</v>
      </c>
      <c r="G27" s="38" t="n">
        <v>171100</v>
      </c>
      <c r="H27" s="4" t="n">
        <v>6</v>
      </c>
      <c r="I27" s="38"/>
      <c r="J27" s="44"/>
      <c r="K27" s="39" t="n">
        <v>805034.09</v>
      </c>
      <c r="L27" s="0" t="s">
        <v>45</v>
      </c>
      <c r="M27" s="43" t="n">
        <v>3300</v>
      </c>
      <c r="N27" s="41" t="s">
        <v>27</v>
      </c>
      <c r="O27" s="46"/>
    </row>
    <row r="28" customFormat="false" ht="15" hidden="false" customHeight="false" outlineLevel="0" collapsed="false">
      <c r="A28" s="33" t="n">
        <v>41285</v>
      </c>
      <c r="B28" s="33" t="n">
        <v>41285</v>
      </c>
      <c r="C28" s="34" t="n">
        <v>0</v>
      </c>
      <c r="D28" s="34" t="s">
        <v>31</v>
      </c>
      <c r="E28" s="35" t="n">
        <v>3</v>
      </c>
      <c r="F28" s="35" t="n">
        <v>4300</v>
      </c>
      <c r="G28" s="38" t="n">
        <v>135000</v>
      </c>
      <c r="H28" s="4" t="n">
        <v>7</v>
      </c>
      <c r="I28" s="38"/>
      <c r="J28" s="44"/>
      <c r="K28" s="39" t="n">
        <v>940034.09</v>
      </c>
      <c r="L28" s="0" t="s">
        <v>46</v>
      </c>
      <c r="M28" s="36" t="n">
        <v>3301</v>
      </c>
    </row>
    <row r="29" customFormat="false" ht="15" hidden="false" customHeight="false" outlineLevel="0" collapsed="false">
      <c r="A29" s="33" t="n">
        <v>41285</v>
      </c>
      <c r="B29" s="33" t="n">
        <v>41285</v>
      </c>
      <c r="C29" s="34" t="n">
        <v>0</v>
      </c>
      <c r="D29" s="34" t="s">
        <v>47</v>
      </c>
      <c r="E29" s="35" t="n">
        <v>80</v>
      </c>
      <c r="F29" s="35" t="n">
        <v>120</v>
      </c>
      <c r="G29" s="38" t="n">
        <v>559</v>
      </c>
      <c r="H29" s="4" t="n">
        <v>31</v>
      </c>
      <c r="I29" s="38"/>
      <c r="J29" s="44"/>
      <c r="K29" s="39" t="n">
        <v>940593.09</v>
      </c>
      <c r="L29" s="0" t="s">
        <v>48</v>
      </c>
      <c r="M29" s="36" t="n">
        <v>3302</v>
      </c>
      <c r="N29" s="34" t="s">
        <v>49</v>
      </c>
    </row>
    <row r="30" customFormat="false" ht="15" hidden="false" customHeight="false" outlineLevel="0" collapsed="false">
      <c r="A30" s="33" t="n">
        <v>41285</v>
      </c>
      <c r="B30" s="33" t="n">
        <v>41285</v>
      </c>
      <c r="C30" s="34" t="n">
        <v>1369</v>
      </c>
      <c r="D30" s="34" t="s">
        <v>50</v>
      </c>
      <c r="E30" s="35" t="n">
        <v>508</v>
      </c>
      <c r="F30" s="35" t="n">
        <v>568</v>
      </c>
      <c r="G30" s="38"/>
      <c r="H30" s="47"/>
      <c r="I30" s="38" t="n">
        <v>763000</v>
      </c>
      <c r="J30" s="5" t="n">
        <v>1</v>
      </c>
      <c r="K30" s="39" t="n">
        <v>177593.09</v>
      </c>
      <c r="M30" s="36" t="n">
        <v>3303</v>
      </c>
      <c r="N30" s="34" t="s">
        <v>51</v>
      </c>
    </row>
    <row r="31" customFormat="false" ht="15" hidden="false" customHeight="false" outlineLevel="0" collapsed="false">
      <c r="A31" s="33" t="n">
        <v>41285</v>
      </c>
      <c r="B31" s="33" t="n">
        <v>41285</v>
      </c>
      <c r="C31" s="34" t="n">
        <v>0</v>
      </c>
      <c r="D31" s="48" t="s">
        <v>52</v>
      </c>
      <c r="E31" s="49" t="n">
        <v>537</v>
      </c>
      <c r="F31" s="49" t="n">
        <v>568</v>
      </c>
      <c r="G31" s="50"/>
      <c r="H31" s="47"/>
      <c r="I31" s="50" t="n">
        <v>75</v>
      </c>
      <c r="J31" s="5" t="n">
        <v>22</v>
      </c>
      <c r="K31" s="39" t="n">
        <v>177518.09</v>
      </c>
      <c r="L31" s="0" t="s">
        <v>53</v>
      </c>
      <c r="M31" s="36" t="n">
        <v>3304</v>
      </c>
      <c r="N31" s="34" t="s">
        <v>54</v>
      </c>
    </row>
    <row r="32" customFormat="false" ht="15" hidden="false" customHeight="false" outlineLevel="0" collapsed="false">
      <c r="A32" s="33" t="n">
        <v>41285</v>
      </c>
      <c r="B32" s="33" t="n">
        <v>41285</v>
      </c>
      <c r="C32" s="34" t="n">
        <v>0</v>
      </c>
      <c r="D32" s="48" t="s">
        <v>55</v>
      </c>
      <c r="E32" s="49" t="n">
        <v>517</v>
      </c>
      <c r="F32" s="49" t="n">
        <v>568</v>
      </c>
      <c r="G32" s="50"/>
      <c r="H32" s="47"/>
      <c r="I32" s="50" t="n">
        <v>12</v>
      </c>
      <c r="J32" s="5" t="n">
        <v>22</v>
      </c>
      <c r="K32" s="39" t="n">
        <v>177506.09</v>
      </c>
      <c r="L32" s="0" t="s">
        <v>53</v>
      </c>
      <c r="M32" s="36" t="n">
        <v>3305</v>
      </c>
      <c r="N32" s="34"/>
    </row>
    <row r="33" customFormat="false" ht="15" hidden="false" customHeight="false" outlineLevel="0" collapsed="false">
      <c r="A33" s="33" t="n">
        <v>41285</v>
      </c>
      <c r="B33" s="33" t="n">
        <v>41285</v>
      </c>
      <c r="C33" s="34" t="n">
        <v>0</v>
      </c>
      <c r="D33" s="34" t="s">
        <v>56</v>
      </c>
      <c r="E33" s="35" t="n">
        <v>80</v>
      </c>
      <c r="F33" s="35" t="n">
        <v>4300</v>
      </c>
      <c r="G33" s="38" t="n">
        <v>2116.95</v>
      </c>
      <c r="H33" s="4" t="n">
        <v>8</v>
      </c>
      <c r="I33" s="38"/>
      <c r="J33" s="44"/>
      <c r="K33" s="39" t="n">
        <v>179623.04</v>
      </c>
      <c r="L33" s="0" t="s">
        <v>57</v>
      </c>
      <c r="M33" s="36" t="n">
        <v>3306</v>
      </c>
      <c r="N33" s="34" t="s">
        <v>58</v>
      </c>
    </row>
    <row r="34" customFormat="false" ht="15" hidden="false" customHeight="false" outlineLevel="0" collapsed="false">
      <c r="A34" s="33" t="n">
        <v>41285</v>
      </c>
      <c r="B34" s="33" t="n">
        <v>41285</v>
      </c>
      <c r="C34" s="34" t="n">
        <v>0</v>
      </c>
      <c r="D34" s="34" t="s">
        <v>59</v>
      </c>
      <c r="E34" s="35" t="n">
        <v>3</v>
      </c>
      <c r="F34" s="35" t="n">
        <v>4301</v>
      </c>
      <c r="G34" s="38" t="n">
        <v>250000</v>
      </c>
      <c r="H34" s="4" t="n">
        <v>9</v>
      </c>
      <c r="I34" s="38"/>
      <c r="J34" s="44"/>
      <c r="K34" s="39" t="n">
        <v>429623.04</v>
      </c>
      <c r="L34" s="0" t="s">
        <v>60</v>
      </c>
      <c r="M34" s="36" t="n">
        <v>3307</v>
      </c>
      <c r="N34" s="34"/>
    </row>
    <row r="35" customFormat="false" ht="15" hidden="false" customHeight="false" outlineLevel="0" collapsed="false">
      <c r="A35" s="33" t="n">
        <v>41285</v>
      </c>
      <c r="B35" s="33" t="n">
        <v>41285</v>
      </c>
      <c r="C35" s="34" t="n">
        <v>0</v>
      </c>
      <c r="D35" s="34" t="s">
        <v>31</v>
      </c>
      <c r="E35" s="35" t="n">
        <v>3</v>
      </c>
      <c r="F35" s="35" t="n">
        <v>97</v>
      </c>
      <c r="G35" s="38" t="n">
        <v>5000</v>
      </c>
      <c r="H35" s="4" t="n">
        <v>34</v>
      </c>
      <c r="I35" s="38"/>
      <c r="J35" s="44"/>
      <c r="K35" s="39" t="n">
        <v>434623.04</v>
      </c>
      <c r="L35" s="0" t="s">
        <v>61</v>
      </c>
      <c r="M35" s="36" t="n">
        <v>3308</v>
      </c>
      <c r="N35" s="34"/>
      <c r="O35" s="0" t="s">
        <v>35</v>
      </c>
    </row>
    <row r="36" customFormat="false" ht="15" hidden="false" customHeight="false" outlineLevel="0" collapsed="false">
      <c r="A36" s="33" t="n">
        <v>41288</v>
      </c>
      <c r="B36" s="33" t="n">
        <v>41288</v>
      </c>
      <c r="C36" s="34" t="n">
        <v>0</v>
      </c>
      <c r="D36" s="34" t="s">
        <v>62</v>
      </c>
      <c r="E36" s="35" t="n">
        <v>80</v>
      </c>
      <c r="F36" s="35" t="n">
        <v>4300</v>
      </c>
      <c r="G36" s="38" t="n">
        <v>45000</v>
      </c>
      <c r="H36" s="4" t="n">
        <v>34</v>
      </c>
      <c r="I36" s="38"/>
      <c r="J36" s="44"/>
      <c r="K36" s="39" t="n">
        <v>479623.04</v>
      </c>
      <c r="L36" s="0" t="s">
        <v>61</v>
      </c>
      <c r="M36" s="36" t="n">
        <v>3309</v>
      </c>
      <c r="N36" s="34" t="s">
        <v>63</v>
      </c>
    </row>
    <row r="37" customFormat="false" ht="15" hidden="false" customHeight="false" outlineLevel="0" collapsed="false">
      <c r="A37" s="33" t="n">
        <v>41288</v>
      </c>
      <c r="B37" s="33" t="n">
        <v>41288</v>
      </c>
      <c r="C37" s="34" t="n">
        <v>0</v>
      </c>
      <c r="D37" s="34" t="s">
        <v>64</v>
      </c>
      <c r="E37" s="35" t="n">
        <v>503</v>
      </c>
      <c r="F37" s="35" t="n">
        <v>5914</v>
      </c>
      <c r="G37" s="38"/>
      <c r="H37" s="47"/>
      <c r="I37" s="38" t="n">
        <v>527.29</v>
      </c>
      <c r="J37" s="5" t="n">
        <v>23</v>
      </c>
      <c r="K37" s="39" t="n">
        <v>479095.75</v>
      </c>
      <c r="M37" s="36" t="n">
        <v>3310</v>
      </c>
      <c r="N37" s="34"/>
    </row>
    <row r="38" customFormat="false" ht="15" hidden="false" customHeight="false" outlineLevel="0" collapsed="false">
      <c r="A38" s="33" t="n">
        <v>41288</v>
      </c>
      <c r="B38" s="33" t="n">
        <v>41288</v>
      </c>
      <c r="C38" s="34" t="n">
        <v>0</v>
      </c>
      <c r="D38" s="34" t="s">
        <v>65</v>
      </c>
      <c r="E38" s="35" t="n">
        <v>503</v>
      </c>
      <c r="F38" s="35" t="n">
        <v>5914</v>
      </c>
      <c r="G38" s="38"/>
      <c r="H38" s="47"/>
      <c r="I38" s="38" t="n">
        <v>6115.46</v>
      </c>
      <c r="J38" s="5" t="n">
        <v>24</v>
      </c>
      <c r="K38" s="39" t="n">
        <v>472980.29</v>
      </c>
      <c r="M38" s="36" t="n">
        <v>3311</v>
      </c>
      <c r="N38" s="34"/>
    </row>
    <row r="39" customFormat="false" ht="15" hidden="false" customHeight="false" outlineLevel="0" collapsed="false">
      <c r="A39" s="33" t="n">
        <v>41288</v>
      </c>
      <c r="B39" s="33" t="n">
        <v>41288</v>
      </c>
      <c r="C39" s="34" t="n">
        <v>0</v>
      </c>
      <c r="D39" s="34" t="s">
        <v>66</v>
      </c>
      <c r="E39" s="35" t="n">
        <v>503</v>
      </c>
      <c r="F39" s="35" t="n">
        <v>5914</v>
      </c>
      <c r="G39" s="38"/>
      <c r="H39" s="47"/>
      <c r="I39" s="38" t="n">
        <v>5351.03</v>
      </c>
      <c r="J39" s="5" t="n">
        <v>25</v>
      </c>
      <c r="K39" s="39" t="n">
        <v>467629.26</v>
      </c>
      <c r="M39" s="36" t="n">
        <v>3312</v>
      </c>
      <c r="N39" s="34"/>
    </row>
    <row r="40" customFormat="false" ht="15" hidden="false" customHeight="false" outlineLevel="0" collapsed="false">
      <c r="A40" s="33" t="n">
        <v>41288</v>
      </c>
      <c r="B40" s="33" t="n">
        <v>41288</v>
      </c>
      <c r="C40" s="34" t="n">
        <v>0</v>
      </c>
      <c r="D40" s="34" t="s">
        <v>67</v>
      </c>
      <c r="E40" s="35" t="n">
        <v>503</v>
      </c>
      <c r="F40" s="35" t="n">
        <v>5914</v>
      </c>
      <c r="G40" s="38"/>
      <c r="H40" s="47"/>
      <c r="I40" s="38" t="n">
        <v>571.21</v>
      </c>
      <c r="J40" s="5" t="n">
        <v>26</v>
      </c>
      <c r="K40" s="39" t="n">
        <v>467058.05</v>
      </c>
      <c r="M40" s="36" t="n">
        <v>3313</v>
      </c>
      <c r="N40" s="34"/>
    </row>
    <row r="41" customFormat="false" ht="15" hidden="false" customHeight="false" outlineLevel="0" collapsed="false">
      <c r="A41" s="33" t="n">
        <v>41289</v>
      </c>
      <c r="B41" s="33" t="n">
        <v>41289</v>
      </c>
      <c r="C41" s="34" t="n">
        <v>1371</v>
      </c>
      <c r="D41" s="34" t="s">
        <v>68</v>
      </c>
      <c r="E41" s="35" t="n">
        <v>512</v>
      </c>
      <c r="F41" s="35" t="n">
        <v>316</v>
      </c>
      <c r="G41" s="38"/>
      <c r="H41" s="47"/>
      <c r="I41" s="38" t="n">
        <v>268000</v>
      </c>
      <c r="J41" s="5" t="n">
        <v>2</v>
      </c>
      <c r="K41" s="39" t="n">
        <v>199058.05</v>
      </c>
      <c r="M41" s="36" t="n">
        <v>3314</v>
      </c>
      <c r="N41" s="34" t="s">
        <v>23</v>
      </c>
    </row>
    <row r="42" customFormat="false" ht="15" hidden="false" customHeight="false" outlineLevel="0" collapsed="false">
      <c r="A42" s="33" t="n">
        <v>41289</v>
      </c>
      <c r="B42" s="33" t="n">
        <v>41289</v>
      </c>
      <c r="C42" s="34" t="n">
        <v>0</v>
      </c>
      <c r="D42" s="34" t="s">
        <v>69</v>
      </c>
      <c r="E42" s="35" t="n">
        <v>2</v>
      </c>
      <c r="F42" s="35" t="n">
        <v>5914</v>
      </c>
      <c r="G42" s="38" t="n">
        <v>212080</v>
      </c>
      <c r="H42" s="4" t="n">
        <v>10</v>
      </c>
      <c r="I42" s="38"/>
      <c r="J42" s="44"/>
      <c r="K42" s="39" t="n">
        <v>411138.05</v>
      </c>
      <c r="L42" s="0" t="s">
        <v>70</v>
      </c>
      <c r="M42" s="36" t="n">
        <v>3315</v>
      </c>
      <c r="N42" s="34"/>
      <c r="O42" s="0" t="s">
        <v>35</v>
      </c>
    </row>
    <row r="43" customFormat="false" ht="15" hidden="false" customHeight="false" outlineLevel="0" collapsed="false">
      <c r="A43" s="33" t="n">
        <v>41289</v>
      </c>
      <c r="B43" s="33" t="n">
        <v>41289</v>
      </c>
      <c r="C43" s="34" t="n">
        <v>30011973</v>
      </c>
      <c r="D43" s="34" t="s">
        <v>41</v>
      </c>
      <c r="E43" s="35" t="n">
        <v>263</v>
      </c>
      <c r="F43" s="35" t="n">
        <v>8502</v>
      </c>
      <c r="G43" s="38" t="n">
        <v>300000</v>
      </c>
      <c r="H43" s="4" t="n">
        <v>11</v>
      </c>
      <c r="I43" s="38"/>
      <c r="J43" s="44"/>
      <c r="K43" s="39" t="n">
        <v>711138.05</v>
      </c>
      <c r="M43" s="36" t="n">
        <v>3316</v>
      </c>
      <c r="N43" s="34" t="s">
        <v>71</v>
      </c>
      <c r="O43" s="0" t="s">
        <v>35</v>
      </c>
    </row>
    <row r="44" customFormat="false" ht="15" hidden="false" customHeight="false" outlineLevel="0" collapsed="false">
      <c r="A44" s="33" t="n">
        <v>41290</v>
      </c>
      <c r="B44" s="33" t="n">
        <v>41290</v>
      </c>
      <c r="C44" s="34" t="n">
        <v>1372</v>
      </c>
      <c r="D44" s="34" t="s">
        <v>72</v>
      </c>
      <c r="E44" s="35" t="n">
        <v>512</v>
      </c>
      <c r="F44" s="35" t="n">
        <v>316</v>
      </c>
      <c r="G44" s="38"/>
      <c r="H44" s="47"/>
      <c r="I44" s="38" t="n">
        <v>27000</v>
      </c>
      <c r="J44" s="5" t="n">
        <v>3</v>
      </c>
      <c r="K44" s="39" t="n">
        <v>684138.05</v>
      </c>
      <c r="M44" s="36" t="n">
        <v>3317</v>
      </c>
      <c r="N44" s="34" t="s">
        <v>23</v>
      </c>
    </row>
    <row r="45" customFormat="false" ht="15" hidden="false" customHeight="false" outlineLevel="0" collapsed="false">
      <c r="A45" s="33" t="n">
        <v>41290</v>
      </c>
      <c r="B45" s="33" t="n">
        <v>41290</v>
      </c>
      <c r="C45" s="34" t="n">
        <v>0</v>
      </c>
      <c r="D45" s="34" t="s">
        <v>36</v>
      </c>
      <c r="E45" s="35" t="n">
        <v>0</v>
      </c>
      <c r="F45" s="35" t="n">
        <v>4300</v>
      </c>
      <c r="G45" s="38" t="n">
        <v>100000</v>
      </c>
      <c r="H45" s="4" t="n">
        <v>12</v>
      </c>
      <c r="I45" s="38"/>
      <c r="J45" s="44"/>
      <c r="K45" s="39" t="n">
        <v>784138.05</v>
      </c>
      <c r="M45" s="36" t="n">
        <v>3318</v>
      </c>
      <c r="N45" s="34"/>
      <c r="O45" s="0" t="s">
        <v>35</v>
      </c>
    </row>
    <row r="46" customFormat="false" ht="15" hidden="false" customHeight="false" outlineLevel="0" collapsed="false">
      <c r="A46" s="33" t="n">
        <v>41290</v>
      </c>
      <c r="B46" s="33" t="n">
        <v>41290</v>
      </c>
      <c r="C46" s="34" t="n">
        <v>0</v>
      </c>
      <c r="D46" s="51" t="n">
        <v>85900845144301600</v>
      </c>
      <c r="E46" s="35" t="n">
        <v>3</v>
      </c>
      <c r="F46" s="35" t="n">
        <v>5663</v>
      </c>
      <c r="G46" s="38" t="n">
        <v>55000</v>
      </c>
      <c r="H46" s="4" t="n">
        <v>13</v>
      </c>
      <c r="I46" s="38"/>
      <c r="J46" s="44"/>
      <c r="K46" s="39" t="n">
        <v>839138.05</v>
      </c>
      <c r="L46" s="0" t="s">
        <v>73</v>
      </c>
      <c r="M46" s="36" t="n">
        <v>3319</v>
      </c>
      <c r="N46" s="34" t="s">
        <v>74</v>
      </c>
    </row>
    <row r="47" customFormat="false" ht="15" hidden="false" customHeight="false" outlineLevel="0" collapsed="false">
      <c r="A47" s="33" t="n">
        <v>41290</v>
      </c>
      <c r="B47" s="33" t="n">
        <v>41290</v>
      </c>
      <c r="C47" s="34" t="n">
        <v>0</v>
      </c>
      <c r="D47" s="34" t="s">
        <v>31</v>
      </c>
      <c r="E47" s="35" t="n">
        <v>3</v>
      </c>
      <c r="F47" s="35" t="n">
        <v>1500</v>
      </c>
      <c r="G47" s="38" t="n">
        <v>50000</v>
      </c>
      <c r="H47" s="4" t="n">
        <v>14</v>
      </c>
      <c r="I47" s="38"/>
      <c r="J47" s="44"/>
      <c r="K47" s="39" t="n">
        <v>889138.05</v>
      </c>
      <c r="M47" s="36" t="n">
        <v>3320</v>
      </c>
      <c r="N47" s="34"/>
      <c r="O47" s="0" t="s">
        <v>35</v>
      </c>
    </row>
    <row r="48" customFormat="false" ht="15" hidden="false" customHeight="false" outlineLevel="0" collapsed="false">
      <c r="A48" s="33" t="n">
        <v>41291</v>
      </c>
      <c r="B48" s="33" t="n">
        <v>41291</v>
      </c>
      <c r="C48" s="34" t="n">
        <v>1370</v>
      </c>
      <c r="D48" s="34" t="s">
        <v>75</v>
      </c>
      <c r="E48" s="35" t="n">
        <v>512</v>
      </c>
      <c r="F48" s="35" t="n">
        <v>316</v>
      </c>
      <c r="G48" s="36"/>
      <c r="H48" s="37"/>
      <c r="I48" s="38" t="n">
        <v>124179</v>
      </c>
      <c r="J48" s="5"/>
      <c r="K48" s="39" t="n">
        <v>764959.05</v>
      </c>
      <c r="L48" s="0" t="n">
        <v>1370</v>
      </c>
      <c r="M48" s="36" t="n">
        <v>3321</v>
      </c>
      <c r="N48" s="34" t="s">
        <v>76</v>
      </c>
    </row>
    <row r="49" customFormat="false" ht="15" hidden="false" customHeight="false" outlineLevel="0" collapsed="false">
      <c r="A49" s="33" t="n">
        <v>41291</v>
      </c>
      <c r="B49" s="33" t="n">
        <v>41291</v>
      </c>
      <c r="C49" s="34" t="n">
        <v>1373</v>
      </c>
      <c r="D49" s="34" t="s">
        <v>77</v>
      </c>
      <c r="E49" s="35" t="n">
        <v>512</v>
      </c>
      <c r="F49" s="35" t="n">
        <v>316</v>
      </c>
      <c r="G49" s="36"/>
      <c r="H49" s="37"/>
      <c r="I49" s="38" t="n">
        <v>635000</v>
      </c>
      <c r="J49" s="5" t="n">
        <v>4</v>
      </c>
      <c r="K49" s="39" t="n">
        <v>129959.05</v>
      </c>
      <c r="M49" s="36" t="n">
        <v>3322</v>
      </c>
      <c r="N49" s="34" t="s">
        <v>23</v>
      </c>
    </row>
    <row r="50" customFormat="false" ht="15" hidden="false" customHeight="false" outlineLevel="0" collapsed="false">
      <c r="A50" s="33" t="n">
        <v>41291</v>
      </c>
      <c r="B50" s="33" t="n">
        <v>41291</v>
      </c>
      <c r="C50" s="34" t="n">
        <v>170113</v>
      </c>
      <c r="D50" s="34" t="s">
        <v>41</v>
      </c>
      <c r="E50" s="35" t="n">
        <v>263</v>
      </c>
      <c r="F50" s="35" t="n">
        <v>8846</v>
      </c>
      <c r="G50" s="38" t="n">
        <v>2404</v>
      </c>
      <c r="H50" s="4" t="n">
        <v>15</v>
      </c>
      <c r="I50" s="38"/>
      <c r="J50" s="44"/>
      <c r="K50" s="39" t="n">
        <v>132363.05</v>
      </c>
      <c r="M50" s="36" t="n">
        <v>3323</v>
      </c>
      <c r="N50" s="34" t="s">
        <v>78</v>
      </c>
    </row>
    <row r="51" customFormat="false" ht="15" hidden="false" customHeight="false" outlineLevel="0" collapsed="false">
      <c r="A51" s="33" t="n">
        <v>41292</v>
      </c>
      <c r="B51" s="33" t="n">
        <v>41292</v>
      </c>
      <c r="C51" s="34" t="n">
        <v>1374</v>
      </c>
      <c r="D51" s="34" t="s">
        <v>79</v>
      </c>
      <c r="E51" s="35" t="n">
        <v>512</v>
      </c>
      <c r="F51" s="35" t="n">
        <v>316</v>
      </c>
      <c r="G51" s="38"/>
      <c r="H51" s="47"/>
      <c r="I51" s="38" t="n">
        <v>106000</v>
      </c>
      <c r="J51" s="5" t="n">
        <v>5</v>
      </c>
      <c r="K51" s="39" t="n">
        <v>26363.05</v>
      </c>
      <c r="M51" s="36" t="n">
        <v>3324</v>
      </c>
      <c r="N51" s="34" t="s">
        <v>23</v>
      </c>
    </row>
    <row r="52" s="45" customFormat="true" ht="14.25" hidden="false" customHeight="true" outlineLevel="0" collapsed="false">
      <c r="A52" s="33" t="n">
        <v>41292</v>
      </c>
      <c r="B52" s="33" t="n">
        <v>41292</v>
      </c>
      <c r="C52" s="34" t="n">
        <v>0</v>
      </c>
      <c r="D52" s="34" t="s">
        <v>31</v>
      </c>
      <c r="E52" s="35" t="n">
        <v>3</v>
      </c>
      <c r="F52" s="35" t="n">
        <v>1500</v>
      </c>
      <c r="G52" s="38" t="n">
        <v>47953.44</v>
      </c>
      <c r="H52" s="4" t="n">
        <v>16</v>
      </c>
      <c r="I52" s="38"/>
      <c r="J52" s="44"/>
      <c r="K52" s="39" t="n">
        <v>74316.49</v>
      </c>
      <c r="L52" s="45" t="s">
        <v>80</v>
      </c>
      <c r="M52" s="36" t="n">
        <v>3325</v>
      </c>
      <c r="N52" s="34"/>
    </row>
    <row r="53" s="45" customFormat="true" ht="15" hidden="false" customHeight="false" outlineLevel="0" collapsed="false">
      <c r="A53" s="33" t="n">
        <v>41292</v>
      </c>
      <c r="B53" s="33" t="n">
        <v>41292</v>
      </c>
      <c r="C53" s="34" t="n">
        <v>180113</v>
      </c>
      <c r="D53" s="34" t="s">
        <v>41</v>
      </c>
      <c r="E53" s="35" t="n">
        <v>263</v>
      </c>
      <c r="F53" s="35" t="n">
        <v>8846</v>
      </c>
      <c r="G53" s="38" t="n">
        <v>729</v>
      </c>
      <c r="H53" s="4" t="n">
        <v>17</v>
      </c>
      <c r="I53" s="38"/>
      <c r="J53" s="44"/>
      <c r="K53" s="39" t="n">
        <v>75045.49</v>
      </c>
      <c r="M53" s="36" t="n">
        <v>3326</v>
      </c>
      <c r="N53" s="34" t="s">
        <v>81</v>
      </c>
    </row>
    <row r="54" s="45" customFormat="true" ht="15" hidden="false" customHeight="false" outlineLevel="0" collapsed="false">
      <c r="A54" s="33" t="n">
        <v>41293</v>
      </c>
      <c r="B54" s="33" t="n">
        <v>41295</v>
      </c>
      <c r="C54" s="34" t="n">
        <v>1376</v>
      </c>
      <c r="D54" s="34" t="s">
        <v>82</v>
      </c>
      <c r="E54" s="35" t="n">
        <v>512</v>
      </c>
      <c r="F54" s="35" t="n">
        <v>316</v>
      </c>
      <c r="G54" s="38"/>
      <c r="H54" s="47"/>
      <c r="I54" s="38" t="n">
        <v>50000</v>
      </c>
      <c r="J54" s="5" t="n">
        <v>6</v>
      </c>
      <c r="K54" s="39" t="n">
        <v>25045.49</v>
      </c>
      <c r="M54" s="36" t="n">
        <v>3327</v>
      </c>
      <c r="N54" s="34" t="s">
        <v>23</v>
      </c>
    </row>
    <row r="55" s="45" customFormat="true" ht="15" hidden="false" customHeight="false" outlineLevel="0" collapsed="false">
      <c r="A55" s="33" t="n">
        <v>41296</v>
      </c>
      <c r="B55" s="33" t="n">
        <v>41296</v>
      </c>
      <c r="C55" s="34" t="n">
        <v>0</v>
      </c>
      <c r="D55" s="34" t="s">
        <v>83</v>
      </c>
      <c r="E55" s="35" t="n">
        <v>80</v>
      </c>
      <c r="F55" s="35" t="n">
        <v>4300</v>
      </c>
      <c r="G55" s="38" t="n">
        <v>124900</v>
      </c>
      <c r="H55" s="4" t="n">
        <v>18</v>
      </c>
      <c r="I55" s="38"/>
      <c r="J55" s="44"/>
      <c r="K55" s="39" t="n">
        <v>149945.49</v>
      </c>
      <c r="M55" s="36" t="n">
        <v>3328</v>
      </c>
      <c r="N55" s="34" t="s">
        <v>84</v>
      </c>
    </row>
    <row r="56" s="45" customFormat="true" ht="15" hidden="false" customHeight="false" outlineLevel="0" collapsed="false">
      <c r="A56" s="33" t="n">
        <v>41296</v>
      </c>
      <c r="B56" s="33" t="n">
        <v>41296</v>
      </c>
      <c r="C56" s="34" t="n">
        <v>0</v>
      </c>
      <c r="D56" s="34" t="s">
        <v>85</v>
      </c>
      <c r="E56" s="35" t="n">
        <v>80</v>
      </c>
      <c r="F56" s="35" t="n">
        <v>236</v>
      </c>
      <c r="G56" s="38" t="n">
        <v>294100</v>
      </c>
      <c r="H56" s="4" t="n">
        <v>19</v>
      </c>
      <c r="I56" s="38"/>
      <c r="J56" s="44"/>
      <c r="K56" s="39" t="n">
        <v>444045.49</v>
      </c>
      <c r="M56" s="36" t="n">
        <v>3329</v>
      </c>
      <c r="N56" s="34" t="s">
        <v>86</v>
      </c>
    </row>
    <row r="57" s="45" customFormat="true" ht="15" hidden="false" customHeight="false" outlineLevel="0" collapsed="false">
      <c r="A57" s="33" t="n">
        <v>41297</v>
      </c>
      <c r="B57" s="33" t="n">
        <v>41297</v>
      </c>
      <c r="C57" s="34" t="n">
        <v>1377</v>
      </c>
      <c r="D57" s="34" t="s">
        <v>87</v>
      </c>
      <c r="E57" s="35" t="n">
        <v>512</v>
      </c>
      <c r="F57" s="35" t="n">
        <v>316</v>
      </c>
      <c r="G57" s="38"/>
      <c r="H57" s="47"/>
      <c r="I57" s="38" t="n">
        <v>133000</v>
      </c>
      <c r="J57" s="5" t="n">
        <v>7</v>
      </c>
      <c r="K57" s="39" t="n">
        <v>311045.49</v>
      </c>
      <c r="M57" s="36" t="n">
        <v>3330</v>
      </c>
      <c r="N57" s="34" t="s">
        <v>88</v>
      </c>
    </row>
    <row r="58" s="45" customFormat="true" ht="15" hidden="false" customHeight="false" outlineLevel="0" collapsed="false">
      <c r="A58" s="33" t="n">
        <v>41297</v>
      </c>
      <c r="B58" s="33" t="n">
        <v>41297</v>
      </c>
      <c r="C58" s="34" t="n">
        <v>1</v>
      </c>
      <c r="D58" s="34" t="s">
        <v>41</v>
      </c>
      <c r="E58" s="35" t="n">
        <v>263</v>
      </c>
      <c r="F58" s="35" t="n">
        <v>8502</v>
      </c>
      <c r="G58" s="38" t="n">
        <v>250100</v>
      </c>
      <c r="H58" s="4" t="n">
        <v>20</v>
      </c>
      <c r="I58" s="38"/>
      <c r="J58" s="44"/>
      <c r="K58" s="39" t="n">
        <v>561145.49</v>
      </c>
      <c r="M58" s="36" t="n">
        <v>3331</v>
      </c>
      <c r="N58" s="34" t="s">
        <v>89</v>
      </c>
      <c r="O58" s="45" t="s">
        <v>35</v>
      </c>
    </row>
    <row r="59" s="45" customFormat="true" ht="15" hidden="false" customHeight="false" outlineLevel="0" collapsed="false">
      <c r="A59" s="33" t="n">
        <v>41297</v>
      </c>
      <c r="B59" s="33" t="n">
        <v>41297</v>
      </c>
      <c r="C59" s="34" t="n">
        <v>2</v>
      </c>
      <c r="D59" s="34" t="s">
        <v>41</v>
      </c>
      <c r="E59" s="35" t="n">
        <v>263</v>
      </c>
      <c r="F59" s="35" t="n">
        <v>8502</v>
      </c>
      <c r="G59" s="38" t="n">
        <v>8242.36</v>
      </c>
      <c r="H59" s="4" t="n">
        <v>21</v>
      </c>
      <c r="I59" s="38"/>
      <c r="J59" s="44"/>
      <c r="K59" s="39" t="n">
        <v>569387.85</v>
      </c>
      <c r="M59" s="36" t="n">
        <v>3332</v>
      </c>
      <c r="N59" s="34" t="s">
        <v>90</v>
      </c>
      <c r="O59" s="45" t="s">
        <v>35</v>
      </c>
    </row>
    <row r="60" s="45" customFormat="true" ht="15" hidden="false" customHeight="false" outlineLevel="0" collapsed="false">
      <c r="A60" s="33" t="n">
        <v>41298</v>
      </c>
      <c r="B60" s="33" t="n">
        <v>41298</v>
      </c>
      <c r="C60" s="34" t="n">
        <v>1386</v>
      </c>
      <c r="D60" s="34" t="s">
        <v>91</v>
      </c>
      <c r="E60" s="35" t="n">
        <v>508</v>
      </c>
      <c r="F60" s="35" t="n">
        <v>568</v>
      </c>
      <c r="G60" s="36"/>
      <c r="H60" s="37"/>
      <c r="I60" s="38" t="n">
        <v>480000</v>
      </c>
      <c r="J60" s="5" t="n">
        <v>8</v>
      </c>
      <c r="K60" s="39" t="n">
        <v>89387.85</v>
      </c>
      <c r="M60" s="36" t="n">
        <v>3333</v>
      </c>
      <c r="N60" s="34" t="s">
        <v>92</v>
      </c>
    </row>
    <row r="61" s="45" customFormat="true" ht="15" hidden="false" customHeight="false" outlineLevel="0" collapsed="false">
      <c r="A61" s="33" t="n">
        <v>41298</v>
      </c>
      <c r="B61" s="33" t="n">
        <v>41298</v>
      </c>
      <c r="C61" s="34" t="n">
        <v>0</v>
      </c>
      <c r="D61" s="48" t="s">
        <v>52</v>
      </c>
      <c r="E61" s="49" t="n">
        <v>537</v>
      </c>
      <c r="F61" s="49" t="n">
        <v>568</v>
      </c>
      <c r="G61" s="52"/>
      <c r="H61" s="37"/>
      <c r="I61" s="50" t="n">
        <v>75</v>
      </c>
      <c r="J61" s="5" t="n">
        <v>22</v>
      </c>
      <c r="K61" s="39" t="n">
        <v>89312.85</v>
      </c>
      <c r="L61" s="0" t="s">
        <v>53</v>
      </c>
      <c r="M61" s="36" t="n">
        <v>3334</v>
      </c>
      <c r="N61" s="34" t="s">
        <v>93</v>
      </c>
    </row>
    <row r="62" customFormat="false" ht="15" hidden="false" customHeight="false" outlineLevel="0" collapsed="false">
      <c r="A62" s="33" t="n">
        <v>41298</v>
      </c>
      <c r="B62" s="33" t="n">
        <v>41298</v>
      </c>
      <c r="C62" s="34" t="n">
        <v>0</v>
      </c>
      <c r="D62" s="48" t="s">
        <v>55</v>
      </c>
      <c r="E62" s="49" t="n">
        <v>517</v>
      </c>
      <c r="F62" s="49" t="n">
        <v>568</v>
      </c>
      <c r="G62" s="52"/>
      <c r="H62" s="37"/>
      <c r="I62" s="50" t="n">
        <v>12</v>
      </c>
      <c r="J62" s="5" t="n">
        <v>22</v>
      </c>
      <c r="K62" s="39" t="n">
        <v>89300.85</v>
      </c>
      <c r="L62" s="0" t="s">
        <v>53</v>
      </c>
      <c r="M62" s="36" t="n">
        <v>3335</v>
      </c>
      <c r="N62" s="34"/>
    </row>
    <row r="63" customFormat="false" ht="15" hidden="false" customHeight="false" outlineLevel="0" collapsed="false">
      <c r="A63" s="33" t="n">
        <v>41298</v>
      </c>
      <c r="B63" s="33" t="n">
        <v>41298</v>
      </c>
      <c r="C63" s="34" t="n">
        <v>0</v>
      </c>
      <c r="D63" s="34" t="s">
        <v>94</v>
      </c>
      <c r="E63" s="35" t="n">
        <v>526</v>
      </c>
      <c r="F63" s="35" t="n">
        <v>568</v>
      </c>
      <c r="G63" s="36"/>
      <c r="H63" s="37"/>
      <c r="I63" s="38" t="n">
        <v>4271.12</v>
      </c>
      <c r="J63" s="5" t="n">
        <v>27</v>
      </c>
      <c r="K63" s="39" t="n">
        <v>85029.73</v>
      </c>
      <c r="L63" s="0" t="n">
        <v>1389</v>
      </c>
      <c r="M63" s="36" t="n">
        <v>3336</v>
      </c>
      <c r="N63" s="34"/>
      <c r="O63" s="0" t="s">
        <v>95</v>
      </c>
    </row>
    <row r="64" customFormat="false" ht="15" hidden="false" customHeight="false" outlineLevel="0" collapsed="false">
      <c r="A64" s="33" t="n">
        <v>41298</v>
      </c>
      <c r="B64" s="33" t="n">
        <v>41298</v>
      </c>
      <c r="C64" s="34" t="n">
        <v>0</v>
      </c>
      <c r="D64" s="48" t="s">
        <v>96</v>
      </c>
      <c r="E64" s="49" t="n">
        <v>542</v>
      </c>
      <c r="F64" s="49" t="n">
        <v>568</v>
      </c>
      <c r="G64" s="52"/>
      <c r="H64" s="37"/>
      <c r="I64" s="50" t="n">
        <v>120</v>
      </c>
      <c r="J64" s="5" t="n">
        <v>22</v>
      </c>
      <c r="K64" s="39" t="n">
        <v>84909.73</v>
      </c>
      <c r="L64" s="0" t="s">
        <v>53</v>
      </c>
      <c r="M64" s="36" t="n">
        <v>3337</v>
      </c>
      <c r="N64" s="34"/>
    </row>
    <row r="65" customFormat="false" ht="15" hidden="false" customHeight="false" outlineLevel="0" collapsed="false">
      <c r="A65" s="33" t="n">
        <v>41298</v>
      </c>
      <c r="B65" s="33" t="n">
        <v>41298</v>
      </c>
      <c r="C65" s="34" t="n">
        <v>0</v>
      </c>
      <c r="D65" s="48" t="s">
        <v>97</v>
      </c>
      <c r="E65" s="49" t="n">
        <v>517</v>
      </c>
      <c r="F65" s="49" t="n">
        <v>568</v>
      </c>
      <c r="G65" s="52"/>
      <c r="H65" s="37"/>
      <c r="I65" s="50" t="n">
        <v>19.2</v>
      </c>
      <c r="J65" s="5" t="n">
        <v>22</v>
      </c>
      <c r="K65" s="39" t="n">
        <v>84890.53</v>
      </c>
      <c r="L65" s="0" t="s">
        <v>53</v>
      </c>
      <c r="M65" s="36" t="n">
        <v>3338</v>
      </c>
      <c r="N65" s="34"/>
    </row>
    <row r="66" customFormat="false" ht="15" hidden="false" customHeight="false" outlineLevel="0" collapsed="false">
      <c r="A66" s="33" t="n">
        <v>41298</v>
      </c>
      <c r="B66" s="33" t="n">
        <v>41298</v>
      </c>
      <c r="C66" s="34" t="n">
        <v>1384</v>
      </c>
      <c r="D66" s="34" t="s">
        <v>98</v>
      </c>
      <c r="E66" s="35" t="n">
        <v>508</v>
      </c>
      <c r="F66" s="35" t="n">
        <v>568</v>
      </c>
      <c r="G66" s="36"/>
      <c r="H66" s="37"/>
      <c r="I66" s="38" t="n">
        <v>624</v>
      </c>
      <c r="J66" s="5" t="n">
        <v>9</v>
      </c>
      <c r="K66" s="39" t="n">
        <v>84266.53</v>
      </c>
      <c r="M66" s="36" t="n">
        <v>3339</v>
      </c>
      <c r="N66" s="34" t="s">
        <v>99</v>
      </c>
    </row>
    <row r="67" customFormat="false" ht="15" hidden="false" customHeight="false" outlineLevel="0" collapsed="false">
      <c r="A67" s="33" t="n">
        <v>41298</v>
      </c>
      <c r="B67" s="33" t="n">
        <v>41298</v>
      </c>
      <c r="C67" s="34" t="n">
        <v>1381</v>
      </c>
      <c r="D67" s="34" t="s">
        <v>100</v>
      </c>
      <c r="E67" s="35" t="n">
        <v>508</v>
      </c>
      <c r="F67" s="35" t="n">
        <v>568</v>
      </c>
      <c r="G67" s="36"/>
      <c r="H67" s="37"/>
      <c r="I67" s="38" t="n">
        <v>29601</v>
      </c>
      <c r="J67" s="5" t="n">
        <v>10</v>
      </c>
      <c r="K67" s="39" t="n">
        <v>54665.53</v>
      </c>
      <c r="M67" s="36" t="n">
        <v>3340</v>
      </c>
      <c r="N67" s="34" t="s">
        <v>101</v>
      </c>
    </row>
    <row r="68" customFormat="false" ht="15" hidden="false" customHeight="false" outlineLevel="0" collapsed="false">
      <c r="A68" s="33" t="n">
        <v>41298</v>
      </c>
      <c r="B68" s="33" t="n">
        <v>41298</v>
      </c>
      <c r="C68" s="34" t="n">
        <v>1382</v>
      </c>
      <c r="D68" s="34" t="s">
        <v>102</v>
      </c>
      <c r="E68" s="35" t="n">
        <v>508</v>
      </c>
      <c r="F68" s="35" t="n">
        <v>568</v>
      </c>
      <c r="G68" s="36"/>
      <c r="H68" s="37"/>
      <c r="I68" s="38" t="n">
        <v>6453.6</v>
      </c>
      <c r="J68" s="5" t="n">
        <v>11</v>
      </c>
      <c r="K68" s="39" t="n">
        <v>48211.93</v>
      </c>
      <c r="M68" s="36" t="n">
        <v>3341</v>
      </c>
      <c r="N68" s="34" t="s">
        <v>103</v>
      </c>
    </row>
    <row r="69" customFormat="false" ht="15" hidden="false" customHeight="false" outlineLevel="0" collapsed="false">
      <c r="A69" s="33" t="n">
        <v>41298</v>
      </c>
      <c r="B69" s="33" t="n">
        <v>41298</v>
      </c>
      <c r="C69" s="34" t="n">
        <v>1378</v>
      </c>
      <c r="D69" s="34" t="s">
        <v>104</v>
      </c>
      <c r="E69" s="35" t="n">
        <v>508</v>
      </c>
      <c r="F69" s="35" t="n">
        <v>568</v>
      </c>
      <c r="G69" s="36"/>
      <c r="H69" s="37"/>
      <c r="I69" s="38" t="n">
        <v>4599.96</v>
      </c>
      <c r="J69" s="5" t="n">
        <v>12</v>
      </c>
      <c r="K69" s="39" t="n">
        <v>43611.97</v>
      </c>
      <c r="M69" s="36" t="n">
        <v>3342</v>
      </c>
      <c r="N69" s="34" t="s">
        <v>105</v>
      </c>
    </row>
    <row r="70" customFormat="false" ht="15" hidden="false" customHeight="false" outlineLevel="0" collapsed="false">
      <c r="A70" s="33" t="n">
        <v>41298</v>
      </c>
      <c r="B70" s="33" t="n">
        <v>41298</v>
      </c>
      <c r="C70" s="34" t="n">
        <v>1379</v>
      </c>
      <c r="D70" s="34" t="s">
        <v>106</v>
      </c>
      <c r="E70" s="35" t="n">
        <v>508</v>
      </c>
      <c r="F70" s="35" t="n">
        <v>568</v>
      </c>
      <c r="G70" s="36"/>
      <c r="H70" s="37"/>
      <c r="I70" s="38" t="n">
        <v>2942.64</v>
      </c>
      <c r="J70" s="5" t="n">
        <v>13</v>
      </c>
      <c r="K70" s="39" t="n">
        <v>40669.33</v>
      </c>
      <c r="M70" s="36" t="n">
        <v>3343</v>
      </c>
      <c r="N70" s="34" t="s">
        <v>107</v>
      </c>
    </row>
    <row r="71" customFormat="false" ht="15" hidden="false" customHeight="false" outlineLevel="0" collapsed="false">
      <c r="A71" s="33" t="n">
        <v>41298</v>
      </c>
      <c r="B71" s="33" t="n">
        <v>41298</v>
      </c>
      <c r="C71" s="34" t="n">
        <v>1380</v>
      </c>
      <c r="D71" s="34" t="s">
        <v>108</v>
      </c>
      <c r="E71" s="35" t="n">
        <v>508</v>
      </c>
      <c r="F71" s="35" t="n">
        <v>568</v>
      </c>
      <c r="G71" s="36"/>
      <c r="H71" s="37"/>
      <c r="I71" s="38" t="n">
        <v>8444.04</v>
      </c>
      <c r="J71" s="5" t="n">
        <v>14</v>
      </c>
      <c r="K71" s="39" t="n">
        <v>32225.29</v>
      </c>
      <c r="M71" s="36" t="n">
        <v>3344</v>
      </c>
      <c r="N71" s="34" t="s">
        <v>109</v>
      </c>
    </row>
    <row r="72" customFormat="false" ht="15" hidden="false" customHeight="false" outlineLevel="0" collapsed="false">
      <c r="A72" s="33" t="n">
        <v>41298</v>
      </c>
      <c r="B72" s="33" t="n">
        <v>41298</v>
      </c>
      <c r="C72" s="34" t="n">
        <v>1383</v>
      </c>
      <c r="D72" s="34" t="s">
        <v>110</v>
      </c>
      <c r="E72" s="35" t="n">
        <v>508</v>
      </c>
      <c r="F72" s="35" t="n">
        <v>568</v>
      </c>
      <c r="G72" s="36"/>
      <c r="H72" s="37"/>
      <c r="I72" s="38" t="n">
        <v>5720.04</v>
      </c>
      <c r="J72" s="5" t="n">
        <v>15</v>
      </c>
      <c r="K72" s="39" t="n">
        <v>26505.25</v>
      </c>
      <c r="M72" s="36" t="n">
        <v>3345</v>
      </c>
      <c r="N72" s="34" t="s">
        <v>111</v>
      </c>
    </row>
    <row r="73" customFormat="false" ht="15" hidden="false" customHeight="false" outlineLevel="0" collapsed="false">
      <c r="A73" s="33" t="n">
        <v>41299</v>
      </c>
      <c r="B73" s="33" t="n">
        <v>41299</v>
      </c>
      <c r="C73" s="34" t="n">
        <v>0</v>
      </c>
      <c r="D73" s="34" t="s">
        <v>112</v>
      </c>
      <c r="E73" s="35" t="n">
        <v>80</v>
      </c>
      <c r="F73" s="35" t="n">
        <v>4301</v>
      </c>
      <c r="G73" s="38" t="n">
        <v>180000</v>
      </c>
      <c r="H73" s="4" t="n">
        <v>22</v>
      </c>
      <c r="I73" s="38"/>
      <c r="J73" s="44"/>
      <c r="K73" s="39" t="n">
        <v>206505.25</v>
      </c>
      <c r="L73" s="0" t="s">
        <v>113</v>
      </c>
      <c r="M73" s="36" t="n">
        <v>3346</v>
      </c>
      <c r="N73" s="34" t="s">
        <v>114</v>
      </c>
    </row>
    <row r="74" customFormat="false" ht="15" hidden="false" customHeight="false" outlineLevel="0" collapsed="false">
      <c r="A74" s="33" t="n">
        <v>41300</v>
      </c>
      <c r="B74" s="33" t="n">
        <v>41302</v>
      </c>
      <c r="C74" s="34" t="n">
        <v>1390</v>
      </c>
      <c r="D74" s="34" t="s">
        <v>115</v>
      </c>
      <c r="E74" s="35" t="n">
        <v>512</v>
      </c>
      <c r="F74" s="35" t="n">
        <v>316</v>
      </c>
      <c r="G74" s="38"/>
      <c r="H74" s="47"/>
      <c r="I74" s="38" t="n">
        <v>190000</v>
      </c>
      <c r="J74" s="5" t="n">
        <v>16</v>
      </c>
      <c r="K74" s="39" t="n">
        <v>16505.25</v>
      </c>
      <c r="M74" s="36" t="n">
        <v>3347</v>
      </c>
      <c r="N74" s="34" t="s">
        <v>23</v>
      </c>
    </row>
    <row r="75" customFormat="false" ht="15" hidden="false" customHeight="false" outlineLevel="0" collapsed="false">
      <c r="A75" s="33" t="n">
        <v>41302</v>
      </c>
      <c r="B75" s="33" t="n">
        <v>41302</v>
      </c>
      <c r="C75" s="34" t="n">
        <v>0</v>
      </c>
      <c r="D75" s="34" t="s">
        <v>31</v>
      </c>
      <c r="E75" s="35" t="n">
        <v>3</v>
      </c>
      <c r="F75" s="35" t="n">
        <v>1938</v>
      </c>
      <c r="G75" s="38" t="n">
        <v>95879</v>
      </c>
      <c r="H75" s="4" t="n">
        <v>23</v>
      </c>
      <c r="I75" s="38"/>
      <c r="J75" s="44"/>
      <c r="K75" s="39" t="n">
        <v>112384.25</v>
      </c>
      <c r="M75" s="36" t="n">
        <v>3348</v>
      </c>
      <c r="N75" s="53"/>
      <c r="O75" s="0" t="s">
        <v>116</v>
      </c>
    </row>
    <row r="76" customFormat="false" ht="15" hidden="false" customHeight="false" outlineLevel="0" collapsed="false">
      <c r="A76" s="33" t="n">
        <v>41303</v>
      </c>
      <c r="B76" s="33" t="n">
        <v>41303</v>
      </c>
      <c r="C76" s="34" t="n">
        <v>0</v>
      </c>
      <c r="D76" s="34" t="s">
        <v>31</v>
      </c>
      <c r="E76" s="35" t="n">
        <v>3</v>
      </c>
      <c r="F76" s="35" t="n">
        <v>4301</v>
      </c>
      <c r="G76" s="38" t="n">
        <v>65880</v>
      </c>
      <c r="H76" s="4" t="n">
        <v>24</v>
      </c>
      <c r="I76" s="38"/>
      <c r="J76" s="44"/>
      <c r="K76" s="39" t="n">
        <v>178264.25</v>
      </c>
      <c r="L76" s="0" t="s">
        <v>117</v>
      </c>
      <c r="M76" s="36" t="n">
        <v>3349</v>
      </c>
      <c r="N76" s="34"/>
    </row>
    <row r="77" s="54" customFormat="true" ht="11.25" hidden="false" customHeight="true" outlineLevel="0" collapsed="false">
      <c r="A77" s="33" t="n">
        <v>41303</v>
      </c>
      <c r="B77" s="33" t="n">
        <v>41303</v>
      </c>
      <c r="C77" s="34" t="n">
        <v>0</v>
      </c>
      <c r="D77" s="34" t="s">
        <v>31</v>
      </c>
      <c r="E77" s="35" t="n">
        <v>3</v>
      </c>
      <c r="F77" s="35" t="n">
        <v>4301</v>
      </c>
      <c r="G77" s="38" t="n">
        <v>50993</v>
      </c>
      <c r="H77" s="4" t="n">
        <v>25</v>
      </c>
      <c r="I77" s="38"/>
      <c r="J77" s="44"/>
      <c r="K77" s="39" t="n">
        <v>229257.25</v>
      </c>
      <c r="L77" s="54" t="s">
        <v>118</v>
      </c>
      <c r="M77" s="36" t="n">
        <v>3350</v>
      </c>
      <c r="N77" s="34"/>
    </row>
    <row r="78" s="45" customFormat="true" ht="15" hidden="false" customHeight="false" outlineLevel="0" collapsed="false">
      <c r="A78" s="33" t="n">
        <v>41304</v>
      </c>
      <c r="B78" s="33" t="n">
        <v>41304</v>
      </c>
      <c r="C78" s="34" t="n">
        <v>1387</v>
      </c>
      <c r="D78" s="34" t="s">
        <v>119</v>
      </c>
      <c r="E78" s="35" t="n">
        <v>512</v>
      </c>
      <c r="F78" s="35" t="n">
        <v>316</v>
      </c>
      <c r="G78" s="38"/>
      <c r="H78" s="47"/>
      <c r="I78" s="38" t="n">
        <v>96000</v>
      </c>
      <c r="J78" s="5" t="n">
        <v>17</v>
      </c>
      <c r="K78" s="39" t="n">
        <v>133257.25</v>
      </c>
      <c r="M78" s="36" t="n">
        <v>3351</v>
      </c>
      <c r="N78" s="34" t="s">
        <v>23</v>
      </c>
    </row>
    <row r="79" s="45" customFormat="true" ht="15" hidden="false" customHeight="false" outlineLevel="0" collapsed="false">
      <c r="A79" s="33" t="n">
        <v>41304</v>
      </c>
      <c r="B79" s="33" t="n">
        <v>41304</v>
      </c>
      <c r="C79" s="34" t="n">
        <v>0</v>
      </c>
      <c r="D79" s="34" t="s">
        <v>31</v>
      </c>
      <c r="E79" s="35" t="n">
        <v>3</v>
      </c>
      <c r="F79" s="35" t="n">
        <v>664</v>
      </c>
      <c r="G79" s="38" t="n">
        <v>40500</v>
      </c>
      <c r="H79" s="4" t="n">
        <v>26</v>
      </c>
      <c r="I79" s="38"/>
      <c r="J79" s="44"/>
      <c r="K79" s="39" t="n">
        <v>173757.25</v>
      </c>
      <c r="M79" s="36" t="n">
        <v>3352</v>
      </c>
      <c r="N79" s="34"/>
    </row>
    <row r="80" s="45" customFormat="true" ht="15" hidden="false" customHeight="false" outlineLevel="0" collapsed="false">
      <c r="A80" s="33" t="n">
        <v>41304</v>
      </c>
      <c r="B80" s="33" t="n">
        <v>41304</v>
      </c>
      <c r="C80" s="34" t="n">
        <v>0</v>
      </c>
      <c r="D80" s="34" t="s">
        <v>120</v>
      </c>
      <c r="E80" s="35" t="n">
        <v>80</v>
      </c>
      <c r="F80" s="35" t="n">
        <v>4300</v>
      </c>
      <c r="G80" s="38" t="n">
        <v>214944.99</v>
      </c>
      <c r="H80" s="4" t="n">
        <v>27</v>
      </c>
      <c r="I80" s="38"/>
      <c r="J80" s="44"/>
      <c r="K80" s="39" t="n">
        <v>388702.24</v>
      </c>
      <c r="M80" s="36" t="n">
        <v>3353</v>
      </c>
      <c r="N80" s="34" t="s">
        <v>121</v>
      </c>
      <c r="O80" s="45" t="s">
        <v>122</v>
      </c>
    </row>
    <row r="81" s="45" customFormat="true" ht="15" hidden="false" customHeight="false" outlineLevel="0" collapsed="false">
      <c r="A81" s="33" t="n">
        <v>41304</v>
      </c>
      <c r="B81" s="33" t="n">
        <v>41304</v>
      </c>
      <c r="C81" s="34" t="n">
        <v>0</v>
      </c>
      <c r="D81" s="34" t="s">
        <v>36</v>
      </c>
      <c r="E81" s="35" t="n">
        <v>0</v>
      </c>
      <c r="F81" s="35" t="n">
        <v>664</v>
      </c>
      <c r="G81" s="38" t="n">
        <v>16245.38</v>
      </c>
      <c r="H81" s="4" t="n">
        <v>28</v>
      </c>
      <c r="I81" s="38"/>
      <c r="J81" s="44"/>
      <c r="K81" s="39" t="n">
        <v>404947.62</v>
      </c>
      <c r="M81" s="36" t="n">
        <v>3354</v>
      </c>
      <c r="N81" s="34"/>
    </row>
    <row r="82" s="45" customFormat="true" ht="15" hidden="false" customHeight="false" outlineLevel="0" collapsed="false">
      <c r="A82" s="33" t="n">
        <v>41304</v>
      </c>
      <c r="B82" s="33" t="n">
        <v>41304</v>
      </c>
      <c r="C82" s="34" t="n">
        <v>0</v>
      </c>
      <c r="D82" s="34" t="s">
        <v>123</v>
      </c>
      <c r="E82" s="35" t="n">
        <v>3</v>
      </c>
      <c r="F82" s="35" t="n">
        <v>5663</v>
      </c>
      <c r="G82" s="38" t="n">
        <v>218354</v>
      </c>
      <c r="H82" s="4" t="n">
        <v>29</v>
      </c>
      <c r="I82" s="38"/>
      <c r="J82" s="44"/>
      <c r="K82" s="39" t="n">
        <v>623301.62</v>
      </c>
      <c r="M82" s="36" t="n">
        <v>3355</v>
      </c>
      <c r="N82" s="34" t="s">
        <v>124</v>
      </c>
    </row>
    <row r="83" customFormat="false" ht="15" hidden="false" customHeight="false" outlineLevel="0" collapsed="false">
      <c r="A83" s="33" t="n">
        <v>41304</v>
      </c>
      <c r="B83" s="33" t="n">
        <v>41304</v>
      </c>
      <c r="C83" s="34" t="n">
        <v>0</v>
      </c>
      <c r="D83" s="34" t="s">
        <v>125</v>
      </c>
      <c r="E83" s="35" t="n">
        <v>2</v>
      </c>
      <c r="F83" s="35" t="n">
        <v>5914</v>
      </c>
      <c r="G83" s="38" t="n">
        <v>179280</v>
      </c>
      <c r="H83" s="4" t="n">
        <v>30</v>
      </c>
      <c r="I83" s="38"/>
      <c r="J83" s="44"/>
      <c r="K83" s="39" t="n">
        <v>802581.62</v>
      </c>
      <c r="M83" s="36" t="n">
        <v>3356</v>
      </c>
      <c r="N83" s="34"/>
    </row>
    <row r="84" customFormat="false" ht="15" hidden="false" customHeight="false" outlineLevel="0" collapsed="false">
      <c r="A84" s="33" t="n">
        <v>41305</v>
      </c>
      <c r="B84" s="33" t="n">
        <v>41305</v>
      </c>
      <c r="C84" s="34" t="n">
        <v>1392</v>
      </c>
      <c r="D84" s="34" t="s">
        <v>126</v>
      </c>
      <c r="E84" s="35" t="n">
        <v>512</v>
      </c>
      <c r="F84" s="35" t="n">
        <v>316</v>
      </c>
      <c r="G84" s="38"/>
      <c r="H84" s="47"/>
      <c r="I84" s="38" t="n">
        <v>8242.36</v>
      </c>
      <c r="J84" s="5" t="n">
        <v>18</v>
      </c>
      <c r="K84" s="39" t="n">
        <v>794339.26</v>
      </c>
      <c r="M84" s="36" t="n">
        <v>3357</v>
      </c>
      <c r="N84" s="34" t="s">
        <v>127</v>
      </c>
    </row>
    <row r="85" customFormat="false" ht="15" hidden="false" customHeight="false" outlineLevel="0" collapsed="false">
      <c r="A85" s="33" t="n">
        <v>41305</v>
      </c>
      <c r="B85" s="33" t="n">
        <v>41305</v>
      </c>
      <c r="C85" s="34" t="n">
        <v>1393</v>
      </c>
      <c r="D85" s="34" t="s">
        <v>128</v>
      </c>
      <c r="E85" s="35" t="n">
        <v>512</v>
      </c>
      <c r="F85" s="35" t="n">
        <v>316</v>
      </c>
      <c r="G85" s="38"/>
      <c r="H85" s="47"/>
      <c r="I85" s="38" t="n">
        <v>9693.28</v>
      </c>
      <c r="J85" s="5" t="n">
        <v>19</v>
      </c>
      <c r="K85" s="39" t="n">
        <v>784645.98</v>
      </c>
      <c r="M85" s="36" t="n">
        <v>3358</v>
      </c>
      <c r="N85" s="34" t="s">
        <v>127</v>
      </c>
    </row>
    <row r="86" customFormat="false" ht="15" hidden="false" customHeight="false" outlineLevel="0" collapsed="false">
      <c r="A86" s="33" t="n">
        <v>41305</v>
      </c>
      <c r="B86" s="33" t="n">
        <v>41305</v>
      </c>
      <c r="C86" s="34" t="n">
        <v>1394</v>
      </c>
      <c r="D86" s="34" t="s">
        <v>129</v>
      </c>
      <c r="E86" s="35" t="n">
        <v>512</v>
      </c>
      <c r="F86" s="35" t="n">
        <v>316</v>
      </c>
      <c r="G86" s="38"/>
      <c r="H86" s="47"/>
      <c r="I86" s="38" t="n">
        <v>570000</v>
      </c>
      <c r="J86" s="5" t="n">
        <v>20</v>
      </c>
      <c r="K86" s="39" t="n">
        <v>214645.98</v>
      </c>
      <c r="M86" s="36" t="n">
        <v>3359</v>
      </c>
      <c r="N86" s="34" t="s">
        <v>23</v>
      </c>
    </row>
    <row r="87" customFormat="false" ht="15" hidden="false" customHeight="false" outlineLevel="0" collapsed="false">
      <c r="A87" s="33" t="n">
        <v>41305</v>
      </c>
      <c r="B87" s="33" t="n">
        <v>41305</v>
      </c>
      <c r="C87" s="34" t="n">
        <v>0</v>
      </c>
      <c r="D87" s="34" t="s">
        <v>36</v>
      </c>
      <c r="E87" s="35" t="n">
        <v>0</v>
      </c>
      <c r="F87" s="35" t="n">
        <v>161</v>
      </c>
      <c r="G87" s="38" t="n">
        <v>4500</v>
      </c>
      <c r="H87" s="4"/>
      <c r="I87" s="38"/>
      <c r="J87" s="5"/>
      <c r="K87" s="39" t="n">
        <v>219145.98</v>
      </c>
      <c r="M87" s="36" t="n">
        <v>3360</v>
      </c>
      <c r="N87" s="34"/>
    </row>
    <row r="88" customFormat="false" ht="15" hidden="false" customHeight="false" outlineLevel="0" collapsed="false">
      <c r="A88" s="33" t="n">
        <v>41305</v>
      </c>
      <c r="B88" s="33" t="n">
        <v>41305</v>
      </c>
      <c r="C88" s="34" t="n">
        <v>0</v>
      </c>
      <c r="D88" s="48" t="s">
        <v>130</v>
      </c>
      <c r="E88" s="49" t="n">
        <v>537</v>
      </c>
      <c r="F88" s="49" t="n">
        <v>8846</v>
      </c>
      <c r="G88" s="50"/>
      <c r="H88" s="47"/>
      <c r="I88" s="50" t="n">
        <v>300</v>
      </c>
      <c r="J88" s="5" t="n">
        <v>22</v>
      </c>
      <c r="K88" s="39" t="n">
        <v>218845.98</v>
      </c>
      <c r="L88" s="0" t="s">
        <v>53</v>
      </c>
      <c r="M88" s="36" t="n">
        <v>3361</v>
      </c>
      <c r="N88" s="34" t="s">
        <v>131</v>
      </c>
    </row>
    <row r="89" customFormat="false" ht="15" hidden="false" customHeight="false" outlineLevel="0" collapsed="false">
      <c r="A89" s="33" t="n">
        <v>41305</v>
      </c>
      <c r="B89" s="33" t="n">
        <v>41305</v>
      </c>
      <c r="C89" s="34" t="n">
        <v>0</v>
      </c>
      <c r="D89" s="48" t="s">
        <v>132</v>
      </c>
      <c r="E89" s="49" t="n">
        <v>517</v>
      </c>
      <c r="F89" s="49" t="n">
        <v>8846</v>
      </c>
      <c r="G89" s="50"/>
      <c r="H89" s="47"/>
      <c r="I89" s="50" t="n">
        <v>48</v>
      </c>
      <c r="J89" s="5" t="n">
        <v>22</v>
      </c>
      <c r="K89" s="39" t="n">
        <v>218797.98</v>
      </c>
      <c r="L89" s="0" t="s">
        <v>53</v>
      </c>
      <c r="M89" s="36" t="n">
        <v>3362</v>
      </c>
      <c r="N89" s="34" t="s">
        <v>131</v>
      </c>
    </row>
    <row r="90" customFormat="false" ht="15" hidden="false" customHeight="false" outlineLevel="0" collapsed="false">
      <c r="A90" s="33" t="n">
        <v>41305</v>
      </c>
      <c r="B90" s="33" t="n">
        <v>41305</v>
      </c>
      <c r="C90" s="34" t="n">
        <v>0</v>
      </c>
      <c r="D90" s="34" t="s">
        <v>133</v>
      </c>
      <c r="E90" s="35" t="n">
        <v>590</v>
      </c>
      <c r="F90" s="35" t="n">
        <v>4238</v>
      </c>
      <c r="G90" s="38"/>
      <c r="H90" s="47"/>
      <c r="I90" s="55" t="n">
        <v>3459</v>
      </c>
      <c r="J90" s="5" t="n">
        <v>21</v>
      </c>
      <c r="K90" s="39" t="n">
        <v>215338.98</v>
      </c>
      <c r="L90" s="0" t="s">
        <v>134</v>
      </c>
      <c r="M90" s="36" t="n">
        <v>3363</v>
      </c>
      <c r="N90" s="34" t="s">
        <v>135</v>
      </c>
    </row>
    <row r="91" customFormat="false" ht="15" hidden="false" customHeight="false" outlineLevel="0" collapsed="false">
      <c r="A91" s="33" t="n">
        <v>41305</v>
      </c>
      <c r="B91" s="33" t="n">
        <v>41305</v>
      </c>
      <c r="C91" s="34" t="n">
        <v>0</v>
      </c>
      <c r="D91" s="48" t="s">
        <v>136</v>
      </c>
      <c r="E91" s="49" t="n">
        <v>539</v>
      </c>
      <c r="F91" s="49" t="n">
        <v>314</v>
      </c>
      <c r="G91" s="50"/>
      <c r="H91" s="47"/>
      <c r="I91" s="50" t="n">
        <v>144</v>
      </c>
      <c r="J91" s="5" t="n">
        <v>22</v>
      </c>
      <c r="K91" s="39" t="n">
        <v>215194.98</v>
      </c>
      <c r="L91" s="0" t="s">
        <v>53</v>
      </c>
      <c r="M91" s="36" t="n">
        <v>3364</v>
      </c>
      <c r="N91" s="34"/>
    </row>
    <row r="92" customFormat="false" ht="15" hidden="false" customHeight="false" outlineLevel="0" collapsed="false">
      <c r="A92" s="33" t="n">
        <v>41305</v>
      </c>
      <c r="B92" s="33" t="n">
        <v>41305</v>
      </c>
      <c r="C92" s="34" t="n">
        <v>0</v>
      </c>
      <c r="D92" s="48" t="s">
        <v>137</v>
      </c>
      <c r="E92" s="49" t="n">
        <v>517</v>
      </c>
      <c r="F92" s="49" t="n">
        <v>314</v>
      </c>
      <c r="G92" s="50"/>
      <c r="H92" s="47"/>
      <c r="I92" s="50" t="n">
        <v>23.04</v>
      </c>
      <c r="J92" s="5" t="n">
        <v>22</v>
      </c>
      <c r="K92" s="39" t="n">
        <v>215171.94</v>
      </c>
      <c r="L92" s="0" t="s">
        <v>53</v>
      </c>
      <c r="M92" s="36" t="n">
        <v>3365</v>
      </c>
      <c r="N92" s="34"/>
    </row>
    <row r="95" customFormat="false" ht="15" hidden="false" customHeight="false" outlineLevel="0" collapsed="false">
      <c r="I95" s="3"/>
      <c r="J95" s="5"/>
    </row>
    <row r="96" customFormat="false" ht="15" hidden="false" customHeight="false" outlineLevel="0" collapsed="false">
      <c r="I96" s="3"/>
      <c r="J96" s="5"/>
    </row>
    <row r="97" customFormat="false" ht="15" hidden="false" customHeight="false" outlineLevel="0" collapsed="false">
      <c r="I97" s="3"/>
      <c r="J97" s="5"/>
    </row>
    <row r="98" customFormat="false" ht="15" hidden="false" customHeight="false" outlineLevel="0" collapsed="false">
      <c r="I98" s="3"/>
      <c r="J98" s="5"/>
    </row>
    <row r="99" customFormat="false" ht="15" hidden="false" customHeight="false" outlineLevel="0" collapsed="false">
      <c r="I99" s="3"/>
      <c r="J99" s="5"/>
    </row>
    <row r="100" customFormat="false" ht="15" hidden="false" customHeight="false" outlineLevel="0" collapsed="false">
      <c r="I100" s="3"/>
      <c r="J100" s="5"/>
    </row>
  </sheetData>
  <autoFilter ref="A16:AC92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25" right="0.747916666666667" top="6.2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8" activeCellId="0" sqref="E88"/>
    </sheetView>
  </sheetViews>
  <sheetFormatPr defaultColWidth="11.0546875" defaultRowHeight="15" zeroHeight="false" outlineLevelRow="0" outlineLevelCol="0"/>
  <cols>
    <col collapsed="false" customWidth="true" hidden="false" outlineLevel="0" max="2" min="1" style="42" width="11.42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1" width="5.71"/>
    <col collapsed="false" customWidth="true" hidden="false" outlineLevel="0" max="9" min="9" style="0" width="11.56"/>
    <col collapsed="false" customWidth="true" hidden="false" outlineLevel="0" max="10" min="10" style="2" width="5.71"/>
    <col collapsed="false" customWidth="true" hidden="false" outlineLevel="0" max="11" min="11" style="0" width="11.7"/>
    <col collapsed="false" customWidth="true" hidden="false" outlineLevel="0" max="12" min="12" style="0" width="20.99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35"/>
      <c r="B1" s="35"/>
      <c r="C1" s="45"/>
      <c r="D1" s="45"/>
      <c r="E1" s="45"/>
      <c r="F1" s="3"/>
      <c r="G1" s="3"/>
      <c r="H1" s="4"/>
      <c r="I1" s="3"/>
      <c r="J1" s="5"/>
    </row>
    <row r="2" customFormat="false" ht="15" hidden="false" customHeight="false" outlineLevel="0" collapsed="false">
      <c r="A2" s="35"/>
      <c r="B2" s="35"/>
      <c r="C2" s="45"/>
      <c r="D2" s="45"/>
      <c r="E2" s="45"/>
      <c r="F2" s="3"/>
      <c r="G2" s="3"/>
      <c r="H2" s="4"/>
      <c r="I2" s="3"/>
      <c r="J2" s="5"/>
    </row>
    <row r="3" customFormat="false" ht="15" hidden="false" customHeight="false" outlineLevel="0" collapsed="false">
      <c r="A3" s="35"/>
      <c r="B3" s="35"/>
      <c r="C3" s="45"/>
      <c r="D3" s="45"/>
      <c r="E3" s="45"/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239" t="s">
        <v>3</v>
      </c>
      <c r="B7" s="216" t="s">
        <v>4</v>
      </c>
      <c r="C7" s="216"/>
      <c r="D7" s="216"/>
      <c r="E7" s="45"/>
      <c r="F7" s="14" t="s">
        <v>5</v>
      </c>
      <c r="G7" s="14"/>
      <c r="H7" s="15"/>
      <c r="I7" s="16"/>
      <c r="J7" s="17"/>
    </row>
    <row r="8" customFormat="false" ht="12.75" hidden="false" customHeight="true" outlineLevel="0" collapsed="false">
      <c r="A8" s="217"/>
      <c r="B8" s="217"/>
      <c r="C8" s="217"/>
      <c r="D8" s="217"/>
      <c r="E8" s="45"/>
      <c r="F8" s="3"/>
      <c r="G8" s="3"/>
      <c r="H8" s="4"/>
      <c r="I8" s="3"/>
      <c r="J8" s="5"/>
    </row>
    <row r="9" customFormat="false" ht="12.75" hidden="false" customHeight="true" outlineLevel="0" collapsed="false">
      <c r="A9" s="239" t="s">
        <v>6</v>
      </c>
      <c r="B9" s="216" t="s">
        <v>4</v>
      </c>
      <c r="C9" s="216"/>
      <c r="D9" s="216"/>
      <c r="E9" s="214"/>
      <c r="F9" s="14" t="s">
        <v>7</v>
      </c>
      <c r="G9" s="14"/>
      <c r="H9" s="15"/>
      <c r="I9" s="16"/>
      <c r="J9" s="17"/>
      <c r="K9" s="8"/>
      <c r="L9" s="218"/>
      <c r="M9" s="8"/>
      <c r="N9" s="8"/>
      <c r="O9" s="8"/>
      <c r="P9" s="8"/>
    </row>
    <row r="10" customFormat="false" ht="12.75" hidden="false" customHeight="true" outlineLevel="0" collapsed="false">
      <c r="A10" s="221"/>
      <c r="B10" s="221"/>
      <c r="C10" s="221"/>
      <c r="D10" s="221"/>
      <c r="E10" s="45"/>
      <c r="F10" s="24" t="s">
        <v>8</v>
      </c>
      <c r="G10" s="3"/>
      <c r="H10" s="4"/>
      <c r="I10" s="3" t="n">
        <v>0</v>
      </c>
      <c r="J10" s="5"/>
    </row>
    <row r="11" customFormat="false" ht="12.75" hidden="false" customHeight="true" outlineLevel="0" collapsed="false">
      <c r="A11" s="222" t="s">
        <v>9</v>
      </c>
      <c r="B11" s="222"/>
      <c r="C11" s="222"/>
      <c r="D11" s="22"/>
      <c r="E11" s="26"/>
      <c r="F11" s="3"/>
      <c r="G11" s="3"/>
      <c r="H11" s="4"/>
      <c r="I11" s="3"/>
      <c r="J11" s="5"/>
    </row>
    <row r="12" customFormat="false" ht="15" hidden="false" customHeight="false" outlineLevel="0" collapsed="false">
      <c r="A12" s="35"/>
      <c r="B12" s="35"/>
      <c r="C12" s="45"/>
      <c r="D12" s="45"/>
      <c r="E12" s="45"/>
      <c r="F12" s="45"/>
      <c r="G12" s="45"/>
      <c r="H12" s="128"/>
      <c r="I12" s="45"/>
      <c r="J12" s="213"/>
    </row>
    <row r="13" customFormat="false" ht="15" hidden="false" customHeight="false" outlineLevel="0" collapsed="false">
      <c r="A13" s="63" t="s">
        <v>10</v>
      </c>
      <c r="B13" s="63" t="s">
        <v>11</v>
      </c>
      <c r="C13" s="63" t="s">
        <v>12</v>
      </c>
      <c r="D13" s="63" t="s">
        <v>13</v>
      </c>
      <c r="E13" s="63" t="s">
        <v>14</v>
      </c>
      <c r="F13" s="63" t="s">
        <v>15</v>
      </c>
      <c r="G13" s="63" t="s">
        <v>16</v>
      </c>
      <c r="H13" s="223"/>
      <c r="I13" s="63" t="s">
        <v>17</v>
      </c>
      <c r="J13" s="224"/>
      <c r="K13" s="27" t="s">
        <v>18</v>
      </c>
      <c r="L13" s="27"/>
      <c r="M13" s="27" t="s">
        <v>19</v>
      </c>
      <c r="N13" s="27" t="s">
        <v>20</v>
      </c>
      <c r="O13" s="30"/>
      <c r="P13" s="31"/>
    </row>
    <row r="14" customFormat="false" ht="15" hidden="false" customHeight="false" outlineLevel="0" collapsed="false">
      <c r="A14" s="33" t="n">
        <v>41548</v>
      </c>
      <c r="B14" s="33" t="n">
        <v>41548</v>
      </c>
      <c r="C14" s="34" t="n">
        <v>0</v>
      </c>
      <c r="D14" s="34" t="s">
        <v>770</v>
      </c>
      <c r="E14" s="35" t="n">
        <v>3</v>
      </c>
      <c r="F14" s="35" t="n">
        <v>5663</v>
      </c>
      <c r="G14" s="38" t="n">
        <v>19034.39</v>
      </c>
      <c r="H14" s="4"/>
      <c r="I14" s="38"/>
      <c r="J14" s="5"/>
      <c r="K14" s="39" t="n">
        <v>793359.6</v>
      </c>
      <c r="M14" s="36" t="n">
        <v>3864</v>
      </c>
      <c r="N14" s="34" t="s">
        <v>771</v>
      </c>
    </row>
    <row r="15" customFormat="false" ht="15" hidden="false" customHeight="false" outlineLevel="0" collapsed="false">
      <c r="A15" s="33" t="n">
        <v>41548</v>
      </c>
      <c r="B15" s="33" t="n">
        <v>41548</v>
      </c>
      <c r="C15" s="34" t="n">
        <v>0</v>
      </c>
      <c r="D15" s="34" t="s">
        <v>772</v>
      </c>
      <c r="E15" s="35" t="n">
        <v>80</v>
      </c>
      <c r="F15" s="35" t="n">
        <v>4301</v>
      </c>
      <c r="G15" s="38" t="n">
        <v>166500</v>
      </c>
      <c r="H15" s="4" t="s">
        <v>22</v>
      </c>
      <c r="I15" s="38"/>
      <c r="J15" s="5"/>
      <c r="K15" s="39" t="n">
        <v>959859.6</v>
      </c>
      <c r="M15" s="36" t="n">
        <v>3865</v>
      </c>
      <c r="N15" s="34" t="s">
        <v>773</v>
      </c>
    </row>
    <row r="16" customFormat="false" ht="15" hidden="false" customHeight="false" outlineLevel="0" collapsed="false">
      <c r="A16" s="33" t="n">
        <v>41548</v>
      </c>
      <c r="B16" s="33" t="n">
        <v>41548</v>
      </c>
      <c r="C16" s="34" t="n">
        <v>0</v>
      </c>
      <c r="D16" s="34" t="s">
        <v>774</v>
      </c>
      <c r="E16" s="35" t="n">
        <v>80</v>
      </c>
      <c r="F16" s="35" t="n">
        <v>4301</v>
      </c>
      <c r="G16" s="38" t="n">
        <v>26520</v>
      </c>
      <c r="H16" s="4" t="s">
        <v>25</v>
      </c>
      <c r="I16" s="38"/>
      <c r="J16" s="5"/>
      <c r="K16" s="39" t="n">
        <v>986379.6</v>
      </c>
      <c r="M16" s="36" t="n">
        <v>3866</v>
      </c>
      <c r="N16" s="34" t="s">
        <v>775</v>
      </c>
    </row>
    <row r="17" customFormat="false" ht="15" hidden="true" customHeight="false" outlineLevel="0" collapsed="false">
      <c r="A17" s="33" t="n">
        <v>41548</v>
      </c>
      <c r="B17" s="33" t="n">
        <v>41548</v>
      </c>
      <c r="C17" s="34" t="n">
        <v>1545</v>
      </c>
      <c r="D17" s="34" t="s">
        <v>776</v>
      </c>
      <c r="E17" s="35" t="n">
        <v>508</v>
      </c>
      <c r="F17" s="35" t="n">
        <v>568</v>
      </c>
      <c r="G17" s="38"/>
      <c r="H17" s="4"/>
      <c r="I17" s="38" t="n">
        <v>775000</v>
      </c>
      <c r="J17" s="5" t="n">
        <v>1</v>
      </c>
      <c r="K17" s="39" t="n">
        <v>211379.6</v>
      </c>
      <c r="M17" s="36" t="n">
        <v>3867</v>
      </c>
      <c r="N17" s="34" t="s">
        <v>777</v>
      </c>
    </row>
    <row r="18" customFormat="false" ht="15" hidden="true" customHeight="false" outlineLevel="0" collapsed="false">
      <c r="A18" s="33" t="n">
        <v>41548</v>
      </c>
      <c r="B18" s="33" t="n">
        <v>41548</v>
      </c>
      <c r="C18" s="34" t="n">
        <v>0</v>
      </c>
      <c r="D18" s="48" t="s">
        <v>52</v>
      </c>
      <c r="E18" s="49" t="n">
        <v>537</v>
      </c>
      <c r="F18" s="49" t="n">
        <v>568</v>
      </c>
      <c r="G18" s="50"/>
      <c r="H18" s="4"/>
      <c r="I18" s="50" t="n">
        <v>75</v>
      </c>
      <c r="J18" s="5" t="n">
        <v>23</v>
      </c>
      <c r="K18" s="39" t="n">
        <v>211304.6</v>
      </c>
      <c r="L18" s="0" t="s">
        <v>778</v>
      </c>
      <c r="M18" s="36" t="n">
        <v>3868</v>
      </c>
      <c r="N18" s="34" t="s">
        <v>779</v>
      </c>
    </row>
    <row r="19" customFormat="false" ht="15" hidden="true" customHeight="false" outlineLevel="0" collapsed="false">
      <c r="A19" s="33" t="n">
        <v>41548</v>
      </c>
      <c r="B19" s="33" t="n">
        <v>41548</v>
      </c>
      <c r="C19" s="34" t="n">
        <v>0</v>
      </c>
      <c r="D19" s="48" t="s">
        <v>55</v>
      </c>
      <c r="E19" s="49" t="n">
        <v>517</v>
      </c>
      <c r="F19" s="49" t="n">
        <v>568</v>
      </c>
      <c r="G19" s="50"/>
      <c r="H19" s="4"/>
      <c r="I19" s="50" t="n">
        <v>12</v>
      </c>
      <c r="J19" s="5" t="n">
        <v>23</v>
      </c>
      <c r="K19" s="39" t="n">
        <v>211292.6</v>
      </c>
      <c r="L19" s="0" t="s">
        <v>778</v>
      </c>
      <c r="M19" s="36" t="n">
        <v>3869</v>
      </c>
      <c r="N19" s="34"/>
    </row>
    <row r="20" customFormat="false" ht="15" hidden="false" customHeight="false" outlineLevel="0" collapsed="false">
      <c r="A20" s="33" t="n">
        <v>41549</v>
      </c>
      <c r="B20" s="33" t="n">
        <v>41549</v>
      </c>
      <c r="C20" s="34" t="n">
        <v>210013</v>
      </c>
      <c r="D20" s="34" t="s">
        <v>41</v>
      </c>
      <c r="E20" s="35" t="n">
        <v>263</v>
      </c>
      <c r="F20" s="35" t="n">
        <v>8502</v>
      </c>
      <c r="G20" s="38" t="n">
        <v>120000</v>
      </c>
      <c r="H20" s="4" t="n">
        <v>1</v>
      </c>
      <c r="I20" s="38"/>
      <c r="J20" s="5"/>
      <c r="K20" s="39" t="n">
        <v>331292.6</v>
      </c>
      <c r="L20" s="0" t="s">
        <v>780</v>
      </c>
      <c r="M20" s="36" t="n">
        <v>3870</v>
      </c>
      <c r="N20" s="34" t="s">
        <v>781</v>
      </c>
    </row>
    <row r="21" customFormat="false" ht="15" hidden="true" customHeight="false" outlineLevel="0" collapsed="false">
      <c r="A21" s="33" t="n">
        <v>41550</v>
      </c>
      <c r="B21" s="33" t="n">
        <v>41550</v>
      </c>
      <c r="C21" s="34" t="n">
        <v>1546</v>
      </c>
      <c r="D21" s="34" t="s">
        <v>782</v>
      </c>
      <c r="E21" s="35" t="n">
        <v>512</v>
      </c>
      <c r="F21" s="35" t="n">
        <v>316</v>
      </c>
      <c r="G21" s="38"/>
      <c r="H21" s="4"/>
      <c r="I21" s="38" t="n">
        <v>300000</v>
      </c>
      <c r="J21" s="5" t="n">
        <v>2</v>
      </c>
      <c r="K21" s="39" t="n">
        <v>31292.6</v>
      </c>
      <c r="M21" s="36" t="n">
        <v>3871</v>
      </c>
      <c r="N21" s="34" t="s">
        <v>23</v>
      </c>
    </row>
    <row r="22" customFormat="false" ht="15" hidden="false" customHeight="false" outlineLevel="0" collapsed="false">
      <c r="A22" s="33" t="n">
        <v>41550</v>
      </c>
      <c r="B22" s="33" t="n">
        <v>41550</v>
      </c>
      <c r="C22" s="34" t="n">
        <v>0</v>
      </c>
      <c r="D22" s="34" t="s">
        <v>31</v>
      </c>
      <c r="E22" s="35" t="n">
        <v>3</v>
      </c>
      <c r="F22" s="35" t="n">
        <v>568</v>
      </c>
      <c r="G22" s="38" t="n">
        <v>223500</v>
      </c>
      <c r="H22" s="4" t="n">
        <v>2</v>
      </c>
      <c r="I22" s="38"/>
      <c r="J22" s="5"/>
      <c r="K22" s="39" t="n">
        <v>254792.6</v>
      </c>
      <c r="L22" s="0" t="s">
        <v>783</v>
      </c>
      <c r="M22" s="36" t="n">
        <v>3872</v>
      </c>
      <c r="N22" s="34"/>
    </row>
    <row r="23" customFormat="false" ht="15" hidden="false" customHeight="false" outlineLevel="0" collapsed="false">
      <c r="A23" s="33" t="n">
        <v>41550</v>
      </c>
      <c r="B23" s="33" t="n">
        <v>41550</v>
      </c>
      <c r="C23" s="34" t="n">
        <v>0</v>
      </c>
      <c r="D23" s="34" t="s">
        <v>784</v>
      </c>
      <c r="E23" s="35" t="n">
        <v>2</v>
      </c>
      <c r="F23" s="35" t="n">
        <v>5914</v>
      </c>
      <c r="G23" s="38" t="n">
        <v>83600</v>
      </c>
      <c r="H23" s="4" t="n">
        <v>3</v>
      </c>
      <c r="I23" s="38"/>
      <c r="J23" s="5"/>
      <c r="K23" s="39" t="n">
        <v>338392.6</v>
      </c>
      <c r="L23" s="0" t="s">
        <v>785</v>
      </c>
      <c r="M23" s="36" t="n">
        <v>3873</v>
      </c>
      <c r="N23" s="34"/>
    </row>
    <row r="24" customFormat="false" ht="15" hidden="false" customHeight="false" outlineLevel="0" collapsed="false">
      <c r="A24" s="33" t="n">
        <v>41551</v>
      </c>
      <c r="B24" s="33" t="n">
        <v>41551</v>
      </c>
      <c r="C24" s="34" t="n">
        <v>0</v>
      </c>
      <c r="D24" s="34" t="s">
        <v>786</v>
      </c>
      <c r="E24" s="35" t="n">
        <v>3</v>
      </c>
      <c r="F24" s="35" t="n">
        <v>5663</v>
      </c>
      <c r="G24" s="38" t="n">
        <v>63500</v>
      </c>
      <c r="H24" s="4" t="n">
        <v>4</v>
      </c>
      <c r="I24" s="38"/>
      <c r="J24" s="5"/>
      <c r="K24" s="39" t="n">
        <v>401892.6</v>
      </c>
      <c r="L24" s="0" t="s">
        <v>787</v>
      </c>
      <c r="M24" s="36" t="n">
        <v>3874</v>
      </c>
      <c r="N24" s="34" t="s">
        <v>788</v>
      </c>
    </row>
    <row r="25" customFormat="false" ht="15" hidden="false" customHeight="false" outlineLevel="0" collapsed="false">
      <c r="A25" s="33" t="n">
        <v>41551</v>
      </c>
      <c r="B25" s="33" t="n">
        <v>41551</v>
      </c>
      <c r="C25" s="34" t="n">
        <v>0</v>
      </c>
      <c r="D25" s="34" t="s">
        <v>36</v>
      </c>
      <c r="E25" s="35" t="n">
        <v>0</v>
      </c>
      <c r="F25" s="35" t="n">
        <v>4005</v>
      </c>
      <c r="G25" s="38" t="n">
        <v>689</v>
      </c>
      <c r="H25" s="4" t="n">
        <v>5</v>
      </c>
      <c r="I25" s="38"/>
      <c r="J25" s="5"/>
      <c r="K25" s="39" t="n">
        <v>402581.6</v>
      </c>
      <c r="L25" s="0" t="s">
        <v>789</v>
      </c>
      <c r="M25" s="36" t="n">
        <v>3875</v>
      </c>
      <c r="N25" s="34"/>
    </row>
    <row r="26" customFormat="false" ht="15" hidden="false" customHeight="false" outlineLevel="0" collapsed="false">
      <c r="A26" s="33" t="n">
        <v>41552</v>
      </c>
      <c r="B26" s="33" t="n">
        <v>41554</v>
      </c>
      <c r="C26" s="34" t="n">
        <v>5</v>
      </c>
      <c r="D26" s="34" t="s">
        <v>41</v>
      </c>
      <c r="E26" s="35" t="n">
        <v>263</v>
      </c>
      <c r="F26" s="35" t="n">
        <v>8502</v>
      </c>
      <c r="G26" s="38" t="n">
        <v>210000</v>
      </c>
      <c r="H26" s="4" t="n">
        <v>6</v>
      </c>
      <c r="I26" s="38"/>
      <c r="J26" s="5"/>
      <c r="K26" s="39" t="n">
        <v>612581.6</v>
      </c>
      <c r="L26" s="0" t="s">
        <v>790</v>
      </c>
      <c r="M26" s="36" t="n">
        <v>3876</v>
      </c>
      <c r="N26" s="34" t="s">
        <v>791</v>
      </c>
    </row>
    <row r="27" customFormat="false" ht="15" hidden="true" customHeight="false" outlineLevel="0" collapsed="false">
      <c r="A27" s="33" t="n">
        <v>41554</v>
      </c>
      <c r="B27" s="33" t="n">
        <v>41554</v>
      </c>
      <c r="C27" s="34" t="n">
        <v>1547</v>
      </c>
      <c r="D27" s="34" t="s">
        <v>792</v>
      </c>
      <c r="E27" s="35" t="n">
        <v>508</v>
      </c>
      <c r="F27" s="35" t="n">
        <v>568</v>
      </c>
      <c r="G27" s="38"/>
      <c r="H27" s="4"/>
      <c r="I27" s="38" t="n">
        <v>385000</v>
      </c>
      <c r="J27" s="5" t="n">
        <v>3</v>
      </c>
      <c r="K27" s="39" t="n">
        <v>227581.6</v>
      </c>
      <c r="M27" s="36" t="n">
        <v>3877</v>
      </c>
      <c r="N27" s="34" t="s">
        <v>793</v>
      </c>
    </row>
    <row r="28" customFormat="false" ht="15" hidden="true" customHeight="false" outlineLevel="0" collapsed="false">
      <c r="A28" s="33" t="n">
        <v>41554</v>
      </c>
      <c r="B28" s="33" t="n">
        <v>41554</v>
      </c>
      <c r="C28" s="34" t="n">
        <v>0</v>
      </c>
      <c r="D28" s="48" t="s">
        <v>52</v>
      </c>
      <c r="E28" s="49" t="n">
        <v>537</v>
      </c>
      <c r="F28" s="49" t="n">
        <v>568</v>
      </c>
      <c r="G28" s="50"/>
      <c r="H28" s="4"/>
      <c r="I28" s="50" t="n">
        <v>75</v>
      </c>
      <c r="J28" s="5" t="n">
        <v>23</v>
      </c>
      <c r="K28" s="39" t="n">
        <v>227506.6</v>
      </c>
      <c r="L28" s="0" t="s">
        <v>778</v>
      </c>
      <c r="M28" s="36" t="n">
        <v>3878</v>
      </c>
      <c r="N28" s="34" t="s">
        <v>794</v>
      </c>
    </row>
    <row r="29" customFormat="false" ht="15" hidden="true" customHeight="false" outlineLevel="0" collapsed="false">
      <c r="A29" s="33" t="n">
        <v>41554</v>
      </c>
      <c r="B29" s="33" t="n">
        <v>41554</v>
      </c>
      <c r="C29" s="34" t="n">
        <v>0</v>
      </c>
      <c r="D29" s="48" t="s">
        <v>55</v>
      </c>
      <c r="E29" s="49" t="n">
        <v>517</v>
      </c>
      <c r="F29" s="49" t="n">
        <v>568</v>
      </c>
      <c r="G29" s="50"/>
      <c r="H29" s="4"/>
      <c r="I29" s="50" t="n">
        <v>12</v>
      </c>
      <c r="J29" s="5" t="n">
        <v>23</v>
      </c>
      <c r="K29" s="39" t="n">
        <v>227494.6</v>
      </c>
      <c r="L29" s="0" t="s">
        <v>778</v>
      </c>
      <c r="M29" s="36" t="n">
        <v>3879</v>
      </c>
      <c r="N29" s="34"/>
    </row>
    <row r="30" customFormat="false" ht="15" hidden="false" customHeight="false" outlineLevel="0" collapsed="false">
      <c r="A30" s="33" t="n">
        <v>41554</v>
      </c>
      <c r="B30" s="33" t="n">
        <v>41554</v>
      </c>
      <c r="C30" s="34" t="n">
        <v>0</v>
      </c>
      <c r="D30" s="34" t="s">
        <v>795</v>
      </c>
      <c r="E30" s="35" t="n">
        <v>80</v>
      </c>
      <c r="F30" s="35" t="n">
        <v>568</v>
      </c>
      <c r="G30" s="38" t="n">
        <v>1129.35</v>
      </c>
      <c r="H30" s="4" t="n">
        <v>7</v>
      </c>
      <c r="I30" s="38"/>
      <c r="J30" s="5"/>
      <c r="K30" s="39" t="n">
        <v>228623.95</v>
      </c>
      <c r="L30" s="0" t="s">
        <v>796</v>
      </c>
      <c r="M30" s="36" t="n">
        <v>3880</v>
      </c>
      <c r="N30" s="34" t="s">
        <v>797</v>
      </c>
      <c r="O30" s="0" t="s">
        <v>35</v>
      </c>
    </row>
    <row r="31" customFormat="false" ht="15" hidden="false" customHeight="false" outlineLevel="0" collapsed="false">
      <c r="A31" s="33" t="n">
        <v>41554</v>
      </c>
      <c r="B31" s="33" t="n">
        <v>41554</v>
      </c>
      <c r="C31" s="34" t="n">
        <v>0</v>
      </c>
      <c r="D31" s="34" t="n">
        <v>85901849003728000</v>
      </c>
      <c r="E31" s="35" t="n">
        <v>3</v>
      </c>
      <c r="F31" s="35" t="n">
        <v>5663</v>
      </c>
      <c r="G31" s="38" t="n">
        <v>1657.59</v>
      </c>
      <c r="H31" s="4" t="n">
        <v>8</v>
      </c>
      <c r="I31" s="38"/>
      <c r="J31" s="5"/>
      <c r="K31" s="39" t="n">
        <v>230281.54</v>
      </c>
      <c r="M31" s="36" t="n">
        <v>3881</v>
      </c>
      <c r="N31" s="34" t="s">
        <v>637</v>
      </c>
    </row>
    <row r="32" customFormat="false" ht="15" hidden="true" customHeight="false" outlineLevel="0" collapsed="false">
      <c r="A32" s="33" t="n">
        <v>41555</v>
      </c>
      <c r="B32" s="33" t="n">
        <v>41555</v>
      </c>
      <c r="C32" s="34" t="n">
        <v>1550</v>
      </c>
      <c r="D32" s="34" t="s">
        <v>798</v>
      </c>
      <c r="E32" s="35" t="n">
        <v>508</v>
      </c>
      <c r="F32" s="35" t="n">
        <v>568</v>
      </c>
      <c r="G32" s="38"/>
      <c r="H32" s="4"/>
      <c r="I32" s="38" t="n">
        <v>210000</v>
      </c>
      <c r="J32" s="5" t="n">
        <v>4</v>
      </c>
      <c r="K32" s="39" t="n">
        <v>20281.54</v>
      </c>
      <c r="M32" s="36" t="n">
        <v>3882</v>
      </c>
      <c r="N32" s="34" t="s">
        <v>799</v>
      </c>
    </row>
    <row r="33" customFormat="false" ht="15" hidden="true" customHeight="false" outlineLevel="0" collapsed="false">
      <c r="A33" s="33" t="n">
        <v>41555</v>
      </c>
      <c r="B33" s="33" t="n">
        <v>41555</v>
      </c>
      <c r="C33" s="34" t="n">
        <v>0</v>
      </c>
      <c r="D33" s="48" t="s">
        <v>52</v>
      </c>
      <c r="E33" s="49" t="n">
        <v>537</v>
      </c>
      <c r="F33" s="49" t="n">
        <v>568</v>
      </c>
      <c r="G33" s="50"/>
      <c r="H33" s="4"/>
      <c r="I33" s="50" t="n">
        <v>75</v>
      </c>
      <c r="J33" s="5" t="n">
        <v>23</v>
      </c>
      <c r="K33" s="39" t="n">
        <v>20206.54</v>
      </c>
      <c r="L33" s="0" t="s">
        <v>778</v>
      </c>
      <c r="M33" s="36" t="n">
        <v>3883</v>
      </c>
      <c r="N33" s="34" t="s">
        <v>800</v>
      </c>
    </row>
    <row r="34" customFormat="false" ht="15" hidden="true" customHeight="false" outlineLevel="0" collapsed="false">
      <c r="A34" s="33" t="n">
        <v>41555</v>
      </c>
      <c r="B34" s="33" t="n">
        <v>41555</v>
      </c>
      <c r="C34" s="34" t="n">
        <v>0</v>
      </c>
      <c r="D34" s="48" t="s">
        <v>55</v>
      </c>
      <c r="E34" s="49" t="n">
        <v>517</v>
      </c>
      <c r="F34" s="49" t="n">
        <v>568</v>
      </c>
      <c r="G34" s="50"/>
      <c r="H34" s="4"/>
      <c r="I34" s="50" t="n">
        <v>12</v>
      </c>
      <c r="J34" s="5" t="n">
        <v>23</v>
      </c>
      <c r="K34" s="39" t="n">
        <v>20194.54</v>
      </c>
      <c r="L34" s="0" t="s">
        <v>778</v>
      </c>
      <c r="M34" s="36" t="n">
        <v>3884</v>
      </c>
      <c r="N34" s="34"/>
    </row>
    <row r="35" customFormat="false" ht="15" hidden="false" customHeight="false" outlineLevel="0" collapsed="false">
      <c r="A35" s="33" t="n">
        <v>41556</v>
      </c>
      <c r="B35" s="33" t="n">
        <v>41556</v>
      </c>
      <c r="C35" s="34" t="n">
        <v>9</v>
      </c>
      <c r="D35" s="34" t="s">
        <v>41</v>
      </c>
      <c r="E35" s="35" t="n">
        <v>263</v>
      </c>
      <c r="F35" s="35" t="n">
        <v>8502</v>
      </c>
      <c r="G35" s="38" t="n">
        <v>49700</v>
      </c>
      <c r="H35" s="4" t="n">
        <v>9</v>
      </c>
      <c r="I35" s="38"/>
      <c r="J35" s="5"/>
      <c r="K35" s="39" t="n">
        <v>69894.54</v>
      </c>
      <c r="L35" s="0" t="s">
        <v>801</v>
      </c>
      <c r="M35" s="36" t="n">
        <v>3885</v>
      </c>
      <c r="N35" s="34" t="s">
        <v>802</v>
      </c>
    </row>
    <row r="36" customFormat="false" ht="15" hidden="false" customHeight="false" outlineLevel="0" collapsed="false">
      <c r="A36" s="33" t="n">
        <v>41557</v>
      </c>
      <c r="B36" s="33" t="n">
        <v>41557</v>
      </c>
      <c r="C36" s="34" t="n">
        <v>0</v>
      </c>
      <c r="D36" s="34" t="s">
        <v>803</v>
      </c>
      <c r="E36" s="35" t="n">
        <v>80</v>
      </c>
      <c r="F36" s="35" t="n">
        <v>4300</v>
      </c>
      <c r="G36" s="38" t="n">
        <v>91207.1</v>
      </c>
      <c r="H36" s="4" t="n">
        <v>10</v>
      </c>
      <c r="I36" s="38"/>
      <c r="J36" s="5"/>
      <c r="K36" s="39" t="n">
        <v>161101.64</v>
      </c>
      <c r="L36" s="0" t="s">
        <v>804</v>
      </c>
      <c r="M36" s="36" t="n">
        <v>3886</v>
      </c>
      <c r="N36" s="34" t="s">
        <v>805</v>
      </c>
    </row>
    <row r="37" customFormat="false" ht="15" hidden="true" customHeight="false" outlineLevel="0" collapsed="false">
      <c r="A37" s="33" t="n">
        <v>41558</v>
      </c>
      <c r="B37" s="33" t="n">
        <v>41558</v>
      </c>
      <c r="C37" s="34" t="n">
        <v>1552</v>
      </c>
      <c r="D37" s="34" t="s">
        <v>806</v>
      </c>
      <c r="E37" s="35" t="n">
        <v>508</v>
      </c>
      <c r="F37" s="35" t="n">
        <v>4300</v>
      </c>
      <c r="G37" s="38"/>
      <c r="H37" s="4"/>
      <c r="I37" s="38" t="n">
        <v>44813</v>
      </c>
      <c r="J37" s="5" t="n">
        <v>5</v>
      </c>
      <c r="K37" s="39" t="n">
        <v>116288.64</v>
      </c>
      <c r="M37" s="36" t="n">
        <v>3887</v>
      </c>
      <c r="N37" s="34"/>
    </row>
    <row r="38" customFormat="false" ht="15" hidden="true" customHeight="false" outlineLevel="0" collapsed="false">
      <c r="A38" s="33" t="n">
        <v>41561</v>
      </c>
      <c r="B38" s="33" t="n">
        <v>41561</v>
      </c>
      <c r="C38" s="34" t="n">
        <v>1551</v>
      </c>
      <c r="D38" s="34" t="s">
        <v>807</v>
      </c>
      <c r="E38" s="35" t="n">
        <v>508</v>
      </c>
      <c r="F38" s="35" t="n">
        <v>4300</v>
      </c>
      <c r="G38" s="38"/>
      <c r="H38" s="4"/>
      <c r="I38" s="38" t="n">
        <v>3500</v>
      </c>
      <c r="J38" s="5" t="n">
        <v>6</v>
      </c>
      <c r="K38" s="39" t="n">
        <v>112788.64</v>
      </c>
      <c r="M38" s="36" t="n">
        <v>3888</v>
      </c>
      <c r="N38" s="34"/>
    </row>
    <row r="39" customFormat="false" ht="15" hidden="true" customHeight="false" outlineLevel="0" collapsed="false">
      <c r="A39" s="33" t="n">
        <v>41561</v>
      </c>
      <c r="B39" s="33" t="n">
        <v>41561</v>
      </c>
      <c r="C39" s="34" t="n">
        <v>0</v>
      </c>
      <c r="D39" s="34" t="s">
        <v>66</v>
      </c>
      <c r="E39" s="35" t="n">
        <v>503</v>
      </c>
      <c r="F39" s="35" t="n">
        <v>5914</v>
      </c>
      <c r="G39" s="38"/>
      <c r="H39" s="4"/>
      <c r="I39" s="38" t="n">
        <v>5879.19</v>
      </c>
      <c r="J39" s="5" t="n">
        <v>7</v>
      </c>
      <c r="K39" s="39" t="n">
        <v>106909.45</v>
      </c>
      <c r="L39" s="0" t="s">
        <v>808</v>
      </c>
      <c r="M39" s="36" t="n">
        <v>3889</v>
      </c>
      <c r="N39" s="34"/>
    </row>
    <row r="40" customFormat="false" ht="15" hidden="true" customHeight="false" outlineLevel="0" collapsed="false">
      <c r="A40" s="33" t="n">
        <v>41561</v>
      </c>
      <c r="B40" s="33" t="n">
        <v>41561</v>
      </c>
      <c r="C40" s="34" t="n">
        <v>0</v>
      </c>
      <c r="D40" s="34" t="s">
        <v>65</v>
      </c>
      <c r="E40" s="35" t="n">
        <v>503</v>
      </c>
      <c r="F40" s="35" t="n">
        <v>5914</v>
      </c>
      <c r="G40" s="38"/>
      <c r="H40" s="4"/>
      <c r="I40" s="38" t="n">
        <v>6684.31</v>
      </c>
      <c r="J40" s="5" t="n">
        <v>8</v>
      </c>
      <c r="K40" s="39" t="n">
        <v>100225.14</v>
      </c>
      <c r="L40" s="0" t="s">
        <v>809</v>
      </c>
      <c r="M40" s="36" t="n">
        <v>3890</v>
      </c>
      <c r="N40" s="34"/>
    </row>
    <row r="41" customFormat="false" ht="15" hidden="true" customHeight="false" outlineLevel="0" collapsed="false">
      <c r="A41" s="33" t="n">
        <v>41562</v>
      </c>
      <c r="B41" s="33" t="n">
        <v>41562</v>
      </c>
      <c r="C41" s="34" t="n">
        <v>1553</v>
      </c>
      <c r="D41" s="34" t="s">
        <v>810</v>
      </c>
      <c r="E41" s="35" t="n">
        <v>512</v>
      </c>
      <c r="F41" s="35" t="n">
        <v>316</v>
      </c>
      <c r="G41" s="38"/>
      <c r="H41" s="4"/>
      <c r="I41" s="38" t="n">
        <v>4870.09</v>
      </c>
      <c r="J41" s="5" t="n">
        <v>9</v>
      </c>
      <c r="K41" s="39" t="n">
        <v>95355.05</v>
      </c>
      <c r="M41" s="36" t="n">
        <v>3891</v>
      </c>
      <c r="N41" s="34" t="s">
        <v>462</v>
      </c>
    </row>
    <row r="42" customFormat="false" ht="15" hidden="true" customHeight="false" outlineLevel="0" collapsed="false">
      <c r="A42" s="33" t="n">
        <v>41562</v>
      </c>
      <c r="B42" s="33" t="n">
        <v>41562</v>
      </c>
      <c r="C42" s="34" t="n">
        <v>1555</v>
      </c>
      <c r="D42" s="34" t="s">
        <v>811</v>
      </c>
      <c r="E42" s="35" t="n">
        <v>512</v>
      </c>
      <c r="F42" s="35" t="n">
        <v>316</v>
      </c>
      <c r="G42" s="38"/>
      <c r="H42" s="4"/>
      <c r="I42" s="38" t="n">
        <v>65000</v>
      </c>
      <c r="J42" s="5" t="n">
        <v>10</v>
      </c>
      <c r="K42" s="39" t="n">
        <v>30355.05</v>
      </c>
      <c r="M42" s="36" t="n">
        <v>3892</v>
      </c>
      <c r="N42" s="34" t="s">
        <v>23</v>
      </c>
    </row>
    <row r="43" customFormat="false" ht="15" hidden="false" customHeight="false" outlineLevel="0" collapsed="false">
      <c r="A43" s="33" t="n">
        <v>41562</v>
      </c>
      <c r="B43" s="33" t="n">
        <v>41562</v>
      </c>
      <c r="C43" s="34" t="n">
        <v>0</v>
      </c>
      <c r="D43" s="34" t="n">
        <v>85904564793728800</v>
      </c>
      <c r="E43" s="35" t="n">
        <v>3</v>
      </c>
      <c r="F43" s="35" t="n">
        <v>5663</v>
      </c>
      <c r="G43" s="38" t="n">
        <v>1428.99</v>
      </c>
      <c r="H43" s="4" t="n">
        <v>11</v>
      </c>
      <c r="I43" s="38"/>
      <c r="J43" s="5"/>
      <c r="K43" s="39" t="n">
        <v>31784.04</v>
      </c>
      <c r="L43" s="0" t="s">
        <v>812</v>
      </c>
      <c r="M43" s="36" t="n">
        <v>3893</v>
      </c>
      <c r="N43" s="34" t="s">
        <v>637</v>
      </c>
      <c r="O43" s="0" t="s">
        <v>35</v>
      </c>
    </row>
    <row r="44" customFormat="false" ht="15" hidden="false" customHeight="false" outlineLevel="0" collapsed="false">
      <c r="A44" s="33" t="n">
        <v>41563</v>
      </c>
      <c r="B44" s="33" t="n">
        <v>41563</v>
      </c>
      <c r="C44" s="34" t="n">
        <v>0</v>
      </c>
      <c r="D44" s="34" t="s">
        <v>31</v>
      </c>
      <c r="E44" s="35" t="n">
        <v>3</v>
      </c>
      <c r="F44" s="35" t="n">
        <v>4300</v>
      </c>
      <c r="G44" s="38" t="n">
        <v>75000</v>
      </c>
      <c r="H44" s="4" t="n">
        <v>12</v>
      </c>
      <c r="I44" s="38"/>
      <c r="J44" s="5"/>
      <c r="K44" s="39" t="n">
        <v>106784.04</v>
      </c>
      <c r="L44" s="0" t="s">
        <v>813</v>
      </c>
      <c r="M44" s="36" t="n">
        <v>3894</v>
      </c>
      <c r="N44" s="34"/>
    </row>
    <row r="45" customFormat="false" ht="15" hidden="false" customHeight="false" outlineLevel="0" collapsed="false">
      <c r="A45" s="33" t="n">
        <v>41564</v>
      </c>
      <c r="B45" s="33" t="n">
        <v>41564</v>
      </c>
      <c r="C45" s="34" t="n">
        <v>0</v>
      </c>
      <c r="D45" s="34" t="s">
        <v>31</v>
      </c>
      <c r="E45" s="35" t="n">
        <v>3</v>
      </c>
      <c r="F45" s="35" t="n">
        <v>664</v>
      </c>
      <c r="G45" s="38" t="n">
        <v>180683</v>
      </c>
      <c r="H45" s="4" t="n">
        <v>13</v>
      </c>
      <c r="I45" s="38"/>
      <c r="J45" s="5"/>
      <c r="K45" s="39" t="n">
        <v>287467.04</v>
      </c>
      <c r="L45" s="0" t="s">
        <v>814</v>
      </c>
      <c r="M45" s="36" t="n">
        <v>3895</v>
      </c>
      <c r="N45" s="34"/>
    </row>
    <row r="46" customFormat="false" ht="15" hidden="true" customHeight="false" outlineLevel="0" collapsed="false">
      <c r="A46" s="33" t="n">
        <v>41564</v>
      </c>
      <c r="B46" s="33" t="n">
        <v>41564</v>
      </c>
      <c r="C46" s="34" t="n">
        <v>1554</v>
      </c>
      <c r="D46" s="34" t="s">
        <v>815</v>
      </c>
      <c r="E46" s="35" t="n">
        <v>508</v>
      </c>
      <c r="F46" s="35" t="n">
        <v>568</v>
      </c>
      <c r="G46" s="38"/>
      <c r="H46" s="4"/>
      <c r="I46" s="38" t="n">
        <v>90000</v>
      </c>
      <c r="J46" s="5" t="n">
        <v>11</v>
      </c>
      <c r="K46" s="39" t="n">
        <v>197467.04</v>
      </c>
      <c r="M46" s="36" t="n">
        <v>3896</v>
      </c>
      <c r="N46" s="34" t="s">
        <v>816</v>
      </c>
    </row>
    <row r="47" customFormat="false" ht="15" hidden="true" customHeight="false" outlineLevel="0" collapsed="false">
      <c r="A47" s="33" t="n">
        <v>41564</v>
      </c>
      <c r="B47" s="33" t="n">
        <v>41564</v>
      </c>
      <c r="C47" s="34" t="n">
        <v>0</v>
      </c>
      <c r="D47" s="48" t="s">
        <v>52</v>
      </c>
      <c r="E47" s="49" t="n">
        <v>537</v>
      </c>
      <c r="F47" s="49" t="n">
        <v>568</v>
      </c>
      <c r="G47" s="50"/>
      <c r="H47" s="4"/>
      <c r="I47" s="50" t="n">
        <v>75</v>
      </c>
      <c r="J47" s="5" t="n">
        <v>23</v>
      </c>
      <c r="K47" s="39" t="n">
        <v>197392.04</v>
      </c>
      <c r="L47" s="0" t="s">
        <v>778</v>
      </c>
      <c r="M47" s="36" t="n">
        <v>3897</v>
      </c>
      <c r="N47" s="34" t="s">
        <v>817</v>
      </c>
    </row>
    <row r="48" customFormat="false" ht="15" hidden="true" customHeight="false" outlineLevel="0" collapsed="false">
      <c r="A48" s="33" t="n">
        <v>41564</v>
      </c>
      <c r="B48" s="33" t="n">
        <v>41564</v>
      </c>
      <c r="C48" s="34" t="n">
        <v>0</v>
      </c>
      <c r="D48" s="48" t="s">
        <v>55</v>
      </c>
      <c r="E48" s="49" t="n">
        <v>517</v>
      </c>
      <c r="F48" s="49" t="n">
        <v>568</v>
      </c>
      <c r="G48" s="50"/>
      <c r="H48" s="4"/>
      <c r="I48" s="50" t="n">
        <v>12</v>
      </c>
      <c r="J48" s="5" t="n">
        <v>23</v>
      </c>
      <c r="K48" s="39" t="n">
        <v>197380.04</v>
      </c>
      <c r="L48" s="0" t="s">
        <v>778</v>
      </c>
      <c r="M48" s="36" t="n">
        <v>3898</v>
      </c>
      <c r="N48" s="34"/>
    </row>
    <row r="49" customFormat="false" ht="15" hidden="true" customHeight="false" outlineLevel="0" collapsed="false">
      <c r="A49" s="33" t="n">
        <v>41565</v>
      </c>
      <c r="B49" s="33" t="n">
        <v>41565</v>
      </c>
      <c r="C49" s="34" t="n">
        <v>1556</v>
      </c>
      <c r="D49" s="34" t="s">
        <v>818</v>
      </c>
      <c r="E49" s="35" t="n">
        <v>508</v>
      </c>
      <c r="F49" s="35" t="n">
        <v>568</v>
      </c>
      <c r="G49" s="38"/>
      <c r="H49" s="4"/>
      <c r="I49" s="38" t="n">
        <v>181000</v>
      </c>
      <c r="J49" s="5" t="n">
        <v>12</v>
      </c>
      <c r="K49" s="39" t="n">
        <v>16380.04</v>
      </c>
      <c r="M49" s="36" t="n">
        <v>3899</v>
      </c>
      <c r="N49" s="34" t="s">
        <v>819</v>
      </c>
    </row>
    <row r="50" customFormat="false" ht="15" hidden="true" customHeight="false" outlineLevel="0" collapsed="false">
      <c r="A50" s="33" t="n">
        <v>41565</v>
      </c>
      <c r="B50" s="33" t="n">
        <v>41565</v>
      </c>
      <c r="C50" s="34" t="n">
        <v>0</v>
      </c>
      <c r="D50" s="48" t="s">
        <v>52</v>
      </c>
      <c r="E50" s="49" t="n">
        <v>537</v>
      </c>
      <c r="F50" s="49" t="n">
        <v>568</v>
      </c>
      <c r="G50" s="50"/>
      <c r="H50" s="4"/>
      <c r="I50" s="50" t="n">
        <v>75</v>
      </c>
      <c r="J50" s="5" t="n">
        <v>23</v>
      </c>
      <c r="K50" s="39" t="n">
        <v>16305.04</v>
      </c>
      <c r="L50" s="0" t="s">
        <v>778</v>
      </c>
      <c r="M50" s="36" t="n">
        <v>3900</v>
      </c>
      <c r="N50" s="34" t="s">
        <v>820</v>
      </c>
    </row>
    <row r="51" customFormat="false" ht="15" hidden="true" customHeight="false" outlineLevel="0" collapsed="false">
      <c r="A51" s="33" t="n">
        <v>41565</v>
      </c>
      <c r="B51" s="33" t="n">
        <v>41565</v>
      </c>
      <c r="C51" s="34" t="n">
        <v>0</v>
      </c>
      <c r="D51" s="48" t="s">
        <v>55</v>
      </c>
      <c r="E51" s="49" t="n">
        <v>517</v>
      </c>
      <c r="F51" s="49" t="n">
        <v>568</v>
      </c>
      <c r="G51" s="50"/>
      <c r="H51" s="4"/>
      <c r="I51" s="50" t="n">
        <v>12</v>
      </c>
      <c r="J51" s="5" t="n">
        <v>23</v>
      </c>
      <c r="K51" s="39" t="n">
        <v>16293.04</v>
      </c>
      <c r="L51" s="0" t="s">
        <v>778</v>
      </c>
      <c r="M51" s="36" t="n">
        <v>3901</v>
      </c>
      <c r="N51" s="34"/>
    </row>
    <row r="52" customFormat="false" ht="15" hidden="false" customHeight="false" outlineLevel="0" collapsed="false">
      <c r="A52" s="33" t="n">
        <v>41565</v>
      </c>
      <c r="B52" s="33" t="n">
        <v>41565</v>
      </c>
      <c r="C52" s="34" t="n">
        <v>0</v>
      </c>
      <c r="D52" s="34" t="s">
        <v>821</v>
      </c>
      <c r="E52" s="35" t="n">
        <v>2</v>
      </c>
      <c r="F52" s="35" t="n">
        <v>5914</v>
      </c>
      <c r="G52" s="38" t="n">
        <v>124880</v>
      </c>
      <c r="H52" s="4" t="n">
        <v>14</v>
      </c>
      <c r="I52" s="38"/>
      <c r="J52" s="5"/>
      <c r="K52" s="39" t="n">
        <v>141173.04</v>
      </c>
      <c r="L52" s="0" t="s">
        <v>822</v>
      </c>
      <c r="M52" s="36" t="n">
        <v>3902</v>
      </c>
      <c r="N52" s="34"/>
    </row>
    <row r="53" customFormat="false" ht="15" hidden="true" customHeight="false" outlineLevel="0" collapsed="false">
      <c r="A53" s="33" t="n">
        <v>41568</v>
      </c>
      <c r="B53" s="33" t="n">
        <v>41568</v>
      </c>
      <c r="C53" s="34" t="n">
        <v>1557</v>
      </c>
      <c r="D53" s="34" t="s">
        <v>823</v>
      </c>
      <c r="E53" s="35" t="n">
        <v>508</v>
      </c>
      <c r="F53" s="35" t="n">
        <v>568</v>
      </c>
      <c r="G53" s="38"/>
      <c r="H53" s="4"/>
      <c r="I53" s="38" t="n">
        <v>125000</v>
      </c>
      <c r="J53" s="5" t="n">
        <v>13</v>
      </c>
      <c r="K53" s="39" t="n">
        <v>16173.04</v>
      </c>
      <c r="M53" s="36" t="n">
        <v>3903</v>
      </c>
      <c r="N53" s="34" t="s">
        <v>824</v>
      </c>
    </row>
    <row r="54" customFormat="false" ht="15" hidden="true" customHeight="false" outlineLevel="0" collapsed="false">
      <c r="A54" s="33" t="n">
        <v>41568</v>
      </c>
      <c r="B54" s="33" t="n">
        <v>41568</v>
      </c>
      <c r="C54" s="34" t="n">
        <v>0</v>
      </c>
      <c r="D54" s="48" t="s">
        <v>52</v>
      </c>
      <c r="E54" s="49" t="n">
        <v>537</v>
      </c>
      <c r="F54" s="49" t="n">
        <v>568</v>
      </c>
      <c r="G54" s="50"/>
      <c r="H54" s="4"/>
      <c r="I54" s="50" t="n">
        <v>75</v>
      </c>
      <c r="J54" s="5" t="n">
        <v>23</v>
      </c>
      <c r="K54" s="39" t="n">
        <v>16098.04</v>
      </c>
      <c r="L54" s="0" t="s">
        <v>778</v>
      </c>
      <c r="M54" s="36" t="n">
        <v>3904</v>
      </c>
      <c r="N54" s="34" t="s">
        <v>825</v>
      </c>
    </row>
    <row r="55" customFormat="false" ht="15" hidden="true" customHeight="false" outlineLevel="0" collapsed="false">
      <c r="A55" s="33" t="n">
        <v>41568</v>
      </c>
      <c r="B55" s="33" t="n">
        <v>41568</v>
      </c>
      <c r="C55" s="34" t="n">
        <v>0</v>
      </c>
      <c r="D55" s="48" t="s">
        <v>55</v>
      </c>
      <c r="E55" s="49" t="n">
        <v>517</v>
      </c>
      <c r="F55" s="49" t="n">
        <v>568</v>
      </c>
      <c r="G55" s="50"/>
      <c r="H55" s="4"/>
      <c r="I55" s="50" t="n">
        <v>12</v>
      </c>
      <c r="J55" s="5" t="n">
        <v>23</v>
      </c>
      <c r="K55" s="39" t="n">
        <v>16086.04</v>
      </c>
      <c r="L55" s="0" t="s">
        <v>778</v>
      </c>
      <c r="M55" s="36" t="n">
        <v>3905</v>
      </c>
      <c r="N55" s="34"/>
    </row>
    <row r="56" customFormat="false" ht="15" hidden="false" customHeight="false" outlineLevel="0" collapsed="false">
      <c r="A56" s="33" t="n">
        <v>41568</v>
      </c>
      <c r="B56" s="33" t="n">
        <v>41568</v>
      </c>
      <c r="C56" s="34" t="n">
        <v>0</v>
      </c>
      <c r="D56" s="34" t="s">
        <v>826</v>
      </c>
      <c r="E56" s="35" t="n">
        <v>80</v>
      </c>
      <c r="F56" s="35" t="n">
        <v>4300</v>
      </c>
      <c r="G56" s="38" t="n">
        <v>10200</v>
      </c>
      <c r="H56" s="4" t="n">
        <v>15</v>
      </c>
      <c r="I56" s="38"/>
      <c r="J56" s="5"/>
      <c r="K56" s="39" t="n">
        <v>26286.04</v>
      </c>
      <c r="L56" s="0" t="s">
        <v>827</v>
      </c>
      <c r="M56" s="36" t="n">
        <v>3906</v>
      </c>
      <c r="N56" s="34" t="s">
        <v>706</v>
      </c>
    </row>
    <row r="57" s="56" customFormat="true" ht="15" hidden="false" customHeight="false" outlineLevel="0" collapsed="false">
      <c r="A57" s="33" t="n">
        <v>41569</v>
      </c>
      <c r="B57" s="33" t="n">
        <v>41569</v>
      </c>
      <c r="C57" s="34" t="n">
        <v>0</v>
      </c>
      <c r="D57" s="34" t="s">
        <v>828</v>
      </c>
      <c r="E57" s="35" t="n">
        <v>3</v>
      </c>
      <c r="F57" s="35" t="n">
        <v>5663</v>
      </c>
      <c r="G57" s="38" t="n">
        <v>60000</v>
      </c>
      <c r="H57" s="4"/>
      <c r="I57" s="38"/>
      <c r="J57" s="5"/>
      <c r="K57" s="39" t="n">
        <v>86286.04</v>
      </c>
      <c r="M57" s="36" t="n">
        <v>3907</v>
      </c>
      <c r="N57" s="34" t="s">
        <v>829</v>
      </c>
    </row>
    <row r="58" s="56" customFormat="true" ht="15" hidden="false" customHeight="false" outlineLevel="0" collapsed="false">
      <c r="A58" s="33" t="n">
        <v>41570</v>
      </c>
      <c r="B58" s="33" t="n">
        <v>41571</v>
      </c>
      <c r="C58" s="34" t="n">
        <v>0</v>
      </c>
      <c r="D58" s="34" t="s">
        <v>830</v>
      </c>
      <c r="E58" s="35" t="n">
        <v>6</v>
      </c>
      <c r="F58" s="35" t="n">
        <v>805</v>
      </c>
      <c r="G58" s="38" t="n">
        <v>6329.42</v>
      </c>
      <c r="H58" s="4" t="n">
        <v>16</v>
      </c>
      <c r="I58" s="38"/>
      <c r="J58" s="5"/>
      <c r="K58" s="39" t="n">
        <v>92615.46</v>
      </c>
      <c r="L58" s="56" t="s">
        <v>831</v>
      </c>
      <c r="M58" s="36" t="n">
        <v>3908</v>
      </c>
      <c r="N58" s="34" t="s">
        <v>832</v>
      </c>
    </row>
    <row r="59" s="56" customFormat="true" ht="15" hidden="false" customHeight="false" outlineLevel="0" collapsed="false">
      <c r="A59" s="33" t="n">
        <v>41570</v>
      </c>
      <c r="B59" s="33" t="n">
        <v>41570</v>
      </c>
      <c r="C59" s="34" t="n">
        <v>0</v>
      </c>
      <c r="D59" s="34" t="s">
        <v>833</v>
      </c>
      <c r="E59" s="35" t="n">
        <v>80</v>
      </c>
      <c r="F59" s="35" t="n">
        <v>4300</v>
      </c>
      <c r="G59" s="38" t="n">
        <v>4371.99</v>
      </c>
      <c r="H59" s="4" t="n">
        <v>17</v>
      </c>
      <c r="I59" s="38"/>
      <c r="J59" s="5"/>
      <c r="K59" s="39" t="n">
        <v>96987.45</v>
      </c>
      <c r="L59" s="56" t="s">
        <v>834</v>
      </c>
      <c r="M59" s="36" t="n">
        <v>3909</v>
      </c>
      <c r="N59" s="34" t="s">
        <v>357</v>
      </c>
    </row>
    <row r="60" s="56" customFormat="true" ht="15" hidden="false" customHeight="false" outlineLevel="0" collapsed="false">
      <c r="A60" s="33" t="n">
        <v>41570</v>
      </c>
      <c r="B60" s="33" t="n">
        <v>41570</v>
      </c>
      <c r="C60" s="34" t="n">
        <v>0</v>
      </c>
      <c r="D60" s="34" t="s">
        <v>835</v>
      </c>
      <c r="E60" s="35" t="n">
        <v>80</v>
      </c>
      <c r="F60" s="35" t="n">
        <v>4300</v>
      </c>
      <c r="G60" s="38" t="n">
        <v>3539</v>
      </c>
      <c r="H60" s="4" t="n">
        <v>18</v>
      </c>
      <c r="I60" s="38"/>
      <c r="J60" s="5"/>
      <c r="K60" s="39" t="n">
        <v>100526.45</v>
      </c>
      <c r="L60" s="56" t="s">
        <v>834</v>
      </c>
      <c r="M60" s="36" t="n">
        <v>3910</v>
      </c>
      <c r="N60" s="34" t="s">
        <v>357</v>
      </c>
    </row>
    <row r="61" s="56" customFormat="true" ht="15" hidden="false" customHeight="false" outlineLevel="0" collapsed="false">
      <c r="A61" s="33" t="n">
        <v>41571</v>
      </c>
      <c r="B61" s="33" t="n">
        <v>41571</v>
      </c>
      <c r="C61" s="34" t="n">
        <v>0</v>
      </c>
      <c r="D61" s="34" t="s">
        <v>836</v>
      </c>
      <c r="E61" s="35" t="n">
        <v>80</v>
      </c>
      <c r="F61" s="35" t="n">
        <v>4300</v>
      </c>
      <c r="G61" s="38" t="n">
        <v>104491.05</v>
      </c>
      <c r="H61" s="4" t="n">
        <v>19</v>
      </c>
      <c r="I61" s="38"/>
      <c r="J61" s="5"/>
      <c r="K61" s="39" t="n">
        <v>205017.5</v>
      </c>
      <c r="L61" s="56" t="s">
        <v>837</v>
      </c>
      <c r="M61" s="36" t="n">
        <v>3911</v>
      </c>
      <c r="N61" s="34" t="s">
        <v>838</v>
      </c>
    </row>
    <row r="62" s="56" customFormat="true" ht="15" hidden="false" customHeight="false" outlineLevel="0" collapsed="false">
      <c r="A62" s="33" t="n">
        <v>41571</v>
      </c>
      <c r="B62" s="33" t="n">
        <v>41571</v>
      </c>
      <c r="C62" s="34" t="n">
        <v>310</v>
      </c>
      <c r="D62" s="34" t="s">
        <v>41</v>
      </c>
      <c r="E62" s="35" t="n">
        <v>263</v>
      </c>
      <c r="F62" s="35" t="n">
        <v>8846</v>
      </c>
      <c r="G62" s="38" t="n">
        <v>114800</v>
      </c>
      <c r="H62" s="4" t="n">
        <v>20</v>
      </c>
      <c r="I62" s="38"/>
      <c r="J62" s="5"/>
      <c r="K62" s="39" t="n">
        <v>319817.5</v>
      </c>
      <c r="M62" s="36" t="n">
        <v>3912</v>
      </c>
      <c r="N62" s="34" t="s">
        <v>839</v>
      </c>
    </row>
    <row r="63" s="56" customFormat="true" ht="15" hidden="true" customHeight="false" outlineLevel="0" collapsed="false">
      <c r="A63" s="33" t="n">
        <v>41572</v>
      </c>
      <c r="B63" s="33" t="n">
        <v>41572</v>
      </c>
      <c r="C63" s="34" t="n">
        <v>1558</v>
      </c>
      <c r="D63" s="34" t="s">
        <v>840</v>
      </c>
      <c r="E63" s="35" t="n">
        <v>512</v>
      </c>
      <c r="F63" s="35" t="n">
        <v>316</v>
      </c>
      <c r="G63" s="38"/>
      <c r="H63" s="4"/>
      <c r="I63" s="38" t="n">
        <v>77000</v>
      </c>
      <c r="J63" s="5" t="n">
        <v>14</v>
      </c>
      <c r="K63" s="39" t="n">
        <v>242817.5</v>
      </c>
      <c r="M63" s="36" t="n">
        <v>3913</v>
      </c>
      <c r="N63" s="34" t="s">
        <v>23</v>
      </c>
    </row>
    <row r="64" customFormat="false" ht="15" hidden="false" customHeight="false" outlineLevel="0" collapsed="false">
      <c r="A64" s="33" t="n">
        <v>41572</v>
      </c>
      <c r="B64" s="33" t="n">
        <v>41572</v>
      </c>
      <c r="C64" s="34" t="n">
        <v>0</v>
      </c>
      <c r="D64" s="34" t="s">
        <v>31</v>
      </c>
      <c r="E64" s="35" t="n">
        <v>3</v>
      </c>
      <c r="F64" s="35" t="n">
        <v>4300</v>
      </c>
      <c r="G64" s="38" t="n">
        <v>130000</v>
      </c>
      <c r="H64" s="4" t="n">
        <v>21</v>
      </c>
      <c r="I64" s="38"/>
      <c r="J64" s="5"/>
      <c r="K64" s="39" t="n">
        <v>372817.5</v>
      </c>
      <c r="M64" s="36" t="n">
        <v>3914</v>
      </c>
      <c r="N64" s="34"/>
    </row>
    <row r="65" customFormat="false" ht="15" hidden="false" customHeight="false" outlineLevel="0" collapsed="false">
      <c r="A65" s="33" t="n">
        <v>41572</v>
      </c>
      <c r="B65" s="33" t="n">
        <v>41572</v>
      </c>
      <c r="C65" s="34" t="n">
        <v>0</v>
      </c>
      <c r="D65" s="34" t="s">
        <v>31</v>
      </c>
      <c r="E65" s="35" t="n">
        <v>3</v>
      </c>
      <c r="F65" s="35" t="n">
        <v>4300</v>
      </c>
      <c r="G65" s="38" t="n">
        <v>220000</v>
      </c>
      <c r="H65" s="4" t="n">
        <v>22</v>
      </c>
      <c r="I65" s="38"/>
      <c r="J65" s="5"/>
      <c r="K65" s="39" t="n">
        <v>592817.5</v>
      </c>
      <c r="M65" s="36" t="n">
        <v>3915</v>
      </c>
      <c r="N65" s="34"/>
    </row>
    <row r="66" customFormat="false" ht="15" hidden="true" customHeight="false" outlineLevel="0" collapsed="false">
      <c r="A66" s="33" t="n">
        <v>41573</v>
      </c>
      <c r="B66" s="33" t="n">
        <v>41575</v>
      </c>
      <c r="C66" s="34" t="n">
        <v>1559</v>
      </c>
      <c r="D66" s="34" t="s">
        <v>841</v>
      </c>
      <c r="E66" s="35" t="n">
        <v>512</v>
      </c>
      <c r="F66" s="35" t="n">
        <v>316</v>
      </c>
      <c r="G66" s="38"/>
      <c r="H66" s="4"/>
      <c r="I66" s="38" t="n">
        <v>226000</v>
      </c>
      <c r="J66" s="5" t="n">
        <v>15</v>
      </c>
      <c r="K66" s="39" t="n">
        <v>366817.5</v>
      </c>
      <c r="M66" s="36" t="n">
        <v>3916</v>
      </c>
      <c r="N66" s="34" t="s">
        <v>23</v>
      </c>
    </row>
    <row r="67" customFormat="false" ht="15" hidden="false" customHeight="false" outlineLevel="0" collapsed="false">
      <c r="A67" s="33" t="n">
        <v>41575</v>
      </c>
      <c r="B67" s="33" t="n">
        <v>41575</v>
      </c>
      <c r="C67" s="34" t="n">
        <v>0</v>
      </c>
      <c r="D67" s="34" t="s">
        <v>31</v>
      </c>
      <c r="E67" s="35" t="n">
        <v>3</v>
      </c>
      <c r="F67" s="35" t="n">
        <v>1925</v>
      </c>
      <c r="G67" s="38" t="n">
        <v>10000</v>
      </c>
      <c r="H67" s="4" t="n">
        <v>23</v>
      </c>
      <c r="I67" s="38"/>
      <c r="J67" s="5"/>
      <c r="K67" s="39" t="n">
        <v>376817.5</v>
      </c>
      <c r="M67" s="36" t="n">
        <v>3917</v>
      </c>
      <c r="N67" s="34"/>
    </row>
    <row r="68" customFormat="false" ht="15" hidden="false" customHeight="false" outlineLevel="0" collapsed="false">
      <c r="A68" s="33" t="n">
        <v>41575</v>
      </c>
      <c r="B68" s="33" t="n">
        <v>41575</v>
      </c>
      <c r="C68" s="34" t="n">
        <v>0</v>
      </c>
      <c r="D68" s="34" t="s">
        <v>842</v>
      </c>
      <c r="E68" s="35" t="n">
        <v>2</v>
      </c>
      <c r="F68" s="35" t="n">
        <v>5914</v>
      </c>
      <c r="G68" s="38" t="n">
        <v>123300</v>
      </c>
      <c r="H68" s="4" t="n">
        <v>24</v>
      </c>
      <c r="I68" s="38"/>
      <c r="J68" s="5"/>
      <c r="K68" s="39" t="n">
        <v>500117.5</v>
      </c>
      <c r="M68" s="36" t="n">
        <v>3918</v>
      </c>
      <c r="N68" s="34"/>
    </row>
    <row r="69" customFormat="false" ht="15" hidden="true" customHeight="false" outlineLevel="0" collapsed="false">
      <c r="A69" s="33" t="n">
        <v>41576</v>
      </c>
      <c r="B69" s="33" t="n">
        <v>41576</v>
      </c>
      <c r="C69" s="34" t="n">
        <v>1560</v>
      </c>
      <c r="D69" s="34" t="s">
        <v>843</v>
      </c>
      <c r="E69" s="35" t="n">
        <v>512</v>
      </c>
      <c r="F69" s="35" t="n">
        <v>316</v>
      </c>
      <c r="G69" s="38"/>
      <c r="H69" s="4"/>
      <c r="I69" s="38" t="n">
        <v>340000</v>
      </c>
      <c r="J69" s="5" t="n">
        <v>16</v>
      </c>
      <c r="K69" s="39" t="n">
        <v>160117.5</v>
      </c>
      <c r="M69" s="36" t="n">
        <v>3919</v>
      </c>
      <c r="N69" s="34" t="s">
        <v>23</v>
      </c>
    </row>
    <row r="70" customFormat="false" ht="15" hidden="true" customHeight="false" outlineLevel="0" collapsed="false">
      <c r="A70" s="33" t="n">
        <v>41577</v>
      </c>
      <c r="B70" s="33" t="n">
        <v>41577</v>
      </c>
      <c r="C70" s="34" t="n">
        <v>1566</v>
      </c>
      <c r="D70" s="34" t="s">
        <v>844</v>
      </c>
      <c r="E70" s="35" t="n">
        <v>512</v>
      </c>
      <c r="F70" s="35" t="n">
        <v>316</v>
      </c>
      <c r="G70" s="38"/>
      <c r="H70" s="4"/>
      <c r="I70" s="38" t="n">
        <v>4865.06</v>
      </c>
      <c r="J70" s="5" t="n">
        <v>17</v>
      </c>
      <c r="K70" s="39" t="n">
        <v>155252.44</v>
      </c>
      <c r="M70" s="36" t="n">
        <v>3920</v>
      </c>
      <c r="N70" s="34" t="s">
        <v>462</v>
      </c>
    </row>
    <row r="71" customFormat="false" ht="15" hidden="true" customHeight="false" outlineLevel="0" collapsed="false">
      <c r="A71" s="33" t="n">
        <v>41577</v>
      </c>
      <c r="B71" s="33" t="n">
        <v>41577</v>
      </c>
      <c r="C71" s="34" t="n">
        <v>1567</v>
      </c>
      <c r="D71" s="34" t="s">
        <v>845</v>
      </c>
      <c r="E71" s="35" t="n">
        <v>512</v>
      </c>
      <c r="F71" s="35" t="n">
        <v>316</v>
      </c>
      <c r="G71" s="38"/>
      <c r="H71" s="4"/>
      <c r="I71" s="38" t="n">
        <v>7845.79</v>
      </c>
      <c r="J71" s="5" t="n">
        <v>18</v>
      </c>
      <c r="K71" s="39" t="n">
        <v>147406.65</v>
      </c>
      <c r="M71" s="36" t="n">
        <v>3921</v>
      </c>
      <c r="N71" s="34" t="s">
        <v>169</v>
      </c>
    </row>
    <row r="72" customFormat="false" ht="15" hidden="false" customHeight="false" outlineLevel="0" collapsed="false">
      <c r="A72" s="33" t="n">
        <v>41577</v>
      </c>
      <c r="B72" s="33" t="n">
        <v>41577</v>
      </c>
      <c r="C72" s="34" t="n">
        <v>0</v>
      </c>
      <c r="D72" s="34" t="s">
        <v>41</v>
      </c>
      <c r="E72" s="35" t="n">
        <v>263</v>
      </c>
      <c r="F72" s="35" t="n">
        <v>8502</v>
      </c>
      <c r="G72" s="38" t="n">
        <v>5000</v>
      </c>
      <c r="H72" s="4" t="n">
        <v>25</v>
      </c>
      <c r="I72" s="38"/>
      <c r="J72" s="5"/>
      <c r="K72" s="39" t="n">
        <v>152406.65</v>
      </c>
      <c r="M72" s="36" t="n">
        <v>3922</v>
      </c>
      <c r="N72" s="34" t="s">
        <v>846</v>
      </c>
    </row>
    <row r="73" customFormat="false" ht="15" hidden="true" customHeight="false" outlineLevel="0" collapsed="false">
      <c r="A73" s="33" t="n">
        <v>41578</v>
      </c>
      <c r="B73" s="33" t="n">
        <v>41578</v>
      </c>
      <c r="C73" s="34" t="n">
        <v>1562</v>
      </c>
      <c r="D73" s="34" t="s">
        <v>847</v>
      </c>
      <c r="E73" s="35" t="n">
        <v>512</v>
      </c>
      <c r="F73" s="35" t="n">
        <v>316</v>
      </c>
      <c r="G73" s="38"/>
      <c r="H73" s="4"/>
      <c r="I73" s="38" t="n">
        <v>23593.44</v>
      </c>
      <c r="J73" s="5" t="n">
        <v>19</v>
      </c>
      <c r="K73" s="39" t="n">
        <v>128813.21</v>
      </c>
      <c r="M73" s="36" t="n">
        <v>3923</v>
      </c>
      <c r="N73" s="34" t="s">
        <v>708</v>
      </c>
    </row>
    <row r="74" customFormat="false" ht="15" hidden="true" customHeight="false" outlineLevel="0" collapsed="false">
      <c r="A74" s="33" t="n">
        <v>41578</v>
      </c>
      <c r="B74" s="33" t="n">
        <v>41578</v>
      </c>
      <c r="C74" s="34" t="n">
        <v>1563</v>
      </c>
      <c r="D74" s="34" t="s">
        <v>848</v>
      </c>
      <c r="E74" s="35" t="n">
        <v>512</v>
      </c>
      <c r="F74" s="35" t="n">
        <v>316</v>
      </c>
      <c r="G74" s="38"/>
      <c r="H74" s="4"/>
      <c r="I74" s="38" t="n">
        <v>21101.61</v>
      </c>
      <c r="J74" s="5" t="n">
        <v>20</v>
      </c>
      <c r="K74" s="39" t="n">
        <v>107711.6</v>
      </c>
      <c r="M74" s="36" t="n">
        <v>3924</v>
      </c>
      <c r="N74" s="34" t="s">
        <v>708</v>
      </c>
    </row>
    <row r="75" customFormat="false" ht="15" hidden="true" customHeight="false" outlineLevel="0" collapsed="false">
      <c r="A75" s="33" t="n">
        <v>41578</v>
      </c>
      <c r="B75" s="33" t="n">
        <v>41578</v>
      </c>
      <c r="C75" s="34" t="n">
        <v>1564</v>
      </c>
      <c r="D75" s="34" t="s">
        <v>849</v>
      </c>
      <c r="E75" s="35" t="n">
        <v>512</v>
      </c>
      <c r="F75" s="35" t="n">
        <v>316</v>
      </c>
      <c r="G75" s="38"/>
      <c r="H75" s="4"/>
      <c r="I75" s="38" t="n">
        <v>14733.16</v>
      </c>
      <c r="J75" s="5" t="n">
        <v>21</v>
      </c>
      <c r="K75" s="39" t="n">
        <v>92978.44</v>
      </c>
      <c r="M75" s="36" t="n">
        <v>3925</v>
      </c>
      <c r="N75" s="34" t="s">
        <v>708</v>
      </c>
    </row>
    <row r="76" customFormat="false" ht="15" hidden="true" customHeight="false" outlineLevel="0" collapsed="false">
      <c r="A76" s="33" t="n">
        <v>41578</v>
      </c>
      <c r="B76" s="33" t="n">
        <v>41578</v>
      </c>
      <c r="C76" s="34" t="n">
        <v>1568</v>
      </c>
      <c r="D76" s="34" t="s">
        <v>850</v>
      </c>
      <c r="E76" s="35" t="n">
        <v>512</v>
      </c>
      <c r="F76" s="35" t="n">
        <v>316</v>
      </c>
      <c r="G76" s="38"/>
      <c r="H76" s="4"/>
      <c r="I76" s="38" t="n">
        <v>70000</v>
      </c>
      <c r="J76" s="5" t="n">
        <v>22</v>
      </c>
      <c r="K76" s="39" t="n">
        <v>22978.44</v>
      </c>
      <c r="M76" s="36" t="n">
        <v>3926</v>
      </c>
      <c r="N76" s="34" t="s">
        <v>23</v>
      </c>
    </row>
    <row r="77" customFormat="false" ht="15" hidden="false" customHeight="false" outlineLevel="0" collapsed="false">
      <c r="A77" s="33" t="n">
        <v>41578</v>
      </c>
      <c r="B77" s="33" t="n">
        <v>41578</v>
      </c>
      <c r="C77" s="34" t="n">
        <v>0</v>
      </c>
      <c r="D77" s="34" t="s">
        <v>41</v>
      </c>
      <c r="E77" s="35" t="n">
        <v>263</v>
      </c>
      <c r="F77" s="35" t="n">
        <v>8502</v>
      </c>
      <c r="G77" s="38" t="n">
        <v>20000</v>
      </c>
      <c r="H77" s="4" t="n">
        <v>26</v>
      </c>
      <c r="I77" s="38"/>
      <c r="J77" s="5"/>
      <c r="K77" s="39" t="n">
        <v>42978.44</v>
      </c>
      <c r="M77" s="36" t="n">
        <v>3927</v>
      </c>
      <c r="N77" s="34" t="s">
        <v>851</v>
      </c>
    </row>
    <row r="78" customFormat="false" ht="15" hidden="false" customHeight="false" outlineLevel="0" collapsed="false">
      <c r="A78" s="33" t="n">
        <v>41578</v>
      </c>
      <c r="B78" s="33" t="n">
        <v>41578</v>
      </c>
      <c r="C78" s="34" t="n">
        <v>0</v>
      </c>
      <c r="D78" s="34" t="s">
        <v>41</v>
      </c>
      <c r="E78" s="35" t="n">
        <v>263</v>
      </c>
      <c r="F78" s="35" t="n">
        <v>8502</v>
      </c>
      <c r="G78" s="38" t="n">
        <v>30000</v>
      </c>
      <c r="H78" s="4" t="n">
        <v>27</v>
      </c>
      <c r="I78" s="38"/>
      <c r="J78" s="5"/>
      <c r="K78" s="39" t="n">
        <v>72978.44</v>
      </c>
      <c r="M78" s="36" t="n">
        <v>3928</v>
      </c>
      <c r="N78" s="34" t="s">
        <v>852</v>
      </c>
    </row>
    <row r="79" customFormat="false" ht="15" hidden="false" customHeight="false" outlineLevel="0" collapsed="false">
      <c r="A79" s="33" t="n">
        <v>41578</v>
      </c>
      <c r="B79" s="33" t="n">
        <v>41578</v>
      </c>
      <c r="C79" s="34" t="n">
        <v>0</v>
      </c>
      <c r="D79" s="34" t="s">
        <v>853</v>
      </c>
      <c r="E79" s="35" t="n">
        <v>3</v>
      </c>
      <c r="F79" s="35" t="n">
        <v>5663</v>
      </c>
      <c r="G79" s="38" t="n">
        <v>245000</v>
      </c>
      <c r="H79" s="4" t="n">
        <v>28</v>
      </c>
      <c r="I79" s="38"/>
      <c r="J79" s="5"/>
      <c r="K79" s="39" t="n">
        <v>317978.44</v>
      </c>
      <c r="L79" s="0" t="s">
        <v>854</v>
      </c>
      <c r="M79" s="36" t="n">
        <v>3929</v>
      </c>
      <c r="N79" s="34" t="s">
        <v>855</v>
      </c>
    </row>
    <row r="80" customFormat="false" ht="15" hidden="true" customHeight="false" outlineLevel="0" collapsed="false">
      <c r="A80" s="33" t="n">
        <v>41578</v>
      </c>
      <c r="B80" s="33" t="n">
        <v>41578</v>
      </c>
      <c r="C80" s="34" t="n">
        <v>0</v>
      </c>
      <c r="D80" s="48" t="s">
        <v>130</v>
      </c>
      <c r="E80" s="49" t="n">
        <v>537</v>
      </c>
      <c r="F80" s="49" t="n">
        <v>8846</v>
      </c>
      <c r="G80" s="52"/>
      <c r="H80" s="128"/>
      <c r="I80" s="50" t="n">
        <v>300</v>
      </c>
      <c r="J80" s="5" t="n">
        <v>23</v>
      </c>
      <c r="K80" s="39" t="n">
        <v>317678.44</v>
      </c>
      <c r="L80" s="0" t="s">
        <v>778</v>
      </c>
      <c r="M80" s="36" t="n">
        <v>3930</v>
      </c>
      <c r="N80" s="34" t="s">
        <v>856</v>
      </c>
    </row>
    <row r="81" customFormat="false" ht="15" hidden="true" customHeight="false" outlineLevel="0" collapsed="false">
      <c r="A81" s="33" t="n">
        <v>41578</v>
      </c>
      <c r="B81" s="33" t="n">
        <v>41578</v>
      </c>
      <c r="C81" s="34" t="n">
        <v>0</v>
      </c>
      <c r="D81" s="48" t="s">
        <v>132</v>
      </c>
      <c r="E81" s="49" t="n">
        <v>517</v>
      </c>
      <c r="F81" s="49" t="n">
        <v>8846</v>
      </c>
      <c r="G81" s="52"/>
      <c r="H81" s="128"/>
      <c r="I81" s="50" t="n">
        <v>48</v>
      </c>
      <c r="J81" s="5" t="n">
        <v>23</v>
      </c>
      <c r="K81" s="39" t="n">
        <v>317630.44</v>
      </c>
      <c r="L81" s="0" t="s">
        <v>778</v>
      </c>
      <c r="M81" s="36" t="n">
        <v>3931</v>
      </c>
      <c r="N81" s="34" t="s">
        <v>856</v>
      </c>
    </row>
    <row r="82" customFormat="false" ht="15" hidden="true" customHeight="false" outlineLevel="0" collapsed="false">
      <c r="A82" s="33" t="n">
        <v>41578</v>
      </c>
      <c r="B82" s="33" t="n">
        <v>41578</v>
      </c>
      <c r="C82" s="34" t="n">
        <v>0</v>
      </c>
      <c r="D82" s="48" t="s">
        <v>857</v>
      </c>
      <c r="E82" s="49" t="n">
        <v>537</v>
      </c>
      <c r="F82" s="49" t="n">
        <v>8846</v>
      </c>
      <c r="G82" s="52"/>
      <c r="H82" s="128"/>
      <c r="I82" s="50" t="n">
        <v>250</v>
      </c>
      <c r="J82" s="5" t="n">
        <v>23</v>
      </c>
      <c r="K82" s="39" t="n">
        <v>317380.44</v>
      </c>
      <c r="L82" s="0" t="s">
        <v>778</v>
      </c>
      <c r="M82" s="36" t="n">
        <v>3932</v>
      </c>
      <c r="N82" s="34" t="s">
        <v>858</v>
      </c>
    </row>
    <row r="83" customFormat="false" ht="15" hidden="true" customHeight="false" outlineLevel="0" collapsed="false">
      <c r="A83" s="33" t="n">
        <v>41578</v>
      </c>
      <c r="B83" s="33" t="n">
        <v>41578</v>
      </c>
      <c r="C83" s="34" t="n">
        <v>0</v>
      </c>
      <c r="D83" s="48" t="s">
        <v>857</v>
      </c>
      <c r="E83" s="49" t="n">
        <v>517</v>
      </c>
      <c r="F83" s="49" t="n">
        <v>8846</v>
      </c>
      <c r="G83" s="52"/>
      <c r="H83" s="128"/>
      <c r="I83" s="50" t="n">
        <v>40</v>
      </c>
      <c r="J83" s="5" t="n">
        <v>23</v>
      </c>
      <c r="K83" s="39" t="n">
        <v>317340.44</v>
      </c>
      <c r="L83" s="0" t="s">
        <v>778</v>
      </c>
      <c r="M83" s="36" t="n">
        <v>3933</v>
      </c>
      <c r="N83" s="34" t="s">
        <v>859</v>
      </c>
    </row>
    <row r="84" customFormat="false" ht="15" hidden="true" customHeight="false" outlineLevel="0" collapsed="false">
      <c r="A84" s="33" t="n">
        <v>41578</v>
      </c>
      <c r="B84" s="33" t="n">
        <v>41578</v>
      </c>
      <c r="C84" s="34" t="n">
        <v>0</v>
      </c>
      <c r="D84" s="48" t="s">
        <v>860</v>
      </c>
      <c r="E84" s="49" t="n">
        <v>539</v>
      </c>
      <c r="F84" s="49" t="n">
        <v>314</v>
      </c>
      <c r="G84" s="52"/>
      <c r="H84" s="128"/>
      <c r="I84" s="50" t="n">
        <v>160</v>
      </c>
      <c r="J84" s="5" t="n">
        <v>23</v>
      </c>
      <c r="K84" s="39" t="n">
        <v>317180.44</v>
      </c>
      <c r="L84" s="0" t="s">
        <v>778</v>
      </c>
      <c r="M84" s="36" t="n">
        <v>3934</v>
      </c>
      <c r="N84" s="34"/>
    </row>
    <row r="85" customFormat="false" ht="15" hidden="true" customHeight="false" outlineLevel="0" collapsed="false">
      <c r="A85" s="33" t="n">
        <v>41578</v>
      </c>
      <c r="B85" s="33" t="n">
        <v>41578</v>
      </c>
      <c r="C85" s="34" t="n">
        <v>0</v>
      </c>
      <c r="D85" s="48" t="s">
        <v>861</v>
      </c>
      <c r="E85" s="49" t="n">
        <v>517</v>
      </c>
      <c r="F85" s="49" t="n">
        <v>314</v>
      </c>
      <c r="G85" s="52"/>
      <c r="H85" s="128"/>
      <c r="I85" s="50" t="n">
        <v>25.6</v>
      </c>
      <c r="J85" s="5" t="n">
        <v>23</v>
      </c>
      <c r="K85" s="39" t="n">
        <v>317154.84</v>
      </c>
      <c r="L85" s="0" t="s">
        <v>778</v>
      </c>
      <c r="M85" s="36" t="n">
        <v>3935</v>
      </c>
      <c r="N85" s="34"/>
    </row>
    <row r="86" customFormat="false" ht="15" hidden="false" customHeight="false" outlineLevel="0" collapsed="false">
      <c r="I86" s="3"/>
      <c r="J86" s="5"/>
      <c r="K86" s="3"/>
    </row>
    <row r="92" customFormat="false" ht="15" hidden="false" customHeight="false" outlineLevel="0" collapsed="false">
      <c r="I92" s="66"/>
      <c r="J92" s="29"/>
    </row>
    <row r="93" customFormat="false" ht="15" hidden="false" customHeight="false" outlineLevel="0" collapsed="false">
      <c r="I93" s="3"/>
      <c r="J93" s="5"/>
    </row>
    <row r="94" customFormat="false" ht="15" hidden="false" customHeight="false" outlineLevel="0" collapsed="false">
      <c r="I94" s="3"/>
      <c r="J94" s="5"/>
    </row>
    <row r="95" customFormat="false" ht="15" hidden="false" customHeight="false" outlineLevel="0" collapsed="false">
      <c r="I95" s="3"/>
      <c r="J95" s="5"/>
    </row>
    <row r="96" customFormat="false" ht="15" hidden="false" customHeight="false" outlineLevel="0" collapsed="false">
      <c r="I96" s="66"/>
      <c r="J96" s="29"/>
    </row>
  </sheetData>
  <autoFilter ref="A13:P8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4" activeCellId="0" sqref="G24"/>
    </sheetView>
  </sheetViews>
  <sheetFormatPr defaultColWidth="11.0546875" defaultRowHeight="15" zeroHeight="false" outlineLevelRow="0" outlineLevelCol="0"/>
  <cols>
    <col collapsed="false" customWidth="true" hidden="false" outlineLevel="0" max="2" min="1" style="42" width="11.42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1" width="4.99"/>
    <col collapsed="false" customWidth="true" hidden="false" outlineLevel="0" max="9" min="9" style="0" width="11.56"/>
    <col collapsed="false" customWidth="true" hidden="false" outlineLevel="0" max="10" min="10" style="2" width="4.99"/>
    <col collapsed="false" customWidth="true" hidden="false" outlineLevel="0" max="11" min="11" style="0" width="13.14"/>
    <col collapsed="false" customWidth="true" hidden="false" outlineLevel="0" max="12" min="12" style="0" width="20.99"/>
    <col collapsed="false" customWidth="true" hidden="false" outlineLevel="0" max="14" min="14" style="0" width="192.85"/>
  </cols>
  <sheetData>
    <row r="1" customFormat="false" ht="15" hidden="false" customHeight="false" outlineLevel="0" collapsed="false">
      <c r="A1" s="35"/>
      <c r="B1" s="35"/>
      <c r="C1" s="45"/>
      <c r="D1" s="45"/>
      <c r="E1" s="45"/>
      <c r="F1" s="3"/>
      <c r="G1" s="3"/>
      <c r="H1" s="4"/>
      <c r="I1" s="3"/>
      <c r="J1" s="5"/>
    </row>
    <row r="2" customFormat="false" ht="15" hidden="false" customHeight="false" outlineLevel="0" collapsed="false">
      <c r="A2" s="35"/>
      <c r="B2" s="35"/>
      <c r="C2" s="45"/>
      <c r="D2" s="45"/>
      <c r="E2" s="45"/>
      <c r="F2" s="3"/>
      <c r="G2" s="3"/>
      <c r="H2" s="4"/>
      <c r="I2" s="3"/>
      <c r="J2" s="5"/>
    </row>
    <row r="3" customFormat="false" ht="15" hidden="false" customHeight="false" outlineLevel="0" collapsed="false">
      <c r="A3" s="35"/>
      <c r="B3" s="35"/>
      <c r="C3" s="45"/>
      <c r="D3" s="45"/>
      <c r="E3" s="45"/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239" t="s">
        <v>3</v>
      </c>
      <c r="B7" s="216" t="s">
        <v>4</v>
      </c>
      <c r="C7" s="216"/>
      <c r="D7" s="216"/>
      <c r="E7" s="45"/>
      <c r="F7" s="14" t="s">
        <v>5</v>
      </c>
      <c r="G7" s="14"/>
      <c r="H7" s="15"/>
      <c r="I7" s="16"/>
      <c r="J7" s="17"/>
    </row>
    <row r="8" customFormat="false" ht="12.75" hidden="false" customHeight="true" outlineLevel="0" collapsed="false">
      <c r="A8" s="217"/>
      <c r="B8" s="217"/>
      <c r="C8" s="217"/>
      <c r="D8" s="217"/>
      <c r="E8" s="45"/>
      <c r="F8" s="3"/>
      <c r="G8" s="3"/>
      <c r="H8" s="4"/>
      <c r="I8" s="3"/>
      <c r="J8" s="5"/>
    </row>
    <row r="9" customFormat="false" ht="12.75" hidden="false" customHeight="true" outlineLevel="0" collapsed="false">
      <c r="A9" s="239" t="s">
        <v>6</v>
      </c>
      <c r="B9" s="216" t="s">
        <v>4</v>
      </c>
      <c r="C9" s="216"/>
      <c r="D9" s="216"/>
      <c r="E9" s="214"/>
      <c r="F9" s="14" t="s">
        <v>7</v>
      </c>
      <c r="G9" s="14"/>
      <c r="H9" s="15"/>
      <c r="I9" s="16"/>
      <c r="J9" s="17"/>
      <c r="K9" s="8"/>
      <c r="L9" s="218"/>
      <c r="M9" s="8"/>
      <c r="N9" s="8"/>
      <c r="O9" s="8"/>
      <c r="P9" s="8"/>
    </row>
    <row r="10" customFormat="false" ht="12.75" hidden="false" customHeight="true" outlineLevel="0" collapsed="false">
      <c r="A10" s="221"/>
      <c r="B10" s="221"/>
      <c r="C10" s="221"/>
      <c r="D10" s="221"/>
      <c r="E10" s="45"/>
      <c r="F10" s="24" t="s">
        <v>8</v>
      </c>
      <c r="G10" s="3"/>
      <c r="H10" s="4"/>
      <c r="I10" s="3" t="n">
        <v>0</v>
      </c>
      <c r="J10" s="5"/>
    </row>
    <row r="11" customFormat="false" ht="12.75" hidden="false" customHeight="true" outlineLevel="0" collapsed="false">
      <c r="A11" s="222" t="s">
        <v>9</v>
      </c>
      <c r="B11" s="222"/>
      <c r="C11" s="222"/>
      <c r="D11" s="22"/>
      <c r="E11" s="26"/>
      <c r="F11" s="3"/>
      <c r="G11" s="3"/>
      <c r="H11" s="4"/>
      <c r="I11" s="3"/>
      <c r="J11" s="5"/>
    </row>
    <row r="12" customFormat="false" ht="15" hidden="false" customHeight="false" outlineLevel="0" collapsed="false">
      <c r="A12" s="35"/>
      <c r="B12" s="35"/>
      <c r="C12" s="45"/>
      <c r="D12" s="45"/>
      <c r="E12" s="45"/>
      <c r="F12" s="45"/>
      <c r="G12" s="45"/>
      <c r="H12" s="128"/>
      <c r="I12" s="45"/>
      <c r="J12" s="213"/>
    </row>
    <row r="13" customFormat="false" ht="15" hidden="false" customHeight="false" outlineLevel="0" collapsed="false">
      <c r="A13" s="63" t="s">
        <v>10</v>
      </c>
      <c r="B13" s="63" t="s">
        <v>11</v>
      </c>
      <c r="C13" s="63" t="s">
        <v>12</v>
      </c>
      <c r="D13" s="63" t="s">
        <v>13</v>
      </c>
      <c r="E13" s="63" t="s">
        <v>14</v>
      </c>
      <c r="F13" s="63" t="s">
        <v>15</v>
      </c>
      <c r="G13" s="63" t="s">
        <v>16</v>
      </c>
      <c r="H13" s="223"/>
      <c r="I13" s="63" t="s">
        <v>17</v>
      </c>
      <c r="J13" s="224"/>
      <c r="K13" s="27" t="s">
        <v>18</v>
      </c>
      <c r="L13" s="27"/>
      <c r="M13" s="27" t="s">
        <v>19</v>
      </c>
      <c r="N13" s="27" t="s">
        <v>20</v>
      </c>
      <c r="O13" s="30"/>
      <c r="P13" s="31"/>
    </row>
    <row r="14" customFormat="false" ht="15" hidden="true" customHeight="false" outlineLevel="0" collapsed="false">
      <c r="A14" s="33" t="n">
        <v>41580</v>
      </c>
      <c r="B14" s="33" t="n">
        <v>41582</v>
      </c>
      <c r="C14" s="34" t="n">
        <v>1569</v>
      </c>
      <c r="D14" s="34" t="s">
        <v>862</v>
      </c>
      <c r="E14" s="35" t="n">
        <v>512</v>
      </c>
      <c r="F14" s="35" t="n">
        <v>316</v>
      </c>
      <c r="G14" s="38"/>
      <c r="H14" s="4"/>
      <c r="I14" s="38" t="n">
        <v>295000</v>
      </c>
      <c r="J14" s="5" t="n">
        <v>1</v>
      </c>
      <c r="K14" s="39" t="n">
        <v>22154.84</v>
      </c>
      <c r="M14" s="36" t="n">
        <v>3936</v>
      </c>
      <c r="N14" s="34" t="s">
        <v>23</v>
      </c>
    </row>
    <row r="15" customFormat="false" ht="15" hidden="false" customHeight="false" outlineLevel="0" collapsed="false">
      <c r="A15" s="33" t="n">
        <v>41582</v>
      </c>
      <c r="B15" s="33" t="n">
        <v>41582</v>
      </c>
      <c r="C15" s="34" t="n">
        <v>0</v>
      </c>
      <c r="D15" s="34" t="s">
        <v>112</v>
      </c>
      <c r="E15" s="35" t="n">
        <v>80</v>
      </c>
      <c r="F15" s="35" t="n">
        <v>4300</v>
      </c>
      <c r="G15" s="38" t="n">
        <v>100000</v>
      </c>
      <c r="H15" s="4" t="n">
        <v>1</v>
      </c>
      <c r="I15" s="38"/>
      <c r="J15" s="5"/>
      <c r="K15" s="39" t="n">
        <v>122154.84</v>
      </c>
      <c r="L15" s="0" t="s">
        <v>863</v>
      </c>
      <c r="M15" s="36" t="n">
        <v>3937</v>
      </c>
      <c r="N15" s="34" t="s">
        <v>864</v>
      </c>
    </row>
    <row r="16" customFormat="false" ht="15" hidden="false" customHeight="false" outlineLevel="0" collapsed="false">
      <c r="A16" s="33" t="n">
        <v>41583</v>
      </c>
      <c r="B16" s="33" t="n">
        <v>41583</v>
      </c>
      <c r="C16" s="34" t="n">
        <v>0</v>
      </c>
      <c r="D16" s="34" t="s">
        <v>31</v>
      </c>
      <c r="E16" s="35" t="n">
        <v>3</v>
      </c>
      <c r="F16" s="35" t="n">
        <v>4300</v>
      </c>
      <c r="G16" s="38" t="n">
        <v>70000</v>
      </c>
      <c r="H16" s="4" t="n">
        <v>2</v>
      </c>
      <c r="I16" s="38"/>
      <c r="J16" s="5"/>
      <c r="K16" s="39" t="n">
        <v>192154.84</v>
      </c>
      <c r="L16" s="0" t="s">
        <v>865</v>
      </c>
      <c r="M16" s="36" t="n">
        <v>3938</v>
      </c>
      <c r="N16" s="34"/>
    </row>
    <row r="17" customFormat="false" ht="15" hidden="false" customHeight="false" outlineLevel="0" collapsed="false">
      <c r="A17" s="33" t="n">
        <v>41583</v>
      </c>
      <c r="B17" s="33" t="n">
        <v>41583</v>
      </c>
      <c r="C17" s="34" t="n">
        <v>0</v>
      </c>
      <c r="D17" s="34" t="s">
        <v>866</v>
      </c>
      <c r="E17" s="35" t="n">
        <v>80</v>
      </c>
      <c r="F17" s="35" t="n">
        <v>4300</v>
      </c>
      <c r="G17" s="38" t="n">
        <v>200000</v>
      </c>
      <c r="H17" s="4" t="n">
        <v>3</v>
      </c>
      <c r="I17" s="38"/>
      <c r="J17" s="5"/>
      <c r="K17" s="39" t="n">
        <v>392154.84</v>
      </c>
      <c r="L17" s="0" t="s">
        <v>867</v>
      </c>
      <c r="M17" s="36" t="n">
        <v>3939</v>
      </c>
      <c r="N17" s="34" t="s">
        <v>868</v>
      </c>
    </row>
    <row r="18" customFormat="false" ht="15" hidden="false" customHeight="false" outlineLevel="0" collapsed="false">
      <c r="A18" s="33" t="n">
        <v>41583</v>
      </c>
      <c r="B18" s="33" t="n">
        <v>41583</v>
      </c>
      <c r="C18" s="34" t="n">
        <v>0</v>
      </c>
      <c r="D18" s="34" t="s">
        <v>36</v>
      </c>
      <c r="E18" s="35" t="n">
        <v>0</v>
      </c>
      <c r="F18" s="35" t="n">
        <v>284</v>
      </c>
      <c r="G18" s="38" t="n">
        <v>85000</v>
      </c>
      <c r="H18" s="4" t="n">
        <v>4</v>
      </c>
      <c r="I18" s="38"/>
      <c r="J18" s="5"/>
      <c r="K18" s="39" t="n">
        <v>477154.84</v>
      </c>
      <c r="L18" s="0" t="s">
        <v>869</v>
      </c>
      <c r="M18" s="36" t="n">
        <v>3940</v>
      </c>
      <c r="N18" s="34"/>
    </row>
    <row r="19" customFormat="false" ht="15" hidden="false" customHeight="false" outlineLevel="0" collapsed="false">
      <c r="A19" s="33" t="n">
        <v>41583</v>
      </c>
      <c r="B19" s="33" t="n">
        <v>41583</v>
      </c>
      <c r="C19" s="34" t="n">
        <v>0</v>
      </c>
      <c r="D19" s="34" t="s">
        <v>31</v>
      </c>
      <c r="E19" s="35" t="n">
        <v>3</v>
      </c>
      <c r="F19" s="35" t="n">
        <v>284</v>
      </c>
      <c r="G19" s="38" t="n">
        <v>100000</v>
      </c>
      <c r="H19" s="4" t="n">
        <v>5</v>
      </c>
      <c r="I19" s="38"/>
      <c r="J19" s="5"/>
      <c r="K19" s="39" t="n">
        <v>577154.84</v>
      </c>
      <c r="L19" s="0" t="s">
        <v>870</v>
      </c>
      <c r="M19" s="36" t="n">
        <v>3941</v>
      </c>
      <c r="N19" s="34"/>
    </row>
    <row r="20" customFormat="false" ht="15" hidden="false" customHeight="false" outlineLevel="0" collapsed="false">
      <c r="A20" s="33" t="n">
        <v>41584</v>
      </c>
      <c r="B20" s="33" t="n">
        <v>41584</v>
      </c>
      <c r="C20" s="34" t="n">
        <v>0</v>
      </c>
      <c r="D20" s="34" t="s">
        <v>871</v>
      </c>
      <c r="E20" s="35" t="n">
        <v>3</v>
      </c>
      <c r="F20" s="35" t="n">
        <v>5663</v>
      </c>
      <c r="G20" s="38" t="n">
        <v>12900</v>
      </c>
      <c r="H20" s="4" t="n">
        <v>6</v>
      </c>
      <c r="I20" s="38"/>
      <c r="J20" s="5"/>
      <c r="K20" s="39" t="n">
        <v>590054.84</v>
      </c>
      <c r="L20" s="0" t="s">
        <v>872</v>
      </c>
      <c r="M20" s="36" t="n">
        <v>3942</v>
      </c>
      <c r="N20" s="34" t="s">
        <v>873</v>
      </c>
    </row>
    <row r="21" customFormat="false" ht="15" hidden="false" customHeight="false" outlineLevel="0" collapsed="false">
      <c r="A21" s="33" t="n">
        <v>41584</v>
      </c>
      <c r="B21" s="33" t="n">
        <v>41584</v>
      </c>
      <c r="C21" s="34" t="n">
        <v>0</v>
      </c>
      <c r="D21" s="34" t="s">
        <v>874</v>
      </c>
      <c r="E21" s="35" t="n">
        <v>3</v>
      </c>
      <c r="F21" s="35" t="n">
        <v>5663</v>
      </c>
      <c r="G21" s="38" t="n">
        <v>108000</v>
      </c>
      <c r="H21" s="4" t="n">
        <v>7</v>
      </c>
      <c r="I21" s="38"/>
      <c r="J21" s="5"/>
      <c r="K21" s="39" t="n">
        <v>698054.84</v>
      </c>
      <c r="L21" s="0" t="s">
        <v>875</v>
      </c>
      <c r="M21" s="36" t="n">
        <v>3943</v>
      </c>
      <c r="N21" s="34" t="s">
        <v>873</v>
      </c>
    </row>
    <row r="22" customFormat="false" ht="15" hidden="true" customHeight="false" outlineLevel="0" collapsed="false">
      <c r="A22" s="33" t="n">
        <v>41584</v>
      </c>
      <c r="B22" s="33" t="n">
        <v>41584</v>
      </c>
      <c r="C22" s="34" t="n">
        <v>1570</v>
      </c>
      <c r="D22" s="34" t="s">
        <v>876</v>
      </c>
      <c r="E22" s="35" t="n">
        <v>508</v>
      </c>
      <c r="F22" s="35" t="n">
        <v>4300</v>
      </c>
      <c r="G22" s="38"/>
      <c r="H22" s="4"/>
      <c r="I22" s="38" t="n">
        <v>348540.85</v>
      </c>
      <c r="J22" s="5" t="n">
        <v>2</v>
      </c>
      <c r="K22" s="39" t="n">
        <v>349513.99</v>
      </c>
      <c r="M22" s="36" t="n">
        <v>3944</v>
      </c>
      <c r="N22" s="34" t="s">
        <v>877</v>
      </c>
    </row>
    <row r="23" customFormat="false" ht="15" hidden="true" customHeight="false" outlineLevel="0" collapsed="false">
      <c r="A23" s="33" t="n">
        <v>41585</v>
      </c>
      <c r="B23" s="33" t="n">
        <v>41585</v>
      </c>
      <c r="C23" s="34" t="n">
        <v>1571</v>
      </c>
      <c r="D23" s="34" t="s">
        <v>878</v>
      </c>
      <c r="E23" s="35" t="n">
        <v>512</v>
      </c>
      <c r="F23" s="35" t="n">
        <v>316</v>
      </c>
      <c r="G23" s="38"/>
      <c r="H23" s="4"/>
      <c r="I23" s="38" t="n">
        <v>200000</v>
      </c>
      <c r="J23" s="5" t="n">
        <v>3</v>
      </c>
      <c r="K23" s="39" t="n">
        <v>149513.99</v>
      </c>
      <c r="M23" s="36" t="n">
        <v>3945</v>
      </c>
      <c r="N23" s="34" t="s">
        <v>23</v>
      </c>
    </row>
    <row r="24" customFormat="false" ht="15" hidden="false" customHeight="false" outlineLevel="0" collapsed="false">
      <c r="A24" s="33" t="n">
        <v>41585</v>
      </c>
      <c r="B24" s="33" t="n">
        <v>41585</v>
      </c>
      <c r="C24" s="34" t="n">
        <v>0</v>
      </c>
      <c r="D24" s="34" t="s">
        <v>879</v>
      </c>
      <c r="E24" s="35" t="n">
        <v>80</v>
      </c>
      <c r="F24" s="35" t="n">
        <v>4300</v>
      </c>
      <c r="G24" s="38" t="n">
        <v>305115</v>
      </c>
      <c r="H24" s="4" t="n">
        <v>8</v>
      </c>
      <c r="I24" s="38"/>
      <c r="J24" s="5"/>
      <c r="K24" s="39" t="n">
        <v>454628.99</v>
      </c>
      <c r="L24" s="0" t="s">
        <v>880</v>
      </c>
      <c r="M24" s="36" t="n">
        <v>3946</v>
      </c>
      <c r="N24" s="34" t="s">
        <v>27</v>
      </c>
    </row>
    <row r="25" customFormat="false" ht="15" hidden="false" customHeight="false" outlineLevel="0" collapsed="false">
      <c r="A25" s="33" t="n">
        <v>41586</v>
      </c>
      <c r="B25" s="33" t="n">
        <v>41586</v>
      </c>
      <c r="C25" s="34" t="n">
        <v>0</v>
      </c>
      <c r="D25" s="34" t="s">
        <v>31</v>
      </c>
      <c r="E25" s="35" t="n">
        <v>3</v>
      </c>
      <c r="F25" s="35" t="n">
        <v>4301</v>
      </c>
      <c r="G25" s="38" t="n">
        <v>8350.59</v>
      </c>
      <c r="H25" s="4" t="n">
        <v>9</v>
      </c>
      <c r="I25" s="38"/>
      <c r="J25" s="5"/>
      <c r="K25" s="39" t="n">
        <v>462979.58</v>
      </c>
      <c r="L25" s="0" t="s">
        <v>881</v>
      </c>
      <c r="M25" s="36" t="n">
        <v>3947</v>
      </c>
      <c r="N25" s="34"/>
    </row>
    <row r="26" customFormat="false" ht="15" hidden="false" customHeight="false" outlineLevel="0" collapsed="false">
      <c r="A26" s="33" t="n">
        <v>41586</v>
      </c>
      <c r="B26" s="33" t="n">
        <v>41586</v>
      </c>
      <c r="C26" s="34" t="n">
        <v>81113</v>
      </c>
      <c r="D26" s="34" t="s">
        <v>41</v>
      </c>
      <c r="E26" s="35" t="n">
        <v>263</v>
      </c>
      <c r="F26" s="35" t="n">
        <v>8502</v>
      </c>
      <c r="G26" s="38" t="n">
        <v>6944.97</v>
      </c>
      <c r="H26" s="4" t="n">
        <v>10</v>
      </c>
      <c r="I26" s="38"/>
      <c r="J26" s="5"/>
      <c r="K26" s="39" t="n">
        <v>469924.55</v>
      </c>
      <c r="M26" s="36" t="n">
        <v>3948</v>
      </c>
      <c r="N26" s="34" t="s">
        <v>882</v>
      </c>
    </row>
    <row r="27" customFormat="false" ht="15" hidden="false" customHeight="false" outlineLevel="0" collapsed="false">
      <c r="A27" s="33" t="n">
        <v>41589</v>
      </c>
      <c r="B27" s="33" t="n">
        <v>41589</v>
      </c>
      <c r="C27" s="34" t="n">
        <v>0</v>
      </c>
      <c r="D27" s="34" t="s">
        <v>883</v>
      </c>
      <c r="E27" s="35" t="n">
        <v>80</v>
      </c>
      <c r="F27" s="35" t="n">
        <v>236</v>
      </c>
      <c r="G27" s="38" t="n">
        <v>57500</v>
      </c>
      <c r="H27" s="4" t="n">
        <v>11</v>
      </c>
      <c r="I27" s="38"/>
      <c r="J27" s="5"/>
      <c r="K27" s="39" t="n">
        <v>527424.55</v>
      </c>
      <c r="M27" s="36" t="n">
        <v>3949</v>
      </c>
      <c r="N27" s="34" t="s">
        <v>884</v>
      </c>
    </row>
    <row r="28" customFormat="false" ht="15" hidden="true" customHeight="false" outlineLevel="0" collapsed="false">
      <c r="A28" s="33" t="n">
        <v>41590</v>
      </c>
      <c r="B28" s="33" t="n">
        <v>41590</v>
      </c>
      <c r="C28" s="34" t="n">
        <v>1572</v>
      </c>
      <c r="D28" s="34" t="s">
        <v>885</v>
      </c>
      <c r="E28" s="35" t="n">
        <v>512</v>
      </c>
      <c r="F28" s="35" t="n">
        <v>1580</v>
      </c>
      <c r="G28" s="38"/>
      <c r="H28" s="4"/>
      <c r="I28" s="38" t="n">
        <v>320000</v>
      </c>
      <c r="J28" s="5" t="n">
        <v>4</v>
      </c>
      <c r="K28" s="39" t="n">
        <v>207424.55</v>
      </c>
      <c r="M28" s="36" t="n">
        <v>3950</v>
      </c>
      <c r="N28" s="34" t="s">
        <v>886</v>
      </c>
    </row>
    <row r="29" customFormat="false" ht="15" hidden="true" customHeight="false" outlineLevel="0" collapsed="false">
      <c r="A29" s="33" t="n">
        <v>41590</v>
      </c>
      <c r="B29" s="33" t="n">
        <v>41590</v>
      </c>
      <c r="C29" s="34" t="n">
        <v>1573</v>
      </c>
      <c r="D29" s="34" t="s">
        <v>887</v>
      </c>
      <c r="E29" s="35" t="n">
        <v>512</v>
      </c>
      <c r="F29" s="35" t="n">
        <v>316</v>
      </c>
      <c r="G29" s="38"/>
      <c r="H29" s="4"/>
      <c r="I29" s="38" t="n">
        <v>100000</v>
      </c>
      <c r="J29" s="5" t="n">
        <v>5</v>
      </c>
      <c r="K29" s="39" t="n">
        <v>107424.55</v>
      </c>
      <c r="M29" s="36" t="n">
        <v>3951</v>
      </c>
      <c r="N29" s="34" t="s">
        <v>23</v>
      </c>
    </row>
    <row r="30" customFormat="false" ht="15" hidden="false" customHeight="false" outlineLevel="0" collapsed="false">
      <c r="A30" s="33" t="n">
        <v>41590</v>
      </c>
      <c r="B30" s="33" t="n">
        <v>41590</v>
      </c>
      <c r="C30" s="34" t="n">
        <v>0</v>
      </c>
      <c r="D30" s="34" t="s">
        <v>888</v>
      </c>
      <c r="E30" s="35" t="n">
        <v>2</v>
      </c>
      <c r="F30" s="35" t="n">
        <v>5914</v>
      </c>
      <c r="G30" s="38" t="n">
        <v>276400</v>
      </c>
      <c r="H30" s="4" t="n">
        <v>12</v>
      </c>
      <c r="I30" s="38"/>
      <c r="J30" s="5"/>
      <c r="K30" s="39" t="n">
        <v>383824.55</v>
      </c>
      <c r="L30" s="0" t="s">
        <v>889</v>
      </c>
      <c r="M30" s="36" t="n">
        <v>3952</v>
      </c>
      <c r="N30" s="34"/>
    </row>
    <row r="31" customFormat="false" ht="15" hidden="false" customHeight="false" outlineLevel="0" collapsed="false">
      <c r="A31" s="33" t="n">
        <v>41590</v>
      </c>
      <c r="B31" s="33" t="n">
        <v>41590</v>
      </c>
      <c r="C31" s="34" t="n">
        <v>0</v>
      </c>
      <c r="D31" s="34" t="s">
        <v>890</v>
      </c>
      <c r="E31" s="35" t="n">
        <v>80</v>
      </c>
      <c r="F31" s="35" t="n">
        <v>2457</v>
      </c>
      <c r="G31" s="38" t="n">
        <v>228000</v>
      </c>
      <c r="H31" s="4" t="n">
        <v>13</v>
      </c>
      <c r="I31" s="38"/>
      <c r="J31" s="5"/>
      <c r="K31" s="39" t="n">
        <v>611824.55</v>
      </c>
      <c r="L31" s="0" t="s">
        <v>891</v>
      </c>
      <c r="M31" s="36" t="n">
        <v>3953</v>
      </c>
      <c r="N31" s="34" t="s">
        <v>892</v>
      </c>
    </row>
    <row r="32" customFormat="false" ht="15" hidden="false" customHeight="false" outlineLevel="0" collapsed="false">
      <c r="A32" s="33" t="n">
        <v>41590</v>
      </c>
      <c r="B32" s="33" t="n">
        <v>41590</v>
      </c>
      <c r="C32" s="34" t="n">
        <v>0</v>
      </c>
      <c r="D32" s="34" t="s">
        <v>893</v>
      </c>
      <c r="E32" s="35" t="n">
        <v>80</v>
      </c>
      <c r="F32" s="35" t="n">
        <v>4300</v>
      </c>
      <c r="G32" s="38" t="n">
        <v>121000</v>
      </c>
      <c r="H32" s="4" t="n">
        <v>14</v>
      </c>
      <c r="I32" s="38"/>
      <c r="J32" s="5"/>
      <c r="K32" s="39" t="n">
        <v>732824.55</v>
      </c>
      <c r="L32" s="0" t="s">
        <v>894</v>
      </c>
      <c r="M32" s="36" t="n">
        <v>3954</v>
      </c>
      <c r="N32" s="34" t="s">
        <v>895</v>
      </c>
    </row>
    <row r="33" customFormat="false" ht="15" hidden="false" customHeight="false" outlineLevel="0" collapsed="false">
      <c r="A33" s="33" t="n">
        <v>41591</v>
      </c>
      <c r="B33" s="33" t="n">
        <v>41591</v>
      </c>
      <c r="C33" s="34" t="n">
        <v>0</v>
      </c>
      <c r="D33" s="34" t="s">
        <v>896</v>
      </c>
      <c r="E33" s="35" t="n">
        <v>80</v>
      </c>
      <c r="F33" s="35" t="n">
        <v>180</v>
      </c>
      <c r="G33" s="38" t="n">
        <v>295504.88</v>
      </c>
      <c r="H33" s="4" t="n">
        <v>15</v>
      </c>
      <c r="I33" s="38"/>
      <c r="J33" s="5"/>
      <c r="K33" s="39" t="n">
        <v>1028329.43</v>
      </c>
      <c r="M33" s="36" t="n">
        <v>3955</v>
      </c>
      <c r="N33" s="34" t="s">
        <v>897</v>
      </c>
    </row>
    <row r="34" customFormat="false" ht="15" hidden="true" customHeight="false" outlineLevel="0" collapsed="false">
      <c r="A34" s="33" t="n">
        <v>41591</v>
      </c>
      <c r="B34" s="33" t="n">
        <v>41591</v>
      </c>
      <c r="C34" s="34" t="n">
        <v>1577</v>
      </c>
      <c r="D34" s="34" t="s">
        <v>898</v>
      </c>
      <c r="E34" s="35" t="n">
        <v>508</v>
      </c>
      <c r="F34" s="35" t="n">
        <v>4300</v>
      </c>
      <c r="G34" s="38"/>
      <c r="H34" s="4"/>
      <c r="I34" s="38" t="n">
        <v>43054</v>
      </c>
      <c r="J34" s="5" t="n">
        <v>6</v>
      </c>
      <c r="K34" s="39" t="n">
        <v>985275.43</v>
      </c>
      <c r="M34" s="36" t="n">
        <v>3956</v>
      </c>
      <c r="N34" s="34"/>
    </row>
    <row r="35" customFormat="false" ht="15" hidden="true" customHeight="false" outlineLevel="0" collapsed="false">
      <c r="A35" s="33" t="n">
        <v>41591</v>
      </c>
      <c r="B35" s="33" t="n">
        <v>41591</v>
      </c>
      <c r="C35" s="34" t="n">
        <v>0</v>
      </c>
      <c r="D35" s="34" t="s">
        <v>65</v>
      </c>
      <c r="E35" s="35" t="n">
        <v>503</v>
      </c>
      <c r="F35" s="35" t="n">
        <v>5914</v>
      </c>
      <c r="G35" s="38"/>
      <c r="H35" s="4"/>
      <c r="I35" s="38" t="n">
        <v>6684.32</v>
      </c>
      <c r="J35" s="5" t="n">
        <v>7</v>
      </c>
      <c r="K35" s="39" t="n">
        <v>978591.11</v>
      </c>
      <c r="L35" s="0" t="s">
        <v>899</v>
      </c>
      <c r="M35" s="36" t="n">
        <v>3957</v>
      </c>
      <c r="N35" s="34"/>
    </row>
    <row r="36" customFormat="false" ht="15" hidden="true" customHeight="false" outlineLevel="0" collapsed="false">
      <c r="A36" s="33" t="n">
        <v>41591</v>
      </c>
      <c r="B36" s="33" t="n">
        <v>41591</v>
      </c>
      <c r="C36" s="34" t="n">
        <v>0</v>
      </c>
      <c r="D36" s="34" t="s">
        <v>66</v>
      </c>
      <c r="E36" s="35" t="n">
        <v>503</v>
      </c>
      <c r="F36" s="35" t="n">
        <v>5914</v>
      </c>
      <c r="G36" s="38"/>
      <c r="H36" s="4"/>
      <c r="I36" s="38" t="n">
        <v>5879.19</v>
      </c>
      <c r="J36" s="5" t="n">
        <v>8</v>
      </c>
      <c r="K36" s="39" t="n">
        <v>972711.92</v>
      </c>
      <c r="L36" s="0" t="s">
        <v>900</v>
      </c>
      <c r="M36" s="36" t="n">
        <v>3958</v>
      </c>
      <c r="N36" s="34"/>
    </row>
    <row r="37" customFormat="false" ht="15" hidden="true" customHeight="false" outlineLevel="0" collapsed="false">
      <c r="A37" s="33" t="n">
        <v>41592</v>
      </c>
      <c r="B37" s="33" t="n">
        <v>41592</v>
      </c>
      <c r="C37" s="34" t="n">
        <v>1576</v>
      </c>
      <c r="D37" s="34" t="s">
        <v>901</v>
      </c>
      <c r="E37" s="35" t="n">
        <v>512</v>
      </c>
      <c r="F37" s="35" t="n">
        <v>316</v>
      </c>
      <c r="G37" s="38"/>
      <c r="H37" s="4"/>
      <c r="I37" s="38" t="n">
        <v>23768.63</v>
      </c>
      <c r="J37" s="5" t="n">
        <v>9</v>
      </c>
      <c r="K37" s="39" t="n">
        <v>948943.29</v>
      </c>
      <c r="M37" s="36" t="n">
        <v>3959</v>
      </c>
      <c r="N37" s="34" t="s">
        <v>902</v>
      </c>
    </row>
    <row r="38" customFormat="false" ht="15" hidden="true" customHeight="false" outlineLevel="0" collapsed="false">
      <c r="A38" s="33" t="n">
        <v>41592</v>
      </c>
      <c r="B38" s="33" t="n">
        <v>41592</v>
      </c>
      <c r="C38" s="34" t="n">
        <v>1578</v>
      </c>
      <c r="D38" s="34" t="s">
        <v>903</v>
      </c>
      <c r="E38" s="35" t="n">
        <v>512</v>
      </c>
      <c r="F38" s="35" t="n">
        <v>316</v>
      </c>
      <c r="G38" s="38"/>
      <c r="H38" s="4"/>
      <c r="I38" s="38" t="n">
        <v>620000</v>
      </c>
      <c r="J38" s="5" t="n">
        <v>10</v>
      </c>
      <c r="K38" s="39" t="n">
        <v>328943.29</v>
      </c>
      <c r="M38" s="36" t="n">
        <v>3960</v>
      </c>
      <c r="N38" s="34" t="s">
        <v>23</v>
      </c>
    </row>
    <row r="39" customFormat="false" ht="15" hidden="true" customHeight="false" outlineLevel="0" collapsed="false">
      <c r="A39" s="33" t="n">
        <v>41592</v>
      </c>
      <c r="B39" s="33" t="n">
        <v>41592</v>
      </c>
      <c r="C39" s="34" t="n">
        <v>1581</v>
      </c>
      <c r="D39" s="34" t="s">
        <v>904</v>
      </c>
      <c r="E39" s="35" t="n">
        <v>508</v>
      </c>
      <c r="F39" s="35" t="n">
        <v>4300</v>
      </c>
      <c r="G39" s="38"/>
      <c r="H39" s="4"/>
      <c r="I39" s="38" t="n">
        <v>123649.37</v>
      </c>
      <c r="J39" s="5" t="n">
        <v>11</v>
      </c>
      <c r="K39" s="39" t="n">
        <v>205293.92</v>
      </c>
      <c r="M39" s="36" t="n">
        <v>3961</v>
      </c>
      <c r="N39" s="34" t="s">
        <v>905</v>
      </c>
    </row>
    <row r="40" customFormat="false" ht="15" hidden="true" customHeight="false" outlineLevel="0" collapsed="false">
      <c r="A40" s="33" t="n">
        <v>41592</v>
      </c>
      <c r="B40" s="33" t="n">
        <v>41592</v>
      </c>
      <c r="C40" s="34" t="n">
        <v>1574</v>
      </c>
      <c r="D40" s="34" t="s">
        <v>906</v>
      </c>
      <c r="E40" s="35" t="n">
        <v>508</v>
      </c>
      <c r="F40" s="35" t="n">
        <v>4300</v>
      </c>
      <c r="G40" s="38"/>
      <c r="H40" s="4"/>
      <c r="I40" s="38" t="n">
        <v>6000</v>
      </c>
      <c r="J40" s="5" t="n">
        <v>12</v>
      </c>
      <c r="K40" s="39" t="n">
        <v>199293.92</v>
      </c>
      <c r="M40" s="36" t="n">
        <v>3962</v>
      </c>
      <c r="N40" s="34"/>
    </row>
    <row r="41" customFormat="false" ht="15" hidden="true" customHeight="false" outlineLevel="0" collapsed="false">
      <c r="A41" s="33" t="n">
        <v>41592</v>
      </c>
      <c r="B41" s="33" t="n">
        <v>41592</v>
      </c>
      <c r="C41" s="34" t="n">
        <v>1575</v>
      </c>
      <c r="D41" s="34" t="s">
        <v>907</v>
      </c>
      <c r="E41" s="35" t="n">
        <v>508</v>
      </c>
      <c r="F41" s="35" t="n">
        <v>4300</v>
      </c>
      <c r="G41" s="38"/>
      <c r="H41" s="4"/>
      <c r="I41" s="38" t="n">
        <v>4000</v>
      </c>
      <c r="J41" s="5" t="n">
        <v>13</v>
      </c>
      <c r="K41" s="39" t="n">
        <v>195293.92</v>
      </c>
      <c r="M41" s="36" t="n">
        <v>3963</v>
      </c>
      <c r="N41" s="34"/>
    </row>
    <row r="42" customFormat="false" ht="15" hidden="false" customHeight="false" outlineLevel="0" collapsed="false">
      <c r="A42" s="33" t="n">
        <v>41592</v>
      </c>
      <c r="B42" s="33" t="n">
        <v>41592</v>
      </c>
      <c r="C42" s="34" t="n">
        <v>1</v>
      </c>
      <c r="D42" s="34" t="s">
        <v>41</v>
      </c>
      <c r="E42" s="35" t="n">
        <v>263</v>
      </c>
      <c r="F42" s="35" t="n">
        <v>8846</v>
      </c>
      <c r="G42" s="38" t="n">
        <v>27400</v>
      </c>
      <c r="H42" s="4" t="n">
        <v>16</v>
      </c>
      <c r="I42" s="38"/>
      <c r="J42" s="5"/>
      <c r="K42" s="39" t="n">
        <v>222693.92</v>
      </c>
      <c r="L42" s="0" t="s">
        <v>908</v>
      </c>
      <c r="M42" s="36" t="n">
        <v>3964</v>
      </c>
      <c r="N42" s="34" t="s">
        <v>909</v>
      </c>
    </row>
    <row r="43" customFormat="false" ht="15" hidden="true" customHeight="false" outlineLevel="0" collapsed="false">
      <c r="A43" s="33" t="n">
        <v>41593</v>
      </c>
      <c r="B43" s="33" t="n">
        <v>41593</v>
      </c>
      <c r="C43" s="34" t="n">
        <v>1580</v>
      </c>
      <c r="D43" s="34" t="s">
        <v>910</v>
      </c>
      <c r="E43" s="35" t="n">
        <v>512</v>
      </c>
      <c r="F43" s="35" t="n">
        <v>316</v>
      </c>
      <c r="G43" s="38"/>
      <c r="H43" s="4"/>
      <c r="I43" s="38" t="n">
        <v>173000</v>
      </c>
      <c r="J43" s="5" t="n">
        <v>14</v>
      </c>
      <c r="K43" s="39" t="n">
        <v>49693.92</v>
      </c>
      <c r="M43" s="36" t="n">
        <v>3965</v>
      </c>
      <c r="N43" s="34" t="s">
        <v>23</v>
      </c>
    </row>
    <row r="44" customFormat="false" ht="15" hidden="false" customHeight="false" outlineLevel="0" collapsed="false">
      <c r="A44" s="33" t="n">
        <v>41593</v>
      </c>
      <c r="B44" s="33" t="n">
        <v>41593</v>
      </c>
      <c r="C44" s="34" t="n">
        <v>4555</v>
      </c>
      <c r="D44" s="34" t="s">
        <v>41</v>
      </c>
      <c r="E44" s="35" t="n">
        <v>263</v>
      </c>
      <c r="F44" s="35" t="n">
        <v>8846</v>
      </c>
      <c r="G44" s="38" t="n">
        <v>190000</v>
      </c>
      <c r="H44" s="4" t="n">
        <v>17</v>
      </c>
      <c r="I44" s="38"/>
      <c r="J44" s="5"/>
      <c r="K44" s="39" t="n">
        <v>239693.92</v>
      </c>
      <c r="L44" s="0" t="s">
        <v>911</v>
      </c>
      <c r="M44" s="36" t="n">
        <v>3966</v>
      </c>
      <c r="N44" s="34" t="s">
        <v>912</v>
      </c>
    </row>
    <row r="45" customFormat="false" ht="15" hidden="false" customHeight="false" outlineLevel="0" collapsed="false">
      <c r="A45" s="33" t="n">
        <v>41597</v>
      </c>
      <c r="B45" s="33" t="n">
        <v>41597</v>
      </c>
      <c r="C45" s="34" t="n">
        <v>0</v>
      </c>
      <c r="D45" s="34" t="s">
        <v>913</v>
      </c>
      <c r="E45" s="35" t="n">
        <v>80</v>
      </c>
      <c r="F45" s="35" t="n">
        <v>4300</v>
      </c>
      <c r="G45" s="38" t="n">
        <v>2434.35</v>
      </c>
      <c r="H45" s="4" t="n">
        <v>18</v>
      </c>
      <c r="I45" s="38"/>
      <c r="J45" s="5"/>
      <c r="K45" s="39" t="n">
        <v>242128.27</v>
      </c>
      <c r="L45" s="0" t="s">
        <v>914</v>
      </c>
      <c r="M45" s="36" t="n">
        <v>3967</v>
      </c>
      <c r="N45" s="34" t="s">
        <v>915</v>
      </c>
    </row>
    <row r="46" customFormat="false" ht="15" hidden="false" customHeight="false" outlineLevel="0" collapsed="false">
      <c r="A46" s="33" t="n">
        <v>41597</v>
      </c>
      <c r="B46" s="33" t="n">
        <v>41597</v>
      </c>
      <c r="C46" s="34" t="n">
        <v>0</v>
      </c>
      <c r="D46" s="34" t="s">
        <v>916</v>
      </c>
      <c r="E46" s="35" t="n">
        <v>80</v>
      </c>
      <c r="F46" s="35" t="n">
        <v>4300</v>
      </c>
      <c r="G46" s="38" t="n">
        <v>3665.4</v>
      </c>
      <c r="H46" s="4" t="n">
        <v>18</v>
      </c>
      <c r="I46" s="38"/>
      <c r="J46" s="5"/>
      <c r="K46" s="39" t="n">
        <v>245793.67</v>
      </c>
      <c r="L46" s="0" t="s">
        <v>914</v>
      </c>
      <c r="M46" s="36" t="n">
        <v>3968</v>
      </c>
      <c r="N46" s="34" t="s">
        <v>915</v>
      </c>
    </row>
    <row r="47" customFormat="false" ht="15" hidden="true" customHeight="false" outlineLevel="0" collapsed="false">
      <c r="A47" s="33" t="n">
        <v>41597</v>
      </c>
      <c r="B47" s="33" t="n">
        <v>41597</v>
      </c>
      <c r="C47" s="34" t="n">
        <v>1583</v>
      </c>
      <c r="D47" s="34" t="s">
        <v>917</v>
      </c>
      <c r="E47" s="35" t="n">
        <v>508</v>
      </c>
      <c r="F47" s="35" t="n">
        <v>568</v>
      </c>
      <c r="G47" s="38"/>
      <c r="H47" s="4"/>
      <c r="I47" s="38" t="n">
        <v>195000</v>
      </c>
      <c r="J47" s="5" t="n">
        <v>15</v>
      </c>
      <c r="K47" s="39" t="n">
        <v>50793.67</v>
      </c>
      <c r="M47" s="36" t="n">
        <v>3969</v>
      </c>
      <c r="N47" s="34" t="s">
        <v>918</v>
      </c>
    </row>
    <row r="48" customFormat="false" ht="15" hidden="true" customHeight="false" outlineLevel="0" collapsed="false">
      <c r="A48" s="33" t="n">
        <v>41597</v>
      </c>
      <c r="B48" s="33" t="n">
        <v>41597</v>
      </c>
      <c r="C48" s="34" t="n">
        <v>0</v>
      </c>
      <c r="D48" s="48" t="s">
        <v>52</v>
      </c>
      <c r="E48" s="49" t="n">
        <v>537</v>
      </c>
      <c r="F48" s="49" t="n">
        <v>568</v>
      </c>
      <c r="G48" s="50"/>
      <c r="H48" s="4"/>
      <c r="I48" s="50" t="n">
        <v>75</v>
      </c>
      <c r="J48" s="5" t="n">
        <v>25</v>
      </c>
      <c r="K48" s="39" t="n">
        <v>50718.67</v>
      </c>
      <c r="L48" s="0" t="s">
        <v>919</v>
      </c>
      <c r="M48" s="36" t="n">
        <v>3970</v>
      </c>
      <c r="N48" s="34" t="s">
        <v>920</v>
      </c>
    </row>
    <row r="49" customFormat="false" ht="15" hidden="true" customHeight="false" outlineLevel="0" collapsed="false">
      <c r="A49" s="33" t="n">
        <v>41597</v>
      </c>
      <c r="B49" s="33" t="n">
        <v>41597</v>
      </c>
      <c r="C49" s="34" t="n">
        <v>0</v>
      </c>
      <c r="D49" s="48" t="s">
        <v>55</v>
      </c>
      <c r="E49" s="49" t="n">
        <v>517</v>
      </c>
      <c r="F49" s="49" t="n">
        <v>568</v>
      </c>
      <c r="G49" s="50"/>
      <c r="H49" s="4"/>
      <c r="I49" s="50" t="n">
        <v>12</v>
      </c>
      <c r="J49" s="5" t="n">
        <v>25</v>
      </c>
      <c r="K49" s="39" t="n">
        <v>50706.67</v>
      </c>
      <c r="L49" s="0" t="s">
        <v>919</v>
      </c>
      <c r="M49" s="36" t="n">
        <v>3971</v>
      </c>
      <c r="N49" s="34"/>
    </row>
    <row r="50" customFormat="false" ht="15" hidden="false" customHeight="false" outlineLevel="0" collapsed="false">
      <c r="A50" s="33" t="n">
        <v>41597</v>
      </c>
      <c r="B50" s="33" t="n">
        <v>41597</v>
      </c>
      <c r="C50" s="34" t="n">
        <v>0</v>
      </c>
      <c r="D50" s="34" t="s">
        <v>921</v>
      </c>
      <c r="E50" s="35" t="n">
        <v>80</v>
      </c>
      <c r="F50" s="35" t="n">
        <v>7777</v>
      </c>
      <c r="G50" s="38" t="n">
        <v>139900</v>
      </c>
      <c r="H50" s="4" t="n">
        <v>19</v>
      </c>
      <c r="I50" s="38"/>
      <c r="J50" s="5"/>
      <c r="K50" s="39" t="n">
        <v>190606.67</v>
      </c>
      <c r="L50" s="0" t="s">
        <v>922</v>
      </c>
      <c r="M50" s="36" t="n">
        <v>3972</v>
      </c>
      <c r="N50" s="34" t="s">
        <v>923</v>
      </c>
    </row>
    <row r="51" customFormat="false" ht="15" hidden="false" customHeight="false" outlineLevel="0" collapsed="false">
      <c r="A51" s="33" t="n">
        <v>41597</v>
      </c>
      <c r="B51" s="33" t="n">
        <v>41597</v>
      </c>
      <c r="C51" s="34" t="n">
        <v>0</v>
      </c>
      <c r="D51" s="34" t="s">
        <v>31</v>
      </c>
      <c r="E51" s="35" t="n">
        <v>3</v>
      </c>
      <c r="F51" s="35" t="n">
        <v>1500</v>
      </c>
      <c r="G51" s="38" t="n">
        <v>27550</v>
      </c>
      <c r="H51" s="4" t="n">
        <v>20</v>
      </c>
      <c r="I51" s="38"/>
      <c r="J51" s="5"/>
      <c r="K51" s="39" t="n">
        <v>218156.67</v>
      </c>
      <c r="L51" s="0" t="s">
        <v>924</v>
      </c>
      <c r="M51" s="36" t="n">
        <v>3973</v>
      </c>
      <c r="N51" s="34"/>
    </row>
    <row r="52" customFormat="false" ht="15" hidden="false" customHeight="false" outlineLevel="0" collapsed="false">
      <c r="A52" s="33" t="n">
        <v>41597</v>
      </c>
      <c r="B52" s="33" t="n">
        <v>41597</v>
      </c>
      <c r="C52" s="34" t="n">
        <v>0</v>
      </c>
      <c r="D52" s="34" t="s">
        <v>31</v>
      </c>
      <c r="E52" s="35" t="n">
        <v>3</v>
      </c>
      <c r="F52" s="35" t="n">
        <v>1500</v>
      </c>
      <c r="G52" s="38" t="n">
        <v>50000</v>
      </c>
      <c r="H52" s="4" t="n">
        <v>21</v>
      </c>
      <c r="I52" s="38"/>
      <c r="J52" s="5"/>
      <c r="K52" s="39" t="n">
        <v>268156.67</v>
      </c>
      <c r="L52" s="0" t="s">
        <v>924</v>
      </c>
      <c r="M52" s="36" t="n">
        <v>3974</v>
      </c>
      <c r="N52" s="34"/>
    </row>
    <row r="53" customFormat="false" ht="15" hidden="false" customHeight="false" outlineLevel="0" collapsed="false">
      <c r="A53" s="33" t="n">
        <v>41597</v>
      </c>
      <c r="B53" s="33" t="n">
        <v>41597</v>
      </c>
      <c r="C53" s="34" t="n">
        <v>0</v>
      </c>
      <c r="D53" s="34" t="s">
        <v>31</v>
      </c>
      <c r="E53" s="35" t="n">
        <v>3</v>
      </c>
      <c r="F53" s="35" t="n">
        <v>4300</v>
      </c>
      <c r="G53" s="38" t="n">
        <v>101500</v>
      </c>
      <c r="H53" s="4" t="n">
        <v>22</v>
      </c>
      <c r="I53" s="38"/>
      <c r="J53" s="5"/>
      <c r="K53" s="39" t="n">
        <v>369656.67</v>
      </c>
      <c r="L53" s="0" t="s">
        <v>925</v>
      </c>
      <c r="M53" s="36" t="n">
        <v>3975</v>
      </c>
      <c r="N53" s="34"/>
    </row>
    <row r="54" customFormat="false" ht="15" hidden="false" customHeight="false" outlineLevel="0" collapsed="false">
      <c r="A54" s="33" t="n">
        <v>41597</v>
      </c>
      <c r="B54" s="33" t="n">
        <v>41597</v>
      </c>
      <c r="C54" s="34" t="n">
        <v>0</v>
      </c>
      <c r="D54" s="34" t="s">
        <v>36</v>
      </c>
      <c r="E54" s="35" t="n">
        <v>0</v>
      </c>
      <c r="F54" s="35" t="n">
        <v>1500</v>
      </c>
      <c r="G54" s="38" t="n">
        <v>42500</v>
      </c>
      <c r="H54" s="4" t="n">
        <v>23</v>
      </c>
      <c r="I54" s="38"/>
      <c r="J54" s="5"/>
      <c r="K54" s="39" t="n">
        <v>412156.67</v>
      </c>
      <c r="M54" s="36" t="n">
        <v>3976</v>
      </c>
      <c r="N54" s="34"/>
    </row>
    <row r="55" customFormat="false" ht="15" hidden="false" customHeight="false" outlineLevel="0" collapsed="false">
      <c r="A55" s="33" t="n">
        <v>41597</v>
      </c>
      <c r="B55" s="33" t="n">
        <v>41597</v>
      </c>
      <c r="C55" s="34" t="n">
        <v>0</v>
      </c>
      <c r="D55" s="34" t="s">
        <v>31</v>
      </c>
      <c r="E55" s="35" t="n">
        <v>3</v>
      </c>
      <c r="F55" s="35" t="n">
        <v>1500</v>
      </c>
      <c r="G55" s="38" t="n">
        <v>5400</v>
      </c>
      <c r="H55" s="4" t="n">
        <v>24</v>
      </c>
      <c r="I55" s="38"/>
      <c r="J55" s="5"/>
      <c r="K55" s="39" t="n">
        <v>417556.67</v>
      </c>
      <c r="L55" s="0" t="s">
        <v>924</v>
      </c>
      <c r="M55" s="36" t="n">
        <v>3977</v>
      </c>
      <c r="N55" s="34"/>
    </row>
    <row r="56" customFormat="false" ht="15" hidden="false" customHeight="false" outlineLevel="0" collapsed="false">
      <c r="A56" s="33" t="n">
        <v>41597</v>
      </c>
      <c r="B56" s="33" t="n">
        <v>41597</v>
      </c>
      <c r="C56" s="34" t="n">
        <v>0</v>
      </c>
      <c r="D56" s="34" t="s">
        <v>31</v>
      </c>
      <c r="E56" s="35" t="n">
        <v>3</v>
      </c>
      <c r="F56" s="35" t="n">
        <v>1500</v>
      </c>
      <c r="G56" s="38" t="n">
        <v>2450</v>
      </c>
      <c r="H56" s="4" t="n">
        <v>25</v>
      </c>
      <c r="I56" s="38"/>
      <c r="J56" s="5"/>
      <c r="K56" s="39" t="n">
        <v>420006.67</v>
      </c>
      <c r="L56" s="0" t="s">
        <v>924</v>
      </c>
      <c r="M56" s="36" t="n">
        <v>3978</v>
      </c>
      <c r="N56" s="34"/>
    </row>
    <row r="57" customFormat="false" ht="15" hidden="true" customHeight="false" outlineLevel="0" collapsed="false">
      <c r="A57" s="33" t="n">
        <v>41598</v>
      </c>
      <c r="B57" s="33" t="n">
        <v>41598</v>
      </c>
      <c r="C57" s="34" t="n">
        <v>1582</v>
      </c>
      <c r="D57" s="34" t="s">
        <v>926</v>
      </c>
      <c r="E57" s="35" t="n">
        <v>512</v>
      </c>
      <c r="F57" s="35" t="n">
        <v>316</v>
      </c>
      <c r="G57" s="38"/>
      <c r="H57" s="4"/>
      <c r="I57" s="38" t="n">
        <v>23000</v>
      </c>
      <c r="J57" s="5" t="n">
        <v>16</v>
      </c>
      <c r="K57" s="39" t="n">
        <v>397006.67</v>
      </c>
      <c r="M57" s="36" t="n">
        <v>3979</v>
      </c>
      <c r="N57" s="34" t="s">
        <v>927</v>
      </c>
    </row>
    <row r="58" customFormat="false" ht="15" hidden="false" customHeight="false" outlineLevel="0" collapsed="false">
      <c r="A58" s="33" t="n">
        <v>41598</v>
      </c>
      <c r="B58" s="33" t="n">
        <v>41598</v>
      </c>
      <c r="C58" s="34" t="n">
        <v>0</v>
      </c>
      <c r="D58" s="34" t="s">
        <v>268</v>
      </c>
      <c r="E58" s="35" t="n">
        <v>80</v>
      </c>
      <c r="F58" s="35" t="n">
        <v>568</v>
      </c>
      <c r="G58" s="38" t="n">
        <v>58875</v>
      </c>
      <c r="H58" s="4" t="n">
        <v>26</v>
      </c>
      <c r="I58" s="38"/>
      <c r="J58" s="5"/>
      <c r="K58" s="39" t="n">
        <v>455881.67</v>
      </c>
      <c r="M58" s="36" t="n">
        <v>3980</v>
      </c>
      <c r="N58" s="34" t="s">
        <v>928</v>
      </c>
    </row>
    <row r="59" customFormat="false" ht="15" hidden="true" customHeight="false" outlineLevel="0" collapsed="false">
      <c r="A59" s="33" t="n">
        <v>41598</v>
      </c>
      <c r="B59" s="33" t="n">
        <v>41598</v>
      </c>
      <c r="C59" s="34" t="n">
        <v>1584</v>
      </c>
      <c r="D59" s="34" t="s">
        <v>929</v>
      </c>
      <c r="E59" s="35" t="n">
        <v>508</v>
      </c>
      <c r="F59" s="35" t="n">
        <v>568</v>
      </c>
      <c r="G59" s="38"/>
      <c r="H59" s="4"/>
      <c r="I59" s="38" t="n">
        <v>380000</v>
      </c>
      <c r="J59" s="5" t="n">
        <v>17</v>
      </c>
      <c r="K59" s="39" t="n">
        <v>75881.67</v>
      </c>
      <c r="M59" s="36" t="n">
        <v>3981</v>
      </c>
      <c r="N59" s="34" t="s">
        <v>930</v>
      </c>
    </row>
    <row r="60" customFormat="false" ht="15" hidden="true" customHeight="false" outlineLevel="0" collapsed="false">
      <c r="A60" s="33" t="n">
        <v>41598</v>
      </c>
      <c r="B60" s="33" t="n">
        <v>41598</v>
      </c>
      <c r="C60" s="34" t="n">
        <v>0</v>
      </c>
      <c r="D60" s="48" t="s">
        <v>52</v>
      </c>
      <c r="E60" s="49" t="n">
        <v>537</v>
      </c>
      <c r="F60" s="49" t="n">
        <v>568</v>
      </c>
      <c r="G60" s="50"/>
      <c r="H60" s="4"/>
      <c r="I60" s="50" t="n">
        <v>75</v>
      </c>
      <c r="J60" s="5" t="n">
        <v>25</v>
      </c>
      <c r="K60" s="39" t="n">
        <v>75806.67</v>
      </c>
      <c r="L60" s="0" t="s">
        <v>919</v>
      </c>
      <c r="M60" s="36" t="n">
        <v>3982</v>
      </c>
      <c r="N60" s="34" t="s">
        <v>931</v>
      </c>
    </row>
    <row r="61" customFormat="false" ht="15" hidden="true" customHeight="false" outlineLevel="0" collapsed="false">
      <c r="A61" s="33" t="n">
        <v>41598</v>
      </c>
      <c r="B61" s="33" t="n">
        <v>41598</v>
      </c>
      <c r="C61" s="34" t="n">
        <v>0</v>
      </c>
      <c r="D61" s="48" t="s">
        <v>55</v>
      </c>
      <c r="E61" s="49" t="n">
        <v>517</v>
      </c>
      <c r="F61" s="49" t="n">
        <v>568</v>
      </c>
      <c r="G61" s="50"/>
      <c r="H61" s="4"/>
      <c r="I61" s="50" t="n">
        <v>12</v>
      </c>
      <c r="J61" s="5" t="n">
        <v>25</v>
      </c>
      <c r="K61" s="39" t="n">
        <v>75794.67</v>
      </c>
      <c r="L61" s="0" t="s">
        <v>919</v>
      </c>
      <c r="M61" s="36" t="n">
        <v>3983</v>
      </c>
      <c r="N61" s="34"/>
    </row>
    <row r="62" customFormat="false" ht="15" hidden="false" customHeight="false" outlineLevel="0" collapsed="false">
      <c r="A62" s="33" t="n">
        <v>41599</v>
      </c>
      <c r="B62" s="33" t="n">
        <v>41599</v>
      </c>
      <c r="C62" s="34" t="n">
        <v>0</v>
      </c>
      <c r="D62" s="34" t="s">
        <v>31</v>
      </c>
      <c r="E62" s="35" t="n">
        <v>3</v>
      </c>
      <c r="F62" s="35" t="n">
        <v>4300</v>
      </c>
      <c r="G62" s="38" t="n">
        <v>75000</v>
      </c>
      <c r="H62" s="4" t="n">
        <v>27</v>
      </c>
      <c r="I62" s="38"/>
      <c r="J62" s="5"/>
      <c r="K62" s="39" t="n">
        <v>150794.67</v>
      </c>
      <c r="L62" s="0" t="s">
        <v>932</v>
      </c>
      <c r="M62" s="36" t="n">
        <v>3984</v>
      </c>
      <c r="N62" s="34"/>
    </row>
    <row r="63" customFormat="false" ht="15" hidden="false" customHeight="false" outlineLevel="0" collapsed="false">
      <c r="A63" s="33" t="n">
        <v>41599</v>
      </c>
      <c r="B63" s="33" t="n">
        <v>41599</v>
      </c>
      <c r="C63" s="34" t="n">
        <v>0</v>
      </c>
      <c r="D63" s="34" t="s">
        <v>31</v>
      </c>
      <c r="E63" s="35" t="n">
        <v>3</v>
      </c>
      <c r="F63" s="35" t="n">
        <v>4300</v>
      </c>
      <c r="G63" s="38" t="n">
        <v>7000</v>
      </c>
      <c r="H63" s="4" t="n">
        <v>28</v>
      </c>
      <c r="I63" s="38"/>
      <c r="J63" s="5"/>
      <c r="K63" s="39" t="n">
        <v>157794.67</v>
      </c>
      <c r="L63" s="0" t="s">
        <v>932</v>
      </c>
      <c r="M63" s="36" t="n">
        <v>3985</v>
      </c>
      <c r="N63" s="34"/>
    </row>
    <row r="64" customFormat="false" ht="15" hidden="true" customHeight="false" outlineLevel="0" collapsed="false">
      <c r="A64" s="33" t="n">
        <v>41600</v>
      </c>
      <c r="B64" s="33" t="n">
        <v>41600</v>
      </c>
      <c r="C64" s="34" t="n">
        <v>1585</v>
      </c>
      <c r="D64" s="34" t="s">
        <v>933</v>
      </c>
      <c r="E64" s="35" t="n">
        <v>512</v>
      </c>
      <c r="F64" s="35" t="n">
        <v>316</v>
      </c>
      <c r="G64" s="38"/>
      <c r="H64" s="4"/>
      <c r="I64" s="38" t="n">
        <v>60000</v>
      </c>
      <c r="J64" s="5" t="n">
        <v>18</v>
      </c>
      <c r="K64" s="39" t="n">
        <v>97794.67</v>
      </c>
      <c r="M64" s="36" t="n">
        <v>3986</v>
      </c>
      <c r="N64" s="34" t="s">
        <v>23</v>
      </c>
    </row>
    <row r="65" customFormat="false" ht="15" hidden="false" customHeight="false" outlineLevel="0" collapsed="false">
      <c r="A65" s="33" t="n">
        <v>41600</v>
      </c>
      <c r="B65" s="33" t="n">
        <v>41600</v>
      </c>
      <c r="C65" s="34" t="n">
        <v>0</v>
      </c>
      <c r="D65" s="34" t="s">
        <v>934</v>
      </c>
      <c r="E65" s="35" t="n">
        <v>2</v>
      </c>
      <c r="F65" s="35" t="n">
        <v>5914</v>
      </c>
      <c r="G65" s="38" t="n">
        <v>172500</v>
      </c>
      <c r="H65" s="4" t="n">
        <v>29</v>
      </c>
      <c r="I65" s="38"/>
      <c r="J65" s="5"/>
      <c r="K65" s="39" t="n">
        <v>270294.67</v>
      </c>
      <c r="L65" s="0" t="s">
        <v>935</v>
      </c>
      <c r="M65" s="36" t="n">
        <v>3987</v>
      </c>
      <c r="N65" s="34"/>
    </row>
    <row r="66" customFormat="false" ht="15" hidden="false" customHeight="false" outlineLevel="0" collapsed="false">
      <c r="A66" s="33" t="n">
        <v>41600</v>
      </c>
      <c r="B66" s="33" t="n">
        <v>41600</v>
      </c>
      <c r="C66" s="34" t="n">
        <v>0</v>
      </c>
      <c r="D66" s="34" t="s">
        <v>31</v>
      </c>
      <c r="E66" s="35" t="n">
        <v>3</v>
      </c>
      <c r="F66" s="35" t="n">
        <v>4300</v>
      </c>
      <c r="G66" s="38" t="n">
        <v>150000</v>
      </c>
      <c r="H66" s="4" t="n">
        <v>43</v>
      </c>
      <c r="I66" s="38"/>
      <c r="J66" s="5"/>
      <c r="K66" s="39" t="n">
        <v>420294.67</v>
      </c>
      <c r="M66" s="36" t="n">
        <v>3988</v>
      </c>
      <c r="N66" s="34"/>
    </row>
    <row r="67" customFormat="false" ht="15" hidden="false" customHeight="false" outlineLevel="0" collapsed="false">
      <c r="A67" s="33" t="n">
        <v>41600</v>
      </c>
      <c r="B67" s="33" t="n">
        <v>41600</v>
      </c>
      <c r="C67" s="34" t="n">
        <v>211113</v>
      </c>
      <c r="D67" s="34" t="s">
        <v>41</v>
      </c>
      <c r="E67" s="35" t="n">
        <v>263</v>
      </c>
      <c r="F67" s="35" t="n">
        <v>8846</v>
      </c>
      <c r="G67" s="38" t="n">
        <v>1899</v>
      </c>
      <c r="H67" s="4"/>
      <c r="I67" s="38"/>
      <c r="J67" s="5"/>
      <c r="K67" s="39" t="n">
        <v>422193.67</v>
      </c>
      <c r="M67" s="36" t="n">
        <v>3989</v>
      </c>
      <c r="N67" s="34" t="s">
        <v>78</v>
      </c>
    </row>
    <row r="68" customFormat="false" ht="15" hidden="false" customHeight="false" outlineLevel="0" collapsed="false">
      <c r="A68" s="33" t="n">
        <v>41600</v>
      </c>
      <c r="B68" s="33" t="n">
        <v>41600</v>
      </c>
      <c r="C68" s="34" t="n">
        <v>0</v>
      </c>
      <c r="D68" s="34" t="n">
        <v>60689750</v>
      </c>
      <c r="E68" s="35" t="n">
        <v>3</v>
      </c>
      <c r="F68" s="35" t="n">
        <v>252</v>
      </c>
      <c r="G68" s="38" t="n">
        <v>157000</v>
      </c>
      <c r="H68" s="4" t="n">
        <v>31</v>
      </c>
      <c r="I68" s="38"/>
      <c r="J68" s="5"/>
      <c r="K68" s="39" t="n">
        <v>579193.67</v>
      </c>
      <c r="L68" s="0" t="s">
        <v>936</v>
      </c>
      <c r="M68" s="36" t="n">
        <v>3990</v>
      </c>
      <c r="N68" s="34"/>
    </row>
    <row r="69" customFormat="false" ht="15" hidden="true" customHeight="false" outlineLevel="0" collapsed="false">
      <c r="A69" s="33" t="n">
        <v>41601</v>
      </c>
      <c r="B69" s="33" t="n">
        <v>41603</v>
      </c>
      <c r="C69" s="34" t="n">
        <v>1586</v>
      </c>
      <c r="D69" s="34" t="s">
        <v>937</v>
      </c>
      <c r="E69" s="35" t="n">
        <v>512</v>
      </c>
      <c r="F69" s="35" t="n">
        <v>316</v>
      </c>
      <c r="G69" s="38"/>
      <c r="H69" s="4"/>
      <c r="I69" s="38" t="n">
        <v>400000</v>
      </c>
      <c r="J69" s="5" t="n">
        <v>19</v>
      </c>
      <c r="K69" s="39" t="n">
        <v>179193.67</v>
      </c>
      <c r="M69" s="36" t="n">
        <v>3991</v>
      </c>
      <c r="N69" s="34" t="s">
        <v>23</v>
      </c>
    </row>
    <row r="70" customFormat="false" ht="15" hidden="false" customHeight="false" outlineLevel="0" collapsed="false">
      <c r="A70" s="33" t="n">
        <v>41601</v>
      </c>
      <c r="B70" s="33" t="n">
        <v>41603</v>
      </c>
      <c r="C70" s="34" t="n">
        <v>0</v>
      </c>
      <c r="D70" s="34" t="s">
        <v>31</v>
      </c>
      <c r="E70" s="35" t="n">
        <v>3</v>
      </c>
      <c r="F70" s="35" t="n">
        <v>4300</v>
      </c>
      <c r="G70" s="38" t="n">
        <v>100000</v>
      </c>
      <c r="H70" s="4" t="n">
        <v>32</v>
      </c>
      <c r="I70" s="38"/>
      <c r="J70" s="5"/>
      <c r="K70" s="39" t="n">
        <v>279193.67</v>
      </c>
      <c r="L70" s="0" t="s">
        <v>938</v>
      </c>
      <c r="M70" s="36" t="n">
        <v>3992</v>
      </c>
      <c r="N70" s="34"/>
    </row>
    <row r="71" customFormat="false" ht="15" hidden="false" customHeight="false" outlineLevel="0" collapsed="false">
      <c r="A71" s="33" t="n">
        <v>41603</v>
      </c>
      <c r="B71" s="33" t="n">
        <v>41603</v>
      </c>
      <c r="C71" s="34" t="n">
        <v>0</v>
      </c>
      <c r="D71" s="34" t="s">
        <v>31</v>
      </c>
      <c r="E71" s="35" t="n">
        <v>3</v>
      </c>
      <c r="F71" s="35" t="n">
        <v>818</v>
      </c>
      <c r="G71" s="38" t="n">
        <v>42882.65</v>
      </c>
      <c r="H71" s="4" t="n">
        <v>33</v>
      </c>
      <c r="I71" s="38"/>
      <c r="J71" s="5"/>
      <c r="K71" s="39" t="n">
        <v>322076.32</v>
      </c>
      <c r="M71" s="36" t="n">
        <v>3993</v>
      </c>
      <c r="N71" s="34"/>
    </row>
    <row r="72" customFormat="false" ht="15" hidden="false" customHeight="false" outlineLevel="0" collapsed="false">
      <c r="A72" s="33" t="n">
        <v>41603</v>
      </c>
      <c r="B72" s="33" t="n">
        <v>41603</v>
      </c>
      <c r="C72" s="34" t="n">
        <v>0</v>
      </c>
      <c r="D72" s="34" t="n">
        <v>189132328</v>
      </c>
      <c r="E72" s="35" t="n">
        <v>3</v>
      </c>
      <c r="F72" s="35" t="n">
        <v>5663</v>
      </c>
      <c r="G72" s="38" t="n">
        <v>55000</v>
      </c>
      <c r="H72" s="4" t="n">
        <v>34</v>
      </c>
      <c r="I72" s="38"/>
      <c r="J72" s="5"/>
      <c r="K72" s="39" t="n">
        <v>377076.32</v>
      </c>
      <c r="L72" s="0" t="s">
        <v>939</v>
      </c>
      <c r="M72" s="36" t="n">
        <v>3994</v>
      </c>
      <c r="N72" s="34" t="s">
        <v>940</v>
      </c>
    </row>
    <row r="73" customFormat="false" ht="15" hidden="true" customHeight="false" outlineLevel="0" collapsed="false">
      <c r="A73" s="33" t="n">
        <v>41604</v>
      </c>
      <c r="B73" s="33" t="n">
        <v>41604</v>
      </c>
      <c r="C73" s="34" t="n">
        <v>1587</v>
      </c>
      <c r="D73" s="34" t="s">
        <v>941</v>
      </c>
      <c r="E73" s="35" t="n">
        <v>512</v>
      </c>
      <c r="F73" s="35" t="n">
        <v>316</v>
      </c>
      <c r="G73" s="38"/>
      <c r="H73" s="4"/>
      <c r="I73" s="38" t="n">
        <v>260000</v>
      </c>
      <c r="J73" s="5" t="n">
        <v>20</v>
      </c>
      <c r="K73" s="39" t="n">
        <v>117076.32</v>
      </c>
      <c r="M73" s="36" t="n">
        <v>3995</v>
      </c>
      <c r="N73" s="34" t="s">
        <v>23</v>
      </c>
    </row>
    <row r="74" customFormat="false" ht="15" hidden="false" customHeight="false" outlineLevel="0" collapsed="false">
      <c r="A74" s="33" t="n">
        <v>41604</v>
      </c>
      <c r="B74" s="33" t="n">
        <v>41604</v>
      </c>
      <c r="C74" s="34" t="n">
        <v>0</v>
      </c>
      <c r="D74" s="34" t="s">
        <v>31</v>
      </c>
      <c r="E74" s="35" t="n">
        <v>3</v>
      </c>
      <c r="F74" s="35" t="n">
        <v>4300</v>
      </c>
      <c r="G74" s="38" t="n">
        <v>150000</v>
      </c>
      <c r="H74" s="4" t="n">
        <v>30</v>
      </c>
      <c r="I74" s="38"/>
      <c r="J74" s="5"/>
      <c r="K74" s="39" t="n">
        <v>267076.32</v>
      </c>
      <c r="L74" s="0" t="s">
        <v>942</v>
      </c>
      <c r="M74" s="36" t="n">
        <v>3996</v>
      </c>
      <c r="N74" s="34"/>
    </row>
    <row r="75" customFormat="false" ht="15" hidden="false" customHeight="false" outlineLevel="0" collapsed="false">
      <c r="A75" s="33" t="n">
        <v>41604</v>
      </c>
      <c r="B75" s="33" t="n">
        <v>41604</v>
      </c>
      <c r="C75" s="34" t="n">
        <v>26112013</v>
      </c>
      <c r="D75" s="34" t="s">
        <v>41</v>
      </c>
      <c r="E75" s="35" t="n">
        <v>263</v>
      </c>
      <c r="F75" s="35" t="n">
        <v>8846</v>
      </c>
      <c r="G75" s="38" t="n">
        <v>139900</v>
      </c>
      <c r="H75" s="4" t="n">
        <v>35</v>
      </c>
      <c r="I75" s="38"/>
      <c r="J75" s="5"/>
      <c r="K75" s="39" t="n">
        <v>406976.32</v>
      </c>
      <c r="L75" s="0" t="s">
        <v>943</v>
      </c>
      <c r="M75" s="36" t="n">
        <v>3997</v>
      </c>
      <c r="N75" s="34" t="s">
        <v>944</v>
      </c>
    </row>
    <row r="76" customFormat="false" ht="15" hidden="true" customHeight="false" outlineLevel="0" collapsed="false">
      <c r="A76" s="33" t="n">
        <v>41605</v>
      </c>
      <c r="B76" s="33" t="n">
        <v>41605</v>
      </c>
      <c r="C76" s="34" t="n">
        <v>1588</v>
      </c>
      <c r="D76" s="34" t="s">
        <v>945</v>
      </c>
      <c r="E76" s="35" t="n">
        <v>512</v>
      </c>
      <c r="F76" s="35" t="n">
        <v>316</v>
      </c>
      <c r="G76" s="38"/>
      <c r="H76" s="4"/>
      <c r="I76" s="38" t="n">
        <v>85000</v>
      </c>
      <c r="J76" s="5" t="n">
        <v>21</v>
      </c>
      <c r="K76" s="39" t="n">
        <v>321976.32</v>
      </c>
      <c r="M76" s="36" t="n">
        <v>3998</v>
      </c>
      <c r="N76" s="34" t="s">
        <v>23</v>
      </c>
    </row>
    <row r="77" customFormat="false" ht="15" hidden="false" customHeight="false" outlineLevel="0" collapsed="false">
      <c r="A77" s="33" t="n">
        <v>41605</v>
      </c>
      <c r="B77" s="33" t="n">
        <v>41605</v>
      </c>
      <c r="C77" s="34" t="n">
        <v>0</v>
      </c>
      <c r="D77" s="34" t="s">
        <v>946</v>
      </c>
      <c r="E77" s="35" t="n">
        <v>3</v>
      </c>
      <c r="F77" s="35" t="n">
        <v>5663</v>
      </c>
      <c r="G77" s="38" t="n">
        <v>470036.55</v>
      </c>
      <c r="H77" s="4" t="n">
        <v>36</v>
      </c>
      <c r="I77" s="38"/>
      <c r="J77" s="5"/>
      <c r="K77" s="39" t="n">
        <v>792012.87</v>
      </c>
      <c r="L77" s="0" t="s">
        <v>947</v>
      </c>
      <c r="M77" s="36" t="n">
        <v>3999</v>
      </c>
      <c r="N77" s="34" t="s">
        <v>948</v>
      </c>
    </row>
    <row r="78" customFormat="false" ht="15" hidden="false" customHeight="false" outlineLevel="0" collapsed="false">
      <c r="A78" s="33" t="n">
        <v>41605</v>
      </c>
      <c r="B78" s="33" t="n">
        <v>41605</v>
      </c>
      <c r="C78" s="34" t="n">
        <v>0</v>
      </c>
      <c r="D78" s="34" t="n">
        <v>1203124939</v>
      </c>
      <c r="E78" s="35" t="n">
        <v>3</v>
      </c>
      <c r="F78" s="35" t="n">
        <v>5663</v>
      </c>
      <c r="G78" s="38" t="n">
        <v>16000</v>
      </c>
      <c r="H78" s="4" t="n">
        <v>37</v>
      </c>
      <c r="I78" s="38"/>
      <c r="J78" s="5"/>
      <c r="K78" s="39" t="n">
        <v>808012.87</v>
      </c>
      <c r="L78" s="0" t="s">
        <v>949</v>
      </c>
      <c r="M78" s="36" t="n">
        <v>4000</v>
      </c>
      <c r="N78" s="34" t="s">
        <v>940</v>
      </c>
    </row>
    <row r="79" customFormat="false" ht="15" hidden="false" customHeight="false" outlineLevel="0" collapsed="false">
      <c r="A79" s="33" t="n">
        <v>41605</v>
      </c>
      <c r="B79" s="33" t="n">
        <v>41605</v>
      </c>
      <c r="C79" s="34" t="n">
        <v>1</v>
      </c>
      <c r="D79" s="34" t="s">
        <v>41</v>
      </c>
      <c r="E79" s="35" t="n">
        <v>263</v>
      </c>
      <c r="F79" s="35" t="n">
        <v>8502</v>
      </c>
      <c r="G79" s="38" t="n">
        <v>100000</v>
      </c>
      <c r="H79" s="4" t="n">
        <v>38</v>
      </c>
      <c r="I79" s="38"/>
      <c r="J79" s="5"/>
      <c r="K79" s="39" t="n">
        <v>908012.87</v>
      </c>
      <c r="M79" s="36" t="n">
        <v>4001</v>
      </c>
      <c r="N79" s="34" t="s">
        <v>950</v>
      </c>
    </row>
    <row r="80" customFormat="false" ht="15" hidden="false" customHeight="false" outlineLevel="0" collapsed="false">
      <c r="A80" s="33" t="n">
        <v>41605</v>
      </c>
      <c r="B80" s="33" t="n">
        <v>41605</v>
      </c>
      <c r="C80" s="34" t="n">
        <v>112710</v>
      </c>
      <c r="D80" s="34" t="s">
        <v>41</v>
      </c>
      <c r="E80" s="35" t="n">
        <v>263</v>
      </c>
      <c r="F80" s="35" t="n">
        <v>8502</v>
      </c>
      <c r="G80" s="38" t="n">
        <v>2119</v>
      </c>
      <c r="H80" s="4" t="n">
        <v>39</v>
      </c>
      <c r="I80" s="38"/>
      <c r="J80" s="5"/>
      <c r="K80" s="39" t="n">
        <v>910131.87</v>
      </c>
      <c r="L80" s="0" t="s">
        <v>951</v>
      </c>
      <c r="M80" s="36" t="n">
        <v>4002</v>
      </c>
      <c r="N80" s="34" t="s">
        <v>952</v>
      </c>
    </row>
    <row r="81" customFormat="false" ht="15" hidden="true" customHeight="false" outlineLevel="0" collapsed="false">
      <c r="A81" s="33" t="n">
        <v>41606</v>
      </c>
      <c r="B81" s="33" t="n">
        <v>41606</v>
      </c>
      <c r="C81" s="34" t="n">
        <v>1589</v>
      </c>
      <c r="D81" s="34" t="s">
        <v>953</v>
      </c>
      <c r="E81" s="35" t="n">
        <v>512</v>
      </c>
      <c r="F81" s="35" t="n">
        <v>316</v>
      </c>
      <c r="G81" s="38"/>
      <c r="H81" s="4"/>
      <c r="I81" s="38" t="n">
        <v>290000</v>
      </c>
      <c r="J81" s="5" t="n">
        <v>22</v>
      </c>
      <c r="K81" s="39" t="n">
        <v>620131.87</v>
      </c>
      <c r="M81" s="36" t="n">
        <v>4003</v>
      </c>
      <c r="N81" s="34" t="s">
        <v>23</v>
      </c>
    </row>
    <row r="82" customFormat="false" ht="15" hidden="false" customHeight="false" outlineLevel="0" collapsed="false">
      <c r="A82" s="33" t="n">
        <v>41606</v>
      </c>
      <c r="B82" s="33" t="n">
        <v>41606</v>
      </c>
      <c r="C82" s="34" t="n">
        <v>28113</v>
      </c>
      <c r="D82" s="34" t="s">
        <v>41</v>
      </c>
      <c r="E82" s="35" t="n">
        <v>263</v>
      </c>
      <c r="F82" s="35" t="n">
        <v>8846</v>
      </c>
      <c r="G82" s="38" t="n">
        <v>6413.29</v>
      </c>
      <c r="H82" s="4"/>
      <c r="I82" s="38"/>
      <c r="J82" s="5"/>
      <c r="K82" s="39" t="n">
        <v>626545.16</v>
      </c>
      <c r="M82" s="36" t="n">
        <v>4004</v>
      </c>
      <c r="N82" s="34" t="s">
        <v>78</v>
      </c>
    </row>
    <row r="83" customFormat="false" ht="15" hidden="true" customHeight="false" outlineLevel="0" collapsed="false">
      <c r="A83" s="33" t="n">
        <v>41607</v>
      </c>
      <c r="B83" s="33" t="n">
        <v>41607</v>
      </c>
      <c r="C83" s="34" t="n">
        <v>1591</v>
      </c>
      <c r="D83" s="34" t="s">
        <v>954</v>
      </c>
      <c r="E83" s="35" t="n">
        <v>512</v>
      </c>
      <c r="F83" s="35" t="n">
        <v>316</v>
      </c>
      <c r="G83" s="38"/>
      <c r="H83" s="4"/>
      <c r="I83" s="38" t="n">
        <v>583000</v>
      </c>
      <c r="J83" s="5" t="n">
        <v>23</v>
      </c>
      <c r="K83" s="39" t="n">
        <v>43545.16</v>
      </c>
      <c r="M83" s="36" t="n">
        <v>4005</v>
      </c>
      <c r="N83" s="34" t="s">
        <v>23</v>
      </c>
    </row>
    <row r="84" customFormat="false" ht="15" hidden="false" customHeight="false" outlineLevel="0" collapsed="false">
      <c r="A84" s="33" t="n">
        <v>41607</v>
      </c>
      <c r="B84" s="33" t="n">
        <v>41607</v>
      </c>
      <c r="C84" s="34" t="n">
        <v>1</v>
      </c>
      <c r="D84" s="34" t="s">
        <v>41</v>
      </c>
      <c r="E84" s="35" t="n">
        <v>263</v>
      </c>
      <c r="F84" s="35" t="n">
        <v>8502</v>
      </c>
      <c r="G84" s="38" t="n">
        <v>2000</v>
      </c>
      <c r="H84" s="4"/>
      <c r="I84" s="38"/>
      <c r="J84" s="5"/>
      <c r="K84" s="39" t="n">
        <v>45545.16</v>
      </c>
      <c r="M84" s="36" t="n">
        <v>4006</v>
      </c>
      <c r="N84" s="34" t="s">
        <v>955</v>
      </c>
    </row>
    <row r="85" customFormat="false" ht="15" hidden="false" customHeight="false" outlineLevel="0" collapsed="false">
      <c r="A85" s="33" t="n">
        <v>41607</v>
      </c>
      <c r="B85" s="33" t="n">
        <v>41607</v>
      </c>
      <c r="C85" s="34" t="n">
        <v>0</v>
      </c>
      <c r="D85" s="34" t="s">
        <v>956</v>
      </c>
      <c r="E85" s="35" t="n">
        <v>80</v>
      </c>
      <c r="F85" s="35" t="n">
        <v>4300</v>
      </c>
      <c r="G85" s="38" t="n">
        <v>5000</v>
      </c>
      <c r="H85" s="4" t="n">
        <v>40</v>
      </c>
      <c r="I85" s="38"/>
      <c r="J85" s="5"/>
      <c r="K85" s="39" t="n">
        <v>50545.16</v>
      </c>
      <c r="L85" s="0" t="s">
        <v>957</v>
      </c>
      <c r="M85" s="36" t="n">
        <v>4007</v>
      </c>
      <c r="N85" s="34" t="s">
        <v>958</v>
      </c>
    </row>
    <row r="86" customFormat="false" ht="15" hidden="false" customHeight="false" outlineLevel="0" collapsed="false">
      <c r="A86" s="33" t="n">
        <v>41607</v>
      </c>
      <c r="B86" s="33" t="n">
        <v>41607</v>
      </c>
      <c r="C86" s="34" t="n">
        <v>0</v>
      </c>
      <c r="D86" s="34" t="s">
        <v>959</v>
      </c>
      <c r="E86" s="35" t="n">
        <v>80</v>
      </c>
      <c r="F86" s="35" t="n">
        <v>4300</v>
      </c>
      <c r="G86" s="38" t="n">
        <v>100000</v>
      </c>
      <c r="H86" s="4" t="n">
        <v>41</v>
      </c>
      <c r="I86" s="38"/>
      <c r="J86" s="5"/>
      <c r="K86" s="39" t="n">
        <v>150545.16</v>
      </c>
      <c r="L86" s="0" t="s">
        <v>960</v>
      </c>
      <c r="M86" s="36" t="n">
        <v>4008</v>
      </c>
      <c r="N86" s="34" t="s">
        <v>961</v>
      </c>
    </row>
    <row r="87" customFormat="false" ht="15" hidden="false" customHeight="false" outlineLevel="0" collapsed="false">
      <c r="A87" s="33" t="n">
        <v>41607</v>
      </c>
      <c r="B87" s="33" t="n">
        <v>41607</v>
      </c>
      <c r="C87" s="34" t="n">
        <v>0</v>
      </c>
      <c r="D87" s="34" t="s">
        <v>962</v>
      </c>
      <c r="E87" s="35" t="n">
        <v>80</v>
      </c>
      <c r="F87" s="35" t="n">
        <v>4300</v>
      </c>
      <c r="G87" s="38" t="n">
        <v>100000</v>
      </c>
      <c r="H87" s="4" t="n">
        <v>44</v>
      </c>
      <c r="I87" s="38"/>
      <c r="J87" s="5"/>
      <c r="K87" s="39" t="n">
        <v>250545.16</v>
      </c>
      <c r="M87" s="36" t="n">
        <v>4009</v>
      </c>
      <c r="N87" s="34" t="s">
        <v>868</v>
      </c>
    </row>
    <row r="88" customFormat="false" ht="15" hidden="false" customHeight="false" outlineLevel="0" collapsed="false">
      <c r="A88" s="33" t="n">
        <v>41607</v>
      </c>
      <c r="B88" s="33" t="n">
        <v>41607</v>
      </c>
      <c r="C88" s="34" t="n">
        <v>0</v>
      </c>
      <c r="D88" s="34" t="s">
        <v>963</v>
      </c>
      <c r="E88" s="35" t="n">
        <v>3</v>
      </c>
      <c r="F88" s="35" t="n">
        <v>5663</v>
      </c>
      <c r="G88" s="38" t="n">
        <v>3965.94</v>
      </c>
      <c r="H88" s="4" t="n">
        <v>42</v>
      </c>
      <c r="I88" s="38"/>
      <c r="J88" s="5"/>
      <c r="K88" s="39" t="n">
        <v>254511.1</v>
      </c>
      <c r="L88" s="0" t="s">
        <v>964</v>
      </c>
      <c r="M88" s="36" t="n">
        <v>4010</v>
      </c>
      <c r="N88" s="34" t="s">
        <v>965</v>
      </c>
    </row>
    <row r="89" customFormat="false" ht="15" hidden="true" customHeight="false" outlineLevel="0" collapsed="false">
      <c r="A89" s="33" t="n">
        <v>41607</v>
      </c>
      <c r="B89" s="33" t="n">
        <v>41607</v>
      </c>
      <c r="C89" s="34" t="n">
        <v>0</v>
      </c>
      <c r="D89" s="48" t="s">
        <v>130</v>
      </c>
      <c r="E89" s="49" t="n">
        <v>537</v>
      </c>
      <c r="F89" s="49" t="n">
        <v>8846</v>
      </c>
      <c r="G89" s="50"/>
      <c r="H89" s="4"/>
      <c r="I89" s="50" t="n">
        <v>300</v>
      </c>
      <c r="J89" s="5" t="n">
        <v>25</v>
      </c>
      <c r="K89" s="39" t="n">
        <v>254211.1</v>
      </c>
      <c r="L89" s="0" t="s">
        <v>919</v>
      </c>
      <c r="M89" s="36" t="n">
        <v>4011</v>
      </c>
      <c r="N89" s="34" t="s">
        <v>966</v>
      </c>
    </row>
    <row r="90" customFormat="false" ht="15" hidden="true" customHeight="false" outlineLevel="0" collapsed="false">
      <c r="A90" s="33" t="n">
        <v>41607</v>
      </c>
      <c r="B90" s="33" t="n">
        <v>41607</v>
      </c>
      <c r="C90" s="34" t="n">
        <v>0</v>
      </c>
      <c r="D90" s="48" t="s">
        <v>132</v>
      </c>
      <c r="E90" s="49" t="n">
        <v>517</v>
      </c>
      <c r="F90" s="49" t="n">
        <v>8846</v>
      </c>
      <c r="G90" s="50"/>
      <c r="H90" s="4"/>
      <c r="I90" s="50" t="n">
        <v>48</v>
      </c>
      <c r="J90" s="5" t="n">
        <v>25</v>
      </c>
      <c r="K90" s="39" t="n">
        <v>254163.1</v>
      </c>
      <c r="L90" s="0" t="s">
        <v>919</v>
      </c>
      <c r="M90" s="36" t="n">
        <v>4012</v>
      </c>
      <c r="N90" s="34" t="s">
        <v>966</v>
      </c>
    </row>
    <row r="91" customFormat="false" ht="15" hidden="true" customHeight="false" outlineLevel="0" collapsed="false">
      <c r="A91" s="33" t="n">
        <v>41607</v>
      </c>
      <c r="B91" s="33" t="n">
        <v>41607</v>
      </c>
      <c r="C91" s="34" t="n">
        <v>0</v>
      </c>
      <c r="D91" s="34" t="s">
        <v>133</v>
      </c>
      <c r="E91" s="35" t="n">
        <v>590</v>
      </c>
      <c r="F91" s="35" t="n">
        <v>4238</v>
      </c>
      <c r="G91" s="38"/>
      <c r="H91" s="4"/>
      <c r="I91" s="55" t="n">
        <v>3375</v>
      </c>
      <c r="J91" s="253" t="n">
        <v>24</v>
      </c>
      <c r="K91" s="39" t="n">
        <v>250788.1</v>
      </c>
      <c r="L91" s="0" t="s">
        <v>967</v>
      </c>
      <c r="M91" s="36" t="n">
        <v>4013</v>
      </c>
      <c r="N91" s="34" t="s">
        <v>968</v>
      </c>
    </row>
    <row r="92" customFormat="false" ht="15" hidden="true" customHeight="false" outlineLevel="0" collapsed="false">
      <c r="A92" s="33" t="n">
        <v>41607</v>
      </c>
      <c r="B92" s="33" t="n">
        <v>41607</v>
      </c>
      <c r="C92" s="34" t="n">
        <v>0</v>
      </c>
      <c r="D92" s="48" t="s">
        <v>969</v>
      </c>
      <c r="E92" s="49" t="n">
        <v>539</v>
      </c>
      <c r="F92" s="49" t="n">
        <v>314</v>
      </c>
      <c r="G92" s="50"/>
      <c r="H92" s="4"/>
      <c r="I92" s="50" t="n">
        <v>168</v>
      </c>
      <c r="J92" s="5" t="n">
        <v>25</v>
      </c>
      <c r="K92" s="39" t="n">
        <v>250620.1</v>
      </c>
      <c r="L92" s="0" t="s">
        <v>919</v>
      </c>
      <c r="M92" s="36" t="n">
        <v>4014</v>
      </c>
      <c r="N92" s="34"/>
    </row>
    <row r="93" customFormat="false" ht="15" hidden="true" customHeight="false" outlineLevel="0" collapsed="false">
      <c r="A93" s="33" t="n">
        <v>41607</v>
      </c>
      <c r="B93" s="33" t="n">
        <v>41607</v>
      </c>
      <c r="C93" s="34" t="n">
        <v>0</v>
      </c>
      <c r="D93" s="48" t="s">
        <v>970</v>
      </c>
      <c r="E93" s="49" t="n">
        <v>517</v>
      </c>
      <c r="F93" s="49" t="n">
        <v>314</v>
      </c>
      <c r="G93" s="50"/>
      <c r="H93" s="4"/>
      <c r="I93" s="50" t="n">
        <v>26.88</v>
      </c>
      <c r="J93" s="5" t="n">
        <v>25</v>
      </c>
      <c r="K93" s="39" t="n">
        <v>250593.22</v>
      </c>
      <c r="L93" s="0" t="s">
        <v>919</v>
      </c>
      <c r="M93" s="36" t="n">
        <v>4015</v>
      </c>
      <c r="N93" s="34"/>
    </row>
    <row r="101" customFormat="false" ht="15" hidden="false" customHeight="false" outlineLevel="0" collapsed="false">
      <c r="I101" s="3"/>
      <c r="J101" s="5"/>
    </row>
    <row r="102" customFormat="false" ht="15" hidden="false" customHeight="false" outlineLevel="0" collapsed="false">
      <c r="I102" s="3"/>
      <c r="J102" s="5"/>
    </row>
    <row r="103" customFormat="false" ht="15" hidden="false" customHeight="false" outlineLevel="0" collapsed="false">
      <c r="I103" s="3"/>
      <c r="J103" s="5"/>
    </row>
    <row r="104" customFormat="false" ht="15" hidden="false" customHeight="false" outlineLevel="0" collapsed="false">
      <c r="I104" s="3"/>
      <c r="J104" s="5"/>
    </row>
    <row r="105" customFormat="false" ht="15" hidden="false" customHeight="false" outlineLevel="0" collapsed="false">
      <c r="I105" s="3"/>
      <c r="J105" s="5"/>
    </row>
    <row r="106" customFormat="false" ht="15" hidden="false" customHeight="false" outlineLevel="0" collapsed="false">
      <c r="I106" s="3"/>
      <c r="J106" s="5"/>
    </row>
    <row r="107" customFormat="false" ht="15" hidden="false" customHeight="false" outlineLevel="0" collapsed="false">
      <c r="I107" s="3"/>
      <c r="J107" s="5"/>
    </row>
    <row r="108" customFormat="false" ht="15" hidden="false" customHeight="false" outlineLevel="0" collapsed="false">
      <c r="I108" s="3"/>
      <c r="J108" s="5"/>
    </row>
  </sheetData>
  <autoFilter ref="A13:P9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K95" activeCellId="0" sqref="K95"/>
    </sheetView>
  </sheetViews>
  <sheetFormatPr defaultColWidth="11.0546875" defaultRowHeight="15" zeroHeight="false" outlineLevelRow="0" outlineLevelCol="0"/>
  <cols>
    <col collapsed="false" customWidth="true" hidden="false" outlineLevel="0" max="2" min="1" style="42" width="11.42"/>
    <col collapsed="false" customWidth="true" hidden="false" outlineLevel="0" max="3" min="3" style="0" width="6.41"/>
    <col collapsed="false" customWidth="true" hidden="false" outlineLevel="0" max="4" min="4" style="0" width="36.28"/>
    <col collapsed="false" customWidth="true" hidden="false" outlineLevel="0" max="7" min="7" style="56" width="11.56"/>
    <col collapsed="false" customWidth="true" hidden="false" outlineLevel="0" max="8" min="8" style="1" width="5.85"/>
    <col collapsed="false" customWidth="true" hidden="false" outlineLevel="0" max="9" min="9" style="0" width="13.28"/>
    <col collapsed="false" customWidth="true" hidden="false" outlineLevel="0" max="10" min="10" style="213" width="5.85"/>
    <col collapsed="false" customWidth="true" hidden="false" outlineLevel="0" max="11" min="11" style="0" width="13.14"/>
    <col collapsed="false" customWidth="true" hidden="false" outlineLevel="0" max="12" min="12" style="0" width="20.99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35"/>
      <c r="B1" s="35"/>
      <c r="C1" s="45"/>
      <c r="D1" s="45"/>
      <c r="E1" s="45"/>
      <c r="F1" s="3"/>
      <c r="G1" s="3"/>
      <c r="H1" s="4"/>
      <c r="I1" s="3"/>
      <c r="J1" s="5"/>
    </row>
    <row r="2" customFormat="false" ht="15" hidden="false" customHeight="false" outlineLevel="0" collapsed="false">
      <c r="A2" s="35"/>
      <c r="B2" s="35"/>
      <c r="C2" s="45"/>
      <c r="D2" s="45"/>
      <c r="E2" s="45"/>
      <c r="F2" s="3"/>
      <c r="G2" s="3"/>
      <c r="H2" s="4"/>
      <c r="I2" s="3"/>
      <c r="J2" s="5"/>
    </row>
    <row r="3" customFormat="false" ht="15" hidden="false" customHeight="false" outlineLevel="0" collapsed="false">
      <c r="A3" s="35"/>
      <c r="B3" s="35"/>
      <c r="C3" s="45"/>
      <c r="D3" s="45"/>
      <c r="E3" s="45"/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239" t="s">
        <v>3</v>
      </c>
      <c r="B7" s="216" t="s">
        <v>4</v>
      </c>
      <c r="C7" s="216"/>
      <c r="D7" s="216"/>
      <c r="E7" s="45"/>
      <c r="F7" s="14" t="s">
        <v>5</v>
      </c>
      <c r="G7" s="14"/>
      <c r="H7" s="15"/>
      <c r="I7" s="16"/>
      <c r="J7" s="17"/>
    </row>
    <row r="8" customFormat="false" ht="12.75" hidden="false" customHeight="true" outlineLevel="0" collapsed="false">
      <c r="A8" s="217"/>
      <c r="B8" s="217"/>
      <c r="C8" s="217"/>
      <c r="D8" s="217"/>
      <c r="E8" s="45"/>
      <c r="F8" s="3"/>
      <c r="G8" s="3"/>
      <c r="H8" s="4"/>
      <c r="I8" s="3"/>
      <c r="J8" s="5"/>
    </row>
    <row r="9" customFormat="false" ht="12.75" hidden="false" customHeight="true" outlineLevel="0" collapsed="false">
      <c r="A9" s="239" t="s">
        <v>6</v>
      </c>
      <c r="B9" s="216" t="s">
        <v>4</v>
      </c>
      <c r="C9" s="216"/>
      <c r="D9" s="216"/>
      <c r="E9" s="214"/>
      <c r="F9" s="14" t="s">
        <v>7</v>
      </c>
      <c r="G9" s="14"/>
      <c r="H9" s="15"/>
      <c r="I9" s="16"/>
      <c r="J9" s="17"/>
      <c r="K9" s="8"/>
      <c r="L9" s="218"/>
      <c r="M9" s="8"/>
      <c r="N9" s="8"/>
      <c r="O9" s="8"/>
      <c r="P9" s="8"/>
    </row>
    <row r="10" customFormat="false" ht="12.75" hidden="false" customHeight="true" outlineLevel="0" collapsed="false">
      <c r="A10" s="221"/>
      <c r="B10" s="221"/>
      <c r="C10" s="221"/>
      <c r="D10" s="221"/>
      <c r="E10" s="45"/>
      <c r="F10" s="24" t="s">
        <v>8</v>
      </c>
      <c r="G10" s="3"/>
      <c r="H10" s="4"/>
      <c r="I10" s="3" t="n">
        <v>0</v>
      </c>
      <c r="J10" s="5"/>
    </row>
    <row r="11" customFormat="false" ht="12.75" hidden="false" customHeight="true" outlineLevel="0" collapsed="false">
      <c r="A11" s="222" t="s">
        <v>9</v>
      </c>
      <c r="B11" s="222"/>
      <c r="C11" s="222"/>
      <c r="D11" s="22"/>
      <c r="E11" s="26"/>
      <c r="F11" s="3"/>
      <c r="G11" s="3"/>
      <c r="H11" s="4"/>
      <c r="I11" s="3"/>
      <c r="J11" s="5"/>
    </row>
    <row r="12" customFormat="false" ht="15" hidden="false" customHeight="false" outlineLevel="0" collapsed="false">
      <c r="A12" s="35"/>
      <c r="B12" s="35"/>
      <c r="C12" s="45"/>
      <c r="D12" s="45"/>
      <c r="E12" s="45"/>
      <c r="F12" s="45"/>
      <c r="G12" s="45"/>
      <c r="H12" s="128"/>
      <c r="I12" s="45"/>
    </row>
    <row r="13" customFormat="false" ht="15" hidden="false" customHeight="false" outlineLevel="0" collapsed="false">
      <c r="A13" s="63" t="s">
        <v>10</v>
      </c>
      <c r="B13" s="63" t="s">
        <v>11</v>
      </c>
      <c r="C13" s="63" t="s">
        <v>12</v>
      </c>
      <c r="D13" s="63" t="s">
        <v>13</v>
      </c>
      <c r="E13" s="63" t="s">
        <v>14</v>
      </c>
      <c r="F13" s="63" t="s">
        <v>15</v>
      </c>
      <c r="G13" s="63" t="s">
        <v>16</v>
      </c>
      <c r="H13" s="223"/>
      <c r="I13" s="63" t="s">
        <v>17</v>
      </c>
      <c r="J13" s="224"/>
      <c r="K13" s="27" t="s">
        <v>18</v>
      </c>
      <c r="L13" s="27"/>
      <c r="M13" s="27" t="s">
        <v>19</v>
      </c>
      <c r="N13" s="27" t="s">
        <v>20</v>
      </c>
      <c r="O13" s="30"/>
      <c r="P13" s="31"/>
    </row>
    <row r="14" customFormat="false" ht="15" hidden="false" customHeight="false" outlineLevel="0" collapsed="false">
      <c r="A14" s="33" t="n">
        <v>41610</v>
      </c>
      <c r="B14" s="33" t="n">
        <v>41610</v>
      </c>
      <c r="C14" s="34" t="n">
        <v>0</v>
      </c>
      <c r="D14" s="34" t="s">
        <v>971</v>
      </c>
      <c r="E14" s="35" t="n">
        <v>3</v>
      </c>
      <c r="F14" s="35" t="n">
        <v>5663</v>
      </c>
      <c r="G14" s="38" t="n">
        <v>21750</v>
      </c>
      <c r="H14" s="4" t="s">
        <v>22</v>
      </c>
      <c r="I14" s="38"/>
      <c r="J14" s="5"/>
      <c r="K14" s="39" t="n">
        <v>272343.22</v>
      </c>
      <c r="L14" s="0" t="s">
        <v>972</v>
      </c>
      <c r="M14" s="36" t="n">
        <v>4016</v>
      </c>
      <c r="N14" s="34" t="s">
        <v>973</v>
      </c>
    </row>
    <row r="15" customFormat="false" ht="15" hidden="false" customHeight="false" outlineLevel="0" collapsed="false">
      <c r="A15" s="33" t="n">
        <v>41610</v>
      </c>
      <c r="B15" s="33" t="n">
        <v>41610</v>
      </c>
      <c r="C15" s="34" t="n">
        <v>0</v>
      </c>
      <c r="D15" s="34" t="s">
        <v>974</v>
      </c>
      <c r="E15" s="35" t="n">
        <v>80</v>
      </c>
      <c r="F15" s="35" t="n">
        <v>4300</v>
      </c>
      <c r="G15" s="38" t="n">
        <v>14000</v>
      </c>
      <c r="H15" s="4" t="s">
        <v>25</v>
      </c>
      <c r="I15" s="38"/>
      <c r="J15" s="5"/>
      <c r="K15" s="39" t="n">
        <v>286343.22</v>
      </c>
      <c r="L15" s="0" t="s">
        <v>975</v>
      </c>
      <c r="M15" s="36" t="n">
        <v>4017</v>
      </c>
      <c r="N15" s="34" t="s">
        <v>958</v>
      </c>
    </row>
    <row r="16" customFormat="false" ht="15" hidden="false" customHeight="false" outlineLevel="0" collapsed="false">
      <c r="A16" s="33" t="n">
        <v>41610</v>
      </c>
      <c r="B16" s="33" t="n">
        <v>41610</v>
      </c>
      <c r="C16" s="34" t="n">
        <v>0</v>
      </c>
      <c r="D16" s="34" t="s">
        <v>36</v>
      </c>
      <c r="E16" s="35" t="n">
        <v>0</v>
      </c>
      <c r="F16" s="35" t="n">
        <v>4300</v>
      </c>
      <c r="G16" s="38" t="n">
        <v>15800</v>
      </c>
      <c r="H16" s="4" t="n">
        <v>1</v>
      </c>
      <c r="I16" s="38"/>
      <c r="J16" s="5"/>
      <c r="K16" s="39" t="n">
        <v>302143.22</v>
      </c>
      <c r="M16" s="36" t="n">
        <v>4018</v>
      </c>
      <c r="N16" s="34"/>
    </row>
    <row r="17" customFormat="false" ht="15" hidden="false" customHeight="false" outlineLevel="0" collapsed="false">
      <c r="A17" s="33" t="n">
        <v>41610</v>
      </c>
      <c r="B17" s="33" t="n">
        <v>41610</v>
      </c>
      <c r="C17" s="34" t="n">
        <v>0</v>
      </c>
      <c r="D17" s="34" t="s">
        <v>976</v>
      </c>
      <c r="E17" s="35" t="n">
        <v>3</v>
      </c>
      <c r="F17" s="35" t="n">
        <v>5663</v>
      </c>
      <c r="G17" s="38" t="n">
        <v>660000</v>
      </c>
      <c r="H17" s="4" t="s">
        <v>977</v>
      </c>
      <c r="I17" s="38"/>
      <c r="J17" s="5"/>
      <c r="K17" s="39" t="n">
        <v>962143.22</v>
      </c>
      <c r="L17" s="0" t="s">
        <v>978</v>
      </c>
      <c r="M17" s="36" t="n">
        <v>4019</v>
      </c>
      <c r="N17" s="34" t="s">
        <v>979</v>
      </c>
    </row>
    <row r="18" customFormat="false" ht="15" hidden="false" customHeight="false" outlineLevel="0" collapsed="false">
      <c r="A18" s="33" t="n">
        <v>41610</v>
      </c>
      <c r="B18" s="33" t="n">
        <v>41610</v>
      </c>
      <c r="C18" s="34" t="n">
        <v>0</v>
      </c>
      <c r="D18" s="34" t="s">
        <v>31</v>
      </c>
      <c r="E18" s="35" t="n">
        <v>3</v>
      </c>
      <c r="F18" s="35" t="n">
        <v>4300</v>
      </c>
      <c r="G18" s="38" t="n">
        <v>134900</v>
      </c>
      <c r="H18" s="4" t="n">
        <v>2</v>
      </c>
      <c r="I18" s="38"/>
      <c r="J18" s="5"/>
      <c r="K18" s="39" t="n">
        <v>1097043.22</v>
      </c>
      <c r="M18" s="36" t="n">
        <v>4020</v>
      </c>
      <c r="N18" s="34"/>
    </row>
    <row r="19" customFormat="false" ht="15" hidden="false" customHeight="false" outlineLevel="0" collapsed="false">
      <c r="A19" s="33" t="n">
        <v>41611</v>
      </c>
      <c r="B19" s="33" t="n">
        <v>41611</v>
      </c>
      <c r="C19" s="34" t="n">
        <v>1593</v>
      </c>
      <c r="D19" s="34" t="s">
        <v>980</v>
      </c>
      <c r="E19" s="35" t="n">
        <v>512</v>
      </c>
      <c r="F19" s="35" t="n">
        <v>316</v>
      </c>
      <c r="G19" s="38"/>
      <c r="H19" s="4"/>
      <c r="I19" s="38" t="n">
        <v>230000</v>
      </c>
      <c r="J19" s="5" t="n">
        <v>1</v>
      </c>
      <c r="K19" s="39" t="n">
        <v>867043.22</v>
      </c>
      <c r="M19" s="36" t="n">
        <v>4021</v>
      </c>
      <c r="N19" s="34" t="s">
        <v>23</v>
      </c>
    </row>
    <row r="20" customFormat="false" ht="15" hidden="false" customHeight="false" outlineLevel="0" collapsed="false">
      <c r="A20" s="33" t="n">
        <v>41611</v>
      </c>
      <c r="B20" s="33" t="n">
        <v>41611</v>
      </c>
      <c r="C20" s="34" t="n">
        <v>0</v>
      </c>
      <c r="D20" s="34" t="s">
        <v>981</v>
      </c>
      <c r="E20" s="35" t="n">
        <v>80</v>
      </c>
      <c r="F20" s="35" t="n">
        <v>4301</v>
      </c>
      <c r="G20" s="38" t="n">
        <v>65939</v>
      </c>
      <c r="H20" s="4" t="s">
        <v>982</v>
      </c>
      <c r="I20" s="38"/>
      <c r="J20" s="5"/>
      <c r="K20" s="39" t="n">
        <v>932982.22</v>
      </c>
      <c r="L20" s="0" t="s">
        <v>983</v>
      </c>
      <c r="M20" s="36" t="n">
        <v>4022</v>
      </c>
      <c r="N20" s="34" t="s">
        <v>27</v>
      </c>
    </row>
    <row r="21" customFormat="false" ht="15" hidden="false" customHeight="false" outlineLevel="0" collapsed="false">
      <c r="A21" s="33" t="n">
        <v>41611</v>
      </c>
      <c r="B21" s="33" t="n">
        <v>41611</v>
      </c>
      <c r="C21" s="34" t="n">
        <v>1594</v>
      </c>
      <c r="D21" s="34" t="s">
        <v>984</v>
      </c>
      <c r="E21" s="35" t="n">
        <v>508</v>
      </c>
      <c r="F21" s="35" t="n">
        <v>4300</v>
      </c>
      <c r="G21" s="38"/>
      <c r="H21" s="4"/>
      <c r="I21" s="38" t="n">
        <v>317604.09</v>
      </c>
      <c r="J21" s="5" t="n">
        <v>2</v>
      </c>
      <c r="K21" s="39" t="n">
        <v>615378.13</v>
      </c>
      <c r="M21" s="36" t="n">
        <v>4023</v>
      </c>
      <c r="N21" s="34" t="s">
        <v>877</v>
      </c>
    </row>
    <row r="22" customFormat="false" ht="15" hidden="false" customHeight="false" outlineLevel="0" collapsed="false">
      <c r="A22" s="33" t="n">
        <v>41612</v>
      </c>
      <c r="B22" s="33" t="n">
        <v>41612</v>
      </c>
      <c r="C22" s="34" t="n">
        <v>0</v>
      </c>
      <c r="D22" s="34" t="s">
        <v>985</v>
      </c>
      <c r="E22" s="35" t="n">
        <v>80</v>
      </c>
      <c r="F22" s="35" t="n">
        <v>565</v>
      </c>
      <c r="G22" s="38" t="n">
        <v>227400</v>
      </c>
      <c r="H22" s="4" t="n">
        <v>3</v>
      </c>
      <c r="I22" s="38"/>
      <c r="J22" s="5"/>
      <c r="K22" s="39" t="n">
        <v>842778.13</v>
      </c>
      <c r="M22" s="36" t="n">
        <v>4024</v>
      </c>
      <c r="N22" s="34" t="s">
        <v>986</v>
      </c>
    </row>
    <row r="23" customFormat="false" ht="15" hidden="false" customHeight="false" outlineLevel="0" collapsed="false">
      <c r="A23" s="33" t="n">
        <v>41613</v>
      </c>
      <c r="B23" s="33" t="n">
        <v>41613</v>
      </c>
      <c r="C23" s="34" t="n">
        <v>1595</v>
      </c>
      <c r="D23" s="34" t="s">
        <v>987</v>
      </c>
      <c r="E23" s="35" t="n">
        <v>508</v>
      </c>
      <c r="F23" s="35" t="n">
        <v>568</v>
      </c>
      <c r="G23" s="38"/>
      <c r="H23" s="4"/>
      <c r="I23" s="38" t="n">
        <v>825000</v>
      </c>
      <c r="J23" s="5" t="n">
        <v>3</v>
      </c>
      <c r="K23" s="39" t="n">
        <v>17778.13</v>
      </c>
      <c r="M23" s="36" t="n">
        <v>4025</v>
      </c>
      <c r="N23" s="34" t="s">
        <v>988</v>
      </c>
    </row>
    <row r="24" customFormat="false" ht="15" hidden="false" customHeight="false" outlineLevel="0" collapsed="false">
      <c r="A24" s="33" t="n">
        <v>41613</v>
      </c>
      <c r="B24" s="33" t="n">
        <v>41613</v>
      </c>
      <c r="C24" s="34" t="n">
        <v>0</v>
      </c>
      <c r="D24" s="48" t="s">
        <v>52</v>
      </c>
      <c r="E24" s="49" t="n">
        <v>537</v>
      </c>
      <c r="F24" s="49" t="n">
        <v>568</v>
      </c>
      <c r="G24" s="50"/>
      <c r="H24" s="4"/>
      <c r="I24" s="50" t="n">
        <v>75</v>
      </c>
      <c r="J24" s="5" t="n">
        <v>17</v>
      </c>
      <c r="K24" s="39" t="n">
        <v>17703.13</v>
      </c>
      <c r="L24" s="0" t="s">
        <v>989</v>
      </c>
      <c r="M24" s="36" t="n">
        <v>4026</v>
      </c>
      <c r="N24" s="34" t="s">
        <v>990</v>
      </c>
    </row>
    <row r="25" customFormat="false" ht="15" hidden="false" customHeight="false" outlineLevel="0" collapsed="false">
      <c r="A25" s="33" t="n">
        <v>41613</v>
      </c>
      <c r="B25" s="33" t="n">
        <v>41613</v>
      </c>
      <c r="C25" s="34" t="n">
        <v>0</v>
      </c>
      <c r="D25" s="48" t="s">
        <v>55</v>
      </c>
      <c r="E25" s="49" t="n">
        <v>517</v>
      </c>
      <c r="F25" s="49" t="n">
        <v>568</v>
      </c>
      <c r="G25" s="50"/>
      <c r="H25" s="4"/>
      <c r="I25" s="50" t="n">
        <v>12</v>
      </c>
      <c r="J25" s="5" t="n">
        <v>17</v>
      </c>
      <c r="K25" s="39" t="n">
        <v>17691.13</v>
      </c>
      <c r="L25" s="0" t="s">
        <v>989</v>
      </c>
      <c r="M25" s="36" t="n">
        <v>4027</v>
      </c>
      <c r="N25" s="34"/>
    </row>
    <row r="26" customFormat="false" ht="15" hidden="false" customHeight="false" outlineLevel="0" collapsed="false">
      <c r="A26" s="33" t="n">
        <v>41613</v>
      </c>
      <c r="B26" s="33" t="n">
        <v>41613</v>
      </c>
      <c r="C26" s="34" t="n">
        <v>0</v>
      </c>
      <c r="D26" s="34" t="s">
        <v>991</v>
      </c>
      <c r="E26" s="35" t="n">
        <v>80</v>
      </c>
      <c r="F26" s="35" t="n">
        <v>568</v>
      </c>
      <c r="G26" s="38" t="n">
        <v>100000</v>
      </c>
      <c r="H26" s="4" t="n">
        <v>4</v>
      </c>
      <c r="I26" s="38"/>
      <c r="J26" s="5"/>
      <c r="K26" s="39" t="n">
        <v>117691.13</v>
      </c>
      <c r="L26" s="0" t="s">
        <v>992</v>
      </c>
      <c r="M26" s="36" t="n">
        <v>4028</v>
      </c>
      <c r="N26" s="34" t="s">
        <v>961</v>
      </c>
    </row>
    <row r="27" customFormat="false" ht="15" hidden="false" customHeight="false" outlineLevel="0" collapsed="false">
      <c r="A27" s="33" t="n">
        <v>41613</v>
      </c>
      <c r="B27" s="33" t="n">
        <v>41613</v>
      </c>
      <c r="C27" s="34" t="n">
        <v>0</v>
      </c>
      <c r="D27" s="34" t="s">
        <v>993</v>
      </c>
      <c r="E27" s="35" t="n">
        <v>80</v>
      </c>
      <c r="F27" s="35" t="n">
        <v>568</v>
      </c>
      <c r="G27" s="38" t="n">
        <v>20000</v>
      </c>
      <c r="H27" s="4" t="n">
        <v>5</v>
      </c>
      <c r="I27" s="38"/>
      <c r="J27" s="5"/>
      <c r="K27" s="39" t="n">
        <v>137691.13</v>
      </c>
      <c r="M27" s="36" t="n">
        <v>4029</v>
      </c>
      <c r="N27" s="34" t="s">
        <v>958</v>
      </c>
    </row>
    <row r="28" customFormat="false" ht="15" hidden="false" customHeight="false" outlineLevel="0" collapsed="false">
      <c r="A28" s="33" t="n">
        <v>41614</v>
      </c>
      <c r="B28" s="33" t="n">
        <v>41614</v>
      </c>
      <c r="C28" s="34" t="n">
        <v>0</v>
      </c>
      <c r="D28" s="34" t="s">
        <v>31</v>
      </c>
      <c r="E28" s="35" t="n">
        <v>3</v>
      </c>
      <c r="F28" s="35" t="n">
        <v>1581</v>
      </c>
      <c r="G28" s="38" t="n">
        <v>121958.76</v>
      </c>
      <c r="H28" s="4" t="n">
        <v>6</v>
      </c>
      <c r="I28" s="38"/>
      <c r="J28" s="5"/>
      <c r="K28" s="39" t="n">
        <v>259649.89</v>
      </c>
      <c r="L28" s="0" t="s">
        <v>994</v>
      </c>
      <c r="M28" s="36" t="n">
        <v>4030</v>
      </c>
      <c r="N28" s="34"/>
    </row>
    <row r="29" customFormat="false" ht="15" hidden="false" customHeight="false" outlineLevel="0" collapsed="false">
      <c r="A29" s="33" t="n">
        <v>41614</v>
      </c>
      <c r="B29" s="33" t="n">
        <v>41614</v>
      </c>
      <c r="C29" s="34" t="n">
        <v>6121</v>
      </c>
      <c r="D29" s="34" t="s">
        <v>41</v>
      </c>
      <c r="E29" s="35" t="n">
        <v>263</v>
      </c>
      <c r="F29" s="35" t="n">
        <v>8502</v>
      </c>
      <c r="G29" s="38" t="n">
        <v>27500</v>
      </c>
      <c r="H29" s="4" t="n">
        <v>7</v>
      </c>
      <c r="I29" s="38"/>
      <c r="J29" s="5"/>
      <c r="K29" s="39" t="n">
        <v>287149.89</v>
      </c>
      <c r="M29" s="36" t="n">
        <v>4031</v>
      </c>
      <c r="N29" s="34" t="s">
        <v>995</v>
      </c>
    </row>
    <row r="30" customFormat="false" ht="15" hidden="false" customHeight="false" outlineLevel="0" collapsed="false">
      <c r="A30" s="33" t="n">
        <v>41614</v>
      </c>
      <c r="B30" s="33" t="n">
        <v>41614</v>
      </c>
      <c r="C30" s="34" t="n">
        <v>0</v>
      </c>
      <c r="D30" s="34" t="s">
        <v>31</v>
      </c>
      <c r="E30" s="35" t="n">
        <v>3</v>
      </c>
      <c r="F30" s="35" t="n">
        <v>4300</v>
      </c>
      <c r="G30" s="38" t="n">
        <v>240000</v>
      </c>
      <c r="H30" s="4" t="n">
        <v>8</v>
      </c>
      <c r="I30" s="38"/>
      <c r="J30" s="5"/>
      <c r="K30" s="39" t="n">
        <v>527149.89</v>
      </c>
      <c r="L30" s="0" t="s">
        <v>996</v>
      </c>
      <c r="M30" s="36" t="n">
        <v>4032</v>
      </c>
      <c r="N30" s="34"/>
    </row>
    <row r="31" customFormat="false" ht="15" hidden="false" customHeight="false" outlineLevel="0" collapsed="false">
      <c r="A31" s="33" t="n">
        <v>41614</v>
      </c>
      <c r="B31" s="33" t="n">
        <v>41614</v>
      </c>
      <c r="C31" s="34" t="n">
        <v>0</v>
      </c>
      <c r="D31" s="34" t="s">
        <v>31</v>
      </c>
      <c r="E31" s="35" t="n">
        <v>3</v>
      </c>
      <c r="F31" s="35" t="n">
        <v>4300</v>
      </c>
      <c r="G31" s="38" t="n">
        <v>13670.02</v>
      </c>
      <c r="H31" s="4" t="n">
        <v>9</v>
      </c>
      <c r="I31" s="38"/>
      <c r="J31" s="5"/>
      <c r="K31" s="39" t="n">
        <v>540819.91</v>
      </c>
      <c r="L31" s="0" t="s">
        <v>997</v>
      </c>
      <c r="M31" s="36" t="n">
        <v>4033</v>
      </c>
      <c r="N31" s="34"/>
    </row>
    <row r="32" customFormat="false" ht="15" hidden="false" customHeight="false" outlineLevel="0" collapsed="false">
      <c r="A32" s="33" t="n">
        <v>41617</v>
      </c>
      <c r="B32" s="33" t="n">
        <v>41617</v>
      </c>
      <c r="C32" s="34" t="n">
        <v>0</v>
      </c>
      <c r="D32" s="34" t="s">
        <v>31</v>
      </c>
      <c r="E32" s="35" t="n">
        <v>3</v>
      </c>
      <c r="F32" s="35" t="n">
        <v>4300</v>
      </c>
      <c r="G32" s="38" t="n">
        <v>40000</v>
      </c>
      <c r="H32" s="4" t="n">
        <v>10</v>
      </c>
      <c r="I32" s="38"/>
      <c r="J32" s="5"/>
      <c r="K32" s="39" t="n">
        <v>580819.91</v>
      </c>
      <c r="L32" s="0" t="s">
        <v>998</v>
      </c>
      <c r="M32" s="36" t="n">
        <v>4034</v>
      </c>
      <c r="N32" s="34"/>
    </row>
    <row r="33" customFormat="false" ht="15" hidden="false" customHeight="false" outlineLevel="0" collapsed="false">
      <c r="A33" s="33" t="n">
        <v>41617</v>
      </c>
      <c r="B33" s="33" t="n">
        <v>41617</v>
      </c>
      <c r="C33" s="34" t="n">
        <v>0</v>
      </c>
      <c r="D33" s="34" t="s">
        <v>31</v>
      </c>
      <c r="E33" s="35" t="n">
        <v>3</v>
      </c>
      <c r="F33" s="35" t="n">
        <v>4300</v>
      </c>
      <c r="G33" s="38" t="n">
        <v>12582.34</v>
      </c>
      <c r="H33" s="4" t="n">
        <v>11</v>
      </c>
      <c r="I33" s="38"/>
      <c r="J33" s="5"/>
      <c r="K33" s="39" t="n">
        <v>593402.25</v>
      </c>
      <c r="L33" s="0" t="s">
        <v>999</v>
      </c>
      <c r="M33" s="36" t="n">
        <v>4035</v>
      </c>
      <c r="N33" s="34"/>
    </row>
    <row r="34" customFormat="false" ht="15" hidden="false" customHeight="false" outlineLevel="0" collapsed="false">
      <c r="A34" s="33" t="n">
        <v>41617</v>
      </c>
      <c r="B34" s="33" t="n">
        <v>41617</v>
      </c>
      <c r="C34" s="34" t="n">
        <v>0</v>
      </c>
      <c r="D34" s="34" t="s">
        <v>36</v>
      </c>
      <c r="E34" s="35" t="n">
        <v>0</v>
      </c>
      <c r="F34" s="35" t="n">
        <v>4301</v>
      </c>
      <c r="G34" s="38" t="n">
        <v>18000</v>
      </c>
      <c r="H34" s="4" t="n">
        <v>12</v>
      </c>
      <c r="I34" s="38"/>
      <c r="J34" s="5"/>
      <c r="K34" s="39" t="n">
        <v>611402.25</v>
      </c>
      <c r="M34" s="36" t="n">
        <v>4036</v>
      </c>
      <c r="N34" s="34"/>
    </row>
    <row r="35" customFormat="false" ht="15" hidden="false" customHeight="false" outlineLevel="0" collapsed="false">
      <c r="A35" s="33" t="n">
        <v>41619</v>
      </c>
      <c r="B35" s="33" t="n">
        <v>41619</v>
      </c>
      <c r="C35" s="34" t="n">
        <v>0</v>
      </c>
      <c r="D35" s="34" t="s">
        <v>1000</v>
      </c>
      <c r="E35" s="35" t="n">
        <v>2</v>
      </c>
      <c r="F35" s="35" t="n">
        <v>5914</v>
      </c>
      <c r="G35" s="38" t="n">
        <v>108493</v>
      </c>
      <c r="H35" s="4" t="n">
        <v>13</v>
      </c>
      <c r="I35" s="38"/>
      <c r="J35" s="5"/>
      <c r="K35" s="39" t="n">
        <v>719895.25</v>
      </c>
      <c r="L35" s="0" t="s">
        <v>1001</v>
      </c>
      <c r="M35" s="36" t="n">
        <v>4037</v>
      </c>
      <c r="N35" s="34"/>
    </row>
    <row r="36" customFormat="false" ht="15" hidden="false" customHeight="false" outlineLevel="0" collapsed="false">
      <c r="A36" s="33" t="n">
        <v>41620</v>
      </c>
      <c r="B36" s="33" t="n">
        <v>41621</v>
      </c>
      <c r="C36" s="34" t="n">
        <v>1596</v>
      </c>
      <c r="D36" s="34" t="s">
        <v>1002</v>
      </c>
      <c r="E36" s="35" t="n">
        <v>512</v>
      </c>
      <c r="F36" s="35" t="n">
        <v>316</v>
      </c>
      <c r="G36" s="38"/>
      <c r="H36" s="4"/>
      <c r="I36" s="38" t="n">
        <v>550000</v>
      </c>
      <c r="J36" s="5" t="n">
        <v>4</v>
      </c>
      <c r="K36" s="39" t="n">
        <v>169895.25</v>
      </c>
      <c r="M36" s="36" t="n">
        <v>4038</v>
      </c>
      <c r="N36" s="34" t="s">
        <v>23</v>
      </c>
    </row>
    <row r="37" customFormat="false" ht="15" hidden="false" customHeight="false" outlineLevel="0" collapsed="false">
      <c r="A37" s="33" t="n">
        <v>41620</v>
      </c>
      <c r="B37" s="33" t="n">
        <v>41621</v>
      </c>
      <c r="C37" s="34" t="n">
        <v>2</v>
      </c>
      <c r="D37" s="34" t="s">
        <v>41</v>
      </c>
      <c r="E37" s="35" t="n">
        <v>263</v>
      </c>
      <c r="F37" s="35" t="n">
        <v>8502</v>
      </c>
      <c r="G37" s="38" t="n">
        <v>48000</v>
      </c>
      <c r="H37" s="4" t="n">
        <v>14</v>
      </c>
      <c r="I37" s="38"/>
      <c r="J37" s="5"/>
      <c r="K37" s="39" t="n">
        <v>217895.25</v>
      </c>
      <c r="L37" s="0" t="s">
        <v>1003</v>
      </c>
      <c r="M37" s="36" t="n">
        <v>4039</v>
      </c>
      <c r="N37" s="34" t="s">
        <v>1004</v>
      </c>
    </row>
    <row r="38" customFormat="false" ht="15" hidden="false" customHeight="false" outlineLevel="0" collapsed="false">
      <c r="A38" s="33" t="n">
        <v>41621</v>
      </c>
      <c r="B38" s="33" t="n">
        <v>41621</v>
      </c>
      <c r="C38" s="34" t="n">
        <v>0</v>
      </c>
      <c r="D38" s="34" t="s">
        <v>31</v>
      </c>
      <c r="E38" s="35" t="n">
        <v>3</v>
      </c>
      <c r="F38" s="35" t="n">
        <v>1943</v>
      </c>
      <c r="G38" s="38" t="n">
        <v>44000</v>
      </c>
      <c r="H38" s="4" t="n">
        <v>15</v>
      </c>
      <c r="I38" s="38"/>
      <c r="J38" s="5"/>
      <c r="K38" s="39" t="n">
        <v>261895.25</v>
      </c>
      <c r="L38" s="0" t="s">
        <v>1005</v>
      </c>
      <c r="M38" s="36" t="n">
        <v>4040</v>
      </c>
      <c r="N38" s="34"/>
    </row>
    <row r="39" customFormat="false" ht="15" hidden="false" customHeight="false" outlineLevel="0" collapsed="false">
      <c r="A39" s="33" t="n">
        <v>41621</v>
      </c>
      <c r="B39" s="33" t="n">
        <v>41621</v>
      </c>
      <c r="C39" s="34" t="n">
        <v>0</v>
      </c>
      <c r="D39" s="34" t="s">
        <v>31</v>
      </c>
      <c r="E39" s="35" t="n">
        <v>3</v>
      </c>
      <c r="F39" s="35" t="n">
        <v>236</v>
      </c>
      <c r="G39" s="38" t="n">
        <v>16393</v>
      </c>
      <c r="H39" s="4" t="n">
        <v>16</v>
      </c>
      <c r="I39" s="38"/>
      <c r="J39" s="5"/>
      <c r="K39" s="39" t="n">
        <v>278288.25</v>
      </c>
      <c r="L39" s="0" t="s">
        <v>1006</v>
      </c>
      <c r="M39" s="36" t="n">
        <v>4041</v>
      </c>
      <c r="N39" s="34"/>
    </row>
    <row r="40" customFormat="false" ht="15" hidden="false" customHeight="false" outlineLevel="0" collapsed="false">
      <c r="A40" s="254" t="n">
        <v>41621</v>
      </c>
      <c r="B40" s="254" t="n">
        <v>41621</v>
      </c>
      <c r="C40" s="67" t="n">
        <v>0</v>
      </c>
      <c r="D40" s="67" t="s">
        <v>65</v>
      </c>
      <c r="E40" s="68" t="n">
        <v>503</v>
      </c>
      <c r="F40" s="68" t="n">
        <v>5914</v>
      </c>
      <c r="G40" s="69"/>
      <c r="H40" s="4"/>
      <c r="I40" s="69" t="n">
        <v>6684.32</v>
      </c>
      <c r="J40" s="5" t="n">
        <v>18</v>
      </c>
      <c r="K40" s="39" t="n">
        <v>271603.93</v>
      </c>
      <c r="M40" s="36" t="n">
        <v>4042</v>
      </c>
      <c r="N40" s="34"/>
    </row>
    <row r="41" customFormat="false" ht="15" hidden="false" customHeight="false" outlineLevel="0" collapsed="false">
      <c r="A41" s="254" t="n">
        <v>41621</v>
      </c>
      <c r="B41" s="254" t="n">
        <v>41621</v>
      </c>
      <c r="C41" s="67" t="n">
        <v>0</v>
      </c>
      <c r="D41" s="67" t="s">
        <v>66</v>
      </c>
      <c r="E41" s="68" t="n">
        <v>503</v>
      </c>
      <c r="F41" s="68" t="n">
        <v>5914</v>
      </c>
      <c r="G41" s="69"/>
      <c r="H41" s="4"/>
      <c r="I41" s="69" t="n">
        <v>5879.19</v>
      </c>
      <c r="J41" s="5" t="n">
        <v>19</v>
      </c>
      <c r="K41" s="39" t="n">
        <v>265724.74</v>
      </c>
      <c r="M41" s="36" t="n">
        <v>4043</v>
      </c>
      <c r="N41" s="34"/>
    </row>
    <row r="42" customFormat="false" ht="15" hidden="false" customHeight="false" outlineLevel="0" collapsed="false">
      <c r="A42" s="33" t="n">
        <v>41624</v>
      </c>
      <c r="B42" s="33" t="n">
        <v>41624</v>
      </c>
      <c r="C42" s="34" t="n">
        <v>0</v>
      </c>
      <c r="D42" s="34" t="s">
        <v>31</v>
      </c>
      <c r="E42" s="35" t="n">
        <v>3</v>
      </c>
      <c r="F42" s="35" t="n">
        <v>565</v>
      </c>
      <c r="G42" s="38" t="n">
        <v>65441</v>
      </c>
      <c r="H42" s="4" t="n">
        <v>17</v>
      </c>
      <c r="I42" s="38"/>
      <c r="J42" s="5"/>
      <c r="K42" s="39" t="n">
        <v>331165.74</v>
      </c>
      <c r="L42" s="0" t="s">
        <v>1007</v>
      </c>
      <c r="M42" s="36" t="n">
        <v>4044</v>
      </c>
      <c r="N42" s="34"/>
    </row>
    <row r="43" customFormat="false" ht="15" hidden="false" customHeight="false" outlineLevel="0" collapsed="false">
      <c r="A43" s="33" t="n">
        <v>41624</v>
      </c>
      <c r="B43" s="33" t="n">
        <v>41624</v>
      </c>
      <c r="C43" s="34" t="n">
        <v>0</v>
      </c>
      <c r="D43" s="34" t="s">
        <v>62</v>
      </c>
      <c r="E43" s="35" t="n">
        <v>80</v>
      </c>
      <c r="F43" s="35" t="n">
        <v>568</v>
      </c>
      <c r="G43" s="38" t="n">
        <v>50000</v>
      </c>
      <c r="H43" s="4" t="n">
        <v>18</v>
      </c>
      <c r="I43" s="38"/>
      <c r="J43" s="5"/>
      <c r="K43" s="39" t="n">
        <v>381165.74</v>
      </c>
      <c r="L43" s="0" t="s">
        <v>1008</v>
      </c>
      <c r="M43" s="36" t="n">
        <v>4045</v>
      </c>
      <c r="N43" s="34" t="s">
        <v>1009</v>
      </c>
    </row>
    <row r="44" customFormat="false" ht="15" hidden="false" customHeight="false" outlineLevel="0" collapsed="false">
      <c r="A44" s="33" t="n">
        <v>41624</v>
      </c>
      <c r="B44" s="33" t="n">
        <v>41624</v>
      </c>
      <c r="C44" s="34" t="n">
        <v>0</v>
      </c>
      <c r="D44" s="34" t="s">
        <v>112</v>
      </c>
      <c r="E44" s="35" t="n">
        <v>80</v>
      </c>
      <c r="F44" s="35" t="n">
        <v>568</v>
      </c>
      <c r="G44" s="38" t="n">
        <v>193000</v>
      </c>
      <c r="H44" s="4" t="n">
        <v>19</v>
      </c>
      <c r="I44" s="38"/>
      <c r="J44" s="5"/>
      <c r="K44" s="39" t="n">
        <v>574165.74</v>
      </c>
      <c r="L44" s="0" t="s">
        <v>1010</v>
      </c>
      <c r="M44" s="36" t="n">
        <v>4046</v>
      </c>
      <c r="N44" s="34" t="s">
        <v>1011</v>
      </c>
    </row>
    <row r="45" customFormat="false" ht="15" hidden="false" customHeight="false" outlineLevel="0" collapsed="false">
      <c r="A45" s="33" t="n">
        <v>41624</v>
      </c>
      <c r="B45" s="33" t="n">
        <v>41624</v>
      </c>
      <c r="C45" s="34" t="n">
        <v>1598</v>
      </c>
      <c r="D45" s="34" t="s">
        <v>1012</v>
      </c>
      <c r="E45" s="35" t="n">
        <v>508</v>
      </c>
      <c r="F45" s="35" t="n">
        <v>568</v>
      </c>
      <c r="G45" s="38"/>
      <c r="H45" s="4"/>
      <c r="I45" s="38" t="n">
        <v>345000</v>
      </c>
      <c r="J45" s="5" t="n">
        <v>5</v>
      </c>
      <c r="K45" s="39" t="n">
        <v>229165.74</v>
      </c>
      <c r="M45" s="36" t="n">
        <v>4047</v>
      </c>
      <c r="N45" s="34" t="s">
        <v>1013</v>
      </c>
    </row>
    <row r="46" customFormat="false" ht="15" hidden="false" customHeight="false" outlineLevel="0" collapsed="false">
      <c r="A46" s="33" t="n">
        <v>41624</v>
      </c>
      <c r="B46" s="33" t="n">
        <v>41624</v>
      </c>
      <c r="C46" s="34" t="n">
        <v>0</v>
      </c>
      <c r="D46" s="48" t="s">
        <v>52</v>
      </c>
      <c r="E46" s="49" t="n">
        <v>537</v>
      </c>
      <c r="F46" s="49" t="n">
        <v>568</v>
      </c>
      <c r="G46" s="50"/>
      <c r="H46" s="4"/>
      <c r="I46" s="50" t="n">
        <v>75</v>
      </c>
      <c r="J46" s="5" t="n">
        <v>17</v>
      </c>
      <c r="K46" s="39" t="n">
        <v>229090.74</v>
      </c>
      <c r="L46" s="0" t="s">
        <v>989</v>
      </c>
      <c r="M46" s="36" t="n">
        <v>4048</v>
      </c>
      <c r="N46" s="34" t="s">
        <v>1014</v>
      </c>
    </row>
    <row r="47" customFormat="false" ht="15" hidden="false" customHeight="false" outlineLevel="0" collapsed="false">
      <c r="A47" s="33" t="n">
        <v>41624</v>
      </c>
      <c r="B47" s="33" t="n">
        <v>41624</v>
      </c>
      <c r="C47" s="34" t="n">
        <v>0</v>
      </c>
      <c r="D47" s="48" t="s">
        <v>55</v>
      </c>
      <c r="E47" s="49" t="n">
        <v>517</v>
      </c>
      <c r="F47" s="49" t="n">
        <v>568</v>
      </c>
      <c r="G47" s="50"/>
      <c r="H47" s="4"/>
      <c r="I47" s="50" t="n">
        <v>12</v>
      </c>
      <c r="J47" s="5" t="n">
        <v>17</v>
      </c>
      <c r="K47" s="39" t="n">
        <v>229078.74</v>
      </c>
      <c r="L47" s="0" t="s">
        <v>989</v>
      </c>
      <c r="M47" s="36" t="n">
        <v>4049</v>
      </c>
      <c r="N47" s="34"/>
    </row>
    <row r="48" customFormat="false" ht="15" hidden="false" customHeight="false" outlineLevel="0" collapsed="false">
      <c r="A48" s="33" t="n">
        <v>41624</v>
      </c>
      <c r="B48" s="33" t="n">
        <v>41624</v>
      </c>
      <c r="C48" s="34" t="n">
        <v>0</v>
      </c>
      <c r="D48" s="34" t="s">
        <v>31</v>
      </c>
      <c r="E48" s="35" t="n">
        <v>3</v>
      </c>
      <c r="F48" s="35" t="n">
        <v>1943</v>
      </c>
      <c r="G48" s="38" t="n">
        <v>20000</v>
      </c>
      <c r="H48" s="4" t="n">
        <v>20</v>
      </c>
      <c r="I48" s="38"/>
      <c r="J48" s="5"/>
      <c r="K48" s="39" t="n">
        <v>249078.74</v>
      </c>
      <c r="L48" s="0" t="s">
        <v>1015</v>
      </c>
      <c r="M48" s="36" t="n">
        <v>4050</v>
      </c>
      <c r="N48" s="34"/>
    </row>
    <row r="49" customFormat="false" ht="15" hidden="false" customHeight="false" outlineLevel="0" collapsed="false">
      <c r="A49" s="33" t="n">
        <v>41624</v>
      </c>
      <c r="B49" s="33" t="n">
        <v>41624</v>
      </c>
      <c r="C49" s="34" t="n">
        <v>0</v>
      </c>
      <c r="D49" s="34" t="s">
        <v>31</v>
      </c>
      <c r="E49" s="35" t="n">
        <v>3</v>
      </c>
      <c r="F49" s="35" t="n">
        <v>4300</v>
      </c>
      <c r="G49" s="38" t="n">
        <v>35850</v>
      </c>
      <c r="H49" s="4" t="n">
        <v>21</v>
      </c>
      <c r="I49" s="38"/>
      <c r="J49" s="5"/>
      <c r="K49" s="39" t="n">
        <v>284928.74</v>
      </c>
      <c r="L49" s="0" t="s">
        <v>1016</v>
      </c>
      <c r="M49" s="36" t="n">
        <v>4051</v>
      </c>
      <c r="N49" s="34"/>
    </row>
    <row r="50" customFormat="false" ht="15" hidden="false" customHeight="false" outlineLevel="0" collapsed="false">
      <c r="A50" s="33" t="n">
        <v>41625</v>
      </c>
      <c r="B50" s="33" t="n">
        <v>41625</v>
      </c>
      <c r="C50" s="34" t="n">
        <v>1597</v>
      </c>
      <c r="D50" s="34" t="s">
        <v>1017</v>
      </c>
      <c r="E50" s="35" t="n">
        <v>512</v>
      </c>
      <c r="F50" s="35" t="n">
        <v>316</v>
      </c>
      <c r="G50" s="38"/>
      <c r="H50" s="4"/>
      <c r="I50" s="38" t="n">
        <v>145337</v>
      </c>
      <c r="J50" s="5" t="n">
        <v>6</v>
      </c>
      <c r="K50" s="39" t="n">
        <v>139591.74</v>
      </c>
      <c r="M50" s="36" t="n">
        <v>4052</v>
      </c>
      <c r="N50" s="34" t="s">
        <v>76</v>
      </c>
    </row>
    <row r="51" customFormat="false" ht="15" hidden="false" customHeight="false" outlineLevel="0" collapsed="false">
      <c r="A51" s="33" t="n">
        <v>41625</v>
      </c>
      <c r="B51" s="33" t="n">
        <v>41625</v>
      </c>
      <c r="C51" s="34" t="n">
        <v>0</v>
      </c>
      <c r="D51" s="34" t="s">
        <v>36</v>
      </c>
      <c r="E51" s="35" t="n">
        <v>0</v>
      </c>
      <c r="F51" s="35" t="n">
        <v>4301</v>
      </c>
      <c r="G51" s="38" t="n">
        <v>10000</v>
      </c>
      <c r="H51" s="4" t="n">
        <v>22</v>
      </c>
      <c r="I51" s="38"/>
      <c r="J51" s="5"/>
      <c r="K51" s="39" t="n">
        <v>149591.74</v>
      </c>
      <c r="L51" s="0" t="s">
        <v>1018</v>
      </c>
      <c r="M51" s="36" t="n">
        <v>4053</v>
      </c>
      <c r="N51" s="34"/>
    </row>
    <row r="52" customFormat="false" ht="15" hidden="false" customHeight="false" outlineLevel="0" collapsed="false">
      <c r="A52" s="33" t="n">
        <v>41625</v>
      </c>
      <c r="B52" s="33" t="n">
        <v>41625</v>
      </c>
      <c r="C52" s="34" t="n">
        <v>0</v>
      </c>
      <c r="D52" s="34" t="s">
        <v>1019</v>
      </c>
      <c r="E52" s="35" t="n">
        <v>80</v>
      </c>
      <c r="F52" s="35" t="n">
        <v>4300</v>
      </c>
      <c r="G52" s="38" t="n">
        <v>150000</v>
      </c>
      <c r="H52" s="4" t="n">
        <v>23</v>
      </c>
      <c r="I52" s="38"/>
      <c r="J52" s="5"/>
      <c r="K52" s="39" t="n">
        <v>299591.74</v>
      </c>
      <c r="L52" s="0" t="s">
        <v>1020</v>
      </c>
      <c r="M52" s="36" t="n">
        <v>4054</v>
      </c>
      <c r="N52" s="34" t="s">
        <v>1021</v>
      </c>
    </row>
    <row r="53" customFormat="false" ht="15" hidden="false" customHeight="false" outlineLevel="0" collapsed="false">
      <c r="A53" s="33" t="n">
        <v>41625</v>
      </c>
      <c r="B53" s="33" t="n">
        <v>41625</v>
      </c>
      <c r="C53" s="34" t="n">
        <v>1599</v>
      </c>
      <c r="D53" s="34" t="s">
        <v>1022</v>
      </c>
      <c r="E53" s="35" t="n">
        <v>508</v>
      </c>
      <c r="F53" s="35" t="n">
        <v>568</v>
      </c>
      <c r="G53" s="38"/>
      <c r="H53" s="4"/>
      <c r="I53" s="38" t="n">
        <v>120000</v>
      </c>
      <c r="J53" s="5" t="n">
        <v>7</v>
      </c>
      <c r="K53" s="39" t="n">
        <v>179591.74</v>
      </c>
      <c r="M53" s="36" t="n">
        <v>4055</v>
      </c>
      <c r="N53" s="34" t="s">
        <v>1023</v>
      </c>
    </row>
    <row r="54" customFormat="false" ht="15" hidden="false" customHeight="false" outlineLevel="0" collapsed="false">
      <c r="A54" s="33" t="n">
        <v>41625</v>
      </c>
      <c r="B54" s="33" t="n">
        <v>41625</v>
      </c>
      <c r="C54" s="34" t="n">
        <v>0</v>
      </c>
      <c r="D54" s="48" t="s">
        <v>52</v>
      </c>
      <c r="E54" s="49" t="n">
        <v>537</v>
      </c>
      <c r="F54" s="49" t="n">
        <v>568</v>
      </c>
      <c r="G54" s="50"/>
      <c r="H54" s="4"/>
      <c r="I54" s="50" t="n">
        <v>75</v>
      </c>
      <c r="J54" s="5" t="n">
        <v>17</v>
      </c>
      <c r="K54" s="39" t="n">
        <v>179516.74</v>
      </c>
      <c r="L54" s="0" t="s">
        <v>989</v>
      </c>
      <c r="M54" s="36" t="n">
        <v>4056</v>
      </c>
      <c r="N54" s="34" t="s">
        <v>1024</v>
      </c>
    </row>
    <row r="55" customFormat="false" ht="15" hidden="false" customHeight="false" outlineLevel="0" collapsed="false">
      <c r="A55" s="33" t="n">
        <v>41625</v>
      </c>
      <c r="B55" s="33" t="n">
        <v>41625</v>
      </c>
      <c r="C55" s="34" t="n">
        <v>0</v>
      </c>
      <c r="D55" s="48" t="s">
        <v>55</v>
      </c>
      <c r="E55" s="49" t="n">
        <v>517</v>
      </c>
      <c r="F55" s="49" t="n">
        <v>568</v>
      </c>
      <c r="G55" s="50"/>
      <c r="H55" s="4"/>
      <c r="I55" s="50" t="n">
        <v>12</v>
      </c>
      <c r="J55" s="5" t="n">
        <v>17</v>
      </c>
      <c r="K55" s="39" t="n">
        <v>179504.74</v>
      </c>
      <c r="L55" s="0" t="s">
        <v>989</v>
      </c>
      <c r="M55" s="36" t="n">
        <v>4057</v>
      </c>
      <c r="N55" s="34"/>
    </row>
    <row r="56" customFormat="false" ht="15" hidden="false" customHeight="false" outlineLevel="0" collapsed="false">
      <c r="A56" s="33" t="n">
        <v>41625</v>
      </c>
      <c r="B56" s="33" t="n">
        <v>41625</v>
      </c>
      <c r="C56" s="34" t="n">
        <v>3</v>
      </c>
      <c r="D56" s="34" t="s">
        <v>41</v>
      </c>
      <c r="E56" s="35" t="n">
        <v>263</v>
      </c>
      <c r="F56" s="35" t="n">
        <v>8502</v>
      </c>
      <c r="G56" s="38" t="n">
        <v>50000</v>
      </c>
      <c r="H56" s="4" t="n">
        <v>45</v>
      </c>
      <c r="I56" s="38"/>
      <c r="J56" s="5"/>
      <c r="K56" s="39" t="n">
        <v>229504.74</v>
      </c>
      <c r="L56" s="0" t="s">
        <v>1025</v>
      </c>
      <c r="M56" s="36" t="n">
        <v>4058</v>
      </c>
      <c r="N56" s="34" t="s">
        <v>1026</v>
      </c>
    </row>
    <row r="57" customFormat="false" ht="15" hidden="false" customHeight="false" outlineLevel="0" collapsed="false">
      <c r="A57" s="33" t="n">
        <v>41626</v>
      </c>
      <c r="B57" s="33" t="n">
        <v>41626</v>
      </c>
      <c r="C57" s="34" t="n">
        <v>0</v>
      </c>
      <c r="D57" s="34" t="s">
        <v>31</v>
      </c>
      <c r="E57" s="35" t="n">
        <v>3</v>
      </c>
      <c r="F57" s="35" t="n">
        <v>4300</v>
      </c>
      <c r="G57" s="38" t="n">
        <v>143900</v>
      </c>
      <c r="H57" s="4" t="n">
        <v>24</v>
      </c>
      <c r="I57" s="38"/>
      <c r="J57" s="5"/>
      <c r="K57" s="39" t="n">
        <v>373404.74</v>
      </c>
      <c r="L57" s="0" t="s">
        <v>1027</v>
      </c>
      <c r="M57" s="36" t="n">
        <v>4059</v>
      </c>
      <c r="N57" s="34"/>
    </row>
    <row r="58" customFormat="false" ht="15" hidden="false" customHeight="false" outlineLevel="0" collapsed="false">
      <c r="A58" s="33" t="n">
        <v>41627</v>
      </c>
      <c r="B58" s="33" t="n">
        <v>41627</v>
      </c>
      <c r="C58" s="34" t="n">
        <v>1600</v>
      </c>
      <c r="D58" s="34" t="s">
        <v>1028</v>
      </c>
      <c r="E58" s="35" t="n">
        <v>512</v>
      </c>
      <c r="F58" s="35" t="n">
        <v>316</v>
      </c>
      <c r="G58" s="38"/>
      <c r="H58" s="4"/>
      <c r="I58" s="38" t="n">
        <v>210000</v>
      </c>
      <c r="J58" s="5" t="n">
        <v>8</v>
      </c>
      <c r="K58" s="39" t="n">
        <v>163404.74</v>
      </c>
      <c r="M58" s="36" t="n">
        <v>4060</v>
      </c>
      <c r="N58" s="34" t="s">
        <v>23</v>
      </c>
    </row>
    <row r="59" customFormat="false" ht="15" hidden="false" customHeight="false" outlineLevel="0" collapsed="false">
      <c r="A59" s="33" t="n">
        <v>41627</v>
      </c>
      <c r="B59" s="33" t="n">
        <v>41627</v>
      </c>
      <c r="C59" s="34" t="n">
        <v>0</v>
      </c>
      <c r="D59" s="34" t="s">
        <v>31</v>
      </c>
      <c r="E59" s="35" t="n">
        <v>3</v>
      </c>
      <c r="F59" s="35" t="n">
        <v>4300</v>
      </c>
      <c r="G59" s="38" t="n">
        <v>25000</v>
      </c>
      <c r="H59" s="4" t="n">
        <v>25</v>
      </c>
      <c r="I59" s="38"/>
      <c r="J59" s="5"/>
      <c r="K59" s="39" t="n">
        <v>188404.74</v>
      </c>
      <c r="L59" s="0" t="s">
        <v>1029</v>
      </c>
      <c r="M59" s="36" t="n">
        <v>4061</v>
      </c>
      <c r="N59" s="34"/>
    </row>
    <row r="60" customFormat="false" ht="15" hidden="false" customHeight="false" outlineLevel="0" collapsed="false">
      <c r="A60" s="33" t="n">
        <v>41627</v>
      </c>
      <c r="B60" s="33" t="n">
        <v>41627</v>
      </c>
      <c r="C60" s="34" t="n">
        <v>0</v>
      </c>
      <c r="D60" s="34" t="s">
        <v>36</v>
      </c>
      <c r="E60" s="35" t="n">
        <v>0</v>
      </c>
      <c r="F60" s="35" t="n">
        <v>4300</v>
      </c>
      <c r="G60" s="38" t="n">
        <v>63000</v>
      </c>
      <c r="H60" s="4" t="n">
        <v>25</v>
      </c>
      <c r="I60" s="38"/>
      <c r="J60" s="5"/>
      <c r="K60" s="39" t="n">
        <v>251404.74</v>
      </c>
      <c r="L60" s="0" t="s">
        <v>1029</v>
      </c>
      <c r="M60" s="36" t="n">
        <v>4062</v>
      </c>
      <c r="N60" s="34"/>
    </row>
    <row r="61" customFormat="false" ht="15" hidden="false" customHeight="false" outlineLevel="0" collapsed="false">
      <c r="A61" s="33" t="n">
        <v>41627</v>
      </c>
      <c r="B61" s="33" t="n">
        <v>41627</v>
      </c>
      <c r="C61" s="34" t="n">
        <v>0</v>
      </c>
      <c r="D61" s="34" t="s">
        <v>1030</v>
      </c>
      <c r="E61" s="35" t="n">
        <v>2</v>
      </c>
      <c r="F61" s="35" t="n">
        <v>5914</v>
      </c>
      <c r="G61" s="38" t="n">
        <v>149000</v>
      </c>
      <c r="H61" s="4" t="n">
        <v>26</v>
      </c>
      <c r="I61" s="38"/>
      <c r="J61" s="5"/>
      <c r="K61" s="39" t="n">
        <v>400404.74</v>
      </c>
      <c r="L61" s="0" t="s">
        <v>1031</v>
      </c>
      <c r="M61" s="36" t="n">
        <v>4063</v>
      </c>
      <c r="N61" s="34"/>
    </row>
    <row r="62" customFormat="false" ht="15" hidden="false" customHeight="false" outlineLevel="0" collapsed="false">
      <c r="A62" s="33" t="n">
        <v>41628</v>
      </c>
      <c r="B62" s="33" t="n">
        <v>41628</v>
      </c>
      <c r="C62" s="34" t="n">
        <v>1612</v>
      </c>
      <c r="D62" s="34" t="s">
        <v>1032</v>
      </c>
      <c r="E62" s="35" t="n">
        <v>512</v>
      </c>
      <c r="F62" s="35" t="n">
        <v>316</v>
      </c>
      <c r="G62" s="38"/>
      <c r="H62" s="4"/>
      <c r="I62" s="38" t="n">
        <v>147000</v>
      </c>
      <c r="J62" s="5" t="n">
        <v>9</v>
      </c>
      <c r="K62" s="39" t="n">
        <v>253404.74</v>
      </c>
      <c r="M62" s="36" t="n">
        <v>4064</v>
      </c>
      <c r="N62" s="34" t="s">
        <v>88</v>
      </c>
    </row>
    <row r="63" customFormat="false" ht="15" hidden="false" customHeight="false" outlineLevel="0" collapsed="false">
      <c r="A63" s="33" t="n">
        <v>41628</v>
      </c>
      <c r="B63" s="33" t="n">
        <v>41628</v>
      </c>
      <c r="C63" s="34" t="n">
        <v>0</v>
      </c>
      <c r="D63" s="34" t="s">
        <v>31</v>
      </c>
      <c r="E63" s="35" t="n">
        <v>3</v>
      </c>
      <c r="F63" s="35" t="n">
        <v>665</v>
      </c>
      <c r="G63" s="38" t="n">
        <v>43950</v>
      </c>
      <c r="H63" s="4" t="n">
        <v>27</v>
      </c>
      <c r="I63" s="38"/>
      <c r="J63" s="5"/>
      <c r="K63" s="39" t="n">
        <v>297354.74</v>
      </c>
      <c r="L63" s="0" t="s">
        <v>1033</v>
      </c>
      <c r="M63" s="36" t="n">
        <v>4065</v>
      </c>
      <c r="N63" s="34"/>
    </row>
    <row r="64" customFormat="false" ht="15" hidden="false" customHeight="false" outlineLevel="0" collapsed="false">
      <c r="A64" s="33" t="n">
        <v>41629</v>
      </c>
      <c r="B64" s="33" t="n">
        <v>41631</v>
      </c>
      <c r="C64" s="34" t="n">
        <v>1613</v>
      </c>
      <c r="D64" s="34" t="s">
        <v>1034</v>
      </c>
      <c r="E64" s="35" t="n">
        <v>512</v>
      </c>
      <c r="F64" s="35" t="n">
        <v>316</v>
      </c>
      <c r="G64" s="38"/>
      <c r="H64" s="4"/>
      <c r="I64" s="38" t="n">
        <v>163000</v>
      </c>
      <c r="J64" s="5" t="n">
        <v>10</v>
      </c>
      <c r="K64" s="39" t="n">
        <v>134354.74</v>
      </c>
      <c r="M64" s="36" t="n">
        <v>4066</v>
      </c>
      <c r="N64" s="34" t="s">
        <v>88</v>
      </c>
    </row>
    <row r="65" customFormat="false" ht="15" hidden="false" customHeight="false" outlineLevel="0" collapsed="false">
      <c r="A65" s="33" t="n">
        <v>41629</v>
      </c>
      <c r="B65" s="33" t="n">
        <v>41631</v>
      </c>
      <c r="C65" s="34" t="n">
        <v>1614</v>
      </c>
      <c r="D65" s="34" t="s">
        <v>1035</v>
      </c>
      <c r="E65" s="35" t="n">
        <v>512</v>
      </c>
      <c r="F65" s="35" t="n">
        <v>316</v>
      </c>
      <c r="G65" s="38"/>
      <c r="H65" s="4"/>
      <c r="I65" s="38" t="n">
        <v>74000</v>
      </c>
      <c r="J65" s="5" t="n">
        <v>11</v>
      </c>
      <c r="K65" s="39" t="n">
        <v>60354.74</v>
      </c>
      <c r="M65" s="36" t="n">
        <v>4067</v>
      </c>
      <c r="N65" s="34" t="s">
        <v>1036</v>
      </c>
    </row>
    <row r="66" customFormat="false" ht="15" hidden="false" customHeight="false" outlineLevel="0" collapsed="false">
      <c r="A66" s="33" t="n">
        <v>41629</v>
      </c>
      <c r="B66" s="33" t="n">
        <v>41631</v>
      </c>
      <c r="C66" s="34" t="n">
        <v>0</v>
      </c>
      <c r="D66" s="34" t="s">
        <v>36</v>
      </c>
      <c r="E66" s="35" t="n">
        <v>0</v>
      </c>
      <c r="F66" s="35" t="n">
        <v>4301</v>
      </c>
      <c r="G66" s="38" t="n">
        <v>15000</v>
      </c>
      <c r="H66" s="4" t="n">
        <v>42</v>
      </c>
      <c r="I66" s="38"/>
      <c r="J66" s="5"/>
      <c r="K66" s="39" t="n">
        <v>75354.74</v>
      </c>
      <c r="L66" s="0" t="s">
        <v>1037</v>
      </c>
      <c r="M66" s="36" t="n">
        <v>4068</v>
      </c>
      <c r="N66" s="34"/>
    </row>
    <row r="67" customFormat="false" ht="15" hidden="false" customHeight="false" outlineLevel="0" collapsed="false">
      <c r="A67" s="33" t="n">
        <v>41629</v>
      </c>
      <c r="B67" s="33" t="n">
        <v>41631</v>
      </c>
      <c r="C67" s="34" t="n">
        <v>0</v>
      </c>
      <c r="D67" s="34" t="s">
        <v>1038</v>
      </c>
      <c r="E67" s="35" t="n">
        <v>80</v>
      </c>
      <c r="F67" s="35" t="n">
        <v>4301</v>
      </c>
      <c r="G67" s="38" t="n">
        <v>95000</v>
      </c>
      <c r="H67" s="4" t="n">
        <v>28</v>
      </c>
      <c r="I67" s="38"/>
      <c r="J67" s="5"/>
      <c r="K67" s="39" t="n">
        <v>170354.74</v>
      </c>
      <c r="L67" s="0" t="s">
        <v>1039</v>
      </c>
      <c r="M67" s="36" t="n">
        <v>4069</v>
      </c>
      <c r="N67" s="34" t="s">
        <v>210</v>
      </c>
    </row>
    <row r="68" customFormat="false" ht="15" hidden="false" customHeight="false" outlineLevel="0" collapsed="false">
      <c r="A68" s="33" t="n">
        <v>41631</v>
      </c>
      <c r="B68" s="33" t="n">
        <v>41631</v>
      </c>
      <c r="C68" s="34" t="n">
        <v>0</v>
      </c>
      <c r="D68" s="34" t="s">
        <v>1040</v>
      </c>
      <c r="E68" s="35" t="n">
        <v>80</v>
      </c>
      <c r="F68" s="35" t="n">
        <v>7773</v>
      </c>
      <c r="G68" s="38" t="n">
        <v>550000</v>
      </c>
      <c r="H68" s="4" t="n">
        <v>29</v>
      </c>
      <c r="I68" s="38"/>
      <c r="J68" s="5"/>
      <c r="K68" s="39" t="n">
        <v>720354.74</v>
      </c>
      <c r="L68" s="0" t="s">
        <v>1041</v>
      </c>
      <c r="M68" s="36" t="n">
        <v>4070</v>
      </c>
      <c r="N68" s="34" t="s">
        <v>585</v>
      </c>
    </row>
    <row r="69" customFormat="false" ht="15" hidden="false" customHeight="false" outlineLevel="0" collapsed="false">
      <c r="A69" s="33" t="n">
        <v>41631</v>
      </c>
      <c r="B69" s="33" t="n">
        <v>41631</v>
      </c>
      <c r="C69" s="34" t="n">
        <v>0</v>
      </c>
      <c r="D69" s="34" t="s">
        <v>31</v>
      </c>
      <c r="E69" s="35" t="n">
        <v>3</v>
      </c>
      <c r="F69" s="35" t="n">
        <v>4302</v>
      </c>
      <c r="G69" s="38" t="n">
        <v>109968.23</v>
      </c>
      <c r="H69" s="4" t="n">
        <v>30</v>
      </c>
      <c r="I69" s="38"/>
      <c r="J69" s="5"/>
      <c r="K69" s="39" t="n">
        <v>830322.97</v>
      </c>
      <c r="L69" s="0" t="s">
        <v>1042</v>
      </c>
      <c r="M69" s="36" t="n">
        <v>4071</v>
      </c>
      <c r="N69" s="34"/>
    </row>
    <row r="70" customFormat="false" ht="15" hidden="false" customHeight="false" outlineLevel="0" collapsed="false">
      <c r="A70" s="33" t="n">
        <v>41631</v>
      </c>
      <c r="B70" s="33" t="n">
        <v>41631</v>
      </c>
      <c r="C70" s="34" t="n">
        <v>0</v>
      </c>
      <c r="D70" s="34" t="s">
        <v>1043</v>
      </c>
      <c r="E70" s="35" t="n">
        <v>80</v>
      </c>
      <c r="F70" s="35" t="n">
        <v>4301</v>
      </c>
      <c r="G70" s="38" t="n">
        <v>200000</v>
      </c>
      <c r="H70" s="4" t="n">
        <v>31</v>
      </c>
      <c r="I70" s="38"/>
      <c r="J70" s="5"/>
      <c r="K70" s="39" t="n">
        <v>1030322.97</v>
      </c>
      <c r="L70" s="0" t="s">
        <v>1044</v>
      </c>
      <c r="M70" s="36" t="n">
        <v>4072</v>
      </c>
      <c r="N70" s="34" t="s">
        <v>585</v>
      </c>
    </row>
    <row r="71" customFormat="false" ht="15" hidden="false" customHeight="false" outlineLevel="0" collapsed="false">
      <c r="A71" s="33" t="n">
        <v>41631</v>
      </c>
      <c r="B71" s="33" t="n">
        <v>41631</v>
      </c>
      <c r="C71" s="34" t="n">
        <v>0</v>
      </c>
      <c r="D71" s="34" t="s">
        <v>1045</v>
      </c>
      <c r="E71" s="35" t="n">
        <v>2</v>
      </c>
      <c r="F71" s="35" t="n">
        <v>5914</v>
      </c>
      <c r="G71" s="38" t="n">
        <v>258050</v>
      </c>
      <c r="H71" s="4" t="n">
        <v>27</v>
      </c>
      <c r="I71" s="38"/>
      <c r="J71" s="5"/>
      <c r="K71" s="39" t="n">
        <v>1288372.97</v>
      </c>
      <c r="L71" s="0" t="s">
        <v>1033</v>
      </c>
      <c r="M71" s="36" t="n">
        <v>4073</v>
      </c>
      <c r="N71" s="34"/>
    </row>
    <row r="72" customFormat="false" ht="15" hidden="false" customHeight="false" outlineLevel="0" collapsed="false">
      <c r="A72" s="33" t="n">
        <v>41632</v>
      </c>
      <c r="B72" s="33" t="n">
        <v>41632</v>
      </c>
      <c r="C72" s="34" t="n">
        <v>1601</v>
      </c>
      <c r="D72" s="34" t="s">
        <v>1046</v>
      </c>
      <c r="E72" s="35" t="n">
        <v>512</v>
      </c>
      <c r="F72" s="35" t="n">
        <v>316</v>
      </c>
      <c r="G72" s="38"/>
      <c r="H72" s="4"/>
      <c r="I72" s="38" t="n">
        <v>1000000</v>
      </c>
      <c r="J72" s="5" t="n">
        <v>12</v>
      </c>
      <c r="K72" s="39" t="n">
        <v>288372.97</v>
      </c>
      <c r="M72" s="36" t="n">
        <v>4074</v>
      </c>
      <c r="N72" s="34" t="s">
        <v>88</v>
      </c>
    </row>
    <row r="73" customFormat="false" ht="15" hidden="false" customHeight="false" outlineLevel="0" collapsed="false">
      <c r="A73" s="33" t="n">
        <v>41632</v>
      </c>
      <c r="B73" s="33" t="n">
        <v>41632</v>
      </c>
      <c r="C73" s="34" t="n">
        <v>0</v>
      </c>
      <c r="D73" s="34" t="s">
        <v>31</v>
      </c>
      <c r="E73" s="35" t="n">
        <v>3</v>
      </c>
      <c r="F73" s="35" t="n">
        <v>97</v>
      </c>
      <c r="G73" s="38" t="n">
        <v>67389</v>
      </c>
      <c r="H73" s="4" t="n">
        <v>32</v>
      </c>
      <c r="I73" s="38"/>
      <c r="J73" s="5"/>
      <c r="K73" s="39" t="n">
        <v>355761.97</v>
      </c>
      <c r="L73" s="0" t="s">
        <v>1047</v>
      </c>
      <c r="M73" s="36" t="n">
        <v>4075</v>
      </c>
      <c r="N73" s="34"/>
    </row>
    <row r="74" customFormat="false" ht="15" hidden="false" customHeight="false" outlineLevel="0" collapsed="false">
      <c r="A74" s="33" t="n">
        <v>41632</v>
      </c>
      <c r="B74" s="33" t="n">
        <v>41632</v>
      </c>
      <c r="C74" s="34" t="n">
        <v>0</v>
      </c>
      <c r="D74" s="34" t="s">
        <v>1048</v>
      </c>
      <c r="E74" s="35" t="n">
        <v>3</v>
      </c>
      <c r="F74" s="35" t="n">
        <v>5663</v>
      </c>
      <c r="G74" s="38" t="n">
        <v>60000</v>
      </c>
      <c r="H74" s="4" t="n">
        <v>33</v>
      </c>
      <c r="I74" s="38"/>
      <c r="J74" s="5"/>
      <c r="K74" s="39" t="n">
        <v>415761.97</v>
      </c>
      <c r="L74" s="0" t="s">
        <v>1049</v>
      </c>
      <c r="M74" s="36" t="n">
        <v>4076</v>
      </c>
      <c r="N74" s="34" t="s">
        <v>1050</v>
      </c>
    </row>
    <row r="75" customFormat="false" ht="15" hidden="false" customHeight="false" outlineLevel="0" collapsed="false">
      <c r="A75" s="33" t="n">
        <v>41632</v>
      </c>
      <c r="B75" s="33" t="n">
        <v>41632</v>
      </c>
      <c r="C75" s="34" t="n">
        <v>241213</v>
      </c>
      <c r="D75" s="34" t="s">
        <v>41</v>
      </c>
      <c r="E75" s="35" t="n">
        <v>263</v>
      </c>
      <c r="F75" s="35" t="n">
        <v>8502</v>
      </c>
      <c r="G75" s="38" t="n">
        <v>100000</v>
      </c>
      <c r="H75" s="4" t="n">
        <v>43</v>
      </c>
      <c r="I75" s="38"/>
      <c r="J75" s="5"/>
      <c r="K75" s="39" t="n">
        <v>515761.97</v>
      </c>
      <c r="M75" s="36" t="n">
        <v>4077</v>
      </c>
      <c r="N75" s="34" t="s">
        <v>1051</v>
      </c>
    </row>
    <row r="76" customFormat="false" ht="15" hidden="false" customHeight="false" outlineLevel="0" collapsed="false">
      <c r="A76" s="33" t="n">
        <v>41632</v>
      </c>
      <c r="B76" s="33" t="n">
        <v>41632</v>
      </c>
      <c r="C76" s="34" t="n">
        <v>24122013</v>
      </c>
      <c r="D76" s="34" t="s">
        <v>41</v>
      </c>
      <c r="E76" s="35" t="n">
        <v>263</v>
      </c>
      <c r="F76" s="35" t="n">
        <v>8502</v>
      </c>
      <c r="G76" s="38" t="n">
        <v>100000</v>
      </c>
      <c r="H76" s="4" t="n">
        <v>43</v>
      </c>
      <c r="I76" s="38"/>
      <c r="J76" s="5"/>
      <c r="K76" s="39" t="n">
        <v>615761.97</v>
      </c>
      <c r="M76" s="36" t="n">
        <v>4078</v>
      </c>
      <c r="N76" s="34" t="s">
        <v>1052</v>
      </c>
    </row>
    <row r="77" customFormat="false" ht="15" hidden="false" customHeight="false" outlineLevel="0" collapsed="false">
      <c r="A77" s="33" t="n">
        <v>41632</v>
      </c>
      <c r="B77" s="33" t="n">
        <v>41632</v>
      </c>
      <c r="C77" s="34" t="n">
        <v>0</v>
      </c>
      <c r="D77" s="34" t="s">
        <v>1053</v>
      </c>
      <c r="E77" s="35" t="n">
        <v>2</v>
      </c>
      <c r="F77" s="35" t="n">
        <v>5914</v>
      </c>
      <c r="G77" s="38" t="n">
        <v>163470</v>
      </c>
      <c r="H77" s="4" t="n">
        <v>34</v>
      </c>
      <c r="I77" s="38"/>
      <c r="J77" s="5"/>
      <c r="K77" s="39" t="n">
        <v>779231.97</v>
      </c>
      <c r="L77" s="0" t="s">
        <v>1054</v>
      </c>
      <c r="M77" s="36" t="n">
        <v>4079</v>
      </c>
      <c r="N77" s="34"/>
    </row>
    <row r="78" customFormat="false" ht="15" hidden="false" customHeight="false" outlineLevel="0" collapsed="false">
      <c r="A78" s="33" t="n">
        <v>41634</v>
      </c>
      <c r="B78" s="33" t="n">
        <v>41634</v>
      </c>
      <c r="C78" s="34" t="n">
        <v>0</v>
      </c>
      <c r="D78" s="34" t="s">
        <v>1040</v>
      </c>
      <c r="E78" s="35" t="n">
        <v>80</v>
      </c>
      <c r="F78" s="35" t="n">
        <v>4301</v>
      </c>
      <c r="G78" s="38" t="n">
        <v>100000</v>
      </c>
      <c r="H78" s="4" t="n">
        <v>35</v>
      </c>
      <c r="I78" s="38"/>
      <c r="J78" s="5"/>
      <c r="K78" s="39" t="n">
        <v>879231.97</v>
      </c>
      <c r="L78" s="0" t="s">
        <v>1055</v>
      </c>
      <c r="M78" s="36" t="n">
        <v>4080</v>
      </c>
      <c r="N78" s="34" t="s">
        <v>961</v>
      </c>
    </row>
    <row r="79" customFormat="false" ht="15" hidden="false" customHeight="false" outlineLevel="0" collapsed="false">
      <c r="A79" s="33" t="n">
        <v>41634</v>
      </c>
      <c r="B79" s="33" t="n">
        <v>41634</v>
      </c>
      <c r="C79" s="34" t="n">
        <v>0</v>
      </c>
      <c r="D79" s="34" t="s">
        <v>1056</v>
      </c>
      <c r="E79" s="35" t="n">
        <v>2</v>
      </c>
      <c r="F79" s="35" t="n">
        <v>5914</v>
      </c>
      <c r="G79" s="38" t="n">
        <v>86900</v>
      </c>
      <c r="H79" s="4" t="n">
        <v>36</v>
      </c>
      <c r="I79" s="38"/>
      <c r="J79" s="5"/>
      <c r="K79" s="39" t="n">
        <v>966131.97</v>
      </c>
      <c r="L79" s="0" t="s">
        <v>1057</v>
      </c>
      <c r="M79" s="36" t="n">
        <v>4081</v>
      </c>
      <c r="N79" s="34"/>
      <c r="O79" s="0" t="s">
        <v>1058</v>
      </c>
    </row>
    <row r="80" customFormat="false" ht="15" hidden="false" customHeight="false" outlineLevel="0" collapsed="false">
      <c r="A80" s="33" t="n">
        <v>41635</v>
      </c>
      <c r="B80" s="33" t="n">
        <v>41635</v>
      </c>
      <c r="C80" s="34" t="n">
        <v>1602</v>
      </c>
      <c r="D80" s="34" t="s">
        <v>1059</v>
      </c>
      <c r="E80" s="35" t="n">
        <v>512</v>
      </c>
      <c r="F80" s="35" t="n">
        <v>316</v>
      </c>
      <c r="G80" s="38"/>
      <c r="H80" s="4"/>
      <c r="I80" s="38" t="n">
        <v>762000</v>
      </c>
      <c r="J80" s="5" t="n">
        <v>13</v>
      </c>
      <c r="K80" s="39" t="n">
        <v>204131.97</v>
      </c>
      <c r="M80" s="36" t="n">
        <v>4082</v>
      </c>
      <c r="N80" s="34" t="s">
        <v>88</v>
      </c>
    </row>
    <row r="81" customFormat="false" ht="15" hidden="false" customHeight="false" outlineLevel="0" collapsed="false">
      <c r="A81" s="33" t="n">
        <v>41635</v>
      </c>
      <c r="B81" s="33" t="n">
        <v>41635</v>
      </c>
      <c r="C81" s="34" t="n">
        <v>0</v>
      </c>
      <c r="D81" s="34" t="s">
        <v>1060</v>
      </c>
      <c r="E81" s="35" t="n">
        <v>80</v>
      </c>
      <c r="F81" s="35" t="n">
        <v>4300</v>
      </c>
      <c r="G81" s="38" t="n">
        <v>35000</v>
      </c>
      <c r="H81" s="4" t="n">
        <v>37</v>
      </c>
      <c r="I81" s="38"/>
      <c r="J81" s="5"/>
      <c r="K81" s="39" t="n">
        <v>239131.97</v>
      </c>
      <c r="L81" s="0" t="s">
        <v>1061</v>
      </c>
      <c r="M81" s="36" t="n">
        <v>4083</v>
      </c>
      <c r="N81" s="34" t="s">
        <v>27</v>
      </c>
    </row>
    <row r="82" customFormat="false" ht="15" hidden="false" customHeight="false" outlineLevel="0" collapsed="false">
      <c r="A82" s="33" t="n">
        <v>41635</v>
      </c>
      <c r="B82" s="33" t="n">
        <v>41635</v>
      </c>
      <c r="C82" s="34" t="n">
        <v>0</v>
      </c>
      <c r="D82" s="34" t="s">
        <v>1062</v>
      </c>
      <c r="E82" s="35" t="n">
        <v>80</v>
      </c>
      <c r="F82" s="35" t="n">
        <v>97</v>
      </c>
      <c r="G82" s="38" t="n">
        <v>28000</v>
      </c>
      <c r="H82" s="4" t="n">
        <v>38</v>
      </c>
      <c r="I82" s="38"/>
      <c r="J82" s="5"/>
      <c r="K82" s="39" t="n">
        <v>267131.97</v>
      </c>
      <c r="L82" s="0" t="s">
        <v>1063</v>
      </c>
      <c r="M82" s="36" t="n">
        <v>4084</v>
      </c>
      <c r="N82" s="34" t="s">
        <v>27</v>
      </c>
    </row>
    <row r="83" customFormat="false" ht="15" hidden="false" customHeight="false" outlineLevel="0" collapsed="false">
      <c r="A83" s="33" t="n">
        <v>41635</v>
      </c>
      <c r="B83" s="33" t="n">
        <v>41635</v>
      </c>
      <c r="C83" s="34" t="n">
        <v>0</v>
      </c>
      <c r="D83" s="34" t="s">
        <v>31</v>
      </c>
      <c r="E83" s="35" t="n">
        <v>3</v>
      </c>
      <c r="F83" s="35" t="n">
        <v>664</v>
      </c>
      <c r="G83" s="38" t="n">
        <v>91000</v>
      </c>
      <c r="H83" s="4" t="n">
        <v>39</v>
      </c>
      <c r="I83" s="38"/>
      <c r="J83" s="5"/>
      <c r="K83" s="39" t="n">
        <v>358131.97</v>
      </c>
      <c r="L83" s="45" t="s">
        <v>1064</v>
      </c>
      <c r="M83" s="36" t="n">
        <v>4085</v>
      </c>
    </row>
    <row r="84" customFormat="false" ht="15" hidden="false" customHeight="false" outlineLevel="0" collapsed="false">
      <c r="A84" s="255" t="n">
        <v>41636</v>
      </c>
      <c r="B84" s="255" t="n">
        <v>41638</v>
      </c>
      <c r="C84" s="256" t="n">
        <v>0</v>
      </c>
      <c r="D84" s="256" t="s">
        <v>36</v>
      </c>
      <c r="E84" s="257" t="n">
        <v>0</v>
      </c>
      <c r="F84" s="257" t="n">
        <v>664</v>
      </c>
      <c r="G84" s="38" t="n">
        <v>50000</v>
      </c>
      <c r="H84" s="4" t="n">
        <v>40</v>
      </c>
      <c r="I84" s="38"/>
      <c r="J84" s="5"/>
      <c r="K84" s="39" t="n">
        <v>408131.97</v>
      </c>
      <c r="L84" s="0" t="s">
        <v>1065</v>
      </c>
      <c r="M84" s="258" t="n">
        <v>4086</v>
      </c>
    </row>
    <row r="85" customFormat="false" ht="15" hidden="false" customHeight="false" outlineLevel="0" collapsed="false">
      <c r="A85" s="255" t="n">
        <v>41638</v>
      </c>
      <c r="B85" s="255" t="n">
        <v>41638</v>
      </c>
      <c r="C85" s="256" t="n">
        <v>0</v>
      </c>
      <c r="D85" s="256" t="s">
        <v>31</v>
      </c>
      <c r="E85" s="257" t="n">
        <v>3</v>
      </c>
      <c r="F85" s="257" t="n">
        <v>565</v>
      </c>
      <c r="G85" s="38" t="n">
        <v>168500</v>
      </c>
      <c r="H85" s="4" t="n">
        <v>44</v>
      </c>
      <c r="I85" s="38"/>
      <c r="J85" s="5"/>
      <c r="K85" s="39" t="n">
        <v>576631.97</v>
      </c>
      <c r="L85" s="45" t="s">
        <v>1066</v>
      </c>
      <c r="M85" s="258" t="n">
        <v>4087</v>
      </c>
    </row>
    <row r="86" customFormat="false" ht="15" hidden="false" customHeight="false" outlineLevel="0" collapsed="false">
      <c r="A86" s="255" t="n">
        <v>41638</v>
      </c>
      <c r="B86" s="255" t="n">
        <v>41638</v>
      </c>
      <c r="C86" s="256" t="n">
        <v>0</v>
      </c>
      <c r="D86" s="256" t="s">
        <v>1067</v>
      </c>
      <c r="E86" s="257" t="n">
        <v>2</v>
      </c>
      <c r="F86" s="257" t="n">
        <v>5914</v>
      </c>
      <c r="G86" s="38" t="n">
        <v>156000</v>
      </c>
      <c r="H86" s="4" t="n">
        <v>41</v>
      </c>
      <c r="I86" s="38"/>
      <c r="J86" s="5"/>
      <c r="K86" s="39" t="n">
        <v>732631.97</v>
      </c>
      <c r="L86" s="45" t="s">
        <v>1068</v>
      </c>
      <c r="M86" s="258" t="n">
        <v>4088</v>
      </c>
    </row>
    <row r="87" customFormat="false" ht="15" hidden="false" customHeight="false" outlineLevel="0" collapsed="false">
      <c r="A87" s="255" t="n">
        <v>41638</v>
      </c>
      <c r="B87" s="255" t="n">
        <v>41638</v>
      </c>
      <c r="C87" s="256" t="n">
        <v>0</v>
      </c>
      <c r="D87" s="256" t="s">
        <v>36</v>
      </c>
      <c r="E87" s="257" t="n">
        <v>0</v>
      </c>
      <c r="F87" s="257" t="n">
        <v>664</v>
      </c>
      <c r="G87" s="38" t="n">
        <v>117400</v>
      </c>
      <c r="H87" s="4" t="n">
        <v>40</v>
      </c>
      <c r="I87" s="38"/>
      <c r="J87" s="5"/>
      <c r="K87" s="39" t="n">
        <v>850031.97</v>
      </c>
      <c r="L87" s="45" t="s">
        <v>1065</v>
      </c>
      <c r="M87" s="258" t="n">
        <v>4089</v>
      </c>
    </row>
    <row r="88" customFormat="false" ht="15" hidden="false" customHeight="false" outlineLevel="0" collapsed="false">
      <c r="A88" s="33" t="n">
        <v>41638</v>
      </c>
      <c r="B88" s="33" t="n">
        <v>41638</v>
      </c>
      <c r="C88" s="34" t="n">
        <v>0</v>
      </c>
      <c r="D88" s="34" t="s">
        <v>1069</v>
      </c>
      <c r="E88" s="35" t="n">
        <v>2</v>
      </c>
      <c r="F88" s="35" t="n">
        <v>5914</v>
      </c>
      <c r="G88" s="38" t="n">
        <v>83930</v>
      </c>
      <c r="H88" s="4" t="n">
        <v>46</v>
      </c>
      <c r="I88" s="38"/>
      <c r="J88" s="5"/>
      <c r="K88" s="39" t="n">
        <v>933961.97</v>
      </c>
      <c r="M88" s="36" t="n">
        <v>4090</v>
      </c>
      <c r="N88" s="34"/>
      <c r="O88" s="0" t="s">
        <v>1070</v>
      </c>
    </row>
    <row r="89" customFormat="false" ht="15" hidden="false" customHeight="false" outlineLevel="0" collapsed="false">
      <c r="A89" s="33" t="n">
        <v>41639</v>
      </c>
      <c r="B89" s="33" t="n">
        <v>41639</v>
      </c>
      <c r="C89" s="34" t="n">
        <v>1592</v>
      </c>
      <c r="D89" s="34" t="s">
        <v>1071</v>
      </c>
      <c r="E89" s="35" t="n">
        <v>512</v>
      </c>
      <c r="F89" s="35" t="n">
        <v>1580</v>
      </c>
      <c r="G89" s="38"/>
      <c r="H89" s="4"/>
      <c r="I89" s="38" t="n">
        <v>3412</v>
      </c>
      <c r="J89" s="5" t="n">
        <v>14</v>
      </c>
      <c r="K89" s="39" t="n">
        <v>930549.97</v>
      </c>
      <c r="M89" s="36" t="n">
        <v>4091</v>
      </c>
      <c r="N89" s="34" t="s">
        <v>1072</v>
      </c>
    </row>
    <row r="90" customFormat="false" ht="15" hidden="false" customHeight="false" outlineLevel="0" collapsed="false">
      <c r="A90" s="33" t="n">
        <v>41639</v>
      </c>
      <c r="B90" s="33" t="n">
        <v>41639</v>
      </c>
      <c r="C90" s="34" t="n">
        <v>1603</v>
      </c>
      <c r="D90" s="34" t="s">
        <v>1073</v>
      </c>
      <c r="E90" s="35" t="n">
        <v>512</v>
      </c>
      <c r="F90" s="35" t="n">
        <v>316</v>
      </c>
      <c r="G90" s="38"/>
      <c r="H90" s="4"/>
      <c r="I90" s="38" t="n">
        <v>550000</v>
      </c>
      <c r="J90" s="5" t="n">
        <v>15</v>
      </c>
      <c r="K90" s="39" t="n">
        <v>380549.97</v>
      </c>
      <c r="M90" s="36" t="n">
        <v>4092</v>
      </c>
      <c r="N90" s="34" t="s">
        <v>88</v>
      </c>
    </row>
    <row r="91" customFormat="false" ht="15" hidden="false" customHeight="false" outlineLevel="0" collapsed="false">
      <c r="A91" s="33" t="n">
        <v>41639</v>
      </c>
      <c r="B91" s="33" t="n">
        <v>41639</v>
      </c>
      <c r="C91" s="34" t="n">
        <v>0</v>
      </c>
      <c r="D91" s="48" t="s">
        <v>130</v>
      </c>
      <c r="E91" s="49" t="n">
        <v>537</v>
      </c>
      <c r="F91" s="49" t="n">
        <v>8846</v>
      </c>
      <c r="G91" s="50"/>
      <c r="H91" s="4"/>
      <c r="I91" s="50" t="n">
        <v>300</v>
      </c>
      <c r="J91" s="5" t="n">
        <v>17</v>
      </c>
      <c r="K91" s="39" t="n">
        <v>380249.97</v>
      </c>
      <c r="L91" s="0" t="s">
        <v>989</v>
      </c>
      <c r="M91" s="36" t="n">
        <v>4093</v>
      </c>
      <c r="N91" s="34" t="s">
        <v>1074</v>
      </c>
    </row>
    <row r="92" customFormat="false" ht="15" hidden="false" customHeight="false" outlineLevel="0" collapsed="false">
      <c r="A92" s="33" t="n">
        <v>41639</v>
      </c>
      <c r="B92" s="33" t="n">
        <v>41639</v>
      </c>
      <c r="C92" s="34" t="n">
        <v>0</v>
      </c>
      <c r="D92" s="48" t="s">
        <v>132</v>
      </c>
      <c r="E92" s="49" t="n">
        <v>517</v>
      </c>
      <c r="F92" s="49" t="n">
        <v>8846</v>
      </c>
      <c r="G92" s="50"/>
      <c r="H92" s="4"/>
      <c r="I92" s="50" t="n">
        <v>48</v>
      </c>
      <c r="J92" s="5" t="n">
        <v>17</v>
      </c>
      <c r="K92" s="39" t="n">
        <v>380201.97</v>
      </c>
      <c r="L92" s="0" t="s">
        <v>989</v>
      </c>
      <c r="M92" s="36" t="n">
        <v>4094</v>
      </c>
      <c r="N92" s="34" t="s">
        <v>1074</v>
      </c>
    </row>
    <row r="93" customFormat="false" ht="15" hidden="false" customHeight="false" outlineLevel="0" collapsed="false">
      <c r="A93" s="33" t="n">
        <v>41639</v>
      </c>
      <c r="B93" s="33" t="n">
        <v>41639</v>
      </c>
      <c r="C93" s="34" t="n">
        <v>0</v>
      </c>
      <c r="D93" s="34" t="s">
        <v>133</v>
      </c>
      <c r="E93" s="35" t="n">
        <v>590</v>
      </c>
      <c r="F93" s="35" t="n">
        <v>4238</v>
      </c>
      <c r="G93" s="38"/>
      <c r="H93" s="4"/>
      <c r="I93" s="55" t="n">
        <v>8226</v>
      </c>
      <c r="J93" s="5" t="n">
        <v>16</v>
      </c>
      <c r="K93" s="39" t="n">
        <v>371975.97</v>
      </c>
      <c r="L93" s="0" t="s">
        <v>1075</v>
      </c>
      <c r="M93" s="36" t="n">
        <v>4095</v>
      </c>
      <c r="N93" s="34" t="s">
        <v>1076</v>
      </c>
    </row>
    <row r="94" customFormat="false" ht="15" hidden="false" customHeight="false" outlineLevel="0" collapsed="false">
      <c r="A94" s="33" t="n">
        <v>41639</v>
      </c>
      <c r="B94" s="33" t="n">
        <v>41639</v>
      </c>
      <c r="C94" s="34" t="n">
        <v>0</v>
      </c>
      <c r="D94" s="48" t="s">
        <v>1077</v>
      </c>
      <c r="E94" s="49" t="n">
        <v>539</v>
      </c>
      <c r="F94" s="49" t="n">
        <v>314</v>
      </c>
      <c r="G94" s="50"/>
      <c r="H94" s="4"/>
      <c r="I94" s="50" t="n">
        <v>120</v>
      </c>
      <c r="J94" s="5" t="n">
        <v>17</v>
      </c>
      <c r="K94" s="39" t="n">
        <v>371855.97</v>
      </c>
      <c r="L94" s="0" t="s">
        <v>989</v>
      </c>
      <c r="M94" s="36" t="n">
        <v>4096</v>
      </c>
      <c r="N94" s="34"/>
    </row>
    <row r="95" customFormat="false" ht="15" hidden="false" customHeight="false" outlineLevel="0" collapsed="false">
      <c r="A95" s="33" t="n">
        <v>41639</v>
      </c>
      <c r="B95" s="33" t="n">
        <v>41639</v>
      </c>
      <c r="C95" s="34" t="n">
        <v>0</v>
      </c>
      <c r="D95" s="48" t="s">
        <v>1078</v>
      </c>
      <c r="E95" s="49" t="n">
        <v>517</v>
      </c>
      <c r="F95" s="49" t="n">
        <v>314</v>
      </c>
      <c r="G95" s="50"/>
      <c r="H95" s="4"/>
      <c r="I95" s="50" t="n">
        <v>19.2</v>
      </c>
      <c r="J95" s="5" t="n">
        <v>17</v>
      </c>
      <c r="K95" s="39" t="n">
        <v>371836.77</v>
      </c>
      <c r="L95" s="0" t="s">
        <v>989</v>
      </c>
      <c r="M95" s="36" t="n">
        <v>4097</v>
      </c>
      <c r="N95" s="34"/>
    </row>
    <row r="96" customFormat="false" ht="15" hidden="false" customHeight="false" outlineLevel="0" collapsed="false">
      <c r="G96" s="3"/>
      <c r="H96" s="4"/>
      <c r="I96" s="3"/>
      <c r="J96" s="5"/>
      <c r="K96" s="3"/>
    </row>
    <row r="100" customFormat="false" ht="15" hidden="false" customHeight="false" outlineLevel="0" collapsed="false">
      <c r="I100" s="3"/>
      <c r="J100" s="5"/>
    </row>
    <row r="101" customFormat="false" ht="15" hidden="false" customHeight="false" outlineLevel="0" collapsed="false">
      <c r="I101" s="3"/>
      <c r="J101" s="5"/>
    </row>
    <row r="102" customFormat="false" ht="15" hidden="false" customHeight="false" outlineLevel="0" collapsed="false">
      <c r="I102" s="3"/>
      <c r="J102" s="5"/>
    </row>
    <row r="103" customFormat="false" ht="15" hidden="false" customHeight="false" outlineLevel="0" collapsed="false">
      <c r="I103" s="66"/>
      <c r="J103" s="224"/>
    </row>
    <row r="104" customFormat="false" ht="15" hidden="false" customHeight="false" outlineLevel="0" collapsed="false">
      <c r="I104" s="66"/>
      <c r="J104" s="224"/>
    </row>
    <row r="105" customFormat="false" ht="15" hidden="false" customHeight="false" outlineLevel="0" collapsed="false">
      <c r="I105" s="66"/>
      <c r="J105" s="224"/>
    </row>
    <row r="106" customFormat="false" ht="15" hidden="false" customHeight="false" outlineLevel="0" collapsed="false">
      <c r="I106" s="66"/>
      <c r="J106" s="224"/>
    </row>
  </sheetData>
  <autoFilter ref="A13:P9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56" width="12.28"/>
    <col collapsed="false" customWidth="true" hidden="false" outlineLevel="0" max="8" min="8" style="57" width="5.85"/>
    <col collapsed="false" customWidth="true" hidden="false" outlineLevel="0" max="9" min="9" style="0" width="12.28"/>
    <col collapsed="false" customWidth="true" hidden="false" outlineLevel="0" max="10" min="10" style="58" width="5.85"/>
    <col collapsed="false" customWidth="true" hidden="false" outlineLevel="0" max="11" min="11" style="0" width="13.99"/>
    <col collapsed="false" customWidth="true" hidden="false" outlineLevel="0" max="12" min="12" style="0" width="16.56"/>
    <col collapsed="false" customWidth="true" hidden="false" outlineLevel="0" max="13" min="13" style="0" width="6.85"/>
    <col collapsed="false" customWidth="true" hidden="false" outlineLevel="0" max="14" min="14" style="0" width="46.56"/>
  </cols>
  <sheetData>
    <row r="1" customFormat="false" ht="12.75" hidden="false" customHeight="false" outlineLevel="0" collapsed="false">
      <c r="F1" s="3"/>
      <c r="G1" s="3"/>
      <c r="H1" s="47"/>
      <c r="I1" s="3"/>
      <c r="J1" s="44"/>
    </row>
    <row r="2" customFormat="false" ht="12.75" hidden="false" customHeight="false" outlineLevel="0" collapsed="false">
      <c r="F2" s="3"/>
      <c r="G2" s="3"/>
      <c r="H2" s="47"/>
      <c r="I2" s="3"/>
      <c r="J2" s="44"/>
    </row>
    <row r="3" customFormat="false" ht="12.75" hidden="false" customHeight="false" outlineLevel="0" collapsed="false">
      <c r="F3" s="3"/>
      <c r="G3" s="3"/>
      <c r="H3" s="47"/>
      <c r="I3" s="3"/>
      <c r="J3" s="4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7"/>
      <c r="I4" s="3"/>
      <c r="J4" s="44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7"/>
      <c r="I5" s="3"/>
      <c r="J5" s="44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7"/>
      <c r="I6" s="3"/>
      <c r="J6" s="44"/>
    </row>
    <row r="7" customFormat="false" ht="12.75" hidden="false" customHeight="true" outlineLevel="0" collapsed="false">
      <c r="A7" s="7" t="s">
        <v>138</v>
      </c>
      <c r="B7" s="7"/>
      <c r="C7" s="7"/>
      <c r="D7" s="7"/>
      <c r="E7" s="7"/>
      <c r="F7" s="3"/>
      <c r="G7" s="3"/>
      <c r="H7" s="47"/>
      <c r="I7" s="3"/>
      <c r="J7" s="44"/>
    </row>
    <row r="8" customFormat="false" ht="12.75" hidden="false" customHeight="false" outlineLevel="0" collapsed="false">
      <c r="A8" s="8"/>
      <c r="B8" s="8"/>
      <c r="C8" s="8"/>
      <c r="D8" s="8"/>
      <c r="E8" s="8"/>
      <c r="F8" s="9"/>
      <c r="G8" s="9"/>
      <c r="H8" s="59"/>
      <c r="I8" s="9"/>
      <c r="J8" s="6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12" t="s">
        <v>3</v>
      </c>
      <c r="B9" s="13" t="s">
        <v>4</v>
      </c>
      <c r="C9" s="13"/>
      <c r="D9" s="13"/>
      <c r="F9" s="14" t="s">
        <v>5</v>
      </c>
      <c r="G9" s="14"/>
      <c r="H9" s="61"/>
      <c r="I9" s="16"/>
      <c r="J9" s="62"/>
    </row>
    <row r="10" customFormat="false" ht="12.75" hidden="false" customHeight="true" outlineLevel="0" collapsed="false">
      <c r="A10" s="18"/>
      <c r="B10" s="18"/>
      <c r="C10" s="18"/>
      <c r="D10" s="18"/>
      <c r="F10" s="3"/>
      <c r="G10" s="3"/>
      <c r="H10" s="47"/>
      <c r="I10" s="3"/>
      <c r="J10" s="44"/>
    </row>
    <row r="11" s="8" customFormat="true" ht="12.75" hidden="false" customHeight="true" outlineLevel="0" collapsed="false">
      <c r="A11" s="12" t="s">
        <v>6</v>
      </c>
      <c r="B11" s="13" t="s">
        <v>4</v>
      </c>
      <c r="C11" s="13"/>
      <c r="D11" s="13"/>
      <c r="F11" s="14" t="s">
        <v>7</v>
      </c>
      <c r="G11" s="14"/>
      <c r="H11" s="61"/>
      <c r="I11" s="16"/>
      <c r="J11" s="62"/>
      <c r="L11" s="19"/>
    </row>
    <row r="12" s="8" customFormat="true" ht="12.75" hidden="false" customHeight="false" outlineLevel="0" collapsed="false">
      <c r="A12" s="20"/>
      <c r="B12" s="21"/>
      <c r="C12" s="21"/>
      <c r="D12" s="21"/>
      <c r="F12" s="14"/>
      <c r="G12" s="14"/>
      <c r="H12" s="61"/>
      <c r="I12" s="22"/>
      <c r="J12" s="62"/>
    </row>
    <row r="13" customFormat="false" ht="12.75" hidden="false" customHeight="true" outlineLevel="0" collapsed="false">
      <c r="A13" s="23"/>
      <c r="B13" s="23"/>
      <c r="C13" s="23"/>
      <c r="D13" s="23"/>
      <c r="F13" s="24" t="s">
        <v>8</v>
      </c>
      <c r="G13" s="3"/>
      <c r="H13" s="47"/>
      <c r="I13" s="3" t="n">
        <v>0</v>
      </c>
      <c r="J13" s="44"/>
    </row>
    <row r="14" customFormat="false" ht="12.75" hidden="false" customHeight="true" outlineLevel="0" collapsed="false">
      <c r="A14" s="25" t="s">
        <v>9</v>
      </c>
      <c r="B14" s="25"/>
      <c r="C14" s="25"/>
      <c r="D14" s="22"/>
      <c r="E14" s="26"/>
      <c r="F14" s="3"/>
      <c r="G14" s="3"/>
      <c r="H14" s="47"/>
      <c r="I14" s="3"/>
      <c r="J14" s="44"/>
    </row>
    <row r="16" s="32" customFormat="true" ht="12.75" hidden="false" customHeight="false" outlineLevel="0" collapsed="false">
      <c r="A16" s="27" t="s">
        <v>10</v>
      </c>
      <c r="B16" s="27" t="s">
        <v>11</v>
      </c>
      <c r="C16" s="27" t="s">
        <v>12</v>
      </c>
      <c r="D16" s="27" t="s">
        <v>13</v>
      </c>
      <c r="E16" s="27" t="s">
        <v>14</v>
      </c>
      <c r="F16" s="27" t="s">
        <v>15</v>
      </c>
      <c r="G16" s="63" t="s">
        <v>16</v>
      </c>
      <c r="H16" s="64"/>
      <c r="I16" s="27" t="s">
        <v>17</v>
      </c>
      <c r="J16" s="65"/>
      <c r="K16" s="27" t="s">
        <v>18</v>
      </c>
      <c r="L16" s="27"/>
      <c r="M16" s="27" t="s">
        <v>19</v>
      </c>
      <c r="N16" s="27" t="s">
        <v>2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s="45" customFormat="true" ht="12.75" hidden="false" customHeight="false" outlineLevel="0" collapsed="false">
      <c r="A17" s="33" t="n">
        <v>41306</v>
      </c>
      <c r="B17" s="33" t="n">
        <v>41306</v>
      </c>
      <c r="C17" s="34" t="n">
        <v>1395</v>
      </c>
      <c r="D17" s="34" t="s">
        <v>139</v>
      </c>
      <c r="E17" s="35" t="n">
        <v>512</v>
      </c>
      <c r="F17" s="35" t="n">
        <v>316</v>
      </c>
      <c r="G17" s="36"/>
      <c r="H17" s="37"/>
      <c r="I17" s="38" t="n">
        <v>180000</v>
      </c>
      <c r="J17" s="44" t="s">
        <v>25</v>
      </c>
      <c r="K17" s="39" t="n">
        <v>35171.94</v>
      </c>
      <c r="M17" s="36" t="n">
        <v>3366</v>
      </c>
      <c r="N17" s="34" t="s">
        <v>23</v>
      </c>
    </row>
    <row r="18" s="45" customFormat="true" ht="12.75" hidden="false" customHeight="false" outlineLevel="0" collapsed="false">
      <c r="A18" s="33" t="n">
        <v>41306</v>
      </c>
      <c r="B18" s="33" t="n">
        <v>41306</v>
      </c>
      <c r="C18" s="34" t="n">
        <v>0</v>
      </c>
      <c r="D18" s="34" t="s">
        <v>140</v>
      </c>
      <c r="E18" s="35" t="n">
        <v>2</v>
      </c>
      <c r="F18" s="35" t="n">
        <v>5914</v>
      </c>
      <c r="G18" s="38" t="n">
        <v>204080</v>
      </c>
      <c r="H18" s="47" t="s">
        <v>141</v>
      </c>
      <c r="I18" s="38"/>
      <c r="J18" s="44"/>
      <c r="K18" s="39" t="n">
        <v>239251.94</v>
      </c>
      <c r="M18" s="36" t="n">
        <v>3367</v>
      </c>
      <c r="N18" s="34"/>
      <c r="O18" s="0" t="s">
        <v>142</v>
      </c>
    </row>
    <row r="19" s="45" customFormat="true" ht="12.75" hidden="false" customHeight="false" outlineLevel="0" collapsed="false">
      <c r="A19" s="33" t="n">
        <v>41306</v>
      </c>
      <c r="B19" s="33" t="n">
        <v>41306</v>
      </c>
      <c r="C19" s="34" t="n">
        <v>10213</v>
      </c>
      <c r="D19" s="34" t="s">
        <v>41</v>
      </c>
      <c r="E19" s="35" t="n">
        <v>263</v>
      </c>
      <c r="F19" s="35" t="n">
        <v>8502</v>
      </c>
      <c r="G19" s="38" t="n">
        <v>78000</v>
      </c>
      <c r="H19" s="47" t="n">
        <v>1</v>
      </c>
      <c r="I19" s="38"/>
      <c r="J19" s="44"/>
      <c r="K19" s="39" t="n">
        <v>317251.94</v>
      </c>
      <c r="L19" s="45" t="s">
        <v>143</v>
      </c>
      <c r="M19" s="36" t="n">
        <v>3368</v>
      </c>
      <c r="N19" s="34" t="s">
        <v>144</v>
      </c>
      <c r="O19" s="45" t="s">
        <v>35</v>
      </c>
    </row>
    <row r="20" s="45" customFormat="true" ht="12.75" hidden="false" customHeight="false" outlineLevel="0" collapsed="false">
      <c r="A20" s="33" t="n">
        <v>41306</v>
      </c>
      <c r="B20" s="33" t="n">
        <v>41306</v>
      </c>
      <c r="C20" s="34" t="n">
        <v>0</v>
      </c>
      <c r="D20" s="34" t="s">
        <v>145</v>
      </c>
      <c r="E20" s="35" t="n">
        <v>80</v>
      </c>
      <c r="F20" s="35" t="n">
        <v>120</v>
      </c>
      <c r="G20" s="38" t="n">
        <v>1329</v>
      </c>
      <c r="H20" s="47" t="n">
        <v>2</v>
      </c>
      <c r="I20" s="38"/>
      <c r="J20" s="44"/>
      <c r="K20" s="39" t="n">
        <v>318580.94</v>
      </c>
      <c r="M20" s="36" t="n">
        <v>3369</v>
      </c>
      <c r="N20" s="34" t="s">
        <v>49</v>
      </c>
    </row>
    <row r="21" s="45" customFormat="true" ht="12.75" hidden="false" customHeight="false" outlineLevel="0" collapsed="false">
      <c r="A21" s="33" t="n">
        <v>41306</v>
      </c>
      <c r="B21" s="33" t="n">
        <v>41306</v>
      </c>
      <c r="C21" s="34" t="n">
        <v>0</v>
      </c>
      <c r="D21" s="34" t="s">
        <v>146</v>
      </c>
      <c r="E21" s="35" t="n">
        <v>80</v>
      </c>
      <c r="F21" s="35" t="n">
        <v>4300</v>
      </c>
      <c r="G21" s="38" t="n">
        <v>135000</v>
      </c>
      <c r="H21" s="47" t="n">
        <v>3</v>
      </c>
      <c r="I21" s="38"/>
      <c r="J21" s="44"/>
      <c r="K21" s="39" t="n">
        <v>453580.94</v>
      </c>
      <c r="M21" s="36" t="n">
        <v>3370</v>
      </c>
      <c r="N21" s="34" t="s">
        <v>27</v>
      </c>
    </row>
    <row r="22" customFormat="false" ht="12.75" hidden="false" customHeight="false" outlineLevel="0" collapsed="false">
      <c r="A22" s="33" t="n">
        <v>41307</v>
      </c>
      <c r="B22" s="33" t="n">
        <v>41310</v>
      </c>
      <c r="C22" s="34" t="n">
        <v>20213</v>
      </c>
      <c r="D22" s="34" t="s">
        <v>41</v>
      </c>
      <c r="E22" s="35" t="n">
        <v>263</v>
      </c>
      <c r="F22" s="35" t="n">
        <v>8502</v>
      </c>
      <c r="G22" s="38" t="n">
        <v>58841</v>
      </c>
      <c r="H22" s="47" t="n">
        <v>4</v>
      </c>
      <c r="I22" s="38"/>
      <c r="J22" s="44"/>
      <c r="K22" s="39" t="n">
        <v>512421.94</v>
      </c>
      <c r="L22" s="0" t="s">
        <v>147</v>
      </c>
      <c r="M22" s="36" t="n">
        <v>3371</v>
      </c>
      <c r="N22" s="34" t="s">
        <v>148</v>
      </c>
      <c r="O22" s="0" t="s">
        <v>149</v>
      </c>
    </row>
    <row r="23" customFormat="false" ht="12.75" hidden="false" customHeight="false" outlineLevel="0" collapsed="false">
      <c r="A23" s="33" t="n">
        <v>41311</v>
      </c>
      <c r="B23" s="33" t="n">
        <v>41311</v>
      </c>
      <c r="C23" s="34" t="n">
        <v>1396</v>
      </c>
      <c r="D23" s="34" t="s">
        <v>150</v>
      </c>
      <c r="E23" s="35" t="n">
        <v>512</v>
      </c>
      <c r="F23" s="35" t="n">
        <v>316</v>
      </c>
      <c r="G23" s="36"/>
      <c r="H23" s="37"/>
      <c r="I23" s="38" t="n">
        <v>496000</v>
      </c>
      <c r="J23" s="44" t="n">
        <v>1</v>
      </c>
      <c r="K23" s="39" t="n">
        <v>16421.94</v>
      </c>
      <c r="M23" s="36" t="n">
        <v>3372</v>
      </c>
      <c r="N23" s="34" t="s">
        <v>23</v>
      </c>
    </row>
    <row r="24" customFormat="false" ht="12.75" hidden="false" customHeight="false" outlineLevel="0" collapsed="false">
      <c r="A24" s="33" t="n">
        <v>41312</v>
      </c>
      <c r="B24" s="33" t="n">
        <v>41312</v>
      </c>
      <c r="C24" s="34" t="n">
        <v>0</v>
      </c>
      <c r="D24" s="34" t="s">
        <v>151</v>
      </c>
      <c r="E24" s="35" t="n">
        <v>80</v>
      </c>
      <c r="F24" s="35" t="n">
        <v>4300</v>
      </c>
      <c r="G24" s="38" t="n">
        <v>31000</v>
      </c>
      <c r="H24" s="47" t="n">
        <v>5</v>
      </c>
      <c r="I24" s="38"/>
      <c r="J24" s="44"/>
      <c r="K24" s="39" t="n">
        <v>47421.94</v>
      </c>
      <c r="L24" s="0" t="s">
        <v>152</v>
      </c>
      <c r="M24" s="36" t="n">
        <v>3373</v>
      </c>
      <c r="N24" s="34" t="s">
        <v>153</v>
      </c>
    </row>
    <row r="25" customFormat="false" ht="12.75" hidden="false" customHeight="false" outlineLevel="0" collapsed="false">
      <c r="A25" s="33" t="n">
        <v>41312</v>
      </c>
      <c r="B25" s="33" t="n">
        <v>41312</v>
      </c>
      <c r="C25" s="34" t="n">
        <v>0</v>
      </c>
      <c r="D25" s="34" t="s">
        <v>154</v>
      </c>
      <c r="E25" s="35" t="n">
        <v>80</v>
      </c>
      <c r="F25" s="35" t="n">
        <v>4300</v>
      </c>
      <c r="G25" s="38" t="n">
        <v>133500</v>
      </c>
      <c r="H25" s="47" t="n">
        <v>6</v>
      </c>
      <c r="I25" s="38"/>
      <c r="J25" s="44"/>
      <c r="K25" s="39" t="n">
        <v>180921.94</v>
      </c>
      <c r="L25" s="0" t="s">
        <v>155</v>
      </c>
      <c r="M25" s="36" t="n">
        <v>3374</v>
      </c>
      <c r="N25" s="34" t="s">
        <v>27</v>
      </c>
      <c r="O25" s="0" t="s">
        <v>156</v>
      </c>
    </row>
    <row r="26" customFormat="false" ht="12.75" hidden="false" customHeight="false" outlineLevel="0" collapsed="false">
      <c r="A26" s="33" t="n">
        <v>41313</v>
      </c>
      <c r="B26" s="33" t="n">
        <v>41313</v>
      </c>
      <c r="C26" s="34" t="n">
        <v>0</v>
      </c>
      <c r="D26" s="34" t="s">
        <v>59</v>
      </c>
      <c r="E26" s="35" t="n">
        <v>3</v>
      </c>
      <c r="F26" s="35" t="n">
        <v>4301</v>
      </c>
      <c r="G26" s="38" t="n">
        <v>344000</v>
      </c>
      <c r="H26" s="47" t="n">
        <v>7</v>
      </c>
      <c r="I26" s="38"/>
      <c r="J26" s="44"/>
      <c r="K26" s="39" t="n">
        <v>524921.94</v>
      </c>
      <c r="L26" s="0" t="s">
        <v>157</v>
      </c>
      <c r="M26" s="36" t="n">
        <v>3375</v>
      </c>
      <c r="N26" s="34"/>
    </row>
    <row r="27" customFormat="false" ht="12.75" hidden="false" customHeight="false" outlineLevel="0" collapsed="false">
      <c r="A27" s="33" t="n">
        <v>41313</v>
      </c>
      <c r="B27" s="33" t="n">
        <v>41313</v>
      </c>
      <c r="C27" s="34" t="n">
        <v>0</v>
      </c>
      <c r="D27" s="34" t="s">
        <v>158</v>
      </c>
      <c r="E27" s="35" t="n">
        <v>2</v>
      </c>
      <c r="F27" s="35" t="n">
        <v>5914</v>
      </c>
      <c r="G27" s="38" t="n">
        <v>147464.5</v>
      </c>
      <c r="H27" s="47" t="n">
        <v>8</v>
      </c>
      <c r="I27" s="38"/>
      <c r="J27" s="44"/>
      <c r="K27" s="39" t="n">
        <v>672386.44</v>
      </c>
      <c r="L27" s="0" t="s">
        <v>159</v>
      </c>
      <c r="M27" s="36" t="n">
        <v>3376</v>
      </c>
      <c r="N27" s="34"/>
    </row>
    <row r="28" customFormat="false" ht="12.75" hidden="false" customHeight="false" outlineLevel="0" collapsed="false">
      <c r="A28" s="33" t="n">
        <v>41313</v>
      </c>
      <c r="B28" s="33" t="n">
        <v>41313</v>
      </c>
      <c r="C28" s="34" t="n">
        <v>1397</v>
      </c>
      <c r="D28" s="34" t="s">
        <v>160</v>
      </c>
      <c r="E28" s="35" t="n">
        <v>508</v>
      </c>
      <c r="F28" s="35" t="n">
        <v>568</v>
      </c>
      <c r="G28" s="38"/>
      <c r="H28" s="47"/>
      <c r="I28" s="38" t="n">
        <v>640000</v>
      </c>
      <c r="J28" s="44" t="n">
        <v>2</v>
      </c>
      <c r="K28" s="39" t="n">
        <v>32386.44</v>
      </c>
      <c r="M28" s="36" t="n">
        <v>3377</v>
      </c>
      <c r="N28" s="34" t="s">
        <v>161</v>
      </c>
    </row>
    <row r="29" customFormat="false" ht="12.75" hidden="false" customHeight="false" outlineLevel="0" collapsed="false">
      <c r="A29" s="33" t="n">
        <v>41313</v>
      </c>
      <c r="B29" s="33" t="n">
        <v>41313</v>
      </c>
      <c r="C29" s="34" t="n">
        <v>0</v>
      </c>
      <c r="D29" s="48" t="s">
        <v>52</v>
      </c>
      <c r="E29" s="49" t="n">
        <v>537</v>
      </c>
      <c r="F29" s="49" t="n">
        <v>568</v>
      </c>
      <c r="G29" s="50"/>
      <c r="H29" s="47"/>
      <c r="I29" s="50" t="n">
        <v>75</v>
      </c>
      <c r="J29" s="44" t="n">
        <v>16</v>
      </c>
      <c r="K29" s="39" t="n">
        <v>32311.44</v>
      </c>
      <c r="L29" s="0" t="s">
        <v>162</v>
      </c>
      <c r="M29" s="36" t="n">
        <v>3378</v>
      </c>
      <c r="N29" s="34" t="s">
        <v>163</v>
      </c>
    </row>
    <row r="30" customFormat="false" ht="12.75" hidden="false" customHeight="false" outlineLevel="0" collapsed="false">
      <c r="A30" s="33" t="n">
        <v>41313</v>
      </c>
      <c r="B30" s="33" t="n">
        <v>41313</v>
      </c>
      <c r="C30" s="34" t="n">
        <v>0</v>
      </c>
      <c r="D30" s="48" t="s">
        <v>55</v>
      </c>
      <c r="E30" s="49" t="n">
        <v>517</v>
      </c>
      <c r="F30" s="49" t="n">
        <v>568</v>
      </c>
      <c r="G30" s="50"/>
      <c r="H30" s="47"/>
      <c r="I30" s="50" t="n">
        <v>12</v>
      </c>
      <c r="J30" s="44" t="n">
        <v>16</v>
      </c>
      <c r="K30" s="39" t="n">
        <v>32299.44</v>
      </c>
      <c r="L30" s="0" t="s">
        <v>162</v>
      </c>
      <c r="M30" s="36" t="n">
        <v>3379</v>
      </c>
      <c r="N30" s="34"/>
    </row>
    <row r="31" customFormat="false" ht="12.75" hidden="false" customHeight="false" outlineLevel="0" collapsed="false">
      <c r="A31" s="33" t="n">
        <v>41316</v>
      </c>
      <c r="B31" s="33" t="n">
        <v>41316</v>
      </c>
      <c r="C31" s="34" t="n">
        <v>0</v>
      </c>
      <c r="D31" s="34" t="s">
        <v>164</v>
      </c>
      <c r="E31" s="35" t="n">
        <v>80</v>
      </c>
      <c r="F31" s="35" t="n">
        <v>4300</v>
      </c>
      <c r="G31" s="38" t="n">
        <v>20000</v>
      </c>
      <c r="H31" s="47" t="n">
        <v>9</v>
      </c>
      <c r="I31" s="38"/>
      <c r="J31" s="44"/>
      <c r="K31" s="39" t="n">
        <v>52299.44</v>
      </c>
      <c r="M31" s="36" t="n">
        <v>3380</v>
      </c>
      <c r="N31" s="34" t="s">
        <v>165</v>
      </c>
      <c r="O31" s="0" t="s">
        <v>166</v>
      </c>
    </row>
    <row r="32" customFormat="false" ht="12.75" hidden="false" customHeight="false" outlineLevel="0" collapsed="false">
      <c r="A32" s="33" t="n">
        <v>41316</v>
      </c>
      <c r="B32" s="33" t="n">
        <v>41316</v>
      </c>
      <c r="C32" s="34" t="n">
        <v>0</v>
      </c>
      <c r="D32" s="34" t="s">
        <v>31</v>
      </c>
      <c r="E32" s="35" t="n">
        <v>3</v>
      </c>
      <c r="F32" s="35" t="n">
        <v>565</v>
      </c>
      <c r="G32" s="38" t="n">
        <v>56200</v>
      </c>
      <c r="H32" s="47" t="n">
        <v>10</v>
      </c>
      <c r="I32" s="38"/>
      <c r="J32" s="44"/>
      <c r="K32" s="39" t="n">
        <v>108499.44</v>
      </c>
      <c r="M32" s="36" t="n">
        <v>3381</v>
      </c>
      <c r="N32" s="34"/>
      <c r="O32" s="0" t="s">
        <v>167</v>
      </c>
    </row>
    <row r="33" customFormat="false" ht="12.75" hidden="false" customHeight="false" outlineLevel="0" collapsed="false">
      <c r="A33" s="33" t="n">
        <v>41318</v>
      </c>
      <c r="B33" s="33" t="n">
        <v>41318</v>
      </c>
      <c r="C33" s="34" t="n">
        <v>1398</v>
      </c>
      <c r="D33" s="34" t="s">
        <v>168</v>
      </c>
      <c r="E33" s="35" t="n">
        <v>512</v>
      </c>
      <c r="F33" s="35" t="n">
        <v>316</v>
      </c>
      <c r="G33" s="38"/>
      <c r="H33" s="47"/>
      <c r="I33" s="38" t="n">
        <v>9007.75</v>
      </c>
      <c r="J33" s="44" t="n">
        <v>3</v>
      </c>
      <c r="K33" s="39" t="n">
        <v>99491.69</v>
      </c>
      <c r="M33" s="36" t="n">
        <v>3382</v>
      </c>
      <c r="N33" s="34" t="s">
        <v>169</v>
      </c>
    </row>
    <row r="34" customFormat="false" ht="12.75" hidden="false" customHeight="false" outlineLevel="0" collapsed="false">
      <c r="A34" s="33" t="n">
        <v>41318</v>
      </c>
      <c r="B34" s="33" t="n">
        <v>41318</v>
      </c>
      <c r="C34" s="34" t="n">
        <v>1400</v>
      </c>
      <c r="D34" s="34" t="s">
        <v>170</v>
      </c>
      <c r="E34" s="35" t="n">
        <v>512</v>
      </c>
      <c r="F34" s="35" t="n">
        <v>316</v>
      </c>
      <c r="G34" s="38"/>
      <c r="H34" s="47"/>
      <c r="I34" s="38" t="n">
        <v>20155.21</v>
      </c>
      <c r="J34" s="44" t="n">
        <v>4</v>
      </c>
      <c r="K34" s="39" t="n">
        <v>79336.48</v>
      </c>
      <c r="M34" s="36" t="n">
        <v>3383</v>
      </c>
      <c r="N34" s="34" t="s">
        <v>171</v>
      </c>
    </row>
    <row r="35" customFormat="false" ht="12.75" hidden="false" customHeight="false" outlineLevel="0" collapsed="false">
      <c r="A35" s="33" t="n">
        <v>41318</v>
      </c>
      <c r="B35" s="33" t="n">
        <v>41318</v>
      </c>
      <c r="C35" s="34" t="n">
        <v>0</v>
      </c>
      <c r="D35" s="34" t="s">
        <v>172</v>
      </c>
      <c r="E35" s="35" t="n">
        <v>2</v>
      </c>
      <c r="F35" s="35" t="n">
        <v>5914</v>
      </c>
      <c r="G35" s="38" t="n">
        <v>90000</v>
      </c>
      <c r="H35" s="47" t="n">
        <v>11</v>
      </c>
      <c r="I35" s="38"/>
      <c r="J35" s="44"/>
      <c r="K35" s="39" t="n">
        <v>169336.48</v>
      </c>
      <c r="L35" s="0" t="s">
        <v>173</v>
      </c>
      <c r="M35" s="36" t="n">
        <v>3384</v>
      </c>
      <c r="N35" s="34"/>
      <c r="O35" s="0" t="s">
        <v>35</v>
      </c>
    </row>
    <row r="36" customFormat="false" ht="12.75" hidden="false" customHeight="false" outlineLevel="0" collapsed="false">
      <c r="A36" s="33" t="n">
        <v>41318</v>
      </c>
      <c r="B36" s="33" t="n">
        <v>41318</v>
      </c>
      <c r="C36" s="34" t="n">
        <v>0</v>
      </c>
      <c r="D36" s="34" t="s">
        <v>59</v>
      </c>
      <c r="E36" s="35" t="n">
        <v>3</v>
      </c>
      <c r="F36" s="35" t="n">
        <v>4798</v>
      </c>
      <c r="G36" s="38" t="n">
        <v>5000</v>
      </c>
      <c r="H36" s="47" t="n">
        <v>12</v>
      </c>
      <c r="I36" s="38"/>
      <c r="J36" s="44"/>
      <c r="K36" s="39" t="n">
        <v>174336.48</v>
      </c>
      <c r="M36" s="36" t="n">
        <v>3385</v>
      </c>
      <c r="N36" s="34"/>
      <c r="O36" s="0" t="s">
        <v>174</v>
      </c>
    </row>
    <row r="37" customFormat="false" ht="12.75" hidden="false" customHeight="false" outlineLevel="0" collapsed="false">
      <c r="A37" s="33" t="n">
        <v>41318</v>
      </c>
      <c r="B37" s="33" t="n">
        <v>41318</v>
      </c>
      <c r="C37" s="34" t="n">
        <v>0</v>
      </c>
      <c r="D37" s="34" t="s">
        <v>175</v>
      </c>
      <c r="E37" s="35" t="n">
        <v>2</v>
      </c>
      <c r="F37" s="35" t="n">
        <v>5914</v>
      </c>
      <c r="G37" s="38" t="n">
        <v>53520</v>
      </c>
      <c r="H37" s="47" t="n">
        <v>13</v>
      </c>
      <c r="I37" s="38"/>
      <c r="J37" s="44"/>
      <c r="K37" s="39" t="n">
        <v>227856.48</v>
      </c>
      <c r="L37" s="0" t="s">
        <v>176</v>
      </c>
      <c r="M37" s="36" t="n">
        <v>3386</v>
      </c>
      <c r="N37" s="34"/>
      <c r="O37" s="0" t="s">
        <v>35</v>
      </c>
    </row>
    <row r="38" customFormat="false" ht="12.75" hidden="false" customHeight="false" outlineLevel="0" collapsed="false">
      <c r="A38" s="33" t="n">
        <v>41318</v>
      </c>
      <c r="B38" s="33" t="n">
        <v>41318</v>
      </c>
      <c r="C38" s="34" t="n">
        <v>0</v>
      </c>
      <c r="D38" s="34" t="s">
        <v>66</v>
      </c>
      <c r="E38" s="35" t="n">
        <v>503</v>
      </c>
      <c r="F38" s="35" t="n">
        <v>5914</v>
      </c>
      <c r="G38" s="38"/>
      <c r="H38" s="47"/>
      <c r="I38" s="38" t="n">
        <v>5351.03</v>
      </c>
      <c r="J38" s="44" t="n">
        <v>5</v>
      </c>
      <c r="K38" s="39" t="n">
        <v>222505.45</v>
      </c>
      <c r="L38" s="0" t="s">
        <v>177</v>
      </c>
      <c r="M38" s="36" t="n">
        <v>3387</v>
      </c>
    </row>
    <row r="39" customFormat="false" ht="12.75" hidden="false" customHeight="false" outlineLevel="0" collapsed="false">
      <c r="A39" s="33" t="n">
        <v>41318</v>
      </c>
      <c r="B39" s="33" t="n">
        <v>41318</v>
      </c>
      <c r="C39" s="34" t="n">
        <v>0</v>
      </c>
      <c r="D39" s="34" t="s">
        <v>65</v>
      </c>
      <c r="E39" s="35" t="n">
        <v>503</v>
      </c>
      <c r="F39" s="35" t="n">
        <v>5914</v>
      </c>
      <c r="G39" s="38"/>
      <c r="H39" s="47"/>
      <c r="I39" s="38" t="n">
        <v>6115.46</v>
      </c>
      <c r="J39" s="44" t="n">
        <v>6</v>
      </c>
      <c r="K39" s="39" t="n">
        <v>216389.99</v>
      </c>
      <c r="L39" s="0" t="s">
        <v>178</v>
      </c>
      <c r="M39" s="36" t="n">
        <v>3388</v>
      </c>
    </row>
    <row r="40" customFormat="false" ht="12.75" hidden="false" customHeight="false" outlineLevel="0" collapsed="false">
      <c r="A40" s="33" t="n">
        <v>41318</v>
      </c>
      <c r="B40" s="33" t="n">
        <v>41318</v>
      </c>
      <c r="C40" s="34" t="n">
        <v>0</v>
      </c>
      <c r="D40" s="34" t="s">
        <v>64</v>
      </c>
      <c r="E40" s="35" t="n">
        <v>503</v>
      </c>
      <c r="F40" s="35" t="n">
        <v>5914</v>
      </c>
      <c r="G40" s="38"/>
      <c r="H40" s="47"/>
      <c r="I40" s="38" t="n">
        <v>527.29</v>
      </c>
      <c r="J40" s="44" t="n">
        <v>7</v>
      </c>
      <c r="K40" s="39" t="n">
        <v>215862.7</v>
      </c>
      <c r="L40" s="0" t="s">
        <v>177</v>
      </c>
      <c r="M40" s="36" t="n">
        <v>3389</v>
      </c>
    </row>
    <row r="41" customFormat="false" ht="12.75" hidden="false" customHeight="false" outlineLevel="0" collapsed="false">
      <c r="A41" s="33" t="n">
        <v>41318</v>
      </c>
      <c r="B41" s="33" t="n">
        <v>41318</v>
      </c>
      <c r="C41" s="34" t="n">
        <v>0</v>
      </c>
      <c r="D41" s="34" t="s">
        <v>67</v>
      </c>
      <c r="E41" s="35" t="n">
        <v>503</v>
      </c>
      <c r="F41" s="35" t="n">
        <v>5914</v>
      </c>
      <c r="G41" s="38"/>
      <c r="H41" s="47"/>
      <c r="I41" s="38" t="n">
        <v>571.22</v>
      </c>
      <c r="J41" s="44" t="n">
        <v>8</v>
      </c>
      <c r="K41" s="39" t="n">
        <v>215291.48</v>
      </c>
      <c r="L41" s="0" t="s">
        <v>178</v>
      </c>
      <c r="M41" s="36" t="n">
        <v>3390</v>
      </c>
    </row>
    <row r="42" customFormat="false" ht="12.75" hidden="false" customHeight="false" outlineLevel="0" collapsed="false">
      <c r="A42" s="33" t="n">
        <v>41319</v>
      </c>
      <c r="B42" s="33" t="n">
        <v>41319</v>
      </c>
      <c r="C42" s="34" t="n">
        <v>0</v>
      </c>
      <c r="D42" s="34" t="s">
        <v>31</v>
      </c>
      <c r="E42" s="35" t="n">
        <v>3</v>
      </c>
      <c r="F42" s="35" t="n">
        <v>2457</v>
      </c>
      <c r="G42" s="38" t="n">
        <v>159800</v>
      </c>
      <c r="H42" s="47" t="n">
        <v>14</v>
      </c>
      <c r="I42" s="38"/>
      <c r="J42" s="44"/>
      <c r="K42" s="39" t="n">
        <v>375091.48</v>
      </c>
      <c r="L42" s="0" t="s">
        <v>179</v>
      </c>
      <c r="M42" s="36" t="n">
        <v>3391</v>
      </c>
    </row>
    <row r="43" customFormat="false" ht="12.75" hidden="false" customHeight="false" outlineLevel="0" collapsed="false">
      <c r="A43" s="33" t="n">
        <v>41319</v>
      </c>
      <c r="B43" s="33" t="n">
        <v>41319</v>
      </c>
      <c r="C43" s="34" t="n">
        <v>0</v>
      </c>
      <c r="D43" s="34" t="s">
        <v>59</v>
      </c>
      <c r="E43" s="35" t="n">
        <v>3</v>
      </c>
      <c r="F43" s="35" t="n">
        <v>4798</v>
      </c>
      <c r="G43" s="38" t="n">
        <v>141900</v>
      </c>
      <c r="H43" s="47" t="n">
        <v>15</v>
      </c>
      <c r="I43" s="38"/>
      <c r="J43" s="44"/>
      <c r="K43" s="39" t="n">
        <v>516991.48</v>
      </c>
      <c r="L43" s="0" t="s">
        <v>180</v>
      </c>
      <c r="M43" s="36" t="n">
        <v>3392</v>
      </c>
      <c r="O43" s="0" t="s">
        <v>35</v>
      </c>
    </row>
    <row r="44" customFormat="false" ht="12.75" hidden="false" customHeight="false" outlineLevel="0" collapsed="false">
      <c r="A44" s="33" t="n">
        <v>41320</v>
      </c>
      <c r="B44" s="33" t="n">
        <v>41320</v>
      </c>
      <c r="C44" s="34" t="n">
        <v>0</v>
      </c>
      <c r="D44" s="34" t="s">
        <v>181</v>
      </c>
      <c r="E44" s="35" t="n">
        <v>80</v>
      </c>
      <c r="F44" s="35" t="n">
        <v>4300</v>
      </c>
      <c r="G44" s="38" t="n">
        <v>50000</v>
      </c>
      <c r="H44" s="47" t="n">
        <v>16</v>
      </c>
      <c r="I44" s="38"/>
      <c r="J44" s="44"/>
      <c r="K44" s="39" t="n">
        <v>566991.48</v>
      </c>
      <c r="L44" s="0" t="s">
        <v>182</v>
      </c>
      <c r="M44" s="36" t="n">
        <v>3393</v>
      </c>
      <c r="N44" s="34" t="s">
        <v>27</v>
      </c>
    </row>
    <row r="45" customFormat="false" ht="12.75" hidden="false" customHeight="false" outlineLevel="0" collapsed="false">
      <c r="A45" s="33" t="n">
        <v>41320</v>
      </c>
      <c r="B45" s="33" t="n">
        <v>41320</v>
      </c>
      <c r="C45" s="34" t="n">
        <v>1401</v>
      </c>
      <c r="D45" s="34" t="s">
        <v>183</v>
      </c>
      <c r="E45" s="35" t="n">
        <v>508</v>
      </c>
      <c r="F45" s="35" t="n">
        <v>568</v>
      </c>
      <c r="G45" s="38"/>
      <c r="H45" s="47"/>
      <c r="I45" s="38" t="n">
        <v>535000</v>
      </c>
      <c r="J45" s="44" t="n">
        <v>9</v>
      </c>
      <c r="K45" s="39" t="n">
        <v>31991.48</v>
      </c>
      <c r="M45" s="36" t="n">
        <v>3394</v>
      </c>
      <c r="N45" s="34" t="s">
        <v>184</v>
      </c>
    </row>
    <row r="46" customFormat="false" ht="12.75" hidden="false" customHeight="false" outlineLevel="0" collapsed="false">
      <c r="A46" s="33" t="n">
        <v>41320</v>
      </c>
      <c r="B46" s="33" t="n">
        <v>41320</v>
      </c>
      <c r="C46" s="34" t="n">
        <v>0</v>
      </c>
      <c r="D46" s="48" t="s">
        <v>52</v>
      </c>
      <c r="E46" s="49" t="n">
        <v>537</v>
      </c>
      <c r="F46" s="49" t="n">
        <v>568</v>
      </c>
      <c r="G46" s="50"/>
      <c r="H46" s="47"/>
      <c r="I46" s="50" t="n">
        <v>75</v>
      </c>
      <c r="J46" s="44" t="n">
        <v>16</v>
      </c>
      <c r="K46" s="39" t="n">
        <v>31916.48</v>
      </c>
      <c r="L46" s="0" t="s">
        <v>162</v>
      </c>
      <c r="M46" s="36" t="n">
        <v>3395</v>
      </c>
      <c r="N46" s="34" t="s">
        <v>185</v>
      </c>
    </row>
    <row r="47" customFormat="false" ht="12.75" hidden="false" customHeight="false" outlineLevel="0" collapsed="false">
      <c r="A47" s="33" t="n">
        <v>41320</v>
      </c>
      <c r="B47" s="33" t="n">
        <v>41320</v>
      </c>
      <c r="C47" s="34" t="n">
        <v>0</v>
      </c>
      <c r="D47" s="48" t="s">
        <v>55</v>
      </c>
      <c r="E47" s="49" t="n">
        <v>517</v>
      </c>
      <c r="F47" s="49" t="n">
        <v>568</v>
      </c>
      <c r="G47" s="50"/>
      <c r="H47" s="47"/>
      <c r="I47" s="50" t="n">
        <v>12</v>
      </c>
      <c r="J47" s="44" t="n">
        <v>16</v>
      </c>
      <c r="K47" s="39" t="n">
        <v>31904.48</v>
      </c>
      <c r="L47" s="0" t="s">
        <v>162</v>
      </c>
      <c r="M47" s="36" t="n">
        <v>3396</v>
      </c>
      <c r="N47" s="34"/>
    </row>
    <row r="48" customFormat="false" ht="12.75" hidden="false" customHeight="false" outlineLevel="0" collapsed="false">
      <c r="A48" s="33" t="n">
        <v>41320</v>
      </c>
      <c r="B48" s="33" t="n">
        <v>41320</v>
      </c>
      <c r="C48" s="34" t="n">
        <v>0</v>
      </c>
      <c r="D48" s="34" t="s">
        <v>31</v>
      </c>
      <c r="E48" s="35" t="n">
        <v>3</v>
      </c>
      <c r="F48" s="35" t="n">
        <v>4600</v>
      </c>
      <c r="G48" s="38" t="n">
        <v>100000</v>
      </c>
      <c r="H48" s="47" t="n">
        <v>17</v>
      </c>
      <c r="I48" s="38"/>
      <c r="J48" s="44"/>
      <c r="K48" s="39" t="n">
        <v>131904.48</v>
      </c>
      <c r="L48" s="0" t="s">
        <v>186</v>
      </c>
      <c r="M48" s="36" t="n">
        <v>3397</v>
      </c>
      <c r="N48" s="34"/>
      <c r="O48" s="0" t="s">
        <v>35</v>
      </c>
    </row>
    <row r="49" customFormat="false" ht="12.75" hidden="false" customHeight="false" outlineLevel="0" collapsed="false">
      <c r="A49" s="33" t="n">
        <v>41323</v>
      </c>
      <c r="B49" s="33" t="n">
        <v>41323</v>
      </c>
      <c r="C49" s="34" t="n">
        <v>1403</v>
      </c>
      <c r="D49" s="34" t="s">
        <v>187</v>
      </c>
      <c r="E49" s="35" t="n">
        <v>508</v>
      </c>
      <c r="F49" s="35" t="n">
        <v>568</v>
      </c>
      <c r="G49" s="38"/>
      <c r="H49" s="47"/>
      <c r="I49" s="38" t="n">
        <v>115000</v>
      </c>
      <c r="J49" s="44" t="n">
        <v>10</v>
      </c>
      <c r="K49" s="39" t="n">
        <v>16904.48</v>
      </c>
      <c r="M49" s="36" t="n">
        <v>3398</v>
      </c>
      <c r="N49" s="34" t="s">
        <v>188</v>
      </c>
    </row>
    <row r="50" customFormat="false" ht="12.75" hidden="false" customHeight="false" outlineLevel="0" collapsed="false">
      <c r="A50" s="33" t="n">
        <v>41323</v>
      </c>
      <c r="B50" s="33" t="n">
        <v>41323</v>
      </c>
      <c r="C50" s="34" t="n">
        <v>0</v>
      </c>
      <c r="D50" s="48" t="s">
        <v>52</v>
      </c>
      <c r="E50" s="49" t="n">
        <v>537</v>
      </c>
      <c r="F50" s="49" t="n">
        <v>568</v>
      </c>
      <c r="G50" s="50"/>
      <c r="H50" s="47"/>
      <c r="I50" s="50" t="n">
        <v>75</v>
      </c>
      <c r="J50" s="44" t="n">
        <v>16</v>
      </c>
      <c r="K50" s="39" t="n">
        <v>16829.48</v>
      </c>
      <c r="L50" s="0" t="s">
        <v>162</v>
      </c>
      <c r="M50" s="36" t="n">
        <v>3399</v>
      </c>
      <c r="N50" s="34" t="s">
        <v>189</v>
      </c>
    </row>
    <row r="51" customFormat="false" ht="12.75" hidden="false" customHeight="false" outlineLevel="0" collapsed="false">
      <c r="A51" s="33" t="n">
        <v>41323</v>
      </c>
      <c r="B51" s="33" t="n">
        <v>41323</v>
      </c>
      <c r="C51" s="34" t="n">
        <v>0</v>
      </c>
      <c r="D51" s="48" t="s">
        <v>55</v>
      </c>
      <c r="E51" s="49" t="n">
        <v>517</v>
      </c>
      <c r="F51" s="49" t="n">
        <v>568</v>
      </c>
      <c r="G51" s="50"/>
      <c r="H51" s="47"/>
      <c r="I51" s="50" t="n">
        <v>12</v>
      </c>
      <c r="J51" s="44" t="n">
        <v>16</v>
      </c>
      <c r="K51" s="39" t="n">
        <v>16817.48</v>
      </c>
      <c r="L51" s="0" t="s">
        <v>162</v>
      </c>
      <c r="M51" s="36" t="n">
        <v>3400</v>
      </c>
      <c r="N51" s="34"/>
    </row>
    <row r="52" customFormat="false" ht="12.75" hidden="false" customHeight="false" outlineLevel="0" collapsed="false">
      <c r="A52" s="33" t="n">
        <v>41324</v>
      </c>
      <c r="B52" s="33" t="n">
        <v>41324</v>
      </c>
      <c r="C52" s="34" t="n">
        <v>0</v>
      </c>
      <c r="D52" s="34" t="s">
        <v>112</v>
      </c>
      <c r="E52" s="35" t="n">
        <v>80</v>
      </c>
      <c r="F52" s="35" t="n">
        <v>4300</v>
      </c>
      <c r="G52" s="38" t="n">
        <v>30000</v>
      </c>
      <c r="H52" s="47" t="n">
        <v>18</v>
      </c>
      <c r="I52" s="38"/>
      <c r="J52" s="44"/>
      <c r="K52" s="39" t="n">
        <v>46817.48</v>
      </c>
      <c r="L52" s="0" t="s">
        <v>190</v>
      </c>
      <c r="M52" s="36" t="n">
        <v>3401</v>
      </c>
      <c r="N52" s="34" t="s">
        <v>191</v>
      </c>
    </row>
    <row r="53" customFormat="false" ht="12.75" hidden="false" customHeight="false" outlineLevel="0" collapsed="false">
      <c r="A53" s="33" t="n">
        <v>41324</v>
      </c>
      <c r="B53" s="33" t="n">
        <v>41324</v>
      </c>
      <c r="C53" s="34" t="n">
        <v>0</v>
      </c>
      <c r="D53" s="34" t="s">
        <v>192</v>
      </c>
      <c r="E53" s="35" t="n">
        <v>2</v>
      </c>
      <c r="F53" s="35" t="n">
        <v>5914</v>
      </c>
      <c r="G53" s="38" t="n">
        <v>81768.8</v>
      </c>
      <c r="H53" s="47" t="n">
        <v>19</v>
      </c>
      <c r="I53" s="38"/>
      <c r="J53" s="44"/>
      <c r="K53" s="39" t="n">
        <v>128586.28</v>
      </c>
      <c r="L53" s="0" t="s">
        <v>193</v>
      </c>
      <c r="M53" s="36" t="n">
        <v>3402</v>
      </c>
      <c r="N53" s="34"/>
      <c r="O53" s="0" t="s">
        <v>35</v>
      </c>
    </row>
    <row r="54" customFormat="false" ht="12.75" hidden="false" customHeight="false" outlineLevel="0" collapsed="false">
      <c r="A54" s="33" t="n">
        <v>41325</v>
      </c>
      <c r="B54" s="33" t="n">
        <v>41325</v>
      </c>
      <c r="C54" s="34" t="n">
        <v>987654321</v>
      </c>
      <c r="D54" s="34" t="s">
        <v>41</v>
      </c>
      <c r="E54" s="35" t="n">
        <v>263</v>
      </c>
      <c r="F54" s="35" t="n">
        <v>8502</v>
      </c>
      <c r="G54" s="38" t="n">
        <v>198600</v>
      </c>
      <c r="H54" s="47" t="n">
        <v>20</v>
      </c>
      <c r="I54" s="38"/>
      <c r="J54" s="44"/>
      <c r="K54" s="39" t="n">
        <v>327186.28</v>
      </c>
      <c r="M54" s="36" t="n">
        <v>3403</v>
      </c>
      <c r="N54" s="34" t="s">
        <v>194</v>
      </c>
      <c r="O54" s="0" t="s">
        <v>35</v>
      </c>
    </row>
    <row r="55" customFormat="false" ht="12.75" hidden="false" customHeight="false" outlineLevel="0" collapsed="false">
      <c r="A55" s="33" t="n">
        <v>41325</v>
      </c>
      <c r="B55" s="33" t="n">
        <v>41325</v>
      </c>
      <c r="C55" s="34" t="n">
        <v>0</v>
      </c>
      <c r="D55" s="34" t="s">
        <v>195</v>
      </c>
      <c r="E55" s="35" t="n">
        <v>80</v>
      </c>
      <c r="F55" s="35" t="n">
        <v>4300</v>
      </c>
      <c r="G55" s="38" t="n">
        <v>15000</v>
      </c>
      <c r="H55" s="47" t="n">
        <v>21</v>
      </c>
      <c r="I55" s="38"/>
      <c r="J55" s="44"/>
      <c r="K55" s="39" t="n">
        <v>342186.28</v>
      </c>
      <c r="L55" s="0" t="s">
        <v>196</v>
      </c>
      <c r="M55" s="36" t="n">
        <v>3404</v>
      </c>
      <c r="N55" s="34" t="s">
        <v>197</v>
      </c>
    </row>
    <row r="56" customFormat="false" ht="12.75" hidden="false" customHeight="false" outlineLevel="0" collapsed="false">
      <c r="A56" s="33" t="n">
        <v>41325</v>
      </c>
      <c r="B56" s="33" t="n">
        <v>41325</v>
      </c>
      <c r="C56" s="34" t="n">
        <v>1404</v>
      </c>
      <c r="D56" s="34" t="s">
        <v>198</v>
      </c>
      <c r="E56" s="35" t="n">
        <v>508</v>
      </c>
      <c r="F56" s="35" t="n">
        <v>568</v>
      </c>
      <c r="G56" s="38"/>
      <c r="H56" s="47"/>
      <c r="I56" s="38" t="n">
        <v>112000</v>
      </c>
      <c r="J56" s="44" t="n">
        <v>11</v>
      </c>
      <c r="K56" s="39" t="n">
        <v>230186.28</v>
      </c>
      <c r="M56" s="36" t="n">
        <v>3405</v>
      </c>
      <c r="N56" s="34" t="s">
        <v>199</v>
      </c>
    </row>
    <row r="57" customFormat="false" ht="12.75" hidden="false" customHeight="false" outlineLevel="0" collapsed="false">
      <c r="A57" s="33" t="n">
        <v>41325</v>
      </c>
      <c r="B57" s="33" t="n">
        <v>41325</v>
      </c>
      <c r="C57" s="34" t="n">
        <v>0</v>
      </c>
      <c r="D57" s="48" t="s">
        <v>52</v>
      </c>
      <c r="E57" s="49" t="n">
        <v>537</v>
      </c>
      <c r="F57" s="49" t="n">
        <v>568</v>
      </c>
      <c r="G57" s="50"/>
      <c r="H57" s="47"/>
      <c r="I57" s="50" t="n">
        <v>75</v>
      </c>
      <c r="J57" s="44" t="n">
        <v>16</v>
      </c>
      <c r="K57" s="39" t="n">
        <v>230111.28</v>
      </c>
      <c r="L57" s="0" t="s">
        <v>162</v>
      </c>
      <c r="M57" s="36" t="n">
        <v>3406</v>
      </c>
      <c r="N57" s="34" t="s">
        <v>200</v>
      </c>
    </row>
    <row r="58" customFormat="false" ht="12.75" hidden="false" customHeight="false" outlineLevel="0" collapsed="false">
      <c r="A58" s="33" t="n">
        <v>41325</v>
      </c>
      <c r="B58" s="33" t="n">
        <v>41325</v>
      </c>
      <c r="C58" s="34" t="n">
        <v>0</v>
      </c>
      <c r="D58" s="48" t="s">
        <v>55</v>
      </c>
      <c r="E58" s="49" t="n">
        <v>517</v>
      </c>
      <c r="F58" s="49" t="n">
        <v>568</v>
      </c>
      <c r="G58" s="50"/>
      <c r="H58" s="47"/>
      <c r="I58" s="50" t="n">
        <v>12</v>
      </c>
      <c r="J58" s="44" t="n">
        <v>16</v>
      </c>
      <c r="K58" s="39" t="n">
        <v>230099.28</v>
      </c>
      <c r="L58" s="0" t="s">
        <v>162</v>
      </c>
      <c r="M58" s="36" t="n">
        <v>3407</v>
      </c>
      <c r="N58" s="34"/>
    </row>
    <row r="59" customFormat="false" ht="12.75" hidden="false" customHeight="false" outlineLevel="0" collapsed="false">
      <c r="A59" s="33" t="n">
        <v>41326</v>
      </c>
      <c r="B59" s="33" t="n">
        <v>41326</v>
      </c>
      <c r="C59" s="34" t="n">
        <v>1405</v>
      </c>
      <c r="D59" s="34" t="s">
        <v>201</v>
      </c>
      <c r="E59" s="35" t="n">
        <v>512</v>
      </c>
      <c r="F59" s="35" t="n">
        <v>316</v>
      </c>
      <c r="G59" s="38"/>
      <c r="H59" s="47"/>
      <c r="I59" s="38" t="n">
        <v>200000</v>
      </c>
      <c r="J59" s="44" t="n">
        <v>12</v>
      </c>
      <c r="K59" s="39" t="n">
        <v>30099.28</v>
      </c>
      <c r="M59" s="36" t="n">
        <v>3408</v>
      </c>
      <c r="N59" s="34" t="s">
        <v>23</v>
      </c>
    </row>
    <row r="60" customFormat="false" ht="12.75" hidden="false" customHeight="false" outlineLevel="0" collapsed="false">
      <c r="A60" s="33" t="n">
        <v>41326</v>
      </c>
      <c r="B60" s="33" t="n">
        <v>41326</v>
      </c>
      <c r="C60" s="34" t="n">
        <v>0</v>
      </c>
      <c r="D60" s="34" t="s">
        <v>202</v>
      </c>
      <c r="E60" s="35" t="n">
        <v>80</v>
      </c>
      <c r="F60" s="35" t="n">
        <v>4300</v>
      </c>
      <c r="G60" s="38" t="n">
        <v>2416.87</v>
      </c>
      <c r="H60" s="47" t="n">
        <v>22</v>
      </c>
      <c r="I60" s="38"/>
      <c r="J60" s="44"/>
      <c r="K60" s="39" t="n">
        <v>32516.15</v>
      </c>
      <c r="M60" s="36" t="n">
        <v>3409</v>
      </c>
      <c r="N60" s="34" t="s">
        <v>203</v>
      </c>
    </row>
    <row r="61" customFormat="false" ht="12.75" hidden="false" customHeight="false" outlineLevel="0" collapsed="false">
      <c r="A61" s="33" t="n">
        <v>41327</v>
      </c>
      <c r="B61" s="33" t="n">
        <v>41327</v>
      </c>
      <c r="C61" s="34" t="n">
        <v>0</v>
      </c>
      <c r="D61" s="34" t="s">
        <v>204</v>
      </c>
      <c r="E61" s="35" t="n">
        <v>80</v>
      </c>
      <c r="F61" s="35" t="n">
        <v>4300</v>
      </c>
      <c r="G61" s="38" t="n">
        <v>107100</v>
      </c>
      <c r="H61" s="47" t="n">
        <v>23</v>
      </c>
      <c r="I61" s="38"/>
      <c r="J61" s="44"/>
      <c r="K61" s="39" t="n">
        <v>139616.15</v>
      </c>
      <c r="M61" s="36" t="n">
        <v>3410</v>
      </c>
      <c r="N61" s="34" t="s">
        <v>205</v>
      </c>
    </row>
    <row r="62" customFormat="false" ht="12.75" hidden="false" customHeight="false" outlineLevel="0" collapsed="false">
      <c r="A62" s="33" t="n">
        <v>41328</v>
      </c>
      <c r="B62" s="33" t="n">
        <v>41330</v>
      </c>
      <c r="C62" s="34" t="n">
        <v>1407</v>
      </c>
      <c r="D62" s="34" t="s">
        <v>206</v>
      </c>
      <c r="E62" s="35" t="n">
        <v>512</v>
      </c>
      <c r="F62" s="35" t="n">
        <v>316</v>
      </c>
      <c r="G62" s="38"/>
      <c r="H62" s="47"/>
      <c r="I62" s="38" t="n">
        <v>110000</v>
      </c>
      <c r="J62" s="44" t="n">
        <v>13</v>
      </c>
      <c r="K62" s="39" t="n">
        <v>29616.15</v>
      </c>
      <c r="M62" s="36" t="n">
        <v>3411</v>
      </c>
      <c r="N62" s="34" t="s">
        <v>23</v>
      </c>
    </row>
    <row r="63" customFormat="false" ht="12.75" hidden="false" customHeight="false" outlineLevel="0" collapsed="false">
      <c r="A63" s="33" t="n">
        <v>41331</v>
      </c>
      <c r="B63" s="33" t="n">
        <v>41331</v>
      </c>
      <c r="C63" s="34" t="n">
        <v>1399</v>
      </c>
      <c r="D63" s="34" t="s">
        <v>207</v>
      </c>
      <c r="E63" s="35" t="n">
        <v>512</v>
      </c>
      <c r="F63" s="35" t="n">
        <v>316</v>
      </c>
      <c r="G63" s="38"/>
      <c r="H63" s="47"/>
      <c r="I63" s="38" t="n">
        <v>13168.95</v>
      </c>
      <c r="J63" s="44" t="n">
        <v>14</v>
      </c>
      <c r="K63" s="39" t="n">
        <v>16447.2</v>
      </c>
      <c r="M63" s="36" t="n">
        <v>3412</v>
      </c>
      <c r="N63" s="34" t="s">
        <v>208</v>
      </c>
    </row>
    <row r="64" customFormat="false" ht="12.75" hidden="false" customHeight="false" outlineLevel="0" collapsed="false">
      <c r="A64" s="33" t="n">
        <v>41331</v>
      </c>
      <c r="B64" s="33" t="n">
        <v>41331</v>
      </c>
      <c r="C64" s="34" t="n">
        <v>0</v>
      </c>
      <c r="D64" s="34" t="s">
        <v>209</v>
      </c>
      <c r="E64" s="35" t="n">
        <v>80</v>
      </c>
      <c r="F64" s="35" t="n">
        <v>4301</v>
      </c>
      <c r="G64" s="38" t="n">
        <v>73000</v>
      </c>
      <c r="H64" s="47" t="n">
        <v>24</v>
      </c>
      <c r="I64" s="38"/>
      <c r="J64" s="44"/>
      <c r="K64" s="39" t="n">
        <v>89447.2</v>
      </c>
      <c r="M64" s="36" t="n">
        <v>3413</v>
      </c>
      <c r="N64" s="34" t="s">
        <v>210</v>
      </c>
    </row>
    <row r="65" customFormat="false" ht="12.75" hidden="false" customHeight="false" outlineLevel="0" collapsed="false">
      <c r="A65" s="33" t="n">
        <v>41331</v>
      </c>
      <c r="B65" s="33" t="n">
        <v>41331</v>
      </c>
      <c r="C65" s="34" t="n">
        <v>0</v>
      </c>
      <c r="D65" s="34" t="s">
        <v>31</v>
      </c>
      <c r="E65" s="35" t="n">
        <v>3</v>
      </c>
      <c r="F65" s="35" t="n">
        <v>2457</v>
      </c>
      <c r="G65" s="38" t="n">
        <v>99000</v>
      </c>
      <c r="H65" s="47" t="n">
        <v>25</v>
      </c>
      <c r="I65" s="38"/>
      <c r="J65" s="44"/>
      <c r="K65" s="39" t="n">
        <v>188447.2</v>
      </c>
      <c r="M65" s="36" t="n">
        <v>3414</v>
      </c>
      <c r="N65" s="34"/>
    </row>
    <row r="66" customFormat="false" ht="12.75" hidden="false" customHeight="false" outlineLevel="0" collapsed="false">
      <c r="A66" s="33" t="n">
        <v>41331</v>
      </c>
      <c r="B66" s="33" t="n">
        <v>41331</v>
      </c>
      <c r="C66" s="34" t="n">
        <v>0</v>
      </c>
      <c r="D66" s="34" t="s">
        <v>59</v>
      </c>
      <c r="E66" s="35" t="n">
        <v>3</v>
      </c>
      <c r="F66" s="35" t="n">
        <v>4798</v>
      </c>
      <c r="G66" s="38" t="n">
        <v>90445</v>
      </c>
      <c r="H66" s="47" t="n">
        <v>26</v>
      </c>
      <c r="I66" s="38"/>
      <c r="J66" s="44"/>
      <c r="K66" s="39" t="n">
        <v>278892.2</v>
      </c>
      <c r="M66" s="36" t="n">
        <v>3415</v>
      </c>
    </row>
    <row r="67" customFormat="false" ht="12.75" hidden="false" customHeight="false" outlineLevel="0" collapsed="false">
      <c r="A67" s="33" t="n">
        <v>41332</v>
      </c>
      <c r="B67" s="33" t="n">
        <v>41332</v>
      </c>
      <c r="C67" s="34" t="n">
        <v>0</v>
      </c>
      <c r="D67" s="34" t="s">
        <v>31</v>
      </c>
      <c r="E67" s="35" t="n">
        <v>3</v>
      </c>
      <c r="F67" s="35" t="n">
        <v>2457</v>
      </c>
      <c r="G67" s="38" t="n">
        <v>54332.71</v>
      </c>
      <c r="H67" s="47"/>
      <c r="I67" s="38"/>
      <c r="J67" s="44"/>
      <c r="K67" s="39" t="n">
        <v>333224.91</v>
      </c>
      <c r="M67" s="36" t="n">
        <v>3416</v>
      </c>
      <c r="N67" s="34"/>
    </row>
    <row r="68" customFormat="false" ht="12.75" hidden="false" customHeight="false" outlineLevel="0" collapsed="false">
      <c r="A68" s="33" t="n">
        <v>41332</v>
      </c>
      <c r="B68" s="33" t="n">
        <v>41332</v>
      </c>
      <c r="C68" s="34" t="n">
        <v>1408</v>
      </c>
      <c r="D68" s="34" t="s">
        <v>211</v>
      </c>
      <c r="E68" s="35" t="n">
        <v>508</v>
      </c>
      <c r="F68" s="35" t="n">
        <v>568</v>
      </c>
      <c r="G68" s="38"/>
      <c r="H68" s="47"/>
      <c r="I68" s="38" t="n">
        <v>260000</v>
      </c>
      <c r="J68" s="44" t="n">
        <v>15</v>
      </c>
      <c r="K68" s="39" t="n">
        <v>73224.91</v>
      </c>
      <c r="M68" s="36" t="n">
        <v>3417</v>
      </c>
      <c r="N68" s="34" t="s">
        <v>212</v>
      </c>
    </row>
    <row r="69" customFormat="false" ht="12.75" hidden="false" customHeight="false" outlineLevel="0" collapsed="false">
      <c r="A69" s="33" t="n">
        <v>41332</v>
      </c>
      <c r="B69" s="33" t="n">
        <v>41332</v>
      </c>
      <c r="C69" s="34" t="n">
        <v>0</v>
      </c>
      <c r="D69" s="48" t="s">
        <v>52</v>
      </c>
      <c r="E69" s="49" t="n">
        <v>537</v>
      </c>
      <c r="F69" s="49" t="n">
        <v>568</v>
      </c>
      <c r="G69" s="50"/>
      <c r="H69" s="47"/>
      <c r="I69" s="50" t="n">
        <v>75</v>
      </c>
      <c r="J69" s="44" t="n">
        <v>16</v>
      </c>
      <c r="K69" s="39" t="n">
        <v>73149.91</v>
      </c>
      <c r="L69" s="0" t="s">
        <v>162</v>
      </c>
      <c r="M69" s="36" t="n">
        <v>3418</v>
      </c>
      <c r="N69" s="34" t="s">
        <v>213</v>
      </c>
    </row>
    <row r="70" customFormat="false" ht="12.75" hidden="false" customHeight="false" outlineLevel="0" collapsed="false">
      <c r="A70" s="33" t="n">
        <v>41332</v>
      </c>
      <c r="B70" s="33" t="n">
        <v>41332</v>
      </c>
      <c r="C70" s="34" t="n">
        <v>0</v>
      </c>
      <c r="D70" s="48" t="s">
        <v>55</v>
      </c>
      <c r="E70" s="49" t="n">
        <v>517</v>
      </c>
      <c r="F70" s="49" t="n">
        <v>568</v>
      </c>
      <c r="G70" s="50"/>
      <c r="H70" s="47"/>
      <c r="I70" s="50" t="n">
        <v>12</v>
      </c>
      <c r="J70" s="44" t="n">
        <v>16</v>
      </c>
      <c r="K70" s="39" t="n">
        <v>73137.91</v>
      </c>
      <c r="L70" s="0" t="s">
        <v>162</v>
      </c>
      <c r="M70" s="36" t="n">
        <v>3419</v>
      </c>
      <c r="N70" s="34"/>
    </row>
    <row r="71" customFormat="false" ht="12.75" hidden="false" customHeight="false" outlineLevel="0" collapsed="false">
      <c r="A71" s="33" t="n">
        <v>41332</v>
      </c>
      <c r="B71" s="33" t="n">
        <v>41332</v>
      </c>
      <c r="C71" s="34" t="n">
        <v>0</v>
      </c>
      <c r="D71" s="48" t="s">
        <v>214</v>
      </c>
      <c r="E71" s="49" t="n">
        <v>537</v>
      </c>
      <c r="F71" s="49" t="n">
        <v>316</v>
      </c>
      <c r="G71" s="50"/>
      <c r="H71" s="47"/>
      <c r="I71" s="50" t="n">
        <v>21.74</v>
      </c>
      <c r="J71" s="44" t="n">
        <v>16</v>
      </c>
      <c r="K71" s="39" t="n">
        <v>73116.17</v>
      </c>
      <c r="L71" s="0" t="s">
        <v>162</v>
      </c>
      <c r="M71" s="36" t="n">
        <v>3420</v>
      </c>
      <c r="N71" s="34"/>
    </row>
    <row r="72" customFormat="false" ht="12.75" hidden="false" customHeight="false" outlineLevel="0" collapsed="false">
      <c r="A72" s="33" t="n">
        <v>41332</v>
      </c>
      <c r="B72" s="33" t="n">
        <v>41332</v>
      </c>
      <c r="C72" s="34" t="n">
        <v>0</v>
      </c>
      <c r="D72" s="48" t="s">
        <v>215</v>
      </c>
      <c r="E72" s="49" t="n">
        <v>517</v>
      </c>
      <c r="F72" s="49" t="n">
        <v>316</v>
      </c>
      <c r="G72" s="50"/>
      <c r="H72" s="47"/>
      <c r="I72" s="50" t="n">
        <v>3.47</v>
      </c>
      <c r="J72" s="44" t="n">
        <v>16</v>
      </c>
      <c r="K72" s="39" t="n">
        <v>73112.7</v>
      </c>
      <c r="L72" s="0" t="s">
        <v>162</v>
      </c>
      <c r="M72" s="36" t="n">
        <v>3421</v>
      </c>
      <c r="N72" s="34"/>
    </row>
    <row r="73" customFormat="false" ht="12.75" hidden="false" customHeight="false" outlineLevel="0" collapsed="false">
      <c r="A73" s="33" t="n">
        <v>41332</v>
      </c>
      <c r="B73" s="33" t="n">
        <v>41332</v>
      </c>
      <c r="C73" s="34" t="n">
        <v>270213</v>
      </c>
      <c r="D73" s="34" t="s">
        <v>41</v>
      </c>
      <c r="E73" s="35" t="n">
        <v>263</v>
      </c>
      <c r="F73" s="35" t="n">
        <v>8846</v>
      </c>
      <c r="G73" s="38" t="n">
        <v>20000.09</v>
      </c>
      <c r="H73" s="47" t="n">
        <v>28</v>
      </c>
      <c r="I73" s="38"/>
      <c r="J73" s="44"/>
      <c r="K73" s="39" t="n">
        <v>93112.79</v>
      </c>
      <c r="M73" s="36" t="n">
        <v>3422</v>
      </c>
      <c r="N73" s="34" t="s">
        <v>216</v>
      </c>
    </row>
    <row r="74" customFormat="false" ht="12.75" hidden="false" customHeight="false" outlineLevel="0" collapsed="false">
      <c r="A74" s="33" t="n">
        <v>41333</v>
      </c>
      <c r="B74" s="33" t="n">
        <v>41333</v>
      </c>
      <c r="C74" s="34" t="n">
        <v>0</v>
      </c>
      <c r="D74" s="34" t="s">
        <v>31</v>
      </c>
      <c r="E74" s="35" t="n">
        <v>3</v>
      </c>
      <c r="F74" s="35" t="n">
        <v>3503</v>
      </c>
      <c r="G74" s="38" t="n">
        <v>25000</v>
      </c>
      <c r="H74" s="47"/>
      <c r="I74" s="38"/>
      <c r="J74" s="44"/>
      <c r="K74" s="39" t="n">
        <v>118112.79</v>
      </c>
      <c r="M74" s="36" t="n">
        <v>3423</v>
      </c>
      <c r="N74" s="34"/>
      <c r="O74" s="0" t="s">
        <v>217</v>
      </c>
    </row>
    <row r="75" customFormat="false" ht="12.75" hidden="false" customHeight="false" outlineLevel="0" collapsed="false">
      <c r="A75" s="33" t="n">
        <v>41333</v>
      </c>
      <c r="B75" s="33" t="n">
        <v>41333</v>
      </c>
      <c r="C75" s="34" t="n">
        <v>280213</v>
      </c>
      <c r="D75" s="34" t="s">
        <v>41</v>
      </c>
      <c r="E75" s="35" t="n">
        <v>263</v>
      </c>
      <c r="F75" s="35" t="n">
        <v>8502</v>
      </c>
      <c r="G75" s="38" t="n">
        <v>1329</v>
      </c>
      <c r="H75" s="47" t="n">
        <v>27</v>
      </c>
      <c r="I75" s="38"/>
      <c r="J75" s="44"/>
      <c r="K75" s="39" t="n">
        <v>119441.79</v>
      </c>
      <c r="M75" s="36" t="n">
        <v>3424</v>
      </c>
      <c r="N75" s="34" t="s">
        <v>218</v>
      </c>
    </row>
    <row r="76" customFormat="false" ht="12.75" hidden="false" customHeight="false" outlineLevel="0" collapsed="false">
      <c r="A76" s="33" t="n">
        <v>41333</v>
      </c>
      <c r="B76" s="33" t="n">
        <v>41333</v>
      </c>
      <c r="C76" s="34" t="n">
        <v>0</v>
      </c>
      <c r="D76" s="48" t="s">
        <v>130</v>
      </c>
      <c r="E76" s="49" t="n">
        <v>537</v>
      </c>
      <c r="F76" s="49" t="n">
        <v>8846</v>
      </c>
      <c r="G76" s="50"/>
      <c r="H76" s="47"/>
      <c r="I76" s="50" t="n">
        <v>300</v>
      </c>
      <c r="J76" s="44" t="n">
        <v>16</v>
      </c>
      <c r="K76" s="39" t="n">
        <v>119141.79</v>
      </c>
      <c r="L76" s="0" t="s">
        <v>162</v>
      </c>
      <c r="M76" s="36" t="n">
        <v>3425</v>
      </c>
      <c r="N76" s="34" t="s">
        <v>219</v>
      </c>
    </row>
    <row r="77" customFormat="false" ht="12.75" hidden="false" customHeight="false" outlineLevel="0" collapsed="false">
      <c r="A77" s="33" t="n">
        <v>41333</v>
      </c>
      <c r="B77" s="33" t="n">
        <v>41333</v>
      </c>
      <c r="C77" s="34" t="n">
        <v>0</v>
      </c>
      <c r="D77" s="48" t="s">
        <v>132</v>
      </c>
      <c r="E77" s="49" t="n">
        <v>517</v>
      </c>
      <c r="F77" s="49" t="n">
        <v>8846</v>
      </c>
      <c r="G77" s="50"/>
      <c r="H77" s="47"/>
      <c r="I77" s="50" t="n">
        <v>48</v>
      </c>
      <c r="J77" s="44" t="n">
        <v>16</v>
      </c>
      <c r="K77" s="39" t="n">
        <v>119093.79</v>
      </c>
      <c r="L77" s="0" t="s">
        <v>162</v>
      </c>
      <c r="M77" s="36" t="n">
        <v>3426</v>
      </c>
      <c r="N77" s="34" t="s">
        <v>219</v>
      </c>
    </row>
    <row r="78" customFormat="false" ht="12.75" hidden="false" customHeight="false" outlineLevel="0" collapsed="false">
      <c r="A78" s="33" t="n">
        <v>41333</v>
      </c>
      <c r="B78" s="33" t="n">
        <v>41333</v>
      </c>
      <c r="C78" s="34" t="n">
        <v>0</v>
      </c>
      <c r="D78" s="48" t="s">
        <v>220</v>
      </c>
      <c r="E78" s="49" t="n">
        <v>539</v>
      </c>
      <c r="F78" s="49" t="n">
        <v>314</v>
      </c>
      <c r="G78" s="50"/>
      <c r="H78" s="47"/>
      <c r="I78" s="50" t="n">
        <v>96</v>
      </c>
      <c r="J78" s="44" t="n">
        <v>16</v>
      </c>
      <c r="K78" s="39" t="n">
        <v>118997.79</v>
      </c>
      <c r="L78" s="0" t="s">
        <v>162</v>
      </c>
      <c r="M78" s="36" t="n">
        <v>3427</v>
      </c>
      <c r="N78" s="34"/>
    </row>
    <row r="79" customFormat="false" ht="12.75" hidden="false" customHeight="false" outlineLevel="0" collapsed="false">
      <c r="A79" s="33" t="n">
        <v>41333</v>
      </c>
      <c r="B79" s="33" t="n">
        <v>41333</v>
      </c>
      <c r="C79" s="34" t="n">
        <v>0</v>
      </c>
      <c r="D79" s="48" t="s">
        <v>221</v>
      </c>
      <c r="E79" s="49" t="n">
        <v>517</v>
      </c>
      <c r="F79" s="49" t="n">
        <v>314</v>
      </c>
      <c r="G79" s="50"/>
      <c r="H79" s="47"/>
      <c r="I79" s="50" t="n">
        <v>15.36</v>
      </c>
      <c r="J79" s="44" t="n">
        <v>16</v>
      </c>
      <c r="K79" s="39" t="n">
        <v>118982.43</v>
      </c>
      <c r="L79" s="0" t="s">
        <v>162</v>
      </c>
      <c r="M79" s="36" t="n">
        <v>3428</v>
      </c>
      <c r="N79" s="34"/>
    </row>
    <row r="86" customFormat="false" ht="12.75" hidden="false" customHeight="false" outlineLevel="0" collapsed="false">
      <c r="I86" s="3"/>
      <c r="J86" s="44"/>
    </row>
    <row r="87" customFormat="false" ht="12.75" hidden="false" customHeight="false" outlineLevel="0" collapsed="false">
      <c r="I87" s="3"/>
      <c r="J87" s="44"/>
    </row>
    <row r="88" customFormat="false" ht="12.75" hidden="false" customHeight="false" outlineLevel="0" collapsed="false">
      <c r="I88" s="3"/>
      <c r="J88" s="44"/>
    </row>
    <row r="89" customFormat="false" ht="12.75" hidden="false" customHeight="false" outlineLevel="0" collapsed="false">
      <c r="I89" s="66"/>
      <c r="J89" s="65"/>
    </row>
  </sheetData>
  <autoFilter ref="A16:AC79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25" right="0.747916666666667" top="4.5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57" width="6.28"/>
    <col collapsed="false" customWidth="true" hidden="false" outlineLevel="0" max="9" min="9" style="0" width="12.28"/>
    <col collapsed="false" customWidth="true" hidden="false" outlineLevel="0" max="10" min="10" style="58" width="6.28"/>
    <col collapsed="false" customWidth="true" hidden="false" outlineLevel="0" max="11" min="11" style="0" width="13.99"/>
    <col collapsed="false" customWidth="true" hidden="false" outlineLevel="0" max="12" min="12" style="0" width="23.28"/>
    <col collapsed="false" customWidth="true" hidden="false" outlineLevel="0" max="13" min="13" style="0" width="6.85"/>
    <col collapsed="false" customWidth="true" hidden="false" outlineLevel="0" max="14" min="14" style="0" width="46.56"/>
  </cols>
  <sheetData>
    <row r="1" customFormat="false" ht="12.75" hidden="false" customHeight="false" outlineLevel="0" collapsed="false">
      <c r="F1" s="3"/>
      <c r="G1" s="3"/>
      <c r="H1" s="47"/>
      <c r="I1" s="3"/>
      <c r="J1" s="44"/>
    </row>
    <row r="2" customFormat="false" ht="12.75" hidden="false" customHeight="false" outlineLevel="0" collapsed="false">
      <c r="F2" s="3"/>
      <c r="G2" s="3"/>
      <c r="H2" s="47"/>
      <c r="I2" s="3"/>
      <c r="J2" s="44"/>
    </row>
    <row r="3" customFormat="false" ht="12.75" hidden="false" customHeight="false" outlineLevel="0" collapsed="false">
      <c r="F3" s="3"/>
      <c r="G3" s="3"/>
      <c r="H3" s="47"/>
      <c r="I3" s="3"/>
      <c r="J3" s="4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7"/>
      <c r="I4" s="3"/>
      <c r="J4" s="44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7"/>
      <c r="I5" s="3"/>
      <c r="J5" s="44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7"/>
      <c r="I6" s="3"/>
      <c r="J6" s="44"/>
    </row>
    <row r="7" customFormat="false" ht="12.75" hidden="false" customHeight="true" outlineLevel="0" collapsed="false">
      <c r="A7" s="7"/>
      <c r="B7" s="7"/>
      <c r="C7" s="7"/>
      <c r="D7" s="7"/>
      <c r="E7" s="7"/>
      <c r="F7" s="3"/>
      <c r="G7" s="3"/>
      <c r="H7" s="47"/>
      <c r="I7" s="3"/>
      <c r="J7" s="44"/>
    </row>
    <row r="8" customFormat="false" ht="12.75" hidden="false" customHeight="false" outlineLevel="0" collapsed="false">
      <c r="A8" s="8"/>
      <c r="B8" s="8"/>
      <c r="C8" s="8"/>
      <c r="D8" s="8"/>
      <c r="E8" s="8"/>
      <c r="F8" s="9"/>
      <c r="G8" s="9"/>
      <c r="H8" s="59"/>
      <c r="I8" s="9"/>
      <c r="J8" s="6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12" t="s">
        <v>3</v>
      </c>
      <c r="B9" s="13" t="s">
        <v>4</v>
      </c>
      <c r="C9" s="13"/>
      <c r="D9" s="13"/>
      <c r="F9" s="14" t="s">
        <v>5</v>
      </c>
      <c r="G9" s="14"/>
      <c r="H9" s="61"/>
      <c r="I9" s="16"/>
      <c r="J9" s="62"/>
    </row>
    <row r="10" customFormat="false" ht="12.75" hidden="false" customHeight="true" outlineLevel="0" collapsed="false">
      <c r="A10" s="18"/>
      <c r="B10" s="18"/>
      <c r="C10" s="18"/>
      <c r="D10" s="18"/>
      <c r="F10" s="3"/>
      <c r="G10" s="3"/>
      <c r="H10" s="47"/>
      <c r="I10" s="3"/>
      <c r="J10" s="44"/>
    </row>
    <row r="11" s="8" customFormat="true" ht="12.75" hidden="false" customHeight="true" outlineLevel="0" collapsed="false">
      <c r="A11" s="12" t="s">
        <v>6</v>
      </c>
      <c r="B11" s="13" t="s">
        <v>4</v>
      </c>
      <c r="C11" s="13"/>
      <c r="D11" s="13"/>
      <c r="F11" s="14" t="s">
        <v>7</v>
      </c>
      <c r="G11" s="14"/>
      <c r="H11" s="61"/>
      <c r="I11" s="16"/>
      <c r="J11" s="62"/>
      <c r="L11" s="19"/>
    </row>
    <row r="12" s="8" customFormat="true" ht="12.75" hidden="false" customHeight="false" outlineLevel="0" collapsed="false">
      <c r="A12" s="20"/>
      <c r="B12" s="21"/>
      <c r="C12" s="21"/>
      <c r="D12" s="21"/>
      <c r="F12" s="14"/>
      <c r="G12" s="14"/>
      <c r="H12" s="61"/>
      <c r="I12" s="22"/>
      <c r="J12" s="62"/>
    </row>
    <row r="13" customFormat="false" ht="12.75" hidden="false" customHeight="true" outlineLevel="0" collapsed="false">
      <c r="A13" s="23"/>
      <c r="B13" s="23"/>
      <c r="C13" s="23"/>
      <c r="D13" s="23"/>
      <c r="F13" s="24" t="s">
        <v>8</v>
      </c>
      <c r="G13" s="3"/>
      <c r="H13" s="47"/>
      <c r="I13" s="3" t="n">
        <v>0</v>
      </c>
      <c r="J13" s="44"/>
    </row>
    <row r="14" customFormat="false" ht="12.75" hidden="false" customHeight="true" outlineLevel="0" collapsed="false">
      <c r="A14" s="25" t="s">
        <v>9</v>
      </c>
      <c r="B14" s="25"/>
      <c r="C14" s="25"/>
      <c r="D14" s="22"/>
      <c r="E14" s="26"/>
      <c r="F14" s="3"/>
      <c r="G14" s="3"/>
      <c r="H14" s="47"/>
      <c r="I14" s="3"/>
      <c r="J14" s="44"/>
    </row>
    <row r="16" s="32" customFormat="true" ht="12.75" hidden="false" customHeight="false" outlineLevel="0" collapsed="false">
      <c r="A16" s="27" t="s">
        <v>10</v>
      </c>
      <c r="B16" s="27" t="s">
        <v>11</v>
      </c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64"/>
      <c r="I16" s="27" t="s">
        <v>17</v>
      </c>
      <c r="J16" s="65"/>
      <c r="K16" s="27" t="s">
        <v>18</v>
      </c>
      <c r="L16" s="27"/>
      <c r="M16" s="27" t="s">
        <v>19</v>
      </c>
      <c r="N16" s="27" t="s">
        <v>2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2.75" hidden="false" customHeight="false" outlineLevel="0" collapsed="false">
      <c r="A17" s="40" t="n">
        <v>41334</v>
      </c>
      <c r="B17" s="40" t="n">
        <v>41334</v>
      </c>
      <c r="C17" s="41" t="n">
        <v>1409</v>
      </c>
      <c r="D17" s="41" t="s">
        <v>222</v>
      </c>
      <c r="E17" s="42" t="n">
        <v>512</v>
      </c>
      <c r="F17" s="42" t="n">
        <v>316</v>
      </c>
      <c r="G17" s="43"/>
      <c r="I17" s="38" t="n">
        <v>70000</v>
      </c>
      <c r="J17" s="44" t="s">
        <v>25</v>
      </c>
      <c r="K17" s="39" t="n">
        <v>48982.43</v>
      </c>
      <c r="M17" s="43" t="n">
        <v>3429</v>
      </c>
      <c r="N17" s="41" t="s">
        <v>23</v>
      </c>
    </row>
    <row r="18" customFormat="false" ht="12.75" hidden="false" customHeight="false" outlineLevel="0" collapsed="false">
      <c r="A18" s="33" t="n">
        <v>41340</v>
      </c>
      <c r="B18" s="33" t="n">
        <v>41340</v>
      </c>
      <c r="C18" s="34" t="n">
        <v>1411</v>
      </c>
      <c r="D18" s="34" t="s">
        <v>223</v>
      </c>
      <c r="E18" s="35" t="n">
        <v>508</v>
      </c>
      <c r="F18" s="35" t="n">
        <v>4301</v>
      </c>
      <c r="G18" s="38"/>
      <c r="H18" s="47"/>
      <c r="I18" s="38" t="n">
        <v>9500</v>
      </c>
      <c r="J18" s="44" t="n">
        <v>2</v>
      </c>
      <c r="K18" s="39" t="n">
        <v>39482.43</v>
      </c>
      <c r="M18" s="36" t="n">
        <v>3430</v>
      </c>
      <c r="N18" s="34"/>
    </row>
    <row r="19" customFormat="false" ht="12.75" hidden="false" customHeight="false" outlineLevel="0" collapsed="false">
      <c r="A19" s="33" t="n">
        <v>41341</v>
      </c>
      <c r="B19" s="33" t="n">
        <v>41341</v>
      </c>
      <c r="C19" s="34" t="n">
        <v>1410</v>
      </c>
      <c r="D19" s="34" t="s">
        <v>224</v>
      </c>
      <c r="E19" s="35" t="n">
        <v>512</v>
      </c>
      <c r="F19" s="35" t="n">
        <v>316</v>
      </c>
      <c r="G19" s="38"/>
      <c r="H19" s="47"/>
      <c r="I19" s="38" t="n">
        <v>8300</v>
      </c>
      <c r="J19" s="44" t="n">
        <v>1</v>
      </c>
      <c r="K19" s="39" t="n">
        <v>31182.43</v>
      </c>
      <c r="M19" s="36" t="n">
        <v>3431</v>
      </c>
      <c r="N19" s="34" t="s">
        <v>127</v>
      </c>
    </row>
    <row r="20" customFormat="false" ht="12.75" hidden="false" customHeight="false" outlineLevel="0" collapsed="false">
      <c r="A20" s="33" t="n">
        <v>41344</v>
      </c>
      <c r="B20" s="33" t="n">
        <v>41344</v>
      </c>
      <c r="C20" s="34" t="n">
        <v>0</v>
      </c>
      <c r="D20" s="34" t="s">
        <v>225</v>
      </c>
      <c r="E20" s="35" t="n">
        <v>80</v>
      </c>
      <c r="F20" s="35" t="n">
        <v>4300</v>
      </c>
      <c r="G20" s="38" t="n">
        <v>39500</v>
      </c>
      <c r="H20" s="47" t="n">
        <v>1</v>
      </c>
      <c r="I20" s="38"/>
      <c r="J20" s="44"/>
      <c r="K20" s="39" t="n">
        <v>70682.43</v>
      </c>
      <c r="M20" s="36" t="n">
        <v>3432</v>
      </c>
      <c r="N20" s="34" t="s">
        <v>27</v>
      </c>
    </row>
    <row r="21" customFormat="false" ht="12.75" hidden="false" customHeight="false" outlineLevel="0" collapsed="false">
      <c r="A21" s="33" t="n">
        <v>41344</v>
      </c>
      <c r="B21" s="33" t="n">
        <v>41344</v>
      </c>
      <c r="C21" s="34" t="n">
        <v>0</v>
      </c>
      <c r="D21" s="34" t="n">
        <v>53563254</v>
      </c>
      <c r="E21" s="35" t="n">
        <v>3</v>
      </c>
      <c r="F21" s="35" t="n">
        <v>252</v>
      </c>
      <c r="G21" s="38" t="n">
        <v>381550</v>
      </c>
      <c r="H21" s="47" t="n">
        <v>2</v>
      </c>
      <c r="I21" s="38"/>
      <c r="J21" s="44"/>
      <c r="K21" s="39" t="n">
        <v>452232.43</v>
      </c>
      <c r="L21" s="0" t="s">
        <v>226</v>
      </c>
      <c r="M21" s="36" t="n">
        <v>3433</v>
      </c>
      <c r="N21" s="34"/>
    </row>
    <row r="22" customFormat="false" ht="12.75" hidden="false" customHeight="false" outlineLevel="0" collapsed="false">
      <c r="A22" s="33" t="n">
        <v>41344</v>
      </c>
      <c r="B22" s="33" t="n">
        <v>41344</v>
      </c>
      <c r="C22" s="34" t="n">
        <v>0</v>
      </c>
      <c r="D22" s="34" t="n">
        <v>53563421</v>
      </c>
      <c r="E22" s="35" t="n">
        <v>3</v>
      </c>
      <c r="F22" s="35" t="n">
        <v>252</v>
      </c>
      <c r="G22" s="38" t="n">
        <v>275145</v>
      </c>
      <c r="H22" s="47" t="n">
        <v>3</v>
      </c>
      <c r="I22" s="38"/>
      <c r="J22" s="44"/>
      <c r="K22" s="39" t="n">
        <v>727377.43</v>
      </c>
      <c r="L22" s="0" t="s">
        <v>227</v>
      </c>
      <c r="M22" s="36" t="n">
        <v>3434</v>
      </c>
      <c r="N22" s="34"/>
    </row>
    <row r="23" customFormat="false" ht="12.75" hidden="false" customHeight="false" outlineLevel="0" collapsed="false">
      <c r="A23" s="33" t="n">
        <v>41345</v>
      </c>
      <c r="B23" s="33" t="n">
        <v>41345</v>
      </c>
      <c r="C23" s="34" t="n">
        <v>0</v>
      </c>
      <c r="D23" s="34" t="s">
        <v>59</v>
      </c>
      <c r="E23" s="35" t="n">
        <v>3</v>
      </c>
      <c r="F23" s="35" t="n">
        <v>4301</v>
      </c>
      <c r="G23" s="38" t="n">
        <v>3550</v>
      </c>
      <c r="H23" s="47" t="n">
        <v>4</v>
      </c>
      <c r="I23" s="38"/>
      <c r="J23" s="44"/>
      <c r="K23" s="39" t="n">
        <v>730927.43</v>
      </c>
      <c r="L23" s="0" t="s">
        <v>228</v>
      </c>
      <c r="M23" s="36" t="n">
        <v>3435</v>
      </c>
      <c r="N23" s="34"/>
    </row>
    <row r="24" customFormat="false" ht="12.75" hidden="false" customHeight="false" outlineLevel="0" collapsed="false">
      <c r="A24" s="33" t="n">
        <v>41345</v>
      </c>
      <c r="B24" s="33" t="n">
        <v>41345</v>
      </c>
      <c r="C24" s="34" t="n">
        <v>0</v>
      </c>
      <c r="D24" s="34" t="s">
        <v>59</v>
      </c>
      <c r="E24" s="35" t="n">
        <v>3</v>
      </c>
      <c r="F24" s="35" t="n">
        <v>4301</v>
      </c>
      <c r="G24" s="38" t="n">
        <v>50000</v>
      </c>
      <c r="H24" s="47" t="n">
        <v>5</v>
      </c>
      <c r="I24" s="38"/>
      <c r="J24" s="44"/>
      <c r="K24" s="39" t="n">
        <v>780927.43</v>
      </c>
      <c r="L24" s="0" t="s">
        <v>229</v>
      </c>
      <c r="M24" s="36" t="n">
        <v>3436</v>
      </c>
      <c r="N24" s="34"/>
    </row>
    <row r="25" customFormat="false" ht="12.75" hidden="false" customHeight="false" outlineLevel="0" collapsed="false">
      <c r="A25" s="33" t="n">
        <v>41345</v>
      </c>
      <c r="B25" s="33" t="n">
        <v>41345</v>
      </c>
      <c r="C25" s="34" t="n">
        <v>1412</v>
      </c>
      <c r="D25" s="34" t="s">
        <v>230</v>
      </c>
      <c r="E25" s="35" t="n">
        <v>508</v>
      </c>
      <c r="F25" s="35" t="n">
        <v>568</v>
      </c>
      <c r="G25" s="38"/>
      <c r="H25" s="47"/>
      <c r="I25" s="38" t="n">
        <v>690000</v>
      </c>
      <c r="J25" s="44" t="n">
        <v>3</v>
      </c>
      <c r="K25" s="39" t="n">
        <v>90927.43</v>
      </c>
      <c r="M25" s="36" t="n">
        <v>3437</v>
      </c>
      <c r="N25" s="34" t="s">
        <v>231</v>
      </c>
    </row>
    <row r="26" customFormat="false" ht="12.75" hidden="false" customHeight="false" outlineLevel="0" collapsed="false">
      <c r="A26" s="33" t="n">
        <v>41345</v>
      </c>
      <c r="B26" s="33" t="n">
        <v>41345</v>
      </c>
      <c r="C26" s="34" t="n">
        <v>0</v>
      </c>
      <c r="D26" s="48" t="s">
        <v>52</v>
      </c>
      <c r="E26" s="49" t="n">
        <v>537</v>
      </c>
      <c r="F26" s="49" t="n">
        <v>568</v>
      </c>
      <c r="G26" s="50"/>
      <c r="H26" s="47"/>
      <c r="I26" s="50" t="n">
        <v>75</v>
      </c>
      <c r="J26" s="44" t="n">
        <v>14</v>
      </c>
      <c r="K26" s="39" t="n">
        <v>90852.43</v>
      </c>
      <c r="L26" s="0" t="s">
        <v>232</v>
      </c>
      <c r="M26" s="36" t="n">
        <v>3438</v>
      </c>
      <c r="N26" s="34" t="s">
        <v>233</v>
      </c>
    </row>
    <row r="27" customFormat="false" ht="12.75" hidden="false" customHeight="false" outlineLevel="0" collapsed="false">
      <c r="A27" s="33" t="n">
        <v>41345</v>
      </c>
      <c r="B27" s="33" t="n">
        <v>41345</v>
      </c>
      <c r="C27" s="34" t="n">
        <v>0</v>
      </c>
      <c r="D27" s="48" t="s">
        <v>55</v>
      </c>
      <c r="E27" s="49" t="n">
        <v>517</v>
      </c>
      <c r="F27" s="49" t="n">
        <v>568</v>
      </c>
      <c r="G27" s="50"/>
      <c r="H27" s="47"/>
      <c r="I27" s="50" t="n">
        <v>12</v>
      </c>
      <c r="J27" s="44" t="n">
        <v>14</v>
      </c>
      <c r="K27" s="39" t="n">
        <v>90840.43</v>
      </c>
      <c r="L27" s="0" t="s">
        <v>232</v>
      </c>
      <c r="M27" s="36" t="n">
        <v>3439</v>
      </c>
      <c r="N27" s="34"/>
    </row>
    <row r="28" customFormat="false" ht="12.75" hidden="false" customHeight="false" outlineLevel="0" collapsed="false">
      <c r="A28" s="33" t="n">
        <v>41345</v>
      </c>
      <c r="B28" s="33" t="n">
        <v>41345</v>
      </c>
      <c r="C28" s="34" t="n">
        <v>0</v>
      </c>
      <c r="D28" s="34" t="s">
        <v>31</v>
      </c>
      <c r="E28" s="35" t="n">
        <v>3</v>
      </c>
      <c r="F28" s="35" t="n">
        <v>4300</v>
      </c>
      <c r="G28" s="38" t="n">
        <v>20000</v>
      </c>
      <c r="H28" s="47" t="n">
        <v>6</v>
      </c>
      <c r="I28" s="38"/>
      <c r="J28" s="44"/>
      <c r="K28" s="39" t="n">
        <v>110840.43</v>
      </c>
      <c r="L28" s="0" t="s">
        <v>234</v>
      </c>
      <c r="M28" s="36" t="n">
        <v>3440</v>
      </c>
      <c r="N28" s="34"/>
      <c r="O28" s="0" t="s">
        <v>35</v>
      </c>
    </row>
    <row r="29" customFormat="false" ht="12.75" hidden="false" customHeight="false" outlineLevel="0" collapsed="false">
      <c r="A29" s="33" t="n">
        <v>41346</v>
      </c>
      <c r="B29" s="33" t="n">
        <v>41346</v>
      </c>
      <c r="C29" s="34" t="n">
        <v>0</v>
      </c>
      <c r="D29" s="67" t="s">
        <v>65</v>
      </c>
      <c r="E29" s="68" t="n">
        <v>503</v>
      </c>
      <c r="F29" s="68" t="n">
        <v>5914</v>
      </c>
      <c r="G29" s="69"/>
      <c r="H29" s="47"/>
      <c r="I29" s="69" t="n">
        <v>6115.45</v>
      </c>
      <c r="J29" s="44" t="n">
        <v>6</v>
      </c>
      <c r="K29" s="39" t="n">
        <v>104724.98</v>
      </c>
      <c r="L29" s="0" t="s">
        <v>235</v>
      </c>
      <c r="M29" s="36" t="n">
        <v>3441</v>
      </c>
      <c r="N29" s="34"/>
    </row>
    <row r="30" customFormat="false" ht="12.75" hidden="false" customHeight="false" outlineLevel="0" collapsed="false">
      <c r="A30" s="33" t="n">
        <v>41346</v>
      </c>
      <c r="B30" s="33" t="n">
        <v>41346</v>
      </c>
      <c r="C30" s="34" t="n">
        <v>0</v>
      </c>
      <c r="D30" s="67" t="s">
        <v>64</v>
      </c>
      <c r="E30" s="68" t="n">
        <v>503</v>
      </c>
      <c r="F30" s="68" t="n">
        <v>5914</v>
      </c>
      <c r="G30" s="69"/>
      <c r="H30" s="47"/>
      <c r="I30" s="69" t="n">
        <v>527.28</v>
      </c>
      <c r="J30" s="44" t="n">
        <v>5</v>
      </c>
      <c r="K30" s="39" t="n">
        <v>104197.7</v>
      </c>
      <c r="L30" s="0" t="s">
        <v>236</v>
      </c>
      <c r="M30" s="36" t="n">
        <v>3442</v>
      </c>
      <c r="N30" s="34"/>
    </row>
    <row r="31" customFormat="false" ht="12.75" hidden="false" customHeight="false" outlineLevel="0" collapsed="false">
      <c r="A31" s="33" t="n">
        <v>41346</v>
      </c>
      <c r="B31" s="33" t="n">
        <v>41346</v>
      </c>
      <c r="C31" s="34" t="n">
        <v>0</v>
      </c>
      <c r="D31" s="67" t="s">
        <v>67</v>
      </c>
      <c r="E31" s="68" t="n">
        <v>503</v>
      </c>
      <c r="F31" s="68" t="n">
        <v>5914</v>
      </c>
      <c r="G31" s="69"/>
      <c r="H31" s="47"/>
      <c r="I31" s="69" t="n">
        <v>571.22</v>
      </c>
      <c r="J31" s="44" t="n">
        <v>7</v>
      </c>
      <c r="K31" s="39" t="n">
        <v>103626.48</v>
      </c>
      <c r="L31" s="0" t="s">
        <v>235</v>
      </c>
      <c r="M31" s="36" t="n">
        <v>3443</v>
      </c>
      <c r="N31" s="34"/>
    </row>
    <row r="32" customFormat="false" ht="12.75" hidden="false" customHeight="false" outlineLevel="0" collapsed="false">
      <c r="A32" s="33" t="n">
        <v>41346</v>
      </c>
      <c r="B32" s="33" t="n">
        <v>41346</v>
      </c>
      <c r="C32" s="34" t="n">
        <v>0</v>
      </c>
      <c r="D32" s="67" t="s">
        <v>66</v>
      </c>
      <c r="E32" s="68" t="n">
        <v>503</v>
      </c>
      <c r="F32" s="68" t="n">
        <v>5914</v>
      </c>
      <c r="G32" s="69"/>
      <c r="H32" s="47"/>
      <c r="I32" s="69" t="n">
        <v>5351.03</v>
      </c>
      <c r="J32" s="44" t="n">
        <v>4</v>
      </c>
      <c r="K32" s="39" t="n">
        <v>98275.45</v>
      </c>
      <c r="L32" s="0" t="s">
        <v>236</v>
      </c>
      <c r="M32" s="36" t="n">
        <v>3444</v>
      </c>
      <c r="N32" s="34"/>
    </row>
    <row r="33" customFormat="false" ht="12.75" hidden="false" customHeight="false" outlineLevel="0" collapsed="false">
      <c r="A33" s="33" t="n">
        <v>41347</v>
      </c>
      <c r="B33" s="33" t="n">
        <v>41347</v>
      </c>
      <c r="C33" s="34" t="n">
        <v>1414</v>
      </c>
      <c r="D33" s="34" t="s">
        <v>237</v>
      </c>
      <c r="E33" s="35" t="n">
        <v>512</v>
      </c>
      <c r="F33" s="35" t="n">
        <v>316</v>
      </c>
      <c r="G33" s="38"/>
      <c r="H33" s="47"/>
      <c r="I33" s="38" t="n">
        <v>60000</v>
      </c>
      <c r="J33" s="44" t="n">
        <v>9</v>
      </c>
      <c r="K33" s="39" t="n">
        <v>38275.45</v>
      </c>
      <c r="M33" s="36" t="n">
        <v>3445</v>
      </c>
      <c r="N33" s="34" t="s">
        <v>23</v>
      </c>
    </row>
    <row r="34" customFormat="false" ht="12.75" hidden="false" customHeight="false" outlineLevel="0" collapsed="false">
      <c r="A34" s="33" t="n">
        <v>41347</v>
      </c>
      <c r="B34" s="33" t="n">
        <v>41347</v>
      </c>
      <c r="C34" s="34" t="n">
        <v>0</v>
      </c>
      <c r="D34" s="34" t="s">
        <v>31</v>
      </c>
      <c r="E34" s="35" t="n">
        <v>3</v>
      </c>
      <c r="F34" s="35" t="n">
        <v>568</v>
      </c>
      <c r="G34" s="38" t="n">
        <v>35395</v>
      </c>
      <c r="H34" s="47" t="n">
        <v>7</v>
      </c>
      <c r="I34" s="38"/>
      <c r="J34" s="44"/>
      <c r="K34" s="39" t="n">
        <v>73670.45</v>
      </c>
      <c r="L34" s="0" t="s">
        <v>238</v>
      </c>
      <c r="M34" s="36" t="n">
        <v>3446</v>
      </c>
      <c r="N34" s="34"/>
      <c r="O34" s="0" t="s">
        <v>35</v>
      </c>
    </row>
    <row r="35" customFormat="false" ht="12.75" hidden="false" customHeight="false" outlineLevel="0" collapsed="false">
      <c r="A35" s="33" t="n">
        <v>41347</v>
      </c>
      <c r="B35" s="33" t="n">
        <v>41347</v>
      </c>
      <c r="C35" s="34" t="n">
        <v>0</v>
      </c>
      <c r="D35" s="34" t="s">
        <v>239</v>
      </c>
      <c r="E35" s="35" t="n">
        <v>80</v>
      </c>
      <c r="F35" s="35" t="n">
        <v>4300</v>
      </c>
      <c r="G35" s="38" t="n">
        <v>100000</v>
      </c>
      <c r="H35" s="47" t="n">
        <v>8</v>
      </c>
      <c r="I35" s="38"/>
      <c r="J35" s="44"/>
      <c r="K35" s="39" t="n">
        <v>173670.45</v>
      </c>
      <c r="L35" s="0" t="s">
        <v>240</v>
      </c>
      <c r="M35" s="36" t="n">
        <v>3447</v>
      </c>
      <c r="N35" s="34" t="s">
        <v>241</v>
      </c>
    </row>
    <row r="36" customFormat="false" ht="12.75" hidden="false" customHeight="false" outlineLevel="0" collapsed="false">
      <c r="A36" s="33" t="n">
        <v>41348</v>
      </c>
      <c r="B36" s="33" t="n">
        <v>41348</v>
      </c>
      <c r="C36" s="34" t="n">
        <v>1415</v>
      </c>
      <c r="D36" s="34" t="s">
        <v>242</v>
      </c>
      <c r="E36" s="35" t="n">
        <v>512</v>
      </c>
      <c r="F36" s="35" t="n">
        <v>316</v>
      </c>
      <c r="G36" s="38"/>
      <c r="H36" s="47"/>
      <c r="I36" s="38" t="n">
        <v>143000</v>
      </c>
      <c r="J36" s="44" t="n">
        <v>10</v>
      </c>
      <c r="K36" s="39" t="n">
        <v>30670.45</v>
      </c>
      <c r="M36" s="36" t="n">
        <v>3448</v>
      </c>
      <c r="N36" s="34" t="s">
        <v>23</v>
      </c>
    </row>
    <row r="37" customFormat="false" ht="12.75" hidden="false" customHeight="false" outlineLevel="0" collapsed="false">
      <c r="A37" s="33" t="n">
        <v>41348</v>
      </c>
      <c r="B37" s="33" t="n">
        <v>41348</v>
      </c>
      <c r="C37" s="34" t="n">
        <v>0</v>
      </c>
      <c r="D37" s="34" t="s">
        <v>59</v>
      </c>
      <c r="E37" s="35" t="n">
        <v>3</v>
      </c>
      <c r="F37" s="35" t="n">
        <v>4301</v>
      </c>
      <c r="G37" s="38" t="n">
        <v>161300</v>
      </c>
      <c r="H37" s="47" t="n">
        <v>9</v>
      </c>
      <c r="I37" s="38"/>
      <c r="J37" s="44"/>
      <c r="K37" s="39" t="n">
        <v>191970.45</v>
      </c>
      <c r="L37" s="0" t="s">
        <v>243</v>
      </c>
      <c r="M37" s="36" t="n">
        <v>3449</v>
      </c>
      <c r="N37" s="34"/>
    </row>
    <row r="38" customFormat="false" ht="12.75" hidden="false" customHeight="false" outlineLevel="0" collapsed="false">
      <c r="A38" s="33" t="n">
        <v>41348</v>
      </c>
      <c r="B38" s="33" t="n">
        <v>41348</v>
      </c>
      <c r="C38" s="34" t="n">
        <v>0</v>
      </c>
      <c r="D38" s="34" t="s">
        <v>31</v>
      </c>
      <c r="E38" s="35" t="n">
        <v>3</v>
      </c>
      <c r="F38" s="35" t="n">
        <v>568</v>
      </c>
      <c r="G38" s="38" t="n">
        <v>66212</v>
      </c>
      <c r="H38" s="47" t="n">
        <v>10</v>
      </c>
      <c r="I38" s="38"/>
      <c r="J38" s="44"/>
      <c r="K38" s="39" t="n">
        <v>258182.45</v>
      </c>
      <c r="L38" s="0" t="s">
        <v>244</v>
      </c>
      <c r="M38" s="36" t="n">
        <v>3450</v>
      </c>
      <c r="N38" s="34"/>
    </row>
    <row r="39" customFormat="false" ht="12.75" hidden="false" customHeight="false" outlineLevel="0" collapsed="false">
      <c r="A39" s="33" t="n">
        <v>41348</v>
      </c>
      <c r="B39" s="33" t="n">
        <v>41348</v>
      </c>
      <c r="C39" s="34" t="n">
        <v>0</v>
      </c>
      <c r="D39" s="34" t="s">
        <v>245</v>
      </c>
      <c r="E39" s="35" t="n">
        <v>2</v>
      </c>
      <c r="F39" s="35" t="n">
        <v>5914</v>
      </c>
      <c r="G39" s="38" t="n">
        <v>103560</v>
      </c>
      <c r="H39" s="47" t="n">
        <v>11</v>
      </c>
      <c r="I39" s="38"/>
      <c r="J39" s="44"/>
      <c r="K39" s="39" t="n">
        <v>361742.45</v>
      </c>
      <c r="L39" s="0" t="s">
        <v>246</v>
      </c>
      <c r="M39" s="36" t="n">
        <v>3451</v>
      </c>
      <c r="N39" s="34"/>
    </row>
    <row r="40" customFormat="false" ht="12.75" hidden="false" customHeight="false" outlineLevel="0" collapsed="false">
      <c r="A40" s="33" t="n">
        <v>41348</v>
      </c>
      <c r="B40" s="33" t="n">
        <v>41348</v>
      </c>
      <c r="C40" s="34" t="n">
        <v>150313</v>
      </c>
      <c r="D40" s="34" t="s">
        <v>41</v>
      </c>
      <c r="E40" s="35" t="n">
        <v>263</v>
      </c>
      <c r="F40" s="35" t="n">
        <v>8846</v>
      </c>
      <c r="G40" s="38" t="n">
        <v>3200</v>
      </c>
      <c r="H40" s="47" t="n">
        <v>12</v>
      </c>
      <c r="I40" s="38"/>
      <c r="J40" s="44"/>
      <c r="K40" s="39" t="n">
        <v>364942.45</v>
      </c>
      <c r="L40" s="0" t="s">
        <v>247</v>
      </c>
      <c r="M40" s="36" t="n">
        <v>3452</v>
      </c>
      <c r="N40" s="34" t="s">
        <v>78</v>
      </c>
    </row>
    <row r="41" s="56" customFormat="true" ht="12.75" hidden="false" customHeight="false" outlineLevel="0" collapsed="false">
      <c r="A41" s="33" t="n">
        <v>41352</v>
      </c>
      <c r="B41" s="33" t="n">
        <v>41349</v>
      </c>
      <c r="C41" s="34" t="n">
        <v>1111122222</v>
      </c>
      <c r="D41" s="34" t="s">
        <v>41</v>
      </c>
      <c r="E41" s="35" t="n">
        <v>263</v>
      </c>
      <c r="F41" s="35" t="n">
        <v>8502</v>
      </c>
      <c r="G41" s="38" t="n">
        <v>3000</v>
      </c>
      <c r="H41" s="47" t="n">
        <v>13</v>
      </c>
      <c r="I41" s="38"/>
      <c r="J41" s="44"/>
      <c r="K41" s="39" t="n">
        <v>367942.45</v>
      </c>
      <c r="L41" s="56" t="s">
        <v>248</v>
      </c>
      <c r="M41" s="36" t="n">
        <v>3453</v>
      </c>
      <c r="N41" s="34" t="s">
        <v>249</v>
      </c>
      <c r="O41" s="56" t="s">
        <v>35</v>
      </c>
    </row>
    <row r="42" s="56" customFormat="true" ht="12.75" hidden="false" customHeight="false" outlineLevel="0" collapsed="false">
      <c r="A42" s="33" t="n">
        <v>41352</v>
      </c>
      <c r="B42" s="33" t="n">
        <v>41352</v>
      </c>
      <c r="C42" s="34" t="n">
        <v>1416</v>
      </c>
      <c r="D42" s="34" t="s">
        <v>250</v>
      </c>
      <c r="E42" s="35" t="n">
        <v>508</v>
      </c>
      <c r="F42" s="35" t="n">
        <v>568</v>
      </c>
      <c r="G42" s="38"/>
      <c r="H42" s="47"/>
      <c r="I42" s="38" t="n">
        <v>335000</v>
      </c>
      <c r="J42" s="44" t="n">
        <v>11</v>
      </c>
      <c r="K42" s="39" t="n">
        <v>32942.45</v>
      </c>
      <c r="M42" s="36" t="n">
        <v>3454</v>
      </c>
      <c r="N42" s="34" t="s">
        <v>251</v>
      </c>
    </row>
    <row r="43" s="56" customFormat="true" ht="12.75" hidden="false" customHeight="false" outlineLevel="0" collapsed="false">
      <c r="A43" s="33" t="n">
        <v>41352</v>
      </c>
      <c r="B43" s="33" t="n">
        <v>41352</v>
      </c>
      <c r="C43" s="34" t="n">
        <v>0</v>
      </c>
      <c r="D43" s="48" t="s">
        <v>52</v>
      </c>
      <c r="E43" s="49" t="n">
        <v>537</v>
      </c>
      <c r="F43" s="49" t="n">
        <v>568</v>
      </c>
      <c r="G43" s="50"/>
      <c r="H43" s="47"/>
      <c r="I43" s="50" t="n">
        <v>75</v>
      </c>
      <c r="J43" s="44" t="n">
        <v>14</v>
      </c>
      <c r="K43" s="39" t="n">
        <v>32867.45</v>
      </c>
      <c r="L43" s="0" t="s">
        <v>232</v>
      </c>
      <c r="M43" s="36" t="n">
        <v>3455</v>
      </c>
      <c r="N43" s="34" t="s">
        <v>252</v>
      </c>
    </row>
    <row r="44" s="56" customFormat="true" ht="12.75" hidden="false" customHeight="false" outlineLevel="0" collapsed="false">
      <c r="A44" s="33" t="n">
        <v>41352</v>
      </c>
      <c r="B44" s="33" t="n">
        <v>41352</v>
      </c>
      <c r="C44" s="34" t="n">
        <v>0</v>
      </c>
      <c r="D44" s="48" t="s">
        <v>55</v>
      </c>
      <c r="E44" s="49" t="n">
        <v>517</v>
      </c>
      <c r="F44" s="49" t="n">
        <v>568</v>
      </c>
      <c r="G44" s="50"/>
      <c r="H44" s="47"/>
      <c r="I44" s="50" t="n">
        <v>12</v>
      </c>
      <c r="J44" s="44" t="n">
        <v>14</v>
      </c>
      <c r="K44" s="39" t="n">
        <v>32855.45</v>
      </c>
      <c r="L44" s="0" t="s">
        <v>232</v>
      </c>
      <c r="M44" s="36" t="n">
        <v>3456</v>
      </c>
      <c r="N44" s="34"/>
    </row>
    <row r="45" s="56" customFormat="true" ht="12.75" hidden="false" customHeight="false" outlineLevel="0" collapsed="false">
      <c r="A45" s="33" t="n">
        <v>41352</v>
      </c>
      <c r="B45" s="33" t="n">
        <v>41352</v>
      </c>
      <c r="C45" s="34" t="n">
        <v>0</v>
      </c>
      <c r="D45" s="34" t="s">
        <v>253</v>
      </c>
      <c r="E45" s="35" t="n">
        <v>80</v>
      </c>
      <c r="F45" s="35" t="n">
        <v>568</v>
      </c>
      <c r="G45" s="38" t="n">
        <v>748</v>
      </c>
      <c r="H45" s="47" t="n">
        <v>14</v>
      </c>
      <c r="I45" s="38"/>
      <c r="J45" s="44"/>
      <c r="K45" s="39" t="n">
        <v>33603.45</v>
      </c>
      <c r="L45" s="56" t="s">
        <v>254</v>
      </c>
      <c r="M45" s="36" t="n">
        <v>3457</v>
      </c>
      <c r="N45" s="34" t="s">
        <v>255</v>
      </c>
    </row>
    <row r="46" s="56" customFormat="true" ht="12.75" hidden="false" customHeight="false" outlineLevel="0" collapsed="false">
      <c r="A46" s="33" t="n">
        <v>41352</v>
      </c>
      <c r="B46" s="33" t="n">
        <v>41352</v>
      </c>
      <c r="C46" s="34" t="n">
        <v>31907</v>
      </c>
      <c r="D46" s="34" t="s">
        <v>41</v>
      </c>
      <c r="E46" s="35" t="n">
        <v>263</v>
      </c>
      <c r="F46" s="35" t="n">
        <v>8502</v>
      </c>
      <c r="G46" s="38" t="n">
        <v>1499</v>
      </c>
      <c r="H46" s="47"/>
      <c r="I46" s="38"/>
      <c r="J46" s="44"/>
      <c r="K46" s="39" t="n">
        <v>35102.45</v>
      </c>
      <c r="M46" s="36" t="n">
        <v>3458</v>
      </c>
      <c r="N46" s="34" t="s">
        <v>256</v>
      </c>
    </row>
    <row r="47" s="56" customFormat="true" ht="12.75" hidden="false" customHeight="false" outlineLevel="0" collapsed="false">
      <c r="A47" s="33" t="n">
        <v>41353</v>
      </c>
      <c r="B47" s="33" t="n">
        <v>41353</v>
      </c>
      <c r="C47" s="34" t="n">
        <v>2003013</v>
      </c>
      <c r="D47" s="34" t="s">
        <v>41</v>
      </c>
      <c r="E47" s="35" t="n">
        <v>263</v>
      </c>
      <c r="F47" s="35" t="n">
        <v>8502</v>
      </c>
      <c r="G47" s="38" t="n">
        <v>10000</v>
      </c>
      <c r="H47" s="47" t="n">
        <v>15</v>
      </c>
      <c r="I47" s="38"/>
      <c r="J47" s="44"/>
      <c r="K47" s="39" t="n">
        <v>45102.45</v>
      </c>
      <c r="M47" s="36" t="n">
        <v>3459</v>
      </c>
      <c r="N47" s="34" t="s">
        <v>257</v>
      </c>
      <c r="O47" s="56" t="s">
        <v>258</v>
      </c>
    </row>
    <row r="48" customFormat="false" ht="12.75" hidden="false" customHeight="false" outlineLevel="0" collapsed="false">
      <c r="A48" s="33" t="n">
        <v>41358</v>
      </c>
      <c r="B48" s="33" t="n">
        <v>41355</v>
      </c>
      <c r="C48" s="34" t="n">
        <v>0</v>
      </c>
      <c r="D48" s="34" t="s">
        <v>259</v>
      </c>
      <c r="E48" s="35" t="n">
        <v>6</v>
      </c>
      <c r="F48" s="35" t="n">
        <v>1500</v>
      </c>
      <c r="G48" s="38" t="n">
        <v>95940</v>
      </c>
      <c r="H48" s="47" t="n">
        <v>16</v>
      </c>
      <c r="I48" s="38"/>
      <c r="J48" s="44"/>
      <c r="K48" s="39" t="n">
        <v>141042.45</v>
      </c>
      <c r="L48" s="0" t="s">
        <v>260</v>
      </c>
      <c r="M48" s="36" t="n">
        <v>3460</v>
      </c>
      <c r="N48" s="34" t="s">
        <v>261</v>
      </c>
      <c r="O48" s="0" t="s">
        <v>35</v>
      </c>
    </row>
    <row r="49" customFormat="false" ht="12.75" hidden="false" customHeight="false" outlineLevel="0" collapsed="false">
      <c r="A49" s="33" t="n">
        <v>41355</v>
      </c>
      <c r="B49" s="33" t="n">
        <v>41355</v>
      </c>
      <c r="C49" s="34" t="n">
        <v>1413</v>
      </c>
      <c r="D49" s="34" t="s">
        <v>262</v>
      </c>
      <c r="E49" s="35" t="n">
        <v>508</v>
      </c>
      <c r="F49" s="35" t="n">
        <v>4300</v>
      </c>
      <c r="G49" s="38"/>
      <c r="H49" s="47"/>
      <c r="I49" s="38" t="n">
        <v>14300</v>
      </c>
      <c r="J49" s="44" t="n">
        <v>8</v>
      </c>
      <c r="K49" s="39" t="n">
        <v>126742.45</v>
      </c>
      <c r="M49" s="36" t="n">
        <v>3461</v>
      </c>
      <c r="N49" s="34"/>
    </row>
    <row r="50" customFormat="false" ht="12.75" hidden="false" customHeight="false" outlineLevel="0" collapsed="false">
      <c r="A50" s="33" t="n">
        <v>41355</v>
      </c>
      <c r="B50" s="33" t="n">
        <v>41355</v>
      </c>
      <c r="C50" s="34" t="n">
        <v>2203</v>
      </c>
      <c r="D50" s="34" t="s">
        <v>41</v>
      </c>
      <c r="E50" s="35" t="n">
        <v>263</v>
      </c>
      <c r="F50" s="35" t="n">
        <v>8846</v>
      </c>
      <c r="G50" s="38" t="n">
        <v>2600</v>
      </c>
      <c r="H50" s="47" t="n">
        <v>17</v>
      </c>
      <c r="I50" s="38"/>
      <c r="J50" s="44"/>
      <c r="K50" s="39" t="n">
        <v>129342.45</v>
      </c>
      <c r="L50" s="0" t="s">
        <v>263</v>
      </c>
      <c r="M50" s="36" t="n">
        <v>3462</v>
      </c>
      <c r="N50" s="34" t="s">
        <v>264</v>
      </c>
      <c r="O50" s="0" t="s">
        <v>35</v>
      </c>
    </row>
    <row r="51" customFormat="false" ht="12.75" hidden="false" customHeight="false" outlineLevel="0" collapsed="false">
      <c r="A51" s="33" t="n">
        <v>41355</v>
      </c>
      <c r="B51" s="33" t="n">
        <v>41355</v>
      </c>
      <c r="C51" s="34" t="n">
        <v>1</v>
      </c>
      <c r="D51" s="34" t="s">
        <v>41</v>
      </c>
      <c r="E51" s="35" t="n">
        <v>263</v>
      </c>
      <c r="F51" s="35" t="n">
        <v>8502</v>
      </c>
      <c r="G51" s="38" t="n">
        <v>5000</v>
      </c>
      <c r="H51" s="47" t="n">
        <v>18</v>
      </c>
      <c r="I51" s="38"/>
      <c r="J51" s="44"/>
      <c r="K51" s="39" t="n">
        <v>134342.45</v>
      </c>
      <c r="L51" s="0" t="s">
        <v>265</v>
      </c>
      <c r="M51" s="36" t="n">
        <v>3463</v>
      </c>
      <c r="N51" s="34" t="s">
        <v>266</v>
      </c>
      <c r="O51" s="0" t="s">
        <v>35</v>
      </c>
    </row>
    <row r="52" customFormat="false" ht="12.75" hidden="false" customHeight="false" outlineLevel="0" collapsed="false">
      <c r="A52" s="33" t="n">
        <v>41358</v>
      </c>
      <c r="B52" s="33" t="n">
        <v>41358</v>
      </c>
      <c r="C52" s="34" t="n">
        <v>0</v>
      </c>
      <c r="D52" s="34" t="s">
        <v>31</v>
      </c>
      <c r="E52" s="35" t="n">
        <v>3</v>
      </c>
      <c r="F52" s="35" t="n">
        <v>4300</v>
      </c>
      <c r="G52" s="38" t="n">
        <v>177100</v>
      </c>
      <c r="H52" s="47" t="n">
        <v>19</v>
      </c>
      <c r="I52" s="38"/>
      <c r="J52" s="44"/>
      <c r="K52" s="39" t="n">
        <v>311442.45</v>
      </c>
      <c r="L52" s="0" t="s">
        <v>267</v>
      </c>
      <c r="M52" s="36" t="n">
        <v>3464</v>
      </c>
      <c r="N52" s="34"/>
      <c r="O52" s="0" t="s">
        <v>35</v>
      </c>
    </row>
    <row r="53" customFormat="false" ht="12.75" hidden="false" customHeight="false" outlineLevel="0" collapsed="false">
      <c r="A53" s="33" t="n">
        <v>41358</v>
      </c>
      <c r="B53" s="33" t="n">
        <v>41358</v>
      </c>
      <c r="C53" s="34" t="n">
        <v>0</v>
      </c>
      <c r="D53" s="34" t="s">
        <v>268</v>
      </c>
      <c r="E53" s="35" t="n">
        <v>80</v>
      </c>
      <c r="F53" s="35" t="n">
        <v>4300</v>
      </c>
      <c r="G53" s="38" t="n">
        <v>12100</v>
      </c>
      <c r="H53" s="47" t="n">
        <v>20</v>
      </c>
      <c r="I53" s="38"/>
      <c r="J53" s="44"/>
      <c r="K53" s="39" t="n">
        <v>323542.45</v>
      </c>
      <c r="L53" s="0" t="s">
        <v>269</v>
      </c>
      <c r="M53" s="36" t="n">
        <v>3465</v>
      </c>
      <c r="N53" s="34" t="s">
        <v>191</v>
      </c>
    </row>
    <row r="54" customFormat="false" ht="12.75" hidden="false" customHeight="false" outlineLevel="0" collapsed="false">
      <c r="A54" s="33" t="n">
        <v>41358</v>
      </c>
      <c r="B54" s="33" t="n">
        <v>41358</v>
      </c>
      <c r="C54" s="34" t="n">
        <v>0</v>
      </c>
      <c r="D54" s="34" t="s">
        <v>270</v>
      </c>
      <c r="E54" s="35" t="n">
        <v>80</v>
      </c>
      <c r="F54" s="35" t="n">
        <v>236</v>
      </c>
      <c r="G54" s="38" t="n">
        <v>148155</v>
      </c>
      <c r="H54" s="47" t="n">
        <v>21</v>
      </c>
      <c r="I54" s="38"/>
      <c r="J54" s="44"/>
      <c r="K54" s="39" t="n">
        <v>471697.45</v>
      </c>
      <c r="L54" s="0" t="s">
        <v>271</v>
      </c>
      <c r="M54" s="36" t="n">
        <v>3466</v>
      </c>
      <c r="N54" s="34" t="s">
        <v>272</v>
      </c>
    </row>
    <row r="55" customFormat="false" ht="12.75" hidden="false" customHeight="false" outlineLevel="0" collapsed="false">
      <c r="A55" s="33" t="n">
        <v>41358</v>
      </c>
      <c r="B55" s="33" t="n">
        <v>41358</v>
      </c>
      <c r="C55" s="34" t="n">
        <v>0</v>
      </c>
      <c r="D55" s="34" t="s">
        <v>273</v>
      </c>
      <c r="E55" s="35" t="n">
        <v>2</v>
      </c>
      <c r="F55" s="35" t="n">
        <v>5914</v>
      </c>
      <c r="G55" s="38" t="n">
        <v>258860</v>
      </c>
      <c r="H55" s="47" t="n">
        <v>22</v>
      </c>
      <c r="I55" s="38"/>
      <c r="J55" s="44"/>
      <c r="K55" s="39" t="n">
        <v>730557.45</v>
      </c>
      <c r="L55" s="0" t="s">
        <v>260</v>
      </c>
      <c r="M55" s="36" t="n">
        <v>3467</v>
      </c>
    </row>
    <row r="56" customFormat="false" ht="12.75" hidden="false" customHeight="false" outlineLevel="0" collapsed="false">
      <c r="A56" s="33" t="n">
        <v>41359</v>
      </c>
      <c r="B56" s="33" t="n">
        <v>41359</v>
      </c>
      <c r="C56" s="34" t="n">
        <v>939241</v>
      </c>
      <c r="D56" s="34" t="s">
        <v>41</v>
      </c>
      <c r="E56" s="35" t="n">
        <v>263</v>
      </c>
      <c r="F56" s="35" t="n">
        <v>8502</v>
      </c>
      <c r="G56" s="38" t="n">
        <v>5000</v>
      </c>
      <c r="H56" s="47" t="n">
        <v>23</v>
      </c>
      <c r="I56" s="38"/>
      <c r="J56" s="44"/>
      <c r="K56" s="39" t="n">
        <v>735557.45</v>
      </c>
      <c r="L56" s="0" t="s">
        <v>274</v>
      </c>
      <c r="M56" s="36" t="n">
        <v>3468</v>
      </c>
      <c r="N56" s="34" t="s">
        <v>275</v>
      </c>
      <c r="O56" s="0" t="s">
        <v>35</v>
      </c>
    </row>
    <row r="57" customFormat="false" ht="12.75" hidden="false" customHeight="false" outlineLevel="0" collapsed="false">
      <c r="A57" s="33" t="n">
        <v>41359</v>
      </c>
      <c r="B57" s="33" t="n">
        <v>41359</v>
      </c>
      <c r="C57" s="34" t="n">
        <v>1427</v>
      </c>
      <c r="D57" s="34" t="s">
        <v>276</v>
      </c>
      <c r="E57" s="35" t="n">
        <v>508</v>
      </c>
      <c r="F57" s="35" t="n">
        <v>568</v>
      </c>
      <c r="G57" s="38"/>
      <c r="H57" s="47"/>
      <c r="I57" s="38" t="n">
        <v>700000</v>
      </c>
      <c r="J57" s="44" t="n">
        <v>12</v>
      </c>
      <c r="K57" s="39" t="n">
        <v>35557.45</v>
      </c>
      <c r="M57" s="36" t="n">
        <v>3469</v>
      </c>
      <c r="N57" s="34" t="s">
        <v>277</v>
      </c>
    </row>
    <row r="58" customFormat="false" ht="12.75" hidden="false" customHeight="false" outlineLevel="0" collapsed="false">
      <c r="A58" s="33" t="n">
        <v>41359</v>
      </c>
      <c r="B58" s="33" t="n">
        <v>41359</v>
      </c>
      <c r="C58" s="34" t="n">
        <v>0</v>
      </c>
      <c r="D58" s="48" t="s">
        <v>52</v>
      </c>
      <c r="E58" s="49" t="n">
        <v>537</v>
      </c>
      <c r="F58" s="49" t="n">
        <v>568</v>
      </c>
      <c r="G58" s="50"/>
      <c r="H58" s="47"/>
      <c r="I58" s="50" t="n">
        <v>75</v>
      </c>
      <c r="J58" s="44" t="n">
        <v>14</v>
      </c>
      <c r="K58" s="39" t="n">
        <v>35482.45</v>
      </c>
      <c r="L58" s="0" t="s">
        <v>232</v>
      </c>
      <c r="M58" s="36" t="n">
        <v>3470</v>
      </c>
      <c r="N58" s="34" t="s">
        <v>278</v>
      </c>
    </row>
    <row r="59" customFormat="false" ht="12.75" hidden="false" customHeight="false" outlineLevel="0" collapsed="false">
      <c r="A59" s="33" t="n">
        <v>41359</v>
      </c>
      <c r="B59" s="33" t="n">
        <v>41359</v>
      </c>
      <c r="C59" s="34" t="n">
        <v>0</v>
      </c>
      <c r="D59" s="48" t="s">
        <v>55</v>
      </c>
      <c r="E59" s="49" t="n">
        <v>517</v>
      </c>
      <c r="F59" s="49" t="n">
        <v>568</v>
      </c>
      <c r="G59" s="50"/>
      <c r="H59" s="47"/>
      <c r="I59" s="50" t="n">
        <v>12</v>
      </c>
      <c r="J59" s="44" t="n">
        <v>14</v>
      </c>
      <c r="K59" s="39" t="n">
        <v>35470.45</v>
      </c>
      <c r="L59" s="0" t="s">
        <v>232</v>
      </c>
      <c r="M59" s="36" t="n">
        <v>3471</v>
      </c>
      <c r="N59" s="34"/>
    </row>
    <row r="60" customFormat="false" ht="12.75" hidden="false" customHeight="false" outlineLevel="0" collapsed="false">
      <c r="A60" s="33" t="n">
        <v>41359</v>
      </c>
      <c r="B60" s="33" t="n">
        <v>41359</v>
      </c>
      <c r="C60" s="34" t="n">
        <v>0</v>
      </c>
      <c r="D60" s="34" t="s">
        <v>279</v>
      </c>
      <c r="E60" s="35" t="n">
        <v>80</v>
      </c>
      <c r="F60" s="35" t="n">
        <v>4300</v>
      </c>
      <c r="G60" s="38" t="n">
        <v>2268.54</v>
      </c>
      <c r="H60" s="47" t="n">
        <v>24</v>
      </c>
      <c r="I60" s="38"/>
      <c r="J60" s="44"/>
      <c r="K60" s="39" t="n">
        <v>37738.99</v>
      </c>
      <c r="L60" s="0" t="s">
        <v>280</v>
      </c>
      <c r="M60" s="36" t="n">
        <v>3472</v>
      </c>
      <c r="N60" s="34" t="s">
        <v>281</v>
      </c>
    </row>
    <row r="61" customFormat="false" ht="12.75" hidden="false" customHeight="false" outlineLevel="0" collapsed="false">
      <c r="A61" s="33" t="n">
        <v>41359</v>
      </c>
      <c r="B61" s="33" t="n">
        <v>41359</v>
      </c>
      <c r="C61" s="34" t="n">
        <v>0</v>
      </c>
      <c r="D61" s="34" t="s">
        <v>282</v>
      </c>
      <c r="E61" s="35" t="n">
        <v>80</v>
      </c>
      <c r="F61" s="35" t="n">
        <v>4300</v>
      </c>
      <c r="G61" s="38" t="n">
        <v>2268.54</v>
      </c>
      <c r="H61" s="47" t="n">
        <v>24</v>
      </c>
      <c r="I61" s="38"/>
      <c r="J61" s="44"/>
      <c r="K61" s="39" t="n">
        <v>40007.53</v>
      </c>
      <c r="L61" s="0" t="s">
        <v>280</v>
      </c>
      <c r="M61" s="36" t="n">
        <v>3473</v>
      </c>
      <c r="N61" s="34" t="s">
        <v>281</v>
      </c>
    </row>
    <row r="62" customFormat="false" ht="12.75" hidden="false" customHeight="false" outlineLevel="0" collapsed="false">
      <c r="A62" s="33" t="n">
        <v>41359</v>
      </c>
      <c r="B62" s="33" t="n">
        <v>41359</v>
      </c>
      <c r="C62" s="34" t="n">
        <v>0</v>
      </c>
      <c r="D62" s="34" t="s">
        <v>283</v>
      </c>
      <c r="E62" s="35" t="n">
        <v>80</v>
      </c>
      <c r="F62" s="35" t="n">
        <v>4300</v>
      </c>
      <c r="G62" s="38" t="n">
        <v>2268.54</v>
      </c>
      <c r="H62" s="47" t="n">
        <v>24</v>
      </c>
      <c r="I62" s="38"/>
      <c r="J62" s="44"/>
      <c r="K62" s="39" t="n">
        <v>42276.07</v>
      </c>
      <c r="L62" s="0" t="s">
        <v>280</v>
      </c>
      <c r="M62" s="36" t="n">
        <v>3474</v>
      </c>
      <c r="N62" s="34" t="s">
        <v>281</v>
      </c>
    </row>
    <row r="63" customFormat="false" ht="12.75" hidden="false" customHeight="false" outlineLevel="0" collapsed="false">
      <c r="A63" s="33" t="n">
        <v>41359</v>
      </c>
      <c r="B63" s="33" t="n">
        <v>41359</v>
      </c>
      <c r="C63" s="34" t="n">
        <v>0</v>
      </c>
      <c r="D63" s="34" t="s">
        <v>284</v>
      </c>
      <c r="E63" s="35" t="n">
        <v>80</v>
      </c>
      <c r="F63" s="35" t="n">
        <v>4300</v>
      </c>
      <c r="G63" s="38" t="n">
        <v>2268.54</v>
      </c>
      <c r="H63" s="47" t="n">
        <v>24</v>
      </c>
      <c r="I63" s="38"/>
      <c r="J63" s="44"/>
      <c r="K63" s="39" t="n">
        <v>44544.61</v>
      </c>
      <c r="L63" s="0" t="s">
        <v>280</v>
      </c>
      <c r="M63" s="36" t="n">
        <v>3475</v>
      </c>
      <c r="N63" s="34" t="s">
        <v>281</v>
      </c>
    </row>
    <row r="64" customFormat="false" ht="12.75" hidden="false" customHeight="false" outlineLevel="0" collapsed="false">
      <c r="A64" s="33" t="n">
        <v>41359</v>
      </c>
      <c r="B64" s="33" t="n">
        <v>41359</v>
      </c>
      <c r="C64" s="34" t="n">
        <v>0</v>
      </c>
      <c r="D64" s="34" t="s">
        <v>285</v>
      </c>
      <c r="E64" s="35" t="n">
        <v>80</v>
      </c>
      <c r="F64" s="35" t="n">
        <v>2457</v>
      </c>
      <c r="G64" s="38" t="n">
        <v>232900</v>
      </c>
      <c r="H64" s="47" t="n">
        <v>25</v>
      </c>
      <c r="I64" s="38"/>
      <c r="J64" s="44"/>
      <c r="K64" s="39" t="n">
        <v>277444.61</v>
      </c>
      <c r="L64" s="0" t="s">
        <v>286</v>
      </c>
      <c r="M64" s="36" t="n">
        <v>3476</v>
      </c>
      <c r="N64" s="34" t="s">
        <v>287</v>
      </c>
    </row>
    <row r="65" customFormat="false" ht="12.75" hidden="false" customHeight="false" outlineLevel="0" collapsed="false">
      <c r="A65" s="40" t="n">
        <v>41360</v>
      </c>
      <c r="B65" s="40" t="n">
        <v>41360</v>
      </c>
      <c r="C65" s="41" t="n">
        <v>1417</v>
      </c>
      <c r="D65" s="41" t="s">
        <v>288</v>
      </c>
      <c r="E65" s="42" t="n">
        <v>512</v>
      </c>
      <c r="F65" s="42" t="n">
        <v>316</v>
      </c>
      <c r="G65" s="43"/>
      <c r="I65" s="38" t="n">
        <v>240000</v>
      </c>
      <c r="J65" s="44" t="n">
        <v>13</v>
      </c>
      <c r="K65" s="39" t="n">
        <v>37444.61</v>
      </c>
      <c r="M65" s="43" t="n">
        <v>3477</v>
      </c>
      <c r="N65" s="41" t="s">
        <v>23</v>
      </c>
    </row>
    <row r="66" customFormat="false" ht="12.75" hidden="false" customHeight="false" outlineLevel="0" collapsed="false">
      <c r="A66" s="33" t="n">
        <v>41360</v>
      </c>
      <c r="B66" s="33" t="n">
        <v>41360</v>
      </c>
      <c r="C66" s="34" t="n">
        <v>270313</v>
      </c>
      <c r="D66" s="34" t="s">
        <v>41</v>
      </c>
      <c r="E66" s="35" t="n">
        <v>263</v>
      </c>
      <c r="F66" s="35" t="n">
        <v>8846</v>
      </c>
      <c r="G66" s="38" t="n">
        <v>2258</v>
      </c>
      <c r="H66" s="47" t="n">
        <v>26</v>
      </c>
      <c r="I66" s="38"/>
      <c r="J66" s="44"/>
      <c r="K66" s="39" t="n">
        <v>39702.61</v>
      </c>
      <c r="M66" s="36" t="n">
        <v>3478</v>
      </c>
      <c r="N66" s="34" t="s">
        <v>78</v>
      </c>
    </row>
    <row r="67" customFormat="false" ht="12.75" hidden="false" customHeight="false" outlineLevel="0" collapsed="false">
      <c r="A67" s="33" t="n">
        <v>41360</v>
      </c>
      <c r="B67" s="33" t="n">
        <v>41360</v>
      </c>
      <c r="C67" s="34" t="n">
        <v>0</v>
      </c>
      <c r="D67" s="48" t="s">
        <v>130</v>
      </c>
      <c r="E67" s="49" t="n">
        <v>537</v>
      </c>
      <c r="F67" s="49" t="n">
        <v>8846</v>
      </c>
      <c r="G67" s="50"/>
      <c r="H67" s="47"/>
      <c r="I67" s="50" t="n">
        <v>300</v>
      </c>
      <c r="J67" s="44" t="n">
        <v>14</v>
      </c>
      <c r="K67" s="39" t="n">
        <v>39402.61</v>
      </c>
      <c r="L67" s="0" t="s">
        <v>232</v>
      </c>
      <c r="M67" s="36" t="n">
        <v>3479</v>
      </c>
      <c r="N67" s="34" t="s">
        <v>289</v>
      </c>
    </row>
    <row r="68" customFormat="false" ht="12.75" hidden="false" customHeight="false" outlineLevel="0" collapsed="false">
      <c r="A68" s="33" t="n">
        <v>41360</v>
      </c>
      <c r="B68" s="33" t="n">
        <v>41360</v>
      </c>
      <c r="C68" s="34" t="n">
        <v>0</v>
      </c>
      <c r="D68" s="48" t="s">
        <v>132</v>
      </c>
      <c r="E68" s="49" t="n">
        <v>517</v>
      </c>
      <c r="F68" s="49" t="n">
        <v>8846</v>
      </c>
      <c r="G68" s="50"/>
      <c r="H68" s="47"/>
      <c r="I68" s="50" t="n">
        <v>48</v>
      </c>
      <c r="J68" s="44" t="n">
        <v>14</v>
      </c>
      <c r="K68" s="39" t="n">
        <v>39354.61</v>
      </c>
      <c r="L68" s="0" t="s">
        <v>232</v>
      </c>
      <c r="M68" s="36" t="n">
        <v>3480</v>
      </c>
      <c r="N68" s="34" t="s">
        <v>289</v>
      </c>
    </row>
    <row r="69" customFormat="false" ht="12.75" hidden="false" customHeight="false" outlineLevel="0" collapsed="false">
      <c r="A69" s="33" t="n">
        <v>41360</v>
      </c>
      <c r="B69" s="33" t="n">
        <v>41360</v>
      </c>
      <c r="C69" s="34" t="n">
        <v>0</v>
      </c>
      <c r="D69" s="48" t="s">
        <v>290</v>
      </c>
      <c r="E69" s="49" t="n">
        <v>539</v>
      </c>
      <c r="F69" s="49" t="n">
        <v>314</v>
      </c>
      <c r="G69" s="50"/>
      <c r="H69" s="47"/>
      <c r="I69" s="50" t="n">
        <v>80</v>
      </c>
      <c r="J69" s="44" t="n">
        <v>14</v>
      </c>
      <c r="K69" s="39" t="n">
        <v>39274.61</v>
      </c>
      <c r="L69" s="0" t="s">
        <v>232</v>
      </c>
      <c r="M69" s="36" t="n">
        <v>3481</v>
      </c>
      <c r="N69" s="34"/>
    </row>
    <row r="70" customFormat="false" ht="12.75" hidden="false" customHeight="false" outlineLevel="0" collapsed="false">
      <c r="A70" s="33" t="n">
        <v>41360</v>
      </c>
      <c r="B70" s="33" t="n">
        <v>41360</v>
      </c>
      <c r="C70" s="34" t="n">
        <v>0</v>
      </c>
      <c r="D70" s="48" t="s">
        <v>291</v>
      </c>
      <c r="E70" s="49" t="n">
        <v>517</v>
      </c>
      <c r="F70" s="49" t="n">
        <v>314</v>
      </c>
      <c r="G70" s="50"/>
      <c r="H70" s="47"/>
      <c r="I70" s="50" t="n">
        <v>12.8</v>
      </c>
      <c r="J70" s="44" t="n">
        <v>14</v>
      </c>
      <c r="K70" s="39" t="n">
        <v>39261.81</v>
      </c>
      <c r="L70" s="0" t="s">
        <v>232</v>
      </c>
      <c r="M70" s="36" t="n">
        <v>3482</v>
      </c>
      <c r="N70" s="34"/>
    </row>
    <row r="73" customFormat="false" ht="12.75" hidden="false" customHeight="false" outlineLevel="0" collapsed="false">
      <c r="I73" s="66"/>
      <c r="J73" s="65"/>
    </row>
    <row r="74" customFormat="false" ht="12.75" hidden="false" customHeight="false" outlineLevel="0" collapsed="false">
      <c r="I74" s="3"/>
      <c r="J74" s="44"/>
    </row>
    <row r="75" customFormat="false" ht="12.75" hidden="false" customHeight="false" outlineLevel="0" collapsed="false">
      <c r="I75" s="3"/>
      <c r="J75" s="44"/>
    </row>
    <row r="76" customFormat="false" ht="12.75" hidden="false" customHeight="false" outlineLevel="0" collapsed="false">
      <c r="I76" s="3"/>
      <c r="J76" s="44"/>
    </row>
    <row r="77" customFormat="false" ht="12.75" hidden="false" customHeight="false" outlineLevel="0" collapsed="false">
      <c r="I77" s="66"/>
      <c r="J77" s="65"/>
    </row>
    <row r="78" customFormat="false" ht="12.75" hidden="false" customHeight="false" outlineLevel="0" collapsed="false">
      <c r="I78" s="66"/>
      <c r="J78" s="65"/>
    </row>
  </sheetData>
  <autoFilter ref="A16:AC70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25" right="0.747916666666667" top="6.02986111111111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4" activeCellId="0" sqref="G74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7.56"/>
    <col collapsed="false" customWidth="true" hidden="false" outlineLevel="0" max="2" min="2" style="70" width="17.28"/>
    <col collapsed="false" customWidth="true" hidden="false" outlineLevel="0" max="3" min="3" style="70" width="10.85"/>
    <col collapsed="false" customWidth="true" hidden="false" outlineLevel="0" max="4" min="4" style="70" width="36.7"/>
    <col collapsed="false" customWidth="true" hidden="false" outlineLevel="0" max="5" min="5" style="70" width="14.14"/>
    <col collapsed="false" customWidth="true" hidden="false" outlineLevel="0" max="6" min="6" style="70" width="9.85"/>
    <col collapsed="false" customWidth="true" hidden="false" outlineLevel="0" max="7" min="7" style="70" width="12.28"/>
    <col collapsed="false" customWidth="true" hidden="false" outlineLevel="0" max="8" min="8" style="71" width="5.56"/>
    <col collapsed="false" customWidth="true" hidden="false" outlineLevel="0" max="9" min="9" style="70" width="12.28"/>
    <col collapsed="false" customWidth="true" hidden="false" outlineLevel="0" max="10" min="10" style="72" width="5.56"/>
    <col collapsed="false" customWidth="true" hidden="false" outlineLevel="0" max="11" min="11" style="70" width="13.99"/>
    <col collapsed="false" customWidth="true" hidden="false" outlineLevel="0" max="12" min="12" style="70" width="23.28"/>
    <col collapsed="false" customWidth="true" hidden="false" outlineLevel="0" max="13" min="13" style="70" width="6.85"/>
    <col collapsed="false" customWidth="true" hidden="false" outlineLevel="0" max="14" min="14" style="70" width="46.56"/>
    <col collapsed="false" customWidth="false" hidden="false" outlineLevel="0" max="257" min="15" style="70" width="11.42"/>
  </cols>
  <sheetData>
    <row r="1" customFormat="false" ht="15" hidden="false" customHeight="false" outlineLevel="0" collapsed="false">
      <c r="F1" s="73"/>
      <c r="G1" s="73"/>
      <c r="H1" s="74"/>
      <c r="I1" s="73"/>
      <c r="J1" s="75"/>
    </row>
    <row r="2" customFormat="false" ht="15" hidden="false" customHeight="false" outlineLevel="0" collapsed="false">
      <c r="F2" s="73"/>
      <c r="G2" s="73"/>
      <c r="H2" s="74"/>
      <c r="I2" s="73"/>
      <c r="J2" s="75"/>
    </row>
    <row r="3" customFormat="false" ht="15" hidden="false" customHeight="false" outlineLevel="0" collapsed="false">
      <c r="F3" s="73"/>
      <c r="G3" s="73"/>
      <c r="H3" s="74"/>
      <c r="I3" s="73"/>
      <c r="J3" s="75"/>
    </row>
    <row r="4" customFormat="false" ht="15.75" hidden="false" customHeight="true" outlineLevel="0" collapsed="false">
      <c r="A4" s="76" t="s">
        <v>0</v>
      </c>
      <c r="B4" s="76"/>
      <c r="C4" s="76"/>
      <c r="D4" s="76"/>
      <c r="E4" s="76"/>
      <c r="F4" s="73"/>
      <c r="G4" s="73"/>
      <c r="H4" s="74"/>
      <c r="I4" s="73"/>
      <c r="J4" s="75"/>
    </row>
    <row r="5" customFormat="false" ht="12.75" hidden="false" customHeight="true" outlineLevel="0" collapsed="false">
      <c r="A5" s="77" t="s">
        <v>1</v>
      </c>
      <c r="B5" s="77"/>
      <c r="C5" s="77"/>
      <c r="D5" s="77"/>
      <c r="E5" s="77"/>
      <c r="F5" s="73"/>
      <c r="G5" s="73"/>
      <c r="H5" s="74"/>
      <c r="I5" s="73"/>
      <c r="J5" s="75"/>
    </row>
    <row r="6" customFormat="false" ht="12.75" hidden="false" customHeight="true" outlineLevel="0" collapsed="false">
      <c r="A6" s="77"/>
      <c r="B6" s="77"/>
      <c r="C6" s="77"/>
      <c r="D6" s="77"/>
      <c r="E6" s="77"/>
      <c r="F6" s="73"/>
      <c r="G6" s="73"/>
      <c r="H6" s="74"/>
      <c r="I6" s="73"/>
      <c r="J6" s="75"/>
    </row>
    <row r="7" customFormat="false" ht="12.75" hidden="false" customHeight="true" outlineLevel="0" collapsed="false">
      <c r="A7" s="77"/>
      <c r="B7" s="77"/>
      <c r="C7" s="77"/>
      <c r="D7" s="77"/>
      <c r="E7" s="77"/>
      <c r="F7" s="73"/>
      <c r="G7" s="73"/>
      <c r="H7" s="74"/>
      <c r="I7" s="73"/>
      <c r="J7" s="75"/>
    </row>
    <row r="8" customFormat="false" ht="15" hidden="false" customHeight="false" outlineLevel="0" collapsed="false">
      <c r="A8" s="78"/>
      <c r="B8" s="78"/>
      <c r="C8" s="78"/>
      <c r="D8" s="78"/>
      <c r="E8" s="78"/>
      <c r="F8" s="79"/>
      <c r="G8" s="79"/>
      <c r="H8" s="80"/>
      <c r="I8" s="79"/>
      <c r="J8" s="81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12.75" hidden="false" customHeight="true" outlineLevel="0" collapsed="false">
      <c r="A9" s="82" t="s">
        <v>3</v>
      </c>
      <c r="B9" s="83" t="s">
        <v>4</v>
      </c>
      <c r="C9" s="83"/>
      <c r="D9" s="83"/>
      <c r="F9" s="84" t="s">
        <v>5</v>
      </c>
      <c r="G9" s="84"/>
      <c r="H9" s="85"/>
      <c r="I9" s="86"/>
      <c r="J9" s="87"/>
    </row>
    <row r="10" customFormat="false" ht="12.75" hidden="false" customHeight="true" outlineLevel="0" collapsed="false">
      <c r="A10" s="88"/>
      <c r="B10" s="88"/>
      <c r="C10" s="88"/>
      <c r="D10" s="88"/>
      <c r="F10" s="73"/>
      <c r="G10" s="73"/>
      <c r="H10" s="74"/>
      <c r="I10" s="73"/>
      <c r="J10" s="75"/>
    </row>
    <row r="11" s="78" customFormat="true" ht="12.75" hidden="false" customHeight="true" outlineLevel="0" collapsed="false">
      <c r="A11" s="82" t="s">
        <v>6</v>
      </c>
      <c r="B11" s="83" t="s">
        <v>4</v>
      </c>
      <c r="C11" s="83"/>
      <c r="D11" s="83"/>
      <c r="F11" s="84" t="s">
        <v>7</v>
      </c>
      <c r="G11" s="84"/>
      <c r="H11" s="85"/>
      <c r="I11" s="86"/>
      <c r="J11" s="87"/>
      <c r="L11" s="89"/>
    </row>
    <row r="12" s="78" customFormat="true" ht="15" hidden="false" customHeight="false" outlineLevel="0" collapsed="false">
      <c r="A12" s="90"/>
      <c r="B12" s="91"/>
      <c r="C12" s="91"/>
      <c r="D12" s="91"/>
      <c r="F12" s="84"/>
      <c r="G12" s="84"/>
      <c r="H12" s="85"/>
      <c r="I12" s="92"/>
      <c r="J12" s="87"/>
    </row>
    <row r="13" customFormat="false" ht="12.75" hidden="false" customHeight="true" outlineLevel="0" collapsed="false">
      <c r="A13" s="93"/>
      <c r="B13" s="93"/>
      <c r="C13" s="93"/>
      <c r="D13" s="93"/>
      <c r="F13" s="94" t="s">
        <v>8</v>
      </c>
      <c r="G13" s="73"/>
      <c r="H13" s="74"/>
      <c r="I13" s="73" t="n">
        <v>0</v>
      </c>
      <c r="J13" s="75"/>
    </row>
    <row r="14" customFormat="false" ht="12.75" hidden="false" customHeight="true" outlineLevel="0" collapsed="false">
      <c r="A14" s="95" t="s">
        <v>9</v>
      </c>
      <c r="B14" s="95"/>
      <c r="C14" s="95"/>
      <c r="D14" s="92"/>
      <c r="E14" s="96"/>
      <c r="F14" s="73"/>
      <c r="G14" s="73"/>
      <c r="H14" s="74"/>
      <c r="I14" s="73"/>
      <c r="J14" s="75"/>
    </row>
    <row r="16" s="102" customFormat="true" ht="15" hidden="false" customHeight="false" outlineLevel="0" collapsed="false">
      <c r="A16" s="97" t="s">
        <v>10</v>
      </c>
      <c r="B16" s="97" t="s">
        <v>11</v>
      </c>
      <c r="C16" s="97" t="s">
        <v>12</v>
      </c>
      <c r="D16" s="97" t="s">
        <v>13</v>
      </c>
      <c r="E16" s="97" t="s">
        <v>14</v>
      </c>
      <c r="F16" s="97" t="s">
        <v>15</v>
      </c>
      <c r="G16" s="97" t="s">
        <v>16</v>
      </c>
      <c r="H16" s="98"/>
      <c r="I16" s="97" t="s">
        <v>17</v>
      </c>
      <c r="J16" s="99"/>
      <c r="K16" s="97" t="s">
        <v>18</v>
      </c>
      <c r="L16" s="97"/>
      <c r="M16" s="97" t="s">
        <v>19</v>
      </c>
      <c r="N16" s="97" t="s">
        <v>20</v>
      </c>
      <c r="O16" s="100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5" hidden="false" customHeight="false" outlineLevel="0" collapsed="false">
      <c r="A17" s="103" t="n">
        <v>41365</v>
      </c>
      <c r="B17" s="103" t="n">
        <v>41365</v>
      </c>
      <c r="C17" s="104" t="n">
        <v>0</v>
      </c>
      <c r="D17" s="104" t="s">
        <v>59</v>
      </c>
      <c r="E17" s="105" t="n">
        <v>3</v>
      </c>
      <c r="F17" s="105" t="n">
        <v>236</v>
      </c>
      <c r="G17" s="106" t="n">
        <v>100000</v>
      </c>
      <c r="H17" s="74" t="s">
        <v>25</v>
      </c>
      <c r="I17" s="106"/>
      <c r="J17" s="75"/>
      <c r="K17" s="107" t="n">
        <v>139261.81</v>
      </c>
      <c r="M17" s="108" t="n">
        <v>3483</v>
      </c>
      <c r="N17" s="104"/>
    </row>
    <row r="18" customFormat="false" ht="15" hidden="false" customHeight="false" outlineLevel="0" collapsed="false">
      <c r="A18" s="103" t="n">
        <v>41365</v>
      </c>
      <c r="B18" s="103" t="n">
        <v>41365</v>
      </c>
      <c r="C18" s="104" t="n">
        <v>0</v>
      </c>
      <c r="D18" s="104" t="s">
        <v>292</v>
      </c>
      <c r="E18" s="105" t="n">
        <v>80</v>
      </c>
      <c r="F18" s="105" t="n">
        <v>565</v>
      </c>
      <c r="G18" s="106" t="n">
        <v>210000</v>
      </c>
      <c r="H18" s="74" t="s">
        <v>22</v>
      </c>
      <c r="I18" s="106"/>
      <c r="J18" s="75"/>
      <c r="K18" s="107" t="n">
        <v>349261.81</v>
      </c>
      <c r="M18" s="108" t="n">
        <v>3484</v>
      </c>
      <c r="N18" s="104" t="s">
        <v>272</v>
      </c>
    </row>
    <row r="19" customFormat="false" ht="15" hidden="false" customHeight="false" outlineLevel="0" collapsed="false">
      <c r="A19" s="109" t="n">
        <v>41366</v>
      </c>
      <c r="B19" s="109" t="n">
        <v>41366</v>
      </c>
      <c r="C19" s="110" t="n">
        <v>204013</v>
      </c>
      <c r="D19" s="110" t="s">
        <v>41</v>
      </c>
      <c r="E19" s="111" t="n">
        <v>263</v>
      </c>
      <c r="F19" s="111" t="n">
        <v>8502</v>
      </c>
      <c r="G19" s="106" t="n">
        <v>40000</v>
      </c>
      <c r="H19" s="74" t="n">
        <v>1</v>
      </c>
      <c r="I19" s="106"/>
      <c r="J19" s="75"/>
      <c r="K19" s="107" t="n">
        <v>389261.81</v>
      </c>
      <c r="L19" s="70" t="s">
        <v>293</v>
      </c>
      <c r="M19" s="112" t="n">
        <v>3485</v>
      </c>
      <c r="N19" s="110" t="s">
        <v>294</v>
      </c>
      <c r="O19" s="70" t="s">
        <v>258</v>
      </c>
    </row>
    <row r="20" customFormat="false" ht="15" hidden="false" customHeight="false" outlineLevel="0" collapsed="false">
      <c r="A20" s="103" t="n">
        <v>41366</v>
      </c>
      <c r="B20" s="103" t="n">
        <v>41366</v>
      </c>
      <c r="C20" s="104" t="n">
        <v>20413</v>
      </c>
      <c r="D20" s="104" t="s">
        <v>41</v>
      </c>
      <c r="E20" s="105" t="n">
        <v>263</v>
      </c>
      <c r="F20" s="105" t="n">
        <v>8846</v>
      </c>
      <c r="G20" s="106" t="n">
        <v>2600</v>
      </c>
      <c r="H20" s="74" t="n">
        <v>2</v>
      </c>
      <c r="I20" s="106"/>
      <c r="J20" s="75"/>
      <c r="K20" s="107" t="n">
        <v>391861.81</v>
      </c>
      <c r="M20" s="108" t="n">
        <v>3486</v>
      </c>
      <c r="N20" s="104" t="s">
        <v>295</v>
      </c>
    </row>
    <row r="21" customFormat="false" ht="15" hidden="true" customHeight="false" outlineLevel="0" collapsed="false">
      <c r="A21" s="103" t="n">
        <v>41368</v>
      </c>
      <c r="B21" s="103" t="n">
        <v>41368</v>
      </c>
      <c r="C21" s="104" t="n">
        <v>1418</v>
      </c>
      <c r="D21" s="104" t="s">
        <v>296</v>
      </c>
      <c r="E21" s="105" t="n">
        <v>512</v>
      </c>
      <c r="F21" s="105" t="n">
        <v>316</v>
      </c>
      <c r="G21" s="106"/>
      <c r="H21" s="74"/>
      <c r="I21" s="106" t="n">
        <v>375000</v>
      </c>
      <c r="J21" s="75" t="n">
        <v>1</v>
      </c>
      <c r="K21" s="107" t="n">
        <v>16861.81</v>
      </c>
      <c r="M21" s="108" t="n">
        <v>3487</v>
      </c>
      <c r="N21" s="104" t="s">
        <v>23</v>
      </c>
    </row>
    <row r="22" customFormat="false" ht="15" hidden="false" customHeight="false" outlineLevel="0" collapsed="false">
      <c r="A22" s="103" t="n">
        <v>41368</v>
      </c>
      <c r="B22" s="103" t="n">
        <v>41368</v>
      </c>
      <c r="C22" s="104" t="n">
        <v>0</v>
      </c>
      <c r="D22" s="104" t="s">
        <v>297</v>
      </c>
      <c r="E22" s="105" t="n">
        <v>80</v>
      </c>
      <c r="F22" s="105" t="n">
        <v>4300</v>
      </c>
      <c r="G22" s="106" t="n">
        <v>40800</v>
      </c>
      <c r="H22" s="74" t="n">
        <v>3</v>
      </c>
      <c r="I22" s="106"/>
      <c r="J22" s="75"/>
      <c r="K22" s="107" t="n">
        <v>57661.81</v>
      </c>
      <c r="L22" s="70" t="s">
        <v>298</v>
      </c>
      <c r="M22" s="108" t="n">
        <v>3488</v>
      </c>
      <c r="N22" s="104" t="s">
        <v>299</v>
      </c>
      <c r="O22" s="70" t="s">
        <v>35</v>
      </c>
    </row>
    <row r="23" customFormat="false" ht="15" hidden="false" customHeight="false" outlineLevel="0" collapsed="false">
      <c r="A23" s="103" t="n">
        <v>41369</v>
      </c>
      <c r="B23" s="103" t="n">
        <v>41369</v>
      </c>
      <c r="C23" s="104" t="n">
        <v>0</v>
      </c>
      <c r="D23" s="104" t="s">
        <v>300</v>
      </c>
      <c r="E23" s="105" t="n">
        <v>3</v>
      </c>
      <c r="F23" s="105" t="n">
        <v>5663</v>
      </c>
      <c r="G23" s="106" t="n">
        <v>184500</v>
      </c>
      <c r="H23" s="74" t="n">
        <v>4</v>
      </c>
      <c r="I23" s="106"/>
      <c r="J23" s="75"/>
      <c r="K23" s="107" t="n">
        <v>242161.81</v>
      </c>
      <c r="M23" s="108" t="n">
        <v>3489</v>
      </c>
      <c r="N23" s="104" t="s">
        <v>301</v>
      </c>
    </row>
    <row r="24" customFormat="false" ht="15" hidden="false" customHeight="false" outlineLevel="0" collapsed="false">
      <c r="A24" s="103" t="n">
        <v>41369</v>
      </c>
      <c r="B24" s="103" t="n">
        <v>41369</v>
      </c>
      <c r="C24" s="104" t="n">
        <v>0</v>
      </c>
      <c r="D24" s="104" t="s">
        <v>59</v>
      </c>
      <c r="E24" s="105" t="n">
        <v>3</v>
      </c>
      <c r="F24" s="105" t="n">
        <v>4301</v>
      </c>
      <c r="G24" s="106" t="n">
        <v>40000</v>
      </c>
      <c r="H24" s="74" t="n">
        <v>5</v>
      </c>
      <c r="I24" s="106"/>
      <c r="J24" s="75"/>
      <c r="K24" s="107" t="n">
        <v>282161.81</v>
      </c>
      <c r="L24" s="70" t="s">
        <v>302</v>
      </c>
      <c r="M24" s="108" t="n">
        <v>3490</v>
      </c>
      <c r="N24" s="104"/>
    </row>
    <row r="25" customFormat="false" ht="15" hidden="false" customHeight="false" outlineLevel="0" collapsed="false">
      <c r="A25" s="103" t="n">
        <v>41372</v>
      </c>
      <c r="B25" s="103" t="n">
        <v>41370</v>
      </c>
      <c r="C25" s="104" t="n">
        <v>0</v>
      </c>
      <c r="D25" s="104" t="s">
        <v>31</v>
      </c>
      <c r="E25" s="105" t="n">
        <v>3</v>
      </c>
      <c r="F25" s="105" t="n">
        <v>664</v>
      </c>
      <c r="G25" s="106" t="n">
        <v>30000</v>
      </c>
      <c r="H25" s="74" t="n">
        <v>6</v>
      </c>
      <c r="I25" s="106"/>
      <c r="J25" s="75"/>
      <c r="K25" s="107" t="n">
        <v>312161.81</v>
      </c>
      <c r="M25" s="108" t="n">
        <v>3491</v>
      </c>
      <c r="N25" s="104"/>
    </row>
    <row r="26" customFormat="false" ht="15" hidden="false" customHeight="false" outlineLevel="0" collapsed="false">
      <c r="A26" s="103" t="n">
        <v>41372</v>
      </c>
      <c r="B26" s="103" t="n">
        <v>41372</v>
      </c>
      <c r="C26" s="104" t="n">
        <v>0</v>
      </c>
      <c r="D26" s="104" t="s">
        <v>31</v>
      </c>
      <c r="E26" s="105" t="n">
        <v>3</v>
      </c>
      <c r="F26" s="105" t="n">
        <v>1943</v>
      </c>
      <c r="G26" s="106" t="n">
        <v>22560</v>
      </c>
      <c r="H26" s="74" t="n">
        <v>7</v>
      </c>
      <c r="I26" s="106"/>
      <c r="J26" s="75"/>
      <c r="K26" s="107" t="n">
        <v>334721.81</v>
      </c>
      <c r="M26" s="108" t="n">
        <v>3492</v>
      </c>
      <c r="N26" s="104"/>
      <c r="O26" s="70" t="s">
        <v>35</v>
      </c>
    </row>
    <row r="27" customFormat="false" ht="15" hidden="false" customHeight="false" outlineLevel="0" collapsed="false">
      <c r="A27" s="103" t="n">
        <v>41372</v>
      </c>
      <c r="B27" s="103" t="n">
        <v>41372</v>
      </c>
      <c r="C27" s="104" t="n">
        <v>0</v>
      </c>
      <c r="D27" s="104" t="s">
        <v>303</v>
      </c>
      <c r="E27" s="105" t="n">
        <v>3</v>
      </c>
      <c r="F27" s="105" t="n">
        <v>5663</v>
      </c>
      <c r="G27" s="106" t="n">
        <v>37824</v>
      </c>
      <c r="H27" s="74" t="n">
        <v>8</v>
      </c>
      <c r="I27" s="106"/>
      <c r="J27" s="75"/>
      <c r="K27" s="107" t="n">
        <v>372545.81</v>
      </c>
      <c r="L27" s="70" t="s">
        <v>304</v>
      </c>
      <c r="M27" s="108" t="n">
        <v>3493</v>
      </c>
      <c r="N27" s="104" t="s">
        <v>305</v>
      </c>
    </row>
    <row r="28" customFormat="false" ht="15" hidden="true" customHeight="false" outlineLevel="0" collapsed="false">
      <c r="A28" s="103" t="n">
        <v>41372</v>
      </c>
      <c r="B28" s="103" t="n">
        <v>41372</v>
      </c>
      <c r="C28" s="104" t="n">
        <v>1429</v>
      </c>
      <c r="D28" s="104" t="s">
        <v>306</v>
      </c>
      <c r="E28" s="105" t="n">
        <v>508</v>
      </c>
      <c r="F28" s="105" t="n">
        <v>568</v>
      </c>
      <c r="G28" s="106"/>
      <c r="H28" s="74"/>
      <c r="I28" s="106" t="n">
        <v>300000</v>
      </c>
      <c r="J28" s="75" t="n">
        <v>2</v>
      </c>
      <c r="K28" s="107" t="n">
        <v>72545.81</v>
      </c>
      <c r="M28" s="108" t="n">
        <v>3494</v>
      </c>
      <c r="N28" s="104" t="s">
        <v>307</v>
      </c>
    </row>
    <row r="29" customFormat="false" ht="15" hidden="true" customHeight="false" outlineLevel="0" collapsed="false">
      <c r="A29" s="103" t="n">
        <v>41372</v>
      </c>
      <c r="B29" s="103" t="n">
        <v>41372</v>
      </c>
      <c r="C29" s="104" t="n">
        <v>0</v>
      </c>
      <c r="D29" s="113" t="s">
        <v>52</v>
      </c>
      <c r="E29" s="114" t="n">
        <v>537</v>
      </c>
      <c r="F29" s="114" t="n">
        <v>568</v>
      </c>
      <c r="G29" s="115"/>
      <c r="H29" s="74"/>
      <c r="I29" s="115" t="n">
        <v>75</v>
      </c>
      <c r="J29" s="75" t="n">
        <v>22</v>
      </c>
      <c r="K29" s="107" t="n">
        <v>72470.81</v>
      </c>
      <c r="L29" s="70" t="s">
        <v>308</v>
      </c>
      <c r="M29" s="108" t="n">
        <v>3495</v>
      </c>
      <c r="N29" s="104" t="s">
        <v>309</v>
      </c>
    </row>
    <row r="30" customFormat="false" ht="15" hidden="true" customHeight="false" outlineLevel="0" collapsed="false">
      <c r="A30" s="103" t="n">
        <v>41372</v>
      </c>
      <c r="B30" s="103" t="n">
        <v>41372</v>
      </c>
      <c r="C30" s="104" t="n">
        <v>0</v>
      </c>
      <c r="D30" s="113" t="s">
        <v>55</v>
      </c>
      <c r="E30" s="114" t="n">
        <v>517</v>
      </c>
      <c r="F30" s="114" t="n">
        <v>568</v>
      </c>
      <c r="G30" s="115"/>
      <c r="H30" s="74"/>
      <c r="I30" s="115" t="n">
        <v>12</v>
      </c>
      <c r="J30" s="75" t="n">
        <v>22</v>
      </c>
      <c r="K30" s="107" t="n">
        <v>72458.81</v>
      </c>
      <c r="L30" s="70" t="s">
        <v>308</v>
      </c>
      <c r="M30" s="108" t="n">
        <v>3496</v>
      </c>
      <c r="N30" s="104"/>
    </row>
    <row r="31" customFormat="false" ht="15" hidden="true" customHeight="false" outlineLevel="0" collapsed="false">
      <c r="A31" s="103" t="n">
        <v>41373</v>
      </c>
      <c r="B31" s="103" t="n">
        <v>41373</v>
      </c>
      <c r="C31" s="104" t="n">
        <v>1428</v>
      </c>
      <c r="D31" s="104" t="s">
        <v>310</v>
      </c>
      <c r="E31" s="105" t="n">
        <v>508</v>
      </c>
      <c r="F31" s="105" t="n">
        <v>4300</v>
      </c>
      <c r="G31" s="106"/>
      <c r="H31" s="74"/>
      <c r="I31" s="106" t="n">
        <v>14681.2</v>
      </c>
      <c r="J31" s="75" t="n">
        <v>3</v>
      </c>
      <c r="K31" s="107" t="n">
        <v>57777.61</v>
      </c>
      <c r="M31" s="108" t="n">
        <v>3497</v>
      </c>
    </row>
    <row r="32" customFormat="false" ht="15" hidden="false" customHeight="false" outlineLevel="0" collapsed="false">
      <c r="A32" s="103" t="n">
        <v>41373</v>
      </c>
      <c r="B32" s="103" t="n">
        <v>41373</v>
      </c>
      <c r="C32" s="104" t="n">
        <v>0</v>
      </c>
      <c r="D32" s="104" t="s">
        <v>311</v>
      </c>
      <c r="E32" s="105" t="n">
        <v>2</v>
      </c>
      <c r="F32" s="105" t="n">
        <v>5914</v>
      </c>
      <c r="G32" s="106" t="n">
        <v>122620</v>
      </c>
      <c r="H32" s="74" t="n">
        <v>9</v>
      </c>
      <c r="I32" s="106"/>
      <c r="J32" s="75"/>
      <c r="K32" s="107" t="n">
        <v>180397.61</v>
      </c>
      <c r="M32" s="108" t="n">
        <v>3498</v>
      </c>
    </row>
    <row r="33" customFormat="false" ht="15" hidden="false" customHeight="false" outlineLevel="0" collapsed="false">
      <c r="A33" s="103" t="n">
        <v>41373</v>
      </c>
      <c r="B33" s="103" t="n">
        <v>41373</v>
      </c>
      <c r="C33" s="104" t="n">
        <v>904</v>
      </c>
      <c r="D33" s="104" t="s">
        <v>41</v>
      </c>
      <c r="E33" s="105" t="n">
        <v>263</v>
      </c>
      <c r="F33" s="105" t="n">
        <v>8502</v>
      </c>
      <c r="G33" s="106" t="n">
        <v>8961.16</v>
      </c>
      <c r="H33" s="74" t="n">
        <v>10</v>
      </c>
      <c r="I33" s="106"/>
      <c r="J33" s="75"/>
      <c r="K33" s="107" t="n">
        <v>189358.77</v>
      </c>
      <c r="M33" s="108" t="n">
        <v>3499</v>
      </c>
      <c r="N33" s="104" t="s">
        <v>312</v>
      </c>
    </row>
    <row r="34" customFormat="false" ht="15" hidden="false" customHeight="false" outlineLevel="0" collapsed="false">
      <c r="A34" s="103" t="n">
        <v>41374</v>
      </c>
      <c r="B34" s="103" t="n">
        <v>41374</v>
      </c>
      <c r="C34" s="104" t="n">
        <v>0</v>
      </c>
      <c r="D34" s="104" t="s">
        <v>313</v>
      </c>
      <c r="E34" s="105" t="n">
        <v>3</v>
      </c>
      <c r="F34" s="105" t="n">
        <v>5663</v>
      </c>
      <c r="G34" s="106" t="n">
        <v>241</v>
      </c>
      <c r="H34" s="74" t="n">
        <v>11</v>
      </c>
      <c r="I34" s="106"/>
      <c r="J34" s="75"/>
      <c r="K34" s="107" t="n">
        <v>189599.77</v>
      </c>
      <c r="L34" s="70" t="s">
        <v>314</v>
      </c>
      <c r="M34" s="108" t="n">
        <v>3500</v>
      </c>
      <c r="N34" s="104" t="s">
        <v>315</v>
      </c>
    </row>
    <row r="35" customFormat="false" ht="15" hidden="true" customHeight="false" outlineLevel="0" collapsed="false">
      <c r="A35" s="103" t="n">
        <v>41374</v>
      </c>
      <c r="B35" s="103" t="n">
        <v>41374</v>
      </c>
      <c r="C35" s="104" t="n">
        <v>1430</v>
      </c>
      <c r="D35" s="104" t="s">
        <v>316</v>
      </c>
      <c r="E35" s="105" t="n">
        <v>508</v>
      </c>
      <c r="F35" s="105" t="n">
        <v>568</v>
      </c>
      <c r="G35" s="106"/>
      <c r="H35" s="74"/>
      <c r="I35" s="106" t="n">
        <v>173000</v>
      </c>
      <c r="J35" s="75" t="n">
        <v>4</v>
      </c>
      <c r="K35" s="107" t="n">
        <v>16599.77</v>
      </c>
      <c r="M35" s="108" t="n">
        <v>3501</v>
      </c>
      <c r="N35" s="104" t="s">
        <v>317</v>
      </c>
    </row>
    <row r="36" customFormat="false" ht="15" hidden="true" customHeight="false" outlineLevel="0" collapsed="false">
      <c r="A36" s="103" t="n">
        <v>41374</v>
      </c>
      <c r="B36" s="103" t="n">
        <v>41374</v>
      </c>
      <c r="C36" s="104" t="n">
        <v>0</v>
      </c>
      <c r="D36" s="113" t="s">
        <v>52</v>
      </c>
      <c r="E36" s="114" t="n">
        <v>537</v>
      </c>
      <c r="F36" s="114" t="n">
        <v>568</v>
      </c>
      <c r="G36" s="115"/>
      <c r="H36" s="74"/>
      <c r="I36" s="115" t="n">
        <v>75</v>
      </c>
      <c r="J36" s="75" t="n">
        <v>22</v>
      </c>
      <c r="K36" s="107" t="n">
        <v>16524.77</v>
      </c>
      <c r="L36" s="70" t="s">
        <v>308</v>
      </c>
      <c r="M36" s="108" t="n">
        <v>3502</v>
      </c>
      <c r="N36" s="104" t="s">
        <v>318</v>
      </c>
    </row>
    <row r="37" customFormat="false" ht="15" hidden="true" customHeight="false" outlineLevel="0" collapsed="false">
      <c r="A37" s="103" t="n">
        <v>41374</v>
      </c>
      <c r="B37" s="103" t="n">
        <v>41374</v>
      </c>
      <c r="C37" s="104" t="n">
        <v>0</v>
      </c>
      <c r="D37" s="113" t="s">
        <v>55</v>
      </c>
      <c r="E37" s="114" t="n">
        <v>517</v>
      </c>
      <c r="F37" s="114" t="n">
        <v>568</v>
      </c>
      <c r="G37" s="115"/>
      <c r="H37" s="74"/>
      <c r="I37" s="115" t="n">
        <v>12</v>
      </c>
      <c r="J37" s="75" t="n">
        <v>22</v>
      </c>
      <c r="K37" s="107" t="n">
        <v>16512.77</v>
      </c>
      <c r="L37" s="70" t="s">
        <v>308</v>
      </c>
      <c r="M37" s="108" t="n">
        <v>3503</v>
      </c>
      <c r="N37" s="104"/>
    </row>
    <row r="38" customFormat="false" ht="15" hidden="false" customHeight="false" outlineLevel="0" collapsed="false">
      <c r="A38" s="103" t="n">
        <v>41374</v>
      </c>
      <c r="B38" s="103" t="n">
        <v>41374</v>
      </c>
      <c r="C38" s="104" t="n">
        <v>0</v>
      </c>
      <c r="D38" s="104" t="s">
        <v>31</v>
      </c>
      <c r="E38" s="105" t="n">
        <v>3</v>
      </c>
      <c r="F38" s="105" t="n">
        <v>565</v>
      </c>
      <c r="G38" s="106" t="n">
        <v>33500</v>
      </c>
      <c r="H38" s="74" t="n">
        <v>12</v>
      </c>
      <c r="I38" s="106"/>
      <c r="J38" s="75"/>
      <c r="K38" s="107" t="n">
        <v>50012.77</v>
      </c>
      <c r="L38" s="70" t="s">
        <v>319</v>
      </c>
      <c r="M38" s="108" t="n">
        <v>3504</v>
      </c>
      <c r="N38" s="104"/>
    </row>
    <row r="39" customFormat="false" ht="15" hidden="false" customHeight="false" outlineLevel="0" collapsed="false">
      <c r="A39" s="103" t="n">
        <v>41375</v>
      </c>
      <c r="B39" s="103" t="n">
        <v>41375</v>
      </c>
      <c r="C39" s="104" t="n">
        <v>0</v>
      </c>
      <c r="D39" s="104" t="s">
        <v>320</v>
      </c>
      <c r="E39" s="105" t="n">
        <v>80</v>
      </c>
      <c r="F39" s="105" t="n">
        <v>4300</v>
      </c>
      <c r="G39" s="106" t="n">
        <v>10027.72</v>
      </c>
      <c r="H39" s="74" t="n">
        <v>13</v>
      </c>
      <c r="I39" s="106"/>
      <c r="J39" s="75"/>
      <c r="K39" s="107" t="n">
        <v>60040.49</v>
      </c>
      <c r="M39" s="108" t="n">
        <v>3505</v>
      </c>
      <c r="N39" s="104" t="s">
        <v>321</v>
      </c>
    </row>
    <row r="40" customFormat="false" ht="15" hidden="false" customHeight="false" outlineLevel="0" collapsed="false">
      <c r="A40" s="103" t="n">
        <v>41375</v>
      </c>
      <c r="B40" s="103" t="n">
        <v>41375</v>
      </c>
      <c r="C40" s="104" t="n">
        <v>110413</v>
      </c>
      <c r="D40" s="104" t="s">
        <v>41</v>
      </c>
      <c r="E40" s="105" t="n">
        <v>263</v>
      </c>
      <c r="F40" s="105" t="n">
        <v>8502</v>
      </c>
      <c r="G40" s="106" t="n">
        <v>50000</v>
      </c>
      <c r="H40" s="74" t="n">
        <v>14</v>
      </c>
      <c r="I40" s="106"/>
      <c r="J40" s="75"/>
      <c r="K40" s="107" t="n">
        <v>110040.49</v>
      </c>
      <c r="M40" s="108" t="n">
        <v>3506</v>
      </c>
      <c r="N40" s="104" t="s">
        <v>322</v>
      </c>
      <c r="O40" s="70" t="s">
        <v>35</v>
      </c>
    </row>
    <row r="41" customFormat="false" ht="15" hidden="false" customHeight="false" outlineLevel="0" collapsed="false">
      <c r="A41" s="103" t="n">
        <v>41376</v>
      </c>
      <c r="B41" s="103" t="n">
        <v>41376</v>
      </c>
      <c r="C41" s="104" t="n">
        <v>2</v>
      </c>
      <c r="D41" s="104" t="s">
        <v>41</v>
      </c>
      <c r="E41" s="105" t="n">
        <v>263</v>
      </c>
      <c r="F41" s="105" t="n">
        <v>8502</v>
      </c>
      <c r="G41" s="106" t="n">
        <v>200000</v>
      </c>
      <c r="H41" s="74" t="n">
        <v>15</v>
      </c>
      <c r="I41" s="106"/>
      <c r="J41" s="75"/>
      <c r="K41" s="107" t="n">
        <v>310040.49</v>
      </c>
      <c r="L41" s="70" t="s">
        <v>323</v>
      </c>
      <c r="M41" s="108" t="n">
        <v>3507</v>
      </c>
      <c r="N41" s="104" t="s">
        <v>324</v>
      </c>
    </row>
    <row r="42" customFormat="false" ht="15" hidden="true" customHeight="false" outlineLevel="0" collapsed="false">
      <c r="A42" s="103" t="n">
        <v>41376</v>
      </c>
      <c r="B42" s="103" t="n">
        <v>41376</v>
      </c>
      <c r="C42" s="104" t="n">
        <v>1433</v>
      </c>
      <c r="D42" s="104" t="s">
        <v>325</v>
      </c>
      <c r="E42" s="105" t="n">
        <v>508</v>
      </c>
      <c r="F42" s="105" t="n">
        <v>4300</v>
      </c>
      <c r="G42" s="106"/>
      <c r="H42" s="74"/>
      <c r="I42" s="106" t="n">
        <v>8795.12</v>
      </c>
      <c r="J42" s="75" t="n">
        <v>5</v>
      </c>
      <c r="K42" s="107" t="n">
        <v>301245.37</v>
      </c>
      <c r="M42" s="108" t="n">
        <v>3508</v>
      </c>
      <c r="N42" s="104"/>
    </row>
    <row r="43" customFormat="false" ht="15" hidden="true" customHeight="false" outlineLevel="0" collapsed="false">
      <c r="A43" s="103" t="n">
        <v>41376</v>
      </c>
      <c r="B43" s="103" t="n">
        <v>41376</v>
      </c>
      <c r="C43" s="104" t="n">
        <v>1437</v>
      </c>
      <c r="D43" s="104" t="s">
        <v>326</v>
      </c>
      <c r="E43" s="105" t="n">
        <v>508</v>
      </c>
      <c r="F43" s="105" t="n">
        <v>1943</v>
      </c>
      <c r="G43" s="106"/>
      <c r="H43" s="74"/>
      <c r="I43" s="106" t="n">
        <v>5336</v>
      </c>
      <c r="J43" s="75" t="n">
        <v>6</v>
      </c>
      <c r="K43" s="107" t="n">
        <v>295909.37</v>
      </c>
      <c r="M43" s="108" t="n">
        <v>3509</v>
      </c>
      <c r="N43" s="104"/>
    </row>
    <row r="44" customFormat="false" ht="15" hidden="true" customHeight="false" outlineLevel="0" collapsed="false">
      <c r="A44" s="103" t="n">
        <v>41376</v>
      </c>
      <c r="B44" s="103" t="n">
        <v>41376</v>
      </c>
      <c r="C44" s="104" t="n">
        <v>1434</v>
      </c>
      <c r="D44" s="104" t="s">
        <v>327</v>
      </c>
      <c r="E44" s="105" t="n">
        <v>508</v>
      </c>
      <c r="F44" s="105" t="n">
        <v>236</v>
      </c>
      <c r="G44" s="106"/>
      <c r="H44" s="74"/>
      <c r="I44" s="106" t="n">
        <v>38768</v>
      </c>
      <c r="J44" s="75" t="n">
        <v>7</v>
      </c>
      <c r="K44" s="107" t="n">
        <v>257141.37</v>
      </c>
      <c r="M44" s="108" t="n">
        <v>3510</v>
      </c>
      <c r="N44" s="104"/>
    </row>
    <row r="45" customFormat="false" ht="15" hidden="false" customHeight="false" outlineLevel="0" collapsed="false">
      <c r="A45" s="103" t="n">
        <v>41379</v>
      </c>
      <c r="B45" s="103" t="n">
        <v>41379</v>
      </c>
      <c r="C45" s="104" t="n">
        <v>0</v>
      </c>
      <c r="D45" s="104" t="s">
        <v>328</v>
      </c>
      <c r="E45" s="105" t="n">
        <v>3</v>
      </c>
      <c r="F45" s="105" t="n">
        <v>5663</v>
      </c>
      <c r="G45" s="106" t="n">
        <v>9791.44</v>
      </c>
      <c r="H45" s="74" t="n">
        <v>16</v>
      </c>
      <c r="I45" s="106"/>
      <c r="J45" s="75"/>
      <c r="K45" s="107" t="n">
        <v>266932.81</v>
      </c>
      <c r="L45" s="70" t="s">
        <v>329</v>
      </c>
      <c r="M45" s="108" t="n">
        <v>3511</v>
      </c>
      <c r="N45" s="104" t="s">
        <v>330</v>
      </c>
    </row>
    <row r="46" customFormat="false" ht="15" hidden="true" customHeight="false" outlineLevel="0" collapsed="false">
      <c r="A46" s="103" t="n">
        <v>41379</v>
      </c>
      <c r="B46" s="103" t="n">
        <v>41379</v>
      </c>
      <c r="C46" s="104" t="n">
        <v>1438</v>
      </c>
      <c r="D46" s="104" t="s">
        <v>331</v>
      </c>
      <c r="E46" s="105" t="n">
        <v>508</v>
      </c>
      <c r="F46" s="105" t="n">
        <v>568</v>
      </c>
      <c r="G46" s="106"/>
      <c r="H46" s="74"/>
      <c r="I46" s="106" t="n">
        <v>200000</v>
      </c>
      <c r="J46" s="75" t="n">
        <v>8</v>
      </c>
      <c r="K46" s="107" t="n">
        <v>66932.81</v>
      </c>
      <c r="M46" s="108" t="n">
        <v>3512</v>
      </c>
      <c r="N46" s="104" t="s">
        <v>332</v>
      </c>
    </row>
    <row r="47" customFormat="false" ht="15" hidden="true" customHeight="false" outlineLevel="0" collapsed="false">
      <c r="A47" s="103" t="n">
        <v>41379</v>
      </c>
      <c r="B47" s="103" t="n">
        <v>41379</v>
      </c>
      <c r="C47" s="104" t="n">
        <v>0</v>
      </c>
      <c r="D47" s="113" t="s">
        <v>52</v>
      </c>
      <c r="E47" s="114" t="n">
        <v>537</v>
      </c>
      <c r="F47" s="114" t="n">
        <v>568</v>
      </c>
      <c r="G47" s="115"/>
      <c r="H47" s="74"/>
      <c r="I47" s="115" t="n">
        <v>75</v>
      </c>
      <c r="J47" s="75" t="n">
        <v>22</v>
      </c>
      <c r="K47" s="107" t="n">
        <v>66857.81</v>
      </c>
      <c r="L47" s="70" t="s">
        <v>308</v>
      </c>
      <c r="M47" s="108" t="n">
        <v>3513</v>
      </c>
      <c r="N47" s="104" t="s">
        <v>333</v>
      </c>
    </row>
    <row r="48" customFormat="false" ht="15" hidden="true" customHeight="false" outlineLevel="0" collapsed="false">
      <c r="A48" s="103" t="n">
        <v>41379</v>
      </c>
      <c r="B48" s="103" t="n">
        <v>41379</v>
      </c>
      <c r="C48" s="104" t="n">
        <v>0</v>
      </c>
      <c r="D48" s="113" t="s">
        <v>55</v>
      </c>
      <c r="E48" s="114" t="n">
        <v>517</v>
      </c>
      <c r="F48" s="114" t="n">
        <v>568</v>
      </c>
      <c r="G48" s="115"/>
      <c r="H48" s="74"/>
      <c r="I48" s="115" t="n">
        <v>12</v>
      </c>
      <c r="J48" s="75" t="n">
        <v>22</v>
      </c>
      <c r="K48" s="107" t="n">
        <v>66845.81</v>
      </c>
      <c r="L48" s="70" t="s">
        <v>308</v>
      </c>
      <c r="M48" s="108" t="n">
        <v>3514</v>
      </c>
      <c r="N48" s="104"/>
    </row>
    <row r="49" customFormat="false" ht="15" hidden="false" customHeight="false" outlineLevel="0" collapsed="false">
      <c r="A49" s="103" t="n">
        <v>41379</v>
      </c>
      <c r="B49" s="103" t="n">
        <v>41379</v>
      </c>
      <c r="C49" s="104" t="n">
        <v>150413</v>
      </c>
      <c r="D49" s="104" t="s">
        <v>41</v>
      </c>
      <c r="E49" s="105" t="n">
        <v>263</v>
      </c>
      <c r="F49" s="105" t="n">
        <v>8502</v>
      </c>
      <c r="G49" s="106" t="n">
        <v>112900</v>
      </c>
      <c r="H49" s="74" t="n">
        <v>17</v>
      </c>
      <c r="I49" s="106"/>
      <c r="J49" s="75"/>
      <c r="K49" s="107" t="n">
        <v>179745.81</v>
      </c>
      <c r="L49" s="70" t="s">
        <v>334</v>
      </c>
      <c r="M49" s="108" t="n">
        <v>3515</v>
      </c>
      <c r="N49" s="104" t="s">
        <v>335</v>
      </c>
    </row>
    <row r="50" customFormat="false" ht="15" hidden="true" customHeight="false" outlineLevel="0" collapsed="false">
      <c r="A50" s="103" t="n">
        <v>41379</v>
      </c>
      <c r="B50" s="103" t="n">
        <v>41379</v>
      </c>
      <c r="C50" s="104" t="n">
        <v>1432</v>
      </c>
      <c r="D50" s="104" t="s">
        <v>336</v>
      </c>
      <c r="E50" s="105" t="n">
        <v>508</v>
      </c>
      <c r="F50" s="105" t="n">
        <v>4300</v>
      </c>
      <c r="G50" s="106"/>
      <c r="H50" s="74"/>
      <c r="I50" s="106" t="n">
        <v>17632</v>
      </c>
      <c r="J50" s="75" t="n">
        <v>9</v>
      </c>
      <c r="K50" s="107" t="n">
        <v>162113.81</v>
      </c>
      <c r="M50" s="108" t="n">
        <v>3516</v>
      </c>
      <c r="N50" s="104"/>
    </row>
    <row r="51" customFormat="false" ht="15" hidden="false" customHeight="false" outlineLevel="0" collapsed="false">
      <c r="A51" s="103" t="n">
        <v>41379</v>
      </c>
      <c r="B51" s="103" t="n">
        <v>41379</v>
      </c>
      <c r="C51" s="104" t="n">
        <v>0</v>
      </c>
      <c r="D51" s="104" t="s">
        <v>337</v>
      </c>
      <c r="E51" s="105" t="n">
        <v>80</v>
      </c>
      <c r="F51" s="105" t="n">
        <v>592</v>
      </c>
      <c r="G51" s="106" t="n">
        <v>1329</v>
      </c>
      <c r="H51" s="74" t="n">
        <v>18</v>
      </c>
      <c r="I51" s="106"/>
      <c r="J51" s="75"/>
      <c r="K51" s="107" t="n">
        <v>163442.81</v>
      </c>
      <c r="M51" s="108" t="n">
        <v>3517</v>
      </c>
      <c r="N51" s="104" t="s">
        <v>49</v>
      </c>
    </row>
    <row r="52" customFormat="false" ht="15" hidden="true" customHeight="false" outlineLevel="0" collapsed="false">
      <c r="A52" s="103" t="n">
        <v>41379</v>
      </c>
      <c r="B52" s="103" t="n">
        <v>41379</v>
      </c>
      <c r="C52" s="104" t="n">
        <v>0</v>
      </c>
      <c r="D52" s="116" t="s">
        <v>67</v>
      </c>
      <c r="E52" s="117" t="n">
        <v>503</v>
      </c>
      <c r="F52" s="117" t="n">
        <v>5914</v>
      </c>
      <c r="G52" s="118"/>
      <c r="H52" s="74"/>
      <c r="I52" s="118" t="n">
        <v>571.21</v>
      </c>
      <c r="J52" s="75" t="n">
        <v>10</v>
      </c>
      <c r="K52" s="107" t="n">
        <v>162871.6</v>
      </c>
      <c r="L52" s="70" t="s">
        <v>338</v>
      </c>
      <c r="M52" s="108" t="n">
        <v>3518</v>
      </c>
      <c r="N52" s="104"/>
    </row>
    <row r="53" customFormat="false" ht="15" hidden="true" customHeight="false" outlineLevel="0" collapsed="false">
      <c r="A53" s="103" t="n">
        <v>41379</v>
      </c>
      <c r="B53" s="103" t="n">
        <v>41379</v>
      </c>
      <c r="C53" s="104" t="n">
        <v>0</v>
      </c>
      <c r="D53" s="116" t="s">
        <v>66</v>
      </c>
      <c r="E53" s="117" t="n">
        <v>503</v>
      </c>
      <c r="F53" s="117" t="n">
        <v>5914</v>
      </c>
      <c r="G53" s="118"/>
      <c r="H53" s="74"/>
      <c r="I53" s="118" t="n">
        <v>5351.02</v>
      </c>
      <c r="J53" s="75" t="n">
        <v>11</v>
      </c>
      <c r="K53" s="107" t="n">
        <v>157520.58</v>
      </c>
      <c r="L53" s="70" t="s">
        <v>339</v>
      </c>
      <c r="M53" s="108" t="n">
        <v>3519</v>
      </c>
      <c r="N53" s="104"/>
    </row>
    <row r="54" customFormat="false" ht="15" hidden="true" customHeight="false" outlineLevel="0" collapsed="false">
      <c r="A54" s="103" t="n">
        <v>41379</v>
      </c>
      <c r="B54" s="103" t="n">
        <v>41379</v>
      </c>
      <c r="C54" s="104" t="n">
        <v>0</v>
      </c>
      <c r="D54" s="116" t="s">
        <v>64</v>
      </c>
      <c r="E54" s="117" t="n">
        <v>503</v>
      </c>
      <c r="F54" s="117" t="n">
        <v>5914</v>
      </c>
      <c r="G54" s="118"/>
      <c r="H54" s="74"/>
      <c r="I54" s="118" t="n">
        <v>527.29</v>
      </c>
      <c r="J54" s="75" t="n">
        <v>12</v>
      </c>
      <c r="K54" s="107" t="n">
        <v>156993.29</v>
      </c>
      <c r="L54" s="70" t="s">
        <v>339</v>
      </c>
      <c r="M54" s="108" t="n">
        <v>3520</v>
      </c>
      <c r="N54" s="104"/>
    </row>
    <row r="55" customFormat="false" ht="15" hidden="true" customHeight="false" outlineLevel="0" collapsed="false">
      <c r="A55" s="103" t="n">
        <v>41379</v>
      </c>
      <c r="B55" s="103" t="n">
        <v>41379</v>
      </c>
      <c r="C55" s="104" t="n">
        <v>0</v>
      </c>
      <c r="D55" s="116" t="s">
        <v>65</v>
      </c>
      <c r="E55" s="117" t="n">
        <v>503</v>
      </c>
      <c r="F55" s="117" t="n">
        <v>5914</v>
      </c>
      <c r="G55" s="118"/>
      <c r="H55" s="74"/>
      <c r="I55" s="118" t="n">
        <v>6115.46</v>
      </c>
      <c r="J55" s="75" t="n">
        <v>13</v>
      </c>
      <c r="K55" s="107" t="n">
        <v>150877.83</v>
      </c>
      <c r="L55" s="70" t="s">
        <v>338</v>
      </c>
      <c r="M55" s="108" t="n">
        <v>3521</v>
      </c>
      <c r="N55" s="104"/>
    </row>
    <row r="56" customFormat="false" ht="15" hidden="true" customHeight="false" outlineLevel="0" collapsed="false">
      <c r="A56" s="103" t="n">
        <v>41380</v>
      </c>
      <c r="B56" s="103" t="n">
        <v>41380</v>
      </c>
      <c r="C56" s="104" t="n">
        <v>1439</v>
      </c>
      <c r="D56" s="104" t="s">
        <v>340</v>
      </c>
      <c r="E56" s="105" t="n">
        <v>512</v>
      </c>
      <c r="F56" s="105" t="n">
        <v>316</v>
      </c>
      <c r="G56" s="106"/>
      <c r="H56" s="74"/>
      <c r="I56" s="106" t="n">
        <v>122000</v>
      </c>
      <c r="J56" s="75" t="n">
        <v>14</v>
      </c>
      <c r="K56" s="107" t="n">
        <v>28877.83</v>
      </c>
      <c r="M56" s="108" t="n">
        <v>3522</v>
      </c>
      <c r="N56" s="104" t="s">
        <v>23</v>
      </c>
    </row>
    <row r="57" customFormat="false" ht="15" hidden="false" customHeight="false" outlineLevel="0" collapsed="false">
      <c r="A57" s="103" t="n">
        <v>41380</v>
      </c>
      <c r="B57" s="103" t="n">
        <v>41380</v>
      </c>
      <c r="C57" s="104" t="n">
        <v>0</v>
      </c>
      <c r="D57" s="104" t="s">
        <v>31</v>
      </c>
      <c r="E57" s="105" t="n">
        <v>3</v>
      </c>
      <c r="F57" s="105" t="n">
        <v>4301</v>
      </c>
      <c r="G57" s="106" t="n">
        <v>83500</v>
      </c>
      <c r="H57" s="74" t="n">
        <v>19</v>
      </c>
      <c r="I57" s="106"/>
      <c r="J57" s="75"/>
      <c r="K57" s="107" t="n">
        <v>112377.83</v>
      </c>
      <c r="L57" s="70" t="s">
        <v>341</v>
      </c>
      <c r="M57" s="108" t="n">
        <v>3523</v>
      </c>
      <c r="N57" s="104"/>
      <c r="O57" s="70" t="s">
        <v>35</v>
      </c>
    </row>
    <row r="58" customFormat="false" ht="15" hidden="true" customHeight="false" outlineLevel="0" collapsed="false">
      <c r="A58" s="103" t="n">
        <v>41381</v>
      </c>
      <c r="B58" s="103" t="n">
        <v>41381</v>
      </c>
      <c r="C58" s="104" t="n">
        <v>1440</v>
      </c>
      <c r="D58" s="104" t="s">
        <v>342</v>
      </c>
      <c r="E58" s="105" t="n">
        <v>512</v>
      </c>
      <c r="F58" s="105" t="n">
        <v>316</v>
      </c>
      <c r="G58" s="106"/>
      <c r="H58" s="74"/>
      <c r="I58" s="106" t="n">
        <v>11152.47</v>
      </c>
      <c r="J58" s="75" t="n">
        <v>15</v>
      </c>
      <c r="K58" s="107" t="n">
        <v>101225.36</v>
      </c>
      <c r="M58" s="108" t="n">
        <v>3524</v>
      </c>
      <c r="N58" s="104" t="s">
        <v>343</v>
      </c>
    </row>
    <row r="59" customFormat="false" ht="15" hidden="false" customHeight="false" outlineLevel="0" collapsed="false">
      <c r="A59" s="103" t="n">
        <v>41381</v>
      </c>
      <c r="B59" s="103" t="n">
        <v>41381</v>
      </c>
      <c r="C59" s="104" t="n">
        <v>2171</v>
      </c>
      <c r="D59" s="104" t="s">
        <v>41</v>
      </c>
      <c r="E59" s="105" t="n">
        <v>263</v>
      </c>
      <c r="F59" s="105" t="n">
        <v>8846</v>
      </c>
      <c r="G59" s="106" t="n">
        <v>20521.24</v>
      </c>
      <c r="H59" s="74" t="n">
        <v>20</v>
      </c>
      <c r="I59" s="106"/>
      <c r="J59" s="75"/>
      <c r="K59" s="107" t="n">
        <v>121746.6</v>
      </c>
      <c r="L59" s="70" t="s">
        <v>344</v>
      </c>
      <c r="M59" s="108" t="n">
        <v>3525</v>
      </c>
      <c r="N59" s="104" t="s">
        <v>345</v>
      </c>
    </row>
    <row r="60" customFormat="false" ht="15" hidden="true" customHeight="false" outlineLevel="0" collapsed="false">
      <c r="A60" s="103" t="n">
        <v>41381</v>
      </c>
      <c r="B60" s="103" t="n">
        <v>41381</v>
      </c>
      <c r="C60" s="104" t="n">
        <v>1441</v>
      </c>
      <c r="D60" s="104" t="s">
        <v>346</v>
      </c>
      <c r="E60" s="105" t="n">
        <v>508</v>
      </c>
      <c r="F60" s="105" t="n">
        <v>568</v>
      </c>
      <c r="G60" s="106"/>
      <c r="H60" s="74"/>
      <c r="I60" s="106" t="n">
        <v>105000</v>
      </c>
      <c r="J60" s="75" t="n">
        <v>16</v>
      </c>
      <c r="K60" s="107" t="n">
        <v>16746.6</v>
      </c>
      <c r="M60" s="108" t="n">
        <v>3526</v>
      </c>
      <c r="N60" s="104" t="s">
        <v>347</v>
      </c>
    </row>
    <row r="61" customFormat="false" ht="15" hidden="true" customHeight="false" outlineLevel="0" collapsed="false">
      <c r="A61" s="103" t="n">
        <v>41381</v>
      </c>
      <c r="B61" s="103" t="n">
        <v>41381</v>
      </c>
      <c r="C61" s="104" t="n">
        <v>0</v>
      </c>
      <c r="D61" s="113" t="s">
        <v>52</v>
      </c>
      <c r="E61" s="114" t="n">
        <v>537</v>
      </c>
      <c r="F61" s="114" t="n">
        <v>568</v>
      </c>
      <c r="G61" s="115"/>
      <c r="H61" s="74"/>
      <c r="I61" s="115" t="n">
        <v>75</v>
      </c>
      <c r="J61" s="75" t="n">
        <v>22</v>
      </c>
      <c r="K61" s="107" t="n">
        <v>16671.6</v>
      </c>
      <c r="L61" s="70" t="s">
        <v>308</v>
      </c>
      <c r="M61" s="108" t="n">
        <v>3527</v>
      </c>
      <c r="N61" s="104" t="s">
        <v>348</v>
      </c>
    </row>
    <row r="62" customFormat="false" ht="15" hidden="true" customHeight="false" outlineLevel="0" collapsed="false">
      <c r="A62" s="103" t="n">
        <v>41381</v>
      </c>
      <c r="B62" s="103" t="n">
        <v>41381</v>
      </c>
      <c r="C62" s="104" t="n">
        <v>0</v>
      </c>
      <c r="D62" s="113" t="s">
        <v>55</v>
      </c>
      <c r="E62" s="114" t="n">
        <v>517</v>
      </c>
      <c r="F62" s="114" t="n">
        <v>568</v>
      </c>
      <c r="G62" s="115"/>
      <c r="H62" s="74"/>
      <c r="I62" s="115" t="n">
        <v>12</v>
      </c>
      <c r="J62" s="75" t="n">
        <v>22</v>
      </c>
      <c r="K62" s="107" t="n">
        <v>16659.6</v>
      </c>
      <c r="L62" s="70" t="s">
        <v>308</v>
      </c>
      <c r="M62" s="108" t="n">
        <v>3528</v>
      </c>
      <c r="N62" s="104"/>
    </row>
    <row r="63" customFormat="false" ht="15" hidden="false" customHeight="false" outlineLevel="0" collapsed="false">
      <c r="A63" s="103" t="n">
        <v>41382</v>
      </c>
      <c r="B63" s="103" t="n">
        <v>41382</v>
      </c>
      <c r="C63" s="104" t="n">
        <v>0</v>
      </c>
      <c r="D63" s="104" t="s">
        <v>31</v>
      </c>
      <c r="E63" s="105" t="n">
        <v>3</v>
      </c>
      <c r="F63" s="105" t="n">
        <v>160</v>
      </c>
      <c r="G63" s="106" t="n">
        <v>5000</v>
      </c>
      <c r="H63" s="74" t="n">
        <v>21</v>
      </c>
      <c r="I63" s="106"/>
      <c r="J63" s="75"/>
      <c r="K63" s="107" t="n">
        <v>21659.6</v>
      </c>
      <c r="M63" s="108" t="n">
        <v>3529</v>
      </c>
      <c r="N63" s="104"/>
    </row>
    <row r="64" customFormat="false" ht="15" hidden="false" customHeight="false" outlineLevel="0" collapsed="false">
      <c r="A64" s="103" t="n">
        <v>41382</v>
      </c>
      <c r="B64" s="103" t="n">
        <v>41382</v>
      </c>
      <c r="C64" s="104" t="n">
        <v>2171</v>
      </c>
      <c r="D64" s="104" t="s">
        <v>41</v>
      </c>
      <c r="E64" s="105" t="n">
        <v>263</v>
      </c>
      <c r="F64" s="105" t="n">
        <v>8846</v>
      </c>
      <c r="G64" s="106" t="n">
        <v>69000</v>
      </c>
      <c r="H64" s="74" t="n">
        <v>22</v>
      </c>
      <c r="I64" s="106"/>
      <c r="J64" s="75"/>
      <c r="K64" s="107" t="n">
        <v>90659.6</v>
      </c>
      <c r="L64" s="70" t="s">
        <v>349</v>
      </c>
      <c r="M64" s="108" t="n">
        <v>3530</v>
      </c>
      <c r="N64" s="104" t="s">
        <v>350</v>
      </c>
    </row>
    <row r="65" customFormat="false" ht="15" hidden="true" customHeight="false" outlineLevel="0" collapsed="false">
      <c r="A65" s="103" t="n">
        <v>41383</v>
      </c>
      <c r="B65" s="103" t="n">
        <v>41383</v>
      </c>
      <c r="C65" s="104" t="n">
        <v>1443</v>
      </c>
      <c r="D65" s="104" t="s">
        <v>351</v>
      </c>
      <c r="E65" s="105" t="n">
        <v>508</v>
      </c>
      <c r="F65" s="105" t="n">
        <v>236</v>
      </c>
      <c r="G65" s="106"/>
      <c r="H65" s="74"/>
      <c r="I65" s="106" t="n">
        <v>5916</v>
      </c>
      <c r="J65" s="75"/>
      <c r="K65" s="107" t="n">
        <v>84743.6</v>
      </c>
      <c r="M65" s="108" t="n">
        <v>3531</v>
      </c>
      <c r="N65" s="104"/>
    </row>
    <row r="66" customFormat="false" ht="15" hidden="true" customHeight="false" outlineLevel="0" collapsed="false">
      <c r="A66" s="103" t="n">
        <v>41383</v>
      </c>
      <c r="B66" s="103" t="n">
        <v>41383</v>
      </c>
      <c r="C66" s="104" t="n">
        <v>1446</v>
      </c>
      <c r="D66" s="104" t="s">
        <v>352</v>
      </c>
      <c r="E66" s="105" t="n">
        <v>508</v>
      </c>
      <c r="F66" s="105" t="n">
        <v>236</v>
      </c>
      <c r="G66" s="106"/>
      <c r="H66" s="74"/>
      <c r="I66" s="106" t="n">
        <v>2030</v>
      </c>
      <c r="J66" s="75"/>
      <c r="K66" s="107" t="n">
        <v>82713.6</v>
      </c>
      <c r="M66" s="108" t="n">
        <v>3532</v>
      </c>
      <c r="N66" s="104"/>
    </row>
    <row r="67" customFormat="false" ht="15" hidden="true" customHeight="false" outlineLevel="0" collapsed="false">
      <c r="A67" s="103" t="n">
        <v>41383</v>
      </c>
      <c r="B67" s="103" t="n">
        <v>41383</v>
      </c>
      <c r="C67" s="104" t="n">
        <v>1442</v>
      </c>
      <c r="D67" s="104" t="s">
        <v>353</v>
      </c>
      <c r="E67" s="105" t="n">
        <v>508</v>
      </c>
      <c r="F67" s="105" t="n">
        <v>97</v>
      </c>
      <c r="G67" s="106"/>
      <c r="H67" s="74"/>
      <c r="I67" s="106" t="n">
        <v>21532.5</v>
      </c>
      <c r="J67" s="75" t="n">
        <v>17</v>
      </c>
      <c r="K67" s="107" t="n">
        <v>61181.1</v>
      </c>
      <c r="M67" s="108" t="n">
        <v>3533</v>
      </c>
      <c r="N67" s="104" t="s">
        <v>354</v>
      </c>
    </row>
    <row r="68" customFormat="false" ht="15" hidden="true" customHeight="false" outlineLevel="0" collapsed="false">
      <c r="A68" s="103" t="n">
        <v>41386</v>
      </c>
      <c r="B68" s="103" t="n">
        <v>41384</v>
      </c>
      <c r="C68" s="104" t="n">
        <v>1447</v>
      </c>
      <c r="D68" s="104" t="s">
        <v>355</v>
      </c>
      <c r="E68" s="105" t="n">
        <v>512</v>
      </c>
      <c r="F68" s="105" t="n">
        <v>316</v>
      </c>
      <c r="G68" s="106"/>
      <c r="H68" s="74"/>
      <c r="I68" s="106" t="n">
        <v>44000</v>
      </c>
      <c r="J68" s="75" t="n">
        <v>18</v>
      </c>
      <c r="K68" s="107" t="n">
        <v>17181.1</v>
      </c>
      <c r="M68" s="108" t="n">
        <v>3534</v>
      </c>
      <c r="N68" s="104" t="s">
        <v>23</v>
      </c>
    </row>
    <row r="69" customFormat="false" ht="15" hidden="false" customHeight="false" outlineLevel="0" collapsed="false">
      <c r="A69" s="103" t="n">
        <v>41386</v>
      </c>
      <c r="B69" s="103" t="n">
        <v>41386</v>
      </c>
      <c r="C69" s="104" t="n">
        <v>0</v>
      </c>
      <c r="D69" s="104" t="s">
        <v>356</v>
      </c>
      <c r="E69" s="105" t="n">
        <v>80</v>
      </c>
      <c r="F69" s="105" t="n">
        <v>4300</v>
      </c>
      <c r="G69" s="106" t="n">
        <v>1600</v>
      </c>
      <c r="H69" s="74" t="n">
        <v>23</v>
      </c>
      <c r="I69" s="106"/>
      <c r="J69" s="75"/>
      <c r="K69" s="107" t="n">
        <v>18781.1</v>
      </c>
      <c r="M69" s="108" t="n">
        <v>3535</v>
      </c>
      <c r="N69" s="104" t="s">
        <v>357</v>
      </c>
    </row>
    <row r="70" customFormat="false" ht="15" hidden="false" customHeight="false" outlineLevel="0" collapsed="false">
      <c r="A70" s="103" t="n">
        <v>41387</v>
      </c>
      <c r="B70" s="103" t="n">
        <v>41387</v>
      </c>
      <c r="C70" s="104" t="n">
        <v>0</v>
      </c>
      <c r="D70" s="104" t="s">
        <v>31</v>
      </c>
      <c r="E70" s="105" t="n">
        <v>3</v>
      </c>
      <c r="F70" s="105" t="n">
        <v>664</v>
      </c>
      <c r="G70" s="106" t="n">
        <v>18000</v>
      </c>
      <c r="H70" s="74" t="n">
        <v>24</v>
      </c>
      <c r="I70" s="106"/>
      <c r="J70" s="75"/>
      <c r="K70" s="107" t="n">
        <v>36781.1</v>
      </c>
      <c r="L70" s="70" t="s">
        <v>358</v>
      </c>
      <c r="M70" s="108" t="n">
        <v>3536</v>
      </c>
    </row>
    <row r="71" customFormat="false" ht="15" hidden="false" customHeight="false" outlineLevel="0" collapsed="false">
      <c r="A71" s="103" t="n">
        <v>41387</v>
      </c>
      <c r="B71" s="103" t="n">
        <v>41387</v>
      </c>
      <c r="C71" s="104" t="n">
        <v>0</v>
      </c>
      <c r="D71" s="104" t="s">
        <v>31</v>
      </c>
      <c r="E71" s="105" t="n">
        <v>3</v>
      </c>
      <c r="F71" s="105" t="n">
        <v>664</v>
      </c>
      <c r="G71" s="106" t="n">
        <v>25000</v>
      </c>
      <c r="H71" s="74" t="n">
        <v>25</v>
      </c>
      <c r="I71" s="106"/>
      <c r="J71" s="75"/>
      <c r="K71" s="107" t="n">
        <v>61781.1</v>
      </c>
      <c r="L71" s="70" t="s">
        <v>359</v>
      </c>
      <c r="M71" s="108" t="n">
        <v>3537</v>
      </c>
    </row>
    <row r="72" customFormat="false" ht="15" hidden="false" customHeight="false" outlineLevel="0" collapsed="false">
      <c r="A72" s="103" t="n">
        <v>41387</v>
      </c>
      <c r="B72" s="103" t="n">
        <v>41387</v>
      </c>
      <c r="C72" s="104" t="n">
        <v>0</v>
      </c>
      <c r="D72" s="104" t="s">
        <v>31</v>
      </c>
      <c r="E72" s="105" t="n">
        <v>3</v>
      </c>
      <c r="F72" s="105" t="n">
        <v>4300</v>
      </c>
      <c r="G72" s="106" t="n">
        <v>144000</v>
      </c>
      <c r="H72" s="74" t="n">
        <v>26</v>
      </c>
      <c r="I72" s="106"/>
      <c r="J72" s="75"/>
      <c r="K72" s="107" t="n">
        <v>205781.1</v>
      </c>
      <c r="L72" s="70" t="s">
        <v>360</v>
      </c>
      <c r="M72" s="108" t="n">
        <v>3538</v>
      </c>
      <c r="O72" s="70" t="s">
        <v>35</v>
      </c>
    </row>
    <row r="73" customFormat="false" ht="15" hidden="true" customHeight="false" outlineLevel="0" collapsed="false">
      <c r="A73" s="103" t="n">
        <v>41389</v>
      </c>
      <c r="B73" s="103" t="n">
        <v>41389</v>
      </c>
      <c r="C73" s="104" t="n">
        <v>1448</v>
      </c>
      <c r="D73" s="104" t="s">
        <v>361</v>
      </c>
      <c r="E73" s="105" t="n">
        <v>512</v>
      </c>
      <c r="F73" s="105" t="n">
        <v>316</v>
      </c>
      <c r="G73" s="106"/>
      <c r="H73" s="74"/>
      <c r="I73" s="106" t="n">
        <v>189000</v>
      </c>
      <c r="J73" s="75" t="n">
        <v>19</v>
      </c>
      <c r="K73" s="107" t="n">
        <v>16781.1</v>
      </c>
      <c r="M73" s="108" t="n">
        <v>3539</v>
      </c>
      <c r="N73" s="104" t="s">
        <v>23</v>
      </c>
    </row>
    <row r="74" customFormat="false" ht="15" hidden="false" customHeight="false" outlineLevel="0" collapsed="false">
      <c r="A74" s="103" t="n">
        <v>41389</v>
      </c>
      <c r="B74" s="103" t="n">
        <v>41389</v>
      </c>
      <c r="C74" s="104" t="n">
        <v>0</v>
      </c>
      <c r="D74" s="104" t="s">
        <v>31</v>
      </c>
      <c r="E74" s="105" t="n">
        <v>3</v>
      </c>
      <c r="F74" s="105" t="n">
        <v>4301</v>
      </c>
      <c r="G74" s="106" t="n">
        <v>130000</v>
      </c>
      <c r="H74" s="74" t="n">
        <v>27</v>
      </c>
      <c r="I74" s="106"/>
      <c r="J74" s="75"/>
      <c r="K74" s="107" t="n">
        <v>146781.1</v>
      </c>
      <c r="M74" s="108" t="n">
        <v>3540</v>
      </c>
      <c r="N74" s="104"/>
    </row>
    <row r="75" customFormat="false" ht="15" hidden="true" customHeight="false" outlineLevel="0" collapsed="false">
      <c r="A75" s="103" t="n">
        <v>41393</v>
      </c>
      <c r="B75" s="103" t="n">
        <v>41391</v>
      </c>
      <c r="C75" s="104" t="n">
        <v>1449</v>
      </c>
      <c r="D75" s="104" t="s">
        <v>362</v>
      </c>
      <c r="E75" s="105" t="n">
        <v>512</v>
      </c>
      <c r="F75" s="105" t="n">
        <v>316</v>
      </c>
      <c r="G75" s="106"/>
      <c r="H75" s="74"/>
      <c r="I75" s="106" t="n">
        <v>130000</v>
      </c>
      <c r="J75" s="75" t="n">
        <v>20</v>
      </c>
      <c r="K75" s="107" t="n">
        <v>16781.1</v>
      </c>
      <c r="M75" s="108" t="n">
        <v>3541</v>
      </c>
      <c r="N75" s="104" t="s">
        <v>23</v>
      </c>
    </row>
    <row r="76" customFormat="false" ht="15" hidden="false" customHeight="false" outlineLevel="0" collapsed="false">
      <c r="A76" s="103" t="n">
        <v>41393</v>
      </c>
      <c r="B76" s="103" t="n">
        <v>41391</v>
      </c>
      <c r="C76" s="104" t="n">
        <v>1</v>
      </c>
      <c r="D76" s="104" t="s">
        <v>41</v>
      </c>
      <c r="E76" s="105" t="n">
        <v>263</v>
      </c>
      <c r="F76" s="105" t="n">
        <v>8502</v>
      </c>
      <c r="G76" s="106" t="n">
        <v>113500</v>
      </c>
      <c r="H76" s="74" t="n">
        <v>28</v>
      </c>
      <c r="I76" s="106"/>
      <c r="J76" s="75"/>
      <c r="K76" s="107" t="n">
        <v>130281.1</v>
      </c>
      <c r="L76" s="70" t="s">
        <v>363</v>
      </c>
      <c r="M76" s="108" t="n">
        <v>3542</v>
      </c>
      <c r="N76" s="104" t="s">
        <v>364</v>
      </c>
      <c r="O76" s="70" t="s">
        <v>35</v>
      </c>
    </row>
    <row r="77" customFormat="false" ht="15" hidden="false" customHeight="false" outlineLevel="0" collapsed="false">
      <c r="A77" s="109" t="n">
        <v>41393</v>
      </c>
      <c r="B77" s="109" t="n">
        <v>41393</v>
      </c>
      <c r="C77" s="110" t="n">
        <v>0</v>
      </c>
      <c r="D77" s="110" t="s">
        <v>365</v>
      </c>
      <c r="E77" s="111" t="n">
        <v>80</v>
      </c>
      <c r="F77" s="111" t="n">
        <v>4300</v>
      </c>
      <c r="G77" s="106" t="n">
        <v>11320</v>
      </c>
      <c r="H77" s="74" t="n">
        <v>29</v>
      </c>
      <c r="I77" s="106"/>
      <c r="J77" s="75"/>
      <c r="K77" s="107" t="n">
        <v>141601.1</v>
      </c>
      <c r="M77" s="112" t="n">
        <v>3543</v>
      </c>
      <c r="N77" s="110" t="s">
        <v>366</v>
      </c>
    </row>
    <row r="78" customFormat="false" ht="15" hidden="true" customHeight="false" outlineLevel="0" collapsed="false">
      <c r="A78" s="103" t="n">
        <v>41394</v>
      </c>
      <c r="B78" s="103" t="n">
        <v>41394</v>
      </c>
      <c r="C78" s="104" t="n">
        <v>1450</v>
      </c>
      <c r="D78" s="104" t="s">
        <v>367</v>
      </c>
      <c r="E78" s="105" t="n">
        <v>512</v>
      </c>
      <c r="F78" s="105" t="n">
        <v>316</v>
      </c>
      <c r="G78" s="108"/>
      <c r="I78" s="106" t="n">
        <v>100000</v>
      </c>
      <c r="J78" s="75" t="n">
        <v>21</v>
      </c>
      <c r="K78" s="107" t="n">
        <v>41601.1</v>
      </c>
      <c r="L78" s="70" t="s">
        <v>368</v>
      </c>
      <c r="M78" s="108" t="n">
        <v>3544</v>
      </c>
      <c r="N78" s="104" t="s">
        <v>23</v>
      </c>
    </row>
    <row r="79" customFormat="false" ht="15" hidden="false" customHeight="false" outlineLevel="0" collapsed="false">
      <c r="A79" s="109" t="n">
        <v>41394</v>
      </c>
      <c r="B79" s="109" t="n">
        <v>41394</v>
      </c>
      <c r="C79" s="110" t="n">
        <v>0</v>
      </c>
      <c r="D79" s="110" t="s">
        <v>31</v>
      </c>
      <c r="E79" s="111" t="n">
        <v>3</v>
      </c>
      <c r="F79" s="111" t="n">
        <v>4250</v>
      </c>
      <c r="G79" s="106" t="n">
        <v>40000</v>
      </c>
      <c r="H79" s="74"/>
      <c r="I79" s="106"/>
      <c r="J79" s="75"/>
      <c r="K79" s="107" t="n">
        <v>81601.1</v>
      </c>
      <c r="M79" s="112" t="n">
        <v>3545</v>
      </c>
      <c r="N79" s="119"/>
    </row>
    <row r="80" customFormat="false" ht="15" hidden="true" customHeight="false" outlineLevel="0" collapsed="false">
      <c r="A80" s="103" t="n">
        <v>41394</v>
      </c>
      <c r="B80" s="103" t="n">
        <v>41394</v>
      </c>
      <c r="C80" s="104" t="n">
        <v>0</v>
      </c>
      <c r="D80" s="113" t="s">
        <v>130</v>
      </c>
      <c r="E80" s="114" t="n">
        <v>537</v>
      </c>
      <c r="F80" s="114" t="n">
        <v>8846</v>
      </c>
      <c r="G80" s="120"/>
      <c r="I80" s="115" t="n">
        <v>300</v>
      </c>
      <c r="J80" s="75" t="n">
        <v>22</v>
      </c>
      <c r="K80" s="107" t="n">
        <v>81301.1</v>
      </c>
      <c r="L80" s="70" t="s">
        <v>308</v>
      </c>
      <c r="M80" s="108" t="n">
        <v>3546</v>
      </c>
      <c r="N80" s="104" t="s">
        <v>369</v>
      </c>
    </row>
    <row r="81" customFormat="false" ht="15" hidden="true" customHeight="false" outlineLevel="0" collapsed="false">
      <c r="A81" s="103" t="n">
        <v>41394</v>
      </c>
      <c r="B81" s="103" t="n">
        <v>41394</v>
      </c>
      <c r="C81" s="104" t="n">
        <v>0</v>
      </c>
      <c r="D81" s="113" t="s">
        <v>132</v>
      </c>
      <c r="E81" s="114" t="n">
        <v>517</v>
      </c>
      <c r="F81" s="114" t="n">
        <v>8846</v>
      </c>
      <c r="G81" s="120"/>
      <c r="I81" s="115" t="n">
        <v>48</v>
      </c>
      <c r="J81" s="75" t="n">
        <v>22</v>
      </c>
      <c r="K81" s="107" t="n">
        <v>81253.1</v>
      </c>
      <c r="L81" s="70" t="s">
        <v>308</v>
      </c>
      <c r="M81" s="108" t="n">
        <v>3547</v>
      </c>
      <c r="N81" s="104" t="s">
        <v>369</v>
      </c>
    </row>
    <row r="82" customFormat="false" ht="15" hidden="true" customHeight="false" outlineLevel="0" collapsed="false">
      <c r="A82" s="103" t="n">
        <v>41394</v>
      </c>
      <c r="B82" s="103" t="n">
        <v>41394</v>
      </c>
      <c r="C82" s="104" t="n">
        <v>0</v>
      </c>
      <c r="D82" s="113" t="s">
        <v>370</v>
      </c>
      <c r="E82" s="114" t="n">
        <v>539</v>
      </c>
      <c r="F82" s="114" t="n">
        <v>314</v>
      </c>
      <c r="G82" s="120"/>
      <c r="I82" s="115" t="n">
        <v>152</v>
      </c>
      <c r="J82" s="75" t="n">
        <v>22</v>
      </c>
      <c r="K82" s="107" t="n">
        <v>81101.1</v>
      </c>
      <c r="L82" s="70" t="s">
        <v>308</v>
      </c>
      <c r="M82" s="108" t="n">
        <v>3548</v>
      </c>
      <c r="N82" s="104"/>
    </row>
    <row r="83" customFormat="false" ht="15" hidden="true" customHeight="false" outlineLevel="0" collapsed="false">
      <c r="A83" s="103" t="n">
        <v>41394</v>
      </c>
      <c r="B83" s="103" t="n">
        <v>41394</v>
      </c>
      <c r="C83" s="104" t="n">
        <v>0</v>
      </c>
      <c r="D83" s="113" t="s">
        <v>371</v>
      </c>
      <c r="E83" s="114" t="n">
        <v>517</v>
      </c>
      <c r="F83" s="114" t="n">
        <v>314</v>
      </c>
      <c r="G83" s="120"/>
      <c r="I83" s="115" t="n">
        <v>24.32</v>
      </c>
      <c r="J83" s="75" t="n">
        <v>22</v>
      </c>
      <c r="K83" s="107" t="n">
        <v>81076.78</v>
      </c>
      <c r="L83" s="70" t="s">
        <v>308</v>
      </c>
      <c r="M83" s="108" t="n">
        <v>3549</v>
      </c>
      <c r="N83" s="104"/>
    </row>
    <row r="88" customFormat="false" ht="15" hidden="false" customHeight="false" outlineLevel="0" collapsed="false">
      <c r="I88" s="121"/>
      <c r="J88" s="99"/>
    </row>
    <row r="89" customFormat="false" ht="15" hidden="false" customHeight="false" outlineLevel="0" collapsed="false">
      <c r="I89" s="122"/>
      <c r="J89" s="75"/>
    </row>
    <row r="90" customFormat="false" ht="15" hidden="false" customHeight="false" outlineLevel="0" collapsed="false">
      <c r="I90" s="122"/>
      <c r="J90" s="75"/>
    </row>
    <row r="91" customFormat="false" ht="15" hidden="false" customHeight="false" outlineLevel="0" collapsed="false">
      <c r="I91" s="122"/>
      <c r="J91" s="75"/>
    </row>
    <row r="92" customFormat="false" ht="15" hidden="false" customHeight="false" outlineLevel="0" collapsed="false">
      <c r="I92" s="121"/>
      <c r="J92" s="99"/>
    </row>
  </sheetData>
  <autoFilter ref="A16:AC83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25" right="0.747916666666667" top="5.7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61" activeCellId="0" sqref="F6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1" width="5.28"/>
    <col collapsed="false" customWidth="true" hidden="false" outlineLevel="0" max="9" min="9" style="0" width="12.28"/>
    <col collapsed="false" customWidth="true" hidden="false" outlineLevel="0" max="10" min="10" style="2" width="5.28"/>
    <col collapsed="false" customWidth="true" hidden="false" outlineLevel="0" max="11" min="11" style="0" width="13.99"/>
    <col collapsed="false" customWidth="true" hidden="false" outlineLevel="0" max="12" min="12" style="0" width="25.56"/>
    <col collapsed="false" customWidth="true" hidden="false" outlineLevel="0" max="13" min="13" style="0" width="6.85"/>
    <col collapsed="false" customWidth="true" hidden="false" outlineLevel="0" max="14" min="14" style="0" width="46.56"/>
  </cols>
  <sheetData>
    <row r="1" customFormat="false" ht="15" hidden="false" customHeight="false" outlineLevel="0" collapsed="false">
      <c r="F1" s="3"/>
      <c r="G1" s="3"/>
      <c r="H1" s="4"/>
      <c r="I1" s="3"/>
      <c r="J1" s="5"/>
    </row>
    <row r="2" customFormat="false" ht="15" hidden="false" customHeight="false" outlineLevel="0" collapsed="false">
      <c r="F2" s="3"/>
      <c r="G2" s="3"/>
      <c r="H2" s="4"/>
      <c r="I2" s="3"/>
      <c r="J2" s="5"/>
    </row>
    <row r="3" customFormat="false" ht="15" hidden="false" customHeight="false" outlineLevel="0" collapsed="false"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7"/>
      <c r="B7" s="7"/>
      <c r="C7" s="7"/>
      <c r="D7" s="7"/>
      <c r="E7" s="7"/>
      <c r="F7" s="3"/>
      <c r="G7" s="3"/>
      <c r="H7" s="4"/>
      <c r="I7" s="3"/>
      <c r="J7" s="5"/>
    </row>
    <row r="8" customFormat="false" ht="15" hidden="false" customHeight="false" outlineLevel="0" collapsed="false">
      <c r="A8" s="8"/>
      <c r="B8" s="8"/>
      <c r="C8" s="8"/>
      <c r="D8" s="8"/>
      <c r="E8" s="8"/>
      <c r="F8" s="9"/>
      <c r="G8" s="9"/>
      <c r="H8" s="10"/>
      <c r="I8" s="9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12" t="s">
        <v>3</v>
      </c>
      <c r="B9" s="13" t="s">
        <v>4</v>
      </c>
      <c r="C9" s="13"/>
      <c r="D9" s="13"/>
      <c r="F9" s="14" t="s">
        <v>5</v>
      </c>
      <c r="G9" s="14"/>
      <c r="H9" s="15"/>
      <c r="I9" s="16"/>
      <c r="J9" s="17"/>
    </row>
    <row r="10" customFormat="false" ht="12.75" hidden="false" customHeight="true" outlineLevel="0" collapsed="false">
      <c r="A10" s="18"/>
      <c r="B10" s="18"/>
      <c r="C10" s="18"/>
      <c r="D10" s="18"/>
      <c r="F10" s="3"/>
      <c r="G10" s="3"/>
      <c r="H10" s="4"/>
      <c r="I10" s="3"/>
      <c r="J10" s="5"/>
    </row>
    <row r="11" s="8" customFormat="true" ht="12.75" hidden="false" customHeight="true" outlineLevel="0" collapsed="false">
      <c r="A11" s="12" t="s">
        <v>6</v>
      </c>
      <c r="B11" s="13" t="s">
        <v>4</v>
      </c>
      <c r="C11" s="13"/>
      <c r="D11" s="13"/>
      <c r="F11" s="14" t="s">
        <v>7</v>
      </c>
      <c r="G11" s="14"/>
      <c r="H11" s="15"/>
      <c r="I11" s="16"/>
      <c r="J11" s="17"/>
      <c r="L11" s="19"/>
    </row>
    <row r="12" s="8" customFormat="true" ht="15" hidden="false" customHeight="false" outlineLevel="0" collapsed="false">
      <c r="A12" s="20"/>
      <c r="B12" s="21"/>
      <c r="C12" s="21"/>
      <c r="D12" s="21"/>
      <c r="F12" s="14"/>
      <c r="G12" s="14"/>
      <c r="H12" s="15"/>
      <c r="I12" s="22"/>
      <c r="J12" s="17"/>
    </row>
    <row r="13" customFormat="false" ht="12.75" hidden="false" customHeight="true" outlineLevel="0" collapsed="false">
      <c r="A13" s="23"/>
      <c r="B13" s="23"/>
      <c r="C13" s="23"/>
      <c r="D13" s="23"/>
      <c r="F13" s="24" t="s">
        <v>8</v>
      </c>
      <c r="G13" s="3"/>
      <c r="H13" s="4"/>
      <c r="I13" s="3" t="n">
        <v>0</v>
      </c>
      <c r="J13" s="5"/>
    </row>
    <row r="14" customFormat="false" ht="12.75" hidden="false" customHeight="true" outlineLevel="0" collapsed="false">
      <c r="A14" s="25" t="s">
        <v>9</v>
      </c>
      <c r="B14" s="25"/>
      <c r="C14" s="25"/>
      <c r="D14" s="22"/>
      <c r="E14" s="26"/>
      <c r="F14" s="3"/>
      <c r="G14" s="3"/>
      <c r="H14" s="4"/>
      <c r="I14" s="3"/>
      <c r="J14" s="5"/>
    </row>
    <row r="16" s="32" customFormat="true" ht="15" hidden="false" customHeight="false" outlineLevel="0" collapsed="false">
      <c r="A16" s="27" t="s">
        <v>10</v>
      </c>
      <c r="B16" s="27" t="s">
        <v>11</v>
      </c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8"/>
      <c r="I16" s="27" t="s">
        <v>17</v>
      </c>
      <c r="J16" s="29"/>
      <c r="K16" s="27" t="s">
        <v>18</v>
      </c>
      <c r="L16" s="27"/>
      <c r="M16" s="27" t="s">
        <v>19</v>
      </c>
      <c r="N16" s="27" t="s">
        <v>2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5" hidden="false" customHeight="false" outlineLevel="0" collapsed="false">
      <c r="A17" s="123" t="n">
        <v>41396</v>
      </c>
      <c r="B17" s="123" t="n">
        <v>41396</v>
      </c>
      <c r="C17" s="34" t="n">
        <v>0</v>
      </c>
      <c r="D17" s="34" t="s">
        <v>372</v>
      </c>
      <c r="E17" s="35" t="n">
        <v>80</v>
      </c>
      <c r="F17" s="35" t="n">
        <v>4300</v>
      </c>
      <c r="G17" s="38" t="n">
        <v>65000</v>
      </c>
      <c r="H17" s="4" t="s">
        <v>25</v>
      </c>
      <c r="I17" s="38"/>
      <c r="J17" s="5"/>
      <c r="K17" s="39" t="n">
        <v>146076.78</v>
      </c>
      <c r="L17" s="0" t="s">
        <v>373</v>
      </c>
      <c r="M17" s="36" t="n">
        <v>3550</v>
      </c>
      <c r="N17" s="34" t="s">
        <v>241</v>
      </c>
    </row>
    <row r="18" customFormat="false" ht="15" hidden="false" customHeight="false" outlineLevel="0" collapsed="false">
      <c r="A18" s="123" t="n">
        <v>41396</v>
      </c>
      <c r="B18" s="123" t="n">
        <v>41396</v>
      </c>
      <c r="C18" s="34" t="n">
        <v>0</v>
      </c>
      <c r="D18" s="34" t="s">
        <v>374</v>
      </c>
      <c r="E18" s="35" t="n">
        <v>80</v>
      </c>
      <c r="F18" s="35" t="n">
        <v>4300</v>
      </c>
      <c r="G18" s="38" t="n">
        <v>100000</v>
      </c>
      <c r="H18" s="4" t="s">
        <v>22</v>
      </c>
      <c r="I18" s="38"/>
      <c r="J18" s="5"/>
      <c r="K18" s="39" t="n">
        <v>246076.78</v>
      </c>
      <c r="M18" s="36" t="n">
        <v>3551</v>
      </c>
      <c r="N18" s="34" t="s">
        <v>375</v>
      </c>
    </row>
    <row r="19" customFormat="false" ht="15" hidden="false" customHeight="false" outlineLevel="0" collapsed="false">
      <c r="A19" s="123" t="n">
        <v>41396</v>
      </c>
      <c r="B19" s="123" t="n">
        <v>41396</v>
      </c>
      <c r="C19" s="34" t="n">
        <v>0</v>
      </c>
      <c r="D19" s="34" t="s">
        <v>36</v>
      </c>
      <c r="E19" s="35" t="n">
        <v>0</v>
      </c>
      <c r="F19" s="35" t="n">
        <v>566</v>
      </c>
      <c r="G19" s="38" t="n">
        <v>238900</v>
      </c>
      <c r="H19" s="4" t="n">
        <v>1</v>
      </c>
      <c r="I19" s="38"/>
      <c r="J19" s="5"/>
      <c r="K19" s="39" t="n">
        <v>484976.78</v>
      </c>
      <c r="L19" s="0" t="s">
        <v>376</v>
      </c>
      <c r="M19" s="36" t="n">
        <v>3552</v>
      </c>
      <c r="N19" s="34"/>
      <c r="O19" s="0" t="s">
        <v>377</v>
      </c>
    </row>
    <row r="20" customFormat="false" ht="15" hidden="false" customHeight="false" outlineLevel="0" collapsed="false">
      <c r="A20" s="123" t="n">
        <v>41396</v>
      </c>
      <c r="B20" s="123" t="n">
        <v>41396</v>
      </c>
      <c r="C20" s="34" t="n">
        <v>0</v>
      </c>
      <c r="D20" s="34" t="s">
        <v>31</v>
      </c>
      <c r="E20" s="35" t="n">
        <v>3</v>
      </c>
      <c r="F20" s="35" t="n">
        <v>1500</v>
      </c>
      <c r="G20" s="38" t="n">
        <v>70000</v>
      </c>
      <c r="H20" s="4" t="n">
        <v>2</v>
      </c>
      <c r="I20" s="38"/>
      <c r="J20" s="5"/>
      <c r="K20" s="39" t="n">
        <v>554976.78</v>
      </c>
      <c r="L20" s="0" t="s">
        <v>378</v>
      </c>
      <c r="M20" s="36" t="n">
        <v>3553</v>
      </c>
      <c r="N20" s="34"/>
    </row>
    <row r="21" customFormat="false" ht="15" hidden="false" customHeight="false" outlineLevel="0" collapsed="false">
      <c r="A21" s="123" t="n">
        <v>41396</v>
      </c>
      <c r="B21" s="123" t="n">
        <v>41396</v>
      </c>
      <c r="C21" s="34" t="n">
        <v>0</v>
      </c>
      <c r="D21" s="34" t="s">
        <v>379</v>
      </c>
      <c r="E21" s="35" t="n">
        <v>3</v>
      </c>
      <c r="F21" s="35" t="n">
        <v>5663</v>
      </c>
      <c r="G21" s="38" t="n">
        <v>125850.71</v>
      </c>
      <c r="H21" s="4" t="n">
        <v>5</v>
      </c>
      <c r="I21" s="38"/>
      <c r="J21" s="5"/>
      <c r="K21" s="39" t="n">
        <v>680827.49</v>
      </c>
      <c r="L21" s="0" t="s">
        <v>380</v>
      </c>
      <c r="M21" s="36" t="n">
        <v>3554</v>
      </c>
      <c r="N21" s="34" t="s">
        <v>381</v>
      </c>
    </row>
    <row r="22" customFormat="false" ht="15" hidden="false" customHeight="false" outlineLevel="0" collapsed="false">
      <c r="A22" s="123" t="n">
        <v>41396</v>
      </c>
      <c r="B22" s="123" t="n">
        <v>41396</v>
      </c>
      <c r="C22" s="34" t="n">
        <v>20513</v>
      </c>
      <c r="D22" s="34" t="s">
        <v>41</v>
      </c>
      <c r="E22" s="35" t="n">
        <v>263</v>
      </c>
      <c r="F22" s="35" t="n">
        <v>8846</v>
      </c>
      <c r="G22" s="38" t="n">
        <v>2226</v>
      </c>
      <c r="H22" s="4" t="n">
        <v>7</v>
      </c>
      <c r="I22" s="38"/>
      <c r="J22" s="5"/>
      <c r="K22" s="39" t="n">
        <v>683053.49</v>
      </c>
      <c r="L22" s="0" t="s">
        <v>382</v>
      </c>
      <c r="M22" s="36" t="n">
        <v>3555</v>
      </c>
      <c r="N22" s="34" t="s">
        <v>78</v>
      </c>
    </row>
    <row r="23" customFormat="false" ht="15" hidden="false" customHeight="false" outlineLevel="0" collapsed="false">
      <c r="A23" s="123" t="n">
        <v>41397</v>
      </c>
      <c r="B23" s="123" t="n">
        <v>41397</v>
      </c>
      <c r="C23" s="34" t="n">
        <v>0</v>
      </c>
      <c r="D23" s="34" t="s">
        <v>383</v>
      </c>
      <c r="E23" s="35" t="n">
        <v>3</v>
      </c>
      <c r="F23" s="35" t="n">
        <v>5663</v>
      </c>
      <c r="G23" s="38" t="n">
        <v>68614.5</v>
      </c>
      <c r="H23" s="4" t="n">
        <v>6</v>
      </c>
      <c r="I23" s="38"/>
      <c r="J23" s="5"/>
      <c r="K23" s="39" t="n">
        <v>751667.99</v>
      </c>
      <c r="M23" s="36" t="n">
        <v>3556</v>
      </c>
      <c r="N23" s="34" t="s">
        <v>384</v>
      </c>
    </row>
    <row r="24" customFormat="false" ht="15" hidden="false" customHeight="false" outlineLevel="0" collapsed="false">
      <c r="A24" s="123" t="n">
        <v>41400</v>
      </c>
      <c r="B24" s="123" t="n">
        <v>41398</v>
      </c>
      <c r="C24" s="34" t="n">
        <v>1453</v>
      </c>
      <c r="D24" s="34" t="s">
        <v>385</v>
      </c>
      <c r="E24" s="35" t="n">
        <v>512</v>
      </c>
      <c r="F24" s="35" t="n">
        <v>316</v>
      </c>
      <c r="G24" s="38"/>
      <c r="H24" s="4"/>
      <c r="I24" s="38" t="n">
        <v>665000</v>
      </c>
      <c r="J24" s="5" t="n">
        <v>1</v>
      </c>
      <c r="K24" s="39" t="n">
        <v>86667.99</v>
      </c>
      <c r="M24" s="36" t="n">
        <v>3557</v>
      </c>
      <c r="N24" s="34" t="s">
        <v>23</v>
      </c>
    </row>
    <row r="25" customFormat="false" ht="15" hidden="false" customHeight="false" outlineLevel="0" collapsed="false">
      <c r="A25" s="123" t="n">
        <v>41400</v>
      </c>
      <c r="B25" s="123" t="n">
        <v>41398</v>
      </c>
      <c r="C25" s="34" t="n">
        <v>0</v>
      </c>
      <c r="D25" s="34" t="s">
        <v>112</v>
      </c>
      <c r="E25" s="35" t="n">
        <v>80</v>
      </c>
      <c r="F25" s="35" t="n">
        <v>4300</v>
      </c>
      <c r="G25" s="38" t="n">
        <v>200000</v>
      </c>
      <c r="H25" s="4" t="n">
        <v>3</v>
      </c>
      <c r="I25" s="38"/>
      <c r="J25" s="5"/>
      <c r="K25" s="39" t="n">
        <v>286667.99</v>
      </c>
      <c r="L25" s="0" t="s">
        <v>386</v>
      </c>
      <c r="M25" s="36" t="n">
        <v>3558</v>
      </c>
      <c r="N25" s="34" t="s">
        <v>387</v>
      </c>
    </row>
    <row r="26" customFormat="false" ht="15" hidden="false" customHeight="false" outlineLevel="0" collapsed="false">
      <c r="A26" s="123" t="n">
        <v>41400</v>
      </c>
      <c r="B26" s="123" t="n">
        <v>41398</v>
      </c>
      <c r="C26" s="34" t="n">
        <v>0</v>
      </c>
      <c r="D26" s="34" t="s">
        <v>388</v>
      </c>
      <c r="E26" s="35" t="n">
        <v>80</v>
      </c>
      <c r="F26" s="35" t="n">
        <v>4300</v>
      </c>
      <c r="G26" s="38" t="n">
        <v>150000</v>
      </c>
      <c r="H26" s="4" t="n">
        <v>4</v>
      </c>
      <c r="I26" s="38"/>
      <c r="J26" s="5"/>
      <c r="K26" s="39" t="n">
        <v>436667.99</v>
      </c>
      <c r="L26" s="0" t="s">
        <v>389</v>
      </c>
      <c r="M26" s="36" t="n">
        <v>3559</v>
      </c>
      <c r="N26" s="34" t="s">
        <v>390</v>
      </c>
    </row>
    <row r="27" customFormat="false" ht="15" hidden="false" customHeight="false" outlineLevel="0" collapsed="false">
      <c r="A27" s="123" t="n">
        <v>41401</v>
      </c>
      <c r="B27" s="123" t="n">
        <v>41401</v>
      </c>
      <c r="C27" s="34" t="n">
        <v>1454</v>
      </c>
      <c r="D27" s="34" t="s">
        <v>391</v>
      </c>
      <c r="E27" s="35" t="n">
        <v>512</v>
      </c>
      <c r="F27" s="35" t="n">
        <v>316</v>
      </c>
      <c r="G27" s="38"/>
      <c r="H27" s="4"/>
      <c r="I27" s="38" t="n">
        <v>420000</v>
      </c>
      <c r="J27" s="5" t="n">
        <v>2</v>
      </c>
      <c r="K27" s="39" t="n">
        <v>16667.99</v>
      </c>
      <c r="M27" s="36" t="n">
        <v>3560</v>
      </c>
      <c r="N27" s="34" t="s">
        <v>23</v>
      </c>
    </row>
    <row r="28" customFormat="false" ht="15" hidden="false" customHeight="false" outlineLevel="0" collapsed="false">
      <c r="A28" s="123" t="n">
        <v>41401</v>
      </c>
      <c r="B28" s="123" t="n">
        <v>41401</v>
      </c>
      <c r="C28" s="34" t="n">
        <v>0</v>
      </c>
      <c r="D28" s="34" t="s">
        <v>31</v>
      </c>
      <c r="E28" s="35" t="n">
        <v>3</v>
      </c>
      <c r="F28" s="35" t="n">
        <v>97</v>
      </c>
      <c r="G28" s="38" t="n">
        <v>24359</v>
      </c>
      <c r="H28" s="4" t="n">
        <v>9</v>
      </c>
      <c r="I28" s="38"/>
      <c r="J28" s="5"/>
      <c r="K28" s="39" t="n">
        <v>41026.99</v>
      </c>
      <c r="L28" s="0" t="s">
        <v>392</v>
      </c>
      <c r="M28" s="36" t="n">
        <v>3561</v>
      </c>
      <c r="N28" s="34"/>
      <c r="O28" s="0" t="s">
        <v>393</v>
      </c>
    </row>
    <row r="29" customFormat="false" ht="15" hidden="false" customHeight="false" outlineLevel="0" collapsed="false">
      <c r="A29" s="123" t="n">
        <v>41401</v>
      </c>
      <c r="B29" s="123" t="n">
        <v>41401</v>
      </c>
      <c r="C29" s="34" t="n">
        <v>0</v>
      </c>
      <c r="D29" s="34" t="s">
        <v>36</v>
      </c>
      <c r="E29" s="35" t="n">
        <v>0</v>
      </c>
      <c r="F29" s="35" t="n">
        <v>97</v>
      </c>
      <c r="G29" s="38" t="n">
        <v>1641</v>
      </c>
      <c r="H29" s="4" t="n">
        <v>9</v>
      </c>
      <c r="I29" s="38"/>
      <c r="J29" s="5"/>
      <c r="K29" s="39" t="n">
        <v>42667.99</v>
      </c>
      <c r="L29" s="0" t="s">
        <v>392</v>
      </c>
      <c r="M29" s="36" t="n">
        <v>3562</v>
      </c>
      <c r="N29" s="34"/>
      <c r="O29" s="0" t="s">
        <v>393</v>
      </c>
    </row>
    <row r="30" customFormat="false" ht="15" hidden="false" customHeight="false" outlineLevel="0" collapsed="false">
      <c r="A30" s="123" t="n">
        <v>41401</v>
      </c>
      <c r="B30" s="123" t="n">
        <v>41401</v>
      </c>
      <c r="C30" s="34" t="n">
        <v>1455</v>
      </c>
      <c r="D30" s="34" t="s">
        <v>394</v>
      </c>
      <c r="E30" s="35" t="n">
        <v>508</v>
      </c>
      <c r="F30" s="35" t="n">
        <v>4300</v>
      </c>
      <c r="G30" s="38"/>
      <c r="H30" s="4"/>
      <c r="I30" s="38" t="n">
        <v>3897.6</v>
      </c>
      <c r="J30" s="5"/>
      <c r="K30" s="39" t="n">
        <v>38770.39</v>
      </c>
      <c r="M30" s="36" t="n">
        <v>3563</v>
      </c>
      <c r="N30" s="34" t="s">
        <v>395</v>
      </c>
    </row>
    <row r="31" customFormat="false" ht="15" hidden="false" customHeight="false" outlineLevel="0" collapsed="false">
      <c r="A31" s="123" t="n">
        <v>41402</v>
      </c>
      <c r="B31" s="123" t="n">
        <v>41402</v>
      </c>
      <c r="C31" s="34" t="n">
        <v>0</v>
      </c>
      <c r="D31" s="34" t="s">
        <v>396</v>
      </c>
      <c r="E31" s="35" t="n">
        <v>80</v>
      </c>
      <c r="F31" s="35" t="n">
        <v>4300</v>
      </c>
      <c r="G31" s="38" t="n">
        <v>100000</v>
      </c>
      <c r="H31" s="4" t="n">
        <v>8</v>
      </c>
      <c r="I31" s="38"/>
      <c r="J31" s="5"/>
      <c r="K31" s="39" t="n">
        <v>138770.39</v>
      </c>
      <c r="L31" s="0" t="s">
        <v>397</v>
      </c>
      <c r="M31" s="36" t="n">
        <v>3564</v>
      </c>
      <c r="N31" s="34" t="s">
        <v>241</v>
      </c>
    </row>
    <row r="32" customFormat="false" ht="15" hidden="false" customHeight="false" outlineLevel="0" collapsed="false">
      <c r="A32" s="123" t="n">
        <v>41402</v>
      </c>
      <c r="B32" s="123" t="n">
        <v>41402</v>
      </c>
      <c r="C32" s="34" t="n">
        <v>0</v>
      </c>
      <c r="D32" s="34" t="s">
        <v>398</v>
      </c>
      <c r="E32" s="35" t="n">
        <v>80</v>
      </c>
      <c r="F32" s="35" t="n">
        <v>818</v>
      </c>
      <c r="G32" s="38" t="n">
        <v>7500</v>
      </c>
      <c r="H32" s="4" t="n">
        <v>10</v>
      </c>
      <c r="I32" s="38"/>
      <c r="J32" s="5"/>
      <c r="K32" s="39" t="n">
        <v>146270.39</v>
      </c>
      <c r="L32" s="0" t="s">
        <v>399</v>
      </c>
      <c r="M32" s="36" t="n">
        <v>3565</v>
      </c>
      <c r="N32" s="34" t="s">
        <v>400</v>
      </c>
    </row>
    <row r="33" customFormat="false" ht="15" hidden="false" customHeight="false" outlineLevel="0" collapsed="false">
      <c r="A33" s="123" t="n">
        <v>41403</v>
      </c>
      <c r="B33" s="123" t="n">
        <v>41403</v>
      </c>
      <c r="C33" s="34" t="n">
        <v>0</v>
      </c>
      <c r="D33" s="34" t="s">
        <v>401</v>
      </c>
      <c r="E33" s="35" t="n">
        <v>80</v>
      </c>
      <c r="F33" s="35" t="n">
        <v>566</v>
      </c>
      <c r="G33" s="38" t="n">
        <v>15000</v>
      </c>
      <c r="H33" s="4" t="n">
        <v>11</v>
      </c>
      <c r="I33" s="38"/>
      <c r="J33" s="5"/>
      <c r="K33" s="39" t="n">
        <v>161270.39</v>
      </c>
      <c r="M33" s="36" t="n">
        <v>3566</v>
      </c>
      <c r="N33" s="34" t="s">
        <v>402</v>
      </c>
    </row>
    <row r="34" customFormat="false" ht="15" hidden="false" customHeight="false" outlineLevel="0" collapsed="false">
      <c r="A34" s="123" t="n">
        <v>41403</v>
      </c>
      <c r="B34" s="123" t="n">
        <v>41403</v>
      </c>
      <c r="C34" s="34" t="n">
        <v>0</v>
      </c>
      <c r="D34" s="34" t="s">
        <v>403</v>
      </c>
      <c r="E34" s="35" t="n">
        <v>2</v>
      </c>
      <c r="F34" s="35" t="n">
        <v>5914</v>
      </c>
      <c r="G34" s="38" t="n">
        <v>167250</v>
      </c>
      <c r="H34" s="4" t="n">
        <v>12</v>
      </c>
      <c r="I34" s="38"/>
      <c r="J34" s="5"/>
      <c r="K34" s="39" t="n">
        <v>328520.39</v>
      </c>
      <c r="L34" s="0" t="s">
        <v>404</v>
      </c>
      <c r="M34" s="36" t="n">
        <v>3567</v>
      </c>
      <c r="N34" s="34"/>
      <c r="O34" s="0" t="s">
        <v>35</v>
      </c>
    </row>
    <row r="35" customFormat="false" ht="15" hidden="false" customHeight="false" outlineLevel="0" collapsed="false">
      <c r="A35" s="123" t="n">
        <v>41403</v>
      </c>
      <c r="B35" s="123" t="n">
        <v>41403</v>
      </c>
      <c r="C35" s="34" t="n">
        <v>0</v>
      </c>
      <c r="D35" s="34" t="s">
        <v>405</v>
      </c>
      <c r="E35" s="35" t="n">
        <v>80</v>
      </c>
      <c r="F35" s="35" t="n">
        <v>664</v>
      </c>
      <c r="G35" s="38" t="n">
        <v>15000</v>
      </c>
      <c r="H35" s="4" t="n">
        <v>13</v>
      </c>
      <c r="I35" s="38"/>
      <c r="J35" s="5"/>
      <c r="K35" s="39" t="n">
        <v>343520.39</v>
      </c>
      <c r="L35" s="0" t="s">
        <v>406</v>
      </c>
      <c r="M35" s="36" t="n">
        <v>3568</v>
      </c>
      <c r="N35" s="34" t="s">
        <v>402</v>
      </c>
    </row>
    <row r="36" customFormat="false" ht="15" hidden="false" customHeight="false" outlineLevel="0" collapsed="false">
      <c r="A36" s="123" t="n">
        <v>41404</v>
      </c>
      <c r="B36" s="123" t="n">
        <v>41404</v>
      </c>
      <c r="C36" s="34" t="n">
        <v>1456</v>
      </c>
      <c r="D36" s="34" t="s">
        <v>407</v>
      </c>
      <c r="E36" s="35" t="n">
        <v>512</v>
      </c>
      <c r="F36" s="35" t="n">
        <v>316</v>
      </c>
      <c r="G36" s="38"/>
      <c r="H36" s="4"/>
      <c r="I36" s="38" t="n">
        <v>100000</v>
      </c>
      <c r="J36" s="5" t="n">
        <v>3</v>
      </c>
      <c r="K36" s="39" t="n">
        <v>243520.39</v>
      </c>
      <c r="M36" s="36" t="n">
        <v>3569</v>
      </c>
      <c r="N36" s="34" t="s">
        <v>23</v>
      </c>
    </row>
    <row r="37" customFormat="false" ht="15" hidden="false" customHeight="false" outlineLevel="0" collapsed="false">
      <c r="A37" s="123" t="n">
        <v>41404</v>
      </c>
      <c r="B37" s="123" t="n">
        <v>41404</v>
      </c>
      <c r="C37" s="34" t="n">
        <v>2</v>
      </c>
      <c r="D37" s="34" t="s">
        <v>41</v>
      </c>
      <c r="E37" s="35" t="n">
        <v>263</v>
      </c>
      <c r="F37" s="35" t="n">
        <v>8846</v>
      </c>
      <c r="G37" s="38" t="n">
        <v>979.93</v>
      </c>
      <c r="H37" s="4" t="n">
        <v>18</v>
      </c>
      <c r="I37" s="38"/>
      <c r="J37" s="5"/>
      <c r="K37" s="39" t="n">
        <v>244500.32</v>
      </c>
      <c r="L37" s="0" t="s">
        <v>408</v>
      </c>
      <c r="M37" s="36" t="n">
        <v>3570</v>
      </c>
      <c r="N37" s="34" t="s">
        <v>409</v>
      </c>
    </row>
    <row r="38" customFormat="false" ht="15" hidden="false" customHeight="false" outlineLevel="0" collapsed="false">
      <c r="A38" s="123" t="n">
        <v>41407</v>
      </c>
      <c r="B38" s="123" t="n">
        <v>41407</v>
      </c>
      <c r="C38" s="34" t="n">
        <v>0</v>
      </c>
      <c r="D38" s="34" t="s">
        <v>31</v>
      </c>
      <c r="E38" s="35" t="n">
        <v>3</v>
      </c>
      <c r="F38" s="35" t="n">
        <v>4300</v>
      </c>
      <c r="G38" s="38" t="n">
        <v>190000</v>
      </c>
      <c r="H38" s="4" t="n">
        <v>14</v>
      </c>
      <c r="I38" s="38"/>
      <c r="J38" s="5"/>
      <c r="K38" s="39" t="n">
        <v>434500.32</v>
      </c>
      <c r="L38" s="0" t="s">
        <v>410</v>
      </c>
      <c r="M38" s="36" t="n">
        <v>3571</v>
      </c>
      <c r="N38" s="34"/>
      <c r="O38" s="0" t="s">
        <v>35</v>
      </c>
    </row>
    <row r="39" customFormat="false" ht="15" hidden="false" customHeight="false" outlineLevel="0" collapsed="false">
      <c r="A39" s="123" t="n">
        <v>41407</v>
      </c>
      <c r="B39" s="123" t="n">
        <v>41407</v>
      </c>
      <c r="C39" s="34" t="n">
        <v>0</v>
      </c>
      <c r="D39" s="34" t="s">
        <v>411</v>
      </c>
      <c r="E39" s="35" t="n">
        <v>3</v>
      </c>
      <c r="F39" s="35" t="n">
        <v>5663</v>
      </c>
      <c r="G39" s="38" t="n">
        <v>125850.71</v>
      </c>
      <c r="H39" s="4" t="n">
        <v>20</v>
      </c>
      <c r="I39" s="38"/>
      <c r="J39" s="5"/>
      <c r="K39" s="39" t="n">
        <v>560351.03</v>
      </c>
      <c r="L39" s="0" t="s">
        <v>412</v>
      </c>
      <c r="M39" s="36" t="n">
        <v>3572</v>
      </c>
      <c r="N39" s="34" t="s">
        <v>413</v>
      </c>
    </row>
    <row r="40" customFormat="false" ht="15" hidden="false" customHeight="false" outlineLevel="0" collapsed="false">
      <c r="A40" s="123" t="n">
        <v>41407</v>
      </c>
      <c r="B40" s="123" t="n">
        <v>41407</v>
      </c>
      <c r="C40" s="34" t="n">
        <v>0</v>
      </c>
      <c r="D40" s="34" t="s">
        <v>414</v>
      </c>
      <c r="E40" s="35" t="n">
        <v>3</v>
      </c>
      <c r="F40" s="35" t="n">
        <v>160</v>
      </c>
      <c r="G40" s="38" t="n">
        <v>55000</v>
      </c>
      <c r="H40" s="4" t="n">
        <v>21</v>
      </c>
      <c r="I40" s="38"/>
      <c r="J40" s="5"/>
      <c r="K40" s="39" t="n">
        <v>615351.03</v>
      </c>
      <c r="L40" s="0" t="s">
        <v>415</v>
      </c>
      <c r="M40" s="36" t="n">
        <v>3573</v>
      </c>
      <c r="N40" s="34"/>
      <c r="O40" s="0" t="s">
        <v>416</v>
      </c>
    </row>
    <row r="41" customFormat="false" ht="15" hidden="false" customHeight="false" outlineLevel="0" collapsed="false">
      <c r="A41" s="123" t="n">
        <v>41407</v>
      </c>
      <c r="B41" s="123" t="n">
        <v>41407</v>
      </c>
      <c r="C41" s="34" t="n">
        <v>0</v>
      </c>
      <c r="D41" s="124" t="s">
        <v>67</v>
      </c>
      <c r="E41" s="125" t="n">
        <v>503</v>
      </c>
      <c r="F41" s="125" t="n">
        <v>5914</v>
      </c>
      <c r="G41" s="126"/>
      <c r="H41" s="4"/>
      <c r="I41" s="126" t="n">
        <v>571.22</v>
      </c>
      <c r="J41" s="5" t="n">
        <v>5</v>
      </c>
      <c r="K41" s="39" t="n">
        <v>614779.81</v>
      </c>
      <c r="L41" s="0" t="s">
        <v>417</v>
      </c>
      <c r="M41" s="36" t="n">
        <v>3574</v>
      </c>
      <c r="N41" s="34"/>
    </row>
    <row r="42" customFormat="false" ht="15" hidden="false" customHeight="false" outlineLevel="0" collapsed="false">
      <c r="A42" s="123" t="n">
        <v>41407</v>
      </c>
      <c r="B42" s="123" t="n">
        <v>41407</v>
      </c>
      <c r="C42" s="34" t="n">
        <v>0</v>
      </c>
      <c r="D42" s="124" t="s">
        <v>65</v>
      </c>
      <c r="E42" s="125" t="n">
        <v>503</v>
      </c>
      <c r="F42" s="125" t="n">
        <v>5914</v>
      </c>
      <c r="G42" s="126"/>
      <c r="H42" s="4"/>
      <c r="I42" s="126" t="n">
        <v>6115.46</v>
      </c>
      <c r="J42" s="5" t="n">
        <v>4</v>
      </c>
      <c r="K42" s="39" t="n">
        <v>608664.35</v>
      </c>
      <c r="L42" s="0" t="s">
        <v>417</v>
      </c>
      <c r="M42" s="36" t="n">
        <v>3575</v>
      </c>
      <c r="N42" s="34"/>
    </row>
    <row r="43" customFormat="false" ht="15" hidden="false" customHeight="false" outlineLevel="0" collapsed="false">
      <c r="A43" s="123" t="n">
        <v>41407</v>
      </c>
      <c r="B43" s="123" t="n">
        <v>41407</v>
      </c>
      <c r="C43" s="34" t="n">
        <v>0</v>
      </c>
      <c r="D43" s="124" t="s">
        <v>64</v>
      </c>
      <c r="E43" s="125" t="n">
        <v>503</v>
      </c>
      <c r="F43" s="125" t="n">
        <v>5914</v>
      </c>
      <c r="G43" s="126"/>
      <c r="H43" s="4"/>
      <c r="I43" s="126" t="n">
        <v>527.29</v>
      </c>
      <c r="J43" s="5" t="n">
        <v>7</v>
      </c>
      <c r="K43" s="39" t="n">
        <v>608137.06</v>
      </c>
      <c r="L43" s="0" t="s">
        <v>418</v>
      </c>
      <c r="M43" s="36" t="n">
        <v>3576</v>
      </c>
      <c r="N43" s="34"/>
    </row>
    <row r="44" customFormat="false" ht="15" hidden="false" customHeight="false" outlineLevel="0" collapsed="false">
      <c r="A44" s="123" t="n">
        <v>41407</v>
      </c>
      <c r="B44" s="123" t="n">
        <v>41407</v>
      </c>
      <c r="C44" s="34" t="n">
        <v>0</v>
      </c>
      <c r="D44" s="124" t="s">
        <v>66</v>
      </c>
      <c r="E44" s="125" t="n">
        <v>503</v>
      </c>
      <c r="F44" s="125" t="n">
        <v>5914</v>
      </c>
      <c r="G44" s="126"/>
      <c r="H44" s="4"/>
      <c r="I44" s="126" t="n">
        <v>5351.02</v>
      </c>
      <c r="J44" s="5" t="n">
        <v>6</v>
      </c>
      <c r="K44" s="39" t="n">
        <v>602786.04</v>
      </c>
      <c r="L44" s="0" t="s">
        <v>418</v>
      </c>
      <c r="M44" s="36" t="n">
        <v>3577</v>
      </c>
      <c r="N44" s="34"/>
    </row>
    <row r="45" customFormat="false" ht="15" hidden="false" customHeight="false" outlineLevel="0" collapsed="false">
      <c r="A45" s="123" t="n">
        <v>41408</v>
      </c>
      <c r="B45" s="123" t="n">
        <v>41408</v>
      </c>
      <c r="C45" s="34" t="n">
        <v>1457</v>
      </c>
      <c r="D45" s="34" t="s">
        <v>419</v>
      </c>
      <c r="E45" s="35" t="n">
        <v>512</v>
      </c>
      <c r="F45" s="35" t="n">
        <v>316</v>
      </c>
      <c r="G45" s="38"/>
      <c r="H45" s="4"/>
      <c r="I45" s="38" t="n">
        <v>200000</v>
      </c>
      <c r="J45" s="5" t="n">
        <v>8</v>
      </c>
      <c r="K45" s="39" t="n">
        <v>402786.04</v>
      </c>
      <c r="M45" s="36" t="n">
        <v>3578</v>
      </c>
      <c r="N45" s="34" t="s">
        <v>23</v>
      </c>
    </row>
    <row r="46" customFormat="false" ht="15" hidden="false" customHeight="false" outlineLevel="0" collapsed="false">
      <c r="A46" s="123" t="n">
        <v>41408</v>
      </c>
      <c r="B46" s="123" t="n">
        <v>41408</v>
      </c>
      <c r="C46" s="34" t="n">
        <v>1458</v>
      </c>
      <c r="D46" s="34" t="s">
        <v>420</v>
      </c>
      <c r="E46" s="35" t="n">
        <v>508</v>
      </c>
      <c r="F46" s="35" t="n">
        <v>568</v>
      </c>
      <c r="G46" s="38"/>
      <c r="H46" s="4"/>
      <c r="I46" s="38" t="n">
        <v>380000</v>
      </c>
      <c r="J46" s="5" t="n">
        <v>9</v>
      </c>
      <c r="K46" s="39" t="n">
        <v>22786.04</v>
      </c>
      <c r="M46" s="36" t="n">
        <v>3579</v>
      </c>
      <c r="N46" s="34" t="s">
        <v>421</v>
      </c>
    </row>
    <row r="47" customFormat="false" ht="15" hidden="false" customHeight="false" outlineLevel="0" collapsed="false">
      <c r="A47" s="123" t="n">
        <v>41408</v>
      </c>
      <c r="B47" s="123" t="n">
        <v>41408</v>
      </c>
      <c r="C47" s="34" t="n">
        <v>0</v>
      </c>
      <c r="D47" s="48" t="s">
        <v>52</v>
      </c>
      <c r="E47" s="49" t="n">
        <v>537</v>
      </c>
      <c r="F47" s="49" t="n">
        <v>568</v>
      </c>
      <c r="G47" s="50"/>
      <c r="H47" s="4"/>
      <c r="I47" s="50" t="n">
        <v>75</v>
      </c>
      <c r="J47" s="5" t="n">
        <v>23</v>
      </c>
      <c r="K47" s="39" t="n">
        <v>22711.04</v>
      </c>
      <c r="L47" s="0" t="s">
        <v>422</v>
      </c>
      <c r="M47" s="36" t="n">
        <v>3580</v>
      </c>
      <c r="N47" s="34" t="s">
        <v>423</v>
      </c>
    </row>
    <row r="48" customFormat="false" ht="15" hidden="false" customHeight="false" outlineLevel="0" collapsed="false">
      <c r="A48" s="123" t="n">
        <v>41408</v>
      </c>
      <c r="B48" s="123" t="n">
        <v>41408</v>
      </c>
      <c r="C48" s="34" t="n">
        <v>0</v>
      </c>
      <c r="D48" s="48" t="s">
        <v>55</v>
      </c>
      <c r="E48" s="49" t="n">
        <v>517</v>
      </c>
      <c r="F48" s="49" t="n">
        <v>568</v>
      </c>
      <c r="G48" s="50"/>
      <c r="H48" s="4"/>
      <c r="I48" s="50" t="n">
        <v>12</v>
      </c>
      <c r="J48" s="5" t="n">
        <v>23</v>
      </c>
      <c r="K48" s="39" t="n">
        <v>22699.04</v>
      </c>
      <c r="L48" s="0" t="s">
        <v>422</v>
      </c>
      <c r="M48" s="36" t="n">
        <v>3581</v>
      </c>
      <c r="N48" s="34"/>
    </row>
    <row r="49" customFormat="false" ht="15" hidden="false" customHeight="false" outlineLevel="0" collapsed="false">
      <c r="A49" s="123" t="n">
        <v>41409</v>
      </c>
      <c r="B49" s="123" t="n">
        <v>41409</v>
      </c>
      <c r="C49" s="34" t="n">
        <v>0</v>
      </c>
      <c r="D49" s="34" t="s">
        <v>285</v>
      </c>
      <c r="E49" s="35" t="n">
        <v>80</v>
      </c>
      <c r="F49" s="35" t="n">
        <v>4300</v>
      </c>
      <c r="G49" s="38" t="n">
        <v>9553.97</v>
      </c>
      <c r="H49" s="4" t="n">
        <v>15</v>
      </c>
      <c r="I49" s="38"/>
      <c r="J49" s="5"/>
      <c r="K49" s="39" t="n">
        <v>32253.01</v>
      </c>
      <c r="L49" s="0" t="s">
        <v>424</v>
      </c>
      <c r="M49" s="36" t="n">
        <v>3582</v>
      </c>
      <c r="N49" s="34" t="s">
        <v>425</v>
      </c>
    </row>
    <row r="50" customFormat="false" ht="15" hidden="false" customHeight="false" outlineLevel="0" collapsed="false">
      <c r="A50" s="123" t="n">
        <v>41409</v>
      </c>
      <c r="B50" s="123" t="n">
        <v>41409</v>
      </c>
      <c r="C50" s="34" t="n">
        <v>0</v>
      </c>
      <c r="D50" s="34" t="s">
        <v>31</v>
      </c>
      <c r="E50" s="35" t="n">
        <v>3</v>
      </c>
      <c r="F50" s="35" t="n">
        <v>568</v>
      </c>
      <c r="G50" s="38" t="n">
        <v>79900</v>
      </c>
      <c r="H50" s="4" t="n">
        <v>17</v>
      </c>
      <c r="I50" s="38"/>
      <c r="J50" s="5"/>
      <c r="K50" s="39" t="n">
        <v>112153.01</v>
      </c>
      <c r="L50" s="0" t="s">
        <v>426</v>
      </c>
      <c r="M50" s="36" t="n">
        <v>3583</v>
      </c>
      <c r="N50" s="34"/>
      <c r="O50" s="0" t="s">
        <v>427</v>
      </c>
    </row>
    <row r="51" customFormat="false" ht="15" hidden="false" customHeight="false" outlineLevel="0" collapsed="false">
      <c r="A51" s="123" t="n">
        <v>41409</v>
      </c>
      <c r="B51" s="123" t="n">
        <v>41409</v>
      </c>
      <c r="C51" s="34" t="n">
        <v>1459</v>
      </c>
      <c r="D51" s="34" t="s">
        <v>428</v>
      </c>
      <c r="E51" s="35" t="n">
        <v>508</v>
      </c>
      <c r="F51" s="35" t="n">
        <v>4300</v>
      </c>
      <c r="G51" s="38"/>
      <c r="H51" s="4"/>
      <c r="I51" s="38" t="n">
        <v>450.4</v>
      </c>
      <c r="J51" s="5"/>
      <c r="K51" s="39" t="n">
        <v>111702.61</v>
      </c>
      <c r="M51" s="36" t="n">
        <v>3584</v>
      </c>
      <c r="N51" s="34" t="s">
        <v>395</v>
      </c>
    </row>
    <row r="52" customFormat="false" ht="15" hidden="false" customHeight="false" outlineLevel="0" collapsed="false">
      <c r="A52" s="123" t="n">
        <v>41410</v>
      </c>
      <c r="B52" s="123" t="n">
        <v>41410</v>
      </c>
      <c r="C52" s="34" t="n">
        <v>0</v>
      </c>
      <c r="D52" s="34" t="s">
        <v>36</v>
      </c>
      <c r="E52" s="35" t="n">
        <v>0</v>
      </c>
      <c r="F52" s="35" t="n">
        <v>566</v>
      </c>
      <c r="G52" s="38" t="n">
        <v>304900</v>
      </c>
      <c r="H52" s="4" t="n">
        <v>19</v>
      </c>
      <c r="I52" s="38"/>
      <c r="J52" s="5"/>
      <c r="K52" s="39" t="n">
        <v>416602.61</v>
      </c>
      <c r="L52" s="0" t="s">
        <v>429</v>
      </c>
      <c r="M52" s="36" t="n">
        <v>3585</v>
      </c>
      <c r="N52" s="34"/>
      <c r="O52" s="0" t="s">
        <v>35</v>
      </c>
    </row>
    <row r="53" customFormat="false" ht="15" hidden="false" customHeight="false" outlineLevel="0" collapsed="false">
      <c r="A53" s="123" t="n">
        <v>41410</v>
      </c>
      <c r="B53" s="123" t="n">
        <v>41410</v>
      </c>
      <c r="C53" s="34" t="n">
        <v>310929</v>
      </c>
      <c r="D53" s="34" t="s">
        <v>41</v>
      </c>
      <c r="E53" s="35" t="n">
        <v>263</v>
      </c>
      <c r="F53" s="35" t="n">
        <v>8846</v>
      </c>
      <c r="G53" s="38" t="n">
        <v>13194.16</v>
      </c>
      <c r="H53" s="4" t="n">
        <v>32</v>
      </c>
      <c r="I53" s="38"/>
      <c r="J53" s="5"/>
      <c r="K53" s="39" t="n">
        <v>429796.77</v>
      </c>
      <c r="L53" s="0" t="s">
        <v>430</v>
      </c>
      <c r="M53" s="36" t="n">
        <v>3586</v>
      </c>
      <c r="N53" s="34" t="s">
        <v>431</v>
      </c>
    </row>
    <row r="54" customFormat="false" ht="15" hidden="false" customHeight="false" outlineLevel="0" collapsed="false">
      <c r="A54" s="123" t="n">
        <v>41410</v>
      </c>
      <c r="B54" s="123" t="n">
        <v>41410</v>
      </c>
      <c r="C54" s="34" t="n">
        <v>0</v>
      </c>
      <c r="D54" s="34" t="s">
        <v>36</v>
      </c>
      <c r="E54" s="35" t="n">
        <v>0</v>
      </c>
      <c r="F54" s="35" t="n">
        <v>4300</v>
      </c>
      <c r="G54" s="38" t="n">
        <v>15.2</v>
      </c>
      <c r="H54" s="4" t="n">
        <v>16</v>
      </c>
      <c r="I54" s="38"/>
      <c r="J54" s="5"/>
      <c r="K54" s="39" t="n">
        <v>429811.97</v>
      </c>
      <c r="L54" s="0" t="s">
        <v>432</v>
      </c>
      <c r="M54" s="36" t="n">
        <v>3587</v>
      </c>
      <c r="N54" s="34"/>
    </row>
    <row r="55" customFormat="false" ht="15" hidden="false" customHeight="false" outlineLevel="0" collapsed="false">
      <c r="A55" s="123" t="n">
        <v>41410</v>
      </c>
      <c r="B55" s="123" t="n">
        <v>41410</v>
      </c>
      <c r="C55" s="34" t="n">
        <v>0</v>
      </c>
      <c r="D55" s="34" t="s">
        <v>433</v>
      </c>
      <c r="E55" s="35" t="n">
        <v>80</v>
      </c>
      <c r="F55" s="35" t="n">
        <v>4300</v>
      </c>
      <c r="G55" s="38" t="n">
        <v>11900</v>
      </c>
      <c r="H55" s="4" t="n">
        <v>16</v>
      </c>
      <c r="I55" s="38"/>
      <c r="J55" s="5"/>
      <c r="K55" s="39" t="n">
        <v>441711.97</v>
      </c>
      <c r="L55" s="0" t="s">
        <v>432</v>
      </c>
      <c r="M55" s="36" t="n">
        <v>3588</v>
      </c>
      <c r="N55" s="34" t="s">
        <v>434</v>
      </c>
    </row>
    <row r="56" customFormat="false" ht="15" hidden="false" customHeight="false" outlineLevel="0" collapsed="false">
      <c r="A56" s="123" t="n">
        <v>41411</v>
      </c>
      <c r="B56" s="123" t="n">
        <v>41411</v>
      </c>
      <c r="C56" s="34" t="n">
        <v>1460</v>
      </c>
      <c r="D56" s="34" t="s">
        <v>435</v>
      </c>
      <c r="E56" s="35" t="n">
        <v>512</v>
      </c>
      <c r="F56" s="35" t="n">
        <v>316</v>
      </c>
      <c r="G56" s="38"/>
      <c r="H56" s="4"/>
      <c r="I56" s="38" t="n">
        <v>95000</v>
      </c>
      <c r="J56" s="5" t="n">
        <v>10</v>
      </c>
      <c r="K56" s="39" t="n">
        <v>346711.97</v>
      </c>
      <c r="M56" s="36" t="n">
        <v>3589</v>
      </c>
      <c r="N56" s="34" t="s">
        <v>23</v>
      </c>
    </row>
    <row r="57" customFormat="false" ht="15" hidden="false" customHeight="false" outlineLevel="0" collapsed="false">
      <c r="A57" s="123" t="n">
        <v>41412</v>
      </c>
      <c r="B57" s="123" t="n">
        <v>41414</v>
      </c>
      <c r="C57" s="34" t="n">
        <v>1461</v>
      </c>
      <c r="D57" s="34" t="s">
        <v>436</v>
      </c>
      <c r="E57" s="35" t="n">
        <v>512</v>
      </c>
      <c r="F57" s="35" t="n">
        <v>316</v>
      </c>
      <c r="G57" s="38"/>
      <c r="H57" s="4"/>
      <c r="I57" s="38" t="n">
        <v>330000</v>
      </c>
      <c r="J57" s="5" t="n">
        <v>11</v>
      </c>
      <c r="K57" s="39" t="n">
        <v>16711.97</v>
      </c>
      <c r="M57" s="36" t="n">
        <v>3590</v>
      </c>
      <c r="N57" s="34" t="s">
        <v>23</v>
      </c>
    </row>
    <row r="58" customFormat="false" ht="15" hidden="false" customHeight="true" outlineLevel="0" collapsed="false">
      <c r="A58" s="123" t="n">
        <v>41414</v>
      </c>
      <c r="B58" s="123" t="n">
        <v>41414</v>
      </c>
      <c r="C58" s="34" t="n">
        <v>0</v>
      </c>
      <c r="D58" s="34" t="s">
        <v>437</v>
      </c>
      <c r="E58" s="35" t="n">
        <v>3</v>
      </c>
      <c r="F58" s="35" t="n">
        <v>5663</v>
      </c>
      <c r="G58" s="38" t="n">
        <v>125850.71</v>
      </c>
      <c r="H58" s="4"/>
      <c r="I58" s="38"/>
      <c r="J58" s="5"/>
      <c r="K58" s="39" t="n">
        <v>142562.68</v>
      </c>
      <c r="L58" s="0" t="s">
        <v>412</v>
      </c>
      <c r="M58" s="36" t="n">
        <v>3591</v>
      </c>
      <c r="N58" s="34" t="s">
        <v>438</v>
      </c>
      <c r="U58" s="127" t="s">
        <v>416</v>
      </c>
    </row>
    <row r="59" customFormat="false" ht="15" hidden="false" customHeight="false" outlineLevel="0" collapsed="false">
      <c r="A59" s="123" t="n">
        <v>41414</v>
      </c>
      <c r="B59" s="123" t="n">
        <v>41414</v>
      </c>
      <c r="C59" s="34" t="n">
        <v>0</v>
      </c>
      <c r="D59" s="34" t="s">
        <v>31</v>
      </c>
      <c r="E59" s="35" t="n">
        <v>3</v>
      </c>
      <c r="F59" s="35" t="n">
        <v>160</v>
      </c>
      <c r="G59" s="38" t="n">
        <v>9068.76</v>
      </c>
      <c r="H59" s="4" t="n">
        <v>31</v>
      </c>
      <c r="I59" s="38"/>
      <c r="J59" s="5"/>
      <c r="K59" s="39" t="n">
        <v>151631.44</v>
      </c>
      <c r="M59" s="36" t="n">
        <v>3592</v>
      </c>
      <c r="N59" s="34"/>
      <c r="O59" s="0" t="s">
        <v>416</v>
      </c>
      <c r="U59" s="127"/>
    </row>
    <row r="60" customFormat="false" ht="15" hidden="false" customHeight="false" outlineLevel="0" collapsed="false">
      <c r="A60" s="123" t="n">
        <v>41414</v>
      </c>
      <c r="B60" s="123" t="n">
        <v>41414</v>
      </c>
      <c r="C60" s="34" t="n">
        <v>0</v>
      </c>
      <c r="D60" s="34" t="s">
        <v>36</v>
      </c>
      <c r="E60" s="35" t="n">
        <v>0</v>
      </c>
      <c r="F60" s="35" t="n">
        <v>160</v>
      </c>
      <c r="G60" s="38" t="n">
        <v>931.24</v>
      </c>
      <c r="H60" s="4" t="n">
        <v>31</v>
      </c>
      <c r="I60" s="38"/>
      <c r="J60" s="5"/>
      <c r="K60" s="39" t="n">
        <v>152562.68</v>
      </c>
      <c r="M60" s="36" t="n">
        <v>3593</v>
      </c>
      <c r="N60" s="34"/>
      <c r="O60" s="0" t="s">
        <v>416</v>
      </c>
      <c r="U60" s="127"/>
    </row>
    <row r="61" customFormat="false" ht="15" hidden="false" customHeight="false" outlineLevel="0" collapsed="false">
      <c r="A61" s="123" t="n">
        <v>41414</v>
      </c>
      <c r="B61" s="123" t="n">
        <v>41414</v>
      </c>
      <c r="C61" s="34" t="n">
        <v>0</v>
      </c>
      <c r="D61" s="34" t="s">
        <v>36</v>
      </c>
      <c r="E61" s="35" t="n">
        <v>0</v>
      </c>
      <c r="F61" s="35" t="n">
        <v>160</v>
      </c>
      <c r="G61" s="38" t="n">
        <v>50000</v>
      </c>
      <c r="H61" s="4" t="n">
        <v>33</v>
      </c>
      <c r="I61" s="38"/>
      <c r="J61" s="5"/>
      <c r="K61" s="39" t="n">
        <v>202562.68</v>
      </c>
      <c r="M61" s="36" t="n">
        <v>3594</v>
      </c>
      <c r="N61" s="34"/>
      <c r="O61" s="0" t="s">
        <v>416</v>
      </c>
      <c r="U61" s="127"/>
    </row>
    <row r="62" customFormat="false" ht="15" hidden="false" customHeight="false" outlineLevel="0" collapsed="false">
      <c r="A62" s="123" t="n">
        <v>41415</v>
      </c>
      <c r="B62" s="123" t="n">
        <v>41415</v>
      </c>
      <c r="C62" s="34" t="n">
        <v>0</v>
      </c>
      <c r="D62" s="34" t="s">
        <v>439</v>
      </c>
      <c r="E62" s="35" t="n">
        <v>80</v>
      </c>
      <c r="F62" s="35" t="n">
        <v>4300</v>
      </c>
      <c r="G62" s="38" t="n">
        <v>67900</v>
      </c>
      <c r="H62" s="4" t="n">
        <v>34</v>
      </c>
      <c r="I62" s="38"/>
      <c r="J62" s="5"/>
      <c r="K62" s="39" t="n">
        <v>270462.68</v>
      </c>
      <c r="M62" s="36" t="n">
        <v>3595</v>
      </c>
      <c r="N62" s="34" t="s">
        <v>241</v>
      </c>
      <c r="U62" s="127"/>
    </row>
    <row r="63" customFormat="false" ht="15" hidden="false" customHeight="false" outlineLevel="0" collapsed="false">
      <c r="A63" s="123" t="n">
        <v>41416</v>
      </c>
      <c r="B63" s="123" t="n">
        <v>41416</v>
      </c>
      <c r="C63" s="34" t="n">
        <v>1462</v>
      </c>
      <c r="D63" s="34" t="s">
        <v>440</v>
      </c>
      <c r="E63" s="35" t="n">
        <v>512</v>
      </c>
      <c r="F63" s="35" t="n">
        <v>316</v>
      </c>
      <c r="G63" s="38"/>
      <c r="H63" s="4"/>
      <c r="I63" s="38" t="n">
        <v>254000</v>
      </c>
      <c r="J63" s="5" t="n">
        <v>12</v>
      </c>
      <c r="K63" s="39" t="n">
        <v>16462.68</v>
      </c>
      <c r="M63" s="36" t="n">
        <v>3596</v>
      </c>
      <c r="N63" s="34" t="s">
        <v>23</v>
      </c>
    </row>
    <row r="64" customFormat="false" ht="15" hidden="false" customHeight="false" outlineLevel="0" collapsed="false">
      <c r="A64" s="123" t="n">
        <v>41416</v>
      </c>
      <c r="B64" s="123" t="n">
        <v>41416</v>
      </c>
      <c r="C64" s="34" t="n">
        <v>1037700</v>
      </c>
      <c r="D64" s="34" t="s">
        <v>441</v>
      </c>
      <c r="E64" s="35" t="n">
        <v>3</v>
      </c>
      <c r="F64" s="35" t="n">
        <v>392</v>
      </c>
      <c r="G64" s="38" t="n">
        <v>649469</v>
      </c>
      <c r="H64" s="4" t="n">
        <v>22</v>
      </c>
      <c r="I64" s="38"/>
      <c r="J64" s="5"/>
      <c r="K64" s="39" t="n">
        <v>665931.68</v>
      </c>
      <c r="M64" s="36" t="n">
        <v>3597</v>
      </c>
      <c r="N64" s="34" t="s">
        <v>442</v>
      </c>
    </row>
    <row r="65" customFormat="false" ht="15" hidden="false" customHeight="false" outlineLevel="0" collapsed="false">
      <c r="A65" s="123" t="n">
        <v>41417</v>
      </c>
      <c r="B65" s="123" t="n">
        <v>41417</v>
      </c>
      <c r="C65" s="34" t="n">
        <v>0</v>
      </c>
      <c r="D65" s="34" t="s">
        <v>443</v>
      </c>
      <c r="E65" s="35" t="n">
        <v>2</v>
      </c>
      <c r="F65" s="35" t="n">
        <v>5914</v>
      </c>
      <c r="G65" s="38" t="n">
        <v>89320</v>
      </c>
      <c r="H65" s="4" t="n">
        <v>23</v>
      </c>
      <c r="I65" s="38"/>
      <c r="J65" s="5"/>
      <c r="K65" s="39" t="n">
        <v>755251.68</v>
      </c>
      <c r="L65" s="0" t="s">
        <v>444</v>
      </c>
      <c r="M65" s="36" t="n">
        <v>3598</v>
      </c>
      <c r="N65" s="34"/>
    </row>
    <row r="66" customFormat="false" ht="15" hidden="false" customHeight="false" outlineLevel="0" collapsed="false">
      <c r="A66" s="123" t="n">
        <v>41418</v>
      </c>
      <c r="B66" s="123" t="n">
        <v>41418</v>
      </c>
      <c r="C66" s="34" t="n">
        <v>1463</v>
      </c>
      <c r="D66" s="34" t="s">
        <v>445</v>
      </c>
      <c r="E66" s="35" t="n">
        <v>512</v>
      </c>
      <c r="F66" s="35" t="n">
        <v>316</v>
      </c>
      <c r="G66" s="38"/>
      <c r="H66" s="4"/>
      <c r="I66" s="38" t="n">
        <v>649000</v>
      </c>
      <c r="J66" s="5" t="n">
        <v>13</v>
      </c>
      <c r="K66" s="39" t="n">
        <v>106251.68</v>
      </c>
      <c r="M66" s="36" t="n">
        <v>3599</v>
      </c>
      <c r="N66" s="34" t="s">
        <v>23</v>
      </c>
    </row>
    <row r="67" customFormat="false" ht="15" hidden="false" customHeight="false" outlineLevel="0" collapsed="false">
      <c r="A67" s="123" t="n">
        <v>41421</v>
      </c>
      <c r="B67" s="123" t="n">
        <v>41421</v>
      </c>
      <c r="C67" s="34" t="n">
        <v>0</v>
      </c>
      <c r="D67" s="34" t="s">
        <v>36</v>
      </c>
      <c r="E67" s="35" t="n">
        <v>0</v>
      </c>
      <c r="F67" s="35" t="n">
        <v>565</v>
      </c>
      <c r="G67" s="38" t="n">
        <v>44900</v>
      </c>
      <c r="H67" s="4" t="n">
        <v>25</v>
      </c>
      <c r="I67" s="38"/>
      <c r="J67" s="5"/>
      <c r="K67" s="39" t="n">
        <v>151151.68</v>
      </c>
      <c r="M67" s="36" t="n">
        <v>3600</v>
      </c>
      <c r="N67" s="34"/>
      <c r="O67" s="0" t="s">
        <v>35</v>
      </c>
    </row>
    <row r="68" customFormat="false" ht="15" hidden="false" customHeight="false" outlineLevel="0" collapsed="false">
      <c r="A68" s="123" t="n">
        <v>41421</v>
      </c>
      <c r="B68" s="123" t="n">
        <v>41421</v>
      </c>
      <c r="C68" s="34" t="n">
        <v>0</v>
      </c>
      <c r="D68" s="34" t="s">
        <v>446</v>
      </c>
      <c r="E68" s="35" t="n">
        <v>2</v>
      </c>
      <c r="F68" s="35" t="n">
        <v>5914</v>
      </c>
      <c r="G68" s="38" t="n">
        <v>90560</v>
      </c>
      <c r="H68" s="4" t="n">
        <v>26</v>
      </c>
      <c r="I68" s="38"/>
      <c r="J68" s="5"/>
      <c r="K68" s="39" t="n">
        <v>241711.68</v>
      </c>
      <c r="M68" s="36" t="n">
        <v>3601</v>
      </c>
      <c r="N68" s="34"/>
      <c r="O68" s="0" t="s">
        <v>447</v>
      </c>
    </row>
    <row r="69" customFormat="false" ht="15" hidden="false" customHeight="false" outlineLevel="0" collapsed="false">
      <c r="A69" s="123" t="n">
        <v>41421</v>
      </c>
      <c r="B69" s="123" t="n">
        <v>41421</v>
      </c>
      <c r="C69" s="34" t="n">
        <v>0</v>
      </c>
      <c r="D69" s="34" t="s">
        <v>448</v>
      </c>
      <c r="E69" s="35" t="n">
        <v>80</v>
      </c>
      <c r="F69" s="35" t="n">
        <v>4300</v>
      </c>
      <c r="G69" s="38" t="n">
        <v>112200</v>
      </c>
      <c r="H69" s="4" t="n">
        <v>24</v>
      </c>
      <c r="I69" s="38"/>
      <c r="J69" s="5"/>
      <c r="K69" s="39" t="n">
        <v>353911.68</v>
      </c>
      <c r="L69" s="0" t="s">
        <v>449</v>
      </c>
      <c r="M69" s="36" t="n">
        <v>3602</v>
      </c>
      <c r="N69" s="34" t="s">
        <v>27</v>
      </c>
    </row>
    <row r="70" customFormat="false" ht="15" hidden="false" customHeight="false" outlineLevel="0" collapsed="false">
      <c r="A70" s="123" t="n">
        <v>41421</v>
      </c>
      <c r="B70" s="123" t="n">
        <v>41421</v>
      </c>
      <c r="C70" s="34" t="n">
        <v>1465</v>
      </c>
      <c r="D70" s="34" t="s">
        <v>450</v>
      </c>
      <c r="E70" s="35" t="n">
        <v>508</v>
      </c>
      <c r="F70" s="35" t="n">
        <v>4300</v>
      </c>
      <c r="G70" s="38"/>
      <c r="H70" s="4"/>
      <c r="I70" s="38" t="n">
        <v>10498</v>
      </c>
      <c r="J70" s="5" t="n">
        <v>14</v>
      </c>
      <c r="K70" s="39" t="n">
        <v>343413.68</v>
      </c>
      <c r="M70" s="36" t="n">
        <v>3603</v>
      </c>
      <c r="N70" s="34" t="s">
        <v>451</v>
      </c>
    </row>
    <row r="71" customFormat="false" ht="15" hidden="false" customHeight="false" outlineLevel="0" collapsed="false">
      <c r="A71" s="123" t="n">
        <v>41422</v>
      </c>
      <c r="B71" s="123" t="n">
        <v>41422</v>
      </c>
      <c r="C71" s="34" t="n">
        <v>1467</v>
      </c>
      <c r="D71" s="34" t="s">
        <v>452</v>
      </c>
      <c r="E71" s="35" t="n">
        <v>512</v>
      </c>
      <c r="F71" s="35" t="n">
        <v>316</v>
      </c>
      <c r="G71" s="38"/>
      <c r="H71" s="4"/>
      <c r="I71" s="38" t="n">
        <v>60000</v>
      </c>
      <c r="J71" s="5" t="n">
        <v>15</v>
      </c>
      <c r="K71" s="39" t="n">
        <v>283413.68</v>
      </c>
      <c r="M71" s="36" t="n">
        <v>3604</v>
      </c>
      <c r="N71" s="34" t="s">
        <v>23</v>
      </c>
    </row>
    <row r="72" customFormat="false" ht="15" hidden="false" customHeight="false" outlineLevel="0" collapsed="false">
      <c r="A72" s="123" t="n">
        <v>41422</v>
      </c>
      <c r="B72" s="123" t="n">
        <v>41422</v>
      </c>
      <c r="C72" s="34" t="n">
        <v>0</v>
      </c>
      <c r="D72" s="34" t="s">
        <v>31</v>
      </c>
      <c r="E72" s="35" t="n">
        <v>3</v>
      </c>
      <c r="F72" s="35" t="n">
        <v>97</v>
      </c>
      <c r="G72" s="38" t="n">
        <v>173900</v>
      </c>
      <c r="H72" s="4" t="n">
        <v>27</v>
      </c>
      <c r="I72" s="38"/>
      <c r="J72" s="5"/>
      <c r="K72" s="39" t="n">
        <v>457313.68</v>
      </c>
      <c r="M72" s="36" t="n">
        <v>3605</v>
      </c>
      <c r="N72" s="34"/>
      <c r="O72" s="0" t="s">
        <v>453</v>
      </c>
    </row>
    <row r="73" customFormat="false" ht="15" hidden="false" customHeight="false" outlineLevel="0" collapsed="false">
      <c r="A73" s="123" t="n">
        <v>41422</v>
      </c>
      <c r="B73" s="123" t="n">
        <v>41422</v>
      </c>
      <c r="C73" s="34" t="n">
        <v>1468</v>
      </c>
      <c r="D73" s="34" t="s">
        <v>454</v>
      </c>
      <c r="E73" s="35" t="n">
        <v>508</v>
      </c>
      <c r="F73" s="35" t="n">
        <v>568</v>
      </c>
      <c r="G73" s="36"/>
      <c r="H73" s="128"/>
      <c r="I73" s="38" t="n">
        <v>250000</v>
      </c>
      <c r="J73" s="5" t="n">
        <v>16</v>
      </c>
      <c r="K73" s="39" t="n">
        <v>207313.68</v>
      </c>
      <c r="M73" s="36" t="n">
        <v>3606</v>
      </c>
      <c r="N73" s="34" t="s">
        <v>455</v>
      </c>
    </row>
    <row r="74" customFormat="false" ht="15" hidden="false" customHeight="false" outlineLevel="0" collapsed="false">
      <c r="A74" s="123" t="n">
        <v>41422</v>
      </c>
      <c r="B74" s="123" t="n">
        <v>41422</v>
      </c>
      <c r="C74" s="34" t="n">
        <v>0</v>
      </c>
      <c r="D74" s="48" t="s">
        <v>52</v>
      </c>
      <c r="E74" s="49" t="n">
        <v>537</v>
      </c>
      <c r="F74" s="49" t="n">
        <v>568</v>
      </c>
      <c r="G74" s="52"/>
      <c r="H74" s="128"/>
      <c r="I74" s="50" t="n">
        <v>75</v>
      </c>
      <c r="J74" s="5" t="n">
        <v>23</v>
      </c>
      <c r="K74" s="39" t="n">
        <v>207238.68</v>
      </c>
      <c r="L74" s="0" t="s">
        <v>422</v>
      </c>
      <c r="M74" s="36" t="n">
        <v>3607</v>
      </c>
      <c r="N74" s="34" t="s">
        <v>456</v>
      </c>
    </row>
    <row r="75" customFormat="false" ht="15" hidden="false" customHeight="false" outlineLevel="0" collapsed="false">
      <c r="A75" s="123" t="n">
        <v>41422</v>
      </c>
      <c r="B75" s="123" t="n">
        <v>41422</v>
      </c>
      <c r="C75" s="34" t="n">
        <v>0</v>
      </c>
      <c r="D75" s="48" t="s">
        <v>55</v>
      </c>
      <c r="E75" s="49" t="n">
        <v>517</v>
      </c>
      <c r="F75" s="49" t="n">
        <v>568</v>
      </c>
      <c r="G75" s="52"/>
      <c r="H75" s="128"/>
      <c r="I75" s="50" t="n">
        <v>12</v>
      </c>
      <c r="J75" s="5" t="n">
        <v>23</v>
      </c>
      <c r="K75" s="39" t="n">
        <v>207226.68</v>
      </c>
      <c r="L75" s="0" t="s">
        <v>422</v>
      </c>
      <c r="M75" s="36" t="n">
        <v>3608</v>
      </c>
      <c r="N75" s="34"/>
    </row>
    <row r="76" customFormat="false" ht="15" hidden="false" customHeight="false" outlineLevel="0" collapsed="false">
      <c r="A76" s="123" t="n">
        <v>41423</v>
      </c>
      <c r="B76" s="123" t="n">
        <v>41423</v>
      </c>
      <c r="C76" s="34" t="n">
        <v>1469</v>
      </c>
      <c r="D76" s="34" t="s">
        <v>457</v>
      </c>
      <c r="E76" s="35" t="n">
        <v>508</v>
      </c>
      <c r="F76" s="35" t="n">
        <v>568</v>
      </c>
      <c r="G76" s="38"/>
      <c r="H76" s="4"/>
      <c r="I76" s="38" t="n">
        <v>172000</v>
      </c>
      <c r="J76" s="5" t="n">
        <v>17</v>
      </c>
      <c r="K76" s="39" t="n">
        <v>35226.68</v>
      </c>
      <c r="M76" s="36" t="n">
        <v>3609</v>
      </c>
      <c r="N76" s="34" t="s">
        <v>458</v>
      </c>
    </row>
    <row r="77" customFormat="false" ht="15" hidden="false" customHeight="false" outlineLevel="0" collapsed="false">
      <c r="A77" s="123" t="n">
        <v>41423</v>
      </c>
      <c r="B77" s="123" t="n">
        <v>41423</v>
      </c>
      <c r="C77" s="34" t="n">
        <v>0</v>
      </c>
      <c r="D77" s="48" t="s">
        <v>52</v>
      </c>
      <c r="E77" s="49" t="n">
        <v>537</v>
      </c>
      <c r="F77" s="49" t="n">
        <v>568</v>
      </c>
      <c r="G77" s="50"/>
      <c r="H77" s="4"/>
      <c r="I77" s="50" t="n">
        <v>75</v>
      </c>
      <c r="J77" s="5" t="n">
        <v>23</v>
      </c>
      <c r="K77" s="39" t="n">
        <v>35151.68</v>
      </c>
      <c r="L77" s="0" t="s">
        <v>422</v>
      </c>
      <c r="M77" s="36" t="n">
        <v>3610</v>
      </c>
      <c r="N77" s="34" t="s">
        <v>459</v>
      </c>
    </row>
    <row r="78" customFormat="false" ht="15" hidden="false" customHeight="false" outlineLevel="0" collapsed="false">
      <c r="A78" s="123" t="n">
        <v>41423</v>
      </c>
      <c r="B78" s="123" t="n">
        <v>41423</v>
      </c>
      <c r="C78" s="34" t="n">
        <v>0</v>
      </c>
      <c r="D78" s="48" t="s">
        <v>55</v>
      </c>
      <c r="E78" s="49" t="n">
        <v>517</v>
      </c>
      <c r="F78" s="49" t="n">
        <v>568</v>
      </c>
      <c r="G78" s="50"/>
      <c r="H78" s="4"/>
      <c r="I78" s="50" t="n">
        <v>12</v>
      </c>
      <c r="J78" s="5" t="n">
        <v>23</v>
      </c>
      <c r="K78" s="39" t="n">
        <v>35139.68</v>
      </c>
      <c r="L78" s="0" t="s">
        <v>422</v>
      </c>
      <c r="M78" s="36" t="n">
        <v>3611</v>
      </c>
      <c r="N78" s="34"/>
    </row>
    <row r="79" customFormat="false" ht="15" hidden="false" customHeight="false" outlineLevel="0" collapsed="false">
      <c r="A79" s="123" t="n">
        <v>41423</v>
      </c>
      <c r="B79" s="123" t="n">
        <v>41423</v>
      </c>
      <c r="C79" s="34" t="n">
        <v>0</v>
      </c>
      <c r="D79" s="34" t="s">
        <v>31</v>
      </c>
      <c r="E79" s="35" t="n">
        <v>3</v>
      </c>
      <c r="F79" s="35" t="n">
        <v>566</v>
      </c>
      <c r="G79" s="38" t="n">
        <v>100000</v>
      </c>
      <c r="H79" s="4" t="n">
        <v>28</v>
      </c>
      <c r="I79" s="38"/>
      <c r="J79" s="5"/>
      <c r="K79" s="39" t="n">
        <v>135139.68</v>
      </c>
      <c r="L79" s="0" t="s">
        <v>460</v>
      </c>
      <c r="M79" s="36" t="n">
        <v>3612</v>
      </c>
      <c r="N79" s="34"/>
    </row>
    <row r="80" customFormat="false" ht="15" hidden="false" customHeight="false" outlineLevel="0" collapsed="false">
      <c r="A80" s="129" t="n">
        <v>41424</v>
      </c>
      <c r="B80" s="129" t="n">
        <v>41424</v>
      </c>
      <c r="C80" s="41" t="n">
        <v>1470</v>
      </c>
      <c r="D80" s="41" t="s">
        <v>461</v>
      </c>
      <c r="E80" s="42" t="n">
        <v>512</v>
      </c>
      <c r="F80" s="42" t="n">
        <v>316</v>
      </c>
      <c r="G80" s="43"/>
      <c r="I80" s="38" t="n">
        <v>4873.9</v>
      </c>
      <c r="J80" s="5" t="n">
        <v>18</v>
      </c>
      <c r="K80" s="39" t="n">
        <v>130265.78</v>
      </c>
      <c r="M80" s="43" t="n">
        <v>3613</v>
      </c>
      <c r="N80" s="41" t="s">
        <v>462</v>
      </c>
    </row>
    <row r="81" customFormat="false" ht="15" hidden="false" customHeight="false" outlineLevel="0" collapsed="false">
      <c r="A81" s="123" t="n">
        <v>41424</v>
      </c>
      <c r="B81" s="123" t="n">
        <v>41424</v>
      </c>
      <c r="C81" s="34" t="n">
        <v>1464</v>
      </c>
      <c r="D81" s="34" t="s">
        <v>463</v>
      </c>
      <c r="E81" s="35" t="n">
        <v>508</v>
      </c>
      <c r="F81" s="35" t="n">
        <v>4300</v>
      </c>
      <c r="G81" s="36"/>
      <c r="H81" s="128"/>
      <c r="I81" s="38" t="n">
        <v>6000</v>
      </c>
      <c r="J81" s="5" t="n">
        <v>19</v>
      </c>
      <c r="K81" s="39" t="n">
        <v>124265.78</v>
      </c>
      <c r="M81" s="36" t="n">
        <v>3614</v>
      </c>
      <c r="N81" s="53"/>
    </row>
    <row r="82" customFormat="false" ht="15" hidden="false" customHeight="false" outlineLevel="0" collapsed="false">
      <c r="A82" s="123" t="n">
        <v>41425</v>
      </c>
      <c r="B82" s="123" t="n">
        <v>41425</v>
      </c>
      <c r="C82" s="34" t="n">
        <v>1471</v>
      </c>
      <c r="D82" s="34" t="s">
        <v>464</v>
      </c>
      <c r="E82" s="35" t="n">
        <v>512</v>
      </c>
      <c r="F82" s="35" t="n">
        <v>316</v>
      </c>
      <c r="G82" s="38"/>
      <c r="H82" s="4"/>
      <c r="I82" s="38" t="n">
        <v>100000</v>
      </c>
      <c r="J82" s="5" t="n">
        <v>20</v>
      </c>
      <c r="K82" s="39" t="n">
        <v>24265.78</v>
      </c>
      <c r="M82" s="36" t="n">
        <v>3615</v>
      </c>
      <c r="N82" s="34" t="s">
        <v>23</v>
      </c>
    </row>
    <row r="83" s="45" customFormat="true" ht="15" hidden="false" customHeight="false" outlineLevel="0" collapsed="false">
      <c r="A83" s="123" t="n">
        <v>41425</v>
      </c>
      <c r="B83" s="123" t="n">
        <v>41425</v>
      </c>
      <c r="C83" s="34" t="n">
        <v>0</v>
      </c>
      <c r="D83" s="34" t="s">
        <v>36</v>
      </c>
      <c r="E83" s="35" t="n">
        <v>0</v>
      </c>
      <c r="F83" s="35" t="n">
        <v>2524</v>
      </c>
      <c r="G83" s="38" t="n">
        <v>2199</v>
      </c>
      <c r="H83" s="4" t="n">
        <v>29</v>
      </c>
      <c r="I83" s="38"/>
      <c r="J83" s="5"/>
      <c r="K83" s="39" t="n">
        <v>26464.78</v>
      </c>
      <c r="M83" s="36" t="n">
        <v>3616</v>
      </c>
      <c r="N83" s="127"/>
    </row>
    <row r="84" s="45" customFormat="true" ht="15" hidden="false" customHeight="false" outlineLevel="0" collapsed="false">
      <c r="A84" s="123" t="n">
        <v>41425</v>
      </c>
      <c r="B84" s="123" t="n">
        <v>41425</v>
      </c>
      <c r="C84" s="34" t="n">
        <v>1472</v>
      </c>
      <c r="D84" s="34" t="s">
        <v>465</v>
      </c>
      <c r="E84" s="35" t="n">
        <v>508</v>
      </c>
      <c r="F84" s="35" t="n">
        <v>4300</v>
      </c>
      <c r="G84" s="38"/>
      <c r="H84" s="4"/>
      <c r="I84" s="38" t="n">
        <v>6500</v>
      </c>
      <c r="J84" s="5" t="n">
        <v>21</v>
      </c>
      <c r="K84" s="39" t="n">
        <v>19964.78</v>
      </c>
      <c r="M84" s="36" t="n">
        <v>3617</v>
      </c>
      <c r="N84" s="127"/>
    </row>
    <row r="85" s="45" customFormat="true" ht="15" hidden="false" customHeight="false" outlineLevel="0" collapsed="false">
      <c r="A85" s="123" t="n">
        <v>41425</v>
      </c>
      <c r="B85" s="123" t="n">
        <v>41425</v>
      </c>
      <c r="C85" s="34" t="n">
        <v>0</v>
      </c>
      <c r="D85" s="48" t="s">
        <v>130</v>
      </c>
      <c r="E85" s="49" t="n">
        <v>537</v>
      </c>
      <c r="F85" s="49" t="n">
        <v>8846</v>
      </c>
      <c r="G85" s="50"/>
      <c r="H85" s="4"/>
      <c r="I85" s="50" t="n">
        <v>300</v>
      </c>
      <c r="J85" s="5" t="n">
        <v>23</v>
      </c>
      <c r="K85" s="39" t="n">
        <v>19664.78</v>
      </c>
      <c r="L85" s="0" t="s">
        <v>422</v>
      </c>
      <c r="M85" s="36" t="n">
        <v>3618</v>
      </c>
      <c r="N85" s="34" t="s">
        <v>466</v>
      </c>
    </row>
    <row r="86" s="45" customFormat="true" ht="15" hidden="false" customHeight="false" outlineLevel="0" collapsed="false">
      <c r="A86" s="123" t="n">
        <v>41425</v>
      </c>
      <c r="B86" s="123" t="n">
        <v>41425</v>
      </c>
      <c r="C86" s="34" t="n">
        <v>0</v>
      </c>
      <c r="D86" s="48" t="s">
        <v>132</v>
      </c>
      <c r="E86" s="49" t="n">
        <v>517</v>
      </c>
      <c r="F86" s="49" t="n">
        <v>8846</v>
      </c>
      <c r="G86" s="50"/>
      <c r="H86" s="4"/>
      <c r="I86" s="50" t="n">
        <v>48</v>
      </c>
      <c r="J86" s="5" t="n">
        <v>23</v>
      </c>
      <c r="K86" s="39" t="n">
        <v>19616.78</v>
      </c>
      <c r="L86" s="0" t="s">
        <v>422</v>
      </c>
      <c r="M86" s="36" t="n">
        <v>3619</v>
      </c>
      <c r="N86" s="34" t="s">
        <v>466</v>
      </c>
    </row>
    <row r="87" s="45" customFormat="true" ht="15" hidden="false" customHeight="false" outlineLevel="0" collapsed="false">
      <c r="A87" s="123" t="n">
        <v>41425</v>
      </c>
      <c r="B87" s="123" t="n">
        <v>41425</v>
      </c>
      <c r="C87" s="34" t="n">
        <v>0</v>
      </c>
      <c r="D87" s="34" t="s">
        <v>133</v>
      </c>
      <c r="E87" s="35" t="n">
        <v>590</v>
      </c>
      <c r="F87" s="35" t="n">
        <v>4238</v>
      </c>
      <c r="G87" s="38"/>
      <c r="H87" s="4"/>
      <c r="I87" s="55" t="n">
        <v>13304</v>
      </c>
      <c r="J87" s="5" t="n">
        <v>22</v>
      </c>
      <c r="K87" s="39" t="n">
        <v>6312.78</v>
      </c>
      <c r="L87" s="45" t="s">
        <v>467</v>
      </c>
      <c r="M87" s="36" t="n">
        <v>3620</v>
      </c>
      <c r="N87" s="34" t="s">
        <v>468</v>
      </c>
    </row>
    <row r="88" s="45" customFormat="true" ht="15" hidden="false" customHeight="false" outlineLevel="0" collapsed="false">
      <c r="A88" s="35"/>
      <c r="B88" s="35"/>
      <c r="G88" s="3"/>
      <c r="H88" s="4"/>
      <c r="I88" s="3"/>
      <c r="J88" s="5"/>
      <c r="K88" s="3"/>
    </row>
    <row r="89" customFormat="false" ht="15" hidden="false" customHeight="false" outlineLevel="0" collapsed="false">
      <c r="G89" s="3"/>
      <c r="H89" s="4"/>
      <c r="I89" s="3"/>
      <c r="J89" s="5"/>
      <c r="K89" s="3"/>
    </row>
    <row r="90" customFormat="false" ht="15" hidden="false" customHeight="false" outlineLevel="0" collapsed="false">
      <c r="G90" s="130"/>
      <c r="H90" s="4"/>
      <c r="I90" s="3"/>
      <c r="J90" s="5"/>
      <c r="K90" s="3"/>
    </row>
    <row r="91" customFormat="false" ht="15" hidden="false" customHeight="false" outlineLevel="0" collapsed="false">
      <c r="G91" s="27"/>
      <c r="H91" s="28"/>
      <c r="I91" s="3"/>
      <c r="J91" s="5"/>
    </row>
    <row r="92" customFormat="false" ht="15" hidden="false" customHeight="false" outlineLevel="0" collapsed="false">
      <c r="G92" s="27"/>
      <c r="H92" s="28"/>
      <c r="I92" s="3"/>
      <c r="J92" s="5"/>
    </row>
    <row r="93" customFormat="false" ht="15" hidden="false" customHeight="false" outlineLevel="0" collapsed="false">
      <c r="G93" s="66"/>
      <c r="H93" s="28"/>
      <c r="I93" s="66"/>
      <c r="J93" s="29"/>
    </row>
    <row r="94" customFormat="false" ht="15" hidden="false" customHeight="false" outlineLevel="0" collapsed="false">
      <c r="G94" s="66"/>
      <c r="H94" s="28"/>
      <c r="I94" s="66"/>
      <c r="J94" s="29"/>
    </row>
    <row r="95" customFormat="false" ht="15" hidden="false" customHeight="false" outlineLevel="0" collapsed="false">
      <c r="G95" s="66"/>
      <c r="H95" s="28"/>
      <c r="I95" s="66"/>
      <c r="J95" s="29"/>
    </row>
  </sheetData>
  <autoFilter ref="A16:AC87"/>
  <mergeCells count="13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U58:U62"/>
    <mergeCell ref="N83:N84"/>
  </mergeCells>
  <printOptions headings="false" gridLines="false" gridLinesSet="true" horizontalCentered="false" verticalCentered="false"/>
  <pageMargins left="0.429861111111111" right="0.25" top="4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D93" activeCellId="0" sqref="D9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1" width="11.42"/>
    <col collapsed="false" customWidth="false" hidden="false" outlineLevel="0" max="3" min="3" style="132" width="11.42"/>
    <col collapsed="false" customWidth="true" hidden="false" outlineLevel="0" max="4" min="4" style="132" width="36.28"/>
    <col collapsed="false" customWidth="false" hidden="false" outlineLevel="0" max="6" min="5" style="132" width="11.42"/>
    <col collapsed="false" customWidth="true" hidden="false" outlineLevel="0" max="7" min="7" style="132" width="11.56"/>
    <col collapsed="false" customWidth="true" hidden="false" outlineLevel="0" max="8" min="8" style="133" width="5.28"/>
    <col collapsed="false" customWidth="true" hidden="false" outlineLevel="0" max="9" min="9" style="132" width="11.56"/>
    <col collapsed="false" customWidth="true" hidden="false" outlineLevel="0" max="10" min="10" style="134" width="5.28"/>
    <col collapsed="false" customWidth="true" hidden="false" outlineLevel="0" max="11" min="11" style="132" width="11.7"/>
    <col collapsed="false" customWidth="true" hidden="false" outlineLevel="0" max="12" min="12" style="132" width="25.13"/>
    <col collapsed="false" customWidth="false" hidden="false" outlineLevel="0" max="13" min="13" style="132" width="11.42"/>
    <col collapsed="false" customWidth="true" hidden="false" outlineLevel="0" max="14" min="14" style="132" width="192.85"/>
    <col collapsed="false" customWidth="false" hidden="false" outlineLevel="0" max="257" min="15" style="132" width="11.42"/>
  </cols>
  <sheetData>
    <row r="1" customFormat="false" ht="15" hidden="false" customHeight="false" outlineLevel="0" collapsed="false">
      <c r="F1" s="135"/>
      <c r="G1" s="135"/>
      <c r="H1" s="136"/>
      <c r="I1" s="135"/>
      <c r="J1" s="137"/>
    </row>
    <row r="2" customFormat="false" ht="15" hidden="false" customHeight="false" outlineLevel="0" collapsed="false">
      <c r="F2" s="135"/>
      <c r="G2" s="135"/>
      <c r="H2" s="136"/>
      <c r="I2" s="135"/>
      <c r="J2" s="137"/>
    </row>
    <row r="3" customFormat="false" ht="15" hidden="false" customHeight="false" outlineLevel="0" collapsed="false">
      <c r="F3" s="135"/>
      <c r="G3" s="135"/>
      <c r="H3" s="136"/>
      <c r="I3" s="135"/>
      <c r="J3" s="137"/>
    </row>
    <row r="4" customFormat="false" ht="15.75" hidden="false" customHeight="true" outlineLevel="0" collapsed="false">
      <c r="A4" s="138" t="s">
        <v>0</v>
      </c>
      <c r="B4" s="138"/>
      <c r="C4" s="138"/>
      <c r="D4" s="138"/>
      <c r="E4" s="138"/>
      <c r="F4" s="135"/>
      <c r="G4" s="135"/>
      <c r="H4" s="136"/>
      <c r="I4" s="135"/>
      <c r="J4" s="137"/>
    </row>
    <row r="5" customFormat="false" ht="15" hidden="false" customHeight="true" outlineLevel="0" collapsed="false">
      <c r="A5" s="139" t="s">
        <v>1</v>
      </c>
      <c r="B5" s="139"/>
      <c r="C5" s="139"/>
      <c r="D5" s="139"/>
      <c r="E5" s="139"/>
      <c r="F5" s="135"/>
      <c r="G5" s="135"/>
      <c r="H5" s="136"/>
      <c r="I5" s="135"/>
      <c r="J5" s="137"/>
    </row>
    <row r="6" customFormat="false" ht="15" hidden="false" customHeight="true" outlineLevel="0" collapsed="false">
      <c r="A6" s="139"/>
      <c r="B6" s="139"/>
      <c r="C6" s="139"/>
      <c r="D6" s="139"/>
      <c r="E6" s="139"/>
      <c r="F6" s="135"/>
      <c r="G6" s="135"/>
      <c r="H6" s="136"/>
      <c r="I6" s="135"/>
      <c r="J6" s="137"/>
    </row>
    <row r="7" customFormat="false" ht="15" hidden="false" customHeight="true" outlineLevel="0" collapsed="false">
      <c r="A7" s="139"/>
      <c r="B7" s="139"/>
      <c r="C7" s="139"/>
      <c r="D7" s="139"/>
      <c r="E7" s="139"/>
      <c r="F7" s="135"/>
      <c r="G7" s="135"/>
      <c r="H7" s="136"/>
      <c r="I7" s="135"/>
      <c r="J7" s="137"/>
    </row>
    <row r="8" customFormat="false" ht="15" hidden="false" customHeight="false" outlineLevel="0" collapsed="false">
      <c r="A8" s="140"/>
      <c r="B8" s="140"/>
      <c r="C8" s="141"/>
      <c r="D8" s="141"/>
      <c r="E8" s="141"/>
      <c r="F8" s="142"/>
      <c r="G8" s="142"/>
      <c r="H8" s="143"/>
      <c r="I8" s="142"/>
      <c r="J8" s="144"/>
      <c r="K8" s="141"/>
      <c r="L8" s="141"/>
      <c r="M8" s="141"/>
      <c r="N8" s="141"/>
      <c r="O8" s="141"/>
      <c r="P8" s="141"/>
    </row>
    <row r="9" customFormat="false" ht="15" hidden="false" customHeight="true" outlineLevel="0" collapsed="false">
      <c r="A9" s="145" t="s">
        <v>3</v>
      </c>
      <c r="B9" s="146" t="s">
        <v>4</v>
      </c>
      <c r="C9" s="146"/>
      <c r="D9" s="146"/>
      <c r="F9" s="147" t="s">
        <v>5</v>
      </c>
      <c r="G9" s="147"/>
      <c r="H9" s="148"/>
      <c r="I9" s="149"/>
      <c r="J9" s="150"/>
    </row>
    <row r="10" customFormat="false" ht="15" hidden="false" customHeight="true" outlineLevel="0" collapsed="false">
      <c r="A10" s="151"/>
      <c r="B10" s="151"/>
      <c r="C10" s="151"/>
      <c r="D10" s="151"/>
      <c r="F10" s="135"/>
      <c r="G10" s="135"/>
      <c r="H10" s="136"/>
      <c r="I10" s="135"/>
      <c r="J10" s="137"/>
    </row>
    <row r="11" customFormat="false" ht="15" hidden="false" customHeight="true" outlineLevel="0" collapsed="false">
      <c r="A11" s="145" t="s">
        <v>6</v>
      </c>
      <c r="B11" s="146" t="s">
        <v>4</v>
      </c>
      <c r="C11" s="146"/>
      <c r="D11" s="146"/>
      <c r="E11" s="141"/>
      <c r="F11" s="147" t="s">
        <v>7</v>
      </c>
      <c r="G11" s="147"/>
      <c r="H11" s="148"/>
      <c r="I11" s="149"/>
      <c r="J11" s="150"/>
      <c r="K11" s="141"/>
      <c r="L11" s="152"/>
      <c r="M11" s="141"/>
      <c r="N11" s="141"/>
      <c r="O11" s="141"/>
      <c r="P11" s="141"/>
    </row>
    <row r="12" customFormat="false" ht="15" hidden="false" customHeight="false" outlineLevel="0" collapsed="false">
      <c r="A12" s="153"/>
      <c r="B12" s="154"/>
      <c r="C12" s="154"/>
      <c r="D12" s="154"/>
      <c r="E12" s="141"/>
      <c r="F12" s="147"/>
      <c r="G12" s="147"/>
      <c r="H12" s="148"/>
      <c r="I12" s="155"/>
      <c r="J12" s="150"/>
      <c r="K12" s="141"/>
      <c r="L12" s="141"/>
      <c r="M12" s="141"/>
      <c r="N12" s="141"/>
      <c r="O12" s="141"/>
      <c r="P12" s="141"/>
    </row>
    <row r="13" customFormat="false" ht="15" hidden="false" customHeight="true" outlineLevel="0" collapsed="false">
      <c r="A13" s="156"/>
      <c r="B13" s="156"/>
      <c r="C13" s="156"/>
      <c r="D13" s="156"/>
      <c r="F13" s="157" t="s">
        <v>8</v>
      </c>
      <c r="G13" s="135"/>
      <c r="H13" s="136"/>
      <c r="I13" s="135" t="n">
        <v>0</v>
      </c>
      <c r="J13" s="137"/>
    </row>
    <row r="14" customFormat="false" ht="15" hidden="false" customHeight="true" outlineLevel="0" collapsed="false">
      <c r="A14" s="158" t="s">
        <v>9</v>
      </c>
      <c r="B14" s="158"/>
      <c r="C14" s="158"/>
      <c r="D14" s="155"/>
      <c r="E14" s="159"/>
      <c r="F14" s="135"/>
      <c r="G14" s="135"/>
      <c r="H14" s="136"/>
      <c r="I14" s="135"/>
      <c r="J14" s="137"/>
    </row>
    <row r="16" customFormat="false" ht="19.5" hidden="false" customHeight="true" outlineLevel="0" collapsed="false">
      <c r="A16" s="160" t="s">
        <v>10</v>
      </c>
      <c r="B16" s="160" t="s">
        <v>11</v>
      </c>
      <c r="C16" s="160" t="s">
        <v>12</v>
      </c>
      <c r="D16" s="160" t="s">
        <v>13</v>
      </c>
      <c r="E16" s="160" t="s">
        <v>14</v>
      </c>
      <c r="F16" s="160" t="s">
        <v>15</v>
      </c>
      <c r="G16" s="160" t="s">
        <v>16</v>
      </c>
      <c r="H16" s="161"/>
      <c r="I16" s="160" t="s">
        <v>17</v>
      </c>
      <c r="J16" s="162"/>
      <c r="K16" s="160" t="s">
        <v>18</v>
      </c>
      <c r="L16" s="160"/>
      <c r="M16" s="160" t="s">
        <v>19</v>
      </c>
      <c r="N16" s="160" t="s">
        <v>20</v>
      </c>
      <c r="O16" s="163"/>
      <c r="P16" s="164"/>
    </row>
    <row r="17" customFormat="false" ht="15" hidden="false" customHeight="false" outlineLevel="0" collapsed="false">
      <c r="A17" s="165" t="n">
        <v>41428</v>
      </c>
      <c r="B17" s="165" t="n">
        <v>41428</v>
      </c>
      <c r="C17" s="166" t="n">
        <v>0</v>
      </c>
      <c r="D17" s="166" t="s">
        <v>36</v>
      </c>
      <c r="E17" s="167" t="n">
        <v>0</v>
      </c>
      <c r="F17" s="167" t="n">
        <v>4300</v>
      </c>
      <c r="G17" s="168" t="n">
        <v>20000</v>
      </c>
      <c r="H17" s="136" t="n">
        <v>1</v>
      </c>
      <c r="I17" s="168"/>
      <c r="J17" s="137"/>
      <c r="K17" s="169" t="n">
        <v>26312.78</v>
      </c>
      <c r="L17" s="132" t="s">
        <v>469</v>
      </c>
      <c r="M17" s="170" t="n">
        <v>3621</v>
      </c>
      <c r="N17" s="166"/>
    </row>
    <row r="18" customFormat="false" ht="15" hidden="false" customHeight="false" outlineLevel="0" collapsed="false">
      <c r="A18" s="165" t="n">
        <v>41428</v>
      </c>
      <c r="B18" s="165" t="n">
        <v>41428</v>
      </c>
      <c r="C18" s="166" t="n">
        <v>0</v>
      </c>
      <c r="D18" s="166" t="s">
        <v>36</v>
      </c>
      <c r="E18" s="167" t="n">
        <v>0</v>
      </c>
      <c r="F18" s="167" t="n">
        <v>4300</v>
      </c>
      <c r="G18" s="168" t="n">
        <v>18000</v>
      </c>
      <c r="H18" s="136" t="n">
        <v>1</v>
      </c>
      <c r="I18" s="168"/>
      <c r="J18" s="137"/>
      <c r="K18" s="169" t="n">
        <v>44312.78</v>
      </c>
      <c r="L18" s="132" t="s">
        <v>469</v>
      </c>
      <c r="M18" s="170" t="n">
        <v>3622</v>
      </c>
      <c r="N18" s="166"/>
    </row>
    <row r="19" customFormat="false" ht="15" hidden="false" customHeight="false" outlineLevel="0" collapsed="false">
      <c r="A19" s="165" t="n">
        <v>41428</v>
      </c>
      <c r="B19" s="165" t="n">
        <v>41428</v>
      </c>
      <c r="C19" s="166" t="n">
        <v>0</v>
      </c>
      <c r="D19" s="171" t="s">
        <v>470</v>
      </c>
      <c r="E19" s="172" t="n">
        <v>539</v>
      </c>
      <c r="F19" s="172" t="n">
        <v>314</v>
      </c>
      <c r="G19" s="173"/>
      <c r="H19" s="136"/>
      <c r="I19" s="173" t="n">
        <v>152</v>
      </c>
      <c r="J19" s="137" t="n">
        <v>22</v>
      </c>
      <c r="K19" s="169" t="n">
        <v>44160.78</v>
      </c>
      <c r="L19" s="132" t="s">
        <v>471</v>
      </c>
      <c r="M19" s="170" t="n">
        <v>3623</v>
      </c>
      <c r="N19" s="166"/>
    </row>
    <row r="20" customFormat="false" ht="15" hidden="false" customHeight="false" outlineLevel="0" collapsed="false">
      <c r="A20" s="165" t="n">
        <v>41428</v>
      </c>
      <c r="B20" s="165" t="n">
        <v>41428</v>
      </c>
      <c r="C20" s="166" t="n">
        <v>0</v>
      </c>
      <c r="D20" s="171" t="s">
        <v>472</v>
      </c>
      <c r="E20" s="172" t="n">
        <v>517</v>
      </c>
      <c r="F20" s="172" t="n">
        <v>314</v>
      </c>
      <c r="G20" s="173"/>
      <c r="H20" s="136"/>
      <c r="I20" s="173" t="n">
        <v>24.32</v>
      </c>
      <c r="J20" s="137" t="n">
        <v>22</v>
      </c>
      <c r="K20" s="169" t="n">
        <v>44136.46</v>
      </c>
      <c r="L20" s="132" t="s">
        <v>471</v>
      </c>
      <c r="M20" s="170" t="n">
        <v>3624</v>
      </c>
      <c r="N20" s="166"/>
    </row>
    <row r="21" customFormat="false" ht="15" hidden="false" customHeight="false" outlineLevel="0" collapsed="false">
      <c r="A21" s="165" t="n">
        <v>41428</v>
      </c>
      <c r="B21" s="165" t="n">
        <v>41428</v>
      </c>
      <c r="C21" s="166" t="n">
        <v>0</v>
      </c>
      <c r="D21" s="166" t="s">
        <v>473</v>
      </c>
      <c r="E21" s="167" t="n">
        <v>80</v>
      </c>
      <c r="F21" s="167" t="n">
        <v>4301</v>
      </c>
      <c r="G21" s="168" t="n">
        <v>40000</v>
      </c>
      <c r="H21" s="136" t="s">
        <v>25</v>
      </c>
      <c r="I21" s="168"/>
      <c r="J21" s="137"/>
      <c r="K21" s="169" t="n">
        <v>84136.46</v>
      </c>
      <c r="L21" s="132" t="s">
        <v>474</v>
      </c>
      <c r="M21" s="170" t="n">
        <v>3625</v>
      </c>
      <c r="N21" s="166" t="s">
        <v>475</v>
      </c>
    </row>
    <row r="22" customFormat="false" ht="15" hidden="false" customHeight="false" outlineLevel="0" collapsed="false">
      <c r="A22" s="165" t="n">
        <v>41428</v>
      </c>
      <c r="B22" s="165" t="n">
        <v>41428</v>
      </c>
      <c r="C22" s="166" t="n">
        <v>0</v>
      </c>
      <c r="D22" s="166" t="s">
        <v>476</v>
      </c>
      <c r="E22" s="167" t="n">
        <v>590</v>
      </c>
      <c r="F22" s="167" t="n">
        <v>4238</v>
      </c>
      <c r="G22" s="168"/>
      <c r="H22" s="136"/>
      <c r="I22" s="174" t="n">
        <v>5551</v>
      </c>
      <c r="J22" s="137" t="s">
        <v>22</v>
      </c>
      <c r="K22" s="169" t="n">
        <v>78585.46</v>
      </c>
      <c r="L22" s="132" t="s">
        <v>477</v>
      </c>
      <c r="M22" s="170" t="n">
        <v>3626</v>
      </c>
      <c r="N22" s="166" t="s">
        <v>478</v>
      </c>
    </row>
    <row r="23" customFormat="false" ht="15" hidden="false" customHeight="false" outlineLevel="0" collapsed="false">
      <c r="A23" s="165" t="n">
        <v>41429</v>
      </c>
      <c r="B23" s="165" t="n">
        <v>41429</v>
      </c>
      <c r="C23" s="166" t="n">
        <v>0</v>
      </c>
      <c r="D23" s="166" t="s">
        <v>36</v>
      </c>
      <c r="E23" s="167" t="n">
        <v>0</v>
      </c>
      <c r="F23" s="167" t="n">
        <v>1925</v>
      </c>
      <c r="G23" s="168" t="n">
        <v>10000</v>
      </c>
      <c r="H23" s="136" t="n">
        <v>2</v>
      </c>
      <c r="I23" s="168"/>
      <c r="J23" s="137"/>
      <c r="K23" s="169" t="n">
        <v>88585.46</v>
      </c>
      <c r="L23" s="132" t="s">
        <v>479</v>
      </c>
      <c r="M23" s="170" t="n">
        <v>3627</v>
      </c>
      <c r="N23" s="166"/>
    </row>
    <row r="24" customFormat="false" ht="15" hidden="false" customHeight="false" outlineLevel="0" collapsed="false">
      <c r="A24" s="165" t="n">
        <v>41429</v>
      </c>
      <c r="B24" s="165" t="n">
        <v>41429</v>
      </c>
      <c r="C24" s="166" t="n">
        <v>4062013</v>
      </c>
      <c r="D24" s="166" t="s">
        <v>41</v>
      </c>
      <c r="E24" s="167" t="n">
        <v>263</v>
      </c>
      <c r="F24" s="167" t="n">
        <v>8502</v>
      </c>
      <c r="G24" s="168" t="n">
        <v>85000</v>
      </c>
      <c r="H24" s="136" t="n">
        <v>3</v>
      </c>
      <c r="I24" s="168"/>
      <c r="J24" s="137"/>
      <c r="K24" s="175" t="n">
        <v>173585.46</v>
      </c>
      <c r="L24" s="132" t="s">
        <v>480</v>
      </c>
      <c r="M24" s="170" t="n">
        <v>3628</v>
      </c>
      <c r="N24" s="166" t="s">
        <v>481</v>
      </c>
    </row>
    <row r="25" customFormat="false" ht="15" hidden="false" customHeight="false" outlineLevel="0" collapsed="false">
      <c r="A25" s="165" t="n">
        <v>41430</v>
      </c>
      <c r="B25" s="165" t="n">
        <v>41430</v>
      </c>
      <c r="C25" s="166" t="n">
        <v>1473</v>
      </c>
      <c r="D25" s="166" t="s">
        <v>482</v>
      </c>
      <c r="E25" s="167" t="n">
        <v>512</v>
      </c>
      <c r="F25" s="167" t="n">
        <v>316</v>
      </c>
      <c r="G25" s="168"/>
      <c r="H25" s="136"/>
      <c r="I25" s="168" t="n">
        <v>62000</v>
      </c>
      <c r="J25" s="137" t="n">
        <v>1</v>
      </c>
      <c r="K25" s="175" t="n">
        <v>111585.46</v>
      </c>
      <c r="M25" s="170" t="n">
        <v>3629</v>
      </c>
      <c r="N25" s="166" t="s">
        <v>23</v>
      </c>
    </row>
    <row r="26" customFormat="false" ht="15" hidden="false" customHeight="false" outlineLevel="0" collapsed="false">
      <c r="A26" s="176" t="n">
        <v>41430</v>
      </c>
      <c r="B26" s="176" t="n">
        <v>41430</v>
      </c>
      <c r="C26" s="177" t="n">
        <v>789456123</v>
      </c>
      <c r="D26" s="141" t="s">
        <v>41</v>
      </c>
      <c r="E26" s="140" t="n">
        <v>263</v>
      </c>
      <c r="F26" s="140" t="n">
        <v>8502</v>
      </c>
      <c r="G26" s="178" t="n">
        <v>96500</v>
      </c>
      <c r="H26" s="143" t="n">
        <v>4</v>
      </c>
      <c r="I26" s="179"/>
      <c r="J26" s="144"/>
      <c r="K26" s="180" t="n">
        <v>208085.46</v>
      </c>
      <c r="L26" s="132" t="s">
        <v>483</v>
      </c>
      <c r="M26" s="181" t="n">
        <v>3630</v>
      </c>
      <c r="N26" s="141" t="s">
        <v>484</v>
      </c>
      <c r="O26" s="132" t="s">
        <v>485</v>
      </c>
    </row>
    <row r="27" customFormat="false" ht="15" hidden="false" customHeight="false" outlineLevel="0" collapsed="false">
      <c r="A27" s="176" t="n">
        <v>41430</v>
      </c>
      <c r="B27" s="176" t="n">
        <v>41430</v>
      </c>
      <c r="C27" s="177" t="n">
        <v>0</v>
      </c>
      <c r="D27" s="141" t="s">
        <v>31</v>
      </c>
      <c r="E27" s="140" t="n">
        <v>3</v>
      </c>
      <c r="F27" s="140" t="n">
        <v>4300</v>
      </c>
      <c r="G27" s="178" t="n">
        <v>16000</v>
      </c>
      <c r="H27" s="143" t="n">
        <v>5</v>
      </c>
      <c r="I27" s="179"/>
      <c r="J27" s="144"/>
      <c r="K27" s="180" t="n">
        <v>224085.46</v>
      </c>
      <c r="L27" s="132" t="s">
        <v>486</v>
      </c>
      <c r="M27" s="181" t="n">
        <v>3631</v>
      </c>
      <c r="N27" s="141"/>
      <c r="O27" s="132" t="s">
        <v>35</v>
      </c>
    </row>
    <row r="28" customFormat="false" ht="15" hidden="false" customHeight="false" outlineLevel="0" collapsed="false">
      <c r="A28" s="176" t="n">
        <v>41430</v>
      </c>
      <c r="B28" s="176" t="n">
        <v>41430</v>
      </c>
      <c r="C28" s="177" t="n">
        <v>0</v>
      </c>
      <c r="D28" s="141" t="s">
        <v>31</v>
      </c>
      <c r="E28" s="140" t="n">
        <v>3</v>
      </c>
      <c r="F28" s="140" t="n">
        <v>4301</v>
      </c>
      <c r="G28" s="178" t="n">
        <v>144500</v>
      </c>
      <c r="H28" s="143" t="n">
        <v>6</v>
      </c>
      <c r="I28" s="179"/>
      <c r="J28" s="144"/>
      <c r="K28" s="180" t="n">
        <v>368585.46</v>
      </c>
      <c r="L28" s="132" t="s">
        <v>487</v>
      </c>
      <c r="M28" s="181" t="n">
        <v>3632</v>
      </c>
      <c r="N28" s="141"/>
    </row>
    <row r="29" customFormat="false" ht="15" hidden="false" customHeight="false" outlineLevel="0" collapsed="false">
      <c r="A29" s="182" t="n">
        <v>41431</v>
      </c>
      <c r="B29" s="182" t="n">
        <v>41431</v>
      </c>
      <c r="C29" s="183" t="n">
        <v>0</v>
      </c>
      <c r="D29" s="183" t="s">
        <v>488</v>
      </c>
      <c r="E29" s="131" t="n">
        <v>80</v>
      </c>
      <c r="F29" s="131" t="n">
        <v>4300</v>
      </c>
      <c r="G29" s="168" t="n">
        <v>3069.96</v>
      </c>
      <c r="H29" s="136" t="n">
        <v>7</v>
      </c>
      <c r="I29" s="168"/>
      <c r="J29" s="137"/>
      <c r="K29" s="175" t="n">
        <v>371655.42</v>
      </c>
      <c r="L29" s="132" t="s">
        <v>489</v>
      </c>
      <c r="M29" s="184" t="n">
        <v>3633</v>
      </c>
      <c r="N29" s="183" t="s">
        <v>357</v>
      </c>
    </row>
    <row r="30" customFormat="false" ht="15" hidden="false" customHeight="false" outlineLevel="0" collapsed="false">
      <c r="A30" s="165" t="n">
        <v>41432</v>
      </c>
      <c r="B30" s="165" t="n">
        <v>41432</v>
      </c>
      <c r="C30" s="166" t="n">
        <v>1474</v>
      </c>
      <c r="D30" s="166" t="s">
        <v>490</v>
      </c>
      <c r="E30" s="167" t="n">
        <v>512</v>
      </c>
      <c r="F30" s="167" t="n">
        <v>316</v>
      </c>
      <c r="G30" s="168"/>
      <c r="H30" s="136"/>
      <c r="I30" s="168" t="n">
        <v>352000</v>
      </c>
      <c r="J30" s="137" t="n">
        <v>2</v>
      </c>
      <c r="K30" s="175" t="n">
        <v>19655.42</v>
      </c>
      <c r="M30" s="170" t="n">
        <v>3634</v>
      </c>
      <c r="N30" s="166" t="s">
        <v>23</v>
      </c>
    </row>
    <row r="31" customFormat="false" ht="15" hidden="false" customHeight="false" outlineLevel="0" collapsed="false">
      <c r="A31" s="182" t="n">
        <v>41432</v>
      </c>
      <c r="B31" s="182" t="n">
        <v>41432</v>
      </c>
      <c r="C31" s="183" t="n">
        <v>0</v>
      </c>
      <c r="D31" s="183" t="s">
        <v>31</v>
      </c>
      <c r="E31" s="131" t="n">
        <v>3</v>
      </c>
      <c r="F31" s="131" t="n">
        <v>4300</v>
      </c>
      <c r="G31" s="168" t="n">
        <v>28000</v>
      </c>
      <c r="H31" s="136" t="n">
        <v>8</v>
      </c>
      <c r="I31" s="168"/>
      <c r="J31" s="137"/>
      <c r="K31" s="175" t="n">
        <v>47655.42</v>
      </c>
      <c r="L31" s="132" t="s">
        <v>491</v>
      </c>
      <c r="M31" s="184" t="n">
        <v>3635</v>
      </c>
      <c r="N31" s="185"/>
    </row>
    <row r="32" customFormat="false" ht="15" hidden="false" customHeight="false" outlineLevel="0" collapsed="false">
      <c r="A32" s="165" t="n">
        <v>41433</v>
      </c>
      <c r="B32" s="165" t="n">
        <v>41435</v>
      </c>
      <c r="C32" s="166" t="n">
        <v>0</v>
      </c>
      <c r="D32" s="166" t="s">
        <v>36</v>
      </c>
      <c r="E32" s="167" t="n">
        <v>0</v>
      </c>
      <c r="F32" s="167" t="n">
        <v>97</v>
      </c>
      <c r="G32" s="168" t="n">
        <v>35000</v>
      </c>
      <c r="H32" s="136" t="n">
        <v>9</v>
      </c>
      <c r="I32" s="168"/>
      <c r="J32" s="137"/>
      <c r="K32" s="175" t="n">
        <v>82655.42</v>
      </c>
      <c r="L32" s="132" t="s">
        <v>492</v>
      </c>
      <c r="M32" s="170" t="n">
        <v>3636</v>
      </c>
    </row>
    <row r="33" customFormat="false" ht="15" hidden="false" customHeight="false" outlineLevel="0" collapsed="false">
      <c r="A33" s="165" t="n">
        <v>41433</v>
      </c>
      <c r="B33" s="165" t="n">
        <v>41435</v>
      </c>
      <c r="C33" s="166" t="n">
        <v>0</v>
      </c>
      <c r="D33" s="166" t="s">
        <v>36</v>
      </c>
      <c r="E33" s="167" t="n">
        <v>0</v>
      </c>
      <c r="F33" s="167" t="n">
        <v>97</v>
      </c>
      <c r="G33" s="168" t="n">
        <v>100000</v>
      </c>
      <c r="H33" s="136" t="n">
        <v>9</v>
      </c>
      <c r="I33" s="168"/>
      <c r="J33" s="137"/>
      <c r="K33" s="175" t="n">
        <v>182655.42</v>
      </c>
      <c r="L33" s="132" t="s">
        <v>492</v>
      </c>
      <c r="M33" s="170" t="n">
        <v>3637</v>
      </c>
    </row>
    <row r="34" customFormat="false" ht="15" hidden="false" customHeight="false" outlineLevel="0" collapsed="false">
      <c r="A34" s="165" t="n">
        <v>41435</v>
      </c>
      <c r="B34" s="165" t="n">
        <v>41435</v>
      </c>
      <c r="C34" s="166" t="n">
        <v>0</v>
      </c>
      <c r="D34" s="166" t="s">
        <v>36</v>
      </c>
      <c r="E34" s="167" t="n">
        <v>0</v>
      </c>
      <c r="F34" s="167" t="n">
        <v>4301</v>
      </c>
      <c r="G34" s="168" t="n">
        <v>30000</v>
      </c>
      <c r="H34" s="136" t="n">
        <v>10</v>
      </c>
      <c r="I34" s="168"/>
      <c r="J34" s="137"/>
      <c r="K34" s="175" t="n">
        <v>212655.42</v>
      </c>
      <c r="L34" s="132" t="s">
        <v>493</v>
      </c>
      <c r="M34" s="170" t="n">
        <v>3638</v>
      </c>
      <c r="N34" s="166"/>
    </row>
    <row r="35" customFormat="false" ht="15" hidden="false" customHeight="false" outlineLevel="0" collapsed="false">
      <c r="A35" s="165" t="n">
        <v>41436</v>
      </c>
      <c r="B35" s="165" t="n">
        <v>41436</v>
      </c>
      <c r="C35" s="166" t="n">
        <v>1475</v>
      </c>
      <c r="D35" s="166" t="s">
        <v>494</v>
      </c>
      <c r="E35" s="167" t="n">
        <v>512</v>
      </c>
      <c r="F35" s="167" t="n">
        <v>316</v>
      </c>
      <c r="G35" s="168"/>
      <c r="H35" s="136"/>
      <c r="I35" s="168" t="n">
        <v>166000</v>
      </c>
      <c r="J35" s="137" t="n">
        <v>3</v>
      </c>
      <c r="K35" s="175" t="n">
        <v>46655.42</v>
      </c>
      <c r="M35" s="170" t="n">
        <v>3639</v>
      </c>
      <c r="N35" s="166" t="s">
        <v>23</v>
      </c>
    </row>
    <row r="36" customFormat="false" ht="15" hidden="false" customHeight="false" outlineLevel="0" collapsed="false">
      <c r="A36" s="165" t="n">
        <v>41436</v>
      </c>
      <c r="B36" s="165" t="n">
        <v>41436</v>
      </c>
      <c r="C36" s="166" t="n">
        <v>52</v>
      </c>
      <c r="D36" s="166" t="s">
        <v>41</v>
      </c>
      <c r="E36" s="167" t="n">
        <v>263</v>
      </c>
      <c r="F36" s="167" t="n">
        <v>8846</v>
      </c>
      <c r="G36" s="168" t="n">
        <v>1469</v>
      </c>
      <c r="H36" s="136" t="n">
        <v>11</v>
      </c>
      <c r="I36" s="168"/>
      <c r="J36" s="137"/>
      <c r="K36" s="169" t="n">
        <v>48124.42</v>
      </c>
      <c r="L36" s="132" t="s">
        <v>495</v>
      </c>
      <c r="M36" s="170" t="n">
        <v>3640</v>
      </c>
      <c r="N36" s="166" t="s">
        <v>496</v>
      </c>
    </row>
    <row r="37" customFormat="false" ht="15" hidden="false" customHeight="false" outlineLevel="0" collapsed="false">
      <c r="A37" s="165" t="n">
        <v>41437</v>
      </c>
      <c r="B37" s="165" t="n">
        <v>41437</v>
      </c>
      <c r="C37" s="166" t="n">
        <v>0</v>
      </c>
      <c r="D37" s="166" t="s">
        <v>36</v>
      </c>
      <c r="E37" s="167" t="n">
        <v>0</v>
      </c>
      <c r="F37" s="167" t="n">
        <v>565</v>
      </c>
      <c r="G37" s="168" t="n">
        <v>19000</v>
      </c>
      <c r="H37" s="136" t="n">
        <v>12</v>
      </c>
      <c r="I37" s="168"/>
      <c r="J37" s="137"/>
      <c r="K37" s="169" t="n">
        <v>67124.42</v>
      </c>
      <c r="L37" s="132" t="s">
        <v>497</v>
      </c>
      <c r="M37" s="170" t="n">
        <v>3641</v>
      </c>
      <c r="O37" s="132" t="s">
        <v>35</v>
      </c>
    </row>
    <row r="38" customFormat="false" ht="15" hidden="false" customHeight="false" outlineLevel="0" collapsed="false">
      <c r="A38" s="165" t="n">
        <v>41437</v>
      </c>
      <c r="B38" s="165" t="n">
        <v>41437</v>
      </c>
      <c r="C38" s="166" t="n">
        <v>0</v>
      </c>
      <c r="D38" s="166" t="s">
        <v>31</v>
      </c>
      <c r="E38" s="167" t="n">
        <v>3</v>
      </c>
      <c r="F38" s="167" t="n">
        <v>665</v>
      </c>
      <c r="G38" s="168" t="n">
        <v>20000</v>
      </c>
      <c r="H38" s="136" t="n">
        <v>13</v>
      </c>
      <c r="I38" s="168"/>
      <c r="J38" s="137"/>
      <c r="K38" s="169" t="n">
        <v>87124.42</v>
      </c>
      <c r="L38" s="132" t="s">
        <v>498</v>
      </c>
      <c r="M38" s="170" t="n">
        <v>3642</v>
      </c>
      <c r="O38" s="132" t="s">
        <v>499</v>
      </c>
    </row>
    <row r="39" customFormat="false" ht="15" hidden="false" customHeight="false" outlineLevel="0" collapsed="false">
      <c r="A39" s="165" t="n">
        <v>41437</v>
      </c>
      <c r="B39" s="165" t="n">
        <v>41437</v>
      </c>
      <c r="C39" s="166" t="n">
        <v>0</v>
      </c>
      <c r="D39" s="166" t="s">
        <v>36</v>
      </c>
      <c r="E39" s="167" t="n">
        <v>0</v>
      </c>
      <c r="F39" s="167" t="n">
        <v>665</v>
      </c>
      <c r="G39" s="168" t="n">
        <v>3700</v>
      </c>
      <c r="H39" s="136" t="n">
        <v>13</v>
      </c>
      <c r="I39" s="168"/>
      <c r="J39" s="137"/>
      <c r="K39" s="169" t="n">
        <v>90824.42</v>
      </c>
      <c r="L39" s="132" t="s">
        <v>498</v>
      </c>
      <c r="M39" s="170" t="n">
        <v>3643</v>
      </c>
      <c r="O39" s="132" t="s">
        <v>499</v>
      </c>
    </row>
    <row r="40" customFormat="false" ht="15" hidden="false" customHeight="false" outlineLevel="0" collapsed="false">
      <c r="A40" s="165" t="n">
        <v>41437</v>
      </c>
      <c r="B40" s="165" t="n">
        <v>41437</v>
      </c>
      <c r="C40" s="166" t="n">
        <v>0</v>
      </c>
      <c r="D40" s="166" t="s">
        <v>500</v>
      </c>
      <c r="E40" s="167" t="n">
        <v>2</v>
      </c>
      <c r="F40" s="167" t="n">
        <v>5914</v>
      </c>
      <c r="G40" s="168" t="n">
        <v>90000</v>
      </c>
      <c r="H40" s="136" t="n">
        <v>14</v>
      </c>
      <c r="I40" s="168"/>
      <c r="J40" s="137"/>
      <c r="K40" s="169" t="n">
        <v>180824.42</v>
      </c>
      <c r="L40" s="132" t="s">
        <v>501</v>
      </c>
      <c r="M40" s="170" t="n">
        <v>3644</v>
      </c>
      <c r="O40" s="132" t="s">
        <v>502</v>
      </c>
    </row>
    <row r="41" customFormat="false" ht="15" hidden="false" customHeight="false" outlineLevel="0" collapsed="false">
      <c r="A41" s="165" t="n">
        <v>41438</v>
      </c>
      <c r="B41" s="165" t="n">
        <v>41438</v>
      </c>
      <c r="C41" s="166" t="n">
        <v>0</v>
      </c>
      <c r="D41" s="166" t="s">
        <v>503</v>
      </c>
      <c r="E41" s="167" t="n">
        <v>80</v>
      </c>
      <c r="F41" s="167" t="n">
        <v>4300</v>
      </c>
      <c r="G41" s="168" t="n">
        <v>4688</v>
      </c>
      <c r="H41" s="136" t="n">
        <v>15</v>
      </c>
      <c r="I41" s="168"/>
      <c r="J41" s="137"/>
      <c r="K41" s="169" t="n">
        <v>185512.42</v>
      </c>
      <c r="L41" s="132" t="s">
        <v>504</v>
      </c>
      <c r="M41" s="170" t="n">
        <v>3645</v>
      </c>
      <c r="N41" s="166" t="s">
        <v>357</v>
      </c>
    </row>
    <row r="42" customFormat="false" ht="15" hidden="false" customHeight="false" outlineLevel="0" collapsed="false">
      <c r="A42" s="165" t="n">
        <v>41438</v>
      </c>
      <c r="B42" s="165" t="n">
        <v>41438</v>
      </c>
      <c r="C42" s="166" t="n">
        <v>0</v>
      </c>
      <c r="D42" s="166" t="s">
        <v>31</v>
      </c>
      <c r="E42" s="167" t="n">
        <v>3</v>
      </c>
      <c r="F42" s="167" t="n">
        <v>236</v>
      </c>
      <c r="G42" s="168" t="n">
        <v>80000</v>
      </c>
      <c r="H42" s="136" t="n">
        <v>16</v>
      </c>
      <c r="I42" s="168"/>
      <c r="J42" s="137"/>
      <c r="K42" s="169" t="n">
        <v>265512.42</v>
      </c>
      <c r="L42" s="132" t="s">
        <v>505</v>
      </c>
      <c r="M42" s="170" t="n">
        <v>3646</v>
      </c>
      <c r="N42" s="166"/>
      <c r="O42" s="132" t="s">
        <v>506</v>
      </c>
    </row>
    <row r="43" customFormat="false" ht="15" hidden="false" customHeight="false" outlineLevel="0" collapsed="false">
      <c r="A43" s="165" t="n">
        <v>41438</v>
      </c>
      <c r="B43" s="165" t="n">
        <v>41438</v>
      </c>
      <c r="C43" s="166" t="n">
        <v>0</v>
      </c>
      <c r="D43" s="186" t="s">
        <v>64</v>
      </c>
      <c r="E43" s="187" t="n">
        <v>503</v>
      </c>
      <c r="F43" s="187" t="n">
        <v>5914</v>
      </c>
      <c r="G43" s="188"/>
      <c r="H43" s="136"/>
      <c r="I43" s="188" t="n">
        <v>527.29</v>
      </c>
      <c r="J43" s="137" t="n">
        <v>7</v>
      </c>
      <c r="K43" s="169" t="n">
        <v>264985.13</v>
      </c>
      <c r="L43" s="132" t="s">
        <v>507</v>
      </c>
      <c r="M43" s="170" t="n">
        <v>3647</v>
      </c>
      <c r="N43" s="166"/>
    </row>
    <row r="44" customFormat="false" ht="15" hidden="false" customHeight="false" outlineLevel="0" collapsed="false">
      <c r="A44" s="165" t="n">
        <v>41438</v>
      </c>
      <c r="B44" s="165" t="n">
        <v>41438</v>
      </c>
      <c r="C44" s="166" t="n">
        <v>0</v>
      </c>
      <c r="D44" s="186" t="s">
        <v>65</v>
      </c>
      <c r="E44" s="187" t="n">
        <v>503</v>
      </c>
      <c r="F44" s="187" t="n">
        <v>5914</v>
      </c>
      <c r="G44" s="188"/>
      <c r="H44" s="136"/>
      <c r="I44" s="188" t="n">
        <v>6115.46</v>
      </c>
      <c r="J44" s="137" t="n">
        <v>4</v>
      </c>
      <c r="K44" s="169" t="n">
        <v>258869.67</v>
      </c>
      <c r="L44" s="132" t="s">
        <v>508</v>
      </c>
      <c r="M44" s="170" t="n">
        <v>3648</v>
      </c>
      <c r="N44" s="166"/>
    </row>
    <row r="45" customFormat="false" ht="15" hidden="false" customHeight="false" outlineLevel="0" collapsed="false">
      <c r="A45" s="165" t="n">
        <v>41438</v>
      </c>
      <c r="B45" s="165" t="n">
        <v>41438</v>
      </c>
      <c r="C45" s="166" t="n">
        <v>0</v>
      </c>
      <c r="D45" s="186" t="s">
        <v>66</v>
      </c>
      <c r="E45" s="187" t="n">
        <v>503</v>
      </c>
      <c r="F45" s="187" t="n">
        <v>5914</v>
      </c>
      <c r="G45" s="188"/>
      <c r="H45" s="136"/>
      <c r="I45" s="188" t="n">
        <v>5351.03</v>
      </c>
      <c r="J45" s="137" t="n">
        <v>6</v>
      </c>
      <c r="K45" s="169" t="n">
        <v>253518.64</v>
      </c>
      <c r="L45" s="132" t="s">
        <v>507</v>
      </c>
      <c r="M45" s="170" t="n">
        <v>3649</v>
      </c>
      <c r="N45" s="166"/>
    </row>
    <row r="46" customFormat="false" ht="15" hidden="false" customHeight="false" outlineLevel="0" collapsed="false">
      <c r="A46" s="165" t="n">
        <v>41438</v>
      </c>
      <c r="B46" s="165" t="n">
        <v>41438</v>
      </c>
      <c r="C46" s="166" t="n">
        <v>0</v>
      </c>
      <c r="D46" s="186" t="s">
        <v>67</v>
      </c>
      <c r="E46" s="187" t="n">
        <v>503</v>
      </c>
      <c r="F46" s="187" t="n">
        <v>5914</v>
      </c>
      <c r="G46" s="188"/>
      <c r="H46" s="136"/>
      <c r="I46" s="188" t="n">
        <v>571.21</v>
      </c>
      <c r="J46" s="137" t="n">
        <v>5</v>
      </c>
      <c r="K46" s="169" t="n">
        <v>252947.43</v>
      </c>
      <c r="L46" s="132" t="s">
        <v>508</v>
      </c>
      <c r="M46" s="170" t="n">
        <v>3650</v>
      </c>
      <c r="N46" s="166"/>
    </row>
    <row r="47" customFormat="false" ht="15" hidden="false" customHeight="false" outlineLevel="0" collapsed="false">
      <c r="A47" s="165" t="n">
        <v>41439</v>
      </c>
      <c r="B47" s="165" t="n">
        <v>41439</v>
      </c>
      <c r="C47" s="166" t="n">
        <v>0</v>
      </c>
      <c r="D47" s="166" t="s">
        <v>36</v>
      </c>
      <c r="E47" s="167" t="n">
        <v>0</v>
      </c>
      <c r="F47" s="167" t="n">
        <v>97</v>
      </c>
      <c r="G47" s="168" t="n">
        <v>149500</v>
      </c>
      <c r="H47" s="136" t="n">
        <v>17</v>
      </c>
      <c r="I47" s="168"/>
      <c r="J47" s="137"/>
      <c r="K47" s="169" t="n">
        <v>402447.43</v>
      </c>
      <c r="L47" s="132" t="s">
        <v>509</v>
      </c>
      <c r="M47" s="170" t="n">
        <v>3651</v>
      </c>
      <c r="N47" s="166"/>
    </row>
    <row r="48" customFormat="false" ht="15" hidden="false" customHeight="false" outlineLevel="0" collapsed="false">
      <c r="A48" s="165" t="n">
        <v>41439</v>
      </c>
      <c r="B48" s="165" t="n">
        <v>41439</v>
      </c>
      <c r="C48" s="166" t="n">
        <v>1477</v>
      </c>
      <c r="D48" s="166" t="s">
        <v>510</v>
      </c>
      <c r="E48" s="167" t="n">
        <v>508</v>
      </c>
      <c r="F48" s="167" t="n">
        <v>4300</v>
      </c>
      <c r="G48" s="168"/>
      <c r="H48" s="136"/>
      <c r="I48" s="168" t="n">
        <v>227915.28</v>
      </c>
      <c r="J48" s="137" t="n">
        <v>8</v>
      </c>
      <c r="K48" s="169" t="n">
        <v>174532.15</v>
      </c>
      <c r="M48" s="170" t="n">
        <v>3652</v>
      </c>
      <c r="N48" s="166" t="s">
        <v>511</v>
      </c>
    </row>
    <row r="49" customFormat="false" ht="15" hidden="false" customHeight="false" outlineLevel="0" collapsed="false">
      <c r="A49" s="165" t="n">
        <v>41442</v>
      </c>
      <c r="B49" s="165" t="n">
        <v>41442</v>
      </c>
      <c r="C49" s="166" t="n">
        <v>1</v>
      </c>
      <c r="D49" s="166" t="s">
        <v>41</v>
      </c>
      <c r="E49" s="167" t="n">
        <v>263</v>
      </c>
      <c r="F49" s="167" t="n">
        <v>8846</v>
      </c>
      <c r="G49" s="168" t="n">
        <v>13090</v>
      </c>
      <c r="H49" s="136"/>
      <c r="I49" s="168"/>
      <c r="J49" s="137"/>
      <c r="K49" s="169" t="n">
        <v>187622.15</v>
      </c>
      <c r="M49" s="170" t="n">
        <v>3653</v>
      </c>
      <c r="N49" s="166" t="s">
        <v>512</v>
      </c>
    </row>
    <row r="50" customFormat="false" ht="15" hidden="false" customHeight="false" outlineLevel="0" collapsed="false">
      <c r="A50" s="165" t="n">
        <v>41442</v>
      </c>
      <c r="B50" s="165" t="n">
        <v>41442</v>
      </c>
      <c r="C50" s="166" t="n">
        <v>1478</v>
      </c>
      <c r="D50" s="166" t="s">
        <v>513</v>
      </c>
      <c r="E50" s="167" t="n">
        <v>508</v>
      </c>
      <c r="F50" s="167" t="n">
        <v>568</v>
      </c>
      <c r="G50" s="168"/>
      <c r="H50" s="136"/>
      <c r="I50" s="168" t="n">
        <v>158000</v>
      </c>
      <c r="J50" s="137" t="n">
        <v>9</v>
      </c>
      <c r="K50" s="169" t="n">
        <v>29622.15</v>
      </c>
      <c r="M50" s="170" t="n">
        <v>3654</v>
      </c>
      <c r="N50" s="166" t="s">
        <v>514</v>
      </c>
    </row>
    <row r="51" customFormat="false" ht="15" hidden="false" customHeight="false" outlineLevel="0" collapsed="false">
      <c r="A51" s="165" t="n">
        <v>41442</v>
      </c>
      <c r="B51" s="165" t="n">
        <v>41442</v>
      </c>
      <c r="C51" s="166" t="n">
        <v>0</v>
      </c>
      <c r="D51" s="171" t="s">
        <v>52</v>
      </c>
      <c r="E51" s="172" t="n">
        <v>537</v>
      </c>
      <c r="F51" s="172" t="n">
        <v>568</v>
      </c>
      <c r="G51" s="173"/>
      <c r="H51" s="136"/>
      <c r="I51" s="173" t="n">
        <v>75</v>
      </c>
      <c r="J51" s="137" t="n">
        <v>22</v>
      </c>
      <c r="K51" s="169" t="n">
        <v>29547.15</v>
      </c>
      <c r="L51" s="132" t="s">
        <v>471</v>
      </c>
      <c r="M51" s="170" t="n">
        <v>3655</v>
      </c>
      <c r="N51" s="166" t="s">
        <v>515</v>
      </c>
    </row>
    <row r="52" customFormat="false" ht="15" hidden="false" customHeight="false" outlineLevel="0" collapsed="false">
      <c r="A52" s="165" t="n">
        <v>41442</v>
      </c>
      <c r="B52" s="165" t="n">
        <v>41442</v>
      </c>
      <c r="C52" s="166" t="n">
        <v>0</v>
      </c>
      <c r="D52" s="171" t="s">
        <v>55</v>
      </c>
      <c r="E52" s="172" t="n">
        <v>517</v>
      </c>
      <c r="F52" s="172" t="n">
        <v>568</v>
      </c>
      <c r="G52" s="173"/>
      <c r="H52" s="136"/>
      <c r="I52" s="173" t="n">
        <v>12</v>
      </c>
      <c r="J52" s="137" t="n">
        <v>22</v>
      </c>
      <c r="K52" s="169" t="n">
        <v>29535.15</v>
      </c>
      <c r="L52" s="132" t="s">
        <v>471</v>
      </c>
      <c r="M52" s="170" t="n">
        <v>3656</v>
      </c>
      <c r="N52" s="166"/>
    </row>
    <row r="53" customFormat="false" ht="15" hidden="false" customHeight="false" outlineLevel="0" collapsed="false">
      <c r="A53" s="182" t="n">
        <v>41443</v>
      </c>
      <c r="B53" s="182" t="n">
        <v>41443</v>
      </c>
      <c r="C53" s="183" t="n">
        <v>1</v>
      </c>
      <c r="D53" s="183" t="s">
        <v>41</v>
      </c>
      <c r="E53" s="131" t="n">
        <v>263</v>
      </c>
      <c r="F53" s="131" t="n">
        <v>8502</v>
      </c>
      <c r="G53" s="168" t="n">
        <v>53000</v>
      </c>
      <c r="H53" s="136" t="n">
        <v>18</v>
      </c>
      <c r="I53" s="168"/>
      <c r="J53" s="137"/>
      <c r="K53" s="169" t="n">
        <v>82535.15</v>
      </c>
      <c r="L53" s="132" t="s">
        <v>516</v>
      </c>
      <c r="M53" s="184" t="n">
        <v>3657</v>
      </c>
      <c r="N53" s="183" t="s">
        <v>517</v>
      </c>
    </row>
    <row r="54" customFormat="false" ht="15" hidden="false" customHeight="false" outlineLevel="0" collapsed="false">
      <c r="A54" s="165" t="n">
        <v>41443</v>
      </c>
      <c r="B54" s="165" t="n">
        <v>41443</v>
      </c>
      <c r="C54" s="166" t="n">
        <v>0</v>
      </c>
      <c r="D54" s="166" t="s">
        <v>518</v>
      </c>
      <c r="E54" s="167" t="n">
        <v>80</v>
      </c>
      <c r="F54" s="167" t="n">
        <v>97</v>
      </c>
      <c r="G54" s="168" t="n">
        <v>150000</v>
      </c>
      <c r="H54" s="136" t="n">
        <v>19</v>
      </c>
      <c r="I54" s="168"/>
      <c r="J54" s="137"/>
      <c r="K54" s="169" t="n">
        <v>232535.15</v>
      </c>
      <c r="L54" s="132" t="s">
        <v>519</v>
      </c>
      <c r="M54" s="170" t="n">
        <v>3658</v>
      </c>
      <c r="N54" s="166" t="s">
        <v>520</v>
      </c>
    </row>
    <row r="55" customFormat="false" ht="15" hidden="false" customHeight="false" outlineLevel="0" collapsed="false">
      <c r="A55" s="165" t="n">
        <v>41444</v>
      </c>
      <c r="B55" s="165" t="n">
        <v>41444</v>
      </c>
      <c r="C55" s="166" t="n">
        <v>1479</v>
      </c>
      <c r="D55" s="166" t="s">
        <v>521</v>
      </c>
      <c r="E55" s="167" t="n">
        <v>508</v>
      </c>
      <c r="F55" s="167" t="n">
        <v>568</v>
      </c>
      <c r="G55" s="168"/>
      <c r="H55" s="136"/>
      <c r="I55" s="168" t="n">
        <v>215000</v>
      </c>
      <c r="J55" s="137" t="n">
        <v>10</v>
      </c>
      <c r="K55" s="169" t="n">
        <v>17535.15</v>
      </c>
      <c r="M55" s="170" t="n">
        <v>3659</v>
      </c>
      <c r="N55" s="166" t="s">
        <v>522</v>
      </c>
    </row>
    <row r="56" customFormat="false" ht="15" hidden="false" customHeight="false" outlineLevel="0" collapsed="false">
      <c r="A56" s="165" t="n">
        <v>41444</v>
      </c>
      <c r="B56" s="165" t="n">
        <v>41444</v>
      </c>
      <c r="C56" s="166" t="n">
        <v>0</v>
      </c>
      <c r="D56" s="171" t="s">
        <v>52</v>
      </c>
      <c r="E56" s="172" t="n">
        <v>537</v>
      </c>
      <c r="F56" s="172" t="n">
        <v>568</v>
      </c>
      <c r="G56" s="173"/>
      <c r="H56" s="136"/>
      <c r="I56" s="173" t="n">
        <v>75</v>
      </c>
      <c r="J56" s="137" t="n">
        <v>22</v>
      </c>
      <c r="K56" s="169" t="n">
        <v>17460.15</v>
      </c>
      <c r="L56" s="132" t="s">
        <v>471</v>
      </c>
      <c r="M56" s="170" t="n">
        <v>3660</v>
      </c>
      <c r="N56" s="166" t="s">
        <v>523</v>
      </c>
    </row>
    <row r="57" customFormat="false" ht="15" hidden="false" customHeight="false" outlineLevel="0" collapsed="false">
      <c r="A57" s="165" t="n">
        <v>41444</v>
      </c>
      <c r="B57" s="165" t="n">
        <v>41444</v>
      </c>
      <c r="C57" s="166" t="n">
        <v>0</v>
      </c>
      <c r="D57" s="171" t="s">
        <v>55</v>
      </c>
      <c r="E57" s="172" t="n">
        <v>517</v>
      </c>
      <c r="F57" s="172" t="n">
        <v>568</v>
      </c>
      <c r="G57" s="173"/>
      <c r="H57" s="136"/>
      <c r="I57" s="173" t="n">
        <v>12</v>
      </c>
      <c r="J57" s="137" t="n">
        <v>22</v>
      </c>
      <c r="K57" s="169" t="n">
        <v>17448.15</v>
      </c>
      <c r="L57" s="132" t="s">
        <v>471</v>
      </c>
      <c r="M57" s="170" t="n">
        <v>3661</v>
      </c>
      <c r="N57" s="166"/>
    </row>
    <row r="58" customFormat="false" ht="15" hidden="false" customHeight="false" outlineLevel="0" collapsed="false">
      <c r="A58" s="165" t="n">
        <v>41445</v>
      </c>
      <c r="B58" s="165" t="n">
        <v>41445</v>
      </c>
      <c r="C58" s="166" t="n">
        <v>0</v>
      </c>
      <c r="D58" s="166" t="s">
        <v>524</v>
      </c>
      <c r="E58" s="167" t="n">
        <v>80</v>
      </c>
      <c r="F58" s="167" t="n">
        <v>664</v>
      </c>
      <c r="G58" s="168" t="n">
        <v>110629.37</v>
      </c>
      <c r="H58" s="136" t="n">
        <v>20</v>
      </c>
      <c r="I58" s="168"/>
      <c r="J58" s="137"/>
      <c r="K58" s="169" t="n">
        <v>128077.52</v>
      </c>
      <c r="L58" s="132" t="s">
        <v>525</v>
      </c>
      <c r="M58" s="170" t="n">
        <v>3662</v>
      </c>
      <c r="N58" s="166" t="s">
        <v>526</v>
      </c>
    </row>
    <row r="59" customFormat="false" ht="15" hidden="false" customHeight="false" outlineLevel="0" collapsed="false">
      <c r="A59" s="165" t="n">
        <v>41446</v>
      </c>
      <c r="B59" s="165" t="n">
        <v>41446</v>
      </c>
      <c r="C59" s="166" t="n">
        <v>1481</v>
      </c>
      <c r="D59" s="166" t="s">
        <v>527</v>
      </c>
      <c r="E59" s="167" t="n">
        <v>508</v>
      </c>
      <c r="F59" s="167" t="n">
        <v>4300</v>
      </c>
      <c r="G59" s="168"/>
      <c r="H59" s="136"/>
      <c r="I59" s="168" t="n">
        <v>8816</v>
      </c>
      <c r="J59" s="137" t="n">
        <v>11</v>
      </c>
      <c r="K59" s="169" t="n">
        <v>119261.52</v>
      </c>
      <c r="M59" s="170" t="n">
        <v>3663</v>
      </c>
    </row>
    <row r="60" customFormat="false" ht="15" hidden="false" customHeight="false" outlineLevel="0" collapsed="false">
      <c r="A60" s="165" t="n">
        <v>41446</v>
      </c>
      <c r="B60" s="165" t="n">
        <v>41446</v>
      </c>
      <c r="C60" s="166" t="n">
        <v>1488</v>
      </c>
      <c r="D60" s="166" t="s">
        <v>528</v>
      </c>
      <c r="E60" s="167" t="n">
        <v>508</v>
      </c>
      <c r="F60" s="167" t="n">
        <v>97</v>
      </c>
      <c r="G60" s="168"/>
      <c r="H60" s="136"/>
      <c r="I60" s="168" t="n">
        <v>30000</v>
      </c>
      <c r="J60" s="137" t="n">
        <v>12</v>
      </c>
      <c r="K60" s="169" t="n">
        <v>89261.52</v>
      </c>
      <c r="M60" s="170" t="n">
        <v>3664</v>
      </c>
    </row>
    <row r="61" customFormat="false" ht="15" hidden="false" customHeight="false" outlineLevel="0" collapsed="false">
      <c r="A61" s="165" t="n">
        <v>41446</v>
      </c>
      <c r="B61" s="165" t="n">
        <v>41446</v>
      </c>
      <c r="C61" s="166" t="n">
        <v>1484</v>
      </c>
      <c r="D61" s="166" t="s">
        <v>529</v>
      </c>
      <c r="E61" s="167" t="n">
        <v>508</v>
      </c>
      <c r="F61" s="167" t="n">
        <v>665</v>
      </c>
      <c r="G61" s="168"/>
      <c r="H61" s="136"/>
      <c r="I61" s="168" t="n">
        <v>9414.56</v>
      </c>
      <c r="J61" s="137" t="n">
        <v>21</v>
      </c>
      <c r="K61" s="169" t="n">
        <v>79846.96</v>
      </c>
      <c r="M61" s="170" t="n">
        <v>3665</v>
      </c>
    </row>
    <row r="62" customFormat="false" ht="15" hidden="false" customHeight="false" outlineLevel="0" collapsed="false">
      <c r="A62" s="165" t="n">
        <v>41446</v>
      </c>
      <c r="B62" s="165" t="n">
        <v>41446</v>
      </c>
      <c r="C62" s="166" t="n">
        <v>1483</v>
      </c>
      <c r="D62" s="166" t="s">
        <v>530</v>
      </c>
      <c r="E62" s="167" t="n">
        <v>508</v>
      </c>
      <c r="F62" s="167" t="n">
        <v>664</v>
      </c>
      <c r="G62" s="168"/>
      <c r="H62" s="136"/>
      <c r="I62" s="168" t="n">
        <v>7977.68</v>
      </c>
      <c r="J62" s="137" t="n">
        <v>13</v>
      </c>
      <c r="K62" s="169" t="n">
        <v>71869.28</v>
      </c>
      <c r="M62" s="170" t="n">
        <v>3666</v>
      </c>
    </row>
    <row r="63" customFormat="false" ht="15" hidden="false" customHeight="false" outlineLevel="0" collapsed="false">
      <c r="A63" s="165" t="n">
        <v>41446</v>
      </c>
      <c r="B63" s="165" t="n">
        <v>41446</v>
      </c>
      <c r="C63" s="166" t="n">
        <v>1489</v>
      </c>
      <c r="D63" s="166" t="s">
        <v>531</v>
      </c>
      <c r="E63" s="167" t="n">
        <v>508</v>
      </c>
      <c r="F63" s="167" t="n">
        <v>97</v>
      </c>
      <c r="G63" s="168"/>
      <c r="H63" s="136"/>
      <c r="I63" s="168" t="n">
        <v>5000</v>
      </c>
      <c r="J63" s="137" t="n">
        <v>14</v>
      </c>
      <c r="K63" s="169" t="n">
        <v>66869.28</v>
      </c>
      <c r="M63" s="170" t="n">
        <v>3667</v>
      </c>
    </row>
    <row r="64" customFormat="false" ht="15" hidden="false" customHeight="false" outlineLevel="0" collapsed="false">
      <c r="A64" s="165" t="n">
        <v>41447</v>
      </c>
      <c r="B64" s="165" t="n">
        <v>41449</v>
      </c>
      <c r="C64" s="166" t="n">
        <v>0</v>
      </c>
      <c r="D64" s="166" t="s">
        <v>59</v>
      </c>
      <c r="E64" s="167" t="n">
        <v>3</v>
      </c>
      <c r="F64" s="167" t="n">
        <v>4301</v>
      </c>
      <c r="G64" s="168" t="n">
        <v>200000</v>
      </c>
      <c r="H64" s="136" t="n">
        <v>21</v>
      </c>
      <c r="I64" s="168"/>
      <c r="J64" s="137"/>
      <c r="K64" s="169" t="n">
        <v>266869.28</v>
      </c>
      <c r="L64" s="132" t="s">
        <v>532</v>
      </c>
      <c r="M64" s="170" t="n">
        <v>3668</v>
      </c>
    </row>
    <row r="65" customFormat="false" ht="15" hidden="false" customHeight="false" outlineLevel="0" collapsed="false">
      <c r="A65" s="165" t="n">
        <v>41447</v>
      </c>
      <c r="B65" s="165" t="n">
        <v>41449</v>
      </c>
      <c r="C65" s="166" t="n">
        <v>1480</v>
      </c>
      <c r="D65" s="166" t="s">
        <v>533</v>
      </c>
      <c r="E65" s="167" t="n">
        <v>508</v>
      </c>
      <c r="F65" s="167" t="n">
        <v>97</v>
      </c>
      <c r="G65" s="168"/>
      <c r="H65" s="136"/>
      <c r="I65" s="168" t="n">
        <v>2378</v>
      </c>
      <c r="J65" s="137" t="n">
        <v>15</v>
      </c>
      <c r="K65" s="169" t="n">
        <v>264491.28</v>
      </c>
      <c r="M65" s="170" t="n">
        <v>3669</v>
      </c>
    </row>
    <row r="66" customFormat="false" ht="15" hidden="false" customHeight="false" outlineLevel="0" collapsed="false">
      <c r="A66" s="165" t="n">
        <v>41449</v>
      </c>
      <c r="B66" s="165" t="n">
        <v>41449</v>
      </c>
      <c r="C66" s="166" t="n">
        <v>0</v>
      </c>
      <c r="D66" s="166" t="s">
        <v>31</v>
      </c>
      <c r="E66" s="167" t="n">
        <v>3</v>
      </c>
      <c r="F66" s="167" t="n">
        <v>565</v>
      </c>
      <c r="G66" s="168" t="n">
        <v>197000</v>
      </c>
      <c r="H66" s="136" t="n">
        <v>22</v>
      </c>
      <c r="I66" s="168"/>
      <c r="J66" s="137"/>
      <c r="K66" s="169" t="n">
        <v>461491.28</v>
      </c>
      <c r="L66" s="132" t="s">
        <v>534</v>
      </c>
      <c r="M66" s="170" t="n">
        <v>3670</v>
      </c>
      <c r="O66" s="132" t="s">
        <v>35</v>
      </c>
    </row>
    <row r="67" customFormat="false" ht="15" hidden="false" customHeight="false" outlineLevel="0" collapsed="false">
      <c r="A67" s="165" t="n">
        <v>41450</v>
      </c>
      <c r="B67" s="165" t="n">
        <v>41450</v>
      </c>
      <c r="C67" s="166" t="n">
        <v>1507</v>
      </c>
      <c r="D67" s="166" t="s">
        <v>535</v>
      </c>
      <c r="E67" s="167" t="n">
        <v>512</v>
      </c>
      <c r="F67" s="167" t="n">
        <v>316</v>
      </c>
      <c r="G67" s="168"/>
      <c r="H67" s="136"/>
      <c r="I67" s="168" t="n">
        <v>245000</v>
      </c>
      <c r="J67" s="137" t="n">
        <v>16</v>
      </c>
      <c r="K67" s="169" t="n">
        <v>216491.28</v>
      </c>
      <c r="M67" s="170" t="n">
        <v>3671</v>
      </c>
      <c r="N67" s="166" t="s">
        <v>23</v>
      </c>
    </row>
    <row r="68" customFormat="false" ht="15" hidden="false" customHeight="false" outlineLevel="0" collapsed="false">
      <c r="A68" s="165" t="n">
        <v>41450</v>
      </c>
      <c r="B68" s="165" t="n">
        <v>41450</v>
      </c>
      <c r="C68" s="166" t="n">
        <v>25062013</v>
      </c>
      <c r="D68" s="166" t="s">
        <v>41</v>
      </c>
      <c r="E68" s="167" t="n">
        <v>263</v>
      </c>
      <c r="F68" s="167" t="n">
        <v>8502</v>
      </c>
      <c r="G68" s="189" t="n">
        <v>27260</v>
      </c>
      <c r="H68" s="136" t="n">
        <v>32</v>
      </c>
      <c r="I68" s="168"/>
      <c r="J68" s="137"/>
      <c r="K68" s="169" t="n">
        <v>243751.28</v>
      </c>
      <c r="M68" s="170" t="n">
        <v>3672</v>
      </c>
      <c r="N68" s="166" t="s">
        <v>536</v>
      </c>
      <c r="O68" s="132" t="s">
        <v>35</v>
      </c>
    </row>
    <row r="69" customFormat="false" ht="15" hidden="false" customHeight="false" outlineLevel="0" collapsed="false">
      <c r="A69" s="165" t="n">
        <v>41451</v>
      </c>
      <c r="B69" s="165" t="n">
        <v>41451</v>
      </c>
      <c r="C69" s="166" t="n">
        <v>1508</v>
      </c>
      <c r="D69" s="166" t="s">
        <v>537</v>
      </c>
      <c r="E69" s="167" t="n">
        <v>512</v>
      </c>
      <c r="F69" s="167" t="n">
        <v>316</v>
      </c>
      <c r="G69" s="168"/>
      <c r="H69" s="136"/>
      <c r="I69" s="168" t="n">
        <v>190000</v>
      </c>
      <c r="J69" s="137" t="n">
        <v>17</v>
      </c>
      <c r="K69" s="169" t="n">
        <v>53751.28</v>
      </c>
      <c r="M69" s="170" t="n">
        <v>3673</v>
      </c>
      <c r="N69" s="166" t="s">
        <v>23</v>
      </c>
    </row>
    <row r="70" customFormat="false" ht="15" hidden="false" customHeight="false" outlineLevel="0" collapsed="false">
      <c r="A70" s="165" t="n">
        <v>41451</v>
      </c>
      <c r="B70" s="165" t="n">
        <v>41451</v>
      </c>
      <c r="C70" s="166" t="n">
        <v>14</v>
      </c>
      <c r="D70" s="166" t="s">
        <v>41</v>
      </c>
      <c r="E70" s="167" t="n">
        <v>263</v>
      </c>
      <c r="F70" s="167" t="n">
        <v>8502</v>
      </c>
      <c r="G70" s="168" t="n">
        <v>7000</v>
      </c>
      <c r="H70" s="136" t="n">
        <v>23</v>
      </c>
      <c r="I70" s="168"/>
      <c r="J70" s="137"/>
      <c r="K70" s="169" t="n">
        <v>60751.28</v>
      </c>
      <c r="M70" s="170" t="n">
        <v>3674</v>
      </c>
      <c r="N70" s="166" t="s">
        <v>538</v>
      </c>
    </row>
    <row r="71" customFormat="false" ht="15" hidden="false" customHeight="false" outlineLevel="0" collapsed="false">
      <c r="A71" s="165" t="n">
        <v>41451</v>
      </c>
      <c r="B71" s="165" t="n">
        <v>41451</v>
      </c>
      <c r="C71" s="166" t="n">
        <v>0</v>
      </c>
      <c r="D71" s="166" t="s">
        <v>151</v>
      </c>
      <c r="E71" s="167" t="n">
        <v>80</v>
      </c>
      <c r="F71" s="167" t="n">
        <v>236</v>
      </c>
      <c r="G71" s="168" t="n">
        <v>163000</v>
      </c>
      <c r="H71" s="136" t="n">
        <v>31</v>
      </c>
      <c r="I71" s="168"/>
      <c r="J71" s="137"/>
      <c r="K71" s="169" t="n">
        <v>223751.28</v>
      </c>
      <c r="L71" s="132" t="s">
        <v>539</v>
      </c>
      <c r="M71" s="170" t="n">
        <v>3675</v>
      </c>
      <c r="N71" s="166" t="s">
        <v>540</v>
      </c>
    </row>
    <row r="72" customFormat="false" ht="15" hidden="false" customHeight="false" outlineLevel="0" collapsed="false">
      <c r="A72" s="165" t="n">
        <v>41451</v>
      </c>
      <c r="B72" s="165" t="n">
        <v>41451</v>
      </c>
      <c r="C72" s="166" t="n">
        <v>0</v>
      </c>
      <c r="D72" s="166" t="s">
        <v>541</v>
      </c>
      <c r="E72" s="167" t="n">
        <v>80</v>
      </c>
      <c r="F72" s="167" t="n">
        <v>566</v>
      </c>
      <c r="G72" s="168" t="n">
        <v>23000</v>
      </c>
      <c r="H72" s="136" t="n">
        <v>24</v>
      </c>
      <c r="I72" s="168"/>
      <c r="J72" s="137"/>
      <c r="K72" s="169" t="n">
        <v>246751.28</v>
      </c>
      <c r="L72" s="132" t="s">
        <v>542</v>
      </c>
      <c r="M72" s="170" t="n">
        <v>3676</v>
      </c>
      <c r="N72" s="166" t="s">
        <v>543</v>
      </c>
      <c r="O72" s="132" t="s">
        <v>35</v>
      </c>
    </row>
    <row r="73" customFormat="false" ht="15" hidden="false" customHeight="false" outlineLevel="0" collapsed="false">
      <c r="A73" s="165" t="n">
        <v>41451</v>
      </c>
      <c r="B73" s="165" t="n">
        <v>41451</v>
      </c>
      <c r="C73" s="166" t="n">
        <v>0</v>
      </c>
      <c r="D73" s="166" t="s">
        <v>544</v>
      </c>
      <c r="E73" s="167" t="n">
        <v>80</v>
      </c>
      <c r="F73" s="167" t="n">
        <v>4300</v>
      </c>
      <c r="G73" s="168" t="n">
        <v>166610</v>
      </c>
      <c r="H73" s="136" t="n">
        <v>25</v>
      </c>
      <c r="I73" s="168"/>
      <c r="J73" s="137"/>
      <c r="K73" s="169" t="n">
        <v>413361.28</v>
      </c>
      <c r="L73" s="132" t="s">
        <v>545</v>
      </c>
      <c r="M73" s="170" t="n">
        <v>3677</v>
      </c>
      <c r="N73" s="166" t="s">
        <v>546</v>
      </c>
    </row>
    <row r="74" customFormat="false" ht="15" hidden="false" customHeight="false" outlineLevel="0" collapsed="false">
      <c r="A74" s="165" t="n">
        <v>41452</v>
      </c>
      <c r="B74" s="165" t="n">
        <v>41452</v>
      </c>
      <c r="C74" s="166" t="n">
        <v>1037700</v>
      </c>
      <c r="D74" s="166" t="s">
        <v>441</v>
      </c>
      <c r="E74" s="167" t="n">
        <v>3</v>
      </c>
      <c r="F74" s="167" t="n">
        <v>392</v>
      </c>
      <c r="G74" s="168" t="n">
        <v>223800</v>
      </c>
      <c r="H74" s="136" t="n">
        <v>26</v>
      </c>
      <c r="I74" s="168"/>
      <c r="J74" s="137"/>
      <c r="K74" s="169" t="n">
        <v>637161.28</v>
      </c>
      <c r="L74" s="132" t="s">
        <v>547</v>
      </c>
      <c r="M74" s="170" t="n">
        <v>3678</v>
      </c>
      <c r="N74" s="166" t="s">
        <v>548</v>
      </c>
      <c r="O74" s="132" t="s">
        <v>35</v>
      </c>
    </row>
    <row r="75" customFormat="false" ht="15" hidden="false" customHeight="false" outlineLevel="0" collapsed="false">
      <c r="A75" s="165" t="n">
        <v>41452</v>
      </c>
      <c r="B75" s="165" t="n">
        <v>41452</v>
      </c>
      <c r="C75" s="166" t="n">
        <v>1482</v>
      </c>
      <c r="D75" s="166" t="s">
        <v>549</v>
      </c>
      <c r="E75" s="167" t="n">
        <v>508</v>
      </c>
      <c r="F75" s="167" t="n">
        <v>97</v>
      </c>
      <c r="G75" s="168"/>
      <c r="H75" s="136"/>
      <c r="I75" s="168" t="n">
        <v>3480</v>
      </c>
      <c r="J75" s="137" t="n">
        <v>18</v>
      </c>
      <c r="K75" s="169" t="n">
        <v>633681.28</v>
      </c>
      <c r="M75" s="170" t="n">
        <v>3679</v>
      </c>
      <c r="N75" s="166"/>
    </row>
    <row r="76" customFormat="false" ht="15" hidden="false" customHeight="false" outlineLevel="0" collapsed="false">
      <c r="A76" s="165" t="n">
        <v>41453</v>
      </c>
      <c r="B76" s="165" t="n">
        <v>41453</v>
      </c>
      <c r="C76" s="166" t="n">
        <v>1490</v>
      </c>
      <c r="D76" s="166" t="s">
        <v>550</v>
      </c>
      <c r="E76" s="167" t="n">
        <v>512</v>
      </c>
      <c r="F76" s="167" t="n">
        <v>316</v>
      </c>
      <c r="G76" s="168"/>
      <c r="H76" s="136"/>
      <c r="I76" s="168" t="n">
        <v>380000</v>
      </c>
      <c r="J76" s="137" t="n">
        <v>19</v>
      </c>
      <c r="K76" s="169" t="n">
        <v>253681.28</v>
      </c>
      <c r="M76" s="170" t="n">
        <v>3680</v>
      </c>
      <c r="N76" s="166" t="s">
        <v>23</v>
      </c>
    </row>
    <row r="77" customFormat="false" ht="15" hidden="false" customHeight="false" outlineLevel="0" collapsed="false">
      <c r="A77" s="165" t="n">
        <v>41453</v>
      </c>
      <c r="B77" s="165" t="n">
        <v>41453</v>
      </c>
      <c r="C77" s="166" t="n">
        <v>0</v>
      </c>
      <c r="D77" s="166" t="s">
        <v>551</v>
      </c>
      <c r="E77" s="167" t="n">
        <v>2</v>
      </c>
      <c r="F77" s="167" t="n">
        <v>5914</v>
      </c>
      <c r="G77" s="190" t="n">
        <v>91630</v>
      </c>
      <c r="H77" s="136" t="n">
        <v>27</v>
      </c>
      <c r="I77" s="190"/>
      <c r="J77" s="137"/>
      <c r="K77" s="191" t="n">
        <v>345311.28</v>
      </c>
      <c r="L77" s="132" t="s">
        <v>552</v>
      </c>
      <c r="M77" s="170" t="n">
        <v>3681</v>
      </c>
      <c r="N77" s="166"/>
      <c r="O77" s="132" t="s">
        <v>35</v>
      </c>
    </row>
    <row r="78" customFormat="false" ht="15" hidden="false" customHeight="false" outlineLevel="0" collapsed="false">
      <c r="A78" s="165" t="n">
        <v>41453</v>
      </c>
      <c r="B78" s="165" t="n">
        <v>41453</v>
      </c>
      <c r="C78" s="166" t="n">
        <v>0</v>
      </c>
      <c r="D78" s="166" t="s">
        <v>553</v>
      </c>
      <c r="E78" s="167" t="n">
        <v>80</v>
      </c>
      <c r="F78" s="167" t="n">
        <v>4300</v>
      </c>
      <c r="G78" s="190" t="n">
        <v>3691.15</v>
      </c>
      <c r="H78" s="136" t="n">
        <v>28</v>
      </c>
      <c r="I78" s="190"/>
      <c r="J78" s="137"/>
      <c r="K78" s="191" t="n">
        <v>349002.43</v>
      </c>
      <c r="L78" s="132" t="s">
        <v>554</v>
      </c>
      <c r="M78" s="170" t="n">
        <v>3682</v>
      </c>
      <c r="N78" s="166" t="s">
        <v>555</v>
      </c>
    </row>
    <row r="79" customFormat="false" ht="15" hidden="false" customHeight="false" outlineLevel="0" collapsed="false">
      <c r="A79" s="165" t="n">
        <v>41453</v>
      </c>
      <c r="B79" s="165" t="n">
        <v>41453</v>
      </c>
      <c r="C79" s="166" t="n">
        <v>0</v>
      </c>
      <c r="D79" s="166" t="s">
        <v>556</v>
      </c>
      <c r="E79" s="167" t="n">
        <v>80</v>
      </c>
      <c r="F79" s="167" t="n">
        <v>4300</v>
      </c>
      <c r="G79" s="190" t="n">
        <v>15082.06</v>
      </c>
      <c r="H79" s="136" t="n">
        <v>29</v>
      </c>
      <c r="I79" s="190"/>
      <c r="J79" s="137"/>
      <c r="K79" s="191" t="n">
        <v>364084.49</v>
      </c>
      <c r="L79" s="132" t="s">
        <v>557</v>
      </c>
      <c r="M79" s="170" t="n">
        <v>3683</v>
      </c>
      <c r="N79" s="166" t="s">
        <v>558</v>
      </c>
    </row>
    <row r="80" customFormat="false" ht="15" hidden="false" customHeight="false" outlineLevel="0" collapsed="false">
      <c r="A80" s="165" t="n">
        <v>41453</v>
      </c>
      <c r="B80" s="165" t="n">
        <v>41453</v>
      </c>
      <c r="C80" s="166" t="n">
        <v>0</v>
      </c>
      <c r="D80" s="166" t="s">
        <v>31</v>
      </c>
      <c r="E80" s="167" t="n">
        <v>3</v>
      </c>
      <c r="F80" s="167" t="n">
        <v>568</v>
      </c>
      <c r="G80" s="190" t="n">
        <v>57900</v>
      </c>
      <c r="H80" s="136" t="n">
        <v>30</v>
      </c>
      <c r="I80" s="190"/>
      <c r="J80" s="137"/>
      <c r="K80" s="191" t="n">
        <v>421984.49</v>
      </c>
      <c r="L80" s="132" t="s">
        <v>559</v>
      </c>
      <c r="M80" s="170" t="n">
        <v>3684</v>
      </c>
      <c r="N80" s="166"/>
      <c r="O80" s="132" t="s">
        <v>560</v>
      </c>
    </row>
    <row r="81" customFormat="false" ht="15" hidden="false" customHeight="false" outlineLevel="0" collapsed="false">
      <c r="A81" s="165" t="n">
        <v>41453</v>
      </c>
      <c r="B81" s="165" t="n">
        <v>41453</v>
      </c>
      <c r="C81" s="166" t="n">
        <v>0</v>
      </c>
      <c r="D81" s="171" t="s">
        <v>130</v>
      </c>
      <c r="E81" s="172" t="n">
        <v>537</v>
      </c>
      <c r="F81" s="172" t="n">
        <v>8846</v>
      </c>
      <c r="G81" s="192"/>
      <c r="I81" s="173" t="n">
        <v>300</v>
      </c>
      <c r="J81" s="137" t="n">
        <v>22</v>
      </c>
      <c r="K81" s="191" t="n">
        <v>421684.49</v>
      </c>
      <c r="L81" s="132" t="s">
        <v>471</v>
      </c>
      <c r="M81" s="170" t="n">
        <v>3685</v>
      </c>
      <c r="N81" s="166" t="s">
        <v>561</v>
      </c>
    </row>
    <row r="82" customFormat="false" ht="15" hidden="false" customHeight="false" outlineLevel="0" collapsed="false">
      <c r="A82" s="165" t="n">
        <v>41453</v>
      </c>
      <c r="B82" s="165" t="n">
        <v>41453</v>
      </c>
      <c r="C82" s="166" t="n">
        <v>0</v>
      </c>
      <c r="D82" s="171" t="s">
        <v>132</v>
      </c>
      <c r="E82" s="172" t="n">
        <v>517</v>
      </c>
      <c r="F82" s="172" t="n">
        <v>8846</v>
      </c>
      <c r="G82" s="192"/>
      <c r="I82" s="173" t="n">
        <v>48</v>
      </c>
      <c r="J82" s="137" t="n">
        <v>22</v>
      </c>
      <c r="K82" s="191" t="n">
        <v>421636.49</v>
      </c>
      <c r="L82" s="132" t="s">
        <v>471</v>
      </c>
      <c r="M82" s="170" t="n">
        <v>3686</v>
      </c>
      <c r="N82" s="166" t="s">
        <v>561</v>
      </c>
    </row>
    <row r="83" customFormat="false" ht="15" hidden="false" customHeight="false" outlineLevel="0" collapsed="false">
      <c r="A83" s="165" t="n">
        <v>41453</v>
      </c>
      <c r="B83" s="165" t="n">
        <v>41453</v>
      </c>
      <c r="C83" s="166" t="n">
        <v>0</v>
      </c>
      <c r="D83" s="166" t="s">
        <v>133</v>
      </c>
      <c r="E83" s="167" t="n">
        <v>590</v>
      </c>
      <c r="F83" s="167" t="n">
        <v>4238</v>
      </c>
      <c r="G83" s="170"/>
      <c r="I83" s="193" t="n">
        <v>11106</v>
      </c>
      <c r="J83" s="137" t="n">
        <v>20</v>
      </c>
      <c r="K83" s="191" t="n">
        <v>410530.49</v>
      </c>
      <c r="L83" s="132" t="s">
        <v>562</v>
      </c>
      <c r="M83" s="170" t="n">
        <v>3687</v>
      </c>
      <c r="N83" s="166" t="s">
        <v>563</v>
      </c>
    </row>
    <row r="84" customFormat="false" ht="15" hidden="false" customHeight="false" outlineLevel="0" collapsed="false">
      <c r="A84" s="165" t="n">
        <v>41453</v>
      </c>
      <c r="B84" s="165" t="n">
        <v>41453</v>
      </c>
      <c r="C84" s="166" t="n">
        <v>0</v>
      </c>
      <c r="D84" s="171" t="s">
        <v>564</v>
      </c>
      <c r="E84" s="172" t="n">
        <v>539</v>
      </c>
      <c r="F84" s="172" t="n">
        <v>314</v>
      </c>
      <c r="G84" s="192"/>
      <c r="I84" s="173" t="n">
        <v>128</v>
      </c>
      <c r="J84" s="137" t="n">
        <v>22</v>
      </c>
      <c r="K84" s="191" t="n">
        <v>410402.49</v>
      </c>
      <c r="L84" s="132" t="s">
        <v>471</v>
      </c>
      <c r="M84" s="170" t="n">
        <v>3688</v>
      </c>
      <c r="N84" s="166"/>
    </row>
    <row r="85" customFormat="false" ht="15" hidden="false" customHeight="false" outlineLevel="0" collapsed="false">
      <c r="A85" s="165" t="n">
        <v>41453</v>
      </c>
      <c r="B85" s="165" t="n">
        <v>41453</v>
      </c>
      <c r="C85" s="166" t="n">
        <v>0</v>
      </c>
      <c r="D85" s="171" t="s">
        <v>565</v>
      </c>
      <c r="E85" s="172" t="n">
        <v>517</v>
      </c>
      <c r="F85" s="172" t="n">
        <v>314</v>
      </c>
      <c r="G85" s="192"/>
      <c r="I85" s="173" t="n">
        <v>20.48</v>
      </c>
      <c r="J85" s="137" t="n">
        <v>22</v>
      </c>
      <c r="K85" s="191" t="n">
        <v>410382.01</v>
      </c>
      <c r="L85" s="132" t="s">
        <v>471</v>
      </c>
      <c r="M85" s="170" t="n">
        <v>3689</v>
      </c>
      <c r="N85" s="166"/>
    </row>
    <row r="86" customFormat="false" ht="15" hidden="false" customHeight="false" outlineLevel="0" collapsed="false">
      <c r="A86" s="194" t="n">
        <v>41454</v>
      </c>
      <c r="B86" s="194" t="n">
        <v>41456</v>
      </c>
      <c r="C86" s="166" t="n">
        <v>1491</v>
      </c>
      <c r="D86" s="166" t="s">
        <v>566</v>
      </c>
      <c r="E86" s="167" t="n">
        <v>512</v>
      </c>
      <c r="F86" s="167" t="n">
        <v>316</v>
      </c>
      <c r="G86" s="190"/>
      <c r="H86" s="136"/>
      <c r="I86" s="190" t="n">
        <v>320000</v>
      </c>
      <c r="J86" s="137" t="s">
        <v>25</v>
      </c>
      <c r="K86" s="191" t="n">
        <v>90382.01</v>
      </c>
      <c r="M86" s="170" t="n">
        <v>3690</v>
      </c>
      <c r="N86" s="166" t="s">
        <v>23</v>
      </c>
    </row>
    <row r="87" customFormat="false" ht="15" hidden="false" customHeight="false" outlineLevel="0" collapsed="false">
      <c r="A87" s="194" t="n">
        <v>41455</v>
      </c>
      <c r="B87" s="194" t="n">
        <v>41456</v>
      </c>
      <c r="C87" s="166" t="n">
        <v>568011139</v>
      </c>
      <c r="D87" s="166" t="s">
        <v>41</v>
      </c>
      <c r="E87" s="167" t="n">
        <v>263</v>
      </c>
      <c r="F87" s="167" t="n">
        <v>8502</v>
      </c>
      <c r="G87" s="190" t="n">
        <v>60000</v>
      </c>
      <c r="H87" s="136"/>
      <c r="I87" s="190"/>
      <c r="J87" s="137"/>
      <c r="K87" s="191" t="n">
        <v>150382.01</v>
      </c>
      <c r="L87" s="132" t="s">
        <v>567</v>
      </c>
      <c r="M87" s="170" t="n">
        <v>3691</v>
      </c>
      <c r="N87" s="166" t="s">
        <v>568</v>
      </c>
    </row>
    <row r="88" customFormat="false" ht="15" hidden="false" customHeight="false" outlineLevel="0" collapsed="false">
      <c r="I88" s="195"/>
      <c r="J88" s="137"/>
      <c r="K88" s="195"/>
    </row>
    <row r="89" customFormat="false" ht="15" hidden="false" customHeight="false" outlineLevel="0" collapsed="false">
      <c r="I89" s="195"/>
      <c r="J89" s="137"/>
      <c r="K89" s="195"/>
    </row>
    <row r="90" customFormat="false" ht="15" hidden="false" customHeight="false" outlineLevel="0" collapsed="false">
      <c r="I90" s="195"/>
      <c r="J90" s="137"/>
    </row>
    <row r="91" customFormat="false" ht="15" hidden="false" customHeight="false" outlineLevel="0" collapsed="false">
      <c r="I91" s="195"/>
      <c r="J91" s="137"/>
    </row>
    <row r="92" customFormat="false" ht="15" hidden="false" customHeight="false" outlineLevel="0" collapsed="false">
      <c r="I92" s="195"/>
      <c r="J92" s="137"/>
    </row>
    <row r="93" customFormat="false" ht="15" hidden="false" customHeight="false" outlineLevel="0" collapsed="false">
      <c r="I93" s="196"/>
      <c r="J93" s="162"/>
    </row>
  </sheetData>
  <autoFilter ref="A16:P85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2" width="11.42"/>
    <col collapsed="false" customWidth="true" hidden="false" outlineLevel="0" max="4" min="4" style="132" width="36.28"/>
    <col collapsed="false" customWidth="false" hidden="false" outlineLevel="0" max="6" min="5" style="132" width="11.42"/>
    <col collapsed="false" customWidth="true" hidden="false" outlineLevel="0" max="7" min="7" style="132" width="11.56"/>
    <col collapsed="false" customWidth="true" hidden="false" outlineLevel="0" max="8" min="8" style="133" width="4.99"/>
    <col collapsed="false" customWidth="true" hidden="false" outlineLevel="0" max="9" min="9" style="132" width="11.56"/>
    <col collapsed="false" customWidth="true" hidden="false" outlineLevel="0" max="10" min="10" style="134" width="4.99"/>
    <col collapsed="false" customWidth="true" hidden="false" outlineLevel="0" max="11" min="11" style="132" width="11.7"/>
    <col collapsed="false" customWidth="true" hidden="false" outlineLevel="0" max="12" min="12" style="132" width="20.99"/>
    <col collapsed="false" customWidth="false" hidden="false" outlineLevel="0" max="13" min="13" style="132" width="11.42"/>
    <col collapsed="false" customWidth="true" hidden="false" outlineLevel="0" max="14" min="14" style="132" width="41.28"/>
    <col collapsed="false" customWidth="false" hidden="false" outlineLevel="0" max="257" min="15" style="132" width="11.42"/>
  </cols>
  <sheetData>
    <row r="1" customFormat="false" ht="15" hidden="false" customHeight="false" outlineLevel="0" collapsed="false">
      <c r="A1" s="197"/>
      <c r="B1" s="197"/>
      <c r="C1" s="197"/>
      <c r="D1" s="197"/>
      <c r="E1" s="197"/>
      <c r="F1" s="135"/>
      <c r="G1" s="135"/>
      <c r="H1" s="136"/>
      <c r="I1" s="135"/>
      <c r="J1" s="13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35"/>
      <c r="G2" s="135"/>
      <c r="H2" s="136"/>
      <c r="I2" s="135"/>
      <c r="J2" s="13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35"/>
      <c r="G3" s="135"/>
      <c r="H3" s="136"/>
      <c r="I3" s="135"/>
      <c r="J3" s="137"/>
    </row>
    <row r="4" customFormat="false" ht="15.75" hidden="false" customHeight="true" outlineLevel="0" collapsed="false">
      <c r="A4" s="138" t="s">
        <v>0</v>
      </c>
      <c r="B4" s="138"/>
      <c r="C4" s="138"/>
      <c r="D4" s="138"/>
      <c r="E4" s="138"/>
      <c r="F4" s="135"/>
      <c r="G4" s="135"/>
      <c r="H4" s="136"/>
      <c r="I4" s="135"/>
      <c r="J4" s="137"/>
    </row>
    <row r="5" customFormat="false" ht="15" hidden="false" customHeight="true" outlineLevel="0" collapsed="false">
      <c r="A5" s="139" t="s">
        <v>1</v>
      </c>
      <c r="B5" s="139"/>
      <c r="C5" s="139"/>
      <c r="D5" s="139"/>
      <c r="E5" s="139"/>
      <c r="F5" s="135"/>
      <c r="G5" s="135"/>
      <c r="H5" s="136"/>
      <c r="I5" s="135"/>
      <c r="J5" s="137"/>
    </row>
    <row r="6" customFormat="false" ht="15" hidden="false" customHeight="true" outlineLevel="0" collapsed="false">
      <c r="A6" s="139"/>
      <c r="B6" s="139"/>
      <c r="C6" s="139"/>
      <c r="D6" s="139"/>
      <c r="E6" s="139"/>
      <c r="F6" s="135"/>
      <c r="G6" s="135"/>
      <c r="H6" s="136"/>
      <c r="I6" s="135"/>
      <c r="J6" s="137"/>
    </row>
    <row r="7" customFormat="false" ht="15" hidden="false" customHeight="true" outlineLevel="0" collapsed="false">
      <c r="A7" s="139"/>
      <c r="B7" s="139"/>
      <c r="C7" s="139"/>
      <c r="D7" s="139"/>
      <c r="E7" s="139"/>
      <c r="F7" s="135"/>
      <c r="G7" s="135"/>
      <c r="H7" s="136"/>
      <c r="I7" s="135"/>
      <c r="J7" s="137"/>
    </row>
    <row r="8" customFormat="false" ht="15" hidden="false" customHeight="false" outlineLevel="0" collapsed="false">
      <c r="A8" s="198"/>
      <c r="B8" s="198"/>
      <c r="C8" s="198"/>
      <c r="D8" s="198"/>
      <c r="E8" s="198"/>
      <c r="F8" s="142"/>
      <c r="G8" s="142"/>
      <c r="H8" s="143"/>
      <c r="I8" s="142"/>
      <c r="J8" s="144"/>
      <c r="K8" s="141"/>
      <c r="L8" s="141"/>
      <c r="M8" s="141"/>
      <c r="N8" s="141"/>
      <c r="O8" s="141"/>
      <c r="P8" s="141"/>
    </row>
    <row r="9" customFormat="false" ht="15" hidden="false" customHeight="true" outlineLevel="0" collapsed="false">
      <c r="A9" s="199" t="s">
        <v>3</v>
      </c>
      <c r="B9" s="200" t="s">
        <v>4</v>
      </c>
      <c r="C9" s="200"/>
      <c r="D9" s="200"/>
      <c r="E9" s="197"/>
      <c r="F9" s="147" t="s">
        <v>5</v>
      </c>
      <c r="G9" s="147"/>
      <c r="H9" s="148"/>
      <c r="I9" s="149"/>
      <c r="J9" s="150"/>
    </row>
    <row r="10" customFormat="false" ht="15" hidden="false" customHeight="true" outlineLevel="0" collapsed="false">
      <c r="A10" s="201"/>
      <c r="B10" s="201"/>
      <c r="C10" s="201"/>
      <c r="D10" s="201"/>
      <c r="E10" s="197"/>
      <c r="F10" s="135"/>
      <c r="G10" s="135"/>
      <c r="H10" s="136"/>
      <c r="I10" s="135"/>
      <c r="J10" s="137"/>
    </row>
    <row r="11" customFormat="false" ht="15" hidden="false" customHeight="true" outlineLevel="0" collapsed="false">
      <c r="A11" s="199" t="s">
        <v>6</v>
      </c>
      <c r="B11" s="200" t="s">
        <v>4</v>
      </c>
      <c r="C11" s="200"/>
      <c r="D11" s="200"/>
      <c r="E11" s="198"/>
      <c r="F11" s="147" t="s">
        <v>7</v>
      </c>
      <c r="G11" s="147"/>
      <c r="H11" s="148"/>
      <c r="I11" s="149"/>
      <c r="J11" s="150"/>
      <c r="K11" s="141"/>
      <c r="L11" s="152"/>
      <c r="M11" s="141"/>
      <c r="N11" s="141"/>
      <c r="O11" s="141"/>
      <c r="P11" s="141"/>
    </row>
    <row r="12" customFormat="false" ht="15" hidden="false" customHeight="false" outlineLevel="0" collapsed="false">
      <c r="A12" s="202"/>
      <c r="B12" s="203"/>
      <c r="C12" s="203"/>
      <c r="D12" s="203"/>
      <c r="E12" s="198"/>
      <c r="F12" s="147"/>
      <c r="G12" s="147"/>
      <c r="H12" s="148"/>
      <c r="I12" s="155"/>
      <c r="J12" s="150"/>
      <c r="K12" s="141"/>
      <c r="L12" s="141"/>
      <c r="M12" s="141"/>
      <c r="N12" s="141"/>
      <c r="O12" s="141"/>
      <c r="P12" s="141"/>
    </row>
    <row r="13" customFormat="false" ht="15" hidden="false" customHeight="true" outlineLevel="0" collapsed="false">
      <c r="A13" s="204"/>
      <c r="B13" s="204"/>
      <c r="C13" s="204"/>
      <c r="D13" s="204"/>
      <c r="E13" s="197"/>
      <c r="F13" s="157" t="s">
        <v>8</v>
      </c>
      <c r="G13" s="135"/>
      <c r="H13" s="136"/>
      <c r="I13" s="135" t="n">
        <v>0</v>
      </c>
      <c r="J13" s="137"/>
    </row>
    <row r="14" customFormat="false" ht="15" hidden="false" customHeight="true" outlineLevel="0" collapsed="false">
      <c r="A14" s="205" t="s">
        <v>9</v>
      </c>
      <c r="B14" s="205"/>
      <c r="C14" s="205"/>
      <c r="D14" s="155"/>
      <c r="E14" s="159"/>
      <c r="F14" s="135"/>
      <c r="G14" s="135"/>
      <c r="H14" s="136"/>
      <c r="I14" s="135"/>
      <c r="J14" s="137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  <c r="G15" s="197"/>
      <c r="I15" s="197"/>
    </row>
    <row r="16" customFormat="false" ht="15" hidden="false" customHeight="false" outlineLevel="0" collapsed="false">
      <c r="A16" s="206" t="s">
        <v>10</v>
      </c>
      <c r="B16" s="206" t="s">
        <v>11</v>
      </c>
      <c r="C16" s="206" t="s">
        <v>12</v>
      </c>
      <c r="D16" s="206" t="s">
        <v>13</v>
      </c>
      <c r="E16" s="206" t="s">
        <v>14</v>
      </c>
      <c r="F16" s="206" t="s">
        <v>15</v>
      </c>
      <c r="G16" s="206" t="s">
        <v>16</v>
      </c>
      <c r="H16" s="161"/>
      <c r="I16" s="206" t="s">
        <v>17</v>
      </c>
      <c r="J16" s="162"/>
      <c r="K16" s="160" t="s">
        <v>18</v>
      </c>
      <c r="L16" s="160"/>
      <c r="M16" s="160" t="s">
        <v>19</v>
      </c>
      <c r="N16" s="160" t="s">
        <v>20</v>
      </c>
      <c r="O16" s="163"/>
      <c r="P16" s="164"/>
    </row>
    <row r="19" customFormat="false" ht="15" hidden="false" customHeight="false" outlineLevel="0" collapsed="false">
      <c r="A19" s="194" t="n">
        <v>41458</v>
      </c>
      <c r="B19" s="194" t="n">
        <v>41458</v>
      </c>
      <c r="C19" s="166" t="n">
        <v>1492</v>
      </c>
      <c r="D19" s="166" t="s">
        <v>569</v>
      </c>
      <c r="E19" s="167" t="n">
        <v>512</v>
      </c>
      <c r="F19" s="167" t="n">
        <v>316</v>
      </c>
      <c r="G19" s="190"/>
      <c r="H19" s="136"/>
      <c r="I19" s="190" t="n">
        <v>134000</v>
      </c>
      <c r="J19" s="137" t="n">
        <v>1</v>
      </c>
      <c r="K19" s="191" t="n">
        <v>16382.01</v>
      </c>
      <c r="M19" s="170" t="n">
        <v>3692</v>
      </c>
      <c r="N19" s="166" t="s">
        <v>23</v>
      </c>
    </row>
    <row r="20" customFormat="false" ht="15" hidden="false" customHeight="false" outlineLevel="0" collapsed="false">
      <c r="A20" s="194" t="n">
        <v>41458</v>
      </c>
      <c r="B20" s="194" t="n">
        <v>41458</v>
      </c>
      <c r="C20" s="166" t="n">
        <v>0</v>
      </c>
      <c r="D20" s="166" t="s">
        <v>570</v>
      </c>
      <c r="E20" s="167" t="n">
        <v>2</v>
      </c>
      <c r="F20" s="167" t="n">
        <v>5914</v>
      </c>
      <c r="G20" s="190" t="n">
        <v>70195.1</v>
      </c>
      <c r="H20" s="136" t="n">
        <v>2</v>
      </c>
      <c r="I20" s="190"/>
      <c r="J20" s="137"/>
      <c r="K20" s="191" t="n">
        <v>86577.11</v>
      </c>
      <c r="L20" s="132" t="s">
        <v>571</v>
      </c>
      <c r="M20" s="170" t="n">
        <v>3693</v>
      </c>
      <c r="N20" s="166"/>
    </row>
    <row r="21" customFormat="false" ht="15" hidden="false" customHeight="false" outlineLevel="0" collapsed="false">
      <c r="A21" s="194" t="n">
        <v>41458</v>
      </c>
      <c r="B21" s="194" t="n">
        <v>41458</v>
      </c>
      <c r="C21" s="166" t="n">
        <v>0</v>
      </c>
      <c r="D21" s="166" t="s">
        <v>31</v>
      </c>
      <c r="E21" s="167" t="n">
        <v>3</v>
      </c>
      <c r="F21" s="167" t="n">
        <v>236</v>
      </c>
      <c r="G21" s="190" t="n">
        <v>156500</v>
      </c>
      <c r="H21" s="136" t="n">
        <v>3</v>
      </c>
      <c r="I21" s="190"/>
      <c r="J21" s="137"/>
      <c r="K21" s="191" t="n">
        <v>243077.11</v>
      </c>
      <c r="L21" s="132" t="s">
        <v>572</v>
      </c>
      <c r="M21" s="170" t="n">
        <v>3694</v>
      </c>
      <c r="N21" s="166"/>
      <c r="O21" s="132" t="s">
        <v>35</v>
      </c>
    </row>
    <row r="22" customFormat="false" ht="15" hidden="false" customHeight="false" outlineLevel="0" collapsed="false">
      <c r="A22" s="194" t="n">
        <v>41458</v>
      </c>
      <c r="B22" s="194" t="n">
        <v>41458</v>
      </c>
      <c r="C22" s="166" t="n">
        <v>0</v>
      </c>
      <c r="D22" s="166" t="s">
        <v>31</v>
      </c>
      <c r="E22" s="167" t="n">
        <v>3</v>
      </c>
      <c r="F22" s="167" t="n">
        <v>818</v>
      </c>
      <c r="G22" s="190" t="n">
        <v>5000</v>
      </c>
      <c r="H22" s="136" t="n">
        <v>4</v>
      </c>
      <c r="I22" s="190"/>
      <c r="J22" s="137"/>
      <c r="K22" s="191" t="n">
        <v>248077.11</v>
      </c>
      <c r="L22" s="132" t="s">
        <v>573</v>
      </c>
      <c r="M22" s="170" t="n">
        <v>3695</v>
      </c>
      <c r="N22" s="166"/>
    </row>
    <row r="23" customFormat="false" ht="15" hidden="false" customHeight="false" outlineLevel="0" collapsed="false">
      <c r="A23" s="194" t="n">
        <v>41459</v>
      </c>
      <c r="B23" s="194" t="n">
        <v>41459</v>
      </c>
      <c r="C23" s="166" t="n">
        <v>0</v>
      </c>
      <c r="D23" s="166" t="s">
        <v>36</v>
      </c>
      <c r="E23" s="167" t="n">
        <v>0</v>
      </c>
      <c r="F23" s="167" t="n">
        <v>2457</v>
      </c>
      <c r="G23" s="190" t="n">
        <v>130000</v>
      </c>
      <c r="H23" s="136" t="n">
        <v>5</v>
      </c>
      <c r="I23" s="190"/>
      <c r="J23" s="137"/>
      <c r="K23" s="191" t="n">
        <v>378077.11</v>
      </c>
      <c r="L23" s="132" t="s">
        <v>574</v>
      </c>
      <c r="M23" s="170" t="n">
        <v>3696</v>
      </c>
      <c r="N23" s="166"/>
    </row>
    <row r="24" customFormat="false" ht="15" hidden="false" customHeight="false" outlineLevel="0" collapsed="false">
      <c r="A24" s="207" t="n">
        <v>41460</v>
      </c>
      <c r="B24" s="207" t="n">
        <v>41460</v>
      </c>
      <c r="C24" s="208" t="n">
        <v>1509</v>
      </c>
      <c r="D24" s="208" t="s">
        <v>575</v>
      </c>
      <c r="E24" s="209" t="n">
        <v>512</v>
      </c>
      <c r="F24" s="209" t="n">
        <v>316</v>
      </c>
      <c r="G24" s="210"/>
      <c r="H24" s="136"/>
      <c r="I24" s="210" t="n">
        <v>231000</v>
      </c>
      <c r="J24" s="137" t="s">
        <v>576</v>
      </c>
      <c r="K24" s="191" t="n">
        <v>147077.11</v>
      </c>
      <c r="M24" s="170" t="n">
        <v>3697</v>
      </c>
      <c r="N24" s="166" t="s">
        <v>23</v>
      </c>
    </row>
    <row r="25" customFormat="false" ht="15" hidden="false" customHeight="false" outlineLevel="0" collapsed="false">
      <c r="A25" s="207" t="n">
        <v>41460</v>
      </c>
      <c r="B25" s="207" t="n">
        <v>41460</v>
      </c>
      <c r="C25" s="208" t="n">
        <v>0</v>
      </c>
      <c r="D25" s="208" t="s">
        <v>577</v>
      </c>
      <c r="E25" s="209" t="n">
        <v>2</v>
      </c>
      <c r="F25" s="209" t="n">
        <v>316</v>
      </c>
      <c r="G25" s="210" t="n">
        <v>231000</v>
      </c>
      <c r="H25" s="136" t="s">
        <v>576</v>
      </c>
      <c r="I25" s="210"/>
      <c r="J25" s="137"/>
      <c r="K25" s="191" t="n">
        <v>378077.11</v>
      </c>
      <c r="M25" s="170" t="n">
        <v>3698</v>
      </c>
      <c r="N25" s="166"/>
    </row>
    <row r="26" customFormat="false" ht="15" hidden="false" customHeight="false" outlineLevel="0" collapsed="false">
      <c r="A26" s="194" t="n">
        <v>41460</v>
      </c>
      <c r="B26" s="194" t="n">
        <v>41460</v>
      </c>
      <c r="C26" s="166" t="n">
        <v>1510</v>
      </c>
      <c r="D26" s="166" t="s">
        <v>578</v>
      </c>
      <c r="E26" s="167" t="n">
        <v>508</v>
      </c>
      <c r="F26" s="167" t="n">
        <v>568</v>
      </c>
      <c r="G26" s="190"/>
      <c r="H26" s="136"/>
      <c r="I26" s="190" t="n">
        <v>360000</v>
      </c>
      <c r="J26" s="137" t="n">
        <v>2</v>
      </c>
      <c r="K26" s="191" t="n">
        <v>18077.11</v>
      </c>
      <c r="M26" s="170" t="n">
        <v>3699</v>
      </c>
      <c r="N26" s="166" t="s">
        <v>579</v>
      </c>
    </row>
    <row r="27" customFormat="false" ht="15" hidden="false" customHeight="false" outlineLevel="0" collapsed="false">
      <c r="A27" s="194" t="n">
        <v>41460</v>
      </c>
      <c r="B27" s="194" t="n">
        <v>41460</v>
      </c>
      <c r="C27" s="166" t="n">
        <v>0</v>
      </c>
      <c r="D27" s="171" t="s">
        <v>52</v>
      </c>
      <c r="E27" s="172" t="n">
        <v>537</v>
      </c>
      <c r="F27" s="172" t="n">
        <v>568</v>
      </c>
      <c r="G27" s="173"/>
      <c r="H27" s="136"/>
      <c r="I27" s="173" t="n">
        <v>75</v>
      </c>
      <c r="J27" s="137" t="n">
        <v>16</v>
      </c>
      <c r="K27" s="191" t="n">
        <v>18002.11</v>
      </c>
      <c r="L27" s="132" t="s">
        <v>580</v>
      </c>
      <c r="M27" s="170" t="n">
        <v>3700</v>
      </c>
      <c r="N27" s="166" t="s">
        <v>581</v>
      </c>
    </row>
    <row r="28" customFormat="false" ht="15" hidden="false" customHeight="false" outlineLevel="0" collapsed="false">
      <c r="A28" s="194" t="n">
        <v>41460</v>
      </c>
      <c r="B28" s="194" t="n">
        <v>41460</v>
      </c>
      <c r="C28" s="166" t="n">
        <v>0</v>
      </c>
      <c r="D28" s="171" t="s">
        <v>55</v>
      </c>
      <c r="E28" s="172" t="n">
        <v>517</v>
      </c>
      <c r="F28" s="172" t="n">
        <v>568</v>
      </c>
      <c r="G28" s="173"/>
      <c r="H28" s="136"/>
      <c r="I28" s="173" t="n">
        <v>12</v>
      </c>
      <c r="J28" s="137" t="n">
        <v>16</v>
      </c>
      <c r="K28" s="191" t="n">
        <v>17990.11</v>
      </c>
      <c r="L28" s="132" t="s">
        <v>580</v>
      </c>
      <c r="M28" s="170" t="n">
        <v>3701</v>
      </c>
      <c r="N28" s="166"/>
    </row>
    <row r="29" customFormat="false" ht="15" hidden="false" customHeight="false" outlineLevel="0" collapsed="false">
      <c r="A29" s="194" t="n">
        <v>41463</v>
      </c>
      <c r="B29" s="194" t="n">
        <v>41463</v>
      </c>
      <c r="C29" s="166" t="n">
        <v>0</v>
      </c>
      <c r="D29" s="166" t="s">
        <v>31</v>
      </c>
      <c r="E29" s="167" t="n">
        <v>3</v>
      </c>
      <c r="F29" s="167" t="n">
        <v>568</v>
      </c>
      <c r="G29" s="190" t="n">
        <v>12009.9</v>
      </c>
      <c r="H29" s="136" t="n">
        <v>6</v>
      </c>
      <c r="I29" s="190"/>
      <c r="J29" s="137"/>
      <c r="K29" s="191" t="n">
        <v>30000.01</v>
      </c>
      <c r="L29" s="132" t="s">
        <v>582</v>
      </c>
      <c r="M29" s="170" t="n">
        <v>3702</v>
      </c>
      <c r="O29" s="132" t="s">
        <v>35</v>
      </c>
    </row>
    <row r="30" customFormat="false" ht="15" hidden="false" customHeight="false" outlineLevel="0" collapsed="false">
      <c r="A30" s="194" t="n">
        <v>41463</v>
      </c>
      <c r="B30" s="194" t="n">
        <v>41463</v>
      </c>
      <c r="C30" s="166" t="n">
        <v>0</v>
      </c>
      <c r="D30" s="166" t="s">
        <v>31</v>
      </c>
      <c r="E30" s="167" t="n">
        <v>3</v>
      </c>
      <c r="F30" s="167" t="n">
        <v>568</v>
      </c>
      <c r="G30" s="190" t="n">
        <v>12004.39</v>
      </c>
      <c r="H30" s="136" t="n">
        <v>7</v>
      </c>
      <c r="I30" s="190"/>
      <c r="J30" s="137"/>
      <c r="K30" s="191" t="n">
        <v>42004.4</v>
      </c>
      <c r="L30" s="132" t="s">
        <v>582</v>
      </c>
      <c r="M30" s="170" t="n">
        <v>3703</v>
      </c>
      <c r="O30" s="132" t="s">
        <v>35</v>
      </c>
    </row>
    <row r="31" customFormat="false" ht="15" hidden="false" customHeight="false" outlineLevel="0" collapsed="false">
      <c r="A31" s="194" t="n">
        <v>41464</v>
      </c>
      <c r="B31" s="194" t="n">
        <v>41464</v>
      </c>
      <c r="C31" s="166" t="n">
        <v>0</v>
      </c>
      <c r="D31" s="166" t="s">
        <v>583</v>
      </c>
      <c r="E31" s="167" t="n">
        <v>80</v>
      </c>
      <c r="F31" s="167" t="n">
        <v>4301</v>
      </c>
      <c r="G31" s="190" t="n">
        <v>268000</v>
      </c>
      <c r="H31" s="136" t="n">
        <v>8</v>
      </c>
      <c r="I31" s="190"/>
      <c r="J31" s="137"/>
      <c r="K31" s="191" t="n">
        <v>310004.4</v>
      </c>
      <c r="L31" s="132" t="s">
        <v>584</v>
      </c>
      <c r="M31" s="170" t="n">
        <v>3704</v>
      </c>
      <c r="N31" s="166" t="s">
        <v>585</v>
      </c>
    </row>
    <row r="32" customFormat="false" ht="15" hidden="false" customHeight="false" outlineLevel="0" collapsed="false">
      <c r="A32" s="194" t="n">
        <v>41464</v>
      </c>
      <c r="B32" s="194" t="n">
        <v>41464</v>
      </c>
      <c r="C32" s="166" t="n">
        <v>0</v>
      </c>
      <c r="D32" s="166" t="s">
        <v>586</v>
      </c>
      <c r="E32" s="167" t="n">
        <v>2</v>
      </c>
      <c r="F32" s="167" t="n">
        <v>5914</v>
      </c>
      <c r="G32" s="190" t="n">
        <v>112400</v>
      </c>
      <c r="H32" s="136" t="n">
        <v>9</v>
      </c>
      <c r="I32" s="190"/>
      <c r="J32" s="137"/>
      <c r="K32" s="191" t="n">
        <v>422404.4</v>
      </c>
      <c r="L32" s="132" t="s">
        <v>587</v>
      </c>
      <c r="M32" s="170" t="n">
        <v>3705</v>
      </c>
      <c r="N32" s="166"/>
    </row>
    <row r="33" customFormat="false" ht="15" hidden="false" customHeight="false" outlineLevel="0" collapsed="false">
      <c r="A33" s="194" t="n">
        <v>41465</v>
      </c>
      <c r="B33" s="194" t="n">
        <v>41465</v>
      </c>
      <c r="C33" s="166" t="n">
        <v>0</v>
      </c>
      <c r="D33" s="166" t="s">
        <v>31</v>
      </c>
      <c r="E33" s="167" t="n">
        <v>3</v>
      </c>
      <c r="F33" s="167" t="n">
        <v>818</v>
      </c>
      <c r="G33" s="190" t="n">
        <v>47090</v>
      </c>
      <c r="H33" s="136" t="n">
        <v>10</v>
      </c>
      <c r="I33" s="190"/>
      <c r="J33" s="137"/>
      <c r="K33" s="191" t="n">
        <v>469494.4</v>
      </c>
      <c r="L33" s="132" t="s">
        <v>588</v>
      </c>
      <c r="M33" s="170" t="n">
        <v>3706</v>
      </c>
      <c r="N33" s="166"/>
    </row>
    <row r="34" customFormat="false" ht="15" hidden="false" customHeight="false" outlineLevel="0" collapsed="false">
      <c r="A34" s="194" t="n">
        <v>41465</v>
      </c>
      <c r="B34" s="194" t="n">
        <v>41465</v>
      </c>
      <c r="C34" s="166" t="n">
        <v>0</v>
      </c>
      <c r="D34" s="166" t="s">
        <v>589</v>
      </c>
      <c r="E34" s="167" t="n">
        <v>3</v>
      </c>
      <c r="F34" s="167" t="n">
        <v>5663</v>
      </c>
      <c r="G34" s="190" t="n">
        <v>50000</v>
      </c>
      <c r="H34" s="136" t="n">
        <v>11</v>
      </c>
      <c r="I34" s="190"/>
      <c r="J34" s="137"/>
      <c r="K34" s="191" t="n">
        <v>519494.4</v>
      </c>
      <c r="L34" s="132" t="s">
        <v>590</v>
      </c>
      <c r="M34" s="170" t="n">
        <v>3707</v>
      </c>
      <c r="N34" s="166" t="s">
        <v>591</v>
      </c>
    </row>
    <row r="35" customFormat="false" ht="15" hidden="false" customHeight="false" outlineLevel="0" collapsed="false">
      <c r="A35" s="194" t="n">
        <v>41465</v>
      </c>
      <c r="B35" s="194" t="n">
        <v>41465</v>
      </c>
      <c r="C35" s="166" t="n">
        <v>0</v>
      </c>
      <c r="D35" s="166" t="s">
        <v>31</v>
      </c>
      <c r="E35" s="167" t="n">
        <v>3</v>
      </c>
      <c r="F35" s="167" t="n">
        <v>4300</v>
      </c>
      <c r="G35" s="190" t="n">
        <v>90850</v>
      </c>
      <c r="H35" s="136" t="n">
        <v>12</v>
      </c>
      <c r="I35" s="190"/>
      <c r="J35" s="137"/>
      <c r="K35" s="191" t="n">
        <v>610344.4</v>
      </c>
      <c r="L35" s="197" t="s">
        <v>592</v>
      </c>
      <c r="M35" s="170" t="n">
        <v>3708</v>
      </c>
      <c r="N35" s="166"/>
      <c r="O35" s="132" t="s">
        <v>35</v>
      </c>
    </row>
    <row r="36" customFormat="false" ht="15" hidden="false" customHeight="false" outlineLevel="0" collapsed="false">
      <c r="A36" s="194" t="n">
        <v>41466</v>
      </c>
      <c r="B36" s="194" t="n">
        <v>41466</v>
      </c>
      <c r="C36" s="166" t="n">
        <v>0</v>
      </c>
      <c r="D36" s="166" t="s">
        <v>36</v>
      </c>
      <c r="E36" s="167" t="n">
        <v>0</v>
      </c>
      <c r="F36" s="167" t="n">
        <v>1500</v>
      </c>
      <c r="G36" s="190" t="n">
        <v>9500</v>
      </c>
      <c r="H36" s="136" t="n">
        <v>13</v>
      </c>
      <c r="I36" s="190"/>
      <c r="J36" s="137"/>
      <c r="K36" s="191" t="n">
        <v>619844.4</v>
      </c>
      <c r="L36" s="197" t="s">
        <v>593</v>
      </c>
      <c r="M36" s="170" t="n">
        <v>3709</v>
      </c>
      <c r="N36" s="166"/>
      <c r="O36" s="132" t="s">
        <v>35</v>
      </c>
    </row>
    <row r="37" customFormat="false" ht="15" hidden="false" customHeight="false" outlineLevel="0" collapsed="false">
      <c r="A37" s="194" t="n">
        <v>41467</v>
      </c>
      <c r="B37" s="194" t="n">
        <v>41467</v>
      </c>
      <c r="C37" s="166" t="n">
        <v>1493</v>
      </c>
      <c r="D37" s="166" t="s">
        <v>594</v>
      </c>
      <c r="E37" s="167" t="n">
        <v>512</v>
      </c>
      <c r="F37" s="167" t="n">
        <v>316</v>
      </c>
      <c r="G37" s="190"/>
      <c r="H37" s="136"/>
      <c r="I37" s="190" t="n">
        <v>594000</v>
      </c>
      <c r="J37" s="137" t="n">
        <v>3</v>
      </c>
      <c r="K37" s="191" t="n">
        <v>25844.4</v>
      </c>
      <c r="L37" s="197"/>
      <c r="M37" s="170" t="n">
        <v>3710</v>
      </c>
      <c r="N37" s="166" t="s">
        <v>23</v>
      </c>
    </row>
    <row r="38" customFormat="false" ht="15" hidden="false" customHeight="false" outlineLevel="0" collapsed="false">
      <c r="A38" s="194" t="n">
        <v>41467</v>
      </c>
      <c r="B38" s="194" t="n">
        <v>41467</v>
      </c>
      <c r="C38" s="166" t="n">
        <v>0</v>
      </c>
      <c r="D38" s="166" t="s">
        <v>31</v>
      </c>
      <c r="E38" s="167" t="n">
        <v>3</v>
      </c>
      <c r="F38" s="167" t="n">
        <v>568</v>
      </c>
      <c r="G38" s="190" t="n">
        <v>83500</v>
      </c>
      <c r="H38" s="136" t="n">
        <v>14</v>
      </c>
      <c r="I38" s="190"/>
      <c r="J38" s="137"/>
      <c r="K38" s="191" t="n">
        <v>109344.4</v>
      </c>
      <c r="L38" s="132" t="s">
        <v>595</v>
      </c>
      <c r="M38" s="170" t="n">
        <v>3711</v>
      </c>
      <c r="N38" s="197"/>
      <c r="O38" s="132" t="s">
        <v>35</v>
      </c>
    </row>
    <row r="39" customFormat="false" ht="15" hidden="false" customHeight="false" outlineLevel="0" collapsed="false">
      <c r="A39" s="194" t="n">
        <v>41467</v>
      </c>
      <c r="B39" s="194" t="n">
        <v>41467</v>
      </c>
      <c r="C39" s="166" t="n">
        <v>0</v>
      </c>
      <c r="D39" s="166" t="s">
        <v>31</v>
      </c>
      <c r="E39" s="167" t="n">
        <v>3</v>
      </c>
      <c r="F39" s="167" t="n">
        <v>2457</v>
      </c>
      <c r="G39" s="190" t="n">
        <v>68082</v>
      </c>
      <c r="H39" s="136" t="n">
        <v>15</v>
      </c>
      <c r="I39" s="190"/>
      <c r="J39" s="137"/>
      <c r="K39" s="191" t="n">
        <v>177426.4</v>
      </c>
      <c r="L39" s="132" t="s">
        <v>596</v>
      </c>
      <c r="M39" s="170" t="n">
        <v>3712</v>
      </c>
      <c r="N39" s="197"/>
    </row>
    <row r="40" customFormat="false" ht="15" hidden="false" customHeight="false" outlineLevel="0" collapsed="false">
      <c r="A40" s="194" t="n">
        <v>41470</v>
      </c>
      <c r="B40" s="194" t="n">
        <v>41470</v>
      </c>
      <c r="C40" s="166" t="n">
        <v>0</v>
      </c>
      <c r="D40" s="166" t="s">
        <v>31</v>
      </c>
      <c r="E40" s="167" t="n">
        <v>3</v>
      </c>
      <c r="F40" s="167" t="n">
        <v>818</v>
      </c>
      <c r="G40" s="190" t="n">
        <v>40000</v>
      </c>
      <c r="H40" s="136" t="n">
        <v>16</v>
      </c>
      <c r="I40" s="190"/>
      <c r="J40" s="137"/>
      <c r="K40" s="191" t="n">
        <v>217426.4</v>
      </c>
      <c r="L40" s="132" t="s">
        <v>597</v>
      </c>
      <c r="M40" s="170" t="n">
        <v>3713</v>
      </c>
      <c r="N40" s="166"/>
    </row>
    <row r="41" customFormat="false" ht="15" hidden="false" customHeight="false" outlineLevel="0" collapsed="false">
      <c r="A41" s="194" t="n">
        <v>41470</v>
      </c>
      <c r="B41" s="194" t="n">
        <v>41470</v>
      </c>
      <c r="C41" s="166" t="n">
        <v>0</v>
      </c>
      <c r="D41" s="166" t="s">
        <v>67</v>
      </c>
      <c r="E41" s="167" t="n">
        <v>503</v>
      </c>
      <c r="F41" s="167" t="n">
        <v>5914</v>
      </c>
      <c r="G41" s="190"/>
      <c r="H41" s="136"/>
      <c r="I41" s="190" t="n">
        <v>571.19</v>
      </c>
      <c r="J41" s="137" t="n">
        <v>5</v>
      </c>
      <c r="K41" s="191" t="n">
        <v>216855.21</v>
      </c>
      <c r="L41" s="132" t="s">
        <v>598</v>
      </c>
      <c r="M41" s="170" t="n">
        <v>3714</v>
      </c>
      <c r="N41" s="166"/>
    </row>
    <row r="42" customFormat="false" ht="15" hidden="false" customHeight="false" outlineLevel="0" collapsed="false">
      <c r="A42" s="194" t="n">
        <v>41470</v>
      </c>
      <c r="B42" s="194" t="n">
        <v>41470</v>
      </c>
      <c r="C42" s="166" t="n">
        <v>0</v>
      </c>
      <c r="D42" s="166" t="s">
        <v>65</v>
      </c>
      <c r="E42" s="167" t="n">
        <v>503</v>
      </c>
      <c r="F42" s="167" t="n">
        <v>5914</v>
      </c>
      <c r="G42" s="190"/>
      <c r="H42" s="136"/>
      <c r="I42" s="190" t="n">
        <v>6115.46</v>
      </c>
      <c r="J42" s="137" t="n">
        <v>4</v>
      </c>
      <c r="K42" s="191" t="n">
        <v>210739.75</v>
      </c>
      <c r="L42" s="132" t="s">
        <v>598</v>
      </c>
      <c r="M42" s="170" t="n">
        <v>3715</v>
      </c>
      <c r="N42" s="166"/>
    </row>
    <row r="43" customFormat="false" ht="15" hidden="false" customHeight="false" outlineLevel="0" collapsed="false">
      <c r="A43" s="194" t="n">
        <v>41470</v>
      </c>
      <c r="B43" s="194" t="n">
        <v>41470</v>
      </c>
      <c r="C43" s="166" t="n">
        <v>0</v>
      </c>
      <c r="D43" s="166" t="s">
        <v>64</v>
      </c>
      <c r="E43" s="167" t="n">
        <v>503</v>
      </c>
      <c r="F43" s="167" t="n">
        <v>5914</v>
      </c>
      <c r="G43" s="190"/>
      <c r="H43" s="136"/>
      <c r="I43" s="190" t="n">
        <v>527.34</v>
      </c>
      <c r="J43" s="137" t="n">
        <v>7</v>
      </c>
      <c r="K43" s="191" t="n">
        <v>210212.41</v>
      </c>
      <c r="L43" s="132" t="s">
        <v>599</v>
      </c>
      <c r="M43" s="170" t="n">
        <v>3716</v>
      </c>
      <c r="N43" s="166"/>
    </row>
    <row r="44" customFormat="false" ht="15" hidden="false" customHeight="false" outlineLevel="0" collapsed="false">
      <c r="A44" s="194" t="n">
        <v>41470</v>
      </c>
      <c r="B44" s="194" t="n">
        <v>41470</v>
      </c>
      <c r="C44" s="166" t="n">
        <v>0</v>
      </c>
      <c r="D44" s="166" t="s">
        <v>66</v>
      </c>
      <c r="E44" s="167" t="n">
        <v>503</v>
      </c>
      <c r="F44" s="167" t="n">
        <v>5914</v>
      </c>
      <c r="G44" s="190"/>
      <c r="H44" s="136"/>
      <c r="I44" s="190" t="n">
        <v>5351.03</v>
      </c>
      <c r="J44" s="137" t="n">
        <v>6</v>
      </c>
      <c r="K44" s="191" t="n">
        <v>204861.38</v>
      </c>
      <c r="L44" s="132" t="s">
        <v>599</v>
      </c>
      <c r="M44" s="170" t="n">
        <v>3717</v>
      </c>
      <c r="N44" s="166"/>
    </row>
    <row r="45" customFormat="false" ht="15" hidden="false" customHeight="false" outlineLevel="0" collapsed="false">
      <c r="A45" s="194" t="n">
        <v>41471</v>
      </c>
      <c r="B45" s="194" t="n">
        <v>41471</v>
      </c>
      <c r="C45" s="166" t="n">
        <v>1494</v>
      </c>
      <c r="D45" s="166" t="s">
        <v>600</v>
      </c>
      <c r="E45" s="167" t="n">
        <v>512</v>
      </c>
      <c r="F45" s="167" t="n">
        <v>316</v>
      </c>
      <c r="G45" s="190"/>
      <c r="H45" s="136"/>
      <c r="I45" s="190" t="n">
        <v>161000</v>
      </c>
      <c r="J45" s="137" t="n">
        <v>8</v>
      </c>
      <c r="K45" s="191" t="n">
        <v>43861.38</v>
      </c>
      <c r="M45" s="170" t="n">
        <v>3718</v>
      </c>
      <c r="N45" s="166" t="s">
        <v>23</v>
      </c>
    </row>
    <row r="46" customFormat="false" ht="15" hidden="false" customHeight="false" outlineLevel="0" collapsed="false">
      <c r="A46" s="211" t="n">
        <v>41471</v>
      </c>
      <c r="B46" s="211" t="n">
        <v>41471</v>
      </c>
      <c r="C46" s="183" t="n">
        <v>0</v>
      </c>
      <c r="D46" s="183" t="s">
        <v>601</v>
      </c>
      <c r="E46" s="131" t="n">
        <v>2</v>
      </c>
      <c r="F46" s="131" t="n">
        <v>5914</v>
      </c>
      <c r="G46" s="168" t="n">
        <v>119040</v>
      </c>
      <c r="H46" s="136" t="n">
        <v>17</v>
      </c>
      <c r="I46" s="168"/>
      <c r="J46" s="137"/>
      <c r="K46" s="169" t="n">
        <v>162901.38</v>
      </c>
      <c r="L46" s="132" t="s">
        <v>602</v>
      </c>
      <c r="M46" s="184" t="n">
        <v>3719</v>
      </c>
      <c r="O46" s="132" t="s">
        <v>35</v>
      </c>
    </row>
    <row r="47" customFormat="false" ht="15" hidden="false" customHeight="false" outlineLevel="0" collapsed="false">
      <c r="A47" s="211" t="n">
        <v>41472</v>
      </c>
      <c r="B47" s="211" t="n">
        <v>41472</v>
      </c>
      <c r="C47" s="183" t="n">
        <v>0</v>
      </c>
      <c r="D47" s="183" t="s">
        <v>603</v>
      </c>
      <c r="E47" s="131" t="n">
        <v>2</v>
      </c>
      <c r="F47" s="131" t="n">
        <v>5914</v>
      </c>
      <c r="G47" s="168" t="n">
        <v>192850</v>
      </c>
      <c r="H47" s="136" t="n">
        <v>18</v>
      </c>
      <c r="I47" s="168"/>
      <c r="J47" s="137"/>
      <c r="K47" s="169" t="n">
        <v>355751.38</v>
      </c>
      <c r="L47" s="132" t="s">
        <v>604</v>
      </c>
      <c r="M47" s="184" t="n">
        <v>3720</v>
      </c>
    </row>
    <row r="48" customFormat="false" ht="15" hidden="false" customHeight="false" outlineLevel="0" collapsed="false">
      <c r="A48" s="194" t="n">
        <v>41473</v>
      </c>
      <c r="B48" s="194" t="n">
        <v>41473</v>
      </c>
      <c r="C48" s="166" t="n">
        <v>1495</v>
      </c>
      <c r="D48" s="166" t="s">
        <v>605</v>
      </c>
      <c r="E48" s="167" t="n">
        <v>512</v>
      </c>
      <c r="F48" s="167" t="n">
        <v>316</v>
      </c>
      <c r="G48" s="190"/>
      <c r="H48" s="136"/>
      <c r="I48" s="190" t="n">
        <v>146000</v>
      </c>
      <c r="J48" s="137" t="n">
        <v>10</v>
      </c>
      <c r="K48" s="191" t="n">
        <v>209751.38</v>
      </c>
      <c r="M48" s="170" t="n">
        <v>3721</v>
      </c>
      <c r="N48" s="166" t="s">
        <v>23</v>
      </c>
    </row>
    <row r="49" customFormat="false" ht="15" hidden="false" customHeight="false" outlineLevel="0" collapsed="false">
      <c r="A49" s="194" t="n">
        <v>41473</v>
      </c>
      <c r="B49" s="194" t="n">
        <v>41473</v>
      </c>
      <c r="C49" s="166" t="n">
        <v>180713</v>
      </c>
      <c r="D49" s="166" t="s">
        <v>41</v>
      </c>
      <c r="E49" s="167" t="n">
        <v>263</v>
      </c>
      <c r="F49" s="167" t="n">
        <v>8846</v>
      </c>
      <c r="G49" s="190" t="n">
        <v>2379</v>
      </c>
      <c r="H49" s="136"/>
      <c r="I49" s="190"/>
      <c r="J49" s="137"/>
      <c r="K49" s="191" t="n">
        <v>212130.38</v>
      </c>
      <c r="M49" s="170" t="n">
        <v>3722</v>
      </c>
      <c r="N49" s="166" t="s">
        <v>78</v>
      </c>
    </row>
    <row r="50" customFormat="false" ht="15" hidden="false" customHeight="false" outlineLevel="0" collapsed="false">
      <c r="A50" s="194" t="n">
        <v>41474</v>
      </c>
      <c r="B50" s="194" t="n">
        <v>41474</v>
      </c>
      <c r="C50" s="166" t="n">
        <v>1496</v>
      </c>
      <c r="D50" s="166" t="s">
        <v>606</v>
      </c>
      <c r="E50" s="167" t="n">
        <v>512</v>
      </c>
      <c r="F50" s="167" t="n">
        <v>316</v>
      </c>
      <c r="G50" s="190"/>
      <c r="H50" s="136"/>
      <c r="I50" s="190" t="n">
        <v>193000</v>
      </c>
      <c r="J50" s="137" t="n">
        <v>9</v>
      </c>
      <c r="K50" s="191" t="n">
        <v>19130.38</v>
      </c>
      <c r="M50" s="170" t="n">
        <v>3723</v>
      </c>
      <c r="N50" s="166" t="s">
        <v>23</v>
      </c>
    </row>
    <row r="51" customFormat="false" ht="15" hidden="false" customHeight="false" outlineLevel="0" collapsed="false">
      <c r="A51" s="194" t="n">
        <v>41474</v>
      </c>
      <c r="B51" s="194" t="n">
        <v>41474</v>
      </c>
      <c r="C51" s="166" t="n">
        <v>0</v>
      </c>
      <c r="D51" s="166" t="s">
        <v>31</v>
      </c>
      <c r="E51" s="167" t="n">
        <v>3</v>
      </c>
      <c r="F51" s="167" t="n">
        <v>4300</v>
      </c>
      <c r="G51" s="190" t="n">
        <v>10000</v>
      </c>
      <c r="H51" s="136" t="n">
        <v>19</v>
      </c>
      <c r="I51" s="190"/>
      <c r="J51" s="137"/>
      <c r="K51" s="191" t="n">
        <v>29130.38</v>
      </c>
      <c r="M51" s="170" t="n">
        <v>3724</v>
      </c>
      <c r="N51" s="166"/>
      <c r="O51" s="132" t="s">
        <v>607</v>
      </c>
    </row>
    <row r="52" customFormat="false" ht="15" hidden="false" customHeight="false" outlineLevel="0" collapsed="false">
      <c r="A52" s="194" t="n">
        <v>41477</v>
      </c>
      <c r="B52" s="194" t="n">
        <v>41477</v>
      </c>
      <c r="C52" s="166" t="n">
        <v>0</v>
      </c>
      <c r="D52" s="166" t="s">
        <v>36</v>
      </c>
      <c r="E52" s="167" t="n">
        <v>0</v>
      </c>
      <c r="F52" s="167" t="n">
        <v>1500</v>
      </c>
      <c r="G52" s="190" t="n">
        <v>38000</v>
      </c>
      <c r="H52" s="136" t="n">
        <v>20</v>
      </c>
      <c r="I52" s="190"/>
      <c r="J52" s="137"/>
      <c r="K52" s="191" t="n">
        <v>67130.38</v>
      </c>
      <c r="M52" s="170" t="n">
        <v>3725</v>
      </c>
      <c r="N52" s="166"/>
    </row>
    <row r="53" customFormat="false" ht="15" hidden="false" customHeight="false" outlineLevel="0" collapsed="false">
      <c r="A53" s="194" t="n">
        <v>41477</v>
      </c>
      <c r="B53" s="194" t="n">
        <v>41477</v>
      </c>
      <c r="C53" s="166" t="n">
        <v>43913</v>
      </c>
      <c r="D53" s="166" t="s">
        <v>41</v>
      </c>
      <c r="E53" s="167" t="n">
        <v>263</v>
      </c>
      <c r="F53" s="167" t="n">
        <v>8846</v>
      </c>
      <c r="G53" s="190" t="n">
        <v>136500</v>
      </c>
      <c r="H53" s="136" t="n">
        <v>21</v>
      </c>
      <c r="I53" s="190"/>
      <c r="J53" s="137"/>
      <c r="K53" s="191" t="n">
        <v>203630.38</v>
      </c>
      <c r="M53" s="170" t="n">
        <v>3726</v>
      </c>
      <c r="N53" s="166" t="s">
        <v>608</v>
      </c>
    </row>
    <row r="54" customFormat="false" ht="15" hidden="false" customHeight="false" outlineLevel="0" collapsed="false">
      <c r="A54" s="194" t="n">
        <v>41477</v>
      </c>
      <c r="B54" s="194" t="n">
        <v>41477</v>
      </c>
      <c r="C54" s="166" t="n">
        <v>0</v>
      </c>
      <c r="D54" s="166" t="n">
        <v>49048445</v>
      </c>
      <c r="E54" s="167" t="n">
        <v>3</v>
      </c>
      <c r="F54" s="167" t="n">
        <v>6931</v>
      </c>
      <c r="G54" s="190" t="n">
        <v>5897.83</v>
      </c>
      <c r="H54" s="136" t="s">
        <v>576</v>
      </c>
      <c r="I54" s="190"/>
      <c r="J54" s="137"/>
      <c r="K54" s="191" t="n">
        <v>209528.21</v>
      </c>
      <c r="M54" s="170" t="n">
        <v>3727</v>
      </c>
      <c r="N54" s="166" t="n">
        <v>49048445</v>
      </c>
    </row>
    <row r="55" customFormat="false" ht="15" hidden="false" customHeight="false" outlineLevel="0" collapsed="false">
      <c r="A55" s="194" t="n">
        <v>41477</v>
      </c>
      <c r="B55" s="194" t="n">
        <v>41477</v>
      </c>
      <c r="C55" s="166" t="n">
        <v>0</v>
      </c>
      <c r="D55" s="166" t="s">
        <v>609</v>
      </c>
      <c r="E55" s="167" t="n">
        <v>503</v>
      </c>
      <c r="F55" s="167" t="n">
        <v>6931</v>
      </c>
      <c r="G55" s="190"/>
      <c r="H55" s="136"/>
      <c r="I55" s="190" t="n">
        <v>5897.83</v>
      </c>
      <c r="J55" s="137" t="s">
        <v>576</v>
      </c>
      <c r="K55" s="191" t="n">
        <v>203630.38</v>
      </c>
      <c r="M55" s="170" t="n">
        <v>3728</v>
      </c>
      <c r="N55" s="166"/>
    </row>
    <row r="56" customFormat="false" ht="15" hidden="false" customHeight="false" outlineLevel="0" collapsed="false">
      <c r="A56" s="194" t="n">
        <v>41477</v>
      </c>
      <c r="B56" s="194" t="n">
        <v>41477</v>
      </c>
      <c r="C56" s="166" t="n">
        <v>0</v>
      </c>
      <c r="D56" s="166" t="n">
        <v>49048721</v>
      </c>
      <c r="E56" s="167" t="n">
        <v>3</v>
      </c>
      <c r="F56" s="167" t="n">
        <v>6931</v>
      </c>
      <c r="G56" s="190" t="n">
        <v>6352.36</v>
      </c>
      <c r="H56" s="136" t="s">
        <v>576</v>
      </c>
      <c r="I56" s="190"/>
      <c r="J56" s="137"/>
      <c r="K56" s="191" t="n">
        <v>209982.74</v>
      </c>
      <c r="M56" s="170" t="n">
        <v>3729</v>
      </c>
      <c r="N56" s="166" t="n">
        <v>49048721</v>
      </c>
    </row>
    <row r="57" customFormat="false" ht="15" hidden="false" customHeight="false" outlineLevel="0" collapsed="false">
      <c r="A57" s="194" t="n">
        <v>41477</v>
      </c>
      <c r="B57" s="194" t="n">
        <v>41477</v>
      </c>
      <c r="C57" s="166" t="n">
        <v>0</v>
      </c>
      <c r="D57" s="166" t="s">
        <v>609</v>
      </c>
      <c r="E57" s="167" t="n">
        <v>503</v>
      </c>
      <c r="F57" s="167" t="n">
        <v>6931</v>
      </c>
      <c r="G57" s="190"/>
      <c r="H57" s="136"/>
      <c r="I57" s="190" t="n">
        <v>6352.36</v>
      </c>
      <c r="J57" s="137" t="s">
        <v>576</v>
      </c>
      <c r="K57" s="191" t="n">
        <v>203630.38</v>
      </c>
      <c r="M57" s="170" t="n">
        <v>3730</v>
      </c>
      <c r="N57" s="166"/>
    </row>
    <row r="58" customFormat="false" ht="15" hidden="false" customHeight="false" outlineLevel="0" collapsed="false">
      <c r="A58" s="194" t="n">
        <v>41478</v>
      </c>
      <c r="B58" s="194" t="n">
        <v>41478</v>
      </c>
      <c r="C58" s="166" t="n">
        <v>0</v>
      </c>
      <c r="D58" s="166" t="s">
        <v>31</v>
      </c>
      <c r="E58" s="167" t="n">
        <v>3</v>
      </c>
      <c r="F58" s="167" t="n">
        <v>565</v>
      </c>
      <c r="G58" s="190" t="n">
        <v>69557</v>
      </c>
      <c r="H58" s="136" t="n">
        <v>22</v>
      </c>
      <c r="I58" s="190"/>
      <c r="J58" s="137"/>
      <c r="K58" s="191" t="n">
        <v>273187.38</v>
      </c>
      <c r="M58" s="170" t="n">
        <v>3731</v>
      </c>
      <c r="N58" s="166"/>
    </row>
    <row r="59" customFormat="false" ht="15" hidden="false" customHeight="false" outlineLevel="0" collapsed="false">
      <c r="A59" s="194" t="n">
        <v>41479</v>
      </c>
      <c r="B59" s="194" t="n">
        <v>41479</v>
      </c>
      <c r="C59" s="166" t="n">
        <v>1511</v>
      </c>
      <c r="D59" s="166" t="s">
        <v>610</v>
      </c>
      <c r="E59" s="167" t="n">
        <v>512</v>
      </c>
      <c r="F59" s="167" t="n">
        <v>316</v>
      </c>
      <c r="G59" s="190"/>
      <c r="H59" s="136"/>
      <c r="I59" s="190" t="n">
        <v>187000</v>
      </c>
      <c r="J59" s="137" t="n">
        <v>11</v>
      </c>
      <c r="K59" s="191" t="n">
        <v>86187.38</v>
      </c>
      <c r="M59" s="170" t="n">
        <v>3732</v>
      </c>
      <c r="N59" s="166" t="s">
        <v>23</v>
      </c>
    </row>
    <row r="60" customFormat="false" ht="15" hidden="false" customHeight="false" outlineLevel="0" collapsed="false">
      <c r="A60" s="194" t="n">
        <v>41479</v>
      </c>
      <c r="B60" s="194" t="n">
        <v>41479</v>
      </c>
      <c r="C60" s="166" t="n">
        <v>1512</v>
      </c>
      <c r="D60" s="166" t="s">
        <v>611</v>
      </c>
      <c r="E60" s="167" t="n">
        <v>508</v>
      </c>
      <c r="F60" s="167" t="n">
        <v>4798</v>
      </c>
      <c r="G60" s="190"/>
      <c r="H60" s="136"/>
      <c r="I60" s="190" t="n">
        <v>10000</v>
      </c>
      <c r="J60" s="137" t="n">
        <v>12</v>
      </c>
      <c r="K60" s="191" t="n">
        <v>76187.38</v>
      </c>
      <c r="M60" s="170" t="n">
        <v>3733</v>
      </c>
      <c r="N60" s="166"/>
    </row>
    <row r="61" customFormat="false" ht="15" hidden="false" customHeight="false" outlineLevel="0" collapsed="false">
      <c r="A61" s="194" t="n">
        <v>41480</v>
      </c>
      <c r="B61" s="194" t="n">
        <v>41480</v>
      </c>
      <c r="C61" s="166" t="n">
        <v>0</v>
      </c>
      <c r="D61" s="166" t="s">
        <v>612</v>
      </c>
      <c r="E61" s="167" t="n">
        <v>2</v>
      </c>
      <c r="F61" s="167" t="n">
        <v>5914</v>
      </c>
      <c r="G61" s="190" t="n">
        <v>75668.18</v>
      </c>
      <c r="H61" s="136" t="n">
        <v>23</v>
      </c>
      <c r="I61" s="190"/>
      <c r="J61" s="137"/>
      <c r="K61" s="191" t="n">
        <v>151855.56</v>
      </c>
      <c r="L61" s="132" t="s">
        <v>613</v>
      </c>
      <c r="M61" s="170" t="n">
        <v>3734</v>
      </c>
      <c r="N61" s="166"/>
    </row>
    <row r="62" customFormat="false" ht="15" hidden="false" customHeight="false" outlineLevel="0" collapsed="false">
      <c r="A62" s="194" t="n">
        <v>41480</v>
      </c>
      <c r="B62" s="194" t="n">
        <v>41480</v>
      </c>
      <c r="C62" s="166" t="n">
        <v>73</v>
      </c>
      <c r="D62" s="166" t="s">
        <v>41</v>
      </c>
      <c r="E62" s="167" t="n">
        <v>263</v>
      </c>
      <c r="F62" s="167" t="n">
        <v>8846</v>
      </c>
      <c r="G62" s="190" t="n">
        <v>1469</v>
      </c>
      <c r="H62" s="136" t="n">
        <v>28</v>
      </c>
      <c r="I62" s="190"/>
      <c r="J62" s="137"/>
      <c r="K62" s="191" t="n">
        <v>153324.56</v>
      </c>
      <c r="L62" s="132" t="s">
        <v>614</v>
      </c>
      <c r="M62" s="170" t="n">
        <v>3735</v>
      </c>
      <c r="N62" s="166" t="s">
        <v>615</v>
      </c>
    </row>
    <row r="63" customFormat="false" ht="15" hidden="false" customHeight="false" outlineLevel="0" collapsed="false">
      <c r="A63" s="194" t="n">
        <v>41482</v>
      </c>
      <c r="B63" s="194" t="n">
        <v>41484</v>
      </c>
      <c r="C63" s="166" t="n">
        <v>1513</v>
      </c>
      <c r="D63" s="166" t="s">
        <v>616</v>
      </c>
      <c r="E63" s="167" t="n">
        <v>512</v>
      </c>
      <c r="F63" s="167" t="n">
        <v>316</v>
      </c>
      <c r="G63" s="190"/>
      <c r="H63" s="136"/>
      <c r="I63" s="190" t="n">
        <v>137000</v>
      </c>
      <c r="J63" s="137" t="n">
        <v>13</v>
      </c>
      <c r="K63" s="191" t="n">
        <v>16324.56</v>
      </c>
      <c r="M63" s="170" t="n">
        <v>3736</v>
      </c>
      <c r="N63" s="166" t="s">
        <v>23</v>
      </c>
    </row>
    <row r="64" customFormat="false" ht="15" hidden="false" customHeight="false" outlineLevel="0" collapsed="false">
      <c r="A64" s="194" t="n">
        <v>41484</v>
      </c>
      <c r="B64" s="194" t="n">
        <v>41484</v>
      </c>
      <c r="C64" s="166" t="n">
        <v>0</v>
      </c>
      <c r="D64" s="166" t="s">
        <v>31</v>
      </c>
      <c r="E64" s="167" t="n">
        <v>3</v>
      </c>
      <c r="F64" s="167" t="n">
        <v>236</v>
      </c>
      <c r="G64" s="190" t="n">
        <v>422338</v>
      </c>
      <c r="H64" s="136" t="n">
        <v>29</v>
      </c>
      <c r="I64" s="190"/>
      <c r="J64" s="137"/>
      <c r="K64" s="191" t="n">
        <v>438662.56</v>
      </c>
      <c r="M64" s="170" t="n">
        <v>3737</v>
      </c>
      <c r="N64" s="166"/>
    </row>
    <row r="65" customFormat="false" ht="15" hidden="false" customHeight="false" outlineLevel="0" collapsed="false">
      <c r="A65" s="194" t="n">
        <v>41484</v>
      </c>
      <c r="B65" s="194" t="n">
        <v>41484</v>
      </c>
      <c r="C65" s="166" t="n">
        <v>0</v>
      </c>
      <c r="D65" s="166" t="s">
        <v>617</v>
      </c>
      <c r="E65" s="167" t="n">
        <v>80</v>
      </c>
      <c r="F65" s="167" t="n">
        <v>4301</v>
      </c>
      <c r="G65" s="190" t="n">
        <v>25000</v>
      </c>
      <c r="H65" s="136" t="n">
        <v>24</v>
      </c>
      <c r="I65" s="190"/>
      <c r="J65" s="137"/>
      <c r="K65" s="191" t="n">
        <v>463662.56</v>
      </c>
      <c r="M65" s="170" t="n">
        <v>3738</v>
      </c>
      <c r="N65" s="166" t="s">
        <v>618</v>
      </c>
    </row>
    <row r="66" customFormat="false" ht="15" hidden="false" customHeight="false" outlineLevel="0" collapsed="false">
      <c r="A66" s="194" t="n">
        <v>41484</v>
      </c>
      <c r="B66" s="194" t="n">
        <v>41484</v>
      </c>
      <c r="C66" s="166" t="n">
        <v>0</v>
      </c>
      <c r="D66" s="166" t="s">
        <v>31</v>
      </c>
      <c r="E66" s="167" t="n">
        <v>3</v>
      </c>
      <c r="F66" s="167" t="n">
        <v>4300</v>
      </c>
      <c r="G66" s="190" t="n">
        <v>144592.99</v>
      </c>
      <c r="H66" s="136" t="n">
        <v>25</v>
      </c>
      <c r="I66" s="190"/>
      <c r="J66" s="137"/>
      <c r="K66" s="191" t="n">
        <v>608255.55</v>
      </c>
      <c r="L66" s="132" t="s">
        <v>619</v>
      </c>
      <c r="M66" s="170" t="n">
        <v>3739</v>
      </c>
      <c r="N66" s="166"/>
      <c r="O66" s="132" t="s">
        <v>35</v>
      </c>
    </row>
    <row r="67" customFormat="false" ht="15" hidden="false" customHeight="false" outlineLevel="0" collapsed="false">
      <c r="A67" s="194" t="n">
        <v>41485</v>
      </c>
      <c r="B67" s="194" t="n">
        <v>41485</v>
      </c>
      <c r="C67" s="166" t="n">
        <v>0</v>
      </c>
      <c r="D67" s="166" t="s">
        <v>36</v>
      </c>
      <c r="E67" s="167" t="n">
        <v>0</v>
      </c>
      <c r="F67" s="167" t="n">
        <v>565</v>
      </c>
      <c r="G67" s="190" t="n">
        <v>50000</v>
      </c>
      <c r="H67" s="136" t="n">
        <v>26</v>
      </c>
      <c r="I67" s="190"/>
      <c r="J67" s="137"/>
      <c r="K67" s="191" t="n">
        <v>658255.55</v>
      </c>
      <c r="L67" s="212" t="s">
        <v>620</v>
      </c>
      <c r="M67" s="170" t="n">
        <v>3740</v>
      </c>
      <c r="N67" s="166"/>
    </row>
    <row r="68" customFormat="false" ht="15" hidden="false" customHeight="false" outlineLevel="0" collapsed="false">
      <c r="A68" s="194" t="n">
        <v>41486</v>
      </c>
      <c r="B68" s="194" t="n">
        <v>41486</v>
      </c>
      <c r="C68" s="166" t="n">
        <v>1514</v>
      </c>
      <c r="D68" s="166" t="s">
        <v>621</v>
      </c>
      <c r="E68" s="167" t="n">
        <v>512</v>
      </c>
      <c r="F68" s="167" t="n">
        <v>316</v>
      </c>
      <c r="G68" s="190"/>
      <c r="H68" s="136"/>
      <c r="I68" s="190" t="n">
        <v>570000</v>
      </c>
      <c r="J68" s="137" t="n">
        <v>14</v>
      </c>
      <c r="K68" s="191" t="n">
        <v>88255.55</v>
      </c>
      <c r="M68" s="170" t="n">
        <v>3741</v>
      </c>
      <c r="N68" s="166" t="s">
        <v>23</v>
      </c>
    </row>
    <row r="69" customFormat="false" ht="15" hidden="false" customHeight="false" outlineLevel="0" collapsed="false">
      <c r="A69" s="211" t="n">
        <v>41486</v>
      </c>
      <c r="B69" s="211" t="n">
        <v>41486</v>
      </c>
      <c r="C69" s="183" t="n">
        <v>575</v>
      </c>
      <c r="D69" s="183" t="s">
        <v>41</v>
      </c>
      <c r="E69" s="131" t="n">
        <v>263</v>
      </c>
      <c r="F69" s="131" t="n">
        <v>8502</v>
      </c>
      <c r="G69" s="168" t="n">
        <v>2000</v>
      </c>
      <c r="H69" s="136" t="n">
        <v>27</v>
      </c>
      <c r="I69" s="168"/>
      <c r="J69" s="137"/>
      <c r="K69" s="169" t="n">
        <v>90255.55</v>
      </c>
      <c r="L69" s="132" t="s">
        <v>622</v>
      </c>
      <c r="M69" s="184" t="n">
        <v>3742</v>
      </c>
      <c r="N69" s="183" t="s">
        <v>623</v>
      </c>
      <c r="O69" s="132" t="s">
        <v>35</v>
      </c>
    </row>
    <row r="70" customFormat="false" ht="15" hidden="false" customHeight="false" outlineLevel="0" collapsed="false">
      <c r="A70" s="194" t="n">
        <v>41486</v>
      </c>
      <c r="B70" s="194" t="n">
        <v>41486</v>
      </c>
      <c r="C70" s="166" t="n">
        <v>0</v>
      </c>
      <c r="D70" s="171" t="s">
        <v>130</v>
      </c>
      <c r="E70" s="172" t="n">
        <v>537</v>
      </c>
      <c r="F70" s="172" t="n">
        <v>8846</v>
      </c>
      <c r="G70" s="192"/>
      <c r="I70" s="173" t="n">
        <v>300</v>
      </c>
      <c r="J70" s="137" t="n">
        <v>16</v>
      </c>
      <c r="K70" s="191" t="n">
        <v>89955.55</v>
      </c>
      <c r="L70" s="132" t="s">
        <v>580</v>
      </c>
      <c r="M70" s="170" t="n">
        <v>3743</v>
      </c>
      <c r="N70" s="166" t="s">
        <v>624</v>
      </c>
    </row>
    <row r="71" customFormat="false" ht="15" hidden="false" customHeight="false" outlineLevel="0" collapsed="false">
      <c r="A71" s="194" t="n">
        <v>41486</v>
      </c>
      <c r="B71" s="194" t="n">
        <v>41486</v>
      </c>
      <c r="C71" s="166" t="n">
        <v>0</v>
      </c>
      <c r="D71" s="171" t="s">
        <v>132</v>
      </c>
      <c r="E71" s="172" t="n">
        <v>517</v>
      </c>
      <c r="F71" s="172" t="n">
        <v>8846</v>
      </c>
      <c r="G71" s="192"/>
      <c r="I71" s="173" t="n">
        <v>48</v>
      </c>
      <c r="J71" s="137" t="n">
        <v>16</v>
      </c>
      <c r="K71" s="191" t="n">
        <v>89907.55</v>
      </c>
      <c r="L71" s="132" t="s">
        <v>580</v>
      </c>
      <c r="M71" s="170" t="n">
        <v>3744</v>
      </c>
      <c r="N71" s="166" t="s">
        <v>624</v>
      </c>
    </row>
    <row r="72" customFormat="false" ht="15" hidden="false" customHeight="false" outlineLevel="0" collapsed="false">
      <c r="A72" s="194" t="n">
        <v>41486</v>
      </c>
      <c r="B72" s="194" t="n">
        <v>41486</v>
      </c>
      <c r="C72" s="166" t="n">
        <v>0</v>
      </c>
      <c r="D72" s="166" t="s">
        <v>133</v>
      </c>
      <c r="E72" s="167" t="n">
        <v>590</v>
      </c>
      <c r="F72" s="167" t="n">
        <v>4238</v>
      </c>
      <c r="G72" s="170"/>
      <c r="I72" s="193" t="n">
        <v>6375</v>
      </c>
      <c r="J72" s="137" t="n">
        <v>15</v>
      </c>
      <c r="K72" s="191" t="n">
        <v>83532.55</v>
      </c>
      <c r="L72" s="132" t="s">
        <v>625</v>
      </c>
      <c r="M72" s="170" t="n">
        <v>3745</v>
      </c>
      <c r="N72" s="166" t="s">
        <v>626</v>
      </c>
    </row>
    <row r="73" customFormat="false" ht="15" hidden="false" customHeight="false" outlineLevel="0" collapsed="false">
      <c r="A73" s="194" t="n">
        <v>41486</v>
      </c>
      <c r="B73" s="194" t="n">
        <v>41486</v>
      </c>
      <c r="C73" s="166" t="n">
        <v>0</v>
      </c>
      <c r="D73" s="171" t="s">
        <v>627</v>
      </c>
      <c r="E73" s="172" t="n">
        <v>539</v>
      </c>
      <c r="F73" s="172" t="n">
        <v>314</v>
      </c>
      <c r="G73" s="192"/>
      <c r="I73" s="173" t="n">
        <v>96</v>
      </c>
      <c r="J73" s="137" t="n">
        <v>16</v>
      </c>
      <c r="K73" s="191" t="n">
        <v>83436.55</v>
      </c>
      <c r="L73" s="132" t="s">
        <v>580</v>
      </c>
      <c r="M73" s="170" t="n">
        <v>3746</v>
      </c>
      <c r="N73" s="166"/>
    </row>
    <row r="74" customFormat="false" ht="15" hidden="false" customHeight="false" outlineLevel="0" collapsed="false">
      <c r="A74" s="194" t="n">
        <v>41486</v>
      </c>
      <c r="B74" s="194" t="n">
        <v>41486</v>
      </c>
      <c r="C74" s="166" t="n">
        <v>0</v>
      </c>
      <c r="D74" s="171" t="s">
        <v>628</v>
      </c>
      <c r="E74" s="172" t="n">
        <v>517</v>
      </c>
      <c r="F74" s="172" t="n">
        <v>314</v>
      </c>
      <c r="G74" s="192"/>
      <c r="I74" s="173" t="n">
        <v>15.36</v>
      </c>
      <c r="J74" s="137" t="n">
        <v>16</v>
      </c>
      <c r="K74" s="191" t="n">
        <v>83421.19</v>
      </c>
      <c r="L74" s="132" t="s">
        <v>580</v>
      </c>
      <c r="M74" s="170" t="n">
        <v>3747</v>
      </c>
      <c r="N74" s="166"/>
    </row>
    <row r="80" customFormat="false" ht="15" hidden="false" customHeight="false" outlineLevel="0" collapsed="false">
      <c r="I80" s="195"/>
      <c r="J80" s="137"/>
    </row>
    <row r="81" customFormat="false" ht="15" hidden="false" customHeight="false" outlineLevel="0" collapsed="false">
      <c r="I81" s="195"/>
      <c r="J81" s="137"/>
    </row>
    <row r="82" customFormat="false" ht="15" hidden="false" customHeight="false" outlineLevel="0" collapsed="false">
      <c r="I82" s="195"/>
      <c r="J82" s="137"/>
    </row>
    <row r="83" customFormat="false" ht="15" hidden="false" customHeight="false" outlineLevel="0" collapsed="false">
      <c r="I83" s="195"/>
      <c r="J83" s="137"/>
    </row>
    <row r="84" customFormat="false" ht="15" hidden="false" customHeight="false" outlineLevel="0" collapsed="false">
      <c r="I84" s="195"/>
      <c r="J84" s="137"/>
    </row>
  </sheetData>
  <autoFilter ref="A16:P74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0" activeCellId="0" sqref="E3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1" width="5.13"/>
    <col collapsed="false" customWidth="true" hidden="false" outlineLevel="0" max="9" min="9" style="0" width="11.56"/>
    <col collapsed="false" customWidth="true" hidden="false" outlineLevel="0" max="10" min="10" style="213" width="5.13"/>
    <col collapsed="false" customWidth="true" hidden="false" outlineLevel="0" max="11" min="11" style="0" width="11.7"/>
    <col collapsed="false" customWidth="true" hidden="false" outlineLevel="0" max="12" min="12" style="0" width="29.71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3"/>
      <c r="G1" s="3"/>
      <c r="H1" s="4"/>
      <c r="I1" s="3"/>
      <c r="J1" s="5"/>
    </row>
    <row r="2" customFormat="false" ht="15" hidden="false" customHeight="false" outlineLevel="0" collapsed="false">
      <c r="A2" s="45"/>
      <c r="B2" s="45"/>
      <c r="C2" s="45"/>
      <c r="D2" s="45"/>
      <c r="E2" s="45"/>
      <c r="F2" s="3"/>
      <c r="G2" s="3"/>
      <c r="H2" s="4"/>
      <c r="I2" s="3"/>
      <c r="J2" s="5"/>
    </row>
    <row r="3" customFormat="false" ht="15" hidden="false" customHeight="false" outlineLevel="0" collapsed="false">
      <c r="A3" s="45"/>
      <c r="B3" s="45"/>
      <c r="C3" s="45"/>
      <c r="D3" s="45"/>
      <c r="E3" s="45"/>
      <c r="F3" s="3"/>
      <c r="G3" s="3"/>
      <c r="H3" s="4"/>
      <c r="I3" s="3"/>
      <c r="J3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4"/>
      <c r="I4" s="3"/>
      <c r="J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4"/>
      <c r="I5" s="3"/>
      <c r="J5" s="5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4"/>
      <c r="I6" s="3"/>
      <c r="J6" s="5"/>
    </row>
    <row r="7" customFormat="false" ht="12.75" hidden="false" customHeight="true" outlineLevel="0" collapsed="false">
      <c r="A7" s="7"/>
      <c r="B7" s="7"/>
      <c r="C7" s="7"/>
      <c r="D7" s="7"/>
      <c r="E7" s="7"/>
      <c r="F7" s="3"/>
      <c r="G7" s="3"/>
      <c r="H7" s="4"/>
      <c r="I7" s="3"/>
      <c r="J7" s="5"/>
    </row>
    <row r="8" customFormat="false" ht="15" hidden="false" customHeight="false" outlineLevel="0" collapsed="false">
      <c r="A8" s="214"/>
      <c r="B8" s="214"/>
      <c r="C8" s="214"/>
      <c r="D8" s="214"/>
      <c r="E8" s="214"/>
      <c r="F8" s="9"/>
      <c r="G8" s="9"/>
      <c r="H8" s="10"/>
      <c r="I8" s="9"/>
      <c r="J8" s="11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215" t="s">
        <v>3</v>
      </c>
      <c r="B9" s="216" t="s">
        <v>4</v>
      </c>
      <c r="C9" s="216"/>
      <c r="D9" s="216"/>
      <c r="E9" s="45"/>
      <c r="F9" s="14" t="s">
        <v>5</v>
      </c>
      <c r="G9" s="14"/>
      <c r="H9" s="15"/>
      <c r="I9" s="16"/>
      <c r="J9" s="17"/>
    </row>
    <row r="10" customFormat="false" ht="12.75" hidden="false" customHeight="true" outlineLevel="0" collapsed="false">
      <c r="A10" s="217"/>
      <c r="B10" s="217"/>
      <c r="C10" s="217"/>
      <c r="D10" s="217"/>
      <c r="E10" s="45"/>
      <c r="F10" s="3"/>
      <c r="G10" s="3"/>
      <c r="H10" s="4"/>
      <c r="I10" s="3"/>
      <c r="J10" s="5"/>
    </row>
    <row r="11" customFormat="false" ht="12.75" hidden="false" customHeight="true" outlineLevel="0" collapsed="false">
      <c r="A11" s="215" t="s">
        <v>6</v>
      </c>
      <c r="B11" s="216" t="s">
        <v>4</v>
      </c>
      <c r="C11" s="216"/>
      <c r="D11" s="216"/>
      <c r="E11" s="214"/>
      <c r="F11" s="14" t="s">
        <v>7</v>
      </c>
      <c r="G11" s="14"/>
      <c r="H11" s="15"/>
      <c r="I11" s="16"/>
      <c r="J11" s="17"/>
      <c r="K11" s="8"/>
      <c r="L11" s="218"/>
      <c r="M11" s="8"/>
      <c r="N11" s="8"/>
      <c r="O11" s="8"/>
      <c r="P11" s="8"/>
    </row>
    <row r="12" customFormat="false" ht="15" hidden="false" customHeight="false" outlineLevel="0" collapsed="false">
      <c r="A12" s="219"/>
      <c r="B12" s="220"/>
      <c r="C12" s="220"/>
      <c r="D12" s="220"/>
      <c r="E12" s="214"/>
      <c r="F12" s="14"/>
      <c r="G12" s="14"/>
      <c r="H12" s="15"/>
      <c r="I12" s="22"/>
      <c r="J12" s="17"/>
      <c r="K12" s="8"/>
      <c r="L12" s="8"/>
      <c r="M12" s="8"/>
      <c r="N12" s="8"/>
      <c r="O12" s="8"/>
      <c r="P12" s="8"/>
    </row>
    <row r="13" customFormat="false" ht="12.75" hidden="false" customHeight="true" outlineLevel="0" collapsed="false">
      <c r="A13" s="221"/>
      <c r="B13" s="221"/>
      <c r="C13" s="221"/>
      <c r="D13" s="221"/>
      <c r="E13" s="45"/>
      <c r="F13" s="24" t="s">
        <v>8</v>
      </c>
      <c r="G13" s="3"/>
      <c r="H13" s="4"/>
      <c r="I13" s="3" t="n">
        <v>0</v>
      </c>
      <c r="J13" s="5"/>
    </row>
    <row r="14" customFormat="false" ht="12.75" hidden="false" customHeight="true" outlineLevel="0" collapsed="false">
      <c r="A14" s="222" t="s">
        <v>9</v>
      </c>
      <c r="B14" s="222"/>
      <c r="C14" s="222"/>
      <c r="D14" s="22"/>
      <c r="E14" s="26"/>
      <c r="F14" s="3"/>
      <c r="G14" s="3"/>
      <c r="H14" s="4"/>
      <c r="I14" s="3"/>
      <c r="J14" s="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128"/>
      <c r="I15" s="45"/>
    </row>
    <row r="16" customFormat="false" ht="15" hidden="false" customHeight="false" outlineLevel="0" collapsed="false">
      <c r="A16" s="63" t="s">
        <v>10</v>
      </c>
      <c r="B16" s="63" t="s">
        <v>11</v>
      </c>
      <c r="C16" s="63" t="s">
        <v>12</v>
      </c>
      <c r="D16" s="63" t="s">
        <v>13</v>
      </c>
      <c r="E16" s="63" t="s">
        <v>14</v>
      </c>
      <c r="F16" s="63" t="s">
        <v>15</v>
      </c>
      <c r="G16" s="63" t="s">
        <v>16</v>
      </c>
      <c r="H16" s="223"/>
      <c r="I16" s="63" t="s">
        <v>17</v>
      </c>
      <c r="J16" s="224"/>
      <c r="K16" s="27" t="s">
        <v>18</v>
      </c>
      <c r="L16" s="27"/>
      <c r="M16" s="27" t="s">
        <v>19</v>
      </c>
      <c r="N16" s="27" t="s">
        <v>20</v>
      </c>
      <c r="O16" s="30"/>
      <c r="P16" s="31"/>
    </row>
    <row r="17" customFormat="false" ht="15" hidden="false" customHeight="false" outlineLevel="0" collapsed="false">
      <c r="A17" s="40" t="n">
        <v>41487</v>
      </c>
      <c r="B17" s="40" t="n">
        <v>41487</v>
      </c>
      <c r="C17" s="41" t="n">
        <v>0</v>
      </c>
      <c r="D17" s="41" t="s">
        <v>629</v>
      </c>
      <c r="E17" s="42" t="n">
        <v>80</v>
      </c>
      <c r="F17" s="42" t="n">
        <v>4300</v>
      </c>
      <c r="G17" s="38" t="n">
        <v>10000</v>
      </c>
      <c r="H17" s="4" t="s">
        <v>25</v>
      </c>
      <c r="I17" s="38"/>
      <c r="J17" s="225"/>
      <c r="K17" s="39" t="n">
        <v>93421.19</v>
      </c>
      <c r="L17" s="0" t="s">
        <v>630</v>
      </c>
      <c r="M17" s="43" t="n">
        <v>3748</v>
      </c>
      <c r="N17" s="41" t="s">
        <v>631</v>
      </c>
    </row>
    <row r="18" customFormat="false" ht="15" hidden="false" customHeight="false" outlineLevel="0" collapsed="false">
      <c r="A18" s="33" t="n">
        <v>41488</v>
      </c>
      <c r="B18" s="33" t="n">
        <v>41488</v>
      </c>
      <c r="C18" s="34" t="n">
        <v>1497</v>
      </c>
      <c r="D18" s="34" t="s">
        <v>632</v>
      </c>
      <c r="E18" s="35" t="n">
        <v>512</v>
      </c>
      <c r="F18" s="35" t="n">
        <v>316</v>
      </c>
      <c r="G18" s="38"/>
      <c r="H18" s="225"/>
      <c r="I18" s="38" t="n">
        <v>67000</v>
      </c>
      <c r="J18" s="5" t="n">
        <v>1</v>
      </c>
      <c r="K18" s="39" t="n">
        <v>26421.19</v>
      </c>
      <c r="M18" s="36" t="n">
        <v>3749</v>
      </c>
      <c r="N18" s="34" t="s">
        <v>23</v>
      </c>
    </row>
    <row r="19" customFormat="false" ht="15" hidden="false" customHeight="false" outlineLevel="0" collapsed="false">
      <c r="A19" s="40" t="n">
        <v>41491</v>
      </c>
      <c r="B19" s="40" t="n">
        <v>41491</v>
      </c>
      <c r="C19" s="41" t="n">
        <v>1</v>
      </c>
      <c r="D19" s="41" t="s">
        <v>41</v>
      </c>
      <c r="E19" s="42" t="n">
        <v>263</v>
      </c>
      <c r="F19" s="42" t="n">
        <v>8502</v>
      </c>
      <c r="G19" s="38" t="n">
        <v>5000</v>
      </c>
      <c r="H19" s="4" t="n">
        <v>1</v>
      </c>
      <c r="I19" s="38"/>
      <c r="J19" s="225"/>
      <c r="K19" s="39" t="n">
        <v>31421.19</v>
      </c>
      <c r="L19" s="0" t="s">
        <v>633</v>
      </c>
      <c r="M19" s="43" t="n">
        <v>3750</v>
      </c>
      <c r="N19" s="41" t="s">
        <v>634</v>
      </c>
      <c r="O19" s="0" t="s">
        <v>635</v>
      </c>
    </row>
    <row r="20" customFormat="false" ht="15" hidden="false" customHeight="false" outlineLevel="0" collapsed="false">
      <c r="A20" s="33" t="n">
        <v>41491</v>
      </c>
      <c r="B20" s="33" t="n">
        <v>41491</v>
      </c>
      <c r="C20" s="34" t="n">
        <v>0</v>
      </c>
      <c r="D20" s="51" t="n">
        <v>85901645323721700</v>
      </c>
      <c r="E20" s="35" t="n">
        <v>3</v>
      </c>
      <c r="F20" s="35" t="n">
        <v>5663</v>
      </c>
      <c r="G20" s="38" t="n">
        <v>4998.88</v>
      </c>
      <c r="H20" s="4" t="n">
        <v>2</v>
      </c>
      <c r="I20" s="38"/>
      <c r="J20" s="225"/>
      <c r="K20" s="39" t="n">
        <v>36420.07</v>
      </c>
      <c r="L20" s="0" t="s">
        <v>636</v>
      </c>
      <c r="M20" s="36" t="n">
        <v>3751</v>
      </c>
      <c r="N20" s="34" t="s">
        <v>637</v>
      </c>
      <c r="O20" s="0" t="s">
        <v>35</v>
      </c>
    </row>
    <row r="21" customFormat="false" ht="15" hidden="false" customHeight="false" outlineLevel="0" collapsed="false">
      <c r="A21" s="40" t="n">
        <v>41492</v>
      </c>
      <c r="B21" s="40" t="n">
        <v>41492</v>
      </c>
      <c r="C21" s="41" t="n">
        <v>0</v>
      </c>
      <c r="D21" s="41" t="s">
        <v>31</v>
      </c>
      <c r="E21" s="42" t="n">
        <v>3</v>
      </c>
      <c r="F21" s="42" t="n">
        <v>4300</v>
      </c>
      <c r="G21" s="38" t="n">
        <v>186000</v>
      </c>
      <c r="H21" s="4" t="n">
        <v>3</v>
      </c>
      <c r="I21" s="38"/>
      <c r="J21" s="225"/>
      <c r="K21" s="39" t="n">
        <v>222420.07</v>
      </c>
      <c r="L21" s="0" t="s">
        <v>638</v>
      </c>
      <c r="M21" s="43" t="n">
        <v>3752</v>
      </c>
      <c r="N21" s="46"/>
      <c r="O21" s="0" t="s">
        <v>35</v>
      </c>
    </row>
    <row r="22" customFormat="false" ht="15" hidden="false" customHeight="false" outlineLevel="0" collapsed="false">
      <c r="A22" s="33" t="n">
        <v>41492</v>
      </c>
      <c r="B22" s="33" t="n">
        <v>41492</v>
      </c>
      <c r="C22" s="34" t="n">
        <v>0</v>
      </c>
      <c r="D22" s="34" t="s">
        <v>639</v>
      </c>
      <c r="E22" s="35" t="n">
        <v>3</v>
      </c>
      <c r="F22" s="35" t="n">
        <v>5663</v>
      </c>
      <c r="G22" s="38" t="n">
        <v>55000</v>
      </c>
      <c r="H22" s="4" t="n">
        <v>4</v>
      </c>
      <c r="I22" s="38"/>
      <c r="J22" s="225"/>
      <c r="K22" s="39" t="n">
        <v>277420.07</v>
      </c>
      <c r="L22" s="0" t="s">
        <v>640</v>
      </c>
      <c r="M22" s="36" t="n">
        <v>3753</v>
      </c>
      <c r="N22" s="34" t="s">
        <v>641</v>
      </c>
      <c r="O22" s="45" t="s">
        <v>642</v>
      </c>
    </row>
    <row r="23" customFormat="false" ht="15" hidden="false" customHeight="false" outlineLevel="0" collapsed="false">
      <c r="A23" s="33" t="n">
        <v>41492</v>
      </c>
      <c r="B23" s="33" t="n">
        <v>41492</v>
      </c>
      <c r="C23" s="34" t="n">
        <v>60813</v>
      </c>
      <c r="D23" s="34" t="s">
        <v>41</v>
      </c>
      <c r="E23" s="35" t="n">
        <v>263</v>
      </c>
      <c r="F23" s="35" t="n">
        <v>8846</v>
      </c>
      <c r="G23" s="38" t="n">
        <v>199500</v>
      </c>
      <c r="H23" s="4" t="n">
        <v>5</v>
      </c>
      <c r="I23" s="38"/>
      <c r="J23" s="225"/>
      <c r="K23" s="39" t="n">
        <v>476920.07</v>
      </c>
      <c r="L23" s="0" t="s">
        <v>643</v>
      </c>
      <c r="M23" s="36" t="n">
        <v>3754</v>
      </c>
      <c r="N23" s="34" t="s">
        <v>644</v>
      </c>
    </row>
    <row r="24" customFormat="false" ht="15" hidden="false" customHeight="false" outlineLevel="0" collapsed="false">
      <c r="A24" s="33" t="n">
        <v>41493</v>
      </c>
      <c r="B24" s="33" t="n">
        <v>41493</v>
      </c>
      <c r="C24" s="34" t="n">
        <v>1516</v>
      </c>
      <c r="D24" s="34" t="s">
        <v>645</v>
      </c>
      <c r="E24" s="35" t="n">
        <v>508</v>
      </c>
      <c r="F24" s="35" t="n">
        <v>1943</v>
      </c>
      <c r="G24" s="38"/>
      <c r="H24" s="225"/>
      <c r="I24" s="38" t="n">
        <v>7018</v>
      </c>
      <c r="J24" s="5" t="n">
        <v>2</v>
      </c>
      <c r="K24" s="39" t="n">
        <v>469902.07</v>
      </c>
      <c r="M24" s="36" t="n">
        <v>3755</v>
      </c>
      <c r="N24" s="34"/>
    </row>
    <row r="25" customFormat="false" ht="15" hidden="false" customHeight="false" outlineLevel="0" collapsed="false">
      <c r="A25" s="33" t="n">
        <v>41493</v>
      </c>
      <c r="B25" s="33" t="n">
        <v>41493</v>
      </c>
      <c r="C25" s="34" t="n">
        <v>0</v>
      </c>
      <c r="D25" s="34" t="s">
        <v>31</v>
      </c>
      <c r="E25" s="35" t="n">
        <v>3</v>
      </c>
      <c r="F25" s="35" t="n">
        <v>566</v>
      </c>
      <c r="G25" s="38" t="n">
        <v>53000</v>
      </c>
      <c r="H25" s="4" t="n">
        <v>6</v>
      </c>
      <c r="I25" s="38"/>
      <c r="J25" s="225"/>
      <c r="K25" s="39" t="n">
        <v>522902.07</v>
      </c>
      <c r="L25" s="0" t="s">
        <v>646</v>
      </c>
      <c r="M25" s="36" t="n">
        <v>3756</v>
      </c>
      <c r="N25" s="34"/>
      <c r="O25" s="0" t="s">
        <v>647</v>
      </c>
    </row>
    <row r="26" customFormat="false" ht="15" hidden="false" customHeight="false" outlineLevel="0" collapsed="false">
      <c r="A26" s="33" t="n">
        <v>41493</v>
      </c>
      <c r="B26" s="33" t="n">
        <v>41493</v>
      </c>
      <c r="C26" s="34" t="n">
        <v>70813</v>
      </c>
      <c r="D26" s="34" t="s">
        <v>41</v>
      </c>
      <c r="E26" s="35" t="n">
        <v>263</v>
      </c>
      <c r="F26" s="35" t="n">
        <v>8502</v>
      </c>
      <c r="G26" s="38" t="n">
        <v>52675</v>
      </c>
      <c r="H26" s="4" t="n">
        <v>7</v>
      </c>
      <c r="I26" s="38"/>
      <c r="J26" s="225"/>
      <c r="K26" s="39" t="n">
        <v>575577.07</v>
      </c>
      <c r="L26" s="0" t="s">
        <v>648</v>
      </c>
      <c r="M26" s="36" t="n">
        <v>3757</v>
      </c>
      <c r="N26" s="34" t="s">
        <v>649</v>
      </c>
      <c r="O26" s="0" t="s">
        <v>35</v>
      </c>
    </row>
    <row r="27" customFormat="false" ht="15" hidden="false" customHeight="false" outlineLevel="0" collapsed="false">
      <c r="A27" s="33" t="n">
        <v>41493</v>
      </c>
      <c r="B27" s="33" t="n">
        <v>41493</v>
      </c>
      <c r="C27" s="34" t="n">
        <v>1515</v>
      </c>
      <c r="D27" s="34" t="s">
        <v>650</v>
      </c>
      <c r="E27" s="35" t="n">
        <v>508</v>
      </c>
      <c r="F27" s="35" t="n">
        <v>4300</v>
      </c>
      <c r="G27" s="38"/>
      <c r="H27" s="225"/>
      <c r="I27" s="38" t="n">
        <v>10111</v>
      </c>
      <c r="J27" s="5" t="n">
        <v>3</v>
      </c>
      <c r="K27" s="39" t="n">
        <v>565466.07</v>
      </c>
      <c r="M27" s="36" t="n">
        <v>3758</v>
      </c>
      <c r="N27" s="34"/>
    </row>
    <row r="28" customFormat="false" ht="15" hidden="false" customHeight="false" outlineLevel="0" collapsed="false">
      <c r="A28" s="33" t="n">
        <v>41493</v>
      </c>
      <c r="B28" s="33" t="n">
        <v>41493</v>
      </c>
      <c r="C28" s="34" t="n">
        <v>0</v>
      </c>
      <c r="D28" s="34" t="s">
        <v>651</v>
      </c>
      <c r="E28" s="35" t="n">
        <v>2</v>
      </c>
      <c r="F28" s="35" t="n">
        <v>5914</v>
      </c>
      <c r="G28" s="38" t="n">
        <v>109550</v>
      </c>
      <c r="H28" s="4" t="n">
        <v>8</v>
      </c>
      <c r="I28" s="38"/>
      <c r="J28" s="225"/>
      <c r="K28" s="39" t="n">
        <v>675016.07</v>
      </c>
      <c r="L28" s="0" t="s">
        <v>652</v>
      </c>
      <c r="M28" s="36" t="n">
        <v>3759</v>
      </c>
      <c r="N28" s="34"/>
    </row>
    <row r="29" customFormat="false" ht="15" hidden="false" customHeight="false" outlineLevel="0" collapsed="false">
      <c r="A29" s="33" t="n">
        <v>41494</v>
      </c>
      <c r="B29" s="33" t="n">
        <v>41494</v>
      </c>
      <c r="C29" s="34" t="n">
        <v>1521</v>
      </c>
      <c r="D29" s="34" t="s">
        <v>653</v>
      </c>
      <c r="E29" s="35" t="n">
        <v>512</v>
      </c>
      <c r="F29" s="35" t="n">
        <v>316</v>
      </c>
      <c r="G29" s="38"/>
      <c r="H29" s="225"/>
      <c r="I29" s="38" t="n">
        <v>422000</v>
      </c>
      <c r="J29" s="5" t="n">
        <v>4</v>
      </c>
      <c r="K29" s="39" t="n">
        <v>253016.07</v>
      </c>
      <c r="M29" s="36" t="n">
        <v>3760</v>
      </c>
      <c r="N29" s="34" t="s">
        <v>23</v>
      </c>
    </row>
    <row r="30" customFormat="false" ht="15" hidden="false" customHeight="false" outlineLevel="0" collapsed="false">
      <c r="A30" s="33" t="n">
        <v>41494</v>
      </c>
      <c r="B30" s="33" t="n">
        <v>41494</v>
      </c>
      <c r="C30" s="34" t="n">
        <v>0</v>
      </c>
      <c r="D30" s="34" t="s">
        <v>36</v>
      </c>
      <c r="E30" s="35" t="n">
        <v>0</v>
      </c>
      <c r="F30" s="35" t="n">
        <v>664</v>
      </c>
      <c r="G30" s="38" t="n">
        <v>50000</v>
      </c>
      <c r="H30" s="4" t="n">
        <v>9</v>
      </c>
      <c r="I30" s="38"/>
      <c r="J30" s="225"/>
      <c r="K30" s="39" t="n">
        <v>303016.07</v>
      </c>
      <c r="L30" s="0" t="s">
        <v>654</v>
      </c>
      <c r="M30" s="36" t="n">
        <v>3761</v>
      </c>
      <c r="N30" s="34"/>
      <c r="O30" s="0" t="s">
        <v>635</v>
      </c>
    </row>
    <row r="31" customFormat="false" ht="15" hidden="false" customHeight="false" outlineLevel="0" collapsed="false">
      <c r="A31" s="33" t="n">
        <v>41494</v>
      </c>
      <c r="B31" s="33" t="n">
        <v>41494</v>
      </c>
      <c r="C31" s="34" t="n">
        <v>0</v>
      </c>
      <c r="D31" s="34" t="s">
        <v>31</v>
      </c>
      <c r="E31" s="35" t="n">
        <v>3</v>
      </c>
      <c r="F31" s="35" t="n">
        <v>664</v>
      </c>
      <c r="G31" s="38" t="n">
        <v>75900</v>
      </c>
      <c r="H31" s="4" t="n">
        <v>9</v>
      </c>
      <c r="I31" s="38"/>
      <c r="J31" s="225"/>
      <c r="K31" s="39" t="n">
        <v>378916.07</v>
      </c>
      <c r="L31" s="0" t="s">
        <v>654</v>
      </c>
      <c r="M31" s="36" t="n">
        <v>3762</v>
      </c>
      <c r="N31" s="34"/>
      <c r="O31" s="0" t="s">
        <v>635</v>
      </c>
    </row>
    <row r="32" customFormat="false" ht="15" hidden="false" customHeight="false" outlineLevel="0" collapsed="false">
      <c r="A32" s="33" t="n">
        <v>41494</v>
      </c>
      <c r="B32" s="33" t="n">
        <v>41494</v>
      </c>
      <c r="C32" s="34" t="n">
        <v>0</v>
      </c>
      <c r="D32" s="34" t="s">
        <v>655</v>
      </c>
      <c r="E32" s="35" t="n">
        <v>2</v>
      </c>
      <c r="F32" s="35" t="n">
        <v>5914</v>
      </c>
      <c r="G32" s="38" t="n">
        <v>132653.44</v>
      </c>
      <c r="H32" s="4" t="n">
        <v>10</v>
      </c>
      <c r="I32" s="38"/>
      <c r="J32" s="225"/>
      <c r="K32" s="39" t="n">
        <v>511569.51</v>
      </c>
      <c r="L32" s="0" t="s">
        <v>656</v>
      </c>
      <c r="M32" s="36" t="n">
        <v>3763</v>
      </c>
    </row>
    <row r="33" customFormat="false" ht="15" hidden="false" customHeight="false" outlineLevel="0" collapsed="false">
      <c r="A33" s="33" t="n">
        <v>41494</v>
      </c>
      <c r="B33" s="33" t="n">
        <v>41494</v>
      </c>
      <c r="C33" s="34" t="n">
        <v>1517</v>
      </c>
      <c r="D33" s="34" t="s">
        <v>657</v>
      </c>
      <c r="E33" s="35" t="n">
        <v>508</v>
      </c>
      <c r="F33" s="35" t="n">
        <v>4300</v>
      </c>
      <c r="G33" s="38"/>
      <c r="H33" s="225"/>
      <c r="I33" s="38" t="n">
        <v>7431</v>
      </c>
      <c r="J33" s="5" t="n">
        <v>5</v>
      </c>
      <c r="K33" s="39" t="n">
        <v>504138.51</v>
      </c>
      <c r="M33" s="36" t="n">
        <v>3764</v>
      </c>
    </row>
    <row r="34" customFormat="false" ht="15" hidden="false" customHeight="false" outlineLevel="0" collapsed="false">
      <c r="A34" s="33" t="n">
        <v>41494</v>
      </c>
      <c r="B34" s="33" t="n">
        <v>41494</v>
      </c>
      <c r="C34" s="34" t="n">
        <v>0</v>
      </c>
      <c r="D34" s="34" t="s">
        <v>31</v>
      </c>
      <c r="E34" s="35" t="n">
        <v>3</v>
      </c>
      <c r="F34" s="35" t="n">
        <v>4302</v>
      </c>
      <c r="G34" s="38" t="n">
        <v>33875</v>
      </c>
      <c r="H34" s="4" t="n">
        <v>11</v>
      </c>
      <c r="I34" s="38"/>
      <c r="J34" s="225"/>
      <c r="K34" s="39" t="n">
        <v>538013.51</v>
      </c>
      <c r="L34" s="0" t="s">
        <v>658</v>
      </c>
      <c r="M34" s="36" t="n">
        <v>3765</v>
      </c>
      <c r="O34" s="0" t="s">
        <v>35</v>
      </c>
    </row>
    <row r="35" customFormat="false" ht="15" hidden="false" customHeight="false" outlineLevel="0" collapsed="false">
      <c r="A35" s="33" t="n">
        <v>41494</v>
      </c>
      <c r="B35" s="33" t="n">
        <v>41494</v>
      </c>
      <c r="C35" s="34" t="n">
        <v>0</v>
      </c>
      <c r="D35" s="34" t="s">
        <v>36</v>
      </c>
      <c r="E35" s="35" t="n">
        <v>0</v>
      </c>
      <c r="F35" s="35" t="n">
        <v>4302</v>
      </c>
      <c r="G35" s="38" t="n">
        <v>11000</v>
      </c>
      <c r="H35" s="4" t="n">
        <v>11</v>
      </c>
      <c r="I35" s="38"/>
      <c r="J35" s="225"/>
      <c r="K35" s="39" t="n">
        <v>549013.51</v>
      </c>
      <c r="L35" s="0" t="s">
        <v>658</v>
      </c>
      <c r="M35" s="36" t="n">
        <v>3766</v>
      </c>
      <c r="O35" s="0" t="s">
        <v>35</v>
      </c>
    </row>
    <row r="36" s="56" customFormat="true" ht="15" hidden="false" customHeight="false" outlineLevel="0" collapsed="false">
      <c r="A36" s="33" t="n">
        <v>41495</v>
      </c>
      <c r="B36" s="33" t="n">
        <v>41495</v>
      </c>
      <c r="C36" s="34" t="n">
        <v>1522</v>
      </c>
      <c r="D36" s="34" t="s">
        <v>659</v>
      </c>
      <c r="E36" s="35" t="n">
        <v>512</v>
      </c>
      <c r="F36" s="35" t="n">
        <v>316</v>
      </c>
      <c r="G36" s="36"/>
      <c r="H36" s="226"/>
      <c r="I36" s="38" t="n">
        <v>265000</v>
      </c>
      <c r="J36" s="5" t="n">
        <v>6</v>
      </c>
      <c r="K36" s="39" t="n">
        <v>284013.51</v>
      </c>
      <c r="M36" s="36" t="n">
        <v>3767</v>
      </c>
      <c r="N36" s="34" t="s">
        <v>23</v>
      </c>
    </row>
    <row r="37" s="56" customFormat="true" ht="15" hidden="false" customHeight="false" outlineLevel="0" collapsed="false">
      <c r="A37" s="33" t="n">
        <v>41495</v>
      </c>
      <c r="B37" s="33" t="n">
        <v>41495</v>
      </c>
      <c r="C37" s="34" t="n">
        <v>90813</v>
      </c>
      <c r="D37" s="34" t="s">
        <v>41</v>
      </c>
      <c r="E37" s="35" t="n">
        <v>263</v>
      </c>
      <c r="F37" s="35" t="n">
        <v>8502</v>
      </c>
      <c r="G37" s="38" t="n">
        <v>41625</v>
      </c>
      <c r="H37" s="4" t="n">
        <v>12</v>
      </c>
      <c r="I37" s="38"/>
      <c r="J37" s="225"/>
      <c r="K37" s="39" t="n">
        <v>325638.51</v>
      </c>
      <c r="L37" s="45" t="s">
        <v>660</v>
      </c>
      <c r="M37" s="36" t="n">
        <v>3768</v>
      </c>
      <c r="N37" s="34" t="s">
        <v>661</v>
      </c>
      <c r="O37" s="0" t="s">
        <v>35</v>
      </c>
    </row>
    <row r="38" s="56" customFormat="true" ht="15" hidden="false" customHeight="false" outlineLevel="0" collapsed="false">
      <c r="A38" s="33" t="n">
        <v>41495</v>
      </c>
      <c r="B38" s="33" t="n">
        <v>41495</v>
      </c>
      <c r="C38" s="34" t="n">
        <v>90813</v>
      </c>
      <c r="D38" s="34" t="s">
        <v>41</v>
      </c>
      <c r="E38" s="35" t="n">
        <v>263</v>
      </c>
      <c r="F38" s="35" t="n">
        <v>8502</v>
      </c>
      <c r="G38" s="38" t="n">
        <v>8180</v>
      </c>
      <c r="H38" s="4" t="n">
        <v>13</v>
      </c>
      <c r="I38" s="38"/>
      <c r="J38" s="225"/>
      <c r="K38" s="39" t="n">
        <v>333818.51</v>
      </c>
      <c r="L38" s="45" t="s">
        <v>662</v>
      </c>
      <c r="M38" s="36" t="n">
        <v>3769</v>
      </c>
      <c r="N38" s="34" t="s">
        <v>663</v>
      </c>
      <c r="O38" s="0" t="s">
        <v>35</v>
      </c>
    </row>
    <row r="39" s="56" customFormat="true" ht="15" hidden="false" customHeight="false" outlineLevel="0" collapsed="false">
      <c r="A39" s="33" t="n">
        <v>41495</v>
      </c>
      <c r="B39" s="33" t="n">
        <v>41495</v>
      </c>
      <c r="C39" s="34" t="n">
        <v>90813</v>
      </c>
      <c r="D39" s="34" t="s">
        <v>41</v>
      </c>
      <c r="E39" s="35" t="n">
        <v>263</v>
      </c>
      <c r="F39" s="35" t="n">
        <v>8502</v>
      </c>
      <c r="G39" s="38" t="n">
        <v>8274</v>
      </c>
      <c r="H39" s="4" t="n">
        <v>14</v>
      </c>
      <c r="I39" s="38"/>
      <c r="J39" s="225"/>
      <c r="K39" s="39" t="n">
        <v>342092.51</v>
      </c>
      <c r="L39" s="45" t="s">
        <v>664</v>
      </c>
      <c r="M39" s="36" t="n">
        <v>3770</v>
      </c>
      <c r="N39" s="34" t="s">
        <v>665</v>
      </c>
      <c r="O39" s="0" t="s">
        <v>35</v>
      </c>
    </row>
    <row r="40" s="56" customFormat="true" ht="15" hidden="false" customHeight="false" outlineLevel="0" collapsed="false">
      <c r="A40" s="33" t="n">
        <v>41496</v>
      </c>
      <c r="B40" s="33" t="n">
        <v>41498</v>
      </c>
      <c r="C40" s="34" t="n">
        <v>1523</v>
      </c>
      <c r="D40" s="34" t="s">
        <v>666</v>
      </c>
      <c r="E40" s="35" t="n">
        <v>512</v>
      </c>
      <c r="F40" s="35" t="n">
        <v>316</v>
      </c>
      <c r="G40" s="38"/>
      <c r="H40" s="225"/>
      <c r="I40" s="38" t="n">
        <v>254000</v>
      </c>
      <c r="J40" s="5" t="n">
        <v>7</v>
      </c>
      <c r="K40" s="39" t="n">
        <v>88092.51</v>
      </c>
      <c r="L40" s="45"/>
      <c r="M40" s="36" t="n">
        <v>3771</v>
      </c>
      <c r="N40" s="34" t="s">
        <v>23</v>
      </c>
    </row>
    <row r="41" customFormat="false" ht="15" hidden="false" customHeight="false" outlineLevel="0" collapsed="false">
      <c r="A41" s="40" t="n">
        <v>41496</v>
      </c>
      <c r="B41" s="40" t="n">
        <v>41498</v>
      </c>
      <c r="C41" s="41" t="n">
        <v>1518</v>
      </c>
      <c r="D41" s="41" t="s">
        <v>667</v>
      </c>
      <c r="E41" s="42" t="n">
        <v>508</v>
      </c>
      <c r="F41" s="42" t="n">
        <v>97</v>
      </c>
      <c r="G41" s="43"/>
      <c r="H41" s="227"/>
      <c r="I41" s="38" t="n">
        <v>5000</v>
      </c>
      <c r="J41" s="5" t="n">
        <v>8</v>
      </c>
      <c r="K41" s="39" t="n">
        <v>83092.51</v>
      </c>
      <c r="M41" s="43" t="n">
        <v>3772</v>
      </c>
      <c r="N41" s="46"/>
    </row>
    <row r="42" customFormat="false" ht="15" hidden="false" customHeight="false" outlineLevel="0" collapsed="false">
      <c r="A42" s="33" t="n">
        <v>41498</v>
      </c>
      <c r="B42" s="33" t="n">
        <v>41498</v>
      </c>
      <c r="C42" s="34" t="n">
        <v>1520</v>
      </c>
      <c r="D42" s="34" t="s">
        <v>668</v>
      </c>
      <c r="E42" s="35" t="n">
        <v>508</v>
      </c>
      <c r="F42" s="35" t="n">
        <v>4300</v>
      </c>
      <c r="G42" s="36"/>
      <c r="H42" s="226"/>
      <c r="I42" s="38" t="n">
        <v>8276.16</v>
      </c>
      <c r="J42" s="5" t="n">
        <v>9</v>
      </c>
      <c r="K42" s="39" t="n">
        <v>74816.35</v>
      </c>
      <c r="M42" s="36" t="n">
        <v>3773</v>
      </c>
      <c r="N42" s="34" t="s">
        <v>669</v>
      </c>
    </row>
    <row r="43" customFormat="false" ht="15" hidden="false" customHeight="false" outlineLevel="0" collapsed="false">
      <c r="A43" s="33" t="n">
        <v>41499</v>
      </c>
      <c r="B43" s="33" t="n">
        <v>41499</v>
      </c>
      <c r="C43" s="34" t="n">
        <v>1524</v>
      </c>
      <c r="D43" s="34" t="s">
        <v>670</v>
      </c>
      <c r="E43" s="35" t="n">
        <v>512</v>
      </c>
      <c r="F43" s="35" t="n">
        <v>316</v>
      </c>
      <c r="G43" s="36"/>
      <c r="H43" s="226"/>
      <c r="I43" s="38" t="n">
        <v>58000</v>
      </c>
      <c r="J43" s="5" t="n">
        <v>10</v>
      </c>
      <c r="K43" s="39" t="n">
        <v>16816.35</v>
      </c>
      <c r="M43" s="36" t="n">
        <v>3774</v>
      </c>
      <c r="N43" s="34" t="s">
        <v>23</v>
      </c>
    </row>
    <row r="44" customFormat="false" ht="15" hidden="false" customHeight="false" outlineLevel="0" collapsed="false">
      <c r="A44" s="33" t="n">
        <v>41499</v>
      </c>
      <c r="B44" s="33" t="n">
        <v>41499</v>
      </c>
      <c r="C44" s="34" t="n">
        <v>0</v>
      </c>
      <c r="D44" s="67" t="s">
        <v>66</v>
      </c>
      <c r="E44" s="68" t="n">
        <v>503</v>
      </c>
      <c r="F44" s="68" t="n">
        <v>5914</v>
      </c>
      <c r="G44" s="228"/>
      <c r="H44" s="229"/>
      <c r="I44" s="69" t="n">
        <v>5874.77</v>
      </c>
      <c r="J44" s="5" t="n">
        <v>11</v>
      </c>
      <c r="K44" s="39" t="n">
        <v>10941.58</v>
      </c>
      <c r="L44" s="0" t="s">
        <v>671</v>
      </c>
      <c r="M44" s="36" t="n">
        <v>3775</v>
      </c>
      <c r="N44" s="34"/>
    </row>
    <row r="45" customFormat="false" ht="15" hidden="false" customHeight="false" outlineLevel="0" collapsed="false">
      <c r="A45" s="33" t="n">
        <v>41499</v>
      </c>
      <c r="B45" s="33" t="n">
        <v>41499</v>
      </c>
      <c r="C45" s="34" t="n">
        <v>0</v>
      </c>
      <c r="D45" s="67" t="s">
        <v>65</v>
      </c>
      <c r="E45" s="68" t="n">
        <v>503</v>
      </c>
      <c r="F45" s="68" t="n">
        <v>5914</v>
      </c>
      <c r="G45" s="69"/>
      <c r="H45" s="230"/>
      <c r="I45" s="69" t="n">
        <v>4629.48</v>
      </c>
      <c r="J45" s="5" t="n">
        <v>12</v>
      </c>
      <c r="K45" s="39" t="n">
        <v>6312.1</v>
      </c>
      <c r="L45" s="0" t="s">
        <v>672</v>
      </c>
      <c r="M45" s="36" t="n">
        <v>3776</v>
      </c>
      <c r="N45" s="34"/>
    </row>
    <row r="46" customFormat="false" ht="15" hidden="false" customHeight="false" outlineLevel="0" collapsed="false">
      <c r="A46" s="33" t="n">
        <v>41500</v>
      </c>
      <c r="B46" s="33" t="n">
        <v>41500</v>
      </c>
      <c r="C46" s="34" t="n">
        <v>0</v>
      </c>
      <c r="D46" s="34" t="s">
        <v>36</v>
      </c>
      <c r="E46" s="35" t="n">
        <v>0</v>
      </c>
      <c r="F46" s="35" t="n">
        <v>4300</v>
      </c>
      <c r="G46" s="38" t="n">
        <v>38000</v>
      </c>
      <c r="H46" s="4" t="n">
        <v>15</v>
      </c>
      <c r="I46" s="38"/>
      <c r="J46" s="225"/>
      <c r="K46" s="39" t="n">
        <v>44312.1</v>
      </c>
      <c r="M46" s="36" t="n">
        <v>3777</v>
      </c>
      <c r="N46" s="0" t="s">
        <v>673</v>
      </c>
    </row>
    <row r="47" customFormat="false" ht="15" hidden="false" customHeight="false" outlineLevel="0" collapsed="false">
      <c r="A47" s="33" t="n">
        <v>41500</v>
      </c>
      <c r="B47" s="33" t="n">
        <v>41500</v>
      </c>
      <c r="C47" s="34" t="n">
        <v>0</v>
      </c>
      <c r="D47" s="67" t="s">
        <v>65</v>
      </c>
      <c r="E47" s="68" t="n">
        <v>503</v>
      </c>
      <c r="F47" s="68" t="n">
        <v>5914</v>
      </c>
      <c r="G47" s="69"/>
      <c r="H47" s="230"/>
      <c r="I47" s="69" t="n">
        <v>2050.08</v>
      </c>
      <c r="J47" s="5" t="n">
        <v>12</v>
      </c>
      <c r="K47" s="39" t="n">
        <v>42262.02</v>
      </c>
      <c r="L47" s="0" t="s">
        <v>672</v>
      </c>
      <c r="M47" s="36" t="n">
        <v>3778</v>
      </c>
    </row>
    <row r="48" customFormat="false" ht="15" hidden="false" customHeight="false" outlineLevel="0" collapsed="false">
      <c r="A48" s="40" t="n">
        <v>41501</v>
      </c>
      <c r="B48" s="40" t="n">
        <v>41501</v>
      </c>
      <c r="C48" s="41" t="n">
        <v>0</v>
      </c>
      <c r="D48" s="41" t="s">
        <v>31</v>
      </c>
      <c r="E48" s="42" t="n">
        <v>3</v>
      </c>
      <c r="F48" s="42" t="n">
        <v>4300</v>
      </c>
      <c r="G48" s="38" t="n">
        <v>140000</v>
      </c>
      <c r="H48" s="4" t="n">
        <v>16</v>
      </c>
      <c r="I48" s="38"/>
      <c r="J48" s="225"/>
      <c r="K48" s="39" t="n">
        <v>182262.02</v>
      </c>
      <c r="L48" s="0" t="s">
        <v>674</v>
      </c>
      <c r="M48" s="43" t="n">
        <v>3779</v>
      </c>
      <c r="O48" s="0" t="s">
        <v>35</v>
      </c>
    </row>
    <row r="49" customFormat="false" ht="15" hidden="false" customHeight="false" outlineLevel="0" collapsed="false">
      <c r="A49" s="33" t="n">
        <v>41502</v>
      </c>
      <c r="B49" s="33" t="n">
        <v>41502</v>
      </c>
      <c r="C49" s="34" t="n">
        <v>81601</v>
      </c>
      <c r="D49" s="34" t="s">
        <v>41</v>
      </c>
      <c r="E49" s="35" t="n">
        <v>263</v>
      </c>
      <c r="F49" s="35" t="n">
        <v>8502</v>
      </c>
      <c r="G49" s="38" t="n">
        <v>3584</v>
      </c>
      <c r="H49" s="4" t="n">
        <v>17</v>
      </c>
      <c r="I49" s="38"/>
      <c r="J49" s="225"/>
      <c r="K49" s="39" t="n">
        <v>185846.02</v>
      </c>
      <c r="L49" s="0" t="s">
        <v>675</v>
      </c>
      <c r="M49" s="36" t="n">
        <v>3780</v>
      </c>
      <c r="N49" s="34" t="s">
        <v>676</v>
      </c>
    </row>
    <row r="50" customFormat="false" ht="15" hidden="false" customHeight="false" outlineLevel="0" collapsed="false">
      <c r="A50" s="33" t="n">
        <v>41502</v>
      </c>
      <c r="B50" s="33" t="n">
        <v>41502</v>
      </c>
      <c r="C50" s="34" t="n">
        <v>1525</v>
      </c>
      <c r="D50" s="34" t="s">
        <v>677</v>
      </c>
      <c r="E50" s="35" t="n">
        <v>508</v>
      </c>
      <c r="F50" s="35" t="n">
        <v>568</v>
      </c>
      <c r="G50" s="38"/>
      <c r="H50" s="225"/>
      <c r="I50" s="38" t="n">
        <v>165000</v>
      </c>
      <c r="J50" s="5" t="n">
        <v>13</v>
      </c>
      <c r="K50" s="39" t="n">
        <v>20846.02</v>
      </c>
      <c r="M50" s="36" t="n">
        <v>3781</v>
      </c>
      <c r="N50" s="34" t="s">
        <v>678</v>
      </c>
    </row>
    <row r="51" customFormat="false" ht="15" hidden="false" customHeight="false" outlineLevel="0" collapsed="false">
      <c r="A51" s="33" t="n">
        <v>41502</v>
      </c>
      <c r="B51" s="33" t="n">
        <v>41502</v>
      </c>
      <c r="C51" s="34" t="n">
        <v>0</v>
      </c>
      <c r="D51" s="48" t="s">
        <v>52</v>
      </c>
      <c r="E51" s="49" t="n">
        <v>537</v>
      </c>
      <c r="F51" s="49" t="n">
        <v>568</v>
      </c>
      <c r="G51" s="50"/>
      <c r="H51" s="4"/>
      <c r="I51" s="50" t="n">
        <v>75</v>
      </c>
      <c r="J51" s="5" t="n">
        <v>23</v>
      </c>
      <c r="K51" s="39" t="n">
        <v>20771.02</v>
      </c>
      <c r="L51" s="0" t="s">
        <v>679</v>
      </c>
      <c r="M51" s="36" t="n">
        <v>3782</v>
      </c>
      <c r="N51" s="34" t="s">
        <v>680</v>
      </c>
    </row>
    <row r="52" customFormat="false" ht="15" hidden="false" customHeight="false" outlineLevel="0" collapsed="false">
      <c r="A52" s="33" t="n">
        <v>41502</v>
      </c>
      <c r="B52" s="33" t="n">
        <v>41502</v>
      </c>
      <c r="C52" s="34" t="n">
        <v>0</v>
      </c>
      <c r="D52" s="48" t="s">
        <v>55</v>
      </c>
      <c r="E52" s="49" t="n">
        <v>517</v>
      </c>
      <c r="F52" s="49" t="n">
        <v>568</v>
      </c>
      <c r="G52" s="50"/>
      <c r="H52" s="4"/>
      <c r="I52" s="50" t="n">
        <v>12</v>
      </c>
      <c r="J52" s="5" t="n">
        <v>23</v>
      </c>
      <c r="K52" s="39" t="n">
        <v>20759.02</v>
      </c>
      <c r="L52" s="0" t="s">
        <v>679</v>
      </c>
      <c r="M52" s="36" t="n">
        <v>3783</v>
      </c>
      <c r="N52" s="34"/>
    </row>
    <row r="53" customFormat="false" ht="15" hidden="false" customHeight="false" outlineLevel="0" collapsed="false">
      <c r="A53" s="33" t="n">
        <v>41505</v>
      </c>
      <c r="B53" s="33" t="n">
        <v>41505</v>
      </c>
      <c r="C53" s="34" t="n">
        <v>1</v>
      </c>
      <c r="D53" s="34" t="s">
        <v>41</v>
      </c>
      <c r="E53" s="35" t="n">
        <v>263</v>
      </c>
      <c r="F53" s="35" t="n">
        <v>8846</v>
      </c>
      <c r="G53" s="38" t="n">
        <v>14726.68</v>
      </c>
      <c r="H53" s="4" t="n">
        <v>18</v>
      </c>
      <c r="I53" s="38"/>
      <c r="J53" s="225"/>
      <c r="K53" s="39" t="n">
        <v>35485.7</v>
      </c>
      <c r="L53" s="0" t="s">
        <v>681</v>
      </c>
      <c r="M53" s="36" t="n">
        <v>3784</v>
      </c>
      <c r="N53" s="34" t="s">
        <v>682</v>
      </c>
    </row>
    <row r="54" customFormat="false" ht="15" hidden="false" customHeight="false" outlineLevel="0" collapsed="false">
      <c r="A54" s="33" t="n">
        <v>41506</v>
      </c>
      <c r="B54" s="33" t="n">
        <v>41506</v>
      </c>
      <c r="C54" s="34" t="n">
        <v>0</v>
      </c>
      <c r="D54" s="51" t="n">
        <v>85900873372723200</v>
      </c>
      <c r="E54" s="35" t="n">
        <v>3</v>
      </c>
      <c r="F54" s="35" t="n">
        <v>5663</v>
      </c>
      <c r="G54" s="38" t="n">
        <v>1468.99</v>
      </c>
      <c r="H54" s="4" t="n">
        <v>19</v>
      </c>
      <c r="I54" s="38"/>
      <c r="J54" s="225"/>
      <c r="K54" s="39" t="n">
        <v>36954.69</v>
      </c>
      <c r="L54" s="0" t="s">
        <v>683</v>
      </c>
      <c r="M54" s="36" t="n">
        <v>3785</v>
      </c>
      <c r="N54" s="34" t="s">
        <v>684</v>
      </c>
      <c r="O54" s="0" t="s">
        <v>35</v>
      </c>
    </row>
    <row r="55" customFormat="false" ht="15" hidden="false" customHeight="false" outlineLevel="0" collapsed="false">
      <c r="A55" s="33" t="n">
        <v>41508</v>
      </c>
      <c r="B55" s="33" t="n">
        <v>41508</v>
      </c>
      <c r="C55" s="34" t="n">
        <v>1527</v>
      </c>
      <c r="D55" s="34" t="s">
        <v>685</v>
      </c>
      <c r="E55" s="35" t="n">
        <v>508</v>
      </c>
      <c r="F55" s="35" t="n">
        <v>4300</v>
      </c>
      <c r="G55" s="38"/>
      <c r="H55" s="225"/>
      <c r="I55" s="38" t="n">
        <v>4000</v>
      </c>
      <c r="J55" s="5" t="n">
        <v>14</v>
      </c>
      <c r="K55" s="39" t="n">
        <v>32954.69</v>
      </c>
      <c r="M55" s="36" t="n">
        <v>3786</v>
      </c>
      <c r="N55" s="34"/>
    </row>
    <row r="56" customFormat="false" ht="15" hidden="false" customHeight="false" outlineLevel="0" collapsed="false">
      <c r="A56" s="33" t="n">
        <v>41508</v>
      </c>
      <c r="B56" s="33" t="n">
        <v>41508</v>
      </c>
      <c r="C56" s="34" t="n">
        <v>1528</v>
      </c>
      <c r="D56" s="34" t="s">
        <v>686</v>
      </c>
      <c r="E56" s="35" t="n">
        <v>508</v>
      </c>
      <c r="F56" s="35" t="n">
        <v>4300</v>
      </c>
      <c r="G56" s="38"/>
      <c r="H56" s="225"/>
      <c r="I56" s="38" t="n">
        <v>4000</v>
      </c>
      <c r="J56" s="5" t="n">
        <v>15</v>
      </c>
      <c r="K56" s="39" t="n">
        <v>28954.69</v>
      </c>
      <c r="M56" s="36" t="n">
        <v>3787</v>
      </c>
      <c r="N56" s="34"/>
    </row>
    <row r="57" customFormat="false" ht="15" hidden="false" customHeight="false" outlineLevel="0" collapsed="false">
      <c r="A57" s="33" t="n">
        <v>41508</v>
      </c>
      <c r="B57" s="33" t="n">
        <v>41508</v>
      </c>
      <c r="C57" s="34" t="n">
        <v>1526</v>
      </c>
      <c r="D57" s="34" t="s">
        <v>687</v>
      </c>
      <c r="E57" s="35" t="n">
        <v>508</v>
      </c>
      <c r="F57" s="35" t="n">
        <v>1943</v>
      </c>
      <c r="G57" s="38"/>
      <c r="H57" s="225"/>
      <c r="I57" s="38" t="n">
        <v>4000</v>
      </c>
      <c r="J57" s="5" t="n">
        <v>16</v>
      </c>
      <c r="K57" s="39" t="n">
        <v>24954.69</v>
      </c>
      <c r="M57" s="36" t="n">
        <v>3788</v>
      </c>
      <c r="N57" s="34"/>
    </row>
    <row r="58" customFormat="false" ht="15" hidden="false" customHeight="false" outlineLevel="0" collapsed="false">
      <c r="A58" s="33" t="n">
        <v>41508</v>
      </c>
      <c r="B58" s="33" t="n">
        <v>41508</v>
      </c>
      <c r="C58" s="34" t="n">
        <v>0</v>
      </c>
      <c r="D58" s="34" t="s">
        <v>31</v>
      </c>
      <c r="E58" s="35" t="n">
        <v>3</v>
      </c>
      <c r="F58" s="35" t="n">
        <v>664</v>
      </c>
      <c r="G58" s="38" t="n">
        <v>165000</v>
      </c>
      <c r="H58" s="4" t="n">
        <v>20</v>
      </c>
      <c r="I58" s="38"/>
      <c r="J58" s="225"/>
      <c r="K58" s="39" t="n">
        <v>189954.69</v>
      </c>
      <c r="L58" s="0" t="s">
        <v>688</v>
      </c>
      <c r="M58" s="36" t="n">
        <v>3789</v>
      </c>
      <c r="N58" s="34"/>
    </row>
    <row r="59" customFormat="false" ht="15" hidden="false" customHeight="false" outlineLevel="0" collapsed="false">
      <c r="A59" s="33" t="n">
        <v>41508</v>
      </c>
      <c r="B59" s="33" t="n">
        <v>41508</v>
      </c>
      <c r="C59" s="34" t="n">
        <v>82204</v>
      </c>
      <c r="D59" s="34" t="s">
        <v>41</v>
      </c>
      <c r="E59" s="35" t="n">
        <v>263</v>
      </c>
      <c r="F59" s="35" t="n">
        <v>8502</v>
      </c>
      <c r="G59" s="38" t="n">
        <v>2819</v>
      </c>
      <c r="H59" s="4" t="n">
        <v>21</v>
      </c>
      <c r="I59" s="38"/>
      <c r="J59" s="225"/>
      <c r="K59" s="39" t="n">
        <v>192773.69</v>
      </c>
      <c r="L59" s="0" t="s">
        <v>689</v>
      </c>
      <c r="M59" s="36" t="n">
        <v>3790</v>
      </c>
      <c r="N59" s="34" t="s">
        <v>690</v>
      </c>
    </row>
    <row r="60" customFormat="false" ht="15" hidden="false" customHeight="false" outlineLevel="0" collapsed="false">
      <c r="A60" s="33" t="n">
        <v>41509</v>
      </c>
      <c r="B60" s="33" t="n">
        <v>41509</v>
      </c>
      <c r="C60" s="34" t="n">
        <v>1531</v>
      </c>
      <c r="D60" s="34" t="s">
        <v>691</v>
      </c>
      <c r="E60" s="35" t="n">
        <v>508</v>
      </c>
      <c r="F60" s="35" t="n">
        <v>568</v>
      </c>
      <c r="G60" s="38"/>
      <c r="H60" s="225"/>
      <c r="I60" s="38" t="n">
        <v>175000</v>
      </c>
      <c r="J60" s="5" t="n">
        <v>17</v>
      </c>
      <c r="K60" s="39" t="n">
        <v>17773.69</v>
      </c>
      <c r="M60" s="36" t="n">
        <v>3791</v>
      </c>
      <c r="N60" s="34" t="s">
        <v>692</v>
      </c>
    </row>
    <row r="61" customFormat="false" ht="15" hidden="false" customHeight="false" outlineLevel="0" collapsed="false">
      <c r="A61" s="33" t="n">
        <v>41509</v>
      </c>
      <c r="B61" s="33" t="n">
        <v>41509</v>
      </c>
      <c r="C61" s="34" t="n">
        <v>0</v>
      </c>
      <c r="D61" s="48" t="s">
        <v>52</v>
      </c>
      <c r="E61" s="49" t="n">
        <v>537</v>
      </c>
      <c r="F61" s="49" t="n">
        <v>568</v>
      </c>
      <c r="G61" s="50"/>
      <c r="H61" s="4"/>
      <c r="I61" s="50" t="n">
        <v>75</v>
      </c>
      <c r="J61" s="5" t="n">
        <v>23</v>
      </c>
      <c r="K61" s="39" t="n">
        <v>17698.69</v>
      </c>
      <c r="L61" s="0" t="s">
        <v>679</v>
      </c>
      <c r="M61" s="36" t="n">
        <v>3792</v>
      </c>
      <c r="N61" s="34" t="s">
        <v>693</v>
      </c>
    </row>
    <row r="62" customFormat="false" ht="15" hidden="false" customHeight="false" outlineLevel="0" collapsed="false">
      <c r="A62" s="33" t="n">
        <v>41509</v>
      </c>
      <c r="B62" s="33" t="n">
        <v>41509</v>
      </c>
      <c r="C62" s="34" t="n">
        <v>0</v>
      </c>
      <c r="D62" s="48" t="s">
        <v>55</v>
      </c>
      <c r="E62" s="49" t="n">
        <v>517</v>
      </c>
      <c r="F62" s="49" t="n">
        <v>568</v>
      </c>
      <c r="G62" s="50"/>
      <c r="H62" s="4"/>
      <c r="I62" s="50" t="n">
        <v>12</v>
      </c>
      <c r="J62" s="5" t="n">
        <v>23</v>
      </c>
      <c r="K62" s="39" t="n">
        <v>17686.69</v>
      </c>
      <c r="L62" s="0" t="s">
        <v>679</v>
      </c>
      <c r="M62" s="36" t="n">
        <v>3793</v>
      </c>
      <c r="N62" s="34"/>
    </row>
    <row r="63" customFormat="false" ht="15" hidden="false" customHeight="false" outlineLevel="0" collapsed="false">
      <c r="A63" s="33" t="n">
        <v>41509</v>
      </c>
      <c r="B63" s="33" t="n">
        <v>41509</v>
      </c>
      <c r="C63" s="34" t="n">
        <v>1529</v>
      </c>
      <c r="D63" s="34" t="s">
        <v>694</v>
      </c>
      <c r="E63" s="35" t="n">
        <v>508</v>
      </c>
      <c r="F63" s="35" t="n">
        <v>4300</v>
      </c>
      <c r="G63" s="38"/>
      <c r="H63" s="225"/>
      <c r="I63" s="38" t="n">
        <v>2000</v>
      </c>
      <c r="J63" s="5" t="n">
        <v>18</v>
      </c>
      <c r="K63" s="39" t="n">
        <v>15686.69</v>
      </c>
      <c r="M63" s="36" t="n">
        <v>3794</v>
      </c>
      <c r="N63" s="34"/>
    </row>
    <row r="64" customFormat="false" ht="15" hidden="false" customHeight="false" outlineLevel="0" collapsed="false">
      <c r="A64" s="33" t="n">
        <v>41509</v>
      </c>
      <c r="B64" s="33" t="n">
        <v>41509</v>
      </c>
      <c r="C64" s="34" t="n">
        <v>0</v>
      </c>
      <c r="D64" s="34" t="s">
        <v>695</v>
      </c>
      <c r="E64" s="35" t="n">
        <v>80</v>
      </c>
      <c r="F64" s="35" t="n">
        <v>4301</v>
      </c>
      <c r="G64" s="38" t="n">
        <v>81750</v>
      </c>
      <c r="H64" s="4" t="n">
        <v>22</v>
      </c>
      <c r="I64" s="38"/>
      <c r="J64" s="225"/>
      <c r="K64" s="39" t="n">
        <v>97436.69</v>
      </c>
      <c r="L64" s="0" t="s">
        <v>696</v>
      </c>
      <c r="M64" s="36" t="n">
        <v>3795</v>
      </c>
      <c r="N64" s="34" t="s">
        <v>697</v>
      </c>
    </row>
    <row r="65" customFormat="false" ht="15" hidden="false" customHeight="false" outlineLevel="0" collapsed="false">
      <c r="A65" s="33" t="n">
        <v>41512</v>
      </c>
      <c r="B65" s="33" t="n">
        <v>41512</v>
      </c>
      <c r="C65" s="34" t="n">
        <v>2608</v>
      </c>
      <c r="D65" s="34" t="s">
        <v>41</v>
      </c>
      <c r="E65" s="35" t="n">
        <v>263</v>
      </c>
      <c r="F65" s="35" t="n">
        <v>8846</v>
      </c>
      <c r="G65" s="38" t="n">
        <v>3729</v>
      </c>
      <c r="H65" s="4" t="n">
        <v>23</v>
      </c>
      <c r="I65" s="38"/>
      <c r="J65" s="225"/>
      <c r="K65" s="39" t="n">
        <v>101165.69</v>
      </c>
      <c r="L65" s="0" t="s">
        <v>698</v>
      </c>
      <c r="M65" s="36" t="n">
        <v>3796</v>
      </c>
      <c r="N65" s="34" t="s">
        <v>699</v>
      </c>
    </row>
    <row r="66" customFormat="false" ht="15" hidden="false" customHeight="false" outlineLevel="0" collapsed="false">
      <c r="A66" s="33" t="n">
        <v>41513</v>
      </c>
      <c r="B66" s="33" t="n">
        <v>41513</v>
      </c>
      <c r="C66" s="34" t="n">
        <v>1234</v>
      </c>
      <c r="D66" s="34" t="s">
        <v>41</v>
      </c>
      <c r="E66" s="35" t="n">
        <v>263</v>
      </c>
      <c r="F66" s="35" t="n">
        <v>8502</v>
      </c>
      <c r="G66" s="38" t="n">
        <v>30000</v>
      </c>
      <c r="H66" s="4" t="n">
        <v>24</v>
      </c>
      <c r="I66" s="38"/>
      <c r="J66" s="225"/>
      <c r="K66" s="39" t="n">
        <v>131165.69</v>
      </c>
      <c r="L66" s="0" t="s">
        <v>700</v>
      </c>
      <c r="M66" s="36" t="n">
        <v>3797</v>
      </c>
      <c r="N66" s="34" t="s">
        <v>701</v>
      </c>
    </row>
    <row r="67" customFormat="false" ht="15" hidden="false" customHeight="false" outlineLevel="0" collapsed="false">
      <c r="A67" s="33" t="n">
        <v>41514</v>
      </c>
      <c r="B67" s="33" t="n">
        <v>41514</v>
      </c>
      <c r="C67" s="34" t="n">
        <v>1533</v>
      </c>
      <c r="D67" s="34" t="s">
        <v>702</v>
      </c>
      <c r="E67" s="35" t="n">
        <v>512</v>
      </c>
      <c r="F67" s="35" t="n">
        <v>316</v>
      </c>
      <c r="G67" s="38"/>
      <c r="H67" s="225"/>
      <c r="I67" s="38" t="n">
        <v>60000</v>
      </c>
      <c r="J67" s="5" t="n">
        <v>19</v>
      </c>
      <c r="K67" s="39" t="n">
        <v>71165.69</v>
      </c>
      <c r="M67" s="36" t="n">
        <v>3798</v>
      </c>
      <c r="N67" s="34" t="s">
        <v>23</v>
      </c>
    </row>
    <row r="68" customFormat="false" ht="15" hidden="false" customHeight="false" outlineLevel="0" collapsed="false">
      <c r="A68" s="231" t="n">
        <v>41514</v>
      </c>
      <c r="B68" s="231" t="n">
        <v>41514</v>
      </c>
      <c r="C68" s="232" t="n">
        <v>0</v>
      </c>
      <c r="D68" s="232" t="s">
        <v>703</v>
      </c>
      <c r="E68" s="233" t="n">
        <v>80</v>
      </c>
      <c r="F68" s="233" t="n">
        <v>120</v>
      </c>
      <c r="G68" s="38" t="n">
        <v>2589</v>
      </c>
      <c r="H68" s="4"/>
      <c r="I68" s="38"/>
      <c r="J68" s="5"/>
      <c r="K68" s="39" t="n">
        <v>73754.69</v>
      </c>
      <c r="M68" s="234" t="n">
        <v>3799</v>
      </c>
      <c r="N68" s="232" t="s">
        <v>49</v>
      </c>
      <c r="O68" s="235" t="s">
        <v>704</v>
      </c>
    </row>
    <row r="69" customFormat="false" ht="15" hidden="false" customHeight="false" outlineLevel="0" collapsed="false">
      <c r="A69" s="33" t="n">
        <v>41515</v>
      </c>
      <c r="B69" s="33" t="n">
        <v>41515</v>
      </c>
      <c r="C69" s="34" t="n">
        <v>0</v>
      </c>
      <c r="D69" s="34" t="s">
        <v>705</v>
      </c>
      <c r="E69" s="35" t="n">
        <v>80</v>
      </c>
      <c r="F69" s="35" t="n">
        <v>4301</v>
      </c>
      <c r="G69" s="38" t="n">
        <v>231064</v>
      </c>
      <c r="H69" s="4" t="n">
        <v>25</v>
      </c>
      <c r="I69" s="38"/>
      <c r="J69" s="225"/>
      <c r="K69" s="39" t="n">
        <v>304818.69</v>
      </c>
      <c r="M69" s="36" t="n">
        <v>3800</v>
      </c>
      <c r="N69" s="34" t="s">
        <v>706</v>
      </c>
    </row>
    <row r="70" customFormat="false" ht="15" hidden="false" customHeight="false" outlineLevel="0" collapsed="false">
      <c r="A70" s="33" t="n">
        <v>41516</v>
      </c>
      <c r="B70" s="33" t="n">
        <v>41516</v>
      </c>
      <c r="C70" s="34" t="n">
        <v>1532</v>
      </c>
      <c r="D70" s="34" t="s">
        <v>707</v>
      </c>
      <c r="E70" s="35" t="n">
        <v>512</v>
      </c>
      <c r="F70" s="35" t="n">
        <v>316</v>
      </c>
      <c r="G70" s="38"/>
      <c r="H70" s="225"/>
      <c r="I70" s="38" t="n">
        <v>23538.8</v>
      </c>
      <c r="J70" s="5" t="n">
        <v>20</v>
      </c>
      <c r="K70" s="39" t="n">
        <v>281279.89</v>
      </c>
      <c r="M70" s="36" t="n">
        <v>3801</v>
      </c>
      <c r="N70" s="34" t="s">
        <v>708</v>
      </c>
    </row>
    <row r="71" customFormat="false" ht="15" hidden="false" customHeight="false" outlineLevel="0" collapsed="false">
      <c r="A71" s="33" t="n">
        <v>41516</v>
      </c>
      <c r="B71" s="33" t="n">
        <v>41516</v>
      </c>
      <c r="C71" s="34" t="n">
        <v>1534</v>
      </c>
      <c r="D71" s="34" t="s">
        <v>709</v>
      </c>
      <c r="E71" s="35" t="n">
        <v>512</v>
      </c>
      <c r="F71" s="35" t="n">
        <v>316</v>
      </c>
      <c r="G71" s="38"/>
      <c r="H71" s="225"/>
      <c r="I71" s="38" t="n">
        <v>262000</v>
      </c>
      <c r="J71" s="5" t="n">
        <v>21</v>
      </c>
      <c r="K71" s="39" t="n">
        <v>19279.89</v>
      </c>
      <c r="M71" s="36" t="n">
        <v>3802</v>
      </c>
      <c r="N71" s="34" t="s">
        <v>23</v>
      </c>
    </row>
    <row r="72" customFormat="false" ht="15" hidden="false" customHeight="false" outlineLevel="0" collapsed="false">
      <c r="A72" s="33" t="n">
        <v>41516</v>
      </c>
      <c r="B72" s="33" t="n">
        <v>41516</v>
      </c>
      <c r="C72" s="34" t="n">
        <v>0</v>
      </c>
      <c r="D72" s="51" t="n">
        <v>85910375143724200</v>
      </c>
      <c r="E72" s="35" t="n">
        <v>3</v>
      </c>
      <c r="F72" s="35" t="n">
        <v>5663</v>
      </c>
      <c r="G72" s="38" t="n">
        <v>4332.52</v>
      </c>
      <c r="H72" s="4" t="n">
        <v>26</v>
      </c>
      <c r="I72" s="38"/>
      <c r="J72" s="225"/>
      <c r="K72" s="39" t="n">
        <v>23612.41</v>
      </c>
      <c r="L72" s="0" t="s">
        <v>710</v>
      </c>
      <c r="M72" s="36" t="n">
        <v>3803</v>
      </c>
      <c r="N72" s="34" t="s">
        <v>637</v>
      </c>
      <c r="O72" s="0" t="s">
        <v>35</v>
      </c>
    </row>
    <row r="73" customFormat="false" ht="15" hidden="false" customHeight="false" outlineLevel="0" collapsed="false">
      <c r="A73" s="33" t="n">
        <v>41516</v>
      </c>
      <c r="B73" s="33" t="n">
        <v>41516</v>
      </c>
      <c r="C73" s="34" t="n">
        <v>0</v>
      </c>
      <c r="D73" s="51" t="n">
        <v>85910375193724200</v>
      </c>
      <c r="E73" s="35" t="n">
        <v>3</v>
      </c>
      <c r="F73" s="35" t="n">
        <v>5663</v>
      </c>
      <c r="G73" s="38" t="n">
        <v>1468.99</v>
      </c>
      <c r="H73" s="4" t="n">
        <v>26</v>
      </c>
      <c r="I73" s="38"/>
      <c r="J73" s="225"/>
      <c r="K73" s="39" t="n">
        <v>25081.4</v>
      </c>
      <c r="L73" s="0" t="s">
        <v>710</v>
      </c>
      <c r="M73" s="36" t="n">
        <v>3804</v>
      </c>
      <c r="N73" s="34" t="s">
        <v>637</v>
      </c>
      <c r="O73" s="0" t="s">
        <v>35</v>
      </c>
    </row>
    <row r="74" customFormat="false" ht="15" hidden="false" customHeight="false" outlineLevel="0" collapsed="false">
      <c r="A74" s="33" t="n">
        <v>41516</v>
      </c>
      <c r="B74" s="33" t="n">
        <v>41516</v>
      </c>
      <c r="C74" s="34" t="n">
        <v>0</v>
      </c>
      <c r="D74" s="48" t="s">
        <v>130</v>
      </c>
      <c r="E74" s="49" t="n">
        <v>537</v>
      </c>
      <c r="F74" s="49" t="n">
        <v>8846</v>
      </c>
      <c r="G74" s="50"/>
      <c r="H74" s="4"/>
      <c r="I74" s="50" t="n">
        <v>300</v>
      </c>
      <c r="J74" s="5" t="n">
        <v>23</v>
      </c>
      <c r="K74" s="39" t="n">
        <v>24781.4</v>
      </c>
      <c r="L74" s="0" t="s">
        <v>679</v>
      </c>
      <c r="M74" s="36" t="n">
        <v>3805</v>
      </c>
      <c r="N74" s="34" t="s">
        <v>711</v>
      </c>
    </row>
    <row r="75" customFormat="false" ht="15" hidden="false" customHeight="false" outlineLevel="0" collapsed="false">
      <c r="A75" s="33" t="n">
        <v>41516</v>
      </c>
      <c r="B75" s="33" t="n">
        <v>41516</v>
      </c>
      <c r="C75" s="34" t="n">
        <v>0</v>
      </c>
      <c r="D75" s="48" t="s">
        <v>132</v>
      </c>
      <c r="E75" s="49" t="n">
        <v>517</v>
      </c>
      <c r="F75" s="49" t="n">
        <v>8846</v>
      </c>
      <c r="G75" s="50"/>
      <c r="H75" s="4"/>
      <c r="I75" s="50" t="n">
        <v>48</v>
      </c>
      <c r="J75" s="5" t="n">
        <v>23</v>
      </c>
      <c r="K75" s="39" t="n">
        <v>24733.4</v>
      </c>
      <c r="L75" s="0" t="s">
        <v>679</v>
      </c>
      <c r="M75" s="36" t="n">
        <v>3806</v>
      </c>
      <c r="N75" s="34" t="s">
        <v>711</v>
      </c>
    </row>
    <row r="76" customFormat="false" ht="15" hidden="false" customHeight="false" outlineLevel="0" collapsed="false">
      <c r="A76" s="33" t="n">
        <v>41516</v>
      </c>
      <c r="B76" s="33" t="n">
        <v>41516</v>
      </c>
      <c r="C76" s="34" t="n">
        <v>0</v>
      </c>
      <c r="D76" s="34" t="s">
        <v>133</v>
      </c>
      <c r="E76" s="35" t="n">
        <v>590</v>
      </c>
      <c r="F76" s="35" t="n">
        <v>4238</v>
      </c>
      <c r="G76" s="38"/>
      <c r="H76" s="225"/>
      <c r="I76" s="55" t="n">
        <v>2520</v>
      </c>
      <c r="J76" s="5" t="n">
        <v>22</v>
      </c>
      <c r="K76" s="39" t="n">
        <v>22213.4</v>
      </c>
      <c r="L76" s="0" t="s">
        <v>712</v>
      </c>
      <c r="M76" s="36" t="n">
        <v>3807</v>
      </c>
      <c r="N76" s="34" t="s">
        <v>713</v>
      </c>
    </row>
    <row r="77" customFormat="false" ht="15" hidden="false" customHeight="false" outlineLevel="0" collapsed="false">
      <c r="A77" s="33" t="n">
        <v>41516</v>
      </c>
      <c r="B77" s="33" t="n">
        <v>41516</v>
      </c>
      <c r="C77" s="34" t="n">
        <v>0</v>
      </c>
      <c r="D77" s="48" t="s">
        <v>714</v>
      </c>
      <c r="E77" s="49" t="n">
        <v>539</v>
      </c>
      <c r="F77" s="49" t="n">
        <v>314</v>
      </c>
      <c r="G77" s="50"/>
      <c r="H77" s="4"/>
      <c r="I77" s="50" t="n">
        <v>152</v>
      </c>
      <c r="J77" s="5" t="n">
        <v>23</v>
      </c>
      <c r="K77" s="39" t="n">
        <v>22061.4</v>
      </c>
      <c r="L77" s="0" t="s">
        <v>679</v>
      </c>
      <c r="M77" s="36" t="n">
        <v>3808</v>
      </c>
      <c r="N77" s="34"/>
    </row>
    <row r="78" customFormat="false" ht="15" hidden="false" customHeight="false" outlineLevel="0" collapsed="false">
      <c r="A78" s="33" t="n">
        <v>41516</v>
      </c>
      <c r="B78" s="33" t="n">
        <v>41516</v>
      </c>
      <c r="C78" s="34" t="n">
        <v>0</v>
      </c>
      <c r="D78" s="48" t="s">
        <v>715</v>
      </c>
      <c r="E78" s="49" t="n">
        <v>517</v>
      </c>
      <c r="F78" s="49" t="n">
        <v>314</v>
      </c>
      <c r="G78" s="50"/>
      <c r="H78" s="4"/>
      <c r="I78" s="50" t="n">
        <v>24.32</v>
      </c>
      <c r="J78" s="5" t="n">
        <v>23</v>
      </c>
      <c r="K78" s="39" t="n">
        <v>22037.08</v>
      </c>
      <c r="L78" s="0" t="s">
        <v>679</v>
      </c>
      <c r="M78" s="36" t="n">
        <v>3809</v>
      </c>
      <c r="N78" s="34"/>
    </row>
    <row r="79" customFormat="false" ht="15" hidden="false" customHeight="false" outlineLevel="0" collapsed="false">
      <c r="G79" s="3"/>
      <c r="H79" s="4"/>
      <c r="I79" s="3"/>
      <c r="J79" s="5"/>
      <c r="K79" s="3"/>
    </row>
    <row r="82" customFormat="false" ht="15" hidden="false" customHeight="false" outlineLevel="0" collapsed="false">
      <c r="I82" s="3"/>
      <c r="J82" s="5"/>
    </row>
    <row r="83" customFormat="false" ht="15" hidden="false" customHeight="false" outlineLevel="0" collapsed="false">
      <c r="I83" s="3"/>
      <c r="J83" s="5"/>
    </row>
    <row r="84" customFormat="false" ht="15" hidden="false" customHeight="false" outlineLevel="0" collapsed="false">
      <c r="I84" s="3"/>
      <c r="J84" s="5"/>
    </row>
  </sheetData>
  <autoFilter ref="A16:P78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0546875" defaultRowHeight="15" zeroHeight="false" outlineLevelRow="0" outlineLevelCol="0"/>
  <cols>
    <col collapsed="false" customWidth="true" hidden="false" outlineLevel="0" max="2" min="1" style="42" width="11.42"/>
    <col collapsed="false" customWidth="true" hidden="false" outlineLevel="0" max="3" min="3" style="0" width="7.28"/>
    <col collapsed="false" customWidth="true" hidden="false" outlineLevel="0" max="4" min="4" style="0" width="36.28"/>
    <col collapsed="false" customWidth="true" hidden="false" outlineLevel="0" max="7" min="7" style="0" width="11.56"/>
    <col collapsed="false" customWidth="true" hidden="false" outlineLevel="0" max="8" min="8" style="236" width="4.99"/>
    <col collapsed="false" customWidth="true" hidden="false" outlineLevel="0" max="9" min="9" style="0" width="11.56"/>
    <col collapsed="false" customWidth="true" hidden="false" outlineLevel="0" max="10" min="10" style="236" width="4.99"/>
    <col collapsed="false" customWidth="true" hidden="false" outlineLevel="0" max="11" min="11" style="0" width="11.7"/>
    <col collapsed="false" customWidth="true" hidden="false" outlineLevel="0" max="12" min="12" style="0" width="20.99"/>
    <col collapsed="false" customWidth="true" hidden="false" outlineLevel="0" max="14" min="14" style="0" width="41.28"/>
  </cols>
  <sheetData>
    <row r="1" customFormat="false" ht="15" hidden="false" customHeight="false" outlineLevel="0" collapsed="false">
      <c r="A1" s="35"/>
      <c r="B1" s="35"/>
      <c r="C1" s="45"/>
      <c r="D1" s="45"/>
      <c r="E1" s="45"/>
      <c r="F1" s="3"/>
      <c r="G1" s="3"/>
      <c r="H1" s="230"/>
      <c r="I1" s="3"/>
      <c r="J1" s="230"/>
    </row>
    <row r="2" customFormat="false" ht="15" hidden="false" customHeight="false" outlineLevel="0" collapsed="false">
      <c r="A2" s="35"/>
      <c r="B2" s="35"/>
      <c r="C2" s="45"/>
      <c r="D2" s="45"/>
      <c r="E2" s="45"/>
      <c r="F2" s="3"/>
      <c r="G2" s="3"/>
      <c r="H2" s="230"/>
      <c r="I2" s="3"/>
      <c r="J2" s="230"/>
    </row>
    <row r="3" customFormat="false" ht="15" hidden="false" customHeight="false" outlineLevel="0" collapsed="false">
      <c r="A3" s="35"/>
      <c r="B3" s="35"/>
      <c r="C3" s="45"/>
      <c r="D3" s="45"/>
      <c r="E3" s="45"/>
      <c r="F3" s="3"/>
      <c r="G3" s="3"/>
      <c r="H3" s="230"/>
      <c r="I3" s="3"/>
      <c r="J3" s="230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3"/>
      <c r="G4" s="3"/>
      <c r="H4" s="230"/>
      <c r="I4" s="3"/>
      <c r="J4" s="230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3"/>
      <c r="G5" s="3"/>
      <c r="H5" s="230"/>
      <c r="I5" s="3"/>
      <c r="J5" s="230"/>
    </row>
    <row r="6" customFormat="false" ht="12.75" hidden="false" customHeight="true" outlineLevel="0" collapsed="false">
      <c r="A6" s="7"/>
      <c r="B6" s="7"/>
      <c r="C6" s="7"/>
      <c r="D6" s="7"/>
      <c r="E6" s="7"/>
      <c r="F6" s="3"/>
      <c r="G6" s="3"/>
      <c r="H6" s="230"/>
      <c r="I6" s="3"/>
      <c r="J6" s="230"/>
    </row>
    <row r="7" customFormat="false" ht="12.75" hidden="false" customHeight="true" outlineLevel="0" collapsed="false">
      <c r="A7" s="7"/>
      <c r="B7" s="7"/>
      <c r="C7" s="7"/>
      <c r="D7" s="7"/>
      <c r="E7" s="7"/>
      <c r="F7" s="3"/>
      <c r="G7" s="3"/>
      <c r="H7" s="230"/>
      <c r="I7" s="3"/>
      <c r="J7" s="230"/>
    </row>
    <row r="8" customFormat="false" ht="15" hidden="false" customHeight="false" outlineLevel="0" collapsed="false">
      <c r="A8" s="237"/>
      <c r="B8" s="237"/>
      <c r="C8" s="214"/>
      <c r="D8" s="214"/>
      <c r="E8" s="214"/>
      <c r="F8" s="9"/>
      <c r="G8" s="9"/>
      <c r="H8" s="238"/>
      <c r="I8" s="9"/>
      <c r="J8" s="23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239" t="s">
        <v>3</v>
      </c>
      <c r="B9" s="216" t="s">
        <v>4</v>
      </c>
      <c r="C9" s="216"/>
      <c r="D9" s="216"/>
      <c r="E9" s="45"/>
      <c r="F9" s="14" t="s">
        <v>5</v>
      </c>
      <c r="G9" s="14"/>
      <c r="H9" s="240"/>
      <c r="I9" s="16"/>
      <c r="J9" s="240"/>
    </row>
    <row r="10" customFormat="false" ht="12.75" hidden="false" customHeight="true" outlineLevel="0" collapsed="false">
      <c r="A10" s="217"/>
      <c r="B10" s="217"/>
      <c r="C10" s="217"/>
      <c r="D10" s="217"/>
      <c r="E10" s="45"/>
      <c r="F10" s="3"/>
      <c r="G10" s="3"/>
      <c r="H10" s="230"/>
      <c r="I10" s="3"/>
      <c r="J10" s="230"/>
    </row>
    <row r="11" customFormat="false" ht="12.75" hidden="false" customHeight="true" outlineLevel="0" collapsed="false">
      <c r="A11" s="239" t="s">
        <v>6</v>
      </c>
      <c r="B11" s="216" t="s">
        <v>4</v>
      </c>
      <c r="C11" s="216"/>
      <c r="D11" s="216"/>
      <c r="E11" s="214"/>
      <c r="F11" s="14" t="s">
        <v>7</v>
      </c>
      <c r="G11" s="14"/>
      <c r="H11" s="240"/>
      <c r="I11" s="16"/>
      <c r="J11" s="240"/>
      <c r="K11" s="8"/>
      <c r="L11" s="218"/>
      <c r="M11" s="8"/>
      <c r="N11" s="8"/>
      <c r="O11" s="8"/>
      <c r="P11" s="8"/>
    </row>
    <row r="12" customFormat="false" ht="15" hidden="false" customHeight="false" outlineLevel="0" collapsed="false">
      <c r="A12" s="241"/>
      <c r="B12" s="220"/>
      <c r="C12" s="220"/>
      <c r="D12" s="220"/>
      <c r="E12" s="214"/>
      <c r="F12" s="14"/>
      <c r="G12" s="14"/>
      <c r="H12" s="240"/>
      <c r="I12" s="22"/>
      <c r="J12" s="240"/>
      <c r="K12" s="8"/>
      <c r="L12" s="8"/>
      <c r="M12" s="8"/>
      <c r="N12" s="8"/>
      <c r="O12" s="8"/>
      <c r="P12" s="8"/>
    </row>
    <row r="13" customFormat="false" ht="12.75" hidden="false" customHeight="true" outlineLevel="0" collapsed="false">
      <c r="A13" s="221"/>
      <c r="B13" s="221"/>
      <c r="C13" s="221"/>
      <c r="D13" s="221"/>
      <c r="E13" s="45"/>
      <c r="F13" s="24" t="s">
        <v>8</v>
      </c>
      <c r="G13" s="3"/>
      <c r="H13" s="230"/>
      <c r="I13" s="3" t="n">
        <v>0</v>
      </c>
      <c r="J13" s="230"/>
    </row>
    <row r="14" customFormat="false" ht="12.75" hidden="false" customHeight="true" outlineLevel="0" collapsed="false">
      <c r="A14" s="222" t="s">
        <v>9</v>
      </c>
      <c r="B14" s="222"/>
      <c r="C14" s="222"/>
      <c r="D14" s="22"/>
      <c r="E14" s="26"/>
      <c r="F14" s="3"/>
      <c r="G14" s="3"/>
      <c r="H14" s="230"/>
      <c r="I14" s="3"/>
      <c r="J14" s="230"/>
    </row>
    <row r="15" customFormat="false" ht="15" hidden="false" customHeight="false" outlineLevel="0" collapsed="false">
      <c r="A15" s="35"/>
      <c r="B15" s="35"/>
      <c r="C15" s="45"/>
      <c r="D15" s="45"/>
      <c r="E15" s="45"/>
      <c r="F15" s="45"/>
      <c r="G15" s="45"/>
      <c r="H15" s="229"/>
      <c r="I15" s="45"/>
      <c r="J15" s="229"/>
    </row>
    <row r="16" customFormat="false" ht="15" hidden="false" customHeight="false" outlineLevel="0" collapsed="false">
      <c r="A16" s="63" t="s">
        <v>10</v>
      </c>
      <c r="B16" s="63" t="s">
        <v>11</v>
      </c>
      <c r="C16" s="63" t="s">
        <v>12</v>
      </c>
      <c r="D16" s="63" t="s">
        <v>13</v>
      </c>
      <c r="E16" s="63" t="s">
        <v>14</v>
      </c>
      <c r="F16" s="63" t="s">
        <v>15</v>
      </c>
      <c r="G16" s="63" t="s">
        <v>16</v>
      </c>
      <c r="H16" s="242"/>
      <c r="I16" s="63" t="s">
        <v>17</v>
      </c>
      <c r="J16" s="242"/>
      <c r="K16" s="27" t="s">
        <v>18</v>
      </c>
      <c r="L16" s="27"/>
      <c r="M16" s="27" t="s">
        <v>19</v>
      </c>
      <c r="N16" s="27" t="s">
        <v>20</v>
      </c>
      <c r="O16" s="30"/>
      <c r="P16" s="31"/>
    </row>
    <row r="17" customFormat="false" ht="15" hidden="false" customHeight="false" outlineLevel="0" collapsed="false">
      <c r="A17" s="129" t="n">
        <v>41517</v>
      </c>
      <c r="B17" s="129" t="n">
        <v>41519</v>
      </c>
      <c r="C17" s="41" t="n">
        <v>0</v>
      </c>
      <c r="D17" s="41" t="s">
        <v>31</v>
      </c>
      <c r="E17" s="42" t="n">
        <v>3</v>
      </c>
      <c r="F17" s="42" t="n">
        <v>4300</v>
      </c>
      <c r="G17" s="38" t="n">
        <v>51164</v>
      </c>
      <c r="H17" s="230" t="n">
        <v>1</v>
      </c>
      <c r="I17" s="38"/>
      <c r="J17" s="230"/>
      <c r="K17" s="39" t="n">
        <v>73201.08</v>
      </c>
      <c r="M17" s="43" t="n">
        <v>3810</v>
      </c>
      <c r="N17" s="41"/>
      <c r="O17" s="0" t="s">
        <v>716</v>
      </c>
    </row>
    <row r="18" customFormat="false" ht="15" hidden="false" customHeight="false" outlineLevel="0" collapsed="false">
      <c r="A18" s="123" t="n">
        <v>41519</v>
      </c>
      <c r="B18" s="123" t="n">
        <v>41519</v>
      </c>
      <c r="C18" s="34" t="n">
        <v>0</v>
      </c>
      <c r="D18" s="34" t="n">
        <v>85902090473724500</v>
      </c>
      <c r="E18" s="35" t="n">
        <v>3</v>
      </c>
      <c r="F18" s="35" t="n">
        <v>5663</v>
      </c>
      <c r="G18" s="38" t="n">
        <v>1468.99</v>
      </c>
      <c r="H18" s="230" t="n">
        <v>2</v>
      </c>
      <c r="I18" s="38"/>
      <c r="J18" s="230"/>
      <c r="K18" s="39" t="n">
        <v>74670.07</v>
      </c>
      <c r="L18" s="0" t="s">
        <v>717</v>
      </c>
      <c r="M18" s="36" t="n">
        <v>3811</v>
      </c>
      <c r="N18" s="34" t="s">
        <v>637</v>
      </c>
      <c r="O18" s="0" t="s">
        <v>718</v>
      </c>
    </row>
    <row r="19" customFormat="false" ht="15" hidden="false" customHeight="false" outlineLevel="0" collapsed="false">
      <c r="A19" s="123" t="n">
        <v>41520</v>
      </c>
      <c r="B19" s="123" t="n">
        <v>41520</v>
      </c>
      <c r="C19" s="34" t="n">
        <v>0</v>
      </c>
      <c r="D19" s="34" t="n">
        <v>6.8856885201309E+025</v>
      </c>
      <c r="E19" s="35" t="n">
        <v>3</v>
      </c>
      <c r="F19" s="35" t="n">
        <v>5663</v>
      </c>
      <c r="G19" s="38" t="n">
        <v>31615.93</v>
      </c>
      <c r="H19" s="230"/>
      <c r="I19" s="38"/>
      <c r="J19" s="230"/>
      <c r="K19" s="39" t="n">
        <v>106286</v>
      </c>
      <c r="M19" s="36" t="n">
        <v>3812</v>
      </c>
      <c r="N19" s="34" t="s">
        <v>719</v>
      </c>
    </row>
    <row r="20" customFormat="false" ht="15" hidden="false" customHeight="false" outlineLevel="0" collapsed="false">
      <c r="A20" s="123" t="n">
        <v>41520</v>
      </c>
      <c r="B20" s="123" t="n">
        <v>41520</v>
      </c>
      <c r="C20" s="34" t="n">
        <v>0</v>
      </c>
      <c r="D20" s="34" t="s">
        <v>31</v>
      </c>
      <c r="E20" s="35" t="n">
        <v>3</v>
      </c>
      <c r="F20" s="35" t="n">
        <v>818</v>
      </c>
      <c r="G20" s="38" t="n">
        <v>64000</v>
      </c>
      <c r="H20" s="230" t="n">
        <v>3</v>
      </c>
      <c r="I20" s="38"/>
      <c r="J20" s="230"/>
      <c r="K20" s="39" t="n">
        <v>170286</v>
      </c>
      <c r="L20" s="0" t="s">
        <v>720</v>
      </c>
      <c r="M20" s="36" t="n">
        <v>3813</v>
      </c>
      <c r="N20" s="34"/>
      <c r="O20" s="0" t="s">
        <v>35</v>
      </c>
    </row>
    <row r="21" customFormat="false" ht="15" hidden="false" customHeight="false" outlineLevel="0" collapsed="false">
      <c r="A21" s="123" t="n">
        <v>41520</v>
      </c>
      <c r="B21" s="123" t="n">
        <v>41520</v>
      </c>
      <c r="C21" s="34" t="n">
        <v>0</v>
      </c>
      <c r="D21" s="34" t="s">
        <v>36</v>
      </c>
      <c r="E21" s="35" t="n">
        <v>0</v>
      </c>
      <c r="F21" s="35" t="n">
        <v>818</v>
      </c>
      <c r="G21" s="38" t="n">
        <v>10000</v>
      </c>
      <c r="H21" s="230" t="n">
        <v>4</v>
      </c>
      <c r="I21" s="38"/>
      <c r="J21" s="230"/>
      <c r="K21" s="39" t="n">
        <v>180286</v>
      </c>
      <c r="L21" s="0" t="s">
        <v>720</v>
      </c>
      <c r="M21" s="36" t="n">
        <v>3814</v>
      </c>
      <c r="N21" s="34"/>
      <c r="O21" s="0" t="s">
        <v>35</v>
      </c>
    </row>
    <row r="22" customFormat="false" ht="15" hidden="false" customHeight="false" outlineLevel="0" collapsed="false">
      <c r="A22" s="123" t="n">
        <v>41520</v>
      </c>
      <c r="B22" s="123" t="n">
        <v>41520</v>
      </c>
      <c r="C22" s="34" t="n">
        <v>0</v>
      </c>
      <c r="D22" s="34" t="s">
        <v>721</v>
      </c>
      <c r="E22" s="35" t="n">
        <v>80</v>
      </c>
      <c r="F22" s="35" t="n">
        <v>4300</v>
      </c>
      <c r="G22" s="38" t="n">
        <v>58461.11</v>
      </c>
      <c r="H22" s="230" t="n">
        <v>5</v>
      </c>
      <c r="I22" s="38"/>
      <c r="J22" s="230"/>
      <c r="K22" s="39" t="n">
        <v>238747.11</v>
      </c>
      <c r="L22" s="0" t="s">
        <v>722</v>
      </c>
      <c r="M22" s="36" t="n">
        <v>3815</v>
      </c>
      <c r="N22" s="34" t="s">
        <v>723</v>
      </c>
    </row>
    <row r="23" customFormat="false" ht="15" hidden="false" customHeight="false" outlineLevel="0" collapsed="false">
      <c r="A23" s="123" t="n">
        <v>41520</v>
      </c>
      <c r="B23" s="123" t="n">
        <v>41520</v>
      </c>
      <c r="C23" s="34" t="n">
        <v>0</v>
      </c>
      <c r="D23" s="34" t="s">
        <v>36</v>
      </c>
      <c r="E23" s="35" t="n">
        <v>0</v>
      </c>
      <c r="F23" s="35" t="n">
        <v>4300</v>
      </c>
      <c r="G23" s="38" t="n">
        <v>100000</v>
      </c>
      <c r="H23" s="230" t="n">
        <v>6</v>
      </c>
      <c r="I23" s="38"/>
      <c r="J23" s="230"/>
      <c r="K23" s="39" t="n">
        <v>338747.11</v>
      </c>
      <c r="L23" s="0" t="s">
        <v>724</v>
      </c>
      <c r="M23" s="36" t="n">
        <v>3816</v>
      </c>
      <c r="N23" s="34"/>
    </row>
    <row r="24" customFormat="false" ht="15" hidden="false" customHeight="false" outlineLevel="0" collapsed="false">
      <c r="A24" s="123" t="n">
        <v>41520</v>
      </c>
      <c r="B24" s="123" t="n">
        <v>41520</v>
      </c>
      <c r="C24" s="34" t="n">
        <v>0</v>
      </c>
      <c r="D24" s="34" t="s">
        <v>725</v>
      </c>
      <c r="E24" s="35" t="n">
        <v>80</v>
      </c>
      <c r="F24" s="35" t="n">
        <v>120</v>
      </c>
      <c r="G24" s="243" t="n">
        <v>2589</v>
      </c>
      <c r="H24" s="230" t="n">
        <v>7</v>
      </c>
      <c r="I24" s="38"/>
      <c r="J24" s="230"/>
      <c r="K24" s="39" t="n">
        <v>341336.11</v>
      </c>
      <c r="L24" s="0" t="s">
        <v>726</v>
      </c>
      <c r="M24" s="36" t="n">
        <v>3817</v>
      </c>
      <c r="N24" s="34" t="s">
        <v>49</v>
      </c>
    </row>
    <row r="25" customFormat="false" ht="15" hidden="true" customHeight="false" outlineLevel="0" collapsed="false">
      <c r="A25" s="123" t="n">
        <v>41522</v>
      </c>
      <c r="B25" s="123" t="n">
        <v>41522</v>
      </c>
      <c r="C25" s="34" t="n">
        <v>1535</v>
      </c>
      <c r="D25" s="34" t="s">
        <v>727</v>
      </c>
      <c r="E25" s="35" t="n">
        <v>508</v>
      </c>
      <c r="F25" s="35" t="n">
        <v>568</v>
      </c>
      <c r="G25" s="38"/>
      <c r="H25" s="230"/>
      <c r="I25" s="38" t="n">
        <v>325000</v>
      </c>
      <c r="J25" s="230" t="n">
        <v>1</v>
      </c>
      <c r="K25" s="39" t="n">
        <v>16336.11</v>
      </c>
      <c r="M25" s="36" t="n">
        <v>3818</v>
      </c>
      <c r="N25" s="34" t="s">
        <v>728</v>
      </c>
    </row>
    <row r="26" customFormat="false" ht="15" hidden="true" customHeight="false" outlineLevel="0" collapsed="false">
      <c r="A26" s="123" t="n">
        <v>41522</v>
      </c>
      <c r="B26" s="123" t="n">
        <v>41522</v>
      </c>
      <c r="C26" s="34" t="n">
        <v>0</v>
      </c>
      <c r="D26" s="48" t="s">
        <v>52</v>
      </c>
      <c r="E26" s="49" t="n">
        <v>537</v>
      </c>
      <c r="F26" s="49" t="n">
        <v>568</v>
      </c>
      <c r="G26" s="50"/>
      <c r="H26" s="230"/>
      <c r="I26" s="50" t="n">
        <v>75</v>
      </c>
      <c r="J26" s="230" t="n">
        <v>13</v>
      </c>
      <c r="K26" s="39" t="n">
        <v>16261.11</v>
      </c>
      <c r="M26" s="36" t="n">
        <v>3819</v>
      </c>
      <c r="N26" s="34" t="s">
        <v>729</v>
      </c>
    </row>
    <row r="27" customFormat="false" ht="15" hidden="true" customHeight="false" outlineLevel="0" collapsed="false">
      <c r="A27" s="123" t="n">
        <v>41522</v>
      </c>
      <c r="B27" s="123" t="n">
        <v>41522</v>
      </c>
      <c r="C27" s="34" t="n">
        <v>0</v>
      </c>
      <c r="D27" s="48" t="s">
        <v>55</v>
      </c>
      <c r="E27" s="49" t="n">
        <v>517</v>
      </c>
      <c r="F27" s="49" t="n">
        <v>568</v>
      </c>
      <c r="G27" s="50"/>
      <c r="H27" s="230"/>
      <c r="I27" s="50" t="n">
        <v>12</v>
      </c>
      <c r="J27" s="230" t="n">
        <v>13</v>
      </c>
      <c r="K27" s="39" t="n">
        <v>16249.11</v>
      </c>
      <c r="M27" s="36" t="n">
        <v>3820</v>
      </c>
      <c r="N27" s="34"/>
    </row>
    <row r="28" customFormat="false" ht="15" hidden="false" customHeight="false" outlineLevel="0" collapsed="false">
      <c r="A28" s="123" t="n">
        <v>41522</v>
      </c>
      <c r="B28" s="123" t="n">
        <v>41522</v>
      </c>
      <c r="C28" s="34" t="n">
        <v>0</v>
      </c>
      <c r="D28" s="34" t="s">
        <v>31</v>
      </c>
      <c r="E28" s="35" t="n">
        <v>3</v>
      </c>
      <c r="F28" s="35" t="n">
        <v>664</v>
      </c>
      <c r="G28" s="38" t="n">
        <v>102000</v>
      </c>
      <c r="H28" s="230" t="n">
        <v>8</v>
      </c>
      <c r="I28" s="38"/>
      <c r="J28" s="230"/>
      <c r="K28" s="39" t="n">
        <v>118249.11</v>
      </c>
      <c r="L28" s="0" t="s">
        <v>730</v>
      </c>
      <c r="M28" s="36" t="n">
        <v>3821</v>
      </c>
      <c r="N28" s="34"/>
      <c r="O28" s="0" t="s">
        <v>35</v>
      </c>
    </row>
    <row r="29" customFormat="false" ht="15" hidden="false" customHeight="false" outlineLevel="0" collapsed="false">
      <c r="A29" s="123" t="n">
        <v>41522</v>
      </c>
      <c r="B29" s="123" t="n">
        <v>41522</v>
      </c>
      <c r="C29" s="34" t="n">
        <v>0</v>
      </c>
      <c r="D29" s="34" t="s">
        <v>731</v>
      </c>
      <c r="E29" s="35" t="n">
        <v>80</v>
      </c>
      <c r="F29" s="35" t="n">
        <v>120</v>
      </c>
      <c r="G29" s="38" t="n">
        <v>1397.4</v>
      </c>
      <c r="H29" s="230" t="n">
        <v>9</v>
      </c>
      <c r="I29" s="38"/>
      <c r="J29" s="230"/>
      <c r="K29" s="39" t="n">
        <v>119646.51</v>
      </c>
      <c r="L29" s="0" t="s">
        <v>732</v>
      </c>
      <c r="M29" s="36" t="n">
        <v>3822</v>
      </c>
      <c r="N29" s="34" t="s">
        <v>49</v>
      </c>
    </row>
    <row r="30" customFormat="false" ht="15" hidden="false" customHeight="false" outlineLevel="0" collapsed="false">
      <c r="A30" s="123" t="n">
        <v>41523</v>
      </c>
      <c r="B30" s="123" t="n">
        <v>41523</v>
      </c>
      <c r="C30" s="34" t="n">
        <v>0</v>
      </c>
      <c r="D30" s="34" t="s">
        <v>733</v>
      </c>
      <c r="E30" s="35" t="n">
        <v>2</v>
      </c>
      <c r="F30" s="35" t="n">
        <v>5914</v>
      </c>
      <c r="G30" s="38" t="n">
        <v>127600</v>
      </c>
      <c r="H30" s="230" t="n">
        <v>10</v>
      </c>
      <c r="I30" s="38"/>
      <c r="J30" s="230"/>
      <c r="K30" s="39" t="n">
        <v>247246.51</v>
      </c>
      <c r="L30" s="0" t="s">
        <v>734</v>
      </c>
      <c r="M30" s="36" t="n">
        <v>3823</v>
      </c>
      <c r="N30" s="34"/>
      <c r="O30" s="0" t="s">
        <v>35</v>
      </c>
    </row>
    <row r="31" customFormat="false" ht="15" hidden="false" customHeight="false" outlineLevel="0" collapsed="false">
      <c r="A31" s="123" t="n">
        <v>41523</v>
      </c>
      <c r="B31" s="123" t="n">
        <v>41523</v>
      </c>
      <c r="C31" s="34" t="n">
        <v>516</v>
      </c>
      <c r="D31" s="34" t="s">
        <v>41</v>
      </c>
      <c r="E31" s="35" t="n">
        <v>263</v>
      </c>
      <c r="F31" s="35" t="n">
        <v>8502</v>
      </c>
      <c r="G31" s="38" t="n">
        <v>145000</v>
      </c>
      <c r="H31" s="230" t="n">
        <v>11</v>
      </c>
      <c r="I31" s="38"/>
      <c r="J31" s="230"/>
      <c r="K31" s="39" t="n">
        <v>392246.51</v>
      </c>
      <c r="L31" s="0" t="s">
        <v>735</v>
      </c>
      <c r="M31" s="36" t="n">
        <v>3824</v>
      </c>
      <c r="N31" s="34" t="s">
        <v>736</v>
      </c>
    </row>
    <row r="32" customFormat="false" ht="15" hidden="true" customHeight="false" outlineLevel="0" collapsed="false">
      <c r="A32" s="123" t="n">
        <v>41524</v>
      </c>
      <c r="B32" s="123" t="n">
        <v>41526</v>
      </c>
      <c r="C32" s="34" t="n">
        <v>1536</v>
      </c>
      <c r="D32" s="34" t="s">
        <v>737</v>
      </c>
      <c r="E32" s="35" t="n">
        <v>512</v>
      </c>
      <c r="F32" s="35" t="n">
        <v>8068</v>
      </c>
      <c r="G32" s="38"/>
      <c r="H32" s="230"/>
      <c r="I32" s="38" t="n">
        <v>100000</v>
      </c>
      <c r="J32" s="230" t="n">
        <v>3</v>
      </c>
      <c r="K32" s="39" t="n">
        <v>292246.51</v>
      </c>
      <c r="M32" s="36" t="n">
        <v>3825</v>
      </c>
      <c r="N32" s="34" t="s">
        <v>88</v>
      </c>
    </row>
    <row r="33" customFormat="false" ht="15" hidden="false" customHeight="false" outlineLevel="0" collapsed="false">
      <c r="A33" s="123" t="n">
        <v>41526</v>
      </c>
      <c r="B33" s="123" t="n">
        <v>41526</v>
      </c>
      <c r="C33" s="34" t="n">
        <v>0</v>
      </c>
      <c r="D33" s="34" t="s">
        <v>738</v>
      </c>
      <c r="E33" s="35" t="n">
        <v>80</v>
      </c>
      <c r="F33" s="35" t="n">
        <v>4301</v>
      </c>
      <c r="G33" s="38" t="n">
        <v>82500</v>
      </c>
      <c r="H33" s="230" t="n">
        <v>12</v>
      </c>
      <c r="I33" s="38"/>
      <c r="J33" s="230"/>
      <c r="K33" s="39" t="n">
        <v>374746.51</v>
      </c>
      <c r="L33" s="0" t="s">
        <v>739</v>
      </c>
      <c r="M33" s="36" t="n">
        <v>3826</v>
      </c>
      <c r="N33" s="34" t="s">
        <v>740</v>
      </c>
    </row>
    <row r="34" customFormat="false" ht="15" hidden="false" customHeight="false" outlineLevel="0" collapsed="false">
      <c r="A34" s="123" t="n">
        <v>41526</v>
      </c>
      <c r="B34" s="123" t="n">
        <v>41526</v>
      </c>
      <c r="C34" s="34" t="n">
        <v>0</v>
      </c>
      <c r="D34" s="34" t="s">
        <v>31</v>
      </c>
      <c r="E34" s="35" t="n">
        <v>3</v>
      </c>
      <c r="F34" s="35" t="n">
        <v>565</v>
      </c>
      <c r="G34" s="38" t="n">
        <v>26900</v>
      </c>
      <c r="H34" s="230" t="n">
        <v>13</v>
      </c>
      <c r="I34" s="38"/>
      <c r="J34" s="230"/>
      <c r="K34" s="39" t="n">
        <v>401646.51</v>
      </c>
      <c r="M34" s="36" t="n">
        <v>3827</v>
      </c>
      <c r="N34" s="34"/>
      <c r="O34" s="0" t="s">
        <v>35</v>
      </c>
    </row>
    <row r="35" customFormat="false" ht="15" hidden="true" customHeight="false" outlineLevel="0" collapsed="false">
      <c r="A35" s="123" t="n">
        <v>41527</v>
      </c>
      <c r="B35" s="123" t="n">
        <v>41527</v>
      </c>
      <c r="C35" s="34" t="n">
        <v>1537</v>
      </c>
      <c r="D35" s="34" t="s">
        <v>741</v>
      </c>
      <c r="E35" s="35" t="n">
        <v>512</v>
      </c>
      <c r="F35" s="35" t="n">
        <v>8068</v>
      </c>
      <c r="G35" s="38"/>
      <c r="H35" s="230"/>
      <c r="I35" s="38" t="n">
        <v>358000</v>
      </c>
      <c r="J35" s="230" t="n">
        <v>2</v>
      </c>
      <c r="K35" s="39" t="n">
        <v>43646.51</v>
      </c>
      <c r="M35" s="36" t="n">
        <v>3828</v>
      </c>
      <c r="N35" s="34" t="s">
        <v>88</v>
      </c>
    </row>
    <row r="36" customFormat="false" ht="15" hidden="false" customHeight="false" outlineLevel="0" collapsed="false">
      <c r="A36" s="123" t="n">
        <v>41527</v>
      </c>
      <c r="B36" s="123" t="n">
        <v>41527</v>
      </c>
      <c r="C36" s="34" t="n">
        <v>0</v>
      </c>
      <c r="D36" s="34" t="s">
        <v>742</v>
      </c>
      <c r="E36" s="35" t="n">
        <v>2</v>
      </c>
      <c r="F36" s="35" t="n">
        <v>5914</v>
      </c>
      <c r="G36" s="38" t="n">
        <v>132750</v>
      </c>
      <c r="H36" s="230" t="n">
        <v>14</v>
      </c>
      <c r="I36" s="38"/>
      <c r="J36" s="230"/>
      <c r="K36" s="39" t="n">
        <v>176396.51</v>
      </c>
      <c r="M36" s="36" t="n">
        <v>3829</v>
      </c>
      <c r="O36" s="0" t="s">
        <v>743</v>
      </c>
    </row>
    <row r="37" customFormat="false" ht="15" hidden="false" customHeight="false" outlineLevel="0" collapsed="false">
      <c r="A37" s="129" t="n">
        <v>41528</v>
      </c>
      <c r="B37" s="129" t="n">
        <v>41528</v>
      </c>
      <c r="C37" s="41" t="n">
        <v>0</v>
      </c>
      <c r="D37" s="41" t="s">
        <v>151</v>
      </c>
      <c r="E37" s="42" t="n">
        <v>80</v>
      </c>
      <c r="F37" s="42" t="n">
        <v>4300</v>
      </c>
      <c r="G37" s="38" t="n">
        <v>50000</v>
      </c>
      <c r="H37" s="230"/>
      <c r="I37" s="38"/>
      <c r="J37" s="230"/>
      <c r="K37" s="39" t="n">
        <v>226396.51</v>
      </c>
      <c r="M37" s="43" t="n">
        <v>3830</v>
      </c>
      <c r="N37" s="41" t="s">
        <v>744</v>
      </c>
    </row>
    <row r="38" customFormat="false" ht="15" hidden="false" customHeight="false" outlineLevel="0" collapsed="false">
      <c r="A38" s="123" t="n">
        <v>41528</v>
      </c>
      <c r="B38" s="123" t="n">
        <v>41528</v>
      </c>
      <c r="C38" s="34" t="n">
        <v>0</v>
      </c>
      <c r="D38" s="34" t="s">
        <v>31</v>
      </c>
      <c r="E38" s="35" t="n">
        <v>3</v>
      </c>
      <c r="F38" s="35" t="n">
        <v>4300</v>
      </c>
      <c r="G38" s="38" t="n">
        <v>200000</v>
      </c>
      <c r="H38" s="230" t="n">
        <v>15</v>
      </c>
      <c r="I38" s="38"/>
      <c r="J38" s="230"/>
      <c r="K38" s="39" t="n">
        <v>426396.51</v>
      </c>
      <c r="M38" s="36" t="n">
        <v>3831</v>
      </c>
      <c r="O38" s="0" t="s">
        <v>718</v>
      </c>
    </row>
    <row r="39" customFormat="false" ht="15" hidden="false" customHeight="false" outlineLevel="0" collapsed="false">
      <c r="A39" s="123" t="n">
        <v>41528</v>
      </c>
      <c r="B39" s="123" t="n">
        <v>41528</v>
      </c>
      <c r="C39" s="34" t="n">
        <v>0</v>
      </c>
      <c r="D39" s="51" t="n">
        <v>85901875703725400</v>
      </c>
      <c r="E39" s="35" t="n">
        <v>3</v>
      </c>
      <c r="F39" s="35" t="n">
        <v>5663</v>
      </c>
      <c r="G39" s="38" t="n">
        <v>1468.99</v>
      </c>
      <c r="H39" s="230" t="n">
        <v>17</v>
      </c>
      <c r="I39" s="38"/>
      <c r="J39" s="230"/>
      <c r="K39" s="39" t="n">
        <v>427865.5</v>
      </c>
      <c r="M39" s="36" t="n">
        <v>3832</v>
      </c>
      <c r="N39" s="34" t="s">
        <v>637</v>
      </c>
      <c r="O39" s="0" t="s">
        <v>718</v>
      </c>
    </row>
    <row r="40" customFormat="false" ht="15" hidden="false" customHeight="false" outlineLevel="0" collapsed="false">
      <c r="A40" s="123" t="n">
        <v>41528</v>
      </c>
      <c r="B40" s="123" t="n">
        <v>41528</v>
      </c>
      <c r="C40" s="34" t="n">
        <v>0</v>
      </c>
      <c r="D40" s="51" t="n">
        <v>85901875693725400</v>
      </c>
      <c r="E40" s="35" t="n">
        <v>3</v>
      </c>
      <c r="F40" s="35" t="n">
        <v>5663</v>
      </c>
      <c r="G40" s="38" t="n">
        <v>1429</v>
      </c>
      <c r="H40" s="230" t="n">
        <v>17</v>
      </c>
      <c r="I40" s="38"/>
      <c r="J40" s="230"/>
      <c r="K40" s="39" t="n">
        <v>429294.5</v>
      </c>
      <c r="L40" s="45"/>
      <c r="M40" s="36" t="n">
        <v>3833</v>
      </c>
      <c r="N40" s="34" t="s">
        <v>637</v>
      </c>
      <c r="O40" s="0" t="s">
        <v>718</v>
      </c>
    </row>
    <row r="41" s="56" customFormat="true" ht="15" hidden="false" customHeight="false" outlineLevel="0" collapsed="false">
      <c r="A41" s="123" t="n">
        <v>41529</v>
      </c>
      <c r="B41" s="123" t="n">
        <v>41529</v>
      </c>
      <c r="C41" s="34" t="n">
        <v>0</v>
      </c>
      <c r="D41" s="34" t="s">
        <v>31</v>
      </c>
      <c r="E41" s="35" t="n">
        <v>3</v>
      </c>
      <c r="F41" s="35" t="n">
        <v>565</v>
      </c>
      <c r="G41" s="38" t="n">
        <v>99000</v>
      </c>
      <c r="H41" s="230" t="n">
        <v>18</v>
      </c>
      <c r="I41" s="38"/>
      <c r="J41" s="230"/>
      <c r="K41" s="39" t="n">
        <v>528294.5</v>
      </c>
      <c r="L41" s="45" t="s">
        <v>745</v>
      </c>
      <c r="M41" s="36" t="n">
        <v>3834</v>
      </c>
      <c r="N41" s="53"/>
    </row>
    <row r="42" s="56" customFormat="true" ht="15" hidden="false" customHeight="false" outlineLevel="0" collapsed="false">
      <c r="A42" s="123" t="n">
        <v>41530</v>
      </c>
      <c r="B42" s="123" t="n">
        <v>41530</v>
      </c>
      <c r="C42" s="34" t="n">
        <v>0</v>
      </c>
      <c r="D42" s="34" t="s">
        <v>31</v>
      </c>
      <c r="E42" s="35" t="n">
        <v>3</v>
      </c>
      <c r="F42" s="35" t="n">
        <v>565</v>
      </c>
      <c r="G42" s="38" t="n">
        <v>99000</v>
      </c>
      <c r="H42" s="230" t="n">
        <v>19</v>
      </c>
      <c r="I42" s="38"/>
      <c r="J42" s="230"/>
      <c r="K42" s="39" t="n">
        <v>627294.5</v>
      </c>
      <c r="L42" s="56" t="s">
        <v>746</v>
      </c>
      <c r="M42" s="36" t="n">
        <v>3835</v>
      </c>
      <c r="N42" s="45"/>
    </row>
    <row r="43" s="56" customFormat="true" ht="15" hidden="false" customHeight="false" outlineLevel="0" collapsed="false">
      <c r="A43" s="123" t="n">
        <v>41530</v>
      </c>
      <c r="B43" s="123" t="n">
        <v>41530</v>
      </c>
      <c r="C43" s="34" t="n">
        <v>0</v>
      </c>
      <c r="D43" s="34" t="s">
        <v>747</v>
      </c>
      <c r="E43" s="35" t="n">
        <v>2</v>
      </c>
      <c r="F43" s="35" t="n">
        <v>5914</v>
      </c>
      <c r="G43" s="38" t="n">
        <v>120400</v>
      </c>
      <c r="H43" s="230" t="n">
        <v>16</v>
      </c>
      <c r="I43" s="38"/>
      <c r="J43" s="230"/>
      <c r="K43" s="39" t="n">
        <v>747694.5</v>
      </c>
      <c r="M43" s="36" t="n">
        <v>3836</v>
      </c>
      <c r="N43" s="45"/>
      <c r="O43" s="56" t="s">
        <v>35</v>
      </c>
    </row>
    <row r="44" s="56" customFormat="true" ht="15" hidden="false" customHeight="false" outlineLevel="0" collapsed="false">
      <c r="A44" s="123" t="n">
        <v>41530</v>
      </c>
      <c r="B44" s="123" t="n">
        <v>41530</v>
      </c>
      <c r="C44" s="34" t="n">
        <v>0</v>
      </c>
      <c r="D44" s="34" t="s">
        <v>31</v>
      </c>
      <c r="E44" s="35" t="n">
        <v>3</v>
      </c>
      <c r="F44" s="35" t="n">
        <v>664</v>
      </c>
      <c r="G44" s="38" t="n">
        <v>130000</v>
      </c>
      <c r="H44" s="230" t="n">
        <v>20</v>
      </c>
      <c r="I44" s="38"/>
      <c r="J44" s="230"/>
      <c r="K44" s="39" t="n">
        <v>877694.5</v>
      </c>
      <c r="L44" s="56" t="s">
        <v>748</v>
      </c>
      <c r="M44" s="36" t="n">
        <v>3837</v>
      </c>
      <c r="N44" s="45"/>
    </row>
    <row r="45" s="56" customFormat="true" ht="15" hidden="true" customHeight="false" outlineLevel="0" collapsed="false">
      <c r="A45" s="123" t="n">
        <v>41530</v>
      </c>
      <c r="B45" s="123" t="n">
        <v>41530</v>
      </c>
      <c r="C45" s="34" t="n">
        <v>0</v>
      </c>
      <c r="D45" s="67" t="s">
        <v>66</v>
      </c>
      <c r="E45" s="68" t="n">
        <v>503</v>
      </c>
      <c r="F45" s="68" t="n">
        <v>5914</v>
      </c>
      <c r="G45" s="69"/>
      <c r="H45" s="230"/>
      <c r="I45" s="69" t="n">
        <v>5879.19</v>
      </c>
      <c r="J45" s="230" t="n">
        <v>4</v>
      </c>
      <c r="K45" s="39" t="n">
        <v>871815.31</v>
      </c>
      <c r="L45" s="56" t="s">
        <v>749</v>
      </c>
      <c r="M45" s="36" t="n">
        <v>3838</v>
      </c>
      <c r="N45" s="34"/>
    </row>
    <row r="46" s="56" customFormat="true" ht="15" hidden="true" customHeight="false" outlineLevel="0" collapsed="false">
      <c r="A46" s="123" t="n">
        <v>41530</v>
      </c>
      <c r="B46" s="123" t="n">
        <v>41530</v>
      </c>
      <c r="C46" s="34" t="n">
        <v>0</v>
      </c>
      <c r="D46" s="67" t="s">
        <v>65</v>
      </c>
      <c r="E46" s="68" t="n">
        <v>503</v>
      </c>
      <c r="F46" s="68" t="n">
        <v>5914</v>
      </c>
      <c r="G46" s="69"/>
      <c r="H46" s="230"/>
      <c r="I46" s="69" t="n">
        <v>6684.32</v>
      </c>
      <c r="J46" s="230" t="n">
        <v>5</v>
      </c>
      <c r="K46" s="39" t="n">
        <v>865130.99</v>
      </c>
      <c r="L46" s="56" t="s">
        <v>750</v>
      </c>
      <c r="M46" s="36" t="n">
        <v>3839</v>
      </c>
      <c r="N46" s="34"/>
    </row>
    <row r="47" s="56" customFormat="true" ht="15" hidden="true" customHeight="false" outlineLevel="0" collapsed="false">
      <c r="A47" s="123" t="n">
        <v>41531</v>
      </c>
      <c r="B47" s="123" t="n">
        <v>41534</v>
      </c>
      <c r="C47" s="34" t="n">
        <v>1539</v>
      </c>
      <c r="D47" s="34" t="s">
        <v>751</v>
      </c>
      <c r="E47" s="35" t="n">
        <v>512</v>
      </c>
      <c r="F47" s="35" t="n">
        <v>316</v>
      </c>
      <c r="G47" s="38"/>
      <c r="H47" s="230"/>
      <c r="I47" s="38" t="n">
        <v>400000</v>
      </c>
      <c r="J47" s="230" t="n">
        <v>6</v>
      </c>
      <c r="K47" s="39" t="n">
        <v>465130.99</v>
      </c>
      <c r="M47" s="36" t="n">
        <v>3840</v>
      </c>
      <c r="N47" s="34" t="s">
        <v>23</v>
      </c>
    </row>
    <row r="48" s="56" customFormat="true" ht="15" hidden="false" customHeight="false" outlineLevel="0" collapsed="false">
      <c r="A48" s="123" t="n">
        <v>41534</v>
      </c>
      <c r="B48" s="123" t="n">
        <v>41534</v>
      </c>
      <c r="C48" s="34" t="n">
        <v>0</v>
      </c>
      <c r="D48" s="34" t="s">
        <v>752</v>
      </c>
      <c r="E48" s="35" t="n">
        <v>3</v>
      </c>
      <c r="F48" s="35" t="n">
        <v>2457</v>
      </c>
      <c r="G48" s="38" t="n">
        <v>6125</v>
      </c>
      <c r="H48" s="230"/>
      <c r="I48" s="38"/>
      <c r="J48" s="230"/>
      <c r="K48" s="39" t="n">
        <v>471255.99</v>
      </c>
      <c r="M48" s="36" t="n">
        <v>3841</v>
      </c>
      <c r="N48" s="34"/>
    </row>
    <row r="49" s="56" customFormat="true" ht="15" hidden="true" customHeight="false" outlineLevel="0" collapsed="false">
      <c r="A49" s="123" t="n">
        <v>41534</v>
      </c>
      <c r="B49" s="123" t="n">
        <v>41534</v>
      </c>
      <c r="C49" s="34" t="n">
        <v>1540</v>
      </c>
      <c r="D49" s="34" t="s">
        <v>753</v>
      </c>
      <c r="E49" s="35" t="n">
        <v>508</v>
      </c>
      <c r="F49" s="35" t="n">
        <v>4300</v>
      </c>
      <c r="G49" s="38"/>
      <c r="H49" s="230"/>
      <c r="I49" s="38" t="n">
        <v>229285.33</v>
      </c>
      <c r="J49" s="230" t="n">
        <v>7</v>
      </c>
      <c r="K49" s="39" t="n">
        <v>241970.66</v>
      </c>
      <c r="M49" s="36" t="n">
        <v>3842</v>
      </c>
      <c r="N49" s="34" t="s">
        <v>754</v>
      </c>
    </row>
    <row r="50" s="56" customFormat="true" ht="15" hidden="false" customHeight="false" outlineLevel="0" collapsed="false">
      <c r="A50" s="123" t="n">
        <v>41534</v>
      </c>
      <c r="B50" s="123" t="n">
        <v>41534</v>
      </c>
      <c r="C50" s="34" t="n">
        <v>130917</v>
      </c>
      <c r="D50" s="34" t="s">
        <v>41</v>
      </c>
      <c r="E50" s="35" t="n">
        <v>263</v>
      </c>
      <c r="F50" s="35" t="n">
        <v>8502</v>
      </c>
      <c r="G50" s="38" t="n">
        <v>206806</v>
      </c>
      <c r="H50" s="230" t="n">
        <v>21</v>
      </c>
      <c r="I50" s="38"/>
      <c r="J50" s="230"/>
      <c r="K50" s="39" t="n">
        <v>448776.66</v>
      </c>
      <c r="M50" s="36" t="n">
        <v>3843</v>
      </c>
      <c r="N50" s="34" t="s">
        <v>755</v>
      </c>
      <c r="O50" s="56" t="s">
        <v>756</v>
      </c>
    </row>
    <row r="51" s="56" customFormat="true" ht="15" hidden="true" customHeight="false" outlineLevel="0" collapsed="false">
      <c r="A51" s="123" t="n">
        <v>41535</v>
      </c>
      <c r="B51" s="123" t="n">
        <v>41535</v>
      </c>
      <c r="C51" s="34" t="n">
        <v>1541</v>
      </c>
      <c r="D51" s="34" t="s">
        <v>757</v>
      </c>
      <c r="E51" s="35" t="n">
        <v>512</v>
      </c>
      <c r="F51" s="35" t="n">
        <v>316</v>
      </c>
      <c r="G51" s="38"/>
      <c r="H51" s="230"/>
      <c r="I51" s="38" t="n">
        <v>235000</v>
      </c>
      <c r="J51" s="230" t="n">
        <v>8</v>
      </c>
      <c r="K51" s="39" t="n">
        <v>213776.66</v>
      </c>
      <c r="M51" s="36" t="n">
        <v>3844</v>
      </c>
      <c r="N51" s="34" t="s">
        <v>23</v>
      </c>
    </row>
    <row r="52" customFormat="false" ht="15" hidden="true" customHeight="false" outlineLevel="0" collapsed="false">
      <c r="A52" s="123" t="n">
        <v>41537</v>
      </c>
      <c r="B52" s="123" t="n">
        <v>41537</v>
      </c>
      <c r="C52" s="34" t="n">
        <v>1542</v>
      </c>
      <c r="D52" s="34" t="s">
        <v>758</v>
      </c>
      <c r="E52" s="35" t="n">
        <v>512</v>
      </c>
      <c r="F52" s="35" t="n">
        <v>316</v>
      </c>
      <c r="G52" s="38"/>
      <c r="H52" s="230"/>
      <c r="I52" s="38" t="n">
        <v>190000</v>
      </c>
      <c r="J52" s="230" t="n">
        <v>9</v>
      </c>
      <c r="K52" s="39" t="n">
        <v>23776.66</v>
      </c>
      <c r="M52" s="36" t="n">
        <v>3845</v>
      </c>
      <c r="N52" s="34" t="s">
        <v>23</v>
      </c>
    </row>
    <row r="53" customFormat="false" ht="15" hidden="false" customHeight="false" outlineLevel="0" collapsed="false">
      <c r="A53" s="123" t="n">
        <v>41541</v>
      </c>
      <c r="B53" s="123" t="n">
        <v>41541</v>
      </c>
      <c r="C53" s="34" t="n">
        <v>0</v>
      </c>
      <c r="D53" s="34" t="s">
        <v>759</v>
      </c>
      <c r="E53" s="35" t="n">
        <v>2</v>
      </c>
      <c r="F53" s="35" t="n">
        <v>5914</v>
      </c>
      <c r="G53" s="38" t="n">
        <v>159375</v>
      </c>
      <c r="H53" s="230" t="n">
        <v>24</v>
      </c>
      <c r="I53" s="38"/>
      <c r="J53" s="230"/>
      <c r="K53" s="39" t="n">
        <v>183151.66</v>
      </c>
      <c r="M53" s="36" t="n">
        <v>3846</v>
      </c>
      <c r="N53" s="127"/>
    </row>
    <row r="54" customFormat="false" ht="15" hidden="false" customHeight="false" outlineLevel="0" collapsed="false">
      <c r="A54" s="123" t="n">
        <v>41541</v>
      </c>
      <c r="B54" s="123" t="n">
        <v>41541</v>
      </c>
      <c r="C54" s="34" t="n">
        <v>0</v>
      </c>
      <c r="D54" s="34" t="s">
        <v>31</v>
      </c>
      <c r="E54" s="35" t="n">
        <v>3</v>
      </c>
      <c r="F54" s="35" t="n">
        <v>567</v>
      </c>
      <c r="G54" s="38" t="n">
        <v>150000</v>
      </c>
      <c r="H54" s="230" t="n">
        <v>22</v>
      </c>
      <c r="I54" s="38"/>
      <c r="J54" s="230"/>
      <c r="K54" s="39" t="n">
        <v>333151.66</v>
      </c>
      <c r="M54" s="36" t="n">
        <v>3847</v>
      </c>
      <c r="N54" s="127"/>
      <c r="O54" s="0" t="s">
        <v>760</v>
      </c>
    </row>
    <row r="55" customFormat="false" ht="15" hidden="true" customHeight="false" outlineLevel="0" collapsed="false">
      <c r="A55" s="123" t="n">
        <v>41542</v>
      </c>
      <c r="B55" s="123" t="n">
        <v>41542</v>
      </c>
      <c r="C55" s="34" t="n">
        <v>1543</v>
      </c>
      <c r="D55" s="34" t="s">
        <v>761</v>
      </c>
      <c r="E55" s="35" t="n">
        <v>508</v>
      </c>
      <c r="F55" s="35" t="n">
        <v>4300</v>
      </c>
      <c r="G55" s="38"/>
      <c r="H55" s="230"/>
      <c r="I55" s="38" t="n">
        <v>282451.93</v>
      </c>
      <c r="J55" s="230" t="n">
        <v>10</v>
      </c>
      <c r="K55" s="39" t="n">
        <v>50699.73</v>
      </c>
      <c r="M55" s="36" t="n">
        <v>3848</v>
      </c>
      <c r="N55" s="34" t="s">
        <v>762</v>
      </c>
    </row>
    <row r="56" customFormat="false" ht="15" hidden="false" customHeight="false" outlineLevel="0" collapsed="false">
      <c r="A56" s="129" t="n">
        <v>41544</v>
      </c>
      <c r="B56" s="129" t="n">
        <v>41544</v>
      </c>
      <c r="D56" s="41" t="s">
        <v>763</v>
      </c>
      <c r="G56" s="3" t="n">
        <v>40000</v>
      </c>
      <c r="H56" s="230" t="n">
        <v>23</v>
      </c>
      <c r="I56" s="3"/>
      <c r="J56" s="230"/>
      <c r="K56" s="3" t="n">
        <f aca="false">+K55+G56-I56</f>
        <v>90699.73</v>
      </c>
    </row>
    <row r="57" customFormat="false" ht="15" hidden="false" customHeight="false" outlineLevel="0" collapsed="false">
      <c r="A57" s="129" t="n">
        <v>41544</v>
      </c>
      <c r="B57" s="129" t="n">
        <v>41544</v>
      </c>
      <c r="D57" s="34" t="s">
        <v>31</v>
      </c>
      <c r="G57" s="38" t="n">
        <v>65000</v>
      </c>
      <c r="H57" s="230" t="n">
        <v>26</v>
      </c>
      <c r="I57" s="3"/>
      <c r="J57" s="230"/>
      <c r="K57" s="3" t="n">
        <f aca="false">+K56+G57-I57</f>
        <v>155699.73</v>
      </c>
    </row>
    <row r="58" customFormat="false" ht="15" hidden="false" customHeight="false" outlineLevel="0" collapsed="false">
      <c r="A58" s="129" t="n">
        <v>41547</v>
      </c>
      <c r="B58" s="129" t="n">
        <v>41547</v>
      </c>
      <c r="D58" s="41" t="s">
        <v>764</v>
      </c>
      <c r="G58" s="3" t="n">
        <v>135500</v>
      </c>
      <c r="H58" s="230" t="n">
        <v>25</v>
      </c>
      <c r="I58" s="3"/>
      <c r="J58" s="230"/>
      <c r="K58" s="3" t="n">
        <f aca="false">+K57+G58-I58</f>
        <v>291199.73</v>
      </c>
    </row>
    <row r="59" customFormat="false" ht="15" hidden="false" customHeight="false" outlineLevel="0" collapsed="false">
      <c r="A59" s="244" t="n">
        <v>41547</v>
      </c>
      <c r="B59" s="244" t="n">
        <v>41547</v>
      </c>
      <c r="C59" s="245"/>
      <c r="D59" s="246" t="s">
        <v>765</v>
      </c>
      <c r="E59" s="245"/>
      <c r="F59" s="245"/>
      <c r="G59" s="247" t="n">
        <v>288270</v>
      </c>
      <c r="H59" s="230" t="n">
        <v>30</v>
      </c>
      <c r="I59" s="3"/>
      <c r="J59" s="230"/>
      <c r="K59" s="3" t="n">
        <f aca="false">+K58+G59-I59</f>
        <v>579469.73</v>
      </c>
    </row>
    <row r="60" customFormat="false" ht="15" hidden="true" customHeight="false" outlineLevel="0" collapsed="false">
      <c r="A60" s="129" t="n">
        <v>41547</v>
      </c>
      <c r="B60" s="129" t="n">
        <v>41547</v>
      </c>
      <c r="D60" s="34" t="s">
        <v>766</v>
      </c>
      <c r="G60" s="3"/>
      <c r="H60" s="230"/>
      <c r="I60" s="3" t="n">
        <v>130000</v>
      </c>
      <c r="J60" s="230" t="n">
        <v>11</v>
      </c>
      <c r="K60" s="3" t="n">
        <f aca="false">+K59+G60-I60</f>
        <v>449469.73</v>
      </c>
    </row>
    <row r="61" customFormat="false" ht="15" hidden="true" customHeight="false" outlineLevel="0" collapsed="false">
      <c r="A61" s="129" t="n">
        <v>41547</v>
      </c>
      <c r="B61" s="129" t="n">
        <v>41547</v>
      </c>
      <c r="D61" s="48" t="s">
        <v>52</v>
      </c>
      <c r="E61" s="248"/>
      <c r="F61" s="248"/>
      <c r="G61" s="249"/>
      <c r="H61" s="230"/>
      <c r="I61" s="249" t="n">
        <v>75</v>
      </c>
      <c r="J61" s="230" t="n">
        <v>13</v>
      </c>
      <c r="K61" s="3" t="n">
        <f aca="false">+K60+G61-I61</f>
        <v>449394.73</v>
      </c>
    </row>
    <row r="62" customFormat="false" ht="15" hidden="true" customHeight="false" outlineLevel="0" collapsed="false">
      <c r="A62" s="129" t="n">
        <v>41547</v>
      </c>
      <c r="B62" s="129" t="n">
        <v>41547</v>
      </c>
      <c r="D62" s="48" t="s">
        <v>55</v>
      </c>
      <c r="E62" s="248"/>
      <c r="F62" s="248"/>
      <c r="G62" s="249"/>
      <c r="H62" s="230"/>
      <c r="I62" s="249" t="n">
        <v>12</v>
      </c>
      <c r="J62" s="230" t="n">
        <v>13</v>
      </c>
      <c r="K62" s="3" t="n">
        <f aca="false">+K61+G62-I62</f>
        <v>449382.73</v>
      </c>
    </row>
    <row r="63" customFormat="false" ht="15" hidden="false" customHeight="false" outlineLevel="0" collapsed="false">
      <c r="A63" s="244" t="n">
        <v>41547</v>
      </c>
      <c r="B63" s="244" t="n">
        <v>41547</v>
      </c>
      <c r="C63" s="245"/>
      <c r="D63" s="246" t="s">
        <v>31</v>
      </c>
      <c r="E63" s="245"/>
      <c r="F63" s="245"/>
      <c r="G63" s="247" t="n">
        <v>110000</v>
      </c>
      <c r="H63" s="230" t="n">
        <v>29</v>
      </c>
      <c r="I63" s="3"/>
      <c r="J63" s="230"/>
      <c r="K63" s="3" t="n">
        <f aca="false">+K62+G63-I63</f>
        <v>559382.73</v>
      </c>
    </row>
    <row r="64" customFormat="false" ht="15" hidden="false" customHeight="false" outlineLevel="0" collapsed="false">
      <c r="A64" s="129" t="n">
        <v>41547</v>
      </c>
      <c r="B64" s="129" t="n">
        <v>41547</v>
      </c>
      <c r="D64" s="34" t="s">
        <v>36</v>
      </c>
      <c r="G64" s="3" t="n">
        <v>223500</v>
      </c>
      <c r="H64" s="230" t="n">
        <v>27</v>
      </c>
      <c r="I64" s="3"/>
      <c r="J64" s="230"/>
      <c r="K64" s="3" t="n">
        <f aca="false">+K63+G64-I64</f>
        <v>782882.73</v>
      </c>
    </row>
    <row r="65" customFormat="false" ht="15" hidden="false" customHeight="false" outlineLevel="0" collapsed="false">
      <c r="A65" s="129" t="n">
        <v>41547</v>
      </c>
      <c r="B65" s="129" t="n">
        <v>41547</v>
      </c>
      <c r="D65" s="250" t="s">
        <v>767</v>
      </c>
      <c r="G65" s="3" t="n">
        <v>1429</v>
      </c>
      <c r="H65" s="230" t="n">
        <v>28</v>
      </c>
      <c r="I65" s="3"/>
      <c r="J65" s="230"/>
      <c r="K65" s="3" t="n">
        <f aca="false">+K64+G65-I65</f>
        <v>784311.73</v>
      </c>
    </row>
    <row r="66" customFormat="false" ht="15" hidden="true" customHeight="false" outlineLevel="0" collapsed="false">
      <c r="A66" s="129" t="n">
        <v>41547</v>
      </c>
      <c r="B66" s="129" t="n">
        <v>41547</v>
      </c>
      <c r="D66" s="251" t="s">
        <v>130</v>
      </c>
      <c r="E66" s="251"/>
      <c r="F66" s="251"/>
      <c r="G66" s="249"/>
      <c r="H66" s="230"/>
      <c r="I66" s="249" t="n">
        <v>300</v>
      </c>
      <c r="J66" s="230" t="n">
        <v>13</v>
      </c>
      <c r="K66" s="3" t="n">
        <f aca="false">+K65+G66-I66</f>
        <v>784011.73</v>
      </c>
    </row>
    <row r="67" customFormat="false" ht="15" hidden="true" customHeight="false" outlineLevel="0" collapsed="false">
      <c r="A67" s="129" t="n">
        <v>41547</v>
      </c>
      <c r="B67" s="129" t="n">
        <v>41547</v>
      </c>
      <c r="D67" s="251" t="s">
        <v>132</v>
      </c>
      <c r="E67" s="251"/>
      <c r="F67" s="251"/>
      <c r="G67" s="249"/>
      <c r="H67" s="230"/>
      <c r="I67" s="249" t="n">
        <v>48</v>
      </c>
      <c r="J67" s="230" t="n">
        <v>13</v>
      </c>
      <c r="K67" s="3" t="n">
        <f aca="false">+K66+G67-I67</f>
        <v>783963.73</v>
      </c>
    </row>
    <row r="68" customFormat="false" ht="15" hidden="true" customHeight="false" outlineLevel="0" collapsed="false">
      <c r="A68" s="129" t="n">
        <v>41547</v>
      </c>
      <c r="B68" s="129" t="n">
        <v>41547</v>
      </c>
      <c r="D68" s="0" t="s">
        <v>133</v>
      </c>
      <c r="G68" s="3"/>
      <c r="H68" s="230"/>
      <c r="I68" s="247" t="n">
        <v>9555</v>
      </c>
      <c r="J68" s="252" t="n">
        <v>12</v>
      </c>
      <c r="K68" s="3" t="n">
        <f aca="false">+K67+G68-I68</f>
        <v>774408.73</v>
      </c>
    </row>
    <row r="69" customFormat="false" ht="15" hidden="true" customHeight="false" outlineLevel="0" collapsed="false">
      <c r="A69" s="129" t="n">
        <v>41547</v>
      </c>
      <c r="B69" s="129" t="n">
        <v>41547</v>
      </c>
      <c r="D69" s="251" t="s">
        <v>768</v>
      </c>
      <c r="E69" s="251"/>
      <c r="F69" s="251"/>
      <c r="G69" s="249"/>
      <c r="H69" s="230"/>
      <c r="I69" s="249" t="n">
        <v>75</v>
      </c>
      <c r="J69" s="230" t="n">
        <v>13</v>
      </c>
      <c r="K69" s="3" t="n">
        <f aca="false">+K68+G69-I69</f>
        <v>774333.73</v>
      </c>
    </row>
    <row r="70" customFormat="false" ht="15" hidden="true" customHeight="false" outlineLevel="0" collapsed="false">
      <c r="A70" s="129" t="n">
        <v>41547</v>
      </c>
      <c r="B70" s="129" t="n">
        <v>41547</v>
      </c>
      <c r="D70" s="251" t="s">
        <v>769</v>
      </c>
      <c r="E70" s="251"/>
      <c r="F70" s="251"/>
      <c r="G70" s="249"/>
      <c r="H70" s="230"/>
      <c r="I70" s="249" t="n">
        <v>11.52</v>
      </c>
      <c r="J70" s="230" t="n">
        <v>13</v>
      </c>
      <c r="K70" s="3" t="n">
        <f aca="false">+K69+G70-I70</f>
        <v>774322.21</v>
      </c>
    </row>
    <row r="71" customFormat="false" ht="15" hidden="false" customHeight="false" outlineLevel="0" collapsed="false">
      <c r="G71" s="3"/>
      <c r="H71" s="230"/>
      <c r="I71" s="3"/>
      <c r="J71" s="230"/>
      <c r="K71" s="3"/>
    </row>
    <row r="72" customFormat="false" ht="15" hidden="false" customHeight="false" outlineLevel="0" collapsed="false">
      <c r="G72" s="3"/>
      <c r="H72" s="230"/>
      <c r="I72" s="3"/>
      <c r="J72" s="230"/>
      <c r="K72" s="3"/>
    </row>
  </sheetData>
  <autoFilter ref="A16:P70"/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N53:N54"/>
  </mergeCells>
  <printOptions headings="false" gridLines="false" gridLinesSet="true" horizontalCentered="false" verticalCentered="false"/>
  <pageMargins left="0.779861111111111" right="0.670138888888889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4:17:48Z</dcterms:created>
  <dc:creator/>
  <dc:description/>
  <dc:language>en-US</dc:language>
  <cp:lastModifiedBy>Usuario</cp:lastModifiedBy>
  <cp:lastPrinted>2013-11-05T19:48:34Z</cp:lastPrinted>
  <dcterms:modified xsi:type="dcterms:W3CDTF">2014-05-22T00:05:16Z</dcterms:modified>
  <cp:revision>0</cp:revision>
  <dc:subject/>
  <dc:title/>
</cp:coreProperties>
</file>