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E$162</definedName>
    <definedName function="false" hidden="true" localSheetId="4" name="_xlnm._FilterDatabase" vbProcedure="false">ABR!$A$4:$I$310</definedName>
    <definedName function="false" hidden="false" localSheetId="8" name="_xlnm.Print_Area" vbProcedure="false">AGO!$A$1:$E$311</definedName>
    <definedName function="false" hidden="true" localSheetId="8" name="_xlnm._FilterDatabase" vbProcedure="false">AGO!$A$4:$G$310</definedName>
    <definedName function="false" hidden="false" localSheetId="12" name="_xlnm.Print_Area" vbProcedure="false">DIC!$A$1:$E$878</definedName>
    <definedName function="false" hidden="true" localSheetId="12" name="_xlnm._FilterDatabase" vbProcedure="false">DIC!$A$4:$V$1114</definedName>
    <definedName function="false" hidden="false" localSheetId="1" name="_xlnm.Print_Area" vbProcedure="false">ENE!$A$1:$E$240</definedName>
    <definedName function="false" hidden="true" localSheetId="1" name="_xlnm._FilterDatabase" vbProcedure="false">ENE!$A$4:$I$259</definedName>
    <definedName function="false" hidden="false" localSheetId="2" name="_xlnm.Print_Area" vbProcedure="false">FEB!$A$1:$C$284</definedName>
    <definedName function="false" hidden="true" localSheetId="2" name="_xlnm._FilterDatabase" vbProcedure="false">FEB!$A$4:$H$277</definedName>
    <definedName function="false" hidden="false" localSheetId="7" name="_xlnm.Print_Area" vbProcedure="false">JUL!$A$1:$E$361</definedName>
    <definedName function="false" hidden="true" localSheetId="7" name="_xlnm._FilterDatabase" vbProcedure="false">JUL!$A$4:$V$374</definedName>
    <definedName function="false" hidden="false" localSheetId="6" name="_xlnm.Print_Area" vbProcedure="false">JUN!$A$1:$E$110</definedName>
    <definedName function="false" hidden="true" localSheetId="6" name="_xlnm._FilterDatabase" vbProcedure="false">JUN!$A$4:$V$307</definedName>
    <definedName function="false" hidden="false" localSheetId="3" name="_xlnm.Print_Area" vbProcedure="false">MAR!$A$1:$E$124</definedName>
    <definedName function="false" hidden="true" localSheetId="3" name="_xlnm._FilterDatabase" vbProcedure="false">MAR!$A$4:$I$281</definedName>
    <definedName function="false" hidden="false" localSheetId="5" name="_xlnm.Print_Area" vbProcedure="false">MAY!$A$1:$C$307</definedName>
    <definedName function="false" hidden="true" localSheetId="5" name="_xlnm._FilterDatabase" vbProcedure="false">MAY!$A$4:$W$315</definedName>
    <definedName function="false" hidden="false" localSheetId="11" name="_xlnm.Print_Area" vbProcedure="false">NOV!$A$1:$E$767</definedName>
    <definedName function="false" hidden="true" localSheetId="11" name="_xlnm._FilterDatabase" vbProcedure="false">NOV!$A$4:$V$1027</definedName>
    <definedName function="false" hidden="false" localSheetId="10" name="_xlnm.Print_Area" vbProcedure="false">OCT!$A$1:$C$929</definedName>
    <definedName function="false" hidden="true" localSheetId="10" name="_xlnm._FilterDatabase" vbProcedure="false">OCT!$A$4:$V$1012</definedName>
    <definedName function="false" hidden="false" localSheetId="9" name="_xlnm.Print_Area" vbProcedure="false">SEP!$A$1:$E$320</definedName>
    <definedName function="false" hidden="true" localSheetId="9" name="_xlnm._FilterDatabase" vbProcedure="false">SEP!$A$4:$V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3" uniqueCount="5229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0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Retiros</t>
  </si>
  <si>
    <t xml:space="preserve">Depósitos</t>
  </si>
  <si>
    <t xml:space="preserve">0000227812 CGO IDE PER ACT DIC 227812 CARGO IDE PER AUT.00227812</t>
  </si>
  <si>
    <t xml:space="preserve">A</t>
  </si>
  <si>
    <t xml:space="preserve">PD 4429/DIC</t>
  </si>
  <si>
    <t xml:space="preserve">0980038189 TRASPASO REF 50980038189 AUT. 554 AUT.00055456</t>
  </si>
  <si>
    <t xml:space="preserve">0000013807 COBRO CHEQUE NUMERO 13807 AUT.00281033</t>
  </si>
  <si>
    <t xml:space="preserve">0005830914 DEP P/VTAS NETAS TA 5830914 SUC. TARJETA AUT.00126623</t>
  </si>
  <si>
    <t xml:space="preserve">CORTE DEL 02/01/2013</t>
  </si>
  <si>
    <t xml:space="preserve">0005830914 COMISION TAR DEBIT 0005830914 AUT.00126624</t>
  </si>
  <si>
    <t xml:space="preserve">PD 4554</t>
  </si>
  <si>
    <t xml:space="preserve">0005830914 IVA COMISION X INST TARJ BNMX 0005830914 AUT.00126625</t>
  </si>
  <si>
    <t xml:space="preserve">0000013787 COBRO CHEQUE NUMERO 13787 AUT.00629467</t>
  </si>
  <si>
    <t xml:space="preserve">0980038189 TRASPASO REF 50980038189 AUT. 423 AUT.00042396</t>
  </si>
  <si>
    <t xml:space="preserve">0000013788 COBRO CHEQUE NUMERO 13788 AUT.00818582</t>
  </si>
  <si>
    <t xml:space="preserve">0000000000 DEP MIXTO EFVO/DOCT SUC. JURICA,QRO. AUT.00956143</t>
  </si>
  <si>
    <t xml:space="preserve">CI 4312 10/01/2013</t>
  </si>
  <si>
    <t xml:space="preserve">0000000000 DEP CHEQUE BNM 5,000.00 AUT.00956143</t>
  </si>
  <si>
    <t xml:space="preserve">X</t>
  </si>
  <si>
    <t xml:space="preserve">*</t>
  </si>
  <si>
    <t xml:space="preserve">0005830914 DEP P/VTAS NETAS TA 5830914 SUC. TARJETA AUT.00126269</t>
  </si>
  <si>
    <t xml:space="preserve">CORTE DEL 03/01/2012</t>
  </si>
  <si>
    <t xml:space="preserve">0005830914 COMISION TAR CRED 0005830914 AUT.00126270</t>
  </si>
  <si>
    <t xml:space="preserve">0005830914 IVA COMISION X INST TARJ BNMX 0005830914 AUT.00126271</t>
  </si>
  <si>
    <t xml:space="preserve">0005830914 COMISION PROMOCION POR CARGOS 0005830914 AUT.00126272</t>
  </si>
  <si>
    <t xml:space="preserve">0005830914 IVA COM. PROM. POR CARGOS PARC0005830914 AUT.00126273</t>
  </si>
  <si>
    <t xml:space="preserve">0005830914 IVA COMISION X INST TARJ BNMX 0005830914 AUT.00126275</t>
  </si>
  <si>
    <t xml:space="preserve">0005830914 COMISION TAR DEBIT 0005830914 AUT.00126274</t>
  </si>
  <si>
    <t xml:space="preserve">DEPOS 0000082691 9950045618GMM0229767 0045618 AUT.00082691</t>
  </si>
  <si>
    <t xml:space="preserve">BONIFIC SEM  15-28 DIC</t>
  </si>
  <si>
    <t xml:space="preserve">0000013789 COBRO CHEQUE NUMERO 13789 AUT.00282443</t>
  </si>
  <si>
    <t xml:space="preserve">0000000000 DEP MIXTO EFVO/DOCT SUC. JURIQUILLA AUT.00122350</t>
  </si>
  <si>
    <t xml:space="preserve">CI 4269 04/01/2013</t>
  </si>
  <si>
    <t xml:space="preserve">0000000000 DEP CHEQUE BNM 235,900.00 AUT.00122350</t>
  </si>
  <si>
    <t xml:space="preserve">DEPOS 0000040113 04ENERO2013 AUT.00175482</t>
  </si>
  <si>
    <t xml:space="preserve">0005830914 DEP P/VTAS NETAS TA 5830914 SUC. TARJETA AUT.00340526</t>
  </si>
  <si>
    <t xml:space="preserve">CORTE DEL 04/01/2013</t>
  </si>
  <si>
    <t xml:space="preserve">0005830914 COMISION TAR CRED 0005830914 AUT.00340527</t>
  </si>
  <si>
    <t xml:space="preserve">0005830914 IVA COMISION X INST TARJ BNMX 0005830914 AUT.00340528</t>
  </si>
  <si>
    <t xml:space="preserve">0005830914 COMISION TAR DEBIT 0005830914 AUT.00340529</t>
  </si>
  <si>
    <t xml:space="preserve">0005830914 IVA COMISION X INST TARJ BNMX 0005830914 AUT.00340530</t>
  </si>
  <si>
    <t xml:space="preserve">0005830914 DEP P/VTAS NETAS TA 5830914 SUC. TARJETA AUT.00340531</t>
  </si>
  <si>
    <t xml:space="preserve">0005830914 COMISION TAR CRED 0005830914 AUT.00340532</t>
  </si>
  <si>
    <t xml:space="preserve">0005830914 IVA COMISION X INST TARJ BNMX 0005830914 AUT.00340533</t>
  </si>
  <si>
    <t xml:space="preserve">0005830914 COMISION PROMOCION POR CARGOS 0005830914 AUT.00340534</t>
  </si>
  <si>
    <t xml:space="preserve">0005830914 IVA COM. PROM. POR CARGOS PARC0005830914 AUT.00340535</t>
  </si>
  <si>
    <t xml:space="preserve">0005830914 COMISION TAR DEBIT 0005830914 AUT.00340536</t>
  </si>
  <si>
    <t xml:space="preserve">0005830914 IVA COMISION X INST TARJ BNMX 0005830914 AUT.00340537</t>
  </si>
  <si>
    <t xml:space="preserve">0980038189 TRASPASO REF. 50980038189 AUT. 135 AUT.00013575</t>
  </si>
  <si>
    <t xml:space="preserve">0000013790 COBRO CHEQUE NUMERO 13790 AUT.00630677</t>
  </si>
  <si>
    <t xml:space="preserve">0000000000 DEP MIXTO EFVO/DOCT SUC. CONSTITUYENTES AUT.00283103</t>
  </si>
  <si>
    <t xml:space="preserve">CORTE DEL 04/01/2012</t>
  </si>
  <si>
    <t xml:space="preserve">0000000000 DEP CHEQUE BNM 3,049.37 AUT.00283103</t>
  </si>
  <si>
    <t xml:space="preserve">0000013791 COBRO CHEQUE NUMERO 13791 AUT.00283122</t>
  </si>
  <si>
    <t xml:space="preserve">0005830914 DEP P/VTAS NETAS TA 5830914 SUC. TARJETA AUT.00125020</t>
  </si>
  <si>
    <t xml:space="preserve">CORTE DEL 07/01/2013</t>
  </si>
  <si>
    <t xml:space="preserve">0005830914 COMISION TAR CRED 0005830914 AUT.00125021</t>
  </si>
  <si>
    <t xml:space="preserve">0005830914 IVA COMISION X INST TARJ BNMX 0005830914 AUT.00125022</t>
  </si>
  <si>
    <t xml:space="preserve">0005830914 COMISION PROMOCION POR CARGOS 0005830914 AUT.00125023</t>
  </si>
  <si>
    <t xml:space="preserve">0005830914 IVA COM. PROM. POR CARGOS PARC0005830914 AUT.00125024</t>
  </si>
  <si>
    <t xml:space="preserve">0000000000 DEP MIXTO EFVO/DOCT SUC. MERCADO ESCOBE AUT.00631116</t>
  </si>
  <si>
    <t xml:space="preserve">CI 4290 07/01/2013</t>
  </si>
  <si>
    <t xml:space="preserve">0000000000 DEP CHEQUE BNM 50,000.00 AUT.00631116</t>
  </si>
  <si>
    <t xml:space="preserve">0000013792 COBRO CHEQUE NUMERO 13792 AUT.00283716</t>
  </si>
  <si>
    <t xml:space="preserve">0000000000 DEP MIXTO EFVO/DOCT SUC. CONSTITUYENTES AUT.00283720</t>
  </si>
  <si>
    <t xml:space="preserve">0000000000 DEP CHEQUE BNM 2,309.00 AUT.00283720</t>
  </si>
  <si>
    <t xml:space="preserve">DEPOS 0000119919 9950119919GMM0230471 0119919 AUT.00004958</t>
  </si>
  <si>
    <t xml:space="preserve">BONIFIC SEM  29-DIC AL 04-ENERO</t>
  </si>
  <si>
    <t xml:space="preserve">0005830914 DEP P/VTAS NETAS TA 5830914 SUC. TARJETA AUT.00122849</t>
  </si>
  <si>
    <t xml:space="preserve">0005830914 COMISION TAR CRED 0005830914 AUT.00122850</t>
  </si>
  <si>
    <t xml:space="preserve">0005830914 IVA COMISION X INST TARJ BNMX 0005830914 AUT.00122851</t>
  </si>
  <si>
    <t xml:space="preserve">0000013812 COBRO CHEQUE NUMERO 13812 AUT.00845935</t>
  </si>
  <si>
    <t xml:space="preserve">0000000000 DEP MIXTO EFVO/DOCT SUC. CONSTITUYENTES AUT.00284210</t>
  </si>
  <si>
    <t xml:space="preserve">CI 4306 09/01/2013</t>
  </si>
  <si>
    <t xml:space="preserve">0000000000 DEP CHEQUE BNM 167,900.00 AUT.00284210</t>
  </si>
  <si>
    <t xml:space="preserve">0980038189 TRASPASO REF 50980038189 AUT. 435 AUT.00043598</t>
  </si>
  <si>
    <t xml:space="preserve">0000013796 COBRO CHEQUE NUMERO 13796 AUT.00284465</t>
  </si>
  <si>
    <t xml:space="preserve">0000013794 COBRO CHEQUE NUMERO 13794 AUT.00284468</t>
  </si>
  <si>
    <t xml:space="preserve">0000013795 COBRO CHEQUE NUMERO 13795 AUT.00284473</t>
  </si>
  <si>
    <t xml:space="preserve">0000000000 DEPOSITO EN EFECTIV SUC. ALAMOS,QRO AUT.00689596</t>
  </si>
  <si>
    <t xml:space="preserve">CONFIRMADO</t>
  </si>
  <si>
    <t xml:space="preserve">0005830914 DEP P/VTAS NETAS TA 5830914 SUC. TARJETA AUT.00121567</t>
  </si>
  <si>
    <t xml:space="preserve">0005830914 COMISION TAR CRED 0005830914 AUT.00121568</t>
  </si>
  <si>
    <t xml:space="preserve">0005830914 IVA COMISION X INST TARJ BNMX 0005830914 AUT.00121569</t>
  </si>
  <si>
    <t xml:space="preserve">0005830914 COMISION TAR DEBIT 0005830914 AUT.00121570</t>
  </si>
  <si>
    <t xml:space="preserve">0005830914 IVA COMISION X INST TARJ BNMX 0005830914 AUT.00121571</t>
  </si>
  <si>
    <t xml:space="preserve">0000000000 DEP MIXTO EFVO/DOCT SUC. SN JOSE ITURBI AUT.00427740</t>
  </si>
  <si>
    <t xml:space="preserve">CI 4326 12/01/13</t>
  </si>
  <si>
    <t xml:space="preserve">0000000000 DEP TRAS TARJETA 64,600.00 AUT.00427740</t>
  </si>
  <si>
    <t xml:space="preserve">0000013797 COBRO CHEQUE NUMERO 13797 AUT.00632094</t>
  </si>
  <si>
    <t xml:space="preserve">0005830914 IVA COMISION X INST TARJ BNMX 0005830914 AUT.00122892</t>
  </si>
  <si>
    <t xml:space="preserve">0005830914 DEP P/VTAS NETAS TA 5830914 SUC. TARJETA AUT.00122890</t>
  </si>
  <si>
    <t xml:space="preserve">CORTE DEL 10/01/2013</t>
  </si>
  <si>
    <t xml:space="preserve">0005830914 COMISION TAR CRED 0005830914 AUT.00122891</t>
  </si>
  <si>
    <t xml:space="preserve">0005830914 COMISION TAR DEBIT 0005830914 AUT.00122893</t>
  </si>
  <si>
    <t xml:space="preserve">0005830914 IVA COMISION X INST TARJ BNMX 0005830914 AUT.00122894</t>
  </si>
  <si>
    <t xml:space="preserve">0980038189 TRASPASO REF 50980038189 AUT. 105 AUT.00010574</t>
  </si>
  <si>
    <t xml:space="preserve">0000000000 DEP MIXTO EFVO/DOCT SUC. CONSTITUYENTES AUT.00285619</t>
  </si>
  <si>
    <t xml:space="preserve">CI 4325 11/01/2013</t>
  </si>
  <si>
    <t xml:space="preserve">0000000000 DEP CHEQUE BNM 128,000.00 AUT.00285619</t>
  </si>
  <si>
    <t xml:space="preserve">0380156040 TRASPASO REF 380156040 AUT. 12043 AUT.00012043</t>
  </si>
  <si>
    <t xml:space="preserve">8670010794 TRASPASO REF 48670010794 AUT. 121 AUT.00012102</t>
  </si>
  <si>
    <t xml:space="preserve">0380097958 TRASPASO REF 380097958 AUT. 12139 AUT.00012139</t>
  </si>
  <si>
    <t xml:space="preserve">0015070615 TRASPASO REF 70015070615 AUT. 122 AUT.00012232</t>
  </si>
  <si>
    <t xml:space="preserve">0000000000 DEPOSITO EN EFECTIV SUC. TECAMAC,EDO MEX AUT.00928716</t>
  </si>
  <si>
    <t xml:space="preserve">CORTE DEL 14/01/2013</t>
  </si>
  <si>
    <t xml:space="preserve">0005830914 COMISION TAR CRED 0005830914 AUT.00326463</t>
  </si>
  <si>
    <t xml:space="preserve">0005830914 IVA COMISION X INST TARJ BNMX 0005830914 AUT.00326466</t>
  </si>
  <si>
    <t xml:space="preserve">0005830914 DEP P/VTAS NETAS TA 5830914 SUC. TARJETA AUT.00326467</t>
  </si>
  <si>
    <t xml:space="preserve">CORTE DEL 12/01/13</t>
  </si>
  <si>
    <t xml:space="preserve">0005830914 IVA COMISION X INST TARJ BNMX 0005830914 AUT.00326464</t>
  </si>
  <si>
    <t xml:space="preserve">0005830914 DEP P/VTAS NETAS TA 5830914 SUC. TARJETA AUT.00326462</t>
  </si>
  <si>
    <t xml:space="preserve">0005830914 COMISION TAR CRED 0005830914 AUT.00326468</t>
  </si>
  <si>
    <t xml:space="preserve">0005830914 COMISION TAR DEBIT 0005830914 AUT.00326465</t>
  </si>
  <si>
    <t xml:space="preserve">0005830914 IVA COMISION X INST TARJ BNMX 0005830914 AUT.00326469</t>
  </si>
  <si>
    <t xml:space="preserve">0005830914 COMISION TAR DEBIT 0005830914 AUT.00326470</t>
  </si>
  <si>
    <t xml:space="preserve">0005830914 IVA COMISION X INST TARJ BNMX 0005830914 AUT.00326471</t>
  </si>
  <si>
    <t xml:space="preserve">0980038189 TRASPASO REF 50980038189 AUT. 561 AUT.00056163</t>
  </si>
  <si>
    <t xml:space="preserve">DEPOS 0000060313 CASIMIRO,MEDINA/DIAZ AUT.00060313</t>
  </si>
  <si>
    <t xml:space="preserve">0000000000 DEP MIXTO EFVO/DOCT SUC. CONSTITUYENTES AUT.00286314</t>
  </si>
  <si>
    <t xml:space="preserve">Q32326 12/01/2013</t>
  </si>
  <si>
    <t xml:space="preserve">0000000000 DEP CHEQUE BNM 145,990.00 AUT.00286314</t>
  </si>
  <si>
    <t xml:space="preserve">0000013798 COBRO CHEQUE NUMERO 13798 AUT.00633244</t>
  </si>
  <si>
    <t xml:space="preserve">0000013802 COBRO CHEQUE NUMERO 13802 AUT.00286518</t>
  </si>
  <si>
    <t xml:space="preserve">0000000000 DEPOSITO EN EFECTIV SUC. CONSTITUYENTES, AUT.00286520</t>
  </si>
  <si>
    <t xml:space="preserve">0000013814 COBRO CHEQUE NUMERO 13814 AUT.00286523</t>
  </si>
  <si>
    <t xml:space="preserve">0000013815 COBRO CHEQUE NUMERO 13815 AUT.00286528</t>
  </si>
  <si>
    <t xml:space="preserve">0000013811 COBRO CHEQUE NUMERO 13811 AUT.00011566</t>
  </si>
  <si>
    <t xml:space="preserve">0005830914 DEP P/VTAS NETAS TA 5830914 SUC. TARJETA AUT.00124450</t>
  </si>
  <si>
    <t xml:space="preserve">0005830914 COMISION TAR CRED 0005830914 AUT.00124451</t>
  </si>
  <si>
    <t xml:space="preserve">0005830914 IVA COMISION X INST TARJ BNMX 0005830914 AUT.00124452</t>
  </si>
  <si>
    <t xml:space="preserve">0005830914 COMISION TAR DEBIT 0005830914 AUT.00124453</t>
  </si>
  <si>
    <t xml:space="preserve">0005830914 IVA COMISION X INST TARJ BNMX 0005830914 AUT.00124454</t>
  </si>
  <si>
    <t xml:space="preserve">DEPOS 0000051106 DEPOSITO ARTLUX AUT.00051106</t>
  </si>
  <si>
    <t xml:space="preserve">T3880 19/01/2013</t>
  </si>
  <si>
    <t xml:space="preserve">0980038189 TRASPASO REF 50980038189 AUT. 808 AUT.00080853</t>
  </si>
  <si>
    <t xml:space="preserve">0980038189 TRASPASO REF 50980038189 AUT. 815 AUT.00081573</t>
  </si>
  <si>
    <t xml:space="preserve">0380156040 TRASPASO REF. 380156040 AUT. 82960 AUT.00082960</t>
  </si>
  <si>
    <t xml:space="preserve">0000013813 COBRO CHEQUE NUMERO 13813 AUT.00408855</t>
  </si>
  <si>
    <t xml:space="preserve">DEPOS 0000262578 9950262578GMM0231167 0262578 AUT.00005785</t>
  </si>
  <si>
    <t xml:space="preserve">BONIF</t>
  </si>
  <si>
    <t xml:space="preserve">0005830914 DEP P/VTAS NETAS TA 5830914 SUC. TARJETA AUT.00120136</t>
  </si>
  <si>
    <t xml:space="preserve">0005830914 COMISION TAR CRED 0005830914 AUT.00120137</t>
  </si>
  <si>
    <t xml:space="preserve">0005830914 IVA COMISION X INST TARJ BNMX 0005830914 AUT.00120138</t>
  </si>
  <si>
    <t xml:space="preserve">DEPOS 0000272570 9950272570GMM0231205 0272570 AUT.00052375</t>
  </si>
  <si>
    <t xml:space="preserve">PD 4627/01</t>
  </si>
  <si>
    <t xml:space="preserve">0380037637 TRASPASO REF. 380037637 AUT. 47515 AUT.00047515</t>
  </si>
  <si>
    <t xml:space="preserve">0000013820 COBRO CHEQUE NUMERO 13820 AUT.00287964</t>
  </si>
  <si>
    <t xml:space="preserve">0000013819 COBRO CHEQUE NUMERO 13819 AUT.00287967</t>
  </si>
  <si>
    <t xml:space="preserve">0000013816 COBRO CHEQUE NUMERO 13816 AUT.00287972</t>
  </si>
  <si>
    <t xml:space="preserve">0000013817 COBRO CHEQUE NUMERO 13817 AUT.00593549</t>
  </si>
  <si>
    <t xml:space="preserve">0000013818 COM CHQ DEV VENTANI 13818 AUT.00287977</t>
  </si>
  <si>
    <t xml:space="preserve">0000013818 IVA COM CH DEV VEN AUT.00287977</t>
  </si>
  <si>
    <t xml:space="preserve">0005830914 COMISION TAR CRED 0005830914 AUT.00126653</t>
  </si>
  <si>
    <t xml:space="preserve">0005830914 DEP P/VTAS NETAS TA 5830914 SUC. TARJETA AUT.00126652</t>
  </si>
  <si>
    <t xml:space="preserve">CORTE DEL 16/01/2013</t>
  </si>
  <si>
    <t xml:space="preserve">0005830914 IVA COMISION X INST TARJ BNMX 0005830914 AUT.00126654</t>
  </si>
  <si>
    <t xml:space="preserve">8670010794 TRASPASO REF 48670010794 AUT. 103 AUT.00010349</t>
  </si>
  <si>
    <t xml:space="preserve">0000000000 DEP MIXTO EFVO/DOCT SUC. CONSTITUYENTES AUT.00288436</t>
  </si>
  <si>
    <t xml:space="preserve">0000000000 DEP CHEQUE BNM 2,599.00 AUT.00288436</t>
  </si>
  <si>
    <t xml:space="preserve">0000013818 COBRO CHEQUE NUMERO 13818 AUT.00288469</t>
  </si>
  <si>
    <t xml:space="preserve">0005830914 DEP P/VTAS NETAS TA 5830914 SUC. TARJETA AUT.00118727</t>
  </si>
  <si>
    <t xml:space="preserve">CORTE DEL 17/01/2013</t>
  </si>
  <si>
    <t xml:space="preserve">0005830914 COMISION TAR CRED 0005830914 AUT.00118728</t>
  </si>
  <si>
    <t xml:space="preserve">0005830914 IVA COMISION X INST TARJ BNMX 0005830914 AUT.00118729</t>
  </si>
  <si>
    <t xml:space="preserve">0005830914 COMISION TAR DEBIT 0005830914 AUT.00118730</t>
  </si>
  <si>
    <t xml:space="preserve">0005830914 IVA COMISION X INST TARJ BNMX 0005830914 AUT.00118731</t>
  </si>
  <si>
    <t xml:space="preserve">0980038189 TRASPASO REF 50980038189 AUT. 406 AUT.00040609</t>
  </si>
  <si>
    <t xml:space="preserve">Q32401 22/01/13</t>
  </si>
  <si>
    <t xml:space="preserve">0000000000 DEP MIXTO EFVO/DOCT SUC. CONSTITUYENTES AUT.00289157</t>
  </si>
  <si>
    <t xml:space="preserve">A1</t>
  </si>
  <si>
    <t xml:space="preserve">0000000000 DEP CHEQUE BNM 4,331.71 AUT.00289157</t>
  </si>
  <si>
    <t xml:space="preserve">0000000000 DEPOSITO EN EFECTIV SUC. TEQUISQUIAPAN,Q AUT.00504052</t>
  </si>
  <si>
    <t xml:space="preserve">Q32374 18/01/13</t>
  </si>
  <si>
    <t xml:space="preserve">1180-QMN13</t>
  </si>
  <si>
    <t xml:space="preserve">0980038189 TRASPASO REF 50980038189 AUT. 624 AUT.00062419</t>
  </si>
  <si>
    <t xml:space="preserve">0000000000 DEPOSITO EN EFECTIV SUC. CONSTITUYENTES, AUT.00289421</t>
  </si>
  <si>
    <t xml:space="preserve">0000000000 DEPOSITO EN EFECTIV SUC. CONSTITUYENTES, AUT.00289422</t>
  </si>
  <si>
    <t xml:space="preserve">PD 4594</t>
  </si>
  <si>
    <t xml:space="preserve">0000013821 COBRO CHEQUE NUMERO 13821 AUT.00289426</t>
  </si>
  <si>
    <t xml:space="preserve">0000013822 COBRO CHEQUE NUMERO 13822 AUT.00289430</t>
  </si>
  <si>
    <t xml:space="preserve">0000013823 COBRO CHEQUE NUMERO 13823 AUT.00289433</t>
  </si>
  <si>
    <t xml:space="preserve">0000000000 DEP MIXTO EFVO/DOCT SUC. SAN JUAN DEL R AUT.00065529</t>
  </si>
  <si>
    <t xml:space="preserve">Q32393 22/01/13</t>
  </si>
  <si>
    <t xml:space="preserve">0000000000 DEP CHEQUE BNM 265,900.00 AUT.00065529</t>
  </si>
  <si>
    <t xml:space="preserve">0000128667 PAGO DE SERVICIO 128667 PAGO DE IMPUE AUT.00128667</t>
  </si>
  <si>
    <t xml:space="preserve">0005830914 DEP P/VTAS NETAS TA 5830914 SUC. TARJETA AUT.00321945</t>
  </si>
  <si>
    <t xml:space="preserve">CORTE DEL 19/01/13</t>
  </si>
  <si>
    <t xml:space="preserve">0005830914 COMISION TAR CRED 0005830914 AUT.00321946</t>
  </si>
  <si>
    <t xml:space="preserve">0005830914 IVA COMISION X INST TARJ BNMX 0005830914 AUT.00321947</t>
  </si>
  <si>
    <t xml:space="preserve">0005830914 COMISION TAR DEBIT 0005830914 AUT.00321948</t>
  </si>
  <si>
    <t xml:space="preserve">0005830914 IVA COMISION X INST TARJ BNMX 0005830914 AUT.00321949</t>
  </si>
  <si>
    <t xml:space="preserve">0000000000 COMISION DE SU CREDITO INT ENE 29135760 AUT.01852479</t>
  </si>
  <si>
    <t xml:space="preserve">PD 4552</t>
  </si>
  <si>
    <t xml:space="preserve">0000013824 COBRO CHEQUE NUMERO 13824 AUT.00290106</t>
  </si>
  <si>
    <t xml:space="preserve">0000000000 DEP MIXTO EFVO/DOCT SUC. PASEO CONSTITU AUT.00725069</t>
  </si>
  <si>
    <t xml:space="preserve">Q32397 22/01/13</t>
  </si>
  <si>
    <t xml:space="preserve">0000000000 DEP TRAS TARJETA 267,000.00 AUT.00725069</t>
  </si>
  <si>
    <t xml:space="preserve">DEPOS 0000000000 PAGO MARCOZER SA DE CV AUT.00079432</t>
  </si>
  <si>
    <t xml:space="preserve">0005830914 DEP P/VTAS NETAS TA 5830914 SUC. TARJETA AUT.00119404</t>
  </si>
  <si>
    <t xml:space="preserve">CORTE DEL 21/01/13</t>
  </si>
  <si>
    <t xml:space="preserve">0005830914 COMISION TAR CRED 0005830914 AUT.00119405</t>
  </si>
  <si>
    <t xml:space="preserve">0005830914 IVA COMISION X INST TARJ BNMX 0005830914 AUT.00119406</t>
  </si>
  <si>
    <t xml:space="preserve">0000013828 COBRO CHEQUE NUMERO 13828 AUT.00290741</t>
  </si>
  <si>
    <t xml:space="preserve">0000013827 COBRO CHEQUE NUMERO 13827 AUT.00290743</t>
  </si>
  <si>
    <t xml:space="preserve">0000013825 COBRO CHEQUE NUMERO 13825 AUT.00595480</t>
  </si>
  <si>
    <t xml:space="preserve">DEPOS 0000000000 INFOTECNOLOGIA CORPORATIVA SC AUT.00090084</t>
  </si>
  <si>
    <t xml:space="preserve">0000000000 DEPOSITO S.B.C. SUC. CONSTITUYENTES AUT.00023941</t>
  </si>
  <si>
    <t xml:space="preserve">0005830914 DEP P/VTAS NETAS TA 5830914 SUC. TARJETA AUT.00106030</t>
  </si>
  <si>
    <t xml:space="preserve">CORTE DEL 22/01/13</t>
  </si>
  <si>
    <t xml:space="preserve">0005830914 COMISION TAR CRED 0005830914 AUT.00106031</t>
  </si>
  <si>
    <t xml:space="preserve">0005830914 IVA COMISION X INST TARJ BNMX 0005830914 AUT.00106032</t>
  </si>
  <si>
    <t xml:space="preserve">0005830914 COMISION TAR DEBIT 0005830914 AUT.00106033</t>
  </si>
  <si>
    <t xml:space="preserve">0005830914 IVA COMISION X INST TARJ BNMX 0005830914 AUT.00106034</t>
  </si>
  <si>
    <t xml:space="preserve">0980038189 TRASPASO REF 50980038189 AUT. 102 AUT.00010249</t>
  </si>
  <si>
    <t xml:space="preserve">0000000000 DEP MIXTO EFVO/DOCT SUC. CONSTITUYENTES AUT.00291227</t>
  </si>
  <si>
    <t xml:space="preserve">0000000000 DEP CHEQUE BNM 7,241.11 AUT.00291227</t>
  </si>
  <si>
    <t xml:space="preserve">DEPOS 0000352502 9950352502GMM0231805 0352502 AUT.00071471</t>
  </si>
  <si>
    <t xml:space="preserve">0000013830 COBRO CHEQUE NUMERO 13830 AUT.00291324</t>
  </si>
  <si>
    <t xml:space="preserve">0000013829 COBRO CHEQUE NUMERO 13829 AUT.00291326</t>
  </si>
  <si>
    <t xml:space="preserve">0000000000 DEP MIXTO EFVO/DOCT SUC. JURICA,QRO. AUT.00965140</t>
  </si>
  <si>
    <t xml:space="preserve">CI 4372 22/01/13</t>
  </si>
  <si>
    <t xml:space="preserve">0000000000 DEP CHEQUE BNM 4,490.00 AUT.00965140</t>
  </si>
  <si>
    <t xml:space="preserve">0005830914 DEP P/VTAS NETAS TA 5830914 SUC. TARJETA AUT.00104780</t>
  </si>
  <si>
    <t xml:space="preserve">CORTE DEL 23/01/13</t>
  </si>
  <si>
    <t xml:space="preserve">0005830914 IVA COMISION X INST TARJ BNMX 0005830914 AUT.00104782</t>
  </si>
  <si>
    <t xml:space="preserve">0005830914 COMISION TAR CRED 0005830914 AUT.00104781</t>
  </si>
  <si>
    <t xml:space="preserve">DEPOS 0000024517 MARIA GUADALUPE,ALANIS/ROMERO AUT.00024517</t>
  </si>
  <si>
    <t xml:space="preserve">CORTE DEL 29/01/13</t>
  </si>
  <si>
    <t xml:space="preserve">0000000000 DEP MIXTO EFVO/DOCT SUC. 5 DE FEBRERO,Q AUT.00826770</t>
  </si>
  <si>
    <t xml:space="preserve">CI 4394 24/01/13</t>
  </si>
  <si>
    <t xml:space="preserve">0000000000 DEP CHEQUE BNM 72,000.00 AUT.00826770</t>
  </si>
  <si>
    <t xml:space="preserve">0000013832 COBRO CHEQUE NUMERO 13832 AUT.00291921</t>
  </si>
  <si>
    <t xml:space="preserve">0000013834 COBRO CHEQUE NUMERO 13834 AUT.00292016</t>
  </si>
  <si>
    <t xml:space="preserve">0000000000 DEPOSITO EN EFECTIV SUC. CONSTITUYENTES, AUT.00292030</t>
  </si>
  <si>
    <t xml:space="preserve">0005830914 IVA COMISION X INST TARJ BNMX 0005830914 AUT.00105693</t>
  </si>
  <si>
    <t xml:space="preserve">0005830914 COMISION TAR CRED 0005830914 AUT.00105692</t>
  </si>
  <si>
    <t xml:space="preserve">0005830914 DEP P/VTAS NETAS TA 5830914 SUC. TARJETA AUT.00105691</t>
  </si>
  <si>
    <t xml:space="preserve">CORTE DEL 24/01/13</t>
  </si>
  <si>
    <t xml:space="preserve">0000000000 DEP MIXTO EFVO/DOCT SUC. JURICA,QRO. AUT.00966044</t>
  </si>
  <si>
    <t xml:space="preserve">Q32438 25/01/13</t>
  </si>
  <si>
    <t xml:space="preserve">0000000000 DEP TRAS TARJETA 152,155.00 AUT.00966044</t>
  </si>
  <si>
    <t xml:space="preserve">0000000000 DEP MIXTO EFVO/DOCT SUC. CONSTITUYENTES AUT.00292512</t>
  </si>
  <si>
    <t xml:space="preserve">Q32424 24/01/13</t>
  </si>
  <si>
    <t xml:space="preserve">0000000000 DEP CHEQUE BNM 50,000.00 AUT.00292512</t>
  </si>
  <si>
    <t xml:space="preserve">0015070615 TRASPASO REF 70015070615 AUT. 690 AUT.00069075</t>
  </si>
  <si>
    <t xml:space="preserve">0000013835 COBRO CHEQUE NUMERO 13835 AUT.00966480</t>
  </si>
  <si>
    <t xml:space="preserve">0980038189 TRASPASO REF 50980038189 AUT. 389 AUT.00138936</t>
  </si>
  <si>
    <t xml:space="preserve">0005830914 DEP P/VTAS NETAS TA 5830914 SUC. TARJETA AUT.00285152</t>
  </si>
  <si>
    <t xml:space="preserve">0005830914 COMISION TAR DEBIT 0005830914 AUT.00285153</t>
  </si>
  <si>
    <t xml:space="preserve">0005830914 IVA COMISION X INST TARJ BNMX 0005830914 AUT.00285154</t>
  </si>
  <si>
    <t xml:space="preserve">0005830914 DEP P/VTAS NETAS TA 5830914 SUC. TARJETA AUT.00285155</t>
  </si>
  <si>
    <t xml:space="preserve">0005830914 COMISION TAR CRED 0005830914 AUT.00285156</t>
  </si>
  <si>
    <t xml:space="preserve">0005830914 IVA COMISION X INST TARJ BNMX 0005830914 AUT.00285157</t>
  </si>
  <si>
    <t xml:space="preserve">0005830914 COMISION TAR DEBIT 0005830914 AUT.00285158</t>
  </si>
  <si>
    <t xml:space="preserve">0005830914 IVA COMISION X INST TARJ BNMX 0005830914 AUT.00285159</t>
  </si>
  <si>
    <t xml:space="preserve">0000000000 DEP MIXTO EFVO/DOCT SUC. CONSTITUYENTES AUT.00293074</t>
  </si>
  <si>
    <t xml:space="preserve">Q32455 28/01/2013</t>
  </si>
  <si>
    <t xml:space="preserve">0000000000 DEP TRAS TARJETA 44,000.00 AUT.00293074</t>
  </si>
  <si>
    <t xml:space="preserve">0000000000 DEP MIXTO EFVO/DOCT SUC. SN JOSE ITURBI AUT.00431921</t>
  </si>
  <si>
    <t xml:space="preserve">0000000000 DEP CHEQUE BNM 15,567.00 AUT.00431921</t>
  </si>
  <si>
    <t xml:space="preserve">0000000000 DEPOSITO EN EFECTIV SUC. CONSTITUYENTES, AUT.00293410</t>
  </si>
  <si>
    <t xml:space="preserve">Q32456 28/01/13</t>
  </si>
  <si>
    <t xml:space="preserve">0000000000 DEPOSITO EN EFECTIV SUC. CONSTITUYENTES, AUT.00293413</t>
  </si>
  <si>
    <t xml:space="preserve">CORTE DEL 25/01/13</t>
  </si>
  <si>
    <t xml:space="preserve">DEPOS 0000000000 ANGEL ROBERTO,SAMANO/GARCIA AUT.00118961</t>
  </si>
  <si>
    <t xml:space="preserve">0000000000 DEPOSITO S.B.C. SUC. CONSTITUYENTES AUT.00034137</t>
  </si>
  <si>
    <t xml:space="preserve">0005830914 IVA COMISION X INST TARJ BNMX 0005830914 AUT.00105542</t>
  </si>
  <si>
    <t xml:space="preserve">0005830914 DEP P/VTAS NETAS TA 5830914 SUC. TARJETA AUT.00105540</t>
  </si>
  <si>
    <t xml:space="preserve">CORTE DEL 28/01/2013</t>
  </si>
  <si>
    <t xml:space="preserve">0005830914 COMISION TAR CRED 0005830914 AUT.00105541</t>
  </si>
  <si>
    <t xml:space="preserve">0005830914 COMISION TAR DEBIT 0005830914 AUT.00105543</t>
  </si>
  <si>
    <t xml:space="preserve">0005830914 IVA COMISION X INST TARJ BNMX 0005830914 AUT.00105544</t>
  </si>
  <si>
    <t xml:space="preserve">DEPOS 0000056653 TR2013030 AUT.00056653</t>
  </si>
  <si>
    <t xml:space="preserve">Q32465,32464 29/01/13</t>
  </si>
  <si>
    <t xml:space="preserve">DEPOS 0000290113 PAGO ENGANCHE CHEVROLET SONIC AUT.00116650</t>
  </si>
  <si>
    <t xml:space="preserve">Q32472 29/01/13</t>
  </si>
  <si>
    <t xml:space="preserve">0000013838 COBRO CHEQUE NUMERO 13838 AUT.00294210</t>
  </si>
  <si>
    <t xml:space="preserve">DEPOS 0000000000 PROMOTORES AGROPECUARIOS PIETRO S DE P R AUT.00101158</t>
  </si>
  <si>
    <t xml:space="preserve">R2687 29/01/2013</t>
  </si>
  <si>
    <t xml:space="preserve">0005830914 IVA COMISION X INST TARJ BNMX 0005830914 AUT.00101364</t>
  </si>
  <si>
    <t xml:space="preserve">0005830914 COMISION TAR DEBIT 0005830914 AUT.00101363</t>
  </si>
  <si>
    <t xml:space="preserve">0005830914 DEP P/VTAS NETAS TA 5830914 SUC. TARJETA AUT.00101362</t>
  </si>
  <si>
    <t xml:space="preserve">0000000000 DEP MIXTO EFVO/DOCT SUC. PASEO CONSTITU AUT.00728138</t>
  </si>
  <si>
    <t xml:space="preserve">0862-QMN13</t>
  </si>
  <si>
    <t xml:space="preserve">0000000000 DEP TRAS TARJETA 164,900.00 AUT.00728138</t>
  </si>
  <si>
    <t xml:space="preserve">0000000000 DEP MIXTO EFVO/DOCT SUC. CUITLAHUAC.DF AUT.00111084</t>
  </si>
  <si>
    <t xml:space="preserve">0000000000 DEP CHEQUE BNM 95,000.00 AUT.00111084</t>
  </si>
  <si>
    <t xml:space="preserve">0000013840 COBRO CHEQUE NUMERO 13840 AUT.00294925</t>
  </si>
  <si>
    <t xml:space="preserve">0000013839 COBRO CHEQUE NUMERO 13839 AUT.00294928</t>
  </si>
  <si>
    <t xml:space="preserve">DEPOS 0000441339 9950441339GMM0232563 0441339 AUT.00155500</t>
  </si>
  <si>
    <t xml:space="preserve">DEPOS 0000156645 9950447441GMM0232602 0447441 AUT.00156645</t>
  </si>
  <si>
    <t xml:space="preserve">0000013841 COBRO CHEQUE NUMERO 13841 AUT.00295012</t>
  </si>
  <si>
    <t xml:space="preserve">DEPOS 0000151004 TR2013034 AUT.00151004</t>
  </si>
  <si>
    <t xml:space="preserve">1179-QMN13</t>
  </si>
  <si>
    <t xml:space="preserve">0005830914 DEP P/VTAS NETAS TA 5830914 SUC. TARJETA AUT.00098314</t>
  </si>
  <si>
    <t xml:space="preserve">CORTE DEL 30/01/13</t>
  </si>
  <si>
    <t xml:space="preserve">0005830914 COMISION TAR CRED 0005830914 AUT.00098315</t>
  </si>
  <si>
    <t xml:space="preserve">0005830914 IVA COMISION X INST TARJ BNMX 0005830914 AUT.00098316</t>
  </si>
  <si>
    <t xml:space="preserve">0005830914 COMISION TAR DEBIT 0005830914 AUT.00098317</t>
  </si>
  <si>
    <t xml:space="preserve">0005830914 IVA COMISION X INST TARJ BNMX 0005830914 AUT.00098318</t>
  </si>
  <si>
    <t xml:space="preserve">0002913576 CARGO POR COMISION 2913576 SERVICIO BAN AUT.00261559</t>
  </si>
  <si>
    <t xml:space="preserve">0002913576 CARGO PPOR IVA 2913576 AUT.00261559</t>
  </si>
  <si>
    <t xml:space="preserve">0000000000 DEP MIXTO EFVO/DOCT SUC. CONSTITUYENTES AUT.00295606</t>
  </si>
  <si>
    <t xml:space="preserve">Q32482 30/01/2013</t>
  </si>
  <si>
    <t xml:space="preserve">0000000000 DEP CHEQUE BNM 99,000.00 AUT.00295606</t>
  </si>
  <si>
    <t xml:space="preserve">0000000000 DEP MIXTO EFVO/DOCT SUC. CONSTITUYENTES AUT.00295608</t>
  </si>
  <si>
    <t xml:space="preserve">0000000000 DEP CHEQUE BNM 1,709.00 AUT.00295608</t>
  </si>
  <si>
    <t xml:space="preserve">0000013837 COBRO CHEQUE NUMERO 13837 AUT.00295813</t>
  </si>
  <si>
    <t xml:space="preserve">0000013842 COBRO CHEQUE NUMERO 13842 AUT.00295820</t>
  </si>
  <si>
    <t xml:space="preserve">0000013843 COBRO CHEQUE NUMERO 13843 AUT.00295916</t>
  </si>
  <si>
    <t xml:space="preserve">DEPOS 0000185932 ANGEL ROBERTO,SAMANO/GARCIA AUT.00185932</t>
  </si>
  <si>
    <t xml:space="preserve">0000000000 COMIS CHEQUE GIRADO AUT.00714073</t>
  </si>
  <si>
    <t xml:space="preserve">0000000000 IVA COM CHQ GIRAD AUT.00714073</t>
  </si>
  <si>
    <t xml:space="preserve">Movimientos FEBRERO 2013</t>
  </si>
  <si>
    <t xml:space="preserve">0005830914 DEP P/VTAS NETAS TA 5830914 SUC. TARJETA AUT.00100859</t>
  </si>
  <si>
    <t xml:space="preserve">0005830914 COMISION TAR CRED 0005830914 AUT.00100860</t>
  </si>
  <si>
    <t xml:space="preserve">D 4085</t>
  </si>
  <si>
    <t xml:space="preserve">0005830914 IVA COMISION X INST TARJ BNMX 0005830914 AUT.00100861</t>
  </si>
  <si>
    <t xml:space="preserve">0005830914 COMISION TAR DEBIT 0005830914 AUT.00100862</t>
  </si>
  <si>
    <t xml:space="preserve">0005830914 IVA COMISION X INST TARJ BNMX 0005830914 AUT.00100863</t>
  </si>
  <si>
    <t xml:space="preserve">0000204306 CGO IDE PER ACT ENE 204306 CARGO IDE PER AUT.00204306</t>
  </si>
  <si>
    <t xml:space="preserve">D 3134/01</t>
  </si>
  <si>
    <t xml:space="preserve">0000000000 DEP MIXTO EFVO/DOCT SUC. TEC-100,QRO AUT.00599762</t>
  </si>
  <si>
    <t xml:space="preserve">Q32530  02/02/13</t>
  </si>
  <si>
    <t xml:space="preserve">0000000000 DEP TRAS TARJETA 50,000.00 AUT.00599762</t>
  </si>
  <si>
    <t xml:space="preserve">D INT 2927826 pago de gaz ge 4472 AUT.00317824</t>
  </si>
  <si>
    <t xml:space="preserve">CORTE DEL 01/02/13</t>
  </si>
  <si>
    <t xml:space="preserve">0000000000 DEPOSITO EN EFECTIV SUC. CONSTITUYENTES, AUT.00296726</t>
  </si>
  <si>
    <t xml:space="preserve">0000000000 DEP MIXTO EFVO/DOCT SUC. CONSTITUYENTES AUT.00296727</t>
  </si>
  <si>
    <t xml:space="preserve">0000000000 DEP CHEQUE BNM 2,084.20 AUT.00296727</t>
  </si>
  <si>
    <t xml:space="preserve">0000013844 COBRO CHEQUE NUMERO 13844 AUT.00296731</t>
  </si>
  <si>
    <t xml:space="preserve">0005830914 DEP P/VTAS NETAS TA 5830914 SUC. TARJETA AUT.00334425</t>
  </si>
  <si>
    <t xml:space="preserve">0005830914 COMISION TAR CRED 0005830914 AUT.00334426</t>
  </si>
  <si>
    <t xml:space="preserve">0005830914 IVA COMISION X INST TARJ BNMX 0005830914 AUT.00334427</t>
  </si>
  <si>
    <t xml:space="preserve">0005830914 COMISION TAR DEBIT 0005830914 AUT.00334428</t>
  </si>
  <si>
    <t xml:space="preserve">0005830914 IVA COMISION X INST TARJ BNMX 0005830914 AUT.00334429</t>
  </si>
  <si>
    <t xml:space="preserve">0005830914 DEP P/VTAS NETAS TA 5830914 SUC. TARJETA AUT.00334430</t>
  </si>
  <si>
    <t xml:space="preserve">CORTE DEL 02/02/13</t>
  </si>
  <si>
    <t xml:space="preserve">0005830914 COMISION TAR CRED 0005830914 AUT.00334431</t>
  </si>
  <si>
    <t xml:space="preserve">0005830914 IVA COMISION X INST TARJ BNMX 0005830914 AUT.00334432</t>
  </si>
  <si>
    <t xml:space="preserve">0005830914 COMISION TAR DEBIT 0005830914 AUT.00334433</t>
  </si>
  <si>
    <t xml:space="preserve">0005830914 IVA COMISION X INST TARJ BNMX 0005830914 AUT.00334434</t>
  </si>
  <si>
    <t xml:space="preserve">0000000000 DEPOSITO EN EFECTIV SUC. INSURG. LIVERPO AUT.00806154</t>
  </si>
  <si>
    <t xml:space="preserve">0000013847 COBRO CHEQUE NUMERO 13847 AUT.00030891</t>
  </si>
  <si>
    <t xml:space="preserve">0000000000 DEPOSITO EN EFECTIV SUC. JURICA,QRO. AUT.00970880</t>
  </si>
  <si>
    <t xml:space="preserve">CI 4501 05/02/2013</t>
  </si>
  <si>
    <t xml:space="preserve">0005830914 DEP P/VTAS NETAS TA 5830914 SUC. TARJETA AUT.00099152</t>
  </si>
  <si>
    <t xml:space="preserve">CORTE DEL 05/02/13</t>
  </si>
  <si>
    <t xml:space="preserve">0005830914 COMISION TAR DEBIT 0005830914 AUT.00099153</t>
  </si>
  <si>
    <t xml:space="preserve">0005830914 IVA COMISION X INST TARJ BNMX 0005830914 AUT.00099154</t>
  </si>
  <si>
    <t xml:space="preserve">0980038189 TRASPASO REF 50980038189 AUT. 679 AUT.00067958</t>
  </si>
  <si>
    <t xml:space="preserve">0000013848 COBRO CHEQUE NUMERO 13848 AUT.00298226</t>
  </si>
  <si>
    <t xml:space="preserve">0980038189 TRASPASO REF 50980038189 AUT. 539 AUT.00053933</t>
  </si>
  <si>
    <t xml:space="preserve">0000013849 COBRO CHEQUE NUMERO 13849 AUT.00298534</t>
  </si>
  <si>
    <t xml:space="preserve">0000000000 DEP MIXTO EFVO/DOCT SUC. CONSTITUYENTES AUT.00298555</t>
  </si>
  <si>
    <t xml:space="preserve">0000000000 DEP CHEQUE BNM 304.00 AUT.00298555</t>
  </si>
  <si>
    <t xml:space="preserve">0000000000 DEP MIXTO EFVO/DOCT SUC. QRO. ZARAGOZA, AUT.00055586</t>
  </si>
  <si>
    <t xml:space="preserve">0000000000 DEP EN EFECTIVO 100.00 AUT.00055586</t>
  </si>
  <si>
    <t xml:space="preserve">0000000000 DEP TRAS TARJETA 161,900.00 AUT.00055586</t>
  </si>
  <si>
    <t xml:space="preserve">0000000000 DEP MIXTO EFVO/DOCT SUC. BERNARDO QUINT AUT.00011286</t>
  </si>
  <si>
    <t xml:space="preserve">Q32590 09/02/2013</t>
  </si>
  <si>
    <t xml:space="preserve">1086-QMN13</t>
  </si>
  <si>
    <t xml:space="preserve">0000000000 DEP TRAS TARJETA 110,000.00 AUT.00011286</t>
  </si>
  <si>
    <t xml:space="preserve">DEPOS 0000551534 9950551534GMM0233313 0551534 AUT.00140297</t>
  </si>
  <si>
    <t xml:space="preserve">BON SEM 26 ENE AL 01 FEB 2013</t>
  </si>
  <si>
    <t xml:space="preserve">0005830914 DEP P/VTAS NETAS TA 5830914 SUC. TARJETA AUT.00097634</t>
  </si>
  <si>
    <t xml:space="preserve">CORTE DEL 07/02/13</t>
  </si>
  <si>
    <t xml:space="preserve">0005830914 COMISION TAR CRED 0005830914 AUT.00097635</t>
  </si>
  <si>
    <t xml:space="preserve">0005830914 IVA COMISION X INST TARJ BNMX 0005830914 AUT.00097636</t>
  </si>
  <si>
    <t xml:space="preserve">0005830914 COMISION PROMOCION POR CARGOS 0005830914 AUT.00097637</t>
  </si>
  <si>
    <t xml:space="preserve">0005830914 IVA COM. PROM. POR CARGOS PARC0005830914 AUT.00097638</t>
  </si>
  <si>
    <t xml:space="preserve">0005830914 COMISION TAR DEBIT 0005830914 AUT.00097639</t>
  </si>
  <si>
    <t xml:space="preserve">0005830914 IVA COMISION X INST TARJ BNMX 0005830914 AUT.00097640</t>
  </si>
  <si>
    <t xml:space="preserve">0380110555 TRASPASO REF. 380110555 AUT. 37356 AUT.00037356</t>
  </si>
  <si>
    <t xml:space="preserve">0000000000 DEPOSITO DE SUC. CONSTITUYENTES AUT.00299364</t>
  </si>
  <si>
    <t xml:space="preserve">Q32563 07/02/13</t>
  </si>
  <si>
    <t xml:space="preserve">0000000000 DEP CHEQUE BNM 92,600.00 AUT.00299364</t>
  </si>
  <si>
    <t xml:space="preserve">0000000000 DEPOSITO DE SUC. CONSTITUYENTES AUT.00299367</t>
  </si>
  <si>
    <t xml:space="preserve">0000000000 DEP CHEQUE BNM 649.00 AUT.00299367</t>
  </si>
  <si>
    <t xml:space="preserve">0980038189 TRASPASO REF 50980038189 AUT. 776 AUT.00077667</t>
  </si>
  <si>
    <t xml:space="preserve">0000013851 COBRO CHEQUE NUMERO 13851 AUT.00299568</t>
  </si>
  <si>
    <t xml:space="preserve">0000013850 COBRO CHEQUE NUMERO 13850 AUT.00299574</t>
  </si>
  <si>
    <t xml:space="preserve">0005830914 DEP P/VTAS NETAS TA 5830914 SUC. TARJETA AUT.00260875</t>
  </si>
  <si>
    <t xml:space="preserve">CORTE DEL 08/02/13 914 DIA 22 R2694</t>
  </si>
  <si>
    <t xml:space="preserve">0005830914 COMISION TAR DEBIT 0005830914 AUT.00260876</t>
  </si>
  <si>
    <t xml:space="preserve">0005830914 IVA COMISION X INST TARJ BNMX 0005830914 AUT.00260877</t>
  </si>
  <si>
    <t xml:space="preserve">0005830914 DEP P/VTAS NETAS TA 5830914 SUC. TARJETA AUT.00260878</t>
  </si>
  <si>
    <t xml:space="preserve">CORTE DEL 09/02/2013</t>
  </si>
  <si>
    <t xml:space="preserve">0005830914 COMISION TAR CRED 0005830914 AUT.00260879</t>
  </si>
  <si>
    <t xml:space="preserve">0005830914 IVA COMISION X INST TARJ BNMX 0005830914 AUT.00260880</t>
  </si>
  <si>
    <t xml:space="preserve">0005830914 COMISION TAR DEBIT 0005830914 AUT.00260881</t>
  </si>
  <si>
    <t xml:space="preserve">0005830914 IVA COMISION X INST TARJ BNMX 0005830914 AUT.00260882</t>
  </si>
  <si>
    <t xml:space="preserve">0000013852 COBRO CHEQUE NUMERO 13852 AUT.00300300</t>
  </si>
  <si>
    <t xml:space="preserve">DEPOS 0000000000 EMASA OC 72 AUT.00041348</t>
  </si>
  <si>
    <t xml:space="preserve">CORTE DEL 11/02/2013</t>
  </si>
  <si>
    <t xml:space="preserve">0005830914 DEP P/VTAS NETAS TA 5830914 SUC. TARJETA AUT.00099589</t>
  </si>
  <si>
    <t xml:space="preserve">0005830914 COMISION TAR DEBIT 0005830914 AUT.00099590</t>
  </si>
  <si>
    <t xml:space="preserve">0005830914 IVA COMISION X INST TARJ BNMX 0005830914 AUT.00099591</t>
  </si>
  <si>
    <t xml:space="preserve">2891051967 TRASPASO REF 2891051967 AUT. 1203 AUT.00012033</t>
  </si>
  <si>
    <t xml:space="preserve">0000000000 DEPOSITO EN EFECTIV SUC. NONOALCO,DF AUT.00952278</t>
  </si>
  <si>
    <t xml:space="preserve">0000013853 COBRO CHEQUE NUMERO 13853 AUT.00301060</t>
  </si>
  <si>
    <t xml:space="preserve">0380156040 TRASPASO REF 380156040 AUT. 07537 AUT.00107537</t>
  </si>
  <si>
    <t xml:space="preserve">0005830914 DEP P/VTAS NETAS TA 5830914 SUC. TARJETA AUT.00098977</t>
  </si>
  <si>
    <t xml:space="preserve">CORTE DEL 12/02/13</t>
  </si>
  <si>
    <t xml:space="preserve">0005830914 COMISION TAR CRED 0005830914 AUT.00098978</t>
  </si>
  <si>
    <t xml:space="preserve">0005830914 IVA COMISION X INST TARJ BNMX 0005830914 AUT.00098979</t>
  </si>
  <si>
    <t xml:space="preserve">0005830914 COMISION TAR DEBIT 0005830914 AUT.00098980</t>
  </si>
  <si>
    <t xml:space="preserve">0005830914 IVA COMISION X INST TARJ BNMX 0005830914 AUT.00098981</t>
  </si>
  <si>
    <t xml:space="preserve">0380156040 TRASPASO REF 380156040 AUT. 08858 AUT.00008858</t>
  </si>
  <si>
    <t xml:space="preserve">8670010794 TRASPASO REF 48670010794 AUT. 090 AUT.00009022</t>
  </si>
  <si>
    <t xml:space="preserve">0380097958 TRASPASO REF 380097958 AUT. 09112 AUT.00009112</t>
  </si>
  <si>
    <t xml:space="preserve">0380037637 TRASPASO REF 380037637 AUT. 09198 AUT.00009198</t>
  </si>
  <si>
    <t xml:space="preserve">2891051967 TRASPASO REF 2891051967 AUT. 0953 AUT.00009533</t>
  </si>
  <si>
    <t xml:space="preserve">0380110555 TRASPASO REF 380110555 AUT. 09615 AUT.00009615</t>
  </si>
  <si>
    <t xml:space="preserve">0015070615 TRASPASO REF 70015070615 AUT. 097 AUT.00009734</t>
  </si>
  <si>
    <t xml:space="preserve">0980038189 TRASPASO REF 50980038189 AUT. 265 AUT.00026527</t>
  </si>
  <si>
    <t xml:space="preserve">DEPOS 0000130213 130213 AUT.00056916</t>
  </si>
  <si>
    <t xml:space="preserve">Q32617 13/02/2013</t>
  </si>
  <si>
    <t xml:space="preserve">DEPOS 0000647714 9950647714GMM0233901 0647714 AUT.00057778</t>
  </si>
  <si>
    <t xml:space="preserve">BON SEM 02-08 FEB 2013</t>
  </si>
  <si>
    <t xml:space="preserve">0000000000 DEP MIXTO EFVO/DOCT SUC. PLAZA DEL PARQ AUT.00880556</t>
  </si>
  <si>
    <t xml:space="preserve">0000000000 DEP CHEQUE BNM 217,000.00 AUT.00880556</t>
  </si>
  <si>
    <t xml:space="preserve">0380110555 TRASPASO REF 380110555 AUT. 47437 AUT.00047437</t>
  </si>
  <si>
    <t xml:space="preserve">0000000000 DEP MIXTO EFVO/DOCT SUC. CONSTITUYENTES AUT.00301558</t>
  </si>
  <si>
    <t xml:space="preserve">Q32615 12/02/13</t>
  </si>
  <si>
    <t xml:space="preserve">0000000000 DEP CHEQUE BNM 10,000.00 AUT.00301558</t>
  </si>
  <si>
    <t xml:space="preserve">0000000000 DEP MIXTO EFVO/DOCT SUC. CONSTITUYENTES AUT.00301561</t>
  </si>
  <si>
    <t xml:space="preserve">Q32610 12/02/13</t>
  </si>
  <si>
    <t xml:space="preserve">0000000000 DEP CHEQUE BNM 45,000.00 AUT.00301561</t>
  </si>
  <si>
    <t xml:space="preserve">0000013859 COBRO CHEQUE NUMERO 13859 AUT.00301656</t>
  </si>
  <si>
    <t xml:space="preserve">0000013855 COBRO CHEQUE NUMERO 13855 AUT.00301665</t>
  </si>
  <si>
    <t xml:space="preserve">0000013857 COBRO CHEQUE NUMERO 13857 AUT.00643305</t>
  </si>
  <si>
    <t xml:space="preserve">0000013856 COBRO CHEQUE NUMERO 13856 AUT.00301671</t>
  </si>
  <si>
    <t xml:space="preserve">0000000000 DEP MIXTO EFVO/DOCT SUC. MERCADO ESCOBE AUT.00643306</t>
  </si>
  <si>
    <t xml:space="preserve">CI 4536 12/02/2013</t>
  </si>
  <si>
    <t xml:space="preserve">0000000000 DEP CHEQUE BNM 57,680.00 AUT.00643306</t>
  </si>
  <si>
    <t xml:space="preserve">0000013854 COBRO CHEQUE NUMERO 13854 AUT.00301674</t>
  </si>
  <si>
    <t xml:space="preserve">0000013860 COBRO CHEQUE NUMERO 13860 AUT.00301677</t>
  </si>
  <si>
    <t xml:space="preserve">0000013858 COBRO CHEQUE NUMERO 13858 AUT.00301682</t>
  </si>
  <si>
    <t xml:space="preserve">0005830914 DEP P/VTAS NETAS TA 5830914 SUC. TARJETA AUT.00101158</t>
  </si>
  <si>
    <t xml:space="preserve">0005830914 COMISION TAR CRED 0005830914 AUT.00101159</t>
  </si>
  <si>
    <t xml:space="preserve">0005830914 IVA COMISION X INST TARJ BNMX 0005830914 AUT.00101160</t>
  </si>
  <si>
    <t xml:space="preserve">0005830914 COMISION PROMOCION POR CARGOS 0005830914 AUT.00101161</t>
  </si>
  <si>
    <t xml:space="preserve">0005830914 IVA COM. PROM. POR CARGOS PARC0005830914 AUT.00101162</t>
  </si>
  <si>
    <t xml:space="preserve">0000000000 DEP MIXTO EFVO/DOCT SUC. CONSTITUYENTES AUT.00302012</t>
  </si>
  <si>
    <t xml:space="preserve">Q32627 14/02/2013</t>
  </si>
  <si>
    <t xml:space="preserve">0000000000 DEP CHEQUE BNM 40,000.00 AUT.00302012</t>
  </si>
  <si>
    <t xml:space="preserve">0380110555 TRASPASO REF. 380110555 AUT. 48786 AUT.00048786</t>
  </si>
  <si>
    <t xml:space="preserve">0000000000 DEP MIXTO EFVO/DOCT SUC. MERCADO ESCOBE AUT.00643751</t>
  </si>
  <si>
    <t xml:space="preserve">CI 4551 13/02/2013</t>
  </si>
  <si>
    <t xml:space="preserve">0000000000 DEP CHEQUE BNM 82,800.00 AUT.00643751</t>
  </si>
  <si>
    <t xml:space="preserve">0000013861 COBRO CHEQUE NUMERO 13861 AUT.00302430</t>
  </si>
  <si>
    <t xml:space="preserve">0005830914 DEP P/VTAS NETAS TA 5830914 SUC. TARJETA AUT.00102741</t>
  </si>
  <si>
    <t xml:space="preserve">0005830914 COMISION TAR CRED 0005830914 AUT.00102742</t>
  </si>
  <si>
    <t xml:space="preserve">0005830914 IVA COMISION X INST TARJ BNMX 0005830914 AUT.00102743</t>
  </si>
  <si>
    <t xml:space="preserve">0005830914 COMISION PROMOCION POR CARGOS 0005830914 AUT.00102744</t>
  </si>
  <si>
    <t xml:space="preserve">0005830914 IVA COM. PROM. POR CARGOS PARC0005830914 AUT.00102745</t>
  </si>
  <si>
    <t xml:space="preserve">0000000000 DEP MIXTO EFVO/DOCT SUC. JURICA,QRO. AUT.00975719</t>
  </si>
  <si>
    <t xml:space="preserve">CI 4562 15/02/13</t>
  </si>
  <si>
    <t xml:space="preserve">0000000000 DEP CHEQUE BNM 3,523.49 AUT.00975719</t>
  </si>
  <si>
    <t xml:space="preserve">0000013863 COBRO CHEQUE NUMERO 13863 AUT.00303172</t>
  </si>
  <si>
    <t xml:space="preserve">0000000000 DEPOSITO EN EFECTIV SUC. CONSTITUYENTES, AUT.00303174</t>
  </si>
  <si>
    <t xml:space="preserve">0000000000 DEPOSITO EN EFECTIV SUC. CONSTITUYENTES, AUT.00303175</t>
  </si>
  <si>
    <t xml:space="preserve">0000013864 COBRO CHEQUE NUMERO 13864 AUT.00976060</t>
  </si>
  <si>
    <t xml:space="preserve">0000000000 DEP MIXTO EFVO/DOCT SUC. CONSTITUYENTES AUT.00303371</t>
  </si>
  <si>
    <t xml:space="preserve">Q32644 16/02/2013</t>
  </si>
  <si>
    <t xml:space="preserve">1171-QMN13</t>
  </si>
  <si>
    <t xml:space="preserve">0000000000 DEP TRAS TARJETA 135,000.00 AUT.00303371</t>
  </si>
  <si>
    <t xml:space="preserve">DEPOS 0000000001 BIMEDA PYMNT INV AA04814 AUT.00184624</t>
  </si>
  <si>
    <t xml:space="preserve">1140-QMN13</t>
  </si>
  <si>
    <t xml:space="preserve">0000000000 DEPOSITO S.B.C. SUC. CONSTITUYENTES AUT.00025729</t>
  </si>
  <si>
    <t xml:space="preserve">0005830914 DEP P/VTAS NETAS TA 5830914 SUC. TARJETA AUT.00265192</t>
  </si>
  <si>
    <t xml:space="preserve">CORTE DEL 15/02/2013</t>
  </si>
  <si>
    <t xml:space="preserve">0005830914 COMISION TAR CRED 0005830914 AUT.00265193</t>
  </si>
  <si>
    <t xml:space="preserve">0005830914 IVA COMISION X INST TARJ BNMX 0005830914 AUT.00265194</t>
  </si>
  <si>
    <t xml:space="preserve">0005830914 COMISION PROMOCION POR CARGOS 0005830914 AUT.00265195</t>
  </si>
  <si>
    <t xml:space="preserve">0005830914 IVA COM. PROM. POR CARGOS PARC0005830914 AUT.00265196</t>
  </si>
  <si>
    <t xml:space="preserve">0005830914 COMISION TAR DEBIT 0005830914 AUT.00265197</t>
  </si>
  <si>
    <t xml:space="preserve">0005830914 IVA COMISION X INST TARJ BNMX 0005830914 AUT.00265198</t>
  </si>
  <si>
    <t xml:space="preserve">0005830914 DEP P/VTAS NETAS TA 5830914 SUC. TARJETA AUT.00265199</t>
  </si>
  <si>
    <t xml:space="preserve">CORTE DEL 16/02/2013</t>
  </si>
  <si>
    <t xml:space="preserve">0005830914 COMISION TAR CRED 0005830914 AUT.00265200</t>
  </si>
  <si>
    <t xml:space="preserve">0005830914 IVA COMISION X INST TARJ BNMX 0005830914 AUT.00265201</t>
  </si>
  <si>
    <t xml:space="preserve">0005830914 COMISION TAR DEBIT 0005830914 AUT.00265202</t>
  </si>
  <si>
    <t xml:space="preserve">0005830914 IVA COMISION X INST TARJ BNMX 0005830914 AUT.00265203</t>
  </si>
  <si>
    <t xml:space="preserve">D INT 2312839 APARTADO VEHICULO AUT.00226901</t>
  </si>
  <si>
    <t xml:space="preserve">1271-QMN13</t>
  </si>
  <si>
    <t xml:space="preserve">0980038189 TRASPASO REF 50980038189 AUT. 466 AUT.00046658</t>
  </si>
  <si>
    <t xml:space="preserve">0380110555 TRASPASO REF. 380110555 AUT. 50451 AUT.00050451</t>
  </si>
  <si>
    <t xml:space="preserve">0980038189 TRASPASO REF 50980038189 AUT. 792 AUT.00079236</t>
  </si>
  <si>
    <t xml:space="preserve">0000000000 DEP MIXTO EFVO/DOCT SUC. JURICA,QRO. AUT.00976904</t>
  </si>
  <si>
    <t xml:space="preserve">0000000000 DEP CHEQUE BNM 131,900.00 AUT.00976904</t>
  </si>
  <si>
    <t xml:space="preserve">0000013865 COBRO CHEQUE NUMERO 13865 AUT.00304013</t>
  </si>
  <si>
    <t xml:space="preserve">0000013866 COBRO CHEQUE NUMERO 13866 AUT.00976989</t>
  </si>
  <si>
    <t xml:space="preserve">0000013869 COBRO CHEQUE NUMERO 13869 AUT.00304056</t>
  </si>
  <si>
    <t xml:space="preserve">0000013868 COBRO CHEQUE NUMERO 13868 AUT.00304058</t>
  </si>
  <si>
    <t xml:space="preserve">0000000000 DEP MIXTO EFVO/DOCT SUC. 5 DE FEBRERO,Q AUT.00835915</t>
  </si>
  <si>
    <t xml:space="preserve">CI 4561 15/02/2013</t>
  </si>
  <si>
    <t xml:space="preserve">0000000000 DEP CHEQUE BNM 41,889.00 AUT.00835915</t>
  </si>
  <si>
    <t xml:space="preserve">0000000000 DEP MIXTO EFVO/DOCT SUC. 5 DE FEBRERO,Q AUT.00835917</t>
  </si>
  <si>
    <t xml:space="preserve">CI 4565 16/02/2013</t>
  </si>
  <si>
    <t xml:space="preserve">0000000000 DEP CHEQUE BNM 4,490.00 AUT.00835917</t>
  </si>
  <si>
    <t xml:space="preserve">0000128266 PAGO DE SERVICIO 128266 PAGO DE IMPUE AUT.00128266</t>
  </si>
  <si>
    <t xml:space="preserve">5470304660 TRASPASO REF. 5470304660 AUT. 6442 AUT.00164425</t>
  </si>
  <si>
    <t xml:space="preserve">0005830914 DEP P/VTAS NETAS TA 5830914 SUC. TARJETA AUT.00098037</t>
  </si>
  <si>
    <t xml:space="preserve">CORTE DEL 18/02/2013</t>
  </si>
  <si>
    <t xml:space="preserve">0005830914 COMISION TAR CRED 0005830914 AUT.00098038</t>
  </si>
  <si>
    <t xml:space="preserve">0005830914 IVA COMISION X INST TARJ BNMX 0005830914 AUT.00098039</t>
  </si>
  <si>
    <t xml:space="preserve">0005830914 COMISION PROMOCION POR CARGOS 0005830914 AUT.00098040</t>
  </si>
  <si>
    <t xml:space="preserve">0005830914 IVA COM. PROM. POR CARGOS PARC0005830914 AUT.00098041</t>
  </si>
  <si>
    <t xml:space="preserve">0005830914 COMISION TAR DEBIT 0005830914 AUT.00098042</t>
  </si>
  <si>
    <t xml:space="preserve">0005830914 IVA COMISION X INST TARJ BNMX 0005830914 AUT.00098043</t>
  </si>
  <si>
    <t xml:space="preserve">0000010630 PAGO DE SERVICIO 10630 PAGO DE IMPUES AUT.00010630</t>
  </si>
  <si>
    <t xml:space="preserve">D 3386</t>
  </si>
  <si>
    <t xml:space="preserve">0000000000 DEP MIXTO EFVO/DOCT SUC. UNIVERSIDAD QR AUT.00486148</t>
  </si>
  <si>
    <t xml:space="preserve">CI 4576 20/02/2013</t>
  </si>
  <si>
    <t xml:space="preserve">0000000000 DEP TRAS TARJETA 100,000.00 AUT.00486148</t>
  </si>
  <si>
    <t xml:space="preserve">0000013871 COBRO CHEQUE NUMERO 13871 AUT.00304839</t>
  </si>
  <si>
    <t xml:space="preserve">0000013862 COBRO CHEQUE NUMERO 13862 AUT.00304841</t>
  </si>
  <si>
    <t xml:space="preserve">0005830914 DEP P/VTAS NETAS TA 5830914 SUC. TARJETA AUT.00097662</t>
  </si>
  <si>
    <t xml:space="preserve">0005830914 COMISION TAR CRED 0005830914 AUT.00097663</t>
  </si>
  <si>
    <t xml:space="preserve">0005830914 IVA COMISION X INST TARJ BNMX 0005830914 AUT.00097664</t>
  </si>
  <si>
    <t xml:space="preserve">0005830914 COMISION TAR DEBIT 0005830914 AUT.00097665</t>
  </si>
  <si>
    <t xml:space="preserve">0005830914 IVA COMISION X INST TARJ BNMX 0005830914 AUT.00097666</t>
  </si>
  <si>
    <t xml:space="preserve">DEPOS 0000759365 9950759365GMM0234485 0759365 AUT.00039875</t>
  </si>
  <si>
    <t xml:space="preserve">PD 4210</t>
  </si>
  <si>
    <t xml:space="preserve">DEPOS 0000768856 9950768856GMM0234616 0768856 AUT.00040052</t>
  </si>
  <si>
    <t xml:space="preserve">BON SEM 09-15 FEB 2013 </t>
  </si>
  <si>
    <t xml:space="preserve">0000000000 DEP MIXTO EFVO/DOCT SUC. CONSTITUYENTES AUT.00305387</t>
  </si>
  <si>
    <t xml:space="preserve">CORTE DEL 19/02/2013</t>
  </si>
  <si>
    <t xml:space="preserve">0000000000 DEP CHEQUE BNM 3,279.00 AUT.00305387</t>
  </si>
  <si>
    <t xml:space="preserve">0000000000 DEP MIXTO EFVO/DOCT SUC. CONSTITUYENTES AUT.00305389</t>
  </si>
  <si>
    <t xml:space="preserve">CORTE DEL 20/02/2013</t>
  </si>
  <si>
    <t xml:space="preserve">0000000000 DEP CHEQUE BNM 690.00 AUT.00305389</t>
  </si>
  <si>
    <t xml:space="preserve">0380156040 TRASPASO REF. 380156040 AUT. 43836 AUT.00043836</t>
  </si>
  <si>
    <t xml:space="preserve">DEPOS 0000000000 OSCAR FRANCISCO,ALVAREZ/ROBLES AUT.00093268</t>
  </si>
  <si>
    <t xml:space="preserve">0000013872 COBRO CHEQUE NUMERO 13872 AUT.00305506</t>
  </si>
  <si>
    <t xml:space="preserve">0000013873 COBRO CHEQUE NUMERO 13873 AUT.00305508</t>
  </si>
  <si>
    <t xml:space="preserve">0000013870 COBRO CHEQUE NUMERO 13870 AUT.00836979</t>
  </si>
  <si>
    <t xml:space="preserve">0980038189 TRASPASO REF 50980038189 AUT. 713 AUT.00071376</t>
  </si>
  <si>
    <t xml:space="preserve">0005830914 DEP P/VTAS NETAS TA 5830914 SUC. TARJETA AUT.00097467</t>
  </si>
  <si>
    <t xml:space="preserve">0005830914 COMISION TAR DEBIT 0005830914 AUT.00097468</t>
  </si>
  <si>
    <t xml:space="preserve">0005830914 IVA COMISION X INST TARJ BNMX 0005830914 AUT.00097469</t>
  </si>
  <si>
    <t xml:space="preserve">0000000000 DEP MIXTO EFVO/DOCT SUC. NONOALCO,DF AUT.00956819</t>
  </si>
  <si>
    <t xml:space="preserve">Q32698 22/02/2013</t>
  </si>
  <si>
    <t xml:space="preserve">0000000000 DEP CHEQUE BNM 5,900.00 AUT.00956819</t>
  </si>
  <si>
    <t xml:space="preserve">0000000000 COMISION DE SU CREDITO INT FEB 29135760 AUT.00521817</t>
  </si>
  <si>
    <t xml:space="preserve">PD 2995</t>
  </si>
  <si>
    <t xml:space="preserve">0000000000 DEP MIXTO EFVO/DOCT SUC. PLAZA DEL PARQ AUT.00888882</t>
  </si>
  <si>
    <t xml:space="preserve">CI 4579 21/02/2013</t>
  </si>
  <si>
    <t xml:space="preserve">0000000000 DEP CHEQUE BNM 68,796.00 AUT.00888882</t>
  </si>
  <si>
    <t xml:space="preserve">0000013874 COBRO CHEQUE NUMERO 13874 AUT.00306111</t>
  </si>
  <si>
    <t xml:space="preserve">D INT 6044519 MTTO SUBURBAN CT AUT.00147473</t>
  </si>
  <si>
    <t xml:space="preserve">MARZO</t>
  </si>
  <si>
    <t xml:space="preserve">0005830914 COMISION TAR CRED 0005830914 AUT.00098929</t>
  </si>
  <si>
    <t xml:space="preserve">0005830914 DEP P/VTAS NETAS TA 5830914 SUC. TARJETA AUT.00098928</t>
  </si>
  <si>
    <t xml:space="preserve">CORTE DEL 21/02/13</t>
  </si>
  <si>
    <t xml:space="preserve">0005830914 COMISION TAR DEBIT 0005830914 AUT.00098931</t>
  </si>
  <si>
    <t xml:space="preserve">0005830914 IVA COMISION X INST TARJ BNMX 0005830914 AUT.00098930</t>
  </si>
  <si>
    <t xml:space="preserve">0005830914 IVA COMISION X INST TARJ BNMX 0005830914 AUT.00098932</t>
  </si>
  <si>
    <t xml:space="preserve">0000000000 DEP MIXTO EFVO/DOCT SUC. CONSTITUYENTES AUT.00306637</t>
  </si>
  <si>
    <t xml:space="preserve">Q32695 21/02/2013</t>
  </si>
  <si>
    <t xml:space="preserve">0000000000 DEP CHEQUE BNM 154,000.00 AUT.00306637</t>
  </si>
  <si>
    <t xml:space="preserve">0000000000 DEP MIXTO EFVO/DOCT SUC. PLAZA DEL PARQ AUT.00890260</t>
  </si>
  <si>
    <t xml:space="preserve">Q32706 22/02/2013</t>
  </si>
  <si>
    <t xml:space="preserve">1275-QMN13</t>
  </si>
  <si>
    <t xml:space="preserve">0000000000 DEP CHEQUE BNM 127,096.00 AUT.00890260</t>
  </si>
  <si>
    <t xml:space="preserve">0000013875 COBRO CHEQUE NUMERO 13875 AUT.00306907</t>
  </si>
  <si>
    <t xml:space="preserve">DEPOS 0000220213 PAGO QRO MOTOR COPIZZA AUT.00190080</t>
  </si>
  <si>
    <t xml:space="preserve">0005830914 DEP P/VTAS NETAS TA 5830914 SUC. TARJETA AUT.00263734</t>
  </si>
  <si>
    <t xml:space="preserve">CORTE DEL 22/02/2013</t>
  </si>
  <si>
    <t xml:space="preserve">0005830914 COMISION TAR CRED 0005830914 AUT.00263735</t>
  </si>
  <si>
    <t xml:space="preserve">0005830914 IVA COMISION X INST TARJ BNMX 0005830914 AUT.00263736</t>
  </si>
  <si>
    <t xml:space="preserve">0005830914 COMISION PROMOCION POR CARGOS 0005830914 AUT.00263737</t>
  </si>
  <si>
    <t xml:space="preserve">0005830914 IVA COM. PROM. POR CARGOS PARC0005830914 AUT.00263738</t>
  </si>
  <si>
    <t xml:space="preserve">0005830914 COMISION TAR DEBIT 0005830914 AUT.00263739</t>
  </si>
  <si>
    <t xml:space="preserve">0005830914 IVA COMISION X INST TARJ BNMX 0005830914 AUT.00263740</t>
  </si>
  <si>
    <t xml:space="preserve">0005830914 DEP P/VTAS NETAS TA 5830914 SUC. TARJETA AUT.00263741</t>
  </si>
  <si>
    <t xml:space="preserve">0005830914 COMISION TAR DEBIT 0005830914 AUT.00263742</t>
  </si>
  <si>
    <t xml:space="preserve">0005830914 IVA COMISION X INST TARJ BNMX 0005830914 AUT.00263743</t>
  </si>
  <si>
    <t xml:space="preserve">DEPOS 0000050337 OMAR KARIN,BARRAGAN/DE LA VEGA AUT.00050337</t>
  </si>
  <si>
    <t xml:space="preserve">Q32734 25/02/2013</t>
  </si>
  <si>
    <t xml:space="preserve">0403-QMN13</t>
  </si>
  <si>
    <t xml:space="preserve">0380156040 TRASPASO REF 380156040 AUT. 45397 AUT.00045397</t>
  </si>
  <si>
    <t xml:space="preserve">DEPOS 0000000001 FACTURA AB 01983 AUT.00040569</t>
  </si>
  <si>
    <t xml:space="preserve">0980038189 TRASPASO REF 50980038189 AUT. 645 AUT.00064530</t>
  </si>
  <si>
    <t xml:space="preserve">0000013877 COBRO CHEQUE NUMERO 13877 AUT.00307720</t>
  </si>
  <si>
    <t xml:space="preserve">0000013876 COBRO CHEQUE NUMERO 13876 AUT.00307722</t>
  </si>
  <si>
    <t xml:space="preserve">0000013879 COBRO CHEQUE NUMERO 13879 AUT.00307726</t>
  </si>
  <si>
    <t xml:space="preserve">0000013878 COBRO CHEQUE NUMERO 13878 AUT.00307730</t>
  </si>
  <si>
    <t xml:space="preserve">0005830914 DEP P/VTAS NETAS TA 5830914 SUC. TARJETA AUT.00098717</t>
  </si>
  <si>
    <t xml:space="preserve">CORTE DEL 25/02/2013</t>
  </si>
  <si>
    <t xml:space="preserve">0005830914 COMISION TAR CRED 0005830914 AUT.00098718</t>
  </si>
  <si>
    <t xml:space="preserve">0005830914 IVA COMISION X INST TARJ BNMX 0005830914 AUT.00098719</t>
  </si>
  <si>
    <t xml:space="preserve">0005830914 COMISION PROMOCION POR CARGOS 0005830914 AUT.00098720</t>
  </si>
  <si>
    <t xml:space="preserve">0005830914 IVA COM. PROM. POR CARGOS PARC0005830914 AUT.00098721</t>
  </si>
  <si>
    <t xml:space="preserve">0005830914 COMISION TAR DEBIT 0005830914 AUT.00098722</t>
  </si>
  <si>
    <t xml:space="preserve">0005830914 IVA COMISION X INST TARJ BNMX 0005830914 AUT.00098723</t>
  </si>
  <si>
    <t xml:space="preserve">0380156040 TRASPASO REF 380156040 AUT. 22039 AUT.00022039</t>
  </si>
  <si>
    <t xml:space="preserve">0000013880 COBRO CHEQUE NUMERO 13880 AUT.00308399</t>
  </si>
  <si>
    <t xml:space="preserve">0000000000 DEP MIXTO EFVO/DOCT SUC. 5 DE FEBRERO,Q AUT.00839179</t>
  </si>
  <si>
    <t xml:space="preserve">ci 4602 26/02/2013</t>
  </si>
  <si>
    <t xml:space="preserve">0000000000 DEP CHEQUE BNM 20,000.00 AUT.00839179</t>
  </si>
  <si>
    <t xml:space="preserve">DEPOS 0000005713 LEGO FACTURA AS21098 QM AUT.00091875</t>
  </si>
  <si>
    <t xml:space="preserve">0000000000 DEP MIXTO EFVO/DOCT SUC. C F VALLE DORA AUT.00064427</t>
  </si>
  <si>
    <t xml:space="preserve">CORTE DEL 26/02/2013</t>
  </si>
  <si>
    <t xml:space="preserve">0000000000 DEP CHEQUE BNM 2,799.00 AUT.00064427</t>
  </si>
  <si>
    <t xml:space="preserve">DEPOS 0000176590 HELENITH,BAUTISTA/PADILLA AUT.00176590</t>
  </si>
  <si>
    <t xml:space="preserve">0005830914 DEP P/VTAS NETAS TA 5830914 SUC. TARJETA AUT.00099917</t>
  </si>
  <si>
    <t xml:space="preserve">CORTE DEL 26/01/2013</t>
  </si>
  <si>
    <t xml:space="preserve">0005830914 COMISION TAR DEBIT 0005830914 AUT.00099918</t>
  </si>
  <si>
    <t xml:space="preserve">0005830914 IVA COMISION X INST TARJ BNMX 0005830914 AUT.00099919</t>
  </si>
  <si>
    <t xml:space="preserve">0980038189 TRASPASO REF 50980038189 AUT. 411 AUT.00041102</t>
  </si>
  <si>
    <t xml:space="preserve">0000000000 DEP MIXTO EFVO/DOCT SUC. CONSTITUYENTES AUT.00309059</t>
  </si>
  <si>
    <t xml:space="preserve">0000000000 DEP CHEQUE BNM 40,000.00 AUT.00309059</t>
  </si>
  <si>
    <t xml:space="preserve">0980038189 TRASPASO REF 50980038189 AUT. 669 AUT.00066961</t>
  </si>
  <si>
    <t xml:space="preserve">0000000000 DEPOSITO EN EFECTIV SUC. CONSTITUYENTES, AUT.00309377</t>
  </si>
  <si>
    <t xml:space="preserve">0000013882 COBRO CHEQUE NUMERO 13882 AUT.00309382</t>
  </si>
  <si>
    <t xml:space="preserve">0000013881 COBRO CHEQUE NUMERO 13881 AUT.00309387</t>
  </si>
  <si>
    <t xml:space="preserve">DEPOS 0000867137 9950867137GMM0235188 0867137 AUT.00171697</t>
  </si>
  <si>
    <t xml:space="preserve">BON SEM 16-22 FEB 2013 </t>
  </si>
  <si>
    <t xml:space="preserve">DEPOS 0000867507 9950867507GMM0235288 0867507 AUT.00171903</t>
  </si>
  <si>
    <t xml:space="preserve">PD 4211</t>
  </si>
  <si>
    <t xml:space="preserve">0000000000 DEPOSITO S.B.C. SUC. CONSTITUYENTES AUT.00030274</t>
  </si>
  <si>
    <t xml:space="preserve">Q32752 26/02/2013</t>
  </si>
  <si>
    <t xml:space="preserve">0005830914 DEP P/VTAS NETAS TA 5830914 SUC. TARJETA AUT.00099987</t>
  </si>
  <si>
    <t xml:space="preserve">CORTE DEL 27/02/2013</t>
  </si>
  <si>
    <t xml:space="preserve">0005830914 COMISION TAR CRED 0005830914 AUT.00099988</t>
  </si>
  <si>
    <t xml:space="preserve">0005830914 IVA COMISION X INST TARJ BNMX 0005830914 AUT.00099989</t>
  </si>
  <si>
    <t xml:space="preserve">0002913576 CARGO POR COMISION 2913576 SERVICIO BAN AUT.00380298</t>
  </si>
  <si>
    <t xml:space="preserve">0002913576 CARGO PPOR IVA 2913576 AUT.00380298</t>
  </si>
  <si>
    <t xml:space="preserve">0000000000 DEP MIXTO EFVO/DOCT SUC. JURICA,QRO. AUT.00981840</t>
  </si>
  <si>
    <t xml:space="preserve">0000000000 DEP TRAS TARJETA 100,000.00 AUT.00981840</t>
  </si>
  <si>
    <t xml:space="preserve">0000013883 COBRO CHEQUE NUMERO 13883 AUT.00309849</t>
  </si>
  <si>
    <t xml:space="preserve">0380156040 TRASPASO REF 380156040 AUT. 80931 AUT.00080931</t>
  </si>
  <si>
    <t xml:space="preserve">DEPOS 0000280213 OUT HELPING QRO MOTORS AUT.00111140</t>
  </si>
  <si>
    <t xml:space="preserve">Q32790 28/02/2013</t>
  </si>
  <si>
    <t xml:space="preserve">0000013867 COBRO CHEQUE NUMERO 13867 AUT.00310210</t>
  </si>
  <si>
    <t xml:space="preserve">0000000000 DEPOSITO EN EFECTIV SUC. CONSTITUYENTES, AUT.00310212</t>
  </si>
  <si>
    <t xml:space="preserve">0000000000 DEPOSITO EN EFECTIV SUC. CONSTITUYENTES, AUT.00310214</t>
  </si>
  <si>
    <t xml:space="preserve">0000013885 COBRO CHEQUE NUMERO 13885 AUT.00310219</t>
  </si>
  <si>
    <t xml:space="preserve">0000013884 COBRO CHEQUE NUMERO 13884 AUT.00310224</t>
  </si>
  <si>
    <t xml:space="preserve">0000000000 DEP MIXTO EFVO/DOCT SUC. LAS TORRES AUT.00174690</t>
  </si>
  <si>
    <t xml:space="preserve">Q32794 28/02/2013</t>
  </si>
  <si>
    <t xml:space="preserve">0000000000 DEP CHEQUE BNM 1,000.00 AUT.00174690</t>
  </si>
  <si>
    <t xml:space="preserve">0000000000 COMIS CHEQUE GIRADO AUT.00724744</t>
  </si>
  <si>
    <t xml:space="preserve">0000000000 IVA COM CHQ GIRAD AUT.00724744</t>
  </si>
  <si>
    <t xml:space="preserve">Movimientos MARZO 2013</t>
  </si>
  <si>
    <t xml:space="preserve">0005830914 DEP P/VTAS NETAS TA 5830914 SUC. TARJETA AUT.00104749</t>
  </si>
  <si>
    <t xml:space="preserve">C</t>
  </si>
  <si>
    <t xml:space="preserve">FEB</t>
  </si>
  <si>
    <t xml:space="preserve">0005830914 COMISION TAR CRED 0005830914 AUT.00104750</t>
  </si>
  <si>
    <t xml:space="preserve">PD 4194</t>
  </si>
  <si>
    <t xml:space="preserve">0005830914 IVA COMISION X INST TARJ BNMX 0005830914 AUT.00104751</t>
  </si>
  <si>
    <t xml:space="preserve">0005830914 COMISION TAR DEBIT 0005830914 AUT.00104752</t>
  </si>
  <si>
    <t xml:space="preserve">0005830914 IVA COMISION X INST TARJ BNMX 0005830914 AUT.00104753</t>
  </si>
  <si>
    <t xml:space="preserve">0980038189 TRASPASO REF 50980038189 AUT. 251 AUT.00025163</t>
  </si>
  <si>
    <t xml:space="preserve">DEPOS 0000010312 PAGO MOTORS COPIZZA AUTOQUIMIR AUT.00097984</t>
  </si>
  <si>
    <t xml:space="preserve">D INT 5990519 MTTO CAPTIVA 2009 AUT.00347302</t>
  </si>
  <si>
    <t xml:space="preserve">CORTE DEL 12/03/13</t>
  </si>
  <si>
    <t xml:space="preserve">0000000000 DEP MIXTO EFVO/DOCT SUC. S CUMBRES,NL AUT.00428441</t>
  </si>
  <si>
    <t xml:space="preserve">D  4,114/02</t>
  </si>
  <si>
    <t xml:space="preserve">0000000000 DEP TRAS TARJETA 290,000.00 AUT.00428441</t>
  </si>
  <si>
    <t xml:space="preserve">0000013888 COBRO CHEQUE NUMERO 13888 AUT.00311192</t>
  </si>
  <si>
    <t xml:space="preserve">0000013886 COBRO CHEQUE NUMERO 13886 AUT.00311195</t>
  </si>
  <si>
    <t xml:space="preserve">0000013887 COBRO CHEQUE NUMERO 13887 AUT.00311197</t>
  </si>
  <si>
    <t xml:space="preserve">0000013889 COBRO CHEQUE NUMERO 13889 AUT.00311202</t>
  </si>
  <si>
    <t xml:space="preserve">0000000000 DEP MIXTO EFVO/DOCT SUC. CONSTITUYENTES AUT.00311203</t>
  </si>
  <si>
    <t xml:space="preserve">B</t>
  </si>
  <si>
    <t xml:space="preserve">D  4,100/02</t>
  </si>
  <si>
    <t xml:space="preserve">0000000000 DEP CHEQUE BNM 7,120.00 AUT.00311203</t>
  </si>
  <si>
    <t xml:space="preserve">0000000000 DEP MIXTO EFVO/DOCT SUC. CONSTITUYENTES AUT.00311207</t>
  </si>
  <si>
    <t xml:space="preserve">T4070 01/03/13</t>
  </si>
  <si>
    <t xml:space="preserve">0000000000 DEP CHEQUE BNM 2,000.00 AUT.00311207</t>
  </si>
  <si>
    <t xml:space="preserve">0005830914 DEP P/VTAS NETAS TA 5830914 SUC. TARJETA AUT.00250917</t>
  </si>
  <si>
    <t xml:space="preserve">CORTE DEL 01/03/13</t>
  </si>
  <si>
    <t xml:space="preserve">0005830914 COMISION TAR CRED 0005830914 AUT.00250918</t>
  </si>
  <si>
    <t xml:space="preserve">0005830914 IVA COMISION X INST TARJ BNMX 0005830914 AUT.00250919</t>
  </si>
  <si>
    <t xml:space="preserve">0005830914 COMISION TAR DEBIT 0005830914 AUT.00250920</t>
  </si>
  <si>
    <t xml:space="preserve">0005830914 IVA COMISION X INST TARJ BNMX 0005830914 AUT.00250921</t>
  </si>
  <si>
    <t xml:space="preserve">0005830914 DEP P/VTAS NETAS TA 5830914 SUC. TARJETA AUT.00250922</t>
  </si>
  <si>
    <t xml:space="preserve">CORTE DEL 02/03/13</t>
  </si>
  <si>
    <t xml:space="preserve">0005830914 COMISION TAR CRED 0005830914 AUT.00250923</t>
  </si>
  <si>
    <t xml:space="preserve">0005830914 IVA COMISION X INST TARJ BNMX 0005830914 AUT.00250924</t>
  </si>
  <si>
    <t xml:space="preserve">0005830914 COMISION TAR DEBIT 0005830914 AUT.00250925</t>
  </si>
  <si>
    <t xml:space="preserve">0005830914 IVA COMISION X INST TARJ BNMX 0005830914 AUT.00250926</t>
  </si>
  <si>
    <t xml:space="preserve">0980038189 TRASPASO REF 50980038189 AUT. 521 AUT.00052161</t>
  </si>
  <si>
    <t xml:space="preserve">0980038189 TRASPASO REF 50980038189 AUT. 705 AUT.00070582</t>
  </si>
  <si>
    <t xml:space="preserve">0000000000 DEP MIXTO EFVO/DOCT SUC. CONSTITUYENTES AUT.00312030</t>
  </si>
  <si>
    <t xml:space="preserve">Q32838 02/03/13</t>
  </si>
  <si>
    <t xml:space="preserve">0000000000 DEP CHEQUE BNM 76,400.00 AUT.00312030</t>
  </si>
  <si>
    <t xml:space="preserve">0000000000 DEPOSITO EN EFECTIV SUC. CONSTITUYENTES, AUT.00312037</t>
  </si>
  <si>
    <t xml:space="preserve">Q32845 04/03/13</t>
  </si>
  <si>
    <t xml:space="preserve">0000000000 DEPOSITO EN EFECTIV SUC. CONSTITUYENTES, AUT.00312043</t>
  </si>
  <si>
    <t xml:space="preserve">Q32844 04/03/13</t>
  </si>
  <si>
    <t xml:space="preserve">0000013891 COBRO CHEQUE NUMERO 13891 AUT.00312049</t>
  </si>
  <si>
    <t xml:space="preserve">0000013892 COBRO CHEQUE NUMERO 13892 AUT.00312056</t>
  </si>
  <si>
    <t xml:space="preserve">0000000000 DEP MIXTO EFVO/DOCT SUC. JURICA,QRO. AUT.00984049</t>
  </si>
  <si>
    <t xml:space="preserve">CI 4654 04/03/13</t>
  </si>
  <si>
    <t xml:space="preserve">0000000000 DEP CHEQUE BNM 135,700.00 AUT.00984049</t>
  </si>
  <si>
    <t xml:space="preserve">0000013890 COBRO CHEQUE NUMERO 13890 AUT.00984056</t>
  </si>
  <si>
    <t xml:space="preserve">0005830914 DEP P/VTAS NETAS TA 5830914 SUC. TARJETA AUT.00099621</t>
  </si>
  <si>
    <t xml:space="preserve">CORTE DEL 04/03/13</t>
  </si>
  <si>
    <t xml:space="preserve">0005830914 COMISION TAR CRED 0005830914 AUT.00099622</t>
  </si>
  <si>
    <t xml:space="preserve">0005830914 IVA COMISION X INST TARJ BNMX 0005830914 AUT.00099623</t>
  </si>
  <si>
    <t xml:space="preserve">0015070615 TRASPASO REF 70015070615 AUT. 368 AUT.00036860</t>
  </si>
  <si>
    <t xml:space="preserve">0980038189 TRASPASO REF 50980038189 AUT. 410 AUT.00041030</t>
  </si>
  <si>
    <t xml:space="preserve">0380252244 TRASPASO REF 380252244 AUT. 49996 AUT.00049996</t>
  </si>
  <si>
    <t xml:space="preserve">0380252244 TRASPASO REF. 380252244 AUT. 51373 AUT.00051373</t>
  </si>
  <si>
    <t xml:space="preserve">D INT 0009136 TRANSFERENCIA INTERBANCARIA SCOTIABANK AUT.00206834</t>
  </si>
  <si>
    <t xml:space="preserve">Q32860 05/03/13</t>
  </si>
  <si>
    <t xml:space="preserve">0000013894 COBRO CHEQUE NUMERO 13894 AUT.00312771</t>
  </si>
  <si>
    <t xml:space="preserve">0000013893 COBRO CHEQUE NUMERO 13893 AUT.00312773</t>
  </si>
  <si>
    <t xml:space="preserve">0005830914 COMISION TAR CRED 0005830914 AUT.00099236</t>
  </si>
  <si>
    <t xml:space="preserve">0005830914 DEP P/VTAS NETAS TA 5830914 SUC. TARJETA AUT.00099235</t>
  </si>
  <si>
    <t xml:space="preserve">CORTE DEL 05/03/13</t>
  </si>
  <si>
    <t xml:space="preserve">0005830914 IVA COMISION X INST TARJ BNMX 0005830914 AUT.00099237</t>
  </si>
  <si>
    <t xml:space="preserve">0005830914 COMISION TAR DEBIT 0005830914 AUT.00099238</t>
  </si>
  <si>
    <t xml:space="preserve">0005830914 IVA COMISION X INST TARJ BNMX 0005830914 AUT.00099239</t>
  </si>
  <si>
    <t xml:space="preserve">DEPOS 0000979666 9950979666GMM0235924 0979666 AUT.00037121</t>
  </si>
  <si>
    <t xml:space="preserve">BON SEM 23 DE FEB AL 01 DE MAR 2013 </t>
  </si>
  <si>
    <t xml:space="preserve">D INT 0060313 PAGO AUTO DE FERNANDO OLVERA MANDUJANO AUT.00071251</t>
  </si>
  <si>
    <t xml:space="preserve">Q32869 06/03/13</t>
  </si>
  <si>
    <t xml:space="preserve">D INT 0003539 PAGO SERVICIO 90000KM CAMIONETA TORNADO AUT.00082596</t>
  </si>
  <si>
    <t xml:space="preserve">CORTE DEL 07/03/13</t>
  </si>
  <si>
    <t xml:space="preserve">0000013897 COBRO CHEQUE NUMERO 13897 AUT.00313428</t>
  </si>
  <si>
    <t xml:space="preserve">0000013896 COBRO CHEQUE NUMERO 13896 AUT.00313498</t>
  </si>
  <si>
    <t xml:space="preserve">0000013899 COBRO CHEQUE NUMERO 13899 AUT.00313502</t>
  </si>
  <si>
    <t xml:space="preserve">0000013898 COBRO CHEQUE NUMERO 13898 AUT.00313504</t>
  </si>
  <si>
    <t xml:space="preserve">0000000000 DEPOSITO DE SUC. CONSTITUYENTES AUT.00313516</t>
  </si>
  <si>
    <t xml:space="preserve">Q32864 06/03/13</t>
  </si>
  <si>
    <t xml:space="preserve">0000000000 DEP EN EFECTIVO 60,000.00 AUT.00313516</t>
  </si>
  <si>
    <t xml:space="preserve">DEPOS 0000103804 01 AUT.00103804</t>
  </si>
  <si>
    <t xml:space="preserve">AS22733 06/03/13</t>
  </si>
  <si>
    <t xml:space="preserve">D INT 0236388 PAGO AVEO AUT.00011929</t>
  </si>
  <si>
    <t xml:space="preserve">Q32919 11/03/13</t>
  </si>
  <si>
    <t xml:space="preserve">0005830914 DEP P/VTAS NETAS TA 5830914 SUC. TARJETA AUT.00098337</t>
  </si>
  <si>
    <t xml:space="preserve">CORTE DEL 06/03/13</t>
  </si>
  <si>
    <t xml:space="preserve">0005830914 COMISION TAR CRED 0005830914 AUT.00098338</t>
  </si>
  <si>
    <t xml:space="preserve">0005830914 IVA COMISION X INST TARJ BNMX 0005830914 AUT.00098339</t>
  </si>
  <si>
    <t xml:space="preserve">0005830914 COMISION TAR DEBIT 0005830914 AUT.00098340</t>
  </si>
  <si>
    <t xml:space="preserve">0005830914 IVA COMISION X INST TARJ BNMX 0005830914 AUT.00098341</t>
  </si>
  <si>
    <t xml:space="preserve">0000000000 DEP MIXTO EFVO/DOCT SUC. LAS TORRES AUT.00176366</t>
  </si>
  <si>
    <t xml:space="preserve">Q32879 07/03/13</t>
  </si>
  <si>
    <t xml:space="preserve">0000000000 DEP CHEQUE BNM 79,000.00 AUT.00176366</t>
  </si>
  <si>
    <t xml:space="preserve">2891051967 TRASPASO REF. 2891051967 AUT. 3591 AUT.00035915</t>
  </si>
  <si>
    <t xml:space="preserve">2891051967 TRASPASO REF. 2891051967 AUT. 3876 AUT.00038767</t>
  </si>
  <si>
    <t xml:space="preserve">0000013901 COBRO CHEQUE NUMERO 13901 AUT.00314240</t>
  </si>
  <si>
    <t xml:space="preserve">0005830914 DEP P/VTAS NETAS TA 5830914 SUC. TARJETA AUT.00100046</t>
  </si>
  <si>
    <t xml:space="preserve">0005830914 COMISION TAR CRED 0005830914 AUT.00100047</t>
  </si>
  <si>
    <t xml:space="preserve">0005830914 IVA COMISION X INST TARJ BNMX 0005830914 AUT.00100048</t>
  </si>
  <si>
    <t xml:space="preserve">0005830914 COMISION TAR DEBIT 0005830914 AUT.00100049</t>
  </si>
  <si>
    <t xml:space="preserve">0005830914 IVA COMISION X INST TARJ BNMX 0005830914 AUT.00100050</t>
  </si>
  <si>
    <t xml:space="preserve">0980038189 TRASPASO REF 50980038189 AUT. 226 AUT.00022606</t>
  </si>
  <si>
    <t xml:space="preserve">0000013902 COBRO CHEQUE NUMERO 13902 AUT.00314727</t>
  </si>
  <si>
    <t xml:space="preserve">0000000000 DEP MIXTO EFVO/DOCT SUC. CONSTITUYENTES AUT.00314763</t>
  </si>
  <si>
    <t xml:space="preserve">0000000000 DEP CHEQUE BNM 1,499.00 AUT.00314763</t>
  </si>
  <si>
    <t xml:space="preserve">8670010794 TRASPASO REF 48670010794 AUT. 618 AUT.00061838</t>
  </si>
  <si>
    <t xml:space="preserve">0000013904 COBRO CHEQUE NUMERO 13904 AUT.00652012</t>
  </si>
  <si>
    <t xml:space="preserve">0000013903 COBRO CHEQUE NUMERO 13903 AUT.00314898</t>
  </si>
  <si>
    <t xml:space="preserve">0000013905 COBRO CHEQUE NUMERO 13905 AUT.00314936</t>
  </si>
  <si>
    <t xml:space="preserve">DEPOS 0000000000 MIRNA ARECIA,ESCANDON/JIMENEZ AUT.00208984</t>
  </si>
  <si>
    <t xml:space="preserve">Q32893 08/03/13</t>
  </si>
  <si>
    <t xml:space="preserve">2891051967 TRASPASO REF 2891051967 AUT. 0703 AUT.00007032</t>
  </si>
  <si>
    <t xml:space="preserve">0000000000 DEPOSITO EN EFECTIV SUC. SAN JUAN TEOTIH AUT.00947557</t>
  </si>
  <si>
    <t xml:space="preserve">Q32927 11/03/13</t>
  </si>
  <si>
    <t xml:space="preserve">0005830914 DEP P/VTAS NETAS TA 5830914 SUC. TARJETA AUT.00266300</t>
  </si>
  <si>
    <t xml:space="preserve">CORTE DEL 08/03/13</t>
  </si>
  <si>
    <t xml:space="preserve">0005830914 COMISION TAR CRED 0005830914 AUT.00266301</t>
  </si>
  <si>
    <t xml:space="preserve">0005830914 IVA COMISION X INST TARJ BNMX 0005830914 AUT.00266302</t>
  </si>
  <si>
    <t xml:space="preserve">0005830914 COMISION TAR DEBIT 0005830914 AUT.00266303</t>
  </si>
  <si>
    <t xml:space="preserve">0005830914 IVA COMISION X INST TARJ BNMX 0005830914 AUT.00266304</t>
  </si>
  <si>
    <t xml:space="preserve">0005830914 DEP P/VTAS NETAS TA 5830914 SUC. TARJETA AUT.00266305</t>
  </si>
  <si>
    <t xml:space="preserve">0005830914 COMISION TAR DEBIT 0005830914 AUT.00266306</t>
  </si>
  <si>
    <t xml:space="preserve">0005830914 IVA COMISION X INST TARJ BNMX 0005830914 AUT.00266307</t>
  </si>
  <si>
    <t xml:space="preserve">5470317223 TRASPASO REF 5470317223 AUT. 1545 AUT.00015458</t>
  </si>
  <si>
    <t xml:space="preserve">2891051967 TRASPASO REF 2891051967 AUT. 4397 AUT.00043977</t>
  </si>
  <si>
    <t xml:space="preserve">0380097958 TRASPASO REF. 380097958 AUT. 77560 AUT.00077560</t>
  </si>
  <si>
    <t xml:space="preserve">0005830914 DEP P/VTAS NETAS TA 5830914 SUC. TARJETA AUT.00098005</t>
  </si>
  <si>
    <t xml:space="preserve">0005830914 COMISION TAR CRED 0005830914 AUT.00098006</t>
  </si>
  <si>
    <t xml:space="preserve">0005830914 IVA COMISION X INST TARJ BNMX 0005830914 AUT.00098007</t>
  </si>
  <si>
    <t xml:space="preserve">0005830914 COMISION TAR DEBIT 0005830914 AUT.00098008</t>
  </si>
  <si>
    <t xml:space="preserve">0005830914 IVA COMISION X INST TARJ BNMX 0005830914 AUT.00098009</t>
  </si>
  <si>
    <t xml:space="preserve">5470317223 TRASPASO REF 5470317223 AUT. 2153 AUT.00021533</t>
  </si>
  <si>
    <t xml:space="preserve">0980038189 TRASPASO REF 50980038189 AUT. 217 AUT.00021721</t>
  </si>
  <si>
    <t xml:space="preserve">0980038189 TRASPASO REF 50980038189 AUT. 548 AUT.00054801</t>
  </si>
  <si>
    <t xml:space="preserve">0000013907 COBRO CHEQUE NUMERO 13907 AUT.00316691</t>
  </si>
  <si>
    <t xml:space="preserve">0000013906 COBRO CHEQUE NUMERO 13906 AUT.00845304</t>
  </si>
  <si>
    <t xml:space="preserve">0005830914 DEP P/VTAS NETAS TA 5830914 SUC. TARJETA AUT.00099507</t>
  </si>
  <si>
    <t xml:space="preserve">0005830914 COMISION TAR CRED 0005830914 AUT.00099508</t>
  </si>
  <si>
    <t xml:space="preserve">0005830914 IVA COMISION X INST TARJ BNMX 0005830914 AUT.00099509</t>
  </si>
  <si>
    <t xml:space="preserve">0005830914 COMISION TAR DEBIT 0005830914 AUT.00099510</t>
  </si>
  <si>
    <t xml:space="preserve">0005830914 IVA COMISION X INST TARJ BNMX 0005830914 AUT.00099511</t>
  </si>
  <si>
    <t xml:space="preserve">DEPOS 0000016520 MANTTO TORNADO IEWC AUT.00016520</t>
  </si>
  <si>
    <t xml:space="preserve">AS23008 13/03/13</t>
  </si>
  <si>
    <t xml:space="preserve">0000000000 DEPOSITO EN EFECTIV SUC. CD. SAHAGUN,HGO AUT.00473379</t>
  </si>
  <si>
    <t xml:space="preserve">Q33028 22/03/13</t>
  </si>
  <si>
    <t xml:space="preserve">SEMINUEVOS</t>
  </si>
  <si>
    <t xml:space="preserve">DEPOS 0000062982 9951065692GMM0236467 1065692 AUT.00062982</t>
  </si>
  <si>
    <t xml:space="preserve">DEPOS 0000063309 9951086089GMM0236604 1086089 AUT.00063309</t>
  </si>
  <si>
    <t xml:space="preserve">BON SEM 02 AL 08 DE MARZO 2013 </t>
  </si>
  <si>
    <t xml:space="preserve">0000013909 COBRO CHEQUE NUMERO 13909 AUT.00653500</t>
  </si>
  <si>
    <t xml:space="preserve">D INT 0659600 MTTO SUBURBAN CTE AUT.00085417</t>
  </si>
  <si>
    <t xml:space="preserve">CORTE DEL 14/03/13</t>
  </si>
  <si>
    <t xml:space="preserve">0000013910 COBRO CHEQUE NUMERO 13910 AUT.00653502</t>
  </si>
  <si>
    <t xml:space="preserve">0000013911 COBRO CHEQUE NUMERO 13911 AUT.00317299</t>
  </si>
  <si>
    <t xml:space="preserve">0000013908 COBRO CHEQUE NUMERO 13908 AUT.00317302</t>
  </si>
  <si>
    <t xml:space="preserve">0000000000 DEPOSITO EN EFECTIV SUC. TECAMAC,EDO MEX AUT.00965748</t>
  </si>
  <si>
    <t xml:space="preserve">CORTE DEL 13/03/13</t>
  </si>
  <si>
    <t xml:space="preserve">2891051967 TRASPASO REF 2891051967 AUT. 1842 AUT.00118426</t>
  </si>
  <si>
    <t xml:space="preserve">0380097958 TRASPASO REF 380097958 AUT. 18620 AUT.00118620</t>
  </si>
  <si>
    <t xml:space="preserve">0380037637 TRASPASO REF 380037637 AUT. 18725 AUT.00118725</t>
  </si>
  <si>
    <t xml:space="preserve">0380110555 TRASPASO REF 380110555 AUT. 18888 AUT.00118888</t>
  </si>
  <si>
    <t xml:space="preserve">0015070615 TRASPASO REF. 70015070615 AUT. 243 AUT.00124361</t>
  </si>
  <si>
    <t xml:space="preserve">0005830914 IVA COMISION X INST TARJ BNMX 0005830914 AUT.00097591</t>
  </si>
  <si>
    <t xml:space="preserve">0005830914 COMISION TAR CRED 0005830914 AUT.00097590</t>
  </si>
  <si>
    <t xml:space="preserve">0005830914 DEP P/VTAS NETAS TA 5830914 SUC. TARJETA AUT.00097589</t>
  </si>
  <si>
    <t xml:space="preserve">0005830914 COMISION TAR DEBIT 0005830914 AUT.00097592</t>
  </si>
  <si>
    <t xml:space="preserve">0005830914 IVA COMISION X INST TARJ BNMX 0005830914 AUT.00097593</t>
  </si>
  <si>
    <t xml:space="preserve">0980038189 TRASPASO REF 50980038189 AUT. 171 AUT.00017198</t>
  </si>
  <si>
    <t xml:space="preserve">0000000000 DEPOSITO DE SUC. PLAZA DEL PARQ AUT.00910764</t>
  </si>
  <si>
    <t xml:space="preserve">CI 4708 15/03/13</t>
  </si>
  <si>
    <t xml:space="preserve">0000000000 DEP EN EFECTIVO 21,000.00 AUT.00910764</t>
  </si>
  <si>
    <t xml:space="preserve">0000000000 DEPOSITO DE SUC. PLAZA DEL PARQ AUT.00910792</t>
  </si>
  <si>
    <t xml:space="preserve">CI 4709 15/03/13</t>
  </si>
  <si>
    <t xml:space="preserve">0000000000 DEP TRAS TARJETA 26,000.00 AUT.00910792</t>
  </si>
  <si>
    <t xml:space="preserve">0380037637 TRASPASO REF 380037637 AUT. 52421 AUT.00052421</t>
  </si>
  <si>
    <t xml:space="preserve">0000000000 DEP MIXTO EFVO/DOCT SUC. TIERRA BLANCA AUT.00751876</t>
  </si>
  <si>
    <t xml:space="preserve">CI 4710 15/03/13</t>
  </si>
  <si>
    <t xml:space="preserve">0000000000 DEP TRAS TARJETA 4,600.00 AUT.00751876</t>
  </si>
  <si>
    <t xml:space="preserve">0000000000 DEP MIXTO EFVO/DOCT SUC. TIERRA BLANCA AUT.00751878</t>
  </si>
  <si>
    <t xml:space="preserve">CI 4713 15/03/13</t>
  </si>
  <si>
    <t xml:space="preserve">0000000000 DEP TRAS TARJETA 38,463.00 AUT.00751878</t>
  </si>
  <si>
    <t xml:space="preserve">0000000000 DEPOSITO EN EFECTIV SUC. TIERRA BLANCA V AUT.00751880</t>
  </si>
  <si>
    <t xml:space="preserve">CI 4712 15/03/13</t>
  </si>
  <si>
    <t xml:space="preserve">0000000000 DEPOSITO EN EFECTIV SUC. TIERRA BLANCA V AUT.00751925</t>
  </si>
  <si>
    <t xml:space="preserve">CI 4711 15/03/13</t>
  </si>
  <si>
    <t xml:space="preserve">0000013912 COBRO CHEQUE NUMERO 13912 AUT.00654004</t>
  </si>
  <si>
    <t xml:space="preserve">0000000000 DEP MIXTO EFVO/DOCT SUC. CONSTITUYENTES AUT.00318017</t>
  </si>
  <si>
    <t xml:space="preserve">0000000000 DEP CHEQUE BNM 1,299.00 AUT.00318017</t>
  </si>
  <si>
    <t xml:space="preserve">0000013914 COBRO CHEQUE NUMERO 13914 AUT.00318045</t>
  </si>
  <si>
    <t xml:space="preserve">0000013913 COBRO CHEQUE NUMERO 13913 AUT.00318055</t>
  </si>
  <si>
    <t xml:space="preserve">0000013915 COBRO CHEQUE NUMERO 13915 AUT.00318057</t>
  </si>
  <si>
    <t xml:space="preserve">0005830914 DEP P/VTAS NETAS TA 5830914 SUC. TARJETA AUT.00098996</t>
  </si>
  <si>
    <t xml:space="preserve">0005830914 COMISION TAR CRED 0005830914 AUT.00098997</t>
  </si>
  <si>
    <t xml:space="preserve">0005830914 IVA COMISION X INST TARJ BNMX 0005830914 AUT.00098998</t>
  </si>
  <si>
    <t xml:space="preserve">0005830914 COMISION TAR DEBIT 0005830914 AUT.00098999</t>
  </si>
  <si>
    <t xml:space="preserve">0005830914 IVA COMISION X INST TARJ BNMX 0005830914 AUT.00099000</t>
  </si>
  <si>
    <t xml:space="preserve">0000000000 DEP MIXTO EFVO/DOCT SUC. JURICA,QRO. AUT.00989312</t>
  </si>
  <si>
    <t xml:space="preserve">CI 4715 15/03/13</t>
  </si>
  <si>
    <t xml:space="preserve">0000000000 DEP CHEQUE BNM 85,000.00 AUT.00989312</t>
  </si>
  <si>
    <t xml:space="preserve">0000000000 DEPOSITO EN EFECTIV SUC. OTUMBA,EDO MEX AUT.00486566</t>
  </si>
  <si>
    <t xml:space="preserve">0980038189 TRASPASO REF 50980038189 AUT. 082 AUT.00108242</t>
  </si>
  <si>
    <t xml:space="preserve">0380156040 TRASPASO REF. 380156040 AUT. 10630 AUT.00110630</t>
  </si>
  <si>
    <t xml:space="preserve">0005830914 COMISION TAR CRED 0005830914 AUT.00344757</t>
  </si>
  <si>
    <t xml:space="preserve">0005830914 DEP P/VTAS NETAS TA 5830914 SUC. TARJETA AUT.00344756</t>
  </si>
  <si>
    <t xml:space="preserve">CORTE DEL 15/03/13</t>
  </si>
  <si>
    <t xml:space="preserve">0005830914 IVA COMISION X INST TARJ BNMX 0005830914 AUT.00344758</t>
  </si>
  <si>
    <t xml:space="preserve">0005830914 COMISION TAR DEBIT 0005830914 AUT.00344759</t>
  </si>
  <si>
    <t xml:space="preserve">0005830914 IVA COMISION X INST TARJ BNMX 0005830914 AUT.00344760</t>
  </si>
  <si>
    <t xml:space="preserve">0005830914 DEP P/VTAS NETAS TA 5830914 SUC. TARJETA AUT.00344761</t>
  </si>
  <si>
    <t xml:space="preserve">CORTE DEL 16/03/13</t>
  </si>
  <si>
    <t xml:space="preserve">0005830914 COMISION TAR CRED 0005830914 AUT.00344762</t>
  </si>
  <si>
    <t xml:space="preserve">0005830914 IVA COMISION X INST TARJ BNMX 0005830914 AUT.00344763</t>
  </si>
  <si>
    <t xml:space="preserve">0005830914 COMISION TAR DEBIT 0005830914 AUT.00344764</t>
  </si>
  <si>
    <t xml:space="preserve">0005830914 IVA COMISION X INST TARJ BNMX 0005830914 AUT.00344765</t>
  </si>
  <si>
    <t xml:space="preserve">0005830914 DEP P/VTAS NETAS TA 5830914 SUC. TARJETA AUT.00344766</t>
  </si>
  <si>
    <t xml:space="preserve">0005830914 COMISION TAR CRED 0005830914 AUT.00344767</t>
  </si>
  <si>
    <t xml:space="preserve">0005830914 IVA COMISION X INST TARJ BNMX 0005830914 AUT.00344768</t>
  </si>
  <si>
    <t xml:space="preserve">0980038189 TRASPASO REF 50980038189 AUT. 107 AUT.00110768</t>
  </si>
  <si>
    <t xml:space="preserve">8670010794 TRASPASO REF. 48670010794 AUT. 116 AUT.00111632</t>
  </si>
  <si>
    <t xml:space="preserve">0000013917 COBRO CHEQUE NUMERO 13917 AUT.00319890</t>
  </si>
  <si>
    <t xml:space="preserve">0000000000 DEPOSITO DE SUC. CONSTITUYENTES AUT.00319896</t>
  </si>
  <si>
    <t xml:space="preserve">Q32986 19/03/13</t>
  </si>
  <si>
    <t xml:space="preserve">0000000000 DEP CHEQUE BNM 45,000.00 AUT.00319896</t>
  </si>
  <si>
    <t xml:space="preserve">0000193163 PAGO DE SERVICIO 193163 PAGO DE IMPUE AUT.00193163</t>
  </si>
  <si>
    <t xml:space="preserve">5470304660 TRASPASO REF. 5470304660 AUT. 9353 AUT.00193532</t>
  </si>
  <si>
    <t xml:space="preserve">0005830914 DEP P/VTAS NETAS TA 5830914 SUC. TARJETA AUT.00102292</t>
  </si>
  <si>
    <t xml:space="preserve">CORTE DEL 19/03/13</t>
  </si>
  <si>
    <t xml:space="preserve">0005830914 COMISION TAR CRED 0005830914 AUT.00102293</t>
  </si>
  <si>
    <t xml:space="preserve">0005830914 IVA COMISION X INST TARJ BNMX 0005830914 AUT.00102294</t>
  </si>
  <si>
    <t xml:space="preserve">0005830914 COMISION TAR DEBIT 0005830914 AUT.00102295</t>
  </si>
  <si>
    <t xml:space="preserve">0005830914 IVA COMISION X INST TARJ BNMX 0005830914 AUT.00102296</t>
  </si>
  <si>
    <t xml:space="preserve">0000017021 PAGO DE SERVICIO 17021 PAGO DE IMPUES AUT.00017021</t>
  </si>
  <si>
    <t xml:space="preserve">DEPOS 0000200313 SERVICIO TORNADO 1 BCA AUT.00040996</t>
  </si>
  <si>
    <t xml:space="preserve">CORTE DEL 21/03/13</t>
  </si>
  <si>
    <t xml:space="preserve">0980038189 TRASPASO REF 50980038189 AUT. 597 AUT.00059787</t>
  </si>
  <si>
    <t xml:space="preserve">0000013918 COBRO CHEQUE NUMERO 13918 AUT.00320647</t>
  </si>
  <si>
    <t xml:space="preserve">0000013922 COBRO CHEQUE NUMERO 13922 AUT.00320657</t>
  </si>
  <si>
    <t xml:space="preserve">0000013923 COBRO CHEQUE NUMERO 13923 AUT.00320664</t>
  </si>
  <si>
    <t xml:space="preserve">0000013919 COBRO CHEQUE NUMERO 13919 AUT.00320672</t>
  </si>
  <si>
    <t xml:space="preserve">0005830914 DEP P/VTAS NETAS TA 5830914 SUC. TARJETA AUT.00098632</t>
  </si>
  <si>
    <t xml:space="preserve">0005830914 COMISION TAR CRED 0005830914 AUT.00098633</t>
  </si>
  <si>
    <t xml:space="preserve">0005830914 IVA COMISION X INST TARJ BNMX 0005830914 AUT.00098634</t>
  </si>
  <si>
    <t xml:space="preserve">0005830914 COMISION TAR DEBIT 0005830914 AUT.00098635</t>
  </si>
  <si>
    <t xml:space="preserve">0005830914 IVA COMISION X INST TARJ BNMX 0005830914 AUT.00098636</t>
  </si>
  <si>
    <t xml:space="preserve">0000013920 COBRO CHEQUE NUMERO 13920 AUT.00746603</t>
  </si>
  <si>
    <t xml:space="preserve">DEPOS 0001213989 9951213989GMM0237323 1213989 AUT.00120702</t>
  </si>
  <si>
    <t xml:space="preserve">BON SEM 09 AL 15 MAR 2013</t>
  </si>
  <si>
    <t xml:space="preserve">0000013926 COBRO CHEQUE NUMERO 13926 AUT.00321398</t>
  </si>
  <si>
    <t xml:space="preserve">0000013925 COBRO CHEQUE NUMERO 13925 AUT.00656324</t>
  </si>
  <si>
    <t xml:space="preserve">0000012280 ABONO DISPOS.CREDIT 12280 AUT.00012280</t>
  </si>
  <si>
    <t xml:space="preserve">PD 4195</t>
  </si>
  <si>
    <t xml:space="preserve">0000001002 COMISION DE SU CREDITO 1002 CARGO x VTO AUT.00593770</t>
  </si>
  <si>
    <t xml:space="preserve">0000013921 COBRO CHEQUE NUMERO 13921 AUT.00069398</t>
  </si>
  <si>
    <t xml:space="preserve">0005830914 DEP P/VTAS NETAS TA 5830914 SUC. TARJETA AUT.00100059</t>
  </si>
  <si>
    <t xml:space="preserve">0005830914 COMISION TAR CRED 0005830914 AUT.00100060</t>
  </si>
  <si>
    <t xml:space="preserve">0005830914 IVA COMISION X INST TARJ BNMX 0005830914 AUT.00100061</t>
  </si>
  <si>
    <t xml:space="preserve">0005830914 COMISION TAR DEBIT 0005830914 AUT.00100062</t>
  </si>
  <si>
    <t xml:space="preserve">0005830914 IVA COMISION X INST TARJ BNMX 0005830914 AUT.00100063</t>
  </si>
  <si>
    <t xml:space="preserve">0980038189 TRASPASO REF 50980038189 AUT. 911 AUT.00091149</t>
  </si>
  <si>
    <t xml:space="preserve">0000000000 DEPOSITO DE SUC. CONSTITUYENTES AUT.00322204</t>
  </si>
  <si>
    <t xml:space="preserve">Q33022 21/03/13</t>
  </si>
  <si>
    <t xml:space="preserve">0000000000 DEP CHEQUE BNM 86,000.00 AUT.00322204</t>
  </si>
  <si>
    <t xml:space="preserve">0000013929 COBRO CHEQUE NUMERO 13929 AUT.00322207</t>
  </si>
  <si>
    <t xml:space="preserve">0000000000 DEP MIXTO EFVO/DOCT SUC. TEC-100,QRO AUT.00616571</t>
  </si>
  <si>
    <t xml:space="preserve">CI 4744 22/03/13</t>
  </si>
  <si>
    <t xml:space="preserve">0000000000 DEP CHEQUE BNM 314,900.00 AUT.00616571</t>
  </si>
  <si>
    <t xml:space="preserve">0000013928 COBRO CHEQUE NUMERO 13928 AUT.00849549</t>
  </si>
  <si>
    <t xml:space="preserve">DEPOS 0000009480 PAGO QRO MTOR COPIZZA BALTAZAR AUT.00009480</t>
  </si>
  <si>
    <t xml:space="preserve">CORTE DEL 23/03/13 AS 232113</t>
  </si>
  <si>
    <t xml:space="preserve">0005830914 DEP P/VTAS NETAS TA 5830914 SUC. TARJETA AUT.00264440</t>
  </si>
  <si>
    <t xml:space="preserve">CORTE DEL 22/03/13</t>
  </si>
  <si>
    <t xml:space="preserve">0005830914 COMISION TAR CRED 0005830914 AUT.00264441</t>
  </si>
  <si>
    <t xml:space="preserve">0005830914 IVA COMISION X INST TARJ BNMX 0005830914 AUT.00264442</t>
  </si>
  <si>
    <t xml:space="preserve">0005830914 COMISION TAR DEBIT 0005830914 AUT.00264443</t>
  </si>
  <si>
    <t xml:space="preserve">0005830914 IVA COMISION X INST TARJ BNMX 0005830914 AUT.00264444</t>
  </si>
  <si>
    <t xml:space="preserve">0005830914 DEP P/VTAS NETAS TA 5830914 SUC. TARJETA AUT.00264445</t>
  </si>
  <si>
    <t xml:space="preserve">CORTE DEL 23/03/13</t>
  </si>
  <si>
    <t xml:space="preserve">0005830914 COMISION TAR DEBIT 0005830914 AUT.00264446</t>
  </si>
  <si>
    <t xml:space="preserve">0005830914 IVA COMISION X INST TARJ BNMX 0005830914 AUT.00264447</t>
  </si>
  <si>
    <t xml:space="preserve">0000013951 COBRO CHEQUE NUMERO 13951 AUT.00715233</t>
  </si>
  <si>
    <t xml:space="preserve">0000013932 COBRO CHEQUE NUMERO 13932 AUT.00322973</t>
  </si>
  <si>
    <t xml:space="preserve">0000000000 DEP MIXTO EFVO/DOCT SUC. CONSTITUYENTES AUT.00323022</t>
  </si>
  <si>
    <t xml:space="preserve">Q33040 22/03/13</t>
  </si>
  <si>
    <t xml:space="preserve">0000000000 DEP CHEQUE BNM 10,000.00 AUT.00323022</t>
  </si>
  <si>
    <t xml:space="preserve">D INT 0309500 pago de GAZ GE 4699 AUT.00405696</t>
  </si>
  <si>
    <t xml:space="preserve">CORTE DEL 26/03/13</t>
  </si>
  <si>
    <t xml:space="preserve">0005830914 DEP P/VTAS NETAS TA 5830914 SUC. TARJETA AUT.00104877</t>
  </si>
  <si>
    <t xml:space="preserve">CORTE DEL 25/03/13</t>
  </si>
  <si>
    <t xml:space="preserve">0005830914 COMISION TAR CRED 0005830914 AUT.00104878</t>
  </si>
  <si>
    <t xml:space="preserve">0005830914 IVA COMISION X INST TARJ BNMX 0005830914 AUT.00104879</t>
  </si>
  <si>
    <t xml:space="preserve">0005830914 COMISION PROMOCION POR CARGOS 0005830914 AUT.00104880</t>
  </si>
  <si>
    <t xml:space="preserve">0005830914 IVA COM. PROM. POR CARGOS PARC0005830914 AUT.00104881</t>
  </si>
  <si>
    <t xml:space="preserve">0005830914 COMISION TAR DEBIT 0005830914 AUT.00104882</t>
  </si>
  <si>
    <t xml:space="preserve">0005830914 IVA COMISION X INST TARJ BNMX 0005830914 AUT.00104883</t>
  </si>
  <si>
    <t xml:space="preserve">D INT 0250313 MATTO AUT.00147784</t>
  </si>
  <si>
    <t xml:space="preserve">0000000000 DEP MIXTO EFVO/DOCT SUC. JURICA,QRO. AUT.00994067</t>
  </si>
  <si>
    <t xml:space="preserve">CI 4767 26/03/13</t>
  </si>
  <si>
    <t xml:space="preserve">0000000000 DEP CHEQUE BNM 64,000.00 AUT.00994067</t>
  </si>
  <si>
    <t xml:space="preserve">0980038189 TRASPASO REF 50980038189 AUT. 228 AUT.00022817</t>
  </si>
  <si>
    <t xml:space="preserve">0000000000 DEP MIXTO EFVO/DOCT SUC. CONSTITUYENTES AUT.00323919</t>
  </si>
  <si>
    <t xml:space="preserve">Q33061 25/03/13</t>
  </si>
  <si>
    <t xml:space="preserve">0000000000 DEP CHEQUE BNM 60,000.00 AUT.00323919</t>
  </si>
  <si>
    <t xml:space="preserve">0000000000 DEP MIXTO EFVO/DOCT SUC. CONSTITUYENTES AUT.00323923</t>
  </si>
  <si>
    <t xml:space="preserve">0000000000 DEP CHEQUE BNM 649.00 AUT.00323923</t>
  </si>
  <si>
    <t xml:space="preserve">0000013933 COBRO CHEQUE NUMERO 13933 AUT.00617893</t>
  </si>
  <si>
    <t xml:space="preserve">DEPOS 0000000000 MARCOS,PONCE DE LEON/ESPINDOLA AUT.00164148</t>
  </si>
  <si>
    <t xml:space="preserve">DEPOS 0000216732 PAGO DE ENGANCHE CHEVTRAX 2013 AUT.00216732</t>
  </si>
  <si>
    <t xml:space="preserve">CI 4790 28/03/13</t>
  </si>
  <si>
    <t xml:space="preserve">0380156040 TRASPASO REF. 380156040 AUT. 36307 AUT.00136307</t>
  </si>
  <si>
    <t xml:space="preserve">0005830914 DEP P/VTAS NETAS TA 5830914 SUC. TARJETA AUT.00102106</t>
  </si>
  <si>
    <t xml:space="preserve">0005830914 COMISION TAR CRED 0005830914 AUT.00102107</t>
  </si>
  <si>
    <t xml:space="preserve">0005830914 IVA COMISION X INST TARJ BNMX 0005830914 AUT.00102108</t>
  </si>
  <si>
    <t xml:space="preserve">0005830914 COMISION PROMOCION POR CARGOS 0005830914 AUT.00102109</t>
  </si>
  <si>
    <t xml:space="preserve">0005830914 IVA COM. PROM. POR CARGOS PARC0005830914 AUT.00102110</t>
  </si>
  <si>
    <t xml:space="preserve">0005830914 COMISION TAR DEBIT 0005830914 AUT.00102111</t>
  </si>
  <si>
    <t xml:space="preserve">0005830914 IVA COMISION X INST TARJ BNMX 0005830914 AUT.00102112</t>
  </si>
  <si>
    <t xml:space="preserve">0002913576 CARGO POR COMISION 2913576 SERVICIO BAN AUT.00476414</t>
  </si>
  <si>
    <t xml:space="preserve">0002913576 CARGO PPOR IVA 2913576 AUT.00476414</t>
  </si>
  <si>
    <t xml:space="preserve">0015070615 TRASPASO REF 70015070615 AUT. 678 AUT.00067880</t>
  </si>
  <si>
    <t xml:space="preserve">0980038189 TRASPASO REF 50980038189 AUT. 929 AUT.00092916</t>
  </si>
  <si>
    <t xml:space="preserve">0000013934 COBRO CHEQUE NUMERO 13934 AUT.00324882</t>
  </si>
  <si>
    <t xml:space="preserve">0000013935 COBRO CHEQUE NUMERO 13935 AUT.00324885</t>
  </si>
  <si>
    <t xml:space="preserve">0000013950 COBRO CHEQUE NUMERO 13950 AUT.00324897</t>
  </si>
  <si>
    <t xml:space="preserve">DEPOS 0270313 ENGANCHE AUTOMOVILES AUT.00989799</t>
  </si>
  <si>
    <t xml:space="preserve">DEPOS 0000162314 ENG TORNADO PROD CNC AUT.00162314</t>
  </si>
  <si>
    <t xml:space="preserve">DEPOS 0000001621 LIQ TORNADO PROD CNC AUT.00162905</t>
  </si>
  <si>
    <t xml:space="preserve">DEPOS 0000171091 PAGO MENSUAL COTOMI CARRO AUT.00171091</t>
  </si>
  <si>
    <t xml:space="preserve">CI 4814 31/03/13</t>
  </si>
  <si>
    <t xml:space="preserve">DEPOS 0001317937 9951317937GMM0238002 1317937 AUT.00295460</t>
  </si>
  <si>
    <t xml:space="preserve">BON SEM 16 AL 22 MAR 2013</t>
  </si>
  <si>
    <t xml:space="preserve">DEPOS 0270313 ENGANCHE AUTOMOVILES AUT.01029801</t>
  </si>
  <si>
    <t xml:space="preserve">CI 4812, 4811 , 4810 , 4809, 4808 , 4807</t>
  </si>
  <si>
    <t xml:space="preserve">DEPOS 0270313 ENGANCHE AUTOS AUT.01408111</t>
  </si>
  <si>
    <t xml:space="preserve">CI 4805, 4804 , </t>
  </si>
  <si>
    <t xml:space="preserve">0000000000 COMIS CHEQUE GIRADO AUT.00740603</t>
  </si>
  <si>
    <t xml:space="preserve">0000000000 IVA COM CHQ GIRAD AUT.00740603</t>
  </si>
  <si>
    <t xml:space="preserve">Movimientos ABRIL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b val="true"/>
        <sz val="10"/>
        <color rgb="FF0000FF"/>
        <rFont val="Arial"/>
        <family val="2"/>
      </rPr>
      <t xml:space="preserve">/408</t>
    </r>
  </si>
  <si>
    <t xml:space="preserve">0005830914 DEP P/VTAS NETAS TA 5830914 SUC. TARJETA AUT.00359067</t>
  </si>
  <si>
    <t xml:space="preserve">F</t>
  </si>
  <si>
    <t xml:space="preserve">TJ 27/03</t>
  </si>
  <si>
    <t xml:space="preserve">0005830914 COMISION TAR CRED 0005830914 AUT.00359068</t>
  </si>
  <si>
    <t xml:space="preserve">PD 4659</t>
  </si>
  <si>
    <t xml:space="preserve">0005830914 IVA COMISION X INST TARJ BNMX 0005830914 AUT.00359069</t>
  </si>
  <si>
    <t xml:space="preserve">0005830914 COMISION TAR DEBIT 0005830914 AUT.00359070</t>
  </si>
  <si>
    <t xml:space="preserve">0005830914 IVA COMISION X INST TARJ BNMX 0005830914 AUT.00359071</t>
  </si>
  <si>
    <t xml:space="preserve">0000184606 CGO IDE PER ACT MZO 184606 CARGO IDE PER AUT.00184606</t>
  </si>
  <si>
    <t xml:space="preserve">0000000000 DEPOSITO EN EFECTIV SUC. SAN JERONIMO,NL AUT.00293734</t>
  </si>
  <si>
    <t xml:space="preserve">D</t>
  </si>
  <si>
    <t xml:space="preserve">0000000000 DEP MIXTO EFVO/DOCT SUC. JURICA,QRO. AUT.00996305</t>
  </si>
  <si>
    <t xml:space="preserve">E</t>
  </si>
  <si>
    <t xml:space="preserve">0000000000 DEP CHEQUE BNM 36,000.00 AUT.00996305</t>
  </si>
  <si>
    <t xml:space="preserve">0000013937 COBRO CHEQUE NUMERO 13937 AUT.00325753</t>
  </si>
  <si>
    <t xml:space="preserve">0000000000 DEPOSITO EN EFECTIV SUC. CONSTITUYENTES, AUT.00031034</t>
  </si>
  <si>
    <t xml:space="preserve">0000013936 COBRO CHEQUE NUMERO 13936 AUT.00325755</t>
  </si>
  <si>
    <t xml:space="preserve">0000000000 DEPOSITO EN EFECTIV SUC. CONSTITUYENTES, AUT.00031035</t>
  </si>
  <si>
    <t xml:space="preserve">0000000000 DEPOSITO EN EFECTIV SUC. CONSTITUYENTES, AUT.00031036</t>
  </si>
  <si>
    <t xml:space="preserve">DEPOS 0000010413 REFACCIONES PARA MATIZ AUT.00106773</t>
  </si>
  <si>
    <t xml:space="preserve">CORTE DEL 01/04/13</t>
  </si>
  <si>
    <t xml:space="preserve">0005830914 DEP P/VTAS NETAS TA 5830914 SUC. TARJETA AUT.00103049</t>
  </si>
  <si>
    <t xml:space="preserve">0005830914 COMISION TAR CRED 0005830914 AUT.00103050</t>
  </si>
  <si>
    <t xml:space="preserve">0005830914 IVA COMISION X INST TARJ BNMX 0005830914 AUT.00103051</t>
  </si>
  <si>
    <t xml:space="preserve">0005830914 COMISION TAR DEBIT 0005830914 AUT.00103052</t>
  </si>
  <si>
    <t xml:space="preserve">0005830914 IVA COMISION X INST TARJ BNMX 0005830914 AUT.00103053</t>
  </si>
  <si>
    <t xml:space="preserve">0000000000 DEPOSITO EN EFECTIV SUC. CONSTITUYENTES, AUT.00326380</t>
  </si>
  <si>
    <t xml:space="preserve">Q33165 02/04/13</t>
  </si>
  <si>
    <t xml:space="preserve">CONFIRMADO SEMINUEVOS</t>
  </si>
  <si>
    <t xml:space="preserve">0000000000 DEPOSITO DE SUC. CONSTITUYENTES AUT.00326490</t>
  </si>
  <si>
    <t xml:space="preserve">0000000000 DEP CHEQUE BNM 2,409.00 AUT.00326490</t>
  </si>
  <si>
    <t xml:space="preserve">0000000000 DEPOSITO DE SUC. CONSTITUYENTES AUT.00326493</t>
  </si>
  <si>
    <t xml:space="preserve">Q3316402/04/13</t>
  </si>
  <si>
    <t xml:space="preserve">0000000000 DEP CHEQUE BNM 58,799.33 AUT.00326493</t>
  </si>
  <si>
    <t xml:space="preserve">DEPOS 0000167251 Ride control Mexicana AUT.00167251</t>
  </si>
  <si>
    <t xml:space="preserve">AR8431 30/04/13</t>
  </si>
  <si>
    <t xml:space="preserve">0000000000 DEP MIXTO EFVO/DOCT SUC. JURICA,QRO. AUT.00997211</t>
  </si>
  <si>
    <t xml:space="preserve">G</t>
  </si>
  <si>
    <t xml:space="preserve">0000000000 DEP CHEQUE BNM 7,800.00 AUT.00997211</t>
  </si>
  <si>
    <t xml:space="preserve">0980038189 TRASPASO REF 50980038189 AUT. 165 AUT.00116565</t>
  </si>
  <si>
    <t xml:space="preserve">0380156040 TRASPASO REF. 380156040 AUT. 16747 AUT.00116747</t>
  </si>
  <si>
    <t xml:space="preserve">0005830914 COMISION TAR CRED 0005830914 AUT.00100759</t>
  </si>
  <si>
    <t xml:space="preserve">0005830914 DEP P/VTAS NETAS TA 5830914 SUC. TARJETA AUT.00100758</t>
  </si>
  <si>
    <t xml:space="preserve">0005830914 IVA COMISION X INST TARJ BNMX 0005830914 AUT.00100760</t>
  </si>
  <si>
    <t xml:space="preserve">DEPOS 0000052149 9951413849GMM0238833 1413849 AUT.00052149</t>
  </si>
  <si>
    <t xml:space="preserve">BON SEM 23 AL 29 MAR 2013</t>
  </si>
  <si>
    <t xml:space="preserve">0980038189 TRASPASO REF 50980038189 AUT. 547 AUT.00054768</t>
  </si>
  <si>
    <t xml:space="preserve">D INT 0217520 COMUNICACION MAC PLAYERS AUT.00110449</t>
  </si>
  <si>
    <t xml:space="preserve">Q33180 03/04/13</t>
  </si>
  <si>
    <t xml:space="preserve">0000013939 COBRO CHEQUE NUMERO 13939 AUT.00327109</t>
  </si>
  <si>
    <t xml:space="preserve">0000013938 COBRO CHEQUE NUMERO 13938 AUT.00327113</t>
  </si>
  <si>
    <t xml:space="preserve">0000013957 COBRO CHEQUE NUMERO 13957 AUT.00327115</t>
  </si>
  <si>
    <t xml:space="preserve">0000000000 DEPOSITO EN EFECTIV SUC. CONSTITUYENTES, AUT.00327131</t>
  </si>
  <si>
    <t xml:space="preserve">Q33177  Y Q3317803/04/13</t>
  </si>
  <si>
    <t xml:space="preserve">0005830914 DEP P/VTAS NETAS TA 5830914 SUC. TARJETA AUT.00100895</t>
  </si>
  <si>
    <t xml:space="preserve">CORTE DEL 03 /04/13</t>
  </si>
  <si>
    <t xml:space="preserve">0005830914 COMISION TAR CRED 0005830914 AUT.00100896</t>
  </si>
  <si>
    <t xml:space="preserve">0005830914 IVA COMISION X INST TARJ BNMX 0005830914 AUT.00100897</t>
  </si>
  <si>
    <t xml:space="preserve">0005830914 COMISION TAR DEBIT 0005830914 AUT.00100898</t>
  </si>
  <si>
    <t xml:space="preserve">0005830914 IVA COMISION X INST TARJ BNMX 0005830914 AUT.00100899</t>
  </si>
  <si>
    <t xml:space="preserve">8670010794 TRASPASO REF 48670010794 AUT. 365 AUT.00036542</t>
  </si>
  <si>
    <t xml:space="preserve">0000013940 COBRO CHEQUE NUMERO 13940 AUT.00660706</t>
  </si>
  <si>
    <t xml:space="preserve">0000013942 COBRO CHEQUE NUMERO 13942 AUT.00327970</t>
  </si>
  <si>
    <t xml:space="preserve">0000013941 COBRO CHEQUE NUMERO 13941 AUT.00327973</t>
  </si>
  <si>
    <t xml:space="preserve">0000013958 COBRO CHEQUE NUMERO 13958 AUT.00327976</t>
  </si>
  <si>
    <t xml:space="preserve">0000000000 DEP MIXTO EFVO/DOCT SUC. CONSTITUYENTES AUT.00327984</t>
  </si>
  <si>
    <t xml:space="preserve">Q33186 04/04/13</t>
  </si>
  <si>
    <t xml:space="preserve">0000000000 DEP EN EFECTIVO 50,000.00 AUT.00327984</t>
  </si>
  <si>
    <t xml:space="preserve">0000000000 DEP MIXTO EFVO/DOCT SUC. CONSTITUYENTES AUT.00327986</t>
  </si>
  <si>
    <t xml:space="preserve">H</t>
  </si>
  <si>
    <t xml:space="preserve">0000000000 DEP EN EFECTIVO 5,000.00 AUT.00327986</t>
  </si>
  <si>
    <t xml:space="preserve">0000000000 DEP MIXTO EFVO/DOCT SUC. CONSTITUYENTES AUT.00327987</t>
  </si>
  <si>
    <t xml:space="preserve">CORTE DEL 03/04/13</t>
  </si>
  <si>
    <t xml:space="preserve">0000000000 DEP EN EFECTIVO 1,354.00 AUT.00327987</t>
  </si>
  <si>
    <t xml:space="preserve">0000000000 DEP MIXTO EFVO/DOCT SUC. EZEQUIEL MONTE AUT.00424829</t>
  </si>
  <si>
    <t xml:space="preserve">R2816 04/04/13</t>
  </si>
  <si>
    <t xml:space="preserve">JOSUE LAGUNA RAMIREZ</t>
  </si>
  <si>
    <t xml:space="preserve">0000000000 DEP TRAS TARJETA 10,000.00 AUT.00424829</t>
  </si>
  <si>
    <t xml:space="preserve">0005830914 DEP P/VTAS NETAS TA 5830914 SUC. TARJETA AUT.00102211</t>
  </si>
  <si>
    <t xml:space="preserve">CORTE DEL 04/04/13</t>
  </si>
  <si>
    <t xml:space="preserve">0005830914 COMISION TAR CRED 0005830914 AUT.00102212</t>
  </si>
  <si>
    <t xml:space="preserve">0005830914 IVA COMISION X INST TARJ BNMX 0005830914 AUT.00102213</t>
  </si>
  <si>
    <t xml:space="preserve">0005830914 COMISION TAR DEBIT 0005830914 AUT.00102214</t>
  </si>
  <si>
    <t xml:space="preserve">0005830914 IVA COMISION X INST TARJ BNMX 0005830914 AUT.00102215</t>
  </si>
  <si>
    <t xml:space="preserve">0000013952 COBRO CHEQUE NUMERO 13952 AUT.00328755</t>
  </si>
  <si>
    <t xml:space="preserve">0000000000 DEP MIXTO EFVO/DOCT SUC. CONSTITUYENTES AUT.00328759</t>
  </si>
  <si>
    <t xml:space="preserve">0000000000 DEP CHEQUE BNM 954.00 AUT.00328759</t>
  </si>
  <si>
    <t xml:space="preserve">0000000000 DEP MIXTO EFVO/DOCT SUC. CONSTITUYENTES AUT.00328762</t>
  </si>
  <si>
    <t xml:space="preserve">0000000000 DEP CHEQUE BNM 7,840.00 AUT.00328762</t>
  </si>
  <si>
    <t xml:space="preserve">0000013943 COBRO CHEQUE NUMERO 13943 AUT.00932908</t>
  </si>
  <si>
    <t xml:space="preserve">DEPOS 0000000000 RENE,GONZALEZ/TOLEDO AUT.00203371</t>
  </si>
  <si>
    <t xml:space="preserve">0005830914 DEP P/VTAS NETAS TA 5830914 SUC. TARJETA AUT.00266805</t>
  </si>
  <si>
    <t xml:space="preserve">CORTE DEL 05/04/13</t>
  </si>
  <si>
    <t xml:space="preserve">0005830914 COMISION TAR CRED 0005830914 AUT.00266806</t>
  </si>
  <si>
    <t xml:space="preserve">0005830914 IVA COMISION X INST TARJ BNMX 0005830914 AUT.00266807</t>
  </si>
  <si>
    <t xml:space="preserve">0005830914 COMISION TAR DEBIT 0005830914 AUT.00266808</t>
  </si>
  <si>
    <t xml:space="preserve">0005830914 IVA COMISION X INST TARJ BNMX 0005830914 AUT.00266809</t>
  </si>
  <si>
    <t xml:space="preserve">0005830914 DEP P/VTAS NETAS TA 5830914 SUC. TARJETA AUT.00266810</t>
  </si>
  <si>
    <t xml:space="preserve">0005830914 COMISION TAR CRED 0005830914 AUT.00266811</t>
  </si>
  <si>
    <t xml:space="preserve">0005830914 IVA COMISION X INST TARJ BNMX 0005830914 AUT.00266812</t>
  </si>
  <si>
    <t xml:space="preserve">0005830914 COMISION TAR DEBIT 0005830914 AUT.00266813</t>
  </si>
  <si>
    <t xml:space="preserve">0005830914 IVA COMISION X INST TARJ BNMX 0005830914 AUT.00266814</t>
  </si>
  <si>
    <t xml:space="preserve">0380156040 TRASPASO REF 380156040 AUT. 28736 AUT.00028736</t>
  </si>
  <si>
    <t xml:space="preserve">0000000000 DEPOSITO EN EFECTIV SUC. CARRILLO PUERTO AUT.00766179</t>
  </si>
  <si>
    <t xml:space="preserve">Q33273 16/04/13</t>
  </si>
  <si>
    <t xml:space="preserve">0000013944 COBRO CHEQUE NUMERO 13944 AUT.00329715</t>
  </si>
  <si>
    <t xml:space="preserve">DEPOS 0000001625 POLIZA TORNADO AUT.00092540</t>
  </si>
  <si>
    <t xml:space="preserve">Q33333 23/04/13</t>
  </si>
  <si>
    <t xml:space="preserve">0005830914 DEP P/VTAS NETAS TA 5830914 SUC. TARJETA AUT.00098381</t>
  </si>
  <si>
    <t xml:space="preserve">CORTE DEL 08/04/13</t>
  </si>
  <si>
    <t xml:space="preserve">0005830914 COMISION TAR CRED 0005830914 AUT.00098382</t>
  </si>
  <si>
    <t xml:space="preserve">0005830914 IVA COMISION X INST TARJ BNMX 0005830914 AUT.00098383</t>
  </si>
  <si>
    <t xml:space="preserve">0005830914 COMISION PROMOCION POR CARGOS 0005830914 AUT.00098384</t>
  </si>
  <si>
    <t xml:space="preserve">0005830914 IVA COM. PROM. POR CARGOS PARC0005830914 AUT.00098385</t>
  </si>
  <si>
    <t xml:space="preserve">0005830914 COMISION TAR DEBIT 0005830914 AUT.00098386</t>
  </si>
  <si>
    <t xml:space="preserve">0005830914 IVA COMISION X INST TARJ BNMX 0005830914 AUT.00098387</t>
  </si>
  <si>
    <t xml:space="preserve">0980038189 TRASPASO REF 50980038189 AUT. 535 AUT.00053513</t>
  </si>
  <si>
    <t xml:space="preserve">0380156040 TRASPASO REF. 380156040 AUT. 54358 AUT.00054358</t>
  </si>
  <si>
    <t xml:space="preserve">0000013945 COBRO CHEQUE NUMERO 13945 AUT.00662551</t>
  </si>
  <si>
    <t xml:space="preserve">0000013954 COBRO CHEQUE NUMERO 13954 AUT.00330256</t>
  </si>
  <si>
    <t xml:space="preserve">0005830914 DEP P/VTAS NETAS TA 5830914 SUC. TARJETA AUT.00097133</t>
  </si>
  <si>
    <t xml:space="preserve">0005830914 COMISION TAR CRED 0005830914 AUT.00097134</t>
  </si>
  <si>
    <t xml:space="preserve">0005830914 IVA COMISION X INST TARJ BNMX 0005830914 AUT.00097135</t>
  </si>
  <si>
    <t xml:space="preserve">0005830914 COMISION PROMOCION POR CARGOS 0005830914 AUT.00097136</t>
  </si>
  <si>
    <t xml:space="preserve">0005830914 IVA COM. PROM. POR CARGOS PARC0005830914 AUT.00097137</t>
  </si>
  <si>
    <t xml:space="preserve">DEPOS 0000049254 9951504812GMM0239356 1504812 AUT.00049254</t>
  </si>
  <si>
    <t xml:space="preserve">DEPOS 0001517309 9951517309GMM0239495 1517309 AUT.00096800</t>
  </si>
  <si>
    <t xml:space="preserve">BON SEM 30 MAR AL 05 ABR 2013</t>
  </si>
  <si>
    <t xml:space="preserve">0980038189 TRASPASO REF 50980038189 AUT. 794 AUT.00079466</t>
  </si>
  <si>
    <t xml:space="preserve">0000013955 COBRO CHEQUE NUMERO 13955 AUT.00331232</t>
  </si>
  <si>
    <t xml:space="preserve">0000000000 DEPOSITO EN EFECTIV SUC. CARRILLO PUERTO AUT.00767136</t>
  </si>
  <si>
    <t xml:space="preserve">DEPOS 0000129727 BEATRIZ,FLORES/PARADA AUT.00129727</t>
  </si>
  <si>
    <t xml:space="preserve">Q33234 11/04/2013</t>
  </si>
  <si>
    <t xml:space="preserve">0005830914 DEP P/VTAS NETAS TA 5830914 SUC. TARJETA AUT.00097983</t>
  </si>
  <si>
    <t xml:space="preserve">0005830914 COMISION TAR CRED 0005830914 AUT.00097984</t>
  </si>
  <si>
    <t xml:space="preserve">0005830914 IVA COMISION X INST TARJ BNMX 0005830914 AUT.00097985</t>
  </si>
  <si>
    <t xml:space="preserve">0005830914 COMISION TAR DEBIT 0005830914 AUT.00097986</t>
  </si>
  <si>
    <t xml:space="preserve">0005830914 IVA COMISION X INST TARJ BNMX 0005830914 AUT.00097987</t>
  </si>
  <si>
    <t xml:space="preserve">0005830914 COMISION TAR CRED 0005830914 AUT.00099335</t>
  </si>
  <si>
    <t xml:space="preserve">0005830914 DEP P/VTAS NETAS TA 5830914 SUC. TARJETA AUT.00099334</t>
  </si>
  <si>
    <t xml:space="preserve">0005830914 IVA COMISION X INST TARJ BNMX 0005830914 AUT.00099336</t>
  </si>
  <si>
    <t xml:space="preserve">0005830914 COMISION TAR DEBIT 0005830914 AUT.00099337</t>
  </si>
  <si>
    <t xml:space="preserve">0005830914 IVA COMISION X INST TARJ BNMX 0005830914 AUT.00099338</t>
  </si>
  <si>
    <t xml:space="preserve">0980038189 TRASPASO REF 50980038189 AUT. 867 AUT.00086757</t>
  </si>
  <si>
    <t xml:space="preserve">0000013962 COBRO CHEQUE NUMERO 13962 AUT.00623674</t>
  </si>
  <si>
    <t xml:space="preserve">0000013963 COBRO CHEQUE NUMERO 13963 AUT.00332847</t>
  </si>
  <si>
    <t xml:space="preserve">0380156040 TRASPASO REF. 380156040 AUT. 06963 AUT.00006963</t>
  </si>
  <si>
    <t xml:space="preserve">0005830914 DEP P/VTAS NETAS TA 5830914 SUC. TARJETA AUT.00269247</t>
  </si>
  <si>
    <t xml:space="preserve">0005830914 COMISION TAR CRED 0005830914 AUT.00269248</t>
  </si>
  <si>
    <t xml:space="preserve">0005830914 IVA COMISION X INST TARJ BNMX 0005830914 AUT.00269249</t>
  </si>
  <si>
    <t xml:space="preserve">0005830914 COMISION TAR DEBIT 0005830914 AUT.00269250</t>
  </si>
  <si>
    <t xml:space="preserve">0005830914 IVA COMISION X INST TARJ BNMX 0005830914 AUT.00269251</t>
  </si>
  <si>
    <t xml:space="preserve">0005830914 DEP P/VTAS NETAS TA 5830914 SUC. TARJETA AUT.00269252</t>
  </si>
  <si>
    <t xml:space="preserve">0005830914 COMISION TAR CRED 0005830914 AUT.00269253</t>
  </si>
  <si>
    <t xml:space="preserve">0005830914 IVA COMISION X INST TARJ BNMX 0005830914 AUT.00269254</t>
  </si>
  <si>
    <t xml:space="preserve">0005830914 IVA COM. PROM. POR CARGOS PARC0005830914 AUT.00269256</t>
  </si>
  <si>
    <t xml:space="preserve">0005830914 COMISION PROMOCION POR CARGOS 0005830914 AUT.00269255</t>
  </si>
  <si>
    <t xml:space="preserve">0005830914 COMISION TAR DEBIT 0005830914 AUT.00269257</t>
  </si>
  <si>
    <t xml:space="preserve">0005830914 IVA COMISION X INST TARJ BNMX 0005830914 AUT.00269258</t>
  </si>
  <si>
    <t xml:space="preserve">0380156040 TRASPASO REF 380156040 AUT. 55901 AUT.00055901</t>
  </si>
  <si>
    <t xml:space="preserve">DEPOS 0000000000 MARCOS,PONCE DE LEON/ESPINDOLA AUT.00197600</t>
  </si>
  <si>
    <t xml:space="preserve">CORTE DEL 17/04/13 Q33290</t>
  </si>
  <si>
    <t xml:space="preserve">1763-QMN13</t>
  </si>
  <si>
    <t xml:space="preserve">0000013956 COBRO CHEQUE NUMERO 13956 AUT.00333645</t>
  </si>
  <si>
    <t xml:space="preserve">0000013965 COBRO CHEQUE NUMERO 13965 AUT.00333651</t>
  </si>
  <si>
    <t xml:space="preserve">8670010794 TRASPASO REF 48670010794 AUT. 730 AUT.00173003</t>
  </si>
  <si>
    <t xml:space="preserve">0380097958 TRASPASO REF 380097958 AUT. 76392 AUT.00176392</t>
  </si>
  <si>
    <t xml:space="preserve">0380037637 TRASPASO REF 380037637 AUT. 76929 AUT.00176929</t>
  </si>
  <si>
    <t xml:space="preserve">2891051967 TRASPASO REF 2891051967 AUT. 7729 AUT.00177299</t>
  </si>
  <si>
    <t xml:space="preserve">2891051967 TRASPASO REF 2891051967 AUT. 7810 AUT.00178102</t>
  </si>
  <si>
    <t xml:space="preserve">0380110555 TRASPASO REF 380110555 AUT. 86524 AUT.00186524</t>
  </si>
  <si>
    <t xml:space="preserve">0005830914 DEP P/VTAS NETAS TA 5830914 SUC. TARJETA AUT.00100805</t>
  </si>
  <si>
    <t xml:space="preserve">CORTE DEL 15/04/13</t>
  </si>
  <si>
    <t xml:space="preserve">0005830914 COMISION TAR CRED 0005830914 AUT.00100806</t>
  </si>
  <si>
    <t xml:space="preserve">0005830914 IVA COMISION X INST TARJ BNMX 0005830914 AUT.00100807</t>
  </si>
  <si>
    <t xml:space="preserve">0005830914 COMISION TAR DEBIT 0005830914 AUT.00100808</t>
  </si>
  <si>
    <t xml:space="preserve">0005830914 IVA COMISION X INST TARJ BNMX 0005830914 AUT.00100809</t>
  </si>
  <si>
    <t xml:space="preserve">0000000000 DEP MIXTO EFVO/DOCT SUC. JURICA,QRO. AUT.00003543</t>
  </si>
  <si>
    <t xml:space="preserve">Q33278 16/04/13</t>
  </si>
  <si>
    <t xml:space="preserve">confirmado</t>
  </si>
  <si>
    <t xml:space="preserve">0000000000 DEP TRAS TARJETA 220,500.00 AUT.00003543</t>
  </si>
  <si>
    <t xml:space="preserve">D INT 0041603 servicio de 45m km AUT.00233878</t>
  </si>
  <si>
    <t xml:space="preserve">CORTE DEL 16/04/13</t>
  </si>
  <si>
    <t xml:space="preserve">D INT 0041604 servicio de 45m km AUT.00234117</t>
  </si>
  <si>
    <t xml:space="preserve">DEPOS 0000099007 LILIANA,MONTER/LOPEZ AUT.00099007</t>
  </si>
  <si>
    <t xml:space="preserve">0000000000 DEPOSITO EN EFECTIV SUC. EZEQUIEL MONTES AUT.00427581</t>
  </si>
  <si>
    <t xml:space="preserve">0000000000 DEP MIXTO EFVO/DOCT SUC. CONSTITUYENTES AUT.00334467</t>
  </si>
  <si>
    <t xml:space="preserve">0000000000 DEP CHEQUE BNM 799.00 AUT.00334467</t>
  </si>
  <si>
    <t xml:space="preserve">0000013970 COBRO CHEQUE NUMERO 13970 AUT.00334482</t>
  </si>
  <si>
    <t xml:space="preserve">0000013969 COBRO CHEQUE NUMERO 13969 AUT.00058746</t>
  </si>
  <si>
    <t xml:space="preserve">DEPOS 0001622121 9951622121GMM0240105 1622121 AUT.00007222</t>
  </si>
  <si>
    <t xml:space="preserve">0005830914 DEP P/VTAS NETAS TA 5830914 SUC. TARJETA AUT.00099921</t>
  </si>
  <si>
    <t xml:space="preserve">0005830914 COMISION TAR CRED 0005830914 AUT.00099922</t>
  </si>
  <si>
    <t xml:space="preserve">0005830914 IVA COMISION X INST TARJ BNMX 0005830914 AUT.00099923</t>
  </si>
  <si>
    <t xml:space="preserve">0005830914 COMISION TAR DEBIT 0005830914 AUT.00099924</t>
  </si>
  <si>
    <t xml:space="preserve">0005830914 IVA COMISION X INST TARJ BNMX 0005830914 AUT.00099925</t>
  </si>
  <si>
    <t xml:space="preserve">0980038189 TRASPASO REF 50980038189 AUT. 123 AUT.00012354</t>
  </si>
  <si>
    <t xml:space="preserve">DEPOS 0001643131 9951643131GMM0240246 1643131 AUT.00064283</t>
  </si>
  <si>
    <t xml:space="preserve">BON SEM 06-12 ABR 2013</t>
  </si>
  <si>
    <t xml:space="preserve">0380156040 TRASPASO REF. 380156040 AUT. 42834 AUT.00042834</t>
  </si>
  <si>
    <t xml:space="preserve">0000000000 DEPOSITO EN EFECTIV SUC. EZEQUIEL MONTES AUT.00427841</t>
  </si>
  <si>
    <t xml:space="preserve">0000013971 COBRO CHEQUE NUMERO 13971 AUT.00335292</t>
  </si>
  <si>
    <t xml:space="preserve">0000013968 COBRO CHEQUE NUMERO 13968 AUT.00335304</t>
  </si>
  <si>
    <t xml:space="preserve">0000117604 PAGO DE SERVICIO 117604 PAGO DE IMPUE AUT.00117604</t>
  </si>
  <si>
    <t xml:space="preserve">0005830914 DEP P/VTAS NETAS TA 5830914 SUC. TARJETA AUT.00098607</t>
  </si>
  <si>
    <t xml:space="preserve">0005830914 COMISION TAR CRED 0005830914 AUT.00098608</t>
  </si>
  <si>
    <t xml:space="preserve">0005830914 IVA COMISION X INST TARJ BNMX 0005830914 AUT.00098609</t>
  </si>
  <si>
    <t xml:space="preserve">0005830914 COMISION TAR DEBIT 0005830914 AUT.00098610</t>
  </si>
  <si>
    <t xml:space="preserve">0005830914 IVA COMISION X INST TARJ BNMX 0005830914 AUT.00098611</t>
  </si>
  <si>
    <t xml:space="preserve">0980038189 TRASPASO REF 50980038189 AUT. 125 AUT.00012544</t>
  </si>
  <si>
    <t xml:space="preserve">0000000000 DEP MIXTO EFVO/DOCT SUC. CONSTITUYENTES AUT.00335855</t>
  </si>
  <si>
    <t xml:space="preserve">Q33286 17/04/13</t>
  </si>
  <si>
    <t xml:space="preserve">0000000000 DEP CHEQUE BNM 61,650.00 AUT.00335855</t>
  </si>
  <si>
    <t xml:space="preserve">0000000000 DEP MIXTO EFVO/DOCT SUC. CONSTITUYENTES AUT.00335858</t>
  </si>
  <si>
    <t xml:space="preserve">0000000000 DEP CHEQUE BNM 27,000.00 AUT.00335858</t>
  </si>
  <si>
    <t xml:space="preserve">0000000000 DEP MIXTO EFVO/DOCT SUC. CONSTITUYENTES AUT.00335861</t>
  </si>
  <si>
    <t xml:space="preserve">CORTE DEL 17/04/13.</t>
  </si>
  <si>
    <t xml:space="preserve">0000000000 DEP CHEQUE BNM 3,133.00 AUT.00335861</t>
  </si>
  <si>
    <t xml:space="preserve">0000000000 DEP MIXTO EFVO/DOCT SUC. CONSTITUYENTES AUT.00335864</t>
  </si>
  <si>
    <t xml:space="preserve">0000000000 DEP CHEQUE BNM 1,199.20 AUT.00335864</t>
  </si>
  <si>
    <t xml:space="preserve">0000000000 DEP MIXTO EFVO/DOCT SUC. CONSTITUYENTES AUT.00335914</t>
  </si>
  <si>
    <t xml:space="preserve">0000000000 DEP CHEQUE BNM 138,000.00 AUT.00335914</t>
  </si>
  <si>
    <t xml:space="preserve">0980038189 TRASPASO REF 50980038189 AUT. 585 AUT.00058523</t>
  </si>
  <si>
    <t xml:space="preserve">0000013973 COBRO CHEQUE NUMERO 13973 AUT.00666169</t>
  </si>
  <si>
    <t xml:space="preserve">0000013972 COBRO CHEQUE NUMERO 13972 AUT.00336089</t>
  </si>
  <si>
    <t xml:space="preserve">0000013975 COBRO CHEQUE NUMERO 13975 AUT.00336096</t>
  </si>
  <si>
    <t xml:space="preserve">0000013974 COBRO CHEQUE NUMERO 13974 AUT.00336100</t>
  </si>
  <si>
    <t xml:space="preserve">0000013967 COBRO CHEQUE NUMERO 13967 AUT.00042286</t>
  </si>
  <si>
    <t xml:space="preserve">0005830914 DEP P/VTAS NETAS TA 5830914 SUC. TARJETA AUT.00100016</t>
  </si>
  <si>
    <t xml:space="preserve">0005830914 COMISION TAR CRED 0005830914 AUT.00100017</t>
  </si>
  <si>
    <t xml:space="preserve">0005830914 COMISION TAR DEBIT 0005830914 AUT.00100019</t>
  </si>
  <si>
    <t xml:space="preserve">0005830914 IVA COMISION X INST TARJ BNMX 0005830914 AUT.00100018</t>
  </si>
  <si>
    <t xml:space="preserve">0005830914 IVA COMISION X INST TARJ BNMX 0005830914 AUT.00100020</t>
  </si>
  <si>
    <t xml:space="preserve">0380037637 TRASPASO REF 380037637 AUT. 43165 AUT.00043165</t>
  </si>
  <si>
    <t xml:space="preserve">0980038189 TRASPASO REF 50980038189 AUT. 863 AUT.00086300</t>
  </si>
  <si>
    <t xml:space="preserve">0000013976 COBRO CHEQUE NUMERO 13976 AUT.00336787</t>
  </si>
  <si>
    <t xml:space="preserve">0000000000 DEP MIXTO EFVO/DOCT SUC. CONSTITUYENTES AUT.00336788</t>
  </si>
  <si>
    <t xml:space="preserve">Q33301 19/04/13</t>
  </si>
  <si>
    <t xml:space="preserve">0000000000 DEP EN EFECTIVO 35,690.00 AUT.00336788</t>
  </si>
  <si>
    <t xml:space="preserve">0005830914 COMISION PROMOCION POR CARGOS 0005830914 AUT.00265089</t>
  </si>
  <si>
    <t xml:space="preserve">0005830914 IVA COMISION X INST TARJ BNMX 0005830914 AUT.00265088</t>
  </si>
  <si>
    <t xml:space="preserve">0005830914 COMISION TAR CRED 0005830914 AUT.00265087</t>
  </si>
  <si>
    <t xml:space="preserve">0005830914 DEP P/VTAS NETAS TA 5830914 SUC. TARJETA AUT.00265086</t>
  </si>
  <si>
    <t xml:space="preserve">0005830914 IVA COM. PROM. POR CARGOS PARC0005830914 AUT.00265090</t>
  </si>
  <si>
    <t xml:space="preserve">0005830914 COMISION TAR DEBIT 0005830914 AUT.00265091</t>
  </si>
  <si>
    <t xml:space="preserve">0005830914 IVA COMISION X INST TARJ BNMX 0005830914 AUT.00265092</t>
  </si>
  <si>
    <t xml:space="preserve">0005830914 DEP P/VTAS NETAS TA 5830914 SUC. TARJETA AUT.00265093</t>
  </si>
  <si>
    <t xml:space="preserve">corte del 20/04/2013</t>
  </si>
  <si>
    <t xml:space="preserve">0005830914 COMISION TAR CRED 0005830914 AUT.00265094</t>
  </si>
  <si>
    <t xml:space="preserve">0005830914 IVA COMISION X INST TARJ BNMX 0005830914 AUT.00265095</t>
  </si>
  <si>
    <t xml:space="preserve">0005830914 COMISION TAR DEBIT 0005830914 AUT.00265096</t>
  </si>
  <si>
    <t xml:space="preserve">0005830914 IVA COMISION X INST TARJ BNMX 0005830914 AUT.00265097</t>
  </si>
  <si>
    <t xml:space="preserve">0000000000 COMISION DE SU CREDITO INT 2913576020 F AUT.03314773</t>
  </si>
  <si>
    <t xml:space="preserve">PD 4057</t>
  </si>
  <si>
    <t xml:space="preserve">0000040227 PAGO DE SERVICIO 40227 PAGO DE IMPUES AUT.00040227</t>
  </si>
  <si>
    <t xml:space="preserve">DEPOS 0000050332 GC GRAPHICS SA DE CV AUT.00050332</t>
  </si>
  <si>
    <t xml:space="preserve">Q33322 22/04/13</t>
  </si>
  <si>
    <t xml:space="preserve">D INT 0042203 Frenos traseros AUT.00232482</t>
  </si>
  <si>
    <t xml:space="preserve">CORTE DEL 23/04/13</t>
  </si>
  <si>
    <t xml:space="preserve">0000013977 COBRO CHEQUE NUMERO 13977 AUT.00337575</t>
  </si>
  <si>
    <t xml:space="preserve">0000000000 DEP MIXTO EFVO/DOCT SUC. JURICA,QRO. AUT.00006641</t>
  </si>
  <si>
    <t xml:space="preserve">CI 4905 20/04/13</t>
  </si>
  <si>
    <t xml:space="preserve">0000000000 DEP CHEQUE BNM 20,000.00 AUT.00006641</t>
  </si>
  <si>
    <t xml:space="preserve">0005830914 DEP P/VTAS NETAS TA 5830914 SUC. TARJETA AUT.00098911</t>
  </si>
  <si>
    <t xml:space="preserve">0005830914 COMISION TAR CRED 0005830914 AUT.00098912</t>
  </si>
  <si>
    <t xml:space="preserve">0005830914 IVA COMISION X INST TARJ BNMX 0005830914 AUT.00098913</t>
  </si>
  <si>
    <t xml:space="preserve">0005830914 COMISION TAR DEBIT 0005830914 AUT.00098914</t>
  </si>
  <si>
    <t xml:space="preserve">0005830914 IVA COMISION X INST TARJ BNMX 0005830914 AUT.00098915</t>
  </si>
  <si>
    <t xml:space="preserve">0980038189 TRASPASO REF 50980038189 AUT. 548 AUT.00054833</t>
  </si>
  <si>
    <t xml:space="preserve">D INT 0000001 Trax Abreu pago AUT.00112420</t>
  </si>
  <si>
    <t xml:space="preserve">Q33332 23/04/13</t>
  </si>
  <si>
    <t xml:space="preserve">0000000000 DEPOSITO EN EFECTIV SUC. CONSTITUYENTES, AUT.00338355</t>
  </si>
  <si>
    <t xml:space="preserve">CORET DEL 22/04/13</t>
  </si>
  <si>
    <t xml:space="preserve">0000000000 DEPOSITO DE SUC. CONSTITUYENTES AUT.00338358</t>
  </si>
  <si>
    <t xml:space="preserve">Q33327 23/04/2013</t>
  </si>
  <si>
    <t xml:space="preserve">0000000000 DEP CHEQUE BNM 45,000.00 AUT.00338358</t>
  </si>
  <si>
    <t xml:space="preserve">0000013979 COBRO CHEQUE NUMERO 13979 AUT.00338361</t>
  </si>
  <si>
    <t xml:space="preserve">DEPOS 0000108189 LILIA,ZEPEDA/MOLINA AUT.00108189</t>
  </si>
  <si>
    <t xml:space="preserve">Q33334 23/04/13</t>
  </si>
  <si>
    <t xml:space="preserve">1821-qmn13</t>
  </si>
  <si>
    <t xml:space="preserve">0005830914 DEP P/VTAS NETAS TA 5830914 SUC. TARJETA AUT.00096527</t>
  </si>
  <si>
    <t xml:space="preserve">CORTE DEL 24/04/13</t>
  </si>
  <si>
    <t xml:space="preserve">0005830914 COMISION TAR CRED 0005830914 AUT.00096528</t>
  </si>
  <si>
    <t xml:space="preserve">0005830914 IVA COMISION X INST TARJ BNMX 0005830914 AUT.00096529</t>
  </si>
  <si>
    <t xml:space="preserve">0005830914 COMISION TAR DEBIT 0005830914 AUT.00096530</t>
  </si>
  <si>
    <t xml:space="preserve">0005830914 IVA COMISION X INST TARJ BNMX 0005830914 AUT.00096531</t>
  </si>
  <si>
    <t xml:space="preserve">DEPOS 0001753520 9951753520GMMBV0240924 1753520 AUT.00006387</t>
  </si>
  <si>
    <t xml:space="preserve">BON SEM 13-19 ABR 2013</t>
  </si>
  <si>
    <t xml:space="preserve">0380037637 TRASPASO REF. 380037637 AUT. 12100 AUT.00012100</t>
  </si>
  <si>
    <t xml:space="preserve">DEPOS 0000042593 PAGOMENSUALCOTOMICARRO24ABR13 AUT.00042593</t>
  </si>
  <si>
    <t xml:space="preserve">0000000000 DEPOSITO DE SUC. CONSTITUYENTES AUT.00338979</t>
  </si>
  <si>
    <t xml:space="preserve">Q33352 24/04/13</t>
  </si>
  <si>
    <t xml:space="preserve">0000000000 DEP TRAS TARJETA 58,716.61 AUT.00338979</t>
  </si>
  <si>
    <t xml:space="preserve">0000013981 COBRO CHEQUE NUMERO 13981 AUT.00339080</t>
  </si>
  <si>
    <t xml:space="preserve">0000000000 DEP MIXTO EFVO/DOCT SUC. CONSTITUYENTES AUT.00339087</t>
  </si>
  <si>
    <t xml:space="preserve">0000000000 DEP EN EFECTIVO 2,225.00 AUT.00339087</t>
  </si>
  <si>
    <t xml:space="preserve">0000000000 DEP MIXTO EFVO/DOCT SUC. CONSTITUYENTES AUT.00339088</t>
  </si>
  <si>
    <t xml:space="preserve">0000000000 DEP EN EFECTIVO 2,374.00 AUT.00339088</t>
  </si>
  <si>
    <t xml:space="preserve">0380097958 TRASPASO REF. 380097958 AUT. 98658 AUT.00098658</t>
  </si>
  <si>
    <t xml:space="preserve">0005830914 DEP P/VTAS NETAS TA 5830914 SUC. TARJETA AUT.00096799</t>
  </si>
  <si>
    <t xml:space="preserve">CORTE DEL </t>
  </si>
  <si>
    <t xml:space="preserve">0005830914 COMISION TAR CRED 0005830914 AUT.00096800</t>
  </si>
  <si>
    <t xml:space="preserve">0005830914 IVA COMISION X INST TARJ BNMX 0005830914 AUT.00096801</t>
  </si>
  <si>
    <t xml:space="preserve">0005830914 COMISION TAR DEBIT 0005830914 AUT.00096802</t>
  </si>
  <si>
    <t xml:space="preserve">0005830914 IVA COMISION X INST TARJ BNMX 0005830914 AUT.00096803</t>
  </si>
  <si>
    <t xml:space="preserve">0380110555 TRASPASO REF 380110555 AUT. 34923 AUT.00034923</t>
  </si>
  <si>
    <t xml:space="preserve">0000000000 DEP MIXTO EFVO/DOCT SUC. CONSTITUYENTES AUT.00339726</t>
  </si>
  <si>
    <t xml:space="preserve">0000000000 DEP CHEQUE BNM 102,500.00 AUT.00339726</t>
  </si>
  <si>
    <t xml:space="preserve">0000013985 COBRO CHEQUE NUMERO 13985 AUT.00339733</t>
  </si>
  <si>
    <t xml:space="preserve">0000013986 COBRO CHEQUE NUMERO 13986 AUT.00668741</t>
  </si>
  <si>
    <t xml:space="preserve">0005830914 DEP P/VTAS NETAS TA 5830914 SUC. TARJETA AUT.00098082</t>
  </si>
  <si>
    <t xml:space="preserve">0005830914 COMISION TAR DEBIT 0005830914 AUT.00098085</t>
  </si>
  <si>
    <t xml:space="preserve">0005830914 COMISION TAR CRED 0005830914 AUT.00098083</t>
  </si>
  <si>
    <t xml:space="preserve">0005830914 IVA COMISION X INST TARJ BNMX 0005830914 AUT.00098084</t>
  </si>
  <si>
    <t xml:space="preserve">0005830914 IVA COMISION X INST TARJ BNMX 0005830914 AUT.00098086</t>
  </si>
  <si>
    <t xml:space="preserve">0000013988 COBRO CHEQUE NUMERO 13988 AUT.00726381</t>
  </si>
  <si>
    <t xml:space="preserve">D INT 0000001 DIMCSA AUT.00300775</t>
  </si>
  <si>
    <t xml:space="preserve">Q33366 26/04/13</t>
  </si>
  <si>
    <t xml:space="preserve">0858-QMN13</t>
  </si>
  <si>
    <t xml:space="preserve">DEPOS 0000260413 PAGO QUERETARO MOTOR COPIZZA AUT.00244468</t>
  </si>
  <si>
    <t xml:space="preserve">DEPOS 0000168495 MTTO AVEO PISOS Y MAS QRO AUT.00168495</t>
  </si>
  <si>
    <t xml:space="preserve">CORTE DEL 29/04/13</t>
  </si>
  <si>
    <t xml:space="preserve">0000013982 COBRO CHEQUE NUMERO 13982 AUT.00046411</t>
  </si>
  <si>
    <t xml:space="preserve">0000013984 COBRO CHEQUE NUMERO 13984 AUT.00052168</t>
  </si>
  <si>
    <t xml:space="preserve">0000013983 COBRO CHEQUE NUMERO 13983 AUT.00055143</t>
  </si>
  <si>
    <t xml:space="preserve">D INT 0059532 SPEI SPEI TERCERO A TERCERO AUT.00235054</t>
  </si>
  <si>
    <t xml:space="preserve">0005830914 DEP P/VTAS NETAS TA 5830914 SUC. TARJETA AUT.00266923</t>
  </si>
  <si>
    <t xml:space="preserve">CORTE DEL 26/04/13</t>
  </si>
  <si>
    <t xml:space="preserve">0005830914 COMISION TAR CRED 0005830914 AUT.00266924</t>
  </si>
  <si>
    <t xml:space="preserve">0005830914 IVA COMISION X INST TARJ BNMX 0005830914 AUT.00266925</t>
  </si>
  <si>
    <t xml:space="preserve">0005830914 COMISION PROMOCION POR CARGOS 0005830914 AUT.00266926</t>
  </si>
  <si>
    <t xml:space="preserve">0005830914 IVA COM. PROM. POR CARGOS PARC0005830914 AUT.00266927</t>
  </si>
  <si>
    <t xml:space="preserve">0005830914 COMISION TAR DEBIT 0005830914 AUT.00266928</t>
  </si>
  <si>
    <t xml:space="preserve">0005830914 IVA COMISION X INST TARJ BNMX 0005830914 AUT.00266929</t>
  </si>
  <si>
    <t xml:space="preserve">0005830914 DEP P/VTAS NETAS TA 5830914 SUC. TARJETA AUT.00266930</t>
  </si>
  <si>
    <t xml:space="preserve">CORTE DEL 27/04/13</t>
  </si>
  <si>
    <t xml:space="preserve">0005830914 COMISION TAR CRED 0005830914 AUT.00266931</t>
  </si>
  <si>
    <t xml:space="preserve">0005830914 IVA COMISION X INST TARJ BNMX 0005830914 AUT.00266932</t>
  </si>
  <si>
    <t xml:space="preserve">0005830914 COMISION TAR DEBIT 0005830914 AUT.00266933</t>
  </si>
  <si>
    <t xml:space="preserve">0005830914 IVA COMISION X INST TARJ BNMX 0005830914 AUT.00266934</t>
  </si>
  <si>
    <t xml:space="preserve">0980038189 TRASPASO REF 50980038189 AUT. 210 AUT.00021052</t>
  </si>
  <si>
    <t xml:space="preserve">0380110555 TRASPASO REF 380110555 AUT. 67808 AUT.00067808</t>
  </si>
  <si>
    <t xml:space="preserve">0000013990 COBRO CHEQUE NUMERO 13990 AUT.00341483</t>
  </si>
  <si>
    <t xml:space="preserve">0000000000 DEP MIXTO EFVO/DOCT SUC. CONSTITUYENTES AUT.00341485</t>
  </si>
  <si>
    <t xml:space="preserve">CORT DEL 26/04/13</t>
  </si>
  <si>
    <t xml:space="preserve">0000000000 DEP CHEQUE BNM 4,248.00 AUT.00341485</t>
  </si>
  <si>
    <t xml:space="preserve">0000013989 COBRO CHEQUE NUMERO 13989 AUT.00341497</t>
  </si>
  <si>
    <t xml:space="preserve">DEPOS 0000000000 LILIA,ZEPEDA/MOLINA AUT.00132911</t>
  </si>
  <si>
    <t xml:space="preserve">Q33395 29/04/13</t>
  </si>
  <si>
    <t xml:space="preserve">1821-QMN13</t>
  </si>
  <si>
    <t xml:space="preserve">DEPOS 0000001661 ENG MATIZ PROD CNC AUT.00148043</t>
  </si>
  <si>
    <t xml:space="preserve">1473-QMN13</t>
  </si>
  <si>
    <t xml:space="preserve">0005830914 IVA COMISION X INST TARJ BNMX 0005830914 AUT.00101884</t>
  </si>
  <si>
    <t xml:space="preserve">0005830914 COMISION TAR CRED 0005830914 AUT.00101883</t>
  </si>
  <si>
    <t xml:space="preserve">0005830914 IVA COMISION X INST TARJ BNMX 0005830914 AUT.00101886</t>
  </si>
  <si>
    <t xml:space="preserve">0005830914 DEP P/VTAS NETAS TA 5830914 SUC. TARJETA AUT.00101882</t>
  </si>
  <si>
    <t xml:space="preserve">0005830914 COMISION TAR DEBIT 0005830914 AUT.00101885</t>
  </si>
  <si>
    <t xml:space="preserve">0980038189 TRASPASO REF 50980038189 AUT. 233 AUT.00023374</t>
  </si>
  <si>
    <t xml:space="preserve">D INT 0000001 IFE 0375035571248 AUT.00328726</t>
  </si>
  <si>
    <t xml:space="preserve">Q33405 30/04/13</t>
  </si>
  <si>
    <t xml:space="preserve">0002913576 CARGO POR COMISION 2913576 SERVICIO BAN AUT.00232181</t>
  </si>
  <si>
    <t xml:space="preserve">0002913576 CARGO PPOR IVA 2913576 AUT.00232181</t>
  </si>
  <si>
    <t xml:space="preserve">D INT 0000001 Pago trax Abreu AUT.00392969</t>
  </si>
  <si>
    <t xml:space="preserve">Q33413 30/04/13</t>
  </si>
  <si>
    <t xml:space="preserve">0000013992 COBRO CHEQUE NUMERO 13992 AUT.00342333</t>
  </si>
  <si>
    <t xml:space="preserve">0000013993 COBRO CHEQUE NUMERO 13993 AUT.00342335</t>
  </si>
  <si>
    <t xml:space="preserve">0000000000 COMIS CHEQUE GIRADO AUT.00130141</t>
  </si>
  <si>
    <t xml:space="preserve">0000000000 IVA COM CHQ GIRAD AUT.00130141</t>
  </si>
  <si>
    <t xml:space="preserve">Movimientos MAYO 2013</t>
  </si>
  <si>
    <t xml:space="preserve">0005830914 COMISION TAR CRED 0005830914 AUT.00174839</t>
  </si>
  <si>
    <t xml:space="preserve">D 4630</t>
  </si>
  <si>
    <t xml:space="preserve">0005830914 DEP P/VTAS NETAS TA 5830914 SUC. TARJETA AUT.00174838</t>
  </si>
  <si>
    <t xml:space="preserve">CORTE DEL DIA 30/04/13</t>
  </si>
  <si>
    <t xml:space="preserve">0005830914 IVA COMISION X INST TARJ BNMX 0005830914 AUT.00174840</t>
  </si>
  <si>
    <t xml:space="preserve">0005830914 COMISION TAR DEBIT 0005830914 AUT.00174841</t>
  </si>
  <si>
    <t xml:space="preserve">0005830914 IVA COMISION X INST TARJ BNMX 0005830914 AUT.00174842</t>
  </si>
  <si>
    <t xml:space="preserve">0980038189 TRASPASO REF 50980038189 AUT. 215 AUT.00021522</t>
  </si>
  <si>
    <t xml:space="preserve">DEPOS 0001864040 9951864040GMM0241674 1864040 AUT.00048822</t>
  </si>
  <si>
    <t xml:space="preserve">BON SEM 20 AL 26 ABR 2013</t>
  </si>
  <si>
    <t xml:space="preserve">DEPOS 0000048965 9951864513GMM0241707 1864513 AUT.00048965</t>
  </si>
  <si>
    <t xml:space="preserve">2891051967 TRASPASO REF. 2891051967 AUT. 3529 AUT.00035292</t>
  </si>
  <si>
    <t xml:space="preserve">DEPOS 0000020513 020513 AUT.00155955</t>
  </si>
  <si>
    <t xml:space="preserve">0000000000 DEPOSITO EN EFECTIV SUC. CONSTITUYENTES, AUT.00343449</t>
  </si>
  <si>
    <t xml:space="preserve">0000000000 DEPOSITO EN EFECTIV SUC. CONSTITUYENTES, AUT.00343450</t>
  </si>
  <si>
    <t xml:space="preserve">0000013994 COBRO CHEQUE NUMERO 13994 AUT.00343452</t>
  </si>
  <si>
    <t xml:space="preserve">0000013995 COBRO CHEQUE NUMERO 13995 AUT.00343455</t>
  </si>
  <si>
    <t xml:space="preserve">0000000000 DEP MIXTO EFVO/DOCT SUC. CONSTITUYENTES AUT.00343456</t>
  </si>
  <si>
    <t xml:space="preserve">D  4,727/04</t>
  </si>
  <si>
    <t xml:space="preserve">0000000000 DEP CHEQUE BNM 1,156.50 AUT.00343456</t>
  </si>
  <si>
    <t xml:space="preserve">0000000000 DEP MIXTO EFVO/DOCT SUC. S CUMBRES,NL AUT.00441866</t>
  </si>
  <si>
    <t xml:space="preserve">CORTE DE IND 26807</t>
  </si>
  <si>
    <t xml:space="preserve">0000000000 DEP EN EFECTIVO 3,800.00 AUT.00441866</t>
  </si>
  <si>
    <t xml:space="preserve">0000000000 DEP TRAS TARJETA 6,200.00 AUT.00441866</t>
  </si>
  <si>
    <t xml:space="preserve">0000000000 IDE RECAUD PER ACTU AUT.00064234</t>
  </si>
  <si>
    <t xml:space="preserve">PD 4822/04</t>
  </si>
  <si>
    <t xml:space="preserve">0000000000 DEPOSITO S.B.C. SUC. CONSTITUYENTES AUT.00025876</t>
  </si>
  <si>
    <t xml:space="preserve">0000000000 DEPOSITO S.B.C. SUC. CONSTITUYENTES AUT.00025877</t>
  </si>
  <si>
    <t xml:space="preserve">D  4,728/04</t>
  </si>
  <si>
    <t xml:space="preserve">0005830914 DEP P/VTAS NETAS TA 5830914 SUC. TARJETA AUT.00103894</t>
  </si>
  <si>
    <t xml:space="preserve">CORTE DEL 02/05/13</t>
  </si>
  <si>
    <t xml:space="preserve">0005830914 COMISION TAR CRED 0005830914 AUT.00103895</t>
  </si>
  <si>
    <t xml:space="preserve">0005830914 IVA COMISION X INST TARJ BNMX 0005830914 AUT.00103896</t>
  </si>
  <si>
    <t xml:space="preserve">0005830914 COMISION PROMOCION POR CARGOS 0005830914 AUT.00103897</t>
  </si>
  <si>
    <t xml:space="preserve">0005830914 IVA COM. PROM. POR CARGOS PARC0005830914 AUT.00103898</t>
  </si>
  <si>
    <t xml:space="preserve">0005830914 COMISION TAR DEBIT 0005830914 AUT.00103899</t>
  </si>
  <si>
    <t xml:space="preserve">0005830914 IVA COMISION X INST TARJ BNMX 0005830914 AUT.00103900</t>
  </si>
  <si>
    <t xml:space="preserve">0380110555 TRASPASO REF 380110555 AUT. 39602 AUT.00039602</t>
  </si>
  <si>
    <t xml:space="preserve">8670010794 TRASPASO REF 48670010794 AUT. 398 AUT.00039805</t>
  </si>
  <si>
    <t xml:space="preserve">0380156040 TRASPASO REF 380156040 AUT. 40051 AUT.00040051</t>
  </si>
  <si>
    <t xml:space="preserve">2891051967 TRASPASO REF 2891051967 AUT. 4028 AUT.00040283</t>
  </si>
  <si>
    <t xml:space="preserve">0380110555 TRASPASO REF 380110555 AUT. 89663 AUT.00089663</t>
  </si>
  <si>
    <t xml:space="preserve">0000000000 DEPOSITO EN EFECTIV SUC. C F POLANCO,DF AUT.00438925</t>
  </si>
  <si>
    <t xml:space="preserve">Q33582 17/05/13</t>
  </si>
  <si>
    <t xml:space="preserve">0980038189 TRASPASO REF 50980038189 AUT. 939 AUT.00093994</t>
  </si>
  <si>
    <t xml:space="preserve">0380156040 TRASPASO REF. 380156040 AUT. 98173 AUT.00098173</t>
  </si>
  <si>
    <t xml:space="preserve">0000013997 COBRO CHEQUE NUMERO 13997 AUT.00344210</t>
  </si>
  <si>
    <t xml:space="preserve">0000013996 COBRO CHEQUE NUMERO 13996 AUT.00344212</t>
  </si>
  <si>
    <t xml:space="preserve">0000000000 DEPOSITO EN EFECTIV SUC. CONSTITUYENTES, AUT.00344222</t>
  </si>
  <si>
    <t xml:space="preserve">Q33470 03/05/13</t>
  </si>
  <si>
    <t xml:space="preserve">0000000000 DEPOSITO EN EFECTIV SUC. CONSTITUYENTES, AUT.00344223</t>
  </si>
  <si>
    <t xml:space="preserve">Q33473 , Q33472 03/05/13</t>
  </si>
  <si>
    <t xml:space="preserve">0000013998 COBRO CHEQUE NUMERO 13998 AUT.00959606</t>
  </si>
  <si>
    <t xml:space="preserve">0005830914 DEP P/VTAS NETAS TA 5830914 SUC. TARJETA AUT.00270235</t>
  </si>
  <si>
    <t xml:space="preserve">CORTE DEL DIA 03/05/13</t>
  </si>
  <si>
    <t xml:space="preserve">0005830914 COMISION TAR CRED 0005830914 AUT.00270236</t>
  </si>
  <si>
    <t xml:space="preserve">0005830914 IVA COMISION X INST TARJ BNMX 0005830914 AUT.00270237</t>
  </si>
  <si>
    <t xml:space="preserve">0005830914 COMISION TAR DEBIT 0005830914 AUT.00270238</t>
  </si>
  <si>
    <t xml:space="preserve">0005830914 IVA COMISION X INST TARJ BNMX 0005830914 AUT.00270239</t>
  </si>
  <si>
    <t xml:space="preserve">0005830914 DEP P/VTAS NETAS TA 5830914 SUC. TARJETA AUT.00270240</t>
  </si>
  <si>
    <t xml:space="preserve">CORTE DEL 04/05/13</t>
  </si>
  <si>
    <t xml:space="preserve">0005830914 COMISION TAR CRED 0005830914 AUT.00270241</t>
  </si>
  <si>
    <t xml:space="preserve">0005830914 IVA COMISION X INST TARJ BNMX 0005830914 AUT.00270242</t>
  </si>
  <si>
    <t xml:space="preserve">0005830914 COMISION PROMOCION POR CARGOS 0005830914 AUT.00270243</t>
  </si>
  <si>
    <t xml:space="preserve">0005830914 IVA COM. PROM. POR CARGOS PARC0005830914 AUT.00270244</t>
  </si>
  <si>
    <t xml:space="preserve">0005830914 COMISION TAR DEBIT 0005830914 AUT.00270245</t>
  </si>
  <si>
    <t xml:space="preserve">0005830914 IVA COMISION X INST TARJ BNMX 0005830914 AUT.00270246</t>
  </si>
  <si>
    <t xml:space="preserve">DEPOS 0000060513 PAGO CONEX HID DE LEON AUT.00034548</t>
  </si>
  <si>
    <t xml:space="preserve">D  4,544 30/04</t>
  </si>
  <si>
    <t xml:space="preserve">0000000000 DEPOSITO DE SUC. CONSTITUYENTES AUT.00344936</t>
  </si>
  <si>
    <t xml:space="preserve">0000000000 DEP CHEQUE BNM 8,779.85 AUT.00344936</t>
  </si>
  <si>
    <t xml:space="preserve">0000000000 DEP MIXTO EFVO/DOCT SUC. CONSTITUYENTES AUT.00344938</t>
  </si>
  <si>
    <t xml:space="preserve">0000000000 DEP EN EFECTIVO 3,500.00 AUT.00344938</t>
  </si>
  <si>
    <t xml:space="preserve">0000000000 DEPOSITO DE SUC. CONSTITUYENTES AUT.00344940</t>
  </si>
  <si>
    <t xml:space="preserve">0000000000 DEP CHEQUE BNM 5,000.00 AUT.00344940</t>
  </si>
  <si>
    <t xml:space="preserve">0000000000 DEPOSITO EN EFECTIV SUC. SN JOSE ITURBID AUT.00452337</t>
  </si>
  <si>
    <t xml:space="preserve">Q33525 09/05/13</t>
  </si>
  <si>
    <t xml:space="preserve">0000013999 COBRO CHEQUE NUMERO 13999 AUT.00013437</t>
  </si>
  <si>
    <t xml:space="preserve">0005830914 DEP P/VTAS NETAS TA 5830914 SUC. TARJETA AUT.00103865</t>
  </si>
  <si>
    <t xml:space="preserve">CORTE DEL 06/05/13</t>
  </si>
  <si>
    <t xml:space="preserve">0005830914 COMISION TAR CRED 0005830914 AUT.00103866</t>
  </si>
  <si>
    <t xml:space="preserve">0005830914 IVA COMISION X INST TARJ BNMX 0005830914 AUT.00103867</t>
  </si>
  <si>
    <t xml:space="preserve">0005830914 COMISION TAR DEBIT 0005830914 AUT.00103868</t>
  </si>
  <si>
    <t xml:space="preserve">0005830914 IVA COMISION X INST TARJ BNMX 0005830914 AUT.00103869</t>
  </si>
  <si>
    <t xml:space="preserve">0380156040 TRASPASO REF 380156040 AUT. 36708 AUT.00036708</t>
  </si>
  <si>
    <t xml:space="preserve">0000014000 COBRO CHEQUE NUMERO 14000 AUT.00345915</t>
  </si>
  <si>
    <t xml:space="preserve">0000000000 DEPOSITO S.B.C. SUC. CONSTITUYENTES AUT.00024255</t>
  </si>
  <si>
    <t xml:space="preserve">0005830914 DEP P/VTAS NETAS TA 5830914 SUC. TARJETA AUT.00100974</t>
  </si>
  <si>
    <t xml:space="preserve">CORTE DEL 07/05/13</t>
  </si>
  <si>
    <t xml:space="preserve">0005830914 COMISION TAR CRED 0005830914 AUT.00100975</t>
  </si>
  <si>
    <t xml:space="preserve">0005830914 IVA COMISION X INST TARJ BNMX 0005830914 AUT.00100976</t>
  </si>
  <si>
    <t xml:space="preserve">0005830914 COMISION TAR DEBIT 0005830914 AUT.00100977</t>
  </si>
  <si>
    <t xml:space="preserve">0005830914 IVA COMISION X INST TARJ BNMX 0005830914 AUT.00100978</t>
  </si>
  <si>
    <t xml:space="preserve">0980038189 TRASPASO REF 50980038189 AUT. 113 AUT.00011373</t>
  </si>
  <si>
    <t xml:space="preserve">0000000000 DEP MIXTO EFVO/DOCT SUC. QUERETARO QRO AUT.00014224</t>
  </si>
  <si>
    <t xml:space="preserve">CI 5022 08/05/13</t>
  </si>
  <si>
    <t xml:space="preserve">0000000000 DEP TRAS TARJETA 354,700.00 AUT.00014224</t>
  </si>
  <si>
    <t xml:space="preserve">DEPOS 0000056422 9951981137GMM0242420 1981137 AUT.00056422</t>
  </si>
  <si>
    <t xml:space="preserve">BON SEM 27 ABR AL 03 MAY 2013</t>
  </si>
  <si>
    <t xml:space="preserve">0380037637 TRASPASO REF. 380037637 AUT. 40864 AUT.00040864</t>
  </si>
  <si>
    <t xml:space="preserve">0000014001 COBRO CHEQUE NUMERO 14001 AUT.00346558</t>
  </si>
  <si>
    <t xml:space="preserve">0000014002 COBRO CHEQUE NUMERO 14002 AUT.00346566</t>
  </si>
  <si>
    <t xml:space="preserve">0000014003 COBRO CHEQUE NUMERO 14003 AUT.00346570</t>
  </si>
  <si>
    <t xml:space="preserve">0380156040 TRASPASO REF 380156040 AUT. 10587 AUT.00110587</t>
  </si>
  <si>
    <t xml:space="preserve">0380097958 TRASPASO REF. 380097958 AUT. 10870 AUT.00110870</t>
  </si>
  <si>
    <t xml:space="preserve">0005830914 DEP P/VTAS NETAS TA 5830914 SUC. TARJETA AUT.00104048</t>
  </si>
  <si>
    <t xml:space="preserve">CORTE DEL 08/05/13</t>
  </si>
  <si>
    <t xml:space="preserve">0005830914 COMISION TAR CRED 0005830914 AUT.00104049</t>
  </si>
  <si>
    <t xml:space="preserve">0005830914 IVA COMISION X INST TARJ BNMX 0005830914 AUT.00104050</t>
  </si>
  <si>
    <t xml:space="preserve">0005830914 COMISION PROMOCION POR CARGOS 0005830914 AUT.00104051</t>
  </si>
  <si>
    <t xml:space="preserve">0005830914 IVA COM. PROM. POR CARGOS PARC0005830914 AUT.00104052</t>
  </si>
  <si>
    <t xml:space="preserve">0005830914 COMISION TAR DEBIT 0005830914 AUT.00104053</t>
  </si>
  <si>
    <t xml:space="preserve">0005830914 IVA COMISION X INST TARJ BNMX 0005830914 AUT.00104054</t>
  </si>
  <si>
    <t xml:space="preserve">D INT 0050901 Servicio AUT.00111820</t>
  </si>
  <si>
    <t xml:space="preserve">CORTE DEL 10/05/13</t>
  </si>
  <si>
    <t xml:space="preserve">0000000000 DEPOSITO DE SUC. CONSTITUYENTES AUT.00347323</t>
  </si>
  <si>
    <t xml:space="preserve">Q33520 09/05/13</t>
  </si>
  <si>
    <t xml:space="preserve">0000000000 DEP CHEQUE BNM 95,000.00 AUT.00347323</t>
  </si>
  <si>
    <t xml:space="preserve">0000000000 DEP MIXTO EFVO/DOCT SUC. CONSTITUYENTES AUT.00347329</t>
  </si>
  <si>
    <t xml:space="preserve">Q33519 08/05/13</t>
  </si>
  <si>
    <t xml:space="preserve">0000000000 DEP CHEQUE BNM 40,000.00 AUT.00347329</t>
  </si>
  <si>
    <t xml:space="preserve">0000014005 COBRO CHEQUE NUMERO 14005 AUT.00347338</t>
  </si>
  <si>
    <t xml:space="preserve">0000014004 COBRO CHEQUE NUMERO 14004 AUT.00347342</t>
  </si>
  <si>
    <t xml:space="preserve">0005830914 DEP P/VTAS NETAS TA 5830914 SUC. TARJETA AUT.00107797</t>
  </si>
  <si>
    <t xml:space="preserve">CORTE DEL 9/05/13</t>
  </si>
  <si>
    <t xml:space="preserve">0005830914 COMISION TAR CRED 0005830914 AUT.00107798</t>
  </si>
  <si>
    <t xml:space="preserve">0005830914 IVA COMISION X INST TARJ BNMX 0005830914 AUT.00107799</t>
  </si>
  <si>
    <t xml:space="preserve">0005830914 COMISION PROMOCION POR CARGOS 0005830914 AUT.00107800</t>
  </si>
  <si>
    <t xml:space="preserve">0005830914 IVA COM. PROM. POR CARGOS PARC0005830914 AUT.00107801</t>
  </si>
  <si>
    <t xml:space="preserve">0005830914 COMISION TAR DEBIT 0005830914 AUT.00107802</t>
  </si>
  <si>
    <t xml:space="preserve">0005830914 IVA COMISION X INST TARJ BNMX 0005830914 AUT.00107803</t>
  </si>
  <si>
    <t xml:space="preserve">0380110555 TRASPASO REF 380110555 AUT. 80976 AUT.00080976</t>
  </si>
  <si>
    <t xml:space="preserve">0980038189 TRASPASO REF 50980038189 AUT. 905 AUT.00090520</t>
  </si>
  <si>
    <t xml:space="preserve">0000014007 COBRO CHEQUE NUMERO 14007 AUT.00348140</t>
  </si>
  <si>
    <t xml:space="preserve">0000014008 COBRO CHEQUE NUMERO 14008 AUT.00348143</t>
  </si>
  <si>
    <t xml:space="preserve">0000000000 DEPOSITO S.B.C. SUC. CF SN BARTOLO AUT.00023061</t>
  </si>
  <si>
    <t xml:space="preserve">+</t>
  </si>
  <si>
    <t xml:space="preserve">0005830914 DEP P/VTAS NETAS TA 5830914 SUC. TARJETA AUT.00262839</t>
  </si>
  <si>
    <t xml:space="preserve">CORTE DEL 11/05/13</t>
  </si>
  <si>
    <t xml:space="preserve">0005830914 COMISION TAR CRED 0005830914 AUT.00262840</t>
  </si>
  <si>
    <t xml:space="preserve">0005830914 IVA COMISION X INST TARJ BNMX 0005830914 AUT.00262841</t>
  </si>
  <si>
    <t xml:space="preserve">0005830914 COMISION TAR DEBIT 0005830914 AUT.00262842</t>
  </si>
  <si>
    <t xml:space="preserve">0005830914 IVA COMISION X INST TARJ BNMX 0005830914 AUT.00262843</t>
  </si>
  <si>
    <t xml:space="preserve">0005830914 DEP P/VTAS NETAS TA 5830914 SUC. TARJETA AUT.00262844</t>
  </si>
  <si>
    <t xml:space="preserve">0005830914 COMISION TAR CRED 0005830914 AUT.00262845</t>
  </si>
  <si>
    <t xml:space="preserve">0005830914 IVA COMISION X INST TARJ BNMX 0005830914 AUT.00262846</t>
  </si>
  <si>
    <t xml:space="preserve">0005830914 COMISION TAR DEBIT 0005830914 AUT.00262847</t>
  </si>
  <si>
    <t xml:space="preserve">0005830914 IVA COMISION X INST TARJ BNMX 0005830914 AUT.00262848</t>
  </si>
  <si>
    <t xml:space="preserve">0015070615 TRASPASO REF. 70015070615 AUT. 410 AUT.00041013</t>
  </si>
  <si>
    <t xml:space="preserve">0000014010 COBRO CHEQUE NUMERO 14010 AUT.00348706</t>
  </si>
  <si>
    <t xml:space="preserve">0005830914 DEP P/VTAS NETAS TA 5830914 SUC. TARJETA AUT.00098233</t>
  </si>
  <si>
    <t xml:space="preserve">0005830914 COMISION TAR CRED 0005830914 AUT.00098234</t>
  </si>
  <si>
    <t xml:space="preserve">0005830914 IVA COMISION X INST TARJ BNMX 0005830914 AUT.00098235</t>
  </si>
  <si>
    <t xml:space="preserve">0005830914 COMISION PROMOCION POR CARGOS 0005830914 AUT.00098236</t>
  </si>
  <si>
    <t xml:space="preserve">0005830914 IVA COM. PROM. POR CARGOS PARC0005830914 AUT.00098237</t>
  </si>
  <si>
    <t xml:space="preserve">0005830914 COMISION TAR DEBIT 0005830914 AUT.00098238</t>
  </si>
  <si>
    <t xml:space="preserve">0005830914 IVA COMISION X INST TARJ BNMX 0005830914 AUT.00098239</t>
  </si>
  <si>
    <t xml:space="preserve">DEPOS 0000140513 SANTIAGO,REAL/NU@EZ AUT.00038423</t>
  </si>
  <si>
    <t xml:space="preserve">Q33576 16/05/13</t>
  </si>
  <si>
    <t xml:space="preserve">1915-QMN13</t>
  </si>
  <si>
    <t xml:space="preserve">0380110555 TRASPASO REF 380110555 AUT. 68448 AUT.00068448</t>
  </si>
  <si>
    <t xml:space="preserve">0980038189 TRASPASO REF 50980038189 AUT. 689 AUT.00068904</t>
  </si>
  <si>
    <t xml:space="preserve">0000000000 DEPOSITO EN EFECTIV SUC. TECAMAC,EDO MEX AUT.00000964</t>
  </si>
  <si>
    <t xml:space="preserve">CORTE DEL 14/05/13</t>
  </si>
  <si>
    <t xml:space="preserve">0000014011 COBRO CHEQUE NUMERO 14011 AUT.00349605</t>
  </si>
  <si>
    <t xml:space="preserve">0000014006 COBRO CHEQUE NUMERO 14006 AUT.00039778</t>
  </si>
  <si>
    <t xml:space="preserve">0005830914 DEP P/VTAS NETAS TA 5830914 SUC. TARJETA AUT.00099596</t>
  </si>
  <si>
    <t xml:space="preserve">0005830914 COMISION TAR CRED 0005830914 AUT.00099597</t>
  </si>
  <si>
    <t xml:space="preserve">0005830914 IVA COMISION X INST TARJ BNMX 0005830914 AUT.00099598</t>
  </si>
  <si>
    <t xml:space="preserve">0005830914 COMISION TAR DEBIT 0005830914 AUT.00099599</t>
  </si>
  <si>
    <t xml:space="preserve">0005830914 IVA COMISION X INST TARJ BNMX 0005830914 AUT.00099600</t>
  </si>
  <si>
    <t xml:space="preserve">0980038189 TRASPASO REF 50980038189 AUT. 181 AUT.00018161</t>
  </si>
  <si>
    <t xml:space="preserve">0980038189 TRASPASO REF 50980038189 AUT. 918 AUT.00091813</t>
  </si>
  <si>
    <t xml:space="preserve">8670010794 TRASPASO REF 48670010794 AUT. 924 AUT.00092480</t>
  </si>
  <si>
    <t xml:space="preserve">0000014014 COBRO CHEQUE NUMERO 14014 AUT.00350237</t>
  </si>
  <si>
    <t xml:space="preserve">0000014012 COBRO CHEQUE NUMERO 14012 AUT.00350249</t>
  </si>
  <si>
    <t xml:space="preserve">0000000000 DEPOSITO DE SUC. CONSTITUYENTES AUT.00350252</t>
  </si>
  <si>
    <t xml:space="preserve">0000000000 DEP CHEQUE BNM 5,204.00 AUT.00350252</t>
  </si>
  <si>
    <t xml:space="preserve">DEPOS 0002057430 9952057430GMM0243004 2057430 AUT.00194402</t>
  </si>
  <si>
    <t xml:space="preserve">0380156040 TRASPASO REF 380156040 AUT. 53241 AUT.00153241</t>
  </si>
  <si>
    <t xml:space="preserve">0380156040 TRASPASO REF 380156040 AUT. 54775 AUT.00154775</t>
  </si>
  <si>
    <t xml:space="preserve">8670010794 TRASPASO REF 48670010794 AUT. 550 AUT.00155004</t>
  </si>
  <si>
    <t xml:space="preserve">0380097958 TRASPASO REF 380097958 AUT. 55279 AUT.00155279</t>
  </si>
  <si>
    <t xml:space="preserve">0380254905 TRASPASO REF 380254905 AUT. 57218 AUT.00157218</t>
  </si>
  <si>
    <t xml:space="preserve">2891051967 TRASPASO REF 2891051967 AUT. 5739 AUT.00157393</t>
  </si>
  <si>
    <t xml:space="preserve">0380110555 TRASPASO REF 380110555 AUT. 57583 AUT.00157583</t>
  </si>
  <si>
    <t xml:space="preserve">0015070615 TRASPASO REF 70015070615 AUT. 578 AUT.00157849</t>
  </si>
  <si>
    <t xml:space="preserve">0005830914 COMISION TAR CRED 0005830914 AUT.00105485</t>
  </si>
  <si>
    <t xml:space="preserve">0005830914 DEP P/VTAS NETAS TA 5830914 SUC. TARJETA AUT.00105484</t>
  </si>
  <si>
    <t xml:space="preserve">CORTE DEL 15/05/13</t>
  </si>
  <si>
    <t xml:space="preserve">0005830914 IVA COMISION X INST TARJ BNMX 0005830914 AUT.00105486</t>
  </si>
  <si>
    <t xml:space="preserve">0005830914 COMISION TAR DEBIT 0005830914 AUT.00105487</t>
  </si>
  <si>
    <t xml:space="preserve">0005830914 IVA COMISION X INST TARJ BNMX 0005830914 AUT.00105488</t>
  </si>
  <si>
    <t xml:space="preserve">DEPOS 0002129543 9952129543GMM0243139 2129543 AUT.00019739</t>
  </si>
  <si>
    <t xml:space="preserve">BON SEM 04 AL 10 MAYO 2013</t>
  </si>
  <si>
    <t xml:space="preserve">0000014016 COBRO CHEQUE NUMERO 14016 AUT.00351178</t>
  </si>
  <si>
    <t xml:space="preserve">0000014017 COBRO CHEQUE NUMERO 14017 AUT.00351182</t>
  </si>
  <si>
    <t xml:space="preserve">0000000000 DEP MIXTO EFVO/DOCT SUC. CONSTITUYENTES AUT.00351200</t>
  </si>
  <si>
    <t xml:space="preserve">0000000000 DEP EN EFECTIVO 1,157.50 AUT.00351200</t>
  </si>
  <si>
    <t xml:space="preserve">DEPOS 0160513 DIF ENGANCHE DE 2 AVEOS 2013 AUT.00342989</t>
  </si>
  <si>
    <t xml:space="preserve">CI 5097 , 5098 18/05/13</t>
  </si>
  <si>
    <t xml:space="preserve">0005830914 DEP P/VTAS NETAS TA 5830914 SUC. TARJETA AUT.00102720</t>
  </si>
  <si>
    <t xml:space="preserve">0005830914 COMISION TAR CRED 0005830914 AUT.00102721</t>
  </si>
  <si>
    <t xml:space="preserve">0005830914 IVA COMISION X INST TARJ BNMX 0005830914 AUT.00102722</t>
  </si>
  <si>
    <t xml:space="preserve">0005830914 COMISION TAR DEBIT 0005830914 AUT.00102723</t>
  </si>
  <si>
    <t xml:space="preserve">0005830914 IVA COMISION X INST TARJ BNMX 0005830914 AUT.00102724</t>
  </si>
  <si>
    <t xml:space="preserve">D INT 0000001 PAGARE 1 AUT.00217860</t>
  </si>
  <si>
    <t xml:space="preserve">Q33592 17/05/13</t>
  </si>
  <si>
    <t xml:space="preserve">0000000000 DEPOSITO EN EFECTIV SUC. JARDINES DE LA AUT.00763568</t>
  </si>
  <si>
    <t xml:space="preserve">CI 5091 17/05/13</t>
  </si>
  <si>
    <t xml:space="preserve">0000014018 COBRO CHEQUE NUMERO 14018 AUT.00351990</t>
  </si>
  <si>
    <t xml:space="preserve">0000000000 DEPOSITO EN EFECTIV SUC. CONSTITUYENTES, AUT.00351995</t>
  </si>
  <si>
    <t xml:space="preserve">Q33587 17/05/13</t>
  </si>
  <si>
    <t xml:space="preserve">0000000000 DEPOSITO EN EFECTIV SUC. CONSTITUYENTES, AUT.00351997</t>
  </si>
  <si>
    <t xml:space="preserve">0000014015 COBRO CHEQUE NUMERO 14015 AUT.00047524</t>
  </si>
  <si>
    <t xml:space="preserve">0005830914 DEP P/VTAS NETAS TA 5830914 SUC. TARJETA AUT.00273135</t>
  </si>
  <si>
    <t xml:space="preserve">0005830914 COMISION TAR CRED 0005830914 AUT.00273136</t>
  </si>
  <si>
    <t xml:space="preserve">0005830914 IVA COMISION X INST TARJ BNMX 0005830914 AUT.00273137</t>
  </si>
  <si>
    <t xml:space="preserve">0005830914 COMISION TAR DEBIT 0005830914 AUT.00273138</t>
  </si>
  <si>
    <t xml:space="preserve">0005830914 IVA COMISION X INST TARJ BNMX 0005830914 AUT.00273139</t>
  </si>
  <si>
    <t xml:space="preserve">0005830914 DEP P/VTAS NETAS TA 5830914 SUC. TARJETA AUT.00273140</t>
  </si>
  <si>
    <t xml:space="preserve">CORTE DEL 18/05/13</t>
  </si>
  <si>
    <t xml:space="preserve">0005830914 COMISION TAR CRED 0005830914 AUT.00273141</t>
  </si>
  <si>
    <t xml:space="preserve">0005830914 IVA COMISION X INST TARJ BNMX 0005830914 AUT.00273142</t>
  </si>
  <si>
    <t xml:space="preserve">0005830914 COMISION TAR DEBIT 0005830914 AUT.00273143</t>
  </si>
  <si>
    <t xml:space="preserve">0005830914 IVA COMISION X INST TARJ BNMX 0005830914 AUT.00273144</t>
  </si>
  <si>
    <t xml:space="preserve">0000014019 COBRO CHEQUE NUMERO 14019 AUT.00352827</t>
  </si>
  <si>
    <t xml:space="preserve">0000000000 DEP MIXTO EFVO/DOCT SUC. CONSTITUYENTES AUT.00352840</t>
  </si>
  <si>
    <t xml:space="preserve">CORTE DEL 17/05/13</t>
  </si>
  <si>
    <t xml:space="preserve">0000000000 DEP CHEQUE BNM 3,359.00 AUT.00352840</t>
  </si>
  <si>
    <t xml:space="preserve">0000000000 DEP MIXTO EFVO/DOCT SUC. CONSTITUYENTES AUT.00352844</t>
  </si>
  <si>
    <t xml:space="preserve">0000000000 DEP EN EFECTIVO 178.00 AUT.00352844</t>
  </si>
  <si>
    <t xml:space="preserve">0005830914 IVA COMISION X INST TARJ BNMX 0005830914 AUT.00100047</t>
  </si>
  <si>
    <t xml:space="preserve">0005830914 DEP P/VTAS NETAS TA 5830914 SUC. TARJETA AUT.00100043</t>
  </si>
  <si>
    <t xml:space="preserve">0005830914 COMISION TAR CRED 0005830914 AUT.00100044</t>
  </si>
  <si>
    <t xml:space="preserve">0005830914 IVA COMISION X INST TARJ BNMX 0005830914 AUT.00100045</t>
  </si>
  <si>
    <t xml:space="preserve">0005830914 COMISION TAR DEBIT 0005830914 AUT.00100046</t>
  </si>
  <si>
    <t xml:space="preserve">2891051967 TRASPASO REF. 2891051967 AUT. 2393 AUT.00023934</t>
  </si>
  <si>
    <t xml:space="preserve">0000000000 COMISION DE SU CREDITO INT 2913576020 F AUT.00652243</t>
  </si>
  <si>
    <t xml:space="preserve">PD 3171</t>
  </si>
  <si>
    <t xml:space="preserve">0000000000 DEP MIXTO EFVO/DOCT SUC. CONSTITUYENTES AUT.00353581</t>
  </si>
  <si>
    <t xml:space="preserve">0000000000 DEP EN EFECTIVO 2,308.00 AUT.00353581</t>
  </si>
  <si>
    <t xml:space="preserve">0000014013 COBRO CHEQUE NUMERO 14013 AUT.00353586</t>
  </si>
  <si>
    <t xml:space="preserve">0000000000 DEP MIXTO EFVO/DOCT SUC. PIE DE LA CUES AUT.00011366</t>
  </si>
  <si>
    <t xml:space="preserve">Q33624 21/05/13</t>
  </si>
  <si>
    <t xml:space="preserve">0000000000 DEP TRAS TARJETA 50,576.90 AUT.00011366</t>
  </si>
  <si>
    <t xml:space="preserve">D INT 2105013 BALATAS EN QRO MOTORS AUT.00191685</t>
  </si>
  <si>
    <t xml:space="preserve">CORTE DEL 21/05/13</t>
  </si>
  <si>
    <t xml:space="preserve">0005830914 DEP P/VTAS NETAS TA 5830914 SUC. TARJETA AUT.00099103</t>
  </si>
  <si>
    <t xml:space="preserve">0005830914 COMISION TAR CRED 0005830914 AUT.00099104</t>
  </si>
  <si>
    <t xml:space="preserve">0005830914 IVA COMISION X INST TARJ BNMX 0005830914 AUT.00099105</t>
  </si>
  <si>
    <t xml:space="preserve">0005830914 COMISION TAR DEBIT 0005830914 AUT.00099106</t>
  </si>
  <si>
    <t xml:space="preserve">0005830914 IVA COMISION X INST TARJ BNMX 0005830914 AUT.00099107</t>
  </si>
  <si>
    <t xml:space="preserve">D INT 0002643 SONIC 2013 AUT.00061174</t>
  </si>
  <si>
    <t xml:space="preserve">Q33632 22/05/13</t>
  </si>
  <si>
    <t xml:space="preserve">DEPOS 0000086272 9952233404GMM0243945 2233404 AUT.00086272</t>
  </si>
  <si>
    <t xml:space="preserve">BON SEM 11 AL 17 MAYO 2013</t>
  </si>
  <si>
    <t xml:space="preserve">0000014020 COBRO CHEQUE NUMERO 14020 AUT.00354385</t>
  </si>
  <si>
    <t xml:space="preserve">0005830914 DEPOSITO POR VENTAS NETAS DE TARJETAS AUT.00069940</t>
  </si>
  <si>
    <t xml:space="preserve">0005830914 COMISION TAR CRED 0005830914 AUT.00069941</t>
  </si>
  <si>
    <t xml:space="preserve">0005830914 IVA COMISION X INST TARJ BNMX 0005830914 AUT.00069942</t>
  </si>
  <si>
    <t xml:space="preserve">0005830914 COMISION TAR DEBIT 0005830914 AUT.00069943</t>
  </si>
  <si>
    <t xml:space="preserve">0005830914 IVA COMISION X INST TARJ BNMX 0005830914 AUT.00069944</t>
  </si>
  <si>
    <t xml:space="preserve">0980038189 TRASPASO REF 50980038189 AUT. 134 AUT.00013497</t>
  </si>
  <si>
    <t xml:space="preserve">0380097958 TRASPASO REF. 380097958 AUT. 49979 AUT.00049979</t>
  </si>
  <si>
    <t xml:space="preserve">0000014021 COBRO CHEQUE NUMERO 14021 AUT.00638182</t>
  </si>
  <si>
    <t xml:space="preserve">0000014022 COBRO CHEQUE NUMERO 14022 AUT.00355080</t>
  </si>
  <si>
    <t xml:space="preserve">0000000000 DEPOSITO S.B.C. SUC. CONSTITUYENTES AUT.00022725</t>
  </si>
  <si>
    <t xml:space="preserve">Q33640 23/05/13</t>
  </si>
  <si>
    <t xml:space="preserve">0005830914 DEPOSITO POR VENTAS NETAS DE TARJETAS AUT.00071222</t>
  </si>
  <si>
    <t xml:space="preserve">CORTE DEL 23/05/13</t>
  </si>
  <si>
    <t xml:space="preserve">0005830914 IVA COMISION X INST TARJ BNMX 0005830914 AUT.00071224</t>
  </si>
  <si>
    <t xml:space="preserve">0005830914 COMISION TAR CRED 0005830914 AUT.00071223</t>
  </si>
  <si>
    <t xml:space="preserve">0005830914 COMISION TAR DEBIT 0005830914 AUT.00071225</t>
  </si>
  <si>
    <t xml:space="preserve">0005830914 IVA COMISION X INST TARJ BNMX 0005830914 AUT.00071226</t>
  </si>
  <si>
    <t xml:space="preserve">D INT 0230513 O.C. 15370 AUT.00180097</t>
  </si>
  <si>
    <t xml:space="preserve">CORTE DEL 24/05/13</t>
  </si>
  <si>
    <t xml:space="preserve">2891051967 TRASPASO REF. 2891051967 AUT. 4398 AUT.00043986</t>
  </si>
  <si>
    <t xml:space="preserve">0000014023 COBRO CHEQUE NUMERO 14023 AUT.00355999</t>
  </si>
  <si>
    <t xml:space="preserve">0380156040 TRASPASO REF 380156040 AUT. 44783 AUT.00144783</t>
  </si>
  <si>
    <t xml:space="preserve">0000000000 DEPOSITO EN EFECTIV SUC. QUERETARO QRO AUT.00023850</t>
  </si>
  <si>
    <t xml:space="preserve">0716-QMN13</t>
  </si>
  <si>
    <t xml:space="preserve">0005830914 DEPOSITO POR VENTAS NETAS DE TARJETAS AUT.00073293</t>
  </si>
  <si>
    <t xml:space="preserve">0005830914 COMISION TAR CRED 0005830914 AUT.00073294</t>
  </si>
  <si>
    <t xml:space="preserve">0005830914 IVA COMISION X INST TARJ BNMX 0005830914 AUT.00073295</t>
  </si>
  <si>
    <t xml:space="preserve">0005830914 COMISION TAR DEBIT 0005830914 AUT.00073296</t>
  </si>
  <si>
    <t xml:space="preserve">0005830914 IVA COMISION X INST TARJ BNMX 0005830914 AUT.00073297</t>
  </si>
  <si>
    <t xml:space="preserve">0005830914 DEPOSITO POR VENTAS NETAS DE TARJETAS AUT.00168231</t>
  </si>
  <si>
    <t xml:space="preserve">0005830914 COMISION TAR CRED 0005830914 AUT.00168232</t>
  </si>
  <si>
    <t xml:space="preserve">0005830914 IVA COMISION X INST TARJ BNMX 0005830914 AUT.00168233</t>
  </si>
  <si>
    <t xml:space="preserve">0005830914 COMISION TAR DEBIT 0005830914 AUT.00168234</t>
  </si>
  <si>
    <t xml:space="preserve">0005830914 IVA COMISION X INST TARJ BNMX 0005830914 AUT.00168235</t>
  </si>
  <si>
    <t xml:space="preserve">0000014025 COBRO CHEQUE NUMERO 14025 AUT.00356586</t>
  </si>
  <si>
    <t xml:space="preserve">0000000000 DEP MIXTO EFVO/DOCT SUC. JURICA,QRO. AUT.00023278</t>
  </si>
  <si>
    <t xml:space="preserve">CI 5159 25/05/13</t>
  </si>
  <si>
    <t xml:space="preserve">0000000000 DEP CHEQUE BNM 75,000.00 AUT.00023278</t>
  </si>
  <si>
    <t xml:space="preserve">0000014026 COBRO CHEQUE NUMERO 14026 AUT.00356595</t>
  </si>
  <si>
    <t xml:space="preserve">DEPOS 0000107232 GREGORY LAWRENCE,STEVENS/ AUT.00107232</t>
  </si>
  <si>
    <t xml:space="preserve">CI 5172 28/05/13</t>
  </si>
  <si>
    <t xml:space="preserve">0005830914 DEPOSITO POR VENTAS NETAS DE TARJETAS AUT.00071044</t>
  </si>
  <si>
    <t xml:space="preserve">CORTE DEL 27/05/13</t>
  </si>
  <si>
    <t xml:space="preserve">0005830914 COMISION TAR CRED 0005830914 AUT.00071045</t>
  </si>
  <si>
    <t xml:space="preserve">0005830914 IVA COMISION X INST TARJ BNMX 0005830914 AUT.00071046</t>
  </si>
  <si>
    <t xml:space="preserve">0005830914 COMISION TAR DEBIT 0005830914 AUT.00071047</t>
  </si>
  <si>
    <t xml:space="preserve">0005830914 IVA COMISION X INST TARJ BNMX 0005830914 AUT.00071048</t>
  </si>
  <si>
    <t xml:space="preserve">2891051967 TRASPASO REF 2891051967 AUT. 2972 AUT.00029727</t>
  </si>
  <si>
    <t xml:space="preserve">DEPOS 0000076734 ROLANDO,ARTEAGA/CARDENAS AUT.00076734</t>
  </si>
  <si>
    <t xml:space="preserve">0980038189 TRASPASO REF 50980038189 AUT. 673 AUT.00067314</t>
  </si>
  <si>
    <t xml:space="preserve">0000014028 COBRO CHEQUE NUMERO 14028 AUT.00357216</t>
  </si>
  <si>
    <t xml:space="preserve">0000014027 COBRO CHEQUE NUMERO 14027 AUT.00357272</t>
  </si>
  <si>
    <t xml:space="preserve">DEPOS 0000089742 PAGOMENSUALCOTOMICARRO28MAY13 AUT.00089742</t>
  </si>
  <si>
    <t xml:space="preserve">0005830914 DEPOSITO POR VENTAS NETAS DE TARJETAS AUT.00070871</t>
  </si>
  <si>
    <t xml:space="preserve">0005830914 COMISION TAR CRED 0005830914 AUT.00070872</t>
  </si>
  <si>
    <t xml:space="preserve">0005830914 IVA COMISION X INST TARJ BNMX 0005830914 AUT.00070873</t>
  </si>
  <si>
    <t xml:space="preserve">0005830914 COMISION TAR DEBIT 0005830914 AUT.00070874</t>
  </si>
  <si>
    <t xml:space="preserve">0005830914 IVA COMISION X INST TARJ BNMX 0005830914 AUT.00070875</t>
  </si>
  <si>
    <t xml:space="preserve">0000000000 DEP MIXTO EFVO/DOCT SUC. CONSTITUYENTES AUT.00357519</t>
  </si>
  <si>
    <t xml:space="preserve">CI 5200 30/05/13</t>
  </si>
  <si>
    <t xml:space="preserve">0000000000 DEP TRAS TARJETA 25,448.00 AUT.00357519</t>
  </si>
  <si>
    <t xml:space="preserve">DEPOS 0002346947 9952346947GMM0244575 2346947 AUT.00067967</t>
  </si>
  <si>
    <t xml:space="preserve">BON SEM 18 AL 24 MAYO 2013</t>
  </si>
  <si>
    <t xml:space="preserve">DEPOS 0002347722 9952347722GMM0244688 2347722 AUT.00068022</t>
  </si>
  <si>
    <t xml:space="preserve">0980038189 TRASPASO REF 50980038189 AUT. 559 AUT.00055957</t>
  </si>
  <si>
    <t xml:space="preserve">0000014029 COBRO CHEQUE NUMERO 14029 AUT.00357910</t>
  </si>
  <si>
    <t xml:space="preserve">0000014030 COBRO CHEQUE NUMERO 14030 AUT.00357913</t>
  </si>
  <si>
    <t xml:space="preserve">0000014031 COBRO CHEQUE NUMERO 14031 AUT.00357929</t>
  </si>
  <si>
    <t xml:space="preserve">0000014032 COBRO CHEQUE NUMERO 14032 AUT.00358243</t>
  </si>
  <si>
    <t xml:space="preserve">0000119171 PAGO DE SERVICIO 119171 PAGO DE IMPUE AUT.00119171</t>
  </si>
  <si>
    <t xml:space="preserve">0000119807 PAGO DE SERVICIO 119807 PAGO DE IMPUE AUT.00119807</t>
  </si>
  <si>
    <t xml:space="preserve">0000120211 PAGO DE SERVICIO 120211 PAGO DE IMPUE AUT.00120211</t>
  </si>
  <si>
    <t xml:space="preserve">0000120567 PAGO DE SERVICIO 120567 PAGO DE IMPUE AUT.00120567</t>
  </si>
  <si>
    <t xml:space="preserve">0005830914 DEPOSITO POR VENTAS NETAS DE TARJETAS AUT.00071159</t>
  </si>
  <si>
    <t xml:space="preserve">corte del 29/05/13</t>
  </si>
  <si>
    <t xml:space="preserve">0005830914 COMISION TAR CRED 0005830914 AUT.00071160</t>
  </si>
  <si>
    <t xml:space="preserve">0005830914 IVA COMISION X INST TARJ BNMX 0005830914 AUT.00071161</t>
  </si>
  <si>
    <t xml:space="preserve">0005830914 COMISION TAR DEBIT 0005830914 AUT.00071162</t>
  </si>
  <si>
    <t xml:space="preserve">0005830914 IVA COMISION X INST TARJ BNMX 0005830914 AUT.00071163</t>
  </si>
  <si>
    <t xml:space="preserve">DEPOS 0000022453 ORLANDO,ESPINDOLA/SALAZAR AUT.00022453</t>
  </si>
  <si>
    <t xml:space="preserve">Q33701 30/05/13</t>
  </si>
  <si>
    <t xml:space="preserve">0980038189 TRASPASO REF 50980038189 AUT. 806 AUT.00080644</t>
  </si>
  <si>
    <t xml:space="preserve">0000014034 COBRO CHEQUE NUMERO 14034 AUT.00358768</t>
  </si>
  <si>
    <t xml:space="preserve">0000014033 COBRO CHEQUE NUMERO 14033 AUT.00358776</t>
  </si>
  <si>
    <t xml:space="preserve">2108338523 DEPOSITO DE CARTERA 2108338523 BNMX CRED AUT.00396656</t>
  </si>
  <si>
    <t xml:space="preserve">DEPOS 0000300513 REP SUBURBAN300513 AUT.00286631</t>
  </si>
  <si>
    <t xml:space="preserve">DEPOS 0000162342 ORLANDO,ESPINDOLA/SALAZAR AUT.00162342</t>
  </si>
  <si>
    <t xml:space="preserve">Q33714 31/05/13</t>
  </si>
  <si>
    <t xml:space="preserve">0380037637 TRASPASO REF 380037637 AUT. 62587 AUT.00162587</t>
  </si>
  <si>
    <t xml:space="preserve">0000167311 PAGO DE SERVICIO 167311 PAGO DE IMPUE AUT.00167311</t>
  </si>
  <si>
    <t xml:space="preserve">0000167670 PAGO DE SERVICIO 167670 PAGO DE IMPUE AUT.00167670</t>
  </si>
  <si>
    <t xml:space="preserve">0000168730 PAGO DE SERVICIO 168730 PAGO DE IMPUE AUT.00168730</t>
  </si>
  <si>
    <t xml:space="preserve">0005830914 DEPOSITO POR VENTAS NETAS DE TARJETAS AUT.00073198</t>
  </si>
  <si>
    <t xml:space="preserve">0005830914 COMISION TAR CRED 0005830914 AUT.00073199</t>
  </si>
  <si>
    <t xml:space="preserve">0005830914 IVA COMISION X INST TARJ BNMX 0005830914 AUT.00073200</t>
  </si>
  <si>
    <t xml:space="preserve">0005830914 COMISION TAR DEBIT 0005830914 AUT.00073201</t>
  </si>
  <si>
    <t xml:space="preserve">0005830914 IVA COMISION X INST TARJ BNMX 0005830914 AUT.00073202</t>
  </si>
  <si>
    <t xml:space="preserve">0002913576 CARGO POR COMISION 2913576 SERVICIO BAN AUT.00408742</t>
  </si>
  <si>
    <t xml:space="preserve">0002913576 CARGO PPOR IVA 2913576 AUT.00408742</t>
  </si>
  <si>
    <t xml:space="preserve">0000014035 COBRO CHEQUE NUMERO 14035 AUT.00359419</t>
  </si>
  <si>
    <t xml:space="preserve">DEPOS 0000158625 F-25116 AUT.00158625</t>
  </si>
  <si>
    <t xml:space="preserve">T4286 31/05/13</t>
  </si>
  <si>
    <t xml:space="preserve">0000014036 COBRO CHEQUE NUMERO 14036 AUT.00359761</t>
  </si>
  <si>
    <t xml:space="preserve">0000014037 COBRO CHEQUE NUMERO 14037 AUT.00359863</t>
  </si>
  <si>
    <t xml:space="preserve">0000000000 DEP MIXTO EFVO/DOCT SUC. BERNARDO QUINT AUT.00660292</t>
  </si>
  <si>
    <t xml:space="preserve">Q33722 31/05/13</t>
  </si>
  <si>
    <t xml:space="preserve">2032-QMN13</t>
  </si>
  <si>
    <t xml:space="preserve">0000000000 DEP TRAS TARJETA 31,200.60 AUT.00660292</t>
  </si>
  <si>
    <t xml:space="preserve">0000000000 COMIS CHEQUE GIRADO AUT.00127970</t>
  </si>
  <si>
    <t xml:space="preserve">0000000000 IVA COM CHQ GIRAD AUT.00127970</t>
  </si>
  <si>
    <t xml:space="preserve">Movimientos JUNIO 2013</t>
  </si>
  <si>
    <t xml:space="preserve">DEPOS 0000039071 GREGORY LAWRENCE,STEVENS/ AUT.00039071</t>
  </si>
  <si>
    <t xml:space="preserve">CI 5226 31/05/13</t>
  </si>
  <si>
    <t xml:space="preserve">0005830914 DEPOSITO POR VENTAS NETAS DE TARJETAS AUT.00076317</t>
  </si>
  <si>
    <t xml:space="preserve">CORTE DEL 31/05/13</t>
  </si>
  <si>
    <t xml:space="preserve">0005830914 COMISION TAR CRED 0005830914 AUT.00076318</t>
  </si>
  <si>
    <t xml:space="preserve">PD 3937</t>
  </si>
  <si>
    <t xml:space="preserve">0005830914 IVA COMISION X INST TARJ BNMX 0005830914 AUT.00076319</t>
  </si>
  <si>
    <t xml:space="preserve">0005830914 COMISION TAR DEBIT 0005830914 AUT.00076320</t>
  </si>
  <si>
    <t xml:space="preserve">0005830914 IVA COMISION X INST TARJ BNMX 0005830914 AUT.00076321</t>
  </si>
  <si>
    <t xml:space="preserve">0005830914 DEPOSITO POR VENTAS NETAS DE TARJETAS AUT.00174086</t>
  </si>
  <si>
    <t xml:space="preserve">CORTE DEL 01/06/13</t>
  </si>
  <si>
    <t xml:space="preserve">0005830914 COMISION TAR CRED 0005830914 AUT.00174087</t>
  </si>
  <si>
    <t xml:space="preserve">0005830914 IVA COMISION X INST TARJ BNMX 0005830914 AUT.00174088</t>
  </si>
  <si>
    <t xml:space="preserve">0005830914 COMISION TAR DEBIT 0005830914 AUT.00174089</t>
  </si>
  <si>
    <t xml:space="preserve">0005830914 IVA COMISION X INST TARJ BNMX 0005830914 AUT.00174090</t>
  </si>
  <si>
    <t xml:space="preserve">0000213677 CGO IDE PER ACT MAY 213677 CARGO IDE PER AUT.00213677</t>
  </si>
  <si>
    <t xml:space="preserve">d</t>
  </si>
  <si>
    <t xml:space="preserve">D INT 0060303 Servicio 45m km deposito de anticonge AUT.00321872</t>
  </si>
  <si>
    <t xml:space="preserve">CORTE DEL 10/06/13</t>
  </si>
  <si>
    <t xml:space="preserve">0000014041 COBRO CHEQUE NUMERO 14041 AUT.00360659</t>
  </si>
  <si>
    <t xml:space="preserve">0000000000 DEPOSITO EN EFECTIV SUC. CONSTITUYENTES, AUT.00360664</t>
  </si>
  <si>
    <t xml:space="preserve">0000134659 PAGO DE SERVICIO 134659 PAGO DE IMPUE AUT.00134659</t>
  </si>
  <si>
    <t xml:space="preserve">0000014038 COBRO CHEQUE NUMERO 14038 AUT.00113892</t>
  </si>
  <si>
    <t xml:space="preserve">c</t>
  </si>
  <si>
    <t xml:space="preserve">0000014040 COBRO CHEQUE NUMERO 14040 AUT.00141462</t>
  </si>
  <si>
    <t xml:space="preserve">b</t>
  </si>
  <si>
    <t xml:space="preserve">0005830914 DEPOSITO POR VENTAS NETAS DE TARJETAS AUT.00072766</t>
  </si>
  <si>
    <t xml:space="preserve">CORTE DEL 03/06/13</t>
  </si>
  <si>
    <t xml:space="preserve">0005830914 COMISION TAR CRED 0005830914 AUT.00072767</t>
  </si>
  <si>
    <t xml:space="preserve">0005830914 IVA COMISION X INST TARJ BNMX 0005830914 AUT.00072768</t>
  </si>
  <si>
    <t xml:space="preserve">0005830914 COMISION TAR DEBIT 0005830914 AUT.00072769</t>
  </si>
  <si>
    <t xml:space="preserve">0005830914 IVA COMISION X INST TARJ BNMX 0005830914 AUT.00072770</t>
  </si>
  <si>
    <t xml:space="preserve">0980038189 TRASPASO REF 50980038189 AUT. 140 AUT.00014099</t>
  </si>
  <si>
    <t xml:space="preserve">0380037637 TRASPASO REF 380037637 AUT. 40756 AUT.00040756</t>
  </si>
  <si>
    <t xml:space="preserve">0000014042 COBRO CHEQUE NUMERO 14042 AUT.00361310</t>
  </si>
  <si>
    <t xml:space="preserve">0000014043 COBRO CHEQUE NUMERO 14043 AUT.00361312</t>
  </si>
  <si>
    <t xml:space="preserve">0000000000 DEPOSITO EN EFECTIV SUC. CONSTITUYENTES, AUT.00361316</t>
  </si>
  <si>
    <t xml:space="preserve">0005830914 DEPOSITO POR VENTAS NETAS DE TARJETAS AUT.00070371</t>
  </si>
  <si>
    <t xml:space="preserve">CORTE DEL 04/06/13</t>
  </si>
  <si>
    <t xml:space="preserve">0005830914 COMISION TAR CRED 0005830914 AUT.00070372</t>
  </si>
  <si>
    <t xml:space="preserve">0005830914 IVA COMISION X INST TARJ BNMX 0005830914 AUT.00070373</t>
  </si>
  <si>
    <t xml:space="preserve">0005830914 COMISION TAR DEBIT 0005830914 AUT.00070374</t>
  </si>
  <si>
    <t xml:space="preserve">0005830914 IVA COMISION X INST TARJ BNMX 0005830914 AUT.00070375</t>
  </si>
  <si>
    <t xml:space="preserve">0980038189 TRASPASO REF 50980038189 AUT. 129 AUT.00012941</t>
  </si>
  <si>
    <t xml:space="preserve">0380156040 TRASPASO REF 380156040 AUT. 25236 AUT.00025236</t>
  </si>
  <si>
    <t xml:space="preserve">DEPOS 0000052200 RICARDO JOSE,MARTINEZ/DIAZ AUT.00052200</t>
  </si>
  <si>
    <t xml:space="preserve">Q33793 06/06/13</t>
  </si>
  <si>
    <t xml:space="preserve">DEPOS 0000055990 9952466153GMM0245392 2466153 AUT.00055990</t>
  </si>
  <si>
    <t xml:space="preserve">BON SEM 25 AL 31 MAYO 2013</t>
  </si>
  <si>
    <t xml:space="preserve">0000014045 COBRO CHEQUE NUMERO 14045 AUT.00362183</t>
  </si>
  <si>
    <t xml:space="preserve">0000014024 COBRO CHEQUE NUMERO 14024 AUT.00362185</t>
  </si>
  <si>
    <t xml:space="preserve">a</t>
  </si>
  <si>
    <t xml:space="preserve">0000014046 COBRO CHEQUE NUMERO 14046 AUT.00362189</t>
  </si>
  <si>
    <t xml:space="preserve">0000000000 COMISION DE SU CREDITO PREPAGO 29135760 AUT.01361935</t>
  </si>
  <si>
    <t xml:space="preserve">PD 3622</t>
  </si>
  <si>
    <t xml:space="preserve">0005830914 DEPOSITO POR VENTAS NETAS DE TARJETAS AUT.00071517</t>
  </si>
  <si>
    <t xml:space="preserve">CORTE DEL 05/06/13</t>
  </si>
  <si>
    <t xml:space="preserve">0005830914 COMISION TAR CRED 0005830914 AUT.00071518</t>
  </si>
  <si>
    <t xml:space="preserve">0005830914 IVA COMISION X INST TARJ BNMX 0005830914 AUT.00071519</t>
  </si>
  <si>
    <t xml:space="preserve">0005830914 COMISION TAR DEBIT 0005830914 AUT.00071520</t>
  </si>
  <si>
    <t xml:space="preserve">0005830914 IVA COMISION X INST TARJ BNMX 0005830914 AUT.00071521</t>
  </si>
  <si>
    <t xml:space="preserve">0005830914 DEPOSITO POR VENTAS NETAS DE TARJETAS AUT.00072723</t>
  </si>
  <si>
    <t xml:space="preserve">0005830914 COMISION TAR CRED 0005830914 AUT.00072724</t>
  </si>
  <si>
    <t xml:space="preserve">0005830914 IVA COMISION X INST TARJ BNMX 0005830914 AUT.00072725</t>
  </si>
  <si>
    <t xml:space="preserve">0005830914 COMISION TAR DEBIT 0005830914 AUT.00072726</t>
  </si>
  <si>
    <t xml:space="preserve">0005830914 IVA COMISION X INST TARJ BNMX 0005830914 AUT.00072727</t>
  </si>
  <si>
    <t xml:space="preserve">D INT 0000001 PAGARE 2 AUT.00244047</t>
  </si>
  <si>
    <t xml:space="preserve">Q33821 10/06/13</t>
  </si>
  <si>
    <t xml:space="preserve">0000000000 DEP MIXTO EFVO/DOCT SUC. CONSTITUYENTES AUT.00363324</t>
  </si>
  <si>
    <t xml:space="preserve">0000000000 DEP CHEQUE BNM 80,000.00 AUT.00363324</t>
  </si>
  <si>
    <t xml:space="preserve">0000014048 COBRO CHEQUE NUMERO 14048 AUT.00989189</t>
  </si>
  <si>
    <t xml:space="preserve">D INT 0417000 TORNADO TRIMCAV AUT.00324304</t>
  </si>
  <si>
    <t xml:space="preserve">Q33808 07/06/13</t>
  </si>
  <si>
    <t xml:space="preserve">0005830914 DEPOSITO POR VENTAS NETAS DE TARJETAS AUT.00074259</t>
  </si>
  <si>
    <t xml:space="preserve">CORTE DEL 07/06/13</t>
  </si>
  <si>
    <t xml:space="preserve">0005830914 COMISION TAR CRED 0005830914 AUT.00074260</t>
  </si>
  <si>
    <t xml:space="preserve">0005830914 IVA COMISION X INST TARJ BNMX 0005830914 AUT.00074261</t>
  </si>
  <si>
    <t xml:space="preserve">0005830914 COMISION TAR DEBIT 0005830914 AUT.00074262</t>
  </si>
  <si>
    <t xml:space="preserve">0005830914 IVA COMISION X INST TARJ BNMX 0005830914 AUT.00074263</t>
  </si>
  <si>
    <t xml:space="preserve">0005830914 COMISION PROMOCION POR CARGOS 0005830914 AUT.00074264</t>
  </si>
  <si>
    <t xml:space="preserve">0005830914 IVA COM. PROM. POR CARGOS PARC0005830914 AUT.00074265</t>
  </si>
  <si>
    <t xml:space="preserve">0005830914 DEPOSITO POR VENTAS NETAS DE TARJETAS AUT.00170456</t>
  </si>
  <si>
    <t xml:space="preserve">CORTE DEL 08/06/13</t>
  </si>
  <si>
    <t xml:space="preserve">0005830914 COMISION TAR CRED 0005830914 AUT.00170457</t>
  </si>
  <si>
    <t xml:space="preserve">0005830914 IVA COMISION X INST TARJ BNMX 0005830914 AUT.00170458</t>
  </si>
  <si>
    <t xml:space="preserve">0005830914 COMISION TAR DEBIT 0005830914 AUT.00170459</t>
  </si>
  <si>
    <t xml:space="preserve">0005830914 IVA COMISION X INST TARJ BNMX 0005830914 AUT.00170460</t>
  </si>
  <si>
    <t xml:space="preserve">0000014047 COBRO CHEQUE NUMERO 14047 AUT.00363841</t>
  </si>
  <si>
    <t xml:space="preserve">0000014050 COBRO CHEQUE NUMERO 14050 AUT.00363843</t>
  </si>
  <si>
    <t xml:space="preserve">0000014053 COBRO CHEQUE NUMERO 14053 AUT.00363845</t>
  </si>
  <si>
    <t xml:space="preserve">0000000000 DEP MIXTO EFVO/DOCT SUC. PLAZA DEL PARQ AUT.00990364</t>
  </si>
  <si>
    <t xml:space="preserve">Q33856 13/06/13</t>
  </si>
  <si>
    <t xml:space="preserve">0000000000 DEP CHEQUE BNM 220,900.00 AUT.00990364</t>
  </si>
  <si>
    <t xml:space="preserve">0000014049 COBRO CHEQUE NUMERO 14049 AUT.00684499</t>
  </si>
  <si>
    <t xml:space="preserve">DEPOS 0000216318 RCOIO SANCHEZ AUT.00216318</t>
  </si>
  <si>
    <t xml:space="preserve">Q33901 20/06/13</t>
  </si>
  <si>
    <t xml:space="preserve">2045-QMN13</t>
  </si>
  <si>
    <t xml:space="preserve">0005830914 DEPOSITO POR VENTAS NETAS DE TARJETAS AUT.00073276</t>
  </si>
  <si>
    <t xml:space="preserve">0005830914 COMISION TAR CRED 0005830914 AUT.00073277</t>
  </si>
  <si>
    <t xml:space="preserve">0005830914 IVA COMISION X INST TARJ BNMX 0005830914 AUT.00073278</t>
  </si>
  <si>
    <t xml:space="preserve">0005830914 COMISION TAR DEBIT 0005830914 AUT.00073279</t>
  </si>
  <si>
    <t xml:space="preserve">0005830914 IVA COMISION X INST TARJ BNMX 0005830914 AUT.00073280</t>
  </si>
  <si>
    <t xml:space="preserve">0380156040 TRASPASO REF 380156040 AUT. 12802 AUT.00012802</t>
  </si>
  <si>
    <t xml:space="preserve">8670010794 TRASPASO REF 48670010794 AUT. 129 AUT.00012921</t>
  </si>
  <si>
    <t xml:space="preserve">0380037637 TRASPASO REF 380037637 AUT. 13370 AUT.00013370</t>
  </si>
  <si>
    <t xml:space="preserve">2891051967 TRASPASO REF 2891051967 AUT. 1349 AUT.00013490</t>
  </si>
  <si>
    <t xml:space="preserve">0380110555 TRASPASO REF 380110555 AUT. 13566 AUT.00013566</t>
  </si>
  <si>
    <t xml:space="preserve">0015070615 TRASPASO REF 70015070615 AUT. 136 AUT.00013692</t>
  </si>
  <si>
    <t xml:space="preserve">0380097958 TRASPASO REF 380097958 AUT. 13824 AUT.00013824</t>
  </si>
  <si>
    <t xml:space="preserve">0980038189 TRASPASO REF 50980038189 AUT. 140 AUT.00014091</t>
  </si>
  <si>
    <t xml:space="preserve">0000000000 COMISION DE SU CREDITO PREPAGO CAP/INT AUT.00570375</t>
  </si>
  <si>
    <t xml:space="preserve">PD 3629</t>
  </si>
  <si>
    <t xml:space="preserve">0980038189 TRASPASO REF 50980038189 AUT. 577 AUT.00057795</t>
  </si>
  <si>
    <t xml:space="preserve">0000014051 COBRO CHEQUE NUMERO 14051 AUT.00684838</t>
  </si>
  <si>
    <t xml:space="preserve">0000014054 COBRO CHEQUE NUMERO 14054 AUT.00684848</t>
  </si>
  <si>
    <t xml:space="preserve">0000014055 COBRO CHEQUE NUMERO 14055 AUT.00684861</t>
  </si>
  <si>
    <t xml:space="preserve">0000014058 COBRO CHEQUE NUMERO 14058 AUT.00364659</t>
  </si>
  <si>
    <t xml:space="preserve">0000014057 COBRO CHEQUE NUMERO 14057 AUT.00364669</t>
  </si>
  <si>
    <t xml:space="preserve">0000014056 COBRO CHEQUE NUMERO 14056 AUT.00364673</t>
  </si>
  <si>
    <t xml:space="preserve">0000000000 DEPOSITO EN EFECTIV SUC. CONSTITUYENTES, AUT.00364679</t>
  </si>
  <si>
    <t xml:space="preserve">Q33831 11/06/13</t>
  </si>
  <si>
    <t xml:space="preserve">0000000000 DEPOSITO EN EFECTIV SUC. CONSTITUYENTES, AUT.00364682</t>
  </si>
  <si>
    <t xml:space="preserve">0005830914 DEPOSITO POR VENTAS NETAS DE TARJETAS AUT.00069988</t>
  </si>
  <si>
    <t xml:space="preserve">CORTE DEL 11/06/13</t>
  </si>
  <si>
    <t xml:space="preserve">0005830914 COMISION TAR CRED 0005830914 AUT.00069989</t>
  </si>
  <si>
    <t xml:space="preserve">0005830914 IVA COMISION X INST TARJ BNMX 0005830914 AUT.00069990</t>
  </si>
  <si>
    <t xml:space="preserve">0005830914 COMISION TAR DEBIT 0005830914 AUT.00069991</t>
  </si>
  <si>
    <t xml:space="preserve">0005830914 IVA COMISION X INST TARJ BNMX 0005830914 AUT.00069992</t>
  </si>
  <si>
    <t xml:space="preserve">D INT 0000001 SPEI AUT.00038894</t>
  </si>
  <si>
    <t xml:space="preserve">Q33847 12/06/13</t>
  </si>
  <si>
    <t xml:space="preserve">2064-QMN13</t>
  </si>
  <si>
    <t xml:space="preserve">DEPOS 0002573910 9952573910GMM0246039 2573910 AUT.00037321</t>
  </si>
  <si>
    <t xml:space="preserve">BON SEM 01 AL 07 JUNIO 2013</t>
  </si>
  <si>
    <t xml:space="preserve">DEPOS 0002582748 9952582748GMM0246082 2582748 AUT.00037586</t>
  </si>
  <si>
    <t xml:space="preserve">0000014060 COBRO CHEQUE NUMERO 14060 AUT.00365283</t>
  </si>
  <si>
    <t xml:space="preserve">0000014059 COBRO CHEQUE NUMERO 14059 AUT.00365287</t>
  </si>
  <si>
    <t xml:space="preserve">0005830914 DEPOSITO POR VENTAS NETAS DE TARJETAS AUT.00071881</t>
  </si>
  <si>
    <t xml:space="preserve">0005830914 COMISION TAR CRED 0005830914 AUT.00071882</t>
  </si>
  <si>
    <t xml:space="preserve">0005830914 IVA COMISION X INST TARJ BNMX 0005830914 AUT.00071883</t>
  </si>
  <si>
    <t xml:space="preserve">0005830914 COMISION TAR DEBIT 0005830914 AUT.00071884</t>
  </si>
  <si>
    <t xml:space="preserve">0005830914 IVA COMISION X INST TARJ BNMX 0005830914 AUT.00071885</t>
  </si>
  <si>
    <t xml:space="preserve">0980038189 TRASPASO REF 50980038189 AUT. 126 AUT.00012672</t>
  </si>
  <si>
    <t xml:space="preserve">2891051967 TRASPASO REF. 2891051967 AUT. 2455 AUT.00024553</t>
  </si>
  <si>
    <t xml:space="preserve">DEPOS 0000000000 F-AA5645 AUT.00038922</t>
  </si>
  <si>
    <t xml:space="preserve">Q33883 17/06/13</t>
  </si>
  <si>
    <t xml:space="preserve">2055-QMN13</t>
  </si>
  <si>
    <t xml:space="preserve">0000014061 COBRO CHEQUE NUMERO 14061 AUT.00365993</t>
  </si>
  <si>
    <t xml:space="preserve">0005830914 COMISION TAR CRED 0005830914 AUT.00073332</t>
  </si>
  <si>
    <t xml:space="preserve">0005830914 DEPOSITO POR VENTAS NETAS DE TARJETAS AUT.00073331</t>
  </si>
  <si>
    <t xml:space="preserve">corte del 13/06/13</t>
  </si>
  <si>
    <t xml:space="preserve">0005830914 IVA COMISION X INST TARJ BNMX 0005830914 AUT.00073333</t>
  </si>
  <si>
    <t xml:space="preserve">0005830914 COMISION TAR DEBIT 0005830914 AUT.00073334</t>
  </si>
  <si>
    <t xml:space="preserve">0005830914 IVA COMISION X INST TARJ BNMX 0005830914 AUT.00073335</t>
  </si>
  <si>
    <t xml:space="preserve">0000014065 COBRO CHEQUE NUMERO 14065 AUT.00366743</t>
  </si>
  <si>
    <t xml:space="preserve">0000014063 COBRO CHEQUE NUMERO 14063 AUT.00366747</t>
  </si>
  <si>
    <t xml:space="preserve">0000014062 COBRO CHEQUE NUMERO 14062 AUT.00366889</t>
  </si>
  <si>
    <t xml:space="preserve">0005830914 DEPOSITO POR VENTAS NETAS DE TARJETAS AUT.00077317</t>
  </si>
  <si>
    <t xml:space="preserve">CORTE DEL 14/06/13</t>
  </si>
  <si>
    <t xml:space="preserve">0005830914 COMISION TAR CRED 0005830914 AUT.00077318</t>
  </si>
  <si>
    <t xml:space="preserve">0005830914 IVA COMISION X INST TARJ BNMX 0005830914 AUT.00077319</t>
  </si>
  <si>
    <t xml:space="preserve">0005830914 COMISION TAR DEBIT 0005830914 AUT.00077320</t>
  </si>
  <si>
    <t xml:space="preserve">0005830914 IVA COMISION X INST TARJ BNMX 0005830914 AUT.00077321</t>
  </si>
  <si>
    <t xml:space="preserve">0005830914 DEPOSITO POR VENTAS NETAS DE TARJETAS AUT.00178040</t>
  </si>
  <si>
    <t xml:space="preserve">0005830914 COMISION TAR CRED 0005830914 AUT.00178041</t>
  </si>
  <si>
    <t xml:space="preserve">0005830914 IVA COMISION X INST TARJ BNMX 0005830914 AUT.00178042</t>
  </si>
  <si>
    <t xml:space="preserve">0005830914 COMISION TAR DEBIT 0005830914 AUT.00178043</t>
  </si>
  <si>
    <t xml:space="preserve">0005830914 IVA COMISION X INST TARJ BNMX 0005830914 AUT.00178044</t>
  </si>
  <si>
    <t xml:space="preserve">0005830914 COMISION PROMOCION POR CARGOS 0005830914 AUT.00178045</t>
  </si>
  <si>
    <t xml:space="preserve">0005830914 IVA COM. PROM. POR CARGOS PARC0005830914 AUT.00178046</t>
  </si>
  <si>
    <t xml:space="preserve">0005830914 DEPOSITO POR VENTAS NETAS DE TARJETAS AUT.00242124</t>
  </si>
  <si>
    <t xml:space="preserve">0005830914 COMISION TAR DEBIT 0005830914 AUT.00242125</t>
  </si>
  <si>
    <t xml:space="preserve">0005830914 IVA COMISION X INST TARJ BNMX 0005830914 AUT.00242126</t>
  </si>
  <si>
    <t xml:space="preserve">0380097958 TRASPASO REF. 380097958 AUT. 42771 AUT.00042771</t>
  </si>
  <si>
    <t xml:space="preserve">0000051992 PAGO DE SERVICIO 51992 PAGO DE IMPUES AUT.00051992</t>
  </si>
  <si>
    <t xml:space="preserve">DEPOS 0000015613 LEGO FACTURA AS24700 CHEVROLET AUT.00136675</t>
  </si>
  <si>
    <t xml:space="preserve">T4368 18/06/13</t>
  </si>
  <si>
    <t xml:space="preserve">0000000000 DEP MIXTO EFVO/DOCT SUC. CONSTITUYENTES AUT.00367632</t>
  </si>
  <si>
    <t xml:space="preserve">Q33874 Y Q33873 17/06/13</t>
  </si>
  <si>
    <t xml:space="preserve">0000000000 DEP CHEQUE BNM 53,000.00 AUT.00367632</t>
  </si>
  <si>
    <t xml:space="preserve">0000000000 DEP MIXTO EFVO/DOCT SUC. CONSTITUYENTES AUT.00367635</t>
  </si>
  <si>
    <t xml:space="preserve">0000000000 DEP CHEQUE BNM 759.00 AUT.00367635</t>
  </si>
  <si>
    <t xml:space="preserve">0000000000 DEPOSITO EN EFECTIV SUC. CONSTITUYENTES, AUT.00367643</t>
  </si>
  <si>
    <t xml:space="preserve">0000014067 COBRO CHEQUE NUMERO 14067 AUT.00367743</t>
  </si>
  <si>
    <t xml:space="preserve">0005830914 DEPOSITO POR VENTAS NETAS DE TARJETAS AUT.00072612</t>
  </si>
  <si>
    <t xml:space="preserve">0005830914 COMISION TAR CRED 0005830914 AUT.00072613</t>
  </si>
  <si>
    <t xml:space="preserve">0005830914 IVA COMISION X INST TARJ BNMX 0005830914 AUT.00072614</t>
  </si>
  <si>
    <t xml:space="preserve">0005830914 COMISION TAR DEBIT 0005830914 AUT.00072615</t>
  </si>
  <si>
    <t xml:space="preserve">0005830914 IVA COMISION X INST TARJ BNMX 0005830914 AUT.00072616</t>
  </si>
  <si>
    <t xml:space="preserve">DEPOS 0000010477 ALEJANDRA,DELGADO/MORENO AUT.00010477</t>
  </si>
  <si>
    <t xml:space="preserve">Q33889 18/06/13</t>
  </si>
  <si>
    <t xml:space="preserve">2090-QMN13</t>
  </si>
  <si>
    <t xml:space="preserve">0980038189 TRASPASO REF 50980038189 AUT. 732 AUT.00073236</t>
  </si>
  <si>
    <t xml:space="preserve">0000000000 DEPOSITO EN EFECTIV SUC. CONSTITUYENTES, AUT.00368394</t>
  </si>
  <si>
    <t xml:space="preserve">0000014068 COBRO CHEQUE NUMERO 14068 AUT.00368409</t>
  </si>
  <si>
    <t xml:space="preserve">0000014069 COBRO CHEQUE NUMERO 14069 AUT.00368412</t>
  </si>
  <si>
    <t xml:space="preserve">0000000000 DEPOSITO S.B.C. SUC. CONSTITUYENTES AUT.00024497</t>
  </si>
  <si>
    <t xml:space="preserve">0005830914 COMISION TAR CRED 0005830914 AUT.00070823</t>
  </si>
  <si>
    <t xml:space="preserve">0005830914 DEPOSITO POR VENTAS NETAS DE TARJETAS AUT.00070822</t>
  </si>
  <si>
    <t xml:space="preserve">CORTE DEL 18/06/13</t>
  </si>
  <si>
    <t xml:space="preserve">0005830914 IVA COMISION X INST TARJ BNMX 0005830914 AUT.00070824</t>
  </si>
  <si>
    <t xml:space="preserve">0005830914 COMISION TAR DEBIT 0005830914 AUT.00070825</t>
  </si>
  <si>
    <t xml:space="preserve">0005830914 IVA COMISION X INST TARJ BNMX 0005830914 AUT.00070826</t>
  </si>
  <si>
    <t xml:space="preserve">DEPOS 0000031592 9952704436GMM0246774 2704436 AUT.00031592</t>
  </si>
  <si>
    <t xml:space="preserve">BON SEM 08 AL 14 JUNIO 2013</t>
  </si>
  <si>
    <t xml:space="preserve">0000000000 DEPOSITO DE SUC. ATLACOMULCO,ED AUT.00983247</t>
  </si>
  <si>
    <t xml:space="preserve">Q33894 19/06/13</t>
  </si>
  <si>
    <t xml:space="preserve">2017-QMN13</t>
  </si>
  <si>
    <t xml:space="preserve">0000000000 DEP EN EFECTIVO 50,000.00 AUT.00983247</t>
  </si>
  <si>
    <t xml:space="preserve">0000000000 DEP MIXTO EFVO/DOCT SUC. BERNARDO QUINT AUT.00666279</t>
  </si>
  <si>
    <t xml:space="preserve">0000000000 DEP TRAS TARJETA 40,000.00 AUT.00666279</t>
  </si>
  <si>
    <t xml:space="preserve">DEPOS 0190613 PAGO 1 AVEO AUT.00077701</t>
  </si>
  <si>
    <t xml:space="preserve">DEPOS 0190613 PAGO 1 AVEO AUT.00077702</t>
  </si>
  <si>
    <t xml:space="preserve">0000014073 COBRO CHEQUE NUMERO 14073 AUT.00369022</t>
  </si>
  <si>
    <t xml:space="preserve">0000014072 COBRO CHEQUE NUMERO 14072 AUT.00369026</t>
  </si>
  <si>
    <t xml:space="preserve">0000014071 COBRO CHEQUE NUMERO 14071 AUT.00369029</t>
  </si>
  <si>
    <t xml:space="preserve">0000000000 DEP MIXTO EFVO/DOCT SUC. CONSTITUYENTES AUT.00369030</t>
  </si>
  <si>
    <t xml:space="preserve">Q33891 10/06/13</t>
  </si>
  <si>
    <t xml:space="preserve">0000000000 DEP CHEQUE BNM 93,000.00 AUT.00369030</t>
  </si>
  <si>
    <t xml:space="preserve">0000000000 DEPOSITO EN EFECTIV SUC. CONSTITUYENTES, AUT.00369105</t>
  </si>
  <si>
    <t xml:space="preserve">Q33896 19/06/13</t>
  </si>
  <si>
    <t xml:space="preserve">0000008683 ABONO DISPOS.CREDIT 8683 AUT.00008683</t>
  </si>
  <si>
    <t xml:space="preserve">PD 3636</t>
  </si>
  <si>
    <t xml:space="preserve">DEPOS 0000110615 MARIA GUADALUPE,ALANIS/ROMERO AUT.00110615</t>
  </si>
  <si>
    <t xml:space="preserve">Q33980 28/06/13</t>
  </si>
  <si>
    <t xml:space="preserve">1783-QMN13</t>
  </si>
  <si>
    <t xml:space="preserve">0000001003 COMISION DE SU CREDITO 1003 RENOVACION AUT.00632801</t>
  </si>
  <si>
    <t xml:space="preserve">PD 3634</t>
  </si>
  <si>
    <t xml:space="preserve">0005830914 DEPOSITO POR VENTAS NETAS DE TARJETAS AUT.00063999</t>
  </si>
  <si>
    <t xml:space="preserve">corte del 19/06/13</t>
  </si>
  <si>
    <t xml:space="preserve">0005830914 COMISION TAR CRED 0005830914 AUT.00064000</t>
  </si>
  <si>
    <t xml:space="preserve">0005830914 IVA COMISION X INST TARJ BNMX 0005830914 AUT.00064001</t>
  </si>
  <si>
    <t xml:space="preserve">0005830914 COMISION TAR DEBIT 0005830914 AUT.00064002</t>
  </si>
  <si>
    <t xml:space="preserve">0005830914 IVA COMISION X INST TARJ BNMX 0005830914 AUT.00064003</t>
  </si>
  <si>
    <t xml:space="preserve">D INT 0462800 COMPRA DE VAHICULO TRAX CHEVROLET AUT.00075108</t>
  </si>
  <si>
    <t xml:space="preserve">Q33902 20/06/13</t>
  </si>
  <si>
    <t xml:space="preserve">0000014075 COBRO CHEQUE NUMERO 14075 AUT.00369671</t>
  </si>
  <si>
    <t xml:space="preserve">0000014074 COBRO CHEQUE NUMERO 14074 AUT.00369683</t>
  </si>
  <si>
    <t xml:space="preserve">0000014076 COBRO CHEQUE NUMERO 14076 AUT.00369766</t>
  </si>
  <si>
    <t xml:space="preserve">0005830914 DEPOSITO POR VENTAS NETAS DE TARJETAS AUT.00069597</t>
  </si>
  <si>
    <t xml:space="preserve">0005830914 COMISION TAR CRED 0005830914 AUT.00069598</t>
  </si>
  <si>
    <t xml:space="preserve">0005830914 IVA COMISION X INST TARJ BNMX 0005830914 AUT.00069599</t>
  </si>
  <si>
    <t xml:space="preserve">0005830914 COMISION TAR DEBIT 0005830914 AUT.00069600</t>
  </si>
  <si>
    <t xml:space="preserve">0005830914 IVA COMISION X INST TARJ BNMX 0005830914 AUT.00069601</t>
  </si>
  <si>
    <t xml:space="preserve">0005830914 COMISION PROMOCION POR CARGOS 0005830914 AUT.00069602</t>
  </si>
  <si>
    <t xml:space="preserve">0005830914 IVA COM. PROM. POR CARGOS PARC0005830914 AUT.00069603</t>
  </si>
  <si>
    <t xml:space="preserve">2891051967 TRASPASO REF. 2891051967 AUT. 3589 AUT.00035895</t>
  </si>
  <si>
    <t xml:space="preserve">D INT 0379600 GAZ GE 5028 MANTENIMIENTO MECANICO AUT.00231995</t>
  </si>
  <si>
    <t xml:space="preserve">CORTE DEL 21/06/13</t>
  </si>
  <si>
    <t xml:space="preserve">0980038189 TRASPASO REF 50980038189 AUT. 740 AUT.00074064</t>
  </si>
  <si>
    <t xml:space="preserve">0000000000 DEPOSITO EN EFECTIV SUC. PLAZA DEL VALLE AUT.00578621</t>
  </si>
  <si>
    <t xml:space="preserve">Q33911 21/06/13</t>
  </si>
  <si>
    <t xml:space="preserve">2084-QMN13</t>
  </si>
  <si>
    <t xml:space="preserve">0000014077 COBRO CHEQUE NUMERO 14077 AUT.00370483</t>
  </si>
  <si>
    <t xml:space="preserve">0000014052 COBRO CHEQUE NUMERO 14052 AUT.00370487</t>
  </si>
  <si>
    <t xml:space="preserve">5470304660 TRASPASO REF. 5470304660 AUT. 4139 AUT.00141398</t>
  </si>
  <si>
    <t xml:space="preserve">DEPOS 0000178925 CHEVROLET INDUSTRIAL AUT.00178925</t>
  </si>
  <si>
    <t xml:space="preserve">CI 5397 24/06/13</t>
  </si>
  <si>
    <t xml:space="preserve">0005830914 DEPOSITO POR VENTAS NETAS DE TARJETAS AUT.00072117</t>
  </si>
  <si>
    <t xml:space="preserve">0005830914 COMISION TAR CRED 0005830914 AUT.00072118</t>
  </si>
  <si>
    <t xml:space="preserve">0005830914 IVA COMISION X INST TARJ BNMX 0005830914 AUT.00072119</t>
  </si>
  <si>
    <t xml:space="preserve">0005830914 COMISION TAR DEBIT 0005830914 AUT.00072120</t>
  </si>
  <si>
    <t xml:space="preserve">0005830914 IVA COMISION X INST TARJ BNMX 0005830914 AUT.00072121</t>
  </si>
  <si>
    <t xml:space="preserve">0005830914 DEPOSITO POR VENTAS NETAS DE TARJETAS AUT.00164574</t>
  </si>
  <si>
    <t xml:space="preserve">0005830914 COMISION TAR CRED 0005830914 AUT.00164575</t>
  </si>
  <si>
    <t xml:space="preserve">0005830914 IVA COMISION X INST TARJ BNMX 0005830914 AUT.00164576</t>
  </si>
  <si>
    <t xml:space="preserve">0005830914 COMISION TAR DEBIT 0005830914 AUT.00164577</t>
  </si>
  <si>
    <t xml:space="preserve">0005830914 IVA COMISION X INST TARJ BNMX 0005830914 AUT.00164578</t>
  </si>
  <si>
    <t xml:space="preserve">0000000000 DEP MIXTO EFVO/DOCT SUC. CONSTITUYENTES AUT.00371029</t>
  </si>
  <si>
    <t xml:space="preserve">Q33934 24/06/13</t>
  </si>
  <si>
    <t xml:space="preserve">1886-QMN13</t>
  </si>
  <si>
    <t xml:space="preserve">0000000000 DEP CHEQUE BNM 15,000.00 AUT.00371029</t>
  </si>
  <si>
    <t xml:space="preserve">0000000000 DEPOSITO EN EFECTIV SUC. CONSTITUYENTES, AUT.00371245</t>
  </si>
  <si>
    <t xml:space="preserve">CORTE DEL 21/06/13 </t>
  </si>
  <si>
    <t xml:space="preserve">0000000000 DEPOSITO EN EFECTIV SUC. CONSTITUYENTES, AUT.00371247</t>
  </si>
  <si>
    <t xml:space="preserve">Q33908 21/06/13</t>
  </si>
  <si>
    <t xml:space="preserve">0000000000 DEPOSITO EN EFECTIV SUC. CONSTITUYENTES, AUT.00371248</t>
  </si>
  <si>
    <t xml:space="preserve">Q33912 21/06/13</t>
  </si>
  <si>
    <t xml:space="preserve">0000000000 DEPOSITO EN EFECTIV SUC. CONSTITUYENTES, AUT.00371249</t>
  </si>
  <si>
    <t xml:space="preserve">Q33909 21/06/13</t>
  </si>
  <si>
    <t xml:space="preserve">0000000000 DEPOSITO EN EFECTIV SUC. CONSTITUYENTES, AUT.00371250</t>
  </si>
  <si>
    <t xml:space="preserve">0000000000 DEP MIXTO EFVO/DOCT SUC. CONSTITUYENTES AUT.00371252</t>
  </si>
  <si>
    <t xml:space="preserve">Q33913 21/06/13</t>
  </si>
  <si>
    <t xml:space="preserve">0000000000 DEP CHEQUE BNM 10,000.00 AUT.00371252</t>
  </si>
  <si>
    <t xml:space="preserve">0000000000 DEP MIXTO EFVO/DOCT SUC. CONSTITUYENTES AUT.00371259</t>
  </si>
  <si>
    <t xml:space="preserve">0000000000 DEP EN EFECTIVO 4,900.00 AUT.00371259</t>
  </si>
  <si>
    <t xml:space="preserve">0000000000 DEP CHEQUE BNM 5,000.00 AUT.00371259</t>
  </si>
  <si>
    <t xml:space="preserve">0000014087 COBRO CHEQUE NUMERO 14087 AUT.00371276</t>
  </si>
  <si>
    <t xml:space="preserve">0000014086 COBRO CHEQUE NUMERO 14086 AUT.00371278</t>
  </si>
  <si>
    <t xml:space="preserve">0000014084 COBRO CHEQUE NUMERO 14084 AUT.00371280</t>
  </si>
  <si>
    <t xml:space="preserve">0000014085 COBRO CHEQUE NUMERO 14085 AUT.00037530</t>
  </si>
  <si>
    <t xml:space="preserve">0000000000 DEPOSITO S.B.C. SUC. CONSTITUYENTES AUT.00033659</t>
  </si>
  <si>
    <t xml:space="preserve">Q33916 22/06/13</t>
  </si>
  <si>
    <t xml:space="preserve">0000014089 COBRO CHEQUE NUMERO 14089 AUT.00085580</t>
  </si>
  <si>
    <t xml:space="preserve">0005830914 DEPOSITO POR VENTAS NETAS DE TARJETAS AUT.00071363</t>
  </si>
  <si>
    <t xml:space="preserve">0005830914 COMISION TAR CRED 0005830914 AUT.00071364</t>
  </si>
  <si>
    <t xml:space="preserve">0005830914 IVA COMISION X INST TARJ BNMX 0005830914 AUT.00071365</t>
  </si>
  <si>
    <t xml:space="preserve">0005830914 COMISION TAR DEBIT 0005830914 AUT.00071366</t>
  </si>
  <si>
    <t xml:space="preserve">0005830914 IVA COMISION X INST TARJ BNMX 0005830914 AUT.00071367</t>
  </si>
  <si>
    <t xml:space="preserve">DEPOS 0000034641 ARTURO ALEJANDRO,LOPEZ/MANZANO AUT.00034641</t>
  </si>
  <si>
    <t xml:space="preserve">CI 5409 25/06/13</t>
  </si>
  <si>
    <t xml:space="preserve">DEPOS 0000064822 JOSE FERMIN,MALVAEZ/SALES AUT.00064822</t>
  </si>
  <si>
    <t xml:space="preserve">2150-QMN13</t>
  </si>
  <si>
    <t xml:space="preserve">0000000000 DEPOSITO DE SUC. 5 DE FEBRERO,Q AUT.00892603</t>
  </si>
  <si>
    <t xml:space="preserve">Q33972 28/06/13</t>
  </si>
  <si>
    <t xml:space="preserve">2145-QMN13</t>
  </si>
  <si>
    <t xml:space="preserve">0000000000 DEP TRAS TARJETA 25,000.00 AUT.00892603</t>
  </si>
  <si>
    <t xml:space="preserve">0005830914 DEPOSITO POR VENTAS NETAS DE TARJETAS AUT.00069408</t>
  </si>
  <si>
    <t xml:space="preserve">0005830914 COMISION TAR CRED 0005830914 AUT.00069409</t>
  </si>
  <si>
    <t xml:space="preserve">0005830914 IVA COMISION X INST TARJ BNMX 0005830914 AUT.00069410</t>
  </si>
  <si>
    <t xml:space="preserve">0005830914 COMISION TAR DEBIT 0005830914 AUT.00069411</t>
  </si>
  <si>
    <t xml:space="preserve">0005830914 IVA COMISION X INST TARJ BNMX 0005830914 AUT.00069412</t>
  </si>
  <si>
    <t xml:space="preserve">0005830914 COMISION PROMOCION POR CARGOS 0005830914 AUT.00069413</t>
  </si>
  <si>
    <t xml:space="preserve">0005830914 IVA COM. PROM. POR CARGOS PARC0005830914 AUT.00069414</t>
  </si>
  <si>
    <t xml:space="preserve">0000000000 DEPOSITO EN EFECTIV SUC. JURICA,QRO. AUT.00038147</t>
  </si>
  <si>
    <t xml:space="preserve">CI 5425 26/06/13</t>
  </si>
  <si>
    <t xml:space="preserve">0000000000 DEP MIXTO EFVO/DOCT SUC. JURICA,QRO. AUT.00038149</t>
  </si>
  <si>
    <t xml:space="preserve">CI 5423 26/06/13</t>
  </si>
  <si>
    <t xml:space="preserve">0000000000 DEP TRAS TARJETA 5,400.00 AUT.00038149</t>
  </si>
  <si>
    <t xml:space="preserve">D INT 0006679 ANTICIPO SUBURBAN PLATA 2013 AUT.00097979</t>
  </si>
  <si>
    <t xml:space="preserve">Q33983 28/06/13</t>
  </si>
  <si>
    <t xml:space="preserve">DEPOS 0002801959 9952801959GMM0247479 2801959 AUT.00082698</t>
  </si>
  <si>
    <t xml:space="preserve">BON SEM 15 AL 21 JUNIO 2013</t>
  </si>
  <si>
    <t xml:space="preserve">2891051967 TRASPASO REF 2891051967 AUT. 5161 AUT.00051613</t>
  </si>
  <si>
    <t xml:space="preserve">0980038189 TRASPASO REF 50980038189 AUT. 683 AUT.00068360</t>
  </si>
  <si>
    <t xml:space="preserve">0000014079 COBRO CHEQUE NUMERO 14079 AUT.00372758</t>
  </si>
  <si>
    <t xml:space="preserve">0000000000 DEPOSITO EN EFECTIV SUC. SN JOSE ITURBID AUT.00463259</t>
  </si>
  <si>
    <t xml:space="preserve">Q33969 27/06/13</t>
  </si>
  <si>
    <t xml:space="preserve">1563-QMN13</t>
  </si>
  <si>
    <t xml:space="preserve">0000014080 COBRO CHEQUE NUMERO 14080 AUT.00372769</t>
  </si>
  <si>
    <t xml:space="preserve">0000014070 COBRO CHEQUE NUMERO 14070 AUT.00372771</t>
  </si>
  <si>
    <t xml:space="preserve">0000000000 DEPOSITO EN EFECTIV SUC. CONSTITUYENTES, AUT.00372774</t>
  </si>
  <si>
    <t xml:space="preserve">CORTE DEL 25/06/13</t>
  </si>
  <si>
    <t xml:space="preserve">0000000000 DEPOSITO EN EFECTIV SUC. CONSTITUYENTES, AUT.00372775</t>
  </si>
  <si>
    <t xml:space="preserve">CORTE DEL 22/06/13</t>
  </si>
  <si>
    <t xml:space="preserve">0000000000 DEP MIXTO EFVO/DOCT SUC. QUERETARO QRO AUT.00042179</t>
  </si>
  <si>
    <t xml:space="preserve">Q33981 28/06/13</t>
  </si>
  <si>
    <t xml:space="preserve">0000000000 DEP EN EFECTIVO 185,150.00 AUT.00042179</t>
  </si>
  <si>
    <t xml:space="preserve">0000000000 DEP CHEQUE BNM 180,150.00 AUT.00042179</t>
  </si>
  <si>
    <t xml:space="preserve">0000000000 DEPOSITO DE SUC. QRO. ZARAGOZA, AUT.00115930</t>
  </si>
  <si>
    <t xml:space="preserve">CI 5438 27/06/13</t>
  </si>
  <si>
    <t xml:space="preserve">0000000000 DEP TRAS TARJETA 100,000.00 AUT.00115930</t>
  </si>
  <si>
    <t xml:space="preserve">0380037637 TRASPASO REF. 380037637 AUT. 27098 AUT.00027098</t>
  </si>
  <si>
    <t xml:space="preserve">0005830914 DEPOSITO POR VENTAS NETAS DE TARJETAS AUT.00163838</t>
  </si>
  <si>
    <t xml:space="preserve">CORTE DEL 26/6/13</t>
  </si>
  <si>
    <t xml:space="preserve">0005830914 COMISION TAR CRED 0005830914 AUT.00163839</t>
  </si>
  <si>
    <t xml:space="preserve">0005830914 IVA COMISION X INST TARJ BNMX 0005830914 AUT.00163840</t>
  </si>
  <si>
    <t xml:space="preserve">0005830914 COMISION TAR DEBIT 0005830914 AUT.00163841</t>
  </si>
  <si>
    <t xml:space="preserve">0005830914 IVA COMISION X INST TARJ BNMX 0005830914 AUT.00163842</t>
  </si>
  <si>
    <t xml:space="preserve">0000000000 DEP MIXTO EFVO/DOCT SUC. CONSTITUYENTES AUT.00373484</t>
  </si>
  <si>
    <t xml:space="preserve">Q33958 26/06/13</t>
  </si>
  <si>
    <t xml:space="preserve">0000000000 DEP CHEQUE BNM 55,000.00 AUT.00373484</t>
  </si>
  <si>
    <t xml:space="preserve">0000000000 DEP MIXTO EFVO/DOCT SUC. CONSTITUYENTES AUT.00373489</t>
  </si>
  <si>
    <t xml:space="preserve">CORTE DEL 26/06/13</t>
  </si>
  <si>
    <t xml:space="preserve">0000000000 DEP CHEQUE BNM 1,876.76 AUT.00373489</t>
  </si>
  <si>
    <t xml:space="preserve">0000000000 DEP MIXTO EFVO/DOCT SUC. JURICA,QRO. AUT.00039159</t>
  </si>
  <si>
    <t xml:space="preserve">CI 5445 28/06/13</t>
  </si>
  <si>
    <t xml:space="preserve">0000000000 DEP CHEQUE BNM 41,600.00 AUT.00039159</t>
  </si>
  <si>
    <t xml:space="preserve">0000014082 COBRO CHEQUE NUMERO 14082 AUT.00748487</t>
  </si>
  <si>
    <t xml:space="preserve">0005830914 DEPOSITO POR VENTAS NETAS DE TARJETAS AUT.00072475</t>
  </si>
  <si>
    <t xml:space="preserve">CORTE DEL 27/06/13</t>
  </si>
  <si>
    <t xml:space="preserve">0005830914 COMISION TAR CRED 0005830914 AUT.00072476</t>
  </si>
  <si>
    <t xml:space="preserve">0005830914 IVA COMISION X INST TARJ BNMX 0005830914 AUT.00072477</t>
  </si>
  <si>
    <t xml:space="preserve">0005830914 COMISION TAR DEBIT 0005830914 AUT.00072478</t>
  </si>
  <si>
    <t xml:space="preserve">0005830914 IVA COMISION X INST TARJ BNMX 0005830914 AUT.00072479</t>
  </si>
  <si>
    <t xml:space="preserve">0980038189 TRASPASO REF 50980038189 AUT. 226 AUT.00022619</t>
  </si>
  <si>
    <t xml:space="preserve">0002913576 CARGO POR COMISION 2913576 SERVICIO BAN AUT.00562002</t>
  </si>
  <si>
    <t xml:space="preserve">0002913576 CARGO PPOR IVA 2913576 AUT.00562002</t>
  </si>
  <si>
    <t xml:space="preserve">0000000000 DEPOSITO DE SUC. GLORIETA TORIT AUT.00012695</t>
  </si>
  <si>
    <t xml:space="preserve">CI 5476 29/06/13</t>
  </si>
  <si>
    <t xml:space="preserve">0000000000 DEP TRAS TARJETA 107,864.00 AUT.00012695</t>
  </si>
  <si>
    <t xml:space="preserve">DEPOS 0000081902 IVETTE PATRICIA,GALEANA/CONSTANTE AUT.00081902</t>
  </si>
  <si>
    <t xml:space="preserve">Q33999 29/06/13</t>
  </si>
  <si>
    <t xml:space="preserve">2179-QMN13</t>
  </si>
  <si>
    <t xml:space="preserve">2891051967 TRASPASO REF. 2891051967 AUT. 8774 AUT.00087743</t>
  </si>
  <si>
    <t xml:space="preserve">0980038189 TRASPASO REF 50980038189 AUT. 119 AUT.00111925</t>
  </si>
  <si>
    <t xml:space="preserve">0380156040 TRASPASO REF. 380156040 AUT. 13107 AUT.00113107</t>
  </si>
  <si>
    <t xml:space="preserve">0000000000 DEPOSITO EN EFECTIV SUC. CONSTITUYENTES, AUT.00374373</t>
  </si>
  <si>
    <t xml:space="preserve">0000000000 DEPOSITO EN EFECTIV SUC. CONSTITUYENTES, AUT.00374388</t>
  </si>
  <si>
    <t xml:space="preserve">Q33979 28/06/13</t>
  </si>
  <si>
    <t xml:space="preserve">0000000000 DEPOSITO DE SUC. JURICA,QRO. QM AUT.00040276</t>
  </si>
  <si>
    <t xml:space="preserve">CI 5477 29/06/13</t>
  </si>
  <si>
    <t xml:space="preserve">0000000000 DEP TRAS TARJETA 159,000.00 AUT.00040276</t>
  </si>
  <si>
    <t xml:space="preserve">x</t>
  </si>
  <si>
    <t xml:space="preserve">0000000000 DEPOSITO DE SUC. JURICA,QRO. QM AUT.00040280</t>
  </si>
  <si>
    <t xml:space="preserve">CI 5478 29/06/13</t>
  </si>
  <si>
    <t xml:space="preserve">0000000000 DEP TRAS TARJETA 4,000.00 AUT.00040280</t>
  </si>
  <si>
    <t xml:space="preserve">0000014091 COBRO CHEQUE NUMERO 14091 AUT.00040284</t>
  </si>
  <si>
    <t xml:space="preserve">0000000000 COMIS CHEQUE GIRADO AUT.00128794</t>
  </si>
  <si>
    <t xml:space="preserve">0000000000 IVA COM CHQ GIRAD AUT.00128794</t>
  </si>
  <si>
    <t xml:space="preserve">Movimientos JULIO 2013</t>
  </si>
  <si>
    <t xml:space="preserve">0005830914 DEPOSITO POR VENTAS NETAS DE TARJETAS AUT.00075533</t>
  </si>
  <si>
    <t xml:space="preserve">CORTE DEL 28/06/13</t>
  </si>
  <si>
    <t xml:space="preserve">0005830914 COMISION TAR CRED 0005830914 AUT.00075534</t>
  </si>
  <si>
    <t xml:space="preserve">PD 4966</t>
  </si>
  <si>
    <t xml:space="preserve">0005830914 IVA COMISION X INST TARJ BNMX 0005830914 AUT.00075535</t>
  </si>
  <si>
    <t xml:space="preserve">0005830914 COMISION TAR DEBIT 0005830914 AUT.00075536</t>
  </si>
  <si>
    <t xml:space="preserve">0005830914 IVA COMISION X INST TARJ BNMX 0005830914 AUT.00075537</t>
  </si>
  <si>
    <t xml:space="preserve">0005830914 DEPOSITO POR VENTAS NETAS DE TARJETAS AUT.00172034</t>
  </si>
  <si>
    <t xml:space="preserve">CORTE DEL 29/06/13</t>
  </si>
  <si>
    <t xml:space="preserve">0005830914 COMISION TAR CRED 0005830914 AUT.00172035</t>
  </si>
  <si>
    <t xml:space="preserve">0005830914 IVA COMISION X INST TARJ BNMX 0005830914 AUT.00172036</t>
  </si>
  <si>
    <t xml:space="preserve">0005830914 COMISION TAR DEBIT 0005830914 AUT.00172037</t>
  </si>
  <si>
    <t xml:space="preserve">0005830914 IVA COMISION X INST TARJ BNMX 0005830914 AUT.00172038</t>
  </si>
  <si>
    <t xml:space="preserve">0005830914 COMISION PROMOCION POR CARGOS 0005830914 AUT.00172039</t>
  </si>
  <si>
    <t xml:space="preserve">0005830914 IVA COM. PROM. POR CARGOS PARC0005830914 AUT.00172040</t>
  </si>
  <si>
    <t xml:space="preserve">0005830914 DEPOSITO POR VENTAS NETAS DE TARJETAS AUT.00235795</t>
  </si>
  <si>
    <t xml:space="preserve">CORTE DEL 30/06/13</t>
  </si>
  <si>
    <t xml:space="preserve">0005830914 COMISION TAR DEBIT 0005830914 AUT.00235796</t>
  </si>
  <si>
    <t xml:space="preserve">0005830914 IVA COMISION X INST TARJ BNMX 0005830914 AUT.00235797</t>
  </si>
  <si>
    <t xml:space="preserve">0000187153 CGO IDE PER ACT JUN 187153 CARGO IDE PER AUT.00187153</t>
  </si>
  <si>
    <t xml:space="preserve">0000000000 DEP MIXTO EFVO/DOCT SUC. Plaza Cristal AUT.00751508</t>
  </si>
  <si>
    <t xml:space="preserve">CI 5505 30/06/13</t>
  </si>
  <si>
    <t xml:space="preserve">0000000000 DEP CHEQUE BNM 166,303.16 AUT.00751508</t>
  </si>
  <si>
    <t xml:space="preserve">DEPOS 0000000000 IVETTE PATRICIA,GALEANA/CONSTANTE AUT.00037628</t>
  </si>
  <si>
    <t xml:space="preserve">Q34027 01/07/13</t>
  </si>
  <si>
    <t xml:space="preserve">0000000000 COMISION DE SU CREDITO PREPAGO CAP/INT AUT.01703108</t>
  </si>
  <si>
    <t xml:space="preserve">PD 4124</t>
  </si>
  <si>
    <t xml:space="preserve">0000014093 COBRO CHEQUE NUMERO 14093 AUT.00375456</t>
  </si>
  <si>
    <t xml:space="preserve">0000014095 COBRO CHEQUE NUMERO 14095 AUT.00375463</t>
  </si>
  <si>
    <t xml:space="preserve">0000000000 DEPOSITO EN EFECTIV SUC. CONSTITUYENTES, AUT.00375465</t>
  </si>
  <si>
    <t xml:space="preserve">Q34013 01/07/13</t>
  </si>
  <si>
    <t xml:space="preserve">0000000000 DEPOSITO EN EFECTIV SUC. CONSTITUYENTES, AUT.00375467</t>
  </si>
  <si>
    <t xml:space="preserve">Q34012 01/07/13</t>
  </si>
  <si>
    <t xml:space="preserve">0000000000 DEP MIXTO EFVO/DOCT SUC. CONSTITUYENTES AUT.00375472</t>
  </si>
  <si>
    <t xml:space="preserve">AR9126 01/07/13</t>
  </si>
  <si>
    <t xml:space="preserve">0000000000 DEP EN EFECTIVO 66.00 AUT.00375472</t>
  </si>
  <si>
    <t xml:space="preserve">0000000000 DEP MIXTO EFVO/DOCT SUC. CONSTITUYENTES AUT.00375475</t>
  </si>
  <si>
    <t xml:space="preserve">Q34014 01/07/13</t>
  </si>
  <si>
    <t xml:space="preserve">0000000000 DEP EN EFECTIVO 45,000.00 AUT.00375475</t>
  </si>
  <si>
    <t xml:space="preserve">0000000000 DEP MIXTO EFVO/DOCT SUC. CONSTITUYENTES AUT.00375480</t>
  </si>
  <si>
    <t xml:space="preserve">Q34015 01/07/13</t>
  </si>
  <si>
    <t xml:space="preserve">0000000000 DEP EN EFECTIVO 27,000.00 AUT.00375480</t>
  </si>
  <si>
    <t xml:space="preserve">0000000000 DEP MIXTO EFVO/DOCT SUC. CONSTITUYENTES AUT.00375492</t>
  </si>
  <si>
    <t xml:space="preserve">R2965 17/05/13</t>
  </si>
  <si>
    <t xml:space="preserve">0000000000 DEP EN EFECTIVO 250.00 AUT.00375492</t>
  </si>
  <si>
    <t xml:space="preserve">0000014094 COBRO CHEQUE NUMERO 14094 AUT.00041095</t>
  </si>
  <si>
    <t xml:space="preserve">0005830914 DEPOSITO POR VENTAS NETAS DE TARJETAS AUT.00074225</t>
  </si>
  <si>
    <t xml:space="preserve">0005830914 COMISION TAR CRED 0005830914 AUT.00074226</t>
  </si>
  <si>
    <t xml:space="preserve">0005830914 IVA COMISION X INST TARJ BNMX 0005830914 AUT.00074227</t>
  </si>
  <si>
    <t xml:space="preserve">0005830914 COMISION TAR DEBIT 0005830914 AUT.00074228</t>
  </si>
  <si>
    <t xml:space="preserve">0005830914 IVA COMISION X INST TARJ BNMX 0005830914 AUT.00074229</t>
  </si>
  <si>
    <t xml:space="preserve">0005830914 COMISION PROMOCION POR CARGOS 0005830914 AUT.00074230</t>
  </si>
  <si>
    <t xml:space="preserve">0005830914 IVA COM. PROM. POR CARGOS PARC0005830914 AUT.00074231</t>
  </si>
  <si>
    <t xml:space="preserve">0980038189 TRASPASO REF 50980038189 AUT. 503 AUT.00050301</t>
  </si>
  <si>
    <t xml:space="preserve">DEPOS 0000061598 LEGO FACTURA AS25268 CHEVROLET AUT.00061598</t>
  </si>
  <si>
    <t xml:space="preserve">T4464 02/07/13</t>
  </si>
  <si>
    <t xml:space="preserve">0000000000 DEPOSITO EN EFECTIV SUC. CONSTITUYENTES, AUT.00031668</t>
  </si>
  <si>
    <t xml:space="preserve">Q34031 01/07/13</t>
  </si>
  <si>
    <t xml:space="preserve">0000014097 COBRO CHEQUE NUMERO 14097 AUT.00031670</t>
  </si>
  <si>
    <t xml:space="preserve">0000000000 DEP MIXTO EFVO/DOCT SUC. CONSTITUYENTES AUT.00031673</t>
  </si>
  <si>
    <t xml:space="preserve">Q34000 29/06/13</t>
  </si>
  <si>
    <t xml:space="preserve">0000000000 DEP CHEQUE BNM 10,000.00 AUT.00031673</t>
  </si>
  <si>
    <t xml:space="preserve">0000000000 DEP MIXTO EFVO/DOCT SUC. CONSTITUYENTES AUT.00031675</t>
  </si>
  <si>
    <t xml:space="preserve">Q34030 01/07/13</t>
  </si>
  <si>
    <t xml:space="preserve">0000000000 DEP CHEQUE BNM 5,000.00 AUT.00031675</t>
  </si>
  <si>
    <t xml:space="preserve">0000000000 DEP MIXTO EFVO/DOCT SUC. PLAZA CORPORAT AUT.00627243</t>
  </si>
  <si>
    <t xml:space="preserve">Q34043 02/07/13</t>
  </si>
  <si>
    <t xml:space="preserve">0000000000 DEP CHEQUE BNM 127,900.00 AUT.00627243</t>
  </si>
  <si>
    <t xml:space="preserve">0005830914 DEPOSITO POR VENTAS NETAS DE TARJETAS AUT.00070114</t>
  </si>
  <si>
    <t xml:space="preserve">CORTE DEL 02/07/13</t>
  </si>
  <si>
    <t xml:space="preserve">0005830914 COMISION TAR CRED 0005830914 AUT.00070115</t>
  </si>
  <si>
    <t xml:space="preserve">0005830914 IVA COMISION X INST TARJ BNMX 0005830914 AUT.00070116</t>
  </si>
  <si>
    <t xml:space="preserve">0005830914 COMISION TAR DEBIT 0005830914 AUT.00070117</t>
  </si>
  <si>
    <t xml:space="preserve">0005830914 IVA COMISION X INST TARJ BNMX 0005830914 AUT.00070118</t>
  </si>
  <si>
    <t xml:space="preserve">0000000000 DEP MIXTO EFVO/DOCT SUC. CONSTITUYENTES AUT.00376529</t>
  </si>
  <si>
    <t xml:space="preserve">Q34041 02/07/13</t>
  </si>
  <si>
    <t xml:space="preserve">0000000000 DEP CHEQUE BNM 216,500.00 AUT.00376529</t>
  </si>
  <si>
    <t xml:space="preserve">DEPOS 0002925295 9952925295GMM0248281 2925295 AUT.00082254</t>
  </si>
  <si>
    <t xml:space="preserve">PI 130</t>
  </si>
  <si>
    <t xml:space="preserve">DEPOS 0002930284 9952930284GMM0248330 2930284 AUT.00082339</t>
  </si>
  <si>
    <t xml:space="preserve">PD 4242</t>
  </si>
  <si>
    <t xml:space="preserve">0000014098 COBRO CHEQUE NUMERO 14098 AUT.00376712</t>
  </si>
  <si>
    <t xml:space="preserve">0000014100 COBRO CHEQUE NUMERO 14100 AUT.00376720</t>
  </si>
  <si>
    <t xml:space="preserve">0000000000 DEP MIXTO EFVO/DOCT SUC. JURICA,QRO. AUT.00042425</t>
  </si>
  <si>
    <t xml:space="preserve">CI 5534 04/07/13</t>
  </si>
  <si>
    <t xml:space="preserve">0000000000 DEP CHEQUE BNM 100,000.00 AUT.00042425</t>
  </si>
  <si>
    <t xml:space="preserve">0000014099 COBRO CHEQUE NUMERO 14099 AUT.00042429</t>
  </si>
  <si>
    <t xml:space="preserve">0005830914 DEPOSITO POR VENTAS NETAS DE TARJETAS AUT.00071743</t>
  </si>
  <si>
    <t xml:space="preserve">CORTE DEL 03/07/13</t>
  </si>
  <si>
    <t xml:space="preserve">0005830914 COMISION TAR CRED 0005830914 AUT.00071744</t>
  </si>
  <si>
    <t xml:space="preserve">0005830914 IVA COMISION X INST TARJ BNMX 0005830914 AUT.00071745</t>
  </si>
  <si>
    <t xml:space="preserve">0005830914 COMISION TAR DEBIT 0005830914 AUT.00071746</t>
  </si>
  <si>
    <t xml:space="preserve">0005830914 IVA COMISION X INST TARJ BNMX 0005830914 AUT.00071747</t>
  </si>
  <si>
    <t xml:space="preserve">0005830914 COMISION PROMOCION POR CARGOS 0005830914 AUT.00071748</t>
  </si>
  <si>
    <t xml:space="preserve">0005830914 IVA COM. PROM. POR CARGOS PARC0005830914 AUT.00071749</t>
  </si>
  <si>
    <t xml:space="preserve">0000000000 DEP MIXTO EFVO/DOCT SUC. CONSTITUYENTES AUT.00377146</t>
  </si>
  <si>
    <t xml:space="preserve">CORTE DEL 04/07/13</t>
  </si>
  <si>
    <t xml:space="preserve">0000000000 DEP CHEQUE BNM 3,509.00 AUT.00377146</t>
  </si>
  <si>
    <t xml:space="preserve">0000014101 COBRO CHEQUE NUMERO 14101 AUT.00377388</t>
  </si>
  <si>
    <t xml:space="preserve">0005830914 DEPOSITO POR VENTAS NETAS DE TARJETAS AUT.00072125</t>
  </si>
  <si>
    <t xml:space="preserve">0005830914 COMISION TAR CRED 0005830914 AUT.00072126</t>
  </si>
  <si>
    <t xml:space="preserve">0005830914 IVA COMISION X INST TARJ BNMX 0005830914 AUT.00072127</t>
  </si>
  <si>
    <t xml:space="preserve">0005830914 COMISION TAR DEBIT 0005830914 AUT.00072128</t>
  </si>
  <si>
    <t xml:space="preserve">0005830914 IVA COMISION X INST TARJ BNMX 0005830914 AUT.00072129</t>
  </si>
  <si>
    <t xml:space="preserve">0980038189 TRASPASO REF 50980038189 AUT. 660 AUT.00066011</t>
  </si>
  <si>
    <t xml:space="preserve">0000000000 DEP MIXTO EFVO/DOCT SUC. S CUMBRES,NL AUT.00455755</t>
  </si>
  <si>
    <t xml:space="preserve">0000000000 DEP EN EFECTIVO 10,000.00 AUT.00455755</t>
  </si>
  <si>
    <t xml:space="preserve">0000000000 DEP MIXTO EFVO/DOCT SUC. MIRAMONTES ZAP AUT.00328741</t>
  </si>
  <si>
    <t xml:space="preserve">CI 5543 06/07/13</t>
  </si>
  <si>
    <t xml:space="preserve">0000000000 DEP TRAS TARJETA 90,000.00 AUT.00328741</t>
  </si>
  <si>
    <t xml:space="preserve">0000014103 COBRO CHEQUE NUMERO 14103 AUT.00378022</t>
  </si>
  <si>
    <t xml:space="preserve">0000014105 COBRO CHEQUE NUMERO 14105 AUT.00378028</t>
  </si>
  <si>
    <t xml:space="preserve">DEPOS 0000000000 VIRGILIO,NAVA/BALVANERA AUT.00130184</t>
  </si>
  <si>
    <t xml:space="preserve">CI 5545 08/07/13</t>
  </si>
  <si>
    <t xml:space="preserve">0005830914 DEPOSITO POR VENTAS NETAS DE TARJETAS AUT.00073402</t>
  </si>
  <si>
    <t xml:space="preserve">CORTE DEL 05/07/13</t>
  </si>
  <si>
    <t xml:space="preserve">0005830914 COMISION TAR CRED 0005830914 AUT.00073403</t>
  </si>
  <si>
    <t xml:space="preserve">0005830914 IVA COMISION X INST TARJ BNMX 0005830914 AUT.00073404</t>
  </si>
  <si>
    <t xml:space="preserve">0005830914 COMISION TAR DEBIT 0005830914 AUT.00073405</t>
  </si>
  <si>
    <t xml:space="preserve">0005830914 IVA COMISION X INST TARJ BNMX 0005830914 AUT.00073406</t>
  </si>
  <si>
    <t xml:space="preserve">0005830914 DEPOSITO POR VENTAS NETAS DE TARJETAS AUT.00166704</t>
  </si>
  <si>
    <t xml:space="preserve">CORTE DEL 06/07/13</t>
  </si>
  <si>
    <t xml:space="preserve">0005830914 COMISION TAR CRED 0005830914 AUT.00166705</t>
  </si>
  <si>
    <t xml:space="preserve">0005830914 IVA COMISION X INST TARJ BNMX 0005830914 AUT.00166706</t>
  </si>
  <si>
    <t xml:space="preserve">0005830914 COMISION TAR DEBIT 0005830914 AUT.00166707</t>
  </si>
  <si>
    <t xml:space="preserve">0005830914 IVA COMISION X INST TARJ BNMX 0005830914 AUT.00166708</t>
  </si>
  <si>
    <t xml:space="preserve">0005830914 DEPOSITO POR VENTAS NETAS DE TARJETAS AUT.00227604</t>
  </si>
  <si>
    <t xml:space="preserve">0005830914 COMISION TAR DEBIT 0005830914 AUT.00227605</t>
  </si>
  <si>
    <t xml:space="preserve">0005830914 IVA COMISION X INST TARJ BNMX 0005830914 AUT.00227606</t>
  </si>
  <si>
    <t xml:space="preserve">0000000000 DEPOSITO DE SUC. BERNARDO QUINT AUT.00672615</t>
  </si>
  <si>
    <t xml:space="preserve">Q34092 09/07/13</t>
  </si>
  <si>
    <t xml:space="preserve">0000000000 DEP TRAS TARJETA 173,626.00 AUT.00672615</t>
  </si>
  <si>
    <t xml:space="preserve">0380156040 TRASPASO REF 380156040 AUT. 38773 AUT.00038773</t>
  </si>
  <si>
    <t xml:space="preserve">0000014106 COBRO CHEQUE NUMERO 14106 AUT.00378657</t>
  </si>
  <si>
    <t xml:space="preserve">0000000000 DEPOSITO EN EFECTIV SUC. CONSTITUYENTES, AUT.00378661</t>
  </si>
  <si>
    <t xml:space="preserve">Q34085 08/07/13</t>
  </si>
  <si>
    <t xml:space="preserve">D INT 0000001 PAGARE 3 AUT.00271673</t>
  </si>
  <si>
    <t xml:space="preserve">Q34099 09/07/13</t>
  </si>
  <si>
    <t xml:space="preserve">0005830914 COMISION TAR CRED 0005830914 AUT.00073155</t>
  </si>
  <si>
    <t xml:space="preserve">0005830914 DEPOSITO POR VENTAS NETAS DE TARJETAS AUT.00073154</t>
  </si>
  <si>
    <t xml:space="preserve">0005830914 IVA COMISION X INST TARJ BNMX 0005830914 AUT.00073156</t>
  </si>
  <si>
    <t xml:space="preserve">0005830914 COMISION TAR DEBIT 0005830914 AUT.00073157</t>
  </si>
  <si>
    <t xml:space="preserve">0005830914 IVA COMISION X INST TARJ BNMX 0005830914 AUT.00073158</t>
  </si>
  <si>
    <t xml:space="preserve">0980038189 TRASPASO REF 50980038189 AUT. 125 AUT.00012597</t>
  </si>
  <si>
    <t xml:space="preserve">2891051967 TRASPASO REF 2891051967 AUT. 1897 AUT.00018978</t>
  </si>
  <si>
    <t xml:space="preserve">0000014107 COBRO CHEQUE NUMERO 14107 AUT.00379455</t>
  </si>
  <si>
    <t xml:space="preserve">0005830914 DEPOSITO POR VENTAS NETAS DE TARJETAS AUT.00072322</t>
  </si>
  <si>
    <t xml:space="preserve">0005830914 COMISION TAR CRED 0005830914 AUT.00072323</t>
  </si>
  <si>
    <t xml:space="preserve">0005830914 IVA COMISION X INST TARJ BNMX 0005830914 AUT.00072324</t>
  </si>
  <si>
    <t xml:space="preserve">0005830914 COMISION TAR DEBIT 0005830914 AUT.00072325</t>
  </si>
  <si>
    <t xml:space="preserve">0005830914 IVA COMISION X INST TARJ BNMX 0005830914 AUT.00072326</t>
  </si>
  <si>
    <t xml:space="preserve">DEPOS 0003038628 9953038628GMM0248953 3038628 AUT.00039068</t>
  </si>
  <si>
    <t xml:space="preserve">BON SEM 29 JUNIO AL 05 JULIO 2013</t>
  </si>
  <si>
    <t xml:space="preserve">0000014104 COBRO CHEQUE NUMERO 14104 AUT.00379816</t>
  </si>
  <si>
    <t xml:space="preserve">0000000000 DEP MIXTO EFVO/DOCT SUC. CONSTITUYENTES AUT.00379967</t>
  </si>
  <si>
    <t xml:space="preserve">Q34101 10/07/13</t>
  </si>
  <si>
    <t xml:space="preserve">0000000000 DEP CHEQUE BNM 150,000.00 AUT.00379967</t>
  </si>
  <si>
    <t xml:space="preserve">0000000000 DEPOSITO EN EFECTIV SUC. CONSTITUYENTES, AUT.00380121</t>
  </si>
  <si>
    <t xml:space="preserve">0000014108 COBRO CHEQUE NUMERO 14108 AUT.00380123</t>
  </si>
  <si>
    <t xml:space="preserve">8670010794 TRASPASO REF 48670010794 AUT. 073 AUT.00107370</t>
  </si>
  <si>
    <t xml:space="preserve">0380097958 TRASPASO REF 380097958 AUT. 07696 AUT.00107696</t>
  </si>
  <si>
    <t xml:space="preserve">2891051967 TRASPASO REF 2891051967 AUT. 0794 AUT.00107946</t>
  </si>
  <si>
    <t xml:space="preserve">0380110555 TRASPASO REF 380110555 AUT. 08261 AUT.00108261</t>
  </si>
  <si>
    <t xml:space="preserve">DEPOS 0000173195 PAGO QRO MOTORS COPIZZA AUT.00173195</t>
  </si>
  <si>
    <t xml:space="preserve">CORTE DEL 10/07/13</t>
  </si>
  <si>
    <t xml:space="preserve">0015070615 TRASPASO REF 70015070615 AUT. 085 AUT.00108562</t>
  </si>
  <si>
    <t xml:space="preserve">0005830914 DEPOSITO POR VENTAS NETAS DE TARJETAS AUT.00072433</t>
  </si>
  <si>
    <t xml:space="preserve">0005830914 COMISION TAR CRED 0005830914 AUT.00072434</t>
  </si>
  <si>
    <t xml:space="preserve">0005830914 IVA COMISION X INST TARJ BNMX 0005830914 AUT.00072435</t>
  </si>
  <si>
    <t xml:space="preserve">0005830914 COMISION TAR DEBIT 0005830914 AUT.00072436</t>
  </si>
  <si>
    <t xml:space="preserve">0005830914 IVA COMISION X INST TARJ BNMX 0005830914 AUT.00072437</t>
  </si>
  <si>
    <t xml:space="preserve">DEPOS 0000035316 QUERETARO MOTORS OS_ AUT.00035316</t>
  </si>
  <si>
    <t xml:space="preserve">CORTE DEL 12/07/13 SERVICIO </t>
  </si>
  <si>
    <t xml:space="preserve">0000000000 DEP MIXTO EFVO/DOCT SUC. SATELITE QRO AUT.00587141</t>
  </si>
  <si>
    <t xml:space="preserve">Q34144 15/07/13</t>
  </si>
  <si>
    <t xml:space="preserve">0000000000 DEP TRAS TARJETA 40,000.00 AUT.00587141</t>
  </si>
  <si>
    <t xml:space="preserve">0000000000 COMISION DE SU CREDITO PREPAGO CAP/INT AUT.00547844</t>
  </si>
  <si>
    <t xml:space="preserve">D INT 0105000 SERVICIO 100 000 KM TORNADO 2011 AUT.00171256</t>
  </si>
  <si>
    <t xml:space="preserve">CORTE DEL 12/07/13</t>
  </si>
  <si>
    <t xml:space="preserve">0000014110 COBRO CHEQUE NUMERO 14110 AUT.00380914</t>
  </si>
  <si>
    <t xml:space="preserve">0000014111 COBRO CHEQUE NUMERO 14111 AUT.00380918</t>
  </si>
  <si>
    <t xml:space="preserve">0980038189 TRASPASO REF 50980038189 AUT. 138 AUT.00113867</t>
  </si>
  <si>
    <t xml:space="preserve">0005830914 DEPOSITO POR VENTAS NETAS DE TARJETAS AUT.00073027</t>
  </si>
  <si>
    <t xml:space="preserve">CORTE DEL 11/07/13</t>
  </si>
  <si>
    <t xml:space="preserve">0005830914 COMISION TAR CRED 0005830914 AUT.00073028</t>
  </si>
  <si>
    <t xml:space="preserve">0005830914 IVA COMISION X INST TARJ BNMX 0005830914 AUT.00073029</t>
  </si>
  <si>
    <t xml:space="preserve">0005830914 COMISION TAR DEBIT 0005830914 AUT.00073030</t>
  </si>
  <si>
    <t xml:space="preserve">0005830914 IVA COMISION X INST TARJ BNMX 0005830914 AUT.00073031</t>
  </si>
  <si>
    <t xml:space="preserve">DEPOS 0000000000 SUHNER PRODUCTOS INDUSTRIALES MEXICANOS AUT.00018617</t>
  </si>
  <si>
    <t xml:space="preserve">Q34124 12/07/13</t>
  </si>
  <si>
    <t xml:space="preserve">0000000000 DEP MIXTO EFVO/DOCT SUC. CONSTITUYENTES AUT.00381241</t>
  </si>
  <si>
    <t xml:space="preserve">Q34121 11/07/13</t>
  </si>
  <si>
    <t xml:space="preserve">0000000000 DEP CHEQUE BNM 10,000.00 AUT.00381241</t>
  </si>
  <si>
    <t xml:space="preserve">0000000000 DEP MIXTO EFVO/DOCT SUC. JARDINES DE LA AUT.00785428</t>
  </si>
  <si>
    <t xml:space="preserve">CI 5577 12/07/13</t>
  </si>
  <si>
    <t xml:space="preserve">0000000000 DEP TRAS TARJETA 43,000.00 AUT.00785428</t>
  </si>
  <si>
    <t xml:space="preserve">D INT 0000001 LILIANA SAM PEREZ AUT.00305472</t>
  </si>
  <si>
    <t xml:space="preserve">CI 5578 12/07/13</t>
  </si>
  <si>
    <t xml:space="preserve">0000014112 COBRO CHEQUE NUMERO 14112 AUT.00381476</t>
  </si>
  <si>
    <t xml:space="preserve">0000014113 COBRO CHEQUE NUMERO 14113 AUT.00381481</t>
  </si>
  <si>
    <t xml:space="preserve">0380037637 TRASPASO REF 380037637 AUT. 09882 AUT.00009882</t>
  </si>
  <si>
    <t xml:space="preserve">0005830914 DEPOSITO POR VENTAS NETAS DE TARJETAS AUT.00075416</t>
  </si>
  <si>
    <t xml:space="preserve">0005830914 COMISION TAR CRED 0005830914 AUT.00075417</t>
  </si>
  <si>
    <t xml:space="preserve">0005830914 IVA COMISION X INST TARJ BNMX 0005830914 AUT.00075418</t>
  </si>
  <si>
    <t xml:space="preserve">0005830914 COMISION TAR DEBIT 0005830914 AUT.00075419</t>
  </si>
  <si>
    <t xml:space="preserve">0005830914 IVA COMISION X INST TARJ BNMX 0005830914 AUT.00075420</t>
  </si>
  <si>
    <t xml:space="preserve">0005830914 COMISION TAR DEBIT 0005830914 AUT.00170582</t>
  </si>
  <si>
    <t xml:space="preserve">0005830914 IVA COMISION X INST TARJ BNMX 0005830914 AUT.00170583</t>
  </si>
  <si>
    <t xml:space="preserve">0005830914 DEPOSITO POR VENTAS NETAS DE TARJETAS AUT.00170579</t>
  </si>
  <si>
    <t xml:space="preserve">CORTE DEL 13/07/13</t>
  </si>
  <si>
    <t xml:space="preserve">0005830914 COMISION TAR CRED 0005830914 AUT.00170580</t>
  </si>
  <si>
    <t xml:space="preserve">0005830914 IVA COMISION X INST TARJ BNMX 0005830914 AUT.00170581</t>
  </si>
  <si>
    <t xml:space="preserve">0005830914 DEPOSITO POR VENTAS NETAS DE TARJETAS AUT.00232496</t>
  </si>
  <si>
    <t xml:space="preserve">CORTE DEL 14/07/13</t>
  </si>
  <si>
    <t xml:space="preserve">0005830914 COMISION TAR CRED 0005830914 AUT.00232497</t>
  </si>
  <si>
    <t xml:space="preserve">0005830914 IVA COMISION X INST TARJ BNMX 0005830914 AUT.00232498</t>
  </si>
  <si>
    <t xml:space="preserve">0000000000 DEP MIXTO EFVO/DOCT SUC. JURICA,QRO. AUT.00047497</t>
  </si>
  <si>
    <t xml:space="preserve">Q34159 16/07/13</t>
  </si>
  <si>
    <t xml:space="preserve">0000000000 DEP TRAS TARJETA 4,500.00 AUT.00047497</t>
  </si>
  <si>
    <t xml:space="preserve">0000000000 DEP MIXTO EFVO/DOCT SUC. SATELITE QRO AUT.00588198</t>
  </si>
  <si>
    <t xml:space="preserve">Q34154 16/07/13</t>
  </si>
  <si>
    <t xml:space="preserve">0000000000 DEP TRAS TARJETA 38,000.00 AUT.00588198</t>
  </si>
  <si>
    <t xml:space="preserve">0000014114 COBRO CHEQUE NUMERO 14114 AUT.00382323</t>
  </si>
  <si>
    <t xml:space="preserve">0000013966 COBRO CHEQUE NUMERO 13966 AUT.00382332</t>
  </si>
  <si>
    <t xml:space="preserve">0000014109 COBRO CHEQUE NUMERO 14109 AUT.00382337</t>
  </si>
  <si>
    <t xml:space="preserve">0000000000 DEPOSITO EN EFECTIV SUC. CONSTITUYENTES, AUT.00382339</t>
  </si>
  <si>
    <t xml:space="preserve">PD 4119</t>
  </si>
  <si>
    <t xml:space="preserve">0000000000 DEP MIXTO EFVO/DOCT SUC. PLAZA DEL PARQ AUT.00022985</t>
  </si>
  <si>
    <t xml:space="preserve">CI 5588 16/07/13</t>
  </si>
  <si>
    <t xml:space="preserve">0000000000 DEP EN EFECTIVO 11,679.63 AUT.00022985</t>
  </si>
  <si>
    <t xml:space="preserve">0000014115 COBRO CHEQUE NUMERO 14115 AUT.00382483</t>
  </si>
  <si>
    <t xml:space="preserve">0005830914 DEPOSITO POR VENTAS NETAS DE TARJETAS AUT.00076436</t>
  </si>
  <si>
    <t xml:space="preserve">CORTE DEL 15/07/13</t>
  </si>
  <si>
    <t xml:space="preserve">0005830914 COMISION TAR CRED 0005830914 AUT.00076437</t>
  </si>
  <si>
    <t xml:space="preserve">0005830914 IVA COMISION X INST TARJ BNMX 0005830914 AUT.00076438</t>
  </si>
  <si>
    <t xml:space="preserve">0005830914 COMISION TAR DEBIT 0005830914 AUT.00076439</t>
  </si>
  <si>
    <t xml:space="preserve">0005830914 IVA COMISION X INST TARJ BNMX 0005830914 AUT.00076440</t>
  </si>
  <si>
    <t xml:space="preserve">0000000000 DEP MIXTO EFVO/DOCT SUC. CONSTITUYENTES AUT.00382935</t>
  </si>
  <si>
    <t xml:space="preserve">Q34152 15/07/13</t>
  </si>
  <si>
    <t xml:space="preserve">0000000000 DEP CHEQUE BNM 59,900.00 AUT.00382935</t>
  </si>
  <si>
    <t xml:space="preserve">0000014116 COBRO CHEQUE NUMERO 14116 AUT.00383065</t>
  </si>
  <si>
    <t xml:space="preserve">0000014117 COBRO CHEQUE NUMERO 14117 AUT.00383095</t>
  </si>
  <si>
    <t xml:space="preserve">0000151970 PAGO DE SERVICIO 151970 PAGO DE IMPUE AUT.00151970</t>
  </si>
  <si>
    <t xml:space="preserve">PD 2417</t>
  </si>
  <si>
    <t xml:space="preserve">0980038189 TRASPASO REF 50980038189 AUT. 521 AUT.00152149</t>
  </si>
  <si>
    <t xml:space="preserve">0005830914 DEPOSITO POR VENTAS NETAS DE TARJETAS AUT.00073384</t>
  </si>
  <si>
    <t xml:space="preserve">CORTE DEL 16/07/13</t>
  </si>
  <si>
    <t xml:space="preserve">0005830914 COMISION TAR CRED 0005830914 AUT.00073385</t>
  </si>
  <si>
    <t xml:space="preserve">0005830914 IVA COMISION X INST TARJ BNMX 0005830914 AUT.00073386</t>
  </si>
  <si>
    <t xml:space="preserve">0005830914 COMISION TAR DEBIT 0005830914 AUT.00073387</t>
  </si>
  <si>
    <t xml:space="preserve">0005830914 IVA COMISION X INST TARJ BNMX 0005830914 AUT.00073388</t>
  </si>
  <si>
    <t xml:space="preserve">DEPOS 0003159522 9953159522GMM0249647 3159522 AUT.00055976</t>
  </si>
  <si>
    <t xml:space="preserve">DEPOS 0000056904 9953181147GMM0249791 3181147 AUT.00056904</t>
  </si>
  <si>
    <t xml:space="preserve">BON SEM 06 AL 12 JULIO 2013</t>
  </si>
  <si>
    <t xml:space="preserve">DEPOS 0170713 PAGO 2 DE 24 AVEO AUT.00069690</t>
  </si>
  <si>
    <t xml:space="preserve">DEPOS 0170713 PAGO 2 DE 24 AVEO AUT.00069691</t>
  </si>
  <si>
    <t xml:space="preserve">0000014122 COBRO CHEQUE NUMERO 14122 AUT.00383654</t>
  </si>
  <si>
    <t xml:space="preserve">0000014121 COBRO CHEQUE NUMERO 14121 AUT.00383659</t>
  </si>
  <si>
    <t xml:space="preserve">0380110555 TRASPASO REF 380110555 AUT. 82891 AUT.00082891</t>
  </si>
  <si>
    <t xml:space="preserve">0000014118 COBRO CHEQUE NUMERO 14118 AUT.00383806</t>
  </si>
  <si>
    <t xml:space="preserve">0000014123 COBRO CHEQUE NUMERO 14123 AUT.00383809</t>
  </si>
  <si>
    <t xml:space="preserve">0380254905 TRASPASO REF 380254905 AUT. 89986 AUT.00089986</t>
  </si>
  <si>
    <t xml:space="preserve">D INT 0170713 DEPOSITO AUT.00200330</t>
  </si>
  <si>
    <t xml:space="preserve">CORTE DEL 18/07/13</t>
  </si>
  <si>
    <t xml:space="preserve">0005830914 DEPOSITO POR VENTAS NETAS DE TARJETAS AUT.00073200</t>
  </si>
  <si>
    <t xml:space="preserve">0005830914 COMISION TAR CRED 0005830914 AUT.00073201</t>
  </si>
  <si>
    <t xml:space="preserve">0005830914 COMISION TAR DEBIT 0005830914 AUT.00073203</t>
  </si>
  <si>
    <t xml:space="preserve">0005830914 IVA COMISION X INST TARJ BNMX 0005830914 AUT.00073204</t>
  </si>
  <si>
    <t xml:space="preserve">D INT 1126536 PAGO DE AUTO AUT.00128597</t>
  </si>
  <si>
    <t xml:space="preserve">Q34174 18/07/13</t>
  </si>
  <si>
    <t xml:space="preserve">0000000000 DEP MIXTO EFVO/DOCT SUC. CONSTITUYENTES AUT.00384288</t>
  </si>
  <si>
    <t xml:space="preserve">Q34168 17/07/13</t>
  </si>
  <si>
    <t xml:space="preserve">0000000000 DEP CHEQUE BNM 29,700.00 AUT.00384288</t>
  </si>
  <si>
    <t xml:space="preserve">0000000000 DEP MIXTO EFVO/DOCT SUC. CONSTITUYENTES AUT.00384292</t>
  </si>
  <si>
    <t xml:space="preserve">Q34169 17/07/13</t>
  </si>
  <si>
    <t xml:space="preserve">0000000000 DEP CHEQUE BNM 100,000.00 AUT.00384292</t>
  </si>
  <si>
    <t xml:space="preserve">0000000000 DEP MIXTO EFVO/DOCT SUC. CONSTITUYENTES AUT.00384294</t>
  </si>
  <si>
    <t xml:space="preserve">CORTE DEL 17/07/13</t>
  </si>
  <si>
    <t xml:space="preserve">0000000000 DEP CHEQUE BNM 2,467.00 AUT.00384294</t>
  </si>
  <si>
    <t xml:space="preserve">0000014120 COBRO CHEQUE NUMERO 14120 AUT.00384446</t>
  </si>
  <si>
    <t xml:space="preserve">0380156040 TRASPASO REF. 380156040 AUT. 60233 AUT.00060233</t>
  </si>
  <si>
    <t xml:space="preserve">0000014124 COBRO CHEQUE NUMERO 14124 AUT.00384473</t>
  </si>
  <si>
    <t xml:space="preserve">0000014119 COBRO CHEQUE NUMERO 14119 AUT.00384478</t>
  </si>
  <si>
    <t xml:space="preserve">0000000000 DEPOSITO EN EFECTIV SUC. JARDINES DE LA AUT.00787594</t>
  </si>
  <si>
    <t xml:space="preserve">CI 5608 20/07/13</t>
  </si>
  <si>
    <t xml:space="preserve">0005830914 DEPOSITO POR VENTAS NETAS DE TARJETAS AUT.00074379</t>
  </si>
  <si>
    <t xml:space="preserve">0005830914 IVA COMISION X INST TARJ BNMX 0005830914 AUT.00074383</t>
  </si>
  <si>
    <t xml:space="preserve">0005830914 COMISION TAR CRED 0005830914 AUT.00074380</t>
  </si>
  <si>
    <t xml:space="preserve">0005830914 IVA COMISION X INST TARJ BNMX 0005830914 AUT.00074381</t>
  </si>
  <si>
    <t xml:space="preserve">0005830914 COMISION TAR DEBIT 0005830914 AUT.00074382</t>
  </si>
  <si>
    <t xml:space="preserve">0000000000 COMISION DE SU CREDITO INTERESES CTO 29 AUT.00804610</t>
  </si>
  <si>
    <t xml:space="preserve">D INT 0006182 COMPRA DE AUTO AUT.00200817</t>
  </si>
  <si>
    <t xml:space="preserve">2225-QMN13</t>
  </si>
  <si>
    <t xml:space="preserve">0000000000 DEP MIXTO EFVO/DOCT SUC. CONSTITUYENTES AUT.00384989</t>
  </si>
  <si>
    <t xml:space="preserve">0000000000 DEP CHEQUE BNM 9,860.00 AUT.00384989</t>
  </si>
  <si>
    <t xml:space="preserve">0000000000 DEP MIXTO EFVO/DOCT SUC. CONSTITUYENTES AUT.00384992</t>
  </si>
  <si>
    <t xml:space="preserve">0000000000 DEP CHEQUE BNM 37,000.00 AUT.00384992</t>
  </si>
  <si>
    <t xml:space="preserve">0380156040 TRASPASO REF. 380156040 AUT. 96916 AUT.00096916</t>
  </si>
  <si>
    <t xml:space="preserve">0000014126 COBRO CHEQUE NUMERO 14126 AUT.00385145</t>
  </si>
  <si>
    <t xml:space="preserve">0000000000 DEPOSITO EN EFECTIV SUC. CONSTITUYENTES, AUT.00385151</t>
  </si>
  <si>
    <t xml:space="preserve">0000000000 DEPOSITO EN EFECTIV SUC. CONSTITUYENTES, AUT.00385152</t>
  </si>
  <si>
    <t xml:space="preserve">0000000000 DEPOSITO EN EFECTIV SUC. CONSTITUYENTES, AUT.00385153</t>
  </si>
  <si>
    <t xml:space="preserve">0000014125 COBRO CHEQUE NUMERO 14125 AUT.00385159</t>
  </si>
  <si>
    <t xml:space="preserve">0005830914 DEPOSITO POR VENTAS NETAS DE TARJETAS AUT.00075680</t>
  </si>
  <si>
    <t xml:space="preserve">0005830914 COMISION TAR CRED 0005830914 AUT.00075681</t>
  </si>
  <si>
    <t xml:space="preserve">0005830914 IVA COMISION X INST TARJ BNMX 0005830914 AUT.00075682</t>
  </si>
  <si>
    <t xml:space="preserve">0005830914 COMISION TAR DEBIT 0005830914 AUT.00075683</t>
  </si>
  <si>
    <t xml:space="preserve">0005830914 IVA COMISION X INST TARJ BNMX 0005830914 AUT.00075684</t>
  </si>
  <si>
    <t xml:space="preserve">0005830914 DEPOSITO POR VENTAS NETAS DE TARJETAS AUT.00169875</t>
  </si>
  <si>
    <t xml:space="preserve">0005830914 COMISION TAR CRED 0005830914 AUT.00169876</t>
  </si>
  <si>
    <t xml:space="preserve">0005830914 IVA COMISION X INST TARJ BNMX 0005830914 AUT.00169877</t>
  </si>
  <si>
    <t xml:space="preserve">0005830914 COMISION TAR DEBIT 0005830914 AUT.00169878</t>
  </si>
  <si>
    <t xml:space="preserve">0005830914 IVA COMISION X INST TARJ BNMX 0005830914 AUT.00169879</t>
  </si>
  <si>
    <t xml:space="preserve">0005830914 COMISION PROMOCION POR CARGOS 0005830914 AUT.00169880</t>
  </si>
  <si>
    <t xml:space="preserve">0005830914 IVA COM. PROM. POR CARGOS PARC0005830914 AUT.00169881</t>
  </si>
  <si>
    <t xml:space="preserve">0980038189 TRASPASO REF 50980038189 AUT. 175 AUT.00017562</t>
  </si>
  <si>
    <t xml:space="preserve">0000000000 DEP MIXTO EFVO/DOCT SUC. CONSTITUYENTES AUT.00385762</t>
  </si>
  <si>
    <t xml:space="preserve">0000000000 DEP CHEQUE BNM 2,199.00 AUT.00385762</t>
  </si>
  <si>
    <t xml:space="preserve">DEPOS 0000038070 EMASA OC 117 AUT.00038070</t>
  </si>
  <si>
    <t xml:space="preserve">0000000000 DEP MIXTO EFVO/DOCT SUC. CONSTITUYENTES AUT.00385765</t>
  </si>
  <si>
    <t xml:space="preserve">0000000000 DEP CHEQUE BNM 3,000.00 AUT.00385765</t>
  </si>
  <si>
    <t xml:space="preserve">0980038189 TRASPASO REF 50980038189 AUT. 681 AUT.00068147</t>
  </si>
  <si>
    <t xml:space="preserve">0000014130 COBRO CHEQUE NUMERO 14130 AUT.00385844</t>
  </si>
  <si>
    <t xml:space="preserve">0000014128 COBRO CHEQUE NUMERO 14128 AUT.00385851</t>
  </si>
  <si>
    <t xml:space="preserve">0000014133 COBRO CHEQUE NUMERO 14133 AUT.00385948</t>
  </si>
  <si>
    <t xml:space="preserve">0000014132 COBRO CHEQUE NUMERO 14132 AUT.00385950</t>
  </si>
  <si>
    <t xml:space="preserve">0000014131 COBRO CHEQUE NUMERO 14131 AUT.00385953</t>
  </si>
  <si>
    <t xml:space="preserve">0000000000 DEPOSITO EN EFECTIV SUC. CONSTITUYENTES, AUT.00385963</t>
  </si>
  <si>
    <t xml:space="preserve">0000000000 DEPOSITO EN EFECTIV SUC. EZEQUIEL MONTES AUT.00449801</t>
  </si>
  <si>
    <t xml:space="preserve">Q34279 26/07/13</t>
  </si>
  <si>
    <t xml:space="preserve">0005830914 DEPOSITO POR VENTAS NETAS DE TARJETAS AUT.00073392</t>
  </si>
  <si>
    <t xml:space="preserve">0005830914 COMISION TAR CRED 0005830914 AUT.00073393</t>
  </si>
  <si>
    <t xml:space="preserve">0005830914 IVA COMISION X INST TARJ BNMX 0005830914 AUT.00073394</t>
  </si>
  <si>
    <t xml:space="preserve">0005830914 COMISION TAR DEBIT 0005830914 AUT.00073395</t>
  </si>
  <si>
    <t xml:space="preserve">0005830914 IVA COMISION X INST TARJ BNMX 0005830914 AUT.00073396</t>
  </si>
  <si>
    <t xml:space="preserve">0000000000 DEP MIXTO EFVO/DOCT SUC. PLAZA DEL PARQ AUT.00028975</t>
  </si>
  <si>
    <t xml:space="preserve">0000000000 DEP TRAS TARJETA 49,500.00 AUT.00028975</t>
  </si>
  <si>
    <t xml:space="preserve">0000000000 DEP MIXTO EFVO/DOCT SUC. PLAZA DEL PARQ AUT.00028979</t>
  </si>
  <si>
    <t xml:space="preserve">0000000000 DEP EN EFECTIVO 6,500.00 AUT.00028979</t>
  </si>
  <si>
    <t xml:space="preserve">0000014134 COBRO CHEQUE NUMERO 14134 AUT.00386457</t>
  </si>
  <si>
    <t xml:space="preserve">0000014135 COBRO CHEQUE NUMERO 14135 AUT.00386571</t>
  </si>
  <si>
    <t xml:space="preserve">DEPOS 0000131136 230713 AUT.00131136</t>
  </si>
  <si>
    <t xml:space="preserve">0005830914 DEPOSITO POR VENTAS NETAS DE TARJETAS AUT.00072565</t>
  </si>
  <si>
    <t xml:space="preserve">0005830914 COMISION TAR CRED 0005830914 AUT.00072566</t>
  </si>
  <si>
    <t xml:space="preserve">0005830914 IVA COMISION X INST TARJ BNMX 0005830914 AUT.00072567</t>
  </si>
  <si>
    <t xml:space="preserve">0005830914 COMISION TAR DEBIT 0005830914 AUT.00072568</t>
  </si>
  <si>
    <t xml:space="preserve">0005830914 IVA COMISION X INST TARJ BNMX 0005830914 AUT.00072569</t>
  </si>
  <si>
    <t xml:space="preserve">0980038189 TRASPASO REF 50980038189 AUT. 109 AUT.00010908</t>
  </si>
  <si>
    <t xml:space="preserve">DEPOS 0003276767 9953276767GMM0250462 3276767 AUT.00033559</t>
  </si>
  <si>
    <t xml:space="preserve">BON SEM 13 AL 19 JULIO 2013</t>
  </si>
  <si>
    <t xml:space="preserve">0000014136 COBRO CHEQUE NUMERO 14136 AUT.00387188</t>
  </si>
  <si>
    <t xml:space="preserve">0000014137 COBRO CHEQUE NUMERO 14137 AUT.00387209</t>
  </si>
  <si>
    <t xml:space="preserve">0000000000 DEPOSITO EN EFECTIV SUC. JURICA,QRO. AUT.00052187</t>
  </si>
  <si>
    <t xml:space="preserve">Q34280 26/07/13</t>
  </si>
  <si>
    <t xml:space="preserve">0000000000 COMISION DE SU CREDITO PREPAGO 29135760 AUT.01099177</t>
  </si>
  <si>
    <t xml:space="preserve">0005830914 DEPOSITO POR VENTAS NETAS DE TARJETAS AUT.00073303</t>
  </si>
  <si>
    <t xml:space="preserve">0005830914 COMISION TAR CRED 0005830914 AUT.00073304</t>
  </si>
  <si>
    <t xml:space="preserve">0005830914 IVA COMISION X INST TARJ BNMX 0005830914 AUT.00073305</t>
  </si>
  <si>
    <t xml:space="preserve">0005830914 COMISION TAR DEBIT 0005830914 AUT.00073306</t>
  </si>
  <si>
    <t xml:space="preserve">0005830914 IVA COMISION X INST TARJ BNMX 0005830914 AUT.00073307</t>
  </si>
  <si>
    <t xml:space="preserve">0000000000 DEP MIXTO EFVO/DOCT SUC. SN JOSE ITURBI AUT.00469721</t>
  </si>
  <si>
    <t xml:space="preserve">0000000000 DEP TRAS TARJETA 9,000.00 AUT.00469721</t>
  </si>
  <si>
    <t xml:space="preserve">0980038189 TRASPASO REF 50980038189 AUT. 112 AUT.00011294</t>
  </si>
  <si>
    <t xml:space="preserve">0000014140 COBRO CHEQUE NUMERO 14140 AUT.00387813</t>
  </si>
  <si>
    <t xml:space="preserve">0000014138 COBRO CHEQUE NUMERO 14138 AUT.00387816</t>
  </si>
  <si>
    <t xml:space="preserve">0000014139 COBRO CHEQUE NUMERO 14139 AUT.00387818</t>
  </si>
  <si>
    <t xml:space="preserve">0000014141 COBRO CHEQUE NUMERO 14141 AUT.00387820</t>
  </si>
  <si>
    <t xml:space="preserve">0000000000 DEP MIXTO EFVO/DOCT SUC. CONSTITUYENTES AUT.00387842</t>
  </si>
  <si>
    <t xml:space="preserve">0000000000 DEP EN EFECTIVO 1,517.00 AUT.00387842</t>
  </si>
  <si>
    <t xml:space="preserve">0980038189 TRASPASO REF 50980038189 AUT. 079 AUT.00107955</t>
  </si>
  <si>
    <t xml:space="preserve">0005830914 DEPOSITO POR VENTAS NETAS DE TARJETAS AUT.00074653</t>
  </si>
  <si>
    <t xml:space="preserve">0005830914 COMISION TAR CRED 0005830914 AUT.00074654</t>
  </si>
  <si>
    <t xml:space="preserve">0005830914 IVA COMISION X INST TARJ BNMX 0005830914 AUT.00074655</t>
  </si>
  <si>
    <t xml:space="preserve">0005830914 COMISION TAR DEBIT 0005830914 AUT.00074656</t>
  </si>
  <si>
    <t xml:space="preserve">0005830914 IVA COMISION X INST TARJ BNMX 0005830914 AUT.00074657</t>
  </si>
  <si>
    <t xml:space="preserve">0000000000 DEP MIXTO EFVO/DOCT SUC. PIE DE LA CUES AUT.00650075</t>
  </si>
  <si>
    <t xml:space="preserve">0000000000 DEP CHEQUE BNM 81,645.00 AUT.00650075</t>
  </si>
  <si>
    <t xml:space="preserve">0380110555 TRASPASO REF. 380110555 AUT. 64632 AUT.00064632</t>
  </si>
  <si>
    <t xml:space="preserve">DEPOS 0000000000 PROYECTOS Y SERVICIOS DE RESGUARDO SA DE AUT.00073240</t>
  </si>
  <si>
    <t xml:space="preserve">CORTE DEL 26/07/13</t>
  </si>
  <si>
    <t xml:space="preserve">0000000000 COMISION DE SU CREDITO PREPAGO CAP/INT AUT.00768610</t>
  </si>
  <si>
    <t xml:space="preserve">8670010794 TRASPASO REF 48670010794 AUT. 059 AUT.00005911</t>
  </si>
  <si>
    <t xml:space="preserve">0380156040 TRASPASO REF 380156040 AUT. 05974 AUT.00005974</t>
  </si>
  <si>
    <t xml:space="preserve">0380037637 TRASPASO REF 380037637 AUT. 06024 AUT.00006024</t>
  </si>
  <si>
    <t xml:space="preserve">2891051967 TRASPASO REF 2891051967 AUT. 0606 AUT.00006062</t>
  </si>
  <si>
    <t xml:space="preserve">0980038189 TRASPASO REF 50980038189 AUT. 148 AUT.00014800</t>
  </si>
  <si>
    <t xml:space="preserve">0005830914 COMISION TAR CRED 0005830914 AUT.00076270</t>
  </si>
  <si>
    <t xml:space="preserve">0005830914 DEPOSITO POR VENTAS NETAS DE TARJETAS AUT.00076269</t>
  </si>
  <si>
    <t xml:space="preserve">CORTE DEL 27/07/13</t>
  </si>
  <si>
    <t xml:space="preserve">0005830914 IVA COMISION X INST TARJ BNMX 0005830914 AUT.00076271</t>
  </si>
  <si>
    <t xml:space="preserve">0005830914 COMISION TAR DEBIT 0005830914 AUT.00076272</t>
  </si>
  <si>
    <t xml:space="preserve">0005830914 IVA COMISION X INST TARJ BNMX 0005830914 AUT.00076273</t>
  </si>
  <si>
    <t xml:space="preserve">0005830914 COMISION PROMOCION POR CARGOS 0005830914 AUT.00076274</t>
  </si>
  <si>
    <t xml:space="preserve">0005830914 IVA COM. PROM. POR CARGOS PARC0005830914 AUT.00076275</t>
  </si>
  <si>
    <t xml:space="preserve">0005830914 DEPOSITO POR VENTAS NETAS DE TARJETAS AUT.00171040</t>
  </si>
  <si>
    <t xml:space="preserve">0005830914 COMISION TAR CRED 0005830914 AUT.00171041</t>
  </si>
  <si>
    <t xml:space="preserve">0005830914 IVA COMISION X INST TARJ BNMX 0005830914 AUT.00171042</t>
  </si>
  <si>
    <t xml:space="preserve">0005830914 COMISION TAR DEBIT 0005830914 AUT.00171043</t>
  </si>
  <si>
    <t xml:space="preserve">0005830914 IVA COMISION X INST TARJ BNMX 0005830914 AUT.00171044</t>
  </si>
  <si>
    <t xml:space="preserve">0000014142 COBRO CHEQUE NUMERO 14142 AUT.00389358</t>
  </si>
  <si>
    <t xml:space="preserve">0000000000 DEPOSITO DE SUC. CONSTITUYENTES AUT.00389518</t>
  </si>
  <si>
    <t xml:space="preserve">0000000000 DEP TRAS TARJETA 147,500.00 AUT.00389518</t>
  </si>
  <si>
    <t xml:space="preserve">0980038189 TRASPASO REF 50980038189 AUT. 348 AUT.00134853</t>
  </si>
  <si>
    <t xml:space="preserve">0005830914 DEPOSITO POR VENTAS NETAS DE TARJETAS AUT.00075321</t>
  </si>
  <si>
    <t xml:space="preserve">CORTE DEL 29/07/13</t>
  </si>
  <si>
    <t xml:space="preserve">0005830914 COMISION TAR CRED 0005830914 AUT.00075322</t>
  </si>
  <si>
    <t xml:space="preserve">0005830914 IVA COMISION X INST TARJ BNMX 0005830914 AUT.00075323</t>
  </si>
  <si>
    <t xml:space="preserve">0005830914 COMISION TAR DEBIT 0005830914 AUT.00075324</t>
  </si>
  <si>
    <t xml:space="preserve">0005830914 IVA COMISION X INST TARJ BNMX 0005830914 AUT.00075325</t>
  </si>
  <si>
    <t xml:space="preserve">0000000000 DEPOSITO DE SUC. SAN JUAN DEL R AUT.00390712</t>
  </si>
  <si>
    <t xml:space="preserve">2127-QMN13</t>
  </si>
  <si>
    <t xml:space="preserve">0000000000 DEP TRAS TARJETA 37,000.00 AUT.00390712</t>
  </si>
  <si>
    <t xml:space="preserve">0000014127 COBRO CHEQUE NUMERO 14127 AUT.00113967</t>
  </si>
  <si>
    <t xml:space="preserve">0000000000 DEPOSITO EN EFECTIV SUC. CONSTITUYENTES, AUT.00390094</t>
  </si>
  <si>
    <t xml:space="preserve">0000000000 DEPOSITO EN EFECTIV SUC. CONSTITUYENTES, AUT.00390096</t>
  </si>
  <si>
    <t xml:space="preserve">Q34309 30/07/13</t>
  </si>
  <si>
    <t xml:space="preserve">0000014143 COBRO CHEQUE NUMERO 14143 AUT.00390101</t>
  </si>
  <si>
    <t xml:space="preserve">0380110555 TRASPASO REF 380110555 AUT. 93787 AUT.00093787</t>
  </si>
  <si>
    <t xml:space="preserve">0000006162 ABONO DISPOS.CREDIT 6162 AUT.00006162</t>
  </si>
  <si>
    <t xml:space="preserve">PD 4969</t>
  </si>
  <si>
    <t xml:space="preserve">0005830914 DEPOSITO POR VENTAS NETAS DE TARJETAS AUT.00074495</t>
  </si>
  <si>
    <t xml:space="preserve">CORTE DEL 30/07/13</t>
  </si>
  <si>
    <t xml:space="preserve">0005830914 COMISION TAR CRED 0005830914 AUT.00074496</t>
  </si>
  <si>
    <t xml:space="preserve">0005830914 IVA COMISION X INST TARJ BNMX 0005830914 AUT.00074497</t>
  </si>
  <si>
    <t xml:space="preserve">0005830914 COMISION TAR DEBIT 0005830914 AUT.00074498</t>
  </si>
  <si>
    <t xml:space="preserve">0005830914 IVA COMISION X INST TARJ BNMX 0005830914 AUT.00074499</t>
  </si>
  <si>
    <t xml:space="preserve">DEPOS 0003363624 9953363624GMM0251090 3363624 AUT.00008775</t>
  </si>
  <si>
    <t xml:space="preserve">0980038189 TRASPASO REF 50980038189 AUT. 166 AUT.00016610</t>
  </si>
  <si>
    <t xml:space="preserve">DEPOS 0003381287 9953381287GMM0251224 3381287 AUT.00056337</t>
  </si>
  <si>
    <t xml:space="preserve">BON SEM 20 AL 26 JULIO 2013</t>
  </si>
  <si>
    <t xml:space="preserve">0002913576 CARGO POR COMISION 2913576 SERVICIO BAN AUT.00161394</t>
  </si>
  <si>
    <t xml:space="preserve">0002913576 CARGO PPOR IVA 2913576 AUT.00161394</t>
  </si>
  <si>
    <t xml:space="preserve">0000000000 DEP MIXTO EFVO/DOCT SUC. CONSTITUYENTES AUT.00390799</t>
  </si>
  <si>
    <t xml:space="preserve">**</t>
  </si>
  <si>
    <t xml:space="preserve">CONFIRMADO S/COMPROBANTE</t>
  </si>
  <si>
    <t xml:space="preserve">0000000000 DEP TRAS TARJETA 55,616.00 AUT.00390799</t>
  </si>
  <si>
    <t xml:space="preserve">0000014144 COBRO CHEQUE NUMERO 14144 AUT.00390853</t>
  </si>
  <si>
    <t xml:space="preserve">0000014148 COBRO CHEQUE NUMERO 14148 AUT.00390898</t>
  </si>
  <si>
    <t xml:space="preserve">0000014145 COBRO CHEQUE NUMERO 14145 AUT.00390909</t>
  </si>
  <si>
    <t xml:space="preserve">0000014147 COBRO CHEQUE NUMERO 14147 AUT.00390917</t>
  </si>
  <si>
    <t xml:space="preserve">0000014146 COBRO CHEQUE NUMERO 14146 AUT.00116535</t>
  </si>
  <si>
    <t xml:space="preserve">0000000000 COMIS CHEQUE GIRADO AUT.00128943</t>
  </si>
  <si>
    <t xml:space="preserve">0000000000 IVA COM CHQ GIRAD AUT.00128943</t>
  </si>
  <si>
    <t xml:space="preserve">Movimientos AGOSTO 2013</t>
  </si>
  <si>
    <t xml:space="preserve">0005830914 DEPOSITO POR VENTAS NETAS DE TARJETAS AUT.00076020</t>
  </si>
  <si>
    <t xml:space="preserve">CORTE DEL 31/07/13</t>
  </si>
  <si>
    <t xml:space="preserve">0005830914 COMISION TAR CRED 0005830914 AUT.00076021</t>
  </si>
  <si>
    <t xml:space="preserve">PD 4970</t>
  </si>
  <si>
    <t xml:space="preserve">0005830914 IVA COMISION X INST TARJ BNMX 0005830914 AUT.00076022</t>
  </si>
  <si>
    <t xml:space="preserve">0005830914 COMISION TAR DEBIT 0005830914 AUT.00076023</t>
  </si>
  <si>
    <t xml:space="preserve">0005830914 IVA COMISION X INST TARJ BNMX 0005830914 AUT.00076024</t>
  </si>
  <si>
    <t xml:space="preserve">0980038189 TRASPASO REF 50980038189 AUT. 179 AUT.00017991</t>
  </si>
  <si>
    <t xml:space="preserve">0000000000 DEPOSITO DE SUC. CONSTITUYENTES AUT.00391450</t>
  </si>
  <si>
    <t xml:space="preserve">Q34345 31/07/13</t>
  </si>
  <si>
    <t xml:space="preserve">0000000000 DEP CHEQUE BNM 4,952.20 AUT.00391450</t>
  </si>
  <si>
    <t xml:space="preserve">0000223607 CGO IDE PER ACT JUL 223607 CARGO IDE PER AUT.00223607</t>
  </si>
  <si>
    <t xml:space="preserve">PD 5021</t>
  </si>
  <si>
    <t xml:space="preserve">0000000000 DEPOSITO EN EFECTIV SUC. ALAMOS,QRO AUT.00760833</t>
  </si>
  <si>
    <t xml:space="preserve">Q34387 CORTE DEL 02/08/2013</t>
  </si>
  <si>
    <t xml:space="preserve">1813-QMN13</t>
  </si>
  <si>
    <t xml:space="preserve">0000000000 DEPOSITO EN EFECTIV SUC. ALAMOS,QRO AUT.00760835</t>
  </si>
  <si>
    <t xml:space="preserve">AUT-760635 Q34375 CORTE DEL 01/08/2013</t>
  </si>
  <si>
    <t xml:space="preserve">0000014151 COBRO CHEQUE NUMERO 14151 AUT.00391715</t>
  </si>
  <si>
    <t xml:space="preserve">0000014150 COBRO CHEQUE NUMERO 14150 AUT.00391728</t>
  </si>
  <si>
    <t xml:space="preserve">0000014149 COBRO CHEQUE NUMERO 14149 AUT.00391734</t>
  </si>
  <si>
    <t xml:space="preserve">0005830914 DEPOSITO POR VENTAS NETAS DE TARJETAS AUT.00074555</t>
  </si>
  <si>
    <t xml:space="preserve">CORTE DEL 01/08/2013</t>
  </si>
  <si>
    <t xml:space="preserve">0005830914 COMISION TAR CRED 0005830914 AUT.00074556</t>
  </si>
  <si>
    <t xml:space="preserve">0005830914 IVA COMISION X INST TARJ BNMX 0005830914 AUT.00074557</t>
  </si>
  <si>
    <t xml:space="preserve">0005830914 COMISION TAR DEBIT 0005830914 AUT.00074558</t>
  </si>
  <si>
    <t xml:space="preserve">0005830914 IVA COMISION X INST TARJ BNMX 0005830914 AUT.00074559</t>
  </si>
  <si>
    <t xml:space="preserve">0005830914 COMISION PROMOCION POR CARGOS 0005830914 AUT.00074560</t>
  </si>
  <si>
    <t xml:space="preserve">0005830914 IVA COM. PROM. POR CARGOS PARC0005830914 AUT.00074561</t>
  </si>
  <si>
    <t xml:space="preserve">0980038189 TRASPASO REF 50980038189 AUT. 127 AUT.00012794</t>
  </si>
  <si>
    <t xml:space="preserve">0980038189 TRASPASO REF 50980038189 AUT. 506 AUT.00050699</t>
  </si>
  <si>
    <t xml:space="preserve">0000000000 DEP MIXTO EFVO/DOCT SUC. PASEO CONSTITU AUT.00793339</t>
  </si>
  <si>
    <t xml:space="preserve">CI 5786 05/08/13</t>
  </si>
  <si>
    <t xml:space="preserve">0000000000 DEP CHEQUE BNM 100,000.00 AUT.00793339</t>
  </si>
  <si>
    <t xml:space="preserve">0000014153 COBRO CHEQUE NUMERO 14153 AUT.00392387</t>
  </si>
  <si>
    <t xml:space="preserve">0000000000 DEPOSITO EN EFECTIV SUC. CONSTITUYENTES, AUT.00392438</t>
  </si>
  <si>
    <t xml:space="preserve">Q-34384 CORTE DEL 02/08/2013</t>
  </si>
  <si>
    <t xml:space="preserve">0000000000 DEP MIXTO EFVO/DOCT SUC. CONSTITUYENTES AUT.00392445</t>
  </si>
  <si>
    <t xml:space="preserve">Q-34386 CORTE DEL 02/08/2013</t>
  </si>
  <si>
    <t xml:space="preserve">0000000000 DEP CHEQUE BNM 46,000.00 AUT.00392445</t>
  </si>
  <si>
    <t xml:space="preserve">0000014152 COBRO CHEQUE NUMERO 14152 AUT.00392461</t>
  </si>
  <si>
    <t xml:space="preserve">DEPOS 0000000001 01 AUT.00109859</t>
  </si>
  <si>
    <t xml:space="preserve">R-3133 CORTE DEL 02/08/2013</t>
  </si>
  <si>
    <t xml:space="preserve">0005830914 DEPOSITO POR VENTAS NETAS DE TARJETAS AUT.00076234</t>
  </si>
  <si>
    <t xml:space="preserve">CORTE TERMINAL T. DEL 02/08/2013</t>
  </si>
  <si>
    <t xml:space="preserve">0005830914 COMISION TAR CRED 0005830914 AUT.00076235</t>
  </si>
  <si>
    <t xml:space="preserve">0005830914 IVA COMISION X INST TARJ BNMX 0005830914 AUT.00076236</t>
  </si>
  <si>
    <t xml:space="preserve">0005830914 COMISION TAR DEBIT 0005830914 AUT.00076237</t>
  </si>
  <si>
    <t xml:space="preserve">0005830914 IVA COMISION X INST TARJ BNMX 0005830914 AUT.00076238</t>
  </si>
  <si>
    <t xml:space="preserve">0005830914 DEPOSITO POR VENTAS NETAS DE TARJETAS AUT.00171592</t>
  </si>
  <si>
    <t xml:space="preserve">TERMINAL T. CORTE DEL 03/08/2013</t>
  </si>
  <si>
    <t xml:space="preserve">0005830914 COMISION TAR CRED 0005830914 AUT.00171593</t>
  </si>
  <si>
    <t xml:space="preserve">0005830914 IVA COMISION X INST TARJ BNMX 0005830914 AUT.00171594</t>
  </si>
  <si>
    <t xml:space="preserve">0005830914 COMISION TAR DEBIT 0005830914 AUT.00171595</t>
  </si>
  <si>
    <t xml:space="preserve">0005830914 IVA COMISION X INST TARJ BNMX 0005830914 AUT.00171596</t>
  </si>
  <si>
    <t xml:space="preserve">0000014154 COBRO CHEQUE NUMERO 14154 AUT.00393126</t>
  </si>
  <si>
    <t xml:space="preserve">0005830914 DEPOSITO POR VENTAS NETAS DE TARJETAS AUT.00074734</t>
  </si>
  <si>
    <t xml:space="preserve">CORTE DEL 05/08/2013</t>
  </si>
  <si>
    <t xml:space="preserve">0005830914 COMISION TAR CRED 0005830914 AUT.00074735</t>
  </si>
  <si>
    <t xml:space="preserve">0005830914 IVA COMISION X INST TARJ BNMX 0005830914 AUT.00074736</t>
  </si>
  <si>
    <t xml:space="preserve">0005830914 COMISION TAR DEBIT 0005830914 AUT.00074737</t>
  </si>
  <si>
    <t xml:space="preserve">0005830914 IVA COMISION X INST TARJ BNMX 0005830914 AUT.00074738</t>
  </si>
  <si>
    <t xml:space="preserve">DEPOS 0000039612 01 AUT.00039612</t>
  </si>
  <si>
    <t xml:space="preserve">R3133 CORTE DEL 07/08/2013</t>
  </si>
  <si>
    <t xml:space="preserve">0980038189 TRASPASO REF 50980038189 AUT. 055 AUT.00105526</t>
  </si>
  <si>
    <t xml:space="preserve">0005830914 DEPOSITO POR VENTAS NETAS DE TARJETAS AUT.00072838</t>
  </si>
  <si>
    <t xml:space="preserve">CORTE DEL 06/08/2013</t>
  </si>
  <si>
    <t xml:space="preserve">0005830914 COMISION TAR CRED 0005830914 AUT.00072839</t>
  </si>
  <si>
    <t xml:space="preserve">0005830914 IVA COMISION X INST TARJ BNMX 0005830914 AUT.00072842</t>
  </si>
  <si>
    <t xml:space="preserve">0005830914 IVA COMISION X INST TARJ BNMX 0005830914 AUT.00072840</t>
  </si>
  <si>
    <t xml:space="preserve">0005830914 COMISION TAR DEBIT 0005830914 AUT.00072841</t>
  </si>
  <si>
    <t xml:space="preserve">DEPOS 0000053422 9953494173GMM0251973 3494173 AUT.00053422</t>
  </si>
  <si>
    <t xml:space="preserve">BON SEM 27 JULIO AL 02 AGOSTO 2013</t>
  </si>
  <si>
    <t xml:space="preserve">0000000000 DEP MIXTO EFVO/DOCT SUC. CUAUTITLAN IZC AUT.00369043</t>
  </si>
  <si>
    <t xml:space="preserve">CI 5812 08/08/13</t>
  </si>
  <si>
    <t xml:space="preserve">0000000000 DEP TRAS TARJETA 50,000.00 AUT.00369043</t>
  </si>
  <si>
    <t xml:space="preserve">DEPOS 0000070813 ANTICIPO ARRENDAMIENTO CARROS AUT.00043290</t>
  </si>
  <si>
    <t xml:space="preserve">CI 5809 54691.12 Y CI 5807 145308.88</t>
  </si>
  <si>
    <t xml:space="preserve">0000014156 COBRO CHEQUE NUMERO 14156 AUT.00394417</t>
  </si>
  <si>
    <t xml:space="preserve">0000014163 COBRO CHEQUE NUMERO 14163 AUT.00394454</t>
  </si>
  <si>
    <t xml:space="preserve">0000014162 COBRO CHEQUE NUMERO 14162 AUT.00394457</t>
  </si>
  <si>
    <t xml:space="preserve">0000014161 COBRO CHEQUE NUMERO 14161 AUT.00394462</t>
  </si>
  <si>
    <t xml:space="preserve">0000014160 COBRO CHEQUE NUMERO 14160 AUT.00394465</t>
  </si>
  <si>
    <t xml:space="preserve">0000014159 COBRO CHEQUE NUMERO 14159 AUT.00394467</t>
  </si>
  <si>
    <t xml:space="preserve">0000014155 COBRO CHEQUE NUMERO 14155 AUT.00394470</t>
  </si>
  <si>
    <t xml:space="preserve">DEPOS 0000083039 PAGO COMPLEMENTO ANTCIPO CHEVR AUT.00083039</t>
  </si>
  <si>
    <t xml:space="preserve">CI 5808 08/08/13</t>
  </si>
  <si>
    <t xml:space="preserve">0005830914 COMISION TAR CRED 0005830914 AUT.00072787</t>
  </si>
  <si>
    <t xml:space="preserve">0005830914 IVA COMISION X INST TARJ BNMX 0005830914 AUT.00072788</t>
  </si>
  <si>
    <t xml:space="preserve">0005830914 DEPOSITO POR VENTAS NETAS DE TARJETAS AUT.00072786</t>
  </si>
  <si>
    <t xml:space="preserve">CORTE DEL 07/08/2013</t>
  </si>
  <si>
    <t xml:space="preserve">0005830914 COMISION TAR DEBIT 0005830914 AUT.00072789</t>
  </si>
  <si>
    <t xml:space="preserve">0005830914 IVA COMISION X INST TARJ BNMX 0005830914 AUT.00072790</t>
  </si>
  <si>
    <t xml:space="preserve">0000014165 COBRO CHEQUE NUMERO 14165 AUT.00395038</t>
  </si>
  <si>
    <t xml:space="preserve">0000014164 COBRO CHEQUE NUMERO 14164 AUT.00395043</t>
  </si>
  <si>
    <t xml:space="preserve">0005830914 COMISION TAR CRED 0005830914 AUT.00074041</t>
  </si>
  <si>
    <t xml:space="preserve">0005830914 DEPOSITO POR VENTAS NETAS DE TARJETAS AUT.00074040</t>
  </si>
  <si>
    <t xml:space="preserve">CORTE DEL 08/08/2013</t>
  </si>
  <si>
    <t xml:space="preserve">0005830914 IVA COMISION X INST TARJ BNMX 0005830914 AUT.00074042</t>
  </si>
  <si>
    <t xml:space="preserve">0005830914 COMISION TAR DEBIT 0005830914 AUT.00074043</t>
  </si>
  <si>
    <t xml:space="preserve">0005830914 IVA COMISION X INST TARJ BNMX 0005830914 AUT.00074044</t>
  </si>
  <si>
    <t xml:space="preserve">0980038189 TRASPASO REF 50980038189 AUT. 128 AUT.00012884</t>
  </si>
  <si>
    <t xml:space="preserve">0380037637 TRASPASO REF. 380037637 AUT. 13476 AUT.00013476</t>
  </si>
  <si>
    <t xml:space="preserve">0000000000 DEP MIXTO EFVO/DOCT SUC. JURICA,QRO. AUT.00059866</t>
  </si>
  <si>
    <t xml:space="preserve">CI 5826 09/08/13</t>
  </si>
  <si>
    <t xml:space="preserve">0000000000 DEP CHEQUE BNM 43,980.00 AUT.00059866</t>
  </si>
  <si>
    <t xml:space="preserve">DEPOS 0000000008 MERCEDES LUIS V AUT.00052362</t>
  </si>
  <si>
    <t xml:space="preserve">Q34458 CORTE DEL 09/08/2013</t>
  </si>
  <si>
    <t xml:space="preserve">0088-QMU13</t>
  </si>
  <si>
    <t xml:space="preserve">0380110555 TRASPASO REF. 380110555 AUT. 75317 AUT.00075317</t>
  </si>
  <si>
    <t xml:space="preserve">0000014168 COBRO CHEQUE NUMERO 14168 AUT.00395679</t>
  </si>
  <si>
    <t xml:space="preserve">DEPOS 0000158207 JORGE,GARCIA/MU@OZ AUT.00158207</t>
  </si>
  <si>
    <t xml:space="preserve">AUTORIZADO Q34493 CORTE DEL 14/08/2013</t>
  </si>
  <si>
    <t xml:space="preserve">0000000000 DEP MIXTO EFVO/DOCT SUC. CONSTITUYENTES AUT.00395692</t>
  </si>
  <si>
    <t xml:space="preserve">CI 5821 09/08/13</t>
  </si>
  <si>
    <t xml:space="preserve">0000000000 DEP CHEQUE BNM 43,000.00 AUT.00395692</t>
  </si>
  <si>
    <t xml:space="preserve">0000000000 DEP MIXTO EFVO/DOCT SUC. CONSTITUYENTES AUT.00395695</t>
  </si>
  <si>
    <t xml:space="preserve">CI 5820 09/08/13</t>
  </si>
  <si>
    <t xml:space="preserve">0000000000 DEP CHEQUE BNM 10,000.00 AUT.00395695</t>
  </si>
  <si>
    <t xml:space="preserve">0380037637 TRASPASO REF. 380037637 AUT. 52328 AUT.00152328</t>
  </si>
  <si>
    <t xml:space="preserve">0000014166 COBRO CHEQUE NUMERO 14166 AUT.00032627</t>
  </si>
  <si>
    <t xml:space="preserve">0000014167 COBRO CHEQUE NUMERO 14167 AUT.00058392</t>
  </si>
  <si>
    <t xml:space="preserve">0005830914 DEPOSITO POR VENTAS NETAS DE TARJETAS AUT.00075824</t>
  </si>
  <si>
    <t xml:space="preserve">CORTE DEL 09/08/2013</t>
  </si>
  <si>
    <t xml:space="preserve">0005830914 COMISION TAR CRED 0005830914 AUT.00075825</t>
  </si>
  <si>
    <t xml:space="preserve">0005830914 IVA COMISION X INST TARJ BNMX 0005830914 AUT.00075826</t>
  </si>
  <si>
    <t xml:space="preserve">0005830914 COMISION TAR DEBIT 0005830914 AUT.00075827</t>
  </si>
  <si>
    <t xml:space="preserve">0005830914 IVA COMISION X INST TARJ BNMX 0005830914 AUT.00075828</t>
  </si>
  <si>
    <t xml:space="preserve">0005830914 DEPOSITO POR VENTAS NETAS DE TARJETAS AUT.00170546</t>
  </si>
  <si>
    <t xml:space="preserve">CORTE DEL 10/08/2013</t>
  </si>
  <si>
    <t xml:space="preserve">0005830914 COMISION TAR CRED 0005830914 AUT.00170547</t>
  </si>
  <si>
    <t xml:space="preserve">0005830914 IVA COMISION X INST TARJ BNMX 0005830914 AUT.00170548</t>
  </si>
  <si>
    <t xml:space="preserve">0005830914 COMISION TAR DEBIT 0005830914 AUT.00170549</t>
  </si>
  <si>
    <t xml:space="preserve">0005830914 IVA COMISION X INST TARJ BNMX 0005830914 AUT.00170550</t>
  </si>
  <si>
    <t xml:space="preserve">0005830914 COMISION PROMOCION POR CARGOS 0005830914 AUT.00170551</t>
  </si>
  <si>
    <t xml:space="preserve">0005830914 IVA COM. PROM. POR CARGOS PARC0005830914 AUT.00170552</t>
  </si>
  <si>
    <t xml:space="preserve">2891051967 TRASPASO REF. 2891051967 AUT. 4107 AUT.00041076</t>
  </si>
  <si>
    <t xml:space="preserve">0005830914 COMISION TAR CRED 0005830914 AUT.00072896</t>
  </si>
  <si>
    <t xml:space="preserve">0005830914 DEPOSITO POR VENTAS NETAS DE TARJETAS AUT.00072895</t>
  </si>
  <si>
    <t xml:space="preserve">CORTE DEL 12/08/2013</t>
  </si>
  <si>
    <t xml:space="preserve">0005830914 IVA COMISION X INST TARJ BNMX 0005830914 AUT.00072897</t>
  </si>
  <si>
    <t xml:space="preserve">0005830914 COMISION TAR DEBIT 0005830914 AUT.00072898</t>
  </si>
  <si>
    <t xml:space="preserve">0005830914 IVA COMISION X INST TARJ BNMX 0005830914 AUT.00072899</t>
  </si>
  <si>
    <t xml:space="preserve">0980038189 TRASPASO REF 50980038189 AUT. 128 AUT.00012873</t>
  </si>
  <si>
    <t xml:space="preserve">Q-34492 CORTE DEL 14/08/2013</t>
  </si>
  <si>
    <t xml:space="preserve">0000014169 COBRO CHEQUE NUMERO 14169 AUT.00396943</t>
  </si>
  <si>
    <t xml:space="preserve">0000014170 COBRO CHEQUE NUMERO 14170 AUT.00396990</t>
  </si>
  <si>
    <t xml:space="preserve">DEPOS 0000123282 PROVEEDORA INDUSTRIAL DANFREE SA DE CV AUT.00123282</t>
  </si>
  <si>
    <t xml:space="preserve">Q34486 CORTE DEL 13/08/2013</t>
  </si>
  <si>
    <t xml:space="preserve">0000000000 DEP MIXTO EFVO/DOCT SUC. CONSTITUYENTES AUT.00397182</t>
  </si>
  <si>
    <t xml:space="preserve">0000000000 DEP TRAS TARJETA 140,500.00 AUT.00397182</t>
  </si>
  <si>
    <t xml:space="preserve">0005830914 DEPOSITO POR VENTAS NETAS DE TARJETAS AUT.00071705</t>
  </si>
  <si>
    <t xml:space="preserve">CORTE DEL 13/08/2013</t>
  </si>
  <si>
    <t xml:space="preserve">0005830914 COMISION TAR CRED 0005830914 AUT.00071706</t>
  </si>
  <si>
    <t xml:space="preserve">0005830914 IVA COMISION X INST TARJ BNMX 0005830914 AUT.00071707</t>
  </si>
  <si>
    <t xml:space="preserve">0005830914 COMISION TAR DEBIT 0005830914 AUT.00071708</t>
  </si>
  <si>
    <t xml:space="preserve">0005830914 IVA COMISION X INST TARJ BNMX 0005830914 AUT.00071709</t>
  </si>
  <si>
    <t xml:space="preserve">DEPOS 0003596650 9953596650GMM0252640 3596650 AUT.00135787</t>
  </si>
  <si>
    <t xml:space="preserve">BON SEM 03 AL 09 AGOSTO 2013</t>
  </si>
  <si>
    <t xml:space="preserve">DEPOS 0003597745 9953597745GMM0252758 3597745 AUT.00137133</t>
  </si>
  <si>
    <t xml:space="preserve">PD 4973</t>
  </si>
  <si>
    <t xml:space="preserve">0980038189 TRASPASO REF 50980038189 AUT. 697 AUT.00069796</t>
  </si>
  <si>
    <t xml:space="preserve">0000014171 COBRO CHEQUE NUMERO 14171 AUT.00397713</t>
  </si>
  <si>
    <t xml:space="preserve">0000014174 COBRO CHEQUE NUMERO 14174 AUT.00397728</t>
  </si>
  <si>
    <t xml:space="preserve">0000000000 DEP MIXTO EFVO/DOCT SUC. CONSTITUYENTES AUT.00397731</t>
  </si>
  <si>
    <t xml:space="preserve">Q34490 CORTE DEL 14/08/2013</t>
  </si>
  <si>
    <t xml:space="preserve">0000000000 DEP CHEQUE BNM 20,000.00 AUT.00397731</t>
  </si>
  <si>
    <t xml:space="preserve">0000014173 COBRO CHEQUE NUMERO 14173 AUT.00397740</t>
  </si>
  <si>
    <t xml:space="preserve">0000014172 COBRO CHEQUE NUMERO 14172 AUT.00397746</t>
  </si>
  <si>
    <t xml:space="preserve">0000000000 DEP MIXTO EFVO/DOCT SUC. CONSTITUYENTES AUT.00397792</t>
  </si>
  <si>
    <t xml:space="preserve">Q34496 CORTE DEL 14/08/2013</t>
  </si>
  <si>
    <t xml:space="preserve">0000000000 DEP CHEQUE BNM 20,000.00 AUT.00397792</t>
  </si>
  <si>
    <t xml:space="preserve">0000000000 DEP MIXTO EFVO/DOCT SUC. C F SAN PEDRO AUT.00012591</t>
  </si>
  <si>
    <t xml:space="preserve">AS27234 CORTE DEL 14/08/2013</t>
  </si>
  <si>
    <t xml:space="preserve">0000000000 DEP CHEQUE BNM 1,700.00 AUT.00012591</t>
  </si>
  <si>
    <t xml:space="preserve">0005830914 DEPOSITO POR VENTAS NETAS DE TARJETAS AUT.00062017</t>
  </si>
  <si>
    <t xml:space="preserve">CORTE DEL 14/08/2013</t>
  </si>
  <si>
    <t xml:space="preserve">0005830914 COMISION TAR CRED 0005830914 AUT.00062018</t>
  </si>
  <si>
    <t xml:space="preserve">0005830914 IVA COMISION X INST TARJ BNMX 0005830914 AUT.00062019</t>
  </si>
  <si>
    <t xml:space="preserve">0005830914 COMISION TAR DEBIT 0005830914 AUT.00062020</t>
  </si>
  <si>
    <t xml:space="preserve">0005830914 IVA COMISION X INST TARJ BNMX 0005830914 AUT.00062021</t>
  </si>
  <si>
    <t xml:space="preserve">0000000000 DEP MIXTO EFVO/DOCT SUC. TEC-100,QRO AUT.00668144</t>
  </si>
  <si>
    <t xml:space="preserve">Q34514 CORTE DEL 16/08/2013</t>
  </si>
  <si>
    <t xml:space="preserve">0120-QMN14</t>
  </si>
  <si>
    <t xml:space="preserve">0000000000 DEP TRAS TARJETA 90,000.00 AUT.00668144</t>
  </si>
  <si>
    <t xml:space="preserve">0000014175 COBRO CHEQUE NUMERO 14175 AUT.00398520</t>
  </si>
  <si>
    <t xml:space="preserve">DEPOS 0150813 PAGO 3 DE 24 AUT.00671593</t>
  </si>
  <si>
    <t xml:space="preserve">DEPOS 0150813 PAGO 3 DE 24 AUT.00671595</t>
  </si>
  <si>
    <t xml:space="preserve">DEPOS 0000158775 MAGNOLIA,MALDONADO/GUERRERO AUT.00158775</t>
  </si>
  <si>
    <t xml:space="preserve">Q34526 CORTE DEL 17/08/2013</t>
  </si>
  <si>
    <t xml:space="preserve">0080-QMN14</t>
  </si>
  <si>
    <t xml:space="preserve">2891051967 TRASPASO REF 2891051967 AUT. 6181 AUT.00161811</t>
  </si>
  <si>
    <t xml:space="preserve">0980038189 TRASPASO REF 50980038189 AUT. 621 AUT.00162109</t>
  </si>
  <si>
    <t xml:space="preserve">0380037637 TRASPASO REF. 380037637 AUT. 62756 AUT.00162756</t>
  </si>
  <si>
    <t xml:space="preserve">0005830914 DEPOSITO POR VENTAS NETAS DE TARJETAS AUT.00074345</t>
  </si>
  <si>
    <t xml:space="preserve">CORTE DEL 15/08/2013</t>
  </si>
  <si>
    <t xml:space="preserve">0005830914 COMISION TAR CRED 0005830914 AUT.00074346</t>
  </si>
  <si>
    <t xml:space="preserve">0005830914 IVA COMISION X INST TARJ BNMX 0005830914 AUT.00074347</t>
  </si>
  <si>
    <t xml:space="preserve">0005830914 COMISION TAR DEBIT 0005830914 AUT.00074348</t>
  </si>
  <si>
    <t xml:space="preserve">0005830914 IVA COMISION X INST TARJ BNMX 0005830914 AUT.00074349</t>
  </si>
  <si>
    <t xml:space="preserve">2891051967 TRASPASO REF 2891051967 AUT. 7697 AUT.00076972</t>
  </si>
  <si>
    <t xml:space="preserve">D INT 0704132 PAGO AGENCIAS AUT.00343622</t>
  </si>
  <si>
    <t xml:space="preserve">CI 5877 Y CI 5876 16/08/13</t>
  </si>
  <si>
    <t xml:space="preserve">2891051967 TRASPASO REF. 2891051967 AUT. 9064 AUT.00090642</t>
  </si>
  <si>
    <t xml:space="preserve">0000014177 COBRO CHEQUE NUMERO 14177 AUT.00399119</t>
  </si>
  <si>
    <t xml:space="preserve">0000014176 COBRO CHEQUE NUMERO 14176 AUT.00399121</t>
  </si>
  <si>
    <t xml:space="preserve">0000014178 COBRO CHEQUE NUMERO 14178 AUT.00399126</t>
  </si>
  <si>
    <t xml:space="preserve">0000000000 DEP MIXTO EFVO/DOCT SUC. JURICA,QRO. AUT.00063520</t>
  </si>
  <si>
    <t xml:space="preserve">CI 5874 16/08/13</t>
  </si>
  <si>
    <t xml:space="preserve">0000000000 DEP CHEQUE BNM 100,000.00 AUT.00063520</t>
  </si>
  <si>
    <t xml:space="preserve">0000006071 PAGO DE SERVICIO 6071 PAGO DE IMPUEST AUT.00006071</t>
  </si>
  <si>
    <t xml:space="preserve">PE 418</t>
  </si>
  <si>
    <t xml:space="preserve">0005830914 DEPOSITO POR VENTAS NETAS DE TARJETAS AUT.00076647</t>
  </si>
  <si>
    <t xml:space="preserve">CORTE DEL 16/08/2013</t>
  </si>
  <si>
    <t xml:space="preserve">0005830914 COMISION TAR CRED 0005830914 AUT.00076648</t>
  </si>
  <si>
    <t xml:space="preserve">0005830914 IVA COMISION X INST TARJ BNMX 0005830914 AUT.00076649</t>
  </si>
  <si>
    <t xml:space="preserve">0005830914 COMISION TAR DEBIT 0005830914 AUT.00076650</t>
  </si>
  <si>
    <t xml:space="preserve">0005830914 IVA COMISION X INST TARJ BNMX 0005830914 AUT.00076651</t>
  </si>
  <si>
    <t xml:space="preserve">0005830914 DEPOSITO POR VENTAS NETAS DE TARJETAS AUT.00174335</t>
  </si>
  <si>
    <t xml:space="preserve">CORTE DEL 17/08/2013</t>
  </si>
  <si>
    <t xml:space="preserve">0005830914 COMISION TAR CRED 0005830914 AUT.00174336</t>
  </si>
  <si>
    <t xml:space="preserve">0005830914 IVA COMISION X INST TARJ BNMX 0005830914 AUT.00174337</t>
  </si>
  <si>
    <t xml:space="preserve">0005830914 COMISION TAR DEBIT 0005830914 AUT.00174338</t>
  </si>
  <si>
    <t xml:space="preserve">0005830914 IVA COMISION X INST TARJ BNMX 0005830914 AUT.00174339</t>
  </si>
  <si>
    <t xml:space="preserve">0000000000 COMISION DE SU CREDITO INTERESES CTO 29 AUT.03835581</t>
  </si>
  <si>
    <t xml:space="preserve">PD 4972</t>
  </si>
  <si>
    <t xml:space="preserve">0380110555 TRASPASO REF 380110555 AUT. 60369 AUT.00060369</t>
  </si>
  <si>
    <t xml:space="preserve">0000000000 DEP MIXTO EFVO/DOCT SUC. CONSTITUYENTES AUT.00399618</t>
  </si>
  <si>
    <t xml:space="preserve">Q34518 CORTE DEL 16/08/2013</t>
  </si>
  <si>
    <t xml:space="preserve">0000000000 DEP CHEQUE BNM 50,000.00 AUT.00399618</t>
  </si>
  <si>
    <t xml:space="preserve">DEPOS 0000131074 PROVEEDORA INDUSTRIAL DANFREE SA DE CV AUT.00131074</t>
  </si>
  <si>
    <t xml:space="preserve">Q34540 CORTE DEL 20/08/2013</t>
  </si>
  <si>
    <t xml:space="preserve">2405-QMN13</t>
  </si>
  <si>
    <t xml:space="preserve">0000000000 DEP MIXTO EFVO/DOCT SUC. CONSTITUYENTES AUT.00399833</t>
  </si>
  <si>
    <t xml:space="preserve">Q34532 CORTE DEL 19/08/2013</t>
  </si>
  <si>
    <t xml:space="preserve">0000000000 DEP CHEQUE BNM 100,500.00 AUT.00399833</t>
  </si>
  <si>
    <t xml:space="preserve">0000000000 DEP MIXTO EFVO/DOCT SUC. CONSTITUYENTES AUT.00399836</t>
  </si>
  <si>
    <t xml:space="preserve">Q34523 CORTE DEL 17/08/13</t>
  </si>
  <si>
    <t xml:space="preserve">0000000000 DEP CHEQUE BNM 7,000.00 AUT.00399836</t>
  </si>
  <si>
    <t xml:space="preserve">0000014181 COBRO CHEQUE NUMERO 14181 AUT.00399845</t>
  </si>
  <si>
    <t xml:space="preserve">0000014180 COBRO CHEQUE NUMERO 14180 AUT.00064270</t>
  </si>
  <si>
    <t xml:space="preserve">0005830914 DEPOSITO POR VENTAS NETAS DE TARJETAS AUT.00073013</t>
  </si>
  <si>
    <t xml:space="preserve">CORTE DEL 19/08/2013</t>
  </si>
  <si>
    <t xml:space="preserve">0005830914 COMISION TAR CRED 0005830914 AUT.00073014</t>
  </si>
  <si>
    <t xml:space="preserve">0005830914 IVA COMISION X INST TARJ BNMX 0005830914 AUT.00073015</t>
  </si>
  <si>
    <t xml:space="preserve">0005830914 COMISION TAR DEBIT 0005830914 AUT.00073016</t>
  </si>
  <si>
    <t xml:space="preserve">0005830914 IVA COMISION X INST TARJ BNMX 0005830914 AUT.00073017</t>
  </si>
  <si>
    <t xml:space="preserve">0000014179 COBRO CHEQUE NUMERO 14179 AUT.00850962</t>
  </si>
  <si>
    <t xml:space="preserve">0980038189 TRASPASO REF 50980038189 AUT. 135 AUT.00013544</t>
  </si>
  <si>
    <t xml:space="preserve">0000000000 DEP MIXTO EFVO/DOCT SUC. CONSTITUYENTES AUT.00400305</t>
  </si>
  <si>
    <t xml:space="preserve">AS-27357 CORTE DEL 19/08/2013</t>
  </si>
  <si>
    <t xml:space="preserve">0000000000 DEP CHEQUE BNM 2,907.40 AUT.00400305</t>
  </si>
  <si>
    <t xml:space="preserve">0000014183 COBRO CHEQUE NUMERO 14183 AUT.00400519</t>
  </si>
  <si>
    <t xml:space="preserve">0000014184 COBRO CHEQUE NUMERO 14184 AUT.00400529</t>
  </si>
  <si>
    <t xml:space="preserve">0005830914 DEPOSITO POR VENTAS NETAS DE TARJETAS AUT.00069473</t>
  </si>
  <si>
    <t xml:space="preserve">CORTE DEL 20/08/2013</t>
  </si>
  <si>
    <t xml:space="preserve">0005830914 COMISION TAR CRED 0005830914 AUT.00069474</t>
  </si>
  <si>
    <t xml:space="preserve">0005830914 IVA COMISION X INST TARJ BNMX 0005830914 AUT.00069475</t>
  </si>
  <si>
    <t xml:space="preserve">0005830914 COMISION TAR DEBIT 0005830914 AUT.00069476</t>
  </si>
  <si>
    <t xml:space="preserve">0005830914 IVA COMISION X INST TARJ BNMX 0005830914 AUT.00069477</t>
  </si>
  <si>
    <t xml:space="preserve">0980038189 TRASPASO REF 50980038189 AUT. 117 AUT.00011771</t>
  </si>
  <si>
    <t xml:space="preserve">0380037637 TRASPASO REF. 380037637 AUT. 20514 AUT.00020514</t>
  </si>
  <si>
    <t xml:space="preserve">DEPOS 0000055686 9953720211GMM0253368 3720211 AUT.00055686</t>
  </si>
  <si>
    <t xml:space="preserve">BON SEM 10 AL 16 AGOSTO 2013</t>
  </si>
  <si>
    <t xml:space="preserve">0000000000 DEP MIXTO EFVO/DOCT SUC. CONSTITUYENTES AUT.00400986</t>
  </si>
  <si>
    <t xml:space="preserve">Q34544 CORTE DEL 20/08/2013</t>
  </si>
  <si>
    <t xml:space="preserve">0000000000 DEP CHEQUE BNM 159,000.00 AUT.00400986</t>
  </si>
  <si>
    <t xml:space="preserve">0000014185 COBRO CHEQUE NUMERO 14185 AUT.00401172</t>
  </si>
  <si>
    <t xml:space="preserve">0000014190 COBRO CHEQUE NUMERO 14190 AUT.00401215</t>
  </si>
  <si>
    <t xml:space="preserve">0000014188 COBRO CHEQUE NUMERO 14188 AUT.00401218</t>
  </si>
  <si>
    <t xml:space="preserve">0000014187 COBRO CHEQUE NUMERO 14187 AUT.00401221</t>
  </si>
  <si>
    <t xml:space="preserve">0000000000 DEP MIXTO EFVO/DOCT SUC. CONSTITUYENTES AUT.00401278</t>
  </si>
  <si>
    <t xml:space="preserve">Q34533 CORTE DEL 19/08/2013</t>
  </si>
  <si>
    <t xml:space="preserve">0000000000 DEP CHEQUE BNM 70,000.00 AUT.00401278</t>
  </si>
  <si>
    <t xml:space="preserve">DEPOS 0000119278 Enganche Cruze paq. A AUT.00119278</t>
  </si>
  <si>
    <t xml:space="preserve">Q34555 CORTE DEL 21/08/2013</t>
  </si>
  <si>
    <t xml:space="preserve">2393-QMN13</t>
  </si>
  <si>
    <t xml:space="preserve">0005830914 DEPOSITO POR VENTAS NETAS DE TARJETAS AUT.00070110</t>
  </si>
  <si>
    <t xml:space="preserve">CORTE DEL 21/08/2013</t>
  </si>
  <si>
    <t xml:space="preserve">0005830914 COMISION TAR CRED 0005830914 AUT.00070111</t>
  </si>
  <si>
    <t xml:space="preserve">0005830914 IVA COMISION X INST TARJ BNMX 0005830914 AUT.00070112</t>
  </si>
  <si>
    <t xml:space="preserve">0005830914 COMISION TAR DEBIT 0005830914 AUT.00070113</t>
  </si>
  <si>
    <t xml:space="preserve">0005830914 IVA COMISION X INST TARJ BNMX 0005830914 AUT.00070114</t>
  </si>
  <si>
    <t xml:space="preserve">0980038189 TRASPASO REF 50980038189 AUT. 302 AUT.00030267</t>
  </si>
  <si>
    <t xml:space="preserve">0000000000 DEPOSITO EN EFECTIV SUC. 5 DE FEBRERO,QR AUT.00919871</t>
  </si>
  <si>
    <t xml:space="preserve">Q34573 CORTE DEL 23/08/2013</t>
  </si>
  <si>
    <t xml:space="preserve">1581-QMN13</t>
  </si>
  <si>
    <t xml:space="preserve">0980038189 TRASPASO REF 50980038189 AUT. 708 AUT.00070887</t>
  </si>
  <si>
    <t xml:space="preserve">0000014193 COBRO CHEQUE NUMERO 14193 AUT.00401754</t>
  </si>
  <si>
    <t xml:space="preserve">0000014191 COBRO CHEQUE NUMERO 14191 AUT.00401756</t>
  </si>
  <si>
    <t xml:space="preserve">0000014194 COBRO CHEQUE NUMERO 14194 AUT.00401761</t>
  </si>
  <si>
    <t xml:space="preserve">0000014195 COBRO CHEQUE NUMERO 14195 AUT.00401764</t>
  </si>
  <si>
    <t xml:space="preserve">CORTE DEL 22/08/2013</t>
  </si>
  <si>
    <t xml:space="preserve">0000000000 DEP MIXTO EFVO/DOCT SUC. GLORIETA TORIT AUT.00126922</t>
  </si>
  <si>
    <t xml:space="preserve">Q34567 CORTE DEL 23/08/2013</t>
  </si>
  <si>
    <t xml:space="preserve">0000000000 DEP CHEQUE BNM 60,000.00 AUT.00126922</t>
  </si>
  <si>
    <t xml:space="preserve">0980038189 TRASPASO REF 50980038189 AUT. 828 AUT.00082864</t>
  </si>
  <si>
    <t xml:space="preserve">0000014197 COBRO CHEQUE NUMERO 14197 AUT.00402449</t>
  </si>
  <si>
    <t xml:space="preserve">0000014196 COBRO CHEQUE NUMERO 14196 AUT.00066978</t>
  </si>
  <si>
    <t xml:space="preserve">0005830914 DEPOSITO POR VENTAS NETAS DE TARJETAS AUT.00072762</t>
  </si>
  <si>
    <t xml:space="preserve">CORTE DEL 23/08/2013</t>
  </si>
  <si>
    <t xml:space="preserve">0005830914 COMISION TAR CRED 0005830914 AUT.00072763</t>
  </si>
  <si>
    <t xml:space="preserve">0005830914 IVA COMISION X INST TARJ BNMX 0005830914 AUT.00072764</t>
  </si>
  <si>
    <t xml:space="preserve">0005830914 COMISION TAR DEBIT 0005830914 AUT.00072765</t>
  </si>
  <si>
    <t xml:space="preserve">0005830914 IVA COMISION X INST TARJ BNMX 0005830914 AUT.00072766</t>
  </si>
  <si>
    <t xml:space="preserve">0005830914 DEPOSITO POR VENTAS NETAS DE TARJETAS AUT.00156757</t>
  </si>
  <si>
    <t xml:space="preserve">CORTE DEL 24/08/2013</t>
  </si>
  <si>
    <t xml:space="preserve">0005830914 COMISION TAR CRED 0005830914 AUT.00156758</t>
  </si>
  <si>
    <t xml:space="preserve">0005830914 IVA COMISION X INST TARJ BNMX 0005830914 AUT.00156759</t>
  </si>
  <si>
    <t xml:space="preserve">0005830914 COMISION TAR DEBIT 0005830914 AUT.00156760</t>
  </si>
  <si>
    <t xml:space="preserve">0005830914 IVA COMISION X INST TARJ BNMX 0005830914 AUT.00156761</t>
  </si>
  <si>
    <t xml:space="preserve">0380156040 TRASPASO REF 380156040 AUT. 59755 AUT.00059755</t>
  </si>
  <si>
    <t xml:space="preserve">0000014199 COBRO CHEQUE NUMERO 14199 AUT.00403149</t>
  </si>
  <si>
    <t xml:space="preserve">0000014200 COBRO CHEQUE NUMERO 14200 AUT.00403152</t>
  </si>
  <si>
    <t xml:space="preserve">0000014198 COBRO CHEQUE NUMERO 14198 AUT.00067756</t>
  </si>
  <si>
    <t xml:space="preserve">DEPOS 0000137975 MTTO AVEO 30000KMS PISOS Y MAS AUT.00137975</t>
  </si>
  <si>
    <t xml:space="preserve">CORTE DEL 27/08/13</t>
  </si>
  <si>
    <t xml:space="preserve">0005830914 DEPOSITO POR VENTAS NETAS DE TARJETAS AUT.00068954</t>
  </si>
  <si>
    <t xml:space="preserve">CORTE DEL 26/08/2013</t>
  </si>
  <si>
    <t xml:space="preserve">0005830914 COMISION TAR CRED 0005830914 AUT.00068955</t>
  </si>
  <si>
    <t xml:space="preserve">0005830914 IVA COMISION X INST TARJ BNMX 0005830914 AUT.00068956</t>
  </si>
  <si>
    <t xml:space="preserve">0005830914 COMISION TAR DEBIT 0005830914 AUT.00068957</t>
  </si>
  <si>
    <t xml:space="preserve">0005830914 IVA COMISION X INST TARJ BNMX 0005830914 AUT.00068958</t>
  </si>
  <si>
    <t xml:space="preserve">0000000000 DEP MIXTO EFVO/DOCT SUC. CONSTITUYENTES AUT.00403494</t>
  </si>
  <si>
    <t xml:space="preserve">Q34590 CORTE DEL 26/08/2013</t>
  </si>
  <si>
    <t xml:space="preserve">0000000000 DEP CHEQUE BNM 25,700.00 AUT.00403494</t>
  </si>
  <si>
    <t xml:space="preserve">0380110555 TRASPASO REF. 380110555 AUT. 45822 AUT.00045822</t>
  </si>
  <si>
    <t xml:space="preserve">0000000000 DEPOSITO EN EFECTIV SUC. PLAZA POLIFORUM AUT.00039011</t>
  </si>
  <si>
    <t xml:space="preserve">Q34607 27/08/13</t>
  </si>
  <si>
    <t xml:space="preserve">2429-QMN13</t>
  </si>
  <si>
    <t xml:space="preserve">0000000000 DEP MIXTO EFVO/DOCT SUC. CONSTITUYENTES AUT.00403849</t>
  </si>
  <si>
    <t xml:space="preserve">Q34609 27/08/13</t>
  </si>
  <si>
    <t xml:space="preserve">0000000000 DEP CHEQUE BNM 150,500.00 AUT.00403849</t>
  </si>
  <si>
    <t xml:space="preserve">0000000000 DEPOSITO S.B.C. SUC. CONSTITUYENTES AUT.00025175</t>
  </si>
  <si>
    <t xml:space="preserve">AUT.403619 Q34572 CORTE DEL 23/08/2013</t>
  </si>
  <si>
    <t xml:space="preserve">0005830914 DEPOSITO POR VENTAS NETAS DE TARJETAS AUT.00068576</t>
  </si>
  <si>
    <t xml:space="preserve">0005830914 COMISION TAR CRED 0005830914 AUT.00068577</t>
  </si>
  <si>
    <t xml:space="preserve">0005830914 IVA COMISION X INST TARJ BNMX 0005830914 AUT.00068578</t>
  </si>
  <si>
    <t xml:space="preserve">0005830914 COMISION TAR DEBIT 0005830914 AUT.00068579</t>
  </si>
  <si>
    <t xml:space="preserve">0005830914 IVA COMISION X INST TARJ BNMX 0005830914 AUT.00068580</t>
  </si>
  <si>
    <t xml:space="preserve">DEPOS 0003824575 9953824575GMM0254064 3824575 AUT.00007662</t>
  </si>
  <si>
    <t xml:space="preserve">BON SEM 17 AL 23 AGOSTO 2013</t>
  </si>
  <si>
    <t xml:space="preserve">DEPOS 0003826750 9953826750GMM0254108 3826750 AUT.00007740</t>
  </si>
  <si>
    <t xml:space="preserve">0980038189 TRASPASO REF 50980038189 AUT. 123 AUT.00012358</t>
  </si>
  <si>
    <t xml:space="preserve">0380037637 TRASPASO REF. 380037637 AUT. 13099 AUT.00013099</t>
  </si>
  <si>
    <t xml:space="preserve">0000000000 DEP MIXTO EFVO/DOCT SUC. CONSTITUYENTES AUT.00404067</t>
  </si>
  <si>
    <t xml:space="preserve">CORTE DEL 27/08/13 SERVICIO</t>
  </si>
  <si>
    <t xml:space="preserve">0000000000 DEP CHEQUE BNM 1,719.20 AUT.00404067</t>
  </si>
  <si>
    <t xml:space="preserve">0980038189 TRASPASO REF 50980038189 AUT. 627 AUT.00062765</t>
  </si>
  <si>
    <t xml:space="preserve">0000014202 COBRO CHEQUE NUMERO 14202 AUT.00404317</t>
  </si>
  <si>
    <t xml:space="preserve">0000014192 COBRO CHEQUE NUMERO 14192 AUT.00404330</t>
  </si>
  <si>
    <t xml:space="preserve">0000014201 COBRO CHEQUE NUMERO 14201 AUT.00404334</t>
  </si>
  <si>
    <t xml:space="preserve">0000000000 DEPOSITO EN EFECTIV SUC. CONSTITUYENTES, AUT.00404339</t>
  </si>
  <si>
    <t xml:space="preserve">Q34614 28/08/13</t>
  </si>
  <si>
    <t xml:space="preserve">0005830914 DEPOSITO POR VENTAS NETAS DE TARJETAS AUT.00070191</t>
  </si>
  <si>
    <t xml:space="preserve">CORTE DEL 28/08/13</t>
  </si>
  <si>
    <t xml:space="preserve">0005830914 COMISION TAR CRED 0005830914 AUT.00070192</t>
  </si>
  <si>
    <t xml:space="preserve">0005830914 IVA COMISION X INST TARJ BNMX 0005830914 AUT.00070193</t>
  </si>
  <si>
    <t xml:space="preserve">0005830914 COMISION TAR DEBIT 0005830914 AUT.00070194</t>
  </si>
  <si>
    <t xml:space="preserve">0005830914 IVA COMISION X INST TARJ BNMX 0005830914 AUT.00070195</t>
  </si>
  <si>
    <t xml:space="preserve">0000000000 DEP MIXTO EFVO/DOCT SUC. CONSTITUYENTES AUT.00404740</t>
  </si>
  <si>
    <t xml:space="preserve">0000000000 DEP CHEQUE BNM 5,127.72 AUT.00404740</t>
  </si>
  <si>
    <t xml:space="preserve">0000000000 DEP MIXTO EFVO/DOCT SUC. JURICA,QRO. AUT.00069442</t>
  </si>
  <si>
    <t xml:space="preserve">0000000000 DEP TRAS TARJETA 226,000.00 AUT.00069442</t>
  </si>
  <si>
    <t xml:space="preserve">0000000000 DEPOSITO EN EFECTIV SUC. CONSTITUYENTES, AUT.00405115</t>
  </si>
  <si>
    <t xml:space="preserve">0000014203 COBRO CHEQUE NUMERO 14203 AUT.00405120</t>
  </si>
  <si>
    <t xml:space="preserve">0000014204 COBRO CHEQUE NUMERO 14204 AUT.00405161</t>
  </si>
  <si>
    <t xml:space="preserve">0005830914 DEPOSITO POR VENTAS NETAS DE TARJETAS AUT.00070095</t>
  </si>
  <si>
    <t xml:space="preserve">CORTE DEL 29/08/13</t>
  </si>
  <si>
    <t xml:space="preserve">0005830914 COMISION TAR CRED 0005830914 AUT.00070096</t>
  </si>
  <si>
    <t xml:space="preserve">0005830914 IVA COMISION X INST TARJ BNMX 0005830914 AUT.00070097</t>
  </si>
  <si>
    <t xml:space="preserve">0005830914 COMISION TAR DEBIT 0005830914 AUT.00070098</t>
  </si>
  <si>
    <t xml:space="preserve">0005830914 IVA COMISION X INST TARJ BNMX 0005830914 AUT.00070099</t>
  </si>
  <si>
    <t xml:space="preserve">0980038189 TRASPASO REF 50980038189 AUT. 231 AUT.00023144</t>
  </si>
  <si>
    <t xml:space="preserve">5470304660 TRASPASO REF. 5470304660 AUT. 2536 AUT.00025367</t>
  </si>
  <si>
    <t xml:space="preserve">0000000000 COMISION DE SU CREDITO INTERESES CTO 29 AUT.00592141</t>
  </si>
  <si>
    <t xml:space="preserve">0002913576 CARGO POR COMISION 2913576 SERVICIO BAN AUT.00602759</t>
  </si>
  <si>
    <t xml:space="preserve">0002913576 CARGO PPOR IVA 2913576 AUT.00602759</t>
  </si>
  <si>
    <t xml:space="preserve">0380037637 TRASPASO REF 380037637 AUT. 74201 AUT.00074201</t>
  </si>
  <si>
    <t xml:space="preserve">0000014205 COBRO CHEQUE NUMERO 14205 AUT.00405899</t>
  </si>
  <si>
    <t xml:space="preserve">0000014207 COBRO CHEQUE NUMERO 14207 AUT.00405901</t>
  </si>
  <si>
    <t xml:space="preserve">0000014208 COBRO CHEQUE NUMERO 14208 AUT.00405906</t>
  </si>
  <si>
    <t xml:space="preserve">0380097958 TRASPASO REF 380097958 AUT. 77836 AUT.00277836</t>
  </si>
  <si>
    <t xml:space="preserve">0000000000 COMIS CHEQUE GIRADO AUT.00128531</t>
  </si>
  <si>
    <t xml:space="preserve">0000000000 IVA COM CHQ GIRAD AUT.00128531</t>
  </si>
  <si>
    <t xml:space="preserve">Movimientos SEPTIEMBRE 2013</t>
  </si>
  <si>
    <t xml:space="preserve">0005830914 DEPOSITO POR VENTAS NETAS DE TARJETAS AUT.00075105</t>
  </si>
  <si>
    <t xml:space="preserve">0005830914 COMISION TAR CRED 0005830914 AUT.00075106</t>
  </si>
  <si>
    <t xml:space="preserve">0005830914 IVA COMISION X INST TARJ BNMX 0005830914 AUT.00075107</t>
  </si>
  <si>
    <t xml:space="preserve">0005830914 COMISION TAR DEBIT 0005830914 AUT.00075108</t>
  </si>
  <si>
    <t xml:space="preserve">0005830914 IVA COMISION X INST TARJ BNMX 0005830914 AUT.00075109</t>
  </si>
  <si>
    <t xml:space="preserve">0005830914 DEPOSITO POR VENTAS NETAS DE TARJETAS AUT.00172611</t>
  </si>
  <si>
    <t xml:space="preserve">0005830914 COMISION TAR CRED 0005830914 AUT.00172612</t>
  </si>
  <si>
    <t xml:space="preserve">0005830914 IVA COMISION X INST TARJ BNMX 0005830914 AUT.00172613</t>
  </si>
  <si>
    <t xml:space="preserve">0005830914 COMISION TAR DEBIT 0005830914 AUT.00172614</t>
  </si>
  <si>
    <t xml:space="preserve">0005830914 IVA COMISION X INST TARJ BNMX 0005830914 AUT.00172615</t>
  </si>
  <si>
    <t xml:space="preserve">0005830914 COMISION PROMOCION POR CARGOS 0005830914 AUT.00172616</t>
  </si>
  <si>
    <t xml:space="preserve">0005830914 IVA COM. PROM. POR CARGOS PARC0005830914 AUT.00172617</t>
  </si>
  <si>
    <t xml:space="preserve">0000200723 CGO IDE PER ACT AGO 200723 CARGO IDE PER AUT.00200723</t>
  </si>
  <si>
    <t xml:space="preserve">0000000000 DEP MIXTO EFVO/DOCT SUC. CONSTITUYENTES AUT.00406393</t>
  </si>
  <si>
    <t xml:space="preserve">Q34653 31/08/13</t>
  </si>
  <si>
    <t xml:space="preserve">0000000000 DEP CHEQUE BNM 20,000.00 AUT.00406393</t>
  </si>
  <si>
    <t xml:space="preserve">0000000000 DEP MIXTO EFVO/DOCT SUC. CONSTITUYENTES AUT.00406397</t>
  </si>
  <si>
    <t xml:space="preserve">Q34652 31/08/13</t>
  </si>
  <si>
    <t xml:space="preserve">0000000000 DEP CHEQUE BNM 10,000.00 AUT.00406397</t>
  </si>
  <si>
    <t xml:space="preserve">0000014209 COBRO CHEQUE NUMERO 14209 AUT.00406617</t>
  </si>
  <si>
    <t xml:space="preserve">DEPOS 0000020913 PRUEBA CUENTA QUERETARO MOTORS AUT.00162495</t>
  </si>
  <si>
    <t xml:space="preserve">0005830914 DEPOSITO POR VENTAS NETAS DE TARJETAS AUT.00071376</t>
  </si>
  <si>
    <t xml:space="preserve">CORTE DEL 02/09/13</t>
  </si>
  <si>
    <t xml:space="preserve">0005830914 COMISION TAR CRED 0005830914 AUT.00071377</t>
  </si>
  <si>
    <t xml:space="preserve">0005830914 IVA COMISION X INST TARJ BNMX 0005830914 AUT.00071378</t>
  </si>
  <si>
    <t xml:space="preserve">0005830914 COMISION TAR DEBIT 0005830914 AUT.00071379</t>
  </si>
  <si>
    <t xml:space="preserve">0005830914 IVA COMISION X INST TARJ BNMX 0005830914 AUT.00071380</t>
  </si>
  <si>
    <t xml:space="preserve">DEPOS 0000042402 Refacciones matiz 2006 GBL AUT.00042402</t>
  </si>
  <si>
    <t xml:space="preserve">R3186 03/09/13</t>
  </si>
  <si>
    <t xml:space="preserve">8670010794 TRASPASO REF 48670010794 AUT. 515 AUT.00051539</t>
  </si>
  <si>
    <t xml:space="preserve">0000000000 DEP MIXTO EFVO/DOCT SUC. JURICA,QRO. AUT.00071904</t>
  </si>
  <si>
    <t xml:space="preserve">0000000000 DEP CHEQUE BNM 95,000.00 AUT.00071904</t>
  </si>
  <si>
    <t xml:space="preserve">0000000000 DEP MIXTO EFVO/DOCT SUC. JURICA,QRO. AUT.00071909</t>
  </si>
  <si>
    <t xml:space="preserve">0000000000 DEP CHEQUE BNM 80,771.80 AUT.00071909</t>
  </si>
  <si>
    <t xml:space="preserve">0000000000 DEP MIXTO EFVO/DOCT SUC. JURICA,QRO. AUT.00071911</t>
  </si>
  <si>
    <t xml:space="preserve">0000000000 DEP CHEQUE BNM 80,425.29 AUT.00071911</t>
  </si>
  <si>
    <t xml:space="preserve">0000000000 DEP MIXTO EFVO/DOCT SUC. JURICA,QRO. AUT.00071915</t>
  </si>
  <si>
    <t xml:space="preserve">0000000000 DEP CHEQUE BNM 80,258.55 AUT.00071915</t>
  </si>
  <si>
    <t xml:space="preserve">0000014212 COBRO CHEQUE NUMERO 14212 AUT.00407377</t>
  </si>
  <si>
    <t xml:space="preserve">0000014211 COBRO CHEQUE NUMERO 14211 AUT.00025521</t>
  </si>
  <si>
    <t xml:space="preserve">0005830914 DEPOSITO POR VENTAS NETAS DE TARJETAS AUT.00068829</t>
  </si>
  <si>
    <t xml:space="preserve">CORTE DEL 03/09/13</t>
  </si>
  <si>
    <t xml:space="preserve">0005830914 COMISION TAR CRED 0005830914 AUT.00068830</t>
  </si>
  <si>
    <t xml:space="preserve">0005830914 IVA COMISION X INST TARJ BNMX 0005830914 AUT.00068831</t>
  </si>
  <si>
    <t xml:space="preserve">0005830914 COMISION TAR DEBIT 0005830914 AUT.00068832</t>
  </si>
  <si>
    <t xml:space="preserve">0005830914 IVA COMISION X INST TARJ BNMX 0005830914 AUT.00068833</t>
  </si>
  <si>
    <t xml:space="preserve">DEPOS 0000005479 9953936883GMM0254863 3936883 AUT.00005479</t>
  </si>
  <si>
    <t xml:space="preserve">BON SEM 24 AL 30 AGOSTO 2013</t>
  </si>
  <si>
    <t xml:space="preserve">0980038189 TRASPASO REF 50980038189 AUT. 121 AUT.00012101</t>
  </si>
  <si>
    <t xml:space="preserve">2891051967 TRASPASO REF. 2891051967 AUT. 1262 AUT.00012622</t>
  </si>
  <si>
    <t xml:space="preserve">0380037637 TRASPASO REF. 380037637 AUT. 13191 AUT.00013191</t>
  </si>
  <si>
    <t xml:space="preserve">0000000000 DEP MIXTO EFVO/DOCT SUC. CONSTITUYENTES AUT.00407805</t>
  </si>
  <si>
    <t xml:space="preserve">0000000000 DEP CHEQUE BNM 80,000.00 AUT.00407805</t>
  </si>
  <si>
    <t xml:space="preserve">0000000000 DEP MIXTO EFVO/DOCT SUC. CONSTITUYENTES AUT.00407907</t>
  </si>
  <si>
    <t xml:space="preserve">0000000000 DEP CHEQUE BNM 4,176.55 AUT.00407907</t>
  </si>
  <si>
    <t xml:space="preserve">DEPOS 0000040913 PAGO SALDO AUTO AUT.00061470</t>
  </si>
  <si>
    <t xml:space="preserve">Q34744 06/09/13</t>
  </si>
  <si>
    <t xml:space="preserve">ADOLFO SANCHEZ TREJO</t>
  </si>
  <si>
    <t xml:space="preserve">0000014217 COBRO CHEQUE NUMERO 14217 AUT.00408114</t>
  </si>
  <si>
    <t xml:space="preserve">0000014215 COBRO CHEQUE NUMERO 14215 AUT.00408130</t>
  </si>
  <si>
    <t xml:space="preserve">0000014214 COBRO CHEQUE NUMERO 14214 AUT.00408135</t>
  </si>
  <si>
    <t xml:space="preserve">0000014213 COBRO CHEQUE NUMERO 14213 AUT.00408147</t>
  </si>
  <si>
    <t xml:space="preserve">0000014210 COBRO CHEQUE NUMERO 14210 AUT.00408151</t>
  </si>
  <si>
    <t xml:space="preserve">0000014216 COBRO CHEQUE NUMERO 14216 AUT.00408155</t>
  </si>
  <si>
    <t xml:space="preserve">0000000000 DEP MIXTO EFVO/DOCT SUC. CONSTITUYENTES AUT.00408156</t>
  </si>
  <si>
    <t xml:space="preserve">0000000000 DEP EN EFECTIVO 332.00 AUT.00408156</t>
  </si>
  <si>
    <t xml:space="preserve">0005830914 DEPOSITO POR VENTAS NETAS DE TARJETAS AUT.00069497</t>
  </si>
  <si>
    <t xml:space="preserve">CORTE DEL 04/09/13</t>
  </si>
  <si>
    <t xml:space="preserve">0005830914 COMISION TAR CRED 0005830914 AUT.00069498</t>
  </si>
  <si>
    <t xml:space="preserve">0005830914 IVA COMISION X INST TARJ BNMX 0005830914 AUT.00069499</t>
  </si>
  <si>
    <t xml:space="preserve">0005830914 COMISION TAR DEBIT 0005830914 AUT.00069500</t>
  </si>
  <si>
    <t xml:space="preserve">0005830914 IVA COMISION X INST TARJ BNMX 0005830914 AUT.00069501</t>
  </si>
  <si>
    <t xml:space="preserve">0980038189 TRASPASO REF 50980038189 AUT. 195 AUT.00019503</t>
  </si>
  <si>
    <t xml:space="preserve">2891051967 TRASPASO REF 2891051967 AUT. 5461 AUT.00054614</t>
  </si>
  <si>
    <t xml:space="preserve">0000014219 COBRO CHEQUE NUMERO 14219 AUT.00408825</t>
  </si>
  <si>
    <t xml:space="preserve">0000014218 COBRO CHEQUE NUMERO 14218 AUT.00408856</t>
  </si>
  <si>
    <t xml:space="preserve">0005830914 IVA COMISION X INST TARJ BNMX 0005830914 AUT.00070552</t>
  </si>
  <si>
    <t xml:space="preserve">0005830914 DEPOSITO POR VENTAS NETAS DE TARJETAS AUT.00070550</t>
  </si>
  <si>
    <t xml:space="preserve">0005830914 COMISION TAR CRED 0005830914 AUT.00070551</t>
  </si>
  <si>
    <t xml:space="preserve">0005830914 COMISION TAR DEBIT 0005830914 AUT.00070553</t>
  </si>
  <si>
    <t xml:space="preserve">0005830914 IVA COMISION X INST TARJ BNMX 0005830914 AUT.00070554</t>
  </si>
  <si>
    <t xml:space="preserve">0000000000 DEP MIXTO EFVO/DOCT SUC. CONSTITUYENTES AUT.00409354</t>
  </si>
  <si>
    <t xml:space="preserve">Q34729 058/09/13</t>
  </si>
  <si>
    <t xml:space="preserve">0000000000 DEP CHEQUE BNM 213,000.00 AUT.00409354</t>
  </si>
  <si>
    <t xml:space="preserve">0000000000 DEP MIXTO EFVO/DOCT SUC. CONSTITUYENTES AUT.00409357</t>
  </si>
  <si>
    <t xml:space="preserve">SERVICIO 05/09/13</t>
  </si>
  <si>
    <t xml:space="preserve">0000000000 DEP CHEQUE BNM 750.00 AUT.00409357</t>
  </si>
  <si>
    <t xml:space="preserve">0000000000 DEP MIXTO EFVO/DOCT SUC. TEC-100,QRO AUT.00676203</t>
  </si>
  <si>
    <t xml:space="preserve">CI 6013 06/09/13</t>
  </si>
  <si>
    <t xml:space="preserve">0000000000 DEP CHEQUE BNM 250,200.00 AUT.00676203</t>
  </si>
  <si>
    <t xml:space="preserve">0000014220 COBRO CHEQUE NUMERO 14220 AUT.00409556</t>
  </si>
  <si>
    <t xml:space="preserve">0000014221 COBRO CHEQUE NUMERO 14221 AUT.00409564</t>
  </si>
  <si>
    <t xml:space="preserve">0000000000 DEPOSITO EN EFECTIV SUC. CONSTITUYENTES, AUT.00409570</t>
  </si>
  <si>
    <t xml:space="preserve">DEPOS 0000000337 PROVEEDORA INDUSTRIAL DANFREE SA DE CV AUT.00167243</t>
  </si>
  <si>
    <t xml:space="preserve">Q34779 ,Q34780 10/09/13</t>
  </si>
  <si>
    <t xml:space="preserve">0005830914 DEPOSITO POR VENTAS NETAS DE TARJETAS AUT.00071034</t>
  </si>
  <si>
    <t xml:space="preserve">CORTE DEL 06/09/13</t>
  </si>
  <si>
    <t xml:space="preserve">0005830914 COMISION TAR CRED 0005830914 AUT.00071035</t>
  </si>
  <si>
    <t xml:space="preserve">0005830914 IVA COMISION X INST TARJ BNMX 0005830914 AUT.00071036</t>
  </si>
  <si>
    <t xml:space="preserve">0005830914 COMISION TAR DEBIT 0005830914 AUT.00071037</t>
  </si>
  <si>
    <t xml:space="preserve">0005830914 IVA COMISION X INST TARJ BNMX 0005830914 AUT.00071038</t>
  </si>
  <si>
    <t xml:space="preserve">0005830914 DEPOSITO POR VENTAS NETAS DE TARJETAS AUT.00164283</t>
  </si>
  <si>
    <t xml:space="preserve">0005830914 COMISION TAR CRED 0005830914 AUT.00164284</t>
  </si>
  <si>
    <t xml:space="preserve">0005830914 IVA COMISION X INST TARJ BNMX 0005830914 AUT.00164285</t>
  </si>
  <si>
    <t xml:space="preserve">0005830914 COMISION TAR DEBIT 0005830914 AUT.00164286</t>
  </si>
  <si>
    <t xml:space="preserve">0005830914 IVA COMISION X INST TARJ BNMX 0005830914 AUT.00164287</t>
  </si>
  <si>
    <t xml:space="preserve">0005830914 DEPOSITO POR VENTAS NETAS DE TARJETAS AUT.00226146</t>
  </si>
  <si>
    <t xml:space="preserve">CORTE DEL 08/09/13</t>
  </si>
  <si>
    <t xml:space="preserve">0005830914 COMISION TAR DEBIT 0005830914 AUT.00226147</t>
  </si>
  <si>
    <t xml:space="preserve">0005830914 IVA COMISION X INST TARJ BNMX 0005830914 AUT.00226148</t>
  </si>
  <si>
    <t xml:space="preserve">0980038189 TRASPASO REF 50980038189 AUT. 163 AUT.00016390</t>
  </si>
  <si>
    <t xml:space="preserve">0000000000 DEP MIXTO EFVO/DOCT SUC. PLAZA DEL PARQ AUT.00071649</t>
  </si>
  <si>
    <t xml:space="preserve">CI 6022 09/09/13</t>
  </si>
  <si>
    <t xml:space="preserve">0000000000 DEP CHEQUE BNM 219,900.00 AUT.00071649</t>
  </si>
  <si>
    <t xml:space="preserve">0000014225 COBRO CHEQUE NUMERO 14225 AUT.00410255</t>
  </si>
  <si>
    <t xml:space="preserve">0000014222 COBRO CHEQUE NUMERO 14222 AUT.00410262</t>
  </si>
  <si>
    <t xml:space="preserve">0000014229 COBRO CHEQUE NUMERO 14229 AUT.00410266</t>
  </si>
  <si>
    <t xml:space="preserve">0000014224 COBRO CHEQUE NUMERO 14224 AUT.00410269</t>
  </si>
  <si>
    <t xml:space="preserve">0000014223 COBRO CHEQUE NUMERO 14223 AUT.00410277</t>
  </si>
  <si>
    <t xml:space="preserve">0000014228 COBRO CHEQUE NUMERO 14228 AUT.00410281</t>
  </si>
  <si>
    <t xml:space="preserve">CURSO F&amp;I</t>
  </si>
  <si>
    <t xml:space="preserve">0000014182 COBRO CHEQUE NUMERO 14182 AUT.00410283</t>
  </si>
  <si>
    <t xml:space="preserve">0005830914 DEPOSITO POR VENTAS NETAS DE TARJETAS AUT.00154731</t>
  </si>
  <si>
    <t xml:space="preserve">0005830914 COMISION TAR CRED 0005830914 AUT.00154732</t>
  </si>
  <si>
    <t xml:space="preserve">0005830914 IVA COMISION X INST TARJ BNMX 0005830914 AUT.00154733</t>
  </si>
  <si>
    <t xml:space="preserve">0005830914 COMISION TAR DEBIT 0005830914 AUT.00154734</t>
  </si>
  <si>
    <t xml:space="preserve">0005830914 IVA COMISION X INST TARJ BNMX 0005830914 AUT.00154735</t>
  </si>
  <si>
    <t xml:space="preserve">0000000000 DEP MIXTO EFVO/DOCT SUC. CONSTITUYENTES AUT.00410782</t>
  </si>
  <si>
    <t xml:space="preserve">CORTE DEL 09/09/13 SERVICIO </t>
  </si>
  <si>
    <t xml:space="preserve">0000000000 DEP CHEQUE BNM 359.10 AUT.00410782</t>
  </si>
  <si>
    <t xml:space="preserve">DEPOS 0000000000 OXIDOS Y ALEACIONES SA DE CV AUT.00119889</t>
  </si>
  <si>
    <t xml:space="preserve">2534-QMN13</t>
  </si>
  <si>
    <t xml:space="preserve">0005830914 DEPOSITO POR VENTAS NETAS DE TARJETAS AUT.00069152</t>
  </si>
  <si>
    <t xml:space="preserve">0005830914 COMISION TAR CRED 0005830914 AUT.00069153</t>
  </si>
  <si>
    <t xml:space="preserve">0005830914 IVA COMISION X INST TARJ BNMX 0005830914 AUT.00069154</t>
  </si>
  <si>
    <t xml:space="preserve">0005830914 COMISION TAR DEBIT 0005830914 AUT.00069155</t>
  </si>
  <si>
    <t xml:space="preserve">0005830914 IVA COMISION X INST TARJ BNMX 0005830914 AUT.00069156</t>
  </si>
  <si>
    <t xml:space="preserve">DEPOS 0000005372 9954041334GMM0255560 4041334 AUT.00005372</t>
  </si>
  <si>
    <t xml:space="preserve">DEPOS 0004041899 9954041899GMM0255522 4041899 AUT.00005445</t>
  </si>
  <si>
    <t xml:space="preserve">BON SEM 31 AGOSTO AL 06 SEPTIEMBRE 2013</t>
  </si>
  <si>
    <t xml:space="preserve">0380110555 TRASPASO REF 380110555 AUT. 52501 AUT.00052501</t>
  </si>
  <si>
    <t xml:space="preserve">0000000000 DEP MIXTO EFVO/DOCT SUC. JURICA,QRO. AUT.00076048</t>
  </si>
  <si>
    <t xml:space="preserve">CI 6034 10/09/13</t>
  </si>
  <si>
    <t xml:space="preserve">0000000000 DEP CHEQUE BNM 80,000.00 AUT.00076048</t>
  </si>
  <si>
    <t xml:space="preserve">0000014233 COBRO CHEQUE NUMERO 14233 AUT.00411642</t>
  </si>
  <si>
    <t xml:space="preserve">0000014231 COBRO CHEQUE NUMERO 14231 AUT.00411649</t>
  </si>
  <si>
    <t xml:space="preserve">0000014232 COBRO CHEQUE NUMERO 14232 AUT.00411655</t>
  </si>
  <si>
    <t xml:space="preserve">0380097958 TRASPASO REF 380097958 AUT. 09492 AUT.00109492</t>
  </si>
  <si>
    <t xml:space="preserve">0380254905 TRASPASO REF 380254905 AUT. 09847 AUT.00109847</t>
  </si>
  <si>
    <t xml:space="preserve">0015070615 TRASPASO REF 70015070615 AUT. 103 AUT.00110331</t>
  </si>
  <si>
    <t xml:space="preserve">DEPOS 0000110913 110913 AUT.00197817</t>
  </si>
  <si>
    <t xml:space="preserve">0000014234 COBRO CHEQUE NUMERO 14234 AUT.00040414</t>
  </si>
  <si>
    <t xml:space="preserve">0005830914 IVA COMISION X INST TARJ BNMX 0005830914 AUT.00070355</t>
  </si>
  <si>
    <t xml:space="preserve">0005830914 COMISION TAR CRED 0005830914 AUT.00070354</t>
  </si>
  <si>
    <t xml:space="preserve">0005830914 DEPOSITO POR VENTAS NETAS DE TARJETAS AUT.00070353</t>
  </si>
  <si>
    <t xml:space="preserve">0005830914 COMISION TAR DEBIT 0005830914 AUT.00070356</t>
  </si>
  <si>
    <t xml:space="preserve">0005830914 IVA COMISION X INST TARJ BNMX 0005830914 AUT.00070357</t>
  </si>
  <si>
    <t xml:space="preserve">0000014235 COBRO CHEQUE NUMERO 14235 AUT.00411849</t>
  </si>
  <si>
    <t xml:space="preserve">¿?</t>
  </si>
  <si>
    <t xml:space="preserve">0000000000 DEP MIXTO EFVO/DOCT SUC. CONSTITUYENTES AUT.00411970</t>
  </si>
  <si>
    <t xml:space="preserve">0000000000 DEP CHEQUE BNM 50,000.00 AUT.00411970</t>
  </si>
  <si>
    <t xml:space="preserve">0000000000 DEP MIXTO EFVO/DOCT SUC. CONSTITUYENTES AUT.00411972</t>
  </si>
  <si>
    <t xml:space="preserve">0000000000 DEP CHEQUE BNM 749.00 AUT.00411972</t>
  </si>
  <si>
    <t xml:space="preserve">0980038189 TRASPASO REF 50980038189 AUT. 401 AUT.00040123</t>
  </si>
  <si>
    <t xml:space="preserve">D INT 0120913 TORNADO AUT.00096297</t>
  </si>
  <si>
    <t xml:space="preserve">0000014239 COBRO CHEQUE NUMERO 14239 AUT.00412206</t>
  </si>
  <si>
    <t xml:space="preserve">0000014240 COBRO CHEQUE NUMERO 14240 AUT.00412209</t>
  </si>
  <si>
    <t xml:space="preserve">0000014241 COBRO CHEQUE NUMERO 14241 AUT.00412215</t>
  </si>
  <si>
    <t xml:space="preserve">0000014243 COBRO CHEQUE NUMERO 14243 AUT.00412219</t>
  </si>
  <si>
    <t xml:space="preserve">0000014242 COBRO CHEQUE NUMERO 14242 AUT.00412254</t>
  </si>
  <si>
    <t xml:space="preserve">0000014236 COBRO CHEQUE NUMERO 14236 AUT.00012619</t>
  </si>
  <si>
    <t xml:space="preserve">0005830914 DEPOSITO POR VENTAS NETAS DE TARJETAS AUT.00071124</t>
  </si>
  <si>
    <t xml:space="preserve">0005830914 COMISION TAR CRED 0005830914 AUT.00071125</t>
  </si>
  <si>
    <t xml:space="preserve">0005830914 IVA COMISION X INST TARJ BNMX 0005830914 AUT.00071126</t>
  </si>
  <si>
    <t xml:space="preserve">0005830914 COMISION TAR DEBIT 0005830914 AUT.00071127</t>
  </si>
  <si>
    <t xml:space="preserve">0005830914 IVA COMISION X INST TARJ BNMX 0005830914 AUT.00071128</t>
  </si>
  <si>
    <t xml:space="preserve">DEPOS 0000014944 SOLUCIONES Y SUMINISTROS INDUSTRIALES ME AUT.00014944</t>
  </si>
  <si>
    <t xml:space="preserve">DEPOS 0000112162 FERNANDO,ROSALES/MALDONADO AUT.00112162</t>
  </si>
  <si>
    <t xml:space="preserve">0000014244 COBRO CHEQUE NUMERO 14244 AUT.00412999</t>
  </si>
  <si>
    <t xml:space="preserve">0000000000 DEPOSITO EN EFECTIV SUC. CONSTITUYENTES, AUT.00413001</t>
  </si>
  <si>
    <t xml:space="preserve">0000000000 DEPOSITO EN EFECTIV SUC. CONSTITUYENTES, AUT.00413003</t>
  </si>
  <si>
    <t xml:space="preserve">0000014238 COBRO CHEQUE NUMERO 14238 AUT.00413060</t>
  </si>
  <si>
    <t xml:space="preserve">0005830914 DEPOSITO POR VENTAS NETAS DE TARJETAS AUT.00072546</t>
  </si>
  <si>
    <t xml:space="preserve">0005830914 COMISION TAR CRED 0005830914 AUT.00072547</t>
  </si>
  <si>
    <t xml:space="preserve">0005830914 COMISION TAR DEBIT 0005830914 AUT.00072549</t>
  </si>
  <si>
    <t xml:space="preserve">0005830914 IVA COMISION X INST TARJ BNMX 0005830914 AUT.00072548</t>
  </si>
  <si>
    <t xml:space="preserve">0005830914 IVA COMISION X INST TARJ BNMX 0005830914 AUT.00072550</t>
  </si>
  <si>
    <t xml:space="preserve">0005830914 COMISION PROMOCION POR CARGOS 0005830914 AUT.00072551</t>
  </si>
  <si>
    <t xml:space="preserve">0005830914 IVA COM. PROM. POR CARGOS PARC0005830914 AUT.00072552</t>
  </si>
  <si>
    <t xml:space="preserve">0005830914 DEPOSITO POR VENTAS NETAS DE TARJETAS AUT.00165902</t>
  </si>
  <si>
    <t xml:space="preserve">0005830914 COMISION TAR CRED 0005830914 AUT.00165903</t>
  </si>
  <si>
    <t xml:space="preserve">0005830914 IVA COMISION X INST TARJ BNMX 0005830914 AUT.00165904</t>
  </si>
  <si>
    <t xml:space="preserve">0005830914 COMISION TAR DEBIT 0005830914 AUT.00165905</t>
  </si>
  <si>
    <t xml:space="preserve">0005830914 IVA COMISION X INST TARJ BNMX 0005830914 AUT.00165906</t>
  </si>
  <si>
    <t xml:space="preserve">0005830914 DEPOSITO POR VENTAS NETAS DE TARJETAS AUT.00273299</t>
  </si>
  <si>
    <t xml:space="preserve">0005830914 COMISION TAR CRED 0005830914 AUT.00273300</t>
  </si>
  <si>
    <t xml:space="preserve">0005830914 IVA COMISION X INST TARJ BNMX 0005830914 AUT.00273301</t>
  </si>
  <si>
    <t xml:space="preserve">DEPOS 0170913 PAGO 4 DE 24 AVEO AUT.00153160</t>
  </si>
  <si>
    <t xml:space="preserve">DEPOS 0170913 PAGO 4 DE 24 AVEO AUT.00153161</t>
  </si>
  <si>
    <t xml:space="preserve">0000014245 COBRO CHEQUE NUMERO 14245 AUT.00032678</t>
  </si>
  <si>
    <t xml:space="preserve">0000000000 DEP MIXTO EFVO/DOCT SUC. CONSTITUYENTES AUT.00032679</t>
  </si>
  <si>
    <t xml:space="preserve">CI 6052 17/09/13</t>
  </si>
  <si>
    <t xml:space="preserve">0000000000 DEP CHEQUE BNM 50,000.00 AUT.00032679</t>
  </si>
  <si>
    <t xml:space="preserve">0000000000 DEPOSITO S.B.C. SUC. CONSTITUYENTES AUT.00033962</t>
  </si>
  <si>
    <t xml:space="preserve">0005830914 DEPOSITO POR VENTAS NETAS DE TARJETAS AUT.00070623</t>
  </si>
  <si>
    <t xml:space="preserve">0005830914 IVA COMISION X INST TARJ BNMX 0005830914 AUT.00070625</t>
  </si>
  <si>
    <t xml:space="preserve">0005830914 COMISION TAR CRED 0005830914 AUT.00070624</t>
  </si>
  <si>
    <t xml:space="preserve">0005830914 COMISION TAR DEBIT 0005830914 AUT.00070626</t>
  </si>
  <si>
    <t xml:space="preserve">0005830914 IVA COMISION X INST TARJ BNMX 0005830914 AUT.00070627</t>
  </si>
  <si>
    <t xml:space="preserve">0980038189 TRASPASO REF 50980038189 AUT. 152 AUT.00015224</t>
  </si>
  <si>
    <t xml:space="preserve">0000000000 DEP MIXTO EFVO/DOCT SUC. SEC LOPEZ DE L AUT.00077679</t>
  </si>
  <si>
    <t xml:space="preserve">0000000000 DEP CHEQUE BNM 2,159.00 AUT.00077679</t>
  </si>
  <si>
    <t xml:space="preserve">0980038189 TRASPASO REF 50980038189 AUT. 599 AUT.00059961</t>
  </si>
  <si>
    <t xml:space="preserve">0000000000 DEPOSITO DE SUC. TEC-100,QRO 01 AUT.00680018</t>
  </si>
  <si>
    <t xml:space="preserve">CI 6062 18/09/13</t>
  </si>
  <si>
    <t xml:space="preserve">0000000000 DEP TRAS TARJETA 76,000.00 AUT.00680018</t>
  </si>
  <si>
    <t xml:space="preserve">0000014246 COBRO CHEQUE NUMERO 14246 AUT.00414523</t>
  </si>
  <si>
    <t xml:space="preserve">0000014247 COBRO CHEQUE NUMERO 14247 AUT.00414526</t>
  </si>
  <si>
    <t xml:space="preserve">0000000000 DEPOSITO EN EFECTIV SUC. CONSTITUYENTES, AUT.00414535</t>
  </si>
  <si>
    <t xml:space="preserve">0000000000 DEPOSITO S.B.C. SUC. CONSTITUYENTES AUT.00023973</t>
  </si>
  <si>
    <t xml:space="preserve">0000014237 COBRO CHEQUE NUMERO 14237 AUT.00051231</t>
  </si>
  <si>
    <t xml:space="preserve">0005830914 DEPOSITO POR VENTAS NETAS DE TARJETAS AUT.00069146</t>
  </si>
  <si>
    <t xml:space="preserve">0005830914 COMISION TAR CRED 0005830914 AUT.00069147</t>
  </si>
  <si>
    <t xml:space="preserve">0005830914 IVA COMISION X INST TARJ BNMX 0005830914 AUT.00069148</t>
  </si>
  <si>
    <t xml:space="preserve">0005830914 COMISION TAR DEBIT 0005830914 AUT.00069149</t>
  </si>
  <si>
    <t xml:space="preserve">0005830914 IVA COMISION X INST TARJ BNMX 0005830914 AUT.00069150</t>
  </si>
  <si>
    <t xml:space="preserve">DEPOS 0004175084 9954175084GMM0256268 4175084 AUT.00007805</t>
  </si>
  <si>
    <t xml:space="preserve">BON SEM 07 AL 13 SEPTIEMBRE 2013</t>
  </si>
  <si>
    <t xml:space="preserve">0000000000 DEP MIXTO EFVO/DOCT SUC. CONSTITUYENTES AUT.00414902</t>
  </si>
  <si>
    <t xml:space="preserve">0000000000 DEP CHEQUE BNM 27,580.00 AUT.00414902</t>
  </si>
  <si>
    <t xml:space="preserve">0000014248 COBRO CHEQUE NUMERO 14248 AUT.00415132</t>
  </si>
  <si>
    <t xml:space="preserve">0000014250 COBRO CHEQUE NUMERO 14250 AUT.00415156</t>
  </si>
  <si>
    <t xml:space="preserve">0000014249 COBRO CHEQUE NUMERO 14249 AUT.00415161</t>
  </si>
  <si>
    <t xml:space="preserve">0005830914 COMISION TAR CRED 0005830914 AUT.00069743</t>
  </si>
  <si>
    <t xml:space="preserve">0005830914 DEPOSITO POR VENTAS NETAS DE TARJETAS AUT.00069742</t>
  </si>
  <si>
    <t xml:space="preserve">0005830914 IVA COMISION X INST TARJ BNMX 0005830914 AUT.00069744</t>
  </si>
  <si>
    <t xml:space="preserve">0005830914 COMISION TAR DEBIT 0005830914 AUT.00069745</t>
  </si>
  <si>
    <t xml:space="preserve">0005830914 IVA COMISION X INST TARJ BNMX 0005830914 AUT.00069746</t>
  </si>
  <si>
    <t xml:space="preserve">D INT 0898700 PAGA CRUZE CANTERAS Y ACABADOS DE QRO AUT.00237749</t>
  </si>
  <si>
    <t xml:space="preserve">0000000000 DEPOSITO EN EFECTIV SUC. PLAZA DEL PARQU AUT.00081069</t>
  </si>
  <si>
    <t xml:space="preserve">CI 6080 20/09/13</t>
  </si>
  <si>
    <t xml:space="preserve">DEPOS 0000000350 PROVEEDORA INDUSTRIAL DANFREE SA DE CV AUT.00077555</t>
  </si>
  <si>
    <t xml:space="preserve">2476 Y 2477 QMN13</t>
  </si>
  <si>
    <t xml:space="preserve">0000000000 DEP MIXTO EFVO/DOCT SUC. MANANTIALES,MO AUT.00813662</t>
  </si>
  <si>
    <t xml:space="preserve">0000000000 DEP CHEQUE BNM 3,912.35 AUT.00813662</t>
  </si>
  <si>
    <t xml:space="preserve">0000014230 COBRO CHEQUE NUMERO 14230 AUT.00415636</t>
  </si>
  <si>
    <t xml:space="preserve">0000000000 DEPOSITO EN EFECTIV SUC. CONSTITUYENTES, AUT.00415637</t>
  </si>
  <si>
    <t xml:space="preserve">D INT 0007523 SPEI SPEI TERCERO A TERCERO AUT.00313376</t>
  </si>
  <si>
    <t xml:space="preserve">D INT 0007525 SPEI SPEI TERCERO A TERCERO AUT.00314464</t>
  </si>
  <si>
    <t xml:space="preserve">0000014252 COBRO CHEQUE NUMERO 14252 AUT.00080361</t>
  </si>
  <si>
    <t xml:space="preserve">0000014251 COBRO CHEQUE NUMERO 14251 AUT.00415891</t>
  </si>
  <si>
    <t xml:space="preserve">DEPOS 0000000001 URVINA A QUERETARO MOTORS AUT.00160651</t>
  </si>
  <si>
    <t xml:space="preserve">0000014253 COBRO CHEQUE NUMERO 14253 AUT.00416028</t>
  </si>
  <si>
    <t xml:space="preserve">DONATIVO DAMNIFICADOS</t>
  </si>
  <si>
    <t xml:space="preserve">0005830914 DEPOSITO POR VENTAS NETAS DE TARJETAS AUT.00250564</t>
  </si>
  <si>
    <t xml:space="preserve">0005830914 COMISION TAR CRED 0005830914 AUT.00250567</t>
  </si>
  <si>
    <t xml:space="preserve">0005830914 IVA COMISION X INST TARJ BNMX 0005830914 AUT.00250570</t>
  </si>
  <si>
    <t xml:space="preserve">0005830914 COMISION TAR DEBIT 0005830914 AUT.00250573</t>
  </si>
  <si>
    <t xml:space="preserve">0005830914 IVA COMISION X INST TARJ BNMX 0005830914 AUT.00250576</t>
  </si>
  <si>
    <t xml:space="preserve">0005830914 COMISION PROMOCION POR CARGOS 0005830914 AUT.00250579</t>
  </si>
  <si>
    <t xml:space="preserve">0005830914 IVA COM. PROM. POR CARGOS PARC0005830914 AUT.00250582</t>
  </si>
  <si>
    <t xml:space="preserve">0005830914 DEPOSITO POR VENTAS NETAS DE TARJETAS AUT.00403090</t>
  </si>
  <si>
    <t xml:space="preserve">0005830914 COMISION TAR CRED 0005830914 AUT.00403091</t>
  </si>
  <si>
    <t xml:space="preserve">0005830914 IVA COMISION X INST TARJ BNMX 0005830914 AUT.00403092</t>
  </si>
  <si>
    <t xml:space="preserve">0005830914 COMISION TAR DEBIT 0005830914 AUT.00403093</t>
  </si>
  <si>
    <t xml:space="preserve">0005830914 IVA COMISION X INST TARJ BNMX 0005830914 AUT.00403094</t>
  </si>
  <si>
    <t xml:space="preserve">0005830914 COMISION PROMOCION POR CARGOS 0005830914 AUT.00403095</t>
  </si>
  <si>
    <t xml:space="preserve">0005830914 IVA COM. PROM. POR CARGOS PARC0005830914 AUT.00403096</t>
  </si>
  <si>
    <t xml:space="preserve">2891051967 TRASPASO REF. 2891051967 AUT. 2566 AUT.00025662</t>
  </si>
  <si>
    <t xml:space="preserve">DEPOS 0000000000 PAGO COCHE SONIC 2014 AUT.00027346</t>
  </si>
  <si>
    <t xml:space="preserve">0182-QMN14</t>
  </si>
  <si>
    <t xml:space="preserve">0000000000 DEP MIXTO EFVO/DOCT SUC. CONSTITUYENTES AUT.00416538</t>
  </si>
  <si>
    <t xml:space="preserve">0000000000 DEP CHEQUE BNM 82,300.00 AUT.00416538</t>
  </si>
  <si>
    <t xml:space="preserve">0000000000 DEPOSITO EN EFECTIV SUC. CONSTITUYENTES, AUT.00416557</t>
  </si>
  <si>
    <t xml:space="preserve">0000014254 COBRO CHEQUE NUMERO 14254 AUT.00416677</t>
  </si>
  <si>
    <t xml:space="preserve">0000000000 DEPOSITO EN EFECTIV SUC. EZEQUIEL MONTES AUT.00463965</t>
  </si>
  <si>
    <t xml:space="preserve">0000014425 ABONO DISPOS.CREDIT 14425 AUT.00014425</t>
  </si>
  <si>
    <t xml:space="preserve">D 3543</t>
  </si>
  <si>
    <t xml:space="preserve">0000001004 COMISION DE SU CREDITO 1004 CARGO x VTO AUT.02077331</t>
  </si>
  <si>
    <t xml:space="preserve">0005830914 DEPOSITO POR VENTAS NETAS DE TARJETAS AUT.00070356</t>
  </si>
  <si>
    <t xml:space="preserve">0005830914 COMISION TAR CRED 0005830914 AUT.00070357</t>
  </si>
  <si>
    <t xml:space="preserve">0005830914 IVA COMISION X INST TARJ BNMX 0005830914 AUT.00070358</t>
  </si>
  <si>
    <t xml:space="preserve">0005830914 COMISION TAR DEBIT 0005830914 AUT.00070359</t>
  </si>
  <si>
    <t xml:space="preserve">0005830914 IVA COMISION X INST TARJ BNMX 0005830914 AUT.00070360</t>
  </si>
  <si>
    <t xml:space="preserve">DEPOS 0000037285 SERGIO,ESPINOSA/MONTERD AUT.00037285</t>
  </si>
  <si>
    <t xml:space="preserve">0000014256 COBRO CHEQUE NUMERO 14256 AUT.00417377</t>
  </si>
  <si>
    <t xml:space="preserve">0000014255 COBRO CHEQUE NUMERO 14255 AUT.00081796</t>
  </si>
  <si>
    <t xml:space="preserve">0005830914 DEPOSITO POR VENTAS NETAS DE TARJETAS AUT.00067043</t>
  </si>
  <si>
    <t xml:space="preserve">0005830914 COMISION TAR CRED 0005830914 AUT.00067044</t>
  </si>
  <si>
    <t xml:space="preserve">0005830914 IVA COMISION X INST TARJ BNMX 0005830914 AUT.00067045</t>
  </si>
  <si>
    <t xml:space="preserve">0005830914 COMISION TAR DEBIT 0005830914 AUT.00067046</t>
  </si>
  <si>
    <t xml:space="preserve">0005830914 IVA COMISION X INST TARJ BNMX 0005830914 AUT.00067047</t>
  </si>
  <si>
    <t xml:space="preserve">DEPOS 0004260152 9954260152GMM0256917 4260152 AUT.00005948</t>
  </si>
  <si>
    <t xml:space="preserve">BON SEM 14 AL 20 SEPTIEMBRE 2013</t>
  </si>
  <si>
    <t xml:space="preserve">0000000000 DEP MIXTO EFVO/DOCT SUC. VILLA CORREGID AUT.00525176</t>
  </si>
  <si>
    <t xml:space="preserve">CI 6100 26/09/13</t>
  </si>
  <si>
    <t xml:space="preserve">0000000000 DEP TRAS TARJETA 167,500.00 AUT.00525176</t>
  </si>
  <si>
    <t xml:space="preserve">0000000000 DEP MIXTO EFVO/DOCT SUC. CONSTITUYENTES AUT.00417931</t>
  </si>
  <si>
    <t xml:space="preserve">0000000000 DEP CHEQUE BNM 20,000.00 AUT.00417931</t>
  </si>
  <si>
    <t xml:space="preserve">0000000000 DEP MIXTO EFVO/DOCT SUC. CONSTITUYENTES AUT.00417933</t>
  </si>
  <si>
    <t xml:space="preserve">0000000000 DEP CHEQUE BNM 50,000.00 AUT.00417933</t>
  </si>
  <si>
    <t xml:space="preserve">0000000000 DEP MIXTO EFVO/DOCT SUC. JURICA,QRO. AUT.00082386</t>
  </si>
  <si>
    <t xml:space="preserve">CI 6098 26/09/13</t>
  </si>
  <si>
    <t xml:space="preserve">0000000000 DEP CHEQUE BNM 14,000.00 AUT.00082386</t>
  </si>
  <si>
    <t xml:space="preserve">0000000000 DEP MIXTO EFVO/DOCT SUC. JURICA,QRO. AUT.00082392</t>
  </si>
  <si>
    <t xml:space="preserve">CI 6099 26/09/13</t>
  </si>
  <si>
    <t xml:space="preserve">0000000000 DEP CHEQUE BNM 136,500.00 AUT.00082392</t>
  </si>
  <si>
    <t xml:space="preserve">0000014259 COBRO CHEQUE NUMERO 14259 AUT.00418079</t>
  </si>
  <si>
    <t xml:space="preserve">0000000000 DEPOSITO EN EFECTIV SUC. CONSTITUYENTES, AUT.00418081</t>
  </si>
  <si>
    <t xml:space="preserve">0000014262 COBRO CHEQUE NUMERO 14262 AUT.00418084</t>
  </si>
  <si>
    <t xml:space="preserve">0000014257 COBRO CHEQUE NUMERO 14257 AUT.00418091</t>
  </si>
  <si>
    <t xml:space="preserve">0000014261 COBRO CHEQUE NUMERO 14261 AUT.00418097</t>
  </si>
  <si>
    <t xml:space="preserve">0000014258 COBRO CHEQUE NUMERO 14258 AUT.00418101</t>
  </si>
  <si>
    <t xml:space="preserve">0380110555 TRASPASO REF. 380110555 AUT. 14295 AUT.00114295</t>
  </si>
  <si>
    <t xml:space="preserve">DEPOS 0000194375 CAROL GUADALUPE,PE@ALOZA/PINEDA AUT.00194375</t>
  </si>
  <si>
    <t xml:space="preserve">0005830914 DEPOSITO POR VENTAS NETAS DE TARJETAS AUT.00068998</t>
  </si>
  <si>
    <t xml:space="preserve">0005830914 COMISION TAR CRED 0005830914 AUT.00068999</t>
  </si>
  <si>
    <t xml:space="preserve">0005830914 IVA COMISION X INST TARJ BNMX 0005830914 AUT.00069000</t>
  </si>
  <si>
    <t xml:space="preserve">0005830914 COMISION TAR DEBIT 0005830914 AUT.00069001</t>
  </si>
  <si>
    <t xml:space="preserve">0005830914 IVA COMISION X INST TARJ BNMX 0005830914 AUT.00069002</t>
  </si>
  <si>
    <t xml:space="preserve">0980038189 TRASPASO REF 50980038189 AUT. 129 AUT.00012932</t>
  </si>
  <si>
    <t xml:space="preserve">0000000000 DEP MIXTO EFVO/DOCT SUC. CONSTITUYENTES AUT.00418502</t>
  </si>
  <si>
    <t xml:space="preserve">0000000000 DEP CHEQUE BNM 2,500.00 AUT.00418502</t>
  </si>
  <si>
    <t xml:space="preserve">0000014263 COBRO CHEQUE NUMERO 14263 AUT.00418773</t>
  </si>
  <si>
    <t xml:space="preserve">0980038189 TRASPASO REF 50980038189 AUT. 345 AUT.00134572</t>
  </si>
  <si>
    <t xml:space="preserve">0005830914 COMISION TAR CRED 0005830914 AUT.00069339</t>
  </si>
  <si>
    <t xml:space="preserve">0005830914 DEPOSITO POR VENTAS NETAS DE TARJETAS AUT.00069338</t>
  </si>
  <si>
    <t xml:space="preserve">0005830914 IVA COMISION X INST TARJ BNMX 0005830914 AUT.00069340</t>
  </si>
  <si>
    <t xml:space="preserve">0005830914 COMISION TAR DEBIT 0005830914 AUT.00069341</t>
  </si>
  <si>
    <t xml:space="preserve">0005830914 IVA COMISION X INST TARJ BNMX 0005830914 AUT.00069342</t>
  </si>
  <si>
    <t xml:space="preserve">0000000000 DEP MIXTO EFVO/DOCT SUC. JURICA,QRO. AUT.00083294</t>
  </si>
  <si>
    <t xml:space="preserve">0000000000 DEP CHEQUE BNM 136,675.00 AUT.00083294</t>
  </si>
  <si>
    <t xml:space="preserve">DEPOS 0000166666 CLAUDIA,VARGAS/HERNANDEZ AUT.00166666</t>
  </si>
  <si>
    <t xml:space="preserve">D INT 0184021 COM DEALER POR SEGURO 27 SEP 13 AUT.00457293</t>
  </si>
  <si>
    <t xml:space="preserve">0000014264 COBRO CHEQUE NUMERO 14264 AUT.00083844</t>
  </si>
  <si>
    <t xml:space="preserve">DEP MIXTO EFVO/DOCT SUC. QUERETARO QRO 0000000000 00094566</t>
  </si>
  <si>
    <t xml:space="preserve">CI 6137</t>
  </si>
  <si>
    <t xml:space="preserve">DEP CHEQUE BNM 268,200.00 0000000000 00094566</t>
  </si>
  <si>
    <t xml:space="preserve">DEPOSITO POR VENTAS NETAS DE TARJETAS 0005830914 00074308</t>
  </si>
  <si>
    <t xml:space="preserve">COMISION TAR CRED 0005830914 0005830914 00074309</t>
  </si>
  <si>
    <t xml:space="preserve">PD 4492</t>
  </si>
  <si>
    <t xml:space="preserve">IVA COMISION X INST TARJ BNMX 0005830914 0005830914 00074310</t>
  </si>
  <si>
    <t xml:space="preserve">COMISION TAR DEBIT 0005830914 0005830914 00074311</t>
  </si>
  <si>
    <t xml:space="preserve">IVA COMISION X INST TARJ BNMX 0005830914 0005830914 00074312</t>
  </si>
  <si>
    <t xml:space="preserve">DEPOSITO POR VENTAS NETAS DE TARJETAS 0005830914 00171391</t>
  </si>
  <si>
    <t xml:space="preserve">COMISION TAR CRED 0005830914 0005830914 00171392</t>
  </si>
  <si>
    <t xml:space="preserve">IVA COMISION X INST TARJ BNMX 0005830914 0005830914 00171393</t>
  </si>
  <si>
    <t xml:space="preserve">COMISION TAR DEBIT 0005830914 0005830914 00171394</t>
  </si>
  <si>
    <t xml:space="preserve">IVA COMISION X INST TARJ BNMX 0005830914 0005830914 00171395</t>
  </si>
  <si>
    <t xml:space="preserve">COMISION PROMOCION POR CARGOS 0005830914 0005830914 00171396</t>
  </si>
  <si>
    <t xml:space="preserve">IVA COM. PROM. POR CARGOS PARC0005830914 0005830914 00171397</t>
  </si>
  <si>
    <t xml:space="preserve">COMISION DE SU CREDITO INTERESES CTO 29 0000000000 01487698</t>
  </si>
  <si>
    <t xml:space="preserve">TRASPASO REF 50980038189 AUT. 300 0980038189 00030098</t>
  </si>
  <si>
    <t xml:space="preserve">CARGO POR COMISION 2913576 SERVICIO BAN 0002913576 00329120</t>
  </si>
  <si>
    <t xml:space="preserve">CARGO PPOR IVA 2913576 0002913576 00329120</t>
  </si>
  <si>
    <t xml:space="preserve">300913 DEPOS 0000121014 00121014</t>
  </si>
  <si>
    <t xml:space="preserve">COMPUCARE DE MEXICO SA DE CV DEPOS 0000000000 00127443</t>
  </si>
  <si>
    <t xml:space="preserve">2473-QMN13</t>
  </si>
  <si>
    <t xml:space="preserve">COBRO CHEQUE NUMERO 14266 0000014266 00420646</t>
  </si>
  <si>
    <t xml:space="preserve">DEP MIXTO EFVO/DOCT SUC. JURICA,QRO. 0000000000 00084890</t>
  </si>
  <si>
    <t xml:space="preserve">CI 6129 28/09</t>
  </si>
  <si>
    <t xml:space="preserve">DEP CHEQUE BNM 17,500.00 0000000000 00084890</t>
  </si>
  <si>
    <t xml:space="preserve">MC MICROCOMPUTACION SA DE CV DEPOS 0000199378 00199378</t>
  </si>
  <si>
    <t xml:space="preserve">2472-QMN13</t>
  </si>
  <si>
    <t xml:space="preserve">MOLDES MANUFACTURA Y DISE@O SA DE CV DEPOS 0000238997 00238997</t>
  </si>
  <si>
    <t xml:space="preserve">2470-QMN13</t>
  </si>
  <si>
    <t xml:space="preserve">COMIS CHEQUE GIRADO 0000000000 00128174</t>
  </si>
  <si>
    <t xml:space="preserve">IVA COM CHQ GIRAD 0000000000 00128174</t>
  </si>
  <si>
    <t xml:space="preserve">Movimientos OCTUBRE 2013</t>
  </si>
  <si>
    <t xml:space="preserve">Deposito</t>
  </si>
  <si>
    <t xml:space="preserve">Saldo</t>
  </si>
  <si>
    <t xml:space="preserve">DEPOSITO POR VENTAS NETAS DE TARJETAS </t>
  </si>
  <si>
    <t xml:space="preserve">Referencia numérica: 0005830914</t>
  </si>
  <si>
    <t xml:space="preserve">Autorización: 00075025</t>
  </si>
  <si>
    <t xml:space="preserve">COMISION TAR CRED 0005830914 </t>
  </si>
  <si>
    <t xml:space="preserve">-</t>
  </si>
  <si>
    <t xml:space="preserve">PD 8382</t>
  </si>
  <si>
    <t xml:space="preserve">Autorización: 00075026</t>
  </si>
  <si>
    <t xml:space="preserve">IVA COMISION X INST TARJ BNMX 0005830914</t>
  </si>
  <si>
    <t xml:space="preserve">Autorización: 00075027</t>
  </si>
  <si>
    <t xml:space="preserve">COMISION TAR DEBIT 0005830914 </t>
  </si>
  <si>
    <t xml:space="preserve">Autorización: 00075028</t>
  </si>
  <si>
    <t xml:space="preserve">Autorización: 00075029</t>
  </si>
  <si>
    <t xml:space="preserve">TRASPASO REF 50980038189 AUT. 181</t>
  </si>
  <si>
    <t xml:space="preserve">Referencia numérica: 0980038189</t>
  </si>
  <si>
    <t xml:space="preserve">Autorización: 00018192</t>
  </si>
  <si>
    <t xml:space="preserve">CGO IDE PER ACT SEP 188184 CARGO IDE PER</t>
  </si>
  <si>
    <t xml:space="preserve">PD 4576 30/09</t>
  </si>
  <si>
    <t xml:space="preserve">Referencia numérica: 0000188184</t>
  </si>
  <si>
    <t xml:space="preserve">Autorización: 00188184</t>
  </si>
  <si>
    <t xml:space="preserve">DEP MIXTO EFVO/DOCT SUC. CONSTITUYENTES</t>
  </si>
  <si>
    <t xml:space="preserve">Referencia numérica: 0000000000</t>
  </si>
  <si>
    <t xml:space="preserve">Autorización: 00421178</t>
  </si>
  <si>
    <t xml:space="preserve">DEP CHEQUE BNM 100,000.00 </t>
  </si>
  <si>
    <t xml:space="preserve">XEM11199 QUERETARO MOTORS SA </t>
  </si>
  <si>
    <t xml:space="preserve">AS28793  01/10/13</t>
  </si>
  <si>
    <t xml:space="preserve">Referencia numérica: DEPOS 0000003349</t>
  </si>
  <si>
    <t xml:space="preserve">Autorización: 00079249</t>
  </si>
  <si>
    <t xml:space="preserve">Q35028 01/10/2013</t>
  </si>
  <si>
    <t xml:space="preserve">Autorización: 00421293</t>
  </si>
  <si>
    <t xml:space="preserve">DEP TRAS TARJETA 76,000.00 </t>
  </si>
  <si>
    <t xml:space="preserve">COBRO CHEQUE NUMERO 14270 </t>
  </si>
  <si>
    <t xml:space="preserve">Referencia numérica: 0000014270</t>
  </si>
  <si>
    <t xml:space="preserve">Autorización: 00421473</t>
  </si>
  <si>
    <t xml:space="preserve">OXIDOS Y ALEACIONES SA DE CV </t>
  </si>
  <si>
    <t xml:space="preserve">Q35026 01/10/2013</t>
  </si>
  <si>
    <t xml:space="preserve">Referencia numérica: DEPOS 0000000000</t>
  </si>
  <si>
    <t xml:space="preserve">Autorización: 00151895</t>
  </si>
  <si>
    <t xml:space="preserve">DEPOSITO DE SUC. EZEQUIEL MONTE</t>
  </si>
  <si>
    <t xml:space="preserve">Autorización: 00465939</t>
  </si>
  <si>
    <t xml:space="preserve">DEP EN EFECTIVO 5,000.00 </t>
  </si>
  <si>
    <t xml:space="preserve">CARLOS,REYES/FLORES </t>
  </si>
  <si>
    <t xml:space="preserve">Q35027 01/10/2013</t>
  </si>
  <si>
    <t xml:space="preserve">Autorización: 00117744</t>
  </si>
  <si>
    <t xml:space="preserve">COBRO CHEQUE NUMERO 14268 </t>
  </si>
  <si>
    <t xml:space="preserve">Referencia numérica: 0000014268</t>
  </si>
  <si>
    <t xml:space="preserve">Autorización: 00038391</t>
  </si>
  <si>
    <t xml:space="preserve">Autorización: 00070149</t>
  </si>
  <si>
    <t xml:space="preserve">Autorización: 00070150</t>
  </si>
  <si>
    <t xml:space="preserve">Autorización: 00070151</t>
  </si>
  <si>
    <t xml:space="preserve">Autorización: 00070152</t>
  </si>
  <si>
    <t xml:space="preserve">Autorización: 00070153</t>
  </si>
  <si>
    <t xml:space="preserve">9954379371GMM0257669 4379371 </t>
  </si>
  <si>
    <t xml:space="preserve">Referencia numérica: DEPOS 0004379371</t>
  </si>
  <si>
    <t xml:space="preserve">Autorización: 00006506</t>
  </si>
  <si>
    <t xml:space="preserve">9954379383GMM0257708 4379383 </t>
  </si>
  <si>
    <t xml:space="preserve">PD 8525</t>
  </si>
  <si>
    <t xml:space="preserve">Referencia numérica: DEPOS 0004379383</t>
  </si>
  <si>
    <t xml:space="preserve">Autorización: 00006512</t>
  </si>
  <si>
    <t xml:space="preserve">TRASPASO REF 50980038189 AUT. 512</t>
  </si>
  <si>
    <t xml:space="preserve">Autorización: 00051237</t>
  </si>
  <si>
    <t xml:space="preserve">COBRO CHEQUE NUMERO 14274 </t>
  </si>
  <si>
    <t xml:space="preserve">Referencia numérica: 0000014274</t>
  </si>
  <si>
    <t xml:space="preserve">Autorización: 00200875</t>
  </si>
  <si>
    <t xml:space="preserve">COBRO CHEQUE NUMERO 14279 </t>
  </si>
  <si>
    <t xml:space="preserve">Referencia numérica: 0000014279</t>
  </si>
  <si>
    <t xml:space="preserve">Autorización: 00422123</t>
  </si>
  <si>
    <t xml:space="preserve">COBRO CHEQUE NUMERO 14281 </t>
  </si>
  <si>
    <t xml:space="preserve">Referencia numérica: 0000014281</t>
  </si>
  <si>
    <t xml:space="preserve">Autorización: 00422127</t>
  </si>
  <si>
    <t xml:space="preserve">COBRO CHEQUE NUMERO 14278 </t>
  </si>
  <si>
    <t xml:space="preserve">Referencia numérica: 0000014278</t>
  </si>
  <si>
    <t xml:space="preserve">Autorización: 00422130</t>
  </si>
  <si>
    <t xml:space="preserve">COBRO CHEQUE NUMERO 14277 </t>
  </si>
  <si>
    <t xml:space="preserve">Referencia numérica: 0000014277</t>
  </si>
  <si>
    <t xml:space="preserve">Autorización: 00422133</t>
  </si>
  <si>
    <t xml:space="preserve">SEGUNDO DEPOSITO </t>
  </si>
  <si>
    <t xml:space="preserve">CI 6195 03/10/2013</t>
  </si>
  <si>
    <t xml:space="preserve">Referencia numérica: DEPOS 0000021013</t>
  </si>
  <si>
    <t xml:space="preserve">Autorización: 00129591</t>
  </si>
  <si>
    <t xml:space="preserve">MAGNOLIA,MALDONADO/GUERRERO </t>
  </si>
  <si>
    <t xml:space="preserve">Referencia numérica: DEPOS 0000137628</t>
  </si>
  <si>
    <t xml:space="preserve">Autorización: 00137628</t>
  </si>
  <si>
    <t xml:space="preserve">CORTE DEL 02/10/13</t>
  </si>
  <si>
    <t xml:space="preserve">Autorización: 00070091</t>
  </si>
  <si>
    <t xml:space="preserve">Autorización: 00070092</t>
  </si>
  <si>
    <t xml:space="preserve">Autorización: 00070093</t>
  </si>
  <si>
    <t xml:space="preserve">Autorización: 00070094</t>
  </si>
  <si>
    <t xml:space="preserve">Autorización: 00070095</t>
  </si>
  <si>
    <t xml:space="preserve">FERNANDO,ROSALES/MALDONADO </t>
  </si>
  <si>
    <t xml:space="preserve">Q35049 04/10/13</t>
  </si>
  <si>
    <t xml:space="preserve">2547-QMN13</t>
  </si>
  <si>
    <t xml:space="preserve">Autorización: 00010010</t>
  </si>
  <si>
    <t xml:space="preserve">TRASPASO REF 50980038189 AUT. 516</t>
  </si>
  <si>
    <t xml:space="preserve">Autorización: 00051651</t>
  </si>
  <si>
    <t xml:space="preserve">TRASPASO REF 50980038189 AUT. 553</t>
  </si>
  <si>
    <t xml:space="preserve">Autorización: 00055317</t>
  </si>
  <si>
    <t xml:space="preserve">PAGO </t>
  </si>
  <si>
    <t xml:space="preserve">AS 28897 03/10/13</t>
  </si>
  <si>
    <t xml:space="preserve">CONFIRMADO SERVICIO</t>
  </si>
  <si>
    <t xml:space="preserve">Referencia numérica: D INT 0031013</t>
  </si>
  <si>
    <t xml:space="preserve">Autorización: 00212154</t>
  </si>
  <si>
    <t xml:space="preserve">MOLDES MANUFACTURA Y DISE@O SA DE CV </t>
  </si>
  <si>
    <t xml:space="preserve">Referencia numérica: DEPOS 0000076125</t>
  </si>
  <si>
    <t xml:space="preserve">Autorización: 00076125</t>
  </si>
  <si>
    <t xml:space="preserve">COBRO CHEQUE NUMERO 14283 </t>
  </si>
  <si>
    <t xml:space="preserve">Referencia numérica: 0000014283</t>
  </si>
  <si>
    <t xml:space="preserve">Autorización: 00422791</t>
  </si>
  <si>
    <t xml:space="preserve">COBRO CHEQUE NUMERO 14282 </t>
  </si>
  <si>
    <t xml:space="preserve">Referencia numérica: 0000014282</t>
  </si>
  <si>
    <t xml:space="preserve">Autorización: 00422797</t>
  </si>
  <si>
    <t xml:space="preserve">Pago Automatico BBajio, REF:FACTURA AB-0</t>
  </si>
  <si>
    <t xml:space="preserve">CI 6197 03/10/2013</t>
  </si>
  <si>
    <t xml:space="preserve">Referencia numérica: D INT 6808950</t>
  </si>
  <si>
    <t xml:space="preserve">Autorización: 00251490</t>
  </si>
  <si>
    <t xml:space="preserve">TRASPASO REF 50980038189 AUT. 224</t>
  </si>
  <si>
    <t xml:space="preserve">Autorización: 00122457</t>
  </si>
  <si>
    <t xml:space="preserve">CORTE DEL 03/10/2013</t>
  </si>
  <si>
    <t xml:space="preserve">Autorización: 00070977</t>
  </si>
  <si>
    <t xml:space="preserve">Autorización: 00070978</t>
  </si>
  <si>
    <t xml:space="preserve">Autorización: 00070979</t>
  </si>
  <si>
    <t xml:space="preserve">Autorización: 00070980</t>
  </si>
  <si>
    <t xml:space="preserve">Autorización: 00070981</t>
  </si>
  <si>
    <t xml:space="preserve">TRASPASO REF 380110555 AUT. 43724</t>
  </si>
  <si>
    <t xml:space="preserve">Referencia numérica: 0380110555</t>
  </si>
  <si>
    <t xml:space="preserve">Autorización: 00043724</t>
  </si>
  <si>
    <t xml:space="preserve">COBRO CHEQUE NUMERO 14284 </t>
  </si>
  <si>
    <t xml:space="preserve">Referencia numérica: 0000014284</t>
  </si>
  <si>
    <t xml:space="preserve">Autorización: 00423430</t>
  </si>
  <si>
    <t xml:space="preserve">COBRO CHEQUE NUMERO 14288 </t>
  </si>
  <si>
    <t xml:space="preserve">Referencia numérica: 0000014288</t>
  </si>
  <si>
    <t xml:space="preserve">Autorización: 00423433</t>
  </si>
  <si>
    <t xml:space="preserve">COBRO CHEQUE NUMERO 14287 </t>
  </si>
  <si>
    <t xml:space="preserve">Referencia numérica: 0000014287</t>
  </si>
  <si>
    <t xml:space="preserve">Autorización: 00423536</t>
  </si>
  <si>
    <t xml:space="preserve">TRASPASO REF 48670010794 AUT. 063</t>
  </si>
  <si>
    <t xml:space="preserve">Referencia numérica: 8670010794</t>
  </si>
  <si>
    <t xml:space="preserve">Autorización: 00006329</t>
  </si>
  <si>
    <t xml:space="preserve">TRASPASO REF 380156040 AUT. 06386</t>
  </si>
  <si>
    <t xml:space="preserve">Referencia numérica: 0380156040</t>
  </si>
  <si>
    <t xml:space="preserve">Autorización: 00006386</t>
  </si>
  <si>
    <t xml:space="preserve">TRASPASO REF 380110555 AUT. 06440</t>
  </si>
  <si>
    <t xml:space="preserve">Autorización: 00006440</t>
  </si>
  <si>
    <t xml:space="preserve">TRASPASO REF 2891051967 AUT. 0650</t>
  </si>
  <si>
    <t xml:space="preserve">Referencia numérica: 2891051967</t>
  </si>
  <si>
    <t xml:space="preserve">Autorización: 00006503</t>
  </si>
  <si>
    <t xml:space="preserve">MONTAC.HERAL </t>
  </si>
  <si>
    <t xml:space="preserve">CI 6211 07/10/2013</t>
  </si>
  <si>
    <t xml:space="preserve">Referencia numérica: DEPOS 0000010520</t>
  </si>
  <si>
    <t xml:space="preserve">Autorización: 00010520</t>
  </si>
  <si>
    <t xml:space="preserve">CORTE DEL 04/10/13</t>
  </si>
  <si>
    <t xml:space="preserve">Autorización: 00073193</t>
  </si>
  <si>
    <t xml:space="preserve">Autorización: 00073194</t>
  </si>
  <si>
    <t xml:space="preserve">Autorización: 00073195</t>
  </si>
  <si>
    <t xml:space="preserve">Autorización: 00073196</t>
  </si>
  <si>
    <t xml:space="preserve">Autorización: 00073197</t>
  </si>
  <si>
    <t xml:space="preserve">CORTE DEL 05/10/13</t>
  </si>
  <si>
    <t xml:space="preserve">Autorización: 00168395</t>
  </si>
  <si>
    <t xml:space="preserve">Autorización: 00168396</t>
  </si>
  <si>
    <t xml:space="preserve">Autorización: 00168397</t>
  </si>
  <si>
    <t xml:space="preserve">Autorización: 00168398</t>
  </si>
  <si>
    <t xml:space="preserve">Autorización: 00168399</t>
  </si>
  <si>
    <t xml:space="preserve">TRASPASO REF 50980038189 AUT. 160</t>
  </si>
  <si>
    <t xml:space="preserve">Autorización: 00016044</t>
  </si>
  <si>
    <t xml:space="preserve">DEP MIXTO EFVO/DOCT SUC. VILLA CORREGID</t>
  </si>
  <si>
    <t xml:space="preserve">CI 6218 08/10/2013</t>
  </si>
  <si>
    <t xml:space="preserve">Autorización: 00528916</t>
  </si>
  <si>
    <t xml:space="preserve">DEP CHEQUE BNM 8,464.00 </t>
  </si>
  <si>
    <t xml:space="preserve">CI 6217 08/10/2013</t>
  </si>
  <si>
    <t xml:space="preserve">Autorización: 00528918</t>
  </si>
  <si>
    <t xml:space="preserve">DEP CHEQUE BNM 42,500.00 </t>
  </si>
  <si>
    <t xml:space="preserve">COBRO CHEQUE NUMERO 14290 </t>
  </si>
  <si>
    <t xml:space="preserve">Referencia numérica: 0000014290</t>
  </si>
  <si>
    <t xml:space="preserve">Autorización: 00424131</t>
  </si>
  <si>
    <t xml:space="preserve">COBRO CHEQUE NUMERO 14275 </t>
  </si>
  <si>
    <t xml:space="preserve">Referencia numérica: 0000014275</t>
  </si>
  <si>
    <t xml:space="preserve">Autorización: 00424136</t>
  </si>
  <si>
    <t xml:space="preserve">COBRO CHEQUE NUMERO 14289 </t>
  </si>
  <si>
    <t xml:space="preserve">Referencia numérica: 0000014289</t>
  </si>
  <si>
    <t xml:space="preserve">Autorización: 00424142</t>
  </si>
  <si>
    <t xml:space="preserve">COBRO CHEQUE NUMERO 14291 </t>
  </si>
  <si>
    <t xml:space="preserve">Referencia numérica: 0000014291</t>
  </si>
  <si>
    <t xml:space="preserve">Autorización: 00424150</t>
  </si>
  <si>
    <t xml:space="preserve">DEPOSITO DE SUC. C F SAN PEDRO </t>
  </si>
  <si>
    <t xml:space="preserve">CORTE DEL 08/10/13</t>
  </si>
  <si>
    <t xml:space="preserve">Autorización: 00607137</t>
  </si>
  <si>
    <t xml:space="preserve">DEP CHEQUE BNM 2,039.00 </t>
  </si>
  <si>
    <t xml:space="preserve">CORTE DEL 07/10/13</t>
  </si>
  <si>
    <t xml:space="preserve">Autorización: 00070614</t>
  </si>
  <si>
    <t xml:space="preserve">Autorización: 00070615</t>
  </si>
  <si>
    <t xml:space="preserve">Autorización: 00070616</t>
  </si>
  <si>
    <t xml:space="preserve">Autorización: 00070617</t>
  </si>
  <si>
    <t xml:space="preserve">Autorización: 00070618</t>
  </si>
  <si>
    <t xml:space="preserve">TRASPASO REF 50980038189 AUT. 132</t>
  </si>
  <si>
    <t xml:space="preserve">Autorización: 00013280</t>
  </si>
  <si>
    <t xml:space="preserve">Q35075 08/10/13</t>
  </si>
  <si>
    <t xml:space="preserve">Autorización: 00424667</t>
  </si>
  <si>
    <t xml:space="preserve">DEP CHEQUE BNM 223,500.00 </t>
  </si>
  <si>
    <t xml:space="preserve">COBRO CHEQUE NUMERO 14292 </t>
  </si>
  <si>
    <t xml:space="preserve">Referencia numérica: 0000014292</t>
  </si>
  <si>
    <t xml:space="preserve">Autorización: 00424835</t>
  </si>
  <si>
    <t xml:space="preserve">Autorización: 00069213</t>
  </si>
  <si>
    <t xml:space="preserve">Autorización: 00069214</t>
  </si>
  <si>
    <t xml:space="preserve">Autorización: 00069215</t>
  </si>
  <si>
    <t xml:space="preserve">Autorización: 00069216</t>
  </si>
  <si>
    <t xml:space="preserve">Autorización: 00069217</t>
  </si>
  <si>
    <t xml:space="preserve">COMISION PROMOCION POR CARGOS 0005830914</t>
  </si>
  <si>
    <t xml:space="preserve">Autorización: 00069218</t>
  </si>
  <si>
    <t xml:space="preserve">IVA COM. PROM. POR CARGOS PARC0005830914</t>
  </si>
  <si>
    <t xml:space="preserve">Autorización: 00069219</t>
  </si>
  <si>
    <t xml:space="preserve">9954487554GMM0258411 4487554 </t>
  </si>
  <si>
    <t xml:space="preserve">Referencia numérica: DEPOS 0004487554</t>
  </si>
  <si>
    <t xml:space="preserve">Autorización: 00006176</t>
  </si>
  <si>
    <t xml:space="preserve">DEPOSITO EN EFECTIV SUC. CONSTITUYENTES,</t>
  </si>
  <si>
    <t xml:space="preserve">Autorización: 00425410</t>
  </si>
  <si>
    <t xml:space="preserve">Autorización: 00425411</t>
  </si>
  <si>
    <t xml:space="preserve">COBRO CHEQUE NUMERO 14294 </t>
  </si>
  <si>
    <t xml:space="preserve">Referencia numérica: 0000014294</t>
  </si>
  <si>
    <t xml:space="preserve">Autorización: 00425470</t>
  </si>
  <si>
    <t xml:space="preserve">CM CONSTRUCCIONES SA DE CV </t>
  </si>
  <si>
    <t xml:space="preserve">Referencia numérica: DEPOS 0000071075</t>
  </si>
  <si>
    <t xml:space="preserve">Autorización: 00071075</t>
  </si>
  <si>
    <t xml:space="preserve">DEP MIXTO EFVO/DOCT SUC. JURICA,QRO. </t>
  </si>
  <si>
    <t xml:space="preserve">CI 6220 08/10/2013</t>
  </si>
  <si>
    <t xml:space="preserve">Autorización: 00089822</t>
  </si>
  <si>
    <t xml:space="preserve">DEP CHEQUE BNM 20,000.00 </t>
  </si>
  <si>
    <t xml:space="preserve">COBRO CHEQUE NUMERO 14293 </t>
  </si>
  <si>
    <t xml:space="preserve">Referencia numérica: 0000014293</t>
  </si>
  <si>
    <t xml:space="preserve">Autorización: 00089825</t>
  </si>
  <si>
    <t xml:space="preserve">TRASPASO REF 50980038189 AUT. 123</t>
  </si>
  <si>
    <t xml:space="preserve">Autorización: 00112362</t>
  </si>
  <si>
    <t xml:space="preserve">TRASPASO REF. 2891051967 AUT. 1284</t>
  </si>
  <si>
    <t xml:space="preserve">Autorización: 00112848</t>
  </si>
  <si>
    <t xml:space="preserve">Autorización: 00069713</t>
  </si>
  <si>
    <t xml:space="preserve">Autorización: 00069714</t>
  </si>
  <si>
    <t xml:space="preserve">Autorización: 00069715</t>
  </si>
  <si>
    <t xml:space="preserve">Autorización: 00069716</t>
  </si>
  <si>
    <t xml:space="preserve">Autorización: 00069717</t>
  </si>
  <si>
    <t xml:space="preserve">Autorización: 00069718</t>
  </si>
  <si>
    <t xml:space="preserve">Autorización: 00069719</t>
  </si>
  <si>
    <t xml:space="preserve">COBRO CHEQUE NUMERO 14295 </t>
  </si>
  <si>
    <t xml:space="preserve">Referencia numérica: 0000014295</t>
  </si>
  <si>
    <t xml:space="preserve">Autorización: 00426132</t>
  </si>
  <si>
    <t xml:space="preserve">TORNADO </t>
  </si>
  <si>
    <t xml:space="preserve">Referencia numérica: DEPOS 0000083746</t>
  </si>
  <si>
    <t xml:space="preserve">Autorización: 00083746</t>
  </si>
  <si>
    <t xml:space="preserve">Autorización: 00070756</t>
  </si>
  <si>
    <t xml:space="preserve">Autorización: 00070757</t>
  </si>
  <si>
    <t xml:space="preserve">Autorización: 00070758</t>
  </si>
  <si>
    <t xml:space="preserve">Autorización: 00070759</t>
  </si>
  <si>
    <t xml:space="preserve">Autorización: 00070760</t>
  </si>
  <si>
    <t xml:space="preserve">Autorización: 00016079</t>
  </si>
  <si>
    <t xml:space="preserve">TRASPASO REF 48670010794 AUT. 495</t>
  </si>
  <si>
    <t xml:space="preserve">Autorización: 00049505</t>
  </si>
  <si>
    <t xml:space="preserve">TRASPASO REF 50980038189 AUT. 882</t>
  </si>
  <si>
    <t xml:space="preserve">Autorización: 00088272</t>
  </si>
  <si>
    <t xml:space="preserve">COBRO CHEQUE NUMERO 14297 </t>
  </si>
  <si>
    <t xml:space="preserve">Referencia numérica: 0000014297</t>
  </si>
  <si>
    <t xml:space="preserve">Autorización: 00426935</t>
  </si>
  <si>
    <t xml:space="preserve">COBRO CHEQUE NUMERO 14296 </t>
  </si>
  <si>
    <t xml:space="preserve">Referencia numérica: 0000014296</t>
  </si>
  <si>
    <t xml:space="preserve">Autorización: 00091201</t>
  </si>
  <si>
    <t xml:space="preserve">Autorización: 00072285</t>
  </si>
  <si>
    <t xml:space="preserve">Autorización: 00072286</t>
  </si>
  <si>
    <t xml:space="preserve">Autorización: 00072287</t>
  </si>
  <si>
    <t xml:space="preserve">Autorización: 00072288</t>
  </si>
  <si>
    <t xml:space="preserve">Autorización: 00072289</t>
  </si>
  <si>
    <t xml:space="preserve">Autorización: 00166536</t>
  </si>
  <si>
    <t xml:space="preserve">Autorización: 00166537</t>
  </si>
  <si>
    <t xml:space="preserve">Autorización: 00166538</t>
  </si>
  <si>
    <t xml:space="preserve">Autorización: 00166539</t>
  </si>
  <si>
    <t xml:space="preserve">Autorización: 00166540</t>
  </si>
  <si>
    <t xml:space="preserve">IMDR </t>
  </si>
  <si>
    <t xml:space="preserve">Referencia numérica: DEPOS 0000019244</t>
  </si>
  <si>
    <t xml:space="preserve">Autorización: 00019244</t>
  </si>
  <si>
    <t xml:space="preserve">CI 6255 14/10/2013</t>
  </si>
  <si>
    <t xml:space="preserve">Autorización: 00091618</t>
  </si>
  <si>
    <t xml:space="preserve">DEP CHEQUE BNM 37,000.00 </t>
  </si>
  <si>
    <t xml:space="preserve">Autorización: 00071561</t>
  </si>
  <si>
    <t xml:space="preserve">Autorización: 00071562</t>
  </si>
  <si>
    <t xml:space="preserve">Autorización: 00071563</t>
  </si>
  <si>
    <t xml:space="preserve">Autorización: 00071564</t>
  </si>
  <si>
    <t xml:space="preserve">Autorización: 00071565</t>
  </si>
  <si>
    <t xml:space="preserve">COBRO CHEQUE NUMERO 14300 </t>
  </si>
  <si>
    <t xml:space="preserve">Referencia numérica: 0000014300</t>
  </si>
  <si>
    <t xml:space="preserve">Autorización: 00427967</t>
  </si>
  <si>
    <t xml:space="preserve">COBRO CHEQUE NUMERO 14299 </t>
  </si>
  <si>
    <t xml:space="preserve">Referencia numérica: 0000014299</t>
  </si>
  <si>
    <t xml:space="preserve">Autorización: 00427971</t>
  </si>
  <si>
    <t xml:space="preserve">TRASPASO REF 50980038189 AUT. 967</t>
  </si>
  <si>
    <t xml:space="preserve">Autorización: 00096797</t>
  </si>
  <si>
    <t xml:space="preserve">COBRO CHEQUE NUMERO 14301 </t>
  </si>
  <si>
    <t xml:space="preserve">Referencia numérica: 0000014301</t>
  </si>
  <si>
    <t xml:space="preserve">Autorización: 00428259</t>
  </si>
  <si>
    <t xml:space="preserve">SERGIO,ESPINOSA/MONTERD </t>
  </si>
  <si>
    <t xml:space="preserve">Autorización: 00305104</t>
  </si>
  <si>
    <t xml:space="preserve">TRASPASO REF 380097958 AUT. 05791</t>
  </si>
  <si>
    <t xml:space="preserve">Referencia numérica: 0380097958</t>
  </si>
  <si>
    <t xml:space="preserve">Autorización: 00205791</t>
  </si>
  <si>
    <t xml:space="preserve">CAROL GUADALUPE,PE@ALOZA/PINEDA </t>
  </si>
  <si>
    <t xml:space="preserve">Q35168 18/10/2013</t>
  </si>
  <si>
    <t xml:space="preserve">Referencia numérica: DEPOS 0000343940</t>
  </si>
  <si>
    <t xml:space="preserve">Autorización: 00343940</t>
  </si>
  <si>
    <t xml:space="preserve">Autorización: 00071963</t>
  </si>
  <si>
    <t xml:space="preserve">CORTE DEL 15/10/2013.</t>
  </si>
  <si>
    <t xml:space="preserve">Autorización: 00071960</t>
  </si>
  <si>
    <t xml:space="preserve">Autorización: 00071961</t>
  </si>
  <si>
    <t xml:space="preserve">Autorización: 00071962</t>
  </si>
  <si>
    <t xml:space="preserve">Autorización: 00071964</t>
  </si>
  <si>
    <t xml:space="preserve">9954612831GMM0259157 4612831 </t>
  </si>
  <si>
    <t xml:space="preserve">Referencia numérica: DEPOS 0004612831</t>
  </si>
  <si>
    <t xml:space="preserve">Autorización: 00008775</t>
  </si>
  <si>
    <t xml:space="preserve">9954617742GMM0259201 4617742 </t>
  </si>
  <si>
    <t xml:space="preserve">PD 8526</t>
  </si>
  <si>
    <t xml:space="preserve">Referencia numérica: DEPOS 0004617742</t>
  </si>
  <si>
    <t xml:space="preserve">Autorización: 00008990</t>
  </si>
  <si>
    <t xml:space="preserve">TRASPASO REF 50980038189 AUT. 196</t>
  </si>
  <si>
    <t xml:space="preserve">Autorización: 00019617</t>
  </si>
  <si>
    <t xml:space="preserve">Q35133 15/10/2013</t>
  </si>
  <si>
    <t xml:space="preserve">Autorización: 00428909</t>
  </si>
  <si>
    <t xml:space="preserve">DEP CHEQUE BNM 5,000.00 </t>
  </si>
  <si>
    <t xml:space="preserve">COBRO CHEQUE NUMERO 14304 </t>
  </si>
  <si>
    <t xml:space="preserve">Referencia numérica: 0000014304</t>
  </si>
  <si>
    <t xml:space="preserve">Autorización: 00429169</t>
  </si>
  <si>
    <t xml:space="preserve">COBRO CHEQUE NUMERO 14305 </t>
  </si>
  <si>
    <t xml:space="preserve">Referencia numérica: 0000014305</t>
  </si>
  <si>
    <t xml:space="preserve">Autorización: 00429172</t>
  </si>
  <si>
    <t xml:space="preserve">COBRO CHEQUE NUMERO 14303 </t>
  </si>
  <si>
    <t xml:space="preserve">Referencia numérica: 0000014303</t>
  </si>
  <si>
    <t xml:space="preserve">Autorización: 00429178</t>
  </si>
  <si>
    <t xml:space="preserve">CORTE DEL 15/10/2013 SERVICIO</t>
  </si>
  <si>
    <t xml:space="preserve">Autorización: 00429184</t>
  </si>
  <si>
    <t xml:space="preserve">TRASPASO REF 50980038189 AUT. 401</t>
  </si>
  <si>
    <t xml:space="preserve">Autorización: 00140163</t>
  </si>
  <si>
    <t xml:space="preserve">CORTE DEL 16/10/2013</t>
  </si>
  <si>
    <t xml:space="preserve">Autorización: 00071544</t>
  </si>
  <si>
    <t xml:space="preserve">Autorización: 00071545</t>
  </si>
  <si>
    <t xml:space="preserve">Autorización: 00071546</t>
  </si>
  <si>
    <t xml:space="preserve">Autorización: 00071547</t>
  </si>
  <si>
    <t xml:space="preserve">Autorización: 00071548</t>
  </si>
  <si>
    <t xml:space="preserve">Q35148 16/10/2013</t>
  </si>
  <si>
    <t xml:space="preserve">Autorización: 00429399</t>
  </si>
  <si>
    <t xml:space="preserve">Q35152 17/10/2013</t>
  </si>
  <si>
    <t xml:space="preserve">Autorización: 00429403</t>
  </si>
  <si>
    <t xml:space="preserve">DEP CHEQUE BNM 60,000.00 </t>
  </si>
  <si>
    <t xml:space="preserve">T4676 16/10/2013</t>
  </si>
  <si>
    <t xml:space="preserve">Autorización: 00429406</t>
  </si>
  <si>
    <t xml:space="preserve">Autorización: 00429407</t>
  </si>
  <si>
    <t xml:space="preserve">Q35145 16/10/2013</t>
  </si>
  <si>
    <t xml:space="preserve">Autorización: 00429408</t>
  </si>
  <si>
    <t xml:space="preserve">Q35150 16/10/2013</t>
  </si>
  <si>
    <t xml:space="preserve">Autorización: 00429409</t>
  </si>
  <si>
    <t xml:space="preserve">Q35147 16/10/2013</t>
  </si>
  <si>
    <t xml:space="preserve">Autorización: 00429410</t>
  </si>
  <si>
    <t xml:space="preserve">TRASPASO REF 50980038189 AUT. 639</t>
  </si>
  <si>
    <t xml:space="preserve">Autorización: 00063914</t>
  </si>
  <si>
    <t xml:space="preserve">MONTAC HERAL </t>
  </si>
  <si>
    <t xml:space="preserve">CI 6273 17/10/2013</t>
  </si>
  <si>
    <t xml:space="preserve">Referencia numérica: DEPOS 0000073256</t>
  </si>
  <si>
    <t xml:space="preserve">Autorización: 00073256</t>
  </si>
  <si>
    <t xml:space="preserve">COBRO CHEQUE NUMERO 14307 </t>
  </si>
  <si>
    <t xml:space="preserve">Referencia numérica: 0000014307</t>
  </si>
  <si>
    <t xml:space="preserve">Autorización: 00429755</t>
  </si>
  <si>
    <t xml:space="preserve">COBRO CHEQUE NUMERO 14308 </t>
  </si>
  <si>
    <t xml:space="preserve">Referencia numérica: 0000014308</t>
  </si>
  <si>
    <t xml:space="preserve">Autorización: 00429762</t>
  </si>
  <si>
    <t xml:space="preserve">PAGO DE SERVICIO 92175 PAGO DE IMPUES</t>
  </si>
  <si>
    <t xml:space="preserve">PE 709</t>
  </si>
  <si>
    <t xml:space="preserve">Referencia numérica: 0000092175</t>
  </si>
  <si>
    <t xml:space="preserve">Autorización: 00092175</t>
  </si>
  <si>
    <t xml:space="preserve">DEPOSITO EN EFECTIV SUC. PIE DE LA CUEST</t>
  </si>
  <si>
    <t xml:space="preserve">Q35190 19/10/2013</t>
  </si>
  <si>
    <t xml:space="preserve">Autorización: 00675432</t>
  </si>
  <si>
    <t xml:space="preserve">CAMIONETA </t>
  </si>
  <si>
    <t xml:space="preserve">Referencia numérica: DEPOS 0000187804</t>
  </si>
  <si>
    <t xml:space="preserve">Autorización: 00187804</t>
  </si>
  <si>
    <t xml:space="preserve">TRASPASO REF. 380037637 AUT. 33825</t>
  </si>
  <si>
    <t xml:space="preserve">Referencia numérica: 0380037637</t>
  </si>
  <si>
    <t xml:space="preserve">Autorización: 00133825</t>
  </si>
  <si>
    <t xml:space="preserve">PAGO DE SERVICIO 136482 PAGO DE IMPUE</t>
  </si>
  <si>
    <t xml:space="preserve">Referencia numérica: 0000136482</t>
  </si>
  <si>
    <t xml:space="preserve">Autorización: 00136482</t>
  </si>
  <si>
    <t xml:space="preserve">CORTE DEL 17/10/2013</t>
  </si>
  <si>
    <t xml:space="preserve">Autorización: 00071534</t>
  </si>
  <si>
    <t xml:space="preserve">Autorización: 00071535</t>
  </si>
  <si>
    <t xml:space="preserve">Autorización: 00071536</t>
  </si>
  <si>
    <t xml:space="preserve">Autorización: 00071537</t>
  </si>
  <si>
    <t xml:space="preserve">Autorización: 00071538</t>
  </si>
  <si>
    <t xml:space="preserve">Q35164 17/10/2013</t>
  </si>
  <si>
    <t xml:space="preserve">Autorización: 00430219</t>
  </si>
  <si>
    <t xml:space="preserve">DEP CHEQUE BNM 160,000.00 </t>
  </si>
  <si>
    <t xml:space="preserve">TR2013274 </t>
  </si>
  <si>
    <t xml:space="preserve">CORTE DEL 18/10/2013</t>
  </si>
  <si>
    <t xml:space="preserve">Referencia numérica: DEPOS 0000078958</t>
  </si>
  <si>
    <t xml:space="preserve">Autorización: 00078958</t>
  </si>
  <si>
    <t xml:space="preserve">Q35188 18/10/2013</t>
  </si>
  <si>
    <t xml:space="preserve">Autorización: 00430484</t>
  </si>
  <si>
    <t xml:space="preserve">DEP CHEQUE BNM 12,000.00 </t>
  </si>
  <si>
    <t xml:space="preserve">COBRO CHEQUE NUMERO 14313 </t>
  </si>
  <si>
    <t xml:space="preserve">Referencia numérica: 0000014313</t>
  </si>
  <si>
    <t xml:space="preserve">Autorización: 00430510</t>
  </si>
  <si>
    <t xml:space="preserve">COBRO CHEQUE NUMERO 14310 </t>
  </si>
  <si>
    <t xml:space="preserve">Referencia numérica: 0000014310</t>
  </si>
  <si>
    <t xml:space="preserve">Autorización: 00430514</t>
  </si>
  <si>
    <t xml:space="preserve">COBRO CHEQUE NUMERO 14309 </t>
  </si>
  <si>
    <t xml:space="preserve">Referencia numérica: 0000014309</t>
  </si>
  <si>
    <t xml:space="preserve">Autorización: 00430519</t>
  </si>
  <si>
    <t xml:space="preserve">COBRO CHEQUE NUMERO 14311 </t>
  </si>
  <si>
    <t xml:space="preserve">Referencia numérica: 0000014311</t>
  </si>
  <si>
    <t xml:space="preserve">Autorización: 00430525</t>
  </si>
  <si>
    <t xml:space="preserve">COBRO CHEQUE NUMERO 14312 </t>
  </si>
  <si>
    <t xml:space="preserve">Referencia numérica: 0000014312</t>
  </si>
  <si>
    <t xml:space="preserve">Autorización: 00430528</t>
  </si>
  <si>
    <t xml:space="preserve">COBRO CHEQUE NUMERO 14306 </t>
  </si>
  <si>
    <t xml:space="preserve">Referencia numérica: 0000014306</t>
  </si>
  <si>
    <t xml:space="preserve">Autorización: 00003557</t>
  </si>
  <si>
    <t xml:space="preserve">TRASPASO REF 50980038189 AUT. 055</t>
  </si>
  <si>
    <t xml:space="preserve">Autorización: 00005553</t>
  </si>
  <si>
    <t xml:space="preserve">COBRO CHEQUE NUMERO 14302 </t>
  </si>
  <si>
    <t xml:space="preserve">Referencia numérica: 0000014302</t>
  </si>
  <si>
    <t xml:space="preserve">Autorización: 00108063</t>
  </si>
  <si>
    <t xml:space="preserve">Autorización: 00075182</t>
  </si>
  <si>
    <t xml:space="preserve">Autorización: 00075181</t>
  </si>
  <si>
    <t xml:space="preserve">Autorización: 00075183</t>
  </si>
  <si>
    <t xml:space="preserve">Autorización: 00075184</t>
  </si>
  <si>
    <t xml:space="preserve">Autorización: 00075185</t>
  </si>
  <si>
    <t xml:space="preserve">Autorización: 00170640</t>
  </si>
  <si>
    <t xml:space="preserve">CORTE DEL 19/10/2013</t>
  </si>
  <si>
    <t xml:space="preserve">Autorización: 00170639</t>
  </si>
  <si>
    <t xml:space="preserve">Autorización: 00170641</t>
  </si>
  <si>
    <t xml:space="preserve">Autorización: 00170642</t>
  </si>
  <si>
    <t xml:space="preserve">Autorización: 00170643</t>
  </si>
  <si>
    <t xml:space="preserve">TRASPASO REF 50980038189 AUT. 680</t>
  </si>
  <si>
    <t xml:space="preserve">Autorización: 00068046</t>
  </si>
  <si>
    <t xml:space="preserve">COBRO CHEQUE NUMERO 14315 </t>
  </si>
  <si>
    <t xml:space="preserve">Referencia numérica: 0000014315</t>
  </si>
  <si>
    <t xml:space="preserve">Autorización: 00431257</t>
  </si>
  <si>
    <t xml:space="preserve">COBRO CHEQUE NUMERO 14316 </t>
  </si>
  <si>
    <t xml:space="preserve">Referencia numérica: 0000014316</t>
  </si>
  <si>
    <t xml:space="preserve">Autorización: 00431260</t>
  </si>
  <si>
    <t xml:space="preserve">PAGO 5 DE 24 AVEO </t>
  </si>
  <si>
    <t xml:space="preserve">Referencia numérica: DEPOS 0211013</t>
  </si>
  <si>
    <t xml:space="preserve">Autorización: 00111527</t>
  </si>
  <si>
    <t xml:space="preserve">Autorización: 00111528</t>
  </si>
  <si>
    <t xml:space="preserve">SERVICIO MATIZ QRO PYS </t>
  </si>
  <si>
    <t xml:space="preserve">CORTE DEL 21/10/2013</t>
  </si>
  <si>
    <t xml:space="preserve">Referencia numérica: DEPOS 0000000001</t>
  </si>
  <si>
    <t xml:space="preserve">Autorización: 00132641</t>
  </si>
  <si>
    <t xml:space="preserve">Autorización: 00070993</t>
  </si>
  <si>
    <t xml:space="preserve">Autorización: 00070994</t>
  </si>
  <si>
    <t xml:space="preserve">Autorización: 00070995</t>
  </si>
  <si>
    <t xml:space="preserve">Autorización: 00070996</t>
  </si>
  <si>
    <t xml:space="preserve">Autorización: 00070997</t>
  </si>
  <si>
    <t xml:space="preserve">DEPOSITO EN EFECTIV SUC. PASEO CONSTITUY</t>
  </si>
  <si>
    <t xml:space="preserve">Q35229 23/10/2013</t>
  </si>
  <si>
    <t xml:space="preserve">Autorización: 00820266</t>
  </si>
  <si>
    <t xml:space="preserve">R3274 21/10/2013</t>
  </si>
  <si>
    <t xml:space="preserve">Autorización: 00431851</t>
  </si>
  <si>
    <t xml:space="preserve">TRASPASO REF 50980038189 AUT. 565</t>
  </si>
  <si>
    <t xml:space="preserve">Autorización: 00056588</t>
  </si>
  <si>
    <t xml:space="preserve">TRASPASO REF 380156040 AUT. 74229</t>
  </si>
  <si>
    <t xml:space="preserve">Autorización: 00074229</t>
  </si>
  <si>
    <t xml:space="preserve">COBRO CHEQUE NUMERO 14317 </t>
  </si>
  <si>
    <t xml:space="preserve">Referencia numérica: 0000014317</t>
  </si>
  <si>
    <t xml:space="preserve">Autorización: 00432064</t>
  </si>
  <si>
    <t xml:space="preserve">RENATO,MONTES/VELAZQUEZ </t>
  </si>
  <si>
    <t xml:space="preserve">CI 6302 24/1020/13</t>
  </si>
  <si>
    <t xml:space="preserve">Autorización: 00122917</t>
  </si>
  <si>
    <t xml:space="preserve">DEPOSITO S.B.C. SUC. PASEO CONSTITU</t>
  </si>
  <si>
    <t xml:space="preserve">Autorización: 00023570</t>
  </si>
  <si>
    <t xml:space="preserve">Autorización: 00068266</t>
  </si>
  <si>
    <t xml:space="preserve">Autorización: 00068267</t>
  </si>
  <si>
    <t xml:space="preserve">Autorización: 00068268</t>
  </si>
  <si>
    <t xml:space="preserve">Autorización: 00068269</t>
  </si>
  <si>
    <t xml:space="preserve">Autorización: 00068270</t>
  </si>
  <si>
    <t xml:space="preserve">9954714461GMM0259861 4714461 </t>
  </si>
  <si>
    <t xml:space="preserve">Referencia numérica: DEPOS 0004714461</t>
  </si>
  <si>
    <t xml:space="preserve">Autorización: 00006488</t>
  </si>
  <si>
    <t xml:space="preserve">COMISION DE SU CREDITO INTERESES CTO 29</t>
  </si>
  <si>
    <t xml:space="preserve">PE 414</t>
  </si>
  <si>
    <t xml:space="preserve">Autorización: 00735921</t>
  </si>
  <si>
    <t xml:space="preserve">TRASPASO REF 380156040 AUT. 38071</t>
  </si>
  <si>
    <t xml:space="preserve">Autorización: 00038071</t>
  </si>
  <si>
    <t xml:space="preserve">COBRO CHEQUE NUMERO 14298 </t>
  </si>
  <si>
    <t xml:space="preserve">Referencia numérica: 0000014298</t>
  </si>
  <si>
    <t xml:space="preserve">Autorización: 00432737</t>
  </si>
  <si>
    <t xml:space="preserve">COBRO CHEQUE NUMERO 14318 </t>
  </si>
  <si>
    <t xml:space="preserve">Referencia numérica: 0000014318</t>
  </si>
  <si>
    <t xml:space="preserve">Autorización: 00432742</t>
  </si>
  <si>
    <t xml:space="preserve">CORTE DEL 23/10/2013</t>
  </si>
  <si>
    <t xml:space="preserve">Autorización: 00069664</t>
  </si>
  <si>
    <t xml:space="preserve">Autorización: 00069665</t>
  </si>
  <si>
    <t xml:space="preserve">Autorización: 00069666</t>
  </si>
  <si>
    <t xml:space="preserve">Autorización: 00069667</t>
  </si>
  <si>
    <t xml:space="preserve">Autorización: 00069668</t>
  </si>
  <si>
    <t xml:space="preserve">TRASPASO REF 50980038189 AUT. 102</t>
  </si>
  <si>
    <t xml:space="preserve">Autorización: 00010221</t>
  </si>
  <si>
    <t xml:space="preserve">COBRO CHEQUE NUMERO 14324 </t>
  </si>
  <si>
    <t xml:space="preserve">Referencia numérica: 0000014324</t>
  </si>
  <si>
    <t xml:space="preserve">Autorización: 00677408</t>
  </si>
  <si>
    <t xml:space="preserve">CI 6301 23/10/2013</t>
  </si>
  <si>
    <t xml:space="preserve">Autorización: 00433258</t>
  </si>
  <si>
    <t xml:space="preserve">DEP CHEQUE BNM 8,003.00 </t>
  </si>
  <si>
    <t xml:space="preserve">CI 6299 23/10/2013</t>
  </si>
  <si>
    <t xml:space="preserve">Autorización: 00433261</t>
  </si>
  <si>
    <t xml:space="preserve">DEP CHEQUE BNM 118,500.00 </t>
  </si>
  <si>
    <t xml:space="preserve">COBRO CHEQUE NUMERO 14327 </t>
  </si>
  <si>
    <t xml:space="preserve">Referencia numérica: 0000014327</t>
  </si>
  <si>
    <t xml:space="preserve">Autorización: 00433339</t>
  </si>
  <si>
    <t xml:space="preserve">COBRO CHEQUE NUMERO 14326 </t>
  </si>
  <si>
    <t xml:space="preserve">Referencia numérica: 0000014326</t>
  </si>
  <si>
    <t xml:space="preserve">Autorización: 00433342</t>
  </si>
  <si>
    <t xml:space="preserve">AB02934 </t>
  </si>
  <si>
    <t xml:space="preserve">CI 6306 24/10/2013</t>
  </si>
  <si>
    <t xml:space="preserve">Referencia numérica: DEPOS 0000000002</t>
  </si>
  <si>
    <t xml:space="preserve">Autorización: 00166691</t>
  </si>
  <si>
    <t xml:space="preserve">ANTICIPO DE PAGO </t>
  </si>
  <si>
    <t xml:space="preserve">Referencia numérica: D INT 0241013</t>
  </si>
  <si>
    <t xml:space="preserve">Autorización: 00165641</t>
  </si>
  <si>
    <t xml:space="preserve">CORTE DEL 24/10/2013</t>
  </si>
  <si>
    <t xml:space="preserve">Autorización: 00070469</t>
  </si>
  <si>
    <t xml:space="preserve">Autorización: 00070470</t>
  </si>
  <si>
    <t xml:space="preserve">Autorización: 00070471</t>
  </si>
  <si>
    <t xml:space="preserve">Autorización: 00070472</t>
  </si>
  <si>
    <t xml:space="preserve">Autorización: 00070473</t>
  </si>
  <si>
    <t xml:space="preserve">Autorización: 00070474</t>
  </si>
  <si>
    <t xml:space="preserve">Autorización: 00070475</t>
  </si>
  <si>
    <t xml:space="preserve">TRASPASO REF 50980038189 AUT. 140</t>
  </si>
  <si>
    <t xml:space="preserve">Autorización: 00014039</t>
  </si>
  <si>
    <t xml:space="preserve">TRASPASO REF. 380097958 AUT. 15139</t>
  </si>
  <si>
    <t xml:space="preserve">Autorización: 00015139</t>
  </si>
  <si>
    <t xml:space="preserve">DEP MIXTO EFVO/DOCT SUC. MERCADO ESCOBE</t>
  </si>
  <si>
    <t xml:space="preserve">Q35273 29/10/2013</t>
  </si>
  <si>
    <t xml:space="preserve">Autorización: 00731772</t>
  </si>
  <si>
    <t xml:space="preserve">DEP CHEQUE BNM 50,000.00 </t>
  </si>
  <si>
    <t xml:space="preserve">COBRO CHEQUE NUMERO 14328 </t>
  </si>
  <si>
    <t xml:space="preserve">Referencia numérica: 0000014328</t>
  </si>
  <si>
    <t xml:space="preserve">Autorización: 00433936</t>
  </si>
  <si>
    <t xml:space="preserve">COBRO CHEQUE NUMERO 14329 </t>
  </si>
  <si>
    <t xml:space="preserve">Referencia numérica: 0000014329</t>
  </si>
  <si>
    <t xml:space="preserve">Autorización: 00433943</t>
  </si>
  <si>
    <t xml:space="preserve">Autorización: 00073565</t>
  </si>
  <si>
    <t xml:space="preserve">Autorización: 00073566</t>
  </si>
  <si>
    <t xml:space="preserve">Autorización: 00073562</t>
  </si>
  <si>
    <t xml:space="preserve">Autorización: 00073564</t>
  </si>
  <si>
    <t xml:space="preserve">Autorización: 00073563</t>
  </si>
  <si>
    <t xml:space="preserve">Autorización: 00167940</t>
  </si>
  <si>
    <t xml:space="preserve">Autorización: 00167941</t>
  </si>
  <si>
    <t xml:space="preserve">Autorización: 00167942</t>
  </si>
  <si>
    <t xml:space="preserve">Autorización: 00167943</t>
  </si>
  <si>
    <t xml:space="preserve">Autorización: 00167944</t>
  </si>
  <si>
    <t xml:space="preserve">TRASPASO REF 50980038189 AUT. 192</t>
  </si>
  <si>
    <t xml:space="preserve">Autorización: 00019201</t>
  </si>
  <si>
    <t xml:space="preserve">Autorización: 00434544</t>
  </si>
  <si>
    <t xml:space="preserve">DEP CHEQUE BNM 4,646.00 </t>
  </si>
  <si>
    <t xml:space="preserve">Autorización: 00434547</t>
  </si>
  <si>
    <t xml:space="preserve">DEP CHEQUE BNM 135,000.00 </t>
  </si>
  <si>
    <t xml:space="preserve">POLIMEROS ESPECIALES SA DE CV </t>
  </si>
  <si>
    <t xml:space="preserve">Referencia numérica: DEPOS 0000085983</t>
  </si>
  <si>
    <t xml:space="preserve">Autorización: 00085983</t>
  </si>
  <si>
    <t xml:space="preserve">COBRO CHEQUE NUMERO 14330 </t>
  </si>
  <si>
    <t xml:space="preserve">Referencia numérica: 0000014330</t>
  </si>
  <si>
    <t xml:space="preserve">Autorización: 00434822</t>
  </si>
  <si>
    <t xml:space="preserve">COBRO CHEQUE NUMERO 14331 </t>
  </si>
  <si>
    <t xml:space="preserve">Referencia numérica: 0000014331</t>
  </si>
  <si>
    <t xml:space="preserve">Autorización: 00434838</t>
  </si>
  <si>
    <t xml:space="preserve">Autorización: 00071394</t>
  </si>
  <si>
    <t xml:space="preserve">Autorización: 00071395</t>
  </si>
  <si>
    <t xml:space="preserve">Autorización: 00071396</t>
  </si>
  <si>
    <t xml:space="preserve">Autorización: 00071397</t>
  </si>
  <si>
    <t xml:space="preserve">Autorización: 00071398</t>
  </si>
  <si>
    <t xml:space="preserve">TRASPASO REF. 2891051967 AUT. 3994</t>
  </si>
  <si>
    <t xml:space="preserve">Autorización: 00039944</t>
  </si>
  <si>
    <t xml:space="preserve">COBRO CHEQUE NUMERO 14335 </t>
  </si>
  <si>
    <t xml:space="preserve">Referencia numérica: 0000014335</t>
  </si>
  <si>
    <t xml:space="preserve">Autorización: 00435643</t>
  </si>
  <si>
    <t xml:space="preserve">COBRO CHEQUE NUMERO 14333 </t>
  </si>
  <si>
    <t xml:space="preserve">Referencia numérica: 0000014333</t>
  </si>
  <si>
    <t xml:space="preserve">Autorización: 00435651</t>
  </si>
  <si>
    <t xml:space="preserve">COBRO CHEQUE NUMERO 14334 </t>
  </si>
  <si>
    <t xml:space="preserve">Referencia numérica: 0000014334</t>
  </si>
  <si>
    <t xml:space="preserve">Autorización: 00098665</t>
  </si>
  <si>
    <t xml:space="preserve">ABONO DISPOS.CREDIT 6443 </t>
  </si>
  <si>
    <t xml:space="preserve">Referencia numérica: 0000006443</t>
  </si>
  <si>
    <t xml:space="preserve">Autorización: 00006443</t>
  </si>
  <si>
    <t xml:space="preserve">COMISION DE SU CREDITO 1005 CARGO x VTO </t>
  </si>
  <si>
    <t xml:space="preserve">Referencia numérica: 0000001005</t>
  </si>
  <si>
    <t xml:space="preserve">Autorización: 00575366</t>
  </si>
  <si>
    <t xml:space="preserve">Autorización: 00069787</t>
  </si>
  <si>
    <t xml:space="preserve">Autorización: 00069788</t>
  </si>
  <si>
    <t xml:space="preserve">Autorización: 00069789</t>
  </si>
  <si>
    <t xml:space="preserve">Autorización: 00069790</t>
  </si>
  <si>
    <t xml:space="preserve">Autorización: 00069791</t>
  </si>
  <si>
    <t xml:space="preserve">9954813381GMM0260677 4813381 </t>
  </si>
  <si>
    <t xml:space="preserve">PD 8527</t>
  </si>
  <si>
    <t xml:space="preserve">Referencia numérica: DEPOS 0004813381</t>
  </si>
  <si>
    <t xml:space="preserve">Autorización: 00011047</t>
  </si>
  <si>
    <t xml:space="preserve">9954814270GMM0260639 4814270 </t>
  </si>
  <si>
    <t xml:space="preserve">Referencia numérica: DEPOS 0004814270</t>
  </si>
  <si>
    <t xml:space="preserve">Autorización: 00011485</t>
  </si>
  <si>
    <t xml:space="preserve">DEPOSITO DE SUC. GLORIETA TORIT</t>
  </si>
  <si>
    <t xml:space="preserve">0138-QMU13</t>
  </si>
  <si>
    <t xml:space="preserve">Autorización: 00157553</t>
  </si>
  <si>
    <t xml:space="preserve">DEP TRAS TARJETA 20,000.00 </t>
  </si>
  <si>
    <t xml:space="preserve">COBRO CHEQUE NUMERO 14336 </t>
  </si>
  <si>
    <t xml:space="preserve">Referencia numérica: 0000014336</t>
  </si>
  <si>
    <t xml:space="preserve">Autorización: 00436389</t>
  </si>
  <si>
    <t xml:space="preserve">JULIAN,GUTIERREZ/PEREZ </t>
  </si>
  <si>
    <t xml:space="preserve">Autorización: 00155783</t>
  </si>
  <si>
    <t xml:space="preserve">Autorización:00072509</t>
  </si>
  <si>
    <t xml:space="preserve">Autorización:00072510</t>
  </si>
  <si>
    <t xml:space="preserve">Autorización:00072511</t>
  </si>
  <si>
    <t xml:space="preserve">Autorización:00072512</t>
  </si>
  <si>
    <t xml:space="preserve">Autorización:00072513</t>
  </si>
  <si>
    <t xml:space="preserve">TRASPASO REF 50980038189 AUT. 260</t>
  </si>
  <si>
    <t xml:space="preserve">Autorización:00026085</t>
  </si>
  <si>
    <t xml:space="preserve">CARGO POR COMISION 2913576 SERVICIO BAN</t>
  </si>
  <si>
    <t xml:space="preserve">Referencia numérica: 0002913576</t>
  </si>
  <si>
    <t xml:space="preserve">Autorización:00308671</t>
  </si>
  <si>
    <t xml:space="preserve">CARGO PPOR IVA 2913576 </t>
  </si>
  <si>
    <t xml:space="preserve">Autorización:00437008</t>
  </si>
  <si>
    <t xml:space="preserve">Autorización:00437010</t>
  </si>
  <si>
    <t xml:space="preserve">DEP CHEQUE BNM 7,412.00 </t>
  </si>
  <si>
    <t xml:space="preserve">Autorización:00437013</t>
  </si>
  <si>
    <t xml:space="preserve">DEP CHEQUE BNM 95,725.00 </t>
  </si>
  <si>
    <t xml:space="preserve">COBRO CHEQUE NUMERO 14338 </t>
  </si>
  <si>
    <t xml:space="preserve">Referencia numérica: 0000014338</t>
  </si>
  <si>
    <t xml:space="preserve">Autorización:00437217</t>
  </si>
  <si>
    <t xml:space="preserve">COBRO CHEQUE NUMERO 14339 </t>
  </si>
  <si>
    <t xml:space="preserve">Referencia numérica: 0000014339</t>
  </si>
  <si>
    <t xml:space="preserve">Autorización:00437221</t>
  </si>
  <si>
    <t xml:space="preserve">COBRO CHEQUE NUMERO 14337 </t>
  </si>
  <si>
    <t xml:space="preserve">Referencia numérica: 0000014337</t>
  </si>
  <si>
    <t xml:space="preserve">Autorización:00437226</t>
  </si>
  <si>
    <t xml:space="preserve">DEP MIXTO EFVO/DOCT SUC. BERNARDO QUINT</t>
  </si>
  <si>
    <t xml:space="preserve">Autorización:00709169</t>
  </si>
  <si>
    <t xml:space="preserve">DEP TRAS TARJETA 48,001.00 </t>
  </si>
  <si>
    <t xml:space="preserve">TRASPASO REF 380110555 AUT. 39013</t>
  </si>
  <si>
    <t xml:space="preserve">Autorización:00239013</t>
  </si>
  <si>
    <t xml:space="preserve">COMIS CHEQUE GIRADO </t>
  </si>
  <si>
    <t xml:space="preserve">Autorización:00128369</t>
  </si>
  <si>
    <t xml:space="preserve">IVA COM CHQ GIRAD </t>
  </si>
  <si>
    <t xml:space="preserve">Movimientos NOVIEMBRE 2013</t>
  </si>
  <si>
    <t xml:space="preserve">Saldos</t>
  </si>
  <si>
    <t xml:space="preserve">PD 5071</t>
  </si>
  <si>
    <t xml:space="preserve">Autorización: 00073412</t>
  </si>
  <si>
    <t xml:space="preserve">Autorización: 00073410</t>
  </si>
  <si>
    <t xml:space="preserve">Autorización: 00073411</t>
  </si>
  <si>
    <t xml:space="preserve">Autorización: 00073413</t>
  </si>
  <si>
    <t xml:space="preserve">Autorización: 00073414</t>
  </si>
  <si>
    <t xml:space="preserve">TRASPASO REF 50980038189 AUT. 154</t>
  </si>
  <si>
    <t xml:space="preserve">Autorización: 00015492</t>
  </si>
  <si>
    <t xml:space="preserve">CGO IDE PER ACT OCT 210147 CARGO IDE PER</t>
  </si>
  <si>
    <t xml:space="preserve">PD 8530 31/10</t>
  </si>
  <si>
    <t xml:space="preserve">Referencia numérica: 0000210147</t>
  </si>
  <si>
    <t xml:space="preserve">Autorización: 00210147</t>
  </si>
  <si>
    <t xml:space="preserve">DEP MIXTO EFVO/DOCT SUC. SATELITE QRO </t>
  </si>
  <si>
    <t xml:space="preserve">CORTE DEL 02/11/13</t>
  </si>
  <si>
    <t xml:space="preserve">Autorización: 00628947</t>
  </si>
  <si>
    <t xml:space="preserve">DEP CHEQUE BNM 578.00 </t>
  </si>
  <si>
    <t xml:space="preserve">COBRO CHEQUE NUMERO 14340 </t>
  </si>
  <si>
    <t xml:space="preserve">Referencia numérica: 0000014340</t>
  </si>
  <si>
    <t xml:space="preserve">Autorización: 00437940</t>
  </si>
  <si>
    <t xml:space="preserve">COBRO CHEQUE NUMERO 14341 </t>
  </si>
  <si>
    <t xml:space="preserve">Referencia numérica: 0000014341</t>
  </si>
  <si>
    <t xml:space="preserve">Autorización: 00437947</t>
  </si>
  <si>
    <t xml:space="preserve">Autorización: 00074580</t>
  </si>
  <si>
    <t xml:space="preserve">Autorización: 00074581</t>
  </si>
  <si>
    <t xml:space="preserve">Autorización: 00074582</t>
  </si>
  <si>
    <t xml:space="preserve">Autorización: 00074583</t>
  </si>
  <si>
    <t xml:space="preserve">Autorización: 00074584</t>
  </si>
  <si>
    <t xml:space="preserve">Autorización: 00156494</t>
  </si>
  <si>
    <t xml:space="preserve">Autorización: 00156495</t>
  </si>
  <si>
    <t xml:space="preserve">Autorización: 00156496</t>
  </si>
  <si>
    <t xml:space="preserve">Autorización: 00156497</t>
  </si>
  <si>
    <t xml:space="preserve">Autorización: 00156498</t>
  </si>
  <si>
    <t xml:space="preserve">COBRO CHEQUE NUMERO 14343 </t>
  </si>
  <si>
    <t xml:space="preserve">Referencia numérica: 0000014343</t>
  </si>
  <si>
    <t xml:space="preserve">Autorización: 00438639</t>
  </si>
  <si>
    <t xml:space="preserve">TRASPASO REF 50980038189 AUT. 366</t>
  </si>
  <si>
    <t xml:space="preserve">Autorización: 00136683</t>
  </si>
  <si>
    <t xml:space="preserve">Autorización: 00071612</t>
  </si>
  <si>
    <t xml:space="preserve">Autorización: 00071613</t>
  </si>
  <si>
    <t xml:space="preserve">Autorización: 00071614</t>
  </si>
  <si>
    <t xml:space="preserve">Autorización: 00071615</t>
  </si>
  <si>
    <t xml:space="preserve">Autorización: 00071616</t>
  </si>
  <si>
    <t xml:space="preserve">COMISION 7932 PAGO INT MDIA&lt;1</t>
  </si>
  <si>
    <t xml:space="preserve">Referencia numérica: 0000007932</t>
  </si>
  <si>
    <t xml:space="preserve">Autorización: 00002287</t>
  </si>
  <si>
    <t xml:space="preserve">IVA COMISION 7932 </t>
  </si>
  <si>
    <t xml:space="preserve">COMISION 19426 PAGO INT MDIA&gt;</t>
  </si>
  <si>
    <t xml:space="preserve">Referencia numérica: 0000019426</t>
  </si>
  <si>
    <t xml:space="preserve">Autorización: 00013741</t>
  </si>
  <si>
    <t xml:space="preserve">IVA COMISION 19426 </t>
  </si>
  <si>
    <t xml:space="preserve">TRASPASO REF 50980038189 AUT. 473</t>
  </si>
  <si>
    <t xml:space="preserve">Autorización: 00047399</t>
  </si>
  <si>
    <t xml:space="preserve">LEGO ANTICIPO TRAX CHEVROLET </t>
  </si>
  <si>
    <t xml:space="preserve">Q35402  06/11/13</t>
  </si>
  <si>
    <t xml:space="preserve">0313-QMN14</t>
  </si>
  <si>
    <t xml:space="preserve">Referencia numérica: DEPOS 0000027713</t>
  </si>
  <si>
    <t xml:space="preserve">Autorización: 00057962</t>
  </si>
  <si>
    <t xml:space="preserve">COBRO CHEQUE NUMERO 14344 </t>
  </si>
  <si>
    <t xml:space="preserve">Referencia numérica: 0000014344</t>
  </si>
  <si>
    <t xml:space="preserve">Autorización: 00439323</t>
  </si>
  <si>
    <t xml:space="preserve">Autorización: 00071379</t>
  </si>
  <si>
    <t xml:space="preserve">Autorización: 00071380</t>
  </si>
  <si>
    <t xml:space="preserve">Autorización: 00071381</t>
  </si>
  <si>
    <t xml:space="preserve">Autorización: 00071382</t>
  </si>
  <si>
    <t xml:space="preserve">Autorización: 00071383</t>
  </si>
  <si>
    <t xml:space="preserve">9954932789GMM0261331 4932789 </t>
  </si>
  <si>
    <t xml:space="preserve">Referencia numérica: DEPOS 0000018243</t>
  </si>
  <si>
    <t xml:space="preserve">Autorización: 00018243</t>
  </si>
  <si>
    <t xml:space="preserve">TRASPASO REF 50980038189 AUT. 130</t>
  </si>
  <si>
    <t xml:space="preserve">Autorización: 00013041</t>
  </si>
  <si>
    <t xml:space="preserve">Autorización: 00439857</t>
  </si>
  <si>
    <t xml:space="preserve">DEP CHEQUE BNM 48,000.00 </t>
  </si>
  <si>
    <t xml:space="preserve">CORTE DEL 05/11/13</t>
  </si>
  <si>
    <t xml:space="preserve">Autorización: 00439859</t>
  </si>
  <si>
    <t xml:space="preserve">DEP CHEQUE BNM 2,963.00 </t>
  </si>
  <si>
    <t xml:space="preserve">Q35396 05/11/13</t>
  </si>
  <si>
    <t xml:space="preserve">Autorización: 00439861</t>
  </si>
  <si>
    <t xml:space="preserve">DEP CHEQUE BNM 197,200.00 </t>
  </si>
  <si>
    <t xml:space="preserve">SALDO CAMIONETA TRAX </t>
  </si>
  <si>
    <t xml:space="preserve">Q35413 06/11/2013</t>
  </si>
  <si>
    <t xml:space="preserve">Referencia numérica: DEPOS 0000028413</t>
  </si>
  <si>
    <t xml:space="preserve">Autorización: 00052393</t>
  </si>
  <si>
    <t xml:space="preserve">TRASPASO REF. 2891051967 AUT. 6192</t>
  </si>
  <si>
    <t xml:space="preserve">Autorización: 00061924</t>
  </si>
  <si>
    <t xml:space="preserve">COBRO CHEQUE NUMERO 14345 </t>
  </si>
  <si>
    <t xml:space="preserve">Referencia numérica: 0000014345</t>
  </si>
  <si>
    <t xml:space="preserve">Autorización: 00440059</t>
  </si>
  <si>
    <t xml:space="preserve">COBRO CHEQUE NUMERO 14346 </t>
  </si>
  <si>
    <t xml:space="preserve">Referencia numérica: 0000014346</t>
  </si>
  <si>
    <t xml:space="preserve">Autorización: 00440063</t>
  </si>
  <si>
    <t xml:space="preserve">Autorización: 00071968</t>
  </si>
  <si>
    <t xml:space="preserve">Autorización: 00071969</t>
  </si>
  <si>
    <t xml:space="preserve">Autorización: 00071970</t>
  </si>
  <si>
    <t xml:space="preserve">Autorización: 00071971</t>
  </si>
  <si>
    <t xml:space="preserve">Autorización: 00071972</t>
  </si>
  <si>
    <t xml:space="preserve">TRASPASO REF 50980038189 AUT. 139</t>
  </si>
  <si>
    <t xml:space="preserve">Autorización: 00013990</t>
  </si>
  <si>
    <t xml:space="preserve">COBRO CHEQUE NUMERO 14348 </t>
  </si>
  <si>
    <t xml:space="preserve">Referencia numérica: 0000014348</t>
  </si>
  <si>
    <t xml:space="preserve">Autorización: 00440672</t>
  </si>
  <si>
    <t xml:space="preserve">COBRO CHEQUE NUMERO 14350 </t>
  </si>
  <si>
    <t xml:space="preserve">Referencia numérica: 0000014350</t>
  </si>
  <si>
    <t xml:space="preserve">Autorización: 00440676</t>
  </si>
  <si>
    <t xml:space="preserve">Autorización: 00440677</t>
  </si>
  <si>
    <t xml:space="preserve">COBRO CHEQUE NUMERO 14349 </t>
  </si>
  <si>
    <t xml:space="preserve">Referencia numérica: 0000014349</t>
  </si>
  <si>
    <t xml:space="preserve">Autorización: 00440764</t>
  </si>
  <si>
    <t xml:space="preserve">CORTE DEL 07/11/13</t>
  </si>
  <si>
    <t xml:space="preserve">Autorización: 00071594</t>
  </si>
  <si>
    <t xml:space="preserve">Autorización: 00071595</t>
  </si>
  <si>
    <t xml:space="preserve">Autorización: 00071596</t>
  </si>
  <si>
    <t xml:space="preserve">Autorización: 00071597</t>
  </si>
  <si>
    <t xml:space="preserve">Autorización: 00071598</t>
  </si>
  <si>
    <t xml:space="preserve">TRASPASO REF 50980038189 AUT. 166</t>
  </si>
  <si>
    <t xml:space="preserve">Autorización: 00016600</t>
  </si>
  <si>
    <t xml:space="preserve">DEPOSITO DE SUC. IGNACIO ZARAGO</t>
  </si>
  <si>
    <t xml:space="preserve">CI 6441 11/11/13</t>
  </si>
  <si>
    <t xml:space="preserve">Autorización: 00491740</t>
  </si>
  <si>
    <t xml:space="preserve">DEP EN EFECTIVO 30,000.00 </t>
  </si>
  <si>
    <t xml:space="preserve">COBRO CHEQUE NUMERO 14352 </t>
  </si>
  <si>
    <t xml:space="preserve">Referencia numérica: 0000014352</t>
  </si>
  <si>
    <t xml:space="preserve">Autorización: 00441409</t>
  </si>
  <si>
    <t xml:space="preserve">COBRO CHEQUE NUMERO 14353 </t>
  </si>
  <si>
    <t xml:space="preserve">Referencia numérica: 0000014353</t>
  </si>
  <si>
    <t xml:space="preserve">Autorización: 00441413</t>
  </si>
  <si>
    <t xml:space="preserve">COBRO CHEQUE NUMERO 14347 </t>
  </si>
  <si>
    <t xml:space="preserve">Referencia numérica: 0000014347</t>
  </si>
  <si>
    <t xml:space="preserve">Autorización: 00441415</t>
  </si>
  <si>
    <t xml:space="preserve">COBRO CHEQUE NUMERO 14355 </t>
  </si>
  <si>
    <t xml:space="preserve">Referencia numérica: 0000014355</t>
  </si>
  <si>
    <t xml:space="preserve">Autorización: 00441455</t>
  </si>
  <si>
    <t xml:space="preserve">COBRO CHEQUE NUMERO 14351 </t>
  </si>
  <si>
    <t xml:space="preserve">Referencia numérica: 0000014351</t>
  </si>
  <si>
    <t xml:space="preserve">Autorización: 00046440</t>
  </si>
  <si>
    <t xml:space="preserve">CORTE DEL 8/11/13</t>
  </si>
  <si>
    <t xml:space="preserve">Autorización: 00074517</t>
  </si>
  <si>
    <t xml:space="preserve">Autorización: 00074518</t>
  </si>
  <si>
    <t xml:space="preserve">Autorización: 00074519</t>
  </si>
  <si>
    <t xml:space="preserve">Autorización: 00074520</t>
  </si>
  <si>
    <t xml:space="preserve">Autorización: 00074521</t>
  </si>
  <si>
    <t xml:space="preserve">CORTE DEL 09/11/13</t>
  </si>
  <si>
    <t xml:space="preserve">Autorización: 00167865</t>
  </si>
  <si>
    <t xml:space="preserve">Autorización: 00167866</t>
  </si>
  <si>
    <t xml:space="preserve">Autorización: 00167867</t>
  </si>
  <si>
    <t xml:space="preserve">Autorización: 00167868</t>
  </si>
  <si>
    <t xml:space="preserve">Autorización: 00167869</t>
  </si>
  <si>
    <t xml:space="preserve">Q35424  08/11/13</t>
  </si>
  <si>
    <t xml:space="preserve">Autorización: 00441947</t>
  </si>
  <si>
    <t xml:space="preserve">COBRO CHEQUE NUMERO 14354 </t>
  </si>
  <si>
    <t xml:space="preserve">Referencia numérica: 0000014354</t>
  </si>
  <si>
    <t xml:space="preserve">Autorización: 00442171</t>
  </si>
  <si>
    <t xml:space="preserve">DEP MIXTO EFVO/DOCT SUC. QUERETARO QRO </t>
  </si>
  <si>
    <t xml:space="preserve">Q35469 14/11/13</t>
  </si>
  <si>
    <t xml:space="preserve">0375-QMN14</t>
  </si>
  <si>
    <t xml:space="preserve">Autorización: 00118797</t>
  </si>
  <si>
    <t xml:space="preserve">DEP TRAS TARJETA 40,000.00 </t>
  </si>
  <si>
    <t xml:space="preserve">TRASPASO REF 380252244 AUT. 51620</t>
  </si>
  <si>
    <t xml:space="preserve">Referencia numérica: 0380252244</t>
  </si>
  <si>
    <t xml:space="preserve">Autorización: 00151620</t>
  </si>
  <si>
    <t xml:space="preserve">TRASPASO REF 48670010794 AUT. 517</t>
  </si>
  <si>
    <t xml:space="preserve">Autorización: 00151761</t>
  </si>
  <si>
    <t xml:space="preserve">TRASPASO REF 380097958 AUT. 51947</t>
  </si>
  <si>
    <t xml:space="preserve">Autorización: 00151947</t>
  </si>
  <si>
    <t xml:space="preserve">TRASPASO REF 2891051967 AUT. 5229</t>
  </si>
  <si>
    <t xml:space="preserve">Autorización: 00152295</t>
  </si>
  <si>
    <t xml:space="preserve">TRASPASO REF 380110555 AUT. 52418</t>
  </si>
  <si>
    <t xml:space="preserve">Autorización: 00152418</t>
  </si>
  <si>
    <t xml:space="preserve">TRASPASO REF 70015070615 AUT. 527</t>
  </si>
  <si>
    <t xml:space="preserve">Referencia numérica: 0015070615</t>
  </si>
  <si>
    <t xml:space="preserve">Autorización: 00152763</t>
  </si>
  <si>
    <t xml:space="preserve">PAGO RECIBIDO DE 2615759670 SHAPE COR</t>
  </si>
  <si>
    <t xml:space="preserve">Q35450 12/11/13</t>
  </si>
  <si>
    <t xml:space="preserve">Referencia numérica: DEPOS 31530MH9FU</t>
  </si>
  <si>
    <t xml:space="preserve">Autorización: 00233820</t>
  </si>
  <si>
    <t xml:space="preserve">Autorización: 00072752</t>
  </si>
  <si>
    <t xml:space="preserve">Autorización: 00072753</t>
  </si>
  <si>
    <t xml:space="preserve">Autorización: 00072754</t>
  </si>
  <si>
    <t xml:space="preserve">Autorización: 00072755</t>
  </si>
  <si>
    <t xml:space="preserve">Autorización: 00072756</t>
  </si>
  <si>
    <t xml:space="preserve">TRASPASO REF 50980038189 AUT. 198</t>
  </si>
  <si>
    <t xml:space="preserve">Autorización: 00019829</t>
  </si>
  <si>
    <t xml:space="preserve">TRASPASO REF. 5470304660 AUT. 1998</t>
  </si>
  <si>
    <t xml:space="preserve">Referencia numérica: 5470304660</t>
  </si>
  <si>
    <t xml:space="preserve">Autorización: 00019982</t>
  </si>
  <si>
    <t xml:space="preserve">CI 6453 13/11/13</t>
  </si>
  <si>
    <t xml:space="preserve">Autorización: 00827393</t>
  </si>
  <si>
    <t xml:space="preserve">DEP MIXTO EFVO/DOCT SUC. ALAMOS,QRO </t>
  </si>
  <si>
    <t xml:space="preserve">CI 6448 12/11/13</t>
  </si>
  <si>
    <t xml:space="preserve">Autorización: 00795397</t>
  </si>
  <si>
    <t xml:space="preserve">DEP EN EFECTIVO 25,000.00 </t>
  </si>
  <si>
    <t xml:space="preserve">TRASPASO REF 380110555 AUT. 65306</t>
  </si>
  <si>
    <t xml:space="preserve">Autorización: 00065306</t>
  </si>
  <si>
    <t xml:space="preserve">COBRO CHEQUE NUMERO 14356 </t>
  </si>
  <si>
    <t xml:space="preserve">Referencia numérica: 0000014356</t>
  </si>
  <si>
    <t xml:space="preserve">Autorización: 00442878</t>
  </si>
  <si>
    <t xml:space="preserve">COBRO CHEQUE NUMERO 14358 </t>
  </si>
  <si>
    <t xml:space="preserve">Referencia numérica: 0000014358</t>
  </si>
  <si>
    <t xml:space="preserve">Autorización: 00442881</t>
  </si>
  <si>
    <t xml:space="preserve">DEP MIXTO EFVO/DOCT SUC. PIE DE LA CUES</t>
  </si>
  <si>
    <t xml:space="preserve">Q35451 12/11/13</t>
  </si>
  <si>
    <t xml:space="preserve">Autorización: 00683062</t>
  </si>
  <si>
    <t xml:space="preserve">DEP TRAS TARJETA 109,000.00 </t>
  </si>
  <si>
    <t xml:space="preserve">DEP MIXTO EFVO/DOCT SUC. PLAZA CORPORAT</t>
  </si>
  <si>
    <t xml:space="preserve">CI 6459 13/11/13</t>
  </si>
  <si>
    <t xml:space="preserve">Autorización: 00664315</t>
  </si>
  <si>
    <t xml:space="preserve">DEP CHEQUE BNM 104,500.00 </t>
  </si>
  <si>
    <t xml:space="preserve">Autorización: 00119270</t>
  </si>
  <si>
    <t xml:space="preserve">COBRO CHEQUE NUMERO 14357 </t>
  </si>
  <si>
    <t xml:space="preserve">Referencia numérica: 0000014357</t>
  </si>
  <si>
    <t xml:space="preserve">Autorización: 00051883</t>
  </si>
  <si>
    <t xml:space="preserve">Autorización: 00069435</t>
  </si>
  <si>
    <t xml:space="preserve">Autorización: 00069436</t>
  </si>
  <si>
    <t xml:space="preserve">Autorización: 00069437</t>
  </si>
  <si>
    <t xml:space="preserve">Autorización: 00069438</t>
  </si>
  <si>
    <t xml:space="preserve">Autorización: 00069439</t>
  </si>
  <si>
    <t xml:space="preserve">9955030127GMM0261983 5030127 </t>
  </si>
  <si>
    <t xml:space="preserve">Referencia numérica: DEPOS 0005030127</t>
  </si>
  <si>
    <t xml:space="preserve">Autorización: 00007076</t>
  </si>
  <si>
    <t xml:space="preserve">9955030446GMM0262028 5030446 </t>
  </si>
  <si>
    <t xml:space="preserve">Referencia numérica: DEPOS 0005030446</t>
  </si>
  <si>
    <t xml:space="preserve">Autorización: 00007102</t>
  </si>
  <si>
    <t xml:space="preserve">TRASPASO REF. 380037637 AUT. 13878</t>
  </si>
  <si>
    <t xml:space="preserve">Autorización: 00013878</t>
  </si>
  <si>
    <t xml:space="preserve">DEP MIXTO EFVO/DOCT SUC. GLORIETA TORIT</t>
  </si>
  <si>
    <t xml:space="preserve">Q35464 13/11/13</t>
  </si>
  <si>
    <t xml:space="preserve">0533-QMN14</t>
  </si>
  <si>
    <t xml:space="preserve">Autorización: 00163411</t>
  </si>
  <si>
    <t xml:space="preserve">DEP TRAS TARJETA 62,660.00 </t>
  </si>
  <si>
    <t xml:space="preserve">COBRO CHEQUE NUMERO 14364 </t>
  </si>
  <si>
    <t xml:space="preserve">Referencia numérica: 0000014364</t>
  </si>
  <si>
    <t xml:space="preserve">Autorización: 00443580</t>
  </si>
  <si>
    <t xml:space="preserve">COBRO CHEQUE NUMERO 14362 </t>
  </si>
  <si>
    <t xml:space="preserve">Referencia numérica: 0000014362</t>
  </si>
  <si>
    <t xml:space="preserve">Autorización: 00443639</t>
  </si>
  <si>
    <t xml:space="preserve">COBRO CHEQUE NUMERO 14363 </t>
  </si>
  <si>
    <t xml:space="preserve">Referencia numérica: 0000014363</t>
  </si>
  <si>
    <t xml:space="preserve">Autorización: 00443641</t>
  </si>
  <si>
    <t xml:space="preserve">COBRO CHEQUE NUMERO 14361 </t>
  </si>
  <si>
    <t xml:space="preserve">Referencia numérica: 0000014361</t>
  </si>
  <si>
    <t xml:space="preserve">Autorización: 00443645</t>
  </si>
  <si>
    <t xml:space="preserve">COBRO CHEQUE NUMERO 14332 </t>
  </si>
  <si>
    <t xml:space="preserve">Referencia numérica: 0000014332</t>
  </si>
  <si>
    <t xml:space="preserve">Autorización: 00443684</t>
  </si>
  <si>
    <t xml:space="preserve">Q3546914/11/13</t>
  </si>
  <si>
    <t xml:space="preserve">Autorización: 00119752</t>
  </si>
  <si>
    <t xml:space="preserve">DEP TRAS TARJETA 16,300.00 </t>
  </si>
  <si>
    <t xml:space="preserve">CORTE DEL 13/11/13</t>
  </si>
  <si>
    <t xml:space="preserve">Autorización: 00068312</t>
  </si>
  <si>
    <t xml:space="preserve">Autorización: 00068313</t>
  </si>
  <si>
    <t xml:space="preserve">Autorización: 00068314</t>
  </si>
  <si>
    <t xml:space="preserve">Autorización: 00068315</t>
  </si>
  <si>
    <t xml:space="preserve">Autorización: 00068316</t>
  </si>
  <si>
    <t xml:space="preserve">TRASPASO REF 50980038189 AUT. 214</t>
  </si>
  <si>
    <t xml:space="preserve">Autorización: 00021402</t>
  </si>
  <si>
    <t xml:space="preserve">PAGO A AGENCIAS </t>
  </si>
  <si>
    <t xml:space="preserve">CI 6467 15/11/13</t>
  </si>
  <si>
    <t xml:space="preserve">Referencia numérica: D INT 0773592</t>
  </si>
  <si>
    <t xml:space="preserve">Autorización: 00246472</t>
  </si>
  <si>
    <t xml:space="preserve">TRASPASO REF. 380156040 AUT. 95711</t>
  </si>
  <si>
    <t xml:space="preserve">Autorización: 00095711</t>
  </si>
  <si>
    <t xml:space="preserve">COBRO CHEQUE NUMERO 14366 </t>
  </si>
  <si>
    <t xml:space="preserve">Referencia numérica: 0000014366</t>
  </si>
  <si>
    <t xml:space="preserve">Autorización: 00444279</t>
  </si>
  <si>
    <t xml:space="preserve">COBRO CHEQUE NUMERO 14369 </t>
  </si>
  <si>
    <t xml:space="preserve">Referencia numérica: 0000014369</t>
  </si>
  <si>
    <t xml:space="preserve">Autorización: 00444283</t>
  </si>
  <si>
    <t xml:space="preserve">COBRO CHEQUE NUMERO 14368 </t>
  </si>
  <si>
    <t xml:space="preserve">Referencia numérica: 0000014368</t>
  </si>
  <si>
    <t xml:space="preserve">Autorización: 00444287</t>
  </si>
  <si>
    <t xml:space="preserve">COBRO CHEQUE NUMERO 14367 </t>
  </si>
  <si>
    <t xml:space="preserve">Referencia numérica: 0000014367</t>
  </si>
  <si>
    <t xml:space="preserve">Autorización: 00444306</t>
  </si>
  <si>
    <t xml:space="preserve">Autorización: 00063008</t>
  </si>
  <si>
    <t xml:space="preserve">Autorización: 00063006</t>
  </si>
  <si>
    <t xml:space="preserve">Autorización: 00063007</t>
  </si>
  <si>
    <t xml:space="preserve">Autorización: 00063009</t>
  </si>
  <si>
    <t xml:space="preserve">Autorización: 00063010</t>
  </si>
  <si>
    <t xml:space="preserve">SOLUCIONES Y SUMINISTROS INDUSTRIALES ME</t>
  </si>
  <si>
    <t xml:space="preserve">CORTE DEL 15/11/13</t>
  </si>
  <si>
    <t xml:space="preserve">Referencia numérica: DEPOS 0000025720</t>
  </si>
  <si>
    <t xml:space="preserve">Autorización: 00025720</t>
  </si>
  <si>
    <t xml:space="preserve">TRASPASO REF 50980038189 AUT. 284</t>
  </si>
  <si>
    <t xml:space="preserve">Autorización: 00028437</t>
  </si>
  <si>
    <t xml:space="preserve">TRASPASO REF 50980038189 AUT. 324</t>
  </si>
  <si>
    <t xml:space="preserve">Autorización: 00132401</t>
  </si>
  <si>
    <t xml:space="preserve">TRASPASO REF 2891051967 AUT. 3340</t>
  </si>
  <si>
    <t xml:space="preserve">Autorización: 00133406</t>
  </si>
  <si>
    <t xml:space="preserve">CI 6473 16/11/13</t>
  </si>
  <si>
    <t xml:space="preserve">Autorización: 00445178</t>
  </si>
  <si>
    <t xml:space="preserve">DEP CHEQUE BNM 65,000.00 </t>
  </si>
  <si>
    <t xml:space="preserve">COBRO CHEQUE NUMERO 14371 </t>
  </si>
  <si>
    <t xml:space="preserve">Referencia numérica: 0000014371</t>
  </si>
  <si>
    <t xml:space="preserve">Autorización: 00445181</t>
  </si>
  <si>
    <t xml:space="preserve">COBRO CHEQUE NUMERO 14372 </t>
  </si>
  <si>
    <t xml:space="preserve">Referencia numérica: 0000014372</t>
  </si>
  <si>
    <t xml:space="preserve">Autorización: 00445184</t>
  </si>
  <si>
    <t xml:space="preserve">GANADERIA ISRAEL S DE RL DE CV </t>
  </si>
  <si>
    <t xml:space="preserve">Autorización: 00166789</t>
  </si>
  <si>
    <t xml:space="preserve">Q35503 16/11/13</t>
  </si>
  <si>
    <t xml:space="preserve">0109-QMN14</t>
  </si>
  <si>
    <t xml:space="preserve">Autorización: 00445288</t>
  </si>
  <si>
    <t xml:space="preserve">DEP CHEQUE BNM 139,900.00 </t>
  </si>
  <si>
    <t xml:space="preserve">Autorización: 00095734</t>
  </si>
  <si>
    <t xml:space="preserve">Autorización: 00095735</t>
  </si>
  <si>
    <t xml:space="preserve">Autorización: 00095736</t>
  </si>
  <si>
    <t xml:space="preserve">Autorización: 00095737</t>
  </si>
  <si>
    <t xml:space="preserve">Autorización: 00095738</t>
  </si>
  <si>
    <t xml:space="preserve">Autorización: 00222044</t>
  </si>
  <si>
    <t xml:space="preserve">Autorización: 00222045</t>
  </si>
  <si>
    <t xml:space="preserve">Autorización: 00222046</t>
  </si>
  <si>
    <t xml:space="preserve">Autorización: 00222047</t>
  </si>
  <si>
    <t xml:space="preserve">Autorización: 00222048</t>
  </si>
  <si>
    <t xml:space="preserve">Autorización: 00222049</t>
  </si>
  <si>
    <t xml:space="preserve">Autorización: 00222050</t>
  </si>
  <si>
    <t xml:space="preserve">Autorización: 00316878</t>
  </si>
  <si>
    <t xml:space="preserve">Autorización: 00316879</t>
  </si>
  <si>
    <t xml:space="preserve">Autorización: 00316880</t>
  </si>
  <si>
    <t xml:space="preserve">CORTE DEL 18/11/13</t>
  </si>
  <si>
    <t xml:space="preserve">Autorización: 00416847</t>
  </si>
  <si>
    <t xml:space="preserve">Autorización: 00416848</t>
  </si>
  <si>
    <t xml:space="preserve">Autorización: 00416849</t>
  </si>
  <si>
    <t xml:space="preserve">DEP MIXTO EFVO/DOCT SUC. CARRILLO PUERT</t>
  </si>
  <si>
    <t xml:space="preserve">CI 6475 19/11/13</t>
  </si>
  <si>
    <t xml:space="preserve">Autorización: 00832098</t>
  </si>
  <si>
    <t xml:space="preserve">DEP EN EFECTIVO 26,115.00 </t>
  </si>
  <si>
    <t xml:space="preserve">PAGO DE SERVICIO 57127 PAGO DE IMPUES</t>
  </si>
  <si>
    <t xml:space="preserve">Referencia numérica: 0000057127</t>
  </si>
  <si>
    <t xml:space="preserve">Autorización: 00057127</t>
  </si>
  <si>
    <t xml:space="preserve">COBRO CHEQUE NUMERO 14373 </t>
  </si>
  <si>
    <t xml:space="preserve">Referencia numérica: 0000014373</t>
  </si>
  <si>
    <t xml:space="preserve">Autorización: 00446027</t>
  </si>
  <si>
    <t xml:space="preserve">COBRO CHEQUE NUMERO 14359 </t>
  </si>
  <si>
    <t xml:space="preserve">Referencia numérica: 0000014359</t>
  </si>
  <si>
    <t xml:space="preserve">Autorización: 00446033</t>
  </si>
  <si>
    <t xml:space="preserve">COBRO CHEQUE NUMERO 14360 </t>
  </si>
  <si>
    <t xml:space="preserve">Referencia numérica: 0000014360</t>
  </si>
  <si>
    <t xml:space="preserve">Autorización: 00446035</t>
  </si>
  <si>
    <t xml:space="preserve">TRASPASO REF 50980038189 AUT. 720</t>
  </si>
  <si>
    <t xml:space="preserve">Autorización: 00172017</t>
  </si>
  <si>
    <t xml:space="preserve">PAGO DE SERVICIO 173115 PAGO DE IMPUE</t>
  </si>
  <si>
    <t xml:space="preserve">Referencia numérica: 0000173115</t>
  </si>
  <si>
    <t xml:space="preserve">Autorización: 00173115</t>
  </si>
  <si>
    <t xml:space="preserve">PAGO 6 DE 24 </t>
  </si>
  <si>
    <t xml:space="preserve">CH INDUSTRIAL </t>
  </si>
  <si>
    <t xml:space="preserve">Referencia numérica: DEPOS 0191113</t>
  </si>
  <si>
    <t xml:space="preserve">Autorización: 01362063</t>
  </si>
  <si>
    <t xml:space="preserve">Autorización: 01362064</t>
  </si>
  <si>
    <t xml:space="preserve">Autorización: 00078726</t>
  </si>
  <si>
    <t xml:space="preserve">CORTE DEL 19/11/13</t>
  </si>
  <si>
    <t xml:space="preserve">Autorización: 00078725</t>
  </si>
  <si>
    <t xml:space="preserve">Autorización: 00078727</t>
  </si>
  <si>
    <t xml:space="preserve">Autorización: 00078728</t>
  </si>
  <si>
    <t xml:space="preserve">Autorización: 00078729</t>
  </si>
  <si>
    <t xml:space="preserve">Q35537 20/11/13</t>
  </si>
  <si>
    <t xml:space="preserve">Autorización: 00446572</t>
  </si>
  <si>
    <t xml:space="preserve">DEP CHEQUE BNM 45,000.00 </t>
  </si>
  <si>
    <t xml:space="preserve">Autorización: 00446574</t>
  </si>
  <si>
    <t xml:space="preserve">DEP CHEQUE BNM 1,693.12 </t>
  </si>
  <si>
    <t xml:space="preserve">DEP MIXTO EFVO/DOCT SUC. 5 DE FEBRERO,Q</t>
  </si>
  <si>
    <t xml:space="preserve">Q35600 25/11/13</t>
  </si>
  <si>
    <t xml:space="preserve">Autorización: 00960116</t>
  </si>
  <si>
    <t xml:space="preserve">COBRO CHEQUE NUMERO 14374 </t>
  </si>
  <si>
    <t xml:space="preserve">Referencia numérica: 0000014374</t>
  </si>
  <si>
    <t xml:space="preserve">Autorización: 00446736</t>
  </si>
  <si>
    <t xml:space="preserve">DEPOSITO EN EFECTIV SUC. 5 DE FEBRERO,QR</t>
  </si>
  <si>
    <t xml:space="preserve">CI 6505 22/11/13</t>
  </si>
  <si>
    <t xml:space="preserve">Autorización: 00960131</t>
  </si>
  <si>
    <t xml:space="preserve">CI 6479 19/11/13</t>
  </si>
  <si>
    <t xml:space="preserve">Autorización: 00960208</t>
  </si>
  <si>
    <t xml:space="preserve">CI 6484 20/11/13</t>
  </si>
  <si>
    <t xml:space="preserve">Autorización: 00960212</t>
  </si>
  <si>
    <t xml:space="preserve">DEP CHEQUE BNM 155,000.00 </t>
  </si>
  <si>
    <t xml:space="preserve">DEPOSITO DE SUC. JURIQUILLA NAN</t>
  </si>
  <si>
    <t xml:space="preserve">CI 6487 20/11/13</t>
  </si>
  <si>
    <t xml:space="preserve">Autorización: 00213515</t>
  </si>
  <si>
    <t xml:space="preserve">DEP TRAS TARJETA 50,000.00 </t>
  </si>
  <si>
    <t xml:space="preserve">Q35566 22/11/13</t>
  </si>
  <si>
    <t xml:space="preserve">Autorización: 00165670</t>
  </si>
  <si>
    <t xml:space="preserve">DEP CHEQUE BNM 225,700.00 </t>
  </si>
  <si>
    <t xml:space="preserve">TRASPASO REF. 380156040 AUT. 17253</t>
  </si>
  <si>
    <t xml:space="preserve">Autorización: 00117253</t>
  </si>
  <si>
    <t xml:space="preserve">corte del 07/11/13</t>
  </si>
  <si>
    <t xml:space="preserve">Autorización: 00072445</t>
  </si>
  <si>
    <t xml:space="preserve">Autorización: 00072446</t>
  </si>
  <si>
    <t xml:space="preserve">Autorización: 00072447</t>
  </si>
  <si>
    <t xml:space="preserve">Autorización: 00072448</t>
  </si>
  <si>
    <t xml:space="preserve">Autorización: 00072449</t>
  </si>
  <si>
    <t xml:space="preserve">9955164608GMM0262747 5164608 </t>
  </si>
  <si>
    <t xml:space="preserve">Referencia numérica: DEPOS 0005164608</t>
  </si>
  <si>
    <t xml:space="preserve">Autorización: 00019133</t>
  </si>
  <si>
    <t xml:space="preserve">TRASPASO REF 50980038189 AUT. 150</t>
  </si>
  <si>
    <t xml:space="preserve">Autorización: 00015008</t>
  </si>
  <si>
    <t xml:space="preserve">PAGO DE AUTO </t>
  </si>
  <si>
    <t xml:space="preserve">CI 6494 21/11/13</t>
  </si>
  <si>
    <t xml:space="preserve">Referencia numérica: D INT 2041746</t>
  </si>
  <si>
    <t xml:space="preserve">Autorización: 00200980</t>
  </si>
  <si>
    <t xml:space="preserve">PROVEEDORA INDUSTRIAL DANFREE SA DE CV </t>
  </si>
  <si>
    <t xml:space="preserve">AS30345 21/11/13</t>
  </si>
  <si>
    <t xml:space="preserve">Referencia numérica: DEPOS 0000000437</t>
  </si>
  <si>
    <t xml:space="preserve">Autorización: 00122005</t>
  </si>
  <si>
    <t xml:space="preserve">COBRO CHEQUE NUMERO 14370 </t>
  </si>
  <si>
    <t xml:space="preserve">Referencia numérica: 0000014370</t>
  </si>
  <si>
    <t xml:space="preserve">Autorización: 00447321</t>
  </si>
  <si>
    <t xml:space="preserve">COBRO CHEQUE NUMERO 14379 </t>
  </si>
  <si>
    <t xml:space="preserve">Referencia numérica: 0000014379</t>
  </si>
  <si>
    <t xml:space="preserve">Autorización: 00447481</t>
  </si>
  <si>
    <t xml:space="preserve">COBRO CHEQUE NUMERO 14376 </t>
  </si>
  <si>
    <t xml:space="preserve">Referencia numérica: 0000014376</t>
  </si>
  <si>
    <t xml:space="preserve">Autorización: 00447485</t>
  </si>
  <si>
    <t xml:space="preserve">COBRO CHEQUE NUMERO 14377 </t>
  </si>
  <si>
    <t xml:space="preserve">Referencia numérica: 0000014377</t>
  </si>
  <si>
    <t xml:space="preserve">Autorización: 00447489</t>
  </si>
  <si>
    <t xml:space="preserve">COBRO CHEQUE NUMERO 14378 </t>
  </si>
  <si>
    <t xml:space="preserve">Referencia numérica: 0000014378</t>
  </si>
  <si>
    <t xml:space="preserve">Autorización: 00447504</t>
  </si>
  <si>
    <t xml:space="preserve">Autorización: 00073773</t>
  </si>
  <si>
    <t xml:space="preserve">Autorización: 00073774</t>
  </si>
  <si>
    <t xml:space="preserve">CORTE DEL 21/11/13</t>
  </si>
  <si>
    <t xml:space="preserve">Autorización: 00073771</t>
  </si>
  <si>
    <t xml:space="preserve">Autorización: 00073772</t>
  </si>
  <si>
    <t xml:space="preserve">Autorización: 00073775</t>
  </si>
  <si>
    <t xml:space="preserve">DEPOSITO EN EFECTIV SUC. JURICA,QRO. </t>
  </si>
  <si>
    <t xml:space="preserve">Q35627 27/11/13</t>
  </si>
  <si>
    <t xml:space="preserve">Autorización: 00109239</t>
  </si>
  <si>
    <t xml:space="preserve">DEP MIXTO EFVO/DOCT SUC. PLAZA DEL PARQ</t>
  </si>
  <si>
    <t xml:space="preserve">CI 6503 22/11/13</t>
  </si>
  <si>
    <t xml:space="preserve">Autorización: 00137996</t>
  </si>
  <si>
    <t xml:space="preserve">DEP TRAS TARJETA 180,000.00 </t>
  </si>
  <si>
    <t xml:space="preserve">COBRO CHEQUE NUMERO 14381 </t>
  </si>
  <si>
    <t xml:space="preserve">Referencia numérica: 0000014381</t>
  </si>
  <si>
    <t xml:space="preserve">Autorización: 00448125</t>
  </si>
  <si>
    <t xml:space="preserve">COBRO CHEQUE NUMERO 14382 </t>
  </si>
  <si>
    <t xml:space="preserve">Referencia numérica: 0000014382</t>
  </si>
  <si>
    <t xml:space="preserve">Autorización: 00448128</t>
  </si>
  <si>
    <t xml:space="preserve">COBRO CHEQUE NUMERO 14384 </t>
  </si>
  <si>
    <t xml:space="preserve">Referencia numérica: 0000014384</t>
  </si>
  <si>
    <t xml:space="preserve">Autorización: 00448197</t>
  </si>
  <si>
    <t xml:space="preserve">BEDLINER O.A.R.M. </t>
  </si>
  <si>
    <t xml:space="preserve">Referencia numérica: D INT 0221113</t>
  </si>
  <si>
    <t xml:space="preserve">Autorización: 00387948</t>
  </si>
  <si>
    <t xml:space="preserve">CI 6546 28/11/13</t>
  </si>
  <si>
    <t xml:space="preserve">Autorización: 00448323</t>
  </si>
  <si>
    <t xml:space="preserve">TRASPASO REF 380110555 AUT. 56067</t>
  </si>
  <si>
    <t xml:space="preserve">Autorización: 00156067</t>
  </si>
  <si>
    <t xml:space="preserve">COBRO CHEQUE NUMERO 14383 </t>
  </si>
  <si>
    <t xml:space="preserve">Referencia numérica: 0000014383</t>
  </si>
  <si>
    <t xml:space="preserve">Autorización: 00013431</t>
  </si>
  <si>
    <t xml:space="preserve">Autorización: 00075687</t>
  </si>
  <si>
    <t xml:space="preserve">Autorización: 00075688</t>
  </si>
  <si>
    <t xml:space="preserve">Autorización: 00075689</t>
  </si>
  <si>
    <t xml:space="preserve">Autorización: 00075690</t>
  </si>
  <si>
    <t xml:space="preserve">Autorización: 00075691</t>
  </si>
  <si>
    <t xml:space="preserve">Autorización: 00174082</t>
  </si>
  <si>
    <t xml:space="preserve">Autorización: 00174083</t>
  </si>
  <si>
    <t xml:space="preserve">Autorización: 00174084</t>
  </si>
  <si>
    <t xml:space="preserve">Autorización: 00174085</t>
  </si>
  <si>
    <t xml:space="preserve">Autorización: 00174086</t>
  </si>
  <si>
    <t xml:space="preserve">TRASPASO REF 50980038189 AUT. 191</t>
  </si>
  <si>
    <t xml:space="preserve">Autorización: 00019165</t>
  </si>
  <si>
    <t xml:space="preserve">COMISION DE SU CREDITO INT 2913576020 F</t>
  </si>
  <si>
    <t xml:space="preserve">Autorización: 02274363</t>
  </si>
  <si>
    <t xml:space="preserve">CI 6518 26/11/13</t>
  </si>
  <si>
    <t xml:space="preserve">Autorización: 00110076</t>
  </si>
  <si>
    <t xml:space="preserve">DEP CHEQUE BNM 295,000.00 </t>
  </si>
  <si>
    <t xml:space="preserve">COBRO CHEQUE NUMERO 14387 </t>
  </si>
  <si>
    <t xml:space="preserve">Referencia numérica: 0000014387</t>
  </si>
  <si>
    <t xml:space="preserve">Autorización: 00448949</t>
  </si>
  <si>
    <t xml:space="preserve">COBRO CHEQUE NUMERO 14385 </t>
  </si>
  <si>
    <t xml:space="preserve">Referencia numérica: 0000014385</t>
  </si>
  <si>
    <t xml:space="preserve">Autorización: 00448954</t>
  </si>
  <si>
    <t xml:space="preserve">COBRO CHEQUE NUMERO 14386 </t>
  </si>
  <si>
    <t xml:space="preserve">Referencia numérica: 0000014386</t>
  </si>
  <si>
    <t xml:space="preserve">Autorización: 00448959</t>
  </si>
  <si>
    <t xml:space="preserve">COBRO CHEQUE NUMERO 14380 </t>
  </si>
  <si>
    <t xml:space="preserve">Referencia numérica: 0000014380</t>
  </si>
  <si>
    <t xml:space="preserve">Autorización: 00448967</t>
  </si>
  <si>
    <t xml:space="preserve">DEPOSITO DE SUC. JURIQUILLA ENG</t>
  </si>
  <si>
    <t xml:space="preserve">CI 6517 25/11/13</t>
  </si>
  <si>
    <t xml:space="preserve">Autorización: 00214607</t>
  </si>
  <si>
    <t xml:space="preserve">DEP TRAS TARJETA 94,614.00 </t>
  </si>
  <si>
    <t xml:space="preserve">CORTE DEL 25/11/13</t>
  </si>
  <si>
    <t xml:space="preserve">Autorización: 00074036</t>
  </si>
  <si>
    <t xml:space="preserve">Autorización: 00074037</t>
  </si>
  <si>
    <t xml:space="preserve">Autorización: 00074038</t>
  </si>
  <si>
    <t xml:space="preserve">Autorización: 00074039</t>
  </si>
  <si>
    <t xml:space="preserve">Autorización: 00074040</t>
  </si>
  <si>
    <t xml:space="preserve">Autorización: 00074041</t>
  </si>
  <si>
    <t xml:space="preserve">Autorización: 00074042</t>
  </si>
  <si>
    <t xml:space="preserve">SERVICIO CARRO CT QRO </t>
  </si>
  <si>
    <t xml:space="preserve">CORTE DEL 27/11/13</t>
  </si>
  <si>
    <t xml:space="preserve">Referencia numérica: D INT 0261113</t>
  </si>
  <si>
    <t xml:space="preserve">Autorización: 00203657</t>
  </si>
  <si>
    <t xml:space="preserve">COBRO CHEQUE NUMERO 14375 </t>
  </si>
  <si>
    <t xml:space="preserve">Referencia numérica: 0000014375</t>
  </si>
  <si>
    <t xml:space="preserve">Autorización: 00449608</t>
  </si>
  <si>
    <t xml:space="preserve">DEP MIXTO EFVO/DOCT SUC. APASEO EL ALTO</t>
  </si>
  <si>
    <t xml:space="preserve">Q35610 26/11/13</t>
  </si>
  <si>
    <t xml:space="preserve">Autorización: 00678444</t>
  </si>
  <si>
    <t xml:space="preserve">DEP CHEQUE BNM 83,272.94 </t>
  </si>
  <si>
    <t xml:space="preserve">DEP MIXTO EFVO/DOCT SUC. AMEALCO,QRO </t>
  </si>
  <si>
    <t xml:space="preserve">Q35620 27/11/13</t>
  </si>
  <si>
    <t xml:space="preserve">Autorización: 00269526</t>
  </si>
  <si>
    <t xml:space="preserve">COBRO CHEQUE NUMERO 14388 </t>
  </si>
  <si>
    <t xml:space="preserve">Referencia numérica: 0000014388</t>
  </si>
  <si>
    <t xml:space="preserve">Autorización: 00449676</t>
  </si>
  <si>
    <t xml:space="preserve">DEPOSITO EN EFECTIV SUC. VILLA CORREGIDO</t>
  </si>
  <si>
    <t xml:space="preserve">Q35612 26/11/13</t>
  </si>
  <si>
    <t xml:space="preserve">Autorización: 00542673</t>
  </si>
  <si>
    <t xml:space="preserve">CORTE DEL 26/11/13</t>
  </si>
  <si>
    <t xml:space="preserve">Autorización:00072722</t>
  </si>
  <si>
    <t xml:space="preserve">Autorización:00072723</t>
  </si>
  <si>
    <t xml:space="preserve">Autorización:00072724</t>
  </si>
  <si>
    <t xml:space="preserve">Autorización:00072725</t>
  </si>
  <si>
    <t xml:space="preserve">Autorización:00072726</t>
  </si>
  <si>
    <t xml:space="preserve">9955260200GMM0263420 5260200 </t>
  </si>
  <si>
    <t xml:space="preserve">Referencia numérica:DEPOS 0005260200</t>
  </si>
  <si>
    <t xml:space="preserve">Autorización:00026837</t>
  </si>
  <si>
    <t xml:space="preserve">9955260514GMM0263465 5260514 </t>
  </si>
  <si>
    <t xml:space="preserve">Referencia numérica:DEPOS 0005260514</t>
  </si>
  <si>
    <t xml:space="preserve">Autorización:00027682</t>
  </si>
  <si>
    <t xml:space="preserve">Autorización:00019835</t>
  </si>
  <si>
    <t xml:space="preserve">ABONO TRAX </t>
  </si>
  <si>
    <t xml:space="preserve">CI 6566 29/11/13</t>
  </si>
  <si>
    <t xml:space="preserve">Referencia numérica:D INT 0271113</t>
  </si>
  <si>
    <t xml:space="preserve">Autorización:00130812</t>
  </si>
  <si>
    <t xml:space="preserve">Q35616 26/11/13</t>
  </si>
  <si>
    <t xml:space="preserve">Autorización:00450179</t>
  </si>
  <si>
    <t xml:space="preserve">Autorización:00450181</t>
  </si>
  <si>
    <t xml:space="preserve">DEP CHEQUE BNM 21,567.00 </t>
  </si>
  <si>
    <t xml:space="preserve">Q35637 28/11/13</t>
  </si>
  <si>
    <t xml:space="preserve">Referencia numérica:D INT 0925191</t>
  </si>
  <si>
    <t xml:space="preserve">Autorización:00155442</t>
  </si>
  <si>
    <t xml:space="preserve">TRASPASO REF 380156040 AUT. 55283</t>
  </si>
  <si>
    <t xml:space="preserve">Autorización:00055283</t>
  </si>
  <si>
    <t xml:space="preserve">COBRO CHEQUE NUMERO 14390 </t>
  </si>
  <si>
    <t xml:space="preserve">Referencia numérica: 0000014390</t>
  </si>
  <si>
    <t xml:space="preserve">Autorización:00450391</t>
  </si>
  <si>
    <t xml:space="preserve">COBRO CHEQUE NUMERO 14389 </t>
  </si>
  <si>
    <t xml:space="preserve">Referencia numérica: 0000014389</t>
  </si>
  <si>
    <t xml:space="preserve">Autorización:00450406</t>
  </si>
  <si>
    <t xml:space="preserve">COBRO CHEQUE NUMERO 14391 </t>
  </si>
  <si>
    <t xml:space="preserve">Referencia numérica: 0000014391</t>
  </si>
  <si>
    <t xml:space="preserve">Autorización:00450408</t>
  </si>
  <si>
    <t xml:space="preserve">COBRO CHEQUE NUMERO 14392 </t>
  </si>
  <si>
    <t xml:space="preserve">Referencia numérica: 0000014392</t>
  </si>
  <si>
    <t xml:space="preserve">Autorización:00450413</t>
  </si>
  <si>
    <t xml:space="preserve">COBRO CHEQUE NUMERO 14393 </t>
  </si>
  <si>
    <t xml:space="preserve">Referencia numérica: 0000014393</t>
  </si>
  <si>
    <t xml:space="preserve">Autorización:00450418</t>
  </si>
  <si>
    <t xml:space="preserve">ENGANCHE TRAX 2014 </t>
  </si>
  <si>
    <t xml:space="preserve">CI 6565 29/11/13</t>
  </si>
  <si>
    <t xml:space="preserve">Autorización:00195406</t>
  </si>
  <si>
    <t xml:space="preserve">FACTURA PENDIENTE ENGANCHE </t>
  </si>
  <si>
    <t xml:space="preserve">Q35670 30/11/13</t>
  </si>
  <si>
    <t xml:space="preserve">Referencia numérica:DEPOS 0000000000</t>
  </si>
  <si>
    <t xml:space="preserve">Autorización:00130478</t>
  </si>
  <si>
    <t xml:space="preserve">CI 6537 27/11/13</t>
  </si>
  <si>
    <t xml:space="preserve">Autorización:00111526</t>
  </si>
  <si>
    <t xml:space="preserve">DEP CHEQUE BNM 111,164.00 </t>
  </si>
  <si>
    <t xml:space="preserve">Autorización:00073201</t>
  </si>
  <si>
    <t xml:space="preserve">Autorización:00073202</t>
  </si>
  <si>
    <t xml:space="preserve">Autorización:00073203</t>
  </si>
  <si>
    <t xml:space="preserve">Autorización:00073204</t>
  </si>
  <si>
    <t xml:space="preserve">Autorización:00073205</t>
  </si>
  <si>
    <t xml:space="preserve">TRASPASO REF 50980038189 AUT. 170</t>
  </si>
  <si>
    <t xml:space="preserve">Autorización:00017008</t>
  </si>
  <si>
    <t xml:space="preserve">DEPOSITO EN EFECTIV SUC. CARRILLO PUERTO</t>
  </si>
  <si>
    <t xml:space="preserve">Autorización:00834949</t>
  </si>
  <si>
    <t xml:space="preserve">Autorización:00834950</t>
  </si>
  <si>
    <t xml:space="preserve">DEP CHEQUE BNM 6,100.00 </t>
  </si>
  <si>
    <t xml:space="preserve">Autorización:00450910</t>
  </si>
  <si>
    <t xml:space="preserve">DEP CHEQUE BNM 10,560.60 </t>
  </si>
  <si>
    <t xml:space="preserve">COBRO CHEQUE NUMERO 14395 </t>
  </si>
  <si>
    <t xml:space="preserve">Referencia numérica: 0000014395</t>
  </si>
  <si>
    <t xml:space="preserve">Autorización:00451036</t>
  </si>
  <si>
    <t xml:space="preserve">COBRO CHEQUE NUMERO 14394 </t>
  </si>
  <si>
    <t xml:space="preserve">Referencia numérica: 0000014394</t>
  </si>
  <si>
    <t xml:space="preserve">Autorización:00451039</t>
  </si>
  <si>
    <t xml:space="preserve">DEP MIXTO EFVO/DOCT SUC. TRES GUERRAS,G</t>
  </si>
  <si>
    <t xml:space="preserve">Autorización:00187033</t>
  </si>
  <si>
    <t xml:space="preserve">Autorización:00717579</t>
  </si>
  <si>
    <t xml:space="preserve">DEP CHEQUE BNM 80,000.00 </t>
  </si>
  <si>
    <t xml:space="preserve">PROTECTO QUERETARO SA DE CV </t>
  </si>
  <si>
    <t xml:space="preserve">Q35638 28/11/13</t>
  </si>
  <si>
    <t xml:space="preserve">Referencia numérica:DEPOS 0000164065</t>
  </si>
  <si>
    <t xml:space="preserve">Autorización:00164065</t>
  </si>
  <si>
    <t xml:space="preserve">Autorización:00073485</t>
  </si>
  <si>
    <t xml:space="preserve">Autorización:00073486</t>
  </si>
  <si>
    <t xml:space="preserve">CORTE DEL 28/11/13</t>
  </si>
  <si>
    <t xml:space="preserve">Autorización:00073484</t>
  </si>
  <si>
    <t xml:space="preserve">Autorización:00073487</t>
  </si>
  <si>
    <t xml:space="preserve">Autorización:00073488</t>
  </si>
  <si>
    <t xml:space="preserve">Autorización:00073489</t>
  </si>
  <si>
    <t xml:space="preserve">Autorización:00073490</t>
  </si>
  <si>
    <t xml:space="preserve">Autorización:00414485</t>
  </si>
  <si>
    <t xml:space="preserve">DEP MIXTO EFVO/DOCT SUC. PASEO CONSTITU</t>
  </si>
  <si>
    <t xml:space="preserve">Q35650 29/11/13</t>
  </si>
  <si>
    <t xml:space="preserve">Autorización:00833230</t>
  </si>
  <si>
    <t xml:space="preserve">DEP MIXTO EFVO/DOCT SUC. EZEQUIEL MONTE</t>
  </si>
  <si>
    <t xml:space="preserve">Autorización:00478998</t>
  </si>
  <si>
    <t xml:space="preserve">DEP TRAS TARJETA 48,000.00 </t>
  </si>
  <si>
    <t xml:space="preserve">Autorización:00645266</t>
  </si>
  <si>
    <t xml:space="preserve">Q35639 29/11/13</t>
  </si>
  <si>
    <t xml:space="preserve">Autorización:00451611</t>
  </si>
  <si>
    <t xml:space="preserve">DEP CHEQUE BNM 21,400.00 </t>
  </si>
  <si>
    <t xml:space="preserve">COBRO CHEQUE NUMERO 14397 </t>
  </si>
  <si>
    <t xml:space="preserve">Referencia numérica: 0000014397</t>
  </si>
  <si>
    <t xml:space="preserve">Autorización:00451926</t>
  </si>
  <si>
    <t xml:space="preserve">COBRO CHEQUE NUMERO 14396 </t>
  </si>
  <si>
    <t xml:space="preserve">Referencia numérica: 0000014396</t>
  </si>
  <si>
    <t xml:space="preserve">Autorización:00451933</t>
  </si>
  <si>
    <t xml:space="preserve">DEPOSITO EN EFECTIV SUC. MERCADO ESCOBED</t>
  </si>
  <si>
    <t xml:space="preserve">Autorización:00744499</t>
  </si>
  <si>
    <t xml:space="preserve">Autorización:00127260</t>
  </si>
  <si>
    <t xml:space="preserve">Movimientos DICIEMBRE 2013</t>
  </si>
  <si>
    <t xml:space="preserve">Autorización: 00146535</t>
  </si>
  <si>
    <t xml:space="preserve">DEP EN EFECTIVO 16,000.00 </t>
  </si>
  <si>
    <t xml:space="preserve">DEP CHEQUE BNM 9,000.00 </t>
  </si>
  <si>
    <t xml:space="preserve">Autorización: 00080401</t>
  </si>
  <si>
    <t xml:space="preserve">PD 4863</t>
  </si>
  <si>
    <t xml:space="preserve">Autorización: 00080402</t>
  </si>
  <si>
    <t xml:space="preserve">Autorización: 00080403</t>
  </si>
  <si>
    <t xml:space="preserve">Autorización: 00080404</t>
  </si>
  <si>
    <t xml:space="preserve">Autorización: 00080405</t>
  </si>
  <si>
    <t xml:space="preserve">Autorización: 00185421</t>
  </si>
  <si>
    <t xml:space="preserve">Autorización: 00185422</t>
  </si>
  <si>
    <t xml:space="preserve">Autorización: 00185423</t>
  </si>
  <si>
    <t xml:space="preserve">Autorización: 00185424</t>
  </si>
  <si>
    <t xml:space="preserve">Autorización: 00185425</t>
  </si>
  <si>
    <t xml:space="preserve">TRASPASO REF 50980038189 AUT. 239</t>
  </si>
  <si>
    <t xml:space="preserve">Autorización: 00023945</t>
  </si>
  <si>
    <t xml:space="preserve">CGO IDE PER ACT NOV 196842 CARGO IDE PER</t>
  </si>
  <si>
    <t xml:space="preserve">Referencia numérica: 0000196842</t>
  </si>
  <si>
    <t xml:space="preserve">Autorización: 00196842</t>
  </si>
  <si>
    <t xml:space="preserve">Autorización: 00452579</t>
  </si>
  <si>
    <t xml:space="preserve">DEP CHEQUE BNM 10,000.00 </t>
  </si>
  <si>
    <t xml:space="preserve">R3458 05/12/13</t>
  </si>
  <si>
    <t xml:space="preserve">Autorización: 00452583</t>
  </si>
  <si>
    <t xml:space="preserve">DEP MIXTO EFVO/DOCT SUC. MINATITLAN VER</t>
  </si>
  <si>
    <t xml:space="preserve">Q35723 02/12/13</t>
  </si>
  <si>
    <t xml:space="preserve">0778-QMN14</t>
  </si>
  <si>
    <t xml:space="preserve">Autorización: 00943274</t>
  </si>
  <si>
    <t xml:space="preserve">DEP TRAS TARJETA 64,975.00 </t>
  </si>
  <si>
    <t xml:space="preserve">DEPOSITO EN EFECTIV SUC. TAMAZUNCHALE, S</t>
  </si>
  <si>
    <t xml:space="preserve">Camargo Romero Juana Ci</t>
  </si>
  <si>
    <t xml:space="preserve">Autorización: 00549339</t>
  </si>
  <si>
    <t xml:space="preserve">Autorización: 00074168</t>
  </si>
  <si>
    <t xml:space="preserve">Autorización: 00074169</t>
  </si>
  <si>
    <t xml:space="preserve">Autorización: 00074170</t>
  </si>
  <si>
    <t xml:space="preserve">Autorización: 00074171</t>
  </si>
  <si>
    <t xml:space="preserve">Autorización: 00074172</t>
  </si>
  <si>
    <t xml:space="preserve">Autorización: 00016051</t>
  </si>
  <si>
    <t xml:space="preserve">Q35725 02/12/13</t>
  </si>
  <si>
    <t xml:space="preserve">Autorización: 00453250</t>
  </si>
  <si>
    <t xml:space="preserve">Q35751 04/12/13</t>
  </si>
  <si>
    <t xml:space="preserve">Autorización: 00834760</t>
  </si>
  <si>
    <t xml:space="preserve">DEP TRAS TARJETA 72,132.11 </t>
  </si>
  <si>
    <t xml:space="preserve">CORTE DEL 03/12/13</t>
  </si>
  <si>
    <t xml:space="preserve">Autorización: 00075692</t>
  </si>
  <si>
    <t xml:space="preserve">Autorización: 00075693</t>
  </si>
  <si>
    <t xml:space="preserve">9955387697GMM0264269 5387697 </t>
  </si>
  <si>
    <t xml:space="preserve">Referencia numérica: DEPOS 0005387697</t>
  </si>
  <si>
    <t xml:space="preserve">Autorización: 00009237</t>
  </si>
  <si>
    <t xml:space="preserve">LEGO FACTURA AS 29710 CHEVROL </t>
  </si>
  <si>
    <t xml:space="preserve">T4714 12/12/13</t>
  </si>
  <si>
    <t xml:space="preserve">Referencia numérica: DEPOS 0000031314</t>
  </si>
  <si>
    <t xml:space="preserve">Autorización: 00031314</t>
  </si>
  <si>
    <t xml:space="preserve">CI 6636 04/12/13</t>
  </si>
  <si>
    <t xml:space="preserve">Autorización: 00836638</t>
  </si>
  <si>
    <t xml:space="preserve">TRASPASO REF 50980038189 AUT. 594</t>
  </si>
  <si>
    <t xml:space="preserve">Autorización: 00059446</t>
  </si>
  <si>
    <t xml:space="preserve">COBRO CHEQUE NUMERO 14400 </t>
  </si>
  <si>
    <t xml:space="preserve">Referencia numérica: 0000014400</t>
  </si>
  <si>
    <t xml:space="preserve">Autorización: 00454119</t>
  </si>
  <si>
    <t xml:space="preserve">COBRO CHEQUE NUMERO 14399 </t>
  </si>
  <si>
    <t xml:space="preserve">Referencia numérica: 0000014399</t>
  </si>
  <si>
    <t xml:space="preserve">Autorización: 00454123</t>
  </si>
  <si>
    <t xml:space="preserve">COBRO CHEQUE NUMERO 14398 </t>
  </si>
  <si>
    <t xml:space="preserve">Referencia numérica: 0000014398</t>
  </si>
  <si>
    <t xml:space="preserve">Autorización: 00454125</t>
  </si>
  <si>
    <t xml:space="preserve">CORTE DEL 4/12/13</t>
  </si>
  <si>
    <t xml:space="preserve">Autorización: 00077067</t>
  </si>
  <si>
    <t xml:space="preserve">Autorización: 00077068</t>
  </si>
  <si>
    <t xml:space="preserve">Autorización: 00077069</t>
  </si>
  <si>
    <t xml:space="preserve">Autorización: 00077070</t>
  </si>
  <si>
    <t xml:space="preserve">Autorización: 00077071</t>
  </si>
  <si>
    <t xml:space="preserve">COMISION 2296 PAGO INT MDIA&lt;1</t>
  </si>
  <si>
    <t xml:space="preserve">Referencia numérica: 0000002296</t>
  </si>
  <si>
    <t xml:space="preserve">Autorización: 00002202</t>
  </si>
  <si>
    <t xml:space="preserve">IVA COMISION 2296 </t>
  </si>
  <si>
    <t xml:space="preserve">COMISION 13261 PAGO INT MDIA&gt;</t>
  </si>
  <si>
    <t xml:space="preserve">Referencia numérica: 0000013261</t>
  </si>
  <si>
    <t xml:space="preserve">Autorización: 00013128</t>
  </si>
  <si>
    <t xml:space="preserve">IVA COMISION 13261 </t>
  </si>
  <si>
    <t xml:space="preserve">CI 6642 05/12/13</t>
  </si>
  <si>
    <t xml:space="preserve">Autorización: 00115765</t>
  </si>
  <si>
    <t xml:space="preserve">DEP TRAS TARJETA 139,900.00 </t>
  </si>
  <si>
    <t xml:space="preserve">TRASPASO REF 50980038189 AUT. 704</t>
  </si>
  <si>
    <t xml:space="preserve">Autorización: 00070488</t>
  </si>
  <si>
    <t xml:space="preserve">COBRO CHEQUE NUMERO 14401 </t>
  </si>
  <si>
    <t xml:space="preserve">Referencia numérica: 0000014401</t>
  </si>
  <si>
    <t xml:space="preserve">Autorización: 00454781</t>
  </si>
  <si>
    <t xml:space="preserve">CORTE DEL 05/12/13</t>
  </si>
  <si>
    <t xml:space="preserve">Autorización: 00078245</t>
  </si>
  <si>
    <t xml:space="preserve">Autorización: 00078246</t>
  </si>
  <si>
    <t xml:space="preserve">Autorización: 00078247</t>
  </si>
  <si>
    <t xml:space="preserve">Autorización: 00078248</t>
  </si>
  <si>
    <t xml:space="preserve">Autorización: 00078249</t>
  </si>
  <si>
    <t xml:space="preserve">Autorización: 00078250</t>
  </si>
  <si>
    <t xml:space="preserve">Autorización: 00078251</t>
  </si>
  <si>
    <t xml:space="preserve">COBRO CHEQUE NUMERO 14402 </t>
  </si>
  <si>
    <t xml:space="preserve">Referencia numérica: 0000014402</t>
  </si>
  <si>
    <t xml:space="preserve">Autorización: 00455318</t>
  </si>
  <si>
    <t xml:space="preserve">Autorización: 00455321</t>
  </si>
  <si>
    <t xml:space="preserve">DEP CHEQUE BNM 2,553.37 </t>
  </si>
  <si>
    <t xml:space="preserve">COBRO CHEQUE NUMERO 14403 </t>
  </si>
  <si>
    <t xml:space="preserve">Referencia numérica: 0000014403</t>
  </si>
  <si>
    <t xml:space="preserve">Autorización: 00455513</t>
  </si>
  <si>
    <t xml:space="preserve">COBRO CHEQUE NUMERO 14404 </t>
  </si>
  <si>
    <t xml:space="preserve">Referencia numérica: 0000014404</t>
  </si>
  <si>
    <t xml:space="preserve">Autorización: 00455516</t>
  </si>
  <si>
    <t xml:space="preserve">LAURA ALICIA,CONTRERAS/HERNANDEZ </t>
  </si>
  <si>
    <t xml:space="preserve">Q35787 06/12/13</t>
  </si>
  <si>
    <t xml:space="preserve">Autorización: 00142907</t>
  </si>
  <si>
    <t xml:space="preserve">DEPOSITO EN EFECTIV SUC. QUERETARO QRO </t>
  </si>
  <si>
    <t xml:space="preserve">CI 6700 18/12/13</t>
  </si>
  <si>
    <t xml:space="preserve">Autorización: 00133299</t>
  </si>
  <si>
    <t xml:space="preserve">Autorización: 00079982</t>
  </si>
  <si>
    <t xml:space="preserve">Autorización: 00079981</t>
  </si>
  <si>
    <t xml:space="preserve">Autorización: 00079983</t>
  </si>
  <si>
    <t xml:space="preserve">Autorización: 00079984</t>
  </si>
  <si>
    <t xml:space="preserve">Autorización: 00079985</t>
  </si>
  <si>
    <t xml:space="preserve">CORTE DEL 07/12/13</t>
  </si>
  <si>
    <t xml:space="preserve">Autorización: 00184307</t>
  </si>
  <si>
    <t xml:space="preserve">Autorización: 00184308</t>
  </si>
  <si>
    <t xml:space="preserve">Autorización: 00184309</t>
  </si>
  <si>
    <t xml:space="preserve">Autorización: 00184310</t>
  </si>
  <si>
    <t xml:space="preserve">Autorización: 00184311</t>
  </si>
  <si>
    <t xml:space="preserve">S/R </t>
  </si>
  <si>
    <t xml:space="preserve">Q35827 10/12/13</t>
  </si>
  <si>
    <t xml:space="preserve">0592-QMN14</t>
  </si>
  <si>
    <t xml:space="preserve">Referencia numérica: D INT 1111111</t>
  </si>
  <si>
    <t xml:space="preserve">Autorización: 00247849</t>
  </si>
  <si>
    <t xml:space="preserve">Q35813 09/12/13</t>
  </si>
  <si>
    <t xml:space="preserve">Autorización: 00691253</t>
  </si>
  <si>
    <t xml:space="preserve">Autorización: 00691255</t>
  </si>
  <si>
    <t xml:space="preserve">DEP TRAS TARJETA 11,500.00 </t>
  </si>
  <si>
    <t xml:space="preserve">TRASPASO REF 50980038189 AUT. 305</t>
  </si>
  <si>
    <t xml:space="preserve">Autorización: 00030558</t>
  </si>
  <si>
    <t xml:space="preserve">CI 6664 11/12/13</t>
  </si>
  <si>
    <t xml:space="preserve">Autorización: 00837847</t>
  </si>
  <si>
    <t xml:space="preserve">DEP TRAS TARJETA 198,500.00 </t>
  </si>
  <si>
    <t xml:space="preserve">COBRO CHEQUE NUMERO 14407 </t>
  </si>
  <si>
    <t xml:space="preserve">Referencia numérica: 0000014407</t>
  </si>
  <si>
    <t xml:space="preserve">Autorización: 00456274</t>
  </si>
  <si>
    <t xml:space="preserve">TRASPASO REF 50980038189 AUT. 338</t>
  </si>
  <si>
    <t xml:space="preserve">Autorización: 00133813</t>
  </si>
  <si>
    <t xml:space="preserve">TRASPASO REF. 380037637 AUT. 34085</t>
  </si>
  <si>
    <t xml:space="preserve">Autorización: 00134085</t>
  </si>
  <si>
    <t xml:space="preserve">CORTE DEL 09/12/13</t>
  </si>
  <si>
    <t xml:space="preserve">Autorización: 00080012</t>
  </si>
  <si>
    <t xml:space="preserve">Autorización: 00080013</t>
  </si>
  <si>
    <t xml:space="preserve">Autorización: 00080014</t>
  </si>
  <si>
    <t xml:space="preserve">Autorización: 00080015</t>
  </si>
  <si>
    <t xml:space="preserve">Autorización: 00080016</t>
  </si>
  <si>
    <t xml:space="preserve">COBRO CHEQUE NUMERO 14408 </t>
  </si>
  <si>
    <t xml:space="preserve">Referencia numérica: 0000014408</t>
  </si>
  <si>
    <t xml:space="preserve">Autorización: 00456638</t>
  </si>
  <si>
    <t xml:space="preserve">TRASPASO REF. 380110555 AUT. 30584</t>
  </si>
  <si>
    <t xml:space="preserve">Autorización: 00030584</t>
  </si>
  <si>
    <t xml:space="preserve">COBRO CHEQUE NUMERO 14411 </t>
  </si>
  <si>
    <t xml:space="preserve">Referencia numérica: 0000014411</t>
  </si>
  <si>
    <t xml:space="preserve">Autorización: 00456952</t>
  </si>
  <si>
    <t xml:space="preserve">COBRO CHEQUE NUMERO 14410 </t>
  </si>
  <si>
    <t xml:space="preserve">Referencia numérica: 0000014410</t>
  </si>
  <si>
    <t xml:space="preserve">Autorización: 00456959</t>
  </si>
  <si>
    <t xml:space="preserve">Autorización: 00457035</t>
  </si>
  <si>
    <t xml:space="preserve">COBRO CHEQUE NUMERO 14412 </t>
  </si>
  <si>
    <t xml:space="preserve">Referencia numérica: 0000014412</t>
  </si>
  <si>
    <t xml:space="preserve">Autorización: 00033441</t>
  </si>
  <si>
    <t xml:space="preserve">CARRO AVEO 2014 </t>
  </si>
  <si>
    <t xml:space="preserve">CI 6672 16/12/13</t>
  </si>
  <si>
    <t xml:space="preserve">Referencia numérica: DEPOS 0000101203</t>
  </si>
  <si>
    <t xml:space="preserve">Autorización: 00147919</t>
  </si>
  <si>
    <t xml:space="preserve">TRASPASO REF 380037637 AUT. 56404</t>
  </si>
  <si>
    <t xml:space="preserve">Autorización: 00156404</t>
  </si>
  <si>
    <t xml:space="preserve">DEPOSITO S.B.C. SUC. CONSTITUYENTES</t>
  </si>
  <si>
    <t xml:space="preserve">Autorización: 00025811</t>
  </si>
  <si>
    <t xml:space="preserve">Autorización: 00025812</t>
  </si>
  <si>
    <t xml:space="preserve">CORTE DEL 10/12/13</t>
  </si>
  <si>
    <t xml:space="preserve">Autorización: 00078583</t>
  </si>
  <si>
    <t xml:space="preserve">Autorización: 00078584</t>
  </si>
  <si>
    <t xml:space="preserve">Autorización: 00078585</t>
  </si>
  <si>
    <t xml:space="preserve">Autorización: 00078586</t>
  </si>
  <si>
    <t xml:space="preserve">Autorización: 00078587</t>
  </si>
  <si>
    <t xml:space="preserve">Autorización: 00078588</t>
  </si>
  <si>
    <t xml:space="preserve">Autorización: 00078589</t>
  </si>
  <si>
    <t xml:space="preserve">9955521100GMM0264960 5521100 </t>
  </si>
  <si>
    <t xml:space="preserve">Referencia numérica: DEPOS 0005521100</t>
  </si>
  <si>
    <t xml:space="preserve">Autorización: 00027126</t>
  </si>
  <si>
    <t xml:space="preserve">TRASPASO REF 50980038189 AUT. 151</t>
  </si>
  <si>
    <t xml:space="preserve">Autorización: 00015191</t>
  </si>
  <si>
    <t xml:space="preserve">COBRO CHEQUE NUMERO 14415 </t>
  </si>
  <si>
    <t xml:space="preserve">Referencia numérica: 0000014415</t>
  </si>
  <si>
    <t xml:space="preserve">Autorización: 00457807</t>
  </si>
  <si>
    <t xml:space="preserve">COBRO CHEQUE NUMERO 14413 </t>
  </si>
  <si>
    <t xml:space="preserve">Referencia numérica: 0000014413</t>
  </si>
  <si>
    <t xml:space="preserve">Autorización: 00457852</t>
  </si>
  <si>
    <t xml:space="preserve">COBRO CHEQUE NUMERO 14418 </t>
  </si>
  <si>
    <t xml:space="preserve">Referencia numérica: 0000014418</t>
  </si>
  <si>
    <t xml:space="preserve">Autorización: 00457855</t>
  </si>
  <si>
    <t xml:space="preserve">COBRO CHEQUE NUMERO 14409 </t>
  </si>
  <si>
    <t xml:space="preserve">Referencia numérica: 0000014409</t>
  </si>
  <si>
    <t xml:space="preserve">Autorización: 00457859</t>
  </si>
  <si>
    <t xml:space="preserve">COBRO CHEQUE NUMERO 14417 </t>
  </si>
  <si>
    <t xml:space="preserve">Referencia numérica: 0000014417</t>
  </si>
  <si>
    <t xml:space="preserve">Autorización: 00457861</t>
  </si>
  <si>
    <t xml:space="preserve">COBRO CHEQUE NUMERO 14416 </t>
  </si>
  <si>
    <t xml:space="preserve">Referencia numérica: 0000014416</t>
  </si>
  <si>
    <t xml:space="preserve">Autorización: 00457864</t>
  </si>
  <si>
    <t xml:space="preserve">COBRO CHEQUE NUMERO 14414 </t>
  </si>
  <si>
    <t xml:space="preserve">Referencia numérica: 0000014414</t>
  </si>
  <si>
    <t xml:space="preserve">Autorización: 00457867</t>
  </si>
  <si>
    <t xml:space="preserve">LUIS MIGUEL,MANRIQUEZ/GONZALEZ </t>
  </si>
  <si>
    <t xml:space="preserve">Q35873 13/12/13</t>
  </si>
  <si>
    <t xml:space="preserve">0891-QMN14</t>
  </si>
  <si>
    <t xml:space="preserve">Autorización: 00261919</t>
  </si>
  <si>
    <t xml:space="preserve">Autorización: 00026561</t>
  </si>
  <si>
    <t xml:space="preserve">Autorización: 00026562</t>
  </si>
  <si>
    <t xml:space="preserve">Autorización: 00026563</t>
  </si>
  <si>
    <t xml:space="preserve">CORTE DEL 11/12/13</t>
  </si>
  <si>
    <t xml:space="preserve">Autorización: 00079030</t>
  </si>
  <si>
    <t xml:space="preserve">Autorización: 00079031</t>
  </si>
  <si>
    <t xml:space="preserve">Autorización: 00079032</t>
  </si>
  <si>
    <t xml:space="preserve">Autorización: 00079033</t>
  </si>
  <si>
    <t xml:space="preserve">Autorización: 00079034</t>
  </si>
  <si>
    <t xml:space="preserve">Autorización: 00177113</t>
  </si>
  <si>
    <t xml:space="preserve">Autorización: 00177114</t>
  </si>
  <si>
    <t xml:space="preserve">Autorización: 00177115</t>
  </si>
  <si>
    <t xml:space="preserve">Autorización: 00177116</t>
  </si>
  <si>
    <t xml:space="preserve">Autorización: 00177117</t>
  </si>
  <si>
    <t xml:space="preserve">Q35878 14/12/13</t>
  </si>
  <si>
    <t xml:space="preserve">0397-QMN14</t>
  </si>
  <si>
    <t xml:space="preserve">Referencia numérica: DEPOS 0000084062</t>
  </si>
  <si>
    <t xml:space="preserve">Autorización: 00084062</t>
  </si>
  <si>
    <t xml:space="preserve">TRASPASO REF 48670010794 AUT. 238</t>
  </si>
  <si>
    <t xml:space="preserve">INDUSTRIAL</t>
  </si>
  <si>
    <t xml:space="preserve">Autorización: 00123846</t>
  </si>
  <si>
    <t xml:space="preserve">COBRO CHEQUE NUMERO 14420 </t>
  </si>
  <si>
    <t xml:space="preserve">Referencia numérica: 0000014420</t>
  </si>
  <si>
    <t xml:space="preserve">Autorización: 00458680</t>
  </si>
  <si>
    <t xml:space="preserve">COBRO CHEQUE NUMERO 14421 </t>
  </si>
  <si>
    <t xml:space="preserve">Referencia numérica: 0000014421</t>
  </si>
  <si>
    <t xml:space="preserve">Autorización: 00458686</t>
  </si>
  <si>
    <t xml:space="preserve">ARMANDO,ROBLES/TINOCO </t>
  </si>
  <si>
    <t xml:space="preserve">Referencia numérica: DEPOS 0000376295</t>
  </si>
  <si>
    <t xml:space="preserve">Autorización: 00376295</t>
  </si>
  <si>
    <t xml:space="preserve">COBRO CHEQUE NUMERO 14419 </t>
  </si>
  <si>
    <t xml:space="preserve">Referencia numérica: 0000014419</t>
  </si>
  <si>
    <t xml:space="preserve">Autorización: 00120065</t>
  </si>
  <si>
    <t xml:space="preserve">TRASPASO REF 380110555 AUT. 10551</t>
  </si>
  <si>
    <t xml:space="preserve">Autorización: 00010551</t>
  </si>
  <si>
    <t xml:space="preserve">TRASPASO REF 380110555 AUT. 16805</t>
  </si>
  <si>
    <t xml:space="preserve">Autorización: 00016805</t>
  </si>
  <si>
    <t xml:space="preserve">CORTE DEL 13/12/13</t>
  </si>
  <si>
    <t xml:space="preserve">Autorización: 00084323</t>
  </si>
  <si>
    <t xml:space="preserve">Autorización: 00084324</t>
  </si>
  <si>
    <t xml:space="preserve">Autorización: 00084325</t>
  </si>
  <si>
    <t xml:space="preserve">Autorización: 00084326</t>
  </si>
  <si>
    <t xml:space="preserve">Autorización: 00084327</t>
  </si>
  <si>
    <t xml:space="preserve">CORTE DEL 14/12/13</t>
  </si>
  <si>
    <t xml:space="preserve">Autorización: 00193500</t>
  </si>
  <si>
    <t xml:space="preserve">Autorización: 00193501</t>
  </si>
  <si>
    <t xml:space="preserve">Autorización: 00193502</t>
  </si>
  <si>
    <t xml:space="preserve">Autorización: 00193503</t>
  </si>
  <si>
    <t xml:space="preserve">Autorización: 00193504</t>
  </si>
  <si>
    <t xml:space="preserve">Autorización: 00270797</t>
  </si>
  <si>
    <t xml:space="preserve">Autorización: 00270798</t>
  </si>
  <si>
    <t xml:space="preserve">Autorización: 00270799</t>
  </si>
  <si>
    <t xml:space="preserve">TRASPASO REF 50980038189 AUT. 297</t>
  </si>
  <si>
    <t xml:space="preserve">Autorización: 00029762</t>
  </si>
  <si>
    <t xml:space="preserve">CI 6676 16/12/13</t>
  </si>
  <si>
    <t xml:space="preserve">Autorización: 00547652</t>
  </si>
  <si>
    <t xml:space="preserve">PAGO 7 DE 24 AVEO </t>
  </si>
  <si>
    <t xml:space="preserve">Referencia numérica: DEPOS 0161213</t>
  </si>
  <si>
    <t xml:space="preserve">Autorización: 00233857</t>
  </si>
  <si>
    <t xml:space="preserve">Autorización: 00233859</t>
  </si>
  <si>
    <t xml:space="preserve">Q35860 13/12/13</t>
  </si>
  <si>
    <t xml:space="preserve">Autorización: 00459505</t>
  </si>
  <si>
    <t xml:space="preserve">DEP CHEQUE BNM 2,000.00 </t>
  </si>
  <si>
    <t xml:space="preserve">COBRO CHEQUE NUMERO 14422 </t>
  </si>
  <si>
    <t xml:space="preserve">Referencia numérica: 0000014422</t>
  </si>
  <si>
    <t xml:space="preserve">Autorización: 00459655</t>
  </si>
  <si>
    <t xml:space="preserve">DEPOSITO DE 2680054700 SUC. BERN</t>
  </si>
  <si>
    <t xml:space="preserve">CI 6685 17/12/13</t>
  </si>
  <si>
    <t xml:space="preserve">Referencia numérica: 2680054700</t>
  </si>
  <si>
    <t xml:space="preserve">Autorización: 00722746</t>
  </si>
  <si>
    <t xml:space="preserve">DEP TRAS TARJETA 45,500.00 </t>
  </si>
  <si>
    <t xml:space="preserve">Autorización: 00037824</t>
  </si>
  <si>
    <t xml:space="preserve">DEPOSITO S.B.C. SUC. JURICA,QRO. </t>
  </si>
  <si>
    <t xml:space="preserve">CI 6697 18/12/13</t>
  </si>
  <si>
    <t xml:space="preserve">Autorización: 00037825</t>
  </si>
  <si>
    <t xml:space="preserve">Autorización: 00084775</t>
  </si>
  <si>
    <t xml:space="preserve">Autorización: 00084776</t>
  </si>
  <si>
    <t xml:space="preserve">Autorización: 00084777</t>
  </si>
  <si>
    <t xml:space="preserve">Autorización: 00084778</t>
  </si>
  <si>
    <t xml:space="preserve">Autorización: 00084779</t>
  </si>
  <si>
    <t xml:space="preserve">Q35960 18/12/13</t>
  </si>
  <si>
    <t xml:space="preserve">Referencia numérica: DEPOS 0000137986</t>
  </si>
  <si>
    <t xml:space="preserve">Autorización: 00137986</t>
  </si>
  <si>
    <t xml:space="preserve">COBRO CHEQUE NUMERO 14423 </t>
  </si>
  <si>
    <t xml:space="preserve">Referencia numérica: 0000014423</t>
  </si>
  <si>
    <t xml:space="preserve">Autorización: 00460382</t>
  </si>
  <si>
    <t xml:space="preserve">Autorización: 00029012</t>
  </si>
  <si>
    <t xml:space="preserve">Autorización: 00083143</t>
  </si>
  <si>
    <t xml:space="preserve">Autorización: 00083142</t>
  </si>
  <si>
    <t xml:space="preserve">CORTE DEL 17/12/13</t>
  </si>
  <si>
    <t xml:space="preserve">Autorización: 00083141</t>
  </si>
  <si>
    <t xml:space="preserve">Autorización: 00083144</t>
  </si>
  <si>
    <t xml:space="preserve">Autorización: 00083145</t>
  </si>
  <si>
    <t xml:space="preserve">9955697313GMM0265949 5697313 </t>
  </si>
  <si>
    <t xml:space="preserve">Referencia numérica: DEPOS 0005697313</t>
  </si>
  <si>
    <t xml:space="preserve">Autorización: 00022711</t>
  </si>
  <si>
    <t xml:space="preserve">LEGO FACTURA AA7008 AA7009 QM </t>
  </si>
  <si>
    <t xml:space="preserve">Q36038, Q36039 21/12/13</t>
  </si>
  <si>
    <t xml:space="preserve">Referencia numérica: DEPOS 0000064953</t>
  </si>
  <si>
    <t xml:space="preserve">Autorización: 00064953</t>
  </si>
  <si>
    <t xml:space="preserve">TRASPASO REF 50980038189 AUT. 707</t>
  </si>
  <si>
    <t xml:space="preserve">Autorización: 00070727</t>
  </si>
  <si>
    <t xml:space="preserve">COBRO CHEQUE NUMERO 14424 </t>
  </si>
  <si>
    <t xml:space="preserve">Referencia numérica: 0000014424</t>
  </si>
  <si>
    <t xml:space="preserve">Autorización: 00461129</t>
  </si>
  <si>
    <t xml:space="preserve">Q35957 17/12/13</t>
  </si>
  <si>
    <t xml:space="preserve">Autorización: 00461139</t>
  </si>
  <si>
    <t xml:space="preserve">DEP CHEQUE BNM 120,000.00 </t>
  </si>
  <si>
    <t xml:space="preserve">COBRO CHEQUE NUMERO 14427 </t>
  </si>
  <si>
    <t xml:space="preserve">Referencia numérica: 0000014427</t>
  </si>
  <si>
    <t xml:space="preserve">Autorización: 00461175</t>
  </si>
  <si>
    <t xml:space="preserve">DEP MIXTO EFVO/DOCT SUC. COACALCO CENTE</t>
  </si>
  <si>
    <t xml:space="preserve">Q36059 23/12/13</t>
  </si>
  <si>
    <t xml:space="preserve">Autorización: 00621785</t>
  </si>
  <si>
    <t xml:space="preserve">DEP TRAS TARJETA 152,000.00 </t>
  </si>
  <si>
    <t xml:space="preserve">COBRO CHEQUE NUMERO 14428 </t>
  </si>
  <si>
    <t xml:space="preserve">Referencia numérica: 0000014428</t>
  </si>
  <si>
    <t xml:space="preserve">Autorización: 00461219</t>
  </si>
  <si>
    <t xml:space="preserve">COBRO CHEQUE NUMERO 14429 </t>
  </si>
  <si>
    <t xml:space="preserve">Referencia numérica: 0000014429</t>
  </si>
  <si>
    <t xml:space="preserve">Autorización: 00461228</t>
  </si>
  <si>
    <t xml:space="preserve">COBRO CHEQUE NUMERO 14425 </t>
  </si>
  <si>
    <t xml:space="preserve">Referencia numérica: 0000014425</t>
  </si>
  <si>
    <t xml:space="preserve">Autorización: 00461232</t>
  </si>
  <si>
    <t xml:space="preserve">Autorización: 00085241</t>
  </si>
  <si>
    <t xml:space="preserve">Autorización: 00085242</t>
  </si>
  <si>
    <t xml:space="preserve">Autorización: 00085243</t>
  </si>
  <si>
    <t xml:space="preserve">Autorización: 00085244</t>
  </si>
  <si>
    <t xml:space="preserve">Autorización: 00085245</t>
  </si>
  <si>
    <t xml:space="preserve">Q35959 18/12/13</t>
  </si>
  <si>
    <t xml:space="preserve">Autorización: 00461697</t>
  </si>
  <si>
    <t xml:space="preserve">CORTE DEL 18/12/13</t>
  </si>
  <si>
    <t xml:space="preserve">Autorización: 00461702</t>
  </si>
  <si>
    <t xml:space="preserve">Autorización: 00461704</t>
  </si>
  <si>
    <t xml:space="preserve">Q35974 18/12/13</t>
  </si>
  <si>
    <t xml:space="preserve">Autorización: 00461707</t>
  </si>
  <si>
    <t xml:space="preserve">Q35967 18/12/13</t>
  </si>
  <si>
    <t xml:space="preserve">Autorización: 00461709</t>
  </si>
  <si>
    <t xml:space="preserve">TRASPASO REF 48670010794 AUT. 476</t>
  </si>
  <si>
    <t xml:space="preserve">Autorización: 00047613</t>
  </si>
  <si>
    <t xml:space="preserve">AS31263 18/12/13</t>
  </si>
  <si>
    <t xml:space="preserve">Autorización: 00461733</t>
  </si>
  <si>
    <t xml:space="preserve">Autorización: 00461734</t>
  </si>
  <si>
    <t xml:space="preserve">Autorización: 00461735</t>
  </si>
  <si>
    <t xml:space="preserve">Q35971 18/12/13</t>
  </si>
  <si>
    <t xml:space="preserve">Autorización: 00461736</t>
  </si>
  <si>
    <t xml:space="preserve">Autorización: 00461737</t>
  </si>
  <si>
    <t xml:space="preserve">DEP CHEQUE BNM 4,100.00 </t>
  </si>
  <si>
    <t xml:space="preserve">AR11235 18/12/13</t>
  </si>
  <si>
    <t xml:space="preserve">Autorización: 00461766</t>
  </si>
  <si>
    <t xml:space="preserve">R3494 18/12/13</t>
  </si>
  <si>
    <t xml:space="preserve">Autorización: 00461768</t>
  </si>
  <si>
    <t xml:space="preserve">AR11224 18/12/13</t>
  </si>
  <si>
    <t xml:space="preserve">Autorización: 00461771</t>
  </si>
  <si>
    <t xml:space="preserve">R3496 18/12/13</t>
  </si>
  <si>
    <t xml:space="preserve">Autorización: 00461772</t>
  </si>
  <si>
    <t xml:space="preserve">AR 11225 18/12/13</t>
  </si>
  <si>
    <t xml:space="preserve">Autorización: 00461773</t>
  </si>
  <si>
    <t xml:space="preserve">PAGO TEP 538 </t>
  </si>
  <si>
    <t xml:space="preserve">Referencia numérica: P INT 0004291</t>
  </si>
  <si>
    <t xml:space="preserve">Autorización: 00069455</t>
  </si>
  <si>
    <t xml:space="preserve">REFERENCIA:000004 CONC:TRASPASO ENTRE CU</t>
  </si>
  <si>
    <t xml:space="preserve">PD 5373</t>
  </si>
  <si>
    <t xml:space="preserve">Referencia numérica: D INT 1910878</t>
  </si>
  <si>
    <t xml:space="preserve">Autorización: 00334016</t>
  </si>
  <si>
    <t xml:space="preserve">Referencia numérica: P INT 0005404</t>
  </si>
  <si>
    <t xml:space="preserve">Autorización: 00094522</t>
  </si>
  <si>
    <t xml:space="preserve">Referencia numérica: P INT 0005821</t>
  </si>
  <si>
    <t xml:space="preserve">Autorización: 00101547</t>
  </si>
  <si>
    <t xml:space="preserve">Autorización: 00027743</t>
  </si>
  <si>
    <t xml:space="preserve">Autorización: 00027744</t>
  </si>
  <si>
    <t xml:space="preserve">Autorización: 00086498</t>
  </si>
  <si>
    <t xml:space="preserve">Autorización: 00086497</t>
  </si>
  <si>
    <t xml:space="preserve">CORTE DEL 19/12/13</t>
  </si>
  <si>
    <t xml:space="preserve">Autorización: 00086495</t>
  </si>
  <si>
    <t xml:space="preserve">Autorización: 00086499</t>
  </si>
  <si>
    <t xml:space="preserve">Autorización: 00086496</t>
  </si>
  <si>
    <t xml:space="preserve">Referencia numérica: P INT 0006037</t>
  </si>
  <si>
    <t xml:space="preserve">Autorización: 00075440</t>
  </si>
  <si>
    <t xml:space="preserve">Referencia numérica: P INT 0006047</t>
  </si>
  <si>
    <t xml:space="preserve">Autorización: 00077244</t>
  </si>
  <si>
    <t xml:space="preserve">Referencia numérica: P INT 0006061</t>
  </si>
  <si>
    <t xml:space="preserve">Autorización: 00079432</t>
  </si>
  <si>
    <t xml:space="preserve">Referencia numérica: P INT 0006090</t>
  </si>
  <si>
    <t xml:space="preserve">Autorización: 00082849</t>
  </si>
  <si>
    <t xml:space="preserve">Referencia numérica: P INT 0006103</t>
  </si>
  <si>
    <t xml:space="preserve">Autorización: 00089877</t>
  </si>
  <si>
    <t xml:space="preserve">REF.-000004 CENC.-TRASPASO ENTRE CUENTAS</t>
  </si>
  <si>
    <t xml:space="preserve">PD 5374</t>
  </si>
  <si>
    <t xml:space="preserve">Referencia numérica: D INT 2043231</t>
  </si>
  <si>
    <t xml:space="preserve">Autorización: 00582826</t>
  </si>
  <si>
    <t xml:space="preserve">Q36043 21/12/13</t>
  </si>
  <si>
    <t xml:space="preserve">Autorización: 00462664</t>
  </si>
  <si>
    <t xml:space="preserve">DEP CHEQUE BNM 178,537.00 </t>
  </si>
  <si>
    <t xml:space="preserve">Referencia numérica: P INT 0003366</t>
  </si>
  <si>
    <t xml:space="preserve">Autorización: 00115647</t>
  </si>
  <si>
    <t xml:space="preserve">COBRO CHEQUE NUMERO 14430 </t>
  </si>
  <si>
    <t xml:space="preserve">Referencia numérica: 0000014430</t>
  </si>
  <si>
    <t xml:space="preserve">Autorización: 00462790</t>
  </si>
  <si>
    <t xml:space="preserve">DEP MIXTO EFVO/DOCT SUC. C F SAN PEDRO </t>
  </si>
  <si>
    <t xml:space="preserve">CORTE DEL 27/12/13</t>
  </si>
  <si>
    <t xml:space="preserve">Autorización: 00627355</t>
  </si>
  <si>
    <t xml:space="preserve">DEP CHEQUE BNM 1,369.00 </t>
  </si>
  <si>
    <t xml:space="preserve">CORTE DEL 26/12/13</t>
  </si>
  <si>
    <t xml:space="preserve">Autorización: 00627357</t>
  </si>
  <si>
    <t xml:space="preserve">DEP CHEQUE BNM 1,419.00 </t>
  </si>
  <si>
    <t xml:space="preserve">ABONO DISPOS.CREDIT 14230 </t>
  </si>
  <si>
    <t xml:space="preserve">PI 1464</t>
  </si>
  <si>
    <t xml:space="preserve">Referencia numérica: 0000014230</t>
  </si>
  <si>
    <t xml:space="preserve">Autorización: 00014230</t>
  </si>
  <si>
    <t xml:space="preserve">COMISION DE SU CREDITO 1006 CARGO x VTO </t>
  </si>
  <si>
    <t xml:space="preserve">PD 4861</t>
  </si>
  <si>
    <t xml:space="preserve">Referencia numérica: 0000001006</t>
  </si>
  <si>
    <t xml:space="preserve">Autorización: 00889437</t>
  </si>
  <si>
    <t xml:space="preserve">Autorización: 00030341</t>
  </si>
  <si>
    <t xml:space="preserve">CORTE DEL 20/12/13</t>
  </si>
  <si>
    <t xml:space="preserve">Autorización: 00087942</t>
  </si>
  <si>
    <t xml:space="preserve">Autorización: 00087943</t>
  </si>
  <si>
    <t xml:space="preserve">Autorización: 00087944</t>
  </si>
  <si>
    <t xml:space="preserve">Autorización: 00087945</t>
  </si>
  <si>
    <t xml:space="preserve">Autorización: 00087946</t>
  </si>
  <si>
    <t xml:space="preserve">142*</t>
  </si>
  <si>
    <t xml:space="preserve">CORTE DEL 21/12/13 DIF 1200 BAUCHER POR APLICAR</t>
  </si>
  <si>
    <t xml:space="preserve">Autorización: 00200083</t>
  </si>
  <si>
    <t xml:space="preserve">Autorización: 00200084</t>
  </si>
  <si>
    <t xml:space="preserve">Autorización: 00200085</t>
  </si>
  <si>
    <t xml:space="preserve">Autorización: 00200086</t>
  </si>
  <si>
    <t xml:space="preserve">Autorización: 00200087</t>
  </si>
  <si>
    <t xml:space="preserve">Autorización: 00200088</t>
  </si>
  <si>
    <t xml:space="preserve">Autorización: 00200089</t>
  </si>
  <si>
    <t xml:space="preserve">TRASPASO REF 50980038189 AUT. 203</t>
  </si>
  <si>
    <t xml:space="preserve">Autorización: 00020307</t>
  </si>
  <si>
    <t xml:space="preserve">TRASPASO REF 380156040 AUT. 37949</t>
  </si>
  <si>
    <t xml:space="preserve">Autorización: 00037949</t>
  </si>
  <si>
    <t xml:space="preserve">ANTICIPO SONIC </t>
  </si>
  <si>
    <t xml:space="preserve">Q36066 23/12/13</t>
  </si>
  <si>
    <t xml:space="preserve">Referencia numérica: DEPOS 0000067817</t>
  </si>
  <si>
    <t xml:space="preserve">Autorización: 00067817</t>
  </si>
  <si>
    <t xml:space="preserve">REF.-000005, CONC.-TRASPASO ENTRE CTAS </t>
  </si>
  <si>
    <t xml:space="preserve">PD 5375</t>
  </si>
  <si>
    <t xml:space="preserve">Referencia numérica: D INT 2384415</t>
  </si>
  <si>
    <t xml:space="preserve">Autorización: 00362925</t>
  </si>
  <si>
    <t xml:space="preserve">Referencia numérica: P INT 0004044</t>
  </si>
  <si>
    <t xml:space="preserve">Autorización: 00073437</t>
  </si>
  <si>
    <t xml:space="preserve">Referencia numérica: P INT 0004246</t>
  </si>
  <si>
    <t xml:space="preserve">Autorización: 00074254</t>
  </si>
  <si>
    <t xml:space="preserve">TRASPASO REF 50980038189 AUT. 896</t>
  </si>
  <si>
    <t xml:space="preserve">Autorización: 00089656</t>
  </si>
  <si>
    <t xml:space="preserve">Referencia numérica: P INT 0004572</t>
  </si>
  <si>
    <t xml:space="preserve">Autorización: 00094224</t>
  </si>
  <si>
    <t xml:space="preserve">DEPOSITO DE SUC. JURICA,QRO. EN</t>
  </si>
  <si>
    <t xml:space="preserve">CI 6795 28/12/13</t>
  </si>
  <si>
    <t xml:space="preserve">Autorización: 00125163</t>
  </si>
  <si>
    <t xml:space="preserve">DEP EN EFECTIVO 20,000.00 </t>
  </si>
  <si>
    <t xml:space="preserve">Referencia numérica: P INT 0005530</t>
  </si>
  <si>
    <t xml:space="preserve">Autorización: 00104285</t>
  </si>
  <si>
    <t xml:space="preserve">FRANCISCO MARTIN,HERREJON/DEL RIO </t>
  </si>
  <si>
    <t xml:space="preserve">CI 6776 27/12/13</t>
  </si>
  <si>
    <t xml:space="preserve">Autorización: 00142602</t>
  </si>
  <si>
    <t xml:space="preserve">CI 6760 26/12/13</t>
  </si>
  <si>
    <t xml:space="preserve">Autorización: 00125434</t>
  </si>
  <si>
    <t xml:space="preserve">CI 6753 24/12/13</t>
  </si>
  <si>
    <t xml:space="preserve">Autorización: 00463948</t>
  </si>
  <si>
    <t xml:space="preserve">DEP CHEQUE BNM 159,500.00 </t>
  </si>
  <si>
    <t xml:space="preserve">Autorización: 00039505</t>
  </si>
  <si>
    <t xml:space="preserve">Autorización: 00039506</t>
  </si>
  <si>
    <t xml:space="preserve">Autorización: 00092605</t>
  </si>
  <si>
    <t xml:space="preserve">CORTE DEL 23/12/13</t>
  </si>
  <si>
    <t xml:space="preserve">Autorización: 00092604</t>
  </si>
  <si>
    <t xml:space="preserve">Autorización: 00092606</t>
  </si>
  <si>
    <t xml:space="preserve">Autorización: 00092607</t>
  </si>
  <si>
    <t xml:space="preserve">Autorización: 00092608</t>
  </si>
  <si>
    <t xml:space="preserve">REF.-000005, CONC.-TRASPASO ENTRE CUENTS</t>
  </si>
  <si>
    <t xml:space="preserve">PD 5376</t>
  </si>
  <si>
    <t xml:space="preserve">Referencia numérica: D INT 2425430</t>
  </si>
  <si>
    <t xml:space="preserve">Autorización: 00192070</t>
  </si>
  <si>
    <t xml:space="preserve">Referencia numérica: P INT 0001088</t>
  </si>
  <si>
    <t xml:space="preserve">Autorización: 00039311</t>
  </si>
  <si>
    <t xml:space="preserve">CI 6777 27/12/13</t>
  </si>
  <si>
    <t xml:space="preserve">Referencia numérica: DEPOS 0000046692</t>
  </si>
  <si>
    <t xml:space="preserve">Autorización: 00046692</t>
  </si>
  <si>
    <t xml:space="preserve">Referencia numérica: P INT 0001122</t>
  </si>
  <si>
    <t xml:space="preserve">Autorización: 00051227</t>
  </si>
  <si>
    <t xml:space="preserve">Q36069 23/12/13</t>
  </si>
  <si>
    <t xml:space="preserve">Autorización: 00464234</t>
  </si>
  <si>
    <t xml:space="preserve">DEP CHEQUE BNM 136,900.00 </t>
  </si>
  <si>
    <t xml:space="preserve">Q36115 28/12/13</t>
  </si>
  <si>
    <t xml:space="preserve">Autorización: 00464236</t>
  </si>
  <si>
    <t xml:space="preserve">CORTE DEL 24/12/13</t>
  </si>
  <si>
    <t xml:space="preserve">Autorización: 00072263</t>
  </si>
  <si>
    <t xml:space="preserve">Autorización: 00072264</t>
  </si>
  <si>
    <t xml:space="preserve">Autorización: 00072265</t>
  </si>
  <si>
    <t xml:space="preserve">Autorización: 00072266</t>
  </si>
  <si>
    <t xml:space="preserve">Autorización: 00072267</t>
  </si>
  <si>
    <t xml:space="preserve">9955731936GMM0266227 5731936 </t>
  </si>
  <si>
    <t xml:space="preserve">Holdback</t>
  </si>
  <si>
    <t xml:space="preserve">Referencia numérica: DEPOS 0000028324</t>
  </si>
  <si>
    <t xml:space="preserve">Autorización: 00028324</t>
  </si>
  <si>
    <t xml:space="preserve">TRASPASO REF 48670010794 AUT. 512</t>
  </si>
  <si>
    <t xml:space="preserve">Autorización: 00051206</t>
  </si>
  <si>
    <t xml:space="preserve">TRASPASO REF 380156040 AUT. 51554</t>
  </si>
  <si>
    <t xml:space="preserve">Autorización: 00051554</t>
  </si>
  <si>
    <t xml:space="preserve">DEPOSITO EN EFECTIV SUC. EJERCITO MEXICA</t>
  </si>
  <si>
    <t xml:space="preserve">R3520 26/12/13</t>
  </si>
  <si>
    <t xml:space="preserve">Autorización: 00160078</t>
  </si>
  <si>
    <t xml:space="preserve">DEP DOCUMENTOS BNM SUC. CONSTITUYENTES</t>
  </si>
  <si>
    <t xml:space="preserve">Q36075 26/12/13</t>
  </si>
  <si>
    <t xml:space="preserve">Autorización: 00464657</t>
  </si>
  <si>
    <t xml:space="preserve">Referencia numérica: P INT 0001449</t>
  </si>
  <si>
    <t xml:space="preserve">Autorización: 00054615</t>
  </si>
  <si>
    <t xml:space="preserve">Referencia numérica: P INT 0001422</t>
  </si>
  <si>
    <t xml:space="preserve">Autorización: 00055934</t>
  </si>
  <si>
    <t xml:space="preserve">Referencia numérica: P INT 0001508</t>
  </si>
  <si>
    <t xml:space="preserve">Autorización: 00069450</t>
  </si>
  <si>
    <t xml:space="preserve">Referencia numérica: P INT 0001523</t>
  </si>
  <si>
    <t xml:space="preserve">Autorización: 00071293</t>
  </si>
  <si>
    <t xml:space="preserve">COBRO CHEQUE NUMERO 14431 </t>
  </si>
  <si>
    <t xml:space="preserve">Referencia numérica: 0000014431</t>
  </si>
  <si>
    <t xml:space="preserve">Autorización: 00464779</t>
  </si>
  <si>
    <t xml:space="preserve">TRASPASO REF 50980038189 AUT. 814</t>
  </si>
  <si>
    <t xml:space="preserve">Autorización: 00081487</t>
  </si>
  <si>
    <t xml:space="preserve">TRASPASO DE CUENTA </t>
  </si>
  <si>
    <t xml:space="preserve">Q36097 26/12/13</t>
  </si>
  <si>
    <t xml:space="preserve">Autorización: 00143877</t>
  </si>
  <si>
    <t xml:space="preserve">SALDO ANTICIPO SONIC </t>
  </si>
  <si>
    <t xml:space="preserve">Q36110 27/12/13</t>
  </si>
  <si>
    <t xml:space="preserve">Referencia numérica: DEPOS 0000132694</t>
  </si>
  <si>
    <t xml:space="preserve">Autorización: 00132694</t>
  </si>
  <si>
    <t xml:space="preserve">Autorización: 00022575</t>
  </si>
  <si>
    <t xml:space="preserve">Autorización: 00022576</t>
  </si>
  <si>
    <t xml:space="preserve">Autorización: 00022577</t>
  </si>
  <si>
    <t xml:space="preserve">CORTE DEL 26/12/13 D</t>
  </si>
  <si>
    <t xml:space="preserve">Autorización: 00079221</t>
  </si>
  <si>
    <t xml:space="preserve">Autorización: 00079222</t>
  </si>
  <si>
    <t xml:space="preserve">Autorización: 00079223</t>
  </si>
  <si>
    <t xml:space="preserve">Autorización: 00079224</t>
  </si>
  <si>
    <t xml:space="preserve">Autorización: 00079225</t>
  </si>
  <si>
    <t xml:space="preserve">9955850258GMM0267042 5850258 </t>
  </si>
  <si>
    <t xml:space="preserve">Referencia numérica: DEPOS 0005850258</t>
  </si>
  <si>
    <t xml:space="preserve">Autorización: 00014986</t>
  </si>
  <si>
    <t xml:space="preserve">Autorización: 00465237</t>
  </si>
  <si>
    <t xml:space="preserve">DEP CHEQUE BNM 4,602.00 </t>
  </si>
  <si>
    <t xml:space="preserve">Referencia numérica: P INT 0001846</t>
  </si>
  <si>
    <t xml:space="preserve">Autorización: 00085968</t>
  </si>
  <si>
    <t xml:space="preserve">Referencia numérica: P INT 0001865</t>
  </si>
  <si>
    <t xml:space="preserve">Autorización: 00086739</t>
  </si>
  <si>
    <t xml:space="preserve">Referencia numérica: P INT 0001894</t>
  </si>
  <si>
    <t xml:space="preserve">Autorización: 00089409</t>
  </si>
  <si>
    <t xml:space="preserve">Referencia numérica: P INT 0001899</t>
  </si>
  <si>
    <t xml:space="preserve">Autorización: 00092780</t>
  </si>
  <si>
    <t xml:space="preserve">COBRO CHEQUE NUMERO 14432 </t>
  </si>
  <si>
    <t xml:space="preserve">Referencia numérica: 0000014432</t>
  </si>
  <si>
    <t xml:space="preserve">Autorización: 00465530</t>
  </si>
  <si>
    <t xml:space="preserve">TRASPASO REF 380110555 AUT. 59391</t>
  </si>
  <si>
    <t xml:space="preserve">Autorización: 00159391</t>
  </si>
  <si>
    <t xml:space="preserve">TRASPASO REF 48670010794 AUT. 597</t>
  </si>
  <si>
    <t xml:space="preserve">Autorización: 00159739</t>
  </si>
  <si>
    <t xml:space="preserve">TRASPASO REF 380156040 AUT. 60048</t>
  </si>
  <si>
    <t xml:space="preserve">Autorización: 00160048</t>
  </si>
  <si>
    <t xml:space="preserve">TRASPASO REF 70015070615 AUT. 616</t>
  </si>
  <si>
    <t xml:space="preserve">Autorización: 00161617</t>
  </si>
  <si>
    <t xml:space="preserve">CORTE DEL 28/12/13 SERVICIO </t>
  </si>
  <si>
    <t xml:space="preserve">Referencia numérica: DEPOS 0000002712</t>
  </si>
  <si>
    <t xml:space="preserve">Autorización: 00168705</t>
  </si>
  <si>
    <t xml:space="preserve">Autorización:00028744</t>
  </si>
  <si>
    <t xml:space="preserve">Autorización:00028745</t>
  </si>
  <si>
    <t xml:space="preserve">CORTE DEL 28/12/13</t>
  </si>
  <si>
    <t xml:space="preserve">Autorización:00161744</t>
  </si>
  <si>
    <t xml:space="preserve">OLIVIA,LOPEZ/CEJA </t>
  </si>
  <si>
    <t xml:space="preserve">CI 6805 30/12/13</t>
  </si>
  <si>
    <t xml:space="preserve">Referencia numérica:DEPOS 0000016581</t>
  </si>
  <si>
    <t xml:space="preserve">Autorización:00016581</t>
  </si>
  <si>
    <t xml:space="preserve">Autorización:00078808</t>
  </si>
  <si>
    <t xml:space="preserve">Autorización:00078809</t>
  </si>
  <si>
    <t xml:space="preserve">Autorización:00078810</t>
  </si>
  <si>
    <t xml:space="preserve">Autorización:00078811</t>
  </si>
  <si>
    <t xml:space="preserve">Autorización:00078812</t>
  </si>
  <si>
    <t xml:space="preserve">Autorización:00178325</t>
  </si>
  <si>
    <t xml:space="preserve">Autorización:00178326</t>
  </si>
  <si>
    <t xml:space="preserve">Autorización:00178327</t>
  </si>
  <si>
    <t xml:space="preserve">Autorización:00178328</t>
  </si>
  <si>
    <t xml:space="preserve">Autorización:00178329</t>
  </si>
  <si>
    <t xml:space="preserve">Autorización:00178330</t>
  </si>
  <si>
    <t xml:space="preserve">Autorización:00178331</t>
  </si>
  <si>
    <t xml:space="preserve">PD 4862</t>
  </si>
  <si>
    <t xml:space="preserve">Autorización:01802831</t>
  </si>
  <si>
    <t xml:space="preserve">TRASPASO REF 48670010794 AUT. 509</t>
  </si>
  <si>
    <t xml:space="preserve">CI 6815 31/12/13</t>
  </si>
  <si>
    <t xml:space="preserve">Autorización:00050910</t>
  </si>
  <si>
    <t xml:space="preserve">TRASPASO REF 48670010794 AUT. 644</t>
  </si>
  <si>
    <t xml:space="preserve">Autorización:00064401</t>
  </si>
  <si>
    <t xml:space="preserve">Referencia numérica:P INT 0002189</t>
  </si>
  <si>
    <t xml:space="preserve">Autorización:00077752</t>
  </si>
  <si>
    <t xml:space="preserve">Referencia numérica:P INT 0002203</t>
  </si>
  <si>
    <t xml:space="preserve">Autorización:00078658</t>
  </si>
  <si>
    <t xml:space="preserve">TRASPASO REF 50980038189 AUT. 879</t>
  </si>
  <si>
    <t xml:space="preserve">Autorización:00087979</t>
  </si>
  <si>
    <t xml:space="preserve">Referencia numérica:P INT 0002238</t>
  </si>
  <si>
    <t xml:space="preserve">Autorización:00093518</t>
  </si>
  <si>
    <t xml:space="preserve">SPEI TERCERO A TERCERO </t>
  </si>
  <si>
    <t xml:space="preserve">Q36142 30/12/13</t>
  </si>
  <si>
    <t xml:space="preserve">Referencia numérica:D INT 0079404</t>
  </si>
  <si>
    <t xml:space="preserve">Autorización:00279061</t>
  </si>
  <si>
    <t xml:space="preserve">Referencia numérica:P INT 0002276</t>
  </si>
  <si>
    <t xml:space="preserve">Autorización:00098008</t>
  </si>
  <si>
    <t xml:space="preserve">Q36158, Q36159 31/12/13</t>
  </si>
  <si>
    <t xml:space="preserve">Autorización:00181698</t>
  </si>
  <si>
    <t xml:space="preserve">DEP CHEQUE BNM 108,748.00 </t>
  </si>
  <si>
    <t xml:space="preserve">DEPOSITO S.B.C. SUC. ALAMOS,QRO </t>
  </si>
  <si>
    <t xml:space="preserve">Autorización:00040711</t>
  </si>
  <si>
    <t xml:space="preserve">Autorización:00040712</t>
  </si>
  <si>
    <t xml:space="preserve">Autorización:00040713</t>
  </si>
  <si>
    <t xml:space="preserve">Autorización:00084264</t>
  </si>
  <si>
    <t xml:space="preserve">Autorización:00084265</t>
  </si>
  <si>
    <t xml:space="preserve">Autorización:00084266</t>
  </si>
  <si>
    <t xml:space="preserve">Autorización:00084267</t>
  </si>
  <si>
    <t xml:space="preserve">Autorización:00084268</t>
  </si>
  <si>
    <t xml:space="preserve">Autorización:00164633</t>
  </si>
  <si>
    <t xml:space="preserve">TRASPASO REF 50980038189 AUT. 551</t>
  </si>
  <si>
    <t xml:space="preserve">Autorización:00055180</t>
  </si>
  <si>
    <t xml:space="preserve">Referencia numérica:P INT 0002546</t>
  </si>
  <si>
    <t xml:space="preserve">Autorización:00057749</t>
  </si>
  <si>
    <t xml:space="preserve">Referencia numérica:P INT 0002563</t>
  </si>
  <si>
    <t xml:space="preserve">Autorización:00058905</t>
  </si>
  <si>
    <t xml:space="preserve">TRASPASO REF 380110555 AUT. 70144</t>
  </si>
  <si>
    <t xml:space="preserve">Autorización:00070144</t>
  </si>
  <si>
    <t xml:space="preserve">Referencia numérica:P INT 0002662</t>
  </si>
  <si>
    <t xml:space="preserve">Autorización:00093557</t>
  </si>
  <si>
    <t xml:space="preserve">Referencia numérica:P INT 0002669</t>
  </si>
  <si>
    <t xml:space="preserve">Autorización:00094562</t>
  </si>
  <si>
    <t xml:space="preserve">Autorización:00126800</t>
  </si>
  <si>
    <t xml:space="preserve">142* DIFERENCIA POR APLICAR 1,2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[$-409]m/d/yyyy"/>
    <numFmt numFmtId="169" formatCode="General"/>
    <numFmt numFmtId="170" formatCode="_-\$* #,##0.00_-;&quot;-$&quot;* #,##0.00_-;_-\$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Arial"/>
      <family val="2"/>
      <charset val="1"/>
    </font>
    <font>
      <sz val="10"/>
      <name val="Book Antiqua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1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4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46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4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4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0" xfId="4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ANAMEX QM 2013" xfId="45"/>
    <cellStyle name="Millares_BANAMEX QM 2013_1" xfId="46"/>
    <cellStyle name="Neutral 1" xfId="47"/>
    <cellStyle name="Normal_BANAMEX QM 201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9080</xdr:rowOff>
    </xdr:from>
    <xdr:to>
      <xdr:col>4</xdr:col>
      <xdr:colOff>80460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1360" y="19080"/>
          <a:ext cx="2052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33520</xdr:colOff>
      <xdr:row>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4600" y="0"/>
          <a:ext cx="1433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21840" y="9720"/>
          <a:ext cx="188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4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026000" y="0"/>
          <a:ext cx="2469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821840" y="9720"/>
          <a:ext cx="1942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44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026000" y="0"/>
          <a:ext cx="2469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560</xdr:colOff>
      <xdr:row>1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821840" y="9720"/>
          <a:ext cx="1912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6840</xdr:colOff>
      <xdr:row>1</xdr:row>
      <xdr:rowOff>1044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26000" y="0"/>
          <a:ext cx="24692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8720</xdr:rowOff>
    </xdr:from>
    <xdr:to>
      <xdr:col>4</xdr:col>
      <xdr:colOff>826200</xdr:colOff>
      <xdr:row>1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91360" y="18720"/>
          <a:ext cx="2174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33520</xdr:colOff>
      <xdr:row>0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4600" y="0"/>
          <a:ext cx="1433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9720</xdr:rowOff>
    </xdr:from>
    <xdr:to>
      <xdr:col>4</xdr:col>
      <xdr:colOff>82656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84560" y="9720"/>
          <a:ext cx="171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35320</xdr:colOff>
      <xdr:row>0</xdr:row>
      <xdr:rowOff>85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28400" y="0"/>
          <a:ext cx="14353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9720</xdr:rowOff>
    </xdr:from>
    <xdr:to>
      <xdr:col>4</xdr:col>
      <xdr:colOff>826200</xdr:colOff>
      <xdr:row>1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84560" y="9720"/>
          <a:ext cx="1852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006280</xdr:colOff>
      <xdr:row>1</xdr:row>
      <xdr:rowOff>104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26000" y="0"/>
          <a:ext cx="2308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9720</xdr:rowOff>
    </xdr:from>
    <xdr:to>
      <xdr:col>4</xdr:col>
      <xdr:colOff>826560</xdr:colOff>
      <xdr:row>1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784560" y="9720"/>
          <a:ext cx="171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006280</xdr:colOff>
      <xdr:row>1</xdr:row>
      <xdr:rowOff>104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26000" y="0"/>
          <a:ext cx="2308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9720</xdr:rowOff>
    </xdr:from>
    <xdr:to>
      <xdr:col>4</xdr:col>
      <xdr:colOff>826560</xdr:colOff>
      <xdr:row>1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84560" y="9720"/>
          <a:ext cx="1832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006280</xdr:colOff>
      <xdr:row>1</xdr:row>
      <xdr:rowOff>104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26000" y="0"/>
          <a:ext cx="2308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720</xdr:rowOff>
    </xdr:from>
    <xdr:to>
      <xdr:col>4</xdr:col>
      <xdr:colOff>826200</xdr:colOff>
      <xdr:row>1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805080" y="9720"/>
          <a:ext cx="1952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009160</xdr:colOff>
      <xdr:row>1</xdr:row>
      <xdr:rowOff>104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26000" y="0"/>
          <a:ext cx="2311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805440" y="9720"/>
          <a:ext cx="2043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71520</xdr:colOff>
      <xdr:row>1</xdr:row>
      <xdr:rowOff>104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26000" y="0"/>
          <a:ext cx="24739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720</xdr:rowOff>
    </xdr:from>
    <xdr:to>
      <xdr:col>4</xdr:col>
      <xdr:colOff>826200</xdr:colOff>
      <xdr:row>1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936480" y="9720"/>
          <a:ext cx="17611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0</xdr:row>
      <xdr:rowOff>0</xdr:rowOff>
    </xdr:from>
    <xdr:to>
      <xdr:col>1</xdr:col>
      <xdr:colOff>2168640</xdr:colOff>
      <xdr:row>1</xdr:row>
      <xdr:rowOff>104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26000" y="0"/>
          <a:ext cx="2471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2"/>
  <sheetViews>
    <sheetView showFormulas="false" showGridLines="true" showRowColHeaders="true" showZeros="true" rightToLeft="false" tabSelected="false" showOutlineSymbols="true" defaultGridColor="true" view="normal" topLeftCell="A273" colorId="64" zoomScale="85" zoomScaleNormal="85" zoomScalePageLayoutView="100" workbookViewId="0">
      <selection pane="topLeft" activeCell="B334" activeCellId="1" sqref="A1:V332 B334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8.85"/>
    <col collapsed="false" customWidth="true" hidden="false" outlineLevel="0" max="2" min="2" style="81" width="75.56"/>
    <col collapsed="false" customWidth="true" hidden="false" outlineLevel="0" max="3" min="3" style="80" width="14.14"/>
    <col collapsed="false" customWidth="true" hidden="false" outlineLevel="0" max="4" min="4" style="52" width="3.14"/>
    <col collapsed="false" customWidth="true" hidden="false" outlineLevel="0" max="5" min="5" style="80" width="16.13"/>
    <col collapsed="false" customWidth="true" hidden="false" outlineLevel="0" max="6" min="6" style="70" width="4.14"/>
    <col collapsed="false" customWidth="true" hidden="false" outlineLevel="0" max="7" min="7" style="81" width="31.85"/>
    <col collapsed="false" customWidth="true" hidden="false" outlineLevel="0" max="9" min="8" style="81" width="13.41"/>
    <col collapsed="false" customWidth="false" hidden="false" outlineLevel="0" max="257" min="10" style="81" width="11.42"/>
  </cols>
  <sheetData>
    <row r="1" customFormat="false" ht="15" hidden="false" customHeight="false" outlineLevel="0" collapsed="false">
      <c r="A1" s="3" t="s">
        <v>0</v>
      </c>
      <c r="B1" s="4"/>
      <c r="E1" s="78"/>
      <c r="F1" s="53"/>
    </row>
    <row r="2" customFormat="false" ht="27" hidden="false" customHeight="false" outlineLevel="0" collapsed="false">
      <c r="A2" s="8" t="s">
        <v>1</v>
      </c>
      <c r="B2" s="9" t="s">
        <v>2955</v>
      </c>
      <c r="E2" s="78"/>
      <c r="F2" s="53"/>
    </row>
    <row r="3" customFormat="false" ht="15" hidden="false" customHeight="false" outlineLevel="0" collapsed="false">
      <c r="A3" s="8" t="s">
        <v>997</v>
      </c>
      <c r="B3" s="83" t="s">
        <v>4</v>
      </c>
      <c r="E3" s="78"/>
      <c r="F3" s="53"/>
      <c r="G3" s="84"/>
    </row>
    <row r="4" customFormat="false" ht="15" hidden="false" customHeight="false" outlineLevel="0" collapsed="false">
      <c r="A4" s="12" t="s">
        <v>5</v>
      </c>
      <c r="B4" s="12" t="s">
        <v>6</v>
      </c>
      <c r="C4" s="117" t="s">
        <v>7</v>
      </c>
      <c r="D4" s="61"/>
      <c r="E4" s="117" t="s">
        <v>8</v>
      </c>
      <c r="F4" s="53"/>
      <c r="G4" s="81" t="n">
        <v>0</v>
      </c>
      <c r="I4" s="118" t="n">
        <v>321578.95</v>
      </c>
    </row>
    <row r="5" customFormat="false" ht="15" hidden="false" customHeight="false" outlineLevel="0" collapsed="false">
      <c r="A5" s="85" t="n">
        <v>41519</v>
      </c>
      <c r="B5" s="20" t="s">
        <v>2956</v>
      </c>
      <c r="C5" s="64"/>
      <c r="D5" s="61"/>
      <c r="E5" s="65" t="n">
        <v>51538.15</v>
      </c>
      <c r="F5" s="53" t="s">
        <v>1035</v>
      </c>
      <c r="G5" s="119" t="n">
        <v>41516</v>
      </c>
      <c r="I5" s="86" t="n">
        <f aca="false">+I4+E5-C5</f>
        <v>373117.1</v>
      </c>
    </row>
    <row r="6" customFormat="false" ht="15" hidden="true" customHeight="false" outlineLevel="0" collapsed="false">
      <c r="A6" s="85" t="n">
        <v>41519</v>
      </c>
      <c r="B6" s="20" t="s">
        <v>2957</v>
      </c>
      <c r="C6" s="65" t="n">
        <v>614.96</v>
      </c>
      <c r="D6" s="61" t="n">
        <v>57</v>
      </c>
      <c r="E6" s="64"/>
      <c r="F6" s="53"/>
      <c r="I6" s="86" t="n">
        <f aca="false">+I5+E6-C6</f>
        <v>372502.14</v>
      </c>
    </row>
    <row r="7" customFormat="false" ht="15" hidden="true" customHeight="false" outlineLevel="0" collapsed="false">
      <c r="A7" s="85" t="n">
        <v>41519</v>
      </c>
      <c r="B7" s="20" t="s">
        <v>2958</v>
      </c>
      <c r="C7" s="65" t="n">
        <v>98.39</v>
      </c>
      <c r="D7" s="61" t="n">
        <v>57</v>
      </c>
      <c r="E7" s="64"/>
      <c r="F7" s="53"/>
      <c r="I7" s="86" t="n">
        <f aca="false">+I6+E7-C7</f>
        <v>372403.75</v>
      </c>
    </row>
    <row r="8" customFormat="false" ht="15" hidden="true" customHeight="false" outlineLevel="0" collapsed="false">
      <c r="A8" s="85" t="n">
        <v>41519</v>
      </c>
      <c r="B8" s="20" t="s">
        <v>2959</v>
      </c>
      <c r="C8" s="65" t="n">
        <v>255.18</v>
      </c>
      <c r="D8" s="61" t="n">
        <v>57</v>
      </c>
      <c r="E8" s="64"/>
      <c r="F8" s="53"/>
      <c r="I8" s="86" t="n">
        <f aca="false">+I7+E8-C8</f>
        <v>372148.57</v>
      </c>
    </row>
    <row r="9" customFormat="false" ht="15" hidden="true" customHeight="false" outlineLevel="0" collapsed="false">
      <c r="A9" s="85" t="n">
        <v>41519</v>
      </c>
      <c r="B9" s="20" t="s">
        <v>2960</v>
      </c>
      <c r="C9" s="65" t="n">
        <v>40.83</v>
      </c>
      <c r="D9" s="61" t="n">
        <v>57</v>
      </c>
      <c r="E9" s="64"/>
      <c r="F9" s="53"/>
      <c r="I9" s="86" t="n">
        <f aca="false">+I8+E9-C9</f>
        <v>372107.74</v>
      </c>
    </row>
    <row r="10" customFormat="false" ht="15" hidden="false" customHeight="false" outlineLevel="0" collapsed="false">
      <c r="A10" s="85" t="n">
        <v>41519</v>
      </c>
      <c r="B10" s="20" t="s">
        <v>2961</v>
      </c>
      <c r="C10" s="64"/>
      <c r="D10" s="61"/>
      <c r="E10" s="65" t="n">
        <v>30365.28</v>
      </c>
      <c r="F10" s="53" t="s">
        <v>1035</v>
      </c>
      <c r="G10" s="119" t="n">
        <v>41517</v>
      </c>
      <c r="I10" s="86" t="n">
        <f aca="false">+I9+E10-C10</f>
        <v>402473.02</v>
      </c>
    </row>
    <row r="11" customFormat="false" ht="15" hidden="true" customHeight="false" outlineLevel="0" collapsed="false">
      <c r="A11" s="85" t="n">
        <v>41519</v>
      </c>
      <c r="B11" s="20" t="s">
        <v>2962</v>
      </c>
      <c r="C11" s="65" t="n">
        <v>472.18</v>
      </c>
      <c r="D11" s="61" t="n">
        <v>57</v>
      </c>
      <c r="E11" s="64"/>
      <c r="F11" s="53"/>
      <c r="I11" s="86" t="n">
        <f aca="false">+I10+E11-C11</f>
        <v>402000.84</v>
      </c>
    </row>
    <row r="12" customFormat="false" ht="15" hidden="true" customHeight="false" outlineLevel="0" collapsed="false">
      <c r="A12" s="85" t="n">
        <v>41519</v>
      </c>
      <c r="B12" s="20" t="s">
        <v>2963</v>
      </c>
      <c r="C12" s="65" t="n">
        <v>75.55</v>
      </c>
      <c r="D12" s="61" t="n">
        <v>57</v>
      </c>
      <c r="E12" s="64"/>
      <c r="F12" s="53"/>
      <c r="I12" s="86" t="n">
        <f aca="false">+I11+E12-C12</f>
        <v>401925.29</v>
      </c>
    </row>
    <row r="13" customFormat="false" ht="15" hidden="true" customHeight="false" outlineLevel="0" collapsed="false">
      <c r="A13" s="85" t="n">
        <v>41519</v>
      </c>
      <c r="B13" s="20" t="s">
        <v>2964</v>
      </c>
      <c r="C13" s="65" t="n">
        <v>94.66</v>
      </c>
      <c r="D13" s="61" t="n">
        <v>57</v>
      </c>
      <c r="E13" s="64"/>
      <c r="F13" s="53"/>
      <c r="I13" s="86" t="n">
        <f aca="false">+I12+E13-C13</f>
        <v>401830.63</v>
      </c>
    </row>
    <row r="14" customFormat="false" ht="15" hidden="true" customHeight="false" outlineLevel="0" collapsed="false">
      <c r="A14" s="85" t="n">
        <v>41519</v>
      </c>
      <c r="B14" s="20" t="s">
        <v>2965</v>
      </c>
      <c r="C14" s="65" t="n">
        <v>15.15</v>
      </c>
      <c r="D14" s="61" t="n">
        <v>57</v>
      </c>
      <c r="E14" s="64"/>
      <c r="F14" s="53"/>
      <c r="I14" s="86" t="n">
        <f aca="false">+I13+E14-C14</f>
        <v>401815.48</v>
      </c>
    </row>
    <row r="15" customFormat="false" ht="15" hidden="true" customHeight="false" outlineLevel="0" collapsed="false">
      <c r="A15" s="85" t="n">
        <v>41519</v>
      </c>
      <c r="B15" s="20" t="s">
        <v>2966</v>
      </c>
      <c r="C15" s="65" t="n">
        <v>144.09</v>
      </c>
      <c r="D15" s="61" t="n">
        <v>57</v>
      </c>
      <c r="E15" s="78"/>
      <c r="F15" s="53"/>
      <c r="I15" s="86" t="n">
        <f aca="false">+I14+E15-C15</f>
        <v>401671.39</v>
      </c>
    </row>
    <row r="16" customFormat="false" ht="15" hidden="true" customHeight="false" outlineLevel="0" collapsed="false">
      <c r="A16" s="85" t="n">
        <v>41519</v>
      </c>
      <c r="B16" s="20" t="s">
        <v>2967</v>
      </c>
      <c r="C16" s="65" t="n">
        <v>23.05</v>
      </c>
      <c r="D16" s="61" t="n">
        <v>57</v>
      </c>
      <c r="E16" s="78"/>
      <c r="F16" s="53"/>
      <c r="I16" s="86" t="n">
        <f aca="false">+I15+E16-C16</f>
        <v>401648.34</v>
      </c>
    </row>
    <row r="17" customFormat="false" ht="15" hidden="true" customHeight="false" outlineLevel="0" collapsed="false">
      <c r="A17" s="85" t="n">
        <v>41519</v>
      </c>
      <c r="B17" s="87" t="s">
        <v>2968</v>
      </c>
      <c r="C17" s="79" t="n">
        <v>16152</v>
      </c>
      <c r="D17" s="61" t="s">
        <v>1787</v>
      </c>
      <c r="E17" s="78"/>
      <c r="F17" s="53"/>
      <c r="I17" s="86" t="n">
        <f aca="false">+I16+E17-C17</f>
        <v>385496.34</v>
      </c>
    </row>
    <row r="18" customFormat="false" ht="15" hidden="false" customHeight="false" outlineLevel="0" collapsed="false">
      <c r="A18" s="85" t="n">
        <v>41519</v>
      </c>
      <c r="B18" s="87" t="s">
        <v>2969</v>
      </c>
      <c r="C18" s="78"/>
      <c r="D18" s="61"/>
      <c r="E18" s="79" t="n">
        <v>20000</v>
      </c>
      <c r="F18" s="53" t="s">
        <v>10</v>
      </c>
      <c r="G18" s="81" t="s">
        <v>2970</v>
      </c>
      <c r="I18" s="86" t="n">
        <f aca="false">+I17+E18-C18</f>
        <v>405496.34</v>
      </c>
    </row>
    <row r="19" customFormat="false" ht="15" hidden="false" customHeight="false" outlineLevel="0" collapsed="false">
      <c r="A19" s="85" t="n">
        <v>41519</v>
      </c>
      <c r="B19" s="87" t="s">
        <v>2971</v>
      </c>
      <c r="C19" s="78"/>
      <c r="D19" s="61"/>
      <c r="E19" s="79" t="n">
        <v>0</v>
      </c>
      <c r="F19" s="53" t="s">
        <v>26</v>
      </c>
      <c r="I19" s="86" t="n">
        <f aca="false">+I18+E19-C19</f>
        <v>405496.34</v>
      </c>
    </row>
    <row r="20" customFormat="false" ht="15" hidden="false" customHeight="false" outlineLevel="0" collapsed="false">
      <c r="A20" s="85" t="n">
        <v>41519</v>
      </c>
      <c r="B20" s="87" t="s">
        <v>2972</v>
      </c>
      <c r="C20" s="78"/>
      <c r="D20" s="61"/>
      <c r="E20" s="79" t="n">
        <v>10000</v>
      </c>
      <c r="F20" s="53" t="s">
        <v>676</v>
      </c>
      <c r="G20" s="81" t="s">
        <v>2973</v>
      </c>
      <c r="I20" s="86" t="n">
        <f aca="false">+I19+E20-C20</f>
        <v>415496.34</v>
      </c>
    </row>
    <row r="21" customFormat="false" ht="15" hidden="false" customHeight="false" outlineLevel="0" collapsed="false">
      <c r="A21" s="85" t="n">
        <v>41519</v>
      </c>
      <c r="B21" s="87" t="s">
        <v>2974</v>
      </c>
      <c r="C21" s="78"/>
      <c r="D21" s="61"/>
      <c r="E21" s="79" t="n">
        <v>0</v>
      </c>
      <c r="F21" s="53" t="s">
        <v>26</v>
      </c>
      <c r="I21" s="86" t="n">
        <f aca="false">+I20+E21-C21</f>
        <v>415496.34</v>
      </c>
    </row>
    <row r="22" customFormat="false" ht="15" hidden="true" customHeight="false" outlineLevel="0" collapsed="false">
      <c r="A22" s="85" t="n">
        <v>41519</v>
      </c>
      <c r="B22" s="87" t="s">
        <v>2975</v>
      </c>
      <c r="C22" s="79" t="n">
        <v>100000</v>
      </c>
      <c r="D22" s="61" t="n">
        <v>1</v>
      </c>
      <c r="E22" s="78"/>
      <c r="F22" s="53"/>
      <c r="I22" s="86" t="n">
        <f aca="false">+I21+E22-C22</f>
        <v>315496.34</v>
      </c>
    </row>
    <row r="23" customFormat="false" ht="15" hidden="false" customHeight="false" outlineLevel="0" collapsed="false">
      <c r="A23" s="85" t="n">
        <v>41519</v>
      </c>
      <c r="B23" s="87" t="s">
        <v>2976</v>
      </c>
      <c r="C23" s="78"/>
      <c r="D23" s="61"/>
      <c r="E23" s="79" t="n">
        <v>1</v>
      </c>
      <c r="F23" s="53" t="s">
        <v>25</v>
      </c>
      <c r="I23" s="86" t="n">
        <f aca="false">+I22+E23-C23</f>
        <v>315497.34</v>
      </c>
    </row>
    <row r="24" customFormat="false" ht="15" hidden="false" customHeight="false" outlineLevel="0" collapsed="false">
      <c r="A24" s="85" t="n">
        <v>41520</v>
      </c>
      <c r="B24" s="20" t="s">
        <v>2977</v>
      </c>
      <c r="C24" s="64"/>
      <c r="D24" s="61"/>
      <c r="E24" s="65" t="n">
        <v>74051.12</v>
      </c>
      <c r="F24" s="53" t="n">
        <v>1</v>
      </c>
      <c r="G24" s="81" t="s">
        <v>2978</v>
      </c>
      <c r="I24" s="86" t="n">
        <f aca="false">+I23+E24-C24</f>
        <v>389548.46</v>
      </c>
    </row>
    <row r="25" customFormat="false" ht="15" hidden="true" customHeight="false" outlineLevel="0" collapsed="false">
      <c r="A25" s="85" t="n">
        <v>41520</v>
      </c>
      <c r="B25" s="20" t="s">
        <v>2979</v>
      </c>
      <c r="C25" s="65" t="n">
        <v>1496.76</v>
      </c>
      <c r="D25" s="61" t="n">
        <v>57</v>
      </c>
      <c r="E25" s="64"/>
      <c r="F25" s="53"/>
      <c r="I25" s="86" t="n">
        <f aca="false">+I24+E25-C25</f>
        <v>388051.7</v>
      </c>
    </row>
    <row r="26" customFormat="false" ht="15" hidden="true" customHeight="false" outlineLevel="0" collapsed="false">
      <c r="A26" s="85" t="n">
        <v>41520</v>
      </c>
      <c r="B26" s="20" t="s">
        <v>2980</v>
      </c>
      <c r="C26" s="65" t="n">
        <v>239.48</v>
      </c>
      <c r="D26" s="61" t="n">
        <v>57</v>
      </c>
      <c r="E26" s="64"/>
      <c r="F26" s="53"/>
      <c r="I26" s="86" t="n">
        <f aca="false">+I25+E26-C26</f>
        <v>387812.22</v>
      </c>
    </row>
    <row r="27" customFormat="false" ht="15" hidden="true" customHeight="false" outlineLevel="0" collapsed="false">
      <c r="A27" s="85" t="n">
        <v>41520</v>
      </c>
      <c r="B27" s="20" t="s">
        <v>2981</v>
      </c>
      <c r="C27" s="65" t="n">
        <v>55.84</v>
      </c>
      <c r="D27" s="61" t="n">
        <v>57</v>
      </c>
      <c r="E27" s="64"/>
      <c r="F27" s="53"/>
      <c r="I27" s="86" t="n">
        <f aca="false">+I26+E27-C27</f>
        <v>387756.38</v>
      </c>
    </row>
    <row r="28" customFormat="false" ht="15" hidden="true" customHeight="false" outlineLevel="0" collapsed="false">
      <c r="A28" s="85" t="n">
        <v>41520</v>
      </c>
      <c r="B28" s="20" t="s">
        <v>2982</v>
      </c>
      <c r="C28" s="65" t="n">
        <v>8.93</v>
      </c>
      <c r="D28" s="61" t="n">
        <v>57</v>
      </c>
      <c r="E28" s="64"/>
      <c r="F28" s="53"/>
      <c r="I28" s="86" t="n">
        <f aca="false">+I27+E28-C28</f>
        <v>387747.45</v>
      </c>
    </row>
    <row r="29" customFormat="false" ht="15" hidden="false" customHeight="false" outlineLevel="0" collapsed="false">
      <c r="A29" s="85" t="n">
        <v>41520</v>
      </c>
      <c r="B29" s="87" t="s">
        <v>2983</v>
      </c>
      <c r="C29" s="78"/>
      <c r="D29" s="61"/>
      <c r="E29" s="79" t="n">
        <v>367</v>
      </c>
      <c r="F29" s="53" t="n">
        <v>2</v>
      </c>
      <c r="G29" s="81" t="s">
        <v>2984</v>
      </c>
      <c r="I29" s="86" t="n">
        <f aca="false">+I28+E29-C29</f>
        <v>388114.45</v>
      </c>
    </row>
    <row r="30" customFormat="false" ht="15" hidden="false" customHeight="false" outlineLevel="0" collapsed="false">
      <c r="A30" s="85" t="n">
        <v>41520</v>
      </c>
      <c r="B30" s="87" t="s">
        <v>2985</v>
      </c>
      <c r="C30" s="78"/>
      <c r="D30" s="61"/>
      <c r="E30" s="79" t="n">
        <v>30000</v>
      </c>
      <c r="F30" s="53" t="n">
        <v>3</v>
      </c>
      <c r="I30" s="86" t="n">
        <f aca="false">+I29+E30-C30</f>
        <v>418114.45</v>
      </c>
    </row>
    <row r="31" customFormat="false" ht="15" hidden="false" customHeight="false" outlineLevel="0" collapsed="false">
      <c r="A31" s="85" t="n">
        <v>41520</v>
      </c>
      <c r="B31" s="87" t="s">
        <v>2986</v>
      </c>
      <c r="C31" s="78"/>
      <c r="D31" s="61"/>
      <c r="E31" s="79" t="n">
        <v>95000</v>
      </c>
      <c r="F31" s="53" t="s">
        <v>657</v>
      </c>
      <c r="I31" s="86" t="n">
        <f aca="false">+I30+E31-C31</f>
        <v>513114.45</v>
      </c>
    </row>
    <row r="32" customFormat="false" ht="15" hidden="false" customHeight="false" outlineLevel="0" collapsed="false">
      <c r="A32" s="85" t="n">
        <v>41520</v>
      </c>
      <c r="B32" s="87" t="s">
        <v>2987</v>
      </c>
      <c r="C32" s="78"/>
      <c r="D32" s="61"/>
      <c r="E32" s="79" t="n">
        <v>0</v>
      </c>
      <c r="F32" s="53" t="s">
        <v>26</v>
      </c>
      <c r="I32" s="86" t="n">
        <f aca="false">+I31+E32-C32</f>
        <v>513114.45</v>
      </c>
    </row>
    <row r="33" customFormat="false" ht="15" hidden="false" customHeight="false" outlineLevel="0" collapsed="false">
      <c r="A33" s="85" t="n">
        <v>41520</v>
      </c>
      <c r="B33" s="87" t="s">
        <v>2988</v>
      </c>
      <c r="C33" s="78"/>
      <c r="D33" s="61"/>
      <c r="E33" s="79" t="n">
        <v>80771.8</v>
      </c>
      <c r="F33" s="53" t="s">
        <v>1008</v>
      </c>
      <c r="I33" s="86" t="n">
        <f aca="false">+I32+E33-C33</f>
        <v>593886.25</v>
      </c>
    </row>
    <row r="34" customFormat="false" ht="15" hidden="false" customHeight="false" outlineLevel="0" collapsed="false">
      <c r="A34" s="85" t="n">
        <v>41520</v>
      </c>
      <c r="B34" s="87" t="s">
        <v>2989</v>
      </c>
      <c r="C34" s="78"/>
      <c r="D34" s="61"/>
      <c r="E34" s="79" t="n">
        <v>0</v>
      </c>
      <c r="F34" s="53" t="s">
        <v>26</v>
      </c>
      <c r="I34" s="86" t="n">
        <f aca="false">+I33+E34-C34</f>
        <v>593886.25</v>
      </c>
    </row>
    <row r="35" customFormat="false" ht="15" hidden="false" customHeight="false" outlineLevel="0" collapsed="false">
      <c r="A35" s="85" t="n">
        <v>41520</v>
      </c>
      <c r="B35" s="87" t="s">
        <v>2990</v>
      </c>
      <c r="C35" s="78"/>
      <c r="D35" s="61"/>
      <c r="E35" s="79" t="n">
        <v>80425.29</v>
      </c>
      <c r="F35" s="53" t="s">
        <v>1010</v>
      </c>
      <c r="I35" s="86" t="n">
        <f aca="false">+I34+E35-C35</f>
        <v>674311.54</v>
      </c>
    </row>
    <row r="36" customFormat="false" ht="15" hidden="false" customHeight="false" outlineLevel="0" collapsed="false">
      <c r="A36" s="85" t="n">
        <v>41520</v>
      </c>
      <c r="B36" s="87" t="s">
        <v>2991</v>
      </c>
      <c r="C36" s="78"/>
      <c r="D36" s="61"/>
      <c r="E36" s="79" t="n">
        <v>0</v>
      </c>
      <c r="F36" s="53" t="s">
        <v>26</v>
      </c>
      <c r="I36" s="86" t="n">
        <f aca="false">+I35+E36-C36</f>
        <v>674311.54</v>
      </c>
    </row>
    <row r="37" customFormat="false" ht="15" hidden="false" customHeight="false" outlineLevel="0" collapsed="false">
      <c r="A37" s="85" t="n">
        <v>41520</v>
      </c>
      <c r="B37" s="87" t="s">
        <v>2992</v>
      </c>
      <c r="C37" s="78"/>
      <c r="D37" s="61"/>
      <c r="E37" s="79" t="n">
        <v>80258.55</v>
      </c>
      <c r="F37" s="53" t="s">
        <v>999</v>
      </c>
      <c r="I37" s="86" t="n">
        <f aca="false">+I36+E37-C37</f>
        <v>754570.09</v>
      </c>
    </row>
    <row r="38" customFormat="false" ht="15" hidden="false" customHeight="false" outlineLevel="0" collapsed="false">
      <c r="A38" s="85" t="n">
        <v>41520</v>
      </c>
      <c r="B38" s="87" t="s">
        <v>2993</v>
      </c>
      <c r="C38" s="78"/>
      <c r="D38" s="61"/>
      <c r="E38" s="79" t="n">
        <v>0</v>
      </c>
      <c r="F38" s="53" t="s">
        <v>26</v>
      </c>
      <c r="I38" s="86" t="n">
        <f aca="false">+I37+E38-C38</f>
        <v>754570.09</v>
      </c>
    </row>
    <row r="39" customFormat="false" ht="15" hidden="true" customHeight="false" outlineLevel="0" collapsed="false">
      <c r="A39" s="85" t="n">
        <v>41520</v>
      </c>
      <c r="B39" s="87" t="s">
        <v>2994</v>
      </c>
      <c r="C39" s="79" t="n">
        <v>100000</v>
      </c>
      <c r="D39" s="61" t="n">
        <v>2</v>
      </c>
      <c r="E39" s="78"/>
      <c r="F39" s="53"/>
      <c r="I39" s="86" t="n">
        <f aca="false">+I38+E39-C39</f>
        <v>654570.09</v>
      </c>
    </row>
    <row r="40" customFormat="false" ht="15" hidden="true" customHeight="false" outlineLevel="0" collapsed="false">
      <c r="A40" s="85" t="n">
        <v>41520</v>
      </c>
      <c r="B40" s="87" t="s">
        <v>2995</v>
      </c>
      <c r="C40" s="79" t="n">
        <v>307950.41</v>
      </c>
      <c r="D40" s="61" t="n">
        <v>3</v>
      </c>
      <c r="I40" s="86" t="n">
        <f aca="false">+I39+E40-C40</f>
        <v>346619.68</v>
      </c>
    </row>
    <row r="41" customFormat="false" ht="15" hidden="false" customHeight="false" outlineLevel="0" collapsed="false">
      <c r="A41" s="85" t="n">
        <v>41521</v>
      </c>
      <c r="B41" s="20" t="s">
        <v>2996</v>
      </c>
      <c r="C41" s="64"/>
      <c r="D41" s="61"/>
      <c r="E41" s="65" t="n">
        <v>102127.05</v>
      </c>
      <c r="F41" s="53" t="n">
        <v>82</v>
      </c>
      <c r="G41" s="81" t="s">
        <v>2997</v>
      </c>
      <c r="I41" s="86" t="n">
        <f aca="false">+I40+E41-C41</f>
        <v>448746.73</v>
      </c>
    </row>
    <row r="42" customFormat="false" ht="15" hidden="true" customHeight="false" outlineLevel="0" collapsed="false">
      <c r="A42" s="85" t="n">
        <v>41521</v>
      </c>
      <c r="B42" s="20" t="s">
        <v>2998</v>
      </c>
      <c r="C42" s="65" t="n">
        <v>949.75</v>
      </c>
      <c r="D42" s="61" t="n">
        <v>57</v>
      </c>
      <c r="E42" s="64"/>
      <c r="F42" s="53"/>
      <c r="I42" s="86" t="n">
        <f aca="false">+I41+E42-C42</f>
        <v>447796.98</v>
      </c>
    </row>
    <row r="43" customFormat="false" ht="15" hidden="true" customHeight="false" outlineLevel="0" collapsed="false">
      <c r="A43" s="85" t="n">
        <v>41521</v>
      </c>
      <c r="B43" s="20" t="s">
        <v>2999</v>
      </c>
      <c r="C43" s="65" t="n">
        <v>151.96</v>
      </c>
      <c r="D43" s="61" t="n">
        <v>57</v>
      </c>
      <c r="E43" s="64"/>
      <c r="F43" s="53"/>
      <c r="I43" s="86" t="n">
        <f aca="false">+I42+E43-C43</f>
        <v>447645.02</v>
      </c>
    </row>
    <row r="44" customFormat="false" ht="15" hidden="true" customHeight="false" outlineLevel="0" collapsed="false">
      <c r="A44" s="85" t="n">
        <v>41521</v>
      </c>
      <c r="B44" s="20" t="s">
        <v>3000</v>
      </c>
      <c r="C44" s="65" t="n">
        <v>641.96</v>
      </c>
      <c r="D44" s="61" t="n">
        <v>57</v>
      </c>
      <c r="E44" s="64"/>
      <c r="F44" s="53"/>
      <c r="I44" s="86" t="n">
        <f aca="false">+I43+E44-C44</f>
        <v>447003.06</v>
      </c>
    </row>
    <row r="45" customFormat="false" ht="15" hidden="true" customHeight="false" outlineLevel="0" collapsed="false">
      <c r="A45" s="85" t="n">
        <v>41521</v>
      </c>
      <c r="B45" s="20" t="s">
        <v>3001</v>
      </c>
      <c r="C45" s="65" t="n">
        <v>102.72</v>
      </c>
      <c r="D45" s="61" t="n">
        <v>57</v>
      </c>
      <c r="E45" s="64"/>
      <c r="F45" s="53"/>
      <c r="I45" s="86" t="n">
        <f aca="false">+I44+E45-C45</f>
        <v>446900.34</v>
      </c>
    </row>
    <row r="46" customFormat="false" ht="15" hidden="false" customHeight="false" outlineLevel="0" collapsed="false">
      <c r="A46" s="85" t="n">
        <v>41521</v>
      </c>
      <c r="B46" s="87" t="s">
        <v>3002</v>
      </c>
      <c r="C46" s="78"/>
      <c r="D46" s="61"/>
      <c r="E46" s="79" t="n">
        <v>556560.4</v>
      </c>
      <c r="F46" s="53" t="n">
        <v>4</v>
      </c>
      <c r="G46" s="96" t="s">
        <v>3003</v>
      </c>
      <c r="H46" s="96"/>
      <c r="I46" s="86" t="n">
        <f aca="false">+I45+E46-C46</f>
        <v>1003460.74</v>
      </c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5" hidden="false" customHeight="false" outlineLevel="0" collapsed="false">
      <c r="A47" s="85" t="n">
        <v>41521</v>
      </c>
      <c r="B47" s="87" t="s">
        <v>3004</v>
      </c>
      <c r="C47" s="78"/>
      <c r="D47" s="61"/>
      <c r="E47" s="79" t="n">
        <v>564000</v>
      </c>
      <c r="F47" s="53" t="n">
        <v>5</v>
      </c>
      <c r="I47" s="86" t="n">
        <f aca="false">+I46+E47-C47</f>
        <v>1567460.74</v>
      </c>
    </row>
    <row r="48" customFormat="false" ht="15" hidden="true" customHeight="false" outlineLevel="0" collapsed="false">
      <c r="A48" s="85" t="n">
        <v>41521</v>
      </c>
      <c r="B48" s="87" t="s">
        <v>3005</v>
      </c>
      <c r="C48" s="79" t="n">
        <v>575670.85</v>
      </c>
      <c r="D48" s="61" t="n">
        <v>4</v>
      </c>
      <c r="E48" s="78"/>
      <c r="F48" s="53"/>
      <c r="I48" s="86" t="n">
        <f aca="false">+I47+E48-C48</f>
        <v>991789.89</v>
      </c>
    </row>
    <row r="49" customFormat="false" ht="15" hidden="true" customHeight="false" outlineLevel="0" collapsed="false">
      <c r="A49" s="85" t="n">
        <v>41521</v>
      </c>
      <c r="B49" s="87" t="s">
        <v>3006</v>
      </c>
      <c r="C49" s="79" t="n">
        <v>200000</v>
      </c>
      <c r="D49" s="61" t="n">
        <v>5</v>
      </c>
      <c r="E49" s="78"/>
      <c r="F49" s="53"/>
      <c r="I49" s="86" t="n">
        <f aca="false">+I48+E49-C49</f>
        <v>791789.89</v>
      </c>
    </row>
    <row r="50" customFormat="false" ht="15" hidden="false" customHeight="false" outlineLevel="0" collapsed="false">
      <c r="A50" s="85" t="n">
        <v>41521</v>
      </c>
      <c r="B50" s="87" t="s">
        <v>3007</v>
      </c>
      <c r="C50" s="78"/>
      <c r="D50" s="61"/>
      <c r="E50" s="79" t="n">
        <v>80000</v>
      </c>
      <c r="F50" s="53" t="n">
        <v>6</v>
      </c>
      <c r="I50" s="86" t="n">
        <f aca="false">+I49+E50-C50</f>
        <v>871789.89</v>
      </c>
    </row>
    <row r="51" customFormat="false" ht="15" hidden="false" customHeight="false" outlineLevel="0" collapsed="false">
      <c r="A51" s="85" t="n">
        <v>41521</v>
      </c>
      <c r="B51" s="87" t="s">
        <v>3008</v>
      </c>
      <c r="C51" s="78"/>
      <c r="D51" s="61"/>
      <c r="E51" s="79" t="n">
        <v>0</v>
      </c>
      <c r="F51" s="53" t="s">
        <v>26</v>
      </c>
      <c r="I51" s="86" t="n">
        <f aca="false">+I50+E51-C51</f>
        <v>871789.89</v>
      </c>
    </row>
    <row r="52" customFormat="false" ht="15" hidden="false" customHeight="false" outlineLevel="0" collapsed="false">
      <c r="A52" s="85" t="n">
        <v>41521</v>
      </c>
      <c r="B52" s="87" t="s">
        <v>3009</v>
      </c>
      <c r="C52" s="78"/>
      <c r="D52" s="61"/>
      <c r="E52" s="79" t="n">
        <v>4176.55</v>
      </c>
      <c r="F52" s="53" t="n">
        <v>7</v>
      </c>
      <c r="G52" s="81" t="s">
        <v>2997</v>
      </c>
      <c r="I52" s="86" t="n">
        <f aca="false">+I51+E52-C52</f>
        <v>875966.44</v>
      </c>
    </row>
    <row r="53" customFormat="false" ht="15" hidden="false" customHeight="false" outlineLevel="0" collapsed="false">
      <c r="A53" s="85" t="n">
        <v>41521</v>
      </c>
      <c r="B53" s="87" t="s">
        <v>3010</v>
      </c>
      <c r="C53" s="78"/>
      <c r="D53" s="61"/>
      <c r="E53" s="79" t="n">
        <v>0</v>
      </c>
      <c r="F53" s="53" t="s">
        <v>26</v>
      </c>
      <c r="I53" s="86" t="n">
        <f aca="false">+I52+E53-C53</f>
        <v>875966.44</v>
      </c>
    </row>
    <row r="54" customFormat="false" ht="15" hidden="false" customHeight="false" outlineLevel="0" collapsed="false">
      <c r="A54" s="85" t="n">
        <v>41521</v>
      </c>
      <c r="B54" s="87" t="s">
        <v>3011</v>
      </c>
      <c r="C54" s="78"/>
      <c r="D54" s="61"/>
      <c r="E54" s="79" t="n">
        <v>138000</v>
      </c>
      <c r="F54" s="53" t="n">
        <v>8</v>
      </c>
      <c r="G54" s="81" t="s">
        <v>3012</v>
      </c>
      <c r="H54" s="81" t="s">
        <v>3013</v>
      </c>
      <c r="I54" s="86" t="n">
        <f aca="false">+I53+E54-C54</f>
        <v>1013966.44</v>
      </c>
    </row>
    <row r="55" customFormat="false" ht="15" hidden="true" customHeight="false" outlineLevel="0" collapsed="false">
      <c r="A55" s="85" t="n">
        <v>41521</v>
      </c>
      <c r="B55" s="87" t="s">
        <v>3014</v>
      </c>
      <c r="C55" s="79" t="n">
        <v>139242.17</v>
      </c>
      <c r="D55" s="61" t="n">
        <v>6</v>
      </c>
      <c r="E55" s="78"/>
      <c r="F55" s="53"/>
      <c r="I55" s="86" t="n">
        <f aca="false">+I54+E55-C55</f>
        <v>874724.27</v>
      </c>
    </row>
    <row r="56" customFormat="false" ht="15" hidden="true" customHeight="false" outlineLevel="0" collapsed="false">
      <c r="A56" s="85" t="n">
        <v>41521</v>
      </c>
      <c r="B56" s="87" t="s">
        <v>3015</v>
      </c>
      <c r="C56" s="79" t="n">
        <v>43902.89</v>
      </c>
      <c r="D56" s="61" t="n">
        <v>7</v>
      </c>
      <c r="E56" s="78"/>
      <c r="F56" s="53"/>
      <c r="I56" s="86" t="n">
        <f aca="false">+I55+E56-C56</f>
        <v>830821.38</v>
      </c>
    </row>
    <row r="57" customFormat="false" ht="15" hidden="true" customHeight="false" outlineLevel="0" collapsed="false">
      <c r="A57" s="85" t="n">
        <v>41521</v>
      </c>
      <c r="B57" s="87" t="s">
        <v>3016</v>
      </c>
      <c r="C57" s="79" t="n">
        <v>277000</v>
      </c>
      <c r="D57" s="61" t="n">
        <v>8</v>
      </c>
      <c r="E57" s="78"/>
      <c r="F57" s="53"/>
      <c r="I57" s="86" t="n">
        <f aca="false">+I56+E57-C57</f>
        <v>553821.38</v>
      </c>
    </row>
    <row r="58" customFormat="false" ht="15" hidden="true" customHeight="false" outlineLevel="0" collapsed="false">
      <c r="A58" s="85" t="n">
        <v>41521</v>
      </c>
      <c r="B58" s="87" t="s">
        <v>3017</v>
      </c>
      <c r="C58" s="79" t="n">
        <v>187794.28</v>
      </c>
      <c r="D58" s="61" t="n">
        <v>9</v>
      </c>
      <c r="E58" s="78"/>
      <c r="F58" s="53"/>
      <c r="I58" s="86" t="n">
        <f aca="false">+I57+E58-C58</f>
        <v>366027.1</v>
      </c>
    </row>
    <row r="59" customFormat="false" ht="15" hidden="true" customHeight="false" outlineLevel="0" collapsed="false">
      <c r="A59" s="85" t="n">
        <v>41521</v>
      </c>
      <c r="B59" s="87" t="s">
        <v>3018</v>
      </c>
      <c r="C59" s="79" t="n">
        <v>63449.79</v>
      </c>
      <c r="D59" s="61" t="n">
        <v>10</v>
      </c>
      <c r="E59" s="78"/>
      <c r="F59" s="53"/>
      <c r="I59" s="86" t="n">
        <f aca="false">+I58+E59-C59</f>
        <v>302577.31</v>
      </c>
    </row>
    <row r="60" customFormat="false" ht="15" hidden="true" customHeight="false" outlineLevel="0" collapsed="false">
      <c r="A60" s="85" t="n">
        <v>41521</v>
      </c>
      <c r="B60" s="87" t="s">
        <v>3019</v>
      </c>
      <c r="C60" s="79" t="n">
        <v>136648.33</v>
      </c>
      <c r="D60" s="61" t="n">
        <v>11</v>
      </c>
      <c r="E60" s="78"/>
      <c r="F60" s="53"/>
      <c r="I60" s="86" t="n">
        <f aca="false">+I59+E60-C60</f>
        <v>165928.98</v>
      </c>
    </row>
    <row r="61" customFormat="false" ht="15" hidden="false" customHeight="false" outlineLevel="0" collapsed="false">
      <c r="A61" s="85" t="n">
        <v>41521</v>
      </c>
      <c r="B61" s="87" t="s">
        <v>3020</v>
      </c>
      <c r="C61" s="78"/>
      <c r="D61" s="61"/>
      <c r="E61" s="79" t="n">
        <v>332</v>
      </c>
      <c r="F61" s="53" t="n">
        <v>9</v>
      </c>
      <c r="G61" s="81" t="s">
        <v>2997</v>
      </c>
      <c r="I61" s="86" t="n">
        <f aca="false">+I60+E61-C61</f>
        <v>166260.98</v>
      </c>
    </row>
    <row r="62" customFormat="false" ht="15" hidden="false" customHeight="false" outlineLevel="0" collapsed="false">
      <c r="A62" s="85" t="n">
        <v>41521</v>
      </c>
      <c r="B62" s="87" t="s">
        <v>3021</v>
      </c>
      <c r="C62" s="78"/>
      <c r="D62" s="61"/>
      <c r="E62" s="79" t="n">
        <v>0</v>
      </c>
      <c r="F62" s="53" t="s">
        <v>26</v>
      </c>
      <c r="I62" s="86" t="n">
        <f aca="false">+I61+E62-C62</f>
        <v>166260.98</v>
      </c>
    </row>
    <row r="63" customFormat="false" ht="15" hidden="false" customHeight="false" outlineLevel="0" collapsed="false">
      <c r="A63" s="85" t="n">
        <v>41522</v>
      </c>
      <c r="B63" s="20" t="s">
        <v>3022</v>
      </c>
      <c r="C63" s="64"/>
      <c r="D63" s="61"/>
      <c r="E63" s="65" t="n">
        <v>181192.64</v>
      </c>
      <c r="F63" s="53" t="n">
        <v>10</v>
      </c>
      <c r="G63" s="81" t="s">
        <v>3023</v>
      </c>
      <c r="I63" s="86" t="n">
        <f aca="false">+I62+E63-C63</f>
        <v>347453.62</v>
      </c>
    </row>
    <row r="64" customFormat="false" ht="15" hidden="true" customHeight="false" outlineLevel="0" collapsed="false">
      <c r="A64" s="85" t="n">
        <v>41522</v>
      </c>
      <c r="B64" s="20" t="s">
        <v>3024</v>
      </c>
      <c r="C64" s="65" t="n">
        <v>612.23</v>
      </c>
      <c r="D64" s="61" t="n">
        <v>57</v>
      </c>
      <c r="E64" s="64"/>
      <c r="F64" s="53"/>
      <c r="I64" s="86" t="n">
        <f aca="false">+I63+E64-C64</f>
        <v>346841.39</v>
      </c>
    </row>
    <row r="65" customFormat="false" ht="15" hidden="true" customHeight="false" outlineLevel="0" collapsed="false">
      <c r="A65" s="85" t="n">
        <v>41522</v>
      </c>
      <c r="B65" s="20" t="s">
        <v>3025</v>
      </c>
      <c r="C65" s="65" t="n">
        <v>97.95</v>
      </c>
      <c r="D65" s="61" t="n">
        <v>57</v>
      </c>
      <c r="E65" s="64"/>
      <c r="F65" s="53"/>
      <c r="I65" s="86" t="n">
        <f aca="false">+I64+E65-C65</f>
        <v>346743.44</v>
      </c>
    </row>
    <row r="66" customFormat="false" ht="15" hidden="true" customHeight="false" outlineLevel="0" collapsed="false">
      <c r="A66" s="85" t="n">
        <v>41522</v>
      </c>
      <c r="B66" s="20" t="s">
        <v>3026</v>
      </c>
      <c r="C66" s="65" t="n">
        <v>1682.77</v>
      </c>
      <c r="D66" s="61" t="n">
        <v>57</v>
      </c>
      <c r="E66" s="64"/>
      <c r="F66" s="53"/>
      <c r="I66" s="86" t="n">
        <f aca="false">+I65+E66-C66</f>
        <v>345060.67</v>
      </c>
    </row>
    <row r="67" customFormat="false" ht="15" hidden="true" customHeight="false" outlineLevel="0" collapsed="false">
      <c r="A67" s="85" t="n">
        <v>41522</v>
      </c>
      <c r="B67" s="20" t="s">
        <v>3027</v>
      </c>
      <c r="C67" s="65" t="n">
        <v>269.24</v>
      </c>
      <c r="D67" s="61" t="n">
        <v>57</v>
      </c>
      <c r="E67" s="64"/>
      <c r="F67" s="53"/>
      <c r="I67" s="86" t="n">
        <f aca="false">+I66+E67-C67</f>
        <v>344791.43</v>
      </c>
    </row>
    <row r="68" customFormat="false" ht="15" hidden="false" customHeight="false" outlineLevel="0" collapsed="false">
      <c r="A68" s="85" t="n">
        <v>41522</v>
      </c>
      <c r="B68" s="87" t="s">
        <v>3028</v>
      </c>
      <c r="C68" s="78"/>
      <c r="D68" s="61"/>
      <c r="E68" s="79" t="n">
        <v>283500</v>
      </c>
      <c r="F68" s="53" t="n">
        <v>11</v>
      </c>
      <c r="I68" s="86" t="n">
        <f aca="false">+I67+E68-C68</f>
        <v>628291.43</v>
      </c>
    </row>
    <row r="69" customFormat="false" ht="15" hidden="false" customHeight="false" outlineLevel="0" collapsed="false">
      <c r="A69" s="85" t="n">
        <v>41522</v>
      </c>
      <c r="B69" s="87" t="s">
        <v>3029</v>
      </c>
      <c r="C69" s="78"/>
      <c r="D69" s="61"/>
      <c r="E69" s="79" t="n">
        <v>70000</v>
      </c>
      <c r="F69" s="53" t="n">
        <v>12</v>
      </c>
      <c r="I69" s="86" t="n">
        <f aca="false">+I68+E69-C69</f>
        <v>698291.43</v>
      </c>
    </row>
    <row r="70" customFormat="false" ht="15" hidden="true" customHeight="false" outlineLevel="0" collapsed="false">
      <c r="A70" s="85" t="n">
        <v>41522</v>
      </c>
      <c r="B70" s="87" t="s">
        <v>3030</v>
      </c>
      <c r="C70" s="79" t="n">
        <v>354840.07</v>
      </c>
      <c r="D70" s="61" t="n">
        <v>12</v>
      </c>
      <c r="E70" s="78"/>
      <c r="F70" s="53"/>
      <c r="I70" s="86" t="n">
        <f aca="false">+I69+E70-C70</f>
        <v>343451.36</v>
      </c>
    </row>
    <row r="71" customFormat="false" ht="15" hidden="true" customHeight="false" outlineLevel="0" collapsed="false">
      <c r="A71" s="85" t="n">
        <v>41522</v>
      </c>
      <c r="B71" s="87" t="s">
        <v>3031</v>
      </c>
      <c r="C71" s="79" t="n">
        <v>333020.73</v>
      </c>
      <c r="D71" s="61" t="n">
        <v>13</v>
      </c>
      <c r="I71" s="86" t="n">
        <f aca="false">+I70+E71-C71</f>
        <v>10430.6300000002</v>
      </c>
    </row>
    <row r="72" customFormat="false" ht="15" hidden="true" customHeight="false" outlineLevel="0" collapsed="false">
      <c r="A72" s="85" t="n">
        <v>41523</v>
      </c>
      <c r="B72" s="20" t="s">
        <v>3032</v>
      </c>
      <c r="C72" s="65" t="n">
        <v>22.59</v>
      </c>
      <c r="D72" s="61" t="n">
        <v>57</v>
      </c>
      <c r="E72" s="64"/>
      <c r="F72" s="53"/>
      <c r="I72" s="86" t="n">
        <f aca="false">+I71+E72-C72</f>
        <v>10408.0400000002</v>
      </c>
    </row>
    <row r="73" customFormat="false" ht="15" hidden="false" customHeight="false" outlineLevel="0" collapsed="false">
      <c r="A73" s="85" t="n">
        <v>41523</v>
      </c>
      <c r="B73" s="20" t="s">
        <v>3033</v>
      </c>
      <c r="C73" s="64"/>
      <c r="D73" s="61"/>
      <c r="E73" s="65" t="n">
        <v>45544.64</v>
      </c>
      <c r="F73" s="53" t="n">
        <v>84</v>
      </c>
      <c r="I73" s="86" t="n">
        <f aca="false">+I72+E73-C73</f>
        <v>55952.6800000002</v>
      </c>
    </row>
    <row r="74" customFormat="false" ht="15" hidden="true" customHeight="false" outlineLevel="0" collapsed="false">
      <c r="A74" s="85" t="n">
        <v>41523</v>
      </c>
      <c r="B74" s="20" t="s">
        <v>3034</v>
      </c>
      <c r="C74" s="65" t="n">
        <v>141.2</v>
      </c>
      <c r="D74" s="61" t="n">
        <v>57</v>
      </c>
      <c r="E74" s="64"/>
      <c r="F74" s="53"/>
      <c r="I74" s="86" t="n">
        <f aca="false">+I73+E74-C74</f>
        <v>55811.4800000002</v>
      </c>
    </row>
    <row r="75" customFormat="false" ht="15" hidden="true" customHeight="false" outlineLevel="0" collapsed="false">
      <c r="A75" s="85" t="n">
        <v>41523</v>
      </c>
      <c r="B75" s="20" t="s">
        <v>3035</v>
      </c>
      <c r="C75" s="65" t="n">
        <v>429.42</v>
      </c>
      <c r="D75" s="61" t="n">
        <v>57</v>
      </c>
      <c r="E75" s="64"/>
      <c r="F75" s="53"/>
      <c r="I75" s="86" t="n">
        <f aca="false">+I74+E75-C75</f>
        <v>55382.0600000002</v>
      </c>
    </row>
    <row r="76" customFormat="false" ht="15" hidden="true" customHeight="false" outlineLevel="0" collapsed="false">
      <c r="A76" s="85" t="n">
        <v>41523</v>
      </c>
      <c r="B76" s="20" t="s">
        <v>3036</v>
      </c>
      <c r="C76" s="65" t="n">
        <v>68.7</v>
      </c>
      <c r="D76" s="61" t="n">
        <v>57</v>
      </c>
      <c r="E76" s="64"/>
      <c r="F76" s="53"/>
      <c r="I76" s="86" t="n">
        <f aca="false">+I75+E76-C76</f>
        <v>55313.3600000002</v>
      </c>
    </row>
    <row r="77" customFormat="false" ht="15" hidden="false" customHeight="false" outlineLevel="0" collapsed="false">
      <c r="A77" s="85" t="n">
        <v>41523</v>
      </c>
      <c r="B77" s="87" t="s">
        <v>3037</v>
      </c>
      <c r="C77" s="78"/>
      <c r="D77" s="61"/>
      <c r="E77" s="79" t="n">
        <v>213000</v>
      </c>
      <c r="F77" s="53" t="n">
        <v>13</v>
      </c>
      <c r="G77" s="81" t="s">
        <v>3038</v>
      </c>
      <c r="I77" s="86" t="n">
        <f aca="false">+I76+E77-C77</f>
        <v>268313.36</v>
      </c>
    </row>
    <row r="78" customFormat="false" ht="15" hidden="false" customHeight="false" outlineLevel="0" collapsed="false">
      <c r="A78" s="85" t="n">
        <v>41523</v>
      </c>
      <c r="B78" s="87" t="s">
        <v>3039</v>
      </c>
      <c r="C78" s="78"/>
      <c r="D78" s="61"/>
      <c r="E78" s="79" t="n">
        <v>0</v>
      </c>
      <c r="F78" s="53" t="s">
        <v>26</v>
      </c>
      <c r="I78" s="86" t="n">
        <f aca="false">+I77+E78-C78</f>
        <v>268313.36</v>
      </c>
    </row>
    <row r="79" customFormat="false" ht="15" hidden="false" customHeight="false" outlineLevel="0" collapsed="false">
      <c r="A79" s="85" t="n">
        <v>41523</v>
      </c>
      <c r="B79" s="87" t="s">
        <v>3040</v>
      </c>
      <c r="C79" s="78"/>
      <c r="D79" s="61"/>
      <c r="E79" s="79" t="n">
        <v>750</v>
      </c>
      <c r="F79" s="53" t="n">
        <v>14</v>
      </c>
      <c r="G79" s="81" t="s">
        <v>3041</v>
      </c>
      <c r="I79" s="86" t="n">
        <f aca="false">+I78+E79-C79</f>
        <v>269063.36</v>
      </c>
    </row>
    <row r="80" customFormat="false" ht="15" hidden="false" customHeight="false" outlineLevel="0" collapsed="false">
      <c r="A80" s="85" t="n">
        <v>41523</v>
      </c>
      <c r="B80" s="87" t="s">
        <v>3042</v>
      </c>
      <c r="C80" s="78"/>
      <c r="D80" s="61"/>
      <c r="E80" s="79" t="n">
        <v>0</v>
      </c>
      <c r="F80" s="53" t="s">
        <v>26</v>
      </c>
      <c r="I80" s="86" t="n">
        <f aca="false">+I79+E80-C80</f>
        <v>269063.36</v>
      </c>
    </row>
    <row r="81" customFormat="false" ht="15" hidden="false" customHeight="false" outlineLevel="0" collapsed="false">
      <c r="A81" s="85" t="n">
        <v>41523</v>
      </c>
      <c r="B81" s="87" t="s">
        <v>3043</v>
      </c>
      <c r="C81" s="78"/>
      <c r="D81" s="61"/>
      <c r="E81" s="79" t="n">
        <v>250200</v>
      </c>
      <c r="F81" s="53" t="n">
        <v>15</v>
      </c>
      <c r="G81" s="81" t="s">
        <v>3044</v>
      </c>
      <c r="I81" s="86" t="n">
        <f aca="false">+I80+E81-C81</f>
        <v>519263.36</v>
      </c>
    </row>
    <row r="82" customFormat="false" ht="15" hidden="false" customHeight="false" outlineLevel="0" collapsed="false">
      <c r="A82" s="85" t="n">
        <v>41523</v>
      </c>
      <c r="B82" s="87" t="s">
        <v>3045</v>
      </c>
      <c r="C82" s="78"/>
      <c r="D82" s="61"/>
      <c r="E82" s="79" t="n">
        <v>0</v>
      </c>
      <c r="F82" s="53" t="s">
        <v>26</v>
      </c>
      <c r="I82" s="86" t="n">
        <f aca="false">+I81+E82-C82</f>
        <v>519263.36</v>
      </c>
    </row>
    <row r="83" customFormat="false" ht="15" hidden="true" customHeight="false" outlineLevel="0" collapsed="false">
      <c r="A83" s="85" t="n">
        <v>41523</v>
      </c>
      <c r="B83" s="87" t="s">
        <v>3046</v>
      </c>
      <c r="C83" s="79" t="n">
        <v>86997.56</v>
      </c>
      <c r="D83" s="61" t="n">
        <v>14</v>
      </c>
      <c r="E83" s="78"/>
      <c r="F83" s="53"/>
      <c r="I83" s="86" t="n">
        <f aca="false">+I82+E83-C83</f>
        <v>432265.8</v>
      </c>
    </row>
    <row r="84" customFormat="false" ht="15" hidden="true" customHeight="false" outlineLevel="0" collapsed="false">
      <c r="A84" s="85" t="n">
        <v>41523</v>
      </c>
      <c r="B84" s="87" t="s">
        <v>3047</v>
      </c>
      <c r="C84" s="79" t="n">
        <v>152780.24</v>
      </c>
      <c r="D84" s="61" t="n">
        <v>15</v>
      </c>
      <c r="E84" s="78"/>
      <c r="F84" s="53"/>
      <c r="I84" s="86" t="n">
        <f aca="false">+I83+E84-C84</f>
        <v>279485.56</v>
      </c>
    </row>
    <row r="85" customFormat="false" ht="15" hidden="false" customHeight="false" outlineLevel="0" collapsed="false">
      <c r="A85" s="85" t="n">
        <v>41523</v>
      </c>
      <c r="B85" s="87" t="s">
        <v>3048</v>
      </c>
      <c r="C85" s="78"/>
      <c r="D85" s="61"/>
      <c r="E85" s="79" t="n">
        <v>1296</v>
      </c>
      <c r="F85" s="53" t="n">
        <v>16</v>
      </c>
      <c r="I85" s="86" t="n">
        <f aca="false">+I84+E85-C85</f>
        <v>280781.56</v>
      </c>
    </row>
    <row r="86" customFormat="false" ht="17.25" hidden="false" customHeight="true" outlineLevel="0" collapsed="false">
      <c r="A86" s="85" t="n">
        <v>41523</v>
      </c>
      <c r="B86" s="87" t="s">
        <v>3049</v>
      </c>
      <c r="C86" s="78"/>
      <c r="D86" s="61"/>
      <c r="E86" s="79" t="n">
        <v>10000</v>
      </c>
      <c r="F86" s="53" t="n">
        <v>17</v>
      </c>
      <c r="G86" s="81" t="s">
        <v>3050</v>
      </c>
      <c r="I86" s="86" t="n">
        <f aca="false">+I85+E86-C86</f>
        <v>290781.56</v>
      </c>
    </row>
    <row r="87" customFormat="false" ht="15" hidden="false" customHeight="false" outlineLevel="0" collapsed="false">
      <c r="A87" s="85" t="n">
        <v>41526</v>
      </c>
      <c r="B87" s="20" t="s">
        <v>3051</v>
      </c>
      <c r="C87" s="36"/>
      <c r="D87" s="33"/>
      <c r="E87" s="37" t="n">
        <v>157637.5</v>
      </c>
      <c r="F87" s="38" t="n">
        <v>83</v>
      </c>
      <c r="G87" s="81" t="s">
        <v>3052</v>
      </c>
      <c r="I87" s="86" t="n">
        <f aca="false">+I86+E87-C87</f>
        <v>448419.06</v>
      </c>
    </row>
    <row r="88" customFormat="false" ht="15" hidden="true" customHeight="false" outlineLevel="0" collapsed="false">
      <c r="A88" s="85" t="n">
        <v>41526</v>
      </c>
      <c r="B88" s="20" t="s">
        <v>3053</v>
      </c>
      <c r="C88" s="37" t="n">
        <v>3102.42</v>
      </c>
      <c r="D88" s="61" t="n">
        <v>57</v>
      </c>
      <c r="E88" s="36"/>
      <c r="F88" s="38"/>
      <c r="I88" s="86" t="n">
        <f aca="false">+I87+E88-C88</f>
        <v>445316.64</v>
      </c>
    </row>
    <row r="89" customFormat="false" ht="15" hidden="true" customHeight="false" outlineLevel="0" collapsed="false">
      <c r="A89" s="85" t="n">
        <v>41526</v>
      </c>
      <c r="B89" s="20" t="s">
        <v>3054</v>
      </c>
      <c r="C89" s="39" t="n">
        <v>496.39</v>
      </c>
      <c r="D89" s="61" t="n">
        <v>57</v>
      </c>
      <c r="E89" s="36"/>
      <c r="F89" s="38"/>
      <c r="I89" s="86" t="n">
        <f aca="false">+I88+E89-C89</f>
        <v>444820.25</v>
      </c>
    </row>
    <row r="90" customFormat="false" ht="15" hidden="true" customHeight="false" outlineLevel="0" collapsed="false">
      <c r="A90" s="85" t="n">
        <v>41526</v>
      </c>
      <c r="B90" s="20" t="s">
        <v>3055</v>
      </c>
      <c r="C90" s="39" t="n">
        <v>161.35</v>
      </c>
      <c r="D90" s="61" t="n">
        <v>57</v>
      </c>
      <c r="E90" s="36"/>
      <c r="F90" s="38"/>
      <c r="I90" s="86" t="n">
        <f aca="false">+I89+E90-C90</f>
        <v>444658.9</v>
      </c>
    </row>
    <row r="91" customFormat="false" ht="15" hidden="true" customHeight="false" outlineLevel="0" collapsed="false">
      <c r="A91" s="85" t="n">
        <v>41526</v>
      </c>
      <c r="B91" s="20" t="s">
        <v>3056</v>
      </c>
      <c r="C91" s="39" t="n">
        <v>25.81</v>
      </c>
      <c r="D91" s="61" t="n">
        <v>57</v>
      </c>
      <c r="E91" s="36"/>
      <c r="F91" s="38"/>
      <c r="I91" s="86" t="n">
        <f aca="false">+I90+E91-C91</f>
        <v>444633.09</v>
      </c>
    </row>
    <row r="92" customFormat="false" ht="15" hidden="false" customHeight="false" outlineLevel="0" collapsed="false">
      <c r="A92" s="85" t="n">
        <v>41526</v>
      </c>
      <c r="B92" s="20" t="s">
        <v>3057</v>
      </c>
      <c r="C92" s="36"/>
      <c r="D92" s="33"/>
      <c r="E92" s="37" t="n">
        <v>63171.7</v>
      </c>
      <c r="F92" s="38" t="n">
        <v>18</v>
      </c>
      <c r="I92" s="86" t="n">
        <f aca="false">+I91+E92-C92</f>
        <v>507804.79</v>
      </c>
    </row>
    <row r="93" customFormat="false" ht="15" hidden="true" customHeight="false" outlineLevel="0" collapsed="false">
      <c r="A93" s="85" t="n">
        <v>41526</v>
      </c>
      <c r="B93" s="20" t="s">
        <v>3058</v>
      </c>
      <c r="C93" s="39" t="n">
        <v>561.82</v>
      </c>
      <c r="D93" s="61" t="n">
        <v>57</v>
      </c>
      <c r="E93" s="36"/>
      <c r="F93" s="38"/>
      <c r="I93" s="86" t="n">
        <f aca="false">+I92+E93-C93</f>
        <v>507242.97</v>
      </c>
    </row>
    <row r="94" customFormat="false" ht="15" hidden="true" customHeight="false" outlineLevel="0" collapsed="false">
      <c r="A94" s="85" t="n">
        <v>41526</v>
      </c>
      <c r="B94" s="20" t="s">
        <v>3059</v>
      </c>
      <c r="C94" s="39" t="n">
        <v>89.89</v>
      </c>
      <c r="D94" s="61" t="n">
        <v>57</v>
      </c>
      <c r="E94" s="36"/>
      <c r="F94" s="38"/>
      <c r="I94" s="86" t="n">
        <f aca="false">+I93+E94-C94</f>
        <v>507153.08</v>
      </c>
    </row>
    <row r="95" customFormat="false" ht="15" hidden="true" customHeight="false" outlineLevel="0" collapsed="false">
      <c r="A95" s="85" t="n">
        <v>41526</v>
      </c>
      <c r="B95" s="20" t="s">
        <v>3060</v>
      </c>
      <c r="C95" s="39" t="n">
        <v>410.1</v>
      </c>
      <c r="D95" s="61" t="n">
        <v>57</v>
      </c>
      <c r="E95" s="36"/>
      <c r="F95" s="38"/>
      <c r="I95" s="86" t="n">
        <f aca="false">+I94+E95-C95</f>
        <v>506742.98</v>
      </c>
    </row>
    <row r="96" customFormat="false" ht="15" hidden="true" customHeight="false" outlineLevel="0" collapsed="false">
      <c r="A96" s="85" t="n">
        <v>41526</v>
      </c>
      <c r="B96" s="20" t="s">
        <v>3061</v>
      </c>
      <c r="C96" s="39" t="n">
        <v>65.61</v>
      </c>
      <c r="D96" s="61" t="n">
        <v>57</v>
      </c>
      <c r="E96" s="36"/>
      <c r="F96" s="38"/>
      <c r="I96" s="86" t="n">
        <f aca="false">+I95+E96-C96</f>
        <v>506677.37</v>
      </c>
    </row>
    <row r="97" customFormat="false" ht="15" hidden="false" customHeight="false" outlineLevel="0" collapsed="false">
      <c r="A97" s="85" t="n">
        <v>41526</v>
      </c>
      <c r="B97" s="20" t="s">
        <v>3062</v>
      </c>
      <c r="C97" s="36"/>
      <c r="D97" s="33"/>
      <c r="E97" s="37" t="n">
        <v>1000</v>
      </c>
      <c r="F97" s="38" t="n">
        <v>19</v>
      </c>
      <c r="G97" s="81" t="s">
        <v>3063</v>
      </c>
      <c r="I97" s="86" t="n">
        <f aca="false">+I96+E97-C97</f>
        <v>507677.37</v>
      </c>
    </row>
    <row r="98" customFormat="false" ht="15" hidden="true" customHeight="false" outlineLevel="0" collapsed="false">
      <c r="A98" s="85" t="n">
        <v>41526</v>
      </c>
      <c r="B98" s="20" t="s">
        <v>3064</v>
      </c>
      <c r="C98" s="39" t="n">
        <v>11</v>
      </c>
      <c r="D98" s="61" t="n">
        <v>57</v>
      </c>
      <c r="E98" s="36"/>
      <c r="F98" s="38"/>
      <c r="I98" s="86" t="n">
        <f aca="false">+I97+E98-C98</f>
        <v>507666.37</v>
      </c>
    </row>
    <row r="99" customFormat="false" ht="15" hidden="true" customHeight="false" outlineLevel="0" collapsed="false">
      <c r="A99" s="85" t="n">
        <v>41526</v>
      </c>
      <c r="B99" s="20" t="s">
        <v>3065</v>
      </c>
      <c r="C99" s="39" t="n">
        <v>1.76</v>
      </c>
      <c r="D99" s="61" t="n">
        <v>57</v>
      </c>
      <c r="E99" s="36"/>
      <c r="F99" s="38"/>
      <c r="I99" s="86" t="n">
        <f aca="false">+I98+E99-C99</f>
        <v>507664.61</v>
      </c>
    </row>
    <row r="100" customFormat="false" ht="15" hidden="false" customHeight="false" outlineLevel="0" collapsed="false">
      <c r="A100" s="85" t="n">
        <v>41526</v>
      </c>
      <c r="B100" s="87" t="s">
        <v>3066</v>
      </c>
      <c r="C100" s="90"/>
      <c r="D100" s="33"/>
      <c r="E100" s="91" t="n">
        <v>690000</v>
      </c>
      <c r="F100" s="38" t="n">
        <v>23</v>
      </c>
      <c r="I100" s="86" t="n">
        <f aca="false">+I99+E100-C100</f>
        <v>1197664.61</v>
      </c>
    </row>
    <row r="101" customFormat="false" ht="15" hidden="false" customHeight="false" outlineLevel="0" collapsed="false">
      <c r="A101" s="85" t="n">
        <v>41526</v>
      </c>
      <c r="B101" s="87" t="s">
        <v>3067</v>
      </c>
      <c r="C101" s="90"/>
      <c r="D101" s="33"/>
      <c r="E101" s="91" t="n">
        <v>219900</v>
      </c>
      <c r="F101" s="38" t="n">
        <v>20</v>
      </c>
      <c r="G101" s="81" t="s">
        <v>3068</v>
      </c>
      <c r="I101" s="86" t="n">
        <f aca="false">+I100+E101-C101</f>
        <v>1417564.61</v>
      </c>
    </row>
    <row r="102" customFormat="false" ht="15" hidden="false" customHeight="false" outlineLevel="0" collapsed="false">
      <c r="A102" s="85" t="n">
        <v>41526</v>
      </c>
      <c r="B102" s="87" t="s">
        <v>3069</v>
      </c>
      <c r="C102" s="90"/>
      <c r="D102" s="33"/>
      <c r="E102" s="120" t="n">
        <v>0</v>
      </c>
      <c r="F102" s="38" t="s">
        <v>26</v>
      </c>
      <c r="I102" s="86" t="n">
        <f aca="false">+I101+E102-C102</f>
        <v>1417564.61</v>
      </c>
    </row>
    <row r="103" customFormat="false" ht="15" hidden="true" customHeight="false" outlineLevel="0" collapsed="false">
      <c r="A103" s="85" t="n">
        <v>41526</v>
      </c>
      <c r="B103" s="87" t="s">
        <v>3070</v>
      </c>
      <c r="C103" s="91" t="n">
        <v>108741.86</v>
      </c>
      <c r="D103" s="33" t="n">
        <v>16</v>
      </c>
      <c r="E103" s="90"/>
      <c r="F103" s="38"/>
      <c r="I103" s="86" t="n">
        <f aca="false">+I102+E103-C103</f>
        <v>1308822.75</v>
      </c>
    </row>
    <row r="104" customFormat="false" ht="15" hidden="true" customHeight="false" outlineLevel="0" collapsed="false">
      <c r="A104" s="85" t="n">
        <v>41526</v>
      </c>
      <c r="B104" s="87" t="s">
        <v>3071</v>
      </c>
      <c r="C104" s="91" t="n">
        <v>282451.93</v>
      </c>
      <c r="D104" s="33" t="n">
        <v>17</v>
      </c>
      <c r="E104" s="90"/>
      <c r="F104" s="38"/>
      <c r="I104" s="86" t="n">
        <f aca="false">+I103+E104-C104</f>
        <v>1026370.82</v>
      </c>
    </row>
    <row r="105" customFormat="false" ht="15" hidden="true" customHeight="false" outlineLevel="0" collapsed="false">
      <c r="A105" s="85" t="n">
        <v>41526</v>
      </c>
      <c r="B105" s="87" t="s">
        <v>3072</v>
      </c>
      <c r="C105" s="91" t="n">
        <v>640779</v>
      </c>
      <c r="D105" s="33" t="n">
        <v>18</v>
      </c>
      <c r="E105" s="90"/>
      <c r="F105" s="38"/>
      <c r="I105" s="86" t="n">
        <f aca="false">+I104+E105-C105</f>
        <v>385591.82</v>
      </c>
    </row>
    <row r="106" customFormat="false" ht="15" hidden="true" customHeight="false" outlineLevel="0" collapsed="false">
      <c r="A106" s="85" t="n">
        <v>41526</v>
      </c>
      <c r="B106" s="87" t="s">
        <v>3073</v>
      </c>
      <c r="C106" s="91" t="n">
        <v>66763.65</v>
      </c>
      <c r="D106" s="33" t="n">
        <v>19</v>
      </c>
      <c r="E106" s="90"/>
      <c r="F106" s="38"/>
      <c r="I106" s="86" t="n">
        <f aca="false">+I105+E106-C106</f>
        <v>318828.17</v>
      </c>
    </row>
    <row r="107" customFormat="false" ht="15" hidden="true" customHeight="false" outlineLevel="0" collapsed="false">
      <c r="A107" s="85" t="n">
        <v>41526</v>
      </c>
      <c r="B107" s="87" t="s">
        <v>3074</v>
      </c>
      <c r="C107" s="79" t="n">
        <v>238567.15</v>
      </c>
      <c r="D107" s="61" t="n">
        <v>20</v>
      </c>
      <c r="E107" s="78"/>
      <c r="F107" s="53"/>
      <c r="I107" s="86" t="n">
        <f aca="false">+I106+E107-C107</f>
        <v>80261.0200000003</v>
      </c>
    </row>
    <row r="108" customFormat="false" ht="15" hidden="true" customHeight="false" outlineLevel="0" collapsed="false">
      <c r="A108" s="85" t="n">
        <v>41526</v>
      </c>
      <c r="B108" s="87" t="s">
        <v>3075</v>
      </c>
      <c r="C108" s="79" t="n">
        <v>15080</v>
      </c>
      <c r="D108" s="61"/>
      <c r="E108" s="78"/>
      <c r="F108" s="53"/>
      <c r="G108" s="81" t="s">
        <v>3076</v>
      </c>
      <c r="I108" s="86" t="n">
        <f aca="false">+I107+E108-C108</f>
        <v>65181.0200000003</v>
      </c>
    </row>
    <row r="109" customFormat="false" ht="15" hidden="true" customHeight="false" outlineLevel="0" collapsed="false">
      <c r="A109" s="85" t="n">
        <v>41526</v>
      </c>
      <c r="B109" s="87" t="s">
        <v>3077</v>
      </c>
      <c r="C109" s="79" t="n">
        <v>30169</v>
      </c>
      <c r="D109" s="61" t="s">
        <v>1761</v>
      </c>
      <c r="E109" s="78"/>
      <c r="F109" s="53"/>
      <c r="I109" s="86" t="n">
        <f aca="false">+I108+E109-C109</f>
        <v>35012.0200000003</v>
      </c>
    </row>
    <row r="110" customFormat="false" ht="15" hidden="false" customHeight="false" outlineLevel="0" collapsed="false">
      <c r="A110" s="85" t="n">
        <v>41527</v>
      </c>
      <c r="B110" s="20" t="s">
        <v>3078</v>
      </c>
      <c r="C110" s="64"/>
      <c r="D110" s="61"/>
      <c r="E110" s="65" t="n">
        <v>14545.82</v>
      </c>
      <c r="F110" s="53" t="n">
        <v>21</v>
      </c>
      <c r="I110" s="86" t="n">
        <f aca="false">+I109+E110-C110</f>
        <v>49557.8400000003</v>
      </c>
    </row>
    <row r="111" customFormat="false" ht="15" hidden="true" customHeight="false" outlineLevel="0" collapsed="false">
      <c r="A111" s="85" t="n">
        <v>41527</v>
      </c>
      <c r="B111" s="20" t="s">
        <v>3079</v>
      </c>
      <c r="C111" s="65" t="n">
        <v>38.17</v>
      </c>
      <c r="D111" s="61" t="n">
        <v>57</v>
      </c>
      <c r="E111" s="64"/>
      <c r="F111" s="53"/>
      <c r="I111" s="86" t="n">
        <f aca="false">+I110+E111-C111</f>
        <v>49519.6700000003</v>
      </c>
    </row>
    <row r="112" customFormat="false" ht="15" hidden="true" customHeight="false" outlineLevel="0" collapsed="false">
      <c r="A112" s="85" t="n">
        <v>41527</v>
      </c>
      <c r="B112" s="20" t="s">
        <v>3080</v>
      </c>
      <c r="C112" s="65" t="n">
        <v>6.11</v>
      </c>
      <c r="D112" s="61" t="n">
        <v>57</v>
      </c>
      <c r="E112" s="64"/>
      <c r="F112" s="53"/>
      <c r="I112" s="86" t="n">
        <f aca="false">+I111+E112-C112</f>
        <v>49513.5600000003</v>
      </c>
    </row>
    <row r="113" customFormat="false" ht="15" hidden="true" customHeight="false" outlineLevel="0" collapsed="false">
      <c r="A113" s="85" t="n">
        <v>41527</v>
      </c>
      <c r="B113" s="20" t="s">
        <v>3081</v>
      </c>
      <c r="C113" s="65" t="n">
        <v>140.66</v>
      </c>
      <c r="D113" s="61" t="n">
        <v>57</v>
      </c>
      <c r="E113" s="64"/>
      <c r="F113" s="53"/>
      <c r="I113" s="86" t="n">
        <f aca="false">+I112+E113-C113</f>
        <v>49372.9000000003</v>
      </c>
    </row>
    <row r="114" customFormat="false" ht="15" hidden="true" customHeight="false" outlineLevel="0" collapsed="false">
      <c r="A114" s="85" t="n">
        <v>41527</v>
      </c>
      <c r="B114" s="20" t="s">
        <v>3082</v>
      </c>
      <c r="C114" s="65" t="n">
        <v>22.51</v>
      </c>
      <c r="D114" s="61" t="n">
        <v>57</v>
      </c>
      <c r="E114" s="64"/>
      <c r="F114" s="53"/>
      <c r="I114" s="86" t="n">
        <f aca="false">+I113+E114-C114</f>
        <v>49350.3900000003</v>
      </c>
    </row>
    <row r="115" customFormat="false" ht="15" hidden="false" customHeight="false" outlineLevel="0" collapsed="false">
      <c r="A115" s="85" t="n">
        <v>41527</v>
      </c>
      <c r="B115" s="87" t="s">
        <v>3083</v>
      </c>
      <c r="C115" s="78"/>
      <c r="D115" s="61"/>
      <c r="E115" s="79" t="n">
        <v>359.1</v>
      </c>
      <c r="F115" s="53" t="n">
        <v>22</v>
      </c>
      <c r="G115" s="81" t="s">
        <v>3084</v>
      </c>
      <c r="I115" s="86" t="n">
        <f aca="false">+I114+E115-C115</f>
        <v>49709.4900000003</v>
      </c>
    </row>
    <row r="116" customFormat="false" ht="15" hidden="false" customHeight="false" outlineLevel="0" collapsed="false">
      <c r="A116" s="85" t="n">
        <v>41527</v>
      </c>
      <c r="B116" s="87" t="s">
        <v>3085</v>
      </c>
      <c r="C116" s="78"/>
      <c r="D116" s="61"/>
      <c r="E116" s="79" t="n">
        <v>0</v>
      </c>
      <c r="F116" s="53" t="s">
        <v>26</v>
      </c>
      <c r="I116" s="86" t="n">
        <f aca="false">+I115+E116-C116</f>
        <v>49709.4900000003</v>
      </c>
    </row>
    <row r="117" customFormat="false" ht="15" hidden="false" customHeight="false" outlineLevel="0" collapsed="false">
      <c r="A117" s="85" t="n">
        <v>41527</v>
      </c>
      <c r="B117" s="87" t="s">
        <v>3086</v>
      </c>
      <c r="C117" s="78"/>
      <c r="D117" s="61"/>
      <c r="E117" s="79" t="n">
        <v>1000</v>
      </c>
      <c r="F117" s="53" t="n">
        <v>24</v>
      </c>
      <c r="H117" s="81" t="s">
        <v>3087</v>
      </c>
      <c r="I117" s="86" t="n">
        <f aca="false">+I116+E117-C117</f>
        <v>50709.4900000003</v>
      </c>
    </row>
    <row r="118" customFormat="false" ht="15" hidden="false" customHeight="false" outlineLevel="0" collapsed="false">
      <c r="A118" s="85" t="n">
        <v>41528</v>
      </c>
      <c r="B118" s="20" t="s">
        <v>3088</v>
      </c>
      <c r="C118" s="64"/>
      <c r="D118" s="61"/>
      <c r="E118" s="65" t="n">
        <v>89022.3</v>
      </c>
      <c r="F118" s="53" t="n">
        <v>25</v>
      </c>
      <c r="I118" s="86" t="n">
        <f aca="false">+I117+E118-C118</f>
        <v>139731.79</v>
      </c>
    </row>
    <row r="119" customFormat="false" ht="15" hidden="true" customHeight="false" outlineLevel="0" collapsed="false">
      <c r="A119" s="85" t="n">
        <v>41528</v>
      </c>
      <c r="B119" s="20" t="s">
        <v>3089</v>
      </c>
      <c r="C119" s="65" t="n">
        <v>229.73</v>
      </c>
      <c r="D119" s="61" t="n">
        <v>57</v>
      </c>
      <c r="E119" s="64"/>
      <c r="F119" s="53"/>
      <c r="I119" s="86" t="n">
        <f aca="false">+I118+E119-C119</f>
        <v>139502.06</v>
      </c>
    </row>
    <row r="120" customFormat="false" ht="15" hidden="true" customHeight="false" outlineLevel="0" collapsed="false">
      <c r="A120" s="85" t="n">
        <v>41528</v>
      </c>
      <c r="B120" s="20" t="s">
        <v>3090</v>
      </c>
      <c r="C120" s="65" t="n">
        <v>36.76</v>
      </c>
      <c r="D120" s="61" t="n">
        <v>57</v>
      </c>
      <c r="E120" s="64"/>
      <c r="F120" s="53"/>
      <c r="I120" s="86" t="n">
        <f aca="false">+I119+E120-C120</f>
        <v>139465.3</v>
      </c>
    </row>
    <row r="121" customFormat="false" ht="15" hidden="true" customHeight="false" outlineLevel="0" collapsed="false">
      <c r="A121" s="85" t="n">
        <v>41528</v>
      </c>
      <c r="B121" s="20" t="s">
        <v>3091</v>
      </c>
      <c r="C121" s="65" t="n">
        <v>862.79</v>
      </c>
      <c r="D121" s="61" t="n">
        <v>57</v>
      </c>
      <c r="E121" s="64"/>
      <c r="F121" s="53"/>
      <c r="I121" s="86" t="n">
        <f aca="false">+I120+E121-C121</f>
        <v>138602.51</v>
      </c>
    </row>
    <row r="122" customFormat="false" ht="15" hidden="true" customHeight="false" outlineLevel="0" collapsed="false">
      <c r="A122" s="85" t="n">
        <v>41528</v>
      </c>
      <c r="B122" s="20" t="s">
        <v>3092</v>
      </c>
      <c r="C122" s="65" t="n">
        <v>138.05</v>
      </c>
      <c r="D122" s="61" t="n">
        <v>57</v>
      </c>
      <c r="E122" s="64"/>
      <c r="F122" s="53"/>
      <c r="I122" s="86" t="n">
        <f aca="false">+I121+E122-C122</f>
        <v>138464.46</v>
      </c>
    </row>
    <row r="123" customFormat="false" ht="18" hidden="false" customHeight="true" outlineLevel="0" collapsed="false">
      <c r="A123" s="85" t="n">
        <v>41528</v>
      </c>
      <c r="B123" s="87" t="s">
        <v>3093</v>
      </c>
      <c r="C123" s="78"/>
      <c r="D123" s="61"/>
      <c r="E123" s="79" t="n">
        <v>550743.8</v>
      </c>
      <c r="F123" s="53" t="n">
        <v>95</v>
      </c>
      <c r="I123" s="86" t="n">
        <f aca="false">+I122+E123-C123</f>
        <v>689208.26</v>
      </c>
    </row>
    <row r="124" customFormat="false" ht="15" hidden="false" customHeight="false" outlineLevel="0" collapsed="false">
      <c r="A124" s="85" t="n">
        <v>41528</v>
      </c>
      <c r="B124" s="87" t="s">
        <v>3094</v>
      </c>
      <c r="C124" s="78"/>
      <c r="D124" s="61"/>
      <c r="E124" s="79" t="n">
        <v>573086.4</v>
      </c>
      <c r="F124" s="53" t="n">
        <v>26</v>
      </c>
      <c r="G124" s="121" t="s">
        <v>3095</v>
      </c>
      <c r="H124" s="121"/>
      <c r="I124" s="86" t="n">
        <f aca="false">+I123+E124-C124</f>
        <v>1262294.66</v>
      </c>
      <c r="J124" s="121"/>
      <c r="K124" s="121"/>
      <c r="L124" s="121"/>
      <c r="M124" s="121"/>
      <c r="N124" s="121"/>
      <c r="O124" s="121"/>
      <c r="P124" s="121"/>
      <c r="Q124" s="121"/>
      <c r="R124" s="121"/>
    </row>
    <row r="125" customFormat="false" ht="15" hidden="false" customHeight="false" outlineLevel="0" collapsed="false">
      <c r="A125" s="85" t="n">
        <v>41528</v>
      </c>
      <c r="B125" s="87" t="s">
        <v>3096</v>
      </c>
      <c r="C125" s="78"/>
      <c r="D125" s="61"/>
      <c r="E125" s="79" t="n">
        <v>255000</v>
      </c>
      <c r="F125" s="53" t="n">
        <v>27</v>
      </c>
      <c r="I125" s="86" t="n">
        <f aca="false">+I124+E125-C125</f>
        <v>1517294.66</v>
      </c>
    </row>
    <row r="126" customFormat="false" ht="15" hidden="false" customHeight="false" outlineLevel="0" collapsed="false">
      <c r="A126" s="85" t="n">
        <v>41528</v>
      </c>
      <c r="B126" s="87" t="s">
        <v>3097</v>
      </c>
      <c r="C126" s="78"/>
      <c r="D126" s="61"/>
      <c r="E126" s="79" t="n">
        <v>80000</v>
      </c>
      <c r="F126" s="53" t="n">
        <v>28</v>
      </c>
      <c r="G126" s="81" t="s">
        <v>3098</v>
      </c>
      <c r="I126" s="86" t="n">
        <f aca="false">+I125+E126-C126</f>
        <v>1597294.66</v>
      </c>
    </row>
    <row r="127" customFormat="false" ht="15" hidden="false" customHeight="false" outlineLevel="0" collapsed="false">
      <c r="A127" s="85" t="n">
        <v>41528</v>
      </c>
      <c r="B127" s="87" t="s">
        <v>3099</v>
      </c>
      <c r="C127" s="78"/>
      <c r="D127" s="61"/>
      <c r="E127" s="79" t="n">
        <v>0</v>
      </c>
      <c r="F127" s="53" t="s">
        <v>26</v>
      </c>
      <c r="I127" s="86" t="n">
        <f aca="false">+I126+E127-C127</f>
        <v>1597294.66</v>
      </c>
    </row>
    <row r="128" customFormat="false" ht="15" hidden="true" customHeight="false" outlineLevel="0" collapsed="false">
      <c r="A128" s="85" t="n">
        <v>41528</v>
      </c>
      <c r="B128" s="87" t="s">
        <v>3100</v>
      </c>
      <c r="C128" s="79" t="n">
        <v>300000</v>
      </c>
      <c r="D128" s="61" t="n">
        <v>21</v>
      </c>
      <c r="E128" s="78"/>
      <c r="F128" s="53"/>
      <c r="I128" s="86" t="n">
        <f aca="false">+I127+E128-C128</f>
        <v>1297294.66</v>
      </c>
    </row>
    <row r="129" customFormat="false" ht="15" hidden="true" customHeight="false" outlineLevel="0" collapsed="false">
      <c r="A129" s="85" t="n">
        <v>41528</v>
      </c>
      <c r="B129" s="87" t="s">
        <v>3101</v>
      </c>
      <c r="C129" s="79" t="n">
        <v>98202.89</v>
      </c>
      <c r="D129" s="61" t="n">
        <v>22</v>
      </c>
      <c r="E129" s="78"/>
      <c r="F129" s="53"/>
      <c r="I129" s="86" t="n">
        <f aca="false">+I128+E129-C129</f>
        <v>1199091.77</v>
      </c>
    </row>
    <row r="130" customFormat="false" ht="15" hidden="true" customHeight="false" outlineLevel="0" collapsed="false">
      <c r="A130" s="85" t="n">
        <v>41528</v>
      </c>
      <c r="B130" s="87" t="s">
        <v>3102</v>
      </c>
      <c r="C130" s="79" t="n">
        <v>183268.93</v>
      </c>
      <c r="D130" s="61" t="n">
        <v>23</v>
      </c>
      <c r="E130" s="78"/>
      <c r="F130" s="53"/>
      <c r="I130" s="86" t="n">
        <f aca="false">+I129+E130-C130</f>
        <v>1015822.84</v>
      </c>
    </row>
    <row r="131" customFormat="false" ht="15" hidden="false" customHeight="false" outlineLevel="0" collapsed="false">
      <c r="A131" s="85" t="n">
        <v>41528</v>
      </c>
      <c r="B131" s="87" t="s">
        <v>3103</v>
      </c>
      <c r="C131" s="78"/>
      <c r="D131" s="61"/>
      <c r="E131" s="79" t="n">
        <v>477</v>
      </c>
      <c r="F131" s="53" t="n">
        <v>29</v>
      </c>
      <c r="I131" s="86" t="n">
        <f aca="false">+I130+E131-C131</f>
        <v>1016299.84</v>
      </c>
    </row>
    <row r="132" customFormat="false" ht="15" hidden="false" customHeight="false" outlineLevel="0" collapsed="false">
      <c r="A132" s="85" t="n">
        <v>41528</v>
      </c>
      <c r="B132" s="87" t="s">
        <v>3104</v>
      </c>
      <c r="C132" s="78"/>
      <c r="D132" s="61"/>
      <c r="E132" s="79" t="n">
        <v>12695.73</v>
      </c>
      <c r="F132" s="53" t="n">
        <v>30</v>
      </c>
      <c r="I132" s="86" t="n">
        <f aca="false">+I131+E132-C132</f>
        <v>1028995.57</v>
      </c>
    </row>
    <row r="133" customFormat="false" ht="15" hidden="false" customHeight="false" outlineLevel="0" collapsed="false">
      <c r="A133" s="85" t="n">
        <v>41528</v>
      </c>
      <c r="B133" s="87" t="s">
        <v>3105</v>
      </c>
      <c r="C133" s="78"/>
      <c r="D133" s="61"/>
      <c r="E133" s="79" t="n">
        <v>12429.05</v>
      </c>
      <c r="F133" s="53" t="n">
        <v>31</v>
      </c>
      <c r="I133" s="86" t="n">
        <f aca="false">+I132+E133-C133</f>
        <v>1041424.62</v>
      </c>
    </row>
    <row r="134" customFormat="false" ht="15" hidden="false" customHeight="false" outlineLevel="0" collapsed="false">
      <c r="A134" s="85" t="n">
        <v>41528</v>
      </c>
      <c r="B134" s="87" t="s">
        <v>3106</v>
      </c>
      <c r="C134" s="78"/>
      <c r="D134" s="61"/>
      <c r="E134" s="79" t="n">
        <v>1000</v>
      </c>
      <c r="F134" s="53" t="n">
        <v>32</v>
      </c>
      <c r="I134" s="86" t="n">
        <f aca="false">+I133+E134-C134</f>
        <v>1042424.62</v>
      </c>
    </row>
    <row r="135" customFormat="false" ht="15" hidden="true" customHeight="false" outlineLevel="0" collapsed="false">
      <c r="A135" s="85" t="n">
        <v>41529</v>
      </c>
      <c r="B135" s="87" t="s">
        <v>3107</v>
      </c>
      <c r="C135" s="79" t="n">
        <v>131252</v>
      </c>
      <c r="D135" s="61" t="n">
        <v>24</v>
      </c>
      <c r="E135" s="78"/>
      <c r="F135" s="53"/>
      <c r="I135" s="86" t="n">
        <f aca="false">+I134+E135-C135</f>
        <v>911172.62</v>
      </c>
    </row>
    <row r="136" customFormat="false" ht="15" hidden="true" customHeight="false" outlineLevel="0" collapsed="false">
      <c r="A136" s="85" t="n">
        <v>41529</v>
      </c>
      <c r="B136" s="20" t="s">
        <v>3108</v>
      </c>
      <c r="C136" s="65" t="n">
        <v>27.78</v>
      </c>
      <c r="D136" s="61" t="n">
        <v>57</v>
      </c>
      <c r="E136" s="64"/>
      <c r="F136" s="53"/>
      <c r="I136" s="86" t="n">
        <f aca="false">+I135+E136-C136</f>
        <v>911144.84</v>
      </c>
    </row>
    <row r="137" customFormat="false" ht="15" hidden="true" customHeight="false" outlineLevel="0" collapsed="false">
      <c r="A137" s="85" t="n">
        <v>41529</v>
      </c>
      <c r="B137" s="20" t="s">
        <v>3109</v>
      </c>
      <c r="C137" s="65" t="n">
        <v>173.6</v>
      </c>
      <c r="D137" s="61" t="n">
        <v>57</v>
      </c>
      <c r="E137" s="64"/>
      <c r="F137" s="53"/>
      <c r="I137" s="86" t="n">
        <f aca="false">+I136+E137-C137</f>
        <v>910971.24</v>
      </c>
    </row>
    <row r="138" customFormat="false" ht="15" hidden="false" customHeight="false" outlineLevel="0" collapsed="false">
      <c r="A138" s="85" t="n">
        <v>41529</v>
      </c>
      <c r="B138" s="20" t="s">
        <v>3110</v>
      </c>
      <c r="C138" s="64"/>
      <c r="D138" s="61"/>
      <c r="E138" s="65" t="n">
        <v>15778.2</v>
      </c>
      <c r="F138" s="53" t="n">
        <v>33</v>
      </c>
      <c r="I138" s="86" t="n">
        <f aca="false">+I137+E138-C138</f>
        <v>926749.44</v>
      </c>
    </row>
    <row r="139" customFormat="false" ht="15" hidden="true" customHeight="false" outlineLevel="0" collapsed="false">
      <c r="A139" s="85" t="n">
        <v>41529</v>
      </c>
      <c r="B139" s="20" t="s">
        <v>3111</v>
      </c>
      <c r="C139" s="65" t="n">
        <v>85.56</v>
      </c>
      <c r="D139" s="61" t="n">
        <v>57</v>
      </c>
      <c r="E139" s="64"/>
      <c r="F139" s="53"/>
      <c r="I139" s="86" t="n">
        <f aca="false">+I138+E139-C139</f>
        <v>926663.88</v>
      </c>
    </row>
    <row r="140" customFormat="false" ht="15" hidden="true" customHeight="false" outlineLevel="0" collapsed="false">
      <c r="A140" s="85" t="n">
        <v>41529</v>
      </c>
      <c r="B140" s="20" t="s">
        <v>3112</v>
      </c>
      <c r="C140" s="65" t="n">
        <v>13.69</v>
      </c>
      <c r="D140" s="61" t="n">
        <v>57</v>
      </c>
      <c r="E140" s="64"/>
      <c r="F140" s="53"/>
      <c r="I140" s="86" t="n">
        <f aca="false">+I139+E140-C140</f>
        <v>926650.19</v>
      </c>
    </row>
    <row r="141" customFormat="false" ht="15" hidden="true" customHeight="false" outlineLevel="0" collapsed="false">
      <c r="A141" s="85" t="n">
        <v>41529</v>
      </c>
      <c r="B141" s="87" t="s">
        <v>3113</v>
      </c>
      <c r="C141" s="79" t="n">
        <v>78480</v>
      </c>
      <c r="D141" s="61" t="n">
        <v>59</v>
      </c>
      <c r="E141" s="78"/>
      <c r="F141" s="53"/>
      <c r="G141" s="81" t="s">
        <v>3114</v>
      </c>
      <c r="I141" s="86" t="n">
        <f aca="false">+I140+E141-C141</f>
        <v>848170.19</v>
      </c>
    </row>
    <row r="142" customFormat="false" ht="15" hidden="false" customHeight="false" outlineLevel="0" collapsed="false">
      <c r="A142" s="85" t="n">
        <v>41529</v>
      </c>
      <c r="B142" s="87" t="s">
        <v>3115</v>
      </c>
      <c r="C142" s="78"/>
      <c r="D142" s="61"/>
      <c r="E142" s="79" t="n">
        <v>50000</v>
      </c>
      <c r="F142" s="53" t="n">
        <v>34</v>
      </c>
      <c r="I142" s="86" t="n">
        <f aca="false">+I141+E142-C142</f>
        <v>898170.19</v>
      </c>
    </row>
    <row r="143" customFormat="false" ht="15" hidden="false" customHeight="false" outlineLevel="0" collapsed="false">
      <c r="A143" s="85" t="n">
        <v>41529</v>
      </c>
      <c r="B143" s="87" t="s">
        <v>3116</v>
      </c>
      <c r="C143" s="78"/>
      <c r="D143" s="61"/>
      <c r="E143" s="79" t="n">
        <v>0</v>
      </c>
      <c r="F143" s="53" t="s">
        <v>26</v>
      </c>
      <c r="I143" s="86" t="n">
        <f aca="false">+I142+E143-C143</f>
        <v>898170.19</v>
      </c>
    </row>
    <row r="144" customFormat="false" ht="15" hidden="false" customHeight="false" outlineLevel="0" collapsed="false">
      <c r="A144" s="85" t="n">
        <v>41529</v>
      </c>
      <c r="B144" s="87" t="s">
        <v>3117</v>
      </c>
      <c r="C144" s="78"/>
      <c r="D144" s="61"/>
      <c r="E144" s="79" t="n">
        <v>749</v>
      </c>
      <c r="F144" s="53" t="n">
        <v>35</v>
      </c>
      <c r="I144" s="86" t="n">
        <f aca="false">+I143+E144-C144</f>
        <v>898919.19</v>
      </c>
    </row>
    <row r="145" customFormat="false" ht="15" hidden="false" customHeight="false" outlineLevel="0" collapsed="false">
      <c r="A145" s="85" t="n">
        <v>41529</v>
      </c>
      <c r="B145" s="87" t="s">
        <v>3118</v>
      </c>
      <c r="C145" s="78"/>
      <c r="D145" s="61"/>
      <c r="E145" s="79" t="n">
        <v>0</v>
      </c>
      <c r="F145" s="53" t="s">
        <v>26</v>
      </c>
      <c r="I145" s="86" t="n">
        <f aca="false">+I144+E145-C145</f>
        <v>898919.19</v>
      </c>
    </row>
    <row r="146" customFormat="false" ht="15" hidden="false" customHeight="false" outlineLevel="0" collapsed="false">
      <c r="A146" s="85" t="n">
        <v>41529</v>
      </c>
      <c r="B146" s="87" t="s">
        <v>3119</v>
      </c>
      <c r="C146" s="78"/>
      <c r="D146" s="61"/>
      <c r="E146" s="79" t="n">
        <v>765000</v>
      </c>
      <c r="F146" s="53" t="n">
        <v>36</v>
      </c>
      <c r="I146" s="86" t="n">
        <f aca="false">+I145+E146-C146</f>
        <v>1663919.19</v>
      </c>
    </row>
    <row r="147" customFormat="false" ht="15" hidden="false" customHeight="false" outlineLevel="0" collapsed="false">
      <c r="A147" s="85" t="n">
        <v>41529</v>
      </c>
      <c r="B147" s="87" t="s">
        <v>3120</v>
      </c>
      <c r="C147" s="78"/>
      <c r="D147" s="61"/>
      <c r="E147" s="79" t="n">
        <v>2819</v>
      </c>
      <c r="F147" s="53" t="n">
        <v>96</v>
      </c>
      <c r="I147" s="86" t="n">
        <f aca="false">+I146+E147-C147</f>
        <v>1666738.19</v>
      </c>
    </row>
    <row r="148" customFormat="false" ht="15" hidden="true" customHeight="false" outlineLevel="0" collapsed="false">
      <c r="A148" s="85" t="n">
        <v>41529</v>
      </c>
      <c r="B148" s="87" t="s">
        <v>3121</v>
      </c>
      <c r="C148" s="79" t="n">
        <v>128576.5</v>
      </c>
      <c r="D148" s="61" t="n">
        <v>25</v>
      </c>
      <c r="E148" s="78"/>
      <c r="F148" s="53"/>
      <c r="I148" s="86" t="n">
        <f aca="false">+I147+E148-C148</f>
        <v>1538161.69</v>
      </c>
    </row>
    <row r="149" customFormat="false" ht="15" hidden="true" customHeight="false" outlineLevel="0" collapsed="false">
      <c r="A149" s="85" t="n">
        <v>41529</v>
      </c>
      <c r="B149" s="87" t="s">
        <v>3122</v>
      </c>
      <c r="C149" s="79" t="n">
        <v>256104.08</v>
      </c>
      <c r="D149" s="61" t="n">
        <v>26</v>
      </c>
      <c r="E149" s="78"/>
      <c r="F149" s="53"/>
      <c r="I149" s="86" t="n">
        <f aca="false">+I148+E149-C149</f>
        <v>1282057.61</v>
      </c>
    </row>
    <row r="150" customFormat="false" ht="15" hidden="true" customHeight="false" outlineLevel="0" collapsed="false">
      <c r="A150" s="85" t="n">
        <v>41529</v>
      </c>
      <c r="B150" s="87" t="s">
        <v>3123</v>
      </c>
      <c r="C150" s="79" t="n">
        <v>728922.66</v>
      </c>
      <c r="D150" s="61" t="n">
        <v>27</v>
      </c>
      <c r="E150" s="78"/>
      <c r="F150" s="53"/>
      <c r="I150" s="86" t="n">
        <f aca="false">+I149+E150-C150</f>
        <v>553134.95</v>
      </c>
    </row>
    <row r="151" customFormat="false" ht="15" hidden="true" customHeight="false" outlineLevel="0" collapsed="false">
      <c r="A151" s="85" t="n">
        <v>41529</v>
      </c>
      <c r="B151" s="87" t="s">
        <v>3124</v>
      </c>
      <c r="C151" s="79" t="n">
        <v>165918.76</v>
      </c>
      <c r="D151" s="61" t="n">
        <v>28</v>
      </c>
      <c r="E151" s="78"/>
      <c r="F151" s="53"/>
      <c r="I151" s="86" t="n">
        <f aca="false">+I150+E151-C151</f>
        <v>387216.19</v>
      </c>
    </row>
    <row r="152" customFormat="false" ht="15" hidden="true" customHeight="false" outlineLevel="0" collapsed="false">
      <c r="A152" s="85" t="n">
        <v>41529</v>
      </c>
      <c r="B152" s="87" t="s">
        <v>3125</v>
      </c>
      <c r="C152" s="79" t="n">
        <v>29076.4</v>
      </c>
      <c r="D152" s="61" t="n">
        <v>29</v>
      </c>
      <c r="I152" s="86" t="n">
        <f aca="false">+I151+E152-C152</f>
        <v>358139.79</v>
      </c>
    </row>
    <row r="153" customFormat="false" ht="15" hidden="true" customHeight="false" outlineLevel="0" collapsed="false">
      <c r="A153" s="85" t="n">
        <v>41530</v>
      </c>
      <c r="B153" s="87" t="s">
        <v>3126</v>
      </c>
      <c r="C153" s="79" t="n">
        <v>21063.97</v>
      </c>
      <c r="D153" s="61" t="n">
        <v>30</v>
      </c>
      <c r="E153" s="78"/>
      <c r="F153" s="53"/>
      <c r="I153" s="86" t="n">
        <f aca="false">+I152+E153-C153</f>
        <v>337075.82</v>
      </c>
    </row>
    <row r="154" customFormat="false" ht="15" hidden="false" customHeight="false" outlineLevel="0" collapsed="false">
      <c r="A154" s="85" t="n">
        <v>41530</v>
      </c>
      <c r="B154" s="20" t="s">
        <v>3127</v>
      </c>
      <c r="C154" s="64"/>
      <c r="D154" s="61"/>
      <c r="E154" s="65" t="n">
        <v>10601.99</v>
      </c>
      <c r="F154" s="53" t="n">
        <v>37</v>
      </c>
      <c r="I154" s="86" t="n">
        <f aca="false">+I153+E154-C154</f>
        <v>347677.81</v>
      </c>
    </row>
    <row r="155" customFormat="false" ht="15" hidden="true" customHeight="false" outlineLevel="0" collapsed="false">
      <c r="A155" s="85" t="n">
        <v>41530</v>
      </c>
      <c r="B155" s="20" t="s">
        <v>3128</v>
      </c>
      <c r="C155" s="65" t="n">
        <v>69.62</v>
      </c>
      <c r="D155" s="61" t="n">
        <v>57</v>
      </c>
      <c r="E155" s="64"/>
      <c r="F155" s="53"/>
      <c r="I155" s="86" t="n">
        <f aca="false">+I154+E155-C155</f>
        <v>347608.19</v>
      </c>
    </row>
    <row r="156" customFormat="false" ht="15" hidden="true" customHeight="false" outlineLevel="0" collapsed="false">
      <c r="A156" s="85" t="n">
        <v>41530</v>
      </c>
      <c r="B156" s="20" t="s">
        <v>3129</v>
      </c>
      <c r="C156" s="65" t="n">
        <v>11.14</v>
      </c>
      <c r="D156" s="61" t="n">
        <v>57</v>
      </c>
      <c r="E156" s="64"/>
      <c r="F156" s="53"/>
      <c r="I156" s="86" t="n">
        <f aca="false">+I155+E156-C156</f>
        <v>347597.05</v>
      </c>
    </row>
    <row r="157" customFormat="false" ht="15" hidden="true" customHeight="false" outlineLevel="0" collapsed="false">
      <c r="A157" s="85" t="n">
        <v>41530</v>
      </c>
      <c r="B157" s="20" t="s">
        <v>3130</v>
      </c>
      <c r="C157" s="65" t="n">
        <v>81.33</v>
      </c>
      <c r="D157" s="61" t="n">
        <v>57</v>
      </c>
      <c r="E157" s="64"/>
      <c r="F157" s="53"/>
      <c r="I157" s="86" t="n">
        <f aca="false">+I156+E157-C157</f>
        <v>347515.72</v>
      </c>
    </row>
    <row r="158" customFormat="false" ht="15" hidden="true" customHeight="false" outlineLevel="0" collapsed="false">
      <c r="A158" s="85" t="n">
        <v>41530</v>
      </c>
      <c r="B158" s="20" t="s">
        <v>3131</v>
      </c>
      <c r="C158" s="65" t="n">
        <v>13.01</v>
      </c>
      <c r="D158" s="61" t="n">
        <v>57</v>
      </c>
      <c r="E158" s="64"/>
      <c r="F158" s="53"/>
      <c r="I158" s="86" t="n">
        <f aca="false">+I157+E158-C158</f>
        <v>347502.71</v>
      </c>
    </row>
    <row r="159" customFormat="false" ht="17.25" hidden="false" customHeight="true" outlineLevel="0" collapsed="false">
      <c r="A159" s="85" t="n">
        <v>41530</v>
      </c>
      <c r="B159" s="87" t="s">
        <v>3132</v>
      </c>
      <c r="C159" s="78"/>
      <c r="D159" s="61"/>
      <c r="E159" s="79" t="n">
        <v>1029.21</v>
      </c>
      <c r="F159" s="53" t="n">
        <v>38</v>
      </c>
      <c r="I159" s="86" t="n">
        <f aca="false">+I158+E159-C159</f>
        <v>348531.92</v>
      </c>
    </row>
    <row r="160" customFormat="false" ht="15" hidden="false" customHeight="false" outlineLevel="0" collapsed="false">
      <c r="A160" s="85" t="n">
        <v>41530</v>
      </c>
      <c r="B160" s="87" t="s">
        <v>3133</v>
      </c>
      <c r="C160" s="78"/>
      <c r="D160" s="61"/>
      <c r="E160" s="79" t="n">
        <v>5000</v>
      </c>
      <c r="F160" s="53" t="n">
        <v>39</v>
      </c>
      <c r="H160" s="101" t="s">
        <v>87</v>
      </c>
      <c r="I160" s="86" t="n">
        <f aca="false">+I159+E160-C160</f>
        <v>353531.92</v>
      </c>
    </row>
    <row r="161" customFormat="false" ht="15" hidden="true" customHeight="false" outlineLevel="0" collapsed="false">
      <c r="A161" s="85" t="n">
        <v>41530</v>
      </c>
      <c r="B161" s="87" t="s">
        <v>3134</v>
      </c>
      <c r="C161" s="79" t="n">
        <v>184913.01</v>
      </c>
      <c r="D161" s="61" t="n">
        <v>31</v>
      </c>
      <c r="E161" s="78"/>
      <c r="F161" s="53"/>
      <c r="I161" s="86" t="n">
        <f aca="false">+I160+E161-C161</f>
        <v>168618.91</v>
      </c>
    </row>
    <row r="162" customFormat="false" ht="15" hidden="false" customHeight="false" outlineLevel="0" collapsed="false">
      <c r="A162" s="85" t="n">
        <v>41530</v>
      </c>
      <c r="B162" s="87" t="s">
        <v>3135</v>
      </c>
      <c r="C162" s="78"/>
      <c r="D162" s="61"/>
      <c r="E162" s="79" t="n">
        <v>4469</v>
      </c>
      <c r="F162" s="53" t="n">
        <v>40</v>
      </c>
      <c r="I162" s="86" t="n">
        <f aca="false">+I161+E162-C162</f>
        <v>173087.91</v>
      </c>
    </row>
    <row r="163" customFormat="false" ht="15" hidden="false" customHeight="false" outlineLevel="0" collapsed="false">
      <c r="A163" s="85" t="n">
        <v>41530</v>
      </c>
      <c r="B163" s="87" t="s">
        <v>3136</v>
      </c>
      <c r="C163" s="78"/>
      <c r="D163" s="61"/>
      <c r="E163" s="79" t="n">
        <v>5531</v>
      </c>
      <c r="F163" s="53"/>
      <c r="I163" s="86" t="n">
        <f aca="false">+I162+E163-C163</f>
        <v>178618.91</v>
      </c>
    </row>
    <row r="164" customFormat="false" ht="15" hidden="true" customHeight="false" outlineLevel="0" collapsed="false">
      <c r="A164" s="85" t="n">
        <v>41530</v>
      </c>
      <c r="B164" s="87" t="s">
        <v>3137</v>
      </c>
      <c r="C164" s="79" t="n">
        <v>6000</v>
      </c>
      <c r="D164" s="61" t="n">
        <v>32</v>
      </c>
      <c r="E164" s="78"/>
      <c r="F164" s="53"/>
      <c r="I164" s="86" t="n">
        <f aca="false">+I163+E164-C164</f>
        <v>172618.91</v>
      </c>
    </row>
    <row r="165" customFormat="false" ht="15" hidden="false" customHeight="false" outlineLevel="0" collapsed="false">
      <c r="A165" s="85" t="n">
        <v>41534</v>
      </c>
      <c r="B165" s="20" t="s">
        <v>3138</v>
      </c>
      <c r="C165" s="64"/>
      <c r="D165" s="61"/>
      <c r="E165" s="65" t="n">
        <v>29730.15</v>
      </c>
      <c r="F165" s="53" t="n">
        <v>85</v>
      </c>
      <c r="I165" s="86" t="n">
        <f aca="false">+I164+E165-C165</f>
        <v>202349.06</v>
      </c>
    </row>
    <row r="166" customFormat="false" ht="15" hidden="true" customHeight="false" outlineLevel="0" collapsed="false">
      <c r="A166" s="85" t="n">
        <v>41534</v>
      </c>
      <c r="B166" s="20" t="s">
        <v>3139</v>
      </c>
      <c r="C166" s="65" t="n">
        <v>384.4</v>
      </c>
      <c r="D166" s="61" t="n">
        <v>57</v>
      </c>
      <c r="E166" s="64"/>
      <c r="F166" s="53"/>
      <c r="I166" s="86" t="n">
        <f aca="false">+I165+E166-C166</f>
        <v>201964.66</v>
      </c>
    </row>
    <row r="167" customFormat="false" ht="15" hidden="true" customHeight="false" outlineLevel="0" collapsed="false">
      <c r="A167" s="85" t="n">
        <v>41534</v>
      </c>
      <c r="B167" s="20" t="s">
        <v>3140</v>
      </c>
      <c r="C167" s="65" t="n">
        <v>132.18</v>
      </c>
      <c r="D167" s="61" t="n">
        <v>57</v>
      </c>
      <c r="E167" s="64"/>
      <c r="F167" s="53"/>
      <c r="I167" s="86" t="n">
        <f aca="false">+I166+E167-C167</f>
        <v>201832.48</v>
      </c>
    </row>
    <row r="168" customFormat="false" ht="15" hidden="true" customHeight="false" outlineLevel="0" collapsed="false">
      <c r="A168" s="85" t="n">
        <v>41534</v>
      </c>
      <c r="B168" s="20" t="s">
        <v>3141</v>
      </c>
      <c r="C168" s="65" t="n">
        <v>61.5</v>
      </c>
      <c r="D168" s="61" t="n">
        <v>57</v>
      </c>
      <c r="E168" s="64"/>
      <c r="F168" s="53"/>
      <c r="I168" s="86" t="n">
        <f aca="false">+I167+E168-C168</f>
        <v>201770.98</v>
      </c>
    </row>
    <row r="169" customFormat="false" ht="15" hidden="true" customHeight="false" outlineLevel="0" collapsed="false">
      <c r="A169" s="85" t="n">
        <v>41534</v>
      </c>
      <c r="B169" s="20" t="s">
        <v>3142</v>
      </c>
      <c r="C169" s="65" t="n">
        <v>21.15</v>
      </c>
      <c r="D169" s="61" t="n">
        <v>57</v>
      </c>
      <c r="E169" s="64"/>
      <c r="F169" s="53"/>
      <c r="I169" s="86" t="n">
        <f aca="false">+I168+E169-C169</f>
        <v>201749.83</v>
      </c>
    </row>
    <row r="170" customFormat="false" ht="15" hidden="true" customHeight="false" outlineLevel="0" collapsed="false">
      <c r="A170" s="85" t="n">
        <v>41534</v>
      </c>
      <c r="B170" s="20" t="s">
        <v>3143</v>
      </c>
      <c r="C170" s="65" t="n">
        <v>380.08</v>
      </c>
      <c r="D170" s="61" t="n">
        <v>57</v>
      </c>
      <c r="E170" s="64"/>
      <c r="F170" s="53"/>
      <c r="I170" s="86" t="n">
        <f aca="false">+I169+E170-C170</f>
        <v>201369.75</v>
      </c>
    </row>
    <row r="171" customFormat="false" ht="15" hidden="true" customHeight="false" outlineLevel="0" collapsed="false">
      <c r="A171" s="85" t="n">
        <v>41534</v>
      </c>
      <c r="B171" s="20" t="s">
        <v>3144</v>
      </c>
      <c r="C171" s="65" t="n">
        <v>60.81</v>
      </c>
      <c r="D171" s="61" t="n">
        <v>57</v>
      </c>
      <c r="E171" s="64"/>
      <c r="F171" s="53"/>
      <c r="I171" s="86" t="n">
        <f aca="false">+I170+E171-C171</f>
        <v>201308.94</v>
      </c>
    </row>
    <row r="172" customFormat="false" ht="15" hidden="false" customHeight="false" outlineLevel="0" collapsed="false">
      <c r="A172" s="85" t="n">
        <v>41534</v>
      </c>
      <c r="B172" s="20" t="s">
        <v>3145</v>
      </c>
      <c r="C172" s="64"/>
      <c r="D172" s="61"/>
      <c r="E172" s="65" t="n">
        <v>35364.3</v>
      </c>
      <c r="F172" s="53" t="n">
        <v>41</v>
      </c>
      <c r="I172" s="86" t="n">
        <f aca="false">+I171+E172-C172</f>
        <v>236673.24</v>
      </c>
    </row>
    <row r="173" customFormat="false" ht="15" hidden="true" customHeight="false" outlineLevel="0" collapsed="false">
      <c r="A173" s="85" t="n">
        <v>41534</v>
      </c>
      <c r="B173" s="20" t="s">
        <v>3146</v>
      </c>
      <c r="C173" s="65" t="n">
        <v>378.96</v>
      </c>
      <c r="D173" s="61" t="n">
        <v>57</v>
      </c>
      <c r="E173" s="64"/>
      <c r="F173" s="53"/>
      <c r="I173" s="86" t="n">
        <f aca="false">+I172+E173-C173</f>
        <v>236294.28</v>
      </c>
    </row>
    <row r="174" customFormat="false" ht="15" hidden="true" customHeight="false" outlineLevel="0" collapsed="false">
      <c r="A174" s="85" t="n">
        <v>41534</v>
      </c>
      <c r="B174" s="20" t="s">
        <v>3147</v>
      </c>
      <c r="C174" s="65" t="n">
        <v>60.63</v>
      </c>
      <c r="D174" s="61" t="n">
        <v>57</v>
      </c>
      <c r="E174" s="64"/>
      <c r="F174" s="53"/>
      <c r="I174" s="86" t="n">
        <f aca="false">+I173+E174-C174</f>
        <v>236233.65</v>
      </c>
    </row>
    <row r="175" customFormat="false" ht="15" hidden="true" customHeight="false" outlineLevel="0" collapsed="false">
      <c r="A175" s="85" t="n">
        <v>41534</v>
      </c>
      <c r="B175" s="20" t="s">
        <v>3148</v>
      </c>
      <c r="C175" s="65" t="n">
        <v>196.91</v>
      </c>
      <c r="D175" s="61" t="n">
        <v>57</v>
      </c>
      <c r="E175" s="64"/>
      <c r="F175" s="53"/>
      <c r="I175" s="86" t="n">
        <f aca="false">+I174+E175-C175</f>
        <v>236036.74</v>
      </c>
    </row>
    <row r="176" customFormat="false" ht="15" hidden="true" customHeight="false" outlineLevel="0" collapsed="false">
      <c r="A176" s="85" t="n">
        <v>41534</v>
      </c>
      <c r="B176" s="20" t="s">
        <v>3149</v>
      </c>
      <c r="C176" s="65" t="n">
        <v>31.51</v>
      </c>
      <c r="D176" s="61" t="n">
        <v>57</v>
      </c>
      <c r="E176" s="64"/>
      <c r="F176" s="53"/>
      <c r="I176" s="86" t="n">
        <f aca="false">+I175+E176-C176</f>
        <v>236005.23</v>
      </c>
    </row>
    <row r="177" customFormat="false" ht="15" hidden="false" customHeight="false" outlineLevel="0" collapsed="false">
      <c r="A177" s="85" t="n">
        <v>41534</v>
      </c>
      <c r="B177" s="20" t="s">
        <v>3150</v>
      </c>
      <c r="C177" s="64"/>
      <c r="D177" s="61"/>
      <c r="E177" s="65" t="n">
        <v>5000</v>
      </c>
      <c r="F177" s="53" t="n">
        <v>42</v>
      </c>
      <c r="I177" s="86" t="n">
        <f aca="false">+I176+E177-C177</f>
        <v>241005.23</v>
      </c>
    </row>
    <row r="178" customFormat="false" ht="15" hidden="true" customHeight="false" outlineLevel="0" collapsed="false">
      <c r="A178" s="85" t="n">
        <v>41534</v>
      </c>
      <c r="B178" s="20" t="s">
        <v>3151</v>
      </c>
      <c r="C178" s="65" t="n">
        <v>108.5</v>
      </c>
      <c r="D178" s="61" t="n">
        <v>57</v>
      </c>
      <c r="E178" s="64"/>
      <c r="F178" s="53"/>
      <c r="I178" s="86" t="n">
        <f aca="false">+I177+E178-C178</f>
        <v>240896.73</v>
      </c>
    </row>
    <row r="179" customFormat="false" ht="15" hidden="true" customHeight="false" outlineLevel="0" collapsed="false">
      <c r="A179" s="85" t="n">
        <v>41534</v>
      </c>
      <c r="B179" s="20" t="s">
        <v>3152</v>
      </c>
      <c r="C179" s="65" t="n">
        <v>17.36</v>
      </c>
      <c r="D179" s="61" t="n">
        <v>57</v>
      </c>
      <c r="E179" s="64"/>
      <c r="F179" s="53"/>
      <c r="I179" s="86" t="n">
        <f aca="false">+I178+E179-C179</f>
        <v>240879.37</v>
      </c>
    </row>
    <row r="180" customFormat="false" ht="15" hidden="false" customHeight="false" outlineLevel="0" collapsed="false">
      <c r="A180" s="85" t="n">
        <v>41534</v>
      </c>
      <c r="B180" s="87" t="s">
        <v>3153</v>
      </c>
      <c r="C180" s="78"/>
      <c r="D180" s="61"/>
      <c r="E180" s="79" t="n">
        <v>5495</v>
      </c>
      <c r="F180" s="53"/>
      <c r="I180" s="86" t="n">
        <f aca="false">+I179+E180-C180</f>
        <v>246374.37</v>
      </c>
    </row>
    <row r="181" customFormat="false" ht="15" hidden="false" customHeight="false" outlineLevel="0" collapsed="false">
      <c r="A181" s="85" t="n">
        <v>41534</v>
      </c>
      <c r="B181" s="87" t="s">
        <v>3154</v>
      </c>
      <c r="C181" s="78"/>
      <c r="D181" s="61"/>
      <c r="E181" s="79" t="n">
        <v>5495</v>
      </c>
      <c r="F181" s="53"/>
      <c r="I181" s="86" t="n">
        <f aca="false">+I180+E181-C181</f>
        <v>251869.37</v>
      </c>
    </row>
    <row r="182" customFormat="false" ht="15" hidden="true" customHeight="false" outlineLevel="0" collapsed="false">
      <c r="A182" s="85" t="n">
        <v>41534</v>
      </c>
      <c r="B182" s="87" t="s">
        <v>3155</v>
      </c>
      <c r="C182" s="79" t="n">
        <v>196861.67</v>
      </c>
      <c r="D182" s="61" t="n">
        <v>33</v>
      </c>
      <c r="E182" s="78"/>
      <c r="F182" s="53"/>
      <c r="I182" s="86" t="n">
        <f aca="false">+I181+E182-C182</f>
        <v>55007.7000000003</v>
      </c>
    </row>
    <row r="183" customFormat="false" ht="15" hidden="false" customHeight="false" outlineLevel="0" collapsed="false">
      <c r="A183" s="85" t="n">
        <v>41534</v>
      </c>
      <c r="B183" s="87" t="s">
        <v>3156</v>
      </c>
      <c r="C183" s="78"/>
      <c r="D183" s="61"/>
      <c r="E183" s="79" t="n">
        <v>50000</v>
      </c>
      <c r="F183" s="53" t="n">
        <v>43</v>
      </c>
      <c r="G183" s="81" t="s">
        <v>3157</v>
      </c>
      <c r="I183" s="86" t="n">
        <f aca="false">+I182+E183-C183</f>
        <v>105007.7</v>
      </c>
    </row>
    <row r="184" customFormat="false" ht="15" hidden="false" customHeight="false" outlineLevel="0" collapsed="false">
      <c r="A184" s="85" t="n">
        <v>41534</v>
      </c>
      <c r="B184" s="87" t="s">
        <v>3158</v>
      </c>
      <c r="C184" s="78"/>
      <c r="D184" s="61"/>
      <c r="E184" s="79" t="n">
        <v>0</v>
      </c>
      <c r="F184" s="53" t="s">
        <v>26</v>
      </c>
      <c r="I184" s="86" t="n">
        <f aca="false">+I183+E184-C184</f>
        <v>105007.7</v>
      </c>
    </row>
    <row r="185" customFormat="false" ht="15" hidden="false" customHeight="false" outlineLevel="0" collapsed="false">
      <c r="A185" s="85" t="n">
        <v>41535</v>
      </c>
      <c r="B185" s="87" t="s">
        <v>3159</v>
      </c>
      <c r="C185" s="78"/>
      <c r="D185" s="61"/>
      <c r="E185" s="79" t="n">
        <v>7587.99</v>
      </c>
      <c r="F185" s="53" t="n">
        <v>97</v>
      </c>
      <c r="I185" s="86" t="n">
        <f aca="false">+I184+E185-C185</f>
        <v>112595.69</v>
      </c>
    </row>
    <row r="186" customFormat="false" ht="15" hidden="false" customHeight="false" outlineLevel="0" collapsed="false">
      <c r="A186" s="85" t="n">
        <v>41535</v>
      </c>
      <c r="B186" s="20" t="s">
        <v>3160</v>
      </c>
      <c r="C186" s="64"/>
      <c r="D186" s="61"/>
      <c r="E186" s="65" t="n">
        <v>19007.21</v>
      </c>
      <c r="F186" s="53" t="n">
        <v>44</v>
      </c>
      <c r="I186" s="86" t="n">
        <f aca="false">+I185+E186-C186</f>
        <v>131602.9</v>
      </c>
    </row>
    <row r="187" customFormat="false" ht="15" hidden="true" customHeight="false" outlineLevel="0" collapsed="false">
      <c r="A187" s="85" t="n">
        <v>41535</v>
      </c>
      <c r="B187" s="20" t="s">
        <v>3161</v>
      </c>
      <c r="C187" s="65" t="n">
        <v>15.25</v>
      </c>
      <c r="D187" s="61" t="n">
        <v>57</v>
      </c>
      <c r="E187" s="64"/>
      <c r="F187" s="53"/>
      <c r="I187" s="86" t="n">
        <f aca="false">+I186+E187-C187</f>
        <v>131587.65</v>
      </c>
    </row>
    <row r="188" customFormat="false" ht="15" hidden="true" customHeight="false" outlineLevel="0" collapsed="false">
      <c r="A188" s="85" t="n">
        <v>41535</v>
      </c>
      <c r="B188" s="20" t="s">
        <v>3162</v>
      </c>
      <c r="C188" s="65" t="n">
        <v>95.32</v>
      </c>
      <c r="D188" s="61" t="n">
        <v>57</v>
      </c>
      <c r="E188" s="64"/>
      <c r="F188" s="53"/>
      <c r="I188" s="86" t="n">
        <f aca="false">+I187+E188-C188</f>
        <v>131492.33</v>
      </c>
    </row>
    <row r="189" customFormat="false" ht="15" hidden="true" customHeight="false" outlineLevel="0" collapsed="false">
      <c r="A189" s="85" t="n">
        <v>41535</v>
      </c>
      <c r="B189" s="20" t="s">
        <v>3163</v>
      </c>
      <c r="C189" s="65" t="n">
        <v>160.76</v>
      </c>
      <c r="D189" s="61" t="n">
        <v>57</v>
      </c>
      <c r="E189" s="64"/>
      <c r="F189" s="53"/>
      <c r="I189" s="86" t="n">
        <f aca="false">+I188+E189-C189</f>
        <v>131331.57</v>
      </c>
    </row>
    <row r="190" customFormat="false" ht="15" hidden="true" customHeight="false" outlineLevel="0" collapsed="false">
      <c r="A190" s="85" t="n">
        <v>41535</v>
      </c>
      <c r="B190" s="20" t="s">
        <v>3164</v>
      </c>
      <c r="C190" s="65" t="n">
        <v>25.72</v>
      </c>
      <c r="D190" s="61" t="n">
        <v>57</v>
      </c>
      <c r="E190" s="64"/>
      <c r="F190" s="53"/>
      <c r="I190" s="86" t="n">
        <f aca="false">+I189+E190-C190</f>
        <v>131305.85</v>
      </c>
    </row>
    <row r="191" customFormat="false" ht="15" hidden="false" customHeight="false" outlineLevel="0" collapsed="false">
      <c r="A191" s="85" t="n">
        <v>41535</v>
      </c>
      <c r="B191" s="87" t="s">
        <v>3165</v>
      </c>
      <c r="C191" s="78"/>
      <c r="D191" s="61"/>
      <c r="E191" s="79" t="n">
        <v>79500</v>
      </c>
      <c r="F191" s="53" t="n">
        <v>45</v>
      </c>
      <c r="I191" s="86" t="n">
        <f aca="false">+I190+E191-C191</f>
        <v>210805.85</v>
      </c>
    </row>
    <row r="192" customFormat="false" ht="15" hidden="false" customHeight="false" outlineLevel="0" collapsed="false">
      <c r="A192" s="85" t="n">
        <v>41535</v>
      </c>
      <c r="B192" s="87" t="s">
        <v>3166</v>
      </c>
      <c r="C192" s="78"/>
      <c r="D192" s="61"/>
      <c r="E192" s="79" t="n">
        <v>2159</v>
      </c>
      <c r="F192" s="53" t="n">
        <v>46</v>
      </c>
      <c r="I192" s="86" t="n">
        <f aca="false">+I191+E192-C192</f>
        <v>212964.85</v>
      </c>
    </row>
    <row r="193" customFormat="false" ht="15" hidden="false" customHeight="false" outlineLevel="0" collapsed="false">
      <c r="A193" s="85" t="n">
        <v>41535</v>
      </c>
      <c r="B193" s="87" t="s">
        <v>3167</v>
      </c>
      <c r="C193" s="78"/>
      <c r="D193" s="61"/>
      <c r="E193" s="79" t="n">
        <v>0</v>
      </c>
      <c r="F193" s="53" t="s">
        <v>26</v>
      </c>
      <c r="I193" s="86" t="n">
        <f aca="false">+I192+E193-C193</f>
        <v>212964.85</v>
      </c>
    </row>
    <row r="194" customFormat="false" ht="15" hidden="false" customHeight="false" outlineLevel="0" collapsed="false">
      <c r="A194" s="85" t="n">
        <v>41535</v>
      </c>
      <c r="B194" s="87" t="s">
        <v>3168</v>
      </c>
      <c r="C194" s="78"/>
      <c r="D194" s="61"/>
      <c r="E194" s="79" t="n">
        <v>506500</v>
      </c>
      <c r="F194" s="53" t="n">
        <v>47</v>
      </c>
      <c r="I194" s="86" t="n">
        <f aca="false">+I193+E194-C194</f>
        <v>719464.85</v>
      </c>
    </row>
    <row r="195" customFormat="false" ht="15" hidden="false" customHeight="false" outlineLevel="0" collapsed="false">
      <c r="A195" s="85" t="n">
        <v>41535</v>
      </c>
      <c r="B195" s="87" t="s">
        <v>3169</v>
      </c>
      <c r="C195" s="78"/>
      <c r="D195" s="61"/>
      <c r="E195" s="79" t="n">
        <v>76000</v>
      </c>
      <c r="F195" s="53" t="n">
        <v>48</v>
      </c>
      <c r="G195" s="81" t="s">
        <v>3170</v>
      </c>
      <c r="I195" s="86" t="n">
        <f aca="false">+I194+E195-C195</f>
        <v>795464.85</v>
      </c>
    </row>
    <row r="196" customFormat="false" ht="15" hidden="false" customHeight="false" outlineLevel="0" collapsed="false">
      <c r="A196" s="85" t="n">
        <v>41535</v>
      </c>
      <c r="B196" s="87" t="s">
        <v>3171</v>
      </c>
      <c r="C196" s="78"/>
      <c r="D196" s="61"/>
      <c r="E196" s="79" t="n">
        <v>0</v>
      </c>
      <c r="F196" s="53" t="s">
        <v>26</v>
      </c>
      <c r="I196" s="86" t="n">
        <f aca="false">+I195+E196-C196</f>
        <v>795464.85</v>
      </c>
    </row>
    <row r="197" customFormat="false" ht="15" hidden="true" customHeight="false" outlineLevel="0" collapsed="false">
      <c r="A197" s="85" t="n">
        <v>41535</v>
      </c>
      <c r="B197" s="87" t="s">
        <v>3172</v>
      </c>
      <c r="C197" s="79" t="n">
        <v>179939.73</v>
      </c>
      <c r="D197" s="61" t="n">
        <v>34</v>
      </c>
      <c r="E197" s="78"/>
      <c r="F197" s="53"/>
      <c r="I197" s="86" t="n">
        <f aca="false">+I196+E197-C197</f>
        <v>615525.12</v>
      </c>
    </row>
    <row r="198" customFormat="false" ht="15" hidden="true" customHeight="false" outlineLevel="0" collapsed="false">
      <c r="A198" s="85" t="n">
        <v>41535</v>
      </c>
      <c r="B198" s="87" t="s">
        <v>3173</v>
      </c>
      <c r="C198" s="79" t="n">
        <v>502252.14</v>
      </c>
      <c r="D198" s="61" t="n">
        <v>35</v>
      </c>
      <c r="E198" s="78"/>
      <c r="F198" s="53"/>
      <c r="I198" s="86" t="n">
        <f aca="false">+I197+E198-C198</f>
        <v>113272.98</v>
      </c>
    </row>
    <row r="199" customFormat="false" ht="15" hidden="false" customHeight="false" outlineLevel="0" collapsed="false">
      <c r="A199" s="85" t="n">
        <v>41535</v>
      </c>
      <c r="B199" s="87" t="s">
        <v>3174</v>
      </c>
      <c r="C199" s="78"/>
      <c r="D199" s="61"/>
      <c r="E199" s="79" t="n">
        <v>91.3</v>
      </c>
      <c r="F199" s="53"/>
      <c r="I199" s="86" t="n">
        <f aca="false">+I198+E199-C199</f>
        <v>113364.28</v>
      </c>
    </row>
    <row r="200" customFormat="false" ht="15" hidden="false" customHeight="false" outlineLevel="0" collapsed="false">
      <c r="A200" s="85" t="n">
        <v>41536</v>
      </c>
      <c r="B200" s="87" t="s">
        <v>3175</v>
      </c>
      <c r="C200" s="78"/>
      <c r="D200" s="61"/>
      <c r="E200" s="79" t="n">
        <v>5405.77</v>
      </c>
      <c r="F200" s="53"/>
      <c r="I200" s="86" t="n">
        <f aca="false">+I199+E200-C200</f>
        <v>118770.05</v>
      </c>
    </row>
    <row r="201" customFormat="false" ht="15" hidden="true" customHeight="false" outlineLevel="0" collapsed="false">
      <c r="A201" s="85" t="n">
        <v>41536</v>
      </c>
      <c r="B201" s="87" t="s">
        <v>3176</v>
      </c>
      <c r="C201" s="79" t="n">
        <v>17936.03</v>
      </c>
      <c r="D201" s="61" t="n">
        <v>36</v>
      </c>
      <c r="E201" s="78"/>
      <c r="F201" s="53"/>
      <c r="I201" s="86" t="n">
        <f aca="false">+I200+E201-C201</f>
        <v>100834.02</v>
      </c>
    </row>
    <row r="202" customFormat="false" ht="15" hidden="false" customHeight="false" outlineLevel="0" collapsed="false">
      <c r="A202" s="85" t="n">
        <v>41536</v>
      </c>
      <c r="B202" s="20" t="s">
        <v>3177</v>
      </c>
      <c r="C202" s="64"/>
      <c r="D202" s="61"/>
      <c r="E202" s="65" t="n">
        <v>24017.99</v>
      </c>
      <c r="F202" s="53" t="n">
        <v>49</v>
      </c>
      <c r="I202" s="86" t="n">
        <f aca="false">+I201+E202-C202</f>
        <v>124852.01</v>
      </c>
    </row>
    <row r="203" customFormat="false" ht="15" hidden="true" customHeight="false" outlineLevel="0" collapsed="false">
      <c r="A203" s="85" t="n">
        <v>41536</v>
      </c>
      <c r="B203" s="20" t="s">
        <v>3178</v>
      </c>
      <c r="C203" s="65" t="n">
        <v>265.61</v>
      </c>
      <c r="D203" s="61" t="n">
        <v>57</v>
      </c>
      <c r="E203" s="64"/>
      <c r="F203" s="53"/>
      <c r="I203" s="86" t="n">
        <f aca="false">+I202+E203-C203</f>
        <v>124586.4</v>
      </c>
    </row>
    <row r="204" customFormat="false" ht="15" hidden="true" customHeight="false" outlineLevel="0" collapsed="false">
      <c r="A204" s="85" t="n">
        <v>41536</v>
      </c>
      <c r="B204" s="20" t="s">
        <v>3179</v>
      </c>
      <c r="C204" s="65" t="n">
        <v>42.5</v>
      </c>
      <c r="D204" s="61" t="n">
        <v>57</v>
      </c>
      <c r="E204" s="64"/>
      <c r="F204" s="53"/>
      <c r="I204" s="86" t="n">
        <f aca="false">+I203+E204-C204</f>
        <v>124543.9</v>
      </c>
    </row>
    <row r="205" customFormat="false" ht="15" hidden="true" customHeight="false" outlineLevel="0" collapsed="false">
      <c r="A205" s="85" t="n">
        <v>41536</v>
      </c>
      <c r="B205" s="20" t="s">
        <v>3180</v>
      </c>
      <c r="C205" s="65" t="n">
        <v>129.56</v>
      </c>
      <c r="D205" s="61" t="n">
        <v>57</v>
      </c>
      <c r="E205" s="64"/>
      <c r="F205" s="53"/>
      <c r="I205" s="86" t="n">
        <f aca="false">+I204+E205-C205</f>
        <v>124414.34</v>
      </c>
    </row>
    <row r="206" customFormat="false" ht="15" hidden="true" customHeight="false" outlineLevel="0" collapsed="false">
      <c r="A206" s="85" t="n">
        <v>41536</v>
      </c>
      <c r="B206" s="20" t="s">
        <v>3181</v>
      </c>
      <c r="C206" s="65" t="n">
        <v>20.73</v>
      </c>
      <c r="D206" s="61" t="n">
        <v>57</v>
      </c>
      <c r="E206" s="64"/>
      <c r="F206" s="53"/>
      <c r="I206" s="86" t="n">
        <f aca="false">+I205+E206-C206</f>
        <v>124393.61</v>
      </c>
    </row>
    <row r="207" customFormat="false" ht="15" hidden="false" customHeight="false" outlineLevel="0" collapsed="false">
      <c r="A207" s="85" t="n">
        <v>41536</v>
      </c>
      <c r="B207" s="87" t="s">
        <v>3182</v>
      </c>
      <c r="C207" s="78"/>
      <c r="D207" s="61"/>
      <c r="E207" s="79" t="n">
        <v>690174.48</v>
      </c>
      <c r="F207" s="53" t="n">
        <v>50</v>
      </c>
      <c r="G207" s="121" t="s">
        <v>3183</v>
      </c>
      <c r="H207" s="121"/>
      <c r="I207" s="86" t="n">
        <f aca="false">+I206+E207-C207</f>
        <v>814568.09</v>
      </c>
      <c r="J207" s="121"/>
      <c r="K207" s="121"/>
      <c r="L207" s="121"/>
      <c r="M207" s="121"/>
      <c r="N207" s="121"/>
      <c r="O207" s="121"/>
      <c r="P207" s="121"/>
      <c r="Q207" s="121"/>
      <c r="R207" s="121"/>
    </row>
    <row r="208" customFormat="false" ht="15" hidden="false" customHeight="false" outlineLevel="0" collapsed="false">
      <c r="A208" s="85" t="n">
        <v>41536</v>
      </c>
      <c r="B208" s="87" t="s">
        <v>3184</v>
      </c>
      <c r="C208" s="78"/>
      <c r="D208" s="61"/>
      <c r="E208" s="79" t="n">
        <v>27580</v>
      </c>
      <c r="F208" s="53" t="n">
        <v>51</v>
      </c>
      <c r="I208" s="86" t="n">
        <f aca="false">+I207+E208-C208</f>
        <v>842148.09</v>
      </c>
    </row>
    <row r="209" customFormat="false" ht="15" hidden="false" customHeight="false" outlineLevel="0" collapsed="false">
      <c r="A209" s="85" t="n">
        <v>41536</v>
      </c>
      <c r="B209" s="87" t="s">
        <v>3185</v>
      </c>
      <c r="C209" s="78"/>
      <c r="D209" s="61"/>
      <c r="E209" s="79" t="n">
        <v>0</v>
      </c>
      <c r="F209" s="53" t="s">
        <v>26</v>
      </c>
      <c r="I209" s="86" t="n">
        <f aca="false">+I208+E209-C209</f>
        <v>842148.09</v>
      </c>
    </row>
    <row r="210" customFormat="false" ht="15" hidden="true" customHeight="false" outlineLevel="0" collapsed="false">
      <c r="A210" s="85" t="n">
        <v>41536</v>
      </c>
      <c r="B210" s="87" t="s">
        <v>3186</v>
      </c>
      <c r="C210" s="79" t="n">
        <v>294898.9</v>
      </c>
      <c r="D210" s="61" t="n">
        <v>37</v>
      </c>
      <c r="E210" s="78"/>
      <c r="F210" s="53"/>
      <c r="I210" s="86" t="n">
        <f aca="false">+I209+E210-C210</f>
        <v>547249.19</v>
      </c>
    </row>
    <row r="211" customFormat="false" ht="15" hidden="true" customHeight="false" outlineLevel="0" collapsed="false">
      <c r="A211" s="85" t="n">
        <v>41536</v>
      </c>
      <c r="B211" s="87" t="s">
        <v>3187</v>
      </c>
      <c r="C211" s="79" t="n">
        <v>378760</v>
      </c>
      <c r="D211" s="61" t="n">
        <v>38</v>
      </c>
      <c r="E211" s="78"/>
      <c r="F211" s="53"/>
      <c r="I211" s="86" t="n">
        <f aca="false">+I210+E211-C211</f>
        <v>168489.19</v>
      </c>
    </row>
    <row r="212" customFormat="false" ht="15" hidden="true" customHeight="false" outlineLevel="0" collapsed="false">
      <c r="A212" s="85" t="n">
        <v>41536</v>
      </c>
      <c r="B212" s="87" t="s">
        <v>3188</v>
      </c>
      <c r="C212" s="79" t="n">
        <v>140058.39</v>
      </c>
      <c r="D212" s="61" t="n">
        <v>39</v>
      </c>
      <c r="I212" s="86" t="n">
        <f aca="false">+I211+E212-C212</f>
        <v>28430.8000000003</v>
      </c>
    </row>
    <row r="213" customFormat="false" ht="15" hidden="true" customHeight="false" outlineLevel="0" collapsed="false">
      <c r="A213" s="85" t="n">
        <v>41537</v>
      </c>
      <c r="B213" s="20" t="s">
        <v>3189</v>
      </c>
      <c r="C213" s="65" t="n">
        <v>291.08</v>
      </c>
      <c r="D213" s="61" t="n">
        <v>57</v>
      </c>
      <c r="E213" s="64"/>
      <c r="F213" s="53"/>
      <c r="I213" s="86" t="n">
        <f aca="false">+I212+E213-C213</f>
        <v>28139.7200000003</v>
      </c>
    </row>
    <row r="214" customFormat="false" ht="15" hidden="false" customHeight="false" outlineLevel="0" collapsed="false">
      <c r="A214" s="85" t="n">
        <v>41537</v>
      </c>
      <c r="B214" s="20" t="s">
        <v>3190</v>
      </c>
      <c r="C214" s="64"/>
      <c r="D214" s="61"/>
      <c r="E214" s="65" t="n">
        <v>38842.2</v>
      </c>
      <c r="F214" s="53" t="n">
        <v>52</v>
      </c>
      <c r="I214" s="86" t="n">
        <f aca="false">+I213+E214-C214</f>
        <v>66981.9200000003</v>
      </c>
    </row>
    <row r="215" customFormat="false" ht="15" hidden="true" customHeight="false" outlineLevel="0" collapsed="false">
      <c r="A215" s="85" t="n">
        <v>41537</v>
      </c>
      <c r="B215" s="20" t="s">
        <v>3191</v>
      </c>
      <c r="C215" s="65" t="n">
        <v>46.57</v>
      </c>
      <c r="D215" s="61" t="n">
        <v>57</v>
      </c>
      <c r="E215" s="64"/>
      <c r="F215" s="53"/>
      <c r="I215" s="86" t="n">
        <f aca="false">+I214+E215-C215</f>
        <v>66935.3500000003</v>
      </c>
    </row>
    <row r="216" customFormat="false" ht="15" hidden="true" customHeight="false" outlineLevel="0" collapsed="false">
      <c r="A216" s="85" t="n">
        <v>41537</v>
      </c>
      <c r="B216" s="20" t="s">
        <v>3192</v>
      </c>
      <c r="C216" s="65" t="n">
        <v>279.72</v>
      </c>
      <c r="D216" s="61" t="n">
        <v>57</v>
      </c>
      <c r="E216" s="64"/>
      <c r="F216" s="53"/>
      <c r="I216" s="86" t="n">
        <f aca="false">+I215+E216-C216</f>
        <v>66655.6300000003</v>
      </c>
    </row>
    <row r="217" customFormat="false" ht="15" hidden="true" customHeight="false" outlineLevel="0" collapsed="false">
      <c r="A217" s="85" t="n">
        <v>41537</v>
      </c>
      <c r="B217" s="20" t="s">
        <v>3193</v>
      </c>
      <c r="C217" s="65" t="n">
        <v>44.76</v>
      </c>
      <c r="D217" s="61" t="n">
        <v>57</v>
      </c>
      <c r="E217" s="64"/>
      <c r="F217" s="53"/>
      <c r="I217" s="86" t="n">
        <f aca="false">+I216+E217-C217</f>
        <v>66610.8700000003</v>
      </c>
    </row>
    <row r="218" customFormat="false" ht="15" hidden="false" customHeight="false" outlineLevel="0" collapsed="false">
      <c r="A218" s="85" t="n">
        <v>41537</v>
      </c>
      <c r="B218" s="87" t="s">
        <v>3194</v>
      </c>
      <c r="C218" s="78"/>
      <c r="D218" s="61"/>
      <c r="E218" s="79" t="n">
        <v>94500</v>
      </c>
      <c r="F218" s="53" t="n">
        <v>53</v>
      </c>
      <c r="H218" s="81" t="s">
        <v>87</v>
      </c>
      <c r="I218" s="86" t="n">
        <f aca="false">+I217+E218-C218</f>
        <v>161110.87</v>
      </c>
    </row>
    <row r="219" customFormat="false" ht="15" hidden="false" customHeight="false" outlineLevel="0" collapsed="false">
      <c r="A219" s="85" t="n">
        <v>41537</v>
      </c>
      <c r="B219" s="87" t="s">
        <v>3195</v>
      </c>
      <c r="C219" s="78"/>
      <c r="D219" s="61"/>
      <c r="E219" s="79" t="n">
        <v>67598</v>
      </c>
      <c r="F219" s="53" t="n">
        <v>54</v>
      </c>
      <c r="G219" s="81" t="s">
        <v>3196</v>
      </c>
      <c r="I219" s="86" t="n">
        <f aca="false">+I218+E219-C219</f>
        <v>228708.87</v>
      </c>
    </row>
    <row r="220" customFormat="false" ht="15" hidden="false" customHeight="true" outlineLevel="0" collapsed="false">
      <c r="A220" s="85" t="n">
        <v>41537</v>
      </c>
      <c r="B220" s="87" t="s">
        <v>3197</v>
      </c>
      <c r="C220" s="78"/>
      <c r="D220" s="61"/>
      <c r="E220" s="79" t="n">
        <v>241200</v>
      </c>
      <c r="F220" s="53" t="n">
        <v>55</v>
      </c>
      <c r="H220" s="81" t="s">
        <v>3198</v>
      </c>
      <c r="I220" s="86" t="n">
        <f aca="false">+I219+E220-C220</f>
        <v>469908.87</v>
      </c>
    </row>
    <row r="221" customFormat="false" ht="15" hidden="false" customHeight="false" outlineLevel="0" collapsed="false">
      <c r="A221" s="85" t="n">
        <v>41537</v>
      </c>
      <c r="B221" s="87" t="s">
        <v>3199</v>
      </c>
      <c r="C221" s="78"/>
      <c r="D221" s="61"/>
      <c r="E221" s="79" t="n">
        <v>3912.35</v>
      </c>
      <c r="F221" s="53" t="n">
        <v>90</v>
      </c>
      <c r="I221" s="86" t="n">
        <f aca="false">+I220+E221-C221</f>
        <v>473821.22</v>
      </c>
    </row>
    <row r="222" customFormat="false" ht="15" hidden="false" customHeight="false" outlineLevel="0" collapsed="false">
      <c r="A222" s="85" t="n">
        <v>41537</v>
      </c>
      <c r="B222" s="87" t="s">
        <v>3200</v>
      </c>
      <c r="C222" s="78"/>
      <c r="D222" s="61"/>
      <c r="E222" s="79" t="n">
        <v>0</v>
      </c>
      <c r="F222" s="53" t="s">
        <v>26</v>
      </c>
      <c r="I222" s="86" t="n">
        <f aca="false">+I221+E222-C222</f>
        <v>473821.22</v>
      </c>
    </row>
    <row r="223" customFormat="false" ht="15" hidden="true" customHeight="false" outlineLevel="0" collapsed="false">
      <c r="A223" s="85" t="n">
        <v>41537</v>
      </c>
      <c r="B223" s="87" t="s">
        <v>3201</v>
      </c>
      <c r="C223" s="79" t="n">
        <v>6228.6</v>
      </c>
      <c r="D223" s="61" t="n">
        <v>40</v>
      </c>
      <c r="E223" s="78"/>
      <c r="F223" s="53"/>
      <c r="I223" s="86" t="n">
        <f aca="false">+I222+E223-C223</f>
        <v>467592.62</v>
      </c>
    </row>
    <row r="224" customFormat="false" ht="15" hidden="false" customHeight="false" outlineLevel="0" collapsed="false">
      <c r="A224" s="85" t="n">
        <v>41537</v>
      </c>
      <c r="B224" s="87" t="s">
        <v>3202</v>
      </c>
      <c r="C224" s="78"/>
      <c r="D224" s="61"/>
      <c r="E224" s="79" t="n">
        <v>578</v>
      </c>
      <c r="F224" s="53" t="n">
        <v>56</v>
      </c>
      <c r="I224" s="86" t="n">
        <f aca="false">+I223+E224-C224</f>
        <v>468170.62</v>
      </c>
    </row>
    <row r="225" customFormat="false" ht="15" hidden="false" customHeight="false" outlineLevel="0" collapsed="false">
      <c r="A225" s="85" t="n">
        <v>41537</v>
      </c>
      <c r="B225" s="87" t="s">
        <v>3203</v>
      </c>
      <c r="C225" s="78"/>
      <c r="D225" s="61"/>
      <c r="E225" s="79" t="n">
        <v>145700</v>
      </c>
      <c r="F225" s="53" t="n">
        <v>57</v>
      </c>
      <c r="H225" s="81" t="s">
        <v>87</v>
      </c>
      <c r="I225" s="86" t="n">
        <f aca="false">+I224+E225-C225</f>
        <v>613870.62</v>
      </c>
    </row>
    <row r="226" customFormat="false" ht="15" hidden="false" customHeight="false" outlineLevel="0" collapsed="false">
      <c r="A226" s="85" t="n">
        <v>41537</v>
      </c>
      <c r="B226" s="87" t="s">
        <v>3204</v>
      </c>
      <c r="C226" s="78"/>
      <c r="D226" s="61"/>
      <c r="E226" s="79" t="n">
        <v>5800</v>
      </c>
      <c r="F226" s="53" t="n">
        <v>58</v>
      </c>
      <c r="H226" s="81" t="s">
        <v>87</v>
      </c>
      <c r="I226" s="86" t="n">
        <f aca="false">+I225+E226-C226</f>
        <v>619670.62</v>
      </c>
    </row>
    <row r="227" customFormat="false" ht="15" hidden="true" customHeight="false" outlineLevel="0" collapsed="false">
      <c r="A227" s="85" t="n">
        <v>41537</v>
      </c>
      <c r="B227" s="87" t="s">
        <v>3205</v>
      </c>
      <c r="C227" s="79" t="n">
        <v>63067.2</v>
      </c>
      <c r="D227" s="61" t="n">
        <v>41</v>
      </c>
      <c r="E227" s="78"/>
      <c r="F227" s="53"/>
      <c r="I227" s="86" t="n">
        <f aca="false">+I226+E227-C227</f>
        <v>556603.42</v>
      </c>
    </row>
    <row r="228" customFormat="false" ht="15" hidden="true" customHeight="false" outlineLevel="0" collapsed="false">
      <c r="A228" s="85" t="n">
        <v>41537</v>
      </c>
      <c r="B228" s="87" t="s">
        <v>3206</v>
      </c>
      <c r="C228" s="79" t="n">
        <v>106566.51</v>
      </c>
      <c r="D228" s="61" t="n">
        <v>42</v>
      </c>
      <c r="E228" s="78"/>
      <c r="F228" s="53"/>
      <c r="I228" s="86" t="n">
        <f aca="false">+I227+E228-C228</f>
        <v>450036.91</v>
      </c>
    </row>
    <row r="229" customFormat="false" ht="15" hidden="false" customHeight="false" outlineLevel="0" collapsed="false">
      <c r="A229" s="85" t="n">
        <v>41537</v>
      </c>
      <c r="B229" s="87" t="s">
        <v>3207</v>
      </c>
      <c r="C229" s="78"/>
      <c r="D229" s="61"/>
      <c r="E229" s="79" t="n">
        <v>1779</v>
      </c>
      <c r="F229" s="53" t="n">
        <v>59</v>
      </c>
      <c r="I229" s="86" t="n">
        <f aca="false">+I228+E229-C229</f>
        <v>451815.91</v>
      </c>
    </row>
    <row r="230" customFormat="false" ht="15" hidden="true" customHeight="false" outlineLevel="0" collapsed="false">
      <c r="A230" s="85" t="n">
        <v>41537</v>
      </c>
      <c r="B230" s="87" t="s">
        <v>3208</v>
      </c>
      <c r="C230" s="79" t="n">
        <v>25000</v>
      </c>
      <c r="D230" s="61"/>
      <c r="E230" s="78"/>
      <c r="F230" s="53"/>
      <c r="G230" s="81" t="s">
        <v>3209</v>
      </c>
      <c r="I230" s="86" t="n">
        <f aca="false">+I229+E230-C230</f>
        <v>426815.91</v>
      </c>
    </row>
    <row r="231" customFormat="false" ht="15" hidden="false" customHeight="false" outlineLevel="0" collapsed="false">
      <c r="A231" s="85" t="n">
        <v>41540</v>
      </c>
      <c r="B231" s="20" t="s">
        <v>3210</v>
      </c>
      <c r="C231" s="64"/>
      <c r="D231" s="61"/>
      <c r="E231" s="65" t="n">
        <v>239348.04</v>
      </c>
      <c r="F231" s="53" t="n">
        <v>89</v>
      </c>
      <c r="I231" s="86" t="n">
        <f aca="false">+I230+E231-C231</f>
        <v>666163.95</v>
      </c>
    </row>
    <row r="232" customFormat="false" ht="15" hidden="true" customHeight="false" outlineLevel="0" collapsed="false">
      <c r="A232" s="85" t="n">
        <v>41540</v>
      </c>
      <c r="B232" s="20" t="s">
        <v>3211</v>
      </c>
      <c r="C232" s="65" t="n">
        <v>134.68</v>
      </c>
      <c r="D232" s="61" t="n">
        <v>57</v>
      </c>
      <c r="E232" s="64"/>
      <c r="F232" s="53"/>
      <c r="I232" s="86" t="n">
        <f aca="false">+I231+E232-C232</f>
        <v>666029.27</v>
      </c>
    </row>
    <row r="233" customFormat="false" ht="15" hidden="true" customHeight="false" outlineLevel="0" collapsed="false">
      <c r="A233" s="85" t="n">
        <v>41540</v>
      </c>
      <c r="B233" s="20" t="s">
        <v>3212</v>
      </c>
      <c r="C233" s="65" t="n">
        <v>21.55</v>
      </c>
      <c r="D233" s="61" t="n">
        <v>57</v>
      </c>
      <c r="E233" s="64"/>
      <c r="F233" s="53"/>
      <c r="I233" s="86" t="n">
        <f aca="false">+I232+E233-C233</f>
        <v>666007.72</v>
      </c>
    </row>
    <row r="234" customFormat="false" ht="15" hidden="true" customHeight="false" outlineLevel="0" collapsed="false">
      <c r="A234" s="85" t="n">
        <v>41540</v>
      </c>
      <c r="B234" s="20" t="s">
        <v>3213</v>
      </c>
      <c r="C234" s="65" t="n">
        <v>2564.56</v>
      </c>
      <c r="D234" s="61" t="n">
        <v>57</v>
      </c>
      <c r="E234" s="64"/>
      <c r="F234" s="53"/>
      <c r="I234" s="86" t="n">
        <f aca="false">+I233+E234-C234</f>
        <v>663443.16</v>
      </c>
    </row>
    <row r="235" customFormat="false" ht="15" hidden="true" customHeight="false" outlineLevel="0" collapsed="false">
      <c r="A235" s="85" t="n">
        <v>41540</v>
      </c>
      <c r="B235" s="20" t="s">
        <v>3214</v>
      </c>
      <c r="C235" s="65" t="n">
        <v>410.33</v>
      </c>
      <c r="D235" s="61" t="n">
        <v>57</v>
      </c>
      <c r="E235" s="64"/>
      <c r="F235" s="53"/>
      <c r="I235" s="86" t="n">
        <f aca="false">+I234+E235-C235</f>
        <v>663032.83</v>
      </c>
    </row>
    <row r="236" customFormat="false" ht="15" hidden="true" customHeight="false" outlineLevel="0" collapsed="false">
      <c r="A236" s="85" t="n">
        <v>41540</v>
      </c>
      <c r="B236" s="20" t="s">
        <v>3215</v>
      </c>
      <c r="C236" s="65" t="n">
        <v>205</v>
      </c>
      <c r="D236" s="61" t="n">
        <v>57</v>
      </c>
      <c r="E236" s="64"/>
      <c r="F236" s="53"/>
      <c r="I236" s="86" t="n">
        <f aca="false">+I235+E236-C236</f>
        <v>662827.83</v>
      </c>
    </row>
    <row r="237" customFormat="false" ht="15" hidden="true" customHeight="false" outlineLevel="0" collapsed="false">
      <c r="A237" s="85" t="n">
        <v>41540</v>
      </c>
      <c r="B237" s="20" t="s">
        <v>3216</v>
      </c>
      <c r="C237" s="65" t="n">
        <v>32.8</v>
      </c>
      <c r="D237" s="61" t="n">
        <v>57</v>
      </c>
      <c r="E237" s="64"/>
      <c r="F237" s="53"/>
      <c r="I237" s="86" t="n">
        <f aca="false">+I236+E237-C237</f>
        <v>662795.03</v>
      </c>
    </row>
    <row r="238" customFormat="false" ht="15" hidden="false" customHeight="false" outlineLevel="0" collapsed="false">
      <c r="A238" s="85" t="n">
        <v>41540</v>
      </c>
      <c r="B238" s="20" t="s">
        <v>3217</v>
      </c>
      <c r="C238" s="64"/>
      <c r="D238" s="61"/>
      <c r="E238" s="65" t="n">
        <v>118209.84</v>
      </c>
      <c r="F238" s="53" t="n">
        <v>91</v>
      </c>
      <c r="I238" s="86" t="n">
        <f aca="false">+I237+E238-C238</f>
        <v>781004.87</v>
      </c>
    </row>
    <row r="239" customFormat="false" ht="15" hidden="true" customHeight="false" outlineLevel="0" collapsed="false">
      <c r="A239" s="85" t="n">
        <v>41540</v>
      </c>
      <c r="B239" s="20" t="s">
        <v>3218</v>
      </c>
      <c r="C239" s="65" t="n">
        <v>2216.3</v>
      </c>
      <c r="D239" s="61" t="n">
        <v>57</v>
      </c>
      <c r="E239" s="64"/>
      <c r="F239" s="53"/>
      <c r="I239" s="86" t="n">
        <f aca="false">+I238+E239-C239</f>
        <v>778788.57</v>
      </c>
    </row>
    <row r="240" customFormat="false" ht="15" hidden="true" customHeight="false" outlineLevel="0" collapsed="false">
      <c r="A240" s="85" t="n">
        <v>41540</v>
      </c>
      <c r="B240" s="20" t="s">
        <v>3219</v>
      </c>
      <c r="C240" s="65" t="n">
        <v>354.6</v>
      </c>
      <c r="D240" s="61" t="n">
        <v>57</v>
      </c>
      <c r="E240" s="64"/>
      <c r="F240" s="53"/>
      <c r="I240" s="86" t="n">
        <f aca="false">+I239+E240-C240</f>
        <v>778433.97</v>
      </c>
    </row>
    <row r="241" customFormat="false" ht="15" hidden="true" customHeight="false" outlineLevel="0" collapsed="false">
      <c r="A241" s="85" t="n">
        <v>41540</v>
      </c>
      <c r="B241" s="20" t="s">
        <v>3220</v>
      </c>
      <c r="C241" s="65" t="n">
        <v>176.84</v>
      </c>
      <c r="D241" s="61" t="n">
        <v>57</v>
      </c>
      <c r="E241" s="64"/>
      <c r="F241" s="53"/>
      <c r="I241" s="86" t="n">
        <f aca="false">+I240+E241-C241</f>
        <v>778257.13</v>
      </c>
    </row>
    <row r="242" customFormat="false" ht="15" hidden="true" customHeight="false" outlineLevel="0" collapsed="false">
      <c r="A242" s="85" t="n">
        <v>41540</v>
      </c>
      <c r="B242" s="20" t="s">
        <v>3221</v>
      </c>
      <c r="C242" s="65" t="n">
        <v>28.29</v>
      </c>
      <c r="D242" s="61" t="n">
        <v>57</v>
      </c>
      <c r="E242" s="64"/>
      <c r="F242" s="53"/>
      <c r="I242" s="86" t="n">
        <f aca="false">+I241+E242-C242</f>
        <v>778228.84</v>
      </c>
    </row>
    <row r="243" customFormat="false" ht="15" hidden="true" customHeight="false" outlineLevel="0" collapsed="false">
      <c r="A243" s="85" t="n">
        <v>41540</v>
      </c>
      <c r="B243" s="20" t="s">
        <v>3222</v>
      </c>
      <c r="C243" s="65" t="n">
        <v>164.32</v>
      </c>
      <c r="D243" s="61" t="n">
        <v>57</v>
      </c>
      <c r="E243" s="64"/>
      <c r="F243" s="53"/>
      <c r="I243" s="86" t="n">
        <f aca="false">+I242+E243-C243</f>
        <v>778064.52</v>
      </c>
    </row>
    <row r="244" customFormat="false" ht="15" hidden="true" customHeight="false" outlineLevel="0" collapsed="false">
      <c r="A244" s="85" t="n">
        <v>41540</v>
      </c>
      <c r="B244" s="20" t="s">
        <v>3223</v>
      </c>
      <c r="C244" s="65" t="n">
        <v>26.29</v>
      </c>
      <c r="D244" s="61" t="n">
        <v>57</v>
      </c>
      <c r="E244" s="64"/>
      <c r="F244" s="53"/>
      <c r="I244" s="86" t="n">
        <f aca="false">+I243+E244-C244</f>
        <v>778038.23</v>
      </c>
    </row>
    <row r="245" customFormat="false" ht="15" hidden="true" customHeight="false" outlineLevel="0" collapsed="false">
      <c r="A245" s="85" t="n">
        <v>41540</v>
      </c>
      <c r="B245" s="87" t="s">
        <v>3224</v>
      </c>
      <c r="C245" s="79" t="n">
        <v>50000</v>
      </c>
      <c r="D245" s="61" t="n">
        <v>43</v>
      </c>
      <c r="E245" s="78"/>
      <c r="F245" s="53"/>
      <c r="I245" s="86" t="n">
        <f aca="false">+I244+E245-C245</f>
        <v>728038.23</v>
      </c>
    </row>
    <row r="246" customFormat="false" ht="15" hidden="false" customHeight="false" outlineLevel="0" collapsed="false">
      <c r="A246" s="85" t="n">
        <v>41540</v>
      </c>
      <c r="B246" s="87" t="s">
        <v>3225</v>
      </c>
      <c r="C246" s="78"/>
      <c r="D246" s="61"/>
      <c r="E246" s="79" t="n">
        <v>163500</v>
      </c>
      <c r="F246" s="53" t="n">
        <v>60</v>
      </c>
      <c r="H246" s="81" t="s">
        <v>3226</v>
      </c>
      <c r="I246" s="86" t="n">
        <f aca="false">+I245+E246-C246</f>
        <v>891538.23</v>
      </c>
    </row>
    <row r="247" customFormat="false" ht="15" hidden="false" customHeight="false" outlineLevel="0" collapsed="false">
      <c r="A247" s="85" t="n">
        <v>41540</v>
      </c>
      <c r="B247" s="87" t="s">
        <v>3227</v>
      </c>
      <c r="C247" s="78"/>
      <c r="D247" s="61"/>
      <c r="E247" s="79" t="n">
        <v>82300</v>
      </c>
      <c r="F247" s="53" t="n">
        <v>61</v>
      </c>
      <c r="I247" s="86" t="n">
        <f aca="false">+I246+E247-C247</f>
        <v>973838.23</v>
      </c>
    </row>
    <row r="248" customFormat="false" ht="15" hidden="false" customHeight="false" outlineLevel="0" collapsed="false">
      <c r="A248" s="85" t="n">
        <v>41540</v>
      </c>
      <c r="B248" s="87" t="s">
        <v>3228</v>
      </c>
      <c r="C248" s="78"/>
      <c r="D248" s="61"/>
      <c r="E248" s="79" t="n">
        <v>0</v>
      </c>
      <c r="F248" s="53" t="s">
        <v>26</v>
      </c>
      <c r="I248" s="86" t="n">
        <f aca="false">+I247+E248-C248</f>
        <v>973838.23</v>
      </c>
    </row>
    <row r="249" customFormat="false" ht="15" hidden="false" customHeight="false" outlineLevel="0" collapsed="false">
      <c r="A249" s="85" t="n">
        <v>41540</v>
      </c>
      <c r="B249" s="87" t="s">
        <v>3229</v>
      </c>
      <c r="C249" s="78"/>
      <c r="D249" s="61"/>
      <c r="E249" s="79" t="n">
        <v>2500</v>
      </c>
      <c r="F249" s="53" t="n">
        <v>62</v>
      </c>
      <c r="I249" s="86" t="n">
        <f aca="false">+I248+E249-C249</f>
        <v>976338.23</v>
      </c>
    </row>
    <row r="250" customFormat="false" ht="15" hidden="true" customHeight="false" outlineLevel="0" collapsed="false">
      <c r="A250" s="85" t="n">
        <v>41540</v>
      </c>
      <c r="B250" s="87" t="s">
        <v>3230</v>
      </c>
      <c r="C250" s="79" t="n">
        <v>863410.36</v>
      </c>
      <c r="D250" s="61" t="n">
        <v>44</v>
      </c>
      <c r="E250" s="78"/>
      <c r="F250" s="53"/>
      <c r="I250" s="86" t="n">
        <f aca="false">+I249+E250-C250</f>
        <v>112927.87</v>
      </c>
    </row>
    <row r="251" customFormat="false" ht="15" hidden="false" customHeight="false" outlineLevel="0" collapsed="false">
      <c r="A251" s="85" t="n">
        <v>41540</v>
      </c>
      <c r="B251" s="87" t="s">
        <v>3231</v>
      </c>
      <c r="C251" s="78"/>
      <c r="D251" s="61"/>
      <c r="E251" s="79" t="n">
        <v>29000</v>
      </c>
      <c r="F251" s="53"/>
      <c r="I251" s="86" t="n">
        <f aca="false">+I250+E251-C251</f>
        <v>141927.87</v>
      </c>
    </row>
    <row r="252" customFormat="false" ht="15" hidden="false" customHeight="false" outlineLevel="0" collapsed="false">
      <c r="A252" s="85" t="n">
        <v>41540</v>
      </c>
      <c r="B252" s="87" t="s">
        <v>3232</v>
      </c>
      <c r="C252" s="78"/>
      <c r="D252" s="61"/>
      <c r="E252" s="79" t="n">
        <v>1750000</v>
      </c>
      <c r="F252" s="53" t="n">
        <v>63</v>
      </c>
      <c r="G252" s="81" t="s">
        <v>3233</v>
      </c>
      <c r="I252" s="86" t="n">
        <f aca="false">+I251+E252-C252</f>
        <v>1891927.87</v>
      </c>
    </row>
    <row r="253" customFormat="false" ht="15" hidden="true" customHeight="false" outlineLevel="0" collapsed="false">
      <c r="A253" s="85" t="n">
        <v>41540</v>
      </c>
      <c r="B253" s="87" t="s">
        <v>3234</v>
      </c>
      <c r="C253" s="79" t="n">
        <v>1762345.29</v>
      </c>
      <c r="D253" s="61" t="n">
        <v>45</v>
      </c>
      <c r="E253" s="78"/>
      <c r="F253" s="53"/>
      <c r="G253" s="81" t="s">
        <v>3233</v>
      </c>
      <c r="I253" s="86" t="n">
        <f aca="false">+I252+E253-C253</f>
        <v>129582.58</v>
      </c>
    </row>
    <row r="254" customFormat="false" ht="15" hidden="false" customHeight="false" outlineLevel="0" collapsed="false">
      <c r="A254" s="85" t="n">
        <v>41541</v>
      </c>
      <c r="B254" s="20" t="s">
        <v>3235</v>
      </c>
      <c r="C254" s="64"/>
      <c r="D254" s="61"/>
      <c r="E254" s="65" t="n">
        <v>17176.51</v>
      </c>
      <c r="F254" s="53" t="n">
        <v>64</v>
      </c>
      <c r="I254" s="86" t="n">
        <f aca="false">+I253+E254-C254</f>
        <v>146759.09</v>
      </c>
    </row>
    <row r="255" customFormat="false" ht="15" hidden="true" customHeight="false" outlineLevel="0" collapsed="false">
      <c r="A255" s="85" t="n">
        <v>41541</v>
      </c>
      <c r="B255" s="20" t="s">
        <v>3236</v>
      </c>
      <c r="C255" s="65" t="n">
        <v>228.06</v>
      </c>
      <c r="D255" s="61" t="n">
        <v>57</v>
      </c>
      <c r="E255" s="64"/>
      <c r="F255" s="53"/>
      <c r="I255" s="86" t="n">
        <f aca="false">+I254+E255-C255</f>
        <v>146531.03</v>
      </c>
    </row>
    <row r="256" customFormat="false" ht="15" hidden="true" customHeight="false" outlineLevel="0" collapsed="false">
      <c r="A256" s="85" t="n">
        <v>41541</v>
      </c>
      <c r="B256" s="20" t="s">
        <v>3237</v>
      </c>
      <c r="C256" s="65" t="n">
        <v>36.49</v>
      </c>
      <c r="D256" s="61" t="n">
        <v>57</v>
      </c>
      <c r="E256" s="64"/>
      <c r="F256" s="53"/>
      <c r="I256" s="86" t="n">
        <f aca="false">+I255+E256-C256</f>
        <v>146494.54</v>
      </c>
    </row>
    <row r="257" customFormat="false" ht="15" hidden="true" customHeight="false" outlineLevel="0" collapsed="false">
      <c r="A257" s="85" t="n">
        <v>41541</v>
      </c>
      <c r="B257" s="20" t="s">
        <v>3238</v>
      </c>
      <c r="C257" s="65" t="n">
        <v>73.34</v>
      </c>
      <c r="D257" s="61" t="n">
        <v>57</v>
      </c>
      <c r="E257" s="64"/>
      <c r="F257" s="53"/>
      <c r="I257" s="86" t="n">
        <f aca="false">+I256+E257-C257</f>
        <v>146421.2</v>
      </c>
    </row>
    <row r="258" customFormat="false" ht="15" hidden="true" customHeight="false" outlineLevel="0" collapsed="false">
      <c r="A258" s="85" t="n">
        <v>41541</v>
      </c>
      <c r="B258" s="20" t="s">
        <v>3239</v>
      </c>
      <c r="C258" s="65" t="n">
        <v>11.73</v>
      </c>
      <c r="D258" s="61" t="n">
        <v>57</v>
      </c>
      <c r="E258" s="64"/>
      <c r="F258" s="53"/>
      <c r="I258" s="86" t="n">
        <f aca="false">+I257+E258-C258</f>
        <v>146409.47</v>
      </c>
    </row>
    <row r="259" customFormat="false" ht="15" hidden="false" customHeight="false" outlineLevel="0" collapsed="false">
      <c r="A259" s="85" t="n">
        <v>41541</v>
      </c>
      <c r="B259" s="87" t="s">
        <v>3240</v>
      </c>
      <c r="C259" s="78"/>
      <c r="D259" s="61"/>
      <c r="E259" s="79" t="n">
        <v>5000</v>
      </c>
      <c r="F259" s="53" t="n">
        <v>65</v>
      </c>
      <c r="H259" s="101" t="s">
        <v>87</v>
      </c>
      <c r="I259" s="86" t="n">
        <f aca="false">+I258+E259-C259</f>
        <v>151409.47</v>
      </c>
    </row>
    <row r="260" customFormat="false" ht="15" hidden="true" customHeight="false" outlineLevel="0" collapsed="false">
      <c r="A260" s="85" t="n">
        <v>41541</v>
      </c>
      <c r="B260" s="87" t="s">
        <v>3241</v>
      </c>
      <c r="C260" s="79" t="n">
        <v>28614.87</v>
      </c>
      <c r="D260" s="61" t="n">
        <v>46</v>
      </c>
      <c r="E260" s="78"/>
      <c r="F260" s="53"/>
      <c r="I260" s="86" t="n">
        <f aca="false">+I259+E260-C260</f>
        <v>122794.6</v>
      </c>
    </row>
    <row r="261" customFormat="false" ht="15" hidden="true" customHeight="false" outlineLevel="0" collapsed="false">
      <c r="A261" s="85" t="n">
        <v>41541</v>
      </c>
      <c r="B261" s="87" t="s">
        <v>3242</v>
      </c>
      <c r="C261" s="79" t="n">
        <v>109880.19</v>
      </c>
      <c r="D261" s="61" t="n">
        <v>47</v>
      </c>
      <c r="I261" s="86" t="n">
        <f aca="false">+I260+E261-C261</f>
        <v>12914.4100000001</v>
      </c>
    </row>
    <row r="262" customFormat="false" ht="15" hidden="false" customHeight="false" outlineLevel="0" collapsed="false">
      <c r="A262" s="85" t="n">
        <v>41542</v>
      </c>
      <c r="B262" s="20" t="s">
        <v>3243</v>
      </c>
      <c r="C262" s="64"/>
      <c r="D262" s="61"/>
      <c r="E262" s="65" t="n">
        <v>17650.06</v>
      </c>
      <c r="F262" s="53" t="n">
        <v>66</v>
      </c>
      <c r="I262" s="86" t="n">
        <f aca="false">+I261+E262-C262</f>
        <v>30564.4700000001</v>
      </c>
    </row>
    <row r="263" customFormat="false" ht="15" hidden="true" customHeight="false" outlineLevel="0" collapsed="false">
      <c r="A263" s="85" t="n">
        <v>41542</v>
      </c>
      <c r="B263" s="20" t="s">
        <v>3244</v>
      </c>
      <c r="C263" s="65" t="n">
        <v>147.87</v>
      </c>
      <c r="D263" s="61" t="n">
        <v>57</v>
      </c>
      <c r="E263" s="64"/>
      <c r="F263" s="53"/>
      <c r="I263" s="86" t="n">
        <f aca="false">+I262+E263-C263</f>
        <v>30416.6000000001</v>
      </c>
    </row>
    <row r="264" customFormat="false" ht="15" hidden="true" customHeight="false" outlineLevel="0" collapsed="false">
      <c r="A264" s="85" t="n">
        <v>41542</v>
      </c>
      <c r="B264" s="20" t="s">
        <v>3245</v>
      </c>
      <c r="C264" s="65" t="n">
        <v>23.66</v>
      </c>
      <c r="D264" s="61" t="n">
        <v>57</v>
      </c>
      <c r="E264" s="64"/>
      <c r="F264" s="53"/>
      <c r="I264" s="86" t="n">
        <f aca="false">+I263+E264-C264</f>
        <v>30392.9400000001</v>
      </c>
    </row>
    <row r="265" customFormat="false" ht="15" hidden="true" customHeight="false" outlineLevel="0" collapsed="false">
      <c r="A265" s="85" t="n">
        <v>41542</v>
      </c>
      <c r="B265" s="20" t="s">
        <v>3246</v>
      </c>
      <c r="C265" s="65" t="n">
        <v>119.19</v>
      </c>
      <c r="D265" s="61" t="n">
        <v>57</v>
      </c>
      <c r="E265" s="64"/>
      <c r="F265" s="53"/>
      <c r="I265" s="86" t="n">
        <f aca="false">+I264+E265-C265</f>
        <v>30273.7500000001</v>
      </c>
    </row>
    <row r="266" customFormat="false" ht="15" hidden="true" customHeight="false" outlineLevel="0" collapsed="false">
      <c r="A266" s="85" t="n">
        <v>41542</v>
      </c>
      <c r="B266" s="20" t="s">
        <v>3247</v>
      </c>
      <c r="C266" s="65" t="n">
        <v>19.07</v>
      </c>
      <c r="D266" s="61" t="n">
        <v>57</v>
      </c>
      <c r="E266" s="64"/>
      <c r="F266" s="53"/>
      <c r="I266" s="86" t="n">
        <f aca="false">+I265+E266-C266</f>
        <v>30254.6800000001</v>
      </c>
    </row>
    <row r="267" customFormat="false" ht="15" hidden="false" customHeight="false" outlineLevel="0" collapsed="false">
      <c r="A267" s="85" t="n">
        <v>41542</v>
      </c>
      <c r="B267" s="87" t="s">
        <v>3248</v>
      </c>
      <c r="C267" s="78"/>
      <c r="D267" s="61"/>
      <c r="E267" s="79" t="n">
        <v>632872.8</v>
      </c>
      <c r="F267" s="53" t="n">
        <v>67</v>
      </c>
      <c r="G267" s="121" t="s">
        <v>3249</v>
      </c>
      <c r="H267" s="121"/>
      <c r="I267" s="86" t="n">
        <f aca="false">+I266+E267-C267</f>
        <v>663127.48</v>
      </c>
      <c r="J267" s="121"/>
      <c r="K267" s="121"/>
      <c r="L267" s="121"/>
      <c r="M267" s="121"/>
      <c r="N267" s="121"/>
      <c r="O267" s="121"/>
      <c r="P267" s="121"/>
      <c r="Q267" s="121"/>
      <c r="R267" s="121"/>
    </row>
    <row r="268" customFormat="false" ht="15" hidden="false" customHeight="false" outlineLevel="0" collapsed="false">
      <c r="A268" s="85" t="n">
        <v>41542</v>
      </c>
      <c r="B268" s="87" t="s">
        <v>3250</v>
      </c>
      <c r="C268" s="78"/>
      <c r="D268" s="61"/>
      <c r="E268" s="79" t="n">
        <v>167500</v>
      </c>
      <c r="F268" s="53" t="n">
        <v>68</v>
      </c>
      <c r="G268" s="81" t="s">
        <v>3251</v>
      </c>
      <c r="I268" s="86" t="n">
        <f aca="false">+I267+E268-C268</f>
        <v>830627.48</v>
      </c>
    </row>
    <row r="269" customFormat="false" ht="15" hidden="false" customHeight="false" outlineLevel="0" collapsed="false">
      <c r="A269" s="85" t="n">
        <v>41542</v>
      </c>
      <c r="B269" s="87" t="s">
        <v>3252</v>
      </c>
      <c r="C269" s="78"/>
      <c r="D269" s="61"/>
      <c r="E269" s="79" t="n">
        <v>0</v>
      </c>
      <c r="F269" s="53" t="s">
        <v>26</v>
      </c>
      <c r="I269" s="86" t="n">
        <f aca="false">+I268+E269-C269</f>
        <v>830627.48</v>
      </c>
    </row>
    <row r="270" customFormat="false" ht="15" hidden="false" customHeight="false" outlineLevel="0" collapsed="false">
      <c r="A270" s="85" t="n">
        <v>41542</v>
      </c>
      <c r="B270" s="87" t="s">
        <v>3253</v>
      </c>
      <c r="C270" s="78"/>
      <c r="D270" s="61"/>
      <c r="E270" s="79" t="n">
        <v>20000</v>
      </c>
      <c r="F270" s="53" t="n">
        <v>87</v>
      </c>
      <c r="I270" s="86" t="n">
        <f aca="false">+I269+E270-C270</f>
        <v>850627.48</v>
      </c>
    </row>
    <row r="271" customFormat="false" ht="15" hidden="false" customHeight="false" outlineLevel="0" collapsed="false">
      <c r="A271" s="85" t="n">
        <v>41542</v>
      </c>
      <c r="B271" s="87" t="s">
        <v>3254</v>
      </c>
      <c r="C271" s="78"/>
      <c r="D271" s="61"/>
      <c r="E271" s="79" t="n">
        <v>0</v>
      </c>
      <c r="F271" s="53" t="s">
        <v>26</v>
      </c>
      <c r="I271" s="86" t="n">
        <f aca="false">+I270+E271-C271</f>
        <v>850627.48</v>
      </c>
    </row>
    <row r="272" customFormat="false" ht="15" hidden="false" customHeight="false" outlineLevel="0" collapsed="false">
      <c r="A272" s="85" t="n">
        <v>41542</v>
      </c>
      <c r="B272" s="87" t="s">
        <v>3255</v>
      </c>
      <c r="C272" s="78"/>
      <c r="D272" s="61"/>
      <c r="E272" s="79" t="n">
        <v>50000</v>
      </c>
      <c r="F272" s="53" t="n">
        <v>86</v>
      </c>
      <c r="I272" s="86" t="n">
        <f aca="false">+I271+E272-C272</f>
        <v>900627.48</v>
      </c>
    </row>
    <row r="273" customFormat="false" ht="15" hidden="false" customHeight="false" outlineLevel="0" collapsed="false">
      <c r="A273" s="85" t="n">
        <v>41542</v>
      </c>
      <c r="B273" s="87" t="s">
        <v>3256</v>
      </c>
      <c r="C273" s="78"/>
      <c r="D273" s="61"/>
      <c r="E273" s="79" t="n">
        <v>0</v>
      </c>
      <c r="F273" s="53" t="s">
        <v>26</v>
      </c>
      <c r="I273" s="86" t="n">
        <f aca="false">+I272+E273-C273</f>
        <v>900627.48</v>
      </c>
    </row>
    <row r="274" customFormat="false" ht="15" hidden="false" customHeight="false" outlineLevel="0" collapsed="false">
      <c r="A274" s="85" t="n">
        <v>41542</v>
      </c>
      <c r="B274" s="87" t="s">
        <v>3257</v>
      </c>
      <c r="C274" s="78"/>
      <c r="D274" s="61"/>
      <c r="E274" s="79" t="n">
        <v>14000</v>
      </c>
      <c r="F274" s="53" t="n">
        <v>69</v>
      </c>
      <c r="G274" s="81" t="s">
        <v>3258</v>
      </c>
      <c r="I274" s="86" t="n">
        <f aca="false">+I273+E274-C274</f>
        <v>914627.48</v>
      </c>
    </row>
    <row r="275" customFormat="false" ht="15" hidden="false" customHeight="false" outlineLevel="0" collapsed="false">
      <c r="A275" s="85" t="n">
        <v>41542</v>
      </c>
      <c r="B275" s="87" t="s">
        <v>3259</v>
      </c>
      <c r="C275" s="78"/>
      <c r="D275" s="61"/>
      <c r="E275" s="79" t="n">
        <v>0</v>
      </c>
      <c r="F275" s="53" t="s">
        <v>26</v>
      </c>
      <c r="I275" s="86" t="n">
        <f aca="false">+I274+E275-C275</f>
        <v>914627.48</v>
      </c>
    </row>
    <row r="276" customFormat="false" ht="15" hidden="false" customHeight="false" outlineLevel="0" collapsed="false">
      <c r="A276" s="85" t="n">
        <v>41542</v>
      </c>
      <c r="B276" s="87" t="s">
        <v>3260</v>
      </c>
      <c r="C276" s="78"/>
      <c r="D276" s="61"/>
      <c r="E276" s="79" t="n">
        <v>136500</v>
      </c>
      <c r="F276" s="53" t="n">
        <v>70</v>
      </c>
      <c r="G276" s="81" t="s">
        <v>3261</v>
      </c>
      <c r="I276" s="86" t="n">
        <f aca="false">+I275+E276-C276</f>
        <v>1051127.48</v>
      </c>
    </row>
    <row r="277" customFormat="false" ht="15" hidden="false" customHeight="false" outlineLevel="0" collapsed="false">
      <c r="A277" s="85" t="n">
        <v>41542</v>
      </c>
      <c r="B277" s="87" t="s">
        <v>3262</v>
      </c>
      <c r="C277" s="78"/>
      <c r="D277" s="61"/>
      <c r="E277" s="79" t="n">
        <v>0</v>
      </c>
      <c r="F277" s="53" t="s">
        <v>26</v>
      </c>
      <c r="I277" s="86" t="n">
        <f aca="false">+I276+E277-C277</f>
        <v>1051127.48</v>
      </c>
    </row>
    <row r="278" customFormat="false" ht="15" hidden="true" customHeight="false" outlineLevel="0" collapsed="false">
      <c r="A278" s="85" t="n">
        <v>41542</v>
      </c>
      <c r="B278" s="87" t="s">
        <v>3263</v>
      </c>
      <c r="C278" s="79" t="n">
        <v>142874.33</v>
      </c>
      <c r="D278" s="61" t="n">
        <v>48</v>
      </c>
      <c r="E278" s="78"/>
      <c r="F278" s="53"/>
      <c r="I278" s="86" t="n">
        <f aca="false">+I277+E278-C278</f>
        <v>908253.15</v>
      </c>
    </row>
    <row r="279" customFormat="false" ht="15" hidden="false" customHeight="false" outlineLevel="0" collapsed="false">
      <c r="A279" s="85" t="n">
        <v>41542</v>
      </c>
      <c r="B279" s="87" t="s">
        <v>3264</v>
      </c>
      <c r="C279" s="78"/>
      <c r="D279" s="61"/>
      <c r="E279" s="79" t="n">
        <v>4781</v>
      </c>
      <c r="F279" s="53" t="n">
        <v>93</v>
      </c>
      <c r="I279" s="86" t="n">
        <f aca="false">+I278+E279-C279</f>
        <v>913034.15</v>
      </c>
    </row>
    <row r="280" customFormat="false" ht="15" hidden="true" customHeight="false" outlineLevel="0" collapsed="false">
      <c r="A280" s="85" t="n">
        <v>41542</v>
      </c>
      <c r="B280" s="87" t="s">
        <v>3265</v>
      </c>
      <c r="C280" s="79" t="n">
        <v>317604.09</v>
      </c>
      <c r="D280" s="61" t="n">
        <v>49</v>
      </c>
      <c r="E280" s="78"/>
      <c r="F280" s="53"/>
      <c r="I280" s="86" t="n">
        <f aca="false">+I279+E280-C280</f>
        <v>595430.06</v>
      </c>
    </row>
    <row r="281" customFormat="false" ht="15" hidden="true" customHeight="false" outlineLevel="0" collapsed="false">
      <c r="A281" s="85" t="n">
        <v>41542</v>
      </c>
      <c r="B281" s="87" t="s">
        <v>3266</v>
      </c>
      <c r="C281" s="79" t="n">
        <v>182000</v>
      </c>
      <c r="D281" s="61" t="n">
        <v>50</v>
      </c>
      <c r="E281" s="78"/>
      <c r="F281" s="53"/>
      <c r="I281" s="86" t="n">
        <f aca="false">+I280+E281-C281</f>
        <v>413430.06</v>
      </c>
    </row>
    <row r="282" customFormat="false" ht="15" hidden="true" customHeight="false" outlineLevel="0" collapsed="false">
      <c r="A282" s="85" t="n">
        <v>41542</v>
      </c>
      <c r="B282" s="87" t="s">
        <v>3267</v>
      </c>
      <c r="C282" s="79" t="n">
        <v>99434.65</v>
      </c>
      <c r="D282" s="61" t="n">
        <v>51</v>
      </c>
      <c r="E282" s="78"/>
      <c r="F282" s="53"/>
      <c r="I282" s="86" t="n">
        <f aca="false">+I281+E282-C282</f>
        <v>313995.41</v>
      </c>
    </row>
    <row r="283" customFormat="false" ht="15" hidden="true" customHeight="false" outlineLevel="0" collapsed="false">
      <c r="A283" s="85" t="n">
        <v>41542</v>
      </c>
      <c r="B283" s="87" t="s">
        <v>3268</v>
      </c>
      <c r="C283" s="79" t="n">
        <v>38202.89</v>
      </c>
      <c r="D283" s="61" t="n">
        <v>52</v>
      </c>
      <c r="E283" s="78"/>
      <c r="F283" s="53"/>
      <c r="I283" s="86" t="n">
        <f aca="false">+I282+E283-C283</f>
        <v>275792.52</v>
      </c>
    </row>
    <row r="284" customFormat="false" ht="15" hidden="true" customHeight="false" outlineLevel="0" collapsed="false">
      <c r="A284" s="85" t="n">
        <v>41542</v>
      </c>
      <c r="B284" s="87" t="s">
        <v>3269</v>
      </c>
      <c r="C284" s="79" t="n">
        <v>30000</v>
      </c>
      <c r="D284" s="61" t="n">
        <v>53</v>
      </c>
      <c r="E284" s="78"/>
      <c r="F284" s="53"/>
      <c r="I284" s="86" t="n">
        <f aca="false">+I283+E284-C284</f>
        <v>245792.52</v>
      </c>
    </row>
    <row r="285" customFormat="false" ht="15" hidden="false" customHeight="false" outlineLevel="0" collapsed="false">
      <c r="A285" s="85" t="n">
        <v>41542</v>
      </c>
      <c r="B285" s="87" t="s">
        <v>3270</v>
      </c>
      <c r="C285" s="78"/>
      <c r="D285" s="61"/>
      <c r="E285" s="79" t="n">
        <v>5000</v>
      </c>
      <c r="F285" s="53" t="n">
        <v>88</v>
      </c>
      <c r="H285" s="81" t="s">
        <v>87</v>
      </c>
      <c r="I285" s="86" t="n">
        <f aca="false">+I284+E285-C285</f>
        <v>250792.52</v>
      </c>
    </row>
    <row r="286" customFormat="false" ht="15" hidden="false" customHeight="false" outlineLevel="0" collapsed="false">
      <c r="A286" s="85" t="n">
        <v>41543</v>
      </c>
      <c r="B286" s="20" t="s">
        <v>3271</v>
      </c>
      <c r="C286" s="64"/>
      <c r="D286" s="61"/>
      <c r="E286" s="65" t="n">
        <v>22341.02</v>
      </c>
      <c r="F286" s="53" t="n">
        <v>71</v>
      </c>
      <c r="I286" s="86" t="n">
        <f aca="false">+I285+E286-C286</f>
        <v>273133.54</v>
      </c>
    </row>
    <row r="287" customFormat="false" ht="15" hidden="true" customHeight="false" outlineLevel="0" collapsed="false">
      <c r="A287" s="85" t="n">
        <v>41543</v>
      </c>
      <c r="B287" s="20" t="s">
        <v>3272</v>
      </c>
      <c r="C287" s="65" t="n">
        <v>177.83</v>
      </c>
      <c r="D287" s="61" t="n">
        <v>57</v>
      </c>
      <c r="E287" s="64"/>
      <c r="F287" s="53"/>
      <c r="I287" s="86" t="n">
        <f aca="false">+I286+E287-C287</f>
        <v>272955.71</v>
      </c>
    </row>
    <row r="288" customFormat="false" ht="15" hidden="true" customHeight="false" outlineLevel="0" collapsed="false">
      <c r="A288" s="85" t="n">
        <v>41543</v>
      </c>
      <c r="B288" s="20" t="s">
        <v>3273</v>
      </c>
      <c r="C288" s="65" t="n">
        <v>28.45</v>
      </c>
      <c r="D288" s="61" t="n">
        <v>57</v>
      </c>
      <c r="E288" s="64"/>
      <c r="F288" s="53"/>
      <c r="I288" s="86" t="n">
        <f aca="false">+I287+E288-C288</f>
        <v>272927.26</v>
      </c>
    </row>
    <row r="289" customFormat="false" ht="15" hidden="true" customHeight="false" outlineLevel="0" collapsed="false">
      <c r="A289" s="85" t="n">
        <v>41543</v>
      </c>
      <c r="B289" s="20" t="s">
        <v>3274</v>
      </c>
      <c r="C289" s="65" t="n">
        <v>155.61</v>
      </c>
      <c r="D289" s="61" t="n">
        <v>57</v>
      </c>
      <c r="E289" s="64"/>
      <c r="F289" s="53"/>
      <c r="I289" s="86" t="n">
        <f aca="false">+I288+E289-C289</f>
        <v>272771.65</v>
      </c>
    </row>
    <row r="290" customFormat="false" ht="15" hidden="true" customHeight="false" outlineLevel="0" collapsed="false">
      <c r="A290" s="85" t="n">
        <v>41543</v>
      </c>
      <c r="B290" s="20" t="s">
        <v>3275</v>
      </c>
      <c r="C290" s="65" t="n">
        <v>24.9</v>
      </c>
      <c r="D290" s="61" t="n">
        <v>57</v>
      </c>
      <c r="E290" s="64"/>
      <c r="F290" s="53"/>
      <c r="I290" s="86" t="n">
        <f aca="false">+I289+E290-C290</f>
        <v>272746.75</v>
      </c>
    </row>
    <row r="291" customFormat="false" ht="15" hidden="false" customHeight="false" outlineLevel="0" collapsed="false">
      <c r="A291" s="85" t="n">
        <v>41543</v>
      </c>
      <c r="B291" s="87" t="s">
        <v>3276</v>
      </c>
      <c r="C291" s="78"/>
      <c r="D291" s="61"/>
      <c r="E291" s="79" t="n">
        <v>145000</v>
      </c>
      <c r="F291" s="53" t="n">
        <v>72</v>
      </c>
      <c r="I291" s="86" t="n">
        <f aca="false">+I290+E291-C291</f>
        <v>417746.75</v>
      </c>
    </row>
    <row r="292" customFormat="false" ht="15" hidden="false" customHeight="false" outlineLevel="0" collapsed="false">
      <c r="A292" s="85" t="n">
        <v>41543</v>
      </c>
      <c r="B292" s="87" t="s">
        <v>3277</v>
      </c>
      <c r="C292" s="78"/>
      <c r="D292" s="61"/>
      <c r="E292" s="79" t="n">
        <v>2500</v>
      </c>
      <c r="F292" s="53" t="n">
        <v>73</v>
      </c>
      <c r="I292" s="86" t="n">
        <f aca="false">+I291+E292-C292</f>
        <v>420246.75</v>
      </c>
    </row>
    <row r="293" customFormat="false" ht="15" hidden="false" customHeight="false" outlineLevel="0" collapsed="false">
      <c r="A293" s="85" t="n">
        <v>41543</v>
      </c>
      <c r="B293" s="87" t="s">
        <v>3278</v>
      </c>
      <c r="C293" s="78"/>
      <c r="D293" s="61"/>
      <c r="E293" s="79" t="n">
        <v>0</v>
      </c>
      <c r="F293" s="53" t="s">
        <v>26</v>
      </c>
      <c r="I293" s="86" t="n">
        <f aca="false">+I292+E293-C293</f>
        <v>420246.75</v>
      </c>
    </row>
    <row r="294" customFormat="false" ht="15" hidden="true" customHeight="false" outlineLevel="0" collapsed="false">
      <c r="A294" s="85" t="n">
        <v>41543</v>
      </c>
      <c r="B294" s="87" t="s">
        <v>3279</v>
      </c>
      <c r="C294" s="79" t="n">
        <v>415848</v>
      </c>
      <c r="D294" s="61" t="n">
        <v>54</v>
      </c>
      <c r="E294" s="78"/>
      <c r="F294" s="53"/>
      <c r="I294" s="86" t="n">
        <f aca="false">+I293+E294-C294</f>
        <v>4398.75</v>
      </c>
    </row>
    <row r="295" customFormat="false" ht="15" hidden="false" customHeight="false" outlineLevel="0" collapsed="false">
      <c r="A295" s="85" t="n">
        <v>41543</v>
      </c>
      <c r="B295" s="87" t="s">
        <v>3280</v>
      </c>
      <c r="C295" s="78"/>
      <c r="D295" s="61"/>
      <c r="E295" s="79" t="n">
        <v>91000</v>
      </c>
      <c r="F295" s="53" t="n">
        <v>74</v>
      </c>
      <c r="I295" s="86" t="n">
        <f aca="false">+I294+E295-C295</f>
        <v>95398.75</v>
      </c>
    </row>
    <row r="296" customFormat="false" ht="15" hidden="true" customHeight="false" outlineLevel="0" collapsed="false">
      <c r="A296" s="85" t="n">
        <v>41544</v>
      </c>
      <c r="B296" s="87" t="s">
        <v>3281</v>
      </c>
      <c r="C296" s="79" t="n">
        <v>326.65</v>
      </c>
      <c r="D296" s="61" t="n">
        <v>57</v>
      </c>
      <c r="E296" s="78"/>
      <c r="F296" s="53"/>
      <c r="I296" s="86" t="n">
        <f aca="false">+I295+E296-C296</f>
        <v>95072.1</v>
      </c>
    </row>
    <row r="297" customFormat="false" ht="15" hidden="false" customHeight="false" outlineLevel="0" collapsed="false">
      <c r="A297" s="85" t="n">
        <v>41544</v>
      </c>
      <c r="B297" s="20" t="s">
        <v>3282</v>
      </c>
      <c r="C297" s="64"/>
      <c r="D297" s="61"/>
      <c r="E297" s="65" t="n">
        <v>29562.65</v>
      </c>
      <c r="F297" s="53" t="n">
        <v>75</v>
      </c>
      <c r="I297" s="86" t="n">
        <f aca="false">+I296+E297-C297</f>
        <v>124634.75</v>
      </c>
    </row>
    <row r="298" customFormat="false" ht="15" hidden="true" customHeight="false" outlineLevel="0" collapsed="false">
      <c r="A298" s="85" t="n">
        <v>41544</v>
      </c>
      <c r="B298" s="20" t="s">
        <v>3283</v>
      </c>
      <c r="C298" s="65" t="n">
        <v>52.26</v>
      </c>
      <c r="D298" s="61" t="n">
        <v>57</v>
      </c>
      <c r="E298" s="64"/>
      <c r="F298" s="53"/>
      <c r="I298" s="86" t="n">
        <f aca="false">+I297+E298-C298</f>
        <v>124582.49</v>
      </c>
    </row>
    <row r="299" customFormat="false" ht="15" hidden="true" customHeight="false" outlineLevel="0" collapsed="false">
      <c r="A299" s="85" t="n">
        <v>41544</v>
      </c>
      <c r="B299" s="20" t="s">
        <v>3284</v>
      </c>
      <c r="C299" s="65" t="n">
        <v>159.6</v>
      </c>
      <c r="D299" s="61" t="n">
        <v>57</v>
      </c>
      <c r="E299" s="64"/>
      <c r="F299" s="53"/>
      <c r="I299" s="86" t="n">
        <f aca="false">+I298+E299-C299</f>
        <v>124422.89</v>
      </c>
    </row>
    <row r="300" customFormat="false" ht="15" hidden="true" customHeight="false" outlineLevel="0" collapsed="false">
      <c r="A300" s="85" t="n">
        <v>41544</v>
      </c>
      <c r="B300" s="20" t="s">
        <v>3285</v>
      </c>
      <c r="C300" s="65" t="n">
        <v>25.54</v>
      </c>
      <c r="D300" s="61" t="n">
        <v>57</v>
      </c>
      <c r="E300" s="64"/>
      <c r="F300" s="53"/>
      <c r="I300" s="86" t="n">
        <f aca="false">+I299+E300-C300</f>
        <v>124397.35</v>
      </c>
    </row>
    <row r="301" customFormat="false" ht="15" hidden="false" customHeight="false" outlineLevel="0" collapsed="false">
      <c r="A301" s="85" t="n">
        <v>41544</v>
      </c>
      <c r="B301" s="87" t="s">
        <v>3286</v>
      </c>
      <c r="C301" s="78"/>
      <c r="D301" s="61"/>
      <c r="E301" s="79" t="n">
        <v>136675</v>
      </c>
      <c r="F301" s="53" t="n">
        <v>76</v>
      </c>
      <c r="I301" s="86" t="n">
        <f aca="false">+I300+E301-C301</f>
        <v>261072.35</v>
      </c>
    </row>
    <row r="302" customFormat="false" ht="15" hidden="false" customHeight="false" outlineLevel="0" collapsed="false">
      <c r="A302" s="85" t="n">
        <v>41544</v>
      </c>
      <c r="B302" s="87" t="s">
        <v>3287</v>
      </c>
      <c r="C302" s="78"/>
      <c r="D302" s="61"/>
      <c r="E302" s="79" t="n">
        <v>0</v>
      </c>
      <c r="F302" s="53" t="s">
        <v>26</v>
      </c>
      <c r="I302" s="86" t="n">
        <f aca="false">+I301+E302-C302</f>
        <v>261072.35</v>
      </c>
    </row>
    <row r="303" customFormat="false" ht="15" hidden="false" customHeight="false" outlineLevel="0" collapsed="false">
      <c r="A303" s="85" t="n">
        <v>41544</v>
      </c>
      <c r="B303" s="87" t="s">
        <v>3288</v>
      </c>
      <c r="C303" s="78"/>
      <c r="D303" s="61"/>
      <c r="E303" s="79" t="n">
        <v>59996</v>
      </c>
      <c r="F303" s="53" t="n">
        <v>77</v>
      </c>
      <c r="G303" s="101" t="s">
        <v>87</v>
      </c>
      <c r="I303" s="86" t="n">
        <f aca="false">+I302+E303-C303</f>
        <v>321068.35</v>
      </c>
    </row>
    <row r="304" customFormat="false" ht="15" hidden="false" customHeight="false" outlineLevel="0" collapsed="false">
      <c r="A304" s="85" t="n">
        <v>41544</v>
      </c>
      <c r="B304" s="87" t="s">
        <v>3289</v>
      </c>
      <c r="C304" s="78"/>
      <c r="D304" s="61"/>
      <c r="E304" s="79" t="n">
        <v>11660.27</v>
      </c>
      <c r="F304" s="53" t="n">
        <v>101</v>
      </c>
      <c r="G304" s="122"/>
      <c r="I304" s="86" t="n">
        <f aca="false">+I303+E304-C304</f>
        <v>332728.62</v>
      </c>
    </row>
    <row r="305" customFormat="false" ht="15" hidden="true" customHeight="false" outlineLevel="0" collapsed="false">
      <c r="A305" s="85" t="n">
        <v>41544</v>
      </c>
      <c r="B305" s="87" t="s">
        <v>3290</v>
      </c>
      <c r="C305" s="79" t="n">
        <v>239120.09</v>
      </c>
      <c r="D305" s="61" t="n">
        <v>55</v>
      </c>
      <c r="I305" s="86" t="n">
        <f aca="false">+I304+E305-C305</f>
        <v>93608.53</v>
      </c>
    </row>
    <row r="306" customFormat="false" ht="15" hidden="false" customHeight="false" outlineLevel="0" collapsed="false">
      <c r="A306" s="123" t="n">
        <v>41547</v>
      </c>
      <c r="B306" s="101" t="s">
        <v>3291</v>
      </c>
      <c r="E306" s="80" t="n">
        <v>268200</v>
      </c>
      <c r="F306" s="70" t="n">
        <v>78</v>
      </c>
      <c r="G306" s="101" t="s">
        <v>3292</v>
      </c>
      <c r="H306" s="101"/>
      <c r="I306" s="86" t="n">
        <f aca="false">+I305+E306-C306</f>
        <v>361808.53</v>
      </c>
    </row>
    <row r="307" customFormat="false" ht="15" hidden="false" customHeight="false" outlineLevel="0" collapsed="false">
      <c r="A307" s="123" t="n">
        <v>41547</v>
      </c>
      <c r="B307" s="101" t="s">
        <v>3293</v>
      </c>
      <c r="E307" s="80" t="n">
        <v>0</v>
      </c>
      <c r="F307" s="70" t="s">
        <v>26</v>
      </c>
      <c r="G307" s="101"/>
      <c r="H307" s="101"/>
      <c r="I307" s="86" t="n">
        <f aca="false">+I306+E307-C307</f>
        <v>361808.53</v>
      </c>
    </row>
    <row r="308" customFormat="false" ht="15" hidden="false" customHeight="false" outlineLevel="0" collapsed="false">
      <c r="A308" s="123" t="n">
        <v>41547</v>
      </c>
      <c r="B308" s="124" t="s">
        <v>3294</v>
      </c>
      <c r="C308" s="76"/>
      <c r="E308" s="76" t="n">
        <v>20346.3</v>
      </c>
      <c r="F308" s="70" t="n">
        <v>92</v>
      </c>
      <c r="G308" s="101"/>
      <c r="H308" s="101"/>
      <c r="I308" s="86" t="n">
        <f aca="false">+I307+E308-C308</f>
        <v>382154.83</v>
      </c>
    </row>
    <row r="309" customFormat="false" ht="15" hidden="true" customHeight="false" outlineLevel="0" collapsed="false">
      <c r="A309" s="123" t="n">
        <v>41547</v>
      </c>
      <c r="B309" s="124" t="s">
        <v>3295</v>
      </c>
      <c r="C309" s="76" t="n">
        <v>390.94</v>
      </c>
      <c r="D309" s="61" t="n">
        <v>57</v>
      </c>
      <c r="E309" s="76"/>
      <c r="G309" s="101" t="s">
        <v>3296</v>
      </c>
      <c r="H309" s="101"/>
      <c r="I309" s="86" t="n">
        <f aca="false">+I308+E309-C309</f>
        <v>381763.89</v>
      </c>
    </row>
    <row r="310" customFormat="false" ht="15" hidden="true" customHeight="false" outlineLevel="0" collapsed="false">
      <c r="A310" s="123" t="n">
        <v>41547</v>
      </c>
      <c r="B310" s="124" t="s">
        <v>3297</v>
      </c>
      <c r="C310" s="76" t="n">
        <v>62.56</v>
      </c>
      <c r="D310" s="61" t="n">
        <v>57</v>
      </c>
      <c r="E310" s="76"/>
      <c r="G310" s="101" t="s">
        <v>3296</v>
      </c>
      <c r="H310" s="101"/>
      <c r="I310" s="86" t="n">
        <f aca="false">+I309+E310-C310</f>
        <v>381701.33</v>
      </c>
    </row>
    <row r="311" customFormat="false" ht="15" hidden="true" customHeight="false" outlineLevel="0" collapsed="false">
      <c r="A311" s="123" t="n">
        <v>41547</v>
      </c>
      <c r="B311" s="124" t="s">
        <v>3298</v>
      </c>
      <c r="C311" s="76" t="n">
        <v>25.63</v>
      </c>
      <c r="D311" s="61" t="n">
        <v>57</v>
      </c>
      <c r="E311" s="76"/>
      <c r="G311" s="101" t="s">
        <v>3296</v>
      </c>
      <c r="H311" s="101"/>
      <c r="I311" s="86" t="n">
        <f aca="false">+I310+E311-C311</f>
        <v>381675.7</v>
      </c>
    </row>
    <row r="312" customFormat="false" ht="15" hidden="true" customHeight="false" outlineLevel="0" collapsed="false">
      <c r="A312" s="123" t="n">
        <v>41547</v>
      </c>
      <c r="B312" s="124" t="s">
        <v>3299</v>
      </c>
      <c r="C312" s="76" t="n">
        <v>4.1</v>
      </c>
      <c r="D312" s="61" t="n">
        <v>57</v>
      </c>
      <c r="E312" s="76"/>
      <c r="G312" s="101" t="s">
        <v>3296</v>
      </c>
      <c r="H312" s="101"/>
      <c r="I312" s="86" t="n">
        <f aca="false">+I311+E312-C312</f>
        <v>381671.6</v>
      </c>
    </row>
    <row r="313" customFormat="false" ht="15" hidden="false" customHeight="false" outlineLevel="0" collapsed="false">
      <c r="A313" s="123" t="n">
        <v>41547</v>
      </c>
      <c r="B313" s="124" t="s">
        <v>3300</v>
      </c>
      <c r="C313" s="76"/>
      <c r="E313" s="76" t="n">
        <v>34288.75</v>
      </c>
      <c r="F313" s="70" t="n">
        <v>94</v>
      </c>
      <c r="G313" s="101"/>
      <c r="H313" s="101"/>
      <c r="I313" s="86" t="n">
        <f aca="false">+I312+E313-C313</f>
        <v>415960.35</v>
      </c>
    </row>
    <row r="314" customFormat="false" ht="15" hidden="true" customHeight="false" outlineLevel="0" collapsed="false">
      <c r="A314" s="123" t="n">
        <v>41547</v>
      </c>
      <c r="B314" s="124" t="s">
        <v>3301</v>
      </c>
      <c r="C314" s="76" t="n">
        <v>322.71</v>
      </c>
      <c r="D314" s="61" t="n">
        <v>57</v>
      </c>
      <c r="E314" s="76"/>
      <c r="G314" s="101" t="s">
        <v>3296</v>
      </c>
      <c r="H314" s="101"/>
      <c r="I314" s="86" t="n">
        <f aca="false">+I313+E314-C314</f>
        <v>415637.64</v>
      </c>
    </row>
    <row r="315" customFormat="false" ht="15" hidden="true" customHeight="false" outlineLevel="0" collapsed="false">
      <c r="A315" s="123" t="n">
        <v>41547</v>
      </c>
      <c r="B315" s="124" t="s">
        <v>3302</v>
      </c>
      <c r="C315" s="76" t="n">
        <v>51.63</v>
      </c>
      <c r="D315" s="61" t="n">
        <v>57</v>
      </c>
      <c r="E315" s="76"/>
      <c r="G315" s="101" t="s">
        <v>3296</v>
      </c>
      <c r="H315" s="101"/>
      <c r="I315" s="86" t="n">
        <f aca="false">+I314+E315-C315</f>
        <v>415586.01</v>
      </c>
    </row>
    <row r="316" customFormat="false" ht="15" hidden="true" customHeight="false" outlineLevel="0" collapsed="false">
      <c r="A316" s="123" t="n">
        <v>41547</v>
      </c>
      <c r="B316" s="124" t="s">
        <v>3303</v>
      </c>
      <c r="C316" s="76" t="n">
        <v>213.59</v>
      </c>
      <c r="D316" s="61" t="n">
        <v>57</v>
      </c>
      <c r="E316" s="76"/>
      <c r="G316" s="101" t="s">
        <v>3296</v>
      </c>
      <c r="H316" s="101"/>
      <c r="I316" s="86" t="n">
        <f aca="false">+I315+E316-C316</f>
        <v>415372.42</v>
      </c>
    </row>
    <row r="317" customFormat="false" ht="15" hidden="true" customHeight="false" outlineLevel="0" collapsed="false">
      <c r="A317" s="123" t="n">
        <v>41547</v>
      </c>
      <c r="B317" s="124" t="s">
        <v>3304</v>
      </c>
      <c r="C317" s="76" t="n">
        <v>34.18</v>
      </c>
      <c r="D317" s="61" t="n">
        <v>57</v>
      </c>
      <c r="E317" s="76"/>
      <c r="G317" s="101" t="s">
        <v>3296</v>
      </c>
      <c r="H317" s="101"/>
      <c r="I317" s="86" t="n">
        <f aca="false">+I316+E317-C317</f>
        <v>415338.24</v>
      </c>
    </row>
    <row r="318" customFormat="false" ht="15" hidden="true" customHeight="false" outlineLevel="0" collapsed="false">
      <c r="A318" s="123" t="n">
        <v>41547</v>
      </c>
      <c r="B318" s="124" t="s">
        <v>3305</v>
      </c>
      <c r="C318" s="76" t="n">
        <v>158.26</v>
      </c>
      <c r="D318" s="61" t="n">
        <v>57</v>
      </c>
      <c r="E318" s="76"/>
      <c r="G318" s="101" t="s">
        <v>3296</v>
      </c>
      <c r="H318" s="101"/>
      <c r="I318" s="86" t="n">
        <f aca="false">+I317+E318-C318</f>
        <v>415179.98</v>
      </c>
    </row>
    <row r="319" customFormat="false" ht="15" hidden="true" customHeight="false" outlineLevel="0" collapsed="false">
      <c r="A319" s="123" t="n">
        <v>41547</v>
      </c>
      <c r="B319" s="124" t="s">
        <v>3306</v>
      </c>
      <c r="C319" s="76" t="n">
        <v>25.32</v>
      </c>
      <c r="D319" s="61" t="n">
        <v>57</v>
      </c>
      <c r="E319" s="76"/>
      <c r="G319" s="101" t="s">
        <v>3296</v>
      </c>
      <c r="H319" s="101"/>
      <c r="I319" s="86" t="n">
        <f aca="false">+I318+E319-C319</f>
        <v>415154.66</v>
      </c>
    </row>
    <row r="320" customFormat="false" ht="15" hidden="true" customHeight="false" outlineLevel="0" collapsed="false">
      <c r="A320" s="123" t="n">
        <v>41547</v>
      </c>
      <c r="B320" s="101" t="s">
        <v>3307</v>
      </c>
      <c r="C320" s="51" t="n">
        <v>12264.3</v>
      </c>
      <c r="D320" s="52" t="n">
        <v>58</v>
      </c>
      <c r="E320" s="51"/>
      <c r="G320" s="101"/>
      <c r="H320" s="101"/>
      <c r="I320" s="86" t="n">
        <f aca="false">+I319+E320-C320</f>
        <v>402890.36</v>
      </c>
    </row>
    <row r="321" customFormat="false" ht="15" hidden="false" customHeight="false" outlineLevel="0" collapsed="false">
      <c r="A321" s="123" t="n">
        <v>41547</v>
      </c>
      <c r="B321" s="101" t="s">
        <v>3308</v>
      </c>
      <c r="E321" s="80" t="n">
        <v>62000</v>
      </c>
      <c r="F321" s="70" t="n">
        <v>79</v>
      </c>
      <c r="G321" s="101"/>
      <c r="H321" s="101"/>
      <c r="I321" s="86" t="n">
        <f aca="false">+I320+E321-C321</f>
        <v>464890.36</v>
      </c>
    </row>
    <row r="322" customFormat="false" ht="15" hidden="true" customHeight="false" outlineLevel="0" collapsed="false">
      <c r="A322" s="123" t="n">
        <v>41547</v>
      </c>
      <c r="B322" s="124" t="s">
        <v>3309</v>
      </c>
      <c r="C322" s="76" t="n">
        <v>1233.78</v>
      </c>
      <c r="D322" s="61" t="n">
        <v>57</v>
      </c>
      <c r="E322" s="76"/>
      <c r="G322" s="101" t="s">
        <v>3296</v>
      </c>
      <c r="H322" s="101"/>
      <c r="I322" s="86" t="n">
        <f aca="false">+I321+E322-C322</f>
        <v>463656.58</v>
      </c>
    </row>
    <row r="323" customFormat="false" ht="15" hidden="true" customHeight="false" outlineLevel="0" collapsed="false">
      <c r="A323" s="123" t="n">
        <v>41547</v>
      </c>
      <c r="B323" s="124" t="s">
        <v>3310</v>
      </c>
      <c r="C323" s="76" t="n">
        <v>197.4</v>
      </c>
      <c r="D323" s="61" t="n">
        <v>57</v>
      </c>
      <c r="E323" s="76"/>
      <c r="G323" s="101" t="s">
        <v>3296</v>
      </c>
      <c r="H323" s="101"/>
      <c r="I323" s="86" t="n">
        <f aca="false">+I322+E323-C323</f>
        <v>463459.18</v>
      </c>
    </row>
    <row r="324" customFormat="false" ht="15" hidden="false" customHeight="false" outlineLevel="0" collapsed="false">
      <c r="A324" s="123" t="n">
        <v>41547</v>
      </c>
      <c r="B324" s="101" t="s">
        <v>3311</v>
      </c>
      <c r="E324" s="80" t="n">
        <v>7202</v>
      </c>
      <c r="F324" s="70" t="n">
        <v>80</v>
      </c>
      <c r="G324" s="101"/>
      <c r="H324" s="101"/>
      <c r="I324" s="86" t="n">
        <f aca="false">+I323+E324-C324</f>
        <v>470661.18</v>
      </c>
    </row>
    <row r="325" customFormat="false" ht="15" hidden="false" customHeight="false" outlineLevel="0" collapsed="false">
      <c r="A325" s="123" t="n">
        <v>41547</v>
      </c>
      <c r="B325" s="101" t="s">
        <v>3312</v>
      </c>
      <c r="E325" s="80" t="n">
        <v>174900</v>
      </c>
      <c r="F325" s="70" t="n">
        <v>99</v>
      </c>
      <c r="G325" s="101"/>
      <c r="H325" s="81" t="s">
        <v>3313</v>
      </c>
      <c r="I325" s="86" t="n">
        <f aca="false">+I324+E325-C325</f>
        <v>645561.18</v>
      </c>
    </row>
    <row r="326" customFormat="false" ht="15" hidden="true" customHeight="false" outlineLevel="0" collapsed="false">
      <c r="A326" s="123" t="n">
        <v>41547</v>
      </c>
      <c r="B326" s="101" t="s">
        <v>3314</v>
      </c>
      <c r="C326" s="80" t="n">
        <v>456451.69</v>
      </c>
      <c r="D326" s="52" t="n">
        <v>56</v>
      </c>
      <c r="G326" s="101"/>
      <c r="H326" s="101"/>
      <c r="I326" s="86" t="n">
        <f aca="false">+I325+E326-C326</f>
        <v>189109.49</v>
      </c>
    </row>
    <row r="327" customFormat="false" ht="15" hidden="false" customHeight="false" outlineLevel="0" collapsed="false">
      <c r="A327" s="123" t="n">
        <v>41547</v>
      </c>
      <c r="B327" s="101" t="s">
        <v>3315</v>
      </c>
      <c r="E327" s="80" t="n">
        <v>17500</v>
      </c>
      <c r="F327" s="70" t="n">
        <v>81</v>
      </c>
      <c r="G327" s="101" t="s">
        <v>3316</v>
      </c>
      <c r="H327" s="101"/>
      <c r="I327" s="86" t="n">
        <f aca="false">+I326+E327-C327</f>
        <v>206609.49</v>
      </c>
    </row>
    <row r="328" customFormat="false" ht="15" hidden="false" customHeight="false" outlineLevel="0" collapsed="false">
      <c r="A328" s="123" t="n">
        <v>41547</v>
      </c>
      <c r="B328" s="101" t="s">
        <v>3317</v>
      </c>
      <c r="E328" s="80" t="n">
        <v>0</v>
      </c>
      <c r="F328" s="70" t="s">
        <v>26</v>
      </c>
      <c r="G328" s="101"/>
      <c r="H328" s="101"/>
      <c r="I328" s="86" t="n">
        <f aca="false">+I327+E328-C328</f>
        <v>206609.49</v>
      </c>
    </row>
    <row r="329" customFormat="false" ht="15" hidden="false" customHeight="false" outlineLevel="0" collapsed="false">
      <c r="A329" s="123" t="n">
        <v>41547</v>
      </c>
      <c r="B329" s="101" t="s">
        <v>3318</v>
      </c>
      <c r="E329" s="80" t="n">
        <v>174900</v>
      </c>
      <c r="F329" s="70" t="n">
        <v>100</v>
      </c>
      <c r="G329" s="101"/>
      <c r="H329" s="81" t="s">
        <v>3319</v>
      </c>
      <c r="I329" s="86" t="n">
        <f aca="false">+I328+E329-C329</f>
        <v>381509.49</v>
      </c>
    </row>
    <row r="330" customFormat="false" ht="15" hidden="false" customHeight="false" outlineLevel="0" collapsed="false">
      <c r="A330" s="123" t="n">
        <v>41547</v>
      </c>
      <c r="B330" s="101" t="s">
        <v>3320</v>
      </c>
      <c r="E330" s="80" t="n">
        <v>178500</v>
      </c>
      <c r="F330" s="70" t="n">
        <v>98</v>
      </c>
      <c r="G330" s="101"/>
      <c r="H330" s="81" t="s">
        <v>3321</v>
      </c>
      <c r="I330" s="86" t="n">
        <f aca="false">+I329+E330-C330</f>
        <v>560009.49</v>
      </c>
    </row>
    <row r="331" customFormat="false" ht="15" hidden="true" customHeight="false" outlineLevel="0" collapsed="false">
      <c r="A331" s="123" t="n">
        <v>41547</v>
      </c>
      <c r="B331" s="124" t="s">
        <v>3322</v>
      </c>
      <c r="C331" s="76" t="n">
        <v>715</v>
      </c>
      <c r="D331" s="61" t="n">
        <v>57</v>
      </c>
      <c r="E331" s="76"/>
      <c r="G331" s="101" t="s">
        <v>3296</v>
      </c>
      <c r="H331" s="101"/>
      <c r="I331" s="86" t="n">
        <f aca="false">+I330+E331-C331</f>
        <v>559294.49</v>
      </c>
    </row>
    <row r="332" customFormat="false" ht="15" hidden="true" customHeight="false" outlineLevel="0" collapsed="false">
      <c r="A332" s="123" t="n">
        <v>41547</v>
      </c>
      <c r="B332" s="124" t="s">
        <v>3323</v>
      </c>
      <c r="C332" s="76" t="n">
        <v>114.4</v>
      </c>
      <c r="D332" s="61" t="n">
        <v>57</v>
      </c>
      <c r="E332" s="76"/>
      <c r="G332" s="101" t="s">
        <v>3296</v>
      </c>
      <c r="H332" s="101"/>
      <c r="I332" s="86" t="n">
        <f aca="false">+I331+E332-C332</f>
        <v>559180.09</v>
      </c>
    </row>
  </sheetData>
  <autoFilter ref="A4:V332"/>
  <mergeCells count="1">
    <mergeCell ref="E1:E3"/>
  </mergeCells>
  <printOptions headings="false" gridLines="false" gridLinesSet="true" horizontalCentered="false" verticalCentered="false"/>
  <pageMargins left="0.309722222222222" right="0.747916666666667" top="4.42013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3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B96" activeCellId="0" sqref="B96:B98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18.85"/>
    <col collapsed="false" customWidth="true" hidden="false" outlineLevel="0" max="2" min="2" style="81" width="45.56"/>
    <col collapsed="false" customWidth="true" hidden="false" outlineLevel="0" max="3" min="3" style="80" width="14.14"/>
    <col collapsed="false" customWidth="true" hidden="false" outlineLevel="0" max="4" min="4" style="70" width="4.85"/>
    <col collapsed="false" customWidth="true" hidden="false" outlineLevel="0" max="5" min="5" style="80" width="16.13"/>
    <col collapsed="false" customWidth="true" hidden="false" outlineLevel="0" max="6" min="6" style="52" width="4.85"/>
    <col collapsed="false" customWidth="true" hidden="false" outlineLevel="0" max="7" min="7" style="81" width="13.14"/>
    <col collapsed="false" customWidth="true" hidden="false" outlineLevel="0" max="8" min="8" style="81" width="17.28"/>
    <col collapsed="false" customWidth="true" hidden="false" outlineLevel="0" max="9" min="9" style="81" width="13.41"/>
    <col collapsed="false" customWidth="false" hidden="false" outlineLevel="0" max="257" min="10" style="81" width="11.42"/>
  </cols>
  <sheetData>
    <row r="1" customFormat="false" ht="15" hidden="false" customHeight="false" outlineLevel="0" collapsed="false">
      <c r="A1" s="125" t="s">
        <v>0</v>
      </c>
      <c r="B1" s="4"/>
      <c r="E1" s="78"/>
      <c r="F1" s="61"/>
    </row>
    <row r="2" customFormat="false" ht="27" hidden="false" customHeight="false" outlineLevel="0" collapsed="false">
      <c r="A2" s="126" t="s">
        <v>1</v>
      </c>
      <c r="B2" s="9" t="s">
        <v>3324</v>
      </c>
      <c r="E2" s="78"/>
      <c r="F2" s="61"/>
    </row>
    <row r="3" customFormat="false" ht="15" hidden="false" customHeight="false" outlineLevel="0" collapsed="false">
      <c r="A3" s="126" t="s">
        <v>997</v>
      </c>
      <c r="B3" s="83" t="s">
        <v>4</v>
      </c>
      <c r="E3" s="78"/>
      <c r="F3" s="61"/>
      <c r="G3" s="84"/>
    </row>
    <row r="4" s="43" customFormat="true" ht="15" hidden="false" customHeight="false" outlineLevel="0" collapsed="false">
      <c r="A4" s="12" t="s">
        <v>5</v>
      </c>
      <c r="B4" s="12" t="s">
        <v>6</v>
      </c>
      <c r="C4" s="60" t="s">
        <v>3325</v>
      </c>
      <c r="D4" s="53"/>
      <c r="E4" s="60" t="s">
        <v>7</v>
      </c>
      <c r="F4" s="61"/>
      <c r="G4" s="127" t="s">
        <v>3326</v>
      </c>
    </row>
    <row r="5" customFormat="false" ht="15" hidden="false" customHeight="false" outlineLevel="0" collapsed="false">
      <c r="A5" s="128" t="n">
        <v>41548</v>
      </c>
      <c r="B5" s="129" t="s">
        <v>3327</v>
      </c>
      <c r="C5" s="130" t="n">
        <v>91408.44</v>
      </c>
      <c r="D5" s="131" t="s">
        <v>10</v>
      </c>
      <c r="E5" s="130"/>
      <c r="F5" s="132"/>
      <c r="G5" s="133" t="n">
        <v>650588.53</v>
      </c>
    </row>
    <row r="6" customFormat="false" ht="15" hidden="false" customHeight="false" outlineLevel="0" collapsed="false">
      <c r="A6" s="128"/>
      <c r="B6" s="134" t="s">
        <v>3328</v>
      </c>
      <c r="C6" s="130"/>
      <c r="D6" s="131"/>
      <c r="E6" s="130"/>
      <c r="F6" s="132"/>
      <c r="G6" s="133"/>
    </row>
    <row r="7" customFormat="false" ht="15" hidden="false" customHeight="false" outlineLevel="0" collapsed="false">
      <c r="A7" s="128"/>
      <c r="B7" s="134" t="s">
        <v>3329</v>
      </c>
      <c r="C7" s="130"/>
      <c r="D7" s="131"/>
      <c r="E7" s="130"/>
      <c r="F7" s="132"/>
      <c r="G7" s="133"/>
    </row>
    <row r="8" customFormat="false" ht="15" hidden="true" customHeight="false" outlineLevel="0" collapsed="false">
      <c r="A8" s="128" t="n">
        <v>41548</v>
      </c>
      <c r="B8" s="134" t="s">
        <v>3330</v>
      </c>
      <c r="C8" s="130" t="s">
        <v>3331</v>
      </c>
      <c r="D8" s="131"/>
      <c r="E8" s="133" t="n">
        <v>312.03</v>
      </c>
      <c r="F8" s="132" t="n">
        <v>64</v>
      </c>
      <c r="G8" s="133" t="n">
        <v>650276.5</v>
      </c>
      <c r="H8" s="81" t="s">
        <v>3332</v>
      </c>
    </row>
    <row r="9" customFormat="false" ht="15" hidden="false" customHeight="false" outlineLevel="0" collapsed="false">
      <c r="A9" s="128"/>
      <c r="B9" s="134" t="s">
        <v>3328</v>
      </c>
      <c r="C9" s="130"/>
      <c r="D9" s="131"/>
      <c r="E9" s="130"/>
      <c r="F9" s="132"/>
      <c r="G9" s="133"/>
    </row>
    <row r="10" customFormat="false" ht="15" hidden="false" customHeight="false" outlineLevel="0" collapsed="false">
      <c r="A10" s="128"/>
      <c r="B10" s="134" t="s">
        <v>3333</v>
      </c>
      <c r="C10" s="130"/>
      <c r="D10" s="131"/>
      <c r="E10" s="130"/>
      <c r="F10" s="132"/>
      <c r="G10" s="133"/>
    </row>
    <row r="11" customFormat="false" ht="15" hidden="true" customHeight="false" outlineLevel="0" collapsed="false">
      <c r="A11" s="128" t="n">
        <v>41548</v>
      </c>
      <c r="B11" s="134" t="s">
        <v>3334</v>
      </c>
      <c r="C11" s="130" t="s">
        <v>3331</v>
      </c>
      <c r="D11" s="131"/>
      <c r="E11" s="133" t="n">
        <v>49.93</v>
      </c>
      <c r="F11" s="132" t="n">
        <v>64</v>
      </c>
      <c r="G11" s="133" t="n">
        <v>650226.57</v>
      </c>
      <c r="H11" s="81" t="s">
        <v>3332</v>
      </c>
    </row>
    <row r="12" customFormat="false" ht="15" hidden="false" customHeight="false" outlineLevel="0" collapsed="false">
      <c r="A12" s="128"/>
      <c r="B12" s="134" t="s">
        <v>3328</v>
      </c>
      <c r="C12" s="130"/>
      <c r="D12" s="131"/>
      <c r="E12" s="130"/>
      <c r="F12" s="132"/>
      <c r="G12" s="133"/>
    </row>
    <row r="13" customFormat="false" ht="15" hidden="false" customHeight="false" outlineLevel="0" collapsed="false">
      <c r="A13" s="128"/>
      <c r="B13" s="134" t="s">
        <v>3335</v>
      </c>
      <c r="C13" s="130"/>
      <c r="D13" s="131"/>
      <c r="E13" s="130"/>
      <c r="F13" s="132"/>
      <c r="G13" s="133"/>
    </row>
    <row r="14" customFormat="false" ht="15" hidden="true" customHeight="false" outlineLevel="0" collapsed="false">
      <c r="A14" s="128" t="n">
        <v>41548</v>
      </c>
      <c r="B14" s="134" t="s">
        <v>3336</v>
      </c>
      <c r="C14" s="130" t="s">
        <v>3331</v>
      </c>
      <c r="D14" s="131"/>
      <c r="E14" s="133" t="n">
        <v>847.32</v>
      </c>
      <c r="F14" s="132" t="n">
        <v>64</v>
      </c>
      <c r="G14" s="133" t="n">
        <v>649379.25</v>
      </c>
      <c r="H14" s="81" t="s">
        <v>3332</v>
      </c>
    </row>
    <row r="15" customFormat="false" ht="15" hidden="false" customHeight="false" outlineLevel="0" collapsed="false">
      <c r="A15" s="128"/>
      <c r="B15" s="134" t="s">
        <v>3328</v>
      </c>
      <c r="C15" s="130"/>
      <c r="D15" s="131"/>
      <c r="E15" s="130"/>
      <c r="F15" s="132"/>
      <c r="G15" s="133"/>
    </row>
    <row r="16" customFormat="false" ht="15" hidden="false" customHeight="false" outlineLevel="0" collapsed="false">
      <c r="A16" s="128"/>
      <c r="B16" s="134" t="s">
        <v>3337</v>
      </c>
      <c r="C16" s="130"/>
      <c r="D16" s="131"/>
      <c r="E16" s="130"/>
      <c r="F16" s="132"/>
      <c r="G16" s="133"/>
    </row>
    <row r="17" customFormat="false" ht="15" hidden="true" customHeight="false" outlineLevel="0" collapsed="false">
      <c r="A17" s="128" t="n">
        <v>41548</v>
      </c>
      <c r="B17" s="134" t="s">
        <v>3334</v>
      </c>
      <c r="C17" s="130" t="s">
        <v>3331</v>
      </c>
      <c r="D17" s="131"/>
      <c r="E17" s="133" t="n">
        <v>135.58</v>
      </c>
      <c r="F17" s="132" t="n">
        <v>64</v>
      </c>
      <c r="G17" s="133" t="n">
        <v>649243.67</v>
      </c>
      <c r="H17" s="81" t="s">
        <v>3332</v>
      </c>
    </row>
    <row r="18" customFormat="false" ht="15" hidden="false" customHeight="false" outlineLevel="0" collapsed="false">
      <c r="A18" s="128"/>
      <c r="B18" s="134" t="s">
        <v>3328</v>
      </c>
      <c r="C18" s="130"/>
      <c r="D18" s="131"/>
      <c r="E18" s="130"/>
      <c r="F18" s="132"/>
      <c r="G18" s="133"/>
    </row>
    <row r="19" customFormat="false" ht="15" hidden="false" customHeight="false" outlineLevel="0" collapsed="false">
      <c r="A19" s="128"/>
      <c r="B19" s="134" t="s">
        <v>3338</v>
      </c>
      <c r="C19" s="130"/>
      <c r="D19" s="131"/>
      <c r="E19" s="130"/>
      <c r="F19" s="132"/>
      <c r="G19" s="133"/>
    </row>
    <row r="20" customFormat="false" ht="15" hidden="false" customHeight="false" outlineLevel="0" collapsed="false">
      <c r="A20" s="135" t="n">
        <v>41548</v>
      </c>
      <c r="B20" s="136" t="s">
        <v>3339</v>
      </c>
      <c r="C20" s="133" t="n">
        <v>321000</v>
      </c>
      <c r="D20" s="131" t="n">
        <v>1</v>
      </c>
      <c r="E20" s="133"/>
      <c r="F20" s="132"/>
      <c r="G20" s="133" t="n">
        <v>970243.67</v>
      </c>
    </row>
    <row r="21" customFormat="false" ht="15" hidden="false" customHeight="false" outlineLevel="0" collapsed="false">
      <c r="A21" s="135"/>
      <c r="B21" s="137" t="s">
        <v>3340</v>
      </c>
      <c r="C21" s="133"/>
      <c r="D21" s="131"/>
      <c r="E21" s="133"/>
      <c r="F21" s="132"/>
      <c r="G21" s="133"/>
    </row>
    <row r="22" customFormat="false" ht="15" hidden="false" customHeight="false" outlineLevel="0" collapsed="false">
      <c r="A22" s="135"/>
      <c r="B22" s="137" t="s">
        <v>3341</v>
      </c>
      <c r="C22" s="133"/>
      <c r="D22" s="131"/>
      <c r="E22" s="133"/>
      <c r="F22" s="132"/>
      <c r="G22" s="133"/>
    </row>
    <row r="23" customFormat="false" ht="15" hidden="true" customHeight="false" outlineLevel="0" collapsed="false">
      <c r="A23" s="135" t="n">
        <v>41548</v>
      </c>
      <c r="B23" s="136" t="s">
        <v>3342</v>
      </c>
      <c r="C23" s="133" t="s">
        <v>3331</v>
      </c>
      <c r="D23" s="131"/>
      <c r="E23" s="133" t="n">
        <v>3035</v>
      </c>
      <c r="F23" s="132" t="s">
        <v>10</v>
      </c>
      <c r="G23" s="133" t="n">
        <v>967208.67</v>
      </c>
      <c r="H23" s="81" t="s">
        <v>3343</v>
      </c>
    </row>
    <row r="24" customFormat="false" ht="15" hidden="false" customHeight="false" outlineLevel="0" collapsed="false">
      <c r="A24" s="135"/>
      <c r="B24" s="137" t="s">
        <v>3344</v>
      </c>
      <c r="C24" s="133"/>
      <c r="D24" s="131"/>
      <c r="E24" s="133"/>
      <c r="F24" s="132"/>
      <c r="G24" s="133"/>
    </row>
    <row r="25" customFormat="false" ht="15" hidden="false" customHeight="false" outlineLevel="0" collapsed="false">
      <c r="A25" s="135"/>
      <c r="B25" s="137" t="s">
        <v>3345</v>
      </c>
      <c r="C25" s="133"/>
      <c r="D25" s="131"/>
      <c r="E25" s="133"/>
      <c r="F25" s="132"/>
      <c r="G25" s="133"/>
    </row>
    <row r="26" customFormat="false" ht="15" hidden="false" customHeight="false" outlineLevel="0" collapsed="false">
      <c r="A26" s="135" t="n">
        <v>41548</v>
      </c>
      <c r="B26" s="136" t="s">
        <v>3346</v>
      </c>
      <c r="C26" s="133" t="n">
        <v>100000</v>
      </c>
      <c r="D26" s="131" t="s">
        <v>676</v>
      </c>
      <c r="E26" s="133"/>
      <c r="F26" s="132"/>
      <c r="G26" s="133" t="n">
        <v>1067208.67</v>
      </c>
    </row>
    <row r="27" customFormat="false" ht="15" hidden="false" customHeight="false" outlineLevel="0" collapsed="false">
      <c r="A27" s="135"/>
      <c r="B27" s="137" t="s">
        <v>3347</v>
      </c>
      <c r="C27" s="133"/>
      <c r="D27" s="131"/>
      <c r="E27" s="133"/>
      <c r="F27" s="132"/>
      <c r="G27" s="133"/>
    </row>
    <row r="28" customFormat="false" ht="15" hidden="false" customHeight="false" outlineLevel="0" collapsed="false">
      <c r="A28" s="135"/>
      <c r="B28" s="137" t="s">
        <v>3348</v>
      </c>
      <c r="C28" s="133"/>
      <c r="D28" s="131"/>
      <c r="E28" s="133"/>
      <c r="F28" s="132"/>
      <c r="G28" s="133"/>
    </row>
    <row r="29" customFormat="false" ht="15" hidden="false" customHeight="false" outlineLevel="0" collapsed="false">
      <c r="A29" s="135" t="n">
        <v>41548</v>
      </c>
      <c r="B29" s="136" t="s">
        <v>3349</v>
      </c>
      <c r="C29" s="133" t="n">
        <v>0</v>
      </c>
      <c r="D29" s="131"/>
      <c r="E29" s="133"/>
      <c r="F29" s="132"/>
      <c r="G29" s="133" t="n">
        <v>1067208.67</v>
      </c>
    </row>
    <row r="30" customFormat="false" ht="15" hidden="false" customHeight="false" outlineLevel="0" collapsed="false">
      <c r="A30" s="135"/>
      <c r="B30" s="137" t="s">
        <v>3347</v>
      </c>
      <c r="C30" s="133"/>
      <c r="D30" s="131"/>
      <c r="E30" s="133"/>
      <c r="F30" s="132"/>
      <c r="G30" s="133"/>
    </row>
    <row r="31" customFormat="false" ht="15" hidden="false" customHeight="false" outlineLevel="0" collapsed="false">
      <c r="A31" s="135"/>
      <c r="B31" s="137" t="s">
        <v>3348</v>
      </c>
      <c r="C31" s="133"/>
      <c r="D31" s="131"/>
      <c r="E31" s="133"/>
      <c r="F31" s="132"/>
      <c r="G31" s="133"/>
    </row>
    <row r="32" customFormat="false" ht="15" hidden="false" customHeight="false" outlineLevel="0" collapsed="false">
      <c r="A32" s="135" t="n">
        <v>41548</v>
      </c>
      <c r="B32" s="136" t="s">
        <v>3350</v>
      </c>
      <c r="C32" s="133" t="n">
        <v>1419</v>
      </c>
      <c r="D32" s="131" t="n">
        <v>2</v>
      </c>
      <c r="E32" s="133"/>
      <c r="F32" s="132"/>
      <c r="G32" s="133" t="n">
        <v>1068627.67</v>
      </c>
      <c r="H32" s="81" t="s">
        <v>3351</v>
      </c>
    </row>
    <row r="33" customFormat="false" ht="15" hidden="false" customHeight="false" outlineLevel="0" collapsed="false">
      <c r="A33" s="135"/>
      <c r="B33" s="137" t="s">
        <v>3352</v>
      </c>
      <c r="C33" s="133"/>
      <c r="D33" s="131"/>
      <c r="E33" s="133"/>
      <c r="F33" s="132"/>
      <c r="G33" s="133"/>
    </row>
    <row r="34" customFormat="false" ht="15" hidden="false" customHeight="false" outlineLevel="0" collapsed="false">
      <c r="A34" s="135"/>
      <c r="B34" s="137" t="s">
        <v>3353</v>
      </c>
      <c r="C34" s="133"/>
      <c r="D34" s="131"/>
      <c r="E34" s="133"/>
      <c r="F34" s="132"/>
      <c r="G34" s="133"/>
    </row>
    <row r="35" customFormat="false" ht="15" hidden="false" customHeight="false" outlineLevel="0" collapsed="false">
      <c r="A35" s="135" t="n">
        <v>41548</v>
      </c>
      <c r="B35" s="136" t="s">
        <v>3346</v>
      </c>
      <c r="C35" s="133" t="n">
        <v>76000</v>
      </c>
      <c r="D35" s="131" t="n">
        <v>3</v>
      </c>
      <c r="E35" s="133"/>
      <c r="F35" s="132"/>
      <c r="G35" s="133" t="n">
        <v>1144627.67</v>
      </c>
      <c r="H35" s="81" t="s">
        <v>3354</v>
      </c>
    </row>
    <row r="36" customFormat="false" ht="15" hidden="false" customHeight="false" outlineLevel="0" collapsed="false">
      <c r="A36" s="135"/>
      <c r="B36" s="137" t="s">
        <v>3347</v>
      </c>
      <c r="C36" s="133"/>
      <c r="D36" s="131"/>
      <c r="E36" s="133"/>
      <c r="F36" s="132"/>
      <c r="G36" s="133"/>
    </row>
    <row r="37" customFormat="false" ht="15" hidden="false" customHeight="false" outlineLevel="0" collapsed="false">
      <c r="A37" s="135"/>
      <c r="B37" s="137" t="s">
        <v>3355</v>
      </c>
      <c r="C37" s="133"/>
      <c r="D37" s="131"/>
      <c r="E37" s="133"/>
      <c r="F37" s="132"/>
      <c r="G37" s="133"/>
    </row>
    <row r="38" customFormat="false" ht="15" hidden="false" customHeight="false" outlineLevel="0" collapsed="false">
      <c r="A38" s="135" t="n">
        <v>41548</v>
      </c>
      <c r="B38" s="136" t="s">
        <v>3356</v>
      </c>
      <c r="C38" s="133" t="n">
        <v>0</v>
      </c>
      <c r="D38" s="131"/>
      <c r="E38" s="133"/>
      <c r="F38" s="132"/>
      <c r="G38" s="133" t="n">
        <v>1144627.67</v>
      </c>
    </row>
    <row r="39" customFormat="false" ht="15" hidden="false" customHeight="false" outlineLevel="0" collapsed="false">
      <c r="A39" s="135"/>
      <c r="B39" s="137" t="s">
        <v>3347</v>
      </c>
      <c r="C39" s="133"/>
      <c r="D39" s="131"/>
      <c r="E39" s="133"/>
      <c r="F39" s="132"/>
      <c r="G39" s="133"/>
    </row>
    <row r="40" customFormat="false" ht="15" hidden="false" customHeight="false" outlineLevel="0" collapsed="false">
      <c r="A40" s="135"/>
      <c r="B40" s="137" t="s">
        <v>3355</v>
      </c>
      <c r="C40" s="133"/>
      <c r="D40" s="131"/>
      <c r="E40" s="133"/>
      <c r="F40" s="132"/>
      <c r="G40" s="133"/>
    </row>
    <row r="41" customFormat="false" ht="15" hidden="true" customHeight="false" outlineLevel="0" collapsed="false">
      <c r="A41" s="135" t="n">
        <v>41548</v>
      </c>
      <c r="B41" s="136" t="s">
        <v>3357</v>
      </c>
      <c r="C41" s="133" t="s">
        <v>3331</v>
      </c>
      <c r="D41" s="131"/>
      <c r="E41" s="133" t="n">
        <v>762020.73</v>
      </c>
      <c r="F41" s="132" t="n">
        <v>1</v>
      </c>
      <c r="G41" s="133" t="n">
        <v>382606.94</v>
      </c>
    </row>
    <row r="42" customFormat="false" ht="15" hidden="false" customHeight="false" outlineLevel="0" collapsed="false">
      <c r="A42" s="135"/>
      <c r="B42" s="137" t="s">
        <v>3358</v>
      </c>
      <c r="C42" s="133"/>
      <c r="D42" s="131"/>
      <c r="E42" s="133"/>
      <c r="F42" s="132"/>
      <c r="G42" s="133"/>
    </row>
    <row r="43" customFormat="false" ht="15" hidden="false" customHeight="false" outlineLevel="0" collapsed="false">
      <c r="A43" s="135"/>
      <c r="B43" s="137" t="s">
        <v>3359</v>
      </c>
      <c r="C43" s="133"/>
      <c r="D43" s="131"/>
      <c r="E43" s="133"/>
      <c r="F43" s="132"/>
      <c r="G43" s="133"/>
    </row>
    <row r="44" customFormat="false" ht="15" hidden="false" customHeight="false" outlineLevel="0" collapsed="false">
      <c r="A44" s="135" t="n">
        <v>41548</v>
      </c>
      <c r="B44" s="136" t="s">
        <v>3360</v>
      </c>
      <c r="C44" s="133" t="n">
        <v>273900</v>
      </c>
      <c r="D44" s="131" t="n">
        <v>4</v>
      </c>
      <c r="E44" s="133"/>
      <c r="F44" s="132"/>
      <c r="G44" s="133" t="n">
        <v>656506.94</v>
      </c>
      <c r="H44" s="81" t="s">
        <v>3361</v>
      </c>
    </row>
    <row r="45" customFormat="false" ht="15" hidden="false" customHeight="false" outlineLevel="0" collapsed="false">
      <c r="A45" s="135"/>
      <c r="B45" s="137" t="s">
        <v>3362</v>
      </c>
      <c r="C45" s="133"/>
      <c r="D45" s="131"/>
      <c r="E45" s="133"/>
      <c r="F45" s="132"/>
      <c r="G45" s="133"/>
    </row>
    <row r="46" customFormat="false" ht="15" hidden="false" customHeight="false" outlineLevel="0" collapsed="false">
      <c r="A46" s="135"/>
      <c r="B46" s="137" t="s">
        <v>3363</v>
      </c>
      <c r="C46" s="133"/>
      <c r="D46" s="131"/>
      <c r="E46" s="133"/>
      <c r="F46" s="132"/>
      <c r="G46" s="133"/>
    </row>
    <row r="47" customFormat="false" ht="15" hidden="false" customHeight="false" outlineLevel="0" collapsed="false">
      <c r="A47" s="135" t="n">
        <v>41548</v>
      </c>
      <c r="B47" s="136" t="s">
        <v>3364</v>
      </c>
      <c r="C47" s="133" t="n">
        <v>5000</v>
      </c>
      <c r="D47" s="131"/>
      <c r="E47" s="133"/>
      <c r="F47" s="132"/>
      <c r="G47" s="133" t="n">
        <v>661506.94</v>
      </c>
    </row>
    <row r="48" customFormat="false" ht="15" hidden="false" customHeight="false" outlineLevel="0" collapsed="false">
      <c r="A48" s="135"/>
      <c r="B48" s="137" t="s">
        <v>3347</v>
      </c>
      <c r="C48" s="133"/>
      <c r="D48" s="131"/>
      <c r="E48" s="133"/>
      <c r="F48" s="132"/>
      <c r="G48" s="133"/>
    </row>
    <row r="49" customFormat="false" ht="15" hidden="false" customHeight="false" outlineLevel="0" collapsed="false">
      <c r="A49" s="135"/>
      <c r="B49" s="137" t="s">
        <v>3365</v>
      </c>
      <c r="C49" s="133"/>
      <c r="D49" s="131"/>
      <c r="E49" s="133"/>
      <c r="F49" s="132"/>
      <c r="G49" s="133"/>
    </row>
    <row r="50" customFormat="false" ht="15" hidden="false" customHeight="false" outlineLevel="0" collapsed="false">
      <c r="A50" s="135" t="n">
        <v>41548</v>
      </c>
      <c r="B50" s="136" t="s">
        <v>3366</v>
      </c>
      <c r="C50" s="133" t="n">
        <v>0</v>
      </c>
      <c r="D50" s="131"/>
      <c r="E50" s="133"/>
      <c r="F50" s="132"/>
      <c r="G50" s="133" t="n">
        <v>661506.94</v>
      </c>
    </row>
    <row r="51" customFormat="false" ht="15" hidden="false" customHeight="false" outlineLevel="0" collapsed="false">
      <c r="A51" s="135"/>
      <c r="B51" s="137" t="s">
        <v>3347</v>
      </c>
      <c r="C51" s="133"/>
      <c r="D51" s="131"/>
      <c r="E51" s="133"/>
      <c r="F51" s="132"/>
      <c r="G51" s="133"/>
    </row>
    <row r="52" customFormat="false" ht="15" hidden="false" customHeight="false" outlineLevel="0" collapsed="false">
      <c r="A52" s="135"/>
      <c r="B52" s="137" t="s">
        <v>3365</v>
      </c>
      <c r="C52" s="133"/>
      <c r="D52" s="131"/>
      <c r="E52" s="133"/>
      <c r="F52" s="132"/>
      <c r="G52" s="133"/>
    </row>
    <row r="53" customFormat="false" ht="15" hidden="false" customHeight="false" outlineLevel="0" collapsed="false">
      <c r="A53" s="135" t="n">
        <v>41548</v>
      </c>
      <c r="B53" s="136" t="s">
        <v>3367</v>
      </c>
      <c r="C53" s="133" t="n">
        <v>320000</v>
      </c>
      <c r="D53" s="131" t="n">
        <v>5</v>
      </c>
      <c r="E53" s="133"/>
      <c r="F53" s="132"/>
      <c r="G53" s="133" t="n">
        <v>981506.94</v>
      </c>
      <c r="H53" s="81" t="s">
        <v>3368</v>
      </c>
    </row>
    <row r="54" customFormat="false" ht="15" hidden="false" customHeight="false" outlineLevel="0" collapsed="false">
      <c r="A54" s="135"/>
      <c r="B54" s="137" t="s">
        <v>3362</v>
      </c>
      <c r="C54" s="133"/>
      <c r="D54" s="131"/>
      <c r="E54" s="133"/>
      <c r="F54" s="132"/>
      <c r="G54" s="133"/>
    </row>
    <row r="55" customFormat="false" ht="15" hidden="false" customHeight="false" outlineLevel="0" collapsed="false">
      <c r="A55" s="135"/>
      <c r="B55" s="137" t="s">
        <v>3369</v>
      </c>
      <c r="C55" s="133"/>
      <c r="D55" s="131"/>
      <c r="E55" s="133"/>
      <c r="F55" s="132"/>
      <c r="G55" s="133"/>
    </row>
    <row r="56" customFormat="false" ht="15" hidden="true" customHeight="false" outlineLevel="0" collapsed="false">
      <c r="A56" s="135" t="n">
        <v>41549</v>
      </c>
      <c r="B56" s="136" t="s">
        <v>3370</v>
      </c>
      <c r="C56" s="133" t="s">
        <v>3331</v>
      </c>
      <c r="D56" s="131"/>
      <c r="E56" s="133" t="n">
        <v>73950</v>
      </c>
      <c r="F56" s="132" t="n">
        <v>2</v>
      </c>
      <c r="G56" s="133" t="n">
        <v>907556.94</v>
      </c>
    </row>
    <row r="57" customFormat="false" ht="15" hidden="false" customHeight="false" outlineLevel="0" collapsed="false">
      <c r="A57" s="135"/>
      <c r="B57" s="137" t="s">
        <v>3371</v>
      </c>
      <c r="C57" s="133"/>
      <c r="D57" s="131"/>
      <c r="E57" s="133"/>
      <c r="F57" s="132"/>
      <c r="G57" s="133"/>
    </row>
    <row r="58" customFormat="false" ht="15" hidden="false" customHeight="false" outlineLevel="0" collapsed="false">
      <c r="A58" s="135"/>
      <c r="B58" s="137" t="s">
        <v>3372</v>
      </c>
      <c r="C58" s="133"/>
      <c r="D58" s="131"/>
      <c r="E58" s="133"/>
      <c r="F58" s="132"/>
      <c r="G58" s="133"/>
    </row>
    <row r="59" customFormat="false" ht="15" hidden="false" customHeight="false" outlineLevel="0" collapsed="false">
      <c r="A59" s="128" t="n">
        <v>41549</v>
      </c>
      <c r="B59" s="129" t="s">
        <v>3327</v>
      </c>
      <c r="C59" s="130" t="n">
        <v>74940.45</v>
      </c>
      <c r="D59" s="131" t="n">
        <v>6</v>
      </c>
      <c r="E59" s="130"/>
      <c r="F59" s="132"/>
      <c r="G59" s="133" t="n">
        <v>982497.39</v>
      </c>
      <c r="H59" s="81" t="n">
        <v>6</v>
      </c>
    </row>
    <row r="60" customFormat="false" ht="15" hidden="false" customHeight="false" outlineLevel="0" collapsed="false">
      <c r="A60" s="128"/>
      <c r="B60" s="134" t="s">
        <v>3328</v>
      </c>
      <c r="C60" s="130"/>
      <c r="D60" s="131"/>
      <c r="E60" s="130"/>
      <c r="F60" s="132"/>
      <c r="G60" s="133"/>
    </row>
    <row r="61" customFormat="false" ht="15" hidden="false" customHeight="false" outlineLevel="0" collapsed="false">
      <c r="A61" s="128"/>
      <c r="B61" s="134" t="s">
        <v>3373</v>
      </c>
      <c r="C61" s="130"/>
      <c r="D61" s="131"/>
      <c r="E61" s="130"/>
      <c r="F61" s="132"/>
      <c r="G61" s="133"/>
    </row>
    <row r="62" customFormat="false" ht="15" hidden="true" customHeight="false" outlineLevel="0" collapsed="false">
      <c r="A62" s="128" t="n">
        <v>41549</v>
      </c>
      <c r="B62" s="134" t="s">
        <v>3330</v>
      </c>
      <c r="C62" s="130" t="s">
        <v>3331</v>
      </c>
      <c r="D62" s="131"/>
      <c r="E62" s="133" t="n">
        <v>434.65</v>
      </c>
      <c r="F62" s="132" t="n">
        <v>64</v>
      </c>
      <c r="G62" s="133" t="n">
        <v>982062.74</v>
      </c>
      <c r="H62" s="81" t="s">
        <v>3332</v>
      </c>
    </row>
    <row r="63" customFormat="false" ht="15" hidden="false" customHeight="false" outlineLevel="0" collapsed="false">
      <c r="A63" s="128"/>
      <c r="B63" s="134" t="s">
        <v>3328</v>
      </c>
      <c r="C63" s="130"/>
      <c r="D63" s="131"/>
      <c r="E63" s="130"/>
      <c r="F63" s="132"/>
      <c r="G63" s="133"/>
    </row>
    <row r="64" customFormat="false" ht="15" hidden="false" customHeight="false" outlineLevel="0" collapsed="false">
      <c r="A64" s="128"/>
      <c r="B64" s="134" t="s">
        <v>3374</v>
      </c>
      <c r="C64" s="130"/>
      <c r="D64" s="131"/>
      <c r="E64" s="130"/>
      <c r="F64" s="132"/>
      <c r="G64" s="133"/>
    </row>
    <row r="65" customFormat="false" ht="15" hidden="true" customHeight="false" outlineLevel="0" collapsed="false">
      <c r="A65" s="128" t="n">
        <v>41549</v>
      </c>
      <c r="B65" s="134" t="s">
        <v>3334</v>
      </c>
      <c r="C65" s="130" t="s">
        <v>3331</v>
      </c>
      <c r="D65" s="131"/>
      <c r="E65" s="133" t="n">
        <v>69.54</v>
      </c>
      <c r="F65" s="132" t="n">
        <v>64</v>
      </c>
      <c r="G65" s="133" t="n">
        <v>981993.2</v>
      </c>
      <c r="H65" s="81" t="s">
        <v>3332</v>
      </c>
    </row>
    <row r="66" customFormat="false" ht="15" hidden="false" customHeight="false" outlineLevel="0" collapsed="false">
      <c r="A66" s="128"/>
      <c r="B66" s="134" t="s">
        <v>3328</v>
      </c>
      <c r="C66" s="130"/>
      <c r="D66" s="131"/>
      <c r="E66" s="130"/>
      <c r="F66" s="132"/>
      <c r="G66" s="133"/>
    </row>
    <row r="67" customFormat="false" ht="15" hidden="false" customHeight="false" outlineLevel="0" collapsed="false">
      <c r="A67" s="128"/>
      <c r="B67" s="134" t="s">
        <v>3375</v>
      </c>
      <c r="C67" s="130"/>
      <c r="D67" s="131"/>
      <c r="E67" s="130"/>
      <c r="F67" s="132"/>
      <c r="G67" s="133"/>
    </row>
    <row r="68" customFormat="false" ht="15" hidden="true" customHeight="false" outlineLevel="0" collapsed="false">
      <c r="A68" s="128" t="n">
        <v>41549</v>
      </c>
      <c r="B68" s="134" t="s">
        <v>3336</v>
      </c>
      <c r="C68" s="130" t="s">
        <v>3331</v>
      </c>
      <c r="D68" s="131"/>
      <c r="E68" s="133" t="n">
        <v>604.01</v>
      </c>
      <c r="F68" s="132" t="n">
        <v>64</v>
      </c>
      <c r="G68" s="133" t="n">
        <v>981389.19</v>
      </c>
      <c r="H68" s="81" t="s">
        <v>3332</v>
      </c>
    </row>
    <row r="69" customFormat="false" ht="15" hidden="false" customHeight="false" outlineLevel="0" collapsed="false">
      <c r="A69" s="128"/>
      <c r="B69" s="134" t="s">
        <v>3328</v>
      </c>
      <c r="C69" s="130"/>
      <c r="D69" s="131"/>
      <c r="E69" s="130"/>
      <c r="F69" s="132"/>
      <c r="G69" s="133"/>
    </row>
    <row r="70" customFormat="false" ht="15" hidden="false" customHeight="false" outlineLevel="0" collapsed="false">
      <c r="A70" s="128"/>
      <c r="B70" s="134" t="s">
        <v>3376</v>
      </c>
      <c r="C70" s="130"/>
      <c r="D70" s="131"/>
      <c r="E70" s="130"/>
      <c r="F70" s="132"/>
      <c r="G70" s="133"/>
    </row>
    <row r="71" customFormat="false" ht="15" hidden="true" customHeight="false" outlineLevel="0" collapsed="false">
      <c r="A71" s="128" t="n">
        <v>41549</v>
      </c>
      <c r="B71" s="134" t="s">
        <v>3334</v>
      </c>
      <c r="C71" s="130" t="s">
        <v>3331</v>
      </c>
      <c r="D71" s="131"/>
      <c r="E71" s="133" t="n">
        <v>96.64</v>
      </c>
      <c r="F71" s="132" t="n">
        <v>64</v>
      </c>
      <c r="G71" s="133" t="n">
        <v>981292.55</v>
      </c>
      <c r="H71" s="81" t="s">
        <v>3332</v>
      </c>
    </row>
    <row r="72" customFormat="false" ht="15" hidden="false" customHeight="false" outlineLevel="0" collapsed="false">
      <c r="A72" s="128"/>
      <c r="B72" s="134" t="s">
        <v>3328</v>
      </c>
      <c r="C72" s="130"/>
      <c r="D72" s="131"/>
      <c r="E72" s="130"/>
      <c r="F72" s="132"/>
      <c r="G72" s="133"/>
    </row>
    <row r="73" customFormat="false" ht="15" hidden="false" customHeight="false" outlineLevel="0" collapsed="false">
      <c r="A73" s="128"/>
      <c r="B73" s="134" t="s">
        <v>3377</v>
      </c>
      <c r="C73" s="130"/>
      <c r="D73" s="131"/>
      <c r="E73" s="130"/>
      <c r="F73" s="132"/>
      <c r="G73" s="133"/>
    </row>
    <row r="74" customFormat="false" ht="15" hidden="false" customHeight="false" outlineLevel="0" collapsed="false">
      <c r="A74" s="135" t="n">
        <v>41549</v>
      </c>
      <c r="B74" s="136" t="s">
        <v>3378</v>
      </c>
      <c r="C74" s="138" t="n">
        <v>502705.49</v>
      </c>
      <c r="D74" s="131" t="n">
        <v>7</v>
      </c>
      <c r="E74" s="133"/>
      <c r="F74" s="132"/>
      <c r="G74" s="133" t="n">
        <v>1483998.04</v>
      </c>
    </row>
    <row r="75" customFormat="false" ht="15" hidden="false" customHeight="false" outlineLevel="0" collapsed="false">
      <c r="A75" s="135"/>
      <c r="B75" s="137" t="s">
        <v>3379</v>
      </c>
      <c r="C75" s="133"/>
      <c r="D75" s="131"/>
      <c r="E75" s="133"/>
      <c r="F75" s="132"/>
      <c r="G75" s="133"/>
    </row>
    <row r="76" customFormat="false" ht="15" hidden="false" customHeight="false" outlineLevel="0" collapsed="false">
      <c r="A76" s="135"/>
      <c r="B76" s="137" t="s">
        <v>3380</v>
      </c>
      <c r="C76" s="133"/>
      <c r="D76" s="131"/>
      <c r="E76" s="133"/>
      <c r="F76" s="132"/>
      <c r="G76" s="133"/>
    </row>
    <row r="77" customFormat="false" ht="15" hidden="false" customHeight="false" outlineLevel="0" collapsed="false">
      <c r="A77" s="135" t="n">
        <v>41549</v>
      </c>
      <c r="B77" s="136" t="s">
        <v>3381</v>
      </c>
      <c r="C77" s="139" t="n">
        <v>210704.11</v>
      </c>
      <c r="D77" s="131" t="n">
        <v>120</v>
      </c>
      <c r="E77" s="133"/>
      <c r="F77" s="132"/>
      <c r="G77" s="133" t="n">
        <v>1694702.15</v>
      </c>
      <c r="H77" s="81" t="s">
        <v>3382</v>
      </c>
    </row>
    <row r="78" customFormat="false" ht="15" hidden="false" customHeight="false" outlineLevel="0" collapsed="false">
      <c r="A78" s="135"/>
      <c r="B78" s="137" t="s">
        <v>3383</v>
      </c>
      <c r="C78" s="133"/>
      <c r="D78" s="131"/>
      <c r="E78" s="133"/>
      <c r="F78" s="132"/>
      <c r="G78" s="133"/>
    </row>
    <row r="79" customFormat="false" ht="15" hidden="false" customHeight="false" outlineLevel="0" collapsed="false">
      <c r="A79" s="135"/>
      <c r="B79" s="137" t="s">
        <v>3384</v>
      </c>
      <c r="C79" s="133"/>
      <c r="D79" s="131"/>
      <c r="E79" s="133"/>
      <c r="F79" s="132"/>
      <c r="G79" s="133"/>
    </row>
    <row r="80" customFormat="false" ht="15" hidden="false" customHeight="false" outlineLevel="0" collapsed="false">
      <c r="A80" s="135" t="n">
        <v>41549</v>
      </c>
      <c r="B80" s="136" t="s">
        <v>3385</v>
      </c>
      <c r="C80" s="133" t="n">
        <v>137000</v>
      </c>
      <c r="D80" s="131" t="n">
        <v>8</v>
      </c>
      <c r="E80" s="133"/>
      <c r="F80" s="132"/>
      <c r="G80" s="133" t="n">
        <v>1831702.15</v>
      </c>
    </row>
    <row r="81" customFormat="false" ht="15" hidden="false" customHeight="false" outlineLevel="0" collapsed="false">
      <c r="A81" s="135"/>
      <c r="B81" s="137" t="s">
        <v>3340</v>
      </c>
      <c r="C81" s="133"/>
      <c r="D81" s="131"/>
      <c r="E81" s="133"/>
      <c r="F81" s="132"/>
      <c r="G81" s="133"/>
    </row>
    <row r="82" customFormat="false" ht="15" hidden="false" customHeight="false" outlineLevel="0" collapsed="false">
      <c r="A82" s="135"/>
      <c r="B82" s="137" t="s">
        <v>3386</v>
      </c>
      <c r="C82" s="133"/>
      <c r="D82" s="131"/>
      <c r="E82" s="133"/>
      <c r="F82" s="132"/>
      <c r="G82" s="133"/>
    </row>
    <row r="83" customFormat="false" ht="15" hidden="true" customHeight="false" outlineLevel="0" collapsed="false">
      <c r="A83" s="135" t="n">
        <v>41549</v>
      </c>
      <c r="B83" s="136" t="s">
        <v>3387</v>
      </c>
      <c r="C83" s="133" t="s">
        <v>3331</v>
      </c>
      <c r="D83" s="131"/>
      <c r="E83" s="133" t="n">
        <v>80000</v>
      </c>
      <c r="F83" s="132" t="n">
        <v>3</v>
      </c>
      <c r="G83" s="133" t="n">
        <v>1751702.15</v>
      </c>
    </row>
    <row r="84" customFormat="false" ht="15" hidden="false" customHeight="false" outlineLevel="0" collapsed="false">
      <c r="A84" s="135"/>
      <c r="B84" s="137" t="s">
        <v>3388</v>
      </c>
      <c r="C84" s="133"/>
      <c r="D84" s="131"/>
      <c r="E84" s="133"/>
      <c r="F84" s="132"/>
      <c r="G84" s="133"/>
    </row>
    <row r="85" customFormat="false" ht="15" hidden="false" customHeight="false" outlineLevel="0" collapsed="false">
      <c r="A85" s="135"/>
      <c r="B85" s="137" t="s">
        <v>3389</v>
      </c>
      <c r="C85" s="133"/>
      <c r="D85" s="131"/>
      <c r="E85" s="133"/>
      <c r="F85" s="132"/>
      <c r="G85" s="133"/>
    </row>
    <row r="86" customFormat="false" ht="15" hidden="true" customHeight="false" outlineLevel="0" collapsed="false">
      <c r="A86" s="135" t="n">
        <v>41549</v>
      </c>
      <c r="B86" s="136" t="s">
        <v>3390</v>
      </c>
      <c r="C86" s="133" t="s">
        <v>3331</v>
      </c>
      <c r="D86" s="131"/>
      <c r="E86" s="133" t="n">
        <v>235951.83</v>
      </c>
      <c r="F86" s="132" t="n">
        <v>4</v>
      </c>
      <c r="G86" s="133" t="n">
        <v>1515750.32</v>
      </c>
    </row>
    <row r="87" customFormat="false" ht="15" hidden="false" customHeight="false" outlineLevel="0" collapsed="false">
      <c r="A87" s="135"/>
      <c r="B87" s="137" t="s">
        <v>3391</v>
      </c>
      <c r="C87" s="133"/>
      <c r="D87" s="131"/>
      <c r="E87" s="133"/>
      <c r="F87" s="132"/>
      <c r="G87" s="133"/>
    </row>
    <row r="88" customFormat="false" ht="15" hidden="false" customHeight="false" outlineLevel="0" collapsed="false">
      <c r="A88" s="135"/>
      <c r="B88" s="137" t="s">
        <v>3392</v>
      </c>
      <c r="C88" s="133"/>
      <c r="D88" s="131"/>
      <c r="E88" s="133"/>
      <c r="F88" s="132"/>
      <c r="G88" s="133"/>
    </row>
    <row r="89" customFormat="false" ht="15" hidden="true" customHeight="false" outlineLevel="0" collapsed="false">
      <c r="A89" s="135" t="n">
        <v>41549</v>
      </c>
      <c r="B89" s="136" t="s">
        <v>3393</v>
      </c>
      <c r="C89" s="133" t="s">
        <v>3331</v>
      </c>
      <c r="D89" s="131"/>
      <c r="E89" s="133" t="n">
        <v>300000</v>
      </c>
      <c r="F89" s="132" t="n">
        <v>5</v>
      </c>
      <c r="G89" s="133" t="n">
        <v>1215750.32</v>
      </c>
    </row>
    <row r="90" customFormat="false" ht="15" hidden="false" customHeight="false" outlineLevel="0" collapsed="false">
      <c r="A90" s="135"/>
      <c r="B90" s="137" t="s">
        <v>3394</v>
      </c>
      <c r="C90" s="133"/>
      <c r="D90" s="131"/>
      <c r="E90" s="133"/>
      <c r="F90" s="132"/>
      <c r="G90" s="133"/>
    </row>
    <row r="91" customFormat="false" ht="15" hidden="false" customHeight="false" outlineLevel="0" collapsed="false">
      <c r="A91" s="135"/>
      <c r="B91" s="137" t="s">
        <v>3395</v>
      </c>
      <c r="C91" s="133"/>
      <c r="D91" s="131"/>
      <c r="E91" s="133"/>
      <c r="F91" s="132"/>
      <c r="G91" s="133"/>
    </row>
    <row r="92" customFormat="false" ht="15" hidden="true" customHeight="false" outlineLevel="0" collapsed="false">
      <c r="A92" s="135" t="n">
        <v>41549</v>
      </c>
      <c r="B92" s="136" t="s">
        <v>3396</v>
      </c>
      <c r="C92" s="133" t="s">
        <v>3331</v>
      </c>
      <c r="D92" s="131"/>
      <c r="E92" s="133" t="n">
        <v>851456.13</v>
      </c>
      <c r="F92" s="132" t="n">
        <v>6</v>
      </c>
      <c r="G92" s="133" t="n">
        <v>364294.19</v>
      </c>
    </row>
    <row r="93" customFormat="false" ht="15" hidden="false" customHeight="false" outlineLevel="0" collapsed="false">
      <c r="A93" s="135"/>
      <c r="B93" s="137" t="s">
        <v>3397</v>
      </c>
      <c r="C93" s="133"/>
      <c r="D93" s="131"/>
      <c r="E93" s="133"/>
      <c r="F93" s="132"/>
      <c r="G93" s="133"/>
    </row>
    <row r="94" customFormat="false" ht="15" hidden="false" customHeight="false" outlineLevel="0" collapsed="false">
      <c r="A94" s="135"/>
      <c r="B94" s="137" t="s">
        <v>3398</v>
      </c>
      <c r="C94" s="133"/>
      <c r="D94" s="131"/>
      <c r="E94" s="133"/>
      <c r="F94" s="132"/>
      <c r="G94" s="133"/>
    </row>
    <row r="95" customFormat="false" ht="15" hidden="true" customHeight="false" outlineLevel="0" collapsed="false">
      <c r="A95" s="135" t="n">
        <v>41549</v>
      </c>
      <c r="B95" s="136" t="s">
        <v>3399</v>
      </c>
      <c r="C95" s="133" t="s">
        <v>3331</v>
      </c>
      <c r="D95" s="131"/>
      <c r="E95" s="133" t="n">
        <v>226702.89</v>
      </c>
      <c r="F95" s="132" t="n">
        <v>7</v>
      </c>
      <c r="G95" s="133" t="n">
        <v>137591.3</v>
      </c>
    </row>
    <row r="96" customFormat="false" ht="15" hidden="false" customHeight="false" outlineLevel="0" collapsed="false">
      <c r="A96" s="135"/>
      <c r="B96" s="137" t="s">
        <v>3400</v>
      </c>
      <c r="C96" s="133"/>
      <c r="D96" s="131"/>
      <c r="E96" s="133"/>
      <c r="F96" s="132"/>
      <c r="G96" s="133"/>
    </row>
    <row r="97" customFormat="false" ht="15" hidden="false" customHeight="false" outlineLevel="0" collapsed="false">
      <c r="A97" s="135"/>
      <c r="B97" s="137" t="s">
        <v>3401</v>
      </c>
      <c r="C97" s="133"/>
      <c r="D97" s="131"/>
      <c r="E97" s="133"/>
      <c r="F97" s="132"/>
      <c r="G97" s="133"/>
    </row>
    <row r="98" customFormat="false" ht="15" hidden="false" customHeight="false" outlineLevel="0" collapsed="false">
      <c r="A98" s="135" t="n">
        <v>41549</v>
      </c>
      <c r="B98" s="136" t="s">
        <v>3402</v>
      </c>
      <c r="C98" s="133" t="n">
        <v>141244.74</v>
      </c>
      <c r="D98" s="131" t="n">
        <v>9</v>
      </c>
      <c r="E98" s="133"/>
      <c r="F98" s="132"/>
      <c r="G98" s="133" t="n">
        <v>278836.04</v>
      </c>
      <c r="H98" s="81" t="s">
        <v>3403</v>
      </c>
    </row>
    <row r="99" customFormat="false" ht="15" hidden="false" customHeight="false" outlineLevel="0" collapsed="false">
      <c r="A99" s="135"/>
      <c r="B99" s="137" t="s">
        <v>3404</v>
      </c>
      <c r="C99" s="133"/>
      <c r="D99" s="131"/>
      <c r="E99" s="133"/>
      <c r="F99" s="132"/>
      <c r="G99" s="133"/>
    </row>
    <row r="100" customFormat="false" ht="15" hidden="false" customHeight="false" outlineLevel="0" collapsed="false">
      <c r="A100" s="135"/>
      <c r="B100" s="137" t="s">
        <v>3405</v>
      </c>
      <c r="C100" s="133"/>
      <c r="D100" s="131"/>
      <c r="E100" s="133"/>
      <c r="F100" s="132"/>
      <c r="G100" s="133"/>
    </row>
    <row r="101" customFormat="false" ht="15" hidden="false" customHeight="false" outlineLevel="0" collapsed="false">
      <c r="A101" s="135" t="n">
        <v>41549</v>
      </c>
      <c r="B101" s="136" t="s">
        <v>3406</v>
      </c>
      <c r="C101" s="133" t="n">
        <v>6508</v>
      </c>
      <c r="D101" s="131"/>
      <c r="E101" s="133"/>
      <c r="F101" s="132"/>
      <c r="G101" s="133" t="n">
        <v>285344.04</v>
      </c>
    </row>
    <row r="102" customFormat="false" ht="15" hidden="false" customHeight="false" outlineLevel="0" collapsed="false">
      <c r="A102" s="135"/>
      <c r="B102" s="137" t="s">
        <v>3407</v>
      </c>
      <c r="C102" s="133"/>
      <c r="D102" s="131"/>
      <c r="E102" s="133"/>
      <c r="F102" s="132"/>
      <c r="G102" s="133"/>
    </row>
    <row r="103" customFormat="false" ht="15" hidden="false" customHeight="false" outlineLevel="0" collapsed="false">
      <c r="A103" s="135"/>
      <c r="B103" s="137" t="s">
        <v>3408</v>
      </c>
      <c r="C103" s="133"/>
      <c r="D103" s="131"/>
      <c r="E103" s="133"/>
      <c r="F103" s="132"/>
      <c r="G103" s="133"/>
    </row>
    <row r="104" customFormat="false" ht="15" hidden="false" customHeight="false" outlineLevel="0" collapsed="false">
      <c r="A104" s="128" t="n">
        <v>41550</v>
      </c>
      <c r="B104" s="129" t="s">
        <v>3327</v>
      </c>
      <c r="C104" s="130" t="n">
        <v>21213.08</v>
      </c>
      <c r="D104" s="131" t="n">
        <v>10</v>
      </c>
      <c r="E104" s="130"/>
      <c r="F104" s="132"/>
      <c r="G104" s="133" t="n">
        <v>306557.12</v>
      </c>
      <c r="H104" s="81" t="s">
        <v>3409</v>
      </c>
    </row>
    <row r="105" customFormat="false" ht="15" hidden="false" customHeight="false" outlineLevel="0" collapsed="false">
      <c r="A105" s="128"/>
      <c r="B105" s="134" t="s">
        <v>3328</v>
      </c>
      <c r="C105" s="130"/>
      <c r="D105" s="131"/>
      <c r="E105" s="130"/>
      <c r="F105" s="132"/>
      <c r="G105" s="133"/>
    </row>
    <row r="106" customFormat="false" ht="15" hidden="false" customHeight="false" outlineLevel="0" collapsed="false">
      <c r="A106" s="128"/>
      <c r="B106" s="134" t="s">
        <v>3410</v>
      </c>
      <c r="C106" s="130"/>
      <c r="D106" s="131"/>
      <c r="E106" s="130"/>
      <c r="F106" s="132"/>
      <c r="G106" s="133"/>
    </row>
    <row r="107" customFormat="false" ht="15" hidden="true" customHeight="false" outlineLevel="0" collapsed="false">
      <c r="A107" s="128" t="n">
        <v>41550</v>
      </c>
      <c r="B107" s="134" t="s">
        <v>3330</v>
      </c>
      <c r="C107" s="130" t="s">
        <v>3331</v>
      </c>
      <c r="D107" s="131"/>
      <c r="E107" s="133" t="n">
        <v>141.88</v>
      </c>
      <c r="F107" s="132" t="n">
        <v>64</v>
      </c>
      <c r="G107" s="133" t="n">
        <v>306415.24</v>
      </c>
      <c r="H107" s="81" t="s">
        <v>3332</v>
      </c>
    </row>
    <row r="108" customFormat="false" ht="15" hidden="false" customHeight="false" outlineLevel="0" collapsed="false">
      <c r="A108" s="128"/>
      <c r="B108" s="134" t="s">
        <v>3328</v>
      </c>
      <c r="C108" s="130"/>
      <c r="D108" s="131"/>
      <c r="E108" s="130"/>
      <c r="F108" s="132"/>
      <c r="G108" s="133"/>
    </row>
    <row r="109" customFormat="false" ht="15" hidden="false" customHeight="false" outlineLevel="0" collapsed="false">
      <c r="A109" s="128"/>
      <c r="B109" s="134" t="s">
        <v>3411</v>
      </c>
      <c r="C109" s="130"/>
      <c r="D109" s="131"/>
      <c r="E109" s="130"/>
      <c r="F109" s="132"/>
      <c r="G109" s="133"/>
    </row>
    <row r="110" customFormat="false" ht="15" hidden="true" customHeight="false" outlineLevel="0" collapsed="false">
      <c r="A110" s="128" t="n">
        <v>41550</v>
      </c>
      <c r="B110" s="134" t="s">
        <v>3334</v>
      </c>
      <c r="C110" s="130" t="s">
        <v>3331</v>
      </c>
      <c r="D110" s="131"/>
      <c r="E110" s="133" t="n">
        <v>22.7</v>
      </c>
      <c r="F110" s="132" t="n">
        <v>64</v>
      </c>
      <c r="G110" s="133" t="n">
        <v>306392.54</v>
      </c>
      <c r="H110" s="81" t="s">
        <v>3332</v>
      </c>
    </row>
    <row r="111" customFormat="false" ht="15" hidden="false" customHeight="false" outlineLevel="0" collapsed="false">
      <c r="A111" s="128"/>
      <c r="B111" s="134" t="s">
        <v>3328</v>
      </c>
      <c r="C111" s="130"/>
      <c r="D111" s="131"/>
      <c r="E111" s="130"/>
      <c r="F111" s="132"/>
      <c r="G111" s="133"/>
    </row>
    <row r="112" customFormat="false" ht="15" hidden="false" customHeight="false" outlineLevel="0" collapsed="false">
      <c r="A112" s="128"/>
      <c r="B112" s="134" t="s">
        <v>3412</v>
      </c>
      <c r="C112" s="130"/>
      <c r="D112" s="131"/>
      <c r="E112" s="130"/>
      <c r="F112" s="132"/>
      <c r="G112" s="133"/>
    </row>
    <row r="113" customFormat="false" ht="15" hidden="true" customHeight="false" outlineLevel="0" collapsed="false">
      <c r="A113" s="128" t="n">
        <v>41550</v>
      </c>
      <c r="B113" s="134" t="s">
        <v>3336</v>
      </c>
      <c r="C113" s="130" t="s">
        <v>3331</v>
      </c>
      <c r="D113" s="131"/>
      <c r="E113" s="133" t="n">
        <v>161.43</v>
      </c>
      <c r="F113" s="132" t="n">
        <v>64</v>
      </c>
      <c r="G113" s="133" t="n">
        <v>306231.11</v>
      </c>
      <c r="H113" s="81" t="s">
        <v>3332</v>
      </c>
    </row>
    <row r="114" customFormat="false" ht="15" hidden="false" customHeight="false" outlineLevel="0" collapsed="false">
      <c r="A114" s="128"/>
      <c r="B114" s="134" t="s">
        <v>3328</v>
      </c>
      <c r="C114" s="130"/>
      <c r="D114" s="131"/>
      <c r="E114" s="130"/>
      <c r="F114" s="132"/>
      <c r="G114" s="133"/>
    </row>
    <row r="115" customFormat="false" ht="15" hidden="false" customHeight="false" outlineLevel="0" collapsed="false">
      <c r="A115" s="128"/>
      <c r="B115" s="134" t="s">
        <v>3413</v>
      </c>
      <c r="C115" s="130"/>
      <c r="D115" s="131"/>
      <c r="E115" s="130"/>
      <c r="F115" s="132"/>
      <c r="G115" s="133"/>
    </row>
    <row r="116" customFormat="false" ht="15" hidden="true" customHeight="false" outlineLevel="0" collapsed="false">
      <c r="A116" s="128" t="n">
        <v>41550</v>
      </c>
      <c r="B116" s="134" t="s">
        <v>3334</v>
      </c>
      <c r="C116" s="130" t="s">
        <v>3331</v>
      </c>
      <c r="D116" s="131"/>
      <c r="E116" s="133" t="n">
        <v>25.84</v>
      </c>
      <c r="F116" s="132" t="n">
        <v>64</v>
      </c>
      <c r="G116" s="133" t="n">
        <v>306205.27</v>
      </c>
      <c r="H116" s="81" t="s">
        <v>3332</v>
      </c>
    </row>
    <row r="117" customFormat="false" ht="15" hidden="false" customHeight="false" outlineLevel="0" collapsed="false">
      <c r="A117" s="128"/>
      <c r="B117" s="134" t="s">
        <v>3328</v>
      </c>
      <c r="C117" s="130"/>
      <c r="D117" s="131"/>
      <c r="E117" s="130"/>
      <c r="F117" s="132"/>
      <c r="G117" s="133"/>
    </row>
    <row r="118" customFormat="false" ht="15" hidden="false" customHeight="false" outlineLevel="0" collapsed="false">
      <c r="A118" s="128"/>
      <c r="B118" s="134" t="s">
        <v>3414</v>
      </c>
      <c r="C118" s="130"/>
      <c r="D118" s="131"/>
      <c r="E118" s="130"/>
      <c r="F118" s="132"/>
      <c r="G118" s="133"/>
    </row>
    <row r="119" customFormat="false" ht="15" hidden="false" customHeight="false" outlineLevel="0" collapsed="false">
      <c r="A119" s="135" t="n">
        <v>41550</v>
      </c>
      <c r="B119" s="136" t="s">
        <v>3415</v>
      </c>
      <c r="C119" s="133" t="n">
        <v>21776</v>
      </c>
      <c r="D119" s="131" t="n">
        <v>11</v>
      </c>
      <c r="E119" s="133"/>
      <c r="F119" s="132"/>
      <c r="G119" s="133" t="n">
        <v>327981.27</v>
      </c>
      <c r="H119" s="81" t="s">
        <v>3416</v>
      </c>
      <c r="I119" s="101" t="s">
        <v>3417</v>
      </c>
    </row>
    <row r="120" customFormat="false" ht="15" hidden="false" customHeight="false" outlineLevel="0" collapsed="false">
      <c r="A120" s="135"/>
      <c r="B120" s="137" t="s">
        <v>3362</v>
      </c>
      <c r="C120" s="133"/>
      <c r="D120" s="131"/>
      <c r="E120" s="133"/>
      <c r="F120" s="132"/>
      <c r="G120" s="133"/>
    </row>
    <row r="121" customFormat="false" ht="15" hidden="false" customHeight="false" outlineLevel="0" collapsed="false">
      <c r="A121" s="135"/>
      <c r="B121" s="137" t="s">
        <v>3418</v>
      </c>
      <c r="C121" s="133"/>
      <c r="D121" s="131"/>
      <c r="E121" s="133"/>
      <c r="F121" s="132"/>
      <c r="G121" s="133"/>
    </row>
    <row r="122" customFormat="false" ht="15" hidden="false" customHeight="false" outlineLevel="0" collapsed="false">
      <c r="A122" s="135" t="n">
        <v>41550</v>
      </c>
      <c r="B122" s="136" t="s">
        <v>3419</v>
      </c>
      <c r="C122" s="133" t="n">
        <v>370000</v>
      </c>
      <c r="D122" s="131" t="n">
        <v>12</v>
      </c>
      <c r="E122" s="133"/>
      <c r="F122" s="132"/>
      <c r="G122" s="133" t="n">
        <v>697981.27</v>
      </c>
    </row>
    <row r="123" customFormat="false" ht="15" hidden="false" customHeight="false" outlineLevel="0" collapsed="false">
      <c r="A123" s="135"/>
      <c r="B123" s="137" t="s">
        <v>3340</v>
      </c>
      <c r="C123" s="133"/>
      <c r="D123" s="131"/>
      <c r="E123" s="133"/>
      <c r="F123" s="132"/>
      <c r="G123" s="133"/>
    </row>
    <row r="124" customFormat="false" ht="15" hidden="false" customHeight="false" outlineLevel="0" collapsed="false">
      <c r="A124" s="135"/>
      <c r="B124" s="137" t="s">
        <v>3420</v>
      </c>
      <c r="C124" s="133"/>
      <c r="D124" s="131"/>
      <c r="E124" s="133"/>
      <c r="F124" s="132"/>
      <c r="G124" s="133"/>
    </row>
    <row r="125" customFormat="false" ht="15" hidden="false" customHeight="false" outlineLevel="0" collapsed="false">
      <c r="A125" s="135" t="n">
        <v>41550</v>
      </c>
      <c r="B125" s="136" t="s">
        <v>3421</v>
      </c>
      <c r="C125" s="133" t="n">
        <v>25000</v>
      </c>
      <c r="D125" s="131" t="n">
        <v>13</v>
      </c>
      <c r="E125" s="133"/>
      <c r="F125" s="132"/>
      <c r="G125" s="133" t="n">
        <v>722981.27</v>
      </c>
    </row>
    <row r="126" customFormat="false" ht="15" hidden="false" customHeight="false" outlineLevel="0" collapsed="false">
      <c r="A126" s="135"/>
      <c r="B126" s="137" t="s">
        <v>3340</v>
      </c>
      <c r="C126" s="133"/>
      <c r="D126" s="131"/>
      <c r="E126" s="133"/>
      <c r="F126" s="132"/>
      <c r="G126" s="133"/>
    </row>
    <row r="127" customFormat="false" ht="15" hidden="false" customHeight="false" outlineLevel="0" collapsed="false">
      <c r="A127" s="135"/>
      <c r="B127" s="137" t="s">
        <v>3422</v>
      </c>
      <c r="C127" s="133"/>
      <c r="D127" s="131"/>
      <c r="E127" s="133"/>
      <c r="F127" s="132"/>
      <c r="G127" s="133"/>
    </row>
    <row r="128" customFormat="false" ht="15" hidden="false" customHeight="false" outlineLevel="0" collapsed="false">
      <c r="A128" s="135" t="n">
        <v>41550</v>
      </c>
      <c r="B128" s="136" t="s">
        <v>3423</v>
      </c>
      <c r="C128" s="133" t="n">
        <v>1699</v>
      </c>
      <c r="D128" s="131" t="n">
        <v>14</v>
      </c>
      <c r="E128" s="133"/>
      <c r="F128" s="132"/>
      <c r="G128" s="133" t="n">
        <v>724680.27</v>
      </c>
      <c r="H128" s="81" t="s">
        <v>3424</v>
      </c>
      <c r="I128" s="101" t="s">
        <v>3425</v>
      </c>
    </row>
    <row r="129" customFormat="false" ht="15" hidden="false" customHeight="false" outlineLevel="0" collapsed="false">
      <c r="A129" s="135"/>
      <c r="B129" s="137" t="s">
        <v>3426</v>
      </c>
      <c r="C129" s="133"/>
      <c r="D129" s="131"/>
      <c r="E129" s="133"/>
      <c r="F129" s="132"/>
      <c r="G129" s="133"/>
    </row>
    <row r="130" customFormat="false" ht="15" hidden="false" customHeight="false" outlineLevel="0" collapsed="false">
      <c r="A130" s="135"/>
      <c r="B130" s="137" t="s">
        <v>3427</v>
      </c>
      <c r="C130" s="133"/>
      <c r="D130" s="131"/>
      <c r="E130" s="133"/>
      <c r="F130" s="132"/>
      <c r="G130" s="133"/>
    </row>
    <row r="131" customFormat="false" ht="15" hidden="false" customHeight="false" outlineLevel="0" collapsed="false">
      <c r="A131" s="135" t="n">
        <v>41550</v>
      </c>
      <c r="B131" s="136" t="s">
        <v>3428</v>
      </c>
      <c r="C131" s="133" t="n">
        <v>11024.71</v>
      </c>
      <c r="D131" s="131" t="n">
        <v>115</v>
      </c>
      <c r="E131" s="133"/>
      <c r="F131" s="132"/>
      <c r="G131" s="133" t="n">
        <v>735704.98</v>
      </c>
      <c r="I131" s="81" t="s">
        <v>87</v>
      </c>
    </row>
    <row r="132" customFormat="false" ht="15" hidden="false" customHeight="false" outlineLevel="0" collapsed="false">
      <c r="A132" s="135"/>
      <c r="B132" s="137" t="s">
        <v>3429</v>
      </c>
      <c r="C132" s="133"/>
      <c r="D132" s="131"/>
      <c r="E132" s="133"/>
      <c r="F132" s="132"/>
      <c r="G132" s="133"/>
    </row>
    <row r="133" customFormat="false" ht="15" hidden="false" customHeight="false" outlineLevel="0" collapsed="false">
      <c r="A133" s="135"/>
      <c r="B133" s="137" t="s">
        <v>3430</v>
      </c>
      <c r="C133" s="133"/>
      <c r="D133" s="131"/>
      <c r="E133" s="133"/>
      <c r="F133" s="132"/>
      <c r="G133" s="133"/>
    </row>
    <row r="134" customFormat="false" ht="15" hidden="true" customHeight="false" outlineLevel="0" collapsed="false">
      <c r="A134" s="135" t="n">
        <v>41550</v>
      </c>
      <c r="B134" s="136" t="s">
        <v>3431</v>
      </c>
      <c r="C134" s="133" t="s">
        <v>3331</v>
      </c>
      <c r="D134" s="131"/>
      <c r="E134" s="133" t="n">
        <v>367455.14</v>
      </c>
      <c r="F134" s="132" t="n">
        <v>8</v>
      </c>
      <c r="G134" s="133" t="n">
        <v>368249.84</v>
      </c>
    </row>
    <row r="135" customFormat="false" ht="15" hidden="false" customHeight="false" outlineLevel="0" collapsed="false">
      <c r="A135" s="135"/>
      <c r="B135" s="137" t="s">
        <v>3432</v>
      </c>
      <c r="C135" s="133"/>
      <c r="D135" s="131"/>
      <c r="E135" s="133"/>
      <c r="F135" s="132"/>
      <c r="G135" s="133"/>
    </row>
    <row r="136" customFormat="false" ht="15" hidden="false" customHeight="false" outlineLevel="0" collapsed="false">
      <c r="A136" s="135"/>
      <c r="B136" s="137" t="s">
        <v>3433</v>
      </c>
      <c r="C136" s="133"/>
      <c r="D136" s="131"/>
      <c r="E136" s="133"/>
      <c r="F136" s="132"/>
      <c r="G136" s="133"/>
    </row>
    <row r="137" customFormat="false" ht="15" hidden="true" customHeight="false" outlineLevel="0" collapsed="false">
      <c r="A137" s="135" t="n">
        <v>41550</v>
      </c>
      <c r="B137" s="136" t="s">
        <v>3434</v>
      </c>
      <c r="C137" s="133" t="s">
        <v>3331</v>
      </c>
      <c r="D137" s="131"/>
      <c r="E137" s="133" t="n">
        <v>300000</v>
      </c>
      <c r="F137" s="132" t="n">
        <v>9</v>
      </c>
      <c r="G137" s="133" t="n">
        <v>68249.84</v>
      </c>
    </row>
    <row r="138" customFormat="false" ht="15" hidden="false" customHeight="false" outlineLevel="0" collapsed="false">
      <c r="A138" s="135"/>
      <c r="B138" s="137" t="s">
        <v>3435</v>
      </c>
      <c r="C138" s="133"/>
      <c r="D138" s="131"/>
      <c r="E138" s="133"/>
      <c r="F138" s="132"/>
      <c r="G138" s="133"/>
    </row>
    <row r="139" customFormat="false" ht="15" hidden="false" customHeight="false" outlineLevel="0" collapsed="false">
      <c r="A139" s="135"/>
      <c r="B139" s="137" t="s">
        <v>3436</v>
      </c>
      <c r="C139" s="133"/>
      <c r="D139" s="131"/>
      <c r="E139" s="133"/>
      <c r="F139" s="132"/>
      <c r="G139" s="133"/>
    </row>
    <row r="140" customFormat="false" ht="15" hidden="false" customHeight="false" outlineLevel="0" collapsed="false">
      <c r="A140" s="135" t="n">
        <v>41550</v>
      </c>
      <c r="B140" s="136" t="s">
        <v>3437</v>
      </c>
      <c r="C140" s="133" t="n">
        <v>153200</v>
      </c>
      <c r="D140" s="131" t="n">
        <v>15</v>
      </c>
      <c r="E140" s="133"/>
      <c r="F140" s="132"/>
      <c r="G140" s="133" t="n">
        <v>221449.84</v>
      </c>
      <c r="H140" s="81" t="s">
        <v>3438</v>
      </c>
    </row>
    <row r="141" customFormat="false" ht="15" hidden="false" customHeight="false" outlineLevel="0" collapsed="false">
      <c r="A141" s="135"/>
      <c r="B141" s="137" t="s">
        <v>3439</v>
      </c>
      <c r="C141" s="133"/>
      <c r="D141" s="131"/>
      <c r="E141" s="133"/>
      <c r="F141" s="132"/>
      <c r="G141" s="133"/>
    </row>
    <row r="142" customFormat="false" ht="15" hidden="false" customHeight="false" outlineLevel="0" collapsed="false">
      <c r="A142" s="135"/>
      <c r="B142" s="137" t="s">
        <v>3440</v>
      </c>
      <c r="C142" s="133"/>
      <c r="D142" s="131"/>
      <c r="E142" s="133"/>
      <c r="F142" s="132"/>
      <c r="G142" s="133"/>
    </row>
    <row r="143" customFormat="false" ht="15" hidden="false" customHeight="false" outlineLevel="0" collapsed="false">
      <c r="A143" s="135" t="n">
        <v>41550</v>
      </c>
      <c r="B143" s="136" t="s">
        <v>3441</v>
      </c>
      <c r="C143" s="133" t="n">
        <v>209000</v>
      </c>
      <c r="D143" s="131" t="n">
        <v>16</v>
      </c>
      <c r="E143" s="133"/>
      <c r="F143" s="132"/>
      <c r="G143" s="133" t="n">
        <v>430449.8</v>
      </c>
    </row>
    <row r="144" customFormat="false" ht="15" hidden="false" customHeight="false" outlineLevel="0" collapsed="false">
      <c r="A144" s="135"/>
      <c r="B144" s="137" t="s">
        <v>3340</v>
      </c>
      <c r="C144" s="133"/>
      <c r="D144" s="131"/>
      <c r="E144" s="133"/>
      <c r="F144" s="132"/>
      <c r="G144" s="133"/>
    </row>
    <row r="145" customFormat="false" ht="15" hidden="false" customHeight="false" outlineLevel="0" collapsed="false">
      <c r="A145" s="135"/>
      <c r="B145" s="137" t="s">
        <v>3442</v>
      </c>
      <c r="C145" s="133"/>
      <c r="D145" s="131"/>
      <c r="E145" s="133"/>
      <c r="F145" s="132"/>
      <c r="G145" s="133"/>
    </row>
    <row r="146" customFormat="false" ht="15" hidden="false" customHeight="false" outlineLevel="0" collapsed="false">
      <c r="A146" s="128" t="n">
        <v>41551</v>
      </c>
      <c r="B146" s="129" t="s">
        <v>3327</v>
      </c>
      <c r="C146" s="140" t="n">
        <v>26796.58</v>
      </c>
      <c r="D146" s="141" t="n">
        <v>17</v>
      </c>
      <c r="E146" s="142"/>
      <c r="F146" s="143"/>
      <c r="G146" s="144" t="n">
        <v>457246.42</v>
      </c>
      <c r="H146" s="81" t="s">
        <v>3443</v>
      </c>
    </row>
    <row r="147" customFormat="false" ht="15" hidden="false" customHeight="false" outlineLevel="0" collapsed="false">
      <c r="A147" s="128"/>
      <c r="B147" s="134" t="s">
        <v>3328</v>
      </c>
      <c r="C147" s="140"/>
      <c r="D147" s="141"/>
      <c r="E147" s="142"/>
      <c r="F147" s="143"/>
      <c r="G147" s="144"/>
    </row>
    <row r="148" customFormat="false" ht="15" hidden="false" customHeight="false" outlineLevel="0" collapsed="false">
      <c r="A148" s="128"/>
      <c r="B148" s="134" t="s">
        <v>3444</v>
      </c>
      <c r="C148" s="140"/>
      <c r="D148" s="141"/>
      <c r="E148" s="142"/>
      <c r="F148" s="143"/>
      <c r="G148" s="144"/>
    </row>
    <row r="149" customFormat="false" ht="15" hidden="true" customHeight="false" outlineLevel="0" collapsed="false">
      <c r="A149" s="128" t="n">
        <v>41551</v>
      </c>
      <c r="B149" s="134" t="s">
        <v>3330</v>
      </c>
      <c r="C149" s="142" t="s">
        <v>3331</v>
      </c>
      <c r="D149" s="141"/>
      <c r="E149" s="133" t="n">
        <v>251.14</v>
      </c>
      <c r="F149" s="132" t="n">
        <v>64</v>
      </c>
      <c r="G149" s="144" t="n">
        <v>456995.28</v>
      </c>
      <c r="H149" s="81" t="s">
        <v>3332</v>
      </c>
    </row>
    <row r="150" customFormat="false" ht="15" hidden="false" customHeight="false" outlineLevel="0" collapsed="false">
      <c r="A150" s="128"/>
      <c r="B150" s="134" t="s">
        <v>3328</v>
      </c>
      <c r="C150" s="142"/>
      <c r="D150" s="141"/>
      <c r="E150" s="142"/>
      <c r="F150" s="143"/>
      <c r="G150" s="144"/>
    </row>
    <row r="151" customFormat="false" ht="15" hidden="false" customHeight="false" outlineLevel="0" collapsed="false">
      <c r="A151" s="128"/>
      <c r="B151" s="134" t="s">
        <v>3445</v>
      </c>
      <c r="C151" s="142"/>
      <c r="D151" s="141"/>
      <c r="E151" s="142"/>
      <c r="F151" s="143"/>
      <c r="G151" s="144"/>
    </row>
    <row r="152" customFormat="false" ht="15" hidden="true" customHeight="false" outlineLevel="0" collapsed="false">
      <c r="A152" s="128" t="n">
        <v>41551</v>
      </c>
      <c r="B152" s="134" t="s">
        <v>3334</v>
      </c>
      <c r="C152" s="142" t="s">
        <v>3331</v>
      </c>
      <c r="D152" s="141"/>
      <c r="E152" s="133" t="n">
        <v>40.18</v>
      </c>
      <c r="F152" s="132" t="n">
        <v>64</v>
      </c>
      <c r="G152" s="144" t="n">
        <v>456955.1</v>
      </c>
      <c r="H152" s="81" t="s">
        <v>3332</v>
      </c>
    </row>
    <row r="153" customFormat="false" ht="15" hidden="false" customHeight="false" outlineLevel="0" collapsed="false">
      <c r="A153" s="128"/>
      <c r="B153" s="134" t="s">
        <v>3328</v>
      </c>
      <c r="C153" s="142"/>
      <c r="D153" s="141"/>
      <c r="E153" s="142"/>
      <c r="F153" s="143"/>
      <c r="G153" s="144"/>
    </row>
    <row r="154" customFormat="false" ht="15" hidden="false" customHeight="false" outlineLevel="0" collapsed="false">
      <c r="A154" s="128"/>
      <c r="B154" s="134" t="s">
        <v>3446</v>
      </c>
      <c r="C154" s="142"/>
      <c r="D154" s="141"/>
      <c r="E154" s="142"/>
      <c r="F154" s="143"/>
      <c r="G154" s="144"/>
    </row>
    <row r="155" customFormat="false" ht="15" hidden="true" customHeight="false" outlineLevel="0" collapsed="false">
      <c r="A155" s="128" t="n">
        <v>41551</v>
      </c>
      <c r="B155" s="134" t="s">
        <v>3336</v>
      </c>
      <c r="C155" s="142" t="s">
        <v>3331</v>
      </c>
      <c r="D155" s="141"/>
      <c r="E155" s="133" t="n">
        <v>167.46</v>
      </c>
      <c r="F155" s="132" t="n">
        <v>64</v>
      </c>
      <c r="G155" s="144" t="n">
        <v>456787.64</v>
      </c>
      <c r="H155" s="81" t="s">
        <v>3332</v>
      </c>
    </row>
    <row r="156" customFormat="false" ht="15" hidden="false" customHeight="false" outlineLevel="0" collapsed="false">
      <c r="A156" s="128"/>
      <c r="B156" s="134" t="s">
        <v>3328</v>
      </c>
      <c r="C156" s="142"/>
      <c r="D156" s="141"/>
      <c r="E156" s="142"/>
      <c r="F156" s="143"/>
      <c r="G156" s="144"/>
    </row>
    <row r="157" customFormat="false" ht="15" hidden="false" customHeight="false" outlineLevel="0" collapsed="false">
      <c r="A157" s="128"/>
      <c r="B157" s="134" t="s">
        <v>3447</v>
      </c>
      <c r="C157" s="142"/>
      <c r="D157" s="141"/>
      <c r="E157" s="142"/>
      <c r="F157" s="143"/>
      <c r="G157" s="144"/>
    </row>
    <row r="158" customFormat="false" ht="15" hidden="true" customHeight="false" outlineLevel="0" collapsed="false">
      <c r="A158" s="128" t="n">
        <v>41551</v>
      </c>
      <c r="B158" s="134" t="s">
        <v>3334</v>
      </c>
      <c r="C158" s="142" t="s">
        <v>3331</v>
      </c>
      <c r="D158" s="141"/>
      <c r="E158" s="133" t="n">
        <v>26.79</v>
      </c>
      <c r="F158" s="132" t="n">
        <v>64</v>
      </c>
      <c r="G158" s="144" t="n">
        <v>456760.85</v>
      </c>
      <c r="H158" s="81" t="s">
        <v>3332</v>
      </c>
    </row>
    <row r="159" customFormat="false" ht="15" hidden="false" customHeight="false" outlineLevel="0" collapsed="false">
      <c r="A159" s="128"/>
      <c r="B159" s="134" t="s">
        <v>3328</v>
      </c>
      <c r="C159" s="142"/>
      <c r="D159" s="141"/>
      <c r="E159" s="142"/>
      <c r="F159" s="143"/>
      <c r="G159" s="144"/>
    </row>
    <row r="160" customFormat="false" ht="15" hidden="false" customHeight="false" outlineLevel="0" collapsed="false">
      <c r="A160" s="128"/>
      <c r="B160" s="134" t="s">
        <v>3448</v>
      </c>
      <c r="C160" s="142"/>
      <c r="D160" s="141"/>
      <c r="E160" s="142"/>
      <c r="F160" s="143"/>
      <c r="G160" s="144"/>
    </row>
    <row r="161" customFormat="false" ht="15" hidden="false" customHeight="false" outlineLevel="0" collapsed="false">
      <c r="A161" s="135" t="n">
        <v>41551</v>
      </c>
      <c r="B161" s="136" t="s">
        <v>3449</v>
      </c>
      <c r="C161" s="133" t="n">
        <v>45000</v>
      </c>
      <c r="D161" s="131" t="n">
        <v>18</v>
      </c>
      <c r="E161" s="133"/>
      <c r="F161" s="132"/>
      <c r="G161" s="133" t="n">
        <v>501760.85</v>
      </c>
    </row>
    <row r="162" customFormat="false" ht="15" hidden="false" customHeight="false" outlineLevel="0" collapsed="false">
      <c r="A162" s="135"/>
      <c r="B162" s="137" t="s">
        <v>3450</v>
      </c>
      <c r="C162" s="133"/>
      <c r="D162" s="131"/>
      <c r="E162" s="133"/>
      <c r="F162" s="132"/>
      <c r="G162" s="133"/>
    </row>
    <row r="163" customFormat="false" ht="15" hidden="false" customHeight="false" outlineLevel="0" collapsed="false">
      <c r="A163" s="135"/>
      <c r="B163" s="137" t="s">
        <v>3451</v>
      </c>
      <c r="C163" s="133"/>
      <c r="D163" s="131"/>
      <c r="E163" s="133"/>
      <c r="F163" s="132"/>
      <c r="G163" s="133"/>
    </row>
    <row r="164" customFormat="false" ht="15" hidden="true" customHeight="false" outlineLevel="0" collapsed="false">
      <c r="A164" s="135" t="n">
        <v>41551</v>
      </c>
      <c r="B164" s="136" t="s">
        <v>3452</v>
      </c>
      <c r="C164" s="133" t="s">
        <v>3331</v>
      </c>
      <c r="D164" s="131"/>
      <c r="E164" s="133" t="n">
        <v>270000</v>
      </c>
      <c r="F164" s="132" t="n">
        <v>10</v>
      </c>
      <c r="G164" s="133" t="n">
        <v>231760.85</v>
      </c>
    </row>
    <row r="165" customFormat="false" ht="15" hidden="false" customHeight="false" outlineLevel="0" collapsed="false">
      <c r="A165" s="135"/>
      <c r="B165" s="137" t="s">
        <v>3453</v>
      </c>
      <c r="C165" s="133"/>
      <c r="D165" s="131"/>
      <c r="E165" s="133"/>
      <c r="F165" s="132"/>
      <c r="G165" s="133"/>
    </row>
    <row r="166" customFormat="false" ht="15" hidden="false" customHeight="false" outlineLevel="0" collapsed="false">
      <c r="A166" s="135"/>
      <c r="B166" s="137" t="s">
        <v>3454</v>
      </c>
      <c r="C166" s="133"/>
      <c r="D166" s="131"/>
      <c r="E166" s="133"/>
      <c r="F166" s="132"/>
      <c r="G166" s="133"/>
    </row>
    <row r="167" customFormat="false" ht="15" hidden="true" customHeight="false" outlineLevel="0" collapsed="false">
      <c r="A167" s="135" t="n">
        <v>41551</v>
      </c>
      <c r="B167" s="136" t="s">
        <v>3455</v>
      </c>
      <c r="C167" s="133" t="s">
        <v>3331</v>
      </c>
      <c r="D167" s="131"/>
      <c r="E167" s="133" t="n">
        <v>51114.75</v>
      </c>
      <c r="F167" s="132" t="n">
        <v>11</v>
      </c>
      <c r="G167" s="133" t="n">
        <v>180646.1</v>
      </c>
    </row>
    <row r="168" customFormat="false" ht="15" hidden="false" customHeight="false" outlineLevel="0" collapsed="false">
      <c r="A168" s="135"/>
      <c r="B168" s="137" t="s">
        <v>3456</v>
      </c>
      <c r="C168" s="133"/>
      <c r="D168" s="131"/>
      <c r="E168" s="133"/>
      <c r="F168" s="132"/>
      <c r="G168" s="133"/>
    </row>
    <row r="169" customFormat="false" ht="15" hidden="false" customHeight="false" outlineLevel="0" collapsed="false">
      <c r="A169" s="135"/>
      <c r="B169" s="137" t="s">
        <v>3457</v>
      </c>
      <c r="C169" s="133"/>
      <c r="D169" s="131"/>
      <c r="E169" s="133"/>
      <c r="F169" s="132"/>
      <c r="G169" s="133"/>
    </row>
    <row r="170" customFormat="false" ht="15" hidden="true" customHeight="false" outlineLevel="0" collapsed="false">
      <c r="A170" s="135" t="n">
        <v>41551</v>
      </c>
      <c r="B170" s="136" t="s">
        <v>3458</v>
      </c>
      <c r="C170" s="133" t="s">
        <v>3331</v>
      </c>
      <c r="D170" s="131"/>
      <c r="E170" s="133" t="n">
        <v>36702.24</v>
      </c>
      <c r="F170" s="132" t="n">
        <v>12</v>
      </c>
      <c r="G170" s="133" t="n">
        <v>143943.86</v>
      </c>
    </row>
    <row r="171" customFormat="false" ht="15" hidden="false" customHeight="false" outlineLevel="0" collapsed="false">
      <c r="A171" s="135"/>
      <c r="B171" s="137" t="s">
        <v>3459</v>
      </c>
      <c r="C171" s="133"/>
      <c r="D171" s="131"/>
      <c r="E171" s="133"/>
      <c r="F171" s="132"/>
      <c r="G171" s="133"/>
    </row>
    <row r="172" customFormat="false" ht="15" hidden="false" customHeight="false" outlineLevel="0" collapsed="false">
      <c r="A172" s="135"/>
      <c r="B172" s="137" t="s">
        <v>3460</v>
      </c>
      <c r="C172" s="133"/>
      <c r="D172" s="131"/>
      <c r="E172" s="133"/>
      <c r="F172" s="132"/>
      <c r="G172" s="133"/>
    </row>
    <row r="173" customFormat="false" ht="15" hidden="false" customHeight="false" outlineLevel="0" collapsed="false">
      <c r="A173" s="135" t="n">
        <v>41554</v>
      </c>
      <c r="B173" s="136" t="s">
        <v>3461</v>
      </c>
      <c r="C173" s="133" t="n">
        <v>10403.99</v>
      </c>
      <c r="D173" s="131" t="n">
        <v>19</v>
      </c>
      <c r="E173" s="133"/>
      <c r="F173" s="132"/>
      <c r="G173" s="133" t="n">
        <v>154347.85</v>
      </c>
    </row>
    <row r="174" customFormat="false" ht="15" hidden="false" customHeight="false" outlineLevel="0" collapsed="false">
      <c r="A174" s="135"/>
      <c r="B174" s="137" t="s">
        <v>3462</v>
      </c>
      <c r="C174" s="133"/>
      <c r="D174" s="131"/>
      <c r="E174" s="133"/>
      <c r="F174" s="132"/>
      <c r="G174" s="133"/>
    </row>
    <row r="175" customFormat="false" ht="15" hidden="false" customHeight="false" outlineLevel="0" collapsed="false">
      <c r="A175" s="135"/>
      <c r="B175" s="137" t="s">
        <v>3463</v>
      </c>
      <c r="C175" s="133"/>
      <c r="D175" s="131"/>
      <c r="E175" s="133"/>
      <c r="F175" s="132"/>
      <c r="G175" s="133"/>
    </row>
    <row r="176" customFormat="false" ht="15" hidden="false" customHeight="false" outlineLevel="0" collapsed="false">
      <c r="A176" s="135" t="n">
        <v>41554</v>
      </c>
      <c r="B176" s="136" t="s">
        <v>3464</v>
      </c>
      <c r="C176" s="133" t="n">
        <v>10403.99</v>
      </c>
      <c r="D176" s="131" t="n">
        <v>20</v>
      </c>
      <c r="E176" s="133"/>
      <c r="F176" s="132"/>
      <c r="G176" s="133" t="n">
        <v>164751.84</v>
      </c>
    </row>
    <row r="177" customFormat="false" ht="15" hidden="false" customHeight="false" outlineLevel="0" collapsed="false">
      <c r="A177" s="135"/>
      <c r="B177" s="137" t="s">
        <v>3465</v>
      </c>
      <c r="C177" s="133"/>
      <c r="D177" s="131"/>
      <c r="E177" s="133"/>
      <c r="F177" s="132"/>
      <c r="G177" s="133"/>
    </row>
    <row r="178" customFormat="false" ht="15" hidden="false" customHeight="false" outlineLevel="0" collapsed="false">
      <c r="A178" s="135"/>
      <c r="B178" s="137" t="s">
        <v>3466</v>
      </c>
      <c r="C178" s="133"/>
      <c r="D178" s="131"/>
      <c r="E178" s="133"/>
      <c r="F178" s="132"/>
      <c r="G178" s="133"/>
    </row>
    <row r="179" customFormat="false" ht="15" hidden="false" customHeight="false" outlineLevel="0" collapsed="false">
      <c r="A179" s="135" t="n">
        <v>41554</v>
      </c>
      <c r="B179" s="136" t="s">
        <v>3467</v>
      </c>
      <c r="C179" s="133" t="n">
        <v>10403.99</v>
      </c>
      <c r="D179" s="131" t="n">
        <v>21</v>
      </c>
      <c r="E179" s="133"/>
      <c r="F179" s="132"/>
      <c r="G179" s="133" t="n">
        <v>175155.83</v>
      </c>
    </row>
    <row r="180" customFormat="false" ht="15" hidden="false" customHeight="false" outlineLevel="0" collapsed="false">
      <c r="A180" s="135"/>
      <c r="B180" s="137" t="s">
        <v>3450</v>
      </c>
      <c r="C180" s="133"/>
      <c r="D180" s="131"/>
      <c r="E180" s="133"/>
      <c r="F180" s="132"/>
      <c r="G180" s="133"/>
    </row>
    <row r="181" customFormat="false" ht="15" hidden="false" customHeight="false" outlineLevel="0" collapsed="false">
      <c r="A181" s="135"/>
      <c r="B181" s="137" t="s">
        <v>3468</v>
      </c>
      <c r="C181" s="133"/>
      <c r="D181" s="131"/>
      <c r="E181" s="133"/>
      <c r="F181" s="132"/>
      <c r="G181" s="133"/>
    </row>
    <row r="182" customFormat="false" ht="15" hidden="false" customHeight="false" outlineLevel="0" collapsed="false">
      <c r="A182" s="135" t="n">
        <v>41554</v>
      </c>
      <c r="B182" s="136" t="s">
        <v>3469</v>
      </c>
      <c r="C182" s="133" t="n">
        <v>10403.99</v>
      </c>
      <c r="D182" s="131" t="n">
        <v>22</v>
      </c>
      <c r="E182" s="133"/>
      <c r="F182" s="132"/>
      <c r="G182" s="133" t="n">
        <v>185559.82</v>
      </c>
    </row>
    <row r="183" customFormat="false" ht="15" hidden="false" customHeight="false" outlineLevel="0" collapsed="false">
      <c r="A183" s="135"/>
      <c r="B183" s="137" t="s">
        <v>3470</v>
      </c>
      <c r="C183" s="133"/>
      <c r="D183" s="131"/>
      <c r="E183" s="133"/>
      <c r="F183" s="132"/>
      <c r="G183" s="133"/>
    </row>
    <row r="184" customFormat="false" ht="15" hidden="false" customHeight="false" outlineLevel="0" collapsed="false">
      <c r="A184" s="135"/>
      <c r="B184" s="137" t="s">
        <v>3471</v>
      </c>
      <c r="C184" s="133"/>
      <c r="D184" s="131"/>
      <c r="E184" s="133"/>
      <c r="F184" s="132"/>
      <c r="G184" s="133"/>
    </row>
    <row r="185" customFormat="false" ht="15" hidden="false" customHeight="false" outlineLevel="0" collapsed="false">
      <c r="A185" s="135" t="n">
        <v>41554</v>
      </c>
      <c r="B185" s="136" t="s">
        <v>3472</v>
      </c>
      <c r="C185" s="133" t="n">
        <v>60000</v>
      </c>
      <c r="D185" s="131" t="n">
        <v>23</v>
      </c>
      <c r="E185" s="133"/>
      <c r="F185" s="132"/>
      <c r="G185" s="133" t="n">
        <v>245559.82</v>
      </c>
      <c r="H185" s="81" t="s">
        <v>3473</v>
      </c>
    </row>
    <row r="186" customFormat="false" ht="15" hidden="false" customHeight="false" outlineLevel="0" collapsed="false">
      <c r="A186" s="135"/>
      <c r="B186" s="137" t="s">
        <v>3474</v>
      </c>
      <c r="C186" s="133"/>
      <c r="D186" s="131"/>
      <c r="E186" s="133"/>
      <c r="F186" s="132"/>
      <c r="G186" s="133"/>
    </row>
    <row r="187" customFormat="false" ht="15" hidden="false" customHeight="false" outlineLevel="0" collapsed="false">
      <c r="A187" s="135"/>
      <c r="B187" s="137" t="s">
        <v>3475</v>
      </c>
      <c r="C187" s="133"/>
      <c r="D187" s="131"/>
      <c r="E187" s="133"/>
      <c r="F187" s="132"/>
      <c r="G187" s="133"/>
    </row>
    <row r="188" customFormat="false" ht="15" hidden="false" customHeight="false" outlineLevel="0" collapsed="false">
      <c r="A188" s="135" t="n">
        <v>41554</v>
      </c>
      <c r="B188" s="129" t="s">
        <v>3327</v>
      </c>
      <c r="C188" s="130" t="n">
        <v>205326.84</v>
      </c>
      <c r="D188" s="131" t="n">
        <v>24</v>
      </c>
      <c r="E188" s="130"/>
      <c r="F188" s="132"/>
      <c r="G188" s="133" t="n">
        <v>450886.66</v>
      </c>
      <c r="H188" s="81" t="s">
        <v>3476</v>
      </c>
    </row>
    <row r="189" customFormat="false" ht="15" hidden="false" customHeight="false" outlineLevel="0" collapsed="false">
      <c r="A189" s="135"/>
      <c r="B189" s="134" t="s">
        <v>3328</v>
      </c>
      <c r="C189" s="130"/>
      <c r="D189" s="131"/>
      <c r="E189" s="130"/>
      <c r="F189" s="132"/>
      <c r="G189" s="133"/>
    </row>
    <row r="190" customFormat="false" ht="15" hidden="false" customHeight="false" outlineLevel="0" collapsed="false">
      <c r="A190" s="135"/>
      <c r="B190" s="134" t="s">
        <v>3477</v>
      </c>
      <c r="C190" s="130"/>
      <c r="D190" s="131"/>
      <c r="E190" s="130"/>
      <c r="F190" s="132"/>
      <c r="G190" s="133"/>
    </row>
    <row r="191" customFormat="false" ht="15" hidden="true" customHeight="false" outlineLevel="0" collapsed="false">
      <c r="A191" s="135" t="n">
        <v>41554</v>
      </c>
      <c r="B191" s="134" t="s">
        <v>3330</v>
      </c>
      <c r="C191" s="130" t="s">
        <v>3331</v>
      </c>
      <c r="D191" s="131"/>
      <c r="E191" s="133" t="n">
        <v>2995.75</v>
      </c>
      <c r="F191" s="132" t="n">
        <v>64</v>
      </c>
      <c r="G191" s="133" t="n">
        <v>447890.91</v>
      </c>
      <c r="H191" s="81" t="s">
        <v>3332</v>
      </c>
    </row>
    <row r="192" customFormat="false" ht="15" hidden="false" customHeight="false" outlineLevel="0" collapsed="false">
      <c r="A192" s="135"/>
      <c r="B192" s="134" t="s">
        <v>3328</v>
      </c>
      <c r="C192" s="130"/>
      <c r="D192" s="131"/>
      <c r="E192" s="130"/>
      <c r="F192" s="132"/>
      <c r="G192" s="133"/>
    </row>
    <row r="193" customFormat="false" ht="15" hidden="false" customHeight="false" outlineLevel="0" collapsed="false">
      <c r="A193" s="135"/>
      <c r="B193" s="134" t="s">
        <v>3478</v>
      </c>
      <c r="C193" s="130"/>
      <c r="D193" s="131"/>
      <c r="E193" s="130"/>
      <c r="F193" s="132"/>
      <c r="G193" s="133"/>
    </row>
    <row r="194" customFormat="false" ht="15" hidden="true" customHeight="false" outlineLevel="0" collapsed="false">
      <c r="A194" s="135" t="n">
        <v>41554</v>
      </c>
      <c r="B194" s="134" t="s">
        <v>3334</v>
      </c>
      <c r="C194" s="130" t="s">
        <v>3331</v>
      </c>
      <c r="D194" s="131"/>
      <c r="E194" s="133" t="n">
        <v>479.32</v>
      </c>
      <c r="F194" s="132" t="n">
        <v>64</v>
      </c>
      <c r="G194" s="133" t="n">
        <v>447411.59</v>
      </c>
      <c r="H194" s="81" t="s">
        <v>3332</v>
      </c>
    </row>
    <row r="195" customFormat="false" ht="15" hidden="false" customHeight="false" outlineLevel="0" collapsed="false">
      <c r="A195" s="135"/>
      <c r="B195" s="134" t="s">
        <v>3328</v>
      </c>
      <c r="C195" s="130"/>
      <c r="D195" s="131"/>
      <c r="E195" s="130"/>
      <c r="F195" s="132"/>
      <c r="G195" s="133"/>
    </row>
    <row r="196" customFormat="false" ht="15" hidden="false" customHeight="false" outlineLevel="0" collapsed="false">
      <c r="A196" s="135"/>
      <c r="B196" s="134" t="s">
        <v>3479</v>
      </c>
      <c r="C196" s="130"/>
      <c r="D196" s="131"/>
      <c r="E196" s="130"/>
      <c r="F196" s="132"/>
      <c r="G196" s="133"/>
    </row>
    <row r="197" customFormat="false" ht="15" hidden="true" customHeight="false" outlineLevel="0" collapsed="false">
      <c r="A197" s="135" t="n">
        <v>41554</v>
      </c>
      <c r="B197" s="134" t="s">
        <v>3336</v>
      </c>
      <c r="C197" s="130" t="s">
        <v>3331</v>
      </c>
      <c r="D197" s="131"/>
      <c r="E197" s="133" t="n">
        <v>740.01</v>
      </c>
      <c r="F197" s="132" t="n">
        <v>64</v>
      </c>
      <c r="G197" s="133" t="n">
        <v>446671.58</v>
      </c>
      <c r="H197" s="81" t="s">
        <v>3332</v>
      </c>
    </row>
    <row r="198" customFormat="false" ht="15" hidden="false" customHeight="false" outlineLevel="0" collapsed="false">
      <c r="A198" s="135"/>
      <c r="B198" s="134" t="s">
        <v>3328</v>
      </c>
      <c r="C198" s="130"/>
      <c r="D198" s="131"/>
      <c r="E198" s="130"/>
      <c r="F198" s="132"/>
      <c r="G198" s="133"/>
    </row>
    <row r="199" customFormat="false" ht="15" hidden="false" customHeight="false" outlineLevel="0" collapsed="false">
      <c r="A199" s="135"/>
      <c r="B199" s="134" t="s">
        <v>3480</v>
      </c>
      <c r="C199" s="130"/>
      <c r="D199" s="131"/>
      <c r="E199" s="130"/>
      <c r="F199" s="132"/>
      <c r="G199" s="133"/>
    </row>
    <row r="200" customFormat="false" ht="15" hidden="true" customHeight="false" outlineLevel="0" collapsed="false">
      <c r="A200" s="135" t="n">
        <v>41554</v>
      </c>
      <c r="B200" s="134" t="s">
        <v>3334</v>
      </c>
      <c r="C200" s="130" t="s">
        <v>3331</v>
      </c>
      <c r="D200" s="131"/>
      <c r="E200" s="133" t="n">
        <v>118.41</v>
      </c>
      <c r="F200" s="132" t="n">
        <v>64</v>
      </c>
      <c r="G200" s="133" t="n">
        <v>446553.17</v>
      </c>
      <c r="H200" s="81" t="s">
        <v>3332</v>
      </c>
    </row>
    <row r="201" customFormat="false" ht="15" hidden="false" customHeight="false" outlineLevel="0" collapsed="false">
      <c r="A201" s="135"/>
      <c r="B201" s="134" t="s">
        <v>3328</v>
      </c>
      <c r="C201" s="130"/>
      <c r="D201" s="131"/>
      <c r="E201" s="130"/>
      <c r="F201" s="132"/>
      <c r="G201" s="133"/>
    </row>
    <row r="202" customFormat="false" ht="15" hidden="false" customHeight="false" outlineLevel="0" collapsed="false">
      <c r="A202" s="135"/>
      <c r="B202" s="134" t="s">
        <v>3481</v>
      </c>
      <c r="C202" s="130"/>
      <c r="D202" s="131"/>
      <c r="E202" s="130"/>
      <c r="F202" s="132"/>
      <c r="G202" s="133"/>
    </row>
    <row r="203" customFormat="false" ht="15" hidden="false" customHeight="false" outlineLevel="0" collapsed="false">
      <c r="A203" s="135" t="n">
        <v>41554</v>
      </c>
      <c r="B203" s="129" t="s">
        <v>3327</v>
      </c>
      <c r="C203" s="130" t="n">
        <v>61680.78</v>
      </c>
      <c r="D203" s="131" t="n">
        <v>25</v>
      </c>
      <c r="E203" s="130"/>
      <c r="F203" s="132"/>
      <c r="G203" s="133" t="n">
        <v>508233.95</v>
      </c>
      <c r="H203" s="81" t="s">
        <v>3482</v>
      </c>
    </row>
    <row r="204" customFormat="false" ht="15" hidden="false" customHeight="false" outlineLevel="0" collapsed="false">
      <c r="A204" s="135"/>
      <c r="B204" s="134" t="s">
        <v>3328</v>
      </c>
      <c r="C204" s="130"/>
      <c r="D204" s="131"/>
      <c r="E204" s="130"/>
      <c r="F204" s="132"/>
      <c r="G204" s="133"/>
    </row>
    <row r="205" customFormat="false" ht="15" hidden="false" customHeight="false" outlineLevel="0" collapsed="false">
      <c r="A205" s="135"/>
      <c r="B205" s="134" t="s">
        <v>3483</v>
      </c>
      <c r="C205" s="130"/>
      <c r="D205" s="131"/>
      <c r="E205" s="130"/>
      <c r="F205" s="132"/>
      <c r="G205" s="133"/>
    </row>
    <row r="206" customFormat="false" ht="15" hidden="true" customHeight="false" outlineLevel="0" collapsed="false">
      <c r="A206" s="135" t="n">
        <v>41554</v>
      </c>
      <c r="B206" s="134" t="s">
        <v>3330</v>
      </c>
      <c r="C206" s="130" t="s">
        <v>3331</v>
      </c>
      <c r="D206" s="131"/>
      <c r="E206" s="133" t="n">
        <v>899.72</v>
      </c>
      <c r="F206" s="132" t="n">
        <v>64</v>
      </c>
      <c r="G206" s="133" t="n">
        <v>507334.23</v>
      </c>
      <c r="H206" s="81" t="s">
        <v>3332</v>
      </c>
    </row>
    <row r="207" customFormat="false" ht="15" hidden="false" customHeight="false" outlineLevel="0" collapsed="false">
      <c r="A207" s="135"/>
      <c r="B207" s="134" t="s">
        <v>3328</v>
      </c>
      <c r="C207" s="130"/>
      <c r="D207" s="131"/>
      <c r="E207" s="130"/>
      <c r="F207" s="132"/>
      <c r="G207" s="133"/>
    </row>
    <row r="208" customFormat="false" ht="15" hidden="false" customHeight="false" outlineLevel="0" collapsed="false">
      <c r="A208" s="135"/>
      <c r="B208" s="134" t="s">
        <v>3484</v>
      </c>
      <c r="C208" s="130"/>
      <c r="D208" s="131"/>
      <c r="E208" s="130"/>
      <c r="F208" s="132"/>
      <c r="G208" s="133"/>
    </row>
    <row r="209" customFormat="false" ht="15" hidden="true" customHeight="false" outlineLevel="0" collapsed="false">
      <c r="A209" s="135" t="n">
        <v>41554</v>
      </c>
      <c r="B209" s="134" t="s">
        <v>3334</v>
      </c>
      <c r="C209" s="130" t="s">
        <v>3331</v>
      </c>
      <c r="D209" s="131"/>
      <c r="E209" s="133" t="n">
        <v>143.96</v>
      </c>
      <c r="F209" s="132" t="n">
        <v>64</v>
      </c>
      <c r="G209" s="133" t="n">
        <v>507190.27</v>
      </c>
      <c r="H209" s="81" t="s">
        <v>3332</v>
      </c>
    </row>
    <row r="210" customFormat="false" ht="15" hidden="false" customHeight="false" outlineLevel="0" collapsed="false">
      <c r="A210" s="135"/>
      <c r="B210" s="134" t="s">
        <v>3328</v>
      </c>
      <c r="C210" s="130"/>
      <c r="D210" s="131"/>
      <c r="E210" s="130"/>
      <c r="F210" s="132"/>
      <c r="G210" s="133"/>
    </row>
    <row r="211" customFormat="false" ht="15" hidden="false" customHeight="false" outlineLevel="0" collapsed="false">
      <c r="A211" s="135"/>
      <c r="B211" s="134" t="s">
        <v>3485</v>
      </c>
      <c r="C211" s="130"/>
      <c r="D211" s="131"/>
      <c r="E211" s="130"/>
      <c r="F211" s="132"/>
      <c r="G211" s="133"/>
    </row>
    <row r="212" customFormat="false" ht="15" hidden="true" customHeight="false" outlineLevel="0" collapsed="false">
      <c r="A212" s="135" t="n">
        <v>41554</v>
      </c>
      <c r="B212" s="134" t="s">
        <v>3336</v>
      </c>
      <c r="C212" s="130" t="s">
        <v>3331</v>
      </c>
      <c r="D212" s="131"/>
      <c r="E212" s="133" t="n">
        <v>222.41</v>
      </c>
      <c r="F212" s="132" t="n">
        <v>64</v>
      </c>
      <c r="G212" s="133" t="n">
        <v>506967.86</v>
      </c>
      <c r="H212" s="81" t="s">
        <v>3332</v>
      </c>
    </row>
    <row r="213" customFormat="false" ht="15" hidden="false" customHeight="false" outlineLevel="0" collapsed="false">
      <c r="A213" s="135"/>
      <c r="B213" s="134" t="s">
        <v>3328</v>
      </c>
      <c r="C213" s="130"/>
      <c r="D213" s="131"/>
      <c r="E213" s="130"/>
      <c r="F213" s="132"/>
      <c r="G213" s="133"/>
    </row>
    <row r="214" customFormat="false" ht="15" hidden="false" customHeight="false" outlineLevel="0" collapsed="false">
      <c r="A214" s="135"/>
      <c r="B214" s="134" t="s">
        <v>3486</v>
      </c>
      <c r="C214" s="130"/>
      <c r="D214" s="131"/>
      <c r="E214" s="130"/>
      <c r="F214" s="132"/>
      <c r="G214" s="133"/>
    </row>
    <row r="215" customFormat="false" ht="15" hidden="true" customHeight="false" outlineLevel="0" collapsed="false">
      <c r="A215" s="135" t="n">
        <v>41554</v>
      </c>
      <c r="B215" s="134" t="s">
        <v>3334</v>
      </c>
      <c r="C215" s="130" t="s">
        <v>3331</v>
      </c>
      <c r="D215" s="131"/>
      <c r="E215" s="133" t="n">
        <v>35.59</v>
      </c>
      <c r="F215" s="132" t="n">
        <v>64</v>
      </c>
      <c r="G215" s="133" t="n">
        <v>506932.27</v>
      </c>
      <c r="H215" s="81" t="s">
        <v>3332</v>
      </c>
    </row>
    <row r="216" customFormat="false" ht="15" hidden="false" customHeight="false" outlineLevel="0" collapsed="false">
      <c r="A216" s="135"/>
      <c r="B216" s="134" t="s">
        <v>3328</v>
      </c>
      <c r="C216" s="130"/>
      <c r="D216" s="131"/>
      <c r="E216" s="130"/>
      <c r="F216" s="132"/>
      <c r="G216" s="133"/>
    </row>
    <row r="217" customFormat="false" ht="15" hidden="false" customHeight="false" outlineLevel="0" collapsed="false">
      <c r="A217" s="135"/>
      <c r="B217" s="134" t="s">
        <v>3487</v>
      </c>
      <c r="C217" s="130"/>
      <c r="D217" s="131"/>
      <c r="E217" s="130"/>
      <c r="F217" s="132"/>
      <c r="G217" s="133"/>
    </row>
    <row r="218" customFormat="false" ht="15" hidden="false" customHeight="false" outlineLevel="0" collapsed="false">
      <c r="A218" s="135" t="n">
        <v>41554</v>
      </c>
      <c r="B218" s="136" t="s">
        <v>3488</v>
      </c>
      <c r="C218" s="133" t="n">
        <v>167000</v>
      </c>
      <c r="D218" s="131" t="n">
        <v>26</v>
      </c>
      <c r="E218" s="133"/>
      <c r="F218" s="132"/>
      <c r="G218" s="133" t="n">
        <v>673932.27</v>
      </c>
    </row>
    <row r="219" customFormat="false" ht="15" hidden="false" customHeight="false" outlineLevel="0" collapsed="false">
      <c r="A219" s="135"/>
      <c r="B219" s="137" t="s">
        <v>3340</v>
      </c>
      <c r="C219" s="133"/>
      <c r="D219" s="131"/>
      <c r="E219" s="133"/>
      <c r="F219" s="132"/>
      <c r="G219" s="133"/>
    </row>
    <row r="220" customFormat="false" ht="15" hidden="false" customHeight="false" outlineLevel="0" collapsed="false">
      <c r="A220" s="135"/>
      <c r="B220" s="137" t="s">
        <v>3489</v>
      </c>
      <c r="C220" s="133"/>
      <c r="D220" s="131"/>
      <c r="E220" s="133"/>
      <c r="F220" s="132"/>
      <c r="G220" s="133"/>
    </row>
    <row r="221" customFormat="false" ht="15" hidden="false" customHeight="false" outlineLevel="0" collapsed="false">
      <c r="A221" s="135" t="n">
        <v>41554</v>
      </c>
      <c r="B221" s="136" t="s">
        <v>3490</v>
      </c>
      <c r="C221" s="133" t="n">
        <v>8464</v>
      </c>
      <c r="D221" s="131" t="n">
        <v>27</v>
      </c>
      <c r="E221" s="133"/>
      <c r="F221" s="132"/>
      <c r="G221" s="133" t="n">
        <v>682396.27</v>
      </c>
      <c r="H221" s="81" t="s">
        <v>3491</v>
      </c>
    </row>
    <row r="222" customFormat="false" ht="15" hidden="false" customHeight="false" outlineLevel="0" collapsed="false">
      <c r="A222" s="135"/>
      <c r="B222" s="137" t="s">
        <v>3347</v>
      </c>
      <c r="C222" s="133"/>
      <c r="D222" s="131"/>
      <c r="E222" s="133"/>
      <c r="F222" s="132"/>
      <c r="G222" s="133"/>
    </row>
    <row r="223" customFormat="false" ht="15" hidden="false" customHeight="false" outlineLevel="0" collapsed="false">
      <c r="A223" s="135"/>
      <c r="B223" s="137" t="s">
        <v>3492</v>
      </c>
      <c r="C223" s="133"/>
      <c r="D223" s="131"/>
      <c r="E223" s="133"/>
      <c r="F223" s="132"/>
      <c r="G223" s="133"/>
    </row>
    <row r="224" customFormat="false" ht="15" hidden="false" customHeight="false" outlineLevel="0" collapsed="false">
      <c r="A224" s="135" t="n">
        <v>41554</v>
      </c>
      <c r="B224" s="136" t="s">
        <v>3493</v>
      </c>
      <c r="C224" s="133" t="n">
        <v>0</v>
      </c>
      <c r="D224" s="131"/>
      <c r="E224" s="133"/>
      <c r="F224" s="132"/>
      <c r="G224" s="133" t="n">
        <v>682396.27</v>
      </c>
    </row>
    <row r="225" customFormat="false" ht="15" hidden="false" customHeight="false" outlineLevel="0" collapsed="false">
      <c r="A225" s="135"/>
      <c r="B225" s="137" t="s">
        <v>3347</v>
      </c>
      <c r="C225" s="133"/>
      <c r="D225" s="131"/>
      <c r="E225" s="133"/>
      <c r="F225" s="132"/>
      <c r="G225" s="133"/>
    </row>
    <row r="226" customFormat="false" ht="15" hidden="false" customHeight="false" outlineLevel="0" collapsed="false">
      <c r="A226" s="135"/>
      <c r="B226" s="137" t="s">
        <v>3492</v>
      </c>
      <c r="C226" s="133"/>
      <c r="D226" s="131"/>
      <c r="E226" s="133"/>
      <c r="F226" s="132"/>
      <c r="G226" s="133"/>
    </row>
    <row r="227" customFormat="false" ht="15" hidden="false" customHeight="false" outlineLevel="0" collapsed="false">
      <c r="A227" s="135" t="n">
        <v>41554</v>
      </c>
      <c r="B227" s="136" t="s">
        <v>3490</v>
      </c>
      <c r="C227" s="133" t="n">
        <v>42500</v>
      </c>
      <c r="D227" s="131" t="n">
        <v>28</v>
      </c>
      <c r="E227" s="133"/>
      <c r="F227" s="132"/>
      <c r="G227" s="133" t="n">
        <v>724896.27</v>
      </c>
      <c r="H227" s="81" t="s">
        <v>3494</v>
      </c>
    </row>
    <row r="228" customFormat="false" ht="15" hidden="false" customHeight="false" outlineLevel="0" collapsed="false">
      <c r="A228" s="135"/>
      <c r="B228" s="137" t="s">
        <v>3347</v>
      </c>
      <c r="C228" s="133"/>
      <c r="D228" s="131"/>
      <c r="E228" s="133"/>
      <c r="F228" s="132"/>
      <c r="G228" s="133"/>
    </row>
    <row r="229" customFormat="false" ht="15" hidden="false" customHeight="false" outlineLevel="0" collapsed="false">
      <c r="A229" s="135"/>
      <c r="B229" s="137" t="s">
        <v>3495</v>
      </c>
      <c r="C229" s="133"/>
      <c r="D229" s="131"/>
      <c r="E229" s="133"/>
      <c r="F229" s="132"/>
      <c r="G229" s="133"/>
    </row>
    <row r="230" customFormat="false" ht="15" hidden="false" customHeight="false" outlineLevel="0" collapsed="false">
      <c r="A230" s="135" t="n">
        <v>41554</v>
      </c>
      <c r="B230" s="136" t="s">
        <v>3496</v>
      </c>
      <c r="C230" s="133" t="n">
        <v>0</v>
      </c>
      <c r="D230" s="131"/>
      <c r="E230" s="133"/>
      <c r="F230" s="132"/>
      <c r="G230" s="133" t="n">
        <v>724896.27</v>
      </c>
    </row>
    <row r="231" customFormat="false" ht="15" hidden="false" customHeight="false" outlineLevel="0" collapsed="false">
      <c r="A231" s="135"/>
      <c r="B231" s="137" t="s">
        <v>3347</v>
      </c>
      <c r="C231" s="133"/>
      <c r="D231" s="131"/>
      <c r="E231" s="133"/>
      <c r="F231" s="132"/>
      <c r="G231" s="133"/>
    </row>
    <row r="232" customFormat="false" ht="15" hidden="false" customHeight="false" outlineLevel="0" collapsed="false">
      <c r="A232" s="135"/>
      <c r="B232" s="137" t="s">
        <v>3495</v>
      </c>
      <c r="C232" s="133"/>
      <c r="D232" s="131"/>
      <c r="E232" s="133"/>
      <c r="F232" s="132"/>
      <c r="G232" s="133"/>
    </row>
    <row r="233" customFormat="false" ht="15" hidden="true" customHeight="false" outlineLevel="0" collapsed="false">
      <c r="A233" s="135" t="n">
        <v>41554</v>
      </c>
      <c r="B233" s="136" t="s">
        <v>3497</v>
      </c>
      <c r="C233" s="133" t="s">
        <v>3331</v>
      </c>
      <c r="D233" s="131"/>
      <c r="E233" s="133" t="n">
        <v>327696.89</v>
      </c>
      <c r="F233" s="132" t="n">
        <v>13</v>
      </c>
      <c r="G233" s="133" t="n">
        <v>397199.38</v>
      </c>
    </row>
    <row r="234" customFormat="false" ht="15" hidden="false" customHeight="false" outlineLevel="0" collapsed="false">
      <c r="A234" s="135"/>
      <c r="B234" s="137" t="s">
        <v>3498</v>
      </c>
      <c r="C234" s="133"/>
      <c r="D234" s="131"/>
      <c r="E234" s="133"/>
      <c r="F234" s="132"/>
      <c r="G234" s="133"/>
    </row>
    <row r="235" customFormat="false" ht="15" hidden="false" customHeight="false" outlineLevel="0" collapsed="false">
      <c r="A235" s="135"/>
      <c r="B235" s="137" t="s">
        <v>3499</v>
      </c>
      <c r="C235" s="133"/>
      <c r="D235" s="131"/>
      <c r="E235" s="133"/>
      <c r="F235" s="132"/>
      <c r="G235" s="133"/>
    </row>
    <row r="236" customFormat="false" ht="15" hidden="true" customHeight="false" outlineLevel="0" collapsed="false">
      <c r="A236" s="135" t="n">
        <v>41554</v>
      </c>
      <c r="B236" s="136" t="s">
        <v>3500</v>
      </c>
      <c r="C236" s="133" t="s">
        <v>3331</v>
      </c>
      <c r="D236" s="131"/>
      <c r="E236" s="133" t="n">
        <v>194507.76</v>
      </c>
      <c r="F236" s="132" t="n">
        <v>14</v>
      </c>
      <c r="G236" s="133" t="n">
        <v>202691.62</v>
      </c>
    </row>
    <row r="237" customFormat="false" ht="15" hidden="false" customHeight="false" outlineLevel="0" collapsed="false">
      <c r="A237" s="135"/>
      <c r="B237" s="137" t="s">
        <v>3501</v>
      </c>
      <c r="C237" s="133"/>
      <c r="D237" s="131"/>
      <c r="E237" s="133"/>
      <c r="F237" s="132"/>
      <c r="G237" s="133"/>
    </row>
    <row r="238" customFormat="false" ht="15" hidden="false" customHeight="false" outlineLevel="0" collapsed="false">
      <c r="A238" s="135"/>
      <c r="B238" s="137" t="s">
        <v>3502</v>
      </c>
      <c r="C238" s="133"/>
      <c r="D238" s="131"/>
      <c r="E238" s="133"/>
      <c r="F238" s="132"/>
      <c r="G238" s="133"/>
    </row>
    <row r="239" customFormat="false" ht="15" hidden="true" customHeight="false" outlineLevel="0" collapsed="false">
      <c r="A239" s="135" t="n">
        <v>41554</v>
      </c>
      <c r="B239" s="136" t="s">
        <v>3503</v>
      </c>
      <c r="C239" s="133" t="s">
        <v>3331</v>
      </c>
      <c r="D239" s="131"/>
      <c r="E239" s="133" t="n">
        <v>21769.62</v>
      </c>
      <c r="F239" s="132" t="n">
        <v>15</v>
      </c>
      <c r="G239" s="133" t="n">
        <v>180922</v>
      </c>
    </row>
    <row r="240" customFormat="false" ht="15" hidden="false" customHeight="false" outlineLevel="0" collapsed="false">
      <c r="A240" s="135"/>
      <c r="B240" s="137" t="s">
        <v>3504</v>
      </c>
      <c r="C240" s="133"/>
      <c r="D240" s="131"/>
      <c r="E240" s="133"/>
      <c r="F240" s="132"/>
      <c r="G240" s="133"/>
    </row>
    <row r="241" customFormat="false" ht="15" hidden="false" customHeight="false" outlineLevel="0" collapsed="false">
      <c r="A241" s="135"/>
      <c r="B241" s="137" t="s">
        <v>3505</v>
      </c>
      <c r="C241" s="133"/>
      <c r="D241" s="131"/>
      <c r="E241" s="133"/>
      <c r="F241" s="132"/>
      <c r="G241" s="133"/>
    </row>
    <row r="242" customFormat="false" ht="15" hidden="true" customHeight="false" outlineLevel="0" collapsed="false">
      <c r="A242" s="135" t="n">
        <v>41554</v>
      </c>
      <c r="B242" s="136" t="s">
        <v>3506</v>
      </c>
      <c r="C242" s="133" t="s">
        <v>3331</v>
      </c>
      <c r="D242" s="131"/>
      <c r="E242" s="133" t="n">
        <v>62640</v>
      </c>
      <c r="F242" s="132" t="n">
        <v>16</v>
      </c>
      <c r="G242" s="133" t="n">
        <v>118282</v>
      </c>
    </row>
    <row r="243" customFormat="false" ht="15" hidden="false" customHeight="false" outlineLevel="0" collapsed="false">
      <c r="A243" s="135"/>
      <c r="B243" s="137" t="s">
        <v>3507</v>
      </c>
      <c r="C243" s="133"/>
      <c r="D243" s="131"/>
      <c r="E243" s="133"/>
      <c r="F243" s="132"/>
      <c r="G243" s="133"/>
    </row>
    <row r="244" customFormat="false" ht="15" hidden="false" customHeight="false" outlineLevel="0" collapsed="false">
      <c r="A244" s="135"/>
      <c r="B244" s="137" t="s">
        <v>3508</v>
      </c>
      <c r="C244" s="133"/>
      <c r="D244" s="131"/>
      <c r="E244" s="133"/>
      <c r="F244" s="132"/>
      <c r="G244" s="133"/>
    </row>
    <row r="245" customFormat="false" ht="15" hidden="false" customHeight="false" outlineLevel="0" collapsed="false">
      <c r="A245" s="135" t="n">
        <v>41554</v>
      </c>
      <c r="B245" s="136" t="s">
        <v>3509</v>
      </c>
      <c r="C245" s="133" t="n">
        <v>2039</v>
      </c>
      <c r="D245" s="131" t="n">
        <v>29</v>
      </c>
      <c r="E245" s="133"/>
      <c r="F245" s="132"/>
      <c r="G245" s="133" t="n">
        <v>120321</v>
      </c>
      <c r="H245" s="81" t="s">
        <v>3510</v>
      </c>
    </row>
    <row r="246" customFormat="false" ht="15" hidden="false" customHeight="false" outlineLevel="0" collapsed="false">
      <c r="A246" s="135"/>
      <c r="B246" s="137" t="s">
        <v>3347</v>
      </c>
      <c r="C246" s="133"/>
      <c r="D246" s="131"/>
      <c r="E246" s="133"/>
      <c r="F246" s="132"/>
      <c r="G246" s="133"/>
    </row>
    <row r="247" customFormat="false" ht="15" hidden="false" customHeight="false" outlineLevel="0" collapsed="false">
      <c r="A247" s="135"/>
      <c r="B247" s="137" t="s">
        <v>3511</v>
      </c>
      <c r="C247" s="133"/>
      <c r="D247" s="131"/>
      <c r="E247" s="133"/>
      <c r="F247" s="132"/>
      <c r="G247" s="133"/>
    </row>
    <row r="248" customFormat="false" ht="15" hidden="false" customHeight="false" outlineLevel="0" collapsed="false">
      <c r="A248" s="135" t="n">
        <v>41554</v>
      </c>
      <c r="B248" s="136" t="s">
        <v>3512</v>
      </c>
      <c r="C248" s="133" t="n">
        <v>0</v>
      </c>
      <c r="D248" s="131"/>
      <c r="E248" s="133"/>
      <c r="F248" s="132"/>
      <c r="G248" s="133" t="n">
        <v>120321</v>
      </c>
    </row>
    <row r="249" customFormat="false" ht="15" hidden="false" customHeight="false" outlineLevel="0" collapsed="false">
      <c r="A249" s="135"/>
      <c r="B249" s="137" t="s">
        <v>3347</v>
      </c>
      <c r="C249" s="133"/>
      <c r="D249" s="131"/>
      <c r="E249" s="133"/>
      <c r="F249" s="132"/>
      <c r="G249" s="133"/>
    </row>
    <row r="250" customFormat="false" ht="15" hidden="false" customHeight="false" outlineLevel="0" collapsed="false">
      <c r="A250" s="135"/>
      <c r="B250" s="137" t="s">
        <v>3511</v>
      </c>
      <c r="C250" s="145"/>
      <c r="D250" s="141"/>
      <c r="E250" s="145"/>
      <c r="F250" s="143"/>
      <c r="G250" s="144"/>
    </row>
    <row r="251" customFormat="false" ht="15" hidden="false" customHeight="false" outlineLevel="0" collapsed="false">
      <c r="A251" s="135" t="n">
        <v>41555</v>
      </c>
      <c r="B251" s="129" t="s">
        <v>3327</v>
      </c>
      <c r="C251" s="130" t="n">
        <v>7240.56</v>
      </c>
      <c r="D251" s="131" t="n">
        <v>30</v>
      </c>
      <c r="E251" s="130"/>
      <c r="F251" s="132"/>
      <c r="G251" s="133" t="n">
        <v>127561.56</v>
      </c>
      <c r="H251" s="81" t="s">
        <v>3513</v>
      </c>
    </row>
    <row r="252" customFormat="false" ht="15" hidden="false" customHeight="false" outlineLevel="0" collapsed="false">
      <c r="A252" s="135"/>
      <c r="B252" s="134" t="s">
        <v>3328</v>
      </c>
      <c r="C252" s="130"/>
      <c r="D252" s="131"/>
      <c r="E252" s="130"/>
      <c r="F252" s="132"/>
      <c r="G252" s="133"/>
    </row>
    <row r="253" customFormat="false" ht="15" hidden="false" customHeight="false" outlineLevel="0" collapsed="false">
      <c r="A253" s="135"/>
      <c r="B253" s="134" t="s">
        <v>3514</v>
      </c>
      <c r="C253" s="130"/>
      <c r="D253" s="131"/>
      <c r="E253" s="130"/>
      <c r="F253" s="132"/>
      <c r="G253" s="133"/>
    </row>
    <row r="254" customFormat="false" ht="15" hidden="true" customHeight="false" outlineLevel="0" collapsed="false">
      <c r="A254" s="135" t="n">
        <v>41555</v>
      </c>
      <c r="B254" s="134" t="s">
        <v>3330</v>
      </c>
      <c r="C254" s="130" t="s">
        <v>3331</v>
      </c>
      <c r="D254" s="131"/>
      <c r="E254" s="133" t="n">
        <v>52.16</v>
      </c>
      <c r="F254" s="132" t="n">
        <v>64</v>
      </c>
      <c r="G254" s="133" t="n">
        <v>127509.4</v>
      </c>
      <c r="H254" s="81" t="s">
        <v>3332</v>
      </c>
    </row>
    <row r="255" customFormat="false" ht="15" hidden="false" customHeight="false" outlineLevel="0" collapsed="false">
      <c r="A255" s="135"/>
      <c r="B255" s="134" t="s">
        <v>3328</v>
      </c>
      <c r="C255" s="130"/>
      <c r="D255" s="131"/>
      <c r="E255" s="130"/>
      <c r="F255" s="132"/>
      <c r="G255" s="133"/>
    </row>
    <row r="256" customFormat="false" ht="15" hidden="false" customHeight="false" outlineLevel="0" collapsed="false">
      <c r="A256" s="135"/>
      <c r="B256" s="134" t="s">
        <v>3515</v>
      </c>
      <c r="C256" s="130"/>
      <c r="D256" s="131"/>
      <c r="E256" s="130"/>
      <c r="F256" s="132"/>
      <c r="G256" s="133"/>
    </row>
    <row r="257" customFormat="false" ht="15" hidden="true" customHeight="false" outlineLevel="0" collapsed="false">
      <c r="A257" s="135" t="n">
        <v>41555</v>
      </c>
      <c r="B257" s="134" t="s">
        <v>3334</v>
      </c>
      <c r="C257" s="130" t="s">
        <v>3331</v>
      </c>
      <c r="D257" s="131"/>
      <c r="E257" s="133" t="n">
        <v>8.34</v>
      </c>
      <c r="F257" s="132" t="n">
        <v>64</v>
      </c>
      <c r="G257" s="133" t="n">
        <v>127501.06</v>
      </c>
      <c r="H257" s="81" t="s">
        <v>3332</v>
      </c>
    </row>
    <row r="258" customFormat="false" ht="15" hidden="false" customHeight="false" outlineLevel="0" collapsed="false">
      <c r="A258" s="135"/>
      <c r="B258" s="134" t="s">
        <v>3328</v>
      </c>
      <c r="C258" s="130"/>
      <c r="D258" s="131"/>
      <c r="E258" s="130"/>
      <c r="F258" s="132"/>
      <c r="G258" s="133"/>
    </row>
    <row r="259" customFormat="false" ht="15" hidden="false" customHeight="false" outlineLevel="0" collapsed="false">
      <c r="A259" s="135"/>
      <c r="B259" s="134" t="s">
        <v>3516</v>
      </c>
      <c r="C259" s="130"/>
      <c r="D259" s="131"/>
      <c r="E259" s="130"/>
      <c r="F259" s="132"/>
      <c r="G259" s="133"/>
    </row>
    <row r="260" customFormat="false" ht="15" hidden="true" customHeight="false" outlineLevel="0" collapsed="false">
      <c r="A260" s="135" t="n">
        <v>41555</v>
      </c>
      <c r="B260" s="134" t="s">
        <v>3336</v>
      </c>
      <c r="C260" s="130" t="s">
        <v>3331</v>
      </c>
      <c r="D260" s="131"/>
      <c r="E260" s="133" t="n">
        <v>53.21</v>
      </c>
      <c r="F260" s="132" t="n">
        <v>64</v>
      </c>
      <c r="G260" s="133" t="n">
        <v>127447.85</v>
      </c>
      <c r="H260" s="81" t="s">
        <v>3332</v>
      </c>
    </row>
    <row r="261" customFormat="false" ht="15" hidden="false" customHeight="false" outlineLevel="0" collapsed="false">
      <c r="A261" s="135"/>
      <c r="B261" s="134" t="s">
        <v>3328</v>
      </c>
      <c r="C261" s="130"/>
      <c r="D261" s="131"/>
      <c r="E261" s="130"/>
      <c r="F261" s="132"/>
      <c r="G261" s="133"/>
    </row>
    <row r="262" customFormat="false" ht="15" hidden="false" customHeight="false" outlineLevel="0" collapsed="false">
      <c r="A262" s="135"/>
      <c r="B262" s="134" t="s">
        <v>3517</v>
      </c>
      <c r="C262" s="130"/>
      <c r="D262" s="131"/>
      <c r="E262" s="130"/>
      <c r="F262" s="132"/>
      <c r="G262" s="133"/>
    </row>
    <row r="263" customFormat="false" ht="15" hidden="true" customHeight="false" outlineLevel="0" collapsed="false">
      <c r="A263" s="135" t="n">
        <v>41555</v>
      </c>
      <c r="B263" s="134" t="s">
        <v>3334</v>
      </c>
      <c r="C263" s="130" t="s">
        <v>3331</v>
      </c>
      <c r="D263" s="131"/>
      <c r="E263" s="133" t="n">
        <v>8.52</v>
      </c>
      <c r="F263" s="132" t="n">
        <v>64</v>
      </c>
      <c r="G263" s="133" t="n">
        <v>127439.33</v>
      </c>
      <c r="H263" s="81" t="s">
        <v>3332</v>
      </c>
    </row>
    <row r="264" customFormat="false" ht="15" hidden="false" customHeight="false" outlineLevel="0" collapsed="false">
      <c r="A264" s="135"/>
      <c r="B264" s="134" t="s">
        <v>3328</v>
      </c>
      <c r="C264" s="130"/>
      <c r="D264" s="131"/>
      <c r="E264" s="130"/>
      <c r="F264" s="132"/>
      <c r="G264" s="133"/>
    </row>
    <row r="265" customFormat="false" ht="15" hidden="false" customHeight="false" outlineLevel="0" collapsed="false">
      <c r="A265" s="135"/>
      <c r="B265" s="134" t="s">
        <v>3518</v>
      </c>
      <c r="C265" s="130"/>
      <c r="D265" s="131"/>
      <c r="E265" s="130"/>
      <c r="F265" s="132"/>
      <c r="G265" s="133"/>
    </row>
    <row r="266" customFormat="false" ht="15" hidden="false" customHeight="false" outlineLevel="0" collapsed="false">
      <c r="A266" s="135" t="n">
        <v>41555</v>
      </c>
      <c r="B266" s="136" t="s">
        <v>3519</v>
      </c>
      <c r="C266" s="133" t="n">
        <v>117500</v>
      </c>
      <c r="D266" s="131" t="n">
        <v>31</v>
      </c>
      <c r="E266" s="133"/>
      <c r="F266" s="132"/>
      <c r="G266" s="133" t="n">
        <v>244939.33</v>
      </c>
    </row>
    <row r="267" customFormat="false" ht="15" hidden="false" customHeight="false" outlineLevel="0" collapsed="false">
      <c r="A267" s="135"/>
      <c r="B267" s="137" t="s">
        <v>3340</v>
      </c>
      <c r="C267" s="133"/>
      <c r="D267" s="131"/>
      <c r="E267" s="133"/>
      <c r="F267" s="132"/>
      <c r="G267" s="133"/>
    </row>
    <row r="268" customFormat="false" ht="15" hidden="false" customHeight="false" outlineLevel="0" collapsed="false">
      <c r="A268" s="135"/>
      <c r="B268" s="137" t="s">
        <v>3520</v>
      </c>
      <c r="C268" s="133"/>
      <c r="D268" s="131"/>
      <c r="E268" s="133"/>
      <c r="F268" s="132"/>
      <c r="G268" s="133"/>
    </row>
    <row r="269" customFormat="false" ht="15" hidden="false" customHeight="false" outlineLevel="0" collapsed="false">
      <c r="A269" s="135" t="n">
        <v>41555</v>
      </c>
      <c r="B269" s="136" t="s">
        <v>3346</v>
      </c>
      <c r="C269" s="133" t="n">
        <v>223500</v>
      </c>
      <c r="D269" s="131" t="n">
        <v>32</v>
      </c>
      <c r="E269" s="133"/>
      <c r="F269" s="132"/>
      <c r="G269" s="133" t="n">
        <v>468439.33</v>
      </c>
      <c r="H269" s="81" t="s">
        <v>3521</v>
      </c>
    </row>
    <row r="270" customFormat="false" ht="15" hidden="false" customHeight="false" outlineLevel="0" collapsed="false">
      <c r="A270" s="135"/>
      <c r="B270" s="137" t="s">
        <v>3347</v>
      </c>
      <c r="C270" s="133"/>
      <c r="D270" s="131"/>
      <c r="E270" s="133"/>
      <c r="F270" s="132"/>
      <c r="G270" s="133"/>
    </row>
    <row r="271" customFormat="false" ht="15" hidden="false" customHeight="false" outlineLevel="0" collapsed="false">
      <c r="A271" s="135"/>
      <c r="B271" s="137" t="s">
        <v>3522</v>
      </c>
      <c r="C271" s="133"/>
      <c r="D271" s="131"/>
      <c r="E271" s="133"/>
      <c r="F271" s="132"/>
      <c r="G271" s="133"/>
    </row>
    <row r="272" customFormat="false" ht="15" hidden="false" customHeight="false" outlineLevel="0" collapsed="false">
      <c r="A272" s="135" t="n">
        <v>41555</v>
      </c>
      <c r="B272" s="136" t="s">
        <v>3523</v>
      </c>
      <c r="C272" s="133" t="n">
        <v>0</v>
      </c>
      <c r="D272" s="131"/>
      <c r="E272" s="133"/>
      <c r="F272" s="132"/>
      <c r="G272" s="133" t="n">
        <v>468439.33</v>
      </c>
    </row>
    <row r="273" customFormat="false" ht="15" hidden="false" customHeight="false" outlineLevel="0" collapsed="false">
      <c r="A273" s="135"/>
      <c r="B273" s="137" t="s">
        <v>3347</v>
      </c>
      <c r="C273" s="133"/>
      <c r="D273" s="131"/>
      <c r="E273" s="133"/>
      <c r="F273" s="132"/>
      <c r="G273" s="133"/>
    </row>
    <row r="274" customFormat="false" ht="15" hidden="false" customHeight="false" outlineLevel="0" collapsed="false">
      <c r="A274" s="135"/>
      <c r="B274" s="137" t="s">
        <v>3522</v>
      </c>
      <c r="C274" s="133"/>
      <c r="D274" s="131"/>
      <c r="E274" s="133"/>
      <c r="F274" s="132"/>
      <c r="G274" s="133"/>
    </row>
    <row r="275" customFormat="false" ht="15" hidden="true" customHeight="false" outlineLevel="0" collapsed="false">
      <c r="A275" s="135" t="n">
        <v>41555</v>
      </c>
      <c r="B275" s="136" t="s">
        <v>3524</v>
      </c>
      <c r="C275" s="133" t="s">
        <v>3331</v>
      </c>
      <c r="D275" s="131"/>
      <c r="E275" s="133" t="n">
        <v>342192.97</v>
      </c>
      <c r="F275" s="132" t="n">
        <v>17</v>
      </c>
      <c r="G275" s="133" t="n">
        <v>126246.36</v>
      </c>
    </row>
    <row r="276" customFormat="false" ht="15" hidden="false" customHeight="false" outlineLevel="0" collapsed="false">
      <c r="A276" s="135"/>
      <c r="B276" s="137" t="s">
        <v>3525</v>
      </c>
      <c r="C276" s="133"/>
      <c r="D276" s="131"/>
      <c r="E276" s="133"/>
      <c r="F276" s="132"/>
      <c r="G276" s="133"/>
    </row>
    <row r="277" customFormat="false" ht="15" hidden="false" customHeight="false" outlineLevel="0" collapsed="false">
      <c r="A277" s="135"/>
      <c r="B277" s="137" t="s">
        <v>3526</v>
      </c>
      <c r="C277" s="133"/>
      <c r="D277" s="131"/>
      <c r="E277" s="133"/>
      <c r="F277" s="132"/>
      <c r="G277" s="133"/>
    </row>
    <row r="278" customFormat="false" ht="15" hidden="false" customHeight="false" outlineLevel="0" collapsed="false">
      <c r="A278" s="135" t="n">
        <v>41556</v>
      </c>
      <c r="B278" s="129" t="s">
        <v>3327</v>
      </c>
      <c r="C278" s="130" t="n">
        <v>31945.85</v>
      </c>
      <c r="D278" s="131" t="n">
        <v>33</v>
      </c>
      <c r="E278" s="130"/>
      <c r="F278" s="132"/>
      <c r="G278" s="133" t="n">
        <v>158192.21</v>
      </c>
    </row>
    <row r="279" customFormat="false" ht="15" hidden="false" customHeight="false" outlineLevel="0" collapsed="false">
      <c r="A279" s="135"/>
      <c r="B279" s="134" t="s">
        <v>3328</v>
      </c>
      <c r="C279" s="130"/>
      <c r="D279" s="131"/>
      <c r="E279" s="130"/>
      <c r="F279" s="132"/>
      <c r="G279" s="133"/>
    </row>
    <row r="280" customFormat="false" ht="15" hidden="false" customHeight="false" outlineLevel="0" collapsed="false">
      <c r="A280" s="135"/>
      <c r="B280" s="134" t="s">
        <v>3527</v>
      </c>
      <c r="C280" s="130"/>
      <c r="D280" s="131"/>
      <c r="E280" s="130"/>
      <c r="F280" s="132"/>
      <c r="G280" s="133"/>
    </row>
    <row r="281" customFormat="false" ht="15" hidden="true" customHeight="false" outlineLevel="0" collapsed="false">
      <c r="A281" s="135" t="n">
        <v>41556</v>
      </c>
      <c r="B281" s="134" t="s">
        <v>3330</v>
      </c>
      <c r="C281" s="130" t="s">
        <v>3331</v>
      </c>
      <c r="D281" s="131"/>
      <c r="E281" s="133" t="n">
        <v>351.4</v>
      </c>
      <c r="F281" s="132" t="n">
        <v>64</v>
      </c>
      <c r="G281" s="133" t="n">
        <v>157840.81</v>
      </c>
      <c r="H281" s="81" t="s">
        <v>3332</v>
      </c>
    </row>
    <row r="282" customFormat="false" ht="15" hidden="false" customHeight="false" outlineLevel="0" collapsed="false">
      <c r="A282" s="135"/>
      <c r="B282" s="134" t="s">
        <v>3328</v>
      </c>
      <c r="C282" s="130"/>
      <c r="D282" s="131"/>
      <c r="E282" s="130"/>
      <c r="F282" s="132"/>
      <c r="G282" s="133"/>
    </row>
    <row r="283" customFormat="false" ht="15" hidden="false" customHeight="false" outlineLevel="0" collapsed="false">
      <c r="A283" s="135"/>
      <c r="B283" s="134" t="s">
        <v>3528</v>
      </c>
      <c r="C283" s="130"/>
      <c r="D283" s="131"/>
      <c r="E283" s="130"/>
      <c r="F283" s="132"/>
      <c r="G283" s="133"/>
    </row>
    <row r="284" customFormat="false" ht="15" hidden="true" customHeight="false" outlineLevel="0" collapsed="false">
      <c r="A284" s="135" t="n">
        <v>41556</v>
      </c>
      <c r="B284" s="134" t="s">
        <v>3334</v>
      </c>
      <c r="C284" s="130" t="s">
        <v>3331</v>
      </c>
      <c r="D284" s="131"/>
      <c r="E284" s="133" t="n">
        <v>56.23</v>
      </c>
      <c r="F284" s="132" t="n">
        <v>64</v>
      </c>
      <c r="G284" s="133" t="n">
        <v>157784.58</v>
      </c>
      <c r="H284" s="81" t="s">
        <v>3332</v>
      </c>
    </row>
    <row r="285" customFormat="false" ht="15" hidden="false" customHeight="false" outlineLevel="0" collapsed="false">
      <c r="A285" s="135"/>
      <c r="B285" s="134" t="s">
        <v>3328</v>
      </c>
      <c r="C285" s="130"/>
      <c r="D285" s="131"/>
      <c r="E285" s="130"/>
      <c r="F285" s="132"/>
      <c r="G285" s="133"/>
    </row>
    <row r="286" customFormat="false" ht="15" hidden="false" customHeight="false" outlineLevel="0" collapsed="false">
      <c r="A286" s="135"/>
      <c r="B286" s="134" t="s">
        <v>3529</v>
      </c>
      <c r="C286" s="130"/>
      <c r="D286" s="131"/>
      <c r="E286" s="130"/>
      <c r="F286" s="132"/>
      <c r="G286" s="133"/>
    </row>
    <row r="287" customFormat="false" ht="15" hidden="true" customHeight="false" outlineLevel="0" collapsed="false">
      <c r="A287" s="135" t="n">
        <v>41556</v>
      </c>
      <c r="B287" s="134" t="s">
        <v>3336</v>
      </c>
      <c r="C287" s="130" t="s">
        <v>3331</v>
      </c>
      <c r="D287" s="131"/>
      <c r="E287" s="133" t="n">
        <v>173.28</v>
      </c>
      <c r="F287" s="132" t="n">
        <v>64</v>
      </c>
      <c r="G287" s="133" t="n">
        <v>157611.3</v>
      </c>
      <c r="H287" s="81" t="s">
        <v>3332</v>
      </c>
    </row>
    <row r="288" customFormat="false" ht="15" hidden="false" customHeight="false" outlineLevel="0" collapsed="false">
      <c r="A288" s="135"/>
      <c r="B288" s="134" t="s">
        <v>3328</v>
      </c>
      <c r="C288" s="130"/>
      <c r="D288" s="131"/>
      <c r="E288" s="130"/>
      <c r="F288" s="132"/>
      <c r="G288" s="133"/>
    </row>
    <row r="289" customFormat="false" ht="15" hidden="false" customHeight="false" outlineLevel="0" collapsed="false">
      <c r="A289" s="135"/>
      <c r="B289" s="134" t="s">
        <v>3530</v>
      </c>
      <c r="C289" s="130"/>
      <c r="D289" s="131"/>
      <c r="E289" s="130"/>
      <c r="F289" s="132"/>
      <c r="G289" s="133"/>
    </row>
    <row r="290" customFormat="false" ht="15" hidden="true" customHeight="false" outlineLevel="0" collapsed="false">
      <c r="A290" s="135" t="n">
        <v>41556</v>
      </c>
      <c r="B290" s="134" t="s">
        <v>3334</v>
      </c>
      <c r="C290" s="130" t="s">
        <v>3331</v>
      </c>
      <c r="D290" s="131"/>
      <c r="E290" s="133" t="n">
        <v>27.72</v>
      </c>
      <c r="F290" s="132" t="n">
        <v>64</v>
      </c>
      <c r="G290" s="133" t="n">
        <v>157583.58</v>
      </c>
      <c r="H290" s="81" t="s">
        <v>3332</v>
      </c>
    </row>
    <row r="291" customFormat="false" ht="15" hidden="false" customHeight="false" outlineLevel="0" collapsed="false">
      <c r="A291" s="135"/>
      <c r="B291" s="134" t="s">
        <v>3328</v>
      </c>
      <c r="C291" s="130"/>
      <c r="D291" s="131"/>
      <c r="E291" s="130"/>
      <c r="F291" s="132"/>
      <c r="G291" s="133"/>
    </row>
    <row r="292" customFormat="false" ht="15" hidden="false" customHeight="false" outlineLevel="0" collapsed="false">
      <c r="A292" s="135"/>
      <c r="B292" s="134" t="s">
        <v>3531</v>
      </c>
      <c r="C292" s="130"/>
      <c r="D292" s="131"/>
      <c r="E292" s="130"/>
      <c r="F292" s="132"/>
      <c r="G292" s="133"/>
    </row>
    <row r="293" customFormat="false" ht="15" hidden="true" customHeight="false" outlineLevel="0" collapsed="false">
      <c r="A293" s="135" t="n">
        <v>41556</v>
      </c>
      <c r="B293" s="134" t="s">
        <v>3532</v>
      </c>
      <c r="C293" s="130" t="s">
        <v>3331</v>
      </c>
      <c r="D293" s="131"/>
      <c r="E293" s="133" t="n">
        <v>127.58</v>
      </c>
      <c r="F293" s="132" t="n">
        <v>64</v>
      </c>
      <c r="G293" s="133" t="n">
        <v>157456</v>
      </c>
      <c r="H293" s="81" t="s">
        <v>3332</v>
      </c>
    </row>
    <row r="294" customFormat="false" ht="15" hidden="false" customHeight="false" outlineLevel="0" collapsed="false">
      <c r="A294" s="135"/>
      <c r="B294" s="134" t="s">
        <v>3328</v>
      </c>
      <c r="C294" s="130"/>
      <c r="D294" s="131"/>
      <c r="E294" s="130"/>
      <c r="F294" s="132"/>
      <c r="G294" s="133"/>
    </row>
    <row r="295" customFormat="false" ht="15" hidden="false" customHeight="false" outlineLevel="0" collapsed="false">
      <c r="A295" s="135"/>
      <c r="B295" s="134" t="s">
        <v>3533</v>
      </c>
      <c r="C295" s="130"/>
      <c r="D295" s="131"/>
      <c r="E295" s="130"/>
      <c r="F295" s="132"/>
      <c r="G295" s="133"/>
    </row>
    <row r="296" customFormat="false" ht="15" hidden="true" customHeight="false" outlineLevel="0" collapsed="false">
      <c r="A296" s="135" t="n">
        <v>41556</v>
      </c>
      <c r="B296" s="134" t="s">
        <v>3534</v>
      </c>
      <c r="C296" s="130" t="s">
        <v>3331</v>
      </c>
      <c r="D296" s="131"/>
      <c r="E296" s="133" t="n">
        <v>20.41</v>
      </c>
      <c r="F296" s="132" t="n">
        <v>64</v>
      </c>
      <c r="G296" s="133" t="n">
        <v>157435.59</v>
      </c>
      <c r="H296" s="81" t="s">
        <v>3332</v>
      </c>
    </row>
    <row r="297" customFormat="false" ht="15" hidden="false" customHeight="false" outlineLevel="0" collapsed="false">
      <c r="A297" s="135"/>
      <c r="B297" s="134" t="s">
        <v>3328</v>
      </c>
      <c r="C297" s="130"/>
      <c r="D297" s="131"/>
      <c r="E297" s="130"/>
      <c r="F297" s="132"/>
      <c r="G297" s="133"/>
    </row>
    <row r="298" customFormat="false" ht="15" hidden="false" customHeight="false" outlineLevel="0" collapsed="false">
      <c r="A298" s="135"/>
      <c r="B298" s="134" t="s">
        <v>3535</v>
      </c>
      <c r="C298" s="130"/>
      <c r="D298" s="131"/>
      <c r="E298" s="130"/>
      <c r="F298" s="132"/>
      <c r="G298" s="133"/>
    </row>
    <row r="299" customFormat="false" ht="15" hidden="false" customHeight="false" outlineLevel="0" collapsed="false">
      <c r="A299" s="135" t="n">
        <v>41556</v>
      </c>
      <c r="B299" s="136" t="s">
        <v>3536</v>
      </c>
      <c r="C299" s="138" t="n">
        <v>495941.76</v>
      </c>
      <c r="D299" s="131" t="n">
        <v>34</v>
      </c>
      <c r="E299" s="133"/>
      <c r="F299" s="132"/>
      <c r="G299" s="133" t="n">
        <v>653377.35</v>
      </c>
    </row>
    <row r="300" customFormat="false" ht="15" hidden="false" customHeight="false" outlineLevel="0" collapsed="false">
      <c r="A300" s="135"/>
      <c r="B300" s="137" t="s">
        <v>3537</v>
      </c>
      <c r="C300" s="133"/>
      <c r="D300" s="131"/>
      <c r="E300" s="133"/>
      <c r="F300" s="132"/>
      <c r="G300" s="133"/>
    </row>
    <row r="301" customFormat="false" ht="15" hidden="false" customHeight="false" outlineLevel="0" collapsed="false">
      <c r="A301" s="135"/>
      <c r="B301" s="137" t="s">
        <v>3538</v>
      </c>
      <c r="C301" s="133"/>
      <c r="D301" s="131"/>
      <c r="E301" s="133"/>
      <c r="F301" s="132"/>
      <c r="G301" s="133"/>
    </row>
    <row r="302" customFormat="false" ht="15" hidden="false" customHeight="false" outlineLevel="0" collapsed="false">
      <c r="A302" s="135" t="n">
        <v>41556</v>
      </c>
      <c r="B302" s="136" t="s">
        <v>3539</v>
      </c>
      <c r="C302" s="133" t="n">
        <v>836.5</v>
      </c>
      <c r="D302" s="131" t="n">
        <v>35</v>
      </c>
      <c r="E302" s="133"/>
      <c r="F302" s="132"/>
      <c r="G302" s="133" t="n">
        <v>654213.85</v>
      </c>
      <c r="H302" s="81" t="s">
        <v>3510</v>
      </c>
    </row>
    <row r="303" customFormat="false" ht="15" hidden="false" customHeight="false" outlineLevel="0" collapsed="false">
      <c r="A303" s="135"/>
      <c r="B303" s="137" t="s">
        <v>3347</v>
      </c>
      <c r="C303" s="133"/>
      <c r="D303" s="131"/>
      <c r="E303" s="133"/>
      <c r="F303" s="132"/>
      <c r="G303" s="133"/>
    </row>
    <row r="304" customFormat="false" ht="15" hidden="false" customHeight="false" outlineLevel="0" collapsed="false">
      <c r="A304" s="135"/>
      <c r="B304" s="137" t="s">
        <v>3540</v>
      </c>
      <c r="C304" s="133"/>
      <c r="D304" s="131"/>
      <c r="E304" s="133"/>
      <c r="F304" s="132"/>
      <c r="G304" s="133"/>
    </row>
    <row r="305" customFormat="false" ht="15" hidden="false" customHeight="false" outlineLevel="0" collapsed="false">
      <c r="A305" s="135" t="n">
        <v>41556</v>
      </c>
      <c r="B305" s="136" t="s">
        <v>3539</v>
      </c>
      <c r="C305" s="133" t="n">
        <v>1</v>
      </c>
      <c r="D305" s="131" t="n">
        <v>36</v>
      </c>
      <c r="E305" s="133"/>
      <c r="F305" s="132"/>
      <c r="G305" s="133" t="n">
        <v>654214.85</v>
      </c>
    </row>
    <row r="306" customFormat="false" ht="15" hidden="false" customHeight="false" outlineLevel="0" collapsed="false">
      <c r="A306" s="135"/>
      <c r="B306" s="137" t="s">
        <v>3347</v>
      </c>
      <c r="C306" s="133"/>
      <c r="D306" s="131"/>
      <c r="E306" s="133"/>
      <c r="F306" s="132"/>
      <c r="G306" s="133"/>
    </row>
    <row r="307" customFormat="false" ht="15" hidden="false" customHeight="false" outlineLevel="0" collapsed="false">
      <c r="A307" s="135"/>
      <c r="B307" s="137" t="s">
        <v>3541</v>
      </c>
      <c r="C307" s="133"/>
      <c r="D307" s="131"/>
      <c r="E307" s="133"/>
      <c r="F307" s="132"/>
      <c r="G307" s="133"/>
    </row>
    <row r="308" customFormat="false" ht="15" hidden="true" customHeight="false" outlineLevel="0" collapsed="false">
      <c r="A308" s="135" t="n">
        <v>41556</v>
      </c>
      <c r="B308" s="136" t="s">
        <v>3542</v>
      </c>
      <c r="C308" s="133" t="s">
        <v>3331</v>
      </c>
      <c r="D308" s="131"/>
      <c r="E308" s="133" t="n">
        <v>426180.24</v>
      </c>
      <c r="F308" s="132" t="n">
        <v>18</v>
      </c>
      <c r="G308" s="133" t="n">
        <v>228034.61</v>
      </c>
    </row>
    <row r="309" customFormat="false" ht="15" hidden="false" customHeight="false" outlineLevel="0" collapsed="false">
      <c r="A309" s="135"/>
      <c r="B309" s="137" t="s">
        <v>3543</v>
      </c>
      <c r="C309" s="133"/>
      <c r="D309" s="131"/>
      <c r="E309" s="133"/>
      <c r="F309" s="132"/>
      <c r="G309" s="133"/>
    </row>
    <row r="310" customFormat="false" ht="15" hidden="false" customHeight="false" outlineLevel="0" collapsed="false">
      <c r="A310" s="135"/>
      <c r="B310" s="137" t="s">
        <v>3544</v>
      </c>
      <c r="C310" s="133"/>
      <c r="D310" s="131"/>
      <c r="E310" s="133"/>
      <c r="F310" s="132"/>
      <c r="G310" s="133"/>
    </row>
    <row r="311" customFormat="false" ht="15" hidden="false" customHeight="false" outlineLevel="0" collapsed="false">
      <c r="A311" s="135" t="n">
        <v>41556</v>
      </c>
      <c r="B311" s="136" t="s">
        <v>3545</v>
      </c>
      <c r="C311" s="133" t="n">
        <v>229500</v>
      </c>
      <c r="D311" s="131" t="n">
        <v>37</v>
      </c>
      <c r="E311" s="133"/>
      <c r="F311" s="132"/>
      <c r="G311" s="133" t="n">
        <v>457534.61</v>
      </c>
      <c r="I311" s="101" t="s">
        <v>87</v>
      </c>
    </row>
    <row r="312" customFormat="false" ht="15" hidden="false" customHeight="false" outlineLevel="0" collapsed="false">
      <c r="A312" s="135"/>
      <c r="B312" s="137" t="s">
        <v>3546</v>
      </c>
      <c r="C312" s="133"/>
      <c r="D312" s="131"/>
      <c r="E312" s="133"/>
      <c r="F312" s="132"/>
      <c r="G312" s="133"/>
    </row>
    <row r="313" customFormat="false" ht="15" hidden="false" customHeight="false" outlineLevel="0" collapsed="false">
      <c r="A313" s="135"/>
      <c r="B313" s="137" t="s">
        <v>3547</v>
      </c>
      <c r="C313" s="133"/>
      <c r="D313" s="131"/>
      <c r="E313" s="133"/>
      <c r="F313" s="132"/>
      <c r="G313" s="133"/>
    </row>
    <row r="314" customFormat="false" ht="15" hidden="false" customHeight="false" outlineLevel="0" collapsed="false">
      <c r="A314" s="135" t="n">
        <v>41556</v>
      </c>
      <c r="B314" s="136" t="s">
        <v>3548</v>
      </c>
      <c r="C314" s="133" t="n">
        <v>20000</v>
      </c>
      <c r="D314" s="131" t="n">
        <v>38</v>
      </c>
      <c r="E314" s="133"/>
      <c r="F314" s="132"/>
      <c r="G314" s="133" t="n">
        <v>477534.61</v>
      </c>
      <c r="H314" s="81" t="s">
        <v>3549</v>
      </c>
    </row>
    <row r="315" customFormat="false" ht="15" hidden="false" customHeight="false" outlineLevel="0" collapsed="false">
      <c r="A315" s="135"/>
      <c r="B315" s="137" t="s">
        <v>3347</v>
      </c>
      <c r="C315" s="133"/>
      <c r="D315" s="131"/>
      <c r="E315" s="133"/>
      <c r="F315" s="132"/>
      <c r="G315" s="133"/>
    </row>
    <row r="316" customFormat="false" ht="15" hidden="false" customHeight="false" outlineLevel="0" collapsed="false">
      <c r="A316" s="135"/>
      <c r="B316" s="137" t="s">
        <v>3550</v>
      </c>
      <c r="C316" s="133"/>
      <c r="D316" s="131"/>
      <c r="E316" s="133"/>
      <c r="F316" s="132"/>
      <c r="G316" s="133"/>
    </row>
    <row r="317" customFormat="false" ht="15" hidden="false" customHeight="false" outlineLevel="0" collapsed="false">
      <c r="A317" s="135" t="n">
        <v>41556</v>
      </c>
      <c r="B317" s="136" t="s">
        <v>3551</v>
      </c>
      <c r="C317" s="133" t="n">
        <v>0</v>
      </c>
      <c r="D317" s="131"/>
      <c r="E317" s="133"/>
      <c r="F317" s="132"/>
      <c r="G317" s="133" t="n">
        <v>477534.61</v>
      </c>
    </row>
    <row r="318" customFormat="false" ht="15" hidden="false" customHeight="false" outlineLevel="0" collapsed="false">
      <c r="A318" s="135"/>
      <c r="B318" s="137" t="s">
        <v>3347</v>
      </c>
      <c r="C318" s="133"/>
      <c r="D318" s="131"/>
      <c r="E318" s="133"/>
      <c r="F318" s="132"/>
      <c r="G318" s="133"/>
    </row>
    <row r="319" customFormat="false" ht="15" hidden="false" customHeight="false" outlineLevel="0" collapsed="false">
      <c r="A319" s="135"/>
      <c r="B319" s="137" t="s">
        <v>3550</v>
      </c>
      <c r="C319" s="133"/>
      <c r="D319" s="131"/>
      <c r="E319" s="133"/>
      <c r="F319" s="132"/>
      <c r="G319" s="133"/>
    </row>
    <row r="320" customFormat="false" ht="15" hidden="true" customHeight="false" outlineLevel="0" collapsed="false">
      <c r="A320" s="135" t="n">
        <v>41556</v>
      </c>
      <c r="B320" s="136" t="s">
        <v>3552</v>
      </c>
      <c r="C320" s="133" t="s">
        <v>3331</v>
      </c>
      <c r="D320" s="131"/>
      <c r="E320" s="133" t="n">
        <v>90298.36</v>
      </c>
      <c r="F320" s="132" t="n">
        <v>19</v>
      </c>
      <c r="G320" s="133" t="n">
        <v>387236.25</v>
      </c>
    </row>
    <row r="321" customFormat="false" ht="15" hidden="false" customHeight="false" outlineLevel="0" collapsed="false">
      <c r="A321" s="135"/>
      <c r="B321" s="137" t="s">
        <v>3553</v>
      </c>
      <c r="C321" s="133"/>
      <c r="D321" s="131"/>
      <c r="E321" s="133"/>
      <c r="F321" s="132"/>
      <c r="G321" s="133"/>
    </row>
    <row r="322" customFormat="false" ht="15" hidden="false" customHeight="false" outlineLevel="0" collapsed="false">
      <c r="A322" s="135"/>
      <c r="B322" s="137" t="s">
        <v>3554</v>
      </c>
      <c r="C322" s="133"/>
      <c r="D322" s="131"/>
      <c r="E322" s="133"/>
      <c r="F322" s="132"/>
      <c r="G322" s="133"/>
    </row>
    <row r="323" customFormat="false" ht="15" hidden="false" customHeight="false" outlineLevel="0" collapsed="false">
      <c r="A323" s="135" t="n">
        <v>41556</v>
      </c>
      <c r="B323" s="136" t="s">
        <v>3555</v>
      </c>
      <c r="C323" s="133" t="n">
        <v>379000</v>
      </c>
      <c r="D323" s="131" t="n">
        <v>39</v>
      </c>
      <c r="E323" s="133"/>
      <c r="F323" s="132"/>
      <c r="G323" s="133" t="n">
        <v>766236.25</v>
      </c>
    </row>
    <row r="324" customFormat="false" ht="15" hidden="false" customHeight="false" outlineLevel="0" collapsed="false">
      <c r="A324" s="135"/>
      <c r="B324" s="137" t="s">
        <v>3340</v>
      </c>
      <c r="C324" s="133"/>
      <c r="D324" s="131"/>
      <c r="E324" s="133"/>
      <c r="F324" s="132"/>
      <c r="G324" s="133"/>
    </row>
    <row r="325" customFormat="false" ht="15" hidden="false" customHeight="false" outlineLevel="0" collapsed="false">
      <c r="A325" s="135"/>
      <c r="B325" s="137" t="s">
        <v>3556</v>
      </c>
      <c r="C325" s="133"/>
      <c r="D325" s="131"/>
      <c r="E325" s="133"/>
      <c r="F325" s="132"/>
      <c r="G325" s="133"/>
    </row>
    <row r="326" customFormat="false" ht="15" hidden="true" customHeight="false" outlineLevel="0" collapsed="false">
      <c r="A326" s="135" t="n">
        <v>41556</v>
      </c>
      <c r="B326" s="136" t="s">
        <v>3557</v>
      </c>
      <c r="C326" s="133" t="s">
        <v>3331</v>
      </c>
      <c r="D326" s="131"/>
      <c r="E326" s="133" t="n">
        <v>480450.34</v>
      </c>
      <c r="F326" s="132" t="n">
        <v>20</v>
      </c>
      <c r="G326" s="133" t="n">
        <v>285785.91</v>
      </c>
    </row>
    <row r="327" customFormat="false" ht="15" hidden="false" customHeight="false" outlineLevel="0" collapsed="false">
      <c r="A327" s="135"/>
      <c r="B327" s="137" t="s">
        <v>3470</v>
      </c>
      <c r="C327" s="133"/>
      <c r="D327" s="131"/>
      <c r="E327" s="133"/>
      <c r="F327" s="132"/>
      <c r="G327" s="133"/>
    </row>
    <row r="328" customFormat="false" ht="15" hidden="false" customHeight="false" outlineLevel="0" collapsed="false">
      <c r="A328" s="135"/>
      <c r="B328" s="137" t="s">
        <v>3558</v>
      </c>
      <c r="C328" s="133"/>
      <c r="D328" s="131"/>
      <c r="E328" s="133"/>
      <c r="F328" s="132"/>
      <c r="G328" s="133"/>
    </row>
    <row r="329" customFormat="false" ht="15" hidden="false" customHeight="false" outlineLevel="0" collapsed="false">
      <c r="A329" s="135" t="n">
        <v>41557</v>
      </c>
      <c r="B329" s="129" t="s">
        <v>3327</v>
      </c>
      <c r="C329" s="140" t="n">
        <v>22524.76</v>
      </c>
      <c r="D329" s="141" t="n">
        <v>40</v>
      </c>
      <c r="E329" s="142"/>
      <c r="F329" s="143"/>
      <c r="G329" s="144" t="n">
        <v>308310.67</v>
      </c>
    </row>
    <row r="330" customFormat="false" ht="15" hidden="false" customHeight="false" outlineLevel="0" collapsed="false">
      <c r="A330" s="135"/>
      <c r="B330" s="134" t="s">
        <v>3328</v>
      </c>
      <c r="C330" s="140"/>
      <c r="D330" s="141"/>
      <c r="E330" s="142"/>
      <c r="F330" s="143"/>
      <c r="G330" s="144"/>
    </row>
    <row r="331" customFormat="false" ht="15" hidden="false" customHeight="false" outlineLevel="0" collapsed="false">
      <c r="A331" s="135"/>
      <c r="B331" s="134" t="s">
        <v>3559</v>
      </c>
      <c r="C331" s="140"/>
      <c r="D331" s="141"/>
      <c r="E331" s="142"/>
      <c r="F331" s="143"/>
      <c r="G331" s="144"/>
    </row>
    <row r="332" customFormat="false" ht="15" hidden="true" customHeight="false" outlineLevel="0" collapsed="false">
      <c r="A332" s="135" t="n">
        <v>41557</v>
      </c>
      <c r="B332" s="134" t="s">
        <v>3330</v>
      </c>
      <c r="C332" s="142" t="s">
        <v>3331</v>
      </c>
      <c r="D332" s="141"/>
      <c r="E332" s="133" t="n">
        <v>343.97</v>
      </c>
      <c r="F332" s="132" t="n">
        <v>64</v>
      </c>
      <c r="G332" s="144" t="n">
        <v>307966.7</v>
      </c>
      <c r="H332" s="81" t="s">
        <v>3332</v>
      </c>
    </row>
    <row r="333" customFormat="false" ht="15" hidden="false" customHeight="false" outlineLevel="0" collapsed="false">
      <c r="A333" s="135"/>
      <c r="B333" s="134" t="s">
        <v>3328</v>
      </c>
      <c r="C333" s="142"/>
      <c r="D333" s="141"/>
      <c r="E333" s="142"/>
      <c r="F333" s="143"/>
      <c r="G333" s="144"/>
    </row>
    <row r="334" customFormat="false" ht="15" hidden="false" customHeight="false" outlineLevel="0" collapsed="false">
      <c r="A334" s="135"/>
      <c r="B334" s="134" t="s">
        <v>3560</v>
      </c>
      <c r="C334" s="142"/>
      <c r="D334" s="141"/>
      <c r="E334" s="142"/>
      <c r="F334" s="143"/>
      <c r="G334" s="144"/>
    </row>
    <row r="335" customFormat="false" ht="15" hidden="true" customHeight="false" outlineLevel="0" collapsed="false">
      <c r="A335" s="135" t="n">
        <v>41557</v>
      </c>
      <c r="B335" s="134" t="s">
        <v>3334</v>
      </c>
      <c r="C335" s="142" t="s">
        <v>3331</v>
      </c>
      <c r="D335" s="141"/>
      <c r="E335" s="133" t="n">
        <v>55.03</v>
      </c>
      <c r="F335" s="132" t="n">
        <v>64</v>
      </c>
      <c r="G335" s="144" t="n">
        <v>307911.67</v>
      </c>
      <c r="H335" s="81" t="s">
        <v>3332</v>
      </c>
    </row>
    <row r="336" customFormat="false" ht="15" hidden="false" customHeight="false" outlineLevel="0" collapsed="false">
      <c r="A336" s="135"/>
      <c r="B336" s="134" t="s">
        <v>3328</v>
      </c>
      <c r="C336" s="142"/>
      <c r="D336" s="141"/>
      <c r="E336" s="142"/>
      <c r="F336" s="143"/>
      <c r="G336" s="144"/>
    </row>
    <row r="337" customFormat="false" ht="15" hidden="false" customHeight="false" outlineLevel="0" collapsed="false">
      <c r="A337" s="135"/>
      <c r="B337" s="134" t="s">
        <v>3561</v>
      </c>
      <c r="C337" s="142"/>
      <c r="D337" s="141"/>
      <c r="E337" s="142"/>
      <c r="F337" s="143"/>
      <c r="G337" s="144"/>
    </row>
    <row r="338" customFormat="false" ht="15" hidden="true" customHeight="false" outlineLevel="0" collapsed="false">
      <c r="A338" s="135" t="n">
        <v>41557</v>
      </c>
      <c r="B338" s="134" t="s">
        <v>3336</v>
      </c>
      <c r="C338" s="142" t="s">
        <v>3331</v>
      </c>
      <c r="D338" s="141"/>
      <c r="E338" s="133" t="n">
        <v>73.41</v>
      </c>
      <c r="F338" s="132" t="n">
        <v>64</v>
      </c>
      <c r="G338" s="144" t="n">
        <v>307838.26</v>
      </c>
      <c r="H338" s="81" t="s">
        <v>3332</v>
      </c>
    </row>
    <row r="339" customFormat="false" ht="15" hidden="false" customHeight="false" outlineLevel="0" collapsed="false">
      <c r="A339" s="135"/>
      <c r="B339" s="134" t="s">
        <v>3328</v>
      </c>
      <c r="C339" s="142"/>
      <c r="D339" s="141"/>
      <c r="E339" s="142"/>
      <c r="F339" s="143"/>
      <c r="G339" s="144"/>
    </row>
    <row r="340" customFormat="false" ht="15" hidden="false" customHeight="false" outlineLevel="0" collapsed="false">
      <c r="A340" s="135"/>
      <c r="B340" s="134" t="s">
        <v>3562</v>
      </c>
      <c r="C340" s="142"/>
      <c r="D340" s="141"/>
      <c r="E340" s="142"/>
      <c r="F340" s="143"/>
      <c r="G340" s="144"/>
    </row>
    <row r="341" customFormat="false" ht="15" hidden="true" customHeight="false" outlineLevel="0" collapsed="false">
      <c r="A341" s="135" t="n">
        <v>41557</v>
      </c>
      <c r="B341" s="134" t="s">
        <v>3334</v>
      </c>
      <c r="C341" s="142" t="s">
        <v>3331</v>
      </c>
      <c r="D341" s="141"/>
      <c r="E341" s="133" t="n">
        <v>11.75</v>
      </c>
      <c r="F341" s="132" t="n">
        <v>64</v>
      </c>
      <c r="G341" s="144" t="n">
        <v>307826.51</v>
      </c>
      <c r="H341" s="81" t="s">
        <v>3332</v>
      </c>
    </row>
    <row r="342" customFormat="false" ht="15" hidden="false" customHeight="false" outlineLevel="0" collapsed="false">
      <c r="A342" s="135"/>
      <c r="B342" s="134" t="s">
        <v>3328</v>
      </c>
      <c r="C342" s="142"/>
      <c r="D342" s="141"/>
      <c r="E342" s="142"/>
      <c r="F342" s="143"/>
      <c r="G342" s="144"/>
    </row>
    <row r="343" customFormat="false" ht="15" hidden="false" customHeight="false" outlineLevel="0" collapsed="false">
      <c r="A343" s="135"/>
      <c r="B343" s="134" t="s">
        <v>3563</v>
      </c>
      <c r="C343" s="142"/>
      <c r="D343" s="141"/>
      <c r="E343" s="142"/>
      <c r="F343" s="143"/>
      <c r="G343" s="144"/>
    </row>
    <row r="344" customFormat="false" ht="15" hidden="true" customHeight="false" outlineLevel="0" collapsed="false">
      <c r="A344" s="135" t="n">
        <v>41557</v>
      </c>
      <c r="B344" s="134" t="s">
        <v>3532</v>
      </c>
      <c r="C344" s="142" t="s">
        <v>3331</v>
      </c>
      <c r="D344" s="141"/>
      <c r="E344" s="133" t="n">
        <v>68.12</v>
      </c>
      <c r="F344" s="132" t="n">
        <v>64</v>
      </c>
      <c r="G344" s="144" t="n">
        <v>307758.39</v>
      </c>
      <c r="H344" s="81" t="s">
        <v>3332</v>
      </c>
    </row>
    <row r="345" customFormat="false" ht="15" hidden="false" customHeight="false" outlineLevel="0" collapsed="false">
      <c r="A345" s="135"/>
      <c r="B345" s="134" t="s">
        <v>3328</v>
      </c>
      <c r="C345" s="142"/>
      <c r="D345" s="141"/>
      <c r="E345" s="142"/>
      <c r="F345" s="143"/>
      <c r="G345" s="144"/>
    </row>
    <row r="346" customFormat="false" ht="15" hidden="false" customHeight="false" outlineLevel="0" collapsed="false">
      <c r="A346" s="135"/>
      <c r="B346" s="134" t="s">
        <v>3564</v>
      </c>
      <c r="C346" s="142"/>
      <c r="D346" s="141"/>
      <c r="E346" s="142"/>
      <c r="F346" s="143"/>
      <c r="G346" s="144"/>
    </row>
    <row r="347" customFormat="false" ht="15" hidden="true" customHeight="false" outlineLevel="0" collapsed="false">
      <c r="A347" s="135" t="n">
        <v>41557</v>
      </c>
      <c r="B347" s="134" t="s">
        <v>3534</v>
      </c>
      <c r="C347" s="142" t="s">
        <v>3331</v>
      </c>
      <c r="D347" s="141"/>
      <c r="E347" s="133" t="n">
        <v>10.9</v>
      </c>
      <c r="F347" s="132" t="n">
        <v>64</v>
      </c>
      <c r="G347" s="144" t="n">
        <v>307747.49</v>
      </c>
      <c r="H347" s="81" t="s">
        <v>3332</v>
      </c>
    </row>
    <row r="348" customFormat="false" ht="15" hidden="false" customHeight="false" outlineLevel="0" collapsed="false">
      <c r="A348" s="135"/>
      <c r="B348" s="134" t="s">
        <v>3328</v>
      </c>
      <c r="C348" s="142"/>
      <c r="D348" s="141"/>
      <c r="E348" s="142"/>
      <c r="F348" s="143"/>
      <c r="G348" s="144"/>
    </row>
    <row r="349" customFormat="false" ht="15" hidden="false" customHeight="false" outlineLevel="0" collapsed="false">
      <c r="A349" s="135"/>
      <c r="B349" s="134" t="s">
        <v>3565</v>
      </c>
      <c r="C349" s="142"/>
      <c r="D349" s="141"/>
      <c r="E349" s="142"/>
      <c r="F349" s="143"/>
      <c r="G349" s="144"/>
    </row>
    <row r="350" customFormat="false" ht="15" hidden="true" customHeight="false" outlineLevel="0" collapsed="false">
      <c r="A350" s="135" t="n">
        <v>41557</v>
      </c>
      <c r="B350" s="136" t="s">
        <v>3566</v>
      </c>
      <c r="C350" s="145" t="s">
        <v>3331</v>
      </c>
      <c r="D350" s="141"/>
      <c r="E350" s="144" t="n">
        <v>260697.15</v>
      </c>
      <c r="F350" s="143" t="n">
        <v>21</v>
      </c>
      <c r="G350" s="144" t="n">
        <v>47050.34</v>
      </c>
    </row>
    <row r="351" customFormat="false" ht="15" hidden="false" customHeight="false" outlineLevel="0" collapsed="false">
      <c r="A351" s="135"/>
      <c r="B351" s="137" t="s">
        <v>3567</v>
      </c>
      <c r="C351" s="145"/>
      <c r="D351" s="141"/>
      <c r="E351" s="144"/>
      <c r="F351" s="143"/>
      <c r="G351" s="144"/>
    </row>
    <row r="352" customFormat="false" ht="15" hidden="false" customHeight="false" outlineLevel="0" collapsed="false">
      <c r="A352" s="135"/>
      <c r="B352" s="137" t="s">
        <v>3568</v>
      </c>
      <c r="C352" s="145"/>
      <c r="D352" s="141"/>
      <c r="E352" s="144"/>
      <c r="F352" s="143"/>
      <c r="G352" s="144"/>
    </row>
    <row r="353" customFormat="false" ht="15" hidden="false" customHeight="false" outlineLevel="0" collapsed="false">
      <c r="A353" s="135" t="n">
        <v>41557</v>
      </c>
      <c r="B353" s="136" t="s">
        <v>3569</v>
      </c>
      <c r="C353" s="144" t="n">
        <v>15500</v>
      </c>
      <c r="D353" s="141" t="n">
        <v>41</v>
      </c>
      <c r="E353" s="145"/>
      <c r="F353" s="143"/>
      <c r="G353" s="144" t="n">
        <v>62550.34</v>
      </c>
      <c r="I353" s="101" t="s">
        <v>1177</v>
      </c>
    </row>
    <row r="354" customFormat="false" ht="15" hidden="false" customHeight="false" outlineLevel="0" collapsed="false">
      <c r="A354" s="135"/>
      <c r="B354" s="137" t="s">
        <v>3570</v>
      </c>
      <c r="C354" s="144"/>
      <c r="D354" s="141"/>
      <c r="E354" s="145"/>
      <c r="F354" s="143"/>
      <c r="G354" s="144"/>
    </row>
    <row r="355" customFormat="false" ht="15" hidden="false" customHeight="false" outlineLevel="0" collapsed="false">
      <c r="A355" s="135"/>
      <c r="B355" s="137" t="s">
        <v>3571</v>
      </c>
      <c r="C355" s="144"/>
      <c r="D355" s="141"/>
      <c r="E355" s="145"/>
      <c r="F355" s="143"/>
      <c r="G355" s="144"/>
    </row>
    <row r="356" customFormat="false" ht="15" hidden="false" customHeight="false" outlineLevel="0" collapsed="false">
      <c r="A356" s="135" t="n">
        <v>41558</v>
      </c>
      <c r="B356" s="129" t="s">
        <v>3327</v>
      </c>
      <c r="C356" s="130" t="n">
        <v>26176.97</v>
      </c>
      <c r="D356" s="131" t="n">
        <v>42</v>
      </c>
      <c r="E356" s="130"/>
      <c r="F356" s="132"/>
      <c r="G356" s="133" t="n">
        <v>88727.31</v>
      </c>
    </row>
    <row r="357" customFormat="false" ht="15" hidden="false" customHeight="false" outlineLevel="0" collapsed="false">
      <c r="A357" s="135"/>
      <c r="B357" s="134" t="s">
        <v>3328</v>
      </c>
      <c r="C357" s="130"/>
      <c r="D357" s="131"/>
      <c r="E357" s="130"/>
      <c r="F357" s="132"/>
      <c r="G357" s="133"/>
    </row>
    <row r="358" customFormat="false" ht="15" hidden="false" customHeight="false" outlineLevel="0" collapsed="false">
      <c r="A358" s="135"/>
      <c r="B358" s="134" t="s">
        <v>3572</v>
      </c>
      <c r="C358" s="130"/>
      <c r="D358" s="131"/>
      <c r="E358" s="130"/>
      <c r="F358" s="132"/>
      <c r="G358" s="133"/>
    </row>
    <row r="359" customFormat="false" ht="15" hidden="true" customHeight="false" outlineLevel="0" collapsed="false">
      <c r="A359" s="135" t="n">
        <v>41558</v>
      </c>
      <c r="B359" s="134" t="s">
        <v>3330</v>
      </c>
      <c r="C359" s="130" t="s">
        <v>3331</v>
      </c>
      <c r="D359" s="131"/>
      <c r="E359" s="133" t="n">
        <v>370.87</v>
      </c>
      <c r="F359" s="132" t="n">
        <v>64</v>
      </c>
      <c r="G359" s="133" t="n">
        <v>88356.44</v>
      </c>
      <c r="H359" s="81" t="s">
        <v>3332</v>
      </c>
    </row>
    <row r="360" customFormat="false" ht="15" hidden="false" customHeight="false" outlineLevel="0" collapsed="false">
      <c r="A360" s="135"/>
      <c r="B360" s="134" t="s">
        <v>3328</v>
      </c>
      <c r="C360" s="130"/>
      <c r="D360" s="131"/>
      <c r="E360" s="130"/>
      <c r="F360" s="132"/>
      <c r="G360" s="133"/>
    </row>
    <row r="361" customFormat="false" ht="15" hidden="false" customHeight="false" outlineLevel="0" collapsed="false">
      <c r="A361" s="135"/>
      <c r="B361" s="134" t="s">
        <v>3573</v>
      </c>
      <c r="C361" s="130"/>
      <c r="D361" s="131"/>
      <c r="E361" s="130"/>
      <c r="F361" s="132"/>
      <c r="G361" s="133"/>
    </row>
    <row r="362" customFormat="false" ht="15" hidden="true" customHeight="false" outlineLevel="0" collapsed="false">
      <c r="A362" s="135" t="n">
        <v>41558</v>
      </c>
      <c r="B362" s="134" t="s">
        <v>3334</v>
      </c>
      <c r="C362" s="130" t="s">
        <v>3331</v>
      </c>
      <c r="D362" s="131"/>
      <c r="E362" s="133" t="n">
        <v>59.34</v>
      </c>
      <c r="F362" s="132" t="n">
        <v>64</v>
      </c>
      <c r="G362" s="133" t="n">
        <v>88297.1</v>
      </c>
      <c r="H362" s="81" t="s">
        <v>3332</v>
      </c>
    </row>
    <row r="363" customFormat="false" ht="15" hidden="false" customHeight="false" outlineLevel="0" collapsed="false">
      <c r="A363" s="135"/>
      <c r="B363" s="134" t="s">
        <v>3328</v>
      </c>
      <c r="C363" s="130"/>
      <c r="D363" s="131"/>
      <c r="E363" s="130"/>
      <c r="F363" s="132"/>
      <c r="G363" s="133"/>
    </row>
    <row r="364" customFormat="false" ht="15" hidden="false" customHeight="false" outlineLevel="0" collapsed="false">
      <c r="A364" s="135"/>
      <c r="B364" s="134" t="s">
        <v>3574</v>
      </c>
      <c r="C364" s="130"/>
      <c r="D364" s="131"/>
      <c r="E364" s="130"/>
      <c r="F364" s="132"/>
      <c r="G364" s="133"/>
    </row>
    <row r="365" customFormat="false" ht="15" hidden="true" customHeight="false" outlineLevel="0" collapsed="false">
      <c r="A365" s="135" t="n">
        <v>41558</v>
      </c>
      <c r="B365" s="134" t="s">
        <v>3336</v>
      </c>
      <c r="C365" s="130" t="s">
        <v>3331</v>
      </c>
      <c r="D365" s="131"/>
      <c r="E365" s="133" t="n">
        <v>99.95</v>
      </c>
      <c r="F365" s="132" t="n">
        <v>64</v>
      </c>
      <c r="G365" s="133" t="n">
        <v>88197.15</v>
      </c>
      <c r="H365" s="81" t="s">
        <v>3332</v>
      </c>
    </row>
    <row r="366" customFormat="false" ht="15" hidden="false" customHeight="false" outlineLevel="0" collapsed="false">
      <c r="A366" s="135"/>
      <c r="B366" s="134" t="s">
        <v>3328</v>
      </c>
      <c r="C366" s="130"/>
      <c r="D366" s="131"/>
      <c r="E366" s="130"/>
      <c r="F366" s="132"/>
      <c r="G366" s="133"/>
    </row>
    <row r="367" customFormat="false" ht="15" hidden="false" customHeight="false" outlineLevel="0" collapsed="false">
      <c r="A367" s="135"/>
      <c r="B367" s="134" t="s">
        <v>3575</v>
      </c>
      <c r="C367" s="130"/>
      <c r="D367" s="131"/>
      <c r="E367" s="130"/>
      <c r="F367" s="132"/>
      <c r="G367" s="133"/>
    </row>
    <row r="368" customFormat="false" ht="15" hidden="true" customHeight="false" outlineLevel="0" collapsed="false">
      <c r="A368" s="135" t="n">
        <v>41558</v>
      </c>
      <c r="B368" s="134" t="s">
        <v>3334</v>
      </c>
      <c r="C368" s="130" t="s">
        <v>3331</v>
      </c>
      <c r="D368" s="131"/>
      <c r="E368" s="133" t="n">
        <v>15.99</v>
      </c>
      <c r="F368" s="132" t="n">
        <v>64</v>
      </c>
      <c r="G368" s="133" t="n">
        <v>88181.16</v>
      </c>
      <c r="H368" s="81" t="s">
        <v>3332</v>
      </c>
    </row>
    <row r="369" customFormat="false" ht="15" hidden="false" customHeight="false" outlineLevel="0" collapsed="false">
      <c r="A369" s="135"/>
      <c r="B369" s="134" t="s">
        <v>3328</v>
      </c>
      <c r="C369" s="130"/>
      <c r="D369" s="131"/>
      <c r="E369" s="130"/>
      <c r="F369" s="132"/>
      <c r="G369" s="133"/>
    </row>
    <row r="370" customFormat="false" ht="15" hidden="false" customHeight="false" outlineLevel="0" collapsed="false">
      <c r="A370" s="135"/>
      <c r="B370" s="134" t="s">
        <v>3576</v>
      </c>
      <c r="C370" s="130"/>
      <c r="D370" s="131"/>
      <c r="E370" s="130"/>
      <c r="F370" s="132"/>
      <c r="G370" s="133"/>
    </row>
    <row r="371" customFormat="false" ht="15" hidden="false" customHeight="false" outlineLevel="0" collapsed="false">
      <c r="A371" s="135" t="n">
        <v>41558</v>
      </c>
      <c r="B371" s="136" t="s">
        <v>3488</v>
      </c>
      <c r="C371" s="133" t="n">
        <v>188500</v>
      </c>
      <c r="D371" s="131" t="n">
        <v>43</v>
      </c>
      <c r="E371" s="133"/>
      <c r="F371" s="132"/>
      <c r="G371" s="133" t="n">
        <v>276681.16</v>
      </c>
    </row>
    <row r="372" customFormat="false" ht="15" hidden="false" customHeight="false" outlineLevel="0" collapsed="false">
      <c r="A372" s="135"/>
      <c r="B372" s="137" t="s">
        <v>3340</v>
      </c>
      <c r="C372" s="133"/>
      <c r="D372" s="131"/>
      <c r="E372" s="133"/>
      <c r="F372" s="132"/>
      <c r="G372" s="133"/>
    </row>
    <row r="373" customFormat="false" ht="15" hidden="false" customHeight="false" outlineLevel="0" collapsed="false">
      <c r="A373" s="135"/>
      <c r="B373" s="137" t="s">
        <v>3577</v>
      </c>
      <c r="C373" s="133"/>
      <c r="D373" s="131"/>
      <c r="E373" s="133"/>
      <c r="F373" s="132"/>
      <c r="G373" s="133"/>
    </row>
    <row r="374" customFormat="false" ht="15" hidden="false" customHeight="false" outlineLevel="0" collapsed="false">
      <c r="A374" s="135" t="n">
        <v>41558</v>
      </c>
      <c r="B374" s="136" t="s">
        <v>3578</v>
      </c>
      <c r="C374" s="133" t="n">
        <v>30000</v>
      </c>
      <c r="D374" s="131" t="n">
        <v>44</v>
      </c>
      <c r="E374" s="133"/>
      <c r="F374" s="132"/>
      <c r="G374" s="133" t="n">
        <v>306681.16</v>
      </c>
    </row>
    <row r="375" customFormat="false" ht="15" hidden="false" customHeight="false" outlineLevel="0" collapsed="false">
      <c r="A375" s="135"/>
      <c r="B375" s="137" t="s">
        <v>3462</v>
      </c>
      <c r="C375" s="133"/>
      <c r="D375" s="131"/>
      <c r="E375" s="133"/>
      <c r="F375" s="132"/>
      <c r="G375" s="133"/>
    </row>
    <row r="376" customFormat="false" ht="15" hidden="false" customHeight="false" outlineLevel="0" collapsed="false">
      <c r="A376" s="135"/>
      <c r="B376" s="137" t="s">
        <v>3579</v>
      </c>
      <c r="C376" s="133"/>
      <c r="D376" s="131"/>
      <c r="E376" s="133"/>
      <c r="F376" s="132"/>
      <c r="G376" s="133"/>
    </row>
    <row r="377" customFormat="false" ht="15" hidden="false" customHeight="false" outlineLevel="0" collapsed="false">
      <c r="A377" s="135" t="n">
        <v>41558</v>
      </c>
      <c r="B377" s="136" t="s">
        <v>3580</v>
      </c>
      <c r="C377" s="133" t="n">
        <v>687000</v>
      </c>
      <c r="D377" s="131" t="n">
        <v>45</v>
      </c>
      <c r="E377" s="133"/>
      <c r="F377" s="132"/>
      <c r="G377" s="133" t="n">
        <v>993681.16</v>
      </c>
    </row>
    <row r="378" customFormat="false" ht="15" hidden="false" customHeight="false" outlineLevel="0" collapsed="false">
      <c r="A378" s="135"/>
      <c r="B378" s="137" t="s">
        <v>3340</v>
      </c>
      <c r="C378" s="133"/>
      <c r="D378" s="131"/>
      <c r="E378" s="133"/>
      <c r="F378" s="132"/>
      <c r="G378" s="133"/>
    </row>
    <row r="379" customFormat="false" ht="15" hidden="false" customHeight="false" outlineLevel="0" collapsed="false">
      <c r="A379" s="135"/>
      <c r="B379" s="137" t="s">
        <v>3581</v>
      </c>
      <c r="C379" s="133"/>
      <c r="D379" s="131"/>
      <c r="E379" s="133"/>
      <c r="F379" s="132"/>
      <c r="G379" s="133"/>
    </row>
    <row r="380" customFormat="false" ht="15" hidden="true" customHeight="false" outlineLevel="0" collapsed="false">
      <c r="A380" s="135" t="n">
        <v>41558</v>
      </c>
      <c r="B380" s="136" t="s">
        <v>3582</v>
      </c>
      <c r="C380" s="133" t="s">
        <v>3331</v>
      </c>
      <c r="D380" s="131"/>
      <c r="E380" s="133" t="n">
        <v>600921.94</v>
      </c>
      <c r="F380" s="132" t="n">
        <v>22</v>
      </c>
      <c r="G380" s="133" t="n">
        <v>392759.22</v>
      </c>
    </row>
    <row r="381" customFormat="false" ht="15" hidden="false" customHeight="false" outlineLevel="0" collapsed="false">
      <c r="A381" s="135"/>
      <c r="B381" s="137" t="s">
        <v>3583</v>
      </c>
      <c r="C381" s="133"/>
      <c r="D381" s="131"/>
      <c r="E381" s="133"/>
      <c r="F381" s="132"/>
      <c r="G381" s="133"/>
    </row>
    <row r="382" customFormat="false" ht="15" hidden="false" customHeight="false" outlineLevel="0" collapsed="false">
      <c r="A382" s="135"/>
      <c r="B382" s="137" t="s">
        <v>3584</v>
      </c>
      <c r="C382" s="133"/>
      <c r="D382" s="131"/>
      <c r="E382" s="133"/>
      <c r="F382" s="132"/>
      <c r="G382" s="133"/>
    </row>
    <row r="383" customFormat="false" ht="15" hidden="true" customHeight="false" outlineLevel="0" collapsed="false">
      <c r="A383" s="135" t="n">
        <v>41558</v>
      </c>
      <c r="B383" s="136" t="s">
        <v>3585</v>
      </c>
      <c r="C383" s="133" t="s">
        <v>3331</v>
      </c>
      <c r="D383" s="131"/>
      <c r="E383" s="133" t="n">
        <v>296328.38</v>
      </c>
      <c r="F383" s="132" t="n">
        <v>23</v>
      </c>
      <c r="G383" s="133" t="n">
        <v>96430.84</v>
      </c>
    </row>
    <row r="384" customFormat="false" ht="15" hidden="false" customHeight="false" outlineLevel="0" collapsed="false">
      <c r="A384" s="135"/>
      <c r="B384" s="137" t="s">
        <v>3586</v>
      </c>
      <c r="C384" s="133"/>
      <c r="D384" s="131"/>
      <c r="E384" s="133"/>
      <c r="F384" s="132"/>
      <c r="G384" s="133"/>
    </row>
    <row r="385" customFormat="false" ht="15" hidden="false" customHeight="false" outlineLevel="0" collapsed="false">
      <c r="A385" s="135"/>
      <c r="B385" s="137" t="s">
        <v>3587</v>
      </c>
      <c r="C385" s="133"/>
      <c r="D385" s="131"/>
      <c r="E385" s="133"/>
      <c r="F385" s="132"/>
      <c r="G385" s="133"/>
    </row>
    <row r="386" customFormat="false" ht="15" hidden="false" customHeight="false" outlineLevel="0" collapsed="false">
      <c r="A386" s="135" t="n">
        <v>41561</v>
      </c>
      <c r="B386" s="129" t="s">
        <v>3327</v>
      </c>
      <c r="C386" s="130" t="n">
        <v>12454.19</v>
      </c>
      <c r="D386" s="131" t="n">
        <v>46</v>
      </c>
      <c r="E386" s="130"/>
      <c r="F386" s="132"/>
      <c r="G386" s="133" t="n">
        <v>108885.03</v>
      </c>
    </row>
    <row r="387" customFormat="false" ht="15" hidden="false" customHeight="false" outlineLevel="0" collapsed="false">
      <c r="A387" s="135"/>
      <c r="B387" s="134" t="s">
        <v>3328</v>
      </c>
      <c r="C387" s="130"/>
      <c r="D387" s="131"/>
      <c r="E387" s="130"/>
      <c r="F387" s="132"/>
      <c r="G387" s="133"/>
    </row>
    <row r="388" customFormat="false" ht="15" hidden="false" customHeight="false" outlineLevel="0" collapsed="false">
      <c r="A388" s="135"/>
      <c r="B388" s="134" t="s">
        <v>3588</v>
      </c>
      <c r="C388" s="130"/>
      <c r="D388" s="131"/>
      <c r="E388" s="130"/>
      <c r="F388" s="132"/>
      <c r="G388" s="133"/>
    </row>
    <row r="389" customFormat="false" ht="15" hidden="true" customHeight="false" outlineLevel="0" collapsed="false">
      <c r="A389" s="135" t="n">
        <v>41561</v>
      </c>
      <c r="B389" s="134" t="s">
        <v>3330</v>
      </c>
      <c r="C389" s="130" t="s">
        <v>3331</v>
      </c>
      <c r="D389" s="131"/>
      <c r="E389" s="133" t="n">
        <v>146.54</v>
      </c>
      <c r="F389" s="132" t="n">
        <v>64</v>
      </c>
      <c r="G389" s="133" t="n">
        <v>108738.49</v>
      </c>
      <c r="H389" s="81" t="s">
        <v>3332</v>
      </c>
    </row>
    <row r="390" customFormat="false" ht="15" hidden="false" customHeight="false" outlineLevel="0" collapsed="false">
      <c r="A390" s="135"/>
      <c r="B390" s="134" t="s">
        <v>3328</v>
      </c>
      <c r="C390" s="130"/>
      <c r="D390" s="131"/>
      <c r="E390" s="130"/>
      <c r="F390" s="132"/>
      <c r="G390" s="133"/>
    </row>
    <row r="391" customFormat="false" ht="15" hidden="false" customHeight="false" outlineLevel="0" collapsed="false">
      <c r="A391" s="135"/>
      <c r="B391" s="134" t="s">
        <v>3589</v>
      </c>
      <c r="C391" s="130"/>
      <c r="D391" s="131"/>
      <c r="E391" s="130"/>
      <c r="F391" s="132"/>
      <c r="G391" s="133"/>
    </row>
    <row r="392" customFormat="false" ht="15" hidden="true" customHeight="false" outlineLevel="0" collapsed="false">
      <c r="A392" s="135" t="n">
        <v>41561</v>
      </c>
      <c r="B392" s="134" t="s">
        <v>3334</v>
      </c>
      <c r="C392" s="130" t="s">
        <v>3331</v>
      </c>
      <c r="D392" s="131"/>
      <c r="E392" s="133" t="n">
        <v>23.44</v>
      </c>
      <c r="F392" s="132" t="n">
        <v>64</v>
      </c>
      <c r="G392" s="133" t="n">
        <v>108715.05</v>
      </c>
      <c r="H392" s="81" t="s">
        <v>3332</v>
      </c>
    </row>
    <row r="393" customFormat="false" ht="15" hidden="false" customHeight="false" outlineLevel="0" collapsed="false">
      <c r="A393" s="135"/>
      <c r="B393" s="134" t="s">
        <v>3328</v>
      </c>
      <c r="C393" s="130"/>
      <c r="D393" s="131"/>
      <c r="E393" s="130"/>
      <c r="F393" s="132"/>
      <c r="G393" s="133"/>
    </row>
    <row r="394" customFormat="false" ht="15" hidden="false" customHeight="false" outlineLevel="0" collapsed="false">
      <c r="A394" s="135"/>
      <c r="B394" s="134" t="s">
        <v>3590</v>
      </c>
      <c r="C394" s="130"/>
      <c r="D394" s="131"/>
      <c r="E394" s="130"/>
      <c r="F394" s="132"/>
      <c r="G394" s="133"/>
    </row>
    <row r="395" customFormat="false" ht="15" hidden="true" customHeight="false" outlineLevel="0" collapsed="false">
      <c r="A395" s="135" t="n">
        <v>41561</v>
      </c>
      <c r="B395" s="134" t="s">
        <v>3336</v>
      </c>
      <c r="C395" s="130" t="s">
        <v>3331</v>
      </c>
      <c r="D395" s="131"/>
      <c r="E395" s="133" t="n">
        <v>62.72</v>
      </c>
      <c r="F395" s="132" t="n">
        <v>64</v>
      </c>
      <c r="G395" s="133" t="n">
        <v>108652.33</v>
      </c>
      <c r="H395" s="81" t="s">
        <v>3332</v>
      </c>
    </row>
    <row r="396" customFormat="false" ht="15" hidden="false" customHeight="false" outlineLevel="0" collapsed="false">
      <c r="A396" s="135"/>
      <c r="B396" s="134" t="s">
        <v>3328</v>
      </c>
      <c r="C396" s="130"/>
      <c r="D396" s="131"/>
      <c r="E396" s="130"/>
      <c r="F396" s="132"/>
      <c r="G396" s="133"/>
    </row>
    <row r="397" customFormat="false" ht="15" hidden="false" customHeight="false" outlineLevel="0" collapsed="false">
      <c r="A397" s="135"/>
      <c r="B397" s="134" t="s">
        <v>3591</v>
      </c>
      <c r="C397" s="130"/>
      <c r="D397" s="131"/>
      <c r="E397" s="130"/>
      <c r="F397" s="132"/>
      <c r="G397" s="133"/>
    </row>
    <row r="398" customFormat="false" ht="15" hidden="true" customHeight="false" outlineLevel="0" collapsed="false">
      <c r="A398" s="135" t="n">
        <v>41561</v>
      </c>
      <c r="B398" s="134" t="s">
        <v>3334</v>
      </c>
      <c r="C398" s="130" t="s">
        <v>3331</v>
      </c>
      <c r="D398" s="131"/>
      <c r="E398" s="133" t="n">
        <v>10.03</v>
      </c>
      <c r="F398" s="132" t="n">
        <v>64</v>
      </c>
      <c r="G398" s="133" t="n">
        <v>108642.3</v>
      </c>
      <c r="H398" s="81" t="s">
        <v>3332</v>
      </c>
    </row>
    <row r="399" customFormat="false" ht="15" hidden="false" customHeight="false" outlineLevel="0" collapsed="false">
      <c r="A399" s="135"/>
      <c r="B399" s="134" t="s">
        <v>3328</v>
      </c>
      <c r="C399" s="130"/>
      <c r="D399" s="131"/>
      <c r="E399" s="130"/>
      <c r="F399" s="132"/>
      <c r="G399" s="133"/>
    </row>
    <row r="400" customFormat="false" ht="15" hidden="false" customHeight="false" outlineLevel="0" collapsed="false">
      <c r="A400" s="135"/>
      <c r="B400" s="134" t="s">
        <v>3592</v>
      </c>
      <c r="C400" s="130"/>
      <c r="D400" s="131"/>
      <c r="E400" s="130"/>
      <c r="F400" s="132"/>
      <c r="G400" s="133"/>
    </row>
    <row r="401" customFormat="false" ht="15" hidden="false" customHeight="false" outlineLevel="0" collapsed="false">
      <c r="A401" s="135" t="n">
        <v>41561</v>
      </c>
      <c r="B401" s="129" t="s">
        <v>3327</v>
      </c>
      <c r="C401" s="130" t="n">
        <v>128490.22</v>
      </c>
      <c r="D401" s="131" t="n">
        <v>47</v>
      </c>
      <c r="E401" s="130"/>
      <c r="F401" s="132"/>
      <c r="G401" s="133" t="n">
        <v>237132.52</v>
      </c>
    </row>
    <row r="402" customFormat="false" ht="15" hidden="false" customHeight="false" outlineLevel="0" collapsed="false">
      <c r="A402" s="135"/>
      <c r="B402" s="134" t="s">
        <v>3328</v>
      </c>
      <c r="C402" s="130"/>
      <c r="D402" s="131"/>
      <c r="E402" s="130"/>
      <c r="F402" s="132"/>
      <c r="G402" s="133"/>
    </row>
    <row r="403" customFormat="false" ht="15" hidden="false" customHeight="false" outlineLevel="0" collapsed="false">
      <c r="A403" s="135"/>
      <c r="B403" s="134" t="s">
        <v>3593</v>
      </c>
      <c r="C403" s="133"/>
      <c r="D403" s="131"/>
      <c r="E403" s="133"/>
      <c r="F403" s="132"/>
      <c r="G403" s="133"/>
    </row>
    <row r="404" customFormat="false" ht="15" hidden="true" customHeight="false" outlineLevel="0" collapsed="false">
      <c r="A404" s="135" t="n">
        <v>41561</v>
      </c>
      <c r="B404" s="134" t="s">
        <v>3330</v>
      </c>
      <c r="C404" s="133" t="s">
        <v>3331</v>
      </c>
      <c r="D404" s="131"/>
      <c r="E404" s="133" t="n">
        <v>346.79</v>
      </c>
      <c r="F404" s="132" t="n">
        <v>64</v>
      </c>
      <c r="G404" s="133" t="n">
        <v>236785.73</v>
      </c>
      <c r="H404" s="81" t="s">
        <v>3332</v>
      </c>
    </row>
    <row r="405" customFormat="false" ht="15" hidden="false" customHeight="false" outlineLevel="0" collapsed="false">
      <c r="A405" s="135"/>
      <c r="B405" s="134" t="s">
        <v>3328</v>
      </c>
      <c r="C405" s="133"/>
      <c r="D405" s="131"/>
      <c r="E405" s="133"/>
      <c r="F405" s="132"/>
      <c r="G405" s="133"/>
    </row>
    <row r="406" customFormat="false" ht="15" hidden="false" customHeight="false" outlineLevel="0" collapsed="false">
      <c r="A406" s="135"/>
      <c r="B406" s="134" t="s">
        <v>3594</v>
      </c>
      <c r="C406" s="133"/>
      <c r="D406" s="131"/>
      <c r="E406" s="133"/>
      <c r="F406" s="132"/>
      <c r="G406" s="133"/>
    </row>
    <row r="407" customFormat="false" ht="15" hidden="true" customHeight="false" outlineLevel="0" collapsed="false">
      <c r="A407" s="135" t="n">
        <v>41561</v>
      </c>
      <c r="B407" s="134" t="s">
        <v>3334</v>
      </c>
      <c r="C407" s="133" t="s">
        <v>3331</v>
      </c>
      <c r="D407" s="131"/>
      <c r="E407" s="133" t="n">
        <v>55.48</v>
      </c>
      <c r="F407" s="132" t="n">
        <v>64</v>
      </c>
      <c r="G407" s="133" t="n">
        <v>236730.25</v>
      </c>
      <c r="H407" s="81" t="s">
        <v>3332</v>
      </c>
    </row>
    <row r="408" customFormat="false" ht="15" hidden="false" customHeight="false" outlineLevel="0" collapsed="false">
      <c r="A408" s="135"/>
      <c r="B408" s="134" t="s">
        <v>3328</v>
      </c>
      <c r="C408" s="133"/>
      <c r="D408" s="131"/>
      <c r="E408" s="133"/>
      <c r="F408" s="132"/>
      <c r="G408" s="133"/>
    </row>
    <row r="409" customFormat="false" ht="15" hidden="false" customHeight="false" outlineLevel="0" collapsed="false">
      <c r="A409" s="135"/>
      <c r="B409" s="134" t="s">
        <v>3595</v>
      </c>
      <c r="C409" s="133"/>
      <c r="D409" s="131"/>
      <c r="E409" s="133"/>
      <c r="F409" s="132"/>
      <c r="G409" s="133"/>
    </row>
    <row r="410" customFormat="false" ht="15" hidden="true" customHeight="false" outlineLevel="0" collapsed="false">
      <c r="A410" s="135" t="n">
        <v>41561</v>
      </c>
      <c r="B410" s="134" t="s">
        <v>3336</v>
      </c>
      <c r="C410" s="133" t="s">
        <v>3331</v>
      </c>
      <c r="D410" s="131"/>
      <c r="E410" s="133" t="n">
        <v>1237.6</v>
      </c>
      <c r="F410" s="132" t="n">
        <v>64</v>
      </c>
      <c r="G410" s="133" t="n">
        <v>235492.65</v>
      </c>
      <c r="H410" s="81" t="s">
        <v>3332</v>
      </c>
    </row>
    <row r="411" customFormat="false" ht="15" hidden="false" customHeight="false" outlineLevel="0" collapsed="false">
      <c r="A411" s="135"/>
      <c r="B411" s="134" t="s">
        <v>3328</v>
      </c>
      <c r="C411" s="133"/>
      <c r="D411" s="131"/>
      <c r="E411" s="133"/>
      <c r="F411" s="132"/>
      <c r="G411" s="133"/>
    </row>
    <row r="412" customFormat="false" ht="15" hidden="false" customHeight="false" outlineLevel="0" collapsed="false">
      <c r="A412" s="135"/>
      <c r="B412" s="134" t="s">
        <v>3596</v>
      </c>
      <c r="C412" s="133"/>
      <c r="D412" s="131"/>
      <c r="E412" s="133"/>
      <c r="F412" s="132"/>
      <c r="G412" s="133"/>
    </row>
    <row r="413" customFormat="false" ht="15" hidden="true" customHeight="false" outlineLevel="0" collapsed="false">
      <c r="A413" s="135" t="n">
        <v>41561</v>
      </c>
      <c r="B413" s="134" t="s">
        <v>3334</v>
      </c>
      <c r="C413" s="133" t="s">
        <v>3331</v>
      </c>
      <c r="D413" s="131"/>
      <c r="E413" s="133" t="n">
        <v>198.02</v>
      </c>
      <c r="F413" s="132" t="n">
        <v>64</v>
      </c>
      <c r="G413" s="133" t="n">
        <v>235294.63</v>
      </c>
      <c r="H413" s="81" t="s">
        <v>3332</v>
      </c>
    </row>
    <row r="414" customFormat="false" ht="15" hidden="false" customHeight="false" outlineLevel="0" collapsed="false">
      <c r="A414" s="135"/>
      <c r="B414" s="134" t="s">
        <v>3328</v>
      </c>
      <c r="C414" s="133"/>
      <c r="D414" s="131"/>
      <c r="E414" s="133"/>
      <c r="F414" s="132"/>
      <c r="G414" s="133"/>
    </row>
    <row r="415" customFormat="false" ht="15" hidden="false" customHeight="false" outlineLevel="0" collapsed="false">
      <c r="A415" s="135"/>
      <c r="B415" s="134" t="s">
        <v>3597</v>
      </c>
      <c r="C415" s="133"/>
      <c r="D415" s="131"/>
      <c r="E415" s="133"/>
      <c r="F415" s="132"/>
      <c r="G415" s="133"/>
    </row>
    <row r="416" customFormat="false" ht="15" hidden="false" customHeight="false" outlineLevel="0" collapsed="false">
      <c r="A416" s="135" t="n">
        <v>41561</v>
      </c>
      <c r="B416" s="136" t="s">
        <v>3598</v>
      </c>
      <c r="C416" s="133" t="n">
        <v>150000</v>
      </c>
      <c r="D416" s="131" t="n">
        <v>48</v>
      </c>
      <c r="E416" s="133"/>
      <c r="F416" s="132"/>
      <c r="G416" s="133" t="n">
        <v>385294.63</v>
      </c>
      <c r="I416" s="101" t="s">
        <v>87</v>
      </c>
    </row>
    <row r="417" customFormat="false" ht="15" hidden="false" customHeight="false" outlineLevel="0" collapsed="false">
      <c r="A417" s="135"/>
      <c r="B417" s="137" t="s">
        <v>3599</v>
      </c>
      <c r="C417" s="133"/>
      <c r="D417" s="131"/>
      <c r="E417" s="133"/>
      <c r="F417" s="132"/>
      <c r="G417" s="133"/>
    </row>
    <row r="418" customFormat="false" ht="15" hidden="false" customHeight="false" outlineLevel="0" collapsed="false">
      <c r="A418" s="135"/>
      <c r="B418" s="137" t="s">
        <v>3600</v>
      </c>
      <c r="C418" s="133"/>
      <c r="D418" s="131"/>
      <c r="E418" s="133"/>
      <c r="F418" s="132"/>
      <c r="G418" s="133"/>
    </row>
    <row r="419" customFormat="false" ht="15" hidden="false" customHeight="false" outlineLevel="0" collapsed="false">
      <c r="A419" s="135" t="n">
        <v>41561</v>
      </c>
      <c r="B419" s="136" t="s">
        <v>3548</v>
      </c>
      <c r="C419" s="133" t="n">
        <v>37000</v>
      </c>
      <c r="D419" s="131" t="n">
        <v>49</v>
      </c>
      <c r="E419" s="133"/>
      <c r="F419" s="132"/>
      <c r="G419" s="133" t="n">
        <v>422294.63</v>
      </c>
      <c r="H419" s="81" t="s">
        <v>3601</v>
      </c>
    </row>
    <row r="420" customFormat="false" ht="15" hidden="false" customHeight="false" outlineLevel="0" collapsed="false">
      <c r="A420" s="135"/>
      <c r="B420" s="137" t="s">
        <v>3347</v>
      </c>
      <c r="C420" s="133"/>
      <c r="D420" s="131"/>
      <c r="E420" s="133"/>
      <c r="F420" s="132"/>
      <c r="G420" s="133"/>
    </row>
    <row r="421" customFormat="false" ht="15" hidden="false" customHeight="false" outlineLevel="0" collapsed="false">
      <c r="A421" s="135"/>
      <c r="B421" s="137" t="s">
        <v>3602</v>
      </c>
      <c r="C421" s="133"/>
      <c r="D421" s="131"/>
      <c r="E421" s="133"/>
      <c r="F421" s="132"/>
      <c r="G421" s="133"/>
    </row>
    <row r="422" customFormat="false" ht="15" hidden="false" customHeight="false" outlineLevel="0" collapsed="false">
      <c r="A422" s="135" t="n">
        <v>41561</v>
      </c>
      <c r="B422" s="136" t="s">
        <v>3603</v>
      </c>
      <c r="C422" s="133" t="n">
        <v>0</v>
      </c>
      <c r="D422" s="131"/>
      <c r="E422" s="133"/>
      <c r="F422" s="132"/>
      <c r="G422" s="133" t="n">
        <v>422294.63</v>
      </c>
      <c r="H422" s="101"/>
      <c r="I422" s="101"/>
    </row>
    <row r="423" customFormat="false" ht="15" hidden="false" customHeight="false" outlineLevel="0" collapsed="false">
      <c r="A423" s="135"/>
      <c r="B423" s="137" t="s">
        <v>3347</v>
      </c>
      <c r="C423" s="133"/>
      <c r="D423" s="131"/>
      <c r="E423" s="133"/>
      <c r="F423" s="132"/>
      <c r="G423" s="133"/>
      <c r="H423" s="101"/>
      <c r="I423" s="101"/>
    </row>
    <row r="424" customFormat="false" ht="15" hidden="false" customHeight="false" outlineLevel="0" collapsed="false">
      <c r="A424" s="135"/>
      <c r="B424" s="137" t="s">
        <v>3602</v>
      </c>
      <c r="C424" s="133"/>
      <c r="D424" s="131"/>
      <c r="E424" s="133"/>
      <c r="F424" s="132"/>
      <c r="G424" s="133"/>
      <c r="H424" s="101"/>
      <c r="I424" s="101"/>
    </row>
    <row r="425" customFormat="false" ht="15" hidden="false" customHeight="false" outlineLevel="0" collapsed="false">
      <c r="A425" s="128" t="n">
        <v>41562</v>
      </c>
      <c r="B425" s="129" t="s">
        <v>3327</v>
      </c>
      <c r="C425" s="133" t="n">
        <v>39963.02</v>
      </c>
      <c r="D425" s="131" t="n">
        <v>50</v>
      </c>
      <c r="E425" s="133"/>
      <c r="F425" s="132"/>
      <c r="G425" s="133" t="n">
        <v>462257.65</v>
      </c>
      <c r="H425" s="101"/>
      <c r="I425" s="101"/>
    </row>
    <row r="426" customFormat="false" ht="15" hidden="false" customHeight="false" outlineLevel="0" collapsed="false">
      <c r="A426" s="128"/>
      <c r="B426" s="134" t="s">
        <v>3328</v>
      </c>
      <c r="C426" s="133"/>
      <c r="D426" s="131"/>
      <c r="E426" s="133"/>
      <c r="F426" s="132"/>
      <c r="G426" s="133"/>
      <c r="H426" s="101"/>
      <c r="I426" s="101"/>
    </row>
    <row r="427" customFormat="false" ht="15" hidden="false" customHeight="false" outlineLevel="0" collapsed="false">
      <c r="A427" s="128"/>
      <c r="B427" s="134" t="s">
        <v>3604</v>
      </c>
      <c r="C427" s="133"/>
      <c r="D427" s="131"/>
      <c r="E427" s="133"/>
      <c r="F427" s="132"/>
      <c r="G427" s="133"/>
      <c r="H427" s="101"/>
      <c r="I427" s="101"/>
    </row>
    <row r="428" customFormat="false" ht="15" hidden="true" customHeight="false" outlineLevel="0" collapsed="false">
      <c r="A428" s="128" t="n">
        <v>41562</v>
      </c>
      <c r="B428" s="134" t="s">
        <v>3330</v>
      </c>
      <c r="C428" s="133" t="s">
        <v>3331</v>
      </c>
      <c r="D428" s="131"/>
      <c r="E428" s="133" t="n">
        <v>461.62</v>
      </c>
      <c r="F428" s="132" t="n">
        <v>64</v>
      </c>
      <c r="G428" s="133" t="n">
        <v>461796.03</v>
      </c>
      <c r="H428" s="81" t="s">
        <v>3332</v>
      </c>
      <c r="I428" s="101"/>
    </row>
    <row r="429" customFormat="false" ht="15" hidden="false" customHeight="false" outlineLevel="0" collapsed="false">
      <c r="A429" s="128"/>
      <c r="B429" s="134" t="s">
        <v>3328</v>
      </c>
      <c r="C429" s="133"/>
      <c r="D429" s="131"/>
      <c r="E429" s="133"/>
      <c r="F429" s="132"/>
      <c r="G429" s="133"/>
      <c r="H429" s="101"/>
      <c r="I429" s="101"/>
    </row>
    <row r="430" customFormat="false" ht="15" hidden="false" customHeight="false" outlineLevel="0" collapsed="false">
      <c r="A430" s="128"/>
      <c r="B430" s="134" t="s">
        <v>3605</v>
      </c>
      <c r="C430" s="133"/>
      <c r="D430" s="131"/>
      <c r="E430" s="133"/>
      <c r="F430" s="132"/>
      <c r="G430" s="133"/>
      <c r="H430" s="101"/>
      <c r="I430" s="101"/>
    </row>
    <row r="431" customFormat="false" ht="15" hidden="true" customHeight="false" outlineLevel="0" collapsed="false">
      <c r="A431" s="128" t="n">
        <v>41562</v>
      </c>
      <c r="B431" s="134" t="s">
        <v>3334</v>
      </c>
      <c r="C431" s="133" t="s">
        <v>3331</v>
      </c>
      <c r="D431" s="131"/>
      <c r="E431" s="133" t="n">
        <v>73.86</v>
      </c>
      <c r="F431" s="132" t="n">
        <v>64</v>
      </c>
      <c r="G431" s="133" t="n">
        <v>461722.17</v>
      </c>
      <c r="H431" s="81" t="s">
        <v>3332</v>
      </c>
      <c r="I431" s="101"/>
    </row>
    <row r="432" customFormat="false" ht="15" hidden="false" customHeight="false" outlineLevel="0" collapsed="false">
      <c r="A432" s="128"/>
      <c r="B432" s="134" t="s">
        <v>3328</v>
      </c>
      <c r="C432" s="133"/>
      <c r="D432" s="131"/>
      <c r="E432" s="133"/>
      <c r="F432" s="132"/>
      <c r="G432" s="133"/>
      <c r="H432" s="101"/>
      <c r="I432" s="101"/>
    </row>
    <row r="433" customFormat="false" ht="15" hidden="false" customHeight="false" outlineLevel="0" collapsed="false">
      <c r="A433" s="128"/>
      <c r="B433" s="134" t="s">
        <v>3606</v>
      </c>
      <c r="C433" s="133"/>
      <c r="D433" s="131"/>
      <c r="E433" s="133"/>
      <c r="F433" s="132"/>
      <c r="G433" s="133"/>
      <c r="H433" s="101"/>
      <c r="I433" s="101"/>
    </row>
    <row r="434" customFormat="false" ht="15" hidden="true" customHeight="false" outlineLevel="0" collapsed="false">
      <c r="A434" s="128" t="n">
        <v>41562</v>
      </c>
      <c r="B434" s="134" t="s">
        <v>3336</v>
      </c>
      <c r="C434" s="133" t="s">
        <v>3331</v>
      </c>
      <c r="D434" s="131"/>
      <c r="E434" s="133" t="n">
        <v>205.59</v>
      </c>
      <c r="F434" s="132" t="n">
        <v>64</v>
      </c>
      <c r="G434" s="133" t="n">
        <v>461516.58</v>
      </c>
      <c r="H434" s="81" t="s">
        <v>3332</v>
      </c>
      <c r="I434" s="101"/>
    </row>
    <row r="435" customFormat="false" ht="15" hidden="false" customHeight="false" outlineLevel="0" collapsed="false">
      <c r="A435" s="128"/>
      <c r="B435" s="134" t="s">
        <v>3328</v>
      </c>
      <c r="C435" s="133"/>
      <c r="D435" s="131"/>
      <c r="E435" s="133"/>
      <c r="F435" s="132"/>
      <c r="G435" s="133"/>
      <c r="H435" s="101"/>
      <c r="I435" s="101"/>
    </row>
    <row r="436" customFormat="false" ht="15" hidden="false" customHeight="false" outlineLevel="0" collapsed="false">
      <c r="A436" s="128"/>
      <c r="B436" s="134" t="s">
        <v>3607</v>
      </c>
      <c r="C436" s="133"/>
      <c r="D436" s="131"/>
      <c r="E436" s="133"/>
      <c r="F436" s="132"/>
      <c r="G436" s="133"/>
      <c r="H436" s="101"/>
      <c r="I436" s="101"/>
    </row>
    <row r="437" customFormat="false" ht="15" hidden="true" customHeight="false" outlineLevel="0" collapsed="false">
      <c r="A437" s="128" t="n">
        <v>41562</v>
      </c>
      <c r="B437" s="134" t="s">
        <v>3334</v>
      </c>
      <c r="C437" s="133" t="s">
        <v>3331</v>
      </c>
      <c r="D437" s="131"/>
      <c r="E437" s="133" t="n">
        <v>32.89</v>
      </c>
      <c r="F437" s="132" t="n">
        <v>64</v>
      </c>
      <c r="G437" s="133" t="n">
        <v>461483.69</v>
      </c>
      <c r="H437" s="81" t="s">
        <v>3332</v>
      </c>
      <c r="I437" s="101"/>
    </row>
    <row r="438" customFormat="false" ht="15" hidden="false" customHeight="false" outlineLevel="0" collapsed="false">
      <c r="A438" s="128"/>
      <c r="B438" s="134" t="s">
        <v>3328</v>
      </c>
      <c r="C438" s="133"/>
      <c r="D438" s="131"/>
      <c r="E438" s="133"/>
      <c r="F438" s="132"/>
      <c r="G438" s="133"/>
      <c r="H438" s="101"/>
      <c r="I438" s="101"/>
    </row>
    <row r="439" customFormat="false" ht="15" hidden="false" customHeight="false" outlineLevel="0" collapsed="false">
      <c r="A439" s="128"/>
      <c r="B439" s="134" t="s">
        <v>3608</v>
      </c>
      <c r="C439" s="133"/>
      <c r="D439" s="131"/>
      <c r="E439" s="133"/>
      <c r="F439" s="132"/>
      <c r="G439" s="133"/>
      <c r="H439" s="101"/>
      <c r="I439" s="101"/>
    </row>
    <row r="440" customFormat="false" ht="15" hidden="true" customHeight="false" outlineLevel="0" collapsed="false">
      <c r="A440" s="135" t="n">
        <v>41562</v>
      </c>
      <c r="B440" s="136" t="s">
        <v>3609</v>
      </c>
      <c r="C440" s="133" t="s">
        <v>3331</v>
      </c>
      <c r="D440" s="131"/>
      <c r="E440" s="133" t="n">
        <v>151653.87</v>
      </c>
      <c r="F440" s="132" t="n">
        <v>24</v>
      </c>
      <c r="G440" s="133" t="n">
        <v>309829.82</v>
      </c>
      <c r="H440" s="101"/>
      <c r="I440" s="101"/>
    </row>
    <row r="441" customFormat="false" ht="15" hidden="false" customHeight="false" outlineLevel="0" collapsed="false">
      <c r="A441" s="135"/>
      <c r="B441" s="137" t="s">
        <v>3610</v>
      </c>
      <c r="C441" s="133"/>
      <c r="D441" s="131"/>
      <c r="E441" s="133"/>
      <c r="F441" s="132"/>
      <c r="G441" s="133"/>
      <c r="H441" s="101"/>
      <c r="I441" s="101"/>
    </row>
    <row r="442" customFormat="false" ht="15" hidden="false" customHeight="false" outlineLevel="0" collapsed="false">
      <c r="A442" s="135"/>
      <c r="B442" s="137" t="s">
        <v>3611</v>
      </c>
      <c r="C442" s="133"/>
      <c r="D442" s="131"/>
      <c r="E442" s="133"/>
      <c r="F442" s="132"/>
      <c r="G442" s="133"/>
      <c r="H442" s="101"/>
      <c r="I442" s="101"/>
    </row>
    <row r="443" customFormat="false" ht="15" hidden="true" customHeight="false" outlineLevel="0" collapsed="false">
      <c r="A443" s="135" t="n">
        <v>41562</v>
      </c>
      <c r="B443" s="136" t="s">
        <v>3612</v>
      </c>
      <c r="C443" s="133" t="s">
        <v>3331</v>
      </c>
      <c r="D443" s="131"/>
      <c r="E443" s="133" t="n">
        <v>191000</v>
      </c>
      <c r="F443" s="132" t="n">
        <v>25</v>
      </c>
      <c r="G443" s="133" t="n">
        <v>118829.82</v>
      </c>
      <c r="H443" s="101"/>
      <c r="I443" s="101"/>
    </row>
    <row r="444" customFormat="false" ht="15" hidden="false" customHeight="false" outlineLevel="0" collapsed="false">
      <c r="A444" s="135"/>
      <c r="B444" s="137" t="s">
        <v>3613</v>
      </c>
      <c r="C444" s="133"/>
      <c r="D444" s="131"/>
      <c r="E444" s="133"/>
      <c r="F444" s="132"/>
      <c r="G444" s="133"/>
      <c r="H444" s="101"/>
      <c r="I444" s="101"/>
    </row>
    <row r="445" customFormat="false" ht="15" hidden="false" customHeight="false" outlineLevel="0" collapsed="false">
      <c r="A445" s="135"/>
      <c r="B445" s="137" t="s">
        <v>3614</v>
      </c>
      <c r="C445" s="133"/>
      <c r="D445" s="131"/>
      <c r="E445" s="133"/>
      <c r="F445" s="132"/>
      <c r="G445" s="133"/>
      <c r="H445" s="101"/>
      <c r="I445" s="101"/>
    </row>
    <row r="446" customFormat="false" ht="15" hidden="false" customHeight="false" outlineLevel="0" collapsed="false">
      <c r="A446" s="135" t="n">
        <v>41562</v>
      </c>
      <c r="B446" s="136" t="s">
        <v>3615</v>
      </c>
      <c r="C446" s="133" t="n">
        <v>10000</v>
      </c>
      <c r="D446" s="131" t="n">
        <v>51</v>
      </c>
      <c r="E446" s="133"/>
      <c r="F446" s="132"/>
      <c r="G446" s="133" t="n">
        <v>128829.82</v>
      </c>
      <c r="H446" s="101"/>
      <c r="I446" s="101"/>
    </row>
    <row r="447" customFormat="false" ht="15" hidden="false" customHeight="false" outlineLevel="0" collapsed="false">
      <c r="A447" s="135"/>
      <c r="B447" s="137" t="s">
        <v>3340</v>
      </c>
      <c r="C447" s="133"/>
      <c r="D447" s="131"/>
      <c r="E447" s="133"/>
      <c r="F447" s="132"/>
      <c r="G447" s="133"/>
      <c r="H447" s="101"/>
      <c r="I447" s="101"/>
    </row>
    <row r="448" customFormat="false" ht="15" hidden="false" customHeight="false" outlineLevel="0" collapsed="false">
      <c r="A448" s="135"/>
      <c r="B448" s="137" t="s">
        <v>3616</v>
      </c>
      <c r="C448" s="133"/>
      <c r="D448" s="131"/>
      <c r="E448" s="133"/>
      <c r="F448" s="132"/>
      <c r="G448" s="133"/>
      <c r="H448" s="101"/>
      <c r="I448" s="101"/>
    </row>
    <row r="449" customFormat="false" ht="15" hidden="true" customHeight="false" outlineLevel="0" collapsed="false">
      <c r="A449" s="135" t="n">
        <v>41562</v>
      </c>
      <c r="B449" s="136" t="s">
        <v>3617</v>
      </c>
      <c r="C449" s="133" t="s">
        <v>3331</v>
      </c>
      <c r="D449" s="131"/>
      <c r="E449" s="133" t="n">
        <v>116354.51</v>
      </c>
      <c r="F449" s="132" t="n">
        <v>26</v>
      </c>
      <c r="G449" s="133" t="n">
        <v>12475.31</v>
      </c>
      <c r="H449" s="101"/>
      <c r="I449" s="101"/>
    </row>
    <row r="450" customFormat="false" ht="15" hidden="false" customHeight="false" outlineLevel="0" collapsed="false">
      <c r="A450" s="135"/>
      <c r="B450" s="137" t="s">
        <v>3618</v>
      </c>
      <c r="C450" s="133"/>
      <c r="D450" s="131"/>
      <c r="E450" s="133"/>
      <c r="F450" s="132"/>
      <c r="G450" s="133"/>
      <c r="H450" s="101"/>
      <c r="I450" s="101"/>
    </row>
    <row r="451" customFormat="false" ht="15" hidden="false" customHeight="false" outlineLevel="0" collapsed="false">
      <c r="A451" s="135"/>
      <c r="B451" s="137" t="s">
        <v>3619</v>
      </c>
      <c r="C451" s="133"/>
      <c r="D451" s="131"/>
      <c r="E451" s="133"/>
      <c r="F451" s="132"/>
      <c r="G451" s="133"/>
      <c r="H451" s="101"/>
      <c r="I451" s="101"/>
    </row>
    <row r="452" customFormat="false" ht="15" hidden="false" customHeight="false" outlineLevel="0" collapsed="false">
      <c r="A452" s="135" t="n">
        <v>41562</v>
      </c>
      <c r="B452" s="136" t="s">
        <v>3620</v>
      </c>
      <c r="C452" s="133" t="n">
        <v>110500</v>
      </c>
      <c r="D452" s="131" t="n">
        <v>52</v>
      </c>
      <c r="E452" s="133"/>
      <c r="F452" s="132"/>
      <c r="G452" s="133" t="n">
        <v>122975.31</v>
      </c>
      <c r="H452" s="101"/>
      <c r="I452" s="101" t="s">
        <v>87</v>
      </c>
    </row>
    <row r="453" customFormat="false" ht="15" hidden="false" customHeight="false" outlineLevel="0" collapsed="false">
      <c r="A453" s="135"/>
      <c r="B453" s="137" t="s">
        <v>3362</v>
      </c>
      <c r="C453" s="133"/>
      <c r="D453" s="131"/>
      <c r="E453" s="133"/>
      <c r="F453" s="132"/>
      <c r="G453" s="133"/>
      <c r="H453" s="101"/>
      <c r="I453" s="101"/>
    </row>
    <row r="454" customFormat="false" ht="15" hidden="false" customHeight="false" outlineLevel="0" collapsed="false">
      <c r="A454" s="135"/>
      <c r="B454" s="137" t="s">
        <v>3621</v>
      </c>
      <c r="C454" s="133"/>
      <c r="D454" s="131"/>
      <c r="E454" s="133"/>
      <c r="F454" s="132"/>
      <c r="G454" s="133"/>
      <c r="H454" s="101"/>
      <c r="I454" s="101"/>
    </row>
    <row r="455" customFormat="false" ht="15" hidden="false" customHeight="false" outlineLevel="0" collapsed="false">
      <c r="A455" s="135" t="n">
        <v>41562</v>
      </c>
      <c r="B455" s="136" t="s">
        <v>3622</v>
      </c>
      <c r="C455" s="133" t="n">
        <v>477</v>
      </c>
      <c r="D455" s="131" t="n">
        <v>53</v>
      </c>
      <c r="E455" s="133"/>
      <c r="F455" s="132"/>
      <c r="G455" s="133" t="n">
        <v>123452.31</v>
      </c>
      <c r="H455" s="146"/>
      <c r="I455" s="101"/>
    </row>
    <row r="456" customFormat="false" ht="15" hidden="false" customHeight="false" outlineLevel="0" collapsed="false">
      <c r="A456" s="135"/>
      <c r="B456" s="137" t="s">
        <v>3623</v>
      </c>
      <c r="C456" s="133"/>
      <c r="D456" s="131"/>
      <c r="E456" s="133"/>
      <c r="F456" s="132"/>
      <c r="G456" s="133"/>
      <c r="H456" s="146"/>
      <c r="I456" s="101"/>
    </row>
    <row r="457" customFormat="false" ht="15" hidden="false" customHeight="false" outlineLevel="0" collapsed="false">
      <c r="A457" s="135"/>
      <c r="B457" s="137" t="s">
        <v>3624</v>
      </c>
      <c r="C457" s="133"/>
      <c r="D457" s="131"/>
      <c r="E457" s="133"/>
      <c r="F457" s="132"/>
      <c r="G457" s="133"/>
      <c r="H457" s="146"/>
      <c r="I457" s="101"/>
    </row>
    <row r="458" customFormat="false" ht="15" hidden="false" customHeight="false" outlineLevel="0" collapsed="false">
      <c r="A458" s="135" t="n">
        <v>41562</v>
      </c>
      <c r="B458" s="136" t="s">
        <v>3625</v>
      </c>
      <c r="C458" s="133" t="n">
        <v>14000</v>
      </c>
      <c r="D458" s="131" t="n">
        <v>54</v>
      </c>
      <c r="E458" s="133"/>
      <c r="F458" s="132"/>
      <c r="G458" s="133" t="n">
        <v>137452.31</v>
      </c>
      <c r="H458" s="146" t="s">
        <v>3626</v>
      </c>
      <c r="I458" s="101" t="s">
        <v>87</v>
      </c>
    </row>
    <row r="459" customFormat="false" ht="15" hidden="false" customHeight="false" outlineLevel="0" collapsed="false">
      <c r="A459" s="135"/>
      <c r="B459" s="137" t="s">
        <v>3627</v>
      </c>
      <c r="C459" s="133"/>
      <c r="D459" s="131"/>
      <c r="E459" s="133"/>
      <c r="F459" s="132"/>
      <c r="G459" s="133"/>
      <c r="H459" s="146"/>
      <c r="I459" s="101"/>
    </row>
    <row r="460" customFormat="false" ht="15" hidden="false" customHeight="false" outlineLevel="0" collapsed="false">
      <c r="A460" s="135"/>
      <c r="B460" s="137" t="s">
        <v>3628</v>
      </c>
      <c r="C460" s="133"/>
      <c r="D460" s="131"/>
      <c r="E460" s="133"/>
      <c r="F460" s="132"/>
      <c r="G460" s="133"/>
      <c r="H460" s="146"/>
      <c r="I460" s="101"/>
    </row>
    <row r="461" customFormat="false" ht="15" hidden="true" customHeight="false" outlineLevel="0" collapsed="false">
      <c r="A461" s="135" t="n">
        <v>41563</v>
      </c>
      <c r="B461" s="134" t="s">
        <v>3336</v>
      </c>
      <c r="C461" s="133" t="s">
        <v>3331</v>
      </c>
      <c r="D461" s="131"/>
      <c r="E461" s="133" t="n">
        <v>119.11</v>
      </c>
      <c r="F461" s="132" t="n">
        <v>64</v>
      </c>
      <c r="G461" s="133" t="n">
        <v>137333.2</v>
      </c>
      <c r="H461" s="81" t="s">
        <v>3332</v>
      </c>
      <c r="I461" s="101"/>
    </row>
    <row r="462" customFormat="false" ht="15" hidden="false" customHeight="false" outlineLevel="0" collapsed="false">
      <c r="A462" s="135"/>
      <c r="B462" s="134" t="s">
        <v>3328</v>
      </c>
      <c r="C462" s="133"/>
      <c r="D462" s="131"/>
      <c r="E462" s="133"/>
      <c r="F462" s="132"/>
      <c r="G462" s="133"/>
      <c r="H462" s="101"/>
      <c r="I462" s="101"/>
    </row>
    <row r="463" customFormat="false" ht="15" hidden="false" customHeight="false" outlineLevel="0" collapsed="false">
      <c r="A463" s="135"/>
      <c r="B463" s="134" t="s">
        <v>3629</v>
      </c>
      <c r="C463" s="133"/>
      <c r="D463" s="131"/>
      <c r="E463" s="133"/>
      <c r="F463" s="132"/>
      <c r="G463" s="133"/>
    </row>
    <row r="464" customFormat="false" ht="15" hidden="false" customHeight="false" outlineLevel="0" collapsed="false">
      <c r="A464" s="135" t="n">
        <v>41563</v>
      </c>
      <c r="B464" s="129" t="s">
        <v>3327</v>
      </c>
      <c r="C464" s="133" t="n">
        <v>35884.88</v>
      </c>
      <c r="D464" s="131" t="n">
        <v>55</v>
      </c>
      <c r="E464" s="133"/>
      <c r="F464" s="132"/>
      <c r="G464" s="133" t="n">
        <v>173218.08</v>
      </c>
      <c r="H464" s="81" t="s">
        <v>3630</v>
      </c>
    </row>
    <row r="465" customFormat="false" ht="15" hidden="false" customHeight="false" outlineLevel="0" collapsed="false">
      <c r="A465" s="135"/>
      <c r="B465" s="134" t="s">
        <v>3328</v>
      </c>
      <c r="C465" s="133"/>
      <c r="D465" s="131"/>
      <c r="E465" s="133"/>
      <c r="F465" s="132"/>
      <c r="G465" s="133"/>
    </row>
    <row r="466" customFormat="false" ht="15" hidden="false" customHeight="false" outlineLevel="0" collapsed="false">
      <c r="A466" s="135"/>
      <c r="B466" s="134" t="s">
        <v>3631</v>
      </c>
      <c r="C466" s="133"/>
      <c r="D466" s="131"/>
      <c r="E466" s="133"/>
      <c r="F466" s="132"/>
      <c r="G466" s="133"/>
    </row>
    <row r="467" customFormat="false" ht="15" hidden="true" customHeight="false" outlineLevel="0" collapsed="false">
      <c r="A467" s="135" t="n">
        <v>41563</v>
      </c>
      <c r="B467" s="134" t="s">
        <v>3330</v>
      </c>
      <c r="C467" s="133" t="s">
        <v>3331</v>
      </c>
      <c r="D467" s="131"/>
      <c r="E467" s="133" t="n">
        <v>543.72</v>
      </c>
      <c r="F467" s="132" t="n">
        <v>64</v>
      </c>
      <c r="G467" s="133" t="n">
        <v>172674.36</v>
      </c>
      <c r="H467" s="81" t="s">
        <v>3332</v>
      </c>
    </row>
    <row r="468" customFormat="false" ht="15" hidden="false" customHeight="false" outlineLevel="0" collapsed="false">
      <c r="A468" s="135"/>
      <c r="B468" s="134" t="s">
        <v>3328</v>
      </c>
      <c r="C468" s="133"/>
      <c r="D468" s="131"/>
      <c r="E468" s="133"/>
      <c r="F468" s="132"/>
      <c r="G468" s="133"/>
    </row>
    <row r="469" customFormat="false" ht="15" hidden="false" customHeight="false" outlineLevel="0" collapsed="false">
      <c r="A469" s="135"/>
      <c r="B469" s="134" t="s">
        <v>3632</v>
      </c>
      <c r="C469" s="133"/>
      <c r="D469" s="131"/>
      <c r="E469" s="133"/>
      <c r="F469" s="132"/>
      <c r="G469" s="133"/>
    </row>
    <row r="470" customFormat="false" ht="15" hidden="true" customHeight="false" outlineLevel="0" collapsed="false">
      <c r="A470" s="135" t="n">
        <v>41563</v>
      </c>
      <c r="B470" s="134" t="s">
        <v>3334</v>
      </c>
      <c r="C470" s="133" t="s">
        <v>3331</v>
      </c>
      <c r="D470" s="131"/>
      <c r="E470" s="133" t="n">
        <v>86.99</v>
      </c>
      <c r="F470" s="132" t="n">
        <v>64</v>
      </c>
      <c r="G470" s="133" t="n">
        <v>172587.37</v>
      </c>
      <c r="H470" s="81" t="s">
        <v>3332</v>
      </c>
    </row>
    <row r="471" customFormat="false" ht="15" hidden="false" customHeight="false" outlineLevel="0" collapsed="false">
      <c r="A471" s="135"/>
      <c r="B471" s="134" t="s">
        <v>3328</v>
      </c>
      <c r="C471" s="133"/>
      <c r="D471" s="131"/>
      <c r="E471" s="133"/>
      <c r="F471" s="132"/>
      <c r="G471" s="133"/>
    </row>
    <row r="472" customFormat="false" ht="15" hidden="false" customHeight="false" outlineLevel="0" collapsed="false">
      <c r="A472" s="135"/>
      <c r="B472" s="134" t="s">
        <v>3633</v>
      </c>
      <c r="C472" s="133"/>
      <c r="D472" s="131"/>
      <c r="E472" s="133"/>
      <c r="F472" s="132"/>
      <c r="G472" s="133"/>
    </row>
    <row r="473" customFormat="false" ht="15" hidden="true" customHeight="false" outlineLevel="0" collapsed="false">
      <c r="A473" s="135" t="n">
        <v>41563</v>
      </c>
      <c r="B473" s="134" t="s">
        <v>3334</v>
      </c>
      <c r="C473" s="133" t="s">
        <v>3331</v>
      </c>
      <c r="D473" s="131"/>
      <c r="E473" s="133" t="n">
        <v>19.06</v>
      </c>
      <c r="F473" s="132" t="n">
        <v>64</v>
      </c>
      <c r="G473" s="133" t="n">
        <v>172568.31</v>
      </c>
      <c r="H473" s="81" t="s">
        <v>3332</v>
      </c>
    </row>
    <row r="474" customFormat="false" ht="15" hidden="false" customHeight="false" outlineLevel="0" collapsed="false">
      <c r="A474" s="135"/>
      <c r="B474" s="134" t="s">
        <v>3328</v>
      </c>
      <c r="C474" s="133"/>
      <c r="D474" s="131"/>
      <c r="E474" s="133"/>
      <c r="F474" s="132"/>
      <c r="G474" s="133"/>
    </row>
    <row r="475" customFormat="false" ht="15" hidden="false" customHeight="false" outlineLevel="0" collapsed="false">
      <c r="A475" s="135"/>
      <c r="B475" s="134" t="s">
        <v>3634</v>
      </c>
      <c r="C475" s="133"/>
      <c r="D475" s="131"/>
      <c r="E475" s="133"/>
      <c r="F475" s="132"/>
      <c r="G475" s="133"/>
    </row>
    <row r="476" customFormat="false" ht="15" hidden="false" customHeight="false" outlineLevel="0" collapsed="false">
      <c r="A476" s="135" t="n">
        <v>41563</v>
      </c>
      <c r="B476" s="136" t="s">
        <v>3635</v>
      </c>
      <c r="C476" s="138" t="n">
        <v>463049.82</v>
      </c>
      <c r="D476" s="131" t="n">
        <v>56</v>
      </c>
      <c r="E476" s="133"/>
      <c r="F476" s="132"/>
      <c r="G476" s="133" t="n">
        <v>635618.13</v>
      </c>
    </row>
    <row r="477" customFormat="false" ht="15" hidden="false" customHeight="false" outlineLevel="0" collapsed="false">
      <c r="A477" s="135"/>
      <c r="B477" s="137" t="s">
        <v>3636</v>
      </c>
      <c r="C477" s="133"/>
      <c r="D477" s="131"/>
      <c r="E477" s="133"/>
      <c r="F477" s="132"/>
      <c r="G477" s="133"/>
    </row>
    <row r="478" customFormat="false" ht="15" hidden="false" customHeight="false" outlineLevel="0" collapsed="false">
      <c r="A478" s="135"/>
      <c r="B478" s="137" t="s">
        <v>3637</v>
      </c>
      <c r="C478" s="133"/>
      <c r="D478" s="131"/>
      <c r="E478" s="133"/>
      <c r="F478" s="132"/>
      <c r="G478" s="133"/>
    </row>
    <row r="479" customFormat="false" ht="15" hidden="false" customHeight="false" outlineLevel="0" collapsed="false">
      <c r="A479" s="135" t="n">
        <v>41563</v>
      </c>
      <c r="B479" s="136" t="s">
        <v>3638</v>
      </c>
      <c r="C479" s="138" t="n">
        <v>460192.78</v>
      </c>
      <c r="D479" s="131" t="n">
        <v>121</v>
      </c>
      <c r="E479" s="133"/>
      <c r="F479" s="132"/>
      <c r="G479" s="133" t="n">
        <v>1095810.91</v>
      </c>
      <c r="H479" s="81" t="s">
        <v>3639</v>
      </c>
    </row>
    <row r="480" customFormat="false" ht="15" hidden="false" customHeight="false" outlineLevel="0" collapsed="false">
      <c r="A480" s="135"/>
      <c r="B480" s="137" t="s">
        <v>3640</v>
      </c>
      <c r="C480" s="133"/>
      <c r="D480" s="131"/>
      <c r="E480" s="133"/>
      <c r="F480" s="132"/>
      <c r="G480" s="133"/>
    </row>
    <row r="481" customFormat="false" ht="15" hidden="false" customHeight="false" outlineLevel="0" collapsed="false">
      <c r="A481" s="135"/>
      <c r="B481" s="137" t="s">
        <v>3641</v>
      </c>
      <c r="C481" s="133"/>
      <c r="D481" s="131"/>
      <c r="E481" s="133"/>
      <c r="F481" s="132"/>
      <c r="G481" s="133"/>
    </row>
    <row r="482" customFormat="false" ht="15" hidden="false" customHeight="false" outlineLevel="0" collapsed="false">
      <c r="A482" s="135" t="n">
        <v>41563</v>
      </c>
      <c r="B482" s="136" t="s">
        <v>3642</v>
      </c>
      <c r="C482" s="133" t="n">
        <v>50000</v>
      </c>
      <c r="D482" s="131" t="n">
        <v>57</v>
      </c>
      <c r="E482" s="133"/>
      <c r="F482" s="132"/>
      <c r="G482" s="133" t="n">
        <v>1145810.91</v>
      </c>
    </row>
    <row r="483" customFormat="false" ht="15" hidden="false" customHeight="false" outlineLevel="0" collapsed="false">
      <c r="A483" s="135"/>
      <c r="B483" s="137" t="s">
        <v>3340</v>
      </c>
      <c r="C483" s="133"/>
      <c r="D483" s="131"/>
      <c r="E483" s="133"/>
      <c r="F483" s="132"/>
      <c r="G483" s="133"/>
    </row>
    <row r="484" customFormat="false" ht="15" hidden="false" customHeight="false" outlineLevel="0" collapsed="false">
      <c r="A484" s="135"/>
      <c r="B484" s="137" t="s">
        <v>3643</v>
      </c>
      <c r="C484" s="133"/>
      <c r="D484" s="131"/>
      <c r="E484" s="133"/>
      <c r="F484" s="132"/>
      <c r="G484" s="133"/>
    </row>
    <row r="485" customFormat="false" ht="15" hidden="false" customHeight="false" outlineLevel="0" collapsed="false">
      <c r="A485" s="135" t="n">
        <v>41563</v>
      </c>
      <c r="B485" s="136" t="s">
        <v>3346</v>
      </c>
      <c r="C485" s="133" t="n">
        <v>5000</v>
      </c>
      <c r="D485" s="131" t="n">
        <v>58</v>
      </c>
      <c r="E485" s="133"/>
      <c r="F485" s="132"/>
      <c r="G485" s="133" t="n">
        <v>1150810.91</v>
      </c>
      <c r="H485" s="81" t="s">
        <v>3644</v>
      </c>
    </row>
    <row r="486" customFormat="false" ht="15" hidden="false" customHeight="false" outlineLevel="0" collapsed="false">
      <c r="A486" s="135"/>
      <c r="B486" s="137" t="s">
        <v>3347</v>
      </c>
      <c r="C486" s="133"/>
      <c r="D486" s="131"/>
      <c r="E486" s="133"/>
      <c r="F486" s="132"/>
      <c r="G486" s="133"/>
    </row>
    <row r="487" customFormat="false" ht="15" hidden="false" customHeight="false" outlineLevel="0" collapsed="false">
      <c r="A487" s="135"/>
      <c r="B487" s="137" t="s">
        <v>3645</v>
      </c>
      <c r="C487" s="133"/>
      <c r="D487" s="131"/>
      <c r="E487" s="133"/>
      <c r="F487" s="132"/>
      <c r="G487" s="133"/>
    </row>
    <row r="488" customFormat="false" ht="15" hidden="false" customHeight="false" outlineLevel="0" collapsed="false">
      <c r="A488" s="135" t="n">
        <v>41563</v>
      </c>
      <c r="B488" s="136" t="s">
        <v>3646</v>
      </c>
      <c r="C488" s="133" t="n">
        <v>0</v>
      </c>
      <c r="D488" s="131"/>
      <c r="E488" s="133"/>
      <c r="F488" s="132"/>
      <c r="G488" s="133" t="n">
        <v>1150810.91</v>
      </c>
    </row>
    <row r="489" customFormat="false" ht="15" hidden="false" customHeight="false" outlineLevel="0" collapsed="false">
      <c r="A489" s="135"/>
      <c r="B489" s="137" t="s">
        <v>3347</v>
      </c>
      <c r="C489" s="133"/>
      <c r="D489" s="131"/>
      <c r="E489" s="133"/>
      <c r="F489" s="132"/>
      <c r="G489" s="133"/>
    </row>
    <row r="490" customFormat="false" ht="15" hidden="false" customHeight="false" outlineLevel="0" collapsed="false">
      <c r="A490" s="135"/>
      <c r="B490" s="137" t="s">
        <v>3645</v>
      </c>
      <c r="C490" s="133"/>
      <c r="D490" s="131"/>
      <c r="E490" s="133"/>
      <c r="F490" s="132"/>
      <c r="G490" s="133"/>
    </row>
    <row r="491" customFormat="false" ht="15" hidden="true" customHeight="false" outlineLevel="0" collapsed="false">
      <c r="A491" s="135" t="n">
        <v>41563</v>
      </c>
      <c r="B491" s="136" t="s">
        <v>3647</v>
      </c>
      <c r="C491" s="133" t="s">
        <v>3331</v>
      </c>
      <c r="D491" s="131"/>
      <c r="E491" s="133" t="n">
        <v>107779.28</v>
      </c>
      <c r="F491" s="132" t="n">
        <v>27</v>
      </c>
      <c r="G491" s="133" t="n">
        <v>1043031.63</v>
      </c>
    </row>
    <row r="492" customFormat="false" ht="15" hidden="false" customHeight="false" outlineLevel="0" collapsed="false">
      <c r="A492" s="135"/>
      <c r="B492" s="137" t="s">
        <v>3648</v>
      </c>
      <c r="C492" s="133"/>
      <c r="D492" s="131"/>
      <c r="E492" s="133"/>
      <c r="F492" s="132"/>
      <c r="G492" s="133"/>
    </row>
    <row r="493" customFormat="false" ht="15" hidden="false" customHeight="false" outlineLevel="0" collapsed="false">
      <c r="A493" s="135"/>
      <c r="B493" s="137" t="s">
        <v>3649</v>
      </c>
      <c r="C493" s="133"/>
      <c r="D493" s="131"/>
      <c r="E493" s="133"/>
      <c r="F493" s="132"/>
      <c r="G493" s="133"/>
    </row>
    <row r="494" customFormat="false" ht="15" hidden="true" customHeight="false" outlineLevel="0" collapsed="false">
      <c r="A494" s="135" t="n">
        <v>41563</v>
      </c>
      <c r="B494" s="136" t="s">
        <v>3650</v>
      </c>
      <c r="C494" s="133" t="s">
        <v>3331</v>
      </c>
      <c r="D494" s="131"/>
      <c r="E494" s="133" t="n">
        <v>318104.39</v>
      </c>
      <c r="F494" s="132" t="n">
        <v>28</v>
      </c>
      <c r="G494" s="133" t="n">
        <v>724927.24</v>
      </c>
    </row>
    <row r="495" customFormat="false" ht="15" hidden="false" customHeight="false" outlineLevel="0" collapsed="false">
      <c r="A495" s="135"/>
      <c r="B495" s="137" t="s">
        <v>3651</v>
      </c>
      <c r="C495" s="133"/>
      <c r="D495" s="131"/>
      <c r="E495" s="133"/>
      <c r="F495" s="132"/>
      <c r="G495" s="133"/>
    </row>
    <row r="496" customFormat="false" ht="15" hidden="false" customHeight="false" outlineLevel="0" collapsed="false">
      <c r="A496" s="135"/>
      <c r="B496" s="137" t="s">
        <v>3652</v>
      </c>
      <c r="C496" s="133"/>
      <c r="D496" s="131"/>
      <c r="E496" s="133"/>
      <c r="F496" s="132"/>
      <c r="G496" s="133"/>
    </row>
    <row r="497" customFormat="false" ht="15" hidden="true" customHeight="false" outlineLevel="0" collapsed="false">
      <c r="A497" s="135" t="n">
        <v>41563</v>
      </c>
      <c r="B497" s="136" t="s">
        <v>3653</v>
      </c>
      <c r="C497" s="133" t="s">
        <v>3331</v>
      </c>
      <c r="D497" s="131"/>
      <c r="E497" s="133" t="n">
        <v>168593.1</v>
      </c>
      <c r="F497" s="132" t="n">
        <v>29</v>
      </c>
      <c r="G497" s="133" t="n">
        <v>556334.14</v>
      </c>
    </row>
    <row r="498" customFormat="false" ht="15" hidden="false" customHeight="false" outlineLevel="0" collapsed="false">
      <c r="A498" s="135"/>
      <c r="B498" s="137" t="s">
        <v>3654</v>
      </c>
      <c r="C498" s="133"/>
      <c r="D498" s="131"/>
      <c r="E498" s="133"/>
      <c r="F498" s="132"/>
      <c r="G498" s="133"/>
    </row>
    <row r="499" customFormat="false" ht="15" hidden="false" customHeight="false" outlineLevel="0" collapsed="false">
      <c r="A499" s="135"/>
      <c r="B499" s="137" t="s">
        <v>3655</v>
      </c>
      <c r="C499" s="133"/>
      <c r="D499" s="131"/>
      <c r="E499" s="133"/>
      <c r="F499" s="132"/>
      <c r="G499" s="133"/>
    </row>
    <row r="500" customFormat="false" ht="15" hidden="false" customHeight="false" outlineLevel="0" collapsed="false">
      <c r="A500" s="135" t="n">
        <v>41563</v>
      </c>
      <c r="B500" s="136" t="s">
        <v>3539</v>
      </c>
      <c r="C500" s="133" t="n">
        <v>5812</v>
      </c>
      <c r="D500" s="131" t="n">
        <v>59</v>
      </c>
      <c r="E500" s="133"/>
      <c r="F500" s="132"/>
      <c r="G500" s="133" t="n">
        <v>562146.14</v>
      </c>
      <c r="H500" s="81" t="s">
        <v>3656</v>
      </c>
    </row>
    <row r="501" customFormat="false" ht="15" hidden="false" customHeight="false" outlineLevel="0" collapsed="false">
      <c r="A501" s="135"/>
      <c r="B501" s="137" t="s">
        <v>3347</v>
      </c>
      <c r="C501" s="133"/>
      <c r="D501" s="131"/>
      <c r="E501" s="133"/>
      <c r="F501" s="132"/>
      <c r="G501" s="133"/>
    </row>
    <row r="502" customFormat="false" ht="15" hidden="false" customHeight="false" outlineLevel="0" collapsed="false">
      <c r="A502" s="135"/>
      <c r="B502" s="137" t="s">
        <v>3657</v>
      </c>
      <c r="C502" s="133"/>
      <c r="D502" s="131"/>
      <c r="E502" s="133"/>
      <c r="F502" s="132"/>
      <c r="G502" s="133"/>
    </row>
    <row r="503" customFormat="false" ht="15" hidden="false" customHeight="false" outlineLevel="0" collapsed="false">
      <c r="A503" s="135" t="n">
        <v>41563</v>
      </c>
      <c r="B503" s="136" t="s">
        <v>3658</v>
      </c>
      <c r="C503" s="133" t="n">
        <v>107000</v>
      </c>
      <c r="D503" s="131" t="n">
        <v>60</v>
      </c>
      <c r="E503" s="133"/>
      <c r="F503" s="132"/>
      <c r="G503" s="133" t="n">
        <v>669146.14</v>
      </c>
    </row>
    <row r="504" customFormat="false" ht="15" hidden="false" customHeight="false" outlineLevel="0" collapsed="false">
      <c r="A504" s="135"/>
      <c r="B504" s="137" t="s">
        <v>3340</v>
      </c>
      <c r="C504" s="133"/>
      <c r="D504" s="131"/>
      <c r="E504" s="133"/>
      <c r="F504" s="132"/>
      <c r="G504" s="133"/>
    </row>
    <row r="505" customFormat="false" ht="15" hidden="false" customHeight="false" outlineLevel="0" collapsed="false">
      <c r="A505" s="135"/>
      <c r="B505" s="137" t="s">
        <v>3659</v>
      </c>
      <c r="C505" s="133"/>
      <c r="D505" s="131"/>
      <c r="E505" s="133"/>
      <c r="F505" s="132"/>
      <c r="G505" s="133"/>
    </row>
    <row r="506" customFormat="false" ht="15" hidden="false" customHeight="false" outlineLevel="0" collapsed="false">
      <c r="A506" s="135" t="n">
        <v>41564</v>
      </c>
      <c r="B506" s="129" t="s">
        <v>3327</v>
      </c>
      <c r="C506" s="130" t="n">
        <v>15612.04</v>
      </c>
      <c r="D506" s="131" t="n">
        <v>61</v>
      </c>
      <c r="E506" s="130"/>
      <c r="F506" s="132"/>
      <c r="G506" s="133" t="n">
        <v>684758.18</v>
      </c>
      <c r="H506" s="81" t="s">
        <v>3660</v>
      </c>
    </row>
    <row r="507" customFormat="false" ht="15" hidden="false" customHeight="false" outlineLevel="0" collapsed="false">
      <c r="A507" s="135"/>
      <c r="B507" s="134" t="s">
        <v>3328</v>
      </c>
      <c r="C507" s="130"/>
      <c r="D507" s="131"/>
      <c r="E507" s="130"/>
      <c r="F507" s="132"/>
      <c r="G507" s="133"/>
    </row>
    <row r="508" customFormat="false" ht="15" hidden="false" customHeight="false" outlineLevel="0" collapsed="false">
      <c r="A508" s="135"/>
      <c r="B508" s="134" t="s">
        <v>3661</v>
      </c>
      <c r="C508" s="130"/>
      <c r="D508" s="131"/>
      <c r="E508" s="130"/>
      <c r="F508" s="132"/>
      <c r="G508" s="133"/>
    </row>
    <row r="509" customFormat="false" ht="15" hidden="true" customHeight="false" outlineLevel="0" collapsed="false">
      <c r="A509" s="135" t="n">
        <v>41564</v>
      </c>
      <c r="B509" s="134" t="s">
        <v>3330</v>
      </c>
      <c r="C509" s="130" t="s">
        <v>3331</v>
      </c>
      <c r="D509" s="131"/>
      <c r="E509" s="133" t="n">
        <v>180.67</v>
      </c>
      <c r="F509" s="132" t="n">
        <v>64</v>
      </c>
      <c r="G509" s="133" t="n">
        <v>684577.51</v>
      </c>
      <c r="H509" s="81" t="s">
        <v>3332</v>
      </c>
    </row>
    <row r="510" customFormat="false" ht="15" hidden="false" customHeight="false" outlineLevel="0" collapsed="false">
      <c r="A510" s="135"/>
      <c r="B510" s="134" t="s">
        <v>3328</v>
      </c>
      <c r="C510" s="130"/>
      <c r="D510" s="131"/>
      <c r="E510" s="130"/>
      <c r="F510" s="132"/>
      <c r="G510" s="133"/>
    </row>
    <row r="511" customFormat="false" ht="15" hidden="false" customHeight="false" outlineLevel="0" collapsed="false">
      <c r="A511" s="135"/>
      <c r="B511" s="134" t="s">
        <v>3662</v>
      </c>
      <c r="C511" s="130"/>
      <c r="D511" s="131"/>
      <c r="E511" s="130"/>
      <c r="F511" s="132"/>
      <c r="G511" s="133"/>
    </row>
    <row r="512" customFormat="false" ht="15" hidden="true" customHeight="false" outlineLevel="0" collapsed="false">
      <c r="A512" s="135" t="n">
        <v>41564</v>
      </c>
      <c r="B512" s="134" t="s">
        <v>3334</v>
      </c>
      <c r="C512" s="130" t="s">
        <v>3331</v>
      </c>
      <c r="D512" s="131"/>
      <c r="E512" s="133" t="n">
        <v>28.9</v>
      </c>
      <c r="F512" s="132" t="n">
        <v>64</v>
      </c>
      <c r="G512" s="133" t="n">
        <v>684548.61</v>
      </c>
      <c r="H512" s="81" t="s">
        <v>3332</v>
      </c>
    </row>
    <row r="513" customFormat="false" ht="15" hidden="false" customHeight="false" outlineLevel="0" collapsed="false">
      <c r="A513" s="135"/>
      <c r="B513" s="134" t="s">
        <v>3328</v>
      </c>
      <c r="C513" s="130"/>
      <c r="D513" s="131"/>
      <c r="E513" s="130"/>
      <c r="F513" s="132"/>
      <c r="G513" s="133"/>
    </row>
    <row r="514" customFormat="false" ht="15" hidden="false" customHeight="false" outlineLevel="0" collapsed="false">
      <c r="A514" s="135"/>
      <c r="B514" s="134" t="s">
        <v>3663</v>
      </c>
      <c r="C514" s="130"/>
      <c r="D514" s="131"/>
      <c r="E514" s="130"/>
      <c r="F514" s="132"/>
      <c r="G514" s="133"/>
    </row>
    <row r="515" customFormat="false" ht="15" hidden="true" customHeight="false" outlineLevel="0" collapsed="false">
      <c r="A515" s="135" t="n">
        <v>41564</v>
      </c>
      <c r="B515" s="134" t="s">
        <v>3336</v>
      </c>
      <c r="C515" s="130" t="s">
        <v>3331</v>
      </c>
      <c r="D515" s="131"/>
      <c r="E515" s="133" t="n">
        <v>80.16</v>
      </c>
      <c r="F515" s="132" t="n">
        <v>64</v>
      </c>
      <c r="G515" s="133" t="n">
        <v>684468.45</v>
      </c>
      <c r="H515" s="81" t="s">
        <v>3332</v>
      </c>
    </row>
    <row r="516" customFormat="false" ht="15" hidden="false" customHeight="false" outlineLevel="0" collapsed="false">
      <c r="A516" s="135"/>
      <c r="B516" s="134" t="s">
        <v>3328</v>
      </c>
      <c r="C516" s="130"/>
      <c r="D516" s="131"/>
      <c r="E516" s="130"/>
      <c r="F516" s="132"/>
      <c r="G516" s="133"/>
    </row>
    <row r="517" customFormat="false" ht="15" hidden="false" customHeight="false" outlineLevel="0" collapsed="false">
      <c r="A517" s="135"/>
      <c r="B517" s="134" t="s">
        <v>3664</v>
      </c>
      <c r="C517" s="130"/>
      <c r="D517" s="131"/>
      <c r="E517" s="130"/>
      <c r="F517" s="132"/>
      <c r="G517" s="133"/>
    </row>
    <row r="518" customFormat="false" ht="15" hidden="true" customHeight="false" outlineLevel="0" collapsed="false">
      <c r="A518" s="135" t="n">
        <v>41564</v>
      </c>
      <c r="B518" s="134" t="s">
        <v>3334</v>
      </c>
      <c r="C518" s="130" t="s">
        <v>3331</v>
      </c>
      <c r="D518" s="131"/>
      <c r="E518" s="133" t="n">
        <v>12.82</v>
      </c>
      <c r="F518" s="132" t="n">
        <v>64</v>
      </c>
      <c r="G518" s="133" t="n">
        <v>684455.63</v>
      </c>
      <c r="H518" s="81" t="s">
        <v>3332</v>
      </c>
    </row>
    <row r="519" customFormat="false" ht="15" hidden="false" customHeight="false" outlineLevel="0" collapsed="false">
      <c r="A519" s="135"/>
      <c r="B519" s="134" t="s">
        <v>3328</v>
      </c>
      <c r="C519" s="130"/>
      <c r="D519" s="131"/>
      <c r="E519" s="130"/>
      <c r="F519" s="132"/>
      <c r="G519" s="133"/>
    </row>
    <row r="520" customFormat="false" ht="15" hidden="false" customHeight="false" outlineLevel="0" collapsed="false">
      <c r="A520" s="135"/>
      <c r="B520" s="134" t="s">
        <v>3665</v>
      </c>
      <c r="C520" s="130"/>
      <c r="D520" s="131"/>
      <c r="E520" s="130"/>
      <c r="F520" s="132"/>
      <c r="G520" s="133"/>
    </row>
    <row r="521" customFormat="false" ht="15" hidden="false" customHeight="false" outlineLevel="0" collapsed="false">
      <c r="A521" s="135" t="n">
        <v>41564</v>
      </c>
      <c r="B521" s="136" t="s">
        <v>3539</v>
      </c>
      <c r="C521" s="133" t="n">
        <v>90000</v>
      </c>
      <c r="D521" s="131" t="n">
        <v>62</v>
      </c>
      <c r="E521" s="133"/>
      <c r="F521" s="132"/>
      <c r="G521" s="133" t="n">
        <v>774455.63</v>
      </c>
      <c r="H521" s="81" t="s">
        <v>3666</v>
      </c>
    </row>
    <row r="522" customFormat="false" ht="15" hidden="false" customHeight="false" outlineLevel="0" collapsed="false">
      <c r="A522" s="135"/>
      <c r="B522" s="137" t="s">
        <v>3347</v>
      </c>
      <c r="C522" s="133"/>
      <c r="D522" s="131"/>
      <c r="E522" s="133"/>
      <c r="F522" s="132"/>
      <c r="G522" s="133"/>
    </row>
    <row r="523" customFormat="false" ht="15" hidden="false" customHeight="false" outlineLevel="0" collapsed="false">
      <c r="A523" s="135"/>
      <c r="B523" s="137" t="s">
        <v>3667</v>
      </c>
      <c r="C523" s="133"/>
      <c r="D523" s="131"/>
      <c r="E523" s="133"/>
      <c r="F523" s="132"/>
      <c r="G523" s="133"/>
    </row>
    <row r="524" customFormat="false" ht="15" hidden="false" customHeight="false" outlineLevel="0" collapsed="false">
      <c r="A524" s="135" t="n">
        <v>41564</v>
      </c>
      <c r="B524" s="136" t="s">
        <v>3346</v>
      </c>
      <c r="C524" s="133" t="n">
        <v>60000</v>
      </c>
      <c r="D524" s="131" t="n">
        <v>63</v>
      </c>
      <c r="E524" s="133"/>
      <c r="F524" s="132"/>
      <c r="G524" s="133" t="n">
        <v>834455.63</v>
      </c>
      <c r="H524" s="81" t="s">
        <v>3668</v>
      </c>
    </row>
    <row r="525" customFormat="false" ht="15" hidden="false" customHeight="false" outlineLevel="0" collapsed="false">
      <c r="A525" s="135"/>
      <c r="B525" s="137" t="s">
        <v>3347</v>
      </c>
      <c r="C525" s="133"/>
      <c r="D525" s="131"/>
      <c r="E525" s="133"/>
      <c r="F525" s="132"/>
      <c r="G525" s="133"/>
    </row>
    <row r="526" customFormat="false" ht="15" hidden="false" customHeight="false" outlineLevel="0" collapsed="false">
      <c r="A526" s="135"/>
      <c r="B526" s="137" t="s">
        <v>3669</v>
      </c>
      <c r="C526" s="133"/>
      <c r="D526" s="131"/>
      <c r="E526" s="133"/>
      <c r="F526" s="132"/>
      <c r="G526" s="133"/>
    </row>
    <row r="527" customFormat="false" ht="15" hidden="false" customHeight="false" outlineLevel="0" collapsed="false">
      <c r="A527" s="135" t="n">
        <v>41564</v>
      </c>
      <c r="B527" s="136" t="s">
        <v>3670</v>
      </c>
      <c r="C527" s="133" t="n">
        <v>0</v>
      </c>
      <c r="D527" s="131"/>
      <c r="E527" s="133"/>
      <c r="F527" s="132"/>
      <c r="G527" s="133" t="n">
        <v>834455.63</v>
      </c>
    </row>
    <row r="528" customFormat="false" ht="15" hidden="false" customHeight="false" outlineLevel="0" collapsed="false">
      <c r="A528" s="135"/>
      <c r="B528" s="137" t="s">
        <v>3347</v>
      </c>
      <c r="C528" s="133"/>
      <c r="D528" s="131"/>
      <c r="E528" s="133"/>
      <c r="F528" s="132"/>
      <c r="G528" s="133"/>
    </row>
    <row r="529" customFormat="false" ht="15" hidden="false" customHeight="false" outlineLevel="0" collapsed="false">
      <c r="A529" s="135"/>
      <c r="B529" s="137" t="s">
        <v>3669</v>
      </c>
      <c r="C529" s="133"/>
      <c r="D529" s="131"/>
      <c r="E529" s="133"/>
      <c r="F529" s="132"/>
      <c r="G529" s="133"/>
    </row>
    <row r="530" customFormat="false" ht="15" hidden="false" customHeight="false" outlineLevel="0" collapsed="false">
      <c r="A530" s="135" t="n">
        <v>41564</v>
      </c>
      <c r="B530" s="136" t="s">
        <v>3539</v>
      </c>
      <c r="C530" s="133" t="n">
        <v>363</v>
      </c>
      <c r="D530" s="131" t="n">
        <v>64</v>
      </c>
      <c r="E530" s="133"/>
      <c r="F530" s="132"/>
      <c r="G530" s="133" t="n">
        <v>834818.63</v>
      </c>
      <c r="H530" s="81" t="s">
        <v>3671</v>
      </c>
    </row>
    <row r="531" customFormat="false" ht="15" hidden="false" customHeight="false" outlineLevel="0" collapsed="false">
      <c r="A531" s="135"/>
      <c r="B531" s="137" t="s">
        <v>3347</v>
      </c>
      <c r="C531" s="133"/>
      <c r="D531" s="131"/>
      <c r="E531" s="133"/>
      <c r="F531" s="132"/>
      <c r="G531" s="133"/>
    </row>
    <row r="532" customFormat="false" ht="15" hidden="false" customHeight="false" outlineLevel="0" collapsed="false">
      <c r="A532" s="135"/>
      <c r="B532" s="137" t="s">
        <v>3672</v>
      </c>
      <c r="C532" s="133"/>
      <c r="D532" s="131"/>
      <c r="E532" s="133"/>
      <c r="F532" s="132"/>
      <c r="G532" s="133"/>
    </row>
    <row r="533" customFormat="false" ht="15" hidden="false" customHeight="false" outlineLevel="0" collapsed="false">
      <c r="A533" s="135" t="n">
        <v>41564</v>
      </c>
      <c r="B533" s="136" t="s">
        <v>3539</v>
      </c>
      <c r="C533" s="133" t="n">
        <v>1287</v>
      </c>
      <c r="D533" s="131" t="n">
        <v>65</v>
      </c>
      <c r="E533" s="133"/>
      <c r="F533" s="132"/>
      <c r="G533" s="133" t="n">
        <v>836105.63</v>
      </c>
      <c r="H533" s="81" t="s">
        <v>3660</v>
      </c>
    </row>
    <row r="534" customFormat="false" ht="15" hidden="false" customHeight="false" outlineLevel="0" collapsed="false">
      <c r="A534" s="135"/>
      <c r="B534" s="137" t="s">
        <v>3347</v>
      </c>
      <c r="C534" s="133"/>
      <c r="D534" s="131"/>
      <c r="E534" s="133"/>
      <c r="F534" s="132"/>
      <c r="G534" s="133"/>
    </row>
    <row r="535" customFormat="false" ht="15" hidden="false" customHeight="false" outlineLevel="0" collapsed="false">
      <c r="A535" s="135"/>
      <c r="B535" s="137" t="s">
        <v>3673</v>
      </c>
      <c r="C535" s="133"/>
      <c r="D535" s="131"/>
      <c r="E535" s="133"/>
      <c r="F535" s="132"/>
      <c r="G535" s="133"/>
    </row>
    <row r="536" customFormat="false" ht="15" hidden="false" customHeight="false" outlineLevel="0" collapsed="false">
      <c r="A536" s="135" t="n">
        <v>41564</v>
      </c>
      <c r="B536" s="136" t="s">
        <v>3539</v>
      </c>
      <c r="C536" s="133" t="n">
        <v>3400</v>
      </c>
      <c r="D536" s="131" t="n">
        <v>66</v>
      </c>
      <c r="E536" s="133"/>
      <c r="F536" s="132"/>
      <c r="G536" s="133" t="n">
        <v>839505.63</v>
      </c>
      <c r="H536" s="81" t="s">
        <v>3674</v>
      </c>
    </row>
    <row r="537" customFormat="false" ht="15" hidden="false" customHeight="false" outlineLevel="0" collapsed="false">
      <c r="A537" s="135"/>
      <c r="B537" s="137" t="s">
        <v>3347</v>
      </c>
      <c r="C537" s="133"/>
      <c r="D537" s="131"/>
      <c r="E537" s="133"/>
      <c r="F537" s="132"/>
      <c r="G537" s="133"/>
    </row>
    <row r="538" customFormat="false" ht="15" hidden="false" customHeight="false" outlineLevel="0" collapsed="false">
      <c r="A538" s="135"/>
      <c r="B538" s="137" t="s">
        <v>3675</v>
      </c>
      <c r="C538" s="133"/>
      <c r="D538" s="131"/>
      <c r="E538" s="133"/>
      <c r="F538" s="132"/>
      <c r="G538" s="133"/>
    </row>
    <row r="539" customFormat="false" ht="15" hidden="false" customHeight="false" outlineLevel="0" collapsed="false">
      <c r="A539" s="135" t="n">
        <v>41564</v>
      </c>
      <c r="B539" s="136" t="s">
        <v>3539</v>
      </c>
      <c r="C539" s="133" t="n">
        <v>1000</v>
      </c>
      <c r="D539" s="131" t="n">
        <v>67</v>
      </c>
      <c r="E539" s="133"/>
      <c r="F539" s="132"/>
      <c r="G539" s="133" t="n">
        <v>840505.63</v>
      </c>
      <c r="H539" s="81" t="s">
        <v>3676</v>
      </c>
    </row>
    <row r="540" customFormat="false" ht="15" hidden="false" customHeight="false" outlineLevel="0" collapsed="false">
      <c r="A540" s="135"/>
      <c r="B540" s="137" t="s">
        <v>3347</v>
      </c>
      <c r="C540" s="133"/>
      <c r="D540" s="131"/>
      <c r="E540" s="133"/>
      <c r="F540" s="132"/>
      <c r="G540" s="133"/>
    </row>
    <row r="541" customFormat="false" ht="15" hidden="false" customHeight="false" outlineLevel="0" collapsed="false">
      <c r="A541" s="135"/>
      <c r="B541" s="137" t="s">
        <v>3677</v>
      </c>
      <c r="C541" s="133"/>
      <c r="D541" s="131"/>
      <c r="E541" s="133"/>
      <c r="F541" s="132"/>
      <c r="G541" s="133"/>
    </row>
    <row r="542" customFormat="false" ht="15" hidden="false" customHeight="false" outlineLevel="0" collapsed="false">
      <c r="A542" s="135" t="n">
        <v>41564</v>
      </c>
      <c r="B542" s="136" t="s">
        <v>3539</v>
      </c>
      <c r="C542" s="133" t="n">
        <v>1</v>
      </c>
      <c r="D542" s="131" t="n">
        <v>68</v>
      </c>
      <c r="E542" s="133"/>
      <c r="F542" s="132"/>
      <c r="G542" s="133" t="n">
        <v>840506.63</v>
      </c>
      <c r="H542" s="81" t="s">
        <v>3678</v>
      </c>
    </row>
    <row r="543" customFormat="false" ht="15" hidden="false" customHeight="false" outlineLevel="0" collapsed="false">
      <c r="A543" s="135"/>
      <c r="B543" s="137" t="s">
        <v>3347</v>
      </c>
      <c r="C543" s="133"/>
      <c r="D543" s="131"/>
      <c r="E543" s="133"/>
      <c r="F543" s="132"/>
      <c r="G543" s="133"/>
    </row>
    <row r="544" customFormat="false" ht="15" hidden="false" customHeight="false" outlineLevel="0" collapsed="false">
      <c r="A544" s="135"/>
      <c r="B544" s="137" t="s">
        <v>3679</v>
      </c>
      <c r="C544" s="133"/>
      <c r="D544" s="131"/>
      <c r="E544" s="133"/>
      <c r="F544" s="132"/>
      <c r="G544" s="133"/>
    </row>
    <row r="545" customFormat="false" ht="15" hidden="false" customHeight="false" outlineLevel="0" collapsed="false">
      <c r="A545" s="135" t="n">
        <v>41564</v>
      </c>
      <c r="B545" s="136" t="s">
        <v>3680</v>
      </c>
      <c r="C545" s="133" t="n">
        <v>253500</v>
      </c>
      <c r="D545" s="131" t="n">
        <v>69</v>
      </c>
      <c r="E545" s="133"/>
      <c r="F545" s="132"/>
      <c r="G545" s="133" t="n">
        <v>1094006.63</v>
      </c>
    </row>
    <row r="546" customFormat="false" ht="15" hidden="false" customHeight="false" outlineLevel="0" collapsed="false">
      <c r="A546" s="135"/>
      <c r="B546" s="137" t="s">
        <v>3340</v>
      </c>
      <c r="C546" s="133"/>
      <c r="D546" s="131"/>
      <c r="E546" s="133"/>
      <c r="F546" s="132"/>
      <c r="G546" s="133"/>
    </row>
    <row r="547" customFormat="false" ht="15" hidden="false" customHeight="false" outlineLevel="0" collapsed="false">
      <c r="A547" s="135"/>
      <c r="B547" s="137" t="s">
        <v>3681</v>
      </c>
      <c r="C547" s="133"/>
      <c r="D547" s="131"/>
      <c r="E547" s="133"/>
      <c r="F547" s="132"/>
      <c r="G547" s="133"/>
    </row>
    <row r="548" customFormat="false" ht="15" hidden="false" customHeight="false" outlineLevel="0" collapsed="false">
      <c r="A548" s="135" t="n">
        <v>41564</v>
      </c>
      <c r="B548" s="136" t="s">
        <v>3682</v>
      </c>
      <c r="C548" s="133" t="n">
        <v>44900</v>
      </c>
      <c r="D548" s="131" t="n">
        <v>70</v>
      </c>
      <c r="E548" s="133"/>
      <c r="F548" s="132"/>
      <c r="G548" s="133" t="n">
        <v>1138906.63</v>
      </c>
      <c r="H548" s="81" t="s">
        <v>3683</v>
      </c>
    </row>
    <row r="549" customFormat="false" ht="15" hidden="false" customHeight="false" outlineLevel="0" collapsed="false">
      <c r="A549" s="135"/>
      <c r="B549" s="137" t="s">
        <v>3684</v>
      </c>
      <c r="C549" s="133"/>
      <c r="D549" s="131"/>
      <c r="E549" s="133"/>
      <c r="F549" s="132"/>
      <c r="G549" s="133"/>
    </row>
    <row r="550" customFormat="false" ht="15" hidden="false" customHeight="false" outlineLevel="0" collapsed="false">
      <c r="A550" s="135"/>
      <c r="B550" s="137" t="s">
        <v>3685</v>
      </c>
      <c r="C550" s="133"/>
      <c r="D550" s="131"/>
      <c r="E550" s="133"/>
      <c r="F550" s="132"/>
      <c r="G550" s="133"/>
    </row>
    <row r="551" customFormat="false" ht="15" hidden="true" customHeight="false" outlineLevel="0" collapsed="false">
      <c r="A551" s="135" t="n">
        <v>41564</v>
      </c>
      <c r="B551" s="136" t="s">
        <v>3686</v>
      </c>
      <c r="C551" s="133" t="s">
        <v>3331</v>
      </c>
      <c r="D551" s="131"/>
      <c r="E551" s="133" t="n">
        <v>772611</v>
      </c>
      <c r="F551" s="132" t="n">
        <v>30</v>
      </c>
      <c r="G551" s="133" t="n">
        <v>366295.63</v>
      </c>
    </row>
    <row r="552" customFormat="false" ht="15" hidden="false" customHeight="false" outlineLevel="0" collapsed="false">
      <c r="A552" s="135"/>
      <c r="B552" s="137" t="s">
        <v>3687</v>
      </c>
      <c r="C552" s="133"/>
      <c r="D552" s="131"/>
      <c r="E552" s="133"/>
      <c r="F552" s="132"/>
      <c r="G552" s="133"/>
    </row>
    <row r="553" customFormat="false" ht="15" hidden="false" customHeight="false" outlineLevel="0" collapsed="false">
      <c r="A553" s="135"/>
      <c r="B553" s="137" t="s">
        <v>3688</v>
      </c>
      <c r="C553" s="133"/>
      <c r="D553" s="131"/>
      <c r="E553" s="133"/>
      <c r="F553" s="132"/>
      <c r="G553" s="133"/>
    </row>
    <row r="554" customFormat="false" ht="15" hidden="true" customHeight="false" outlineLevel="0" collapsed="false">
      <c r="A554" s="135" t="n">
        <v>41564</v>
      </c>
      <c r="B554" s="136" t="s">
        <v>3689</v>
      </c>
      <c r="C554" s="133" t="s">
        <v>3331</v>
      </c>
      <c r="D554" s="131"/>
      <c r="E554" s="133" t="n">
        <v>99434.65</v>
      </c>
      <c r="F554" s="132" t="n">
        <v>31</v>
      </c>
      <c r="G554" s="133" t="n">
        <v>266860.98</v>
      </c>
    </row>
    <row r="555" customFormat="false" ht="15" hidden="false" customHeight="false" outlineLevel="0" collapsed="false">
      <c r="A555" s="135"/>
      <c r="B555" s="137" t="s">
        <v>3690</v>
      </c>
      <c r="C555" s="133"/>
      <c r="D555" s="131"/>
      <c r="E555" s="133"/>
      <c r="F555" s="132"/>
      <c r="G555" s="133"/>
    </row>
    <row r="556" customFormat="false" ht="15" hidden="false" customHeight="false" outlineLevel="0" collapsed="false">
      <c r="A556" s="135"/>
      <c r="B556" s="137" t="s">
        <v>3691</v>
      </c>
      <c r="C556" s="133"/>
      <c r="D556" s="131"/>
      <c r="E556" s="133"/>
      <c r="F556" s="132"/>
      <c r="G556" s="133"/>
    </row>
    <row r="557" customFormat="false" ht="15" hidden="true" customHeight="false" outlineLevel="0" collapsed="false">
      <c r="A557" s="135" t="n">
        <v>41564</v>
      </c>
      <c r="B557" s="136" t="s">
        <v>3692</v>
      </c>
      <c r="C557" s="133" t="s">
        <v>3331</v>
      </c>
      <c r="D557" s="131"/>
      <c r="E557" s="133" t="n">
        <v>34470</v>
      </c>
      <c r="F557" s="132" t="n">
        <v>65</v>
      </c>
      <c r="G557" s="133" t="n">
        <v>232390.98</v>
      </c>
      <c r="H557" s="147" t="s">
        <v>3693</v>
      </c>
    </row>
    <row r="558" customFormat="false" ht="15" hidden="false" customHeight="false" outlineLevel="0" collapsed="false">
      <c r="A558" s="135"/>
      <c r="B558" s="137" t="s">
        <v>3694</v>
      </c>
      <c r="C558" s="133"/>
      <c r="D558" s="131"/>
      <c r="E558" s="133"/>
      <c r="F558" s="132"/>
      <c r="G558" s="133"/>
    </row>
    <row r="559" customFormat="false" ht="15" hidden="false" customHeight="false" outlineLevel="0" collapsed="false">
      <c r="A559" s="135"/>
      <c r="B559" s="137" t="s">
        <v>3695</v>
      </c>
      <c r="C559" s="133"/>
      <c r="D559" s="131"/>
      <c r="E559" s="133"/>
      <c r="F559" s="132"/>
      <c r="G559" s="133"/>
    </row>
    <row r="560" customFormat="false" ht="15" hidden="false" customHeight="false" outlineLevel="0" collapsed="false">
      <c r="A560" s="135" t="n">
        <v>41564</v>
      </c>
      <c r="B560" s="136" t="s">
        <v>3696</v>
      </c>
      <c r="C560" s="133" t="n">
        <v>10365.27</v>
      </c>
      <c r="D560" s="131" t="n">
        <v>71</v>
      </c>
      <c r="E560" s="133"/>
      <c r="F560" s="132"/>
      <c r="G560" s="133" t="n">
        <v>242756.25</v>
      </c>
      <c r="H560" s="81" t="s">
        <v>3697</v>
      </c>
      <c r="I560" s="81" t="s">
        <v>87</v>
      </c>
    </row>
    <row r="561" customFormat="false" ht="15" hidden="false" customHeight="false" outlineLevel="0" collapsed="false">
      <c r="A561" s="135"/>
      <c r="B561" s="137" t="s">
        <v>3347</v>
      </c>
      <c r="C561" s="133"/>
      <c r="D561" s="131"/>
      <c r="E561" s="133"/>
      <c r="F561" s="132"/>
      <c r="G561" s="133"/>
    </row>
    <row r="562" customFormat="false" ht="15" hidden="false" customHeight="false" outlineLevel="0" collapsed="false">
      <c r="A562" s="135"/>
      <c r="B562" s="137" t="s">
        <v>3698</v>
      </c>
      <c r="C562" s="133"/>
      <c r="D562" s="131"/>
      <c r="E562" s="133"/>
      <c r="F562" s="132"/>
      <c r="G562" s="133"/>
    </row>
    <row r="563" customFormat="false" ht="15" hidden="false" customHeight="false" outlineLevel="0" collapsed="false">
      <c r="A563" s="135" t="n">
        <v>41564</v>
      </c>
      <c r="B563" s="136" t="s">
        <v>3699</v>
      </c>
      <c r="C563" s="133" t="n">
        <v>347300</v>
      </c>
      <c r="D563" s="131" t="n">
        <v>72</v>
      </c>
      <c r="E563" s="133"/>
      <c r="F563" s="132"/>
      <c r="G563" s="133" t="n">
        <v>590056.25</v>
      </c>
    </row>
    <row r="564" customFormat="false" ht="15" hidden="false" customHeight="false" outlineLevel="0" collapsed="false">
      <c r="A564" s="135"/>
      <c r="B564" s="137" t="s">
        <v>3700</v>
      </c>
      <c r="C564" s="133"/>
      <c r="D564" s="131"/>
      <c r="E564" s="133"/>
      <c r="F564" s="132"/>
      <c r="G564" s="133"/>
    </row>
    <row r="565" customFormat="false" ht="15" hidden="false" customHeight="false" outlineLevel="0" collapsed="false">
      <c r="A565" s="135"/>
      <c r="B565" s="137" t="s">
        <v>3701</v>
      </c>
      <c r="C565" s="133"/>
      <c r="D565" s="131"/>
      <c r="E565" s="133"/>
      <c r="F565" s="132"/>
      <c r="G565" s="133"/>
    </row>
    <row r="566" customFormat="false" ht="15" hidden="true" customHeight="false" outlineLevel="0" collapsed="false">
      <c r="A566" s="135" t="n">
        <v>41564</v>
      </c>
      <c r="B566" s="136" t="s">
        <v>3702</v>
      </c>
      <c r="C566" s="133" t="s">
        <v>3331</v>
      </c>
      <c r="D566" s="131"/>
      <c r="E566" s="133" t="n">
        <v>50000</v>
      </c>
      <c r="F566" s="132" t="n">
        <v>32</v>
      </c>
      <c r="G566" s="133" t="n">
        <v>540056.25</v>
      </c>
    </row>
    <row r="567" customFormat="false" ht="15" hidden="false" customHeight="false" outlineLevel="0" collapsed="false">
      <c r="A567" s="135"/>
      <c r="B567" s="137" t="s">
        <v>3703</v>
      </c>
      <c r="C567" s="133"/>
      <c r="D567" s="131"/>
      <c r="E567" s="133"/>
      <c r="F567" s="132"/>
      <c r="G567" s="133"/>
    </row>
    <row r="568" customFormat="false" ht="15" hidden="false" customHeight="false" outlineLevel="0" collapsed="false">
      <c r="A568" s="135"/>
      <c r="B568" s="137" t="s">
        <v>3704</v>
      </c>
      <c r="C568" s="133"/>
      <c r="D568" s="131"/>
      <c r="E568" s="133"/>
      <c r="F568" s="132"/>
      <c r="G568" s="133"/>
    </row>
    <row r="569" customFormat="false" ht="15" hidden="true" customHeight="false" outlineLevel="0" collapsed="false">
      <c r="A569" s="135" t="n">
        <v>41564</v>
      </c>
      <c r="B569" s="136" t="s">
        <v>3705</v>
      </c>
      <c r="C569" s="133" t="s">
        <v>3331</v>
      </c>
      <c r="D569" s="131"/>
      <c r="E569" s="133" t="n">
        <v>37147</v>
      </c>
      <c r="F569" s="132" t="n">
        <v>33</v>
      </c>
      <c r="G569" s="133" t="n">
        <v>502909.25</v>
      </c>
    </row>
    <row r="570" customFormat="false" ht="15" hidden="false" customHeight="false" outlineLevel="0" collapsed="false">
      <c r="A570" s="135"/>
      <c r="B570" s="137" t="s">
        <v>3706</v>
      </c>
      <c r="C570" s="133"/>
      <c r="D570" s="131"/>
      <c r="E570" s="133"/>
      <c r="F570" s="132"/>
      <c r="G570" s="133"/>
    </row>
    <row r="571" customFormat="false" ht="15" hidden="false" customHeight="false" outlineLevel="0" collapsed="false">
      <c r="A571" s="135"/>
      <c r="B571" s="137" t="s">
        <v>3707</v>
      </c>
      <c r="C571" s="133"/>
      <c r="D571" s="131"/>
      <c r="E571" s="133"/>
      <c r="F571" s="132"/>
      <c r="G571" s="133"/>
    </row>
    <row r="572" customFormat="false" ht="15" hidden="false" customHeight="false" outlineLevel="0" collapsed="false">
      <c r="A572" s="135" t="n">
        <v>41565</v>
      </c>
      <c r="B572" s="129" t="s">
        <v>3327</v>
      </c>
      <c r="C572" s="130" t="n">
        <v>43058.39</v>
      </c>
      <c r="D572" s="131" t="n">
        <v>74</v>
      </c>
      <c r="E572" s="130"/>
      <c r="F572" s="132"/>
      <c r="G572" s="133" t="n">
        <v>545967.64</v>
      </c>
      <c r="H572" s="81" t="s">
        <v>3708</v>
      </c>
    </row>
    <row r="573" customFormat="false" ht="15" hidden="false" customHeight="false" outlineLevel="0" collapsed="false">
      <c r="A573" s="135"/>
      <c r="B573" s="134" t="s">
        <v>3328</v>
      </c>
      <c r="C573" s="130"/>
      <c r="D573" s="131"/>
      <c r="E573" s="130"/>
      <c r="F573" s="132"/>
      <c r="G573" s="133"/>
    </row>
    <row r="574" customFormat="false" ht="15" hidden="false" customHeight="false" outlineLevel="0" collapsed="false">
      <c r="A574" s="135"/>
      <c r="B574" s="134" t="s">
        <v>3709</v>
      </c>
      <c r="C574" s="130"/>
      <c r="D574" s="131"/>
      <c r="E574" s="130"/>
      <c r="F574" s="132"/>
      <c r="G574" s="133"/>
    </row>
    <row r="575" customFormat="false" ht="15" hidden="true" customHeight="false" outlineLevel="0" collapsed="false">
      <c r="A575" s="135" t="n">
        <v>41565</v>
      </c>
      <c r="B575" s="134" t="s">
        <v>3330</v>
      </c>
      <c r="C575" s="130" t="s">
        <v>3331</v>
      </c>
      <c r="D575" s="131"/>
      <c r="E575" s="133" t="n">
        <v>583.72</v>
      </c>
      <c r="F575" s="132" t="n">
        <v>64</v>
      </c>
      <c r="G575" s="133" t="n">
        <v>545383.92</v>
      </c>
      <c r="H575" s="81" t="s">
        <v>3332</v>
      </c>
    </row>
    <row r="576" customFormat="false" ht="15" hidden="false" customHeight="false" outlineLevel="0" collapsed="false">
      <c r="A576" s="135"/>
      <c r="B576" s="134" t="s">
        <v>3328</v>
      </c>
      <c r="C576" s="130"/>
      <c r="D576" s="131"/>
      <c r="E576" s="130"/>
      <c r="F576" s="132"/>
      <c r="G576" s="133"/>
    </row>
    <row r="577" customFormat="false" ht="15" hidden="false" customHeight="false" outlineLevel="0" collapsed="false">
      <c r="A577" s="135"/>
      <c r="B577" s="134" t="s">
        <v>3710</v>
      </c>
      <c r="C577" s="130"/>
      <c r="D577" s="131"/>
      <c r="E577" s="130"/>
      <c r="F577" s="132"/>
      <c r="G577" s="133"/>
    </row>
    <row r="578" customFormat="false" ht="15" hidden="true" customHeight="false" outlineLevel="0" collapsed="false">
      <c r="A578" s="135" t="n">
        <v>41565</v>
      </c>
      <c r="B578" s="134" t="s">
        <v>3334</v>
      </c>
      <c r="C578" s="130" t="s">
        <v>3331</v>
      </c>
      <c r="D578" s="131"/>
      <c r="E578" s="133" t="n">
        <v>93.4</v>
      </c>
      <c r="F578" s="132" t="n">
        <v>64</v>
      </c>
      <c r="G578" s="133" t="n">
        <v>545290.52</v>
      </c>
      <c r="H578" s="81" t="s">
        <v>3332</v>
      </c>
    </row>
    <row r="579" customFormat="false" ht="15" hidden="false" customHeight="false" outlineLevel="0" collapsed="false">
      <c r="A579" s="135"/>
      <c r="B579" s="134" t="s">
        <v>3328</v>
      </c>
      <c r="C579" s="130"/>
      <c r="D579" s="131"/>
      <c r="E579" s="130"/>
      <c r="F579" s="132"/>
      <c r="G579" s="133"/>
    </row>
    <row r="580" customFormat="false" ht="15" hidden="false" customHeight="false" outlineLevel="0" collapsed="false">
      <c r="A580" s="135"/>
      <c r="B580" s="134" t="s">
        <v>3711</v>
      </c>
      <c r="C580" s="130"/>
      <c r="D580" s="131"/>
      <c r="E580" s="130"/>
      <c r="F580" s="132"/>
      <c r="G580" s="133"/>
    </row>
    <row r="581" customFormat="false" ht="15" hidden="true" customHeight="false" outlineLevel="0" collapsed="false">
      <c r="A581" s="135" t="n">
        <v>41565</v>
      </c>
      <c r="B581" s="134" t="s">
        <v>3336</v>
      </c>
      <c r="C581" s="130" t="s">
        <v>3331</v>
      </c>
      <c r="D581" s="131"/>
      <c r="E581" s="133" t="n">
        <v>177.75</v>
      </c>
      <c r="F581" s="132" t="n">
        <v>64</v>
      </c>
      <c r="G581" s="133" t="n">
        <v>545112.77</v>
      </c>
      <c r="H581" s="81" t="s">
        <v>3332</v>
      </c>
    </row>
    <row r="582" customFormat="false" ht="15" hidden="false" customHeight="false" outlineLevel="0" collapsed="false">
      <c r="A582" s="135"/>
      <c r="B582" s="134" t="s">
        <v>3328</v>
      </c>
      <c r="C582" s="130"/>
      <c r="D582" s="131"/>
      <c r="E582" s="130"/>
      <c r="F582" s="132"/>
      <c r="G582" s="133"/>
    </row>
    <row r="583" customFormat="false" ht="15" hidden="false" customHeight="false" outlineLevel="0" collapsed="false">
      <c r="A583" s="135"/>
      <c r="B583" s="134" t="s">
        <v>3712</v>
      </c>
      <c r="C583" s="130"/>
      <c r="D583" s="131"/>
      <c r="E583" s="130"/>
      <c r="F583" s="132"/>
      <c r="G583" s="133"/>
    </row>
    <row r="584" customFormat="false" ht="15" hidden="true" customHeight="false" outlineLevel="0" collapsed="false">
      <c r="A584" s="135" t="n">
        <v>41565</v>
      </c>
      <c r="B584" s="134" t="s">
        <v>3334</v>
      </c>
      <c r="C584" s="130" t="s">
        <v>3331</v>
      </c>
      <c r="D584" s="131"/>
      <c r="E584" s="133" t="n">
        <v>28.44</v>
      </c>
      <c r="F584" s="132" t="n">
        <v>64</v>
      </c>
      <c r="G584" s="133" t="n">
        <v>545084.33</v>
      </c>
      <c r="H584" s="81" t="s">
        <v>3332</v>
      </c>
    </row>
    <row r="585" customFormat="false" ht="15" hidden="false" customHeight="false" outlineLevel="0" collapsed="false">
      <c r="A585" s="135"/>
      <c r="B585" s="134" t="s">
        <v>3328</v>
      </c>
      <c r="C585" s="130"/>
      <c r="D585" s="131"/>
      <c r="E585" s="130"/>
      <c r="F585" s="132"/>
      <c r="G585" s="133"/>
    </row>
    <row r="586" customFormat="false" ht="15" hidden="false" customHeight="false" outlineLevel="0" collapsed="false">
      <c r="A586" s="135"/>
      <c r="B586" s="134" t="s">
        <v>3713</v>
      </c>
      <c r="C586" s="133"/>
      <c r="D586" s="131"/>
      <c r="E586" s="133"/>
      <c r="F586" s="132"/>
      <c r="G586" s="133"/>
    </row>
    <row r="587" customFormat="false" ht="15" hidden="false" customHeight="false" outlineLevel="0" collapsed="false">
      <c r="A587" s="135" t="n">
        <v>41565</v>
      </c>
      <c r="B587" s="136" t="s">
        <v>3346</v>
      </c>
      <c r="C587" s="133" t="n">
        <v>160000</v>
      </c>
      <c r="D587" s="131" t="n">
        <v>73</v>
      </c>
      <c r="E587" s="133"/>
      <c r="F587" s="132"/>
      <c r="G587" s="133" t="n">
        <v>705084.33</v>
      </c>
      <c r="H587" s="81" t="s">
        <v>3714</v>
      </c>
    </row>
    <row r="588" customFormat="false" ht="15" hidden="false" customHeight="false" outlineLevel="0" collapsed="false">
      <c r="A588" s="135"/>
      <c r="B588" s="137" t="s">
        <v>3347</v>
      </c>
      <c r="C588" s="133"/>
      <c r="D588" s="131"/>
      <c r="E588" s="133"/>
      <c r="F588" s="132"/>
      <c r="G588" s="133"/>
    </row>
    <row r="589" customFormat="false" ht="15" hidden="false" customHeight="false" outlineLevel="0" collapsed="false">
      <c r="A589" s="135"/>
      <c r="B589" s="137" t="s">
        <v>3715</v>
      </c>
      <c r="C589" s="133"/>
      <c r="D589" s="131"/>
      <c r="E589" s="133"/>
      <c r="F589" s="132"/>
      <c r="G589" s="133"/>
    </row>
    <row r="590" customFormat="false" ht="15" hidden="false" customHeight="false" outlineLevel="0" collapsed="false">
      <c r="A590" s="135" t="n">
        <v>41565</v>
      </c>
      <c r="B590" s="136" t="s">
        <v>3716</v>
      </c>
      <c r="C590" s="133" t="n">
        <v>0</v>
      </c>
      <c r="D590" s="131"/>
      <c r="E590" s="133"/>
      <c r="F590" s="132"/>
      <c r="G590" s="133" t="n">
        <v>705084.33</v>
      </c>
    </row>
    <row r="591" customFormat="false" ht="15" hidden="false" customHeight="false" outlineLevel="0" collapsed="false">
      <c r="A591" s="135"/>
      <c r="B591" s="137" t="s">
        <v>3347</v>
      </c>
      <c r="C591" s="133"/>
      <c r="D591" s="131"/>
      <c r="E591" s="133"/>
      <c r="F591" s="132"/>
      <c r="G591" s="133"/>
    </row>
    <row r="592" customFormat="false" ht="15" hidden="false" customHeight="false" outlineLevel="0" collapsed="false">
      <c r="A592" s="135"/>
      <c r="B592" s="137" t="s">
        <v>3715</v>
      </c>
      <c r="C592" s="133"/>
      <c r="D592" s="131"/>
      <c r="E592" s="133"/>
      <c r="F592" s="132"/>
      <c r="G592" s="133"/>
    </row>
    <row r="593" customFormat="false" ht="15" hidden="false" customHeight="false" outlineLevel="0" collapsed="false">
      <c r="A593" s="135" t="n">
        <v>41565</v>
      </c>
      <c r="B593" s="136" t="s">
        <v>3717</v>
      </c>
      <c r="C593" s="133" t="n">
        <v>2119</v>
      </c>
      <c r="D593" s="131" t="n">
        <v>75</v>
      </c>
      <c r="E593" s="133"/>
      <c r="F593" s="132"/>
      <c r="G593" s="133" t="n">
        <v>707203.33</v>
      </c>
      <c r="H593" s="81" t="s">
        <v>3718</v>
      </c>
    </row>
    <row r="594" customFormat="false" ht="15" hidden="false" customHeight="false" outlineLevel="0" collapsed="false">
      <c r="A594" s="135"/>
      <c r="B594" s="137" t="s">
        <v>3719</v>
      </c>
      <c r="C594" s="133"/>
      <c r="D594" s="131"/>
      <c r="E594" s="133"/>
      <c r="F594" s="132"/>
      <c r="G594" s="133"/>
    </row>
    <row r="595" customFormat="false" ht="15" hidden="false" customHeight="false" outlineLevel="0" collapsed="false">
      <c r="A595" s="135"/>
      <c r="B595" s="137" t="s">
        <v>3720</v>
      </c>
      <c r="C595" s="133"/>
      <c r="D595" s="131"/>
      <c r="E595" s="133"/>
      <c r="F595" s="132"/>
      <c r="G595" s="133"/>
    </row>
    <row r="596" customFormat="false" ht="15" hidden="false" customHeight="false" outlineLevel="0" collapsed="false">
      <c r="A596" s="135" t="n">
        <v>41565</v>
      </c>
      <c r="B596" s="136" t="s">
        <v>3346</v>
      </c>
      <c r="C596" s="133" t="n">
        <v>12000</v>
      </c>
      <c r="D596" s="131" t="n">
        <v>76</v>
      </c>
      <c r="E596" s="133"/>
      <c r="F596" s="132"/>
      <c r="G596" s="133" t="n">
        <v>719203.33</v>
      </c>
      <c r="H596" s="81" t="s">
        <v>3721</v>
      </c>
    </row>
    <row r="597" customFormat="false" ht="15" hidden="false" customHeight="false" outlineLevel="0" collapsed="false">
      <c r="A597" s="135"/>
      <c r="B597" s="137" t="s">
        <v>3347</v>
      </c>
      <c r="C597" s="133"/>
      <c r="D597" s="131"/>
      <c r="E597" s="133"/>
      <c r="F597" s="132"/>
      <c r="G597" s="133"/>
    </row>
    <row r="598" customFormat="false" ht="15" hidden="false" customHeight="false" outlineLevel="0" collapsed="false">
      <c r="A598" s="135"/>
      <c r="B598" s="137" t="s">
        <v>3722</v>
      </c>
      <c r="C598" s="133"/>
      <c r="D598" s="131"/>
      <c r="E598" s="133"/>
      <c r="F598" s="132"/>
      <c r="G598" s="133"/>
    </row>
    <row r="599" customFormat="false" ht="15" hidden="false" customHeight="false" outlineLevel="0" collapsed="false">
      <c r="A599" s="135" t="n">
        <v>41565</v>
      </c>
      <c r="B599" s="136" t="s">
        <v>3723</v>
      </c>
      <c r="C599" s="133" t="n">
        <v>0</v>
      </c>
      <c r="D599" s="131"/>
      <c r="E599" s="133"/>
      <c r="F599" s="132"/>
      <c r="G599" s="133" t="n">
        <v>719203.33</v>
      </c>
    </row>
    <row r="600" customFormat="false" ht="15" hidden="false" customHeight="false" outlineLevel="0" collapsed="false">
      <c r="A600" s="135"/>
      <c r="B600" s="137" t="s">
        <v>3347</v>
      </c>
      <c r="C600" s="133"/>
      <c r="D600" s="131"/>
      <c r="E600" s="133"/>
      <c r="F600" s="132"/>
      <c r="G600" s="133"/>
    </row>
    <row r="601" customFormat="false" ht="15" hidden="false" customHeight="false" outlineLevel="0" collapsed="false">
      <c r="A601" s="135"/>
      <c r="B601" s="137" t="s">
        <v>3722</v>
      </c>
      <c r="C601" s="133"/>
      <c r="D601" s="131"/>
      <c r="E601" s="133"/>
      <c r="F601" s="132"/>
      <c r="G601" s="133"/>
    </row>
    <row r="602" customFormat="false" ht="15" hidden="true" customHeight="false" outlineLevel="0" collapsed="false">
      <c r="A602" s="135" t="n">
        <v>41565</v>
      </c>
      <c r="B602" s="136" t="s">
        <v>3724</v>
      </c>
      <c r="C602" s="133" t="s">
        <v>3331</v>
      </c>
      <c r="D602" s="131"/>
      <c r="E602" s="133" t="n">
        <v>65894.36</v>
      </c>
      <c r="F602" s="132" t="n">
        <v>34</v>
      </c>
      <c r="G602" s="133" t="n">
        <v>653308.97</v>
      </c>
    </row>
    <row r="603" customFormat="false" ht="15" hidden="false" customHeight="false" outlineLevel="0" collapsed="false">
      <c r="A603" s="135"/>
      <c r="B603" s="137" t="s">
        <v>3725</v>
      </c>
      <c r="C603" s="133"/>
      <c r="D603" s="131"/>
      <c r="E603" s="133"/>
      <c r="F603" s="132"/>
      <c r="G603" s="133"/>
    </row>
    <row r="604" customFormat="false" ht="15" hidden="false" customHeight="false" outlineLevel="0" collapsed="false">
      <c r="A604" s="135"/>
      <c r="B604" s="137" t="s">
        <v>3726</v>
      </c>
      <c r="C604" s="133"/>
      <c r="D604" s="131"/>
      <c r="E604" s="133"/>
      <c r="F604" s="132"/>
      <c r="G604" s="133"/>
    </row>
    <row r="605" customFormat="false" ht="15" hidden="true" customHeight="false" outlineLevel="0" collapsed="false">
      <c r="A605" s="135" t="n">
        <v>41565</v>
      </c>
      <c r="B605" s="136" t="s">
        <v>3727</v>
      </c>
      <c r="C605" s="133" t="s">
        <v>3331</v>
      </c>
      <c r="D605" s="131"/>
      <c r="E605" s="133" t="n">
        <v>62292.05</v>
      </c>
      <c r="F605" s="132" t="n">
        <v>35</v>
      </c>
      <c r="G605" s="133" t="n">
        <v>591016.92</v>
      </c>
    </row>
    <row r="606" customFormat="false" ht="15" hidden="false" customHeight="false" outlineLevel="0" collapsed="false">
      <c r="A606" s="135"/>
      <c r="B606" s="137" t="s">
        <v>3728</v>
      </c>
      <c r="C606" s="133"/>
      <c r="D606" s="131"/>
      <c r="E606" s="133"/>
      <c r="F606" s="132"/>
      <c r="G606" s="133"/>
    </row>
    <row r="607" customFormat="false" ht="15" hidden="false" customHeight="false" outlineLevel="0" collapsed="false">
      <c r="A607" s="135"/>
      <c r="B607" s="137" t="s">
        <v>3729</v>
      </c>
      <c r="C607" s="133"/>
      <c r="D607" s="131"/>
      <c r="E607" s="133"/>
      <c r="F607" s="132"/>
      <c r="G607" s="133"/>
    </row>
    <row r="608" customFormat="false" ht="15" hidden="true" customHeight="false" outlineLevel="0" collapsed="false">
      <c r="A608" s="135" t="n">
        <v>41565</v>
      </c>
      <c r="B608" s="136" t="s">
        <v>3730</v>
      </c>
      <c r="C608" s="133" t="s">
        <v>3331</v>
      </c>
      <c r="D608" s="131"/>
      <c r="E608" s="133" t="n">
        <v>174458.45</v>
      </c>
      <c r="F608" s="132" t="n">
        <v>36</v>
      </c>
      <c r="G608" s="133" t="n">
        <v>416558.47</v>
      </c>
    </row>
    <row r="609" customFormat="false" ht="15" hidden="false" customHeight="false" outlineLevel="0" collapsed="false">
      <c r="A609" s="135"/>
      <c r="B609" s="137" t="s">
        <v>3731</v>
      </c>
      <c r="C609" s="133"/>
      <c r="D609" s="131"/>
      <c r="E609" s="133"/>
      <c r="F609" s="132"/>
      <c r="G609" s="133"/>
    </row>
    <row r="610" customFormat="false" ht="15" hidden="false" customHeight="false" outlineLevel="0" collapsed="false">
      <c r="A610" s="135"/>
      <c r="B610" s="137" t="s">
        <v>3732</v>
      </c>
      <c r="C610" s="133"/>
      <c r="D610" s="131"/>
      <c r="E610" s="133"/>
      <c r="F610" s="132"/>
      <c r="G610" s="133"/>
    </row>
    <row r="611" customFormat="false" ht="15" hidden="true" customHeight="false" outlineLevel="0" collapsed="false">
      <c r="A611" s="135" t="n">
        <v>41565</v>
      </c>
      <c r="B611" s="136" t="s">
        <v>3733</v>
      </c>
      <c r="C611" s="133" t="s">
        <v>3331</v>
      </c>
      <c r="D611" s="131"/>
      <c r="E611" s="133" t="n">
        <v>108617.58</v>
      </c>
      <c r="F611" s="132" t="n">
        <v>37</v>
      </c>
      <c r="G611" s="133" t="n">
        <v>307940.89</v>
      </c>
    </row>
    <row r="612" customFormat="false" ht="15" hidden="false" customHeight="false" outlineLevel="0" collapsed="false">
      <c r="A612" s="135"/>
      <c r="B612" s="137" t="s">
        <v>3734</v>
      </c>
      <c r="C612" s="133"/>
      <c r="D612" s="131"/>
      <c r="E612" s="133"/>
      <c r="F612" s="132"/>
      <c r="G612" s="133"/>
    </row>
    <row r="613" customFormat="false" ht="15" hidden="false" customHeight="false" outlineLevel="0" collapsed="false">
      <c r="A613" s="135"/>
      <c r="B613" s="137" t="s">
        <v>3735</v>
      </c>
      <c r="C613" s="133"/>
      <c r="D613" s="131"/>
      <c r="E613" s="133"/>
      <c r="F613" s="132"/>
      <c r="G613" s="133"/>
    </row>
    <row r="614" customFormat="false" ht="15" hidden="true" customHeight="false" outlineLevel="0" collapsed="false">
      <c r="A614" s="135" t="n">
        <v>41565</v>
      </c>
      <c r="B614" s="136" t="s">
        <v>3736</v>
      </c>
      <c r="C614" s="133" t="s">
        <v>3331</v>
      </c>
      <c r="D614" s="131"/>
      <c r="E614" s="133" t="n">
        <v>142037.64</v>
      </c>
      <c r="F614" s="132" t="n">
        <v>38</v>
      </c>
      <c r="G614" s="133" t="n">
        <v>165903.25</v>
      </c>
    </row>
    <row r="615" customFormat="false" ht="15" hidden="false" customHeight="false" outlineLevel="0" collapsed="false">
      <c r="A615" s="135"/>
      <c r="B615" s="137" t="s">
        <v>3737</v>
      </c>
      <c r="C615" s="133"/>
      <c r="D615" s="131"/>
      <c r="E615" s="133"/>
      <c r="F615" s="132"/>
      <c r="G615" s="133"/>
    </row>
    <row r="616" customFormat="false" ht="15" hidden="false" customHeight="false" outlineLevel="0" collapsed="false">
      <c r="A616" s="135"/>
      <c r="B616" s="137" t="s">
        <v>3738</v>
      </c>
      <c r="C616" s="133"/>
      <c r="D616" s="131"/>
      <c r="E616" s="133"/>
      <c r="F616" s="132"/>
      <c r="G616" s="133"/>
    </row>
    <row r="617" customFormat="false" ht="15" hidden="true" customHeight="false" outlineLevel="0" collapsed="false">
      <c r="A617" s="135" t="n">
        <v>41568</v>
      </c>
      <c r="B617" s="136" t="s">
        <v>3739</v>
      </c>
      <c r="C617" s="133" t="s">
        <v>3331</v>
      </c>
      <c r="D617" s="131"/>
      <c r="E617" s="133" t="n">
        <v>142616</v>
      </c>
      <c r="F617" s="132" t="n">
        <v>39</v>
      </c>
      <c r="G617" s="133" t="n">
        <v>23287.25</v>
      </c>
    </row>
    <row r="618" customFormat="false" ht="15" hidden="false" customHeight="false" outlineLevel="0" collapsed="false">
      <c r="A618" s="135"/>
      <c r="B618" s="137" t="s">
        <v>3740</v>
      </c>
      <c r="C618" s="133"/>
      <c r="D618" s="131"/>
      <c r="E618" s="133"/>
      <c r="F618" s="132"/>
      <c r="G618" s="133"/>
    </row>
    <row r="619" customFormat="false" ht="15" hidden="false" customHeight="false" outlineLevel="0" collapsed="false">
      <c r="A619" s="135"/>
      <c r="B619" s="137" t="s">
        <v>3741</v>
      </c>
      <c r="C619" s="133"/>
      <c r="D619" s="131"/>
      <c r="E619" s="133"/>
      <c r="F619" s="132"/>
      <c r="G619" s="133"/>
    </row>
    <row r="620" customFormat="false" ht="15" hidden="false" customHeight="false" outlineLevel="0" collapsed="false">
      <c r="A620" s="135" t="n">
        <v>41568</v>
      </c>
      <c r="B620" s="136" t="s">
        <v>3742</v>
      </c>
      <c r="C620" s="133" t="n">
        <v>401500</v>
      </c>
      <c r="D620" s="131" t="n">
        <v>77</v>
      </c>
      <c r="E620" s="133"/>
      <c r="F620" s="132"/>
      <c r="G620" s="133" t="n">
        <v>424787.25</v>
      </c>
    </row>
    <row r="621" customFormat="false" ht="15" hidden="false" customHeight="false" outlineLevel="0" collapsed="false">
      <c r="A621" s="135"/>
      <c r="B621" s="137" t="s">
        <v>3340</v>
      </c>
      <c r="C621" s="133"/>
      <c r="D621" s="131"/>
      <c r="E621" s="133"/>
      <c r="F621" s="132"/>
      <c r="G621" s="133"/>
    </row>
    <row r="622" customFormat="false" ht="15" hidden="false" customHeight="false" outlineLevel="0" collapsed="false">
      <c r="A622" s="135"/>
      <c r="B622" s="137" t="s">
        <v>3743</v>
      </c>
      <c r="C622" s="133"/>
      <c r="D622" s="131"/>
      <c r="E622" s="133"/>
      <c r="F622" s="132"/>
      <c r="G622" s="133"/>
    </row>
    <row r="623" customFormat="false" ht="15" hidden="true" customHeight="false" outlineLevel="0" collapsed="false">
      <c r="A623" s="135" t="n">
        <v>41568</v>
      </c>
      <c r="B623" s="136" t="s">
        <v>3744</v>
      </c>
      <c r="C623" s="133" t="s">
        <v>3331</v>
      </c>
      <c r="D623" s="131"/>
      <c r="E623" s="133" t="n">
        <v>172395.9</v>
      </c>
      <c r="F623" s="132" t="n">
        <v>40</v>
      </c>
      <c r="G623" s="133" t="n">
        <v>252391.35</v>
      </c>
    </row>
    <row r="624" customFormat="false" ht="15" hidden="false" customHeight="false" outlineLevel="0" collapsed="false">
      <c r="A624" s="135"/>
      <c r="B624" s="137" t="s">
        <v>3745</v>
      </c>
      <c r="C624" s="133"/>
      <c r="D624" s="131"/>
      <c r="E624" s="133"/>
      <c r="F624" s="132"/>
      <c r="G624" s="133"/>
    </row>
    <row r="625" customFormat="false" ht="15" hidden="false" customHeight="false" outlineLevel="0" collapsed="false">
      <c r="A625" s="135"/>
      <c r="B625" s="137" t="s">
        <v>3746</v>
      </c>
      <c r="C625" s="133"/>
      <c r="D625" s="131"/>
      <c r="E625" s="133"/>
      <c r="F625" s="132"/>
      <c r="G625" s="133"/>
    </row>
    <row r="626" customFormat="false" ht="15" hidden="true" customHeight="false" outlineLevel="0" collapsed="false">
      <c r="A626" s="135" t="n">
        <v>41568</v>
      </c>
      <c r="B626" s="134" t="s">
        <v>3330</v>
      </c>
      <c r="C626" s="130" t="s">
        <v>3331</v>
      </c>
      <c r="D626" s="131"/>
      <c r="E626" s="133" t="n">
        <v>1036.09</v>
      </c>
      <c r="F626" s="132" t="n">
        <v>64</v>
      </c>
      <c r="G626" s="133" t="n">
        <v>251355.26</v>
      </c>
      <c r="H626" s="81" t="s">
        <v>3332</v>
      </c>
    </row>
    <row r="627" customFormat="false" ht="15" hidden="false" customHeight="false" outlineLevel="0" collapsed="false">
      <c r="A627" s="135"/>
      <c r="B627" s="134" t="s">
        <v>3328</v>
      </c>
      <c r="C627" s="130"/>
      <c r="D627" s="131"/>
      <c r="E627" s="130"/>
      <c r="F627" s="132"/>
      <c r="G627" s="133"/>
    </row>
    <row r="628" customFormat="false" ht="15" hidden="false" customHeight="false" outlineLevel="0" collapsed="false">
      <c r="A628" s="135"/>
      <c r="B628" s="134" t="s">
        <v>3747</v>
      </c>
      <c r="C628" s="130"/>
      <c r="D628" s="131"/>
      <c r="E628" s="130"/>
      <c r="F628" s="132"/>
      <c r="G628" s="133"/>
    </row>
    <row r="629" customFormat="false" ht="15" hidden="false" customHeight="false" outlineLevel="0" collapsed="false">
      <c r="A629" s="135" t="n">
        <v>41568</v>
      </c>
      <c r="B629" s="129" t="s">
        <v>3327</v>
      </c>
      <c r="C629" s="130" t="n">
        <v>56868.58</v>
      </c>
      <c r="D629" s="131" t="n">
        <v>78</v>
      </c>
      <c r="E629" s="130"/>
      <c r="F629" s="132"/>
      <c r="G629" s="133" t="n">
        <v>308223.84</v>
      </c>
      <c r="H629" s="81" t="s">
        <v>3718</v>
      </c>
    </row>
    <row r="630" customFormat="false" ht="15" hidden="false" customHeight="false" outlineLevel="0" collapsed="false">
      <c r="A630" s="135"/>
      <c r="B630" s="134" t="s">
        <v>3328</v>
      </c>
      <c r="C630" s="130"/>
      <c r="D630" s="131"/>
      <c r="E630" s="130"/>
      <c r="F630" s="132"/>
      <c r="G630" s="133"/>
    </row>
    <row r="631" customFormat="false" ht="15" hidden="false" customHeight="false" outlineLevel="0" collapsed="false">
      <c r="A631" s="135"/>
      <c r="B631" s="134" t="s">
        <v>3748</v>
      </c>
      <c r="C631" s="130"/>
      <c r="D631" s="131"/>
      <c r="E631" s="130"/>
      <c r="F631" s="132"/>
      <c r="G631" s="133"/>
    </row>
    <row r="632" customFormat="false" ht="15" hidden="true" customHeight="false" outlineLevel="0" collapsed="false">
      <c r="A632" s="135" t="n">
        <v>41568</v>
      </c>
      <c r="B632" s="134" t="s">
        <v>3334</v>
      </c>
      <c r="C632" s="130" t="s">
        <v>3331</v>
      </c>
      <c r="D632" s="131"/>
      <c r="E632" s="133" t="n">
        <v>165.76</v>
      </c>
      <c r="F632" s="132" t="n">
        <v>64</v>
      </c>
      <c r="G632" s="133" t="n">
        <v>308058.08</v>
      </c>
      <c r="H632" s="81" t="s">
        <v>3332</v>
      </c>
    </row>
    <row r="633" customFormat="false" ht="15" hidden="false" customHeight="false" outlineLevel="0" collapsed="false">
      <c r="A633" s="135"/>
      <c r="B633" s="134" t="s">
        <v>3328</v>
      </c>
      <c r="C633" s="130"/>
      <c r="D633" s="131"/>
      <c r="E633" s="130"/>
      <c r="F633" s="132"/>
      <c r="G633" s="133"/>
    </row>
    <row r="634" customFormat="false" ht="15" hidden="false" customHeight="false" outlineLevel="0" collapsed="false">
      <c r="A634" s="135"/>
      <c r="B634" s="134" t="s">
        <v>3749</v>
      </c>
      <c r="C634" s="130"/>
      <c r="D634" s="131"/>
      <c r="E634" s="130"/>
      <c r="F634" s="132"/>
      <c r="G634" s="133"/>
    </row>
    <row r="635" customFormat="false" ht="15" hidden="true" customHeight="false" outlineLevel="0" collapsed="false">
      <c r="A635" s="135" t="n">
        <v>41568</v>
      </c>
      <c r="B635" s="134" t="s">
        <v>3336</v>
      </c>
      <c r="C635" s="130" t="s">
        <v>3331</v>
      </c>
      <c r="D635" s="131"/>
      <c r="E635" s="133" t="n">
        <v>100.35</v>
      </c>
      <c r="F635" s="132" t="n">
        <v>64</v>
      </c>
      <c r="G635" s="133" t="n">
        <v>307957.73</v>
      </c>
      <c r="H635" s="81" t="s">
        <v>3332</v>
      </c>
    </row>
    <row r="636" customFormat="false" ht="15" hidden="false" customHeight="false" outlineLevel="0" collapsed="false">
      <c r="A636" s="135"/>
      <c r="B636" s="134" t="s">
        <v>3328</v>
      </c>
      <c r="C636" s="130"/>
      <c r="D636" s="131"/>
      <c r="E636" s="130"/>
      <c r="F636" s="132"/>
      <c r="G636" s="133"/>
    </row>
    <row r="637" customFormat="false" ht="15" hidden="false" customHeight="false" outlineLevel="0" collapsed="false">
      <c r="A637" s="135"/>
      <c r="B637" s="134" t="s">
        <v>3750</v>
      </c>
      <c r="C637" s="130"/>
      <c r="D637" s="131"/>
      <c r="E637" s="130"/>
      <c r="F637" s="132"/>
      <c r="G637" s="133"/>
    </row>
    <row r="638" customFormat="false" ht="15" hidden="true" customHeight="false" outlineLevel="0" collapsed="false">
      <c r="A638" s="135" t="n">
        <v>41568</v>
      </c>
      <c r="B638" s="134" t="s">
        <v>3334</v>
      </c>
      <c r="C638" s="130" t="s">
        <v>3331</v>
      </c>
      <c r="D638" s="131"/>
      <c r="E638" s="133" t="n">
        <v>16.05</v>
      </c>
      <c r="F638" s="132" t="n">
        <v>64</v>
      </c>
      <c r="G638" s="133" t="n">
        <v>307941.68</v>
      </c>
      <c r="H638" s="81" t="s">
        <v>3332</v>
      </c>
    </row>
    <row r="639" customFormat="false" ht="15" hidden="false" customHeight="false" outlineLevel="0" collapsed="false">
      <c r="A639" s="135"/>
      <c r="B639" s="134" t="s">
        <v>3328</v>
      </c>
      <c r="C639" s="130"/>
      <c r="D639" s="131"/>
      <c r="E639" s="130"/>
      <c r="F639" s="132"/>
      <c r="G639" s="133"/>
    </row>
    <row r="640" customFormat="false" ht="15" hidden="false" customHeight="false" outlineLevel="0" collapsed="false">
      <c r="A640" s="135"/>
      <c r="B640" s="134" t="s">
        <v>3751</v>
      </c>
      <c r="C640" s="130"/>
      <c r="D640" s="131"/>
      <c r="E640" s="130"/>
      <c r="F640" s="132"/>
      <c r="G640" s="133"/>
    </row>
    <row r="641" customFormat="false" ht="15" hidden="true" customHeight="false" outlineLevel="0" collapsed="false">
      <c r="A641" s="135" t="n">
        <v>41568</v>
      </c>
      <c r="B641" s="134" t="s">
        <v>3330</v>
      </c>
      <c r="C641" s="130" t="s">
        <v>3331</v>
      </c>
      <c r="D641" s="131"/>
      <c r="E641" s="133" t="n">
        <v>438.58</v>
      </c>
      <c r="F641" s="132" t="n">
        <v>64</v>
      </c>
      <c r="G641" s="133" t="n">
        <v>307503.1</v>
      </c>
      <c r="H641" s="81" t="s">
        <v>3332</v>
      </c>
    </row>
    <row r="642" customFormat="false" ht="15" hidden="false" customHeight="false" outlineLevel="0" collapsed="false">
      <c r="A642" s="135"/>
      <c r="B642" s="134" t="s">
        <v>3328</v>
      </c>
      <c r="C642" s="130"/>
      <c r="D642" s="131"/>
      <c r="E642" s="130"/>
      <c r="F642" s="132"/>
      <c r="G642" s="133"/>
    </row>
    <row r="643" customFormat="false" ht="15" hidden="false" customHeight="false" outlineLevel="0" collapsed="false">
      <c r="A643" s="135"/>
      <c r="B643" s="134" t="s">
        <v>3752</v>
      </c>
      <c r="C643" s="130"/>
      <c r="D643" s="131"/>
      <c r="E643" s="130"/>
      <c r="F643" s="132"/>
      <c r="G643" s="133"/>
    </row>
    <row r="644" customFormat="false" ht="15" hidden="false" customHeight="false" outlineLevel="0" collapsed="false">
      <c r="A644" s="135" t="n">
        <v>41568</v>
      </c>
      <c r="B644" s="129" t="s">
        <v>3327</v>
      </c>
      <c r="C644" s="130" t="n">
        <v>42204.72</v>
      </c>
      <c r="D644" s="131" t="n">
        <v>79</v>
      </c>
      <c r="E644" s="130"/>
      <c r="F644" s="132"/>
      <c r="G644" s="133" t="n">
        <v>349707.82</v>
      </c>
      <c r="H644" s="81" t="s">
        <v>3753</v>
      </c>
    </row>
    <row r="645" customFormat="false" ht="15" hidden="false" customHeight="false" outlineLevel="0" collapsed="false">
      <c r="A645" s="135"/>
      <c r="B645" s="134" t="s">
        <v>3328</v>
      </c>
      <c r="C645" s="130"/>
      <c r="D645" s="131"/>
      <c r="E645" s="130"/>
      <c r="F645" s="132"/>
      <c r="G645" s="133"/>
    </row>
    <row r="646" customFormat="false" ht="15" hidden="false" customHeight="false" outlineLevel="0" collapsed="false">
      <c r="A646" s="135"/>
      <c r="B646" s="134" t="s">
        <v>3754</v>
      </c>
      <c r="C646" s="130"/>
      <c r="D646" s="131"/>
      <c r="E646" s="130"/>
      <c r="F646" s="132"/>
      <c r="G646" s="133"/>
    </row>
    <row r="647" customFormat="false" ht="15" hidden="true" customHeight="false" outlineLevel="0" collapsed="false">
      <c r="A647" s="135" t="n">
        <v>41568</v>
      </c>
      <c r="B647" s="134" t="s">
        <v>3334</v>
      </c>
      <c r="C647" s="130" t="s">
        <v>3331</v>
      </c>
      <c r="D647" s="131"/>
      <c r="E647" s="133" t="n">
        <v>70.17</v>
      </c>
      <c r="F647" s="132" t="n">
        <v>64</v>
      </c>
      <c r="G647" s="133" t="n">
        <v>349637.65</v>
      </c>
      <c r="H647" s="81" t="s">
        <v>3332</v>
      </c>
    </row>
    <row r="648" customFormat="false" ht="15" hidden="false" customHeight="false" outlineLevel="0" collapsed="false">
      <c r="A648" s="135"/>
      <c r="B648" s="134" t="s">
        <v>3328</v>
      </c>
      <c r="C648" s="130"/>
      <c r="D648" s="131"/>
      <c r="E648" s="130"/>
      <c r="F648" s="132"/>
      <c r="G648" s="133"/>
    </row>
    <row r="649" customFormat="false" ht="15" hidden="false" customHeight="false" outlineLevel="0" collapsed="false">
      <c r="A649" s="135"/>
      <c r="B649" s="134" t="s">
        <v>3755</v>
      </c>
      <c r="C649" s="130"/>
      <c r="D649" s="131"/>
      <c r="E649" s="130"/>
      <c r="F649" s="132"/>
      <c r="G649" s="133"/>
    </row>
    <row r="650" customFormat="false" ht="15" hidden="true" customHeight="false" outlineLevel="0" collapsed="false">
      <c r="A650" s="135" t="n">
        <v>41568</v>
      </c>
      <c r="B650" s="134" t="s">
        <v>3336</v>
      </c>
      <c r="C650" s="130" t="s">
        <v>3331</v>
      </c>
      <c r="D650" s="131"/>
      <c r="E650" s="133" t="n">
        <v>241.93</v>
      </c>
      <c r="F650" s="132" t="n">
        <v>64</v>
      </c>
      <c r="G650" s="133" t="n">
        <v>349395.72</v>
      </c>
      <c r="H650" s="81" t="s">
        <v>3332</v>
      </c>
    </row>
    <row r="651" customFormat="false" ht="15" hidden="false" customHeight="false" outlineLevel="0" collapsed="false">
      <c r="A651" s="135"/>
      <c r="B651" s="134" t="s">
        <v>3328</v>
      </c>
      <c r="C651" s="130"/>
      <c r="D651" s="131"/>
      <c r="E651" s="130"/>
      <c r="F651" s="132"/>
      <c r="G651" s="133"/>
    </row>
    <row r="652" customFormat="false" ht="15" hidden="false" customHeight="false" outlineLevel="0" collapsed="false">
      <c r="A652" s="135"/>
      <c r="B652" s="134" t="s">
        <v>3756</v>
      </c>
      <c r="C652" s="130"/>
      <c r="D652" s="131"/>
      <c r="E652" s="130"/>
      <c r="F652" s="132"/>
      <c r="G652" s="133"/>
    </row>
    <row r="653" customFormat="false" ht="15" hidden="true" customHeight="false" outlineLevel="0" collapsed="false">
      <c r="A653" s="135" t="n">
        <v>41568</v>
      </c>
      <c r="B653" s="134" t="s">
        <v>3334</v>
      </c>
      <c r="C653" s="130" t="s">
        <v>3331</v>
      </c>
      <c r="D653" s="131"/>
      <c r="E653" s="133" t="n">
        <v>38.71</v>
      </c>
      <c r="F653" s="132" t="n">
        <v>64</v>
      </c>
      <c r="G653" s="133" t="n">
        <v>349357.01</v>
      </c>
      <c r="H653" s="81" t="s">
        <v>3332</v>
      </c>
    </row>
    <row r="654" customFormat="false" ht="15" hidden="false" customHeight="false" outlineLevel="0" collapsed="false">
      <c r="A654" s="135"/>
      <c r="B654" s="134" t="s">
        <v>3328</v>
      </c>
      <c r="C654" s="130"/>
      <c r="D654" s="131"/>
      <c r="E654" s="130"/>
      <c r="F654" s="132"/>
      <c r="G654" s="133"/>
    </row>
    <row r="655" customFormat="false" ht="15" hidden="false" customHeight="false" outlineLevel="0" collapsed="false">
      <c r="A655" s="135"/>
      <c r="B655" s="134" t="s">
        <v>3757</v>
      </c>
      <c r="C655" s="130"/>
      <c r="D655" s="131"/>
      <c r="E655" s="130"/>
      <c r="F655" s="132"/>
      <c r="G655" s="133"/>
    </row>
    <row r="656" customFormat="false" ht="15" hidden="false" customHeight="false" outlineLevel="0" collapsed="false">
      <c r="A656" s="135" t="n">
        <v>41568</v>
      </c>
      <c r="B656" s="136" t="s">
        <v>3758</v>
      </c>
      <c r="C656" s="133" t="n">
        <v>251000</v>
      </c>
      <c r="D656" s="131" t="n">
        <v>80</v>
      </c>
      <c r="E656" s="133"/>
      <c r="F656" s="132"/>
      <c r="G656" s="133" t="n">
        <v>600357.01</v>
      </c>
    </row>
    <row r="657" customFormat="false" ht="15" hidden="false" customHeight="false" outlineLevel="0" collapsed="false">
      <c r="A657" s="135"/>
      <c r="B657" s="137" t="s">
        <v>3340</v>
      </c>
      <c r="C657" s="133"/>
      <c r="D657" s="131"/>
      <c r="E657" s="133"/>
      <c r="F657" s="132"/>
      <c r="G657" s="133"/>
    </row>
    <row r="658" customFormat="false" ht="15" hidden="false" customHeight="false" outlineLevel="0" collapsed="false">
      <c r="A658" s="135"/>
      <c r="B658" s="137" t="s">
        <v>3759</v>
      </c>
      <c r="C658" s="133"/>
      <c r="D658" s="131"/>
      <c r="E658" s="133"/>
      <c r="F658" s="132"/>
      <c r="G658" s="133"/>
    </row>
    <row r="659" customFormat="false" ht="15" hidden="true" customHeight="false" outlineLevel="0" collapsed="false">
      <c r="A659" s="135" t="n">
        <v>41568</v>
      </c>
      <c r="B659" s="136" t="s">
        <v>3760</v>
      </c>
      <c r="C659" s="133" t="s">
        <v>3331</v>
      </c>
      <c r="D659" s="131"/>
      <c r="E659" s="133" t="n">
        <v>303249.4</v>
      </c>
      <c r="F659" s="132" t="n">
        <v>41</v>
      </c>
      <c r="G659" s="133" t="n">
        <v>297107.61</v>
      </c>
    </row>
    <row r="660" customFormat="false" ht="15" hidden="false" customHeight="false" outlineLevel="0" collapsed="false">
      <c r="A660" s="135"/>
      <c r="B660" s="137" t="s">
        <v>3761</v>
      </c>
      <c r="C660" s="133"/>
      <c r="D660" s="131"/>
      <c r="E660" s="133"/>
      <c r="F660" s="132"/>
      <c r="G660" s="133"/>
    </row>
    <row r="661" customFormat="false" ht="15" hidden="false" customHeight="false" outlineLevel="0" collapsed="false">
      <c r="A661" s="135"/>
      <c r="B661" s="137" t="s">
        <v>3762</v>
      </c>
      <c r="C661" s="133"/>
      <c r="D661" s="131"/>
      <c r="E661" s="133"/>
      <c r="F661" s="132"/>
      <c r="G661" s="133"/>
    </row>
    <row r="662" customFormat="false" ht="15" hidden="true" customHeight="false" outlineLevel="0" collapsed="false">
      <c r="A662" s="135" t="n">
        <v>41568</v>
      </c>
      <c r="B662" s="136" t="s">
        <v>3763</v>
      </c>
      <c r="C662" s="133" t="s">
        <v>3331</v>
      </c>
      <c r="D662" s="131"/>
      <c r="E662" s="133" t="n">
        <v>217661.1</v>
      </c>
      <c r="F662" s="132" t="n">
        <v>42</v>
      </c>
      <c r="G662" s="133" t="n">
        <v>79446.51</v>
      </c>
    </row>
    <row r="663" customFormat="false" ht="15" hidden="false" customHeight="false" outlineLevel="0" collapsed="false">
      <c r="A663" s="135"/>
      <c r="B663" s="137" t="s">
        <v>3764</v>
      </c>
      <c r="C663" s="133"/>
      <c r="D663" s="131"/>
      <c r="E663" s="133"/>
      <c r="F663" s="132"/>
      <c r="G663" s="133"/>
    </row>
    <row r="664" customFormat="false" ht="15" hidden="false" customHeight="false" outlineLevel="0" collapsed="false">
      <c r="A664" s="135"/>
      <c r="B664" s="137" t="s">
        <v>3765</v>
      </c>
      <c r="C664" s="133"/>
      <c r="D664" s="131"/>
      <c r="E664" s="133"/>
      <c r="F664" s="132"/>
      <c r="G664" s="133"/>
    </row>
    <row r="665" customFormat="false" ht="15" hidden="false" customHeight="false" outlineLevel="0" collapsed="false">
      <c r="A665" s="135" t="n">
        <v>41568</v>
      </c>
      <c r="B665" s="136" t="s">
        <v>3766</v>
      </c>
      <c r="C665" s="133" t="n">
        <v>5495</v>
      </c>
      <c r="D665" s="131"/>
      <c r="E665" s="133"/>
      <c r="F665" s="132"/>
      <c r="G665" s="133" t="n">
        <v>84941.51</v>
      </c>
    </row>
    <row r="666" customFormat="false" ht="15" hidden="false" customHeight="false" outlineLevel="0" collapsed="false">
      <c r="A666" s="135"/>
      <c r="B666" s="137" t="s">
        <v>3767</v>
      </c>
      <c r="C666" s="133"/>
      <c r="D666" s="131"/>
      <c r="E666" s="133"/>
      <c r="F666" s="132"/>
      <c r="G666" s="133"/>
    </row>
    <row r="667" customFormat="false" ht="15" hidden="false" customHeight="false" outlineLevel="0" collapsed="false">
      <c r="A667" s="135"/>
      <c r="B667" s="137" t="s">
        <v>3768</v>
      </c>
      <c r="C667" s="133"/>
      <c r="D667" s="131"/>
      <c r="E667" s="133"/>
      <c r="F667" s="132"/>
      <c r="G667" s="133"/>
    </row>
    <row r="668" customFormat="false" ht="15" hidden="false" customHeight="false" outlineLevel="0" collapsed="false">
      <c r="A668" s="135" t="n">
        <v>41568</v>
      </c>
      <c r="B668" s="136" t="s">
        <v>3766</v>
      </c>
      <c r="C668" s="133" t="n">
        <v>5495</v>
      </c>
      <c r="D668" s="131"/>
      <c r="E668" s="133"/>
      <c r="F668" s="132"/>
      <c r="G668" s="133" t="n">
        <v>90436.51</v>
      </c>
    </row>
    <row r="669" customFormat="false" ht="15" hidden="false" customHeight="false" outlineLevel="0" collapsed="false">
      <c r="A669" s="135"/>
      <c r="B669" s="137" t="s">
        <v>3767</v>
      </c>
      <c r="C669" s="133"/>
      <c r="D669" s="131"/>
      <c r="E669" s="133"/>
      <c r="F669" s="132"/>
      <c r="G669" s="133"/>
    </row>
    <row r="670" customFormat="false" ht="15" hidden="false" customHeight="false" outlineLevel="0" collapsed="false">
      <c r="A670" s="135"/>
      <c r="B670" s="137" t="s">
        <v>3769</v>
      </c>
      <c r="C670" s="133"/>
      <c r="D670" s="131"/>
      <c r="E670" s="133"/>
      <c r="F670" s="132"/>
      <c r="G670" s="133"/>
    </row>
    <row r="671" customFormat="false" ht="15" hidden="false" customHeight="false" outlineLevel="0" collapsed="false">
      <c r="A671" s="135" t="n">
        <v>41568</v>
      </c>
      <c r="B671" s="136" t="s">
        <v>3770</v>
      </c>
      <c r="C671" s="133" t="n">
        <v>2589</v>
      </c>
      <c r="D671" s="131" t="n">
        <v>81</v>
      </c>
      <c r="E671" s="133"/>
      <c r="F671" s="132"/>
      <c r="G671" s="133" t="n">
        <v>93025.51</v>
      </c>
      <c r="H671" s="81" t="s">
        <v>3771</v>
      </c>
    </row>
    <row r="672" customFormat="false" ht="15" hidden="false" customHeight="false" outlineLevel="0" collapsed="false">
      <c r="A672" s="135"/>
      <c r="B672" s="137" t="s">
        <v>3772</v>
      </c>
      <c r="C672" s="133"/>
      <c r="D672" s="131"/>
      <c r="E672" s="133"/>
      <c r="F672" s="132"/>
      <c r="G672" s="133"/>
    </row>
    <row r="673" customFormat="false" ht="15" hidden="false" customHeight="false" outlineLevel="0" collapsed="false">
      <c r="A673" s="135"/>
      <c r="B673" s="137" t="s">
        <v>3773</v>
      </c>
      <c r="C673" s="133"/>
      <c r="D673" s="131"/>
      <c r="E673" s="133"/>
      <c r="F673" s="132"/>
      <c r="G673" s="133"/>
    </row>
    <row r="674" customFormat="false" ht="15" hidden="false" customHeight="false" outlineLevel="0" collapsed="false">
      <c r="A674" s="135" t="n">
        <v>41569</v>
      </c>
      <c r="B674" s="129" t="s">
        <v>3327</v>
      </c>
      <c r="C674" s="130" t="n">
        <v>112187.61</v>
      </c>
      <c r="D674" s="131" t="n">
        <v>82</v>
      </c>
      <c r="E674" s="130"/>
      <c r="F674" s="132"/>
      <c r="G674" s="133" t="n">
        <v>205213.12</v>
      </c>
    </row>
    <row r="675" customFormat="false" ht="15" hidden="false" customHeight="false" outlineLevel="0" collapsed="false">
      <c r="A675" s="135"/>
      <c r="B675" s="134" t="s">
        <v>3328</v>
      </c>
      <c r="C675" s="130"/>
      <c r="D675" s="131"/>
      <c r="E675" s="130"/>
      <c r="F675" s="132"/>
      <c r="G675" s="133"/>
    </row>
    <row r="676" customFormat="false" ht="15" hidden="false" customHeight="false" outlineLevel="0" collapsed="false">
      <c r="A676" s="135"/>
      <c r="B676" s="134" t="s">
        <v>3774</v>
      </c>
      <c r="C676" s="130"/>
      <c r="D676" s="131"/>
      <c r="E676" s="130"/>
      <c r="F676" s="132"/>
      <c r="G676" s="133"/>
    </row>
    <row r="677" customFormat="false" ht="15" hidden="true" customHeight="false" outlineLevel="0" collapsed="false">
      <c r="A677" s="135" t="n">
        <v>41569</v>
      </c>
      <c r="B677" s="134" t="s">
        <v>3330</v>
      </c>
      <c r="C677" s="130" t="s">
        <v>3331</v>
      </c>
      <c r="D677" s="131"/>
      <c r="E677" s="133" t="n">
        <v>1501.38</v>
      </c>
      <c r="F677" s="132" t="n">
        <v>64</v>
      </c>
      <c r="G677" s="133" t="n">
        <v>203711.74</v>
      </c>
      <c r="H677" s="81" t="s">
        <v>3332</v>
      </c>
    </row>
    <row r="678" customFormat="false" ht="15" hidden="false" customHeight="false" outlineLevel="0" collapsed="false">
      <c r="A678" s="135"/>
      <c r="B678" s="134" t="s">
        <v>3328</v>
      </c>
      <c r="C678" s="130"/>
      <c r="D678" s="131"/>
      <c r="E678" s="130"/>
      <c r="F678" s="132"/>
      <c r="G678" s="133"/>
    </row>
    <row r="679" customFormat="false" ht="15" hidden="false" customHeight="false" outlineLevel="0" collapsed="false">
      <c r="A679" s="135"/>
      <c r="B679" s="134" t="s">
        <v>3775</v>
      </c>
      <c r="C679" s="130"/>
      <c r="D679" s="131"/>
      <c r="E679" s="130"/>
      <c r="F679" s="132"/>
      <c r="G679" s="133"/>
    </row>
    <row r="680" customFormat="false" ht="15" hidden="true" customHeight="false" outlineLevel="0" collapsed="false">
      <c r="A680" s="135" t="n">
        <v>41569</v>
      </c>
      <c r="B680" s="134" t="s">
        <v>3334</v>
      </c>
      <c r="C680" s="130" t="s">
        <v>3331</v>
      </c>
      <c r="D680" s="131"/>
      <c r="E680" s="133" t="n">
        <v>240.21</v>
      </c>
      <c r="F680" s="132" t="n">
        <v>64</v>
      </c>
      <c r="G680" s="133" t="n">
        <v>203471.53</v>
      </c>
      <c r="H680" s="81" t="s">
        <v>3332</v>
      </c>
    </row>
    <row r="681" customFormat="false" ht="15" hidden="false" customHeight="false" outlineLevel="0" collapsed="false">
      <c r="A681" s="135"/>
      <c r="B681" s="134" t="s">
        <v>3328</v>
      </c>
      <c r="C681" s="130"/>
      <c r="D681" s="131"/>
      <c r="E681" s="130"/>
      <c r="F681" s="132"/>
      <c r="G681" s="133"/>
    </row>
    <row r="682" customFormat="false" ht="15" hidden="false" customHeight="false" outlineLevel="0" collapsed="false">
      <c r="A682" s="135"/>
      <c r="B682" s="134" t="s">
        <v>3776</v>
      </c>
      <c r="C682" s="130"/>
      <c r="D682" s="131"/>
      <c r="E682" s="130"/>
      <c r="F682" s="132"/>
      <c r="G682" s="133"/>
    </row>
    <row r="683" customFormat="false" ht="15" hidden="true" customHeight="false" outlineLevel="0" collapsed="false">
      <c r="A683" s="135" t="n">
        <v>41569</v>
      </c>
      <c r="B683" s="134" t="s">
        <v>3336</v>
      </c>
      <c r="C683" s="130" t="s">
        <v>3331</v>
      </c>
      <c r="D683" s="131"/>
      <c r="E683" s="133" t="n">
        <v>472.99</v>
      </c>
      <c r="F683" s="132" t="n">
        <v>64</v>
      </c>
      <c r="G683" s="133" t="n">
        <v>202998.54</v>
      </c>
      <c r="H683" s="81" t="s">
        <v>3332</v>
      </c>
    </row>
    <row r="684" customFormat="false" ht="15" hidden="false" customHeight="false" outlineLevel="0" collapsed="false">
      <c r="A684" s="135"/>
      <c r="B684" s="134" t="s">
        <v>3328</v>
      </c>
      <c r="C684" s="130"/>
      <c r="D684" s="131"/>
      <c r="E684" s="130"/>
      <c r="F684" s="132"/>
      <c r="G684" s="133"/>
    </row>
    <row r="685" customFormat="false" ht="15" hidden="false" customHeight="false" outlineLevel="0" collapsed="false">
      <c r="A685" s="135"/>
      <c r="B685" s="134" t="s">
        <v>3777</v>
      </c>
      <c r="C685" s="130"/>
      <c r="D685" s="131"/>
      <c r="E685" s="130"/>
      <c r="F685" s="132"/>
      <c r="G685" s="133"/>
    </row>
    <row r="686" customFormat="false" ht="15" hidden="true" customHeight="false" outlineLevel="0" collapsed="false">
      <c r="A686" s="135" t="n">
        <v>41569</v>
      </c>
      <c r="B686" s="134" t="s">
        <v>3334</v>
      </c>
      <c r="C686" s="130" t="s">
        <v>3331</v>
      </c>
      <c r="D686" s="131"/>
      <c r="E686" s="133" t="n">
        <v>75.68</v>
      </c>
      <c r="F686" s="132" t="n">
        <v>64</v>
      </c>
      <c r="G686" s="133" t="n">
        <v>202922.86</v>
      </c>
      <c r="H686" s="81" t="s">
        <v>3332</v>
      </c>
    </row>
    <row r="687" customFormat="false" ht="15" hidden="false" customHeight="false" outlineLevel="0" collapsed="false">
      <c r="A687" s="135"/>
      <c r="B687" s="134" t="s">
        <v>3328</v>
      </c>
      <c r="C687" s="130"/>
      <c r="D687" s="131"/>
      <c r="E687" s="130"/>
      <c r="F687" s="132"/>
      <c r="G687" s="133"/>
    </row>
    <row r="688" customFormat="false" ht="15" hidden="false" customHeight="false" outlineLevel="0" collapsed="false">
      <c r="A688" s="135"/>
      <c r="B688" s="134" t="s">
        <v>3778</v>
      </c>
      <c r="C688" s="130"/>
      <c r="D688" s="131"/>
      <c r="E688" s="130"/>
      <c r="F688" s="132"/>
      <c r="G688" s="133"/>
    </row>
    <row r="689" customFormat="false" ht="15" hidden="false" customHeight="false" outlineLevel="0" collapsed="false">
      <c r="A689" s="135" t="n">
        <v>41569</v>
      </c>
      <c r="B689" s="136" t="s">
        <v>3779</v>
      </c>
      <c r="C689" s="133" t="n">
        <v>74500</v>
      </c>
      <c r="D689" s="131" t="n">
        <v>83</v>
      </c>
      <c r="E689" s="133"/>
      <c r="F689" s="132"/>
      <c r="G689" s="133" t="n">
        <v>277422.86</v>
      </c>
      <c r="H689" s="81" t="s">
        <v>3780</v>
      </c>
    </row>
    <row r="690" customFormat="false" ht="15" hidden="false" customHeight="false" outlineLevel="0" collapsed="false">
      <c r="A690" s="135"/>
      <c r="B690" s="137" t="s">
        <v>3347</v>
      </c>
      <c r="C690" s="133"/>
      <c r="D690" s="131"/>
      <c r="E690" s="133"/>
      <c r="F690" s="132"/>
      <c r="G690" s="133"/>
    </row>
    <row r="691" customFormat="false" ht="15" hidden="false" customHeight="false" outlineLevel="0" collapsed="false">
      <c r="A691" s="135"/>
      <c r="B691" s="137" t="s">
        <v>3781</v>
      </c>
      <c r="C691" s="133"/>
      <c r="D691" s="131"/>
      <c r="E691" s="133"/>
      <c r="F691" s="132"/>
      <c r="G691" s="133"/>
    </row>
    <row r="692" customFormat="false" ht="15" hidden="false" customHeight="false" outlineLevel="0" collapsed="false">
      <c r="A692" s="135" t="n">
        <v>41569</v>
      </c>
      <c r="B692" s="136" t="s">
        <v>3346</v>
      </c>
      <c r="C692" s="133" t="n">
        <v>5000</v>
      </c>
      <c r="D692" s="131" t="n">
        <v>84</v>
      </c>
      <c r="E692" s="133"/>
      <c r="F692" s="132"/>
      <c r="G692" s="133" t="n">
        <v>282422.86</v>
      </c>
      <c r="H692" s="81" t="s">
        <v>3782</v>
      </c>
    </row>
    <row r="693" customFormat="false" ht="15" hidden="false" customHeight="false" outlineLevel="0" collapsed="false">
      <c r="A693" s="135"/>
      <c r="B693" s="137" t="s">
        <v>3347</v>
      </c>
      <c r="C693" s="133"/>
      <c r="D693" s="131"/>
      <c r="E693" s="133"/>
      <c r="F693" s="132"/>
      <c r="G693" s="133"/>
    </row>
    <row r="694" customFormat="false" ht="15" hidden="false" customHeight="false" outlineLevel="0" collapsed="false">
      <c r="A694" s="135"/>
      <c r="B694" s="137" t="s">
        <v>3783</v>
      </c>
      <c r="C694" s="133"/>
      <c r="D694" s="131"/>
      <c r="E694" s="133"/>
      <c r="F694" s="132"/>
      <c r="G694" s="133"/>
    </row>
    <row r="695" customFormat="false" ht="15" hidden="false" customHeight="false" outlineLevel="0" collapsed="false">
      <c r="A695" s="135" t="n">
        <v>41569</v>
      </c>
      <c r="B695" s="136" t="s">
        <v>3646</v>
      </c>
      <c r="C695" s="133" t="n">
        <v>0</v>
      </c>
      <c r="D695" s="131"/>
      <c r="E695" s="133"/>
      <c r="F695" s="132"/>
      <c r="G695" s="133" t="n">
        <v>282422.86</v>
      </c>
    </row>
    <row r="696" customFormat="false" ht="15" hidden="false" customHeight="false" outlineLevel="0" collapsed="false">
      <c r="A696" s="135"/>
      <c r="B696" s="137" t="s">
        <v>3347</v>
      </c>
      <c r="C696" s="133"/>
      <c r="D696" s="131"/>
      <c r="E696" s="133"/>
      <c r="F696" s="132"/>
      <c r="G696" s="133"/>
    </row>
    <row r="697" customFormat="false" ht="15" hidden="false" customHeight="false" outlineLevel="0" collapsed="false">
      <c r="A697" s="135"/>
      <c r="B697" s="137" t="s">
        <v>3783</v>
      </c>
      <c r="C697" s="133"/>
      <c r="D697" s="131"/>
      <c r="E697" s="133"/>
      <c r="F697" s="132"/>
      <c r="G697" s="133"/>
    </row>
    <row r="698" customFormat="false" ht="15" hidden="false" customHeight="false" outlineLevel="0" collapsed="false">
      <c r="A698" s="135" t="n">
        <v>41569</v>
      </c>
      <c r="B698" s="136" t="s">
        <v>3784</v>
      </c>
      <c r="C698" s="133" t="n">
        <v>103000</v>
      </c>
      <c r="D698" s="131" t="n">
        <v>85</v>
      </c>
      <c r="E698" s="133"/>
      <c r="F698" s="132"/>
      <c r="G698" s="133" t="n">
        <v>385422.86</v>
      </c>
    </row>
    <row r="699" customFormat="false" ht="15" hidden="false" customHeight="false" outlineLevel="0" collapsed="false">
      <c r="A699" s="135"/>
      <c r="B699" s="137" t="s">
        <v>3340</v>
      </c>
      <c r="C699" s="133"/>
      <c r="D699" s="131"/>
      <c r="E699" s="133"/>
      <c r="F699" s="132"/>
      <c r="G699" s="133"/>
    </row>
    <row r="700" customFormat="false" ht="15" hidden="false" customHeight="false" outlineLevel="0" collapsed="false">
      <c r="A700" s="135"/>
      <c r="B700" s="137" t="s">
        <v>3785</v>
      </c>
      <c r="C700" s="133"/>
      <c r="D700" s="131"/>
      <c r="E700" s="133"/>
      <c r="F700" s="132"/>
      <c r="G700" s="133"/>
    </row>
    <row r="701" customFormat="false" ht="15" hidden="false" customHeight="false" outlineLevel="0" collapsed="false">
      <c r="A701" s="135" t="n">
        <v>41569</v>
      </c>
      <c r="B701" s="136" t="s">
        <v>3786</v>
      </c>
      <c r="C701" s="133" t="n">
        <v>15000</v>
      </c>
      <c r="D701" s="131" t="n">
        <v>86</v>
      </c>
      <c r="E701" s="133"/>
      <c r="F701" s="132"/>
      <c r="G701" s="133" t="n">
        <v>400422.86</v>
      </c>
    </row>
    <row r="702" customFormat="false" ht="15" hidden="false" customHeight="false" outlineLevel="0" collapsed="false">
      <c r="A702" s="135"/>
      <c r="B702" s="137" t="s">
        <v>3465</v>
      </c>
      <c r="C702" s="133"/>
      <c r="D702" s="131"/>
      <c r="E702" s="133"/>
      <c r="F702" s="132"/>
      <c r="G702" s="133"/>
    </row>
    <row r="703" customFormat="false" ht="15" hidden="false" customHeight="false" outlineLevel="0" collapsed="false">
      <c r="A703" s="135"/>
      <c r="B703" s="137" t="s">
        <v>3787</v>
      </c>
      <c r="C703" s="133"/>
      <c r="D703" s="131"/>
      <c r="E703" s="133"/>
      <c r="F703" s="132"/>
      <c r="G703" s="133"/>
    </row>
    <row r="704" customFormat="false" ht="15" hidden="true" customHeight="false" outlineLevel="0" collapsed="false">
      <c r="A704" s="135" t="n">
        <v>41569</v>
      </c>
      <c r="B704" s="136" t="s">
        <v>3788</v>
      </c>
      <c r="C704" s="133" t="s">
        <v>3331</v>
      </c>
      <c r="D704" s="131"/>
      <c r="E704" s="133" t="n">
        <v>386308.37</v>
      </c>
      <c r="F704" s="132" t="n">
        <v>43</v>
      </c>
      <c r="G704" s="133" t="n">
        <v>14114.49</v>
      </c>
    </row>
    <row r="705" customFormat="false" ht="15" hidden="false" customHeight="false" outlineLevel="0" collapsed="false">
      <c r="A705" s="135"/>
      <c r="B705" s="137" t="s">
        <v>3789</v>
      </c>
      <c r="C705" s="133"/>
      <c r="D705" s="131"/>
      <c r="E705" s="133"/>
      <c r="F705" s="132"/>
      <c r="G705" s="133"/>
    </row>
    <row r="706" customFormat="false" ht="15" hidden="false" customHeight="false" outlineLevel="0" collapsed="false">
      <c r="A706" s="135"/>
      <c r="B706" s="137" t="s">
        <v>3790</v>
      </c>
      <c r="C706" s="133"/>
      <c r="D706" s="131"/>
      <c r="E706" s="133"/>
      <c r="F706" s="132"/>
      <c r="G706" s="133"/>
    </row>
    <row r="707" customFormat="false" ht="15" hidden="false" customHeight="false" outlineLevel="0" collapsed="false">
      <c r="A707" s="135" t="n">
        <v>41569</v>
      </c>
      <c r="B707" s="136" t="s">
        <v>3791</v>
      </c>
      <c r="C707" s="133" t="n">
        <v>172500</v>
      </c>
      <c r="D707" s="131" t="n">
        <v>87</v>
      </c>
      <c r="E707" s="133"/>
      <c r="F707" s="132"/>
      <c r="G707" s="133" t="n">
        <v>186614.49</v>
      </c>
      <c r="H707" s="81" t="s">
        <v>3792</v>
      </c>
    </row>
    <row r="708" customFormat="false" ht="15" hidden="false" customHeight="false" outlineLevel="0" collapsed="false">
      <c r="A708" s="135"/>
      <c r="B708" s="137" t="s">
        <v>3362</v>
      </c>
      <c r="C708" s="133"/>
      <c r="D708" s="131"/>
      <c r="E708" s="133"/>
      <c r="F708" s="132"/>
      <c r="G708" s="133"/>
    </row>
    <row r="709" customFormat="false" ht="15" hidden="false" customHeight="false" outlineLevel="0" collapsed="false">
      <c r="A709" s="135"/>
      <c r="B709" s="137" t="s">
        <v>3793</v>
      </c>
      <c r="C709" s="133"/>
      <c r="D709" s="131"/>
      <c r="E709" s="133"/>
      <c r="F709" s="132"/>
      <c r="G709" s="133"/>
    </row>
    <row r="710" customFormat="false" ht="15" hidden="false" customHeight="false" outlineLevel="0" collapsed="false">
      <c r="A710" s="135" t="n">
        <v>41570</v>
      </c>
      <c r="B710" s="136" t="s">
        <v>3794</v>
      </c>
      <c r="C710" s="133" t="n">
        <v>80000</v>
      </c>
      <c r="D710" s="131" t="n">
        <v>88</v>
      </c>
      <c r="E710" s="133"/>
      <c r="F710" s="132"/>
      <c r="G710" s="133" t="n">
        <v>266614.49</v>
      </c>
      <c r="H710" s="81" t="s">
        <v>3780</v>
      </c>
    </row>
    <row r="711" customFormat="false" ht="15" hidden="false" customHeight="false" outlineLevel="0" collapsed="false">
      <c r="A711" s="135"/>
      <c r="B711" s="137" t="s">
        <v>3347</v>
      </c>
      <c r="C711" s="133"/>
      <c r="D711" s="131"/>
      <c r="E711" s="133"/>
      <c r="F711" s="132"/>
      <c r="G711" s="133"/>
    </row>
    <row r="712" customFormat="false" ht="15" hidden="false" customHeight="false" outlineLevel="0" collapsed="false">
      <c r="A712" s="135"/>
      <c r="B712" s="137" t="s">
        <v>3795</v>
      </c>
      <c r="C712" s="133"/>
      <c r="D712" s="131"/>
      <c r="E712" s="133"/>
      <c r="F712" s="132"/>
      <c r="G712" s="133"/>
    </row>
    <row r="713" customFormat="false" ht="15" hidden="false" customHeight="false" outlineLevel="0" collapsed="false">
      <c r="A713" s="128" t="n">
        <v>41570</v>
      </c>
      <c r="B713" s="129" t="s">
        <v>3327</v>
      </c>
      <c r="C713" s="130" t="n">
        <v>8817.12</v>
      </c>
      <c r="D713" s="131" t="n">
        <v>89</v>
      </c>
      <c r="E713" s="130"/>
      <c r="F713" s="132"/>
      <c r="G713" s="133" t="n">
        <v>275431.61</v>
      </c>
    </row>
    <row r="714" customFormat="false" ht="15" hidden="false" customHeight="false" outlineLevel="0" collapsed="false">
      <c r="A714" s="128"/>
      <c r="B714" s="134" t="s">
        <v>3328</v>
      </c>
      <c r="C714" s="130"/>
      <c r="D714" s="131"/>
      <c r="E714" s="130"/>
      <c r="F714" s="132"/>
      <c r="G714" s="133"/>
    </row>
    <row r="715" customFormat="false" ht="15" hidden="false" customHeight="false" outlineLevel="0" collapsed="false">
      <c r="A715" s="128"/>
      <c r="B715" s="134" t="s">
        <v>3796</v>
      </c>
      <c r="C715" s="130"/>
      <c r="D715" s="131"/>
      <c r="E715" s="130"/>
      <c r="F715" s="132"/>
      <c r="G715" s="133"/>
    </row>
    <row r="716" customFormat="false" ht="15" hidden="true" customHeight="false" outlineLevel="0" collapsed="false">
      <c r="A716" s="128" t="n">
        <v>41570</v>
      </c>
      <c r="B716" s="134" t="s">
        <v>3330</v>
      </c>
      <c r="C716" s="130" t="s">
        <v>3331</v>
      </c>
      <c r="D716" s="131"/>
      <c r="E716" s="133" t="n">
        <v>71.77</v>
      </c>
      <c r="F716" s="132" t="n">
        <v>64</v>
      </c>
      <c r="G716" s="133" t="n">
        <v>275359.84</v>
      </c>
      <c r="H716" s="81" t="s">
        <v>3332</v>
      </c>
    </row>
    <row r="717" customFormat="false" ht="15" hidden="false" customHeight="false" outlineLevel="0" collapsed="false">
      <c r="A717" s="128"/>
      <c r="B717" s="134" t="s">
        <v>3328</v>
      </c>
      <c r="C717" s="130"/>
      <c r="D717" s="131"/>
      <c r="E717" s="130"/>
      <c r="F717" s="132"/>
      <c r="G717" s="133"/>
    </row>
    <row r="718" customFormat="false" ht="15" hidden="false" customHeight="false" outlineLevel="0" collapsed="false">
      <c r="A718" s="128"/>
      <c r="B718" s="134" t="s">
        <v>3797</v>
      </c>
      <c r="C718" s="130"/>
      <c r="D718" s="131"/>
      <c r="E718" s="130"/>
      <c r="F718" s="132"/>
      <c r="G718" s="133"/>
    </row>
    <row r="719" customFormat="false" ht="15" hidden="true" customHeight="false" outlineLevel="0" collapsed="false">
      <c r="A719" s="128" t="n">
        <v>41570</v>
      </c>
      <c r="B719" s="134" t="s">
        <v>3334</v>
      </c>
      <c r="C719" s="130" t="s">
        <v>3331</v>
      </c>
      <c r="D719" s="131"/>
      <c r="E719" s="133" t="n">
        <v>11.48</v>
      </c>
      <c r="F719" s="132" t="n">
        <v>64</v>
      </c>
      <c r="G719" s="133" t="n">
        <v>275348.36</v>
      </c>
      <c r="H719" s="81" t="s">
        <v>3332</v>
      </c>
    </row>
    <row r="720" customFormat="false" ht="15" hidden="false" customHeight="false" outlineLevel="0" collapsed="false">
      <c r="A720" s="128"/>
      <c r="B720" s="134" t="s">
        <v>3328</v>
      </c>
      <c r="C720" s="130"/>
      <c r="D720" s="131"/>
      <c r="E720" s="130"/>
      <c r="F720" s="132"/>
      <c r="G720" s="133"/>
    </row>
    <row r="721" customFormat="false" ht="15" hidden="false" customHeight="false" outlineLevel="0" collapsed="false">
      <c r="A721" s="128"/>
      <c r="B721" s="134" t="s">
        <v>3798</v>
      </c>
      <c r="C721" s="130"/>
      <c r="D721" s="131"/>
      <c r="E721" s="130"/>
      <c r="F721" s="132"/>
      <c r="G721" s="133"/>
    </row>
    <row r="722" customFormat="false" ht="15" hidden="true" customHeight="false" outlineLevel="0" collapsed="false">
      <c r="A722" s="128" t="n">
        <v>41570</v>
      </c>
      <c r="B722" s="134" t="s">
        <v>3336</v>
      </c>
      <c r="C722" s="130" t="s">
        <v>3331</v>
      </c>
      <c r="D722" s="131"/>
      <c r="E722" s="133" t="n">
        <v>60.61</v>
      </c>
      <c r="F722" s="132" t="n">
        <v>64</v>
      </c>
      <c r="G722" s="133" t="n">
        <v>275287.75</v>
      </c>
      <c r="H722" s="81" t="s">
        <v>3332</v>
      </c>
    </row>
    <row r="723" customFormat="false" ht="15" hidden="false" customHeight="false" outlineLevel="0" collapsed="false">
      <c r="A723" s="128"/>
      <c r="B723" s="134" t="s">
        <v>3328</v>
      </c>
      <c r="C723" s="130"/>
      <c r="D723" s="131"/>
      <c r="E723" s="130"/>
      <c r="F723" s="132"/>
      <c r="G723" s="133"/>
    </row>
    <row r="724" customFormat="false" ht="15" hidden="false" customHeight="false" outlineLevel="0" collapsed="false">
      <c r="A724" s="128"/>
      <c r="B724" s="134" t="s">
        <v>3799</v>
      </c>
      <c r="C724" s="130"/>
      <c r="D724" s="131"/>
      <c r="E724" s="130"/>
      <c r="F724" s="132"/>
      <c r="G724" s="133"/>
    </row>
    <row r="725" customFormat="false" ht="15" hidden="true" customHeight="false" outlineLevel="0" collapsed="false">
      <c r="A725" s="128" t="n">
        <v>41570</v>
      </c>
      <c r="B725" s="134" t="s">
        <v>3334</v>
      </c>
      <c r="C725" s="130" t="s">
        <v>3331</v>
      </c>
      <c r="D725" s="131"/>
      <c r="E725" s="133" t="n">
        <v>9.7</v>
      </c>
      <c r="F725" s="132" t="n">
        <v>64</v>
      </c>
      <c r="G725" s="133" t="n">
        <v>275278.05</v>
      </c>
      <c r="H725" s="81" t="s">
        <v>3332</v>
      </c>
    </row>
    <row r="726" customFormat="false" ht="15" hidden="false" customHeight="false" outlineLevel="0" collapsed="false">
      <c r="A726" s="128"/>
      <c r="B726" s="134" t="s">
        <v>3328</v>
      </c>
      <c r="C726" s="130"/>
      <c r="D726" s="131"/>
      <c r="E726" s="130"/>
      <c r="F726" s="132"/>
      <c r="G726" s="133"/>
    </row>
    <row r="727" customFormat="false" ht="15" hidden="false" customHeight="false" outlineLevel="0" collapsed="false">
      <c r="A727" s="128"/>
      <c r="B727" s="134" t="s">
        <v>3800</v>
      </c>
      <c r="C727" s="130"/>
      <c r="D727" s="131"/>
      <c r="E727" s="130"/>
      <c r="F727" s="132"/>
      <c r="G727" s="133"/>
    </row>
    <row r="728" customFormat="false" ht="15" hidden="false" customHeight="false" outlineLevel="0" collapsed="false">
      <c r="A728" s="135" t="n">
        <v>41570</v>
      </c>
      <c r="B728" s="136" t="s">
        <v>3801</v>
      </c>
      <c r="C728" s="138" t="n">
        <v>123092.26</v>
      </c>
      <c r="D728" s="131" t="n">
        <v>90</v>
      </c>
      <c r="E728" s="133"/>
      <c r="F728" s="132"/>
      <c r="G728" s="133" t="n">
        <v>398370.31</v>
      </c>
    </row>
    <row r="729" customFormat="false" ht="15" hidden="false" customHeight="false" outlineLevel="0" collapsed="false">
      <c r="A729" s="135"/>
      <c r="B729" s="137" t="s">
        <v>3802</v>
      </c>
      <c r="C729" s="133"/>
      <c r="D729" s="131"/>
      <c r="E729" s="133"/>
      <c r="F729" s="132"/>
      <c r="G729" s="133"/>
    </row>
    <row r="730" customFormat="false" ht="15" hidden="false" customHeight="false" outlineLevel="0" collapsed="false">
      <c r="A730" s="135"/>
      <c r="B730" s="137" t="s">
        <v>3803</v>
      </c>
      <c r="C730" s="133"/>
      <c r="D730" s="131"/>
      <c r="E730" s="133"/>
      <c r="F730" s="132"/>
      <c r="G730" s="133"/>
    </row>
    <row r="731" customFormat="false" ht="15" hidden="true" customHeight="false" outlineLevel="0" collapsed="false">
      <c r="A731" s="135" t="n">
        <v>41570</v>
      </c>
      <c r="B731" s="136" t="s">
        <v>3804</v>
      </c>
      <c r="C731" s="133" t="s">
        <v>3331</v>
      </c>
      <c r="D731" s="131"/>
      <c r="E731" s="133" t="n">
        <v>10261.56</v>
      </c>
      <c r="F731" s="132" t="n">
        <v>44</v>
      </c>
      <c r="G731" s="133" t="n">
        <v>388108.75</v>
      </c>
      <c r="H731" s="81" t="s">
        <v>3805</v>
      </c>
    </row>
    <row r="732" customFormat="false" ht="15" hidden="false" customHeight="false" outlineLevel="0" collapsed="false">
      <c r="A732" s="135"/>
      <c r="B732" s="137" t="s">
        <v>3347</v>
      </c>
      <c r="C732" s="133"/>
      <c r="D732" s="131"/>
      <c r="E732" s="133"/>
      <c r="F732" s="132"/>
      <c r="G732" s="133"/>
    </row>
    <row r="733" customFormat="false" ht="15" hidden="false" customHeight="false" outlineLevel="0" collapsed="false">
      <c r="A733" s="135"/>
      <c r="B733" s="137" t="s">
        <v>3806</v>
      </c>
      <c r="C733" s="133"/>
      <c r="D733" s="131"/>
      <c r="E733" s="133"/>
      <c r="F733" s="132"/>
      <c r="G733" s="133"/>
    </row>
    <row r="734" customFormat="false" ht="15" hidden="false" customHeight="false" outlineLevel="0" collapsed="false">
      <c r="A734" s="135" t="n">
        <v>41570</v>
      </c>
      <c r="B734" s="136" t="s">
        <v>3807</v>
      </c>
      <c r="C734" s="133" t="n">
        <v>36000</v>
      </c>
      <c r="D734" s="131" t="n">
        <v>91</v>
      </c>
      <c r="E734" s="133"/>
      <c r="F734" s="132"/>
      <c r="G734" s="133" t="n">
        <v>424108.75</v>
      </c>
    </row>
    <row r="735" customFormat="false" ht="15" hidden="false" customHeight="false" outlineLevel="0" collapsed="false">
      <c r="A735" s="135"/>
      <c r="B735" s="137" t="s">
        <v>3465</v>
      </c>
      <c r="C735" s="133"/>
      <c r="D735" s="131"/>
      <c r="E735" s="133"/>
      <c r="F735" s="132"/>
      <c r="G735" s="133"/>
    </row>
    <row r="736" customFormat="false" ht="15" hidden="false" customHeight="false" outlineLevel="0" collapsed="false">
      <c r="A736" s="135"/>
      <c r="B736" s="137" t="s">
        <v>3808</v>
      </c>
      <c r="C736" s="133"/>
      <c r="D736" s="131"/>
      <c r="E736" s="133"/>
      <c r="F736" s="132"/>
      <c r="G736" s="133"/>
    </row>
    <row r="737" customFormat="false" ht="15" hidden="true" customHeight="false" outlineLevel="0" collapsed="false">
      <c r="A737" s="135" t="n">
        <v>41570</v>
      </c>
      <c r="B737" s="136" t="s">
        <v>3809</v>
      </c>
      <c r="C737" s="133" t="s">
        <v>3331</v>
      </c>
      <c r="D737" s="131"/>
      <c r="E737" s="133" t="n">
        <v>74073.35</v>
      </c>
      <c r="F737" s="132" t="n">
        <v>45</v>
      </c>
      <c r="G737" s="133" t="n">
        <v>350035.4</v>
      </c>
    </row>
    <row r="738" customFormat="false" ht="15" hidden="false" customHeight="false" outlineLevel="0" collapsed="false">
      <c r="A738" s="135"/>
      <c r="B738" s="137" t="s">
        <v>3810</v>
      </c>
      <c r="C738" s="133"/>
      <c r="D738" s="131"/>
      <c r="E738" s="133"/>
      <c r="F738" s="132"/>
      <c r="G738" s="133"/>
    </row>
    <row r="739" customFormat="false" ht="15" hidden="false" customHeight="false" outlineLevel="0" collapsed="false">
      <c r="A739" s="135"/>
      <c r="B739" s="137" t="s">
        <v>3811</v>
      </c>
      <c r="C739" s="133"/>
      <c r="D739" s="131"/>
      <c r="E739" s="133"/>
      <c r="F739" s="132"/>
      <c r="G739" s="133"/>
    </row>
    <row r="740" customFormat="false" ht="15" hidden="true" customHeight="false" outlineLevel="0" collapsed="false">
      <c r="A740" s="135" t="n">
        <v>41570</v>
      </c>
      <c r="B740" s="136" t="s">
        <v>3812</v>
      </c>
      <c r="C740" s="133" t="s">
        <v>3331</v>
      </c>
      <c r="D740" s="131"/>
      <c r="E740" s="133" t="n">
        <v>333800</v>
      </c>
      <c r="F740" s="132" t="n">
        <v>46</v>
      </c>
      <c r="G740" s="133" t="n">
        <v>16235.4</v>
      </c>
    </row>
    <row r="741" customFormat="false" ht="15" hidden="false" customHeight="false" outlineLevel="0" collapsed="false">
      <c r="A741" s="135"/>
      <c r="B741" s="137" t="s">
        <v>3813</v>
      </c>
      <c r="C741" s="133"/>
      <c r="D741" s="131"/>
      <c r="E741" s="133"/>
      <c r="F741" s="132"/>
      <c r="G741" s="133"/>
    </row>
    <row r="742" customFormat="false" ht="15" hidden="false" customHeight="false" outlineLevel="0" collapsed="false">
      <c r="A742" s="135"/>
      <c r="B742" s="137" t="s">
        <v>3814</v>
      </c>
      <c r="C742" s="133"/>
      <c r="D742" s="131"/>
      <c r="E742" s="133"/>
      <c r="F742" s="132"/>
      <c r="G742" s="133"/>
    </row>
    <row r="743" customFormat="false" ht="15" hidden="false" customHeight="false" outlineLevel="0" collapsed="false">
      <c r="A743" s="135" t="n">
        <v>41571</v>
      </c>
      <c r="B743" s="129" t="s">
        <v>3327</v>
      </c>
      <c r="C743" s="130" t="n">
        <v>12835.2</v>
      </c>
      <c r="D743" s="131" t="n">
        <v>92</v>
      </c>
      <c r="E743" s="130"/>
      <c r="F743" s="132"/>
      <c r="G743" s="133" t="n">
        <v>29070.6</v>
      </c>
      <c r="H743" s="81" t="s">
        <v>3815</v>
      </c>
    </row>
    <row r="744" customFormat="false" ht="15" hidden="false" customHeight="false" outlineLevel="0" collapsed="false">
      <c r="A744" s="135"/>
      <c r="B744" s="134" t="s">
        <v>3328</v>
      </c>
      <c r="C744" s="130"/>
      <c r="D744" s="131"/>
      <c r="E744" s="130"/>
      <c r="F744" s="132"/>
      <c r="G744" s="133"/>
    </row>
    <row r="745" customFormat="false" ht="15" hidden="false" customHeight="false" outlineLevel="0" collapsed="false">
      <c r="A745" s="135"/>
      <c r="B745" s="134" t="s">
        <v>3816</v>
      </c>
      <c r="C745" s="130"/>
      <c r="D745" s="131"/>
      <c r="E745" s="130"/>
      <c r="F745" s="132"/>
      <c r="G745" s="133"/>
    </row>
    <row r="746" customFormat="false" ht="15" hidden="true" customHeight="false" outlineLevel="0" collapsed="false">
      <c r="A746" s="135" t="n">
        <v>41571</v>
      </c>
      <c r="B746" s="134" t="s">
        <v>3330</v>
      </c>
      <c r="C746" s="130" t="s">
        <v>3331</v>
      </c>
      <c r="D746" s="131"/>
      <c r="E746" s="133" t="n">
        <v>209.4</v>
      </c>
      <c r="F746" s="132" t="n">
        <v>64</v>
      </c>
      <c r="G746" s="133" t="n">
        <v>28861.2</v>
      </c>
      <c r="H746" s="81" t="s">
        <v>3332</v>
      </c>
    </row>
    <row r="747" customFormat="false" ht="15" hidden="false" customHeight="false" outlineLevel="0" collapsed="false">
      <c r="A747" s="135"/>
      <c r="B747" s="134" t="s">
        <v>3328</v>
      </c>
      <c r="C747" s="130"/>
      <c r="D747" s="131"/>
      <c r="E747" s="130"/>
      <c r="F747" s="132"/>
      <c r="G747" s="133"/>
    </row>
    <row r="748" customFormat="false" ht="15" hidden="false" customHeight="false" outlineLevel="0" collapsed="false">
      <c r="A748" s="135"/>
      <c r="B748" s="134" t="s">
        <v>3817</v>
      </c>
      <c r="C748" s="130"/>
      <c r="D748" s="131"/>
      <c r="E748" s="130"/>
      <c r="F748" s="132"/>
      <c r="G748" s="133"/>
    </row>
    <row r="749" customFormat="false" ht="15" hidden="true" customHeight="false" outlineLevel="0" collapsed="false">
      <c r="A749" s="135" t="n">
        <v>41571</v>
      </c>
      <c r="B749" s="134" t="s">
        <v>3334</v>
      </c>
      <c r="C749" s="130" t="s">
        <v>3331</v>
      </c>
      <c r="D749" s="131"/>
      <c r="E749" s="133" t="n">
        <v>33.51</v>
      </c>
      <c r="F749" s="132" t="n">
        <v>64</v>
      </c>
      <c r="G749" s="133" t="n">
        <v>28827.69</v>
      </c>
      <c r="H749" s="81" t="s">
        <v>3332</v>
      </c>
    </row>
    <row r="750" customFormat="false" ht="15" hidden="false" customHeight="false" outlineLevel="0" collapsed="false">
      <c r="A750" s="135"/>
      <c r="B750" s="134" t="s">
        <v>3328</v>
      </c>
      <c r="C750" s="130"/>
      <c r="D750" s="131"/>
      <c r="E750" s="130"/>
      <c r="F750" s="132"/>
      <c r="G750" s="133"/>
    </row>
    <row r="751" customFormat="false" ht="15" hidden="false" customHeight="false" outlineLevel="0" collapsed="false">
      <c r="A751" s="135"/>
      <c r="B751" s="134" t="s">
        <v>3818</v>
      </c>
      <c r="C751" s="130"/>
      <c r="D751" s="131"/>
      <c r="E751" s="130"/>
      <c r="F751" s="132"/>
      <c r="G751" s="133"/>
    </row>
    <row r="752" customFormat="false" ht="15" hidden="true" customHeight="false" outlineLevel="0" collapsed="false">
      <c r="A752" s="135" t="n">
        <v>41571</v>
      </c>
      <c r="B752" s="134" t="s">
        <v>3336</v>
      </c>
      <c r="C752" s="130" t="s">
        <v>3331</v>
      </c>
      <c r="D752" s="131"/>
      <c r="E752" s="133" t="n">
        <v>35.04</v>
      </c>
      <c r="F752" s="132" t="n">
        <v>64</v>
      </c>
      <c r="G752" s="133" t="n">
        <v>28792.65</v>
      </c>
      <c r="H752" s="81" t="s">
        <v>3332</v>
      </c>
    </row>
    <row r="753" customFormat="false" ht="15" hidden="false" customHeight="false" outlineLevel="0" collapsed="false">
      <c r="A753" s="135"/>
      <c r="B753" s="134" t="s">
        <v>3328</v>
      </c>
      <c r="C753" s="130"/>
      <c r="D753" s="131"/>
      <c r="E753" s="130"/>
      <c r="F753" s="132"/>
      <c r="G753" s="133"/>
    </row>
    <row r="754" customFormat="false" ht="15" hidden="false" customHeight="false" outlineLevel="0" collapsed="false">
      <c r="A754" s="135"/>
      <c r="B754" s="134" t="s">
        <v>3819</v>
      </c>
      <c r="C754" s="130"/>
      <c r="D754" s="131"/>
      <c r="E754" s="130"/>
      <c r="F754" s="132"/>
      <c r="G754" s="133"/>
    </row>
    <row r="755" customFormat="false" ht="15" hidden="true" customHeight="false" outlineLevel="0" collapsed="false">
      <c r="A755" s="135" t="n">
        <v>41571</v>
      </c>
      <c r="B755" s="134" t="s">
        <v>3334</v>
      </c>
      <c r="C755" s="142" t="s">
        <v>3331</v>
      </c>
      <c r="D755" s="141"/>
      <c r="E755" s="133" t="n">
        <v>5.61</v>
      </c>
      <c r="F755" s="132" t="n">
        <v>64</v>
      </c>
      <c r="G755" s="144" t="n">
        <v>28787.04</v>
      </c>
      <c r="H755" s="81" t="s">
        <v>3332</v>
      </c>
    </row>
    <row r="756" customFormat="false" ht="15" hidden="false" customHeight="false" outlineLevel="0" collapsed="false">
      <c r="A756" s="135"/>
      <c r="B756" s="134" t="s">
        <v>3328</v>
      </c>
      <c r="C756" s="142"/>
      <c r="D756" s="141"/>
      <c r="E756" s="142"/>
      <c r="F756" s="143"/>
      <c r="G756" s="144"/>
    </row>
    <row r="757" customFormat="false" ht="15" hidden="false" customHeight="false" outlineLevel="0" collapsed="false">
      <c r="A757" s="135"/>
      <c r="B757" s="134" t="s">
        <v>3820</v>
      </c>
      <c r="C757" s="142"/>
      <c r="D757" s="141"/>
      <c r="E757" s="142"/>
      <c r="F757" s="143"/>
      <c r="G757" s="144"/>
    </row>
    <row r="758" customFormat="false" ht="15" hidden="false" customHeight="false" outlineLevel="0" collapsed="false">
      <c r="A758" s="135" t="n">
        <v>41571</v>
      </c>
      <c r="B758" s="136" t="s">
        <v>3821</v>
      </c>
      <c r="C758" s="144" t="n">
        <v>417500</v>
      </c>
      <c r="D758" s="141" t="n">
        <v>93</v>
      </c>
      <c r="E758" s="145"/>
      <c r="F758" s="143"/>
      <c r="G758" s="144" t="n">
        <v>446287.04</v>
      </c>
    </row>
    <row r="759" customFormat="false" ht="15" hidden="false" customHeight="false" outlineLevel="0" collapsed="false">
      <c r="A759" s="135"/>
      <c r="B759" s="137" t="s">
        <v>3340</v>
      </c>
      <c r="C759" s="144"/>
      <c r="D759" s="141"/>
      <c r="E759" s="145"/>
      <c r="F759" s="143"/>
      <c r="G759" s="144"/>
    </row>
    <row r="760" customFormat="false" ht="15" hidden="false" customHeight="false" outlineLevel="0" collapsed="false">
      <c r="A760" s="135"/>
      <c r="B760" s="137" t="s">
        <v>3822</v>
      </c>
      <c r="C760" s="144"/>
      <c r="D760" s="141"/>
      <c r="E760" s="145"/>
      <c r="F760" s="143"/>
      <c r="G760" s="144"/>
    </row>
    <row r="761" customFormat="false" ht="15" hidden="true" customHeight="false" outlineLevel="0" collapsed="false">
      <c r="A761" s="135" t="n">
        <v>41571</v>
      </c>
      <c r="B761" s="136" t="s">
        <v>3823</v>
      </c>
      <c r="C761" s="145" t="s">
        <v>3331</v>
      </c>
      <c r="D761" s="141"/>
      <c r="E761" s="144" t="n">
        <v>19000</v>
      </c>
      <c r="F761" s="143" t="n">
        <v>47</v>
      </c>
      <c r="G761" s="144" t="n">
        <v>427287.04</v>
      </c>
    </row>
    <row r="762" customFormat="false" ht="15" hidden="false" customHeight="false" outlineLevel="0" collapsed="false">
      <c r="A762" s="135"/>
      <c r="B762" s="137" t="s">
        <v>3824</v>
      </c>
      <c r="C762" s="145"/>
      <c r="D762" s="141"/>
      <c r="E762" s="144"/>
      <c r="F762" s="143"/>
      <c r="G762" s="144"/>
    </row>
    <row r="763" customFormat="false" ht="15" hidden="false" customHeight="false" outlineLevel="0" collapsed="false">
      <c r="A763" s="135"/>
      <c r="B763" s="137" t="s">
        <v>3825</v>
      </c>
      <c r="C763" s="145"/>
      <c r="D763" s="141"/>
      <c r="E763" s="144"/>
      <c r="F763" s="143"/>
      <c r="G763" s="144"/>
    </row>
    <row r="764" customFormat="false" ht="15" hidden="false" customHeight="false" outlineLevel="0" collapsed="false">
      <c r="A764" s="135" t="n">
        <v>41571</v>
      </c>
      <c r="B764" s="136" t="s">
        <v>3346</v>
      </c>
      <c r="C764" s="144" t="n">
        <v>8003</v>
      </c>
      <c r="D764" s="141" t="n">
        <v>94</v>
      </c>
      <c r="E764" s="145"/>
      <c r="F764" s="143"/>
      <c r="G764" s="144" t="n">
        <v>435290.04</v>
      </c>
      <c r="H764" s="81" t="s">
        <v>3826</v>
      </c>
    </row>
    <row r="765" customFormat="false" ht="15" hidden="false" customHeight="false" outlineLevel="0" collapsed="false">
      <c r="A765" s="135"/>
      <c r="B765" s="137" t="s">
        <v>3347</v>
      </c>
      <c r="C765" s="144"/>
      <c r="D765" s="141"/>
      <c r="E765" s="145"/>
      <c r="F765" s="143"/>
      <c r="G765" s="144"/>
    </row>
    <row r="766" customFormat="false" ht="15" hidden="false" customHeight="false" outlineLevel="0" collapsed="false">
      <c r="A766" s="135"/>
      <c r="B766" s="137" t="s">
        <v>3827</v>
      </c>
      <c r="C766" s="144"/>
      <c r="D766" s="141"/>
      <c r="E766" s="145"/>
      <c r="F766" s="143"/>
      <c r="G766" s="144"/>
    </row>
    <row r="767" customFormat="false" ht="15" hidden="false" customHeight="false" outlineLevel="0" collapsed="false">
      <c r="A767" s="135" t="n">
        <v>41571</v>
      </c>
      <c r="B767" s="136" t="s">
        <v>3828</v>
      </c>
      <c r="C767" s="145" t="n">
        <v>0</v>
      </c>
      <c r="D767" s="141"/>
      <c r="E767" s="145"/>
      <c r="F767" s="143"/>
      <c r="G767" s="144" t="n">
        <v>435290.04</v>
      </c>
    </row>
    <row r="768" customFormat="false" ht="15" hidden="false" customHeight="false" outlineLevel="0" collapsed="false">
      <c r="A768" s="135"/>
      <c r="B768" s="137" t="s">
        <v>3347</v>
      </c>
      <c r="C768" s="145"/>
      <c r="D768" s="141"/>
      <c r="E768" s="145"/>
      <c r="F768" s="143"/>
      <c r="G768" s="144"/>
    </row>
    <row r="769" customFormat="false" ht="15" hidden="false" customHeight="false" outlineLevel="0" collapsed="false">
      <c r="A769" s="135"/>
      <c r="B769" s="137" t="s">
        <v>3827</v>
      </c>
      <c r="C769" s="145"/>
      <c r="D769" s="141"/>
      <c r="E769" s="145"/>
      <c r="F769" s="143"/>
      <c r="G769" s="144"/>
    </row>
    <row r="770" customFormat="false" ht="15" hidden="false" customHeight="false" outlineLevel="0" collapsed="false">
      <c r="A770" s="135" t="n">
        <v>41571</v>
      </c>
      <c r="B770" s="136" t="s">
        <v>3346</v>
      </c>
      <c r="C770" s="144" t="n">
        <v>118500</v>
      </c>
      <c r="D770" s="141" t="n">
        <v>95</v>
      </c>
      <c r="E770" s="145"/>
      <c r="F770" s="143"/>
      <c r="G770" s="144" t="n">
        <v>553790.04</v>
      </c>
      <c r="H770" s="81" t="s">
        <v>3829</v>
      </c>
    </row>
    <row r="771" customFormat="false" ht="15" hidden="false" customHeight="false" outlineLevel="0" collapsed="false">
      <c r="A771" s="135"/>
      <c r="B771" s="137" t="s">
        <v>3347</v>
      </c>
      <c r="C771" s="144"/>
      <c r="D771" s="141"/>
      <c r="E771" s="145"/>
      <c r="F771" s="143"/>
      <c r="G771" s="144"/>
    </row>
    <row r="772" customFormat="false" ht="15" hidden="false" customHeight="false" outlineLevel="0" collapsed="false">
      <c r="A772" s="135"/>
      <c r="B772" s="137" t="s">
        <v>3830</v>
      </c>
      <c r="C772" s="144"/>
      <c r="D772" s="141"/>
      <c r="E772" s="145"/>
      <c r="F772" s="143"/>
      <c r="G772" s="144"/>
    </row>
    <row r="773" customFormat="false" ht="15" hidden="false" customHeight="false" outlineLevel="0" collapsed="false">
      <c r="A773" s="135" t="n">
        <v>41571</v>
      </c>
      <c r="B773" s="136" t="s">
        <v>3831</v>
      </c>
      <c r="C773" s="145" t="n">
        <v>0</v>
      </c>
      <c r="D773" s="141"/>
      <c r="E773" s="145"/>
      <c r="F773" s="143"/>
      <c r="G773" s="144" t="n">
        <v>553790.04</v>
      </c>
    </row>
    <row r="774" customFormat="false" ht="15" hidden="false" customHeight="false" outlineLevel="0" collapsed="false">
      <c r="A774" s="135"/>
      <c r="B774" s="137" t="s">
        <v>3347</v>
      </c>
      <c r="C774" s="145"/>
      <c r="D774" s="141"/>
      <c r="E774" s="145"/>
      <c r="F774" s="143"/>
      <c r="G774" s="144"/>
    </row>
    <row r="775" customFormat="false" ht="15" hidden="false" customHeight="false" outlineLevel="0" collapsed="false">
      <c r="A775" s="135"/>
      <c r="B775" s="137" t="s">
        <v>3830</v>
      </c>
      <c r="C775" s="145"/>
      <c r="D775" s="141"/>
      <c r="E775" s="145"/>
      <c r="F775" s="143"/>
      <c r="G775" s="144"/>
    </row>
    <row r="776" customFormat="false" ht="15" hidden="true" customHeight="false" outlineLevel="0" collapsed="false">
      <c r="A776" s="135" t="n">
        <v>41571</v>
      </c>
      <c r="B776" s="136" t="s">
        <v>3832</v>
      </c>
      <c r="C776" s="145" t="s">
        <v>3331</v>
      </c>
      <c r="D776" s="141"/>
      <c r="E776" s="144" t="n">
        <v>204930.06</v>
      </c>
      <c r="F776" s="143" t="n">
        <v>48</v>
      </c>
      <c r="G776" s="144" t="n">
        <v>348859.98</v>
      </c>
    </row>
    <row r="777" customFormat="false" ht="15" hidden="false" customHeight="false" outlineLevel="0" collapsed="false">
      <c r="A777" s="135"/>
      <c r="B777" s="137" t="s">
        <v>3833</v>
      </c>
      <c r="C777" s="145"/>
      <c r="D777" s="141"/>
      <c r="E777" s="144"/>
      <c r="F777" s="143"/>
      <c r="G777" s="144"/>
    </row>
    <row r="778" customFormat="false" ht="15" hidden="false" customHeight="false" outlineLevel="0" collapsed="false">
      <c r="A778" s="135"/>
      <c r="B778" s="137" t="s">
        <v>3834</v>
      </c>
      <c r="C778" s="145"/>
      <c r="D778" s="141"/>
      <c r="E778" s="144"/>
      <c r="F778" s="143"/>
      <c r="G778" s="144"/>
    </row>
    <row r="779" customFormat="false" ht="15" hidden="true" customHeight="false" outlineLevel="0" collapsed="false">
      <c r="A779" s="135" t="n">
        <v>41571</v>
      </c>
      <c r="B779" s="136" t="s">
        <v>3835</v>
      </c>
      <c r="C779" s="145" t="s">
        <v>3331</v>
      </c>
      <c r="D779" s="141"/>
      <c r="E779" s="144" t="n">
        <v>159952.65</v>
      </c>
      <c r="F779" s="143" t="n">
        <v>49</v>
      </c>
      <c r="G779" s="144" t="n">
        <v>188907.33</v>
      </c>
    </row>
    <row r="780" customFormat="false" ht="15" hidden="false" customHeight="false" outlineLevel="0" collapsed="false">
      <c r="A780" s="135"/>
      <c r="B780" s="137" t="s">
        <v>3836</v>
      </c>
      <c r="C780" s="145"/>
      <c r="D780" s="141"/>
      <c r="E780" s="144"/>
      <c r="F780" s="143"/>
      <c r="G780" s="144"/>
    </row>
    <row r="781" customFormat="false" ht="15" hidden="false" customHeight="false" outlineLevel="0" collapsed="false">
      <c r="A781" s="135"/>
      <c r="B781" s="137" t="s">
        <v>3837</v>
      </c>
      <c r="C781" s="145"/>
      <c r="D781" s="141"/>
      <c r="E781" s="144"/>
      <c r="F781" s="143"/>
      <c r="G781" s="144"/>
    </row>
    <row r="782" customFormat="false" ht="15" hidden="false" customHeight="false" outlineLevel="0" collapsed="false">
      <c r="A782" s="135" t="n">
        <v>41571</v>
      </c>
      <c r="B782" s="136" t="s">
        <v>3838</v>
      </c>
      <c r="C782" s="144" t="n">
        <v>220000</v>
      </c>
      <c r="D782" s="141" t="n">
        <v>96</v>
      </c>
      <c r="E782" s="145"/>
      <c r="F782" s="143"/>
      <c r="G782" s="144" t="n">
        <v>408907.33</v>
      </c>
      <c r="H782" s="81" t="s">
        <v>3839</v>
      </c>
    </row>
    <row r="783" customFormat="false" ht="15" hidden="false" customHeight="false" outlineLevel="0" collapsed="false">
      <c r="A783" s="135"/>
      <c r="B783" s="137" t="s">
        <v>3840</v>
      </c>
      <c r="C783" s="144"/>
      <c r="D783" s="141"/>
      <c r="E783" s="145"/>
      <c r="F783" s="143"/>
      <c r="G783" s="144"/>
    </row>
    <row r="784" customFormat="false" ht="15" hidden="false" customHeight="false" outlineLevel="0" collapsed="false">
      <c r="A784" s="135"/>
      <c r="B784" s="137" t="s">
        <v>3841</v>
      </c>
      <c r="C784" s="144"/>
      <c r="D784" s="141"/>
      <c r="E784" s="145"/>
      <c r="F784" s="143"/>
      <c r="G784" s="144"/>
    </row>
    <row r="785" customFormat="false" ht="15" hidden="false" customHeight="false" outlineLevel="0" collapsed="false">
      <c r="A785" s="135" t="n">
        <v>41571</v>
      </c>
      <c r="B785" s="136" t="s">
        <v>3842</v>
      </c>
      <c r="C785" s="144" t="n">
        <v>32200</v>
      </c>
      <c r="D785" s="141" t="n">
        <v>97</v>
      </c>
      <c r="E785" s="145"/>
      <c r="F785" s="143"/>
      <c r="G785" s="144" t="n">
        <v>441107.33</v>
      </c>
    </row>
    <row r="786" customFormat="false" ht="15" hidden="false" customHeight="false" outlineLevel="0" collapsed="false">
      <c r="A786" s="135"/>
      <c r="B786" s="137" t="s">
        <v>3843</v>
      </c>
      <c r="C786" s="144"/>
      <c r="D786" s="141"/>
      <c r="E786" s="145"/>
      <c r="F786" s="143"/>
      <c r="G786" s="144"/>
    </row>
    <row r="787" customFormat="false" ht="15" hidden="false" customHeight="false" outlineLevel="0" collapsed="false">
      <c r="A787" s="135"/>
      <c r="B787" s="137" t="s">
        <v>3844</v>
      </c>
      <c r="C787" s="144"/>
      <c r="D787" s="141"/>
      <c r="E787" s="145"/>
      <c r="F787" s="143"/>
      <c r="G787" s="144"/>
    </row>
    <row r="788" customFormat="false" ht="15" hidden="false" customHeight="false" outlineLevel="0" collapsed="false">
      <c r="A788" s="135" t="n">
        <v>41572</v>
      </c>
      <c r="B788" s="129" t="s">
        <v>3327</v>
      </c>
      <c r="C788" s="130" t="n">
        <v>91081.16</v>
      </c>
      <c r="D788" s="131" t="n">
        <v>98</v>
      </c>
      <c r="E788" s="130"/>
      <c r="F788" s="132"/>
      <c r="G788" s="133" t="n">
        <v>532188.49</v>
      </c>
      <c r="H788" s="81" t="s">
        <v>3845</v>
      </c>
    </row>
    <row r="789" customFormat="false" ht="15" hidden="false" customHeight="false" outlineLevel="0" collapsed="false">
      <c r="A789" s="135"/>
      <c r="B789" s="134" t="s">
        <v>3328</v>
      </c>
      <c r="C789" s="130"/>
      <c r="D789" s="131"/>
      <c r="E789" s="130"/>
      <c r="F789" s="132"/>
      <c r="G789" s="133"/>
    </row>
    <row r="790" customFormat="false" ht="15" hidden="false" customHeight="false" outlineLevel="0" collapsed="false">
      <c r="A790" s="135"/>
      <c r="B790" s="134" t="s">
        <v>3846</v>
      </c>
      <c r="C790" s="130"/>
      <c r="D790" s="131"/>
      <c r="E790" s="130"/>
      <c r="F790" s="132"/>
      <c r="G790" s="133"/>
    </row>
    <row r="791" customFormat="false" ht="15" hidden="true" customHeight="false" outlineLevel="0" collapsed="false">
      <c r="A791" s="135" t="n">
        <v>41572</v>
      </c>
      <c r="B791" s="134" t="s">
        <v>3330</v>
      </c>
      <c r="C791" s="130" t="s">
        <v>3331</v>
      </c>
      <c r="D791" s="131"/>
      <c r="E791" s="133" t="n">
        <v>371.89</v>
      </c>
      <c r="F791" s="132" t="n">
        <v>64</v>
      </c>
      <c r="G791" s="133" t="n">
        <v>531816.6</v>
      </c>
      <c r="H791" s="81" t="s">
        <v>3332</v>
      </c>
    </row>
    <row r="792" customFormat="false" ht="15" hidden="false" customHeight="false" outlineLevel="0" collapsed="false">
      <c r="A792" s="135"/>
      <c r="B792" s="134" t="s">
        <v>3328</v>
      </c>
      <c r="C792" s="130"/>
      <c r="D792" s="131"/>
      <c r="E792" s="130"/>
      <c r="F792" s="132"/>
      <c r="G792" s="133"/>
    </row>
    <row r="793" customFormat="false" ht="15" hidden="false" customHeight="false" outlineLevel="0" collapsed="false">
      <c r="A793" s="135"/>
      <c r="B793" s="134" t="s">
        <v>3847</v>
      </c>
      <c r="C793" s="130"/>
      <c r="D793" s="131"/>
      <c r="E793" s="130"/>
      <c r="F793" s="132"/>
      <c r="G793" s="133"/>
    </row>
    <row r="794" customFormat="false" ht="15" hidden="true" customHeight="false" outlineLevel="0" collapsed="false">
      <c r="A794" s="135" t="n">
        <v>41572</v>
      </c>
      <c r="B794" s="134" t="s">
        <v>3334</v>
      </c>
      <c r="C794" s="130" t="s">
        <v>3331</v>
      </c>
      <c r="D794" s="131"/>
      <c r="E794" s="133" t="n">
        <v>59.51</v>
      </c>
      <c r="F794" s="132" t="n">
        <v>64</v>
      </c>
      <c r="G794" s="133" t="n">
        <v>531757.09</v>
      </c>
      <c r="H794" s="81" t="s">
        <v>3332</v>
      </c>
    </row>
    <row r="795" customFormat="false" ht="15" hidden="false" customHeight="false" outlineLevel="0" collapsed="false">
      <c r="A795" s="135"/>
      <c r="B795" s="134" t="s">
        <v>3328</v>
      </c>
      <c r="C795" s="130"/>
      <c r="D795" s="131"/>
      <c r="E795" s="130"/>
      <c r="F795" s="132"/>
      <c r="G795" s="133"/>
    </row>
    <row r="796" customFormat="false" ht="15" hidden="false" customHeight="false" outlineLevel="0" collapsed="false">
      <c r="A796" s="135"/>
      <c r="B796" s="134" t="s">
        <v>3848</v>
      </c>
      <c r="C796" s="130"/>
      <c r="D796" s="131"/>
      <c r="E796" s="130"/>
      <c r="F796" s="132"/>
      <c r="G796" s="133"/>
    </row>
    <row r="797" customFormat="false" ht="15" hidden="true" customHeight="false" outlineLevel="0" collapsed="false">
      <c r="A797" s="135" t="n">
        <v>41572</v>
      </c>
      <c r="B797" s="134" t="s">
        <v>3336</v>
      </c>
      <c r="C797" s="130" t="s">
        <v>3331</v>
      </c>
      <c r="D797" s="131"/>
      <c r="E797" s="133" t="n">
        <v>813.38</v>
      </c>
      <c r="F797" s="132" t="n">
        <v>64</v>
      </c>
      <c r="G797" s="133" t="n">
        <v>530943.71</v>
      </c>
      <c r="H797" s="81" t="s">
        <v>3332</v>
      </c>
    </row>
    <row r="798" customFormat="false" ht="15" hidden="false" customHeight="false" outlineLevel="0" collapsed="false">
      <c r="A798" s="135"/>
      <c r="B798" s="134" t="s">
        <v>3328</v>
      </c>
      <c r="C798" s="130"/>
      <c r="D798" s="131"/>
      <c r="E798" s="130"/>
      <c r="F798" s="132"/>
      <c r="G798" s="133"/>
    </row>
    <row r="799" customFormat="false" ht="15" hidden="false" customHeight="false" outlineLevel="0" collapsed="false">
      <c r="A799" s="135"/>
      <c r="B799" s="134" t="s">
        <v>3849</v>
      </c>
      <c r="C799" s="130"/>
      <c r="D799" s="131"/>
      <c r="E799" s="130"/>
      <c r="F799" s="132"/>
      <c r="G799" s="133"/>
    </row>
    <row r="800" customFormat="false" ht="15" hidden="true" customHeight="false" outlineLevel="0" collapsed="false">
      <c r="A800" s="135" t="n">
        <v>41572</v>
      </c>
      <c r="B800" s="134" t="s">
        <v>3334</v>
      </c>
      <c r="C800" s="130" t="s">
        <v>3331</v>
      </c>
      <c r="D800" s="131"/>
      <c r="E800" s="133" t="n">
        <v>130.15</v>
      </c>
      <c r="F800" s="132" t="n">
        <v>64</v>
      </c>
      <c r="G800" s="133" t="n">
        <v>530813.56</v>
      </c>
      <c r="H800" s="81" t="s">
        <v>3332</v>
      </c>
    </row>
    <row r="801" customFormat="false" ht="15" hidden="false" customHeight="false" outlineLevel="0" collapsed="false">
      <c r="A801" s="135"/>
      <c r="B801" s="134" t="s">
        <v>3328</v>
      </c>
      <c r="C801" s="130"/>
      <c r="D801" s="131"/>
      <c r="E801" s="130"/>
      <c r="F801" s="132"/>
      <c r="G801" s="133"/>
    </row>
    <row r="802" customFormat="false" ht="15" hidden="false" customHeight="false" outlineLevel="0" collapsed="false">
      <c r="A802" s="135"/>
      <c r="B802" s="134" t="s">
        <v>3850</v>
      </c>
      <c r="C802" s="130"/>
      <c r="D802" s="131"/>
      <c r="E802" s="130"/>
      <c r="F802" s="132"/>
      <c r="G802" s="133"/>
    </row>
    <row r="803" customFormat="false" ht="15" hidden="true" customHeight="false" outlineLevel="0" collapsed="false">
      <c r="A803" s="135" t="n">
        <v>41572</v>
      </c>
      <c r="B803" s="134" t="s">
        <v>3532</v>
      </c>
      <c r="C803" s="130" t="s">
        <v>3331</v>
      </c>
      <c r="D803" s="131"/>
      <c r="E803" s="133" t="n">
        <v>316.88</v>
      </c>
      <c r="F803" s="132" t="n">
        <v>64</v>
      </c>
      <c r="G803" s="133" t="n">
        <v>530496.68</v>
      </c>
      <c r="H803" s="81" t="s">
        <v>3332</v>
      </c>
    </row>
    <row r="804" customFormat="false" ht="15" hidden="false" customHeight="false" outlineLevel="0" collapsed="false">
      <c r="A804" s="135"/>
      <c r="B804" s="134" t="s">
        <v>3328</v>
      </c>
      <c r="C804" s="130"/>
      <c r="D804" s="131"/>
      <c r="E804" s="130"/>
      <c r="F804" s="132"/>
      <c r="G804" s="133"/>
    </row>
    <row r="805" customFormat="false" ht="15" hidden="false" customHeight="false" outlineLevel="0" collapsed="false">
      <c r="A805" s="135"/>
      <c r="B805" s="134" t="s">
        <v>3851</v>
      </c>
      <c r="C805" s="130"/>
      <c r="D805" s="131"/>
      <c r="E805" s="130"/>
      <c r="F805" s="132"/>
      <c r="G805" s="133"/>
    </row>
    <row r="806" customFormat="false" ht="15" hidden="true" customHeight="false" outlineLevel="0" collapsed="false">
      <c r="A806" s="135" t="n">
        <v>41572</v>
      </c>
      <c r="B806" s="134" t="s">
        <v>3534</v>
      </c>
      <c r="C806" s="130" t="s">
        <v>3331</v>
      </c>
      <c r="D806" s="131"/>
      <c r="E806" s="133" t="n">
        <v>50.7</v>
      </c>
      <c r="F806" s="132" t="n">
        <v>64</v>
      </c>
      <c r="G806" s="133" t="n">
        <v>530445.98</v>
      </c>
      <c r="H806" s="81" t="s">
        <v>3332</v>
      </c>
    </row>
    <row r="807" customFormat="false" ht="15" hidden="false" customHeight="false" outlineLevel="0" collapsed="false">
      <c r="A807" s="135"/>
      <c r="B807" s="134" t="s">
        <v>3328</v>
      </c>
      <c r="C807" s="130"/>
      <c r="D807" s="131"/>
      <c r="E807" s="130"/>
      <c r="F807" s="132"/>
      <c r="G807" s="133"/>
    </row>
    <row r="808" customFormat="false" ht="15" hidden="false" customHeight="false" outlineLevel="0" collapsed="false">
      <c r="A808" s="135"/>
      <c r="B808" s="134" t="s">
        <v>3852</v>
      </c>
      <c r="C808" s="130"/>
      <c r="D808" s="131"/>
      <c r="E808" s="130"/>
      <c r="F808" s="132"/>
      <c r="G808" s="133"/>
    </row>
    <row r="809" customFormat="false" ht="15" hidden="false" customHeight="false" outlineLevel="0" collapsed="false">
      <c r="A809" s="135" t="n">
        <v>41572</v>
      </c>
      <c r="B809" s="136" t="s">
        <v>3853</v>
      </c>
      <c r="C809" s="133" t="n">
        <v>7000</v>
      </c>
      <c r="D809" s="131" t="n">
        <v>99</v>
      </c>
      <c r="E809" s="133"/>
      <c r="F809" s="132"/>
      <c r="G809" s="133" t="n">
        <v>537445.98</v>
      </c>
    </row>
    <row r="810" customFormat="false" ht="15" hidden="false" customHeight="false" outlineLevel="0" collapsed="false">
      <c r="A810" s="135"/>
      <c r="B810" s="137" t="s">
        <v>3340</v>
      </c>
      <c r="C810" s="133"/>
      <c r="D810" s="131"/>
      <c r="E810" s="133"/>
      <c r="F810" s="132"/>
      <c r="G810" s="133"/>
    </row>
    <row r="811" customFormat="false" ht="15" hidden="false" customHeight="false" outlineLevel="0" collapsed="false">
      <c r="A811" s="135"/>
      <c r="B811" s="137" t="s">
        <v>3854</v>
      </c>
      <c r="C811" s="133"/>
      <c r="D811" s="131"/>
      <c r="E811" s="133"/>
      <c r="F811" s="132"/>
      <c r="G811" s="133"/>
    </row>
    <row r="812" customFormat="false" ht="15" hidden="true" customHeight="false" outlineLevel="0" collapsed="false">
      <c r="A812" s="135" t="n">
        <v>41572</v>
      </c>
      <c r="B812" s="136" t="s">
        <v>3855</v>
      </c>
      <c r="C812" s="133" t="s">
        <v>3331</v>
      </c>
      <c r="D812" s="131"/>
      <c r="E812" s="133" t="n">
        <v>5000</v>
      </c>
      <c r="F812" s="132" t="n">
        <v>50</v>
      </c>
      <c r="G812" s="133" t="n">
        <v>532445.98</v>
      </c>
    </row>
    <row r="813" customFormat="false" ht="15" hidden="false" customHeight="false" outlineLevel="0" collapsed="false">
      <c r="A813" s="135"/>
      <c r="B813" s="137" t="s">
        <v>3623</v>
      </c>
      <c r="C813" s="133"/>
      <c r="D813" s="131"/>
      <c r="E813" s="133"/>
      <c r="F813" s="132"/>
      <c r="G813" s="133"/>
    </row>
    <row r="814" customFormat="false" ht="15" hidden="false" customHeight="false" outlineLevel="0" collapsed="false">
      <c r="A814" s="135"/>
      <c r="B814" s="137" t="s">
        <v>3856</v>
      </c>
      <c r="C814" s="133"/>
      <c r="D814" s="131"/>
      <c r="E814" s="133"/>
      <c r="F814" s="132"/>
      <c r="G814" s="133"/>
    </row>
    <row r="815" customFormat="false" ht="15" hidden="false" customHeight="false" outlineLevel="0" collapsed="false">
      <c r="A815" s="135" t="n">
        <v>41572</v>
      </c>
      <c r="B815" s="136" t="s">
        <v>3857</v>
      </c>
      <c r="C815" s="133" t="n">
        <v>50000</v>
      </c>
      <c r="D815" s="131" t="n">
        <v>100</v>
      </c>
      <c r="E815" s="133"/>
      <c r="F815" s="132"/>
      <c r="G815" s="133" t="n">
        <v>582445.98</v>
      </c>
      <c r="H815" s="81" t="s">
        <v>3858</v>
      </c>
    </row>
    <row r="816" customFormat="false" ht="15" hidden="false" customHeight="false" outlineLevel="0" collapsed="false">
      <c r="A816" s="135"/>
      <c r="B816" s="137" t="s">
        <v>3347</v>
      </c>
      <c r="C816" s="133"/>
      <c r="D816" s="131"/>
      <c r="E816" s="133"/>
      <c r="F816" s="132"/>
      <c r="G816" s="133"/>
    </row>
    <row r="817" customFormat="false" ht="15" hidden="false" customHeight="false" outlineLevel="0" collapsed="false">
      <c r="A817" s="135"/>
      <c r="B817" s="137" t="s">
        <v>3859</v>
      </c>
      <c r="C817" s="133"/>
      <c r="D817" s="131"/>
      <c r="E817" s="133"/>
      <c r="F817" s="132"/>
      <c r="G817" s="133"/>
    </row>
    <row r="818" customFormat="false" ht="15" hidden="false" customHeight="false" outlineLevel="0" collapsed="false">
      <c r="A818" s="135" t="n">
        <v>41572</v>
      </c>
      <c r="B818" s="136" t="s">
        <v>3860</v>
      </c>
      <c r="C818" s="133" t="n">
        <v>0</v>
      </c>
      <c r="D818" s="131"/>
      <c r="E818" s="133"/>
      <c r="F818" s="132"/>
      <c r="G818" s="133" t="n">
        <v>582445.98</v>
      </c>
    </row>
    <row r="819" customFormat="false" ht="15" hidden="false" customHeight="false" outlineLevel="0" collapsed="false">
      <c r="A819" s="135"/>
      <c r="B819" s="137" t="s">
        <v>3347</v>
      </c>
      <c r="C819" s="133"/>
      <c r="D819" s="131"/>
      <c r="E819" s="133"/>
      <c r="F819" s="132"/>
      <c r="G819" s="133"/>
    </row>
    <row r="820" customFormat="false" ht="15" hidden="false" customHeight="false" outlineLevel="0" collapsed="false">
      <c r="A820" s="135"/>
      <c r="B820" s="137" t="s">
        <v>3859</v>
      </c>
      <c r="C820" s="133"/>
      <c r="D820" s="131"/>
      <c r="E820" s="133"/>
      <c r="F820" s="132"/>
      <c r="G820" s="133"/>
    </row>
    <row r="821" customFormat="false" ht="15" hidden="true" customHeight="false" outlineLevel="0" collapsed="false">
      <c r="A821" s="135" t="n">
        <v>41572</v>
      </c>
      <c r="B821" s="136" t="s">
        <v>3861</v>
      </c>
      <c r="C821" s="133" t="s">
        <v>3331</v>
      </c>
      <c r="D821" s="131"/>
      <c r="E821" s="133" t="n">
        <v>139242.17</v>
      </c>
      <c r="F821" s="132" t="n">
        <v>51</v>
      </c>
      <c r="G821" s="133" t="n">
        <v>443203.81</v>
      </c>
    </row>
    <row r="822" customFormat="false" ht="15" hidden="false" customHeight="false" outlineLevel="0" collapsed="false">
      <c r="A822" s="135"/>
      <c r="B822" s="137" t="s">
        <v>3862</v>
      </c>
      <c r="C822" s="133"/>
      <c r="D822" s="131"/>
      <c r="E822" s="133"/>
      <c r="F822" s="132"/>
      <c r="G822" s="133"/>
    </row>
    <row r="823" customFormat="false" ht="15" hidden="false" customHeight="false" outlineLevel="0" collapsed="false">
      <c r="A823" s="135"/>
      <c r="B823" s="137" t="s">
        <v>3863</v>
      </c>
      <c r="C823" s="133"/>
      <c r="D823" s="131"/>
      <c r="E823" s="133"/>
      <c r="F823" s="132"/>
      <c r="G823" s="133"/>
    </row>
    <row r="824" customFormat="false" ht="15" hidden="true" customHeight="false" outlineLevel="0" collapsed="false">
      <c r="A824" s="135" t="n">
        <v>41572</v>
      </c>
      <c r="B824" s="136" t="s">
        <v>3864</v>
      </c>
      <c r="C824" s="133" t="s">
        <v>3331</v>
      </c>
      <c r="D824" s="131"/>
      <c r="E824" s="133" t="n">
        <v>371422.31</v>
      </c>
      <c r="F824" s="132" t="n">
        <v>52</v>
      </c>
      <c r="G824" s="133" t="n">
        <v>71781.5</v>
      </c>
    </row>
    <row r="825" customFormat="false" ht="15" hidden="false" customHeight="false" outlineLevel="0" collapsed="false">
      <c r="A825" s="135"/>
      <c r="B825" s="137" t="s">
        <v>3865</v>
      </c>
      <c r="C825" s="133"/>
      <c r="D825" s="131"/>
      <c r="E825" s="133"/>
      <c r="F825" s="132"/>
      <c r="G825" s="133"/>
    </row>
    <row r="826" customFormat="false" ht="15" hidden="false" customHeight="false" outlineLevel="0" collapsed="false">
      <c r="A826" s="135"/>
      <c r="B826" s="137" t="s">
        <v>3866</v>
      </c>
      <c r="C826" s="133"/>
      <c r="D826" s="131"/>
      <c r="E826" s="133"/>
      <c r="F826" s="132"/>
      <c r="G826" s="133"/>
    </row>
    <row r="827" customFormat="false" ht="15" hidden="true" customHeight="false" outlineLevel="0" collapsed="false">
      <c r="A827" s="135" t="n">
        <v>41575</v>
      </c>
      <c r="B827" s="134" t="s">
        <v>3336</v>
      </c>
      <c r="C827" s="142" t="s">
        <v>3331</v>
      </c>
      <c r="D827" s="141"/>
      <c r="E827" s="133" t="n">
        <v>197.67</v>
      </c>
      <c r="F827" s="132" t="n">
        <v>64</v>
      </c>
      <c r="G827" s="144" t="n">
        <v>71583.83</v>
      </c>
      <c r="H827" s="81" t="s">
        <v>3332</v>
      </c>
    </row>
    <row r="828" customFormat="false" ht="15" hidden="false" customHeight="false" outlineLevel="0" collapsed="false">
      <c r="A828" s="135"/>
      <c r="B828" s="134" t="s">
        <v>3328</v>
      </c>
      <c r="C828" s="142"/>
      <c r="D828" s="141"/>
      <c r="E828" s="142"/>
      <c r="F828" s="143"/>
      <c r="G828" s="144"/>
    </row>
    <row r="829" customFormat="false" ht="15" hidden="false" customHeight="false" outlineLevel="0" collapsed="false">
      <c r="A829" s="135"/>
      <c r="B829" s="134" t="s">
        <v>3867</v>
      </c>
      <c r="C829" s="142"/>
      <c r="D829" s="141"/>
      <c r="E829" s="142"/>
      <c r="F829" s="143"/>
      <c r="G829" s="144"/>
    </row>
    <row r="830" customFormat="false" ht="15" hidden="true" customHeight="false" outlineLevel="0" collapsed="false">
      <c r="A830" s="135" t="n">
        <v>41575</v>
      </c>
      <c r="B830" s="134" t="s">
        <v>3334</v>
      </c>
      <c r="C830" s="142" t="s">
        <v>3331</v>
      </c>
      <c r="D830" s="141"/>
      <c r="E830" s="133" t="n">
        <v>31.63</v>
      </c>
      <c r="F830" s="132" t="n">
        <v>64</v>
      </c>
      <c r="G830" s="144" t="n">
        <v>71552.2</v>
      </c>
      <c r="H830" s="81" t="s">
        <v>3332</v>
      </c>
    </row>
    <row r="831" customFormat="false" ht="15" hidden="false" customHeight="false" outlineLevel="0" collapsed="false">
      <c r="A831" s="135"/>
      <c r="B831" s="134" t="s">
        <v>3328</v>
      </c>
      <c r="C831" s="142"/>
      <c r="D831" s="141"/>
      <c r="E831" s="142"/>
      <c r="F831" s="143"/>
      <c r="G831" s="144"/>
    </row>
    <row r="832" customFormat="false" ht="15" hidden="false" customHeight="false" outlineLevel="0" collapsed="false">
      <c r="A832" s="135"/>
      <c r="B832" s="134" t="s">
        <v>3868</v>
      </c>
      <c r="C832" s="142"/>
      <c r="D832" s="141"/>
      <c r="E832" s="142"/>
      <c r="F832" s="143"/>
      <c r="G832" s="144"/>
    </row>
    <row r="833" customFormat="false" ht="15" hidden="false" customHeight="false" outlineLevel="0" collapsed="false">
      <c r="A833" s="135" t="n">
        <v>41575</v>
      </c>
      <c r="B833" s="129" t="s">
        <v>3327</v>
      </c>
      <c r="C833" s="140" t="n">
        <v>45592.62</v>
      </c>
      <c r="D833" s="141" t="n">
        <v>101</v>
      </c>
      <c r="E833" s="142"/>
      <c r="F833" s="143"/>
      <c r="G833" s="144" t="n">
        <v>117144.82</v>
      </c>
    </row>
    <row r="834" customFormat="false" ht="15" hidden="false" customHeight="false" outlineLevel="0" collapsed="false">
      <c r="A834" s="135"/>
      <c r="B834" s="134" t="s">
        <v>3328</v>
      </c>
      <c r="C834" s="140"/>
      <c r="D834" s="141"/>
      <c r="E834" s="142"/>
      <c r="F834" s="143"/>
      <c r="G834" s="144"/>
    </row>
    <row r="835" customFormat="false" ht="15" hidden="false" customHeight="false" outlineLevel="0" collapsed="false">
      <c r="A835" s="135"/>
      <c r="B835" s="134" t="s">
        <v>3869</v>
      </c>
      <c r="C835" s="140"/>
      <c r="D835" s="141"/>
      <c r="E835" s="142"/>
      <c r="F835" s="143"/>
      <c r="G835" s="144"/>
    </row>
    <row r="836" customFormat="false" ht="15" hidden="true" customHeight="false" outlineLevel="0" collapsed="false">
      <c r="A836" s="135" t="n">
        <v>41575</v>
      </c>
      <c r="B836" s="134" t="s">
        <v>3334</v>
      </c>
      <c r="C836" s="142" t="s">
        <v>3331</v>
      </c>
      <c r="D836" s="141"/>
      <c r="E836" s="133" t="n">
        <v>95.9</v>
      </c>
      <c r="F836" s="132" t="n">
        <v>64</v>
      </c>
      <c r="G836" s="144" t="n">
        <v>117048.92</v>
      </c>
      <c r="H836" s="81" t="s">
        <v>3332</v>
      </c>
    </row>
    <row r="837" customFormat="false" ht="15" hidden="false" customHeight="false" outlineLevel="0" collapsed="false">
      <c r="A837" s="135"/>
      <c r="B837" s="134" t="s">
        <v>3328</v>
      </c>
      <c r="C837" s="142"/>
      <c r="D837" s="141"/>
      <c r="E837" s="142"/>
      <c r="F837" s="143"/>
      <c r="G837" s="144"/>
    </row>
    <row r="838" customFormat="false" ht="15" hidden="false" customHeight="false" outlineLevel="0" collapsed="false">
      <c r="A838" s="135"/>
      <c r="B838" s="134" t="s">
        <v>3870</v>
      </c>
      <c r="C838" s="142"/>
      <c r="D838" s="141"/>
      <c r="E838" s="142"/>
      <c r="F838" s="143"/>
      <c r="G838" s="144"/>
    </row>
    <row r="839" customFormat="false" ht="15" hidden="true" customHeight="false" outlineLevel="0" collapsed="false">
      <c r="A839" s="135" t="n">
        <v>41575</v>
      </c>
      <c r="B839" s="134" t="s">
        <v>3330</v>
      </c>
      <c r="C839" s="142" t="s">
        <v>3331</v>
      </c>
      <c r="D839" s="141"/>
      <c r="E839" s="133" t="n">
        <v>599.39</v>
      </c>
      <c r="F839" s="132" t="n">
        <v>64</v>
      </c>
      <c r="G839" s="144" t="n">
        <v>116449.53</v>
      </c>
      <c r="H839" s="81" t="s">
        <v>3332</v>
      </c>
    </row>
    <row r="840" customFormat="false" ht="15" hidden="false" customHeight="false" outlineLevel="0" collapsed="false">
      <c r="A840" s="135"/>
      <c r="B840" s="134" t="s">
        <v>3328</v>
      </c>
      <c r="C840" s="142"/>
      <c r="D840" s="141"/>
      <c r="E840" s="142"/>
      <c r="F840" s="143"/>
      <c r="G840" s="144"/>
    </row>
    <row r="841" customFormat="false" ht="15" hidden="false" customHeight="false" outlineLevel="0" collapsed="false">
      <c r="A841" s="135"/>
      <c r="B841" s="134" t="s">
        <v>3871</v>
      </c>
      <c r="C841" s="142"/>
      <c r="D841" s="141"/>
      <c r="E841" s="142"/>
      <c r="F841" s="143"/>
      <c r="G841" s="144"/>
    </row>
    <row r="842" customFormat="false" ht="15" hidden="false" customHeight="false" outlineLevel="0" collapsed="false">
      <c r="A842" s="135" t="n">
        <v>41575</v>
      </c>
      <c r="B842" s="129" t="s">
        <v>3327</v>
      </c>
      <c r="C842" s="140" t="n">
        <v>48893.32</v>
      </c>
      <c r="D842" s="141" t="n">
        <v>114</v>
      </c>
      <c r="E842" s="142"/>
      <c r="F842" s="143"/>
      <c r="G842" s="144" t="n">
        <v>165342.85</v>
      </c>
    </row>
    <row r="843" customFormat="false" ht="15" hidden="false" customHeight="false" outlineLevel="0" collapsed="false">
      <c r="A843" s="135"/>
      <c r="B843" s="134" t="s">
        <v>3328</v>
      </c>
      <c r="C843" s="140"/>
      <c r="D843" s="141"/>
      <c r="E843" s="142"/>
      <c r="F843" s="143"/>
      <c r="G843" s="144"/>
    </row>
    <row r="844" customFormat="false" ht="15" hidden="false" customHeight="false" outlineLevel="0" collapsed="false">
      <c r="A844" s="135"/>
      <c r="B844" s="134" t="s">
        <v>3872</v>
      </c>
      <c r="C844" s="140"/>
      <c r="D844" s="141"/>
      <c r="E844" s="142"/>
      <c r="F844" s="143"/>
      <c r="G844" s="144"/>
    </row>
    <row r="845" customFormat="false" ht="15" hidden="true" customHeight="false" outlineLevel="0" collapsed="false">
      <c r="A845" s="135" t="n">
        <v>41575</v>
      </c>
      <c r="B845" s="134" t="s">
        <v>3330</v>
      </c>
      <c r="C845" s="142" t="s">
        <v>3331</v>
      </c>
      <c r="D845" s="141"/>
      <c r="E845" s="133" t="n">
        <v>778.16</v>
      </c>
      <c r="F845" s="132" t="n">
        <v>64</v>
      </c>
      <c r="G845" s="144" t="n">
        <v>164564.69</v>
      </c>
      <c r="H845" s="81" t="s">
        <v>3332</v>
      </c>
    </row>
    <row r="846" customFormat="false" ht="15" hidden="false" customHeight="false" outlineLevel="0" collapsed="false">
      <c r="A846" s="135"/>
      <c r="B846" s="134" t="s">
        <v>3328</v>
      </c>
      <c r="C846" s="142"/>
      <c r="D846" s="141"/>
      <c r="E846" s="142"/>
      <c r="F846" s="143"/>
      <c r="G846" s="144"/>
    </row>
    <row r="847" customFormat="false" ht="15" hidden="false" customHeight="false" outlineLevel="0" collapsed="false">
      <c r="A847" s="135"/>
      <c r="B847" s="134" t="s">
        <v>3873</v>
      </c>
      <c r="C847" s="142"/>
      <c r="D847" s="141"/>
      <c r="E847" s="142"/>
      <c r="F847" s="143"/>
      <c r="G847" s="144"/>
    </row>
    <row r="848" customFormat="false" ht="15" hidden="true" customHeight="false" outlineLevel="0" collapsed="false">
      <c r="A848" s="135" t="n">
        <v>41575</v>
      </c>
      <c r="B848" s="134" t="s">
        <v>3334</v>
      </c>
      <c r="C848" s="142" t="s">
        <v>3331</v>
      </c>
      <c r="D848" s="141"/>
      <c r="E848" s="133" t="n">
        <v>124.51</v>
      </c>
      <c r="F848" s="132" t="n">
        <v>64</v>
      </c>
      <c r="G848" s="144" t="n">
        <v>164440.18</v>
      </c>
      <c r="H848" s="81" t="s">
        <v>3332</v>
      </c>
    </row>
    <row r="849" customFormat="false" ht="15" hidden="false" customHeight="false" outlineLevel="0" collapsed="false">
      <c r="A849" s="135"/>
      <c r="B849" s="134" t="s">
        <v>3328</v>
      </c>
      <c r="C849" s="142"/>
      <c r="D849" s="141"/>
      <c r="E849" s="142"/>
      <c r="F849" s="143"/>
      <c r="G849" s="144"/>
    </row>
    <row r="850" customFormat="false" ht="15" hidden="false" customHeight="false" outlineLevel="0" collapsed="false">
      <c r="A850" s="135"/>
      <c r="B850" s="134" t="s">
        <v>3874</v>
      </c>
      <c r="C850" s="142"/>
      <c r="D850" s="141"/>
      <c r="E850" s="142"/>
      <c r="F850" s="143"/>
      <c r="G850" s="144"/>
    </row>
    <row r="851" customFormat="false" ht="15" hidden="true" customHeight="false" outlineLevel="0" collapsed="false">
      <c r="A851" s="135" t="n">
        <v>41575</v>
      </c>
      <c r="B851" s="134" t="s">
        <v>3336</v>
      </c>
      <c r="C851" s="142" t="s">
        <v>3331</v>
      </c>
      <c r="D851" s="141"/>
      <c r="E851" s="133" t="n">
        <v>143.36</v>
      </c>
      <c r="F851" s="132" t="n">
        <v>64</v>
      </c>
      <c r="G851" s="144" t="n">
        <v>164296.82</v>
      </c>
      <c r="H851" s="81" t="s">
        <v>3332</v>
      </c>
    </row>
    <row r="852" customFormat="false" ht="15" hidden="false" customHeight="false" outlineLevel="0" collapsed="false">
      <c r="A852" s="135"/>
      <c r="B852" s="134" t="s">
        <v>3328</v>
      </c>
      <c r="C852" s="142"/>
      <c r="D852" s="141"/>
      <c r="E852" s="142"/>
      <c r="F852" s="143"/>
      <c r="G852" s="144"/>
    </row>
    <row r="853" customFormat="false" ht="15" hidden="false" customHeight="false" outlineLevel="0" collapsed="false">
      <c r="A853" s="135"/>
      <c r="B853" s="134" t="s">
        <v>3875</v>
      </c>
      <c r="C853" s="142"/>
      <c r="D853" s="141"/>
      <c r="E853" s="142"/>
      <c r="F853" s="143"/>
      <c r="G853" s="144"/>
    </row>
    <row r="854" customFormat="false" ht="15" hidden="true" customHeight="false" outlineLevel="0" collapsed="false">
      <c r="A854" s="135" t="n">
        <v>41575</v>
      </c>
      <c r="B854" s="134" t="s">
        <v>3334</v>
      </c>
      <c r="C854" s="142" t="s">
        <v>3331</v>
      </c>
      <c r="D854" s="141"/>
      <c r="E854" s="133" t="n">
        <v>22.94</v>
      </c>
      <c r="F854" s="132" t="n">
        <v>64</v>
      </c>
      <c r="G854" s="144" t="n">
        <v>164273.88</v>
      </c>
      <c r="H854" s="81" t="s">
        <v>3332</v>
      </c>
    </row>
    <row r="855" customFormat="false" ht="15" hidden="false" customHeight="false" outlineLevel="0" collapsed="false">
      <c r="A855" s="135"/>
      <c r="B855" s="134" t="s">
        <v>3328</v>
      </c>
      <c r="C855" s="142"/>
      <c r="D855" s="141"/>
      <c r="E855" s="142"/>
      <c r="F855" s="143"/>
      <c r="G855" s="144"/>
    </row>
    <row r="856" customFormat="false" ht="15" hidden="false" customHeight="false" outlineLevel="0" collapsed="false">
      <c r="A856" s="135"/>
      <c r="B856" s="134" t="s">
        <v>3876</v>
      </c>
      <c r="C856" s="142"/>
      <c r="D856" s="141"/>
      <c r="E856" s="142"/>
      <c r="F856" s="143"/>
      <c r="G856" s="144"/>
    </row>
    <row r="857" customFormat="false" ht="15" hidden="false" customHeight="false" outlineLevel="0" collapsed="false">
      <c r="A857" s="135" t="n">
        <v>41575</v>
      </c>
      <c r="B857" s="136" t="s">
        <v>3877</v>
      </c>
      <c r="C857" s="144" t="n">
        <v>64000</v>
      </c>
      <c r="D857" s="141" t="n">
        <v>102</v>
      </c>
      <c r="E857" s="145"/>
      <c r="F857" s="143"/>
      <c r="G857" s="144" t="n">
        <v>228273.88</v>
      </c>
    </row>
    <row r="858" customFormat="false" ht="15" hidden="false" customHeight="false" outlineLevel="0" collapsed="false">
      <c r="A858" s="135"/>
      <c r="B858" s="137" t="s">
        <v>3340</v>
      </c>
      <c r="C858" s="144"/>
      <c r="D858" s="141"/>
      <c r="E858" s="145"/>
      <c r="F858" s="143"/>
      <c r="G858" s="144"/>
    </row>
    <row r="859" customFormat="false" ht="15" hidden="false" customHeight="false" outlineLevel="0" collapsed="false">
      <c r="A859" s="135"/>
      <c r="B859" s="137" t="s">
        <v>3878</v>
      </c>
      <c r="C859" s="144"/>
      <c r="D859" s="141"/>
      <c r="E859" s="145"/>
      <c r="F859" s="143"/>
      <c r="G859" s="144"/>
    </row>
    <row r="860" customFormat="false" ht="15" hidden="false" customHeight="false" outlineLevel="0" collapsed="false">
      <c r="A860" s="135" t="n">
        <v>41575</v>
      </c>
      <c r="B860" s="136" t="s">
        <v>3346</v>
      </c>
      <c r="C860" s="144" t="n">
        <v>4646</v>
      </c>
      <c r="D860" s="141" t="n">
        <v>103</v>
      </c>
      <c r="E860" s="145"/>
      <c r="F860" s="143"/>
      <c r="G860" s="144" t="n">
        <v>232919.88</v>
      </c>
    </row>
    <row r="861" customFormat="false" ht="15" hidden="false" customHeight="false" outlineLevel="0" collapsed="false">
      <c r="A861" s="135"/>
      <c r="B861" s="137" t="s">
        <v>3347</v>
      </c>
      <c r="C861" s="144"/>
      <c r="D861" s="141"/>
      <c r="E861" s="145"/>
      <c r="F861" s="143"/>
      <c r="G861" s="144"/>
    </row>
    <row r="862" customFormat="false" ht="15" hidden="false" customHeight="false" outlineLevel="0" collapsed="false">
      <c r="A862" s="135"/>
      <c r="B862" s="137" t="s">
        <v>3879</v>
      </c>
      <c r="C862" s="144"/>
      <c r="D862" s="141"/>
      <c r="E862" s="145"/>
      <c r="F862" s="143"/>
      <c r="G862" s="144"/>
    </row>
    <row r="863" customFormat="false" ht="15" hidden="false" customHeight="false" outlineLevel="0" collapsed="false">
      <c r="A863" s="135" t="n">
        <v>41575</v>
      </c>
      <c r="B863" s="136" t="s">
        <v>3880</v>
      </c>
      <c r="C863" s="145" t="n">
        <v>0</v>
      </c>
      <c r="D863" s="141"/>
      <c r="E863" s="145"/>
      <c r="F863" s="143"/>
      <c r="G863" s="144" t="n">
        <v>232919.88</v>
      </c>
    </row>
    <row r="864" customFormat="false" ht="15" hidden="false" customHeight="false" outlineLevel="0" collapsed="false">
      <c r="A864" s="135"/>
      <c r="B864" s="137" t="s">
        <v>3347</v>
      </c>
      <c r="C864" s="145"/>
      <c r="D864" s="141"/>
      <c r="E864" s="145"/>
      <c r="F864" s="143"/>
      <c r="G864" s="144"/>
    </row>
    <row r="865" customFormat="false" ht="15" hidden="false" customHeight="false" outlineLevel="0" collapsed="false">
      <c r="A865" s="135"/>
      <c r="B865" s="137" t="s">
        <v>3879</v>
      </c>
      <c r="C865" s="145"/>
      <c r="D865" s="141"/>
      <c r="E865" s="145"/>
      <c r="F865" s="143"/>
      <c r="G865" s="144"/>
    </row>
    <row r="866" customFormat="false" ht="15" hidden="false" customHeight="false" outlineLevel="0" collapsed="false">
      <c r="A866" s="135" t="n">
        <v>41575</v>
      </c>
      <c r="B866" s="136" t="s">
        <v>3346</v>
      </c>
      <c r="C866" s="144" t="n">
        <v>135000</v>
      </c>
      <c r="D866" s="141" t="n">
        <v>104</v>
      </c>
      <c r="E866" s="145"/>
      <c r="F866" s="143"/>
      <c r="G866" s="144" t="n">
        <v>367919.88</v>
      </c>
    </row>
    <row r="867" customFormat="false" ht="15" hidden="false" customHeight="false" outlineLevel="0" collapsed="false">
      <c r="A867" s="135"/>
      <c r="B867" s="137" t="s">
        <v>3347</v>
      </c>
      <c r="C867" s="144"/>
      <c r="D867" s="141"/>
      <c r="E867" s="145"/>
      <c r="F867" s="143"/>
      <c r="G867" s="144"/>
    </row>
    <row r="868" customFormat="false" ht="15" hidden="false" customHeight="false" outlineLevel="0" collapsed="false">
      <c r="A868" s="135"/>
      <c r="B868" s="137" t="s">
        <v>3881</v>
      </c>
      <c r="C868" s="144"/>
      <c r="D868" s="141"/>
      <c r="E868" s="145"/>
      <c r="F868" s="143"/>
      <c r="G868" s="144"/>
    </row>
    <row r="869" customFormat="false" ht="15" hidden="false" customHeight="false" outlineLevel="0" collapsed="false">
      <c r="A869" s="135" t="n">
        <v>41575</v>
      </c>
      <c r="B869" s="136" t="s">
        <v>3882</v>
      </c>
      <c r="C869" s="145" t="n">
        <v>0</v>
      </c>
      <c r="D869" s="141"/>
      <c r="E869" s="145"/>
      <c r="F869" s="143"/>
      <c r="G869" s="144" t="n">
        <v>367919.88</v>
      </c>
    </row>
    <row r="870" customFormat="false" ht="15" hidden="false" customHeight="false" outlineLevel="0" collapsed="false">
      <c r="A870" s="135"/>
      <c r="B870" s="137" t="s">
        <v>3347</v>
      </c>
      <c r="C870" s="145"/>
      <c r="D870" s="141"/>
      <c r="E870" s="145"/>
      <c r="F870" s="143"/>
      <c r="G870" s="144"/>
    </row>
    <row r="871" customFormat="false" ht="15" hidden="false" customHeight="false" outlineLevel="0" collapsed="false">
      <c r="A871" s="135"/>
      <c r="B871" s="137" t="s">
        <v>3881</v>
      </c>
      <c r="C871" s="145"/>
      <c r="D871" s="141"/>
      <c r="E871" s="145"/>
      <c r="F871" s="143"/>
      <c r="G871" s="144"/>
    </row>
    <row r="872" customFormat="false" ht="15" hidden="false" customHeight="false" outlineLevel="0" collapsed="false">
      <c r="A872" s="135" t="n">
        <v>41575</v>
      </c>
      <c r="B872" s="136" t="s">
        <v>3883</v>
      </c>
      <c r="C872" s="144" t="n">
        <v>700000</v>
      </c>
      <c r="D872" s="141" t="n">
        <v>105</v>
      </c>
      <c r="E872" s="145"/>
      <c r="F872" s="143"/>
      <c r="G872" s="144" t="n">
        <v>1067919.88</v>
      </c>
    </row>
    <row r="873" customFormat="false" ht="15" hidden="false" customHeight="false" outlineLevel="0" collapsed="false">
      <c r="A873" s="135"/>
      <c r="B873" s="137" t="s">
        <v>3884</v>
      </c>
      <c r="C873" s="144"/>
      <c r="D873" s="141"/>
      <c r="E873" s="145"/>
      <c r="F873" s="143"/>
      <c r="G873" s="144"/>
    </row>
    <row r="874" customFormat="false" ht="15" hidden="false" customHeight="false" outlineLevel="0" collapsed="false">
      <c r="A874" s="135"/>
      <c r="B874" s="137" t="s">
        <v>3885</v>
      </c>
      <c r="C874" s="144"/>
      <c r="D874" s="141"/>
      <c r="E874" s="145"/>
      <c r="F874" s="143"/>
      <c r="G874" s="144"/>
    </row>
    <row r="875" customFormat="false" ht="15" hidden="true" customHeight="false" outlineLevel="0" collapsed="false">
      <c r="A875" s="135" t="n">
        <v>41575</v>
      </c>
      <c r="B875" s="136" t="s">
        <v>3886</v>
      </c>
      <c r="C875" s="145" t="s">
        <v>3331</v>
      </c>
      <c r="D875" s="141"/>
      <c r="E875" s="144" t="n">
        <v>68043.62</v>
      </c>
      <c r="F875" s="143" t="n">
        <v>53</v>
      </c>
      <c r="G875" s="144" t="n">
        <v>999876.26</v>
      </c>
    </row>
    <row r="876" customFormat="false" ht="15" hidden="false" customHeight="false" outlineLevel="0" collapsed="false">
      <c r="A876" s="135"/>
      <c r="B876" s="137" t="s">
        <v>3887</v>
      </c>
      <c r="C876" s="145"/>
      <c r="D876" s="141"/>
      <c r="E876" s="144"/>
      <c r="F876" s="143"/>
      <c r="G876" s="144"/>
    </row>
    <row r="877" customFormat="false" ht="15" hidden="false" customHeight="false" outlineLevel="0" collapsed="false">
      <c r="A877" s="135"/>
      <c r="B877" s="137" t="s">
        <v>3888</v>
      </c>
      <c r="C877" s="145"/>
      <c r="D877" s="141"/>
      <c r="E877" s="144"/>
      <c r="F877" s="143"/>
      <c r="G877" s="144"/>
    </row>
    <row r="878" customFormat="false" ht="15" hidden="true" customHeight="false" outlineLevel="0" collapsed="false">
      <c r="A878" s="135" t="n">
        <v>41575</v>
      </c>
      <c r="B878" s="136" t="s">
        <v>3889</v>
      </c>
      <c r="C878" s="145" t="s">
        <v>3331</v>
      </c>
      <c r="D878" s="141"/>
      <c r="E878" s="144" t="n">
        <v>149880</v>
      </c>
      <c r="F878" s="143" t="n">
        <v>54</v>
      </c>
      <c r="G878" s="144" t="n">
        <v>849996.26</v>
      </c>
    </row>
    <row r="879" customFormat="false" ht="15" hidden="false" customHeight="false" outlineLevel="0" collapsed="false">
      <c r="A879" s="135"/>
      <c r="B879" s="137" t="s">
        <v>3890</v>
      </c>
      <c r="C879" s="145"/>
      <c r="D879" s="141"/>
      <c r="E879" s="144"/>
      <c r="F879" s="143"/>
      <c r="G879" s="144"/>
    </row>
    <row r="880" customFormat="false" ht="15" hidden="false" customHeight="false" outlineLevel="0" collapsed="false">
      <c r="A880" s="135"/>
      <c r="B880" s="137" t="s">
        <v>3891</v>
      </c>
      <c r="C880" s="145"/>
      <c r="D880" s="141"/>
      <c r="E880" s="144"/>
      <c r="F880" s="143"/>
      <c r="G880" s="144"/>
    </row>
    <row r="881" customFormat="false" ht="15" hidden="false" customHeight="false" outlineLevel="0" collapsed="false">
      <c r="A881" s="135" t="n">
        <v>41576</v>
      </c>
      <c r="B881" s="129" t="s">
        <v>3327</v>
      </c>
      <c r="C881" s="140" t="n">
        <v>22397.61</v>
      </c>
      <c r="D881" s="141" t="n">
        <v>106</v>
      </c>
      <c r="E881" s="142"/>
      <c r="F881" s="143"/>
      <c r="G881" s="144" t="n">
        <v>872393.87</v>
      </c>
    </row>
    <row r="882" customFormat="false" ht="15" hidden="false" customHeight="false" outlineLevel="0" collapsed="false">
      <c r="A882" s="135"/>
      <c r="B882" s="134" t="s">
        <v>3328</v>
      </c>
      <c r="C882" s="140"/>
      <c r="D882" s="141"/>
      <c r="E882" s="142"/>
      <c r="F882" s="143"/>
      <c r="G882" s="144"/>
    </row>
    <row r="883" customFormat="false" ht="15" hidden="false" customHeight="false" outlineLevel="0" collapsed="false">
      <c r="A883" s="135"/>
      <c r="B883" s="134" t="s">
        <v>3892</v>
      </c>
      <c r="C883" s="140"/>
      <c r="D883" s="141"/>
      <c r="E883" s="142"/>
      <c r="F883" s="143"/>
      <c r="G883" s="144"/>
    </row>
    <row r="884" customFormat="false" ht="15" hidden="true" customHeight="false" outlineLevel="0" collapsed="false">
      <c r="A884" s="135" t="n">
        <v>41576</v>
      </c>
      <c r="B884" s="134" t="s">
        <v>3330</v>
      </c>
      <c r="C884" s="142" t="s">
        <v>3331</v>
      </c>
      <c r="D884" s="141"/>
      <c r="E884" s="133" t="n">
        <v>123.78</v>
      </c>
      <c r="F884" s="132" t="n">
        <v>64</v>
      </c>
      <c r="G884" s="144" t="n">
        <v>872270.09</v>
      </c>
      <c r="H884" s="81" t="s">
        <v>3332</v>
      </c>
    </row>
    <row r="885" customFormat="false" ht="15" hidden="false" customHeight="false" outlineLevel="0" collapsed="false">
      <c r="A885" s="135"/>
      <c r="B885" s="134" t="s">
        <v>3328</v>
      </c>
      <c r="C885" s="142"/>
      <c r="D885" s="141"/>
      <c r="E885" s="142"/>
      <c r="F885" s="143"/>
      <c r="G885" s="144"/>
    </row>
    <row r="886" customFormat="false" ht="15" hidden="false" customHeight="false" outlineLevel="0" collapsed="false">
      <c r="A886" s="135"/>
      <c r="B886" s="134" t="s">
        <v>3893</v>
      </c>
      <c r="C886" s="142"/>
      <c r="D886" s="141"/>
      <c r="E886" s="142"/>
      <c r="F886" s="143"/>
      <c r="G886" s="144"/>
    </row>
    <row r="887" customFormat="false" ht="15" hidden="true" customHeight="false" outlineLevel="0" collapsed="false">
      <c r="A887" s="135" t="n">
        <v>41576</v>
      </c>
      <c r="B887" s="134" t="s">
        <v>3334</v>
      </c>
      <c r="C887" s="142" t="s">
        <v>3331</v>
      </c>
      <c r="D887" s="141"/>
      <c r="E887" s="133" t="n">
        <v>19.8</v>
      </c>
      <c r="F887" s="132" t="n">
        <v>64</v>
      </c>
      <c r="G887" s="144" t="n">
        <v>872250.29</v>
      </c>
      <c r="H887" s="81" t="s">
        <v>3332</v>
      </c>
    </row>
    <row r="888" customFormat="false" ht="15" hidden="false" customHeight="false" outlineLevel="0" collapsed="false">
      <c r="A888" s="135"/>
      <c r="B888" s="134" t="s">
        <v>3328</v>
      </c>
      <c r="C888" s="142"/>
      <c r="D888" s="141"/>
      <c r="E888" s="142"/>
      <c r="F888" s="143"/>
      <c r="G888" s="144"/>
    </row>
    <row r="889" customFormat="false" ht="15" hidden="false" customHeight="false" outlineLevel="0" collapsed="false">
      <c r="A889" s="135"/>
      <c r="B889" s="134" t="s">
        <v>3894</v>
      </c>
      <c r="C889" s="142"/>
      <c r="D889" s="141"/>
      <c r="E889" s="142"/>
      <c r="F889" s="143"/>
      <c r="G889" s="144"/>
    </row>
    <row r="890" customFormat="false" ht="15" hidden="true" customHeight="false" outlineLevel="0" collapsed="false">
      <c r="A890" s="135" t="n">
        <v>41576</v>
      </c>
      <c r="B890" s="134" t="s">
        <v>3336</v>
      </c>
      <c r="C890" s="142" t="s">
        <v>3331</v>
      </c>
      <c r="D890" s="141"/>
      <c r="E890" s="133" t="n">
        <v>183.63</v>
      </c>
      <c r="F890" s="132" t="n">
        <v>64</v>
      </c>
      <c r="G890" s="144" t="n">
        <v>872066.66</v>
      </c>
      <c r="H890" s="81" t="s">
        <v>3332</v>
      </c>
    </row>
    <row r="891" customFormat="false" ht="15" hidden="false" customHeight="false" outlineLevel="0" collapsed="false">
      <c r="A891" s="135"/>
      <c r="B891" s="134" t="s">
        <v>3328</v>
      </c>
      <c r="C891" s="142"/>
      <c r="D891" s="141"/>
      <c r="E891" s="142"/>
      <c r="F891" s="143"/>
      <c r="G891" s="144"/>
    </row>
    <row r="892" customFormat="false" ht="15" hidden="false" customHeight="false" outlineLevel="0" collapsed="false">
      <c r="A892" s="135"/>
      <c r="B892" s="134" t="s">
        <v>3895</v>
      </c>
      <c r="C892" s="142"/>
      <c r="D892" s="141"/>
      <c r="E892" s="142"/>
      <c r="F892" s="143"/>
      <c r="G892" s="144"/>
    </row>
    <row r="893" customFormat="false" ht="15" hidden="true" customHeight="false" outlineLevel="0" collapsed="false">
      <c r="A893" s="135" t="n">
        <v>41576</v>
      </c>
      <c r="B893" s="134" t="s">
        <v>3334</v>
      </c>
      <c r="C893" s="142" t="s">
        <v>3331</v>
      </c>
      <c r="D893" s="141"/>
      <c r="E893" s="133" t="n">
        <v>29.39</v>
      </c>
      <c r="F893" s="132" t="n">
        <v>64</v>
      </c>
      <c r="G893" s="144" t="n">
        <v>872037.27</v>
      </c>
      <c r="H893" s="81" t="s">
        <v>3332</v>
      </c>
    </row>
    <row r="894" customFormat="false" ht="15" hidden="false" customHeight="false" outlineLevel="0" collapsed="false">
      <c r="A894" s="135"/>
      <c r="B894" s="134" t="s">
        <v>3328</v>
      </c>
      <c r="C894" s="142"/>
      <c r="D894" s="141"/>
      <c r="E894" s="142"/>
      <c r="F894" s="143"/>
      <c r="G894" s="144"/>
    </row>
    <row r="895" customFormat="false" ht="15" hidden="false" customHeight="false" outlineLevel="0" collapsed="false">
      <c r="A895" s="135"/>
      <c r="B895" s="134" t="s">
        <v>3896</v>
      </c>
      <c r="C895" s="142"/>
      <c r="D895" s="141"/>
      <c r="E895" s="142"/>
      <c r="F895" s="143"/>
      <c r="G895" s="144"/>
    </row>
    <row r="896" customFormat="false" ht="15" hidden="true" customHeight="false" outlineLevel="0" collapsed="false">
      <c r="A896" s="135" t="n">
        <v>41576</v>
      </c>
      <c r="B896" s="136" t="s">
        <v>3897</v>
      </c>
      <c r="C896" s="145" t="s">
        <v>3331</v>
      </c>
      <c r="D896" s="141"/>
      <c r="E896" s="144" t="n">
        <v>70000</v>
      </c>
      <c r="F896" s="143" t="n">
        <v>55</v>
      </c>
      <c r="G896" s="144" t="n">
        <v>802037.27</v>
      </c>
    </row>
    <row r="897" customFormat="false" ht="15" hidden="false" customHeight="false" outlineLevel="0" collapsed="false">
      <c r="A897" s="135"/>
      <c r="B897" s="137" t="s">
        <v>3470</v>
      </c>
      <c r="C897" s="145"/>
      <c r="D897" s="141"/>
      <c r="E897" s="144"/>
      <c r="F897" s="143"/>
      <c r="G897" s="144"/>
    </row>
    <row r="898" customFormat="false" ht="15" hidden="false" customHeight="false" outlineLevel="0" collapsed="false">
      <c r="A898" s="135"/>
      <c r="B898" s="137" t="s">
        <v>3898</v>
      </c>
      <c r="C898" s="145"/>
      <c r="D898" s="141"/>
      <c r="E898" s="144"/>
      <c r="F898" s="143"/>
      <c r="G898" s="144"/>
    </row>
    <row r="899" customFormat="false" ht="15" hidden="true" customHeight="false" outlineLevel="0" collapsed="false">
      <c r="A899" s="135" t="n">
        <v>41576</v>
      </c>
      <c r="B899" s="136" t="s">
        <v>3899</v>
      </c>
      <c r="C899" s="145" t="s">
        <v>3331</v>
      </c>
      <c r="D899" s="141"/>
      <c r="E899" s="144" t="n">
        <v>89920</v>
      </c>
      <c r="F899" s="143" t="n">
        <v>56</v>
      </c>
      <c r="G899" s="144" t="n">
        <v>712117.27</v>
      </c>
    </row>
    <row r="900" customFormat="false" ht="15" hidden="false" customHeight="false" outlineLevel="0" collapsed="false">
      <c r="A900" s="135"/>
      <c r="B900" s="137" t="s">
        <v>3900</v>
      </c>
      <c r="C900" s="145"/>
      <c r="D900" s="141"/>
      <c r="E900" s="144"/>
      <c r="F900" s="143"/>
      <c r="G900" s="144"/>
    </row>
    <row r="901" customFormat="false" ht="15" hidden="false" customHeight="false" outlineLevel="0" collapsed="false">
      <c r="A901" s="135"/>
      <c r="B901" s="137" t="s">
        <v>3901</v>
      </c>
      <c r="C901" s="145"/>
      <c r="D901" s="141"/>
      <c r="E901" s="144"/>
      <c r="F901" s="143"/>
      <c r="G901" s="144"/>
    </row>
    <row r="902" customFormat="false" ht="15" hidden="true" customHeight="false" outlineLevel="0" collapsed="false">
      <c r="A902" s="135" t="n">
        <v>41576</v>
      </c>
      <c r="B902" s="136" t="s">
        <v>3902</v>
      </c>
      <c r="C902" s="145" t="s">
        <v>3331</v>
      </c>
      <c r="D902" s="141"/>
      <c r="E902" s="144" t="n">
        <v>197259.87</v>
      </c>
      <c r="F902" s="143" t="n">
        <v>57</v>
      </c>
      <c r="G902" s="144" t="n">
        <v>514857.4</v>
      </c>
    </row>
    <row r="903" customFormat="false" ht="15" hidden="false" customHeight="false" outlineLevel="0" collapsed="false">
      <c r="A903" s="135"/>
      <c r="B903" s="137" t="s">
        <v>3903</v>
      </c>
      <c r="C903" s="145"/>
      <c r="D903" s="141"/>
      <c r="E903" s="144"/>
      <c r="F903" s="143"/>
      <c r="G903" s="144"/>
    </row>
    <row r="904" customFormat="false" ht="15" hidden="false" customHeight="false" outlineLevel="0" collapsed="false">
      <c r="A904" s="135"/>
      <c r="B904" s="137" t="s">
        <v>3904</v>
      </c>
      <c r="C904" s="145"/>
      <c r="D904" s="141"/>
      <c r="E904" s="144"/>
      <c r="F904" s="143"/>
      <c r="G904" s="144"/>
    </row>
    <row r="905" customFormat="false" ht="15" hidden="true" customHeight="false" outlineLevel="0" collapsed="false">
      <c r="A905" s="135" t="n">
        <v>41576</v>
      </c>
      <c r="B905" s="136" t="s">
        <v>3905</v>
      </c>
      <c r="C905" s="145" t="s">
        <v>3331</v>
      </c>
      <c r="D905" s="141"/>
      <c r="E905" s="144" t="n">
        <v>479043.82</v>
      </c>
      <c r="F905" s="143" t="n">
        <v>58</v>
      </c>
      <c r="G905" s="144" t="n">
        <v>35813.58</v>
      </c>
    </row>
    <row r="906" customFormat="false" ht="15" hidden="false" customHeight="false" outlineLevel="0" collapsed="false">
      <c r="A906" s="135"/>
      <c r="B906" s="137" t="s">
        <v>3906</v>
      </c>
      <c r="C906" s="145"/>
      <c r="D906" s="141"/>
      <c r="E906" s="144"/>
      <c r="F906" s="143"/>
      <c r="G906" s="144"/>
    </row>
    <row r="907" customFormat="false" ht="15" hidden="false" customHeight="false" outlineLevel="0" collapsed="false">
      <c r="A907" s="135"/>
      <c r="B907" s="137" t="s">
        <v>3907</v>
      </c>
      <c r="C907" s="145"/>
      <c r="D907" s="141"/>
      <c r="E907" s="144"/>
      <c r="F907" s="143"/>
      <c r="G907" s="144"/>
    </row>
    <row r="908" customFormat="false" ht="15" hidden="false" customHeight="false" outlineLevel="0" collapsed="false">
      <c r="A908" s="135" t="n">
        <v>41576</v>
      </c>
      <c r="B908" s="136" t="s">
        <v>3908</v>
      </c>
      <c r="C908" s="144" t="n">
        <v>1950000</v>
      </c>
      <c r="D908" s="141" t="n">
        <v>107</v>
      </c>
      <c r="E908" s="145"/>
      <c r="F908" s="143"/>
      <c r="G908" s="144" t="n">
        <v>1985813.58</v>
      </c>
    </row>
    <row r="909" customFormat="false" ht="15" hidden="false" customHeight="false" outlineLevel="0" collapsed="false">
      <c r="A909" s="135"/>
      <c r="B909" s="137" t="s">
        <v>3909</v>
      </c>
      <c r="C909" s="144"/>
      <c r="D909" s="141"/>
      <c r="E909" s="145"/>
      <c r="F909" s="143"/>
      <c r="G909" s="144"/>
    </row>
    <row r="910" customFormat="false" ht="15" hidden="false" customHeight="false" outlineLevel="0" collapsed="false">
      <c r="A910" s="135"/>
      <c r="B910" s="137" t="s">
        <v>3910</v>
      </c>
      <c r="C910" s="144"/>
      <c r="D910" s="141"/>
      <c r="E910" s="145"/>
      <c r="F910" s="143"/>
      <c r="G910" s="144"/>
    </row>
    <row r="911" customFormat="false" ht="15" hidden="true" customHeight="false" outlineLevel="0" collapsed="false">
      <c r="A911" s="135" t="n">
        <v>41576</v>
      </c>
      <c r="B911" s="136" t="s">
        <v>3911</v>
      </c>
      <c r="C911" s="145" t="s">
        <v>3331</v>
      </c>
      <c r="D911" s="141"/>
      <c r="E911" s="144" t="n">
        <v>1961024.65</v>
      </c>
      <c r="F911" s="143" t="n">
        <v>59</v>
      </c>
      <c r="G911" s="144" t="n">
        <v>24788.93</v>
      </c>
    </row>
    <row r="912" customFormat="false" ht="15" hidden="false" customHeight="false" outlineLevel="0" collapsed="false">
      <c r="A912" s="135"/>
      <c r="B912" s="137" t="s">
        <v>3912</v>
      </c>
      <c r="C912" s="145"/>
      <c r="D912" s="141"/>
      <c r="E912" s="144"/>
      <c r="F912" s="143"/>
      <c r="G912" s="144"/>
    </row>
    <row r="913" customFormat="false" ht="15" hidden="false" customHeight="false" outlineLevel="0" collapsed="false">
      <c r="A913" s="135"/>
      <c r="B913" s="137" t="s">
        <v>3913</v>
      </c>
      <c r="C913" s="145"/>
      <c r="D913" s="141"/>
      <c r="E913" s="144"/>
      <c r="F913" s="143"/>
      <c r="G913" s="144"/>
    </row>
    <row r="914" customFormat="false" ht="15" hidden="false" customHeight="false" outlineLevel="0" collapsed="false">
      <c r="A914" s="135" t="n">
        <v>41577</v>
      </c>
      <c r="B914" s="129" t="s">
        <v>3327</v>
      </c>
      <c r="C914" s="140" t="n">
        <v>132891.12</v>
      </c>
      <c r="D914" s="141" t="n">
        <v>108</v>
      </c>
      <c r="E914" s="142"/>
      <c r="F914" s="143"/>
      <c r="G914" s="144" t="n">
        <v>157680.05</v>
      </c>
    </row>
    <row r="915" customFormat="false" ht="15" hidden="false" customHeight="false" outlineLevel="0" collapsed="false">
      <c r="A915" s="135"/>
      <c r="B915" s="134" t="s">
        <v>3328</v>
      </c>
      <c r="C915" s="140"/>
      <c r="D915" s="141"/>
      <c r="E915" s="142"/>
      <c r="F915" s="143"/>
      <c r="G915" s="144"/>
    </row>
    <row r="916" customFormat="false" ht="15" hidden="false" customHeight="false" outlineLevel="0" collapsed="false">
      <c r="A916" s="135"/>
      <c r="B916" s="134" t="s">
        <v>3914</v>
      </c>
      <c r="C916" s="140"/>
      <c r="D916" s="141"/>
      <c r="E916" s="142"/>
      <c r="F916" s="143"/>
      <c r="G916" s="144"/>
    </row>
    <row r="917" customFormat="false" ht="15" hidden="true" customHeight="false" outlineLevel="0" collapsed="false">
      <c r="A917" s="135" t="n">
        <v>41577</v>
      </c>
      <c r="B917" s="134" t="s">
        <v>3330</v>
      </c>
      <c r="C917" s="142" t="s">
        <v>3331</v>
      </c>
      <c r="D917" s="141"/>
      <c r="E917" s="133" t="n">
        <v>1631.3</v>
      </c>
      <c r="F917" s="132" t="n">
        <v>64</v>
      </c>
      <c r="G917" s="144" t="n">
        <v>156048.75</v>
      </c>
      <c r="H917" s="81" t="s">
        <v>3332</v>
      </c>
    </row>
    <row r="918" customFormat="false" ht="15" hidden="false" customHeight="false" outlineLevel="0" collapsed="false">
      <c r="A918" s="135"/>
      <c r="B918" s="134" t="s">
        <v>3328</v>
      </c>
      <c r="C918" s="142"/>
      <c r="D918" s="141"/>
      <c r="E918" s="140"/>
      <c r="F918" s="143"/>
      <c r="G918" s="144"/>
    </row>
    <row r="919" customFormat="false" ht="15" hidden="false" customHeight="false" outlineLevel="0" collapsed="false">
      <c r="A919" s="135"/>
      <c r="B919" s="134" t="s">
        <v>3915</v>
      </c>
      <c r="C919" s="142"/>
      <c r="D919" s="141"/>
      <c r="E919" s="140"/>
      <c r="F919" s="143"/>
      <c r="G919" s="144"/>
    </row>
    <row r="920" customFormat="false" ht="15" hidden="true" customHeight="false" outlineLevel="0" collapsed="false">
      <c r="A920" s="135" t="n">
        <v>41577</v>
      </c>
      <c r="B920" s="134" t="s">
        <v>3334</v>
      </c>
      <c r="C920" s="142" t="s">
        <v>3331</v>
      </c>
      <c r="D920" s="141"/>
      <c r="E920" s="133" t="n">
        <v>261.01</v>
      </c>
      <c r="F920" s="132" t="n">
        <v>64</v>
      </c>
      <c r="G920" s="144" t="n">
        <v>155787.74</v>
      </c>
      <c r="H920" s="81" t="s">
        <v>3332</v>
      </c>
    </row>
    <row r="921" customFormat="false" ht="15" hidden="false" customHeight="false" outlineLevel="0" collapsed="false">
      <c r="A921" s="135"/>
      <c r="B921" s="134" t="s">
        <v>3328</v>
      </c>
      <c r="C921" s="142"/>
      <c r="D921" s="141"/>
      <c r="E921" s="142"/>
      <c r="F921" s="143"/>
      <c r="G921" s="144"/>
    </row>
    <row r="922" customFormat="false" ht="15" hidden="false" customHeight="false" outlineLevel="0" collapsed="false">
      <c r="A922" s="135"/>
      <c r="B922" s="134" t="s">
        <v>3916</v>
      </c>
      <c r="C922" s="142"/>
      <c r="D922" s="141"/>
      <c r="E922" s="142"/>
      <c r="F922" s="143"/>
      <c r="G922" s="144"/>
    </row>
    <row r="923" customFormat="false" ht="15" hidden="true" customHeight="false" outlineLevel="0" collapsed="false">
      <c r="A923" s="135" t="n">
        <v>41577</v>
      </c>
      <c r="B923" s="134" t="s">
        <v>3336</v>
      </c>
      <c r="C923" s="142" t="s">
        <v>3331</v>
      </c>
      <c r="D923" s="141"/>
      <c r="E923" s="133" t="n">
        <v>634.88</v>
      </c>
      <c r="F923" s="132" t="n">
        <v>64</v>
      </c>
      <c r="G923" s="144" t="n">
        <v>155152.86</v>
      </c>
      <c r="H923" s="81" t="s">
        <v>3332</v>
      </c>
    </row>
    <row r="924" customFormat="false" ht="15" hidden="false" customHeight="false" outlineLevel="0" collapsed="false">
      <c r="A924" s="135"/>
      <c r="B924" s="134" t="s">
        <v>3328</v>
      </c>
      <c r="C924" s="142"/>
      <c r="D924" s="141"/>
      <c r="E924" s="142"/>
      <c r="F924" s="143"/>
      <c r="G924" s="144"/>
    </row>
    <row r="925" customFormat="false" ht="15" hidden="false" customHeight="false" outlineLevel="0" collapsed="false">
      <c r="A925" s="135"/>
      <c r="B925" s="134" t="s">
        <v>3917</v>
      </c>
      <c r="C925" s="142"/>
      <c r="D925" s="141"/>
      <c r="E925" s="142"/>
      <c r="F925" s="143"/>
      <c r="G925" s="144"/>
    </row>
    <row r="926" customFormat="false" ht="15" hidden="true" customHeight="false" outlineLevel="0" collapsed="false">
      <c r="A926" s="135" t="n">
        <v>41577</v>
      </c>
      <c r="B926" s="134" t="s">
        <v>3334</v>
      </c>
      <c r="C926" s="142" t="s">
        <v>3331</v>
      </c>
      <c r="D926" s="141"/>
      <c r="E926" s="133" t="n">
        <v>101.58</v>
      </c>
      <c r="F926" s="132" t="n">
        <v>64</v>
      </c>
      <c r="G926" s="144" t="n">
        <v>155051.28</v>
      </c>
      <c r="H926" s="81" t="s">
        <v>3332</v>
      </c>
    </row>
    <row r="927" customFormat="false" ht="15" hidden="false" customHeight="false" outlineLevel="0" collapsed="false">
      <c r="A927" s="135"/>
      <c r="B927" s="134" t="s">
        <v>3328</v>
      </c>
      <c r="C927" s="142"/>
      <c r="D927" s="141"/>
      <c r="E927" s="142"/>
      <c r="F927" s="143"/>
      <c r="G927" s="144"/>
    </row>
    <row r="928" customFormat="false" ht="15" hidden="false" customHeight="false" outlineLevel="0" collapsed="false">
      <c r="A928" s="135"/>
      <c r="B928" s="134" t="s">
        <v>3918</v>
      </c>
      <c r="C928" s="142"/>
      <c r="D928" s="141"/>
      <c r="E928" s="142"/>
      <c r="F928" s="143"/>
      <c r="G928" s="144"/>
    </row>
    <row r="929" customFormat="false" ht="15" hidden="false" customHeight="false" outlineLevel="0" collapsed="false">
      <c r="A929" s="135" t="n">
        <v>41577</v>
      </c>
      <c r="B929" s="136" t="s">
        <v>3919</v>
      </c>
      <c r="C929" s="138" t="n">
        <v>245572.18</v>
      </c>
      <c r="D929" s="141" t="n">
        <v>122</v>
      </c>
      <c r="E929" s="145"/>
      <c r="F929" s="143"/>
      <c r="G929" s="144" t="n">
        <v>400623.46</v>
      </c>
      <c r="H929" s="81" t="s">
        <v>3920</v>
      </c>
    </row>
    <row r="930" customFormat="false" ht="15" hidden="false" customHeight="false" outlineLevel="0" collapsed="false">
      <c r="A930" s="135"/>
      <c r="B930" s="137" t="s">
        <v>3921</v>
      </c>
      <c r="C930" s="144"/>
      <c r="D930" s="141"/>
      <c r="E930" s="145"/>
      <c r="F930" s="143"/>
      <c r="G930" s="144"/>
    </row>
    <row r="931" customFormat="false" ht="15" hidden="false" customHeight="false" outlineLevel="0" collapsed="false">
      <c r="A931" s="135"/>
      <c r="B931" s="137" t="s">
        <v>3922</v>
      </c>
      <c r="C931" s="144"/>
      <c r="D931" s="141"/>
      <c r="E931" s="145"/>
      <c r="F931" s="143"/>
      <c r="G931" s="144"/>
    </row>
    <row r="932" customFormat="false" ht="15" hidden="false" customHeight="false" outlineLevel="0" collapsed="false">
      <c r="A932" s="135" t="n">
        <v>41577</v>
      </c>
      <c r="B932" s="136" t="s">
        <v>3923</v>
      </c>
      <c r="C932" s="138" t="n">
        <v>146938.36</v>
      </c>
      <c r="D932" s="141" t="n">
        <v>109</v>
      </c>
      <c r="E932" s="145"/>
      <c r="F932" s="143"/>
      <c r="G932" s="144" t="n">
        <v>547561.82</v>
      </c>
    </row>
    <row r="933" customFormat="false" ht="15" hidden="false" customHeight="false" outlineLevel="0" collapsed="false">
      <c r="A933" s="135"/>
      <c r="B933" s="137" t="s">
        <v>3924</v>
      </c>
      <c r="C933" s="144"/>
      <c r="D933" s="141"/>
      <c r="E933" s="145"/>
      <c r="F933" s="143"/>
      <c r="G933" s="144"/>
    </row>
    <row r="934" customFormat="false" ht="15" hidden="false" customHeight="false" outlineLevel="0" collapsed="false">
      <c r="A934" s="135"/>
      <c r="B934" s="137" t="s">
        <v>3925</v>
      </c>
      <c r="C934" s="133"/>
      <c r="D934" s="131"/>
      <c r="E934" s="133"/>
      <c r="F934" s="132"/>
      <c r="G934" s="133"/>
    </row>
    <row r="935" customFormat="false" ht="15" hidden="false" customHeight="false" outlineLevel="0" collapsed="false">
      <c r="A935" s="135" t="n">
        <v>41577</v>
      </c>
      <c r="B935" s="136" t="s">
        <v>3926</v>
      </c>
      <c r="C935" s="133" t="n">
        <v>20000</v>
      </c>
      <c r="D935" s="131" t="n">
        <v>116</v>
      </c>
      <c r="E935" s="133"/>
      <c r="F935" s="132"/>
      <c r="G935" s="133" t="n">
        <v>567561.82</v>
      </c>
      <c r="I935" s="101" t="s">
        <v>3927</v>
      </c>
    </row>
    <row r="936" customFormat="false" ht="15" hidden="false" customHeight="false" outlineLevel="0" collapsed="false">
      <c r="A936" s="135"/>
      <c r="B936" s="137" t="s">
        <v>3347</v>
      </c>
      <c r="C936" s="133"/>
      <c r="D936" s="131"/>
      <c r="E936" s="133"/>
      <c r="F936" s="132"/>
      <c r="G936" s="133"/>
    </row>
    <row r="937" customFormat="false" ht="15" hidden="false" customHeight="false" outlineLevel="0" collapsed="false">
      <c r="A937" s="135"/>
      <c r="B937" s="137" t="s">
        <v>3928</v>
      </c>
      <c r="C937" s="133"/>
      <c r="D937" s="131"/>
      <c r="E937" s="133"/>
      <c r="F937" s="132"/>
      <c r="G937" s="133"/>
    </row>
    <row r="938" customFormat="false" ht="15" hidden="false" customHeight="false" outlineLevel="0" collapsed="false">
      <c r="A938" s="135" t="n">
        <v>41577</v>
      </c>
      <c r="B938" s="136" t="s">
        <v>3929</v>
      </c>
      <c r="C938" s="133" t="n">
        <v>0</v>
      </c>
      <c r="D938" s="131"/>
      <c r="E938" s="133"/>
      <c r="F938" s="132"/>
      <c r="G938" s="133" t="n">
        <v>567561.82</v>
      </c>
    </row>
    <row r="939" customFormat="false" ht="15" hidden="false" customHeight="false" outlineLevel="0" collapsed="false">
      <c r="A939" s="135"/>
      <c r="B939" s="137" t="s">
        <v>3347</v>
      </c>
      <c r="C939" s="133"/>
      <c r="D939" s="131"/>
      <c r="E939" s="133"/>
      <c r="F939" s="132"/>
      <c r="G939" s="133"/>
    </row>
    <row r="940" customFormat="false" ht="15" hidden="false" customHeight="false" outlineLevel="0" collapsed="false">
      <c r="A940" s="135"/>
      <c r="B940" s="137" t="s">
        <v>3928</v>
      </c>
      <c r="C940" s="133"/>
      <c r="D940" s="131"/>
      <c r="E940" s="133"/>
      <c r="F940" s="132"/>
      <c r="G940" s="133"/>
    </row>
    <row r="941" customFormat="false" ht="15" hidden="true" customHeight="false" outlineLevel="0" collapsed="false">
      <c r="A941" s="135" t="n">
        <v>41577</v>
      </c>
      <c r="B941" s="136" t="s">
        <v>3930</v>
      </c>
      <c r="C941" s="133" t="s">
        <v>3331</v>
      </c>
      <c r="D941" s="131"/>
      <c r="E941" s="133" t="n">
        <v>501663.48</v>
      </c>
      <c r="F941" s="132" t="n">
        <v>60</v>
      </c>
      <c r="G941" s="133" t="n">
        <v>65898.34</v>
      </c>
    </row>
    <row r="942" customFormat="false" ht="15" hidden="false" customHeight="false" outlineLevel="0" collapsed="false">
      <c r="A942" s="135"/>
      <c r="B942" s="137" t="s">
        <v>3931</v>
      </c>
      <c r="C942" s="133"/>
      <c r="D942" s="131"/>
      <c r="E942" s="133"/>
      <c r="F942" s="132"/>
      <c r="G942" s="133"/>
    </row>
    <row r="943" customFormat="false" ht="15" hidden="false" customHeight="false" outlineLevel="0" collapsed="false">
      <c r="A943" s="135"/>
      <c r="B943" s="137" t="s">
        <v>3932</v>
      </c>
      <c r="C943" s="133"/>
      <c r="D943" s="131"/>
      <c r="E943" s="133"/>
      <c r="F943" s="132"/>
      <c r="G943" s="133"/>
    </row>
    <row r="944" customFormat="false" ht="15" hidden="false" customHeight="false" outlineLevel="0" collapsed="false">
      <c r="A944" s="135" t="n">
        <v>41577</v>
      </c>
      <c r="B944" s="136" t="s">
        <v>3933</v>
      </c>
      <c r="C944" s="133" t="n">
        <v>159500</v>
      </c>
      <c r="D944" s="131" t="n">
        <v>110</v>
      </c>
      <c r="E944" s="133"/>
      <c r="F944" s="132"/>
      <c r="G944" s="133" t="n">
        <v>225398.34</v>
      </c>
    </row>
    <row r="945" customFormat="false" ht="15" hidden="false" customHeight="false" outlineLevel="0" collapsed="false">
      <c r="A945" s="135"/>
      <c r="B945" s="137" t="s">
        <v>3362</v>
      </c>
      <c r="C945" s="133"/>
      <c r="D945" s="131"/>
      <c r="E945" s="133"/>
      <c r="F945" s="132"/>
      <c r="G945" s="133"/>
    </row>
    <row r="946" customFormat="false" ht="15" hidden="false" customHeight="false" outlineLevel="0" collapsed="false">
      <c r="A946" s="135"/>
      <c r="B946" s="137" t="s">
        <v>3934</v>
      </c>
      <c r="C946" s="133"/>
      <c r="D946" s="131"/>
      <c r="E946" s="133"/>
      <c r="F946" s="132"/>
      <c r="G946" s="133"/>
    </row>
    <row r="947" customFormat="false" ht="15" hidden="false" customHeight="false" outlineLevel="0" collapsed="false">
      <c r="A947" s="135" t="n">
        <v>41578</v>
      </c>
      <c r="B947" s="129" t="s">
        <v>3327</v>
      </c>
      <c r="C947" s="130" t="n">
        <v>140021.3</v>
      </c>
      <c r="D947" s="131" t="n">
        <v>119</v>
      </c>
      <c r="E947" s="130"/>
      <c r="F947" s="132"/>
      <c r="G947" s="133" t="n">
        <v>365419.64</v>
      </c>
    </row>
    <row r="948" customFormat="false" ht="15" hidden="false" customHeight="false" outlineLevel="0" collapsed="false">
      <c r="A948" s="135"/>
      <c r="B948" s="134" t="s">
        <v>3328</v>
      </c>
      <c r="C948" s="130"/>
      <c r="D948" s="131"/>
      <c r="E948" s="130"/>
      <c r="F948" s="132"/>
      <c r="G948" s="133"/>
    </row>
    <row r="949" customFormat="false" ht="15" hidden="false" customHeight="false" outlineLevel="0" collapsed="false">
      <c r="A949" s="135"/>
      <c r="B949" s="134" t="s">
        <v>3935</v>
      </c>
      <c r="C949" s="130"/>
      <c r="D949" s="131"/>
      <c r="E949" s="130"/>
      <c r="F949" s="132"/>
      <c r="G949" s="133"/>
    </row>
    <row r="950" customFormat="false" ht="15" hidden="true" customHeight="false" outlineLevel="0" collapsed="false">
      <c r="A950" s="135" t="n">
        <v>41578</v>
      </c>
      <c r="B950" s="134" t="s">
        <v>3330</v>
      </c>
      <c r="C950" s="130" t="s">
        <v>3331</v>
      </c>
      <c r="D950" s="131"/>
      <c r="E950" s="133" t="n">
        <v>2487.87</v>
      </c>
      <c r="F950" s="132" t="n">
        <v>64</v>
      </c>
      <c r="G950" s="133" t="n">
        <v>362931.77</v>
      </c>
      <c r="H950" s="81" t="s">
        <v>3332</v>
      </c>
    </row>
    <row r="951" customFormat="false" ht="15" hidden="false" customHeight="false" outlineLevel="0" collapsed="false">
      <c r="A951" s="135"/>
      <c r="B951" s="134" t="s">
        <v>3328</v>
      </c>
      <c r="C951" s="130"/>
      <c r="D951" s="131"/>
      <c r="E951" s="130"/>
      <c r="F951" s="132"/>
      <c r="G951" s="133"/>
    </row>
    <row r="952" customFormat="false" ht="15" hidden="false" customHeight="false" outlineLevel="0" collapsed="false">
      <c r="A952" s="135"/>
      <c r="B952" s="134" t="s">
        <v>3936</v>
      </c>
      <c r="C952" s="130"/>
      <c r="D952" s="131"/>
      <c r="E952" s="130"/>
      <c r="F952" s="132"/>
      <c r="G952" s="133"/>
    </row>
    <row r="953" customFormat="false" ht="15" hidden="true" customHeight="false" outlineLevel="0" collapsed="false">
      <c r="A953" s="135" t="n">
        <v>41578</v>
      </c>
      <c r="B953" s="134" t="s">
        <v>3334</v>
      </c>
      <c r="C953" s="130" t="s">
        <v>3331</v>
      </c>
      <c r="D953" s="131"/>
      <c r="E953" s="133" t="n">
        <v>398.07</v>
      </c>
      <c r="F953" s="132" t="n">
        <v>64</v>
      </c>
      <c r="G953" s="133" t="n">
        <v>362533.7</v>
      </c>
      <c r="H953" s="81" t="s">
        <v>3332</v>
      </c>
    </row>
    <row r="954" customFormat="false" ht="15" hidden="false" customHeight="false" outlineLevel="0" collapsed="false">
      <c r="A954" s="135"/>
      <c r="B954" s="134" t="s">
        <v>3328</v>
      </c>
      <c r="C954" s="130"/>
      <c r="D954" s="131"/>
      <c r="E954" s="130"/>
      <c r="F954" s="132"/>
      <c r="G954" s="133"/>
    </row>
    <row r="955" customFormat="false" ht="15" hidden="false" customHeight="false" outlineLevel="0" collapsed="false">
      <c r="A955" s="135"/>
      <c r="B955" s="134" t="s">
        <v>3937</v>
      </c>
      <c r="C955" s="130"/>
      <c r="D955" s="131"/>
      <c r="E955" s="130"/>
      <c r="F955" s="132"/>
      <c r="G955" s="133"/>
    </row>
    <row r="956" customFormat="false" ht="15" hidden="true" customHeight="false" outlineLevel="0" collapsed="false">
      <c r="A956" s="135" t="n">
        <v>41578</v>
      </c>
      <c r="B956" s="134" t="s">
        <v>3336</v>
      </c>
      <c r="C956" s="130" t="s">
        <v>3331</v>
      </c>
      <c r="D956" s="131"/>
      <c r="E956" s="133" t="n">
        <v>279.1</v>
      </c>
      <c r="F956" s="132" t="n">
        <v>64</v>
      </c>
      <c r="G956" s="133" t="n">
        <v>362254.6</v>
      </c>
      <c r="H956" s="81" t="s">
        <v>3332</v>
      </c>
    </row>
    <row r="957" customFormat="false" ht="15" hidden="false" customHeight="false" outlineLevel="0" collapsed="false">
      <c r="A957" s="135"/>
      <c r="B957" s="134" t="s">
        <v>3328</v>
      </c>
      <c r="C957" s="130"/>
      <c r="D957" s="131"/>
      <c r="E957" s="130"/>
      <c r="F957" s="132"/>
      <c r="G957" s="133"/>
    </row>
    <row r="958" customFormat="false" ht="15" hidden="false" customHeight="false" outlineLevel="0" collapsed="false">
      <c r="A958" s="135"/>
      <c r="B958" s="134" t="s">
        <v>3938</v>
      </c>
      <c r="C958" s="130"/>
      <c r="D958" s="131"/>
      <c r="E958" s="130"/>
      <c r="F958" s="132"/>
      <c r="G958" s="133"/>
    </row>
    <row r="959" customFormat="false" ht="15" hidden="true" customHeight="false" outlineLevel="0" collapsed="false">
      <c r="A959" s="135" t="n">
        <v>41578</v>
      </c>
      <c r="B959" s="134" t="s">
        <v>3334</v>
      </c>
      <c r="C959" s="130" t="s">
        <v>3331</v>
      </c>
      <c r="D959" s="131"/>
      <c r="E959" s="133" t="n">
        <v>44.65</v>
      </c>
      <c r="F959" s="132" t="n">
        <v>64</v>
      </c>
      <c r="G959" s="133" t="n">
        <v>362209.95</v>
      </c>
      <c r="H959" s="81" t="s">
        <v>3332</v>
      </c>
    </row>
    <row r="960" customFormat="false" ht="15" hidden="false" customHeight="false" outlineLevel="0" collapsed="false">
      <c r="A960" s="135"/>
      <c r="B960" s="134" t="s">
        <v>3328</v>
      </c>
      <c r="C960" s="130"/>
      <c r="D960" s="131"/>
      <c r="E960" s="130"/>
      <c r="F960" s="132"/>
      <c r="G960" s="133"/>
    </row>
    <row r="961" customFormat="false" ht="15" hidden="false" customHeight="false" outlineLevel="0" collapsed="false">
      <c r="A961" s="135"/>
      <c r="B961" s="134" t="s">
        <v>3939</v>
      </c>
      <c r="C961" s="130"/>
      <c r="D961" s="131"/>
      <c r="E961" s="130"/>
      <c r="F961" s="132"/>
      <c r="G961" s="133"/>
    </row>
    <row r="962" customFormat="false" ht="15" hidden="false" customHeight="false" outlineLevel="0" collapsed="false">
      <c r="A962" s="135" t="n">
        <v>41578</v>
      </c>
      <c r="B962" s="136" t="s">
        <v>3940</v>
      </c>
      <c r="C962" s="133" t="n">
        <v>7000</v>
      </c>
      <c r="D962" s="131" t="n">
        <v>111</v>
      </c>
      <c r="E962" s="133"/>
      <c r="F962" s="132"/>
      <c r="G962" s="133" t="n">
        <v>369209.95</v>
      </c>
    </row>
    <row r="963" customFormat="false" ht="15" hidden="false" customHeight="false" outlineLevel="0" collapsed="false">
      <c r="A963" s="135"/>
      <c r="B963" s="134" t="s">
        <v>3340</v>
      </c>
      <c r="C963" s="133"/>
      <c r="D963" s="131"/>
      <c r="E963" s="133"/>
      <c r="F963" s="132"/>
      <c r="G963" s="133"/>
    </row>
    <row r="964" customFormat="false" ht="15" hidden="false" customHeight="false" outlineLevel="0" collapsed="false">
      <c r="A964" s="135"/>
      <c r="B964" s="134" t="s">
        <v>3941</v>
      </c>
      <c r="C964" s="133"/>
      <c r="D964" s="131"/>
      <c r="E964" s="133"/>
      <c r="F964" s="132"/>
      <c r="G964" s="133"/>
    </row>
    <row r="965" customFormat="false" ht="15" hidden="true" customHeight="false" outlineLevel="0" collapsed="false">
      <c r="A965" s="135" t="n">
        <v>41578</v>
      </c>
      <c r="B965" s="134" t="s">
        <v>3942</v>
      </c>
      <c r="C965" s="130" t="s">
        <v>3331</v>
      </c>
      <c r="D965" s="131"/>
      <c r="E965" s="133" t="n">
        <v>1600.44</v>
      </c>
      <c r="F965" s="132" t="n">
        <v>64</v>
      </c>
      <c r="G965" s="133" t="n">
        <v>367609.51</v>
      </c>
      <c r="H965" s="81" t="s">
        <v>3332</v>
      </c>
    </row>
    <row r="966" customFormat="false" ht="15" hidden="false" customHeight="false" outlineLevel="0" collapsed="false">
      <c r="A966" s="135"/>
      <c r="B966" s="134" t="s">
        <v>3943</v>
      </c>
      <c r="C966" s="130"/>
      <c r="D966" s="131"/>
      <c r="E966" s="130"/>
      <c r="F966" s="132"/>
      <c r="G966" s="133"/>
    </row>
    <row r="967" customFormat="false" ht="15" hidden="false" customHeight="false" outlineLevel="0" collapsed="false">
      <c r="A967" s="135"/>
      <c r="B967" s="134" t="s">
        <v>3944</v>
      </c>
      <c r="C967" s="130"/>
      <c r="D967" s="131"/>
      <c r="E967" s="130"/>
      <c r="F967" s="132"/>
      <c r="G967" s="133"/>
    </row>
    <row r="968" customFormat="false" ht="15" hidden="true" customHeight="false" outlineLevel="0" collapsed="false">
      <c r="A968" s="135" t="n">
        <v>41578</v>
      </c>
      <c r="B968" s="134" t="s">
        <v>3945</v>
      </c>
      <c r="C968" s="130" t="s">
        <v>3331</v>
      </c>
      <c r="D968" s="131"/>
      <c r="E968" s="133" t="n">
        <v>256.07</v>
      </c>
      <c r="F968" s="132" t="n">
        <v>64</v>
      </c>
      <c r="G968" s="133" t="n">
        <v>367353.44</v>
      </c>
      <c r="H968" s="81" t="s">
        <v>3332</v>
      </c>
    </row>
    <row r="969" customFormat="false" ht="15" hidden="false" customHeight="false" outlineLevel="0" collapsed="false">
      <c r="A969" s="135"/>
      <c r="B969" s="134" t="s">
        <v>3943</v>
      </c>
      <c r="C969" s="130"/>
      <c r="D969" s="131"/>
      <c r="E969" s="130"/>
      <c r="F969" s="132"/>
      <c r="G969" s="133"/>
    </row>
    <row r="970" customFormat="false" ht="15" hidden="false" customHeight="false" outlineLevel="0" collapsed="false">
      <c r="A970" s="135"/>
      <c r="B970" s="134" t="s">
        <v>3944</v>
      </c>
      <c r="C970" s="130"/>
      <c r="D970" s="131"/>
      <c r="E970" s="130"/>
      <c r="F970" s="132"/>
      <c r="G970" s="133"/>
    </row>
    <row r="971" customFormat="false" ht="15" hidden="false" customHeight="false" outlineLevel="0" collapsed="false">
      <c r="A971" s="135" t="n">
        <v>41578</v>
      </c>
      <c r="B971" s="136" t="s">
        <v>3346</v>
      </c>
      <c r="C971" s="133" t="n">
        <v>20000</v>
      </c>
      <c r="D971" s="131" t="n">
        <v>117</v>
      </c>
      <c r="E971" s="133"/>
      <c r="F971" s="132"/>
      <c r="G971" s="133" t="n">
        <v>387353.44</v>
      </c>
    </row>
    <row r="972" customFormat="false" ht="15" hidden="false" customHeight="false" outlineLevel="0" collapsed="false">
      <c r="A972" s="135"/>
      <c r="B972" s="137" t="s">
        <v>3347</v>
      </c>
      <c r="C972" s="133"/>
      <c r="D972" s="131"/>
      <c r="E972" s="133"/>
      <c r="F972" s="132"/>
      <c r="G972" s="133"/>
    </row>
    <row r="973" customFormat="false" ht="15" hidden="false" customHeight="false" outlineLevel="0" collapsed="false">
      <c r="A973" s="135"/>
      <c r="B973" s="137" t="s">
        <v>3946</v>
      </c>
      <c r="C973" s="133"/>
      <c r="D973" s="131"/>
      <c r="E973" s="133"/>
      <c r="F973" s="132"/>
      <c r="G973" s="133"/>
    </row>
    <row r="974" customFormat="false" ht="15" hidden="false" customHeight="false" outlineLevel="0" collapsed="false">
      <c r="A974" s="135" t="n">
        <v>41578</v>
      </c>
      <c r="B974" s="136" t="s">
        <v>3551</v>
      </c>
      <c r="C974" s="133" t="n">
        <v>0</v>
      </c>
      <c r="D974" s="131"/>
      <c r="E974" s="133"/>
      <c r="F974" s="132"/>
      <c r="G974" s="133" t="n">
        <v>387353.44</v>
      </c>
    </row>
    <row r="975" customFormat="false" ht="15" hidden="false" customHeight="false" outlineLevel="0" collapsed="false">
      <c r="A975" s="135"/>
      <c r="B975" s="137" t="s">
        <v>3347</v>
      </c>
      <c r="C975" s="133"/>
      <c r="D975" s="131"/>
      <c r="E975" s="133"/>
      <c r="F975" s="132"/>
      <c r="G975" s="133"/>
    </row>
    <row r="976" customFormat="false" ht="15" hidden="false" customHeight="false" outlineLevel="0" collapsed="false">
      <c r="A976" s="135"/>
      <c r="B976" s="137" t="s">
        <v>3946</v>
      </c>
      <c r="C976" s="133"/>
      <c r="D976" s="131"/>
      <c r="E976" s="133"/>
      <c r="F976" s="132"/>
      <c r="G976" s="133"/>
    </row>
    <row r="977" customFormat="false" ht="15" hidden="false" customHeight="false" outlineLevel="0" collapsed="false">
      <c r="A977" s="135" t="n">
        <v>41578</v>
      </c>
      <c r="B977" s="136" t="s">
        <v>3346</v>
      </c>
      <c r="C977" s="133" t="n">
        <v>7412</v>
      </c>
      <c r="D977" s="131" t="n">
        <v>112</v>
      </c>
      <c r="E977" s="133"/>
      <c r="F977" s="132"/>
      <c r="G977" s="133" t="n">
        <v>394765.44</v>
      </c>
    </row>
    <row r="978" customFormat="false" ht="15" hidden="false" customHeight="false" outlineLevel="0" collapsed="false">
      <c r="A978" s="135"/>
      <c r="B978" s="137" t="s">
        <v>3347</v>
      </c>
      <c r="C978" s="133"/>
      <c r="D978" s="131"/>
      <c r="E978" s="133"/>
      <c r="F978" s="132"/>
      <c r="G978" s="133"/>
    </row>
    <row r="979" customFormat="false" ht="15" hidden="false" customHeight="false" outlineLevel="0" collapsed="false">
      <c r="A979" s="135"/>
      <c r="B979" s="137" t="s">
        <v>3947</v>
      </c>
      <c r="C979" s="133"/>
      <c r="D979" s="131"/>
      <c r="E979" s="133"/>
      <c r="F979" s="132"/>
      <c r="G979" s="133"/>
    </row>
    <row r="980" customFormat="false" ht="15" hidden="false" customHeight="false" outlineLevel="0" collapsed="false">
      <c r="A980" s="135" t="n">
        <v>41578</v>
      </c>
      <c r="B980" s="136" t="s">
        <v>3948</v>
      </c>
      <c r="C980" s="133" t="n">
        <v>0</v>
      </c>
      <c r="D980" s="131"/>
      <c r="E980" s="133"/>
      <c r="F980" s="132"/>
      <c r="G980" s="133" t="n">
        <v>394765.44</v>
      </c>
    </row>
    <row r="981" customFormat="false" ht="15" hidden="false" customHeight="false" outlineLevel="0" collapsed="false">
      <c r="A981" s="135"/>
      <c r="B981" s="137" t="s">
        <v>3347</v>
      </c>
      <c r="C981" s="133"/>
      <c r="D981" s="131"/>
      <c r="E981" s="133"/>
      <c r="F981" s="132"/>
      <c r="G981" s="133"/>
    </row>
    <row r="982" customFormat="false" ht="15" hidden="false" customHeight="false" outlineLevel="0" collapsed="false">
      <c r="A982" s="135"/>
      <c r="B982" s="137" t="s">
        <v>3947</v>
      </c>
      <c r="C982" s="133"/>
      <c r="D982" s="131"/>
      <c r="E982" s="133"/>
      <c r="F982" s="132"/>
      <c r="G982" s="133"/>
    </row>
    <row r="983" customFormat="false" ht="15" hidden="false" customHeight="false" outlineLevel="0" collapsed="false">
      <c r="A983" s="135" t="n">
        <v>41578</v>
      </c>
      <c r="B983" s="136" t="s">
        <v>3346</v>
      </c>
      <c r="C983" s="133" t="n">
        <v>95725</v>
      </c>
      <c r="D983" s="131" t="n">
        <v>118</v>
      </c>
      <c r="E983" s="133"/>
      <c r="F983" s="132"/>
      <c r="G983" s="133" t="n">
        <v>490490.44</v>
      </c>
    </row>
    <row r="984" customFormat="false" ht="15" hidden="false" customHeight="false" outlineLevel="0" collapsed="false">
      <c r="A984" s="135"/>
      <c r="B984" s="137" t="s">
        <v>3347</v>
      </c>
      <c r="C984" s="133"/>
      <c r="D984" s="131"/>
      <c r="E984" s="133"/>
      <c r="F984" s="132"/>
      <c r="G984" s="133"/>
    </row>
    <row r="985" customFormat="false" ht="15" hidden="false" customHeight="false" outlineLevel="0" collapsed="false">
      <c r="A985" s="135"/>
      <c r="B985" s="137" t="s">
        <v>3949</v>
      </c>
      <c r="C985" s="133"/>
      <c r="D985" s="131"/>
      <c r="E985" s="133"/>
      <c r="F985" s="132"/>
      <c r="G985" s="133"/>
    </row>
    <row r="986" customFormat="false" ht="15" hidden="false" customHeight="false" outlineLevel="0" collapsed="false">
      <c r="A986" s="135" t="n">
        <v>41578</v>
      </c>
      <c r="B986" s="136" t="s">
        <v>3950</v>
      </c>
      <c r="C986" s="133" t="n">
        <v>0</v>
      </c>
      <c r="D986" s="131"/>
      <c r="E986" s="133"/>
      <c r="F986" s="132"/>
      <c r="G986" s="133" t="n">
        <v>490490.44</v>
      </c>
    </row>
    <row r="987" customFormat="false" ht="15" hidden="false" customHeight="false" outlineLevel="0" collapsed="false">
      <c r="A987" s="135"/>
      <c r="B987" s="137" t="s">
        <v>3347</v>
      </c>
      <c r="C987" s="133"/>
      <c r="D987" s="131"/>
      <c r="E987" s="133"/>
      <c r="F987" s="132"/>
      <c r="G987" s="133"/>
    </row>
    <row r="988" customFormat="false" ht="15" hidden="false" customHeight="false" outlineLevel="0" collapsed="false">
      <c r="A988" s="135"/>
      <c r="B988" s="137" t="s">
        <v>3949</v>
      </c>
      <c r="C988" s="133"/>
      <c r="D988" s="131"/>
      <c r="E988" s="133"/>
      <c r="F988" s="132"/>
      <c r="G988" s="133"/>
    </row>
    <row r="989" customFormat="false" ht="15" hidden="true" customHeight="false" outlineLevel="0" collapsed="false">
      <c r="A989" s="135" t="n">
        <v>41578</v>
      </c>
      <c r="B989" s="136" t="s">
        <v>3951</v>
      </c>
      <c r="C989" s="133" t="s">
        <v>3331</v>
      </c>
      <c r="D989" s="131"/>
      <c r="E989" s="133" t="n">
        <v>28831.21</v>
      </c>
      <c r="F989" s="132" t="n">
        <v>61</v>
      </c>
      <c r="G989" s="133" t="n">
        <v>461659.23</v>
      </c>
    </row>
    <row r="990" customFormat="false" ht="15" hidden="false" customHeight="false" outlineLevel="0" collapsed="false">
      <c r="A990" s="135"/>
      <c r="B990" s="137" t="s">
        <v>3952</v>
      </c>
      <c r="C990" s="133"/>
      <c r="D990" s="131"/>
      <c r="E990" s="133"/>
      <c r="F990" s="132"/>
      <c r="G990" s="133"/>
    </row>
    <row r="991" customFormat="false" ht="15" hidden="false" customHeight="false" outlineLevel="0" collapsed="false">
      <c r="A991" s="135"/>
      <c r="B991" s="137" t="s">
        <v>3953</v>
      </c>
      <c r="C991" s="133"/>
      <c r="D991" s="131"/>
      <c r="E991" s="133"/>
      <c r="F991" s="132"/>
      <c r="G991" s="133"/>
    </row>
    <row r="992" customFormat="false" ht="15" hidden="true" customHeight="false" outlineLevel="0" collapsed="false">
      <c r="A992" s="135" t="n">
        <v>41578</v>
      </c>
      <c r="B992" s="136" t="s">
        <v>3954</v>
      </c>
      <c r="C992" s="133" t="s">
        <v>3331</v>
      </c>
      <c r="D992" s="131"/>
      <c r="E992" s="133" t="n">
        <v>36705.81</v>
      </c>
      <c r="F992" s="132" t="n">
        <v>62</v>
      </c>
      <c r="G992" s="133" t="n">
        <v>424953.42</v>
      </c>
    </row>
    <row r="993" customFormat="false" ht="15" hidden="false" customHeight="false" outlineLevel="0" collapsed="false">
      <c r="A993" s="135"/>
      <c r="B993" s="137" t="s">
        <v>3955</v>
      </c>
      <c r="C993" s="133"/>
      <c r="D993" s="131"/>
      <c r="E993" s="133"/>
      <c r="F993" s="132"/>
      <c r="G993" s="133"/>
    </row>
    <row r="994" customFormat="false" ht="15" hidden="false" customHeight="false" outlineLevel="0" collapsed="false">
      <c r="A994" s="135"/>
      <c r="B994" s="137" t="s">
        <v>3956</v>
      </c>
      <c r="C994" s="133"/>
      <c r="D994" s="131"/>
      <c r="E994" s="133"/>
      <c r="F994" s="132"/>
      <c r="G994" s="133"/>
    </row>
    <row r="995" customFormat="false" ht="15" hidden="true" customHeight="false" outlineLevel="0" collapsed="false">
      <c r="A995" s="135" t="n">
        <v>41578</v>
      </c>
      <c r="B995" s="136" t="s">
        <v>3957</v>
      </c>
      <c r="C995" s="133" t="s">
        <v>3331</v>
      </c>
      <c r="D995" s="131"/>
      <c r="E995" s="133" t="n">
        <v>200273.51</v>
      </c>
      <c r="F995" s="132" t="n">
        <v>63</v>
      </c>
      <c r="G995" s="133" t="n">
        <v>224679.91</v>
      </c>
    </row>
    <row r="996" customFormat="false" ht="15" hidden="false" customHeight="false" outlineLevel="0" collapsed="false">
      <c r="A996" s="135"/>
      <c r="B996" s="137" t="s">
        <v>3958</v>
      </c>
      <c r="C996" s="133"/>
      <c r="D996" s="131"/>
      <c r="E996" s="133"/>
      <c r="F996" s="132"/>
      <c r="G996" s="133"/>
    </row>
    <row r="997" customFormat="false" ht="15" hidden="false" customHeight="false" outlineLevel="0" collapsed="false">
      <c r="A997" s="135"/>
      <c r="B997" s="137" t="s">
        <v>3959</v>
      </c>
      <c r="C997" s="133"/>
      <c r="D997" s="131"/>
      <c r="E997" s="133"/>
      <c r="F997" s="132"/>
      <c r="G997" s="133"/>
    </row>
    <row r="998" customFormat="false" ht="15" hidden="false" customHeight="false" outlineLevel="0" collapsed="false">
      <c r="A998" s="135" t="n">
        <v>41578</v>
      </c>
      <c r="B998" s="136" t="s">
        <v>3960</v>
      </c>
      <c r="C998" s="133" t="n">
        <v>48001</v>
      </c>
      <c r="D998" s="131" t="n">
        <v>119</v>
      </c>
      <c r="E998" s="133"/>
      <c r="F998" s="132"/>
      <c r="G998" s="133" t="n">
        <v>272680.91</v>
      </c>
      <c r="I998" s="81" t="s">
        <v>87</v>
      </c>
    </row>
    <row r="999" customFormat="false" ht="15" hidden="false" customHeight="false" outlineLevel="0" collapsed="false">
      <c r="A999" s="135"/>
      <c r="B999" s="137" t="s">
        <v>3347</v>
      </c>
      <c r="C999" s="133"/>
      <c r="D999" s="131"/>
      <c r="E999" s="133"/>
      <c r="F999" s="132"/>
      <c r="G999" s="133"/>
    </row>
    <row r="1000" customFormat="false" ht="15" hidden="false" customHeight="false" outlineLevel="0" collapsed="false">
      <c r="A1000" s="135"/>
      <c r="B1000" s="137" t="s">
        <v>3961</v>
      </c>
      <c r="C1000" s="133"/>
      <c r="D1000" s="131"/>
      <c r="E1000" s="133"/>
      <c r="F1000" s="132"/>
      <c r="G1000" s="133"/>
    </row>
    <row r="1001" customFormat="false" ht="15" hidden="false" customHeight="false" outlineLevel="0" collapsed="false">
      <c r="A1001" s="135" t="n">
        <v>41578</v>
      </c>
      <c r="B1001" s="136" t="s">
        <v>3962</v>
      </c>
      <c r="C1001" s="133" t="n">
        <v>0</v>
      </c>
      <c r="D1001" s="131"/>
      <c r="E1001" s="133"/>
      <c r="F1001" s="132"/>
      <c r="G1001" s="133" t="n">
        <v>272680.91</v>
      </c>
    </row>
    <row r="1002" customFormat="false" ht="15" hidden="false" customHeight="false" outlineLevel="0" collapsed="false">
      <c r="A1002" s="135"/>
      <c r="B1002" s="137" t="s">
        <v>3347</v>
      </c>
      <c r="C1002" s="133"/>
      <c r="D1002" s="131"/>
      <c r="E1002" s="133"/>
      <c r="F1002" s="132"/>
      <c r="G1002" s="133"/>
    </row>
    <row r="1003" customFormat="false" ht="15" hidden="false" customHeight="false" outlineLevel="0" collapsed="false">
      <c r="A1003" s="135"/>
      <c r="B1003" s="137" t="s">
        <v>3961</v>
      </c>
      <c r="C1003" s="133"/>
      <c r="D1003" s="131"/>
      <c r="E1003" s="133"/>
      <c r="F1003" s="132"/>
      <c r="G1003" s="133"/>
    </row>
    <row r="1004" customFormat="false" ht="15" hidden="false" customHeight="false" outlineLevel="0" collapsed="false">
      <c r="A1004" s="135" t="n">
        <v>41578</v>
      </c>
      <c r="B1004" s="136" t="s">
        <v>3963</v>
      </c>
      <c r="C1004" s="133" t="n">
        <v>169000</v>
      </c>
      <c r="D1004" s="131" t="n">
        <v>113</v>
      </c>
      <c r="E1004" s="133"/>
      <c r="F1004" s="132"/>
      <c r="G1004" s="133" t="n">
        <v>441680.91</v>
      </c>
    </row>
    <row r="1005" customFormat="false" ht="15" hidden="false" customHeight="false" outlineLevel="0" collapsed="false">
      <c r="A1005" s="135"/>
      <c r="B1005" s="137" t="s">
        <v>3450</v>
      </c>
      <c r="C1005" s="133"/>
      <c r="D1005" s="131"/>
      <c r="E1005" s="133"/>
      <c r="F1005" s="132"/>
      <c r="G1005" s="133"/>
    </row>
    <row r="1006" customFormat="false" ht="15" hidden="false" customHeight="false" outlineLevel="0" collapsed="false">
      <c r="A1006" s="135"/>
      <c r="B1006" s="137" t="s">
        <v>3964</v>
      </c>
      <c r="C1006" s="133"/>
      <c r="D1006" s="131"/>
      <c r="E1006" s="133"/>
      <c r="F1006" s="132"/>
      <c r="G1006" s="133"/>
    </row>
    <row r="1007" customFormat="false" ht="15" hidden="true" customHeight="false" outlineLevel="0" collapsed="false">
      <c r="A1007" s="128" t="n">
        <v>41578</v>
      </c>
      <c r="B1007" s="134" t="s">
        <v>3965</v>
      </c>
      <c r="C1007" s="130" t="s">
        <v>3331</v>
      </c>
      <c r="D1007" s="131"/>
      <c r="E1007" s="133" t="n">
        <v>728</v>
      </c>
      <c r="F1007" s="132" t="n">
        <v>64</v>
      </c>
      <c r="G1007" s="133" t="n">
        <v>440952.91</v>
      </c>
      <c r="H1007" s="81" t="s">
        <v>3332</v>
      </c>
    </row>
    <row r="1008" customFormat="false" ht="15" hidden="false" customHeight="false" outlineLevel="0" collapsed="false">
      <c r="A1008" s="128"/>
      <c r="B1008" s="134" t="s">
        <v>3347</v>
      </c>
      <c r="C1008" s="130"/>
      <c r="D1008" s="131"/>
      <c r="E1008" s="130"/>
      <c r="F1008" s="132"/>
      <c r="G1008" s="133"/>
    </row>
    <row r="1009" customFormat="false" ht="15" hidden="false" customHeight="false" outlineLevel="0" collapsed="false">
      <c r="A1009" s="128"/>
      <c r="B1009" s="134" t="s">
        <v>3966</v>
      </c>
      <c r="C1009" s="130"/>
      <c r="D1009" s="131"/>
      <c r="E1009" s="130"/>
      <c r="F1009" s="132"/>
      <c r="G1009" s="133"/>
    </row>
    <row r="1010" customFormat="false" ht="15" hidden="true" customHeight="false" outlineLevel="0" collapsed="false">
      <c r="A1010" s="128" t="n">
        <v>41578</v>
      </c>
      <c r="B1010" s="134" t="s">
        <v>3967</v>
      </c>
      <c r="C1010" s="130" t="s">
        <v>3331</v>
      </c>
      <c r="D1010" s="131"/>
      <c r="E1010" s="133" t="n">
        <v>116.48</v>
      </c>
      <c r="F1010" s="132" t="n">
        <v>64</v>
      </c>
      <c r="G1010" s="133" t="n">
        <v>440836.43</v>
      </c>
      <c r="H1010" s="81" t="s">
        <v>3332</v>
      </c>
    </row>
    <row r="1011" customFormat="false" ht="15" hidden="false" customHeight="false" outlineLevel="0" collapsed="false">
      <c r="A1011" s="128"/>
      <c r="B1011" s="134" t="s">
        <v>3347</v>
      </c>
      <c r="C1011" s="130"/>
      <c r="D1011" s="131"/>
      <c r="E1011" s="130"/>
      <c r="F1011" s="132"/>
      <c r="G1011" s="133"/>
    </row>
    <row r="1012" customFormat="false" ht="15" hidden="false" customHeight="false" outlineLevel="0" collapsed="false">
      <c r="A1012" s="128"/>
      <c r="B1012" s="134" t="s">
        <v>3966</v>
      </c>
      <c r="C1012" s="130"/>
      <c r="D1012" s="131"/>
      <c r="E1012" s="130"/>
      <c r="F1012" s="132"/>
      <c r="G1012" s="133"/>
    </row>
    <row r="1013" customFormat="false" ht="15" hidden="false" customHeight="false" outlineLevel="0" collapsed="false">
      <c r="G1013" s="80"/>
    </row>
    <row r="1014" customFormat="false" ht="15" hidden="false" customHeight="false" outlineLevel="0" collapsed="false">
      <c r="G1014" s="80"/>
    </row>
    <row r="1015" customFormat="false" ht="15" hidden="false" customHeight="false" outlineLevel="0" collapsed="false">
      <c r="G1015" s="80"/>
    </row>
    <row r="1016" customFormat="false" ht="15" hidden="false" customHeight="false" outlineLevel="0" collapsed="false">
      <c r="G1016" s="80"/>
    </row>
    <row r="1017" customFormat="false" ht="15" hidden="false" customHeight="false" outlineLevel="0" collapsed="false">
      <c r="G1017" s="80"/>
    </row>
    <row r="1018" customFormat="false" ht="15" hidden="false" customHeight="false" outlineLevel="0" collapsed="false">
      <c r="G1018" s="80"/>
    </row>
    <row r="1019" customFormat="false" ht="15" hidden="false" customHeight="false" outlineLevel="0" collapsed="false">
      <c r="G1019" s="80"/>
    </row>
    <row r="1020" customFormat="false" ht="15" hidden="false" customHeight="false" outlineLevel="0" collapsed="false">
      <c r="G1020" s="80"/>
    </row>
    <row r="1021" customFormat="false" ht="15" hidden="false" customHeight="false" outlineLevel="0" collapsed="false">
      <c r="G1021" s="80"/>
    </row>
    <row r="1022" customFormat="false" ht="15" hidden="false" customHeight="false" outlineLevel="0" collapsed="false">
      <c r="G1022" s="80"/>
    </row>
    <row r="1023" customFormat="false" ht="15" hidden="false" customHeight="false" outlineLevel="0" collapsed="false">
      <c r="G1023" s="80"/>
    </row>
    <row r="1024" customFormat="false" ht="15" hidden="false" customHeight="false" outlineLevel="0" collapsed="false">
      <c r="G1024" s="80"/>
    </row>
    <row r="1025" customFormat="false" ht="15" hidden="false" customHeight="false" outlineLevel="0" collapsed="false">
      <c r="G1025" s="80"/>
    </row>
    <row r="1026" customFormat="false" ht="15" hidden="false" customHeight="false" outlineLevel="0" collapsed="false">
      <c r="G1026" s="80"/>
    </row>
    <row r="1027" customFormat="false" ht="15" hidden="false" customHeight="false" outlineLevel="0" collapsed="false">
      <c r="G1027" s="80"/>
    </row>
    <row r="1028" customFormat="false" ht="15" hidden="false" customHeight="false" outlineLevel="0" collapsed="false">
      <c r="G1028" s="80"/>
    </row>
    <row r="1029" customFormat="false" ht="15" hidden="false" customHeight="false" outlineLevel="0" collapsed="false">
      <c r="G1029" s="80"/>
    </row>
    <row r="1030" customFormat="false" ht="15" hidden="false" customHeight="false" outlineLevel="0" collapsed="false">
      <c r="G1030" s="80"/>
    </row>
    <row r="1031" customFormat="false" ht="15" hidden="false" customHeight="false" outlineLevel="0" collapsed="false">
      <c r="G1031" s="80"/>
    </row>
    <row r="1032" customFormat="false" ht="15" hidden="false" customHeight="false" outlineLevel="0" collapsed="false">
      <c r="G1032" s="80"/>
    </row>
    <row r="1033" customFormat="false" ht="15" hidden="false" customHeight="false" outlineLevel="0" collapsed="false">
      <c r="G1033" s="80"/>
    </row>
    <row r="1034" customFormat="false" ht="15" hidden="false" customHeight="false" outlineLevel="0" collapsed="false">
      <c r="G1034" s="80"/>
    </row>
    <row r="1035" customFormat="false" ht="15" hidden="false" customHeight="false" outlineLevel="0" collapsed="false">
      <c r="G1035" s="80"/>
    </row>
    <row r="1036" customFormat="false" ht="15" hidden="false" customHeight="false" outlineLevel="0" collapsed="false">
      <c r="G1036" s="80"/>
    </row>
    <row r="1037" customFormat="false" ht="15" hidden="false" customHeight="false" outlineLevel="0" collapsed="false">
      <c r="G1037" s="80"/>
    </row>
    <row r="1038" customFormat="false" ht="15" hidden="false" customHeight="false" outlineLevel="0" collapsed="false">
      <c r="G1038" s="80"/>
    </row>
    <row r="1039" customFormat="false" ht="15" hidden="false" customHeight="false" outlineLevel="0" collapsed="false">
      <c r="G1039" s="80"/>
    </row>
    <row r="1040" customFormat="false" ht="15" hidden="false" customHeight="false" outlineLevel="0" collapsed="false">
      <c r="G1040" s="80"/>
    </row>
    <row r="1041" customFormat="false" ht="15" hidden="false" customHeight="false" outlineLevel="0" collapsed="false">
      <c r="G1041" s="80"/>
    </row>
    <row r="1042" customFormat="false" ht="15" hidden="false" customHeight="false" outlineLevel="0" collapsed="false">
      <c r="G1042" s="80"/>
    </row>
    <row r="1043" customFormat="false" ht="15" hidden="false" customHeight="false" outlineLevel="0" collapsed="false">
      <c r="G1043" s="80"/>
    </row>
    <row r="1044" customFormat="false" ht="15" hidden="false" customHeight="false" outlineLevel="0" collapsed="false">
      <c r="G1044" s="80"/>
    </row>
    <row r="1045" customFormat="false" ht="15" hidden="false" customHeight="false" outlineLevel="0" collapsed="false">
      <c r="G1045" s="80"/>
    </row>
    <row r="1046" customFormat="false" ht="15" hidden="false" customHeight="false" outlineLevel="0" collapsed="false">
      <c r="G1046" s="80"/>
    </row>
    <row r="1047" customFormat="false" ht="15" hidden="false" customHeight="false" outlineLevel="0" collapsed="false">
      <c r="G1047" s="80"/>
    </row>
    <row r="1048" customFormat="false" ht="15" hidden="false" customHeight="false" outlineLevel="0" collapsed="false">
      <c r="G1048" s="80"/>
    </row>
    <row r="1049" customFormat="false" ht="15" hidden="false" customHeight="false" outlineLevel="0" collapsed="false">
      <c r="G1049" s="80"/>
    </row>
    <row r="1050" customFormat="false" ht="15" hidden="false" customHeight="false" outlineLevel="0" collapsed="false">
      <c r="G1050" s="80"/>
    </row>
    <row r="1051" customFormat="false" ht="15" hidden="false" customHeight="false" outlineLevel="0" collapsed="false">
      <c r="G1051" s="80"/>
    </row>
    <row r="1052" customFormat="false" ht="15" hidden="false" customHeight="false" outlineLevel="0" collapsed="false">
      <c r="G1052" s="80"/>
    </row>
    <row r="1053" customFormat="false" ht="15" hidden="false" customHeight="false" outlineLevel="0" collapsed="false">
      <c r="G1053" s="80"/>
    </row>
    <row r="1054" customFormat="false" ht="15" hidden="false" customHeight="false" outlineLevel="0" collapsed="false">
      <c r="G1054" s="80"/>
    </row>
    <row r="1055" customFormat="false" ht="15" hidden="false" customHeight="false" outlineLevel="0" collapsed="false">
      <c r="G1055" s="80"/>
    </row>
    <row r="1056" customFormat="false" ht="15" hidden="false" customHeight="false" outlineLevel="0" collapsed="false">
      <c r="G1056" s="80"/>
    </row>
    <row r="1057" customFormat="false" ht="15" hidden="false" customHeight="false" outlineLevel="0" collapsed="false">
      <c r="G1057" s="80"/>
    </row>
    <row r="1058" customFormat="false" ht="15" hidden="false" customHeight="false" outlineLevel="0" collapsed="false">
      <c r="G1058" s="80"/>
    </row>
    <row r="1059" customFormat="false" ht="15" hidden="false" customHeight="false" outlineLevel="0" collapsed="false">
      <c r="G1059" s="80"/>
    </row>
    <row r="1060" customFormat="false" ht="15" hidden="false" customHeight="false" outlineLevel="0" collapsed="false">
      <c r="G1060" s="80"/>
    </row>
    <row r="1061" customFormat="false" ht="15" hidden="false" customHeight="false" outlineLevel="0" collapsed="false">
      <c r="G1061" s="80"/>
    </row>
    <row r="1062" customFormat="false" ht="15" hidden="false" customHeight="false" outlineLevel="0" collapsed="false">
      <c r="G1062" s="80"/>
    </row>
    <row r="1063" customFormat="false" ht="15" hidden="false" customHeight="false" outlineLevel="0" collapsed="false">
      <c r="G1063" s="80"/>
    </row>
    <row r="1064" customFormat="false" ht="15" hidden="false" customHeight="false" outlineLevel="0" collapsed="false">
      <c r="G1064" s="80"/>
    </row>
    <row r="1065" customFormat="false" ht="15" hidden="false" customHeight="false" outlineLevel="0" collapsed="false">
      <c r="G1065" s="80"/>
    </row>
    <row r="1066" customFormat="false" ht="15" hidden="false" customHeight="false" outlineLevel="0" collapsed="false">
      <c r="G1066" s="80"/>
    </row>
    <row r="1067" customFormat="false" ht="15" hidden="false" customHeight="false" outlineLevel="0" collapsed="false">
      <c r="G1067" s="80"/>
    </row>
    <row r="1068" customFormat="false" ht="15" hidden="false" customHeight="false" outlineLevel="0" collapsed="false">
      <c r="G1068" s="80"/>
    </row>
    <row r="1069" customFormat="false" ht="15" hidden="false" customHeight="false" outlineLevel="0" collapsed="false">
      <c r="G1069" s="80"/>
    </row>
    <row r="1070" customFormat="false" ht="15" hidden="false" customHeight="false" outlineLevel="0" collapsed="false">
      <c r="G1070" s="80"/>
    </row>
    <row r="1071" customFormat="false" ht="15" hidden="false" customHeight="false" outlineLevel="0" collapsed="false">
      <c r="G1071" s="80"/>
    </row>
    <row r="1072" customFormat="false" ht="15" hidden="false" customHeight="false" outlineLevel="0" collapsed="false">
      <c r="G1072" s="80"/>
    </row>
    <row r="1073" customFormat="false" ht="15" hidden="false" customHeight="false" outlineLevel="0" collapsed="false">
      <c r="G1073" s="80"/>
    </row>
    <row r="1074" customFormat="false" ht="15" hidden="false" customHeight="false" outlineLevel="0" collapsed="false">
      <c r="G1074" s="80"/>
    </row>
    <row r="1075" customFormat="false" ht="15" hidden="false" customHeight="false" outlineLevel="0" collapsed="false">
      <c r="G1075" s="80"/>
    </row>
    <row r="1076" customFormat="false" ht="15" hidden="false" customHeight="false" outlineLevel="0" collapsed="false">
      <c r="G1076" s="80"/>
    </row>
    <row r="1077" customFormat="false" ht="15" hidden="false" customHeight="false" outlineLevel="0" collapsed="false">
      <c r="G1077" s="80"/>
    </row>
    <row r="1078" customFormat="false" ht="15" hidden="false" customHeight="false" outlineLevel="0" collapsed="false">
      <c r="G1078" s="80"/>
    </row>
    <row r="1079" customFormat="false" ht="15" hidden="false" customHeight="false" outlineLevel="0" collapsed="false">
      <c r="G1079" s="80"/>
    </row>
    <row r="1080" customFormat="false" ht="15" hidden="false" customHeight="false" outlineLevel="0" collapsed="false">
      <c r="G1080" s="80"/>
    </row>
    <row r="1081" customFormat="false" ht="15" hidden="false" customHeight="false" outlineLevel="0" collapsed="false">
      <c r="G1081" s="80"/>
    </row>
    <row r="1082" customFormat="false" ht="15" hidden="false" customHeight="false" outlineLevel="0" collapsed="false">
      <c r="G1082" s="80"/>
    </row>
    <row r="1083" customFormat="false" ht="15" hidden="false" customHeight="false" outlineLevel="0" collapsed="false">
      <c r="G1083" s="80"/>
    </row>
    <row r="1084" customFormat="false" ht="15" hidden="false" customHeight="false" outlineLevel="0" collapsed="false">
      <c r="G1084" s="80"/>
    </row>
    <row r="1085" customFormat="false" ht="15" hidden="false" customHeight="false" outlineLevel="0" collapsed="false">
      <c r="G1085" s="80"/>
    </row>
    <row r="1086" customFormat="false" ht="15" hidden="false" customHeight="false" outlineLevel="0" collapsed="false">
      <c r="G1086" s="80"/>
    </row>
    <row r="1087" customFormat="false" ht="15" hidden="false" customHeight="false" outlineLevel="0" collapsed="false">
      <c r="G1087" s="80"/>
    </row>
    <row r="1088" customFormat="false" ht="15" hidden="false" customHeight="false" outlineLevel="0" collapsed="false">
      <c r="G1088" s="80"/>
    </row>
    <row r="1089" customFormat="false" ht="15" hidden="false" customHeight="false" outlineLevel="0" collapsed="false">
      <c r="G1089" s="80"/>
    </row>
    <row r="1090" customFormat="false" ht="15" hidden="false" customHeight="false" outlineLevel="0" collapsed="false">
      <c r="G1090" s="80"/>
    </row>
    <row r="1091" customFormat="false" ht="15" hidden="false" customHeight="false" outlineLevel="0" collapsed="false">
      <c r="G1091" s="80"/>
    </row>
    <row r="1092" customFormat="false" ht="15" hidden="false" customHeight="false" outlineLevel="0" collapsed="false">
      <c r="G1092" s="80"/>
    </row>
    <row r="1093" customFormat="false" ht="15" hidden="false" customHeight="false" outlineLevel="0" collapsed="false">
      <c r="G1093" s="80"/>
    </row>
    <row r="1094" customFormat="false" ht="15" hidden="false" customHeight="false" outlineLevel="0" collapsed="false">
      <c r="G1094" s="80"/>
    </row>
    <row r="1095" customFormat="false" ht="15" hidden="false" customHeight="false" outlineLevel="0" collapsed="false">
      <c r="G1095" s="80"/>
    </row>
    <row r="1096" customFormat="false" ht="15" hidden="false" customHeight="false" outlineLevel="0" collapsed="false">
      <c r="G1096" s="80"/>
    </row>
    <row r="1097" customFormat="false" ht="15" hidden="false" customHeight="false" outlineLevel="0" collapsed="false">
      <c r="G1097" s="80"/>
    </row>
    <row r="1098" customFormat="false" ht="15" hidden="false" customHeight="false" outlineLevel="0" collapsed="false">
      <c r="G1098" s="80"/>
    </row>
    <row r="1099" customFormat="false" ht="15" hidden="false" customHeight="false" outlineLevel="0" collapsed="false">
      <c r="G1099" s="80"/>
    </row>
    <row r="1100" customFormat="false" ht="15" hidden="false" customHeight="false" outlineLevel="0" collapsed="false">
      <c r="G1100" s="80"/>
    </row>
    <row r="1101" customFormat="false" ht="15" hidden="false" customHeight="false" outlineLevel="0" collapsed="false">
      <c r="G1101" s="80"/>
    </row>
    <row r="1102" customFormat="false" ht="15" hidden="false" customHeight="false" outlineLevel="0" collapsed="false">
      <c r="G1102" s="80"/>
    </row>
    <row r="1103" customFormat="false" ht="15" hidden="false" customHeight="false" outlineLevel="0" collapsed="false">
      <c r="G1103" s="80"/>
    </row>
    <row r="1104" customFormat="false" ht="15" hidden="false" customHeight="false" outlineLevel="0" collapsed="false">
      <c r="G1104" s="80"/>
    </row>
    <row r="1105" customFormat="false" ht="15" hidden="false" customHeight="false" outlineLevel="0" collapsed="false">
      <c r="G1105" s="80"/>
    </row>
    <row r="1106" customFormat="false" ht="15" hidden="false" customHeight="false" outlineLevel="0" collapsed="false">
      <c r="G1106" s="80"/>
    </row>
    <row r="1107" customFormat="false" ht="15" hidden="false" customHeight="false" outlineLevel="0" collapsed="false">
      <c r="G1107" s="80"/>
    </row>
    <row r="1108" customFormat="false" ht="15" hidden="false" customHeight="false" outlineLevel="0" collapsed="false">
      <c r="G1108" s="80"/>
    </row>
    <row r="1109" customFormat="false" ht="15" hidden="false" customHeight="false" outlineLevel="0" collapsed="false">
      <c r="G1109" s="80"/>
    </row>
    <row r="1110" customFormat="false" ht="15" hidden="false" customHeight="false" outlineLevel="0" collapsed="false">
      <c r="G1110" s="80"/>
    </row>
    <row r="1111" customFormat="false" ht="15" hidden="false" customHeight="false" outlineLevel="0" collapsed="false">
      <c r="G1111" s="80"/>
    </row>
    <row r="1112" customFormat="false" ht="15" hidden="false" customHeight="false" outlineLevel="0" collapsed="false">
      <c r="G1112" s="80"/>
    </row>
    <row r="1113" customFormat="false" ht="15" hidden="false" customHeight="false" outlineLevel="0" collapsed="false">
      <c r="G1113" s="80"/>
    </row>
    <row r="1114" customFormat="false" ht="15" hidden="false" customHeight="false" outlineLevel="0" collapsed="false">
      <c r="G1114" s="80"/>
    </row>
    <row r="1115" customFormat="false" ht="15" hidden="false" customHeight="false" outlineLevel="0" collapsed="false">
      <c r="G1115" s="80"/>
    </row>
    <row r="1116" customFormat="false" ht="15" hidden="false" customHeight="false" outlineLevel="0" collapsed="false">
      <c r="G1116" s="80"/>
    </row>
    <row r="1117" customFormat="false" ht="15" hidden="false" customHeight="false" outlineLevel="0" collapsed="false">
      <c r="G1117" s="80"/>
    </row>
    <row r="1118" customFormat="false" ht="15" hidden="false" customHeight="false" outlineLevel="0" collapsed="false">
      <c r="G1118" s="80"/>
    </row>
    <row r="1119" customFormat="false" ht="15" hidden="false" customHeight="false" outlineLevel="0" collapsed="false">
      <c r="G1119" s="80"/>
    </row>
    <row r="1120" customFormat="false" ht="15" hidden="false" customHeight="false" outlineLevel="0" collapsed="false">
      <c r="G1120" s="80"/>
    </row>
    <row r="1121" customFormat="false" ht="15" hidden="false" customHeight="false" outlineLevel="0" collapsed="false">
      <c r="G1121" s="80"/>
    </row>
    <row r="1122" customFormat="false" ht="15" hidden="false" customHeight="false" outlineLevel="0" collapsed="false">
      <c r="G1122" s="80"/>
    </row>
    <row r="1123" customFormat="false" ht="15" hidden="false" customHeight="false" outlineLevel="0" collapsed="false">
      <c r="G1123" s="80"/>
    </row>
    <row r="1124" customFormat="false" ht="15" hidden="false" customHeight="false" outlineLevel="0" collapsed="false">
      <c r="G1124" s="80"/>
    </row>
    <row r="1125" customFormat="false" ht="15" hidden="false" customHeight="false" outlineLevel="0" collapsed="false">
      <c r="G1125" s="80"/>
    </row>
    <row r="1126" customFormat="false" ht="15" hidden="false" customHeight="false" outlineLevel="0" collapsed="false">
      <c r="G1126" s="80"/>
    </row>
    <row r="1127" customFormat="false" ht="15" hidden="false" customHeight="false" outlineLevel="0" collapsed="false">
      <c r="G1127" s="80"/>
    </row>
    <row r="1128" customFormat="false" ht="15" hidden="false" customHeight="false" outlineLevel="0" collapsed="false">
      <c r="G1128" s="80"/>
    </row>
    <row r="1129" customFormat="false" ht="15" hidden="false" customHeight="false" outlineLevel="0" collapsed="false">
      <c r="G1129" s="80"/>
    </row>
    <row r="1130" customFormat="false" ht="15" hidden="false" customHeight="false" outlineLevel="0" collapsed="false">
      <c r="G1130" s="80"/>
    </row>
    <row r="1131" customFormat="false" ht="15" hidden="false" customHeight="false" outlineLevel="0" collapsed="false">
      <c r="G1131" s="80"/>
    </row>
    <row r="1132" customFormat="false" ht="15" hidden="false" customHeight="false" outlineLevel="0" collapsed="false">
      <c r="G1132" s="80"/>
    </row>
    <row r="1133" customFormat="false" ht="15" hidden="false" customHeight="false" outlineLevel="0" collapsed="false">
      <c r="G1133" s="80"/>
    </row>
    <row r="1134" customFormat="false" ht="15" hidden="false" customHeight="false" outlineLevel="0" collapsed="false">
      <c r="G1134" s="80"/>
    </row>
    <row r="1135" customFormat="false" ht="15" hidden="false" customHeight="false" outlineLevel="0" collapsed="false">
      <c r="G1135" s="80"/>
    </row>
    <row r="1136" customFormat="false" ht="15" hidden="false" customHeight="false" outlineLevel="0" collapsed="false">
      <c r="G1136" s="80"/>
    </row>
    <row r="1137" customFormat="false" ht="15" hidden="false" customHeight="false" outlineLevel="0" collapsed="false">
      <c r="G1137" s="80"/>
    </row>
    <row r="1138" customFormat="false" ht="15" hidden="false" customHeight="false" outlineLevel="0" collapsed="false">
      <c r="G1138" s="80"/>
    </row>
    <row r="1139" customFormat="false" ht="15" hidden="false" customHeight="false" outlineLevel="0" collapsed="false">
      <c r="G1139" s="80"/>
    </row>
    <row r="1140" customFormat="false" ht="15" hidden="false" customHeight="false" outlineLevel="0" collapsed="false">
      <c r="G1140" s="80"/>
    </row>
    <row r="1141" customFormat="false" ht="15" hidden="false" customHeight="false" outlineLevel="0" collapsed="false">
      <c r="G1141" s="80"/>
    </row>
    <row r="1142" customFormat="false" ht="15" hidden="false" customHeight="false" outlineLevel="0" collapsed="false">
      <c r="G1142" s="80"/>
    </row>
    <row r="1143" customFormat="false" ht="15" hidden="false" customHeight="false" outlineLevel="0" collapsed="false">
      <c r="G1143" s="80"/>
    </row>
    <row r="1144" customFormat="false" ht="15" hidden="false" customHeight="false" outlineLevel="0" collapsed="false">
      <c r="G1144" s="80"/>
    </row>
    <row r="1145" customFormat="false" ht="15" hidden="false" customHeight="false" outlineLevel="0" collapsed="false">
      <c r="G1145" s="80"/>
    </row>
    <row r="1146" customFormat="false" ht="15" hidden="false" customHeight="false" outlineLevel="0" collapsed="false">
      <c r="G1146" s="80"/>
    </row>
    <row r="1147" customFormat="false" ht="15" hidden="false" customHeight="false" outlineLevel="0" collapsed="false">
      <c r="G1147" s="80"/>
    </row>
    <row r="1148" customFormat="false" ht="15" hidden="false" customHeight="false" outlineLevel="0" collapsed="false">
      <c r="G1148" s="80"/>
    </row>
    <row r="1149" customFormat="false" ht="15" hidden="false" customHeight="false" outlineLevel="0" collapsed="false">
      <c r="G1149" s="80"/>
    </row>
    <row r="1150" customFormat="false" ht="15" hidden="false" customHeight="false" outlineLevel="0" collapsed="false">
      <c r="G1150" s="80"/>
    </row>
    <row r="1151" customFormat="false" ht="15" hidden="false" customHeight="false" outlineLevel="0" collapsed="false">
      <c r="G1151" s="80"/>
    </row>
    <row r="1152" customFormat="false" ht="15" hidden="false" customHeight="false" outlineLevel="0" collapsed="false">
      <c r="G1152" s="80"/>
    </row>
    <row r="1153" customFormat="false" ht="15" hidden="false" customHeight="false" outlineLevel="0" collapsed="false">
      <c r="G1153" s="80"/>
    </row>
    <row r="1154" customFormat="false" ht="15" hidden="false" customHeight="false" outlineLevel="0" collapsed="false">
      <c r="G1154" s="80"/>
    </row>
    <row r="1155" customFormat="false" ht="15" hidden="false" customHeight="false" outlineLevel="0" collapsed="false">
      <c r="G1155" s="80"/>
    </row>
    <row r="1156" customFormat="false" ht="15" hidden="false" customHeight="false" outlineLevel="0" collapsed="false">
      <c r="G1156" s="80"/>
    </row>
    <row r="1157" customFormat="false" ht="15" hidden="false" customHeight="false" outlineLevel="0" collapsed="false">
      <c r="G1157" s="80"/>
    </row>
    <row r="1158" customFormat="false" ht="15" hidden="false" customHeight="false" outlineLevel="0" collapsed="false">
      <c r="G1158" s="80"/>
    </row>
    <row r="1159" customFormat="false" ht="15" hidden="false" customHeight="false" outlineLevel="0" collapsed="false">
      <c r="G1159" s="80"/>
    </row>
    <row r="1160" customFormat="false" ht="15" hidden="false" customHeight="false" outlineLevel="0" collapsed="false">
      <c r="G1160" s="80"/>
    </row>
    <row r="1161" customFormat="false" ht="15" hidden="false" customHeight="false" outlineLevel="0" collapsed="false">
      <c r="G1161" s="80"/>
    </row>
    <row r="1162" customFormat="false" ht="15" hidden="false" customHeight="false" outlineLevel="0" collapsed="false">
      <c r="G1162" s="80"/>
    </row>
    <row r="1163" customFormat="false" ht="15" hidden="false" customHeight="false" outlineLevel="0" collapsed="false">
      <c r="G1163" s="80"/>
    </row>
    <row r="1164" customFormat="false" ht="15" hidden="false" customHeight="false" outlineLevel="0" collapsed="false">
      <c r="G1164" s="80"/>
    </row>
    <row r="1165" customFormat="false" ht="15" hidden="false" customHeight="false" outlineLevel="0" collapsed="false">
      <c r="G1165" s="80"/>
    </row>
    <row r="1166" customFormat="false" ht="15" hidden="false" customHeight="false" outlineLevel="0" collapsed="false">
      <c r="G1166" s="80"/>
    </row>
    <row r="1167" customFormat="false" ht="15" hidden="false" customHeight="false" outlineLevel="0" collapsed="false">
      <c r="G1167" s="80"/>
    </row>
    <row r="1168" customFormat="false" ht="15" hidden="false" customHeight="false" outlineLevel="0" collapsed="false">
      <c r="G1168" s="80"/>
    </row>
    <row r="1169" customFormat="false" ht="15" hidden="false" customHeight="false" outlineLevel="0" collapsed="false">
      <c r="G1169" s="80"/>
    </row>
    <row r="1170" customFormat="false" ht="15" hidden="false" customHeight="false" outlineLevel="0" collapsed="false">
      <c r="G1170" s="80"/>
    </row>
    <row r="1171" customFormat="false" ht="15" hidden="false" customHeight="false" outlineLevel="0" collapsed="false">
      <c r="G1171" s="80"/>
    </row>
    <row r="1172" customFormat="false" ht="15" hidden="false" customHeight="false" outlineLevel="0" collapsed="false">
      <c r="G1172" s="80"/>
    </row>
    <row r="1173" customFormat="false" ht="15" hidden="false" customHeight="false" outlineLevel="0" collapsed="false">
      <c r="G1173" s="80"/>
    </row>
    <row r="1174" customFormat="false" ht="15" hidden="false" customHeight="false" outlineLevel="0" collapsed="false">
      <c r="G1174" s="80"/>
    </row>
    <row r="1175" customFormat="false" ht="15" hidden="false" customHeight="false" outlineLevel="0" collapsed="false">
      <c r="G1175" s="80"/>
    </row>
    <row r="1176" customFormat="false" ht="15" hidden="false" customHeight="false" outlineLevel="0" collapsed="false">
      <c r="G1176" s="80"/>
    </row>
    <row r="1177" customFormat="false" ht="15" hidden="false" customHeight="false" outlineLevel="0" collapsed="false">
      <c r="G1177" s="80"/>
    </row>
    <row r="1178" customFormat="false" ht="15" hidden="false" customHeight="false" outlineLevel="0" collapsed="false">
      <c r="G1178" s="80"/>
    </row>
    <row r="1179" customFormat="false" ht="15" hidden="false" customHeight="false" outlineLevel="0" collapsed="false">
      <c r="G1179" s="80"/>
    </row>
    <row r="1180" customFormat="false" ht="15" hidden="false" customHeight="false" outlineLevel="0" collapsed="false">
      <c r="G1180" s="80"/>
    </row>
    <row r="1181" customFormat="false" ht="15" hidden="false" customHeight="false" outlineLevel="0" collapsed="false">
      <c r="G1181" s="80"/>
    </row>
    <row r="1182" customFormat="false" ht="15" hidden="false" customHeight="false" outlineLevel="0" collapsed="false">
      <c r="G1182" s="80"/>
    </row>
    <row r="1183" customFormat="false" ht="15" hidden="false" customHeight="false" outlineLevel="0" collapsed="false">
      <c r="G1183" s="80"/>
    </row>
    <row r="1184" customFormat="false" ht="15" hidden="false" customHeight="false" outlineLevel="0" collapsed="false">
      <c r="G1184" s="80"/>
    </row>
    <row r="1185" customFormat="false" ht="15" hidden="false" customHeight="false" outlineLevel="0" collapsed="false">
      <c r="G1185" s="80"/>
    </row>
    <row r="1186" customFormat="false" ht="15" hidden="false" customHeight="false" outlineLevel="0" collapsed="false">
      <c r="G1186" s="80"/>
    </row>
    <row r="1187" customFormat="false" ht="15" hidden="false" customHeight="false" outlineLevel="0" collapsed="false">
      <c r="G1187" s="80"/>
    </row>
    <row r="1188" customFormat="false" ht="15" hidden="false" customHeight="false" outlineLevel="0" collapsed="false">
      <c r="G1188" s="80"/>
    </row>
    <row r="1189" customFormat="false" ht="15" hidden="false" customHeight="false" outlineLevel="0" collapsed="false">
      <c r="G1189" s="80"/>
    </row>
    <row r="1190" customFormat="false" ht="15" hidden="false" customHeight="false" outlineLevel="0" collapsed="false">
      <c r="G1190" s="80"/>
    </row>
    <row r="1191" customFormat="false" ht="15" hidden="false" customHeight="false" outlineLevel="0" collapsed="false">
      <c r="G1191" s="80"/>
    </row>
    <row r="1192" customFormat="false" ht="15" hidden="false" customHeight="false" outlineLevel="0" collapsed="false">
      <c r="G1192" s="80"/>
    </row>
    <row r="1193" customFormat="false" ht="15" hidden="false" customHeight="false" outlineLevel="0" collapsed="false">
      <c r="G1193" s="80"/>
    </row>
    <row r="1194" customFormat="false" ht="15" hidden="false" customHeight="false" outlineLevel="0" collapsed="false">
      <c r="G1194" s="80"/>
    </row>
    <row r="1195" customFormat="false" ht="15" hidden="false" customHeight="false" outlineLevel="0" collapsed="false">
      <c r="G1195" s="80"/>
    </row>
    <row r="1196" customFormat="false" ht="15" hidden="false" customHeight="false" outlineLevel="0" collapsed="false">
      <c r="G1196" s="80"/>
    </row>
    <row r="1197" customFormat="false" ht="15" hidden="false" customHeight="false" outlineLevel="0" collapsed="false">
      <c r="G1197" s="80"/>
    </row>
    <row r="1198" customFormat="false" ht="15" hidden="false" customHeight="false" outlineLevel="0" collapsed="false">
      <c r="G1198" s="80"/>
    </row>
    <row r="1199" customFormat="false" ht="15" hidden="false" customHeight="false" outlineLevel="0" collapsed="false">
      <c r="G1199" s="80"/>
    </row>
    <row r="1200" customFormat="false" ht="15" hidden="false" customHeight="false" outlineLevel="0" collapsed="false">
      <c r="G1200" s="80"/>
    </row>
    <row r="1201" customFormat="false" ht="15" hidden="false" customHeight="false" outlineLevel="0" collapsed="false">
      <c r="G1201" s="80"/>
    </row>
    <row r="1202" customFormat="false" ht="15" hidden="false" customHeight="false" outlineLevel="0" collapsed="false">
      <c r="G1202" s="80"/>
    </row>
    <row r="1203" customFormat="false" ht="15" hidden="false" customHeight="false" outlineLevel="0" collapsed="false">
      <c r="G1203" s="80"/>
    </row>
    <row r="1204" customFormat="false" ht="15" hidden="false" customHeight="false" outlineLevel="0" collapsed="false">
      <c r="G1204" s="80"/>
    </row>
    <row r="1205" customFormat="false" ht="15" hidden="false" customHeight="false" outlineLevel="0" collapsed="false">
      <c r="G1205" s="80"/>
    </row>
    <row r="1206" customFormat="false" ht="15" hidden="false" customHeight="false" outlineLevel="0" collapsed="false">
      <c r="G1206" s="80"/>
    </row>
    <row r="1207" customFormat="false" ht="15" hidden="false" customHeight="false" outlineLevel="0" collapsed="false">
      <c r="G1207" s="80"/>
    </row>
    <row r="1208" customFormat="false" ht="15" hidden="false" customHeight="false" outlineLevel="0" collapsed="false">
      <c r="G1208" s="80"/>
    </row>
    <row r="1209" customFormat="false" ht="15" hidden="false" customHeight="false" outlineLevel="0" collapsed="false">
      <c r="G1209" s="80"/>
    </row>
    <row r="1210" customFormat="false" ht="15" hidden="false" customHeight="false" outlineLevel="0" collapsed="false">
      <c r="G1210" s="80"/>
    </row>
    <row r="1211" customFormat="false" ht="15" hidden="false" customHeight="false" outlineLevel="0" collapsed="false">
      <c r="G1211" s="80"/>
    </row>
    <row r="1212" customFormat="false" ht="15" hidden="false" customHeight="false" outlineLevel="0" collapsed="false">
      <c r="G1212" s="80"/>
    </row>
    <row r="1213" customFormat="false" ht="15" hidden="false" customHeight="false" outlineLevel="0" collapsed="false">
      <c r="G1213" s="80"/>
    </row>
    <row r="1214" customFormat="false" ht="15" hidden="false" customHeight="false" outlineLevel="0" collapsed="false">
      <c r="G1214" s="80"/>
    </row>
    <row r="1215" customFormat="false" ht="15" hidden="false" customHeight="false" outlineLevel="0" collapsed="false">
      <c r="G1215" s="80"/>
    </row>
    <row r="1216" customFormat="false" ht="15" hidden="false" customHeight="false" outlineLevel="0" collapsed="false">
      <c r="G1216" s="80"/>
    </row>
    <row r="1217" customFormat="false" ht="15" hidden="false" customHeight="false" outlineLevel="0" collapsed="false">
      <c r="G1217" s="80"/>
    </row>
    <row r="1218" customFormat="false" ht="15" hidden="false" customHeight="false" outlineLevel="0" collapsed="false">
      <c r="G1218" s="80"/>
    </row>
    <row r="1219" customFormat="false" ht="15" hidden="false" customHeight="false" outlineLevel="0" collapsed="false">
      <c r="G1219" s="80"/>
    </row>
    <row r="1220" customFormat="false" ht="15" hidden="false" customHeight="false" outlineLevel="0" collapsed="false">
      <c r="G1220" s="80"/>
    </row>
    <row r="1221" customFormat="false" ht="15" hidden="false" customHeight="false" outlineLevel="0" collapsed="false">
      <c r="G1221" s="80"/>
    </row>
    <row r="1222" customFormat="false" ht="15" hidden="false" customHeight="false" outlineLevel="0" collapsed="false">
      <c r="G1222" s="80"/>
    </row>
    <row r="1223" customFormat="false" ht="15" hidden="false" customHeight="false" outlineLevel="0" collapsed="false">
      <c r="G1223" s="80"/>
    </row>
    <row r="1224" customFormat="false" ht="15" hidden="false" customHeight="false" outlineLevel="0" collapsed="false">
      <c r="G1224" s="80"/>
    </row>
    <row r="1225" customFormat="false" ht="15" hidden="false" customHeight="false" outlineLevel="0" collapsed="false">
      <c r="G1225" s="80"/>
    </row>
    <row r="1226" customFormat="false" ht="15" hidden="false" customHeight="false" outlineLevel="0" collapsed="false">
      <c r="G1226" s="80"/>
    </row>
    <row r="1227" customFormat="false" ht="15" hidden="false" customHeight="false" outlineLevel="0" collapsed="false">
      <c r="G1227" s="80"/>
    </row>
    <row r="1228" customFormat="false" ht="15" hidden="false" customHeight="false" outlineLevel="0" collapsed="false">
      <c r="G1228" s="80"/>
    </row>
    <row r="1229" customFormat="false" ht="15" hidden="false" customHeight="false" outlineLevel="0" collapsed="false">
      <c r="G1229" s="80"/>
    </row>
    <row r="1230" customFormat="false" ht="15" hidden="false" customHeight="false" outlineLevel="0" collapsed="false">
      <c r="G1230" s="80"/>
    </row>
    <row r="1231" customFormat="false" ht="15" hidden="false" customHeight="false" outlineLevel="0" collapsed="false">
      <c r="G1231" s="80"/>
    </row>
    <row r="1232" customFormat="false" ht="15" hidden="false" customHeight="false" outlineLevel="0" collapsed="false">
      <c r="G1232" s="80"/>
    </row>
    <row r="1233" customFormat="false" ht="15" hidden="false" customHeight="false" outlineLevel="0" collapsed="false">
      <c r="G1233" s="80"/>
    </row>
    <row r="1234" customFormat="false" ht="15" hidden="false" customHeight="false" outlineLevel="0" collapsed="false">
      <c r="G1234" s="80"/>
    </row>
    <row r="1235" customFormat="false" ht="15" hidden="false" customHeight="false" outlineLevel="0" collapsed="false">
      <c r="G1235" s="80"/>
    </row>
    <row r="1236" customFormat="false" ht="15" hidden="false" customHeight="false" outlineLevel="0" collapsed="false">
      <c r="G1236" s="80"/>
    </row>
    <row r="1237" customFormat="false" ht="15" hidden="false" customHeight="false" outlineLevel="0" collapsed="false">
      <c r="G1237" s="80"/>
    </row>
    <row r="1238" customFormat="false" ht="15" hidden="false" customHeight="false" outlineLevel="0" collapsed="false">
      <c r="G1238" s="80"/>
    </row>
    <row r="1239" customFormat="false" ht="15" hidden="false" customHeight="false" outlineLevel="0" collapsed="false">
      <c r="G1239" s="80"/>
    </row>
    <row r="1240" customFormat="false" ht="15" hidden="false" customHeight="false" outlineLevel="0" collapsed="false">
      <c r="G1240" s="80"/>
    </row>
    <row r="1241" customFormat="false" ht="15" hidden="false" customHeight="false" outlineLevel="0" collapsed="false">
      <c r="G1241" s="80"/>
    </row>
    <row r="1242" customFormat="false" ht="15" hidden="false" customHeight="false" outlineLevel="0" collapsed="false">
      <c r="G1242" s="80"/>
    </row>
    <row r="1243" customFormat="false" ht="15" hidden="false" customHeight="false" outlineLevel="0" collapsed="false">
      <c r="G1243" s="80"/>
    </row>
    <row r="1244" customFormat="false" ht="15" hidden="false" customHeight="false" outlineLevel="0" collapsed="false">
      <c r="G1244" s="80"/>
    </row>
    <row r="1245" customFormat="false" ht="15" hidden="false" customHeight="false" outlineLevel="0" collapsed="false">
      <c r="G1245" s="80"/>
    </row>
    <row r="1246" customFormat="false" ht="15" hidden="false" customHeight="false" outlineLevel="0" collapsed="false">
      <c r="G1246" s="80"/>
    </row>
    <row r="1247" customFormat="false" ht="15" hidden="false" customHeight="false" outlineLevel="0" collapsed="false">
      <c r="G1247" s="80"/>
    </row>
    <row r="1248" customFormat="false" ht="15" hidden="false" customHeight="false" outlineLevel="0" collapsed="false">
      <c r="G1248" s="80"/>
    </row>
    <row r="1249" customFormat="false" ht="15" hidden="false" customHeight="false" outlineLevel="0" collapsed="false">
      <c r="G1249" s="80"/>
    </row>
    <row r="1250" customFormat="false" ht="15" hidden="false" customHeight="false" outlineLevel="0" collapsed="false">
      <c r="G1250" s="80"/>
    </row>
    <row r="1251" customFormat="false" ht="15" hidden="false" customHeight="false" outlineLevel="0" collapsed="false">
      <c r="G1251" s="80"/>
    </row>
    <row r="1252" customFormat="false" ht="15" hidden="false" customHeight="false" outlineLevel="0" collapsed="false">
      <c r="G1252" s="80"/>
    </row>
    <row r="1253" customFormat="false" ht="15" hidden="false" customHeight="false" outlineLevel="0" collapsed="false">
      <c r="G1253" s="80"/>
    </row>
    <row r="1254" customFormat="false" ht="15" hidden="false" customHeight="false" outlineLevel="0" collapsed="false">
      <c r="G1254" s="80"/>
    </row>
    <row r="1255" customFormat="false" ht="15" hidden="false" customHeight="false" outlineLevel="0" collapsed="false">
      <c r="G1255" s="80"/>
    </row>
    <row r="1256" customFormat="false" ht="15" hidden="false" customHeight="false" outlineLevel="0" collapsed="false">
      <c r="G1256" s="80"/>
    </row>
    <row r="1257" customFormat="false" ht="15" hidden="false" customHeight="false" outlineLevel="0" collapsed="false">
      <c r="G1257" s="80"/>
    </row>
    <row r="1258" customFormat="false" ht="15" hidden="false" customHeight="false" outlineLevel="0" collapsed="false">
      <c r="G1258" s="80"/>
    </row>
    <row r="1259" customFormat="false" ht="15" hidden="false" customHeight="false" outlineLevel="0" collapsed="false">
      <c r="G1259" s="80"/>
    </row>
    <row r="1260" customFormat="false" ht="15" hidden="false" customHeight="false" outlineLevel="0" collapsed="false">
      <c r="G1260" s="80"/>
    </row>
    <row r="1261" customFormat="false" ht="15" hidden="false" customHeight="false" outlineLevel="0" collapsed="false">
      <c r="G1261" s="80"/>
    </row>
    <row r="1262" customFormat="false" ht="15" hidden="false" customHeight="false" outlineLevel="0" collapsed="false">
      <c r="G1262" s="80"/>
    </row>
    <row r="1263" customFormat="false" ht="15" hidden="false" customHeight="false" outlineLevel="0" collapsed="false">
      <c r="G1263" s="80"/>
    </row>
    <row r="1264" customFormat="false" ht="15" hidden="false" customHeight="false" outlineLevel="0" collapsed="false">
      <c r="G1264" s="80"/>
    </row>
    <row r="1265" customFormat="false" ht="15" hidden="false" customHeight="false" outlineLevel="0" collapsed="false">
      <c r="G1265" s="80"/>
    </row>
    <row r="1266" customFormat="false" ht="15" hidden="false" customHeight="false" outlineLevel="0" collapsed="false">
      <c r="G1266" s="80"/>
    </row>
    <row r="1267" customFormat="false" ht="15" hidden="false" customHeight="false" outlineLevel="0" collapsed="false">
      <c r="G1267" s="80"/>
    </row>
    <row r="1268" customFormat="false" ht="15" hidden="false" customHeight="false" outlineLevel="0" collapsed="false">
      <c r="G1268" s="80"/>
    </row>
    <row r="1269" customFormat="false" ht="15" hidden="false" customHeight="false" outlineLevel="0" collapsed="false">
      <c r="G1269" s="80"/>
    </row>
    <row r="1270" customFormat="false" ht="15" hidden="false" customHeight="false" outlineLevel="0" collapsed="false">
      <c r="G1270" s="80"/>
    </row>
    <row r="1271" customFormat="false" ht="15" hidden="false" customHeight="false" outlineLevel="0" collapsed="false">
      <c r="G1271" s="80"/>
    </row>
    <row r="1272" customFormat="false" ht="15" hidden="false" customHeight="false" outlineLevel="0" collapsed="false">
      <c r="G1272" s="80"/>
    </row>
    <row r="1273" customFormat="false" ht="15" hidden="false" customHeight="false" outlineLevel="0" collapsed="false">
      <c r="G1273" s="80"/>
    </row>
    <row r="1274" customFormat="false" ht="15" hidden="false" customHeight="false" outlineLevel="0" collapsed="false">
      <c r="G1274" s="80"/>
    </row>
    <row r="1275" customFormat="false" ht="15" hidden="false" customHeight="false" outlineLevel="0" collapsed="false">
      <c r="G1275" s="80"/>
    </row>
    <row r="1276" customFormat="false" ht="15" hidden="false" customHeight="false" outlineLevel="0" collapsed="false">
      <c r="G1276" s="80"/>
    </row>
    <row r="1277" customFormat="false" ht="15" hidden="false" customHeight="false" outlineLevel="0" collapsed="false">
      <c r="G1277" s="80"/>
    </row>
    <row r="1278" customFormat="false" ht="15" hidden="false" customHeight="false" outlineLevel="0" collapsed="false">
      <c r="G1278" s="80"/>
    </row>
    <row r="1279" customFormat="false" ht="15" hidden="false" customHeight="false" outlineLevel="0" collapsed="false">
      <c r="G1279" s="80"/>
    </row>
    <row r="1280" customFormat="false" ht="15" hidden="false" customHeight="false" outlineLevel="0" collapsed="false">
      <c r="G1280" s="80"/>
    </row>
    <row r="1281" customFormat="false" ht="15" hidden="false" customHeight="false" outlineLevel="0" collapsed="false">
      <c r="G1281" s="80"/>
    </row>
    <row r="1282" customFormat="false" ht="15" hidden="false" customHeight="false" outlineLevel="0" collapsed="false">
      <c r="G1282" s="80"/>
    </row>
    <row r="1283" customFormat="false" ht="15" hidden="false" customHeight="false" outlineLevel="0" collapsed="false">
      <c r="G1283" s="80"/>
    </row>
    <row r="1284" customFormat="false" ht="15" hidden="false" customHeight="false" outlineLevel="0" collapsed="false">
      <c r="G1284" s="80"/>
    </row>
    <row r="1285" customFormat="false" ht="15" hidden="false" customHeight="false" outlineLevel="0" collapsed="false">
      <c r="G1285" s="80"/>
    </row>
    <row r="1286" customFormat="false" ht="15" hidden="false" customHeight="false" outlineLevel="0" collapsed="false">
      <c r="G1286" s="80"/>
    </row>
    <row r="1287" customFormat="false" ht="15" hidden="false" customHeight="false" outlineLevel="0" collapsed="false">
      <c r="G1287" s="80"/>
    </row>
    <row r="1288" customFormat="false" ht="15" hidden="false" customHeight="false" outlineLevel="0" collapsed="false">
      <c r="G1288" s="80"/>
    </row>
    <row r="1289" customFormat="false" ht="15" hidden="false" customHeight="false" outlineLevel="0" collapsed="false">
      <c r="G1289" s="80"/>
    </row>
    <row r="1290" customFormat="false" ht="15" hidden="false" customHeight="false" outlineLevel="0" collapsed="false">
      <c r="G1290" s="80"/>
    </row>
    <row r="1291" customFormat="false" ht="15" hidden="false" customHeight="false" outlineLevel="0" collapsed="false">
      <c r="G1291" s="80"/>
    </row>
    <row r="1292" customFormat="false" ht="15" hidden="false" customHeight="false" outlineLevel="0" collapsed="false">
      <c r="G1292" s="80"/>
    </row>
    <row r="1293" customFormat="false" ht="15" hidden="false" customHeight="false" outlineLevel="0" collapsed="false">
      <c r="G1293" s="80"/>
    </row>
    <row r="1294" customFormat="false" ht="15" hidden="false" customHeight="false" outlineLevel="0" collapsed="false">
      <c r="G1294" s="80"/>
    </row>
    <row r="1295" customFormat="false" ht="15" hidden="false" customHeight="false" outlineLevel="0" collapsed="false">
      <c r="G1295" s="80"/>
    </row>
    <row r="1296" customFormat="false" ht="15" hidden="false" customHeight="false" outlineLevel="0" collapsed="false">
      <c r="G1296" s="80"/>
    </row>
    <row r="1297" customFormat="false" ht="15" hidden="false" customHeight="false" outlineLevel="0" collapsed="false">
      <c r="G1297" s="80"/>
    </row>
    <row r="1298" customFormat="false" ht="15" hidden="false" customHeight="false" outlineLevel="0" collapsed="false">
      <c r="G1298" s="80"/>
    </row>
    <row r="1299" customFormat="false" ht="15" hidden="false" customHeight="false" outlineLevel="0" collapsed="false">
      <c r="G1299" s="80"/>
    </row>
    <row r="1300" customFormat="false" ht="15" hidden="false" customHeight="false" outlineLevel="0" collapsed="false">
      <c r="G1300" s="80"/>
    </row>
    <row r="1301" customFormat="false" ht="15" hidden="false" customHeight="false" outlineLevel="0" collapsed="false">
      <c r="G1301" s="80"/>
    </row>
    <row r="1302" customFormat="false" ht="15" hidden="false" customHeight="false" outlineLevel="0" collapsed="false">
      <c r="G1302" s="80"/>
    </row>
    <row r="1303" customFormat="false" ht="15" hidden="false" customHeight="false" outlineLevel="0" collapsed="false">
      <c r="G1303" s="80"/>
    </row>
    <row r="1304" customFormat="false" ht="15" hidden="false" customHeight="false" outlineLevel="0" collapsed="false">
      <c r="G1304" s="80"/>
    </row>
    <row r="1305" customFormat="false" ht="15" hidden="false" customHeight="false" outlineLevel="0" collapsed="false">
      <c r="G1305" s="80"/>
    </row>
    <row r="1306" customFormat="false" ht="15" hidden="false" customHeight="false" outlineLevel="0" collapsed="false">
      <c r="G1306" s="80"/>
    </row>
    <row r="1307" customFormat="false" ht="15" hidden="false" customHeight="false" outlineLevel="0" collapsed="false">
      <c r="G1307" s="80"/>
    </row>
    <row r="1308" customFormat="false" ht="15" hidden="false" customHeight="false" outlineLevel="0" collapsed="false">
      <c r="G1308" s="80"/>
    </row>
    <row r="1309" customFormat="false" ht="15" hidden="false" customHeight="false" outlineLevel="0" collapsed="false">
      <c r="G1309" s="80"/>
    </row>
    <row r="1310" customFormat="false" ht="15" hidden="false" customHeight="false" outlineLevel="0" collapsed="false">
      <c r="G1310" s="80"/>
    </row>
    <row r="1311" customFormat="false" ht="15" hidden="false" customHeight="false" outlineLevel="0" collapsed="false">
      <c r="G1311" s="80"/>
    </row>
    <row r="1312" customFormat="false" ht="15" hidden="false" customHeight="false" outlineLevel="0" collapsed="false">
      <c r="G1312" s="80"/>
    </row>
    <row r="1313" customFormat="false" ht="15" hidden="false" customHeight="false" outlineLevel="0" collapsed="false">
      <c r="G1313" s="80"/>
    </row>
    <row r="1314" customFormat="false" ht="15" hidden="false" customHeight="false" outlineLevel="0" collapsed="false">
      <c r="G1314" s="80"/>
    </row>
    <row r="1315" customFormat="false" ht="15" hidden="false" customHeight="false" outlineLevel="0" collapsed="false">
      <c r="G1315" s="80"/>
    </row>
    <row r="1316" customFormat="false" ht="15" hidden="false" customHeight="false" outlineLevel="0" collapsed="false">
      <c r="G1316" s="80"/>
    </row>
    <row r="1317" customFormat="false" ht="15" hidden="false" customHeight="false" outlineLevel="0" collapsed="false">
      <c r="G1317" s="80"/>
    </row>
    <row r="1318" customFormat="false" ht="15" hidden="false" customHeight="false" outlineLevel="0" collapsed="false">
      <c r="G1318" s="80"/>
    </row>
    <row r="1319" customFormat="false" ht="15" hidden="false" customHeight="false" outlineLevel="0" collapsed="false">
      <c r="G1319" s="80"/>
    </row>
    <row r="1320" customFormat="false" ht="15" hidden="false" customHeight="false" outlineLevel="0" collapsed="false">
      <c r="G1320" s="80"/>
    </row>
    <row r="1321" customFormat="false" ht="15" hidden="false" customHeight="false" outlineLevel="0" collapsed="false">
      <c r="G1321" s="80"/>
    </row>
    <row r="1322" customFormat="false" ht="15" hidden="false" customHeight="false" outlineLevel="0" collapsed="false">
      <c r="G1322" s="80"/>
    </row>
    <row r="1323" customFormat="false" ht="15" hidden="false" customHeight="false" outlineLevel="0" collapsed="false">
      <c r="G1323" s="80"/>
    </row>
    <row r="1324" customFormat="false" ht="15" hidden="false" customHeight="false" outlineLevel="0" collapsed="false">
      <c r="G1324" s="80"/>
    </row>
    <row r="1325" customFormat="false" ht="15" hidden="false" customHeight="false" outlineLevel="0" collapsed="false">
      <c r="G1325" s="80"/>
    </row>
    <row r="1326" customFormat="false" ht="15" hidden="false" customHeight="false" outlineLevel="0" collapsed="false">
      <c r="G1326" s="80"/>
    </row>
    <row r="1327" customFormat="false" ht="15" hidden="false" customHeight="false" outlineLevel="0" collapsed="false">
      <c r="G1327" s="80"/>
    </row>
    <row r="1328" customFormat="false" ht="15" hidden="false" customHeight="false" outlineLevel="0" collapsed="false">
      <c r="G1328" s="80"/>
    </row>
    <row r="1329" customFormat="false" ht="15" hidden="false" customHeight="false" outlineLevel="0" collapsed="false">
      <c r="G1329" s="80"/>
    </row>
    <row r="1330" customFormat="false" ht="15" hidden="false" customHeight="false" outlineLevel="0" collapsed="false">
      <c r="G1330" s="80"/>
    </row>
    <row r="1331" customFormat="false" ht="15" hidden="false" customHeight="false" outlineLevel="0" collapsed="false">
      <c r="G1331" s="80"/>
    </row>
    <row r="1332" customFormat="false" ht="15" hidden="false" customHeight="false" outlineLevel="0" collapsed="false">
      <c r="G1332" s="80"/>
    </row>
    <row r="1333" customFormat="false" ht="15" hidden="false" customHeight="false" outlineLevel="0" collapsed="false">
      <c r="G1333" s="80"/>
    </row>
    <row r="1334" customFormat="false" ht="15" hidden="false" customHeight="false" outlineLevel="0" collapsed="false">
      <c r="G1334" s="80"/>
    </row>
    <row r="1335" customFormat="false" ht="15" hidden="false" customHeight="false" outlineLevel="0" collapsed="false">
      <c r="G1335" s="80"/>
    </row>
    <row r="1336" customFormat="false" ht="15" hidden="false" customHeight="false" outlineLevel="0" collapsed="false">
      <c r="G1336" s="80"/>
    </row>
    <row r="1337" customFormat="false" ht="15" hidden="false" customHeight="false" outlineLevel="0" collapsed="false">
      <c r="G1337" s="80"/>
    </row>
    <row r="1338" customFormat="false" ht="15" hidden="false" customHeight="false" outlineLevel="0" collapsed="false">
      <c r="G1338" s="80"/>
    </row>
    <row r="1339" customFormat="false" ht="15" hidden="false" customHeight="false" outlineLevel="0" collapsed="false">
      <c r="G1339" s="80"/>
    </row>
    <row r="1340" customFormat="false" ht="15" hidden="false" customHeight="false" outlineLevel="0" collapsed="false">
      <c r="G1340" s="80"/>
    </row>
    <row r="1341" customFormat="false" ht="15" hidden="false" customHeight="false" outlineLevel="0" collapsed="false">
      <c r="G1341" s="80"/>
    </row>
    <row r="1342" customFormat="false" ht="15" hidden="false" customHeight="false" outlineLevel="0" collapsed="false">
      <c r="G1342" s="80"/>
    </row>
    <row r="1343" customFormat="false" ht="15" hidden="false" customHeight="false" outlineLevel="0" collapsed="false">
      <c r="G1343" s="80"/>
    </row>
    <row r="1344" customFormat="false" ht="15" hidden="false" customHeight="false" outlineLevel="0" collapsed="false">
      <c r="G1344" s="80"/>
    </row>
    <row r="1345" customFormat="false" ht="15" hidden="false" customHeight="false" outlineLevel="0" collapsed="false">
      <c r="G1345" s="80"/>
    </row>
    <row r="1346" customFormat="false" ht="15" hidden="false" customHeight="false" outlineLevel="0" collapsed="false">
      <c r="G1346" s="80"/>
    </row>
    <row r="1347" customFormat="false" ht="15" hidden="false" customHeight="false" outlineLevel="0" collapsed="false">
      <c r="G1347" s="80"/>
    </row>
    <row r="1348" customFormat="false" ht="15" hidden="false" customHeight="false" outlineLevel="0" collapsed="false">
      <c r="G1348" s="80"/>
    </row>
    <row r="1349" customFormat="false" ht="15" hidden="false" customHeight="false" outlineLevel="0" collapsed="false">
      <c r="G1349" s="80"/>
    </row>
    <row r="1350" customFormat="false" ht="15" hidden="false" customHeight="false" outlineLevel="0" collapsed="false">
      <c r="G1350" s="80"/>
    </row>
    <row r="1351" customFormat="false" ht="15" hidden="false" customHeight="false" outlineLevel="0" collapsed="false">
      <c r="G1351" s="80"/>
    </row>
    <row r="1352" customFormat="false" ht="15" hidden="false" customHeight="false" outlineLevel="0" collapsed="false">
      <c r="G1352" s="80"/>
    </row>
    <row r="1353" customFormat="false" ht="15" hidden="false" customHeight="false" outlineLevel="0" collapsed="false">
      <c r="G1353" s="80"/>
    </row>
    <row r="1354" customFormat="false" ht="15" hidden="false" customHeight="false" outlineLevel="0" collapsed="false">
      <c r="G1354" s="80"/>
    </row>
    <row r="1355" customFormat="false" ht="15" hidden="false" customHeight="false" outlineLevel="0" collapsed="false">
      <c r="G1355" s="80"/>
    </row>
    <row r="1356" customFormat="false" ht="15" hidden="false" customHeight="false" outlineLevel="0" collapsed="false">
      <c r="G1356" s="80"/>
    </row>
    <row r="1357" customFormat="false" ht="15" hidden="false" customHeight="false" outlineLevel="0" collapsed="false">
      <c r="G1357" s="80"/>
    </row>
    <row r="1358" customFormat="false" ht="15" hidden="false" customHeight="false" outlineLevel="0" collapsed="false">
      <c r="G1358" s="80"/>
    </row>
    <row r="1359" customFormat="false" ht="15" hidden="false" customHeight="false" outlineLevel="0" collapsed="false">
      <c r="G1359" s="80"/>
    </row>
    <row r="1360" customFormat="false" ht="15" hidden="false" customHeight="false" outlineLevel="0" collapsed="false">
      <c r="G1360" s="80"/>
    </row>
    <row r="1361" customFormat="false" ht="15" hidden="false" customHeight="false" outlineLevel="0" collapsed="false">
      <c r="G1361" s="80"/>
    </row>
    <row r="1362" customFormat="false" ht="15" hidden="false" customHeight="false" outlineLevel="0" collapsed="false">
      <c r="G1362" s="80"/>
    </row>
    <row r="1363" customFormat="false" ht="15" hidden="false" customHeight="false" outlineLevel="0" collapsed="false">
      <c r="G1363" s="80"/>
    </row>
    <row r="1364" customFormat="false" ht="15" hidden="false" customHeight="false" outlineLevel="0" collapsed="false">
      <c r="G1364" s="80"/>
    </row>
    <row r="1365" customFormat="false" ht="15" hidden="false" customHeight="false" outlineLevel="0" collapsed="false">
      <c r="G1365" s="80"/>
    </row>
    <row r="1366" customFormat="false" ht="15" hidden="false" customHeight="false" outlineLevel="0" collapsed="false">
      <c r="G1366" s="80"/>
    </row>
    <row r="1367" customFormat="false" ht="15" hidden="false" customHeight="false" outlineLevel="0" collapsed="false">
      <c r="G1367" s="80"/>
    </row>
    <row r="1368" customFormat="false" ht="15" hidden="false" customHeight="false" outlineLevel="0" collapsed="false">
      <c r="G1368" s="80"/>
    </row>
    <row r="1369" customFormat="false" ht="15" hidden="false" customHeight="false" outlineLevel="0" collapsed="false">
      <c r="G1369" s="80"/>
    </row>
    <row r="1370" customFormat="false" ht="15" hidden="false" customHeight="false" outlineLevel="0" collapsed="false">
      <c r="G1370" s="80"/>
    </row>
    <row r="1371" customFormat="false" ht="15" hidden="false" customHeight="false" outlineLevel="0" collapsed="false">
      <c r="G1371" s="80"/>
    </row>
    <row r="1372" customFormat="false" ht="15" hidden="false" customHeight="false" outlineLevel="0" collapsed="false">
      <c r="G1372" s="80"/>
    </row>
    <row r="1373" customFormat="false" ht="15" hidden="false" customHeight="false" outlineLevel="0" collapsed="false">
      <c r="G1373" s="80"/>
    </row>
    <row r="1374" customFormat="false" ht="15" hidden="false" customHeight="false" outlineLevel="0" collapsed="false">
      <c r="G1374" s="80"/>
    </row>
    <row r="1375" customFormat="false" ht="15" hidden="false" customHeight="false" outlineLevel="0" collapsed="false">
      <c r="G1375" s="80"/>
    </row>
    <row r="1376" customFormat="false" ht="15" hidden="false" customHeight="false" outlineLevel="0" collapsed="false">
      <c r="G1376" s="80"/>
    </row>
    <row r="1377" customFormat="false" ht="15" hidden="false" customHeight="false" outlineLevel="0" collapsed="false">
      <c r="G1377" s="80"/>
    </row>
    <row r="1378" customFormat="false" ht="15" hidden="false" customHeight="false" outlineLevel="0" collapsed="false">
      <c r="G1378" s="80"/>
    </row>
    <row r="1379" customFormat="false" ht="15" hidden="false" customHeight="false" outlineLevel="0" collapsed="false">
      <c r="G1379" s="80"/>
    </row>
    <row r="1380" customFormat="false" ht="15" hidden="false" customHeight="false" outlineLevel="0" collapsed="false">
      <c r="G1380" s="80"/>
    </row>
    <row r="1381" customFormat="false" ht="15" hidden="false" customHeight="false" outlineLevel="0" collapsed="false">
      <c r="G1381" s="80"/>
    </row>
    <row r="1382" customFormat="false" ht="15" hidden="false" customHeight="false" outlineLevel="0" collapsed="false">
      <c r="G1382" s="80"/>
    </row>
    <row r="1383" customFormat="false" ht="15" hidden="false" customHeight="false" outlineLevel="0" collapsed="false">
      <c r="G1383" s="80"/>
    </row>
    <row r="1384" customFormat="false" ht="15" hidden="false" customHeight="false" outlineLevel="0" collapsed="false">
      <c r="G1384" s="80"/>
    </row>
    <row r="1385" customFormat="false" ht="15" hidden="false" customHeight="false" outlineLevel="0" collapsed="false">
      <c r="G1385" s="80"/>
    </row>
    <row r="1386" customFormat="false" ht="15" hidden="false" customHeight="false" outlineLevel="0" collapsed="false">
      <c r="G1386" s="80"/>
    </row>
    <row r="1387" customFormat="false" ht="15" hidden="false" customHeight="false" outlineLevel="0" collapsed="false">
      <c r="G1387" s="80"/>
    </row>
    <row r="1388" customFormat="false" ht="15" hidden="false" customHeight="false" outlineLevel="0" collapsed="false">
      <c r="G1388" s="80"/>
    </row>
    <row r="1389" customFormat="false" ht="15" hidden="false" customHeight="false" outlineLevel="0" collapsed="false">
      <c r="G1389" s="80"/>
    </row>
    <row r="1390" customFormat="false" ht="15" hidden="false" customHeight="false" outlineLevel="0" collapsed="false">
      <c r="G1390" s="80"/>
    </row>
    <row r="1391" customFormat="false" ht="15" hidden="false" customHeight="false" outlineLevel="0" collapsed="false">
      <c r="G1391" s="80"/>
    </row>
    <row r="1392" customFormat="false" ht="15" hidden="false" customHeight="false" outlineLevel="0" collapsed="false">
      <c r="G1392" s="80"/>
    </row>
    <row r="1393" customFormat="false" ht="15" hidden="false" customHeight="false" outlineLevel="0" collapsed="false">
      <c r="G1393" s="80"/>
    </row>
    <row r="1394" customFormat="false" ht="15" hidden="false" customHeight="false" outlineLevel="0" collapsed="false">
      <c r="G1394" s="80"/>
    </row>
    <row r="1395" customFormat="false" ht="15" hidden="false" customHeight="false" outlineLevel="0" collapsed="false">
      <c r="G1395" s="80"/>
    </row>
    <row r="1396" customFormat="false" ht="15" hidden="false" customHeight="false" outlineLevel="0" collapsed="false">
      <c r="G1396" s="80"/>
    </row>
    <row r="1397" customFormat="false" ht="15" hidden="false" customHeight="false" outlineLevel="0" collapsed="false">
      <c r="G1397" s="80"/>
    </row>
    <row r="1398" customFormat="false" ht="15" hidden="false" customHeight="false" outlineLevel="0" collapsed="false">
      <c r="G1398" s="80"/>
    </row>
    <row r="1399" customFormat="false" ht="15" hidden="false" customHeight="false" outlineLevel="0" collapsed="false">
      <c r="G1399" s="80"/>
    </row>
    <row r="1400" customFormat="false" ht="15" hidden="false" customHeight="false" outlineLevel="0" collapsed="false">
      <c r="G1400" s="80"/>
    </row>
    <row r="1401" customFormat="false" ht="15" hidden="false" customHeight="false" outlineLevel="0" collapsed="false">
      <c r="G1401" s="80"/>
    </row>
    <row r="1402" customFormat="false" ht="15" hidden="false" customHeight="false" outlineLevel="0" collapsed="false">
      <c r="G1402" s="80"/>
    </row>
    <row r="1403" customFormat="false" ht="15" hidden="false" customHeight="false" outlineLevel="0" collapsed="false">
      <c r="G1403" s="80"/>
    </row>
    <row r="1404" customFormat="false" ht="15" hidden="false" customHeight="false" outlineLevel="0" collapsed="false">
      <c r="G1404" s="80"/>
    </row>
    <row r="1405" customFormat="false" ht="15" hidden="false" customHeight="false" outlineLevel="0" collapsed="false">
      <c r="G1405" s="80"/>
    </row>
    <row r="1406" customFormat="false" ht="15" hidden="false" customHeight="false" outlineLevel="0" collapsed="false">
      <c r="G1406" s="80"/>
    </row>
    <row r="1407" customFormat="false" ht="15" hidden="false" customHeight="false" outlineLevel="0" collapsed="false">
      <c r="G1407" s="80"/>
    </row>
    <row r="1408" customFormat="false" ht="15" hidden="false" customHeight="false" outlineLevel="0" collapsed="false">
      <c r="G1408" s="80"/>
    </row>
    <row r="1409" customFormat="false" ht="15" hidden="false" customHeight="false" outlineLevel="0" collapsed="false">
      <c r="G1409" s="80"/>
    </row>
    <row r="1410" customFormat="false" ht="15" hidden="false" customHeight="false" outlineLevel="0" collapsed="false">
      <c r="G1410" s="80"/>
    </row>
    <row r="1411" customFormat="false" ht="15" hidden="false" customHeight="false" outlineLevel="0" collapsed="false">
      <c r="G1411" s="80"/>
    </row>
    <row r="1412" customFormat="false" ht="15" hidden="false" customHeight="false" outlineLevel="0" collapsed="false">
      <c r="G1412" s="80"/>
    </row>
    <row r="1413" customFormat="false" ht="15" hidden="false" customHeight="false" outlineLevel="0" collapsed="false">
      <c r="G1413" s="80"/>
    </row>
    <row r="1414" customFormat="false" ht="15" hidden="false" customHeight="false" outlineLevel="0" collapsed="false">
      <c r="G1414" s="80"/>
    </row>
    <row r="1415" customFormat="false" ht="15" hidden="false" customHeight="false" outlineLevel="0" collapsed="false">
      <c r="G1415" s="80"/>
    </row>
    <row r="1416" customFormat="false" ht="15" hidden="false" customHeight="false" outlineLevel="0" collapsed="false">
      <c r="G1416" s="80"/>
    </row>
    <row r="1417" customFormat="false" ht="15" hidden="false" customHeight="false" outlineLevel="0" collapsed="false">
      <c r="G1417" s="80"/>
    </row>
    <row r="1418" customFormat="false" ht="15" hidden="false" customHeight="false" outlineLevel="0" collapsed="false">
      <c r="G1418" s="80"/>
    </row>
    <row r="1419" customFormat="false" ht="15" hidden="false" customHeight="false" outlineLevel="0" collapsed="false">
      <c r="G1419" s="80"/>
    </row>
    <row r="1420" customFormat="false" ht="15" hidden="false" customHeight="false" outlineLevel="0" collapsed="false">
      <c r="G1420" s="80"/>
    </row>
    <row r="1421" customFormat="false" ht="15" hidden="false" customHeight="false" outlineLevel="0" collapsed="false">
      <c r="G1421" s="80"/>
    </row>
    <row r="1422" customFormat="false" ht="15" hidden="false" customHeight="false" outlineLevel="0" collapsed="false">
      <c r="G1422" s="80"/>
    </row>
    <row r="1423" customFormat="false" ht="15" hidden="false" customHeight="false" outlineLevel="0" collapsed="false">
      <c r="G1423" s="80"/>
    </row>
    <row r="1424" customFormat="false" ht="15" hidden="false" customHeight="false" outlineLevel="0" collapsed="false">
      <c r="G1424" s="80"/>
    </row>
    <row r="1425" customFormat="false" ht="15" hidden="false" customHeight="false" outlineLevel="0" collapsed="false">
      <c r="G1425" s="80"/>
    </row>
    <row r="1426" customFormat="false" ht="15" hidden="false" customHeight="false" outlineLevel="0" collapsed="false">
      <c r="G1426" s="80"/>
    </row>
    <row r="1427" customFormat="false" ht="15" hidden="false" customHeight="false" outlineLevel="0" collapsed="false">
      <c r="G1427" s="80"/>
    </row>
    <row r="1428" customFormat="false" ht="15" hidden="false" customHeight="false" outlineLevel="0" collapsed="false">
      <c r="G1428" s="80"/>
    </row>
    <row r="1429" customFormat="false" ht="15" hidden="false" customHeight="false" outlineLevel="0" collapsed="false">
      <c r="G1429" s="80"/>
    </row>
    <row r="1430" customFormat="false" ht="15" hidden="false" customHeight="false" outlineLevel="0" collapsed="false">
      <c r="G1430" s="80"/>
    </row>
    <row r="1431" customFormat="false" ht="15" hidden="false" customHeight="false" outlineLevel="0" collapsed="false">
      <c r="G1431" s="80"/>
    </row>
    <row r="1432" customFormat="false" ht="15" hidden="false" customHeight="false" outlineLevel="0" collapsed="false">
      <c r="G1432" s="80"/>
    </row>
    <row r="1433" customFormat="false" ht="15" hidden="false" customHeight="false" outlineLevel="0" collapsed="false">
      <c r="G1433" s="80"/>
    </row>
    <row r="1434" customFormat="false" ht="15" hidden="false" customHeight="false" outlineLevel="0" collapsed="false">
      <c r="G1434" s="80"/>
    </row>
    <row r="1435" customFormat="false" ht="15" hidden="false" customHeight="false" outlineLevel="0" collapsed="false">
      <c r="G1435" s="80"/>
    </row>
    <row r="1436" customFormat="false" ht="15" hidden="false" customHeight="false" outlineLevel="0" collapsed="false">
      <c r="G1436" s="80"/>
    </row>
    <row r="1437" customFormat="false" ht="15" hidden="false" customHeight="false" outlineLevel="0" collapsed="false">
      <c r="G1437" s="80"/>
    </row>
    <row r="1438" customFormat="false" ht="15" hidden="false" customHeight="false" outlineLevel="0" collapsed="false">
      <c r="G1438" s="80"/>
    </row>
    <row r="1439" customFormat="false" ht="15" hidden="false" customHeight="false" outlineLevel="0" collapsed="false">
      <c r="G1439" s="80"/>
    </row>
    <row r="1440" customFormat="false" ht="15" hidden="false" customHeight="false" outlineLevel="0" collapsed="false">
      <c r="G1440" s="80"/>
    </row>
    <row r="1441" customFormat="false" ht="15" hidden="false" customHeight="false" outlineLevel="0" collapsed="false">
      <c r="G1441" s="80"/>
    </row>
    <row r="1442" customFormat="false" ht="15" hidden="false" customHeight="false" outlineLevel="0" collapsed="false">
      <c r="G1442" s="80"/>
    </row>
    <row r="1443" customFormat="false" ht="15" hidden="false" customHeight="false" outlineLevel="0" collapsed="false">
      <c r="G1443" s="80"/>
    </row>
    <row r="1444" customFormat="false" ht="15" hidden="false" customHeight="false" outlineLevel="0" collapsed="false">
      <c r="G1444" s="80"/>
    </row>
    <row r="1445" customFormat="false" ht="15" hidden="false" customHeight="false" outlineLevel="0" collapsed="false">
      <c r="G1445" s="80"/>
    </row>
    <row r="1446" customFormat="false" ht="15" hidden="false" customHeight="false" outlineLevel="0" collapsed="false">
      <c r="G1446" s="80"/>
    </row>
    <row r="1447" customFormat="false" ht="15" hidden="false" customHeight="false" outlineLevel="0" collapsed="false">
      <c r="G1447" s="80"/>
    </row>
    <row r="1448" customFormat="false" ht="15" hidden="false" customHeight="false" outlineLevel="0" collapsed="false">
      <c r="G1448" s="80"/>
    </row>
    <row r="1449" customFormat="false" ht="15" hidden="false" customHeight="false" outlineLevel="0" collapsed="false">
      <c r="G1449" s="80"/>
    </row>
    <row r="1450" customFormat="false" ht="15" hidden="false" customHeight="false" outlineLevel="0" collapsed="false">
      <c r="G1450" s="80"/>
    </row>
    <row r="1451" customFormat="false" ht="15" hidden="false" customHeight="false" outlineLevel="0" collapsed="false">
      <c r="G1451" s="80"/>
    </row>
    <row r="1452" customFormat="false" ht="15" hidden="false" customHeight="false" outlineLevel="0" collapsed="false">
      <c r="G1452" s="80"/>
    </row>
    <row r="1453" customFormat="false" ht="15" hidden="false" customHeight="false" outlineLevel="0" collapsed="false">
      <c r="G1453" s="80"/>
    </row>
    <row r="1454" customFormat="false" ht="15" hidden="false" customHeight="false" outlineLevel="0" collapsed="false">
      <c r="G1454" s="80"/>
    </row>
    <row r="1455" customFormat="false" ht="15" hidden="false" customHeight="false" outlineLevel="0" collapsed="false">
      <c r="G1455" s="80"/>
    </row>
    <row r="1456" customFormat="false" ht="15" hidden="false" customHeight="false" outlineLevel="0" collapsed="false">
      <c r="G1456" s="80"/>
    </row>
    <row r="1457" customFormat="false" ht="15" hidden="false" customHeight="false" outlineLevel="0" collapsed="false">
      <c r="G1457" s="80"/>
    </row>
    <row r="1458" customFormat="false" ht="15" hidden="false" customHeight="false" outlineLevel="0" collapsed="false">
      <c r="G1458" s="80"/>
    </row>
    <row r="1459" customFormat="false" ht="15" hidden="false" customHeight="false" outlineLevel="0" collapsed="false">
      <c r="G1459" s="80"/>
    </row>
    <row r="1460" customFormat="false" ht="15" hidden="false" customHeight="false" outlineLevel="0" collapsed="false">
      <c r="G1460" s="80"/>
    </row>
    <row r="1461" customFormat="false" ht="15" hidden="false" customHeight="false" outlineLevel="0" collapsed="false">
      <c r="G1461" s="80"/>
    </row>
    <row r="1462" customFormat="false" ht="15" hidden="false" customHeight="false" outlineLevel="0" collapsed="false">
      <c r="G1462" s="80"/>
    </row>
    <row r="1463" customFormat="false" ht="15" hidden="false" customHeight="false" outlineLevel="0" collapsed="false">
      <c r="G1463" s="80"/>
    </row>
    <row r="1464" customFormat="false" ht="15" hidden="false" customHeight="false" outlineLevel="0" collapsed="false">
      <c r="G1464" s="80"/>
    </row>
    <row r="1465" customFormat="false" ht="15" hidden="false" customHeight="false" outlineLevel="0" collapsed="false">
      <c r="G1465" s="80"/>
    </row>
    <row r="1466" customFormat="false" ht="15" hidden="false" customHeight="false" outlineLevel="0" collapsed="false">
      <c r="G1466" s="80"/>
    </row>
    <row r="1467" customFormat="false" ht="15" hidden="false" customHeight="false" outlineLevel="0" collapsed="false">
      <c r="G1467" s="80"/>
    </row>
    <row r="1468" customFormat="false" ht="15" hidden="false" customHeight="false" outlineLevel="0" collapsed="false">
      <c r="G1468" s="80"/>
    </row>
    <row r="1469" customFormat="false" ht="15" hidden="false" customHeight="false" outlineLevel="0" collapsed="false">
      <c r="G1469" s="80"/>
    </row>
    <row r="1470" customFormat="false" ht="15" hidden="false" customHeight="false" outlineLevel="0" collapsed="false">
      <c r="G1470" s="80"/>
    </row>
    <row r="1471" customFormat="false" ht="15" hidden="false" customHeight="false" outlineLevel="0" collapsed="false">
      <c r="G1471" s="80"/>
    </row>
    <row r="1472" customFormat="false" ht="15" hidden="false" customHeight="false" outlineLevel="0" collapsed="false">
      <c r="G1472" s="80"/>
    </row>
    <row r="1473" customFormat="false" ht="15" hidden="false" customHeight="false" outlineLevel="0" collapsed="false">
      <c r="G1473" s="80"/>
    </row>
    <row r="1474" customFormat="false" ht="15" hidden="false" customHeight="false" outlineLevel="0" collapsed="false">
      <c r="G1474" s="80"/>
    </row>
    <row r="1475" customFormat="false" ht="15" hidden="false" customHeight="false" outlineLevel="0" collapsed="false">
      <c r="G1475" s="80"/>
    </row>
    <row r="1476" customFormat="false" ht="15" hidden="false" customHeight="false" outlineLevel="0" collapsed="false">
      <c r="G1476" s="80"/>
    </row>
    <row r="1477" customFormat="false" ht="15" hidden="false" customHeight="false" outlineLevel="0" collapsed="false">
      <c r="G1477" s="80"/>
    </row>
    <row r="1478" customFormat="false" ht="15" hidden="false" customHeight="false" outlineLevel="0" collapsed="false">
      <c r="G1478" s="80"/>
    </row>
    <row r="1479" customFormat="false" ht="15" hidden="false" customHeight="false" outlineLevel="0" collapsed="false">
      <c r="G1479" s="80"/>
    </row>
    <row r="1480" customFormat="false" ht="15" hidden="false" customHeight="false" outlineLevel="0" collapsed="false">
      <c r="G1480" s="80"/>
    </row>
    <row r="1481" customFormat="false" ht="15" hidden="false" customHeight="false" outlineLevel="0" collapsed="false">
      <c r="G1481" s="80"/>
    </row>
    <row r="1482" customFormat="false" ht="15" hidden="false" customHeight="false" outlineLevel="0" collapsed="false">
      <c r="G1482" s="80"/>
    </row>
    <row r="1483" customFormat="false" ht="15" hidden="false" customHeight="false" outlineLevel="0" collapsed="false">
      <c r="G1483" s="80"/>
    </row>
    <row r="1484" customFormat="false" ht="15" hidden="false" customHeight="false" outlineLevel="0" collapsed="false">
      <c r="G1484" s="80"/>
    </row>
    <row r="1485" customFormat="false" ht="15" hidden="false" customHeight="false" outlineLevel="0" collapsed="false">
      <c r="G1485" s="80"/>
    </row>
    <row r="1486" customFormat="false" ht="15" hidden="false" customHeight="false" outlineLevel="0" collapsed="false">
      <c r="G1486" s="80"/>
    </row>
    <row r="1487" customFormat="false" ht="15" hidden="false" customHeight="false" outlineLevel="0" collapsed="false">
      <c r="G1487" s="80"/>
    </row>
    <row r="1488" customFormat="false" ht="15" hidden="false" customHeight="false" outlineLevel="0" collapsed="false">
      <c r="G1488" s="80"/>
    </row>
    <row r="1489" customFormat="false" ht="15" hidden="false" customHeight="false" outlineLevel="0" collapsed="false">
      <c r="G1489" s="80"/>
    </row>
    <row r="1490" customFormat="false" ht="15" hidden="false" customHeight="false" outlineLevel="0" collapsed="false">
      <c r="G1490" s="80"/>
    </row>
    <row r="1491" customFormat="false" ht="15" hidden="false" customHeight="false" outlineLevel="0" collapsed="false">
      <c r="G1491" s="80"/>
    </row>
    <row r="1492" customFormat="false" ht="15" hidden="false" customHeight="false" outlineLevel="0" collapsed="false">
      <c r="G1492" s="80"/>
    </row>
    <row r="1493" customFormat="false" ht="15" hidden="false" customHeight="false" outlineLevel="0" collapsed="false">
      <c r="G1493" s="80"/>
    </row>
    <row r="1494" customFormat="false" ht="15" hidden="false" customHeight="false" outlineLevel="0" collapsed="false">
      <c r="G1494" s="80"/>
    </row>
    <row r="1495" customFormat="false" ht="15" hidden="false" customHeight="false" outlineLevel="0" collapsed="false">
      <c r="G1495" s="80"/>
    </row>
    <row r="1496" customFormat="false" ht="15" hidden="false" customHeight="false" outlineLevel="0" collapsed="false">
      <c r="G1496" s="80"/>
    </row>
    <row r="1497" customFormat="false" ht="15" hidden="false" customHeight="false" outlineLevel="0" collapsed="false">
      <c r="G1497" s="80"/>
    </row>
    <row r="1498" customFormat="false" ht="15" hidden="false" customHeight="false" outlineLevel="0" collapsed="false">
      <c r="G1498" s="80"/>
    </row>
    <row r="1499" customFormat="false" ht="15" hidden="false" customHeight="false" outlineLevel="0" collapsed="false">
      <c r="G1499" s="80"/>
    </row>
    <row r="1500" customFormat="false" ht="15" hidden="false" customHeight="false" outlineLevel="0" collapsed="false">
      <c r="G1500" s="80"/>
    </row>
    <row r="1501" customFormat="false" ht="15" hidden="false" customHeight="false" outlineLevel="0" collapsed="false">
      <c r="G1501" s="80"/>
    </row>
    <row r="1502" customFormat="false" ht="15" hidden="false" customHeight="false" outlineLevel="0" collapsed="false">
      <c r="G1502" s="80"/>
    </row>
    <row r="1503" customFormat="false" ht="15" hidden="false" customHeight="false" outlineLevel="0" collapsed="false">
      <c r="G1503" s="80"/>
    </row>
    <row r="1504" customFormat="false" ht="15" hidden="false" customHeight="false" outlineLevel="0" collapsed="false">
      <c r="G1504" s="80"/>
    </row>
    <row r="1505" customFormat="false" ht="15" hidden="false" customHeight="false" outlineLevel="0" collapsed="false">
      <c r="G1505" s="80"/>
    </row>
    <row r="1506" customFormat="false" ht="15" hidden="false" customHeight="false" outlineLevel="0" collapsed="false">
      <c r="G1506" s="80"/>
    </row>
    <row r="1507" customFormat="false" ht="15" hidden="false" customHeight="false" outlineLevel="0" collapsed="false">
      <c r="G1507" s="80"/>
    </row>
    <row r="1508" customFormat="false" ht="15" hidden="false" customHeight="false" outlineLevel="0" collapsed="false">
      <c r="G1508" s="80"/>
    </row>
    <row r="1509" customFormat="false" ht="15" hidden="false" customHeight="false" outlineLevel="0" collapsed="false">
      <c r="G1509" s="80"/>
    </row>
    <row r="1510" customFormat="false" ht="15" hidden="false" customHeight="false" outlineLevel="0" collapsed="false">
      <c r="G1510" s="80"/>
    </row>
    <row r="1511" customFormat="false" ht="15" hidden="false" customHeight="false" outlineLevel="0" collapsed="false">
      <c r="G1511" s="80"/>
    </row>
    <row r="1512" customFormat="false" ht="15" hidden="false" customHeight="false" outlineLevel="0" collapsed="false">
      <c r="G1512" s="80"/>
    </row>
    <row r="1513" customFormat="false" ht="15" hidden="false" customHeight="false" outlineLevel="0" collapsed="false">
      <c r="G1513" s="80"/>
    </row>
    <row r="1514" customFormat="false" ht="15" hidden="false" customHeight="false" outlineLevel="0" collapsed="false">
      <c r="G1514" s="80"/>
    </row>
    <row r="1515" customFormat="false" ht="15" hidden="false" customHeight="false" outlineLevel="0" collapsed="false">
      <c r="G1515" s="80"/>
    </row>
    <row r="1516" customFormat="false" ht="15" hidden="false" customHeight="false" outlineLevel="0" collapsed="false">
      <c r="G1516" s="80"/>
    </row>
    <row r="1517" customFormat="false" ht="15" hidden="false" customHeight="false" outlineLevel="0" collapsed="false">
      <c r="G1517" s="80"/>
    </row>
    <row r="1518" customFormat="false" ht="15" hidden="false" customHeight="false" outlineLevel="0" collapsed="false">
      <c r="G1518" s="80"/>
    </row>
    <row r="1519" customFormat="false" ht="15" hidden="false" customHeight="false" outlineLevel="0" collapsed="false">
      <c r="G1519" s="80"/>
    </row>
    <row r="1520" customFormat="false" ht="15" hidden="false" customHeight="false" outlineLevel="0" collapsed="false">
      <c r="G1520" s="80"/>
    </row>
    <row r="1521" customFormat="false" ht="15" hidden="false" customHeight="false" outlineLevel="0" collapsed="false">
      <c r="G1521" s="80"/>
    </row>
    <row r="1522" customFormat="false" ht="15" hidden="false" customHeight="false" outlineLevel="0" collapsed="false">
      <c r="G1522" s="80"/>
    </row>
    <row r="1523" customFormat="false" ht="15" hidden="false" customHeight="false" outlineLevel="0" collapsed="false">
      <c r="G1523" s="80"/>
    </row>
    <row r="1524" customFormat="false" ht="15" hidden="false" customHeight="false" outlineLevel="0" collapsed="false">
      <c r="G1524" s="80"/>
    </row>
    <row r="1525" customFormat="false" ht="15" hidden="false" customHeight="false" outlineLevel="0" collapsed="false">
      <c r="G1525" s="80"/>
    </row>
    <row r="1526" customFormat="false" ht="15" hidden="false" customHeight="false" outlineLevel="0" collapsed="false">
      <c r="G1526" s="80"/>
    </row>
    <row r="1527" customFormat="false" ht="15" hidden="false" customHeight="false" outlineLevel="0" collapsed="false">
      <c r="G1527" s="80"/>
    </row>
    <row r="1528" customFormat="false" ht="15" hidden="false" customHeight="false" outlineLevel="0" collapsed="false">
      <c r="G1528" s="80"/>
    </row>
    <row r="1529" customFormat="false" ht="15" hidden="false" customHeight="false" outlineLevel="0" collapsed="false">
      <c r="G1529" s="80"/>
    </row>
    <row r="1530" customFormat="false" ht="15" hidden="false" customHeight="false" outlineLevel="0" collapsed="false">
      <c r="G1530" s="80"/>
    </row>
    <row r="1531" customFormat="false" ht="15" hidden="false" customHeight="false" outlineLevel="0" collapsed="false">
      <c r="G1531" s="80"/>
    </row>
    <row r="1532" customFormat="false" ht="15" hidden="false" customHeight="false" outlineLevel="0" collapsed="false">
      <c r="G1532" s="80"/>
    </row>
    <row r="1533" customFormat="false" ht="15" hidden="false" customHeight="false" outlineLevel="0" collapsed="false">
      <c r="G1533" s="80"/>
    </row>
    <row r="1534" customFormat="false" ht="15" hidden="false" customHeight="false" outlineLevel="0" collapsed="false">
      <c r="G1534" s="80"/>
    </row>
    <row r="1535" customFormat="false" ht="15" hidden="false" customHeight="false" outlineLevel="0" collapsed="false">
      <c r="G1535" s="80"/>
    </row>
    <row r="1536" customFormat="false" ht="15" hidden="false" customHeight="false" outlineLevel="0" collapsed="false">
      <c r="G1536" s="80"/>
    </row>
    <row r="1537" customFormat="false" ht="15" hidden="false" customHeight="false" outlineLevel="0" collapsed="false">
      <c r="G1537" s="80"/>
    </row>
    <row r="1538" customFormat="false" ht="15" hidden="false" customHeight="false" outlineLevel="0" collapsed="false">
      <c r="G1538" s="80"/>
    </row>
    <row r="1539" customFormat="false" ht="15" hidden="false" customHeight="false" outlineLevel="0" collapsed="false">
      <c r="G1539" s="80"/>
    </row>
    <row r="1540" customFormat="false" ht="15" hidden="false" customHeight="false" outlineLevel="0" collapsed="false">
      <c r="G1540" s="80"/>
    </row>
    <row r="1541" customFormat="false" ht="15" hidden="false" customHeight="false" outlineLevel="0" collapsed="false">
      <c r="G1541" s="80"/>
    </row>
    <row r="1542" customFormat="false" ht="15" hidden="false" customHeight="false" outlineLevel="0" collapsed="false">
      <c r="G1542" s="80"/>
    </row>
    <row r="1543" customFormat="false" ht="15" hidden="false" customHeight="false" outlineLevel="0" collapsed="false">
      <c r="G1543" s="80"/>
    </row>
    <row r="1544" customFormat="false" ht="15" hidden="false" customHeight="false" outlineLevel="0" collapsed="false">
      <c r="G1544" s="80"/>
    </row>
    <row r="1545" customFormat="false" ht="15" hidden="false" customHeight="false" outlineLevel="0" collapsed="false">
      <c r="G1545" s="80"/>
    </row>
    <row r="1546" customFormat="false" ht="15" hidden="false" customHeight="false" outlineLevel="0" collapsed="false">
      <c r="G1546" s="80"/>
    </row>
    <row r="1547" customFormat="false" ht="15" hidden="false" customHeight="false" outlineLevel="0" collapsed="false">
      <c r="G1547" s="80"/>
    </row>
    <row r="1548" customFormat="false" ht="15" hidden="false" customHeight="false" outlineLevel="0" collapsed="false">
      <c r="G1548" s="80"/>
    </row>
    <row r="1549" customFormat="false" ht="15" hidden="false" customHeight="false" outlineLevel="0" collapsed="false">
      <c r="G1549" s="80"/>
    </row>
    <row r="1550" customFormat="false" ht="15" hidden="false" customHeight="false" outlineLevel="0" collapsed="false">
      <c r="G1550" s="80"/>
    </row>
    <row r="1551" customFormat="false" ht="15" hidden="false" customHeight="false" outlineLevel="0" collapsed="false">
      <c r="G1551" s="80"/>
    </row>
    <row r="1552" customFormat="false" ht="15" hidden="false" customHeight="false" outlineLevel="0" collapsed="false">
      <c r="G1552" s="80"/>
    </row>
    <row r="1553" customFormat="false" ht="15" hidden="false" customHeight="false" outlineLevel="0" collapsed="false">
      <c r="G1553" s="80"/>
    </row>
    <row r="1554" customFormat="false" ht="15" hidden="false" customHeight="false" outlineLevel="0" collapsed="false">
      <c r="G1554" s="80"/>
    </row>
    <row r="1555" customFormat="false" ht="15" hidden="false" customHeight="false" outlineLevel="0" collapsed="false">
      <c r="G1555" s="80"/>
    </row>
    <row r="1556" customFormat="false" ht="15" hidden="false" customHeight="false" outlineLevel="0" collapsed="false">
      <c r="G1556" s="80"/>
    </row>
    <row r="1557" customFormat="false" ht="15" hidden="false" customHeight="false" outlineLevel="0" collapsed="false">
      <c r="G1557" s="80"/>
    </row>
    <row r="1558" customFormat="false" ht="15" hidden="false" customHeight="false" outlineLevel="0" collapsed="false">
      <c r="G1558" s="80"/>
    </row>
    <row r="1559" customFormat="false" ht="15" hidden="false" customHeight="false" outlineLevel="0" collapsed="false">
      <c r="G1559" s="80"/>
    </row>
    <row r="1560" customFormat="false" ht="15" hidden="false" customHeight="false" outlineLevel="0" collapsed="false">
      <c r="G1560" s="80"/>
    </row>
    <row r="1561" customFormat="false" ht="15" hidden="false" customHeight="false" outlineLevel="0" collapsed="false">
      <c r="G1561" s="80"/>
    </row>
    <row r="1562" customFormat="false" ht="15" hidden="false" customHeight="false" outlineLevel="0" collapsed="false">
      <c r="G1562" s="80"/>
    </row>
    <row r="1563" customFormat="false" ht="15" hidden="false" customHeight="false" outlineLevel="0" collapsed="false">
      <c r="G1563" s="80"/>
    </row>
    <row r="1564" customFormat="false" ht="15" hidden="false" customHeight="false" outlineLevel="0" collapsed="false">
      <c r="G1564" s="80"/>
    </row>
    <row r="1565" customFormat="false" ht="15" hidden="false" customHeight="false" outlineLevel="0" collapsed="false">
      <c r="G1565" s="80"/>
    </row>
    <row r="1566" customFormat="false" ht="15" hidden="false" customHeight="false" outlineLevel="0" collapsed="false">
      <c r="G1566" s="80"/>
    </row>
    <row r="1567" customFormat="false" ht="15" hidden="false" customHeight="false" outlineLevel="0" collapsed="false">
      <c r="G1567" s="80"/>
    </row>
    <row r="1568" customFormat="false" ht="15" hidden="false" customHeight="false" outlineLevel="0" collapsed="false">
      <c r="G1568" s="80"/>
    </row>
    <row r="1569" customFormat="false" ht="15" hidden="false" customHeight="false" outlineLevel="0" collapsed="false">
      <c r="G1569" s="80"/>
    </row>
    <row r="1570" customFormat="false" ht="15" hidden="false" customHeight="false" outlineLevel="0" collapsed="false">
      <c r="G1570" s="80"/>
    </row>
    <row r="1571" customFormat="false" ht="15" hidden="false" customHeight="false" outlineLevel="0" collapsed="false">
      <c r="G1571" s="80"/>
    </row>
    <row r="1572" customFormat="false" ht="15" hidden="false" customHeight="false" outlineLevel="0" collapsed="false">
      <c r="G1572" s="80"/>
    </row>
    <row r="1573" customFormat="false" ht="15" hidden="false" customHeight="false" outlineLevel="0" collapsed="false">
      <c r="G1573" s="80"/>
    </row>
    <row r="1574" customFormat="false" ht="15" hidden="false" customHeight="false" outlineLevel="0" collapsed="false">
      <c r="G1574" s="80"/>
    </row>
    <row r="1575" customFormat="false" ht="15" hidden="false" customHeight="false" outlineLevel="0" collapsed="false">
      <c r="G1575" s="80"/>
    </row>
    <row r="1576" customFormat="false" ht="15" hidden="false" customHeight="false" outlineLevel="0" collapsed="false">
      <c r="G1576" s="80"/>
    </row>
    <row r="1577" customFormat="false" ht="15" hidden="false" customHeight="false" outlineLevel="0" collapsed="false">
      <c r="G1577" s="80"/>
    </row>
    <row r="1578" customFormat="false" ht="15" hidden="false" customHeight="false" outlineLevel="0" collapsed="false">
      <c r="G1578" s="80"/>
    </row>
    <row r="1579" customFormat="false" ht="15" hidden="false" customHeight="false" outlineLevel="0" collapsed="false">
      <c r="G1579" s="80"/>
    </row>
    <row r="1580" customFormat="false" ht="15" hidden="false" customHeight="false" outlineLevel="0" collapsed="false">
      <c r="G1580" s="80"/>
    </row>
    <row r="1581" customFormat="false" ht="15" hidden="false" customHeight="false" outlineLevel="0" collapsed="false">
      <c r="G1581" s="80"/>
    </row>
    <row r="1582" customFormat="false" ht="15" hidden="false" customHeight="false" outlineLevel="0" collapsed="false">
      <c r="G1582" s="80"/>
    </row>
    <row r="1583" customFormat="false" ht="15" hidden="false" customHeight="false" outlineLevel="0" collapsed="false">
      <c r="G1583" s="80"/>
    </row>
    <row r="1584" customFormat="false" ht="15" hidden="false" customHeight="false" outlineLevel="0" collapsed="false">
      <c r="G1584" s="80"/>
    </row>
    <row r="1585" customFormat="false" ht="15" hidden="false" customHeight="false" outlineLevel="0" collapsed="false">
      <c r="G1585" s="80"/>
    </row>
    <row r="1586" customFormat="false" ht="15" hidden="false" customHeight="false" outlineLevel="0" collapsed="false">
      <c r="G1586" s="80"/>
    </row>
    <row r="1587" customFormat="false" ht="15" hidden="false" customHeight="false" outlineLevel="0" collapsed="false">
      <c r="G1587" s="80"/>
    </row>
    <row r="1588" customFormat="false" ht="15" hidden="false" customHeight="false" outlineLevel="0" collapsed="false">
      <c r="G1588" s="80"/>
    </row>
    <row r="1589" customFormat="false" ht="15" hidden="false" customHeight="false" outlineLevel="0" collapsed="false">
      <c r="G1589" s="80"/>
    </row>
    <row r="1590" customFormat="false" ht="15" hidden="false" customHeight="false" outlineLevel="0" collapsed="false">
      <c r="G1590" s="80"/>
    </row>
    <row r="1591" customFormat="false" ht="15" hidden="false" customHeight="false" outlineLevel="0" collapsed="false">
      <c r="G1591" s="80"/>
    </row>
    <row r="1592" customFormat="false" ht="15" hidden="false" customHeight="false" outlineLevel="0" collapsed="false">
      <c r="G1592" s="80"/>
    </row>
    <row r="1593" customFormat="false" ht="15" hidden="false" customHeight="false" outlineLevel="0" collapsed="false">
      <c r="G1593" s="80"/>
    </row>
    <row r="1594" customFormat="false" ht="15" hidden="false" customHeight="false" outlineLevel="0" collapsed="false">
      <c r="G1594" s="80"/>
    </row>
    <row r="1595" customFormat="false" ht="15" hidden="false" customHeight="false" outlineLevel="0" collapsed="false">
      <c r="G1595" s="80"/>
    </row>
    <row r="1596" customFormat="false" ht="15" hidden="false" customHeight="false" outlineLevel="0" collapsed="false">
      <c r="G1596" s="80"/>
    </row>
    <row r="1597" customFormat="false" ht="15" hidden="false" customHeight="false" outlineLevel="0" collapsed="false">
      <c r="G1597" s="80"/>
    </row>
    <row r="1598" customFormat="false" ht="15" hidden="false" customHeight="false" outlineLevel="0" collapsed="false">
      <c r="G1598" s="80"/>
    </row>
    <row r="1599" customFormat="false" ht="15" hidden="false" customHeight="false" outlineLevel="0" collapsed="false">
      <c r="G1599" s="80"/>
    </row>
    <row r="1600" customFormat="false" ht="15" hidden="false" customHeight="false" outlineLevel="0" collapsed="false">
      <c r="G1600" s="80"/>
    </row>
    <row r="1601" customFormat="false" ht="15" hidden="false" customHeight="false" outlineLevel="0" collapsed="false">
      <c r="G1601" s="80"/>
    </row>
    <row r="1602" customFormat="false" ht="15" hidden="false" customHeight="false" outlineLevel="0" collapsed="false">
      <c r="G1602" s="80"/>
    </row>
    <row r="1603" customFormat="false" ht="15" hidden="false" customHeight="false" outlineLevel="0" collapsed="false">
      <c r="G1603" s="80"/>
    </row>
    <row r="1604" customFormat="false" ht="15" hidden="false" customHeight="false" outlineLevel="0" collapsed="false">
      <c r="G1604" s="80"/>
    </row>
    <row r="1605" customFormat="false" ht="15" hidden="false" customHeight="false" outlineLevel="0" collapsed="false">
      <c r="G1605" s="80"/>
    </row>
    <row r="1606" customFormat="false" ht="15" hidden="false" customHeight="false" outlineLevel="0" collapsed="false">
      <c r="G1606" s="80"/>
    </row>
    <row r="1607" customFormat="false" ht="15" hidden="false" customHeight="false" outlineLevel="0" collapsed="false">
      <c r="G1607" s="80"/>
    </row>
    <row r="1608" customFormat="false" ht="15" hidden="false" customHeight="false" outlineLevel="0" collapsed="false">
      <c r="G1608" s="80"/>
    </row>
    <row r="1609" customFormat="false" ht="15" hidden="false" customHeight="false" outlineLevel="0" collapsed="false">
      <c r="G1609" s="80"/>
    </row>
    <row r="1610" customFormat="false" ht="15" hidden="false" customHeight="false" outlineLevel="0" collapsed="false">
      <c r="G1610" s="80"/>
    </row>
    <row r="1611" customFormat="false" ht="15" hidden="false" customHeight="false" outlineLevel="0" collapsed="false">
      <c r="G1611" s="80"/>
    </row>
    <row r="1612" customFormat="false" ht="15" hidden="false" customHeight="false" outlineLevel="0" collapsed="false">
      <c r="G1612" s="80"/>
    </row>
    <row r="1613" customFormat="false" ht="15" hidden="false" customHeight="false" outlineLevel="0" collapsed="false">
      <c r="G1613" s="80"/>
    </row>
    <row r="1614" customFormat="false" ht="15" hidden="false" customHeight="false" outlineLevel="0" collapsed="false">
      <c r="G1614" s="80"/>
    </row>
    <row r="1615" customFormat="false" ht="15" hidden="false" customHeight="false" outlineLevel="0" collapsed="false">
      <c r="G1615" s="80"/>
    </row>
    <row r="1616" customFormat="false" ht="15" hidden="false" customHeight="false" outlineLevel="0" collapsed="false">
      <c r="G1616" s="80"/>
    </row>
    <row r="1617" customFormat="false" ht="15" hidden="false" customHeight="false" outlineLevel="0" collapsed="false">
      <c r="G1617" s="80"/>
    </row>
    <row r="1618" customFormat="false" ht="15" hidden="false" customHeight="false" outlineLevel="0" collapsed="false">
      <c r="G1618" s="80"/>
    </row>
    <row r="1619" customFormat="false" ht="15" hidden="false" customHeight="false" outlineLevel="0" collapsed="false">
      <c r="G1619" s="80"/>
    </row>
    <row r="1620" customFormat="false" ht="15" hidden="false" customHeight="false" outlineLevel="0" collapsed="false">
      <c r="G1620" s="80"/>
    </row>
    <row r="1621" customFormat="false" ht="15" hidden="false" customHeight="false" outlineLevel="0" collapsed="false">
      <c r="G1621" s="80"/>
    </row>
    <row r="1622" customFormat="false" ht="15" hidden="false" customHeight="false" outlineLevel="0" collapsed="false">
      <c r="G1622" s="80"/>
    </row>
    <row r="1623" customFormat="false" ht="15" hidden="false" customHeight="false" outlineLevel="0" collapsed="false">
      <c r="G1623" s="80"/>
    </row>
    <row r="1624" customFormat="false" ht="15" hidden="false" customHeight="false" outlineLevel="0" collapsed="false">
      <c r="G1624" s="80"/>
    </row>
    <row r="1625" customFormat="false" ht="15" hidden="false" customHeight="false" outlineLevel="0" collapsed="false">
      <c r="G1625" s="80"/>
    </row>
    <row r="1626" customFormat="false" ht="15" hidden="false" customHeight="false" outlineLevel="0" collapsed="false">
      <c r="G1626" s="80"/>
    </row>
    <row r="1627" customFormat="false" ht="15" hidden="false" customHeight="false" outlineLevel="0" collapsed="false">
      <c r="G1627" s="80"/>
    </row>
    <row r="1628" customFormat="false" ht="15" hidden="false" customHeight="false" outlineLevel="0" collapsed="false">
      <c r="G1628" s="80"/>
    </row>
    <row r="1629" customFormat="false" ht="15" hidden="false" customHeight="false" outlineLevel="0" collapsed="false">
      <c r="G1629" s="80"/>
    </row>
    <row r="1630" customFormat="false" ht="15" hidden="false" customHeight="false" outlineLevel="0" collapsed="false">
      <c r="G1630" s="80"/>
    </row>
    <row r="1631" customFormat="false" ht="15" hidden="false" customHeight="false" outlineLevel="0" collapsed="false">
      <c r="G1631" s="80"/>
    </row>
    <row r="1632" customFormat="false" ht="15" hidden="false" customHeight="false" outlineLevel="0" collapsed="false">
      <c r="G1632" s="80"/>
    </row>
    <row r="1633" customFormat="false" ht="15" hidden="false" customHeight="false" outlineLevel="0" collapsed="false">
      <c r="G1633" s="80"/>
    </row>
    <row r="1634" customFormat="false" ht="15" hidden="false" customHeight="false" outlineLevel="0" collapsed="false">
      <c r="G1634" s="80"/>
    </row>
    <row r="1635" customFormat="false" ht="15" hidden="false" customHeight="false" outlineLevel="0" collapsed="false">
      <c r="G1635" s="80"/>
    </row>
    <row r="1636" customFormat="false" ht="15" hidden="false" customHeight="false" outlineLevel="0" collapsed="false">
      <c r="G1636" s="80"/>
    </row>
    <row r="1637" customFormat="false" ht="15" hidden="false" customHeight="false" outlineLevel="0" collapsed="false">
      <c r="G1637" s="80"/>
    </row>
    <row r="1638" customFormat="false" ht="15" hidden="false" customHeight="false" outlineLevel="0" collapsed="false">
      <c r="G1638" s="80"/>
    </row>
    <row r="1639" customFormat="false" ht="15" hidden="false" customHeight="false" outlineLevel="0" collapsed="false">
      <c r="G1639" s="80"/>
    </row>
    <row r="1640" customFormat="false" ht="15" hidden="false" customHeight="false" outlineLevel="0" collapsed="false">
      <c r="G1640" s="80"/>
    </row>
    <row r="1641" customFormat="false" ht="15" hidden="false" customHeight="false" outlineLevel="0" collapsed="false">
      <c r="G1641" s="80"/>
    </row>
    <row r="1642" customFormat="false" ht="15" hidden="false" customHeight="false" outlineLevel="0" collapsed="false">
      <c r="G1642" s="80"/>
    </row>
    <row r="1643" customFormat="false" ht="15" hidden="false" customHeight="false" outlineLevel="0" collapsed="false">
      <c r="G1643" s="80"/>
    </row>
    <row r="1644" customFormat="false" ht="15" hidden="false" customHeight="false" outlineLevel="0" collapsed="false">
      <c r="G1644" s="80"/>
    </row>
    <row r="1645" customFormat="false" ht="15" hidden="false" customHeight="false" outlineLevel="0" collapsed="false">
      <c r="G1645" s="80"/>
    </row>
    <row r="1646" customFormat="false" ht="15" hidden="false" customHeight="false" outlineLevel="0" collapsed="false">
      <c r="G1646" s="80"/>
    </row>
    <row r="1647" customFormat="false" ht="15" hidden="false" customHeight="false" outlineLevel="0" collapsed="false">
      <c r="G1647" s="80"/>
    </row>
    <row r="1648" customFormat="false" ht="15" hidden="false" customHeight="false" outlineLevel="0" collapsed="false">
      <c r="G1648" s="80"/>
    </row>
    <row r="1649" customFormat="false" ht="15" hidden="false" customHeight="false" outlineLevel="0" collapsed="false">
      <c r="G1649" s="80"/>
    </row>
    <row r="1650" customFormat="false" ht="15" hidden="false" customHeight="false" outlineLevel="0" collapsed="false">
      <c r="G1650" s="80"/>
    </row>
    <row r="1651" customFormat="false" ht="15" hidden="false" customHeight="false" outlineLevel="0" collapsed="false">
      <c r="G1651" s="80"/>
    </row>
    <row r="1652" customFormat="false" ht="15" hidden="false" customHeight="false" outlineLevel="0" collapsed="false">
      <c r="G1652" s="80"/>
    </row>
    <row r="1653" customFormat="false" ht="15" hidden="false" customHeight="false" outlineLevel="0" collapsed="false">
      <c r="G1653" s="80"/>
    </row>
    <row r="1654" customFormat="false" ht="15" hidden="false" customHeight="false" outlineLevel="0" collapsed="false">
      <c r="G1654" s="80"/>
    </row>
    <row r="1655" customFormat="false" ht="15" hidden="false" customHeight="false" outlineLevel="0" collapsed="false">
      <c r="G1655" s="80"/>
    </row>
    <row r="1656" customFormat="false" ht="15" hidden="false" customHeight="false" outlineLevel="0" collapsed="false">
      <c r="G1656" s="80"/>
    </row>
    <row r="1657" customFormat="false" ht="15" hidden="false" customHeight="false" outlineLevel="0" collapsed="false">
      <c r="G1657" s="80"/>
    </row>
    <row r="1658" customFormat="false" ht="15" hidden="false" customHeight="false" outlineLevel="0" collapsed="false">
      <c r="G1658" s="80"/>
    </row>
    <row r="1659" customFormat="false" ht="15" hidden="false" customHeight="false" outlineLevel="0" collapsed="false">
      <c r="G1659" s="80"/>
    </row>
    <row r="1660" customFormat="false" ht="15" hidden="false" customHeight="false" outlineLevel="0" collapsed="false">
      <c r="G1660" s="80"/>
    </row>
    <row r="1661" customFormat="false" ht="15" hidden="false" customHeight="false" outlineLevel="0" collapsed="false">
      <c r="G1661" s="80"/>
    </row>
    <row r="1662" customFormat="false" ht="15" hidden="false" customHeight="false" outlineLevel="0" collapsed="false">
      <c r="G1662" s="80"/>
    </row>
    <row r="1663" customFormat="false" ht="15" hidden="false" customHeight="false" outlineLevel="0" collapsed="false">
      <c r="G1663" s="80"/>
    </row>
    <row r="1664" customFormat="false" ht="15" hidden="false" customHeight="false" outlineLevel="0" collapsed="false">
      <c r="G1664" s="80"/>
    </row>
    <row r="1665" customFormat="false" ht="15" hidden="false" customHeight="false" outlineLevel="0" collapsed="false">
      <c r="G1665" s="80"/>
    </row>
    <row r="1666" customFormat="false" ht="15" hidden="false" customHeight="false" outlineLevel="0" collapsed="false">
      <c r="G1666" s="80"/>
    </row>
    <row r="1667" customFormat="false" ht="15" hidden="false" customHeight="false" outlineLevel="0" collapsed="false">
      <c r="G1667" s="80"/>
    </row>
    <row r="1668" customFormat="false" ht="15" hidden="false" customHeight="false" outlineLevel="0" collapsed="false">
      <c r="G1668" s="80"/>
    </row>
    <row r="1669" customFormat="false" ht="15" hidden="false" customHeight="false" outlineLevel="0" collapsed="false">
      <c r="G1669" s="80"/>
    </row>
    <row r="1670" customFormat="false" ht="15" hidden="false" customHeight="false" outlineLevel="0" collapsed="false">
      <c r="G1670" s="80"/>
    </row>
    <row r="1671" customFormat="false" ht="15" hidden="false" customHeight="false" outlineLevel="0" collapsed="false">
      <c r="G1671" s="80"/>
    </row>
    <row r="1672" customFormat="false" ht="15" hidden="false" customHeight="false" outlineLevel="0" collapsed="false">
      <c r="G1672" s="80"/>
    </row>
    <row r="1673" customFormat="false" ht="15" hidden="false" customHeight="false" outlineLevel="0" collapsed="false">
      <c r="G1673" s="80"/>
    </row>
    <row r="1674" customFormat="false" ht="15" hidden="false" customHeight="false" outlineLevel="0" collapsed="false">
      <c r="G1674" s="80"/>
    </row>
    <row r="1675" customFormat="false" ht="15" hidden="false" customHeight="false" outlineLevel="0" collapsed="false">
      <c r="G1675" s="80"/>
    </row>
    <row r="1676" customFormat="false" ht="15" hidden="false" customHeight="false" outlineLevel="0" collapsed="false">
      <c r="G1676" s="80"/>
    </row>
    <row r="1677" customFormat="false" ht="15" hidden="false" customHeight="false" outlineLevel="0" collapsed="false">
      <c r="G1677" s="80"/>
    </row>
    <row r="1678" customFormat="false" ht="15" hidden="false" customHeight="false" outlineLevel="0" collapsed="false">
      <c r="G1678" s="80"/>
    </row>
    <row r="1679" customFormat="false" ht="15" hidden="false" customHeight="false" outlineLevel="0" collapsed="false">
      <c r="G1679" s="80"/>
    </row>
    <row r="1680" customFormat="false" ht="15" hidden="false" customHeight="false" outlineLevel="0" collapsed="false">
      <c r="G1680" s="80"/>
    </row>
    <row r="1681" customFormat="false" ht="15" hidden="false" customHeight="false" outlineLevel="0" collapsed="false">
      <c r="G1681" s="80"/>
    </row>
    <row r="1682" customFormat="false" ht="15" hidden="false" customHeight="false" outlineLevel="0" collapsed="false">
      <c r="G1682" s="80"/>
    </row>
    <row r="1683" customFormat="false" ht="15" hidden="false" customHeight="false" outlineLevel="0" collapsed="false">
      <c r="G1683" s="80"/>
    </row>
  </sheetData>
  <autoFilter ref="A4:V1012"/>
  <mergeCells count="1">
    <mergeCell ref="E1:E3"/>
  </mergeCells>
  <printOptions headings="false" gridLines="false" gridLinesSet="true" horizontalCentered="false" verticalCentered="false"/>
  <pageMargins left="0.309722222222222" right="0.747916666666667" top="5.97986111111111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true" showOutlineSymbols="true" defaultGridColor="true" view="normal" topLeftCell="A640" colorId="64" zoomScale="85" zoomScaleNormal="85" zoomScalePageLayoutView="100" workbookViewId="0">
      <selection pane="topLeft" activeCell="D668" activeCellId="0" sqref="D668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18.85"/>
    <col collapsed="false" customWidth="true" hidden="false" outlineLevel="0" max="2" min="2" style="81" width="45.56"/>
    <col collapsed="false" customWidth="true" hidden="false" outlineLevel="0" max="3" min="3" style="80" width="14.14"/>
    <col collapsed="false" customWidth="true" hidden="false" outlineLevel="0" max="4" min="4" style="105" width="5.71"/>
    <col collapsed="false" customWidth="true" hidden="false" outlineLevel="0" max="5" min="5" style="80" width="16.13"/>
    <col collapsed="false" customWidth="true" hidden="false" outlineLevel="0" max="6" min="6" style="52" width="5.71"/>
    <col collapsed="false" customWidth="true" hidden="false" outlineLevel="0" max="7" min="7" style="81" width="13.14"/>
    <col collapsed="false" customWidth="true" hidden="false" outlineLevel="0" max="8" min="8" style="81" width="17.28"/>
    <col collapsed="false" customWidth="true" hidden="false" outlineLevel="0" max="9" min="9" style="81" width="13.41"/>
    <col collapsed="false" customWidth="false" hidden="false" outlineLevel="0" max="257" min="10" style="81" width="11.42"/>
  </cols>
  <sheetData>
    <row r="1" customFormat="false" ht="15" hidden="false" customHeight="false" outlineLevel="0" collapsed="false">
      <c r="A1" s="125" t="s">
        <v>0</v>
      </c>
      <c r="B1" s="4"/>
    </row>
    <row r="2" customFormat="false" ht="27" hidden="false" customHeight="false" outlineLevel="0" collapsed="false">
      <c r="A2" s="126" t="s">
        <v>1</v>
      </c>
      <c r="B2" s="9" t="s">
        <v>3968</v>
      </c>
    </row>
    <row r="3" customFormat="false" ht="15" hidden="false" customHeight="false" outlineLevel="0" collapsed="false">
      <c r="A3" s="126" t="s">
        <v>997</v>
      </c>
      <c r="B3" s="83" t="s">
        <v>4</v>
      </c>
      <c r="G3" s="84"/>
    </row>
    <row r="4" customFormat="false" ht="15" hidden="false" customHeight="false" outlineLevel="0" collapsed="false">
      <c r="A4" s="12" t="s">
        <v>5</v>
      </c>
      <c r="B4" s="12" t="s">
        <v>6</v>
      </c>
      <c r="C4" s="60" t="s">
        <v>3325</v>
      </c>
      <c r="D4" s="104"/>
      <c r="E4" s="60" t="s">
        <v>7</v>
      </c>
      <c r="F4" s="61"/>
      <c r="G4" s="60" t="s">
        <v>3969</v>
      </c>
    </row>
    <row r="5" customFormat="false" ht="15" hidden="true" customHeight="false" outlineLevel="0" collapsed="false">
      <c r="A5" s="135" t="n">
        <v>41579</v>
      </c>
      <c r="B5" s="129" t="s">
        <v>3334</v>
      </c>
      <c r="C5" s="130"/>
      <c r="D5" s="131"/>
      <c r="E5" s="130" t="n">
        <v>117.5</v>
      </c>
      <c r="F5" s="131" t="s">
        <v>10</v>
      </c>
      <c r="G5" s="133" t="n">
        <v>440718.93</v>
      </c>
      <c r="H5" s="81" t="s">
        <v>3970</v>
      </c>
    </row>
    <row r="6" customFormat="false" ht="15" hidden="false" customHeight="false" outlineLevel="0" collapsed="false">
      <c r="A6" s="135"/>
      <c r="B6" s="134" t="s">
        <v>3328</v>
      </c>
      <c r="C6" s="130"/>
      <c r="D6" s="131"/>
      <c r="E6" s="130"/>
      <c r="F6" s="131"/>
      <c r="G6" s="133"/>
    </row>
    <row r="7" customFormat="false" ht="15" hidden="false" customHeight="false" outlineLevel="0" collapsed="false">
      <c r="A7" s="135"/>
      <c r="B7" s="134" t="s">
        <v>3971</v>
      </c>
      <c r="C7" s="130"/>
      <c r="D7" s="131"/>
      <c r="E7" s="130"/>
      <c r="F7" s="131"/>
      <c r="G7" s="133"/>
    </row>
    <row r="8" customFormat="false" ht="15" hidden="false" customHeight="false" outlineLevel="0" collapsed="false">
      <c r="A8" s="135" t="n">
        <v>41579</v>
      </c>
      <c r="B8" s="129" t="s">
        <v>3327</v>
      </c>
      <c r="C8" s="130" t="n">
        <v>99195.32</v>
      </c>
      <c r="D8" s="131" t="s">
        <v>10</v>
      </c>
      <c r="E8" s="130"/>
      <c r="F8" s="131"/>
      <c r="G8" s="133" t="n">
        <v>539914.25</v>
      </c>
    </row>
    <row r="9" customFormat="false" ht="15" hidden="false" customHeight="false" outlineLevel="0" collapsed="false">
      <c r="A9" s="135"/>
      <c r="B9" s="134" t="s">
        <v>3328</v>
      </c>
      <c r="C9" s="130"/>
      <c r="D9" s="131"/>
      <c r="E9" s="130"/>
      <c r="F9" s="131"/>
      <c r="G9" s="133"/>
    </row>
    <row r="10" customFormat="false" ht="15" hidden="false" customHeight="false" outlineLevel="0" collapsed="false">
      <c r="A10" s="135"/>
      <c r="B10" s="134" t="s">
        <v>3972</v>
      </c>
      <c r="C10" s="130"/>
      <c r="D10" s="131"/>
      <c r="E10" s="130"/>
      <c r="F10" s="131"/>
      <c r="G10" s="133"/>
    </row>
    <row r="11" customFormat="false" ht="15" hidden="true" customHeight="false" outlineLevel="0" collapsed="false">
      <c r="A11" s="135" t="n">
        <v>41579</v>
      </c>
      <c r="B11" s="129" t="s">
        <v>3330</v>
      </c>
      <c r="C11" s="130"/>
      <c r="D11" s="131"/>
      <c r="E11" s="130" t="n">
        <v>734.35</v>
      </c>
      <c r="F11" s="131" t="s">
        <v>10</v>
      </c>
      <c r="G11" s="133" t="n">
        <v>539179.9</v>
      </c>
      <c r="H11" s="81" t="s">
        <v>3970</v>
      </c>
    </row>
    <row r="12" customFormat="false" ht="15" hidden="false" customHeight="false" outlineLevel="0" collapsed="false">
      <c r="A12" s="135"/>
      <c r="B12" s="134" t="s">
        <v>3328</v>
      </c>
      <c r="C12" s="130"/>
      <c r="D12" s="131"/>
      <c r="E12" s="130"/>
      <c r="F12" s="131"/>
      <c r="G12" s="133"/>
    </row>
    <row r="13" customFormat="false" ht="15" hidden="false" customHeight="false" outlineLevel="0" collapsed="false">
      <c r="A13" s="135"/>
      <c r="B13" s="134" t="s">
        <v>3973</v>
      </c>
      <c r="C13" s="130"/>
      <c r="D13" s="131"/>
      <c r="E13" s="130"/>
      <c r="F13" s="131"/>
      <c r="G13" s="133"/>
    </row>
    <row r="14" customFormat="false" ht="15" hidden="true" customHeight="false" outlineLevel="0" collapsed="false">
      <c r="A14" s="135" t="n">
        <v>41579</v>
      </c>
      <c r="B14" s="129" t="s">
        <v>3336</v>
      </c>
      <c r="C14" s="130"/>
      <c r="D14" s="131"/>
      <c r="E14" s="130" t="n">
        <v>718.9</v>
      </c>
      <c r="F14" s="131" t="s">
        <v>10</v>
      </c>
      <c r="G14" s="133" t="n">
        <v>538461</v>
      </c>
      <c r="H14" s="81" t="s">
        <v>3970</v>
      </c>
    </row>
    <row r="15" customFormat="false" ht="15" hidden="false" customHeight="false" outlineLevel="0" collapsed="false">
      <c r="A15" s="135"/>
      <c r="B15" s="134" t="s">
        <v>3328</v>
      </c>
      <c r="C15" s="130"/>
      <c r="D15" s="131"/>
      <c r="E15" s="130"/>
      <c r="F15" s="131"/>
      <c r="G15" s="133"/>
    </row>
    <row r="16" customFormat="false" ht="15" hidden="false" customHeight="false" outlineLevel="0" collapsed="false">
      <c r="A16" s="135"/>
      <c r="B16" s="134" t="s">
        <v>3974</v>
      </c>
      <c r="C16" s="130"/>
      <c r="D16" s="131"/>
      <c r="E16" s="130"/>
      <c r="F16" s="131"/>
      <c r="G16" s="133"/>
    </row>
    <row r="17" customFormat="false" ht="15" hidden="true" customHeight="false" outlineLevel="0" collapsed="false">
      <c r="A17" s="135" t="n">
        <v>41579</v>
      </c>
      <c r="B17" s="129" t="s">
        <v>3334</v>
      </c>
      <c r="C17" s="130"/>
      <c r="D17" s="131"/>
      <c r="E17" s="130" t="n">
        <v>115.03</v>
      </c>
      <c r="F17" s="131" t="s">
        <v>10</v>
      </c>
      <c r="G17" s="133" t="n">
        <v>538345.97</v>
      </c>
      <c r="H17" s="81" t="s">
        <v>3970</v>
      </c>
    </row>
    <row r="18" customFormat="false" ht="15" hidden="false" customHeight="false" outlineLevel="0" collapsed="false">
      <c r="A18" s="135"/>
      <c r="B18" s="134" t="s">
        <v>3328</v>
      </c>
      <c r="C18" s="130"/>
      <c r="D18" s="131"/>
      <c r="E18" s="130"/>
      <c r="F18" s="131"/>
      <c r="G18" s="133"/>
    </row>
    <row r="19" customFormat="false" ht="15" hidden="false" customHeight="false" outlineLevel="0" collapsed="false">
      <c r="A19" s="135"/>
      <c r="B19" s="134" t="s">
        <v>3975</v>
      </c>
      <c r="C19" s="130"/>
      <c r="D19" s="131"/>
      <c r="E19" s="130"/>
      <c r="F19" s="131"/>
      <c r="G19" s="133"/>
    </row>
    <row r="20" customFormat="false" ht="15" hidden="false" customHeight="false" outlineLevel="0" collapsed="false">
      <c r="A20" s="135" t="n">
        <v>41579</v>
      </c>
      <c r="B20" s="136" t="s">
        <v>3976</v>
      </c>
      <c r="C20" s="133" t="n">
        <v>8000</v>
      </c>
      <c r="D20" s="148" t="n">
        <v>1</v>
      </c>
      <c r="E20" s="133"/>
      <c r="F20" s="148"/>
      <c r="G20" s="133" t="n">
        <v>546345.97</v>
      </c>
    </row>
    <row r="21" customFormat="false" ht="15" hidden="false" customHeight="false" outlineLevel="0" collapsed="false">
      <c r="A21" s="135"/>
      <c r="B21" s="137" t="s">
        <v>3340</v>
      </c>
      <c r="C21" s="133"/>
      <c r="D21" s="148"/>
      <c r="E21" s="133"/>
      <c r="F21" s="148"/>
      <c r="G21" s="133"/>
    </row>
    <row r="22" customFormat="false" ht="15" hidden="false" customHeight="false" outlineLevel="0" collapsed="false">
      <c r="A22" s="135"/>
      <c r="B22" s="137" t="s">
        <v>3977</v>
      </c>
      <c r="C22" s="133"/>
      <c r="D22" s="148"/>
      <c r="E22" s="133"/>
      <c r="F22" s="148"/>
      <c r="G22" s="133"/>
    </row>
    <row r="23" customFormat="false" ht="15" hidden="true" customHeight="false" outlineLevel="0" collapsed="false">
      <c r="A23" s="135" t="n">
        <v>41579</v>
      </c>
      <c r="B23" s="136" t="s">
        <v>3978</v>
      </c>
      <c r="C23" s="133"/>
      <c r="D23" s="148"/>
      <c r="E23" s="133" t="n">
        <v>5327</v>
      </c>
      <c r="F23" s="132" t="s">
        <v>10</v>
      </c>
      <c r="G23" s="133" t="n">
        <v>541018.97</v>
      </c>
      <c r="H23" s="81" t="s">
        <v>3979</v>
      </c>
    </row>
    <row r="24" customFormat="false" ht="15" hidden="false" customHeight="false" outlineLevel="0" collapsed="false">
      <c r="A24" s="135"/>
      <c r="B24" s="137" t="s">
        <v>3980</v>
      </c>
      <c r="C24" s="133"/>
      <c r="D24" s="148"/>
      <c r="E24" s="133"/>
      <c r="F24" s="148"/>
      <c r="G24" s="133"/>
    </row>
    <row r="25" customFormat="false" ht="15" hidden="false" customHeight="false" outlineLevel="0" collapsed="false">
      <c r="A25" s="135"/>
      <c r="B25" s="137" t="s">
        <v>3981</v>
      </c>
      <c r="C25" s="133"/>
      <c r="D25" s="148"/>
      <c r="E25" s="133"/>
      <c r="F25" s="148"/>
      <c r="G25" s="133"/>
    </row>
    <row r="26" customFormat="false" ht="15" hidden="false" customHeight="false" outlineLevel="0" collapsed="false">
      <c r="A26" s="135" t="n">
        <v>41579</v>
      </c>
      <c r="B26" s="136" t="s">
        <v>3982</v>
      </c>
      <c r="C26" s="133" t="n">
        <v>578</v>
      </c>
      <c r="D26" s="148" t="n">
        <v>2</v>
      </c>
      <c r="E26" s="133"/>
      <c r="F26" s="148"/>
      <c r="G26" s="133" t="n">
        <v>541596.97</v>
      </c>
      <c r="H26" s="81" t="s">
        <v>3983</v>
      </c>
    </row>
    <row r="27" customFormat="false" ht="15" hidden="false" customHeight="false" outlineLevel="0" collapsed="false">
      <c r="A27" s="135"/>
      <c r="B27" s="137" t="s">
        <v>3347</v>
      </c>
      <c r="C27" s="133"/>
      <c r="D27" s="148"/>
      <c r="E27" s="133"/>
      <c r="F27" s="148"/>
      <c r="G27" s="133"/>
    </row>
    <row r="28" customFormat="false" ht="15" hidden="false" customHeight="false" outlineLevel="0" collapsed="false">
      <c r="A28" s="135"/>
      <c r="B28" s="137" t="s">
        <v>3984</v>
      </c>
      <c r="C28" s="133"/>
      <c r="D28" s="148"/>
      <c r="E28" s="133"/>
      <c r="F28" s="148"/>
      <c r="G28" s="133"/>
    </row>
    <row r="29" customFormat="false" ht="15" hidden="false" customHeight="false" outlineLevel="0" collapsed="false">
      <c r="A29" s="135" t="n">
        <v>41579</v>
      </c>
      <c r="B29" s="136" t="s">
        <v>3985</v>
      </c>
      <c r="C29" s="133"/>
      <c r="D29" s="148"/>
      <c r="E29" s="133"/>
      <c r="F29" s="148"/>
      <c r="G29" s="133" t="n">
        <v>541596.97</v>
      </c>
    </row>
    <row r="30" customFormat="false" ht="15" hidden="false" customHeight="false" outlineLevel="0" collapsed="false">
      <c r="A30" s="135"/>
      <c r="B30" s="137" t="s">
        <v>3347</v>
      </c>
      <c r="C30" s="133"/>
      <c r="D30" s="148"/>
      <c r="E30" s="133"/>
      <c r="F30" s="148"/>
      <c r="G30" s="133"/>
    </row>
    <row r="31" customFormat="false" ht="15" hidden="false" customHeight="false" outlineLevel="0" collapsed="false">
      <c r="A31" s="135"/>
      <c r="B31" s="137" t="s">
        <v>3984</v>
      </c>
      <c r="C31" s="133"/>
      <c r="D31" s="148"/>
      <c r="E31" s="133"/>
      <c r="F31" s="148"/>
      <c r="G31" s="133"/>
    </row>
    <row r="32" customFormat="false" ht="15" hidden="true" customHeight="false" outlineLevel="0" collapsed="false">
      <c r="A32" s="135" t="n">
        <v>41579</v>
      </c>
      <c r="B32" s="136" t="s">
        <v>3986</v>
      </c>
      <c r="C32" s="133"/>
      <c r="D32" s="148"/>
      <c r="E32" s="133" t="n">
        <v>306476.67</v>
      </c>
      <c r="F32" s="132" t="n">
        <v>1</v>
      </c>
      <c r="G32" s="133" t="n">
        <v>235120.3</v>
      </c>
    </row>
    <row r="33" customFormat="false" ht="15" hidden="false" customHeight="false" outlineLevel="0" collapsed="false">
      <c r="A33" s="135"/>
      <c r="B33" s="137" t="s">
        <v>3987</v>
      </c>
      <c r="C33" s="133"/>
      <c r="D33" s="148"/>
      <c r="E33" s="133"/>
      <c r="F33" s="148"/>
      <c r="G33" s="133"/>
    </row>
    <row r="34" customFormat="false" ht="15" hidden="false" customHeight="false" outlineLevel="0" collapsed="false">
      <c r="A34" s="135"/>
      <c r="B34" s="137" t="s">
        <v>3988</v>
      </c>
      <c r="C34" s="133"/>
      <c r="D34" s="148"/>
      <c r="E34" s="133"/>
      <c r="F34" s="148"/>
      <c r="G34" s="133"/>
    </row>
    <row r="35" customFormat="false" ht="15" hidden="true" customHeight="false" outlineLevel="0" collapsed="false">
      <c r="A35" s="135" t="n">
        <v>41579</v>
      </c>
      <c r="B35" s="136" t="s">
        <v>3989</v>
      </c>
      <c r="C35" s="133"/>
      <c r="D35" s="148"/>
      <c r="E35" s="133" t="n">
        <v>156993.18</v>
      </c>
      <c r="F35" s="132" t="n">
        <v>2</v>
      </c>
      <c r="G35" s="133" t="n">
        <v>78127.12</v>
      </c>
    </row>
    <row r="36" customFormat="false" ht="15" hidden="false" customHeight="false" outlineLevel="0" collapsed="false">
      <c r="A36" s="135"/>
      <c r="B36" s="137" t="s">
        <v>3990</v>
      </c>
      <c r="C36" s="133"/>
      <c r="D36" s="148"/>
      <c r="E36" s="133"/>
      <c r="F36" s="148"/>
      <c r="G36" s="133"/>
    </row>
    <row r="37" customFormat="false" ht="15" hidden="false" customHeight="false" outlineLevel="0" collapsed="false">
      <c r="A37" s="135"/>
      <c r="B37" s="137" t="s">
        <v>3991</v>
      </c>
      <c r="C37" s="133"/>
      <c r="D37" s="148"/>
      <c r="E37" s="133"/>
      <c r="F37" s="148"/>
      <c r="G37" s="133"/>
    </row>
    <row r="38" customFormat="false" ht="15" hidden="false" customHeight="false" outlineLevel="0" collapsed="false">
      <c r="A38" s="135" t="n">
        <v>41582</v>
      </c>
      <c r="B38" s="129" t="s">
        <v>3327</v>
      </c>
      <c r="C38" s="130" t="n">
        <v>26924.77</v>
      </c>
      <c r="D38" s="131" t="n">
        <v>3</v>
      </c>
      <c r="E38" s="130"/>
      <c r="F38" s="131"/>
      <c r="G38" s="133" t="n">
        <v>105051.89</v>
      </c>
    </row>
    <row r="39" customFormat="false" ht="15" hidden="false" customHeight="false" outlineLevel="0" collapsed="false">
      <c r="A39" s="135"/>
      <c r="B39" s="134" t="s">
        <v>3328</v>
      </c>
      <c r="C39" s="130"/>
      <c r="D39" s="131"/>
      <c r="E39" s="130"/>
      <c r="F39" s="131"/>
      <c r="G39" s="133"/>
    </row>
    <row r="40" customFormat="false" ht="15" hidden="false" customHeight="false" outlineLevel="0" collapsed="false">
      <c r="A40" s="135"/>
      <c r="B40" s="134" t="s">
        <v>3992</v>
      </c>
      <c r="C40" s="130"/>
      <c r="D40" s="131"/>
      <c r="E40" s="130"/>
      <c r="F40" s="131"/>
      <c r="G40" s="133"/>
    </row>
    <row r="41" customFormat="false" ht="15" hidden="true" customHeight="false" outlineLevel="0" collapsed="false">
      <c r="A41" s="135" t="n">
        <v>41582</v>
      </c>
      <c r="B41" s="129" t="s">
        <v>3330</v>
      </c>
      <c r="C41" s="130"/>
      <c r="D41" s="131"/>
      <c r="E41" s="130" t="n">
        <v>228.42</v>
      </c>
      <c r="F41" s="131" t="s">
        <v>10</v>
      </c>
      <c r="G41" s="133" t="n">
        <v>104823.47</v>
      </c>
      <c r="H41" s="81" t="s">
        <v>3970</v>
      </c>
    </row>
    <row r="42" customFormat="false" ht="15" hidden="false" customHeight="false" outlineLevel="0" collapsed="false">
      <c r="A42" s="135"/>
      <c r="B42" s="134" t="s">
        <v>3328</v>
      </c>
      <c r="C42" s="130"/>
      <c r="D42" s="131"/>
      <c r="E42" s="130"/>
      <c r="F42" s="131"/>
      <c r="G42" s="133"/>
    </row>
    <row r="43" customFormat="false" ht="15" hidden="false" customHeight="false" outlineLevel="0" collapsed="false">
      <c r="A43" s="135"/>
      <c r="B43" s="134" t="s">
        <v>3993</v>
      </c>
      <c r="C43" s="130"/>
      <c r="D43" s="131"/>
      <c r="E43" s="130"/>
      <c r="F43" s="131"/>
      <c r="G43" s="133"/>
    </row>
    <row r="44" customFormat="false" ht="15" hidden="true" customHeight="false" outlineLevel="0" collapsed="false">
      <c r="A44" s="135" t="n">
        <v>41582</v>
      </c>
      <c r="B44" s="129" t="s">
        <v>3334</v>
      </c>
      <c r="C44" s="130"/>
      <c r="D44" s="131"/>
      <c r="E44" s="130" t="n">
        <v>36.55</v>
      </c>
      <c r="F44" s="131" t="s">
        <v>10</v>
      </c>
      <c r="G44" s="133" t="n">
        <v>104786.92</v>
      </c>
      <c r="H44" s="81" t="s">
        <v>3970</v>
      </c>
    </row>
    <row r="45" customFormat="false" ht="15" hidden="false" customHeight="false" outlineLevel="0" collapsed="false">
      <c r="A45" s="135"/>
      <c r="B45" s="134" t="s">
        <v>3328</v>
      </c>
      <c r="C45" s="130"/>
      <c r="D45" s="131"/>
      <c r="E45" s="130"/>
      <c r="F45" s="131"/>
      <c r="G45" s="133"/>
    </row>
    <row r="46" customFormat="false" ht="15" hidden="false" customHeight="false" outlineLevel="0" collapsed="false">
      <c r="A46" s="135"/>
      <c r="B46" s="134" t="s">
        <v>3994</v>
      </c>
      <c r="C46" s="130"/>
      <c r="D46" s="131"/>
      <c r="E46" s="130"/>
      <c r="F46" s="131"/>
      <c r="G46" s="133"/>
    </row>
    <row r="47" customFormat="false" ht="15" hidden="true" customHeight="false" outlineLevel="0" collapsed="false">
      <c r="A47" s="135" t="n">
        <v>41582</v>
      </c>
      <c r="B47" s="129" t="s">
        <v>3336</v>
      </c>
      <c r="C47" s="130"/>
      <c r="D47" s="131"/>
      <c r="E47" s="130" t="n">
        <v>180.38</v>
      </c>
      <c r="F47" s="131" t="s">
        <v>10</v>
      </c>
      <c r="G47" s="133" t="n">
        <v>104606.54</v>
      </c>
      <c r="H47" s="81" t="s">
        <v>3970</v>
      </c>
    </row>
    <row r="48" customFormat="false" ht="15" hidden="false" customHeight="false" outlineLevel="0" collapsed="false">
      <c r="A48" s="135"/>
      <c r="B48" s="134" t="s">
        <v>3328</v>
      </c>
      <c r="C48" s="130"/>
      <c r="D48" s="131"/>
      <c r="E48" s="130"/>
      <c r="F48" s="131"/>
      <c r="G48" s="133"/>
    </row>
    <row r="49" customFormat="false" ht="15" hidden="false" customHeight="false" outlineLevel="0" collapsed="false">
      <c r="A49" s="135"/>
      <c r="B49" s="134" t="s">
        <v>3995</v>
      </c>
      <c r="C49" s="130"/>
      <c r="D49" s="131"/>
      <c r="E49" s="130"/>
      <c r="F49" s="131"/>
      <c r="G49" s="133"/>
    </row>
    <row r="50" customFormat="false" ht="15" hidden="true" customHeight="false" outlineLevel="0" collapsed="false">
      <c r="A50" s="135" t="n">
        <v>41582</v>
      </c>
      <c r="B50" s="129" t="s">
        <v>3334</v>
      </c>
      <c r="C50" s="130"/>
      <c r="D50" s="131"/>
      <c r="E50" s="130" t="n">
        <v>28.86</v>
      </c>
      <c r="F50" s="131" t="s">
        <v>10</v>
      </c>
      <c r="G50" s="133" t="n">
        <v>104577.68</v>
      </c>
      <c r="H50" s="81" t="s">
        <v>3970</v>
      </c>
    </row>
    <row r="51" customFormat="false" ht="15" hidden="false" customHeight="false" outlineLevel="0" collapsed="false">
      <c r="A51" s="135"/>
      <c r="B51" s="134" t="s">
        <v>3328</v>
      </c>
      <c r="C51" s="130"/>
      <c r="D51" s="131"/>
      <c r="E51" s="130"/>
      <c r="F51" s="131"/>
      <c r="G51" s="133"/>
    </row>
    <row r="52" customFormat="false" ht="15" hidden="false" customHeight="false" outlineLevel="0" collapsed="false">
      <c r="A52" s="135"/>
      <c r="B52" s="134" t="s">
        <v>3996</v>
      </c>
      <c r="C52" s="130"/>
      <c r="D52" s="131"/>
      <c r="E52" s="130"/>
      <c r="F52" s="131"/>
      <c r="G52" s="133"/>
    </row>
    <row r="53" customFormat="false" ht="15" hidden="false" customHeight="false" outlineLevel="0" collapsed="false">
      <c r="A53" s="135" t="n">
        <v>41582</v>
      </c>
      <c r="B53" s="129" t="s">
        <v>3327</v>
      </c>
      <c r="C53" s="130" t="n">
        <v>10552.99</v>
      </c>
      <c r="D53" s="131" t="n">
        <v>4</v>
      </c>
      <c r="E53" s="130"/>
      <c r="F53" s="131"/>
      <c r="G53" s="133" t="n">
        <v>115130.67</v>
      </c>
    </row>
    <row r="54" customFormat="false" ht="15" hidden="false" customHeight="false" outlineLevel="0" collapsed="false">
      <c r="A54" s="135"/>
      <c r="B54" s="134" t="s">
        <v>3328</v>
      </c>
      <c r="C54" s="130"/>
      <c r="D54" s="131"/>
      <c r="E54" s="130"/>
      <c r="F54" s="131"/>
      <c r="G54" s="133"/>
    </row>
    <row r="55" customFormat="false" ht="15" hidden="false" customHeight="false" outlineLevel="0" collapsed="false">
      <c r="A55" s="135"/>
      <c r="B55" s="134" t="s">
        <v>3997</v>
      </c>
      <c r="C55" s="130"/>
      <c r="D55" s="131"/>
      <c r="E55" s="130"/>
      <c r="F55" s="131"/>
      <c r="G55" s="133"/>
    </row>
    <row r="56" customFormat="false" ht="15" hidden="true" customHeight="false" outlineLevel="0" collapsed="false">
      <c r="A56" s="135" t="n">
        <v>41582</v>
      </c>
      <c r="B56" s="129" t="s">
        <v>3330</v>
      </c>
      <c r="C56" s="130"/>
      <c r="D56" s="131"/>
      <c r="E56" s="130" t="n">
        <v>155.47</v>
      </c>
      <c r="F56" s="131" t="s">
        <v>10</v>
      </c>
      <c r="G56" s="133" t="n">
        <v>114975.2</v>
      </c>
      <c r="H56" s="81" t="s">
        <v>3970</v>
      </c>
    </row>
    <row r="57" customFormat="false" ht="15" hidden="false" customHeight="false" outlineLevel="0" collapsed="false">
      <c r="A57" s="135"/>
      <c r="B57" s="134" t="s">
        <v>3328</v>
      </c>
      <c r="C57" s="130"/>
      <c r="D57" s="131"/>
      <c r="E57" s="130"/>
      <c r="F57" s="131"/>
      <c r="G57" s="133"/>
    </row>
    <row r="58" customFormat="false" ht="15" hidden="false" customHeight="false" outlineLevel="0" collapsed="false">
      <c r="A58" s="135"/>
      <c r="B58" s="134" t="s">
        <v>3998</v>
      </c>
      <c r="C58" s="130"/>
      <c r="D58" s="131"/>
      <c r="E58" s="130"/>
      <c r="F58" s="131"/>
      <c r="G58" s="133"/>
    </row>
    <row r="59" customFormat="false" ht="15" hidden="true" customHeight="false" outlineLevel="0" collapsed="false">
      <c r="A59" s="135" t="n">
        <v>41582</v>
      </c>
      <c r="B59" s="129" t="s">
        <v>3334</v>
      </c>
      <c r="C59" s="130"/>
      <c r="D59" s="131"/>
      <c r="E59" s="130" t="n">
        <v>24.87</v>
      </c>
      <c r="F59" s="131" t="s">
        <v>10</v>
      </c>
      <c r="G59" s="133" t="n">
        <v>114950.33</v>
      </c>
      <c r="H59" s="81" t="s">
        <v>3970</v>
      </c>
    </row>
    <row r="60" customFormat="false" ht="15" hidden="false" customHeight="false" outlineLevel="0" collapsed="false">
      <c r="A60" s="135"/>
      <c r="B60" s="134" t="s">
        <v>3328</v>
      </c>
      <c r="C60" s="130"/>
      <c r="D60" s="131"/>
      <c r="E60" s="130"/>
      <c r="F60" s="131"/>
      <c r="G60" s="133"/>
    </row>
    <row r="61" customFormat="false" ht="15" hidden="false" customHeight="false" outlineLevel="0" collapsed="false">
      <c r="A61" s="135"/>
      <c r="B61" s="134" t="s">
        <v>3999</v>
      </c>
      <c r="C61" s="130"/>
      <c r="D61" s="131"/>
      <c r="E61" s="130"/>
      <c r="F61" s="131"/>
      <c r="G61" s="133"/>
    </row>
    <row r="62" customFormat="false" ht="15" hidden="true" customHeight="false" outlineLevel="0" collapsed="false">
      <c r="A62" s="135" t="n">
        <v>41582</v>
      </c>
      <c r="B62" s="129" t="s">
        <v>3336</v>
      </c>
      <c r="C62" s="130"/>
      <c r="D62" s="131"/>
      <c r="E62" s="130" t="n">
        <v>37.27</v>
      </c>
      <c r="F62" s="131" t="s">
        <v>10</v>
      </c>
      <c r="G62" s="133" t="n">
        <v>114913.06</v>
      </c>
      <c r="H62" s="81" t="s">
        <v>3970</v>
      </c>
    </row>
    <row r="63" customFormat="false" ht="15" hidden="false" customHeight="false" outlineLevel="0" collapsed="false">
      <c r="A63" s="135"/>
      <c r="B63" s="134" t="s">
        <v>3328</v>
      </c>
      <c r="C63" s="130"/>
      <c r="D63" s="131"/>
      <c r="E63" s="130"/>
      <c r="F63" s="131"/>
      <c r="G63" s="133"/>
    </row>
    <row r="64" customFormat="false" ht="15" hidden="false" customHeight="false" outlineLevel="0" collapsed="false">
      <c r="A64" s="135"/>
      <c r="B64" s="134" t="s">
        <v>4000</v>
      </c>
      <c r="C64" s="130"/>
      <c r="D64" s="131"/>
      <c r="E64" s="130"/>
      <c r="F64" s="131"/>
      <c r="G64" s="133"/>
    </row>
    <row r="65" customFormat="false" ht="15" hidden="true" customHeight="false" outlineLevel="0" collapsed="false">
      <c r="A65" s="135" t="n">
        <v>41582</v>
      </c>
      <c r="B65" s="129" t="s">
        <v>3334</v>
      </c>
      <c r="C65" s="130"/>
      <c r="D65" s="131"/>
      <c r="E65" s="130" t="n">
        <v>5.97</v>
      </c>
      <c r="F65" s="131" t="s">
        <v>10</v>
      </c>
      <c r="G65" s="133" t="n">
        <v>114907.09</v>
      </c>
      <c r="H65" s="81" t="s">
        <v>3970</v>
      </c>
    </row>
    <row r="66" customFormat="false" ht="15" hidden="false" customHeight="false" outlineLevel="0" collapsed="false">
      <c r="A66" s="135"/>
      <c r="B66" s="134" t="s">
        <v>3328</v>
      </c>
      <c r="C66" s="130"/>
      <c r="D66" s="131"/>
      <c r="E66" s="130"/>
      <c r="F66" s="131"/>
      <c r="G66" s="133"/>
    </row>
    <row r="67" customFormat="false" ht="15" hidden="false" customHeight="false" outlineLevel="0" collapsed="false">
      <c r="A67" s="135"/>
      <c r="B67" s="134" t="s">
        <v>4001</v>
      </c>
      <c r="C67" s="130"/>
      <c r="D67" s="131"/>
      <c r="E67" s="130"/>
      <c r="F67" s="131"/>
      <c r="G67" s="133"/>
    </row>
    <row r="68" customFormat="false" ht="15" hidden="true" customHeight="false" outlineLevel="0" collapsed="false">
      <c r="A68" s="135" t="n">
        <v>41582</v>
      </c>
      <c r="B68" s="136" t="s">
        <v>4002</v>
      </c>
      <c r="C68" s="133"/>
      <c r="D68" s="148"/>
      <c r="E68" s="133" t="n">
        <v>105920.41</v>
      </c>
      <c r="F68" s="132" t="n">
        <v>3</v>
      </c>
      <c r="G68" s="133" t="n">
        <v>8986.68</v>
      </c>
    </row>
    <row r="69" customFormat="false" ht="15" hidden="false" customHeight="false" outlineLevel="0" collapsed="false">
      <c r="A69" s="135"/>
      <c r="B69" s="137" t="s">
        <v>4003</v>
      </c>
      <c r="C69" s="133"/>
      <c r="D69" s="148"/>
      <c r="E69" s="133"/>
      <c r="F69" s="148"/>
      <c r="G69" s="133"/>
    </row>
    <row r="70" customFormat="false" ht="15" hidden="false" customHeight="false" outlineLevel="0" collapsed="false">
      <c r="A70" s="135"/>
      <c r="B70" s="137" t="s">
        <v>4004</v>
      </c>
      <c r="C70" s="133"/>
      <c r="D70" s="148"/>
      <c r="E70" s="133"/>
      <c r="F70" s="148"/>
      <c r="G70" s="133"/>
    </row>
    <row r="71" customFormat="false" ht="15" hidden="false" customHeight="false" outlineLevel="0" collapsed="false">
      <c r="A71" s="135" t="n">
        <v>41582</v>
      </c>
      <c r="B71" s="136" t="s">
        <v>4005</v>
      </c>
      <c r="C71" s="133" t="n">
        <v>92000</v>
      </c>
      <c r="D71" s="148" t="n">
        <v>5</v>
      </c>
      <c r="E71" s="133"/>
      <c r="F71" s="148"/>
      <c r="G71" s="133" t="n">
        <v>100986.68</v>
      </c>
    </row>
    <row r="72" customFormat="false" ht="15" hidden="false" customHeight="false" outlineLevel="0" collapsed="false">
      <c r="A72" s="135"/>
      <c r="B72" s="137" t="s">
        <v>3340</v>
      </c>
      <c r="C72" s="133"/>
      <c r="D72" s="148"/>
      <c r="E72" s="133"/>
      <c r="F72" s="148"/>
      <c r="G72" s="133"/>
    </row>
    <row r="73" customFormat="false" ht="15" hidden="false" customHeight="false" outlineLevel="0" collapsed="false">
      <c r="A73" s="135"/>
      <c r="B73" s="137" t="s">
        <v>4006</v>
      </c>
      <c r="C73" s="133"/>
      <c r="D73" s="148"/>
      <c r="E73" s="133"/>
      <c r="F73" s="148"/>
      <c r="G73" s="133"/>
    </row>
    <row r="74" customFormat="false" ht="15" hidden="false" customHeight="false" outlineLevel="0" collapsed="false">
      <c r="A74" s="135" t="n">
        <v>41583</v>
      </c>
      <c r="B74" s="129" t="s">
        <v>3327</v>
      </c>
      <c r="C74" s="130" t="n">
        <v>50315.98</v>
      </c>
      <c r="D74" s="131" t="n">
        <v>6</v>
      </c>
      <c r="E74" s="130"/>
      <c r="F74" s="131"/>
      <c r="G74" s="133" t="n">
        <v>151302.66</v>
      </c>
    </row>
    <row r="75" customFormat="false" ht="15" hidden="false" customHeight="false" outlineLevel="0" collapsed="false">
      <c r="A75" s="135"/>
      <c r="B75" s="134" t="s">
        <v>3328</v>
      </c>
      <c r="C75" s="130"/>
      <c r="D75" s="131"/>
      <c r="E75" s="130"/>
      <c r="F75" s="131"/>
      <c r="G75" s="133"/>
    </row>
    <row r="76" customFormat="false" ht="15" hidden="false" customHeight="false" outlineLevel="0" collapsed="false">
      <c r="A76" s="135"/>
      <c r="B76" s="134" t="s">
        <v>4007</v>
      </c>
      <c r="C76" s="130"/>
      <c r="D76" s="131"/>
      <c r="E76" s="130"/>
      <c r="F76" s="131"/>
      <c r="G76" s="133"/>
    </row>
    <row r="77" customFormat="false" ht="15" hidden="true" customHeight="false" outlineLevel="0" collapsed="false">
      <c r="A77" s="135" t="n">
        <v>41583</v>
      </c>
      <c r="B77" s="129" t="s">
        <v>3330</v>
      </c>
      <c r="C77" s="130"/>
      <c r="D77" s="131"/>
      <c r="E77" s="130" t="n">
        <v>285.2</v>
      </c>
      <c r="F77" s="131" t="s">
        <v>10</v>
      </c>
      <c r="G77" s="133" t="n">
        <v>151017.46</v>
      </c>
      <c r="H77" s="81" t="s">
        <v>3970</v>
      </c>
    </row>
    <row r="78" customFormat="false" ht="15" hidden="false" customHeight="false" outlineLevel="0" collapsed="false">
      <c r="A78" s="135"/>
      <c r="B78" s="134" t="s">
        <v>3328</v>
      </c>
      <c r="C78" s="130"/>
      <c r="D78" s="131"/>
      <c r="E78" s="130"/>
      <c r="F78" s="131"/>
      <c r="G78" s="133"/>
    </row>
    <row r="79" customFormat="false" ht="15" hidden="false" customHeight="false" outlineLevel="0" collapsed="false">
      <c r="A79" s="135"/>
      <c r="B79" s="134" t="s">
        <v>4008</v>
      </c>
      <c r="C79" s="130"/>
      <c r="D79" s="131"/>
      <c r="E79" s="130"/>
      <c r="F79" s="131"/>
      <c r="G79" s="133"/>
    </row>
    <row r="80" customFormat="false" ht="15" hidden="true" customHeight="false" outlineLevel="0" collapsed="false">
      <c r="A80" s="135" t="n">
        <v>41583</v>
      </c>
      <c r="B80" s="129" t="s">
        <v>3334</v>
      </c>
      <c r="C80" s="130"/>
      <c r="D80" s="131"/>
      <c r="E80" s="130" t="n">
        <v>45.63</v>
      </c>
      <c r="F80" s="131" t="s">
        <v>10</v>
      </c>
      <c r="G80" s="133" t="n">
        <v>150971.83</v>
      </c>
      <c r="H80" s="81" t="s">
        <v>3970</v>
      </c>
    </row>
    <row r="81" customFormat="false" ht="15" hidden="false" customHeight="false" outlineLevel="0" collapsed="false">
      <c r="A81" s="135"/>
      <c r="B81" s="134" t="s">
        <v>3328</v>
      </c>
      <c r="C81" s="130"/>
      <c r="D81" s="131"/>
      <c r="E81" s="130"/>
      <c r="F81" s="131"/>
      <c r="G81" s="133"/>
    </row>
    <row r="82" customFormat="false" ht="15" hidden="false" customHeight="false" outlineLevel="0" collapsed="false">
      <c r="A82" s="135"/>
      <c r="B82" s="134" t="s">
        <v>4009</v>
      </c>
      <c r="C82" s="130"/>
      <c r="D82" s="131"/>
      <c r="E82" s="130"/>
      <c r="F82" s="131"/>
      <c r="G82" s="133"/>
    </row>
    <row r="83" customFormat="false" ht="15" hidden="true" customHeight="false" outlineLevel="0" collapsed="false">
      <c r="A83" s="135" t="n">
        <v>41583</v>
      </c>
      <c r="B83" s="129" t="s">
        <v>3336</v>
      </c>
      <c r="C83" s="130"/>
      <c r="D83" s="131"/>
      <c r="E83" s="130" t="n">
        <v>408.9</v>
      </c>
      <c r="F83" s="131" t="s">
        <v>10</v>
      </c>
      <c r="G83" s="133" t="n">
        <v>150562.93</v>
      </c>
      <c r="H83" s="81" t="s">
        <v>3970</v>
      </c>
    </row>
    <row r="84" customFormat="false" ht="15" hidden="false" customHeight="false" outlineLevel="0" collapsed="false">
      <c r="A84" s="135"/>
      <c r="B84" s="134" t="s">
        <v>3328</v>
      </c>
      <c r="C84" s="130"/>
      <c r="D84" s="131"/>
      <c r="E84" s="130"/>
      <c r="F84" s="131"/>
      <c r="G84" s="133"/>
    </row>
    <row r="85" customFormat="false" ht="15" hidden="false" customHeight="false" outlineLevel="0" collapsed="false">
      <c r="A85" s="135"/>
      <c r="B85" s="134" t="s">
        <v>4010</v>
      </c>
      <c r="C85" s="130"/>
      <c r="D85" s="131"/>
      <c r="E85" s="130"/>
      <c r="F85" s="131"/>
      <c r="G85" s="133"/>
    </row>
    <row r="86" customFormat="false" ht="15" hidden="true" customHeight="false" outlineLevel="0" collapsed="false">
      <c r="A86" s="135" t="n">
        <v>41583</v>
      </c>
      <c r="B86" s="129" t="s">
        <v>3334</v>
      </c>
      <c r="C86" s="130"/>
      <c r="D86" s="131"/>
      <c r="E86" s="130" t="n">
        <v>65.42</v>
      </c>
      <c r="F86" s="131" t="s">
        <v>10</v>
      </c>
      <c r="G86" s="133" t="n">
        <v>150497.51</v>
      </c>
      <c r="H86" s="81" t="s">
        <v>3970</v>
      </c>
    </row>
    <row r="87" customFormat="false" ht="15" hidden="false" customHeight="false" outlineLevel="0" collapsed="false">
      <c r="A87" s="135"/>
      <c r="B87" s="134" t="s">
        <v>3328</v>
      </c>
      <c r="C87" s="130"/>
      <c r="D87" s="131"/>
      <c r="E87" s="130"/>
      <c r="F87" s="131"/>
      <c r="G87" s="133"/>
    </row>
    <row r="88" customFormat="false" ht="15" hidden="false" customHeight="false" outlineLevel="0" collapsed="false">
      <c r="A88" s="135"/>
      <c r="B88" s="134" t="s">
        <v>4011</v>
      </c>
      <c r="C88" s="130"/>
      <c r="D88" s="131"/>
      <c r="E88" s="130"/>
      <c r="F88" s="131"/>
      <c r="G88" s="133"/>
    </row>
    <row r="89" customFormat="false" ht="15" hidden="true" customHeight="false" outlineLevel="0" collapsed="false">
      <c r="A89" s="135" t="n">
        <v>41583</v>
      </c>
      <c r="B89" s="129" t="s">
        <v>4012</v>
      </c>
      <c r="C89" s="130"/>
      <c r="D89" s="131"/>
      <c r="E89" s="130" t="n">
        <v>30</v>
      </c>
      <c r="F89" s="131" t="s">
        <v>10</v>
      </c>
      <c r="G89" s="133" t="n">
        <v>150467.51</v>
      </c>
      <c r="H89" s="81" t="s">
        <v>3970</v>
      </c>
    </row>
    <row r="90" customFormat="false" ht="15" hidden="false" customHeight="false" outlineLevel="0" collapsed="false">
      <c r="A90" s="135"/>
      <c r="B90" s="134" t="s">
        <v>4013</v>
      </c>
      <c r="C90" s="130"/>
      <c r="D90" s="131"/>
      <c r="E90" s="130"/>
      <c r="F90" s="131"/>
      <c r="G90" s="133"/>
    </row>
    <row r="91" customFormat="false" ht="15" hidden="false" customHeight="false" outlineLevel="0" collapsed="false">
      <c r="A91" s="135"/>
      <c r="B91" s="134" t="s">
        <v>4014</v>
      </c>
      <c r="C91" s="130"/>
      <c r="D91" s="131"/>
      <c r="E91" s="130"/>
      <c r="F91" s="131"/>
      <c r="G91" s="133"/>
    </row>
    <row r="92" customFormat="false" ht="15" hidden="true" customHeight="false" outlineLevel="0" collapsed="false">
      <c r="A92" s="135" t="n">
        <v>41583</v>
      </c>
      <c r="B92" s="129" t="s">
        <v>4015</v>
      </c>
      <c r="C92" s="130"/>
      <c r="D92" s="131"/>
      <c r="E92" s="130" t="n">
        <v>4.8</v>
      </c>
      <c r="F92" s="131" t="s">
        <v>10</v>
      </c>
      <c r="G92" s="133" t="n">
        <v>150462.71</v>
      </c>
      <c r="H92" s="81" t="s">
        <v>3970</v>
      </c>
    </row>
    <row r="93" customFormat="false" ht="15" hidden="false" customHeight="false" outlineLevel="0" collapsed="false">
      <c r="A93" s="135"/>
      <c r="B93" s="134" t="s">
        <v>4013</v>
      </c>
      <c r="C93" s="130"/>
      <c r="D93" s="131"/>
      <c r="E93" s="130"/>
      <c r="F93" s="131"/>
      <c r="G93" s="133"/>
    </row>
    <row r="94" customFormat="false" ht="15" hidden="false" customHeight="false" outlineLevel="0" collapsed="false">
      <c r="A94" s="135"/>
      <c r="B94" s="134" t="s">
        <v>4014</v>
      </c>
      <c r="C94" s="130"/>
      <c r="D94" s="131"/>
      <c r="E94" s="130"/>
      <c r="F94" s="131"/>
      <c r="G94" s="133"/>
    </row>
    <row r="95" customFormat="false" ht="15" hidden="true" customHeight="false" outlineLevel="0" collapsed="false">
      <c r="A95" s="135" t="n">
        <v>41583</v>
      </c>
      <c r="B95" s="129" t="s">
        <v>4016</v>
      </c>
      <c r="C95" s="130"/>
      <c r="D95" s="131"/>
      <c r="E95" s="130" t="n">
        <v>18</v>
      </c>
      <c r="F95" s="131" t="s">
        <v>10</v>
      </c>
      <c r="G95" s="133" t="n">
        <v>150444.71</v>
      </c>
      <c r="H95" s="81" t="s">
        <v>3970</v>
      </c>
    </row>
    <row r="96" customFormat="false" ht="15" hidden="false" customHeight="false" outlineLevel="0" collapsed="false">
      <c r="A96" s="135"/>
      <c r="B96" s="134" t="s">
        <v>4017</v>
      </c>
      <c r="C96" s="130"/>
      <c r="D96" s="131"/>
      <c r="E96" s="130"/>
      <c r="F96" s="131"/>
      <c r="G96" s="133"/>
    </row>
    <row r="97" customFormat="false" ht="15" hidden="false" customHeight="false" outlineLevel="0" collapsed="false">
      <c r="A97" s="135"/>
      <c r="B97" s="134" t="s">
        <v>4018</v>
      </c>
      <c r="C97" s="130"/>
      <c r="D97" s="131"/>
      <c r="E97" s="130"/>
      <c r="F97" s="131"/>
      <c r="G97" s="133"/>
    </row>
    <row r="98" customFormat="false" ht="15" hidden="true" customHeight="false" outlineLevel="0" collapsed="false">
      <c r="A98" s="135" t="n">
        <v>41583</v>
      </c>
      <c r="B98" s="129" t="s">
        <v>4019</v>
      </c>
      <c r="C98" s="130"/>
      <c r="D98" s="131"/>
      <c r="E98" s="130" t="n">
        <v>2.88</v>
      </c>
      <c r="F98" s="131" t="s">
        <v>10</v>
      </c>
      <c r="G98" s="133" t="n">
        <v>150441.83</v>
      </c>
      <c r="H98" s="81" t="s">
        <v>3970</v>
      </c>
    </row>
    <row r="99" customFormat="false" ht="15" hidden="false" customHeight="false" outlineLevel="0" collapsed="false">
      <c r="A99" s="135"/>
      <c r="B99" s="134" t="s">
        <v>4017</v>
      </c>
      <c r="C99" s="130"/>
      <c r="D99" s="131"/>
      <c r="E99" s="130"/>
      <c r="F99" s="131"/>
      <c r="G99" s="133"/>
    </row>
    <row r="100" customFormat="false" ht="15" hidden="false" customHeight="false" outlineLevel="0" collapsed="false">
      <c r="A100" s="135"/>
      <c r="B100" s="134" t="s">
        <v>4018</v>
      </c>
      <c r="C100" s="130"/>
      <c r="D100" s="131"/>
      <c r="E100" s="130"/>
      <c r="F100" s="131"/>
      <c r="G100" s="133"/>
    </row>
    <row r="101" customFormat="false" ht="15" hidden="false" customHeight="false" outlineLevel="0" collapsed="false">
      <c r="A101" s="135" t="n">
        <v>41583</v>
      </c>
      <c r="B101" s="136" t="s">
        <v>4020</v>
      </c>
      <c r="C101" s="133" t="n">
        <v>10000</v>
      </c>
      <c r="D101" s="148" t="n">
        <v>8</v>
      </c>
      <c r="E101" s="133"/>
      <c r="F101" s="148"/>
      <c r="G101" s="133" t="n">
        <v>160441.83</v>
      </c>
    </row>
    <row r="102" customFormat="false" ht="15" hidden="false" customHeight="false" outlineLevel="0" collapsed="false">
      <c r="A102" s="135"/>
      <c r="B102" s="137" t="s">
        <v>3340</v>
      </c>
      <c r="C102" s="133"/>
      <c r="D102" s="148"/>
      <c r="E102" s="133"/>
      <c r="F102" s="148"/>
      <c r="G102" s="133"/>
    </row>
    <row r="103" customFormat="false" ht="15" hidden="false" customHeight="false" outlineLevel="0" collapsed="false">
      <c r="A103" s="135"/>
      <c r="B103" s="137" t="s">
        <v>4021</v>
      </c>
      <c r="C103" s="133"/>
      <c r="D103" s="148"/>
      <c r="E103" s="133"/>
      <c r="F103" s="148"/>
      <c r="G103" s="133"/>
    </row>
    <row r="104" customFormat="false" ht="15" hidden="false" customHeight="false" outlineLevel="0" collapsed="false">
      <c r="A104" s="135" t="n">
        <v>41583</v>
      </c>
      <c r="B104" s="136" t="s">
        <v>4022</v>
      </c>
      <c r="C104" s="133" t="n">
        <v>50000</v>
      </c>
      <c r="D104" s="148" t="n">
        <v>7</v>
      </c>
      <c r="E104" s="133"/>
      <c r="F104" s="148"/>
      <c r="G104" s="133" t="n">
        <v>210441.83</v>
      </c>
      <c r="H104" s="81" t="s">
        <v>4023</v>
      </c>
      <c r="I104" s="81" t="s">
        <v>4024</v>
      </c>
    </row>
    <row r="105" customFormat="false" ht="15" hidden="false" customHeight="false" outlineLevel="0" collapsed="false">
      <c r="A105" s="135"/>
      <c r="B105" s="137" t="s">
        <v>4025</v>
      </c>
      <c r="C105" s="133"/>
      <c r="D105" s="148"/>
      <c r="E105" s="133"/>
      <c r="F105" s="148"/>
      <c r="G105" s="133"/>
    </row>
    <row r="106" customFormat="false" ht="15" hidden="false" customHeight="false" outlineLevel="0" collapsed="false">
      <c r="A106" s="135"/>
      <c r="B106" s="137" t="s">
        <v>4026</v>
      </c>
      <c r="C106" s="133"/>
      <c r="D106" s="148"/>
      <c r="E106" s="133"/>
      <c r="F106" s="148"/>
      <c r="G106" s="133"/>
    </row>
    <row r="107" customFormat="false" ht="15" hidden="true" customHeight="false" outlineLevel="0" collapsed="false">
      <c r="A107" s="135" t="n">
        <v>41583</v>
      </c>
      <c r="B107" s="136" t="s">
        <v>4027</v>
      </c>
      <c r="C107" s="133"/>
      <c r="D107" s="148"/>
      <c r="E107" s="133" t="n">
        <v>151166.09</v>
      </c>
      <c r="F107" s="132" t="n">
        <v>4</v>
      </c>
      <c r="G107" s="133" t="n">
        <v>59275.74</v>
      </c>
    </row>
    <row r="108" customFormat="false" ht="15" hidden="false" customHeight="false" outlineLevel="0" collapsed="false">
      <c r="A108" s="135"/>
      <c r="B108" s="137" t="s">
        <v>4028</v>
      </c>
      <c r="C108" s="133"/>
      <c r="D108" s="148"/>
      <c r="E108" s="133"/>
      <c r="F108" s="148"/>
      <c r="G108" s="133"/>
    </row>
    <row r="109" customFormat="false" ht="15" hidden="false" customHeight="false" outlineLevel="0" collapsed="false">
      <c r="A109" s="135"/>
      <c r="B109" s="137" t="s">
        <v>4029</v>
      </c>
      <c r="C109" s="133"/>
      <c r="D109" s="148"/>
      <c r="E109" s="133"/>
      <c r="F109" s="148"/>
      <c r="G109" s="133"/>
    </row>
    <row r="110" customFormat="false" ht="15" hidden="false" customHeight="false" outlineLevel="0" collapsed="false">
      <c r="A110" s="135" t="n">
        <v>41584</v>
      </c>
      <c r="B110" s="129" t="s">
        <v>3327</v>
      </c>
      <c r="C110" s="130" t="n">
        <v>31779.01</v>
      </c>
      <c r="D110" s="131" t="n">
        <v>19</v>
      </c>
      <c r="E110" s="130"/>
      <c r="F110" s="131"/>
      <c r="G110" s="133" t="n">
        <v>91054.75</v>
      </c>
    </row>
    <row r="111" customFormat="false" ht="15" hidden="false" customHeight="false" outlineLevel="0" collapsed="false">
      <c r="A111" s="135"/>
      <c r="B111" s="134" t="s">
        <v>3328</v>
      </c>
      <c r="C111" s="130"/>
      <c r="D111" s="131"/>
      <c r="E111" s="130"/>
      <c r="F111" s="131"/>
      <c r="G111" s="133"/>
    </row>
    <row r="112" customFormat="false" ht="15" hidden="false" customHeight="false" outlineLevel="0" collapsed="false">
      <c r="A112" s="135"/>
      <c r="B112" s="134" t="s">
        <v>4030</v>
      </c>
      <c r="C112" s="130"/>
      <c r="D112" s="131"/>
      <c r="E112" s="130"/>
      <c r="F112" s="131"/>
      <c r="G112" s="133"/>
    </row>
    <row r="113" customFormat="false" ht="15" hidden="true" customHeight="false" outlineLevel="0" collapsed="false">
      <c r="A113" s="135" t="n">
        <v>41584</v>
      </c>
      <c r="B113" s="129" t="s">
        <v>3330</v>
      </c>
      <c r="C113" s="130"/>
      <c r="D113" s="131"/>
      <c r="E113" s="130" t="n">
        <v>362.17</v>
      </c>
      <c r="F113" s="131" t="s">
        <v>10</v>
      </c>
      <c r="G113" s="133" t="n">
        <v>90692.58</v>
      </c>
      <c r="H113" s="81" t="s">
        <v>3970</v>
      </c>
    </row>
    <row r="114" customFormat="false" ht="15" hidden="false" customHeight="false" outlineLevel="0" collapsed="false">
      <c r="A114" s="135"/>
      <c r="B114" s="134" t="s">
        <v>3328</v>
      </c>
      <c r="C114" s="130"/>
      <c r="D114" s="131"/>
      <c r="E114" s="130"/>
      <c r="F114" s="131"/>
      <c r="G114" s="133"/>
    </row>
    <row r="115" customFormat="false" ht="15" hidden="false" customHeight="false" outlineLevel="0" collapsed="false">
      <c r="A115" s="135"/>
      <c r="B115" s="134" t="s">
        <v>4031</v>
      </c>
      <c r="C115" s="130"/>
      <c r="D115" s="131"/>
      <c r="E115" s="130"/>
      <c r="F115" s="131"/>
      <c r="G115" s="133"/>
    </row>
    <row r="116" customFormat="false" ht="15" hidden="true" customHeight="false" outlineLevel="0" collapsed="false">
      <c r="A116" s="135" t="n">
        <v>41584</v>
      </c>
      <c r="B116" s="129" t="s">
        <v>3334</v>
      </c>
      <c r="C116" s="130"/>
      <c r="D116" s="131"/>
      <c r="E116" s="130" t="n">
        <v>57.95</v>
      </c>
      <c r="F116" s="131" t="s">
        <v>10</v>
      </c>
      <c r="G116" s="133" t="n">
        <v>90634.63</v>
      </c>
      <c r="H116" s="81" t="s">
        <v>3970</v>
      </c>
    </row>
    <row r="117" customFormat="false" ht="15" hidden="false" customHeight="false" outlineLevel="0" collapsed="false">
      <c r="A117" s="135"/>
      <c r="B117" s="134" t="s">
        <v>3328</v>
      </c>
      <c r="C117" s="130"/>
      <c r="D117" s="131"/>
      <c r="E117" s="130"/>
      <c r="F117" s="131"/>
      <c r="G117" s="133"/>
    </row>
    <row r="118" customFormat="false" ht="15" hidden="false" customHeight="false" outlineLevel="0" collapsed="false">
      <c r="A118" s="135"/>
      <c r="B118" s="134" t="s">
        <v>4032</v>
      </c>
      <c r="C118" s="130"/>
      <c r="D118" s="131"/>
      <c r="E118" s="130"/>
      <c r="F118" s="131"/>
      <c r="G118" s="133"/>
    </row>
    <row r="119" customFormat="false" ht="15" hidden="true" customHeight="false" outlineLevel="0" collapsed="false">
      <c r="A119" s="135" t="n">
        <v>41584</v>
      </c>
      <c r="B119" s="129" t="s">
        <v>3336</v>
      </c>
      <c r="C119" s="130"/>
      <c r="D119" s="131"/>
      <c r="E119" s="130" t="n">
        <v>165.98</v>
      </c>
      <c r="F119" s="131" t="s">
        <v>10</v>
      </c>
      <c r="G119" s="133" t="n">
        <v>90468.65</v>
      </c>
      <c r="H119" s="81" t="s">
        <v>3970</v>
      </c>
    </row>
    <row r="120" customFormat="false" ht="15" hidden="false" customHeight="false" outlineLevel="0" collapsed="false">
      <c r="A120" s="135"/>
      <c r="B120" s="134" t="s">
        <v>3328</v>
      </c>
      <c r="C120" s="130"/>
      <c r="D120" s="131"/>
      <c r="E120" s="130"/>
      <c r="F120" s="131"/>
      <c r="G120" s="133"/>
    </row>
    <row r="121" customFormat="false" ht="15" hidden="false" customHeight="false" outlineLevel="0" collapsed="false">
      <c r="A121" s="135"/>
      <c r="B121" s="134" t="s">
        <v>4033</v>
      </c>
      <c r="C121" s="130"/>
      <c r="D121" s="131"/>
      <c r="E121" s="130"/>
      <c r="F121" s="131"/>
      <c r="G121" s="133"/>
    </row>
    <row r="122" customFormat="false" ht="15" hidden="true" customHeight="false" outlineLevel="0" collapsed="false">
      <c r="A122" s="135" t="n">
        <v>41584</v>
      </c>
      <c r="B122" s="129" t="s">
        <v>3334</v>
      </c>
      <c r="C122" s="130"/>
      <c r="D122" s="131"/>
      <c r="E122" s="130" t="n">
        <v>26.55</v>
      </c>
      <c r="F122" s="131" t="s">
        <v>10</v>
      </c>
      <c r="G122" s="133" t="n">
        <v>90442.1</v>
      </c>
      <c r="H122" s="81" t="s">
        <v>3970</v>
      </c>
    </row>
    <row r="123" customFormat="false" ht="15" hidden="false" customHeight="false" outlineLevel="0" collapsed="false">
      <c r="A123" s="135"/>
      <c r="B123" s="134" t="s">
        <v>3328</v>
      </c>
      <c r="C123" s="130"/>
      <c r="D123" s="131"/>
      <c r="E123" s="130"/>
      <c r="F123" s="131"/>
      <c r="G123" s="133"/>
    </row>
    <row r="124" customFormat="false" ht="15" hidden="false" customHeight="false" outlineLevel="0" collapsed="false">
      <c r="A124" s="135"/>
      <c r="B124" s="134" t="s">
        <v>4034</v>
      </c>
      <c r="C124" s="130"/>
      <c r="D124" s="131"/>
      <c r="E124" s="130"/>
      <c r="F124" s="131"/>
      <c r="G124" s="133"/>
    </row>
    <row r="125" customFormat="false" ht="15" hidden="false" customHeight="false" outlineLevel="0" collapsed="false">
      <c r="A125" s="135" t="n">
        <v>41584</v>
      </c>
      <c r="B125" s="136" t="s">
        <v>4035</v>
      </c>
      <c r="C125" s="133" t="n">
        <v>209967.42</v>
      </c>
      <c r="D125" s="148" t="n">
        <v>9</v>
      </c>
      <c r="E125" s="133"/>
      <c r="F125" s="148"/>
      <c r="G125" s="133" t="n">
        <v>300409.52</v>
      </c>
    </row>
    <row r="126" customFormat="false" ht="15" hidden="false" customHeight="false" outlineLevel="0" collapsed="false">
      <c r="A126" s="135"/>
      <c r="B126" s="137" t="s">
        <v>4036</v>
      </c>
      <c r="C126" s="133"/>
      <c r="D126" s="148"/>
      <c r="E126" s="133"/>
      <c r="F126" s="148"/>
      <c r="G126" s="133"/>
    </row>
    <row r="127" customFormat="false" ht="15" hidden="false" customHeight="false" outlineLevel="0" collapsed="false">
      <c r="A127" s="135"/>
      <c r="B127" s="137" t="s">
        <v>4037</v>
      </c>
      <c r="C127" s="133"/>
      <c r="D127" s="148"/>
      <c r="E127" s="133"/>
      <c r="F127" s="148"/>
      <c r="G127" s="133"/>
    </row>
    <row r="128" customFormat="false" ht="15" hidden="false" customHeight="false" outlineLevel="0" collapsed="false">
      <c r="A128" s="135" t="n">
        <v>41584</v>
      </c>
      <c r="B128" s="136" t="s">
        <v>4038</v>
      </c>
      <c r="C128" s="133" t="n">
        <v>53000</v>
      </c>
      <c r="D128" s="148" t="n">
        <v>10</v>
      </c>
      <c r="E128" s="133"/>
      <c r="F128" s="148"/>
      <c r="G128" s="133" t="n">
        <v>353409.52</v>
      </c>
    </row>
    <row r="129" customFormat="false" ht="15" hidden="false" customHeight="false" outlineLevel="0" collapsed="false">
      <c r="A129" s="135"/>
      <c r="B129" s="137" t="s">
        <v>3340</v>
      </c>
      <c r="C129" s="133"/>
      <c r="D129" s="148"/>
      <c r="E129" s="133"/>
      <c r="F129" s="148"/>
      <c r="G129" s="133"/>
    </row>
    <row r="130" customFormat="false" ht="15" hidden="false" customHeight="false" outlineLevel="0" collapsed="false">
      <c r="A130" s="135"/>
      <c r="B130" s="137" t="s">
        <v>4039</v>
      </c>
      <c r="C130" s="133"/>
      <c r="D130" s="148"/>
      <c r="E130" s="133"/>
      <c r="F130" s="148"/>
      <c r="G130" s="133"/>
    </row>
    <row r="131" customFormat="false" ht="15" hidden="false" customHeight="false" outlineLevel="0" collapsed="false">
      <c r="A131" s="135" t="n">
        <v>41584</v>
      </c>
      <c r="B131" s="136" t="s">
        <v>3346</v>
      </c>
      <c r="C131" s="133" t="n">
        <v>48000</v>
      </c>
      <c r="D131" s="148" t="n">
        <v>11</v>
      </c>
      <c r="E131" s="133"/>
      <c r="F131" s="148"/>
      <c r="G131" s="133" t="n">
        <v>401409.52</v>
      </c>
    </row>
    <row r="132" customFormat="false" ht="15" hidden="false" customHeight="false" outlineLevel="0" collapsed="false">
      <c r="A132" s="135"/>
      <c r="B132" s="137" t="s">
        <v>3347</v>
      </c>
      <c r="C132" s="133"/>
      <c r="D132" s="148"/>
      <c r="E132" s="133"/>
      <c r="F132" s="148"/>
      <c r="G132" s="133"/>
    </row>
    <row r="133" customFormat="false" ht="15" hidden="false" customHeight="false" outlineLevel="0" collapsed="false">
      <c r="A133" s="135"/>
      <c r="B133" s="137" t="s">
        <v>4040</v>
      </c>
      <c r="C133" s="133"/>
      <c r="D133" s="148"/>
      <c r="E133" s="133"/>
      <c r="F133" s="148"/>
      <c r="G133" s="133"/>
    </row>
    <row r="134" customFormat="false" ht="15" hidden="false" customHeight="false" outlineLevel="0" collapsed="false">
      <c r="A134" s="135" t="n">
        <v>41584</v>
      </c>
      <c r="B134" s="136" t="s">
        <v>4041</v>
      </c>
      <c r="C134" s="133"/>
      <c r="D134" s="148"/>
      <c r="E134" s="133"/>
      <c r="F134" s="148"/>
      <c r="G134" s="133" t="n">
        <v>401409.52</v>
      </c>
    </row>
    <row r="135" customFormat="false" ht="15" hidden="false" customHeight="false" outlineLevel="0" collapsed="false">
      <c r="A135" s="135"/>
      <c r="B135" s="137" t="s">
        <v>3347</v>
      </c>
      <c r="C135" s="133"/>
      <c r="D135" s="148"/>
      <c r="E135" s="133"/>
      <c r="F135" s="148"/>
      <c r="G135" s="133"/>
    </row>
    <row r="136" customFormat="false" ht="15" hidden="false" customHeight="false" outlineLevel="0" collapsed="false">
      <c r="A136" s="135"/>
      <c r="B136" s="137" t="s">
        <v>4040</v>
      </c>
      <c r="C136" s="133"/>
      <c r="D136" s="148"/>
      <c r="E136" s="133"/>
      <c r="F136" s="148"/>
      <c r="G136" s="133"/>
    </row>
    <row r="137" customFormat="false" ht="15" hidden="false" customHeight="false" outlineLevel="0" collapsed="false">
      <c r="A137" s="135" t="n">
        <v>41584</v>
      </c>
      <c r="B137" s="136" t="s">
        <v>3346</v>
      </c>
      <c r="C137" s="133" t="n">
        <v>2963</v>
      </c>
      <c r="D137" s="148" t="n">
        <v>12</v>
      </c>
      <c r="E137" s="133"/>
      <c r="F137" s="148"/>
      <c r="G137" s="133" t="n">
        <v>404372.52</v>
      </c>
      <c r="H137" s="81" t="s">
        <v>4042</v>
      </c>
    </row>
    <row r="138" customFormat="false" ht="15" hidden="false" customHeight="false" outlineLevel="0" collapsed="false">
      <c r="A138" s="135"/>
      <c r="B138" s="137" t="s">
        <v>3347</v>
      </c>
      <c r="C138" s="133"/>
      <c r="D138" s="148"/>
      <c r="E138" s="133"/>
      <c r="F138" s="148"/>
      <c r="G138" s="133"/>
    </row>
    <row r="139" customFormat="false" ht="15" hidden="false" customHeight="false" outlineLevel="0" collapsed="false">
      <c r="A139" s="135"/>
      <c r="B139" s="137" t="s">
        <v>4043</v>
      </c>
      <c r="C139" s="133"/>
      <c r="D139" s="148"/>
      <c r="E139" s="133"/>
      <c r="F139" s="148"/>
      <c r="G139" s="133"/>
    </row>
    <row r="140" customFormat="false" ht="15" hidden="false" customHeight="false" outlineLevel="0" collapsed="false">
      <c r="A140" s="135" t="n">
        <v>41584</v>
      </c>
      <c r="B140" s="136" t="s">
        <v>4044</v>
      </c>
      <c r="C140" s="133"/>
      <c r="D140" s="148"/>
      <c r="E140" s="133"/>
      <c r="F140" s="148"/>
      <c r="G140" s="133" t="n">
        <v>404372.52</v>
      </c>
    </row>
    <row r="141" customFormat="false" ht="15" hidden="false" customHeight="false" outlineLevel="0" collapsed="false">
      <c r="A141" s="135"/>
      <c r="B141" s="137" t="s">
        <v>3347</v>
      </c>
      <c r="C141" s="133"/>
      <c r="D141" s="148"/>
      <c r="E141" s="133"/>
      <c r="F141" s="148"/>
      <c r="G141" s="133"/>
    </row>
    <row r="142" customFormat="false" ht="15" hidden="false" customHeight="false" outlineLevel="0" collapsed="false">
      <c r="A142" s="135"/>
      <c r="B142" s="137" t="s">
        <v>4043</v>
      </c>
      <c r="C142" s="133"/>
      <c r="D142" s="148"/>
      <c r="E142" s="133"/>
      <c r="F142" s="148"/>
      <c r="G142" s="133"/>
    </row>
    <row r="143" customFormat="false" ht="15" hidden="false" customHeight="false" outlineLevel="0" collapsed="false">
      <c r="A143" s="135" t="n">
        <v>41584</v>
      </c>
      <c r="B143" s="136" t="s">
        <v>3346</v>
      </c>
      <c r="C143" s="133" t="n">
        <v>197200</v>
      </c>
      <c r="D143" s="148" t="n">
        <v>13</v>
      </c>
      <c r="E143" s="133"/>
      <c r="F143" s="148"/>
      <c r="G143" s="133" t="n">
        <v>601572.52</v>
      </c>
      <c r="H143" s="81" t="s">
        <v>4045</v>
      </c>
    </row>
    <row r="144" customFormat="false" ht="15" hidden="false" customHeight="false" outlineLevel="0" collapsed="false">
      <c r="A144" s="135"/>
      <c r="B144" s="137" t="s">
        <v>3347</v>
      </c>
      <c r="C144" s="133"/>
      <c r="D144" s="148"/>
      <c r="E144" s="133"/>
      <c r="F144" s="148"/>
      <c r="G144" s="133"/>
    </row>
    <row r="145" customFormat="false" ht="15" hidden="false" customHeight="false" outlineLevel="0" collapsed="false">
      <c r="A145" s="135"/>
      <c r="B145" s="137" t="s">
        <v>4046</v>
      </c>
      <c r="C145" s="133"/>
      <c r="D145" s="148"/>
      <c r="E145" s="133"/>
      <c r="F145" s="148"/>
      <c r="G145" s="133"/>
    </row>
    <row r="146" customFormat="false" ht="15" hidden="false" customHeight="false" outlineLevel="0" collapsed="false">
      <c r="A146" s="135" t="n">
        <v>41584</v>
      </c>
      <c r="B146" s="136" t="s">
        <v>4047</v>
      </c>
      <c r="C146" s="133"/>
      <c r="D146" s="148"/>
      <c r="E146" s="133"/>
      <c r="F146" s="148"/>
      <c r="G146" s="133" t="n">
        <v>601572.52</v>
      </c>
    </row>
    <row r="147" customFormat="false" ht="15" hidden="false" customHeight="false" outlineLevel="0" collapsed="false">
      <c r="A147" s="135"/>
      <c r="B147" s="137" t="s">
        <v>3347</v>
      </c>
      <c r="C147" s="133"/>
      <c r="D147" s="148"/>
      <c r="E147" s="133"/>
      <c r="F147" s="148"/>
      <c r="G147" s="133"/>
    </row>
    <row r="148" customFormat="false" ht="15" hidden="false" customHeight="false" outlineLevel="0" collapsed="false">
      <c r="A148" s="135"/>
      <c r="B148" s="137" t="s">
        <v>4046</v>
      </c>
      <c r="C148" s="133"/>
      <c r="D148" s="148"/>
      <c r="E148" s="133"/>
      <c r="F148" s="148"/>
      <c r="G148" s="133"/>
    </row>
    <row r="149" customFormat="false" ht="15" hidden="false" customHeight="false" outlineLevel="0" collapsed="false">
      <c r="A149" s="135" t="n">
        <v>41584</v>
      </c>
      <c r="B149" s="136" t="s">
        <v>4048</v>
      </c>
      <c r="C149" s="133" t="n">
        <v>164000</v>
      </c>
      <c r="D149" s="148" t="n">
        <v>14</v>
      </c>
      <c r="E149" s="133"/>
      <c r="F149" s="148"/>
      <c r="G149" s="133" t="n">
        <v>765572.52</v>
      </c>
      <c r="H149" s="81" t="s">
        <v>4049</v>
      </c>
    </row>
    <row r="150" customFormat="false" ht="15" hidden="false" customHeight="false" outlineLevel="0" collapsed="false">
      <c r="A150" s="135"/>
      <c r="B150" s="137" t="s">
        <v>4050</v>
      </c>
      <c r="C150" s="133"/>
      <c r="D150" s="148"/>
      <c r="E150" s="133"/>
      <c r="F150" s="148"/>
      <c r="G150" s="133"/>
    </row>
    <row r="151" customFormat="false" ht="15" hidden="false" customHeight="false" outlineLevel="0" collapsed="false">
      <c r="A151" s="135"/>
      <c r="B151" s="137" t="s">
        <v>4051</v>
      </c>
      <c r="C151" s="133"/>
      <c r="D151" s="148"/>
      <c r="E151" s="133"/>
      <c r="F151" s="148"/>
      <c r="G151" s="133"/>
    </row>
    <row r="152" customFormat="false" ht="15" hidden="true" customHeight="false" outlineLevel="0" collapsed="false">
      <c r="A152" s="135" t="n">
        <v>41584</v>
      </c>
      <c r="B152" s="136" t="s">
        <v>4052</v>
      </c>
      <c r="C152" s="133"/>
      <c r="D152" s="148"/>
      <c r="E152" s="133" t="n">
        <v>50000</v>
      </c>
      <c r="F152" s="132" t="n">
        <v>5</v>
      </c>
      <c r="G152" s="133" t="n">
        <v>715572.52</v>
      </c>
    </row>
    <row r="153" customFormat="false" ht="15" hidden="false" customHeight="false" outlineLevel="0" collapsed="false">
      <c r="A153" s="135"/>
      <c r="B153" s="137" t="s">
        <v>3470</v>
      </c>
      <c r="C153" s="133"/>
      <c r="D153" s="148"/>
      <c r="E153" s="133"/>
      <c r="F153" s="148"/>
      <c r="G153" s="133"/>
    </row>
    <row r="154" customFormat="false" ht="15" hidden="false" customHeight="false" outlineLevel="0" collapsed="false">
      <c r="A154" s="135"/>
      <c r="B154" s="137" t="s">
        <v>4053</v>
      </c>
      <c r="C154" s="133"/>
      <c r="D154" s="148"/>
      <c r="E154" s="133"/>
      <c r="F154" s="148"/>
      <c r="G154" s="133"/>
    </row>
    <row r="155" customFormat="false" ht="15" hidden="true" customHeight="false" outlineLevel="0" collapsed="false">
      <c r="A155" s="135" t="n">
        <v>41584</v>
      </c>
      <c r="B155" s="136" t="s">
        <v>4054</v>
      </c>
      <c r="C155" s="133"/>
      <c r="D155" s="148"/>
      <c r="E155" s="133" t="n">
        <v>201586.04</v>
      </c>
      <c r="F155" s="132" t="n">
        <v>6</v>
      </c>
      <c r="G155" s="133" t="n">
        <v>513986.48</v>
      </c>
    </row>
    <row r="156" customFormat="false" ht="15" hidden="false" customHeight="false" outlineLevel="0" collapsed="false">
      <c r="A156" s="135"/>
      <c r="B156" s="137" t="s">
        <v>4055</v>
      </c>
      <c r="C156" s="133"/>
      <c r="D156" s="148"/>
      <c r="E156" s="133"/>
      <c r="F156" s="148"/>
      <c r="G156" s="133"/>
    </row>
    <row r="157" customFormat="false" ht="15" hidden="false" customHeight="false" outlineLevel="0" collapsed="false">
      <c r="A157" s="135"/>
      <c r="B157" s="137" t="s">
        <v>4056</v>
      </c>
      <c r="C157" s="133"/>
      <c r="D157" s="148"/>
      <c r="E157" s="133"/>
      <c r="F157" s="148"/>
      <c r="G157" s="133"/>
    </row>
    <row r="158" customFormat="false" ht="15" hidden="true" customHeight="false" outlineLevel="0" collapsed="false">
      <c r="A158" s="135" t="n">
        <v>41584</v>
      </c>
      <c r="B158" s="136" t="s">
        <v>4057</v>
      </c>
      <c r="C158" s="133"/>
      <c r="D158" s="148"/>
      <c r="E158" s="133" t="n">
        <v>100351.56</v>
      </c>
      <c r="F158" s="132" t="n">
        <v>7</v>
      </c>
      <c r="G158" s="133" t="n">
        <v>413634.92</v>
      </c>
    </row>
    <row r="159" customFormat="false" ht="15" hidden="false" customHeight="false" outlineLevel="0" collapsed="false">
      <c r="A159" s="135"/>
      <c r="B159" s="137" t="s">
        <v>4058</v>
      </c>
      <c r="C159" s="133"/>
      <c r="D159" s="148"/>
      <c r="E159" s="133"/>
      <c r="F159" s="148"/>
      <c r="G159" s="133"/>
    </row>
    <row r="160" customFormat="false" ht="15" hidden="false" customHeight="false" outlineLevel="0" collapsed="false">
      <c r="A160" s="135"/>
      <c r="B160" s="137" t="s">
        <v>4059</v>
      </c>
      <c r="C160" s="133"/>
      <c r="D160" s="148"/>
      <c r="E160" s="133"/>
      <c r="F160" s="148"/>
      <c r="G160" s="133"/>
    </row>
    <row r="161" customFormat="false" ht="15" hidden="false" customHeight="false" outlineLevel="0" collapsed="false">
      <c r="A161" s="128" t="n">
        <v>41585</v>
      </c>
      <c r="B161" s="129" t="s">
        <v>3327</v>
      </c>
      <c r="C161" s="130" t="n">
        <v>22970.04</v>
      </c>
      <c r="D161" s="131" t="n">
        <v>15</v>
      </c>
      <c r="E161" s="130"/>
      <c r="F161" s="131"/>
      <c r="G161" s="133" t="n">
        <v>436604.96</v>
      </c>
    </row>
    <row r="162" customFormat="false" ht="15" hidden="false" customHeight="false" outlineLevel="0" collapsed="false">
      <c r="A162" s="128"/>
      <c r="B162" s="134" t="s">
        <v>3328</v>
      </c>
      <c r="C162" s="130"/>
      <c r="D162" s="131"/>
      <c r="E162" s="130"/>
      <c r="F162" s="131"/>
      <c r="G162" s="133"/>
    </row>
    <row r="163" customFormat="false" ht="15" hidden="false" customHeight="false" outlineLevel="0" collapsed="false">
      <c r="A163" s="128"/>
      <c r="B163" s="134" t="s">
        <v>4060</v>
      </c>
      <c r="C163" s="130"/>
      <c r="D163" s="131"/>
      <c r="E163" s="130"/>
      <c r="F163" s="131"/>
      <c r="G163" s="133"/>
    </row>
    <row r="164" customFormat="false" ht="15" hidden="true" customHeight="false" outlineLevel="0" collapsed="false">
      <c r="A164" s="135" t="n">
        <v>41585</v>
      </c>
      <c r="B164" s="129" t="s">
        <v>3330</v>
      </c>
      <c r="C164" s="130"/>
      <c r="D164" s="131"/>
      <c r="E164" s="130" t="n">
        <v>491.85</v>
      </c>
      <c r="F164" s="131" t="s">
        <v>10</v>
      </c>
      <c r="G164" s="133" t="n">
        <v>436113.11</v>
      </c>
      <c r="H164" s="81" t="s">
        <v>3970</v>
      </c>
    </row>
    <row r="165" customFormat="false" ht="15" hidden="false" customHeight="false" outlineLevel="0" collapsed="false">
      <c r="A165" s="128"/>
      <c r="B165" s="134" t="s">
        <v>3328</v>
      </c>
      <c r="C165" s="130"/>
      <c r="D165" s="131"/>
      <c r="E165" s="130"/>
      <c r="F165" s="131"/>
      <c r="G165" s="133"/>
    </row>
    <row r="166" customFormat="false" ht="15" hidden="false" customHeight="false" outlineLevel="0" collapsed="false">
      <c r="A166" s="128"/>
      <c r="B166" s="134" t="s">
        <v>4061</v>
      </c>
      <c r="C166" s="130"/>
      <c r="D166" s="131"/>
      <c r="E166" s="130"/>
      <c r="F166" s="131"/>
      <c r="G166" s="133"/>
    </row>
    <row r="167" customFormat="false" ht="15" hidden="true" customHeight="false" outlineLevel="0" collapsed="false">
      <c r="A167" s="135" t="n">
        <v>41585</v>
      </c>
      <c r="B167" s="129" t="s">
        <v>3334</v>
      </c>
      <c r="C167" s="130"/>
      <c r="D167" s="131"/>
      <c r="E167" s="130" t="n">
        <v>78.69</v>
      </c>
      <c r="F167" s="131" t="s">
        <v>10</v>
      </c>
      <c r="G167" s="133" t="n">
        <v>436034.42</v>
      </c>
      <c r="H167" s="81" t="s">
        <v>3970</v>
      </c>
    </row>
    <row r="168" customFormat="false" ht="15" hidden="false" customHeight="false" outlineLevel="0" collapsed="false">
      <c r="A168" s="128"/>
      <c r="B168" s="134" t="s">
        <v>3328</v>
      </c>
      <c r="C168" s="130"/>
      <c r="D168" s="131"/>
      <c r="E168" s="130"/>
      <c r="F168" s="131"/>
      <c r="G168" s="133"/>
    </row>
    <row r="169" customFormat="false" ht="15" hidden="false" customHeight="false" outlineLevel="0" collapsed="false">
      <c r="A169" s="128"/>
      <c r="B169" s="134" t="s">
        <v>4062</v>
      </c>
      <c r="C169" s="130"/>
      <c r="D169" s="131"/>
      <c r="E169" s="130"/>
      <c r="F169" s="131"/>
      <c r="G169" s="133"/>
    </row>
    <row r="170" customFormat="false" ht="15" hidden="true" customHeight="false" outlineLevel="0" collapsed="false">
      <c r="A170" s="135" t="n">
        <v>41585</v>
      </c>
      <c r="B170" s="129" t="s">
        <v>3336</v>
      </c>
      <c r="C170" s="130"/>
      <c r="D170" s="131"/>
      <c r="E170" s="130" t="n">
        <v>3.35</v>
      </c>
      <c r="F170" s="131" t="s">
        <v>10</v>
      </c>
      <c r="G170" s="133" t="n">
        <v>436031.07</v>
      </c>
      <c r="H170" s="81" t="s">
        <v>3970</v>
      </c>
    </row>
    <row r="171" customFormat="false" ht="15" hidden="false" customHeight="false" outlineLevel="0" collapsed="false">
      <c r="A171" s="128"/>
      <c r="B171" s="134" t="s">
        <v>3328</v>
      </c>
      <c r="C171" s="130"/>
      <c r="D171" s="131"/>
      <c r="E171" s="130"/>
      <c r="F171" s="131"/>
      <c r="G171" s="133"/>
    </row>
    <row r="172" customFormat="false" ht="15" hidden="false" customHeight="false" outlineLevel="0" collapsed="false">
      <c r="A172" s="128"/>
      <c r="B172" s="134" t="s">
        <v>4063</v>
      </c>
      <c r="C172" s="130"/>
      <c r="D172" s="131"/>
      <c r="E172" s="130"/>
      <c r="F172" s="131"/>
      <c r="G172" s="133"/>
    </row>
    <row r="173" customFormat="false" ht="15" hidden="true" customHeight="false" outlineLevel="0" collapsed="false">
      <c r="A173" s="135" t="n">
        <v>41585</v>
      </c>
      <c r="B173" s="129" t="s">
        <v>3334</v>
      </c>
      <c r="C173" s="130"/>
      <c r="D173" s="131"/>
      <c r="E173" s="130" t="n">
        <v>0.54</v>
      </c>
      <c r="F173" s="131" t="s">
        <v>10</v>
      </c>
      <c r="G173" s="133" t="n">
        <v>436030.53</v>
      </c>
      <c r="H173" s="81" t="s">
        <v>3970</v>
      </c>
    </row>
    <row r="174" customFormat="false" ht="15" hidden="false" customHeight="false" outlineLevel="0" collapsed="false">
      <c r="A174" s="128"/>
      <c r="B174" s="134" t="s">
        <v>3328</v>
      </c>
      <c r="C174" s="130"/>
      <c r="D174" s="131"/>
      <c r="E174" s="130"/>
      <c r="F174" s="131"/>
      <c r="G174" s="133"/>
    </row>
    <row r="175" customFormat="false" ht="15" hidden="false" customHeight="false" outlineLevel="0" collapsed="false">
      <c r="A175" s="128"/>
      <c r="B175" s="134" t="s">
        <v>4064</v>
      </c>
      <c r="C175" s="130"/>
      <c r="D175" s="131"/>
      <c r="E175" s="130"/>
      <c r="F175" s="131"/>
      <c r="G175" s="133"/>
    </row>
    <row r="176" customFormat="false" ht="15" hidden="false" customHeight="false" outlineLevel="0" collapsed="false">
      <c r="A176" s="135" t="n">
        <v>41585</v>
      </c>
      <c r="B176" s="136" t="s">
        <v>4065</v>
      </c>
      <c r="C176" s="133" t="n">
        <v>113500</v>
      </c>
      <c r="D176" s="148" t="n">
        <v>16</v>
      </c>
      <c r="E176" s="133"/>
      <c r="F176" s="148"/>
      <c r="G176" s="133" t="n">
        <v>549530.53</v>
      </c>
    </row>
    <row r="177" customFormat="false" ht="15" hidden="false" customHeight="false" outlineLevel="0" collapsed="false">
      <c r="A177" s="135"/>
      <c r="B177" s="137" t="s">
        <v>3340</v>
      </c>
      <c r="C177" s="133"/>
      <c r="D177" s="148"/>
      <c r="E177" s="133"/>
      <c r="F177" s="148"/>
      <c r="G177" s="133"/>
    </row>
    <row r="178" customFormat="false" ht="15" hidden="false" customHeight="false" outlineLevel="0" collapsed="false">
      <c r="A178" s="135"/>
      <c r="B178" s="137" t="s">
        <v>4066</v>
      </c>
      <c r="C178" s="133"/>
      <c r="D178" s="148"/>
      <c r="E178" s="133"/>
      <c r="F178" s="148"/>
      <c r="G178" s="133"/>
    </row>
    <row r="179" customFormat="false" ht="15" hidden="true" customHeight="false" outlineLevel="0" collapsed="false">
      <c r="A179" s="135" t="n">
        <v>41585</v>
      </c>
      <c r="B179" s="136" t="s">
        <v>4067</v>
      </c>
      <c r="C179" s="133"/>
      <c r="D179" s="148"/>
      <c r="E179" s="133" t="n">
        <v>29740.34</v>
      </c>
      <c r="F179" s="132" t="n">
        <v>8</v>
      </c>
      <c r="G179" s="133" t="n">
        <v>519790.19</v>
      </c>
    </row>
    <row r="180" customFormat="false" ht="15" hidden="false" customHeight="false" outlineLevel="0" collapsed="false">
      <c r="A180" s="135"/>
      <c r="B180" s="137" t="s">
        <v>4068</v>
      </c>
      <c r="C180" s="133"/>
      <c r="D180" s="148"/>
      <c r="E180" s="133"/>
      <c r="F180" s="148"/>
      <c r="G180" s="133"/>
    </row>
    <row r="181" customFormat="false" ht="15" hidden="false" customHeight="false" outlineLevel="0" collapsed="false">
      <c r="A181" s="135"/>
      <c r="B181" s="137" t="s">
        <v>4069</v>
      </c>
      <c r="C181" s="133"/>
      <c r="D181" s="148"/>
      <c r="E181" s="133"/>
      <c r="F181" s="148"/>
      <c r="G181" s="133"/>
    </row>
    <row r="182" customFormat="false" ht="15" hidden="true" customHeight="false" outlineLevel="0" collapsed="false">
      <c r="A182" s="135" t="n">
        <v>41585</v>
      </c>
      <c r="B182" s="136" t="s">
        <v>4070</v>
      </c>
      <c r="C182" s="133"/>
      <c r="D182" s="148"/>
      <c r="E182" s="133" t="n">
        <v>356903.27</v>
      </c>
      <c r="F182" s="132" t="n">
        <v>9</v>
      </c>
      <c r="G182" s="133" t="n">
        <v>162886.92</v>
      </c>
    </row>
    <row r="183" customFormat="false" ht="15" hidden="false" customHeight="false" outlineLevel="0" collapsed="false">
      <c r="A183" s="135"/>
      <c r="B183" s="137" t="s">
        <v>4071</v>
      </c>
      <c r="C183" s="133"/>
      <c r="D183" s="148"/>
      <c r="E183" s="133"/>
      <c r="F183" s="148"/>
      <c r="G183" s="133"/>
    </row>
    <row r="184" customFormat="false" ht="15" hidden="false" customHeight="false" outlineLevel="0" collapsed="false">
      <c r="A184" s="135"/>
      <c r="B184" s="137" t="s">
        <v>4072</v>
      </c>
      <c r="C184" s="133"/>
      <c r="D184" s="148"/>
      <c r="E184" s="133"/>
      <c r="F184" s="148"/>
      <c r="G184" s="133"/>
    </row>
    <row r="185" customFormat="false" ht="15" hidden="false" customHeight="false" outlineLevel="0" collapsed="false">
      <c r="A185" s="135" t="n">
        <v>41585</v>
      </c>
      <c r="B185" s="136" t="s">
        <v>3539</v>
      </c>
      <c r="C185" s="133" t="n">
        <v>44</v>
      </c>
      <c r="D185" s="148" t="n">
        <v>17</v>
      </c>
      <c r="E185" s="133"/>
      <c r="F185" s="148"/>
      <c r="G185" s="133" t="n">
        <v>162930.92</v>
      </c>
      <c r="I185" s="81" t="s">
        <v>4042</v>
      </c>
    </row>
    <row r="186" customFormat="false" ht="15" hidden="false" customHeight="false" outlineLevel="0" collapsed="false">
      <c r="A186" s="135"/>
      <c r="B186" s="137" t="s">
        <v>3347</v>
      </c>
      <c r="C186" s="133"/>
      <c r="D186" s="148"/>
      <c r="E186" s="133"/>
      <c r="F186" s="148"/>
      <c r="G186" s="133"/>
    </row>
    <row r="187" customFormat="false" ht="15" hidden="false" customHeight="false" outlineLevel="0" collapsed="false">
      <c r="A187" s="135"/>
      <c r="B187" s="137" t="s">
        <v>4073</v>
      </c>
      <c r="C187" s="133"/>
      <c r="D187" s="148"/>
      <c r="E187" s="133"/>
      <c r="F187" s="148"/>
      <c r="G187" s="133"/>
    </row>
    <row r="188" customFormat="false" ht="15" hidden="true" customHeight="false" outlineLevel="0" collapsed="false">
      <c r="A188" s="135" t="n">
        <v>41585</v>
      </c>
      <c r="B188" s="136" t="s">
        <v>4074</v>
      </c>
      <c r="C188" s="133"/>
      <c r="D188" s="148"/>
      <c r="E188" s="133" t="n">
        <v>76721.46</v>
      </c>
      <c r="F188" s="132" t="n">
        <v>10</v>
      </c>
      <c r="G188" s="133" t="n">
        <v>86209.46</v>
      </c>
    </row>
    <row r="189" customFormat="false" ht="15" hidden="false" customHeight="false" outlineLevel="0" collapsed="false">
      <c r="A189" s="135"/>
      <c r="B189" s="137" t="s">
        <v>4075</v>
      </c>
      <c r="C189" s="133"/>
      <c r="D189" s="148"/>
      <c r="E189" s="133"/>
      <c r="F189" s="148"/>
      <c r="G189" s="133"/>
    </row>
    <row r="190" customFormat="false" ht="15" hidden="false" customHeight="false" outlineLevel="0" collapsed="false">
      <c r="A190" s="135"/>
      <c r="B190" s="137" t="s">
        <v>4076</v>
      </c>
      <c r="C190" s="133"/>
      <c r="D190" s="148"/>
      <c r="E190" s="133"/>
      <c r="F190" s="148"/>
      <c r="G190" s="133"/>
    </row>
    <row r="191" customFormat="false" ht="15" hidden="false" customHeight="false" outlineLevel="0" collapsed="false">
      <c r="A191" s="135" t="n">
        <v>41586</v>
      </c>
      <c r="B191" s="129" t="s">
        <v>3327</v>
      </c>
      <c r="C191" s="130" t="n">
        <v>40322.26</v>
      </c>
      <c r="D191" s="131" t="n">
        <v>18</v>
      </c>
      <c r="E191" s="130"/>
      <c r="F191" s="131"/>
      <c r="G191" s="133" t="n">
        <v>126531.72</v>
      </c>
      <c r="H191" s="81" t="s">
        <v>4077</v>
      </c>
    </row>
    <row r="192" customFormat="false" ht="15" hidden="false" customHeight="false" outlineLevel="0" collapsed="false">
      <c r="A192" s="135"/>
      <c r="B192" s="134" t="s">
        <v>3328</v>
      </c>
      <c r="C192" s="130"/>
      <c r="D192" s="131"/>
      <c r="E192" s="130"/>
      <c r="F192" s="131"/>
      <c r="G192" s="133"/>
    </row>
    <row r="193" customFormat="false" ht="15" hidden="false" customHeight="false" outlineLevel="0" collapsed="false">
      <c r="A193" s="135"/>
      <c r="B193" s="134" t="s">
        <v>4078</v>
      </c>
      <c r="C193" s="130"/>
      <c r="D193" s="131"/>
      <c r="E193" s="130"/>
      <c r="F193" s="131"/>
      <c r="G193" s="133"/>
    </row>
    <row r="194" customFormat="false" ht="15" hidden="true" customHeight="false" outlineLevel="0" collapsed="false">
      <c r="A194" s="135" t="n">
        <v>41586</v>
      </c>
      <c r="B194" s="129" t="s">
        <v>3330</v>
      </c>
      <c r="C194" s="130"/>
      <c r="D194" s="131"/>
      <c r="E194" s="130" t="n">
        <v>412.81</v>
      </c>
      <c r="F194" s="131" t="s">
        <v>10</v>
      </c>
      <c r="G194" s="133" t="n">
        <v>126118.91</v>
      </c>
      <c r="H194" s="81" t="s">
        <v>3970</v>
      </c>
    </row>
    <row r="195" customFormat="false" ht="15" hidden="false" customHeight="false" outlineLevel="0" collapsed="false">
      <c r="A195" s="135"/>
      <c r="B195" s="134" t="s">
        <v>3328</v>
      </c>
      <c r="C195" s="130"/>
      <c r="D195" s="131"/>
      <c r="E195" s="130"/>
      <c r="F195" s="131"/>
      <c r="G195" s="133"/>
    </row>
    <row r="196" customFormat="false" ht="15" hidden="false" customHeight="false" outlineLevel="0" collapsed="false">
      <c r="A196" s="135"/>
      <c r="B196" s="134" t="s">
        <v>4079</v>
      </c>
      <c r="C196" s="130"/>
      <c r="D196" s="131"/>
      <c r="E196" s="130"/>
      <c r="F196" s="131"/>
      <c r="G196" s="133"/>
    </row>
    <row r="197" customFormat="false" ht="15" hidden="true" customHeight="false" outlineLevel="0" collapsed="false">
      <c r="A197" s="135" t="n">
        <v>41586</v>
      </c>
      <c r="B197" s="129" t="s">
        <v>3334</v>
      </c>
      <c r="C197" s="130"/>
      <c r="D197" s="131"/>
      <c r="E197" s="130" t="n">
        <v>66.05</v>
      </c>
      <c r="F197" s="131" t="s">
        <v>10</v>
      </c>
      <c r="G197" s="133" t="n">
        <v>126052.86</v>
      </c>
      <c r="H197" s="81" t="s">
        <v>3970</v>
      </c>
    </row>
    <row r="198" customFormat="false" ht="15" hidden="false" customHeight="false" outlineLevel="0" collapsed="false">
      <c r="A198" s="135"/>
      <c r="B198" s="134" t="s">
        <v>3328</v>
      </c>
      <c r="C198" s="130"/>
      <c r="D198" s="131"/>
      <c r="E198" s="130"/>
      <c r="F198" s="131"/>
      <c r="G198" s="133"/>
    </row>
    <row r="199" customFormat="false" ht="15" hidden="false" customHeight="false" outlineLevel="0" collapsed="false">
      <c r="A199" s="135"/>
      <c r="B199" s="134" t="s">
        <v>4080</v>
      </c>
      <c r="C199" s="130"/>
      <c r="D199" s="131"/>
      <c r="E199" s="130"/>
      <c r="F199" s="131"/>
      <c r="G199" s="133"/>
    </row>
    <row r="200" customFormat="false" ht="15" hidden="true" customHeight="false" outlineLevel="0" collapsed="false">
      <c r="A200" s="135" t="n">
        <v>41586</v>
      </c>
      <c r="B200" s="129" t="s">
        <v>3336</v>
      </c>
      <c r="C200" s="130"/>
      <c r="D200" s="131"/>
      <c r="E200" s="130" t="n">
        <v>234.28</v>
      </c>
      <c r="F200" s="131" t="s">
        <v>10</v>
      </c>
      <c r="G200" s="133" t="n">
        <v>125818.58</v>
      </c>
      <c r="H200" s="81" t="s">
        <v>3970</v>
      </c>
    </row>
    <row r="201" customFormat="false" ht="15" hidden="false" customHeight="false" outlineLevel="0" collapsed="false">
      <c r="A201" s="135"/>
      <c r="B201" s="134" t="s">
        <v>3328</v>
      </c>
      <c r="C201" s="130"/>
      <c r="D201" s="131"/>
      <c r="E201" s="130"/>
      <c r="F201" s="131"/>
      <c r="G201" s="133"/>
    </row>
    <row r="202" customFormat="false" ht="15" hidden="false" customHeight="false" outlineLevel="0" collapsed="false">
      <c r="A202" s="135"/>
      <c r="B202" s="134" t="s">
        <v>4081</v>
      </c>
      <c r="C202" s="130"/>
      <c r="D202" s="131"/>
      <c r="E202" s="130"/>
      <c r="F202" s="131"/>
      <c r="G202" s="133"/>
    </row>
    <row r="203" customFormat="false" ht="15" hidden="true" customHeight="false" outlineLevel="0" collapsed="false">
      <c r="A203" s="135" t="n">
        <v>41586</v>
      </c>
      <c r="B203" s="129" t="s">
        <v>3334</v>
      </c>
      <c r="C203" s="130"/>
      <c r="D203" s="131"/>
      <c r="E203" s="130" t="n">
        <v>37.48</v>
      </c>
      <c r="F203" s="131" t="s">
        <v>10</v>
      </c>
      <c r="G203" s="133" t="n">
        <v>125781.1</v>
      </c>
      <c r="H203" s="81" t="s">
        <v>3970</v>
      </c>
    </row>
    <row r="204" customFormat="false" ht="15" hidden="false" customHeight="false" outlineLevel="0" collapsed="false">
      <c r="A204" s="135"/>
      <c r="B204" s="134" t="s">
        <v>3328</v>
      </c>
      <c r="C204" s="130"/>
      <c r="D204" s="131"/>
      <c r="E204" s="130"/>
      <c r="F204" s="131"/>
      <c r="G204" s="133"/>
    </row>
    <row r="205" customFormat="false" ht="15" hidden="false" customHeight="false" outlineLevel="0" collapsed="false">
      <c r="A205" s="135"/>
      <c r="B205" s="134" t="s">
        <v>4082</v>
      </c>
      <c r="C205" s="130"/>
      <c r="D205" s="131"/>
      <c r="E205" s="130"/>
      <c r="F205" s="131"/>
      <c r="G205" s="133"/>
    </row>
    <row r="206" customFormat="false" ht="15" hidden="false" customHeight="false" outlineLevel="0" collapsed="false">
      <c r="A206" s="135" t="n">
        <v>41586</v>
      </c>
      <c r="B206" s="136" t="s">
        <v>4083</v>
      </c>
      <c r="C206" s="133" t="n">
        <v>772000</v>
      </c>
      <c r="D206" s="148" t="n">
        <v>20</v>
      </c>
      <c r="E206" s="133"/>
      <c r="F206" s="148"/>
      <c r="G206" s="133" t="n">
        <v>897781.1</v>
      </c>
    </row>
    <row r="207" customFormat="false" ht="15" hidden="false" customHeight="false" outlineLevel="0" collapsed="false">
      <c r="A207" s="135"/>
      <c r="B207" s="137" t="s">
        <v>3340</v>
      </c>
      <c r="C207" s="133"/>
      <c r="D207" s="148"/>
      <c r="E207" s="133"/>
      <c r="F207" s="148"/>
      <c r="G207" s="133"/>
    </row>
    <row r="208" customFormat="false" ht="15" hidden="false" customHeight="false" outlineLevel="0" collapsed="false">
      <c r="A208" s="135"/>
      <c r="B208" s="137" t="s">
        <v>4084</v>
      </c>
      <c r="C208" s="133"/>
      <c r="D208" s="148"/>
      <c r="E208" s="133"/>
      <c r="F208" s="148"/>
      <c r="G208" s="133"/>
    </row>
    <row r="209" customFormat="false" ht="15" hidden="false" customHeight="false" outlineLevel="0" collapsed="false">
      <c r="A209" s="135" t="n">
        <v>41586</v>
      </c>
      <c r="B209" s="136" t="s">
        <v>4085</v>
      </c>
      <c r="C209" s="133" t="n">
        <v>30000</v>
      </c>
      <c r="D209" s="148" t="n">
        <v>21</v>
      </c>
      <c r="E209" s="133"/>
      <c r="F209" s="148"/>
      <c r="G209" s="133" t="n">
        <v>927781.1</v>
      </c>
      <c r="H209" s="81" t="s">
        <v>4086</v>
      </c>
    </row>
    <row r="210" customFormat="false" ht="15" hidden="false" customHeight="false" outlineLevel="0" collapsed="false">
      <c r="A210" s="135"/>
      <c r="B210" s="137" t="s">
        <v>3347</v>
      </c>
      <c r="C210" s="133"/>
      <c r="D210" s="148"/>
      <c r="E210" s="133"/>
      <c r="F210" s="148"/>
      <c r="G210" s="133"/>
    </row>
    <row r="211" customFormat="false" ht="15" hidden="false" customHeight="false" outlineLevel="0" collapsed="false">
      <c r="A211" s="135"/>
      <c r="B211" s="137" t="s">
        <v>4087</v>
      </c>
      <c r="C211" s="133"/>
      <c r="D211" s="148"/>
      <c r="E211" s="133"/>
      <c r="F211" s="148"/>
      <c r="G211" s="133"/>
    </row>
    <row r="212" customFormat="false" ht="15" hidden="false" customHeight="false" outlineLevel="0" collapsed="false">
      <c r="A212" s="135" t="n">
        <v>41586</v>
      </c>
      <c r="B212" s="136" t="s">
        <v>4088</v>
      </c>
      <c r="C212" s="133"/>
      <c r="D212" s="148"/>
      <c r="E212" s="133"/>
      <c r="F212" s="148"/>
      <c r="G212" s="133" t="n">
        <v>927781.1</v>
      </c>
    </row>
    <row r="213" customFormat="false" ht="15" hidden="false" customHeight="false" outlineLevel="0" collapsed="false">
      <c r="A213" s="135"/>
      <c r="B213" s="137" t="s">
        <v>3347</v>
      </c>
      <c r="C213" s="133"/>
      <c r="D213" s="148"/>
      <c r="E213" s="133"/>
      <c r="F213" s="148"/>
      <c r="G213" s="133"/>
    </row>
    <row r="214" customFormat="false" ht="15" hidden="false" customHeight="false" outlineLevel="0" collapsed="false">
      <c r="A214" s="135"/>
      <c r="B214" s="137" t="s">
        <v>4087</v>
      </c>
      <c r="C214" s="133"/>
      <c r="D214" s="148"/>
      <c r="E214" s="133"/>
      <c r="F214" s="148"/>
      <c r="G214" s="133"/>
    </row>
    <row r="215" customFormat="false" ht="15" hidden="true" customHeight="false" outlineLevel="0" collapsed="false">
      <c r="A215" s="135" t="n">
        <v>41586</v>
      </c>
      <c r="B215" s="136" t="s">
        <v>4089</v>
      </c>
      <c r="C215" s="133"/>
      <c r="D215" s="148"/>
      <c r="E215" s="133" t="n">
        <v>408608.43</v>
      </c>
      <c r="F215" s="132" t="n">
        <v>11</v>
      </c>
      <c r="G215" s="133" t="n">
        <v>519172.67</v>
      </c>
    </row>
    <row r="216" customFormat="false" ht="15" hidden="false" customHeight="false" outlineLevel="0" collapsed="false">
      <c r="A216" s="135"/>
      <c r="B216" s="137" t="s">
        <v>4090</v>
      </c>
      <c r="C216" s="133"/>
      <c r="D216" s="148"/>
      <c r="E216" s="133"/>
      <c r="F216" s="148"/>
      <c r="G216" s="133"/>
    </row>
    <row r="217" customFormat="false" ht="15" hidden="false" customHeight="false" outlineLevel="0" collapsed="false">
      <c r="A217" s="135"/>
      <c r="B217" s="137" t="s">
        <v>4091</v>
      </c>
      <c r="C217" s="133"/>
      <c r="D217" s="148"/>
      <c r="E217" s="133"/>
      <c r="F217" s="148"/>
      <c r="G217" s="133"/>
    </row>
    <row r="218" customFormat="false" ht="15" hidden="true" customHeight="false" outlineLevel="0" collapsed="false">
      <c r="A218" s="135" t="n">
        <v>41586</v>
      </c>
      <c r="B218" s="136" t="s">
        <v>4092</v>
      </c>
      <c r="C218" s="133"/>
      <c r="D218" s="148"/>
      <c r="E218" s="133" t="n">
        <v>152780.24</v>
      </c>
      <c r="F218" s="132" t="n">
        <v>12</v>
      </c>
      <c r="G218" s="133" t="n">
        <v>366392.43</v>
      </c>
    </row>
    <row r="219" customFormat="false" ht="15" hidden="false" customHeight="false" outlineLevel="0" collapsed="false">
      <c r="A219" s="135"/>
      <c r="B219" s="137" t="s">
        <v>4093</v>
      </c>
      <c r="C219" s="133"/>
      <c r="D219" s="148"/>
      <c r="E219" s="133"/>
      <c r="F219" s="148"/>
      <c r="G219" s="133"/>
    </row>
    <row r="220" customFormat="false" ht="15" hidden="false" customHeight="false" outlineLevel="0" collapsed="false">
      <c r="A220" s="135"/>
      <c r="B220" s="137" t="s">
        <v>4094</v>
      </c>
      <c r="C220" s="133"/>
      <c r="D220" s="148"/>
      <c r="E220" s="133"/>
      <c r="F220" s="148"/>
      <c r="G220" s="133"/>
    </row>
    <row r="221" customFormat="false" ht="15" hidden="true" customHeight="false" outlineLevel="0" collapsed="false">
      <c r="A221" s="135" t="n">
        <v>41586</v>
      </c>
      <c r="B221" s="136" t="s">
        <v>4095</v>
      </c>
      <c r="C221" s="133"/>
      <c r="D221" s="148"/>
      <c r="E221" s="133" t="n">
        <v>61000</v>
      </c>
      <c r="F221" s="132" t="n">
        <v>13</v>
      </c>
      <c r="G221" s="133" t="n">
        <v>305392.43</v>
      </c>
    </row>
    <row r="222" customFormat="false" ht="15" hidden="false" customHeight="false" outlineLevel="0" collapsed="false">
      <c r="A222" s="135"/>
      <c r="B222" s="137" t="s">
        <v>4096</v>
      </c>
      <c r="C222" s="133"/>
      <c r="D222" s="148"/>
      <c r="E222" s="133"/>
      <c r="F222" s="148"/>
      <c r="G222" s="133"/>
    </row>
    <row r="223" customFormat="false" ht="15" hidden="false" customHeight="false" outlineLevel="0" collapsed="false">
      <c r="A223" s="135"/>
      <c r="B223" s="137" t="s">
        <v>4097</v>
      </c>
      <c r="C223" s="133"/>
      <c r="D223" s="148"/>
      <c r="E223" s="133"/>
      <c r="F223" s="148"/>
      <c r="G223" s="133"/>
    </row>
    <row r="224" customFormat="false" ht="15" hidden="true" customHeight="false" outlineLevel="0" collapsed="false">
      <c r="A224" s="135" t="n">
        <v>41586</v>
      </c>
      <c r="B224" s="136" t="s">
        <v>4098</v>
      </c>
      <c r="C224" s="133"/>
      <c r="D224" s="148"/>
      <c r="E224" s="133" t="n">
        <v>115242.03</v>
      </c>
      <c r="F224" s="132" t="n">
        <v>14</v>
      </c>
      <c r="G224" s="133" t="n">
        <v>190150.4</v>
      </c>
    </row>
    <row r="225" customFormat="false" ht="15" hidden="false" customHeight="false" outlineLevel="0" collapsed="false">
      <c r="A225" s="135"/>
      <c r="B225" s="137" t="s">
        <v>4099</v>
      </c>
      <c r="C225" s="133"/>
      <c r="D225" s="148"/>
      <c r="E225" s="133"/>
      <c r="F225" s="148"/>
      <c r="G225" s="133"/>
    </row>
    <row r="226" customFormat="false" ht="15" hidden="false" customHeight="false" outlineLevel="0" collapsed="false">
      <c r="A226" s="135"/>
      <c r="B226" s="137" t="s">
        <v>4100</v>
      </c>
      <c r="C226" s="133"/>
      <c r="D226" s="148"/>
      <c r="E226" s="133"/>
      <c r="F226" s="148"/>
      <c r="G226" s="133"/>
    </row>
    <row r="227" customFormat="false" ht="15" hidden="true" customHeight="false" outlineLevel="0" collapsed="false">
      <c r="A227" s="135" t="n">
        <v>41589</v>
      </c>
      <c r="B227" s="136" t="s">
        <v>4101</v>
      </c>
      <c r="C227" s="133"/>
      <c r="D227" s="148"/>
      <c r="E227" s="133" t="n">
        <v>145000</v>
      </c>
      <c r="F227" s="132" t="n">
        <v>15</v>
      </c>
      <c r="G227" s="133" t="n">
        <v>45150.4</v>
      </c>
    </row>
    <row r="228" customFormat="false" ht="15" hidden="false" customHeight="false" outlineLevel="0" collapsed="false">
      <c r="A228" s="135"/>
      <c r="B228" s="137" t="s">
        <v>4102</v>
      </c>
      <c r="C228" s="133"/>
      <c r="D228" s="148"/>
      <c r="E228" s="133"/>
      <c r="F228" s="148"/>
      <c r="G228" s="133"/>
    </row>
    <row r="229" customFormat="false" ht="15" hidden="false" customHeight="false" outlineLevel="0" collapsed="false">
      <c r="A229" s="135"/>
      <c r="B229" s="137" t="s">
        <v>4103</v>
      </c>
      <c r="C229" s="133"/>
      <c r="D229" s="148"/>
      <c r="E229" s="133"/>
      <c r="F229" s="148"/>
      <c r="G229" s="133"/>
    </row>
    <row r="230" customFormat="false" ht="15" hidden="false" customHeight="false" outlineLevel="0" collapsed="false">
      <c r="A230" s="135" t="n">
        <v>41589</v>
      </c>
      <c r="B230" s="129" t="s">
        <v>3327</v>
      </c>
      <c r="C230" s="130" t="n">
        <v>49840.23</v>
      </c>
      <c r="D230" s="131" t="n">
        <v>22</v>
      </c>
      <c r="E230" s="130"/>
      <c r="F230" s="131"/>
      <c r="G230" s="133" t="n">
        <v>94990.63</v>
      </c>
      <c r="H230" s="81" t="s">
        <v>4104</v>
      </c>
    </row>
    <row r="231" customFormat="false" ht="15" hidden="false" customHeight="false" outlineLevel="0" collapsed="false">
      <c r="A231" s="135"/>
      <c r="B231" s="134" t="s">
        <v>3328</v>
      </c>
      <c r="C231" s="130"/>
      <c r="D231" s="131"/>
      <c r="E231" s="130"/>
      <c r="F231" s="131"/>
      <c r="G231" s="133"/>
    </row>
    <row r="232" customFormat="false" ht="15" hidden="false" customHeight="false" outlineLevel="0" collapsed="false">
      <c r="A232" s="135"/>
      <c r="B232" s="134" t="s">
        <v>4105</v>
      </c>
      <c r="C232" s="130"/>
      <c r="D232" s="131"/>
      <c r="E232" s="130"/>
      <c r="F232" s="131"/>
      <c r="G232" s="133"/>
    </row>
    <row r="233" customFormat="false" ht="15" hidden="true" customHeight="false" outlineLevel="0" collapsed="false">
      <c r="A233" s="135" t="n">
        <v>41589</v>
      </c>
      <c r="B233" s="129" t="s">
        <v>3330</v>
      </c>
      <c r="C233" s="130"/>
      <c r="D233" s="131"/>
      <c r="E233" s="130" t="n">
        <v>191.54</v>
      </c>
      <c r="F233" s="131" t="s">
        <v>10</v>
      </c>
      <c r="G233" s="133" t="n">
        <v>94799.09</v>
      </c>
      <c r="H233" s="81" t="s">
        <v>3970</v>
      </c>
    </row>
    <row r="234" customFormat="false" ht="15" hidden="false" customHeight="false" outlineLevel="0" collapsed="false">
      <c r="A234" s="135"/>
      <c r="B234" s="134" t="s">
        <v>3328</v>
      </c>
      <c r="C234" s="130"/>
      <c r="D234" s="131"/>
      <c r="E234" s="130"/>
      <c r="F234" s="131"/>
      <c r="G234" s="133"/>
    </row>
    <row r="235" customFormat="false" ht="15" hidden="false" customHeight="false" outlineLevel="0" collapsed="false">
      <c r="A235" s="135"/>
      <c r="B235" s="134" t="s">
        <v>4106</v>
      </c>
      <c r="C235" s="130"/>
      <c r="D235" s="131"/>
      <c r="E235" s="130"/>
      <c r="F235" s="131"/>
      <c r="G235" s="133"/>
    </row>
    <row r="236" customFormat="false" ht="15" hidden="true" customHeight="false" outlineLevel="0" collapsed="false">
      <c r="A236" s="135" t="n">
        <v>41589</v>
      </c>
      <c r="B236" s="129" t="s">
        <v>3334</v>
      </c>
      <c r="C236" s="130"/>
      <c r="D236" s="131"/>
      <c r="E236" s="130" t="n">
        <v>30.65</v>
      </c>
      <c r="F236" s="131" t="s">
        <v>10</v>
      </c>
      <c r="G236" s="133" t="n">
        <v>94768.44</v>
      </c>
      <c r="H236" s="81" t="s">
        <v>3970</v>
      </c>
    </row>
    <row r="237" customFormat="false" ht="15" hidden="false" customHeight="false" outlineLevel="0" collapsed="false">
      <c r="A237" s="135"/>
      <c r="B237" s="134" t="s">
        <v>3328</v>
      </c>
      <c r="C237" s="130"/>
      <c r="D237" s="131"/>
      <c r="E237" s="130"/>
      <c r="F237" s="131"/>
      <c r="G237" s="133"/>
    </row>
    <row r="238" customFormat="false" ht="15" hidden="false" customHeight="false" outlineLevel="0" collapsed="false">
      <c r="A238" s="135"/>
      <c r="B238" s="134" t="s">
        <v>4107</v>
      </c>
      <c r="C238" s="130"/>
      <c r="D238" s="131"/>
      <c r="E238" s="130"/>
      <c r="F238" s="131"/>
      <c r="G238" s="133"/>
    </row>
    <row r="239" customFormat="false" ht="15" hidden="true" customHeight="false" outlineLevel="0" collapsed="false">
      <c r="A239" s="135" t="n">
        <v>41589</v>
      </c>
      <c r="B239" s="129" t="s">
        <v>3336</v>
      </c>
      <c r="C239" s="130"/>
      <c r="D239" s="131"/>
      <c r="E239" s="130" t="n">
        <v>451.16</v>
      </c>
      <c r="F239" s="131" t="s">
        <v>10</v>
      </c>
      <c r="G239" s="133" t="n">
        <v>94317.28</v>
      </c>
      <c r="H239" s="81" t="s">
        <v>3970</v>
      </c>
    </row>
    <row r="240" customFormat="false" ht="15" hidden="false" customHeight="false" outlineLevel="0" collapsed="false">
      <c r="A240" s="135"/>
      <c r="B240" s="134" t="s">
        <v>3328</v>
      </c>
      <c r="C240" s="130"/>
      <c r="D240" s="131"/>
      <c r="E240" s="130"/>
      <c r="F240" s="131"/>
      <c r="G240" s="133"/>
    </row>
    <row r="241" customFormat="false" ht="15" hidden="false" customHeight="false" outlineLevel="0" collapsed="false">
      <c r="A241" s="135"/>
      <c r="B241" s="134" t="s">
        <v>4108</v>
      </c>
      <c r="C241" s="130"/>
      <c r="D241" s="131"/>
      <c r="E241" s="130"/>
      <c r="F241" s="131"/>
      <c r="G241" s="133"/>
    </row>
    <row r="242" customFormat="false" ht="15" hidden="true" customHeight="false" outlineLevel="0" collapsed="false">
      <c r="A242" s="135" t="n">
        <v>41589</v>
      </c>
      <c r="B242" s="129" t="s">
        <v>3334</v>
      </c>
      <c r="C242" s="130"/>
      <c r="D242" s="131"/>
      <c r="E242" s="130" t="n">
        <v>72.19</v>
      </c>
      <c r="F242" s="131" t="s">
        <v>10</v>
      </c>
      <c r="G242" s="133" t="n">
        <v>94245.09</v>
      </c>
      <c r="H242" s="81" t="s">
        <v>3970</v>
      </c>
    </row>
    <row r="243" customFormat="false" ht="15" hidden="false" customHeight="false" outlineLevel="0" collapsed="false">
      <c r="A243" s="135"/>
      <c r="B243" s="134" t="s">
        <v>3328</v>
      </c>
      <c r="C243" s="130"/>
      <c r="D243" s="131"/>
      <c r="E243" s="130"/>
      <c r="F243" s="131"/>
      <c r="G243" s="133"/>
    </row>
    <row r="244" customFormat="false" ht="15" hidden="false" customHeight="false" outlineLevel="0" collapsed="false">
      <c r="A244" s="135"/>
      <c r="B244" s="134" t="s">
        <v>4109</v>
      </c>
      <c r="C244" s="130"/>
      <c r="D244" s="131"/>
      <c r="E244" s="130"/>
      <c r="F244" s="131"/>
      <c r="G244" s="133"/>
    </row>
    <row r="245" customFormat="false" ht="15" hidden="false" customHeight="false" outlineLevel="0" collapsed="false">
      <c r="A245" s="135" t="n">
        <v>41589</v>
      </c>
      <c r="B245" s="129" t="s">
        <v>3327</v>
      </c>
      <c r="C245" s="130" t="n">
        <v>31648.3</v>
      </c>
      <c r="D245" s="131" t="n">
        <v>23</v>
      </c>
      <c r="E245" s="130"/>
      <c r="F245" s="131"/>
      <c r="G245" s="133" t="n">
        <v>125893.39</v>
      </c>
      <c r="H245" s="81" t="s">
        <v>4110</v>
      </c>
    </row>
    <row r="246" customFormat="false" ht="15" hidden="false" customHeight="false" outlineLevel="0" collapsed="false">
      <c r="A246" s="135"/>
      <c r="B246" s="134" t="s">
        <v>3328</v>
      </c>
      <c r="C246" s="130"/>
      <c r="D246" s="131"/>
      <c r="E246" s="130"/>
      <c r="F246" s="131"/>
      <c r="G246" s="133"/>
    </row>
    <row r="247" customFormat="false" ht="15" hidden="false" customHeight="false" outlineLevel="0" collapsed="false">
      <c r="A247" s="135"/>
      <c r="B247" s="134" t="s">
        <v>4111</v>
      </c>
      <c r="C247" s="130"/>
      <c r="D247" s="131"/>
      <c r="E247" s="130"/>
      <c r="F247" s="131"/>
      <c r="G247" s="133"/>
    </row>
    <row r="248" customFormat="false" ht="15" hidden="true" customHeight="false" outlineLevel="0" collapsed="false">
      <c r="A248" s="135" t="n">
        <v>41589</v>
      </c>
      <c r="B248" s="129" t="s">
        <v>3330</v>
      </c>
      <c r="C248" s="130"/>
      <c r="D248" s="131"/>
      <c r="E248" s="130" t="n">
        <v>306.67</v>
      </c>
      <c r="F248" s="131" t="s">
        <v>10</v>
      </c>
      <c r="G248" s="133" t="n">
        <v>125586.72</v>
      </c>
      <c r="H248" s="81" t="s">
        <v>3970</v>
      </c>
    </row>
    <row r="249" customFormat="false" ht="15" hidden="false" customHeight="false" outlineLevel="0" collapsed="false">
      <c r="A249" s="135"/>
      <c r="B249" s="134" t="s">
        <v>3328</v>
      </c>
      <c r="C249" s="130"/>
      <c r="D249" s="131"/>
      <c r="E249" s="130"/>
      <c r="F249" s="131"/>
      <c r="G249" s="133"/>
    </row>
    <row r="250" customFormat="false" ht="15" hidden="false" customHeight="false" outlineLevel="0" collapsed="false">
      <c r="A250" s="135"/>
      <c r="B250" s="134" t="s">
        <v>4112</v>
      </c>
      <c r="C250" s="130"/>
      <c r="D250" s="131"/>
      <c r="E250" s="130"/>
      <c r="F250" s="131"/>
      <c r="G250" s="133"/>
    </row>
    <row r="251" customFormat="false" ht="15" hidden="true" customHeight="false" outlineLevel="0" collapsed="false">
      <c r="A251" s="135" t="n">
        <v>41589</v>
      </c>
      <c r="B251" s="129" t="s">
        <v>3334</v>
      </c>
      <c r="C251" s="130"/>
      <c r="D251" s="131"/>
      <c r="E251" s="130" t="n">
        <v>49.07</v>
      </c>
      <c r="F251" s="131" t="s">
        <v>10</v>
      </c>
      <c r="G251" s="133" t="n">
        <v>125537.65</v>
      </c>
      <c r="H251" s="81" t="s">
        <v>3970</v>
      </c>
    </row>
    <row r="252" customFormat="false" ht="15" hidden="false" customHeight="false" outlineLevel="0" collapsed="false">
      <c r="A252" s="135"/>
      <c r="B252" s="134" t="s">
        <v>3328</v>
      </c>
      <c r="C252" s="130"/>
      <c r="D252" s="131"/>
      <c r="E252" s="130"/>
      <c r="F252" s="131"/>
      <c r="G252" s="133"/>
    </row>
    <row r="253" customFormat="false" ht="15" hidden="false" customHeight="false" outlineLevel="0" collapsed="false">
      <c r="A253" s="135"/>
      <c r="B253" s="134" t="s">
        <v>4113</v>
      </c>
      <c r="C253" s="130"/>
      <c r="D253" s="131"/>
      <c r="E253" s="130"/>
      <c r="F253" s="131"/>
      <c r="G253" s="133"/>
    </row>
    <row r="254" customFormat="false" ht="15" hidden="true" customHeight="false" outlineLevel="0" collapsed="false">
      <c r="A254" s="135" t="n">
        <v>41589</v>
      </c>
      <c r="B254" s="129" t="s">
        <v>3336</v>
      </c>
      <c r="C254" s="130"/>
      <c r="D254" s="131"/>
      <c r="E254" s="130" t="n">
        <v>192.68</v>
      </c>
      <c r="F254" s="131" t="s">
        <v>10</v>
      </c>
      <c r="G254" s="133" t="n">
        <v>125344.97</v>
      </c>
      <c r="H254" s="81" t="s">
        <v>3970</v>
      </c>
    </row>
    <row r="255" customFormat="false" ht="15" hidden="false" customHeight="false" outlineLevel="0" collapsed="false">
      <c r="A255" s="135"/>
      <c r="B255" s="134" t="s">
        <v>3328</v>
      </c>
      <c r="C255" s="130"/>
      <c r="D255" s="131"/>
      <c r="E255" s="130"/>
      <c r="F255" s="131"/>
      <c r="G255" s="133"/>
    </row>
    <row r="256" customFormat="false" ht="15" hidden="false" customHeight="false" outlineLevel="0" collapsed="false">
      <c r="A256" s="135"/>
      <c r="B256" s="134" t="s">
        <v>4114</v>
      </c>
      <c r="C256" s="130"/>
      <c r="D256" s="131"/>
      <c r="E256" s="130"/>
      <c r="F256" s="131"/>
      <c r="G256" s="133"/>
    </row>
    <row r="257" customFormat="false" ht="15" hidden="true" customHeight="false" outlineLevel="0" collapsed="false">
      <c r="A257" s="135" t="n">
        <v>41589</v>
      </c>
      <c r="B257" s="129" t="s">
        <v>3334</v>
      </c>
      <c r="C257" s="130"/>
      <c r="D257" s="131"/>
      <c r="E257" s="130" t="n">
        <v>30.83</v>
      </c>
      <c r="F257" s="131" t="s">
        <v>10</v>
      </c>
      <c r="G257" s="133" t="n">
        <v>125314.14</v>
      </c>
      <c r="H257" s="81" t="s">
        <v>3970</v>
      </c>
    </row>
    <row r="258" customFormat="false" ht="15" hidden="false" customHeight="false" outlineLevel="0" collapsed="false">
      <c r="A258" s="135"/>
      <c r="B258" s="134" t="s">
        <v>3328</v>
      </c>
      <c r="C258" s="130"/>
      <c r="D258" s="131"/>
      <c r="E258" s="130"/>
      <c r="F258" s="131"/>
      <c r="G258" s="133"/>
    </row>
    <row r="259" customFormat="false" ht="15" hidden="false" customHeight="false" outlineLevel="0" collapsed="false">
      <c r="A259" s="135"/>
      <c r="B259" s="134" t="s">
        <v>4115</v>
      </c>
      <c r="C259" s="130"/>
      <c r="D259" s="131"/>
      <c r="E259" s="130"/>
      <c r="F259" s="131"/>
      <c r="G259" s="133"/>
    </row>
    <row r="260" customFormat="false" ht="15" hidden="false" customHeight="false" outlineLevel="0" collapsed="false">
      <c r="A260" s="135" t="n">
        <v>41589</v>
      </c>
      <c r="B260" s="136" t="s">
        <v>3346</v>
      </c>
      <c r="C260" s="133" t="n">
        <v>50000</v>
      </c>
      <c r="D260" s="148" t="n">
        <v>24</v>
      </c>
      <c r="E260" s="133"/>
      <c r="F260" s="148"/>
      <c r="G260" s="133" t="n">
        <v>175314.14</v>
      </c>
      <c r="H260" s="81" t="s">
        <v>4116</v>
      </c>
    </row>
    <row r="261" customFormat="false" ht="15" hidden="false" customHeight="false" outlineLevel="0" collapsed="false">
      <c r="A261" s="135"/>
      <c r="B261" s="137" t="s">
        <v>3347</v>
      </c>
      <c r="C261" s="133"/>
      <c r="D261" s="148"/>
      <c r="E261" s="133"/>
      <c r="F261" s="148"/>
      <c r="G261" s="133"/>
    </row>
    <row r="262" customFormat="false" ht="15" hidden="false" customHeight="false" outlineLevel="0" collapsed="false">
      <c r="A262" s="135"/>
      <c r="B262" s="137" t="s">
        <v>4117</v>
      </c>
      <c r="C262" s="133"/>
      <c r="D262" s="148"/>
      <c r="E262" s="133"/>
      <c r="F262" s="148"/>
      <c r="G262" s="133"/>
    </row>
    <row r="263" customFormat="false" ht="15" hidden="false" customHeight="false" outlineLevel="0" collapsed="false">
      <c r="A263" s="135" t="n">
        <v>41589</v>
      </c>
      <c r="B263" s="136" t="s">
        <v>3860</v>
      </c>
      <c r="C263" s="133"/>
      <c r="D263" s="148"/>
      <c r="E263" s="133"/>
      <c r="F263" s="148"/>
      <c r="G263" s="133" t="n">
        <v>175314.14</v>
      </c>
    </row>
    <row r="264" customFormat="false" ht="15" hidden="false" customHeight="false" outlineLevel="0" collapsed="false">
      <c r="A264" s="135"/>
      <c r="B264" s="137" t="s">
        <v>3347</v>
      </c>
      <c r="C264" s="133"/>
      <c r="D264" s="148"/>
      <c r="E264" s="133"/>
      <c r="F264" s="148"/>
      <c r="G264" s="133"/>
    </row>
    <row r="265" customFormat="false" ht="15" hidden="false" customHeight="false" outlineLevel="0" collapsed="false">
      <c r="A265" s="135"/>
      <c r="B265" s="137" t="s">
        <v>4117</v>
      </c>
      <c r="C265" s="133"/>
      <c r="D265" s="148"/>
      <c r="E265" s="133"/>
      <c r="F265" s="148"/>
      <c r="G265" s="133"/>
    </row>
    <row r="266" customFormat="false" ht="15" hidden="true" customHeight="false" outlineLevel="0" collapsed="false">
      <c r="A266" s="135" t="n">
        <v>41589</v>
      </c>
      <c r="B266" s="136" t="s">
        <v>4118</v>
      </c>
      <c r="C266" s="133"/>
      <c r="D266" s="148"/>
      <c r="E266" s="133" t="n">
        <v>135562.15</v>
      </c>
      <c r="F266" s="132" t="n">
        <v>16</v>
      </c>
      <c r="G266" s="133" t="n">
        <v>39751.99</v>
      </c>
    </row>
    <row r="267" customFormat="false" ht="15" hidden="false" customHeight="false" outlineLevel="0" collapsed="false">
      <c r="A267" s="135"/>
      <c r="B267" s="137" t="s">
        <v>4119</v>
      </c>
      <c r="C267" s="133"/>
      <c r="D267" s="148"/>
      <c r="E267" s="133"/>
      <c r="F267" s="148"/>
      <c r="G267" s="133"/>
    </row>
    <row r="268" customFormat="false" ht="15" hidden="false" customHeight="false" outlineLevel="0" collapsed="false">
      <c r="A268" s="135"/>
      <c r="B268" s="137" t="s">
        <v>4120</v>
      </c>
      <c r="C268" s="133"/>
      <c r="D268" s="148"/>
      <c r="E268" s="133"/>
      <c r="F268" s="148"/>
      <c r="G268" s="133"/>
    </row>
    <row r="269" customFormat="false" ht="15" hidden="false" customHeight="false" outlineLevel="0" collapsed="false">
      <c r="A269" s="135" t="n">
        <v>41589</v>
      </c>
      <c r="B269" s="136" t="s">
        <v>4121</v>
      </c>
      <c r="C269" s="133" t="n">
        <v>40000</v>
      </c>
      <c r="D269" s="148" t="n">
        <v>25</v>
      </c>
      <c r="E269" s="133"/>
      <c r="F269" s="148"/>
      <c r="G269" s="133" t="n">
        <v>79751.99</v>
      </c>
      <c r="H269" s="81" t="s">
        <v>4122</v>
      </c>
      <c r="I269" s="81" t="s">
        <v>4123</v>
      </c>
    </row>
    <row r="270" customFormat="false" ht="15" hidden="false" customHeight="false" outlineLevel="0" collapsed="false">
      <c r="A270" s="135"/>
      <c r="B270" s="137" t="s">
        <v>3347</v>
      </c>
      <c r="C270" s="133"/>
      <c r="D270" s="148"/>
      <c r="E270" s="133"/>
      <c r="F270" s="148"/>
      <c r="G270" s="133"/>
    </row>
    <row r="271" customFormat="false" ht="15" hidden="false" customHeight="false" outlineLevel="0" collapsed="false">
      <c r="A271" s="135"/>
      <c r="B271" s="137" t="s">
        <v>4124</v>
      </c>
      <c r="C271" s="133"/>
      <c r="D271" s="148"/>
      <c r="E271" s="133"/>
      <c r="F271" s="148"/>
      <c r="G271" s="133"/>
    </row>
    <row r="272" customFormat="false" ht="15" hidden="false" customHeight="false" outlineLevel="0" collapsed="false">
      <c r="A272" s="135" t="n">
        <v>41589</v>
      </c>
      <c r="B272" s="136" t="s">
        <v>4125</v>
      </c>
      <c r="C272" s="133"/>
      <c r="D272" s="148"/>
      <c r="E272" s="133"/>
      <c r="F272" s="148"/>
      <c r="G272" s="133" t="n">
        <v>79751.99</v>
      </c>
    </row>
    <row r="273" customFormat="false" ht="15" hidden="false" customHeight="false" outlineLevel="0" collapsed="false">
      <c r="A273" s="135"/>
      <c r="B273" s="137" t="s">
        <v>3347</v>
      </c>
      <c r="C273" s="133"/>
      <c r="D273" s="148"/>
      <c r="E273" s="133"/>
      <c r="F273" s="148"/>
      <c r="G273" s="133"/>
    </row>
    <row r="274" customFormat="false" ht="15" hidden="false" customHeight="false" outlineLevel="0" collapsed="false">
      <c r="A274" s="135"/>
      <c r="B274" s="137" t="s">
        <v>4124</v>
      </c>
      <c r="C274" s="133"/>
      <c r="D274" s="148"/>
      <c r="E274" s="133"/>
      <c r="F274" s="148"/>
      <c r="G274" s="133"/>
    </row>
    <row r="275" customFormat="false" ht="15" hidden="false" customHeight="false" outlineLevel="0" collapsed="false">
      <c r="A275" s="135" t="n">
        <v>41589</v>
      </c>
      <c r="B275" s="136" t="s">
        <v>4126</v>
      </c>
      <c r="C275" s="133" t="n">
        <v>954</v>
      </c>
      <c r="D275" s="148" t="n">
        <v>26</v>
      </c>
      <c r="E275" s="133"/>
      <c r="F275" s="148"/>
      <c r="G275" s="133" t="n">
        <v>80705.99</v>
      </c>
    </row>
    <row r="276" customFormat="false" ht="15" hidden="false" customHeight="false" outlineLevel="0" collapsed="false">
      <c r="A276" s="135"/>
      <c r="B276" s="137" t="s">
        <v>4127</v>
      </c>
      <c r="C276" s="133"/>
      <c r="D276" s="148"/>
      <c r="E276" s="133"/>
      <c r="F276" s="148"/>
      <c r="G276" s="133"/>
    </row>
    <row r="277" customFormat="false" ht="15" hidden="false" customHeight="false" outlineLevel="0" collapsed="false">
      <c r="A277" s="135"/>
      <c r="B277" s="137" t="s">
        <v>4128</v>
      </c>
      <c r="C277" s="133"/>
      <c r="D277" s="148"/>
      <c r="E277" s="133"/>
      <c r="F277" s="148"/>
      <c r="G277" s="133"/>
    </row>
    <row r="278" customFormat="false" ht="15" hidden="false" customHeight="false" outlineLevel="0" collapsed="false">
      <c r="A278" s="135" t="n">
        <v>41589</v>
      </c>
      <c r="B278" s="136" t="s">
        <v>4129</v>
      </c>
      <c r="C278" s="133" t="n">
        <v>572.99</v>
      </c>
      <c r="D278" s="148" t="n">
        <v>27</v>
      </c>
      <c r="E278" s="133"/>
      <c r="F278" s="148"/>
      <c r="G278" s="133" t="n">
        <v>81278.98</v>
      </c>
    </row>
    <row r="279" customFormat="false" ht="15" hidden="false" customHeight="false" outlineLevel="0" collapsed="false">
      <c r="A279" s="135"/>
      <c r="B279" s="137" t="s">
        <v>3462</v>
      </c>
      <c r="C279" s="133"/>
      <c r="D279" s="148"/>
      <c r="E279" s="133"/>
      <c r="F279" s="148"/>
      <c r="G279" s="133"/>
    </row>
    <row r="280" customFormat="false" ht="15" hidden="false" customHeight="false" outlineLevel="0" collapsed="false">
      <c r="A280" s="135"/>
      <c r="B280" s="137" t="s">
        <v>4130</v>
      </c>
      <c r="C280" s="133"/>
      <c r="D280" s="148"/>
      <c r="E280" s="133"/>
      <c r="F280" s="148"/>
      <c r="G280" s="133"/>
    </row>
    <row r="281" customFormat="false" ht="15" hidden="false" customHeight="false" outlineLevel="0" collapsed="false">
      <c r="A281" s="135" t="n">
        <v>41589</v>
      </c>
      <c r="B281" s="136" t="s">
        <v>4131</v>
      </c>
      <c r="C281" s="133" t="n">
        <v>477.01</v>
      </c>
      <c r="D281" s="148" t="n">
        <v>28</v>
      </c>
      <c r="E281" s="133"/>
      <c r="F281" s="148"/>
      <c r="G281" s="133" t="n">
        <v>81755.99</v>
      </c>
    </row>
    <row r="282" customFormat="false" ht="15" hidden="false" customHeight="false" outlineLevel="0" collapsed="false">
      <c r="A282" s="135"/>
      <c r="B282" s="137" t="s">
        <v>3623</v>
      </c>
      <c r="C282" s="133"/>
      <c r="D282" s="148"/>
      <c r="E282" s="133"/>
      <c r="F282" s="148"/>
      <c r="G282" s="133"/>
    </row>
    <row r="283" customFormat="false" ht="15" hidden="false" customHeight="false" outlineLevel="0" collapsed="false">
      <c r="A283" s="135"/>
      <c r="B283" s="137" t="s">
        <v>4132</v>
      </c>
      <c r="C283" s="133"/>
      <c r="D283" s="148"/>
      <c r="E283" s="133"/>
      <c r="F283" s="148"/>
      <c r="G283" s="133"/>
    </row>
    <row r="284" customFormat="false" ht="15" hidden="false" customHeight="false" outlineLevel="0" collapsed="false">
      <c r="A284" s="135" t="n">
        <v>41589</v>
      </c>
      <c r="B284" s="136" t="s">
        <v>4133</v>
      </c>
      <c r="C284" s="133" t="n">
        <v>12740.51</v>
      </c>
      <c r="D284" s="148" t="n">
        <v>29</v>
      </c>
      <c r="E284" s="133"/>
      <c r="F284" s="148"/>
      <c r="G284" s="133" t="n">
        <v>94496.5</v>
      </c>
    </row>
    <row r="285" customFormat="false" ht="15" hidden="false" customHeight="false" outlineLevel="0" collapsed="false">
      <c r="A285" s="135"/>
      <c r="B285" s="137" t="s">
        <v>3470</v>
      </c>
      <c r="C285" s="133"/>
      <c r="D285" s="148"/>
      <c r="E285" s="133"/>
      <c r="F285" s="148"/>
      <c r="G285" s="133"/>
    </row>
    <row r="286" customFormat="false" ht="15" hidden="false" customHeight="false" outlineLevel="0" collapsed="false">
      <c r="A286" s="135"/>
      <c r="B286" s="137" t="s">
        <v>4134</v>
      </c>
      <c r="C286" s="133"/>
      <c r="D286" s="148"/>
      <c r="E286" s="133"/>
      <c r="F286" s="148"/>
      <c r="G286" s="133"/>
    </row>
    <row r="287" customFormat="false" ht="15" hidden="false" customHeight="false" outlineLevel="0" collapsed="false">
      <c r="A287" s="135" t="n">
        <v>41589</v>
      </c>
      <c r="B287" s="136" t="s">
        <v>4135</v>
      </c>
      <c r="C287" s="133" t="n">
        <v>21696.03</v>
      </c>
      <c r="D287" s="148" t="n">
        <v>30</v>
      </c>
      <c r="E287" s="133"/>
      <c r="F287" s="148"/>
      <c r="G287" s="133" t="n">
        <v>116192.53</v>
      </c>
    </row>
    <row r="288" customFormat="false" ht="15" hidden="false" customHeight="false" outlineLevel="0" collapsed="false">
      <c r="A288" s="135"/>
      <c r="B288" s="137" t="s">
        <v>3450</v>
      </c>
      <c r="C288" s="133"/>
      <c r="D288" s="148"/>
      <c r="E288" s="133"/>
      <c r="F288" s="148"/>
      <c r="G288" s="133"/>
    </row>
    <row r="289" customFormat="false" ht="15" hidden="false" customHeight="false" outlineLevel="0" collapsed="false">
      <c r="A289" s="135"/>
      <c r="B289" s="137" t="s">
        <v>4136</v>
      </c>
      <c r="C289" s="133"/>
      <c r="D289" s="148"/>
      <c r="E289" s="133"/>
      <c r="F289" s="148"/>
      <c r="G289" s="133"/>
    </row>
    <row r="290" customFormat="false" ht="15" hidden="false" customHeight="false" outlineLevel="0" collapsed="false">
      <c r="A290" s="135" t="n">
        <v>41589</v>
      </c>
      <c r="B290" s="136" t="s">
        <v>4137</v>
      </c>
      <c r="C290" s="133" t="n">
        <v>12704.04</v>
      </c>
      <c r="D290" s="148" t="n">
        <v>31</v>
      </c>
      <c r="E290" s="133"/>
      <c r="F290" s="148"/>
      <c r="G290" s="133" t="n">
        <v>128896.57</v>
      </c>
    </row>
    <row r="291" customFormat="false" ht="15" hidden="false" customHeight="false" outlineLevel="0" collapsed="false">
      <c r="A291" s="135"/>
      <c r="B291" s="137" t="s">
        <v>4138</v>
      </c>
      <c r="C291" s="133"/>
      <c r="D291" s="148"/>
      <c r="E291" s="133"/>
      <c r="F291" s="148"/>
      <c r="G291" s="133"/>
    </row>
    <row r="292" customFormat="false" ht="15" hidden="false" customHeight="false" outlineLevel="0" collapsed="false">
      <c r="A292" s="135"/>
      <c r="B292" s="137" t="s">
        <v>4139</v>
      </c>
      <c r="C292" s="133"/>
      <c r="D292" s="148"/>
      <c r="E292" s="133"/>
      <c r="F292" s="148"/>
      <c r="G292" s="133"/>
    </row>
    <row r="293" customFormat="false" ht="15" hidden="false" customHeight="false" outlineLevel="0" collapsed="false">
      <c r="A293" s="135" t="n">
        <v>41590</v>
      </c>
      <c r="B293" s="136" t="s">
        <v>4140</v>
      </c>
      <c r="C293" s="133" t="n">
        <v>312884</v>
      </c>
      <c r="D293" s="148" t="n">
        <v>32</v>
      </c>
      <c r="E293" s="133"/>
      <c r="F293" s="148"/>
      <c r="G293" s="133" t="n">
        <v>441780.57</v>
      </c>
      <c r="H293" s="81" t="s">
        <v>4141</v>
      </c>
      <c r="I293" s="101" t="s">
        <v>87</v>
      </c>
    </row>
    <row r="294" customFormat="false" ht="15" hidden="false" customHeight="false" outlineLevel="0" collapsed="false">
      <c r="A294" s="135"/>
      <c r="B294" s="137" t="s">
        <v>4142</v>
      </c>
      <c r="C294" s="133"/>
      <c r="D294" s="148"/>
      <c r="E294" s="133"/>
      <c r="F294" s="148"/>
      <c r="G294" s="133"/>
    </row>
    <row r="295" customFormat="false" ht="15" hidden="false" customHeight="false" outlineLevel="0" collapsed="false">
      <c r="A295" s="135"/>
      <c r="B295" s="137" t="s">
        <v>4143</v>
      </c>
      <c r="C295" s="133"/>
      <c r="D295" s="148"/>
      <c r="E295" s="133"/>
      <c r="F295" s="148"/>
      <c r="G295" s="133"/>
    </row>
    <row r="296" customFormat="false" ht="15" hidden="false" customHeight="false" outlineLevel="0" collapsed="false">
      <c r="A296" s="135" t="n">
        <v>41590</v>
      </c>
      <c r="B296" s="129" t="s">
        <v>3327</v>
      </c>
      <c r="C296" s="130" t="n">
        <v>42639.94</v>
      </c>
      <c r="D296" s="131" t="n">
        <v>33</v>
      </c>
      <c r="E296" s="130"/>
      <c r="F296" s="131"/>
      <c r="G296" s="133" t="n">
        <v>484420.51</v>
      </c>
    </row>
    <row r="297" customFormat="false" ht="15" hidden="false" customHeight="false" outlineLevel="0" collapsed="false">
      <c r="A297" s="135"/>
      <c r="B297" s="134" t="s">
        <v>3328</v>
      </c>
      <c r="C297" s="130"/>
      <c r="D297" s="131"/>
      <c r="E297" s="130"/>
      <c r="F297" s="131"/>
      <c r="G297" s="133"/>
    </row>
    <row r="298" customFormat="false" ht="15" hidden="false" customHeight="false" outlineLevel="0" collapsed="false">
      <c r="A298" s="135"/>
      <c r="B298" s="134" t="s">
        <v>4144</v>
      </c>
      <c r="C298" s="130"/>
      <c r="D298" s="131"/>
      <c r="E298" s="130"/>
      <c r="F298" s="131"/>
      <c r="G298" s="133"/>
    </row>
    <row r="299" customFormat="false" ht="15" hidden="true" customHeight="false" outlineLevel="0" collapsed="false">
      <c r="A299" s="135" t="n">
        <v>41590</v>
      </c>
      <c r="B299" s="129" t="s">
        <v>3330</v>
      </c>
      <c r="C299" s="130"/>
      <c r="D299" s="131"/>
      <c r="E299" s="130" t="n">
        <v>119.58</v>
      </c>
      <c r="F299" s="131" t="s">
        <v>10</v>
      </c>
      <c r="G299" s="133" t="n">
        <v>484300.93</v>
      </c>
      <c r="H299" s="81" t="s">
        <v>3970</v>
      </c>
    </row>
    <row r="300" customFormat="false" ht="15" hidden="false" customHeight="false" outlineLevel="0" collapsed="false">
      <c r="A300" s="135"/>
      <c r="B300" s="134" t="s">
        <v>3328</v>
      </c>
      <c r="C300" s="130"/>
      <c r="D300" s="131"/>
      <c r="E300" s="130"/>
      <c r="F300" s="131"/>
      <c r="G300" s="133"/>
    </row>
    <row r="301" customFormat="false" ht="15" hidden="false" customHeight="false" outlineLevel="0" collapsed="false">
      <c r="A301" s="135"/>
      <c r="B301" s="134" t="s">
        <v>4145</v>
      </c>
      <c r="C301" s="130"/>
      <c r="D301" s="131"/>
      <c r="E301" s="130"/>
      <c r="F301" s="131"/>
      <c r="G301" s="133"/>
    </row>
    <row r="302" customFormat="false" ht="15" hidden="true" customHeight="false" outlineLevel="0" collapsed="false">
      <c r="A302" s="135" t="n">
        <v>41590</v>
      </c>
      <c r="B302" s="129" t="s">
        <v>3334</v>
      </c>
      <c r="C302" s="130"/>
      <c r="D302" s="131"/>
      <c r="E302" s="130" t="n">
        <v>19.13</v>
      </c>
      <c r="F302" s="131" t="s">
        <v>10</v>
      </c>
      <c r="G302" s="133" t="n">
        <v>484281.8</v>
      </c>
      <c r="H302" s="81" t="s">
        <v>3970</v>
      </c>
    </row>
    <row r="303" customFormat="false" ht="15" hidden="false" customHeight="false" outlineLevel="0" collapsed="false">
      <c r="A303" s="135"/>
      <c r="B303" s="134" t="s">
        <v>3328</v>
      </c>
      <c r="C303" s="130"/>
      <c r="D303" s="131"/>
      <c r="E303" s="130"/>
      <c r="F303" s="131"/>
      <c r="G303" s="133"/>
    </row>
    <row r="304" customFormat="false" ht="15" hidden="false" customHeight="false" outlineLevel="0" collapsed="false">
      <c r="A304" s="135"/>
      <c r="B304" s="134" t="s">
        <v>4146</v>
      </c>
      <c r="C304" s="130"/>
      <c r="D304" s="131"/>
      <c r="E304" s="130"/>
      <c r="F304" s="131"/>
      <c r="G304" s="133"/>
    </row>
    <row r="305" customFormat="false" ht="15" hidden="true" customHeight="false" outlineLevel="0" collapsed="false">
      <c r="A305" s="135" t="n">
        <v>41590</v>
      </c>
      <c r="B305" s="129" t="s">
        <v>3336</v>
      </c>
      <c r="C305" s="130"/>
      <c r="D305" s="131"/>
      <c r="E305" s="130" t="n">
        <v>408.42</v>
      </c>
      <c r="F305" s="131" t="s">
        <v>10</v>
      </c>
      <c r="G305" s="133" t="n">
        <v>483873.38</v>
      </c>
      <c r="H305" s="81" t="s">
        <v>3970</v>
      </c>
    </row>
    <row r="306" customFormat="false" ht="15" hidden="false" customHeight="false" outlineLevel="0" collapsed="false">
      <c r="A306" s="135"/>
      <c r="B306" s="134" t="s">
        <v>3328</v>
      </c>
      <c r="C306" s="130"/>
      <c r="D306" s="131"/>
      <c r="E306" s="130"/>
      <c r="F306" s="131"/>
      <c r="G306" s="133"/>
    </row>
    <row r="307" customFormat="false" ht="15" hidden="false" customHeight="false" outlineLevel="0" collapsed="false">
      <c r="A307" s="135"/>
      <c r="B307" s="134" t="s">
        <v>4147</v>
      </c>
      <c r="C307" s="130"/>
      <c r="D307" s="131"/>
      <c r="E307" s="130"/>
      <c r="F307" s="131"/>
      <c r="G307" s="133"/>
    </row>
    <row r="308" customFormat="false" ht="15" hidden="true" customHeight="false" outlineLevel="0" collapsed="false">
      <c r="A308" s="135" t="n">
        <v>41590</v>
      </c>
      <c r="B308" s="129" t="s">
        <v>3334</v>
      </c>
      <c r="C308" s="130"/>
      <c r="D308" s="131"/>
      <c r="E308" s="130" t="n">
        <v>65.35</v>
      </c>
      <c r="F308" s="131" t="s">
        <v>10</v>
      </c>
      <c r="G308" s="133" t="n">
        <v>483808.03</v>
      </c>
      <c r="H308" s="81" t="s">
        <v>3970</v>
      </c>
    </row>
    <row r="309" customFormat="false" ht="15" hidden="false" customHeight="false" outlineLevel="0" collapsed="false">
      <c r="A309" s="135"/>
      <c r="B309" s="134" t="s">
        <v>3328</v>
      </c>
      <c r="C309" s="130"/>
      <c r="D309" s="131"/>
      <c r="E309" s="130"/>
      <c r="F309" s="131"/>
      <c r="G309" s="133"/>
    </row>
    <row r="310" customFormat="false" ht="15" hidden="false" customHeight="false" outlineLevel="0" collapsed="false">
      <c r="A310" s="135"/>
      <c r="B310" s="134" t="s">
        <v>4148</v>
      </c>
      <c r="C310" s="130"/>
      <c r="D310" s="131"/>
      <c r="E310" s="130"/>
      <c r="F310" s="131"/>
      <c r="G310" s="133"/>
    </row>
    <row r="311" customFormat="false" ht="15" hidden="false" customHeight="false" outlineLevel="0" collapsed="false">
      <c r="A311" s="135" t="n">
        <v>41590</v>
      </c>
      <c r="B311" s="136" t="s">
        <v>4149</v>
      </c>
      <c r="C311" s="133" t="n">
        <v>229000</v>
      </c>
      <c r="D311" s="148" t="n">
        <v>34</v>
      </c>
      <c r="E311" s="133"/>
      <c r="F311" s="148"/>
      <c r="G311" s="133" t="n">
        <v>712808.03</v>
      </c>
    </row>
    <row r="312" customFormat="false" ht="15" hidden="false" customHeight="false" outlineLevel="0" collapsed="false">
      <c r="A312" s="135"/>
      <c r="B312" s="137" t="s">
        <v>3340</v>
      </c>
      <c r="C312" s="133"/>
      <c r="D312" s="148"/>
      <c r="E312" s="133"/>
      <c r="F312" s="148"/>
      <c r="G312" s="133"/>
    </row>
    <row r="313" customFormat="false" ht="15" hidden="false" customHeight="false" outlineLevel="0" collapsed="false">
      <c r="A313" s="135"/>
      <c r="B313" s="137" t="s">
        <v>4150</v>
      </c>
      <c r="C313" s="133"/>
      <c r="D313" s="148"/>
      <c r="E313" s="133"/>
      <c r="F313" s="148"/>
      <c r="G313" s="133"/>
    </row>
    <row r="314" customFormat="false" ht="15" hidden="true" customHeight="false" outlineLevel="0" collapsed="false">
      <c r="A314" s="135" t="n">
        <v>41590</v>
      </c>
      <c r="B314" s="136" t="s">
        <v>4151</v>
      </c>
      <c r="C314" s="133"/>
      <c r="D314" s="148"/>
      <c r="E314" s="133" t="n">
        <v>1000</v>
      </c>
      <c r="F314" s="132" t="n">
        <v>17</v>
      </c>
      <c r="G314" s="133" t="n">
        <v>711808.03</v>
      </c>
    </row>
    <row r="315" customFormat="false" ht="15" hidden="false" customHeight="false" outlineLevel="0" collapsed="false">
      <c r="A315" s="135"/>
      <c r="B315" s="137" t="s">
        <v>4152</v>
      </c>
      <c r="C315" s="133"/>
      <c r="D315" s="148"/>
      <c r="E315" s="133"/>
      <c r="F315" s="148"/>
      <c r="G315" s="133"/>
    </row>
    <row r="316" customFormat="false" ht="15" hidden="false" customHeight="false" outlineLevel="0" collapsed="false">
      <c r="A316" s="135"/>
      <c r="B316" s="137" t="s">
        <v>4153</v>
      </c>
      <c r="C316" s="133"/>
      <c r="D316" s="148"/>
      <c r="E316" s="133"/>
      <c r="F316" s="148"/>
      <c r="G316" s="133"/>
    </row>
    <row r="317" customFormat="false" ht="15" hidden="false" customHeight="false" outlineLevel="0" collapsed="false">
      <c r="A317" s="135" t="n">
        <v>41590</v>
      </c>
      <c r="B317" s="136" t="s">
        <v>3779</v>
      </c>
      <c r="C317" s="133" t="n">
        <v>48936</v>
      </c>
      <c r="D317" s="148" t="n">
        <v>35</v>
      </c>
      <c r="E317" s="133"/>
      <c r="F317" s="148"/>
      <c r="G317" s="133" t="n">
        <v>760744.03</v>
      </c>
      <c r="H317" s="81" t="s">
        <v>4154</v>
      </c>
    </row>
    <row r="318" customFormat="false" ht="15" hidden="false" customHeight="false" outlineLevel="0" collapsed="false">
      <c r="A318" s="135"/>
      <c r="B318" s="137" t="s">
        <v>3347</v>
      </c>
      <c r="C318" s="133"/>
      <c r="D318" s="148"/>
      <c r="E318" s="133"/>
      <c r="F318" s="148"/>
      <c r="G318" s="133"/>
    </row>
    <row r="319" customFormat="false" ht="15" hidden="false" customHeight="false" outlineLevel="0" collapsed="false">
      <c r="A319" s="135"/>
      <c r="B319" s="137" t="s">
        <v>4155</v>
      </c>
      <c r="C319" s="133"/>
      <c r="D319" s="148"/>
      <c r="E319" s="133"/>
      <c r="F319" s="148"/>
      <c r="G319" s="133"/>
    </row>
    <row r="320" customFormat="false" ht="15" hidden="false" customHeight="false" outlineLevel="0" collapsed="false">
      <c r="A320" s="135" t="n">
        <v>41590</v>
      </c>
      <c r="B320" s="136" t="s">
        <v>4156</v>
      </c>
      <c r="C320" s="133" t="n">
        <v>65000</v>
      </c>
      <c r="D320" s="148" t="n">
        <v>36</v>
      </c>
      <c r="E320" s="133"/>
      <c r="F320" s="148"/>
      <c r="G320" s="133" t="n">
        <v>825744.03</v>
      </c>
      <c r="H320" s="81" t="s">
        <v>4157</v>
      </c>
    </row>
    <row r="321" customFormat="false" ht="15" hidden="false" customHeight="false" outlineLevel="0" collapsed="false">
      <c r="A321" s="135"/>
      <c r="B321" s="137" t="s">
        <v>3347</v>
      </c>
      <c r="C321" s="133"/>
      <c r="D321" s="148"/>
      <c r="E321" s="133"/>
      <c r="F321" s="148"/>
      <c r="G321" s="133"/>
    </row>
    <row r="322" customFormat="false" ht="15" hidden="false" customHeight="false" outlineLevel="0" collapsed="false">
      <c r="A322" s="135"/>
      <c r="B322" s="137" t="s">
        <v>4158</v>
      </c>
      <c r="C322" s="133"/>
      <c r="D322" s="148"/>
      <c r="E322" s="133"/>
      <c r="F322" s="148"/>
      <c r="G322" s="133"/>
    </row>
    <row r="323" customFormat="false" ht="15" hidden="false" customHeight="false" outlineLevel="0" collapsed="false">
      <c r="A323" s="135" t="n">
        <v>41590</v>
      </c>
      <c r="B323" s="136" t="s">
        <v>4159</v>
      </c>
      <c r="C323" s="133"/>
      <c r="D323" s="148"/>
      <c r="E323" s="133"/>
      <c r="F323" s="148"/>
      <c r="G323" s="133" t="n">
        <v>825744.03</v>
      </c>
    </row>
    <row r="324" customFormat="false" ht="15" hidden="false" customHeight="false" outlineLevel="0" collapsed="false">
      <c r="A324" s="135"/>
      <c r="B324" s="137" t="s">
        <v>3347</v>
      </c>
      <c r="C324" s="133"/>
      <c r="D324" s="148"/>
      <c r="E324" s="133"/>
      <c r="F324" s="148"/>
      <c r="G324" s="133"/>
    </row>
    <row r="325" customFormat="false" ht="15" hidden="false" customHeight="false" outlineLevel="0" collapsed="false">
      <c r="A325" s="135"/>
      <c r="B325" s="137" t="s">
        <v>4158</v>
      </c>
      <c r="C325" s="133"/>
      <c r="D325" s="148"/>
      <c r="E325" s="133"/>
      <c r="F325" s="148"/>
      <c r="G325" s="133"/>
    </row>
    <row r="326" customFormat="false" ht="15" hidden="false" customHeight="false" outlineLevel="0" collapsed="false">
      <c r="A326" s="135" t="n">
        <v>41590</v>
      </c>
      <c r="B326" s="136" t="s">
        <v>4125</v>
      </c>
      <c r="C326" s="133"/>
      <c r="D326" s="148"/>
      <c r="E326" s="133"/>
      <c r="F326" s="148"/>
      <c r="G326" s="133" t="n">
        <v>825744.03</v>
      </c>
    </row>
    <row r="327" customFormat="false" ht="15" hidden="false" customHeight="false" outlineLevel="0" collapsed="false">
      <c r="A327" s="135"/>
      <c r="B327" s="137" t="s">
        <v>3347</v>
      </c>
      <c r="C327" s="133"/>
      <c r="D327" s="148"/>
      <c r="E327" s="133"/>
      <c r="F327" s="148"/>
      <c r="G327" s="133"/>
    </row>
    <row r="328" customFormat="false" ht="15" hidden="false" customHeight="false" outlineLevel="0" collapsed="false">
      <c r="A328" s="135"/>
      <c r="B328" s="137" t="s">
        <v>4158</v>
      </c>
      <c r="C328" s="133"/>
      <c r="D328" s="148"/>
      <c r="E328" s="133"/>
      <c r="F328" s="148"/>
      <c r="G328" s="133"/>
    </row>
    <row r="329" customFormat="false" ht="15" hidden="false" customHeight="false" outlineLevel="0" collapsed="false">
      <c r="A329" s="135" t="n">
        <v>41590</v>
      </c>
      <c r="B329" s="136" t="s">
        <v>4160</v>
      </c>
      <c r="C329" s="133" t="n">
        <v>25000</v>
      </c>
      <c r="D329" s="148" t="n">
        <v>37</v>
      </c>
      <c r="E329" s="133"/>
      <c r="F329" s="148"/>
      <c r="G329" s="133" t="n">
        <v>850744.03</v>
      </c>
    </row>
    <row r="330" customFormat="false" ht="15" hidden="false" customHeight="false" outlineLevel="0" collapsed="false">
      <c r="A330" s="135"/>
      <c r="B330" s="137" t="s">
        <v>3450</v>
      </c>
      <c r="C330" s="133"/>
      <c r="D330" s="148"/>
      <c r="E330" s="133"/>
      <c r="F330" s="148"/>
      <c r="G330" s="133"/>
    </row>
    <row r="331" customFormat="false" ht="15" hidden="false" customHeight="false" outlineLevel="0" collapsed="false">
      <c r="A331" s="135"/>
      <c r="B331" s="137" t="s">
        <v>4161</v>
      </c>
      <c r="C331" s="133"/>
      <c r="D331" s="148"/>
      <c r="E331" s="133"/>
      <c r="F331" s="148"/>
      <c r="G331" s="133"/>
    </row>
    <row r="332" customFormat="false" ht="15" hidden="true" customHeight="false" outlineLevel="0" collapsed="false">
      <c r="A332" s="135" t="n">
        <v>41590</v>
      </c>
      <c r="B332" s="136" t="s">
        <v>4162</v>
      </c>
      <c r="C332" s="133"/>
      <c r="D332" s="148"/>
      <c r="E332" s="133" t="n">
        <v>25705.16</v>
      </c>
      <c r="F332" s="132" t="n">
        <v>18</v>
      </c>
      <c r="G332" s="133" t="n">
        <v>825038.87</v>
      </c>
    </row>
    <row r="333" customFormat="false" ht="15" hidden="false" customHeight="false" outlineLevel="0" collapsed="false">
      <c r="A333" s="135"/>
      <c r="B333" s="137" t="s">
        <v>4163</v>
      </c>
      <c r="C333" s="133"/>
      <c r="D333" s="148"/>
      <c r="E333" s="133"/>
      <c r="F333" s="148"/>
      <c r="G333" s="133"/>
    </row>
    <row r="334" customFormat="false" ht="15" hidden="false" customHeight="false" outlineLevel="0" collapsed="false">
      <c r="A334" s="135"/>
      <c r="B334" s="137" t="s">
        <v>4164</v>
      </c>
      <c r="C334" s="133"/>
      <c r="D334" s="148"/>
      <c r="E334" s="133"/>
      <c r="F334" s="148"/>
      <c r="G334" s="133"/>
    </row>
    <row r="335" customFormat="false" ht="15" hidden="true" customHeight="false" outlineLevel="0" collapsed="false">
      <c r="A335" s="135" t="n">
        <v>41590</v>
      </c>
      <c r="B335" s="136" t="s">
        <v>4165</v>
      </c>
      <c r="C335" s="133"/>
      <c r="D335" s="148"/>
      <c r="E335" s="133" t="n">
        <v>626952.9</v>
      </c>
      <c r="F335" s="132" t="n">
        <v>19</v>
      </c>
      <c r="G335" s="133" t="n">
        <v>198085.97</v>
      </c>
    </row>
    <row r="336" customFormat="false" ht="15" hidden="false" customHeight="false" outlineLevel="0" collapsed="false">
      <c r="A336" s="135"/>
      <c r="B336" s="137" t="s">
        <v>4166</v>
      </c>
      <c r="C336" s="133"/>
      <c r="D336" s="148"/>
      <c r="E336" s="133"/>
      <c r="F336" s="148"/>
      <c r="G336" s="133"/>
    </row>
    <row r="337" customFormat="false" ht="15" hidden="false" customHeight="false" outlineLevel="0" collapsed="false">
      <c r="A337" s="135"/>
      <c r="B337" s="137" t="s">
        <v>4167</v>
      </c>
      <c r="C337" s="133"/>
      <c r="D337" s="148"/>
      <c r="E337" s="133"/>
      <c r="F337" s="148"/>
      <c r="G337" s="133"/>
    </row>
    <row r="338" customFormat="false" ht="15" hidden="false" customHeight="false" outlineLevel="0" collapsed="false">
      <c r="A338" s="135" t="n">
        <v>41590</v>
      </c>
      <c r="B338" s="136" t="s">
        <v>4168</v>
      </c>
      <c r="C338" s="133" t="n">
        <v>109000</v>
      </c>
      <c r="D338" s="148" t="n">
        <v>38</v>
      </c>
      <c r="E338" s="133"/>
      <c r="F338" s="148"/>
      <c r="G338" s="133" t="n">
        <v>307085.97</v>
      </c>
      <c r="H338" s="81" t="s">
        <v>4169</v>
      </c>
    </row>
    <row r="339" customFormat="false" ht="15" hidden="false" customHeight="false" outlineLevel="0" collapsed="false">
      <c r="A339" s="135"/>
      <c r="B339" s="137" t="s">
        <v>3347</v>
      </c>
      <c r="C339" s="133"/>
      <c r="D339" s="148"/>
      <c r="E339" s="133"/>
      <c r="F339" s="148"/>
      <c r="G339" s="133"/>
    </row>
    <row r="340" customFormat="false" ht="15" hidden="false" customHeight="false" outlineLevel="0" collapsed="false">
      <c r="A340" s="135"/>
      <c r="B340" s="137" t="s">
        <v>4170</v>
      </c>
      <c r="C340" s="133"/>
      <c r="D340" s="148"/>
      <c r="E340" s="133"/>
      <c r="F340" s="148"/>
      <c r="G340" s="133"/>
    </row>
    <row r="341" customFormat="false" ht="15" hidden="false" customHeight="false" outlineLevel="0" collapsed="false">
      <c r="A341" s="135" t="n">
        <v>41590</v>
      </c>
      <c r="B341" s="136" t="s">
        <v>4171</v>
      </c>
      <c r="C341" s="133"/>
      <c r="D341" s="148"/>
      <c r="E341" s="133"/>
      <c r="F341" s="148"/>
      <c r="G341" s="133" t="n">
        <v>307085.97</v>
      </c>
    </row>
    <row r="342" customFormat="false" ht="15" hidden="false" customHeight="false" outlineLevel="0" collapsed="false">
      <c r="A342" s="135"/>
      <c r="B342" s="137" t="s">
        <v>3347</v>
      </c>
      <c r="C342" s="133"/>
      <c r="D342" s="148"/>
      <c r="E342" s="133"/>
      <c r="F342" s="148"/>
      <c r="G342" s="133"/>
    </row>
    <row r="343" customFormat="false" ht="15" hidden="false" customHeight="false" outlineLevel="0" collapsed="false">
      <c r="A343" s="135"/>
      <c r="B343" s="137" t="s">
        <v>4170</v>
      </c>
      <c r="C343" s="133"/>
      <c r="D343" s="148"/>
      <c r="E343" s="133"/>
      <c r="F343" s="148"/>
      <c r="G343" s="133"/>
    </row>
    <row r="344" customFormat="false" ht="15" hidden="false" customHeight="false" outlineLevel="0" collapsed="false">
      <c r="A344" s="135" t="n">
        <v>41590</v>
      </c>
      <c r="B344" s="136" t="s">
        <v>4172</v>
      </c>
      <c r="C344" s="133" t="n">
        <v>104500</v>
      </c>
      <c r="D344" s="148" t="n">
        <v>39</v>
      </c>
      <c r="E344" s="133"/>
      <c r="F344" s="148"/>
      <c r="G344" s="133" t="n">
        <v>411585.97</v>
      </c>
      <c r="H344" s="81" t="s">
        <v>4173</v>
      </c>
    </row>
    <row r="345" customFormat="false" ht="15" hidden="false" customHeight="false" outlineLevel="0" collapsed="false">
      <c r="A345" s="135"/>
      <c r="B345" s="137" t="s">
        <v>3347</v>
      </c>
      <c r="C345" s="133"/>
      <c r="D345" s="148"/>
      <c r="E345" s="133"/>
      <c r="F345" s="148"/>
      <c r="G345" s="133"/>
    </row>
    <row r="346" customFormat="false" ht="15" hidden="false" customHeight="false" outlineLevel="0" collapsed="false">
      <c r="A346" s="135"/>
      <c r="B346" s="137" t="s">
        <v>4174</v>
      </c>
      <c r="C346" s="133"/>
      <c r="D346" s="148"/>
      <c r="E346" s="133"/>
      <c r="F346" s="148"/>
      <c r="G346" s="133"/>
    </row>
    <row r="347" customFormat="false" ht="15" hidden="false" customHeight="false" outlineLevel="0" collapsed="false">
      <c r="A347" s="135" t="n">
        <v>41590</v>
      </c>
      <c r="B347" s="136" t="s">
        <v>4175</v>
      </c>
      <c r="C347" s="133"/>
      <c r="D347" s="148"/>
      <c r="E347" s="133"/>
      <c r="F347" s="148"/>
      <c r="G347" s="133" t="n">
        <v>411585.97</v>
      </c>
    </row>
    <row r="348" customFormat="false" ht="15" hidden="false" customHeight="false" outlineLevel="0" collapsed="false">
      <c r="A348" s="135"/>
      <c r="B348" s="137" t="s">
        <v>3347</v>
      </c>
      <c r="C348" s="133"/>
      <c r="D348" s="148"/>
      <c r="E348" s="133"/>
      <c r="F348" s="148"/>
      <c r="G348" s="133"/>
    </row>
    <row r="349" customFormat="false" ht="15" hidden="false" customHeight="false" outlineLevel="0" collapsed="false">
      <c r="A349" s="135"/>
      <c r="B349" s="137" t="s">
        <v>4174</v>
      </c>
      <c r="C349" s="133"/>
      <c r="D349" s="148"/>
      <c r="E349" s="133"/>
      <c r="F349" s="148"/>
      <c r="G349" s="133"/>
    </row>
    <row r="350" customFormat="false" ht="15" hidden="false" customHeight="false" outlineLevel="0" collapsed="false">
      <c r="A350" s="135" t="n">
        <v>41590</v>
      </c>
      <c r="B350" s="136" t="s">
        <v>4121</v>
      </c>
      <c r="C350" s="133" t="n">
        <v>40000</v>
      </c>
      <c r="D350" s="148" t="n">
        <v>40</v>
      </c>
      <c r="E350" s="133"/>
      <c r="F350" s="148"/>
      <c r="G350" s="133" t="n">
        <v>451585.97</v>
      </c>
      <c r="H350" s="81" t="s">
        <v>4122</v>
      </c>
      <c r="I350" s="81" t="s">
        <v>4123</v>
      </c>
    </row>
    <row r="351" customFormat="false" ht="15" hidden="false" customHeight="false" outlineLevel="0" collapsed="false">
      <c r="A351" s="135"/>
      <c r="B351" s="137" t="s">
        <v>3347</v>
      </c>
      <c r="C351" s="133"/>
      <c r="D351" s="148"/>
      <c r="E351" s="133"/>
      <c r="F351" s="148"/>
      <c r="G351" s="133"/>
    </row>
    <row r="352" customFormat="false" ht="15" hidden="false" customHeight="false" outlineLevel="0" collapsed="false">
      <c r="A352" s="135"/>
      <c r="B352" s="137" t="s">
        <v>4176</v>
      </c>
      <c r="C352" s="133"/>
      <c r="D352" s="148"/>
      <c r="E352" s="133"/>
      <c r="F352" s="148"/>
      <c r="G352" s="133"/>
    </row>
    <row r="353" customFormat="false" ht="15" hidden="false" customHeight="false" outlineLevel="0" collapsed="false">
      <c r="A353" s="135" t="n">
        <v>41590</v>
      </c>
      <c r="B353" s="136" t="s">
        <v>4125</v>
      </c>
      <c r="C353" s="133"/>
      <c r="D353" s="148"/>
      <c r="E353" s="133"/>
      <c r="F353" s="148"/>
      <c r="G353" s="133" t="n">
        <v>451585.97</v>
      </c>
    </row>
    <row r="354" customFormat="false" ht="15" hidden="false" customHeight="false" outlineLevel="0" collapsed="false">
      <c r="A354" s="135"/>
      <c r="B354" s="137" t="s">
        <v>3347</v>
      </c>
      <c r="C354" s="133"/>
      <c r="D354" s="148"/>
      <c r="E354" s="133"/>
      <c r="F354" s="148"/>
      <c r="G354" s="133"/>
    </row>
    <row r="355" customFormat="false" ht="15" hidden="false" customHeight="false" outlineLevel="0" collapsed="false">
      <c r="A355" s="135"/>
      <c r="B355" s="137" t="s">
        <v>4176</v>
      </c>
      <c r="C355" s="133"/>
      <c r="D355" s="148"/>
      <c r="E355" s="133"/>
      <c r="F355" s="148"/>
      <c r="G355" s="133"/>
    </row>
    <row r="356" customFormat="false" ht="15" hidden="true" customHeight="false" outlineLevel="0" collapsed="false">
      <c r="A356" s="135" t="n">
        <v>41591</v>
      </c>
      <c r="B356" s="136" t="s">
        <v>4177</v>
      </c>
      <c r="C356" s="133"/>
      <c r="D356" s="148"/>
      <c r="E356" s="133" t="n">
        <v>131386</v>
      </c>
      <c r="F356" s="132" t="n">
        <v>20</v>
      </c>
      <c r="G356" s="133" t="n">
        <v>320199.97</v>
      </c>
      <c r="H356" s="146"/>
    </row>
    <row r="357" customFormat="false" ht="15" hidden="false" customHeight="false" outlineLevel="0" collapsed="false">
      <c r="A357" s="135"/>
      <c r="B357" s="137" t="s">
        <v>4178</v>
      </c>
      <c r="C357" s="133"/>
      <c r="D357" s="148"/>
      <c r="E357" s="133"/>
      <c r="F357" s="148"/>
      <c r="G357" s="133"/>
      <c r="H357" s="146"/>
    </row>
    <row r="358" customFormat="false" ht="15" hidden="false" customHeight="false" outlineLevel="0" collapsed="false">
      <c r="A358" s="135"/>
      <c r="B358" s="137" t="s">
        <v>4179</v>
      </c>
      <c r="C358" s="133"/>
      <c r="D358" s="148"/>
      <c r="E358" s="133"/>
      <c r="F358" s="148"/>
      <c r="G358" s="133"/>
      <c r="H358" s="146"/>
    </row>
    <row r="359" customFormat="false" ht="15" hidden="false" customHeight="false" outlineLevel="0" collapsed="false">
      <c r="A359" s="135" t="n">
        <v>41591</v>
      </c>
      <c r="B359" s="129" t="s">
        <v>3327</v>
      </c>
      <c r="C359" s="130" t="n">
        <v>119600.68</v>
      </c>
      <c r="D359" s="131" t="n">
        <v>41</v>
      </c>
      <c r="E359" s="130"/>
      <c r="F359" s="131"/>
      <c r="G359" s="133" t="n">
        <v>439800.65</v>
      </c>
      <c r="H359" s="146"/>
    </row>
    <row r="360" customFormat="false" ht="15" hidden="false" customHeight="false" outlineLevel="0" collapsed="false">
      <c r="A360" s="135"/>
      <c r="B360" s="134" t="s">
        <v>3328</v>
      </c>
      <c r="C360" s="130"/>
      <c r="D360" s="131"/>
      <c r="E360" s="130"/>
      <c r="F360" s="131"/>
      <c r="G360" s="133"/>
      <c r="H360" s="146"/>
    </row>
    <row r="361" customFormat="false" ht="15" hidden="false" customHeight="false" outlineLevel="0" collapsed="false">
      <c r="A361" s="135"/>
      <c r="B361" s="134" t="s">
        <v>4180</v>
      </c>
      <c r="C361" s="130"/>
      <c r="D361" s="131"/>
      <c r="E361" s="130"/>
      <c r="F361" s="131"/>
      <c r="G361" s="133"/>
      <c r="H361" s="146"/>
    </row>
    <row r="362" customFormat="false" ht="15" hidden="true" customHeight="false" outlineLevel="0" collapsed="false">
      <c r="A362" s="135" t="n">
        <v>41591</v>
      </c>
      <c r="B362" s="129" t="s">
        <v>3330</v>
      </c>
      <c r="C362" s="130"/>
      <c r="D362" s="131"/>
      <c r="E362" s="130" t="n">
        <v>1447.41</v>
      </c>
      <c r="F362" s="131" t="s">
        <v>10</v>
      </c>
      <c r="G362" s="133" t="n">
        <v>438353.24</v>
      </c>
      <c r="H362" s="81" t="s">
        <v>3970</v>
      </c>
    </row>
    <row r="363" customFormat="false" ht="15" hidden="false" customHeight="false" outlineLevel="0" collapsed="false">
      <c r="A363" s="135"/>
      <c r="B363" s="134" t="s">
        <v>3328</v>
      </c>
      <c r="C363" s="130"/>
      <c r="D363" s="131"/>
      <c r="E363" s="130"/>
      <c r="F363" s="131"/>
      <c r="G363" s="133"/>
      <c r="H363" s="146"/>
    </row>
    <row r="364" customFormat="false" ht="15" hidden="false" customHeight="false" outlineLevel="0" collapsed="false">
      <c r="A364" s="135"/>
      <c r="B364" s="134" t="s">
        <v>4181</v>
      </c>
      <c r="C364" s="130"/>
      <c r="D364" s="131"/>
      <c r="E364" s="130"/>
      <c r="F364" s="131"/>
      <c r="G364" s="133"/>
      <c r="H364" s="146"/>
    </row>
    <row r="365" customFormat="false" ht="15" hidden="true" customHeight="false" outlineLevel="0" collapsed="false">
      <c r="A365" s="135" t="n">
        <v>41591</v>
      </c>
      <c r="B365" s="129" t="s">
        <v>3334</v>
      </c>
      <c r="C365" s="130"/>
      <c r="D365" s="131"/>
      <c r="E365" s="130" t="n">
        <v>231.59</v>
      </c>
      <c r="F365" s="131" t="s">
        <v>10</v>
      </c>
      <c r="G365" s="133" t="n">
        <v>438121.65</v>
      </c>
      <c r="H365" s="81" t="s">
        <v>3970</v>
      </c>
    </row>
    <row r="366" customFormat="false" ht="15" hidden="false" customHeight="false" outlineLevel="0" collapsed="false">
      <c r="A366" s="135"/>
      <c r="B366" s="134" t="s">
        <v>3328</v>
      </c>
      <c r="C366" s="130"/>
      <c r="D366" s="131"/>
      <c r="E366" s="130"/>
      <c r="F366" s="131"/>
      <c r="G366" s="133"/>
      <c r="H366" s="146"/>
    </row>
    <row r="367" customFormat="false" ht="15" hidden="false" customHeight="false" outlineLevel="0" collapsed="false">
      <c r="A367" s="135"/>
      <c r="B367" s="134" t="s">
        <v>4182</v>
      </c>
      <c r="C367" s="130"/>
      <c r="D367" s="131"/>
      <c r="E367" s="130"/>
      <c r="F367" s="131"/>
      <c r="G367" s="133"/>
      <c r="H367" s="146"/>
    </row>
    <row r="368" customFormat="false" ht="15" hidden="true" customHeight="false" outlineLevel="0" collapsed="false">
      <c r="A368" s="135" t="n">
        <v>41591</v>
      </c>
      <c r="B368" s="129" t="s">
        <v>3336</v>
      </c>
      <c r="C368" s="130"/>
      <c r="D368" s="131"/>
      <c r="E368" s="130" t="n">
        <v>581.89</v>
      </c>
      <c r="F368" s="131" t="s">
        <v>10</v>
      </c>
      <c r="G368" s="133" t="n">
        <v>437539.76</v>
      </c>
      <c r="H368" s="81" t="s">
        <v>3970</v>
      </c>
    </row>
    <row r="369" customFormat="false" ht="15" hidden="false" customHeight="false" outlineLevel="0" collapsed="false">
      <c r="A369" s="135"/>
      <c r="B369" s="134" t="s">
        <v>3328</v>
      </c>
      <c r="C369" s="130"/>
      <c r="D369" s="131"/>
      <c r="E369" s="130"/>
      <c r="F369" s="131"/>
      <c r="G369" s="133"/>
      <c r="H369" s="146"/>
    </row>
    <row r="370" customFormat="false" ht="15" hidden="false" customHeight="false" outlineLevel="0" collapsed="false">
      <c r="A370" s="135"/>
      <c r="B370" s="134" t="s">
        <v>4183</v>
      </c>
      <c r="C370" s="130"/>
      <c r="D370" s="131"/>
      <c r="E370" s="130"/>
      <c r="F370" s="131"/>
      <c r="G370" s="133"/>
      <c r="H370" s="146"/>
    </row>
    <row r="371" customFormat="false" ht="15" hidden="true" customHeight="false" outlineLevel="0" collapsed="false">
      <c r="A371" s="135" t="n">
        <v>41591</v>
      </c>
      <c r="B371" s="129" t="s">
        <v>3334</v>
      </c>
      <c r="C371" s="130"/>
      <c r="D371" s="131"/>
      <c r="E371" s="130" t="n">
        <v>93.11</v>
      </c>
      <c r="F371" s="131" t="s">
        <v>10</v>
      </c>
      <c r="G371" s="133" t="n">
        <v>437446.65</v>
      </c>
      <c r="H371" s="81" t="s">
        <v>3970</v>
      </c>
    </row>
    <row r="372" customFormat="false" ht="15" hidden="false" customHeight="false" outlineLevel="0" collapsed="false">
      <c r="A372" s="135"/>
      <c r="B372" s="134" t="s">
        <v>3328</v>
      </c>
      <c r="C372" s="130"/>
      <c r="D372" s="131"/>
      <c r="E372" s="130"/>
      <c r="F372" s="131"/>
      <c r="G372" s="133"/>
      <c r="H372" s="146"/>
    </row>
    <row r="373" customFormat="false" ht="15" hidden="false" customHeight="false" outlineLevel="0" collapsed="false">
      <c r="A373" s="135"/>
      <c r="B373" s="134" t="s">
        <v>4184</v>
      </c>
      <c r="C373" s="130"/>
      <c r="D373" s="131"/>
      <c r="E373" s="130"/>
      <c r="F373" s="131"/>
      <c r="G373" s="133"/>
      <c r="H373" s="146"/>
    </row>
    <row r="374" customFormat="false" ht="15" hidden="false" customHeight="false" outlineLevel="0" collapsed="false">
      <c r="A374" s="135" t="n">
        <v>41591</v>
      </c>
      <c r="B374" s="136" t="s">
        <v>4185</v>
      </c>
      <c r="C374" s="133" t="n">
        <v>813415.2</v>
      </c>
      <c r="D374" s="148" t="n">
        <v>42</v>
      </c>
      <c r="E374" s="133"/>
      <c r="F374" s="148"/>
      <c r="G374" s="133" t="n">
        <v>1250861.85</v>
      </c>
      <c r="H374" s="146"/>
    </row>
    <row r="375" customFormat="false" ht="15" hidden="false" customHeight="false" outlineLevel="0" collapsed="false">
      <c r="A375" s="135"/>
      <c r="B375" s="137" t="s">
        <v>4186</v>
      </c>
      <c r="C375" s="133"/>
      <c r="D375" s="148"/>
      <c r="E375" s="133"/>
      <c r="F375" s="148"/>
      <c r="G375" s="133"/>
      <c r="H375" s="146"/>
    </row>
    <row r="376" customFormat="false" ht="15" hidden="false" customHeight="false" outlineLevel="0" collapsed="false">
      <c r="A376" s="135"/>
      <c r="B376" s="137" t="s">
        <v>4187</v>
      </c>
      <c r="C376" s="133"/>
      <c r="D376" s="148"/>
      <c r="E376" s="133"/>
      <c r="F376" s="148"/>
      <c r="G376" s="133"/>
      <c r="H376" s="146"/>
    </row>
    <row r="377" customFormat="false" ht="15" hidden="false" customHeight="false" outlineLevel="0" collapsed="false">
      <c r="A377" s="135" t="n">
        <v>41591</v>
      </c>
      <c r="B377" s="149" t="s">
        <v>4188</v>
      </c>
      <c r="C377" s="150" t="n">
        <v>390607.46</v>
      </c>
      <c r="D377" s="148" t="n">
        <v>117</v>
      </c>
      <c r="E377" s="133"/>
      <c r="F377" s="148"/>
      <c r="G377" s="133" t="n">
        <v>1641469.31</v>
      </c>
      <c r="H377" s="146"/>
    </row>
    <row r="378" customFormat="false" ht="15" hidden="false" customHeight="false" outlineLevel="0" collapsed="false">
      <c r="A378" s="135"/>
      <c r="B378" s="137" t="s">
        <v>4189</v>
      </c>
      <c r="C378" s="133"/>
      <c r="D378" s="148"/>
      <c r="E378" s="133"/>
      <c r="F378" s="148"/>
      <c r="G378" s="133"/>
      <c r="H378" s="146"/>
    </row>
    <row r="379" customFormat="false" ht="15" hidden="false" customHeight="false" outlineLevel="0" collapsed="false">
      <c r="A379" s="135"/>
      <c r="B379" s="137" t="s">
        <v>4190</v>
      </c>
      <c r="C379" s="133"/>
      <c r="D379" s="148"/>
      <c r="E379" s="133"/>
      <c r="F379" s="148"/>
      <c r="G379" s="133"/>
      <c r="H379" s="146"/>
    </row>
    <row r="380" customFormat="false" ht="15" hidden="true" customHeight="false" outlineLevel="0" collapsed="false">
      <c r="A380" s="135" t="n">
        <v>41591</v>
      </c>
      <c r="B380" s="136" t="s">
        <v>4191</v>
      </c>
      <c r="C380" s="133"/>
      <c r="D380" s="148"/>
      <c r="E380" s="133" t="n">
        <v>300000</v>
      </c>
      <c r="F380" s="132" t="n">
        <v>21</v>
      </c>
      <c r="G380" s="133" t="n">
        <v>1341469.31</v>
      </c>
      <c r="H380" s="146"/>
    </row>
    <row r="381" customFormat="false" ht="15" hidden="false" customHeight="false" outlineLevel="0" collapsed="false">
      <c r="A381" s="135"/>
      <c r="B381" s="137" t="s">
        <v>3703</v>
      </c>
      <c r="C381" s="133"/>
      <c r="D381" s="148"/>
      <c r="E381" s="133"/>
      <c r="F381" s="148"/>
      <c r="G381" s="133"/>
      <c r="H381" s="146"/>
    </row>
    <row r="382" customFormat="false" ht="15" hidden="false" customHeight="false" outlineLevel="0" collapsed="false">
      <c r="A382" s="135"/>
      <c r="B382" s="137" t="s">
        <v>4192</v>
      </c>
      <c r="C382" s="133"/>
      <c r="D382" s="148"/>
      <c r="E382" s="133"/>
      <c r="F382" s="148"/>
      <c r="G382" s="133"/>
      <c r="H382" s="146"/>
    </row>
    <row r="383" customFormat="false" ht="15" hidden="false" customHeight="false" outlineLevel="0" collapsed="false">
      <c r="A383" s="135" t="n">
        <v>41591</v>
      </c>
      <c r="B383" s="136" t="s">
        <v>4193</v>
      </c>
      <c r="C383" s="133" t="n">
        <v>62660</v>
      </c>
      <c r="D383" s="148" t="n">
        <v>43</v>
      </c>
      <c r="E383" s="133"/>
      <c r="F383" s="148"/>
      <c r="G383" s="133" t="n">
        <v>1404129.31</v>
      </c>
      <c r="H383" s="146" t="s">
        <v>4194</v>
      </c>
      <c r="I383" s="101" t="s">
        <v>4195</v>
      </c>
    </row>
    <row r="384" customFormat="false" ht="15" hidden="false" customHeight="false" outlineLevel="0" collapsed="false">
      <c r="A384" s="135"/>
      <c r="B384" s="137" t="s">
        <v>3347</v>
      </c>
      <c r="C384" s="133"/>
      <c r="D384" s="148"/>
      <c r="E384" s="133"/>
      <c r="F384" s="148"/>
      <c r="G384" s="133"/>
      <c r="H384" s="146"/>
    </row>
    <row r="385" customFormat="false" ht="15" hidden="false" customHeight="false" outlineLevel="0" collapsed="false">
      <c r="A385" s="135"/>
      <c r="B385" s="137" t="s">
        <v>4196</v>
      </c>
      <c r="C385" s="133"/>
      <c r="D385" s="148"/>
      <c r="E385" s="133"/>
      <c r="F385" s="148"/>
      <c r="G385" s="133"/>
      <c r="H385" s="146"/>
    </row>
    <row r="386" customFormat="false" ht="15" hidden="false" customHeight="false" outlineLevel="0" collapsed="false">
      <c r="A386" s="135" t="n">
        <v>41591</v>
      </c>
      <c r="B386" s="136" t="s">
        <v>4197</v>
      </c>
      <c r="C386" s="133"/>
      <c r="D386" s="148"/>
      <c r="E386" s="133"/>
      <c r="F386" s="148"/>
      <c r="G386" s="133" t="n">
        <v>1404129.31</v>
      </c>
      <c r="H386" s="146"/>
    </row>
    <row r="387" customFormat="false" ht="15" hidden="false" customHeight="false" outlineLevel="0" collapsed="false">
      <c r="A387" s="135"/>
      <c r="B387" s="137" t="s">
        <v>3347</v>
      </c>
      <c r="C387" s="133"/>
      <c r="D387" s="148"/>
      <c r="E387" s="133"/>
      <c r="F387" s="148"/>
      <c r="G387" s="133"/>
      <c r="H387" s="146"/>
    </row>
    <row r="388" customFormat="false" ht="15" hidden="false" customHeight="false" outlineLevel="0" collapsed="false">
      <c r="A388" s="135"/>
      <c r="B388" s="137" t="s">
        <v>4196</v>
      </c>
      <c r="C388" s="133"/>
      <c r="D388" s="148"/>
      <c r="E388" s="133"/>
      <c r="F388" s="148"/>
      <c r="G388" s="133"/>
      <c r="H388" s="146"/>
    </row>
    <row r="389" customFormat="false" ht="15" hidden="true" customHeight="false" outlineLevel="0" collapsed="false">
      <c r="A389" s="135" t="n">
        <v>41591</v>
      </c>
      <c r="B389" s="136" t="s">
        <v>4198</v>
      </c>
      <c r="C389" s="133"/>
      <c r="D389" s="148"/>
      <c r="E389" s="133" t="n">
        <v>9124.56</v>
      </c>
      <c r="F389" s="132" t="n">
        <v>22</v>
      </c>
      <c r="G389" s="133" t="n">
        <v>1395004.75</v>
      </c>
      <c r="H389" s="146"/>
    </row>
    <row r="390" customFormat="false" ht="15" hidden="false" customHeight="false" outlineLevel="0" collapsed="false">
      <c r="A390" s="135"/>
      <c r="B390" s="137" t="s">
        <v>4199</v>
      </c>
      <c r="C390" s="133"/>
      <c r="D390" s="148"/>
      <c r="E390" s="133"/>
      <c r="F390" s="148"/>
      <c r="G390" s="133"/>
      <c r="H390" s="146"/>
    </row>
    <row r="391" customFormat="false" ht="15" hidden="false" customHeight="false" outlineLevel="0" collapsed="false">
      <c r="A391" s="135"/>
      <c r="B391" s="137" t="s">
        <v>4200</v>
      </c>
      <c r="C391" s="133"/>
      <c r="D391" s="148"/>
      <c r="E391" s="133"/>
      <c r="F391" s="148"/>
      <c r="G391" s="133"/>
      <c r="H391" s="146"/>
    </row>
    <row r="392" customFormat="false" ht="15" hidden="true" customHeight="false" outlineLevel="0" collapsed="false">
      <c r="A392" s="135" t="n">
        <v>41591</v>
      </c>
      <c r="B392" s="136" t="s">
        <v>4201</v>
      </c>
      <c r="C392" s="133"/>
      <c r="D392" s="148"/>
      <c r="E392" s="133" t="n">
        <v>33239.02</v>
      </c>
      <c r="F392" s="132" t="n">
        <v>23</v>
      </c>
      <c r="G392" s="133" t="n">
        <v>1361765.73</v>
      </c>
      <c r="H392" s="146"/>
    </row>
    <row r="393" customFormat="false" ht="15" hidden="false" customHeight="false" outlineLevel="0" collapsed="false">
      <c r="A393" s="135"/>
      <c r="B393" s="137" t="s">
        <v>4202</v>
      </c>
      <c r="C393" s="133"/>
      <c r="D393" s="148"/>
      <c r="E393" s="133"/>
      <c r="F393" s="148"/>
      <c r="G393" s="133"/>
      <c r="H393" s="146"/>
    </row>
    <row r="394" customFormat="false" ht="15" hidden="false" customHeight="false" outlineLevel="0" collapsed="false">
      <c r="A394" s="135"/>
      <c r="B394" s="137" t="s">
        <v>4203</v>
      </c>
      <c r="C394" s="133"/>
      <c r="D394" s="148"/>
      <c r="E394" s="133"/>
      <c r="F394" s="148"/>
      <c r="G394" s="133"/>
      <c r="H394" s="146"/>
    </row>
    <row r="395" customFormat="false" ht="15" hidden="true" customHeight="false" outlineLevel="0" collapsed="false">
      <c r="A395" s="135" t="n">
        <v>41591</v>
      </c>
      <c r="B395" s="136" t="s">
        <v>4204</v>
      </c>
      <c r="C395" s="133"/>
      <c r="D395" s="148"/>
      <c r="E395" s="133" t="n">
        <v>574245.01</v>
      </c>
      <c r="F395" s="132" t="n">
        <v>24</v>
      </c>
      <c r="G395" s="133" t="n">
        <v>787520.72</v>
      </c>
      <c r="H395" s="146"/>
    </row>
    <row r="396" customFormat="false" ht="15" hidden="false" customHeight="false" outlineLevel="0" collapsed="false">
      <c r="A396" s="135"/>
      <c r="B396" s="137" t="s">
        <v>4205</v>
      </c>
      <c r="C396" s="133"/>
      <c r="D396" s="148"/>
      <c r="E396" s="133"/>
      <c r="F396" s="148"/>
      <c r="G396" s="133"/>
      <c r="H396" s="146"/>
    </row>
    <row r="397" customFormat="false" ht="15" hidden="false" customHeight="false" outlineLevel="0" collapsed="false">
      <c r="A397" s="135"/>
      <c r="B397" s="137" t="s">
        <v>4206</v>
      </c>
      <c r="C397" s="133"/>
      <c r="D397" s="148"/>
      <c r="E397" s="133"/>
      <c r="F397" s="148"/>
      <c r="G397" s="133"/>
      <c r="H397" s="146"/>
    </row>
    <row r="398" customFormat="false" ht="15" hidden="true" customHeight="false" outlineLevel="0" collapsed="false">
      <c r="A398" s="135" t="n">
        <v>41591</v>
      </c>
      <c r="B398" s="136" t="s">
        <v>4207</v>
      </c>
      <c r="C398" s="133"/>
      <c r="D398" s="148"/>
      <c r="E398" s="133" t="n">
        <v>439093.81</v>
      </c>
      <c r="F398" s="132" t="n">
        <v>25</v>
      </c>
      <c r="G398" s="133" t="n">
        <v>348426.91</v>
      </c>
      <c r="H398" s="146"/>
    </row>
    <row r="399" customFormat="false" ht="15" hidden="false" customHeight="false" outlineLevel="0" collapsed="false">
      <c r="A399" s="135"/>
      <c r="B399" s="137" t="s">
        <v>4208</v>
      </c>
      <c r="C399" s="133"/>
      <c r="D399" s="148"/>
      <c r="E399" s="133"/>
      <c r="F399" s="148"/>
      <c r="G399" s="133"/>
      <c r="H399" s="146"/>
    </row>
    <row r="400" customFormat="false" ht="15" hidden="false" customHeight="false" outlineLevel="0" collapsed="false">
      <c r="A400" s="135"/>
      <c r="B400" s="137" t="s">
        <v>4209</v>
      </c>
      <c r="C400" s="133"/>
      <c r="D400" s="148"/>
      <c r="E400" s="133"/>
      <c r="F400" s="148"/>
      <c r="G400" s="133"/>
      <c r="H400" s="146"/>
    </row>
    <row r="401" customFormat="false" ht="15" hidden="true" customHeight="false" outlineLevel="0" collapsed="false">
      <c r="A401" s="135" t="n">
        <v>41591</v>
      </c>
      <c r="B401" s="136" t="s">
        <v>4210</v>
      </c>
      <c r="C401" s="133"/>
      <c r="D401" s="148"/>
      <c r="E401" s="133" t="n">
        <v>1056.87</v>
      </c>
      <c r="F401" s="132" t="s">
        <v>676</v>
      </c>
      <c r="G401" s="133" t="n">
        <v>347370.04</v>
      </c>
      <c r="H401" s="146"/>
    </row>
    <row r="402" customFormat="false" ht="15" hidden="false" customHeight="false" outlineLevel="0" collapsed="false">
      <c r="A402" s="135"/>
      <c r="B402" s="137" t="s">
        <v>4211</v>
      </c>
      <c r="C402" s="133"/>
      <c r="D402" s="148"/>
      <c r="E402" s="133"/>
      <c r="F402" s="148"/>
      <c r="G402" s="133"/>
      <c r="H402" s="146"/>
    </row>
    <row r="403" customFormat="false" ht="15" hidden="false" customHeight="false" outlineLevel="0" collapsed="false">
      <c r="A403" s="135"/>
      <c r="B403" s="137" t="s">
        <v>4212</v>
      </c>
      <c r="C403" s="133"/>
      <c r="D403" s="148"/>
      <c r="E403" s="133"/>
      <c r="F403" s="148"/>
      <c r="G403" s="133"/>
      <c r="H403" s="146"/>
    </row>
    <row r="404" customFormat="false" ht="15" hidden="false" customHeight="false" outlineLevel="0" collapsed="false">
      <c r="A404" s="135" t="n">
        <v>41591</v>
      </c>
      <c r="B404" s="136" t="s">
        <v>4121</v>
      </c>
      <c r="C404" s="133" t="n">
        <v>16300</v>
      </c>
      <c r="D404" s="148" t="n">
        <v>44</v>
      </c>
      <c r="E404" s="133"/>
      <c r="F404" s="148"/>
      <c r="G404" s="133" t="n">
        <v>363670.04</v>
      </c>
      <c r="H404" s="146" t="s">
        <v>4213</v>
      </c>
      <c r="I404" s="81" t="s">
        <v>4123</v>
      </c>
    </row>
    <row r="405" customFormat="false" ht="15" hidden="false" customHeight="false" outlineLevel="0" collapsed="false">
      <c r="A405" s="135"/>
      <c r="B405" s="137" t="s">
        <v>3347</v>
      </c>
      <c r="C405" s="133"/>
      <c r="D405" s="148"/>
      <c r="E405" s="133"/>
      <c r="F405" s="148"/>
      <c r="G405" s="133"/>
      <c r="H405" s="146"/>
    </row>
    <row r="406" customFormat="false" ht="15" hidden="false" customHeight="false" outlineLevel="0" collapsed="false">
      <c r="A406" s="135"/>
      <c r="B406" s="137" t="s">
        <v>4214</v>
      </c>
      <c r="C406" s="133"/>
      <c r="D406" s="148"/>
      <c r="E406" s="133"/>
      <c r="F406" s="148"/>
      <c r="G406" s="133"/>
      <c r="H406" s="146"/>
    </row>
    <row r="407" customFormat="false" ht="15" hidden="false" customHeight="false" outlineLevel="0" collapsed="false">
      <c r="A407" s="135" t="n">
        <v>41591</v>
      </c>
      <c r="B407" s="136" t="s">
        <v>4215</v>
      </c>
      <c r="C407" s="133"/>
      <c r="D407" s="148"/>
      <c r="E407" s="133"/>
      <c r="F407" s="148"/>
      <c r="G407" s="133" t="n">
        <v>363670.04</v>
      </c>
      <c r="H407" s="146"/>
    </row>
    <row r="408" customFormat="false" ht="15" hidden="false" customHeight="false" outlineLevel="0" collapsed="false">
      <c r="A408" s="135"/>
      <c r="B408" s="137" t="s">
        <v>3347</v>
      </c>
      <c r="C408" s="133"/>
      <c r="D408" s="148"/>
      <c r="E408" s="133"/>
      <c r="F408" s="148"/>
      <c r="G408" s="133"/>
      <c r="H408" s="146"/>
    </row>
    <row r="409" customFormat="false" ht="15" hidden="false" customHeight="false" outlineLevel="0" collapsed="false">
      <c r="A409" s="135"/>
      <c r="B409" s="137" t="s">
        <v>4214</v>
      </c>
      <c r="C409" s="145"/>
      <c r="D409" s="151"/>
      <c r="E409" s="145"/>
      <c r="F409" s="151"/>
      <c r="G409" s="144"/>
      <c r="H409" s="146"/>
    </row>
    <row r="410" customFormat="false" ht="15" hidden="false" customHeight="false" outlineLevel="0" collapsed="false">
      <c r="A410" s="135" t="n">
        <v>41592</v>
      </c>
      <c r="B410" s="129" t="s">
        <v>3327</v>
      </c>
      <c r="C410" s="140" t="n">
        <v>39397.22</v>
      </c>
      <c r="D410" s="141" t="n">
        <v>45</v>
      </c>
      <c r="E410" s="142"/>
      <c r="F410" s="141"/>
      <c r="G410" s="144" t="n">
        <v>403067.26</v>
      </c>
      <c r="H410" s="81" t="s">
        <v>4216</v>
      </c>
    </row>
    <row r="411" customFormat="false" ht="15" hidden="false" customHeight="false" outlineLevel="0" collapsed="false">
      <c r="A411" s="135"/>
      <c r="B411" s="134" t="s">
        <v>3328</v>
      </c>
      <c r="C411" s="140"/>
      <c r="D411" s="141"/>
      <c r="E411" s="142"/>
      <c r="F411" s="141"/>
      <c r="G411" s="144"/>
    </row>
    <row r="412" customFormat="false" ht="15" hidden="false" customHeight="false" outlineLevel="0" collapsed="false">
      <c r="A412" s="135"/>
      <c r="B412" s="134" t="s">
        <v>4217</v>
      </c>
      <c r="C412" s="140"/>
      <c r="D412" s="141"/>
      <c r="E412" s="142"/>
      <c r="F412" s="141"/>
      <c r="G412" s="144"/>
    </row>
    <row r="413" customFormat="false" ht="15" hidden="true" customHeight="false" outlineLevel="0" collapsed="false">
      <c r="A413" s="135" t="n">
        <v>41592</v>
      </c>
      <c r="B413" s="129" t="s">
        <v>3330</v>
      </c>
      <c r="C413" s="142"/>
      <c r="D413" s="141"/>
      <c r="E413" s="142" t="n">
        <v>541.59</v>
      </c>
      <c r="F413" s="131" t="s">
        <v>10</v>
      </c>
      <c r="G413" s="144" t="n">
        <v>402525.67</v>
      </c>
      <c r="H413" s="81" t="s">
        <v>3970</v>
      </c>
    </row>
    <row r="414" customFormat="false" ht="15" hidden="false" customHeight="false" outlineLevel="0" collapsed="false">
      <c r="A414" s="135"/>
      <c r="B414" s="134" t="s">
        <v>3328</v>
      </c>
      <c r="C414" s="142"/>
      <c r="D414" s="141"/>
      <c r="E414" s="142"/>
      <c r="F414" s="141"/>
      <c r="G414" s="144"/>
    </row>
    <row r="415" customFormat="false" ht="15" hidden="false" customHeight="false" outlineLevel="0" collapsed="false">
      <c r="A415" s="135"/>
      <c r="B415" s="134" t="s">
        <v>4218</v>
      </c>
      <c r="C415" s="142"/>
      <c r="D415" s="141"/>
      <c r="E415" s="142"/>
      <c r="F415" s="141"/>
      <c r="G415" s="144"/>
    </row>
    <row r="416" customFormat="false" ht="15" hidden="true" customHeight="false" outlineLevel="0" collapsed="false">
      <c r="A416" s="135" t="n">
        <v>41592</v>
      </c>
      <c r="B416" s="129" t="s">
        <v>3334</v>
      </c>
      <c r="C416" s="142"/>
      <c r="D416" s="141"/>
      <c r="E416" s="142" t="n">
        <v>86.65</v>
      </c>
      <c r="F416" s="131" t="s">
        <v>10</v>
      </c>
      <c r="G416" s="144" t="n">
        <v>402439.02</v>
      </c>
      <c r="H416" s="81" t="s">
        <v>3970</v>
      </c>
    </row>
    <row r="417" customFormat="false" ht="15" hidden="false" customHeight="false" outlineLevel="0" collapsed="false">
      <c r="A417" s="135"/>
      <c r="B417" s="134" t="s">
        <v>3328</v>
      </c>
      <c r="C417" s="142"/>
      <c r="D417" s="141"/>
      <c r="E417" s="142"/>
      <c r="F417" s="141"/>
      <c r="G417" s="144"/>
    </row>
    <row r="418" customFormat="false" ht="15" hidden="false" customHeight="false" outlineLevel="0" collapsed="false">
      <c r="A418" s="135"/>
      <c r="B418" s="134" t="s">
        <v>4219</v>
      </c>
      <c r="C418" s="142"/>
      <c r="D418" s="141"/>
      <c r="E418" s="142"/>
      <c r="F418" s="141"/>
      <c r="G418" s="144"/>
    </row>
    <row r="419" customFormat="false" ht="15" hidden="true" customHeight="false" outlineLevel="0" collapsed="false">
      <c r="A419" s="135" t="n">
        <v>41592</v>
      </c>
      <c r="B419" s="129" t="s">
        <v>3336</v>
      </c>
      <c r="C419" s="142"/>
      <c r="D419" s="141"/>
      <c r="E419" s="142" t="n">
        <v>158.83</v>
      </c>
      <c r="F419" s="131" t="s">
        <v>10</v>
      </c>
      <c r="G419" s="144" t="n">
        <v>402280.19</v>
      </c>
      <c r="H419" s="81" t="s">
        <v>3970</v>
      </c>
    </row>
    <row r="420" customFormat="false" ht="15" hidden="false" customHeight="false" outlineLevel="0" collapsed="false">
      <c r="A420" s="135"/>
      <c r="B420" s="134" t="s">
        <v>3328</v>
      </c>
      <c r="C420" s="142"/>
      <c r="D420" s="141"/>
      <c r="E420" s="142"/>
      <c r="F420" s="141"/>
      <c r="G420" s="144"/>
    </row>
    <row r="421" customFormat="false" ht="15" hidden="false" customHeight="false" outlineLevel="0" collapsed="false">
      <c r="A421" s="135"/>
      <c r="B421" s="134" t="s">
        <v>4220</v>
      </c>
      <c r="C421" s="142"/>
      <c r="D421" s="141"/>
      <c r="E421" s="142"/>
      <c r="F421" s="141"/>
      <c r="G421" s="144"/>
    </row>
    <row r="422" customFormat="false" ht="15" hidden="true" customHeight="false" outlineLevel="0" collapsed="false">
      <c r="A422" s="135" t="n">
        <v>41592</v>
      </c>
      <c r="B422" s="129" t="s">
        <v>3334</v>
      </c>
      <c r="C422" s="142"/>
      <c r="D422" s="141"/>
      <c r="E422" s="142" t="n">
        <v>25.41</v>
      </c>
      <c r="F422" s="131" t="s">
        <v>10</v>
      </c>
      <c r="G422" s="144" t="n">
        <v>402254.78</v>
      </c>
      <c r="H422" s="81" t="s">
        <v>3970</v>
      </c>
    </row>
    <row r="423" customFormat="false" ht="15" hidden="false" customHeight="false" outlineLevel="0" collapsed="false">
      <c r="A423" s="135"/>
      <c r="B423" s="134" t="s">
        <v>3328</v>
      </c>
      <c r="C423" s="142"/>
      <c r="D423" s="141"/>
      <c r="E423" s="142"/>
      <c r="F423" s="141"/>
      <c r="G423" s="144"/>
    </row>
    <row r="424" customFormat="false" ht="15" hidden="false" customHeight="false" outlineLevel="0" collapsed="false">
      <c r="A424" s="135"/>
      <c r="B424" s="134" t="s">
        <v>4221</v>
      </c>
      <c r="C424" s="142"/>
      <c r="D424" s="141"/>
      <c r="E424" s="142"/>
      <c r="F424" s="141"/>
      <c r="G424" s="144"/>
    </row>
    <row r="425" customFormat="false" ht="15" hidden="false" customHeight="false" outlineLevel="0" collapsed="false">
      <c r="A425" s="135" t="n">
        <v>41592</v>
      </c>
      <c r="B425" s="136" t="s">
        <v>4222</v>
      </c>
      <c r="C425" s="144" t="n">
        <v>537000</v>
      </c>
      <c r="D425" s="151" t="n">
        <v>46</v>
      </c>
      <c r="E425" s="145"/>
      <c r="F425" s="151"/>
      <c r="G425" s="144" t="n">
        <v>939254.78</v>
      </c>
    </row>
    <row r="426" customFormat="false" ht="15" hidden="false" customHeight="false" outlineLevel="0" collapsed="false">
      <c r="A426" s="135"/>
      <c r="B426" s="137" t="s">
        <v>3340</v>
      </c>
      <c r="C426" s="144"/>
      <c r="D426" s="151"/>
      <c r="E426" s="145"/>
      <c r="F426" s="151"/>
      <c r="G426" s="144"/>
    </row>
    <row r="427" customFormat="false" ht="15" hidden="false" customHeight="false" outlineLevel="0" collapsed="false">
      <c r="A427" s="135"/>
      <c r="B427" s="137" t="s">
        <v>4223</v>
      </c>
      <c r="C427" s="144"/>
      <c r="D427" s="151"/>
      <c r="E427" s="145"/>
      <c r="F427" s="151"/>
      <c r="G427" s="144"/>
    </row>
    <row r="428" customFormat="false" ht="15" hidden="false" customHeight="false" outlineLevel="0" collapsed="false">
      <c r="A428" s="135" t="n">
        <v>41592</v>
      </c>
      <c r="B428" s="136" t="s">
        <v>4224</v>
      </c>
      <c r="C428" s="144" t="n">
        <v>187896.53</v>
      </c>
      <c r="D428" s="151" t="n">
        <v>47</v>
      </c>
      <c r="E428" s="145"/>
      <c r="F428" s="151"/>
      <c r="G428" s="144" t="n">
        <v>1127151.31</v>
      </c>
      <c r="H428" s="81" t="s">
        <v>4225</v>
      </c>
    </row>
    <row r="429" customFormat="false" ht="15" hidden="false" customHeight="false" outlineLevel="0" collapsed="false">
      <c r="A429" s="135"/>
      <c r="B429" s="137" t="s">
        <v>4226</v>
      </c>
      <c r="C429" s="144"/>
      <c r="D429" s="151"/>
      <c r="E429" s="145"/>
      <c r="F429" s="151"/>
      <c r="G429" s="144"/>
    </row>
    <row r="430" customFormat="false" ht="15" hidden="false" customHeight="false" outlineLevel="0" collapsed="false">
      <c r="A430" s="135"/>
      <c r="B430" s="137" t="s">
        <v>4227</v>
      </c>
      <c r="C430" s="144"/>
      <c r="D430" s="151"/>
      <c r="E430" s="145"/>
      <c r="F430" s="151"/>
      <c r="G430" s="144"/>
    </row>
    <row r="431" customFormat="false" ht="15" hidden="true" customHeight="false" outlineLevel="0" collapsed="false">
      <c r="A431" s="135" t="n">
        <v>41592</v>
      </c>
      <c r="B431" s="136" t="s">
        <v>4228</v>
      </c>
      <c r="C431" s="145"/>
      <c r="D431" s="151"/>
      <c r="E431" s="144" t="n">
        <v>100000</v>
      </c>
      <c r="F431" s="143" t="n">
        <v>26</v>
      </c>
      <c r="G431" s="144" t="n">
        <v>1027151.31</v>
      </c>
    </row>
    <row r="432" customFormat="false" ht="15" hidden="false" customHeight="false" outlineLevel="0" collapsed="false">
      <c r="A432" s="135"/>
      <c r="B432" s="137" t="s">
        <v>3465</v>
      </c>
      <c r="C432" s="145"/>
      <c r="D432" s="151"/>
      <c r="E432" s="144"/>
      <c r="F432" s="151"/>
      <c r="G432" s="144"/>
    </row>
    <row r="433" customFormat="false" ht="15" hidden="false" customHeight="false" outlineLevel="0" collapsed="false">
      <c r="A433" s="135"/>
      <c r="B433" s="137" t="s">
        <v>4229</v>
      </c>
      <c r="C433" s="145"/>
      <c r="D433" s="151"/>
      <c r="E433" s="144"/>
      <c r="F433" s="151"/>
      <c r="G433" s="144"/>
    </row>
    <row r="434" customFormat="false" ht="15" hidden="true" customHeight="false" outlineLevel="0" collapsed="false">
      <c r="A434" s="135" t="n">
        <v>41592</v>
      </c>
      <c r="B434" s="136" t="s">
        <v>4230</v>
      </c>
      <c r="C434" s="145"/>
      <c r="D434" s="151"/>
      <c r="E434" s="144" t="n">
        <v>37900.23</v>
      </c>
      <c r="F434" s="143" t="n">
        <v>27</v>
      </c>
      <c r="G434" s="144" t="n">
        <v>989251.08</v>
      </c>
    </row>
    <row r="435" customFormat="false" ht="15" hidden="false" customHeight="false" outlineLevel="0" collapsed="false">
      <c r="A435" s="135"/>
      <c r="B435" s="137" t="s">
        <v>4231</v>
      </c>
      <c r="C435" s="145"/>
      <c r="D435" s="151"/>
      <c r="E435" s="144"/>
      <c r="F435" s="151"/>
      <c r="G435" s="144"/>
    </row>
    <row r="436" customFormat="false" ht="15" hidden="false" customHeight="false" outlineLevel="0" collapsed="false">
      <c r="A436" s="135"/>
      <c r="B436" s="137" t="s">
        <v>4232</v>
      </c>
      <c r="C436" s="145"/>
      <c r="D436" s="151"/>
      <c r="E436" s="144"/>
      <c r="F436" s="151"/>
      <c r="G436" s="144"/>
    </row>
    <row r="437" customFormat="false" ht="15" hidden="true" customHeight="false" outlineLevel="0" collapsed="false">
      <c r="A437" s="135" t="n">
        <v>41592</v>
      </c>
      <c r="B437" s="136" t="s">
        <v>4233</v>
      </c>
      <c r="C437" s="145"/>
      <c r="D437" s="151"/>
      <c r="E437" s="144" t="n">
        <v>16890</v>
      </c>
      <c r="F437" s="143" t="n">
        <v>28</v>
      </c>
      <c r="G437" s="144" t="n">
        <v>972361.08</v>
      </c>
    </row>
    <row r="438" customFormat="false" ht="15" hidden="false" customHeight="false" outlineLevel="0" collapsed="false">
      <c r="A438" s="135"/>
      <c r="B438" s="137" t="s">
        <v>4234</v>
      </c>
      <c r="C438" s="145"/>
      <c r="D438" s="151"/>
      <c r="E438" s="144"/>
      <c r="F438" s="151"/>
      <c r="G438" s="144"/>
    </row>
    <row r="439" customFormat="false" ht="15" hidden="false" customHeight="false" outlineLevel="0" collapsed="false">
      <c r="A439" s="135"/>
      <c r="B439" s="137" t="s">
        <v>4235</v>
      </c>
      <c r="C439" s="145"/>
      <c r="D439" s="151"/>
      <c r="E439" s="144"/>
      <c r="F439" s="151"/>
      <c r="G439" s="144"/>
    </row>
    <row r="440" customFormat="false" ht="15" hidden="true" customHeight="false" outlineLevel="0" collapsed="false">
      <c r="A440" s="135" t="n">
        <v>41592</v>
      </c>
      <c r="B440" s="136" t="s">
        <v>4236</v>
      </c>
      <c r="C440" s="145"/>
      <c r="D440" s="151"/>
      <c r="E440" s="144" t="n">
        <v>720289.92</v>
      </c>
      <c r="F440" s="143" t="n">
        <v>29</v>
      </c>
      <c r="G440" s="144" t="n">
        <v>252071.16</v>
      </c>
    </row>
    <row r="441" customFormat="false" ht="15" hidden="false" customHeight="false" outlineLevel="0" collapsed="false">
      <c r="A441" s="135"/>
      <c r="B441" s="137" t="s">
        <v>4237</v>
      </c>
      <c r="C441" s="145"/>
      <c r="D441" s="151"/>
      <c r="E441" s="144"/>
      <c r="F441" s="151"/>
      <c r="G441" s="144"/>
    </row>
    <row r="442" customFormat="false" ht="15" hidden="false" customHeight="false" outlineLevel="0" collapsed="false">
      <c r="A442" s="135"/>
      <c r="B442" s="137" t="s">
        <v>4238</v>
      </c>
      <c r="C442" s="133"/>
      <c r="D442" s="148"/>
      <c r="E442" s="133"/>
      <c r="F442" s="148"/>
      <c r="G442" s="133"/>
    </row>
    <row r="443" customFormat="false" ht="15" hidden="true" customHeight="false" outlineLevel="0" collapsed="false">
      <c r="A443" s="135" t="n">
        <v>41592</v>
      </c>
      <c r="B443" s="136" t="s">
        <v>4239</v>
      </c>
      <c r="C443" s="133"/>
      <c r="D443" s="148"/>
      <c r="E443" s="133" t="n">
        <v>28544.18</v>
      </c>
      <c r="F443" s="132" t="n">
        <v>30</v>
      </c>
      <c r="G443" s="133" t="n">
        <v>223526.98</v>
      </c>
    </row>
    <row r="444" customFormat="false" ht="15" hidden="false" customHeight="false" outlineLevel="0" collapsed="false">
      <c r="A444" s="135"/>
      <c r="B444" s="137" t="s">
        <v>4240</v>
      </c>
      <c r="C444" s="133"/>
      <c r="D444" s="148"/>
      <c r="E444" s="133"/>
      <c r="F444" s="148"/>
      <c r="G444" s="133"/>
    </row>
    <row r="445" customFormat="false" ht="15" hidden="false" customHeight="false" outlineLevel="0" collapsed="false">
      <c r="A445" s="135"/>
      <c r="B445" s="137" t="s">
        <v>4241</v>
      </c>
      <c r="C445" s="133"/>
      <c r="D445" s="148"/>
      <c r="E445" s="133"/>
      <c r="F445" s="148"/>
      <c r="G445" s="133"/>
    </row>
    <row r="446" customFormat="false" ht="15" hidden="true" customHeight="false" outlineLevel="0" collapsed="false">
      <c r="A446" s="135" t="n">
        <v>41593</v>
      </c>
      <c r="B446" s="129" t="s">
        <v>3334</v>
      </c>
      <c r="C446" s="130"/>
      <c r="D446" s="131"/>
      <c r="E446" s="130" t="n">
        <v>227.86</v>
      </c>
      <c r="F446" s="131" t="s">
        <v>10</v>
      </c>
      <c r="G446" s="133" t="n">
        <v>223299.12</v>
      </c>
      <c r="H446" s="81" t="s">
        <v>3970</v>
      </c>
    </row>
    <row r="447" customFormat="false" ht="15" hidden="false" customHeight="false" outlineLevel="0" collapsed="false">
      <c r="A447" s="135"/>
      <c r="B447" s="134" t="s">
        <v>3328</v>
      </c>
      <c r="C447" s="130"/>
      <c r="D447" s="131"/>
      <c r="E447" s="130"/>
      <c r="F447" s="131"/>
      <c r="G447" s="133"/>
    </row>
    <row r="448" customFormat="false" ht="15" hidden="false" customHeight="false" outlineLevel="0" collapsed="false">
      <c r="A448" s="135"/>
      <c r="B448" s="134" t="s">
        <v>4242</v>
      </c>
      <c r="C448" s="130"/>
      <c r="D448" s="131"/>
      <c r="E448" s="130"/>
      <c r="F448" s="131"/>
      <c r="G448" s="133"/>
    </row>
    <row r="449" customFormat="false" ht="15" hidden="false" customHeight="false" outlineLevel="0" collapsed="false">
      <c r="A449" s="135" t="n">
        <v>41593</v>
      </c>
      <c r="B449" s="129" t="s">
        <v>3327</v>
      </c>
      <c r="C449" s="130" t="n">
        <v>84582.55</v>
      </c>
      <c r="D449" s="131" t="n">
        <v>48</v>
      </c>
      <c r="E449" s="130"/>
      <c r="F449" s="131"/>
      <c r="G449" s="133" t="n">
        <v>307881.67</v>
      </c>
    </row>
    <row r="450" customFormat="false" ht="15" hidden="false" customHeight="false" outlineLevel="0" collapsed="false">
      <c r="A450" s="135"/>
      <c r="B450" s="134" t="s">
        <v>3328</v>
      </c>
      <c r="C450" s="130"/>
      <c r="D450" s="131"/>
      <c r="E450" s="130"/>
      <c r="F450" s="131"/>
      <c r="G450" s="133"/>
    </row>
    <row r="451" customFormat="false" ht="15" hidden="false" customHeight="false" outlineLevel="0" collapsed="false">
      <c r="A451" s="135"/>
      <c r="B451" s="134" t="s">
        <v>4243</v>
      </c>
      <c r="C451" s="130"/>
      <c r="D451" s="131"/>
      <c r="E451" s="130"/>
      <c r="F451" s="131"/>
      <c r="G451" s="133"/>
    </row>
    <row r="452" customFormat="false" ht="15" hidden="true" customHeight="false" outlineLevel="0" collapsed="false">
      <c r="A452" s="135" t="n">
        <v>41593</v>
      </c>
      <c r="B452" s="129" t="s">
        <v>3330</v>
      </c>
      <c r="C452" s="130"/>
      <c r="D452" s="131"/>
      <c r="E452" s="130" t="n">
        <v>1424.15</v>
      </c>
      <c r="F452" s="131" t="s">
        <v>10</v>
      </c>
      <c r="G452" s="133" t="n">
        <v>306457.52</v>
      </c>
      <c r="H452" s="81" t="s">
        <v>3970</v>
      </c>
    </row>
    <row r="453" customFormat="false" ht="15" hidden="false" customHeight="false" outlineLevel="0" collapsed="false">
      <c r="A453" s="135"/>
      <c r="B453" s="134" t="s">
        <v>3328</v>
      </c>
      <c r="C453" s="130"/>
      <c r="D453" s="131"/>
      <c r="E453" s="130"/>
      <c r="F453" s="131"/>
      <c r="G453" s="133"/>
    </row>
    <row r="454" customFormat="false" ht="15" hidden="false" customHeight="false" outlineLevel="0" collapsed="false">
      <c r="A454" s="135"/>
      <c r="B454" s="134" t="s">
        <v>4244</v>
      </c>
      <c r="C454" s="130"/>
      <c r="D454" s="131"/>
      <c r="E454" s="130"/>
      <c r="F454" s="131"/>
      <c r="G454" s="133"/>
    </row>
    <row r="455" customFormat="false" ht="15" hidden="true" customHeight="false" outlineLevel="0" collapsed="false">
      <c r="A455" s="135" t="n">
        <v>41593</v>
      </c>
      <c r="B455" s="129" t="s">
        <v>3336</v>
      </c>
      <c r="C455" s="130"/>
      <c r="D455" s="131"/>
      <c r="E455" s="130" t="n">
        <v>208.49</v>
      </c>
      <c r="F455" s="131" t="s">
        <v>10</v>
      </c>
      <c r="G455" s="133" t="n">
        <v>306249.03</v>
      </c>
      <c r="H455" s="81" t="s">
        <v>3970</v>
      </c>
    </row>
    <row r="456" customFormat="false" ht="15" hidden="false" customHeight="false" outlineLevel="0" collapsed="false">
      <c r="A456" s="135"/>
      <c r="B456" s="134" t="s">
        <v>3328</v>
      </c>
      <c r="C456" s="130"/>
      <c r="D456" s="131"/>
      <c r="E456" s="130"/>
      <c r="F456" s="131"/>
      <c r="G456" s="133"/>
    </row>
    <row r="457" customFormat="false" ht="15" hidden="false" customHeight="false" outlineLevel="0" collapsed="false">
      <c r="A457" s="135"/>
      <c r="B457" s="134" t="s">
        <v>4245</v>
      </c>
      <c r="C457" s="130"/>
      <c r="D457" s="131"/>
      <c r="E457" s="130"/>
      <c r="F457" s="131"/>
      <c r="G457" s="133"/>
    </row>
    <row r="458" customFormat="false" ht="15" hidden="true" customHeight="false" outlineLevel="0" collapsed="false">
      <c r="A458" s="135" t="n">
        <v>41593</v>
      </c>
      <c r="B458" s="129" t="s">
        <v>3334</v>
      </c>
      <c r="C458" s="130"/>
      <c r="D458" s="131"/>
      <c r="E458" s="130" t="n">
        <v>33.36</v>
      </c>
      <c r="F458" s="131" t="s">
        <v>10</v>
      </c>
      <c r="G458" s="133" t="n">
        <v>306215.67</v>
      </c>
      <c r="H458" s="81" t="s">
        <v>3970</v>
      </c>
    </row>
    <row r="459" customFormat="false" ht="15" hidden="false" customHeight="false" outlineLevel="0" collapsed="false">
      <c r="A459" s="135"/>
      <c r="B459" s="134" t="s">
        <v>3328</v>
      </c>
      <c r="C459" s="130"/>
      <c r="D459" s="131"/>
      <c r="E459" s="130"/>
      <c r="F459" s="131"/>
      <c r="G459" s="133"/>
    </row>
    <row r="460" customFormat="false" ht="15" hidden="false" customHeight="false" outlineLevel="0" collapsed="false">
      <c r="A460" s="135"/>
      <c r="B460" s="134" t="s">
        <v>4246</v>
      </c>
      <c r="C460" s="130"/>
      <c r="D460" s="131"/>
      <c r="E460" s="130"/>
      <c r="F460" s="131"/>
      <c r="G460" s="133"/>
    </row>
    <row r="461" customFormat="false" ht="15" hidden="false" customHeight="false" outlineLevel="0" collapsed="false">
      <c r="A461" s="135" t="n">
        <v>41593</v>
      </c>
      <c r="B461" s="136" t="s">
        <v>4247</v>
      </c>
      <c r="C461" s="133" t="n">
        <v>1647.9</v>
      </c>
      <c r="D461" s="148" t="n">
        <v>49</v>
      </c>
      <c r="E461" s="133"/>
      <c r="F461" s="148"/>
      <c r="G461" s="133" t="n">
        <v>307863.57</v>
      </c>
      <c r="H461" s="81" t="s">
        <v>4248</v>
      </c>
    </row>
    <row r="462" customFormat="false" ht="15" hidden="false" customHeight="false" outlineLevel="0" collapsed="false">
      <c r="A462" s="135"/>
      <c r="B462" s="137" t="s">
        <v>4249</v>
      </c>
      <c r="C462" s="133"/>
      <c r="D462" s="148"/>
      <c r="E462" s="133"/>
      <c r="F462" s="148"/>
      <c r="G462" s="133"/>
    </row>
    <row r="463" customFormat="false" ht="15" hidden="false" customHeight="false" outlineLevel="0" collapsed="false">
      <c r="A463" s="135"/>
      <c r="B463" s="137" t="s">
        <v>4250</v>
      </c>
      <c r="C463" s="133"/>
      <c r="D463" s="148"/>
      <c r="E463" s="133"/>
      <c r="F463" s="148"/>
      <c r="G463" s="133"/>
    </row>
    <row r="464" customFormat="false" ht="15" hidden="false" customHeight="false" outlineLevel="0" collapsed="false">
      <c r="A464" s="135" t="n">
        <v>41593</v>
      </c>
      <c r="B464" s="136" t="s">
        <v>4251</v>
      </c>
      <c r="C464" s="133" t="n">
        <v>61500</v>
      </c>
      <c r="D464" s="148" t="n">
        <v>50</v>
      </c>
      <c r="E464" s="133"/>
      <c r="F464" s="148"/>
      <c r="G464" s="133" t="n">
        <v>369363.57</v>
      </c>
    </row>
    <row r="465" customFormat="false" ht="15" hidden="false" customHeight="false" outlineLevel="0" collapsed="false">
      <c r="A465" s="135"/>
      <c r="B465" s="137" t="s">
        <v>3340</v>
      </c>
      <c r="C465" s="133"/>
      <c r="D465" s="148"/>
      <c r="E465" s="133"/>
      <c r="F465" s="148"/>
      <c r="G465" s="133"/>
    </row>
    <row r="466" customFormat="false" ht="15" hidden="false" customHeight="false" outlineLevel="0" collapsed="false">
      <c r="A466" s="135"/>
      <c r="B466" s="137" t="s">
        <v>4252</v>
      </c>
      <c r="C466" s="133"/>
      <c r="D466" s="148"/>
      <c r="E466" s="133"/>
      <c r="F466" s="148"/>
      <c r="G466" s="133"/>
    </row>
    <row r="467" customFormat="false" ht="15" hidden="false" customHeight="false" outlineLevel="0" collapsed="false">
      <c r="A467" s="135" t="n">
        <v>41593</v>
      </c>
      <c r="B467" s="136" t="s">
        <v>4253</v>
      </c>
      <c r="C467" s="133" t="n">
        <v>7000</v>
      </c>
      <c r="D467" s="148" t="n">
        <v>51</v>
      </c>
      <c r="E467" s="133"/>
      <c r="F467" s="148"/>
      <c r="G467" s="133" t="n">
        <v>376363.57</v>
      </c>
    </row>
    <row r="468" customFormat="false" ht="15" hidden="false" customHeight="false" outlineLevel="0" collapsed="false">
      <c r="A468" s="135"/>
      <c r="B468" s="137" t="s">
        <v>3340</v>
      </c>
      <c r="C468" s="133"/>
      <c r="D468" s="148"/>
      <c r="E468" s="133"/>
      <c r="F468" s="148"/>
      <c r="G468" s="133"/>
    </row>
    <row r="469" customFormat="false" ht="15" hidden="false" customHeight="false" outlineLevel="0" collapsed="false">
      <c r="A469" s="135"/>
      <c r="B469" s="137" t="s">
        <v>4254</v>
      </c>
      <c r="C469" s="133"/>
      <c r="D469" s="148"/>
      <c r="E469" s="133"/>
      <c r="F469" s="148"/>
      <c r="G469" s="133"/>
    </row>
    <row r="470" customFormat="false" ht="15" hidden="false" customHeight="false" outlineLevel="0" collapsed="false">
      <c r="A470" s="135" t="n">
        <v>41593</v>
      </c>
      <c r="B470" s="136" t="s">
        <v>4255</v>
      </c>
      <c r="C470" s="133" t="n">
        <v>10000</v>
      </c>
      <c r="D470" s="148" t="n">
        <v>52</v>
      </c>
      <c r="E470" s="133"/>
      <c r="F470" s="148"/>
      <c r="G470" s="133" t="n">
        <v>386363.57</v>
      </c>
    </row>
    <row r="471" customFormat="false" ht="15" hidden="false" customHeight="false" outlineLevel="0" collapsed="false">
      <c r="A471" s="135"/>
      <c r="B471" s="137" t="s">
        <v>3470</v>
      </c>
      <c r="C471" s="133"/>
      <c r="D471" s="148"/>
      <c r="E471" s="133"/>
      <c r="F471" s="148"/>
      <c r="G471" s="133"/>
    </row>
    <row r="472" customFormat="false" ht="15" hidden="false" customHeight="false" outlineLevel="0" collapsed="false">
      <c r="A472" s="135"/>
      <c r="B472" s="137" t="s">
        <v>4256</v>
      </c>
      <c r="C472" s="133"/>
      <c r="D472" s="148"/>
      <c r="E472" s="133"/>
      <c r="F472" s="148"/>
      <c r="G472" s="133"/>
    </row>
    <row r="473" customFormat="false" ht="15" hidden="false" customHeight="false" outlineLevel="0" collapsed="false">
      <c r="A473" s="135" t="n">
        <v>41593</v>
      </c>
      <c r="B473" s="136" t="s">
        <v>3346</v>
      </c>
      <c r="C473" s="133" t="n">
        <v>65000</v>
      </c>
      <c r="D473" s="148" t="n">
        <v>53</v>
      </c>
      <c r="E473" s="133"/>
      <c r="F473" s="148"/>
      <c r="G473" s="133" t="n">
        <v>451363.57</v>
      </c>
      <c r="H473" s="81" t="s">
        <v>4257</v>
      </c>
    </row>
    <row r="474" customFormat="false" ht="15" hidden="false" customHeight="false" outlineLevel="0" collapsed="false">
      <c r="A474" s="135"/>
      <c r="B474" s="137" t="s">
        <v>3347</v>
      </c>
      <c r="C474" s="133"/>
      <c r="D474" s="148"/>
      <c r="E474" s="133"/>
      <c r="F474" s="148"/>
      <c r="G474" s="133"/>
    </row>
    <row r="475" customFormat="false" ht="15" hidden="false" customHeight="false" outlineLevel="0" collapsed="false">
      <c r="A475" s="135"/>
      <c r="B475" s="137" t="s">
        <v>4258</v>
      </c>
      <c r="C475" s="133"/>
      <c r="D475" s="148"/>
      <c r="E475" s="133"/>
      <c r="F475" s="148"/>
      <c r="G475" s="133"/>
    </row>
    <row r="476" customFormat="false" ht="15" hidden="false" customHeight="false" outlineLevel="0" collapsed="false">
      <c r="A476" s="135" t="n">
        <v>41593</v>
      </c>
      <c r="B476" s="136" t="s">
        <v>4259</v>
      </c>
      <c r="C476" s="133"/>
      <c r="D476" s="148"/>
      <c r="E476" s="133"/>
      <c r="F476" s="148"/>
      <c r="G476" s="133" t="n">
        <v>451363.57</v>
      </c>
    </row>
    <row r="477" customFormat="false" ht="15" hidden="false" customHeight="false" outlineLevel="0" collapsed="false">
      <c r="A477" s="135"/>
      <c r="B477" s="137" t="s">
        <v>3347</v>
      </c>
      <c r="C477" s="133"/>
      <c r="D477" s="148"/>
      <c r="E477" s="133"/>
      <c r="F477" s="148"/>
      <c r="G477" s="133"/>
    </row>
    <row r="478" customFormat="false" ht="15" hidden="false" customHeight="false" outlineLevel="0" collapsed="false">
      <c r="A478" s="135"/>
      <c r="B478" s="137" t="s">
        <v>4258</v>
      </c>
      <c r="C478" s="133"/>
      <c r="D478" s="148"/>
      <c r="E478" s="133"/>
      <c r="F478" s="148"/>
      <c r="G478" s="133"/>
    </row>
    <row r="479" customFormat="false" ht="15" hidden="true" customHeight="false" outlineLevel="0" collapsed="false">
      <c r="A479" s="135" t="n">
        <v>41593</v>
      </c>
      <c r="B479" s="136" t="s">
        <v>4260</v>
      </c>
      <c r="C479" s="133"/>
      <c r="D479" s="148"/>
      <c r="E479" s="133" t="n">
        <v>87289.85</v>
      </c>
      <c r="F479" s="132" t="n">
        <v>31</v>
      </c>
      <c r="G479" s="133" t="n">
        <v>364073.72</v>
      </c>
    </row>
    <row r="480" customFormat="false" ht="15" hidden="false" customHeight="false" outlineLevel="0" collapsed="false">
      <c r="A480" s="135"/>
      <c r="B480" s="137" t="s">
        <v>4261</v>
      </c>
      <c r="C480" s="133"/>
      <c r="D480" s="148"/>
      <c r="E480" s="133"/>
      <c r="F480" s="148"/>
      <c r="G480" s="133"/>
    </row>
    <row r="481" customFormat="false" ht="15" hidden="false" customHeight="false" outlineLevel="0" collapsed="false">
      <c r="A481" s="135"/>
      <c r="B481" s="137" t="s">
        <v>4262</v>
      </c>
      <c r="C481" s="133"/>
      <c r="D481" s="148"/>
      <c r="E481" s="133"/>
      <c r="F481" s="148"/>
      <c r="G481" s="133"/>
    </row>
    <row r="482" customFormat="false" ht="15" hidden="true" customHeight="false" outlineLevel="0" collapsed="false">
      <c r="A482" s="135" t="n">
        <v>41593</v>
      </c>
      <c r="B482" s="136" t="s">
        <v>4263</v>
      </c>
      <c r="C482" s="133"/>
      <c r="D482" s="148"/>
      <c r="E482" s="133" t="n">
        <v>282952.23</v>
      </c>
      <c r="F482" s="132" t="n">
        <v>32</v>
      </c>
      <c r="G482" s="133" t="n">
        <v>81121.49</v>
      </c>
    </row>
    <row r="483" customFormat="false" ht="15" hidden="false" customHeight="false" outlineLevel="0" collapsed="false">
      <c r="A483" s="135"/>
      <c r="B483" s="137" t="s">
        <v>4264</v>
      </c>
      <c r="C483" s="133"/>
      <c r="D483" s="148"/>
      <c r="E483" s="133"/>
      <c r="F483" s="148"/>
      <c r="G483" s="133"/>
    </row>
    <row r="484" customFormat="false" ht="15" hidden="false" customHeight="false" outlineLevel="0" collapsed="false">
      <c r="A484" s="135"/>
      <c r="B484" s="137" t="s">
        <v>4265</v>
      </c>
      <c r="C484" s="133"/>
      <c r="D484" s="148"/>
      <c r="E484" s="133"/>
      <c r="F484" s="148"/>
      <c r="G484" s="133"/>
    </row>
    <row r="485" customFormat="false" ht="15" hidden="false" customHeight="false" outlineLevel="0" collapsed="false">
      <c r="A485" s="135" t="n">
        <v>41593</v>
      </c>
      <c r="B485" s="136" t="s">
        <v>4266</v>
      </c>
      <c r="C485" s="133" t="n">
        <v>575000</v>
      </c>
      <c r="D485" s="148" t="n">
        <v>54</v>
      </c>
      <c r="E485" s="133"/>
      <c r="F485" s="148"/>
      <c r="G485" s="133" t="n">
        <v>656121.49</v>
      </c>
    </row>
    <row r="486" customFormat="false" ht="15" hidden="false" customHeight="false" outlineLevel="0" collapsed="false">
      <c r="A486" s="135"/>
      <c r="B486" s="137" t="s">
        <v>3362</v>
      </c>
      <c r="C486" s="133"/>
      <c r="D486" s="148"/>
      <c r="E486" s="133"/>
      <c r="F486" s="148"/>
      <c r="G486" s="133"/>
    </row>
    <row r="487" customFormat="false" ht="15" hidden="false" customHeight="false" outlineLevel="0" collapsed="false">
      <c r="A487" s="135"/>
      <c r="B487" s="137" t="s">
        <v>4267</v>
      </c>
      <c r="C487" s="133"/>
      <c r="D487" s="148"/>
      <c r="E487" s="133"/>
      <c r="F487" s="148"/>
      <c r="G487" s="133"/>
    </row>
    <row r="488" customFormat="false" ht="15" hidden="false" customHeight="false" outlineLevel="0" collapsed="false">
      <c r="A488" s="135" t="n">
        <v>41593</v>
      </c>
      <c r="B488" s="136" t="s">
        <v>3346</v>
      </c>
      <c r="C488" s="133" t="n">
        <v>139900</v>
      </c>
      <c r="D488" s="148" t="n">
        <v>55</v>
      </c>
      <c r="E488" s="133"/>
      <c r="F488" s="148"/>
      <c r="G488" s="133" t="n">
        <v>796021.49</v>
      </c>
      <c r="H488" s="81" t="s">
        <v>4268</v>
      </c>
      <c r="I488" s="81" t="s">
        <v>4269</v>
      </c>
    </row>
    <row r="489" customFormat="false" ht="15" hidden="false" customHeight="false" outlineLevel="0" collapsed="false">
      <c r="A489" s="135"/>
      <c r="B489" s="137" t="s">
        <v>3347</v>
      </c>
      <c r="C489" s="133"/>
      <c r="D489" s="148"/>
      <c r="E489" s="133"/>
      <c r="F489" s="148"/>
      <c r="G489" s="133"/>
    </row>
    <row r="490" customFormat="false" ht="15" hidden="false" customHeight="false" outlineLevel="0" collapsed="false">
      <c r="A490" s="135"/>
      <c r="B490" s="137" t="s">
        <v>4270</v>
      </c>
      <c r="C490" s="133"/>
      <c r="D490" s="148"/>
      <c r="E490" s="133"/>
      <c r="F490" s="148"/>
      <c r="G490" s="133"/>
    </row>
    <row r="491" customFormat="false" ht="15" hidden="false" customHeight="false" outlineLevel="0" collapsed="false">
      <c r="A491" s="135" t="n">
        <v>41593</v>
      </c>
      <c r="B491" s="136" t="s">
        <v>4271</v>
      </c>
      <c r="C491" s="133"/>
      <c r="D491" s="148"/>
      <c r="E491" s="133"/>
      <c r="F491" s="148"/>
      <c r="G491" s="133" t="n">
        <v>796021.49</v>
      </c>
    </row>
    <row r="492" customFormat="false" ht="15" hidden="false" customHeight="false" outlineLevel="0" collapsed="false">
      <c r="A492" s="135"/>
      <c r="B492" s="137" t="s">
        <v>3347</v>
      </c>
      <c r="C492" s="133"/>
      <c r="D492" s="148"/>
      <c r="E492" s="133"/>
      <c r="F492" s="148"/>
      <c r="G492" s="133"/>
    </row>
    <row r="493" customFormat="false" ht="15" hidden="false" customHeight="false" outlineLevel="0" collapsed="false">
      <c r="A493" s="135"/>
      <c r="B493" s="137" t="s">
        <v>4270</v>
      </c>
      <c r="C493" s="145"/>
      <c r="D493" s="151"/>
      <c r="E493" s="145"/>
      <c r="F493" s="151"/>
      <c r="G493" s="144"/>
    </row>
    <row r="494" customFormat="false" ht="15" hidden="false" customHeight="false" outlineLevel="0" collapsed="false">
      <c r="A494" s="135" t="n">
        <v>41597</v>
      </c>
      <c r="B494" s="129" t="s">
        <v>3327</v>
      </c>
      <c r="C494" s="140" t="n">
        <v>269250.78</v>
      </c>
      <c r="D494" s="141" t="n">
        <v>56</v>
      </c>
      <c r="E494" s="145"/>
      <c r="F494" s="151"/>
      <c r="G494" s="144" t="n">
        <v>1065272.27</v>
      </c>
      <c r="H494" s="81" t="s">
        <v>4248</v>
      </c>
    </row>
    <row r="495" customFormat="false" ht="15" hidden="false" customHeight="false" outlineLevel="0" collapsed="false">
      <c r="A495" s="135"/>
      <c r="B495" s="134" t="s">
        <v>3328</v>
      </c>
      <c r="C495" s="140"/>
      <c r="D495" s="141"/>
      <c r="E495" s="145"/>
      <c r="F495" s="151"/>
      <c r="G495" s="144"/>
    </row>
    <row r="496" customFormat="false" ht="15" hidden="false" customHeight="false" outlineLevel="0" collapsed="false">
      <c r="A496" s="135"/>
      <c r="B496" s="134" t="s">
        <v>4272</v>
      </c>
      <c r="C496" s="140"/>
      <c r="D496" s="141"/>
      <c r="E496" s="145"/>
      <c r="F496" s="151"/>
      <c r="G496" s="144"/>
    </row>
    <row r="497" customFormat="false" ht="15" hidden="true" customHeight="false" outlineLevel="0" collapsed="false">
      <c r="A497" s="135" t="n">
        <v>41597</v>
      </c>
      <c r="B497" s="129" t="s">
        <v>3330</v>
      </c>
      <c r="C497" s="142"/>
      <c r="D497" s="141"/>
      <c r="E497" s="140" t="n">
        <v>2623.2</v>
      </c>
      <c r="F497" s="131" t="s">
        <v>10</v>
      </c>
      <c r="G497" s="144" t="n">
        <v>1062649.07</v>
      </c>
      <c r="H497" s="81" t="s">
        <v>3970</v>
      </c>
    </row>
    <row r="498" customFormat="false" ht="15" hidden="false" customHeight="false" outlineLevel="0" collapsed="false">
      <c r="A498" s="135"/>
      <c r="B498" s="134" t="s">
        <v>3328</v>
      </c>
      <c r="C498" s="142"/>
      <c r="D498" s="141"/>
      <c r="E498" s="140"/>
      <c r="F498" s="141"/>
      <c r="G498" s="144"/>
    </row>
    <row r="499" customFormat="false" ht="15" hidden="false" customHeight="false" outlineLevel="0" collapsed="false">
      <c r="A499" s="135"/>
      <c r="B499" s="134" t="s">
        <v>4273</v>
      </c>
      <c r="C499" s="142"/>
      <c r="D499" s="141"/>
      <c r="E499" s="140"/>
      <c r="F499" s="141"/>
      <c r="G499" s="144"/>
    </row>
    <row r="500" customFormat="false" ht="15" hidden="true" customHeight="false" outlineLevel="0" collapsed="false">
      <c r="A500" s="135" t="n">
        <v>41597</v>
      </c>
      <c r="B500" s="129" t="s">
        <v>3334</v>
      </c>
      <c r="C500" s="142"/>
      <c r="D500" s="141"/>
      <c r="E500" s="142" t="n">
        <v>419.71</v>
      </c>
      <c r="F500" s="131" t="s">
        <v>10</v>
      </c>
      <c r="G500" s="144" t="n">
        <v>1062229.36</v>
      </c>
      <c r="H500" s="81" t="s">
        <v>3970</v>
      </c>
    </row>
    <row r="501" customFormat="false" ht="15" hidden="false" customHeight="false" outlineLevel="0" collapsed="false">
      <c r="A501" s="135"/>
      <c r="B501" s="134" t="s">
        <v>3328</v>
      </c>
      <c r="C501" s="142"/>
      <c r="D501" s="141"/>
      <c r="E501" s="142"/>
      <c r="F501" s="141"/>
      <c r="G501" s="144"/>
    </row>
    <row r="502" customFormat="false" ht="15" hidden="false" customHeight="false" outlineLevel="0" collapsed="false">
      <c r="A502" s="135"/>
      <c r="B502" s="134" t="s">
        <v>4274</v>
      </c>
      <c r="C502" s="142"/>
      <c r="D502" s="141"/>
      <c r="E502" s="142"/>
      <c r="F502" s="141"/>
      <c r="G502" s="144"/>
    </row>
    <row r="503" customFormat="false" ht="15" hidden="true" customHeight="false" outlineLevel="0" collapsed="false">
      <c r="A503" s="135" t="n">
        <v>41597</v>
      </c>
      <c r="B503" s="129" t="s">
        <v>3336</v>
      </c>
      <c r="C503" s="142"/>
      <c r="D503" s="141"/>
      <c r="E503" s="140" t="n">
        <v>1632.03</v>
      </c>
      <c r="F503" s="131" t="s">
        <v>10</v>
      </c>
      <c r="G503" s="144" t="n">
        <v>1060597.33</v>
      </c>
      <c r="H503" s="81" t="s">
        <v>3970</v>
      </c>
    </row>
    <row r="504" customFormat="false" ht="15" hidden="false" customHeight="false" outlineLevel="0" collapsed="false">
      <c r="A504" s="135"/>
      <c r="B504" s="134" t="s">
        <v>3328</v>
      </c>
      <c r="C504" s="142"/>
      <c r="D504" s="141"/>
      <c r="E504" s="140"/>
      <c r="F504" s="141"/>
      <c r="G504" s="144"/>
    </row>
    <row r="505" customFormat="false" ht="15" hidden="false" customHeight="false" outlineLevel="0" collapsed="false">
      <c r="A505" s="135"/>
      <c r="B505" s="134" t="s">
        <v>4275</v>
      </c>
      <c r="C505" s="142"/>
      <c r="D505" s="141"/>
      <c r="E505" s="140"/>
      <c r="F505" s="141"/>
      <c r="G505" s="144"/>
    </row>
    <row r="506" customFormat="false" ht="15" hidden="true" customHeight="false" outlineLevel="0" collapsed="false">
      <c r="A506" s="135" t="n">
        <v>41597</v>
      </c>
      <c r="B506" s="129" t="s">
        <v>3334</v>
      </c>
      <c r="C506" s="142"/>
      <c r="D506" s="141"/>
      <c r="E506" s="142" t="n">
        <v>261.13</v>
      </c>
      <c r="F506" s="131" t="s">
        <v>10</v>
      </c>
      <c r="G506" s="144" t="n">
        <v>1060336.2</v>
      </c>
      <c r="H506" s="81" t="s">
        <v>3970</v>
      </c>
    </row>
    <row r="507" customFormat="false" ht="15" hidden="false" customHeight="false" outlineLevel="0" collapsed="false">
      <c r="A507" s="135"/>
      <c r="B507" s="134" t="s">
        <v>3328</v>
      </c>
      <c r="C507" s="142"/>
      <c r="D507" s="141"/>
      <c r="E507" s="142"/>
      <c r="F507" s="141"/>
      <c r="G507" s="144"/>
    </row>
    <row r="508" customFormat="false" ht="15" hidden="false" customHeight="false" outlineLevel="0" collapsed="false">
      <c r="A508" s="135"/>
      <c r="B508" s="134" t="s">
        <v>4276</v>
      </c>
      <c r="C508" s="142"/>
      <c r="D508" s="141"/>
      <c r="E508" s="142"/>
      <c r="F508" s="141"/>
      <c r="G508" s="144"/>
    </row>
    <row r="509" customFormat="false" ht="15" hidden="false" customHeight="false" outlineLevel="0" collapsed="false">
      <c r="A509" s="135" t="n">
        <v>41597</v>
      </c>
      <c r="B509" s="129" t="s">
        <v>3327</v>
      </c>
      <c r="C509" s="140" t="n">
        <v>173990.71</v>
      </c>
      <c r="D509" s="141" t="n">
        <v>57</v>
      </c>
      <c r="E509" s="145"/>
      <c r="F509" s="151"/>
      <c r="G509" s="144" t="n">
        <v>1234326.91</v>
      </c>
    </row>
    <row r="510" customFormat="false" ht="15" hidden="false" customHeight="false" outlineLevel="0" collapsed="false">
      <c r="A510" s="135"/>
      <c r="B510" s="134" t="s">
        <v>3328</v>
      </c>
      <c r="C510" s="140"/>
      <c r="D510" s="141"/>
      <c r="E510" s="145"/>
      <c r="F510" s="151"/>
      <c r="G510" s="144"/>
    </row>
    <row r="511" customFormat="false" ht="15" hidden="false" customHeight="false" outlineLevel="0" collapsed="false">
      <c r="A511" s="135"/>
      <c r="B511" s="134" t="s">
        <v>4277</v>
      </c>
      <c r="C511" s="140"/>
      <c r="D511" s="141"/>
      <c r="E511" s="145"/>
      <c r="F511" s="151"/>
      <c r="G511" s="144"/>
    </row>
    <row r="512" customFormat="false" ht="15" hidden="true" customHeight="false" outlineLevel="0" collapsed="false">
      <c r="A512" s="135" t="n">
        <v>41597</v>
      </c>
      <c r="B512" s="129" t="s">
        <v>3330</v>
      </c>
      <c r="C512" s="142"/>
      <c r="D512" s="141"/>
      <c r="E512" s="140" t="n">
        <v>2935.04</v>
      </c>
      <c r="F512" s="131" t="s">
        <v>10</v>
      </c>
      <c r="G512" s="144" t="n">
        <v>1231391.87</v>
      </c>
      <c r="H512" s="81" t="s">
        <v>3970</v>
      </c>
    </row>
    <row r="513" customFormat="false" ht="15" hidden="false" customHeight="false" outlineLevel="0" collapsed="false">
      <c r="A513" s="135"/>
      <c r="B513" s="134" t="s">
        <v>3328</v>
      </c>
      <c r="C513" s="142"/>
      <c r="D513" s="141"/>
      <c r="E513" s="140"/>
      <c r="F513" s="141"/>
      <c r="G513" s="144"/>
    </row>
    <row r="514" customFormat="false" ht="15" hidden="false" customHeight="false" outlineLevel="0" collapsed="false">
      <c r="A514" s="135"/>
      <c r="B514" s="134" t="s">
        <v>4278</v>
      </c>
      <c r="C514" s="142"/>
      <c r="D514" s="141"/>
      <c r="E514" s="140"/>
      <c r="F514" s="141"/>
      <c r="G514" s="144"/>
    </row>
    <row r="515" customFormat="false" ht="15" hidden="true" customHeight="false" outlineLevel="0" collapsed="false">
      <c r="A515" s="135" t="n">
        <v>41597</v>
      </c>
      <c r="B515" s="129" t="s">
        <v>3334</v>
      </c>
      <c r="C515" s="142"/>
      <c r="D515" s="141"/>
      <c r="E515" s="142" t="n">
        <v>469.61</v>
      </c>
      <c r="F515" s="131" t="s">
        <v>10</v>
      </c>
      <c r="G515" s="144" t="n">
        <v>1230922.26</v>
      </c>
      <c r="H515" s="81" t="s">
        <v>3970</v>
      </c>
    </row>
    <row r="516" customFormat="false" ht="15" hidden="false" customHeight="false" outlineLevel="0" collapsed="false">
      <c r="A516" s="135"/>
      <c r="B516" s="134" t="s">
        <v>3328</v>
      </c>
      <c r="C516" s="142"/>
      <c r="D516" s="141"/>
      <c r="E516" s="142"/>
      <c r="F516" s="141"/>
      <c r="G516" s="144"/>
    </row>
    <row r="517" customFormat="false" ht="15" hidden="false" customHeight="false" outlineLevel="0" collapsed="false">
      <c r="A517" s="135"/>
      <c r="B517" s="134" t="s">
        <v>4279</v>
      </c>
      <c r="C517" s="142"/>
      <c r="D517" s="141"/>
      <c r="E517" s="142"/>
      <c r="F517" s="141"/>
      <c r="G517" s="144"/>
    </row>
    <row r="518" customFormat="false" ht="15" hidden="true" customHeight="false" outlineLevel="0" collapsed="false">
      <c r="A518" s="135" t="n">
        <v>41597</v>
      </c>
      <c r="B518" s="129" t="s">
        <v>3336</v>
      </c>
      <c r="C518" s="142"/>
      <c r="D518" s="141"/>
      <c r="E518" s="142" t="n">
        <v>426.09</v>
      </c>
      <c r="F518" s="131" t="s">
        <v>10</v>
      </c>
      <c r="G518" s="144" t="n">
        <v>1230496.17</v>
      </c>
      <c r="H518" s="81" t="s">
        <v>3970</v>
      </c>
    </row>
    <row r="519" customFormat="false" ht="15" hidden="false" customHeight="false" outlineLevel="0" collapsed="false">
      <c r="A519" s="135"/>
      <c r="B519" s="134" t="s">
        <v>3328</v>
      </c>
      <c r="C519" s="142"/>
      <c r="D519" s="141"/>
      <c r="E519" s="142"/>
      <c r="F519" s="141"/>
      <c r="G519" s="144"/>
    </row>
    <row r="520" customFormat="false" ht="15" hidden="false" customHeight="false" outlineLevel="0" collapsed="false">
      <c r="A520" s="135"/>
      <c r="B520" s="134" t="s">
        <v>4280</v>
      </c>
      <c r="C520" s="142"/>
      <c r="D520" s="141"/>
      <c r="E520" s="142"/>
      <c r="F520" s="141"/>
      <c r="G520" s="144"/>
    </row>
    <row r="521" customFormat="false" ht="15" hidden="true" customHeight="false" outlineLevel="0" collapsed="false">
      <c r="A521" s="135" t="n">
        <v>41597</v>
      </c>
      <c r="B521" s="129" t="s">
        <v>3334</v>
      </c>
      <c r="C521" s="142"/>
      <c r="D521" s="141"/>
      <c r="E521" s="142" t="n">
        <v>68.17</v>
      </c>
      <c r="F521" s="131" t="s">
        <v>10</v>
      </c>
      <c r="G521" s="144" t="n">
        <v>1230428</v>
      </c>
      <c r="H521" s="81" t="s">
        <v>3970</v>
      </c>
    </row>
    <row r="522" customFormat="false" ht="15" hidden="false" customHeight="false" outlineLevel="0" collapsed="false">
      <c r="A522" s="135"/>
      <c r="B522" s="134" t="s">
        <v>3328</v>
      </c>
      <c r="C522" s="142"/>
      <c r="D522" s="141"/>
      <c r="E522" s="142"/>
      <c r="F522" s="141"/>
      <c r="G522" s="144"/>
    </row>
    <row r="523" customFormat="false" ht="15" hidden="false" customHeight="false" outlineLevel="0" collapsed="false">
      <c r="A523" s="135"/>
      <c r="B523" s="134" t="s">
        <v>4281</v>
      </c>
      <c r="C523" s="142"/>
      <c r="D523" s="141"/>
      <c r="E523" s="142"/>
      <c r="F523" s="141"/>
      <c r="G523" s="144"/>
    </row>
    <row r="524" customFormat="false" ht="15" hidden="true" customHeight="false" outlineLevel="0" collapsed="false">
      <c r="A524" s="135" t="n">
        <v>41597</v>
      </c>
      <c r="B524" s="129" t="s">
        <v>3532</v>
      </c>
      <c r="C524" s="142"/>
      <c r="D524" s="141"/>
      <c r="E524" s="142" t="n">
        <v>572.21</v>
      </c>
      <c r="F524" s="131" t="s">
        <v>10</v>
      </c>
      <c r="G524" s="144" t="n">
        <v>1229855.79</v>
      </c>
      <c r="H524" s="81" t="s">
        <v>3970</v>
      </c>
    </row>
    <row r="525" customFormat="false" ht="15" hidden="false" customHeight="false" outlineLevel="0" collapsed="false">
      <c r="A525" s="135"/>
      <c r="B525" s="134" t="s">
        <v>3328</v>
      </c>
      <c r="C525" s="142"/>
      <c r="D525" s="141"/>
      <c r="E525" s="142"/>
      <c r="F525" s="141"/>
      <c r="G525" s="144"/>
    </row>
    <row r="526" customFormat="false" ht="15" hidden="false" customHeight="false" outlineLevel="0" collapsed="false">
      <c r="A526" s="135"/>
      <c r="B526" s="134" t="s">
        <v>4282</v>
      </c>
      <c r="C526" s="142"/>
      <c r="D526" s="141"/>
      <c r="E526" s="142"/>
      <c r="F526" s="141"/>
      <c r="G526" s="144"/>
    </row>
    <row r="527" customFormat="false" ht="15" hidden="true" customHeight="false" outlineLevel="0" collapsed="false">
      <c r="A527" s="135" t="n">
        <v>41597</v>
      </c>
      <c r="B527" s="129" t="s">
        <v>3534</v>
      </c>
      <c r="C527" s="142"/>
      <c r="D527" s="141"/>
      <c r="E527" s="142" t="n">
        <v>91.55</v>
      </c>
      <c r="F527" s="131" t="s">
        <v>10</v>
      </c>
      <c r="G527" s="144" t="n">
        <v>1229764.24</v>
      </c>
      <c r="H527" s="81" t="s">
        <v>3970</v>
      </c>
    </row>
    <row r="528" customFormat="false" ht="15" hidden="false" customHeight="false" outlineLevel="0" collapsed="false">
      <c r="A528" s="135"/>
      <c r="B528" s="134" t="s">
        <v>3328</v>
      </c>
      <c r="C528" s="142"/>
      <c r="D528" s="141"/>
      <c r="E528" s="142"/>
      <c r="F528" s="141"/>
      <c r="G528" s="144"/>
    </row>
    <row r="529" customFormat="false" ht="15" hidden="false" customHeight="false" outlineLevel="0" collapsed="false">
      <c r="A529" s="135"/>
      <c r="B529" s="134" t="s">
        <v>4283</v>
      </c>
      <c r="C529" s="142"/>
      <c r="D529" s="141"/>
      <c r="E529" s="142"/>
      <c r="F529" s="141"/>
      <c r="G529" s="144"/>
    </row>
    <row r="530" customFormat="false" ht="15" hidden="false" customHeight="false" outlineLevel="0" collapsed="false">
      <c r="A530" s="135" t="n">
        <v>41597</v>
      </c>
      <c r="B530" s="129" t="s">
        <v>3327</v>
      </c>
      <c r="C530" s="140" t="n">
        <v>5000</v>
      </c>
      <c r="D530" s="141" t="n">
        <v>58</v>
      </c>
      <c r="E530" s="142"/>
      <c r="F530" s="141"/>
      <c r="G530" s="144" t="n">
        <v>1234764.24</v>
      </c>
    </row>
    <row r="531" customFormat="false" ht="15" hidden="false" customHeight="false" outlineLevel="0" collapsed="false">
      <c r="A531" s="135"/>
      <c r="B531" s="134" t="s">
        <v>3328</v>
      </c>
      <c r="C531" s="140"/>
      <c r="D531" s="141"/>
      <c r="E531" s="142"/>
      <c r="F531" s="141"/>
      <c r="G531" s="144"/>
    </row>
    <row r="532" customFormat="false" ht="15" hidden="false" customHeight="false" outlineLevel="0" collapsed="false">
      <c r="A532" s="135"/>
      <c r="B532" s="134" t="s">
        <v>4284</v>
      </c>
      <c r="C532" s="140"/>
      <c r="D532" s="141"/>
      <c r="E532" s="142"/>
      <c r="F532" s="141"/>
      <c r="G532" s="144"/>
    </row>
    <row r="533" customFormat="false" ht="15" hidden="true" customHeight="false" outlineLevel="0" collapsed="false">
      <c r="A533" s="135" t="n">
        <v>41597</v>
      </c>
      <c r="B533" s="129" t="s">
        <v>3330</v>
      </c>
      <c r="C533" s="142"/>
      <c r="D533" s="141"/>
      <c r="E533" s="142" t="n">
        <v>108.5</v>
      </c>
      <c r="F533" s="131" t="s">
        <v>10</v>
      </c>
      <c r="G533" s="144" t="n">
        <v>1234655.74</v>
      </c>
      <c r="H533" s="81" t="s">
        <v>3970</v>
      </c>
    </row>
    <row r="534" customFormat="false" ht="15" hidden="false" customHeight="false" outlineLevel="0" collapsed="false">
      <c r="A534" s="135"/>
      <c r="B534" s="134" t="s">
        <v>3328</v>
      </c>
      <c r="C534" s="142"/>
      <c r="D534" s="141"/>
      <c r="E534" s="142"/>
      <c r="F534" s="141"/>
      <c r="G534" s="144"/>
    </row>
    <row r="535" customFormat="false" ht="15" hidden="false" customHeight="false" outlineLevel="0" collapsed="false">
      <c r="A535" s="135"/>
      <c r="B535" s="134" t="s">
        <v>4285</v>
      </c>
      <c r="C535" s="142"/>
      <c r="D535" s="141"/>
      <c r="E535" s="142"/>
      <c r="F535" s="141"/>
      <c r="G535" s="144"/>
    </row>
    <row r="536" customFormat="false" ht="15" hidden="true" customHeight="false" outlineLevel="0" collapsed="false">
      <c r="A536" s="135" t="n">
        <v>41597</v>
      </c>
      <c r="B536" s="129" t="s">
        <v>3334</v>
      </c>
      <c r="C536" s="142"/>
      <c r="D536" s="141"/>
      <c r="E536" s="142" t="n">
        <v>17.36</v>
      </c>
      <c r="F536" s="131" t="s">
        <v>10</v>
      </c>
      <c r="G536" s="144" t="n">
        <v>1234638.38</v>
      </c>
      <c r="H536" s="81" t="s">
        <v>3970</v>
      </c>
    </row>
    <row r="537" customFormat="false" ht="15" hidden="false" customHeight="false" outlineLevel="0" collapsed="false">
      <c r="A537" s="135"/>
      <c r="B537" s="134" t="s">
        <v>3328</v>
      </c>
      <c r="C537" s="142"/>
      <c r="D537" s="141"/>
      <c r="E537" s="142"/>
      <c r="F537" s="141"/>
      <c r="G537" s="144"/>
    </row>
    <row r="538" customFormat="false" ht="15" hidden="false" customHeight="false" outlineLevel="0" collapsed="false">
      <c r="A538" s="135"/>
      <c r="B538" s="134" t="s">
        <v>4286</v>
      </c>
      <c r="C538" s="142"/>
      <c r="D538" s="141"/>
      <c r="E538" s="142"/>
      <c r="F538" s="141"/>
      <c r="G538" s="144"/>
    </row>
    <row r="539" customFormat="false" ht="15" hidden="false" customHeight="false" outlineLevel="0" collapsed="false">
      <c r="A539" s="135" t="n">
        <v>41597</v>
      </c>
      <c r="B539" s="129" t="s">
        <v>3327</v>
      </c>
      <c r="C539" s="140" t="n">
        <v>30000</v>
      </c>
      <c r="D539" s="141" t="n">
        <v>59</v>
      </c>
      <c r="E539" s="142"/>
      <c r="F539" s="141"/>
      <c r="G539" s="144" t="n">
        <v>1264638.38</v>
      </c>
      <c r="H539" s="81" t="s">
        <v>4287</v>
      </c>
    </row>
    <row r="540" customFormat="false" ht="15" hidden="false" customHeight="false" outlineLevel="0" collapsed="false">
      <c r="A540" s="135"/>
      <c r="B540" s="134" t="s">
        <v>3328</v>
      </c>
      <c r="C540" s="140"/>
      <c r="D540" s="141"/>
      <c r="E540" s="142"/>
      <c r="F540" s="141"/>
      <c r="G540" s="144"/>
    </row>
    <row r="541" customFormat="false" ht="15" hidden="false" customHeight="false" outlineLevel="0" collapsed="false">
      <c r="A541" s="135"/>
      <c r="B541" s="134" t="s">
        <v>4288</v>
      </c>
      <c r="C541" s="140"/>
      <c r="D541" s="141"/>
      <c r="E541" s="142"/>
      <c r="F541" s="141"/>
      <c r="G541" s="144"/>
    </row>
    <row r="542" customFormat="false" ht="15" hidden="true" customHeight="false" outlineLevel="0" collapsed="false">
      <c r="A542" s="135" t="n">
        <v>41597</v>
      </c>
      <c r="B542" s="129" t="s">
        <v>3336</v>
      </c>
      <c r="C542" s="142"/>
      <c r="D542" s="141"/>
      <c r="E542" s="142" t="n">
        <v>330</v>
      </c>
      <c r="F542" s="131" t="s">
        <v>10</v>
      </c>
      <c r="G542" s="144" t="n">
        <v>1264308.38</v>
      </c>
      <c r="H542" s="81" t="s">
        <v>3970</v>
      </c>
    </row>
    <row r="543" customFormat="false" ht="15" hidden="false" customHeight="false" outlineLevel="0" collapsed="false">
      <c r="A543" s="135"/>
      <c r="B543" s="134" t="s">
        <v>3328</v>
      </c>
      <c r="C543" s="142"/>
      <c r="D543" s="141"/>
      <c r="E543" s="142"/>
      <c r="F543" s="141"/>
      <c r="G543" s="144"/>
    </row>
    <row r="544" customFormat="false" ht="15" hidden="false" customHeight="false" outlineLevel="0" collapsed="false">
      <c r="A544" s="135"/>
      <c r="B544" s="134" t="s">
        <v>4289</v>
      </c>
      <c r="C544" s="142"/>
      <c r="D544" s="141"/>
      <c r="E544" s="142"/>
      <c r="F544" s="141"/>
      <c r="G544" s="144"/>
    </row>
    <row r="545" customFormat="false" ht="15" hidden="true" customHeight="false" outlineLevel="0" collapsed="false">
      <c r="A545" s="135" t="n">
        <v>41597</v>
      </c>
      <c r="B545" s="129" t="s">
        <v>3334</v>
      </c>
      <c r="C545" s="142"/>
      <c r="D545" s="141"/>
      <c r="E545" s="142" t="n">
        <v>52.8</v>
      </c>
      <c r="F545" s="131" t="s">
        <v>10</v>
      </c>
      <c r="G545" s="144" t="n">
        <v>1264255.58</v>
      </c>
      <c r="H545" s="81" t="s">
        <v>3970</v>
      </c>
    </row>
    <row r="546" customFormat="false" ht="15" hidden="false" customHeight="false" outlineLevel="0" collapsed="false">
      <c r="A546" s="135"/>
      <c r="B546" s="134" t="s">
        <v>3328</v>
      </c>
      <c r="C546" s="142"/>
      <c r="D546" s="141"/>
      <c r="E546" s="142"/>
      <c r="F546" s="141"/>
      <c r="G546" s="144"/>
    </row>
    <row r="547" customFormat="false" ht="15" hidden="false" customHeight="false" outlineLevel="0" collapsed="false">
      <c r="A547" s="135"/>
      <c r="B547" s="134" t="s">
        <v>4290</v>
      </c>
      <c r="C547" s="142"/>
      <c r="D547" s="141"/>
      <c r="E547" s="142"/>
      <c r="F547" s="141"/>
      <c r="G547" s="144"/>
    </row>
    <row r="548" customFormat="false" ht="15" hidden="false" customHeight="false" outlineLevel="0" collapsed="false">
      <c r="A548" s="135" t="n">
        <v>41597</v>
      </c>
      <c r="B548" s="136" t="s">
        <v>4291</v>
      </c>
      <c r="C548" s="144" t="n">
        <v>26115</v>
      </c>
      <c r="D548" s="151" t="n">
        <v>60</v>
      </c>
      <c r="E548" s="145"/>
      <c r="F548" s="151"/>
      <c r="G548" s="144" t="n">
        <v>1290370.58</v>
      </c>
      <c r="H548" s="81" t="s">
        <v>4292</v>
      </c>
    </row>
    <row r="549" customFormat="false" ht="15" hidden="false" customHeight="false" outlineLevel="0" collapsed="false">
      <c r="A549" s="135"/>
      <c r="B549" s="137" t="s">
        <v>3347</v>
      </c>
      <c r="C549" s="144"/>
      <c r="D549" s="151"/>
      <c r="E549" s="145"/>
      <c r="F549" s="151"/>
      <c r="G549" s="144"/>
    </row>
    <row r="550" customFormat="false" ht="15" hidden="false" customHeight="false" outlineLevel="0" collapsed="false">
      <c r="A550" s="135"/>
      <c r="B550" s="137" t="s">
        <v>4293</v>
      </c>
      <c r="C550" s="144"/>
      <c r="D550" s="151"/>
      <c r="E550" s="145"/>
      <c r="F550" s="151"/>
      <c r="G550" s="144"/>
    </row>
    <row r="551" customFormat="false" ht="15" hidden="false" customHeight="false" outlineLevel="0" collapsed="false">
      <c r="A551" s="135" t="n">
        <v>41597</v>
      </c>
      <c r="B551" s="136" t="s">
        <v>4294</v>
      </c>
      <c r="C551" s="145"/>
      <c r="D551" s="151"/>
      <c r="E551" s="145"/>
      <c r="F551" s="151"/>
      <c r="G551" s="144" t="n">
        <v>1290370.58</v>
      </c>
    </row>
    <row r="552" customFormat="false" ht="15" hidden="false" customHeight="false" outlineLevel="0" collapsed="false">
      <c r="A552" s="135"/>
      <c r="B552" s="137" t="s">
        <v>3347</v>
      </c>
      <c r="C552" s="145"/>
      <c r="D552" s="151"/>
      <c r="E552" s="145"/>
      <c r="F552" s="151"/>
      <c r="G552" s="144"/>
    </row>
    <row r="553" customFormat="false" ht="15" hidden="false" customHeight="false" outlineLevel="0" collapsed="false">
      <c r="A553" s="135"/>
      <c r="B553" s="137" t="s">
        <v>4293</v>
      </c>
      <c r="C553" s="145"/>
      <c r="D553" s="151"/>
      <c r="E553" s="145"/>
      <c r="F553" s="151"/>
      <c r="G553" s="144"/>
    </row>
    <row r="554" customFormat="false" ht="15" hidden="true" customHeight="false" outlineLevel="0" collapsed="false">
      <c r="A554" s="152" t="n">
        <v>41597</v>
      </c>
      <c r="B554" s="153" t="s">
        <v>4295</v>
      </c>
      <c r="C554" s="154"/>
      <c r="D554" s="155"/>
      <c r="E554" s="156" t="n">
        <v>32374</v>
      </c>
      <c r="F554" s="143" t="n">
        <v>64</v>
      </c>
      <c r="G554" s="144" t="n">
        <v>1257996.58</v>
      </c>
    </row>
    <row r="555" customFormat="false" ht="15" hidden="false" customHeight="false" outlineLevel="0" collapsed="false">
      <c r="A555" s="152"/>
      <c r="B555" s="157" t="s">
        <v>4296</v>
      </c>
      <c r="C555" s="154"/>
      <c r="D555" s="155"/>
      <c r="E555" s="156"/>
      <c r="F555" s="155"/>
      <c r="G555" s="144"/>
    </row>
    <row r="556" customFormat="false" ht="15" hidden="false" customHeight="false" outlineLevel="0" collapsed="false">
      <c r="A556" s="152"/>
      <c r="B556" s="157" t="s">
        <v>4297</v>
      </c>
      <c r="C556" s="154"/>
      <c r="D556" s="155"/>
      <c r="E556" s="156"/>
      <c r="F556" s="155"/>
      <c r="G556" s="144"/>
    </row>
    <row r="557" customFormat="false" ht="15" hidden="true" customHeight="false" outlineLevel="0" collapsed="false">
      <c r="A557" s="135" t="n">
        <v>41597</v>
      </c>
      <c r="B557" s="136" t="s">
        <v>4298</v>
      </c>
      <c r="C557" s="145"/>
      <c r="D557" s="151"/>
      <c r="E557" s="144" t="n">
        <v>699647</v>
      </c>
      <c r="F557" s="143" t="n">
        <v>33</v>
      </c>
      <c r="G557" s="144" t="n">
        <v>558349.58</v>
      </c>
    </row>
    <row r="558" customFormat="false" ht="15" hidden="false" customHeight="false" outlineLevel="0" collapsed="false">
      <c r="A558" s="135"/>
      <c r="B558" s="137" t="s">
        <v>4299</v>
      </c>
      <c r="C558" s="145"/>
      <c r="D558" s="151"/>
      <c r="E558" s="144"/>
      <c r="F558" s="151"/>
      <c r="G558" s="144"/>
    </row>
    <row r="559" customFormat="false" ht="15" hidden="false" customHeight="false" outlineLevel="0" collapsed="false">
      <c r="A559" s="135"/>
      <c r="B559" s="137" t="s">
        <v>4300</v>
      </c>
      <c r="C559" s="145"/>
      <c r="D559" s="151"/>
      <c r="E559" s="144"/>
      <c r="F559" s="151"/>
      <c r="G559" s="144"/>
    </row>
    <row r="560" customFormat="false" ht="15" hidden="true" customHeight="false" outlineLevel="0" collapsed="false">
      <c r="A560" s="135" t="n">
        <v>41597</v>
      </c>
      <c r="B560" s="136" t="s">
        <v>4301</v>
      </c>
      <c r="C560" s="145"/>
      <c r="D560" s="151"/>
      <c r="E560" s="144" t="n">
        <v>250200.52</v>
      </c>
      <c r="F560" s="143" t="n">
        <v>34</v>
      </c>
      <c r="G560" s="144" t="n">
        <v>308149.06</v>
      </c>
    </row>
    <row r="561" customFormat="false" ht="15" hidden="false" customHeight="false" outlineLevel="0" collapsed="false">
      <c r="A561" s="135"/>
      <c r="B561" s="137" t="s">
        <v>4302</v>
      </c>
      <c r="C561" s="145"/>
      <c r="D561" s="151"/>
      <c r="E561" s="144"/>
      <c r="F561" s="151"/>
      <c r="G561" s="144"/>
    </row>
    <row r="562" customFormat="false" ht="15" hidden="false" customHeight="false" outlineLevel="0" collapsed="false">
      <c r="A562" s="135"/>
      <c r="B562" s="137" t="s">
        <v>4303</v>
      </c>
      <c r="C562" s="145"/>
      <c r="D562" s="151"/>
      <c r="E562" s="144"/>
      <c r="F562" s="151"/>
      <c r="G562" s="144"/>
    </row>
    <row r="563" customFormat="false" ht="15" hidden="true" customHeight="false" outlineLevel="0" collapsed="false">
      <c r="A563" s="135" t="n">
        <v>41597</v>
      </c>
      <c r="B563" s="136" t="s">
        <v>4304</v>
      </c>
      <c r="C563" s="145"/>
      <c r="D563" s="151"/>
      <c r="E563" s="144" t="n">
        <v>259142.84</v>
      </c>
      <c r="F563" s="143" t="n">
        <v>35</v>
      </c>
      <c r="G563" s="144" t="n">
        <v>49006.22</v>
      </c>
    </row>
    <row r="564" customFormat="false" ht="15" hidden="false" customHeight="false" outlineLevel="0" collapsed="false">
      <c r="A564" s="135"/>
      <c r="B564" s="137" t="s">
        <v>4305</v>
      </c>
      <c r="C564" s="145"/>
      <c r="D564" s="151"/>
      <c r="E564" s="144"/>
      <c r="F564" s="151"/>
      <c r="G564" s="144"/>
    </row>
    <row r="565" customFormat="false" ht="15" hidden="false" customHeight="false" outlineLevel="0" collapsed="false">
      <c r="A565" s="135"/>
      <c r="B565" s="137" t="s">
        <v>4306</v>
      </c>
      <c r="C565" s="145"/>
      <c r="D565" s="151"/>
      <c r="E565" s="144"/>
      <c r="F565" s="151"/>
      <c r="G565" s="144"/>
    </row>
    <row r="566" customFormat="false" ht="15" hidden="false" customHeight="false" outlineLevel="0" collapsed="false">
      <c r="A566" s="135" t="n">
        <v>41597</v>
      </c>
      <c r="B566" s="136" t="s">
        <v>4307</v>
      </c>
      <c r="C566" s="144" t="n">
        <v>119000</v>
      </c>
      <c r="D566" s="151" t="n">
        <v>61</v>
      </c>
      <c r="E566" s="145"/>
      <c r="F566" s="151"/>
      <c r="G566" s="144" t="n">
        <v>168006.22</v>
      </c>
    </row>
    <row r="567" customFormat="false" ht="15" hidden="false" customHeight="false" outlineLevel="0" collapsed="false">
      <c r="A567" s="135"/>
      <c r="B567" s="137" t="s">
        <v>3340</v>
      </c>
      <c r="C567" s="144"/>
      <c r="D567" s="151"/>
      <c r="E567" s="145"/>
      <c r="F567" s="151"/>
      <c r="G567" s="144"/>
    </row>
    <row r="568" customFormat="false" ht="15" hidden="false" customHeight="false" outlineLevel="0" collapsed="false">
      <c r="A568" s="135"/>
      <c r="B568" s="137" t="s">
        <v>4308</v>
      </c>
      <c r="C568" s="144"/>
      <c r="D568" s="151"/>
      <c r="E568" s="145"/>
      <c r="F568" s="151"/>
      <c r="G568" s="144"/>
    </row>
    <row r="569" customFormat="false" ht="15" hidden="true" customHeight="false" outlineLevel="0" collapsed="false">
      <c r="A569" s="152" t="n">
        <v>41597</v>
      </c>
      <c r="B569" s="153" t="s">
        <v>4309</v>
      </c>
      <c r="C569" s="154"/>
      <c r="D569" s="155"/>
      <c r="E569" s="156" t="n">
        <v>37147</v>
      </c>
      <c r="F569" s="143" t="n">
        <v>36</v>
      </c>
      <c r="G569" s="144" t="n">
        <v>130859.22</v>
      </c>
    </row>
    <row r="570" customFormat="false" ht="15" hidden="false" customHeight="false" outlineLevel="0" collapsed="false">
      <c r="A570" s="152"/>
      <c r="B570" s="157" t="s">
        <v>4310</v>
      </c>
      <c r="C570" s="154"/>
      <c r="D570" s="155"/>
      <c r="E570" s="156"/>
      <c r="F570" s="155"/>
      <c r="G570" s="144"/>
    </row>
    <row r="571" customFormat="false" ht="15" hidden="false" customHeight="false" outlineLevel="0" collapsed="false">
      <c r="A571" s="152"/>
      <c r="B571" s="157" t="s">
        <v>4311</v>
      </c>
      <c r="C571" s="154"/>
      <c r="D571" s="155"/>
      <c r="E571" s="156"/>
      <c r="F571" s="155"/>
      <c r="G571" s="144"/>
    </row>
    <row r="572" customFormat="false" ht="15" hidden="false" customHeight="false" outlineLevel="0" collapsed="false">
      <c r="A572" s="135" t="n">
        <v>41597</v>
      </c>
      <c r="B572" s="136" t="s">
        <v>4312</v>
      </c>
      <c r="C572" s="144" t="n">
        <v>5495</v>
      </c>
      <c r="D572" s="151" t="n">
        <v>107</v>
      </c>
      <c r="E572" s="145"/>
      <c r="F572" s="151"/>
      <c r="G572" s="144" t="n">
        <v>136354.22</v>
      </c>
      <c r="H572" s="81" t="s">
        <v>4313</v>
      </c>
    </row>
    <row r="573" customFormat="false" ht="15" hidden="false" customHeight="false" outlineLevel="0" collapsed="false">
      <c r="A573" s="135"/>
      <c r="B573" s="137" t="s">
        <v>4314</v>
      </c>
      <c r="C573" s="144"/>
      <c r="D573" s="151"/>
      <c r="E573" s="145"/>
      <c r="F573" s="151"/>
      <c r="G573" s="144"/>
    </row>
    <row r="574" customFormat="false" ht="15" hidden="false" customHeight="false" outlineLevel="0" collapsed="false">
      <c r="A574" s="135"/>
      <c r="B574" s="137" t="s">
        <v>4315</v>
      </c>
      <c r="C574" s="144"/>
      <c r="D574" s="151"/>
      <c r="E574" s="145"/>
      <c r="F574" s="151"/>
      <c r="G574" s="144"/>
    </row>
    <row r="575" customFormat="false" ht="15" hidden="false" customHeight="false" outlineLevel="0" collapsed="false">
      <c r="A575" s="135" t="n">
        <v>41597</v>
      </c>
      <c r="B575" s="136" t="s">
        <v>4312</v>
      </c>
      <c r="C575" s="144" t="n">
        <v>5495</v>
      </c>
      <c r="D575" s="151" t="n">
        <v>108</v>
      </c>
      <c r="E575" s="145"/>
      <c r="F575" s="151"/>
      <c r="G575" s="144" t="n">
        <v>141849.22</v>
      </c>
      <c r="H575" s="81" t="s">
        <v>4313</v>
      </c>
    </row>
    <row r="576" customFormat="false" ht="15" hidden="false" customHeight="false" outlineLevel="0" collapsed="false">
      <c r="A576" s="135"/>
      <c r="B576" s="137" t="s">
        <v>4314</v>
      </c>
      <c r="C576" s="144"/>
      <c r="D576" s="151"/>
      <c r="E576" s="145"/>
      <c r="F576" s="151"/>
      <c r="G576" s="144"/>
    </row>
    <row r="577" customFormat="false" ht="15" hidden="false" customHeight="false" outlineLevel="0" collapsed="false">
      <c r="A577" s="135"/>
      <c r="B577" s="137" t="s">
        <v>4316</v>
      </c>
      <c r="C577" s="144"/>
      <c r="D577" s="151"/>
      <c r="E577" s="145"/>
      <c r="F577" s="151"/>
      <c r="G577" s="144"/>
    </row>
    <row r="578" customFormat="false" ht="15" hidden="true" customHeight="false" outlineLevel="0" collapsed="false">
      <c r="A578" s="135" t="n">
        <v>41598</v>
      </c>
      <c r="B578" s="129" t="s">
        <v>3330</v>
      </c>
      <c r="C578" s="142"/>
      <c r="D578" s="141"/>
      <c r="E578" s="142" t="n">
        <v>505.22</v>
      </c>
      <c r="F578" s="131" t="s">
        <v>10</v>
      </c>
      <c r="G578" s="144" t="n">
        <v>141344</v>
      </c>
      <c r="H578" s="81" t="s">
        <v>3970</v>
      </c>
    </row>
    <row r="579" customFormat="false" ht="15" hidden="false" customHeight="false" outlineLevel="0" collapsed="false">
      <c r="A579" s="135"/>
      <c r="B579" s="134" t="s">
        <v>3328</v>
      </c>
      <c r="C579" s="142"/>
      <c r="D579" s="141"/>
      <c r="E579" s="142"/>
      <c r="F579" s="141"/>
      <c r="G579" s="144"/>
    </row>
    <row r="580" customFormat="false" ht="15" hidden="false" customHeight="false" outlineLevel="0" collapsed="false">
      <c r="A580" s="135"/>
      <c r="B580" s="134" t="s">
        <v>4317</v>
      </c>
      <c r="C580" s="142"/>
      <c r="D580" s="141"/>
      <c r="E580" s="142"/>
      <c r="F580" s="141"/>
      <c r="G580" s="144"/>
    </row>
    <row r="581" customFormat="false" ht="15" hidden="false" customHeight="false" outlineLevel="0" collapsed="false">
      <c r="A581" s="135" t="n">
        <v>41598</v>
      </c>
      <c r="B581" s="129" t="s">
        <v>3327</v>
      </c>
      <c r="C581" s="140" t="n">
        <v>36157.36</v>
      </c>
      <c r="D581" s="141" t="n">
        <v>62</v>
      </c>
      <c r="E581" s="142"/>
      <c r="F581" s="141"/>
      <c r="G581" s="144" t="n">
        <v>177501.36</v>
      </c>
      <c r="H581" s="81" t="s">
        <v>4318</v>
      </c>
    </row>
    <row r="582" customFormat="false" ht="15" hidden="false" customHeight="false" outlineLevel="0" collapsed="false">
      <c r="A582" s="135"/>
      <c r="B582" s="134" t="s">
        <v>3328</v>
      </c>
      <c r="C582" s="140"/>
      <c r="D582" s="141"/>
      <c r="E582" s="142"/>
      <c r="F582" s="141"/>
      <c r="G582" s="144"/>
    </row>
    <row r="583" customFormat="false" ht="15" hidden="false" customHeight="false" outlineLevel="0" collapsed="false">
      <c r="A583" s="135"/>
      <c r="B583" s="134" t="s">
        <v>4319</v>
      </c>
      <c r="C583" s="140"/>
      <c r="D583" s="141"/>
      <c r="E583" s="142"/>
      <c r="F583" s="141"/>
      <c r="G583" s="144"/>
    </row>
    <row r="584" customFormat="false" ht="15" hidden="true" customHeight="false" outlineLevel="0" collapsed="false">
      <c r="A584" s="135" t="n">
        <v>41598</v>
      </c>
      <c r="B584" s="129" t="s">
        <v>3334</v>
      </c>
      <c r="C584" s="142"/>
      <c r="D584" s="141"/>
      <c r="E584" s="142" t="n">
        <v>80.83</v>
      </c>
      <c r="F584" s="131" t="s">
        <v>10</v>
      </c>
      <c r="G584" s="144" t="n">
        <v>177420.53</v>
      </c>
      <c r="H584" s="81" t="s">
        <v>3970</v>
      </c>
    </row>
    <row r="585" customFormat="false" ht="15" hidden="false" customHeight="false" outlineLevel="0" collapsed="false">
      <c r="A585" s="135"/>
      <c r="B585" s="134" t="s">
        <v>3328</v>
      </c>
      <c r="C585" s="142"/>
      <c r="D585" s="141"/>
      <c r="E585" s="142"/>
      <c r="F585" s="141"/>
      <c r="G585" s="144"/>
    </row>
    <row r="586" customFormat="false" ht="15" hidden="false" customHeight="false" outlineLevel="0" collapsed="false">
      <c r="A586" s="135"/>
      <c r="B586" s="134" t="s">
        <v>4320</v>
      </c>
      <c r="C586" s="142"/>
      <c r="D586" s="141"/>
      <c r="E586" s="142"/>
      <c r="F586" s="141"/>
      <c r="G586" s="144"/>
    </row>
    <row r="587" customFormat="false" ht="15" hidden="true" customHeight="false" outlineLevel="0" collapsed="false">
      <c r="A587" s="135" t="n">
        <v>41598</v>
      </c>
      <c r="B587" s="129" t="s">
        <v>3336</v>
      </c>
      <c r="C587" s="142"/>
      <c r="D587" s="141"/>
      <c r="E587" s="142" t="n">
        <v>141.63</v>
      </c>
      <c r="F587" s="131" t="s">
        <v>10</v>
      </c>
      <c r="G587" s="144" t="n">
        <v>177278.9</v>
      </c>
      <c r="H587" s="81" t="s">
        <v>3970</v>
      </c>
    </row>
    <row r="588" customFormat="false" ht="15" hidden="false" customHeight="false" outlineLevel="0" collapsed="false">
      <c r="A588" s="135"/>
      <c r="B588" s="134" t="s">
        <v>3328</v>
      </c>
      <c r="C588" s="142"/>
      <c r="D588" s="141"/>
      <c r="E588" s="142"/>
      <c r="F588" s="141"/>
      <c r="G588" s="144"/>
    </row>
    <row r="589" customFormat="false" ht="15" hidden="false" customHeight="false" outlineLevel="0" collapsed="false">
      <c r="A589" s="135"/>
      <c r="B589" s="134" t="s">
        <v>4321</v>
      </c>
      <c r="C589" s="142"/>
      <c r="D589" s="141"/>
      <c r="E589" s="142"/>
      <c r="F589" s="141"/>
      <c r="G589" s="144"/>
    </row>
    <row r="590" customFormat="false" ht="15" hidden="true" customHeight="false" outlineLevel="0" collapsed="false">
      <c r="A590" s="135" t="n">
        <v>41598</v>
      </c>
      <c r="B590" s="129" t="s">
        <v>3334</v>
      </c>
      <c r="C590" s="142"/>
      <c r="D590" s="141"/>
      <c r="E590" s="142" t="n">
        <v>22.66</v>
      </c>
      <c r="F590" s="131" t="s">
        <v>10</v>
      </c>
      <c r="G590" s="144" t="n">
        <v>177256.24</v>
      </c>
      <c r="H590" s="81" t="s">
        <v>3970</v>
      </c>
    </row>
    <row r="591" customFormat="false" ht="15" hidden="false" customHeight="false" outlineLevel="0" collapsed="false">
      <c r="A591" s="135"/>
      <c r="B591" s="134" t="s">
        <v>3328</v>
      </c>
      <c r="C591" s="142"/>
      <c r="D591" s="141"/>
      <c r="E591" s="142"/>
      <c r="F591" s="141"/>
      <c r="G591" s="144"/>
    </row>
    <row r="592" customFormat="false" ht="15" hidden="false" customHeight="false" outlineLevel="0" collapsed="false">
      <c r="A592" s="135"/>
      <c r="B592" s="134" t="s">
        <v>4322</v>
      </c>
      <c r="C592" s="142"/>
      <c r="D592" s="141"/>
      <c r="E592" s="142"/>
      <c r="F592" s="141"/>
      <c r="G592" s="144"/>
    </row>
    <row r="593" customFormat="false" ht="15" hidden="false" customHeight="false" outlineLevel="0" collapsed="false">
      <c r="A593" s="135" t="n">
        <v>41598</v>
      </c>
      <c r="B593" s="136" t="s">
        <v>3346</v>
      </c>
      <c r="C593" s="144" t="n">
        <v>45000</v>
      </c>
      <c r="D593" s="151" t="n">
        <v>63</v>
      </c>
      <c r="E593" s="145"/>
      <c r="F593" s="151"/>
      <c r="G593" s="144" t="n">
        <v>222256.24</v>
      </c>
      <c r="H593" s="81" t="s">
        <v>4323</v>
      </c>
    </row>
    <row r="594" customFormat="false" ht="15" hidden="false" customHeight="false" outlineLevel="0" collapsed="false">
      <c r="A594" s="135"/>
      <c r="B594" s="137" t="s">
        <v>3347</v>
      </c>
      <c r="C594" s="144"/>
      <c r="D594" s="151"/>
      <c r="E594" s="145"/>
      <c r="F594" s="151"/>
      <c r="G594" s="144"/>
    </row>
    <row r="595" customFormat="false" ht="15" hidden="false" customHeight="false" outlineLevel="0" collapsed="false">
      <c r="A595" s="135"/>
      <c r="B595" s="137" t="s">
        <v>4324</v>
      </c>
      <c r="C595" s="144"/>
      <c r="D595" s="151"/>
      <c r="E595" s="145"/>
      <c r="F595" s="151"/>
      <c r="G595" s="144"/>
    </row>
    <row r="596" customFormat="false" ht="15" hidden="false" customHeight="false" outlineLevel="0" collapsed="false">
      <c r="A596" s="135" t="n">
        <v>41598</v>
      </c>
      <c r="B596" s="136" t="s">
        <v>4325</v>
      </c>
      <c r="C596" s="145"/>
      <c r="D596" s="151"/>
      <c r="E596" s="145"/>
      <c r="F596" s="151"/>
      <c r="G596" s="144" t="n">
        <v>222256.24</v>
      </c>
    </row>
    <row r="597" customFormat="false" ht="15" hidden="false" customHeight="false" outlineLevel="0" collapsed="false">
      <c r="A597" s="135"/>
      <c r="B597" s="137" t="s">
        <v>3347</v>
      </c>
      <c r="C597" s="145"/>
      <c r="D597" s="151"/>
      <c r="E597" s="145"/>
      <c r="F597" s="151"/>
      <c r="G597" s="144"/>
    </row>
    <row r="598" customFormat="false" ht="15" hidden="false" customHeight="false" outlineLevel="0" collapsed="false">
      <c r="A598" s="135"/>
      <c r="B598" s="137" t="s">
        <v>4324</v>
      </c>
      <c r="C598" s="145"/>
      <c r="D598" s="151"/>
      <c r="E598" s="145"/>
      <c r="F598" s="151"/>
      <c r="G598" s="144"/>
    </row>
    <row r="599" customFormat="false" ht="15" hidden="false" customHeight="false" outlineLevel="0" collapsed="false">
      <c r="A599" s="135" t="n">
        <v>41598</v>
      </c>
      <c r="B599" s="136" t="s">
        <v>3346</v>
      </c>
      <c r="C599" s="144" t="n">
        <v>1693.12</v>
      </c>
      <c r="D599" s="151" t="n">
        <v>64</v>
      </c>
      <c r="E599" s="145"/>
      <c r="F599" s="151"/>
      <c r="G599" s="144" t="n">
        <v>223949.36</v>
      </c>
      <c r="H599" s="81" t="s">
        <v>4318</v>
      </c>
    </row>
    <row r="600" customFormat="false" ht="15" hidden="false" customHeight="false" outlineLevel="0" collapsed="false">
      <c r="A600" s="135"/>
      <c r="B600" s="137" t="s">
        <v>3347</v>
      </c>
      <c r="C600" s="144"/>
      <c r="D600" s="151"/>
      <c r="E600" s="145"/>
      <c r="F600" s="151"/>
      <c r="G600" s="144"/>
    </row>
    <row r="601" customFormat="false" ht="15" hidden="false" customHeight="false" outlineLevel="0" collapsed="false">
      <c r="A601" s="135"/>
      <c r="B601" s="137" t="s">
        <v>4326</v>
      </c>
      <c r="C601" s="144"/>
      <c r="D601" s="151"/>
      <c r="E601" s="145"/>
      <c r="F601" s="151"/>
      <c r="G601" s="144"/>
    </row>
    <row r="602" customFormat="false" ht="15" hidden="false" customHeight="false" outlineLevel="0" collapsed="false">
      <c r="A602" s="135" t="n">
        <v>41598</v>
      </c>
      <c r="B602" s="136" t="s">
        <v>4327</v>
      </c>
      <c r="C602" s="133"/>
      <c r="D602" s="148"/>
      <c r="E602" s="133"/>
      <c r="F602" s="148"/>
      <c r="G602" s="133" t="n">
        <v>223949.36</v>
      </c>
    </row>
    <row r="603" customFormat="false" ht="15" hidden="false" customHeight="false" outlineLevel="0" collapsed="false">
      <c r="A603" s="135"/>
      <c r="B603" s="137" t="s">
        <v>3347</v>
      </c>
      <c r="C603" s="133"/>
      <c r="D603" s="148"/>
      <c r="E603" s="133"/>
      <c r="F603" s="148"/>
      <c r="G603" s="133"/>
    </row>
    <row r="604" customFormat="false" ht="15" hidden="false" customHeight="false" outlineLevel="0" collapsed="false">
      <c r="A604" s="135"/>
      <c r="B604" s="137" t="s">
        <v>4326</v>
      </c>
      <c r="C604" s="133"/>
      <c r="D604" s="148"/>
      <c r="E604" s="133"/>
      <c r="F604" s="148"/>
      <c r="G604" s="133"/>
    </row>
    <row r="605" customFormat="false" ht="15" hidden="false" customHeight="false" outlineLevel="0" collapsed="false">
      <c r="A605" s="135" t="n">
        <v>41598</v>
      </c>
      <c r="B605" s="136" t="s">
        <v>4328</v>
      </c>
      <c r="C605" s="133" t="n">
        <v>50000</v>
      </c>
      <c r="D605" s="148" t="n">
        <v>65</v>
      </c>
      <c r="E605" s="133"/>
      <c r="F605" s="148"/>
      <c r="G605" s="133" t="n">
        <v>273949.36</v>
      </c>
      <c r="H605" s="81" t="s">
        <v>4329</v>
      </c>
    </row>
    <row r="606" customFormat="false" ht="15" hidden="false" customHeight="false" outlineLevel="0" collapsed="false">
      <c r="A606" s="135"/>
      <c r="B606" s="137" t="s">
        <v>3347</v>
      </c>
      <c r="C606" s="133"/>
      <c r="D606" s="148"/>
      <c r="E606" s="133"/>
      <c r="F606" s="148"/>
      <c r="G606" s="133"/>
    </row>
    <row r="607" customFormat="false" ht="15" hidden="false" customHeight="false" outlineLevel="0" collapsed="false">
      <c r="A607" s="135"/>
      <c r="B607" s="137" t="s">
        <v>4330</v>
      </c>
      <c r="C607" s="133"/>
      <c r="D607" s="148"/>
      <c r="E607" s="133"/>
      <c r="F607" s="148"/>
      <c r="G607" s="133"/>
    </row>
    <row r="608" customFormat="false" ht="15" hidden="false" customHeight="false" outlineLevel="0" collapsed="false">
      <c r="A608" s="135" t="n">
        <v>41598</v>
      </c>
      <c r="B608" s="136" t="s">
        <v>3860</v>
      </c>
      <c r="C608" s="133"/>
      <c r="D608" s="148"/>
      <c r="E608" s="133"/>
      <c r="F608" s="148"/>
      <c r="G608" s="133" t="n">
        <v>273949.36</v>
      </c>
    </row>
    <row r="609" customFormat="false" ht="15" hidden="false" customHeight="false" outlineLevel="0" collapsed="false">
      <c r="A609" s="135"/>
      <c r="B609" s="137" t="s">
        <v>3347</v>
      </c>
      <c r="C609" s="133"/>
      <c r="D609" s="148"/>
      <c r="E609" s="133"/>
      <c r="F609" s="148"/>
      <c r="G609" s="133"/>
    </row>
    <row r="610" customFormat="false" ht="15" hidden="false" customHeight="false" outlineLevel="0" collapsed="false">
      <c r="A610" s="135"/>
      <c r="B610" s="137" t="s">
        <v>4330</v>
      </c>
      <c r="C610" s="133"/>
      <c r="D610" s="148"/>
      <c r="E610" s="133"/>
      <c r="F610" s="148"/>
      <c r="G610" s="133"/>
    </row>
    <row r="611" customFormat="false" ht="15" hidden="true" customHeight="false" outlineLevel="0" collapsed="false">
      <c r="A611" s="135" t="n">
        <v>41598</v>
      </c>
      <c r="B611" s="136" t="s">
        <v>4331</v>
      </c>
      <c r="C611" s="133"/>
      <c r="D611" s="148"/>
      <c r="E611" s="133" t="n">
        <v>174458.45</v>
      </c>
      <c r="F611" s="132" t="n">
        <v>37</v>
      </c>
      <c r="G611" s="133" t="n">
        <v>99490.91</v>
      </c>
    </row>
    <row r="612" customFormat="false" ht="15" hidden="false" customHeight="false" outlineLevel="0" collapsed="false">
      <c r="A612" s="135"/>
      <c r="B612" s="137" t="s">
        <v>4332</v>
      </c>
      <c r="C612" s="133"/>
      <c r="D612" s="148"/>
      <c r="E612" s="133"/>
      <c r="F612" s="148"/>
      <c r="G612" s="133"/>
    </row>
    <row r="613" customFormat="false" ht="15" hidden="false" customHeight="false" outlineLevel="0" collapsed="false">
      <c r="A613" s="135"/>
      <c r="B613" s="137" t="s">
        <v>4333</v>
      </c>
      <c r="C613" s="133"/>
      <c r="D613" s="148"/>
      <c r="E613" s="133"/>
      <c r="F613" s="148"/>
      <c r="G613" s="133"/>
    </row>
    <row r="614" customFormat="false" ht="15" hidden="false" customHeight="false" outlineLevel="0" collapsed="false">
      <c r="A614" s="135" t="n">
        <v>41598</v>
      </c>
      <c r="B614" s="136" t="s">
        <v>4334</v>
      </c>
      <c r="C614" s="133" t="n">
        <v>500</v>
      </c>
      <c r="D614" s="148" t="n">
        <v>66</v>
      </c>
      <c r="E614" s="133"/>
      <c r="F614" s="148"/>
      <c r="G614" s="133" t="n">
        <v>99990.91</v>
      </c>
      <c r="H614" s="81" t="s">
        <v>4335</v>
      </c>
    </row>
    <row r="615" customFormat="false" ht="15" hidden="false" customHeight="false" outlineLevel="0" collapsed="false">
      <c r="A615" s="135"/>
      <c r="B615" s="137" t="s">
        <v>3347</v>
      </c>
      <c r="C615" s="133"/>
      <c r="D615" s="148"/>
      <c r="E615" s="133"/>
      <c r="F615" s="148"/>
      <c r="G615" s="133"/>
    </row>
    <row r="616" customFormat="false" ht="15" hidden="false" customHeight="false" outlineLevel="0" collapsed="false">
      <c r="A616" s="135"/>
      <c r="B616" s="137" t="s">
        <v>4336</v>
      </c>
      <c r="C616" s="133"/>
      <c r="D616" s="148"/>
      <c r="E616" s="133"/>
      <c r="F616" s="148"/>
      <c r="G616" s="133"/>
    </row>
    <row r="617" customFormat="false" ht="15" hidden="false" customHeight="false" outlineLevel="0" collapsed="false">
      <c r="A617" s="135" t="n">
        <v>41598</v>
      </c>
      <c r="B617" s="136" t="s">
        <v>4328</v>
      </c>
      <c r="C617" s="133" t="n">
        <v>5000</v>
      </c>
      <c r="D617" s="148" t="n">
        <v>67</v>
      </c>
      <c r="E617" s="133"/>
      <c r="F617" s="148"/>
      <c r="G617" s="133" t="n">
        <v>104990.91</v>
      </c>
      <c r="H617" s="81" t="s">
        <v>4337</v>
      </c>
    </row>
    <row r="618" customFormat="false" ht="15" hidden="false" customHeight="false" outlineLevel="0" collapsed="false">
      <c r="A618" s="135"/>
      <c r="B618" s="137" t="s">
        <v>3347</v>
      </c>
      <c r="C618" s="133"/>
      <c r="D618" s="148"/>
      <c r="E618" s="133"/>
      <c r="F618" s="148"/>
      <c r="G618" s="133"/>
    </row>
    <row r="619" customFormat="false" ht="15" hidden="false" customHeight="false" outlineLevel="0" collapsed="false">
      <c r="A619" s="135"/>
      <c r="B619" s="137" t="s">
        <v>4338</v>
      </c>
      <c r="C619" s="133"/>
      <c r="D619" s="148"/>
      <c r="E619" s="133"/>
      <c r="F619" s="148"/>
      <c r="G619" s="133"/>
    </row>
    <row r="620" customFormat="false" ht="15" hidden="false" customHeight="false" outlineLevel="0" collapsed="false">
      <c r="A620" s="135" t="n">
        <v>41598</v>
      </c>
      <c r="B620" s="136" t="s">
        <v>3646</v>
      </c>
      <c r="C620" s="133"/>
      <c r="D620" s="148"/>
      <c r="E620" s="133"/>
      <c r="F620" s="148"/>
      <c r="G620" s="133" t="n">
        <v>104990.91</v>
      </c>
    </row>
    <row r="621" customFormat="false" ht="15" hidden="false" customHeight="false" outlineLevel="0" collapsed="false">
      <c r="A621" s="135"/>
      <c r="B621" s="137" t="s">
        <v>3347</v>
      </c>
      <c r="C621" s="133"/>
      <c r="D621" s="148"/>
      <c r="E621" s="133"/>
      <c r="F621" s="148"/>
      <c r="G621" s="133"/>
    </row>
    <row r="622" customFormat="false" ht="15" hidden="false" customHeight="false" outlineLevel="0" collapsed="false">
      <c r="A622" s="135"/>
      <c r="B622" s="137" t="s">
        <v>4338</v>
      </c>
      <c r="C622" s="133"/>
      <c r="D622" s="148"/>
      <c r="E622" s="133"/>
      <c r="F622" s="148"/>
      <c r="G622" s="133"/>
    </row>
    <row r="623" customFormat="false" ht="15" hidden="false" customHeight="false" outlineLevel="0" collapsed="false">
      <c r="A623" s="135" t="n">
        <v>41598</v>
      </c>
      <c r="B623" s="136" t="s">
        <v>4328</v>
      </c>
      <c r="C623" s="133" t="n">
        <v>155000</v>
      </c>
      <c r="D623" s="148" t="n">
        <v>68</v>
      </c>
      <c r="E623" s="133"/>
      <c r="F623" s="148"/>
      <c r="G623" s="133" t="n">
        <v>259990.91</v>
      </c>
      <c r="H623" s="81" t="s">
        <v>4339</v>
      </c>
    </row>
    <row r="624" customFormat="false" ht="15" hidden="false" customHeight="false" outlineLevel="0" collapsed="false">
      <c r="A624" s="135"/>
      <c r="B624" s="137" t="s">
        <v>3347</v>
      </c>
      <c r="C624" s="133"/>
      <c r="D624" s="148"/>
      <c r="E624" s="133"/>
      <c r="F624" s="148"/>
      <c r="G624" s="133"/>
    </row>
    <row r="625" customFormat="false" ht="15" hidden="false" customHeight="false" outlineLevel="0" collapsed="false">
      <c r="A625" s="135"/>
      <c r="B625" s="137" t="s">
        <v>4340</v>
      </c>
      <c r="C625" s="133"/>
      <c r="D625" s="148"/>
      <c r="E625" s="133"/>
      <c r="F625" s="148"/>
      <c r="G625" s="133"/>
    </row>
    <row r="626" customFormat="false" ht="15" hidden="false" customHeight="false" outlineLevel="0" collapsed="false">
      <c r="A626" s="135" t="n">
        <v>41598</v>
      </c>
      <c r="B626" s="136" t="s">
        <v>4341</v>
      </c>
      <c r="C626" s="133"/>
      <c r="D626" s="148"/>
      <c r="E626" s="133"/>
      <c r="F626" s="148"/>
      <c r="G626" s="133" t="n">
        <v>259990.91</v>
      </c>
    </row>
    <row r="627" customFormat="false" ht="15" hidden="false" customHeight="false" outlineLevel="0" collapsed="false">
      <c r="A627" s="135"/>
      <c r="B627" s="137" t="s">
        <v>3347</v>
      </c>
      <c r="C627" s="133"/>
      <c r="D627" s="148"/>
      <c r="E627" s="133"/>
      <c r="F627" s="148"/>
      <c r="G627" s="133"/>
    </row>
    <row r="628" customFormat="false" ht="15" hidden="false" customHeight="false" outlineLevel="0" collapsed="false">
      <c r="A628" s="135"/>
      <c r="B628" s="137" t="s">
        <v>4340</v>
      </c>
      <c r="C628" s="133"/>
      <c r="D628" s="148"/>
      <c r="E628" s="133"/>
      <c r="F628" s="148"/>
      <c r="G628" s="133"/>
    </row>
    <row r="629" customFormat="false" ht="15" hidden="false" customHeight="false" outlineLevel="0" collapsed="false">
      <c r="A629" s="135" t="n">
        <v>41598</v>
      </c>
      <c r="B629" s="136" t="s">
        <v>4342</v>
      </c>
      <c r="C629" s="133" t="n">
        <v>50000</v>
      </c>
      <c r="D629" s="148" t="n">
        <v>69</v>
      </c>
      <c r="E629" s="133"/>
      <c r="F629" s="148"/>
      <c r="G629" s="133" t="n">
        <v>309990.91</v>
      </c>
      <c r="H629" s="81" t="s">
        <v>4343</v>
      </c>
    </row>
    <row r="630" customFormat="false" ht="15" hidden="false" customHeight="false" outlineLevel="0" collapsed="false">
      <c r="A630" s="135"/>
      <c r="B630" s="137" t="s">
        <v>3347</v>
      </c>
      <c r="C630" s="133"/>
      <c r="D630" s="148"/>
      <c r="E630" s="133"/>
      <c r="F630" s="148"/>
      <c r="G630" s="133"/>
    </row>
    <row r="631" customFormat="false" ht="15" hidden="false" customHeight="false" outlineLevel="0" collapsed="false">
      <c r="A631" s="135"/>
      <c r="B631" s="137" t="s">
        <v>4344</v>
      </c>
      <c r="C631" s="133"/>
      <c r="D631" s="148"/>
      <c r="E631" s="133"/>
      <c r="F631" s="148"/>
      <c r="G631" s="133"/>
    </row>
    <row r="632" customFormat="false" ht="15" hidden="false" customHeight="false" outlineLevel="0" collapsed="false">
      <c r="A632" s="135" t="n">
        <v>41598</v>
      </c>
      <c r="B632" s="136" t="s">
        <v>4345</v>
      </c>
      <c r="C632" s="133"/>
      <c r="D632" s="148"/>
      <c r="E632" s="133"/>
      <c r="F632" s="148"/>
      <c r="G632" s="133" t="n">
        <v>309990.91</v>
      </c>
    </row>
    <row r="633" customFormat="false" ht="15" hidden="false" customHeight="false" outlineLevel="0" collapsed="false">
      <c r="A633" s="135"/>
      <c r="B633" s="137" t="s">
        <v>3347</v>
      </c>
      <c r="C633" s="133"/>
      <c r="D633" s="148"/>
      <c r="E633" s="133"/>
      <c r="F633" s="148"/>
      <c r="G633" s="133"/>
    </row>
    <row r="634" customFormat="false" ht="15" hidden="false" customHeight="false" outlineLevel="0" collapsed="false">
      <c r="A634" s="135"/>
      <c r="B634" s="137" t="s">
        <v>4344</v>
      </c>
      <c r="C634" s="133"/>
      <c r="D634" s="148"/>
      <c r="E634" s="133"/>
      <c r="F634" s="148"/>
      <c r="G634" s="133"/>
    </row>
    <row r="635" customFormat="false" ht="15" hidden="false" customHeight="false" outlineLevel="0" collapsed="false">
      <c r="A635" s="135" t="n">
        <v>41598</v>
      </c>
      <c r="B635" s="136" t="s">
        <v>4193</v>
      </c>
      <c r="C635" s="133" t="n">
        <v>225700</v>
      </c>
      <c r="D635" s="148" t="n">
        <v>70</v>
      </c>
      <c r="E635" s="133"/>
      <c r="F635" s="148"/>
      <c r="G635" s="133" t="n">
        <v>535690.91</v>
      </c>
      <c r="H635" s="81" t="s">
        <v>4346</v>
      </c>
    </row>
    <row r="636" customFormat="false" ht="15" hidden="false" customHeight="false" outlineLevel="0" collapsed="false">
      <c r="A636" s="135"/>
      <c r="B636" s="137" t="s">
        <v>3347</v>
      </c>
      <c r="C636" s="133"/>
      <c r="D636" s="148"/>
      <c r="E636" s="133"/>
      <c r="F636" s="148"/>
      <c r="G636" s="133"/>
    </row>
    <row r="637" customFormat="false" ht="15" hidden="false" customHeight="false" outlineLevel="0" collapsed="false">
      <c r="A637" s="135"/>
      <c r="B637" s="137" t="s">
        <v>4347</v>
      </c>
      <c r="C637" s="133"/>
      <c r="D637" s="148"/>
      <c r="E637" s="133"/>
      <c r="F637" s="148"/>
      <c r="G637" s="133"/>
    </row>
    <row r="638" customFormat="false" ht="15" hidden="false" customHeight="false" outlineLevel="0" collapsed="false">
      <c r="A638" s="135" t="n">
        <v>41598</v>
      </c>
      <c r="B638" s="136" t="s">
        <v>4348</v>
      </c>
      <c r="C638" s="133"/>
      <c r="D638" s="148"/>
      <c r="E638" s="133"/>
      <c r="F638" s="148"/>
      <c r="G638" s="133" t="n">
        <v>535690.91</v>
      </c>
    </row>
    <row r="639" customFormat="false" ht="15" hidden="false" customHeight="false" outlineLevel="0" collapsed="false">
      <c r="A639" s="135"/>
      <c r="B639" s="137" t="s">
        <v>3347</v>
      </c>
      <c r="C639" s="133"/>
      <c r="D639" s="148"/>
      <c r="E639" s="133"/>
      <c r="F639" s="148"/>
      <c r="G639" s="133"/>
    </row>
    <row r="640" customFormat="false" ht="15" hidden="false" customHeight="false" outlineLevel="0" collapsed="false">
      <c r="A640" s="135"/>
      <c r="B640" s="137" t="s">
        <v>4347</v>
      </c>
      <c r="C640" s="133"/>
      <c r="D640" s="148"/>
      <c r="E640" s="133"/>
      <c r="F640" s="148"/>
      <c r="G640" s="133"/>
    </row>
    <row r="641" customFormat="false" ht="15" hidden="true" customHeight="false" outlineLevel="0" collapsed="false">
      <c r="A641" s="135" t="n">
        <v>41598</v>
      </c>
      <c r="B641" s="136" t="s">
        <v>4349</v>
      </c>
      <c r="C641" s="133"/>
      <c r="D641" s="148"/>
      <c r="E641" s="133" t="n">
        <v>150000</v>
      </c>
      <c r="F641" s="132" t="n">
        <v>38</v>
      </c>
      <c r="G641" s="133" t="n">
        <v>385690.91</v>
      </c>
    </row>
    <row r="642" customFormat="false" ht="15" hidden="false" customHeight="false" outlineLevel="0" collapsed="false">
      <c r="A642" s="135"/>
      <c r="B642" s="137" t="s">
        <v>3465</v>
      </c>
      <c r="C642" s="133"/>
      <c r="D642" s="148"/>
      <c r="E642" s="133"/>
      <c r="F642" s="148"/>
      <c r="G642" s="133"/>
    </row>
    <row r="643" customFormat="false" ht="15" hidden="false" customHeight="false" outlineLevel="0" collapsed="false">
      <c r="A643" s="135"/>
      <c r="B643" s="137" t="s">
        <v>4350</v>
      </c>
      <c r="C643" s="133"/>
      <c r="D643" s="148"/>
      <c r="E643" s="133"/>
      <c r="F643" s="148"/>
      <c r="G643" s="133"/>
    </row>
    <row r="644" customFormat="false" ht="15" hidden="false" customHeight="false" outlineLevel="0" collapsed="false">
      <c r="A644" s="135" t="n">
        <v>41599</v>
      </c>
      <c r="B644" s="129" t="s">
        <v>3327</v>
      </c>
      <c r="C644" s="140" t="n">
        <v>39885.65</v>
      </c>
      <c r="D644" s="141" t="n">
        <v>71</v>
      </c>
      <c r="E644" s="142"/>
      <c r="F644" s="141"/>
      <c r="G644" s="144" t="n">
        <v>425576.56</v>
      </c>
      <c r="H644" s="146" t="s">
        <v>4351</v>
      </c>
    </row>
    <row r="645" customFormat="false" ht="15" hidden="false" customHeight="false" outlineLevel="0" collapsed="false">
      <c r="A645" s="135"/>
      <c r="B645" s="134" t="s">
        <v>3328</v>
      </c>
      <c r="C645" s="140"/>
      <c r="D645" s="141"/>
      <c r="E645" s="142"/>
      <c r="F645" s="141"/>
      <c r="G645" s="144"/>
      <c r="H645" s="146"/>
    </row>
    <row r="646" customFormat="false" ht="15" hidden="false" customHeight="false" outlineLevel="0" collapsed="false">
      <c r="A646" s="135"/>
      <c r="B646" s="134" t="s">
        <v>4352</v>
      </c>
      <c r="C646" s="140"/>
      <c r="D646" s="141"/>
      <c r="E646" s="142"/>
      <c r="F646" s="141"/>
      <c r="G646" s="144"/>
      <c r="H646" s="146"/>
    </row>
    <row r="647" customFormat="false" ht="15" hidden="true" customHeight="false" outlineLevel="0" collapsed="false">
      <c r="A647" s="135" t="n">
        <v>41599</v>
      </c>
      <c r="B647" s="129" t="s">
        <v>3330</v>
      </c>
      <c r="C647" s="142"/>
      <c r="D647" s="141"/>
      <c r="E647" s="142" t="n">
        <v>581</v>
      </c>
      <c r="F647" s="131" t="s">
        <v>10</v>
      </c>
      <c r="G647" s="144" t="n">
        <v>424995.56</v>
      </c>
      <c r="H647" s="81" t="s">
        <v>3970</v>
      </c>
    </row>
    <row r="648" customFormat="false" ht="15" hidden="false" customHeight="false" outlineLevel="0" collapsed="false">
      <c r="A648" s="135"/>
      <c r="B648" s="134" t="s">
        <v>3328</v>
      </c>
      <c r="C648" s="142"/>
      <c r="D648" s="141"/>
      <c r="E648" s="142"/>
      <c r="F648" s="141"/>
      <c r="G648" s="144"/>
      <c r="H648" s="146"/>
    </row>
    <row r="649" customFormat="false" ht="15" hidden="false" customHeight="false" outlineLevel="0" collapsed="false">
      <c r="A649" s="135"/>
      <c r="B649" s="134" t="s">
        <v>4353</v>
      </c>
      <c r="C649" s="142"/>
      <c r="D649" s="141"/>
      <c r="E649" s="142"/>
      <c r="F649" s="141"/>
      <c r="G649" s="144"/>
      <c r="H649" s="146"/>
    </row>
    <row r="650" customFormat="false" ht="15" hidden="true" customHeight="false" outlineLevel="0" collapsed="false">
      <c r="A650" s="135" t="n">
        <v>41599</v>
      </c>
      <c r="B650" s="129" t="s">
        <v>3334</v>
      </c>
      <c r="C650" s="142"/>
      <c r="D650" s="141"/>
      <c r="E650" s="142" t="n">
        <v>92.96</v>
      </c>
      <c r="F650" s="131" t="s">
        <v>10</v>
      </c>
      <c r="G650" s="144" t="n">
        <v>424902.6</v>
      </c>
      <c r="H650" s="81" t="s">
        <v>3970</v>
      </c>
    </row>
    <row r="651" customFormat="false" ht="15" hidden="false" customHeight="false" outlineLevel="0" collapsed="false">
      <c r="A651" s="135"/>
      <c r="B651" s="134" t="s">
        <v>3328</v>
      </c>
      <c r="C651" s="142"/>
      <c r="D651" s="141"/>
      <c r="E651" s="142"/>
      <c r="F651" s="141"/>
      <c r="G651" s="144"/>
      <c r="H651" s="146"/>
    </row>
    <row r="652" customFormat="false" ht="15" hidden="false" customHeight="false" outlineLevel="0" collapsed="false">
      <c r="A652" s="135"/>
      <c r="B652" s="134" t="s">
        <v>4354</v>
      </c>
      <c r="C652" s="142"/>
      <c r="D652" s="141"/>
      <c r="E652" s="142"/>
      <c r="F652" s="141"/>
      <c r="G652" s="144"/>
      <c r="H652" s="146"/>
    </row>
    <row r="653" customFormat="false" ht="15" hidden="true" customHeight="false" outlineLevel="0" collapsed="false">
      <c r="A653" s="135" t="n">
        <v>41599</v>
      </c>
      <c r="B653" s="129" t="s">
        <v>3336</v>
      </c>
      <c r="C653" s="142"/>
      <c r="D653" s="141"/>
      <c r="E653" s="142" t="n">
        <v>144.22</v>
      </c>
      <c r="F653" s="131" t="s">
        <v>10</v>
      </c>
      <c r="G653" s="144" t="n">
        <v>424758.38</v>
      </c>
      <c r="H653" s="81" t="s">
        <v>3970</v>
      </c>
    </row>
    <row r="654" customFormat="false" ht="15" hidden="false" customHeight="false" outlineLevel="0" collapsed="false">
      <c r="A654" s="135"/>
      <c r="B654" s="134" t="s">
        <v>3328</v>
      </c>
      <c r="C654" s="142"/>
      <c r="D654" s="141"/>
      <c r="E654" s="142"/>
      <c r="F654" s="141"/>
      <c r="G654" s="144"/>
      <c r="H654" s="146"/>
    </row>
    <row r="655" customFormat="false" ht="15" hidden="false" customHeight="false" outlineLevel="0" collapsed="false">
      <c r="A655" s="135"/>
      <c r="B655" s="134" t="s">
        <v>4355</v>
      </c>
      <c r="C655" s="142"/>
      <c r="D655" s="141"/>
      <c r="E655" s="142"/>
      <c r="F655" s="141"/>
      <c r="G655" s="144"/>
      <c r="H655" s="146"/>
    </row>
    <row r="656" customFormat="false" ht="15" hidden="true" customHeight="false" outlineLevel="0" collapsed="false">
      <c r="A656" s="135" t="n">
        <v>41599</v>
      </c>
      <c r="B656" s="129" t="s">
        <v>3334</v>
      </c>
      <c r="C656" s="142"/>
      <c r="D656" s="141"/>
      <c r="E656" s="142" t="n">
        <v>23.07</v>
      </c>
      <c r="F656" s="131" t="s">
        <v>10</v>
      </c>
      <c r="G656" s="144" t="n">
        <v>424735.31</v>
      </c>
      <c r="H656" s="81" t="s">
        <v>3970</v>
      </c>
    </row>
    <row r="657" customFormat="false" ht="15" hidden="false" customHeight="false" outlineLevel="0" collapsed="false">
      <c r="A657" s="135"/>
      <c r="B657" s="134" t="s">
        <v>3328</v>
      </c>
      <c r="C657" s="142"/>
      <c r="D657" s="141"/>
      <c r="E657" s="142"/>
      <c r="F657" s="141"/>
      <c r="G657" s="144"/>
      <c r="H657" s="146"/>
    </row>
    <row r="658" customFormat="false" ht="15" hidden="false" customHeight="false" outlineLevel="0" collapsed="false">
      <c r="A658" s="135"/>
      <c r="B658" s="134" t="s">
        <v>4356</v>
      </c>
      <c r="C658" s="142"/>
      <c r="D658" s="141"/>
      <c r="E658" s="142"/>
      <c r="F658" s="141"/>
      <c r="G658" s="144"/>
      <c r="H658" s="146"/>
    </row>
    <row r="659" customFormat="false" ht="15" hidden="false" customHeight="false" outlineLevel="0" collapsed="false">
      <c r="A659" s="135" t="n">
        <v>41599</v>
      </c>
      <c r="B659" s="136" t="s">
        <v>4357</v>
      </c>
      <c r="C659" s="144" t="n">
        <v>336262.96</v>
      </c>
      <c r="D659" s="151" t="n">
        <v>72</v>
      </c>
      <c r="E659" s="145"/>
      <c r="F659" s="151"/>
      <c r="G659" s="144" t="n">
        <v>760998.27</v>
      </c>
      <c r="H659" s="146"/>
    </row>
    <row r="660" customFormat="false" ht="15" hidden="false" customHeight="false" outlineLevel="0" collapsed="false">
      <c r="A660" s="135"/>
      <c r="B660" s="137" t="s">
        <v>4358</v>
      </c>
      <c r="C660" s="144"/>
      <c r="D660" s="151"/>
      <c r="E660" s="145"/>
      <c r="F660" s="151"/>
      <c r="G660" s="144"/>
      <c r="H660" s="146"/>
    </row>
    <row r="661" customFormat="false" ht="15" hidden="false" customHeight="false" outlineLevel="0" collapsed="false">
      <c r="A661" s="135"/>
      <c r="B661" s="137" t="s">
        <v>4359</v>
      </c>
      <c r="C661" s="144"/>
      <c r="D661" s="151"/>
      <c r="E661" s="145"/>
      <c r="F661" s="151"/>
      <c r="G661" s="144"/>
      <c r="H661" s="146"/>
    </row>
    <row r="662" customFormat="false" ht="15" hidden="false" customHeight="false" outlineLevel="0" collapsed="false">
      <c r="A662" s="135" t="n">
        <v>41599</v>
      </c>
      <c r="B662" s="136" t="s">
        <v>4360</v>
      </c>
      <c r="C662" s="144" t="n">
        <v>4000</v>
      </c>
      <c r="D662" s="151" t="n">
        <v>109</v>
      </c>
      <c r="E662" s="145"/>
      <c r="F662" s="151"/>
      <c r="G662" s="144" t="n">
        <v>764998.27</v>
      </c>
      <c r="H662" s="146"/>
    </row>
    <row r="663" customFormat="false" ht="15" hidden="false" customHeight="false" outlineLevel="0" collapsed="false">
      <c r="A663" s="135"/>
      <c r="B663" s="137" t="s">
        <v>3340</v>
      </c>
      <c r="C663" s="144"/>
      <c r="D663" s="151"/>
      <c r="E663" s="145"/>
      <c r="F663" s="151"/>
      <c r="G663" s="144"/>
      <c r="H663" s="146"/>
    </row>
    <row r="664" customFormat="false" ht="15" hidden="false" customHeight="false" outlineLevel="0" collapsed="false">
      <c r="A664" s="135"/>
      <c r="B664" s="137" t="s">
        <v>4361</v>
      </c>
      <c r="C664" s="144"/>
      <c r="D664" s="151"/>
      <c r="E664" s="145"/>
      <c r="F664" s="151"/>
      <c r="G664" s="144"/>
      <c r="H664" s="146"/>
    </row>
    <row r="665" customFormat="false" ht="15" hidden="false" customHeight="false" outlineLevel="0" collapsed="false">
      <c r="A665" s="135" t="n">
        <v>41599</v>
      </c>
      <c r="B665" s="136" t="s">
        <v>4362</v>
      </c>
      <c r="C665" s="144" t="n">
        <v>87500</v>
      </c>
      <c r="D665" s="151" t="n">
        <v>73</v>
      </c>
      <c r="E665" s="145"/>
      <c r="F665" s="151"/>
      <c r="G665" s="144" t="n">
        <v>852498.27</v>
      </c>
      <c r="H665" s="146" t="s">
        <v>4363</v>
      </c>
    </row>
    <row r="666" customFormat="false" ht="15" hidden="false" customHeight="false" outlineLevel="0" collapsed="false">
      <c r="A666" s="135"/>
      <c r="B666" s="137" t="s">
        <v>4364</v>
      </c>
      <c r="C666" s="144"/>
      <c r="D666" s="151"/>
      <c r="E666" s="145"/>
      <c r="F666" s="151"/>
      <c r="G666" s="144"/>
      <c r="H666" s="146"/>
    </row>
    <row r="667" customFormat="false" ht="15" hidden="false" customHeight="false" outlineLevel="0" collapsed="false">
      <c r="A667" s="135"/>
      <c r="B667" s="137" t="s">
        <v>4365</v>
      </c>
      <c r="C667" s="144"/>
      <c r="D667" s="151"/>
      <c r="E667" s="145"/>
      <c r="F667" s="151"/>
      <c r="G667" s="144"/>
      <c r="H667" s="146"/>
    </row>
    <row r="668" customFormat="false" ht="15" hidden="false" customHeight="false" outlineLevel="0" collapsed="false">
      <c r="A668" s="135" t="n">
        <v>41599</v>
      </c>
      <c r="B668" s="136" t="s">
        <v>4366</v>
      </c>
      <c r="C668" s="144" t="n">
        <v>1509</v>
      </c>
      <c r="D668" s="151" t="n">
        <v>35162</v>
      </c>
      <c r="E668" s="145"/>
      <c r="F668" s="151"/>
      <c r="G668" s="144" t="n">
        <v>854007.27</v>
      </c>
      <c r="H668" s="146" t="s">
        <v>4367</v>
      </c>
    </row>
    <row r="669" customFormat="false" ht="15" hidden="false" customHeight="false" outlineLevel="0" collapsed="false">
      <c r="A669" s="135"/>
      <c r="B669" s="137" t="s">
        <v>4368</v>
      </c>
      <c r="C669" s="144"/>
      <c r="D669" s="151"/>
      <c r="E669" s="145"/>
      <c r="F669" s="151"/>
      <c r="G669" s="144"/>
      <c r="H669" s="146"/>
    </row>
    <row r="670" customFormat="false" ht="15" hidden="false" customHeight="false" outlineLevel="0" collapsed="false">
      <c r="A670" s="135"/>
      <c r="B670" s="137" t="s">
        <v>4369</v>
      </c>
      <c r="C670" s="144"/>
      <c r="D670" s="151"/>
      <c r="E670" s="145"/>
      <c r="F670" s="151"/>
      <c r="G670" s="144"/>
      <c r="H670" s="146"/>
    </row>
    <row r="671" customFormat="false" ht="15" hidden="true" customHeight="false" outlineLevel="0" collapsed="false">
      <c r="A671" s="135" t="n">
        <v>41599</v>
      </c>
      <c r="B671" s="136" t="s">
        <v>4370</v>
      </c>
      <c r="C671" s="145"/>
      <c r="D671" s="151"/>
      <c r="E671" s="144" t="n">
        <v>8250</v>
      </c>
      <c r="F671" s="143" t="n">
        <v>39</v>
      </c>
      <c r="G671" s="144" t="n">
        <v>845757.27</v>
      </c>
      <c r="H671" s="146"/>
    </row>
    <row r="672" customFormat="false" ht="15" hidden="false" customHeight="false" outlineLevel="0" collapsed="false">
      <c r="A672" s="135"/>
      <c r="B672" s="137" t="s">
        <v>4371</v>
      </c>
      <c r="C672" s="145"/>
      <c r="D672" s="151"/>
      <c r="E672" s="144"/>
      <c r="F672" s="151"/>
      <c r="G672" s="144"/>
      <c r="H672" s="146"/>
    </row>
    <row r="673" customFormat="false" ht="15" hidden="false" customHeight="false" outlineLevel="0" collapsed="false">
      <c r="A673" s="135"/>
      <c r="B673" s="137" t="s">
        <v>4372</v>
      </c>
      <c r="C673" s="145"/>
      <c r="D673" s="151"/>
      <c r="E673" s="144"/>
      <c r="F673" s="151"/>
      <c r="G673" s="144"/>
      <c r="H673" s="146"/>
    </row>
    <row r="674" customFormat="false" ht="15" hidden="true" customHeight="false" outlineLevel="0" collapsed="false">
      <c r="A674" s="135" t="n">
        <v>41599</v>
      </c>
      <c r="B674" s="136" t="s">
        <v>4373</v>
      </c>
      <c r="C674" s="145"/>
      <c r="D674" s="151"/>
      <c r="E674" s="144" t="n">
        <v>11479.29</v>
      </c>
      <c r="F674" s="143" t="n">
        <v>40</v>
      </c>
      <c r="G674" s="144" t="n">
        <v>834277.98</v>
      </c>
      <c r="H674" s="146"/>
    </row>
    <row r="675" customFormat="false" ht="15" hidden="false" customHeight="false" outlineLevel="0" collapsed="false">
      <c r="A675" s="135"/>
      <c r="B675" s="137" t="s">
        <v>4374</v>
      </c>
      <c r="C675" s="145"/>
      <c r="D675" s="151"/>
      <c r="E675" s="144"/>
      <c r="F675" s="151"/>
      <c r="G675" s="144"/>
      <c r="H675" s="146"/>
    </row>
    <row r="676" customFormat="false" ht="15" hidden="false" customHeight="false" outlineLevel="0" collapsed="false">
      <c r="A676" s="135"/>
      <c r="B676" s="137" t="s">
        <v>4375</v>
      </c>
      <c r="C676" s="145"/>
      <c r="D676" s="151"/>
      <c r="E676" s="144"/>
      <c r="F676" s="151"/>
      <c r="G676" s="144"/>
      <c r="H676" s="146"/>
    </row>
    <row r="677" customFormat="false" ht="15" hidden="true" customHeight="false" outlineLevel="0" collapsed="false">
      <c r="A677" s="135" t="n">
        <v>41599</v>
      </c>
      <c r="B677" s="136" t="s">
        <v>4376</v>
      </c>
      <c r="C677" s="145"/>
      <c r="D677" s="151"/>
      <c r="E677" s="144" t="n">
        <v>300000</v>
      </c>
      <c r="F677" s="143" t="n">
        <v>41</v>
      </c>
      <c r="G677" s="144" t="n">
        <v>534277.98</v>
      </c>
      <c r="H677" s="146"/>
    </row>
    <row r="678" customFormat="false" ht="15" hidden="false" customHeight="false" outlineLevel="0" collapsed="false">
      <c r="A678" s="135"/>
      <c r="B678" s="137" t="s">
        <v>4377</v>
      </c>
      <c r="C678" s="145"/>
      <c r="D678" s="151"/>
      <c r="E678" s="144"/>
      <c r="F678" s="151"/>
      <c r="G678" s="144"/>
      <c r="H678" s="146"/>
    </row>
    <row r="679" customFormat="false" ht="15" hidden="false" customHeight="false" outlineLevel="0" collapsed="false">
      <c r="A679" s="135"/>
      <c r="B679" s="137" t="s">
        <v>4378</v>
      </c>
      <c r="C679" s="145"/>
      <c r="D679" s="151"/>
      <c r="E679" s="144"/>
      <c r="F679" s="151"/>
      <c r="G679" s="144"/>
      <c r="H679" s="146"/>
    </row>
    <row r="680" customFormat="false" ht="15" hidden="true" customHeight="false" outlineLevel="0" collapsed="false">
      <c r="A680" s="135" t="n">
        <v>41599</v>
      </c>
      <c r="B680" s="136" t="s">
        <v>4379</v>
      </c>
      <c r="C680" s="145"/>
      <c r="D680" s="151"/>
      <c r="E680" s="144" t="n">
        <v>417539.04</v>
      </c>
      <c r="F680" s="143" t="n">
        <v>42</v>
      </c>
      <c r="G680" s="144" t="n">
        <v>116738.94</v>
      </c>
      <c r="H680" s="146"/>
    </row>
    <row r="681" customFormat="false" ht="15" hidden="false" customHeight="false" outlineLevel="0" collapsed="false">
      <c r="A681" s="135"/>
      <c r="B681" s="137" t="s">
        <v>4380</v>
      </c>
      <c r="C681" s="133"/>
      <c r="D681" s="148"/>
      <c r="E681" s="133"/>
      <c r="F681" s="148"/>
      <c r="G681" s="133"/>
      <c r="H681" s="146"/>
    </row>
    <row r="682" customFormat="false" ht="15" hidden="false" customHeight="false" outlineLevel="0" collapsed="false">
      <c r="A682" s="135"/>
      <c r="B682" s="137" t="s">
        <v>4381</v>
      </c>
      <c r="C682" s="133"/>
      <c r="D682" s="148"/>
      <c r="E682" s="133"/>
      <c r="F682" s="148"/>
      <c r="G682" s="133"/>
      <c r="H682" s="146"/>
    </row>
    <row r="683" customFormat="false" ht="15" hidden="true" customHeight="false" outlineLevel="0" collapsed="false">
      <c r="A683" s="135" t="n">
        <v>41599</v>
      </c>
      <c r="B683" s="136" t="s">
        <v>4382</v>
      </c>
      <c r="C683" s="133"/>
      <c r="D683" s="148"/>
      <c r="E683" s="133" t="n">
        <v>87395.64</v>
      </c>
      <c r="F683" s="132" t="n">
        <v>43</v>
      </c>
      <c r="G683" s="133" t="n">
        <v>29343.3</v>
      </c>
      <c r="H683" s="146"/>
    </row>
    <row r="684" customFormat="false" ht="15" hidden="false" customHeight="false" outlineLevel="0" collapsed="false">
      <c r="A684" s="135"/>
      <c r="B684" s="137" t="s">
        <v>4383</v>
      </c>
      <c r="C684" s="133"/>
      <c r="D684" s="148"/>
      <c r="E684" s="133"/>
      <c r="F684" s="148"/>
      <c r="G684" s="133"/>
      <c r="H684" s="146"/>
    </row>
    <row r="685" customFormat="false" ht="15" hidden="false" customHeight="false" outlineLevel="0" collapsed="false">
      <c r="A685" s="135"/>
      <c r="B685" s="137" t="s">
        <v>4384</v>
      </c>
      <c r="C685" s="133"/>
      <c r="D685" s="148"/>
      <c r="E685" s="133"/>
      <c r="F685" s="148"/>
      <c r="G685" s="133"/>
      <c r="H685" s="146"/>
    </row>
    <row r="686" customFormat="false" ht="15" hidden="true" customHeight="false" outlineLevel="0" collapsed="false">
      <c r="A686" s="135" t="n">
        <v>41600</v>
      </c>
      <c r="B686" s="129" t="s">
        <v>3334</v>
      </c>
      <c r="C686" s="130"/>
      <c r="D686" s="131"/>
      <c r="E686" s="130" t="n">
        <v>28.61</v>
      </c>
      <c r="F686" s="131" t="s">
        <v>10</v>
      </c>
      <c r="G686" s="133" t="n">
        <v>29314.69</v>
      </c>
      <c r="H686" s="81" t="s">
        <v>3970</v>
      </c>
    </row>
    <row r="687" customFormat="false" ht="15" hidden="false" customHeight="false" outlineLevel="0" collapsed="false">
      <c r="A687" s="135"/>
      <c r="B687" s="134" t="s">
        <v>3328</v>
      </c>
      <c r="C687" s="130"/>
      <c r="D687" s="131"/>
      <c r="E687" s="130"/>
      <c r="F687" s="131"/>
      <c r="G687" s="133"/>
    </row>
    <row r="688" customFormat="false" ht="15" hidden="false" customHeight="false" outlineLevel="0" collapsed="false">
      <c r="A688" s="135"/>
      <c r="B688" s="134" t="s">
        <v>4385</v>
      </c>
      <c r="C688" s="130"/>
      <c r="D688" s="131"/>
      <c r="E688" s="130"/>
      <c r="F688" s="131"/>
      <c r="G688" s="133"/>
    </row>
    <row r="689" customFormat="false" ht="15" hidden="true" customHeight="false" outlineLevel="0" collapsed="false">
      <c r="A689" s="135" t="n">
        <v>41600</v>
      </c>
      <c r="B689" s="129" t="s">
        <v>3336</v>
      </c>
      <c r="C689" s="130"/>
      <c r="D689" s="131"/>
      <c r="E689" s="130" t="n">
        <v>133.06</v>
      </c>
      <c r="F689" s="131" t="s">
        <v>10</v>
      </c>
      <c r="G689" s="133" t="n">
        <v>29181.63</v>
      </c>
      <c r="H689" s="81" t="s">
        <v>3970</v>
      </c>
    </row>
    <row r="690" customFormat="false" ht="15" hidden="false" customHeight="false" outlineLevel="0" collapsed="false">
      <c r="A690" s="135"/>
      <c r="B690" s="134" t="s">
        <v>3328</v>
      </c>
      <c r="C690" s="130"/>
      <c r="D690" s="131"/>
      <c r="E690" s="130"/>
      <c r="F690" s="131"/>
      <c r="G690" s="133"/>
    </row>
    <row r="691" customFormat="false" ht="15" hidden="false" customHeight="false" outlineLevel="0" collapsed="false">
      <c r="A691" s="135"/>
      <c r="B691" s="134" t="s">
        <v>4386</v>
      </c>
      <c r="C691" s="130"/>
      <c r="D691" s="131"/>
      <c r="E691" s="130"/>
      <c r="F691" s="131"/>
      <c r="G691" s="133"/>
    </row>
    <row r="692" customFormat="false" ht="15" hidden="false" customHeight="false" outlineLevel="0" collapsed="false">
      <c r="A692" s="135" t="n">
        <v>41600</v>
      </c>
      <c r="B692" s="129" t="s">
        <v>3327</v>
      </c>
      <c r="C692" s="130" t="n">
        <v>20333.82</v>
      </c>
      <c r="D692" s="131" t="n">
        <v>75</v>
      </c>
      <c r="E692" s="130"/>
      <c r="F692" s="131"/>
      <c r="G692" s="133" t="n">
        <v>49515.45</v>
      </c>
      <c r="H692" s="81" t="s">
        <v>4387</v>
      </c>
    </row>
    <row r="693" customFormat="false" ht="15" hidden="false" customHeight="false" outlineLevel="0" collapsed="false">
      <c r="A693" s="135"/>
      <c r="B693" s="134" t="s">
        <v>3328</v>
      </c>
      <c r="C693" s="130"/>
      <c r="D693" s="131"/>
      <c r="E693" s="130"/>
      <c r="F693" s="131"/>
      <c r="G693" s="133"/>
    </row>
    <row r="694" customFormat="false" ht="15" hidden="false" customHeight="false" outlineLevel="0" collapsed="false">
      <c r="A694" s="135"/>
      <c r="B694" s="134" t="s">
        <v>4388</v>
      </c>
      <c r="C694" s="130"/>
      <c r="D694" s="131"/>
      <c r="E694" s="130"/>
      <c r="F694" s="131"/>
      <c r="G694" s="133"/>
    </row>
    <row r="695" customFormat="false" ht="15" hidden="true" customHeight="false" outlineLevel="0" collapsed="false">
      <c r="A695" s="135" t="n">
        <v>41600</v>
      </c>
      <c r="B695" s="129" t="s">
        <v>3330</v>
      </c>
      <c r="C695" s="130"/>
      <c r="D695" s="131"/>
      <c r="E695" s="130" t="n">
        <v>178.76</v>
      </c>
      <c r="F695" s="131" t="s">
        <v>10</v>
      </c>
      <c r="G695" s="133" t="n">
        <v>49336.69</v>
      </c>
      <c r="H695" s="81" t="s">
        <v>3970</v>
      </c>
    </row>
    <row r="696" customFormat="false" ht="15" hidden="false" customHeight="false" outlineLevel="0" collapsed="false">
      <c r="A696" s="135"/>
      <c r="B696" s="134" t="s">
        <v>3328</v>
      </c>
      <c r="C696" s="130"/>
      <c r="D696" s="131"/>
      <c r="E696" s="130"/>
      <c r="F696" s="131"/>
      <c r="G696" s="133"/>
    </row>
    <row r="697" customFormat="false" ht="15" hidden="false" customHeight="false" outlineLevel="0" collapsed="false">
      <c r="A697" s="135"/>
      <c r="B697" s="134" t="s">
        <v>4389</v>
      </c>
      <c r="C697" s="130"/>
      <c r="D697" s="131"/>
      <c r="E697" s="130"/>
      <c r="F697" s="131"/>
      <c r="G697" s="133"/>
    </row>
    <row r="698" customFormat="false" ht="15" hidden="true" customHeight="false" outlineLevel="0" collapsed="false">
      <c r="A698" s="135" t="n">
        <v>41600</v>
      </c>
      <c r="B698" s="129" t="s">
        <v>3334</v>
      </c>
      <c r="C698" s="130"/>
      <c r="D698" s="131"/>
      <c r="E698" s="130" t="n">
        <v>21.29</v>
      </c>
      <c r="F698" s="131" t="s">
        <v>10</v>
      </c>
      <c r="G698" s="133" t="n">
        <v>49315.4</v>
      </c>
      <c r="H698" s="81" t="s">
        <v>3970</v>
      </c>
    </row>
    <row r="699" customFormat="false" ht="15" hidden="false" customHeight="false" outlineLevel="0" collapsed="false">
      <c r="A699" s="135"/>
      <c r="B699" s="134" t="s">
        <v>3328</v>
      </c>
      <c r="C699" s="130"/>
      <c r="D699" s="131"/>
      <c r="E699" s="130"/>
      <c r="F699" s="131"/>
      <c r="G699" s="133"/>
    </row>
    <row r="700" customFormat="false" ht="15" hidden="false" customHeight="false" outlineLevel="0" collapsed="false">
      <c r="A700" s="135"/>
      <c r="B700" s="134" t="s">
        <v>4390</v>
      </c>
      <c r="C700" s="130"/>
      <c r="D700" s="131"/>
      <c r="E700" s="130"/>
      <c r="F700" s="131"/>
      <c r="G700" s="133"/>
    </row>
    <row r="701" customFormat="false" ht="15" hidden="false" customHeight="false" outlineLevel="0" collapsed="false">
      <c r="A701" s="135" t="n">
        <v>41600</v>
      </c>
      <c r="B701" s="136" t="s">
        <v>4391</v>
      </c>
      <c r="C701" s="133" t="n">
        <v>44000</v>
      </c>
      <c r="D701" s="148" t="n">
        <v>76</v>
      </c>
      <c r="E701" s="133"/>
      <c r="F701" s="148"/>
      <c r="G701" s="133" t="n">
        <v>93315.4</v>
      </c>
      <c r="H701" s="81" t="s">
        <v>4392</v>
      </c>
      <c r="I701" s="81" t="s">
        <v>87</v>
      </c>
    </row>
    <row r="702" customFormat="false" ht="15" hidden="false" customHeight="false" outlineLevel="0" collapsed="false">
      <c r="A702" s="135"/>
      <c r="B702" s="137" t="s">
        <v>3347</v>
      </c>
      <c r="C702" s="133"/>
      <c r="D702" s="148"/>
      <c r="E702" s="133"/>
      <c r="F702" s="148"/>
      <c r="G702" s="133"/>
    </row>
    <row r="703" customFormat="false" ht="15" hidden="false" customHeight="false" outlineLevel="0" collapsed="false">
      <c r="A703" s="135"/>
      <c r="B703" s="137" t="s">
        <v>4393</v>
      </c>
      <c r="C703" s="133"/>
      <c r="D703" s="148"/>
      <c r="E703" s="133"/>
      <c r="F703" s="148"/>
      <c r="G703" s="133"/>
    </row>
    <row r="704" customFormat="false" ht="15" hidden="false" customHeight="false" outlineLevel="0" collapsed="false">
      <c r="A704" s="135" t="n">
        <v>41600</v>
      </c>
      <c r="B704" s="136" t="s">
        <v>4394</v>
      </c>
      <c r="C704" s="133" t="n">
        <v>180000</v>
      </c>
      <c r="D704" s="148" t="n">
        <v>77</v>
      </c>
      <c r="E704" s="133"/>
      <c r="F704" s="148"/>
      <c r="G704" s="133" t="n">
        <v>273315.4</v>
      </c>
      <c r="H704" s="81" t="s">
        <v>4395</v>
      </c>
    </row>
    <row r="705" customFormat="false" ht="15" hidden="false" customHeight="false" outlineLevel="0" collapsed="false">
      <c r="A705" s="135"/>
      <c r="B705" s="137" t="s">
        <v>3347</v>
      </c>
      <c r="C705" s="133"/>
      <c r="D705" s="148"/>
      <c r="E705" s="133"/>
      <c r="F705" s="148"/>
      <c r="G705" s="133"/>
    </row>
    <row r="706" customFormat="false" ht="15" hidden="false" customHeight="false" outlineLevel="0" collapsed="false">
      <c r="A706" s="135"/>
      <c r="B706" s="137" t="s">
        <v>4396</v>
      </c>
      <c r="C706" s="133"/>
      <c r="D706" s="148"/>
      <c r="E706" s="133"/>
      <c r="F706" s="148"/>
      <c r="G706" s="133"/>
    </row>
    <row r="707" customFormat="false" ht="15" hidden="false" customHeight="false" outlineLevel="0" collapsed="false">
      <c r="A707" s="135" t="n">
        <v>41600</v>
      </c>
      <c r="B707" s="136" t="s">
        <v>4397</v>
      </c>
      <c r="C707" s="133"/>
      <c r="D707" s="148"/>
      <c r="E707" s="133"/>
      <c r="F707" s="148"/>
      <c r="G707" s="133" t="n">
        <v>273315.4</v>
      </c>
    </row>
    <row r="708" customFormat="false" ht="15" hidden="false" customHeight="false" outlineLevel="0" collapsed="false">
      <c r="A708" s="135"/>
      <c r="B708" s="137" t="s">
        <v>3347</v>
      </c>
      <c r="C708" s="133"/>
      <c r="D708" s="148"/>
      <c r="E708" s="133"/>
      <c r="F708" s="148"/>
      <c r="G708" s="133"/>
    </row>
    <row r="709" customFormat="false" ht="15" hidden="false" customHeight="false" outlineLevel="0" collapsed="false">
      <c r="A709" s="135"/>
      <c r="B709" s="137" t="s">
        <v>4396</v>
      </c>
      <c r="C709" s="133"/>
      <c r="D709" s="148"/>
      <c r="E709" s="133"/>
      <c r="F709" s="148"/>
      <c r="G709" s="133"/>
    </row>
    <row r="710" customFormat="false" ht="15" hidden="true" customHeight="false" outlineLevel="0" collapsed="false">
      <c r="A710" s="135" t="n">
        <v>41600</v>
      </c>
      <c r="B710" s="136" t="s">
        <v>4398</v>
      </c>
      <c r="C710" s="133"/>
      <c r="D710" s="148"/>
      <c r="E710" s="133" t="n">
        <v>75257.91</v>
      </c>
      <c r="F710" s="132" t="n">
        <v>44</v>
      </c>
      <c r="G710" s="133" t="n">
        <v>198057.49</v>
      </c>
    </row>
    <row r="711" customFormat="false" ht="15" hidden="false" customHeight="false" outlineLevel="0" collapsed="false">
      <c r="A711" s="135"/>
      <c r="B711" s="137" t="s">
        <v>4399</v>
      </c>
      <c r="C711" s="133"/>
      <c r="D711" s="148"/>
      <c r="E711" s="133"/>
      <c r="F711" s="148"/>
      <c r="G711" s="133"/>
    </row>
    <row r="712" customFormat="false" ht="15" hidden="false" customHeight="false" outlineLevel="0" collapsed="false">
      <c r="A712" s="135"/>
      <c r="B712" s="137" t="s">
        <v>4400</v>
      </c>
      <c r="C712" s="133"/>
      <c r="D712" s="148"/>
      <c r="E712" s="133"/>
      <c r="F712" s="148"/>
      <c r="G712" s="133"/>
    </row>
    <row r="713" customFormat="false" ht="15" hidden="true" customHeight="false" outlineLevel="0" collapsed="false">
      <c r="A713" s="135" t="n">
        <v>41600</v>
      </c>
      <c r="B713" s="136" t="s">
        <v>4401</v>
      </c>
      <c r="C713" s="133"/>
      <c r="D713" s="148"/>
      <c r="E713" s="133" t="n">
        <v>83608.03</v>
      </c>
      <c r="F713" s="132" t="n">
        <v>45</v>
      </c>
      <c r="G713" s="133" t="n">
        <v>114449.46</v>
      </c>
    </row>
    <row r="714" customFormat="false" ht="15" hidden="false" customHeight="false" outlineLevel="0" collapsed="false">
      <c r="A714" s="135"/>
      <c r="B714" s="137" t="s">
        <v>4402</v>
      </c>
      <c r="C714" s="133"/>
      <c r="D714" s="148"/>
      <c r="E714" s="133"/>
      <c r="F714" s="148"/>
      <c r="G714" s="133"/>
    </row>
    <row r="715" customFormat="false" ht="15" hidden="false" customHeight="false" outlineLevel="0" collapsed="false">
      <c r="A715" s="135"/>
      <c r="B715" s="137" t="s">
        <v>4403</v>
      </c>
      <c r="C715" s="133"/>
      <c r="D715" s="148"/>
      <c r="E715" s="133"/>
      <c r="F715" s="148"/>
      <c r="G715" s="133"/>
    </row>
    <row r="716" customFormat="false" ht="15" hidden="true" customHeight="false" outlineLevel="0" collapsed="false">
      <c r="A716" s="135" t="n">
        <v>41600</v>
      </c>
      <c r="B716" s="136" t="s">
        <v>4404</v>
      </c>
      <c r="C716" s="133"/>
      <c r="D716" s="148"/>
      <c r="E716" s="133" t="n">
        <v>85185.2</v>
      </c>
      <c r="F716" s="132" t="n">
        <v>46</v>
      </c>
      <c r="G716" s="133" t="n">
        <v>29264.26</v>
      </c>
    </row>
    <row r="717" customFormat="false" ht="15" hidden="false" customHeight="false" outlineLevel="0" collapsed="false">
      <c r="A717" s="135"/>
      <c r="B717" s="137" t="s">
        <v>4405</v>
      </c>
      <c r="C717" s="133"/>
      <c r="D717" s="148"/>
      <c r="E717" s="133"/>
      <c r="F717" s="148"/>
      <c r="G717" s="133"/>
    </row>
    <row r="718" customFormat="false" ht="15" hidden="false" customHeight="false" outlineLevel="0" collapsed="false">
      <c r="A718" s="135"/>
      <c r="B718" s="137" t="s">
        <v>4406</v>
      </c>
      <c r="C718" s="133"/>
      <c r="D718" s="148"/>
      <c r="E718" s="133"/>
      <c r="F718" s="148"/>
      <c r="G718" s="133"/>
    </row>
    <row r="719" customFormat="false" ht="15" hidden="false" customHeight="false" outlineLevel="0" collapsed="false">
      <c r="A719" s="135" t="n">
        <v>41600</v>
      </c>
      <c r="B719" s="136" t="s">
        <v>4407</v>
      </c>
      <c r="C719" s="133" t="n">
        <v>3019.32</v>
      </c>
      <c r="D719" s="148" t="n">
        <v>78</v>
      </c>
      <c r="E719" s="133"/>
      <c r="F719" s="148"/>
      <c r="G719" s="133" t="n">
        <v>32283.58</v>
      </c>
    </row>
    <row r="720" customFormat="false" ht="15" hidden="false" customHeight="false" outlineLevel="0" collapsed="false">
      <c r="A720" s="135"/>
      <c r="B720" s="137" t="s">
        <v>4408</v>
      </c>
      <c r="C720" s="133"/>
      <c r="D720" s="148"/>
      <c r="E720" s="133"/>
      <c r="F720" s="148"/>
      <c r="G720" s="133"/>
    </row>
    <row r="721" customFormat="false" ht="15" hidden="false" customHeight="false" outlineLevel="0" collapsed="false">
      <c r="A721" s="135"/>
      <c r="B721" s="137" t="s">
        <v>4409</v>
      </c>
      <c r="C721" s="133"/>
      <c r="D721" s="148"/>
      <c r="E721" s="133"/>
      <c r="F721" s="148"/>
      <c r="G721" s="133"/>
    </row>
    <row r="722" customFormat="false" ht="15" hidden="false" customHeight="false" outlineLevel="0" collapsed="false">
      <c r="A722" s="135" t="n">
        <v>41600</v>
      </c>
      <c r="B722" s="136" t="s">
        <v>3346</v>
      </c>
      <c r="C722" s="133" t="n">
        <v>50000</v>
      </c>
      <c r="D722" s="148" t="n">
        <v>79</v>
      </c>
      <c r="E722" s="133"/>
      <c r="F722" s="148"/>
      <c r="G722" s="133" t="n">
        <v>82283.58</v>
      </c>
      <c r="H722" s="81" t="s">
        <v>4410</v>
      </c>
    </row>
    <row r="723" customFormat="false" ht="15" hidden="false" customHeight="false" outlineLevel="0" collapsed="false">
      <c r="A723" s="135"/>
      <c r="B723" s="137" t="s">
        <v>3347</v>
      </c>
      <c r="C723" s="133"/>
      <c r="D723" s="148"/>
      <c r="E723" s="133"/>
      <c r="F723" s="148"/>
      <c r="G723" s="133"/>
    </row>
    <row r="724" customFormat="false" ht="15" hidden="false" customHeight="false" outlineLevel="0" collapsed="false">
      <c r="A724" s="135"/>
      <c r="B724" s="137" t="s">
        <v>4411</v>
      </c>
      <c r="C724" s="133"/>
      <c r="D724" s="148"/>
      <c r="E724" s="133"/>
      <c r="F724" s="148"/>
      <c r="G724" s="133"/>
    </row>
    <row r="725" customFormat="false" ht="15" hidden="false" customHeight="false" outlineLevel="0" collapsed="false">
      <c r="A725" s="135" t="n">
        <v>41600</v>
      </c>
      <c r="B725" s="136" t="s">
        <v>3860</v>
      </c>
      <c r="C725" s="133"/>
      <c r="D725" s="148"/>
      <c r="E725" s="133"/>
      <c r="F725" s="148"/>
      <c r="G725" s="133" t="n">
        <v>82283.58</v>
      </c>
    </row>
    <row r="726" customFormat="false" ht="15" hidden="false" customHeight="false" outlineLevel="0" collapsed="false">
      <c r="A726" s="135"/>
      <c r="B726" s="137" t="s">
        <v>3347</v>
      </c>
      <c r="C726" s="133"/>
      <c r="D726" s="148"/>
      <c r="E726" s="133"/>
      <c r="F726" s="148"/>
      <c r="G726" s="133"/>
    </row>
    <row r="727" customFormat="false" ht="15" hidden="false" customHeight="false" outlineLevel="0" collapsed="false">
      <c r="A727" s="135"/>
      <c r="B727" s="137" t="s">
        <v>4411</v>
      </c>
      <c r="C727" s="133"/>
      <c r="D727" s="148"/>
      <c r="E727" s="133"/>
      <c r="F727" s="148"/>
      <c r="G727" s="133"/>
    </row>
    <row r="728" customFormat="false" ht="15" hidden="false" customHeight="false" outlineLevel="0" collapsed="false">
      <c r="A728" s="135" t="n">
        <v>41600</v>
      </c>
      <c r="B728" s="136" t="s">
        <v>4412</v>
      </c>
      <c r="C728" s="133" t="n">
        <v>150000</v>
      </c>
      <c r="D728" s="148" t="n">
        <v>80</v>
      </c>
      <c r="E728" s="133"/>
      <c r="F728" s="148"/>
      <c r="G728" s="133" t="n">
        <v>232283.58</v>
      </c>
      <c r="H728" s="101"/>
    </row>
    <row r="729" customFormat="false" ht="15" hidden="false" customHeight="false" outlineLevel="0" collapsed="false">
      <c r="A729" s="135"/>
      <c r="B729" s="137" t="s">
        <v>3450</v>
      </c>
      <c r="C729" s="133"/>
      <c r="D729" s="148"/>
      <c r="E729" s="133"/>
      <c r="F729" s="148"/>
      <c r="G729" s="133"/>
      <c r="H729" s="101"/>
    </row>
    <row r="730" customFormat="false" ht="15" hidden="false" customHeight="false" outlineLevel="0" collapsed="false">
      <c r="A730" s="135"/>
      <c r="B730" s="137" t="s">
        <v>4413</v>
      </c>
      <c r="C730" s="133"/>
      <c r="D730" s="148"/>
      <c r="E730" s="133"/>
      <c r="F730" s="148"/>
      <c r="G730" s="133"/>
      <c r="H730" s="101"/>
    </row>
    <row r="731" customFormat="false" ht="15" hidden="true" customHeight="false" outlineLevel="0" collapsed="false">
      <c r="A731" s="135" t="n">
        <v>41603</v>
      </c>
      <c r="B731" s="136" t="s">
        <v>4414</v>
      </c>
      <c r="C731" s="133"/>
      <c r="D731" s="148"/>
      <c r="E731" s="133" t="n">
        <v>177382.6</v>
      </c>
      <c r="F731" s="132" t="n">
        <v>47</v>
      </c>
      <c r="G731" s="133" t="n">
        <v>54900.98</v>
      </c>
      <c r="H731" s="146"/>
    </row>
    <row r="732" customFormat="false" ht="15" hidden="false" customHeight="false" outlineLevel="0" collapsed="false">
      <c r="A732" s="135"/>
      <c r="B732" s="137" t="s">
        <v>4415</v>
      </c>
      <c r="C732" s="133"/>
      <c r="D732" s="148"/>
      <c r="E732" s="133"/>
      <c r="F732" s="148"/>
      <c r="G732" s="133"/>
      <c r="H732" s="146"/>
    </row>
    <row r="733" customFormat="false" ht="15" hidden="false" customHeight="false" outlineLevel="0" collapsed="false">
      <c r="A733" s="135"/>
      <c r="B733" s="137" t="s">
        <v>4416</v>
      </c>
      <c r="C733" s="133"/>
      <c r="D733" s="148"/>
      <c r="E733" s="133"/>
      <c r="F733" s="148"/>
      <c r="G733" s="133"/>
      <c r="H733" s="146"/>
    </row>
    <row r="734" customFormat="false" ht="15" hidden="false" customHeight="false" outlineLevel="0" collapsed="false">
      <c r="A734" s="135" t="n">
        <v>41603</v>
      </c>
      <c r="B734" s="129" t="s">
        <v>3327</v>
      </c>
      <c r="C734" s="130" t="n">
        <v>199034.91</v>
      </c>
      <c r="D734" s="131" t="n">
        <v>110</v>
      </c>
      <c r="E734" s="130"/>
      <c r="F734" s="131"/>
      <c r="G734" s="133" t="n">
        <v>253935.89</v>
      </c>
      <c r="H734" s="146"/>
    </row>
    <row r="735" customFormat="false" ht="15" hidden="false" customHeight="false" outlineLevel="0" collapsed="false">
      <c r="A735" s="135"/>
      <c r="B735" s="134" t="s">
        <v>3328</v>
      </c>
      <c r="C735" s="130"/>
      <c r="D735" s="131"/>
      <c r="E735" s="130"/>
      <c r="F735" s="131"/>
      <c r="G735" s="133"/>
      <c r="H735" s="146"/>
    </row>
    <row r="736" customFormat="false" ht="15" hidden="false" customHeight="false" outlineLevel="0" collapsed="false">
      <c r="A736" s="135"/>
      <c r="B736" s="134" t="s">
        <v>4417</v>
      </c>
      <c r="C736" s="130"/>
      <c r="D736" s="131"/>
      <c r="E736" s="130"/>
      <c r="F736" s="131"/>
      <c r="G736" s="133"/>
      <c r="H736" s="146"/>
    </row>
    <row r="737" customFormat="false" ht="15" hidden="true" customHeight="false" outlineLevel="0" collapsed="false">
      <c r="A737" s="135" t="n">
        <v>41603</v>
      </c>
      <c r="B737" s="129" t="s">
        <v>3330</v>
      </c>
      <c r="C737" s="130"/>
      <c r="D737" s="131"/>
      <c r="E737" s="130" t="n">
        <v>4263.39</v>
      </c>
      <c r="F737" s="131" t="s">
        <v>10</v>
      </c>
      <c r="G737" s="133" t="n">
        <v>249672.5</v>
      </c>
      <c r="H737" s="81" t="s">
        <v>3970</v>
      </c>
    </row>
    <row r="738" customFormat="false" ht="15" hidden="false" customHeight="false" outlineLevel="0" collapsed="false">
      <c r="A738" s="135"/>
      <c r="B738" s="134" t="s">
        <v>3328</v>
      </c>
      <c r="C738" s="130"/>
      <c r="D738" s="131"/>
      <c r="E738" s="130"/>
      <c r="F738" s="131"/>
      <c r="G738" s="133"/>
      <c r="H738" s="146"/>
    </row>
    <row r="739" customFormat="false" ht="15" hidden="false" customHeight="false" outlineLevel="0" collapsed="false">
      <c r="A739" s="135"/>
      <c r="B739" s="134" t="s">
        <v>4418</v>
      </c>
      <c r="C739" s="130"/>
      <c r="D739" s="131"/>
      <c r="E739" s="130"/>
      <c r="F739" s="131"/>
      <c r="G739" s="133"/>
      <c r="H739" s="146"/>
    </row>
    <row r="740" customFormat="false" ht="15" hidden="true" customHeight="false" outlineLevel="0" collapsed="false">
      <c r="A740" s="135" t="n">
        <v>41603</v>
      </c>
      <c r="B740" s="129" t="s">
        <v>3334</v>
      </c>
      <c r="C740" s="130"/>
      <c r="D740" s="131"/>
      <c r="E740" s="130" t="n">
        <v>682.15</v>
      </c>
      <c r="F740" s="131" t="s">
        <v>10</v>
      </c>
      <c r="G740" s="133" t="n">
        <v>248990.35</v>
      </c>
      <c r="H740" s="81" t="s">
        <v>3970</v>
      </c>
    </row>
    <row r="741" customFormat="false" ht="15" hidden="false" customHeight="false" outlineLevel="0" collapsed="false">
      <c r="A741" s="135"/>
      <c r="B741" s="134" t="s">
        <v>3328</v>
      </c>
      <c r="C741" s="130"/>
      <c r="D741" s="131"/>
      <c r="E741" s="130"/>
      <c r="F741" s="131"/>
      <c r="G741" s="133"/>
      <c r="H741" s="146"/>
    </row>
    <row r="742" customFormat="false" ht="15" hidden="false" customHeight="false" outlineLevel="0" collapsed="false">
      <c r="A742" s="135"/>
      <c r="B742" s="134" t="s">
        <v>4419</v>
      </c>
      <c r="C742" s="130"/>
      <c r="D742" s="131"/>
      <c r="E742" s="130"/>
      <c r="F742" s="131"/>
      <c r="G742" s="133"/>
      <c r="H742" s="146"/>
    </row>
    <row r="743" customFormat="false" ht="15" hidden="true" customHeight="false" outlineLevel="0" collapsed="false">
      <c r="A743" s="135" t="n">
        <v>41603</v>
      </c>
      <c r="B743" s="129" t="s">
        <v>3336</v>
      </c>
      <c r="C743" s="130"/>
      <c r="D743" s="131"/>
      <c r="E743" s="130" t="n">
        <v>28.22</v>
      </c>
      <c r="F743" s="131" t="s">
        <v>10</v>
      </c>
      <c r="G743" s="133" t="n">
        <v>248962.13</v>
      </c>
      <c r="H743" s="81" t="s">
        <v>3970</v>
      </c>
    </row>
    <row r="744" customFormat="false" ht="15" hidden="false" customHeight="false" outlineLevel="0" collapsed="false">
      <c r="A744" s="135"/>
      <c r="B744" s="134" t="s">
        <v>3328</v>
      </c>
      <c r="C744" s="130"/>
      <c r="D744" s="131"/>
      <c r="E744" s="130"/>
      <c r="F744" s="131"/>
      <c r="G744" s="133"/>
      <c r="H744" s="146"/>
    </row>
    <row r="745" customFormat="false" ht="15" hidden="false" customHeight="false" outlineLevel="0" collapsed="false">
      <c r="A745" s="135"/>
      <c r="B745" s="134" t="s">
        <v>4420</v>
      </c>
      <c r="C745" s="130"/>
      <c r="D745" s="131"/>
      <c r="E745" s="130"/>
      <c r="F745" s="131"/>
      <c r="G745" s="133"/>
      <c r="H745" s="146"/>
    </row>
    <row r="746" customFormat="false" ht="15" hidden="true" customHeight="false" outlineLevel="0" collapsed="false">
      <c r="A746" s="135" t="n">
        <v>41603</v>
      </c>
      <c r="B746" s="129" t="s">
        <v>3334</v>
      </c>
      <c r="C746" s="130"/>
      <c r="D746" s="131"/>
      <c r="E746" s="130" t="n">
        <v>4.51</v>
      </c>
      <c r="F746" s="131" t="s">
        <v>10</v>
      </c>
      <c r="G746" s="133" t="n">
        <v>248957.62</v>
      </c>
      <c r="H746" s="81" t="s">
        <v>3970</v>
      </c>
    </row>
    <row r="747" customFormat="false" ht="15" hidden="false" customHeight="false" outlineLevel="0" collapsed="false">
      <c r="A747" s="135"/>
      <c r="B747" s="134" t="s">
        <v>3328</v>
      </c>
      <c r="C747" s="130"/>
      <c r="D747" s="131"/>
      <c r="E747" s="130"/>
      <c r="F747" s="131"/>
      <c r="G747" s="133"/>
      <c r="H747" s="146"/>
    </row>
    <row r="748" customFormat="false" ht="15" hidden="false" customHeight="false" outlineLevel="0" collapsed="false">
      <c r="A748" s="135"/>
      <c r="B748" s="134" t="s">
        <v>4421</v>
      </c>
      <c r="C748" s="130"/>
      <c r="D748" s="131"/>
      <c r="E748" s="130"/>
      <c r="F748" s="131"/>
      <c r="G748" s="133"/>
      <c r="H748" s="146"/>
    </row>
    <row r="749" customFormat="false" ht="15" hidden="false" customHeight="false" outlineLevel="0" collapsed="false">
      <c r="A749" s="135" t="n">
        <v>41603</v>
      </c>
      <c r="B749" s="129" t="s">
        <v>3327</v>
      </c>
      <c r="C749" s="130" t="n">
        <v>34465.02</v>
      </c>
      <c r="D749" s="131" t="n">
        <v>111</v>
      </c>
      <c r="E749" s="130"/>
      <c r="F749" s="131"/>
      <c r="G749" s="133" t="n">
        <v>283422.64</v>
      </c>
      <c r="H749" s="146"/>
    </row>
    <row r="750" customFormat="false" ht="15" hidden="false" customHeight="false" outlineLevel="0" collapsed="false">
      <c r="A750" s="135"/>
      <c r="B750" s="134" t="s">
        <v>3328</v>
      </c>
      <c r="C750" s="130"/>
      <c r="D750" s="131"/>
      <c r="E750" s="130"/>
      <c r="F750" s="131"/>
      <c r="G750" s="133"/>
      <c r="H750" s="146"/>
    </row>
    <row r="751" customFormat="false" ht="15" hidden="false" customHeight="false" outlineLevel="0" collapsed="false">
      <c r="A751" s="135"/>
      <c r="B751" s="134" t="s">
        <v>4422</v>
      </c>
      <c r="C751" s="130"/>
      <c r="D751" s="131"/>
      <c r="E751" s="130"/>
      <c r="F751" s="131"/>
      <c r="G751" s="133"/>
      <c r="H751" s="146"/>
    </row>
    <row r="752" customFormat="false" ht="15" hidden="true" customHeight="false" outlineLevel="0" collapsed="false">
      <c r="A752" s="135" t="n">
        <v>41603</v>
      </c>
      <c r="B752" s="129" t="s">
        <v>3330</v>
      </c>
      <c r="C752" s="130"/>
      <c r="D752" s="131"/>
      <c r="E752" s="130" t="n">
        <v>403.1</v>
      </c>
      <c r="F752" s="131" t="s">
        <v>10</v>
      </c>
      <c r="G752" s="133" t="n">
        <v>283019.54</v>
      </c>
      <c r="H752" s="81" t="s">
        <v>3970</v>
      </c>
    </row>
    <row r="753" customFormat="false" ht="15" hidden="false" customHeight="false" outlineLevel="0" collapsed="false">
      <c r="A753" s="135"/>
      <c r="B753" s="134" t="s">
        <v>3328</v>
      </c>
      <c r="C753" s="130"/>
      <c r="D753" s="131"/>
      <c r="E753" s="130"/>
      <c r="F753" s="131"/>
      <c r="G753" s="133"/>
      <c r="H753" s="146"/>
    </row>
    <row r="754" customFormat="false" ht="15" hidden="false" customHeight="false" outlineLevel="0" collapsed="false">
      <c r="A754" s="135"/>
      <c r="B754" s="134" t="s">
        <v>4423</v>
      </c>
      <c r="C754" s="130"/>
      <c r="D754" s="131"/>
      <c r="E754" s="130"/>
      <c r="F754" s="131"/>
      <c r="G754" s="133"/>
      <c r="H754" s="146"/>
    </row>
    <row r="755" customFormat="false" ht="15" hidden="true" customHeight="false" outlineLevel="0" collapsed="false">
      <c r="A755" s="135" t="n">
        <v>41603</v>
      </c>
      <c r="B755" s="129" t="s">
        <v>3334</v>
      </c>
      <c r="C755" s="130"/>
      <c r="D755" s="131"/>
      <c r="E755" s="130" t="n">
        <v>64.5</v>
      </c>
      <c r="F755" s="131" t="s">
        <v>10</v>
      </c>
      <c r="G755" s="133" t="n">
        <v>282955.04</v>
      </c>
      <c r="H755" s="81" t="s">
        <v>3970</v>
      </c>
    </row>
    <row r="756" customFormat="false" ht="15" hidden="false" customHeight="false" outlineLevel="0" collapsed="false">
      <c r="A756" s="135"/>
      <c r="B756" s="134" t="s">
        <v>3328</v>
      </c>
      <c r="C756" s="130"/>
      <c r="D756" s="131"/>
      <c r="E756" s="130"/>
      <c r="F756" s="131"/>
      <c r="G756" s="133"/>
      <c r="H756" s="101"/>
    </row>
    <row r="757" customFormat="false" ht="15" hidden="false" customHeight="false" outlineLevel="0" collapsed="false">
      <c r="A757" s="135"/>
      <c r="B757" s="134" t="s">
        <v>4424</v>
      </c>
      <c r="C757" s="130"/>
      <c r="D757" s="131"/>
      <c r="E757" s="130"/>
      <c r="F757" s="131"/>
      <c r="G757" s="133"/>
      <c r="H757" s="101"/>
    </row>
    <row r="758" customFormat="false" ht="15" hidden="true" customHeight="false" outlineLevel="0" collapsed="false">
      <c r="A758" s="135" t="n">
        <v>41603</v>
      </c>
      <c r="B758" s="129" t="s">
        <v>3336</v>
      </c>
      <c r="C758" s="130"/>
      <c r="D758" s="131"/>
      <c r="E758" s="130" t="n">
        <v>174.78</v>
      </c>
      <c r="F758" s="131" t="s">
        <v>10</v>
      </c>
      <c r="G758" s="133" t="n">
        <v>282780.26</v>
      </c>
      <c r="H758" s="81" t="s">
        <v>3970</v>
      </c>
    </row>
    <row r="759" customFormat="false" ht="15" hidden="false" customHeight="false" outlineLevel="0" collapsed="false">
      <c r="A759" s="135"/>
      <c r="B759" s="134" t="s">
        <v>3328</v>
      </c>
      <c r="C759" s="130"/>
      <c r="D759" s="131"/>
      <c r="E759" s="130"/>
      <c r="F759" s="131"/>
      <c r="G759" s="133"/>
      <c r="H759" s="101"/>
    </row>
    <row r="760" customFormat="false" ht="15" hidden="false" customHeight="false" outlineLevel="0" collapsed="false">
      <c r="A760" s="135"/>
      <c r="B760" s="134" t="s">
        <v>4425</v>
      </c>
      <c r="C760" s="130"/>
      <c r="D760" s="131"/>
      <c r="E760" s="130"/>
      <c r="F760" s="131"/>
      <c r="G760" s="133"/>
      <c r="H760" s="101"/>
    </row>
    <row r="761" customFormat="false" ht="15" hidden="true" customHeight="false" outlineLevel="0" collapsed="false">
      <c r="A761" s="135" t="n">
        <v>41603</v>
      </c>
      <c r="B761" s="129" t="s">
        <v>3334</v>
      </c>
      <c r="C761" s="130"/>
      <c r="D761" s="131"/>
      <c r="E761" s="130" t="n">
        <v>27.96</v>
      </c>
      <c r="F761" s="131" t="s">
        <v>10</v>
      </c>
      <c r="G761" s="133" t="n">
        <v>282752.3</v>
      </c>
      <c r="H761" s="81" t="s">
        <v>3970</v>
      </c>
    </row>
    <row r="762" customFormat="false" ht="15" hidden="false" customHeight="false" outlineLevel="0" collapsed="false">
      <c r="A762" s="135"/>
      <c r="B762" s="134" t="s">
        <v>3328</v>
      </c>
      <c r="C762" s="130"/>
      <c r="D762" s="131"/>
      <c r="E762" s="130"/>
      <c r="F762" s="131"/>
      <c r="G762" s="133"/>
      <c r="H762" s="101"/>
    </row>
    <row r="763" customFormat="false" ht="15" hidden="false" customHeight="false" outlineLevel="0" collapsed="false">
      <c r="A763" s="135"/>
      <c r="B763" s="134" t="s">
        <v>4426</v>
      </c>
      <c r="C763" s="130"/>
      <c r="D763" s="131"/>
      <c r="E763" s="130"/>
      <c r="F763" s="131"/>
      <c r="G763" s="133"/>
      <c r="H763" s="101"/>
    </row>
    <row r="764" customFormat="false" ht="15" hidden="false" customHeight="false" outlineLevel="0" collapsed="false">
      <c r="A764" s="135" t="n">
        <v>41603</v>
      </c>
      <c r="B764" s="136" t="s">
        <v>4427</v>
      </c>
      <c r="C764" s="133" t="n">
        <v>993500</v>
      </c>
      <c r="D764" s="148" t="n">
        <v>81</v>
      </c>
      <c r="E764" s="133"/>
      <c r="F764" s="148"/>
      <c r="G764" s="133" t="n">
        <v>1276252.3</v>
      </c>
      <c r="H764" s="101"/>
    </row>
    <row r="765" customFormat="false" ht="15" hidden="false" customHeight="false" outlineLevel="0" collapsed="false">
      <c r="A765" s="135"/>
      <c r="B765" s="137" t="s">
        <v>3340</v>
      </c>
      <c r="C765" s="133"/>
      <c r="D765" s="148"/>
      <c r="E765" s="133"/>
      <c r="F765" s="148"/>
      <c r="G765" s="133"/>
      <c r="H765" s="101"/>
    </row>
    <row r="766" customFormat="false" ht="15" hidden="false" customHeight="false" outlineLevel="0" collapsed="false">
      <c r="A766" s="135"/>
      <c r="B766" s="137" t="s">
        <v>4428</v>
      </c>
      <c r="C766" s="133"/>
      <c r="D766" s="148"/>
      <c r="E766" s="133"/>
      <c r="F766" s="148"/>
      <c r="G766" s="133"/>
      <c r="H766" s="101"/>
    </row>
    <row r="767" customFormat="false" ht="15" hidden="true" customHeight="false" outlineLevel="0" collapsed="false">
      <c r="A767" s="135" t="n">
        <v>41603</v>
      </c>
      <c r="B767" s="136" t="s">
        <v>4429</v>
      </c>
      <c r="C767" s="133"/>
      <c r="D767" s="148"/>
      <c r="E767" s="133" t="n">
        <v>10553.88</v>
      </c>
      <c r="F767" s="132" t="n">
        <v>65</v>
      </c>
      <c r="G767" s="133" t="n">
        <v>1265698.42</v>
      </c>
      <c r="H767" s="101"/>
    </row>
    <row r="768" customFormat="false" ht="15" hidden="false" customHeight="false" outlineLevel="0" collapsed="false">
      <c r="A768" s="135"/>
      <c r="B768" s="137" t="s">
        <v>3347</v>
      </c>
      <c r="C768" s="133"/>
      <c r="D768" s="148"/>
      <c r="E768" s="133"/>
      <c r="F768" s="148"/>
      <c r="G768" s="133"/>
      <c r="H768" s="101"/>
    </row>
    <row r="769" customFormat="false" ht="15" hidden="false" customHeight="false" outlineLevel="0" collapsed="false">
      <c r="A769" s="135"/>
      <c r="B769" s="137" t="s">
        <v>4430</v>
      </c>
      <c r="C769" s="133"/>
      <c r="D769" s="148"/>
      <c r="E769" s="133"/>
      <c r="F769" s="148"/>
      <c r="G769" s="133"/>
      <c r="H769" s="101"/>
    </row>
    <row r="770" customFormat="false" ht="15" hidden="false" customHeight="false" outlineLevel="0" collapsed="false">
      <c r="A770" s="135" t="n">
        <v>41603</v>
      </c>
      <c r="B770" s="136" t="s">
        <v>3548</v>
      </c>
      <c r="C770" s="133" t="n">
        <v>295000</v>
      </c>
      <c r="D770" s="148" t="n">
        <v>82</v>
      </c>
      <c r="E770" s="133"/>
      <c r="F770" s="148"/>
      <c r="G770" s="133" t="n">
        <v>1560698.42</v>
      </c>
      <c r="H770" s="101" t="s">
        <v>4431</v>
      </c>
    </row>
    <row r="771" customFormat="false" ht="15" hidden="false" customHeight="false" outlineLevel="0" collapsed="false">
      <c r="A771" s="135"/>
      <c r="B771" s="137" t="s">
        <v>3347</v>
      </c>
      <c r="C771" s="133"/>
      <c r="D771" s="148"/>
      <c r="E771" s="133"/>
      <c r="F771" s="148"/>
      <c r="G771" s="133"/>
      <c r="H771" s="101"/>
    </row>
    <row r="772" customFormat="false" ht="15" hidden="false" customHeight="false" outlineLevel="0" collapsed="false">
      <c r="A772" s="135"/>
      <c r="B772" s="137" t="s">
        <v>4432</v>
      </c>
      <c r="C772" s="133"/>
      <c r="D772" s="148"/>
      <c r="E772" s="133"/>
      <c r="F772" s="148"/>
      <c r="G772" s="133"/>
      <c r="H772" s="101"/>
    </row>
    <row r="773" customFormat="false" ht="15" hidden="false" customHeight="false" outlineLevel="0" collapsed="false">
      <c r="A773" s="135" t="n">
        <v>41603</v>
      </c>
      <c r="B773" s="136" t="s">
        <v>4433</v>
      </c>
      <c r="C773" s="133"/>
      <c r="D773" s="148"/>
      <c r="E773" s="133"/>
      <c r="F773" s="148"/>
      <c r="G773" s="133" t="n">
        <v>1560698.42</v>
      </c>
      <c r="H773" s="101"/>
    </row>
    <row r="774" customFormat="false" ht="15" hidden="false" customHeight="false" outlineLevel="0" collapsed="false">
      <c r="A774" s="135"/>
      <c r="B774" s="137" t="s">
        <v>3347</v>
      </c>
      <c r="C774" s="133"/>
      <c r="D774" s="148"/>
      <c r="E774" s="133"/>
      <c r="F774" s="148"/>
      <c r="G774" s="133"/>
      <c r="H774" s="101"/>
    </row>
    <row r="775" customFormat="false" ht="15" hidden="false" customHeight="false" outlineLevel="0" collapsed="false">
      <c r="A775" s="135"/>
      <c r="B775" s="137" t="s">
        <v>4432</v>
      </c>
      <c r="C775" s="133"/>
      <c r="D775" s="148"/>
      <c r="E775" s="133"/>
      <c r="F775" s="148"/>
      <c r="G775" s="133"/>
      <c r="H775" s="101"/>
    </row>
    <row r="776" customFormat="false" ht="15" hidden="true" customHeight="false" outlineLevel="0" collapsed="false">
      <c r="A776" s="135" t="n">
        <v>41603</v>
      </c>
      <c r="B776" s="136" t="s">
        <v>4434</v>
      </c>
      <c r="C776" s="133"/>
      <c r="D776" s="148"/>
      <c r="E776" s="133" t="n">
        <v>421950.83</v>
      </c>
      <c r="F776" s="132" t="n">
        <v>48</v>
      </c>
      <c r="G776" s="133" t="n">
        <v>1138747.59</v>
      </c>
      <c r="H776" s="101"/>
    </row>
    <row r="777" customFormat="false" ht="15" hidden="false" customHeight="false" outlineLevel="0" collapsed="false">
      <c r="A777" s="135"/>
      <c r="B777" s="137" t="s">
        <v>4435</v>
      </c>
      <c r="C777" s="133"/>
      <c r="D777" s="148"/>
      <c r="E777" s="133"/>
      <c r="F777" s="148"/>
      <c r="G777" s="133"/>
      <c r="H777" s="101"/>
    </row>
    <row r="778" customFormat="false" ht="15" hidden="false" customHeight="false" outlineLevel="0" collapsed="false">
      <c r="A778" s="135"/>
      <c r="B778" s="137" t="s">
        <v>4436</v>
      </c>
      <c r="C778" s="133"/>
      <c r="D778" s="148"/>
      <c r="E778" s="133"/>
      <c r="F778" s="148"/>
      <c r="G778" s="133"/>
      <c r="H778" s="101"/>
    </row>
    <row r="779" customFormat="false" ht="15" hidden="true" customHeight="false" outlineLevel="0" collapsed="false">
      <c r="A779" s="135" t="n">
        <v>41603</v>
      </c>
      <c r="B779" s="136" t="s">
        <v>4437</v>
      </c>
      <c r="C779" s="133"/>
      <c r="D779" s="148"/>
      <c r="E779" s="133" t="n">
        <v>341765.17</v>
      </c>
      <c r="F779" s="132" t="n">
        <v>49</v>
      </c>
      <c r="G779" s="133" t="n">
        <v>796982.42</v>
      </c>
      <c r="H779" s="101"/>
    </row>
    <row r="780" customFormat="false" ht="15" hidden="false" customHeight="false" outlineLevel="0" collapsed="false">
      <c r="A780" s="135"/>
      <c r="B780" s="137" t="s">
        <v>4438</v>
      </c>
      <c r="C780" s="133"/>
      <c r="D780" s="148"/>
      <c r="E780" s="133"/>
      <c r="F780" s="148"/>
      <c r="G780" s="133"/>
      <c r="H780" s="101"/>
    </row>
    <row r="781" customFormat="false" ht="15" hidden="false" customHeight="false" outlineLevel="0" collapsed="false">
      <c r="A781" s="135"/>
      <c r="B781" s="137" t="s">
        <v>4439</v>
      </c>
      <c r="C781" s="133"/>
      <c r="D781" s="148"/>
      <c r="E781" s="133"/>
      <c r="F781" s="148"/>
      <c r="G781" s="133"/>
      <c r="H781" s="101"/>
    </row>
    <row r="782" customFormat="false" ht="15" hidden="true" customHeight="false" outlineLevel="0" collapsed="false">
      <c r="A782" s="135" t="n">
        <v>41603</v>
      </c>
      <c r="B782" s="136" t="s">
        <v>4440</v>
      </c>
      <c r="C782" s="133"/>
      <c r="D782" s="148"/>
      <c r="E782" s="133" t="n">
        <v>458104.76</v>
      </c>
      <c r="F782" s="132" t="n">
        <v>50</v>
      </c>
      <c r="G782" s="133" t="n">
        <v>338877.66</v>
      </c>
      <c r="H782" s="101"/>
    </row>
    <row r="783" customFormat="false" ht="15" hidden="false" customHeight="false" outlineLevel="0" collapsed="false">
      <c r="A783" s="135"/>
      <c r="B783" s="137" t="s">
        <v>4441</v>
      </c>
      <c r="C783" s="133"/>
      <c r="D783" s="148"/>
      <c r="E783" s="133"/>
      <c r="F783" s="148"/>
      <c r="G783" s="133"/>
      <c r="H783" s="101"/>
    </row>
    <row r="784" customFormat="false" ht="15" hidden="false" customHeight="false" outlineLevel="0" collapsed="false">
      <c r="A784" s="135"/>
      <c r="B784" s="137" t="s">
        <v>4442</v>
      </c>
      <c r="C784" s="133"/>
      <c r="D784" s="148"/>
      <c r="E784" s="133"/>
      <c r="F784" s="148"/>
      <c r="G784" s="133"/>
      <c r="H784" s="101"/>
    </row>
    <row r="785" customFormat="false" ht="15" hidden="true" customHeight="false" outlineLevel="0" collapsed="false">
      <c r="A785" s="135" t="n">
        <v>41603</v>
      </c>
      <c r="B785" s="136" t="s">
        <v>4443</v>
      </c>
      <c r="C785" s="133"/>
      <c r="D785" s="148"/>
      <c r="E785" s="133" t="n">
        <v>260122.17</v>
      </c>
      <c r="F785" s="132" t="n">
        <v>51</v>
      </c>
      <c r="G785" s="133" t="n">
        <v>78755.49</v>
      </c>
      <c r="H785" s="101"/>
    </row>
    <row r="786" customFormat="false" ht="15" hidden="false" customHeight="false" outlineLevel="0" collapsed="false">
      <c r="A786" s="135"/>
      <c r="B786" s="137" t="s">
        <v>4444</v>
      </c>
      <c r="C786" s="133"/>
      <c r="D786" s="148"/>
      <c r="E786" s="133"/>
      <c r="F786" s="148"/>
      <c r="G786" s="133"/>
      <c r="H786" s="101"/>
    </row>
    <row r="787" customFormat="false" ht="15" hidden="false" customHeight="false" outlineLevel="0" collapsed="false">
      <c r="A787" s="135"/>
      <c r="B787" s="137" t="s">
        <v>4445</v>
      </c>
      <c r="C787" s="133"/>
      <c r="D787" s="148"/>
      <c r="E787" s="133"/>
      <c r="F787" s="148"/>
      <c r="G787" s="133"/>
      <c r="H787" s="101"/>
    </row>
    <row r="788" customFormat="false" ht="15" hidden="false" customHeight="false" outlineLevel="0" collapsed="false">
      <c r="A788" s="135" t="n">
        <v>41603</v>
      </c>
      <c r="B788" s="136" t="s">
        <v>4446</v>
      </c>
      <c r="C788" s="133" t="n">
        <v>94614</v>
      </c>
      <c r="D788" s="148" t="n">
        <v>83</v>
      </c>
      <c r="E788" s="133"/>
      <c r="F788" s="148"/>
      <c r="G788" s="133" t="n">
        <v>173369.49</v>
      </c>
      <c r="H788" s="101" t="s">
        <v>4447</v>
      </c>
    </row>
    <row r="789" customFormat="false" ht="15" hidden="false" customHeight="false" outlineLevel="0" collapsed="false">
      <c r="A789" s="135"/>
      <c r="B789" s="137" t="s">
        <v>3347</v>
      </c>
      <c r="C789" s="133"/>
      <c r="D789" s="148"/>
      <c r="E789" s="133"/>
      <c r="F789" s="148"/>
      <c r="G789" s="133"/>
      <c r="H789" s="101"/>
    </row>
    <row r="790" customFormat="false" ht="15" hidden="false" customHeight="false" outlineLevel="0" collapsed="false">
      <c r="A790" s="135"/>
      <c r="B790" s="137" t="s">
        <v>4448</v>
      </c>
      <c r="C790" s="133"/>
      <c r="D790" s="148"/>
      <c r="E790" s="133"/>
      <c r="F790" s="148"/>
      <c r="G790" s="133"/>
      <c r="H790" s="101"/>
    </row>
    <row r="791" customFormat="false" ht="15" hidden="false" customHeight="false" outlineLevel="0" collapsed="false">
      <c r="A791" s="135" t="n">
        <v>41603</v>
      </c>
      <c r="B791" s="136" t="s">
        <v>4449</v>
      </c>
      <c r="C791" s="133"/>
      <c r="D791" s="148"/>
      <c r="E791" s="133"/>
      <c r="F791" s="148"/>
      <c r="G791" s="133" t="n">
        <v>173369.49</v>
      </c>
      <c r="H791" s="101"/>
    </row>
    <row r="792" customFormat="false" ht="15" hidden="false" customHeight="false" outlineLevel="0" collapsed="false">
      <c r="A792" s="135"/>
      <c r="B792" s="137" t="s">
        <v>3347</v>
      </c>
      <c r="C792" s="133"/>
      <c r="D792" s="148"/>
      <c r="E792" s="133"/>
      <c r="F792" s="148"/>
      <c r="G792" s="133"/>
      <c r="H792" s="101"/>
    </row>
    <row r="793" customFormat="false" ht="15" hidden="false" customHeight="false" outlineLevel="0" collapsed="false">
      <c r="A793" s="135"/>
      <c r="B793" s="137" t="s">
        <v>4448</v>
      </c>
      <c r="C793" s="133"/>
      <c r="D793" s="148"/>
      <c r="E793" s="133"/>
      <c r="F793" s="148"/>
      <c r="G793" s="133"/>
      <c r="H793" s="101"/>
    </row>
    <row r="794" customFormat="false" ht="15" hidden="false" customHeight="false" outlineLevel="0" collapsed="false">
      <c r="A794" s="135" t="n">
        <v>41604</v>
      </c>
      <c r="B794" s="129" t="s">
        <v>3327</v>
      </c>
      <c r="C794" s="130" t="n">
        <v>243177.26</v>
      </c>
      <c r="D794" s="131" t="n">
        <v>112</v>
      </c>
      <c r="E794" s="130"/>
      <c r="F794" s="131"/>
      <c r="G794" s="133" t="n">
        <v>416546.75</v>
      </c>
      <c r="H794" s="101" t="s">
        <v>4450</v>
      </c>
    </row>
    <row r="795" customFormat="false" ht="15" hidden="false" customHeight="false" outlineLevel="0" collapsed="false">
      <c r="A795" s="135"/>
      <c r="B795" s="134" t="s">
        <v>3328</v>
      </c>
      <c r="C795" s="130"/>
      <c r="D795" s="131"/>
      <c r="E795" s="130"/>
      <c r="F795" s="131"/>
      <c r="G795" s="133"/>
      <c r="H795" s="101"/>
    </row>
    <row r="796" customFormat="false" ht="15" hidden="false" customHeight="false" outlineLevel="0" collapsed="false">
      <c r="A796" s="135"/>
      <c r="B796" s="134" t="s">
        <v>4451</v>
      </c>
      <c r="C796" s="130"/>
      <c r="D796" s="131"/>
      <c r="E796" s="130"/>
      <c r="F796" s="131"/>
      <c r="G796" s="133"/>
      <c r="H796" s="101"/>
    </row>
    <row r="797" customFormat="false" ht="15" hidden="true" customHeight="false" outlineLevel="0" collapsed="false">
      <c r="A797" s="135" t="n">
        <v>41604</v>
      </c>
      <c r="B797" s="129" t="s">
        <v>3330</v>
      </c>
      <c r="C797" s="130"/>
      <c r="D797" s="131"/>
      <c r="E797" s="130" t="n">
        <v>1397.21</v>
      </c>
      <c r="F797" s="131" t="s">
        <v>10</v>
      </c>
      <c r="G797" s="133" t="n">
        <v>415149.54</v>
      </c>
      <c r="H797" s="81" t="s">
        <v>3970</v>
      </c>
    </row>
    <row r="798" customFormat="false" ht="15" hidden="false" customHeight="false" outlineLevel="0" collapsed="false">
      <c r="A798" s="135"/>
      <c r="B798" s="134" t="s">
        <v>3328</v>
      </c>
      <c r="C798" s="130"/>
      <c r="D798" s="131"/>
      <c r="E798" s="130"/>
      <c r="F798" s="131"/>
      <c r="G798" s="133"/>
      <c r="H798" s="101"/>
    </row>
    <row r="799" customFormat="false" ht="15" hidden="false" customHeight="false" outlineLevel="0" collapsed="false">
      <c r="A799" s="135"/>
      <c r="B799" s="134" t="s">
        <v>4452</v>
      </c>
      <c r="C799" s="130"/>
      <c r="D799" s="131"/>
      <c r="E799" s="130"/>
      <c r="F799" s="131"/>
      <c r="G799" s="133"/>
      <c r="H799" s="101"/>
    </row>
    <row r="800" customFormat="false" ht="15" hidden="true" customHeight="false" outlineLevel="0" collapsed="false">
      <c r="A800" s="135" t="n">
        <v>41604</v>
      </c>
      <c r="B800" s="129" t="s">
        <v>3334</v>
      </c>
      <c r="C800" s="130"/>
      <c r="D800" s="131"/>
      <c r="E800" s="130" t="n">
        <v>223.56</v>
      </c>
      <c r="F800" s="131" t="s">
        <v>10</v>
      </c>
      <c r="G800" s="133" t="n">
        <v>414925.98</v>
      </c>
      <c r="H800" s="81" t="s">
        <v>3970</v>
      </c>
    </row>
    <row r="801" customFormat="false" ht="15" hidden="false" customHeight="false" outlineLevel="0" collapsed="false">
      <c r="A801" s="135"/>
      <c r="B801" s="134" t="s">
        <v>3328</v>
      </c>
      <c r="C801" s="130"/>
      <c r="D801" s="131"/>
      <c r="E801" s="130"/>
      <c r="F801" s="131"/>
      <c r="G801" s="133"/>
      <c r="H801" s="101"/>
    </row>
    <row r="802" customFormat="false" ht="15" hidden="false" customHeight="false" outlineLevel="0" collapsed="false">
      <c r="A802" s="135"/>
      <c r="B802" s="134" t="s">
        <v>4453</v>
      </c>
      <c r="C802" s="130"/>
      <c r="D802" s="131"/>
      <c r="E802" s="130"/>
      <c r="F802" s="131"/>
      <c r="G802" s="133"/>
      <c r="H802" s="101"/>
    </row>
    <row r="803" customFormat="false" ht="15" hidden="true" customHeight="false" outlineLevel="0" collapsed="false">
      <c r="A803" s="135" t="n">
        <v>41604</v>
      </c>
      <c r="B803" s="129" t="s">
        <v>3336</v>
      </c>
      <c r="C803" s="130"/>
      <c r="D803" s="131"/>
      <c r="E803" s="130" t="n">
        <v>1966.68</v>
      </c>
      <c r="F803" s="131" t="s">
        <v>10</v>
      </c>
      <c r="G803" s="133" t="n">
        <v>412959.3</v>
      </c>
      <c r="H803" s="81" t="s">
        <v>3970</v>
      </c>
    </row>
    <row r="804" customFormat="false" ht="15" hidden="false" customHeight="false" outlineLevel="0" collapsed="false">
      <c r="A804" s="135"/>
      <c r="B804" s="134" t="s">
        <v>3328</v>
      </c>
      <c r="C804" s="130"/>
      <c r="D804" s="131"/>
      <c r="E804" s="130"/>
      <c r="F804" s="131"/>
      <c r="G804" s="133"/>
      <c r="H804" s="101"/>
    </row>
    <row r="805" customFormat="false" ht="15" hidden="false" customHeight="false" outlineLevel="0" collapsed="false">
      <c r="A805" s="135"/>
      <c r="B805" s="134" t="s">
        <v>4454</v>
      </c>
      <c r="C805" s="130"/>
      <c r="D805" s="131"/>
      <c r="E805" s="130"/>
      <c r="F805" s="131"/>
      <c r="G805" s="133"/>
      <c r="H805" s="101"/>
    </row>
    <row r="806" customFormat="false" ht="15" hidden="true" customHeight="false" outlineLevel="0" collapsed="false">
      <c r="A806" s="135" t="n">
        <v>41604</v>
      </c>
      <c r="B806" s="129" t="s">
        <v>3334</v>
      </c>
      <c r="C806" s="130"/>
      <c r="D806" s="131"/>
      <c r="E806" s="130" t="n">
        <v>314.67</v>
      </c>
      <c r="F806" s="131" t="s">
        <v>10</v>
      </c>
      <c r="G806" s="133" t="n">
        <v>412644.63</v>
      </c>
      <c r="H806" s="81" t="s">
        <v>3970</v>
      </c>
    </row>
    <row r="807" customFormat="false" ht="15" hidden="false" customHeight="false" outlineLevel="0" collapsed="false">
      <c r="A807" s="135"/>
      <c r="B807" s="134" t="s">
        <v>3328</v>
      </c>
      <c r="C807" s="130"/>
      <c r="D807" s="131"/>
      <c r="E807" s="130"/>
      <c r="F807" s="131"/>
      <c r="G807" s="133"/>
      <c r="H807" s="101"/>
    </row>
    <row r="808" customFormat="false" ht="15" hidden="false" customHeight="false" outlineLevel="0" collapsed="false">
      <c r="A808" s="135"/>
      <c r="B808" s="134" t="s">
        <v>4455</v>
      </c>
      <c r="C808" s="130"/>
      <c r="D808" s="131"/>
      <c r="E808" s="130"/>
      <c r="F808" s="131"/>
      <c r="G808" s="133"/>
      <c r="H808" s="101"/>
    </row>
    <row r="809" customFormat="false" ht="15" hidden="true" customHeight="false" outlineLevel="0" collapsed="false">
      <c r="A809" s="135" t="n">
        <v>41604</v>
      </c>
      <c r="B809" s="129" t="s">
        <v>3532</v>
      </c>
      <c r="C809" s="130"/>
      <c r="D809" s="131"/>
      <c r="E809" s="130" t="n">
        <v>507.5</v>
      </c>
      <c r="F809" s="131" t="s">
        <v>10</v>
      </c>
      <c r="G809" s="133" t="n">
        <v>412137.13</v>
      </c>
      <c r="H809" s="81" t="s">
        <v>3970</v>
      </c>
    </row>
    <row r="810" customFormat="false" ht="15" hidden="false" customHeight="false" outlineLevel="0" collapsed="false">
      <c r="A810" s="135"/>
      <c r="B810" s="134" t="s">
        <v>3328</v>
      </c>
      <c r="C810" s="130"/>
      <c r="D810" s="131"/>
      <c r="E810" s="130"/>
      <c r="F810" s="131"/>
      <c r="G810" s="133"/>
      <c r="H810" s="101"/>
    </row>
    <row r="811" customFormat="false" ht="15" hidden="false" customHeight="false" outlineLevel="0" collapsed="false">
      <c r="A811" s="135"/>
      <c r="B811" s="134" t="s">
        <v>4456</v>
      </c>
      <c r="C811" s="130"/>
      <c r="D811" s="131"/>
      <c r="E811" s="130"/>
      <c r="F811" s="131"/>
      <c r="G811" s="133"/>
      <c r="H811" s="101"/>
    </row>
    <row r="812" customFormat="false" ht="15" hidden="true" customHeight="false" outlineLevel="0" collapsed="false">
      <c r="A812" s="135" t="n">
        <v>41604</v>
      </c>
      <c r="B812" s="129" t="s">
        <v>3534</v>
      </c>
      <c r="C812" s="130"/>
      <c r="D812" s="131"/>
      <c r="E812" s="130" t="n">
        <v>81.2</v>
      </c>
      <c r="F812" s="131" t="s">
        <v>10</v>
      </c>
      <c r="G812" s="133" t="n">
        <v>412055.93</v>
      </c>
      <c r="H812" s="81" t="s">
        <v>3970</v>
      </c>
    </row>
    <row r="813" customFormat="false" ht="15" hidden="false" customHeight="false" outlineLevel="0" collapsed="false">
      <c r="A813" s="135"/>
      <c r="B813" s="134" t="s">
        <v>3328</v>
      </c>
      <c r="C813" s="130"/>
      <c r="D813" s="131"/>
      <c r="E813" s="130"/>
      <c r="F813" s="131"/>
      <c r="G813" s="133"/>
      <c r="H813" s="101"/>
    </row>
    <row r="814" customFormat="false" ht="15" hidden="false" customHeight="false" outlineLevel="0" collapsed="false">
      <c r="A814" s="135"/>
      <c r="B814" s="134" t="s">
        <v>4457</v>
      </c>
      <c r="C814" s="130"/>
      <c r="D814" s="131"/>
      <c r="E814" s="130"/>
      <c r="F814" s="131"/>
      <c r="G814" s="133"/>
      <c r="H814" s="101"/>
    </row>
    <row r="815" customFormat="false" ht="15" hidden="false" customHeight="false" outlineLevel="0" collapsed="false">
      <c r="A815" s="135" t="n">
        <v>41604</v>
      </c>
      <c r="B815" s="136" t="s">
        <v>4458</v>
      </c>
      <c r="C815" s="133" t="n">
        <v>1419</v>
      </c>
      <c r="D815" s="148" t="n">
        <v>84</v>
      </c>
      <c r="E815" s="133"/>
      <c r="F815" s="148"/>
      <c r="G815" s="133" t="n">
        <v>413474.93</v>
      </c>
      <c r="H815" s="101" t="s">
        <v>4459</v>
      </c>
    </row>
    <row r="816" customFormat="false" ht="15" hidden="false" customHeight="false" outlineLevel="0" collapsed="false">
      <c r="A816" s="135"/>
      <c r="B816" s="137" t="s">
        <v>4460</v>
      </c>
      <c r="C816" s="133"/>
      <c r="D816" s="148"/>
      <c r="E816" s="133"/>
      <c r="F816" s="148"/>
      <c r="G816" s="133"/>
      <c r="H816" s="101"/>
    </row>
    <row r="817" customFormat="false" ht="15" hidden="false" customHeight="false" outlineLevel="0" collapsed="false">
      <c r="A817" s="135"/>
      <c r="B817" s="137" t="s">
        <v>4461</v>
      </c>
      <c r="C817" s="133"/>
      <c r="D817" s="148"/>
      <c r="E817" s="133"/>
      <c r="F817" s="148"/>
      <c r="G817" s="133"/>
      <c r="H817" s="101"/>
    </row>
    <row r="818" customFormat="false" ht="15" hidden="true" customHeight="false" outlineLevel="0" collapsed="false">
      <c r="A818" s="135" t="n">
        <v>41604</v>
      </c>
      <c r="B818" s="136" t="s">
        <v>4462</v>
      </c>
      <c r="C818" s="133"/>
      <c r="D818" s="148"/>
      <c r="E818" s="133" t="n">
        <v>163850.52</v>
      </c>
      <c r="F818" s="132" t="n">
        <v>52</v>
      </c>
      <c r="G818" s="133" t="n">
        <v>249624.41</v>
      </c>
      <c r="H818" s="101"/>
    </row>
    <row r="819" customFormat="false" ht="15" hidden="false" customHeight="false" outlineLevel="0" collapsed="false">
      <c r="A819" s="135"/>
      <c r="B819" s="137" t="s">
        <v>4463</v>
      </c>
      <c r="C819" s="133"/>
      <c r="D819" s="148"/>
      <c r="E819" s="133"/>
      <c r="F819" s="148"/>
      <c r="G819" s="133"/>
      <c r="H819" s="101"/>
    </row>
    <row r="820" customFormat="false" ht="15" hidden="false" customHeight="false" outlineLevel="0" collapsed="false">
      <c r="A820" s="135"/>
      <c r="B820" s="137" t="s">
        <v>4464</v>
      </c>
      <c r="C820" s="133"/>
      <c r="D820" s="148"/>
      <c r="E820" s="133"/>
      <c r="F820" s="148"/>
      <c r="G820" s="133"/>
      <c r="H820" s="101"/>
    </row>
    <row r="821" customFormat="false" ht="15" hidden="false" customHeight="false" outlineLevel="0" collapsed="false">
      <c r="A821" s="135" t="n">
        <v>41604</v>
      </c>
      <c r="B821" s="136" t="s">
        <v>4465</v>
      </c>
      <c r="C821" s="133" t="n">
        <v>83272.94</v>
      </c>
      <c r="D821" s="148" t="n">
        <v>85</v>
      </c>
      <c r="E821" s="133"/>
      <c r="F821" s="148"/>
      <c r="G821" s="133" t="n">
        <v>332897.35</v>
      </c>
      <c r="H821" s="101" t="s">
        <v>4466</v>
      </c>
    </row>
    <row r="822" customFormat="false" ht="15" hidden="false" customHeight="false" outlineLevel="0" collapsed="false">
      <c r="A822" s="135"/>
      <c r="B822" s="137" t="s">
        <v>3347</v>
      </c>
      <c r="C822" s="133"/>
      <c r="D822" s="148"/>
      <c r="E822" s="133"/>
      <c r="F822" s="148"/>
      <c r="G822" s="133"/>
      <c r="H822" s="101"/>
    </row>
    <row r="823" customFormat="false" ht="15" hidden="false" customHeight="false" outlineLevel="0" collapsed="false">
      <c r="A823" s="135"/>
      <c r="B823" s="137" t="s">
        <v>4467</v>
      </c>
      <c r="C823" s="133"/>
      <c r="D823" s="148"/>
      <c r="E823" s="133"/>
      <c r="F823" s="148"/>
      <c r="G823" s="133"/>
      <c r="H823" s="101"/>
    </row>
    <row r="824" customFormat="false" ht="15" hidden="false" customHeight="false" outlineLevel="0" collapsed="false">
      <c r="A824" s="135" t="n">
        <v>41604</v>
      </c>
      <c r="B824" s="136" t="s">
        <v>4468</v>
      </c>
      <c r="C824" s="133"/>
      <c r="D824" s="148"/>
      <c r="E824" s="133"/>
      <c r="F824" s="148"/>
      <c r="G824" s="133" t="n">
        <v>332897.35</v>
      </c>
      <c r="H824" s="101"/>
    </row>
    <row r="825" customFormat="false" ht="15" hidden="false" customHeight="false" outlineLevel="0" collapsed="false">
      <c r="A825" s="135"/>
      <c r="B825" s="137" t="s">
        <v>3347</v>
      </c>
      <c r="C825" s="133"/>
      <c r="D825" s="148"/>
      <c r="E825" s="133"/>
      <c r="F825" s="148"/>
      <c r="G825" s="133"/>
      <c r="H825" s="101"/>
    </row>
    <row r="826" customFormat="false" ht="15" hidden="false" customHeight="false" outlineLevel="0" collapsed="false">
      <c r="A826" s="135"/>
      <c r="B826" s="137" t="s">
        <v>4467</v>
      </c>
      <c r="C826" s="133"/>
      <c r="D826" s="148"/>
      <c r="E826" s="133"/>
      <c r="F826" s="148"/>
      <c r="G826" s="133"/>
      <c r="H826" s="101"/>
    </row>
    <row r="827" customFormat="false" ht="15" hidden="false" customHeight="false" outlineLevel="0" collapsed="false">
      <c r="A827" s="135" t="n">
        <v>41604</v>
      </c>
      <c r="B827" s="136" t="s">
        <v>4469</v>
      </c>
      <c r="C827" s="133" t="n">
        <v>20000</v>
      </c>
      <c r="D827" s="148" t="n">
        <v>86</v>
      </c>
      <c r="E827" s="133"/>
      <c r="F827" s="148"/>
      <c r="G827" s="133" t="n">
        <v>352897.35</v>
      </c>
      <c r="H827" s="101" t="s">
        <v>4470</v>
      </c>
    </row>
    <row r="828" customFormat="false" ht="15" hidden="false" customHeight="false" outlineLevel="0" collapsed="false">
      <c r="A828" s="135"/>
      <c r="B828" s="137" t="s">
        <v>3347</v>
      </c>
      <c r="C828" s="133"/>
      <c r="D828" s="148"/>
      <c r="E828" s="133"/>
      <c r="F828" s="148"/>
      <c r="G828" s="133"/>
      <c r="H828" s="101"/>
    </row>
    <row r="829" customFormat="false" ht="15" hidden="false" customHeight="false" outlineLevel="0" collapsed="false">
      <c r="A829" s="135"/>
      <c r="B829" s="137" t="s">
        <v>4471</v>
      </c>
      <c r="C829" s="133"/>
      <c r="D829" s="148"/>
      <c r="E829" s="133"/>
      <c r="F829" s="148"/>
      <c r="G829" s="133"/>
      <c r="H829" s="101"/>
    </row>
    <row r="830" customFormat="false" ht="15" hidden="false" customHeight="false" outlineLevel="0" collapsed="false">
      <c r="A830" s="135" t="n">
        <v>41604</v>
      </c>
      <c r="B830" s="136" t="s">
        <v>3551</v>
      </c>
      <c r="C830" s="133"/>
      <c r="D830" s="148"/>
      <c r="E830" s="133"/>
      <c r="F830" s="148"/>
      <c r="G830" s="133" t="n">
        <v>352897.35</v>
      </c>
      <c r="H830" s="101"/>
    </row>
    <row r="831" customFormat="false" ht="15" hidden="false" customHeight="false" outlineLevel="0" collapsed="false">
      <c r="A831" s="135"/>
      <c r="B831" s="137" t="s">
        <v>3347</v>
      </c>
      <c r="C831" s="133"/>
      <c r="D831" s="148"/>
      <c r="E831" s="133"/>
      <c r="F831" s="148"/>
      <c r="G831" s="133"/>
      <c r="H831" s="101"/>
    </row>
    <row r="832" customFormat="false" ht="15" hidden="false" customHeight="false" outlineLevel="0" collapsed="false">
      <c r="A832" s="135"/>
      <c r="B832" s="137" t="s">
        <v>4471</v>
      </c>
      <c r="C832" s="133"/>
      <c r="D832" s="148"/>
      <c r="E832" s="133"/>
      <c r="F832" s="148"/>
      <c r="G832" s="133"/>
      <c r="H832" s="101"/>
    </row>
    <row r="833" customFormat="false" ht="15" hidden="true" customHeight="false" outlineLevel="0" collapsed="false">
      <c r="A833" s="135" t="n">
        <v>41604</v>
      </c>
      <c r="B833" s="136" t="s">
        <v>4472</v>
      </c>
      <c r="C833" s="133"/>
      <c r="D833" s="148"/>
      <c r="E833" s="133" t="n">
        <v>143472.61</v>
      </c>
      <c r="F833" s="132" t="n">
        <v>53</v>
      </c>
      <c r="G833" s="133" t="n">
        <v>209424.74</v>
      </c>
      <c r="H833" s="101"/>
    </row>
    <row r="834" customFormat="false" ht="15" hidden="false" customHeight="false" outlineLevel="0" collapsed="false">
      <c r="A834" s="135"/>
      <c r="B834" s="137" t="s">
        <v>4473</v>
      </c>
      <c r="C834" s="133"/>
      <c r="D834" s="148"/>
      <c r="E834" s="133"/>
      <c r="F834" s="148"/>
      <c r="G834" s="133"/>
      <c r="H834" s="101"/>
    </row>
    <row r="835" customFormat="false" ht="15" hidden="false" customHeight="false" outlineLevel="0" collapsed="false">
      <c r="A835" s="135"/>
      <c r="B835" s="137" t="s">
        <v>4474</v>
      </c>
      <c r="C835" s="133"/>
      <c r="D835" s="148"/>
      <c r="E835" s="133"/>
      <c r="F835" s="148"/>
      <c r="G835" s="133"/>
      <c r="H835" s="101"/>
    </row>
    <row r="836" customFormat="false" ht="15" hidden="false" customHeight="false" outlineLevel="0" collapsed="false">
      <c r="A836" s="135" t="n">
        <v>41604</v>
      </c>
      <c r="B836" s="136" t="s">
        <v>4475</v>
      </c>
      <c r="C836" s="133" t="n">
        <v>5000</v>
      </c>
      <c r="D836" s="148" t="n">
        <v>87</v>
      </c>
      <c r="E836" s="133"/>
      <c r="F836" s="148"/>
      <c r="G836" s="133" t="n">
        <v>214424.74</v>
      </c>
      <c r="H836" s="101" t="s">
        <v>4476</v>
      </c>
    </row>
    <row r="837" customFormat="false" ht="15" hidden="false" customHeight="false" outlineLevel="0" collapsed="false">
      <c r="A837" s="135"/>
      <c r="B837" s="137" t="s">
        <v>3347</v>
      </c>
      <c r="C837" s="133"/>
      <c r="D837" s="148"/>
      <c r="E837" s="133"/>
      <c r="F837" s="148"/>
      <c r="G837" s="133"/>
      <c r="H837" s="101"/>
    </row>
    <row r="838" customFormat="false" ht="15" hidden="false" customHeight="false" outlineLevel="0" collapsed="false">
      <c r="A838" s="135"/>
      <c r="B838" s="137" t="s">
        <v>4477</v>
      </c>
      <c r="C838" s="133"/>
      <c r="D838" s="148"/>
      <c r="E838" s="133"/>
      <c r="F838" s="148"/>
      <c r="G838" s="133"/>
      <c r="H838" s="101"/>
    </row>
    <row r="839" customFormat="false" ht="15" hidden="false" customHeight="false" outlineLevel="0" collapsed="false">
      <c r="A839" s="135" t="n">
        <v>41605</v>
      </c>
      <c r="B839" s="129" t="s">
        <v>3327</v>
      </c>
      <c r="C839" s="130" t="n">
        <v>124373.48</v>
      </c>
      <c r="D839" s="131" t="n">
        <v>88</v>
      </c>
      <c r="E839" s="130"/>
      <c r="F839" s="131"/>
      <c r="G839" s="133" t="n">
        <v>338798.22</v>
      </c>
      <c r="H839" s="101" t="s">
        <v>4478</v>
      </c>
    </row>
    <row r="840" customFormat="false" ht="15" hidden="false" customHeight="false" outlineLevel="0" collapsed="false">
      <c r="A840" s="135"/>
      <c r="B840" s="134" t="s">
        <v>3328</v>
      </c>
      <c r="C840" s="130"/>
      <c r="D840" s="131"/>
      <c r="E840" s="130"/>
      <c r="F840" s="131"/>
      <c r="G840" s="133"/>
      <c r="H840" s="101"/>
    </row>
    <row r="841" customFormat="false" ht="15" hidden="false" customHeight="false" outlineLevel="0" collapsed="false">
      <c r="A841" s="135"/>
      <c r="B841" s="134" t="s">
        <v>4479</v>
      </c>
      <c r="C841" s="130"/>
      <c r="D841" s="131"/>
      <c r="E841" s="130"/>
      <c r="F841" s="131"/>
      <c r="G841" s="133"/>
      <c r="H841" s="101"/>
    </row>
    <row r="842" customFormat="false" ht="15" hidden="true" customHeight="false" outlineLevel="0" collapsed="false">
      <c r="A842" s="135" t="n">
        <v>41605</v>
      </c>
      <c r="B842" s="129" t="s">
        <v>3330</v>
      </c>
      <c r="C842" s="130"/>
      <c r="D842" s="131"/>
      <c r="E842" s="130" t="n">
        <v>309.96</v>
      </c>
      <c r="F842" s="131" t="s">
        <v>10</v>
      </c>
      <c r="G842" s="133" t="n">
        <v>338488.26</v>
      </c>
      <c r="H842" s="81" t="s">
        <v>3970</v>
      </c>
    </row>
    <row r="843" customFormat="false" ht="15" hidden="false" customHeight="false" outlineLevel="0" collapsed="false">
      <c r="A843" s="135"/>
      <c r="B843" s="134" t="s">
        <v>3328</v>
      </c>
      <c r="C843" s="130"/>
      <c r="D843" s="131"/>
      <c r="E843" s="130"/>
      <c r="F843" s="131"/>
      <c r="G843" s="133"/>
      <c r="H843" s="101"/>
    </row>
    <row r="844" customFormat="false" ht="15" hidden="false" customHeight="false" outlineLevel="0" collapsed="false">
      <c r="A844" s="135"/>
      <c r="B844" s="134" t="s">
        <v>4480</v>
      </c>
      <c r="C844" s="130"/>
      <c r="D844" s="131"/>
      <c r="E844" s="130"/>
      <c r="F844" s="131"/>
      <c r="G844" s="133"/>
      <c r="H844" s="101"/>
    </row>
    <row r="845" customFormat="false" ht="15" hidden="true" customHeight="false" outlineLevel="0" collapsed="false">
      <c r="A845" s="135" t="n">
        <v>41605</v>
      </c>
      <c r="B845" s="129" t="s">
        <v>3334</v>
      </c>
      <c r="C845" s="130"/>
      <c r="D845" s="131"/>
      <c r="E845" s="130" t="n">
        <v>49.59</v>
      </c>
      <c r="F845" s="131" t="s">
        <v>10</v>
      </c>
      <c r="G845" s="133" t="n">
        <v>338438.67</v>
      </c>
      <c r="H845" s="81" t="s">
        <v>3970</v>
      </c>
    </row>
    <row r="846" customFormat="false" ht="15" hidden="false" customHeight="false" outlineLevel="0" collapsed="false">
      <c r="A846" s="135"/>
      <c r="B846" s="134" t="s">
        <v>3328</v>
      </c>
      <c r="C846" s="130"/>
      <c r="D846" s="131"/>
      <c r="E846" s="130"/>
      <c r="F846" s="131"/>
      <c r="G846" s="133"/>
      <c r="H846" s="101"/>
    </row>
    <row r="847" customFormat="false" ht="15" hidden="false" customHeight="false" outlineLevel="0" collapsed="false">
      <c r="A847" s="135"/>
      <c r="B847" s="134" t="s">
        <v>4481</v>
      </c>
      <c r="C847" s="130"/>
      <c r="D847" s="131"/>
      <c r="E847" s="130"/>
      <c r="F847" s="131"/>
      <c r="G847" s="133"/>
      <c r="H847" s="101"/>
    </row>
    <row r="848" customFormat="false" ht="15" hidden="true" customHeight="false" outlineLevel="0" collapsed="false">
      <c r="A848" s="135" t="n">
        <v>41605</v>
      </c>
      <c r="B848" s="129" t="s">
        <v>3336</v>
      </c>
      <c r="C848" s="130"/>
      <c r="D848" s="131"/>
      <c r="E848" s="130" t="n">
        <v>1210.99</v>
      </c>
      <c r="F848" s="131" t="s">
        <v>10</v>
      </c>
      <c r="G848" s="133" t="n">
        <v>337227.68</v>
      </c>
      <c r="H848" s="81" t="s">
        <v>3970</v>
      </c>
    </row>
    <row r="849" customFormat="false" ht="15" hidden="false" customHeight="false" outlineLevel="0" collapsed="false">
      <c r="A849" s="135"/>
      <c r="B849" s="134" t="s">
        <v>3328</v>
      </c>
      <c r="C849" s="130"/>
      <c r="D849" s="131"/>
      <c r="E849" s="130"/>
      <c r="F849" s="131"/>
      <c r="G849" s="133"/>
      <c r="H849" s="101"/>
    </row>
    <row r="850" customFormat="false" ht="15" hidden="false" customHeight="false" outlineLevel="0" collapsed="false">
      <c r="A850" s="135"/>
      <c r="B850" s="134" t="s">
        <v>4482</v>
      </c>
      <c r="C850" s="130"/>
      <c r="D850" s="131"/>
      <c r="E850" s="130"/>
      <c r="F850" s="131"/>
      <c r="G850" s="133"/>
      <c r="H850" s="101"/>
    </row>
    <row r="851" customFormat="false" ht="15" hidden="true" customHeight="false" outlineLevel="0" collapsed="false">
      <c r="A851" s="135" t="n">
        <v>41605</v>
      </c>
      <c r="B851" s="129" t="s">
        <v>3334</v>
      </c>
      <c r="C851" s="130"/>
      <c r="D851" s="131"/>
      <c r="E851" s="130" t="n">
        <v>193.75</v>
      </c>
      <c r="F851" s="131" t="s">
        <v>10</v>
      </c>
      <c r="G851" s="133" t="n">
        <v>337033.93</v>
      </c>
      <c r="H851" s="81" t="s">
        <v>3970</v>
      </c>
    </row>
    <row r="852" customFormat="false" ht="15" hidden="false" customHeight="false" outlineLevel="0" collapsed="false">
      <c r="A852" s="135"/>
      <c r="B852" s="134" t="s">
        <v>3328</v>
      </c>
      <c r="C852" s="130"/>
      <c r="D852" s="131"/>
      <c r="E852" s="130"/>
      <c r="F852" s="131"/>
      <c r="G852" s="133"/>
      <c r="H852" s="101"/>
    </row>
    <row r="853" customFormat="false" ht="15" hidden="false" customHeight="false" outlineLevel="0" collapsed="false">
      <c r="A853" s="135"/>
      <c r="B853" s="134" t="s">
        <v>4483</v>
      </c>
      <c r="C853" s="130"/>
      <c r="D853" s="131"/>
      <c r="E853" s="130"/>
      <c r="F853" s="131"/>
      <c r="G853" s="133"/>
      <c r="H853" s="101"/>
    </row>
    <row r="854" customFormat="false" ht="15" hidden="false" customHeight="false" outlineLevel="0" collapsed="false">
      <c r="A854" s="135" t="n">
        <v>41605</v>
      </c>
      <c r="B854" s="136" t="s">
        <v>4484</v>
      </c>
      <c r="C854" s="133" t="n">
        <v>372827.7</v>
      </c>
      <c r="D854" s="148" t="n">
        <v>89</v>
      </c>
      <c r="E854" s="133"/>
      <c r="F854" s="148"/>
      <c r="G854" s="133" t="n">
        <v>709861.63</v>
      </c>
      <c r="H854" s="101"/>
    </row>
    <row r="855" customFormat="false" ht="15" hidden="false" customHeight="false" outlineLevel="0" collapsed="false">
      <c r="A855" s="135"/>
      <c r="B855" s="137" t="s">
        <v>4485</v>
      </c>
      <c r="C855" s="133"/>
      <c r="D855" s="148"/>
      <c r="E855" s="133"/>
      <c r="F855" s="148"/>
      <c r="G855" s="133"/>
      <c r="H855" s="101"/>
    </row>
    <row r="856" customFormat="false" ht="15" hidden="false" customHeight="false" outlineLevel="0" collapsed="false">
      <c r="A856" s="135"/>
      <c r="B856" s="137" t="s">
        <v>4486</v>
      </c>
      <c r="C856" s="133"/>
      <c r="D856" s="148"/>
      <c r="E856" s="133"/>
      <c r="F856" s="148"/>
      <c r="G856" s="133"/>
      <c r="H856" s="101"/>
    </row>
    <row r="857" customFormat="false" ht="15" hidden="false" customHeight="false" outlineLevel="0" collapsed="false">
      <c r="A857" s="135" t="n">
        <v>41605</v>
      </c>
      <c r="B857" s="149" t="s">
        <v>4487</v>
      </c>
      <c r="C857" s="150" t="n">
        <v>226771.88</v>
      </c>
      <c r="D857" s="148" t="n">
        <v>118</v>
      </c>
      <c r="E857" s="133"/>
      <c r="F857" s="148"/>
      <c r="G857" s="133" t="n">
        <v>936633.51</v>
      </c>
      <c r="H857" s="101"/>
    </row>
    <row r="858" customFormat="false" ht="15" hidden="false" customHeight="false" outlineLevel="0" collapsed="false">
      <c r="A858" s="135"/>
      <c r="B858" s="137" t="s">
        <v>4488</v>
      </c>
      <c r="C858" s="133"/>
      <c r="D858" s="148"/>
      <c r="E858" s="133"/>
      <c r="F858" s="148"/>
      <c r="G858" s="133"/>
      <c r="H858" s="101"/>
    </row>
    <row r="859" customFormat="false" ht="15" hidden="false" customHeight="false" outlineLevel="0" collapsed="false">
      <c r="A859" s="135"/>
      <c r="B859" s="137" t="s">
        <v>4489</v>
      </c>
      <c r="C859" s="133"/>
      <c r="D859" s="148"/>
      <c r="E859" s="133"/>
      <c r="F859" s="148"/>
      <c r="G859" s="133"/>
      <c r="H859" s="101"/>
    </row>
    <row r="860" customFormat="false" ht="15" hidden="false" customHeight="false" outlineLevel="0" collapsed="false">
      <c r="A860" s="135" t="n">
        <v>41605</v>
      </c>
      <c r="B860" s="136" t="s">
        <v>4149</v>
      </c>
      <c r="C860" s="133" t="n">
        <v>600000</v>
      </c>
      <c r="D860" s="148" t="n">
        <v>90</v>
      </c>
      <c r="E860" s="133"/>
      <c r="F860" s="148"/>
      <c r="G860" s="133" t="n">
        <v>1536633.51</v>
      </c>
      <c r="H860" s="101"/>
    </row>
    <row r="861" customFormat="false" ht="15" hidden="false" customHeight="false" outlineLevel="0" collapsed="false">
      <c r="A861" s="135"/>
      <c r="B861" s="137" t="s">
        <v>3340</v>
      </c>
      <c r="C861" s="133"/>
      <c r="D861" s="148"/>
      <c r="E861" s="133"/>
      <c r="F861" s="148"/>
      <c r="G861" s="133"/>
      <c r="H861" s="101"/>
    </row>
    <row r="862" customFormat="false" ht="15" hidden="false" customHeight="false" outlineLevel="0" collapsed="false">
      <c r="A862" s="135"/>
      <c r="B862" s="137" t="s">
        <v>4490</v>
      </c>
      <c r="C862" s="133"/>
      <c r="D862" s="148"/>
      <c r="E862" s="133"/>
      <c r="F862" s="148"/>
      <c r="G862" s="133"/>
      <c r="H862" s="101"/>
    </row>
    <row r="863" customFormat="false" ht="15" hidden="false" customHeight="false" outlineLevel="0" collapsed="false">
      <c r="A863" s="135" t="n">
        <v>41605</v>
      </c>
      <c r="B863" s="136" t="s">
        <v>4491</v>
      </c>
      <c r="C863" s="133" t="n">
        <v>100</v>
      </c>
      <c r="D863" s="148" t="n">
        <v>91</v>
      </c>
      <c r="E863" s="133"/>
      <c r="F863" s="148"/>
      <c r="G863" s="133" t="n">
        <v>1536733.51</v>
      </c>
      <c r="H863" s="101" t="s">
        <v>4492</v>
      </c>
    </row>
    <row r="864" customFormat="false" ht="15" hidden="false" customHeight="false" outlineLevel="0" collapsed="false">
      <c r="A864" s="135"/>
      <c r="B864" s="137" t="s">
        <v>4493</v>
      </c>
      <c r="C864" s="133"/>
      <c r="D864" s="148"/>
      <c r="E864" s="133"/>
      <c r="F864" s="148"/>
      <c r="G864" s="133"/>
      <c r="H864" s="101"/>
    </row>
    <row r="865" customFormat="false" ht="15" hidden="false" customHeight="false" outlineLevel="0" collapsed="false">
      <c r="A865" s="135"/>
      <c r="B865" s="137" t="s">
        <v>4494</v>
      </c>
      <c r="C865" s="133"/>
      <c r="D865" s="148"/>
      <c r="E865" s="133"/>
      <c r="F865" s="148"/>
      <c r="G865" s="133"/>
      <c r="H865" s="101"/>
    </row>
    <row r="866" customFormat="false" ht="15" hidden="false" customHeight="false" outlineLevel="0" collapsed="false">
      <c r="A866" s="135" t="n">
        <v>41605</v>
      </c>
      <c r="B866" s="136" t="s">
        <v>3346</v>
      </c>
      <c r="C866" s="133" t="n">
        <v>5000</v>
      </c>
      <c r="D866" s="148" t="n">
        <v>92</v>
      </c>
      <c r="E866" s="133"/>
      <c r="F866" s="148"/>
      <c r="G866" s="133" t="n">
        <v>1541733.51</v>
      </c>
      <c r="H866" s="101" t="s">
        <v>4495</v>
      </c>
    </row>
    <row r="867" customFormat="false" ht="15" hidden="false" customHeight="false" outlineLevel="0" collapsed="false">
      <c r="A867" s="135"/>
      <c r="B867" s="137" t="s">
        <v>3347</v>
      </c>
      <c r="C867" s="133"/>
      <c r="D867" s="148"/>
      <c r="E867" s="133"/>
      <c r="F867" s="148"/>
      <c r="G867" s="133"/>
      <c r="H867" s="101"/>
    </row>
    <row r="868" customFormat="false" ht="15" hidden="false" customHeight="false" outlineLevel="0" collapsed="false">
      <c r="A868" s="135"/>
      <c r="B868" s="137" t="s">
        <v>4496</v>
      </c>
      <c r="C868" s="133"/>
      <c r="D868" s="148"/>
      <c r="E868" s="133"/>
      <c r="F868" s="148"/>
      <c r="G868" s="133"/>
      <c r="H868" s="101"/>
    </row>
    <row r="869" customFormat="false" ht="15" hidden="false" customHeight="false" outlineLevel="0" collapsed="false">
      <c r="A869" s="135" t="n">
        <v>41605</v>
      </c>
      <c r="B869" s="136" t="s">
        <v>3646</v>
      </c>
      <c r="C869" s="133"/>
      <c r="D869" s="148"/>
      <c r="E869" s="133"/>
      <c r="F869" s="148"/>
      <c r="G869" s="133" t="n">
        <v>1541733.51</v>
      </c>
      <c r="H869" s="101"/>
    </row>
    <row r="870" customFormat="false" ht="15" hidden="false" customHeight="false" outlineLevel="0" collapsed="false">
      <c r="A870" s="135"/>
      <c r="B870" s="137" t="s">
        <v>3347</v>
      </c>
      <c r="C870" s="133"/>
      <c r="D870" s="148"/>
      <c r="E870" s="133"/>
      <c r="F870" s="148"/>
      <c r="G870" s="133"/>
      <c r="H870" s="101"/>
    </row>
    <row r="871" customFormat="false" ht="15" hidden="false" customHeight="false" outlineLevel="0" collapsed="false">
      <c r="A871" s="135"/>
      <c r="B871" s="137" t="s">
        <v>4496</v>
      </c>
      <c r="C871" s="133"/>
      <c r="D871" s="148"/>
      <c r="E871" s="133"/>
      <c r="F871" s="148"/>
      <c r="G871" s="133"/>
      <c r="H871" s="101"/>
    </row>
    <row r="872" customFormat="false" ht="15" hidden="false" customHeight="false" outlineLevel="0" collapsed="false">
      <c r="A872" s="135" t="n">
        <v>41605</v>
      </c>
      <c r="B872" s="136" t="s">
        <v>3346</v>
      </c>
      <c r="C872" s="133" t="n">
        <v>21567</v>
      </c>
      <c r="D872" s="148" t="n">
        <v>93</v>
      </c>
      <c r="E872" s="133"/>
      <c r="F872" s="148"/>
      <c r="G872" s="133" t="n">
        <v>1563300.51</v>
      </c>
      <c r="H872" s="101" t="s">
        <v>4459</v>
      </c>
    </row>
    <row r="873" customFormat="false" ht="15" hidden="false" customHeight="false" outlineLevel="0" collapsed="false">
      <c r="A873" s="135"/>
      <c r="B873" s="137" t="s">
        <v>3347</v>
      </c>
      <c r="C873" s="133"/>
      <c r="D873" s="148"/>
      <c r="E873" s="133"/>
      <c r="F873" s="148"/>
      <c r="G873" s="133"/>
      <c r="H873" s="101"/>
    </row>
    <row r="874" customFormat="false" ht="15" hidden="false" customHeight="false" outlineLevel="0" collapsed="false">
      <c r="A874" s="135"/>
      <c r="B874" s="137" t="s">
        <v>4497</v>
      </c>
      <c r="C874" s="133"/>
      <c r="D874" s="148"/>
      <c r="E874" s="133"/>
      <c r="F874" s="148"/>
      <c r="G874" s="133"/>
      <c r="H874" s="101"/>
    </row>
    <row r="875" customFormat="false" ht="15" hidden="false" customHeight="false" outlineLevel="0" collapsed="false">
      <c r="A875" s="135" t="n">
        <v>41605</v>
      </c>
      <c r="B875" s="136" t="s">
        <v>4498</v>
      </c>
      <c r="C875" s="133"/>
      <c r="D875" s="148"/>
      <c r="E875" s="133"/>
      <c r="F875" s="148"/>
      <c r="G875" s="133" t="n">
        <v>1563300.51</v>
      </c>
      <c r="H875" s="101"/>
    </row>
    <row r="876" customFormat="false" ht="15" hidden="false" customHeight="false" outlineLevel="0" collapsed="false">
      <c r="A876" s="135"/>
      <c r="B876" s="137" t="s">
        <v>3347</v>
      </c>
      <c r="C876" s="133"/>
      <c r="D876" s="148"/>
      <c r="E876" s="133"/>
      <c r="F876" s="148"/>
      <c r="G876" s="133"/>
      <c r="H876" s="101"/>
    </row>
    <row r="877" customFormat="false" ht="15" hidden="false" customHeight="false" outlineLevel="0" collapsed="false">
      <c r="A877" s="135"/>
      <c r="B877" s="137" t="s">
        <v>4497</v>
      </c>
      <c r="C877" s="133"/>
      <c r="D877" s="148"/>
      <c r="E877" s="133"/>
      <c r="F877" s="148"/>
      <c r="G877" s="133"/>
      <c r="H877" s="101"/>
    </row>
    <row r="878" customFormat="false" ht="15" hidden="false" customHeight="false" outlineLevel="0" collapsed="false">
      <c r="A878" s="135" t="n">
        <v>41605</v>
      </c>
      <c r="B878" s="136" t="s">
        <v>4224</v>
      </c>
      <c r="C878" s="133" t="n">
        <v>149344</v>
      </c>
      <c r="D878" s="148" t="n">
        <v>94</v>
      </c>
      <c r="E878" s="133"/>
      <c r="F878" s="148"/>
      <c r="G878" s="133" t="n">
        <v>1712644.51</v>
      </c>
      <c r="H878" s="101" t="s">
        <v>4499</v>
      </c>
    </row>
    <row r="879" customFormat="false" ht="15" hidden="false" customHeight="false" outlineLevel="0" collapsed="false">
      <c r="A879" s="135"/>
      <c r="B879" s="137" t="s">
        <v>4500</v>
      </c>
      <c r="C879" s="133"/>
      <c r="D879" s="148"/>
      <c r="E879" s="133"/>
      <c r="F879" s="148"/>
      <c r="G879" s="133"/>
      <c r="H879" s="101"/>
    </row>
    <row r="880" customFormat="false" ht="15" hidden="false" customHeight="false" outlineLevel="0" collapsed="false">
      <c r="A880" s="135"/>
      <c r="B880" s="137" t="s">
        <v>4501</v>
      </c>
      <c r="C880" s="133"/>
      <c r="D880" s="148"/>
      <c r="E880" s="133"/>
      <c r="F880" s="148"/>
      <c r="G880" s="133"/>
      <c r="H880" s="101"/>
    </row>
    <row r="881" customFormat="false" ht="15" hidden="false" customHeight="false" outlineLevel="0" collapsed="false">
      <c r="A881" s="135" t="n">
        <v>41605</v>
      </c>
      <c r="B881" s="136" t="s">
        <v>4502</v>
      </c>
      <c r="C881" s="133" t="n">
        <v>300000</v>
      </c>
      <c r="D881" s="148" t="n">
        <v>95</v>
      </c>
      <c r="E881" s="133"/>
      <c r="F881" s="148"/>
      <c r="G881" s="133" t="n">
        <v>2012644.51</v>
      </c>
      <c r="H881" s="101"/>
    </row>
    <row r="882" customFormat="false" ht="15" hidden="false" customHeight="false" outlineLevel="0" collapsed="false">
      <c r="A882" s="135"/>
      <c r="B882" s="137" t="s">
        <v>3465</v>
      </c>
      <c r="C882" s="133"/>
      <c r="D882" s="148"/>
      <c r="E882" s="133"/>
      <c r="F882" s="148"/>
      <c r="G882" s="133"/>
      <c r="H882" s="101"/>
    </row>
    <row r="883" customFormat="false" ht="15" hidden="false" customHeight="false" outlineLevel="0" collapsed="false">
      <c r="A883" s="135"/>
      <c r="B883" s="137" t="s">
        <v>4503</v>
      </c>
      <c r="C883" s="133"/>
      <c r="D883" s="148"/>
      <c r="E883" s="133"/>
      <c r="F883" s="148"/>
      <c r="G883" s="133"/>
      <c r="H883" s="101"/>
    </row>
    <row r="884" customFormat="false" ht="15" hidden="true" customHeight="false" outlineLevel="0" collapsed="false">
      <c r="A884" s="135" t="n">
        <v>41605</v>
      </c>
      <c r="B884" s="136" t="s">
        <v>4504</v>
      </c>
      <c r="C884" s="133"/>
      <c r="D884" s="148"/>
      <c r="E884" s="133" t="n">
        <v>617310.38</v>
      </c>
      <c r="F884" s="132" t="n">
        <v>54</v>
      </c>
      <c r="G884" s="133" t="n">
        <v>1395334.13</v>
      </c>
      <c r="H884" s="101"/>
    </row>
    <row r="885" customFormat="false" ht="15" hidden="false" customHeight="false" outlineLevel="0" collapsed="false">
      <c r="A885" s="135"/>
      <c r="B885" s="137" t="s">
        <v>4505</v>
      </c>
      <c r="C885" s="133"/>
      <c r="D885" s="148"/>
      <c r="E885" s="133"/>
      <c r="F885" s="148"/>
      <c r="G885" s="133"/>
      <c r="H885" s="101"/>
    </row>
    <row r="886" customFormat="false" ht="15" hidden="false" customHeight="false" outlineLevel="0" collapsed="false">
      <c r="A886" s="135"/>
      <c r="B886" s="137" t="s">
        <v>4506</v>
      </c>
      <c r="C886" s="133"/>
      <c r="D886" s="148"/>
      <c r="E886" s="133"/>
      <c r="F886" s="148"/>
      <c r="G886" s="133"/>
      <c r="H886" s="101"/>
    </row>
    <row r="887" customFormat="false" ht="15" hidden="true" customHeight="false" outlineLevel="0" collapsed="false">
      <c r="A887" s="135" t="n">
        <v>41605</v>
      </c>
      <c r="B887" s="136" t="s">
        <v>4507</v>
      </c>
      <c r="C887" s="133"/>
      <c r="D887" s="148"/>
      <c r="E887" s="133" t="n">
        <v>39093</v>
      </c>
      <c r="F887" s="132" t="n">
        <v>55</v>
      </c>
      <c r="G887" s="133" t="n">
        <v>1356241.13</v>
      </c>
      <c r="H887" s="101"/>
    </row>
    <row r="888" customFormat="false" ht="15" hidden="false" customHeight="false" outlineLevel="0" collapsed="false">
      <c r="A888" s="135"/>
      <c r="B888" s="137" t="s">
        <v>4508</v>
      </c>
      <c r="C888" s="133"/>
      <c r="D888" s="148"/>
      <c r="E888" s="133"/>
      <c r="F888" s="148"/>
      <c r="G888" s="133"/>
      <c r="H888" s="101"/>
    </row>
    <row r="889" customFormat="false" ht="15" hidden="false" customHeight="false" outlineLevel="0" collapsed="false">
      <c r="A889" s="135"/>
      <c r="B889" s="137" t="s">
        <v>4509</v>
      </c>
      <c r="C889" s="133"/>
      <c r="D889" s="148"/>
      <c r="E889" s="133"/>
      <c r="F889" s="148"/>
      <c r="G889" s="133"/>
      <c r="H889" s="101"/>
    </row>
    <row r="890" customFormat="false" ht="15" hidden="true" customHeight="false" outlineLevel="0" collapsed="false">
      <c r="A890" s="135" t="n">
        <v>41605</v>
      </c>
      <c r="B890" s="136" t="s">
        <v>4510</v>
      </c>
      <c r="C890" s="133"/>
      <c r="D890" s="148"/>
      <c r="E890" s="133" t="n">
        <v>533641.28</v>
      </c>
      <c r="F890" s="132" t="n">
        <v>56</v>
      </c>
      <c r="G890" s="133" t="n">
        <v>822599.85</v>
      </c>
      <c r="H890" s="101"/>
    </row>
    <row r="891" customFormat="false" ht="15" hidden="false" customHeight="false" outlineLevel="0" collapsed="false">
      <c r="A891" s="135"/>
      <c r="B891" s="137" t="s">
        <v>4511</v>
      </c>
      <c r="C891" s="133"/>
      <c r="D891" s="148"/>
      <c r="E891" s="133"/>
      <c r="F891" s="148"/>
      <c r="G891" s="133"/>
      <c r="H891" s="101"/>
    </row>
    <row r="892" customFormat="false" ht="15" hidden="false" customHeight="false" outlineLevel="0" collapsed="false">
      <c r="A892" s="135"/>
      <c r="B892" s="137" t="s">
        <v>4512</v>
      </c>
      <c r="C892" s="133"/>
      <c r="D892" s="148"/>
      <c r="E892" s="133"/>
      <c r="F892" s="148"/>
      <c r="G892" s="133"/>
      <c r="H892" s="101"/>
    </row>
    <row r="893" customFormat="false" ht="15" hidden="true" customHeight="false" outlineLevel="0" collapsed="false">
      <c r="A893" s="135" t="n">
        <v>41605</v>
      </c>
      <c r="B893" s="136" t="s">
        <v>4513</v>
      </c>
      <c r="C893" s="133"/>
      <c r="D893" s="148"/>
      <c r="E893" s="133" t="n">
        <v>483472.24</v>
      </c>
      <c r="F893" s="132" t="n">
        <v>57</v>
      </c>
      <c r="G893" s="133" t="n">
        <v>339127.61</v>
      </c>
      <c r="H893" s="101"/>
    </row>
    <row r="894" customFormat="false" ht="15" hidden="false" customHeight="false" outlineLevel="0" collapsed="false">
      <c r="A894" s="135"/>
      <c r="B894" s="137" t="s">
        <v>4514</v>
      </c>
      <c r="C894" s="133"/>
      <c r="D894" s="148"/>
      <c r="E894" s="133"/>
      <c r="F894" s="148"/>
      <c r="G894" s="133"/>
      <c r="H894" s="101"/>
    </row>
    <row r="895" customFormat="false" ht="15" hidden="false" customHeight="false" outlineLevel="0" collapsed="false">
      <c r="A895" s="135"/>
      <c r="B895" s="137" t="s">
        <v>4515</v>
      </c>
      <c r="C895" s="133"/>
      <c r="D895" s="148"/>
      <c r="E895" s="133"/>
      <c r="F895" s="148"/>
      <c r="G895" s="133"/>
      <c r="H895" s="101"/>
    </row>
    <row r="896" customFormat="false" ht="15" hidden="true" customHeight="false" outlineLevel="0" collapsed="false">
      <c r="A896" s="135" t="n">
        <v>41605</v>
      </c>
      <c r="B896" s="136" t="s">
        <v>4516</v>
      </c>
      <c r="C896" s="133"/>
      <c r="D896" s="148"/>
      <c r="E896" s="133" t="n">
        <v>171345.01</v>
      </c>
      <c r="F896" s="132" t="n">
        <v>58</v>
      </c>
      <c r="G896" s="133" t="n">
        <v>167782.6</v>
      </c>
      <c r="H896" s="101"/>
    </row>
    <row r="897" customFormat="false" ht="15" hidden="false" customHeight="false" outlineLevel="0" collapsed="false">
      <c r="A897" s="135"/>
      <c r="B897" s="137" t="s">
        <v>4517</v>
      </c>
      <c r="C897" s="133"/>
      <c r="D897" s="148"/>
      <c r="E897" s="133"/>
      <c r="F897" s="148"/>
      <c r="G897" s="133"/>
      <c r="H897" s="101"/>
    </row>
    <row r="898" customFormat="false" ht="15" hidden="false" customHeight="false" outlineLevel="0" collapsed="false">
      <c r="A898" s="135"/>
      <c r="B898" s="137" t="s">
        <v>4518</v>
      </c>
      <c r="C898" s="133"/>
      <c r="D898" s="148"/>
      <c r="E898" s="133"/>
      <c r="F898" s="148"/>
      <c r="G898" s="133"/>
      <c r="H898" s="101"/>
    </row>
    <row r="899" customFormat="false" ht="15" hidden="false" customHeight="false" outlineLevel="0" collapsed="false">
      <c r="A899" s="135" t="n">
        <v>41605</v>
      </c>
      <c r="B899" s="136" t="s">
        <v>4519</v>
      </c>
      <c r="C899" s="133" t="n">
        <v>70521</v>
      </c>
      <c r="D899" s="148" t="n">
        <v>96</v>
      </c>
      <c r="E899" s="133"/>
      <c r="F899" s="148"/>
      <c r="G899" s="133" t="n">
        <v>238303.6</v>
      </c>
      <c r="H899" s="101" t="s">
        <v>4520</v>
      </c>
    </row>
    <row r="900" customFormat="false" ht="15" hidden="false" customHeight="false" outlineLevel="0" collapsed="false">
      <c r="A900" s="135"/>
      <c r="B900" s="137" t="s">
        <v>4493</v>
      </c>
      <c r="C900" s="133"/>
      <c r="D900" s="148"/>
      <c r="E900" s="133"/>
      <c r="F900" s="148"/>
      <c r="G900" s="133"/>
      <c r="H900" s="101"/>
    </row>
    <row r="901" customFormat="false" ht="15" hidden="false" customHeight="false" outlineLevel="0" collapsed="false">
      <c r="A901" s="135"/>
      <c r="B901" s="137" t="s">
        <v>4521</v>
      </c>
      <c r="C901" s="133"/>
      <c r="D901" s="148"/>
      <c r="E901" s="133"/>
      <c r="F901" s="148"/>
      <c r="G901" s="133"/>
      <c r="H901" s="101"/>
    </row>
    <row r="902" customFormat="false" ht="15" hidden="false" customHeight="false" outlineLevel="0" collapsed="false">
      <c r="A902" s="135" t="n">
        <v>41605</v>
      </c>
      <c r="B902" s="136" t="s">
        <v>4522</v>
      </c>
      <c r="C902" s="133" t="n">
        <v>45000</v>
      </c>
      <c r="D902" s="148" t="n">
        <v>97</v>
      </c>
      <c r="E902" s="133"/>
      <c r="F902" s="148"/>
      <c r="G902" s="133" t="n">
        <v>283303.6</v>
      </c>
      <c r="H902" s="101" t="s">
        <v>4523</v>
      </c>
    </row>
    <row r="903" customFormat="false" ht="15" hidden="false" customHeight="false" outlineLevel="0" collapsed="false">
      <c r="A903" s="135"/>
      <c r="B903" s="137" t="s">
        <v>4524</v>
      </c>
      <c r="C903" s="133"/>
      <c r="D903" s="148"/>
      <c r="E903" s="133"/>
      <c r="F903" s="148"/>
      <c r="G903" s="133"/>
      <c r="H903" s="101"/>
    </row>
    <row r="904" customFormat="false" ht="15" hidden="false" customHeight="false" outlineLevel="0" collapsed="false">
      <c r="A904" s="135"/>
      <c r="B904" s="137" t="s">
        <v>4525</v>
      </c>
      <c r="C904" s="133"/>
      <c r="D904" s="148"/>
      <c r="E904" s="133"/>
      <c r="F904" s="148"/>
      <c r="G904" s="133"/>
      <c r="H904" s="101"/>
    </row>
    <row r="905" customFormat="false" ht="15" hidden="false" customHeight="false" outlineLevel="0" collapsed="false">
      <c r="A905" s="135" t="n">
        <v>41605</v>
      </c>
      <c r="B905" s="136" t="s">
        <v>3548</v>
      </c>
      <c r="C905" s="133" t="n">
        <v>111164</v>
      </c>
      <c r="D905" s="148" t="n">
        <v>98</v>
      </c>
      <c r="E905" s="133"/>
      <c r="F905" s="148"/>
      <c r="G905" s="133" t="n">
        <v>394467.6</v>
      </c>
      <c r="H905" s="146" t="s">
        <v>4526</v>
      </c>
    </row>
    <row r="906" customFormat="false" ht="15" hidden="false" customHeight="false" outlineLevel="0" collapsed="false">
      <c r="A906" s="135"/>
      <c r="B906" s="137" t="s">
        <v>3347</v>
      </c>
      <c r="C906" s="133"/>
      <c r="D906" s="148"/>
      <c r="E906" s="133"/>
      <c r="F906" s="148"/>
      <c r="G906" s="133"/>
      <c r="H906" s="146"/>
    </row>
    <row r="907" customFormat="false" ht="15" hidden="false" customHeight="false" outlineLevel="0" collapsed="false">
      <c r="A907" s="135"/>
      <c r="B907" s="137" t="s">
        <v>4527</v>
      </c>
      <c r="C907" s="133"/>
      <c r="D907" s="148"/>
      <c r="E907" s="133"/>
      <c r="F907" s="148"/>
      <c r="G907" s="133"/>
      <c r="H907" s="146"/>
    </row>
    <row r="908" customFormat="false" ht="15" hidden="false" customHeight="false" outlineLevel="0" collapsed="false">
      <c r="A908" s="135" t="n">
        <v>41605</v>
      </c>
      <c r="B908" s="136" t="s">
        <v>4528</v>
      </c>
      <c r="C908" s="133"/>
      <c r="D908" s="148"/>
      <c r="E908" s="133"/>
      <c r="F908" s="148"/>
      <c r="G908" s="133" t="n">
        <v>394467.6</v>
      </c>
      <c r="H908" s="146"/>
    </row>
    <row r="909" customFormat="false" ht="15" hidden="false" customHeight="false" outlineLevel="0" collapsed="false">
      <c r="A909" s="135"/>
      <c r="B909" s="137" t="s">
        <v>3347</v>
      </c>
      <c r="C909" s="133"/>
      <c r="D909" s="148"/>
      <c r="E909" s="133"/>
      <c r="F909" s="148"/>
      <c r="G909" s="133"/>
      <c r="H909" s="146"/>
    </row>
    <row r="910" customFormat="false" ht="15" hidden="false" customHeight="false" outlineLevel="0" collapsed="false">
      <c r="A910" s="135"/>
      <c r="B910" s="137" t="s">
        <v>4527</v>
      </c>
      <c r="C910" s="133"/>
      <c r="D910" s="148"/>
      <c r="E910" s="133"/>
      <c r="F910" s="148"/>
      <c r="G910" s="133"/>
      <c r="H910" s="146"/>
    </row>
    <row r="911" customFormat="false" ht="15" hidden="false" customHeight="false" outlineLevel="0" collapsed="false">
      <c r="A911" s="135" t="n">
        <v>41606</v>
      </c>
      <c r="B911" s="129" t="s">
        <v>3327</v>
      </c>
      <c r="C911" s="130" t="n">
        <v>43924.13</v>
      </c>
      <c r="D911" s="131" t="n">
        <v>99</v>
      </c>
      <c r="E911" s="130"/>
      <c r="F911" s="131"/>
      <c r="G911" s="133" t="n">
        <v>438391.73</v>
      </c>
      <c r="H911" s="146"/>
      <c r="I911" s="81" t="s">
        <v>4459</v>
      </c>
    </row>
    <row r="912" customFormat="false" ht="15" hidden="false" customHeight="false" outlineLevel="0" collapsed="false">
      <c r="A912" s="135"/>
      <c r="B912" s="134" t="s">
        <v>3328</v>
      </c>
      <c r="C912" s="130"/>
      <c r="D912" s="131"/>
      <c r="E912" s="130"/>
      <c r="F912" s="131"/>
      <c r="G912" s="133"/>
      <c r="H912" s="146"/>
    </row>
    <row r="913" customFormat="false" ht="15" hidden="false" customHeight="false" outlineLevel="0" collapsed="false">
      <c r="A913" s="135"/>
      <c r="B913" s="134" t="s">
        <v>4529</v>
      </c>
      <c r="C913" s="130"/>
      <c r="D913" s="131"/>
      <c r="E913" s="130"/>
      <c r="F913" s="131"/>
      <c r="G913" s="133"/>
      <c r="H913" s="146"/>
    </row>
    <row r="914" customFormat="false" ht="15" hidden="true" customHeight="false" outlineLevel="0" collapsed="false">
      <c r="A914" s="135" t="n">
        <v>41606</v>
      </c>
      <c r="B914" s="129" t="s">
        <v>3330</v>
      </c>
      <c r="C914" s="130"/>
      <c r="D914" s="131"/>
      <c r="E914" s="130" t="n">
        <v>392.52</v>
      </c>
      <c r="F914" s="131" t="s">
        <v>10</v>
      </c>
      <c r="G914" s="133" t="n">
        <v>437999.21</v>
      </c>
      <c r="H914" s="81" t="s">
        <v>3970</v>
      </c>
    </row>
    <row r="915" customFormat="false" ht="15" hidden="false" customHeight="false" outlineLevel="0" collapsed="false">
      <c r="A915" s="135"/>
      <c r="B915" s="134" t="s">
        <v>3328</v>
      </c>
      <c r="C915" s="130"/>
      <c r="D915" s="131"/>
      <c r="E915" s="130"/>
      <c r="F915" s="131"/>
      <c r="G915" s="133"/>
      <c r="H915" s="146"/>
    </row>
    <row r="916" customFormat="false" ht="15" hidden="false" customHeight="false" outlineLevel="0" collapsed="false">
      <c r="A916" s="135"/>
      <c r="B916" s="134" t="s">
        <v>4530</v>
      </c>
      <c r="C916" s="130"/>
      <c r="D916" s="131"/>
      <c r="E916" s="130"/>
      <c r="F916" s="131"/>
      <c r="G916" s="133"/>
      <c r="H916" s="146"/>
    </row>
    <row r="917" customFormat="false" ht="15" hidden="true" customHeight="false" outlineLevel="0" collapsed="false">
      <c r="A917" s="135" t="n">
        <v>41606</v>
      </c>
      <c r="B917" s="129" t="s">
        <v>3334</v>
      </c>
      <c r="C917" s="130"/>
      <c r="D917" s="131"/>
      <c r="E917" s="130" t="n">
        <v>62.8</v>
      </c>
      <c r="F917" s="131" t="s">
        <v>10</v>
      </c>
      <c r="G917" s="133" t="n">
        <v>437936.41</v>
      </c>
      <c r="H917" s="81" t="s">
        <v>3970</v>
      </c>
    </row>
    <row r="918" customFormat="false" ht="15" hidden="false" customHeight="false" outlineLevel="0" collapsed="false">
      <c r="A918" s="135"/>
      <c r="B918" s="134" t="s">
        <v>3328</v>
      </c>
      <c r="C918" s="130"/>
      <c r="D918" s="131"/>
      <c r="E918" s="130"/>
      <c r="F918" s="131"/>
      <c r="G918" s="133"/>
      <c r="H918" s="146"/>
    </row>
    <row r="919" customFormat="false" ht="15" hidden="false" customHeight="false" outlineLevel="0" collapsed="false">
      <c r="A919" s="135"/>
      <c r="B919" s="134" t="s">
        <v>4531</v>
      </c>
      <c r="C919" s="130"/>
      <c r="D919" s="131"/>
      <c r="E919" s="130"/>
      <c r="F919" s="131"/>
      <c r="G919" s="133"/>
      <c r="H919" s="146"/>
    </row>
    <row r="920" customFormat="false" ht="15" hidden="true" customHeight="false" outlineLevel="0" collapsed="false">
      <c r="A920" s="135" t="n">
        <v>41606</v>
      </c>
      <c r="B920" s="129" t="s">
        <v>3336</v>
      </c>
      <c r="C920" s="130"/>
      <c r="D920" s="131"/>
      <c r="E920" s="130" t="n">
        <v>284.2</v>
      </c>
      <c r="F920" s="131" t="s">
        <v>10</v>
      </c>
      <c r="G920" s="133" t="n">
        <v>437652.21</v>
      </c>
      <c r="H920" s="81" t="s">
        <v>3970</v>
      </c>
    </row>
    <row r="921" customFormat="false" ht="15" hidden="false" customHeight="false" outlineLevel="0" collapsed="false">
      <c r="A921" s="135"/>
      <c r="B921" s="134" t="s">
        <v>3328</v>
      </c>
      <c r="C921" s="130"/>
      <c r="D921" s="131"/>
      <c r="E921" s="130"/>
      <c r="F921" s="131"/>
      <c r="G921" s="133"/>
      <c r="H921" s="146"/>
    </row>
    <row r="922" customFormat="false" ht="15" hidden="false" customHeight="false" outlineLevel="0" collapsed="false">
      <c r="A922" s="135"/>
      <c r="B922" s="134" t="s">
        <v>4532</v>
      </c>
      <c r="C922" s="130"/>
      <c r="D922" s="131"/>
      <c r="E922" s="130"/>
      <c r="F922" s="131"/>
      <c r="G922" s="133"/>
      <c r="H922" s="146"/>
    </row>
    <row r="923" customFormat="false" ht="15" hidden="true" customHeight="false" outlineLevel="0" collapsed="false">
      <c r="A923" s="135" t="n">
        <v>41606</v>
      </c>
      <c r="B923" s="129" t="s">
        <v>3334</v>
      </c>
      <c r="C923" s="130"/>
      <c r="D923" s="131"/>
      <c r="E923" s="130" t="n">
        <v>45.47</v>
      </c>
      <c r="F923" s="131" t="s">
        <v>10</v>
      </c>
      <c r="G923" s="133" t="n">
        <v>437606.74</v>
      </c>
      <c r="H923" s="81" t="s">
        <v>3970</v>
      </c>
    </row>
    <row r="924" customFormat="false" ht="15" hidden="false" customHeight="false" outlineLevel="0" collapsed="false">
      <c r="A924" s="135"/>
      <c r="B924" s="134" t="s">
        <v>3328</v>
      </c>
      <c r="C924" s="130"/>
      <c r="D924" s="131"/>
      <c r="E924" s="130"/>
      <c r="F924" s="131"/>
      <c r="G924" s="133"/>
      <c r="H924" s="146"/>
    </row>
    <row r="925" customFormat="false" ht="15" hidden="false" customHeight="false" outlineLevel="0" collapsed="false">
      <c r="A925" s="135"/>
      <c r="B925" s="134" t="s">
        <v>4533</v>
      </c>
      <c r="C925" s="130"/>
      <c r="D925" s="131"/>
      <c r="E925" s="130"/>
      <c r="F925" s="131"/>
      <c r="G925" s="133"/>
      <c r="H925" s="146"/>
    </row>
    <row r="926" customFormat="false" ht="15" hidden="false" customHeight="false" outlineLevel="0" collapsed="false">
      <c r="A926" s="135" t="n">
        <v>41606</v>
      </c>
      <c r="B926" s="136" t="s">
        <v>4534</v>
      </c>
      <c r="C926" s="133" t="n">
        <v>121000</v>
      </c>
      <c r="D926" s="148" t="n">
        <v>100</v>
      </c>
      <c r="E926" s="133"/>
      <c r="F926" s="148"/>
      <c r="G926" s="133" t="n">
        <v>558606.74</v>
      </c>
      <c r="H926" s="146"/>
    </row>
    <row r="927" customFormat="false" ht="15" hidden="false" customHeight="false" outlineLevel="0" collapsed="false">
      <c r="A927" s="135"/>
      <c r="B927" s="137" t="s">
        <v>3340</v>
      </c>
      <c r="C927" s="133"/>
      <c r="D927" s="148"/>
      <c r="E927" s="133"/>
      <c r="F927" s="148"/>
      <c r="G927" s="133"/>
      <c r="H927" s="146"/>
    </row>
    <row r="928" customFormat="false" ht="15" hidden="false" customHeight="false" outlineLevel="0" collapsed="false">
      <c r="A928" s="135"/>
      <c r="B928" s="137" t="s">
        <v>4535</v>
      </c>
      <c r="C928" s="133"/>
      <c r="D928" s="148"/>
      <c r="E928" s="133"/>
      <c r="F928" s="148"/>
      <c r="G928" s="133"/>
      <c r="H928" s="146"/>
    </row>
    <row r="929" customFormat="false" ht="15" hidden="false" customHeight="false" outlineLevel="0" collapsed="false">
      <c r="A929" s="135" t="n">
        <v>41606</v>
      </c>
      <c r="B929" s="136" t="s">
        <v>4536</v>
      </c>
      <c r="C929" s="133" t="n">
        <v>20000</v>
      </c>
      <c r="D929" s="148" t="n">
        <v>114</v>
      </c>
      <c r="E929" s="133"/>
      <c r="F929" s="148"/>
      <c r="G929" s="133" t="n">
        <v>578606.74</v>
      </c>
      <c r="H929" s="146"/>
    </row>
    <row r="930" customFormat="false" ht="15" hidden="false" customHeight="false" outlineLevel="0" collapsed="false">
      <c r="A930" s="135"/>
      <c r="B930" s="137" t="s">
        <v>3347</v>
      </c>
      <c r="C930" s="133"/>
      <c r="D930" s="148"/>
      <c r="E930" s="133"/>
      <c r="F930" s="148"/>
      <c r="G930" s="133"/>
      <c r="H930" s="146"/>
    </row>
    <row r="931" customFormat="false" ht="15" hidden="false" customHeight="false" outlineLevel="0" collapsed="false">
      <c r="A931" s="135"/>
      <c r="B931" s="137" t="s">
        <v>4537</v>
      </c>
      <c r="C931" s="133"/>
      <c r="D931" s="148"/>
      <c r="E931" s="133"/>
      <c r="F931" s="148"/>
      <c r="G931" s="133"/>
      <c r="H931" s="146"/>
    </row>
    <row r="932" customFormat="false" ht="15" hidden="false" customHeight="false" outlineLevel="0" collapsed="false">
      <c r="A932" s="135" t="n">
        <v>41606</v>
      </c>
      <c r="B932" s="136" t="s">
        <v>4291</v>
      </c>
      <c r="C932" s="133" t="n">
        <v>6100</v>
      </c>
      <c r="D932" s="148" t="n">
        <v>101</v>
      </c>
      <c r="E932" s="133"/>
      <c r="F932" s="148"/>
      <c r="G932" s="133" t="n">
        <v>584706.74</v>
      </c>
      <c r="H932" s="146"/>
    </row>
    <row r="933" customFormat="false" ht="15" hidden="false" customHeight="false" outlineLevel="0" collapsed="false">
      <c r="A933" s="135"/>
      <c r="B933" s="137" t="s">
        <v>3347</v>
      </c>
      <c r="C933" s="133"/>
      <c r="D933" s="148"/>
      <c r="E933" s="133"/>
      <c r="F933" s="148"/>
      <c r="G933" s="133"/>
      <c r="H933" s="146"/>
    </row>
    <row r="934" customFormat="false" ht="15" hidden="false" customHeight="false" outlineLevel="0" collapsed="false">
      <c r="A934" s="135"/>
      <c r="B934" s="137" t="s">
        <v>4538</v>
      </c>
      <c r="C934" s="133"/>
      <c r="D934" s="148"/>
      <c r="E934" s="133"/>
      <c r="F934" s="148"/>
      <c r="G934" s="133"/>
      <c r="H934" s="146"/>
    </row>
    <row r="935" customFormat="false" ht="15" hidden="false" customHeight="false" outlineLevel="0" collapsed="false">
      <c r="A935" s="135" t="n">
        <v>41606</v>
      </c>
      <c r="B935" s="136" t="s">
        <v>4539</v>
      </c>
      <c r="C935" s="133"/>
      <c r="D935" s="148"/>
      <c r="E935" s="133"/>
      <c r="F935" s="148"/>
      <c r="G935" s="133" t="n">
        <v>584706.74</v>
      </c>
      <c r="H935" s="146"/>
    </row>
    <row r="936" customFormat="false" ht="15" hidden="false" customHeight="false" outlineLevel="0" collapsed="false">
      <c r="A936" s="135"/>
      <c r="B936" s="137" t="s">
        <v>3347</v>
      </c>
      <c r="C936" s="133"/>
      <c r="D936" s="148"/>
      <c r="E936" s="133"/>
      <c r="F936" s="148"/>
      <c r="G936" s="133"/>
      <c r="H936" s="146"/>
    </row>
    <row r="937" customFormat="false" ht="15" hidden="false" customHeight="false" outlineLevel="0" collapsed="false">
      <c r="A937" s="135"/>
      <c r="B937" s="137" t="s">
        <v>4538</v>
      </c>
      <c r="C937" s="133"/>
      <c r="D937" s="148"/>
      <c r="E937" s="133"/>
      <c r="F937" s="148"/>
      <c r="G937" s="133"/>
      <c r="H937" s="146"/>
    </row>
    <row r="938" customFormat="false" ht="15" hidden="false" customHeight="false" outlineLevel="0" collapsed="false">
      <c r="A938" s="135" t="n">
        <v>41606</v>
      </c>
      <c r="B938" s="136" t="s">
        <v>3346</v>
      </c>
      <c r="C938" s="133" t="n">
        <v>10560.6</v>
      </c>
      <c r="D938" s="148" t="n">
        <v>102</v>
      </c>
      <c r="E938" s="133"/>
      <c r="F938" s="148"/>
      <c r="G938" s="133" t="n">
        <v>595267.34</v>
      </c>
      <c r="H938" s="146"/>
    </row>
    <row r="939" customFormat="false" ht="15" hidden="false" customHeight="false" outlineLevel="0" collapsed="false">
      <c r="A939" s="135"/>
      <c r="B939" s="137" t="s">
        <v>3347</v>
      </c>
      <c r="C939" s="133"/>
      <c r="D939" s="148"/>
      <c r="E939" s="133"/>
      <c r="F939" s="148"/>
      <c r="G939" s="133"/>
      <c r="H939" s="146"/>
    </row>
    <row r="940" customFormat="false" ht="15" hidden="false" customHeight="false" outlineLevel="0" collapsed="false">
      <c r="A940" s="135"/>
      <c r="B940" s="137" t="s">
        <v>4540</v>
      </c>
      <c r="C940" s="133"/>
      <c r="D940" s="148"/>
      <c r="E940" s="133"/>
      <c r="F940" s="148"/>
      <c r="G940" s="133"/>
      <c r="H940" s="146"/>
    </row>
    <row r="941" customFormat="false" ht="15" hidden="false" customHeight="false" outlineLevel="0" collapsed="false">
      <c r="A941" s="135" t="n">
        <v>41606</v>
      </c>
      <c r="B941" s="136" t="s">
        <v>4541</v>
      </c>
      <c r="C941" s="133"/>
      <c r="D941" s="148"/>
      <c r="E941" s="133"/>
      <c r="F941" s="148"/>
      <c r="G941" s="133" t="n">
        <v>595267.34</v>
      </c>
      <c r="H941" s="146"/>
    </row>
    <row r="942" customFormat="false" ht="15" hidden="false" customHeight="false" outlineLevel="0" collapsed="false">
      <c r="A942" s="135"/>
      <c r="B942" s="137" t="s">
        <v>3347</v>
      </c>
      <c r="C942" s="133"/>
      <c r="D942" s="148"/>
      <c r="E942" s="133"/>
      <c r="F942" s="148"/>
      <c r="G942" s="133"/>
      <c r="H942" s="146"/>
    </row>
    <row r="943" customFormat="false" ht="15" hidden="false" customHeight="false" outlineLevel="0" collapsed="false">
      <c r="A943" s="135"/>
      <c r="B943" s="137" t="s">
        <v>4540</v>
      </c>
      <c r="C943" s="133"/>
      <c r="D943" s="148"/>
      <c r="E943" s="133"/>
      <c r="F943" s="148"/>
      <c r="G943" s="133"/>
      <c r="H943" s="146"/>
    </row>
    <row r="944" customFormat="false" ht="15" hidden="true" customHeight="false" outlineLevel="0" collapsed="false">
      <c r="A944" s="135" t="n">
        <v>41606</v>
      </c>
      <c r="B944" s="136" t="s">
        <v>4542</v>
      </c>
      <c r="C944" s="133"/>
      <c r="D944" s="148"/>
      <c r="E944" s="133" t="n">
        <v>13252.97</v>
      </c>
      <c r="F944" s="132" t="n">
        <v>60</v>
      </c>
      <c r="G944" s="133" t="n">
        <v>582014.37</v>
      </c>
      <c r="H944" s="146"/>
    </row>
    <row r="945" customFormat="false" ht="15" hidden="false" customHeight="false" outlineLevel="0" collapsed="false">
      <c r="A945" s="135"/>
      <c r="B945" s="137" t="s">
        <v>4543</v>
      </c>
      <c r="C945" s="133"/>
      <c r="D945" s="148"/>
      <c r="E945" s="133"/>
      <c r="F945" s="148"/>
      <c r="G945" s="133"/>
      <c r="H945" s="146"/>
    </row>
    <row r="946" customFormat="false" ht="15" hidden="false" customHeight="false" outlineLevel="0" collapsed="false">
      <c r="A946" s="135"/>
      <c r="B946" s="137" t="s">
        <v>4544</v>
      </c>
      <c r="C946" s="133"/>
      <c r="D946" s="148"/>
      <c r="E946" s="133"/>
      <c r="F946" s="148"/>
      <c r="G946" s="133"/>
      <c r="H946" s="146"/>
    </row>
    <row r="947" customFormat="false" ht="15" hidden="true" customHeight="false" outlineLevel="0" collapsed="false">
      <c r="A947" s="135" t="n">
        <v>41606</v>
      </c>
      <c r="B947" s="136" t="s">
        <v>4545</v>
      </c>
      <c r="C947" s="133"/>
      <c r="D947" s="148"/>
      <c r="E947" s="133" t="n">
        <v>509996.74</v>
      </c>
      <c r="F947" s="132" t="n">
        <v>59</v>
      </c>
      <c r="G947" s="133" t="n">
        <v>72017.63</v>
      </c>
      <c r="H947" s="146"/>
    </row>
    <row r="948" customFormat="false" ht="15" hidden="false" customHeight="false" outlineLevel="0" collapsed="false">
      <c r="A948" s="135"/>
      <c r="B948" s="137" t="s">
        <v>4546</v>
      </c>
      <c r="C948" s="133"/>
      <c r="D948" s="148"/>
      <c r="E948" s="133"/>
      <c r="F948" s="148"/>
      <c r="G948" s="133"/>
      <c r="H948" s="146"/>
    </row>
    <row r="949" customFormat="false" ht="15" hidden="false" customHeight="false" outlineLevel="0" collapsed="false">
      <c r="A949" s="135"/>
      <c r="B949" s="137" t="s">
        <v>4547</v>
      </c>
      <c r="C949" s="133"/>
      <c r="D949" s="148"/>
      <c r="E949" s="133"/>
      <c r="F949" s="148"/>
      <c r="G949" s="133"/>
      <c r="H949" s="146"/>
    </row>
    <row r="950" customFormat="false" ht="15" hidden="false" customHeight="false" outlineLevel="0" collapsed="false">
      <c r="A950" s="135" t="n">
        <v>41606</v>
      </c>
      <c r="B950" s="136" t="s">
        <v>4548</v>
      </c>
      <c r="C950" s="133" t="n">
        <v>5000</v>
      </c>
      <c r="D950" s="148"/>
      <c r="E950" s="133"/>
      <c r="F950" s="148"/>
      <c r="G950" s="133" t="n">
        <v>77017.63</v>
      </c>
      <c r="H950" s="146"/>
      <c r="I950" s="81" t="s">
        <v>87</v>
      </c>
    </row>
    <row r="951" customFormat="false" ht="15" hidden="false" customHeight="false" outlineLevel="0" collapsed="false">
      <c r="A951" s="135"/>
      <c r="B951" s="137" t="s">
        <v>3347</v>
      </c>
      <c r="C951" s="133"/>
      <c r="D951" s="148"/>
      <c r="E951" s="133"/>
      <c r="F951" s="148"/>
      <c r="G951" s="133"/>
      <c r="H951" s="146"/>
    </row>
    <row r="952" customFormat="false" ht="15" hidden="false" customHeight="false" outlineLevel="0" collapsed="false">
      <c r="A952" s="135"/>
      <c r="B952" s="137" t="s">
        <v>4549</v>
      </c>
      <c r="C952" s="133"/>
      <c r="D952" s="148"/>
      <c r="E952" s="133"/>
      <c r="F952" s="148"/>
      <c r="G952" s="133"/>
      <c r="H952" s="146"/>
    </row>
    <row r="953" customFormat="false" ht="15" hidden="false" customHeight="false" outlineLevel="0" collapsed="false">
      <c r="A953" s="135" t="n">
        <v>41606</v>
      </c>
      <c r="B953" s="136" t="s">
        <v>3366</v>
      </c>
      <c r="C953" s="133"/>
      <c r="D953" s="148"/>
      <c r="E953" s="133"/>
      <c r="F953" s="148"/>
      <c r="G953" s="133" t="n">
        <v>77017.63</v>
      </c>
      <c r="H953" s="146"/>
    </row>
    <row r="954" customFormat="false" ht="15" hidden="false" customHeight="false" outlineLevel="0" collapsed="false">
      <c r="A954" s="135"/>
      <c r="B954" s="137" t="s">
        <v>3347</v>
      </c>
      <c r="C954" s="133"/>
      <c r="D954" s="148"/>
      <c r="E954" s="133"/>
      <c r="F954" s="148"/>
      <c r="G954" s="133"/>
      <c r="H954" s="146"/>
    </row>
    <row r="955" customFormat="false" ht="15" hidden="false" customHeight="false" outlineLevel="0" collapsed="false">
      <c r="A955" s="135"/>
      <c r="B955" s="137" t="s">
        <v>4549</v>
      </c>
      <c r="C955" s="133"/>
      <c r="D955" s="148"/>
      <c r="E955" s="133"/>
      <c r="F955" s="148"/>
      <c r="G955" s="133"/>
      <c r="H955" s="146"/>
    </row>
    <row r="956" customFormat="false" ht="15" hidden="false" customHeight="false" outlineLevel="0" collapsed="false">
      <c r="A956" s="135" t="n">
        <v>41606</v>
      </c>
      <c r="B956" s="136" t="s">
        <v>3960</v>
      </c>
      <c r="C956" s="133" t="n">
        <v>80000</v>
      </c>
      <c r="D956" s="148" t="n">
        <v>115</v>
      </c>
      <c r="E956" s="133"/>
      <c r="F956" s="148"/>
      <c r="G956" s="133" t="n">
        <v>157017.63</v>
      </c>
      <c r="H956" s="146"/>
    </row>
    <row r="957" customFormat="false" ht="15" hidden="false" customHeight="false" outlineLevel="0" collapsed="false">
      <c r="A957" s="135"/>
      <c r="B957" s="137" t="s">
        <v>3347</v>
      </c>
      <c r="C957" s="133"/>
      <c r="D957" s="148"/>
      <c r="E957" s="133"/>
      <c r="F957" s="148"/>
      <c r="G957" s="133"/>
      <c r="H957" s="146"/>
    </row>
    <row r="958" customFormat="false" ht="15" hidden="false" customHeight="false" outlineLevel="0" collapsed="false">
      <c r="A958" s="135"/>
      <c r="B958" s="137" t="s">
        <v>4550</v>
      </c>
      <c r="C958" s="133"/>
      <c r="D958" s="148"/>
      <c r="E958" s="133"/>
      <c r="F958" s="148"/>
      <c r="G958" s="133"/>
      <c r="H958" s="146"/>
    </row>
    <row r="959" customFormat="false" ht="15" hidden="false" customHeight="false" outlineLevel="0" collapsed="false">
      <c r="A959" s="135" t="n">
        <v>41606</v>
      </c>
      <c r="B959" s="136" t="s">
        <v>4551</v>
      </c>
      <c r="C959" s="133"/>
      <c r="D959" s="148"/>
      <c r="E959" s="133"/>
      <c r="F959" s="148"/>
      <c r="G959" s="133" t="n">
        <v>157017.63</v>
      </c>
      <c r="H959" s="146"/>
    </row>
    <row r="960" customFormat="false" ht="15" hidden="false" customHeight="false" outlineLevel="0" collapsed="false">
      <c r="A960" s="135"/>
      <c r="B960" s="137" t="s">
        <v>3347</v>
      </c>
      <c r="C960" s="133"/>
      <c r="D960" s="148"/>
      <c r="E960" s="133"/>
      <c r="F960" s="148"/>
      <c r="G960" s="133"/>
      <c r="H960" s="146"/>
    </row>
    <row r="961" customFormat="false" ht="15" hidden="false" customHeight="false" outlineLevel="0" collapsed="false">
      <c r="A961" s="135"/>
      <c r="B961" s="137" t="s">
        <v>4550</v>
      </c>
      <c r="C961" s="133"/>
      <c r="D961" s="148"/>
      <c r="E961" s="133"/>
      <c r="F961" s="148"/>
      <c r="G961" s="133"/>
      <c r="H961" s="146"/>
    </row>
    <row r="962" customFormat="false" ht="15" hidden="false" customHeight="false" outlineLevel="0" collapsed="false">
      <c r="A962" s="135" t="n">
        <v>41606</v>
      </c>
      <c r="B962" s="136" t="s">
        <v>4552</v>
      </c>
      <c r="C962" s="133" t="n">
        <v>66160</v>
      </c>
      <c r="D962" s="148" t="n">
        <v>103</v>
      </c>
      <c r="E962" s="133"/>
      <c r="F962" s="148"/>
      <c r="G962" s="133" t="n">
        <v>223177.63</v>
      </c>
      <c r="H962" s="146" t="s">
        <v>4553</v>
      </c>
    </row>
    <row r="963" customFormat="false" ht="15" hidden="false" customHeight="false" outlineLevel="0" collapsed="false">
      <c r="A963" s="135"/>
      <c r="B963" s="137" t="s">
        <v>4554</v>
      </c>
      <c r="C963" s="133"/>
      <c r="D963" s="148"/>
      <c r="E963" s="133"/>
      <c r="F963" s="148"/>
      <c r="G963" s="133"/>
      <c r="H963" s="146"/>
    </row>
    <row r="964" customFormat="false" ht="15" hidden="false" customHeight="false" outlineLevel="0" collapsed="false">
      <c r="A964" s="135"/>
      <c r="B964" s="137" t="s">
        <v>4555</v>
      </c>
      <c r="C964" s="133"/>
      <c r="D964" s="148"/>
      <c r="E964" s="133"/>
      <c r="F964" s="148"/>
      <c r="G964" s="133"/>
      <c r="H964" s="146"/>
    </row>
    <row r="965" customFormat="false" ht="15" hidden="true" customHeight="false" outlineLevel="0" collapsed="false">
      <c r="A965" s="135" t="n">
        <v>41607</v>
      </c>
      <c r="B965" s="129" t="s">
        <v>3330</v>
      </c>
      <c r="C965" s="130"/>
      <c r="D965" s="131"/>
      <c r="E965" s="130" t="n">
        <v>561.7</v>
      </c>
      <c r="F965" s="131" t="s">
        <v>10</v>
      </c>
      <c r="G965" s="133" t="n">
        <v>222615.93</v>
      </c>
      <c r="H965" s="81" t="s">
        <v>3970</v>
      </c>
    </row>
    <row r="966" customFormat="false" ht="15" hidden="false" customHeight="false" outlineLevel="0" collapsed="false">
      <c r="A966" s="135"/>
      <c r="B966" s="134" t="s">
        <v>3328</v>
      </c>
      <c r="C966" s="130"/>
      <c r="D966" s="131"/>
      <c r="E966" s="130"/>
      <c r="F966" s="131"/>
      <c r="G966" s="133"/>
      <c r="H966" s="146"/>
    </row>
    <row r="967" customFormat="false" ht="15" hidden="false" customHeight="false" outlineLevel="0" collapsed="false">
      <c r="A967" s="135"/>
      <c r="B967" s="134" t="s">
        <v>4556</v>
      </c>
      <c r="C967" s="130"/>
      <c r="D967" s="131"/>
      <c r="E967" s="130"/>
      <c r="F967" s="131"/>
      <c r="G967" s="133"/>
      <c r="H967" s="146"/>
    </row>
    <row r="968" customFormat="false" ht="15" hidden="true" customHeight="false" outlineLevel="0" collapsed="false">
      <c r="A968" s="135" t="n">
        <v>41607</v>
      </c>
      <c r="B968" s="129" t="s">
        <v>3334</v>
      </c>
      <c r="C968" s="130"/>
      <c r="D968" s="131"/>
      <c r="E968" s="130" t="n">
        <v>89.87</v>
      </c>
      <c r="F968" s="131" t="s">
        <v>10</v>
      </c>
      <c r="G968" s="133" t="n">
        <v>222526.06</v>
      </c>
      <c r="H968" s="81" t="s">
        <v>3970</v>
      </c>
    </row>
    <row r="969" customFormat="false" ht="15" hidden="false" customHeight="false" outlineLevel="0" collapsed="false">
      <c r="A969" s="135"/>
      <c r="B969" s="134" t="s">
        <v>3328</v>
      </c>
      <c r="C969" s="130"/>
      <c r="D969" s="131"/>
      <c r="E969" s="130"/>
      <c r="F969" s="131"/>
      <c r="G969" s="133"/>
      <c r="H969" s="146"/>
    </row>
    <row r="970" customFormat="false" ht="15" hidden="false" customHeight="false" outlineLevel="0" collapsed="false">
      <c r="A970" s="135"/>
      <c r="B970" s="134" t="s">
        <v>4557</v>
      </c>
      <c r="C970" s="130"/>
      <c r="D970" s="131"/>
      <c r="E970" s="130"/>
      <c r="F970" s="131"/>
      <c r="G970" s="133"/>
      <c r="H970" s="146"/>
    </row>
    <row r="971" customFormat="false" ht="15" hidden="false" customHeight="false" outlineLevel="0" collapsed="false">
      <c r="A971" s="135" t="n">
        <v>41607</v>
      </c>
      <c r="B971" s="129" t="s">
        <v>3327</v>
      </c>
      <c r="C971" s="130" t="n">
        <v>103674.64</v>
      </c>
      <c r="D971" s="131" t="n">
        <v>113</v>
      </c>
      <c r="E971" s="130"/>
      <c r="F971" s="131"/>
      <c r="G971" s="133" t="n">
        <v>326200.7</v>
      </c>
      <c r="H971" s="146" t="s">
        <v>4558</v>
      </c>
    </row>
    <row r="972" customFormat="false" ht="15" hidden="false" customHeight="false" outlineLevel="0" collapsed="false">
      <c r="A972" s="135"/>
      <c r="B972" s="134" t="s">
        <v>3328</v>
      </c>
      <c r="C972" s="130"/>
      <c r="D972" s="131"/>
      <c r="E972" s="130"/>
      <c r="F972" s="131"/>
      <c r="G972" s="133"/>
      <c r="H972" s="146"/>
    </row>
    <row r="973" customFormat="false" ht="15" hidden="false" customHeight="false" outlineLevel="0" collapsed="false">
      <c r="A973" s="135"/>
      <c r="B973" s="134" t="s">
        <v>4559</v>
      </c>
      <c r="C973" s="130"/>
      <c r="D973" s="131"/>
      <c r="E973" s="130"/>
      <c r="F973" s="131"/>
      <c r="G973" s="133"/>
      <c r="H973" s="146"/>
    </row>
    <row r="974" customFormat="false" ht="15" hidden="true" customHeight="false" outlineLevel="0" collapsed="false">
      <c r="A974" s="135" t="n">
        <v>41607</v>
      </c>
      <c r="B974" s="129" t="s">
        <v>3336</v>
      </c>
      <c r="C974" s="130"/>
      <c r="D974" s="131"/>
      <c r="E974" s="130" t="n">
        <v>855.68</v>
      </c>
      <c r="F974" s="131" t="s">
        <v>10</v>
      </c>
      <c r="G974" s="133" t="n">
        <v>325345.02</v>
      </c>
      <c r="H974" s="81" t="s">
        <v>3970</v>
      </c>
    </row>
    <row r="975" customFormat="false" ht="15" hidden="false" customHeight="false" outlineLevel="0" collapsed="false">
      <c r="A975" s="135"/>
      <c r="B975" s="134" t="s">
        <v>3328</v>
      </c>
      <c r="C975" s="130"/>
      <c r="D975" s="131"/>
      <c r="E975" s="130"/>
      <c r="F975" s="131"/>
      <c r="G975" s="133"/>
      <c r="H975" s="146"/>
    </row>
    <row r="976" customFormat="false" ht="15" hidden="false" customHeight="false" outlineLevel="0" collapsed="false">
      <c r="A976" s="135"/>
      <c r="B976" s="134" t="s">
        <v>4560</v>
      </c>
      <c r="C976" s="130"/>
      <c r="D976" s="131"/>
      <c r="E976" s="130"/>
      <c r="F976" s="131"/>
      <c r="G976" s="133"/>
      <c r="H976" s="146"/>
    </row>
    <row r="977" customFormat="false" ht="15" hidden="true" customHeight="false" outlineLevel="0" collapsed="false">
      <c r="A977" s="135" t="n">
        <v>41607</v>
      </c>
      <c r="B977" s="129" t="s">
        <v>3334</v>
      </c>
      <c r="C977" s="130"/>
      <c r="D977" s="131"/>
      <c r="E977" s="130" t="n">
        <v>136.91</v>
      </c>
      <c r="F977" s="131" t="s">
        <v>10</v>
      </c>
      <c r="G977" s="133" t="n">
        <v>325208.11</v>
      </c>
      <c r="H977" s="81" t="s">
        <v>3970</v>
      </c>
    </row>
    <row r="978" customFormat="false" ht="15" hidden="false" customHeight="false" outlineLevel="0" collapsed="false">
      <c r="A978" s="135"/>
      <c r="B978" s="134" t="s">
        <v>3328</v>
      </c>
      <c r="C978" s="130"/>
      <c r="D978" s="131"/>
      <c r="E978" s="130"/>
      <c r="F978" s="131"/>
      <c r="G978" s="133"/>
      <c r="H978" s="146"/>
    </row>
    <row r="979" customFormat="false" ht="15" hidden="false" customHeight="false" outlineLevel="0" collapsed="false">
      <c r="A979" s="135"/>
      <c r="B979" s="134" t="s">
        <v>4561</v>
      </c>
      <c r="C979" s="130"/>
      <c r="D979" s="131"/>
      <c r="E979" s="130"/>
      <c r="F979" s="131"/>
      <c r="G979" s="133"/>
      <c r="H979" s="146"/>
    </row>
    <row r="980" customFormat="false" ht="15" hidden="true" customHeight="false" outlineLevel="0" collapsed="false">
      <c r="A980" s="135" t="n">
        <v>41607</v>
      </c>
      <c r="B980" s="129" t="s">
        <v>3532</v>
      </c>
      <c r="C980" s="130"/>
      <c r="D980" s="131"/>
      <c r="E980" s="130" t="n">
        <v>98.39</v>
      </c>
      <c r="F980" s="131" t="s">
        <v>10</v>
      </c>
      <c r="G980" s="133" t="n">
        <v>325109.72</v>
      </c>
      <c r="H980" s="81" t="s">
        <v>3970</v>
      </c>
    </row>
    <row r="981" customFormat="false" ht="15" hidden="false" customHeight="false" outlineLevel="0" collapsed="false">
      <c r="A981" s="135"/>
      <c r="B981" s="134" t="s">
        <v>3328</v>
      </c>
      <c r="C981" s="130"/>
      <c r="D981" s="131"/>
      <c r="E981" s="130"/>
      <c r="F981" s="131"/>
      <c r="G981" s="133"/>
      <c r="H981" s="146"/>
    </row>
    <row r="982" customFormat="false" ht="15" hidden="false" customHeight="false" outlineLevel="0" collapsed="false">
      <c r="A982" s="135"/>
      <c r="B982" s="134" t="s">
        <v>4562</v>
      </c>
      <c r="C982" s="130"/>
      <c r="D982" s="131"/>
      <c r="E982" s="130"/>
      <c r="F982" s="131"/>
      <c r="G982" s="133"/>
      <c r="H982" s="146"/>
    </row>
    <row r="983" customFormat="false" ht="15" hidden="true" customHeight="false" outlineLevel="0" collapsed="false">
      <c r="A983" s="135" t="n">
        <v>41607</v>
      </c>
      <c r="B983" s="129" t="s">
        <v>3534</v>
      </c>
      <c r="C983" s="130"/>
      <c r="D983" s="131"/>
      <c r="E983" s="130" t="n">
        <v>15.74</v>
      </c>
      <c r="F983" s="131" t="s">
        <v>10</v>
      </c>
      <c r="G983" s="133" t="n">
        <v>325093.98</v>
      </c>
      <c r="H983" s="81" t="s">
        <v>3970</v>
      </c>
    </row>
    <row r="984" customFormat="false" ht="15" hidden="false" customHeight="false" outlineLevel="0" collapsed="false">
      <c r="A984" s="135"/>
      <c r="B984" s="134" t="s">
        <v>3328</v>
      </c>
      <c r="C984" s="130"/>
      <c r="D984" s="131"/>
      <c r="E984" s="130"/>
      <c r="F984" s="131"/>
      <c r="G984" s="133"/>
      <c r="H984" s="146"/>
    </row>
    <row r="985" customFormat="false" ht="15" hidden="false" customHeight="false" outlineLevel="0" collapsed="false">
      <c r="A985" s="135"/>
      <c r="B985" s="134" t="s">
        <v>4563</v>
      </c>
      <c r="C985" s="130"/>
      <c r="D985" s="131"/>
      <c r="E985" s="130"/>
      <c r="F985" s="131"/>
      <c r="G985" s="133"/>
      <c r="H985" s="146"/>
    </row>
    <row r="986" customFormat="false" ht="15" hidden="true" customHeight="false" outlineLevel="0" collapsed="false">
      <c r="A986" s="135" t="n">
        <v>41607</v>
      </c>
      <c r="B986" s="136" t="s">
        <v>4429</v>
      </c>
      <c r="C986" s="133"/>
      <c r="D986" s="148"/>
      <c r="E986" s="133" t="n">
        <v>11401.54</v>
      </c>
      <c r="F986" s="132" t="n">
        <v>61</v>
      </c>
      <c r="G986" s="133" t="n">
        <v>313692.44</v>
      </c>
      <c r="H986" s="146"/>
    </row>
    <row r="987" customFormat="false" ht="15" hidden="false" customHeight="false" outlineLevel="0" collapsed="false">
      <c r="A987" s="135"/>
      <c r="B987" s="137" t="s">
        <v>3347</v>
      </c>
      <c r="C987" s="133"/>
      <c r="D987" s="148"/>
      <c r="E987" s="133"/>
      <c r="F987" s="148"/>
      <c r="G987" s="133"/>
      <c r="H987" s="146"/>
    </row>
    <row r="988" customFormat="false" ht="15" hidden="false" customHeight="false" outlineLevel="0" collapsed="false">
      <c r="A988" s="135"/>
      <c r="B988" s="137" t="s">
        <v>4564</v>
      </c>
      <c r="C988" s="133"/>
      <c r="D988" s="148"/>
      <c r="E988" s="133"/>
      <c r="F988" s="148"/>
      <c r="G988" s="133"/>
      <c r="H988" s="146"/>
    </row>
    <row r="989" customFormat="false" ht="15" hidden="false" customHeight="false" outlineLevel="0" collapsed="false">
      <c r="A989" s="135" t="n">
        <v>41607</v>
      </c>
      <c r="B989" s="136" t="s">
        <v>4565</v>
      </c>
      <c r="C989" s="133" t="n">
        <v>20000</v>
      </c>
      <c r="D989" s="148" t="n">
        <v>104</v>
      </c>
      <c r="E989" s="133"/>
      <c r="F989" s="148"/>
      <c r="G989" s="133" t="n">
        <v>333692.44</v>
      </c>
      <c r="H989" s="146" t="s">
        <v>4566</v>
      </c>
    </row>
    <row r="990" customFormat="false" ht="15" hidden="false" customHeight="false" outlineLevel="0" collapsed="false">
      <c r="A990" s="135"/>
      <c r="B990" s="137" t="s">
        <v>3347</v>
      </c>
      <c r="C990" s="133"/>
      <c r="D990" s="148"/>
      <c r="E990" s="133"/>
      <c r="F990" s="148"/>
      <c r="G990" s="133"/>
      <c r="H990" s="146"/>
    </row>
    <row r="991" customFormat="false" ht="15" hidden="false" customHeight="false" outlineLevel="0" collapsed="false">
      <c r="A991" s="135"/>
      <c r="B991" s="137" t="s">
        <v>4567</v>
      </c>
      <c r="C991" s="133"/>
      <c r="D991" s="148"/>
      <c r="E991" s="133"/>
      <c r="F991" s="148"/>
      <c r="G991" s="133"/>
      <c r="H991" s="146"/>
    </row>
    <row r="992" customFormat="false" ht="15" hidden="false" customHeight="false" outlineLevel="0" collapsed="false">
      <c r="A992" s="135" t="n">
        <v>41607</v>
      </c>
      <c r="B992" s="136" t="s">
        <v>3929</v>
      </c>
      <c r="C992" s="133"/>
      <c r="D992" s="148"/>
      <c r="E992" s="133"/>
      <c r="F992" s="148"/>
      <c r="G992" s="133" t="n">
        <v>333692.44</v>
      </c>
      <c r="H992" s="146"/>
    </row>
    <row r="993" customFormat="false" ht="15" hidden="false" customHeight="false" outlineLevel="0" collapsed="false">
      <c r="A993" s="135"/>
      <c r="B993" s="137" t="s">
        <v>3347</v>
      </c>
      <c r="C993" s="133"/>
      <c r="D993" s="148"/>
      <c r="E993" s="133"/>
      <c r="F993" s="148"/>
      <c r="G993" s="133"/>
      <c r="H993" s="146"/>
    </row>
    <row r="994" customFormat="false" ht="15" hidden="false" customHeight="false" outlineLevel="0" collapsed="false">
      <c r="A994" s="135"/>
      <c r="B994" s="137" t="s">
        <v>4567</v>
      </c>
      <c r="C994" s="133"/>
      <c r="D994" s="148"/>
      <c r="E994" s="133"/>
      <c r="F994" s="148"/>
      <c r="G994" s="133"/>
      <c r="H994" s="146"/>
    </row>
    <row r="995" customFormat="false" ht="15" hidden="false" customHeight="false" outlineLevel="0" collapsed="false">
      <c r="A995" s="135" t="n">
        <v>41607</v>
      </c>
      <c r="B995" s="136" t="s">
        <v>4568</v>
      </c>
      <c r="C995" s="133" t="n">
        <v>48000</v>
      </c>
      <c r="D995" s="148" t="n">
        <v>116</v>
      </c>
      <c r="E995" s="133"/>
      <c r="F995" s="148"/>
      <c r="G995" s="133" t="n">
        <v>381692.44</v>
      </c>
      <c r="H995" s="146"/>
    </row>
    <row r="996" customFormat="false" ht="15" hidden="false" customHeight="false" outlineLevel="0" collapsed="false">
      <c r="A996" s="135"/>
      <c r="B996" s="137" t="s">
        <v>3347</v>
      </c>
      <c r="C996" s="133"/>
      <c r="D996" s="148"/>
      <c r="E996" s="133"/>
      <c r="F996" s="148"/>
      <c r="G996" s="133"/>
      <c r="H996" s="146"/>
    </row>
    <row r="997" customFormat="false" ht="15" hidden="false" customHeight="false" outlineLevel="0" collapsed="false">
      <c r="A997" s="135"/>
      <c r="B997" s="137" t="s">
        <v>4569</v>
      </c>
      <c r="C997" s="133"/>
      <c r="D997" s="148"/>
      <c r="E997" s="133"/>
      <c r="F997" s="148"/>
      <c r="G997" s="133"/>
      <c r="H997" s="146"/>
    </row>
    <row r="998" customFormat="false" ht="15" hidden="false" customHeight="false" outlineLevel="0" collapsed="false">
      <c r="A998" s="135" t="n">
        <v>41607</v>
      </c>
      <c r="B998" s="136" t="s">
        <v>4570</v>
      </c>
      <c r="C998" s="133"/>
      <c r="D998" s="148"/>
      <c r="E998" s="133"/>
      <c r="F998" s="148"/>
      <c r="G998" s="133" t="n">
        <v>381692.44</v>
      </c>
      <c r="H998" s="146"/>
    </row>
    <row r="999" customFormat="false" ht="15" hidden="false" customHeight="false" outlineLevel="0" collapsed="false">
      <c r="A999" s="135"/>
      <c r="B999" s="137" t="s">
        <v>3347</v>
      </c>
      <c r="C999" s="133"/>
      <c r="D999" s="148"/>
      <c r="E999" s="133"/>
      <c r="F999" s="148"/>
      <c r="G999" s="133"/>
      <c r="H999" s="146"/>
    </row>
    <row r="1000" customFormat="false" ht="15" hidden="false" customHeight="false" outlineLevel="0" collapsed="false">
      <c r="A1000" s="135"/>
      <c r="B1000" s="137" t="s">
        <v>4569</v>
      </c>
      <c r="C1000" s="133"/>
      <c r="D1000" s="148"/>
      <c r="E1000" s="133"/>
      <c r="F1000" s="148"/>
      <c r="G1000" s="133"/>
      <c r="H1000" s="146"/>
    </row>
    <row r="1001" customFormat="false" ht="15" hidden="true" customHeight="false" outlineLevel="0" collapsed="false">
      <c r="A1001" s="135" t="n">
        <v>41607</v>
      </c>
      <c r="B1001" s="129" t="s">
        <v>3942</v>
      </c>
      <c r="C1001" s="130"/>
      <c r="D1001" s="131"/>
      <c r="E1001" s="130" t="n">
        <v>1268.5</v>
      </c>
      <c r="F1001" s="131" t="s">
        <v>10</v>
      </c>
      <c r="G1001" s="133" t="n">
        <v>380423.94</v>
      </c>
      <c r="H1001" s="81" t="s">
        <v>3970</v>
      </c>
    </row>
    <row r="1002" customFormat="false" ht="15" hidden="false" customHeight="false" outlineLevel="0" collapsed="false">
      <c r="A1002" s="135"/>
      <c r="B1002" s="134" t="s">
        <v>3943</v>
      </c>
      <c r="C1002" s="130"/>
      <c r="D1002" s="131"/>
      <c r="E1002" s="130"/>
      <c r="F1002" s="131"/>
      <c r="G1002" s="133"/>
      <c r="H1002" s="146"/>
    </row>
    <row r="1003" customFormat="false" ht="15" hidden="false" customHeight="false" outlineLevel="0" collapsed="false">
      <c r="A1003" s="135"/>
      <c r="B1003" s="134" t="s">
        <v>4571</v>
      </c>
      <c r="C1003" s="130"/>
      <c r="D1003" s="131"/>
      <c r="E1003" s="130"/>
      <c r="F1003" s="131"/>
      <c r="G1003" s="133"/>
      <c r="H1003" s="146"/>
    </row>
    <row r="1004" customFormat="false" ht="15" hidden="true" customHeight="false" outlineLevel="0" collapsed="false">
      <c r="A1004" s="135" t="n">
        <v>41607</v>
      </c>
      <c r="B1004" s="129" t="s">
        <v>3945</v>
      </c>
      <c r="C1004" s="130"/>
      <c r="D1004" s="131"/>
      <c r="E1004" s="130" t="n">
        <v>202.96</v>
      </c>
      <c r="F1004" s="131" t="s">
        <v>10</v>
      </c>
      <c r="G1004" s="133" t="n">
        <v>380220.98</v>
      </c>
      <c r="H1004" s="81" t="s">
        <v>3970</v>
      </c>
    </row>
    <row r="1005" customFormat="false" ht="15" hidden="false" customHeight="false" outlineLevel="0" collapsed="false">
      <c r="A1005" s="135"/>
      <c r="B1005" s="134" t="s">
        <v>3943</v>
      </c>
      <c r="C1005" s="130"/>
      <c r="D1005" s="131"/>
      <c r="E1005" s="130"/>
      <c r="F1005" s="131"/>
      <c r="G1005" s="133"/>
      <c r="H1005" s="146"/>
    </row>
    <row r="1006" customFormat="false" ht="15" hidden="false" customHeight="false" outlineLevel="0" collapsed="false">
      <c r="A1006" s="135"/>
      <c r="B1006" s="134" t="s">
        <v>4571</v>
      </c>
      <c r="C1006" s="130"/>
      <c r="D1006" s="131"/>
      <c r="E1006" s="130"/>
      <c r="F1006" s="131"/>
      <c r="G1006" s="133"/>
      <c r="H1006" s="146"/>
    </row>
    <row r="1007" customFormat="false" ht="15" hidden="false" customHeight="false" outlineLevel="0" collapsed="false">
      <c r="A1007" s="135" t="n">
        <v>41607</v>
      </c>
      <c r="B1007" s="136" t="s">
        <v>3346</v>
      </c>
      <c r="C1007" s="133" t="n">
        <v>21400</v>
      </c>
      <c r="D1007" s="148" t="n">
        <v>105</v>
      </c>
      <c r="E1007" s="133"/>
      <c r="F1007" s="148"/>
      <c r="G1007" s="133" t="n">
        <v>401620.98</v>
      </c>
      <c r="H1007" s="146" t="s">
        <v>4572</v>
      </c>
    </row>
    <row r="1008" customFormat="false" ht="15" hidden="false" customHeight="false" outlineLevel="0" collapsed="false">
      <c r="A1008" s="135"/>
      <c r="B1008" s="137" t="s">
        <v>3347</v>
      </c>
      <c r="C1008" s="133"/>
      <c r="D1008" s="148"/>
      <c r="E1008" s="133"/>
      <c r="F1008" s="148"/>
      <c r="G1008" s="133"/>
      <c r="H1008" s="146"/>
    </row>
    <row r="1009" customFormat="false" ht="15" hidden="false" customHeight="false" outlineLevel="0" collapsed="false">
      <c r="A1009" s="135"/>
      <c r="B1009" s="137" t="s">
        <v>4573</v>
      </c>
      <c r="C1009" s="133"/>
      <c r="D1009" s="148"/>
      <c r="E1009" s="133"/>
      <c r="F1009" s="148"/>
      <c r="G1009" s="133"/>
      <c r="H1009" s="146"/>
    </row>
    <row r="1010" customFormat="false" ht="15" hidden="false" customHeight="false" outlineLevel="0" collapsed="false">
      <c r="A1010" s="135" t="n">
        <v>41607</v>
      </c>
      <c r="B1010" s="136" t="s">
        <v>4574</v>
      </c>
      <c r="C1010" s="133"/>
      <c r="D1010" s="148"/>
      <c r="E1010" s="133"/>
      <c r="F1010" s="148"/>
      <c r="G1010" s="133" t="n">
        <v>401620.98</v>
      </c>
      <c r="H1010" s="146"/>
    </row>
    <row r="1011" customFormat="false" ht="15" hidden="false" customHeight="false" outlineLevel="0" collapsed="false">
      <c r="A1011" s="135"/>
      <c r="B1011" s="137" t="s">
        <v>3347</v>
      </c>
      <c r="C1011" s="133"/>
      <c r="D1011" s="148"/>
      <c r="E1011" s="133"/>
      <c r="F1011" s="148"/>
      <c r="G1011" s="133"/>
      <c r="H1011" s="146"/>
    </row>
    <row r="1012" customFormat="false" ht="15" hidden="false" customHeight="false" outlineLevel="0" collapsed="false">
      <c r="A1012" s="135"/>
      <c r="B1012" s="137" t="s">
        <v>4573</v>
      </c>
      <c r="C1012" s="133"/>
      <c r="D1012" s="148"/>
      <c r="E1012" s="133"/>
      <c r="F1012" s="148"/>
      <c r="G1012" s="133"/>
      <c r="H1012" s="146"/>
    </row>
    <row r="1013" customFormat="false" ht="15" hidden="true" customHeight="false" outlineLevel="0" collapsed="false">
      <c r="A1013" s="135" t="n">
        <v>41607</v>
      </c>
      <c r="B1013" s="136" t="s">
        <v>4575</v>
      </c>
      <c r="C1013" s="133"/>
      <c r="D1013" s="148"/>
      <c r="E1013" s="133" t="n">
        <v>378765.66</v>
      </c>
      <c r="F1013" s="132" t="n">
        <v>63</v>
      </c>
      <c r="G1013" s="133" t="n">
        <v>22855.32</v>
      </c>
      <c r="H1013" s="146"/>
    </row>
    <row r="1014" customFormat="false" ht="15" hidden="false" customHeight="false" outlineLevel="0" collapsed="false">
      <c r="A1014" s="135"/>
      <c r="B1014" s="137" t="s">
        <v>4576</v>
      </c>
      <c r="C1014" s="133"/>
      <c r="D1014" s="148"/>
      <c r="E1014" s="133"/>
      <c r="F1014" s="148"/>
      <c r="G1014" s="133"/>
      <c r="H1014" s="146"/>
    </row>
    <row r="1015" customFormat="false" ht="15" hidden="false" customHeight="false" outlineLevel="0" collapsed="false">
      <c r="A1015" s="135"/>
      <c r="B1015" s="137" t="s">
        <v>4577</v>
      </c>
      <c r="C1015" s="133"/>
      <c r="D1015" s="148"/>
      <c r="E1015" s="133"/>
      <c r="F1015" s="148"/>
      <c r="G1015" s="133"/>
      <c r="H1015" s="146"/>
    </row>
    <row r="1016" customFormat="false" ht="15" hidden="true" customHeight="false" outlineLevel="0" collapsed="false">
      <c r="A1016" s="135" t="n">
        <v>41607</v>
      </c>
      <c r="B1016" s="136" t="s">
        <v>4578</v>
      </c>
      <c r="C1016" s="133"/>
      <c r="D1016" s="148"/>
      <c r="E1016" s="133" t="n">
        <v>15000</v>
      </c>
      <c r="F1016" s="132" t="n">
        <v>62</v>
      </c>
      <c r="G1016" s="133" t="n">
        <v>7855.32</v>
      </c>
      <c r="H1016" s="146"/>
    </row>
    <row r="1017" customFormat="false" ht="15" hidden="false" customHeight="false" outlineLevel="0" collapsed="false">
      <c r="A1017" s="135"/>
      <c r="B1017" s="137" t="s">
        <v>4579</v>
      </c>
      <c r="C1017" s="133"/>
      <c r="D1017" s="148"/>
      <c r="E1017" s="133"/>
      <c r="F1017" s="148"/>
      <c r="G1017" s="133"/>
      <c r="H1017" s="146"/>
    </row>
    <row r="1018" customFormat="false" ht="15" hidden="false" customHeight="false" outlineLevel="0" collapsed="false">
      <c r="A1018" s="135"/>
      <c r="B1018" s="137" t="s">
        <v>4580</v>
      </c>
      <c r="C1018" s="133"/>
      <c r="D1018" s="148"/>
      <c r="E1018" s="133"/>
      <c r="F1018" s="148"/>
      <c r="G1018" s="133"/>
      <c r="H1018" s="146"/>
    </row>
    <row r="1019" customFormat="false" ht="15" hidden="false" customHeight="false" outlineLevel="0" collapsed="false">
      <c r="A1019" s="135" t="n">
        <v>41607</v>
      </c>
      <c r="B1019" s="136" t="s">
        <v>4581</v>
      </c>
      <c r="C1019" s="133" t="n">
        <v>85000</v>
      </c>
      <c r="D1019" s="148" t="n">
        <v>106</v>
      </c>
      <c r="E1019" s="133"/>
      <c r="F1019" s="148"/>
      <c r="G1019" s="133" t="n">
        <v>92855.32</v>
      </c>
      <c r="H1019" s="146"/>
    </row>
    <row r="1020" customFormat="false" ht="15" hidden="false" customHeight="false" outlineLevel="0" collapsed="false">
      <c r="A1020" s="135"/>
      <c r="B1020" s="137" t="s">
        <v>3347</v>
      </c>
      <c r="C1020" s="133"/>
      <c r="D1020" s="148"/>
      <c r="E1020" s="133"/>
      <c r="F1020" s="148"/>
      <c r="G1020" s="133"/>
      <c r="H1020" s="146"/>
    </row>
    <row r="1021" customFormat="false" ht="15" hidden="false" customHeight="false" outlineLevel="0" collapsed="false">
      <c r="A1021" s="135"/>
      <c r="B1021" s="137" t="s">
        <v>4582</v>
      </c>
      <c r="C1021" s="133"/>
      <c r="D1021" s="148"/>
      <c r="E1021" s="133"/>
      <c r="F1021" s="148"/>
      <c r="G1021" s="133"/>
      <c r="H1021" s="146"/>
    </row>
    <row r="1022" customFormat="false" ht="15" hidden="true" customHeight="false" outlineLevel="0" collapsed="false">
      <c r="A1022" s="135" t="n">
        <v>41607</v>
      </c>
      <c r="B1022" s="129" t="s">
        <v>3965</v>
      </c>
      <c r="C1022" s="130"/>
      <c r="D1022" s="131"/>
      <c r="E1022" s="130" t="n">
        <v>741</v>
      </c>
      <c r="F1022" s="131" t="s">
        <v>10</v>
      </c>
      <c r="G1022" s="133" t="n">
        <v>92114.32</v>
      </c>
      <c r="H1022" s="81" t="s">
        <v>3970</v>
      </c>
    </row>
    <row r="1023" customFormat="false" ht="15" hidden="false" customHeight="false" outlineLevel="0" collapsed="false">
      <c r="A1023" s="135"/>
      <c r="B1023" s="134" t="s">
        <v>3347</v>
      </c>
      <c r="C1023" s="130"/>
      <c r="D1023" s="131"/>
      <c r="E1023" s="130"/>
      <c r="F1023" s="131"/>
      <c r="G1023" s="133"/>
      <c r="H1023" s="146"/>
    </row>
    <row r="1024" customFormat="false" ht="15" hidden="false" customHeight="false" outlineLevel="0" collapsed="false">
      <c r="A1024" s="135"/>
      <c r="B1024" s="134" t="s">
        <v>4583</v>
      </c>
      <c r="C1024" s="130"/>
      <c r="D1024" s="131"/>
      <c r="E1024" s="130"/>
      <c r="F1024" s="131"/>
      <c r="G1024" s="133"/>
      <c r="H1024" s="146"/>
    </row>
    <row r="1025" customFormat="false" ht="15" hidden="true" customHeight="false" outlineLevel="0" collapsed="false">
      <c r="A1025" s="135" t="n">
        <v>41607</v>
      </c>
      <c r="B1025" s="129" t="s">
        <v>3967</v>
      </c>
      <c r="C1025" s="130"/>
      <c r="D1025" s="131"/>
      <c r="E1025" s="130" t="n">
        <v>118.56</v>
      </c>
      <c r="F1025" s="131" t="s">
        <v>10</v>
      </c>
      <c r="G1025" s="133" t="n">
        <v>91995.76</v>
      </c>
      <c r="H1025" s="81" t="s">
        <v>3970</v>
      </c>
    </row>
    <row r="1026" customFormat="false" ht="15" hidden="false" customHeight="false" outlineLevel="0" collapsed="false">
      <c r="A1026" s="135"/>
      <c r="B1026" s="134" t="s">
        <v>3347</v>
      </c>
      <c r="C1026" s="142"/>
      <c r="D1026" s="141"/>
      <c r="E1026" s="142"/>
      <c r="F1026" s="141"/>
      <c r="G1026" s="144"/>
      <c r="H1026" s="146"/>
    </row>
    <row r="1027" customFormat="false" ht="15" hidden="false" customHeight="false" outlineLevel="0" collapsed="false">
      <c r="A1027" s="135"/>
      <c r="B1027" s="137" t="s">
        <v>4583</v>
      </c>
      <c r="C1027" s="145"/>
      <c r="D1027" s="151"/>
      <c r="E1027" s="145"/>
      <c r="F1027" s="151"/>
      <c r="G1027" s="144"/>
      <c r="H1027" s="146"/>
    </row>
    <row r="1028" customFormat="false" ht="15" hidden="false" customHeight="false" outlineLevel="0" collapsed="false">
      <c r="B1028" s="101"/>
      <c r="G1028" s="101"/>
      <c r="H1028" s="101"/>
    </row>
    <row r="1029" customFormat="false" ht="15" hidden="false" customHeight="false" outlineLevel="0" collapsed="false">
      <c r="B1029" s="101"/>
      <c r="G1029" s="101"/>
      <c r="H1029" s="101"/>
    </row>
    <row r="1030" customFormat="false" ht="15" hidden="false" customHeight="false" outlineLevel="0" collapsed="false">
      <c r="B1030" s="101"/>
      <c r="G1030" s="101"/>
      <c r="H1030" s="101"/>
    </row>
    <row r="1031" customFormat="false" ht="15" hidden="false" customHeight="false" outlineLevel="0" collapsed="false">
      <c r="B1031" s="101"/>
      <c r="G1031" s="101"/>
      <c r="H1031" s="101"/>
    </row>
    <row r="1032" customFormat="false" ht="15" hidden="false" customHeight="false" outlineLevel="0" collapsed="false">
      <c r="B1032" s="101"/>
      <c r="G1032" s="101"/>
      <c r="H1032" s="101"/>
    </row>
    <row r="1033" customFormat="false" ht="15" hidden="false" customHeight="false" outlineLevel="0" collapsed="false">
      <c r="B1033" s="101"/>
      <c r="G1033" s="101"/>
      <c r="H1033" s="101"/>
    </row>
    <row r="1034" customFormat="false" ht="15" hidden="false" customHeight="false" outlineLevel="0" collapsed="false">
      <c r="B1034" s="101"/>
      <c r="G1034" s="101"/>
      <c r="H1034" s="101"/>
    </row>
    <row r="1035" customFormat="false" ht="15" hidden="false" customHeight="false" outlineLevel="0" collapsed="false">
      <c r="B1035" s="101"/>
      <c r="G1035" s="101"/>
      <c r="H1035" s="101"/>
    </row>
    <row r="1036" customFormat="false" ht="15" hidden="false" customHeight="false" outlineLevel="0" collapsed="false">
      <c r="B1036" s="101"/>
      <c r="G1036" s="101"/>
      <c r="H1036" s="101"/>
    </row>
    <row r="1037" customFormat="false" ht="15" hidden="false" customHeight="false" outlineLevel="0" collapsed="false">
      <c r="B1037" s="101"/>
      <c r="G1037" s="101"/>
      <c r="H1037" s="101"/>
    </row>
    <row r="1038" customFormat="false" ht="15" hidden="false" customHeight="false" outlineLevel="0" collapsed="false">
      <c r="B1038" s="101"/>
      <c r="G1038" s="101"/>
      <c r="H1038" s="101"/>
    </row>
    <row r="1039" customFormat="false" ht="15" hidden="false" customHeight="false" outlineLevel="0" collapsed="false">
      <c r="B1039" s="101"/>
      <c r="G1039" s="101"/>
      <c r="H1039" s="101"/>
    </row>
    <row r="1040" customFormat="false" ht="15" hidden="false" customHeight="false" outlineLevel="0" collapsed="false">
      <c r="B1040" s="101"/>
      <c r="G1040" s="101"/>
      <c r="H1040" s="101"/>
    </row>
    <row r="1041" customFormat="false" ht="15" hidden="false" customHeight="false" outlineLevel="0" collapsed="false">
      <c r="B1041" s="101"/>
      <c r="G1041" s="101"/>
      <c r="H1041" s="101"/>
    </row>
    <row r="1042" customFormat="false" ht="15" hidden="false" customHeight="false" outlineLevel="0" collapsed="false">
      <c r="B1042" s="101"/>
      <c r="G1042" s="101"/>
      <c r="H1042" s="101"/>
    </row>
    <row r="1043" customFormat="false" ht="15" hidden="false" customHeight="false" outlineLevel="0" collapsed="false">
      <c r="B1043" s="101"/>
      <c r="G1043" s="101"/>
      <c r="H1043" s="101"/>
    </row>
    <row r="1044" customFormat="false" ht="15" hidden="false" customHeight="false" outlineLevel="0" collapsed="false">
      <c r="B1044" s="101"/>
      <c r="G1044" s="101"/>
      <c r="H1044" s="101"/>
    </row>
    <row r="1045" customFormat="false" ht="15" hidden="false" customHeight="false" outlineLevel="0" collapsed="false">
      <c r="B1045" s="101"/>
      <c r="G1045" s="101"/>
      <c r="H1045" s="101"/>
    </row>
    <row r="1046" customFormat="false" ht="15" hidden="false" customHeight="false" outlineLevel="0" collapsed="false">
      <c r="B1046" s="101"/>
      <c r="G1046" s="101"/>
      <c r="H1046" s="101"/>
    </row>
    <row r="1047" customFormat="false" ht="15" hidden="false" customHeight="false" outlineLevel="0" collapsed="false">
      <c r="B1047" s="101"/>
      <c r="G1047" s="101"/>
      <c r="H1047" s="101"/>
    </row>
    <row r="1048" customFormat="false" ht="15" hidden="false" customHeight="false" outlineLevel="0" collapsed="false">
      <c r="B1048" s="101"/>
      <c r="G1048" s="101"/>
      <c r="H1048" s="101"/>
    </row>
    <row r="1049" customFormat="false" ht="15" hidden="false" customHeight="false" outlineLevel="0" collapsed="false">
      <c r="B1049" s="101"/>
      <c r="G1049" s="101"/>
      <c r="H1049" s="101"/>
    </row>
    <row r="1050" customFormat="false" ht="15" hidden="false" customHeight="false" outlineLevel="0" collapsed="false">
      <c r="B1050" s="101"/>
      <c r="G1050" s="101"/>
      <c r="H1050" s="101"/>
    </row>
    <row r="1051" customFormat="false" ht="15" hidden="false" customHeight="false" outlineLevel="0" collapsed="false">
      <c r="B1051" s="101"/>
      <c r="G1051" s="101"/>
      <c r="H1051" s="101"/>
    </row>
    <row r="1052" customFormat="false" ht="15" hidden="false" customHeight="false" outlineLevel="0" collapsed="false">
      <c r="B1052" s="101"/>
      <c r="G1052" s="101"/>
      <c r="H1052" s="101"/>
    </row>
    <row r="1053" customFormat="false" ht="15" hidden="false" customHeight="false" outlineLevel="0" collapsed="false">
      <c r="B1053" s="101"/>
      <c r="G1053" s="101"/>
      <c r="H1053" s="101"/>
    </row>
    <row r="1054" customFormat="false" ht="15" hidden="false" customHeight="false" outlineLevel="0" collapsed="false">
      <c r="B1054" s="101"/>
      <c r="G1054" s="101"/>
      <c r="H1054" s="101"/>
    </row>
    <row r="1055" customFormat="false" ht="15" hidden="false" customHeight="false" outlineLevel="0" collapsed="false">
      <c r="B1055" s="101"/>
      <c r="G1055" s="101"/>
      <c r="H1055" s="101"/>
    </row>
    <row r="1056" customFormat="false" ht="15" hidden="false" customHeight="false" outlineLevel="0" collapsed="false">
      <c r="B1056" s="101"/>
      <c r="G1056" s="101"/>
      <c r="H1056" s="101"/>
    </row>
  </sheetData>
  <autoFilter ref="A4:V1027"/>
  <printOptions headings="false" gridLines="false" gridLinesSet="true" horizontalCentered="false" verticalCentered="false"/>
  <pageMargins left="0.309722222222222" right="0.747916666666667" top="7.1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18.85"/>
    <col collapsed="false" customWidth="true" hidden="false" outlineLevel="0" max="2" min="2" style="81" width="45.56"/>
    <col collapsed="false" customWidth="true" hidden="false" outlineLevel="0" max="3" min="3" style="80" width="14.14"/>
    <col collapsed="false" customWidth="true" hidden="false" outlineLevel="0" max="4" min="4" style="70" width="5.28"/>
    <col collapsed="false" customWidth="true" hidden="false" outlineLevel="0" max="5" min="5" style="80" width="16.13"/>
    <col collapsed="false" customWidth="true" hidden="false" outlineLevel="0" max="6" min="6" style="52" width="5.28"/>
    <col collapsed="false" customWidth="true" hidden="false" outlineLevel="0" max="7" min="7" style="80" width="13.14"/>
    <col collapsed="false" customWidth="true" hidden="false" outlineLevel="0" max="8" min="8" style="81" width="17.28"/>
    <col collapsed="false" customWidth="true" hidden="false" outlineLevel="0" max="9" min="9" style="81" width="13.41"/>
    <col collapsed="false" customWidth="false" hidden="false" outlineLevel="0" max="257" min="10" style="81" width="11.42"/>
  </cols>
  <sheetData>
    <row r="1" customFormat="false" ht="15" hidden="false" customHeight="false" outlineLevel="0" collapsed="false">
      <c r="A1" s="125" t="s">
        <v>0</v>
      </c>
      <c r="B1" s="4"/>
    </row>
    <row r="2" customFormat="false" ht="27" hidden="false" customHeight="false" outlineLevel="0" collapsed="false">
      <c r="A2" s="126" t="s">
        <v>1</v>
      </c>
      <c r="B2" s="9" t="s">
        <v>4584</v>
      </c>
    </row>
    <row r="3" customFormat="false" ht="15" hidden="false" customHeight="false" outlineLevel="0" collapsed="false">
      <c r="A3" s="126" t="s">
        <v>997</v>
      </c>
      <c r="B3" s="83" t="s">
        <v>4</v>
      </c>
    </row>
    <row r="4" s="43" customFormat="true" ht="15" hidden="false" customHeight="false" outlineLevel="0" collapsed="false">
      <c r="A4" s="12" t="s">
        <v>5</v>
      </c>
      <c r="B4" s="12" t="s">
        <v>6</v>
      </c>
      <c r="C4" s="60" t="s">
        <v>3325</v>
      </c>
      <c r="D4" s="53"/>
      <c r="E4" s="60" t="s">
        <v>7</v>
      </c>
      <c r="F4" s="61"/>
      <c r="G4" s="158" t="n">
        <v>0</v>
      </c>
    </row>
    <row r="5" s="98" customFormat="true" ht="15" hidden="false" customHeight="false" outlineLevel="0" collapsed="false">
      <c r="A5" s="135" t="n">
        <v>41610</v>
      </c>
      <c r="B5" s="136" t="s">
        <v>4394</v>
      </c>
      <c r="C5" s="133" t="n">
        <v>25000</v>
      </c>
      <c r="D5" s="131" t="s">
        <v>10</v>
      </c>
      <c r="E5" s="133"/>
      <c r="F5" s="132"/>
      <c r="G5" s="133" t="n">
        <v>116995.76</v>
      </c>
    </row>
    <row r="6" s="98" customFormat="true" ht="15" hidden="false" customHeight="false" outlineLevel="0" collapsed="false">
      <c r="A6" s="135"/>
      <c r="B6" s="137" t="s">
        <v>3347</v>
      </c>
      <c r="C6" s="133"/>
      <c r="D6" s="131"/>
      <c r="E6" s="133"/>
      <c r="F6" s="132"/>
      <c r="G6" s="133"/>
    </row>
    <row r="7" s="98" customFormat="true" ht="15" hidden="false" customHeight="false" outlineLevel="0" collapsed="false">
      <c r="A7" s="135"/>
      <c r="B7" s="137" t="s">
        <v>4585</v>
      </c>
      <c r="C7" s="133"/>
      <c r="D7" s="131"/>
      <c r="E7" s="133"/>
      <c r="F7" s="132"/>
      <c r="G7" s="133"/>
    </row>
    <row r="8" s="98" customFormat="true" ht="15" hidden="false" customHeight="false" outlineLevel="0" collapsed="false">
      <c r="A8" s="135" t="n">
        <v>41610</v>
      </c>
      <c r="B8" s="136" t="s">
        <v>4586</v>
      </c>
      <c r="C8" s="133"/>
      <c r="D8" s="131"/>
      <c r="E8" s="133"/>
      <c r="F8" s="132"/>
      <c r="G8" s="133" t="n">
        <v>116995.76</v>
      </c>
    </row>
    <row r="9" s="98" customFormat="true" ht="15" hidden="false" customHeight="false" outlineLevel="0" collapsed="false">
      <c r="A9" s="135"/>
      <c r="B9" s="137" t="s">
        <v>3347</v>
      </c>
      <c r="C9" s="133"/>
      <c r="D9" s="131"/>
      <c r="E9" s="133"/>
      <c r="F9" s="132"/>
      <c r="G9" s="133"/>
    </row>
    <row r="10" s="98" customFormat="true" ht="15" hidden="false" customHeight="false" outlineLevel="0" collapsed="false">
      <c r="A10" s="135"/>
      <c r="B10" s="137" t="s">
        <v>4585</v>
      </c>
      <c r="C10" s="133"/>
      <c r="D10" s="131"/>
      <c r="E10" s="133"/>
      <c r="F10" s="132"/>
      <c r="G10" s="133"/>
    </row>
    <row r="11" s="98" customFormat="true" ht="15" hidden="false" customHeight="false" outlineLevel="0" collapsed="false">
      <c r="A11" s="135" t="n">
        <v>41610</v>
      </c>
      <c r="B11" s="136" t="s">
        <v>4587</v>
      </c>
      <c r="C11" s="133"/>
      <c r="D11" s="131"/>
      <c r="E11" s="133"/>
      <c r="F11" s="132"/>
      <c r="G11" s="133" t="n">
        <v>116995.76</v>
      </c>
    </row>
    <row r="12" s="98" customFormat="true" ht="15" hidden="false" customHeight="false" outlineLevel="0" collapsed="false">
      <c r="A12" s="135"/>
      <c r="B12" s="137" t="s">
        <v>3347</v>
      </c>
      <c r="C12" s="133"/>
      <c r="D12" s="131"/>
      <c r="E12" s="133"/>
      <c r="F12" s="132"/>
      <c r="G12" s="133"/>
    </row>
    <row r="13" s="98" customFormat="true" ht="15" hidden="false" customHeight="false" outlineLevel="0" collapsed="false">
      <c r="A13" s="135"/>
      <c r="B13" s="137" t="s">
        <v>4585</v>
      </c>
      <c r="C13" s="133"/>
      <c r="D13" s="131"/>
      <c r="E13" s="133"/>
      <c r="F13" s="132"/>
      <c r="G13" s="133"/>
    </row>
    <row r="14" s="98" customFormat="true" ht="15" hidden="false" customHeight="false" outlineLevel="0" collapsed="false">
      <c r="A14" s="135" t="n">
        <v>41610</v>
      </c>
      <c r="B14" s="129" t="s">
        <v>3327</v>
      </c>
      <c r="C14" s="133" t="n">
        <v>49901.52</v>
      </c>
      <c r="D14" s="131" t="s">
        <v>657</v>
      </c>
      <c r="E14" s="133"/>
      <c r="F14" s="132"/>
      <c r="G14" s="133" t="n">
        <v>166897.28</v>
      </c>
    </row>
    <row r="15" s="98" customFormat="true" ht="15" hidden="false" customHeight="false" outlineLevel="0" collapsed="false">
      <c r="A15" s="135"/>
      <c r="B15" s="134" t="s">
        <v>3328</v>
      </c>
      <c r="C15" s="133"/>
      <c r="D15" s="131"/>
      <c r="E15" s="133"/>
      <c r="F15" s="132"/>
      <c r="G15" s="133"/>
    </row>
    <row r="16" s="98" customFormat="true" ht="15" hidden="false" customHeight="false" outlineLevel="0" collapsed="false">
      <c r="A16" s="135"/>
      <c r="B16" s="134" t="s">
        <v>4588</v>
      </c>
      <c r="C16" s="133"/>
      <c r="D16" s="131"/>
      <c r="E16" s="133"/>
      <c r="F16" s="132"/>
      <c r="G16" s="133"/>
    </row>
    <row r="17" s="98" customFormat="true" ht="15" hidden="false" customHeight="false" outlineLevel="0" collapsed="false">
      <c r="A17" s="135" t="n">
        <v>41610</v>
      </c>
      <c r="B17" s="129" t="s">
        <v>3330</v>
      </c>
      <c r="C17" s="133"/>
      <c r="D17" s="131"/>
      <c r="E17" s="133" t="n">
        <v>56.1</v>
      </c>
      <c r="F17" s="132" t="n">
        <v>1</v>
      </c>
      <c r="G17" s="133" t="n">
        <v>166841.18</v>
      </c>
      <c r="H17" s="98" t="s">
        <v>4589</v>
      </c>
    </row>
    <row r="18" s="98" customFormat="true" ht="15" hidden="false" customHeight="false" outlineLevel="0" collapsed="false">
      <c r="A18" s="135"/>
      <c r="B18" s="134" t="s">
        <v>3328</v>
      </c>
      <c r="C18" s="133"/>
      <c r="D18" s="131"/>
      <c r="E18" s="133"/>
      <c r="F18" s="132"/>
      <c r="G18" s="133"/>
    </row>
    <row r="19" s="98" customFormat="true" ht="15" hidden="false" customHeight="false" outlineLevel="0" collapsed="false">
      <c r="A19" s="135"/>
      <c r="B19" s="134" t="s">
        <v>4590</v>
      </c>
      <c r="C19" s="133"/>
      <c r="D19" s="131"/>
      <c r="E19" s="133"/>
      <c r="F19" s="132"/>
      <c r="G19" s="133"/>
    </row>
    <row r="20" s="98" customFormat="true" ht="15" hidden="false" customHeight="false" outlineLevel="0" collapsed="false">
      <c r="A20" s="135" t="n">
        <v>41610</v>
      </c>
      <c r="B20" s="129" t="s">
        <v>3334</v>
      </c>
      <c r="C20" s="133"/>
      <c r="D20" s="131"/>
      <c r="E20" s="133" t="n">
        <v>8.98</v>
      </c>
      <c r="F20" s="132" t="n">
        <v>1</v>
      </c>
      <c r="G20" s="133" t="n">
        <v>166832.2</v>
      </c>
      <c r="H20" s="98" t="s">
        <v>4589</v>
      </c>
    </row>
    <row r="21" s="98" customFormat="true" ht="15" hidden="false" customHeight="false" outlineLevel="0" collapsed="false">
      <c r="A21" s="135"/>
      <c r="B21" s="134" t="s">
        <v>3328</v>
      </c>
      <c r="C21" s="133"/>
      <c r="D21" s="131"/>
      <c r="E21" s="133"/>
      <c r="F21" s="132"/>
      <c r="G21" s="133"/>
    </row>
    <row r="22" s="98" customFormat="true" ht="15" hidden="false" customHeight="false" outlineLevel="0" collapsed="false">
      <c r="A22" s="135"/>
      <c r="B22" s="134" t="s">
        <v>4591</v>
      </c>
      <c r="C22" s="133"/>
      <c r="D22" s="131"/>
      <c r="E22" s="133"/>
      <c r="F22" s="132"/>
      <c r="G22" s="133"/>
    </row>
    <row r="23" s="98" customFormat="true" ht="15" hidden="false" customHeight="false" outlineLevel="0" collapsed="false">
      <c r="A23" s="135" t="n">
        <v>41610</v>
      </c>
      <c r="B23" s="129" t="s">
        <v>3336</v>
      </c>
      <c r="C23" s="133"/>
      <c r="D23" s="131"/>
      <c r="E23" s="133" t="n">
        <v>520.48</v>
      </c>
      <c r="F23" s="132" t="n">
        <v>1</v>
      </c>
      <c r="G23" s="133" t="n">
        <v>166311.72</v>
      </c>
      <c r="H23" s="98" t="s">
        <v>4589</v>
      </c>
    </row>
    <row r="24" s="98" customFormat="true" ht="15" hidden="false" customHeight="false" outlineLevel="0" collapsed="false">
      <c r="A24" s="135"/>
      <c r="B24" s="134" t="s">
        <v>3328</v>
      </c>
      <c r="C24" s="133"/>
      <c r="D24" s="131"/>
      <c r="E24" s="133"/>
      <c r="F24" s="132"/>
      <c r="G24" s="133"/>
    </row>
    <row r="25" s="98" customFormat="true" ht="15" hidden="false" customHeight="false" outlineLevel="0" collapsed="false">
      <c r="A25" s="135"/>
      <c r="B25" s="134" t="s">
        <v>4592</v>
      </c>
      <c r="C25" s="133"/>
      <c r="D25" s="131"/>
      <c r="E25" s="133"/>
      <c r="F25" s="132"/>
      <c r="G25" s="133"/>
    </row>
    <row r="26" s="98" customFormat="true" ht="15" hidden="false" customHeight="false" outlineLevel="0" collapsed="false">
      <c r="A26" s="135" t="n">
        <v>41610</v>
      </c>
      <c r="B26" s="129" t="s">
        <v>3334</v>
      </c>
      <c r="C26" s="133"/>
      <c r="D26" s="131"/>
      <c r="E26" s="133" t="n">
        <v>83.28</v>
      </c>
      <c r="F26" s="132" t="n">
        <v>1</v>
      </c>
      <c r="G26" s="133" t="n">
        <v>166228.44</v>
      </c>
      <c r="H26" s="98" t="s">
        <v>4589</v>
      </c>
    </row>
    <row r="27" s="98" customFormat="true" ht="15" hidden="false" customHeight="false" outlineLevel="0" collapsed="false">
      <c r="A27" s="135"/>
      <c r="B27" s="134" t="s">
        <v>3328</v>
      </c>
      <c r="C27" s="133"/>
      <c r="D27" s="131"/>
      <c r="E27" s="133"/>
      <c r="F27" s="132"/>
      <c r="G27" s="133"/>
    </row>
    <row r="28" s="98" customFormat="true" ht="15" hidden="false" customHeight="false" outlineLevel="0" collapsed="false">
      <c r="A28" s="135"/>
      <c r="B28" s="134" t="s">
        <v>4593</v>
      </c>
      <c r="C28" s="133"/>
      <c r="D28" s="131"/>
      <c r="E28" s="133"/>
      <c r="F28" s="132"/>
      <c r="G28" s="133"/>
    </row>
    <row r="29" s="98" customFormat="true" ht="15" hidden="false" customHeight="false" outlineLevel="0" collapsed="false">
      <c r="A29" s="135" t="n">
        <v>41610</v>
      </c>
      <c r="B29" s="129" t="s">
        <v>3327</v>
      </c>
      <c r="C29" s="133" t="n">
        <v>44417.56</v>
      </c>
      <c r="D29" s="131" t="s">
        <v>657</v>
      </c>
      <c r="E29" s="133"/>
      <c r="F29" s="132"/>
      <c r="G29" s="133" t="n">
        <v>210646</v>
      </c>
    </row>
    <row r="30" s="98" customFormat="true" ht="15" hidden="false" customHeight="false" outlineLevel="0" collapsed="false">
      <c r="A30" s="135"/>
      <c r="B30" s="134" t="s">
        <v>3328</v>
      </c>
      <c r="C30" s="133"/>
      <c r="D30" s="131"/>
      <c r="E30" s="133"/>
      <c r="F30" s="132"/>
      <c r="G30" s="133"/>
    </row>
    <row r="31" s="98" customFormat="true" ht="15" hidden="false" customHeight="false" outlineLevel="0" collapsed="false">
      <c r="A31" s="135"/>
      <c r="B31" s="134" t="s">
        <v>4594</v>
      </c>
      <c r="C31" s="133"/>
      <c r="D31" s="131"/>
      <c r="E31" s="133"/>
      <c r="F31" s="132"/>
      <c r="G31" s="133"/>
    </row>
    <row r="32" s="98" customFormat="true" ht="15" hidden="false" customHeight="false" outlineLevel="0" collapsed="false">
      <c r="A32" s="135" t="n">
        <v>41610</v>
      </c>
      <c r="B32" s="129" t="s">
        <v>3330</v>
      </c>
      <c r="C32" s="133"/>
      <c r="D32" s="131"/>
      <c r="E32" s="133" t="n">
        <v>398.72</v>
      </c>
      <c r="F32" s="132" t="n">
        <v>1</v>
      </c>
      <c r="G32" s="133" t="n">
        <v>210247.28</v>
      </c>
      <c r="H32" s="98" t="s">
        <v>4589</v>
      </c>
    </row>
    <row r="33" s="98" customFormat="true" ht="15" hidden="false" customHeight="false" outlineLevel="0" collapsed="false">
      <c r="A33" s="135"/>
      <c r="B33" s="134" t="s">
        <v>3328</v>
      </c>
      <c r="C33" s="133"/>
      <c r="D33" s="131"/>
      <c r="E33" s="133"/>
      <c r="F33" s="132"/>
      <c r="G33" s="133"/>
    </row>
    <row r="34" s="98" customFormat="true" ht="15" hidden="false" customHeight="false" outlineLevel="0" collapsed="false">
      <c r="A34" s="135"/>
      <c r="B34" s="134" t="s">
        <v>4595</v>
      </c>
      <c r="C34" s="133"/>
      <c r="D34" s="131"/>
      <c r="E34" s="133"/>
      <c r="F34" s="132"/>
      <c r="G34" s="133"/>
    </row>
    <row r="35" s="98" customFormat="true" ht="15" hidden="false" customHeight="false" outlineLevel="0" collapsed="false">
      <c r="A35" s="135" t="n">
        <v>41610</v>
      </c>
      <c r="B35" s="129" t="s">
        <v>3334</v>
      </c>
      <c r="C35" s="133"/>
      <c r="D35" s="131"/>
      <c r="E35" s="133" t="n">
        <v>63.8</v>
      </c>
      <c r="F35" s="132" t="n">
        <v>1</v>
      </c>
      <c r="G35" s="133" t="n">
        <v>210183.48</v>
      </c>
      <c r="H35" s="98" t="s">
        <v>4589</v>
      </c>
    </row>
    <row r="36" s="98" customFormat="true" ht="15" hidden="false" customHeight="false" outlineLevel="0" collapsed="false">
      <c r="A36" s="135"/>
      <c r="B36" s="134" t="s">
        <v>3328</v>
      </c>
      <c r="C36" s="133"/>
      <c r="D36" s="131"/>
      <c r="E36" s="133"/>
      <c r="F36" s="132"/>
      <c r="G36" s="133"/>
    </row>
    <row r="37" s="98" customFormat="true" ht="15" hidden="false" customHeight="false" outlineLevel="0" collapsed="false">
      <c r="A37" s="135"/>
      <c r="B37" s="134" t="s">
        <v>4596</v>
      </c>
      <c r="C37" s="133"/>
      <c r="D37" s="131"/>
      <c r="E37" s="133"/>
      <c r="F37" s="132"/>
      <c r="G37" s="133"/>
    </row>
    <row r="38" s="98" customFormat="true" ht="15" hidden="false" customHeight="false" outlineLevel="0" collapsed="false">
      <c r="A38" s="135" t="n">
        <v>41610</v>
      </c>
      <c r="B38" s="129" t="s">
        <v>3336</v>
      </c>
      <c r="C38" s="133"/>
      <c r="D38" s="131"/>
      <c r="E38" s="133" t="n">
        <v>286.47</v>
      </c>
      <c r="F38" s="132" t="n">
        <v>1</v>
      </c>
      <c r="G38" s="133" t="n">
        <v>209897.01</v>
      </c>
      <c r="H38" s="98" t="s">
        <v>4589</v>
      </c>
    </row>
    <row r="39" s="98" customFormat="true" ht="15" hidden="false" customHeight="false" outlineLevel="0" collapsed="false">
      <c r="A39" s="135"/>
      <c r="B39" s="134" t="s">
        <v>3328</v>
      </c>
      <c r="C39" s="133"/>
      <c r="D39" s="131"/>
      <c r="E39" s="133"/>
      <c r="F39" s="132"/>
      <c r="G39" s="133"/>
    </row>
    <row r="40" s="98" customFormat="true" ht="15" hidden="false" customHeight="false" outlineLevel="0" collapsed="false">
      <c r="A40" s="135"/>
      <c r="B40" s="134" t="s">
        <v>4597</v>
      </c>
      <c r="C40" s="133"/>
      <c r="D40" s="131"/>
      <c r="E40" s="133"/>
      <c r="F40" s="132"/>
      <c r="G40" s="133"/>
    </row>
    <row r="41" s="98" customFormat="true" ht="15" hidden="false" customHeight="false" outlineLevel="0" collapsed="false">
      <c r="A41" s="135" t="n">
        <v>41610</v>
      </c>
      <c r="B41" s="129" t="s">
        <v>3334</v>
      </c>
      <c r="C41" s="133"/>
      <c r="D41" s="131"/>
      <c r="E41" s="133" t="n">
        <v>45.84</v>
      </c>
      <c r="F41" s="132" t="n">
        <v>1</v>
      </c>
      <c r="G41" s="133" t="n">
        <v>209851.17</v>
      </c>
      <c r="H41" s="98" t="s">
        <v>4589</v>
      </c>
    </row>
    <row r="42" s="98" customFormat="true" ht="15" hidden="false" customHeight="false" outlineLevel="0" collapsed="false">
      <c r="A42" s="135"/>
      <c r="B42" s="134" t="s">
        <v>3328</v>
      </c>
      <c r="C42" s="133"/>
      <c r="D42" s="131"/>
      <c r="E42" s="133"/>
      <c r="F42" s="132"/>
      <c r="G42" s="133"/>
    </row>
    <row r="43" s="98" customFormat="true" ht="15" hidden="false" customHeight="false" outlineLevel="0" collapsed="false">
      <c r="A43" s="135"/>
      <c r="B43" s="134" t="s">
        <v>4598</v>
      </c>
      <c r="C43" s="133"/>
      <c r="D43" s="131"/>
      <c r="E43" s="133"/>
      <c r="F43" s="132"/>
      <c r="G43" s="133"/>
    </row>
    <row r="44" s="98" customFormat="true" ht="15" hidden="false" customHeight="false" outlineLevel="0" collapsed="false">
      <c r="A44" s="135" t="n">
        <v>41610</v>
      </c>
      <c r="B44" s="136" t="s">
        <v>4599</v>
      </c>
      <c r="C44" s="133" t="n">
        <v>10000</v>
      </c>
      <c r="D44" s="131" t="n">
        <v>1</v>
      </c>
      <c r="E44" s="133"/>
      <c r="F44" s="132"/>
      <c r="G44" s="133" t="n">
        <v>219851.17</v>
      </c>
    </row>
    <row r="45" s="98" customFormat="true" ht="15" hidden="false" customHeight="false" outlineLevel="0" collapsed="false">
      <c r="A45" s="135"/>
      <c r="B45" s="137" t="s">
        <v>3340</v>
      </c>
      <c r="C45" s="133"/>
      <c r="D45" s="131"/>
      <c r="E45" s="133"/>
      <c r="F45" s="132"/>
      <c r="G45" s="133"/>
    </row>
    <row r="46" s="98" customFormat="true" ht="15" hidden="false" customHeight="false" outlineLevel="0" collapsed="false">
      <c r="A46" s="135"/>
      <c r="B46" s="137" t="s">
        <v>4600</v>
      </c>
      <c r="C46" s="133"/>
      <c r="D46" s="131"/>
      <c r="E46" s="133"/>
      <c r="F46" s="132"/>
      <c r="G46" s="133"/>
    </row>
    <row r="47" customFormat="false" ht="15" hidden="false" customHeight="false" outlineLevel="0" collapsed="false">
      <c r="A47" s="135" t="n">
        <v>41610</v>
      </c>
      <c r="B47" s="136" t="s">
        <v>4601</v>
      </c>
      <c r="C47" s="133"/>
      <c r="D47" s="131"/>
      <c r="E47" s="133" t="n">
        <v>8238</v>
      </c>
      <c r="F47" s="132" t="s">
        <v>10</v>
      </c>
      <c r="G47" s="133" t="n">
        <v>211613.17</v>
      </c>
    </row>
    <row r="48" s="98" customFormat="true" ht="15" hidden="false" customHeight="false" outlineLevel="0" collapsed="false">
      <c r="A48" s="135"/>
      <c r="B48" s="137" t="s">
        <v>4602</v>
      </c>
      <c r="C48" s="133"/>
      <c r="D48" s="131"/>
      <c r="E48" s="133"/>
      <c r="F48" s="132"/>
      <c r="G48" s="133"/>
    </row>
    <row r="49" s="98" customFormat="true" ht="15" hidden="false" customHeight="false" outlineLevel="0" collapsed="false">
      <c r="A49" s="135"/>
      <c r="B49" s="137" t="s">
        <v>4603</v>
      </c>
      <c r="C49" s="133"/>
      <c r="D49" s="131"/>
      <c r="E49" s="133"/>
      <c r="F49" s="132"/>
      <c r="G49" s="133"/>
    </row>
    <row r="50" s="98" customFormat="true" ht="15" hidden="false" customHeight="false" outlineLevel="0" collapsed="false">
      <c r="A50" s="135" t="n">
        <v>41610</v>
      </c>
      <c r="B50" s="136" t="s">
        <v>3346</v>
      </c>
      <c r="C50" s="133" t="n">
        <v>10000</v>
      </c>
      <c r="D50" s="131" t="s">
        <v>676</v>
      </c>
      <c r="E50" s="133"/>
      <c r="F50" s="132"/>
      <c r="G50" s="133" t="n">
        <v>221613.17</v>
      </c>
    </row>
    <row r="51" s="98" customFormat="true" ht="15" hidden="false" customHeight="false" outlineLevel="0" collapsed="false">
      <c r="A51" s="135"/>
      <c r="B51" s="137" t="s">
        <v>3347</v>
      </c>
      <c r="C51" s="133"/>
      <c r="D51" s="131"/>
      <c r="E51" s="133"/>
      <c r="F51" s="132"/>
      <c r="G51" s="133"/>
    </row>
    <row r="52" s="98" customFormat="true" ht="15" hidden="false" customHeight="false" outlineLevel="0" collapsed="false">
      <c r="A52" s="135"/>
      <c r="B52" s="137" t="s">
        <v>4604</v>
      </c>
      <c r="C52" s="133"/>
      <c r="D52" s="131"/>
      <c r="E52" s="133"/>
      <c r="F52" s="132"/>
      <c r="G52" s="133"/>
    </row>
    <row r="53" s="98" customFormat="true" ht="15" hidden="false" customHeight="false" outlineLevel="0" collapsed="false">
      <c r="A53" s="135" t="n">
        <v>41610</v>
      </c>
      <c r="B53" s="136" t="s">
        <v>4605</v>
      </c>
      <c r="C53" s="133"/>
      <c r="D53" s="131"/>
      <c r="E53" s="133"/>
      <c r="F53" s="132"/>
      <c r="G53" s="133" t="n">
        <v>221613.17</v>
      </c>
    </row>
    <row r="54" s="98" customFormat="true" ht="15" hidden="false" customHeight="false" outlineLevel="0" collapsed="false">
      <c r="A54" s="135"/>
      <c r="B54" s="137" t="s">
        <v>3347</v>
      </c>
      <c r="C54" s="133"/>
      <c r="D54" s="131"/>
      <c r="E54" s="133"/>
      <c r="F54" s="132"/>
      <c r="G54" s="133"/>
    </row>
    <row r="55" s="98" customFormat="true" ht="15" hidden="false" customHeight="false" outlineLevel="0" collapsed="false">
      <c r="A55" s="135"/>
      <c r="B55" s="137" t="s">
        <v>4604</v>
      </c>
      <c r="C55" s="133"/>
      <c r="D55" s="131"/>
      <c r="E55" s="133"/>
      <c r="F55" s="132"/>
      <c r="G55" s="133"/>
    </row>
    <row r="56" s="98" customFormat="true" ht="15" hidden="false" customHeight="false" outlineLevel="0" collapsed="false">
      <c r="A56" s="135" t="n">
        <v>41610</v>
      </c>
      <c r="B56" s="136" t="s">
        <v>3539</v>
      </c>
      <c r="C56" s="133" t="n">
        <v>5000</v>
      </c>
      <c r="D56" s="131" t="s">
        <v>1008</v>
      </c>
      <c r="E56" s="133"/>
      <c r="F56" s="132"/>
      <c r="G56" s="133" t="n">
        <v>226613.17</v>
      </c>
      <c r="H56" s="98" t="s">
        <v>4606</v>
      </c>
    </row>
    <row r="57" s="98" customFormat="true" ht="15" hidden="false" customHeight="false" outlineLevel="0" collapsed="false">
      <c r="A57" s="135"/>
      <c r="B57" s="137" t="s">
        <v>3347</v>
      </c>
      <c r="C57" s="133"/>
      <c r="D57" s="131"/>
      <c r="E57" s="133"/>
      <c r="F57" s="132"/>
      <c r="G57" s="133"/>
    </row>
    <row r="58" s="98" customFormat="true" ht="15" hidden="false" customHeight="false" outlineLevel="0" collapsed="false">
      <c r="A58" s="135"/>
      <c r="B58" s="137" t="s">
        <v>4607</v>
      </c>
      <c r="C58" s="133"/>
      <c r="D58" s="131"/>
      <c r="E58" s="133"/>
      <c r="F58" s="132"/>
      <c r="G58" s="133"/>
    </row>
    <row r="59" s="98" customFormat="true" ht="15" hidden="false" customHeight="false" outlineLevel="0" collapsed="false">
      <c r="A59" s="135" t="n">
        <v>41610</v>
      </c>
      <c r="B59" s="136" t="s">
        <v>4608</v>
      </c>
      <c r="C59" s="133" t="n">
        <v>64975</v>
      </c>
      <c r="D59" s="131" t="n">
        <v>3</v>
      </c>
      <c r="E59" s="133"/>
      <c r="F59" s="132"/>
      <c r="G59" s="133" t="n">
        <v>291588.17</v>
      </c>
      <c r="H59" s="98" t="s">
        <v>4609</v>
      </c>
      <c r="I59" s="146" t="s">
        <v>4610</v>
      </c>
    </row>
    <row r="60" s="98" customFormat="true" ht="15" hidden="false" customHeight="false" outlineLevel="0" collapsed="false">
      <c r="A60" s="135"/>
      <c r="B60" s="137" t="s">
        <v>3347</v>
      </c>
      <c r="C60" s="133"/>
      <c r="D60" s="131"/>
      <c r="E60" s="133"/>
      <c r="F60" s="132"/>
      <c r="G60" s="133"/>
    </row>
    <row r="61" s="98" customFormat="true" ht="15" hidden="false" customHeight="false" outlineLevel="0" collapsed="false">
      <c r="A61" s="135"/>
      <c r="B61" s="137" t="s">
        <v>4611</v>
      </c>
      <c r="C61" s="133"/>
      <c r="D61" s="131"/>
      <c r="E61" s="133"/>
      <c r="F61" s="132"/>
      <c r="G61" s="133"/>
    </row>
    <row r="62" s="98" customFormat="true" ht="15" hidden="false" customHeight="false" outlineLevel="0" collapsed="false">
      <c r="A62" s="135" t="n">
        <v>41610</v>
      </c>
      <c r="B62" s="136" t="s">
        <v>4612</v>
      </c>
      <c r="C62" s="133"/>
      <c r="D62" s="131"/>
      <c r="E62" s="133"/>
      <c r="F62" s="132"/>
      <c r="G62" s="133" t="n">
        <v>291588.17</v>
      </c>
    </row>
    <row r="63" s="98" customFormat="true" ht="15" hidden="false" customHeight="false" outlineLevel="0" collapsed="false">
      <c r="A63" s="135"/>
      <c r="B63" s="137" t="s">
        <v>3347</v>
      </c>
      <c r="C63" s="133"/>
      <c r="D63" s="131"/>
      <c r="E63" s="133"/>
      <c r="F63" s="132"/>
      <c r="G63" s="133"/>
    </row>
    <row r="64" s="98" customFormat="true" ht="15" hidden="false" customHeight="false" outlineLevel="0" collapsed="false">
      <c r="A64" s="135"/>
      <c r="B64" s="137" t="s">
        <v>4611</v>
      </c>
      <c r="C64" s="133"/>
      <c r="D64" s="131"/>
      <c r="E64" s="133"/>
      <c r="F64" s="132"/>
      <c r="G64" s="133"/>
    </row>
    <row r="65" s="98" customFormat="true" ht="15" hidden="false" customHeight="false" outlineLevel="0" collapsed="false">
      <c r="A65" s="135" t="n">
        <v>41610</v>
      </c>
      <c r="B65" s="136" t="s">
        <v>4613</v>
      </c>
      <c r="C65" s="133" t="n">
        <v>15950</v>
      </c>
      <c r="D65" s="131"/>
      <c r="E65" s="133"/>
      <c r="F65" s="132"/>
      <c r="G65" s="133" t="n">
        <v>307538.17</v>
      </c>
      <c r="H65" s="98" t="s">
        <v>4614</v>
      </c>
    </row>
    <row r="66" s="98" customFormat="true" ht="15" hidden="false" customHeight="false" outlineLevel="0" collapsed="false">
      <c r="A66" s="135"/>
      <c r="B66" s="137" t="s">
        <v>3347</v>
      </c>
      <c r="C66" s="133"/>
      <c r="D66" s="131"/>
      <c r="E66" s="133"/>
      <c r="F66" s="132"/>
      <c r="G66" s="133"/>
    </row>
    <row r="67" s="98" customFormat="true" ht="15" hidden="false" customHeight="false" outlineLevel="0" collapsed="false">
      <c r="A67" s="135"/>
      <c r="B67" s="137" t="s">
        <v>4615</v>
      </c>
      <c r="C67" s="133"/>
      <c r="D67" s="131"/>
      <c r="E67" s="133"/>
      <c r="F67" s="132"/>
      <c r="G67" s="133"/>
    </row>
    <row r="68" s="98" customFormat="true" ht="15" hidden="false" customHeight="false" outlineLevel="0" collapsed="false">
      <c r="A68" s="135" t="n">
        <v>41611</v>
      </c>
      <c r="B68" s="129" t="s">
        <v>3327</v>
      </c>
      <c r="C68" s="133" t="n">
        <v>15167.37</v>
      </c>
      <c r="D68" s="131" t="n">
        <v>4</v>
      </c>
      <c r="E68" s="133"/>
      <c r="F68" s="132"/>
      <c r="G68" s="133" t="n">
        <v>322705.54</v>
      </c>
    </row>
    <row r="69" s="98" customFormat="true" ht="15" hidden="false" customHeight="false" outlineLevel="0" collapsed="false">
      <c r="A69" s="135"/>
      <c r="B69" s="134" t="s">
        <v>3328</v>
      </c>
      <c r="C69" s="133"/>
      <c r="D69" s="131"/>
      <c r="E69" s="133"/>
      <c r="F69" s="132"/>
      <c r="G69" s="133"/>
    </row>
    <row r="70" s="98" customFormat="true" ht="15" hidden="false" customHeight="false" outlineLevel="0" collapsed="false">
      <c r="A70" s="135"/>
      <c r="B70" s="134" t="s">
        <v>4616</v>
      </c>
      <c r="C70" s="133"/>
      <c r="D70" s="131"/>
      <c r="E70" s="133"/>
      <c r="F70" s="132"/>
      <c r="G70" s="133"/>
    </row>
    <row r="71" s="98" customFormat="true" ht="15" hidden="false" customHeight="false" outlineLevel="0" collapsed="false">
      <c r="A71" s="135" t="n">
        <v>41611</v>
      </c>
      <c r="B71" s="129" t="s">
        <v>3330</v>
      </c>
      <c r="C71" s="133"/>
      <c r="D71" s="131"/>
      <c r="E71" s="133" t="n">
        <v>238.02</v>
      </c>
      <c r="F71" s="132" t="n">
        <v>1</v>
      </c>
      <c r="G71" s="133" t="n">
        <v>322467.52</v>
      </c>
      <c r="H71" s="98" t="s">
        <v>4589</v>
      </c>
    </row>
    <row r="72" s="98" customFormat="true" ht="15" hidden="false" customHeight="false" outlineLevel="0" collapsed="false">
      <c r="A72" s="135"/>
      <c r="B72" s="134" t="s">
        <v>3328</v>
      </c>
      <c r="C72" s="133"/>
      <c r="D72" s="131"/>
      <c r="E72" s="133"/>
      <c r="F72" s="132"/>
      <c r="G72" s="133"/>
    </row>
    <row r="73" s="98" customFormat="true" ht="15" hidden="false" customHeight="false" outlineLevel="0" collapsed="false">
      <c r="A73" s="135"/>
      <c r="B73" s="134" t="s">
        <v>4617</v>
      </c>
      <c r="C73" s="133"/>
      <c r="D73" s="131"/>
      <c r="E73" s="133"/>
      <c r="F73" s="132"/>
      <c r="G73" s="133"/>
    </row>
    <row r="74" s="98" customFormat="true" ht="15" hidden="false" customHeight="false" outlineLevel="0" collapsed="false">
      <c r="A74" s="135" t="n">
        <v>41611</v>
      </c>
      <c r="B74" s="129" t="s">
        <v>3334</v>
      </c>
      <c r="C74" s="133"/>
      <c r="D74" s="131"/>
      <c r="E74" s="133" t="n">
        <v>38.09</v>
      </c>
      <c r="F74" s="132" t="n">
        <v>1</v>
      </c>
      <c r="G74" s="133" t="n">
        <v>322429.43</v>
      </c>
      <c r="H74" s="98" t="s">
        <v>4589</v>
      </c>
    </row>
    <row r="75" s="98" customFormat="true" ht="15" hidden="false" customHeight="false" outlineLevel="0" collapsed="false">
      <c r="A75" s="135"/>
      <c r="B75" s="134" t="s">
        <v>3328</v>
      </c>
      <c r="C75" s="133"/>
      <c r="D75" s="131"/>
      <c r="E75" s="133"/>
      <c r="F75" s="132"/>
      <c r="G75" s="133"/>
    </row>
    <row r="76" s="98" customFormat="true" ht="15" hidden="false" customHeight="false" outlineLevel="0" collapsed="false">
      <c r="A76" s="135"/>
      <c r="B76" s="134" t="s">
        <v>4618</v>
      </c>
      <c r="C76" s="133"/>
      <c r="D76" s="131"/>
      <c r="E76" s="133"/>
      <c r="F76" s="132"/>
      <c r="G76" s="133"/>
    </row>
    <row r="77" s="98" customFormat="true" ht="15" hidden="false" customHeight="false" outlineLevel="0" collapsed="false">
      <c r="A77" s="135" t="n">
        <v>41611</v>
      </c>
      <c r="B77" s="129" t="s">
        <v>3336</v>
      </c>
      <c r="C77" s="133"/>
      <c r="D77" s="131"/>
      <c r="E77" s="133" t="n">
        <v>46.18</v>
      </c>
      <c r="F77" s="132" t="n">
        <v>1</v>
      </c>
      <c r="G77" s="133" t="n">
        <v>322383.25</v>
      </c>
      <c r="H77" s="98" t="s">
        <v>4589</v>
      </c>
    </row>
    <row r="78" s="98" customFormat="true" ht="15" hidden="false" customHeight="false" outlineLevel="0" collapsed="false">
      <c r="A78" s="135"/>
      <c r="B78" s="134" t="s">
        <v>3328</v>
      </c>
      <c r="C78" s="133"/>
      <c r="D78" s="131"/>
      <c r="E78" s="133"/>
      <c r="F78" s="132"/>
      <c r="G78" s="133"/>
    </row>
    <row r="79" s="98" customFormat="true" ht="15" hidden="false" customHeight="false" outlineLevel="0" collapsed="false">
      <c r="A79" s="135"/>
      <c r="B79" s="134" t="s">
        <v>4619</v>
      </c>
      <c r="C79" s="133"/>
      <c r="D79" s="131"/>
      <c r="E79" s="133"/>
      <c r="F79" s="132"/>
      <c r="G79" s="133"/>
    </row>
    <row r="80" s="98" customFormat="true" ht="15" hidden="false" customHeight="false" outlineLevel="0" collapsed="false">
      <c r="A80" s="135" t="n">
        <v>41611</v>
      </c>
      <c r="B80" s="129" t="s">
        <v>3334</v>
      </c>
      <c r="C80" s="133"/>
      <c r="D80" s="131"/>
      <c r="E80" s="133" t="n">
        <v>7.39</v>
      </c>
      <c r="F80" s="132" t="n">
        <v>1</v>
      </c>
      <c r="G80" s="133" t="n">
        <v>322375.86</v>
      </c>
      <c r="H80" s="98" t="s">
        <v>4589</v>
      </c>
    </row>
    <row r="81" s="98" customFormat="true" ht="15" hidden="false" customHeight="false" outlineLevel="0" collapsed="false">
      <c r="A81" s="135"/>
      <c r="B81" s="134" t="s">
        <v>3328</v>
      </c>
      <c r="C81" s="133"/>
      <c r="D81" s="131"/>
      <c r="E81" s="133"/>
      <c r="F81" s="132"/>
      <c r="G81" s="133"/>
    </row>
    <row r="82" s="98" customFormat="true" ht="15" hidden="false" customHeight="false" outlineLevel="0" collapsed="false">
      <c r="A82" s="135"/>
      <c r="B82" s="134" t="s">
        <v>4620</v>
      </c>
      <c r="C82" s="133"/>
      <c r="D82" s="131"/>
      <c r="E82" s="133"/>
      <c r="F82" s="132"/>
      <c r="G82" s="133"/>
    </row>
    <row r="83" s="98" customFormat="true" ht="15" hidden="false" customHeight="false" outlineLevel="0" collapsed="false">
      <c r="A83" s="135" t="n">
        <v>41611</v>
      </c>
      <c r="B83" s="136" t="s">
        <v>3488</v>
      </c>
      <c r="C83" s="133" t="n">
        <v>29500</v>
      </c>
      <c r="D83" s="131" t="n">
        <v>5</v>
      </c>
      <c r="E83" s="133"/>
      <c r="F83" s="132"/>
      <c r="G83" s="133" t="n">
        <v>351875.86</v>
      </c>
    </row>
    <row r="84" s="98" customFormat="true" ht="15" hidden="false" customHeight="false" outlineLevel="0" collapsed="false">
      <c r="A84" s="135"/>
      <c r="B84" s="137" t="s">
        <v>3340</v>
      </c>
      <c r="C84" s="133"/>
      <c r="D84" s="131"/>
      <c r="E84" s="133"/>
      <c r="F84" s="132"/>
      <c r="G84" s="133"/>
    </row>
    <row r="85" s="98" customFormat="true" ht="15" hidden="false" customHeight="false" outlineLevel="0" collapsed="false">
      <c r="A85" s="135"/>
      <c r="B85" s="137" t="s">
        <v>4621</v>
      </c>
      <c r="C85" s="133"/>
      <c r="D85" s="131"/>
      <c r="E85" s="133"/>
      <c r="F85" s="132"/>
      <c r="G85" s="133"/>
    </row>
    <row r="86" s="98" customFormat="true" ht="15" hidden="false" customHeight="false" outlineLevel="0" collapsed="false">
      <c r="A86" s="135" t="n">
        <v>41611</v>
      </c>
      <c r="B86" s="136" t="s">
        <v>3346</v>
      </c>
      <c r="C86" s="133" t="n">
        <v>60000</v>
      </c>
      <c r="D86" s="131" t="n">
        <v>6</v>
      </c>
      <c r="E86" s="133"/>
      <c r="F86" s="132"/>
      <c r="G86" s="133" t="n">
        <v>411875.86</v>
      </c>
      <c r="H86" s="98" t="s">
        <v>4622</v>
      </c>
    </row>
    <row r="87" s="98" customFormat="true" ht="15" hidden="false" customHeight="false" outlineLevel="0" collapsed="false">
      <c r="A87" s="135"/>
      <c r="B87" s="137" t="s">
        <v>3347</v>
      </c>
      <c r="C87" s="133"/>
      <c r="D87" s="131"/>
      <c r="E87" s="133"/>
      <c r="F87" s="132"/>
      <c r="G87" s="133"/>
    </row>
    <row r="88" s="98" customFormat="true" ht="15" hidden="false" customHeight="false" outlineLevel="0" collapsed="false">
      <c r="A88" s="135"/>
      <c r="B88" s="137" t="s">
        <v>4623</v>
      </c>
      <c r="C88" s="133"/>
      <c r="D88" s="131"/>
      <c r="E88" s="133"/>
      <c r="F88" s="132"/>
      <c r="G88" s="133"/>
    </row>
    <row r="89" s="98" customFormat="true" ht="15" hidden="false" customHeight="false" outlineLevel="0" collapsed="false">
      <c r="A89" s="135" t="n">
        <v>41611</v>
      </c>
      <c r="B89" s="136" t="s">
        <v>3670</v>
      </c>
      <c r="C89" s="133"/>
      <c r="D89" s="131"/>
      <c r="E89" s="133"/>
      <c r="F89" s="132"/>
      <c r="G89" s="133" t="n">
        <v>411875.86</v>
      </c>
    </row>
    <row r="90" s="98" customFormat="true" ht="15" hidden="false" customHeight="false" outlineLevel="0" collapsed="false">
      <c r="A90" s="135"/>
      <c r="B90" s="137" t="s">
        <v>3347</v>
      </c>
      <c r="C90" s="133"/>
      <c r="D90" s="131"/>
      <c r="E90" s="133"/>
      <c r="F90" s="132"/>
      <c r="G90" s="133"/>
    </row>
    <row r="91" s="98" customFormat="true" ht="15" hidden="false" customHeight="false" outlineLevel="0" collapsed="false">
      <c r="A91" s="135"/>
      <c r="B91" s="137" t="s">
        <v>4623</v>
      </c>
      <c r="C91" s="133"/>
      <c r="D91" s="131"/>
      <c r="E91" s="133"/>
      <c r="F91" s="132"/>
      <c r="G91" s="133"/>
    </row>
    <row r="92" s="98" customFormat="true" ht="15" hidden="false" customHeight="false" outlineLevel="0" collapsed="false">
      <c r="A92" s="135" t="n">
        <v>41611</v>
      </c>
      <c r="B92" s="136" t="s">
        <v>4565</v>
      </c>
      <c r="C92" s="133" t="n">
        <v>72132.11</v>
      </c>
      <c r="D92" s="131" t="n">
        <v>7</v>
      </c>
      <c r="E92" s="133"/>
      <c r="F92" s="132"/>
      <c r="G92" s="133" t="n">
        <v>484007.97</v>
      </c>
      <c r="H92" s="98" t="s">
        <v>4624</v>
      </c>
    </row>
    <row r="93" s="98" customFormat="true" ht="15" hidden="false" customHeight="false" outlineLevel="0" collapsed="false">
      <c r="A93" s="135"/>
      <c r="B93" s="137" t="s">
        <v>3347</v>
      </c>
      <c r="C93" s="133"/>
      <c r="D93" s="131"/>
      <c r="E93" s="133"/>
      <c r="F93" s="132"/>
      <c r="G93" s="133"/>
    </row>
    <row r="94" s="98" customFormat="true" ht="15" hidden="false" customHeight="false" outlineLevel="0" collapsed="false">
      <c r="A94" s="135"/>
      <c r="B94" s="137" t="s">
        <v>4625</v>
      </c>
      <c r="C94" s="133"/>
      <c r="D94" s="131"/>
      <c r="E94" s="133"/>
      <c r="F94" s="132"/>
      <c r="G94" s="133"/>
    </row>
    <row r="95" s="98" customFormat="true" ht="15" hidden="false" customHeight="false" outlineLevel="0" collapsed="false">
      <c r="A95" s="135" t="n">
        <v>41611</v>
      </c>
      <c r="B95" s="136" t="s">
        <v>4626</v>
      </c>
      <c r="C95" s="133"/>
      <c r="D95" s="131"/>
      <c r="E95" s="133"/>
      <c r="F95" s="132"/>
      <c r="G95" s="133" t="n">
        <v>484007.97</v>
      </c>
    </row>
    <row r="96" s="98" customFormat="true" ht="15" hidden="false" customHeight="false" outlineLevel="0" collapsed="false">
      <c r="A96" s="135"/>
      <c r="B96" s="137" t="s">
        <v>3347</v>
      </c>
      <c r="C96" s="133"/>
      <c r="D96" s="131"/>
      <c r="E96" s="133"/>
      <c r="F96" s="132"/>
      <c r="G96" s="133"/>
    </row>
    <row r="97" s="98" customFormat="true" ht="15" hidden="false" customHeight="false" outlineLevel="0" collapsed="false">
      <c r="A97" s="135"/>
      <c r="B97" s="137" t="s">
        <v>4625</v>
      </c>
      <c r="C97" s="133"/>
      <c r="D97" s="131"/>
      <c r="E97" s="133"/>
      <c r="F97" s="132"/>
      <c r="G97" s="133"/>
    </row>
    <row r="98" s="98" customFormat="true" ht="15" hidden="false" customHeight="false" outlineLevel="0" collapsed="false">
      <c r="A98" s="135" t="n">
        <v>41612</v>
      </c>
      <c r="B98" s="129" t="s">
        <v>3327</v>
      </c>
      <c r="C98" s="133" t="n">
        <v>15178.33</v>
      </c>
      <c r="D98" s="131" t="n">
        <v>8</v>
      </c>
      <c r="E98" s="133"/>
      <c r="F98" s="132"/>
      <c r="G98" s="133" t="n">
        <v>499186.3</v>
      </c>
      <c r="H98" s="146" t="s">
        <v>4627</v>
      </c>
    </row>
    <row r="99" s="98" customFormat="true" ht="15" hidden="false" customHeight="false" outlineLevel="0" collapsed="false">
      <c r="A99" s="135"/>
      <c r="B99" s="134" t="s">
        <v>3328</v>
      </c>
      <c r="C99" s="133"/>
      <c r="D99" s="131"/>
      <c r="E99" s="133"/>
      <c r="F99" s="132"/>
      <c r="G99" s="133"/>
      <c r="H99" s="146"/>
    </row>
    <row r="100" s="98" customFormat="true" ht="15" hidden="false" customHeight="false" outlineLevel="0" collapsed="false">
      <c r="A100" s="135"/>
      <c r="B100" s="134" t="s">
        <v>4419</v>
      </c>
      <c r="C100" s="133"/>
      <c r="D100" s="131"/>
      <c r="E100" s="133"/>
      <c r="F100" s="132"/>
      <c r="G100" s="133"/>
      <c r="H100" s="146"/>
    </row>
    <row r="101" s="98" customFormat="true" ht="15" hidden="false" customHeight="false" outlineLevel="0" collapsed="false">
      <c r="A101" s="135" t="n">
        <v>41612</v>
      </c>
      <c r="B101" s="129" t="s">
        <v>3330</v>
      </c>
      <c r="C101" s="133"/>
      <c r="D101" s="131"/>
      <c r="E101" s="133" t="n">
        <v>165.29</v>
      </c>
      <c r="F101" s="132" t="n">
        <v>1</v>
      </c>
      <c r="G101" s="133" t="n">
        <v>499021.01</v>
      </c>
      <c r="H101" s="98" t="s">
        <v>4589</v>
      </c>
    </row>
    <row r="102" s="98" customFormat="true" ht="15" hidden="false" customHeight="false" outlineLevel="0" collapsed="false">
      <c r="A102" s="135"/>
      <c r="B102" s="134" t="s">
        <v>3328</v>
      </c>
      <c r="C102" s="133"/>
      <c r="D102" s="131"/>
      <c r="E102" s="133"/>
      <c r="F102" s="132"/>
      <c r="G102" s="133"/>
      <c r="H102" s="146"/>
    </row>
    <row r="103" s="98" customFormat="true" ht="15" hidden="false" customHeight="false" outlineLevel="0" collapsed="false">
      <c r="A103" s="135"/>
      <c r="B103" s="134" t="s">
        <v>4420</v>
      </c>
      <c r="C103" s="133"/>
      <c r="D103" s="131"/>
      <c r="E103" s="133"/>
      <c r="F103" s="132"/>
      <c r="G103" s="133"/>
      <c r="H103" s="146"/>
    </row>
    <row r="104" s="98" customFormat="true" ht="15" hidden="false" customHeight="false" outlineLevel="0" collapsed="false">
      <c r="A104" s="135" t="n">
        <v>41612</v>
      </c>
      <c r="B104" s="129" t="s">
        <v>3334</v>
      </c>
      <c r="C104" s="133"/>
      <c r="D104" s="131"/>
      <c r="E104" s="133" t="n">
        <v>26.45</v>
      </c>
      <c r="F104" s="132" t="n">
        <v>1</v>
      </c>
      <c r="G104" s="133" t="n">
        <v>498994.56</v>
      </c>
      <c r="H104" s="98" t="s">
        <v>4589</v>
      </c>
    </row>
    <row r="105" s="98" customFormat="true" ht="15" hidden="false" customHeight="false" outlineLevel="0" collapsed="false">
      <c r="A105" s="135"/>
      <c r="B105" s="134" t="s">
        <v>3328</v>
      </c>
      <c r="C105" s="133"/>
      <c r="D105" s="131"/>
      <c r="E105" s="133"/>
      <c r="F105" s="132"/>
      <c r="G105" s="133"/>
      <c r="H105" s="146"/>
    </row>
    <row r="106" s="98" customFormat="true" ht="15" hidden="false" customHeight="false" outlineLevel="0" collapsed="false">
      <c r="A106" s="135"/>
      <c r="B106" s="134" t="s">
        <v>4421</v>
      </c>
      <c r="C106" s="133"/>
      <c r="D106" s="131"/>
      <c r="E106" s="133"/>
      <c r="F106" s="132"/>
      <c r="G106" s="133"/>
      <c r="H106" s="146"/>
    </row>
    <row r="107" s="98" customFormat="true" ht="15" hidden="false" customHeight="false" outlineLevel="0" collapsed="false">
      <c r="A107" s="135" t="n">
        <v>41612</v>
      </c>
      <c r="B107" s="129" t="s">
        <v>3336</v>
      </c>
      <c r="C107" s="133"/>
      <c r="D107" s="131"/>
      <c r="E107" s="133" t="n">
        <v>83.18</v>
      </c>
      <c r="F107" s="132" t="n">
        <v>1</v>
      </c>
      <c r="G107" s="133" t="n">
        <v>498911.38</v>
      </c>
      <c r="H107" s="98" t="s">
        <v>4589</v>
      </c>
    </row>
    <row r="108" s="98" customFormat="true" ht="15" hidden="false" customHeight="false" outlineLevel="0" collapsed="false">
      <c r="A108" s="135"/>
      <c r="B108" s="134" t="s">
        <v>3328</v>
      </c>
      <c r="C108" s="133"/>
      <c r="D108" s="131"/>
      <c r="E108" s="133"/>
      <c r="F108" s="132"/>
      <c r="G108" s="133"/>
      <c r="H108" s="146"/>
    </row>
    <row r="109" s="98" customFormat="true" ht="15" hidden="false" customHeight="false" outlineLevel="0" collapsed="false">
      <c r="A109" s="135"/>
      <c r="B109" s="134" t="s">
        <v>4628</v>
      </c>
      <c r="C109" s="133"/>
      <c r="D109" s="131"/>
      <c r="E109" s="133"/>
      <c r="F109" s="132"/>
      <c r="G109" s="133"/>
      <c r="H109" s="146"/>
    </row>
    <row r="110" s="98" customFormat="true" ht="15" hidden="false" customHeight="false" outlineLevel="0" collapsed="false">
      <c r="A110" s="135" t="n">
        <v>41612</v>
      </c>
      <c r="B110" s="129" t="s">
        <v>3334</v>
      </c>
      <c r="C110" s="133"/>
      <c r="D110" s="131"/>
      <c r="E110" s="133" t="n">
        <v>13.31</v>
      </c>
      <c r="F110" s="132" t="n">
        <v>1</v>
      </c>
      <c r="G110" s="133" t="n">
        <v>498898.07</v>
      </c>
      <c r="H110" s="98" t="s">
        <v>4589</v>
      </c>
    </row>
    <row r="111" s="98" customFormat="true" ht="15" hidden="false" customHeight="false" outlineLevel="0" collapsed="false">
      <c r="A111" s="135"/>
      <c r="B111" s="134" t="s">
        <v>3328</v>
      </c>
      <c r="C111" s="133"/>
      <c r="D111" s="131"/>
      <c r="E111" s="133"/>
      <c r="F111" s="132"/>
      <c r="G111" s="133"/>
      <c r="H111" s="146"/>
    </row>
    <row r="112" s="98" customFormat="true" ht="15" hidden="false" customHeight="false" outlineLevel="0" collapsed="false">
      <c r="A112" s="135"/>
      <c r="B112" s="134" t="s">
        <v>4629</v>
      </c>
      <c r="C112" s="133"/>
      <c r="D112" s="131"/>
      <c r="E112" s="133"/>
      <c r="F112" s="132"/>
      <c r="G112" s="133"/>
      <c r="H112" s="146"/>
    </row>
    <row r="113" s="98" customFormat="true" ht="15" hidden="false" customHeight="false" outlineLevel="0" collapsed="false">
      <c r="A113" s="135" t="n">
        <v>41612</v>
      </c>
      <c r="B113" s="129" t="s">
        <v>4630</v>
      </c>
      <c r="C113" s="133" t="n">
        <v>318329.01</v>
      </c>
      <c r="D113" s="131" t="n">
        <v>9</v>
      </c>
      <c r="E113" s="133"/>
      <c r="F113" s="132"/>
      <c r="G113" s="133" t="n">
        <v>817227.08</v>
      </c>
      <c r="H113" s="146"/>
    </row>
    <row r="114" s="98" customFormat="true" ht="15" hidden="false" customHeight="false" outlineLevel="0" collapsed="false">
      <c r="A114" s="135"/>
      <c r="B114" s="134" t="s">
        <v>4631</v>
      </c>
      <c r="C114" s="133"/>
      <c r="D114" s="131"/>
      <c r="E114" s="133"/>
      <c r="F114" s="132"/>
      <c r="G114" s="133"/>
      <c r="H114" s="146"/>
    </row>
    <row r="115" s="98" customFormat="true" ht="15" hidden="false" customHeight="false" outlineLevel="0" collapsed="false">
      <c r="A115" s="135"/>
      <c r="B115" s="134" t="s">
        <v>4632</v>
      </c>
      <c r="C115" s="133"/>
      <c r="D115" s="131"/>
      <c r="E115" s="133"/>
      <c r="F115" s="132"/>
      <c r="G115" s="133"/>
      <c r="H115" s="146"/>
    </row>
    <row r="116" s="98" customFormat="true" ht="15" hidden="false" customHeight="false" outlineLevel="0" collapsed="false">
      <c r="A116" s="135" t="n">
        <v>41612</v>
      </c>
      <c r="B116" s="136" t="s">
        <v>4633</v>
      </c>
      <c r="C116" s="133" t="n">
        <v>728.1</v>
      </c>
      <c r="D116" s="131" t="n">
        <v>10</v>
      </c>
      <c r="E116" s="133"/>
      <c r="F116" s="132"/>
      <c r="G116" s="133" t="n">
        <v>817955.18</v>
      </c>
      <c r="H116" s="146" t="s">
        <v>4634</v>
      </c>
      <c r="I116" s="98" t="s">
        <v>1177</v>
      </c>
    </row>
    <row r="117" s="98" customFormat="true" ht="15" hidden="false" customHeight="false" outlineLevel="0" collapsed="false">
      <c r="A117" s="135"/>
      <c r="B117" s="137" t="s">
        <v>4635</v>
      </c>
      <c r="C117" s="133"/>
      <c r="D117" s="131"/>
      <c r="E117" s="133"/>
      <c r="F117" s="132"/>
      <c r="G117" s="133"/>
      <c r="H117" s="146"/>
    </row>
    <row r="118" s="98" customFormat="true" ht="15" hidden="false" customHeight="false" outlineLevel="0" collapsed="false">
      <c r="A118" s="135"/>
      <c r="B118" s="137" t="s">
        <v>4636</v>
      </c>
      <c r="C118" s="133"/>
      <c r="D118" s="131"/>
      <c r="E118" s="133"/>
      <c r="F118" s="132"/>
      <c r="G118" s="133"/>
      <c r="H118" s="146"/>
    </row>
    <row r="119" s="98" customFormat="true" ht="15" hidden="false" customHeight="false" outlineLevel="0" collapsed="false">
      <c r="A119" s="135" t="n">
        <v>41612</v>
      </c>
      <c r="B119" s="136" t="s">
        <v>4536</v>
      </c>
      <c r="C119" s="133" t="n">
        <v>71393</v>
      </c>
      <c r="D119" s="131" t="n">
        <v>11</v>
      </c>
      <c r="E119" s="133"/>
      <c r="F119" s="132"/>
      <c r="G119" s="133" t="n">
        <v>889348.18</v>
      </c>
      <c r="H119" s="146" t="s">
        <v>4637</v>
      </c>
    </row>
    <row r="120" s="98" customFormat="true" ht="15" hidden="false" customHeight="false" outlineLevel="0" collapsed="false">
      <c r="A120" s="135"/>
      <c r="B120" s="137" t="s">
        <v>3347</v>
      </c>
      <c r="C120" s="133"/>
      <c r="D120" s="131"/>
      <c r="E120" s="133"/>
      <c r="F120" s="132"/>
      <c r="G120" s="133"/>
      <c r="H120" s="146"/>
    </row>
    <row r="121" s="98" customFormat="true" ht="15" hidden="false" customHeight="false" outlineLevel="0" collapsed="false">
      <c r="A121" s="135"/>
      <c r="B121" s="137" t="s">
        <v>4638</v>
      </c>
      <c r="C121" s="133"/>
      <c r="D121" s="131"/>
      <c r="E121" s="133"/>
      <c r="F121" s="132"/>
      <c r="G121" s="133"/>
      <c r="H121" s="146"/>
    </row>
    <row r="122" s="98" customFormat="true" ht="15" hidden="false" customHeight="false" outlineLevel="0" collapsed="false">
      <c r="A122" s="135" t="n">
        <v>41612</v>
      </c>
      <c r="B122" s="136" t="s">
        <v>4639</v>
      </c>
      <c r="C122" s="133" t="n">
        <v>13500</v>
      </c>
      <c r="D122" s="131" t="n">
        <v>12</v>
      </c>
      <c r="E122" s="133"/>
      <c r="F122" s="132"/>
      <c r="G122" s="133" t="n">
        <v>902848.18</v>
      </c>
      <c r="H122" s="146"/>
    </row>
    <row r="123" s="98" customFormat="true" ht="15" hidden="false" customHeight="false" outlineLevel="0" collapsed="false">
      <c r="A123" s="135"/>
      <c r="B123" s="137" t="s">
        <v>3340</v>
      </c>
      <c r="C123" s="133"/>
      <c r="D123" s="131"/>
      <c r="E123" s="133"/>
      <c r="F123" s="132"/>
      <c r="G123" s="133"/>
      <c r="H123" s="146"/>
    </row>
    <row r="124" s="98" customFormat="true" ht="15" hidden="false" customHeight="false" outlineLevel="0" collapsed="false">
      <c r="A124" s="135"/>
      <c r="B124" s="137" t="s">
        <v>4640</v>
      </c>
      <c r="C124" s="133"/>
      <c r="D124" s="131"/>
      <c r="E124" s="133"/>
      <c r="F124" s="132"/>
      <c r="G124" s="133"/>
      <c r="H124" s="146"/>
    </row>
    <row r="125" customFormat="false" ht="15" hidden="false" customHeight="false" outlineLevel="0" collapsed="false">
      <c r="A125" s="135" t="n">
        <v>41612</v>
      </c>
      <c r="B125" s="136" t="s">
        <v>4641</v>
      </c>
      <c r="C125" s="133"/>
      <c r="D125" s="131"/>
      <c r="E125" s="133" t="n">
        <v>48961.44</v>
      </c>
      <c r="F125" s="132" t="n">
        <v>1</v>
      </c>
      <c r="G125" s="133" t="n">
        <v>853886.74</v>
      </c>
      <c r="H125" s="146"/>
    </row>
    <row r="126" s="98" customFormat="true" ht="15" hidden="false" customHeight="false" outlineLevel="0" collapsed="false">
      <c r="A126" s="135"/>
      <c r="B126" s="137" t="s">
        <v>4642</v>
      </c>
      <c r="C126" s="133"/>
      <c r="D126" s="131"/>
      <c r="E126" s="133"/>
      <c r="F126" s="132"/>
      <c r="G126" s="133"/>
      <c r="H126" s="146"/>
    </row>
    <row r="127" s="98" customFormat="true" ht="15" hidden="false" customHeight="false" outlineLevel="0" collapsed="false">
      <c r="A127" s="135"/>
      <c r="B127" s="137" t="s">
        <v>4643</v>
      </c>
      <c r="C127" s="133"/>
      <c r="D127" s="131"/>
      <c r="E127" s="133"/>
      <c r="F127" s="132"/>
      <c r="G127" s="133"/>
      <c r="H127" s="146"/>
    </row>
    <row r="128" customFormat="false" ht="15" hidden="false" customHeight="false" outlineLevel="0" collapsed="false">
      <c r="A128" s="135" t="n">
        <v>41612</v>
      </c>
      <c r="B128" s="136" t="s">
        <v>4644</v>
      </c>
      <c r="C128" s="133"/>
      <c r="D128" s="131"/>
      <c r="E128" s="133" t="n">
        <v>271146.55</v>
      </c>
      <c r="F128" s="132" t="n">
        <v>2</v>
      </c>
      <c r="G128" s="133" t="n">
        <v>582740.19</v>
      </c>
      <c r="H128" s="146"/>
    </row>
    <row r="129" s="98" customFormat="true" ht="15" hidden="false" customHeight="false" outlineLevel="0" collapsed="false">
      <c r="A129" s="135"/>
      <c r="B129" s="137" t="s">
        <v>4645</v>
      </c>
      <c r="C129" s="133"/>
      <c r="D129" s="131"/>
      <c r="E129" s="133"/>
      <c r="F129" s="132"/>
      <c r="G129" s="133"/>
      <c r="H129" s="146"/>
    </row>
    <row r="130" s="98" customFormat="true" ht="15" hidden="false" customHeight="false" outlineLevel="0" collapsed="false">
      <c r="A130" s="135"/>
      <c r="B130" s="137" t="s">
        <v>4646</v>
      </c>
      <c r="C130" s="133"/>
      <c r="D130" s="131"/>
      <c r="E130" s="133"/>
      <c r="F130" s="132"/>
      <c r="G130" s="133"/>
      <c r="H130" s="146"/>
    </row>
    <row r="131" customFormat="false" ht="15" hidden="false" customHeight="false" outlineLevel="0" collapsed="false">
      <c r="A131" s="135" t="n">
        <v>41612</v>
      </c>
      <c r="B131" s="136" t="s">
        <v>4647</v>
      </c>
      <c r="C131" s="133"/>
      <c r="D131" s="131"/>
      <c r="E131" s="133" t="n">
        <v>477481.36</v>
      </c>
      <c r="F131" s="132" t="n">
        <v>3</v>
      </c>
      <c r="G131" s="133" t="n">
        <v>105258.83</v>
      </c>
      <c r="H131" s="146"/>
    </row>
    <row r="132" s="98" customFormat="true" ht="15" hidden="false" customHeight="false" outlineLevel="0" collapsed="false">
      <c r="A132" s="135"/>
      <c r="B132" s="137" t="s">
        <v>4648</v>
      </c>
      <c r="C132" s="133"/>
      <c r="D132" s="131"/>
      <c r="E132" s="133"/>
      <c r="F132" s="132"/>
      <c r="G132" s="133"/>
      <c r="H132" s="146"/>
    </row>
    <row r="133" s="98" customFormat="true" ht="15" hidden="false" customHeight="false" outlineLevel="0" collapsed="false">
      <c r="A133" s="135"/>
      <c r="B133" s="137" t="s">
        <v>4649</v>
      </c>
      <c r="C133" s="133"/>
      <c r="D133" s="131"/>
      <c r="E133" s="133"/>
      <c r="F133" s="132"/>
      <c r="G133" s="133"/>
      <c r="H133" s="146"/>
    </row>
    <row r="134" s="98" customFormat="true" ht="15" hidden="false" customHeight="false" outlineLevel="0" collapsed="false">
      <c r="A134" s="135" t="n">
        <v>41613</v>
      </c>
      <c r="B134" s="129" t="s">
        <v>3327</v>
      </c>
      <c r="C134" s="133" t="n">
        <v>22157.84</v>
      </c>
      <c r="D134" s="131" t="n">
        <v>13</v>
      </c>
      <c r="E134" s="133"/>
      <c r="F134" s="132"/>
      <c r="G134" s="133" t="n">
        <v>127416.67</v>
      </c>
      <c r="H134" s="98" t="s">
        <v>4650</v>
      </c>
    </row>
    <row r="135" s="98" customFormat="true" ht="15" hidden="false" customHeight="false" outlineLevel="0" collapsed="false">
      <c r="A135" s="135"/>
      <c r="B135" s="134" t="s">
        <v>3328</v>
      </c>
      <c r="C135" s="133"/>
      <c r="D135" s="131"/>
      <c r="E135" s="133"/>
      <c r="F135" s="132"/>
      <c r="G135" s="133"/>
    </row>
    <row r="136" s="98" customFormat="true" ht="15" hidden="false" customHeight="false" outlineLevel="0" collapsed="false">
      <c r="A136" s="135"/>
      <c r="B136" s="134" t="s">
        <v>4651</v>
      </c>
      <c r="C136" s="133"/>
      <c r="D136" s="131"/>
      <c r="E136" s="133"/>
      <c r="F136" s="132"/>
      <c r="G136" s="133"/>
    </row>
    <row r="137" s="98" customFormat="true" ht="15" hidden="false" customHeight="false" outlineLevel="0" collapsed="false">
      <c r="A137" s="135" t="n">
        <v>41613</v>
      </c>
      <c r="B137" s="129" t="s">
        <v>3330</v>
      </c>
      <c r="C137" s="133"/>
      <c r="D137" s="131"/>
      <c r="E137" s="133" t="n">
        <v>217.91</v>
      </c>
      <c r="F137" s="132" t="n">
        <v>1</v>
      </c>
      <c r="G137" s="133" t="n">
        <v>127198.76</v>
      </c>
      <c r="H137" s="98" t="s">
        <v>4589</v>
      </c>
    </row>
    <row r="138" s="98" customFormat="true" ht="15" hidden="false" customHeight="false" outlineLevel="0" collapsed="false">
      <c r="A138" s="135"/>
      <c r="B138" s="134" t="s">
        <v>3328</v>
      </c>
      <c r="C138" s="133"/>
      <c r="D138" s="131"/>
      <c r="E138" s="133"/>
      <c r="F138" s="132"/>
      <c r="G138" s="133"/>
    </row>
    <row r="139" s="98" customFormat="true" ht="15" hidden="false" customHeight="false" outlineLevel="0" collapsed="false">
      <c r="A139" s="135"/>
      <c r="B139" s="134" t="s">
        <v>4652</v>
      </c>
      <c r="C139" s="133"/>
      <c r="D139" s="131"/>
      <c r="E139" s="133"/>
      <c r="F139" s="132"/>
      <c r="G139" s="133"/>
    </row>
    <row r="140" s="98" customFormat="true" ht="15" hidden="false" customHeight="false" outlineLevel="0" collapsed="false">
      <c r="A140" s="135" t="n">
        <v>41613</v>
      </c>
      <c r="B140" s="129" t="s">
        <v>3334</v>
      </c>
      <c r="C140" s="133"/>
      <c r="D140" s="131"/>
      <c r="E140" s="133" t="n">
        <v>34.87</v>
      </c>
      <c r="F140" s="132" t="n">
        <v>1</v>
      </c>
      <c r="G140" s="133" t="n">
        <v>127163.89</v>
      </c>
      <c r="H140" s="98" t="s">
        <v>4589</v>
      </c>
    </row>
    <row r="141" s="98" customFormat="true" ht="15" hidden="false" customHeight="false" outlineLevel="0" collapsed="false">
      <c r="A141" s="135"/>
      <c r="B141" s="134" t="s">
        <v>3328</v>
      </c>
      <c r="C141" s="133"/>
      <c r="D141" s="131"/>
      <c r="E141" s="133"/>
      <c r="F141" s="132"/>
      <c r="G141" s="133"/>
    </row>
    <row r="142" s="98" customFormat="true" ht="15" hidden="false" customHeight="false" outlineLevel="0" collapsed="false">
      <c r="A142" s="135"/>
      <c r="B142" s="134" t="s">
        <v>4653</v>
      </c>
      <c r="C142" s="133"/>
      <c r="D142" s="131"/>
      <c r="E142" s="133"/>
      <c r="F142" s="132"/>
      <c r="G142" s="133"/>
    </row>
    <row r="143" s="98" customFormat="true" ht="15" hidden="false" customHeight="false" outlineLevel="0" collapsed="false">
      <c r="A143" s="135" t="n">
        <v>41613</v>
      </c>
      <c r="B143" s="129" t="s">
        <v>3336</v>
      </c>
      <c r="C143" s="133"/>
      <c r="D143" s="131"/>
      <c r="E143" s="133" t="n">
        <v>133.27</v>
      </c>
      <c r="F143" s="132" t="n">
        <v>1</v>
      </c>
      <c r="G143" s="133" t="n">
        <v>127030.62</v>
      </c>
      <c r="H143" s="98" t="s">
        <v>4589</v>
      </c>
    </row>
    <row r="144" s="98" customFormat="true" ht="15" hidden="false" customHeight="false" outlineLevel="0" collapsed="false">
      <c r="A144" s="135"/>
      <c r="B144" s="134" t="s">
        <v>3328</v>
      </c>
      <c r="C144" s="133"/>
      <c r="D144" s="131"/>
      <c r="E144" s="133"/>
      <c r="F144" s="132"/>
      <c r="G144" s="133"/>
    </row>
    <row r="145" s="98" customFormat="true" ht="15" hidden="false" customHeight="false" outlineLevel="0" collapsed="false">
      <c r="A145" s="135"/>
      <c r="B145" s="134" t="s">
        <v>4654</v>
      </c>
      <c r="C145" s="133"/>
      <c r="D145" s="131"/>
      <c r="E145" s="133"/>
      <c r="F145" s="132"/>
      <c r="G145" s="133"/>
    </row>
    <row r="146" s="98" customFormat="true" ht="15" hidden="false" customHeight="false" outlineLevel="0" collapsed="false">
      <c r="A146" s="135" t="n">
        <v>41613</v>
      </c>
      <c r="B146" s="129" t="s">
        <v>3334</v>
      </c>
      <c r="C146" s="133"/>
      <c r="D146" s="131"/>
      <c r="E146" s="133" t="n">
        <v>21.33</v>
      </c>
      <c r="F146" s="132" t="n">
        <v>1</v>
      </c>
      <c r="G146" s="133" t="n">
        <v>127009.29</v>
      </c>
      <c r="H146" s="98" t="s">
        <v>4589</v>
      </c>
    </row>
    <row r="147" s="98" customFormat="true" ht="15" hidden="false" customHeight="false" outlineLevel="0" collapsed="false">
      <c r="A147" s="135"/>
      <c r="B147" s="134" t="s">
        <v>3328</v>
      </c>
      <c r="C147" s="133"/>
      <c r="D147" s="131"/>
      <c r="E147" s="133"/>
      <c r="F147" s="132"/>
      <c r="G147" s="133"/>
    </row>
    <row r="148" s="98" customFormat="true" ht="15" hidden="false" customHeight="false" outlineLevel="0" collapsed="false">
      <c r="A148" s="135"/>
      <c r="B148" s="134" t="s">
        <v>4655</v>
      </c>
      <c r="C148" s="133"/>
      <c r="D148" s="131"/>
      <c r="E148" s="133"/>
      <c r="F148" s="132"/>
      <c r="G148" s="133"/>
    </row>
    <row r="149" s="98" customFormat="true" ht="15" hidden="false" customHeight="false" outlineLevel="0" collapsed="false">
      <c r="A149" s="135" t="n">
        <v>41613</v>
      </c>
      <c r="B149" s="129" t="s">
        <v>4656</v>
      </c>
      <c r="C149" s="133"/>
      <c r="D149" s="131"/>
      <c r="E149" s="133" t="n">
        <v>42</v>
      </c>
      <c r="F149" s="132" t="n">
        <v>1</v>
      </c>
      <c r="G149" s="133" t="n">
        <v>126967.29</v>
      </c>
      <c r="H149" s="98" t="s">
        <v>4589</v>
      </c>
    </row>
    <row r="150" s="98" customFormat="true" ht="15" hidden="false" customHeight="false" outlineLevel="0" collapsed="false">
      <c r="A150" s="135"/>
      <c r="B150" s="134" t="s">
        <v>4657</v>
      </c>
      <c r="C150" s="133"/>
      <c r="D150" s="131"/>
      <c r="E150" s="133"/>
      <c r="F150" s="132"/>
      <c r="G150" s="133"/>
    </row>
    <row r="151" s="98" customFormat="true" ht="15" hidden="false" customHeight="false" outlineLevel="0" collapsed="false">
      <c r="A151" s="135"/>
      <c r="B151" s="134" t="s">
        <v>4658</v>
      </c>
      <c r="C151" s="133"/>
      <c r="D151" s="131"/>
      <c r="E151" s="133"/>
      <c r="F151" s="132"/>
      <c r="G151" s="133"/>
    </row>
    <row r="152" s="98" customFormat="true" ht="15" hidden="false" customHeight="false" outlineLevel="0" collapsed="false">
      <c r="A152" s="135" t="n">
        <v>41613</v>
      </c>
      <c r="B152" s="129" t="s">
        <v>4659</v>
      </c>
      <c r="C152" s="133"/>
      <c r="D152" s="131"/>
      <c r="E152" s="133" t="n">
        <v>6.72</v>
      </c>
      <c r="F152" s="132" t="n">
        <v>1</v>
      </c>
      <c r="G152" s="133" t="n">
        <v>126960.57</v>
      </c>
      <c r="H152" s="98" t="s">
        <v>4589</v>
      </c>
    </row>
    <row r="153" s="98" customFormat="true" ht="15" hidden="false" customHeight="false" outlineLevel="0" collapsed="false">
      <c r="A153" s="135"/>
      <c r="B153" s="134" t="s">
        <v>4657</v>
      </c>
      <c r="C153" s="133"/>
      <c r="D153" s="131"/>
      <c r="E153" s="133"/>
      <c r="F153" s="132"/>
      <c r="G153" s="133"/>
    </row>
    <row r="154" s="98" customFormat="true" ht="15" hidden="false" customHeight="false" outlineLevel="0" collapsed="false">
      <c r="A154" s="135"/>
      <c r="B154" s="134" t="s">
        <v>4658</v>
      </c>
      <c r="C154" s="133"/>
      <c r="D154" s="131"/>
      <c r="E154" s="133"/>
      <c r="F154" s="132"/>
      <c r="G154" s="133"/>
    </row>
    <row r="155" s="98" customFormat="true" ht="15" hidden="false" customHeight="false" outlineLevel="0" collapsed="false">
      <c r="A155" s="135" t="n">
        <v>41613</v>
      </c>
      <c r="B155" s="129" t="s">
        <v>4660</v>
      </c>
      <c r="C155" s="133"/>
      <c r="D155" s="131"/>
      <c r="E155" s="133" t="n">
        <v>36</v>
      </c>
      <c r="F155" s="132" t="n">
        <v>1</v>
      </c>
      <c r="G155" s="133" t="n">
        <v>126924.57</v>
      </c>
      <c r="H155" s="98" t="s">
        <v>4589</v>
      </c>
    </row>
    <row r="156" s="98" customFormat="true" ht="15" hidden="false" customHeight="false" outlineLevel="0" collapsed="false">
      <c r="A156" s="135"/>
      <c r="B156" s="134" t="s">
        <v>4661</v>
      </c>
      <c r="C156" s="133"/>
      <c r="D156" s="131"/>
      <c r="E156" s="133"/>
      <c r="F156" s="132"/>
      <c r="G156" s="133"/>
    </row>
    <row r="157" s="98" customFormat="true" ht="15" hidden="false" customHeight="false" outlineLevel="0" collapsed="false">
      <c r="A157" s="135"/>
      <c r="B157" s="134" t="s">
        <v>4662</v>
      </c>
      <c r="C157" s="133"/>
      <c r="D157" s="131"/>
      <c r="E157" s="133"/>
      <c r="F157" s="132"/>
      <c r="G157" s="133"/>
    </row>
    <row r="158" s="98" customFormat="true" ht="15" hidden="false" customHeight="false" outlineLevel="0" collapsed="false">
      <c r="A158" s="135" t="n">
        <v>41613</v>
      </c>
      <c r="B158" s="129" t="s">
        <v>4663</v>
      </c>
      <c r="C158" s="133"/>
      <c r="D158" s="131"/>
      <c r="E158" s="133" t="n">
        <v>5.76</v>
      </c>
      <c r="F158" s="132" t="n">
        <v>1</v>
      </c>
      <c r="G158" s="133" t="n">
        <v>126918.81</v>
      </c>
      <c r="H158" s="98" t="s">
        <v>4589</v>
      </c>
    </row>
    <row r="159" s="98" customFormat="true" ht="15" hidden="false" customHeight="false" outlineLevel="0" collapsed="false">
      <c r="A159" s="135"/>
      <c r="B159" s="134" t="s">
        <v>4661</v>
      </c>
      <c r="C159" s="133"/>
      <c r="D159" s="131"/>
      <c r="E159" s="133"/>
      <c r="F159" s="132"/>
      <c r="G159" s="133"/>
    </row>
    <row r="160" s="98" customFormat="true" ht="15" hidden="false" customHeight="false" outlineLevel="0" collapsed="false">
      <c r="A160" s="135"/>
      <c r="B160" s="134" t="s">
        <v>4662</v>
      </c>
      <c r="C160" s="133"/>
      <c r="D160" s="131"/>
      <c r="E160" s="133"/>
      <c r="F160" s="132"/>
      <c r="G160" s="133"/>
    </row>
    <row r="161" s="98" customFormat="true" ht="15" hidden="false" customHeight="false" outlineLevel="0" collapsed="false">
      <c r="A161" s="135" t="n">
        <v>41613</v>
      </c>
      <c r="B161" s="136" t="s">
        <v>3548</v>
      </c>
      <c r="C161" s="133" t="n">
        <v>139900</v>
      </c>
      <c r="D161" s="131" t="n">
        <v>14</v>
      </c>
      <c r="E161" s="133"/>
      <c r="F161" s="132"/>
      <c r="G161" s="133" t="n">
        <v>266818.81</v>
      </c>
      <c r="H161" s="98" t="s">
        <v>4664</v>
      </c>
    </row>
    <row r="162" s="98" customFormat="true" ht="15" hidden="false" customHeight="false" outlineLevel="0" collapsed="false">
      <c r="A162" s="135"/>
      <c r="B162" s="137" t="s">
        <v>3347</v>
      </c>
      <c r="C162" s="133"/>
      <c r="D162" s="131"/>
      <c r="E162" s="133"/>
      <c r="F162" s="132"/>
      <c r="G162" s="133"/>
    </row>
    <row r="163" s="98" customFormat="true" ht="15" hidden="false" customHeight="false" outlineLevel="0" collapsed="false">
      <c r="A163" s="135"/>
      <c r="B163" s="137" t="s">
        <v>4665</v>
      </c>
      <c r="C163" s="133"/>
      <c r="D163" s="131"/>
      <c r="E163" s="133"/>
      <c r="F163" s="132"/>
      <c r="G163" s="133"/>
    </row>
    <row r="164" s="98" customFormat="true" ht="15" hidden="false" customHeight="false" outlineLevel="0" collapsed="false">
      <c r="A164" s="135" t="n">
        <v>41613</v>
      </c>
      <c r="B164" s="136" t="s">
        <v>4666</v>
      </c>
      <c r="C164" s="133"/>
      <c r="D164" s="131"/>
      <c r="E164" s="133"/>
      <c r="F164" s="132"/>
      <c r="G164" s="133" t="n">
        <v>266818.81</v>
      </c>
    </row>
    <row r="165" s="98" customFormat="true" ht="15" hidden="false" customHeight="false" outlineLevel="0" collapsed="false">
      <c r="A165" s="135"/>
      <c r="B165" s="137" t="s">
        <v>3347</v>
      </c>
      <c r="C165" s="133"/>
      <c r="D165" s="131"/>
      <c r="E165" s="133"/>
      <c r="F165" s="132"/>
      <c r="G165" s="133"/>
    </row>
    <row r="166" s="98" customFormat="true" ht="15" hidden="false" customHeight="false" outlineLevel="0" collapsed="false">
      <c r="A166" s="135"/>
      <c r="B166" s="137" t="s">
        <v>4665</v>
      </c>
      <c r="C166" s="133"/>
      <c r="D166" s="131"/>
      <c r="E166" s="133"/>
      <c r="F166" s="132"/>
      <c r="G166" s="133"/>
    </row>
    <row r="167" s="98" customFormat="true" ht="15" hidden="false" customHeight="false" outlineLevel="0" collapsed="false">
      <c r="A167" s="135" t="n">
        <v>41613</v>
      </c>
      <c r="B167" s="136" t="s">
        <v>4667</v>
      </c>
      <c r="C167" s="133" t="n">
        <v>254500</v>
      </c>
      <c r="D167" s="131" t="n">
        <v>15</v>
      </c>
      <c r="E167" s="133"/>
      <c r="F167" s="132"/>
      <c r="G167" s="133" t="n">
        <v>521318.81</v>
      </c>
    </row>
    <row r="168" s="98" customFormat="true" ht="15" hidden="false" customHeight="false" outlineLevel="0" collapsed="false">
      <c r="A168" s="135"/>
      <c r="B168" s="137" t="s">
        <v>3340</v>
      </c>
      <c r="C168" s="133"/>
      <c r="D168" s="131"/>
      <c r="E168" s="133"/>
      <c r="F168" s="132"/>
      <c r="G168" s="133"/>
    </row>
    <row r="169" s="98" customFormat="true" ht="15" hidden="false" customHeight="false" outlineLevel="0" collapsed="false">
      <c r="A169" s="135"/>
      <c r="B169" s="137" t="s">
        <v>4668</v>
      </c>
      <c r="C169" s="133"/>
      <c r="D169" s="131"/>
      <c r="E169" s="133"/>
      <c r="F169" s="132"/>
      <c r="G169" s="133"/>
    </row>
    <row r="170" customFormat="false" ht="15" hidden="false" customHeight="false" outlineLevel="0" collapsed="false">
      <c r="A170" s="135" t="n">
        <v>41613</v>
      </c>
      <c r="B170" s="136" t="s">
        <v>4669</v>
      </c>
      <c r="C170" s="133"/>
      <c r="D170" s="131"/>
      <c r="E170" s="133" t="n">
        <v>305081.06</v>
      </c>
      <c r="F170" s="132" t="n">
        <v>4</v>
      </c>
      <c r="G170" s="133" t="n">
        <v>216237.75</v>
      </c>
    </row>
    <row r="171" s="98" customFormat="true" ht="15" hidden="false" customHeight="false" outlineLevel="0" collapsed="false">
      <c r="A171" s="135"/>
      <c r="B171" s="137" t="s">
        <v>4670</v>
      </c>
      <c r="C171" s="133"/>
      <c r="D171" s="131"/>
      <c r="E171" s="133"/>
      <c r="F171" s="132"/>
      <c r="G171" s="133"/>
    </row>
    <row r="172" s="98" customFormat="true" ht="15" hidden="false" customHeight="false" outlineLevel="0" collapsed="false">
      <c r="A172" s="135"/>
      <c r="B172" s="137" t="s">
        <v>4671</v>
      </c>
      <c r="C172" s="133"/>
      <c r="D172" s="131"/>
      <c r="E172" s="133"/>
      <c r="F172" s="132"/>
      <c r="G172" s="133"/>
    </row>
    <row r="173" s="98" customFormat="true" ht="15" hidden="false" customHeight="false" outlineLevel="0" collapsed="false">
      <c r="A173" s="135" t="n">
        <v>41614</v>
      </c>
      <c r="B173" s="129" t="s">
        <v>3327</v>
      </c>
      <c r="C173" s="133" t="n">
        <v>45917.76</v>
      </c>
      <c r="D173" s="131" t="n">
        <v>135</v>
      </c>
      <c r="E173" s="133"/>
      <c r="F173" s="132"/>
      <c r="G173" s="133" t="n">
        <v>262155.51</v>
      </c>
      <c r="H173" s="98" t="s">
        <v>4672</v>
      </c>
    </row>
    <row r="174" s="98" customFormat="true" ht="15" hidden="false" customHeight="false" outlineLevel="0" collapsed="false">
      <c r="A174" s="135"/>
      <c r="B174" s="134" t="s">
        <v>3328</v>
      </c>
      <c r="C174" s="133"/>
      <c r="D174" s="131"/>
      <c r="E174" s="133"/>
      <c r="F174" s="132"/>
      <c r="G174" s="133"/>
    </row>
    <row r="175" s="98" customFormat="true" ht="15" hidden="false" customHeight="false" outlineLevel="0" collapsed="false">
      <c r="A175" s="135"/>
      <c r="B175" s="134" t="s">
        <v>4673</v>
      </c>
      <c r="C175" s="133"/>
      <c r="D175" s="131"/>
      <c r="E175" s="133"/>
      <c r="F175" s="132"/>
      <c r="G175" s="133"/>
    </row>
    <row r="176" s="98" customFormat="true" ht="15" hidden="false" customHeight="false" outlineLevel="0" collapsed="false">
      <c r="A176" s="135" t="n">
        <v>41614</v>
      </c>
      <c r="B176" s="129" t="s">
        <v>3330</v>
      </c>
      <c r="C176" s="133"/>
      <c r="D176" s="131"/>
      <c r="E176" s="133" t="n">
        <v>481.58</v>
      </c>
      <c r="F176" s="132" t="n">
        <v>1</v>
      </c>
      <c r="G176" s="133" t="n">
        <v>261673.93</v>
      </c>
      <c r="H176" s="98" t="s">
        <v>4589</v>
      </c>
    </row>
    <row r="177" s="98" customFormat="true" ht="15" hidden="false" customHeight="false" outlineLevel="0" collapsed="false">
      <c r="A177" s="135"/>
      <c r="B177" s="134" t="s">
        <v>3328</v>
      </c>
      <c r="C177" s="133"/>
      <c r="D177" s="131"/>
      <c r="E177" s="133"/>
      <c r="F177" s="132"/>
      <c r="G177" s="133"/>
    </row>
    <row r="178" s="98" customFormat="true" ht="15" hidden="false" customHeight="false" outlineLevel="0" collapsed="false">
      <c r="A178" s="135"/>
      <c r="B178" s="134" t="s">
        <v>4674</v>
      </c>
      <c r="C178" s="133"/>
      <c r="D178" s="131"/>
      <c r="E178" s="133"/>
      <c r="F178" s="132"/>
      <c r="G178" s="133"/>
    </row>
    <row r="179" s="98" customFormat="true" ht="15" hidden="false" customHeight="false" outlineLevel="0" collapsed="false">
      <c r="A179" s="135" t="n">
        <v>41614</v>
      </c>
      <c r="B179" s="129" t="s">
        <v>3334</v>
      </c>
      <c r="C179" s="133"/>
      <c r="D179" s="131"/>
      <c r="E179" s="133" t="n">
        <v>77.06</v>
      </c>
      <c r="F179" s="132" t="n">
        <v>1</v>
      </c>
      <c r="G179" s="133" t="n">
        <v>261596.87</v>
      </c>
      <c r="H179" s="98" t="s">
        <v>4589</v>
      </c>
    </row>
    <row r="180" s="98" customFormat="true" ht="15" hidden="false" customHeight="false" outlineLevel="0" collapsed="false">
      <c r="A180" s="135"/>
      <c r="B180" s="134" t="s">
        <v>3328</v>
      </c>
      <c r="C180" s="133"/>
      <c r="D180" s="131"/>
      <c r="E180" s="133"/>
      <c r="F180" s="132"/>
      <c r="G180" s="133"/>
    </row>
    <row r="181" s="98" customFormat="true" ht="15" hidden="false" customHeight="false" outlineLevel="0" collapsed="false">
      <c r="A181" s="135"/>
      <c r="B181" s="134" t="s">
        <v>4675</v>
      </c>
      <c r="C181" s="133"/>
      <c r="D181" s="131"/>
      <c r="E181" s="133"/>
      <c r="F181" s="132"/>
      <c r="G181" s="133"/>
    </row>
    <row r="182" s="98" customFormat="true" ht="15" hidden="false" customHeight="false" outlineLevel="0" collapsed="false">
      <c r="A182" s="135" t="n">
        <v>41614</v>
      </c>
      <c r="B182" s="129" t="s">
        <v>3336</v>
      </c>
      <c r="C182" s="133"/>
      <c r="D182" s="131"/>
      <c r="E182" s="133" t="n">
        <v>260.97</v>
      </c>
      <c r="F182" s="132" t="n">
        <v>1</v>
      </c>
      <c r="G182" s="133" t="n">
        <v>261335.9</v>
      </c>
      <c r="H182" s="98" t="s">
        <v>4589</v>
      </c>
    </row>
    <row r="183" s="98" customFormat="true" ht="15" hidden="false" customHeight="false" outlineLevel="0" collapsed="false">
      <c r="A183" s="135"/>
      <c r="B183" s="134" t="s">
        <v>3328</v>
      </c>
      <c r="C183" s="133"/>
      <c r="D183" s="131"/>
      <c r="E183" s="133"/>
      <c r="F183" s="132"/>
      <c r="G183" s="133"/>
    </row>
    <row r="184" s="98" customFormat="true" ht="15" hidden="false" customHeight="false" outlineLevel="0" collapsed="false">
      <c r="A184" s="135"/>
      <c r="B184" s="134" t="s">
        <v>4676</v>
      </c>
      <c r="C184" s="133"/>
      <c r="D184" s="131"/>
      <c r="E184" s="133"/>
      <c r="F184" s="132"/>
      <c r="G184" s="133"/>
    </row>
    <row r="185" s="98" customFormat="true" ht="15" hidden="false" customHeight="false" outlineLevel="0" collapsed="false">
      <c r="A185" s="135" t="n">
        <v>41614</v>
      </c>
      <c r="B185" s="129" t="s">
        <v>3334</v>
      </c>
      <c r="C185" s="133"/>
      <c r="D185" s="131"/>
      <c r="E185" s="133" t="n">
        <v>41.75</v>
      </c>
      <c r="F185" s="132" t="n">
        <v>1</v>
      </c>
      <c r="G185" s="133" t="n">
        <v>261294.15</v>
      </c>
      <c r="H185" s="98" t="s">
        <v>4589</v>
      </c>
    </row>
    <row r="186" s="98" customFormat="true" ht="15" hidden="false" customHeight="false" outlineLevel="0" collapsed="false">
      <c r="A186" s="135"/>
      <c r="B186" s="134" t="s">
        <v>3328</v>
      </c>
      <c r="C186" s="133"/>
      <c r="D186" s="131"/>
      <c r="E186" s="133"/>
      <c r="F186" s="132"/>
      <c r="G186" s="133"/>
    </row>
    <row r="187" s="98" customFormat="true" ht="15" hidden="false" customHeight="false" outlineLevel="0" collapsed="false">
      <c r="A187" s="135"/>
      <c r="B187" s="134" t="s">
        <v>4677</v>
      </c>
      <c r="C187" s="133"/>
      <c r="D187" s="131"/>
      <c r="E187" s="133"/>
      <c r="F187" s="132"/>
      <c r="G187" s="133"/>
    </row>
    <row r="188" s="98" customFormat="true" ht="15" hidden="false" customHeight="false" outlineLevel="0" collapsed="false">
      <c r="A188" s="135" t="n">
        <v>41614</v>
      </c>
      <c r="B188" s="129" t="s">
        <v>3532</v>
      </c>
      <c r="C188" s="133"/>
      <c r="D188" s="131"/>
      <c r="E188" s="133" t="n">
        <v>646.9</v>
      </c>
      <c r="F188" s="132" t="n">
        <v>1</v>
      </c>
      <c r="G188" s="133" t="n">
        <v>260647.25</v>
      </c>
      <c r="H188" s="98" t="s">
        <v>4589</v>
      </c>
    </row>
    <row r="189" s="98" customFormat="true" ht="15" hidden="false" customHeight="false" outlineLevel="0" collapsed="false">
      <c r="A189" s="135"/>
      <c r="B189" s="134" t="s">
        <v>3328</v>
      </c>
      <c r="C189" s="133"/>
      <c r="D189" s="131"/>
      <c r="E189" s="133"/>
      <c r="F189" s="132"/>
      <c r="G189" s="133"/>
    </row>
    <row r="190" s="98" customFormat="true" ht="15" hidden="false" customHeight="false" outlineLevel="0" collapsed="false">
      <c r="A190" s="135"/>
      <c r="B190" s="134" t="s">
        <v>4678</v>
      </c>
      <c r="C190" s="133"/>
      <c r="D190" s="131"/>
      <c r="E190" s="133"/>
      <c r="F190" s="132"/>
      <c r="G190" s="133"/>
    </row>
    <row r="191" s="98" customFormat="true" ht="15" hidden="false" customHeight="false" outlineLevel="0" collapsed="false">
      <c r="A191" s="135" t="n">
        <v>41614</v>
      </c>
      <c r="B191" s="129" t="s">
        <v>3534</v>
      </c>
      <c r="C191" s="133"/>
      <c r="D191" s="131"/>
      <c r="E191" s="133" t="n">
        <v>103.5</v>
      </c>
      <c r="F191" s="132" t="n">
        <v>1</v>
      </c>
      <c r="G191" s="133" t="n">
        <v>260543.75</v>
      </c>
      <c r="H191" s="98" t="s">
        <v>4589</v>
      </c>
    </row>
    <row r="192" s="98" customFormat="true" ht="15" hidden="false" customHeight="false" outlineLevel="0" collapsed="false">
      <c r="A192" s="135"/>
      <c r="B192" s="134" t="s">
        <v>3328</v>
      </c>
      <c r="C192" s="133"/>
      <c r="D192" s="131"/>
      <c r="E192" s="133"/>
      <c r="F192" s="132"/>
      <c r="G192" s="133"/>
    </row>
    <row r="193" s="98" customFormat="true" ht="15" hidden="false" customHeight="false" outlineLevel="0" collapsed="false">
      <c r="A193" s="135"/>
      <c r="B193" s="134" t="s">
        <v>4679</v>
      </c>
      <c r="C193" s="133"/>
      <c r="D193" s="131"/>
      <c r="E193" s="133"/>
      <c r="F193" s="132"/>
      <c r="G193" s="133"/>
    </row>
    <row r="194" customFormat="false" ht="15" hidden="false" customHeight="false" outlineLevel="0" collapsed="false">
      <c r="A194" s="135" t="n">
        <v>41614</v>
      </c>
      <c r="B194" s="136" t="s">
        <v>4680</v>
      </c>
      <c r="C194" s="133"/>
      <c r="D194" s="131"/>
      <c r="E194" s="133" t="n">
        <v>182418.7</v>
      </c>
      <c r="F194" s="132" t="n">
        <v>5</v>
      </c>
      <c r="G194" s="133" t="n">
        <v>78125.05</v>
      </c>
    </row>
    <row r="195" s="98" customFormat="true" ht="15" hidden="false" customHeight="false" outlineLevel="0" collapsed="false">
      <c r="A195" s="135"/>
      <c r="B195" s="137" t="s">
        <v>4681</v>
      </c>
      <c r="C195" s="133"/>
      <c r="D195" s="131"/>
      <c r="E195" s="133"/>
      <c r="F195" s="132"/>
      <c r="G195" s="133"/>
    </row>
    <row r="196" s="98" customFormat="true" ht="15" hidden="false" customHeight="false" outlineLevel="0" collapsed="false">
      <c r="A196" s="135"/>
      <c r="B196" s="137" t="s">
        <v>4682</v>
      </c>
      <c r="C196" s="133"/>
      <c r="D196" s="131"/>
      <c r="E196" s="133"/>
      <c r="F196" s="132"/>
      <c r="G196" s="133"/>
    </row>
    <row r="197" s="98" customFormat="true" ht="15" hidden="false" customHeight="false" outlineLevel="0" collapsed="false">
      <c r="A197" s="135" t="n">
        <v>41614</v>
      </c>
      <c r="B197" s="136" t="s">
        <v>3346</v>
      </c>
      <c r="C197" s="133" t="n">
        <v>2553.37</v>
      </c>
      <c r="D197" s="131" t="n">
        <v>16</v>
      </c>
      <c r="E197" s="133"/>
      <c r="F197" s="132"/>
      <c r="G197" s="133" t="n">
        <v>80678.42</v>
      </c>
      <c r="H197" s="98" t="s">
        <v>4672</v>
      </c>
    </row>
    <row r="198" s="98" customFormat="true" ht="15" hidden="false" customHeight="false" outlineLevel="0" collapsed="false">
      <c r="A198" s="135"/>
      <c r="B198" s="137" t="s">
        <v>3347</v>
      </c>
      <c r="C198" s="133"/>
      <c r="D198" s="131"/>
      <c r="E198" s="133"/>
      <c r="F198" s="132"/>
      <c r="G198" s="133"/>
    </row>
    <row r="199" s="98" customFormat="true" ht="15" hidden="false" customHeight="false" outlineLevel="0" collapsed="false">
      <c r="A199" s="135"/>
      <c r="B199" s="137" t="s">
        <v>4683</v>
      </c>
      <c r="C199" s="133"/>
      <c r="D199" s="131"/>
      <c r="E199" s="133"/>
      <c r="F199" s="132"/>
      <c r="G199" s="133"/>
    </row>
    <row r="200" s="98" customFormat="true" ht="15" hidden="false" customHeight="false" outlineLevel="0" collapsed="false">
      <c r="A200" s="135" t="n">
        <v>41614</v>
      </c>
      <c r="B200" s="136" t="s">
        <v>4684</v>
      </c>
      <c r="C200" s="133"/>
      <c r="D200" s="131"/>
      <c r="E200" s="133"/>
      <c r="F200" s="132"/>
      <c r="G200" s="133" t="n">
        <v>80678.42</v>
      </c>
    </row>
    <row r="201" s="98" customFormat="true" ht="15" hidden="false" customHeight="false" outlineLevel="0" collapsed="false">
      <c r="A201" s="135"/>
      <c r="B201" s="137" t="s">
        <v>3347</v>
      </c>
      <c r="C201" s="133"/>
      <c r="D201" s="131"/>
      <c r="E201" s="133"/>
      <c r="F201" s="132"/>
      <c r="G201" s="133"/>
    </row>
    <row r="202" s="98" customFormat="true" ht="15" hidden="false" customHeight="false" outlineLevel="0" collapsed="false">
      <c r="A202" s="135"/>
      <c r="B202" s="137" t="s">
        <v>4683</v>
      </c>
      <c r="C202" s="133"/>
      <c r="D202" s="131"/>
      <c r="E202" s="133"/>
      <c r="F202" s="132"/>
      <c r="G202" s="133"/>
    </row>
    <row r="203" customFormat="false" ht="15" hidden="false" customHeight="false" outlineLevel="0" collapsed="false">
      <c r="A203" s="135" t="n">
        <v>41614</v>
      </c>
      <c r="B203" s="136" t="s">
        <v>4685</v>
      </c>
      <c r="C203" s="133"/>
      <c r="D203" s="131"/>
      <c r="E203" s="133" t="n">
        <v>30907.19</v>
      </c>
      <c r="F203" s="132" t="n">
        <v>6</v>
      </c>
      <c r="G203" s="133" t="n">
        <v>49771.23</v>
      </c>
    </row>
    <row r="204" s="98" customFormat="true" ht="15" hidden="false" customHeight="false" outlineLevel="0" collapsed="false">
      <c r="A204" s="135"/>
      <c r="B204" s="137" t="s">
        <v>4686</v>
      </c>
      <c r="C204" s="133"/>
      <c r="D204" s="131"/>
      <c r="E204" s="133"/>
      <c r="F204" s="132"/>
      <c r="G204" s="133"/>
    </row>
    <row r="205" s="98" customFormat="true" ht="15" hidden="false" customHeight="false" outlineLevel="0" collapsed="false">
      <c r="A205" s="135"/>
      <c r="B205" s="137" t="s">
        <v>4687</v>
      </c>
      <c r="C205" s="133"/>
      <c r="D205" s="131"/>
      <c r="E205" s="133"/>
      <c r="F205" s="132"/>
      <c r="G205" s="133"/>
    </row>
    <row r="206" customFormat="false" ht="15" hidden="false" customHeight="false" outlineLevel="0" collapsed="false">
      <c r="A206" s="135" t="n">
        <v>41614</v>
      </c>
      <c r="B206" s="136" t="s">
        <v>4688</v>
      </c>
      <c r="C206" s="133"/>
      <c r="D206" s="131"/>
      <c r="E206" s="133" t="n">
        <v>20823.68</v>
      </c>
      <c r="F206" s="132" t="n">
        <v>7</v>
      </c>
      <c r="G206" s="133" t="n">
        <v>28947.55</v>
      </c>
    </row>
    <row r="207" s="98" customFormat="true" ht="15" hidden="false" customHeight="false" outlineLevel="0" collapsed="false">
      <c r="A207" s="135"/>
      <c r="B207" s="137" t="s">
        <v>4689</v>
      </c>
      <c r="C207" s="133"/>
      <c r="D207" s="131"/>
      <c r="E207" s="133"/>
      <c r="F207" s="132"/>
      <c r="G207" s="133"/>
    </row>
    <row r="208" s="98" customFormat="true" ht="15" hidden="false" customHeight="false" outlineLevel="0" collapsed="false">
      <c r="A208" s="135"/>
      <c r="B208" s="137" t="s">
        <v>4690</v>
      </c>
      <c r="C208" s="133"/>
      <c r="D208" s="131"/>
      <c r="E208" s="133"/>
      <c r="F208" s="132"/>
      <c r="G208" s="133"/>
    </row>
    <row r="209" s="98" customFormat="true" ht="15" hidden="false" customHeight="false" outlineLevel="0" collapsed="false">
      <c r="A209" s="135" t="n">
        <v>41614</v>
      </c>
      <c r="B209" s="136" t="s">
        <v>4691</v>
      </c>
      <c r="C209" s="133" t="n">
        <v>45000</v>
      </c>
      <c r="D209" s="131" t="n">
        <v>17</v>
      </c>
      <c r="E209" s="133"/>
      <c r="F209" s="132"/>
      <c r="G209" s="133" t="n">
        <v>73947.55</v>
      </c>
      <c r="H209" s="98" t="s">
        <v>4692</v>
      </c>
    </row>
    <row r="210" s="98" customFormat="true" ht="15" hidden="false" customHeight="false" outlineLevel="0" collapsed="false">
      <c r="A210" s="135"/>
      <c r="B210" s="137" t="s">
        <v>3362</v>
      </c>
      <c r="C210" s="133"/>
      <c r="D210" s="131"/>
      <c r="E210" s="133"/>
      <c r="F210" s="132"/>
      <c r="G210" s="133"/>
    </row>
    <row r="211" s="98" customFormat="true" ht="15" hidden="false" customHeight="false" outlineLevel="0" collapsed="false">
      <c r="A211" s="135"/>
      <c r="B211" s="137" t="s">
        <v>4693</v>
      </c>
      <c r="C211" s="133"/>
      <c r="D211" s="131"/>
      <c r="E211" s="133"/>
      <c r="F211" s="132"/>
      <c r="G211" s="133"/>
    </row>
    <row r="212" s="98" customFormat="true" ht="15" hidden="false" customHeight="false" outlineLevel="0" collapsed="false">
      <c r="A212" s="135" t="n">
        <v>41617</v>
      </c>
      <c r="B212" s="136" t="s">
        <v>4694</v>
      </c>
      <c r="C212" s="133" t="n">
        <v>24500</v>
      </c>
      <c r="D212" s="131" t="n">
        <v>18</v>
      </c>
      <c r="E212" s="133"/>
      <c r="F212" s="132"/>
      <c r="G212" s="133" t="n">
        <v>98447.55</v>
      </c>
      <c r="H212" s="98" t="s">
        <v>4695</v>
      </c>
    </row>
    <row r="213" s="98" customFormat="true" ht="15" hidden="false" customHeight="false" outlineLevel="0" collapsed="false">
      <c r="A213" s="135"/>
      <c r="B213" s="137" t="s">
        <v>3347</v>
      </c>
      <c r="C213" s="133"/>
      <c r="D213" s="131"/>
      <c r="E213" s="133"/>
      <c r="F213" s="132"/>
      <c r="G213" s="133"/>
    </row>
    <row r="214" s="98" customFormat="true" ht="15" hidden="false" customHeight="false" outlineLevel="0" collapsed="false">
      <c r="A214" s="135"/>
      <c r="B214" s="137" t="s">
        <v>4696</v>
      </c>
      <c r="C214" s="133"/>
      <c r="D214" s="131"/>
      <c r="E214" s="133"/>
      <c r="F214" s="132"/>
      <c r="G214" s="133"/>
    </row>
    <row r="215" s="98" customFormat="true" ht="15" hidden="false" customHeight="false" outlineLevel="0" collapsed="false">
      <c r="A215" s="135" t="n">
        <v>41617</v>
      </c>
      <c r="B215" s="129" t="s">
        <v>3330</v>
      </c>
      <c r="C215" s="133"/>
      <c r="D215" s="131"/>
      <c r="E215" s="133" t="n">
        <v>290.9</v>
      </c>
      <c r="F215" s="132" t="n">
        <v>1</v>
      </c>
      <c r="G215" s="133" t="n">
        <v>98156.65</v>
      </c>
      <c r="H215" s="98" t="s">
        <v>4589</v>
      </c>
    </row>
    <row r="216" s="98" customFormat="true" ht="15" hidden="false" customHeight="false" outlineLevel="0" collapsed="false">
      <c r="A216" s="135"/>
      <c r="B216" s="134" t="s">
        <v>3328</v>
      </c>
      <c r="C216" s="133"/>
      <c r="D216" s="131"/>
      <c r="E216" s="133"/>
      <c r="F216" s="132"/>
      <c r="G216" s="133"/>
    </row>
    <row r="217" s="98" customFormat="true" ht="15" hidden="false" customHeight="false" outlineLevel="0" collapsed="false">
      <c r="A217" s="135"/>
      <c r="B217" s="134" t="s">
        <v>4697</v>
      </c>
      <c r="C217" s="133"/>
      <c r="D217" s="131"/>
      <c r="E217" s="133"/>
      <c r="F217" s="132"/>
      <c r="G217" s="133"/>
    </row>
    <row r="218" s="98" customFormat="true" ht="15" hidden="false" customHeight="false" outlineLevel="0" collapsed="false">
      <c r="A218" s="135" t="n">
        <v>41617</v>
      </c>
      <c r="B218" s="129" t="s">
        <v>3327</v>
      </c>
      <c r="C218" s="133" t="n">
        <v>33617.5</v>
      </c>
      <c r="D218" s="131" t="n">
        <v>122</v>
      </c>
      <c r="E218" s="133"/>
      <c r="F218" s="132"/>
      <c r="G218" s="133" t="n">
        <v>131774.15</v>
      </c>
    </row>
    <row r="219" s="98" customFormat="true" ht="15" hidden="false" customHeight="false" outlineLevel="0" collapsed="false">
      <c r="A219" s="135"/>
      <c r="B219" s="134" t="s">
        <v>3328</v>
      </c>
      <c r="C219" s="133"/>
      <c r="D219" s="131"/>
      <c r="E219" s="133"/>
      <c r="F219" s="132"/>
      <c r="G219" s="133"/>
    </row>
    <row r="220" s="98" customFormat="true" ht="15" hidden="false" customHeight="false" outlineLevel="0" collapsed="false">
      <c r="A220" s="135"/>
      <c r="B220" s="134" t="s">
        <v>4698</v>
      </c>
      <c r="C220" s="133"/>
      <c r="D220" s="131"/>
      <c r="E220" s="133"/>
      <c r="F220" s="132"/>
      <c r="G220" s="133"/>
    </row>
    <row r="221" s="98" customFormat="true" ht="15" hidden="false" customHeight="false" outlineLevel="0" collapsed="false">
      <c r="A221" s="135" t="n">
        <v>41617</v>
      </c>
      <c r="B221" s="129" t="s">
        <v>3334</v>
      </c>
      <c r="C221" s="133"/>
      <c r="D221" s="131"/>
      <c r="E221" s="133" t="n">
        <v>46.54</v>
      </c>
      <c r="F221" s="132" t="n">
        <v>1</v>
      </c>
      <c r="G221" s="133" t="n">
        <v>131727.61</v>
      </c>
      <c r="H221" s="98" t="s">
        <v>4589</v>
      </c>
    </row>
    <row r="222" s="98" customFormat="true" ht="15" hidden="false" customHeight="false" outlineLevel="0" collapsed="false">
      <c r="A222" s="135"/>
      <c r="B222" s="134" t="s">
        <v>3328</v>
      </c>
      <c r="C222" s="133"/>
      <c r="D222" s="131"/>
      <c r="E222" s="133"/>
      <c r="F222" s="132"/>
      <c r="G222" s="133"/>
    </row>
    <row r="223" s="98" customFormat="true" ht="15" hidden="false" customHeight="false" outlineLevel="0" collapsed="false">
      <c r="A223" s="135"/>
      <c r="B223" s="134" t="s">
        <v>4699</v>
      </c>
      <c r="C223" s="133"/>
      <c r="D223" s="131"/>
      <c r="E223" s="133"/>
      <c r="F223" s="132"/>
      <c r="G223" s="133"/>
    </row>
    <row r="224" s="98" customFormat="true" ht="15" hidden="false" customHeight="false" outlineLevel="0" collapsed="false">
      <c r="A224" s="135" t="n">
        <v>41617</v>
      </c>
      <c r="B224" s="129" t="s">
        <v>3336</v>
      </c>
      <c r="C224" s="133"/>
      <c r="D224" s="131"/>
      <c r="E224" s="133" t="n">
        <v>222.34</v>
      </c>
      <c r="F224" s="132" t="n">
        <v>1</v>
      </c>
      <c r="G224" s="133" t="n">
        <v>131505.27</v>
      </c>
      <c r="H224" s="98" t="s">
        <v>4589</v>
      </c>
    </row>
    <row r="225" s="98" customFormat="true" ht="15" hidden="false" customHeight="false" outlineLevel="0" collapsed="false">
      <c r="A225" s="135"/>
      <c r="B225" s="134" t="s">
        <v>3328</v>
      </c>
      <c r="C225" s="133"/>
      <c r="D225" s="131"/>
      <c r="E225" s="133"/>
      <c r="F225" s="132"/>
      <c r="G225" s="133"/>
    </row>
    <row r="226" s="98" customFormat="true" ht="15" hidden="false" customHeight="false" outlineLevel="0" collapsed="false">
      <c r="A226" s="135"/>
      <c r="B226" s="134" t="s">
        <v>4700</v>
      </c>
      <c r="C226" s="133"/>
      <c r="D226" s="131"/>
      <c r="E226" s="133"/>
      <c r="F226" s="132"/>
      <c r="G226" s="133"/>
    </row>
    <row r="227" s="98" customFormat="true" ht="15" hidden="false" customHeight="false" outlineLevel="0" collapsed="false">
      <c r="A227" s="135" t="n">
        <v>41617</v>
      </c>
      <c r="B227" s="129" t="s">
        <v>3334</v>
      </c>
      <c r="C227" s="133"/>
      <c r="D227" s="131"/>
      <c r="E227" s="133" t="n">
        <v>35.58</v>
      </c>
      <c r="F227" s="132" t="n">
        <v>1</v>
      </c>
      <c r="G227" s="133" t="n">
        <v>131469.69</v>
      </c>
      <c r="H227" s="98" t="s">
        <v>4589</v>
      </c>
    </row>
    <row r="228" s="98" customFormat="true" ht="15" hidden="false" customHeight="false" outlineLevel="0" collapsed="false">
      <c r="A228" s="135"/>
      <c r="B228" s="134" t="s">
        <v>3328</v>
      </c>
      <c r="C228" s="133"/>
      <c r="D228" s="131"/>
      <c r="E228" s="133"/>
      <c r="F228" s="132"/>
      <c r="G228" s="133"/>
    </row>
    <row r="229" s="98" customFormat="true" ht="15" hidden="false" customHeight="false" outlineLevel="0" collapsed="false">
      <c r="A229" s="135"/>
      <c r="B229" s="134" t="s">
        <v>4701</v>
      </c>
      <c r="C229" s="133"/>
      <c r="D229" s="131"/>
      <c r="E229" s="133"/>
      <c r="F229" s="132"/>
      <c r="G229" s="133"/>
    </row>
    <row r="230" s="98" customFormat="true" ht="15" hidden="false" customHeight="false" outlineLevel="0" collapsed="false">
      <c r="A230" s="135" t="n">
        <v>41617</v>
      </c>
      <c r="B230" s="129" t="s">
        <v>3327</v>
      </c>
      <c r="C230" s="133" t="n">
        <v>98541.68</v>
      </c>
      <c r="D230" s="131" t="n">
        <v>19</v>
      </c>
      <c r="E230" s="133"/>
      <c r="F230" s="132"/>
      <c r="G230" s="133" t="n">
        <v>230011.37</v>
      </c>
      <c r="H230" s="98" t="s">
        <v>4702</v>
      </c>
    </row>
    <row r="231" s="98" customFormat="true" ht="15" hidden="false" customHeight="false" outlineLevel="0" collapsed="false">
      <c r="A231" s="135"/>
      <c r="B231" s="134" t="s">
        <v>3328</v>
      </c>
      <c r="C231" s="133"/>
      <c r="D231" s="131"/>
      <c r="E231" s="133"/>
      <c r="F231" s="132"/>
      <c r="G231" s="133"/>
    </row>
    <row r="232" s="98" customFormat="true" ht="15" hidden="false" customHeight="false" outlineLevel="0" collapsed="false">
      <c r="A232" s="135"/>
      <c r="B232" s="134" t="s">
        <v>4703</v>
      </c>
      <c r="C232" s="133"/>
      <c r="D232" s="131"/>
      <c r="E232" s="133"/>
      <c r="F232" s="132"/>
      <c r="G232" s="133"/>
    </row>
    <row r="233" s="98" customFormat="true" ht="15" hidden="false" customHeight="false" outlineLevel="0" collapsed="false">
      <c r="A233" s="135" t="n">
        <v>41617</v>
      </c>
      <c r="B233" s="129" t="s">
        <v>3330</v>
      </c>
      <c r="C233" s="133"/>
      <c r="D233" s="131"/>
      <c r="E233" s="133" t="n">
        <v>107.29</v>
      </c>
      <c r="F233" s="132" t="n">
        <v>1</v>
      </c>
      <c r="G233" s="133" t="n">
        <v>229904.08</v>
      </c>
      <c r="H233" s="98" t="s">
        <v>4589</v>
      </c>
    </row>
    <row r="234" s="98" customFormat="true" ht="15" hidden="false" customHeight="false" outlineLevel="0" collapsed="false">
      <c r="A234" s="135"/>
      <c r="B234" s="134" t="s">
        <v>3328</v>
      </c>
      <c r="C234" s="133"/>
      <c r="D234" s="131"/>
      <c r="E234" s="133"/>
      <c r="F234" s="132"/>
      <c r="G234" s="133"/>
    </row>
    <row r="235" s="98" customFormat="true" ht="15" hidden="false" customHeight="false" outlineLevel="0" collapsed="false">
      <c r="A235" s="135"/>
      <c r="B235" s="134" t="s">
        <v>4704</v>
      </c>
      <c r="C235" s="133"/>
      <c r="D235" s="131"/>
      <c r="E235" s="133"/>
      <c r="F235" s="132"/>
      <c r="G235" s="133"/>
    </row>
    <row r="236" s="98" customFormat="true" ht="15" hidden="false" customHeight="false" outlineLevel="0" collapsed="false">
      <c r="A236" s="135" t="n">
        <v>41617</v>
      </c>
      <c r="B236" s="129" t="s">
        <v>3334</v>
      </c>
      <c r="C236" s="133"/>
      <c r="D236" s="131"/>
      <c r="E236" s="133" t="n">
        <v>17.16</v>
      </c>
      <c r="F236" s="132" t="n">
        <v>1</v>
      </c>
      <c r="G236" s="133" t="n">
        <v>229886.92</v>
      </c>
      <c r="H236" s="98" t="s">
        <v>4589</v>
      </c>
    </row>
    <row r="237" s="98" customFormat="true" ht="15" hidden="false" customHeight="false" outlineLevel="0" collapsed="false">
      <c r="A237" s="135"/>
      <c r="B237" s="134" t="s">
        <v>3328</v>
      </c>
      <c r="C237" s="133"/>
      <c r="D237" s="131"/>
      <c r="E237" s="133"/>
      <c r="F237" s="132"/>
      <c r="G237" s="133"/>
    </row>
    <row r="238" s="98" customFormat="true" ht="15" hidden="false" customHeight="false" outlineLevel="0" collapsed="false">
      <c r="A238" s="135"/>
      <c r="B238" s="134" t="s">
        <v>4705</v>
      </c>
      <c r="C238" s="133"/>
      <c r="D238" s="131"/>
      <c r="E238" s="133"/>
      <c r="F238" s="132"/>
      <c r="G238" s="133"/>
    </row>
    <row r="239" s="98" customFormat="true" ht="15" hidden="false" customHeight="false" outlineLevel="0" collapsed="false">
      <c r="A239" s="135" t="n">
        <v>41617</v>
      </c>
      <c r="B239" s="129" t="s">
        <v>3336</v>
      </c>
      <c r="C239" s="133"/>
      <c r="D239" s="131"/>
      <c r="E239" s="133" t="n">
        <v>1029.57</v>
      </c>
      <c r="F239" s="132" t="n">
        <v>1</v>
      </c>
      <c r="G239" s="133" t="n">
        <v>228857.35</v>
      </c>
      <c r="H239" s="98" t="s">
        <v>4589</v>
      </c>
    </row>
    <row r="240" s="98" customFormat="true" ht="15" hidden="false" customHeight="false" outlineLevel="0" collapsed="false">
      <c r="A240" s="135"/>
      <c r="B240" s="134" t="s">
        <v>3328</v>
      </c>
      <c r="C240" s="133"/>
      <c r="D240" s="131"/>
      <c r="E240" s="133"/>
      <c r="F240" s="132"/>
      <c r="G240" s="133"/>
    </row>
    <row r="241" s="98" customFormat="true" ht="15" hidden="false" customHeight="false" outlineLevel="0" collapsed="false">
      <c r="A241" s="135"/>
      <c r="B241" s="134" t="s">
        <v>4706</v>
      </c>
      <c r="C241" s="133"/>
      <c r="D241" s="131"/>
      <c r="E241" s="133"/>
      <c r="F241" s="132"/>
      <c r="G241" s="133"/>
    </row>
    <row r="242" s="98" customFormat="true" ht="15" hidden="false" customHeight="false" outlineLevel="0" collapsed="false">
      <c r="A242" s="135" t="n">
        <v>41617</v>
      </c>
      <c r="B242" s="129" t="s">
        <v>3334</v>
      </c>
      <c r="C242" s="133"/>
      <c r="D242" s="131"/>
      <c r="E242" s="133" t="n">
        <v>164.74</v>
      </c>
      <c r="F242" s="132" t="n">
        <v>1</v>
      </c>
      <c r="G242" s="133" t="n">
        <v>228692.61</v>
      </c>
      <c r="H242" s="98" t="s">
        <v>4589</v>
      </c>
    </row>
    <row r="243" s="98" customFormat="true" ht="15" hidden="false" customHeight="false" outlineLevel="0" collapsed="false">
      <c r="A243" s="135"/>
      <c r="B243" s="134" t="s">
        <v>3328</v>
      </c>
      <c r="C243" s="133"/>
      <c r="D243" s="131"/>
      <c r="E243" s="133"/>
      <c r="F243" s="132"/>
      <c r="G243" s="133"/>
    </row>
    <row r="244" s="98" customFormat="true" ht="15" hidden="false" customHeight="false" outlineLevel="0" collapsed="false">
      <c r="A244" s="135"/>
      <c r="B244" s="134" t="s">
        <v>4707</v>
      </c>
      <c r="C244" s="133"/>
      <c r="D244" s="131"/>
      <c r="E244" s="133"/>
      <c r="F244" s="132"/>
      <c r="G244" s="133"/>
    </row>
    <row r="245" s="98" customFormat="true" ht="15" hidden="false" customHeight="false" outlineLevel="0" collapsed="false">
      <c r="A245" s="135" t="n">
        <v>41617</v>
      </c>
      <c r="B245" s="136" t="s">
        <v>4708</v>
      </c>
      <c r="C245" s="133" t="n">
        <v>63894</v>
      </c>
      <c r="D245" s="131" t="n">
        <v>20</v>
      </c>
      <c r="E245" s="133"/>
      <c r="F245" s="132"/>
      <c r="G245" s="133" t="n">
        <v>292586.61</v>
      </c>
      <c r="H245" s="98" t="s">
        <v>4709</v>
      </c>
      <c r="I245" s="101" t="s">
        <v>4710</v>
      </c>
    </row>
    <row r="246" s="98" customFormat="true" ht="15" hidden="false" customHeight="false" outlineLevel="0" collapsed="false">
      <c r="A246" s="135"/>
      <c r="B246" s="137" t="s">
        <v>4711</v>
      </c>
      <c r="C246" s="133"/>
      <c r="D246" s="131"/>
      <c r="E246" s="133"/>
      <c r="F246" s="132"/>
      <c r="G246" s="133"/>
    </row>
    <row r="247" s="98" customFormat="true" ht="15" hidden="false" customHeight="false" outlineLevel="0" collapsed="false">
      <c r="A247" s="135"/>
      <c r="B247" s="137" t="s">
        <v>4712</v>
      </c>
      <c r="C247" s="133"/>
      <c r="D247" s="131"/>
      <c r="E247" s="133"/>
      <c r="F247" s="132"/>
      <c r="G247" s="133"/>
    </row>
    <row r="248" s="98" customFormat="true" ht="15" hidden="false" customHeight="false" outlineLevel="0" collapsed="false">
      <c r="A248" s="135" t="n">
        <v>41617</v>
      </c>
      <c r="B248" s="136" t="s">
        <v>3696</v>
      </c>
      <c r="C248" s="133" t="n">
        <v>38500</v>
      </c>
      <c r="D248" s="131" t="n">
        <v>21</v>
      </c>
      <c r="E248" s="133"/>
      <c r="F248" s="132"/>
      <c r="G248" s="133" t="n">
        <v>331086.61</v>
      </c>
      <c r="H248" s="98" t="s">
        <v>4713</v>
      </c>
      <c r="I248" s="101" t="s">
        <v>87</v>
      </c>
    </row>
    <row r="249" s="98" customFormat="true" ht="15" hidden="false" customHeight="false" outlineLevel="0" collapsed="false">
      <c r="A249" s="135"/>
      <c r="B249" s="137" t="s">
        <v>3347</v>
      </c>
      <c r="C249" s="133"/>
      <c r="D249" s="131"/>
      <c r="E249" s="133"/>
      <c r="F249" s="132"/>
      <c r="G249" s="133"/>
    </row>
    <row r="250" s="98" customFormat="true" ht="15" hidden="false" customHeight="false" outlineLevel="0" collapsed="false">
      <c r="A250" s="135"/>
      <c r="B250" s="137" t="s">
        <v>4714</v>
      </c>
      <c r="C250" s="133"/>
      <c r="D250" s="131"/>
      <c r="E250" s="133"/>
      <c r="F250" s="132"/>
      <c r="G250" s="133"/>
    </row>
    <row r="251" s="98" customFormat="true" ht="15" hidden="false" customHeight="false" outlineLevel="0" collapsed="false">
      <c r="A251" s="135" t="n">
        <v>41617</v>
      </c>
      <c r="B251" s="136" t="s">
        <v>4168</v>
      </c>
      <c r="C251" s="133" t="n">
        <v>11500</v>
      </c>
      <c r="D251" s="131" t="n">
        <v>21</v>
      </c>
      <c r="E251" s="133"/>
      <c r="F251" s="132"/>
      <c r="G251" s="133" t="n">
        <v>342586.61</v>
      </c>
      <c r="H251" s="98" t="s">
        <v>4713</v>
      </c>
      <c r="I251" s="98" t="s">
        <v>87</v>
      </c>
    </row>
    <row r="252" s="98" customFormat="true" ht="15" hidden="false" customHeight="false" outlineLevel="0" collapsed="false">
      <c r="A252" s="135"/>
      <c r="B252" s="137" t="s">
        <v>3347</v>
      </c>
      <c r="C252" s="133"/>
      <c r="D252" s="131"/>
      <c r="E252" s="133"/>
      <c r="F252" s="132"/>
      <c r="G252" s="133"/>
    </row>
    <row r="253" s="98" customFormat="true" ht="15" hidden="false" customHeight="false" outlineLevel="0" collapsed="false">
      <c r="A253" s="135"/>
      <c r="B253" s="137" t="s">
        <v>4715</v>
      </c>
      <c r="C253" s="133"/>
      <c r="D253" s="131"/>
      <c r="E253" s="133"/>
      <c r="F253" s="132"/>
      <c r="G253" s="133"/>
    </row>
    <row r="254" s="98" customFormat="true" ht="15" hidden="false" customHeight="false" outlineLevel="0" collapsed="false">
      <c r="A254" s="135" t="n">
        <v>41617</v>
      </c>
      <c r="B254" s="136" t="s">
        <v>4716</v>
      </c>
      <c r="C254" s="133"/>
      <c r="D254" s="131"/>
      <c r="E254" s="133"/>
      <c r="F254" s="132"/>
      <c r="G254" s="133" t="n">
        <v>342586.61</v>
      </c>
    </row>
    <row r="255" s="98" customFormat="true" ht="15" hidden="false" customHeight="false" outlineLevel="0" collapsed="false">
      <c r="A255" s="135"/>
      <c r="B255" s="137" t="s">
        <v>3347</v>
      </c>
      <c r="C255" s="133"/>
      <c r="D255" s="131"/>
      <c r="E255" s="133"/>
      <c r="F255" s="132"/>
      <c r="G255" s="133"/>
    </row>
    <row r="256" s="98" customFormat="true" ht="15" hidden="false" customHeight="false" outlineLevel="0" collapsed="false">
      <c r="A256" s="135"/>
      <c r="B256" s="137" t="s">
        <v>4715</v>
      </c>
      <c r="C256" s="133"/>
      <c r="D256" s="131"/>
      <c r="E256" s="133"/>
      <c r="F256" s="132"/>
      <c r="G256" s="133"/>
    </row>
    <row r="257" s="98" customFormat="true" ht="15" hidden="false" customHeight="false" outlineLevel="0" collapsed="false">
      <c r="A257" s="135" t="n">
        <v>41617</v>
      </c>
      <c r="B257" s="136" t="s">
        <v>4717</v>
      </c>
      <c r="C257" s="133" t="n">
        <v>14000</v>
      </c>
      <c r="D257" s="131" t="n">
        <v>22</v>
      </c>
      <c r="E257" s="133"/>
      <c r="F257" s="132"/>
      <c r="G257" s="133" t="n">
        <v>356586.61</v>
      </c>
    </row>
    <row r="258" s="98" customFormat="true" ht="15" hidden="false" customHeight="false" outlineLevel="0" collapsed="false">
      <c r="A258" s="135"/>
      <c r="B258" s="137" t="s">
        <v>3340</v>
      </c>
      <c r="C258" s="133"/>
      <c r="D258" s="131"/>
      <c r="E258" s="133"/>
      <c r="F258" s="132"/>
      <c r="G258" s="133"/>
    </row>
    <row r="259" s="98" customFormat="true" ht="15" hidden="false" customHeight="false" outlineLevel="0" collapsed="false">
      <c r="A259" s="135"/>
      <c r="B259" s="137" t="s">
        <v>4718</v>
      </c>
      <c r="C259" s="133"/>
      <c r="D259" s="131"/>
      <c r="E259" s="133"/>
      <c r="F259" s="132"/>
      <c r="G259" s="133"/>
    </row>
    <row r="260" s="98" customFormat="true" ht="15" hidden="false" customHeight="false" outlineLevel="0" collapsed="false">
      <c r="A260" s="135" t="n">
        <v>41617</v>
      </c>
      <c r="B260" s="136" t="s">
        <v>4291</v>
      </c>
      <c r="C260" s="133" t="n">
        <v>198500</v>
      </c>
      <c r="D260" s="131" t="n">
        <v>23</v>
      </c>
      <c r="E260" s="133"/>
      <c r="F260" s="132"/>
      <c r="G260" s="133" t="n">
        <v>555086.61</v>
      </c>
      <c r="H260" s="98" t="s">
        <v>4719</v>
      </c>
    </row>
    <row r="261" s="98" customFormat="true" ht="15" hidden="false" customHeight="false" outlineLevel="0" collapsed="false">
      <c r="A261" s="135"/>
      <c r="B261" s="137" t="s">
        <v>3347</v>
      </c>
      <c r="C261" s="133"/>
      <c r="D261" s="131"/>
      <c r="E261" s="133"/>
      <c r="F261" s="132"/>
      <c r="G261" s="133"/>
    </row>
    <row r="262" s="98" customFormat="true" ht="15" hidden="false" customHeight="false" outlineLevel="0" collapsed="false">
      <c r="A262" s="135"/>
      <c r="B262" s="137" t="s">
        <v>4720</v>
      </c>
      <c r="C262" s="133"/>
      <c r="D262" s="131"/>
      <c r="E262" s="133"/>
      <c r="F262" s="132"/>
      <c r="G262" s="133"/>
    </row>
    <row r="263" s="98" customFormat="true" ht="15" hidden="false" customHeight="false" outlineLevel="0" collapsed="false">
      <c r="A263" s="135" t="n">
        <v>41617</v>
      </c>
      <c r="B263" s="136" t="s">
        <v>4721</v>
      </c>
      <c r="C263" s="133"/>
      <c r="D263" s="131"/>
      <c r="E263" s="133"/>
      <c r="F263" s="132"/>
      <c r="G263" s="133" t="n">
        <v>555086.61</v>
      </c>
    </row>
    <row r="264" s="98" customFormat="true" ht="15" hidden="false" customHeight="false" outlineLevel="0" collapsed="false">
      <c r="A264" s="135"/>
      <c r="B264" s="137" t="s">
        <v>3347</v>
      </c>
      <c r="C264" s="133"/>
      <c r="D264" s="131"/>
      <c r="E264" s="133"/>
      <c r="F264" s="132"/>
      <c r="G264" s="133"/>
    </row>
    <row r="265" s="98" customFormat="true" ht="15" hidden="false" customHeight="false" outlineLevel="0" collapsed="false">
      <c r="A265" s="135"/>
      <c r="B265" s="137" t="s">
        <v>4720</v>
      </c>
      <c r="C265" s="133"/>
      <c r="D265" s="131"/>
      <c r="E265" s="133"/>
      <c r="F265" s="132"/>
      <c r="G265" s="133"/>
    </row>
    <row r="266" customFormat="false" ht="15" hidden="false" customHeight="false" outlineLevel="0" collapsed="false">
      <c r="A266" s="135" t="n">
        <v>41617</v>
      </c>
      <c r="B266" s="136" t="s">
        <v>4722</v>
      </c>
      <c r="C266" s="133"/>
      <c r="D266" s="131"/>
      <c r="E266" s="133" t="n">
        <v>334919.39</v>
      </c>
      <c r="F266" s="132" t="n">
        <v>8</v>
      </c>
      <c r="G266" s="133" t="n">
        <v>220167.22</v>
      </c>
    </row>
    <row r="267" s="98" customFormat="true" ht="15" hidden="false" customHeight="false" outlineLevel="0" collapsed="false">
      <c r="A267" s="135"/>
      <c r="B267" s="137" t="s">
        <v>4723</v>
      </c>
      <c r="C267" s="133"/>
      <c r="D267" s="131"/>
      <c r="E267" s="133"/>
      <c r="F267" s="132"/>
      <c r="G267" s="133"/>
    </row>
    <row r="268" s="98" customFormat="true" ht="15" hidden="false" customHeight="false" outlineLevel="0" collapsed="false">
      <c r="A268" s="135"/>
      <c r="B268" s="137" t="s">
        <v>4724</v>
      </c>
      <c r="C268" s="133"/>
      <c r="D268" s="131"/>
      <c r="E268" s="133"/>
      <c r="F268" s="132"/>
      <c r="G268" s="133"/>
    </row>
    <row r="269" s="98" customFormat="true" ht="15" hidden="false" customHeight="false" outlineLevel="0" collapsed="false">
      <c r="A269" s="135" t="n">
        <v>41617</v>
      </c>
      <c r="B269" s="136" t="s">
        <v>4725</v>
      </c>
      <c r="C269" s="133" t="n">
        <v>958500</v>
      </c>
      <c r="D269" s="131" t="n">
        <v>24</v>
      </c>
      <c r="E269" s="133"/>
      <c r="F269" s="132"/>
      <c r="G269" s="133" t="n">
        <v>1178667.22</v>
      </c>
    </row>
    <row r="270" s="98" customFormat="true" ht="15" hidden="false" customHeight="false" outlineLevel="0" collapsed="false">
      <c r="A270" s="135"/>
      <c r="B270" s="137" t="s">
        <v>3340</v>
      </c>
      <c r="C270" s="133"/>
      <c r="D270" s="131"/>
      <c r="E270" s="133"/>
      <c r="F270" s="132"/>
      <c r="G270" s="133"/>
    </row>
    <row r="271" s="98" customFormat="true" ht="15" hidden="false" customHeight="false" outlineLevel="0" collapsed="false">
      <c r="A271" s="135"/>
      <c r="B271" s="137" t="s">
        <v>4726</v>
      </c>
      <c r="C271" s="133"/>
      <c r="D271" s="131"/>
      <c r="E271" s="133"/>
      <c r="F271" s="132"/>
      <c r="G271" s="133"/>
    </row>
    <row r="272" customFormat="false" ht="15" hidden="false" customHeight="false" outlineLevel="0" collapsed="false">
      <c r="A272" s="135" t="n">
        <v>41617</v>
      </c>
      <c r="B272" s="136" t="s">
        <v>4727</v>
      </c>
      <c r="C272" s="133"/>
      <c r="D272" s="131"/>
      <c r="E272" s="133" t="n">
        <v>300000</v>
      </c>
      <c r="F272" s="132" t="n">
        <v>9</v>
      </c>
      <c r="G272" s="133" t="n">
        <v>878667.22</v>
      </c>
    </row>
    <row r="273" s="98" customFormat="true" ht="15" hidden="false" customHeight="false" outlineLevel="0" collapsed="false">
      <c r="A273" s="135"/>
      <c r="B273" s="137" t="s">
        <v>3703</v>
      </c>
      <c r="C273" s="133"/>
      <c r="D273" s="131"/>
      <c r="E273" s="133"/>
      <c r="F273" s="132"/>
      <c r="G273" s="133"/>
    </row>
    <row r="274" s="98" customFormat="true" ht="15" hidden="false" customHeight="false" outlineLevel="0" collapsed="false">
      <c r="A274" s="135"/>
      <c r="B274" s="137" t="s">
        <v>4728</v>
      </c>
      <c r="C274" s="133"/>
      <c r="D274" s="131"/>
      <c r="E274" s="133"/>
      <c r="F274" s="132"/>
      <c r="G274" s="133"/>
    </row>
    <row r="275" s="98" customFormat="true" ht="15" hidden="false" customHeight="false" outlineLevel="0" collapsed="false">
      <c r="A275" s="135" t="n">
        <v>41618</v>
      </c>
      <c r="B275" s="129" t="s">
        <v>3327</v>
      </c>
      <c r="C275" s="133" t="n">
        <v>58304.93</v>
      </c>
      <c r="D275" s="131" t="n">
        <v>136</v>
      </c>
      <c r="E275" s="133"/>
      <c r="F275" s="132"/>
      <c r="G275" s="133" t="n">
        <v>936972.15</v>
      </c>
      <c r="H275" s="98" t="s">
        <v>4729</v>
      </c>
    </row>
    <row r="276" s="98" customFormat="true" ht="15" hidden="false" customHeight="false" outlineLevel="0" collapsed="false">
      <c r="A276" s="135"/>
      <c r="B276" s="134" t="s">
        <v>3328</v>
      </c>
      <c r="C276" s="133"/>
      <c r="D276" s="131"/>
      <c r="E276" s="133"/>
      <c r="F276" s="132"/>
      <c r="G276" s="133"/>
    </row>
    <row r="277" s="98" customFormat="true" ht="15" hidden="false" customHeight="false" outlineLevel="0" collapsed="false">
      <c r="A277" s="135"/>
      <c r="B277" s="134" t="s">
        <v>4730</v>
      </c>
      <c r="C277" s="133"/>
      <c r="D277" s="131"/>
      <c r="E277" s="133"/>
      <c r="F277" s="132"/>
      <c r="G277" s="133"/>
    </row>
    <row r="278" s="98" customFormat="true" ht="15" hidden="false" customHeight="false" outlineLevel="0" collapsed="false">
      <c r="A278" s="135" t="n">
        <v>41618</v>
      </c>
      <c r="B278" s="129" t="s">
        <v>3330</v>
      </c>
      <c r="C278" s="133"/>
      <c r="D278" s="131"/>
      <c r="E278" s="133" t="n">
        <v>845.5</v>
      </c>
      <c r="F278" s="132" t="n">
        <v>1</v>
      </c>
      <c r="G278" s="133" t="n">
        <v>936126.65</v>
      </c>
      <c r="H278" s="98" t="s">
        <v>4589</v>
      </c>
    </row>
    <row r="279" s="98" customFormat="true" ht="15" hidden="false" customHeight="false" outlineLevel="0" collapsed="false">
      <c r="A279" s="135"/>
      <c r="B279" s="134" t="s">
        <v>3328</v>
      </c>
      <c r="C279" s="133"/>
      <c r="D279" s="131"/>
      <c r="E279" s="133"/>
      <c r="F279" s="132"/>
      <c r="G279" s="133"/>
    </row>
    <row r="280" s="98" customFormat="true" ht="15" hidden="false" customHeight="false" outlineLevel="0" collapsed="false">
      <c r="A280" s="135"/>
      <c r="B280" s="134" t="s">
        <v>4731</v>
      </c>
      <c r="C280" s="133"/>
      <c r="D280" s="131"/>
      <c r="E280" s="133"/>
      <c r="F280" s="132"/>
      <c r="G280" s="133"/>
    </row>
    <row r="281" s="98" customFormat="true" ht="15" hidden="false" customHeight="false" outlineLevel="0" collapsed="false">
      <c r="A281" s="135" t="n">
        <v>41618</v>
      </c>
      <c r="B281" s="129" t="s">
        <v>3334</v>
      </c>
      <c r="C281" s="133"/>
      <c r="D281" s="131"/>
      <c r="E281" s="133" t="n">
        <v>135.28</v>
      </c>
      <c r="F281" s="132" t="n">
        <v>1</v>
      </c>
      <c r="G281" s="133" t="n">
        <v>935991.37</v>
      </c>
      <c r="H281" s="98" t="s">
        <v>4589</v>
      </c>
    </row>
    <row r="282" s="98" customFormat="true" ht="15" hidden="false" customHeight="false" outlineLevel="0" collapsed="false">
      <c r="A282" s="135"/>
      <c r="B282" s="134" t="s">
        <v>3328</v>
      </c>
      <c r="C282" s="133"/>
      <c r="D282" s="131"/>
      <c r="E282" s="133"/>
      <c r="F282" s="132"/>
      <c r="G282" s="133"/>
    </row>
    <row r="283" s="98" customFormat="true" ht="15" hidden="false" customHeight="false" outlineLevel="0" collapsed="false">
      <c r="A283" s="135"/>
      <c r="B283" s="134" t="s">
        <v>4732</v>
      </c>
      <c r="C283" s="133"/>
      <c r="D283" s="131"/>
      <c r="E283" s="133"/>
      <c r="F283" s="132"/>
      <c r="G283" s="133"/>
    </row>
    <row r="284" s="98" customFormat="true" ht="15" hidden="false" customHeight="false" outlineLevel="0" collapsed="false">
      <c r="A284" s="135" t="n">
        <v>41618</v>
      </c>
      <c r="B284" s="129" t="s">
        <v>3336</v>
      </c>
      <c r="C284" s="133"/>
      <c r="D284" s="131"/>
      <c r="E284" s="133" t="n">
        <v>212.76</v>
      </c>
      <c r="F284" s="132" t="n">
        <v>1</v>
      </c>
      <c r="G284" s="133" t="n">
        <v>935778.61</v>
      </c>
      <c r="H284" s="98" t="s">
        <v>4589</v>
      </c>
    </row>
    <row r="285" s="98" customFormat="true" ht="15" hidden="false" customHeight="false" outlineLevel="0" collapsed="false">
      <c r="A285" s="135"/>
      <c r="B285" s="134" t="s">
        <v>3328</v>
      </c>
      <c r="C285" s="133"/>
      <c r="D285" s="131"/>
      <c r="E285" s="133"/>
      <c r="F285" s="132"/>
      <c r="G285" s="133"/>
    </row>
    <row r="286" s="98" customFormat="true" ht="15" hidden="false" customHeight="false" outlineLevel="0" collapsed="false">
      <c r="A286" s="135"/>
      <c r="B286" s="134" t="s">
        <v>4733</v>
      </c>
      <c r="C286" s="133"/>
      <c r="D286" s="131"/>
      <c r="E286" s="133"/>
      <c r="F286" s="132"/>
      <c r="G286" s="133"/>
    </row>
    <row r="287" s="98" customFormat="true" ht="15" hidden="false" customHeight="false" outlineLevel="0" collapsed="false">
      <c r="A287" s="135" t="n">
        <v>41618</v>
      </c>
      <c r="B287" s="129" t="s">
        <v>3334</v>
      </c>
      <c r="C287" s="133"/>
      <c r="D287" s="131"/>
      <c r="E287" s="133" t="n">
        <v>34.04</v>
      </c>
      <c r="F287" s="132" t="n">
        <v>1</v>
      </c>
      <c r="G287" s="133" t="n">
        <v>935744.57</v>
      </c>
      <c r="H287" s="98" t="s">
        <v>4589</v>
      </c>
    </row>
    <row r="288" s="98" customFormat="true" ht="15" hidden="false" customHeight="false" outlineLevel="0" collapsed="false">
      <c r="A288" s="135"/>
      <c r="B288" s="134" t="s">
        <v>3328</v>
      </c>
      <c r="C288" s="133"/>
      <c r="D288" s="131"/>
      <c r="E288" s="133"/>
      <c r="F288" s="132"/>
      <c r="G288" s="133"/>
    </row>
    <row r="289" s="98" customFormat="true" ht="15" hidden="false" customHeight="false" outlineLevel="0" collapsed="false">
      <c r="A289" s="135"/>
      <c r="B289" s="134" t="s">
        <v>4734</v>
      </c>
      <c r="C289" s="133"/>
      <c r="D289" s="131"/>
      <c r="E289" s="133"/>
      <c r="F289" s="132"/>
      <c r="G289" s="133"/>
    </row>
    <row r="290" customFormat="false" ht="15" hidden="false" customHeight="false" outlineLevel="0" collapsed="false">
      <c r="A290" s="135" t="n">
        <v>41618</v>
      </c>
      <c r="B290" s="136" t="s">
        <v>4735</v>
      </c>
      <c r="C290" s="133"/>
      <c r="D290" s="131"/>
      <c r="E290" s="133" t="n">
        <v>342192.97</v>
      </c>
      <c r="F290" s="132" t="n">
        <v>10</v>
      </c>
      <c r="G290" s="133" t="n">
        <v>593551.6</v>
      </c>
    </row>
    <row r="291" s="98" customFormat="true" ht="15" hidden="false" customHeight="false" outlineLevel="0" collapsed="false">
      <c r="A291" s="135"/>
      <c r="B291" s="137" t="s">
        <v>4736</v>
      </c>
      <c r="C291" s="133"/>
      <c r="D291" s="131"/>
      <c r="E291" s="133"/>
      <c r="F291" s="132"/>
      <c r="G291" s="133"/>
    </row>
    <row r="292" s="98" customFormat="true" ht="15" hidden="false" customHeight="false" outlineLevel="0" collapsed="false">
      <c r="A292" s="135"/>
      <c r="B292" s="137" t="s">
        <v>4737</v>
      </c>
      <c r="C292" s="133"/>
      <c r="D292" s="131"/>
      <c r="E292" s="133"/>
      <c r="F292" s="132"/>
      <c r="G292" s="133"/>
    </row>
    <row r="293" customFormat="false" ht="15" hidden="false" customHeight="false" outlineLevel="0" collapsed="false">
      <c r="A293" s="135" t="n">
        <v>41618</v>
      </c>
      <c r="B293" s="136" t="s">
        <v>4738</v>
      </c>
      <c r="C293" s="133"/>
      <c r="D293" s="131"/>
      <c r="E293" s="133" t="n">
        <v>100000</v>
      </c>
      <c r="F293" s="132" t="n">
        <v>11</v>
      </c>
      <c r="G293" s="133" t="n">
        <v>493551.6</v>
      </c>
    </row>
    <row r="294" s="98" customFormat="true" ht="15" hidden="false" customHeight="false" outlineLevel="0" collapsed="false">
      <c r="A294" s="135"/>
      <c r="B294" s="137" t="s">
        <v>3450</v>
      </c>
      <c r="C294" s="133"/>
      <c r="D294" s="131"/>
      <c r="E294" s="133"/>
      <c r="F294" s="132"/>
      <c r="G294" s="133"/>
    </row>
    <row r="295" s="98" customFormat="true" ht="15" hidden="false" customHeight="false" outlineLevel="0" collapsed="false">
      <c r="A295" s="135"/>
      <c r="B295" s="137" t="s">
        <v>4739</v>
      </c>
      <c r="C295" s="133"/>
      <c r="D295" s="131"/>
      <c r="E295" s="133"/>
      <c r="F295" s="132"/>
      <c r="G295" s="133"/>
    </row>
    <row r="296" customFormat="false" ht="15" hidden="false" customHeight="false" outlineLevel="0" collapsed="false">
      <c r="A296" s="135" t="n">
        <v>41618</v>
      </c>
      <c r="B296" s="136" t="s">
        <v>4740</v>
      </c>
      <c r="C296" s="133"/>
      <c r="D296" s="131"/>
      <c r="E296" s="133" t="n">
        <v>179017.9</v>
      </c>
      <c r="F296" s="132" t="n">
        <v>12</v>
      </c>
      <c r="G296" s="133" t="n">
        <v>314533.7</v>
      </c>
    </row>
    <row r="297" s="98" customFormat="true" ht="15" hidden="false" customHeight="false" outlineLevel="0" collapsed="false">
      <c r="A297" s="135"/>
      <c r="B297" s="137" t="s">
        <v>4741</v>
      </c>
      <c r="C297" s="133"/>
      <c r="D297" s="131"/>
      <c r="E297" s="133"/>
      <c r="F297" s="132"/>
      <c r="G297" s="133"/>
    </row>
    <row r="298" s="98" customFormat="true" ht="15" hidden="false" customHeight="false" outlineLevel="0" collapsed="false">
      <c r="A298" s="135"/>
      <c r="B298" s="137" t="s">
        <v>4742</v>
      </c>
      <c r="C298" s="133"/>
      <c r="D298" s="131"/>
      <c r="E298" s="133"/>
      <c r="F298" s="132"/>
      <c r="G298" s="133"/>
    </row>
    <row r="299" customFormat="false" ht="15" hidden="false" customHeight="false" outlineLevel="0" collapsed="false">
      <c r="A299" s="135" t="n">
        <v>41618</v>
      </c>
      <c r="B299" s="136" t="s">
        <v>4743</v>
      </c>
      <c r="C299" s="133"/>
      <c r="D299" s="131"/>
      <c r="E299" s="133" t="n">
        <v>230151.04</v>
      </c>
      <c r="F299" s="132" t="n">
        <v>13</v>
      </c>
      <c r="G299" s="133" t="n">
        <v>84382.66</v>
      </c>
    </row>
    <row r="300" s="98" customFormat="true" ht="15" hidden="false" customHeight="false" outlineLevel="0" collapsed="false">
      <c r="A300" s="135"/>
      <c r="B300" s="137" t="s">
        <v>4744</v>
      </c>
      <c r="C300" s="133"/>
      <c r="D300" s="131"/>
      <c r="E300" s="133"/>
      <c r="F300" s="132"/>
      <c r="G300" s="133"/>
    </row>
    <row r="301" s="98" customFormat="true" ht="15" hidden="false" customHeight="false" outlineLevel="0" collapsed="false">
      <c r="A301" s="135"/>
      <c r="B301" s="137" t="s">
        <v>4745</v>
      </c>
      <c r="C301" s="133"/>
      <c r="D301" s="131"/>
      <c r="E301" s="133"/>
      <c r="F301" s="132"/>
      <c r="G301" s="133"/>
    </row>
    <row r="302" s="98" customFormat="true" ht="15" hidden="false" customHeight="false" outlineLevel="0" collapsed="false">
      <c r="A302" s="135" t="n">
        <v>41618</v>
      </c>
      <c r="B302" s="136" t="s">
        <v>3346</v>
      </c>
      <c r="C302" s="133" t="n">
        <v>50000</v>
      </c>
      <c r="D302" s="131" t="n">
        <v>25</v>
      </c>
      <c r="E302" s="133"/>
      <c r="F302" s="132"/>
      <c r="G302" s="133" t="n">
        <v>134382.66</v>
      </c>
    </row>
    <row r="303" s="98" customFormat="true" ht="15" hidden="false" customHeight="false" outlineLevel="0" collapsed="false">
      <c r="A303" s="135"/>
      <c r="B303" s="137" t="s">
        <v>3347</v>
      </c>
      <c r="C303" s="133"/>
      <c r="D303" s="131"/>
      <c r="E303" s="133"/>
      <c r="F303" s="132"/>
      <c r="G303" s="133"/>
    </row>
    <row r="304" s="98" customFormat="true" ht="15" hidden="false" customHeight="false" outlineLevel="0" collapsed="false">
      <c r="A304" s="135"/>
      <c r="B304" s="137" t="s">
        <v>4746</v>
      </c>
      <c r="C304" s="133"/>
      <c r="D304" s="131"/>
      <c r="E304" s="133"/>
      <c r="F304" s="132"/>
      <c r="G304" s="133"/>
    </row>
    <row r="305" s="98" customFormat="true" ht="15" hidden="false" customHeight="false" outlineLevel="0" collapsed="false">
      <c r="A305" s="135" t="n">
        <v>41618</v>
      </c>
      <c r="B305" s="136" t="s">
        <v>3860</v>
      </c>
      <c r="C305" s="133"/>
      <c r="D305" s="131"/>
      <c r="E305" s="133"/>
      <c r="F305" s="132"/>
      <c r="G305" s="133" t="n">
        <v>134382.66</v>
      </c>
    </row>
    <row r="306" s="98" customFormat="true" ht="15" hidden="false" customHeight="false" outlineLevel="0" collapsed="false">
      <c r="A306" s="135"/>
      <c r="B306" s="137" t="s">
        <v>3347</v>
      </c>
      <c r="C306" s="133"/>
      <c r="D306" s="131"/>
      <c r="E306" s="133"/>
      <c r="F306" s="132"/>
      <c r="G306" s="133"/>
    </row>
    <row r="307" s="98" customFormat="true" ht="15" hidden="false" customHeight="false" outlineLevel="0" collapsed="false">
      <c r="A307" s="135"/>
      <c r="B307" s="137" t="s">
        <v>4746</v>
      </c>
      <c r="C307" s="133"/>
      <c r="D307" s="131"/>
      <c r="E307" s="133"/>
      <c r="F307" s="132"/>
      <c r="G307" s="133"/>
    </row>
    <row r="308" customFormat="false" ht="15" hidden="false" customHeight="false" outlineLevel="0" collapsed="false">
      <c r="A308" s="135" t="n">
        <v>41618</v>
      </c>
      <c r="B308" s="136" t="s">
        <v>4747</v>
      </c>
      <c r="C308" s="133"/>
      <c r="D308" s="131"/>
      <c r="E308" s="133" t="n">
        <v>23414.97</v>
      </c>
      <c r="F308" s="132" t="n">
        <v>14</v>
      </c>
      <c r="G308" s="133" t="n">
        <v>110967.69</v>
      </c>
    </row>
    <row r="309" s="98" customFormat="true" ht="15" hidden="false" customHeight="false" outlineLevel="0" collapsed="false">
      <c r="A309" s="135"/>
      <c r="B309" s="137" t="s">
        <v>4748</v>
      </c>
      <c r="C309" s="133"/>
      <c r="D309" s="131"/>
      <c r="E309" s="133"/>
      <c r="F309" s="132"/>
      <c r="G309" s="133"/>
    </row>
    <row r="310" s="98" customFormat="true" ht="15" hidden="false" customHeight="false" outlineLevel="0" collapsed="false">
      <c r="A310" s="135"/>
      <c r="B310" s="137" t="s">
        <v>4749</v>
      </c>
      <c r="C310" s="133"/>
      <c r="D310" s="131"/>
      <c r="E310" s="133"/>
      <c r="F310" s="132"/>
      <c r="G310" s="133"/>
    </row>
    <row r="311" s="98" customFormat="true" ht="15" hidden="false" customHeight="false" outlineLevel="0" collapsed="false">
      <c r="A311" s="135" t="n">
        <v>41618</v>
      </c>
      <c r="B311" s="136" t="s">
        <v>4750</v>
      </c>
      <c r="C311" s="133" t="n">
        <v>65873</v>
      </c>
      <c r="D311" s="131" t="n">
        <v>26</v>
      </c>
      <c r="E311" s="133"/>
      <c r="F311" s="132"/>
      <c r="G311" s="133" t="n">
        <v>176840.69</v>
      </c>
      <c r="H311" s="98" t="s">
        <v>4751</v>
      </c>
    </row>
    <row r="312" s="98" customFormat="true" ht="15" hidden="false" customHeight="false" outlineLevel="0" collapsed="false">
      <c r="A312" s="135"/>
      <c r="B312" s="137" t="s">
        <v>4752</v>
      </c>
      <c r="C312" s="133"/>
      <c r="D312" s="131"/>
      <c r="E312" s="133"/>
      <c r="F312" s="132"/>
      <c r="G312" s="133"/>
    </row>
    <row r="313" s="98" customFormat="true" ht="15" hidden="false" customHeight="false" outlineLevel="0" collapsed="false">
      <c r="A313" s="135"/>
      <c r="B313" s="137" t="s">
        <v>4753</v>
      </c>
      <c r="C313" s="133"/>
      <c r="D313" s="131"/>
      <c r="E313" s="133"/>
      <c r="F313" s="132"/>
      <c r="G313" s="133"/>
    </row>
    <row r="314" s="98" customFormat="true" ht="15" hidden="false" customHeight="false" outlineLevel="0" collapsed="false">
      <c r="A314" s="135" t="n">
        <v>41618</v>
      </c>
      <c r="B314" s="136" t="s">
        <v>4754</v>
      </c>
      <c r="C314" s="133" t="n">
        <v>300000</v>
      </c>
      <c r="D314" s="131" t="n">
        <v>27</v>
      </c>
      <c r="E314" s="133"/>
      <c r="F314" s="132"/>
      <c r="G314" s="133" t="n">
        <v>476840.69</v>
      </c>
    </row>
    <row r="315" s="98" customFormat="true" ht="15" hidden="false" customHeight="false" outlineLevel="0" collapsed="false">
      <c r="A315" s="135"/>
      <c r="B315" s="137" t="s">
        <v>3703</v>
      </c>
      <c r="C315" s="133"/>
      <c r="D315" s="131"/>
      <c r="E315" s="133"/>
      <c r="F315" s="132"/>
      <c r="G315" s="133"/>
    </row>
    <row r="316" s="98" customFormat="true" ht="15" hidden="false" customHeight="false" outlineLevel="0" collapsed="false">
      <c r="A316" s="135"/>
      <c r="B316" s="137" t="s">
        <v>4755</v>
      </c>
      <c r="C316" s="133"/>
      <c r="D316" s="131"/>
      <c r="E316" s="133"/>
      <c r="F316" s="132"/>
      <c r="G316" s="133"/>
    </row>
    <row r="317" s="98" customFormat="true" ht="15" hidden="false" customHeight="false" outlineLevel="0" collapsed="false">
      <c r="A317" s="135" t="n">
        <v>41619</v>
      </c>
      <c r="B317" s="136" t="s">
        <v>4756</v>
      </c>
      <c r="C317" s="133" t="n">
        <v>214000</v>
      </c>
      <c r="D317" s="131" t="n">
        <v>28</v>
      </c>
      <c r="E317" s="133"/>
      <c r="F317" s="132"/>
      <c r="G317" s="133" t="n">
        <v>690840.69</v>
      </c>
    </row>
    <row r="318" s="98" customFormat="true" ht="15" hidden="false" customHeight="false" outlineLevel="0" collapsed="false">
      <c r="A318" s="135"/>
      <c r="B318" s="137" t="s">
        <v>3347</v>
      </c>
      <c r="C318" s="133"/>
      <c r="D318" s="131"/>
      <c r="E318" s="133"/>
      <c r="F318" s="132"/>
      <c r="G318" s="133"/>
    </row>
    <row r="319" s="98" customFormat="true" ht="15" hidden="false" customHeight="false" outlineLevel="0" collapsed="false">
      <c r="A319" s="135"/>
      <c r="B319" s="137" t="s">
        <v>4757</v>
      </c>
      <c r="C319" s="133"/>
      <c r="D319" s="131"/>
      <c r="E319" s="133"/>
      <c r="F319" s="132"/>
      <c r="G319" s="133"/>
    </row>
    <row r="320" s="98" customFormat="true" ht="15" hidden="false" customHeight="false" outlineLevel="0" collapsed="false">
      <c r="A320" s="135" t="n">
        <v>41619</v>
      </c>
      <c r="B320" s="136" t="s">
        <v>4756</v>
      </c>
      <c r="C320" s="133" t="n">
        <v>115000</v>
      </c>
      <c r="D320" s="131" t="n">
        <v>29</v>
      </c>
      <c r="E320" s="133"/>
      <c r="F320" s="132"/>
      <c r="G320" s="133" t="n">
        <v>805840.69</v>
      </c>
    </row>
    <row r="321" s="98" customFormat="true" ht="15" hidden="false" customHeight="false" outlineLevel="0" collapsed="false">
      <c r="A321" s="135"/>
      <c r="B321" s="137" t="s">
        <v>3347</v>
      </c>
      <c r="C321" s="133"/>
      <c r="D321" s="131"/>
      <c r="E321" s="133"/>
      <c r="F321" s="132"/>
      <c r="G321" s="133"/>
    </row>
    <row r="322" s="98" customFormat="true" ht="15" hidden="false" customHeight="false" outlineLevel="0" collapsed="false">
      <c r="A322" s="135"/>
      <c r="B322" s="137" t="s">
        <v>4758</v>
      </c>
      <c r="C322" s="133"/>
      <c r="D322" s="131"/>
      <c r="E322" s="133"/>
      <c r="F322" s="132"/>
      <c r="G322" s="133"/>
    </row>
    <row r="323" s="98" customFormat="true" ht="15" hidden="false" customHeight="false" outlineLevel="0" collapsed="false">
      <c r="A323" s="135" t="n">
        <v>41619</v>
      </c>
      <c r="B323" s="129" t="s">
        <v>3327</v>
      </c>
      <c r="C323" s="133" t="n">
        <v>191165</v>
      </c>
      <c r="D323" s="131" t="n">
        <v>30</v>
      </c>
      <c r="E323" s="133"/>
      <c r="F323" s="132"/>
      <c r="G323" s="133" t="n">
        <v>997005.69</v>
      </c>
      <c r="H323" s="98" t="s">
        <v>4759</v>
      </c>
    </row>
    <row r="324" s="98" customFormat="true" ht="15" hidden="false" customHeight="false" outlineLevel="0" collapsed="false">
      <c r="A324" s="135"/>
      <c r="B324" s="134" t="s">
        <v>3328</v>
      </c>
      <c r="C324" s="133"/>
      <c r="D324" s="131"/>
      <c r="E324" s="133"/>
      <c r="F324" s="132"/>
      <c r="G324" s="133"/>
    </row>
    <row r="325" s="98" customFormat="true" ht="15" hidden="false" customHeight="false" outlineLevel="0" collapsed="false">
      <c r="A325" s="135"/>
      <c r="B325" s="134" t="s">
        <v>4760</v>
      </c>
      <c r="C325" s="133"/>
      <c r="D325" s="131"/>
      <c r="E325" s="133"/>
      <c r="F325" s="132"/>
      <c r="G325" s="133"/>
    </row>
    <row r="326" s="98" customFormat="true" ht="15" hidden="false" customHeight="false" outlineLevel="0" collapsed="false">
      <c r="A326" s="135" t="n">
        <v>41619</v>
      </c>
      <c r="B326" s="129" t="s">
        <v>3330</v>
      </c>
      <c r="C326" s="133"/>
      <c r="D326" s="131"/>
      <c r="E326" s="133" t="n">
        <v>313.92</v>
      </c>
      <c r="F326" s="132" t="n">
        <v>1</v>
      </c>
      <c r="G326" s="133" t="n">
        <v>996691.77</v>
      </c>
      <c r="H326" s="98" t="s">
        <v>4589</v>
      </c>
    </row>
    <row r="327" s="98" customFormat="true" ht="15" hidden="false" customHeight="false" outlineLevel="0" collapsed="false">
      <c r="A327" s="135"/>
      <c r="B327" s="134" t="s">
        <v>3328</v>
      </c>
      <c r="C327" s="133"/>
      <c r="D327" s="131"/>
      <c r="E327" s="133"/>
      <c r="F327" s="132"/>
      <c r="G327" s="133"/>
    </row>
    <row r="328" s="98" customFormat="true" ht="15" hidden="false" customHeight="false" outlineLevel="0" collapsed="false">
      <c r="A328" s="135"/>
      <c r="B328" s="134" t="s">
        <v>4761</v>
      </c>
      <c r="C328" s="133"/>
      <c r="D328" s="131"/>
      <c r="E328" s="133"/>
      <c r="F328" s="132"/>
      <c r="G328" s="133"/>
    </row>
    <row r="329" s="98" customFormat="true" ht="15" hidden="false" customHeight="false" outlineLevel="0" collapsed="false">
      <c r="A329" s="135" t="n">
        <v>41619</v>
      </c>
      <c r="B329" s="129" t="s">
        <v>3334</v>
      </c>
      <c r="C329" s="133"/>
      <c r="D329" s="131"/>
      <c r="E329" s="133" t="n">
        <v>50.23</v>
      </c>
      <c r="F329" s="132" t="n">
        <v>1</v>
      </c>
      <c r="G329" s="133" t="n">
        <v>996641.54</v>
      </c>
      <c r="H329" s="98" t="s">
        <v>4589</v>
      </c>
    </row>
    <row r="330" s="98" customFormat="true" ht="15" hidden="false" customHeight="false" outlineLevel="0" collapsed="false">
      <c r="A330" s="135"/>
      <c r="B330" s="134" t="s">
        <v>3328</v>
      </c>
      <c r="C330" s="133"/>
      <c r="D330" s="131"/>
      <c r="E330" s="133"/>
      <c r="F330" s="132"/>
      <c r="G330" s="133"/>
    </row>
    <row r="331" s="98" customFormat="true" ht="15" hidden="false" customHeight="false" outlineLevel="0" collapsed="false">
      <c r="A331" s="135"/>
      <c r="B331" s="134" t="s">
        <v>4762</v>
      </c>
      <c r="C331" s="133"/>
      <c r="D331" s="131"/>
      <c r="E331" s="133"/>
      <c r="F331" s="132"/>
      <c r="G331" s="133"/>
    </row>
    <row r="332" s="98" customFormat="true" ht="15" hidden="false" customHeight="false" outlineLevel="0" collapsed="false">
      <c r="A332" s="135" t="n">
        <v>41619</v>
      </c>
      <c r="B332" s="129" t="s">
        <v>3336</v>
      </c>
      <c r="C332" s="133"/>
      <c r="D332" s="131"/>
      <c r="E332" s="133" t="n">
        <v>1943.68</v>
      </c>
      <c r="F332" s="132" t="n">
        <v>1</v>
      </c>
      <c r="G332" s="133" t="n">
        <v>994697.86</v>
      </c>
      <c r="H332" s="98" t="s">
        <v>4589</v>
      </c>
    </row>
    <row r="333" s="98" customFormat="true" ht="15" hidden="false" customHeight="false" outlineLevel="0" collapsed="false">
      <c r="A333" s="135"/>
      <c r="B333" s="134" t="s">
        <v>3328</v>
      </c>
      <c r="C333" s="133"/>
      <c r="D333" s="131"/>
      <c r="E333" s="133"/>
      <c r="F333" s="132"/>
      <c r="G333" s="133"/>
    </row>
    <row r="334" s="98" customFormat="true" ht="15" hidden="false" customHeight="false" outlineLevel="0" collapsed="false">
      <c r="A334" s="135"/>
      <c r="B334" s="134" t="s">
        <v>4763</v>
      </c>
      <c r="C334" s="133"/>
      <c r="D334" s="131"/>
      <c r="E334" s="133"/>
      <c r="F334" s="132"/>
      <c r="G334" s="133"/>
    </row>
    <row r="335" s="98" customFormat="true" ht="15" hidden="false" customHeight="false" outlineLevel="0" collapsed="false">
      <c r="A335" s="135" t="n">
        <v>41619</v>
      </c>
      <c r="B335" s="129" t="s">
        <v>3334</v>
      </c>
      <c r="C335" s="133"/>
      <c r="D335" s="131"/>
      <c r="E335" s="133" t="n">
        <v>310.99</v>
      </c>
      <c r="F335" s="132" t="n">
        <v>1</v>
      </c>
      <c r="G335" s="133" t="n">
        <v>994386.87</v>
      </c>
      <c r="H335" s="98" t="s">
        <v>4589</v>
      </c>
    </row>
    <row r="336" s="98" customFormat="true" ht="15" hidden="false" customHeight="false" outlineLevel="0" collapsed="false">
      <c r="A336" s="135"/>
      <c r="B336" s="134" t="s">
        <v>3328</v>
      </c>
      <c r="C336" s="133"/>
      <c r="D336" s="131"/>
      <c r="E336" s="133"/>
      <c r="F336" s="132"/>
      <c r="G336" s="133"/>
    </row>
    <row r="337" s="98" customFormat="true" ht="15" hidden="false" customHeight="false" outlineLevel="0" collapsed="false">
      <c r="A337" s="135"/>
      <c r="B337" s="134" t="s">
        <v>4764</v>
      </c>
      <c r="C337" s="133"/>
      <c r="D337" s="131"/>
      <c r="E337" s="133"/>
      <c r="F337" s="132"/>
      <c r="G337" s="133"/>
    </row>
    <row r="338" s="98" customFormat="true" ht="15" hidden="false" customHeight="false" outlineLevel="0" collapsed="false">
      <c r="A338" s="135" t="n">
        <v>41619</v>
      </c>
      <c r="B338" s="129" t="s">
        <v>3532</v>
      </c>
      <c r="C338" s="133"/>
      <c r="D338" s="131"/>
      <c r="E338" s="133" t="n">
        <v>295.3</v>
      </c>
      <c r="F338" s="132" t="n">
        <v>1</v>
      </c>
      <c r="G338" s="133" t="n">
        <v>994091.57</v>
      </c>
      <c r="H338" s="98" t="s">
        <v>4589</v>
      </c>
    </row>
    <row r="339" s="98" customFormat="true" ht="15" hidden="false" customHeight="false" outlineLevel="0" collapsed="false">
      <c r="A339" s="135"/>
      <c r="B339" s="134" t="s">
        <v>3328</v>
      </c>
      <c r="C339" s="133"/>
      <c r="D339" s="131"/>
      <c r="E339" s="133"/>
      <c r="F339" s="132"/>
      <c r="G339" s="133"/>
    </row>
    <row r="340" s="98" customFormat="true" ht="15" hidden="false" customHeight="false" outlineLevel="0" collapsed="false">
      <c r="A340" s="135"/>
      <c r="B340" s="134" t="s">
        <v>4765</v>
      </c>
      <c r="C340" s="133"/>
      <c r="D340" s="131"/>
      <c r="E340" s="133"/>
      <c r="F340" s="132"/>
      <c r="G340" s="133"/>
    </row>
    <row r="341" s="98" customFormat="true" ht="15" hidden="false" customHeight="false" outlineLevel="0" collapsed="false">
      <c r="A341" s="135" t="n">
        <v>41619</v>
      </c>
      <c r="B341" s="129" t="s">
        <v>3534</v>
      </c>
      <c r="C341" s="133"/>
      <c r="D341" s="131"/>
      <c r="E341" s="133" t="n">
        <v>47.25</v>
      </c>
      <c r="F341" s="132" t="n">
        <v>1</v>
      </c>
      <c r="G341" s="133" t="n">
        <v>994044.32</v>
      </c>
      <c r="H341" s="98" t="s">
        <v>4589</v>
      </c>
    </row>
    <row r="342" s="98" customFormat="true" ht="15" hidden="false" customHeight="false" outlineLevel="0" collapsed="false">
      <c r="A342" s="135"/>
      <c r="B342" s="134" t="s">
        <v>3328</v>
      </c>
      <c r="C342" s="133"/>
      <c r="D342" s="131"/>
      <c r="E342" s="133"/>
      <c r="F342" s="132"/>
      <c r="G342" s="133"/>
    </row>
    <row r="343" s="98" customFormat="true" ht="15" hidden="false" customHeight="false" outlineLevel="0" collapsed="false">
      <c r="A343" s="135"/>
      <c r="B343" s="134" t="s">
        <v>4766</v>
      </c>
      <c r="C343" s="133"/>
      <c r="D343" s="131"/>
      <c r="E343" s="133"/>
      <c r="F343" s="132"/>
      <c r="G343" s="133"/>
    </row>
    <row r="344" s="98" customFormat="true" ht="15" hidden="false" customHeight="false" outlineLevel="0" collapsed="false">
      <c r="A344" s="135" t="n">
        <v>41619</v>
      </c>
      <c r="B344" s="136" t="s">
        <v>4767</v>
      </c>
      <c r="C344" s="133" t="n">
        <v>189828.2</v>
      </c>
      <c r="D344" s="131" t="n">
        <v>31</v>
      </c>
      <c r="E344" s="133"/>
      <c r="F344" s="132"/>
      <c r="G344" s="133" t="n">
        <v>1183872.52</v>
      </c>
    </row>
    <row r="345" s="98" customFormat="true" ht="15" hidden="false" customHeight="false" outlineLevel="0" collapsed="false">
      <c r="A345" s="135"/>
      <c r="B345" s="137" t="s">
        <v>4768</v>
      </c>
      <c r="C345" s="133"/>
      <c r="D345" s="131"/>
      <c r="E345" s="133"/>
      <c r="F345" s="132"/>
      <c r="G345" s="133"/>
    </row>
    <row r="346" s="98" customFormat="true" ht="15" hidden="false" customHeight="false" outlineLevel="0" collapsed="false">
      <c r="A346" s="135"/>
      <c r="B346" s="137" t="s">
        <v>4769</v>
      </c>
      <c r="C346" s="133"/>
      <c r="D346" s="131"/>
      <c r="E346" s="133"/>
      <c r="F346" s="132"/>
      <c r="G346" s="133"/>
    </row>
    <row r="347" s="98" customFormat="true" ht="15" hidden="false" customHeight="false" outlineLevel="0" collapsed="false">
      <c r="A347" s="135" t="n">
        <v>41619</v>
      </c>
      <c r="B347" s="136" t="s">
        <v>4770</v>
      </c>
      <c r="C347" s="133" t="n">
        <v>549000</v>
      </c>
      <c r="D347" s="131" t="n">
        <v>32</v>
      </c>
      <c r="E347" s="133"/>
      <c r="F347" s="132"/>
      <c r="G347" s="133" t="n">
        <v>1732872.52</v>
      </c>
    </row>
    <row r="348" s="98" customFormat="true" ht="15" hidden="false" customHeight="false" outlineLevel="0" collapsed="false">
      <c r="A348" s="135"/>
      <c r="B348" s="137" t="s">
        <v>3340</v>
      </c>
      <c r="C348" s="133"/>
      <c r="D348" s="131"/>
      <c r="E348" s="133"/>
      <c r="F348" s="132"/>
      <c r="G348" s="133"/>
    </row>
    <row r="349" s="98" customFormat="true" ht="15" hidden="false" customHeight="false" outlineLevel="0" collapsed="false">
      <c r="A349" s="135"/>
      <c r="B349" s="137" t="s">
        <v>4771</v>
      </c>
      <c r="C349" s="133"/>
      <c r="D349" s="131"/>
      <c r="E349" s="133"/>
      <c r="F349" s="132"/>
      <c r="G349" s="133"/>
    </row>
    <row r="350" customFormat="false" ht="15" hidden="false" customHeight="false" outlineLevel="0" collapsed="false">
      <c r="A350" s="135" t="n">
        <v>41619</v>
      </c>
      <c r="B350" s="136" t="s">
        <v>4772</v>
      </c>
      <c r="C350" s="133"/>
      <c r="D350" s="131"/>
      <c r="E350" s="133" t="n">
        <v>125856.74</v>
      </c>
      <c r="F350" s="132" t="n">
        <v>15</v>
      </c>
      <c r="G350" s="133" t="n">
        <v>1607015.78</v>
      </c>
    </row>
    <row r="351" s="98" customFormat="true" ht="15" hidden="false" customHeight="false" outlineLevel="0" collapsed="false">
      <c r="A351" s="135"/>
      <c r="B351" s="137" t="s">
        <v>4773</v>
      </c>
      <c r="C351" s="133"/>
      <c r="D351" s="131"/>
      <c r="E351" s="133"/>
      <c r="F351" s="132"/>
      <c r="G351" s="133"/>
    </row>
    <row r="352" s="98" customFormat="true" ht="15" hidden="false" customHeight="false" outlineLevel="0" collapsed="false">
      <c r="A352" s="135"/>
      <c r="B352" s="137" t="s">
        <v>4774</v>
      </c>
      <c r="C352" s="133"/>
      <c r="D352" s="131"/>
      <c r="E352" s="133"/>
      <c r="F352" s="132"/>
      <c r="G352" s="133"/>
    </row>
    <row r="353" customFormat="false" ht="15" hidden="false" customHeight="false" outlineLevel="0" collapsed="false">
      <c r="A353" s="135" t="n">
        <v>41619</v>
      </c>
      <c r="B353" s="136" t="s">
        <v>4775</v>
      </c>
      <c r="C353" s="133"/>
      <c r="D353" s="131"/>
      <c r="E353" s="133" t="n">
        <v>135859.5</v>
      </c>
      <c r="F353" s="132" t="n">
        <v>16</v>
      </c>
      <c r="G353" s="133" t="n">
        <v>1471156.28</v>
      </c>
    </row>
    <row r="354" s="98" customFormat="true" ht="15" hidden="false" customHeight="false" outlineLevel="0" collapsed="false">
      <c r="A354" s="135"/>
      <c r="B354" s="137" t="s">
        <v>4776</v>
      </c>
      <c r="C354" s="133"/>
      <c r="D354" s="131"/>
      <c r="E354" s="133"/>
      <c r="F354" s="132"/>
      <c r="G354" s="133"/>
    </row>
    <row r="355" s="98" customFormat="true" ht="15" hidden="false" customHeight="false" outlineLevel="0" collapsed="false">
      <c r="A355" s="135"/>
      <c r="B355" s="137" t="s">
        <v>4777</v>
      </c>
      <c r="C355" s="133"/>
      <c r="D355" s="131"/>
      <c r="E355" s="133"/>
      <c r="F355" s="132"/>
      <c r="G355" s="133"/>
    </row>
    <row r="356" customFormat="false" ht="15" hidden="false" customHeight="false" outlineLevel="0" collapsed="false">
      <c r="A356" s="135" t="n">
        <v>41619</v>
      </c>
      <c r="B356" s="136" t="s">
        <v>4778</v>
      </c>
      <c r="C356" s="133"/>
      <c r="D356" s="131"/>
      <c r="E356" s="133" t="n">
        <v>370214.31</v>
      </c>
      <c r="F356" s="132" t="n">
        <v>17</v>
      </c>
      <c r="G356" s="159" t="n">
        <v>1100941.97</v>
      </c>
    </row>
    <row r="357" s="98" customFormat="true" ht="15" hidden="false" customHeight="false" outlineLevel="0" collapsed="false">
      <c r="A357" s="135"/>
      <c r="B357" s="137" t="s">
        <v>4779</v>
      </c>
      <c r="C357" s="133"/>
      <c r="D357" s="131"/>
      <c r="E357" s="133"/>
      <c r="F357" s="132"/>
      <c r="G357" s="133"/>
    </row>
    <row r="358" s="98" customFormat="true" ht="15" hidden="false" customHeight="false" outlineLevel="0" collapsed="false">
      <c r="A358" s="135"/>
      <c r="B358" s="137" t="s">
        <v>4780</v>
      </c>
      <c r="C358" s="133"/>
      <c r="D358" s="131"/>
      <c r="E358" s="133"/>
      <c r="F358" s="132"/>
      <c r="G358" s="133"/>
    </row>
    <row r="359" customFormat="false" ht="15" hidden="false" customHeight="false" outlineLevel="0" collapsed="false">
      <c r="A359" s="135" t="n">
        <v>41619</v>
      </c>
      <c r="B359" s="136" t="s">
        <v>4781</v>
      </c>
      <c r="C359" s="133"/>
      <c r="D359" s="131"/>
      <c r="E359" s="133" t="n">
        <v>152780.24</v>
      </c>
      <c r="F359" s="132" t="n">
        <v>18</v>
      </c>
      <c r="G359" s="133" t="n">
        <v>948161.73</v>
      </c>
    </row>
    <row r="360" s="98" customFormat="true" ht="15" hidden="false" customHeight="false" outlineLevel="0" collapsed="false">
      <c r="A360" s="135"/>
      <c r="B360" s="137" t="s">
        <v>4782</v>
      </c>
      <c r="C360" s="133"/>
      <c r="D360" s="131"/>
      <c r="E360" s="133"/>
      <c r="F360" s="132"/>
      <c r="G360" s="133"/>
    </row>
    <row r="361" s="98" customFormat="true" ht="15" hidden="false" customHeight="false" outlineLevel="0" collapsed="false">
      <c r="A361" s="135"/>
      <c r="B361" s="137" t="s">
        <v>4783</v>
      </c>
      <c r="C361" s="133"/>
      <c r="D361" s="131"/>
      <c r="E361" s="133"/>
      <c r="F361" s="132"/>
      <c r="G361" s="133"/>
    </row>
    <row r="362" customFormat="false" ht="15" hidden="false" customHeight="false" outlineLevel="0" collapsed="false">
      <c r="A362" s="135" t="n">
        <v>41619</v>
      </c>
      <c r="B362" s="136" t="s">
        <v>4784</v>
      </c>
      <c r="C362" s="133"/>
      <c r="D362" s="131"/>
      <c r="E362" s="133" t="n">
        <v>342192.97</v>
      </c>
      <c r="F362" s="132" t="n">
        <v>19</v>
      </c>
      <c r="G362" s="133" t="n">
        <v>605968.76</v>
      </c>
    </row>
    <row r="363" s="98" customFormat="true" ht="15" hidden="false" customHeight="false" outlineLevel="0" collapsed="false">
      <c r="A363" s="135"/>
      <c r="B363" s="137" t="s">
        <v>4785</v>
      </c>
      <c r="C363" s="133"/>
      <c r="D363" s="131"/>
      <c r="E363" s="133"/>
      <c r="F363" s="132"/>
      <c r="G363" s="133"/>
    </row>
    <row r="364" s="98" customFormat="true" ht="15" hidden="false" customHeight="false" outlineLevel="0" collapsed="false">
      <c r="A364" s="135"/>
      <c r="B364" s="137" t="s">
        <v>4786</v>
      </c>
      <c r="C364" s="133"/>
      <c r="D364" s="131"/>
      <c r="E364" s="133"/>
      <c r="F364" s="132"/>
      <c r="G364" s="133"/>
    </row>
    <row r="365" customFormat="false" ht="15" hidden="false" customHeight="false" outlineLevel="0" collapsed="false">
      <c r="A365" s="135" t="n">
        <v>41619</v>
      </c>
      <c r="B365" s="136" t="s">
        <v>4787</v>
      </c>
      <c r="C365" s="133"/>
      <c r="D365" s="131"/>
      <c r="E365" s="133" t="n">
        <v>264842.04</v>
      </c>
      <c r="F365" s="132" t="n">
        <v>20</v>
      </c>
      <c r="G365" s="133" t="n">
        <v>341126.72</v>
      </c>
    </row>
    <row r="366" s="98" customFormat="true" ht="15" hidden="false" customHeight="false" outlineLevel="0" collapsed="false">
      <c r="A366" s="135"/>
      <c r="B366" s="137" t="s">
        <v>4788</v>
      </c>
      <c r="C366" s="133"/>
      <c r="D366" s="131"/>
      <c r="E366" s="133"/>
      <c r="F366" s="132"/>
      <c r="G366" s="133"/>
    </row>
    <row r="367" s="98" customFormat="true" ht="15" hidden="false" customHeight="false" outlineLevel="0" collapsed="false">
      <c r="A367" s="135"/>
      <c r="B367" s="137" t="s">
        <v>4789</v>
      </c>
      <c r="C367" s="133"/>
      <c r="D367" s="131"/>
      <c r="E367" s="133"/>
      <c r="F367" s="132"/>
      <c r="G367" s="133"/>
    </row>
    <row r="368" customFormat="false" ht="15" hidden="false" customHeight="false" outlineLevel="0" collapsed="false">
      <c r="A368" s="135" t="n">
        <v>41619</v>
      </c>
      <c r="B368" s="136" t="s">
        <v>4790</v>
      </c>
      <c r="C368" s="133"/>
      <c r="D368" s="131"/>
      <c r="E368" s="133" t="n">
        <v>319219.51</v>
      </c>
      <c r="F368" s="132" t="n">
        <v>21</v>
      </c>
      <c r="G368" s="133" t="n">
        <v>21907.21</v>
      </c>
    </row>
    <row r="369" s="98" customFormat="true" ht="15" hidden="false" customHeight="false" outlineLevel="0" collapsed="false">
      <c r="A369" s="135"/>
      <c r="B369" s="137" t="s">
        <v>4791</v>
      </c>
      <c r="C369" s="133"/>
      <c r="D369" s="131"/>
      <c r="E369" s="133"/>
      <c r="F369" s="132"/>
      <c r="G369" s="133"/>
    </row>
    <row r="370" s="98" customFormat="true" ht="15" hidden="false" customHeight="false" outlineLevel="0" collapsed="false">
      <c r="A370" s="135"/>
      <c r="B370" s="137" t="s">
        <v>4792</v>
      </c>
      <c r="C370" s="133"/>
      <c r="D370" s="131"/>
      <c r="E370" s="133"/>
      <c r="F370" s="132"/>
      <c r="G370" s="133"/>
    </row>
    <row r="371" s="98" customFormat="true" ht="15" hidden="false" customHeight="false" outlineLevel="0" collapsed="false">
      <c r="A371" s="135" t="n">
        <v>41619</v>
      </c>
      <c r="B371" s="136" t="s">
        <v>4793</v>
      </c>
      <c r="C371" s="133" t="n">
        <v>60000</v>
      </c>
      <c r="D371" s="131" t="n">
        <v>33</v>
      </c>
      <c r="E371" s="133"/>
      <c r="F371" s="132"/>
      <c r="G371" s="133" t="n">
        <v>81907.21</v>
      </c>
      <c r="H371" s="98" t="s">
        <v>4794</v>
      </c>
      <c r="I371" s="98" t="s">
        <v>4795</v>
      </c>
    </row>
    <row r="372" s="98" customFormat="true" ht="15" hidden="false" customHeight="false" outlineLevel="0" collapsed="false">
      <c r="A372" s="135"/>
      <c r="B372" s="137" t="s">
        <v>3362</v>
      </c>
      <c r="C372" s="133"/>
      <c r="D372" s="131"/>
      <c r="E372" s="133"/>
      <c r="F372" s="132"/>
      <c r="G372" s="133"/>
    </row>
    <row r="373" s="98" customFormat="true" ht="15" hidden="false" customHeight="false" outlineLevel="0" collapsed="false">
      <c r="A373" s="135"/>
      <c r="B373" s="137" t="s">
        <v>4796</v>
      </c>
      <c r="C373" s="133"/>
      <c r="D373" s="131"/>
      <c r="E373" s="133"/>
      <c r="F373" s="132"/>
      <c r="G373" s="133"/>
    </row>
    <row r="374" s="98" customFormat="true" ht="15" hidden="false" customHeight="false" outlineLevel="0" collapsed="false">
      <c r="A374" s="135" t="n">
        <v>41621</v>
      </c>
      <c r="B374" s="136" t="s">
        <v>4756</v>
      </c>
      <c r="C374" s="133" t="n">
        <v>73000</v>
      </c>
      <c r="D374" s="131" t="n">
        <v>34</v>
      </c>
      <c r="E374" s="133"/>
      <c r="F374" s="132"/>
      <c r="G374" s="133" t="n">
        <v>154907.21</v>
      </c>
    </row>
    <row r="375" s="98" customFormat="true" ht="15" hidden="false" customHeight="false" outlineLevel="0" collapsed="false">
      <c r="A375" s="135"/>
      <c r="B375" s="137" t="s">
        <v>3347</v>
      </c>
      <c r="C375" s="133"/>
      <c r="D375" s="131"/>
      <c r="E375" s="133"/>
      <c r="F375" s="132"/>
      <c r="G375" s="133"/>
    </row>
    <row r="376" s="98" customFormat="true" ht="15" hidden="false" customHeight="false" outlineLevel="0" collapsed="false">
      <c r="A376" s="135"/>
      <c r="B376" s="137" t="s">
        <v>4797</v>
      </c>
      <c r="C376" s="133"/>
      <c r="D376" s="131"/>
      <c r="E376" s="133"/>
      <c r="F376" s="132"/>
      <c r="G376" s="133"/>
    </row>
    <row r="377" s="98" customFormat="true" ht="15" hidden="false" customHeight="false" outlineLevel="0" collapsed="false">
      <c r="A377" s="135" t="n">
        <v>41621</v>
      </c>
      <c r="B377" s="136" t="s">
        <v>4756</v>
      </c>
      <c r="C377" s="133" t="n">
        <v>107000</v>
      </c>
      <c r="D377" s="131" t="n">
        <v>35</v>
      </c>
      <c r="E377" s="133"/>
      <c r="F377" s="132"/>
      <c r="G377" s="133" t="n">
        <v>261907.21</v>
      </c>
    </row>
    <row r="378" s="98" customFormat="true" ht="15" hidden="false" customHeight="false" outlineLevel="0" collapsed="false">
      <c r="A378" s="135"/>
      <c r="B378" s="137" t="s">
        <v>3347</v>
      </c>
      <c r="C378" s="133"/>
      <c r="D378" s="131"/>
      <c r="E378" s="133"/>
      <c r="F378" s="132"/>
      <c r="G378" s="133"/>
    </row>
    <row r="379" s="98" customFormat="true" ht="15" hidden="false" customHeight="false" outlineLevel="0" collapsed="false">
      <c r="A379" s="135"/>
      <c r="B379" s="137" t="s">
        <v>4798</v>
      </c>
      <c r="C379" s="133"/>
      <c r="D379" s="131"/>
      <c r="E379" s="133"/>
      <c r="F379" s="132"/>
      <c r="G379" s="133"/>
    </row>
    <row r="380" s="98" customFormat="true" ht="15" hidden="false" customHeight="false" outlineLevel="0" collapsed="false">
      <c r="A380" s="135" t="n">
        <v>41621</v>
      </c>
      <c r="B380" s="136" t="s">
        <v>4756</v>
      </c>
      <c r="C380" s="133" t="n">
        <v>125000</v>
      </c>
      <c r="D380" s="131" t="n">
        <v>36</v>
      </c>
      <c r="E380" s="133"/>
      <c r="F380" s="132"/>
      <c r="G380" s="133" t="n">
        <v>386907.21</v>
      </c>
    </row>
    <row r="381" s="98" customFormat="true" ht="15" hidden="false" customHeight="false" outlineLevel="0" collapsed="false">
      <c r="A381" s="135"/>
      <c r="B381" s="137" t="s">
        <v>3347</v>
      </c>
      <c r="C381" s="133"/>
      <c r="D381" s="131"/>
      <c r="E381" s="133"/>
      <c r="F381" s="132"/>
      <c r="G381" s="133"/>
    </row>
    <row r="382" s="98" customFormat="true" ht="15" hidden="false" customHeight="false" outlineLevel="0" collapsed="false">
      <c r="A382" s="135"/>
      <c r="B382" s="137" t="s">
        <v>4799</v>
      </c>
      <c r="C382" s="133"/>
      <c r="D382" s="131"/>
      <c r="E382" s="133"/>
      <c r="F382" s="132"/>
      <c r="G382" s="133"/>
    </row>
    <row r="383" s="98" customFormat="true" ht="15" hidden="false" customHeight="false" outlineLevel="0" collapsed="false">
      <c r="A383" s="135" t="n">
        <v>41621</v>
      </c>
      <c r="B383" s="129" t="s">
        <v>3327</v>
      </c>
      <c r="C383" s="133" t="n">
        <v>35399.55</v>
      </c>
      <c r="D383" s="131" t="n">
        <v>37</v>
      </c>
      <c r="E383" s="133"/>
      <c r="F383" s="132"/>
      <c r="G383" s="133" t="n">
        <v>422306.76</v>
      </c>
      <c r="H383" s="98" t="s">
        <v>4800</v>
      </c>
    </row>
    <row r="384" s="98" customFormat="true" ht="15" hidden="false" customHeight="false" outlineLevel="0" collapsed="false">
      <c r="A384" s="135"/>
      <c r="B384" s="134" t="s">
        <v>3328</v>
      </c>
      <c r="C384" s="133"/>
      <c r="D384" s="131"/>
      <c r="E384" s="133"/>
      <c r="F384" s="132"/>
      <c r="G384" s="133"/>
    </row>
    <row r="385" s="98" customFormat="true" ht="15" hidden="false" customHeight="false" outlineLevel="0" collapsed="false">
      <c r="A385" s="135"/>
      <c r="B385" s="134" t="s">
        <v>4801</v>
      </c>
      <c r="C385" s="133"/>
      <c r="D385" s="131"/>
      <c r="E385" s="133"/>
      <c r="F385" s="132"/>
      <c r="G385" s="133"/>
    </row>
    <row r="386" s="98" customFormat="true" ht="15" hidden="false" customHeight="false" outlineLevel="0" collapsed="false">
      <c r="A386" s="135" t="n">
        <v>41621</v>
      </c>
      <c r="B386" s="129" t="s">
        <v>3330</v>
      </c>
      <c r="C386" s="133"/>
      <c r="D386" s="131"/>
      <c r="E386" s="133" t="n">
        <v>250.97</v>
      </c>
      <c r="F386" s="132" t="n">
        <v>1</v>
      </c>
      <c r="G386" s="133" t="n">
        <v>422055.79</v>
      </c>
      <c r="H386" s="98" t="s">
        <v>4589</v>
      </c>
    </row>
    <row r="387" s="98" customFormat="true" ht="15" hidden="false" customHeight="false" outlineLevel="0" collapsed="false">
      <c r="A387" s="135"/>
      <c r="B387" s="134" t="s">
        <v>3328</v>
      </c>
      <c r="C387" s="133"/>
      <c r="D387" s="131"/>
      <c r="E387" s="133"/>
      <c r="F387" s="132"/>
      <c r="G387" s="133"/>
    </row>
    <row r="388" s="98" customFormat="true" ht="15" hidden="false" customHeight="false" outlineLevel="0" collapsed="false">
      <c r="A388" s="135"/>
      <c r="B388" s="134" t="s">
        <v>4802</v>
      </c>
      <c r="C388" s="133"/>
      <c r="D388" s="131"/>
      <c r="E388" s="133"/>
      <c r="F388" s="132"/>
      <c r="G388" s="133"/>
    </row>
    <row r="389" s="98" customFormat="true" ht="15" hidden="false" customHeight="false" outlineLevel="0" collapsed="false">
      <c r="A389" s="135" t="n">
        <v>41621</v>
      </c>
      <c r="B389" s="129" t="s">
        <v>3334</v>
      </c>
      <c r="C389" s="133"/>
      <c r="D389" s="131"/>
      <c r="E389" s="133" t="n">
        <v>40.15</v>
      </c>
      <c r="F389" s="132" t="n">
        <v>1</v>
      </c>
      <c r="G389" s="133" t="n">
        <v>422015.64</v>
      </c>
      <c r="H389" s="98" t="s">
        <v>4589</v>
      </c>
    </row>
    <row r="390" s="98" customFormat="true" ht="15" hidden="false" customHeight="false" outlineLevel="0" collapsed="false">
      <c r="A390" s="135"/>
      <c r="B390" s="134" t="s">
        <v>3328</v>
      </c>
      <c r="C390" s="133"/>
      <c r="D390" s="131"/>
      <c r="E390" s="133"/>
      <c r="F390" s="132"/>
      <c r="G390" s="133"/>
    </row>
    <row r="391" s="98" customFormat="true" ht="15" hidden="false" customHeight="false" outlineLevel="0" collapsed="false">
      <c r="A391" s="135"/>
      <c r="B391" s="134" t="s">
        <v>4803</v>
      </c>
      <c r="C391" s="133"/>
      <c r="D391" s="131"/>
      <c r="E391" s="133"/>
      <c r="F391" s="132"/>
      <c r="G391" s="133"/>
    </row>
    <row r="392" s="98" customFormat="true" ht="15" hidden="false" customHeight="false" outlineLevel="0" collapsed="false">
      <c r="A392" s="135" t="n">
        <v>41621</v>
      </c>
      <c r="B392" s="129" t="s">
        <v>3336</v>
      </c>
      <c r="C392" s="133"/>
      <c r="D392" s="131"/>
      <c r="E392" s="133" t="n">
        <v>262.18</v>
      </c>
      <c r="F392" s="132" t="n">
        <v>1</v>
      </c>
      <c r="G392" s="133" t="n">
        <v>421753.46</v>
      </c>
      <c r="H392" s="98" t="s">
        <v>4589</v>
      </c>
    </row>
    <row r="393" s="98" customFormat="true" ht="15" hidden="false" customHeight="false" outlineLevel="0" collapsed="false">
      <c r="A393" s="135"/>
      <c r="B393" s="134" t="s">
        <v>3328</v>
      </c>
      <c r="C393" s="133"/>
      <c r="D393" s="131"/>
      <c r="E393" s="133"/>
      <c r="F393" s="132"/>
      <c r="G393" s="133"/>
    </row>
    <row r="394" s="98" customFormat="true" ht="15" hidden="false" customHeight="false" outlineLevel="0" collapsed="false">
      <c r="A394" s="135"/>
      <c r="B394" s="134" t="s">
        <v>4804</v>
      </c>
      <c r="C394" s="133"/>
      <c r="D394" s="131"/>
      <c r="E394" s="133"/>
      <c r="F394" s="132"/>
      <c r="G394" s="133"/>
    </row>
    <row r="395" s="98" customFormat="true" ht="15" hidden="false" customHeight="false" outlineLevel="0" collapsed="false">
      <c r="A395" s="135" t="n">
        <v>41621</v>
      </c>
      <c r="B395" s="129" t="s">
        <v>3334</v>
      </c>
      <c r="C395" s="133"/>
      <c r="D395" s="131"/>
      <c r="E395" s="133" t="n">
        <v>41.95</v>
      </c>
      <c r="F395" s="132" t="n">
        <v>1</v>
      </c>
      <c r="G395" s="133" t="n">
        <v>421711.51</v>
      </c>
      <c r="H395" s="98" t="s">
        <v>4589</v>
      </c>
    </row>
    <row r="396" s="98" customFormat="true" ht="15" hidden="false" customHeight="false" outlineLevel="0" collapsed="false">
      <c r="A396" s="135"/>
      <c r="B396" s="134" t="s">
        <v>3328</v>
      </c>
      <c r="C396" s="133"/>
      <c r="D396" s="131"/>
      <c r="E396" s="133"/>
      <c r="F396" s="132"/>
      <c r="G396" s="133"/>
    </row>
    <row r="397" s="98" customFormat="true" ht="15" hidden="false" customHeight="false" outlineLevel="0" collapsed="false">
      <c r="A397" s="135"/>
      <c r="B397" s="134" t="s">
        <v>4805</v>
      </c>
      <c r="C397" s="133"/>
      <c r="D397" s="131"/>
      <c r="E397" s="133"/>
      <c r="F397" s="132"/>
      <c r="G397" s="133"/>
    </row>
    <row r="398" s="98" customFormat="true" ht="15" hidden="false" customHeight="false" outlineLevel="0" collapsed="false">
      <c r="A398" s="135" t="n">
        <v>41621</v>
      </c>
      <c r="B398" s="129" t="s">
        <v>3327</v>
      </c>
      <c r="C398" s="133" t="n">
        <v>107637.28</v>
      </c>
      <c r="D398" s="131" t="n">
        <v>137</v>
      </c>
      <c r="E398" s="133"/>
      <c r="F398" s="132"/>
      <c r="G398" s="133" t="n">
        <v>529348.79</v>
      </c>
    </row>
    <row r="399" s="98" customFormat="true" ht="15" hidden="false" customHeight="false" outlineLevel="0" collapsed="false">
      <c r="A399" s="135"/>
      <c r="B399" s="134" t="s">
        <v>3328</v>
      </c>
      <c r="C399" s="133"/>
      <c r="D399" s="131"/>
      <c r="E399" s="133"/>
      <c r="F399" s="132"/>
      <c r="G399" s="133"/>
    </row>
    <row r="400" s="98" customFormat="true" ht="15" hidden="false" customHeight="false" outlineLevel="0" collapsed="false">
      <c r="A400" s="135"/>
      <c r="B400" s="134" t="s">
        <v>4806</v>
      </c>
      <c r="C400" s="133"/>
      <c r="D400" s="131"/>
      <c r="E400" s="133"/>
      <c r="F400" s="132"/>
      <c r="G400" s="133"/>
    </row>
    <row r="401" s="98" customFormat="true" ht="15" hidden="false" customHeight="false" outlineLevel="0" collapsed="false">
      <c r="A401" s="135" t="n">
        <v>41621</v>
      </c>
      <c r="B401" s="129" t="s">
        <v>3330</v>
      </c>
      <c r="C401" s="133"/>
      <c r="D401" s="131"/>
      <c r="E401" s="133" t="n">
        <v>14.13</v>
      </c>
      <c r="F401" s="132" t="n">
        <v>1</v>
      </c>
      <c r="G401" s="133" t="n">
        <v>529334.66</v>
      </c>
      <c r="H401" s="98" t="s">
        <v>4589</v>
      </c>
    </row>
    <row r="402" s="98" customFormat="true" ht="15" hidden="false" customHeight="false" outlineLevel="0" collapsed="false">
      <c r="A402" s="135"/>
      <c r="B402" s="134" t="s">
        <v>3328</v>
      </c>
      <c r="C402" s="133"/>
      <c r="D402" s="131"/>
      <c r="E402" s="133"/>
      <c r="F402" s="132"/>
      <c r="G402" s="133"/>
    </row>
    <row r="403" s="98" customFormat="true" ht="15" hidden="false" customHeight="false" outlineLevel="0" collapsed="false">
      <c r="A403" s="135"/>
      <c r="B403" s="134" t="s">
        <v>4807</v>
      </c>
      <c r="C403" s="133"/>
      <c r="D403" s="131"/>
      <c r="E403" s="133"/>
      <c r="F403" s="132"/>
      <c r="G403" s="133"/>
    </row>
    <row r="404" s="98" customFormat="true" ht="15" hidden="false" customHeight="false" outlineLevel="0" collapsed="false">
      <c r="A404" s="135" t="n">
        <v>41621</v>
      </c>
      <c r="B404" s="129" t="s">
        <v>3334</v>
      </c>
      <c r="C404" s="133"/>
      <c r="D404" s="131"/>
      <c r="E404" s="133" t="n">
        <v>2.26</v>
      </c>
      <c r="F404" s="132" t="n">
        <v>1</v>
      </c>
      <c r="G404" s="133" t="n">
        <v>529332.4</v>
      </c>
      <c r="H404" s="98" t="s">
        <v>4589</v>
      </c>
    </row>
    <row r="405" s="98" customFormat="true" ht="15" hidden="false" customHeight="false" outlineLevel="0" collapsed="false">
      <c r="A405" s="135"/>
      <c r="B405" s="134" t="s">
        <v>3328</v>
      </c>
      <c r="C405" s="133"/>
      <c r="D405" s="131"/>
      <c r="E405" s="133"/>
      <c r="F405" s="132"/>
      <c r="G405" s="133"/>
    </row>
    <row r="406" s="98" customFormat="true" ht="15" hidden="false" customHeight="false" outlineLevel="0" collapsed="false">
      <c r="A406" s="135"/>
      <c r="B406" s="134" t="s">
        <v>4808</v>
      </c>
      <c r="C406" s="133"/>
      <c r="D406" s="131"/>
      <c r="E406" s="133"/>
      <c r="F406" s="132"/>
      <c r="G406" s="133"/>
    </row>
    <row r="407" s="98" customFormat="true" ht="15" hidden="false" customHeight="false" outlineLevel="0" collapsed="false">
      <c r="A407" s="135" t="n">
        <v>41621</v>
      </c>
      <c r="B407" s="129" t="s">
        <v>3336</v>
      </c>
      <c r="C407" s="133"/>
      <c r="D407" s="131"/>
      <c r="E407" s="133" t="n">
        <v>1176.85</v>
      </c>
      <c r="F407" s="132" t="n">
        <v>1</v>
      </c>
      <c r="G407" s="133" t="n">
        <v>528155.55</v>
      </c>
      <c r="H407" s="98" t="s">
        <v>4589</v>
      </c>
    </row>
    <row r="408" s="98" customFormat="true" ht="15" hidden="false" customHeight="false" outlineLevel="0" collapsed="false">
      <c r="A408" s="135"/>
      <c r="B408" s="134" t="s">
        <v>3328</v>
      </c>
      <c r="C408" s="133"/>
      <c r="D408" s="131"/>
      <c r="E408" s="133"/>
      <c r="F408" s="132"/>
      <c r="G408" s="133"/>
    </row>
    <row r="409" s="98" customFormat="true" ht="15" hidden="false" customHeight="false" outlineLevel="0" collapsed="false">
      <c r="A409" s="135"/>
      <c r="B409" s="134" t="s">
        <v>4809</v>
      </c>
      <c r="C409" s="133"/>
      <c r="D409" s="131"/>
      <c r="E409" s="133"/>
      <c r="F409" s="132"/>
      <c r="G409" s="133"/>
    </row>
    <row r="410" s="98" customFormat="true" ht="15" hidden="false" customHeight="false" outlineLevel="0" collapsed="false">
      <c r="A410" s="135" t="n">
        <v>41621</v>
      </c>
      <c r="B410" s="129" t="s">
        <v>3334</v>
      </c>
      <c r="C410" s="133"/>
      <c r="D410" s="131"/>
      <c r="E410" s="133" t="n">
        <v>188.3</v>
      </c>
      <c r="F410" s="132" t="n">
        <v>1</v>
      </c>
      <c r="G410" s="133" t="n">
        <v>527967.25</v>
      </c>
      <c r="H410" s="98" t="s">
        <v>4589</v>
      </c>
    </row>
    <row r="411" s="98" customFormat="true" ht="15" hidden="false" customHeight="false" outlineLevel="0" collapsed="false">
      <c r="A411" s="135"/>
      <c r="B411" s="134" t="s">
        <v>3328</v>
      </c>
      <c r="C411" s="133"/>
      <c r="D411" s="131"/>
      <c r="E411" s="133"/>
      <c r="F411" s="132"/>
      <c r="G411" s="133"/>
    </row>
    <row r="412" s="98" customFormat="true" ht="15" hidden="false" customHeight="false" outlineLevel="0" collapsed="false">
      <c r="A412" s="135"/>
      <c r="B412" s="134" t="s">
        <v>4810</v>
      </c>
      <c r="C412" s="133"/>
      <c r="D412" s="131"/>
      <c r="E412" s="133"/>
      <c r="F412" s="132"/>
      <c r="G412" s="133"/>
    </row>
    <row r="413" s="98" customFormat="true" ht="15" hidden="false" customHeight="false" outlineLevel="0" collapsed="false">
      <c r="A413" s="135" t="n">
        <v>41621</v>
      </c>
      <c r="B413" s="136" t="s">
        <v>4552</v>
      </c>
      <c r="C413" s="133" t="n">
        <v>3156.26</v>
      </c>
      <c r="D413" s="131" t="n">
        <v>123</v>
      </c>
      <c r="E413" s="133"/>
      <c r="F413" s="132"/>
      <c r="G413" s="133" t="n">
        <v>531123.51</v>
      </c>
      <c r="H413" s="98" t="s">
        <v>4811</v>
      </c>
      <c r="I413" s="101" t="s">
        <v>4812</v>
      </c>
    </row>
    <row r="414" s="98" customFormat="true" ht="15" hidden="false" customHeight="false" outlineLevel="0" collapsed="false">
      <c r="A414" s="135"/>
      <c r="B414" s="137" t="s">
        <v>4813</v>
      </c>
      <c r="C414" s="133"/>
      <c r="D414" s="131"/>
      <c r="E414" s="133"/>
      <c r="F414" s="132"/>
      <c r="G414" s="133"/>
    </row>
    <row r="415" s="98" customFormat="true" ht="15" hidden="false" customHeight="false" outlineLevel="0" collapsed="false">
      <c r="A415" s="135"/>
      <c r="B415" s="137" t="s">
        <v>4814</v>
      </c>
      <c r="C415" s="133"/>
      <c r="D415" s="131"/>
      <c r="E415" s="133"/>
      <c r="F415" s="132"/>
      <c r="G415" s="133"/>
    </row>
    <row r="416" s="98" customFormat="true" ht="15" hidden="false" customHeight="false" outlineLevel="0" collapsed="false">
      <c r="A416" s="135" t="n">
        <v>41621</v>
      </c>
      <c r="B416" s="136" t="s">
        <v>4815</v>
      </c>
      <c r="C416" s="133" t="n">
        <v>45000</v>
      </c>
      <c r="D416" s="131" t="n">
        <v>124</v>
      </c>
      <c r="E416" s="133"/>
      <c r="F416" s="132"/>
      <c r="G416" s="133" t="n">
        <v>576123.51</v>
      </c>
      <c r="H416" s="98" t="s">
        <v>4816</v>
      </c>
    </row>
    <row r="417" s="98" customFormat="true" ht="15" hidden="false" customHeight="false" outlineLevel="0" collapsed="false">
      <c r="A417" s="135"/>
      <c r="B417" s="137" t="s">
        <v>3462</v>
      </c>
      <c r="C417" s="133"/>
      <c r="D417" s="131"/>
      <c r="E417" s="133"/>
      <c r="F417" s="132"/>
      <c r="G417" s="133"/>
    </row>
    <row r="418" s="98" customFormat="true" ht="15" hidden="false" customHeight="false" outlineLevel="0" collapsed="false">
      <c r="A418" s="135"/>
      <c r="B418" s="137" t="s">
        <v>4817</v>
      </c>
      <c r="C418" s="133"/>
      <c r="D418" s="131"/>
      <c r="E418" s="133"/>
      <c r="F418" s="132"/>
      <c r="G418" s="133"/>
    </row>
    <row r="419" customFormat="false" ht="15" hidden="false" customHeight="false" outlineLevel="0" collapsed="false">
      <c r="A419" s="135" t="n">
        <v>41621</v>
      </c>
      <c r="B419" s="136" t="s">
        <v>4818</v>
      </c>
      <c r="C419" s="133"/>
      <c r="D419" s="131"/>
      <c r="E419" s="133" t="n">
        <v>46042</v>
      </c>
      <c r="F419" s="132" t="n">
        <v>22</v>
      </c>
      <c r="G419" s="133" t="n">
        <v>530081.51</v>
      </c>
    </row>
    <row r="420" s="98" customFormat="true" ht="15" hidden="false" customHeight="false" outlineLevel="0" collapsed="false">
      <c r="A420" s="135"/>
      <c r="B420" s="137" t="s">
        <v>4819</v>
      </c>
      <c r="C420" s="133"/>
      <c r="D420" s="131"/>
      <c r="E420" s="133"/>
      <c r="F420" s="132"/>
      <c r="G420" s="133"/>
    </row>
    <row r="421" s="98" customFormat="true" ht="15" hidden="false" customHeight="false" outlineLevel="0" collapsed="false">
      <c r="A421" s="135"/>
      <c r="B421" s="137" t="s">
        <v>4820</v>
      </c>
      <c r="C421" s="133"/>
      <c r="D421" s="131"/>
      <c r="E421" s="133"/>
      <c r="F421" s="132"/>
      <c r="G421" s="133"/>
    </row>
    <row r="422" customFormat="false" ht="15" hidden="false" customHeight="false" outlineLevel="0" collapsed="false">
      <c r="A422" s="135" t="n">
        <v>41621</v>
      </c>
      <c r="B422" s="136" t="s">
        <v>4821</v>
      </c>
      <c r="C422" s="133"/>
      <c r="D422" s="131"/>
      <c r="E422" s="133" t="n">
        <v>494227.78</v>
      </c>
      <c r="F422" s="132" t="n">
        <v>23</v>
      </c>
      <c r="G422" s="133" t="n">
        <v>35853.73</v>
      </c>
    </row>
    <row r="423" s="98" customFormat="true" ht="15" hidden="false" customHeight="false" outlineLevel="0" collapsed="false">
      <c r="A423" s="135"/>
      <c r="B423" s="137" t="s">
        <v>4822</v>
      </c>
      <c r="C423" s="133"/>
      <c r="D423" s="131"/>
      <c r="E423" s="133"/>
      <c r="F423" s="132"/>
      <c r="G423" s="133"/>
    </row>
    <row r="424" s="98" customFormat="true" ht="15" hidden="false" customHeight="false" outlineLevel="0" collapsed="false">
      <c r="A424" s="135"/>
      <c r="B424" s="137" t="s">
        <v>4823</v>
      </c>
      <c r="C424" s="133"/>
      <c r="D424" s="131"/>
      <c r="E424" s="133"/>
      <c r="F424" s="132"/>
      <c r="G424" s="133"/>
    </row>
    <row r="425" s="98" customFormat="true" ht="15" hidden="false" customHeight="false" outlineLevel="0" collapsed="false">
      <c r="A425" s="135" t="n">
        <v>41621</v>
      </c>
      <c r="B425" s="136" t="s">
        <v>4824</v>
      </c>
      <c r="C425" s="133" t="n">
        <v>10000</v>
      </c>
      <c r="D425" s="131" t="n">
        <v>141</v>
      </c>
      <c r="E425" s="133"/>
      <c r="F425" s="132"/>
      <c r="G425" s="133" t="n">
        <v>45853.73</v>
      </c>
      <c r="I425" s="98" t="s">
        <v>1177</v>
      </c>
    </row>
    <row r="426" s="98" customFormat="true" ht="15" hidden="false" customHeight="false" outlineLevel="0" collapsed="false">
      <c r="A426" s="135"/>
      <c r="B426" s="137" t="s">
        <v>4825</v>
      </c>
      <c r="C426" s="133"/>
      <c r="D426" s="131"/>
      <c r="E426" s="133"/>
      <c r="F426" s="132"/>
      <c r="G426" s="133"/>
    </row>
    <row r="427" s="98" customFormat="true" ht="15" hidden="false" customHeight="false" outlineLevel="0" collapsed="false">
      <c r="A427" s="135"/>
      <c r="B427" s="137" t="s">
        <v>4826</v>
      </c>
      <c r="C427" s="133"/>
      <c r="D427" s="131"/>
      <c r="E427" s="133"/>
      <c r="F427" s="132"/>
      <c r="G427" s="133"/>
    </row>
    <row r="428" customFormat="false" ht="15" hidden="false" customHeight="false" outlineLevel="0" collapsed="false">
      <c r="A428" s="160" t="n">
        <v>41621</v>
      </c>
      <c r="B428" s="161" t="s">
        <v>4827</v>
      </c>
      <c r="C428" s="133"/>
      <c r="D428" s="131"/>
      <c r="E428" s="133" t="n">
        <v>23460.95</v>
      </c>
      <c r="F428" s="132" t="n">
        <v>24</v>
      </c>
      <c r="G428" s="133" t="n">
        <v>22392.78</v>
      </c>
      <c r="H428" s="88"/>
    </row>
    <row r="429" s="98" customFormat="true" ht="15" hidden="false" customHeight="false" outlineLevel="0" collapsed="false">
      <c r="A429" s="160"/>
      <c r="B429" s="92" t="s">
        <v>4828</v>
      </c>
      <c r="C429" s="133"/>
      <c r="D429" s="131"/>
      <c r="E429" s="133"/>
      <c r="F429" s="132"/>
      <c r="G429" s="133"/>
      <c r="H429" s="88"/>
    </row>
    <row r="430" s="98" customFormat="true" ht="15" hidden="false" customHeight="false" outlineLevel="0" collapsed="false">
      <c r="A430" s="160"/>
      <c r="B430" s="92" t="s">
        <v>4829</v>
      </c>
      <c r="C430" s="133"/>
      <c r="D430" s="131"/>
      <c r="E430" s="133"/>
      <c r="F430" s="132"/>
      <c r="G430" s="133"/>
      <c r="H430" s="88"/>
    </row>
    <row r="431" s="98" customFormat="true" ht="15" hidden="false" customHeight="false" outlineLevel="0" collapsed="false">
      <c r="A431" s="160" t="n">
        <v>41624</v>
      </c>
      <c r="B431" s="161" t="s">
        <v>4830</v>
      </c>
      <c r="C431" s="133" t="n">
        <v>18953.12</v>
      </c>
      <c r="D431" s="131" t="n">
        <v>38</v>
      </c>
      <c r="E431" s="133"/>
      <c r="F431" s="132"/>
      <c r="G431" s="133" t="n">
        <v>41345.9</v>
      </c>
      <c r="H431" s="162"/>
    </row>
    <row r="432" s="98" customFormat="true" ht="15" hidden="false" customHeight="false" outlineLevel="0" collapsed="false">
      <c r="A432" s="160"/>
      <c r="B432" s="92" t="s">
        <v>3450</v>
      </c>
      <c r="C432" s="133"/>
      <c r="D432" s="131"/>
      <c r="E432" s="133"/>
      <c r="F432" s="132"/>
      <c r="G432" s="133"/>
      <c r="H432" s="162"/>
    </row>
    <row r="433" s="98" customFormat="true" ht="15" hidden="false" customHeight="false" outlineLevel="0" collapsed="false">
      <c r="A433" s="160"/>
      <c r="B433" s="92" t="s">
        <v>4831</v>
      </c>
      <c r="C433" s="133"/>
      <c r="D433" s="131"/>
      <c r="E433" s="133"/>
      <c r="F433" s="132"/>
      <c r="G433" s="133"/>
      <c r="H433" s="162"/>
    </row>
    <row r="434" s="98" customFormat="true" ht="15" hidden="false" customHeight="false" outlineLevel="0" collapsed="false">
      <c r="A434" s="160" t="n">
        <v>41624</v>
      </c>
      <c r="B434" s="161" t="s">
        <v>4832</v>
      </c>
      <c r="C434" s="133" t="n">
        <v>18452</v>
      </c>
      <c r="D434" s="131" t="n">
        <v>39</v>
      </c>
      <c r="E434" s="133"/>
      <c r="F434" s="132"/>
      <c r="G434" s="133" t="n">
        <v>59797.9</v>
      </c>
      <c r="H434" s="162"/>
    </row>
    <row r="435" s="98" customFormat="true" ht="15" hidden="false" customHeight="false" outlineLevel="0" collapsed="false">
      <c r="A435" s="160"/>
      <c r="B435" s="92" t="s">
        <v>3450</v>
      </c>
      <c r="C435" s="133"/>
      <c r="D435" s="131"/>
      <c r="E435" s="133"/>
      <c r="F435" s="132"/>
      <c r="G435" s="133"/>
      <c r="H435" s="162"/>
    </row>
    <row r="436" s="98" customFormat="true" ht="15" hidden="false" customHeight="false" outlineLevel="0" collapsed="false">
      <c r="A436" s="160"/>
      <c r="B436" s="92" t="s">
        <v>4833</v>
      </c>
      <c r="C436" s="133"/>
      <c r="D436" s="131"/>
      <c r="E436" s="133"/>
      <c r="F436" s="132"/>
      <c r="G436" s="133"/>
      <c r="H436" s="162"/>
    </row>
    <row r="437" s="98" customFormat="true" ht="15" hidden="false" customHeight="false" outlineLevel="0" collapsed="false">
      <c r="A437" s="160" t="n">
        <v>41624</v>
      </c>
      <c r="B437" s="163" t="s">
        <v>3327</v>
      </c>
      <c r="C437" s="133" t="n">
        <v>67702.97</v>
      </c>
      <c r="D437" s="131" t="n">
        <v>138</v>
      </c>
      <c r="E437" s="133"/>
      <c r="F437" s="132"/>
      <c r="G437" s="133" t="n">
        <v>127500.87</v>
      </c>
      <c r="H437" s="162" t="s">
        <v>4834</v>
      </c>
    </row>
    <row r="438" s="98" customFormat="true" ht="15" hidden="false" customHeight="false" outlineLevel="0" collapsed="false">
      <c r="A438" s="160"/>
      <c r="B438" s="164" t="s">
        <v>3328</v>
      </c>
      <c r="C438" s="133"/>
      <c r="D438" s="131"/>
      <c r="E438" s="133"/>
      <c r="F438" s="132"/>
      <c r="G438" s="133"/>
      <c r="H438" s="162"/>
    </row>
    <row r="439" s="98" customFormat="true" ht="15" hidden="false" customHeight="false" outlineLevel="0" collapsed="false">
      <c r="A439" s="160"/>
      <c r="B439" s="164" t="s">
        <v>4835</v>
      </c>
      <c r="C439" s="133"/>
      <c r="D439" s="131"/>
      <c r="E439" s="133"/>
      <c r="F439" s="132"/>
      <c r="G439" s="133"/>
      <c r="H439" s="162"/>
    </row>
    <row r="440" s="98" customFormat="true" ht="15" hidden="false" customHeight="false" outlineLevel="0" collapsed="false">
      <c r="A440" s="160" t="n">
        <v>41624</v>
      </c>
      <c r="B440" s="163" t="s">
        <v>3330</v>
      </c>
      <c r="C440" s="133"/>
      <c r="D440" s="131"/>
      <c r="E440" s="133" t="n">
        <v>603.13</v>
      </c>
      <c r="F440" s="132" t="n">
        <v>1</v>
      </c>
      <c r="G440" s="133" t="n">
        <v>126897.74</v>
      </c>
      <c r="H440" s="98" t="s">
        <v>4589</v>
      </c>
    </row>
    <row r="441" s="98" customFormat="true" ht="15" hidden="false" customHeight="false" outlineLevel="0" collapsed="false">
      <c r="A441" s="160"/>
      <c r="B441" s="164" t="s">
        <v>3328</v>
      </c>
      <c r="C441" s="133"/>
      <c r="D441" s="131"/>
      <c r="E441" s="133"/>
      <c r="F441" s="132"/>
      <c r="G441" s="133"/>
      <c r="H441" s="162"/>
    </row>
    <row r="442" s="98" customFormat="true" ht="15" hidden="false" customHeight="false" outlineLevel="0" collapsed="false">
      <c r="A442" s="160"/>
      <c r="B442" s="164" t="s">
        <v>4836</v>
      </c>
      <c r="C442" s="133"/>
      <c r="D442" s="131"/>
      <c r="E442" s="133"/>
      <c r="F442" s="132"/>
      <c r="G442" s="133"/>
      <c r="H442" s="162"/>
    </row>
    <row r="443" s="98" customFormat="true" ht="15" hidden="false" customHeight="false" outlineLevel="0" collapsed="false">
      <c r="A443" s="160" t="n">
        <v>41624</v>
      </c>
      <c r="B443" s="163" t="s">
        <v>3334</v>
      </c>
      <c r="C443" s="133"/>
      <c r="D443" s="131"/>
      <c r="E443" s="133" t="n">
        <v>96.5</v>
      </c>
      <c r="F443" s="132" t="n">
        <v>1</v>
      </c>
      <c r="G443" s="133" t="n">
        <v>126801.24</v>
      </c>
      <c r="H443" s="98" t="s">
        <v>4589</v>
      </c>
    </row>
    <row r="444" s="98" customFormat="true" ht="15" hidden="false" customHeight="false" outlineLevel="0" collapsed="false">
      <c r="A444" s="160"/>
      <c r="B444" s="164" t="s">
        <v>3328</v>
      </c>
      <c r="C444" s="133"/>
      <c r="D444" s="131"/>
      <c r="E444" s="133"/>
      <c r="F444" s="132"/>
      <c r="G444" s="133"/>
      <c r="H444" s="162"/>
    </row>
    <row r="445" s="98" customFormat="true" ht="15" hidden="false" customHeight="false" outlineLevel="0" collapsed="false">
      <c r="A445" s="160"/>
      <c r="B445" s="164" t="s">
        <v>4837</v>
      </c>
      <c r="C445" s="133"/>
      <c r="D445" s="131"/>
      <c r="E445" s="133"/>
      <c r="F445" s="132"/>
      <c r="G445" s="133"/>
      <c r="H445" s="162"/>
    </row>
    <row r="446" s="98" customFormat="true" ht="15" hidden="false" customHeight="false" outlineLevel="0" collapsed="false">
      <c r="A446" s="160" t="n">
        <v>41624</v>
      </c>
      <c r="B446" s="163" t="s">
        <v>3336</v>
      </c>
      <c r="C446" s="133"/>
      <c r="D446" s="131"/>
      <c r="E446" s="133" t="n">
        <v>439.01</v>
      </c>
      <c r="F446" s="132" t="n">
        <v>1</v>
      </c>
      <c r="G446" s="133" t="n">
        <v>126362.23</v>
      </c>
      <c r="H446" s="98" t="s">
        <v>4589</v>
      </c>
    </row>
    <row r="447" s="98" customFormat="true" ht="15" hidden="false" customHeight="false" outlineLevel="0" collapsed="false">
      <c r="A447" s="160"/>
      <c r="B447" s="164" t="s">
        <v>3328</v>
      </c>
      <c r="C447" s="133"/>
      <c r="D447" s="131"/>
      <c r="E447" s="133"/>
      <c r="F447" s="132"/>
      <c r="G447" s="133"/>
      <c r="H447" s="162"/>
    </row>
    <row r="448" s="98" customFormat="true" ht="15" hidden="false" customHeight="false" outlineLevel="0" collapsed="false">
      <c r="A448" s="160"/>
      <c r="B448" s="164" t="s">
        <v>4838</v>
      </c>
      <c r="C448" s="133"/>
      <c r="D448" s="131"/>
      <c r="E448" s="133"/>
      <c r="F448" s="132"/>
      <c r="G448" s="133"/>
      <c r="H448" s="162"/>
    </row>
    <row r="449" s="98" customFormat="true" ht="15" hidden="false" customHeight="false" outlineLevel="0" collapsed="false">
      <c r="A449" s="160" t="n">
        <v>41624</v>
      </c>
      <c r="B449" s="163" t="s">
        <v>3334</v>
      </c>
      <c r="C449" s="133"/>
      <c r="D449" s="131"/>
      <c r="E449" s="133" t="n">
        <v>70.24</v>
      </c>
      <c r="F449" s="132" t="n">
        <v>1</v>
      </c>
      <c r="G449" s="133" t="n">
        <v>126291.99</v>
      </c>
      <c r="H449" s="98" t="s">
        <v>4589</v>
      </c>
    </row>
    <row r="450" s="98" customFormat="true" ht="15" hidden="false" customHeight="false" outlineLevel="0" collapsed="false">
      <c r="A450" s="160"/>
      <c r="B450" s="164" t="s">
        <v>3328</v>
      </c>
      <c r="C450" s="133"/>
      <c r="D450" s="131"/>
      <c r="E450" s="133"/>
      <c r="F450" s="132"/>
      <c r="G450" s="133"/>
      <c r="H450" s="162"/>
    </row>
    <row r="451" s="98" customFormat="true" ht="15" hidden="false" customHeight="false" outlineLevel="0" collapsed="false">
      <c r="A451" s="160"/>
      <c r="B451" s="164" t="s">
        <v>4839</v>
      </c>
      <c r="C451" s="133"/>
      <c r="D451" s="131"/>
      <c r="E451" s="133"/>
      <c r="F451" s="132"/>
      <c r="G451" s="133"/>
      <c r="H451" s="162"/>
    </row>
    <row r="452" s="98" customFormat="true" ht="15" hidden="false" customHeight="false" outlineLevel="0" collapsed="false">
      <c r="A452" s="160" t="n">
        <v>41624</v>
      </c>
      <c r="B452" s="163" t="s">
        <v>3327</v>
      </c>
      <c r="C452" s="165" t="n">
        <v>96952.65</v>
      </c>
      <c r="D452" s="131" t="n">
        <v>125</v>
      </c>
      <c r="E452" s="133"/>
      <c r="F452" s="132"/>
      <c r="G452" s="133" t="n">
        <v>223244.64</v>
      </c>
      <c r="H452" s="162" t="s">
        <v>4840</v>
      </c>
    </row>
    <row r="453" s="98" customFormat="true" ht="15" hidden="false" customHeight="false" outlineLevel="0" collapsed="false">
      <c r="A453" s="160"/>
      <c r="B453" s="164" t="s">
        <v>3328</v>
      </c>
      <c r="C453" s="133"/>
      <c r="D453" s="131"/>
      <c r="E453" s="133"/>
      <c r="F453" s="132"/>
      <c r="G453" s="133"/>
      <c r="H453" s="162"/>
    </row>
    <row r="454" s="98" customFormat="true" ht="15" hidden="false" customHeight="false" outlineLevel="0" collapsed="false">
      <c r="A454" s="160"/>
      <c r="B454" s="164" t="s">
        <v>4841</v>
      </c>
      <c r="C454" s="133"/>
      <c r="D454" s="131"/>
      <c r="E454" s="133"/>
      <c r="F454" s="132"/>
      <c r="G454" s="133"/>
      <c r="H454" s="162"/>
    </row>
    <row r="455" s="98" customFormat="true" ht="15" hidden="false" customHeight="false" outlineLevel="0" collapsed="false">
      <c r="A455" s="160" t="n">
        <v>41624</v>
      </c>
      <c r="B455" s="163" t="s">
        <v>3330</v>
      </c>
      <c r="C455" s="133"/>
      <c r="D455" s="131"/>
      <c r="E455" s="133" t="n">
        <v>293.27</v>
      </c>
      <c r="F455" s="132" t="n">
        <v>1</v>
      </c>
      <c r="G455" s="133" t="n">
        <v>222951.37</v>
      </c>
      <c r="H455" s="98" t="s">
        <v>4589</v>
      </c>
    </row>
    <row r="456" s="98" customFormat="true" ht="15" hidden="false" customHeight="false" outlineLevel="0" collapsed="false">
      <c r="A456" s="160"/>
      <c r="B456" s="164" t="s">
        <v>3328</v>
      </c>
      <c r="C456" s="133"/>
      <c r="D456" s="131"/>
      <c r="E456" s="133"/>
      <c r="F456" s="132"/>
      <c r="G456" s="133"/>
      <c r="H456" s="88"/>
    </row>
    <row r="457" s="98" customFormat="true" ht="15" hidden="false" customHeight="false" outlineLevel="0" collapsed="false">
      <c r="A457" s="160"/>
      <c r="B457" s="164" t="s">
        <v>4842</v>
      </c>
      <c r="C457" s="133"/>
      <c r="D457" s="131"/>
      <c r="E457" s="133"/>
      <c r="F457" s="132"/>
      <c r="G457" s="133"/>
      <c r="H457" s="88"/>
    </row>
    <row r="458" s="98" customFormat="true" ht="15" hidden="false" customHeight="false" outlineLevel="0" collapsed="false">
      <c r="A458" s="160" t="n">
        <v>41624</v>
      </c>
      <c r="B458" s="163" t="s">
        <v>3334</v>
      </c>
      <c r="C458" s="133"/>
      <c r="D458" s="131"/>
      <c r="E458" s="133" t="n">
        <v>46.93</v>
      </c>
      <c r="F458" s="132" t="n">
        <v>1</v>
      </c>
      <c r="G458" s="133" t="n">
        <v>222904.44</v>
      </c>
      <c r="H458" s="98" t="s">
        <v>4589</v>
      </c>
    </row>
    <row r="459" s="98" customFormat="true" ht="15" hidden="false" customHeight="false" outlineLevel="0" collapsed="false">
      <c r="A459" s="160"/>
      <c r="B459" s="164" t="s">
        <v>3328</v>
      </c>
      <c r="C459" s="133"/>
      <c r="D459" s="131"/>
      <c r="E459" s="133"/>
      <c r="F459" s="132"/>
      <c r="G459" s="133"/>
      <c r="H459" s="88"/>
    </row>
    <row r="460" s="98" customFormat="true" ht="15" hidden="false" customHeight="false" outlineLevel="0" collapsed="false">
      <c r="A460" s="160"/>
      <c r="B460" s="164" t="s">
        <v>4843</v>
      </c>
      <c r="C460" s="133"/>
      <c r="D460" s="131"/>
      <c r="E460" s="133"/>
      <c r="F460" s="132"/>
      <c r="G460" s="133"/>
      <c r="H460" s="88"/>
    </row>
    <row r="461" s="98" customFormat="true" ht="15" hidden="false" customHeight="false" outlineLevel="0" collapsed="false">
      <c r="A461" s="160" t="n">
        <v>41624</v>
      </c>
      <c r="B461" s="163" t="s">
        <v>3336</v>
      </c>
      <c r="C461" s="133"/>
      <c r="D461" s="131"/>
      <c r="E461" s="133" t="n">
        <v>917.82</v>
      </c>
      <c r="F461" s="132" t="n">
        <v>1</v>
      </c>
      <c r="G461" s="133" t="n">
        <v>221986.62</v>
      </c>
      <c r="H461" s="98" t="s">
        <v>4589</v>
      </c>
    </row>
    <row r="462" s="98" customFormat="true" ht="15" hidden="false" customHeight="false" outlineLevel="0" collapsed="false">
      <c r="A462" s="160"/>
      <c r="B462" s="164" t="s">
        <v>3328</v>
      </c>
      <c r="C462" s="133"/>
      <c r="D462" s="131"/>
      <c r="E462" s="133"/>
      <c r="F462" s="132"/>
      <c r="G462" s="133"/>
      <c r="H462" s="88"/>
    </row>
    <row r="463" s="98" customFormat="true" ht="15" hidden="false" customHeight="false" outlineLevel="0" collapsed="false">
      <c r="A463" s="160"/>
      <c r="B463" s="164" t="s">
        <v>4844</v>
      </c>
      <c r="C463" s="133"/>
      <c r="D463" s="131"/>
      <c r="E463" s="133"/>
      <c r="F463" s="132"/>
      <c r="G463" s="133"/>
      <c r="H463" s="88"/>
    </row>
    <row r="464" s="98" customFormat="true" ht="15" hidden="false" customHeight="false" outlineLevel="0" collapsed="false">
      <c r="A464" s="160" t="n">
        <v>41624</v>
      </c>
      <c r="B464" s="163" t="s">
        <v>3334</v>
      </c>
      <c r="C464" s="133"/>
      <c r="D464" s="131"/>
      <c r="E464" s="133" t="n">
        <v>146.86</v>
      </c>
      <c r="F464" s="132" t="n">
        <v>1</v>
      </c>
      <c r="G464" s="133" t="n">
        <v>221839.76</v>
      </c>
      <c r="H464" s="98" t="s">
        <v>4589</v>
      </c>
    </row>
    <row r="465" s="98" customFormat="true" ht="15" hidden="false" customHeight="false" outlineLevel="0" collapsed="false">
      <c r="A465" s="160"/>
      <c r="B465" s="164" t="s">
        <v>3328</v>
      </c>
      <c r="C465" s="133"/>
      <c r="D465" s="131"/>
      <c r="E465" s="133"/>
      <c r="F465" s="132"/>
      <c r="G465" s="133"/>
      <c r="H465" s="88"/>
    </row>
    <row r="466" s="98" customFormat="true" ht="15" hidden="false" customHeight="false" outlineLevel="0" collapsed="false">
      <c r="A466" s="160"/>
      <c r="B466" s="164" t="s">
        <v>4845</v>
      </c>
      <c r="C466" s="133"/>
      <c r="D466" s="131"/>
      <c r="E466" s="133"/>
      <c r="F466" s="132"/>
      <c r="G466" s="133"/>
      <c r="H466" s="88"/>
    </row>
    <row r="467" s="98" customFormat="true" ht="15" hidden="false" customHeight="false" outlineLevel="0" collapsed="false">
      <c r="A467" s="160" t="n">
        <v>41624</v>
      </c>
      <c r="B467" s="163" t="s">
        <v>3327</v>
      </c>
      <c r="C467" s="133" t="n">
        <v>2000</v>
      </c>
      <c r="D467" s="131" t="n">
        <v>40</v>
      </c>
      <c r="E467" s="133"/>
      <c r="F467" s="132"/>
      <c r="G467" s="133" t="n">
        <v>223839.76</v>
      </c>
      <c r="H467" s="88"/>
    </row>
    <row r="468" s="98" customFormat="true" ht="15" hidden="false" customHeight="false" outlineLevel="0" collapsed="false">
      <c r="A468" s="160"/>
      <c r="B468" s="164" t="s">
        <v>3328</v>
      </c>
      <c r="C468" s="133"/>
      <c r="D468" s="131"/>
      <c r="E468" s="133"/>
      <c r="F468" s="132"/>
      <c r="G468" s="133"/>
      <c r="H468" s="88"/>
    </row>
    <row r="469" s="98" customFormat="true" ht="15" hidden="false" customHeight="false" outlineLevel="0" collapsed="false">
      <c r="A469" s="160"/>
      <c r="B469" s="164" t="s">
        <v>4846</v>
      </c>
      <c r="C469" s="133"/>
      <c r="D469" s="131"/>
      <c r="E469" s="133"/>
      <c r="F469" s="132"/>
      <c r="G469" s="133"/>
      <c r="H469" s="88"/>
    </row>
    <row r="470" s="98" customFormat="true" ht="15" hidden="false" customHeight="false" outlineLevel="0" collapsed="false">
      <c r="A470" s="160" t="n">
        <v>41624</v>
      </c>
      <c r="B470" s="163" t="s">
        <v>3336</v>
      </c>
      <c r="C470" s="133"/>
      <c r="D470" s="131"/>
      <c r="E470" s="133" t="n">
        <v>22</v>
      </c>
      <c r="F470" s="132" t="n">
        <v>1</v>
      </c>
      <c r="G470" s="133" t="n">
        <v>223817.76</v>
      </c>
      <c r="H470" s="98" t="s">
        <v>4589</v>
      </c>
    </row>
    <row r="471" s="98" customFormat="true" ht="15" hidden="false" customHeight="false" outlineLevel="0" collapsed="false">
      <c r="A471" s="160"/>
      <c r="B471" s="164" t="s">
        <v>3328</v>
      </c>
      <c r="C471" s="133"/>
      <c r="D471" s="131"/>
      <c r="E471" s="133"/>
      <c r="F471" s="132"/>
      <c r="G471" s="133"/>
      <c r="H471" s="88"/>
    </row>
    <row r="472" s="98" customFormat="true" ht="15" hidden="false" customHeight="false" outlineLevel="0" collapsed="false">
      <c r="A472" s="160"/>
      <c r="B472" s="164" t="s">
        <v>4847</v>
      </c>
      <c r="C472" s="133"/>
      <c r="D472" s="131"/>
      <c r="E472" s="133"/>
      <c r="F472" s="132"/>
      <c r="G472" s="133"/>
      <c r="H472" s="88"/>
    </row>
    <row r="473" s="98" customFormat="true" ht="15" hidden="false" customHeight="false" outlineLevel="0" collapsed="false">
      <c r="A473" s="160" t="n">
        <v>41624</v>
      </c>
      <c r="B473" s="163" t="s">
        <v>3334</v>
      </c>
      <c r="C473" s="133"/>
      <c r="D473" s="131"/>
      <c r="E473" s="133" t="n">
        <v>3.52</v>
      </c>
      <c r="F473" s="132" t="n">
        <v>1</v>
      </c>
      <c r="G473" s="133" t="n">
        <v>223814.24</v>
      </c>
      <c r="H473" s="98" t="s">
        <v>4589</v>
      </c>
    </row>
    <row r="474" s="98" customFormat="true" ht="15" hidden="false" customHeight="false" outlineLevel="0" collapsed="false">
      <c r="A474" s="160"/>
      <c r="B474" s="164" t="s">
        <v>3328</v>
      </c>
      <c r="C474" s="133"/>
      <c r="D474" s="131"/>
      <c r="E474" s="133"/>
      <c r="F474" s="132"/>
      <c r="G474" s="133"/>
      <c r="H474" s="88"/>
    </row>
    <row r="475" s="98" customFormat="true" ht="15" hidden="false" customHeight="false" outlineLevel="0" collapsed="false">
      <c r="A475" s="160"/>
      <c r="B475" s="164" t="s">
        <v>4848</v>
      </c>
      <c r="C475" s="133"/>
      <c r="D475" s="131"/>
      <c r="E475" s="133"/>
      <c r="F475" s="132"/>
      <c r="G475" s="133"/>
      <c r="H475" s="88"/>
    </row>
    <row r="476" s="98" customFormat="true" ht="15" hidden="false" customHeight="false" outlineLevel="0" collapsed="false">
      <c r="A476" s="160" t="n">
        <v>41624</v>
      </c>
      <c r="B476" s="161" t="s">
        <v>4849</v>
      </c>
      <c r="C476" s="133" t="n">
        <v>70000</v>
      </c>
      <c r="D476" s="131" t="n">
        <v>41</v>
      </c>
      <c r="E476" s="133"/>
      <c r="F476" s="132"/>
      <c r="G476" s="133" t="n">
        <v>293814.24</v>
      </c>
      <c r="H476" s="88"/>
    </row>
    <row r="477" s="98" customFormat="true" ht="15" hidden="false" customHeight="false" outlineLevel="0" collapsed="false">
      <c r="A477" s="160"/>
      <c r="B477" s="92" t="s">
        <v>3340</v>
      </c>
      <c r="C477" s="133"/>
      <c r="D477" s="131"/>
      <c r="E477" s="133"/>
      <c r="F477" s="132"/>
      <c r="G477" s="133"/>
      <c r="H477" s="88"/>
    </row>
    <row r="478" s="98" customFormat="true" ht="15" hidden="false" customHeight="false" outlineLevel="0" collapsed="false">
      <c r="A478" s="160"/>
      <c r="B478" s="92" t="s">
        <v>4850</v>
      </c>
      <c r="C478" s="133"/>
      <c r="D478" s="131"/>
      <c r="E478" s="133"/>
      <c r="F478" s="132"/>
      <c r="G478" s="133"/>
      <c r="H478" s="88"/>
    </row>
    <row r="479" s="98" customFormat="true" ht="15" hidden="false" customHeight="false" outlineLevel="0" collapsed="false">
      <c r="A479" s="160" t="n">
        <v>41624</v>
      </c>
      <c r="B479" s="161" t="s">
        <v>4475</v>
      </c>
      <c r="C479" s="133" t="n">
        <v>40000</v>
      </c>
      <c r="D479" s="131" t="n">
        <v>42</v>
      </c>
      <c r="E479" s="133"/>
      <c r="F479" s="132"/>
      <c r="G479" s="133" t="n">
        <v>333814.24</v>
      </c>
      <c r="H479" s="88" t="s">
        <v>4851</v>
      </c>
    </row>
    <row r="480" s="98" customFormat="true" ht="15" hidden="false" customHeight="false" outlineLevel="0" collapsed="false">
      <c r="A480" s="160"/>
      <c r="B480" s="92" t="s">
        <v>3347</v>
      </c>
      <c r="C480" s="133"/>
      <c r="D480" s="131"/>
      <c r="E480" s="133"/>
      <c r="F480" s="132"/>
      <c r="G480" s="133"/>
      <c r="H480" s="88"/>
    </row>
    <row r="481" s="98" customFormat="true" ht="15" hidden="false" customHeight="false" outlineLevel="0" collapsed="false">
      <c r="A481" s="160"/>
      <c r="B481" s="92" t="s">
        <v>4852</v>
      </c>
      <c r="C481" s="133"/>
      <c r="D481" s="131"/>
      <c r="E481" s="133"/>
      <c r="F481" s="132"/>
      <c r="G481" s="133"/>
      <c r="H481" s="88"/>
    </row>
    <row r="482" s="98" customFormat="true" ht="15" hidden="false" customHeight="false" outlineLevel="0" collapsed="false">
      <c r="A482" s="160" t="n">
        <v>41624</v>
      </c>
      <c r="B482" s="161" t="s">
        <v>4853</v>
      </c>
      <c r="C482" s="133" t="n">
        <v>5495</v>
      </c>
      <c r="D482" s="131" t="n">
        <v>43</v>
      </c>
      <c r="E482" s="133"/>
      <c r="F482" s="132"/>
      <c r="G482" s="133" t="n">
        <v>339309.24</v>
      </c>
      <c r="H482" s="88"/>
    </row>
    <row r="483" s="98" customFormat="true" ht="15" hidden="false" customHeight="false" outlineLevel="0" collapsed="false">
      <c r="A483" s="160"/>
      <c r="B483" s="92" t="s">
        <v>4854</v>
      </c>
      <c r="C483" s="133"/>
      <c r="D483" s="131"/>
      <c r="E483" s="133"/>
      <c r="F483" s="132"/>
      <c r="G483" s="133"/>
      <c r="H483" s="88"/>
    </row>
    <row r="484" s="98" customFormat="true" ht="15" hidden="false" customHeight="false" outlineLevel="0" collapsed="false">
      <c r="A484" s="160"/>
      <c r="B484" s="92" t="s">
        <v>4855</v>
      </c>
      <c r="C484" s="133"/>
      <c r="D484" s="131"/>
      <c r="E484" s="133"/>
      <c r="F484" s="132"/>
      <c r="G484" s="133"/>
      <c r="H484" s="88"/>
    </row>
    <row r="485" s="98" customFormat="true" ht="15" hidden="false" customHeight="false" outlineLevel="0" collapsed="false">
      <c r="A485" s="160" t="n">
        <v>41624</v>
      </c>
      <c r="B485" s="161" t="s">
        <v>4853</v>
      </c>
      <c r="C485" s="133" t="n">
        <v>5495</v>
      </c>
      <c r="D485" s="131" t="n">
        <v>44</v>
      </c>
      <c r="E485" s="133"/>
      <c r="F485" s="132"/>
      <c r="G485" s="133" t="n">
        <v>344804.24</v>
      </c>
      <c r="H485" s="88"/>
    </row>
    <row r="486" s="98" customFormat="true" ht="15" hidden="false" customHeight="false" outlineLevel="0" collapsed="false">
      <c r="A486" s="160"/>
      <c r="B486" s="92" t="s">
        <v>4854</v>
      </c>
      <c r="C486" s="133"/>
      <c r="D486" s="131"/>
      <c r="E486" s="133"/>
      <c r="F486" s="132"/>
      <c r="G486" s="133"/>
      <c r="H486" s="88"/>
    </row>
    <row r="487" s="98" customFormat="true" ht="15" hidden="false" customHeight="false" outlineLevel="0" collapsed="false">
      <c r="A487" s="160"/>
      <c r="B487" s="92" t="s">
        <v>4856</v>
      </c>
      <c r="C487" s="133"/>
      <c r="D487" s="131"/>
      <c r="E487" s="133"/>
      <c r="F487" s="132"/>
      <c r="G487" s="133"/>
      <c r="H487" s="88"/>
    </row>
    <row r="488" s="98" customFormat="true" ht="15" hidden="false" customHeight="false" outlineLevel="0" collapsed="false">
      <c r="A488" s="160" t="n">
        <v>41624</v>
      </c>
      <c r="B488" s="161" t="s">
        <v>3346</v>
      </c>
      <c r="C488" s="133" t="n">
        <v>2000</v>
      </c>
      <c r="D488" s="131" t="n">
        <v>45</v>
      </c>
      <c r="E488" s="133"/>
      <c r="F488" s="132"/>
      <c r="G488" s="133" t="n">
        <v>346804.24</v>
      </c>
      <c r="H488" s="88" t="s">
        <v>4857</v>
      </c>
    </row>
    <row r="489" s="98" customFormat="true" ht="15" hidden="false" customHeight="false" outlineLevel="0" collapsed="false">
      <c r="A489" s="160"/>
      <c r="B489" s="92" t="s">
        <v>3347</v>
      </c>
      <c r="C489" s="133"/>
      <c r="D489" s="131"/>
      <c r="E489" s="133"/>
      <c r="F489" s="132"/>
      <c r="G489" s="133"/>
      <c r="H489" s="88"/>
    </row>
    <row r="490" s="98" customFormat="true" ht="15" hidden="false" customHeight="false" outlineLevel="0" collapsed="false">
      <c r="A490" s="160"/>
      <c r="B490" s="92" t="s">
        <v>4858</v>
      </c>
      <c r="C490" s="133"/>
      <c r="D490" s="131"/>
      <c r="E490" s="133"/>
      <c r="F490" s="132"/>
      <c r="G490" s="133"/>
      <c r="H490" s="88"/>
    </row>
    <row r="491" s="98" customFormat="true" ht="15" hidden="false" customHeight="false" outlineLevel="0" collapsed="false">
      <c r="A491" s="160" t="n">
        <v>41624</v>
      </c>
      <c r="B491" s="161" t="s">
        <v>4859</v>
      </c>
      <c r="C491" s="133"/>
      <c r="D491" s="131"/>
      <c r="E491" s="133"/>
      <c r="F491" s="132"/>
      <c r="G491" s="133" t="n">
        <v>346804.24</v>
      </c>
      <c r="H491" s="88"/>
    </row>
    <row r="492" s="98" customFormat="true" ht="15" hidden="false" customHeight="false" outlineLevel="0" collapsed="false">
      <c r="A492" s="160"/>
      <c r="B492" s="92" t="s">
        <v>3347</v>
      </c>
      <c r="C492" s="133"/>
      <c r="D492" s="131"/>
      <c r="E492" s="133"/>
      <c r="F492" s="132"/>
      <c r="G492" s="133"/>
      <c r="H492" s="88"/>
    </row>
    <row r="493" s="98" customFormat="true" ht="15" hidden="false" customHeight="false" outlineLevel="0" collapsed="false">
      <c r="A493" s="160"/>
      <c r="B493" s="92" t="s">
        <v>4858</v>
      </c>
      <c r="C493" s="133"/>
      <c r="D493" s="131"/>
      <c r="E493" s="133"/>
      <c r="F493" s="132"/>
      <c r="G493" s="133"/>
      <c r="H493" s="88"/>
    </row>
    <row r="494" customFormat="false" ht="15" hidden="false" customHeight="false" outlineLevel="0" collapsed="false">
      <c r="A494" s="160" t="n">
        <v>41624</v>
      </c>
      <c r="B494" s="161" t="s">
        <v>4860</v>
      </c>
      <c r="C494" s="133"/>
      <c r="D494" s="131"/>
      <c r="E494" s="133" t="n">
        <v>310620.66</v>
      </c>
      <c r="F494" s="132" t="n">
        <v>25</v>
      </c>
      <c r="G494" s="133" t="n">
        <v>36183.58</v>
      </c>
      <c r="H494" s="88"/>
    </row>
    <row r="495" s="98" customFormat="true" ht="15" hidden="false" customHeight="false" outlineLevel="0" collapsed="false">
      <c r="A495" s="160"/>
      <c r="B495" s="92" t="s">
        <v>4861</v>
      </c>
      <c r="C495" s="133"/>
      <c r="D495" s="131"/>
      <c r="E495" s="133"/>
      <c r="F495" s="132"/>
      <c r="G495" s="133"/>
      <c r="H495" s="88"/>
    </row>
    <row r="496" s="98" customFormat="true" ht="15" hidden="false" customHeight="false" outlineLevel="0" collapsed="false">
      <c r="A496" s="160"/>
      <c r="B496" s="92" t="s">
        <v>4862</v>
      </c>
      <c r="C496" s="133"/>
      <c r="D496" s="131"/>
      <c r="E496" s="133"/>
      <c r="F496" s="132"/>
      <c r="G496" s="133"/>
      <c r="H496" s="88"/>
    </row>
    <row r="497" s="98" customFormat="true" ht="15" hidden="false" customHeight="false" outlineLevel="0" collapsed="false">
      <c r="A497" s="160" t="n">
        <v>41624</v>
      </c>
      <c r="B497" s="161" t="s">
        <v>4863</v>
      </c>
      <c r="C497" s="133" t="n">
        <v>45500</v>
      </c>
      <c r="D497" s="131" t="n">
        <v>46</v>
      </c>
      <c r="E497" s="133"/>
      <c r="F497" s="132"/>
      <c r="G497" s="133" t="n">
        <v>81683.58</v>
      </c>
      <c r="H497" s="88" t="s">
        <v>4864</v>
      </c>
    </row>
    <row r="498" s="98" customFormat="true" ht="15" hidden="false" customHeight="false" outlineLevel="0" collapsed="false">
      <c r="A498" s="160"/>
      <c r="B498" s="92" t="s">
        <v>4865</v>
      </c>
      <c r="C498" s="133"/>
      <c r="D498" s="131"/>
      <c r="E498" s="133"/>
      <c r="F498" s="132"/>
      <c r="G498" s="133"/>
      <c r="H498" s="88"/>
    </row>
    <row r="499" s="98" customFormat="true" ht="15" hidden="false" customHeight="false" outlineLevel="0" collapsed="false">
      <c r="A499" s="160"/>
      <c r="B499" s="92" t="s">
        <v>4866</v>
      </c>
      <c r="C499" s="133"/>
      <c r="D499" s="131"/>
      <c r="E499" s="133"/>
      <c r="F499" s="132"/>
      <c r="G499" s="133"/>
      <c r="H499" s="88"/>
    </row>
    <row r="500" s="98" customFormat="true" ht="15" hidden="false" customHeight="false" outlineLevel="0" collapsed="false">
      <c r="A500" s="160" t="n">
        <v>41624</v>
      </c>
      <c r="B500" s="161" t="s">
        <v>4867</v>
      </c>
      <c r="C500" s="133"/>
      <c r="D500" s="131"/>
      <c r="E500" s="133"/>
      <c r="F500" s="132"/>
      <c r="G500" s="133" t="n">
        <v>81683.58</v>
      </c>
      <c r="H500" s="88"/>
    </row>
    <row r="501" s="98" customFormat="true" ht="15" hidden="false" customHeight="false" outlineLevel="0" collapsed="false">
      <c r="A501" s="160"/>
      <c r="B501" s="92" t="s">
        <v>4865</v>
      </c>
      <c r="C501" s="133"/>
      <c r="D501" s="131"/>
      <c r="E501" s="133"/>
      <c r="F501" s="132"/>
      <c r="G501" s="133"/>
      <c r="H501" s="88"/>
    </row>
    <row r="502" s="98" customFormat="true" ht="15" hidden="false" customHeight="false" outlineLevel="0" collapsed="false">
      <c r="A502" s="160"/>
      <c r="B502" s="92" t="s">
        <v>4866</v>
      </c>
      <c r="C502" s="133"/>
      <c r="D502" s="131"/>
      <c r="E502" s="133"/>
      <c r="F502" s="132"/>
      <c r="G502" s="133"/>
      <c r="H502" s="88"/>
    </row>
    <row r="503" s="98" customFormat="true" ht="15" hidden="false" customHeight="false" outlineLevel="0" collapsed="false">
      <c r="A503" s="135" t="n">
        <v>41625</v>
      </c>
      <c r="B503" s="136" t="s">
        <v>4756</v>
      </c>
      <c r="C503" s="133" t="n">
        <v>175000</v>
      </c>
      <c r="D503" s="131" t="n">
        <v>47</v>
      </c>
      <c r="E503" s="133"/>
      <c r="F503" s="132"/>
      <c r="G503" s="133" t="n">
        <v>256683.58</v>
      </c>
      <c r="H503" s="88"/>
    </row>
    <row r="504" s="98" customFormat="true" ht="15" hidden="false" customHeight="false" outlineLevel="0" collapsed="false">
      <c r="A504" s="135"/>
      <c r="B504" s="137" t="s">
        <v>3347</v>
      </c>
      <c r="C504" s="133"/>
      <c r="D504" s="131"/>
      <c r="E504" s="133"/>
      <c r="F504" s="132"/>
      <c r="G504" s="133"/>
    </row>
    <row r="505" s="98" customFormat="true" ht="15" hidden="false" customHeight="false" outlineLevel="0" collapsed="false">
      <c r="A505" s="135"/>
      <c r="B505" s="137" t="s">
        <v>4868</v>
      </c>
      <c r="C505" s="133"/>
      <c r="D505" s="131"/>
      <c r="E505" s="133"/>
      <c r="F505" s="132"/>
      <c r="G505" s="133"/>
    </row>
    <row r="506" s="98" customFormat="true" ht="15" hidden="false" customHeight="false" outlineLevel="0" collapsed="false">
      <c r="A506" s="135" t="n">
        <v>41625</v>
      </c>
      <c r="B506" s="136" t="s">
        <v>4869</v>
      </c>
      <c r="C506" s="133" t="n">
        <v>45000</v>
      </c>
      <c r="D506" s="131" t="n">
        <v>48</v>
      </c>
      <c r="E506" s="133"/>
      <c r="F506" s="132"/>
      <c r="G506" s="133" t="n">
        <v>301683.58</v>
      </c>
      <c r="H506" s="98" t="s">
        <v>4870</v>
      </c>
    </row>
    <row r="507" s="98" customFormat="true" ht="15" hidden="false" customHeight="false" outlineLevel="0" collapsed="false">
      <c r="A507" s="135"/>
      <c r="B507" s="137" t="s">
        <v>3347</v>
      </c>
      <c r="C507" s="133"/>
      <c r="D507" s="131"/>
      <c r="E507" s="133"/>
      <c r="F507" s="132"/>
      <c r="G507" s="133"/>
    </row>
    <row r="508" s="98" customFormat="true" ht="15" hidden="false" customHeight="false" outlineLevel="0" collapsed="false">
      <c r="A508" s="135"/>
      <c r="B508" s="137" t="s">
        <v>4871</v>
      </c>
      <c r="C508" s="133"/>
      <c r="D508" s="131"/>
      <c r="E508" s="133"/>
      <c r="F508" s="132"/>
      <c r="G508" s="133"/>
    </row>
    <row r="509" s="98" customFormat="true" ht="15" hidden="false" customHeight="false" outlineLevel="0" collapsed="false">
      <c r="A509" s="128" t="n">
        <v>41625</v>
      </c>
      <c r="B509" s="129" t="s">
        <v>3327</v>
      </c>
      <c r="C509" s="133" t="n">
        <v>102512.8</v>
      </c>
      <c r="D509" s="131" t="n">
        <v>139</v>
      </c>
      <c r="E509" s="133"/>
      <c r="F509" s="132"/>
      <c r="G509" s="133" t="n">
        <v>404196.38</v>
      </c>
    </row>
    <row r="510" s="98" customFormat="true" ht="15" hidden="false" customHeight="false" outlineLevel="0" collapsed="false">
      <c r="A510" s="128"/>
      <c r="B510" s="134" t="s">
        <v>3328</v>
      </c>
      <c r="C510" s="133"/>
      <c r="D510" s="131"/>
      <c r="E510" s="133"/>
      <c r="F510" s="132"/>
      <c r="G510" s="133"/>
    </row>
    <row r="511" s="98" customFormat="true" ht="15" hidden="false" customHeight="false" outlineLevel="0" collapsed="false">
      <c r="A511" s="128"/>
      <c r="B511" s="134" t="s">
        <v>4872</v>
      </c>
      <c r="C511" s="133"/>
      <c r="D511" s="131"/>
      <c r="E511" s="133"/>
      <c r="F511" s="132"/>
      <c r="G511" s="133"/>
    </row>
    <row r="512" s="98" customFormat="true" ht="15" hidden="false" customHeight="false" outlineLevel="0" collapsed="false">
      <c r="A512" s="128" t="n">
        <v>41625</v>
      </c>
      <c r="B512" s="129" t="s">
        <v>3330</v>
      </c>
      <c r="C512" s="133"/>
      <c r="D512" s="131"/>
      <c r="E512" s="133" t="n">
        <v>536.54</v>
      </c>
      <c r="F512" s="132" t="n">
        <v>1</v>
      </c>
      <c r="G512" s="133" t="n">
        <v>403659.84</v>
      </c>
      <c r="H512" s="98" t="s">
        <v>4589</v>
      </c>
    </row>
    <row r="513" s="98" customFormat="true" ht="15" hidden="false" customHeight="false" outlineLevel="0" collapsed="false">
      <c r="A513" s="128"/>
      <c r="B513" s="134" t="s">
        <v>3328</v>
      </c>
      <c r="C513" s="133"/>
      <c r="D513" s="131"/>
      <c r="E513" s="133"/>
      <c r="F513" s="132"/>
      <c r="G513" s="133"/>
    </row>
    <row r="514" s="98" customFormat="true" ht="15" hidden="false" customHeight="false" outlineLevel="0" collapsed="false">
      <c r="A514" s="128"/>
      <c r="B514" s="134" t="s">
        <v>4873</v>
      </c>
      <c r="C514" s="133"/>
      <c r="D514" s="131"/>
      <c r="E514" s="133"/>
      <c r="F514" s="132"/>
      <c r="G514" s="133"/>
    </row>
    <row r="515" s="98" customFormat="true" ht="15" hidden="false" customHeight="false" outlineLevel="0" collapsed="false">
      <c r="A515" s="128" t="n">
        <v>41625</v>
      </c>
      <c r="B515" s="129" t="s">
        <v>3334</v>
      </c>
      <c r="C515" s="133"/>
      <c r="D515" s="131"/>
      <c r="E515" s="133" t="n">
        <v>85.84</v>
      </c>
      <c r="F515" s="132" t="n">
        <v>1</v>
      </c>
      <c r="G515" s="133" t="n">
        <v>403574</v>
      </c>
      <c r="H515" s="98" t="s">
        <v>4589</v>
      </c>
    </row>
    <row r="516" s="98" customFormat="true" ht="15" hidden="false" customHeight="false" outlineLevel="0" collapsed="false">
      <c r="A516" s="128"/>
      <c r="B516" s="134" t="s">
        <v>3328</v>
      </c>
      <c r="C516" s="133"/>
      <c r="D516" s="131"/>
      <c r="E516" s="133"/>
      <c r="F516" s="132"/>
      <c r="G516" s="133"/>
    </row>
    <row r="517" s="98" customFormat="true" ht="15" hidden="false" customHeight="false" outlineLevel="0" collapsed="false">
      <c r="A517" s="128"/>
      <c r="B517" s="134" t="s">
        <v>4874</v>
      </c>
      <c r="C517" s="133"/>
      <c r="D517" s="131"/>
      <c r="E517" s="133"/>
      <c r="F517" s="132"/>
      <c r="G517" s="133"/>
    </row>
    <row r="518" s="98" customFormat="true" ht="15" hidden="false" customHeight="false" outlineLevel="0" collapsed="false">
      <c r="A518" s="128" t="n">
        <v>41625</v>
      </c>
      <c r="B518" s="129" t="s">
        <v>3336</v>
      </c>
      <c r="C518" s="133"/>
      <c r="D518" s="131"/>
      <c r="E518" s="133" t="n">
        <v>855.66</v>
      </c>
      <c r="F518" s="132" t="n">
        <v>1</v>
      </c>
      <c r="G518" s="133" t="n">
        <v>402718.34</v>
      </c>
      <c r="H518" s="98" t="s">
        <v>4589</v>
      </c>
    </row>
    <row r="519" s="98" customFormat="true" ht="15" hidden="false" customHeight="false" outlineLevel="0" collapsed="false">
      <c r="A519" s="128"/>
      <c r="B519" s="134" t="s">
        <v>3328</v>
      </c>
      <c r="C519" s="133"/>
      <c r="D519" s="131"/>
      <c r="E519" s="133"/>
      <c r="F519" s="132"/>
      <c r="G519" s="133"/>
    </row>
    <row r="520" s="98" customFormat="true" ht="15" hidden="false" customHeight="false" outlineLevel="0" collapsed="false">
      <c r="A520" s="128"/>
      <c r="B520" s="134" t="s">
        <v>4875</v>
      </c>
      <c r="C520" s="133"/>
      <c r="D520" s="131"/>
      <c r="E520" s="133"/>
      <c r="F520" s="132"/>
      <c r="G520" s="133"/>
    </row>
    <row r="521" s="98" customFormat="true" ht="15" hidden="false" customHeight="false" outlineLevel="0" collapsed="false">
      <c r="A521" s="128" t="n">
        <v>41625</v>
      </c>
      <c r="B521" s="129" t="s">
        <v>3334</v>
      </c>
      <c r="C521" s="133"/>
      <c r="D521" s="131"/>
      <c r="E521" s="133" t="n">
        <v>136.91</v>
      </c>
      <c r="F521" s="132" t="n">
        <v>1</v>
      </c>
      <c r="G521" s="133" t="n">
        <v>402581.43</v>
      </c>
      <c r="H521" s="98" t="s">
        <v>4589</v>
      </c>
    </row>
    <row r="522" s="98" customFormat="true" ht="15" hidden="false" customHeight="false" outlineLevel="0" collapsed="false">
      <c r="A522" s="128"/>
      <c r="B522" s="134" t="s">
        <v>3328</v>
      </c>
      <c r="C522" s="133"/>
      <c r="D522" s="131"/>
      <c r="E522" s="133"/>
      <c r="F522" s="132"/>
      <c r="G522" s="133"/>
    </row>
    <row r="523" s="98" customFormat="true" ht="15" hidden="false" customHeight="false" outlineLevel="0" collapsed="false">
      <c r="A523" s="128"/>
      <c r="B523" s="134" t="s">
        <v>4876</v>
      </c>
      <c r="C523" s="133"/>
      <c r="D523" s="131"/>
      <c r="E523" s="133"/>
      <c r="F523" s="132"/>
      <c r="G523" s="133"/>
    </row>
    <row r="524" s="98" customFormat="true" ht="15" hidden="false" customHeight="false" outlineLevel="0" collapsed="false">
      <c r="A524" s="135" t="n">
        <v>41625</v>
      </c>
      <c r="B524" s="136" t="s">
        <v>4824</v>
      </c>
      <c r="C524" s="133" t="n">
        <v>133446</v>
      </c>
      <c r="D524" s="131" t="n">
        <v>49</v>
      </c>
      <c r="E524" s="133"/>
      <c r="F524" s="132"/>
      <c r="G524" s="133" t="n">
        <v>536027.43</v>
      </c>
      <c r="H524" s="98" t="s">
        <v>4877</v>
      </c>
    </row>
    <row r="525" s="98" customFormat="true" ht="15" hidden="false" customHeight="false" outlineLevel="0" collapsed="false">
      <c r="A525" s="135"/>
      <c r="B525" s="137" t="s">
        <v>4878</v>
      </c>
      <c r="C525" s="133"/>
      <c r="D525" s="131"/>
      <c r="E525" s="133"/>
      <c r="F525" s="132"/>
      <c r="G525" s="133"/>
    </row>
    <row r="526" s="98" customFormat="true" ht="15" hidden="false" customHeight="false" outlineLevel="0" collapsed="false">
      <c r="A526" s="135"/>
      <c r="B526" s="137" t="s">
        <v>4879</v>
      </c>
      <c r="C526" s="133"/>
      <c r="D526" s="131"/>
      <c r="E526" s="133"/>
      <c r="F526" s="132"/>
      <c r="G526" s="133"/>
    </row>
    <row r="527" customFormat="false" ht="15" hidden="false" customHeight="false" outlineLevel="0" collapsed="false">
      <c r="A527" s="135" t="n">
        <v>41625</v>
      </c>
      <c r="B527" s="136" t="s">
        <v>4880</v>
      </c>
      <c r="C527" s="133"/>
      <c r="D527" s="131"/>
      <c r="E527" s="133" t="n">
        <v>515824.59</v>
      </c>
      <c r="F527" s="132" t="n">
        <v>26</v>
      </c>
      <c r="G527" s="133" t="n">
        <v>20202.84</v>
      </c>
    </row>
    <row r="528" s="98" customFormat="true" ht="15" hidden="false" customHeight="false" outlineLevel="0" collapsed="false">
      <c r="A528" s="135"/>
      <c r="B528" s="137" t="s">
        <v>4881</v>
      </c>
      <c r="C528" s="133"/>
      <c r="D528" s="131"/>
      <c r="E528" s="133"/>
      <c r="F528" s="132"/>
      <c r="G528" s="133"/>
    </row>
    <row r="529" s="98" customFormat="true" ht="15" hidden="false" customHeight="false" outlineLevel="0" collapsed="false">
      <c r="A529" s="135"/>
      <c r="B529" s="137" t="s">
        <v>4882</v>
      </c>
      <c r="C529" s="133"/>
      <c r="D529" s="131"/>
      <c r="E529" s="133"/>
      <c r="F529" s="132"/>
      <c r="G529" s="133"/>
    </row>
    <row r="530" s="98" customFormat="true" ht="15" hidden="false" customHeight="false" outlineLevel="0" collapsed="false">
      <c r="A530" s="135" t="n">
        <v>41626</v>
      </c>
      <c r="B530" s="136" t="s">
        <v>4756</v>
      </c>
      <c r="C530" s="133" t="n">
        <v>129000</v>
      </c>
      <c r="D530" s="131" t="n">
        <v>50</v>
      </c>
      <c r="E530" s="133"/>
      <c r="F530" s="132"/>
      <c r="G530" s="133" t="n">
        <v>149202.84</v>
      </c>
    </row>
    <row r="531" s="98" customFormat="true" ht="15" hidden="false" customHeight="false" outlineLevel="0" collapsed="false">
      <c r="A531" s="135"/>
      <c r="B531" s="137" t="s">
        <v>3347</v>
      </c>
      <c r="C531" s="133"/>
      <c r="D531" s="131"/>
      <c r="E531" s="133"/>
      <c r="F531" s="132"/>
      <c r="G531" s="133"/>
    </row>
    <row r="532" s="98" customFormat="true" ht="15" hidden="false" customHeight="false" outlineLevel="0" collapsed="false">
      <c r="A532" s="135"/>
      <c r="B532" s="137" t="s">
        <v>4883</v>
      </c>
      <c r="C532" s="133"/>
      <c r="D532" s="131"/>
      <c r="E532" s="133"/>
      <c r="F532" s="132"/>
      <c r="G532" s="133"/>
    </row>
    <row r="533" s="98" customFormat="true" ht="15" hidden="false" customHeight="false" outlineLevel="0" collapsed="false">
      <c r="A533" s="128" t="n">
        <v>41626</v>
      </c>
      <c r="B533" s="129" t="s">
        <v>3334</v>
      </c>
      <c r="C533" s="133"/>
      <c r="D533" s="131"/>
      <c r="E533" s="133" t="n">
        <v>376.6</v>
      </c>
      <c r="F533" s="132" t="n">
        <v>1</v>
      </c>
      <c r="G533" s="133" t="n">
        <v>148826.24</v>
      </c>
      <c r="H533" s="98" t="s">
        <v>4589</v>
      </c>
    </row>
    <row r="534" s="98" customFormat="true" ht="15" hidden="false" customHeight="false" outlineLevel="0" collapsed="false">
      <c r="A534" s="128"/>
      <c r="B534" s="134" t="s">
        <v>3328</v>
      </c>
      <c r="C534" s="133"/>
      <c r="D534" s="131"/>
      <c r="E534" s="133"/>
      <c r="F534" s="132"/>
      <c r="G534" s="133"/>
    </row>
    <row r="535" s="98" customFormat="true" ht="15" hidden="false" customHeight="false" outlineLevel="0" collapsed="false">
      <c r="A535" s="128"/>
      <c r="B535" s="134" t="s">
        <v>4884</v>
      </c>
      <c r="C535" s="133"/>
      <c r="D535" s="131"/>
      <c r="E535" s="133"/>
      <c r="F535" s="132"/>
      <c r="G535" s="133"/>
    </row>
    <row r="536" s="98" customFormat="true" ht="15" hidden="false" customHeight="false" outlineLevel="0" collapsed="false">
      <c r="A536" s="128" t="n">
        <v>41626</v>
      </c>
      <c r="B536" s="129" t="s">
        <v>3330</v>
      </c>
      <c r="C536" s="133"/>
      <c r="D536" s="131"/>
      <c r="E536" s="133" t="n">
        <v>2353.78</v>
      </c>
      <c r="F536" s="132" t="n">
        <v>1</v>
      </c>
      <c r="G536" s="133" t="n">
        <v>146472.46</v>
      </c>
      <c r="H536" s="98" t="s">
        <v>4589</v>
      </c>
    </row>
    <row r="537" s="98" customFormat="true" ht="15" hidden="false" customHeight="false" outlineLevel="0" collapsed="false">
      <c r="A537" s="128"/>
      <c r="B537" s="134" t="s">
        <v>3328</v>
      </c>
      <c r="C537" s="133"/>
      <c r="D537" s="131"/>
      <c r="E537" s="133"/>
      <c r="F537" s="132"/>
      <c r="G537" s="133"/>
    </row>
    <row r="538" s="98" customFormat="true" ht="15" hidden="false" customHeight="false" outlineLevel="0" collapsed="false">
      <c r="A538" s="128"/>
      <c r="B538" s="134" t="s">
        <v>4885</v>
      </c>
      <c r="C538" s="133"/>
      <c r="D538" s="131"/>
      <c r="E538" s="133"/>
      <c r="F538" s="132"/>
      <c r="G538" s="133"/>
    </row>
    <row r="539" s="98" customFormat="true" ht="15" hidden="false" customHeight="false" outlineLevel="0" collapsed="false">
      <c r="A539" s="128" t="n">
        <v>41626</v>
      </c>
      <c r="B539" s="129" t="s">
        <v>3327</v>
      </c>
      <c r="C539" s="133" t="n">
        <v>240359.84</v>
      </c>
      <c r="D539" s="131" t="n">
        <v>140</v>
      </c>
      <c r="E539" s="133"/>
      <c r="F539" s="132"/>
      <c r="G539" s="133" t="n">
        <v>386832.3</v>
      </c>
      <c r="H539" s="98" t="s">
        <v>4886</v>
      </c>
    </row>
    <row r="540" s="98" customFormat="true" ht="15" hidden="false" customHeight="false" outlineLevel="0" collapsed="false">
      <c r="A540" s="128"/>
      <c r="B540" s="134" t="s">
        <v>3328</v>
      </c>
      <c r="C540" s="133"/>
      <c r="D540" s="131"/>
      <c r="E540" s="133"/>
      <c r="F540" s="132"/>
      <c r="G540" s="133"/>
    </row>
    <row r="541" s="98" customFormat="true" ht="15" hidden="false" customHeight="false" outlineLevel="0" collapsed="false">
      <c r="A541" s="128"/>
      <c r="B541" s="134" t="s">
        <v>4887</v>
      </c>
      <c r="C541" s="133"/>
      <c r="D541" s="131"/>
      <c r="E541" s="133"/>
      <c r="F541" s="132"/>
      <c r="G541" s="133"/>
    </row>
    <row r="542" s="98" customFormat="true" ht="15" hidden="false" customHeight="false" outlineLevel="0" collapsed="false">
      <c r="A542" s="128" t="n">
        <v>41626</v>
      </c>
      <c r="B542" s="129" t="s">
        <v>3336</v>
      </c>
      <c r="C542" s="133"/>
      <c r="D542" s="131"/>
      <c r="E542" s="133" t="n">
        <v>1450.8</v>
      </c>
      <c r="F542" s="132" t="n">
        <v>1</v>
      </c>
      <c r="G542" s="133" t="n">
        <v>385381.5</v>
      </c>
      <c r="H542" s="98" t="s">
        <v>4589</v>
      </c>
    </row>
    <row r="543" s="98" customFormat="true" ht="15" hidden="false" customHeight="false" outlineLevel="0" collapsed="false">
      <c r="A543" s="128"/>
      <c r="B543" s="134" t="s">
        <v>3328</v>
      </c>
      <c r="C543" s="133"/>
      <c r="D543" s="131"/>
      <c r="E543" s="133"/>
      <c r="F543" s="132"/>
      <c r="G543" s="133"/>
    </row>
    <row r="544" s="98" customFormat="true" ht="15" hidden="false" customHeight="false" outlineLevel="0" collapsed="false">
      <c r="A544" s="128"/>
      <c r="B544" s="134" t="s">
        <v>4888</v>
      </c>
      <c r="C544" s="133"/>
      <c r="D544" s="131"/>
      <c r="E544" s="133"/>
      <c r="F544" s="132"/>
      <c r="G544" s="133"/>
    </row>
    <row r="545" s="98" customFormat="true" ht="15" hidden="false" customHeight="false" outlineLevel="0" collapsed="false">
      <c r="A545" s="128" t="n">
        <v>41626</v>
      </c>
      <c r="B545" s="129" t="s">
        <v>3334</v>
      </c>
      <c r="C545" s="133"/>
      <c r="D545" s="131"/>
      <c r="E545" s="133" t="n">
        <v>232.13</v>
      </c>
      <c r="F545" s="132" t="n">
        <v>1</v>
      </c>
      <c r="G545" s="133" t="n">
        <v>385149.37</v>
      </c>
      <c r="H545" s="98" t="s">
        <v>4589</v>
      </c>
    </row>
    <row r="546" s="98" customFormat="true" ht="15" hidden="false" customHeight="false" outlineLevel="0" collapsed="false">
      <c r="A546" s="128"/>
      <c r="B546" s="134" t="s">
        <v>3328</v>
      </c>
      <c r="C546" s="133"/>
      <c r="D546" s="131"/>
      <c r="E546" s="133"/>
      <c r="F546" s="132"/>
      <c r="G546" s="133"/>
    </row>
    <row r="547" s="98" customFormat="true" ht="15" hidden="false" customHeight="false" outlineLevel="0" collapsed="false">
      <c r="A547" s="128"/>
      <c r="B547" s="134" t="s">
        <v>4889</v>
      </c>
      <c r="C547" s="133"/>
      <c r="D547" s="131"/>
      <c r="E547" s="133"/>
      <c r="F547" s="132"/>
      <c r="G547" s="133"/>
    </row>
    <row r="548" s="98" customFormat="true" ht="15" hidden="false" customHeight="false" outlineLevel="0" collapsed="false">
      <c r="A548" s="135" t="n">
        <v>41626</v>
      </c>
      <c r="B548" s="136" t="s">
        <v>4890</v>
      </c>
      <c r="C548" s="133" t="n">
        <v>468819.8</v>
      </c>
      <c r="D548" s="131" t="n">
        <v>51</v>
      </c>
      <c r="E548" s="133"/>
      <c r="F548" s="132"/>
      <c r="G548" s="133" t="n">
        <v>853969.17</v>
      </c>
    </row>
    <row r="549" s="98" customFormat="true" ht="15" hidden="false" customHeight="false" outlineLevel="0" collapsed="false">
      <c r="A549" s="135"/>
      <c r="B549" s="137" t="s">
        <v>4891</v>
      </c>
      <c r="C549" s="133"/>
      <c r="D549" s="131"/>
      <c r="E549" s="133"/>
      <c r="F549" s="132"/>
      <c r="G549" s="133"/>
    </row>
    <row r="550" s="98" customFormat="true" ht="15" hidden="false" customHeight="false" outlineLevel="0" collapsed="false">
      <c r="A550" s="135"/>
      <c r="B550" s="137" t="s">
        <v>4892</v>
      </c>
      <c r="C550" s="133"/>
      <c r="D550" s="131"/>
      <c r="E550" s="133"/>
      <c r="F550" s="132"/>
      <c r="G550" s="133"/>
    </row>
    <row r="551" s="98" customFormat="true" ht="15" hidden="false" customHeight="false" outlineLevel="0" collapsed="false">
      <c r="A551" s="135" t="n">
        <v>41626</v>
      </c>
      <c r="B551" s="136" t="s">
        <v>4893</v>
      </c>
      <c r="C551" s="133" t="n">
        <v>301800</v>
      </c>
      <c r="D551" s="131" t="n">
        <v>52</v>
      </c>
      <c r="E551" s="133"/>
      <c r="F551" s="132"/>
      <c r="G551" s="133" t="n">
        <v>1155769.17</v>
      </c>
      <c r="H551" s="98" t="s">
        <v>4894</v>
      </c>
    </row>
    <row r="552" s="98" customFormat="true" ht="15" hidden="false" customHeight="false" outlineLevel="0" collapsed="false">
      <c r="A552" s="135"/>
      <c r="B552" s="137" t="s">
        <v>4895</v>
      </c>
      <c r="C552" s="133"/>
      <c r="D552" s="131"/>
      <c r="E552" s="133"/>
      <c r="F552" s="132"/>
      <c r="G552" s="133"/>
    </row>
    <row r="553" s="98" customFormat="true" ht="15" hidden="false" customHeight="false" outlineLevel="0" collapsed="false">
      <c r="A553" s="135"/>
      <c r="B553" s="137" t="s">
        <v>4896</v>
      </c>
      <c r="C553" s="133"/>
      <c r="D553" s="131"/>
      <c r="E553" s="133"/>
      <c r="F553" s="132"/>
      <c r="G553" s="133"/>
    </row>
    <row r="554" s="98" customFormat="true" ht="15" hidden="false" customHeight="false" outlineLevel="0" collapsed="false">
      <c r="A554" s="135" t="n">
        <v>41626</v>
      </c>
      <c r="B554" s="136" t="s">
        <v>4897</v>
      </c>
      <c r="C554" s="133" t="n">
        <v>209000</v>
      </c>
      <c r="D554" s="131" t="n">
        <v>53</v>
      </c>
      <c r="E554" s="133"/>
      <c r="F554" s="132"/>
      <c r="G554" s="133" t="n">
        <v>1364769.17</v>
      </c>
    </row>
    <row r="555" s="98" customFormat="true" ht="15" hidden="false" customHeight="false" outlineLevel="0" collapsed="false">
      <c r="A555" s="135"/>
      <c r="B555" s="137" t="s">
        <v>3340</v>
      </c>
      <c r="C555" s="133"/>
      <c r="D555" s="131"/>
      <c r="E555" s="133"/>
      <c r="F555" s="132"/>
      <c r="G555" s="133"/>
    </row>
    <row r="556" s="98" customFormat="true" ht="15" hidden="false" customHeight="false" outlineLevel="0" collapsed="false">
      <c r="A556" s="135"/>
      <c r="B556" s="137" t="s">
        <v>4898</v>
      </c>
      <c r="C556" s="133"/>
      <c r="D556" s="131"/>
      <c r="E556" s="133"/>
      <c r="F556" s="132"/>
      <c r="G556" s="133"/>
    </row>
    <row r="557" customFormat="false" ht="15" hidden="false" customHeight="false" outlineLevel="0" collapsed="false">
      <c r="A557" s="135" t="n">
        <v>41626</v>
      </c>
      <c r="B557" s="136" t="s">
        <v>4899</v>
      </c>
      <c r="C557" s="133"/>
      <c r="D557" s="131"/>
      <c r="E557" s="133" t="n">
        <v>24342.61</v>
      </c>
      <c r="F557" s="132" t="n">
        <v>27</v>
      </c>
      <c r="G557" s="133" t="n">
        <v>1340426.56</v>
      </c>
    </row>
    <row r="558" s="98" customFormat="true" ht="15" hidden="false" customHeight="false" outlineLevel="0" collapsed="false">
      <c r="A558" s="135"/>
      <c r="B558" s="137" t="s">
        <v>4900</v>
      </c>
      <c r="C558" s="133"/>
      <c r="D558" s="131"/>
      <c r="E558" s="133"/>
      <c r="F558" s="132"/>
      <c r="G558" s="133"/>
    </row>
    <row r="559" s="98" customFormat="true" ht="15" hidden="false" customHeight="false" outlineLevel="0" collapsed="false">
      <c r="A559" s="135"/>
      <c r="B559" s="137" t="s">
        <v>4901</v>
      </c>
      <c r="C559" s="133"/>
      <c r="D559" s="131"/>
      <c r="E559" s="133"/>
      <c r="F559" s="132"/>
      <c r="G559" s="133"/>
    </row>
    <row r="560" s="98" customFormat="true" ht="15" hidden="false" customHeight="false" outlineLevel="0" collapsed="false">
      <c r="A560" s="135" t="n">
        <v>41626</v>
      </c>
      <c r="B560" s="136" t="s">
        <v>3346</v>
      </c>
      <c r="C560" s="133" t="n">
        <v>120000</v>
      </c>
      <c r="D560" s="131" t="n">
        <v>54</v>
      </c>
      <c r="E560" s="133"/>
      <c r="F560" s="132"/>
      <c r="G560" s="133" t="n">
        <v>1460426.56</v>
      </c>
      <c r="H560" s="98" t="s">
        <v>4902</v>
      </c>
    </row>
    <row r="561" s="98" customFormat="true" ht="15" hidden="false" customHeight="false" outlineLevel="0" collapsed="false">
      <c r="A561" s="135"/>
      <c r="B561" s="137" t="s">
        <v>3347</v>
      </c>
      <c r="C561" s="133"/>
      <c r="D561" s="131"/>
      <c r="E561" s="133"/>
      <c r="F561" s="132"/>
      <c r="G561" s="133"/>
    </row>
    <row r="562" s="98" customFormat="true" ht="15" hidden="false" customHeight="false" outlineLevel="0" collapsed="false">
      <c r="A562" s="135"/>
      <c r="B562" s="137" t="s">
        <v>4903</v>
      </c>
      <c r="C562" s="133"/>
      <c r="D562" s="131"/>
      <c r="E562" s="133"/>
      <c r="F562" s="132"/>
      <c r="G562" s="133"/>
    </row>
    <row r="563" s="98" customFormat="true" ht="15" hidden="false" customHeight="false" outlineLevel="0" collapsed="false">
      <c r="A563" s="135" t="n">
        <v>41626</v>
      </c>
      <c r="B563" s="136" t="s">
        <v>4904</v>
      </c>
      <c r="C563" s="133"/>
      <c r="D563" s="131"/>
      <c r="E563" s="133"/>
      <c r="F563" s="132"/>
      <c r="G563" s="133" t="n">
        <v>1460426.56</v>
      </c>
    </row>
    <row r="564" s="98" customFormat="true" ht="15" hidden="false" customHeight="false" outlineLevel="0" collapsed="false">
      <c r="A564" s="135"/>
      <c r="B564" s="137" t="s">
        <v>3347</v>
      </c>
      <c r="C564" s="133"/>
      <c r="D564" s="131"/>
      <c r="E564" s="133"/>
      <c r="F564" s="132"/>
      <c r="G564" s="133"/>
    </row>
    <row r="565" s="98" customFormat="true" ht="15" hidden="false" customHeight="false" outlineLevel="0" collapsed="false">
      <c r="A565" s="135"/>
      <c r="B565" s="137" t="s">
        <v>4903</v>
      </c>
      <c r="C565" s="133"/>
      <c r="D565" s="131"/>
      <c r="E565" s="133"/>
      <c r="F565" s="132"/>
      <c r="G565" s="133"/>
    </row>
    <row r="566" customFormat="false" ht="15" hidden="false" customHeight="false" outlineLevel="0" collapsed="false">
      <c r="A566" s="135" t="n">
        <v>41626</v>
      </c>
      <c r="B566" s="136" t="s">
        <v>4905</v>
      </c>
      <c r="C566" s="133"/>
      <c r="D566" s="131"/>
      <c r="E566" s="133" t="n">
        <v>39248.6</v>
      </c>
      <c r="F566" s="132" t="n">
        <v>28</v>
      </c>
      <c r="G566" s="133" t="n">
        <v>1421177.96</v>
      </c>
    </row>
    <row r="567" s="98" customFormat="true" ht="15" hidden="false" customHeight="false" outlineLevel="0" collapsed="false">
      <c r="A567" s="135"/>
      <c r="B567" s="137" t="s">
        <v>4906</v>
      </c>
      <c r="C567" s="133"/>
      <c r="D567" s="131"/>
      <c r="E567" s="133"/>
      <c r="F567" s="132"/>
      <c r="G567" s="133"/>
    </row>
    <row r="568" s="98" customFormat="true" ht="15" hidden="false" customHeight="false" outlineLevel="0" collapsed="false">
      <c r="A568" s="135"/>
      <c r="B568" s="137" t="s">
        <v>4907</v>
      </c>
      <c r="C568" s="133"/>
      <c r="D568" s="131"/>
      <c r="E568" s="133"/>
      <c r="F568" s="132"/>
      <c r="G568" s="133"/>
    </row>
    <row r="569" s="98" customFormat="true" ht="15" hidden="false" customHeight="false" outlineLevel="0" collapsed="false">
      <c r="A569" s="135" t="n">
        <v>41626</v>
      </c>
      <c r="B569" s="136" t="s">
        <v>4908</v>
      </c>
      <c r="C569" s="133" t="n">
        <v>152000</v>
      </c>
      <c r="D569" s="131" t="n">
        <v>55</v>
      </c>
      <c r="E569" s="133"/>
      <c r="F569" s="132"/>
      <c r="G569" s="133" t="n">
        <v>1573177.96</v>
      </c>
      <c r="H569" s="98" t="s">
        <v>4909</v>
      </c>
      <c r="I569" s="98" t="s">
        <v>87</v>
      </c>
    </row>
    <row r="570" s="98" customFormat="true" ht="15" hidden="false" customHeight="false" outlineLevel="0" collapsed="false">
      <c r="A570" s="135"/>
      <c r="B570" s="137" t="s">
        <v>3347</v>
      </c>
      <c r="C570" s="133"/>
      <c r="D570" s="131"/>
      <c r="E570" s="133"/>
      <c r="F570" s="132"/>
      <c r="G570" s="133"/>
    </row>
    <row r="571" s="98" customFormat="true" ht="15" hidden="false" customHeight="false" outlineLevel="0" collapsed="false">
      <c r="A571" s="135"/>
      <c r="B571" s="137" t="s">
        <v>4910</v>
      </c>
      <c r="C571" s="133"/>
      <c r="D571" s="131"/>
      <c r="E571" s="133"/>
      <c r="F571" s="132"/>
      <c r="G571" s="133"/>
    </row>
    <row r="572" s="98" customFormat="true" ht="15" hidden="false" customHeight="false" outlineLevel="0" collapsed="false">
      <c r="A572" s="135" t="n">
        <v>41626</v>
      </c>
      <c r="B572" s="136" t="s">
        <v>4911</v>
      </c>
      <c r="C572" s="133"/>
      <c r="D572" s="131"/>
      <c r="E572" s="133"/>
      <c r="F572" s="132"/>
      <c r="G572" s="133" t="n">
        <v>1573177.96</v>
      </c>
    </row>
    <row r="573" s="98" customFormat="true" ht="15" hidden="false" customHeight="false" outlineLevel="0" collapsed="false">
      <c r="A573" s="135"/>
      <c r="B573" s="137" t="s">
        <v>3347</v>
      </c>
      <c r="C573" s="133"/>
      <c r="D573" s="131"/>
      <c r="E573" s="133"/>
      <c r="F573" s="132"/>
      <c r="G573" s="133"/>
    </row>
    <row r="574" s="98" customFormat="true" ht="15" hidden="false" customHeight="false" outlineLevel="0" collapsed="false">
      <c r="A574" s="135"/>
      <c r="B574" s="137" t="s">
        <v>4910</v>
      </c>
      <c r="C574" s="133"/>
      <c r="D574" s="131"/>
      <c r="E574" s="133"/>
      <c r="F574" s="132"/>
      <c r="G574" s="133"/>
    </row>
    <row r="575" customFormat="false" ht="15" hidden="false" customHeight="false" outlineLevel="0" collapsed="false">
      <c r="A575" s="135" t="n">
        <v>41626</v>
      </c>
      <c r="B575" s="136" t="s">
        <v>4912</v>
      </c>
      <c r="C575" s="133"/>
      <c r="D575" s="131"/>
      <c r="E575" s="133" t="n">
        <v>582007.75</v>
      </c>
      <c r="F575" s="132" t="n">
        <v>29</v>
      </c>
      <c r="G575" s="133" t="n">
        <v>991170.21</v>
      </c>
    </row>
    <row r="576" s="98" customFormat="true" ht="15" hidden="false" customHeight="false" outlineLevel="0" collapsed="false">
      <c r="A576" s="135"/>
      <c r="B576" s="137" t="s">
        <v>4913</v>
      </c>
      <c r="C576" s="133"/>
      <c r="D576" s="131"/>
      <c r="E576" s="133"/>
      <c r="F576" s="132"/>
      <c r="G576" s="133"/>
    </row>
    <row r="577" s="98" customFormat="true" ht="15" hidden="false" customHeight="false" outlineLevel="0" collapsed="false">
      <c r="A577" s="135"/>
      <c r="B577" s="137" t="s">
        <v>4914</v>
      </c>
      <c r="C577" s="133"/>
      <c r="D577" s="131"/>
      <c r="E577" s="133"/>
      <c r="F577" s="132"/>
      <c r="G577" s="133"/>
    </row>
    <row r="578" customFormat="false" ht="15" hidden="false" customHeight="false" outlineLevel="0" collapsed="false">
      <c r="A578" s="135" t="n">
        <v>41626</v>
      </c>
      <c r="B578" s="136" t="s">
        <v>4915</v>
      </c>
      <c r="C578" s="133"/>
      <c r="D578" s="131"/>
      <c r="E578" s="133" t="n">
        <v>480450.34</v>
      </c>
      <c r="F578" s="132" t="n">
        <v>30</v>
      </c>
      <c r="G578" s="133" t="n">
        <v>510719.87</v>
      </c>
    </row>
    <row r="579" s="98" customFormat="true" ht="15" hidden="false" customHeight="false" outlineLevel="0" collapsed="false">
      <c r="A579" s="135"/>
      <c r="B579" s="137" t="s">
        <v>4916</v>
      </c>
      <c r="C579" s="133"/>
      <c r="D579" s="131"/>
      <c r="E579" s="133"/>
      <c r="F579" s="132"/>
      <c r="G579" s="133"/>
    </row>
    <row r="580" s="98" customFormat="true" ht="15" hidden="false" customHeight="false" outlineLevel="0" collapsed="false">
      <c r="A580" s="135"/>
      <c r="B580" s="137" t="s">
        <v>4917</v>
      </c>
      <c r="C580" s="133"/>
      <c r="D580" s="131"/>
      <c r="E580" s="133"/>
      <c r="F580" s="132"/>
      <c r="G580" s="133"/>
    </row>
    <row r="581" customFormat="false" ht="15" hidden="false" customHeight="false" outlineLevel="0" collapsed="false">
      <c r="A581" s="135" t="n">
        <v>41626</v>
      </c>
      <c r="B581" s="136" t="s">
        <v>4918</v>
      </c>
      <c r="C581" s="133"/>
      <c r="D581" s="131"/>
      <c r="E581" s="133" t="n">
        <v>203235.56</v>
      </c>
      <c r="F581" s="132" t="n">
        <v>31</v>
      </c>
      <c r="G581" s="133" t="n">
        <v>307484.31</v>
      </c>
    </row>
    <row r="582" s="98" customFormat="true" ht="15" hidden="false" customHeight="false" outlineLevel="0" collapsed="false">
      <c r="A582" s="135"/>
      <c r="B582" s="137" t="s">
        <v>4919</v>
      </c>
      <c r="C582" s="133"/>
      <c r="D582" s="131"/>
      <c r="E582" s="133"/>
      <c r="F582" s="132"/>
      <c r="G582" s="133"/>
    </row>
    <row r="583" s="98" customFormat="true" ht="15" hidden="false" customHeight="false" outlineLevel="0" collapsed="false">
      <c r="A583" s="135"/>
      <c r="B583" s="137" t="s">
        <v>4920</v>
      </c>
      <c r="C583" s="133"/>
      <c r="D583" s="131"/>
      <c r="E583" s="133"/>
      <c r="F583" s="132"/>
      <c r="G583" s="133"/>
    </row>
    <row r="584" s="98" customFormat="true" ht="15" hidden="false" customHeight="false" outlineLevel="0" collapsed="false">
      <c r="A584" s="128" t="n">
        <v>41627</v>
      </c>
      <c r="B584" s="129" t="s">
        <v>3327</v>
      </c>
      <c r="C584" s="133" t="n">
        <v>37036.86</v>
      </c>
      <c r="D584" s="131" t="n">
        <v>56</v>
      </c>
      <c r="E584" s="133"/>
      <c r="F584" s="132"/>
      <c r="G584" s="133" t="n">
        <v>344521.17</v>
      </c>
    </row>
    <row r="585" s="98" customFormat="true" ht="15" hidden="false" customHeight="false" outlineLevel="0" collapsed="false">
      <c r="A585" s="128"/>
      <c r="B585" s="134" t="s">
        <v>3328</v>
      </c>
      <c r="C585" s="133"/>
      <c r="D585" s="131"/>
      <c r="E585" s="133"/>
      <c r="F585" s="132"/>
      <c r="G585" s="133"/>
    </row>
    <row r="586" s="98" customFormat="true" ht="15" hidden="false" customHeight="false" outlineLevel="0" collapsed="false">
      <c r="A586" s="128"/>
      <c r="B586" s="134" t="s">
        <v>4921</v>
      </c>
      <c r="C586" s="133"/>
      <c r="D586" s="131"/>
      <c r="E586" s="133"/>
      <c r="F586" s="132"/>
      <c r="G586" s="133"/>
    </row>
    <row r="587" s="98" customFormat="true" ht="15" hidden="false" customHeight="false" outlineLevel="0" collapsed="false">
      <c r="A587" s="128" t="n">
        <v>41627</v>
      </c>
      <c r="B587" s="129" t="s">
        <v>3330</v>
      </c>
      <c r="C587" s="133"/>
      <c r="D587" s="131"/>
      <c r="E587" s="133" t="n">
        <v>351.18</v>
      </c>
      <c r="F587" s="132" t="n">
        <v>1</v>
      </c>
      <c r="G587" s="133" t="n">
        <v>344169.99</v>
      </c>
      <c r="H587" s="98" t="s">
        <v>4589</v>
      </c>
    </row>
    <row r="588" s="98" customFormat="true" ht="15" hidden="false" customHeight="false" outlineLevel="0" collapsed="false">
      <c r="A588" s="128"/>
      <c r="B588" s="134" t="s">
        <v>3328</v>
      </c>
      <c r="C588" s="133"/>
      <c r="D588" s="131"/>
      <c r="E588" s="133"/>
      <c r="F588" s="132"/>
      <c r="G588" s="133"/>
    </row>
    <row r="589" s="98" customFormat="true" ht="15" hidden="false" customHeight="false" outlineLevel="0" collapsed="false">
      <c r="A589" s="128"/>
      <c r="B589" s="134" t="s">
        <v>4922</v>
      </c>
      <c r="C589" s="133"/>
      <c r="D589" s="131"/>
      <c r="E589" s="133"/>
      <c r="F589" s="132"/>
      <c r="G589" s="133"/>
    </row>
    <row r="590" s="98" customFormat="true" ht="15" hidden="false" customHeight="false" outlineLevel="0" collapsed="false">
      <c r="A590" s="128" t="n">
        <v>41627</v>
      </c>
      <c r="B590" s="129" t="s">
        <v>3334</v>
      </c>
      <c r="C590" s="133"/>
      <c r="D590" s="131"/>
      <c r="E590" s="133" t="n">
        <v>56.19</v>
      </c>
      <c r="F590" s="132" t="n">
        <v>1</v>
      </c>
      <c r="G590" s="133" t="n">
        <v>344113.8</v>
      </c>
      <c r="H590" s="98" t="s">
        <v>4589</v>
      </c>
    </row>
    <row r="591" s="98" customFormat="true" ht="15" hidden="false" customHeight="false" outlineLevel="0" collapsed="false">
      <c r="A591" s="128"/>
      <c r="B591" s="134" t="s">
        <v>3328</v>
      </c>
      <c r="C591" s="133"/>
      <c r="D591" s="131"/>
      <c r="E591" s="133"/>
      <c r="F591" s="132"/>
      <c r="G591" s="133"/>
    </row>
    <row r="592" s="98" customFormat="true" ht="15" hidden="false" customHeight="false" outlineLevel="0" collapsed="false">
      <c r="A592" s="128"/>
      <c r="B592" s="134" t="s">
        <v>4923</v>
      </c>
      <c r="C592" s="133"/>
      <c r="D592" s="131"/>
      <c r="E592" s="133"/>
      <c r="F592" s="132"/>
      <c r="G592" s="133"/>
    </row>
    <row r="593" s="98" customFormat="true" ht="15" hidden="false" customHeight="false" outlineLevel="0" collapsed="false">
      <c r="A593" s="128" t="n">
        <v>41627</v>
      </c>
      <c r="B593" s="129" t="s">
        <v>3336</v>
      </c>
      <c r="C593" s="133"/>
      <c r="D593" s="131"/>
      <c r="E593" s="133" t="n">
        <v>229.39</v>
      </c>
      <c r="F593" s="132" t="n">
        <v>1</v>
      </c>
      <c r="G593" s="133" t="n">
        <v>343884.41</v>
      </c>
      <c r="H593" s="98" t="s">
        <v>4589</v>
      </c>
    </row>
    <row r="594" s="98" customFormat="true" ht="15" hidden="false" customHeight="false" outlineLevel="0" collapsed="false">
      <c r="A594" s="128"/>
      <c r="B594" s="134" t="s">
        <v>3328</v>
      </c>
      <c r="C594" s="133"/>
      <c r="D594" s="131"/>
      <c r="E594" s="133"/>
      <c r="F594" s="132"/>
      <c r="G594" s="133"/>
    </row>
    <row r="595" s="98" customFormat="true" ht="15" hidden="false" customHeight="false" outlineLevel="0" collapsed="false">
      <c r="A595" s="128"/>
      <c r="B595" s="134" t="s">
        <v>4924</v>
      </c>
      <c r="C595" s="133"/>
      <c r="D595" s="131"/>
      <c r="E595" s="133"/>
      <c r="F595" s="132"/>
      <c r="G595" s="133"/>
    </row>
    <row r="596" s="98" customFormat="true" ht="15" hidden="false" customHeight="false" outlineLevel="0" collapsed="false">
      <c r="A596" s="128" t="n">
        <v>41627</v>
      </c>
      <c r="B596" s="129" t="s">
        <v>3334</v>
      </c>
      <c r="C596" s="133"/>
      <c r="D596" s="131"/>
      <c r="E596" s="133" t="n">
        <v>36.71</v>
      </c>
      <c r="F596" s="132" t="n">
        <v>1</v>
      </c>
      <c r="G596" s="133" t="n">
        <v>343847.7</v>
      </c>
      <c r="H596" s="98" t="s">
        <v>4589</v>
      </c>
    </row>
    <row r="597" s="98" customFormat="true" ht="15" hidden="false" customHeight="false" outlineLevel="0" collapsed="false">
      <c r="A597" s="128"/>
      <c r="B597" s="134" t="s">
        <v>3328</v>
      </c>
      <c r="C597" s="133"/>
      <c r="D597" s="131"/>
      <c r="E597" s="133"/>
      <c r="F597" s="132"/>
      <c r="G597" s="133"/>
    </row>
    <row r="598" s="98" customFormat="true" ht="15" hidden="false" customHeight="false" outlineLevel="0" collapsed="false">
      <c r="A598" s="128"/>
      <c r="B598" s="134" t="s">
        <v>4925</v>
      </c>
      <c r="C598" s="133"/>
      <c r="D598" s="131"/>
      <c r="E598" s="133"/>
      <c r="F598" s="132"/>
      <c r="G598" s="133"/>
    </row>
    <row r="599" s="98" customFormat="true" ht="15" hidden="false" customHeight="false" outlineLevel="0" collapsed="false">
      <c r="A599" s="135" t="n">
        <v>41627</v>
      </c>
      <c r="B599" s="136" t="s">
        <v>3539</v>
      </c>
      <c r="C599" s="133" t="n">
        <v>2000</v>
      </c>
      <c r="D599" s="131" t="n">
        <v>57</v>
      </c>
      <c r="E599" s="133"/>
      <c r="F599" s="132"/>
      <c r="G599" s="133" t="n">
        <v>345847.7</v>
      </c>
      <c r="H599" s="98" t="s">
        <v>4926</v>
      </c>
    </row>
    <row r="600" s="98" customFormat="true" ht="15" hidden="false" customHeight="false" outlineLevel="0" collapsed="false">
      <c r="A600" s="135"/>
      <c r="B600" s="137" t="s">
        <v>3347</v>
      </c>
      <c r="C600" s="133"/>
      <c r="D600" s="131"/>
      <c r="E600" s="133"/>
      <c r="F600" s="132"/>
      <c r="G600" s="133"/>
    </row>
    <row r="601" s="98" customFormat="true" ht="15" hidden="false" customHeight="false" outlineLevel="0" collapsed="false">
      <c r="A601" s="135"/>
      <c r="B601" s="137" t="s">
        <v>4927</v>
      </c>
      <c r="C601" s="133"/>
      <c r="D601" s="131"/>
      <c r="E601" s="133"/>
      <c r="F601" s="132"/>
      <c r="G601" s="133"/>
    </row>
    <row r="602" s="98" customFormat="true" ht="15" hidden="false" customHeight="false" outlineLevel="0" collapsed="false">
      <c r="A602" s="135" t="n">
        <v>41627</v>
      </c>
      <c r="B602" s="136" t="s">
        <v>3539</v>
      </c>
      <c r="C602" s="133" t="n">
        <v>38000</v>
      </c>
      <c r="D602" s="131" t="n">
        <v>58</v>
      </c>
      <c r="E602" s="133"/>
      <c r="F602" s="132"/>
      <c r="G602" s="133" t="n">
        <v>383847.7</v>
      </c>
      <c r="H602" s="98" t="s">
        <v>4928</v>
      </c>
    </row>
    <row r="603" s="98" customFormat="true" ht="15" hidden="false" customHeight="false" outlineLevel="0" collapsed="false">
      <c r="A603" s="135"/>
      <c r="B603" s="137" t="s">
        <v>3347</v>
      </c>
      <c r="C603" s="133"/>
      <c r="D603" s="131"/>
      <c r="E603" s="133"/>
      <c r="F603" s="132"/>
      <c r="G603" s="133"/>
    </row>
    <row r="604" s="98" customFormat="true" ht="15" hidden="false" customHeight="false" outlineLevel="0" collapsed="false">
      <c r="A604" s="135"/>
      <c r="B604" s="137" t="s">
        <v>4929</v>
      </c>
      <c r="C604" s="133"/>
      <c r="D604" s="131"/>
      <c r="E604" s="133"/>
      <c r="F604" s="132"/>
      <c r="G604" s="133"/>
    </row>
    <row r="605" s="98" customFormat="true" ht="15" hidden="false" customHeight="false" outlineLevel="0" collapsed="false">
      <c r="A605" s="135" t="n">
        <v>41627</v>
      </c>
      <c r="B605" s="136" t="s">
        <v>3539</v>
      </c>
      <c r="C605" s="133" t="n">
        <v>15200</v>
      </c>
      <c r="D605" s="131" t="n">
        <v>59</v>
      </c>
      <c r="E605" s="133"/>
      <c r="F605" s="132"/>
      <c r="G605" s="133" t="n">
        <v>399047.7</v>
      </c>
      <c r="H605" s="98" t="s">
        <v>4928</v>
      </c>
    </row>
    <row r="606" s="98" customFormat="true" ht="15" hidden="false" customHeight="false" outlineLevel="0" collapsed="false">
      <c r="A606" s="135"/>
      <c r="B606" s="137" t="s">
        <v>3347</v>
      </c>
      <c r="C606" s="133"/>
      <c r="D606" s="131"/>
      <c r="E606" s="133"/>
      <c r="F606" s="132"/>
      <c r="G606" s="133"/>
    </row>
    <row r="607" s="98" customFormat="true" ht="15" hidden="false" customHeight="false" outlineLevel="0" collapsed="false">
      <c r="A607" s="135"/>
      <c r="B607" s="137" t="s">
        <v>4930</v>
      </c>
      <c r="C607" s="133"/>
      <c r="D607" s="131"/>
      <c r="E607" s="133"/>
      <c r="F607" s="132"/>
      <c r="G607" s="133"/>
    </row>
    <row r="608" s="98" customFormat="true" ht="15" hidden="false" customHeight="false" outlineLevel="0" collapsed="false">
      <c r="A608" s="135" t="n">
        <v>41627</v>
      </c>
      <c r="B608" s="136" t="s">
        <v>3539</v>
      </c>
      <c r="C608" s="133" t="n">
        <v>14090</v>
      </c>
      <c r="D608" s="131" t="n">
        <v>60</v>
      </c>
      <c r="E608" s="133"/>
      <c r="F608" s="132"/>
      <c r="G608" s="133" t="n">
        <v>413137.7</v>
      </c>
      <c r="H608" s="98" t="s">
        <v>4931</v>
      </c>
    </row>
    <row r="609" s="98" customFormat="true" ht="15" hidden="false" customHeight="false" outlineLevel="0" collapsed="false">
      <c r="A609" s="135"/>
      <c r="B609" s="137" t="s">
        <v>3347</v>
      </c>
      <c r="C609" s="133"/>
      <c r="D609" s="131"/>
      <c r="E609" s="133"/>
      <c r="F609" s="132"/>
      <c r="G609" s="133"/>
    </row>
    <row r="610" s="98" customFormat="true" ht="15" hidden="false" customHeight="false" outlineLevel="0" collapsed="false">
      <c r="A610" s="135"/>
      <c r="B610" s="137" t="s">
        <v>4932</v>
      </c>
      <c r="C610" s="133"/>
      <c r="D610" s="131"/>
      <c r="E610" s="133"/>
      <c r="F610" s="132"/>
      <c r="G610" s="133"/>
    </row>
    <row r="611" s="98" customFormat="true" ht="15" hidden="false" customHeight="false" outlineLevel="0" collapsed="false">
      <c r="A611" s="135" t="n">
        <v>41627</v>
      </c>
      <c r="B611" s="136" t="s">
        <v>3539</v>
      </c>
      <c r="C611" s="133" t="n">
        <v>2000</v>
      </c>
      <c r="D611" s="131" t="n">
        <v>127</v>
      </c>
      <c r="E611" s="133"/>
      <c r="F611" s="132"/>
      <c r="G611" s="133" t="n">
        <v>415137.7</v>
      </c>
      <c r="H611" s="98" t="s">
        <v>4933</v>
      </c>
    </row>
    <row r="612" s="98" customFormat="true" ht="15" hidden="false" customHeight="false" outlineLevel="0" collapsed="false">
      <c r="A612" s="135"/>
      <c r="B612" s="137" t="s">
        <v>3347</v>
      </c>
      <c r="C612" s="133"/>
      <c r="D612" s="131"/>
      <c r="E612" s="133"/>
      <c r="F612" s="132"/>
      <c r="G612" s="133"/>
    </row>
    <row r="613" s="98" customFormat="true" ht="15" hidden="false" customHeight="false" outlineLevel="0" collapsed="false">
      <c r="A613" s="135"/>
      <c r="B613" s="137" t="s">
        <v>4934</v>
      </c>
      <c r="C613" s="133"/>
      <c r="D613" s="131"/>
      <c r="E613" s="133"/>
      <c r="F613" s="132"/>
      <c r="G613" s="133"/>
    </row>
    <row r="614" s="98" customFormat="true" ht="15" hidden="false" customHeight="false" outlineLevel="0" collapsed="false">
      <c r="A614" s="135" t="n">
        <v>41627</v>
      </c>
      <c r="B614" s="136" t="s">
        <v>4935</v>
      </c>
      <c r="C614" s="133" t="n">
        <v>234000</v>
      </c>
      <c r="D614" s="131" t="n">
        <v>61</v>
      </c>
      <c r="E614" s="133"/>
      <c r="F614" s="132"/>
      <c r="G614" s="133" t="n">
        <v>649137.7</v>
      </c>
    </row>
    <row r="615" s="98" customFormat="true" ht="15" hidden="false" customHeight="false" outlineLevel="0" collapsed="false">
      <c r="A615" s="135"/>
      <c r="B615" s="137" t="s">
        <v>3462</v>
      </c>
      <c r="C615" s="133"/>
      <c r="D615" s="131"/>
      <c r="E615" s="133"/>
      <c r="F615" s="132"/>
      <c r="G615" s="133"/>
    </row>
    <row r="616" s="98" customFormat="true" ht="15" hidden="false" customHeight="false" outlineLevel="0" collapsed="false">
      <c r="A616" s="135"/>
      <c r="B616" s="137" t="s">
        <v>4936</v>
      </c>
      <c r="C616" s="133"/>
      <c r="D616" s="131"/>
      <c r="E616" s="133"/>
      <c r="F616" s="132"/>
      <c r="G616" s="133"/>
    </row>
    <row r="617" s="98" customFormat="true" ht="15" hidden="false" customHeight="false" outlineLevel="0" collapsed="false">
      <c r="A617" s="135" t="n">
        <v>41627</v>
      </c>
      <c r="B617" s="136" t="s">
        <v>3539</v>
      </c>
      <c r="C617" s="133" t="n">
        <v>1785</v>
      </c>
      <c r="D617" s="131" t="n">
        <v>128</v>
      </c>
      <c r="E617" s="133"/>
      <c r="F617" s="132"/>
      <c r="G617" s="133" t="n">
        <v>650922.7</v>
      </c>
      <c r="H617" s="98" t="s">
        <v>4937</v>
      </c>
    </row>
    <row r="618" s="98" customFormat="true" ht="15" hidden="false" customHeight="false" outlineLevel="0" collapsed="false">
      <c r="A618" s="135"/>
      <c r="B618" s="137" t="s">
        <v>3347</v>
      </c>
      <c r="C618" s="133"/>
      <c r="D618" s="131"/>
      <c r="E618" s="133"/>
      <c r="F618" s="132"/>
      <c r="G618" s="133"/>
    </row>
    <row r="619" s="98" customFormat="true" ht="15" hidden="false" customHeight="false" outlineLevel="0" collapsed="false">
      <c r="A619" s="135"/>
      <c r="B619" s="137" t="s">
        <v>4938</v>
      </c>
      <c r="C619" s="133"/>
      <c r="D619" s="131"/>
      <c r="E619" s="133"/>
      <c r="F619" s="132"/>
      <c r="G619" s="133"/>
    </row>
    <row r="620" s="98" customFormat="true" ht="15" hidden="false" customHeight="false" outlineLevel="0" collapsed="false">
      <c r="A620" s="135" t="n">
        <v>41627</v>
      </c>
      <c r="B620" s="136" t="s">
        <v>3539</v>
      </c>
      <c r="C620" s="133" t="n">
        <v>120</v>
      </c>
      <c r="D620" s="131" t="n">
        <v>126</v>
      </c>
      <c r="E620" s="133"/>
      <c r="F620" s="132"/>
      <c r="G620" s="133" t="n">
        <v>651042.7</v>
      </c>
    </row>
    <row r="621" s="98" customFormat="true" ht="15" hidden="false" customHeight="false" outlineLevel="0" collapsed="false">
      <c r="A621" s="135"/>
      <c r="B621" s="137" t="s">
        <v>3347</v>
      </c>
      <c r="C621" s="133"/>
      <c r="D621" s="131"/>
      <c r="E621" s="133"/>
      <c r="F621" s="132"/>
      <c r="G621" s="133"/>
    </row>
    <row r="622" s="98" customFormat="true" ht="15" hidden="false" customHeight="false" outlineLevel="0" collapsed="false">
      <c r="A622" s="135"/>
      <c r="B622" s="137" t="s">
        <v>4939</v>
      </c>
      <c r="C622" s="133"/>
      <c r="D622" s="131"/>
      <c r="E622" s="133"/>
      <c r="F622" s="132"/>
      <c r="G622" s="133"/>
    </row>
    <row r="623" s="98" customFormat="true" ht="15" hidden="false" customHeight="false" outlineLevel="0" collapsed="false">
      <c r="A623" s="135" t="n">
        <v>41627</v>
      </c>
      <c r="B623" s="136" t="s">
        <v>3539</v>
      </c>
      <c r="C623" s="133" t="n">
        <v>1000</v>
      </c>
      <c r="D623" s="131" t="n">
        <v>129</v>
      </c>
      <c r="E623" s="133"/>
      <c r="F623" s="132"/>
      <c r="G623" s="133" t="n">
        <v>652042.7</v>
      </c>
    </row>
    <row r="624" s="98" customFormat="true" ht="15" hidden="false" customHeight="false" outlineLevel="0" collapsed="false">
      <c r="A624" s="135"/>
      <c r="B624" s="137" t="s">
        <v>3347</v>
      </c>
      <c r="C624" s="133"/>
      <c r="D624" s="131"/>
      <c r="E624" s="133"/>
      <c r="F624" s="132"/>
      <c r="G624" s="133"/>
    </row>
    <row r="625" s="98" customFormat="true" ht="15" hidden="false" customHeight="false" outlineLevel="0" collapsed="false">
      <c r="A625" s="135"/>
      <c r="B625" s="137" t="s">
        <v>4940</v>
      </c>
      <c r="C625" s="133"/>
      <c r="D625" s="131"/>
      <c r="E625" s="133"/>
      <c r="F625" s="132"/>
      <c r="G625" s="133"/>
    </row>
    <row r="626" s="98" customFormat="true" ht="15" hidden="false" customHeight="false" outlineLevel="0" collapsed="false">
      <c r="A626" s="135" t="n">
        <v>41627</v>
      </c>
      <c r="B626" s="136" t="s">
        <v>3539</v>
      </c>
      <c r="C626" s="133" t="n">
        <v>1000</v>
      </c>
      <c r="D626" s="131" t="n">
        <v>130</v>
      </c>
      <c r="E626" s="133"/>
      <c r="F626" s="132"/>
      <c r="G626" s="133" t="n">
        <v>653042.7</v>
      </c>
      <c r="H626" s="98" t="s">
        <v>4941</v>
      </c>
    </row>
    <row r="627" s="98" customFormat="true" ht="15" hidden="false" customHeight="false" outlineLevel="0" collapsed="false">
      <c r="A627" s="135"/>
      <c r="B627" s="137" t="s">
        <v>3347</v>
      </c>
      <c r="C627" s="133"/>
      <c r="D627" s="131"/>
      <c r="E627" s="133"/>
      <c r="F627" s="132"/>
      <c r="G627" s="133"/>
    </row>
    <row r="628" s="98" customFormat="true" ht="15" hidden="false" customHeight="false" outlineLevel="0" collapsed="false">
      <c r="A628" s="135"/>
      <c r="B628" s="137" t="s">
        <v>4942</v>
      </c>
      <c r="C628" s="133"/>
      <c r="D628" s="131"/>
      <c r="E628" s="133"/>
      <c r="F628" s="132"/>
      <c r="G628" s="133"/>
    </row>
    <row r="629" s="98" customFormat="true" ht="15" hidden="false" customHeight="false" outlineLevel="0" collapsed="false">
      <c r="A629" s="135" t="n">
        <v>41627</v>
      </c>
      <c r="B629" s="136" t="s">
        <v>3346</v>
      </c>
      <c r="C629" s="133" t="n">
        <v>4100</v>
      </c>
      <c r="D629" s="131" t="n">
        <v>62</v>
      </c>
      <c r="E629" s="133"/>
      <c r="F629" s="132"/>
      <c r="G629" s="133" t="n">
        <v>657142.7</v>
      </c>
      <c r="H629" s="98" t="s">
        <v>4928</v>
      </c>
    </row>
    <row r="630" s="98" customFormat="true" ht="15" hidden="false" customHeight="false" outlineLevel="0" collapsed="false">
      <c r="A630" s="135"/>
      <c r="B630" s="137" t="s">
        <v>3347</v>
      </c>
      <c r="C630" s="133"/>
      <c r="D630" s="131"/>
      <c r="E630" s="133"/>
      <c r="F630" s="132"/>
      <c r="G630" s="133"/>
    </row>
    <row r="631" s="98" customFormat="true" ht="15" hidden="false" customHeight="false" outlineLevel="0" collapsed="false">
      <c r="A631" s="135"/>
      <c r="B631" s="137" t="s">
        <v>4943</v>
      </c>
      <c r="C631" s="133"/>
      <c r="D631" s="131"/>
      <c r="E631" s="133"/>
      <c r="F631" s="132"/>
      <c r="G631" s="133"/>
    </row>
    <row r="632" s="98" customFormat="true" ht="15" hidden="false" customHeight="false" outlineLevel="0" collapsed="false">
      <c r="A632" s="135" t="n">
        <v>41627</v>
      </c>
      <c r="B632" s="136" t="s">
        <v>4944</v>
      </c>
      <c r="C632" s="133"/>
      <c r="D632" s="131"/>
      <c r="E632" s="133"/>
      <c r="F632" s="132"/>
      <c r="G632" s="133" t="n">
        <v>657142.7</v>
      </c>
    </row>
    <row r="633" s="98" customFormat="true" ht="15" hidden="false" customHeight="false" outlineLevel="0" collapsed="false">
      <c r="A633" s="135"/>
      <c r="B633" s="137" t="s">
        <v>3347</v>
      </c>
      <c r="C633" s="133"/>
      <c r="D633" s="131"/>
      <c r="E633" s="133"/>
      <c r="F633" s="132"/>
      <c r="G633" s="133"/>
    </row>
    <row r="634" s="98" customFormat="true" ht="15" hidden="false" customHeight="false" outlineLevel="0" collapsed="false">
      <c r="A634" s="135"/>
      <c r="B634" s="137" t="s">
        <v>4943</v>
      </c>
      <c r="C634" s="133"/>
      <c r="D634" s="131"/>
      <c r="E634" s="133"/>
      <c r="F634" s="132"/>
      <c r="G634" s="133"/>
    </row>
    <row r="635" s="98" customFormat="true" ht="15" hidden="false" customHeight="false" outlineLevel="0" collapsed="false">
      <c r="A635" s="135" t="n">
        <v>41627</v>
      </c>
      <c r="B635" s="136" t="s">
        <v>3539</v>
      </c>
      <c r="C635" s="133" t="n">
        <v>342.5</v>
      </c>
      <c r="D635" s="131" t="n">
        <v>63</v>
      </c>
      <c r="E635" s="133"/>
      <c r="F635" s="132"/>
      <c r="G635" s="133" t="n">
        <v>657485.2</v>
      </c>
      <c r="H635" s="98" t="s">
        <v>4945</v>
      </c>
    </row>
    <row r="636" s="98" customFormat="true" ht="15" hidden="false" customHeight="false" outlineLevel="0" collapsed="false">
      <c r="A636" s="135"/>
      <c r="B636" s="137" t="s">
        <v>3347</v>
      </c>
      <c r="C636" s="133"/>
      <c r="D636" s="131"/>
      <c r="E636" s="133"/>
      <c r="F636" s="132"/>
      <c r="G636" s="133"/>
    </row>
    <row r="637" s="98" customFormat="true" ht="15" hidden="false" customHeight="false" outlineLevel="0" collapsed="false">
      <c r="A637" s="135"/>
      <c r="B637" s="137" t="s">
        <v>4946</v>
      </c>
      <c r="C637" s="133"/>
      <c r="D637" s="131"/>
      <c r="E637" s="133"/>
      <c r="F637" s="132"/>
      <c r="G637" s="133"/>
    </row>
    <row r="638" s="98" customFormat="true" ht="15" hidden="false" customHeight="false" outlineLevel="0" collapsed="false">
      <c r="A638" s="135" t="n">
        <v>41627</v>
      </c>
      <c r="B638" s="136" t="s">
        <v>3539</v>
      </c>
      <c r="C638" s="133" t="n">
        <v>325</v>
      </c>
      <c r="D638" s="131" t="n">
        <v>64</v>
      </c>
      <c r="E638" s="133"/>
      <c r="F638" s="132"/>
      <c r="G638" s="133" t="n">
        <v>657810.2</v>
      </c>
      <c r="H638" s="98" t="s">
        <v>4947</v>
      </c>
    </row>
    <row r="639" s="98" customFormat="true" ht="15" hidden="false" customHeight="false" outlineLevel="0" collapsed="false">
      <c r="A639" s="135"/>
      <c r="B639" s="137" t="s">
        <v>3347</v>
      </c>
      <c r="C639" s="133"/>
      <c r="D639" s="131"/>
      <c r="E639" s="133"/>
      <c r="F639" s="132"/>
      <c r="G639" s="133"/>
    </row>
    <row r="640" s="98" customFormat="true" ht="15" hidden="false" customHeight="false" outlineLevel="0" collapsed="false">
      <c r="A640" s="135"/>
      <c r="B640" s="137" t="s">
        <v>4948</v>
      </c>
      <c r="C640" s="133"/>
      <c r="D640" s="131"/>
      <c r="E640" s="133"/>
      <c r="F640" s="132"/>
      <c r="G640" s="133"/>
    </row>
    <row r="641" s="98" customFormat="true" ht="15" hidden="false" customHeight="false" outlineLevel="0" collapsed="false">
      <c r="A641" s="135" t="n">
        <v>41627</v>
      </c>
      <c r="B641" s="136" t="s">
        <v>3539</v>
      </c>
      <c r="C641" s="133" t="n">
        <v>348</v>
      </c>
      <c r="D641" s="131" t="n">
        <v>65</v>
      </c>
      <c r="E641" s="133"/>
      <c r="F641" s="132"/>
      <c r="G641" s="133" t="n">
        <v>658158.2</v>
      </c>
      <c r="H641" s="98" t="s">
        <v>4949</v>
      </c>
    </row>
    <row r="642" s="98" customFormat="true" ht="15" hidden="false" customHeight="false" outlineLevel="0" collapsed="false">
      <c r="A642" s="135"/>
      <c r="B642" s="137" t="s">
        <v>3347</v>
      </c>
      <c r="C642" s="133"/>
      <c r="D642" s="131"/>
      <c r="E642" s="133"/>
      <c r="F642" s="132"/>
      <c r="G642" s="133"/>
    </row>
    <row r="643" s="98" customFormat="true" ht="15" hidden="false" customHeight="false" outlineLevel="0" collapsed="false">
      <c r="A643" s="135"/>
      <c r="B643" s="137" t="s">
        <v>4950</v>
      </c>
      <c r="C643" s="133"/>
      <c r="D643" s="131"/>
      <c r="E643" s="133"/>
      <c r="F643" s="132"/>
      <c r="G643" s="133"/>
    </row>
    <row r="644" s="98" customFormat="true" ht="15" hidden="false" customHeight="false" outlineLevel="0" collapsed="false">
      <c r="A644" s="135" t="n">
        <v>41627</v>
      </c>
      <c r="B644" s="136" t="s">
        <v>3539</v>
      </c>
      <c r="C644" s="133" t="n">
        <v>309</v>
      </c>
      <c r="D644" s="131" t="n">
        <v>66</v>
      </c>
      <c r="E644" s="133"/>
      <c r="F644" s="132"/>
      <c r="G644" s="133" t="n">
        <v>658467.2</v>
      </c>
      <c r="H644" s="98" t="s">
        <v>4951</v>
      </c>
    </row>
    <row r="645" s="98" customFormat="true" ht="15" hidden="false" customHeight="false" outlineLevel="0" collapsed="false">
      <c r="A645" s="135"/>
      <c r="B645" s="137" t="s">
        <v>3347</v>
      </c>
      <c r="C645" s="133"/>
      <c r="D645" s="131"/>
      <c r="E645" s="133"/>
      <c r="F645" s="132"/>
      <c r="G645" s="133"/>
    </row>
    <row r="646" s="98" customFormat="true" ht="15" hidden="false" customHeight="false" outlineLevel="0" collapsed="false">
      <c r="A646" s="135"/>
      <c r="B646" s="137" t="s">
        <v>4952</v>
      </c>
      <c r="C646" s="133"/>
      <c r="D646" s="131"/>
      <c r="E646" s="133"/>
      <c r="F646" s="132"/>
      <c r="G646" s="133"/>
    </row>
    <row r="647" s="98" customFormat="true" ht="15" hidden="false" customHeight="false" outlineLevel="0" collapsed="false">
      <c r="A647" s="135" t="n">
        <v>41627</v>
      </c>
      <c r="B647" s="136" t="s">
        <v>3539</v>
      </c>
      <c r="C647" s="133" t="n">
        <v>1107</v>
      </c>
      <c r="D647" s="131" t="n">
        <v>67</v>
      </c>
      <c r="E647" s="133"/>
      <c r="F647" s="132"/>
      <c r="G647" s="133" t="n">
        <v>659574.2</v>
      </c>
      <c r="H647" s="98" t="s">
        <v>4953</v>
      </c>
    </row>
    <row r="648" s="98" customFormat="true" ht="15" hidden="false" customHeight="false" outlineLevel="0" collapsed="false">
      <c r="A648" s="135"/>
      <c r="B648" s="137" t="s">
        <v>3347</v>
      </c>
      <c r="C648" s="133"/>
      <c r="D648" s="131"/>
      <c r="E648" s="133"/>
      <c r="F648" s="132"/>
      <c r="G648" s="133"/>
    </row>
    <row r="649" s="98" customFormat="true" ht="15" hidden="false" customHeight="false" outlineLevel="0" collapsed="false">
      <c r="A649" s="135"/>
      <c r="B649" s="137" t="s">
        <v>4954</v>
      </c>
      <c r="C649" s="133"/>
      <c r="D649" s="131"/>
      <c r="E649" s="133"/>
      <c r="F649" s="132"/>
      <c r="G649" s="133"/>
    </row>
    <row r="650" customFormat="false" ht="15" hidden="false" customHeight="false" outlineLevel="0" collapsed="false">
      <c r="A650" s="135" t="n">
        <v>41627</v>
      </c>
      <c r="B650" s="136" t="s">
        <v>4955</v>
      </c>
      <c r="C650" s="133"/>
      <c r="D650" s="131"/>
      <c r="E650" s="133" t="n">
        <v>221785.8</v>
      </c>
      <c r="F650" s="132" t="n">
        <v>32</v>
      </c>
      <c r="G650" s="133" t="n">
        <v>437788.4</v>
      </c>
    </row>
    <row r="651" s="98" customFormat="true" ht="15" hidden="false" customHeight="false" outlineLevel="0" collapsed="false">
      <c r="A651" s="135"/>
      <c r="B651" s="137" t="s">
        <v>4956</v>
      </c>
      <c r="C651" s="133"/>
      <c r="D651" s="131"/>
      <c r="E651" s="133"/>
      <c r="F651" s="132"/>
      <c r="G651" s="133"/>
    </row>
    <row r="652" s="98" customFormat="true" ht="15" hidden="false" customHeight="false" outlineLevel="0" collapsed="false">
      <c r="A652" s="135"/>
      <c r="B652" s="137" t="s">
        <v>4957</v>
      </c>
      <c r="C652" s="133"/>
      <c r="D652" s="131"/>
      <c r="E652" s="133"/>
      <c r="F652" s="132"/>
      <c r="G652" s="133"/>
    </row>
    <row r="653" s="98" customFormat="true" ht="15" hidden="false" customHeight="false" outlineLevel="0" collapsed="false">
      <c r="A653" s="135" t="n">
        <v>41627</v>
      </c>
      <c r="B653" s="136" t="s">
        <v>4958</v>
      </c>
      <c r="C653" s="133" t="n">
        <v>500000</v>
      </c>
      <c r="D653" s="131" t="n">
        <v>143</v>
      </c>
      <c r="E653" s="133"/>
      <c r="F653" s="132"/>
      <c r="G653" s="133" t="n">
        <v>937788.4</v>
      </c>
      <c r="H653" s="98" t="s">
        <v>4959</v>
      </c>
    </row>
    <row r="654" s="98" customFormat="true" ht="15" hidden="false" customHeight="false" outlineLevel="0" collapsed="false">
      <c r="A654" s="135"/>
      <c r="B654" s="137" t="s">
        <v>4960</v>
      </c>
      <c r="C654" s="133"/>
      <c r="D654" s="131"/>
      <c r="E654" s="133"/>
      <c r="F654" s="132"/>
      <c r="G654" s="133"/>
    </row>
    <row r="655" s="98" customFormat="true" ht="15" hidden="false" customHeight="false" outlineLevel="0" collapsed="false">
      <c r="A655" s="135"/>
      <c r="B655" s="137" t="s">
        <v>4961</v>
      </c>
      <c r="C655" s="133"/>
      <c r="D655" s="131"/>
      <c r="E655" s="133"/>
      <c r="F655" s="132"/>
      <c r="G655" s="133"/>
    </row>
    <row r="656" customFormat="false" ht="15" hidden="false" customHeight="false" outlineLevel="0" collapsed="false">
      <c r="A656" s="135" t="n">
        <v>41627</v>
      </c>
      <c r="B656" s="136" t="s">
        <v>4955</v>
      </c>
      <c r="C656" s="133"/>
      <c r="D656" s="131"/>
      <c r="E656" s="133" t="n">
        <v>421645.34</v>
      </c>
      <c r="F656" s="132" t="n">
        <v>33</v>
      </c>
      <c r="G656" s="133" t="n">
        <v>516143.06</v>
      </c>
    </row>
    <row r="657" s="98" customFormat="true" ht="15" hidden="false" customHeight="false" outlineLevel="0" collapsed="false">
      <c r="A657" s="135"/>
      <c r="B657" s="137" t="s">
        <v>4962</v>
      </c>
      <c r="C657" s="133"/>
      <c r="D657" s="131"/>
      <c r="E657" s="133"/>
      <c r="F657" s="132"/>
      <c r="G657" s="133"/>
    </row>
    <row r="658" s="98" customFormat="true" ht="15" hidden="false" customHeight="false" outlineLevel="0" collapsed="false">
      <c r="A658" s="135"/>
      <c r="B658" s="137" t="s">
        <v>4963</v>
      </c>
      <c r="C658" s="133"/>
      <c r="D658" s="131"/>
      <c r="E658" s="133"/>
      <c r="F658" s="132"/>
      <c r="G658" s="133"/>
    </row>
    <row r="659" customFormat="false" ht="15" hidden="false" customHeight="false" outlineLevel="0" collapsed="false">
      <c r="A659" s="135" t="n">
        <v>41627</v>
      </c>
      <c r="B659" s="136" t="s">
        <v>4955</v>
      </c>
      <c r="C659" s="133"/>
      <c r="D659" s="131"/>
      <c r="E659" s="133" t="n">
        <v>499299.63</v>
      </c>
      <c r="F659" s="132" t="n">
        <v>34</v>
      </c>
      <c r="G659" s="133" t="n">
        <v>16843.43</v>
      </c>
    </row>
    <row r="660" s="98" customFormat="true" ht="15" hidden="false" customHeight="false" outlineLevel="0" collapsed="false">
      <c r="A660" s="135"/>
      <c r="B660" s="137" t="s">
        <v>4964</v>
      </c>
      <c r="C660" s="133"/>
      <c r="D660" s="131"/>
      <c r="E660" s="133"/>
      <c r="F660" s="132"/>
      <c r="G660" s="133"/>
    </row>
    <row r="661" s="98" customFormat="true" ht="15" hidden="false" customHeight="false" outlineLevel="0" collapsed="false">
      <c r="A661" s="135"/>
      <c r="B661" s="137" t="s">
        <v>4965</v>
      </c>
      <c r="C661" s="133"/>
      <c r="D661" s="131"/>
      <c r="E661" s="133"/>
      <c r="F661" s="132"/>
      <c r="G661" s="133"/>
    </row>
    <row r="662" s="98" customFormat="true" ht="15" hidden="false" customHeight="false" outlineLevel="0" collapsed="false">
      <c r="A662" s="135" t="n">
        <v>41628</v>
      </c>
      <c r="B662" s="136" t="s">
        <v>4756</v>
      </c>
      <c r="C662" s="133" t="n">
        <v>899000</v>
      </c>
      <c r="D662" s="131" t="n">
        <v>68</v>
      </c>
      <c r="E662" s="133"/>
      <c r="F662" s="132"/>
      <c r="G662" s="133" t="n">
        <v>915843.43</v>
      </c>
    </row>
    <row r="663" s="98" customFormat="true" ht="15" hidden="false" customHeight="false" outlineLevel="0" collapsed="false">
      <c r="A663" s="135"/>
      <c r="B663" s="137" t="s">
        <v>3347</v>
      </c>
      <c r="C663" s="133"/>
      <c r="D663" s="131"/>
      <c r="E663" s="133"/>
      <c r="F663" s="132"/>
      <c r="G663" s="133"/>
    </row>
    <row r="664" s="98" customFormat="true" ht="15" hidden="false" customHeight="false" outlineLevel="0" collapsed="false">
      <c r="A664" s="135"/>
      <c r="B664" s="137" t="s">
        <v>4966</v>
      </c>
      <c r="C664" s="133"/>
      <c r="D664" s="131"/>
      <c r="E664" s="133"/>
      <c r="F664" s="132"/>
      <c r="G664" s="133"/>
    </row>
    <row r="665" s="98" customFormat="true" ht="15" hidden="false" customHeight="false" outlineLevel="0" collapsed="false">
      <c r="A665" s="135" t="n">
        <v>41628</v>
      </c>
      <c r="B665" s="136" t="s">
        <v>4756</v>
      </c>
      <c r="C665" s="133" t="n">
        <v>147000</v>
      </c>
      <c r="D665" s="131" t="n">
        <v>69</v>
      </c>
      <c r="E665" s="133"/>
      <c r="F665" s="132"/>
      <c r="G665" s="133" t="n">
        <v>1062843.43</v>
      </c>
    </row>
    <row r="666" s="98" customFormat="true" ht="15" hidden="false" customHeight="false" outlineLevel="0" collapsed="false">
      <c r="A666" s="135"/>
      <c r="B666" s="137" t="s">
        <v>3347</v>
      </c>
      <c r="C666" s="133"/>
      <c r="D666" s="131"/>
      <c r="E666" s="133"/>
      <c r="F666" s="132"/>
      <c r="G666" s="133"/>
    </row>
    <row r="667" s="98" customFormat="true" ht="15" hidden="false" customHeight="false" outlineLevel="0" collapsed="false">
      <c r="A667" s="135"/>
      <c r="B667" s="137" t="s">
        <v>4967</v>
      </c>
      <c r="C667" s="133"/>
      <c r="D667" s="131"/>
      <c r="E667" s="133"/>
      <c r="F667" s="132"/>
      <c r="G667" s="133"/>
    </row>
    <row r="668" s="98" customFormat="true" ht="15" hidden="false" customHeight="false" outlineLevel="0" collapsed="false">
      <c r="A668" s="128" t="n">
        <v>41628</v>
      </c>
      <c r="B668" s="129" t="s">
        <v>3336</v>
      </c>
      <c r="C668" s="133"/>
      <c r="D668" s="131"/>
      <c r="E668" s="133" t="n">
        <v>1537.87</v>
      </c>
      <c r="F668" s="132" t="n">
        <v>1</v>
      </c>
      <c r="G668" s="133" t="n">
        <v>1061305.56</v>
      </c>
      <c r="H668" s="98" t="s">
        <v>4589</v>
      </c>
    </row>
    <row r="669" s="98" customFormat="true" ht="15" hidden="false" customHeight="false" outlineLevel="0" collapsed="false">
      <c r="A669" s="128"/>
      <c r="B669" s="134" t="s">
        <v>3328</v>
      </c>
      <c r="C669" s="133"/>
      <c r="D669" s="131"/>
      <c r="E669" s="133"/>
      <c r="F669" s="132"/>
      <c r="G669" s="133"/>
    </row>
    <row r="670" s="98" customFormat="true" ht="15" hidden="false" customHeight="false" outlineLevel="0" collapsed="false">
      <c r="A670" s="128"/>
      <c r="B670" s="134" t="s">
        <v>4968</v>
      </c>
      <c r="C670" s="133"/>
      <c r="D670" s="131"/>
      <c r="E670" s="133"/>
      <c r="F670" s="132"/>
      <c r="G670" s="133"/>
    </row>
    <row r="671" s="98" customFormat="true" ht="15" hidden="false" customHeight="false" outlineLevel="0" collapsed="false">
      <c r="A671" s="128" t="n">
        <v>41628</v>
      </c>
      <c r="B671" s="129" t="s">
        <v>3334</v>
      </c>
      <c r="C671" s="133"/>
      <c r="D671" s="131"/>
      <c r="E671" s="133" t="n">
        <v>32.88</v>
      </c>
      <c r="F671" s="132" t="n">
        <v>1</v>
      </c>
      <c r="G671" s="133" t="n">
        <v>1061272.68</v>
      </c>
      <c r="H671" s="98" t="s">
        <v>4589</v>
      </c>
    </row>
    <row r="672" s="98" customFormat="true" ht="15" hidden="false" customHeight="false" outlineLevel="0" collapsed="false">
      <c r="A672" s="128"/>
      <c r="B672" s="134" t="s">
        <v>3328</v>
      </c>
      <c r="C672" s="133"/>
      <c r="D672" s="131"/>
      <c r="E672" s="133"/>
      <c r="F672" s="132"/>
      <c r="G672" s="133"/>
    </row>
    <row r="673" s="98" customFormat="true" ht="15" hidden="false" customHeight="false" outlineLevel="0" collapsed="false">
      <c r="A673" s="128"/>
      <c r="B673" s="134" t="s">
        <v>4969</v>
      </c>
      <c r="C673" s="133"/>
      <c r="D673" s="131"/>
      <c r="E673" s="133"/>
      <c r="F673" s="132"/>
      <c r="G673" s="133"/>
    </row>
    <row r="674" s="98" customFormat="true" ht="15" hidden="false" customHeight="false" outlineLevel="0" collapsed="false">
      <c r="A674" s="128" t="n">
        <v>41628</v>
      </c>
      <c r="B674" s="129" t="s">
        <v>3327</v>
      </c>
      <c r="C674" s="133" t="n">
        <v>149276.83</v>
      </c>
      <c r="D674" s="131" t="n">
        <v>70</v>
      </c>
      <c r="E674" s="133"/>
      <c r="F674" s="132"/>
      <c r="G674" s="133" t="n">
        <v>1210549.51</v>
      </c>
      <c r="H674" s="98" t="s">
        <v>4970</v>
      </c>
    </row>
    <row r="675" s="98" customFormat="true" ht="15" hidden="false" customHeight="false" outlineLevel="0" collapsed="false">
      <c r="A675" s="128"/>
      <c r="B675" s="134" t="s">
        <v>3328</v>
      </c>
      <c r="C675" s="133"/>
      <c r="D675" s="131"/>
      <c r="E675" s="133"/>
      <c r="F675" s="132"/>
      <c r="G675" s="133"/>
    </row>
    <row r="676" s="98" customFormat="true" ht="15" hidden="false" customHeight="false" outlineLevel="0" collapsed="false">
      <c r="A676" s="128"/>
      <c r="B676" s="134" t="s">
        <v>4971</v>
      </c>
      <c r="C676" s="133"/>
      <c r="D676" s="131"/>
      <c r="E676" s="133"/>
      <c r="F676" s="132"/>
      <c r="G676" s="133"/>
    </row>
    <row r="677" s="98" customFormat="true" ht="15" hidden="false" customHeight="false" outlineLevel="0" collapsed="false">
      <c r="A677" s="128" t="n">
        <v>41628</v>
      </c>
      <c r="B677" s="129" t="s">
        <v>3334</v>
      </c>
      <c r="C677" s="133"/>
      <c r="D677" s="131"/>
      <c r="E677" s="133" t="n">
        <v>246.06</v>
      </c>
      <c r="F677" s="132" t="n">
        <v>1</v>
      </c>
      <c r="G677" s="133" t="n">
        <v>1210303.45</v>
      </c>
      <c r="H677" s="98" t="s">
        <v>4589</v>
      </c>
    </row>
    <row r="678" s="98" customFormat="true" ht="15" hidden="false" customHeight="false" outlineLevel="0" collapsed="false">
      <c r="A678" s="128"/>
      <c r="B678" s="134" t="s">
        <v>3328</v>
      </c>
      <c r="C678" s="133"/>
      <c r="D678" s="131"/>
      <c r="E678" s="133"/>
      <c r="F678" s="132"/>
      <c r="G678" s="133"/>
    </row>
    <row r="679" s="98" customFormat="true" ht="15" hidden="false" customHeight="false" outlineLevel="0" collapsed="false">
      <c r="A679" s="128"/>
      <c r="B679" s="134" t="s">
        <v>4972</v>
      </c>
      <c r="C679" s="133"/>
      <c r="D679" s="131"/>
      <c r="E679" s="133"/>
      <c r="F679" s="132"/>
      <c r="G679" s="133"/>
    </row>
    <row r="680" s="98" customFormat="true" ht="15" hidden="false" customHeight="false" outlineLevel="0" collapsed="false">
      <c r="A680" s="128" t="n">
        <v>41628</v>
      </c>
      <c r="B680" s="129" t="s">
        <v>3330</v>
      </c>
      <c r="C680" s="133"/>
      <c r="D680" s="131"/>
      <c r="E680" s="133" t="n">
        <v>205.52</v>
      </c>
      <c r="F680" s="132" t="n">
        <v>1</v>
      </c>
      <c r="G680" s="133" t="n">
        <v>1210097.93</v>
      </c>
      <c r="H680" s="98" t="s">
        <v>4589</v>
      </c>
    </row>
    <row r="681" s="98" customFormat="true" ht="15" hidden="false" customHeight="false" outlineLevel="0" collapsed="false">
      <c r="A681" s="128"/>
      <c r="B681" s="134" t="s">
        <v>3328</v>
      </c>
      <c r="C681" s="133"/>
      <c r="D681" s="131"/>
      <c r="E681" s="133"/>
      <c r="F681" s="132"/>
      <c r="G681" s="133"/>
    </row>
    <row r="682" s="98" customFormat="true" ht="15" hidden="false" customHeight="false" outlineLevel="0" collapsed="false">
      <c r="A682" s="128"/>
      <c r="B682" s="134" t="s">
        <v>4973</v>
      </c>
      <c r="C682" s="133"/>
      <c r="D682" s="131"/>
      <c r="E682" s="133"/>
      <c r="F682" s="132"/>
      <c r="G682" s="133"/>
    </row>
    <row r="683" customFormat="false" ht="15" hidden="false" customHeight="false" outlineLevel="0" collapsed="false">
      <c r="A683" s="135" t="n">
        <v>41628</v>
      </c>
      <c r="B683" s="136" t="s">
        <v>4955</v>
      </c>
      <c r="C683" s="133"/>
      <c r="D683" s="131"/>
      <c r="E683" s="133" t="n">
        <v>33215.64</v>
      </c>
      <c r="F683" s="132" t="n">
        <v>35</v>
      </c>
      <c r="G683" s="133" t="n">
        <v>1176882.29</v>
      </c>
    </row>
    <row r="684" s="98" customFormat="true" ht="15" hidden="false" customHeight="false" outlineLevel="0" collapsed="false">
      <c r="A684" s="135"/>
      <c r="B684" s="137" t="s">
        <v>4974</v>
      </c>
      <c r="C684" s="133"/>
      <c r="D684" s="131"/>
      <c r="E684" s="133"/>
      <c r="F684" s="132"/>
      <c r="G684" s="133"/>
    </row>
    <row r="685" s="98" customFormat="true" ht="15" hidden="false" customHeight="false" outlineLevel="0" collapsed="false">
      <c r="A685" s="135"/>
      <c r="B685" s="137" t="s">
        <v>4975</v>
      </c>
      <c r="C685" s="133"/>
      <c r="D685" s="131"/>
      <c r="E685" s="133"/>
      <c r="F685" s="132"/>
      <c r="G685" s="133"/>
    </row>
    <row r="686" customFormat="false" ht="15" hidden="false" customHeight="false" outlineLevel="0" collapsed="false">
      <c r="A686" s="135" t="n">
        <v>41628</v>
      </c>
      <c r="B686" s="136" t="s">
        <v>4955</v>
      </c>
      <c r="C686" s="133"/>
      <c r="D686" s="131"/>
      <c r="E686" s="133" t="n">
        <v>43226.85</v>
      </c>
      <c r="F686" s="132" t="n">
        <v>36</v>
      </c>
      <c r="G686" s="133" t="n">
        <v>1133655.44</v>
      </c>
    </row>
    <row r="687" s="98" customFormat="true" ht="15" hidden="false" customHeight="false" outlineLevel="0" collapsed="false">
      <c r="A687" s="135"/>
      <c r="B687" s="137" t="s">
        <v>4976</v>
      </c>
      <c r="C687" s="133"/>
      <c r="D687" s="131"/>
      <c r="E687" s="133"/>
      <c r="F687" s="132"/>
      <c r="G687" s="133"/>
    </row>
    <row r="688" s="98" customFormat="true" ht="15" hidden="false" customHeight="false" outlineLevel="0" collapsed="false">
      <c r="A688" s="135"/>
      <c r="B688" s="137" t="s">
        <v>4977</v>
      </c>
      <c r="C688" s="133"/>
      <c r="D688" s="131"/>
      <c r="E688" s="133"/>
      <c r="F688" s="132"/>
      <c r="G688" s="133"/>
    </row>
    <row r="689" customFormat="false" ht="15" hidden="false" customHeight="false" outlineLevel="0" collapsed="false">
      <c r="A689" s="135" t="n">
        <v>41628</v>
      </c>
      <c r="B689" s="136" t="s">
        <v>4955</v>
      </c>
      <c r="C689" s="133"/>
      <c r="D689" s="131"/>
      <c r="E689" s="133" t="n">
        <v>270320.65</v>
      </c>
      <c r="F689" s="132" t="n">
        <v>37</v>
      </c>
      <c r="G689" s="133" t="n">
        <v>863334.79</v>
      </c>
    </row>
    <row r="690" s="98" customFormat="true" ht="15" hidden="false" customHeight="false" outlineLevel="0" collapsed="false">
      <c r="A690" s="135"/>
      <c r="B690" s="137" t="s">
        <v>4978</v>
      </c>
      <c r="C690" s="133"/>
      <c r="D690" s="131"/>
      <c r="E690" s="133"/>
      <c r="F690" s="132"/>
      <c r="G690" s="133"/>
    </row>
    <row r="691" s="98" customFormat="true" ht="15" hidden="false" customHeight="false" outlineLevel="0" collapsed="false">
      <c r="A691" s="135"/>
      <c r="B691" s="137" t="s">
        <v>4979</v>
      </c>
      <c r="C691" s="133"/>
      <c r="D691" s="131"/>
      <c r="E691" s="133"/>
      <c r="F691" s="132"/>
      <c r="G691" s="133"/>
    </row>
    <row r="692" customFormat="false" ht="15" hidden="false" customHeight="false" outlineLevel="0" collapsed="false">
      <c r="A692" s="135" t="n">
        <v>41628</v>
      </c>
      <c r="B692" s="136" t="s">
        <v>4955</v>
      </c>
      <c r="C692" s="133"/>
      <c r="D692" s="131"/>
      <c r="E692" s="133" t="n">
        <v>120468.98</v>
      </c>
      <c r="F692" s="132" t="n">
        <v>38</v>
      </c>
      <c r="G692" s="133" t="n">
        <v>742865.81</v>
      </c>
    </row>
    <row r="693" s="98" customFormat="true" ht="15" hidden="false" customHeight="false" outlineLevel="0" collapsed="false">
      <c r="A693" s="135"/>
      <c r="B693" s="137" t="s">
        <v>4980</v>
      </c>
      <c r="C693" s="133"/>
      <c r="D693" s="131"/>
      <c r="E693" s="133"/>
      <c r="F693" s="132"/>
      <c r="G693" s="133"/>
    </row>
    <row r="694" s="98" customFormat="true" ht="15" hidden="false" customHeight="false" outlineLevel="0" collapsed="false">
      <c r="A694" s="135"/>
      <c r="B694" s="137" t="s">
        <v>4981</v>
      </c>
      <c r="C694" s="133"/>
      <c r="D694" s="131"/>
      <c r="E694" s="133"/>
      <c r="F694" s="132"/>
      <c r="G694" s="133"/>
    </row>
    <row r="695" customFormat="false" ht="15" hidden="false" customHeight="false" outlineLevel="0" collapsed="false">
      <c r="A695" s="135" t="n">
        <v>41628</v>
      </c>
      <c r="B695" s="136" t="s">
        <v>4955</v>
      </c>
      <c r="C695" s="133"/>
      <c r="D695" s="131"/>
      <c r="E695" s="133" t="n">
        <v>225272.44</v>
      </c>
      <c r="F695" s="132" t="n">
        <v>39</v>
      </c>
      <c r="G695" s="133" t="n">
        <v>517593.37</v>
      </c>
    </row>
    <row r="696" s="98" customFormat="true" ht="15" hidden="false" customHeight="false" outlineLevel="0" collapsed="false">
      <c r="A696" s="135"/>
      <c r="B696" s="137" t="s">
        <v>4982</v>
      </c>
      <c r="C696" s="133"/>
      <c r="D696" s="131"/>
      <c r="E696" s="133"/>
      <c r="F696" s="132"/>
      <c r="G696" s="133"/>
    </row>
    <row r="697" s="98" customFormat="true" ht="15" hidden="false" customHeight="false" outlineLevel="0" collapsed="false">
      <c r="A697" s="135"/>
      <c r="B697" s="137" t="s">
        <v>4983</v>
      </c>
      <c r="C697" s="133"/>
      <c r="D697" s="131"/>
      <c r="E697" s="133"/>
      <c r="F697" s="132"/>
      <c r="G697" s="133"/>
    </row>
    <row r="698" s="98" customFormat="true" ht="15" hidden="false" customHeight="false" outlineLevel="0" collapsed="false">
      <c r="A698" s="135" t="n">
        <v>41628</v>
      </c>
      <c r="B698" s="136" t="s">
        <v>4984</v>
      </c>
      <c r="C698" s="133" t="n">
        <v>995000</v>
      </c>
      <c r="D698" s="131" t="n">
        <v>144</v>
      </c>
      <c r="E698" s="133"/>
      <c r="F698" s="132"/>
      <c r="G698" s="133" t="n">
        <v>1512593.37</v>
      </c>
      <c r="H698" s="98" t="s">
        <v>4985</v>
      </c>
    </row>
    <row r="699" s="98" customFormat="true" ht="15" hidden="false" customHeight="false" outlineLevel="0" collapsed="false">
      <c r="A699" s="135"/>
      <c r="B699" s="137" t="s">
        <v>4986</v>
      </c>
      <c r="C699" s="133"/>
      <c r="D699" s="131"/>
      <c r="E699" s="133"/>
      <c r="F699" s="132"/>
      <c r="G699" s="133"/>
    </row>
    <row r="700" s="98" customFormat="true" ht="15" hidden="false" customHeight="false" outlineLevel="0" collapsed="false">
      <c r="A700" s="135"/>
      <c r="B700" s="137" t="s">
        <v>4987</v>
      </c>
      <c r="C700" s="133"/>
      <c r="D700" s="131"/>
      <c r="E700" s="133"/>
      <c r="F700" s="132"/>
      <c r="G700" s="133"/>
    </row>
    <row r="701" s="98" customFormat="true" ht="15" hidden="false" customHeight="false" outlineLevel="0" collapsed="false">
      <c r="A701" s="135" t="n">
        <v>41628</v>
      </c>
      <c r="B701" s="136" t="s">
        <v>3346</v>
      </c>
      <c r="C701" s="133" t="n">
        <v>178537</v>
      </c>
      <c r="D701" s="131" t="n">
        <v>71</v>
      </c>
      <c r="E701" s="133"/>
      <c r="F701" s="132"/>
      <c r="G701" s="133" t="n">
        <v>1691130.37</v>
      </c>
      <c r="H701" s="98" t="s">
        <v>4988</v>
      </c>
    </row>
    <row r="702" s="98" customFormat="true" ht="15" hidden="false" customHeight="false" outlineLevel="0" collapsed="false">
      <c r="A702" s="135"/>
      <c r="B702" s="137" t="s">
        <v>3347</v>
      </c>
      <c r="C702" s="133"/>
      <c r="D702" s="131"/>
      <c r="E702" s="133"/>
      <c r="F702" s="132"/>
      <c r="G702" s="133"/>
    </row>
    <row r="703" s="98" customFormat="true" ht="15" hidden="false" customHeight="false" outlineLevel="0" collapsed="false">
      <c r="A703" s="135"/>
      <c r="B703" s="137" t="s">
        <v>4989</v>
      </c>
      <c r="C703" s="133"/>
      <c r="D703" s="131"/>
      <c r="E703" s="133"/>
      <c r="F703" s="132"/>
      <c r="G703" s="133"/>
    </row>
    <row r="704" s="98" customFormat="true" ht="15" hidden="false" customHeight="false" outlineLevel="0" collapsed="false">
      <c r="A704" s="135" t="n">
        <v>41628</v>
      </c>
      <c r="B704" s="136" t="s">
        <v>4990</v>
      </c>
      <c r="C704" s="133"/>
      <c r="D704" s="131"/>
      <c r="E704" s="133"/>
      <c r="F704" s="132"/>
      <c r="G704" s="133" t="n">
        <v>1691130.37</v>
      </c>
    </row>
    <row r="705" s="98" customFormat="true" ht="15" hidden="false" customHeight="false" outlineLevel="0" collapsed="false">
      <c r="A705" s="135"/>
      <c r="B705" s="137" t="s">
        <v>3347</v>
      </c>
      <c r="C705" s="133"/>
      <c r="D705" s="131"/>
      <c r="E705" s="133"/>
      <c r="F705" s="132"/>
      <c r="G705" s="133"/>
    </row>
    <row r="706" s="98" customFormat="true" ht="15" hidden="false" customHeight="false" outlineLevel="0" collapsed="false">
      <c r="A706" s="135"/>
      <c r="B706" s="137" t="s">
        <v>4989</v>
      </c>
      <c r="C706" s="133"/>
      <c r="D706" s="131"/>
      <c r="E706" s="133"/>
      <c r="F706" s="132"/>
      <c r="G706" s="133"/>
    </row>
    <row r="707" customFormat="false" ht="15" hidden="false" customHeight="false" outlineLevel="0" collapsed="false">
      <c r="A707" s="135" t="n">
        <v>41628</v>
      </c>
      <c r="B707" s="136" t="s">
        <v>4955</v>
      </c>
      <c r="C707" s="133"/>
      <c r="D707" s="131"/>
      <c r="E707" s="133" t="n">
        <v>1075962.47</v>
      </c>
      <c r="F707" s="132" t="n">
        <v>40</v>
      </c>
      <c r="G707" s="133" t="n">
        <v>615167.9</v>
      </c>
    </row>
    <row r="708" s="98" customFormat="true" ht="15" hidden="false" customHeight="false" outlineLevel="0" collapsed="false">
      <c r="A708" s="135"/>
      <c r="B708" s="137" t="s">
        <v>4991</v>
      </c>
      <c r="C708" s="133"/>
      <c r="D708" s="131"/>
      <c r="E708" s="133"/>
      <c r="F708" s="132"/>
      <c r="G708" s="133"/>
    </row>
    <row r="709" s="98" customFormat="true" ht="15" hidden="false" customHeight="false" outlineLevel="0" collapsed="false">
      <c r="A709" s="135"/>
      <c r="B709" s="137" t="s">
        <v>4992</v>
      </c>
      <c r="C709" s="133"/>
      <c r="D709" s="131"/>
      <c r="E709" s="133"/>
      <c r="F709" s="132"/>
      <c r="G709" s="133"/>
    </row>
    <row r="710" customFormat="false" ht="15" hidden="false" customHeight="false" outlineLevel="0" collapsed="false">
      <c r="A710" s="135" t="n">
        <v>41628</v>
      </c>
      <c r="B710" s="136" t="s">
        <v>4993</v>
      </c>
      <c r="C710" s="133"/>
      <c r="D710" s="131"/>
      <c r="E710" s="133" t="n">
        <v>300000</v>
      </c>
      <c r="F710" s="132" t="n">
        <v>41</v>
      </c>
      <c r="G710" s="133" t="n">
        <v>315167.9</v>
      </c>
    </row>
    <row r="711" s="98" customFormat="true" ht="15" hidden="false" customHeight="false" outlineLevel="0" collapsed="false">
      <c r="A711" s="135"/>
      <c r="B711" s="137" t="s">
        <v>4994</v>
      </c>
      <c r="C711" s="133"/>
      <c r="D711" s="131"/>
      <c r="E711" s="133"/>
      <c r="F711" s="132"/>
      <c r="G711" s="133"/>
    </row>
    <row r="712" s="98" customFormat="true" ht="15" hidden="false" customHeight="false" outlineLevel="0" collapsed="false">
      <c r="A712" s="135"/>
      <c r="B712" s="137" t="s">
        <v>4995</v>
      </c>
      <c r="C712" s="133"/>
      <c r="D712" s="131"/>
      <c r="E712" s="133"/>
      <c r="F712" s="132"/>
      <c r="G712" s="133"/>
    </row>
    <row r="713" s="98" customFormat="true" ht="15" hidden="false" customHeight="false" outlineLevel="0" collapsed="false">
      <c r="A713" s="135" t="n">
        <v>41628</v>
      </c>
      <c r="B713" s="136" t="s">
        <v>4996</v>
      </c>
      <c r="C713" s="133" t="n">
        <v>1369</v>
      </c>
      <c r="D713" s="131" t="n">
        <v>131</v>
      </c>
      <c r="E713" s="133"/>
      <c r="F713" s="132"/>
      <c r="G713" s="133" t="n">
        <v>316536.9</v>
      </c>
      <c r="H713" s="98" t="s">
        <v>4997</v>
      </c>
    </row>
    <row r="714" s="98" customFormat="true" ht="15" hidden="false" customHeight="false" outlineLevel="0" collapsed="false">
      <c r="A714" s="135"/>
      <c r="B714" s="137" t="s">
        <v>3347</v>
      </c>
      <c r="C714" s="133"/>
      <c r="D714" s="131"/>
      <c r="E714" s="133"/>
      <c r="F714" s="132"/>
      <c r="G714" s="133"/>
    </row>
    <row r="715" s="98" customFormat="true" ht="15" hidden="false" customHeight="false" outlineLevel="0" collapsed="false">
      <c r="A715" s="135"/>
      <c r="B715" s="137" t="s">
        <v>4998</v>
      </c>
      <c r="C715" s="133"/>
      <c r="D715" s="131"/>
      <c r="E715" s="133"/>
      <c r="F715" s="132"/>
      <c r="G715" s="133"/>
    </row>
    <row r="716" s="98" customFormat="true" ht="15" hidden="false" customHeight="false" outlineLevel="0" collapsed="false">
      <c r="A716" s="135" t="n">
        <v>41628</v>
      </c>
      <c r="B716" s="136" t="s">
        <v>4999</v>
      </c>
      <c r="C716" s="133"/>
      <c r="D716" s="131"/>
      <c r="E716" s="133"/>
      <c r="F716" s="132"/>
      <c r="G716" s="133" t="n">
        <v>316536.9</v>
      </c>
    </row>
    <row r="717" s="98" customFormat="true" ht="15" hidden="false" customHeight="false" outlineLevel="0" collapsed="false">
      <c r="A717" s="135"/>
      <c r="B717" s="137" t="s">
        <v>3347</v>
      </c>
      <c r="C717" s="133"/>
      <c r="D717" s="131"/>
      <c r="E717" s="133"/>
      <c r="F717" s="132"/>
      <c r="G717" s="133"/>
    </row>
    <row r="718" s="98" customFormat="true" ht="15" hidden="false" customHeight="false" outlineLevel="0" collapsed="false">
      <c r="A718" s="135"/>
      <c r="B718" s="137" t="s">
        <v>4998</v>
      </c>
      <c r="C718" s="133"/>
      <c r="D718" s="131"/>
      <c r="E718" s="133"/>
      <c r="F718" s="132"/>
      <c r="G718" s="133"/>
    </row>
    <row r="719" s="98" customFormat="true" ht="15" hidden="false" customHeight="false" outlineLevel="0" collapsed="false">
      <c r="A719" s="135" t="n">
        <v>41628</v>
      </c>
      <c r="B719" s="136" t="s">
        <v>4996</v>
      </c>
      <c r="C719" s="133" t="n">
        <v>1419</v>
      </c>
      <c r="D719" s="131" t="n">
        <v>72</v>
      </c>
      <c r="E719" s="133"/>
      <c r="F719" s="132"/>
      <c r="G719" s="133" t="n">
        <v>317955.9</v>
      </c>
      <c r="H719" s="98" t="s">
        <v>5000</v>
      </c>
    </row>
    <row r="720" s="98" customFormat="true" ht="15" hidden="false" customHeight="false" outlineLevel="0" collapsed="false">
      <c r="A720" s="135"/>
      <c r="B720" s="137" t="s">
        <v>3347</v>
      </c>
      <c r="C720" s="133"/>
      <c r="D720" s="131"/>
      <c r="E720" s="133"/>
      <c r="F720" s="132"/>
      <c r="G720" s="133"/>
    </row>
    <row r="721" s="98" customFormat="true" ht="15" hidden="false" customHeight="false" outlineLevel="0" collapsed="false">
      <c r="A721" s="135"/>
      <c r="B721" s="137" t="s">
        <v>5001</v>
      </c>
      <c r="C721" s="133"/>
      <c r="D721" s="131"/>
      <c r="E721" s="133"/>
      <c r="F721" s="132"/>
      <c r="G721" s="133"/>
    </row>
    <row r="722" s="98" customFormat="true" ht="15" hidden="false" customHeight="false" outlineLevel="0" collapsed="false">
      <c r="A722" s="135" t="n">
        <v>41628</v>
      </c>
      <c r="B722" s="136" t="s">
        <v>5002</v>
      </c>
      <c r="C722" s="133"/>
      <c r="D722" s="131"/>
      <c r="E722" s="133"/>
      <c r="F722" s="132"/>
      <c r="G722" s="133" t="n">
        <v>317955.9</v>
      </c>
    </row>
    <row r="723" s="98" customFormat="true" ht="15" hidden="false" customHeight="false" outlineLevel="0" collapsed="false">
      <c r="A723" s="135"/>
      <c r="B723" s="137" t="s">
        <v>3347</v>
      </c>
      <c r="C723" s="133"/>
      <c r="D723" s="131"/>
      <c r="E723" s="133"/>
      <c r="F723" s="132"/>
      <c r="G723" s="133"/>
    </row>
    <row r="724" s="98" customFormat="true" ht="15" hidden="false" customHeight="false" outlineLevel="0" collapsed="false">
      <c r="A724" s="135"/>
      <c r="B724" s="137" t="s">
        <v>5001</v>
      </c>
      <c r="C724" s="133"/>
      <c r="D724" s="131"/>
      <c r="E724" s="133"/>
      <c r="F724" s="132"/>
      <c r="G724" s="133"/>
    </row>
    <row r="725" s="98" customFormat="true" ht="15" hidden="false" customHeight="false" outlineLevel="0" collapsed="false">
      <c r="A725" s="135" t="n">
        <v>41628</v>
      </c>
      <c r="B725" s="136" t="s">
        <v>5003</v>
      </c>
      <c r="C725" s="133" t="n">
        <v>1750000</v>
      </c>
      <c r="D725" s="131" t="n">
        <v>73</v>
      </c>
      <c r="E725" s="133"/>
      <c r="F725" s="132"/>
      <c r="G725" s="133" t="n">
        <v>2067955.9</v>
      </c>
      <c r="H725" s="81" t="s">
        <v>5004</v>
      </c>
    </row>
    <row r="726" s="98" customFormat="true" ht="15" hidden="false" customHeight="false" outlineLevel="0" collapsed="false">
      <c r="A726" s="135"/>
      <c r="B726" s="137" t="s">
        <v>5005</v>
      </c>
      <c r="C726" s="133"/>
      <c r="D726" s="131"/>
      <c r="E726" s="133"/>
      <c r="F726" s="132"/>
      <c r="G726" s="133"/>
      <c r="H726" s="81"/>
    </row>
    <row r="727" s="98" customFormat="true" ht="15" hidden="false" customHeight="false" outlineLevel="0" collapsed="false">
      <c r="A727" s="135"/>
      <c r="B727" s="137" t="s">
        <v>5006</v>
      </c>
      <c r="C727" s="133"/>
      <c r="D727" s="131"/>
      <c r="E727" s="133"/>
      <c r="F727" s="132"/>
      <c r="G727" s="133"/>
      <c r="H727" s="81"/>
    </row>
    <row r="728" customFormat="false" ht="15" hidden="false" customHeight="false" outlineLevel="0" collapsed="false">
      <c r="A728" s="135" t="n">
        <v>41628</v>
      </c>
      <c r="B728" s="136" t="s">
        <v>5007</v>
      </c>
      <c r="C728" s="133"/>
      <c r="D728" s="131"/>
      <c r="E728" s="133" t="n">
        <v>1758913.32</v>
      </c>
      <c r="F728" s="132" t="n">
        <v>42</v>
      </c>
      <c r="G728" s="133" t="n">
        <v>309042.58</v>
      </c>
      <c r="H728" s="81" t="s">
        <v>5008</v>
      </c>
    </row>
    <row r="729" s="98" customFormat="true" ht="15" hidden="false" customHeight="false" outlineLevel="0" collapsed="false">
      <c r="A729" s="135"/>
      <c r="B729" s="137" t="s">
        <v>5009</v>
      </c>
      <c r="C729" s="133"/>
      <c r="D729" s="131"/>
      <c r="E729" s="133"/>
      <c r="F729" s="132"/>
      <c r="G729" s="133"/>
    </row>
    <row r="730" s="98" customFormat="true" ht="15" hidden="false" customHeight="false" outlineLevel="0" collapsed="false">
      <c r="A730" s="135"/>
      <c r="B730" s="137" t="s">
        <v>5010</v>
      </c>
      <c r="C730" s="133"/>
      <c r="D730" s="131"/>
      <c r="E730" s="133"/>
      <c r="F730" s="132"/>
      <c r="G730" s="133"/>
    </row>
    <row r="731" s="98" customFormat="true" ht="15" hidden="false" customHeight="false" outlineLevel="0" collapsed="false">
      <c r="A731" s="135" t="n">
        <v>41631</v>
      </c>
      <c r="B731" s="136" t="s">
        <v>4756</v>
      </c>
      <c r="C731" s="133" t="n">
        <v>163000</v>
      </c>
      <c r="D731" s="131" t="n">
        <v>74</v>
      </c>
      <c r="E731" s="133"/>
      <c r="F731" s="132"/>
      <c r="G731" s="133" t="n">
        <v>472042.58</v>
      </c>
    </row>
    <row r="732" s="98" customFormat="true" ht="15" hidden="false" customHeight="false" outlineLevel="0" collapsed="false">
      <c r="A732" s="135"/>
      <c r="B732" s="137" t="s">
        <v>3347</v>
      </c>
      <c r="C732" s="133"/>
      <c r="D732" s="131"/>
      <c r="E732" s="133"/>
      <c r="F732" s="132"/>
      <c r="G732" s="133"/>
    </row>
    <row r="733" s="98" customFormat="true" ht="15" hidden="false" customHeight="false" outlineLevel="0" collapsed="false">
      <c r="A733" s="135"/>
      <c r="B733" s="137" t="s">
        <v>5011</v>
      </c>
      <c r="C733" s="133"/>
      <c r="D733" s="131"/>
      <c r="E733" s="133"/>
      <c r="F733" s="132"/>
      <c r="G733" s="133"/>
    </row>
    <row r="734" s="98" customFormat="true" ht="15" hidden="false" customHeight="false" outlineLevel="0" collapsed="false">
      <c r="A734" s="135" t="n">
        <v>41631</v>
      </c>
      <c r="B734" s="129" t="s">
        <v>3327</v>
      </c>
      <c r="C734" s="133" t="n">
        <v>78143.79</v>
      </c>
      <c r="D734" s="131" t="n">
        <v>75</v>
      </c>
      <c r="E734" s="133"/>
      <c r="F734" s="132"/>
      <c r="G734" s="133" t="n">
        <v>550186.37</v>
      </c>
      <c r="H734" s="98" t="s">
        <v>5012</v>
      </c>
    </row>
    <row r="735" s="98" customFormat="true" ht="15" hidden="false" customHeight="false" outlineLevel="0" collapsed="false">
      <c r="A735" s="135"/>
      <c r="B735" s="134" t="s">
        <v>3328</v>
      </c>
      <c r="C735" s="133"/>
      <c r="D735" s="131"/>
      <c r="E735" s="133"/>
      <c r="F735" s="132"/>
      <c r="G735" s="133"/>
    </row>
    <row r="736" s="98" customFormat="true" ht="15" hidden="false" customHeight="false" outlineLevel="0" collapsed="false">
      <c r="A736" s="135"/>
      <c r="B736" s="134" t="s">
        <v>5013</v>
      </c>
      <c r="C736" s="133"/>
      <c r="D736" s="131"/>
      <c r="E736" s="133"/>
      <c r="F736" s="132"/>
      <c r="G736" s="133"/>
    </row>
    <row r="737" s="98" customFormat="true" ht="15" hidden="false" customHeight="false" outlineLevel="0" collapsed="false">
      <c r="A737" s="135" t="n">
        <v>41631</v>
      </c>
      <c r="B737" s="129" t="s">
        <v>3330</v>
      </c>
      <c r="C737" s="133"/>
      <c r="D737" s="131"/>
      <c r="E737" s="133" t="n">
        <v>581.1</v>
      </c>
      <c r="F737" s="132" t="n">
        <v>1</v>
      </c>
      <c r="G737" s="133" t="n">
        <v>549605.27</v>
      </c>
      <c r="H737" s="98" t="s">
        <v>4589</v>
      </c>
    </row>
    <row r="738" s="98" customFormat="true" ht="15" hidden="false" customHeight="false" outlineLevel="0" collapsed="false">
      <c r="A738" s="135"/>
      <c r="B738" s="134" t="s">
        <v>3328</v>
      </c>
      <c r="C738" s="133"/>
      <c r="D738" s="131"/>
      <c r="E738" s="133"/>
      <c r="F738" s="132"/>
      <c r="G738" s="133"/>
    </row>
    <row r="739" s="98" customFormat="true" ht="15" hidden="false" customHeight="false" outlineLevel="0" collapsed="false">
      <c r="A739" s="135"/>
      <c r="B739" s="134" t="s">
        <v>5014</v>
      </c>
      <c r="C739" s="133"/>
      <c r="D739" s="131"/>
      <c r="E739" s="133"/>
      <c r="F739" s="132"/>
      <c r="G739" s="133"/>
    </row>
    <row r="740" s="98" customFormat="true" ht="15" hidden="false" customHeight="false" outlineLevel="0" collapsed="false">
      <c r="A740" s="135" t="n">
        <v>41631</v>
      </c>
      <c r="B740" s="129" t="s">
        <v>3334</v>
      </c>
      <c r="C740" s="133"/>
      <c r="D740" s="131"/>
      <c r="E740" s="133" t="n">
        <v>92.98</v>
      </c>
      <c r="F740" s="132" t="n">
        <v>1</v>
      </c>
      <c r="G740" s="133" t="n">
        <v>549512.29</v>
      </c>
      <c r="H740" s="98" t="s">
        <v>4589</v>
      </c>
    </row>
    <row r="741" s="98" customFormat="true" ht="15" hidden="false" customHeight="false" outlineLevel="0" collapsed="false">
      <c r="A741" s="135"/>
      <c r="B741" s="134" t="s">
        <v>3328</v>
      </c>
      <c r="C741" s="133"/>
      <c r="D741" s="131"/>
      <c r="E741" s="133"/>
      <c r="F741" s="132"/>
      <c r="G741" s="133"/>
    </row>
    <row r="742" s="98" customFormat="true" ht="15" hidden="false" customHeight="false" outlineLevel="0" collapsed="false">
      <c r="A742" s="135"/>
      <c r="B742" s="134" t="s">
        <v>5015</v>
      </c>
      <c r="C742" s="133"/>
      <c r="D742" s="131"/>
      <c r="E742" s="133"/>
      <c r="F742" s="132"/>
      <c r="G742" s="133"/>
    </row>
    <row r="743" s="98" customFormat="true" ht="15" hidden="false" customHeight="false" outlineLevel="0" collapsed="false">
      <c r="A743" s="135" t="n">
        <v>41631</v>
      </c>
      <c r="B743" s="129" t="s">
        <v>3336</v>
      </c>
      <c r="C743" s="133"/>
      <c r="D743" s="131"/>
      <c r="E743" s="133" t="n">
        <v>565.02</v>
      </c>
      <c r="F743" s="132" t="n">
        <v>1</v>
      </c>
      <c r="G743" s="133" t="n">
        <v>548947.27</v>
      </c>
      <c r="H743" s="98" t="s">
        <v>4589</v>
      </c>
    </row>
    <row r="744" s="98" customFormat="true" ht="15" hidden="false" customHeight="false" outlineLevel="0" collapsed="false">
      <c r="A744" s="135"/>
      <c r="B744" s="134" t="s">
        <v>3328</v>
      </c>
      <c r="C744" s="133"/>
      <c r="D744" s="131"/>
      <c r="E744" s="133"/>
      <c r="F744" s="132"/>
      <c r="G744" s="133"/>
    </row>
    <row r="745" s="98" customFormat="true" ht="15" hidden="false" customHeight="false" outlineLevel="0" collapsed="false">
      <c r="A745" s="135"/>
      <c r="B745" s="134" t="s">
        <v>5016</v>
      </c>
      <c r="C745" s="133"/>
      <c r="D745" s="131"/>
      <c r="E745" s="133"/>
      <c r="F745" s="132"/>
      <c r="G745" s="133"/>
    </row>
    <row r="746" s="98" customFormat="true" ht="15" hidden="false" customHeight="false" outlineLevel="0" collapsed="false">
      <c r="A746" s="135" t="n">
        <v>41631</v>
      </c>
      <c r="B746" s="129" t="s">
        <v>3334</v>
      </c>
      <c r="C746" s="133"/>
      <c r="D746" s="131"/>
      <c r="E746" s="133" t="n">
        <v>90.4</v>
      </c>
      <c r="F746" s="132" t="n">
        <v>1</v>
      </c>
      <c r="G746" s="133" t="n">
        <v>548856.87</v>
      </c>
      <c r="H746" s="98" t="s">
        <v>4589</v>
      </c>
    </row>
    <row r="747" s="98" customFormat="true" ht="15" hidden="false" customHeight="false" outlineLevel="0" collapsed="false">
      <c r="A747" s="135"/>
      <c r="B747" s="134" t="s">
        <v>3328</v>
      </c>
      <c r="C747" s="133"/>
      <c r="D747" s="131"/>
      <c r="E747" s="133"/>
      <c r="F747" s="132"/>
      <c r="G747" s="133"/>
    </row>
    <row r="748" s="98" customFormat="true" ht="15" hidden="false" customHeight="false" outlineLevel="0" collapsed="false">
      <c r="A748" s="135"/>
      <c r="B748" s="134" t="s">
        <v>5017</v>
      </c>
      <c r="C748" s="133"/>
      <c r="D748" s="131"/>
      <c r="E748" s="133"/>
      <c r="F748" s="132"/>
      <c r="G748" s="133"/>
    </row>
    <row r="749" s="98" customFormat="true" ht="15" hidden="false" customHeight="false" outlineLevel="0" collapsed="false">
      <c r="A749" s="166" t="n">
        <v>41631</v>
      </c>
      <c r="B749" s="167" t="s">
        <v>3327</v>
      </c>
      <c r="C749" s="150" t="n">
        <v>40165.13</v>
      </c>
      <c r="D749" s="131" t="s">
        <v>5018</v>
      </c>
      <c r="E749" s="133"/>
      <c r="F749" s="132"/>
      <c r="G749" s="133" t="n">
        <v>589022</v>
      </c>
      <c r="H749" s="98" t="s">
        <v>5019</v>
      </c>
    </row>
    <row r="750" s="98" customFormat="true" ht="15" hidden="false" customHeight="false" outlineLevel="0" collapsed="false">
      <c r="A750" s="135"/>
      <c r="B750" s="134" t="s">
        <v>3328</v>
      </c>
      <c r="C750" s="133"/>
      <c r="D750" s="131"/>
      <c r="E750" s="133"/>
      <c r="F750" s="132"/>
      <c r="G750" s="133"/>
    </row>
    <row r="751" s="98" customFormat="true" ht="15" hidden="false" customHeight="false" outlineLevel="0" collapsed="false">
      <c r="A751" s="135"/>
      <c r="B751" s="134" t="s">
        <v>5020</v>
      </c>
      <c r="C751" s="133"/>
      <c r="D751" s="131"/>
      <c r="E751" s="133"/>
      <c r="F751" s="132"/>
      <c r="G751" s="133"/>
    </row>
    <row r="752" s="98" customFormat="true" ht="15" hidden="false" customHeight="false" outlineLevel="0" collapsed="false">
      <c r="A752" s="135" t="n">
        <v>41631</v>
      </c>
      <c r="B752" s="129" t="s">
        <v>3330</v>
      </c>
      <c r="C752" s="133"/>
      <c r="D752" s="131"/>
      <c r="E752" s="133" t="n">
        <v>343</v>
      </c>
      <c r="F752" s="132" t="n">
        <v>1</v>
      </c>
      <c r="G752" s="133" t="n">
        <v>588679</v>
      </c>
      <c r="H752" s="98" t="s">
        <v>4589</v>
      </c>
    </row>
    <row r="753" s="98" customFormat="true" ht="15" hidden="false" customHeight="false" outlineLevel="0" collapsed="false">
      <c r="A753" s="135"/>
      <c r="B753" s="134" t="s">
        <v>3328</v>
      </c>
      <c r="C753" s="133"/>
      <c r="D753" s="131"/>
      <c r="E753" s="133"/>
      <c r="F753" s="132"/>
      <c r="G753" s="133"/>
    </row>
    <row r="754" s="98" customFormat="true" ht="15" hidden="false" customHeight="false" outlineLevel="0" collapsed="false">
      <c r="A754" s="135"/>
      <c r="B754" s="134" t="s">
        <v>5021</v>
      </c>
      <c r="C754" s="133"/>
      <c r="D754" s="131"/>
      <c r="E754" s="133"/>
      <c r="F754" s="132"/>
      <c r="G754" s="133"/>
    </row>
    <row r="755" s="98" customFormat="true" ht="15" hidden="false" customHeight="false" outlineLevel="0" collapsed="false">
      <c r="A755" s="135" t="n">
        <v>41631</v>
      </c>
      <c r="B755" s="129" t="s">
        <v>3334</v>
      </c>
      <c r="C755" s="133"/>
      <c r="D755" s="131"/>
      <c r="E755" s="133" t="n">
        <v>54.88</v>
      </c>
      <c r="F755" s="132" t="n">
        <v>1</v>
      </c>
      <c r="G755" s="133" t="n">
        <v>588624.12</v>
      </c>
      <c r="H755" s="98" t="s">
        <v>4589</v>
      </c>
    </row>
    <row r="756" s="98" customFormat="true" ht="15" hidden="false" customHeight="false" outlineLevel="0" collapsed="false">
      <c r="A756" s="135"/>
      <c r="B756" s="134" t="s">
        <v>3328</v>
      </c>
      <c r="C756" s="133"/>
      <c r="D756" s="131"/>
      <c r="E756" s="133"/>
      <c r="F756" s="132"/>
      <c r="G756" s="133"/>
    </row>
    <row r="757" s="98" customFormat="true" ht="15" hidden="false" customHeight="false" outlineLevel="0" collapsed="false">
      <c r="A757" s="135"/>
      <c r="B757" s="134" t="s">
        <v>5022</v>
      </c>
      <c r="C757" s="133"/>
      <c r="D757" s="131"/>
      <c r="E757" s="133"/>
      <c r="F757" s="132"/>
      <c r="G757" s="133"/>
    </row>
    <row r="758" s="98" customFormat="true" ht="15" hidden="false" customHeight="false" outlineLevel="0" collapsed="false">
      <c r="A758" s="135" t="n">
        <v>41631</v>
      </c>
      <c r="B758" s="129" t="s">
        <v>3336</v>
      </c>
      <c r="C758" s="133"/>
      <c r="D758" s="131"/>
      <c r="E758" s="133" t="n">
        <v>267.94</v>
      </c>
      <c r="F758" s="132" t="n">
        <v>1</v>
      </c>
      <c r="G758" s="133" t="n">
        <v>588356.18</v>
      </c>
      <c r="H758" s="98" t="s">
        <v>4589</v>
      </c>
    </row>
    <row r="759" s="98" customFormat="true" ht="15" hidden="false" customHeight="false" outlineLevel="0" collapsed="false">
      <c r="A759" s="135"/>
      <c r="B759" s="134" t="s">
        <v>3328</v>
      </c>
      <c r="C759" s="133"/>
      <c r="D759" s="131"/>
      <c r="E759" s="133"/>
      <c r="F759" s="132"/>
      <c r="G759" s="133"/>
    </row>
    <row r="760" s="98" customFormat="true" ht="15" hidden="false" customHeight="false" outlineLevel="0" collapsed="false">
      <c r="A760" s="135"/>
      <c r="B760" s="134" t="s">
        <v>5023</v>
      </c>
      <c r="C760" s="133"/>
      <c r="D760" s="131"/>
      <c r="E760" s="133"/>
      <c r="F760" s="132"/>
      <c r="G760" s="133"/>
    </row>
    <row r="761" s="98" customFormat="true" ht="15" hidden="false" customHeight="false" outlineLevel="0" collapsed="false">
      <c r="A761" s="135" t="n">
        <v>41631</v>
      </c>
      <c r="B761" s="129" t="s">
        <v>3334</v>
      </c>
      <c r="C761" s="133"/>
      <c r="D761" s="131"/>
      <c r="E761" s="133" t="n">
        <v>42.87</v>
      </c>
      <c r="F761" s="132" t="n">
        <v>1</v>
      </c>
      <c r="G761" s="133" t="n">
        <v>588313.31</v>
      </c>
      <c r="H761" s="98" t="s">
        <v>4589</v>
      </c>
    </row>
    <row r="762" s="98" customFormat="true" ht="15" hidden="false" customHeight="false" outlineLevel="0" collapsed="false">
      <c r="A762" s="135"/>
      <c r="B762" s="134" t="s">
        <v>3328</v>
      </c>
      <c r="C762" s="133"/>
      <c r="D762" s="131"/>
      <c r="E762" s="133"/>
      <c r="F762" s="132"/>
      <c r="G762" s="133"/>
    </row>
    <row r="763" s="98" customFormat="true" ht="15" hidden="false" customHeight="false" outlineLevel="0" collapsed="false">
      <c r="A763" s="135"/>
      <c r="B763" s="134" t="s">
        <v>5024</v>
      </c>
      <c r="C763" s="133"/>
      <c r="D763" s="131"/>
      <c r="E763" s="133"/>
      <c r="F763" s="132"/>
      <c r="G763" s="133"/>
    </row>
    <row r="764" s="98" customFormat="true" ht="15" hidden="false" customHeight="false" outlineLevel="0" collapsed="false">
      <c r="A764" s="135" t="n">
        <v>41631</v>
      </c>
      <c r="B764" s="129" t="s">
        <v>3532</v>
      </c>
      <c r="C764" s="133"/>
      <c r="D764" s="131"/>
      <c r="E764" s="133" t="n">
        <v>448.96</v>
      </c>
      <c r="F764" s="132" t="n">
        <v>1</v>
      </c>
      <c r="G764" s="133" t="n">
        <v>587864.35</v>
      </c>
      <c r="H764" s="98" t="s">
        <v>4589</v>
      </c>
    </row>
    <row r="765" s="98" customFormat="true" ht="15" hidden="false" customHeight="false" outlineLevel="0" collapsed="false">
      <c r="A765" s="135"/>
      <c r="B765" s="134" t="s">
        <v>3328</v>
      </c>
      <c r="C765" s="133"/>
      <c r="D765" s="131"/>
      <c r="E765" s="133"/>
      <c r="F765" s="132"/>
      <c r="G765" s="133"/>
    </row>
    <row r="766" s="98" customFormat="true" ht="15" hidden="false" customHeight="false" outlineLevel="0" collapsed="false">
      <c r="A766" s="135"/>
      <c r="B766" s="134" t="s">
        <v>5025</v>
      </c>
      <c r="C766" s="133"/>
      <c r="D766" s="131"/>
      <c r="E766" s="133"/>
      <c r="F766" s="132"/>
      <c r="G766" s="133"/>
    </row>
    <row r="767" s="98" customFormat="true" ht="15" hidden="false" customHeight="false" outlineLevel="0" collapsed="false">
      <c r="A767" s="135" t="n">
        <v>41631</v>
      </c>
      <c r="B767" s="129" t="s">
        <v>3534</v>
      </c>
      <c r="C767" s="133"/>
      <c r="D767" s="131"/>
      <c r="E767" s="133" t="n">
        <v>71.83</v>
      </c>
      <c r="F767" s="132" t="n">
        <v>1</v>
      </c>
      <c r="G767" s="133" t="n">
        <v>587792.52</v>
      </c>
      <c r="H767" s="98" t="s">
        <v>4589</v>
      </c>
    </row>
    <row r="768" s="98" customFormat="true" ht="15" hidden="false" customHeight="false" outlineLevel="0" collapsed="false">
      <c r="A768" s="135"/>
      <c r="B768" s="134" t="s">
        <v>3328</v>
      </c>
      <c r="C768" s="133"/>
      <c r="D768" s="131"/>
      <c r="E768" s="133"/>
      <c r="F768" s="132"/>
      <c r="G768" s="133"/>
    </row>
    <row r="769" s="98" customFormat="true" ht="15" hidden="false" customHeight="false" outlineLevel="0" collapsed="false">
      <c r="A769" s="135"/>
      <c r="B769" s="134" t="s">
        <v>5026</v>
      </c>
      <c r="C769" s="133"/>
      <c r="D769" s="131"/>
      <c r="E769" s="133"/>
      <c r="F769" s="132"/>
      <c r="G769" s="133"/>
    </row>
    <row r="770" s="98" customFormat="true" ht="15" hidden="false" customHeight="false" outlineLevel="0" collapsed="false">
      <c r="A770" s="135" t="n">
        <v>41631</v>
      </c>
      <c r="B770" s="136" t="s">
        <v>5027</v>
      </c>
      <c r="C770" s="133" t="n">
        <v>12000</v>
      </c>
      <c r="D770" s="131" t="n">
        <v>76</v>
      </c>
      <c r="E770" s="133"/>
      <c r="F770" s="132"/>
      <c r="G770" s="133" t="n">
        <v>599792.52</v>
      </c>
    </row>
    <row r="771" s="98" customFormat="true" ht="15" hidden="false" customHeight="false" outlineLevel="0" collapsed="false">
      <c r="A771" s="135"/>
      <c r="B771" s="137" t="s">
        <v>3340</v>
      </c>
      <c r="C771" s="133"/>
      <c r="D771" s="131"/>
      <c r="E771" s="133"/>
      <c r="F771" s="132"/>
      <c r="G771" s="133"/>
    </row>
    <row r="772" s="98" customFormat="true" ht="15" hidden="false" customHeight="false" outlineLevel="0" collapsed="false">
      <c r="A772" s="135"/>
      <c r="B772" s="137" t="s">
        <v>5028</v>
      </c>
      <c r="C772" s="133"/>
      <c r="D772" s="131"/>
      <c r="E772" s="133"/>
      <c r="F772" s="132"/>
      <c r="G772" s="133"/>
    </row>
    <row r="773" s="98" customFormat="true" ht="15" hidden="false" customHeight="false" outlineLevel="0" collapsed="false">
      <c r="A773" s="135" t="n">
        <v>41631</v>
      </c>
      <c r="B773" s="136" t="s">
        <v>5029</v>
      </c>
      <c r="C773" s="133" t="n">
        <v>403000</v>
      </c>
      <c r="D773" s="131" t="n">
        <v>77</v>
      </c>
      <c r="E773" s="133"/>
      <c r="F773" s="132"/>
      <c r="G773" s="133" t="n">
        <v>1002792.52</v>
      </c>
    </row>
    <row r="774" s="98" customFormat="true" ht="15" hidden="false" customHeight="false" outlineLevel="0" collapsed="false">
      <c r="A774" s="135"/>
      <c r="B774" s="137" t="s">
        <v>3465</v>
      </c>
      <c r="C774" s="133"/>
      <c r="D774" s="131"/>
      <c r="E774" s="133"/>
      <c r="F774" s="132"/>
      <c r="G774" s="133"/>
    </row>
    <row r="775" s="98" customFormat="true" ht="15" hidden="false" customHeight="false" outlineLevel="0" collapsed="false">
      <c r="A775" s="135"/>
      <c r="B775" s="137" t="s">
        <v>5030</v>
      </c>
      <c r="C775" s="133"/>
      <c r="D775" s="131"/>
      <c r="E775" s="133"/>
      <c r="F775" s="132"/>
      <c r="G775" s="133"/>
    </row>
    <row r="776" s="98" customFormat="true" ht="15" hidden="false" customHeight="false" outlineLevel="0" collapsed="false">
      <c r="A776" s="135" t="n">
        <v>41631</v>
      </c>
      <c r="B776" s="136" t="s">
        <v>5031</v>
      </c>
      <c r="C776" s="133" t="n">
        <v>50000</v>
      </c>
      <c r="D776" s="131" t="n">
        <v>78</v>
      </c>
      <c r="E776" s="133"/>
      <c r="F776" s="132"/>
      <c r="G776" s="133" t="n">
        <v>1052792.52</v>
      </c>
      <c r="H776" s="98" t="s">
        <v>5032</v>
      </c>
      <c r="I776" s="98" t="s">
        <v>1177</v>
      </c>
    </row>
    <row r="777" s="98" customFormat="true" ht="15" hidden="false" customHeight="false" outlineLevel="0" collapsed="false">
      <c r="A777" s="135"/>
      <c r="B777" s="137" t="s">
        <v>5033</v>
      </c>
      <c r="C777" s="133"/>
      <c r="D777" s="131"/>
      <c r="E777" s="133"/>
      <c r="F777" s="132"/>
      <c r="G777" s="133"/>
    </row>
    <row r="778" s="98" customFormat="true" ht="15" hidden="false" customHeight="false" outlineLevel="0" collapsed="false">
      <c r="A778" s="135"/>
      <c r="B778" s="137" t="s">
        <v>5034</v>
      </c>
      <c r="C778" s="133"/>
      <c r="D778" s="131"/>
      <c r="E778" s="133"/>
      <c r="F778" s="132"/>
      <c r="G778" s="133"/>
    </row>
    <row r="779" s="98" customFormat="true" ht="15" hidden="false" customHeight="false" outlineLevel="0" collapsed="false">
      <c r="A779" s="135" t="n">
        <v>41631</v>
      </c>
      <c r="B779" s="136" t="s">
        <v>5035</v>
      </c>
      <c r="C779" s="133" t="n">
        <v>1500000</v>
      </c>
      <c r="D779" s="131" t="n">
        <v>145</v>
      </c>
      <c r="E779" s="133"/>
      <c r="F779" s="132"/>
      <c r="G779" s="133" t="n">
        <v>2552792.52</v>
      </c>
      <c r="H779" s="98" t="s">
        <v>5036</v>
      </c>
    </row>
    <row r="780" s="98" customFormat="true" ht="15" hidden="false" customHeight="false" outlineLevel="0" collapsed="false">
      <c r="A780" s="135"/>
      <c r="B780" s="137" t="s">
        <v>5037</v>
      </c>
      <c r="C780" s="133"/>
      <c r="D780" s="131"/>
      <c r="E780" s="133"/>
      <c r="F780" s="132"/>
      <c r="G780" s="133"/>
    </row>
    <row r="781" s="98" customFormat="true" ht="15" hidden="false" customHeight="false" outlineLevel="0" collapsed="false">
      <c r="A781" s="135"/>
      <c r="B781" s="137" t="s">
        <v>5038</v>
      </c>
      <c r="C781" s="133"/>
      <c r="D781" s="131"/>
      <c r="E781" s="133"/>
      <c r="F781" s="132"/>
      <c r="G781" s="133"/>
    </row>
    <row r="782" customFormat="false" ht="15" hidden="false" customHeight="false" outlineLevel="0" collapsed="false">
      <c r="A782" s="135" t="n">
        <v>41631</v>
      </c>
      <c r="B782" s="136" t="s">
        <v>4955</v>
      </c>
      <c r="C782" s="133"/>
      <c r="D782" s="131"/>
      <c r="E782" s="133" t="n">
        <v>305093.33</v>
      </c>
      <c r="F782" s="132" t="n">
        <v>43</v>
      </c>
      <c r="G782" s="133" t="n">
        <v>2247699.19</v>
      </c>
    </row>
    <row r="783" s="98" customFormat="true" ht="15" hidden="false" customHeight="false" outlineLevel="0" collapsed="false">
      <c r="A783" s="135"/>
      <c r="B783" s="137" t="s">
        <v>5039</v>
      </c>
      <c r="C783" s="133"/>
      <c r="D783" s="131"/>
      <c r="E783" s="133"/>
      <c r="F783" s="132"/>
      <c r="G783" s="133"/>
    </row>
    <row r="784" s="98" customFormat="true" ht="15" hidden="false" customHeight="false" outlineLevel="0" collapsed="false">
      <c r="A784" s="135"/>
      <c r="B784" s="137" t="s">
        <v>5040</v>
      </c>
      <c r="C784" s="133"/>
      <c r="D784" s="131"/>
      <c r="E784" s="133"/>
      <c r="F784" s="132"/>
      <c r="G784" s="133"/>
    </row>
    <row r="785" customFormat="false" ht="15" hidden="false" customHeight="false" outlineLevel="0" collapsed="false">
      <c r="A785" s="135" t="n">
        <v>41631</v>
      </c>
      <c r="B785" s="136" t="s">
        <v>4955</v>
      </c>
      <c r="C785" s="133"/>
      <c r="D785" s="131"/>
      <c r="E785" s="133" t="n">
        <v>431567.7</v>
      </c>
      <c r="F785" s="132" t="n">
        <v>67</v>
      </c>
      <c r="G785" s="133" t="n">
        <v>1816131.49</v>
      </c>
    </row>
    <row r="786" s="98" customFormat="true" ht="15" hidden="false" customHeight="false" outlineLevel="0" collapsed="false">
      <c r="A786" s="135"/>
      <c r="B786" s="137" t="s">
        <v>5041</v>
      </c>
      <c r="C786" s="133"/>
      <c r="D786" s="131"/>
      <c r="E786" s="133"/>
      <c r="F786" s="132"/>
      <c r="G786" s="133"/>
    </row>
    <row r="787" s="98" customFormat="true" ht="15" hidden="false" customHeight="false" outlineLevel="0" collapsed="false">
      <c r="A787" s="135"/>
      <c r="B787" s="137" t="s">
        <v>5042</v>
      </c>
      <c r="C787" s="133"/>
      <c r="D787" s="131"/>
      <c r="E787" s="133"/>
      <c r="F787" s="132"/>
      <c r="G787" s="133"/>
    </row>
    <row r="788" s="98" customFormat="true" ht="15" hidden="false" customHeight="false" outlineLevel="0" collapsed="false">
      <c r="A788" s="135" t="n">
        <v>41631</v>
      </c>
      <c r="B788" s="136" t="s">
        <v>5043</v>
      </c>
      <c r="C788" s="133" t="n">
        <v>330000</v>
      </c>
      <c r="D788" s="131" t="n">
        <v>79</v>
      </c>
      <c r="E788" s="133"/>
      <c r="F788" s="132"/>
      <c r="G788" s="133" t="n">
        <v>2146131.49</v>
      </c>
    </row>
    <row r="789" s="98" customFormat="true" ht="15" hidden="false" customHeight="false" outlineLevel="0" collapsed="false">
      <c r="A789" s="135"/>
      <c r="B789" s="137" t="s">
        <v>3340</v>
      </c>
      <c r="C789" s="133"/>
      <c r="D789" s="131"/>
      <c r="E789" s="133"/>
      <c r="F789" s="132"/>
      <c r="G789" s="133"/>
    </row>
    <row r="790" s="98" customFormat="true" ht="15" hidden="false" customHeight="false" outlineLevel="0" collapsed="false">
      <c r="A790" s="135"/>
      <c r="B790" s="137" t="s">
        <v>5044</v>
      </c>
      <c r="C790" s="133"/>
      <c r="D790" s="131"/>
      <c r="E790" s="133"/>
      <c r="F790" s="132"/>
      <c r="G790" s="133"/>
    </row>
    <row r="791" customFormat="false" ht="15" hidden="false" customHeight="false" outlineLevel="0" collapsed="false">
      <c r="A791" s="135" t="n">
        <v>41631</v>
      </c>
      <c r="B791" s="136" t="s">
        <v>4955</v>
      </c>
      <c r="C791" s="133"/>
      <c r="D791" s="131"/>
      <c r="E791" s="133" t="n">
        <v>733642.97</v>
      </c>
      <c r="F791" s="132" t="n">
        <v>44</v>
      </c>
      <c r="G791" s="133" t="n">
        <v>1412488.52</v>
      </c>
    </row>
    <row r="792" s="98" customFormat="true" ht="15" hidden="false" customHeight="false" outlineLevel="0" collapsed="false">
      <c r="A792" s="135"/>
      <c r="B792" s="137" t="s">
        <v>5045</v>
      </c>
      <c r="C792" s="133"/>
      <c r="D792" s="131"/>
      <c r="E792" s="133"/>
      <c r="F792" s="132"/>
      <c r="G792" s="133"/>
    </row>
    <row r="793" s="98" customFormat="true" ht="15" hidden="false" customHeight="false" outlineLevel="0" collapsed="false">
      <c r="A793" s="135"/>
      <c r="B793" s="137" t="s">
        <v>5046</v>
      </c>
      <c r="C793" s="133"/>
      <c r="D793" s="131"/>
      <c r="E793" s="133"/>
      <c r="F793" s="132"/>
      <c r="G793" s="133"/>
    </row>
    <row r="794" s="98" customFormat="true" ht="15" hidden="false" customHeight="false" outlineLevel="0" collapsed="false">
      <c r="A794" s="135" t="n">
        <v>41631</v>
      </c>
      <c r="B794" s="136" t="s">
        <v>5047</v>
      </c>
      <c r="C794" s="133" t="n">
        <v>20000</v>
      </c>
      <c r="D794" s="131" t="n">
        <v>80</v>
      </c>
      <c r="E794" s="133"/>
      <c r="F794" s="132"/>
      <c r="G794" s="133" t="n">
        <v>1432488.52</v>
      </c>
      <c r="H794" s="98" t="s">
        <v>5048</v>
      </c>
    </row>
    <row r="795" s="98" customFormat="true" ht="15" hidden="false" customHeight="false" outlineLevel="0" collapsed="false">
      <c r="A795" s="135"/>
      <c r="B795" s="137" t="s">
        <v>3347</v>
      </c>
      <c r="C795" s="133"/>
      <c r="D795" s="131"/>
      <c r="E795" s="133"/>
      <c r="F795" s="132"/>
      <c r="G795" s="133"/>
    </row>
    <row r="796" s="98" customFormat="true" ht="15" hidden="false" customHeight="false" outlineLevel="0" collapsed="false">
      <c r="A796" s="135"/>
      <c r="B796" s="137" t="s">
        <v>5049</v>
      </c>
      <c r="C796" s="133"/>
      <c r="D796" s="131"/>
      <c r="E796" s="133"/>
      <c r="F796" s="132"/>
      <c r="G796" s="133"/>
    </row>
    <row r="797" s="98" customFormat="true" ht="15" hidden="false" customHeight="false" outlineLevel="0" collapsed="false">
      <c r="A797" s="135" t="n">
        <v>41631</v>
      </c>
      <c r="B797" s="136" t="s">
        <v>5050</v>
      </c>
      <c r="C797" s="133"/>
      <c r="D797" s="131"/>
      <c r="E797" s="133"/>
      <c r="F797" s="132"/>
      <c r="G797" s="133" t="n">
        <v>1432488.52</v>
      </c>
    </row>
    <row r="798" s="98" customFormat="true" ht="15" hidden="false" customHeight="false" outlineLevel="0" collapsed="false">
      <c r="A798" s="135"/>
      <c r="B798" s="137" t="s">
        <v>3347</v>
      </c>
      <c r="C798" s="133"/>
      <c r="D798" s="131"/>
      <c r="E798" s="133"/>
      <c r="F798" s="132"/>
      <c r="G798" s="133"/>
    </row>
    <row r="799" s="98" customFormat="true" ht="15" hidden="false" customHeight="false" outlineLevel="0" collapsed="false">
      <c r="A799" s="135"/>
      <c r="B799" s="137" t="s">
        <v>5049</v>
      </c>
      <c r="C799" s="133"/>
      <c r="D799" s="131"/>
      <c r="E799" s="133"/>
      <c r="F799" s="132"/>
      <c r="G799" s="133"/>
    </row>
    <row r="800" customFormat="false" ht="15" hidden="false" customHeight="false" outlineLevel="0" collapsed="false">
      <c r="A800" s="135" t="n">
        <v>41631</v>
      </c>
      <c r="B800" s="136" t="s">
        <v>4955</v>
      </c>
      <c r="C800" s="133"/>
      <c r="D800" s="131"/>
      <c r="E800" s="133" t="n">
        <v>1374195.53</v>
      </c>
      <c r="F800" s="132" t="n">
        <v>45</v>
      </c>
      <c r="G800" s="133" t="n">
        <v>58292.99</v>
      </c>
    </row>
    <row r="801" s="98" customFormat="true" ht="15" hidden="false" customHeight="false" outlineLevel="0" collapsed="false">
      <c r="A801" s="135"/>
      <c r="B801" s="137" t="s">
        <v>5051</v>
      </c>
      <c r="C801" s="133"/>
      <c r="D801" s="131"/>
      <c r="E801" s="133"/>
      <c r="F801" s="132"/>
      <c r="G801" s="133"/>
    </row>
    <row r="802" s="98" customFormat="true" ht="15" hidden="false" customHeight="false" outlineLevel="0" collapsed="false">
      <c r="A802" s="135"/>
      <c r="B802" s="137" t="s">
        <v>5052</v>
      </c>
      <c r="C802" s="133"/>
      <c r="D802" s="131"/>
      <c r="E802" s="133"/>
      <c r="F802" s="132"/>
      <c r="G802" s="133"/>
    </row>
    <row r="803" s="98" customFormat="true" ht="15" hidden="false" customHeight="false" outlineLevel="0" collapsed="false">
      <c r="A803" s="135" t="n">
        <v>41631</v>
      </c>
      <c r="B803" s="136" t="s">
        <v>5053</v>
      </c>
      <c r="C803" s="133" t="n">
        <v>40000</v>
      </c>
      <c r="D803" s="131" t="n">
        <v>81</v>
      </c>
      <c r="E803" s="133"/>
      <c r="F803" s="132"/>
      <c r="G803" s="133" t="n">
        <v>98292.99</v>
      </c>
      <c r="H803" s="98" t="s">
        <v>5054</v>
      </c>
    </row>
    <row r="804" s="98" customFormat="true" ht="15" hidden="false" customHeight="false" outlineLevel="0" collapsed="false">
      <c r="A804" s="135"/>
      <c r="B804" s="137" t="s">
        <v>3362</v>
      </c>
      <c r="C804" s="133"/>
      <c r="D804" s="131"/>
      <c r="E804" s="133"/>
      <c r="F804" s="132"/>
      <c r="G804" s="133"/>
    </row>
    <row r="805" s="98" customFormat="true" ht="15" hidden="false" customHeight="false" outlineLevel="0" collapsed="false">
      <c r="A805" s="135"/>
      <c r="B805" s="137" t="s">
        <v>5055</v>
      </c>
      <c r="C805" s="133"/>
      <c r="D805" s="131"/>
      <c r="E805" s="133"/>
      <c r="F805" s="132"/>
      <c r="G805" s="133"/>
    </row>
    <row r="806" s="98" customFormat="true" ht="15" hidden="false" customHeight="false" outlineLevel="0" collapsed="false">
      <c r="A806" s="135" t="n">
        <v>41631</v>
      </c>
      <c r="B806" s="136" t="s">
        <v>3548</v>
      </c>
      <c r="C806" s="133" t="n">
        <v>5000</v>
      </c>
      <c r="D806" s="131" t="n">
        <v>82</v>
      </c>
      <c r="E806" s="133"/>
      <c r="F806" s="132"/>
      <c r="G806" s="133" t="n">
        <v>103292.99</v>
      </c>
      <c r="H806" s="98" t="s">
        <v>5056</v>
      </c>
    </row>
    <row r="807" s="98" customFormat="true" ht="15" hidden="false" customHeight="false" outlineLevel="0" collapsed="false">
      <c r="A807" s="135"/>
      <c r="B807" s="137" t="s">
        <v>3347</v>
      </c>
      <c r="C807" s="133"/>
      <c r="D807" s="131"/>
      <c r="E807" s="133"/>
      <c r="F807" s="132"/>
      <c r="G807" s="133"/>
    </row>
    <row r="808" s="98" customFormat="true" ht="15" hidden="false" customHeight="false" outlineLevel="0" collapsed="false">
      <c r="A808" s="135"/>
      <c r="B808" s="137" t="s">
        <v>5057</v>
      </c>
      <c r="C808" s="133"/>
      <c r="D808" s="131"/>
      <c r="E808" s="133"/>
      <c r="F808" s="132"/>
      <c r="G808" s="133"/>
    </row>
    <row r="809" s="98" customFormat="true" ht="15" hidden="false" customHeight="false" outlineLevel="0" collapsed="false">
      <c r="A809" s="135" t="n">
        <v>41631</v>
      </c>
      <c r="B809" s="136" t="s">
        <v>3366</v>
      </c>
      <c r="C809" s="133"/>
      <c r="D809" s="131"/>
      <c r="E809" s="133"/>
      <c r="F809" s="132"/>
      <c r="G809" s="133" t="n">
        <v>103292.99</v>
      </c>
    </row>
    <row r="810" s="98" customFormat="true" ht="15" hidden="false" customHeight="false" outlineLevel="0" collapsed="false">
      <c r="A810" s="135"/>
      <c r="B810" s="137" t="s">
        <v>3347</v>
      </c>
      <c r="C810" s="133"/>
      <c r="D810" s="131"/>
      <c r="E810" s="133"/>
      <c r="F810" s="132"/>
      <c r="G810" s="133"/>
    </row>
    <row r="811" s="98" customFormat="true" ht="15" hidden="false" customHeight="false" outlineLevel="0" collapsed="false">
      <c r="A811" s="135"/>
      <c r="B811" s="137" t="s">
        <v>5057</v>
      </c>
      <c r="C811" s="133"/>
      <c r="D811" s="131"/>
      <c r="E811" s="133"/>
      <c r="F811" s="132"/>
      <c r="G811" s="133"/>
    </row>
    <row r="812" s="98" customFormat="true" ht="15" hidden="false" customHeight="false" outlineLevel="0" collapsed="false">
      <c r="A812" s="135" t="n">
        <v>41631</v>
      </c>
      <c r="B812" s="136" t="s">
        <v>3346</v>
      </c>
      <c r="C812" s="133" t="n">
        <v>159500</v>
      </c>
      <c r="D812" s="131" t="n">
        <v>83</v>
      </c>
      <c r="E812" s="133"/>
      <c r="F812" s="132"/>
      <c r="G812" s="133" t="n">
        <v>262792.99</v>
      </c>
      <c r="H812" s="98" t="s">
        <v>5058</v>
      </c>
    </row>
    <row r="813" s="98" customFormat="true" ht="15" hidden="false" customHeight="false" outlineLevel="0" collapsed="false">
      <c r="A813" s="135"/>
      <c r="B813" s="137" t="s">
        <v>3347</v>
      </c>
      <c r="C813" s="133"/>
      <c r="D813" s="131"/>
      <c r="E813" s="133"/>
      <c r="F813" s="132"/>
      <c r="G813" s="133"/>
    </row>
    <row r="814" s="98" customFormat="true" ht="15" hidden="false" customHeight="false" outlineLevel="0" collapsed="false">
      <c r="A814" s="135"/>
      <c r="B814" s="137" t="s">
        <v>5059</v>
      </c>
      <c r="C814" s="133"/>
      <c r="D814" s="131"/>
      <c r="E814" s="133"/>
      <c r="F814" s="132"/>
      <c r="G814" s="133"/>
    </row>
    <row r="815" s="98" customFormat="true" ht="15" hidden="false" customHeight="false" outlineLevel="0" collapsed="false">
      <c r="A815" s="135" t="n">
        <v>41631</v>
      </c>
      <c r="B815" s="136" t="s">
        <v>5060</v>
      </c>
      <c r="C815" s="133"/>
      <c r="D815" s="131"/>
      <c r="E815" s="133"/>
      <c r="F815" s="132"/>
      <c r="G815" s="133" t="n">
        <v>262792.99</v>
      </c>
    </row>
    <row r="816" s="98" customFormat="true" ht="15" hidden="false" customHeight="false" outlineLevel="0" collapsed="false">
      <c r="A816" s="135"/>
      <c r="B816" s="137" t="s">
        <v>3347</v>
      </c>
      <c r="C816" s="133"/>
      <c r="D816" s="131"/>
      <c r="E816" s="133"/>
      <c r="F816" s="132"/>
      <c r="G816" s="133"/>
    </row>
    <row r="817" s="98" customFormat="true" ht="15" hidden="false" customHeight="false" outlineLevel="0" collapsed="false">
      <c r="A817" s="135"/>
      <c r="B817" s="137" t="s">
        <v>5059</v>
      </c>
      <c r="C817" s="133"/>
      <c r="D817" s="131"/>
      <c r="E817" s="133"/>
      <c r="F817" s="132"/>
      <c r="G817" s="133"/>
    </row>
    <row r="818" s="98" customFormat="true" ht="15" hidden="false" customHeight="false" outlineLevel="0" collapsed="false">
      <c r="A818" s="135" t="n">
        <v>41632</v>
      </c>
      <c r="B818" s="136" t="s">
        <v>4756</v>
      </c>
      <c r="C818" s="133" t="n">
        <v>385000</v>
      </c>
      <c r="D818" s="131" t="n">
        <v>84</v>
      </c>
      <c r="E818" s="133"/>
      <c r="F818" s="132"/>
      <c r="G818" s="133" t="n">
        <v>647792.99</v>
      </c>
    </row>
    <row r="819" s="98" customFormat="true" ht="15" hidden="false" customHeight="false" outlineLevel="0" collapsed="false">
      <c r="A819" s="135"/>
      <c r="B819" s="137" t="s">
        <v>3347</v>
      </c>
      <c r="C819" s="133"/>
      <c r="D819" s="131"/>
      <c r="E819" s="133"/>
      <c r="F819" s="132"/>
      <c r="G819" s="133"/>
    </row>
    <row r="820" s="98" customFormat="true" ht="15" hidden="false" customHeight="false" outlineLevel="0" collapsed="false">
      <c r="A820" s="135"/>
      <c r="B820" s="137" t="s">
        <v>5061</v>
      </c>
      <c r="C820" s="133"/>
      <c r="D820" s="131"/>
      <c r="E820" s="133"/>
      <c r="F820" s="132"/>
      <c r="G820" s="133"/>
    </row>
    <row r="821" s="98" customFormat="true" ht="15" hidden="false" customHeight="false" outlineLevel="0" collapsed="false">
      <c r="A821" s="135" t="n">
        <v>41632</v>
      </c>
      <c r="B821" s="136" t="s">
        <v>4756</v>
      </c>
      <c r="C821" s="133" t="n">
        <v>1000000</v>
      </c>
      <c r="D821" s="131" t="n">
        <v>85</v>
      </c>
      <c r="E821" s="133"/>
      <c r="F821" s="132"/>
      <c r="G821" s="133" t="n">
        <v>1647792.99</v>
      </c>
    </row>
    <row r="822" s="98" customFormat="true" ht="15" hidden="false" customHeight="false" outlineLevel="0" collapsed="false">
      <c r="A822" s="135"/>
      <c r="B822" s="137" t="s">
        <v>3347</v>
      </c>
      <c r="C822" s="133"/>
      <c r="D822" s="131"/>
      <c r="E822" s="133"/>
      <c r="F822" s="132"/>
      <c r="G822" s="133"/>
    </row>
    <row r="823" s="98" customFormat="true" ht="15" hidden="false" customHeight="false" outlineLevel="0" collapsed="false">
      <c r="A823" s="135"/>
      <c r="B823" s="137" t="s">
        <v>5062</v>
      </c>
      <c r="C823" s="133"/>
      <c r="D823" s="131"/>
      <c r="E823" s="133"/>
      <c r="F823" s="132"/>
      <c r="G823" s="133"/>
    </row>
    <row r="824" s="98" customFormat="true" ht="15" hidden="false" customHeight="false" outlineLevel="0" collapsed="false">
      <c r="A824" s="135" t="n">
        <v>41632</v>
      </c>
      <c r="B824" s="129" t="s">
        <v>3330</v>
      </c>
      <c r="C824" s="133"/>
      <c r="D824" s="131"/>
      <c r="E824" s="133" t="n">
        <v>262.92</v>
      </c>
      <c r="F824" s="132" t="n">
        <v>1</v>
      </c>
      <c r="G824" s="133" t="n">
        <v>1647530.07</v>
      </c>
      <c r="H824" s="98" t="s">
        <v>4589</v>
      </c>
    </row>
    <row r="825" s="98" customFormat="true" ht="15" hidden="false" customHeight="false" outlineLevel="0" collapsed="false">
      <c r="A825" s="135"/>
      <c r="B825" s="137" t="s">
        <v>3328</v>
      </c>
      <c r="C825" s="133"/>
      <c r="D825" s="131"/>
      <c r="E825" s="133"/>
      <c r="F825" s="132"/>
      <c r="G825" s="133"/>
    </row>
    <row r="826" s="98" customFormat="true" ht="15" hidden="false" customHeight="false" outlineLevel="0" collapsed="false">
      <c r="A826" s="135"/>
      <c r="B826" s="137" t="s">
        <v>5063</v>
      </c>
      <c r="C826" s="133"/>
      <c r="D826" s="131"/>
      <c r="E826" s="133"/>
      <c r="F826" s="132"/>
      <c r="G826" s="133"/>
    </row>
    <row r="827" s="98" customFormat="true" ht="15" hidden="false" customHeight="false" outlineLevel="0" collapsed="false">
      <c r="A827" s="135" t="n">
        <v>41632</v>
      </c>
      <c r="B827" s="129" t="s">
        <v>3327</v>
      </c>
      <c r="C827" s="133" t="n">
        <v>38619.36</v>
      </c>
      <c r="D827" s="131" t="n">
        <v>132</v>
      </c>
      <c r="E827" s="133"/>
      <c r="F827" s="132"/>
      <c r="G827" s="133" t="n">
        <v>1686149.43</v>
      </c>
      <c r="H827" s="98" t="s">
        <v>5064</v>
      </c>
    </row>
    <row r="828" s="98" customFormat="true" ht="15" hidden="false" customHeight="false" outlineLevel="0" collapsed="false">
      <c r="A828" s="135"/>
      <c r="B828" s="134" t="s">
        <v>3328</v>
      </c>
      <c r="C828" s="133"/>
      <c r="D828" s="131"/>
      <c r="E828" s="133"/>
      <c r="F828" s="132"/>
      <c r="G828" s="133"/>
    </row>
    <row r="829" s="98" customFormat="true" ht="15" hidden="false" customHeight="false" outlineLevel="0" collapsed="false">
      <c r="A829" s="135"/>
      <c r="B829" s="134" t="s">
        <v>5065</v>
      </c>
      <c r="C829" s="133"/>
      <c r="D829" s="131"/>
      <c r="E829" s="133"/>
      <c r="F829" s="132"/>
      <c r="G829" s="133"/>
    </row>
    <row r="830" s="98" customFormat="true" ht="15" hidden="false" customHeight="false" outlineLevel="0" collapsed="false">
      <c r="A830" s="135" t="n">
        <v>41632</v>
      </c>
      <c r="B830" s="129" t="s">
        <v>3334</v>
      </c>
      <c r="C830" s="133"/>
      <c r="D830" s="131"/>
      <c r="E830" s="133" t="n">
        <v>42.07</v>
      </c>
      <c r="F830" s="132" t="n">
        <v>1</v>
      </c>
      <c r="G830" s="133" t="n">
        <v>1686107.36</v>
      </c>
      <c r="H830" s="98" t="s">
        <v>4589</v>
      </c>
    </row>
    <row r="831" s="98" customFormat="true" ht="15" hidden="false" customHeight="false" outlineLevel="0" collapsed="false">
      <c r="A831" s="135"/>
      <c r="B831" s="134" t="s">
        <v>3328</v>
      </c>
      <c r="C831" s="133"/>
      <c r="D831" s="131"/>
      <c r="E831" s="133"/>
      <c r="F831" s="132"/>
      <c r="G831" s="133"/>
    </row>
    <row r="832" s="98" customFormat="true" ht="15" hidden="false" customHeight="false" outlineLevel="0" collapsed="false">
      <c r="A832" s="135"/>
      <c r="B832" s="134" t="s">
        <v>5066</v>
      </c>
      <c r="C832" s="133"/>
      <c r="D832" s="131"/>
      <c r="E832" s="133"/>
      <c r="F832" s="132"/>
      <c r="G832" s="133"/>
    </row>
    <row r="833" s="98" customFormat="true" ht="15" hidden="false" customHeight="false" outlineLevel="0" collapsed="false">
      <c r="A833" s="135" t="n">
        <v>41632</v>
      </c>
      <c r="B833" s="129" t="s">
        <v>3336</v>
      </c>
      <c r="C833" s="133"/>
      <c r="D833" s="131"/>
      <c r="E833" s="133" t="n">
        <v>291.53</v>
      </c>
      <c r="F833" s="132" t="n">
        <v>1</v>
      </c>
      <c r="G833" s="133" t="n">
        <v>1685815.83</v>
      </c>
      <c r="H833" s="98" t="s">
        <v>4589</v>
      </c>
    </row>
    <row r="834" s="98" customFormat="true" ht="15" hidden="false" customHeight="false" outlineLevel="0" collapsed="false">
      <c r="A834" s="135"/>
      <c r="B834" s="134" t="s">
        <v>3328</v>
      </c>
      <c r="C834" s="133"/>
      <c r="D834" s="131"/>
      <c r="E834" s="133"/>
      <c r="F834" s="132"/>
      <c r="G834" s="133"/>
    </row>
    <row r="835" s="98" customFormat="true" ht="15" hidden="false" customHeight="false" outlineLevel="0" collapsed="false">
      <c r="A835" s="135"/>
      <c r="B835" s="134" t="s">
        <v>5067</v>
      </c>
      <c r="C835" s="133"/>
      <c r="D835" s="131"/>
      <c r="E835" s="133"/>
      <c r="F835" s="132"/>
      <c r="G835" s="133"/>
    </row>
    <row r="836" s="98" customFormat="true" ht="15" hidden="false" customHeight="false" outlineLevel="0" collapsed="false">
      <c r="A836" s="135" t="n">
        <v>41632</v>
      </c>
      <c r="B836" s="129" t="s">
        <v>3334</v>
      </c>
      <c r="C836" s="133"/>
      <c r="D836" s="131"/>
      <c r="E836" s="133" t="n">
        <v>46.65</v>
      </c>
      <c r="F836" s="132" t="n">
        <v>1</v>
      </c>
      <c r="G836" s="133" t="n">
        <v>1685769.18</v>
      </c>
      <c r="H836" s="98" t="s">
        <v>4589</v>
      </c>
    </row>
    <row r="837" s="98" customFormat="true" ht="15" hidden="false" customHeight="false" outlineLevel="0" collapsed="false">
      <c r="A837" s="135"/>
      <c r="B837" s="134" t="s">
        <v>3328</v>
      </c>
      <c r="C837" s="133"/>
      <c r="D837" s="131"/>
      <c r="E837" s="133"/>
      <c r="F837" s="132"/>
      <c r="G837" s="133"/>
    </row>
    <row r="838" s="98" customFormat="true" ht="15" hidden="false" customHeight="false" outlineLevel="0" collapsed="false">
      <c r="A838" s="135"/>
      <c r="B838" s="134" t="s">
        <v>5068</v>
      </c>
      <c r="C838" s="133"/>
      <c r="D838" s="131"/>
      <c r="E838" s="133"/>
      <c r="F838" s="132"/>
      <c r="G838" s="133"/>
    </row>
    <row r="839" s="98" customFormat="true" ht="15" hidden="false" customHeight="false" outlineLevel="0" collapsed="false">
      <c r="A839" s="135" t="n">
        <v>41632</v>
      </c>
      <c r="B839" s="136" t="s">
        <v>5069</v>
      </c>
      <c r="C839" s="133" t="n">
        <v>1300000</v>
      </c>
      <c r="D839" s="131" t="n">
        <v>146</v>
      </c>
      <c r="E839" s="133"/>
      <c r="F839" s="132"/>
      <c r="G839" s="133" t="n">
        <v>2985769.18</v>
      </c>
      <c r="H839" s="98" t="s">
        <v>5070</v>
      </c>
    </row>
    <row r="840" s="98" customFormat="true" ht="15" hidden="false" customHeight="false" outlineLevel="0" collapsed="false">
      <c r="A840" s="135"/>
      <c r="B840" s="137" t="s">
        <v>5071</v>
      </c>
      <c r="C840" s="133"/>
      <c r="D840" s="131"/>
      <c r="E840" s="133"/>
      <c r="F840" s="132"/>
      <c r="G840" s="133"/>
    </row>
    <row r="841" s="98" customFormat="true" ht="15" hidden="false" customHeight="false" outlineLevel="0" collapsed="false">
      <c r="A841" s="135"/>
      <c r="B841" s="137" t="s">
        <v>5072</v>
      </c>
      <c r="C841" s="133"/>
      <c r="D841" s="131"/>
      <c r="E841" s="133"/>
      <c r="F841" s="132"/>
      <c r="G841" s="133"/>
    </row>
    <row r="842" customFormat="false" ht="15" hidden="false" customHeight="false" outlineLevel="0" collapsed="false">
      <c r="A842" s="135" t="n">
        <v>41632</v>
      </c>
      <c r="B842" s="136" t="s">
        <v>4955</v>
      </c>
      <c r="C842" s="133"/>
      <c r="D842" s="131"/>
      <c r="E842" s="133" t="n">
        <v>1497735.05</v>
      </c>
      <c r="F842" s="132" t="n">
        <v>46</v>
      </c>
      <c r="G842" s="133" t="n">
        <v>1488034.13</v>
      </c>
    </row>
    <row r="843" s="98" customFormat="true" ht="15" hidden="false" customHeight="false" outlineLevel="0" collapsed="false">
      <c r="A843" s="135"/>
      <c r="B843" s="137" t="s">
        <v>5073</v>
      </c>
      <c r="C843" s="133"/>
      <c r="D843" s="131"/>
      <c r="E843" s="133"/>
      <c r="F843" s="132"/>
      <c r="G843" s="133"/>
    </row>
    <row r="844" s="98" customFormat="true" ht="15" hidden="false" customHeight="false" outlineLevel="0" collapsed="false">
      <c r="A844" s="135"/>
      <c r="B844" s="137" t="s">
        <v>5074</v>
      </c>
      <c r="C844" s="133"/>
      <c r="D844" s="131"/>
      <c r="E844" s="133"/>
      <c r="F844" s="132"/>
      <c r="G844" s="133"/>
    </row>
    <row r="845" s="98" customFormat="true" ht="15" hidden="false" customHeight="false" outlineLevel="0" collapsed="false">
      <c r="A845" s="135" t="n">
        <v>41632</v>
      </c>
      <c r="B845" s="136" t="s">
        <v>5053</v>
      </c>
      <c r="C845" s="133" t="n">
        <v>20034.28</v>
      </c>
      <c r="D845" s="131" t="n">
        <v>86</v>
      </c>
      <c r="E845" s="133"/>
      <c r="F845" s="132"/>
      <c r="G845" s="133" t="n">
        <v>1508068.41</v>
      </c>
      <c r="H845" s="98" t="s">
        <v>5075</v>
      </c>
    </row>
    <row r="846" s="98" customFormat="true" ht="15" hidden="false" customHeight="false" outlineLevel="0" collapsed="false">
      <c r="A846" s="135"/>
      <c r="B846" s="137" t="s">
        <v>5076</v>
      </c>
      <c r="C846" s="133"/>
      <c r="D846" s="131"/>
      <c r="E846" s="133"/>
      <c r="F846" s="132"/>
      <c r="G846" s="133"/>
    </row>
    <row r="847" s="98" customFormat="true" ht="15" hidden="false" customHeight="false" outlineLevel="0" collapsed="false">
      <c r="A847" s="135"/>
      <c r="B847" s="137" t="s">
        <v>5077</v>
      </c>
      <c r="C847" s="133"/>
      <c r="D847" s="131"/>
      <c r="E847" s="133"/>
      <c r="F847" s="132"/>
      <c r="G847" s="133"/>
    </row>
    <row r="848" customFormat="false" ht="15" hidden="false" customHeight="false" outlineLevel="0" collapsed="false">
      <c r="A848" s="135" t="n">
        <v>41632</v>
      </c>
      <c r="B848" s="136" t="s">
        <v>4955</v>
      </c>
      <c r="C848" s="133"/>
      <c r="D848" s="131"/>
      <c r="E848" s="133" t="n">
        <v>1246760.33</v>
      </c>
      <c r="F848" s="132" t="n">
        <v>47</v>
      </c>
      <c r="G848" s="133" t="n">
        <v>261308.08</v>
      </c>
    </row>
    <row r="849" s="98" customFormat="true" ht="15" hidden="false" customHeight="false" outlineLevel="0" collapsed="false">
      <c r="A849" s="135"/>
      <c r="B849" s="137" t="s">
        <v>5078</v>
      </c>
      <c r="C849" s="133"/>
      <c r="D849" s="131"/>
      <c r="E849" s="133"/>
      <c r="F849" s="132"/>
      <c r="G849" s="133"/>
    </row>
    <row r="850" s="98" customFormat="true" ht="15" hidden="false" customHeight="false" outlineLevel="0" collapsed="false">
      <c r="A850" s="135"/>
      <c r="B850" s="137" t="s">
        <v>5079</v>
      </c>
      <c r="C850" s="133"/>
      <c r="D850" s="131"/>
      <c r="E850" s="133"/>
      <c r="F850" s="132"/>
      <c r="G850" s="133"/>
    </row>
    <row r="851" s="98" customFormat="true" ht="15" hidden="false" customHeight="false" outlineLevel="0" collapsed="false">
      <c r="A851" s="135" t="n">
        <v>41632</v>
      </c>
      <c r="B851" s="136" t="s">
        <v>3346</v>
      </c>
      <c r="C851" s="133" t="n">
        <v>136900</v>
      </c>
      <c r="D851" s="131" t="n">
        <v>87</v>
      </c>
      <c r="E851" s="133"/>
      <c r="F851" s="132"/>
      <c r="G851" s="133" t="n">
        <v>398208.08</v>
      </c>
      <c r="H851" s="98" t="s">
        <v>5080</v>
      </c>
    </row>
    <row r="852" s="98" customFormat="true" ht="15" hidden="false" customHeight="false" outlineLevel="0" collapsed="false">
      <c r="A852" s="135"/>
      <c r="B852" s="137" t="s">
        <v>3347</v>
      </c>
      <c r="C852" s="133"/>
      <c r="D852" s="131"/>
      <c r="E852" s="133"/>
      <c r="F852" s="132"/>
      <c r="G852" s="133"/>
    </row>
    <row r="853" s="98" customFormat="true" ht="15" hidden="false" customHeight="false" outlineLevel="0" collapsed="false">
      <c r="A853" s="135"/>
      <c r="B853" s="137" t="s">
        <v>5081</v>
      </c>
      <c r="C853" s="133"/>
      <c r="D853" s="131"/>
      <c r="E853" s="133"/>
      <c r="F853" s="132"/>
      <c r="G853" s="133"/>
    </row>
    <row r="854" s="98" customFormat="true" ht="15" hidden="false" customHeight="false" outlineLevel="0" collapsed="false">
      <c r="A854" s="135" t="n">
        <v>41632</v>
      </c>
      <c r="B854" s="136" t="s">
        <v>5082</v>
      </c>
      <c r="C854" s="133"/>
      <c r="D854" s="131"/>
      <c r="E854" s="133"/>
      <c r="F854" s="132"/>
      <c r="G854" s="133" t="n">
        <v>398208.08</v>
      </c>
    </row>
    <row r="855" s="98" customFormat="true" ht="15" hidden="false" customHeight="false" outlineLevel="0" collapsed="false">
      <c r="A855" s="135"/>
      <c r="B855" s="137" t="s">
        <v>3347</v>
      </c>
      <c r="C855" s="133"/>
      <c r="D855" s="131"/>
      <c r="E855" s="133"/>
      <c r="F855" s="132"/>
      <c r="G855" s="133"/>
    </row>
    <row r="856" s="98" customFormat="true" ht="15" hidden="false" customHeight="false" outlineLevel="0" collapsed="false">
      <c r="A856" s="135"/>
      <c r="B856" s="137" t="s">
        <v>5081</v>
      </c>
      <c r="C856" s="133"/>
      <c r="D856" s="131"/>
      <c r="E856" s="133"/>
      <c r="F856" s="132"/>
      <c r="G856" s="133"/>
    </row>
    <row r="857" s="98" customFormat="true" ht="15" hidden="false" customHeight="false" outlineLevel="0" collapsed="false">
      <c r="A857" s="135" t="n">
        <v>41632</v>
      </c>
      <c r="B857" s="136" t="s">
        <v>3346</v>
      </c>
      <c r="C857" s="133" t="n">
        <v>50000</v>
      </c>
      <c r="D857" s="131" t="n">
        <v>88</v>
      </c>
      <c r="E857" s="133"/>
      <c r="F857" s="132"/>
      <c r="G857" s="133" t="n">
        <v>448208.08</v>
      </c>
      <c r="H857" s="98" t="s">
        <v>5083</v>
      </c>
    </row>
    <row r="858" s="98" customFormat="true" ht="15" hidden="false" customHeight="false" outlineLevel="0" collapsed="false">
      <c r="A858" s="135"/>
      <c r="B858" s="137" t="s">
        <v>3347</v>
      </c>
      <c r="C858" s="133"/>
      <c r="D858" s="131"/>
      <c r="E858" s="133"/>
      <c r="F858" s="132"/>
      <c r="G858" s="133"/>
    </row>
    <row r="859" s="98" customFormat="true" ht="15" hidden="false" customHeight="false" outlineLevel="0" collapsed="false">
      <c r="A859" s="135"/>
      <c r="B859" s="137" t="s">
        <v>5084</v>
      </c>
      <c r="C859" s="133"/>
      <c r="D859" s="131"/>
      <c r="E859" s="133"/>
      <c r="F859" s="132"/>
      <c r="G859" s="133"/>
    </row>
    <row r="860" s="98" customFormat="true" ht="15" hidden="false" customHeight="false" outlineLevel="0" collapsed="false">
      <c r="A860" s="135" t="n">
        <v>41632</v>
      </c>
      <c r="B860" s="136" t="s">
        <v>3860</v>
      </c>
      <c r="C860" s="133"/>
      <c r="D860" s="131"/>
      <c r="E860" s="133"/>
      <c r="F860" s="132"/>
      <c r="G860" s="133" t="n">
        <v>448208.08</v>
      </c>
    </row>
    <row r="861" s="98" customFormat="true" ht="15" hidden="false" customHeight="false" outlineLevel="0" collapsed="false">
      <c r="A861" s="135"/>
      <c r="B861" s="137" t="s">
        <v>3347</v>
      </c>
      <c r="C861" s="133"/>
      <c r="D861" s="131"/>
      <c r="E861" s="133"/>
      <c r="F861" s="132"/>
      <c r="G861" s="133"/>
    </row>
    <row r="862" s="98" customFormat="true" ht="15" hidden="false" customHeight="false" outlineLevel="0" collapsed="false">
      <c r="A862" s="135"/>
      <c r="B862" s="137" t="s">
        <v>5084</v>
      </c>
      <c r="C862" s="133"/>
      <c r="D862" s="131"/>
      <c r="E862" s="133"/>
      <c r="F862" s="132"/>
      <c r="G862" s="133"/>
    </row>
    <row r="863" s="98" customFormat="true" ht="15" hidden="false" customHeight="false" outlineLevel="0" collapsed="false">
      <c r="A863" s="128" t="n">
        <v>41634</v>
      </c>
      <c r="B863" s="129" t="s">
        <v>3327</v>
      </c>
      <c r="C863" s="133" t="n">
        <v>28072.91</v>
      </c>
      <c r="D863" s="168" t="n">
        <v>89</v>
      </c>
      <c r="E863" s="133"/>
      <c r="F863" s="132"/>
      <c r="G863" s="133" t="n">
        <v>476280.99</v>
      </c>
      <c r="H863" s="98" t="s">
        <v>5085</v>
      </c>
    </row>
    <row r="864" s="98" customFormat="true" ht="15" hidden="false" customHeight="false" outlineLevel="0" collapsed="false">
      <c r="A864" s="128"/>
      <c r="B864" s="134" t="s">
        <v>3328</v>
      </c>
      <c r="C864" s="133"/>
      <c r="D864" s="131"/>
      <c r="E864" s="133"/>
      <c r="F864" s="132"/>
      <c r="G864" s="133"/>
    </row>
    <row r="865" s="98" customFormat="true" ht="15" hidden="false" customHeight="false" outlineLevel="0" collapsed="false">
      <c r="A865" s="128"/>
      <c r="B865" s="134" t="s">
        <v>5086</v>
      </c>
      <c r="C865" s="133"/>
      <c r="D865" s="131"/>
      <c r="E865" s="133"/>
      <c r="F865" s="132"/>
      <c r="G865" s="133"/>
    </row>
    <row r="866" s="98" customFormat="true" ht="15" hidden="false" customHeight="false" outlineLevel="0" collapsed="false">
      <c r="A866" s="128" t="n">
        <v>41634</v>
      </c>
      <c r="B866" s="129" t="s">
        <v>3330</v>
      </c>
      <c r="C866" s="133"/>
      <c r="D866" s="131"/>
      <c r="E866" s="133" t="n">
        <v>88.28</v>
      </c>
      <c r="F866" s="132" t="n">
        <v>1</v>
      </c>
      <c r="G866" s="133" t="n">
        <v>476192.71</v>
      </c>
      <c r="H866" s="98" t="s">
        <v>4589</v>
      </c>
    </row>
    <row r="867" s="98" customFormat="true" ht="15" hidden="false" customHeight="false" outlineLevel="0" collapsed="false">
      <c r="A867" s="128"/>
      <c r="B867" s="134" t="s">
        <v>3328</v>
      </c>
      <c r="C867" s="133"/>
      <c r="D867" s="131"/>
      <c r="E867" s="133"/>
      <c r="F867" s="132"/>
      <c r="G867" s="133"/>
    </row>
    <row r="868" s="98" customFormat="true" ht="15" hidden="false" customHeight="false" outlineLevel="0" collapsed="false">
      <c r="A868" s="128"/>
      <c r="B868" s="134" t="s">
        <v>5087</v>
      </c>
      <c r="C868" s="133"/>
      <c r="D868" s="131"/>
      <c r="E868" s="133"/>
      <c r="F868" s="132"/>
      <c r="G868" s="133"/>
    </row>
    <row r="869" s="98" customFormat="true" ht="15" hidden="false" customHeight="false" outlineLevel="0" collapsed="false">
      <c r="A869" s="128" t="n">
        <v>41634</v>
      </c>
      <c r="B869" s="129" t="s">
        <v>3334</v>
      </c>
      <c r="C869" s="133"/>
      <c r="D869" s="131"/>
      <c r="E869" s="133" t="n">
        <v>14.13</v>
      </c>
      <c r="F869" s="132" t="n">
        <v>1</v>
      </c>
      <c r="G869" s="133" t="n">
        <v>476178.58</v>
      </c>
      <c r="H869" s="98" t="s">
        <v>4589</v>
      </c>
    </row>
    <row r="870" s="98" customFormat="true" ht="15" hidden="false" customHeight="false" outlineLevel="0" collapsed="false">
      <c r="A870" s="128"/>
      <c r="B870" s="134" t="s">
        <v>3328</v>
      </c>
      <c r="C870" s="133"/>
      <c r="D870" s="131"/>
      <c r="E870" s="133"/>
      <c r="F870" s="132"/>
      <c r="G870" s="133"/>
    </row>
    <row r="871" s="98" customFormat="true" ht="15" hidden="false" customHeight="false" outlineLevel="0" collapsed="false">
      <c r="A871" s="128"/>
      <c r="B871" s="134" t="s">
        <v>5088</v>
      </c>
      <c r="C871" s="133"/>
      <c r="D871" s="131"/>
      <c r="E871" s="133"/>
      <c r="F871" s="132"/>
      <c r="G871" s="133"/>
    </row>
    <row r="872" s="98" customFormat="true" ht="15" hidden="false" customHeight="false" outlineLevel="0" collapsed="false">
      <c r="A872" s="128" t="n">
        <v>41634</v>
      </c>
      <c r="B872" s="129" t="s">
        <v>3336</v>
      </c>
      <c r="C872" s="133"/>
      <c r="D872" s="131"/>
      <c r="E872" s="133" t="n">
        <v>264.06</v>
      </c>
      <c r="F872" s="132" t="n">
        <v>1</v>
      </c>
      <c r="G872" s="133" t="n">
        <v>475914.52</v>
      </c>
      <c r="H872" s="98" t="s">
        <v>4589</v>
      </c>
    </row>
    <row r="873" s="98" customFormat="true" ht="15" hidden="false" customHeight="false" outlineLevel="0" collapsed="false">
      <c r="A873" s="128"/>
      <c r="B873" s="134" t="s">
        <v>3328</v>
      </c>
      <c r="C873" s="133"/>
      <c r="D873" s="131"/>
      <c r="E873" s="133"/>
      <c r="F873" s="132"/>
      <c r="G873" s="133"/>
    </row>
    <row r="874" s="98" customFormat="true" ht="15" hidden="false" customHeight="false" outlineLevel="0" collapsed="false">
      <c r="A874" s="128"/>
      <c r="B874" s="134" t="s">
        <v>5089</v>
      </c>
      <c r="C874" s="133"/>
      <c r="D874" s="131"/>
      <c r="E874" s="133"/>
      <c r="F874" s="132"/>
      <c r="G874" s="133"/>
    </row>
    <row r="875" s="98" customFormat="true" ht="15" hidden="false" customHeight="false" outlineLevel="0" collapsed="false">
      <c r="A875" s="128" t="n">
        <v>41634</v>
      </c>
      <c r="B875" s="129" t="s">
        <v>3334</v>
      </c>
      <c r="C875" s="133"/>
      <c r="D875" s="131"/>
      <c r="E875" s="133" t="n">
        <v>42.25</v>
      </c>
      <c r="F875" s="132" t="n">
        <v>1</v>
      </c>
      <c r="G875" s="133" t="n">
        <v>475872.27</v>
      </c>
      <c r="H875" s="98" t="s">
        <v>4589</v>
      </c>
    </row>
    <row r="876" s="98" customFormat="true" ht="15" hidden="false" customHeight="false" outlineLevel="0" collapsed="false">
      <c r="A876" s="128"/>
      <c r="B876" s="134" t="s">
        <v>3328</v>
      </c>
      <c r="C876" s="133"/>
      <c r="D876" s="131"/>
      <c r="E876" s="133"/>
      <c r="F876" s="132"/>
      <c r="G876" s="133"/>
    </row>
    <row r="877" s="98" customFormat="true" ht="15" hidden="false" customHeight="false" outlineLevel="0" collapsed="false">
      <c r="A877" s="128"/>
      <c r="B877" s="134" t="s">
        <v>5090</v>
      </c>
      <c r="C877" s="133"/>
      <c r="D877" s="131"/>
      <c r="E877" s="133"/>
      <c r="F877" s="132"/>
      <c r="G877" s="133"/>
    </row>
    <row r="878" s="98" customFormat="true" ht="15" hidden="false" customHeight="false" outlineLevel="0" collapsed="false">
      <c r="A878" s="135" t="n">
        <v>41634</v>
      </c>
      <c r="B878" s="136" t="s">
        <v>5091</v>
      </c>
      <c r="C878" s="133" t="n">
        <v>516798.49</v>
      </c>
      <c r="D878" s="131" t="n">
        <v>147</v>
      </c>
      <c r="E878" s="133"/>
      <c r="F878" s="132"/>
      <c r="G878" s="133" t="n">
        <v>992670.76</v>
      </c>
      <c r="H878" s="98" t="s">
        <v>5092</v>
      </c>
    </row>
    <row r="879" s="98" customFormat="true" ht="15" hidden="false" customHeight="false" outlineLevel="0" collapsed="false">
      <c r="A879" s="135"/>
      <c r="B879" s="137" t="s">
        <v>5093</v>
      </c>
      <c r="C879" s="133"/>
      <c r="D879" s="131"/>
      <c r="E879" s="133"/>
      <c r="F879" s="132"/>
      <c r="G879" s="133"/>
    </row>
    <row r="880" s="98" customFormat="true" ht="15" hidden="false" customHeight="false" outlineLevel="0" collapsed="false">
      <c r="A880" s="135"/>
      <c r="B880" s="137" t="s">
        <v>5094</v>
      </c>
      <c r="C880" s="133"/>
      <c r="D880" s="131"/>
      <c r="E880" s="133"/>
      <c r="F880" s="132"/>
      <c r="G880" s="133"/>
    </row>
    <row r="881" s="98" customFormat="true" ht="15" hidden="false" customHeight="false" outlineLevel="0" collapsed="false">
      <c r="A881" s="135" t="n">
        <v>41634</v>
      </c>
      <c r="B881" s="136" t="s">
        <v>5095</v>
      </c>
      <c r="C881" s="133" t="n">
        <v>556000</v>
      </c>
      <c r="D881" s="131" t="n">
        <v>90</v>
      </c>
      <c r="E881" s="133"/>
      <c r="F881" s="132"/>
      <c r="G881" s="133" t="n">
        <v>1548670.76</v>
      </c>
    </row>
    <row r="882" s="98" customFormat="true" ht="15" hidden="false" customHeight="false" outlineLevel="0" collapsed="false">
      <c r="A882" s="135"/>
      <c r="B882" s="137" t="s">
        <v>3462</v>
      </c>
      <c r="C882" s="133"/>
      <c r="D882" s="131"/>
      <c r="E882" s="133"/>
      <c r="F882" s="132"/>
      <c r="G882" s="133"/>
    </row>
    <row r="883" s="98" customFormat="true" ht="15" hidden="false" customHeight="false" outlineLevel="0" collapsed="false">
      <c r="A883" s="135"/>
      <c r="B883" s="137" t="s">
        <v>5096</v>
      </c>
      <c r="C883" s="133"/>
      <c r="D883" s="131"/>
      <c r="E883" s="133"/>
      <c r="F883" s="132"/>
      <c r="G883" s="133"/>
    </row>
    <row r="884" s="98" customFormat="true" ht="15" hidden="false" customHeight="false" outlineLevel="0" collapsed="false">
      <c r="A884" s="135" t="n">
        <v>41634</v>
      </c>
      <c r="B884" s="136" t="s">
        <v>5097</v>
      </c>
      <c r="C884" s="133" t="n">
        <v>137000</v>
      </c>
      <c r="D884" s="131" t="n">
        <v>91</v>
      </c>
      <c r="E884" s="133"/>
      <c r="F884" s="132"/>
      <c r="G884" s="133" t="n">
        <v>1685670.76</v>
      </c>
    </row>
    <row r="885" s="98" customFormat="true" ht="15" hidden="false" customHeight="false" outlineLevel="0" collapsed="false">
      <c r="A885" s="135"/>
      <c r="B885" s="137" t="s">
        <v>3465</v>
      </c>
      <c r="C885" s="133"/>
      <c r="D885" s="131"/>
      <c r="E885" s="133"/>
      <c r="F885" s="132"/>
      <c r="G885" s="133"/>
    </row>
    <row r="886" s="98" customFormat="true" ht="15" hidden="false" customHeight="false" outlineLevel="0" collapsed="false">
      <c r="A886" s="135"/>
      <c r="B886" s="137" t="s">
        <v>5098</v>
      </c>
      <c r="C886" s="133"/>
      <c r="D886" s="131"/>
      <c r="E886" s="133"/>
      <c r="F886" s="132"/>
      <c r="G886" s="133"/>
    </row>
    <row r="887" s="98" customFormat="true" ht="15" hidden="false" customHeight="false" outlineLevel="0" collapsed="false">
      <c r="A887" s="135" t="n">
        <v>41634</v>
      </c>
      <c r="B887" s="136" t="s">
        <v>5099</v>
      </c>
      <c r="C887" s="133" t="n">
        <v>2449</v>
      </c>
      <c r="D887" s="131" t="n">
        <v>92</v>
      </c>
      <c r="E887" s="133"/>
      <c r="F887" s="132"/>
      <c r="G887" s="133" t="n">
        <v>1688119.76</v>
      </c>
      <c r="H887" s="98" t="s">
        <v>5100</v>
      </c>
    </row>
    <row r="888" s="98" customFormat="true" ht="15" hidden="false" customHeight="false" outlineLevel="0" collapsed="false">
      <c r="A888" s="135"/>
      <c r="B888" s="137" t="s">
        <v>3347</v>
      </c>
      <c r="C888" s="133"/>
      <c r="D888" s="131"/>
      <c r="E888" s="133"/>
      <c r="F888" s="132"/>
      <c r="G888" s="133"/>
    </row>
    <row r="889" s="98" customFormat="true" ht="15" hidden="false" customHeight="false" outlineLevel="0" collapsed="false">
      <c r="A889" s="135"/>
      <c r="B889" s="137" t="s">
        <v>5101</v>
      </c>
      <c r="C889" s="133"/>
      <c r="D889" s="131"/>
      <c r="E889" s="133"/>
      <c r="F889" s="132"/>
      <c r="G889" s="133"/>
    </row>
    <row r="890" s="98" customFormat="true" ht="15" hidden="false" customHeight="false" outlineLevel="0" collapsed="false">
      <c r="A890" s="135" t="n">
        <v>41634</v>
      </c>
      <c r="B890" s="136" t="s">
        <v>5102</v>
      </c>
      <c r="C890" s="133" t="n">
        <v>129900</v>
      </c>
      <c r="D890" s="131" t="n">
        <v>93</v>
      </c>
      <c r="E890" s="133"/>
      <c r="F890" s="132"/>
      <c r="G890" s="133" t="n">
        <v>1818019.76</v>
      </c>
      <c r="H890" s="98" t="s">
        <v>5103</v>
      </c>
    </row>
    <row r="891" s="98" customFormat="true" ht="15" hidden="false" customHeight="false" outlineLevel="0" collapsed="false">
      <c r="A891" s="135"/>
      <c r="B891" s="137" t="s">
        <v>3347</v>
      </c>
      <c r="C891" s="133"/>
      <c r="D891" s="131"/>
      <c r="E891" s="133"/>
      <c r="F891" s="132"/>
      <c r="G891" s="133"/>
    </row>
    <row r="892" s="98" customFormat="true" ht="15" hidden="false" customHeight="false" outlineLevel="0" collapsed="false">
      <c r="A892" s="135"/>
      <c r="B892" s="137" t="s">
        <v>5104</v>
      </c>
      <c r="C892" s="133"/>
      <c r="D892" s="131"/>
      <c r="E892" s="133"/>
      <c r="F892" s="132"/>
      <c r="G892" s="133"/>
    </row>
    <row r="893" customFormat="false" ht="15" hidden="false" customHeight="false" outlineLevel="0" collapsed="false">
      <c r="A893" s="135" t="n">
        <v>41634</v>
      </c>
      <c r="B893" s="136" t="s">
        <v>4955</v>
      </c>
      <c r="C893" s="133"/>
      <c r="D893" s="131"/>
      <c r="E893" s="133" t="n">
        <v>26613.47</v>
      </c>
      <c r="F893" s="132" t="n">
        <v>48</v>
      </c>
      <c r="G893" s="133" t="n">
        <v>1791406.29</v>
      </c>
    </row>
    <row r="894" s="98" customFormat="true" ht="15" hidden="false" customHeight="false" outlineLevel="0" collapsed="false">
      <c r="A894" s="135"/>
      <c r="B894" s="137" t="s">
        <v>5105</v>
      </c>
      <c r="C894" s="133"/>
      <c r="D894" s="131"/>
      <c r="E894" s="133"/>
      <c r="F894" s="132"/>
      <c r="G894" s="133"/>
    </row>
    <row r="895" s="98" customFormat="true" ht="15" hidden="false" customHeight="false" outlineLevel="0" collapsed="false">
      <c r="A895" s="135"/>
      <c r="B895" s="137" t="s">
        <v>5106</v>
      </c>
      <c r="C895" s="133"/>
      <c r="D895" s="131"/>
      <c r="E895" s="133"/>
      <c r="F895" s="132"/>
      <c r="G895" s="133"/>
    </row>
    <row r="896" customFormat="false" ht="15" hidden="false" customHeight="false" outlineLevel="0" collapsed="false">
      <c r="A896" s="135" t="n">
        <v>41634</v>
      </c>
      <c r="B896" s="136" t="s">
        <v>4955</v>
      </c>
      <c r="C896" s="133"/>
      <c r="D896" s="131"/>
      <c r="E896" s="133" t="n">
        <v>290196.77</v>
      </c>
      <c r="F896" s="132" t="n">
        <v>49</v>
      </c>
      <c r="G896" s="133" t="n">
        <v>1501209.52</v>
      </c>
    </row>
    <row r="897" s="98" customFormat="true" ht="15" hidden="false" customHeight="false" outlineLevel="0" collapsed="false">
      <c r="A897" s="135"/>
      <c r="B897" s="137" t="s">
        <v>5107</v>
      </c>
      <c r="C897" s="133"/>
      <c r="D897" s="131"/>
      <c r="E897" s="133"/>
      <c r="F897" s="132"/>
      <c r="G897" s="133"/>
    </row>
    <row r="898" s="98" customFormat="true" ht="15" hidden="false" customHeight="false" outlineLevel="0" collapsed="false">
      <c r="A898" s="135"/>
      <c r="B898" s="137" t="s">
        <v>5108</v>
      </c>
      <c r="C898" s="133"/>
      <c r="D898" s="131"/>
      <c r="E898" s="133"/>
      <c r="F898" s="132"/>
      <c r="G898" s="133"/>
    </row>
    <row r="899" customFormat="false" ht="15" hidden="false" customHeight="false" outlineLevel="0" collapsed="false">
      <c r="A899" s="135" t="n">
        <v>41634</v>
      </c>
      <c r="B899" s="136" t="s">
        <v>4955</v>
      </c>
      <c r="C899" s="133"/>
      <c r="D899" s="131"/>
      <c r="E899" s="133" t="n">
        <v>579166.49</v>
      </c>
      <c r="F899" s="132" t="n">
        <v>50</v>
      </c>
      <c r="G899" s="133" t="n">
        <v>922043.03</v>
      </c>
    </row>
    <row r="900" s="98" customFormat="true" ht="15" hidden="false" customHeight="false" outlineLevel="0" collapsed="false">
      <c r="A900" s="135"/>
      <c r="B900" s="137" t="s">
        <v>5109</v>
      </c>
      <c r="C900" s="133"/>
      <c r="D900" s="131"/>
      <c r="E900" s="133"/>
      <c r="F900" s="132"/>
      <c r="G900" s="133"/>
    </row>
    <row r="901" s="98" customFormat="true" ht="15" hidden="false" customHeight="false" outlineLevel="0" collapsed="false">
      <c r="A901" s="135"/>
      <c r="B901" s="137" t="s">
        <v>5110</v>
      </c>
      <c r="C901" s="133"/>
      <c r="D901" s="131"/>
      <c r="E901" s="133"/>
      <c r="F901" s="132"/>
      <c r="G901" s="133"/>
    </row>
    <row r="902" customFormat="false" ht="15" hidden="false" customHeight="false" outlineLevel="0" collapsed="false">
      <c r="A902" s="135" t="n">
        <v>41634</v>
      </c>
      <c r="B902" s="136" t="s">
        <v>4955</v>
      </c>
      <c r="C902" s="133"/>
      <c r="D902" s="131"/>
      <c r="E902" s="133" t="n">
        <v>829921.98</v>
      </c>
      <c r="F902" s="132" t="n">
        <v>51</v>
      </c>
      <c r="G902" s="133" t="n">
        <v>92121.05</v>
      </c>
    </row>
    <row r="903" s="98" customFormat="true" ht="15" hidden="false" customHeight="false" outlineLevel="0" collapsed="false">
      <c r="A903" s="135"/>
      <c r="B903" s="137" t="s">
        <v>5111</v>
      </c>
      <c r="C903" s="133"/>
      <c r="D903" s="131"/>
      <c r="E903" s="133"/>
      <c r="F903" s="132"/>
      <c r="G903" s="133"/>
    </row>
    <row r="904" s="98" customFormat="true" ht="15" hidden="false" customHeight="false" outlineLevel="0" collapsed="false">
      <c r="A904" s="135"/>
      <c r="B904" s="137" t="s">
        <v>5112</v>
      </c>
      <c r="C904" s="133"/>
      <c r="D904" s="131"/>
      <c r="E904" s="133"/>
      <c r="F904" s="132"/>
      <c r="G904" s="133"/>
    </row>
    <row r="905" customFormat="false" ht="15" hidden="false" customHeight="false" outlineLevel="0" collapsed="false">
      <c r="A905" s="135" t="n">
        <v>41634</v>
      </c>
      <c r="B905" s="136" t="s">
        <v>5113</v>
      </c>
      <c r="C905" s="133"/>
      <c r="D905" s="131"/>
      <c r="E905" s="133" t="n">
        <v>91062.59</v>
      </c>
      <c r="F905" s="132" t="n">
        <v>52</v>
      </c>
      <c r="G905" s="133" t="n">
        <v>1058.46</v>
      </c>
    </row>
    <row r="906" s="98" customFormat="true" ht="15" hidden="false" customHeight="false" outlineLevel="0" collapsed="false">
      <c r="A906" s="135"/>
      <c r="B906" s="137" t="s">
        <v>5114</v>
      </c>
      <c r="C906" s="133"/>
      <c r="D906" s="131"/>
      <c r="E906" s="133"/>
      <c r="F906" s="132"/>
      <c r="G906" s="133"/>
    </row>
    <row r="907" s="98" customFormat="true" ht="15" hidden="false" customHeight="false" outlineLevel="0" collapsed="false">
      <c r="A907" s="135"/>
      <c r="B907" s="137" t="s">
        <v>5115</v>
      </c>
      <c r="C907" s="133"/>
      <c r="D907" s="131"/>
      <c r="E907" s="133"/>
      <c r="F907" s="132"/>
      <c r="G907" s="133"/>
    </row>
    <row r="908" s="98" customFormat="true" ht="15" hidden="false" customHeight="false" outlineLevel="0" collapsed="false">
      <c r="A908" s="135" t="n">
        <v>41634</v>
      </c>
      <c r="B908" s="136" t="s">
        <v>5116</v>
      </c>
      <c r="C908" s="133" t="n">
        <v>205500</v>
      </c>
      <c r="D908" s="131" t="n">
        <v>94</v>
      </c>
      <c r="E908" s="133"/>
      <c r="F908" s="132"/>
      <c r="G908" s="133" t="n">
        <v>206558.46</v>
      </c>
    </row>
    <row r="909" s="98" customFormat="true" ht="15" hidden="false" customHeight="false" outlineLevel="0" collapsed="false">
      <c r="A909" s="135"/>
      <c r="B909" s="137" t="s">
        <v>3340</v>
      </c>
      <c r="C909" s="133"/>
      <c r="D909" s="131"/>
      <c r="E909" s="133"/>
      <c r="F909" s="132"/>
      <c r="G909" s="133"/>
    </row>
    <row r="910" s="98" customFormat="true" ht="15" hidden="false" customHeight="false" outlineLevel="0" collapsed="false">
      <c r="A910" s="135"/>
      <c r="B910" s="137" t="s">
        <v>5117</v>
      </c>
      <c r="C910" s="133"/>
      <c r="D910" s="131"/>
      <c r="E910" s="133"/>
      <c r="F910" s="132"/>
      <c r="G910" s="133"/>
    </row>
    <row r="911" s="98" customFormat="true" ht="15" hidden="false" customHeight="false" outlineLevel="0" collapsed="false">
      <c r="A911" s="135" t="n">
        <v>41634</v>
      </c>
      <c r="B911" s="136" t="s">
        <v>5118</v>
      </c>
      <c r="C911" s="133" t="n">
        <v>100000</v>
      </c>
      <c r="D911" s="131" t="n">
        <v>95</v>
      </c>
      <c r="E911" s="133"/>
      <c r="F911" s="132"/>
      <c r="G911" s="133" t="n">
        <v>306558.46</v>
      </c>
      <c r="H911" s="98" t="s">
        <v>5119</v>
      </c>
    </row>
    <row r="912" s="98" customFormat="true" ht="15" hidden="false" customHeight="false" outlineLevel="0" collapsed="false">
      <c r="A912" s="135"/>
      <c r="B912" s="137" t="s">
        <v>3347</v>
      </c>
      <c r="C912" s="133"/>
      <c r="D912" s="131"/>
      <c r="E912" s="133"/>
      <c r="F912" s="132"/>
      <c r="G912" s="133"/>
    </row>
    <row r="913" s="98" customFormat="true" ht="15" hidden="false" customHeight="false" outlineLevel="0" collapsed="false">
      <c r="A913" s="135"/>
      <c r="B913" s="137" t="s">
        <v>5120</v>
      </c>
      <c r="C913" s="133"/>
      <c r="D913" s="131"/>
      <c r="E913" s="133"/>
      <c r="F913" s="132"/>
      <c r="G913" s="133"/>
    </row>
    <row r="914" s="98" customFormat="true" ht="15" hidden="false" customHeight="false" outlineLevel="0" collapsed="false">
      <c r="A914" s="135" t="n">
        <v>41634</v>
      </c>
      <c r="B914" s="136" t="s">
        <v>5121</v>
      </c>
      <c r="C914" s="133" t="n">
        <v>39764.96</v>
      </c>
      <c r="D914" s="131" t="n">
        <v>96</v>
      </c>
      <c r="E914" s="133"/>
      <c r="F914" s="132"/>
      <c r="G914" s="133" t="n">
        <v>346323.42</v>
      </c>
      <c r="H914" s="98" t="s">
        <v>5122</v>
      </c>
      <c r="I914" s="98" t="s">
        <v>87</v>
      </c>
    </row>
    <row r="915" s="98" customFormat="true" ht="15" hidden="false" customHeight="false" outlineLevel="0" collapsed="false">
      <c r="A915" s="135"/>
      <c r="B915" s="137" t="s">
        <v>5123</v>
      </c>
      <c r="C915" s="133"/>
      <c r="D915" s="131"/>
      <c r="E915" s="133"/>
      <c r="F915" s="132"/>
      <c r="G915" s="133"/>
    </row>
    <row r="916" s="98" customFormat="true" ht="15" hidden="false" customHeight="false" outlineLevel="0" collapsed="false">
      <c r="A916" s="135"/>
      <c r="B916" s="137" t="s">
        <v>5124</v>
      </c>
      <c r="C916" s="133"/>
      <c r="D916" s="131"/>
      <c r="E916" s="133"/>
      <c r="F916" s="132"/>
      <c r="G916" s="133"/>
    </row>
    <row r="917" s="98" customFormat="true" ht="15" hidden="false" customHeight="false" outlineLevel="0" collapsed="false">
      <c r="A917" s="135" t="n">
        <v>41635</v>
      </c>
      <c r="B917" s="136" t="s">
        <v>4756</v>
      </c>
      <c r="C917" s="133" t="n">
        <v>762000</v>
      </c>
      <c r="D917" s="131" t="n">
        <v>97</v>
      </c>
      <c r="E917" s="133"/>
      <c r="F917" s="132"/>
      <c r="G917" s="133" t="n">
        <v>1108323.42</v>
      </c>
    </row>
    <row r="918" s="98" customFormat="true" ht="15" hidden="false" customHeight="false" outlineLevel="0" collapsed="false">
      <c r="A918" s="135"/>
      <c r="B918" s="137" t="s">
        <v>3347</v>
      </c>
      <c r="C918" s="133"/>
      <c r="D918" s="131"/>
      <c r="E918" s="133"/>
      <c r="F918" s="132"/>
      <c r="G918" s="133"/>
    </row>
    <row r="919" s="98" customFormat="true" ht="15" hidden="false" customHeight="false" outlineLevel="0" collapsed="false">
      <c r="A919" s="135"/>
      <c r="B919" s="137" t="s">
        <v>5125</v>
      </c>
      <c r="C919" s="133"/>
      <c r="D919" s="131"/>
      <c r="E919" s="133"/>
      <c r="F919" s="132"/>
      <c r="G919" s="133"/>
    </row>
    <row r="920" s="98" customFormat="true" ht="15" hidden="false" customHeight="false" outlineLevel="0" collapsed="false">
      <c r="A920" s="135" t="n">
        <v>41635</v>
      </c>
      <c r="B920" s="136" t="s">
        <v>4756</v>
      </c>
      <c r="C920" s="133" t="n">
        <v>339000</v>
      </c>
      <c r="D920" s="131" t="n">
        <v>98</v>
      </c>
      <c r="E920" s="133"/>
      <c r="F920" s="132"/>
      <c r="G920" s="133" t="n">
        <v>1447323.42</v>
      </c>
    </row>
    <row r="921" s="98" customFormat="true" ht="15" hidden="false" customHeight="false" outlineLevel="0" collapsed="false">
      <c r="A921" s="135"/>
      <c r="B921" s="137" t="s">
        <v>3347</v>
      </c>
      <c r="C921" s="133"/>
      <c r="D921" s="131"/>
      <c r="E921" s="133"/>
      <c r="F921" s="132"/>
      <c r="G921" s="133"/>
    </row>
    <row r="922" s="98" customFormat="true" ht="15" hidden="false" customHeight="false" outlineLevel="0" collapsed="false">
      <c r="A922" s="135"/>
      <c r="B922" s="137" t="s">
        <v>5126</v>
      </c>
      <c r="C922" s="133"/>
      <c r="D922" s="131"/>
      <c r="E922" s="133"/>
      <c r="F922" s="132"/>
      <c r="G922" s="133"/>
    </row>
    <row r="923" s="98" customFormat="true" ht="15" hidden="false" customHeight="false" outlineLevel="0" collapsed="false">
      <c r="A923" s="135" t="n">
        <v>41635</v>
      </c>
      <c r="B923" s="136" t="s">
        <v>4756</v>
      </c>
      <c r="C923" s="133" t="n">
        <v>333000</v>
      </c>
      <c r="D923" s="131" t="n">
        <v>99</v>
      </c>
      <c r="E923" s="133"/>
      <c r="F923" s="132"/>
      <c r="G923" s="133" t="n">
        <v>1780323.42</v>
      </c>
    </row>
    <row r="924" s="98" customFormat="true" ht="15" hidden="false" customHeight="false" outlineLevel="0" collapsed="false">
      <c r="A924" s="135"/>
      <c r="B924" s="137" t="s">
        <v>3347</v>
      </c>
      <c r="C924" s="133"/>
      <c r="D924" s="131"/>
      <c r="E924" s="133"/>
      <c r="F924" s="132"/>
      <c r="G924" s="133"/>
    </row>
    <row r="925" s="98" customFormat="true" ht="15" hidden="false" customHeight="false" outlineLevel="0" collapsed="false">
      <c r="A925" s="135"/>
      <c r="B925" s="137" t="s">
        <v>5127</v>
      </c>
      <c r="C925" s="133"/>
      <c r="D925" s="131"/>
      <c r="E925" s="133"/>
      <c r="F925" s="132"/>
      <c r="G925" s="133"/>
    </row>
    <row r="926" s="98" customFormat="true" ht="15" hidden="false" customHeight="false" outlineLevel="0" collapsed="false">
      <c r="A926" s="128" t="n">
        <v>41635</v>
      </c>
      <c r="B926" s="129" t="s">
        <v>3327</v>
      </c>
      <c r="C926" s="165" t="n">
        <v>106914.53</v>
      </c>
      <c r="D926" s="131" t="n">
        <v>134</v>
      </c>
      <c r="E926" s="133"/>
      <c r="F926" s="132"/>
      <c r="G926" s="133" t="n">
        <v>1887237.95</v>
      </c>
      <c r="H926" s="98" t="s">
        <v>5128</v>
      </c>
    </row>
    <row r="927" s="98" customFormat="true" ht="15" hidden="false" customHeight="false" outlineLevel="0" collapsed="false">
      <c r="A927" s="128"/>
      <c r="B927" s="134" t="s">
        <v>3328</v>
      </c>
      <c r="C927" s="133"/>
      <c r="D927" s="131"/>
      <c r="E927" s="133"/>
      <c r="F927" s="132"/>
      <c r="G927" s="133"/>
    </row>
    <row r="928" s="98" customFormat="true" ht="15" hidden="false" customHeight="false" outlineLevel="0" collapsed="false">
      <c r="A928" s="128"/>
      <c r="B928" s="134" t="s">
        <v>5129</v>
      </c>
      <c r="C928" s="133"/>
      <c r="D928" s="131"/>
      <c r="E928" s="133"/>
      <c r="F928" s="132"/>
      <c r="G928" s="133"/>
    </row>
    <row r="929" s="98" customFormat="true" ht="15" hidden="false" customHeight="false" outlineLevel="0" collapsed="false">
      <c r="A929" s="128" t="n">
        <v>41635</v>
      </c>
      <c r="B929" s="129" t="s">
        <v>3330</v>
      </c>
      <c r="C929" s="133"/>
      <c r="D929" s="131"/>
      <c r="E929" s="133" t="n">
        <v>417.67</v>
      </c>
      <c r="F929" s="132" t="n">
        <v>1</v>
      </c>
      <c r="G929" s="133" t="n">
        <v>1886820.28</v>
      </c>
      <c r="H929" s="98" t="s">
        <v>4589</v>
      </c>
    </row>
    <row r="930" s="98" customFormat="true" ht="15" hidden="false" customHeight="false" outlineLevel="0" collapsed="false">
      <c r="A930" s="128"/>
      <c r="B930" s="134" t="s">
        <v>3328</v>
      </c>
      <c r="C930" s="133"/>
      <c r="D930" s="131"/>
      <c r="E930" s="133"/>
      <c r="F930" s="132"/>
      <c r="G930" s="133"/>
    </row>
    <row r="931" s="98" customFormat="true" ht="15" hidden="false" customHeight="false" outlineLevel="0" collapsed="false">
      <c r="A931" s="128"/>
      <c r="B931" s="134" t="s">
        <v>5130</v>
      </c>
      <c r="C931" s="133"/>
      <c r="D931" s="131"/>
      <c r="E931" s="133"/>
      <c r="F931" s="132"/>
      <c r="G931" s="133"/>
    </row>
    <row r="932" s="98" customFormat="true" ht="15" hidden="false" customHeight="false" outlineLevel="0" collapsed="false">
      <c r="A932" s="128" t="n">
        <v>41635</v>
      </c>
      <c r="B932" s="129" t="s">
        <v>3334</v>
      </c>
      <c r="C932" s="133"/>
      <c r="D932" s="131"/>
      <c r="E932" s="133" t="n">
        <v>66.82</v>
      </c>
      <c r="F932" s="132" t="n">
        <v>1</v>
      </c>
      <c r="G932" s="133" t="n">
        <v>1886753.46</v>
      </c>
      <c r="H932" s="98" t="s">
        <v>4589</v>
      </c>
    </row>
    <row r="933" s="98" customFormat="true" ht="15" hidden="false" customHeight="false" outlineLevel="0" collapsed="false">
      <c r="A933" s="128"/>
      <c r="B933" s="134" t="s">
        <v>3328</v>
      </c>
      <c r="C933" s="133"/>
      <c r="D933" s="131"/>
      <c r="E933" s="133"/>
      <c r="F933" s="132"/>
      <c r="G933" s="133"/>
    </row>
    <row r="934" s="98" customFormat="true" ht="15" hidden="false" customHeight="false" outlineLevel="0" collapsed="false">
      <c r="A934" s="128"/>
      <c r="B934" s="134" t="s">
        <v>5131</v>
      </c>
      <c r="C934" s="133"/>
      <c r="D934" s="131"/>
      <c r="E934" s="133"/>
      <c r="F934" s="132"/>
      <c r="G934" s="133"/>
    </row>
    <row r="935" s="98" customFormat="true" ht="15" hidden="false" customHeight="false" outlineLevel="0" collapsed="false">
      <c r="A935" s="128" t="n">
        <v>41635</v>
      </c>
      <c r="B935" s="129" t="s">
        <v>3336</v>
      </c>
      <c r="C935" s="133"/>
      <c r="D935" s="131"/>
      <c r="E935" s="133" t="n">
        <v>964.34</v>
      </c>
      <c r="F935" s="132" t="n">
        <v>1</v>
      </c>
      <c r="G935" s="133" t="n">
        <v>1885789.12</v>
      </c>
      <c r="H935" s="98" t="s">
        <v>4589</v>
      </c>
    </row>
    <row r="936" s="98" customFormat="true" ht="15" hidden="false" customHeight="false" outlineLevel="0" collapsed="false">
      <c r="A936" s="128"/>
      <c r="B936" s="134" t="s">
        <v>3328</v>
      </c>
      <c r="C936" s="133"/>
      <c r="D936" s="131"/>
      <c r="E936" s="133"/>
      <c r="F936" s="132"/>
      <c r="G936" s="133"/>
    </row>
    <row r="937" s="98" customFormat="true" ht="15" hidden="false" customHeight="false" outlineLevel="0" collapsed="false">
      <c r="A937" s="128"/>
      <c r="B937" s="134" t="s">
        <v>5132</v>
      </c>
      <c r="C937" s="133"/>
      <c r="D937" s="131"/>
      <c r="E937" s="133"/>
      <c r="F937" s="132"/>
      <c r="G937" s="133"/>
    </row>
    <row r="938" s="98" customFormat="true" ht="15" hidden="false" customHeight="false" outlineLevel="0" collapsed="false">
      <c r="A938" s="128" t="n">
        <v>41635</v>
      </c>
      <c r="B938" s="129" t="s">
        <v>3334</v>
      </c>
      <c r="C938" s="133"/>
      <c r="D938" s="131"/>
      <c r="E938" s="133" t="n">
        <v>154.29</v>
      </c>
      <c r="F938" s="132" t="n">
        <v>1</v>
      </c>
      <c r="G938" s="133" t="n">
        <v>1885634.83</v>
      </c>
      <c r="H938" s="98" t="s">
        <v>4589</v>
      </c>
    </row>
    <row r="939" s="98" customFormat="true" ht="15" hidden="false" customHeight="false" outlineLevel="0" collapsed="false">
      <c r="A939" s="128"/>
      <c r="B939" s="134" t="s">
        <v>3328</v>
      </c>
      <c r="C939" s="133"/>
      <c r="D939" s="131"/>
      <c r="E939" s="133"/>
      <c r="F939" s="132"/>
      <c r="G939" s="133"/>
    </row>
    <row r="940" s="98" customFormat="true" ht="15" hidden="false" customHeight="false" outlineLevel="0" collapsed="false">
      <c r="A940" s="128"/>
      <c r="B940" s="134" t="s">
        <v>5133</v>
      </c>
      <c r="C940" s="133"/>
      <c r="D940" s="131"/>
      <c r="E940" s="133"/>
      <c r="F940" s="132"/>
      <c r="G940" s="133"/>
    </row>
    <row r="941" s="98" customFormat="true" ht="15" hidden="false" customHeight="false" outlineLevel="0" collapsed="false">
      <c r="A941" s="135" t="n">
        <v>41635</v>
      </c>
      <c r="B941" s="136" t="s">
        <v>5134</v>
      </c>
      <c r="C941" s="133" t="n">
        <v>630254.03</v>
      </c>
      <c r="D941" s="131" t="n">
        <v>100</v>
      </c>
      <c r="E941" s="133"/>
      <c r="F941" s="132"/>
      <c r="G941" s="133" t="n">
        <v>2515888.86</v>
      </c>
    </row>
    <row r="942" s="98" customFormat="true" ht="15" hidden="false" customHeight="false" outlineLevel="0" collapsed="false">
      <c r="A942" s="135"/>
      <c r="B942" s="137" t="s">
        <v>5135</v>
      </c>
      <c r="C942" s="133"/>
      <c r="D942" s="131"/>
      <c r="E942" s="133"/>
      <c r="F942" s="132"/>
      <c r="G942" s="133"/>
    </row>
    <row r="943" s="98" customFormat="true" ht="15" hidden="false" customHeight="false" outlineLevel="0" collapsed="false">
      <c r="A943" s="135"/>
      <c r="B943" s="137" t="s">
        <v>5136</v>
      </c>
      <c r="C943" s="133"/>
      <c r="D943" s="131"/>
      <c r="E943" s="133"/>
      <c r="F943" s="132"/>
      <c r="G943" s="133"/>
    </row>
    <row r="944" s="98" customFormat="true" ht="15" hidden="false" customHeight="false" outlineLevel="0" collapsed="false">
      <c r="A944" s="135" t="n">
        <v>41635</v>
      </c>
      <c r="B944" s="136" t="s">
        <v>3346</v>
      </c>
      <c r="C944" s="133" t="n">
        <v>4602</v>
      </c>
      <c r="D944" s="131" t="n">
        <v>133</v>
      </c>
      <c r="E944" s="133"/>
      <c r="F944" s="132"/>
      <c r="G944" s="133" t="n">
        <v>2520490.86</v>
      </c>
      <c r="H944" s="98" t="s">
        <v>5064</v>
      </c>
    </row>
    <row r="945" s="98" customFormat="true" ht="15" hidden="false" customHeight="false" outlineLevel="0" collapsed="false">
      <c r="A945" s="135"/>
      <c r="B945" s="137" t="s">
        <v>3347</v>
      </c>
      <c r="C945" s="133"/>
      <c r="D945" s="131"/>
      <c r="E945" s="133"/>
      <c r="F945" s="132"/>
      <c r="G945" s="133"/>
    </row>
    <row r="946" s="98" customFormat="true" ht="15" hidden="false" customHeight="false" outlineLevel="0" collapsed="false">
      <c r="A946" s="135"/>
      <c r="B946" s="137" t="s">
        <v>5137</v>
      </c>
      <c r="C946" s="133"/>
      <c r="D946" s="131"/>
      <c r="E946" s="133"/>
      <c r="F946" s="132"/>
      <c r="G946" s="133"/>
    </row>
    <row r="947" s="98" customFormat="true" ht="15" hidden="false" customHeight="false" outlineLevel="0" collapsed="false">
      <c r="A947" s="135" t="n">
        <v>41635</v>
      </c>
      <c r="B947" s="136" t="s">
        <v>5138</v>
      </c>
      <c r="C947" s="133"/>
      <c r="D947" s="131"/>
      <c r="E947" s="133"/>
      <c r="F947" s="132"/>
      <c r="G947" s="133" t="n">
        <v>2520490.86</v>
      </c>
    </row>
    <row r="948" s="98" customFormat="true" ht="15" hidden="false" customHeight="false" outlineLevel="0" collapsed="false">
      <c r="A948" s="135"/>
      <c r="B948" s="137" t="s">
        <v>3347</v>
      </c>
      <c r="C948" s="133"/>
      <c r="D948" s="131"/>
      <c r="E948" s="133"/>
      <c r="F948" s="132"/>
      <c r="G948" s="133"/>
    </row>
    <row r="949" s="98" customFormat="true" ht="15" hidden="false" customHeight="false" outlineLevel="0" collapsed="false">
      <c r="A949" s="135"/>
      <c r="B949" s="137" t="s">
        <v>5137</v>
      </c>
      <c r="C949" s="133"/>
      <c r="D949" s="131"/>
      <c r="E949" s="133"/>
      <c r="F949" s="132"/>
      <c r="G949" s="133"/>
    </row>
    <row r="950" customFormat="false" ht="15" hidden="false" customHeight="false" outlineLevel="0" collapsed="false">
      <c r="A950" s="135" t="n">
        <v>41635</v>
      </c>
      <c r="B950" s="136" t="s">
        <v>4955</v>
      </c>
      <c r="C950" s="133"/>
      <c r="D950" s="131"/>
      <c r="E950" s="133" t="n">
        <v>319726.9</v>
      </c>
      <c r="F950" s="132" t="n">
        <v>53</v>
      </c>
      <c r="G950" s="133" t="n">
        <v>2200763.96</v>
      </c>
    </row>
    <row r="951" s="98" customFormat="true" ht="15" hidden="false" customHeight="false" outlineLevel="0" collapsed="false">
      <c r="A951" s="135"/>
      <c r="B951" s="137" t="s">
        <v>5139</v>
      </c>
      <c r="C951" s="133"/>
      <c r="D951" s="131"/>
      <c r="E951" s="133"/>
      <c r="F951" s="132"/>
      <c r="G951" s="133"/>
    </row>
    <row r="952" s="98" customFormat="true" ht="15" hidden="false" customHeight="false" outlineLevel="0" collapsed="false">
      <c r="A952" s="135"/>
      <c r="B952" s="137" t="s">
        <v>5140</v>
      </c>
      <c r="C952" s="133"/>
      <c r="D952" s="131"/>
      <c r="E952" s="133"/>
      <c r="F952" s="132"/>
      <c r="G952" s="133"/>
    </row>
    <row r="953" customFormat="false" ht="15" hidden="false" customHeight="false" outlineLevel="0" collapsed="false">
      <c r="A953" s="135" t="n">
        <v>41635</v>
      </c>
      <c r="B953" s="136" t="s">
        <v>4955</v>
      </c>
      <c r="C953" s="133"/>
      <c r="D953" s="131"/>
      <c r="E953" s="133" t="n">
        <v>831242.07</v>
      </c>
      <c r="F953" s="132" t="n">
        <v>54</v>
      </c>
      <c r="G953" s="133" t="n">
        <v>1369521.89</v>
      </c>
    </row>
    <row r="954" s="98" customFormat="true" ht="15" hidden="false" customHeight="false" outlineLevel="0" collapsed="false">
      <c r="A954" s="135"/>
      <c r="B954" s="137" t="s">
        <v>5141</v>
      </c>
      <c r="C954" s="133"/>
      <c r="D954" s="131"/>
      <c r="E954" s="133"/>
      <c r="F954" s="132"/>
      <c r="G954" s="133"/>
    </row>
    <row r="955" s="98" customFormat="true" ht="15" hidden="false" customHeight="false" outlineLevel="0" collapsed="false">
      <c r="A955" s="135"/>
      <c r="B955" s="137" t="s">
        <v>5142</v>
      </c>
      <c r="C955" s="133"/>
      <c r="D955" s="131"/>
      <c r="E955" s="133"/>
      <c r="F955" s="132"/>
      <c r="G955" s="133"/>
    </row>
    <row r="956" customFormat="false" ht="15" hidden="false" customHeight="false" outlineLevel="0" collapsed="false">
      <c r="A956" s="135" t="n">
        <v>41635</v>
      </c>
      <c r="B956" s="136" t="s">
        <v>4955</v>
      </c>
      <c r="C956" s="133"/>
      <c r="D956" s="131"/>
      <c r="E956" s="133" t="n">
        <v>384068.8</v>
      </c>
      <c r="F956" s="132" t="n">
        <v>55</v>
      </c>
      <c r="G956" s="133" t="n">
        <v>985453.09</v>
      </c>
    </row>
    <row r="957" s="98" customFormat="true" ht="15" hidden="false" customHeight="false" outlineLevel="0" collapsed="false">
      <c r="A957" s="135"/>
      <c r="B957" s="137" t="s">
        <v>5143</v>
      </c>
      <c r="C957" s="133"/>
      <c r="D957" s="131"/>
      <c r="E957" s="133"/>
      <c r="F957" s="132"/>
      <c r="G957" s="133"/>
    </row>
    <row r="958" s="98" customFormat="true" ht="15" hidden="false" customHeight="false" outlineLevel="0" collapsed="false">
      <c r="A958" s="135"/>
      <c r="B958" s="137" t="s">
        <v>5144</v>
      </c>
      <c r="C958" s="133"/>
      <c r="D958" s="131"/>
      <c r="E958" s="133"/>
      <c r="F958" s="132"/>
      <c r="G958" s="133"/>
    </row>
    <row r="959" customFormat="false" ht="15" hidden="false" customHeight="false" outlineLevel="0" collapsed="false">
      <c r="A959" s="135" t="n">
        <v>41635</v>
      </c>
      <c r="B959" s="136" t="s">
        <v>4955</v>
      </c>
      <c r="C959" s="133"/>
      <c r="D959" s="131"/>
      <c r="E959" s="133" t="n">
        <v>915087.48</v>
      </c>
      <c r="F959" s="132" t="n">
        <v>56</v>
      </c>
      <c r="G959" s="133" t="n">
        <v>70365.61</v>
      </c>
    </row>
    <row r="960" s="98" customFormat="true" ht="15" hidden="false" customHeight="false" outlineLevel="0" collapsed="false">
      <c r="A960" s="135"/>
      <c r="B960" s="137" t="s">
        <v>5145</v>
      </c>
      <c r="C960" s="133"/>
      <c r="D960" s="131"/>
      <c r="E960" s="133"/>
      <c r="F960" s="132"/>
      <c r="G960" s="133"/>
    </row>
    <row r="961" s="98" customFormat="true" ht="15" hidden="false" customHeight="false" outlineLevel="0" collapsed="false">
      <c r="A961" s="135"/>
      <c r="B961" s="137" t="s">
        <v>5146</v>
      </c>
      <c r="C961" s="133"/>
      <c r="D961" s="131"/>
      <c r="E961" s="133"/>
      <c r="F961" s="132"/>
      <c r="G961" s="133"/>
    </row>
    <row r="962" customFormat="false" ht="15" hidden="false" customHeight="false" outlineLevel="0" collapsed="false">
      <c r="A962" s="135" t="n">
        <v>41635</v>
      </c>
      <c r="B962" s="136" t="s">
        <v>5147</v>
      </c>
      <c r="C962" s="133"/>
      <c r="D962" s="131"/>
      <c r="E962" s="133" t="n">
        <v>34852.25</v>
      </c>
      <c r="F962" s="132" t="n">
        <v>57</v>
      </c>
      <c r="G962" s="133" t="n">
        <v>35513.36</v>
      </c>
    </row>
    <row r="963" s="98" customFormat="true" ht="15" hidden="false" customHeight="false" outlineLevel="0" collapsed="false">
      <c r="A963" s="135"/>
      <c r="B963" s="137" t="s">
        <v>5148</v>
      </c>
      <c r="C963" s="133"/>
      <c r="D963" s="131"/>
      <c r="E963" s="133"/>
      <c r="F963" s="132"/>
      <c r="G963" s="133"/>
    </row>
    <row r="964" s="98" customFormat="true" ht="15" hidden="false" customHeight="false" outlineLevel="0" collapsed="false">
      <c r="A964" s="135"/>
      <c r="B964" s="137" t="s">
        <v>5149</v>
      </c>
      <c r="C964" s="133"/>
      <c r="D964" s="131"/>
      <c r="E964" s="133"/>
      <c r="F964" s="132"/>
      <c r="G964" s="133"/>
    </row>
    <row r="965" s="98" customFormat="true" ht="15" hidden="false" customHeight="false" outlineLevel="0" collapsed="false">
      <c r="A965" s="135" t="n">
        <v>41635</v>
      </c>
      <c r="B965" s="136" t="s">
        <v>5150</v>
      </c>
      <c r="C965" s="133" t="n">
        <v>29299.68</v>
      </c>
      <c r="D965" s="131" t="n">
        <v>101</v>
      </c>
      <c r="E965" s="133"/>
      <c r="F965" s="132"/>
      <c r="G965" s="133" t="n">
        <v>64813.04</v>
      </c>
    </row>
    <row r="966" s="98" customFormat="true" ht="15" hidden="false" customHeight="false" outlineLevel="0" collapsed="false">
      <c r="A966" s="135"/>
      <c r="B966" s="137" t="s">
        <v>3450</v>
      </c>
      <c r="C966" s="133"/>
      <c r="D966" s="131"/>
      <c r="E966" s="133"/>
      <c r="F966" s="132"/>
      <c r="G966" s="133"/>
    </row>
    <row r="967" s="98" customFormat="true" ht="15" hidden="false" customHeight="false" outlineLevel="0" collapsed="false">
      <c r="A967" s="135"/>
      <c r="B967" s="137" t="s">
        <v>5151</v>
      </c>
      <c r="C967" s="133"/>
      <c r="D967" s="131"/>
      <c r="E967" s="133"/>
      <c r="F967" s="132"/>
      <c r="G967" s="133"/>
    </row>
    <row r="968" s="98" customFormat="true" ht="15" hidden="false" customHeight="false" outlineLevel="0" collapsed="false">
      <c r="A968" s="135" t="n">
        <v>41635</v>
      </c>
      <c r="B968" s="136" t="s">
        <v>5152</v>
      </c>
      <c r="C968" s="133" t="n">
        <v>22099.68</v>
      </c>
      <c r="D968" s="131" t="n">
        <v>102</v>
      </c>
      <c r="E968" s="133"/>
      <c r="F968" s="132"/>
      <c r="G968" s="133" t="n">
        <v>86912.72</v>
      </c>
    </row>
    <row r="969" s="98" customFormat="true" ht="15" hidden="false" customHeight="false" outlineLevel="0" collapsed="false">
      <c r="A969" s="135"/>
      <c r="B969" s="137" t="s">
        <v>3462</v>
      </c>
      <c r="C969" s="133"/>
      <c r="D969" s="131"/>
      <c r="E969" s="133"/>
      <c r="F969" s="132"/>
      <c r="G969" s="133"/>
    </row>
    <row r="970" s="98" customFormat="true" ht="15" hidden="false" customHeight="false" outlineLevel="0" collapsed="false">
      <c r="A970" s="135"/>
      <c r="B970" s="137" t="s">
        <v>5153</v>
      </c>
      <c r="C970" s="133"/>
      <c r="D970" s="131"/>
      <c r="E970" s="133"/>
      <c r="F970" s="132"/>
      <c r="G970" s="133"/>
    </row>
    <row r="971" s="98" customFormat="true" ht="15" hidden="false" customHeight="false" outlineLevel="0" collapsed="false">
      <c r="A971" s="135" t="n">
        <v>41635</v>
      </c>
      <c r="B971" s="136" t="s">
        <v>5154</v>
      </c>
      <c r="C971" s="133" t="n">
        <v>49709.88</v>
      </c>
      <c r="D971" s="131" t="n">
        <v>103</v>
      </c>
      <c r="E971" s="133"/>
      <c r="F971" s="132"/>
      <c r="G971" s="133" t="n">
        <v>136622.6</v>
      </c>
    </row>
    <row r="972" s="98" customFormat="true" ht="15" hidden="false" customHeight="false" outlineLevel="0" collapsed="false">
      <c r="A972" s="135"/>
      <c r="B972" s="137" t="s">
        <v>3465</v>
      </c>
      <c r="C972" s="133"/>
      <c r="D972" s="131"/>
      <c r="E972" s="133"/>
      <c r="F972" s="132"/>
      <c r="G972" s="133"/>
    </row>
    <row r="973" s="98" customFormat="true" ht="15" hidden="false" customHeight="false" outlineLevel="0" collapsed="false">
      <c r="A973" s="135"/>
      <c r="B973" s="137" t="s">
        <v>5155</v>
      </c>
      <c r="C973" s="133"/>
      <c r="D973" s="131"/>
      <c r="E973" s="133"/>
      <c r="F973" s="132"/>
      <c r="G973" s="133"/>
    </row>
    <row r="974" s="98" customFormat="true" ht="15" hidden="false" customHeight="false" outlineLevel="0" collapsed="false">
      <c r="A974" s="135" t="n">
        <v>41635</v>
      </c>
      <c r="B974" s="136" t="s">
        <v>5156</v>
      </c>
      <c r="C974" s="133" t="n">
        <v>29299.68</v>
      </c>
      <c r="D974" s="131" t="n">
        <v>104</v>
      </c>
      <c r="E974" s="133"/>
      <c r="F974" s="132"/>
      <c r="G974" s="133" t="n">
        <v>165922.28</v>
      </c>
    </row>
    <row r="975" s="98" customFormat="true" ht="15" hidden="false" customHeight="false" outlineLevel="0" collapsed="false">
      <c r="A975" s="135"/>
      <c r="B975" s="137" t="s">
        <v>4138</v>
      </c>
      <c r="C975" s="133"/>
      <c r="D975" s="131"/>
      <c r="E975" s="133"/>
      <c r="F975" s="132"/>
      <c r="G975" s="133"/>
    </row>
    <row r="976" s="98" customFormat="true" ht="15" hidden="false" customHeight="false" outlineLevel="0" collapsed="false">
      <c r="A976" s="135"/>
      <c r="B976" s="137" t="s">
        <v>5157</v>
      </c>
      <c r="C976" s="133"/>
      <c r="D976" s="131"/>
      <c r="E976" s="133"/>
      <c r="F976" s="132"/>
      <c r="G976" s="133"/>
    </row>
    <row r="977" s="98" customFormat="true" ht="15" hidden="false" customHeight="false" outlineLevel="0" collapsed="false">
      <c r="A977" s="135" t="n">
        <v>41635</v>
      </c>
      <c r="B977" s="136" t="n">
        <v>2712</v>
      </c>
      <c r="C977" s="133" t="n">
        <v>2300</v>
      </c>
      <c r="D977" s="131" t="n">
        <v>105</v>
      </c>
      <c r="E977" s="133"/>
      <c r="F977" s="132"/>
      <c r="G977" s="133" t="n">
        <v>168222.28</v>
      </c>
      <c r="H977" s="98" t="s">
        <v>5158</v>
      </c>
    </row>
    <row r="978" s="98" customFormat="true" ht="15" hidden="false" customHeight="false" outlineLevel="0" collapsed="false">
      <c r="A978" s="135"/>
      <c r="B978" s="137" t="s">
        <v>5159</v>
      </c>
      <c r="C978" s="133"/>
      <c r="D978" s="131"/>
      <c r="E978" s="133"/>
      <c r="F978" s="132"/>
      <c r="G978" s="133"/>
    </row>
    <row r="979" s="98" customFormat="true" ht="15" hidden="false" customHeight="false" outlineLevel="0" collapsed="false">
      <c r="A979" s="135"/>
      <c r="B979" s="137" t="s">
        <v>5160</v>
      </c>
      <c r="C979" s="133"/>
      <c r="D979" s="131"/>
      <c r="E979" s="133"/>
      <c r="F979" s="132"/>
      <c r="G979" s="133"/>
    </row>
    <row r="980" s="98" customFormat="true" ht="15" hidden="false" customHeight="false" outlineLevel="0" collapsed="false">
      <c r="A980" s="135" t="n">
        <v>41638</v>
      </c>
      <c r="B980" s="136" t="s">
        <v>4756</v>
      </c>
      <c r="C980" s="133" t="n">
        <v>300000</v>
      </c>
      <c r="D980" s="131" t="n">
        <v>106</v>
      </c>
      <c r="E980" s="133"/>
      <c r="F980" s="132"/>
      <c r="G980" s="133" t="n">
        <v>468222.28</v>
      </c>
    </row>
    <row r="981" s="98" customFormat="true" ht="15" hidden="false" customHeight="false" outlineLevel="0" collapsed="false">
      <c r="A981" s="135"/>
      <c r="B981" s="137" t="s">
        <v>3347</v>
      </c>
      <c r="C981" s="133"/>
      <c r="D981" s="131"/>
      <c r="E981" s="133"/>
      <c r="F981" s="132"/>
      <c r="G981" s="133"/>
    </row>
    <row r="982" s="98" customFormat="true" ht="15" hidden="false" customHeight="false" outlineLevel="0" collapsed="false">
      <c r="A982" s="135"/>
      <c r="B982" s="137" t="s">
        <v>5161</v>
      </c>
      <c r="C982" s="133"/>
      <c r="D982" s="131"/>
      <c r="E982" s="133"/>
      <c r="F982" s="132"/>
      <c r="G982" s="133"/>
    </row>
    <row r="983" s="98" customFormat="true" ht="15" hidden="false" customHeight="false" outlineLevel="0" collapsed="false">
      <c r="A983" s="135" t="n">
        <v>41638</v>
      </c>
      <c r="B983" s="136" t="s">
        <v>4756</v>
      </c>
      <c r="C983" s="133" t="n">
        <v>520000</v>
      </c>
      <c r="D983" s="131" t="n">
        <v>107</v>
      </c>
      <c r="E983" s="133"/>
      <c r="F983" s="132"/>
      <c r="G983" s="133" t="n">
        <v>988222.28</v>
      </c>
    </row>
    <row r="984" s="98" customFormat="true" ht="15" hidden="false" customHeight="false" outlineLevel="0" collapsed="false">
      <c r="A984" s="135"/>
      <c r="B984" s="137" t="s">
        <v>3347</v>
      </c>
      <c r="C984" s="133"/>
      <c r="D984" s="131"/>
      <c r="E984" s="133"/>
      <c r="F984" s="132"/>
      <c r="G984" s="133"/>
    </row>
    <row r="985" s="98" customFormat="true" ht="15" hidden="false" customHeight="false" outlineLevel="0" collapsed="false">
      <c r="A985" s="135"/>
      <c r="B985" s="137" t="s">
        <v>5162</v>
      </c>
      <c r="C985" s="133"/>
      <c r="D985" s="131"/>
      <c r="E985" s="133"/>
      <c r="F985" s="132"/>
      <c r="G985" s="133"/>
    </row>
    <row r="986" s="98" customFormat="true" ht="15" hidden="false" customHeight="false" outlineLevel="0" collapsed="false">
      <c r="A986" s="135" t="n">
        <v>41638</v>
      </c>
      <c r="B986" s="136" t="s">
        <v>5099</v>
      </c>
      <c r="C986" s="133" t="n">
        <v>1586.52</v>
      </c>
      <c r="D986" s="131" t="n">
        <v>108</v>
      </c>
      <c r="E986" s="133"/>
      <c r="F986" s="132"/>
      <c r="G986" s="133" t="n">
        <v>989808.8</v>
      </c>
      <c r="H986" s="98" t="s">
        <v>5163</v>
      </c>
    </row>
    <row r="987" s="98" customFormat="true" ht="15" hidden="false" customHeight="false" outlineLevel="0" collapsed="false">
      <c r="A987" s="135"/>
      <c r="B987" s="137" t="s">
        <v>3347</v>
      </c>
      <c r="C987" s="133"/>
      <c r="D987" s="131"/>
      <c r="E987" s="133"/>
      <c r="F987" s="132"/>
      <c r="G987" s="133"/>
    </row>
    <row r="988" s="98" customFormat="true" ht="15" hidden="false" customHeight="false" outlineLevel="0" collapsed="false">
      <c r="A988" s="135"/>
      <c r="B988" s="137" t="s">
        <v>5164</v>
      </c>
      <c r="C988" s="133"/>
      <c r="D988" s="131"/>
      <c r="E988" s="133"/>
      <c r="F988" s="132"/>
      <c r="G988" s="133"/>
    </row>
    <row r="989" s="98" customFormat="true" ht="15" hidden="false" customHeight="false" outlineLevel="0" collapsed="false">
      <c r="A989" s="135" t="n">
        <v>41638</v>
      </c>
      <c r="B989" s="136" t="s">
        <v>5165</v>
      </c>
      <c r="C989" s="133" t="n">
        <v>87417</v>
      </c>
      <c r="D989" s="131" t="n">
        <v>109</v>
      </c>
      <c r="E989" s="133"/>
      <c r="F989" s="132"/>
      <c r="G989" s="133" t="n">
        <v>1077225.8</v>
      </c>
      <c r="H989" s="98" t="s">
        <v>5166</v>
      </c>
    </row>
    <row r="990" s="98" customFormat="true" ht="15" hidden="false" customHeight="false" outlineLevel="0" collapsed="false">
      <c r="A990" s="135"/>
      <c r="B990" s="137" t="s">
        <v>5167</v>
      </c>
      <c r="C990" s="133"/>
      <c r="D990" s="131"/>
      <c r="E990" s="133"/>
      <c r="F990" s="132"/>
      <c r="G990" s="133"/>
    </row>
    <row r="991" s="98" customFormat="true" ht="15" hidden="false" customHeight="false" outlineLevel="0" collapsed="false">
      <c r="A991" s="135"/>
      <c r="B991" s="137" t="s">
        <v>5168</v>
      </c>
      <c r="C991" s="133"/>
      <c r="D991" s="131"/>
      <c r="E991" s="133"/>
      <c r="F991" s="132"/>
      <c r="G991" s="133"/>
    </row>
    <row r="992" s="98" customFormat="true" ht="15" hidden="false" customHeight="false" outlineLevel="0" collapsed="false">
      <c r="A992" s="128" t="n">
        <v>41638</v>
      </c>
      <c r="B992" s="129" t="s">
        <v>3327</v>
      </c>
      <c r="C992" s="133" t="n">
        <v>7820.84</v>
      </c>
      <c r="D992" s="131" t="n">
        <v>110</v>
      </c>
      <c r="E992" s="133"/>
      <c r="F992" s="132"/>
      <c r="G992" s="133" t="n">
        <v>1085046.64</v>
      </c>
      <c r="H992" s="98" t="s">
        <v>4997</v>
      </c>
    </row>
    <row r="993" s="98" customFormat="true" ht="15" hidden="false" customHeight="false" outlineLevel="0" collapsed="false">
      <c r="A993" s="128"/>
      <c r="B993" s="134" t="s">
        <v>3328</v>
      </c>
      <c r="C993" s="133"/>
      <c r="D993" s="131"/>
      <c r="E993" s="133"/>
      <c r="F993" s="132"/>
      <c r="G993" s="133"/>
    </row>
    <row r="994" s="98" customFormat="true" ht="15" hidden="false" customHeight="false" outlineLevel="0" collapsed="false">
      <c r="A994" s="128"/>
      <c r="B994" s="134" t="s">
        <v>5169</v>
      </c>
      <c r="C994" s="133"/>
      <c r="D994" s="131"/>
      <c r="E994" s="133"/>
      <c r="F994" s="132"/>
      <c r="G994" s="133"/>
    </row>
    <row r="995" s="98" customFormat="true" ht="15" hidden="false" customHeight="false" outlineLevel="0" collapsed="false">
      <c r="A995" s="128" t="n">
        <v>41638</v>
      </c>
      <c r="B995" s="129" t="s">
        <v>3330</v>
      </c>
      <c r="C995" s="133"/>
      <c r="D995" s="131"/>
      <c r="E995" s="133" t="n">
        <v>53.54</v>
      </c>
      <c r="F995" s="132" t="n">
        <v>1</v>
      </c>
      <c r="G995" s="133" t="n">
        <v>1084993.1</v>
      </c>
      <c r="H995" s="98" t="s">
        <v>4589</v>
      </c>
    </row>
    <row r="996" s="98" customFormat="true" ht="15" hidden="false" customHeight="false" outlineLevel="0" collapsed="false">
      <c r="A996" s="128"/>
      <c r="B996" s="134" t="s">
        <v>3328</v>
      </c>
      <c r="C996" s="133"/>
      <c r="D996" s="131"/>
      <c r="E996" s="133"/>
      <c r="F996" s="132"/>
      <c r="G996" s="133"/>
    </row>
    <row r="997" s="98" customFormat="true" ht="15" hidden="false" customHeight="false" outlineLevel="0" collapsed="false">
      <c r="A997" s="128"/>
      <c r="B997" s="134" t="s">
        <v>5170</v>
      </c>
      <c r="C997" s="133"/>
      <c r="D997" s="131"/>
      <c r="E997" s="133"/>
      <c r="F997" s="132"/>
      <c r="G997" s="133"/>
    </row>
    <row r="998" s="98" customFormat="true" ht="15" hidden="false" customHeight="false" outlineLevel="0" collapsed="false">
      <c r="A998" s="128" t="n">
        <v>41638</v>
      </c>
      <c r="B998" s="129" t="s">
        <v>3334</v>
      </c>
      <c r="C998" s="133"/>
      <c r="D998" s="131"/>
      <c r="E998" s="133" t="n">
        <v>8.56</v>
      </c>
      <c r="F998" s="132" t="n">
        <v>1</v>
      </c>
      <c r="G998" s="133" t="n">
        <v>1084984.54</v>
      </c>
      <c r="H998" s="98" t="s">
        <v>4589</v>
      </c>
    </row>
    <row r="999" s="98" customFormat="true" ht="15" hidden="false" customHeight="false" outlineLevel="0" collapsed="false">
      <c r="A999" s="128"/>
      <c r="B999" s="134" t="s">
        <v>3328</v>
      </c>
      <c r="C999" s="133"/>
      <c r="D999" s="131"/>
      <c r="E999" s="133"/>
      <c r="F999" s="132"/>
      <c r="G999" s="133"/>
    </row>
    <row r="1000" s="98" customFormat="true" ht="15" hidden="false" customHeight="false" outlineLevel="0" collapsed="false">
      <c r="A1000" s="128"/>
      <c r="B1000" s="134" t="s">
        <v>5171</v>
      </c>
      <c r="C1000" s="133"/>
      <c r="D1000" s="131"/>
      <c r="E1000" s="133"/>
      <c r="F1000" s="132"/>
      <c r="G1000" s="133"/>
    </row>
    <row r="1001" s="98" customFormat="true" ht="15" hidden="false" customHeight="false" outlineLevel="0" collapsed="false">
      <c r="A1001" s="128" t="n">
        <v>41638</v>
      </c>
      <c r="B1001" s="129" t="s">
        <v>3336</v>
      </c>
      <c r="C1001" s="133"/>
      <c r="D1001" s="131"/>
      <c r="E1001" s="133" t="n">
        <v>58.89</v>
      </c>
      <c r="F1001" s="132" t="n">
        <v>1</v>
      </c>
      <c r="G1001" s="133" t="n">
        <v>1084925.65</v>
      </c>
      <c r="H1001" s="98" t="s">
        <v>4589</v>
      </c>
    </row>
    <row r="1002" s="98" customFormat="true" ht="15" hidden="false" customHeight="false" outlineLevel="0" collapsed="false">
      <c r="A1002" s="128"/>
      <c r="B1002" s="134" t="s">
        <v>3328</v>
      </c>
      <c r="C1002" s="133"/>
      <c r="D1002" s="131"/>
      <c r="E1002" s="133"/>
      <c r="F1002" s="132"/>
      <c r="G1002" s="133"/>
    </row>
    <row r="1003" s="98" customFormat="true" ht="15" hidden="false" customHeight="false" outlineLevel="0" collapsed="false">
      <c r="A1003" s="128"/>
      <c r="B1003" s="134" t="s">
        <v>5172</v>
      </c>
      <c r="C1003" s="133"/>
      <c r="D1003" s="131"/>
      <c r="E1003" s="133"/>
      <c r="F1003" s="132"/>
      <c r="G1003" s="133"/>
    </row>
    <row r="1004" s="98" customFormat="true" ht="15" hidden="false" customHeight="false" outlineLevel="0" collapsed="false">
      <c r="A1004" s="128" t="n">
        <v>41638</v>
      </c>
      <c r="B1004" s="129" t="s">
        <v>3334</v>
      </c>
      <c r="C1004" s="133"/>
      <c r="D1004" s="131"/>
      <c r="E1004" s="133" t="n">
        <v>9.41</v>
      </c>
      <c r="F1004" s="132" t="n">
        <v>1</v>
      </c>
      <c r="G1004" s="133" t="n">
        <v>1084916.24</v>
      </c>
      <c r="H1004" s="98" t="s">
        <v>4589</v>
      </c>
    </row>
    <row r="1005" s="98" customFormat="true" ht="15" hidden="false" customHeight="false" outlineLevel="0" collapsed="false">
      <c r="A1005" s="128"/>
      <c r="B1005" s="134" t="s">
        <v>3328</v>
      </c>
      <c r="C1005" s="133"/>
      <c r="D1005" s="131"/>
      <c r="E1005" s="133"/>
      <c r="F1005" s="132"/>
      <c r="G1005" s="133"/>
    </row>
    <row r="1006" s="98" customFormat="true" ht="15" hidden="false" customHeight="false" outlineLevel="0" collapsed="false">
      <c r="A1006" s="128"/>
      <c r="B1006" s="134" t="s">
        <v>5173</v>
      </c>
      <c r="C1006" s="133"/>
      <c r="D1006" s="131"/>
      <c r="E1006" s="133"/>
      <c r="F1006" s="132"/>
      <c r="G1006" s="133"/>
    </row>
    <row r="1007" s="98" customFormat="true" ht="15" hidden="false" customHeight="false" outlineLevel="0" collapsed="false">
      <c r="A1007" s="128" t="n">
        <v>41638</v>
      </c>
      <c r="B1007" s="129" t="s">
        <v>3327</v>
      </c>
      <c r="C1007" s="133" t="n">
        <v>30468.74</v>
      </c>
      <c r="D1007" s="131" t="n">
        <v>111</v>
      </c>
      <c r="E1007" s="133"/>
      <c r="F1007" s="132"/>
      <c r="G1007" s="133" t="n">
        <v>1115384.98</v>
      </c>
      <c r="H1007" s="98" t="s">
        <v>5163</v>
      </c>
    </row>
    <row r="1008" s="98" customFormat="true" ht="15" hidden="false" customHeight="false" outlineLevel="0" collapsed="false">
      <c r="A1008" s="128"/>
      <c r="B1008" s="134" t="s">
        <v>3328</v>
      </c>
      <c r="C1008" s="133"/>
      <c r="D1008" s="131"/>
      <c r="E1008" s="133"/>
      <c r="F1008" s="132"/>
      <c r="G1008" s="133"/>
    </row>
    <row r="1009" s="98" customFormat="true" ht="15" hidden="false" customHeight="false" outlineLevel="0" collapsed="false">
      <c r="A1009" s="128"/>
      <c r="B1009" s="134" t="s">
        <v>5174</v>
      </c>
      <c r="C1009" s="133"/>
      <c r="D1009" s="131"/>
      <c r="E1009" s="133"/>
      <c r="F1009" s="132"/>
      <c r="G1009" s="133"/>
    </row>
    <row r="1010" s="98" customFormat="true" ht="15" hidden="false" customHeight="false" outlineLevel="0" collapsed="false">
      <c r="A1010" s="128" t="n">
        <v>41638</v>
      </c>
      <c r="B1010" s="129" t="s">
        <v>3330</v>
      </c>
      <c r="C1010" s="133"/>
      <c r="D1010" s="131"/>
      <c r="E1010" s="133" t="n">
        <v>434.75</v>
      </c>
      <c r="F1010" s="132" t="n">
        <v>1</v>
      </c>
      <c r="G1010" s="133" t="n">
        <v>1114950.23</v>
      </c>
      <c r="H1010" s="98" t="s">
        <v>4589</v>
      </c>
    </row>
    <row r="1011" s="98" customFormat="true" ht="15" hidden="false" customHeight="false" outlineLevel="0" collapsed="false">
      <c r="A1011" s="128"/>
      <c r="B1011" s="134" t="s">
        <v>3328</v>
      </c>
      <c r="C1011" s="133"/>
      <c r="D1011" s="131"/>
      <c r="E1011" s="133"/>
      <c r="F1011" s="132"/>
      <c r="G1011" s="133"/>
    </row>
    <row r="1012" s="98" customFormat="true" ht="15" hidden="false" customHeight="false" outlineLevel="0" collapsed="false">
      <c r="A1012" s="128"/>
      <c r="B1012" s="134" t="s">
        <v>5175</v>
      </c>
      <c r="C1012" s="133"/>
      <c r="D1012" s="131"/>
      <c r="E1012" s="133"/>
      <c r="F1012" s="132"/>
      <c r="G1012" s="133"/>
    </row>
    <row r="1013" s="98" customFormat="true" ht="15" hidden="false" customHeight="false" outlineLevel="0" collapsed="false">
      <c r="A1013" s="128" t="n">
        <v>41638</v>
      </c>
      <c r="B1013" s="129" t="s">
        <v>3334</v>
      </c>
      <c r="C1013" s="133"/>
      <c r="D1013" s="131"/>
      <c r="E1013" s="133" t="n">
        <v>69.55</v>
      </c>
      <c r="F1013" s="132" t="n">
        <v>1</v>
      </c>
      <c r="G1013" s="133" t="n">
        <v>1114880.68</v>
      </c>
      <c r="H1013" s="98" t="s">
        <v>4589</v>
      </c>
    </row>
    <row r="1014" s="98" customFormat="true" ht="15" hidden="false" customHeight="false" outlineLevel="0" collapsed="false">
      <c r="A1014" s="128"/>
      <c r="B1014" s="134" t="s">
        <v>3328</v>
      </c>
      <c r="C1014" s="133"/>
      <c r="D1014" s="131"/>
      <c r="E1014" s="133"/>
      <c r="F1014" s="132"/>
      <c r="G1014" s="133"/>
    </row>
    <row r="1015" s="98" customFormat="true" ht="15" hidden="false" customHeight="false" outlineLevel="0" collapsed="false">
      <c r="A1015" s="128"/>
      <c r="B1015" s="134" t="s">
        <v>5176</v>
      </c>
      <c r="C1015" s="133"/>
      <c r="D1015" s="131"/>
      <c r="E1015" s="133"/>
      <c r="F1015" s="132"/>
      <c r="G1015" s="133"/>
    </row>
    <row r="1016" s="98" customFormat="true" ht="15" hidden="false" customHeight="false" outlineLevel="0" collapsed="false">
      <c r="A1016" s="128" t="n">
        <v>41638</v>
      </c>
      <c r="B1016" s="129" t="s">
        <v>3336</v>
      </c>
      <c r="C1016" s="133"/>
      <c r="D1016" s="131"/>
      <c r="E1016" s="133" t="n">
        <v>114.77</v>
      </c>
      <c r="F1016" s="132" t="n">
        <v>1</v>
      </c>
      <c r="G1016" s="133" t="n">
        <v>1114765.91</v>
      </c>
      <c r="H1016" s="98" t="s">
        <v>4589</v>
      </c>
    </row>
    <row r="1017" s="98" customFormat="true" ht="15" hidden="false" customHeight="false" outlineLevel="0" collapsed="false">
      <c r="A1017" s="128"/>
      <c r="B1017" s="134" t="s">
        <v>3328</v>
      </c>
      <c r="C1017" s="133"/>
      <c r="D1017" s="131"/>
      <c r="E1017" s="133"/>
      <c r="F1017" s="132"/>
      <c r="G1017" s="133"/>
    </row>
    <row r="1018" s="98" customFormat="true" ht="15" hidden="false" customHeight="false" outlineLevel="0" collapsed="false">
      <c r="A1018" s="128"/>
      <c r="B1018" s="134" t="s">
        <v>5177</v>
      </c>
      <c r="C1018" s="133"/>
      <c r="D1018" s="131"/>
      <c r="E1018" s="133"/>
      <c r="F1018" s="132"/>
      <c r="G1018" s="133"/>
    </row>
    <row r="1019" s="98" customFormat="true" ht="15" hidden="false" customHeight="false" outlineLevel="0" collapsed="false">
      <c r="A1019" s="128" t="n">
        <v>41638</v>
      </c>
      <c r="B1019" s="129" t="s">
        <v>3334</v>
      </c>
      <c r="C1019" s="133"/>
      <c r="D1019" s="131"/>
      <c r="E1019" s="133" t="n">
        <v>18.36</v>
      </c>
      <c r="F1019" s="132" t="n">
        <v>1</v>
      </c>
      <c r="G1019" s="133" t="n">
        <v>1114747.55</v>
      </c>
      <c r="H1019" s="98" t="s">
        <v>4589</v>
      </c>
    </row>
    <row r="1020" s="98" customFormat="true" ht="15" hidden="false" customHeight="false" outlineLevel="0" collapsed="false">
      <c r="A1020" s="128"/>
      <c r="B1020" s="134" t="s">
        <v>3328</v>
      </c>
      <c r="C1020" s="133"/>
      <c r="D1020" s="131"/>
      <c r="E1020" s="133"/>
      <c r="F1020" s="132"/>
      <c r="G1020" s="133"/>
    </row>
    <row r="1021" s="98" customFormat="true" ht="15" hidden="false" customHeight="false" outlineLevel="0" collapsed="false">
      <c r="A1021" s="128"/>
      <c r="B1021" s="134" t="s">
        <v>5178</v>
      </c>
      <c r="C1021" s="133"/>
      <c r="D1021" s="131"/>
      <c r="E1021" s="133"/>
      <c r="F1021" s="132"/>
      <c r="G1021" s="133"/>
    </row>
    <row r="1022" s="98" customFormat="true" ht="15" hidden="false" customHeight="false" outlineLevel="0" collapsed="false">
      <c r="A1022" s="128" t="n">
        <v>41638</v>
      </c>
      <c r="B1022" s="129" t="s">
        <v>3532</v>
      </c>
      <c r="C1022" s="133"/>
      <c r="D1022" s="131"/>
      <c r="E1022" s="133" t="n">
        <v>121.35</v>
      </c>
      <c r="F1022" s="132" t="n">
        <v>1</v>
      </c>
      <c r="G1022" s="133" t="n">
        <v>1114626.2</v>
      </c>
      <c r="H1022" s="98" t="s">
        <v>4589</v>
      </c>
    </row>
    <row r="1023" s="98" customFormat="true" ht="15" hidden="false" customHeight="false" outlineLevel="0" collapsed="false">
      <c r="A1023" s="128"/>
      <c r="B1023" s="134" t="s">
        <v>3328</v>
      </c>
      <c r="C1023" s="133"/>
      <c r="D1023" s="131"/>
      <c r="E1023" s="133"/>
      <c r="F1023" s="132"/>
      <c r="G1023" s="133"/>
    </row>
    <row r="1024" s="98" customFormat="true" ht="15" hidden="false" customHeight="false" outlineLevel="0" collapsed="false">
      <c r="A1024" s="128"/>
      <c r="B1024" s="134" t="s">
        <v>5179</v>
      </c>
      <c r="C1024" s="133"/>
      <c r="D1024" s="131"/>
      <c r="E1024" s="133"/>
      <c r="F1024" s="132"/>
      <c r="G1024" s="133"/>
    </row>
    <row r="1025" s="98" customFormat="true" ht="15" hidden="false" customHeight="false" outlineLevel="0" collapsed="false">
      <c r="A1025" s="128" t="n">
        <v>41638</v>
      </c>
      <c r="B1025" s="129" t="s">
        <v>3534</v>
      </c>
      <c r="C1025" s="133"/>
      <c r="D1025" s="131"/>
      <c r="E1025" s="133" t="n">
        <v>19.42</v>
      </c>
      <c r="F1025" s="132" t="n">
        <v>1</v>
      </c>
      <c r="G1025" s="133" t="n">
        <v>1114606.78</v>
      </c>
      <c r="H1025" s="98" t="s">
        <v>4589</v>
      </c>
    </row>
    <row r="1026" s="98" customFormat="true" ht="15" hidden="false" customHeight="false" outlineLevel="0" collapsed="false">
      <c r="A1026" s="128"/>
      <c r="B1026" s="134" t="s">
        <v>3328</v>
      </c>
      <c r="C1026" s="133"/>
      <c r="D1026" s="131"/>
      <c r="E1026" s="133"/>
      <c r="F1026" s="132"/>
      <c r="G1026" s="133"/>
    </row>
    <row r="1027" s="98" customFormat="true" ht="15" hidden="false" customHeight="false" outlineLevel="0" collapsed="false">
      <c r="A1027" s="128"/>
      <c r="B1027" s="134" t="s">
        <v>5180</v>
      </c>
      <c r="C1027" s="133"/>
      <c r="D1027" s="131"/>
      <c r="E1027" s="133"/>
      <c r="F1027" s="132"/>
      <c r="G1027" s="133"/>
    </row>
    <row r="1028" customFormat="false" ht="15" hidden="false" customHeight="false" outlineLevel="0" collapsed="false">
      <c r="A1028" s="135" t="n">
        <v>41638</v>
      </c>
      <c r="B1028" s="136" t="s">
        <v>3804</v>
      </c>
      <c r="C1028" s="133"/>
      <c r="D1028" s="131"/>
      <c r="E1028" s="133" t="n">
        <v>11053.25</v>
      </c>
      <c r="F1028" s="132" t="n">
        <v>58</v>
      </c>
      <c r="G1028" s="133" t="n">
        <v>1103553.53</v>
      </c>
      <c r="H1028" s="81" t="s">
        <v>5181</v>
      </c>
      <c r="I1028" s="81" t="s">
        <v>5181</v>
      </c>
    </row>
    <row r="1029" s="98" customFormat="true" ht="15" hidden="false" customHeight="false" outlineLevel="0" collapsed="false">
      <c r="A1029" s="135"/>
      <c r="B1029" s="137" t="s">
        <v>3347</v>
      </c>
      <c r="C1029" s="133"/>
      <c r="D1029" s="131"/>
      <c r="E1029" s="133"/>
      <c r="F1029" s="132"/>
      <c r="G1029" s="133"/>
    </row>
    <row r="1030" s="98" customFormat="true" ht="15" hidden="false" customHeight="false" outlineLevel="0" collapsed="false">
      <c r="A1030" s="135"/>
      <c r="B1030" s="137" t="s">
        <v>5182</v>
      </c>
      <c r="C1030" s="133"/>
      <c r="D1030" s="131"/>
      <c r="E1030" s="133"/>
      <c r="F1030" s="132"/>
      <c r="G1030" s="133"/>
    </row>
    <row r="1031" s="98" customFormat="true" ht="15" hidden="false" customHeight="false" outlineLevel="0" collapsed="false">
      <c r="A1031" s="135" t="n">
        <v>41638</v>
      </c>
      <c r="B1031" s="136" t="s">
        <v>5183</v>
      </c>
      <c r="C1031" s="133" t="n">
        <v>412120</v>
      </c>
      <c r="D1031" s="131" t="n">
        <v>112</v>
      </c>
      <c r="E1031" s="133"/>
      <c r="F1031" s="132"/>
      <c r="G1031" s="133" t="n">
        <v>1515673.53</v>
      </c>
      <c r="H1031" s="98" t="s">
        <v>5184</v>
      </c>
    </row>
    <row r="1032" s="98" customFormat="true" ht="15" hidden="false" customHeight="false" outlineLevel="0" collapsed="false">
      <c r="A1032" s="135"/>
      <c r="B1032" s="137" t="s">
        <v>3462</v>
      </c>
      <c r="C1032" s="133"/>
      <c r="D1032" s="131"/>
      <c r="E1032" s="133"/>
      <c r="F1032" s="132"/>
      <c r="G1032" s="133"/>
    </row>
    <row r="1033" s="98" customFormat="true" ht="15" hidden="false" customHeight="false" outlineLevel="0" collapsed="false">
      <c r="A1033" s="135"/>
      <c r="B1033" s="137" t="s">
        <v>5185</v>
      </c>
      <c r="C1033" s="133"/>
      <c r="D1033" s="131"/>
      <c r="E1033" s="133"/>
      <c r="F1033" s="132"/>
      <c r="G1033" s="133"/>
    </row>
    <row r="1034" s="98" customFormat="true" ht="15" hidden="false" customHeight="false" outlineLevel="0" collapsed="false">
      <c r="A1034" s="135" t="n">
        <v>41638</v>
      </c>
      <c r="B1034" s="136" t="s">
        <v>5186</v>
      </c>
      <c r="C1034" s="133" t="n">
        <v>600000</v>
      </c>
      <c r="D1034" s="131" t="n">
        <v>113</v>
      </c>
      <c r="E1034" s="133"/>
      <c r="F1034" s="132"/>
      <c r="G1034" s="133" t="n">
        <v>2115673.53</v>
      </c>
    </row>
    <row r="1035" s="98" customFormat="true" ht="15" hidden="false" customHeight="false" outlineLevel="0" collapsed="false">
      <c r="A1035" s="135"/>
      <c r="B1035" s="137" t="s">
        <v>3462</v>
      </c>
      <c r="C1035" s="133"/>
      <c r="D1035" s="131"/>
      <c r="E1035" s="133"/>
      <c r="F1035" s="132"/>
      <c r="G1035" s="133"/>
    </row>
    <row r="1036" s="98" customFormat="true" ht="15" hidden="false" customHeight="false" outlineLevel="0" collapsed="false">
      <c r="A1036" s="135"/>
      <c r="B1036" s="137" t="s">
        <v>5187</v>
      </c>
      <c r="C1036" s="133"/>
      <c r="D1036" s="131"/>
      <c r="E1036" s="133"/>
      <c r="F1036" s="132"/>
      <c r="G1036" s="133"/>
    </row>
    <row r="1037" customFormat="false" ht="15" hidden="false" customHeight="false" outlineLevel="0" collapsed="false">
      <c r="A1037" s="135" t="n">
        <v>41638</v>
      </c>
      <c r="B1037" s="136" t="s">
        <v>4955</v>
      </c>
      <c r="C1037" s="133"/>
      <c r="D1037" s="131"/>
      <c r="E1037" s="133" t="n">
        <v>201701.08</v>
      </c>
      <c r="F1037" s="132" t="n">
        <v>59</v>
      </c>
      <c r="G1037" s="133" t="n">
        <v>1913972.45</v>
      </c>
    </row>
    <row r="1038" s="98" customFormat="true" ht="15" hidden="false" customHeight="false" outlineLevel="0" collapsed="false">
      <c r="A1038" s="135"/>
      <c r="B1038" s="137" t="s">
        <v>5188</v>
      </c>
      <c r="C1038" s="133"/>
      <c r="D1038" s="131"/>
      <c r="E1038" s="133"/>
      <c r="F1038" s="132"/>
      <c r="G1038" s="133"/>
    </row>
    <row r="1039" s="98" customFormat="true" ht="15" hidden="false" customHeight="false" outlineLevel="0" collapsed="false">
      <c r="A1039" s="135"/>
      <c r="B1039" s="137" t="s">
        <v>5189</v>
      </c>
      <c r="C1039" s="133"/>
      <c r="D1039" s="131"/>
      <c r="E1039" s="133"/>
      <c r="F1039" s="132"/>
      <c r="G1039" s="133"/>
    </row>
    <row r="1040" customFormat="false" ht="15" hidden="false" customHeight="false" outlineLevel="0" collapsed="false">
      <c r="A1040" s="135" t="n">
        <v>41638</v>
      </c>
      <c r="B1040" s="136" t="s">
        <v>4955</v>
      </c>
      <c r="C1040" s="133"/>
      <c r="D1040" s="131"/>
      <c r="E1040" s="133" t="n">
        <v>549502.97</v>
      </c>
      <c r="F1040" s="132" t="n">
        <v>60</v>
      </c>
      <c r="G1040" s="133" t="n">
        <v>1364469.48</v>
      </c>
    </row>
    <row r="1041" s="98" customFormat="true" ht="15" hidden="false" customHeight="false" outlineLevel="0" collapsed="false">
      <c r="A1041" s="135"/>
      <c r="B1041" s="137" t="s">
        <v>5190</v>
      </c>
      <c r="C1041" s="133"/>
      <c r="D1041" s="131"/>
      <c r="E1041" s="133"/>
      <c r="F1041" s="132"/>
      <c r="G1041" s="133"/>
    </row>
    <row r="1042" s="98" customFormat="true" ht="15" hidden="false" customHeight="false" outlineLevel="0" collapsed="false">
      <c r="A1042" s="135"/>
      <c r="B1042" s="137" t="s">
        <v>5191</v>
      </c>
      <c r="C1042" s="133"/>
      <c r="D1042" s="131"/>
      <c r="E1042" s="133"/>
      <c r="F1042" s="132"/>
      <c r="G1042" s="133"/>
    </row>
    <row r="1043" s="98" customFormat="true" ht="15" hidden="false" customHeight="false" outlineLevel="0" collapsed="false">
      <c r="A1043" s="135" t="n">
        <v>41638</v>
      </c>
      <c r="B1043" s="136" t="s">
        <v>5192</v>
      </c>
      <c r="C1043" s="133" t="n">
        <v>73000</v>
      </c>
      <c r="D1043" s="131" t="n">
        <v>114</v>
      </c>
      <c r="E1043" s="133"/>
      <c r="F1043" s="132"/>
      <c r="G1043" s="133" t="n">
        <v>1437469.48</v>
      </c>
    </row>
    <row r="1044" s="98" customFormat="true" ht="15" hidden="false" customHeight="false" outlineLevel="0" collapsed="false">
      <c r="A1044" s="135"/>
      <c r="B1044" s="137" t="s">
        <v>3340</v>
      </c>
      <c r="C1044" s="133"/>
      <c r="D1044" s="131"/>
      <c r="E1044" s="133"/>
      <c r="F1044" s="132"/>
      <c r="G1044" s="133"/>
    </row>
    <row r="1045" s="98" customFormat="true" ht="15" hidden="false" customHeight="false" outlineLevel="0" collapsed="false">
      <c r="A1045" s="135"/>
      <c r="B1045" s="137" t="s">
        <v>5193</v>
      </c>
      <c r="C1045" s="133"/>
      <c r="D1045" s="131"/>
      <c r="E1045" s="133"/>
      <c r="F1045" s="132"/>
      <c r="G1045" s="133"/>
    </row>
    <row r="1046" customFormat="false" ht="15" hidden="false" customHeight="false" outlineLevel="0" collapsed="false">
      <c r="A1046" s="135" t="n">
        <v>41638</v>
      </c>
      <c r="B1046" s="136" t="s">
        <v>4955</v>
      </c>
      <c r="C1046" s="133"/>
      <c r="D1046" s="131"/>
      <c r="E1046" s="133" t="n">
        <v>954455.9</v>
      </c>
      <c r="F1046" s="132" t="n">
        <v>61</v>
      </c>
      <c r="G1046" s="133" t="n">
        <v>483013.58</v>
      </c>
    </row>
    <row r="1047" s="98" customFormat="true" ht="15" hidden="false" customHeight="false" outlineLevel="0" collapsed="false">
      <c r="A1047" s="135"/>
      <c r="B1047" s="137" t="s">
        <v>5194</v>
      </c>
      <c r="C1047" s="133"/>
      <c r="D1047" s="131"/>
      <c r="E1047" s="133"/>
      <c r="F1047" s="132"/>
      <c r="G1047" s="133"/>
    </row>
    <row r="1048" s="98" customFormat="true" ht="15" hidden="false" customHeight="false" outlineLevel="0" collapsed="false">
      <c r="A1048" s="135"/>
      <c r="B1048" s="137" t="s">
        <v>5195</v>
      </c>
      <c r="C1048" s="133"/>
      <c r="D1048" s="131"/>
      <c r="E1048" s="133"/>
      <c r="F1048" s="132"/>
      <c r="G1048" s="133"/>
    </row>
    <row r="1049" s="98" customFormat="true" ht="15" hidden="false" customHeight="false" outlineLevel="0" collapsed="false">
      <c r="A1049" s="135" t="n">
        <v>41638</v>
      </c>
      <c r="B1049" s="136" t="s">
        <v>5196</v>
      </c>
      <c r="C1049" s="133" t="n">
        <v>30000</v>
      </c>
      <c r="D1049" s="131" t="n">
        <v>115</v>
      </c>
      <c r="E1049" s="133"/>
      <c r="F1049" s="132"/>
      <c r="G1049" s="133" t="n">
        <v>513013.58</v>
      </c>
      <c r="H1049" s="98" t="s">
        <v>5197</v>
      </c>
    </row>
    <row r="1050" s="98" customFormat="true" ht="15" hidden="false" customHeight="false" outlineLevel="0" collapsed="false">
      <c r="A1050" s="135"/>
      <c r="B1050" s="137" t="s">
        <v>5198</v>
      </c>
      <c r="C1050" s="133"/>
      <c r="D1050" s="131"/>
      <c r="E1050" s="133"/>
      <c r="F1050" s="132"/>
      <c r="G1050" s="133"/>
    </row>
    <row r="1051" s="98" customFormat="true" ht="15" hidden="false" customHeight="false" outlineLevel="0" collapsed="false">
      <c r="A1051" s="135"/>
      <c r="B1051" s="137" t="s">
        <v>5199</v>
      </c>
      <c r="C1051" s="133"/>
      <c r="D1051" s="131"/>
      <c r="E1051" s="133"/>
      <c r="F1051" s="132"/>
      <c r="G1051" s="133"/>
    </row>
    <row r="1052" customFormat="false" ht="15" hidden="false" customHeight="false" outlineLevel="0" collapsed="false">
      <c r="A1052" s="135" t="n">
        <v>41638</v>
      </c>
      <c r="B1052" s="136" t="s">
        <v>4955</v>
      </c>
      <c r="C1052" s="133"/>
      <c r="D1052" s="131"/>
      <c r="E1052" s="133" t="n">
        <v>426307.94</v>
      </c>
      <c r="F1052" s="132" t="n">
        <v>62</v>
      </c>
      <c r="G1052" s="133" t="n">
        <v>86705.64</v>
      </c>
    </row>
    <row r="1053" s="98" customFormat="true" ht="15" hidden="false" customHeight="false" outlineLevel="0" collapsed="false">
      <c r="A1053" s="135"/>
      <c r="B1053" s="137" t="s">
        <v>5200</v>
      </c>
      <c r="C1053" s="133"/>
      <c r="D1053" s="131"/>
      <c r="E1053" s="133"/>
      <c r="F1053" s="132"/>
      <c r="G1053" s="133"/>
    </row>
    <row r="1054" s="98" customFormat="true" ht="15" hidden="false" customHeight="false" outlineLevel="0" collapsed="false">
      <c r="A1054" s="135"/>
      <c r="B1054" s="137" t="s">
        <v>5201</v>
      </c>
      <c r="C1054" s="133"/>
      <c r="D1054" s="131"/>
      <c r="E1054" s="133"/>
      <c r="F1054" s="132"/>
      <c r="G1054" s="133"/>
    </row>
    <row r="1055" s="98" customFormat="true" ht="15" hidden="false" customHeight="false" outlineLevel="0" collapsed="false">
      <c r="A1055" s="135" t="n">
        <v>41638</v>
      </c>
      <c r="B1055" s="136" t="s">
        <v>4193</v>
      </c>
      <c r="C1055" s="133" t="n">
        <v>108748</v>
      </c>
      <c r="D1055" s="131" t="n">
        <v>116</v>
      </c>
      <c r="E1055" s="133"/>
      <c r="F1055" s="132"/>
      <c r="G1055" s="133" t="n">
        <v>195453.64</v>
      </c>
      <c r="H1055" s="98" t="s">
        <v>5202</v>
      </c>
    </row>
    <row r="1056" s="98" customFormat="true" ht="15" hidden="false" customHeight="false" outlineLevel="0" collapsed="false">
      <c r="A1056" s="135"/>
      <c r="B1056" s="137" t="s">
        <v>3347</v>
      </c>
      <c r="C1056" s="133"/>
      <c r="D1056" s="131"/>
      <c r="E1056" s="133"/>
      <c r="F1056" s="132"/>
      <c r="G1056" s="133"/>
    </row>
    <row r="1057" s="98" customFormat="true" ht="15" hidden="false" customHeight="false" outlineLevel="0" collapsed="false">
      <c r="A1057" s="135"/>
      <c r="B1057" s="137" t="s">
        <v>5203</v>
      </c>
      <c r="C1057" s="133"/>
      <c r="D1057" s="131"/>
      <c r="E1057" s="133"/>
      <c r="F1057" s="132"/>
      <c r="G1057" s="133"/>
    </row>
    <row r="1058" s="98" customFormat="true" ht="15" hidden="false" customHeight="false" outlineLevel="0" collapsed="false">
      <c r="A1058" s="135" t="n">
        <v>41638</v>
      </c>
      <c r="B1058" s="136" t="s">
        <v>5204</v>
      </c>
      <c r="C1058" s="133"/>
      <c r="D1058" s="131"/>
      <c r="E1058" s="133"/>
      <c r="F1058" s="132"/>
      <c r="G1058" s="133" t="n">
        <v>195453.64</v>
      </c>
    </row>
    <row r="1059" s="98" customFormat="true" ht="15" hidden="false" customHeight="false" outlineLevel="0" collapsed="false">
      <c r="A1059" s="135"/>
      <c r="B1059" s="137" t="s">
        <v>3347</v>
      </c>
      <c r="C1059" s="133"/>
      <c r="D1059" s="131"/>
      <c r="E1059" s="133"/>
      <c r="F1059" s="132"/>
      <c r="G1059" s="133"/>
    </row>
    <row r="1060" s="98" customFormat="true" ht="15" hidden="false" customHeight="false" outlineLevel="0" collapsed="false">
      <c r="A1060" s="135"/>
      <c r="B1060" s="137" t="s">
        <v>5203</v>
      </c>
      <c r="C1060" s="133"/>
      <c r="D1060" s="131"/>
      <c r="E1060" s="133"/>
      <c r="F1060" s="132"/>
      <c r="G1060" s="133"/>
    </row>
    <row r="1061" s="98" customFormat="true" ht="15" hidden="false" customHeight="false" outlineLevel="0" collapsed="false">
      <c r="A1061" s="135" t="n">
        <v>41639</v>
      </c>
      <c r="B1061" s="136" t="s">
        <v>5205</v>
      </c>
      <c r="C1061" s="133" t="n">
        <v>600</v>
      </c>
      <c r="D1061" s="131"/>
      <c r="E1061" s="133"/>
      <c r="F1061" s="132"/>
      <c r="G1061" s="133" t="n">
        <v>196053.64</v>
      </c>
    </row>
    <row r="1062" s="98" customFormat="true" ht="15" hidden="false" customHeight="false" outlineLevel="0" collapsed="false">
      <c r="A1062" s="135"/>
      <c r="B1062" s="137" t="s">
        <v>3347</v>
      </c>
      <c r="C1062" s="133"/>
      <c r="D1062" s="131"/>
      <c r="E1062" s="133"/>
      <c r="F1062" s="132"/>
      <c r="G1062" s="133"/>
    </row>
    <row r="1063" s="98" customFormat="true" ht="15" hidden="false" customHeight="false" outlineLevel="0" collapsed="false">
      <c r="A1063" s="135"/>
      <c r="B1063" s="137" t="s">
        <v>5206</v>
      </c>
      <c r="C1063" s="133"/>
      <c r="D1063" s="131"/>
      <c r="E1063" s="133"/>
      <c r="F1063" s="132"/>
      <c r="G1063" s="133"/>
    </row>
    <row r="1064" s="98" customFormat="true" ht="15" hidden="false" customHeight="false" outlineLevel="0" collapsed="false">
      <c r="A1064" s="135" t="n">
        <v>41639</v>
      </c>
      <c r="B1064" s="136" t="s">
        <v>4756</v>
      </c>
      <c r="C1064" s="133" t="n">
        <v>550000</v>
      </c>
      <c r="D1064" s="131" t="n">
        <v>117</v>
      </c>
      <c r="E1064" s="133"/>
      <c r="F1064" s="132"/>
      <c r="G1064" s="133" t="n">
        <v>746053.64</v>
      </c>
    </row>
    <row r="1065" s="98" customFormat="true" ht="15" hidden="false" customHeight="false" outlineLevel="0" collapsed="false">
      <c r="A1065" s="135"/>
      <c r="B1065" s="137" t="s">
        <v>3347</v>
      </c>
      <c r="C1065" s="133"/>
      <c r="D1065" s="131"/>
      <c r="E1065" s="133"/>
      <c r="F1065" s="132"/>
      <c r="G1065" s="133"/>
    </row>
    <row r="1066" s="98" customFormat="true" ht="15" hidden="false" customHeight="false" outlineLevel="0" collapsed="false">
      <c r="A1066" s="135"/>
      <c r="B1066" s="137" t="s">
        <v>5207</v>
      </c>
      <c r="C1066" s="133"/>
      <c r="D1066" s="131"/>
      <c r="E1066" s="133"/>
      <c r="F1066" s="132"/>
      <c r="G1066" s="133"/>
    </row>
    <row r="1067" s="98" customFormat="true" ht="15" hidden="false" customHeight="false" outlineLevel="0" collapsed="false">
      <c r="A1067" s="135" t="n">
        <v>41639</v>
      </c>
      <c r="B1067" s="136" t="s">
        <v>4756</v>
      </c>
      <c r="C1067" s="133" t="n">
        <v>780000</v>
      </c>
      <c r="D1067" s="131" t="n">
        <v>118</v>
      </c>
      <c r="E1067" s="133"/>
      <c r="F1067" s="132"/>
      <c r="G1067" s="133" t="n">
        <v>1526053.64</v>
      </c>
    </row>
    <row r="1068" s="98" customFormat="true" ht="15" hidden="false" customHeight="false" outlineLevel="0" collapsed="false">
      <c r="A1068" s="135"/>
      <c r="B1068" s="137" t="s">
        <v>3347</v>
      </c>
      <c r="C1068" s="133"/>
      <c r="D1068" s="131"/>
      <c r="E1068" s="133"/>
      <c r="F1068" s="132"/>
      <c r="G1068" s="133"/>
    </row>
    <row r="1069" s="98" customFormat="true" ht="15" hidden="false" customHeight="false" outlineLevel="0" collapsed="false">
      <c r="A1069" s="135"/>
      <c r="B1069" s="137" t="s">
        <v>5208</v>
      </c>
      <c r="C1069" s="133"/>
      <c r="D1069" s="131"/>
      <c r="E1069" s="133"/>
      <c r="F1069" s="132"/>
      <c r="G1069" s="133"/>
    </row>
    <row r="1070" s="98" customFormat="true" ht="15" hidden="false" customHeight="false" outlineLevel="0" collapsed="false">
      <c r="A1070" s="128" t="n">
        <v>41639</v>
      </c>
      <c r="B1070" s="129" t="s">
        <v>3327</v>
      </c>
      <c r="C1070" s="133" t="n">
        <v>34636.34</v>
      </c>
      <c r="D1070" s="131" t="n">
        <v>119</v>
      </c>
      <c r="E1070" s="133"/>
      <c r="F1070" s="132"/>
      <c r="G1070" s="133" t="n">
        <v>1560689.98</v>
      </c>
    </row>
    <row r="1071" s="98" customFormat="true" ht="15" hidden="false" customHeight="false" outlineLevel="0" collapsed="false">
      <c r="A1071" s="128"/>
      <c r="B1071" s="134" t="s">
        <v>3328</v>
      </c>
      <c r="C1071" s="133"/>
      <c r="D1071" s="131"/>
      <c r="E1071" s="133"/>
      <c r="F1071" s="132"/>
      <c r="G1071" s="133"/>
    </row>
    <row r="1072" s="98" customFormat="true" ht="15" hidden="false" customHeight="false" outlineLevel="0" collapsed="false">
      <c r="A1072" s="128"/>
      <c r="B1072" s="134" t="s">
        <v>5209</v>
      </c>
      <c r="C1072" s="133"/>
      <c r="D1072" s="131"/>
      <c r="E1072" s="133"/>
      <c r="F1072" s="132"/>
      <c r="G1072" s="133"/>
    </row>
    <row r="1073" s="98" customFormat="true" ht="15" hidden="false" customHeight="false" outlineLevel="0" collapsed="false">
      <c r="A1073" s="128" t="n">
        <v>41639</v>
      </c>
      <c r="B1073" s="129" t="s">
        <v>3330</v>
      </c>
      <c r="C1073" s="133"/>
      <c r="D1073" s="131"/>
      <c r="E1073" s="133" t="n">
        <v>54.99</v>
      </c>
      <c r="F1073" s="132" t="n">
        <v>1</v>
      </c>
      <c r="G1073" s="133" t="n">
        <v>1560634.99</v>
      </c>
      <c r="H1073" s="98" t="s">
        <v>4589</v>
      </c>
    </row>
    <row r="1074" s="98" customFormat="true" ht="15" hidden="false" customHeight="false" outlineLevel="0" collapsed="false">
      <c r="A1074" s="128"/>
      <c r="B1074" s="134" t="s">
        <v>3328</v>
      </c>
      <c r="C1074" s="133"/>
      <c r="D1074" s="131"/>
      <c r="E1074" s="133"/>
      <c r="F1074" s="132"/>
      <c r="G1074" s="133"/>
    </row>
    <row r="1075" s="98" customFormat="true" ht="15" hidden="false" customHeight="false" outlineLevel="0" collapsed="false">
      <c r="A1075" s="128"/>
      <c r="B1075" s="134" t="s">
        <v>5210</v>
      </c>
      <c r="C1075" s="133"/>
      <c r="D1075" s="131"/>
      <c r="E1075" s="133"/>
      <c r="F1075" s="132"/>
      <c r="G1075" s="133"/>
    </row>
    <row r="1076" s="98" customFormat="true" ht="15" hidden="false" customHeight="false" outlineLevel="0" collapsed="false">
      <c r="A1076" s="128" t="n">
        <v>41639</v>
      </c>
      <c r="B1076" s="129" t="s">
        <v>3334</v>
      </c>
      <c r="C1076" s="133"/>
      <c r="D1076" s="131"/>
      <c r="E1076" s="133" t="n">
        <v>8.8</v>
      </c>
      <c r="F1076" s="132" t="n">
        <v>1</v>
      </c>
      <c r="G1076" s="133" t="n">
        <v>1560626.19</v>
      </c>
      <c r="H1076" s="98" t="s">
        <v>4589</v>
      </c>
    </row>
    <row r="1077" s="98" customFormat="true" ht="15" hidden="false" customHeight="false" outlineLevel="0" collapsed="false">
      <c r="A1077" s="128"/>
      <c r="B1077" s="134" t="s">
        <v>3328</v>
      </c>
      <c r="C1077" s="133"/>
      <c r="D1077" s="131"/>
      <c r="E1077" s="133"/>
      <c r="F1077" s="132"/>
      <c r="G1077" s="133"/>
    </row>
    <row r="1078" s="98" customFormat="true" ht="15" hidden="false" customHeight="false" outlineLevel="0" collapsed="false">
      <c r="A1078" s="128"/>
      <c r="B1078" s="134" t="s">
        <v>5211</v>
      </c>
      <c r="C1078" s="133"/>
      <c r="D1078" s="131"/>
      <c r="E1078" s="133"/>
      <c r="F1078" s="132"/>
      <c r="G1078" s="133"/>
    </row>
    <row r="1079" s="98" customFormat="true" ht="15" hidden="false" customHeight="false" outlineLevel="0" collapsed="false">
      <c r="A1079" s="128" t="n">
        <v>41639</v>
      </c>
      <c r="B1079" s="129" t="s">
        <v>3336</v>
      </c>
      <c r="C1079" s="133"/>
      <c r="D1079" s="131"/>
      <c r="E1079" s="133" t="n">
        <v>353.13</v>
      </c>
      <c r="F1079" s="132" t="n">
        <v>1</v>
      </c>
      <c r="G1079" s="133" t="n">
        <v>1560273.06</v>
      </c>
      <c r="H1079" s="98" t="s">
        <v>4589</v>
      </c>
    </row>
    <row r="1080" s="98" customFormat="true" ht="15" hidden="false" customHeight="false" outlineLevel="0" collapsed="false">
      <c r="A1080" s="128"/>
      <c r="B1080" s="134" t="s">
        <v>3328</v>
      </c>
      <c r="C1080" s="133"/>
      <c r="D1080" s="131"/>
      <c r="E1080" s="133"/>
      <c r="F1080" s="132"/>
      <c r="G1080" s="133"/>
    </row>
    <row r="1081" s="98" customFormat="true" ht="15" hidden="false" customHeight="false" outlineLevel="0" collapsed="false">
      <c r="A1081" s="128"/>
      <c r="B1081" s="134" t="s">
        <v>5212</v>
      </c>
      <c r="C1081" s="133"/>
      <c r="D1081" s="131"/>
      <c r="E1081" s="133"/>
      <c r="F1081" s="132"/>
      <c r="G1081" s="133"/>
    </row>
    <row r="1082" s="98" customFormat="true" ht="15" hidden="false" customHeight="false" outlineLevel="0" collapsed="false">
      <c r="A1082" s="128" t="n">
        <v>41639</v>
      </c>
      <c r="B1082" s="129" t="s">
        <v>3334</v>
      </c>
      <c r="C1082" s="133"/>
      <c r="D1082" s="131"/>
      <c r="E1082" s="133" t="n">
        <v>56.5</v>
      </c>
      <c r="F1082" s="132" t="n">
        <v>1</v>
      </c>
      <c r="G1082" s="133" t="n">
        <v>1560216.56</v>
      </c>
      <c r="H1082" s="98" t="s">
        <v>4589</v>
      </c>
    </row>
    <row r="1083" s="98" customFormat="true" ht="15" hidden="false" customHeight="false" outlineLevel="0" collapsed="false">
      <c r="A1083" s="128"/>
      <c r="B1083" s="134" t="s">
        <v>3328</v>
      </c>
      <c r="C1083" s="133"/>
      <c r="D1083" s="131"/>
      <c r="E1083" s="133"/>
      <c r="F1083" s="132"/>
      <c r="G1083" s="133"/>
    </row>
    <row r="1084" s="98" customFormat="true" ht="15" hidden="false" customHeight="false" outlineLevel="0" collapsed="false">
      <c r="A1084" s="128"/>
      <c r="B1084" s="134" t="s">
        <v>5213</v>
      </c>
      <c r="C1084" s="133"/>
      <c r="D1084" s="131"/>
      <c r="E1084" s="133"/>
      <c r="F1084" s="132"/>
      <c r="G1084" s="133"/>
    </row>
    <row r="1085" s="98" customFormat="true" ht="15" hidden="false" customHeight="false" outlineLevel="0" collapsed="false">
      <c r="A1085" s="128" t="n">
        <v>41639</v>
      </c>
      <c r="B1085" s="129" t="s">
        <v>3942</v>
      </c>
      <c r="C1085" s="133"/>
      <c r="D1085" s="131"/>
      <c r="E1085" s="133" t="n">
        <v>1518.68</v>
      </c>
      <c r="F1085" s="132" t="n">
        <v>1</v>
      </c>
      <c r="G1085" s="133" t="n">
        <v>1558697.88</v>
      </c>
      <c r="H1085" s="98" t="s">
        <v>4589</v>
      </c>
    </row>
    <row r="1086" s="98" customFormat="true" ht="15" hidden="false" customHeight="false" outlineLevel="0" collapsed="false">
      <c r="A1086" s="128"/>
      <c r="B1086" s="134" t="s">
        <v>3943</v>
      </c>
      <c r="C1086" s="133"/>
      <c r="D1086" s="131"/>
      <c r="E1086" s="133"/>
      <c r="F1086" s="132"/>
      <c r="G1086" s="133"/>
    </row>
    <row r="1087" s="98" customFormat="true" ht="15" hidden="false" customHeight="false" outlineLevel="0" collapsed="false">
      <c r="A1087" s="128"/>
      <c r="B1087" s="134" t="s">
        <v>5214</v>
      </c>
      <c r="C1087" s="133"/>
      <c r="D1087" s="131"/>
      <c r="E1087" s="133"/>
      <c r="F1087" s="132"/>
      <c r="G1087" s="133"/>
    </row>
    <row r="1088" s="98" customFormat="true" ht="15" hidden="false" customHeight="false" outlineLevel="0" collapsed="false">
      <c r="A1088" s="128" t="n">
        <v>41639</v>
      </c>
      <c r="B1088" s="129" t="s">
        <v>3945</v>
      </c>
      <c r="C1088" s="133"/>
      <c r="D1088" s="131"/>
      <c r="E1088" s="133" t="n">
        <v>242.98</v>
      </c>
      <c r="F1088" s="132" t="n">
        <v>1</v>
      </c>
      <c r="G1088" s="133" t="n">
        <v>1558454.9</v>
      </c>
      <c r="H1088" s="98" t="s">
        <v>4589</v>
      </c>
    </row>
    <row r="1089" s="98" customFormat="true" ht="15" hidden="false" customHeight="false" outlineLevel="0" collapsed="false">
      <c r="A1089" s="128"/>
      <c r="B1089" s="134" t="s">
        <v>3943</v>
      </c>
      <c r="C1089" s="133"/>
      <c r="D1089" s="131"/>
      <c r="E1089" s="133"/>
      <c r="F1089" s="132"/>
      <c r="G1089" s="133"/>
    </row>
    <row r="1090" s="98" customFormat="true" ht="15" hidden="false" customHeight="false" outlineLevel="0" collapsed="false">
      <c r="A1090" s="128"/>
      <c r="B1090" s="134" t="s">
        <v>5214</v>
      </c>
      <c r="C1090" s="133"/>
      <c r="D1090" s="131"/>
      <c r="E1090" s="133"/>
      <c r="F1090" s="132"/>
      <c r="G1090" s="133"/>
    </row>
    <row r="1091" s="98" customFormat="true" ht="15" hidden="false" customHeight="false" outlineLevel="0" collapsed="false">
      <c r="A1091" s="135" t="n">
        <v>41639</v>
      </c>
      <c r="B1091" s="136" t="s">
        <v>5215</v>
      </c>
      <c r="C1091" s="133" t="n">
        <v>345000</v>
      </c>
      <c r="D1091" s="131" t="n">
        <v>120</v>
      </c>
      <c r="E1091" s="133"/>
      <c r="F1091" s="132"/>
      <c r="G1091" s="133" t="n">
        <v>1903454.9</v>
      </c>
    </row>
    <row r="1092" s="98" customFormat="true" ht="15" hidden="false" customHeight="false" outlineLevel="0" collapsed="false">
      <c r="A1092" s="135"/>
      <c r="B1092" s="137" t="s">
        <v>3340</v>
      </c>
      <c r="C1092" s="133"/>
      <c r="D1092" s="131"/>
      <c r="E1092" s="133"/>
      <c r="F1092" s="132"/>
      <c r="G1092" s="133"/>
    </row>
    <row r="1093" s="98" customFormat="true" ht="15" hidden="false" customHeight="false" outlineLevel="0" collapsed="false">
      <c r="A1093" s="135"/>
      <c r="B1093" s="137" t="s">
        <v>5216</v>
      </c>
      <c r="C1093" s="133"/>
      <c r="D1093" s="131"/>
      <c r="E1093" s="133"/>
      <c r="F1093" s="132"/>
      <c r="G1093" s="133"/>
    </row>
    <row r="1094" customFormat="false" ht="15" hidden="false" customHeight="false" outlineLevel="0" collapsed="false">
      <c r="A1094" s="135" t="n">
        <v>41639</v>
      </c>
      <c r="B1094" s="136" t="s">
        <v>4955</v>
      </c>
      <c r="C1094" s="133"/>
      <c r="D1094" s="131"/>
      <c r="E1094" s="133" t="n">
        <v>109407.73</v>
      </c>
      <c r="F1094" s="132" t="n">
        <v>63</v>
      </c>
      <c r="G1094" s="133" t="n">
        <v>1794047.17</v>
      </c>
    </row>
    <row r="1095" s="98" customFormat="true" ht="15" hidden="false" customHeight="false" outlineLevel="0" collapsed="false">
      <c r="A1095" s="135"/>
      <c r="B1095" s="137" t="s">
        <v>5217</v>
      </c>
      <c r="C1095" s="133"/>
      <c r="D1095" s="131"/>
      <c r="E1095" s="133"/>
      <c r="F1095" s="132"/>
      <c r="G1095" s="133"/>
    </row>
    <row r="1096" s="98" customFormat="true" ht="15" hidden="false" customHeight="false" outlineLevel="0" collapsed="false">
      <c r="A1096" s="135"/>
      <c r="B1096" s="137" t="s">
        <v>5218</v>
      </c>
      <c r="C1096" s="133"/>
      <c r="D1096" s="131"/>
      <c r="E1096" s="133"/>
      <c r="F1096" s="132"/>
      <c r="G1096" s="133"/>
    </row>
    <row r="1097" customFormat="false" ht="15" hidden="false" customHeight="false" outlineLevel="0" collapsed="false">
      <c r="A1097" s="135" t="n">
        <v>41639</v>
      </c>
      <c r="B1097" s="136" t="s">
        <v>4955</v>
      </c>
      <c r="C1097" s="133"/>
      <c r="D1097" s="131"/>
      <c r="E1097" s="133" t="n">
        <v>219814.48</v>
      </c>
      <c r="F1097" s="132" t="n">
        <v>64</v>
      </c>
      <c r="G1097" s="133" t="n">
        <v>1574232.69</v>
      </c>
    </row>
    <row r="1098" s="98" customFormat="true" ht="15" hidden="false" customHeight="false" outlineLevel="0" collapsed="false">
      <c r="A1098" s="135"/>
      <c r="B1098" s="137" t="s">
        <v>5219</v>
      </c>
      <c r="C1098" s="133"/>
      <c r="D1098" s="131"/>
      <c r="E1098" s="133"/>
      <c r="F1098" s="132"/>
      <c r="G1098" s="133"/>
    </row>
    <row r="1099" s="98" customFormat="true" ht="15" hidden="false" customHeight="false" outlineLevel="0" collapsed="false">
      <c r="A1099" s="135"/>
      <c r="B1099" s="137" t="s">
        <v>5220</v>
      </c>
      <c r="C1099" s="133"/>
      <c r="D1099" s="131"/>
      <c r="E1099" s="133"/>
      <c r="F1099" s="132"/>
      <c r="G1099" s="133"/>
    </row>
    <row r="1100" s="98" customFormat="true" ht="15" hidden="false" customHeight="false" outlineLevel="0" collapsed="false">
      <c r="A1100" s="135" t="n">
        <v>41639</v>
      </c>
      <c r="B1100" s="136" t="s">
        <v>5221</v>
      </c>
      <c r="C1100" s="133" t="n">
        <v>350000</v>
      </c>
      <c r="D1100" s="131" t="n">
        <v>121</v>
      </c>
      <c r="E1100" s="133"/>
      <c r="F1100" s="132"/>
      <c r="G1100" s="133" t="n">
        <v>1924232.69</v>
      </c>
    </row>
    <row r="1101" s="98" customFormat="true" ht="15" hidden="false" customHeight="false" outlineLevel="0" collapsed="false">
      <c r="A1101" s="135"/>
      <c r="B1101" s="137" t="s">
        <v>3450</v>
      </c>
      <c r="C1101" s="133"/>
      <c r="D1101" s="131"/>
      <c r="E1101" s="133"/>
      <c r="F1101" s="132"/>
      <c r="G1101" s="133"/>
    </row>
    <row r="1102" s="98" customFormat="true" ht="15" hidden="false" customHeight="false" outlineLevel="0" collapsed="false">
      <c r="A1102" s="135"/>
      <c r="B1102" s="137" t="s">
        <v>5222</v>
      </c>
      <c r="C1102" s="133"/>
      <c r="D1102" s="131"/>
      <c r="E1102" s="133"/>
      <c r="F1102" s="132"/>
      <c r="G1102" s="133"/>
    </row>
    <row r="1103" customFormat="false" ht="15" hidden="false" customHeight="false" outlineLevel="0" collapsed="false">
      <c r="A1103" s="135" t="n">
        <v>41639</v>
      </c>
      <c r="B1103" s="136" t="s">
        <v>4955</v>
      </c>
      <c r="C1103" s="133"/>
      <c r="D1103" s="131"/>
      <c r="E1103" s="133" t="n">
        <v>452716</v>
      </c>
      <c r="F1103" s="132" t="n">
        <v>65</v>
      </c>
      <c r="G1103" s="133" t="n">
        <v>1471516.69</v>
      </c>
    </row>
    <row r="1104" s="98" customFormat="true" ht="15" hidden="false" customHeight="false" outlineLevel="0" collapsed="false">
      <c r="A1104" s="135"/>
      <c r="B1104" s="137" t="s">
        <v>5223</v>
      </c>
      <c r="C1104" s="133"/>
      <c r="D1104" s="131"/>
      <c r="E1104" s="133"/>
      <c r="F1104" s="132"/>
      <c r="G1104" s="133"/>
    </row>
    <row r="1105" s="98" customFormat="true" ht="15" hidden="false" customHeight="false" outlineLevel="0" collapsed="false">
      <c r="A1105" s="135"/>
      <c r="B1105" s="137" t="s">
        <v>5224</v>
      </c>
      <c r="C1105" s="133"/>
      <c r="D1105" s="131"/>
      <c r="E1105" s="133"/>
      <c r="F1105" s="132"/>
      <c r="G1105" s="133"/>
    </row>
    <row r="1106" customFormat="false" ht="15" hidden="false" customHeight="false" outlineLevel="0" collapsed="false">
      <c r="A1106" s="135" t="n">
        <v>41639</v>
      </c>
      <c r="B1106" s="136" t="s">
        <v>4955</v>
      </c>
      <c r="C1106" s="133"/>
      <c r="D1106" s="131"/>
      <c r="E1106" s="133" t="n">
        <v>1397889.84</v>
      </c>
      <c r="F1106" s="132" t="n">
        <v>66</v>
      </c>
      <c r="G1106" s="133" t="n">
        <v>73626.85</v>
      </c>
    </row>
    <row r="1107" s="98" customFormat="true" ht="15" hidden="false" customHeight="false" outlineLevel="0" collapsed="false">
      <c r="A1107" s="135"/>
      <c r="B1107" s="137" t="s">
        <v>5225</v>
      </c>
      <c r="C1107" s="133"/>
      <c r="D1107" s="131"/>
      <c r="E1107" s="133"/>
      <c r="F1107" s="132"/>
      <c r="G1107" s="133"/>
    </row>
    <row r="1108" s="98" customFormat="true" ht="15" hidden="false" customHeight="false" outlineLevel="0" collapsed="false">
      <c r="A1108" s="135"/>
      <c r="B1108" s="137" t="s">
        <v>5226</v>
      </c>
      <c r="C1108" s="133"/>
      <c r="D1108" s="131"/>
      <c r="E1108" s="133"/>
      <c r="F1108" s="132"/>
      <c r="G1108" s="133"/>
    </row>
    <row r="1109" s="98" customFormat="true" ht="15" hidden="false" customHeight="false" outlineLevel="0" collapsed="false">
      <c r="A1109" s="128" t="n">
        <v>41639</v>
      </c>
      <c r="B1109" s="129" t="s">
        <v>3965</v>
      </c>
      <c r="C1109" s="133"/>
      <c r="D1109" s="131"/>
      <c r="E1109" s="133" t="n">
        <v>416</v>
      </c>
      <c r="F1109" s="132" t="n">
        <v>1</v>
      </c>
      <c r="G1109" s="133" t="n">
        <v>73210.85</v>
      </c>
      <c r="H1109" s="98" t="s">
        <v>4589</v>
      </c>
    </row>
    <row r="1110" s="98" customFormat="true" ht="15" hidden="false" customHeight="false" outlineLevel="0" collapsed="false">
      <c r="A1110" s="128"/>
      <c r="B1110" s="134" t="s">
        <v>3347</v>
      </c>
      <c r="C1110" s="133"/>
      <c r="D1110" s="131"/>
      <c r="E1110" s="133"/>
      <c r="F1110" s="132"/>
      <c r="G1110" s="133"/>
    </row>
    <row r="1111" s="98" customFormat="true" ht="15" hidden="false" customHeight="false" outlineLevel="0" collapsed="false">
      <c r="A1111" s="128"/>
      <c r="B1111" s="134" t="s">
        <v>5227</v>
      </c>
      <c r="C1111" s="133"/>
      <c r="D1111" s="131"/>
      <c r="E1111" s="133"/>
      <c r="F1111" s="132"/>
      <c r="G1111" s="133"/>
    </row>
    <row r="1112" s="98" customFormat="true" ht="15" hidden="false" customHeight="false" outlineLevel="0" collapsed="false">
      <c r="A1112" s="128" t="n">
        <v>41639</v>
      </c>
      <c r="B1112" s="129" t="s">
        <v>3967</v>
      </c>
      <c r="C1112" s="133"/>
      <c r="D1112" s="131"/>
      <c r="E1112" s="133" t="n">
        <v>66.56</v>
      </c>
      <c r="F1112" s="132" t="n">
        <v>1</v>
      </c>
      <c r="G1112" s="133" t="n">
        <v>73144.29</v>
      </c>
      <c r="H1112" s="98" t="s">
        <v>4589</v>
      </c>
    </row>
    <row r="1113" s="98" customFormat="true" ht="15" hidden="false" customHeight="false" outlineLevel="0" collapsed="false">
      <c r="A1113" s="128"/>
      <c r="B1113" s="134" t="s">
        <v>3347</v>
      </c>
      <c r="C1113" s="133"/>
      <c r="D1113" s="131"/>
      <c r="E1113" s="133"/>
      <c r="F1113" s="132"/>
      <c r="G1113" s="133"/>
    </row>
    <row r="1114" s="98" customFormat="true" ht="15" hidden="false" customHeight="false" outlineLevel="0" collapsed="false">
      <c r="A1114" s="128"/>
      <c r="B1114" s="134" t="s">
        <v>5227</v>
      </c>
      <c r="C1114" s="133"/>
      <c r="D1114" s="131"/>
      <c r="E1114" s="133"/>
      <c r="F1114" s="132"/>
      <c r="G1114" s="133"/>
    </row>
    <row r="1120" customFormat="false" ht="15" hidden="false" customHeight="false" outlineLevel="0" collapsed="false">
      <c r="A1120" s="134" t="s">
        <v>5228</v>
      </c>
    </row>
  </sheetData>
  <autoFilter ref="A4:V1114"/>
  <printOptions headings="false" gridLines="false" gridLinesSet="true" horizontalCentered="false" verticalCentered="false"/>
  <pageMargins left="0.309722222222222" right="0.747916666666667" top="6.20972222222222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true" showRowColHeaders="true" showZeros="true" rightToLeft="false" tabSelected="false" showOutlineSymbols="true" defaultGridColor="true" view="normal" topLeftCell="A229" colorId="64" zoomScale="85" zoomScaleNormal="85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73.85"/>
    <col collapsed="false" customWidth="true" hidden="false" outlineLevel="0" max="3" min="3" style="1" width="15.28"/>
    <col collapsed="false" customWidth="true" hidden="false" outlineLevel="0" max="4" min="4" style="1" width="6.41"/>
    <col collapsed="false" customWidth="false" hidden="false" outlineLevel="0" max="5" min="5" style="1" width="11.42"/>
    <col collapsed="false" customWidth="true" hidden="false" outlineLevel="0" max="6" min="6" style="1" width="5.56"/>
    <col collapsed="false" customWidth="false" hidden="false" outlineLevel="0" max="8" min="7" style="1" width="11.42"/>
    <col collapsed="false" customWidth="true" hidden="false" outlineLevel="0" max="9" min="9" style="2" width="14.28"/>
  </cols>
  <sheetData>
    <row r="1" customFormat="false" ht="25.5" hidden="false" customHeight="false" outlineLevel="0" collapsed="false">
      <c r="A1" s="3" t="s">
        <v>0</v>
      </c>
      <c r="B1" s="4"/>
      <c r="C1" s="5"/>
      <c r="D1" s="5"/>
      <c r="E1" s="6"/>
      <c r="F1" s="6"/>
      <c r="G1" s="7"/>
    </row>
    <row r="2" customFormat="false" ht="38.25" hidden="false" customHeight="false" outlineLevel="0" collapsed="false">
      <c r="A2" s="8" t="s">
        <v>1</v>
      </c>
      <c r="B2" s="9" t="s">
        <v>2</v>
      </c>
      <c r="C2" s="5"/>
      <c r="D2" s="5"/>
      <c r="E2" s="6"/>
      <c r="F2" s="6"/>
      <c r="G2" s="7"/>
    </row>
    <row r="3" customFormat="false" ht="38.25" hidden="false" customHeight="false" outlineLevel="0" collapsed="false">
      <c r="A3" s="8" t="s">
        <v>3</v>
      </c>
      <c r="B3" s="10" t="s">
        <v>4</v>
      </c>
      <c r="C3" s="5"/>
      <c r="D3" s="5"/>
      <c r="E3" s="6"/>
      <c r="F3" s="6"/>
      <c r="G3" s="11"/>
      <c r="H3" s="7"/>
    </row>
    <row r="4" customFormat="false" ht="12.75" hidden="false" customHeight="false" outlineLevel="0" collapsed="false">
      <c r="A4" s="12" t="s">
        <v>5</v>
      </c>
      <c r="B4" s="12" t="s">
        <v>6</v>
      </c>
      <c r="C4" s="13" t="s">
        <v>7</v>
      </c>
      <c r="D4" s="13"/>
      <c r="E4" s="13" t="s">
        <v>8</v>
      </c>
      <c r="F4" s="13"/>
      <c r="G4" s="7"/>
      <c r="I4" s="2" t="n">
        <v>505286.87</v>
      </c>
    </row>
    <row r="5" customFormat="false" ht="15" hidden="false" customHeight="false" outlineLevel="0" collapsed="false">
      <c r="A5" s="14" t="n">
        <v>41276</v>
      </c>
      <c r="B5" s="15" t="s">
        <v>9</v>
      </c>
      <c r="C5" s="16" t="n">
        <v>498</v>
      </c>
      <c r="D5" s="17" t="s">
        <v>10</v>
      </c>
      <c r="E5" s="6"/>
      <c r="F5" s="18"/>
      <c r="G5" s="1" t="s">
        <v>11</v>
      </c>
      <c r="I5" s="2" t="n">
        <f aca="false">+I4+E5-C5</f>
        <v>504788.87</v>
      </c>
    </row>
    <row r="6" customFormat="false" ht="15" hidden="false" customHeight="false" outlineLevel="0" collapsed="false">
      <c r="A6" s="14" t="n">
        <v>41276</v>
      </c>
      <c r="B6" s="15" t="s">
        <v>12</v>
      </c>
      <c r="C6" s="6"/>
      <c r="D6" s="17"/>
      <c r="E6" s="16" t="n">
        <v>40000</v>
      </c>
      <c r="F6" s="18" t="n">
        <v>1</v>
      </c>
      <c r="G6" s="7"/>
      <c r="I6" s="2" t="n">
        <f aca="false">+I5+E6-C6</f>
        <v>544788.87</v>
      </c>
    </row>
    <row r="7" customFormat="false" ht="15" hidden="false" customHeight="false" outlineLevel="0" collapsed="false">
      <c r="A7" s="14" t="n">
        <v>41276</v>
      </c>
      <c r="B7" s="15" t="s">
        <v>13</v>
      </c>
      <c r="C7" s="16" t="n">
        <v>367000</v>
      </c>
      <c r="D7" s="17" t="n">
        <v>2</v>
      </c>
      <c r="E7" s="5"/>
      <c r="F7" s="19"/>
      <c r="G7" s="7"/>
      <c r="I7" s="2" t="n">
        <f aca="false">+I6+E7-C7</f>
        <v>177788.87</v>
      </c>
    </row>
    <row r="8" customFormat="false" ht="15" hidden="false" customHeight="false" outlineLevel="0" collapsed="false">
      <c r="A8" s="14" t="n">
        <v>41277</v>
      </c>
      <c r="B8" s="20" t="s">
        <v>14</v>
      </c>
      <c r="C8" s="21"/>
      <c r="D8" s="17"/>
      <c r="E8" s="22" t="n">
        <v>3000</v>
      </c>
      <c r="F8" s="18" t="n">
        <v>2</v>
      </c>
      <c r="G8" s="1" t="s">
        <v>15</v>
      </c>
      <c r="I8" s="2" t="n">
        <f aca="false">+I7+E8-C8</f>
        <v>180788.87</v>
      </c>
    </row>
    <row r="9" customFormat="false" ht="15" hidden="false" customHeight="false" outlineLevel="0" collapsed="false">
      <c r="A9" s="14" t="n">
        <v>41277</v>
      </c>
      <c r="B9" s="20" t="s">
        <v>16</v>
      </c>
      <c r="C9" s="22" t="n">
        <v>33</v>
      </c>
      <c r="D9" s="17" t="n">
        <v>1</v>
      </c>
      <c r="E9" s="21"/>
      <c r="F9" s="18"/>
      <c r="G9" s="1" t="s">
        <v>17</v>
      </c>
      <c r="I9" s="2" t="n">
        <f aca="false">+I8+E9-C9</f>
        <v>180755.87</v>
      </c>
    </row>
    <row r="10" customFormat="false" ht="15" hidden="false" customHeight="false" outlineLevel="0" collapsed="false">
      <c r="A10" s="14" t="n">
        <v>41277</v>
      </c>
      <c r="B10" s="20" t="s">
        <v>18</v>
      </c>
      <c r="C10" s="22" t="n">
        <v>5.28</v>
      </c>
      <c r="D10" s="17" t="n">
        <v>1</v>
      </c>
      <c r="E10" s="21"/>
      <c r="F10" s="18"/>
      <c r="G10" s="1" t="s">
        <v>17</v>
      </c>
      <c r="I10" s="2" t="n">
        <f aca="false">+I9+E10-C10</f>
        <v>180750.59</v>
      </c>
    </row>
    <row r="11" customFormat="false" ht="15" hidden="false" customHeight="false" outlineLevel="0" collapsed="false">
      <c r="A11" s="14" t="n">
        <v>41277</v>
      </c>
      <c r="B11" s="15" t="s">
        <v>19</v>
      </c>
      <c r="C11" s="16" t="n">
        <v>133765.81</v>
      </c>
      <c r="D11" s="17" t="n">
        <v>3</v>
      </c>
      <c r="E11" s="6"/>
      <c r="F11" s="18"/>
      <c r="G11" s="7"/>
      <c r="I11" s="2" t="n">
        <f aca="false">+I10+E11-C11</f>
        <v>46984.78</v>
      </c>
    </row>
    <row r="12" customFormat="false" ht="15" hidden="false" customHeight="false" outlineLevel="0" collapsed="false">
      <c r="A12" s="14" t="n">
        <v>41277</v>
      </c>
      <c r="B12" s="15" t="s">
        <v>20</v>
      </c>
      <c r="C12" s="6"/>
      <c r="D12" s="17"/>
      <c r="E12" s="16" t="n">
        <v>7000</v>
      </c>
      <c r="F12" s="18" t="n">
        <v>3</v>
      </c>
      <c r="G12" s="7"/>
      <c r="I12" s="2" t="n">
        <f aca="false">+I11+E12-C12</f>
        <v>53984.78</v>
      </c>
    </row>
    <row r="13" customFormat="false" ht="15" hidden="false" customHeight="false" outlineLevel="0" collapsed="false">
      <c r="A13" s="14" t="n">
        <v>41277</v>
      </c>
      <c r="B13" s="15" t="s">
        <v>21</v>
      </c>
      <c r="C13" s="16" t="n">
        <v>50330.39</v>
      </c>
      <c r="D13" s="17" t="n">
        <v>4</v>
      </c>
      <c r="E13" s="6"/>
      <c r="F13" s="18"/>
      <c r="G13" s="7"/>
      <c r="I13" s="2" t="n">
        <f aca="false">+I12+E13-C13</f>
        <v>3654.39</v>
      </c>
    </row>
    <row r="14" customFormat="false" ht="15" hidden="false" customHeight="false" outlineLevel="0" collapsed="false">
      <c r="A14" s="14" t="n">
        <v>41277</v>
      </c>
      <c r="B14" s="15" t="s">
        <v>22</v>
      </c>
      <c r="C14" s="6"/>
      <c r="D14" s="17"/>
      <c r="E14" s="16" t="n">
        <v>5000</v>
      </c>
      <c r="F14" s="18" t="n">
        <v>4</v>
      </c>
      <c r="G14" s="1" t="s">
        <v>23</v>
      </c>
      <c r="I14" s="2" t="n">
        <f aca="false">+I13+E14-C14</f>
        <v>8654.39</v>
      </c>
    </row>
    <row r="15" customFormat="false" ht="15" hidden="false" customHeight="false" outlineLevel="0" collapsed="false">
      <c r="A15" s="14" t="n">
        <v>41277</v>
      </c>
      <c r="B15" s="15" t="s">
        <v>24</v>
      </c>
      <c r="C15" s="6"/>
      <c r="D15" s="17"/>
      <c r="E15" s="16" t="n">
        <v>0</v>
      </c>
      <c r="F15" s="18" t="s">
        <v>25</v>
      </c>
      <c r="G15" s="1" t="s">
        <v>26</v>
      </c>
      <c r="I15" s="2" t="n">
        <f aca="false">+I14+E15-C15</f>
        <v>8654.39</v>
      </c>
    </row>
    <row r="16" customFormat="false" ht="15" hidden="false" customHeight="false" outlineLevel="0" collapsed="false">
      <c r="A16" s="14" t="n">
        <v>41278</v>
      </c>
      <c r="B16" s="20" t="s">
        <v>27</v>
      </c>
      <c r="C16" s="21"/>
      <c r="D16" s="17"/>
      <c r="E16" s="22" t="n">
        <v>20337.72</v>
      </c>
      <c r="F16" s="18" t="n">
        <v>5</v>
      </c>
      <c r="G16" s="1" t="s">
        <v>28</v>
      </c>
      <c r="I16" s="2" t="n">
        <f aca="false">+I15+E16-C16</f>
        <v>28992.11</v>
      </c>
    </row>
    <row r="17" customFormat="false" ht="15" hidden="false" customHeight="false" outlineLevel="0" collapsed="false">
      <c r="A17" s="14" t="n">
        <v>41278</v>
      </c>
      <c r="B17" s="20" t="s">
        <v>29</v>
      </c>
      <c r="C17" s="22" t="n">
        <v>427.9</v>
      </c>
      <c r="D17" s="17" t="n">
        <v>1</v>
      </c>
      <c r="E17" s="21"/>
      <c r="F17" s="18"/>
      <c r="G17" s="1" t="s">
        <v>17</v>
      </c>
      <c r="I17" s="2" t="n">
        <f aca="false">+I16+E17-C17</f>
        <v>28564.21</v>
      </c>
    </row>
    <row r="18" customFormat="false" ht="15" hidden="false" customHeight="false" outlineLevel="0" collapsed="false">
      <c r="A18" s="14" t="n">
        <v>41278</v>
      </c>
      <c r="B18" s="20" t="s">
        <v>30</v>
      </c>
      <c r="C18" s="22" t="n">
        <v>68.46</v>
      </c>
      <c r="D18" s="17" t="n">
        <v>1</v>
      </c>
      <c r="E18" s="21"/>
      <c r="F18" s="18"/>
      <c r="G18" s="1" t="s">
        <v>17</v>
      </c>
      <c r="I18" s="2" t="n">
        <f aca="false">+I17+E18-C18</f>
        <v>28495.75</v>
      </c>
    </row>
    <row r="19" customFormat="false" ht="15" hidden="false" customHeight="false" outlineLevel="0" collapsed="false">
      <c r="A19" s="14" t="n">
        <v>41278</v>
      </c>
      <c r="B19" s="20" t="s">
        <v>31</v>
      </c>
      <c r="C19" s="22" t="n">
        <v>146.09</v>
      </c>
      <c r="D19" s="17" t="n">
        <v>1</v>
      </c>
      <c r="E19" s="21"/>
      <c r="F19" s="18"/>
      <c r="G19" s="1" t="s">
        <v>17</v>
      </c>
      <c r="I19" s="2" t="n">
        <f aca="false">+I18+E19-C19</f>
        <v>28349.66</v>
      </c>
    </row>
    <row r="20" customFormat="false" ht="15" hidden="false" customHeight="false" outlineLevel="0" collapsed="false">
      <c r="A20" s="14" t="n">
        <v>41278</v>
      </c>
      <c r="B20" s="20" t="s">
        <v>32</v>
      </c>
      <c r="C20" s="22" t="n">
        <v>23.37</v>
      </c>
      <c r="D20" s="17" t="n">
        <v>1</v>
      </c>
      <c r="E20" s="21"/>
      <c r="F20" s="18"/>
      <c r="G20" s="1" t="s">
        <v>17</v>
      </c>
      <c r="I20" s="2" t="n">
        <f aca="false">+I19+E20-C20</f>
        <v>28326.29</v>
      </c>
    </row>
    <row r="21" customFormat="false" ht="15" hidden="false" customHeight="false" outlineLevel="0" collapsed="false">
      <c r="A21" s="14" t="n">
        <v>41278</v>
      </c>
      <c r="B21" s="20" t="s">
        <v>33</v>
      </c>
      <c r="C21" s="22" t="n">
        <v>1.09</v>
      </c>
      <c r="D21" s="17" t="n">
        <v>1</v>
      </c>
      <c r="E21" s="21"/>
      <c r="F21" s="18"/>
      <c r="G21" s="1" t="s">
        <v>17</v>
      </c>
      <c r="I21" s="2" t="n">
        <f aca="false">+I20+E21-C21</f>
        <v>28325.2</v>
      </c>
    </row>
    <row r="22" customFormat="false" ht="15" hidden="false" customHeight="false" outlineLevel="0" collapsed="false">
      <c r="A22" s="14" t="n">
        <v>41278</v>
      </c>
      <c r="B22" s="20" t="s">
        <v>34</v>
      </c>
      <c r="C22" s="22" t="n">
        <v>6.81</v>
      </c>
      <c r="D22" s="17" t="n">
        <v>1</v>
      </c>
      <c r="E22" s="21"/>
      <c r="F22" s="18"/>
      <c r="G22" s="1" t="s">
        <v>17</v>
      </c>
      <c r="I22" s="2" t="n">
        <f aca="false">+I21+E22-C22</f>
        <v>28318.39</v>
      </c>
    </row>
    <row r="23" customFormat="false" ht="15" hidden="false" customHeight="false" outlineLevel="0" collapsed="false">
      <c r="A23" s="14" t="n">
        <v>41278</v>
      </c>
      <c r="B23" s="15" t="s">
        <v>35</v>
      </c>
      <c r="C23" s="6"/>
      <c r="D23" s="17"/>
      <c r="E23" s="16" t="n">
        <v>377415.8</v>
      </c>
      <c r="F23" s="18" t="n">
        <v>6</v>
      </c>
      <c r="G23" s="1" t="s">
        <v>36</v>
      </c>
      <c r="I23" s="2" t="n">
        <f aca="false">+I22+E23-C23</f>
        <v>405734.19</v>
      </c>
    </row>
    <row r="24" customFormat="false" ht="15" hidden="false" customHeight="false" outlineLevel="0" collapsed="false">
      <c r="A24" s="14" t="n">
        <v>41278</v>
      </c>
      <c r="B24" s="15" t="s">
        <v>37</v>
      </c>
      <c r="C24" s="16" t="n">
        <v>371365.05</v>
      </c>
      <c r="D24" s="17" t="n">
        <v>5</v>
      </c>
      <c r="E24" s="6"/>
      <c r="F24" s="18"/>
      <c r="I24" s="2" t="n">
        <f aca="false">+I23+E24-C24</f>
        <v>34369.14</v>
      </c>
    </row>
    <row r="25" customFormat="false" ht="15" hidden="false" customHeight="false" outlineLevel="0" collapsed="false">
      <c r="A25" s="14" t="n">
        <v>41278</v>
      </c>
      <c r="B25" s="15" t="s">
        <v>38</v>
      </c>
      <c r="C25" s="6"/>
      <c r="D25" s="17"/>
      <c r="E25" s="16" t="n">
        <v>235900</v>
      </c>
      <c r="F25" s="18" t="n">
        <v>7</v>
      </c>
      <c r="G25" s="1" t="s">
        <v>39</v>
      </c>
      <c r="I25" s="2" t="n">
        <f aca="false">+I24+E25-C25</f>
        <v>270269.14</v>
      </c>
    </row>
    <row r="26" customFormat="false" ht="15" hidden="false" customHeight="false" outlineLevel="0" collapsed="false">
      <c r="A26" s="14" t="n">
        <v>41278</v>
      </c>
      <c r="B26" s="15" t="s">
        <v>40</v>
      </c>
      <c r="C26" s="6"/>
      <c r="D26" s="17"/>
      <c r="E26" s="16" t="n">
        <v>0</v>
      </c>
      <c r="F26" s="18" t="s">
        <v>25</v>
      </c>
      <c r="G26" s="1" t="s">
        <v>26</v>
      </c>
      <c r="I26" s="2" t="n">
        <f aca="false">+I25+E26-C26</f>
        <v>270269.14</v>
      </c>
    </row>
    <row r="27" customFormat="false" ht="15" hidden="false" customHeight="false" outlineLevel="0" collapsed="false">
      <c r="A27" s="14" t="n">
        <v>41278</v>
      </c>
      <c r="B27" s="15" t="s">
        <v>41</v>
      </c>
      <c r="C27" s="6"/>
      <c r="D27" s="17"/>
      <c r="E27" s="16" t="n">
        <v>5100</v>
      </c>
      <c r="F27" s="18" t="n">
        <v>8</v>
      </c>
      <c r="I27" s="2" t="n">
        <f aca="false">+I26+E27-C27</f>
        <v>275369.14</v>
      </c>
    </row>
    <row r="28" customFormat="false" ht="15" hidden="false" customHeight="false" outlineLevel="0" collapsed="false">
      <c r="A28" s="14" t="n">
        <v>41281</v>
      </c>
      <c r="B28" s="20" t="s">
        <v>42</v>
      </c>
      <c r="C28" s="21"/>
      <c r="D28" s="17"/>
      <c r="E28" s="22" t="n">
        <v>2281.16</v>
      </c>
      <c r="F28" s="18" t="n">
        <v>9</v>
      </c>
      <c r="G28" s="1" t="s">
        <v>43</v>
      </c>
      <c r="I28" s="2" t="n">
        <f aca="false">+I27+E28-C28</f>
        <v>277650.3</v>
      </c>
    </row>
    <row r="29" customFormat="false" ht="15" hidden="false" customHeight="false" outlineLevel="0" collapsed="false">
      <c r="A29" s="14" t="n">
        <v>41281</v>
      </c>
      <c r="B29" s="20" t="s">
        <v>44</v>
      </c>
      <c r="C29" s="22" t="n">
        <v>39.9</v>
      </c>
      <c r="D29" s="17" t="n">
        <v>1</v>
      </c>
      <c r="E29" s="21"/>
      <c r="F29" s="18"/>
      <c r="G29" s="1" t="s">
        <v>17</v>
      </c>
      <c r="I29" s="2" t="n">
        <f aca="false">+I28+E29-C29</f>
        <v>277610.4</v>
      </c>
    </row>
    <row r="30" customFormat="false" ht="15" hidden="false" customHeight="false" outlineLevel="0" collapsed="false">
      <c r="A30" s="14" t="n">
        <v>41281</v>
      </c>
      <c r="B30" s="20" t="s">
        <v>45</v>
      </c>
      <c r="C30" s="22" t="n">
        <v>6.38</v>
      </c>
      <c r="D30" s="17" t="n">
        <v>1</v>
      </c>
      <c r="E30" s="21"/>
      <c r="F30" s="18"/>
      <c r="G30" s="1" t="s">
        <v>17</v>
      </c>
      <c r="I30" s="2" t="n">
        <f aca="false">+I29+E30-C30</f>
        <v>277604.02</v>
      </c>
    </row>
    <row r="31" customFormat="false" ht="15" hidden="false" customHeight="false" outlineLevel="0" collapsed="false">
      <c r="A31" s="14" t="n">
        <v>41281</v>
      </c>
      <c r="B31" s="20" t="s">
        <v>46</v>
      </c>
      <c r="C31" s="22" t="n">
        <v>4.87</v>
      </c>
      <c r="D31" s="17" t="n">
        <v>1</v>
      </c>
      <c r="E31" s="21"/>
      <c r="F31" s="18"/>
      <c r="G31" s="1" t="s">
        <v>17</v>
      </c>
      <c r="I31" s="2" t="n">
        <f aca="false">+I30+E31-C31</f>
        <v>277599.15</v>
      </c>
    </row>
    <row r="32" customFormat="false" ht="15" hidden="false" customHeight="false" outlineLevel="0" collapsed="false">
      <c r="A32" s="14" t="n">
        <v>41281</v>
      </c>
      <c r="B32" s="20" t="s">
        <v>47</v>
      </c>
      <c r="C32" s="22" t="n">
        <v>0.78</v>
      </c>
      <c r="D32" s="17" t="n">
        <v>1</v>
      </c>
      <c r="E32" s="21"/>
      <c r="F32" s="18"/>
      <c r="G32" s="1" t="s">
        <v>17</v>
      </c>
      <c r="I32" s="2" t="n">
        <f aca="false">+I31+E32-C32</f>
        <v>277598.37</v>
      </c>
    </row>
    <row r="33" customFormat="false" ht="15" hidden="false" customHeight="false" outlineLevel="0" collapsed="false">
      <c r="A33" s="14" t="n">
        <v>41281</v>
      </c>
      <c r="B33" s="20" t="s">
        <v>48</v>
      </c>
      <c r="C33" s="21"/>
      <c r="D33" s="17"/>
      <c r="E33" s="22" t="n">
        <v>6476.32</v>
      </c>
      <c r="F33" s="18" t="n">
        <v>85</v>
      </c>
      <c r="G33" s="7"/>
      <c r="I33" s="2" t="n">
        <f aca="false">+I32+E33-C33</f>
        <v>284074.69</v>
      </c>
    </row>
    <row r="34" customFormat="false" ht="15" hidden="false" customHeight="false" outlineLevel="0" collapsed="false">
      <c r="A34" s="14" t="n">
        <v>41281</v>
      </c>
      <c r="B34" s="20" t="s">
        <v>49</v>
      </c>
      <c r="C34" s="22" t="n">
        <v>115.31</v>
      </c>
      <c r="D34" s="17" t="n">
        <v>1</v>
      </c>
      <c r="E34" s="21"/>
      <c r="F34" s="18"/>
      <c r="G34" s="1" t="s">
        <v>17</v>
      </c>
      <c r="I34" s="2" t="n">
        <f aca="false">+I33+E34-C34</f>
        <v>283959.38</v>
      </c>
    </row>
    <row r="35" customFormat="false" ht="15" hidden="false" customHeight="false" outlineLevel="0" collapsed="false">
      <c r="A35" s="14" t="n">
        <v>41281</v>
      </c>
      <c r="B35" s="20" t="s">
        <v>50</v>
      </c>
      <c r="C35" s="22" t="n">
        <v>18.45</v>
      </c>
      <c r="D35" s="17" t="n">
        <v>1</v>
      </c>
      <c r="E35" s="21"/>
      <c r="F35" s="18"/>
      <c r="G35" s="1" t="s">
        <v>17</v>
      </c>
      <c r="I35" s="2" t="n">
        <f aca="false">+I34+E35-C35</f>
        <v>283940.93</v>
      </c>
    </row>
    <row r="36" customFormat="false" ht="15" hidden="false" customHeight="false" outlineLevel="0" collapsed="false">
      <c r="A36" s="14" t="n">
        <v>41281</v>
      </c>
      <c r="B36" s="20" t="s">
        <v>51</v>
      </c>
      <c r="C36" s="22" t="n">
        <v>156.49</v>
      </c>
      <c r="D36" s="17" t="n">
        <v>1</v>
      </c>
      <c r="E36" s="21"/>
      <c r="F36" s="18"/>
      <c r="G36" s="1" t="s">
        <v>17</v>
      </c>
      <c r="I36" s="2" t="n">
        <f aca="false">+I35+E36-C36</f>
        <v>283784.44</v>
      </c>
    </row>
    <row r="37" customFormat="false" ht="15" hidden="false" customHeight="false" outlineLevel="0" collapsed="false">
      <c r="A37" s="14" t="n">
        <v>41281</v>
      </c>
      <c r="B37" s="20" t="s">
        <v>52</v>
      </c>
      <c r="C37" s="22" t="n">
        <v>25.04</v>
      </c>
      <c r="D37" s="17" t="n">
        <v>1</v>
      </c>
      <c r="E37" s="21"/>
      <c r="F37" s="18"/>
      <c r="G37" s="1" t="s">
        <v>17</v>
      </c>
      <c r="I37" s="2" t="n">
        <f aca="false">+I36+E37-C37</f>
        <v>283759.4</v>
      </c>
    </row>
    <row r="38" customFormat="false" ht="15" hidden="false" customHeight="false" outlineLevel="0" collapsed="false">
      <c r="A38" s="14" t="n">
        <v>41281</v>
      </c>
      <c r="B38" s="20" t="s">
        <v>53</v>
      </c>
      <c r="C38" s="22" t="n">
        <v>12.79</v>
      </c>
      <c r="D38" s="17" t="n">
        <v>1</v>
      </c>
      <c r="E38" s="21"/>
      <c r="F38" s="18"/>
      <c r="G38" s="1" t="s">
        <v>17</v>
      </c>
      <c r="I38" s="2" t="n">
        <f aca="false">+I37+E38-C38</f>
        <v>283746.61</v>
      </c>
    </row>
    <row r="39" customFormat="false" ht="15" hidden="false" customHeight="false" outlineLevel="0" collapsed="false">
      <c r="A39" s="14" t="n">
        <v>41281</v>
      </c>
      <c r="B39" s="20" t="s">
        <v>54</v>
      </c>
      <c r="C39" s="22" t="n">
        <v>2.05</v>
      </c>
      <c r="D39" s="17" t="n">
        <v>1</v>
      </c>
      <c r="E39" s="21"/>
      <c r="F39" s="18"/>
      <c r="G39" s="1" t="s">
        <v>17</v>
      </c>
      <c r="I39" s="2" t="n">
        <f aca="false">+I38+E39-C39</f>
        <v>283744.56</v>
      </c>
    </row>
    <row r="40" customFormat="false" ht="15" hidden="false" customHeight="false" outlineLevel="0" collapsed="false">
      <c r="A40" s="14" t="n">
        <v>41281</v>
      </c>
      <c r="B40" s="15" t="s">
        <v>55</v>
      </c>
      <c r="C40" s="23" t="n">
        <v>7000</v>
      </c>
      <c r="D40" s="17" t="n">
        <v>6</v>
      </c>
      <c r="E40" s="24"/>
      <c r="F40" s="18"/>
      <c r="G40" s="7"/>
      <c r="I40" s="2" t="n">
        <f aca="false">+I39+E40-C40</f>
        <v>276744.56</v>
      </c>
    </row>
    <row r="41" customFormat="false" ht="15" hidden="false" customHeight="false" outlineLevel="0" collapsed="false">
      <c r="A41" s="14" t="n">
        <v>41281</v>
      </c>
      <c r="B41" s="15" t="s">
        <v>56</v>
      </c>
      <c r="C41" s="23" t="n">
        <v>124626.55</v>
      </c>
      <c r="D41" s="17" t="n">
        <v>7</v>
      </c>
      <c r="E41" s="24"/>
      <c r="F41" s="18"/>
      <c r="G41" s="7"/>
      <c r="I41" s="2" t="n">
        <f aca="false">+I40+E41-C41</f>
        <v>152118.01</v>
      </c>
    </row>
    <row r="42" customFormat="false" ht="15" hidden="false" customHeight="false" outlineLevel="0" collapsed="false">
      <c r="A42" s="14" t="n">
        <v>41281</v>
      </c>
      <c r="B42" s="15" t="s">
        <v>57</v>
      </c>
      <c r="C42" s="24"/>
      <c r="D42" s="17"/>
      <c r="E42" s="23" t="n">
        <v>3049.37</v>
      </c>
      <c r="F42" s="18" t="n">
        <v>10</v>
      </c>
      <c r="G42" s="1" t="s">
        <v>58</v>
      </c>
      <c r="I42" s="2" t="n">
        <f aca="false">+I41+E42-C42</f>
        <v>155167.38</v>
      </c>
    </row>
    <row r="43" customFormat="false" ht="15" hidden="false" customHeight="false" outlineLevel="0" collapsed="false">
      <c r="A43" s="14" t="n">
        <v>41281</v>
      </c>
      <c r="B43" s="15" t="s">
        <v>59</v>
      </c>
      <c r="C43" s="24"/>
      <c r="D43" s="17"/>
      <c r="E43" s="23" t="n">
        <v>0</v>
      </c>
      <c r="F43" s="18" t="s">
        <v>25</v>
      </c>
      <c r="G43" s="1" t="s">
        <v>26</v>
      </c>
      <c r="I43" s="2" t="n">
        <f aca="false">+I42+E43-C43</f>
        <v>155167.38</v>
      </c>
    </row>
    <row r="44" customFormat="false" ht="15" hidden="false" customHeight="false" outlineLevel="0" collapsed="false">
      <c r="A44" s="14" t="n">
        <v>41281</v>
      </c>
      <c r="B44" s="15" t="s">
        <v>60</v>
      </c>
      <c r="C44" s="23" t="n">
        <v>129525.98</v>
      </c>
      <c r="D44" s="17" t="n">
        <v>8</v>
      </c>
      <c r="E44" s="24"/>
      <c r="F44" s="18"/>
      <c r="G44" s="7"/>
      <c r="I44" s="2" t="n">
        <f aca="false">+I43+E44-C44</f>
        <v>25641.4</v>
      </c>
    </row>
    <row r="45" customFormat="false" ht="15" hidden="false" customHeight="false" outlineLevel="0" collapsed="false">
      <c r="A45" s="14" t="n">
        <v>41282</v>
      </c>
      <c r="B45" s="20" t="s">
        <v>61</v>
      </c>
      <c r="C45" s="21"/>
      <c r="D45" s="17"/>
      <c r="E45" s="22" t="n">
        <v>50439.94</v>
      </c>
      <c r="F45" s="18" t="n">
        <v>78</v>
      </c>
      <c r="G45" s="1" t="s">
        <v>62</v>
      </c>
      <c r="I45" s="2" t="n">
        <f aca="false">+I44+E45-C45</f>
        <v>76081.34</v>
      </c>
    </row>
    <row r="46" customFormat="false" ht="15" hidden="false" customHeight="false" outlineLevel="0" collapsed="false">
      <c r="A46" s="14" t="n">
        <v>41282</v>
      </c>
      <c r="B46" s="20" t="s">
        <v>63</v>
      </c>
      <c r="C46" s="22" t="n">
        <v>1094.55</v>
      </c>
      <c r="D46" s="17" t="n">
        <v>1</v>
      </c>
      <c r="E46" s="21"/>
      <c r="F46" s="18"/>
      <c r="G46" s="1" t="s">
        <v>17</v>
      </c>
      <c r="I46" s="2" t="n">
        <f aca="false">+I45+E46-C46</f>
        <v>74986.79</v>
      </c>
    </row>
    <row r="47" customFormat="false" ht="15" hidden="false" customHeight="false" outlineLevel="0" collapsed="false">
      <c r="A47" s="14" t="n">
        <v>41282</v>
      </c>
      <c r="B47" s="20" t="s">
        <v>64</v>
      </c>
      <c r="C47" s="22" t="n">
        <v>175.13</v>
      </c>
      <c r="D47" s="17" t="n">
        <v>1</v>
      </c>
      <c r="E47" s="21"/>
      <c r="F47" s="18"/>
      <c r="G47" s="1" t="s">
        <v>17</v>
      </c>
      <c r="I47" s="2" t="n">
        <f aca="false">+I46+E47-C47</f>
        <v>74811.66</v>
      </c>
    </row>
    <row r="48" customFormat="false" ht="15" hidden="false" customHeight="false" outlineLevel="0" collapsed="false">
      <c r="A48" s="14" t="n">
        <v>41282</v>
      </c>
      <c r="B48" s="20" t="s">
        <v>65</v>
      </c>
      <c r="C48" s="22" t="n">
        <v>587.97</v>
      </c>
      <c r="D48" s="17" t="n">
        <v>1</v>
      </c>
      <c r="E48" s="21"/>
      <c r="F48" s="18"/>
      <c r="G48" s="1" t="s">
        <v>17</v>
      </c>
      <c r="I48" s="2" t="n">
        <f aca="false">+I47+E48-C48</f>
        <v>74223.69</v>
      </c>
    </row>
    <row r="49" customFormat="false" ht="15" hidden="false" customHeight="false" outlineLevel="0" collapsed="false">
      <c r="A49" s="14" t="n">
        <v>41282</v>
      </c>
      <c r="B49" s="20" t="s">
        <v>66</v>
      </c>
      <c r="C49" s="22" t="n">
        <v>94.08</v>
      </c>
      <c r="D49" s="17" t="n">
        <v>1</v>
      </c>
      <c r="E49" s="21"/>
      <c r="F49" s="18"/>
      <c r="G49" s="1" t="s">
        <v>17</v>
      </c>
      <c r="I49" s="2" t="n">
        <f aca="false">+I48+E49-C49</f>
        <v>74129.61</v>
      </c>
    </row>
    <row r="50" customFormat="false" ht="15" hidden="false" customHeight="false" outlineLevel="0" collapsed="false">
      <c r="A50" s="14" t="n">
        <v>41282</v>
      </c>
      <c r="B50" s="15" t="s">
        <v>67</v>
      </c>
      <c r="C50" s="24"/>
      <c r="D50" s="17"/>
      <c r="E50" s="23" t="n">
        <v>50000</v>
      </c>
      <c r="F50" s="18" t="n">
        <v>11</v>
      </c>
      <c r="G50" s="1" t="s">
        <v>68</v>
      </c>
      <c r="I50" s="2" t="n">
        <f aca="false">+I49+E50-C50</f>
        <v>124129.61</v>
      </c>
    </row>
    <row r="51" customFormat="false" ht="15" hidden="false" customHeight="false" outlineLevel="0" collapsed="false">
      <c r="A51" s="14" t="n">
        <v>41282</v>
      </c>
      <c r="B51" s="15" t="s">
        <v>69</v>
      </c>
      <c r="C51" s="24"/>
      <c r="D51" s="17"/>
      <c r="E51" s="23" t="n">
        <v>0</v>
      </c>
      <c r="F51" s="18" t="s">
        <v>25</v>
      </c>
      <c r="G51" s="1" t="s">
        <v>26</v>
      </c>
      <c r="I51" s="2" t="n">
        <f aca="false">+I50+E51-C51</f>
        <v>124129.61</v>
      </c>
    </row>
    <row r="52" customFormat="false" ht="15" hidden="false" customHeight="false" outlineLevel="0" collapsed="false">
      <c r="A52" s="14" t="n">
        <v>41282</v>
      </c>
      <c r="B52" s="15" t="s">
        <v>70</v>
      </c>
      <c r="C52" s="23" t="n">
        <v>64092.17</v>
      </c>
      <c r="D52" s="17" t="n">
        <v>9</v>
      </c>
      <c r="E52" s="24"/>
      <c r="F52" s="18"/>
      <c r="G52" s="7"/>
      <c r="I52" s="2" t="n">
        <f aca="false">+I51+E52-C52</f>
        <v>60037.44</v>
      </c>
    </row>
    <row r="53" customFormat="false" ht="15" hidden="false" customHeight="false" outlineLevel="0" collapsed="false">
      <c r="A53" s="14" t="n">
        <v>41282</v>
      </c>
      <c r="B53" s="15" t="s">
        <v>71</v>
      </c>
      <c r="C53" s="24"/>
      <c r="D53" s="17"/>
      <c r="E53" s="23" t="n">
        <v>2309</v>
      </c>
      <c r="F53" s="18" t="n">
        <v>12</v>
      </c>
      <c r="G53" s="1" t="s">
        <v>62</v>
      </c>
      <c r="I53" s="2" t="n">
        <f aca="false">+I52+E53-C53</f>
        <v>62346.44</v>
      </c>
    </row>
    <row r="54" customFormat="false" ht="15" hidden="false" customHeight="false" outlineLevel="0" collapsed="false">
      <c r="A54" s="14" t="n">
        <v>41282</v>
      </c>
      <c r="B54" s="15" t="s">
        <v>72</v>
      </c>
      <c r="C54" s="24"/>
      <c r="D54" s="17"/>
      <c r="E54" s="23" t="n">
        <v>0</v>
      </c>
      <c r="F54" s="18" t="s">
        <v>25</v>
      </c>
      <c r="G54" s="1" t="s">
        <v>26</v>
      </c>
      <c r="I54" s="2" t="n">
        <f aca="false">+I53+E54-C54</f>
        <v>62346.44</v>
      </c>
    </row>
    <row r="55" customFormat="false" ht="15" hidden="false" customHeight="false" outlineLevel="0" collapsed="false">
      <c r="A55" s="14" t="n">
        <v>41283</v>
      </c>
      <c r="B55" s="15" t="s">
        <v>73</v>
      </c>
      <c r="C55" s="24"/>
      <c r="D55" s="17"/>
      <c r="E55" s="23" t="n">
        <v>318856.16</v>
      </c>
      <c r="F55" s="18"/>
      <c r="G55" s="1" t="s">
        <v>74</v>
      </c>
      <c r="I55" s="2" t="n">
        <f aca="false">+I54+E55-C55</f>
        <v>381202.6</v>
      </c>
    </row>
    <row r="56" customFormat="false" ht="15" hidden="false" customHeight="false" outlineLevel="0" collapsed="false">
      <c r="A56" s="14" t="n">
        <v>41283</v>
      </c>
      <c r="B56" s="20" t="s">
        <v>75</v>
      </c>
      <c r="C56" s="21"/>
      <c r="D56" s="17"/>
      <c r="E56" s="22" t="n">
        <v>7298.97</v>
      </c>
      <c r="F56" s="18" t="n">
        <v>13</v>
      </c>
      <c r="G56" s="7"/>
      <c r="I56" s="2" t="n">
        <f aca="false">+I55+E56-C56</f>
        <v>388501.57</v>
      </c>
    </row>
    <row r="57" customFormat="false" ht="15" hidden="false" customHeight="false" outlineLevel="0" collapsed="false">
      <c r="A57" s="14" t="n">
        <v>41283</v>
      </c>
      <c r="B57" s="20" t="s">
        <v>76</v>
      </c>
      <c r="C57" s="22" t="n">
        <v>158.39</v>
      </c>
      <c r="D57" s="17" t="n">
        <v>1</v>
      </c>
      <c r="E57" s="21"/>
      <c r="F57" s="18"/>
      <c r="G57" s="1" t="s">
        <v>17</v>
      </c>
      <c r="I57" s="2" t="n">
        <f aca="false">+I56+E57-C57</f>
        <v>388343.18</v>
      </c>
    </row>
    <row r="58" customFormat="false" ht="15" hidden="false" customHeight="false" outlineLevel="0" collapsed="false">
      <c r="A58" s="14" t="n">
        <v>41283</v>
      </c>
      <c r="B58" s="20" t="s">
        <v>77</v>
      </c>
      <c r="C58" s="22" t="n">
        <v>25.34</v>
      </c>
      <c r="D58" s="17" t="n">
        <v>1</v>
      </c>
      <c r="E58" s="21"/>
      <c r="F58" s="18"/>
      <c r="G58" s="1" t="s">
        <v>17</v>
      </c>
      <c r="I58" s="2" t="n">
        <f aca="false">+I57+E58-C58</f>
        <v>388317.84</v>
      </c>
    </row>
    <row r="59" customFormat="false" ht="15" hidden="false" customHeight="false" outlineLevel="0" collapsed="false">
      <c r="A59" s="14" t="n">
        <v>41283</v>
      </c>
      <c r="B59" s="15" t="s">
        <v>78</v>
      </c>
      <c r="C59" s="23" t="n">
        <v>21833.7</v>
      </c>
      <c r="D59" s="17" t="n">
        <v>10</v>
      </c>
      <c r="E59" s="24"/>
      <c r="F59" s="18"/>
      <c r="G59" s="7"/>
      <c r="I59" s="2" t="n">
        <f aca="false">+I58+E59-C59</f>
        <v>366484.14</v>
      </c>
    </row>
    <row r="60" customFormat="false" ht="15" hidden="false" customHeight="false" outlineLevel="0" collapsed="false">
      <c r="A60" s="14" t="n">
        <v>41283</v>
      </c>
      <c r="B60" s="15" t="s">
        <v>79</v>
      </c>
      <c r="C60" s="24"/>
      <c r="D60" s="17"/>
      <c r="E60" s="23" t="n">
        <v>167900</v>
      </c>
      <c r="F60" s="18" t="n">
        <v>14</v>
      </c>
      <c r="G60" s="1" t="s">
        <v>80</v>
      </c>
      <c r="I60" s="2" t="n">
        <f aca="false">+I59+E60-C60</f>
        <v>534384.14</v>
      </c>
    </row>
    <row r="61" customFormat="false" ht="15" hidden="false" customHeight="false" outlineLevel="0" collapsed="false">
      <c r="A61" s="14" t="n">
        <v>41283</v>
      </c>
      <c r="B61" s="15" t="s">
        <v>81</v>
      </c>
      <c r="C61" s="24"/>
      <c r="D61" s="17"/>
      <c r="E61" s="23" t="n">
        <v>0</v>
      </c>
      <c r="F61" s="18" t="s">
        <v>25</v>
      </c>
      <c r="G61" s="1" t="s">
        <v>26</v>
      </c>
      <c r="I61" s="2" t="n">
        <f aca="false">+I60+E61-C61</f>
        <v>534384.14</v>
      </c>
    </row>
    <row r="62" customFormat="false" ht="15" hidden="false" customHeight="false" outlineLevel="0" collapsed="false">
      <c r="A62" s="14" t="n">
        <v>41283</v>
      </c>
      <c r="B62" s="15" t="s">
        <v>82</v>
      </c>
      <c r="C62" s="24"/>
      <c r="D62" s="17"/>
      <c r="E62" s="23" t="n">
        <v>10000</v>
      </c>
      <c r="F62" s="18" t="n">
        <v>15</v>
      </c>
      <c r="G62" s="7"/>
      <c r="I62" s="2" t="n">
        <f aca="false">+I61+E62-C62</f>
        <v>544384.14</v>
      </c>
    </row>
    <row r="63" customFormat="false" ht="15" hidden="false" customHeight="false" outlineLevel="0" collapsed="false">
      <c r="A63" s="14" t="n">
        <v>41283</v>
      </c>
      <c r="B63" s="15" t="s">
        <v>83</v>
      </c>
      <c r="C63" s="23" t="n">
        <v>182543.61</v>
      </c>
      <c r="D63" s="17" t="n">
        <v>11</v>
      </c>
      <c r="E63" s="24"/>
      <c r="F63" s="18"/>
      <c r="G63" s="7"/>
      <c r="I63" s="2" t="n">
        <f aca="false">+I62+E63-C63</f>
        <v>361840.53</v>
      </c>
    </row>
    <row r="64" customFormat="false" ht="15" hidden="false" customHeight="false" outlineLevel="0" collapsed="false">
      <c r="A64" s="14" t="n">
        <v>41283</v>
      </c>
      <c r="B64" s="15" t="s">
        <v>84</v>
      </c>
      <c r="C64" s="23" t="n">
        <v>220492.2</v>
      </c>
      <c r="D64" s="17" t="n">
        <v>12</v>
      </c>
      <c r="E64" s="25"/>
      <c r="F64" s="19"/>
      <c r="G64" s="7"/>
      <c r="I64" s="2" t="n">
        <f aca="false">+I63+E64-C64</f>
        <v>141348.33</v>
      </c>
    </row>
    <row r="65" customFormat="false" ht="15" hidden="false" customHeight="false" outlineLevel="0" collapsed="false">
      <c r="A65" s="14" t="n">
        <v>41283</v>
      </c>
      <c r="B65" s="15" t="s">
        <v>85</v>
      </c>
      <c r="C65" s="23" t="n">
        <v>137461.73</v>
      </c>
      <c r="D65" s="17" t="n">
        <v>13</v>
      </c>
      <c r="E65" s="24"/>
      <c r="F65" s="18"/>
      <c r="G65" s="7"/>
      <c r="I65" s="2" t="n">
        <f aca="false">+I64+E65-C65</f>
        <v>3886.59999999989</v>
      </c>
    </row>
    <row r="66" customFormat="false" ht="15" hidden="false" customHeight="false" outlineLevel="0" collapsed="false">
      <c r="A66" s="14" t="n">
        <v>41283</v>
      </c>
      <c r="B66" s="15" t="s">
        <v>86</v>
      </c>
      <c r="C66" s="24"/>
      <c r="D66" s="17"/>
      <c r="E66" s="23" t="n">
        <v>35500</v>
      </c>
      <c r="F66" s="18" t="n">
        <v>79</v>
      </c>
      <c r="G66" s="7"/>
      <c r="H66" s="1" t="s">
        <v>87</v>
      </c>
      <c r="I66" s="2" t="n">
        <f aca="false">+I65+E66-C66</f>
        <v>39386.5999999999</v>
      </c>
    </row>
    <row r="67" customFormat="false" ht="15" hidden="false" customHeight="false" outlineLevel="0" collapsed="false">
      <c r="A67" s="14" t="n">
        <v>41284</v>
      </c>
      <c r="B67" s="20" t="s">
        <v>88</v>
      </c>
      <c r="C67" s="21"/>
      <c r="D67" s="17"/>
      <c r="E67" s="22" t="n">
        <v>15226.26</v>
      </c>
      <c r="F67" s="18" t="n">
        <v>80</v>
      </c>
      <c r="G67" s="7"/>
      <c r="I67" s="2" t="n">
        <f aca="false">+I66+E67-C67</f>
        <v>54612.8599999999</v>
      </c>
    </row>
    <row r="68" customFormat="false" ht="15" hidden="false" customHeight="false" outlineLevel="0" collapsed="false">
      <c r="A68" s="14" t="n">
        <v>41284</v>
      </c>
      <c r="B68" s="20" t="s">
        <v>89</v>
      </c>
      <c r="C68" s="22" t="n">
        <v>98.35</v>
      </c>
      <c r="D68" s="17" t="n">
        <v>1</v>
      </c>
      <c r="E68" s="21"/>
      <c r="F68" s="18"/>
      <c r="G68" s="1" t="s">
        <v>17</v>
      </c>
      <c r="I68" s="2" t="n">
        <f aca="false">+I67+E68-C68</f>
        <v>54514.5099999999</v>
      </c>
    </row>
    <row r="69" customFormat="false" ht="15" hidden="false" customHeight="false" outlineLevel="0" collapsed="false">
      <c r="A69" s="14" t="n">
        <v>41284</v>
      </c>
      <c r="B69" s="20" t="s">
        <v>90</v>
      </c>
      <c r="C69" s="22" t="n">
        <v>15.74</v>
      </c>
      <c r="D69" s="17" t="n">
        <v>1</v>
      </c>
      <c r="E69" s="21"/>
      <c r="F69" s="18"/>
      <c r="G69" s="1" t="s">
        <v>17</v>
      </c>
      <c r="I69" s="2" t="n">
        <f aca="false">+I68+E69-C69</f>
        <v>54498.7699999999</v>
      </c>
    </row>
    <row r="70" customFormat="false" ht="15" hidden="false" customHeight="false" outlineLevel="0" collapsed="false">
      <c r="A70" s="14" t="n">
        <v>41284</v>
      </c>
      <c r="B70" s="20" t="s">
        <v>91</v>
      </c>
      <c r="C70" s="22" t="n">
        <v>117.64</v>
      </c>
      <c r="D70" s="17" t="n">
        <v>1</v>
      </c>
      <c r="E70" s="21"/>
      <c r="F70" s="18"/>
      <c r="G70" s="1" t="s">
        <v>17</v>
      </c>
      <c r="I70" s="2" t="n">
        <f aca="false">+I69+E70-C70</f>
        <v>54381.1299999999</v>
      </c>
    </row>
    <row r="71" customFormat="false" ht="15" hidden="false" customHeight="false" outlineLevel="0" collapsed="false">
      <c r="A71" s="14" t="n">
        <v>41284</v>
      </c>
      <c r="B71" s="20" t="s">
        <v>92</v>
      </c>
      <c r="C71" s="22" t="n">
        <v>18.82</v>
      </c>
      <c r="D71" s="17" t="n">
        <v>1</v>
      </c>
      <c r="E71" s="21"/>
      <c r="F71" s="18"/>
      <c r="G71" s="1" t="s">
        <v>17</v>
      </c>
      <c r="I71" s="2" t="n">
        <f aca="false">+I70+E71-C71</f>
        <v>54362.3099999999</v>
      </c>
    </row>
    <row r="72" customFormat="false" ht="15" hidden="false" customHeight="false" outlineLevel="0" collapsed="false">
      <c r="A72" s="14" t="n">
        <v>41284</v>
      </c>
      <c r="B72" s="15" t="s">
        <v>93</v>
      </c>
      <c r="C72" s="24"/>
      <c r="D72" s="17"/>
      <c r="E72" s="23" t="n">
        <v>64600</v>
      </c>
      <c r="F72" s="18" t="n">
        <v>16</v>
      </c>
      <c r="G72" s="1" t="s">
        <v>94</v>
      </c>
      <c r="I72" s="2" t="n">
        <f aca="false">+I71+E72-C72</f>
        <v>118962.31</v>
      </c>
    </row>
    <row r="73" customFormat="false" ht="15" hidden="false" customHeight="false" outlineLevel="0" collapsed="false">
      <c r="A73" s="14" t="n">
        <v>41284</v>
      </c>
      <c r="B73" s="15" t="s">
        <v>95</v>
      </c>
      <c r="C73" s="24"/>
      <c r="D73" s="17"/>
      <c r="E73" s="23" t="n">
        <v>0</v>
      </c>
      <c r="F73" s="18" t="s">
        <v>25</v>
      </c>
      <c r="G73" s="1" t="s">
        <v>26</v>
      </c>
      <c r="I73" s="2" t="n">
        <f aca="false">+I72+E73-C73</f>
        <v>118962.31</v>
      </c>
    </row>
    <row r="74" customFormat="false" ht="15" hidden="false" customHeight="false" outlineLevel="0" collapsed="false">
      <c r="A74" s="14" t="n">
        <v>41284</v>
      </c>
      <c r="B74" s="15" t="s">
        <v>96</v>
      </c>
      <c r="C74" s="23" t="n">
        <v>103885.5</v>
      </c>
      <c r="D74" s="17" t="n">
        <v>14</v>
      </c>
      <c r="E74" s="24"/>
      <c r="F74" s="18"/>
      <c r="G74" s="7"/>
      <c r="I74" s="2" t="n">
        <f aca="false">+I73+E74-C74</f>
        <v>15076.8099999999</v>
      </c>
    </row>
    <row r="75" customFormat="false" ht="15" hidden="false" customHeight="false" outlineLevel="0" collapsed="false">
      <c r="A75" s="14" t="n">
        <v>41285</v>
      </c>
      <c r="B75" s="20" t="s">
        <v>97</v>
      </c>
      <c r="C75" s="22" t="n">
        <v>23.96</v>
      </c>
      <c r="D75" s="17" t="n">
        <v>1</v>
      </c>
      <c r="E75" s="21"/>
      <c r="F75" s="18"/>
      <c r="G75" s="1" t="s">
        <v>17</v>
      </c>
      <c r="I75" s="2" t="n">
        <f aca="false">+I74+E75-C75</f>
        <v>15052.8499999999</v>
      </c>
    </row>
    <row r="76" customFormat="false" ht="15" hidden="false" customHeight="false" outlineLevel="0" collapsed="false">
      <c r="A76" s="14" t="n">
        <v>41285</v>
      </c>
      <c r="B76" s="20" t="s">
        <v>98</v>
      </c>
      <c r="C76" s="21"/>
      <c r="D76" s="17"/>
      <c r="E76" s="22" t="n">
        <v>19521.7</v>
      </c>
      <c r="F76" s="18" t="n">
        <v>17</v>
      </c>
      <c r="G76" s="1" t="s">
        <v>99</v>
      </c>
      <c r="I76" s="2" t="n">
        <f aca="false">+I75+E76-C76</f>
        <v>34574.5499999999</v>
      </c>
    </row>
    <row r="77" customFormat="false" ht="15" hidden="false" customHeight="false" outlineLevel="0" collapsed="false">
      <c r="A77" s="14" t="n">
        <v>41285</v>
      </c>
      <c r="B77" s="20" t="s">
        <v>100</v>
      </c>
      <c r="C77" s="22" t="n">
        <v>149.73</v>
      </c>
      <c r="D77" s="17" t="n">
        <v>1</v>
      </c>
      <c r="E77" s="21"/>
      <c r="F77" s="18"/>
      <c r="G77" s="1" t="s">
        <v>17</v>
      </c>
      <c r="I77" s="2" t="n">
        <f aca="false">+I76+E77-C77</f>
        <v>34424.8199999999</v>
      </c>
    </row>
    <row r="78" customFormat="false" ht="15" hidden="false" customHeight="false" outlineLevel="0" collapsed="false">
      <c r="A78" s="14" t="n">
        <v>41285</v>
      </c>
      <c r="B78" s="20" t="s">
        <v>101</v>
      </c>
      <c r="C78" s="22" t="n">
        <v>138.84</v>
      </c>
      <c r="D78" s="17" t="n">
        <v>1</v>
      </c>
      <c r="E78" s="21"/>
      <c r="F78" s="18"/>
      <c r="G78" s="1" t="s">
        <v>17</v>
      </c>
      <c r="I78" s="2" t="n">
        <f aca="false">+I77+E78-C78</f>
        <v>34285.9799999999</v>
      </c>
    </row>
    <row r="79" customFormat="false" ht="15" hidden="false" customHeight="false" outlineLevel="0" collapsed="false">
      <c r="A79" s="14" t="n">
        <v>41285</v>
      </c>
      <c r="B79" s="20" t="s">
        <v>102</v>
      </c>
      <c r="C79" s="22" t="n">
        <v>22.21</v>
      </c>
      <c r="D79" s="17" t="n">
        <v>1</v>
      </c>
      <c r="E79" s="21"/>
      <c r="F79" s="18"/>
      <c r="G79" s="1" t="s">
        <v>17</v>
      </c>
      <c r="I79" s="2" t="n">
        <f aca="false">+I78+E79-C79</f>
        <v>34263.7699999999</v>
      </c>
    </row>
    <row r="80" customFormat="false" ht="15" hidden="false" customHeight="false" outlineLevel="0" collapsed="false">
      <c r="A80" s="14" t="n">
        <v>41285</v>
      </c>
      <c r="B80" s="15" t="s">
        <v>103</v>
      </c>
      <c r="C80" s="24"/>
      <c r="D80" s="17"/>
      <c r="E80" s="23" t="n">
        <v>47000</v>
      </c>
      <c r="F80" s="18" t="n">
        <v>18</v>
      </c>
      <c r="G80" s="7"/>
      <c r="I80" s="2" t="n">
        <f aca="false">+I79+E80-C80</f>
        <v>81263.7699999999</v>
      </c>
    </row>
    <row r="81" customFormat="false" ht="15" hidden="false" customHeight="false" outlineLevel="0" collapsed="false">
      <c r="A81" s="14" t="n">
        <v>41285</v>
      </c>
      <c r="B81" s="15" t="s">
        <v>104</v>
      </c>
      <c r="C81" s="24"/>
      <c r="D81" s="17"/>
      <c r="E81" s="23" t="n">
        <v>128000</v>
      </c>
      <c r="F81" s="18" t="n">
        <v>19</v>
      </c>
      <c r="G81" s="1" t="s">
        <v>105</v>
      </c>
      <c r="I81" s="2" t="n">
        <f aca="false">+I80+E81-C81</f>
        <v>209263.77</v>
      </c>
    </row>
    <row r="82" customFormat="false" ht="15" hidden="false" customHeight="false" outlineLevel="0" collapsed="false">
      <c r="A82" s="14" t="n">
        <v>41285</v>
      </c>
      <c r="B82" s="15" t="s">
        <v>106</v>
      </c>
      <c r="C82" s="24"/>
      <c r="D82" s="17"/>
      <c r="E82" s="23" t="n">
        <v>0</v>
      </c>
      <c r="F82" s="18" t="s">
        <v>25</v>
      </c>
      <c r="G82" s="7"/>
      <c r="I82" s="2" t="n">
        <f aca="false">+I81+E82-C82</f>
        <v>209263.77</v>
      </c>
    </row>
    <row r="83" customFormat="false" ht="15" hidden="false" customHeight="false" outlineLevel="0" collapsed="false">
      <c r="A83" s="14" t="n">
        <v>41288</v>
      </c>
      <c r="B83" s="15" t="s">
        <v>107</v>
      </c>
      <c r="C83" s="24"/>
      <c r="D83" s="17"/>
      <c r="E83" s="23" t="n">
        <v>23156.11</v>
      </c>
      <c r="F83" s="18" t="n">
        <v>20</v>
      </c>
      <c r="G83" s="7"/>
      <c r="I83" s="2" t="n">
        <f aca="false">+I82+E83-C83</f>
        <v>232419.88</v>
      </c>
    </row>
    <row r="84" customFormat="false" ht="15" hidden="false" customHeight="false" outlineLevel="0" collapsed="false">
      <c r="A84" s="14" t="n">
        <v>41288</v>
      </c>
      <c r="B84" s="15" t="s">
        <v>108</v>
      </c>
      <c r="C84" s="24"/>
      <c r="D84" s="17"/>
      <c r="E84" s="23" t="n">
        <v>2166.14</v>
      </c>
      <c r="F84" s="18" t="n">
        <v>21</v>
      </c>
      <c r="G84" s="7"/>
      <c r="I84" s="2" t="n">
        <f aca="false">+I83+E84-C84</f>
        <v>234586.02</v>
      </c>
    </row>
    <row r="85" customFormat="false" ht="15" hidden="false" customHeight="false" outlineLevel="0" collapsed="false">
      <c r="A85" s="14" t="n">
        <v>41288</v>
      </c>
      <c r="B85" s="15" t="s">
        <v>109</v>
      </c>
      <c r="C85" s="24"/>
      <c r="D85" s="17"/>
      <c r="E85" s="23" t="n">
        <v>477</v>
      </c>
      <c r="F85" s="18" t="n">
        <v>22</v>
      </c>
      <c r="G85" s="7"/>
      <c r="I85" s="2" t="n">
        <f aca="false">+I84+E85-C85</f>
        <v>235063.02</v>
      </c>
    </row>
    <row r="86" customFormat="false" ht="15" hidden="false" customHeight="false" outlineLevel="0" collapsed="false">
      <c r="A86" s="14" t="n">
        <v>41288</v>
      </c>
      <c r="B86" s="15" t="s">
        <v>110</v>
      </c>
      <c r="C86" s="24"/>
      <c r="D86" s="17"/>
      <c r="E86" s="23" t="n">
        <v>10521.05</v>
      </c>
      <c r="F86" s="18" t="n">
        <v>23</v>
      </c>
      <c r="G86" s="7"/>
      <c r="I86" s="2" t="n">
        <f aca="false">+I85+E86-C86</f>
        <v>245584.07</v>
      </c>
    </row>
    <row r="87" customFormat="false" ht="15" hidden="false" customHeight="false" outlineLevel="0" collapsed="false">
      <c r="A87" s="14" t="n">
        <v>41288</v>
      </c>
      <c r="B87" s="15" t="s">
        <v>111</v>
      </c>
      <c r="C87" s="24"/>
      <c r="D87" s="17"/>
      <c r="E87" s="23" t="n">
        <v>11006.8</v>
      </c>
      <c r="F87" s="18" t="n">
        <v>24</v>
      </c>
      <c r="G87" s="1" t="s">
        <v>112</v>
      </c>
      <c r="I87" s="2" t="n">
        <f aca="false">+I86+E87-C87</f>
        <v>256590.87</v>
      </c>
    </row>
    <row r="88" customFormat="false" ht="15" hidden="false" customHeight="false" outlineLevel="0" collapsed="false">
      <c r="A88" s="14" t="n">
        <v>41288</v>
      </c>
      <c r="B88" s="20" t="s">
        <v>113</v>
      </c>
      <c r="C88" s="22" t="n">
        <v>347.71</v>
      </c>
      <c r="D88" s="17" t="n">
        <v>1</v>
      </c>
      <c r="E88" s="21"/>
      <c r="F88" s="18"/>
      <c r="G88" s="1" t="s">
        <v>17</v>
      </c>
      <c r="I88" s="2" t="n">
        <f aca="false">+I87+E88-C88</f>
        <v>256243.16</v>
      </c>
    </row>
    <row r="89" customFormat="false" ht="15" hidden="false" customHeight="false" outlineLevel="0" collapsed="false">
      <c r="A89" s="14" t="n">
        <v>41288</v>
      </c>
      <c r="B89" s="20" t="s">
        <v>114</v>
      </c>
      <c r="C89" s="22" t="n">
        <v>12.12</v>
      </c>
      <c r="D89" s="17" t="n">
        <v>1</v>
      </c>
      <c r="E89" s="21"/>
      <c r="F89" s="18"/>
      <c r="G89" s="1" t="s">
        <v>17</v>
      </c>
      <c r="I89" s="2" t="n">
        <f aca="false">+I88+E89-C89</f>
        <v>256231.04</v>
      </c>
    </row>
    <row r="90" customFormat="false" ht="15" hidden="false" customHeight="false" outlineLevel="0" collapsed="false">
      <c r="A90" s="14" t="n">
        <v>41288</v>
      </c>
      <c r="B90" s="20" t="s">
        <v>115</v>
      </c>
      <c r="C90" s="21"/>
      <c r="D90" s="17"/>
      <c r="E90" s="22" t="n">
        <v>61084.8</v>
      </c>
      <c r="F90" s="18" t="n">
        <v>25</v>
      </c>
      <c r="G90" s="1" t="s">
        <v>116</v>
      </c>
      <c r="I90" s="2" t="n">
        <f aca="false">+I89+E90-C90</f>
        <v>317315.84</v>
      </c>
    </row>
    <row r="91" customFormat="false" ht="15" hidden="false" customHeight="false" outlineLevel="0" collapsed="false">
      <c r="A91" s="14" t="n">
        <v>41288</v>
      </c>
      <c r="B91" s="20" t="s">
        <v>117</v>
      </c>
      <c r="C91" s="22" t="n">
        <v>55.63</v>
      </c>
      <c r="D91" s="17" t="n">
        <v>1</v>
      </c>
      <c r="E91" s="21"/>
      <c r="F91" s="18"/>
      <c r="G91" s="1" t="s">
        <v>17</v>
      </c>
      <c r="I91" s="2" t="n">
        <f aca="false">+I90+E91-C91</f>
        <v>317260.21</v>
      </c>
    </row>
    <row r="92" customFormat="false" ht="15" hidden="false" customHeight="false" outlineLevel="0" collapsed="false">
      <c r="A92" s="14" t="n">
        <v>41288</v>
      </c>
      <c r="B92" s="20" t="s">
        <v>118</v>
      </c>
      <c r="C92" s="21"/>
      <c r="D92" s="17"/>
      <c r="E92" s="22" t="n">
        <v>22911.03</v>
      </c>
      <c r="F92" s="18" t="n">
        <v>26</v>
      </c>
      <c r="G92" s="7"/>
      <c r="I92" s="2" t="n">
        <f aca="false">+I91+E92-C92</f>
        <v>340171.24</v>
      </c>
    </row>
    <row r="93" customFormat="false" ht="15" hidden="false" customHeight="false" outlineLevel="0" collapsed="false">
      <c r="A93" s="14" t="n">
        <v>41288</v>
      </c>
      <c r="B93" s="20" t="s">
        <v>119</v>
      </c>
      <c r="C93" s="22" t="n">
        <v>1286.76</v>
      </c>
      <c r="D93" s="17" t="n">
        <v>1</v>
      </c>
      <c r="E93" s="21"/>
      <c r="F93" s="18"/>
      <c r="G93" s="1" t="s">
        <v>17</v>
      </c>
      <c r="I93" s="2" t="n">
        <f aca="false">+I92+E93-C93</f>
        <v>338884.48</v>
      </c>
    </row>
    <row r="94" customFormat="false" ht="15" hidden="false" customHeight="false" outlineLevel="0" collapsed="false">
      <c r="A94" s="14" t="n">
        <v>41288</v>
      </c>
      <c r="B94" s="20" t="s">
        <v>120</v>
      </c>
      <c r="C94" s="22" t="n">
        <v>75.76</v>
      </c>
      <c r="D94" s="17" t="n">
        <v>1</v>
      </c>
      <c r="E94" s="21"/>
      <c r="F94" s="18"/>
      <c r="G94" s="1" t="s">
        <v>17</v>
      </c>
      <c r="I94" s="2" t="n">
        <f aca="false">+I93+E94-C94</f>
        <v>338808.72</v>
      </c>
    </row>
    <row r="95" customFormat="false" ht="15" hidden="false" customHeight="false" outlineLevel="0" collapsed="false">
      <c r="A95" s="14" t="n">
        <v>41288</v>
      </c>
      <c r="B95" s="20" t="s">
        <v>121</v>
      </c>
      <c r="C95" s="22" t="n">
        <v>205.88</v>
      </c>
      <c r="D95" s="17" t="n">
        <v>1</v>
      </c>
      <c r="E95" s="21"/>
      <c r="F95" s="18"/>
      <c r="G95" s="1" t="s">
        <v>17</v>
      </c>
      <c r="I95" s="2" t="n">
        <f aca="false">+I94+E95-C95</f>
        <v>338602.84</v>
      </c>
    </row>
    <row r="96" customFormat="false" ht="15" hidden="false" customHeight="false" outlineLevel="0" collapsed="false">
      <c r="A96" s="14" t="n">
        <v>41288</v>
      </c>
      <c r="B96" s="20" t="s">
        <v>122</v>
      </c>
      <c r="C96" s="22" t="n">
        <v>19.66</v>
      </c>
      <c r="D96" s="17" t="n">
        <v>1</v>
      </c>
      <c r="E96" s="21"/>
      <c r="F96" s="18"/>
      <c r="G96" s="1" t="s">
        <v>17</v>
      </c>
      <c r="I96" s="2" t="n">
        <f aca="false">+I95+E96-C96</f>
        <v>338583.18</v>
      </c>
    </row>
    <row r="97" customFormat="false" ht="15" hidden="false" customHeight="false" outlineLevel="0" collapsed="false">
      <c r="A97" s="14" t="n">
        <v>41288</v>
      </c>
      <c r="B97" s="20" t="s">
        <v>123</v>
      </c>
      <c r="C97" s="22" t="n">
        <v>3.15</v>
      </c>
      <c r="D97" s="17" t="n">
        <v>1</v>
      </c>
      <c r="E97" s="21"/>
      <c r="F97" s="18"/>
      <c r="G97" s="1" t="s">
        <v>17</v>
      </c>
      <c r="I97" s="2" t="n">
        <f aca="false">+I96+E97-C97</f>
        <v>338580.03</v>
      </c>
    </row>
    <row r="98" customFormat="false" ht="15" hidden="false" customHeight="false" outlineLevel="0" collapsed="false">
      <c r="A98" s="14" t="n">
        <v>41288</v>
      </c>
      <c r="B98" s="15" t="s">
        <v>124</v>
      </c>
      <c r="C98" s="24"/>
      <c r="D98" s="17"/>
      <c r="E98" s="23" t="n">
        <v>616500</v>
      </c>
      <c r="F98" s="18" t="n">
        <v>27</v>
      </c>
      <c r="G98" s="7"/>
      <c r="I98" s="2" t="n">
        <f aca="false">+I97+E98-C98</f>
        <v>955080.03</v>
      </c>
    </row>
    <row r="99" customFormat="false" ht="15" hidden="false" customHeight="false" outlineLevel="0" collapsed="false">
      <c r="A99" s="14" t="n">
        <v>41288</v>
      </c>
      <c r="B99" s="15" t="s">
        <v>125</v>
      </c>
      <c r="C99" s="24"/>
      <c r="D99" s="17"/>
      <c r="E99" s="23" t="n">
        <v>383100</v>
      </c>
      <c r="F99" s="18" t="n">
        <v>28</v>
      </c>
      <c r="G99" s="7"/>
      <c r="I99" s="2" t="n">
        <f aca="false">+I98+E99-C99</f>
        <v>1338180.03</v>
      </c>
    </row>
    <row r="100" customFormat="false" ht="15" hidden="false" customHeight="false" outlineLevel="0" collapsed="false">
      <c r="A100" s="14" t="n">
        <v>41288</v>
      </c>
      <c r="B100" s="15" t="s">
        <v>126</v>
      </c>
      <c r="C100" s="24"/>
      <c r="D100" s="17"/>
      <c r="E100" s="23" t="n">
        <v>145990</v>
      </c>
      <c r="F100" s="18" t="n">
        <v>29</v>
      </c>
      <c r="G100" s="1" t="s">
        <v>127</v>
      </c>
      <c r="I100" s="2" t="n">
        <f aca="false">+I99+E100-C100</f>
        <v>1484170.03</v>
      </c>
    </row>
    <row r="101" customFormat="false" ht="15" hidden="false" customHeight="false" outlineLevel="0" collapsed="false">
      <c r="A101" s="14" t="n">
        <v>41288</v>
      </c>
      <c r="B101" s="15" t="s">
        <v>128</v>
      </c>
      <c r="C101" s="24"/>
      <c r="D101" s="17"/>
      <c r="E101" s="23" t="n">
        <v>0</v>
      </c>
      <c r="F101" s="18" t="s">
        <v>25</v>
      </c>
      <c r="G101" s="1" t="s">
        <v>26</v>
      </c>
      <c r="I101" s="2" t="n">
        <f aca="false">+I100+E101-C101</f>
        <v>1484170.03</v>
      </c>
    </row>
    <row r="102" customFormat="false" ht="15" hidden="false" customHeight="false" outlineLevel="0" collapsed="false">
      <c r="A102" s="14" t="n">
        <v>41288</v>
      </c>
      <c r="B102" s="15" t="s">
        <v>129</v>
      </c>
      <c r="C102" s="23" t="n">
        <v>182103.25</v>
      </c>
      <c r="D102" s="17" t="n">
        <v>15</v>
      </c>
      <c r="E102" s="24"/>
      <c r="F102" s="18"/>
      <c r="G102" s="7"/>
      <c r="I102" s="2" t="n">
        <f aca="false">+I101+E102-C102</f>
        <v>1302066.78</v>
      </c>
    </row>
    <row r="103" customFormat="false" ht="15" hidden="false" customHeight="false" outlineLevel="0" collapsed="false">
      <c r="A103" s="14" t="n">
        <v>41288</v>
      </c>
      <c r="B103" s="15" t="s">
        <v>130</v>
      </c>
      <c r="C103" s="23" t="n">
        <v>192494.45</v>
      </c>
      <c r="D103" s="17" t="n">
        <v>16</v>
      </c>
      <c r="E103" s="24"/>
      <c r="F103" s="18"/>
      <c r="G103" s="7"/>
      <c r="I103" s="2" t="n">
        <f aca="false">+I102+E103-C103</f>
        <v>1109572.33</v>
      </c>
    </row>
    <row r="104" customFormat="false" ht="15" hidden="false" customHeight="false" outlineLevel="0" collapsed="false">
      <c r="A104" s="14" t="n">
        <v>41288</v>
      </c>
      <c r="B104" s="15" t="s">
        <v>131</v>
      </c>
      <c r="C104" s="24"/>
      <c r="D104" s="17"/>
      <c r="E104" s="23" t="n">
        <v>6669</v>
      </c>
      <c r="F104" s="18" t="n">
        <v>30</v>
      </c>
      <c r="G104" s="7"/>
      <c r="I104" s="2" t="n">
        <f aca="false">+I103+E104-C104</f>
        <v>1116241.33</v>
      </c>
    </row>
    <row r="105" customFormat="false" ht="15" hidden="false" customHeight="false" outlineLevel="0" collapsed="false">
      <c r="A105" s="14" t="n">
        <v>41288</v>
      </c>
      <c r="B105" s="15" t="s">
        <v>132</v>
      </c>
      <c r="C105" s="23" t="n">
        <v>601505.17</v>
      </c>
      <c r="D105" s="17" t="n">
        <v>17</v>
      </c>
      <c r="E105" s="24"/>
      <c r="F105" s="18"/>
      <c r="G105" s="7"/>
      <c r="I105" s="2" t="n">
        <f aca="false">+I104+E105-C105</f>
        <v>514736.16</v>
      </c>
    </row>
    <row r="106" customFormat="false" ht="15" hidden="false" customHeight="false" outlineLevel="0" collapsed="false">
      <c r="A106" s="14" t="n">
        <v>41288</v>
      </c>
      <c r="B106" s="15" t="s">
        <v>133</v>
      </c>
      <c r="C106" s="23" t="n">
        <v>430534.13</v>
      </c>
      <c r="D106" s="17" t="n">
        <v>18</v>
      </c>
      <c r="E106" s="24"/>
      <c r="F106" s="18"/>
      <c r="G106" s="7"/>
      <c r="I106" s="2" t="n">
        <f aca="false">+I105+E106-C106</f>
        <v>84202.0299999998</v>
      </c>
    </row>
    <row r="107" customFormat="false" ht="15" hidden="false" customHeight="false" outlineLevel="0" collapsed="false">
      <c r="A107" s="14" t="n">
        <v>41289</v>
      </c>
      <c r="B107" s="15" t="s">
        <v>134</v>
      </c>
      <c r="C107" s="23" t="n">
        <v>51667.83</v>
      </c>
      <c r="D107" s="17" t="n">
        <v>19</v>
      </c>
      <c r="E107" s="24"/>
      <c r="F107" s="18"/>
      <c r="G107" s="7"/>
      <c r="I107" s="2" t="n">
        <f aca="false">+I106+E107-C107</f>
        <v>32534.1999999998</v>
      </c>
    </row>
    <row r="108" customFormat="false" ht="15" hidden="false" customHeight="false" outlineLevel="0" collapsed="false">
      <c r="A108" s="14" t="n">
        <v>41289</v>
      </c>
      <c r="B108" s="20" t="s">
        <v>135</v>
      </c>
      <c r="C108" s="21"/>
      <c r="D108" s="17"/>
      <c r="E108" s="22" t="n">
        <v>63900.21</v>
      </c>
      <c r="F108" s="18" t="n">
        <v>86</v>
      </c>
      <c r="G108" s="7"/>
      <c r="I108" s="2" t="n">
        <f aca="false">+I107+E108-C108</f>
        <v>96434.4099999998</v>
      </c>
    </row>
    <row r="109" customFormat="false" ht="15" hidden="false" customHeight="false" outlineLevel="0" collapsed="false">
      <c r="A109" s="14" t="n">
        <v>41289</v>
      </c>
      <c r="B109" s="20" t="s">
        <v>136</v>
      </c>
      <c r="C109" s="22" t="n">
        <v>1193.5</v>
      </c>
      <c r="D109" s="17" t="n">
        <v>1</v>
      </c>
      <c r="E109" s="21"/>
      <c r="F109" s="18"/>
      <c r="G109" s="1" t="s">
        <v>17</v>
      </c>
      <c r="I109" s="2" t="n">
        <f aca="false">+I108+E109-C109</f>
        <v>95240.9099999998</v>
      </c>
    </row>
    <row r="110" customFormat="false" ht="15" hidden="false" customHeight="false" outlineLevel="0" collapsed="false">
      <c r="A110" s="14" t="n">
        <v>41289</v>
      </c>
      <c r="B110" s="20" t="s">
        <v>137</v>
      </c>
      <c r="C110" s="22" t="n">
        <v>190.96</v>
      </c>
      <c r="D110" s="17" t="n">
        <v>1</v>
      </c>
      <c r="E110" s="21"/>
      <c r="F110" s="18"/>
      <c r="G110" s="1" t="s">
        <v>17</v>
      </c>
      <c r="I110" s="2" t="n">
        <f aca="false">+I109+E110-C110</f>
        <v>95049.9499999998</v>
      </c>
    </row>
    <row r="111" customFormat="false" ht="15" hidden="false" customHeight="false" outlineLevel="0" collapsed="false">
      <c r="A111" s="14" t="n">
        <v>41289</v>
      </c>
      <c r="B111" s="20" t="s">
        <v>138</v>
      </c>
      <c r="C111" s="22" t="n">
        <v>97.9</v>
      </c>
      <c r="D111" s="17" t="n">
        <v>1</v>
      </c>
      <c r="E111" s="21"/>
      <c r="F111" s="18"/>
      <c r="G111" s="1" t="s">
        <v>17</v>
      </c>
      <c r="I111" s="2" t="n">
        <f aca="false">+I110+E111-C111</f>
        <v>94952.0499999998</v>
      </c>
    </row>
    <row r="112" customFormat="false" ht="15" hidden="false" customHeight="false" outlineLevel="0" collapsed="false">
      <c r="A112" s="14" t="n">
        <v>41289</v>
      </c>
      <c r="B112" s="20" t="s">
        <v>139</v>
      </c>
      <c r="C112" s="22" t="n">
        <v>15.66</v>
      </c>
      <c r="D112" s="17" t="n">
        <v>1</v>
      </c>
      <c r="E112" s="21"/>
      <c r="F112" s="18"/>
      <c r="G112" s="1" t="s">
        <v>17</v>
      </c>
      <c r="I112" s="2" t="n">
        <f aca="false">+I111+E112-C112</f>
        <v>94936.3899999998</v>
      </c>
    </row>
    <row r="113" customFormat="false" ht="15" hidden="false" customHeight="false" outlineLevel="0" collapsed="false">
      <c r="A113" s="14" t="n">
        <v>41289</v>
      </c>
      <c r="B113" s="15" t="s">
        <v>140</v>
      </c>
      <c r="C113" s="24"/>
      <c r="D113" s="17"/>
      <c r="E113" s="23" t="n">
        <v>7325</v>
      </c>
      <c r="F113" s="18" t="n">
        <v>31</v>
      </c>
      <c r="G113" s="1" t="s">
        <v>141</v>
      </c>
      <c r="I113" s="2" t="n">
        <f aca="false">+I112+E113-C113</f>
        <v>102261.39</v>
      </c>
    </row>
    <row r="114" customFormat="false" ht="15" hidden="false" customHeight="false" outlineLevel="0" collapsed="false">
      <c r="A114" s="14" t="n">
        <v>41289</v>
      </c>
      <c r="B114" s="15" t="s">
        <v>142</v>
      </c>
      <c r="C114" s="24"/>
      <c r="D114" s="17"/>
      <c r="E114" s="23" t="n">
        <v>92000</v>
      </c>
      <c r="F114" s="18" t="n">
        <v>32</v>
      </c>
      <c r="G114" s="7"/>
      <c r="I114" s="2" t="n">
        <f aca="false">+I113+E114-C114</f>
        <v>194261.39</v>
      </c>
    </row>
    <row r="115" customFormat="false" ht="15" hidden="false" customHeight="false" outlineLevel="0" collapsed="false">
      <c r="A115" s="14" t="n">
        <v>41289</v>
      </c>
      <c r="B115" s="15" t="s">
        <v>143</v>
      </c>
      <c r="C115" s="24"/>
      <c r="D115" s="17"/>
      <c r="E115" s="23" t="n">
        <v>41000</v>
      </c>
      <c r="F115" s="18" t="n">
        <v>33</v>
      </c>
      <c r="G115" s="7"/>
      <c r="I115" s="2" t="n">
        <f aca="false">+I114+E115-C115</f>
        <v>235261.39</v>
      </c>
    </row>
    <row r="116" customFormat="false" ht="15" hidden="false" customHeight="false" outlineLevel="0" collapsed="false">
      <c r="A116" s="14" t="n">
        <v>41289</v>
      </c>
      <c r="B116" s="15" t="s">
        <v>144</v>
      </c>
      <c r="C116" s="23" t="n">
        <v>167000</v>
      </c>
      <c r="D116" s="17" t="n">
        <v>20</v>
      </c>
      <c r="E116" s="24"/>
      <c r="F116" s="18"/>
      <c r="G116" s="7"/>
      <c r="I116" s="2" t="n">
        <f aca="false">+I115+E116-C116</f>
        <v>68261.3899999998</v>
      </c>
    </row>
    <row r="117" customFormat="false" ht="15" hidden="false" customHeight="false" outlineLevel="0" collapsed="false">
      <c r="A117" s="14" t="n">
        <v>41289</v>
      </c>
      <c r="B117" s="15" t="s">
        <v>145</v>
      </c>
      <c r="C117" s="23" t="n">
        <v>6380</v>
      </c>
      <c r="D117" s="17" t="n">
        <v>21</v>
      </c>
      <c r="E117" s="25"/>
      <c r="F117" s="19"/>
      <c r="G117" s="7"/>
      <c r="I117" s="2" t="n">
        <f aca="false">+I116+E117-C117</f>
        <v>61881.3899999998</v>
      </c>
    </row>
    <row r="118" customFormat="false" ht="15" hidden="false" customHeight="false" outlineLevel="0" collapsed="false">
      <c r="A118" s="14" t="n">
        <v>41290</v>
      </c>
      <c r="B118" s="15" t="s">
        <v>146</v>
      </c>
      <c r="C118" s="24"/>
      <c r="D118" s="17"/>
      <c r="E118" s="23" t="n">
        <v>183292.53</v>
      </c>
      <c r="F118" s="18"/>
      <c r="G118" s="7" t="s">
        <v>147</v>
      </c>
      <c r="I118" s="2" t="n">
        <f aca="false">+I117+E118-C118</f>
        <v>245173.92</v>
      </c>
    </row>
    <row r="119" customFormat="false" ht="15" hidden="false" customHeight="false" outlineLevel="0" collapsed="false">
      <c r="A119" s="14" t="n">
        <v>41290</v>
      </c>
      <c r="B119" s="20" t="s">
        <v>148</v>
      </c>
      <c r="C119" s="21"/>
      <c r="D119" s="17"/>
      <c r="E119" s="22" t="n">
        <v>648.76</v>
      </c>
      <c r="F119" s="18" t="n">
        <v>34</v>
      </c>
      <c r="G119" s="7"/>
      <c r="I119" s="2" t="n">
        <f aca="false">+I118+E119-C119</f>
        <v>245822.68</v>
      </c>
    </row>
    <row r="120" customFormat="false" ht="15" hidden="false" customHeight="false" outlineLevel="0" collapsed="false">
      <c r="A120" s="14" t="n">
        <v>41290</v>
      </c>
      <c r="B120" s="20" t="s">
        <v>149</v>
      </c>
      <c r="C120" s="22" t="n">
        <v>14.08</v>
      </c>
      <c r="D120" s="17" t="n">
        <v>1</v>
      </c>
      <c r="E120" s="21"/>
      <c r="F120" s="18"/>
      <c r="G120" s="1" t="s">
        <v>17</v>
      </c>
      <c r="I120" s="2" t="n">
        <f aca="false">+I119+E120-C120</f>
        <v>245808.6</v>
      </c>
    </row>
    <row r="121" customFormat="false" ht="15" hidden="false" customHeight="false" outlineLevel="0" collapsed="false">
      <c r="A121" s="14" t="n">
        <v>41290</v>
      </c>
      <c r="B121" s="20" t="s">
        <v>150</v>
      </c>
      <c r="C121" s="22" t="n">
        <v>2.25</v>
      </c>
      <c r="D121" s="17" t="n">
        <v>1</v>
      </c>
      <c r="E121" s="21"/>
      <c r="F121" s="18"/>
      <c r="G121" s="1" t="s">
        <v>17</v>
      </c>
      <c r="I121" s="2" t="n">
        <f aca="false">+I120+E121-C121</f>
        <v>245806.35</v>
      </c>
    </row>
    <row r="122" customFormat="false" ht="15" hidden="false" customHeight="false" outlineLevel="0" collapsed="false">
      <c r="A122" s="14" t="n">
        <v>41290</v>
      </c>
      <c r="B122" s="15" t="s">
        <v>151</v>
      </c>
      <c r="C122" s="24"/>
      <c r="D122" s="17"/>
      <c r="E122" s="23" t="n">
        <v>830699.57</v>
      </c>
      <c r="F122" s="18" t="n">
        <v>87</v>
      </c>
      <c r="G122" s="7" t="s">
        <v>152</v>
      </c>
      <c r="I122" s="2" t="n">
        <f aca="false">+I121+E122-C122</f>
        <v>1076505.92</v>
      </c>
    </row>
    <row r="123" customFormat="false" ht="15" hidden="false" customHeight="false" outlineLevel="0" collapsed="false">
      <c r="A123" s="14" t="n">
        <v>41290</v>
      </c>
      <c r="B123" s="15" t="s">
        <v>153</v>
      </c>
      <c r="C123" s="23" t="n">
        <v>133825.17</v>
      </c>
      <c r="D123" s="17" t="n">
        <v>21</v>
      </c>
      <c r="E123" s="24"/>
      <c r="F123" s="18"/>
      <c r="G123" s="7"/>
      <c r="I123" s="2" t="n">
        <f aca="false">+I122+E123-C123</f>
        <v>942680.75</v>
      </c>
    </row>
    <row r="124" customFormat="false" ht="15" hidden="false" customHeight="false" outlineLevel="0" collapsed="false">
      <c r="A124" s="14" t="n">
        <v>41290</v>
      </c>
      <c r="B124" s="15" t="s">
        <v>154</v>
      </c>
      <c r="C124" s="23" t="n">
        <v>457952.67</v>
      </c>
      <c r="D124" s="17" t="n">
        <v>22</v>
      </c>
      <c r="E124" s="24"/>
      <c r="F124" s="18"/>
      <c r="G124" s="7"/>
      <c r="I124" s="2" t="n">
        <f aca="false">+I123+E124-C124</f>
        <v>484728.08</v>
      </c>
    </row>
    <row r="125" customFormat="false" ht="15" hidden="false" customHeight="false" outlineLevel="0" collapsed="false">
      <c r="A125" s="14" t="n">
        <v>41290</v>
      </c>
      <c r="B125" s="15" t="s">
        <v>155</v>
      </c>
      <c r="C125" s="23" t="n">
        <v>11274.84</v>
      </c>
      <c r="D125" s="17" t="n">
        <v>23</v>
      </c>
      <c r="E125" s="24"/>
      <c r="F125" s="18"/>
      <c r="G125" s="7"/>
      <c r="I125" s="2" t="n">
        <f aca="false">+I124+E125-C125</f>
        <v>473453.24</v>
      </c>
    </row>
    <row r="126" customFormat="false" ht="15" hidden="false" customHeight="false" outlineLevel="0" collapsed="false">
      <c r="A126" s="14" t="n">
        <v>41290</v>
      </c>
      <c r="B126" s="15" t="s">
        <v>156</v>
      </c>
      <c r="C126" s="23" t="n">
        <v>135025.83</v>
      </c>
      <c r="D126" s="17" t="n">
        <v>24</v>
      </c>
      <c r="E126" s="24"/>
      <c r="F126" s="18"/>
      <c r="G126" s="7"/>
      <c r="I126" s="2" t="n">
        <f aca="false">+I125+E126-C126</f>
        <v>338427.41</v>
      </c>
    </row>
    <row r="127" customFormat="false" ht="15" hidden="false" customHeight="false" outlineLevel="0" collapsed="false">
      <c r="A127" s="14" t="n">
        <v>41290</v>
      </c>
      <c r="B127" s="15" t="s">
        <v>157</v>
      </c>
      <c r="C127" s="23" t="n">
        <v>47433.86</v>
      </c>
      <c r="D127" s="17" t="n">
        <v>25</v>
      </c>
      <c r="E127" s="24"/>
      <c r="F127" s="18"/>
      <c r="G127" s="7"/>
      <c r="I127" s="2" t="n">
        <f aca="false">+I126+E127-C127</f>
        <v>290993.55</v>
      </c>
    </row>
    <row r="128" customFormat="false" ht="15" hidden="false" customHeight="false" outlineLevel="0" collapsed="false">
      <c r="A128" s="14" t="n">
        <v>41290</v>
      </c>
      <c r="B128" s="20" t="s">
        <v>158</v>
      </c>
      <c r="C128" s="22" t="n">
        <v>900</v>
      </c>
      <c r="D128" s="17" t="n">
        <v>1</v>
      </c>
      <c r="E128" s="21"/>
      <c r="F128" s="18"/>
      <c r="G128" s="1" t="s">
        <v>17</v>
      </c>
      <c r="I128" s="2" t="n">
        <f aca="false">+I127+E128-C128</f>
        <v>290093.55</v>
      </c>
    </row>
    <row r="129" customFormat="false" ht="15" hidden="false" customHeight="false" outlineLevel="0" collapsed="false">
      <c r="A129" s="14" t="n">
        <v>41290</v>
      </c>
      <c r="B129" s="20" t="s">
        <v>159</v>
      </c>
      <c r="C129" s="22" t="n">
        <v>144</v>
      </c>
      <c r="D129" s="17" t="n">
        <v>1</v>
      </c>
      <c r="E129" s="21"/>
      <c r="F129" s="18"/>
      <c r="G129" s="1" t="s">
        <v>17</v>
      </c>
      <c r="I129" s="2" t="n">
        <f aca="false">+I128+E129-C129</f>
        <v>289949.55</v>
      </c>
    </row>
    <row r="130" customFormat="false" ht="15" hidden="false" customHeight="false" outlineLevel="0" collapsed="false">
      <c r="A130" s="14" t="n">
        <v>41291</v>
      </c>
      <c r="B130" s="20" t="s">
        <v>160</v>
      </c>
      <c r="C130" s="22" t="n">
        <v>49.02</v>
      </c>
      <c r="D130" s="17" t="n">
        <v>1</v>
      </c>
      <c r="E130" s="21"/>
      <c r="F130" s="18"/>
      <c r="G130" s="1" t="s">
        <v>17</v>
      </c>
      <c r="I130" s="2" t="n">
        <f aca="false">+I129+E130-C130</f>
        <v>289900.53</v>
      </c>
    </row>
    <row r="131" customFormat="false" ht="15" hidden="false" customHeight="false" outlineLevel="0" collapsed="false">
      <c r="A131" s="14" t="n">
        <v>41291</v>
      </c>
      <c r="B131" s="20" t="s">
        <v>161</v>
      </c>
      <c r="C131" s="21"/>
      <c r="D131" s="17"/>
      <c r="E131" s="22" t="n">
        <v>2258.94</v>
      </c>
      <c r="F131" s="18" t="n">
        <v>35</v>
      </c>
      <c r="G131" s="1" t="s">
        <v>162</v>
      </c>
      <c r="I131" s="2" t="n">
        <f aca="false">+I130+E131-C131</f>
        <v>292159.47</v>
      </c>
    </row>
    <row r="132" customFormat="false" ht="15" hidden="false" customHeight="false" outlineLevel="0" collapsed="false">
      <c r="A132" s="14" t="n">
        <v>41291</v>
      </c>
      <c r="B132" s="20" t="s">
        <v>163</v>
      </c>
      <c r="C132" s="22" t="n">
        <v>7.84</v>
      </c>
      <c r="D132" s="17" t="n">
        <v>1</v>
      </c>
      <c r="E132" s="21"/>
      <c r="F132" s="18"/>
      <c r="G132" s="1" t="s">
        <v>17</v>
      </c>
      <c r="I132" s="2" t="n">
        <f aca="false">+I131+E132-C132</f>
        <v>292151.63</v>
      </c>
    </row>
    <row r="133" customFormat="false" ht="15" hidden="false" customHeight="false" outlineLevel="0" collapsed="false">
      <c r="A133" s="14" t="n">
        <v>41291</v>
      </c>
      <c r="B133" s="15" t="s">
        <v>164</v>
      </c>
      <c r="C133" s="24"/>
      <c r="D133" s="17"/>
      <c r="E133" s="23" t="n">
        <v>134000</v>
      </c>
      <c r="F133" s="18" t="n">
        <v>36</v>
      </c>
      <c r="G133" s="7"/>
      <c r="I133" s="2" t="n">
        <f aca="false">+I132+E133-C133</f>
        <v>426151.63</v>
      </c>
    </row>
    <row r="134" customFormat="false" ht="15" hidden="false" customHeight="false" outlineLevel="0" collapsed="false">
      <c r="A134" s="14" t="n">
        <v>41291</v>
      </c>
      <c r="B134" s="15" t="s">
        <v>165</v>
      </c>
      <c r="C134" s="24"/>
      <c r="D134" s="17"/>
      <c r="E134" s="23" t="n">
        <v>2599</v>
      </c>
      <c r="F134" s="18" t="n">
        <v>37</v>
      </c>
      <c r="G134" s="1" t="s">
        <v>162</v>
      </c>
      <c r="I134" s="2" t="n">
        <f aca="false">+I133+E134-C134</f>
        <v>428750.63</v>
      </c>
    </row>
    <row r="135" customFormat="false" ht="15" hidden="false" customHeight="false" outlineLevel="0" collapsed="false">
      <c r="A135" s="14" t="n">
        <v>41291</v>
      </c>
      <c r="B135" s="15" t="s">
        <v>166</v>
      </c>
      <c r="C135" s="24"/>
      <c r="D135" s="17"/>
      <c r="E135" s="23" t="n">
        <v>0</v>
      </c>
      <c r="F135" s="18" t="s">
        <v>25</v>
      </c>
      <c r="G135" s="1" t="s">
        <v>26</v>
      </c>
      <c r="I135" s="2" t="n">
        <f aca="false">+I134+E135-C135</f>
        <v>428750.63</v>
      </c>
    </row>
    <row r="136" customFormat="false" ht="15" hidden="false" customHeight="false" outlineLevel="0" collapsed="false">
      <c r="A136" s="14" t="n">
        <v>41291</v>
      </c>
      <c r="B136" s="15" t="s">
        <v>167</v>
      </c>
      <c r="C136" s="23" t="n">
        <v>415615.22</v>
      </c>
      <c r="D136" s="17" t="n">
        <v>26</v>
      </c>
      <c r="E136" s="24"/>
      <c r="F136" s="18"/>
      <c r="G136" s="7"/>
      <c r="I136" s="2" t="n">
        <f aca="false">+I135+E136-C136</f>
        <v>13135.4099999997</v>
      </c>
    </row>
    <row r="137" customFormat="false" ht="15" hidden="false" customHeight="false" outlineLevel="0" collapsed="false">
      <c r="A137" s="14" t="n">
        <v>41292</v>
      </c>
      <c r="B137" s="20" t="s">
        <v>168</v>
      </c>
      <c r="C137" s="21"/>
      <c r="D137" s="17"/>
      <c r="E137" s="22" t="n">
        <v>142114.87</v>
      </c>
      <c r="F137" s="18" t="n">
        <v>38</v>
      </c>
      <c r="G137" s="1" t="s">
        <v>169</v>
      </c>
      <c r="I137" s="2" t="n">
        <f aca="false">+I136+E137-C137</f>
        <v>155250.28</v>
      </c>
    </row>
    <row r="138" customFormat="false" ht="15" hidden="false" customHeight="false" outlineLevel="0" collapsed="false">
      <c r="A138" s="14" t="n">
        <v>41292</v>
      </c>
      <c r="B138" s="20" t="s">
        <v>170</v>
      </c>
      <c r="C138" s="22" t="n">
        <v>2985.92</v>
      </c>
      <c r="D138" s="17" t="n">
        <v>1</v>
      </c>
      <c r="E138" s="21"/>
      <c r="F138" s="18"/>
      <c r="G138" s="1" t="s">
        <v>17</v>
      </c>
      <c r="I138" s="2" t="n">
        <f aca="false">+I137+E138-C138</f>
        <v>152264.36</v>
      </c>
    </row>
    <row r="139" customFormat="false" ht="15" hidden="false" customHeight="false" outlineLevel="0" collapsed="false">
      <c r="A139" s="14" t="n">
        <v>41292</v>
      </c>
      <c r="B139" s="20" t="s">
        <v>171</v>
      </c>
      <c r="C139" s="22" t="n">
        <v>477.75</v>
      </c>
      <c r="D139" s="17" t="n">
        <v>1</v>
      </c>
      <c r="E139" s="21"/>
      <c r="F139" s="18"/>
      <c r="G139" s="1" t="s">
        <v>17</v>
      </c>
      <c r="I139" s="2" t="n">
        <f aca="false">+I138+E139-C139</f>
        <v>151786.61</v>
      </c>
    </row>
    <row r="140" customFormat="false" ht="15" hidden="false" customHeight="false" outlineLevel="0" collapsed="false">
      <c r="A140" s="14" t="n">
        <v>41292</v>
      </c>
      <c r="B140" s="20" t="s">
        <v>172</v>
      </c>
      <c r="C140" s="22" t="n">
        <v>49.67</v>
      </c>
      <c r="D140" s="17" t="n">
        <v>1</v>
      </c>
      <c r="E140" s="21"/>
      <c r="F140" s="18"/>
      <c r="G140" s="1" t="s">
        <v>17</v>
      </c>
      <c r="I140" s="2" t="n">
        <f aca="false">+I139+E140-C140</f>
        <v>151736.94</v>
      </c>
    </row>
    <row r="141" customFormat="false" ht="15" hidden="false" customHeight="false" outlineLevel="0" collapsed="false">
      <c r="A141" s="14" t="n">
        <v>41292</v>
      </c>
      <c r="B141" s="20" t="s">
        <v>173</v>
      </c>
      <c r="C141" s="22" t="n">
        <v>7.95</v>
      </c>
      <c r="D141" s="17" t="n">
        <v>1</v>
      </c>
      <c r="E141" s="21"/>
      <c r="F141" s="18"/>
      <c r="G141" s="1" t="s">
        <v>17</v>
      </c>
      <c r="I141" s="2" t="n">
        <f aca="false">+I140+E141-C141</f>
        <v>151728.99</v>
      </c>
    </row>
    <row r="142" customFormat="false" ht="15" hidden="false" customHeight="false" outlineLevel="0" collapsed="false">
      <c r="A142" s="14" t="n">
        <v>41292</v>
      </c>
      <c r="B142" s="15" t="s">
        <v>174</v>
      </c>
      <c r="C142" s="24"/>
      <c r="D142" s="17"/>
      <c r="E142" s="23" t="n">
        <v>95000</v>
      </c>
      <c r="F142" s="18" t="n">
        <v>39</v>
      </c>
      <c r="G142" s="1" t="s">
        <v>175</v>
      </c>
      <c r="I142" s="2" t="n">
        <f aca="false">+I141+E142-C142</f>
        <v>246728.99</v>
      </c>
    </row>
    <row r="143" customFormat="false" ht="15" hidden="false" customHeight="false" outlineLevel="0" collapsed="false">
      <c r="A143" s="14" t="n">
        <v>41292</v>
      </c>
      <c r="B143" s="15" t="s">
        <v>176</v>
      </c>
      <c r="C143" s="24"/>
      <c r="D143" s="17"/>
      <c r="E143" s="23" t="n">
        <v>4331.71</v>
      </c>
      <c r="F143" s="18" t="s">
        <v>177</v>
      </c>
      <c r="G143" s="7"/>
      <c r="I143" s="2" t="n">
        <f aca="false">+I142+E143-C143</f>
        <v>251060.7</v>
      </c>
    </row>
    <row r="144" customFormat="false" ht="15" hidden="false" customHeight="false" outlineLevel="0" collapsed="false">
      <c r="A144" s="14" t="n">
        <v>41292</v>
      </c>
      <c r="B144" s="15" t="s">
        <v>178</v>
      </c>
      <c r="C144" s="24"/>
      <c r="D144" s="17"/>
      <c r="E144" s="23" t="n">
        <v>0</v>
      </c>
      <c r="F144" s="18" t="s">
        <v>25</v>
      </c>
      <c r="G144" s="1" t="s">
        <v>26</v>
      </c>
      <c r="I144" s="2" t="n">
        <f aca="false">+I143+E144-C144</f>
        <v>251060.7</v>
      </c>
    </row>
    <row r="145" customFormat="false" ht="15" hidden="false" customHeight="false" outlineLevel="0" collapsed="false">
      <c r="A145" s="14" t="n">
        <v>41292</v>
      </c>
      <c r="B145" s="15" t="s">
        <v>179</v>
      </c>
      <c r="C145" s="24"/>
      <c r="D145" s="17"/>
      <c r="E145" s="23" t="n">
        <v>10000</v>
      </c>
      <c r="F145" s="18" t="n">
        <v>90</v>
      </c>
      <c r="G145" s="1" t="s">
        <v>180</v>
      </c>
      <c r="H145" s="1" t="s">
        <v>181</v>
      </c>
      <c r="I145" s="2" t="n">
        <f aca="false">+I144+E145-C145</f>
        <v>261060.7</v>
      </c>
    </row>
    <row r="146" customFormat="false" ht="15" hidden="false" customHeight="false" outlineLevel="0" collapsed="false">
      <c r="A146" s="14" t="n">
        <v>41292</v>
      </c>
      <c r="B146" s="15" t="s">
        <v>182</v>
      </c>
      <c r="C146" s="24"/>
      <c r="D146" s="17"/>
      <c r="E146" s="23" t="n">
        <v>833000</v>
      </c>
      <c r="F146" s="18" t="n">
        <v>40</v>
      </c>
      <c r="G146" s="7"/>
      <c r="I146" s="2" t="n">
        <f aca="false">+I145+E146-C146</f>
        <v>1094060.7</v>
      </c>
    </row>
    <row r="147" customFormat="false" ht="15" hidden="false" customHeight="false" outlineLevel="0" collapsed="false">
      <c r="A147" s="14" t="n">
        <v>41292</v>
      </c>
      <c r="B147" s="15" t="s">
        <v>183</v>
      </c>
      <c r="C147" s="24"/>
      <c r="D147" s="17"/>
      <c r="E147" s="23" t="n">
        <v>4000</v>
      </c>
      <c r="F147" s="18" t="n">
        <v>41</v>
      </c>
      <c r="G147" s="1" t="s">
        <v>169</v>
      </c>
      <c r="I147" s="2" t="n">
        <f aca="false">+I146+E147-C147</f>
        <v>1098060.7</v>
      </c>
    </row>
    <row r="148" customFormat="false" ht="15" hidden="false" customHeight="false" outlineLevel="0" collapsed="false">
      <c r="A148" s="14" t="n">
        <v>41292</v>
      </c>
      <c r="B148" s="15" t="s">
        <v>184</v>
      </c>
      <c r="C148" s="24"/>
      <c r="D148" s="17"/>
      <c r="E148" s="23" t="n">
        <v>10.5</v>
      </c>
      <c r="F148" s="18" t="n">
        <v>42</v>
      </c>
      <c r="G148" s="1" t="s">
        <v>185</v>
      </c>
      <c r="I148" s="2" t="n">
        <f aca="false">+I147+E148-C148</f>
        <v>1098071.2</v>
      </c>
    </row>
    <row r="149" customFormat="false" ht="15" hidden="false" customHeight="false" outlineLevel="0" collapsed="false">
      <c r="A149" s="14" t="n">
        <v>41292</v>
      </c>
      <c r="B149" s="15" t="s">
        <v>186</v>
      </c>
      <c r="C149" s="23" t="n">
        <v>212616.22</v>
      </c>
      <c r="D149" s="17" t="n">
        <v>27</v>
      </c>
      <c r="E149" s="24"/>
      <c r="F149" s="18"/>
      <c r="G149" s="7"/>
      <c r="I149" s="2" t="n">
        <f aca="false">+I148+E149-C149</f>
        <v>885454.98</v>
      </c>
    </row>
    <row r="150" customFormat="false" ht="15" hidden="false" customHeight="false" outlineLevel="0" collapsed="false">
      <c r="A150" s="14" t="n">
        <v>41292</v>
      </c>
      <c r="B150" s="15" t="s">
        <v>187</v>
      </c>
      <c r="C150" s="23" t="n">
        <v>652100.86</v>
      </c>
      <c r="D150" s="17" t="n">
        <v>28</v>
      </c>
      <c r="E150" s="24"/>
      <c r="F150" s="18"/>
      <c r="G150" s="7"/>
      <c r="I150" s="2" t="n">
        <f aca="false">+I149+E150-C150</f>
        <v>233354.12</v>
      </c>
    </row>
    <row r="151" customFormat="false" ht="15" hidden="false" customHeight="false" outlineLevel="0" collapsed="false">
      <c r="A151" s="14" t="n">
        <v>41292</v>
      </c>
      <c r="B151" s="15" t="s">
        <v>188</v>
      </c>
      <c r="C151" s="23" t="n">
        <v>216207.96</v>
      </c>
      <c r="D151" s="17" t="n">
        <v>29</v>
      </c>
      <c r="E151" s="24"/>
      <c r="F151" s="18"/>
      <c r="G151" s="7"/>
      <c r="I151" s="2" t="n">
        <f aca="false">+I150+E151-C151</f>
        <v>17146.1599999998</v>
      </c>
    </row>
    <row r="152" customFormat="false" ht="15" hidden="false" customHeight="false" outlineLevel="0" collapsed="false">
      <c r="A152" s="14" t="n">
        <v>41292</v>
      </c>
      <c r="B152" s="15" t="s">
        <v>189</v>
      </c>
      <c r="C152" s="24"/>
      <c r="D152" s="17"/>
      <c r="E152" s="23" t="n">
        <v>265900</v>
      </c>
      <c r="F152" s="18" t="n">
        <v>43</v>
      </c>
      <c r="G152" s="1" t="s">
        <v>190</v>
      </c>
      <c r="I152" s="2" t="n">
        <f aca="false">+I151+E152-C152</f>
        <v>283046.16</v>
      </c>
    </row>
    <row r="153" customFormat="false" ht="15" hidden="false" customHeight="false" outlineLevel="0" collapsed="false">
      <c r="A153" s="14" t="n">
        <v>41292</v>
      </c>
      <c r="B153" s="15" t="s">
        <v>191</v>
      </c>
      <c r="C153" s="24"/>
      <c r="D153" s="17"/>
      <c r="E153" s="23" t="n">
        <v>0</v>
      </c>
      <c r="F153" s="18" t="s">
        <v>25</v>
      </c>
      <c r="G153" s="1" t="s">
        <v>26</v>
      </c>
      <c r="I153" s="2" t="n">
        <f aca="false">+I152+E153-C153</f>
        <v>283046.16</v>
      </c>
    </row>
    <row r="154" customFormat="false" ht="15" hidden="false" customHeight="false" outlineLevel="0" collapsed="false">
      <c r="A154" s="14" t="n">
        <v>41292</v>
      </c>
      <c r="B154" s="15" t="s">
        <v>192</v>
      </c>
      <c r="C154" s="23" t="n">
        <v>36851</v>
      </c>
      <c r="D154" s="17" t="n">
        <v>47</v>
      </c>
      <c r="E154" s="25"/>
      <c r="F154" s="19"/>
      <c r="G154" s="7"/>
      <c r="I154" s="2" t="n">
        <f aca="false">+I153+E154-C154</f>
        <v>246195.16</v>
      </c>
    </row>
    <row r="155" customFormat="false" ht="15" hidden="false" customHeight="false" outlineLevel="0" collapsed="false">
      <c r="A155" s="14" t="n">
        <v>41295</v>
      </c>
      <c r="B155" s="20" t="s">
        <v>193</v>
      </c>
      <c r="C155" s="21"/>
      <c r="D155" s="17"/>
      <c r="E155" s="22" t="n">
        <v>1747.11</v>
      </c>
      <c r="F155" s="18" t="n">
        <v>44</v>
      </c>
      <c r="G155" s="1" t="s">
        <v>194</v>
      </c>
      <c r="I155" s="2" t="n">
        <f aca="false">+I154+E155-C155</f>
        <v>247942.27</v>
      </c>
    </row>
    <row r="156" customFormat="false" ht="15" hidden="false" customHeight="false" outlineLevel="0" collapsed="false">
      <c r="A156" s="14" t="n">
        <v>41295</v>
      </c>
      <c r="B156" s="20" t="s">
        <v>195</v>
      </c>
      <c r="C156" s="22" t="n">
        <v>9.03</v>
      </c>
      <c r="D156" s="17" t="n">
        <v>1</v>
      </c>
      <c r="E156" s="21"/>
      <c r="F156" s="18"/>
      <c r="G156" s="1" t="s">
        <v>17</v>
      </c>
      <c r="I156" s="2" t="n">
        <f aca="false">+I155+E156-C156</f>
        <v>247933.24</v>
      </c>
    </row>
    <row r="157" customFormat="false" ht="15" hidden="false" customHeight="false" outlineLevel="0" collapsed="false">
      <c r="A157" s="14" t="n">
        <v>41295</v>
      </c>
      <c r="B157" s="20" t="s">
        <v>196</v>
      </c>
      <c r="C157" s="22" t="n">
        <v>1.44</v>
      </c>
      <c r="D157" s="17" t="n">
        <v>1</v>
      </c>
      <c r="E157" s="21"/>
      <c r="F157" s="18"/>
      <c r="G157" s="1" t="s">
        <v>17</v>
      </c>
      <c r="I157" s="2" t="n">
        <f aca="false">+I156+E157-C157</f>
        <v>247931.8</v>
      </c>
    </row>
    <row r="158" customFormat="false" ht="15" hidden="false" customHeight="false" outlineLevel="0" collapsed="false">
      <c r="A158" s="14" t="n">
        <v>41295</v>
      </c>
      <c r="B158" s="20" t="s">
        <v>197</v>
      </c>
      <c r="C158" s="22" t="n">
        <v>14.64</v>
      </c>
      <c r="D158" s="17" t="n">
        <v>1</v>
      </c>
      <c r="E158" s="21"/>
      <c r="F158" s="18"/>
      <c r="G158" s="1" t="s">
        <v>17</v>
      </c>
      <c r="I158" s="2" t="n">
        <f aca="false">+I157+E158-C158</f>
        <v>247917.16</v>
      </c>
    </row>
    <row r="159" customFormat="false" ht="15" hidden="false" customHeight="false" outlineLevel="0" collapsed="false">
      <c r="A159" s="14" t="n">
        <v>41295</v>
      </c>
      <c r="B159" s="20" t="s">
        <v>198</v>
      </c>
      <c r="C159" s="22" t="n">
        <v>2.34</v>
      </c>
      <c r="D159" s="17" t="n">
        <v>1</v>
      </c>
      <c r="E159" s="21"/>
      <c r="F159" s="18"/>
      <c r="G159" s="1" t="s">
        <v>17</v>
      </c>
      <c r="I159" s="2" t="n">
        <f aca="false">+I158+E159-C159</f>
        <v>247914.82</v>
      </c>
    </row>
    <row r="160" customFormat="false" ht="15" hidden="false" customHeight="false" outlineLevel="0" collapsed="false">
      <c r="A160" s="14" t="n">
        <v>41295</v>
      </c>
      <c r="B160" s="15" t="s">
        <v>199</v>
      </c>
      <c r="C160" s="23" t="n">
        <v>19578.23</v>
      </c>
      <c r="D160" s="17" t="n">
        <v>30</v>
      </c>
      <c r="E160" s="24"/>
      <c r="F160" s="18"/>
      <c r="G160" s="1" t="s">
        <v>200</v>
      </c>
      <c r="I160" s="2" t="n">
        <f aca="false">+I159+E160-C160</f>
        <v>228336.59</v>
      </c>
    </row>
    <row r="161" customFormat="false" ht="15" hidden="false" customHeight="false" outlineLevel="0" collapsed="false">
      <c r="A161" s="14" t="n">
        <v>41295</v>
      </c>
      <c r="B161" s="15" t="s">
        <v>201</v>
      </c>
      <c r="C161" s="23" t="n">
        <v>172471.59</v>
      </c>
      <c r="D161" s="17" t="n">
        <v>31</v>
      </c>
      <c r="E161" s="24"/>
      <c r="F161" s="18"/>
      <c r="G161" s="7"/>
      <c r="I161" s="2" t="n">
        <f aca="false">+I160+E161-C161</f>
        <v>55864.9999999998</v>
      </c>
    </row>
    <row r="162" customFormat="false" ht="15" hidden="false" customHeight="false" outlineLevel="0" collapsed="false">
      <c r="A162" s="14" t="n">
        <v>41295</v>
      </c>
      <c r="B162" s="15" t="s">
        <v>202</v>
      </c>
      <c r="C162" s="24"/>
      <c r="D162" s="17"/>
      <c r="E162" s="23" t="n">
        <v>267000</v>
      </c>
      <c r="F162" s="18" t="n">
        <v>45</v>
      </c>
      <c r="G162" s="7"/>
      <c r="H162" s="1" t="s">
        <v>203</v>
      </c>
      <c r="I162" s="2" t="n">
        <f aca="false">+I161+E162-C162</f>
        <v>322865</v>
      </c>
    </row>
    <row r="163" customFormat="false" ht="15" hidden="false" customHeight="false" outlineLevel="0" collapsed="false">
      <c r="A163" s="14" t="n">
        <v>41295</v>
      </c>
      <c r="B163" s="15" t="s">
        <v>204</v>
      </c>
      <c r="C163" s="24"/>
      <c r="D163" s="17"/>
      <c r="E163" s="23" t="n">
        <v>0</v>
      </c>
      <c r="F163" s="18" t="s">
        <v>25</v>
      </c>
      <c r="G163" s="1" t="s">
        <v>26</v>
      </c>
      <c r="I163" s="2" t="n">
        <f aca="false">+I162+E163-C163</f>
        <v>322865</v>
      </c>
    </row>
    <row r="164" customFormat="false" ht="15" hidden="false" customHeight="false" outlineLevel="0" collapsed="false">
      <c r="A164" s="14" t="n">
        <v>41295</v>
      </c>
      <c r="B164" s="15" t="s">
        <v>205</v>
      </c>
      <c r="C164" s="24"/>
      <c r="D164" s="17"/>
      <c r="E164" s="23" t="n">
        <v>579235</v>
      </c>
      <c r="F164" s="18" t="n">
        <v>46</v>
      </c>
      <c r="H164" s="1" t="s">
        <v>87</v>
      </c>
      <c r="I164" s="2" t="n">
        <f aca="false">+I163+E164-C164</f>
        <v>902100</v>
      </c>
    </row>
    <row r="165" customFormat="false" ht="15" hidden="false" customHeight="false" outlineLevel="0" collapsed="false">
      <c r="A165" s="14" t="n">
        <v>41296</v>
      </c>
      <c r="B165" s="20" t="s">
        <v>206</v>
      </c>
      <c r="C165" s="21"/>
      <c r="D165" s="17"/>
      <c r="E165" s="22" t="n">
        <v>3000</v>
      </c>
      <c r="F165" s="18" t="n">
        <v>47</v>
      </c>
      <c r="G165" s="1" t="s">
        <v>207</v>
      </c>
      <c r="I165" s="2" t="n">
        <f aca="false">+I164+E165-C165</f>
        <v>905100</v>
      </c>
    </row>
    <row r="166" customFormat="false" ht="15" hidden="false" customHeight="false" outlineLevel="0" collapsed="false">
      <c r="A166" s="14" t="n">
        <v>41296</v>
      </c>
      <c r="B166" s="20" t="s">
        <v>208</v>
      </c>
      <c r="C166" s="22" t="n">
        <v>65.1</v>
      </c>
      <c r="D166" s="17" t="n">
        <v>1</v>
      </c>
      <c r="E166" s="21"/>
      <c r="F166" s="18"/>
      <c r="G166" s="1" t="s">
        <v>17</v>
      </c>
      <c r="I166" s="2" t="n">
        <f aca="false">+I165+E166-C166</f>
        <v>905034.9</v>
      </c>
    </row>
    <row r="167" customFormat="false" ht="15" hidden="false" customHeight="false" outlineLevel="0" collapsed="false">
      <c r="A167" s="14" t="n">
        <v>41296</v>
      </c>
      <c r="B167" s="20" t="s">
        <v>209</v>
      </c>
      <c r="C167" s="22" t="n">
        <v>10.42</v>
      </c>
      <c r="D167" s="17" t="n">
        <v>1</v>
      </c>
      <c r="E167" s="21"/>
      <c r="F167" s="18"/>
      <c r="G167" s="1" t="s">
        <v>17</v>
      </c>
      <c r="I167" s="2" t="n">
        <f aca="false">+I166+E167-C167</f>
        <v>905024.48</v>
      </c>
    </row>
    <row r="168" customFormat="false" ht="15" hidden="false" customHeight="false" outlineLevel="0" collapsed="false">
      <c r="A168" s="14" t="n">
        <v>41296</v>
      </c>
      <c r="B168" s="15" t="s">
        <v>210</v>
      </c>
      <c r="C168" s="23" t="n">
        <v>524711.48</v>
      </c>
      <c r="D168" s="17" t="n">
        <v>32</v>
      </c>
      <c r="E168" s="24"/>
      <c r="F168" s="18"/>
      <c r="G168" s="7"/>
      <c r="I168" s="2" t="n">
        <f aca="false">+I167+E168-C168</f>
        <v>380313</v>
      </c>
    </row>
    <row r="169" customFormat="false" ht="15" hidden="false" customHeight="false" outlineLevel="0" collapsed="false">
      <c r="A169" s="14" t="n">
        <v>41296</v>
      </c>
      <c r="B169" s="15" t="s">
        <v>211</v>
      </c>
      <c r="C169" s="23" t="n">
        <v>243844.98</v>
      </c>
      <c r="D169" s="17" t="n">
        <v>33</v>
      </c>
      <c r="E169" s="24"/>
      <c r="F169" s="18"/>
      <c r="G169" s="7"/>
      <c r="I169" s="2" t="n">
        <f aca="false">+I168+E169-C169</f>
        <v>136468.02</v>
      </c>
    </row>
    <row r="170" customFormat="false" ht="15" hidden="false" customHeight="false" outlineLevel="0" collapsed="false">
      <c r="A170" s="14" t="n">
        <v>41296</v>
      </c>
      <c r="B170" s="15" t="s">
        <v>212</v>
      </c>
      <c r="C170" s="23" t="n">
        <v>119519.9</v>
      </c>
      <c r="D170" s="17" t="n">
        <v>34</v>
      </c>
      <c r="E170" s="24"/>
      <c r="F170" s="18"/>
      <c r="G170" s="7"/>
      <c r="I170" s="2" t="n">
        <f aca="false">+I169+E170-C170</f>
        <v>16948.1199999998</v>
      </c>
    </row>
    <row r="171" customFormat="false" ht="15" hidden="false" customHeight="false" outlineLevel="0" collapsed="false">
      <c r="A171" s="14" t="n">
        <v>41296</v>
      </c>
      <c r="B171" s="15" t="s">
        <v>213</v>
      </c>
      <c r="C171" s="24"/>
      <c r="D171" s="17"/>
      <c r="E171" s="23" t="n">
        <v>95000</v>
      </c>
      <c r="F171" s="18" t="n">
        <v>48</v>
      </c>
      <c r="G171" s="7"/>
      <c r="I171" s="2" t="n">
        <f aca="false">+I170+E171-C171</f>
        <v>111948.12</v>
      </c>
    </row>
    <row r="172" customFormat="false" ht="15" hidden="false" customHeight="false" outlineLevel="0" collapsed="false">
      <c r="A172" s="14" t="n">
        <v>41297</v>
      </c>
      <c r="B172" s="15" t="s">
        <v>214</v>
      </c>
      <c r="C172" s="24"/>
      <c r="D172" s="17"/>
      <c r="E172" s="23" t="n">
        <v>133000</v>
      </c>
      <c r="F172" s="18" t="n">
        <v>49</v>
      </c>
      <c r="G172" s="7"/>
      <c r="I172" s="2" t="n">
        <f aca="false">+I171+E172-C172</f>
        <v>244948.12</v>
      </c>
    </row>
    <row r="173" customFormat="false" ht="15" hidden="false" customHeight="false" outlineLevel="0" collapsed="false">
      <c r="A173" s="14" t="n">
        <v>41297</v>
      </c>
      <c r="B173" s="20" t="s">
        <v>215</v>
      </c>
      <c r="C173" s="21"/>
      <c r="D173" s="17"/>
      <c r="E173" s="22" t="n">
        <v>7197.43</v>
      </c>
      <c r="F173" s="18" t="n">
        <v>84</v>
      </c>
      <c r="G173" s="1" t="s">
        <v>216</v>
      </c>
      <c r="I173" s="2" t="n">
        <f aca="false">+I172+E173-C173</f>
        <v>252145.55</v>
      </c>
    </row>
    <row r="174" customFormat="false" ht="15" hidden="false" customHeight="false" outlineLevel="0" collapsed="false">
      <c r="A174" s="14" t="n">
        <v>41297</v>
      </c>
      <c r="B174" s="20" t="s">
        <v>217</v>
      </c>
      <c r="C174" s="22" t="n">
        <v>33.6</v>
      </c>
      <c r="D174" s="17" t="n">
        <v>1</v>
      </c>
      <c r="E174" s="21"/>
      <c r="F174" s="18"/>
      <c r="G174" s="1" t="s">
        <v>17</v>
      </c>
      <c r="I174" s="2" t="n">
        <f aca="false">+I173+E174-C174</f>
        <v>252111.95</v>
      </c>
    </row>
    <row r="175" customFormat="false" ht="15" hidden="false" customHeight="false" outlineLevel="0" collapsed="false">
      <c r="A175" s="14" t="n">
        <v>41297</v>
      </c>
      <c r="B175" s="20" t="s">
        <v>218</v>
      </c>
      <c r="C175" s="22" t="n">
        <v>5.38</v>
      </c>
      <c r="D175" s="17" t="n">
        <v>1</v>
      </c>
      <c r="E175" s="21"/>
      <c r="F175" s="18"/>
      <c r="G175" s="1" t="s">
        <v>17</v>
      </c>
      <c r="I175" s="2" t="n">
        <f aca="false">+I174+E175-C175</f>
        <v>252106.57</v>
      </c>
    </row>
    <row r="176" customFormat="false" ht="15" hidden="false" customHeight="false" outlineLevel="0" collapsed="false">
      <c r="A176" s="14" t="n">
        <v>41297</v>
      </c>
      <c r="B176" s="20" t="s">
        <v>219</v>
      </c>
      <c r="C176" s="22" t="n">
        <v>62.14</v>
      </c>
      <c r="D176" s="17" t="n">
        <v>1</v>
      </c>
      <c r="E176" s="21"/>
      <c r="F176" s="18"/>
      <c r="G176" s="1" t="s">
        <v>17</v>
      </c>
      <c r="I176" s="2" t="n">
        <f aca="false">+I175+E176-C176</f>
        <v>252044.43</v>
      </c>
    </row>
    <row r="177" customFormat="false" ht="15" hidden="false" customHeight="false" outlineLevel="0" collapsed="false">
      <c r="A177" s="14" t="n">
        <v>41297</v>
      </c>
      <c r="B177" s="20" t="s">
        <v>220</v>
      </c>
      <c r="C177" s="22" t="n">
        <v>9.94</v>
      </c>
      <c r="D177" s="17" t="n">
        <v>1</v>
      </c>
      <c r="E177" s="21"/>
      <c r="F177" s="18"/>
      <c r="G177" s="1" t="s">
        <v>17</v>
      </c>
      <c r="I177" s="2" t="n">
        <f aca="false">+I176+E177-C177</f>
        <v>252034.49</v>
      </c>
    </row>
    <row r="178" customFormat="false" ht="15" hidden="false" customHeight="false" outlineLevel="0" collapsed="false">
      <c r="A178" s="14" t="n">
        <v>41297</v>
      </c>
      <c r="B178" s="15" t="s">
        <v>221</v>
      </c>
      <c r="C178" s="24"/>
      <c r="D178" s="17"/>
      <c r="E178" s="23" t="n">
        <v>81000</v>
      </c>
      <c r="F178" s="18" t="n">
        <v>83</v>
      </c>
      <c r="G178" s="7"/>
      <c r="I178" s="2" t="n">
        <f aca="false">+I177+E178-C178</f>
        <v>333034.49</v>
      </c>
    </row>
    <row r="179" customFormat="false" ht="15" hidden="false" customHeight="false" outlineLevel="0" collapsed="false">
      <c r="A179" s="14" t="n">
        <v>41297</v>
      </c>
      <c r="B179" s="15" t="s">
        <v>222</v>
      </c>
      <c r="C179" s="24"/>
      <c r="D179" s="17"/>
      <c r="E179" s="23" t="n">
        <v>7241.11</v>
      </c>
      <c r="F179" s="18" t="n">
        <v>50</v>
      </c>
      <c r="G179" s="1" t="s">
        <v>216</v>
      </c>
      <c r="I179" s="2" t="n">
        <f aca="false">+I178+E179-C179</f>
        <v>340275.6</v>
      </c>
    </row>
    <row r="180" customFormat="false" ht="15" hidden="false" customHeight="false" outlineLevel="0" collapsed="false">
      <c r="A180" s="14" t="n">
        <v>41297</v>
      </c>
      <c r="B180" s="15" t="s">
        <v>223</v>
      </c>
      <c r="C180" s="24"/>
      <c r="D180" s="17"/>
      <c r="E180" s="23" t="n">
        <v>0</v>
      </c>
      <c r="F180" s="18" t="s">
        <v>25</v>
      </c>
      <c r="G180" s="1" t="s">
        <v>26</v>
      </c>
      <c r="I180" s="2" t="n">
        <f aca="false">+I179+E180-C180</f>
        <v>340275.6</v>
      </c>
    </row>
    <row r="181" customFormat="false" ht="15" hidden="false" customHeight="false" outlineLevel="0" collapsed="false">
      <c r="A181" s="14" t="n">
        <v>41297</v>
      </c>
      <c r="B181" s="15" t="s">
        <v>224</v>
      </c>
      <c r="C181" s="24"/>
      <c r="D181" s="17"/>
      <c r="E181" s="23" t="n">
        <v>142427.12</v>
      </c>
      <c r="F181" s="18"/>
      <c r="G181" s="7" t="s">
        <v>147</v>
      </c>
      <c r="I181" s="2" t="n">
        <f aca="false">+I180+E181-C181</f>
        <v>482702.72</v>
      </c>
    </row>
    <row r="182" customFormat="false" ht="15" hidden="false" customHeight="false" outlineLevel="0" collapsed="false">
      <c r="A182" s="14" t="n">
        <v>41297</v>
      </c>
      <c r="B182" s="15" t="s">
        <v>225</v>
      </c>
      <c r="C182" s="23" t="n">
        <v>200000</v>
      </c>
      <c r="D182" s="17" t="n">
        <v>35</v>
      </c>
      <c r="E182" s="24"/>
      <c r="F182" s="18"/>
      <c r="G182" s="7"/>
      <c r="I182" s="2" t="n">
        <f aca="false">+I181+E182-C182</f>
        <v>282702.72</v>
      </c>
    </row>
    <row r="183" customFormat="false" ht="15" hidden="false" customHeight="false" outlineLevel="0" collapsed="false">
      <c r="A183" s="14" t="n">
        <v>41297</v>
      </c>
      <c r="B183" s="15" t="s">
        <v>226</v>
      </c>
      <c r="C183" s="23" t="n">
        <v>135022.74</v>
      </c>
      <c r="D183" s="17" t="n">
        <v>36</v>
      </c>
      <c r="E183" s="24"/>
      <c r="F183" s="18"/>
      <c r="G183" s="7"/>
      <c r="I183" s="2" t="n">
        <f aca="false">+I182+E183-C183</f>
        <v>147679.98</v>
      </c>
    </row>
    <row r="184" customFormat="false" ht="15" hidden="false" customHeight="false" outlineLevel="0" collapsed="false">
      <c r="A184" s="14" t="n">
        <v>41297</v>
      </c>
      <c r="B184" s="15" t="s">
        <v>227</v>
      </c>
      <c r="C184" s="24"/>
      <c r="D184" s="17"/>
      <c r="E184" s="23" t="n">
        <v>4490</v>
      </c>
      <c r="F184" s="18" t="n">
        <v>51</v>
      </c>
      <c r="G184" s="1" t="s">
        <v>228</v>
      </c>
      <c r="I184" s="2" t="n">
        <f aca="false">+I183+E184-C184</f>
        <v>152169.98</v>
      </c>
    </row>
    <row r="185" customFormat="false" ht="15" hidden="false" customHeight="false" outlineLevel="0" collapsed="false">
      <c r="A185" s="14" t="n">
        <v>41297</v>
      </c>
      <c r="B185" s="15" t="s">
        <v>229</v>
      </c>
      <c r="C185" s="24"/>
      <c r="D185" s="17"/>
      <c r="E185" s="23" t="n">
        <v>0</v>
      </c>
      <c r="F185" s="18" t="s">
        <v>25</v>
      </c>
      <c r="G185" s="1" t="s">
        <v>26</v>
      </c>
      <c r="I185" s="2" t="n">
        <f aca="false">+I184+E185-C185</f>
        <v>152169.98</v>
      </c>
    </row>
    <row r="186" customFormat="false" ht="15" hidden="false" customHeight="false" outlineLevel="0" collapsed="false">
      <c r="A186" s="14" t="n">
        <v>41298</v>
      </c>
      <c r="B186" s="20" t="s">
        <v>230</v>
      </c>
      <c r="C186" s="21"/>
      <c r="D186" s="17"/>
      <c r="E186" s="22" t="n">
        <v>4414.75</v>
      </c>
      <c r="F186" s="18" t="n">
        <v>52</v>
      </c>
      <c r="G186" s="1" t="s">
        <v>231</v>
      </c>
      <c r="I186" s="2" t="n">
        <f aca="false">+I185+E186-C186</f>
        <v>156584.73</v>
      </c>
    </row>
    <row r="187" customFormat="false" ht="15" hidden="false" customHeight="false" outlineLevel="0" collapsed="false">
      <c r="A187" s="14" t="n">
        <v>41298</v>
      </c>
      <c r="B187" s="20" t="s">
        <v>232</v>
      </c>
      <c r="C187" s="22" t="n">
        <v>15.33</v>
      </c>
      <c r="D187" s="17" t="n">
        <v>1</v>
      </c>
      <c r="E187" s="21"/>
      <c r="F187" s="18"/>
      <c r="G187" s="1" t="s">
        <v>17</v>
      </c>
      <c r="I187" s="2" t="n">
        <f aca="false">+I186+E187-C187</f>
        <v>156569.4</v>
      </c>
    </row>
    <row r="188" customFormat="false" ht="15" hidden="false" customHeight="false" outlineLevel="0" collapsed="false">
      <c r="A188" s="14" t="n">
        <v>41298</v>
      </c>
      <c r="B188" s="20" t="s">
        <v>233</v>
      </c>
      <c r="C188" s="22" t="n">
        <v>95.8</v>
      </c>
      <c r="D188" s="17" t="n">
        <v>1</v>
      </c>
      <c r="E188" s="21"/>
      <c r="F188" s="18"/>
      <c r="G188" s="1" t="s">
        <v>17</v>
      </c>
      <c r="I188" s="2" t="n">
        <f aca="false">+I187+E188-C188</f>
        <v>156473.6</v>
      </c>
    </row>
    <row r="189" customFormat="false" ht="15" hidden="false" customHeight="false" outlineLevel="0" collapsed="false">
      <c r="A189" s="14" t="n">
        <v>41298</v>
      </c>
      <c r="B189" s="15" t="s">
        <v>234</v>
      </c>
      <c r="C189" s="24"/>
      <c r="D189" s="17"/>
      <c r="E189" s="23" t="n">
        <v>29180</v>
      </c>
      <c r="F189" s="18" t="n">
        <v>53</v>
      </c>
      <c r="G189" s="1" t="s">
        <v>235</v>
      </c>
      <c r="H189" s="1" t="s">
        <v>87</v>
      </c>
      <c r="I189" s="2" t="n">
        <f aca="false">+I188+E189-C189</f>
        <v>185653.6</v>
      </c>
    </row>
    <row r="190" customFormat="false" ht="15" hidden="false" customHeight="false" outlineLevel="0" collapsed="false">
      <c r="A190" s="14" t="n">
        <v>41298</v>
      </c>
      <c r="B190" s="15" t="s">
        <v>236</v>
      </c>
      <c r="C190" s="24"/>
      <c r="D190" s="17"/>
      <c r="E190" s="23" t="n">
        <v>72000</v>
      </c>
      <c r="F190" s="18" t="n">
        <v>54</v>
      </c>
      <c r="G190" s="1" t="s">
        <v>237</v>
      </c>
      <c r="I190" s="2" t="n">
        <f aca="false">+I189+E190-C190</f>
        <v>257653.6</v>
      </c>
    </row>
    <row r="191" customFormat="false" ht="15" hidden="false" customHeight="false" outlineLevel="0" collapsed="false">
      <c r="A191" s="14" t="n">
        <v>41298</v>
      </c>
      <c r="B191" s="15" t="s">
        <v>238</v>
      </c>
      <c r="C191" s="24"/>
      <c r="D191" s="17"/>
      <c r="E191" s="23" t="n">
        <v>0</v>
      </c>
      <c r="F191" s="18" t="s">
        <v>25</v>
      </c>
      <c r="G191" s="1" t="s">
        <v>26</v>
      </c>
      <c r="I191" s="2" t="n">
        <f aca="false">+I190+E191-C191</f>
        <v>257653.6</v>
      </c>
    </row>
    <row r="192" customFormat="false" ht="15" hidden="false" customHeight="false" outlineLevel="0" collapsed="false">
      <c r="A192" s="14" t="n">
        <v>41298</v>
      </c>
      <c r="B192" s="15" t="s">
        <v>239</v>
      </c>
      <c r="C192" s="23" t="n">
        <v>62830.86</v>
      </c>
      <c r="D192" s="17" t="n">
        <v>37</v>
      </c>
      <c r="E192" s="24"/>
      <c r="F192" s="18"/>
      <c r="G192" s="7"/>
      <c r="I192" s="2" t="n">
        <f aca="false">+I191+E192-C192</f>
        <v>194822.74</v>
      </c>
    </row>
    <row r="193" customFormat="false" ht="15" hidden="false" customHeight="false" outlineLevel="0" collapsed="false">
      <c r="A193" s="14" t="n">
        <v>41298</v>
      </c>
      <c r="B193" s="15" t="s">
        <v>240</v>
      </c>
      <c r="C193" s="23" t="n">
        <v>81948.42</v>
      </c>
      <c r="D193" s="17" t="n">
        <v>38</v>
      </c>
      <c r="E193" s="24"/>
      <c r="F193" s="18"/>
      <c r="G193" s="7"/>
      <c r="I193" s="2" t="n">
        <f aca="false">+I192+E193-C193</f>
        <v>112874.32</v>
      </c>
    </row>
    <row r="194" customFormat="false" ht="15" hidden="false" customHeight="false" outlineLevel="0" collapsed="false">
      <c r="A194" s="14" t="n">
        <v>41298</v>
      </c>
      <c r="B194" s="15" t="s">
        <v>241</v>
      </c>
      <c r="C194" s="24"/>
      <c r="D194" s="17"/>
      <c r="E194" s="23" t="n">
        <v>24800</v>
      </c>
      <c r="F194" s="18" t="n">
        <v>55</v>
      </c>
      <c r="G194" s="7"/>
      <c r="I194" s="2" t="n">
        <f aca="false">+I193+E194-C194</f>
        <v>137674.32</v>
      </c>
    </row>
    <row r="195" customFormat="false" ht="15" hidden="false" customHeight="false" outlineLevel="0" collapsed="false">
      <c r="A195" s="14" t="n">
        <v>41299</v>
      </c>
      <c r="B195" s="20" t="s">
        <v>242</v>
      </c>
      <c r="C195" s="22" t="n">
        <v>4.31</v>
      </c>
      <c r="D195" s="17" t="n">
        <v>1</v>
      </c>
      <c r="E195" s="21"/>
      <c r="F195" s="18"/>
      <c r="G195" s="1" t="s">
        <v>17</v>
      </c>
      <c r="I195" s="2" t="n">
        <f aca="false">+I194+E195-C195</f>
        <v>137670.01</v>
      </c>
    </row>
    <row r="196" customFormat="false" ht="15" hidden="false" customHeight="false" outlineLevel="0" collapsed="false">
      <c r="A196" s="14" t="n">
        <v>41299</v>
      </c>
      <c r="B196" s="20" t="s">
        <v>243</v>
      </c>
      <c r="C196" s="22" t="n">
        <v>26.91</v>
      </c>
      <c r="D196" s="17" t="n">
        <v>1</v>
      </c>
      <c r="E196" s="21"/>
      <c r="F196" s="18"/>
      <c r="G196" s="1" t="s">
        <v>17</v>
      </c>
      <c r="I196" s="2" t="n">
        <f aca="false">+I195+E196-C196</f>
        <v>137643.1</v>
      </c>
    </row>
    <row r="197" customFormat="false" ht="15" hidden="false" customHeight="false" outlineLevel="0" collapsed="false">
      <c r="A197" s="14" t="n">
        <v>41299</v>
      </c>
      <c r="B197" s="20" t="s">
        <v>244</v>
      </c>
      <c r="C197" s="21"/>
      <c r="D197" s="17"/>
      <c r="E197" s="22" t="n">
        <v>1240</v>
      </c>
      <c r="F197" s="18" t="n">
        <v>56</v>
      </c>
      <c r="G197" s="1" t="s">
        <v>245</v>
      </c>
      <c r="I197" s="2" t="n">
        <f aca="false">+I196+E197-C197</f>
        <v>138883.1</v>
      </c>
    </row>
    <row r="198" customFormat="false" ht="15" hidden="false" customHeight="false" outlineLevel="0" collapsed="false">
      <c r="A198" s="14" t="n">
        <v>41299</v>
      </c>
      <c r="B198" s="15" t="s">
        <v>246</v>
      </c>
      <c r="C198" s="24"/>
      <c r="D198" s="17"/>
      <c r="E198" s="23" t="n">
        <v>152155</v>
      </c>
      <c r="F198" s="18" t="n">
        <v>57</v>
      </c>
      <c r="G198" s="1" t="s">
        <v>247</v>
      </c>
      <c r="H198" s="1" t="s">
        <v>87</v>
      </c>
      <c r="I198" s="2" t="n">
        <f aca="false">+I197+E198-C198</f>
        <v>291038.1</v>
      </c>
    </row>
    <row r="199" customFormat="false" ht="15" hidden="false" customHeight="false" outlineLevel="0" collapsed="false">
      <c r="A199" s="14" t="n">
        <v>41299</v>
      </c>
      <c r="B199" s="15" t="s">
        <v>248</v>
      </c>
      <c r="C199" s="24"/>
      <c r="D199" s="17"/>
      <c r="E199" s="23" t="n">
        <v>0</v>
      </c>
      <c r="F199" s="18" t="s">
        <v>25</v>
      </c>
      <c r="G199" s="1" t="s">
        <v>26</v>
      </c>
      <c r="I199" s="2" t="n">
        <f aca="false">+I198+E199-C199</f>
        <v>291038.1</v>
      </c>
    </row>
    <row r="200" customFormat="false" ht="15" hidden="false" customHeight="false" outlineLevel="0" collapsed="false">
      <c r="A200" s="14" t="n">
        <v>41299</v>
      </c>
      <c r="B200" s="15" t="s">
        <v>249</v>
      </c>
      <c r="C200" s="24"/>
      <c r="D200" s="17"/>
      <c r="E200" s="23" t="n">
        <v>50000</v>
      </c>
      <c r="F200" s="18" t="n">
        <v>58</v>
      </c>
      <c r="G200" s="1" t="s">
        <v>250</v>
      </c>
      <c r="I200" s="2" t="n">
        <f aca="false">+I199+E200-C200</f>
        <v>341038.1</v>
      </c>
    </row>
    <row r="201" customFormat="false" ht="15" hidden="false" customHeight="false" outlineLevel="0" collapsed="false">
      <c r="A201" s="14" t="n">
        <v>41299</v>
      </c>
      <c r="B201" s="15" t="s">
        <v>251</v>
      </c>
      <c r="C201" s="24"/>
      <c r="D201" s="17"/>
      <c r="E201" s="23" t="n">
        <v>0</v>
      </c>
      <c r="F201" s="18" t="s">
        <v>25</v>
      </c>
      <c r="G201" s="1" t="s">
        <v>26</v>
      </c>
      <c r="I201" s="2" t="n">
        <f aca="false">+I200+E201-C201</f>
        <v>341038.1</v>
      </c>
    </row>
    <row r="202" customFormat="false" ht="15" hidden="false" customHeight="false" outlineLevel="0" collapsed="false">
      <c r="A202" s="14" t="n">
        <v>41299</v>
      </c>
      <c r="B202" s="15" t="s">
        <v>252</v>
      </c>
      <c r="C202" s="24"/>
      <c r="D202" s="17"/>
      <c r="E202" s="23" t="n">
        <v>35000</v>
      </c>
      <c r="F202" s="18" t="n">
        <v>59</v>
      </c>
      <c r="G202" s="7"/>
      <c r="I202" s="2" t="n">
        <f aca="false">+I201+E202-C202</f>
        <v>376038.1</v>
      </c>
    </row>
    <row r="203" customFormat="false" ht="15" hidden="false" customHeight="false" outlineLevel="0" collapsed="false">
      <c r="A203" s="14" t="n">
        <v>41299</v>
      </c>
      <c r="B203" s="15" t="s">
        <v>253</v>
      </c>
      <c r="C203" s="23" t="n">
        <v>364251.69</v>
      </c>
      <c r="D203" s="17" t="n">
        <v>39</v>
      </c>
      <c r="E203" s="24"/>
      <c r="F203" s="18"/>
      <c r="G203" s="7"/>
      <c r="I203" s="2" t="n">
        <f aca="false">+I202+E203-C203</f>
        <v>11786.4099999997</v>
      </c>
    </row>
    <row r="204" customFormat="false" ht="15" hidden="false" customHeight="false" outlineLevel="0" collapsed="false">
      <c r="A204" s="14" t="n">
        <v>41299</v>
      </c>
      <c r="B204" s="15" t="s">
        <v>254</v>
      </c>
      <c r="C204" s="24"/>
      <c r="D204" s="17"/>
      <c r="E204" s="23" t="n">
        <v>20000</v>
      </c>
      <c r="F204" s="18" t="n">
        <v>60</v>
      </c>
      <c r="G204" s="7"/>
      <c r="I204" s="2" t="n">
        <f aca="false">+I203+E204-C204</f>
        <v>31786.4099999997</v>
      </c>
    </row>
    <row r="205" customFormat="false" ht="15" hidden="false" customHeight="false" outlineLevel="0" collapsed="false">
      <c r="A205" s="14" t="n">
        <v>41302</v>
      </c>
      <c r="B205" s="20" t="s">
        <v>255</v>
      </c>
      <c r="C205" s="21"/>
      <c r="D205" s="17"/>
      <c r="E205" s="22" t="n">
        <v>250</v>
      </c>
      <c r="F205" s="18" t="n">
        <v>61</v>
      </c>
      <c r="G205" s="7"/>
      <c r="I205" s="2" t="n">
        <f aca="false">+I204+E205-C205</f>
        <v>32036.4099999997</v>
      </c>
    </row>
    <row r="206" customFormat="false" ht="15" hidden="false" customHeight="false" outlineLevel="0" collapsed="false">
      <c r="A206" s="14" t="n">
        <v>41302</v>
      </c>
      <c r="B206" s="20" t="s">
        <v>256</v>
      </c>
      <c r="C206" s="22" t="n">
        <v>2.75</v>
      </c>
      <c r="D206" s="17" t="n">
        <v>1</v>
      </c>
      <c r="E206" s="21"/>
      <c r="F206" s="18"/>
      <c r="G206" s="1" t="s">
        <v>17</v>
      </c>
      <c r="I206" s="2" t="n">
        <f aca="false">+I205+E206-C206</f>
        <v>32033.6599999997</v>
      </c>
    </row>
    <row r="207" customFormat="false" ht="15" hidden="false" customHeight="false" outlineLevel="0" collapsed="false">
      <c r="A207" s="14" t="n">
        <v>41302</v>
      </c>
      <c r="B207" s="20" t="s">
        <v>257</v>
      </c>
      <c r="C207" s="22" t="n">
        <v>0.44</v>
      </c>
      <c r="D207" s="17" t="n">
        <v>1</v>
      </c>
      <c r="E207" s="21"/>
      <c r="F207" s="18"/>
      <c r="G207" s="1" t="s">
        <v>17</v>
      </c>
      <c r="I207" s="2" t="n">
        <f aca="false">+I206+E207-C207</f>
        <v>32033.2199999997</v>
      </c>
    </row>
    <row r="208" customFormat="false" ht="15" hidden="false" customHeight="false" outlineLevel="0" collapsed="false">
      <c r="A208" s="14" t="n">
        <v>41302</v>
      </c>
      <c r="B208" s="20" t="s">
        <v>258</v>
      </c>
      <c r="C208" s="21"/>
      <c r="D208" s="17"/>
      <c r="E208" s="22" t="n">
        <v>5080.76</v>
      </c>
      <c r="F208" s="18" t="n">
        <v>62</v>
      </c>
      <c r="G208" s="26" t="n">
        <v>41300</v>
      </c>
      <c r="I208" s="2" t="n">
        <f aca="false">+I207+E208-C208</f>
        <v>37113.9799999997</v>
      </c>
    </row>
    <row r="209" customFormat="false" ht="15" hidden="false" customHeight="false" outlineLevel="0" collapsed="false">
      <c r="A209" s="14" t="n">
        <v>41302</v>
      </c>
      <c r="B209" s="20" t="s">
        <v>259</v>
      </c>
      <c r="C209" s="22" t="n">
        <v>82.04</v>
      </c>
      <c r="D209" s="17" t="n">
        <v>1</v>
      </c>
      <c r="E209" s="21"/>
      <c r="F209" s="18"/>
      <c r="G209" s="1" t="s">
        <v>17</v>
      </c>
      <c r="I209" s="2" t="n">
        <f aca="false">+I208+E209-C209</f>
        <v>37031.9399999997</v>
      </c>
    </row>
    <row r="210" customFormat="false" ht="15" hidden="false" customHeight="false" outlineLevel="0" collapsed="false">
      <c r="A210" s="14" t="n">
        <v>41302</v>
      </c>
      <c r="B210" s="20" t="s">
        <v>260</v>
      </c>
      <c r="C210" s="22" t="n">
        <v>13.13</v>
      </c>
      <c r="D210" s="17" t="n">
        <v>1</v>
      </c>
      <c r="E210" s="21"/>
      <c r="F210" s="18"/>
      <c r="G210" s="1" t="s">
        <v>17</v>
      </c>
      <c r="I210" s="2" t="n">
        <f aca="false">+I209+E210-C210</f>
        <v>37018.8099999997</v>
      </c>
    </row>
    <row r="211" customFormat="false" ht="15" hidden="false" customHeight="false" outlineLevel="0" collapsed="false">
      <c r="A211" s="14" t="n">
        <v>41302</v>
      </c>
      <c r="B211" s="20" t="s">
        <v>261</v>
      </c>
      <c r="C211" s="22" t="n">
        <v>14.3</v>
      </c>
      <c r="D211" s="17" t="n">
        <v>1</v>
      </c>
      <c r="E211" s="21"/>
      <c r="F211" s="18"/>
      <c r="G211" s="1" t="s">
        <v>17</v>
      </c>
      <c r="I211" s="2" t="n">
        <f aca="false">+I210+E211-C211</f>
        <v>37004.5099999997</v>
      </c>
    </row>
    <row r="212" customFormat="false" ht="15" hidden="false" customHeight="false" outlineLevel="0" collapsed="false">
      <c r="A212" s="14" t="n">
        <v>41302</v>
      </c>
      <c r="B212" s="20" t="s">
        <v>262</v>
      </c>
      <c r="C212" s="22" t="n">
        <v>2.29</v>
      </c>
      <c r="D212" s="17" t="n">
        <v>1</v>
      </c>
      <c r="E212" s="21"/>
      <c r="F212" s="18"/>
      <c r="G212" s="1" t="s">
        <v>17</v>
      </c>
      <c r="I212" s="2" t="n">
        <f aca="false">+I211+E212-C212</f>
        <v>37002.2199999997</v>
      </c>
    </row>
    <row r="213" customFormat="false" ht="15" hidden="false" customHeight="false" outlineLevel="0" collapsed="false">
      <c r="A213" s="14" t="n">
        <v>41302</v>
      </c>
      <c r="B213" s="15" t="s">
        <v>263</v>
      </c>
      <c r="C213" s="24"/>
      <c r="D213" s="17"/>
      <c r="E213" s="23" t="n">
        <v>44000</v>
      </c>
      <c r="F213" s="18" t="n">
        <v>63</v>
      </c>
      <c r="G213" s="1" t="s">
        <v>264</v>
      </c>
      <c r="I213" s="2" t="n">
        <f aca="false">+I212+E213-C213</f>
        <v>81002.2199999997</v>
      </c>
    </row>
    <row r="214" customFormat="false" ht="15" hidden="false" customHeight="false" outlineLevel="0" collapsed="false">
      <c r="A214" s="14" t="n">
        <v>41302</v>
      </c>
      <c r="B214" s="15" t="s">
        <v>265</v>
      </c>
      <c r="C214" s="24"/>
      <c r="D214" s="17"/>
      <c r="E214" s="23" t="n">
        <v>0</v>
      </c>
      <c r="F214" s="18" t="s">
        <v>25</v>
      </c>
      <c r="G214" s="1" t="s">
        <v>26</v>
      </c>
      <c r="I214" s="2" t="n">
        <f aca="false">+I213+E214-C214</f>
        <v>81002.2199999997</v>
      </c>
    </row>
    <row r="215" customFormat="false" ht="15" hidden="false" customHeight="false" outlineLevel="0" collapsed="false">
      <c r="A215" s="14" t="n">
        <v>41302</v>
      </c>
      <c r="B215" s="15" t="s">
        <v>266</v>
      </c>
      <c r="C215" s="24"/>
      <c r="D215" s="17"/>
      <c r="E215" s="23" t="n">
        <v>15567</v>
      </c>
      <c r="F215" s="18" t="n">
        <v>64</v>
      </c>
      <c r="I215" s="2" t="n">
        <f aca="false">+I214+E215-C215</f>
        <v>96569.2199999997</v>
      </c>
    </row>
    <row r="216" customFormat="false" ht="15" hidden="false" customHeight="false" outlineLevel="0" collapsed="false">
      <c r="A216" s="14" t="n">
        <v>41302</v>
      </c>
      <c r="B216" s="15" t="s">
        <v>267</v>
      </c>
      <c r="C216" s="24"/>
      <c r="D216" s="17"/>
      <c r="E216" s="23" t="n">
        <v>0</v>
      </c>
      <c r="F216" s="18" t="s">
        <v>25</v>
      </c>
      <c r="G216" s="1" t="s">
        <v>26</v>
      </c>
      <c r="I216" s="2" t="n">
        <f aca="false">+I215+E216-C216</f>
        <v>96569.2199999997</v>
      </c>
    </row>
    <row r="217" customFormat="false" ht="15" hidden="false" customHeight="false" outlineLevel="0" collapsed="false">
      <c r="A217" s="14" t="n">
        <v>41302</v>
      </c>
      <c r="B217" s="15" t="s">
        <v>268</v>
      </c>
      <c r="C217" s="24"/>
      <c r="D217" s="17"/>
      <c r="E217" s="23" t="n">
        <v>50000</v>
      </c>
      <c r="F217" s="18" t="n">
        <v>65</v>
      </c>
      <c r="G217" s="1" t="s">
        <v>269</v>
      </c>
      <c r="I217" s="2" t="n">
        <f aca="false">+I216+E217-C217</f>
        <v>146569.22</v>
      </c>
    </row>
    <row r="218" customFormat="false" ht="15" hidden="false" customHeight="false" outlineLevel="0" collapsed="false">
      <c r="A218" s="14" t="n">
        <v>41302</v>
      </c>
      <c r="B218" s="15" t="s">
        <v>270</v>
      </c>
      <c r="C218" s="24"/>
      <c r="D218" s="17"/>
      <c r="E218" s="23" t="n">
        <v>1656</v>
      </c>
      <c r="F218" s="18" t="n">
        <v>82</v>
      </c>
      <c r="G218" s="1" t="s">
        <v>271</v>
      </c>
      <c r="I218" s="2" t="n">
        <f aca="false">+I217+E218-C218</f>
        <v>148225.22</v>
      </c>
    </row>
    <row r="219" customFormat="false" ht="15" hidden="false" customHeight="false" outlineLevel="0" collapsed="false">
      <c r="A219" s="14" t="n">
        <v>41302</v>
      </c>
      <c r="B219" s="15" t="s">
        <v>272</v>
      </c>
      <c r="C219" s="24"/>
      <c r="D219" s="17"/>
      <c r="E219" s="23" t="n">
        <v>14800</v>
      </c>
      <c r="F219" s="18" t="n">
        <v>66</v>
      </c>
      <c r="I219" s="2" t="n">
        <f aca="false">+I218+E219-C219</f>
        <v>163025.22</v>
      </c>
    </row>
    <row r="220" customFormat="false" ht="15" hidden="false" customHeight="false" outlineLevel="0" collapsed="false">
      <c r="A220" s="14" t="n">
        <v>41303</v>
      </c>
      <c r="B220" s="15" t="s">
        <v>273</v>
      </c>
      <c r="C220" s="24"/>
      <c r="D220" s="17"/>
      <c r="E220" s="23" t="n">
        <v>4702.39</v>
      </c>
      <c r="F220" s="18" t="n">
        <v>82</v>
      </c>
      <c r="G220" s="1" t="s">
        <v>271</v>
      </c>
      <c r="I220" s="2" t="n">
        <f aca="false">+I219+E220-C220</f>
        <v>167727.61</v>
      </c>
    </row>
    <row r="221" customFormat="false" ht="15" hidden="false" customHeight="false" outlineLevel="0" collapsed="false">
      <c r="A221" s="14" t="n">
        <v>41303</v>
      </c>
      <c r="B221" s="20" t="s">
        <v>274</v>
      </c>
      <c r="C221" s="22" t="n">
        <v>1.41</v>
      </c>
      <c r="D221" s="17" t="n">
        <v>1</v>
      </c>
      <c r="E221" s="21"/>
      <c r="F221" s="18"/>
      <c r="G221" s="1" t="s">
        <v>17</v>
      </c>
      <c r="I221" s="2" t="n">
        <f aca="false">+I220+E221-C221</f>
        <v>167726.2</v>
      </c>
    </row>
    <row r="222" customFormat="false" ht="15" hidden="false" customHeight="false" outlineLevel="0" collapsed="false">
      <c r="A222" s="14" t="n">
        <v>41303</v>
      </c>
      <c r="B222" s="20" t="s">
        <v>275</v>
      </c>
      <c r="C222" s="21"/>
      <c r="D222" s="17"/>
      <c r="E222" s="22" t="n">
        <v>1266.84</v>
      </c>
      <c r="F222" s="18" t="n">
        <v>67</v>
      </c>
      <c r="G222" s="1" t="s">
        <v>276</v>
      </c>
      <c r="I222" s="2" t="n">
        <f aca="false">+I221+E222-C222</f>
        <v>168993.04</v>
      </c>
    </row>
    <row r="223" customFormat="false" ht="15" hidden="false" customHeight="false" outlineLevel="0" collapsed="false">
      <c r="A223" s="14" t="n">
        <v>41303</v>
      </c>
      <c r="B223" s="20" t="s">
        <v>277</v>
      </c>
      <c r="C223" s="22" t="n">
        <v>8.79</v>
      </c>
      <c r="D223" s="17" t="n">
        <v>1</v>
      </c>
      <c r="E223" s="21"/>
      <c r="F223" s="18"/>
      <c r="G223" s="1" t="s">
        <v>17</v>
      </c>
      <c r="I223" s="2" t="n">
        <f aca="false">+I222+E223-C223</f>
        <v>168984.25</v>
      </c>
    </row>
    <row r="224" customFormat="false" ht="15" hidden="false" customHeight="false" outlineLevel="0" collapsed="false">
      <c r="A224" s="14" t="n">
        <v>41303</v>
      </c>
      <c r="B224" s="20" t="s">
        <v>278</v>
      </c>
      <c r="C224" s="22" t="n">
        <v>9.48</v>
      </c>
      <c r="D224" s="17" t="n">
        <v>1</v>
      </c>
      <c r="E224" s="21"/>
      <c r="F224" s="18"/>
      <c r="G224" s="1" t="s">
        <v>17</v>
      </c>
      <c r="I224" s="2" t="n">
        <f aca="false">+I223+E224-C224</f>
        <v>168974.77</v>
      </c>
    </row>
    <row r="225" customFormat="false" ht="15" hidden="false" customHeight="false" outlineLevel="0" collapsed="false">
      <c r="A225" s="14" t="n">
        <v>41303</v>
      </c>
      <c r="B225" s="20" t="s">
        <v>279</v>
      </c>
      <c r="C225" s="22" t="n">
        <v>1.52</v>
      </c>
      <c r="D225" s="17" t="n">
        <v>1</v>
      </c>
      <c r="E225" s="21"/>
      <c r="F225" s="18"/>
      <c r="G225" s="1" t="s">
        <v>17</v>
      </c>
      <c r="I225" s="2" t="n">
        <f aca="false">+I224+E225-C225</f>
        <v>168973.25</v>
      </c>
    </row>
    <row r="226" customFormat="false" ht="15" hidden="false" customHeight="false" outlineLevel="0" collapsed="false">
      <c r="A226" s="14" t="n">
        <v>41303</v>
      </c>
      <c r="B226" s="15" t="s">
        <v>280</v>
      </c>
      <c r="C226" s="24"/>
      <c r="D226" s="17"/>
      <c r="E226" s="23" t="n">
        <v>287980</v>
      </c>
      <c r="F226" s="18" t="n">
        <v>68</v>
      </c>
      <c r="G226" s="1" t="s">
        <v>281</v>
      </c>
      <c r="H226" s="1" t="s">
        <v>87</v>
      </c>
      <c r="I226" s="2" t="n">
        <f aca="false">+I225+E226-C226</f>
        <v>456953.25</v>
      </c>
    </row>
    <row r="227" customFormat="false" ht="15" hidden="false" customHeight="false" outlineLevel="0" collapsed="false">
      <c r="A227" s="14" t="n">
        <v>41303</v>
      </c>
      <c r="B227" s="15" t="s">
        <v>282</v>
      </c>
      <c r="C227" s="24"/>
      <c r="D227" s="17"/>
      <c r="E227" s="23" t="n">
        <v>40000</v>
      </c>
      <c r="F227" s="18" t="n">
        <v>69</v>
      </c>
      <c r="G227" s="1" t="s">
        <v>283</v>
      </c>
      <c r="H227" s="1" t="s">
        <v>87</v>
      </c>
      <c r="I227" s="2" t="n">
        <f aca="false">+I226+E227-C227</f>
        <v>496953.25</v>
      </c>
    </row>
    <row r="228" customFormat="false" ht="15" hidden="false" customHeight="false" outlineLevel="0" collapsed="false">
      <c r="A228" s="14" t="n">
        <v>41303</v>
      </c>
      <c r="B228" s="15" t="s">
        <v>284</v>
      </c>
      <c r="C228" s="23" t="n">
        <v>125000</v>
      </c>
      <c r="D228" s="17" t="n">
        <v>40</v>
      </c>
      <c r="E228" s="24"/>
      <c r="F228" s="18"/>
      <c r="I228" s="2" t="n">
        <f aca="false">+I227+E228-C228</f>
        <v>371953.25</v>
      </c>
    </row>
    <row r="229" customFormat="false" ht="14.25" hidden="false" customHeight="true" outlineLevel="0" collapsed="false">
      <c r="A229" s="14" t="n">
        <v>41303</v>
      </c>
      <c r="B229" s="15" t="s">
        <v>285</v>
      </c>
      <c r="C229" s="24"/>
      <c r="D229" s="17"/>
      <c r="E229" s="23" t="n">
        <v>41000</v>
      </c>
      <c r="F229" s="18" t="n">
        <v>70</v>
      </c>
      <c r="G229" s="1" t="s">
        <v>286</v>
      </c>
      <c r="H229" s="1" t="s">
        <v>87</v>
      </c>
      <c r="I229" s="2" t="n">
        <f aca="false">+I228+E229-C229</f>
        <v>412953.25</v>
      </c>
    </row>
    <row r="230" customFormat="false" ht="15" hidden="false" customHeight="false" outlineLevel="0" collapsed="false">
      <c r="A230" s="14" t="n">
        <v>41304</v>
      </c>
      <c r="B230" s="20" t="s">
        <v>287</v>
      </c>
      <c r="C230" s="22" t="n">
        <v>11.37</v>
      </c>
      <c r="D230" s="17" t="n">
        <v>1</v>
      </c>
      <c r="E230" s="21"/>
      <c r="F230" s="18"/>
      <c r="G230" s="1" t="s">
        <v>17</v>
      </c>
      <c r="I230" s="2" t="n">
        <f aca="false">+I229+E230-C230</f>
        <v>412941.88</v>
      </c>
    </row>
    <row r="231" customFormat="false" ht="15" hidden="false" customHeight="false" outlineLevel="0" collapsed="false">
      <c r="A231" s="14" t="n">
        <v>41304</v>
      </c>
      <c r="B231" s="20" t="s">
        <v>288</v>
      </c>
      <c r="C231" s="22" t="n">
        <v>71.04</v>
      </c>
      <c r="D231" s="17" t="n">
        <v>1</v>
      </c>
      <c r="E231" s="21"/>
      <c r="F231" s="18"/>
      <c r="G231" s="1" t="s">
        <v>17</v>
      </c>
      <c r="I231" s="2" t="n">
        <f aca="false">+I230+E231-C231</f>
        <v>412870.84</v>
      </c>
    </row>
    <row r="232" customFormat="false" ht="15" hidden="false" customHeight="false" outlineLevel="0" collapsed="false">
      <c r="A232" s="14" t="n">
        <v>41304</v>
      </c>
      <c r="B232" s="20" t="s">
        <v>289</v>
      </c>
      <c r="C232" s="21"/>
      <c r="D232" s="17"/>
      <c r="E232" s="22" t="n">
        <v>6458.03</v>
      </c>
      <c r="F232" s="18" t="n">
        <v>71</v>
      </c>
      <c r="I232" s="2" t="n">
        <f aca="false">+I231+E232-C232</f>
        <v>419328.87</v>
      </c>
    </row>
    <row r="233" customFormat="false" ht="15" hidden="false" customHeight="false" outlineLevel="0" collapsed="false">
      <c r="A233" s="14" t="n">
        <v>41304</v>
      </c>
      <c r="B233" s="15" t="s">
        <v>290</v>
      </c>
      <c r="C233" s="24"/>
      <c r="D233" s="17"/>
      <c r="E233" s="23" t="n">
        <v>164900</v>
      </c>
      <c r="F233" s="18" t="n">
        <v>72</v>
      </c>
      <c r="H233" s="1" t="s">
        <v>291</v>
      </c>
      <c r="I233" s="2" t="n">
        <f aca="false">+I232+E233-C233</f>
        <v>584228.87</v>
      </c>
    </row>
    <row r="234" customFormat="false" ht="15" hidden="false" customHeight="false" outlineLevel="0" collapsed="false">
      <c r="A234" s="14" t="n">
        <v>41304</v>
      </c>
      <c r="B234" s="15" t="s">
        <v>292</v>
      </c>
      <c r="C234" s="24"/>
      <c r="D234" s="17"/>
      <c r="E234" s="23" t="n">
        <v>0</v>
      </c>
      <c r="F234" s="18" t="s">
        <v>25</v>
      </c>
      <c r="G234" s="1" t="s">
        <v>26</v>
      </c>
      <c r="I234" s="2" t="n">
        <f aca="false">+I233+E234-C234</f>
        <v>584228.87</v>
      </c>
    </row>
    <row r="235" customFormat="false" ht="15" hidden="false" customHeight="false" outlineLevel="0" collapsed="false">
      <c r="A235" s="14" t="n">
        <v>41304</v>
      </c>
      <c r="B235" s="15" t="s">
        <v>293</v>
      </c>
      <c r="C235" s="24"/>
      <c r="D235" s="17"/>
      <c r="E235" s="23" t="n">
        <v>95000</v>
      </c>
      <c r="F235" s="18" t="n">
        <v>73</v>
      </c>
      <c r="I235" s="2" t="n">
        <f aca="false">+I234+E235-C235</f>
        <v>679228.87</v>
      </c>
    </row>
    <row r="236" customFormat="false" ht="15" hidden="false" customHeight="false" outlineLevel="0" collapsed="false">
      <c r="A236" s="14" t="n">
        <v>41304</v>
      </c>
      <c r="B236" s="15" t="s">
        <v>294</v>
      </c>
      <c r="C236" s="24"/>
      <c r="D236" s="17"/>
      <c r="E236" s="23" t="n">
        <v>0</v>
      </c>
      <c r="F236" s="18" t="s">
        <v>25</v>
      </c>
      <c r="G236" s="1" t="s">
        <v>26</v>
      </c>
      <c r="I236" s="2" t="n">
        <f aca="false">+I235+E236-C236</f>
        <v>679228.87</v>
      </c>
    </row>
    <row r="237" customFormat="false" ht="15" hidden="false" customHeight="false" outlineLevel="0" collapsed="false">
      <c r="A237" s="14" t="n">
        <v>41304</v>
      </c>
      <c r="B237" s="15" t="s">
        <v>295</v>
      </c>
      <c r="C237" s="23" t="n">
        <v>216207.96</v>
      </c>
      <c r="D237" s="17" t="n">
        <v>41</v>
      </c>
      <c r="E237" s="24"/>
      <c r="F237" s="18"/>
      <c r="I237" s="2" t="n">
        <f aca="false">+I236+E237-C237</f>
        <v>463020.91</v>
      </c>
    </row>
    <row r="238" customFormat="false" ht="15" hidden="false" customHeight="false" outlineLevel="0" collapsed="false">
      <c r="A238" s="14" t="n">
        <v>41304</v>
      </c>
      <c r="B238" s="15" t="s">
        <v>296</v>
      </c>
      <c r="C238" s="23" t="n">
        <v>330800.09</v>
      </c>
      <c r="D238" s="17" t="n">
        <v>42</v>
      </c>
      <c r="E238" s="24"/>
      <c r="F238" s="18"/>
      <c r="I238" s="2" t="n">
        <f aca="false">+I237+E238-C238</f>
        <v>132220.82</v>
      </c>
    </row>
    <row r="239" customFormat="false" ht="15" hidden="false" customHeight="false" outlineLevel="0" collapsed="false">
      <c r="A239" s="14" t="n">
        <v>41304</v>
      </c>
      <c r="B239" s="15" t="s">
        <v>297</v>
      </c>
      <c r="C239" s="24"/>
      <c r="D239" s="17"/>
      <c r="E239" s="23" t="n">
        <v>302272.8</v>
      </c>
      <c r="F239" s="18"/>
      <c r="G239" s="7" t="s">
        <v>147</v>
      </c>
      <c r="I239" s="2" t="n">
        <f aca="false">+I238+E239-C239</f>
        <v>434493.62</v>
      </c>
    </row>
    <row r="240" customFormat="false" ht="15" hidden="false" customHeight="false" outlineLevel="0" collapsed="false">
      <c r="A240" s="14" t="n">
        <v>41304</v>
      </c>
      <c r="B240" s="15" t="s">
        <v>298</v>
      </c>
      <c r="C240" s="24"/>
      <c r="D240" s="17"/>
      <c r="E240" s="23" t="n">
        <v>326559.04</v>
      </c>
      <c r="F240" s="18" t="n">
        <v>88</v>
      </c>
      <c r="G240" s="7" t="s">
        <v>152</v>
      </c>
      <c r="I240" s="2" t="n">
        <f aca="false">+I239+E240-C240</f>
        <v>761052.66</v>
      </c>
    </row>
    <row r="241" customFormat="false" ht="15" hidden="false" customHeight="false" outlineLevel="0" collapsed="false">
      <c r="A241" s="14" t="n">
        <v>41304</v>
      </c>
      <c r="B241" s="15" t="s">
        <v>299</v>
      </c>
      <c r="C241" s="23" t="n">
        <v>69015.49</v>
      </c>
      <c r="D241" s="17" t="n">
        <v>43</v>
      </c>
      <c r="E241" s="24"/>
      <c r="F241" s="18"/>
      <c r="I241" s="2" t="n">
        <f aca="false">+I240+E241-C241</f>
        <v>692037.17</v>
      </c>
    </row>
    <row r="242" customFormat="false" ht="15" hidden="false" customHeight="false" outlineLevel="0" collapsed="false">
      <c r="A242" s="14" t="n">
        <v>41304</v>
      </c>
      <c r="B242" s="15" t="s">
        <v>300</v>
      </c>
      <c r="C242" s="24"/>
      <c r="D242" s="17"/>
      <c r="E242" s="23" t="n">
        <v>145990</v>
      </c>
      <c r="F242" s="18" t="n">
        <v>74</v>
      </c>
      <c r="H242" s="1" t="s">
        <v>301</v>
      </c>
      <c r="I242" s="2" t="n">
        <f aca="false">+I241+E242-C242</f>
        <v>838027.17</v>
      </c>
    </row>
    <row r="243" customFormat="false" ht="15" hidden="false" customHeight="false" outlineLevel="0" collapsed="false">
      <c r="A243" s="14" t="n">
        <v>41305</v>
      </c>
      <c r="B243" s="20" t="s">
        <v>302</v>
      </c>
      <c r="C243" s="21"/>
      <c r="D243" s="17"/>
      <c r="E243" s="22" t="n">
        <v>85235.12</v>
      </c>
      <c r="F243" s="18" t="n">
        <v>75</v>
      </c>
      <c r="G243" s="1" t="s">
        <v>303</v>
      </c>
      <c r="I243" s="2" t="n">
        <f aca="false">+I242+E243-C243</f>
        <v>923262.29</v>
      </c>
    </row>
    <row r="244" customFormat="false" ht="15" hidden="false" customHeight="false" outlineLevel="0" collapsed="false">
      <c r="A244" s="14" t="n">
        <v>41305</v>
      </c>
      <c r="B244" s="20" t="s">
        <v>304</v>
      </c>
      <c r="C244" s="22" t="n">
        <v>970.6</v>
      </c>
      <c r="D244" s="17" t="n">
        <v>1</v>
      </c>
      <c r="E244" s="27"/>
      <c r="F244" s="19"/>
      <c r="G244" s="1" t="s">
        <v>17</v>
      </c>
      <c r="I244" s="2" t="n">
        <f aca="false">+I243+E244-C244</f>
        <v>922291.69</v>
      </c>
    </row>
    <row r="245" customFormat="false" ht="15" hidden="false" customHeight="false" outlineLevel="0" collapsed="false">
      <c r="A245" s="14" t="n">
        <v>41305</v>
      </c>
      <c r="B245" s="20" t="s">
        <v>305</v>
      </c>
      <c r="C245" s="22" t="n">
        <v>155.3</v>
      </c>
      <c r="D245" s="17" t="n">
        <v>1</v>
      </c>
      <c r="E245" s="21"/>
      <c r="F245" s="18"/>
      <c r="G245" s="1" t="s">
        <v>17</v>
      </c>
      <c r="I245" s="2" t="n">
        <f aca="false">+I244+E245-C245</f>
        <v>922136.39</v>
      </c>
    </row>
    <row r="246" customFormat="false" ht="15" hidden="false" customHeight="false" outlineLevel="0" collapsed="false">
      <c r="A246" s="14" t="n">
        <v>41305</v>
      </c>
      <c r="B246" s="20" t="s">
        <v>306</v>
      </c>
      <c r="C246" s="22" t="n">
        <v>445.58</v>
      </c>
      <c r="D246" s="17" t="n">
        <v>1</v>
      </c>
      <c r="E246" s="21"/>
      <c r="F246" s="18"/>
      <c r="G246" s="1" t="s">
        <v>17</v>
      </c>
      <c r="I246" s="2" t="n">
        <f aca="false">+I245+E246-C246</f>
        <v>921690.81</v>
      </c>
    </row>
    <row r="247" customFormat="false" ht="15" hidden="false" customHeight="false" outlineLevel="0" collapsed="false">
      <c r="A247" s="14" t="n">
        <v>41305</v>
      </c>
      <c r="B247" s="20" t="s">
        <v>307</v>
      </c>
      <c r="C247" s="22" t="n">
        <v>71.29</v>
      </c>
      <c r="D247" s="17" t="n">
        <v>1</v>
      </c>
      <c r="E247" s="21"/>
      <c r="F247" s="18"/>
      <c r="G247" s="1" t="s">
        <v>17</v>
      </c>
      <c r="I247" s="2" t="n">
        <f aca="false">+I246+E247-C247</f>
        <v>921619.52</v>
      </c>
    </row>
    <row r="248" customFormat="false" ht="15" hidden="false" customHeight="false" outlineLevel="0" collapsed="false">
      <c r="A248" s="14" t="n">
        <v>41305</v>
      </c>
      <c r="B248" s="20" t="s">
        <v>308</v>
      </c>
      <c r="C248" s="22" t="n">
        <v>1502.08</v>
      </c>
      <c r="D248" s="17" t="n">
        <v>1</v>
      </c>
      <c r="E248" s="24"/>
      <c r="F248" s="18"/>
      <c r="G248" s="1" t="s">
        <v>17</v>
      </c>
      <c r="I248" s="2" t="n">
        <f aca="false">+I247+E248-C248</f>
        <v>920117.44</v>
      </c>
    </row>
    <row r="249" customFormat="false" ht="15" hidden="false" customHeight="false" outlineLevel="0" collapsed="false">
      <c r="A249" s="14" t="n">
        <v>41305</v>
      </c>
      <c r="B249" s="20" t="s">
        <v>309</v>
      </c>
      <c r="C249" s="22" t="n">
        <v>240.33</v>
      </c>
      <c r="D249" s="17" t="n">
        <v>1</v>
      </c>
      <c r="E249" s="24"/>
      <c r="F249" s="18"/>
      <c r="G249" s="1" t="s">
        <v>17</v>
      </c>
      <c r="I249" s="2" t="n">
        <f aca="false">+I248+E249-C249</f>
        <v>919877.11</v>
      </c>
    </row>
    <row r="250" customFormat="false" ht="15" hidden="false" customHeight="false" outlineLevel="0" collapsed="false">
      <c r="A250" s="14" t="n">
        <v>41305</v>
      </c>
      <c r="B250" s="15" t="s">
        <v>310</v>
      </c>
      <c r="C250" s="24"/>
      <c r="D250" s="17"/>
      <c r="E250" s="23" t="n">
        <v>99000</v>
      </c>
      <c r="F250" s="18" t="n">
        <v>76</v>
      </c>
      <c r="G250" s="1" t="s">
        <v>311</v>
      </c>
      <c r="I250" s="2" t="n">
        <f aca="false">+I249+E250-C250</f>
        <v>1018877.11</v>
      </c>
    </row>
    <row r="251" customFormat="false" ht="15" hidden="false" customHeight="false" outlineLevel="0" collapsed="false">
      <c r="A251" s="14" t="n">
        <v>41305</v>
      </c>
      <c r="B251" s="15" t="s">
        <v>312</v>
      </c>
      <c r="C251" s="24"/>
      <c r="D251" s="17"/>
      <c r="E251" s="23" t="n">
        <v>0</v>
      </c>
      <c r="F251" s="18" t="s">
        <v>25</v>
      </c>
      <c r="G251" s="1" t="s">
        <v>26</v>
      </c>
      <c r="I251" s="2" t="n">
        <f aca="false">+I250+E251-C251</f>
        <v>1018877.11</v>
      </c>
    </row>
    <row r="252" customFormat="false" ht="15" hidden="false" customHeight="false" outlineLevel="0" collapsed="false">
      <c r="A252" s="14" t="n">
        <v>41305</v>
      </c>
      <c r="B252" s="15" t="s">
        <v>313</v>
      </c>
      <c r="C252" s="24"/>
      <c r="D252" s="17"/>
      <c r="E252" s="23" t="n">
        <v>1709</v>
      </c>
      <c r="F252" s="18" t="n">
        <v>77</v>
      </c>
      <c r="G252" s="1" t="s">
        <v>303</v>
      </c>
      <c r="I252" s="2" t="n">
        <f aca="false">+I251+E252-C252</f>
        <v>1020586.11</v>
      </c>
    </row>
    <row r="253" customFormat="false" ht="15" hidden="false" customHeight="false" outlineLevel="0" collapsed="false">
      <c r="A253" s="14" t="n">
        <v>41305</v>
      </c>
      <c r="B253" s="15" t="s">
        <v>314</v>
      </c>
      <c r="C253" s="24"/>
      <c r="D253" s="17"/>
      <c r="E253" s="23" t="n">
        <v>0</v>
      </c>
      <c r="F253" s="18" t="s">
        <v>25</v>
      </c>
      <c r="G253" s="1" t="s">
        <v>26</v>
      </c>
      <c r="I253" s="2" t="n">
        <f aca="false">+I252+E253-C253</f>
        <v>1020586.11</v>
      </c>
    </row>
    <row r="254" customFormat="false" ht="15" hidden="false" customHeight="false" outlineLevel="0" collapsed="false">
      <c r="A254" s="14" t="n">
        <v>41305</v>
      </c>
      <c r="B254" s="15" t="s">
        <v>315</v>
      </c>
      <c r="C254" s="23" t="n">
        <v>96933.35</v>
      </c>
      <c r="D254" s="17" t="n">
        <v>44</v>
      </c>
      <c r="E254" s="24"/>
      <c r="F254" s="18"/>
      <c r="I254" s="2" t="n">
        <f aca="false">+I253+E254-C254</f>
        <v>923652.76</v>
      </c>
    </row>
    <row r="255" customFormat="false" ht="15" hidden="false" customHeight="false" outlineLevel="0" collapsed="false">
      <c r="A255" s="14" t="n">
        <v>41305</v>
      </c>
      <c r="B255" s="15" t="s">
        <v>316</v>
      </c>
      <c r="C255" s="23" t="n">
        <v>642984.9</v>
      </c>
      <c r="D255" s="17" t="n">
        <v>45</v>
      </c>
      <c r="E255" s="24"/>
      <c r="F255" s="18"/>
      <c r="I255" s="2" t="n">
        <f aca="false">+I254+E255-C255</f>
        <v>280667.86</v>
      </c>
    </row>
    <row r="256" customFormat="false" ht="15" hidden="false" customHeight="false" outlineLevel="0" collapsed="false">
      <c r="A256" s="14" t="n">
        <v>41305</v>
      </c>
      <c r="B256" s="15" t="s">
        <v>317</v>
      </c>
      <c r="C256" s="23" t="n">
        <v>170000</v>
      </c>
      <c r="D256" s="17" t="n">
        <v>46</v>
      </c>
      <c r="E256" s="24"/>
      <c r="F256" s="18"/>
      <c r="I256" s="2" t="n">
        <f aca="false">+I255+E256-C256</f>
        <v>110667.86</v>
      </c>
    </row>
    <row r="257" customFormat="false" ht="15" hidden="false" customHeight="false" outlineLevel="0" collapsed="false">
      <c r="A257" s="14" t="n">
        <v>41305</v>
      </c>
      <c r="B257" s="15" t="s">
        <v>318</v>
      </c>
      <c r="C257" s="24"/>
      <c r="D257" s="17"/>
      <c r="E257" s="23" t="n">
        <v>180000</v>
      </c>
      <c r="F257" s="18" t="n">
        <v>89</v>
      </c>
      <c r="I257" s="2" t="n">
        <f aca="false">+I256+E257-C257</f>
        <v>290667.86</v>
      </c>
    </row>
    <row r="258" customFormat="false" ht="15" hidden="false" customHeight="false" outlineLevel="0" collapsed="false">
      <c r="A258" s="14" t="n">
        <v>41305</v>
      </c>
      <c r="B258" s="20" t="s">
        <v>319</v>
      </c>
      <c r="C258" s="22" t="n">
        <v>546</v>
      </c>
      <c r="D258" s="17" t="n">
        <v>1</v>
      </c>
      <c r="E258" s="24"/>
      <c r="F258" s="18"/>
      <c r="G258" s="1" t="s">
        <v>17</v>
      </c>
      <c r="I258" s="2" t="n">
        <f aca="false">+I257+E258-C258</f>
        <v>290121.86</v>
      </c>
    </row>
    <row r="259" customFormat="false" ht="15" hidden="false" customHeight="false" outlineLevel="0" collapsed="false">
      <c r="A259" s="14" t="n">
        <v>41305</v>
      </c>
      <c r="B259" s="20" t="s">
        <v>320</v>
      </c>
      <c r="C259" s="22" t="n">
        <v>87.36</v>
      </c>
      <c r="D259" s="17" t="n">
        <v>1</v>
      </c>
      <c r="E259" s="25"/>
      <c r="F259" s="19"/>
      <c r="G259" s="1" t="s">
        <v>17</v>
      </c>
      <c r="I259" s="2" t="n">
        <f aca="false">+I258+E259-C259</f>
        <v>290034.5</v>
      </c>
    </row>
    <row r="260" customFormat="false" ht="15" hidden="false" customHeight="false" outlineLevel="0" collapsed="false">
      <c r="D260" s="28"/>
      <c r="F260" s="29"/>
    </row>
    <row r="261" customFormat="false" ht="15" hidden="false" customHeight="false" outlineLevel="0" collapsed="false">
      <c r="D261" s="28"/>
      <c r="F261" s="29"/>
    </row>
    <row r="262" customFormat="false" ht="15" hidden="false" customHeight="false" outlineLevel="0" collapsed="false">
      <c r="C262" s="25"/>
      <c r="D262" s="30"/>
      <c r="F262" s="29"/>
    </row>
    <row r="263" customFormat="false" ht="15" hidden="false" customHeight="false" outlineLevel="0" collapsed="false">
      <c r="C263" s="25"/>
      <c r="D263" s="30"/>
      <c r="F263" s="29"/>
    </row>
    <row r="264" customFormat="false" ht="15" hidden="false" customHeight="false" outlineLevel="0" collapsed="false">
      <c r="C264" s="25"/>
      <c r="D264" s="25"/>
      <c r="F264" s="29"/>
    </row>
    <row r="265" customFormat="false" ht="15" hidden="false" customHeight="false" outlineLevel="0" collapsed="false">
      <c r="F265" s="29"/>
    </row>
    <row r="266" customFormat="false" ht="15" hidden="false" customHeight="false" outlineLevel="0" collapsed="false">
      <c r="F266" s="29"/>
    </row>
    <row r="267" customFormat="false" ht="15" hidden="false" customHeight="false" outlineLevel="0" collapsed="false">
      <c r="F267" s="29"/>
    </row>
    <row r="268" customFormat="false" ht="15" hidden="false" customHeight="false" outlineLevel="0" collapsed="false">
      <c r="F268" s="29"/>
    </row>
    <row r="269" customFormat="false" ht="15" hidden="false" customHeight="false" outlineLevel="0" collapsed="false">
      <c r="F269" s="29"/>
    </row>
    <row r="270" customFormat="false" ht="15" hidden="false" customHeight="false" outlineLevel="0" collapsed="false">
      <c r="F270" s="29"/>
    </row>
    <row r="271" customFormat="false" ht="15" hidden="false" customHeight="false" outlineLevel="0" collapsed="false">
      <c r="F271" s="29"/>
    </row>
    <row r="272" customFormat="false" ht="15" hidden="false" customHeight="false" outlineLevel="0" collapsed="false">
      <c r="F272" s="29"/>
    </row>
    <row r="273" customFormat="false" ht="15" hidden="false" customHeight="false" outlineLevel="0" collapsed="false">
      <c r="F273" s="29"/>
    </row>
    <row r="274" customFormat="false" ht="15" hidden="false" customHeight="false" outlineLevel="0" collapsed="false">
      <c r="F274" s="29"/>
    </row>
    <row r="275" customFormat="false" ht="15" hidden="false" customHeight="false" outlineLevel="0" collapsed="false">
      <c r="F275" s="29"/>
    </row>
    <row r="276" customFormat="false" ht="15" hidden="false" customHeight="false" outlineLevel="0" collapsed="false">
      <c r="F276" s="29"/>
    </row>
    <row r="277" customFormat="false" ht="15" hidden="false" customHeight="false" outlineLevel="0" collapsed="false">
      <c r="F277" s="29"/>
    </row>
    <row r="278" customFormat="false" ht="15" hidden="false" customHeight="false" outlineLevel="0" collapsed="false">
      <c r="F278" s="29"/>
    </row>
    <row r="279" customFormat="false" ht="15" hidden="false" customHeight="false" outlineLevel="0" collapsed="false">
      <c r="F279" s="29"/>
    </row>
    <row r="280" customFormat="false" ht="15" hidden="false" customHeight="false" outlineLevel="0" collapsed="false">
      <c r="F280" s="29"/>
    </row>
    <row r="281" customFormat="false" ht="15" hidden="false" customHeight="false" outlineLevel="0" collapsed="false">
      <c r="F281" s="29"/>
    </row>
    <row r="282" customFormat="false" ht="15" hidden="false" customHeight="false" outlineLevel="0" collapsed="false">
      <c r="F282" s="29"/>
    </row>
    <row r="283" customFormat="false" ht="15" hidden="false" customHeight="false" outlineLevel="0" collapsed="false">
      <c r="F283" s="29"/>
    </row>
    <row r="284" customFormat="false" ht="15" hidden="false" customHeight="false" outlineLevel="0" collapsed="false">
      <c r="F284" s="29"/>
    </row>
    <row r="285" customFormat="false" ht="15" hidden="false" customHeight="false" outlineLevel="0" collapsed="false">
      <c r="F285" s="29"/>
    </row>
    <row r="286" customFormat="false" ht="15" hidden="false" customHeight="false" outlineLevel="0" collapsed="false">
      <c r="F286" s="29"/>
    </row>
    <row r="287" customFormat="false" ht="15" hidden="false" customHeight="false" outlineLevel="0" collapsed="false">
      <c r="F287" s="29"/>
    </row>
    <row r="288" customFormat="false" ht="15" hidden="false" customHeight="false" outlineLevel="0" collapsed="false">
      <c r="F288" s="29"/>
    </row>
    <row r="289" customFormat="false" ht="15" hidden="false" customHeight="false" outlineLevel="0" collapsed="false">
      <c r="F289" s="29"/>
    </row>
    <row r="290" customFormat="false" ht="15" hidden="false" customHeight="false" outlineLevel="0" collapsed="false">
      <c r="F290" s="29"/>
    </row>
    <row r="291" customFormat="false" ht="15" hidden="false" customHeight="false" outlineLevel="0" collapsed="false">
      <c r="F291" s="29"/>
    </row>
    <row r="292" customFormat="false" ht="15" hidden="false" customHeight="false" outlineLevel="0" collapsed="false">
      <c r="F292" s="29"/>
    </row>
    <row r="293" customFormat="false" ht="15" hidden="false" customHeight="false" outlineLevel="0" collapsed="false">
      <c r="F293" s="29"/>
    </row>
    <row r="294" customFormat="false" ht="15" hidden="false" customHeight="false" outlineLevel="0" collapsed="false">
      <c r="F294" s="29"/>
    </row>
    <row r="295" customFormat="false" ht="15" hidden="false" customHeight="false" outlineLevel="0" collapsed="false">
      <c r="F295" s="29"/>
    </row>
    <row r="296" customFormat="false" ht="15" hidden="false" customHeight="false" outlineLevel="0" collapsed="false">
      <c r="F296" s="29"/>
    </row>
    <row r="297" customFormat="false" ht="15" hidden="false" customHeight="false" outlineLevel="0" collapsed="false">
      <c r="F297" s="29"/>
    </row>
    <row r="298" customFormat="false" ht="15" hidden="false" customHeight="false" outlineLevel="0" collapsed="false">
      <c r="F298" s="29"/>
    </row>
    <row r="299" customFormat="false" ht="15" hidden="false" customHeight="false" outlineLevel="0" collapsed="false">
      <c r="F299" s="29"/>
    </row>
    <row r="300" customFormat="false" ht="15" hidden="false" customHeight="false" outlineLevel="0" collapsed="false">
      <c r="F300" s="29"/>
    </row>
    <row r="301" customFormat="false" ht="15" hidden="false" customHeight="false" outlineLevel="0" collapsed="false">
      <c r="F301" s="29"/>
    </row>
    <row r="302" customFormat="false" ht="15" hidden="false" customHeight="false" outlineLevel="0" collapsed="false">
      <c r="F302" s="29"/>
    </row>
    <row r="303" customFormat="false" ht="15" hidden="false" customHeight="false" outlineLevel="0" collapsed="false">
      <c r="F303" s="29"/>
    </row>
    <row r="304" customFormat="false" ht="15" hidden="false" customHeight="false" outlineLevel="0" collapsed="false">
      <c r="F304" s="29"/>
    </row>
    <row r="305" customFormat="false" ht="15" hidden="false" customHeight="false" outlineLevel="0" collapsed="false">
      <c r="F305" s="29"/>
    </row>
    <row r="306" customFormat="false" ht="15" hidden="false" customHeight="false" outlineLevel="0" collapsed="false">
      <c r="F306" s="29"/>
    </row>
    <row r="307" customFormat="false" ht="15" hidden="false" customHeight="false" outlineLevel="0" collapsed="false">
      <c r="F307" s="29"/>
    </row>
    <row r="308" customFormat="false" ht="15" hidden="false" customHeight="false" outlineLevel="0" collapsed="false">
      <c r="F308" s="29"/>
    </row>
    <row r="309" customFormat="false" ht="15" hidden="false" customHeight="false" outlineLevel="0" collapsed="false">
      <c r="F309" s="29"/>
    </row>
    <row r="310" customFormat="false" ht="15" hidden="false" customHeight="false" outlineLevel="0" collapsed="false">
      <c r="F310" s="29"/>
    </row>
    <row r="311" customFormat="false" ht="15" hidden="false" customHeight="false" outlineLevel="0" collapsed="false">
      <c r="F311" s="29"/>
    </row>
    <row r="312" customFormat="false" ht="15" hidden="false" customHeight="false" outlineLevel="0" collapsed="false">
      <c r="F312" s="29"/>
    </row>
    <row r="313" customFormat="false" ht="15" hidden="false" customHeight="false" outlineLevel="0" collapsed="false">
      <c r="F313" s="29"/>
    </row>
    <row r="314" customFormat="false" ht="15" hidden="false" customHeight="false" outlineLevel="0" collapsed="false">
      <c r="F314" s="29"/>
    </row>
    <row r="315" customFormat="false" ht="15" hidden="false" customHeight="false" outlineLevel="0" collapsed="false">
      <c r="F315" s="29"/>
    </row>
    <row r="316" customFormat="false" ht="15" hidden="false" customHeight="false" outlineLevel="0" collapsed="false">
      <c r="F316" s="29"/>
    </row>
    <row r="317" customFormat="false" ht="15" hidden="false" customHeight="false" outlineLevel="0" collapsed="false">
      <c r="F317" s="29"/>
    </row>
    <row r="318" customFormat="false" ht="15" hidden="false" customHeight="false" outlineLevel="0" collapsed="false">
      <c r="F318" s="29"/>
    </row>
    <row r="319" customFormat="false" ht="15" hidden="false" customHeight="false" outlineLevel="0" collapsed="false">
      <c r="F319" s="29"/>
    </row>
    <row r="320" customFormat="false" ht="15" hidden="false" customHeight="false" outlineLevel="0" collapsed="false">
      <c r="F320" s="29"/>
    </row>
    <row r="321" customFormat="false" ht="15" hidden="false" customHeight="false" outlineLevel="0" collapsed="false">
      <c r="F321" s="29"/>
    </row>
    <row r="322" customFormat="false" ht="15" hidden="false" customHeight="false" outlineLevel="0" collapsed="false">
      <c r="F322" s="29"/>
    </row>
    <row r="323" customFormat="false" ht="15" hidden="false" customHeight="false" outlineLevel="0" collapsed="false">
      <c r="F323" s="29"/>
    </row>
    <row r="324" customFormat="false" ht="15" hidden="false" customHeight="false" outlineLevel="0" collapsed="false">
      <c r="F324" s="29"/>
    </row>
    <row r="325" customFormat="false" ht="15" hidden="false" customHeight="false" outlineLevel="0" collapsed="false">
      <c r="F325" s="29"/>
    </row>
    <row r="326" customFormat="false" ht="15" hidden="false" customHeight="false" outlineLevel="0" collapsed="false">
      <c r="F326" s="29"/>
    </row>
    <row r="327" customFormat="false" ht="15" hidden="false" customHeight="false" outlineLevel="0" collapsed="false">
      <c r="F327" s="29"/>
    </row>
    <row r="328" customFormat="false" ht="15" hidden="false" customHeight="false" outlineLevel="0" collapsed="false">
      <c r="F328" s="29"/>
    </row>
    <row r="329" customFormat="false" ht="15" hidden="false" customHeight="false" outlineLevel="0" collapsed="false">
      <c r="F329" s="29"/>
    </row>
    <row r="330" customFormat="false" ht="15" hidden="false" customHeight="false" outlineLevel="0" collapsed="false">
      <c r="F330" s="29"/>
    </row>
    <row r="331" customFormat="false" ht="15" hidden="false" customHeight="false" outlineLevel="0" collapsed="false">
      <c r="F331" s="29"/>
    </row>
    <row r="332" customFormat="false" ht="15" hidden="false" customHeight="false" outlineLevel="0" collapsed="false">
      <c r="F332" s="29"/>
    </row>
    <row r="333" customFormat="false" ht="15" hidden="false" customHeight="false" outlineLevel="0" collapsed="false">
      <c r="F333" s="29"/>
    </row>
    <row r="334" customFormat="false" ht="15" hidden="false" customHeight="false" outlineLevel="0" collapsed="false">
      <c r="F334" s="29"/>
    </row>
    <row r="335" customFormat="false" ht="15" hidden="false" customHeight="false" outlineLevel="0" collapsed="false">
      <c r="F335" s="29"/>
    </row>
    <row r="336" customFormat="false" ht="15" hidden="false" customHeight="false" outlineLevel="0" collapsed="false">
      <c r="F336" s="29"/>
    </row>
    <row r="337" customFormat="false" ht="15" hidden="false" customHeight="false" outlineLevel="0" collapsed="false">
      <c r="F337" s="29"/>
    </row>
    <row r="338" customFormat="false" ht="15" hidden="false" customHeight="false" outlineLevel="0" collapsed="false">
      <c r="F338" s="29"/>
    </row>
    <row r="339" customFormat="false" ht="15" hidden="false" customHeight="false" outlineLevel="0" collapsed="false">
      <c r="F339" s="29"/>
    </row>
    <row r="340" customFormat="false" ht="15" hidden="false" customHeight="false" outlineLevel="0" collapsed="false">
      <c r="F340" s="29"/>
    </row>
    <row r="341" customFormat="false" ht="15" hidden="false" customHeight="false" outlineLevel="0" collapsed="false">
      <c r="F341" s="29"/>
    </row>
    <row r="342" customFormat="false" ht="15" hidden="false" customHeight="false" outlineLevel="0" collapsed="false">
      <c r="F342" s="29"/>
    </row>
    <row r="343" customFormat="false" ht="15" hidden="false" customHeight="false" outlineLevel="0" collapsed="false">
      <c r="F343" s="29"/>
    </row>
    <row r="344" customFormat="false" ht="15" hidden="false" customHeight="false" outlineLevel="0" collapsed="false">
      <c r="F344" s="29"/>
    </row>
    <row r="345" customFormat="false" ht="15" hidden="false" customHeight="false" outlineLevel="0" collapsed="false">
      <c r="F345" s="29"/>
    </row>
    <row r="346" customFormat="false" ht="15" hidden="false" customHeight="false" outlineLevel="0" collapsed="false">
      <c r="F346" s="29"/>
    </row>
    <row r="347" customFormat="false" ht="15" hidden="false" customHeight="false" outlineLevel="0" collapsed="false">
      <c r="F347" s="29"/>
    </row>
    <row r="348" customFormat="false" ht="15" hidden="false" customHeight="false" outlineLevel="0" collapsed="false">
      <c r="F348" s="29"/>
    </row>
    <row r="349" customFormat="false" ht="15" hidden="false" customHeight="false" outlineLevel="0" collapsed="false">
      <c r="F349" s="29"/>
    </row>
    <row r="350" customFormat="false" ht="15" hidden="false" customHeight="false" outlineLevel="0" collapsed="false">
      <c r="F350" s="29"/>
    </row>
    <row r="351" customFormat="false" ht="15" hidden="false" customHeight="false" outlineLevel="0" collapsed="false">
      <c r="F351" s="29"/>
    </row>
    <row r="352" customFormat="false" ht="15" hidden="false" customHeight="false" outlineLevel="0" collapsed="false">
      <c r="F352" s="29"/>
    </row>
    <row r="353" customFormat="false" ht="15" hidden="false" customHeight="false" outlineLevel="0" collapsed="false">
      <c r="F353" s="29"/>
    </row>
    <row r="354" customFormat="false" ht="15" hidden="false" customHeight="false" outlineLevel="0" collapsed="false">
      <c r="F354" s="29"/>
    </row>
    <row r="355" customFormat="false" ht="15" hidden="false" customHeight="false" outlineLevel="0" collapsed="false">
      <c r="F355" s="29"/>
    </row>
    <row r="356" customFormat="false" ht="15" hidden="false" customHeight="false" outlineLevel="0" collapsed="false">
      <c r="F356" s="29"/>
    </row>
    <row r="357" customFormat="false" ht="15" hidden="false" customHeight="false" outlineLevel="0" collapsed="false">
      <c r="F357" s="29"/>
    </row>
    <row r="358" customFormat="false" ht="15" hidden="false" customHeight="false" outlineLevel="0" collapsed="false">
      <c r="F358" s="29"/>
    </row>
    <row r="359" customFormat="false" ht="15" hidden="false" customHeight="false" outlineLevel="0" collapsed="false">
      <c r="F359" s="29"/>
    </row>
    <row r="360" customFormat="false" ht="15" hidden="false" customHeight="false" outlineLevel="0" collapsed="false">
      <c r="F360" s="29"/>
    </row>
    <row r="361" customFormat="false" ht="15" hidden="false" customHeight="false" outlineLevel="0" collapsed="false">
      <c r="F361" s="29"/>
    </row>
    <row r="362" customFormat="false" ht="15" hidden="false" customHeight="false" outlineLevel="0" collapsed="false">
      <c r="F362" s="29"/>
    </row>
    <row r="363" customFormat="false" ht="15" hidden="false" customHeight="false" outlineLevel="0" collapsed="false">
      <c r="F363" s="29"/>
    </row>
    <row r="364" customFormat="false" ht="15" hidden="false" customHeight="false" outlineLevel="0" collapsed="false">
      <c r="F364" s="29"/>
    </row>
    <row r="365" customFormat="false" ht="15" hidden="false" customHeight="false" outlineLevel="0" collapsed="false">
      <c r="F365" s="29"/>
    </row>
    <row r="366" customFormat="false" ht="15" hidden="false" customHeight="false" outlineLevel="0" collapsed="false">
      <c r="F366" s="29"/>
    </row>
    <row r="367" customFormat="false" ht="15" hidden="false" customHeight="false" outlineLevel="0" collapsed="false">
      <c r="F367" s="29"/>
    </row>
    <row r="368" customFormat="false" ht="15" hidden="false" customHeight="false" outlineLevel="0" collapsed="false">
      <c r="F368" s="29"/>
    </row>
    <row r="369" customFormat="false" ht="15" hidden="false" customHeight="false" outlineLevel="0" collapsed="false">
      <c r="F369" s="29"/>
    </row>
    <row r="370" customFormat="false" ht="15" hidden="false" customHeight="false" outlineLevel="0" collapsed="false">
      <c r="F370" s="29"/>
    </row>
    <row r="371" customFormat="false" ht="15" hidden="false" customHeight="false" outlineLevel="0" collapsed="false">
      <c r="F371" s="29"/>
    </row>
    <row r="372" customFormat="false" ht="15" hidden="false" customHeight="false" outlineLevel="0" collapsed="false">
      <c r="F372" s="29"/>
    </row>
    <row r="373" customFormat="false" ht="15" hidden="false" customHeight="false" outlineLevel="0" collapsed="false">
      <c r="F373" s="29"/>
    </row>
    <row r="374" customFormat="false" ht="15" hidden="false" customHeight="false" outlineLevel="0" collapsed="false">
      <c r="F374" s="29"/>
    </row>
    <row r="375" customFormat="false" ht="15" hidden="false" customHeight="false" outlineLevel="0" collapsed="false">
      <c r="F375" s="29"/>
    </row>
    <row r="376" customFormat="false" ht="15" hidden="false" customHeight="false" outlineLevel="0" collapsed="false">
      <c r="F376" s="29"/>
    </row>
    <row r="377" customFormat="false" ht="15" hidden="false" customHeight="false" outlineLevel="0" collapsed="false">
      <c r="F377" s="29"/>
    </row>
    <row r="378" customFormat="false" ht="15" hidden="false" customHeight="false" outlineLevel="0" collapsed="false">
      <c r="F378" s="29"/>
    </row>
    <row r="379" customFormat="false" ht="15" hidden="false" customHeight="false" outlineLevel="0" collapsed="false">
      <c r="F379" s="29"/>
    </row>
    <row r="380" customFormat="false" ht="15" hidden="false" customHeight="false" outlineLevel="0" collapsed="false">
      <c r="F380" s="29"/>
    </row>
    <row r="381" customFormat="false" ht="15" hidden="false" customHeight="false" outlineLevel="0" collapsed="false">
      <c r="F381" s="29"/>
    </row>
    <row r="382" customFormat="false" ht="15" hidden="false" customHeight="false" outlineLevel="0" collapsed="false">
      <c r="F382" s="29"/>
    </row>
    <row r="383" customFormat="false" ht="15" hidden="false" customHeight="false" outlineLevel="0" collapsed="false">
      <c r="F383" s="29"/>
    </row>
    <row r="384" customFormat="false" ht="15" hidden="false" customHeight="false" outlineLevel="0" collapsed="false">
      <c r="F384" s="29"/>
    </row>
    <row r="385" customFormat="false" ht="15" hidden="false" customHeight="false" outlineLevel="0" collapsed="false">
      <c r="F385" s="29"/>
    </row>
    <row r="386" customFormat="false" ht="15" hidden="false" customHeight="false" outlineLevel="0" collapsed="false">
      <c r="F386" s="29"/>
    </row>
    <row r="387" customFormat="false" ht="15" hidden="false" customHeight="false" outlineLevel="0" collapsed="false">
      <c r="F387" s="29"/>
    </row>
    <row r="388" customFormat="false" ht="15" hidden="false" customHeight="false" outlineLevel="0" collapsed="false">
      <c r="F388" s="29"/>
    </row>
    <row r="389" customFormat="false" ht="15" hidden="false" customHeight="false" outlineLevel="0" collapsed="false">
      <c r="F389" s="29"/>
    </row>
    <row r="390" customFormat="false" ht="15" hidden="false" customHeight="false" outlineLevel="0" collapsed="false">
      <c r="F390" s="29"/>
    </row>
    <row r="391" customFormat="false" ht="15" hidden="false" customHeight="false" outlineLevel="0" collapsed="false">
      <c r="F391" s="29"/>
    </row>
    <row r="392" customFormat="false" ht="15" hidden="false" customHeight="false" outlineLevel="0" collapsed="false">
      <c r="F392" s="29"/>
    </row>
    <row r="393" customFormat="false" ht="15" hidden="false" customHeight="false" outlineLevel="0" collapsed="false">
      <c r="F393" s="29"/>
    </row>
    <row r="394" customFormat="false" ht="15" hidden="false" customHeight="false" outlineLevel="0" collapsed="false">
      <c r="F394" s="29"/>
    </row>
    <row r="395" customFormat="false" ht="15" hidden="false" customHeight="false" outlineLevel="0" collapsed="false">
      <c r="F395" s="29"/>
    </row>
    <row r="396" customFormat="false" ht="15" hidden="false" customHeight="false" outlineLevel="0" collapsed="false">
      <c r="F396" s="29"/>
    </row>
    <row r="397" customFormat="false" ht="15" hidden="false" customHeight="false" outlineLevel="0" collapsed="false">
      <c r="F397" s="29"/>
    </row>
    <row r="398" customFormat="false" ht="15" hidden="false" customHeight="false" outlineLevel="0" collapsed="false">
      <c r="F398" s="29"/>
    </row>
    <row r="399" customFormat="false" ht="15" hidden="false" customHeight="false" outlineLevel="0" collapsed="false">
      <c r="F399" s="29"/>
    </row>
    <row r="400" customFormat="false" ht="15" hidden="false" customHeight="false" outlineLevel="0" collapsed="false">
      <c r="F400" s="29"/>
    </row>
    <row r="401" customFormat="false" ht="15" hidden="false" customHeight="false" outlineLevel="0" collapsed="false">
      <c r="F401" s="29"/>
    </row>
    <row r="402" customFormat="false" ht="15" hidden="false" customHeight="false" outlineLevel="0" collapsed="false">
      <c r="F402" s="29"/>
    </row>
    <row r="403" customFormat="false" ht="15" hidden="false" customHeight="false" outlineLevel="0" collapsed="false">
      <c r="F403" s="29"/>
    </row>
    <row r="404" customFormat="false" ht="15" hidden="false" customHeight="false" outlineLevel="0" collapsed="false">
      <c r="F404" s="29"/>
    </row>
    <row r="405" customFormat="false" ht="15" hidden="false" customHeight="false" outlineLevel="0" collapsed="false">
      <c r="F405" s="29"/>
    </row>
    <row r="406" customFormat="false" ht="15" hidden="false" customHeight="false" outlineLevel="0" collapsed="false">
      <c r="F406" s="29"/>
    </row>
    <row r="407" customFormat="false" ht="15" hidden="false" customHeight="false" outlineLevel="0" collapsed="false">
      <c r="F407" s="29"/>
    </row>
    <row r="408" customFormat="false" ht="15" hidden="false" customHeight="false" outlineLevel="0" collapsed="false">
      <c r="F408" s="29"/>
    </row>
    <row r="409" customFormat="false" ht="15" hidden="false" customHeight="false" outlineLevel="0" collapsed="false">
      <c r="F409" s="29"/>
    </row>
    <row r="410" customFormat="false" ht="15" hidden="false" customHeight="false" outlineLevel="0" collapsed="false">
      <c r="F410" s="29"/>
    </row>
    <row r="411" customFormat="false" ht="15" hidden="false" customHeight="false" outlineLevel="0" collapsed="false">
      <c r="F411" s="29"/>
    </row>
    <row r="412" customFormat="false" ht="15" hidden="false" customHeight="false" outlineLevel="0" collapsed="false">
      <c r="F412" s="29"/>
    </row>
    <row r="413" customFormat="false" ht="15" hidden="false" customHeight="false" outlineLevel="0" collapsed="false">
      <c r="F413" s="29"/>
    </row>
    <row r="414" customFormat="false" ht="15" hidden="false" customHeight="false" outlineLevel="0" collapsed="false">
      <c r="F414" s="29"/>
    </row>
    <row r="415" customFormat="false" ht="15" hidden="false" customHeight="false" outlineLevel="0" collapsed="false">
      <c r="F415" s="29"/>
    </row>
    <row r="416" customFormat="false" ht="15" hidden="false" customHeight="false" outlineLevel="0" collapsed="false">
      <c r="F416" s="29"/>
    </row>
    <row r="417" customFormat="false" ht="15" hidden="false" customHeight="false" outlineLevel="0" collapsed="false">
      <c r="F417" s="29"/>
    </row>
    <row r="418" customFormat="false" ht="15" hidden="false" customHeight="false" outlineLevel="0" collapsed="false">
      <c r="F418" s="29"/>
    </row>
    <row r="419" customFormat="false" ht="15" hidden="false" customHeight="false" outlineLevel="0" collapsed="false">
      <c r="F419" s="29"/>
    </row>
    <row r="420" customFormat="false" ht="15" hidden="false" customHeight="false" outlineLevel="0" collapsed="false">
      <c r="F420" s="29"/>
    </row>
    <row r="421" customFormat="false" ht="15" hidden="false" customHeight="false" outlineLevel="0" collapsed="false">
      <c r="F421" s="29"/>
    </row>
    <row r="422" customFormat="false" ht="15" hidden="false" customHeight="false" outlineLevel="0" collapsed="false">
      <c r="F422" s="29"/>
    </row>
    <row r="423" customFormat="false" ht="15" hidden="false" customHeight="false" outlineLevel="0" collapsed="false">
      <c r="F423" s="29"/>
    </row>
    <row r="424" customFormat="false" ht="15" hidden="false" customHeight="false" outlineLevel="0" collapsed="false">
      <c r="F424" s="29"/>
    </row>
    <row r="425" customFormat="false" ht="15" hidden="false" customHeight="false" outlineLevel="0" collapsed="false">
      <c r="F425" s="29"/>
    </row>
    <row r="426" customFormat="false" ht="15" hidden="false" customHeight="false" outlineLevel="0" collapsed="false">
      <c r="F426" s="29"/>
    </row>
    <row r="427" customFormat="false" ht="15" hidden="false" customHeight="false" outlineLevel="0" collapsed="false">
      <c r="F427" s="29"/>
    </row>
    <row r="428" customFormat="false" ht="15" hidden="false" customHeight="false" outlineLevel="0" collapsed="false">
      <c r="F428" s="29"/>
    </row>
    <row r="429" customFormat="false" ht="15" hidden="false" customHeight="false" outlineLevel="0" collapsed="false">
      <c r="F429" s="29"/>
    </row>
    <row r="430" customFormat="false" ht="15" hidden="false" customHeight="false" outlineLevel="0" collapsed="false">
      <c r="F430" s="29"/>
    </row>
    <row r="431" customFormat="false" ht="15" hidden="false" customHeight="false" outlineLevel="0" collapsed="false">
      <c r="F431" s="29"/>
    </row>
    <row r="432" customFormat="false" ht="15" hidden="false" customHeight="false" outlineLevel="0" collapsed="false">
      <c r="F432" s="29"/>
    </row>
    <row r="433" customFormat="false" ht="15" hidden="false" customHeight="false" outlineLevel="0" collapsed="false">
      <c r="F433" s="29"/>
    </row>
    <row r="434" customFormat="false" ht="15" hidden="false" customHeight="false" outlineLevel="0" collapsed="false">
      <c r="F434" s="29"/>
    </row>
    <row r="435" customFormat="false" ht="15" hidden="false" customHeight="false" outlineLevel="0" collapsed="false">
      <c r="F435" s="29"/>
    </row>
    <row r="436" customFormat="false" ht="15" hidden="false" customHeight="false" outlineLevel="0" collapsed="false">
      <c r="F436" s="29"/>
    </row>
    <row r="437" customFormat="false" ht="15" hidden="false" customHeight="false" outlineLevel="0" collapsed="false">
      <c r="F437" s="29"/>
    </row>
    <row r="438" customFormat="false" ht="15" hidden="false" customHeight="false" outlineLevel="0" collapsed="false">
      <c r="F438" s="29"/>
    </row>
    <row r="439" customFormat="false" ht="15" hidden="false" customHeight="false" outlineLevel="0" collapsed="false">
      <c r="F439" s="29"/>
    </row>
    <row r="440" customFormat="false" ht="15" hidden="false" customHeight="false" outlineLevel="0" collapsed="false">
      <c r="F440" s="29"/>
    </row>
    <row r="441" customFormat="false" ht="15" hidden="false" customHeight="false" outlineLevel="0" collapsed="false">
      <c r="F441" s="29"/>
    </row>
    <row r="442" customFormat="false" ht="15" hidden="false" customHeight="false" outlineLevel="0" collapsed="false">
      <c r="F442" s="29"/>
    </row>
    <row r="443" customFormat="false" ht="15" hidden="false" customHeight="false" outlineLevel="0" collapsed="false">
      <c r="F443" s="29"/>
    </row>
    <row r="444" customFormat="false" ht="15" hidden="false" customHeight="false" outlineLevel="0" collapsed="false">
      <c r="F444" s="29"/>
    </row>
    <row r="445" customFormat="false" ht="15" hidden="false" customHeight="false" outlineLevel="0" collapsed="false">
      <c r="F445" s="29"/>
    </row>
    <row r="446" customFormat="false" ht="15" hidden="false" customHeight="false" outlineLevel="0" collapsed="false">
      <c r="F446" s="29"/>
    </row>
    <row r="447" customFormat="false" ht="15" hidden="false" customHeight="false" outlineLevel="0" collapsed="false">
      <c r="F447" s="29"/>
    </row>
    <row r="448" customFormat="false" ht="15" hidden="false" customHeight="false" outlineLevel="0" collapsed="false">
      <c r="F448" s="29"/>
    </row>
    <row r="449" customFormat="false" ht="15" hidden="false" customHeight="false" outlineLevel="0" collapsed="false">
      <c r="F449" s="29"/>
    </row>
    <row r="450" customFormat="false" ht="15" hidden="false" customHeight="false" outlineLevel="0" collapsed="false">
      <c r="F450" s="29"/>
    </row>
    <row r="451" customFormat="false" ht="15" hidden="false" customHeight="false" outlineLevel="0" collapsed="false">
      <c r="F451" s="29"/>
    </row>
    <row r="452" customFormat="false" ht="15" hidden="false" customHeight="false" outlineLevel="0" collapsed="false">
      <c r="F452" s="29"/>
    </row>
    <row r="453" customFormat="false" ht="15" hidden="false" customHeight="false" outlineLevel="0" collapsed="false">
      <c r="F453" s="29"/>
    </row>
    <row r="454" customFormat="false" ht="15" hidden="false" customHeight="false" outlineLevel="0" collapsed="false">
      <c r="F454" s="29"/>
    </row>
    <row r="455" customFormat="false" ht="15" hidden="false" customHeight="false" outlineLevel="0" collapsed="false">
      <c r="F455" s="29"/>
    </row>
    <row r="456" customFormat="false" ht="15" hidden="false" customHeight="false" outlineLevel="0" collapsed="false">
      <c r="F456" s="29"/>
    </row>
    <row r="457" customFormat="false" ht="15" hidden="false" customHeight="false" outlineLevel="0" collapsed="false">
      <c r="F457" s="29"/>
    </row>
    <row r="458" customFormat="false" ht="15" hidden="false" customHeight="false" outlineLevel="0" collapsed="false">
      <c r="F458" s="29"/>
    </row>
    <row r="459" customFormat="false" ht="15" hidden="false" customHeight="false" outlineLevel="0" collapsed="false">
      <c r="F459" s="29"/>
    </row>
    <row r="460" customFormat="false" ht="15" hidden="false" customHeight="false" outlineLevel="0" collapsed="false">
      <c r="F460" s="29"/>
    </row>
    <row r="461" customFormat="false" ht="15" hidden="false" customHeight="false" outlineLevel="0" collapsed="false">
      <c r="F461" s="29"/>
    </row>
    <row r="462" customFormat="false" ht="15" hidden="false" customHeight="false" outlineLevel="0" collapsed="false">
      <c r="F462" s="29"/>
    </row>
    <row r="463" customFormat="false" ht="15" hidden="false" customHeight="false" outlineLevel="0" collapsed="false">
      <c r="F463" s="29"/>
    </row>
    <row r="464" customFormat="false" ht="15" hidden="false" customHeight="false" outlineLevel="0" collapsed="false">
      <c r="F464" s="29"/>
    </row>
    <row r="465" customFormat="false" ht="15" hidden="false" customHeight="false" outlineLevel="0" collapsed="false">
      <c r="F465" s="29"/>
    </row>
    <row r="466" customFormat="false" ht="15" hidden="false" customHeight="false" outlineLevel="0" collapsed="false">
      <c r="F466" s="29"/>
    </row>
    <row r="467" customFormat="false" ht="15" hidden="false" customHeight="false" outlineLevel="0" collapsed="false">
      <c r="F467" s="29"/>
    </row>
    <row r="468" customFormat="false" ht="15" hidden="false" customHeight="false" outlineLevel="0" collapsed="false">
      <c r="F468" s="29"/>
    </row>
    <row r="469" customFormat="false" ht="15" hidden="false" customHeight="false" outlineLevel="0" collapsed="false">
      <c r="F469" s="29"/>
    </row>
    <row r="470" customFormat="false" ht="15" hidden="false" customHeight="false" outlineLevel="0" collapsed="false">
      <c r="F470" s="29"/>
    </row>
    <row r="471" customFormat="false" ht="15" hidden="false" customHeight="false" outlineLevel="0" collapsed="false">
      <c r="F471" s="29"/>
    </row>
    <row r="472" customFormat="false" ht="15" hidden="false" customHeight="false" outlineLevel="0" collapsed="false">
      <c r="F472" s="29"/>
    </row>
    <row r="473" customFormat="false" ht="15" hidden="false" customHeight="false" outlineLevel="0" collapsed="false">
      <c r="F473" s="29"/>
    </row>
    <row r="474" customFormat="false" ht="15" hidden="false" customHeight="false" outlineLevel="0" collapsed="false">
      <c r="F474" s="29"/>
    </row>
    <row r="475" customFormat="false" ht="15" hidden="false" customHeight="false" outlineLevel="0" collapsed="false">
      <c r="F475" s="29"/>
    </row>
    <row r="476" customFormat="false" ht="15" hidden="false" customHeight="false" outlineLevel="0" collapsed="false">
      <c r="F476" s="29"/>
    </row>
    <row r="477" customFormat="false" ht="15" hidden="false" customHeight="false" outlineLevel="0" collapsed="false">
      <c r="F477" s="29"/>
    </row>
    <row r="478" customFormat="false" ht="15" hidden="false" customHeight="false" outlineLevel="0" collapsed="false">
      <c r="F478" s="29"/>
    </row>
    <row r="479" customFormat="false" ht="15" hidden="false" customHeight="false" outlineLevel="0" collapsed="false">
      <c r="F479" s="29"/>
    </row>
    <row r="480" customFormat="false" ht="15" hidden="false" customHeight="false" outlineLevel="0" collapsed="false">
      <c r="F480" s="29"/>
    </row>
    <row r="481" customFormat="false" ht="15" hidden="false" customHeight="false" outlineLevel="0" collapsed="false">
      <c r="F481" s="29"/>
    </row>
    <row r="482" customFormat="false" ht="15" hidden="false" customHeight="false" outlineLevel="0" collapsed="false">
      <c r="F482" s="29"/>
    </row>
    <row r="483" customFormat="false" ht="15" hidden="false" customHeight="false" outlineLevel="0" collapsed="false">
      <c r="F483" s="29"/>
    </row>
    <row r="484" customFormat="false" ht="15" hidden="false" customHeight="false" outlineLevel="0" collapsed="false">
      <c r="F484" s="29"/>
    </row>
    <row r="485" customFormat="false" ht="15" hidden="false" customHeight="false" outlineLevel="0" collapsed="false">
      <c r="F485" s="29"/>
    </row>
    <row r="486" customFormat="false" ht="15" hidden="false" customHeight="false" outlineLevel="0" collapsed="false">
      <c r="F486" s="29"/>
    </row>
    <row r="487" customFormat="false" ht="15" hidden="false" customHeight="false" outlineLevel="0" collapsed="false">
      <c r="F487" s="29"/>
    </row>
    <row r="488" customFormat="false" ht="15" hidden="false" customHeight="false" outlineLevel="0" collapsed="false">
      <c r="F488" s="29"/>
    </row>
    <row r="489" customFormat="false" ht="15" hidden="false" customHeight="false" outlineLevel="0" collapsed="false">
      <c r="F489" s="29"/>
    </row>
    <row r="490" customFormat="false" ht="15" hidden="false" customHeight="false" outlineLevel="0" collapsed="false">
      <c r="F490" s="29"/>
    </row>
    <row r="491" customFormat="false" ht="15" hidden="false" customHeight="false" outlineLevel="0" collapsed="false">
      <c r="F491" s="29"/>
    </row>
    <row r="492" customFormat="false" ht="15" hidden="false" customHeight="false" outlineLevel="0" collapsed="false">
      <c r="F492" s="29"/>
    </row>
    <row r="493" customFormat="false" ht="15" hidden="false" customHeight="false" outlineLevel="0" collapsed="false">
      <c r="F493" s="29"/>
    </row>
    <row r="494" customFormat="false" ht="15" hidden="false" customHeight="false" outlineLevel="0" collapsed="false">
      <c r="F494" s="29"/>
    </row>
    <row r="495" customFormat="false" ht="15" hidden="false" customHeight="false" outlineLevel="0" collapsed="false">
      <c r="F495" s="29"/>
    </row>
    <row r="496" customFormat="false" ht="15" hidden="false" customHeight="false" outlineLevel="0" collapsed="false">
      <c r="F496" s="29"/>
    </row>
    <row r="497" customFormat="false" ht="15" hidden="false" customHeight="false" outlineLevel="0" collapsed="false">
      <c r="F497" s="29"/>
    </row>
    <row r="498" customFormat="false" ht="15" hidden="false" customHeight="false" outlineLevel="0" collapsed="false">
      <c r="F498" s="29"/>
    </row>
    <row r="499" customFormat="false" ht="15" hidden="false" customHeight="false" outlineLevel="0" collapsed="false">
      <c r="F499" s="29"/>
    </row>
    <row r="500" customFormat="false" ht="15" hidden="false" customHeight="false" outlineLevel="0" collapsed="false">
      <c r="F500" s="29"/>
    </row>
    <row r="501" customFormat="false" ht="15" hidden="false" customHeight="false" outlineLevel="0" collapsed="false">
      <c r="F501" s="29"/>
    </row>
    <row r="502" customFormat="false" ht="15" hidden="false" customHeight="false" outlineLevel="0" collapsed="false">
      <c r="F502" s="29"/>
    </row>
    <row r="503" customFormat="false" ht="15" hidden="false" customHeight="false" outlineLevel="0" collapsed="false">
      <c r="F503" s="29"/>
    </row>
    <row r="504" customFormat="false" ht="15" hidden="false" customHeight="false" outlineLevel="0" collapsed="false">
      <c r="F504" s="29"/>
    </row>
    <row r="505" customFormat="false" ht="15" hidden="false" customHeight="false" outlineLevel="0" collapsed="false">
      <c r="F505" s="29"/>
    </row>
    <row r="506" customFormat="false" ht="15" hidden="false" customHeight="false" outlineLevel="0" collapsed="false">
      <c r="F506" s="29"/>
    </row>
    <row r="507" customFormat="false" ht="15" hidden="false" customHeight="false" outlineLevel="0" collapsed="false">
      <c r="F507" s="29"/>
    </row>
    <row r="508" customFormat="false" ht="15" hidden="false" customHeight="false" outlineLevel="0" collapsed="false">
      <c r="F508" s="29"/>
    </row>
    <row r="509" customFormat="false" ht="15" hidden="false" customHeight="false" outlineLevel="0" collapsed="false">
      <c r="F509" s="29"/>
    </row>
    <row r="510" customFormat="false" ht="15" hidden="false" customHeight="false" outlineLevel="0" collapsed="false">
      <c r="F510" s="29"/>
    </row>
    <row r="511" customFormat="false" ht="15" hidden="false" customHeight="false" outlineLevel="0" collapsed="false">
      <c r="F511" s="29"/>
    </row>
    <row r="512" customFormat="false" ht="15" hidden="false" customHeight="false" outlineLevel="0" collapsed="false">
      <c r="F512" s="29"/>
    </row>
    <row r="513" customFormat="false" ht="15" hidden="false" customHeight="false" outlineLevel="0" collapsed="false">
      <c r="F513" s="29"/>
    </row>
    <row r="514" customFormat="false" ht="15" hidden="false" customHeight="false" outlineLevel="0" collapsed="false">
      <c r="F514" s="29"/>
    </row>
    <row r="515" customFormat="false" ht="15" hidden="false" customHeight="false" outlineLevel="0" collapsed="false">
      <c r="F515" s="29"/>
    </row>
    <row r="516" customFormat="false" ht="15" hidden="false" customHeight="false" outlineLevel="0" collapsed="false">
      <c r="F516" s="29"/>
    </row>
    <row r="517" customFormat="false" ht="15" hidden="false" customHeight="false" outlineLevel="0" collapsed="false">
      <c r="F517" s="29"/>
    </row>
    <row r="518" customFormat="false" ht="15" hidden="false" customHeight="false" outlineLevel="0" collapsed="false">
      <c r="F518" s="29"/>
    </row>
    <row r="519" customFormat="false" ht="15" hidden="false" customHeight="false" outlineLevel="0" collapsed="false">
      <c r="F519" s="29"/>
    </row>
    <row r="520" customFormat="false" ht="15" hidden="false" customHeight="false" outlineLevel="0" collapsed="false">
      <c r="F520" s="29"/>
    </row>
    <row r="521" customFormat="false" ht="15" hidden="false" customHeight="false" outlineLevel="0" collapsed="false">
      <c r="F521" s="29"/>
    </row>
    <row r="522" customFormat="false" ht="15" hidden="false" customHeight="false" outlineLevel="0" collapsed="false">
      <c r="F522" s="29"/>
    </row>
    <row r="523" customFormat="false" ht="15" hidden="false" customHeight="false" outlineLevel="0" collapsed="false">
      <c r="F523" s="29"/>
    </row>
    <row r="524" customFormat="false" ht="15" hidden="false" customHeight="false" outlineLevel="0" collapsed="false">
      <c r="F524" s="29"/>
    </row>
    <row r="525" customFormat="false" ht="15" hidden="false" customHeight="false" outlineLevel="0" collapsed="false">
      <c r="F525" s="29"/>
    </row>
    <row r="526" customFormat="false" ht="15" hidden="false" customHeight="false" outlineLevel="0" collapsed="false">
      <c r="F526" s="29"/>
    </row>
    <row r="527" customFormat="false" ht="15" hidden="false" customHeight="false" outlineLevel="0" collapsed="false">
      <c r="F527" s="29"/>
    </row>
    <row r="528" customFormat="false" ht="15" hidden="false" customHeight="false" outlineLevel="0" collapsed="false">
      <c r="F528" s="29"/>
    </row>
    <row r="529" customFormat="false" ht="15" hidden="false" customHeight="false" outlineLevel="0" collapsed="false">
      <c r="F529" s="29"/>
    </row>
    <row r="530" customFormat="false" ht="15" hidden="false" customHeight="false" outlineLevel="0" collapsed="false">
      <c r="F530" s="29"/>
    </row>
    <row r="531" customFormat="false" ht="15" hidden="false" customHeight="false" outlineLevel="0" collapsed="false">
      <c r="F531" s="29"/>
    </row>
    <row r="532" customFormat="false" ht="15" hidden="false" customHeight="false" outlineLevel="0" collapsed="false">
      <c r="F532" s="29"/>
    </row>
    <row r="533" customFormat="false" ht="15" hidden="false" customHeight="false" outlineLevel="0" collapsed="false">
      <c r="F533" s="29"/>
    </row>
    <row r="534" customFormat="false" ht="15" hidden="false" customHeight="false" outlineLevel="0" collapsed="false">
      <c r="F534" s="29"/>
    </row>
    <row r="535" customFormat="false" ht="15" hidden="false" customHeight="false" outlineLevel="0" collapsed="false">
      <c r="F535" s="29"/>
    </row>
    <row r="536" customFormat="false" ht="15" hidden="false" customHeight="false" outlineLevel="0" collapsed="false">
      <c r="F536" s="29"/>
    </row>
    <row r="537" customFormat="false" ht="15" hidden="false" customHeight="false" outlineLevel="0" collapsed="false">
      <c r="F537" s="29"/>
    </row>
    <row r="538" customFormat="false" ht="15" hidden="false" customHeight="false" outlineLevel="0" collapsed="false">
      <c r="F538" s="29"/>
    </row>
    <row r="539" customFormat="false" ht="15" hidden="false" customHeight="false" outlineLevel="0" collapsed="false">
      <c r="F539" s="29"/>
    </row>
    <row r="540" customFormat="false" ht="15" hidden="false" customHeight="false" outlineLevel="0" collapsed="false">
      <c r="F540" s="29"/>
    </row>
    <row r="541" customFormat="false" ht="15" hidden="false" customHeight="false" outlineLevel="0" collapsed="false">
      <c r="F541" s="29"/>
    </row>
    <row r="542" customFormat="false" ht="15" hidden="false" customHeight="false" outlineLevel="0" collapsed="false">
      <c r="F542" s="29"/>
    </row>
    <row r="543" customFormat="false" ht="15" hidden="false" customHeight="false" outlineLevel="0" collapsed="false">
      <c r="F543" s="29"/>
    </row>
    <row r="544" customFormat="false" ht="15" hidden="false" customHeight="false" outlineLevel="0" collapsed="false">
      <c r="F544" s="29"/>
    </row>
    <row r="545" customFormat="false" ht="15" hidden="false" customHeight="false" outlineLevel="0" collapsed="false">
      <c r="F545" s="29"/>
    </row>
    <row r="546" customFormat="false" ht="15" hidden="false" customHeight="false" outlineLevel="0" collapsed="false">
      <c r="F546" s="29"/>
    </row>
    <row r="547" customFormat="false" ht="15" hidden="false" customHeight="false" outlineLevel="0" collapsed="false">
      <c r="F547" s="29"/>
    </row>
    <row r="548" customFormat="false" ht="15" hidden="false" customHeight="false" outlineLevel="0" collapsed="false">
      <c r="F548" s="29"/>
    </row>
    <row r="549" customFormat="false" ht="15" hidden="false" customHeight="false" outlineLevel="0" collapsed="false">
      <c r="F549" s="29"/>
    </row>
    <row r="550" customFormat="false" ht="15" hidden="false" customHeight="false" outlineLevel="0" collapsed="false">
      <c r="F550" s="29"/>
    </row>
    <row r="551" customFormat="false" ht="15" hidden="false" customHeight="false" outlineLevel="0" collapsed="false">
      <c r="F551" s="29"/>
    </row>
    <row r="552" customFormat="false" ht="15" hidden="false" customHeight="false" outlineLevel="0" collapsed="false">
      <c r="F552" s="29"/>
    </row>
    <row r="553" customFormat="false" ht="15" hidden="false" customHeight="false" outlineLevel="0" collapsed="false">
      <c r="F553" s="29"/>
    </row>
    <row r="554" customFormat="false" ht="15" hidden="false" customHeight="false" outlineLevel="0" collapsed="false">
      <c r="F554" s="29"/>
    </row>
    <row r="555" customFormat="false" ht="15" hidden="false" customHeight="false" outlineLevel="0" collapsed="false">
      <c r="F555" s="29"/>
    </row>
    <row r="556" customFormat="false" ht="15" hidden="false" customHeight="false" outlineLevel="0" collapsed="false">
      <c r="F556" s="29"/>
    </row>
    <row r="557" customFormat="false" ht="15" hidden="false" customHeight="false" outlineLevel="0" collapsed="false">
      <c r="F557" s="29"/>
    </row>
    <row r="558" customFormat="false" ht="15" hidden="false" customHeight="false" outlineLevel="0" collapsed="false">
      <c r="F558" s="29"/>
    </row>
    <row r="559" customFormat="false" ht="15" hidden="false" customHeight="false" outlineLevel="0" collapsed="false">
      <c r="F559" s="29"/>
    </row>
    <row r="560" customFormat="false" ht="15" hidden="false" customHeight="false" outlineLevel="0" collapsed="false">
      <c r="F560" s="29"/>
    </row>
    <row r="561" customFormat="false" ht="15" hidden="false" customHeight="false" outlineLevel="0" collapsed="false">
      <c r="F561" s="29"/>
    </row>
    <row r="562" customFormat="false" ht="15" hidden="false" customHeight="false" outlineLevel="0" collapsed="false">
      <c r="F562" s="29"/>
    </row>
    <row r="563" customFormat="false" ht="15" hidden="false" customHeight="false" outlineLevel="0" collapsed="false">
      <c r="F563" s="29"/>
    </row>
    <row r="564" customFormat="false" ht="15" hidden="false" customHeight="false" outlineLevel="0" collapsed="false">
      <c r="F564" s="29"/>
    </row>
    <row r="565" customFormat="false" ht="15" hidden="false" customHeight="false" outlineLevel="0" collapsed="false">
      <c r="F565" s="29"/>
    </row>
    <row r="566" customFormat="false" ht="15" hidden="false" customHeight="false" outlineLevel="0" collapsed="false">
      <c r="F566" s="29"/>
    </row>
    <row r="567" customFormat="false" ht="15" hidden="false" customHeight="false" outlineLevel="0" collapsed="false">
      <c r="F567" s="29"/>
    </row>
    <row r="568" customFormat="false" ht="15" hidden="false" customHeight="false" outlineLevel="0" collapsed="false">
      <c r="F568" s="29"/>
    </row>
    <row r="569" customFormat="false" ht="15" hidden="false" customHeight="false" outlineLevel="0" collapsed="false">
      <c r="F569" s="29"/>
    </row>
    <row r="570" customFormat="false" ht="15" hidden="false" customHeight="false" outlineLevel="0" collapsed="false">
      <c r="F570" s="29"/>
    </row>
    <row r="571" customFormat="false" ht="15" hidden="false" customHeight="false" outlineLevel="0" collapsed="false">
      <c r="F571" s="29"/>
    </row>
    <row r="572" customFormat="false" ht="15" hidden="false" customHeight="false" outlineLevel="0" collapsed="false">
      <c r="F572" s="29"/>
    </row>
    <row r="573" customFormat="false" ht="15" hidden="false" customHeight="false" outlineLevel="0" collapsed="false">
      <c r="F573" s="29"/>
    </row>
    <row r="574" customFormat="false" ht="15" hidden="false" customHeight="false" outlineLevel="0" collapsed="false">
      <c r="F574" s="29"/>
    </row>
    <row r="575" customFormat="false" ht="15" hidden="false" customHeight="false" outlineLevel="0" collapsed="false">
      <c r="F575" s="29"/>
    </row>
    <row r="576" customFormat="false" ht="15" hidden="false" customHeight="false" outlineLevel="0" collapsed="false">
      <c r="F576" s="29"/>
    </row>
    <row r="577" customFormat="false" ht="15" hidden="false" customHeight="false" outlineLevel="0" collapsed="false">
      <c r="F577" s="29"/>
    </row>
    <row r="578" customFormat="false" ht="15" hidden="false" customHeight="false" outlineLevel="0" collapsed="false">
      <c r="F578" s="29"/>
    </row>
    <row r="579" customFormat="false" ht="15" hidden="false" customHeight="false" outlineLevel="0" collapsed="false">
      <c r="F579" s="29"/>
    </row>
    <row r="580" customFormat="false" ht="15" hidden="false" customHeight="false" outlineLevel="0" collapsed="false">
      <c r="F580" s="29"/>
    </row>
    <row r="581" customFormat="false" ht="15" hidden="false" customHeight="false" outlineLevel="0" collapsed="false">
      <c r="F581" s="29"/>
    </row>
    <row r="582" customFormat="false" ht="15" hidden="false" customHeight="false" outlineLevel="0" collapsed="false">
      <c r="F582" s="29"/>
    </row>
    <row r="583" customFormat="false" ht="15" hidden="false" customHeight="false" outlineLevel="0" collapsed="false">
      <c r="F583" s="29"/>
    </row>
    <row r="584" customFormat="false" ht="15" hidden="false" customHeight="false" outlineLevel="0" collapsed="false">
      <c r="F584" s="29"/>
    </row>
    <row r="585" customFormat="false" ht="15" hidden="false" customHeight="false" outlineLevel="0" collapsed="false">
      <c r="F585" s="29"/>
    </row>
    <row r="586" customFormat="false" ht="15" hidden="false" customHeight="false" outlineLevel="0" collapsed="false">
      <c r="F586" s="29"/>
    </row>
    <row r="587" customFormat="false" ht="15" hidden="false" customHeight="false" outlineLevel="0" collapsed="false">
      <c r="F587" s="29"/>
    </row>
    <row r="588" customFormat="false" ht="15" hidden="false" customHeight="false" outlineLevel="0" collapsed="false">
      <c r="F588" s="29"/>
    </row>
    <row r="589" customFormat="false" ht="15" hidden="false" customHeight="false" outlineLevel="0" collapsed="false">
      <c r="F589" s="29"/>
    </row>
    <row r="590" customFormat="false" ht="15" hidden="false" customHeight="false" outlineLevel="0" collapsed="false">
      <c r="F590" s="29"/>
    </row>
    <row r="591" customFormat="false" ht="15" hidden="false" customHeight="false" outlineLevel="0" collapsed="false">
      <c r="F591" s="29"/>
    </row>
    <row r="592" customFormat="false" ht="15" hidden="false" customHeight="false" outlineLevel="0" collapsed="false">
      <c r="F592" s="29"/>
    </row>
    <row r="593" customFormat="false" ht="15" hidden="false" customHeight="false" outlineLevel="0" collapsed="false">
      <c r="F593" s="29"/>
    </row>
    <row r="594" customFormat="false" ht="15" hidden="false" customHeight="false" outlineLevel="0" collapsed="false">
      <c r="F594" s="29"/>
    </row>
    <row r="595" customFormat="false" ht="15" hidden="false" customHeight="false" outlineLevel="0" collapsed="false">
      <c r="F595" s="29"/>
    </row>
    <row r="596" customFormat="false" ht="15" hidden="false" customHeight="false" outlineLevel="0" collapsed="false">
      <c r="F596" s="29"/>
    </row>
    <row r="597" customFormat="false" ht="15" hidden="false" customHeight="false" outlineLevel="0" collapsed="false">
      <c r="F597" s="29"/>
    </row>
    <row r="598" customFormat="false" ht="15" hidden="false" customHeight="false" outlineLevel="0" collapsed="false">
      <c r="F598" s="29"/>
    </row>
    <row r="599" customFormat="false" ht="15" hidden="false" customHeight="false" outlineLevel="0" collapsed="false">
      <c r="F599" s="29"/>
    </row>
    <row r="600" customFormat="false" ht="15" hidden="false" customHeight="false" outlineLevel="0" collapsed="false">
      <c r="F600" s="29"/>
    </row>
    <row r="601" customFormat="false" ht="15" hidden="false" customHeight="false" outlineLevel="0" collapsed="false">
      <c r="F601" s="29"/>
    </row>
    <row r="602" customFormat="false" ht="15" hidden="false" customHeight="false" outlineLevel="0" collapsed="false">
      <c r="F602" s="29"/>
    </row>
    <row r="603" customFormat="false" ht="15" hidden="false" customHeight="false" outlineLevel="0" collapsed="false">
      <c r="F603" s="29"/>
    </row>
    <row r="604" customFormat="false" ht="15" hidden="false" customHeight="false" outlineLevel="0" collapsed="false">
      <c r="F604" s="29"/>
    </row>
    <row r="605" customFormat="false" ht="15" hidden="false" customHeight="false" outlineLevel="0" collapsed="false">
      <c r="F605" s="29"/>
    </row>
    <row r="606" customFormat="false" ht="15" hidden="false" customHeight="false" outlineLevel="0" collapsed="false">
      <c r="F606" s="29"/>
    </row>
    <row r="607" customFormat="false" ht="15" hidden="false" customHeight="false" outlineLevel="0" collapsed="false">
      <c r="F607" s="29"/>
    </row>
    <row r="608" customFormat="false" ht="15" hidden="false" customHeight="false" outlineLevel="0" collapsed="false">
      <c r="F608" s="29"/>
    </row>
    <row r="609" customFormat="false" ht="15" hidden="false" customHeight="false" outlineLevel="0" collapsed="false">
      <c r="F609" s="29"/>
    </row>
    <row r="610" customFormat="false" ht="15" hidden="false" customHeight="false" outlineLevel="0" collapsed="false">
      <c r="F610" s="29"/>
    </row>
    <row r="611" customFormat="false" ht="15" hidden="false" customHeight="false" outlineLevel="0" collapsed="false">
      <c r="F611" s="29"/>
    </row>
    <row r="612" customFormat="false" ht="15" hidden="false" customHeight="false" outlineLevel="0" collapsed="false">
      <c r="F612" s="29"/>
    </row>
    <row r="613" customFormat="false" ht="15" hidden="false" customHeight="false" outlineLevel="0" collapsed="false">
      <c r="F613" s="29"/>
    </row>
    <row r="614" customFormat="false" ht="15" hidden="false" customHeight="false" outlineLevel="0" collapsed="false">
      <c r="F614" s="29"/>
    </row>
    <row r="615" customFormat="false" ht="15" hidden="false" customHeight="false" outlineLevel="0" collapsed="false">
      <c r="F615" s="29"/>
    </row>
    <row r="616" customFormat="false" ht="15" hidden="false" customHeight="false" outlineLevel="0" collapsed="false">
      <c r="F616" s="29"/>
    </row>
    <row r="617" customFormat="false" ht="15" hidden="false" customHeight="false" outlineLevel="0" collapsed="false">
      <c r="F617" s="29"/>
    </row>
    <row r="618" customFormat="false" ht="15" hidden="false" customHeight="false" outlineLevel="0" collapsed="false">
      <c r="F618" s="29"/>
    </row>
    <row r="619" customFormat="false" ht="15" hidden="false" customHeight="false" outlineLevel="0" collapsed="false">
      <c r="F619" s="29"/>
    </row>
    <row r="620" customFormat="false" ht="15" hidden="false" customHeight="false" outlineLevel="0" collapsed="false">
      <c r="F620" s="29"/>
    </row>
    <row r="621" customFormat="false" ht="15" hidden="false" customHeight="false" outlineLevel="0" collapsed="false">
      <c r="F621" s="29"/>
    </row>
    <row r="622" customFormat="false" ht="15" hidden="false" customHeight="false" outlineLevel="0" collapsed="false">
      <c r="F622" s="29"/>
    </row>
    <row r="623" customFormat="false" ht="15" hidden="false" customHeight="false" outlineLevel="0" collapsed="false">
      <c r="F623" s="29"/>
    </row>
    <row r="624" customFormat="false" ht="15" hidden="false" customHeight="false" outlineLevel="0" collapsed="false">
      <c r="F624" s="29"/>
    </row>
    <row r="625" customFormat="false" ht="15" hidden="false" customHeight="false" outlineLevel="0" collapsed="false">
      <c r="F625" s="29"/>
    </row>
    <row r="626" customFormat="false" ht="15" hidden="false" customHeight="false" outlineLevel="0" collapsed="false">
      <c r="F626" s="29"/>
    </row>
    <row r="627" customFormat="false" ht="15" hidden="false" customHeight="false" outlineLevel="0" collapsed="false">
      <c r="F627" s="29"/>
    </row>
    <row r="628" customFormat="false" ht="15" hidden="false" customHeight="false" outlineLevel="0" collapsed="false">
      <c r="F628" s="29"/>
    </row>
    <row r="629" customFormat="false" ht="15" hidden="false" customHeight="false" outlineLevel="0" collapsed="false">
      <c r="F629" s="29"/>
    </row>
    <row r="630" customFormat="false" ht="15" hidden="false" customHeight="false" outlineLevel="0" collapsed="false">
      <c r="F630" s="29"/>
    </row>
    <row r="631" customFormat="false" ht="15" hidden="false" customHeight="false" outlineLevel="0" collapsed="false">
      <c r="F631" s="29"/>
    </row>
    <row r="632" customFormat="false" ht="15" hidden="false" customHeight="false" outlineLevel="0" collapsed="false">
      <c r="F632" s="29"/>
    </row>
    <row r="633" customFormat="false" ht="15" hidden="false" customHeight="false" outlineLevel="0" collapsed="false">
      <c r="F633" s="29"/>
    </row>
    <row r="634" customFormat="false" ht="15" hidden="false" customHeight="false" outlineLevel="0" collapsed="false">
      <c r="F634" s="29"/>
    </row>
    <row r="635" customFormat="false" ht="15" hidden="false" customHeight="false" outlineLevel="0" collapsed="false">
      <c r="F635" s="29"/>
    </row>
    <row r="636" customFormat="false" ht="15" hidden="false" customHeight="false" outlineLevel="0" collapsed="false">
      <c r="F636" s="29"/>
    </row>
    <row r="637" customFormat="false" ht="15" hidden="false" customHeight="false" outlineLevel="0" collapsed="false">
      <c r="F637" s="29"/>
    </row>
    <row r="638" customFormat="false" ht="15" hidden="false" customHeight="false" outlineLevel="0" collapsed="false">
      <c r="F638" s="29"/>
    </row>
    <row r="639" customFormat="false" ht="15" hidden="false" customHeight="false" outlineLevel="0" collapsed="false">
      <c r="F639" s="29"/>
    </row>
    <row r="640" customFormat="false" ht="15" hidden="false" customHeight="false" outlineLevel="0" collapsed="false">
      <c r="F640" s="29"/>
    </row>
    <row r="641" customFormat="false" ht="15" hidden="false" customHeight="false" outlineLevel="0" collapsed="false">
      <c r="F641" s="29"/>
    </row>
    <row r="642" customFormat="false" ht="15" hidden="false" customHeight="false" outlineLevel="0" collapsed="false">
      <c r="F642" s="29"/>
    </row>
    <row r="643" customFormat="false" ht="15" hidden="false" customHeight="false" outlineLevel="0" collapsed="false">
      <c r="F643" s="29"/>
    </row>
    <row r="644" customFormat="false" ht="15" hidden="false" customHeight="false" outlineLevel="0" collapsed="false">
      <c r="F644" s="29"/>
    </row>
    <row r="645" customFormat="false" ht="15" hidden="false" customHeight="false" outlineLevel="0" collapsed="false">
      <c r="F645" s="29"/>
    </row>
    <row r="646" customFormat="false" ht="15" hidden="false" customHeight="false" outlineLevel="0" collapsed="false">
      <c r="F646" s="29"/>
    </row>
    <row r="647" customFormat="false" ht="15" hidden="false" customHeight="false" outlineLevel="0" collapsed="false">
      <c r="F647" s="29"/>
    </row>
    <row r="648" customFormat="false" ht="15" hidden="false" customHeight="false" outlineLevel="0" collapsed="false">
      <c r="F648" s="29"/>
    </row>
    <row r="649" customFormat="false" ht="15" hidden="false" customHeight="false" outlineLevel="0" collapsed="false">
      <c r="F649" s="29"/>
    </row>
    <row r="650" customFormat="false" ht="15" hidden="false" customHeight="false" outlineLevel="0" collapsed="false">
      <c r="F650" s="29"/>
    </row>
    <row r="651" customFormat="false" ht="15" hidden="false" customHeight="false" outlineLevel="0" collapsed="false">
      <c r="F651" s="29"/>
    </row>
    <row r="652" customFormat="false" ht="15" hidden="false" customHeight="false" outlineLevel="0" collapsed="false">
      <c r="F652" s="29"/>
    </row>
    <row r="653" customFormat="false" ht="15" hidden="false" customHeight="false" outlineLevel="0" collapsed="false">
      <c r="F653" s="29"/>
    </row>
    <row r="654" customFormat="false" ht="15" hidden="false" customHeight="false" outlineLevel="0" collapsed="false">
      <c r="F654" s="29"/>
    </row>
    <row r="655" customFormat="false" ht="15" hidden="false" customHeight="false" outlineLevel="0" collapsed="false">
      <c r="F655" s="29"/>
    </row>
    <row r="656" customFormat="false" ht="15" hidden="false" customHeight="false" outlineLevel="0" collapsed="false">
      <c r="F656" s="29"/>
    </row>
    <row r="657" customFormat="false" ht="15" hidden="false" customHeight="false" outlineLevel="0" collapsed="false">
      <c r="F657" s="29"/>
    </row>
    <row r="658" customFormat="false" ht="15" hidden="false" customHeight="false" outlineLevel="0" collapsed="false">
      <c r="F658" s="29"/>
    </row>
    <row r="659" customFormat="false" ht="15" hidden="false" customHeight="false" outlineLevel="0" collapsed="false">
      <c r="F659" s="29"/>
    </row>
    <row r="660" customFormat="false" ht="15" hidden="false" customHeight="false" outlineLevel="0" collapsed="false">
      <c r="F660" s="29"/>
    </row>
    <row r="661" customFormat="false" ht="15" hidden="false" customHeight="false" outlineLevel="0" collapsed="false">
      <c r="F661" s="29"/>
    </row>
    <row r="662" customFormat="false" ht="15" hidden="false" customHeight="false" outlineLevel="0" collapsed="false">
      <c r="F662" s="29"/>
    </row>
    <row r="663" customFormat="false" ht="15" hidden="false" customHeight="false" outlineLevel="0" collapsed="false">
      <c r="F663" s="29"/>
    </row>
    <row r="664" customFormat="false" ht="15" hidden="false" customHeight="false" outlineLevel="0" collapsed="false">
      <c r="F664" s="29"/>
    </row>
    <row r="665" customFormat="false" ht="15" hidden="false" customHeight="false" outlineLevel="0" collapsed="false">
      <c r="F665" s="29"/>
    </row>
  </sheetData>
  <autoFilter ref="A4:I259"/>
  <mergeCells count="1">
    <mergeCell ref="E1:E3"/>
  </mergeCells>
  <printOptions headings="false" gridLines="false" gridLinesSet="true" horizontalCentered="false" verticalCentered="false"/>
  <pageMargins left="0.747916666666667" right="0.747916666666667" top="5.4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3.85"/>
    <col collapsed="false" customWidth="true" hidden="false" outlineLevel="0" max="3" min="3" style="1" width="15.28"/>
    <col collapsed="false" customWidth="true" hidden="false" outlineLevel="0" max="4" min="4" style="28" width="7.85"/>
    <col collapsed="false" customWidth="true" hidden="false" outlineLevel="0" max="5" min="5" style="1" width="12.85"/>
    <col collapsed="false" customWidth="true" hidden="false" outlineLevel="0" max="6" min="6" style="29" width="7.85"/>
    <col collapsed="false" customWidth="true" hidden="false" outlineLevel="0" max="7" min="7" style="1" width="35.42"/>
    <col collapsed="false" customWidth="false" hidden="false" outlineLevel="0" max="8" min="8" style="1" width="11.42"/>
    <col collapsed="false" customWidth="true" hidden="false" outlineLevel="0" max="9" min="9" style="2" width="13.14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3" t="s">
        <v>0</v>
      </c>
      <c r="B1" s="4"/>
      <c r="C1" s="5"/>
      <c r="D1" s="30"/>
      <c r="E1" s="6"/>
      <c r="F1" s="18"/>
      <c r="G1" s="7"/>
    </row>
    <row r="2" customFormat="false" ht="39.75" hidden="false" customHeight="false" outlineLevel="0" collapsed="false">
      <c r="A2" s="8" t="s">
        <v>1</v>
      </c>
      <c r="B2" s="9" t="s">
        <v>321</v>
      </c>
      <c r="C2" s="5"/>
      <c r="D2" s="30"/>
      <c r="E2" s="6"/>
      <c r="F2" s="18"/>
      <c r="G2" s="7"/>
    </row>
    <row r="3" customFormat="false" ht="39.75" hidden="false" customHeight="false" outlineLevel="0" collapsed="false">
      <c r="A3" s="8" t="s">
        <v>3</v>
      </c>
      <c r="B3" s="10" t="s">
        <v>4</v>
      </c>
      <c r="C3" s="5"/>
      <c r="D3" s="30"/>
      <c r="E3" s="6"/>
      <c r="F3" s="18"/>
      <c r="G3" s="11"/>
      <c r="H3" s="7"/>
    </row>
    <row r="4" customFormat="false" ht="15" hidden="false" customHeight="false" outlineLevel="0" collapsed="false">
      <c r="A4" s="12" t="s">
        <v>5</v>
      </c>
      <c r="B4" s="12" t="s">
        <v>6</v>
      </c>
      <c r="C4" s="13" t="s">
        <v>7</v>
      </c>
      <c r="D4" s="17"/>
      <c r="E4" s="13" t="s">
        <v>8</v>
      </c>
      <c r="F4" s="18"/>
      <c r="I4" s="2" t="n">
        <v>290034.5</v>
      </c>
    </row>
    <row r="5" customFormat="false" ht="15" hidden="false" customHeight="false" outlineLevel="0" collapsed="false">
      <c r="A5" s="14" t="n">
        <v>41306</v>
      </c>
      <c r="B5" s="20" t="s">
        <v>322</v>
      </c>
      <c r="C5" s="21"/>
      <c r="D5" s="17"/>
      <c r="E5" s="22" t="n">
        <v>42218.19</v>
      </c>
      <c r="F5" s="18" t="s">
        <v>10</v>
      </c>
      <c r="I5" s="2" t="n">
        <f aca="false">+I4+E5-C5</f>
        <v>332252.69</v>
      </c>
    </row>
    <row r="6" customFormat="false" ht="15" hidden="false" customHeight="false" outlineLevel="0" collapsed="false">
      <c r="A6" s="14" t="n">
        <v>41306</v>
      </c>
      <c r="B6" s="20" t="s">
        <v>323</v>
      </c>
      <c r="C6" s="22" t="n">
        <v>868</v>
      </c>
      <c r="D6" s="17" t="n">
        <v>1</v>
      </c>
      <c r="E6" s="21"/>
      <c r="F6" s="18"/>
      <c r="G6" s="1" t="s">
        <v>324</v>
      </c>
      <c r="I6" s="2" t="n">
        <f aca="false">+I5+E6-C6</f>
        <v>331384.69</v>
      </c>
    </row>
    <row r="7" customFormat="false" ht="15" hidden="false" customHeight="false" outlineLevel="0" collapsed="false">
      <c r="A7" s="14" t="n">
        <v>41306</v>
      </c>
      <c r="B7" s="20" t="s">
        <v>325</v>
      </c>
      <c r="C7" s="22" t="n">
        <v>138.88</v>
      </c>
      <c r="D7" s="17" t="n">
        <v>1</v>
      </c>
      <c r="E7" s="21"/>
      <c r="F7" s="18"/>
      <c r="G7" s="1" t="s">
        <v>324</v>
      </c>
      <c r="I7" s="2" t="n">
        <f aca="false">+I6+E7-C7</f>
        <v>331245.81</v>
      </c>
    </row>
    <row r="8" customFormat="false" ht="15" hidden="false" customHeight="false" outlineLevel="0" collapsed="false">
      <c r="A8" s="14" t="n">
        <v>41306</v>
      </c>
      <c r="B8" s="20" t="s">
        <v>326</v>
      </c>
      <c r="C8" s="22" t="n">
        <v>24.4</v>
      </c>
      <c r="D8" s="17" t="n">
        <v>1</v>
      </c>
      <c r="E8" s="21"/>
      <c r="F8" s="18"/>
      <c r="G8" s="1" t="s">
        <v>324</v>
      </c>
      <c r="I8" s="2" t="n">
        <f aca="false">+I7+E8-C8</f>
        <v>331221.41</v>
      </c>
    </row>
    <row r="9" customFormat="false" ht="15" hidden="false" customHeight="false" outlineLevel="0" collapsed="false">
      <c r="A9" s="14" t="n">
        <v>41306</v>
      </c>
      <c r="B9" s="20" t="s">
        <v>327</v>
      </c>
      <c r="C9" s="22" t="n">
        <v>3.9</v>
      </c>
      <c r="D9" s="17" t="n">
        <v>1</v>
      </c>
      <c r="E9" s="21"/>
      <c r="F9" s="18"/>
      <c r="G9" s="1" t="s">
        <v>324</v>
      </c>
      <c r="I9" s="2" t="n">
        <f aca="false">+I8+E9-C9</f>
        <v>331217.51</v>
      </c>
    </row>
    <row r="10" customFormat="false" ht="15" hidden="false" customHeight="false" outlineLevel="0" collapsed="false">
      <c r="A10" s="14" t="n">
        <v>41306</v>
      </c>
      <c r="B10" s="15" t="s">
        <v>328</v>
      </c>
      <c r="C10" s="23" t="n">
        <v>3859</v>
      </c>
      <c r="D10" s="17" t="s">
        <v>10</v>
      </c>
      <c r="E10" s="24"/>
      <c r="F10" s="18"/>
      <c r="G10" s="1" t="s">
        <v>329</v>
      </c>
      <c r="I10" s="2" t="n">
        <f aca="false">+I9+E10-C10</f>
        <v>327358.51</v>
      </c>
    </row>
    <row r="11" customFormat="false" ht="15" hidden="false" customHeight="false" outlineLevel="0" collapsed="false">
      <c r="A11" s="14" t="n">
        <v>41306</v>
      </c>
      <c r="B11" s="15" t="s">
        <v>330</v>
      </c>
      <c r="C11" s="24"/>
      <c r="D11" s="17"/>
      <c r="E11" s="23" t="n">
        <v>50000</v>
      </c>
      <c r="F11" s="18" t="n">
        <v>1</v>
      </c>
      <c r="G11" s="1" t="s">
        <v>331</v>
      </c>
      <c r="H11" s="1" t="s">
        <v>87</v>
      </c>
      <c r="I11" s="2" t="n">
        <f aca="false">+I10+E11-C11</f>
        <v>377358.51</v>
      </c>
    </row>
    <row r="12" customFormat="false" ht="15" hidden="false" customHeight="false" outlineLevel="0" collapsed="false">
      <c r="A12" s="14" t="n">
        <v>41306</v>
      </c>
      <c r="B12" s="15" t="s">
        <v>332</v>
      </c>
      <c r="C12" s="24"/>
      <c r="D12" s="17"/>
      <c r="E12" s="23" t="n">
        <v>0</v>
      </c>
      <c r="F12" s="18" t="s">
        <v>25</v>
      </c>
      <c r="G12" s="1" t="s">
        <v>26</v>
      </c>
      <c r="I12" s="2" t="n">
        <f aca="false">+I11+E12-C12</f>
        <v>377358.51</v>
      </c>
    </row>
    <row r="13" customFormat="false" ht="15" hidden="false" customHeight="false" outlineLevel="0" collapsed="false">
      <c r="A13" s="14" t="n">
        <v>41306</v>
      </c>
      <c r="B13" s="15" t="s">
        <v>333</v>
      </c>
      <c r="C13" s="24"/>
      <c r="D13" s="17"/>
      <c r="E13" s="23" t="n">
        <v>8569.77</v>
      </c>
      <c r="F13" s="18" t="n">
        <v>2</v>
      </c>
      <c r="G13" s="1" t="s">
        <v>334</v>
      </c>
      <c r="I13" s="2" t="n">
        <f aca="false">+I12+E13-C13</f>
        <v>385928.28</v>
      </c>
    </row>
    <row r="14" customFormat="false" ht="15" hidden="false" customHeight="false" outlineLevel="0" collapsed="false">
      <c r="A14" s="14" t="n">
        <v>41306</v>
      </c>
      <c r="B14" s="15" t="s">
        <v>335</v>
      </c>
      <c r="C14" s="24"/>
      <c r="D14" s="17"/>
      <c r="E14" s="23" t="n">
        <v>48000</v>
      </c>
      <c r="F14" s="18" t="n">
        <v>3</v>
      </c>
      <c r="I14" s="2" t="n">
        <f aca="false">+I13+E14-C14</f>
        <v>433928.28</v>
      </c>
    </row>
    <row r="15" customFormat="false" ht="15" hidden="false" customHeight="false" outlineLevel="0" collapsed="false">
      <c r="A15" s="14" t="n">
        <v>41306</v>
      </c>
      <c r="B15" s="15" t="s">
        <v>336</v>
      </c>
      <c r="C15" s="24"/>
      <c r="D15" s="17"/>
      <c r="E15" s="23" t="n">
        <v>2084.2</v>
      </c>
      <c r="F15" s="18" t="n">
        <v>4</v>
      </c>
      <c r="I15" s="2" t="n">
        <f aca="false">+I14+E15-C15</f>
        <v>436012.48</v>
      </c>
    </row>
    <row r="16" customFormat="false" ht="15" hidden="false" customHeight="false" outlineLevel="0" collapsed="false">
      <c r="A16" s="14" t="n">
        <v>41306</v>
      </c>
      <c r="B16" s="15" t="s">
        <v>337</v>
      </c>
      <c r="C16" s="24"/>
      <c r="D16" s="17"/>
      <c r="E16" s="23" t="n">
        <v>0</v>
      </c>
      <c r="F16" s="18" t="s">
        <v>25</v>
      </c>
      <c r="G16" s="1" t="s">
        <v>26</v>
      </c>
      <c r="I16" s="2" t="n">
        <f aca="false">+I15+E16-C16</f>
        <v>436012.48</v>
      </c>
    </row>
    <row r="17" customFormat="false" ht="15" hidden="false" customHeight="false" outlineLevel="0" collapsed="false">
      <c r="A17" s="14" t="n">
        <v>41306</v>
      </c>
      <c r="B17" s="15" t="s">
        <v>338</v>
      </c>
      <c r="C17" s="23" t="n">
        <v>300000</v>
      </c>
      <c r="D17" s="17" t="n">
        <v>2</v>
      </c>
      <c r="E17" s="25"/>
      <c r="F17" s="19"/>
      <c r="I17" s="2" t="n">
        <f aca="false">+I16+E17-C17</f>
        <v>136012.48</v>
      </c>
    </row>
    <row r="18" customFormat="false" ht="15" hidden="false" customHeight="false" outlineLevel="0" collapsed="false">
      <c r="A18" s="14" t="n">
        <v>41310</v>
      </c>
      <c r="B18" s="20" t="s">
        <v>339</v>
      </c>
      <c r="C18" s="21"/>
      <c r="D18" s="17"/>
      <c r="E18" s="22" t="n">
        <v>79943.98</v>
      </c>
      <c r="F18" s="18" t="n">
        <v>5</v>
      </c>
      <c r="G18" s="1" t="s">
        <v>334</v>
      </c>
      <c r="I18" s="2" t="n">
        <f aca="false">+I17+E18-C18</f>
        <v>215956.46</v>
      </c>
    </row>
    <row r="19" customFormat="false" ht="15" hidden="false" customHeight="false" outlineLevel="0" collapsed="false">
      <c r="A19" s="14" t="n">
        <v>41310</v>
      </c>
      <c r="B19" s="20" t="s">
        <v>340</v>
      </c>
      <c r="C19" s="22" t="n">
        <v>225.67</v>
      </c>
      <c r="D19" s="17" t="n">
        <v>1</v>
      </c>
      <c r="E19" s="21"/>
      <c r="F19" s="18"/>
      <c r="G19" s="1" t="s">
        <v>324</v>
      </c>
      <c r="I19" s="2" t="n">
        <f aca="false">+I18+E19-C19</f>
        <v>215730.79</v>
      </c>
    </row>
    <row r="20" customFormat="false" ht="15" hidden="false" customHeight="false" outlineLevel="0" collapsed="false">
      <c r="A20" s="14" t="n">
        <v>41310</v>
      </c>
      <c r="B20" s="20" t="s">
        <v>341</v>
      </c>
      <c r="C20" s="22" t="n">
        <v>36.11</v>
      </c>
      <c r="D20" s="17" t="n">
        <v>1</v>
      </c>
      <c r="E20" s="21"/>
      <c r="F20" s="18"/>
      <c r="G20" s="1" t="s">
        <v>324</v>
      </c>
      <c r="I20" s="2" t="n">
        <f aca="false">+I19+E20-C20</f>
        <v>215694.68</v>
      </c>
    </row>
    <row r="21" customFormat="false" ht="15" hidden="false" customHeight="false" outlineLevel="0" collapsed="false">
      <c r="A21" s="14" t="n">
        <v>41310</v>
      </c>
      <c r="B21" s="20" t="s">
        <v>342</v>
      </c>
      <c r="C21" s="22" t="n">
        <v>764.99</v>
      </c>
      <c r="D21" s="17" t="n">
        <v>1</v>
      </c>
      <c r="E21" s="21"/>
      <c r="F21" s="18"/>
      <c r="G21" s="1" t="s">
        <v>324</v>
      </c>
      <c r="I21" s="2" t="n">
        <f aca="false">+I20+E21-C21</f>
        <v>214929.69</v>
      </c>
    </row>
    <row r="22" customFormat="false" ht="15" hidden="false" customHeight="false" outlineLevel="0" collapsed="false">
      <c r="A22" s="14" t="n">
        <v>41310</v>
      </c>
      <c r="B22" s="20" t="s">
        <v>343</v>
      </c>
      <c r="C22" s="22" t="n">
        <v>122.4</v>
      </c>
      <c r="D22" s="17" t="n">
        <v>1</v>
      </c>
      <c r="E22" s="21"/>
      <c r="F22" s="18"/>
      <c r="G22" s="1" t="s">
        <v>324</v>
      </c>
      <c r="I22" s="2" t="n">
        <f aca="false">+I21+E22-C22</f>
        <v>214807.29</v>
      </c>
    </row>
    <row r="23" customFormat="false" ht="15" hidden="false" customHeight="false" outlineLevel="0" collapsed="false">
      <c r="A23" s="14" t="n">
        <v>41310</v>
      </c>
      <c r="B23" s="20" t="s">
        <v>344</v>
      </c>
      <c r="C23" s="21"/>
      <c r="D23" s="17"/>
      <c r="E23" s="22" t="n">
        <v>105078.31</v>
      </c>
      <c r="F23" s="18" t="n">
        <v>6</v>
      </c>
      <c r="G23" s="1" t="s">
        <v>345</v>
      </c>
      <c r="I23" s="2" t="n">
        <f aca="false">+I22+E23-C23</f>
        <v>319885.6</v>
      </c>
    </row>
    <row r="24" customFormat="false" ht="15" hidden="false" customHeight="false" outlineLevel="0" collapsed="false">
      <c r="A24" s="14" t="n">
        <v>41310</v>
      </c>
      <c r="B24" s="20" t="s">
        <v>346</v>
      </c>
      <c r="C24" s="22" t="n">
        <v>1238.43</v>
      </c>
      <c r="D24" s="17" t="n">
        <v>1</v>
      </c>
      <c r="E24" s="21"/>
      <c r="F24" s="18"/>
      <c r="G24" s="1" t="s">
        <v>324</v>
      </c>
      <c r="I24" s="2" t="n">
        <f aca="false">+I23+E24-C24</f>
        <v>318647.17</v>
      </c>
    </row>
    <row r="25" customFormat="false" ht="15" hidden="false" customHeight="false" outlineLevel="0" collapsed="false">
      <c r="A25" s="14" t="n">
        <v>41310</v>
      </c>
      <c r="B25" s="20" t="s">
        <v>347</v>
      </c>
      <c r="C25" s="22" t="n">
        <v>198.15</v>
      </c>
      <c r="D25" s="17" t="n">
        <v>1</v>
      </c>
      <c r="E25" s="21"/>
      <c r="F25" s="18"/>
      <c r="G25" s="1" t="s">
        <v>324</v>
      </c>
      <c r="I25" s="2" t="n">
        <f aca="false">+I24+E25-C25</f>
        <v>318449.02</v>
      </c>
    </row>
    <row r="26" customFormat="false" ht="15" hidden="false" customHeight="false" outlineLevel="0" collapsed="false">
      <c r="A26" s="14" t="n">
        <v>41310</v>
      </c>
      <c r="B26" s="20" t="s">
        <v>348</v>
      </c>
      <c r="C26" s="22" t="n">
        <v>528.09</v>
      </c>
      <c r="D26" s="17" t="n">
        <v>1</v>
      </c>
      <c r="E26" s="21"/>
      <c r="F26" s="18"/>
      <c r="G26" s="1" t="s">
        <v>324</v>
      </c>
      <c r="I26" s="2" t="n">
        <f aca="false">+I25+E26-C26</f>
        <v>317920.93</v>
      </c>
    </row>
    <row r="27" customFormat="false" ht="15" hidden="false" customHeight="false" outlineLevel="0" collapsed="false">
      <c r="A27" s="14" t="n">
        <v>41310</v>
      </c>
      <c r="B27" s="20" t="s">
        <v>349</v>
      </c>
      <c r="C27" s="22" t="n">
        <v>84.49</v>
      </c>
      <c r="D27" s="17" t="n">
        <v>1</v>
      </c>
      <c r="E27" s="21"/>
      <c r="F27" s="18"/>
      <c r="G27" s="1" t="s">
        <v>324</v>
      </c>
      <c r="I27" s="2" t="n">
        <f aca="false">+I26+E27-C27</f>
        <v>317836.44</v>
      </c>
    </row>
    <row r="28" customFormat="false" ht="15" hidden="false" customHeight="false" outlineLevel="0" collapsed="false">
      <c r="A28" s="14" t="n">
        <v>41310</v>
      </c>
      <c r="B28" s="15" t="s">
        <v>350</v>
      </c>
      <c r="C28" s="24"/>
      <c r="D28" s="17"/>
      <c r="E28" s="23" t="n">
        <v>400</v>
      </c>
      <c r="F28" s="18"/>
      <c r="G28" s="7" t="n">
        <v>0</v>
      </c>
      <c r="H28" s="1" t="s">
        <v>87</v>
      </c>
      <c r="I28" s="2" t="n">
        <f aca="false">+I27+E28-C28</f>
        <v>318236.44</v>
      </c>
    </row>
    <row r="29" customFormat="false" ht="15" hidden="false" customHeight="false" outlineLevel="0" collapsed="false">
      <c r="A29" s="14" t="n">
        <v>41310</v>
      </c>
      <c r="B29" s="15" t="s">
        <v>351</v>
      </c>
      <c r="C29" s="23" t="n">
        <v>295511.39</v>
      </c>
      <c r="D29" s="17" t="n">
        <v>3</v>
      </c>
      <c r="E29" s="24"/>
      <c r="F29" s="18"/>
      <c r="I29" s="2" t="n">
        <f aca="false">+I28+E29-C29</f>
        <v>22725.0499999999</v>
      </c>
    </row>
    <row r="30" customFormat="false" ht="15" hidden="false" customHeight="false" outlineLevel="0" collapsed="false">
      <c r="A30" s="14" t="n">
        <v>41310</v>
      </c>
      <c r="B30" s="15" t="s">
        <v>352</v>
      </c>
      <c r="C30" s="24"/>
      <c r="D30" s="17"/>
      <c r="E30" s="23" t="n">
        <v>58883.78</v>
      </c>
      <c r="F30" s="18" t="n">
        <v>7</v>
      </c>
      <c r="G30" s="1" t="s">
        <v>353</v>
      </c>
      <c r="I30" s="2" t="n">
        <f aca="false">+I29+E30-C30</f>
        <v>81608.8299999999</v>
      </c>
    </row>
    <row r="31" customFormat="false" ht="15" hidden="false" customHeight="false" outlineLevel="0" collapsed="false">
      <c r="A31" s="14" t="n">
        <v>41311</v>
      </c>
      <c r="B31" s="20" t="s">
        <v>354</v>
      </c>
      <c r="C31" s="21"/>
      <c r="D31" s="17"/>
      <c r="E31" s="22" t="n">
        <v>12300</v>
      </c>
      <c r="F31" s="18" t="n">
        <v>8</v>
      </c>
      <c r="G31" s="1" t="s">
        <v>355</v>
      </c>
      <c r="I31" s="2" t="n">
        <f aca="false">+I30+E31-C31</f>
        <v>93908.8299999999</v>
      </c>
    </row>
    <row r="32" customFormat="false" ht="15" hidden="false" customHeight="false" outlineLevel="0" collapsed="false">
      <c r="A32" s="14" t="n">
        <v>41311</v>
      </c>
      <c r="B32" s="20" t="s">
        <v>356</v>
      </c>
      <c r="C32" s="22" t="n">
        <v>135.3</v>
      </c>
      <c r="D32" s="17" t="n">
        <v>1</v>
      </c>
      <c r="E32" s="21"/>
      <c r="F32" s="18"/>
      <c r="G32" s="1" t="s">
        <v>324</v>
      </c>
      <c r="I32" s="2" t="n">
        <f aca="false">+I31+E32-C32</f>
        <v>93773.5299999999</v>
      </c>
    </row>
    <row r="33" customFormat="false" ht="15" hidden="false" customHeight="false" outlineLevel="0" collapsed="false">
      <c r="A33" s="14" t="n">
        <v>41311</v>
      </c>
      <c r="B33" s="20" t="s">
        <v>357</v>
      </c>
      <c r="C33" s="22" t="n">
        <v>21.65</v>
      </c>
      <c r="D33" s="17" t="n">
        <v>1</v>
      </c>
      <c r="E33" s="21"/>
      <c r="F33" s="18"/>
      <c r="G33" s="1" t="s">
        <v>324</v>
      </c>
      <c r="I33" s="2" t="n">
        <f aca="false">+I32+E33-C33</f>
        <v>93751.8799999999</v>
      </c>
    </row>
    <row r="34" customFormat="false" ht="15" hidden="false" customHeight="false" outlineLevel="0" collapsed="false">
      <c r="A34" s="14" t="n">
        <v>41311</v>
      </c>
      <c r="B34" s="15" t="s">
        <v>358</v>
      </c>
      <c r="C34" s="24"/>
      <c r="D34" s="17"/>
      <c r="E34" s="23" t="n">
        <v>155500</v>
      </c>
      <c r="F34" s="18" t="n">
        <v>9</v>
      </c>
      <c r="I34" s="2" t="n">
        <f aca="false">+I33+E34-C34</f>
        <v>249251.88</v>
      </c>
    </row>
    <row r="35" customFormat="false" ht="15" hidden="false" customHeight="false" outlineLevel="0" collapsed="false">
      <c r="A35" s="14" t="n">
        <v>41311</v>
      </c>
      <c r="B35" s="15" t="s">
        <v>359</v>
      </c>
      <c r="C35" s="23" t="n">
        <v>223802.33</v>
      </c>
      <c r="D35" s="17" t="n">
        <v>4</v>
      </c>
      <c r="E35" s="24"/>
      <c r="F35" s="18"/>
      <c r="I35" s="2" t="n">
        <f aca="false">+I34+E35-C35</f>
        <v>25449.55</v>
      </c>
    </row>
    <row r="36" customFormat="false" ht="15" hidden="false" customHeight="false" outlineLevel="0" collapsed="false">
      <c r="A36" s="14" t="n">
        <v>41312</v>
      </c>
      <c r="B36" s="15" t="s">
        <v>360</v>
      </c>
      <c r="C36" s="24"/>
      <c r="D36" s="17"/>
      <c r="E36" s="23" t="n">
        <v>296000</v>
      </c>
      <c r="F36" s="18" t="n">
        <v>10</v>
      </c>
      <c r="I36" s="2" t="n">
        <f aca="false">+I35+E36-C36</f>
        <v>321449.55</v>
      </c>
    </row>
    <row r="37" customFormat="false" ht="15" hidden="false" customHeight="false" outlineLevel="0" collapsed="false">
      <c r="A37" s="14" t="n">
        <v>41312</v>
      </c>
      <c r="B37" s="15" t="s">
        <v>361</v>
      </c>
      <c r="C37" s="23" t="n">
        <v>274236.03</v>
      </c>
      <c r="D37" s="17" t="n">
        <v>5</v>
      </c>
      <c r="E37" s="24"/>
      <c r="F37" s="18"/>
      <c r="I37" s="2" t="n">
        <f aca="false">+I36+E37-C37</f>
        <v>47213.5199999999</v>
      </c>
    </row>
    <row r="38" customFormat="false" ht="15" hidden="false" customHeight="false" outlineLevel="0" collapsed="false">
      <c r="A38" s="14" t="n">
        <v>41312</v>
      </c>
      <c r="B38" s="15" t="s">
        <v>362</v>
      </c>
      <c r="C38" s="24"/>
      <c r="D38" s="17"/>
      <c r="E38" s="23" t="n">
        <v>304</v>
      </c>
      <c r="F38" s="18" t="n">
        <v>11</v>
      </c>
      <c r="I38" s="2" t="n">
        <f aca="false">+I37+E38-C38</f>
        <v>47517.5199999999</v>
      </c>
    </row>
    <row r="39" customFormat="false" ht="15" hidden="false" customHeight="false" outlineLevel="0" collapsed="false">
      <c r="A39" s="14" t="n">
        <v>41312</v>
      </c>
      <c r="B39" s="15" t="s">
        <v>363</v>
      </c>
      <c r="C39" s="24"/>
      <c r="D39" s="17"/>
      <c r="E39" s="23" t="n">
        <v>0</v>
      </c>
      <c r="F39" s="18" t="s">
        <v>25</v>
      </c>
      <c r="I39" s="2" t="n">
        <f aca="false">+I38+E39-C39</f>
        <v>47517.5199999999</v>
      </c>
    </row>
    <row r="40" customFormat="false" ht="15" hidden="false" customHeight="false" outlineLevel="0" collapsed="false">
      <c r="A40" s="14" t="n">
        <v>41312</v>
      </c>
      <c r="B40" s="15" t="s">
        <v>364</v>
      </c>
      <c r="C40" s="24"/>
      <c r="D40" s="17"/>
      <c r="E40" s="23" t="n">
        <v>162000</v>
      </c>
      <c r="F40" s="18" t="n">
        <v>93</v>
      </c>
      <c r="I40" s="2" t="n">
        <f aca="false">+I39+E40-C40</f>
        <v>209517.52</v>
      </c>
    </row>
    <row r="41" customFormat="false" ht="15" hidden="false" customHeight="false" outlineLevel="0" collapsed="false">
      <c r="A41" s="14" t="n">
        <v>41312</v>
      </c>
      <c r="B41" s="15" t="s">
        <v>365</v>
      </c>
      <c r="C41" s="24"/>
      <c r="D41" s="17"/>
      <c r="E41" s="23" t="n">
        <v>0</v>
      </c>
      <c r="F41" s="18" t="s">
        <v>25</v>
      </c>
      <c r="I41" s="2" t="n">
        <f aca="false">+I40+E41-C41</f>
        <v>209517.52</v>
      </c>
    </row>
    <row r="42" customFormat="false" ht="15" hidden="false" customHeight="false" outlineLevel="0" collapsed="false">
      <c r="A42" s="14" t="n">
        <v>41312</v>
      </c>
      <c r="B42" s="15" t="s">
        <v>366</v>
      </c>
      <c r="C42" s="24"/>
      <c r="D42" s="17"/>
      <c r="E42" s="23" t="n">
        <v>0</v>
      </c>
      <c r="F42" s="18" t="s">
        <v>25</v>
      </c>
      <c r="I42" s="2" t="n">
        <f aca="false">+I41+E42-C42</f>
        <v>209517.52</v>
      </c>
    </row>
    <row r="43" customFormat="false" ht="15" hidden="false" customHeight="false" outlineLevel="0" collapsed="false">
      <c r="A43" s="14" t="n">
        <v>41312</v>
      </c>
      <c r="B43" s="15" t="s">
        <v>367</v>
      </c>
      <c r="C43" s="24"/>
      <c r="D43" s="17"/>
      <c r="E43" s="23" t="n">
        <v>110000</v>
      </c>
      <c r="F43" s="18" t="n">
        <v>12</v>
      </c>
      <c r="G43" s="1" t="s">
        <v>368</v>
      </c>
      <c r="H43" s="1" t="s">
        <v>369</v>
      </c>
      <c r="I43" s="2" t="n">
        <f aca="false">+I42+E43-C43</f>
        <v>319517.52</v>
      </c>
    </row>
    <row r="44" customFormat="false" ht="15" hidden="false" customHeight="false" outlineLevel="0" collapsed="false">
      <c r="A44" s="14" t="n">
        <v>41312</v>
      </c>
      <c r="B44" s="15" t="s">
        <v>370</v>
      </c>
      <c r="C44" s="24"/>
      <c r="D44" s="17"/>
      <c r="E44" s="23" t="n">
        <v>0</v>
      </c>
      <c r="F44" s="18" t="s">
        <v>25</v>
      </c>
      <c r="I44" s="2" t="n">
        <f aca="false">+I43+E44-C44</f>
        <v>319517.52</v>
      </c>
    </row>
    <row r="45" customFormat="false" ht="15" hidden="false" customHeight="false" outlineLevel="0" collapsed="false">
      <c r="A45" s="14" t="n">
        <v>41312</v>
      </c>
      <c r="B45" s="15" t="s">
        <v>371</v>
      </c>
      <c r="C45" s="24"/>
      <c r="D45" s="17"/>
      <c r="E45" s="23" t="n">
        <v>221534.54</v>
      </c>
      <c r="F45" s="18" t="n">
        <v>92</v>
      </c>
      <c r="G45" s="1" t="s">
        <v>372</v>
      </c>
      <c r="I45" s="2" t="n">
        <f aca="false">+I44+E45-C45</f>
        <v>541052.06</v>
      </c>
    </row>
    <row r="46" customFormat="false" ht="15" hidden="false" customHeight="false" outlineLevel="0" collapsed="false">
      <c r="A46" s="14" t="n">
        <v>41313</v>
      </c>
      <c r="B46" s="20" t="s">
        <v>373</v>
      </c>
      <c r="C46" s="21"/>
      <c r="D46" s="17"/>
      <c r="E46" s="22" t="n">
        <v>19689.09</v>
      </c>
      <c r="F46" s="18" t="n">
        <v>13</v>
      </c>
      <c r="G46" s="1" t="s">
        <v>374</v>
      </c>
      <c r="I46" s="2" t="n">
        <f aca="false">+I45+E46-C46</f>
        <v>560741.15</v>
      </c>
    </row>
    <row r="47" customFormat="false" ht="15" hidden="false" customHeight="false" outlineLevel="0" collapsed="false">
      <c r="A47" s="14" t="n">
        <v>41313</v>
      </c>
      <c r="B47" s="20" t="s">
        <v>375</v>
      </c>
      <c r="C47" s="22" t="n">
        <v>253.65</v>
      </c>
      <c r="D47" s="17" t="n">
        <v>1</v>
      </c>
      <c r="E47" s="21"/>
      <c r="F47" s="18"/>
      <c r="G47" s="1" t="s">
        <v>324</v>
      </c>
      <c r="I47" s="2" t="n">
        <f aca="false">+I46+E47-C47</f>
        <v>560487.5</v>
      </c>
    </row>
    <row r="48" customFormat="false" ht="15" hidden="false" customHeight="false" outlineLevel="0" collapsed="false">
      <c r="A48" s="14" t="n">
        <v>41313</v>
      </c>
      <c r="B48" s="20" t="s">
        <v>376</v>
      </c>
      <c r="C48" s="22" t="n">
        <v>40.58</v>
      </c>
      <c r="D48" s="17" t="n">
        <v>1</v>
      </c>
      <c r="E48" s="21"/>
      <c r="F48" s="18"/>
      <c r="G48" s="1" t="s">
        <v>324</v>
      </c>
      <c r="I48" s="2" t="n">
        <f aca="false">+I47+E48-C48</f>
        <v>560446.92</v>
      </c>
    </row>
    <row r="49" customFormat="false" ht="15" hidden="false" customHeight="false" outlineLevel="0" collapsed="false">
      <c r="A49" s="14" t="n">
        <v>41313</v>
      </c>
      <c r="B49" s="20" t="s">
        <v>377</v>
      </c>
      <c r="C49" s="22" t="n">
        <v>229.46</v>
      </c>
      <c r="D49" s="17" t="n">
        <v>1</v>
      </c>
      <c r="E49" s="21"/>
      <c r="F49" s="18"/>
      <c r="G49" s="1" t="s">
        <v>324</v>
      </c>
      <c r="I49" s="2" t="n">
        <f aca="false">+I48+E49-C49</f>
        <v>560217.46</v>
      </c>
    </row>
    <row r="50" customFormat="false" ht="15" hidden="false" customHeight="false" outlineLevel="0" collapsed="false">
      <c r="A50" s="14" t="n">
        <v>41313</v>
      </c>
      <c r="B50" s="20" t="s">
        <v>378</v>
      </c>
      <c r="C50" s="22" t="n">
        <v>36.71</v>
      </c>
      <c r="D50" s="17" t="n">
        <v>1</v>
      </c>
      <c r="E50" s="21"/>
      <c r="F50" s="18"/>
      <c r="G50" s="1" t="s">
        <v>324</v>
      </c>
      <c r="I50" s="2" t="n">
        <f aca="false">+I49+E50-C50</f>
        <v>560180.75</v>
      </c>
    </row>
    <row r="51" customFormat="false" ht="15" hidden="false" customHeight="false" outlineLevel="0" collapsed="false">
      <c r="A51" s="14" t="n">
        <v>41313</v>
      </c>
      <c r="B51" s="20" t="s">
        <v>379</v>
      </c>
      <c r="C51" s="22" t="n">
        <v>88</v>
      </c>
      <c r="D51" s="17" t="n">
        <v>1</v>
      </c>
      <c r="E51" s="21"/>
      <c r="F51" s="18"/>
      <c r="G51" s="1" t="s">
        <v>324</v>
      </c>
      <c r="I51" s="2" t="n">
        <f aca="false">+I50+E51-C51</f>
        <v>560092.75</v>
      </c>
    </row>
    <row r="52" customFormat="false" ht="15" hidden="false" customHeight="false" outlineLevel="0" collapsed="false">
      <c r="A52" s="14" t="n">
        <v>41313</v>
      </c>
      <c r="B52" s="20" t="s">
        <v>380</v>
      </c>
      <c r="C52" s="22" t="n">
        <v>14.08</v>
      </c>
      <c r="D52" s="17" t="n">
        <v>1</v>
      </c>
      <c r="E52" s="21"/>
      <c r="F52" s="18"/>
      <c r="G52" s="1" t="s">
        <v>324</v>
      </c>
      <c r="I52" s="2" t="n">
        <f aca="false">+I51+E52-C52</f>
        <v>560078.67</v>
      </c>
    </row>
    <row r="53" customFormat="false" ht="15" hidden="false" customHeight="false" outlineLevel="0" collapsed="false">
      <c r="A53" s="14" t="n">
        <v>41313</v>
      </c>
      <c r="B53" s="15" t="s">
        <v>381</v>
      </c>
      <c r="C53" s="23" t="n">
        <v>100000</v>
      </c>
      <c r="D53" s="17" t="n">
        <v>6</v>
      </c>
      <c r="E53" s="24"/>
      <c r="F53" s="18"/>
      <c r="I53" s="2" t="n">
        <f aca="false">+I52+E53-C53</f>
        <v>460078.67</v>
      </c>
    </row>
    <row r="54" customFormat="false" ht="15" hidden="false" customHeight="false" outlineLevel="0" collapsed="false">
      <c r="A54" s="14" t="n">
        <v>41313</v>
      </c>
      <c r="B54" s="15" t="s">
        <v>382</v>
      </c>
      <c r="C54" s="24"/>
      <c r="D54" s="17"/>
      <c r="E54" s="23" t="n">
        <v>92600</v>
      </c>
      <c r="F54" s="18" t="n">
        <v>14</v>
      </c>
      <c r="G54" s="1" t="s">
        <v>383</v>
      </c>
      <c r="I54" s="2" t="n">
        <f aca="false">+I53+E54-C54</f>
        <v>552678.67</v>
      </c>
    </row>
    <row r="55" customFormat="false" ht="15" hidden="false" customHeight="false" outlineLevel="0" collapsed="false">
      <c r="A55" s="14" t="n">
        <v>41313</v>
      </c>
      <c r="B55" s="15" t="s">
        <v>384</v>
      </c>
      <c r="C55" s="24"/>
      <c r="D55" s="17"/>
      <c r="E55" s="23" t="n">
        <v>0</v>
      </c>
      <c r="F55" s="18" t="s">
        <v>25</v>
      </c>
      <c r="I55" s="2" t="n">
        <f aca="false">+I54+E55-C55</f>
        <v>552678.67</v>
      </c>
    </row>
    <row r="56" customFormat="false" ht="15" hidden="false" customHeight="false" outlineLevel="0" collapsed="false">
      <c r="A56" s="14" t="n">
        <v>41313</v>
      </c>
      <c r="B56" s="15" t="s">
        <v>385</v>
      </c>
      <c r="C56" s="24"/>
      <c r="D56" s="17"/>
      <c r="E56" s="23" t="n">
        <v>649</v>
      </c>
      <c r="F56" s="18" t="n">
        <v>15</v>
      </c>
      <c r="G56" s="1" t="s">
        <v>374</v>
      </c>
      <c r="I56" s="2" t="n">
        <f aca="false">+I55+E56-C56</f>
        <v>553327.67</v>
      </c>
    </row>
    <row r="57" customFormat="false" ht="15" hidden="false" customHeight="false" outlineLevel="0" collapsed="false">
      <c r="A57" s="14" t="n">
        <v>41313</v>
      </c>
      <c r="B57" s="15" t="s">
        <v>386</v>
      </c>
      <c r="C57" s="24"/>
      <c r="D57" s="17"/>
      <c r="E57" s="23" t="n">
        <v>0</v>
      </c>
      <c r="F57" s="18" t="s">
        <v>25</v>
      </c>
      <c r="I57" s="2" t="n">
        <f aca="false">+I56+E57-C57</f>
        <v>553327.67</v>
      </c>
    </row>
    <row r="58" customFormat="false" ht="15" hidden="false" customHeight="false" outlineLevel="0" collapsed="false">
      <c r="A58" s="14" t="n">
        <v>41313</v>
      </c>
      <c r="B58" s="15" t="s">
        <v>387</v>
      </c>
      <c r="C58" s="24"/>
      <c r="D58" s="17"/>
      <c r="E58" s="23" t="n">
        <v>85500</v>
      </c>
      <c r="F58" s="18" t="n">
        <v>16</v>
      </c>
      <c r="I58" s="2" t="n">
        <f aca="false">+I57+E58-C58</f>
        <v>638827.67</v>
      </c>
    </row>
    <row r="59" customFormat="false" ht="15" hidden="false" customHeight="false" outlineLevel="0" collapsed="false">
      <c r="A59" s="14" t="n">
        <v>41313</v>
      </c>
      <c r="B59" s="15" t="s">
        <v>388</v>
      </c>
      <c r="C59" s="23" t="n">
        <v>217122.05</v>
      </c>
      <c r="D59" s="17" t="n">
        <v>7</v>
      </c>
      <c r="E59" s="24"/>
      <c r="F59" s="18"/>
      <c r="I59" s="2" t="n">
        <f aca="false">+I58+E59-C59</f>
        <v>421705.62</v>
      </c>
    </row>
    <row r="60" customFormat="false" ht="15" hidden="false" customHeight="false" outlineLevel="0" collapsed="false">
      <c r="A60" s="14" t="n">
        <v>41313</v>
      </c>
      <c r="B60" s="15" t="s">
        <v>389</v>
      </c>
      <c r="C60" s="23" t="n">
        <v>389374.35</v>
      </c>
      <c r="D60" s="17" t="n">
        <v>8</v>
      </c>
      <c r="E60" s="24"/>
      <c r="F60" s="18"/>
      <c r="I60" s="2" t="n">
        <f aca="false">+I59+E60-C60</f>
        <v>32331.2700000001</v>
      </c>
    </row>
    <row r="61" customFormat="false" ht="15" hidden="false" customHeight="false" outlineLevel="0" collapsed="false">
      <c r="A61" s="14" t="n">
        <v>41316</v>
      </c>
      <c r="B61" s="20" t="s">
        <v>390</v>
      </c>
      <c r="C61" s="21"/>
      <c r="D61" s="17"/>
      <c r="E61" s="22" t="n">
        <v>23540.15</v>
      </c>
      <c r="F61" s="18" t="n">
        <v>96</v>
      </c>
      <c r="G61" s="1" t="s">
        <v>391</v>
      </c>
      <c r="I61" s="2" t="n">
        <f aca="false">+I60+E61-C61</f>
        <v>55871.4200000001</v>
      </c>
    </row>
    <row r="62" customFormat="false" ht="15" hidden="false" customHeight="false" outlineLevel="0" collapsed="false">
      <c r="A62" s="14" t="n">
        <v>41316</v>
      </c>
      <c r="B62" s="20" t="s">
        <v>392</v>
      </c>
      <c r="C62" s="22" t="n">
        <v>258.94</v>
      </c>
      <c r="D62" s="17" t="n">
        <v>1</v>
      </c>
      <c r="E62" s="21"/>
      <c r="F62" s="18"/>
      <c r="G62" s="1" t="s">
        <v>324</v>
      </c>
      <c r="I62" s="2" t="n">
        <f aca="false">+I61+E62-C62</f>
        <v>55612.4800000001</v>
      </c>
    </row>
    <row r="63" customFormat="false" ht="15" hidden="false" customHeight="false" outlineLevel="0" collapsed="false">
      <c r="A63" s="14" t="n">
        <v>41316</v>
      </c>
      <c r="B63" s="20" t="s">
        <v>393</v>
      </c>
      <c r="C63" s="22" t="n">
        <v>41.43</v>
      </c>
      <c r="D63" s="17" t="n">
        <v>1</v>
      </c>
      <c r="E63" s="21"/>
      <c r="F63" s="18"/>
      <c r="G63" s="1" t="s">
        <v>324</v>
      </c>
      <c r="I63" s="2" t="n">
        <f aca="false">+I62+E63-C63</f>
        <v>55571.0500000001</v>
      </c>
    </row>
    <row r="64" customFormat="false" ht="15" hidden="false" customHeight="false" outlineLevel="0" collapsed="false">
      <c r="A64" s="14" t="n">
        <v>41316</v>
      </c>
      <c r="B64" s="20" t="s">
        <v>394</v>
      </c>
      <c r="C64" s="21"/>
      <c r="D64" s="17"/>
      <c r="E64" s="22" t="n">
        <v>4975.71</v>
      </c>
      <c r="F64" s="18" t="n">
        <v>17</v>
      </c>
      <c r="G64" s="1" t="s">
        <v>395</v>
      </c>
      <c r="I64" s="2" t="n">
        <f aca="false">+I63+E64-C64</f>
        <v>60546.7600000001</v>
      </c>
    </row>
    <row r="65" customFormat="false" ht="15" hidden="false" customHeight="false" outlineLevel="0" collapsed="false">
      <c r="A65" s="14" t="n">
        <v>41316</v>
      </c>
      <c r="B65" s="20" t="s">
        <v>396</v>
      </c>
      <c r="C65" s="22" t="n">
        <v>6</v>
      </c>
      <c r="D65" s="17" t="n">
        <v>1</v>
      </c>
      <c r="E65" s="21"/>
      <c r="F65" s="18"/>
      <c r="G65" s="1" t="s">
        <v>324</v>
      </c>
      <c r="I65" s="2" t="n">
        <f aca="false">+I64+E65-C65</f>
        <v>60540.7600000001</v>
      </c>
    </row>
    <row r="66" customFormat="false" ht="15" hidden="false" customHeight="false" outlineLevel="0" collapsed="false">
      <c r="A66" s="14" t="n">
        <v>41316</v>
      </c>
      <c r="B66" s="20" t="s">
        <v>397</v>
      </c>
      <c r="C66" s="22" t="n">
        <v>0.96</v>
      </c>
      <c r="D66" s="17" t="n">
        <v>1</v>
      </c>
      <c r="E66" s="21"/>
      <c r="F66" s="18"/>
      <c r="G66" s="1" t="s">
        <v>324</v>
      </c>
      <c r="I66" s="2" t="n">
        <f aca="false">+I65+E66-C66</f>
        <v>60539.8000000001</v>
      </c>
    </row>
    <row r="67" customFormat="false" ht="15" hidden="false" customHeight="false" outlineLevel="0" collapsed="false">
      <c r="A67" s="14" t="n">
        <v>41316</v>
      </c>
      <c r="B67" s="20" t="s">
        <v>398</v>
      </c>
      <c r="C67" s="22" t="n">
        <v>51.69</v>
      </c>
      <c r="D67" s="17" t="n">
        <v>1</v>
      </c>
      <c r="E67" s="21"/>
      <c r="F67" s="18"/>
      <c r="G67" s="1" t="s">
        <v>324</v>
      </c>
      <c r="I67" s="2" t="n">
        <f aca="false">+I66+E67-C67</f>
        <v>60488.1100000001</v>
      </c>
    </row>
    <row r="68" customFormat="false" ht="15" hidden="false" customHeight="false" outlineLevel="0" collapsed="false">
      <c r="A68" s="14" t="n">
        <v>41316</v>
      </c>
      <c r="B68" s="20" t="s">
        <v>399</v>
      </c>
      <c r="C68" s="22" t="n">
        <v>8.27</v>
      </c>
      <c r="D68" s="17" t="n">
        <v>1</v>
      </c>
      <c r="E68" s="21"/>
      <c r="F68" s="18"/>
      <c r="G68" s="1" t="s">
        <v>324</v>
      </c>
      <c r="I68" s="2" t="n">
        <f aca="false">+I67+E68-C68</f>
        <v>60479.8400000001</v>
      </c>
    </row>
    <row r="69" customFormat="false" ht="15" hidden="false" customHeight="false" outlineLevel="0" collapsed="false">
      <c r="A69" s="14" t="n">
        <v>41316</v>
      </c>
      <c r="B69" s="15" t="s">
        <v>400</v>
      </c>
      <c r="C69" s="23" t="n">
        <v>10000</v>
      </c>
      <c r="D69" s="17" t="n">
        <v>9</v>
      </c>
      <c r="E69" s="24"/>
      <c r="F69" s="18"/>
      <c r="I69" s="2" t="n">
        <f aca="false">+I68+E69-C69</f>
        <v>50479.8400000001</v>
      </c>
    </row>
    <row r="70" customFormat="false" ht="15" hidden="false" customHeight="false" outlineLevel="0" collapsed="false">
      <c r="A70" s="14" t="n">
        <v>41316</v>
      </c>
      <c r="B70" s="15" t="s">
        <v>401</v>
      </c>
      <c r="C70" s="24"/>
      <c r="D70" s="17"/>
      <c r="E70" s="23" t="n">
        <v>2429</v>
      </c>
      <c r="F70" s="18" t="n">
        <v>18</v>
      </c>
      <c r="G70" s="1" t="s">
        <v>402</v>
      </c>
      <c r="I70" s="2" t="n">
        <f aca="false">+I69+E70-C70</f>
        <v>52908.8400000001</v>
      </c>
    </row>
    <row r="71" customFormat="false" ht="15" hidden="false" customHeight="false" outlineLevel="0" collapsed="false">
      <c r="A71" s="14" t="n">
        <v>41317</v>
      </c>
      <c r="B71" s="20" t="s">
        <v>403</v>
      </c>
      <c r="C71" s="21"/>
      <c r="D71" s="17"/>
      <c r="E71" s="22" t="n">
        <v>13762.05</v>
      </c>
      <c r="F71" s="18" t="n">
        <v>19</v>
      </c>
      <c r="G71" s="1" t="s">
        <v>402</v>
      </c>
      <c r="I71" s="2" t="n">
        <f aca="false">+I70+E71-C71</f>
        <v>66670.8900000001</v>
      </c>
    </row>
    <row r="72" customFormat="false" ht="15" hidden="false" customHeight="false" outlineLevel="0" collapsed="false">
      <c r="A72" s="14" t="n">
        <v>41317</v>
      </c>
      <c r="B72" s="20" t="s">
        <v>404</v>
      </c>
      <c r="C72" s="22" t="n">
        <v>151.38</v>
      </c>
      <c r="D72" s="17" t="n">
        <v>1</v>
      </c>
      <c r="E72" s="21"/>
      <c r="F72" s="18"/>
      <c r="G72" s="1" t="s">
        <v>324</v>
      </c>
      <c r="I72" s="2" t="n">
        <f aca="false">+I71+E72-C72</f>
        <v>66519.5100000001</v>
      </c>
    </row>
    <row r="73" customFormat="false" ht="15" hidden="false" customHeight="false" outlineLevel="0" collapsed="false">
      <c r="A73" s="14" t="n">
        <v>41317</v>
      </c>
      <c r="B73" s="20" t="s">
        <v>405</v>
      </c>
      <c r="C73" s="22" t="n">
        <v>24.22</v>
      </c>
      <c r="D73" s="17" t="n">
        <v>1</v>
      </c>
      <c r="E73" s="21"/>
      <c r="F73" s="18"/>
      <c r="G73" s="1" t="s">
        <v>324</v>
      </c>
      <c r="I73" s="2" t="n">
        <f aca="false">+I72+E73-C73</f>
        <v>66495.2900000001</v>
      </c>
    </row>
    <row r="74" customFormat="false" ht="15" hidden="false" customHeight="false" outlineLevel="0" collapsed="false">
      <c r="A74" s="14" t="n">
        <v>41317</v>
      </c>
      <c r="B74" s="15" t="s">
        <v>406</v>
      </c>
      <c r="C74" s="24"/>
      <c r="D74" s="17"/>
      <c r="E74" s="23" t="n">
        <v>82185.52</v>
      </c>
      <c r="F74" s="18" t="n">
        <v>20</v>
      </c>
      <c r="I74" s="2" t="n">
        <f aca="false">+I73+E74-C74</f>
        <v>148680.81</v>
      </c>
    </row>
    <row r="75" customFormat="false" ht="15" hidden="false" customHeight="false" outlineLevel="0" collapsed="false">
      <c r="A75" s="14" t="n">
        <v>41317</v>
      </c>
      <c r="B75" s="15" t="s">
        <v>407</v>
      </c>
      <c r="C75" s="24"/>
      <c r="D75" s="17"/>
      <c r="E75" s="23" t="n">
        <v>5000</v>
      </c>
      <c r="F75" s="18" t="n">
        <v>21</v>
      </c>
      <c r="H75" s="1" t="s">
        <v>87</v>
      </c>
      <c r="I75" s="2" t="n">
        <f aca="false">+I74+E75-C75</f>
        <v>153680.81</v>
      </c>
    </row>
    <row r="76" customFormat="false" ht="15" hidden="false" customHeight="false" outlineLevel="0" collapsed="false">
      <c r="A76" s="14" t="n">
        <v>41317</v>
      </c>
      <c r="B76" s="15" t="s">
        <v>408</v>
      </c>
      <c r="C76" s="23" t="n">
        <v>82185.52</v>
      </c>
      <c r="D76" s="17" t="n">
        <v>10</v>
      </c>
      <c r="E76" s="24"/>
      <c r="F76" s="18"/>
      <c r="I76" s="2" t="n">
        <f aca="false">+I75+E76-C76</f>
        <v>71495.2900000001</v>
      </c>
    </row>
    <row r="77" customFormat="false" ht="15" hidden="false" customHeight="false" outlineLevel="0" collapsed="false">
      <c r="A77" s="14" t="n">
        <v>41317</v>
      </c>
      <c r="B77" s="15" t="s">
        <v>409</v>
      </c>
      <c r="C77" s="24"/>
      <c r="D77" s="17"/>
      <c r="E77" s="23" t="n">
        <v>150000</v>
      </c>
      <c r="F77" s="18" t="n">
        <v>22</v>
      </c>
      <c r="I77" s="2" t="n">
        <f aca="false">+I76+E77-C77</f>
        <v>221495.29</v>
      </c>
    </row>
    <row r="78" customFormat="false" ht="15" hidden="false" customHeight="false" outlineLevel="0" collapsed="false">
      <c r="A78" s="14" t="n">
        <v>41318</v>
      </c>
      <c r="B78" s="20" t="s">
        <v>410</v>
      </c>
      <c r="C78" s="21"/>
      <c r="D78" s="17"/>
      <c r="E78" s="22" t="n">
        <v>2961.41</v>
      </c>
      <c r="F78" s="18" t="n">
        <v>23</v>
      </c>
      <c r="G78" s="1" t="s">
        <v>411</v>
      </c>
      <c r="I78" s="2" t="n">
        <f aca="false">+I77+E78-C78</f>
        <v>224456.7</v>
      </c>
    </row>
    <row r="79" customFormat="false" ht="15" hidden="false" customHeight="false" outlineLevel="0" collapsed="false">
      <c r="A79" s="14" t="n">
        <v>41318</v>
      </c>
      <c r="B79" s="20" t="s">
        <v>412</v>
      </c>
      <c r="C79" s="22" t="n">
        <v>19.93</v>
      </c>
      <c r="D79" s="17" t="n">
        <v>1</v>
      </c>
      <c r="E79" s="21"/>
      <c r="F79" s="18"/>
      <c r="G79" s="1" t="s">
        <v>324</v>
      </c>
      <c r="I79" s="31" t="n">
        <f aca="false">+I78+E79-C79</f>
        <v>224436.77</v>
      </c>
    </row>
    <row r="80" customFormat="false" ht="15" hidden="false" customHeight="false" outlineLevel="0" collapsed="false">
      <c r="A80" s="14" t="n">
        <v>41318</v>
      </c>
      <c r="B80" s="20" t="s">
        <v>413</v>
      </c>
      <c r="C80" s="22" t="n">
        <v>3.19</v>
      </c>
      <c r="D80" s="17" t="n">
        <v>1</v>
      </c>
      <c r="E80" s="21"/>
      <c r="F80" s="18"/>
      <c r="G80" s="1" t="s">
        <v>324</v>
      </c>
      <c r="I80" s="2" t="n">
        <f aca="false">+I79+E80-C80</f>
        <v>224433.58</v>
      </c>
    </row>
    <row r="81" customFormat="false" ht="15" hidden="false" customHeight="false" outlineLevel="0" collapsed="false">
      <c r="A81" s="14" t="n">
        <v>41318</v>
      </c>
      <c r="B81" s="20" t="s">
        <v>414</v>
      </c>
      <c r="C81" s="22" t="n">
        <v>22.47</v>
      </c>
      <c r="D81" s="17" t="n">
        <v>1</v>
      </c>
      <c r="E81" s="21"/>
      <c r="F81" s="18"/>
      <c r="G81" s="1" t="s">
        <v>324</v>
      </c>
      <c r="I81" s="2" t="n">
        <f aca="false">+I80+E81-C81</f>
        <v>224411.11</v>
      </c>
    </row>
    <row r="82" customFormat="false" ht="15" hidden="false" customHeight="false" outlineLevel="0" collapsed="false">
      <c r="A82" s="14" t="n">
        <v>41318</v>
      </c>
      <c r="B82" s="20" t="s">
        <v>415</v>
      </c>
      <c r="C82" s="22" t="n">
        <v>3.6</v>
      </c>
      <c r="D82" s="17" t="n">
        <v>1</v>
      </c>
      <c r="E82" s="21"/>
      <c r="F82" s="18"/>
      <c r="G82" s="1" t="s">
        <v>324</v>
      </c>
      <c r="I82" s="2" t="n">
        <f aca="false">+I81+E82-C82</f>
        <v>224407.51</v>
      </c>
    </row>
    <row r="83" customFormat="false" ht="15" hidden="false" customHeight="false" outlineLevel="0" collapsed="false">
      <c r="A83" s="14" t="n">
        <v>41318</v>
      </c>
      <c r="B83" s="15" t="s">
        <v>416</v>
      </c>
      <c r="C83" s="24"/>
      <c r="D83" s="17"/>
      <c r="E83" s="23" t="n">
        <v>29774.84</v>
      </c>
      <c r="F83" s="18" t="n">
        <v>24</v>
      </c>
      <c r="I83" s="2" t="n">
        <f aca="false">+I82+E83-C83</f>
        <v>254182.35</v>
      </c>
    </row>
    <row r="84" customFormat="false" ht="15" hidden="false" customHeight="false" outlineLevel="0" collapsed="false">
      <c r="A84" s="14" t="n">
        <v>41318</v>
      </c>
      <c r="B84" s="15" t="s">
        <v>417</v>
      </c>
      <c r="C84" s="24"/>
      <c r="D84" s="17"/>
      <c r="E84" s="23" t="n">
        <v>2390.92</v>
      </c>
      <c r="F84" s="18" t="n">
        <v>25</v>
      </c>
      <c r="I84" s="2" t="n">
        <f aca="false">+I83+E84-C84</f>
        <v>256573.27</v>
      </c>
    </row>
    <row r="85" customFormat="false" ht="15" hidden="false" customHeight="false" outlineLevel="0" collapsed="false">
      <c r="A85" s="14" t="n">
        <v>41318</v>
      </c>
      <c r="B85" s="15" t="s">
        <v>418</v>
      </c>
      <c r="C85" s="24"/>
      <c r="D85" s="17"/>
      <c r="E85" s="23" t="n">
        <v>477</v>
      </c>
      <c r="F85" s="18" t="n">
        <v>26</v>
      </c>
      <c r="I85" s="2" t="n">
        <f aca="false">+I84+E85-C85</f>
        <v>257050.27</v>
      </c>
    </row>
    <row r="86" customFormat="false" ht="15" hidden="false" customHeight="false" outlineLevel="0" collapsed="false">
      <c r="A86" s="14" t="n">
        <v>41318</v>
      </c>
      <c r="B86" s="15" t="s">
        <v>419</v>
      </c>
      <c r="C86" s="24"/>
      <c r="D86" s="17"/>
      <c r="E86" s="23" t="n">
        <v>19925.68</v>
      </c>
      <c r="F86" s="18" t="n">
        <v>27</v>
      </c>
      <c r="I86" s="2" t="n">
        <f aca="false">+I85+E86-C86</f>
        <v>276975.95</v>
      </c>
    </row>
    <row r="87" customFormat="false" ht="15" hidden="false" customHeight="false" outlineLevel="0" collapsed="false">
      <c r="A87" s="14" t="n">
        <v>41318</v>
      </c>
      <c r="B87" s="15" t="s">
        <v>420</v>
      </c>
      <c r="C87" s="24"/>
      <c r="D87" s="17"/>
      <c r="E87" s="23" t="n">
        <v>12507.52</v>
      </c>
      <c r="F87" s="18" t="n">
        <v>28</v>
      </c>
      <c r="I87" s="2" t="n">
        <f aca="false">+I86+E87-C87</f>
        <v>289483.47</v>
      </c>
    </row>
    <row r="88" customFormat="false" ht="15" hidden="false" customHeight="false" outlineLevel="0" collapsed="false">
      <c r="A88" s="14" t="n">
        <v>41318</v>
      </c>
      <c r="B88" s="15" t="s">
        <v>421</v>
      </c>
      <c r="C88" s="24"/>
      <c r="D88" s="17"/>
      <c r="E88" s="23" t="n">
        <v>19600.17</v>
      </c>
      <c r="F88" s="18" t="n">
        <v>29</v>
      </c>
      <c r="I88" s="2" t="n">
        <f aca="false">+I87+E88-C88</f>
        <v>309083.64</v>
      </c>
    </row>
    <row r="89" customFormat="false" ht="15" hidden="false" customHeight="false" outlineLevel="0" collapsed="false">
      <c r="A89" s="14" t="n">
        <v>41318</v>
      </c>
      <c r="B89" s="15" t="s">
        <v>422</v>
      </c>
      <c r="C89" s="24"/>
      <c r="D89" s="17"/>
      <c r="E89" s="23" t="n">
        <v>10744.31</v>
      </c>
      <c r="F89" s="18" t="n">
        <v>30</v>
      </c>
      <c r="I89" s="2" t="n">
        <f aca="false">+I88+E89-C89</f>
        <v>319827.95</v>
      </c>
    </row>
    <row r="90" customFormat="false" ht="15" hidden="false" customHeight="false" outlineLevel="0" collapsed="false">
      <c r="A90" s="14" t="n">
        <v>41318</v>
      </c>
      <c r="B90" s="15" t="s">
        <v>423</v>
      </c>
      <c r="C90" s="24"/>
      <c r="D90" s="17"/>
      <c r="E90" s="23" t="n">
        <v>79500</v>
      </c>
      <c r="F90" s="18" t="n">
        <v>31</v>
      </c>
      <c r="I90" s="2" t="n">
        <f aca="false">+I89+E90-C90</f>
        <v>399327.95</v>
      </c>
    </row>
    <row r="91" customFormat="false" ht="15" hidden="false" customHeight="false" outlineLevel="0" collapsed="false">
      <c r="A91" s="14" t="n">
        <v>41318</v>
      </c>
      <c r="B91" s="15" t="s">
        <v>424</v>
      </c>
      <c r="C91" s="24"/>
      <c r="D91" s="17"/>
      <c r="E91" s="23" t="n">
        <v>143900</v>
      </c>
      <c r="F91" s="18" t="n">
        <v>32</v>
      </c>
      <c r="G91" s="1" t="s">
        <v>425</v>
      </c>
      <c r="H91" s="1" t="s">
        <v>87</v>
      </c>
      <c r="I91" s="2" t="n">
        <f aca="false">+I90+E91-C91</f>
        <v>543227.95</v>
      </c>
    </row>
    <row r="92" customFormat="false" ht="15" hidden="false" customHeight="false" outlineLevel="0" collapsed="false">
      <c r="A92" s="14" t="n">
        <v>41318</v>
      </c>
      <c r="B92" s="15" t="s">
        <v>426</v>
      </c>
      <c r="C92" s="24"/>
      <c r="D92" s="17"/>
      <c r="E92" s="23" t="n">
        <v>509240.3</v>
      </c>
      <c r="F92" s="18" t="n">
        <v>33</v>
      </c>
      <c r="G92" s="1" t="s">
        <v>427</v>
      </c>
      <c r="I92" s="2" t="n">
        <f aca="false">+I91+E92-C92</f>
        <v>1052468.25</v>
      </c>
    </row>
    <row r="93" customFormat="false" ht="15" hidden="false" customHeight="false" outlineLevel="0" collapsed="false">
      <c r="A93" s="14" t="n">
        <v>41318</v>
      </c>
      <c r="B93" s="15" t="s">
        <v>428</v>
      </c>
      <c r="C93" s="24"/>
      <c r="D93" s="17"/>
      <c r="E93" s="23" t="n">
        <v>217000</v>
      </c>
      <c r="F93" s="18" t="n">
        <v>34</v>
      </c>
      <c r="H93" s="1" t="s">
        <v>87</v>
      </c>
      <c r="I93" s="2" t="n">
        <f aca="false">+I92+E93-C93</f>
        <v>1269468.25</v>
      </c>
    </row>
    <row r="94" customFormat="false" ht="15" hidden="false" customHeight="false" outlineLevel="0" collapsed="false">
      <c r="A94" s="14" t="n">
        <v>41318</v>
      </c>
      <c r="B94" s="15" t="s">
        <v>429</v>
      </c>
      <c r="C94" s="24"/>
      <c r="D94" s="17"/>
      <c r="E94" s="23" t="n">
        <v>0</v>
      </c>
      <c r="F94" s="18" t="s">
        <v>25</v>
      </c>
      <c r="I94" s="2" t="n">
        <f aca="false">+I93+E94-C94</f>
        <v>1269468.25</v>
      </c>
    </row>
    <row r="95" customFormat="false" ht="15" hidden="false" customHeight="false" outlineLevel="0" collapsed="false">
      <c r="A95" s="14" t="n">
        <v>41318</v>
      </c>
      <c r="B95" s="15" t="s">
        <v>430</v>
      </c>
      <c r="C95" s="24"/>
      <c r="D95" s="17"/>
      <c r="E95" s="23" t="n">
        <v>20000</v>
      </c>
      <c r="F95" s="18" t="n">
        <v>35</v>
      </c>
      <c r="I95" s="2" t="n">
        <f aca="false">+I94+E95-C95</f>
        <v>1289468.25</v>
      </c>
    </row>
    <row r="96" customFormat="false" ht="15" hidden="false" customHeight="false" outlineLevel="0" collapsed="false">
      <c r="A96" s="14" t="n">
        <v>41318</v>
      </c>
      <c r="B96" s="15" t="s">
        <v>431</v>
      </c>
      <c r="C96" s="24"/>
      <c r="D96" s="17"/>
      <c r="E96" s="23" t="n">
        <v>10000</v>
      </c>
      <c r="F96" s="18" t="n">
        <v>36</v>
      </c>
      <c r="G96" s="1" t="s">
        <v>432</v>
      </c>
      <c r="I96" s="2" t="n">
        <f aca="false">+I95+E96-C96</f>
        <v>1299468.25</v>
      </c>
    </row>
    <row r="97" customFormat="false" ht="15" hidden="false" customHeight="false" outlineLevel="0" collapsed="false">
      <c r="A97" s="14" t="n">
        <v>41318</v>
      </c>
      <c r="B97" s="15" t="s">
        <v>433</v>
      </c>
      <c r="C97" s="24"/>
      <c r="D97" s="17"/>
      <c r="E97" s="23" t="n">
        <v>0</v>
      </c>
      <c r="F97" s="18" t="s">
        <v>25</v>
      </c>
      <c r="I97" s="2" t="n">
        <f aca="false">+I96+E97-C97</f>
        <v>1299468.25</v>
      </c>
    </row>
    <row r="98" customFormat="false" ht="15" hidden="false" customHeight="false" outlineLevel="0" collapsed="false">
      <c r="A98" s="14" t="n">
        <v>41318</v>
      </c>
      <c r="B98" s="15" t="s">
        <v>434</v>
      </c>
      <c r="C98" s="24"/>
      <c r="D98" s="17"/>
      <c r="E98" s="23" t="n">
        <v>45000</v>
      </c>
      <c r="F98" s="18" t="n">
        <v>37</v>
      </c>
      <c r="G98" s="1" t="s">
        <v>435</v>
      </c>
      <c r="I98" s="2" t="n">
        <f aca="false">+I97+E98-C98</f>
        <v>1344468.25</v>
      </c>
    </row>
    <row r="99" customFormat="false" ht="15" hidden="false" customHeight="false" outlineLevel="0" collapsed="false">
      <c r="A99" s="14" t="n">
        <v>41318</v>
      </c>
      <c r="B99" s="15" t="s">
        <v>436</v>
      </c>
      <c r="C99" s="24"/>
      <c r="D99" s="17"/>
      <c r="E99" s="23" t="n">
        <v>0</v>
      </c>
      <c r="F99" s="18" t="s">
        <v>25</v>
      </c>
      <c r="I99" s="2" t="n">
        <f aca="false">+I98+E99-C99</f>
        <v>1344468.25</v>
      </c>
    </row>
    <row r="100" customFormat="false" ht="15" hidden="false" customHeight="false" outlineLevel="0" collapsed="false">
      <c r="A100" s="14" t="n">
        <v>41318</v>
      </c>
      <c r="B100" s="15" t="s">
        <v>437</v>
      </c>
      <c r="C100" s="23" t="n">
        <v>490934.74</v>
      </c>
      <c r="D100" s="17" t="n">
        <v>11</v>
      </c>
      <c r="E100" s="24"/>
      <c r="F100" s="18"/>
      <c r="I100" s="2" t="n">
        <f aca="false">+I99+E100-C100</f>
        <v>853533.51</v>
      </c>
    </row>
    <row r="101" customFormat="false" ht="15" hidden="false" customHeight="false" outlineLevel="0" collapsed="false">
      <c r="A101" s="14" t="n">
        <v>41318</v>
      </c>
      <c r="B101" s="15" t="s">
        <v>438</v>
      </c>
      <c r="C101" s="23" t="n">
        <v>266000</v>
      </c>
      <c r="D101" s="17" t="n">
        <v>12</v>
      </c>
      <c r="E101" s="24"/>
      <c r="F101" s="18"/>
      <c r="I101" s="2" t="n">
        <f aca="false">+I100+E101-C101</f>
        <v>587533.51</v>
      </c>
    </row>
    <row r="102" customFormat="false" ht="15" hidden="false" customHeight="false" outlineLevel="0" collapsed="false">
      <c r="A102" s="14" t="n">
        <v>41318</v>
      </c>
      <c r="B102" s="15" t="s">
        <v>439</v>
      </c>
      <c r="C102" s="23" t="n">
        <v>74002.09</v>
      </c>
      <c r="D102" s="17" t="n">
        <v>13</v>
      </c>
      <c r="E102" s="24"/>
      <c r="F102" s="18"/>
      <c r="I102" s="2" t="n">
        <f aca="false">+I101+E102-C102</f>
        <v>513531.42</v>
      </c>
    </row>
    <row r="103" customFormat="false" ht="15" hidden="false" customHeight="false" outlineLevel="0" collapsed="false">
      <c r="A103" s="14" t="n">
        <v>41318</v>
      </c>
      <c r="B103" s="15" t="s">
        <v>440</v>
      </c>
      <c r="C103" s="23" t="n">
        <v>200000</v>
      </c>
      <c r="D103" s="17" t="n">
        <v>14</v>
      </c>
      <c r="E103" s="24"/>
      <c r="F103" s="18"/>
      <c r="I103" s="2" t="n">
        <f aca="false">+I102+E103-C103</f>
        <v>313531.42</v>
      </c>
    </row>
    <row r="104" customFormat="false" ht="15" hidden="false" customHeight="false" outlineLevel="0" collapsed="false">
      <c r="A104" s="14" t="n">
        <v>41318</v>
      </c>
      <c r="B104" s="15" t="s">
        <v>441</v>
      </c>
      <c r="C104" s="24"/>
      <c r="D104" s="17"/>
      <c r="E104" s="23" t="n">
        <v>57680</v>
      </c>
      <c r="F104" s="18" t="n">
        <v>38</v>
      </c>
      <c r="G104" s="1" t="s">
        <v>442</v>
      </c>
      <c r="I104" s="2" t="n">
        <f aca="false">+I103+E104-C104</f>
        <v>371211.42</v>
      </c>
    </row>
    <row r="105" customFormat="false" ht="15" hidden="false" customHeight="false" outlineLevel="0" collapsed="false">
      <c r="A105" s="14" t="n">
        <v>41318</v>
      </c>
      <c r="B105" s="15" t="s">
        <v>443</v>
      </c>
      <c r="C105" s="24"/>
      <c r="D105" s="17"/>
      <c r="E105" s="23" t="n">
        <v>0</v>
      </c>
      <c r="F105" s="18" t="s">
        <v>25</v>
      </c>
      <c r="I105" s="2" t="n">
        <f aca="false">+I104+E105-C105</f>
        <v>371211.42</v>
      </c>
    </row>
    <row r="106" customFormat="false" ht="15" hidden="false" customHeight="false" outlineLevel="0" collapsed="false">
      <c r="A106" s="14" t="n">
        <v>41318</v>
      </c>
      <c r="B106" s="15" t="s">
        <v>444</v>
      </c>
      <c r="C106" s="23" t="n">
        <v>13494.75</v>
      </c>
      <c r="D106" s="17" t="n">
        <v>15</v>
      </c>
      <c r="E106" s="24"/>
      <c r="F106" s="18"/>
      <c r="I106" s="2" t="n">
        <f aca="false">+I105+E106-C106</f>
        <v>357716.67</v>
      </c>
    </row>
    <row r="107" customFormat="false" ht="15" hidden="false" customHeight="false" outlineLevel="0" collapsed="false">
      <c r="A107" s="14" t="n">
        <v>41318</v>
      </c>
      <c r="B107" s="15" t="s">
        <v>445</v>
      </c>
      <c r="C107" s="23" t="n">
        <v>182532.35</v>
      </c>
      <c r="D107" s="17" t="n">
        <v>16</v>
      </c>
      <c r="E107" s="24"/>
      <c r="F107" s="18"/>
      <c r="I107" s="2" t="n">
        <f aca="false">+I106+E107-C107</f>
        <v>175184.32</v>
      </c>
    </row>
    <row r="108" customFormat="false" ht="15" hidden="false" customHeight="false" outlineLevel="0" collapsed="false">
      <c r="A108" s="14" t="n">
        <v>41318</v>
      </c>
      <c r="B108" s="15" t="s">
        <v>446</v>
      </c>
      <c r="C108" s="23" t="n">
        <v>52067.35</v>
      </c>
      <c r="D108" s="17" t="n">
        <v>17</v>
      </c>
      <c r="E108" s="25"/>
      <c r="F108" s="19"/>
      <c r="I108" s="2" t="n">
        <f aca="false">+I107+E108-C108</f>
        <v>123116.97</v>
      </c>
    </row>
    <row r="109" customFormat="false" ht="15" hidden="false" customHeight="false" outlineLevel="0" collapsed="false">
      <c r="A109" s="14" t="n">
        <v>41319</v>
      </c>
      <c r="B109" s="20" t="s">
        <v>447</v>
      </c>
      <c r="C109" s="21"/>
      <c r="D109" s="17"/>
      <c r="E109" s="22" t="n">
        <v>8911.4</v>
      </c>
      <c r="F109" s="18" t="n">
        <v>39</v>
      </c>
      <c r="I109" s="2" t="n">
        <f aca="false">+I108+E109-C109</f>
        <v>132028.37</v>
      </c>
    </row>
    <row r="110" customFormat="false" ht="15" hidden="false" customHeight="false" outlineLevel="0" collapsed="false">
      <c r="A110" s="14" t="n">
        <v>41319</v>
      </c>
      <c r="B110" s="20" t="s">
        <v>448</v>
      </c>
      <c r="C110" s="22" t="n">
        <v>193.38</v>
      </c>
      <c r="D110" s="17" t="n">
        <v>1</v>
      </c>
      <c r="E110" s="21"/>
      <c r="F110" s="18"/>
      <c r="G110" s="1" t="s">
        <v>324</v>
      </c>
      <c r="I110" s="2" t="n">
        <f aca="false">+I109+E110-C110</f>
        <v>131834.99</v>
      </c>
    </row>
    <row r="111" customFormat="false" ht="15" hidden="false" customHeight="false" outlineLevel="0" collapsed="false">
      <c r="A111" s="14" t="n">
        <v>41319</v>
      </c>
      <c r="B111" s="20" t="s">
        <v>449</v>
      </c>
      <c r="C111" s="22" t="n">
        <v>30.94</v>
      </c>
      <c r="D111" s="17" t="n">
        <v>1</v>
      </c>
      <c r="E111" s="21"/>
      <c r="F111" s="18"/>
      <c r="G111" s="1" t="s">
        <v>324</v>
      </c>
      <c r="I111" s="2" t="n">
        <f aca="false">+I110+E111-C111</f>
        <v>131804.05</v>
      </c>
    </row>
    <row r="112" customFormat="false" ht="15" hidden="false" customHeight="false" outlineLevel="0" collapsed="false">
      <c r="A112" s="14" t="n">
        <v>41319</v>
      </c>
      <c r="B112" s="20" t="s">
        <v>450</v>
      </c>
      <c r="C112" s="22" t="n">
        <v>461.05</v>
      </c>
      <c r="D112" s="17" t="n">
        <v>1</v>
      </c>
      <c r="E112" s="21"/>
      <c r="F112" s="18"/>
      <c r="G112" s="1" t="s">
        <v>324</v>
      </c>
      <c r="I112" s="2" t="n">
        <f aca="false">+I111+E112-C112</f>
        <v>131343</v>
      </c>
    </row>
    <row r="113" customFormat="false" ht="15" hidden="false" customHeight="false" outlineLevel="0" collapsed="false">
      <c r="A113" s="14" t="n">
        <v>41319</v>
      </c>
      <c r="B113" s="20" t="s">
        <v>451</v>
      </c>
      <c r="C113" s="22" t="n">
        <v>73.77</v>
      </c>
      <c r="D113" s="17" t="n">
        <v>1</v>
      </c>
      <c r="E113" s="21"/>
      <c r="F113" s="18"/>
      <c r="G113" s="1" t="s">
        <v>324</v>
      </c>
      <c r="I113" s="2" t="n">
        <f aca="false">+I112+E113-C113</f>
        <v>131269.23</v>
      </c>
    </row>
    <row r="114" customFormat="false" ht="15" hidden="false" customHeight="false" outlineLevel="0" collapsed="false">
      <c r="A114" s="14" t="n">
        <v>41319</v>
      </c>
      <c r="B114" s="15" t="s">
        <v>452</v>
      </c>
      <c r="C114" s="24"/>
      <c r="D114" s="17"/>
      <c r="E114" s="23" t="n">
        <v>40000</v>
      </c>
      <c r="F114" s="18" t="n">
        <v>40</v>
      </c>
      <c r="G114" s="1" t="s">
        <v>453</v>
      </c>
      <c r="H114" s="1" t="s">
        <v>87</v>
      </c>
      <c r="I114" s="2" t="n">
        <f aca="false">+I113+E114-C114</f>
        <v>171269.23</v>
      </c>
    </row>
    <row r="115" customFormat="false" ht="15" hidden="false" customHeight="false" outlineLevel="0" collapsed="false">
      <c r="A115" s="14" t="n">
        <v>41319</v>
      </c>
      <c r="B115" s="15" t="s">
        <v>454</v>
      </c>
      <c r="C115" s="24"/>
      <c r="D115" s="17"/>
      <c r="E115" s="23" t="n">
        <v>0</v>
      </c>
      <c r="F115" s="18" t="s">
        <v>25</v>
      </c>
      <c r="I115" s="2" t="n">
        <f aca="false">+I114+E115-C115</f>
        <v>171269.23</v>
      </c>
    </row>
    <row r="116" customFormat="false" ht="15" hidden="false" customHeight="false" outlineLevel="0" collapsed="false">
      <c r="A116" s="14" t="n">
        <v>41319</v>
      </c>
      <c r="B116" s="15" t="s">
        <v>455</v>
      </c>
      <c r="C116" s="23" t="n">
        <v>70000</v>
      </c>
      <c r="D116" s="17" t="n">
        <v>18</v>
      </c>
      <c r="E116" s="24"/>
      <c r="F116" s="18"/>
      <c r="I116" s="2" t="n">
        <f aca="false">+I115+E116-C116</f>
        <v>101269.23</v>
      </c>
    </row>
    <row r="117" customFormat="false" ht="15" hidden="false" customHeight="false" outlineLevel="0" collapsed="false">
      <c r="A117" s="14" t="n">
        <v>41319</v>
      </c>
      <c r="B117" s="15" t="s">
        <v>456</v>
      </c>
      <c r="C117" s="24"/>
      <c r="D117" s="17"/>
      <c r="E117" s="23" t="n">
        <v>82800</v>
      </c>
      <c r="F117" s="18" t="n">
        <v>41</v>
      </c>
      <c r="G117" s="1" t="s">
        <v>457</v>
      </c>
      <c r="I117" s="2" t="n">
        <f aca="false">+I116+E117-C117</f>
        <v>184069.23</v>
      </c>
    </row>
    <row r="118" customFormat="false" ht="15" hidden="false" customHeight="false" outlineLevel="0" collapsed="false">
      <c r="A118" s="14" t="n">
        <v>41319</v>
      </c>
      <c r="B118" s="15" t="s">
        <v>458</v>
      </c>
      <c r="C118" s="24"/>
      <c r="D118" s="17"/>
      <c r="E118" s="23" t="n">
        <v>0</v>
      </c>
      <c r="F118" s="18" t="s">
        <v>25</v>
      </c>
      <c r="I118" s="2" t="n">
        <f aca="false">+I117+E118-C118</f>
        <v>184069.23</v>
      </c>
    </row>
    <row r="119" customFormat="false" ht="15" hidden="false" customHeight="false" outlineLevel="0" collapsed="false">
      <c r="A119" s="14" t="n">
        <v>41319</v>
      </c>
      <c r="B119" s="15" t="s">
        <v>459</v>
      </c>
      <c r="C119" s="23" t="n">
        <v>39534.2</v>
      </c>
      <c r="D119" s="17" t="n">
        <v>19</v>
      </c>
      <c r="E119" s="24"/>
      <c r="F119" s="18"/>
      <c r="I119" s="2" t="n">
        <f aca="false">+I118+E119-C119</f>
        <v>144535.03</v>
      </c>
    </row>
    <row r="120" customFormat="false" ht="15" hidden="false" customHeight="false" outlineLevel="0" collapsed="false">
      <c r="A120" s="14" t="n">
        <v>41320</v>
      </c>
      <c r="B120" s="20" t="s">
        <v>460</v>
      </c>
      <c r="C120" s="21"/>
      <c r="D120" s="17"/>
      <c r="E120" s="22" t="n">
        <v>7328.67</v>
      </c>
      <c r="F120" s="18" t="n">
        <v>42</v>
      </c>
      <c r="I120" s="2" t="n">
        <f aca="false">+I119+E120-C120</f>
        <v>151863.7</v>
      </c>
    </row>
    <row r="121" customFormat="false" ht="15" hidden="false" customHeight="false" outlineLevel="0" collapsed="false">
      <c r="A121" s="14" t="n">
        <v>41320</v>
      </c>
      <c r="B121" s="20" t="s">
        <v>461</v>
      </c>
      <c r="C121" s="22" t="n">
        <v>159.03</v>
      </c>
      <c r="D121" s="17" t="n">
        <v>1</v>
      </c>
      <c r="E121" s="21"/>
      <c r="F121" s="18"/>
      <c r="G121" s="1" t="s">
        <v>324</v>
      </c>
      <c r="I121" s="2" t="n">
        <f aca="false">+I120+E121-C121</f>
        <v>151704.67</v>
      </c>
    </row>
    <row r="122" customFormat="false" ht="15" hidden="false" customHeight="false" outlineLevel="0" collapsed="false">
      <c r="A122" s="14" t="n">
        <v>41320</v>
      </c>
      <c r="B122" s="20" t="s">
        <v>462</v>
      </c>
      <c r="C122" s="22" t="n">
        <v>25.44</v>
      </c>
      <c r="D122" s="17" t="n">
        <v>1</v>
      </c>
      <c r="E122" s="21"/>
      <c r="F122" s="18"/>
      <c r="G122" s="1" t="s">
        <v>324</v>
      </c>
      <c r="I122" s="2" t="n">
        <f aca="false">+I121+E122-C122</f>
        <v>151679.23</v>
      </c>
    </row>
    <row r="123" customFormat="false" ht="15" hidden="false" customHeight="false" outlineLevel="0" collapsed="false">
      <c r="A123" s="14" t="n">
        <v>41320</v>
      </c>
      <c r="B123" s="20" t="s">
        <v>463</v>
      </c>
      <c r="C123" s="22" t="n">
        <v>352.92</v>
      </c>
      <c r="D123" s="17" t="n">
        <v>1</v>
      </c>
      <c r="E123" s="21"/>
      <c r="F123" s="18"/>
      <c r="G123" s="1" t="s">
        <v>324</v>
      </c>
      <c r="I123" s="2" t="n">
        <f aca="false">+I122+E123-C123</f>
        <v>151326.31</v>
      </c>
    </row>
    <row r="124" customFormat="false" ht="15" hidden="false" customHeight="false" outlineLevel="0" collapsed="false">
      <c r="A124" s="14" t="n">
        <v>41320</v>
      </c>
      <c r="B124" s="20" t="s">
        <v>464</v>
      </c>
      <c r="C124" s="22" t="n">
        <v>56.47</v>
      </c>
      <c r="D124" s="17" t="n">
        <v>1</v>
      </c>
      <c r="E124" s="27"/>
      <c r="F124" s="19"/>
      <c r="G124" s="1" t="s">
        <v>324</v>
      </c>
      <c r="I124" s="2" t="n">
        <f aca="false">+I123+E124-C124</f>
        <v>151269.84</v>
      </c>
    </row>
    <row r="125" customFormat="false" ht="15" hidden="false" customHeight="false" outlineLevel="0" collapsed="false">
      <c r="A125" s="14" t="n">
        <v>41320</v>
      </c>
      <c r="B125" s="15" t="s">
        <v>465</v>
      </c>
      <c r="C125" s="24"/>
      <c r="D125" s="17"/>
      <c r="E125" s="23" t="n">
        <v>3523.49</v>
      </c>
      <c r="F125" s="18" t="n">
        <v>43</v>
      </c>
      <c r="G125" s="1" t="s">
        <v>466</v>
      </c>
      <c r="I125" s="2" t="n">
        <f aca="false">+I124+E125-C125</f>
        <v>154793.33</v>
      </c>
    </row>
    <row r="126" customFormat="false" ht="15" hidden="false" customHeight="false" outlineLevel="0" collapsed="false">
      <c r="A126" s="14" t="n">
        <v>41320</v>
      </c>
      <c r="B126" s="15" t="s">
        <v>467</v>
      </c>
      <c r="C126" s="24"/>
      <c r="D126" s="17"/>
      <c r="E126" s="23" t="n">
        <v>0</v>
      </c>
      <c r="F126" s="18" t="s">
        <v>25</v>
      </c>
      <c r="I126" s="2" t="n">
        <f aca="false">+I125+E126-C126</f>
        <v>154793.33</v>
      </c>
    </row>
    <row r="127" customFormat="false" ht="15" hidden="false" customHeight="false" outlineLevel="0" collapsed="false">
      <c r="A127" s="14" t="n">
        <v>41320</v>
      </c>
      <c r="B127" s="15" t="s">
        <v>468</v>
      </c>
      <c r="C127" s="23" t="n">
        <v>80890.72</v>
      </c>
      <c r="D127" s="17" t="n">
        <v>20</v>
      </c>
      <c r="E127" s="24"/>
      <c r="F127" s="18"/>
      <c r="I127" s="2" t="n">
        <f aca="false">+I126+E127-C127</f>
        <v>73902.61</v>
      </c>
    </row>
    <row r="128" customFormat="false" ht="15" hidden="false" customHeight="false" outlineLevel="0" collapsed="false">
      <c r="A128" s="14" t="n">
        <v>41320</v>
      </c>
      <c r="B128" s="15" t="s">
        <v>469</v>
      </c>
      <c r="C128" s="24"/>
      <c r="D128" s="17"/>
      <c r="E128" s="23" t="n">
        <v>96.5</v>
      </c>
      <c r="F128" s="18"/>
      <c r="I128" s="2" t="n">
        <f aca="false">+I127+E128-C128</f>
        <v>73999.11</v>
      </c>
    </row>
    <row r="129" customFormat="false" ht="15" hidden="false" customHeight="false" outlineLevel="0" collapsed="false">
      <c r="A129" s="14" t="n">
        <v>41320</v>
      </c>
      <c r="B129" s="15" t="s">
        <v>470</v>
      </c>
      <c r="C129" s="24"/>
      <c r="D129" s="17"/>
      <c r="E129" s="23" t="n">
        <v>30</v>
      </c>
      <c r="F129" s="18" t="n">
        <v>44</v>
      </c>
      <c r="I129" s="2" t="n">
        <f aca="false">+I128+E129-C129</f>
        <v>74029.11</v>
      </c>
    </row>
    <row r="130" customFormat="false" ht="15" hidden="false" customHeight="false" outlineLevel="0" collapsed="false">
      <c r="A130" s="14" t="n">
        <v>41320</v>
      </c>
      <c r="B130" s="15" t="s">
        <v>471</v>
      </c>
      <c r="C130" s="23" t="n">
        <v>63709.02</v>
      </c>
      <c r="D130" s="17" t="n">
        <v>21</v>
      </c>
      <c r="E130" s="24"/>
      <c r="F130" s="18"/>
      <c r="I130" s="2" t="n">
        <f aca="false">+I129+E130-C130</f>
        <v>10320.09</v>
      </c>
    </row>
    <row r="131" customFormat="false" ht="15" hidden="false" customHeight="false" outlineLevel="0" collapsed="false">
      <c r="A131" s="14" t="n">
        <v>41320</v>
      </c>
      <c r="B131" s="15" t="s">
        <v>472</v>
      </c>
      <c r="C131" s="24"/>
      <c r="D131" s="17"/>
      <c r="E131" s="23" t="n">
        <v>135000</v>
      </c>
      <c r="F131" s="18" t="n">
        <v>45</v>
      </c>
      <c r="G131" s="1" t="s">
        <v>473</v>
      </c>
      <c r="H131" s="1" t="s">
        <v>474</v>
      </c>
      <c r="I131" s="2" t="n">
        <f aca="false">+I130+E131-C131</f>
        <v>145320.09</v>
      </c>
    </row>
    <row r="132" customFormat="false" ht="15" hidden="false" customHeight="false" outlineLevel="0" collapsed="false">
      <c r="A132" s="14" t="n">
        <v>41320</v>
      </c>
      <c r="B132" s="15" t="s">
        <v>475</v>
      </c>
      <c r="C132" s="24"/>
      <c r="D132" s="17"/>
      <c r="E132" s="23" t="n">
        <v>0</v>
      </c>
      <c r="F132" s="18" t="s">
        <v>25</v>
      </c>
      <c r="I132" s="2" t="n">
        <f aca="false">+I131+E132-C132</f>
        <v>145320.09</v>
      </c>
    </row>
    <row r="133" customFormat="false" ht="15" hidden="false" customHeight="false" outlineLevel="0" collapsed="false">
      <c r="A133" s="14" t="n">
        <v>41320</v>
      </c>
      <c r="B133" s="15" t="s">
        <v>476</v>
      </c>
      <c r="C133" s="24"/>
      <c r="D133" s="17"/>
      <c r="E133" s="23" t="n">
        <v>146900</v>
      </c>
      <c r="F133" s="18" t="n">
        <v>46</v>
      </c>
      <c r="H133" s="1" t="s">
        <v>477</v>
      </c>
      <c r="I133" s="2" t="n">
        <f aca="false">+I132+E133-C133</f>
        <v>292220.09</v>
      </c>
    </row>
    <row r="134" customFormat="false" ht="15" hidden="false" customHeight="false" outlineLevel="0" collapsed="false">
      <c r="A134" s="14" t="n">
        <v>41323</v>
      </c>
      <c r="B134" s="15" t="s">
        <v>478</v>
      </c>
      <c r="C134" s="24"/>
      <c r="D134" s="17"/>
      <c r="E134" s="23" t="n">
        <v>5000</v>
      </c>
      <c r="F134" s="18" t="n">
        <v>47</v>
      </c>
      <c r="I134" s="2" t="n">
        <f aca="false">+I133+E134-C134</f>
        <v>297220.09</v>
      </c>
    </row>
    <row r="135" customFormat="false" ht="15" hidden="false" customHeight="false" outlineLevel="0" collapsed="false">
      <c r="A135" s="14" t="n">
        <v>41323</v>
      </c>
      <c r="B135" s="20" t="s">
        <v>479</v>
      </c>
      <c r="C135" s="21"/>
      <c r="D135" s="17"/>
      <c r="E135" s="22" t="n">
        <v>4648.12</v>
      </c>
      <c r="F135" s="18" t="n">
        <v>48</v>
      </c>
      <c r="G135" s="1" t="s">
        <v>480</v>
      </c>
      <c r="I135" s="2" t="n">
        <f aca="false">+I134+E135-C135</f>
        <v>301868.21</v>
      </c>
    </row>
    <row r="136" customFormat="false" ht="15" hidden="false" customHeight="false" outlineLevel="0" collapsed="false">
      <c r="A136" s="14" t="n">
        <v>41323</v>
      </c>
      <c r="B136" s="20" t="s">
        <v>481</v>
      </c>
      <c r="C136" s="22" t="n">
        <v>32.53</v>
      </c>
      <c r="D136" s="17" t="n">
        <v>1</v>
      </c>
      <c r="E136" s="21"/>
      <c r="F136" s="18"/>
      <c r="G136" s="1" t="s">
        <v>324</v>
      </c>
      <c r="I136" s="2" t="n">
        <f aca="false">+I135+E136-C136</f>
        <v>301835.68</v>
      </c>
    </row>
    <row r="137" customFormat="false" ht="15" hidden="false" customHeight="false" outlineLevel="0" collapsed="false">
      <c r="A137" s="14" t="n">
        <v>41323</v>
      </c>
      <c r="B137" s="20" t="s">
        <v>482</v>
      </c>
      <c r="C137" s="22" t="n">
        <v>5.2</v>
      </c>
      <c r="D137" s="17" t="n">
        <v>1</v>
      </c>
      <c r="E137" s="21"/>
      <c r="F137" s="18"/>
      <c r="G137" s="1" t="s">
        <v>324</v>
      </c>
      <c r="I137" s="2" t="n">
        <f aca="false">+I136+E137-C137</f>
        <v>301830.48</v>
      </c>
    </row>
    <row r="138" customFormat="false" ht="15" hidden="false" customHeight="false" outlineLevel="0" collapsed="false">
      <c r="A138" s="14" t="n">
        <v>41323</v>
      </c>
      <c r="B138" s="20" t="s">
        <v>483</v>
      </c>
      <c r="C138" s="22" t="n">
        <v>93.24</v>
      </c>
      <c r="D138" s="17" t="n">
        <v>1</v>
      </c>
      <c r="E138" s="21"/>
      <c r="F138" s="18"/>
      <c r="G138" s="1" t="s">
        <v>324</v>
      </c>
      <c r="I138" s="2" t="n">
        <f aca="false">+I137+E138-C138</f>
        <v>301737.24</v>
      </c>
    </row>
    <row r="139" customFormat="false" ht="15" hidden="false" customHeight="false" outlineLevel="0" collapsed="false">
      <c r="A139" s="14" t="n">
        <v>41323</v>
      </c>
      <c r="B139" s="20" t="s">
        <v>484</v>
      </c>
      <c r="C139" s="22" t="n">
        <v>14.92</v>
      </c>
      <c r="D139" s="17" t="n">
        <v>1</v>
      </c>
      <c r="E139" s="21"/>
      <c r="F139" s="18"/>
      <c r="G139" s="1" t="s">
        <v>324</v>
      </c>
      <c r="I139" s="2" t="n">
        <f aca="false">+I138+E139-C139</f>
        <v>301722.32</v>
      </c>
    </row>
    <row r="140" customFormat="false" ht="15" hidden="false" customHeight="false" outlineLevel="0" collapsed="false">
      <c r="A140" s="14" t="n">
        <v>41323</v>
      </c>
      <c r="B140" s="20" t="s">
        <v>485</v>
      </c>
      <c r="C140" s="22" t="n">
        <v>34.64</v>
      </c>
      <c r="D140" s="17" t="n">
        <v>1</v>
      </c>
      <c r="E140" s="21"/>
      <c r="F140" s="18"/>
      <c r="G140" s="1" t="s">
        <v>324</v>
      </c>
      <c r="I140" s="2" t="n">
        <f aca="false">+I139+E140-C140</f>
        <v>301687.68</v>
      </c>
    </row>
    <row r="141" customFormat="false" ht="15" hidden="false" customHeight="false" outlineLevel="0" collapsed="false">
      <c r="A141" s="14" t="n">
        <v>41323</v>
      </c>
      <c r="B141" s="20" t="s">
        <v>486</v>
      </c>
      <c r="C141" s="22" t="n">
        <v>5.54</v>
      </c>
      <c r="D141" s="17" t="n">
        <v>1</v>
      </c>
      <c r="E141" s="21"/>
      <c r="F141" s="18"/>
      <c r="G141" s="1" t="s">
        <v>324</v>
      </c>
      <c r="I141" s="2" t="n">
        <f aca="false">+I140+E141-C141</f>
        <v>301682.14</v>
      </c>
    </row>
    <row r="142" customFormat="false" ht="15" hidden="false" customHeight="false" outlineLevel="0" collapsed="false">
      <c r="A142" s="14" t="n">
        <v>41323</v>
      </c>
      <c r="B142" s="20" t="s">
        <v>487</v>
      </c>
      <c r="C142" s="21"/>
      <c r="D142" s="17"/>
      <c r="E142" s="22" t="n">
        <v>17919.53</v>
      </c>
      <c r="F142" s="18" t="n">
        <v>49</v>
      </c>
      <c r="G142" s="1" t="s">
        <v>488</v>
      </c>
      <c r="I142" s="2" t="n">
        <f aca="false">+I141+E142-C142</f>
        <v>319601.67</v>
      </c>
    </row>
    <row r="143" customFormat="false" ht="15" hidden="false" customHeight="false" outlineLevel="0" collapsed="false">
      <c r="A143" s="14" t="n">
        <v>41323</v>
      </c>
      <c r="B143" s="20" t="s">
        <v>489</v>
      </c>
      <c r="C143" s="22" t="n">
        <v>356.98</v>
      </c>
      <c r="D143" s="17" t="n">
        <v>1</v>
      </c>
      <c r="E143" s="21"/>
      <c r="F143" s="18"/>
      <c r="G143" s="1" t="s">
        <v>324</v>
      </c>
      <c r="I143" s="2" t="n">
        <f aca="false">+I142+E143-C143</f>
        <v>319244.69</v>
      </c>
    </row>
    <row r="144" customFormat="false" ht="15" hidden="false" customHeight="false" outlineLevel="0" collapsed="false">
      <c r="A144" s="14" t="n">
        <v>41323</v>
      </c>
      <c r="B144" s="20" t="s">
        <v>490</v>
      </c>
      <c r="C144" s="22" t="n">
        <v>57.12</v>
      </c>
      <c r="D144" s="17" t="n">
        <v>1</v>
      </c>
      <c r="E144" s="21"/>
      <c r="F144" s="18"/>
      <c r="G144" s="1" t="s">
        <v>324</v>
      </c>
      <c r="I144" s="2" t="n">
        <f aca="false">+I143+E144-C144</f>
        <v>319187.57</v>
      </c>
    </row>
    <row r="145" customFormat="false" ht="15" hidden="false" customHeight="false" outlineLevel="0" collapsed="false">
      <c r="A145" s="14" t="n">
        <v>41323</v>
      </c>
      <c r="B145" s="20" t="s">
        <v>491</v>
      </c>
      <c r="C145" s="22" t="n">
        <v>16.16</v>
      </c>
      <c r="D145" s="17" t="n">
        <v>1</v>
      </c>
      <c r="E145" s="21"/>
      <c r="F145" s="18"/>
      <c r="G145" s="1" t="s">
        <v>324</v>
      </c>
      <c r="I145" s="2" t="n">
        <f aca="false">+I144+E145-C145</f>
        <v>319171.41</v>
      </c>
    </row>
    <row r="146" customFormat="false" ht="15" hidden="false" customHeight="false" outlineLevel="0" collapsed="false">
      <c r="A146" s="14" t="n">
        <v>41323</v>
      </c>
      <c r="B146" s="20" t="s">
        <v>492</v>
      </c>
      <c r="C146" s="22" t="n">
        <v>2.59</v>
      </c>
      <c r="D146" s="17" t="n">
        <v>1</v>
      </c>
      <c r="E146" s="21"/>
      <c r="F146" s="18"/>
      <c r="G146" s="1" t="s">
        <v>324</v>
      </c>
      <c r="I146" s="2" t="n">
        <f aca="false">+I145+E146-C146</f>
        <v>319168.82</v>
      </c>
    </row>
    <row r="147" customFormat="false" ht="15" hidden="false" customHeight="false" outlineLevel="0" collapsed="false">
      <c r="A147" s="14" t="n">
        <v>41323</v>
      </c>
      <c r="B147" s="15" t="s">
        <v>493</v>
      </c>
      <c r="C147" s="24"/>
      <c r="D147" s="17"/>
      <c r="E147" s="23" t="n">
        <v>2000</v>
      </c>
      <c r="F147" s="18" t="n">
        <v>50</v>
      </c>
      <c r="H147" s="1" t="s">
        <v>494</v>
      </c>
      <c r="I147" s="2" t="n">
        <f aca="false">+I146+E147-C147</f>
        <v>321168.82</v>
      </c>
    </row>
    <row r="148" customFormat="false" ht="15" hidden="false" customHeight="false" outlineLevel="0" collapsed="false">
      <c r="A148" s="14" t="n">
        <v>41323</v>
      </c>
      <c r="B148" s="15" t="s">
        <v>495</v>
      </c>
      <c r="C148" s="24"/>
      <c r="D148" s="17"/>
      <c r="E148" s="23" t="n">
        <v>83500</v>
      </c>
      <c r="F148" s="18" t="n">
        <v>51</v>
      </c>
      <c r="I148" s="2" t="n">
        <f aca="false">+I147+E148-C148</f>
        <v>404668.82</v>
      </c>
    </row>
    <row r="149" customFormat="false" ht="15" hidden="false" customHeight="false" outlineLevel="0" collapsed="false">
      <c r="A149" s="14" t="n">
        <v>41323</v>
      </c>
      <c r="B149" s="15" t="s">
        <v>496</v>
      </c>
      <c r="C149" s="23" t="n">
        <v>100000</v>
      </c>
      <c r="D149" s="17" t="n">
        <v>22</v>
      </c>
      <c r="E149" s="24"/>
      <c r="F149" s="18"/>
      <c r="I149" s="2" t="n">
        <f aca="false">+I148+E149-C149</f>
        <v>304668.82</v>
      </c>
    </row>
    <row r="150" customFormat="false" ht="15" hidden="false" customHeight="false" outlineLevel="0" collapsed="false">
      <c r="A150" s="14" t="n">
        <v>41323</v>
      </c>
      <c r="B150" s="15" t="s">
        <v>497</v>
      </c>
      <c r="C150" s="24"/>
      <c r="D150" s="17"/>
      <c r="E150" s="23" t="n">
        <v>633000</v>
      </c>
      <c r="F150" s="18" t="n">
        <v>52</v>
      </c>
      <c r="I150" s="2" t="n">
        <f aca="false">+I149+E150-C150</f>
        <v>937668.82</v>
      </c>
    </row>
    <row r="151" customFormat="false" ht="15" hidden="false" customHeight="false" outlineLevel="0" collapsed="false">
      <c r="A151" s="14" t="n">
        <v>41323</v>
      </c>
      <c r="B151" s="15" t="s">
        <v>498</v>
      </c>
      <c r="C151" s="24"/>
      <c r="D151" s="17"/>
      <c r="E151" s="23" t="n">
        <v>131900</v>
      </c>
      <c r="F151" s="18" t="n">
        <v>53</v>
      </c>
      <c r="I151" s="2" t="n">
        <f aca="false">+I150+E151-C151</f>
        <v>1069568.82</v>
      </c>
    </row>
    <row r="152" customFormat="false" ht="15" hidden="false" customHeight="false" outlineLevel="0" collapsed="false">
      <c r="A152" s="14" t="n">
        <v>41323</v>
      </c>
      <c r="B152" s="15" t="s">
        <v>499</v>
      </c>
      <c r="C152" s="24"/>
      <c r="D152" s="17"/>
      <c r="E152" s="23" t="n">
        <v>0</v>
      </c>
      <c r="F152" s="18" t="s">
        <v>25</v>
      </c>
      <c r="I152" s="2" t="n">
        <f aca="false">+I151+E152-C152</f>
        <v>1069568.82</v>
      </c>
    </row>
    <row r="153" customFormat="false" ht="15" hidden="false" customHeight="false" outlineLevel="0" collapsed="false">
      <c r="A153" s="14" t="n">
        <v>41323</v>
      </c>
      <c r="B153" s="15" t="s">
        <v>500</v>
      </c>
      <c r="C153" s="23" t="n">
        <v>199301.06</v>
      </c>
      <c r="D153" s="17" t="n">
        <v>23</v>
      </c>
      <c r="E153" s="24"/>
      <c r="F153" s="18"/>
      <c r="I153" s="2" t="n">
        <f aca="false">+I152+E153-C153</f>
        <v>870267.76</v>
      </c>
    </row>
    <row r="154" customFormat="false" ht="15" hidden="false" customHeight="false" outlineLevel="0" collapsed="false">
      <c r="A154" s="14" t="n">
        <v>41323</v>
      </c>
      <c r="B154" s="15" t="s">
        <v>501</v>
      </c>
      <c r="C154" s="23" t="n">
        <v>53010.33</v>
      </c>
      <c r="D154" s="17" t="n">
        <v>24</v>
      </c>
      <c r="E154" s="24"/>
      <c r="F154" s="18"/>
      <c r="I154" s="2" t="n">
        <f aca="false">+I153+E154-C154</f>
        <v>817257.43</v>
      </c>
    </row>
    <row r="155" customFormat="false" ht="15" hidden="false" customHeight="false" outlineLevel="0" collapsed="false">
      <c r="A155" s="14" t="n">
        <v>41323</v>
      </c>
      <c r="B155" s="15" t="s">
        <v>502</v>
      </c>
      <c r="C155" s="23" t="n">
        <v>135105.49</v>
      </c>
      <c r="D155" s="17" t="n">
        <v>25</v>
      </c>
      <c r="E155" s="24"/>
      <c r="F155" s="18"/>
      <c r="I155" s="2" t="n">
        <f aca="false">+I154+E155-C155</f>
        <v>682151.94</v>
      </c>
    </row>
    <row r="156" customFormat="false" ht="15" hidden="false" customHeight="false" outlineLevel="0" collapsed="false">
      <c r="A156" s="14" t="n">
        <v>41323</v>
      </c>
      <c r="B156" s="15" t="s">
        <v>503</v>
      </c>
      <c r="C156" s="23" t="n">
        <v>475250.23</v>
      </c>
      <c r="D156" s="17" t="n">
        <v>26</v>
      </c>
      <c r="E156" s="24"/>
      <c r="F156" s="18"/>
      <c r="I156" s="2" t="n">
        <f aca="false">+I155+E156-C156</f>
        <v>206901.71</v>
      </c>
    </row>
    <row r="157" customFormat="false" ht="15" hidden="false" customHeight="false" outlineLevel="0" collapsed="false">
      <c r="A157" s="14" t="n">
        <v>41323</v>
      </c>
      <c r="B157" s="15" t="s">
        <v>504</v>
      </c>
      <c r="C157" s="24"/>
      <c r="D157" s="17"/>
      <c r="E157" s="23" t="n">
        <v>41889</v>
      </c>
      <c r="F157" s="18" t="n">
        <v>54</v>
      </c>
      <c r="G157" s="1" t="s">
        <v>505</v>
      </c>
      <c r="I157" s="2" t="n">
        <f aca="false">+I156+E157-C157</f>
        <v>248790.71</v>
      </c>
    </row>
    <row r="158" customFormat="false" ht="15" hidden="false" customHeight="false" outlineLevel="0" collapsed="false">
      <c r="A158" s="14" t="n">
        <v>41323</v>
      </c>
      <c r="B158" s="15" t="s">
        <v>506</v>
      </c>
      <c r="C158" s="24"/>
      <c r="D158" s="17"/>
      <c r="E158" s="23" t="n">
        <v>0</v>
      </c>
      <c r="F158" s="18" t="s">
        <v>25</v>
      </c>
      <c r="I158" s="2" t="n">
        <f aca="false">+I157+E158-C158</f>
        <v>248790.71</v>
      </c>
    </row>
    <row r="159" customFormat="false" ht="15" hidden="false" customHeight="false" outlineLevel="0" collapsed="false">
      <c r="A159" s="14" t="n">
        <v>41323</v>
      </c>
      <c r="B159" s="15" t="s">
        <v>507</v>
      </c>
      <c r="C159" s="24"/>
      <c r="D159" s="17"/>
      <c r="E159" s="23" t="n">
        <v>4490</v>
      </c>
      <c r="F159" s="18" t="n">
        <v>55</v>
      </c>
      <c r="G159" s="1" t="s">
        <v>508</v>
      </c>
      <c r="I159" s="2" t="n">
        <f aca="false">+I158+E159-C159</f>
        <v>253280.71</v>
      </c>
    </row>
    <row r="160" customFormat="false" ht="15" hidden="false" customHeight="false" outlineLevel="0" collapsed="false">
      <c r="A160" s="14" t="n">
        <v>41323</v>
      </c>
      <c r="B160" s="15" t="s">
        <v>509</v>
      </c>
      <c r="C160" s="24"/>
      <c r="D160" s="17"/>
      <c r="E160" s="23" t="n">
        <v>0</v>
      </c>
      <c r="F160" s="18" t="s">
        <v>25</v>
      </c>
      <c r="I160" s="2" t="n">
        <f aca="false">+I159+E160-C160</f>
        <v>253280.71</v>
      </c>
    </row>
    <row r="161" customFormat="false" ht="15" hidden="false" customHeight="false" outlineLevel="0" collapsed="false">
      <c r="A161" s="14" t="n">
        <v>41323</v>
      </c>
      <c r="B161" s="15" t="s">
        <v>510</v>
      </c>
      <c r="C161" s="23" t="n">
        <v>28399</v>
      </c>
      <c r="D161" s="17"/>
      <c r="E161" s="24"/>
      <c r="F161" s="18"/>
      <c r="I161" s="2" t="n">
        <f aca="false">+I160+E161-C161</f>
        <v>224881.71</v>
      </c>
    </row>
    <row r="162" customFormat="false" ht="15" hidden="false" customHeight="false" outlineLevel="0" collapsed="false">
      <c r="A162" s="14" t="n">
        <v>41323</v>
      </c>
      <c r="B162" s="15" t="s">
        <v>511</v>
      </c>
      <c r="C162" s="23" t="n">
        <v>2000</v>
      </c>
      <c r="D162" s="17" t="n">
        <v>27</v>
      </c>
      <c r="E162" s="24"/>
      <c r="F162" s="18"/>
      <c r="I162" s="2" t="n">
        <f aca="false">+I161+E162-C162</f>
        <v>222881.71</v>
      </c>
    </row>
    <row r="163" customFormat="false" ht="15" hidden="false" customHeight="false" outlineLevel="0" collapsed="false">
      <c r="A163" s="14" t="n">
        <v>41324</v>
      </c>
      <c r="B163" s="20" t="s">
        <v>512</v>
      </c>
      <c r="C163" s="21"/>
      <c r="D163" s="17"/>
      <c r="E163" s="22" t="n">
        <v>16499.19</v>
      </c>
      <c r="F163" s="18" t="n">
        <v>56</v>
      </c>
      <c r="G163" s="1" t="s">
        <v>513</v>
      </c>
      <c r="I163" s="2" t="n">
        <f aca="false">+I162+E163-C163</f>
        <v>239380.9</v>
      </c>
    </row>
    <row r="164" customFormat="false" ht="15" hidden="false" customHeight="false" outlineLevel="0" collapsed="false">
      <c r="A164" s="14" t="n">
        <v>41324</v>
      </c>
      <c r="B164" s="20" t="s">
        <v>514</v>
      </c>
      <c r="C164" s="22" t="n">
        <v>75.93</v>
      </c>
      <c r="D164" s="17" t="n">
        <v>1</v>
      </c>
      <c r="E164" s="21"/>
      <c r="F164" s="18"/>
      <c r="G164" s="1" t="s">
        <v>324</v>
      </c>
      <c r="I164" s="2" t="n">
        <f aca="false">+I163+E164-C164</f>
        <v>239304.97</v>
      </c>
    </row>
    <row r="165" customFormat="false" ht="15" hidden="false" customHeight="false" outlineLevel="0" collapsed="false">
      <c r="A165" s="14" t="n">
        <v>41324</v>
      </c>
      <c r="B165" s="20" t="s">
        <v>515</v>
      </c>
      <c r="C165" s="22" t="n">
        <v>12.15</v>
      </c>
      <c r="D165" s="17" t="n">
        <v>1</v>
      </c>
      <c r="E165" s="21"/>
      <c r="F165" s="18"/>
      <c r="G165" s="1" t="s">
        <v>324</v>
      </c>
      <c r="I165" s="2" t="n">
        <f aca="false">+I164+E165-C165</f>
        <v>239292.82</v>
      </c>
    </row>
    <row r="166" customFormat="false" ht="15" hidden="false" customHeight="false" outlineLevel="0" collapsed="false">
      <c r="A166" s="14" t="n">
        <v>41324</v>
      </c>
      <c r="B166" s="20" t="s">
        <v>516</v>
      </c>
      <c r="C166" s="22" t="n">
        <v>93.24</v>
      </c>
      <c r="D166" s="17" t="n">
        <v>1</v>
      </c>
      <c r="E166" s="21"/>
      <c r="F166" s="18"/>
      <c r="G166" s="1" t="s">
        <v>324</v>
      </c>
      <c r="I166" s="2" t="n">
        <f aca="false">+I165+E166-C166</f>
        <v>239199.58</v>
      </c>
    </row>
    <row r="167" customFormat="false" ht="15" hidden="false" customHeight="false" outlineLevel="0" collapsed="false">
      <c r="A167" s="14" t="n">
        <v>41324</v>
      </c>
      <c r="B167" s="20" t="s">
        <v>517</v>
      </c>
      <c r="C167" s="22" t="n">
        <v>14.92</v>
      </c>
      <c r="D167" s="17" t="n">
        <v>1</v>
      </c>
      <c r="E167" s="21"/>
      <c r="F167" s="18"/>
      <c r="G167" s="1" t="s">
        <v>324</v>
      </c>
      <c r="I167" s="2" t="n">
        <f aca="false">+I166+E167-C167</f>
        <v>239184.66</v>
      </c>
    </row>
    <row r="168" customFormat="false" ht="15" hidden="false" customHeight="false" outlineLevel="0" collapsed="false">
      <c r="A168" s="14" t="n">
        <v>41324</v>
      </c>
      <c r="B168" s="20" t="s">
        <v>518</v>
      </c>
      <c r="C168" s="22" t="n">
        <v>143</v>
      </c>
      <c r="D168" s="17" t="n">
        <v>1</v>
      </c>
      <c r="E168" s="21"/>
      <c r="F168" s="18"/>
      <c r="G168" s="1" t="s">
        <v>324</v>
      </c>
      <c r="I168" s="2" t="n">
        <f aca="false">+I167+E168-C168</f>
        <v>239041.66</v>
      </c>
    </row>
    <row r="169" customFormat="false" ht="15" hidden="false" customHeight="false" outlineLevel="0" collapsed="false">
      <c r="A169" s="14" t="n">
        <v>41324</v>
      </c>
      <c r="B169" s="20" t="s">
        <v>519</v>
      </c>
      <c r="C169" s="22" t="n">
        <v>22.88</v>
      </c>
      <c r="D169" s="17" t="n">
        <v>1</v>
      </c>
      <c r="E169" s="21"/>
      <c r="F169" s="18"/>
      <c r="G169" s="1" t="s">
        <v>324</v>
      </c>
      <c r="I169" s="2" t="n">
        <f aca="false">+I168+E169-C169</f>
        <v>239018.78</v>
      </c>
    </row>
    <row r="170" customFormat="false" ht="15" hidden="false" customHeight="false" outlineLevel="0" collapsed="false">
      <c r="A170" s="14" t="n">
        <v>41324</v>
      </c>
      <c r="B170" s="15" t="s">
        <v>520</v>
      </c>
      <c r="C170" s="23" t="n">
        <v>36851</v>
      </c>
      <c r="D170" s="17" t="n">
        <v>28</v>
      </c>
      <c r="E170" s="24"/>
      <c r="F170" s="18"/>
      <c r="G170" s="1" t="s">
        <v>521</v>
      </c>
      <c r="I170" s="2" t="n">
        <f aca="false">+I169+E170-C170</f>
        <v>202167.78</v>
      </c>
    </row>
    <row r="171" customFormat="false" ht="15" hidden="false" customHeight="false" outlineLevel="0" collapsed="false">
      <c r="A171" s="14" t="n">
        <v>41324</v>
      </c>
      <c r="B171" s="15" t="s">
        <v>522</v>
      </c>
      <c r="C171" s="24"/>
      <c r="D171" s="17"/>
      <c r="E171" s="23" t="n">
        <v>100000</v>
      </c>
      <c r="F171" s="18" t="n">
        <v>57</v>
      </c>
      <c r="G171" s="1" t="s">
        <v>523</v>
      </c>
      <c r="I171" s="2" t="n">
        <f aca="false">+I170+E171-C171</f>
        <v>302167.78</v>
      </c>
    </row>
    <row r="172" customFormat="false" ht="15" hidden="false" customHeight="false" outlineLevel="0" collapsed="false">
      <c r="A172" s="14" t="n">
        <v>41324</v>
      </c>
      <c r="B172" s="15" t="s">
        <v>524</v>
      </c>
      <c r="C172" s="24"/>
      <c r="D172" s="17"/>
      <c r="E172" s="23" t="n">
        <v>0</v>
      </c>
      <c r="F172" s="18" t="s">
        <v>25</v>
      </c>
      <c r="I172" s="2" t="n">
        <f aca="false">+I171+E172-C172</f>
        <v>302167.78</v>
      </c>
    </row>
    <row r="173" customFormat="false" ht="15" hidden="false" customHeight="false" outlineLevel="0" collapsed="false">
      <c r="A173" s="14" t="n">
        <v>41324</v>
      </c>
      <c r="B173" s="15" t="s">
        <v>525</v>
      </c>
      <c r="C173" s="23" t="n">
        <v>67747.51</v>
      </c>
      <c r="D173" s="17" t="n">
        <v>29</v>
      </c>
      <c r="E173" s="24"/>
      <c r="F173" s="18"/>
      <c r="I173" s="2" t="n">
        <f aca="false">+I172+E173-C173</f>
        <v>234420.27</v>
      </c>
    </row>
    <row r="174" customFormat="false" ht="15" hidden="false" customHeight="false" outlineLevel="0" collapsed="false">
      <c r="A174" s="14" t="n">
        <v>41324</v>
      </c>
      <c r="B174" s="15" t="s">
        <v>526</v>
      </c>
      <c r="C174" s="23" t="n">
        <v>200000</v>
      </c>
      <c r="D174" s="17" t="n">
        <v>30</v>
      </c>
      <c r="E174" s="24"/>
      <c r="F174" s="18"/>
      <c r="I174" s="2" t="n">
        <f aca="false">+I173+E174-C174</f>
        <v>34420.2700000001</v>
      </c>
    </row>
    <row r="175" customFormat="false" ht="15" hidden="false" customHeight="false" outlineLevel="0" collapsed="false">
      <c r="A175" s="14" t="n">
        <v>41325</v>
      </c>
      <c r="B175" s="20" t="s">
        <v>527</v>
      </c>
      <c r="C175" s="21"/>
      <c r="D175" s="17"/>
      <c r="E175" s="22" t="n">
        <v>7062.94</v>
      </c>
      <c r="F175" s="18" t="n">
        <v>98</v>
      </c>
      <c r="I175" s="2" t="n">
        <f aca="false">+I174+E175-C175</f>
        <v>41483.2100000001</v>
      </c>
    </row>
    <row r="176" customFormat="false" ht="15" hidden="false" customHeight="false" outlineLevel="0" collapsed="false">
      <c r="A176" s="14" t="n">
        <v>41325</v>
      </c>
      <c r="B176" s="20" t="s">
        <v>528</v>
      </c>
      <c r="C176" s="22" t="n">
        <v>83.05</v>
      </c>
      <c r="D176" s="17" t="n">
        <v>1</v>
      </c>
      <c r="E176" s="21"/>
      <c r="F176" s="18"/>
      <c r="G176" s="1" t="s">
        <v>324</v>
      </c>
      <c r="I176" s="2" t="n">
        <f aca="false">+I175+E176-C176</f>
        <v>41400.1600000001</v>
      </c>
    </row>
    <row r="177" customFormat="false" ht="15" hidden="false" customHeight="false" outlineLevel="0" collapsed="false">
      <c r="A177" s="14" t="n">
        <v>41325</v>
      </c>
      <c r="B177" s="20" t="s">
        <v>529</v>
      </c>
      <c r="C177" s="22" t="n">
        <v>13.29</v>
      </c>
      <c r="D177" s="17" t="n">
        <v>1</v>
      </c>
      <c r="E177" s="21"/>
      <c r="F177" s="18"/>
      <c r="G177" s="1" t="s">
        <v>324</v>
      </c>
      <c r="I177" s="2" t="n">
        <f aca="false">+I176+E177-C177</f>
        <v>41386.8700000001</v>
      </c>
    </row>
    <row r="178" customFormat="false" ht="15" hidden="false" customHeight="false" outlineLevel="0" collapsed="false">
      <c r="A178" s="14" t="n">
        <v>41325</v>
      </c>
      <c r="B178" s="20" t="s">
        <v>530</v>
      </c>
      <c r="C178" s="22" t="n">
        <v>35.6</v>
      </c>
      <c r="D178" s="17" t="n">
        <v>1</v>
      </c>
      <c r="E178" s="21"/>
      <c r="F178" s="18"/>
      <c r="G178" s="1" t="s">
        <v>324</v>
      </c>
      <c r="I178" s="2" t="n">
        <f aca="false">+I177+E178-C178</f>
        <v>41351.2700000001</v>
      </c>
    </row>
    <row r="179" customFormat="false" ht="15" hidden="false" customHeight="false" outlineLevel="0" collapsed="false">
      <c r="A179" s="14" t="n">
        <v>41325</v>
      </c>
      <c r="B179" s="20" t="s">
        <v>531</v>
      </c>
      <c r="C179" s="22" t="n">
        <v>5.7</v>
      </c>
      <c r="D179" s="17" t="n">
        <v>1</v>
      </c>
      <c r="E179" s="21"/>
      <c r="F179" s="18"/>
      <c r="G179" s="1" t="s">
        <v>324</v>
      </c>
      <c r="I179" s="2" t="n">
        <f aca="false">+I178+E179-C179</f>
        <v>41345.5700000001</v>
      </c>
    </row>
    <row r="180" customFormat="false" ht="15" hidden="false" customHeight="false" outlineLevel="0" collapsed="false">
      <c r="A180" s="14" t="n">
        <v>41325</v>
      </c>
      <c r="B180" s="15" t="s">
        <v>532</v>
      </c>
      <c r="C180" s="24"/>
      <c r="D180" s="17"/>
      <c r="E180" s="23" t="n">
        <v>597518.86</v>
      </c>
      <c r="F180" s="18" t="n">
        <v>99</v>
      </c>
      <c r="G180" s="7" t="s">
        <v>533</v>
      </c>
      <c r="I180" s="2" t="n">
        <f aca="false">+I179+E180-C180</f>
        <v>638864.43</v>
      </c>
    </row>
    <row r="181" customFormat="false" ht="15" hidden="false" customHeight="false" outlineLevel="0" collapsed="false">
      <c r="A181" s="14" t="n">
        <v>41325</v>
      </c>
      <c r="B181" s="15" t="s">
        <v>534</v>
      </c>
      <c r="C181" s="24"/>
      <c r="D181" s="17"/>
      <c r="E181" s="23" t="n">
        <v>189748.16</v>
      </c>
      <c r="F181" s="18" t="n">
        <v>58</v>
      </c>
      <c r="G181" s="1" t="s">
        <v>535</v>
      </c>
      <c r="I181" s="2" t="n">
        <f aca="false">+I180+E181-C181</f>
        <v>828612.59</v>
      </c>
    </row>
    <row r="182" customFormat="false" ht="15" hidden="false" customHeight="false" outlineLevel="0" collapsed="false">
      <c r="A182" s="14" t="n">
        <v>41325</v>
      </c>
      <c r="B182" s="15" t="s">
        <v>536</v>
      </c>
      <c r="C182" s="24"/>
      <c r="D182" s="17"/>
      <c r="E182" s="23" t="n">
        <v>3279</v>
      </c>
      <c r="F182" s="18" t="n">
        <v>59</v>
      </c>
      <c r="G182" s="1" t="s">
        <v>537</v>
      </c>
      <c r="I182" s="2" t="n">
        <f aca="false">+I181+E182-C182</f>
        <v>831891.59</v>
      </c>
    </row>
    <row r="183" customFormat="false" ht="15" hidden="false" customHeight="false" outlineLevel="0" collapsed="false">
      <c r="A183" s="14" t="n">
        <v>41325</v>
      </c>
      <c r="B183" s="15" t="s">
        <v>538</v>
      </c>
      <c r="C183" s="24"/>
      <c r="D183" s="17"/>
      <c r="E183" s="23" t="n">
        <v>0</v>
      </c>
      <c r="F183" s="18" t="s">
        <v>25</v>
      </c>
      <c r="I183" s="2" t="n">
        <f aca="false">+I182+E183-C183</f>
        <v>831891.59</v>
      </c>
    </row>
    <row r="184" customFormat="false" ht="15" hidden="false" customHeight="false" outlineLevel="0" collapsed="false">
      <c r="A184" s="14" t="n">
        <v>41325</v>
      </c>
      <c r="B184" s="15" t="s">
        <v>539</v>
      </c>
      <c r="C184" s="24"/>
      <c r="D184" s="17"/>
      <c r="E184" s="23" t="n">
        <v>690</v>
      </c>
      <c r="F184" s="18" t="n">
        <v>60</v>
      </c>
      <c r="G184" s="1" t="s">
        <v>540</v>
      </c>
      <c r="I184" s="2" t="n">
        <f aca="false">+I183+E184-C184</f>
        <v>832581.59</v>
      </c>
    </row>
    <row r="185" customFormat="false" ht="15" hidden="false" customHeight="false" outlineLevel="0" collapsed="false">
      <c r="A185" s="14" t="n">
        <v>41325</v>
      </c>
      <c r="B185" s="15" t="s">
        <v>541</v>
      </c>
      <c r="C185" s="24"/>
      <c r="D185" s="17"/>
      <c r="E185" s="23" t="n">
        <v>0</v>
      </c>
      <c r="F185" s="18" t="s">
        <v>25</v>
      </c>
      <c r="I185" s="2" t="n">
        <f aca="false">+I184+E185-C185</f>
        <v>832581.59</v>
      </c>
    </row>
    <row r="186" customFormat="false" ht="15" hidden="false" customHeight="false" outlineLevel="0" collapsed="false">
      <c r="A186" s="14" t="n">
        <v>41325</v>
      </c>
      <c r="B186" s="15" t="s">
        <v>542</v>
      </c>
      <c r="C186" s="23" t="n">
        <v>500000</v>
      </c>
      <c r="D186" s="17" t="n">
        <v>31</v>
      </c>
      <c r="E186" s="24"/>
      <c r="F186" s="18"/>
      <c r="I186" s="2" t="n">
        <f aca="false">+I185+E186-C186</f>
        <v>332581.59</v>
      </c>
    </row>
    <row r="187" customFormat="false" ht="15" hidden="false" customHeight="false" outlineLevel="0" collapsed="false">
      <c r="A187" s="14" t="n">
        <v>41325</v>
      </c>
      <c r="B187" s="15" t="s">
        <v>543</v>
      </c>
      <c r="C187" s="24"/>
      <c r="D187" s="17"/>
      <c r="E187" s="23" t="n">
        <v>2299</v>
      </c>
      <c r="F187" s="18" t="n">
        <v>61</v>
      </c>
      <c r="G187" s="1" t="s">
        <v>540</v>
      </c>
      <c r="I187" s="2" t="n">
        <f aca="false">+I186+E187-C187</f>
        <v>334880.59</v>
      </c>
    </row>
    <row r="188" customFormat="false" ht="15" hidden="false" customHeight="false" outlineLevel="0" collapsed="false">
      <c r="A188" s="14" t="n">
        <v>41325</v>
      </c>
      <c r="B188" s="15" t="s">
        <v>544</v>
      </c>
      <c r="C188" s="23" t="n">
        <v>35329.85</v>
      </c>
      <c r="D188" s="17" t="n">
        <v>32</v>
      </c>
      <c r="E188" s="24"/>
      <c r="F188" s="18"/>
      <c r="I188" s="2" t="n">
        <f aca="false">+I187+E188-C188</f>
        <v>299550.74</v>
      </c>
    </row>
    <row r="189" customFormat="false" ht="15" hidden="false" customHeight="false" outlineLevel="0" collapsed="false">
      <c r="A189" s="14" t="n">
        <v>41325</v>
      </c>
      <c r="B189" s="15" t="s">
        <v>545</v>
      </c>
      <c r="C189" s="23" t="n">
        <v>265325.54</v>
      </c>
      <c r="D189" s="17" t="n">
        <v>33</v>
      </c>
      <c r="E189" s="24"/>
      <c r="F189" s="18"/>
      <c r="I189" s="2" t="n">
        <f aca="false">+I188+E189-C189</f>
        <v>34225.2000000001</v>
      </c>
    </row>
    <row r="190" customFormat="false" ht="15" hidden="false" customHeight="false" outlineLevel="0" collapsed="false">
      <c r="A190" s="14" t="n">
        <v>41325</v>
      </c>
      <c r="B190" s="15" t="s">
        <v>546</v>
      </c>
      <c r="C190" s="23" t="n">
        <v>29617.51</v>
      </c>
      <c r="D190" s="17" t="n">
        <v>34</v>
      </c>
      <c r="E190" s="24"/>
      <c r="F190" s="18"/>
      <c r="I190" s="2" t="n">
        <f aca="false">+I189+E190-C190</f>
        <v>4607.69000000013</v>
      </c>
    </row>
    <row r="191" customFormat="false" ht="15" hidden="false" customHeight="false" outlineLevel="0" collapsed="false">
      <c r="A191" s="14" t="n">
        <v>41325</v>
      </c>
      <c r="B191" s="15" t="s">
        <v>547</v>
      </c>
      <c r="C191" s="24"/>
      <c r="D191" s="17"/>
      <c r="E191" s="23" t="n">
        <v>166500</v>
      </c>
      <c r="F191" s="18" t="n">
        <v>62</v>
      </c>
      <c r="I191" s="2" t="n">
        <f aca="false">+I190+E191-C191</f>
        <v>171107.69</v>
      </c>
    </row>
    <row r="192" customFormat="false" ht="15" hidden="false" customHeight="false" outlineLevel="0" collapsed="false">
      <c r="A192" s="14" t="n">
        <v>41326</v>
      </c>
      <c r="B192" s="20" t="s">
        <v>548</v>
      </c>
      <c r="C192" s="21"/>
      <c r="D192" s="17"/>
      <c r="E192" s="22" t="n">
        <v>501.96</v>
      </c>
      <c r="F192" s="18" t="n">
        <v>63</v>
      </c>
      <c r="G192" s="1" t="s">
        <v>540</v>
      </c>
      <c r="I192" s="2" t="n">
        <f aca="false">+I191+E192-C192</f>
        <v>171609.65</v>
      </c>
    </row>
    <row r="193" customFormat="false" ht="15" hidden="false" customHeight="false" outlineLevel="0" collapsed="false">
      <c r="A193" s="14" t="n">
        <v>41326</v>
      </c>
      <c r="B193" s="20" t="s">
        <v>549</v>
      </c>
      <c r="C193" s="22" t="n">
        <v>5.52</v>
      </c>
      <c r="D193" s="17" t="n">
        <v>1</v>
      </c>
      <c r="E193" s="21"/>
      <c r="F193" s="18"/>
      <c r="G193" s="1" t="s">
        <v>324</v>
      </c>
      <c r="I193" s="2" t="n">
        <f aca="false">+I192+E193-C193</f>
        <v>171604.13</v>
      </c>
    </row>
    <row r="194" customFormat="false" ht="15" hidden="false" customHeight="false" outlineLevel="0" collapsed="false">
      <c r="A194" s="14" t="n">
        <v>41326</v>
      </c>
      <c r="B194" s="20" t="s">
        <v>550</v>
      </c>
      <c r="C194" s="22" t="n">
        <v>0.88</v>
      </c>
      <c r="D194" s="17" t="n">
        <v>1</v>
      </c>
      <c r="E194" s="21"/>
      <c r="F194" s="18"/>
      <c r="G194" s="1" t="s">
        <v>324</v>
      </c>
      <c r="I194" s="2" t="n">
        <f aca="false">+I193+E194-C194</f>
        <v>171603.25</v>
      </c>
    </row>
    <row r="195" customFormat="false" ht="15" hidden="false" customHeight="false" outlineLevel="0" collapsed="false">
      <c r="A195" s="14" t="n">
        <v>41326</v>
      </c>
      <c r="B195" s="15" t="s">
        <v>551</v>
      </c>
      <c r="C195" s="24"/>
      <c r="D195" s="17"/>
      <c r="E195" s="23" t="n">
        <v>5900</v>
      </c>
      <c r="F195" s="18" t="n">
        <v>64</v>
      </c>
      <c r="G195" s="1" t="s">
        <v>552</v>
      </c>
      <c r="I195" s="2" t="n">
        <f aca="false">+I194+E195-C195</f>
        <v>177503.25</v>
      </c>
    </row>
    <row r="196" customFormat="false" ht="15" hidden="false" customHeight="false" outlineLevel="0" collapsed="false">
      <c r="A196" s="14" t="n">
        <v>41326</v>
      </c>
      <c r="B196" s="15" t="s">
        <v>553</v>
      </c>
      <c r="C196" s="24"/>
      <c r="D196" s="17"/>
      <c r="E196" s="23" t="n">
        <v>0</v>
      </c>
      <c r="F196" s="18" t="s">
        <v>25</v>
      </c>
      <c r="I196" s="2" t="n">
        <f aca="false">+I195+E196-C196</f>
        <v>177503.25</v>
      </c>
    </row>
    <row r="197" customFormat="false" ht="15" hidden="false" customHeight="false" outlineLevel="0" collapsed="false">
      <c r="A197" s="14" t="n">
        <v>41326</v>
      </c>
      <c r="B197" s="15" t="s">
        <v>554</v>
      </c>
      <c r="C197" s="23" t="n">
        <v>19562.49</v>
      </c>
      <c r="D197" s="17" t="n">
        <v>35</v>
      </c>
      <c r="E197" s="24"/>
      <c r="F197" s="18"/>
      <c r="G197" s="1" t="s">
        <v>555</v>
      </c>
      <c r="I197" s="2" t="n">
        <f aca="false">+I196+E197-C197</f>
        <v>157940.76</v>
      </c>
    </row>
    <row r="198" customFormat="false" ht="15" hidden="false" customHeight="false" outlineLevel="0" collapsed="false">
      <c r="A198" s="14" t="n">
        <v>41326</v>
      </c>
      <c r="B198" s="15" t="s">
        <v>556</v>
      </c>
      <c r="C198" s="24"/>
      <c r="D198" s="17"/>
      <c r="E198" s="23" t="n">
        <v>68796</v>
      </c>
      <c r="F198" s="18" t="n">
        <v>65</v>
      </c>
      <c r="G198" s="1" t="s">
        <v>557</v>
      </c>
      <c r="I198" s="2" t="n">
        <f aca="false">+I197+E198-C198</f>
        <v>226736.76</v>
      </c>
    </row>
    <row r="199" customFormat="false" ht="15" hidden="false" customHeight="false" outlineLevel="0" collapsed="false">
      <c r="A199" s="14" t="n">
        <v>41326</v>
      </c>
      <c r="B199" s="15" t="s">
        <v>558</v>
      </c>
      <c r="C199" s="24"/>
      <c r="D199" s="17"/>
      <c r="E199" s="23" t="n">
        <v>0</v>
      </c>
      <c r="F199" s="18" t="s">
        <v>25</v>
      </c>
      <c r="I199" s="2" t="n">
        <f aca="false">+I198+E199-C199</f>
        <v>226736.76</v>
      </c>
    </row>
    <row r="200" customFormat="false" ht="15" hidden="false" customHeight="false" outlineLevel="0" collapsed="false">
      <c r="A200" s="14" t="n">
        <v>41326</v>
      </c>
      <c r="B200" s="15" t="s">
        <v>559</v>
      </c>
      <c r="C200" s="23" t="n">
        <v>220000</v>
      </c>
      <c r="D200" s="17" t="n">
        <v>36</v>
      </c>
      <c r="E200" s="24"/>
      <c r="F200" s="18"/>
      <c r="I200" s="2" t="n">
        <f aca="false">+I199+E200-C200</f>
        <v>6736.76000000013</v>
      </c>
    </row>
    <row r="201" customFormat="false" ht="15" hidden="false" customHeight="false" outlineLevel="0" collapsed="false">
      <c r="A201" s="14" t="n">
        <v>41326</v>
      </c>
      <c r="B201" s="15" t="s">
        <v>560</v>
      </c>
      <c r="C201" s="24"/>
      <c r="D201" s="17"/>
      <c r="E201" s="23" t="n">
        <v>15176.66</v>
      </c>
      <c r="F201" s="18"/>
      <c r="G201" s="7" t="s">
        <v>561</v>
      </c>
      <c r="I201" s="2" t="n">
        <f aca="false">+I200+E201-C201</f>
        <v>21913.4200000001</v>
      </c>
    </row>
    <row r="202" customFormat="false" ht="15" hidden="false" customHeight="false" outlineLevel="0" collapsed="false">
      <c r="A202" s="14" t="n">
        <v>41327</v>
      </c>
      <c r="B202" s="20" t="s">
        <v>562</v>
      </c>
      <c r="C202" s="22" t="n">
        <v>89.51</v>
      </c>
      <c r="D202" s="17" t="n">
        <v>1</v>
      </c>
      <c r="E202" s="21"/>
      <c r="F202" s="18"/>
      <c r="G202" s="1" t="s">
        <v>324</v>
      </c>
      <c r="I202" s="2" t="n">
        <f aca="false">+I201+E202-C202</f>
        <v>21823.9100000001</v>
      </c>
    </row>
    <row r="203" customFormat="false" ht="15" hidden="false" customHeight="false" outlineLevel="0" collapsed="false">
      <c r="A203" s="14" t="n">
        <v>41327</v>
      </c>
      <c r="B203" s="20" t="s">
        <v>563</v>
      </c>
      <c r="C203" s="21"/>
      <c r="D203" s="17"/>
      <c r="E203" s="22" t="n">
        <v>52424.97</v>
      </c>
      <c r="F203" s="18" t="n">
        <v>94</v>
      </c>
      <c r="G203" s="1" t="s">
        <v>564</v>
      </c>
      <c r="I203" s="2" t="n">
        <f aca="false">+I202+E203-C203</f>
        <v>74248.8800000001</v>
      </c>
    </row>
    <row r="204" customFormat="false" ht="15" hidden="false" customHeight="false" outlineLevel="0" collapsed="false">
      <c r="A204" s="14" t="n">
        <v>41327</v>
      </c>
      <c r="B204" s="20" t="s">
        <v>565</v>
      </c>
      <c r="C204" s="22" t="n">
        <v>531.3</v>
      </c>
      <c r="D204" s="17" t="n">
        <v>1</v>
      </c>
      <c r="E204" s="21"/>
      <c r="F204" s="18"/>
      <c r="G204" s="1" t="s">
        <v>324</v>
      </c>
      <c r="I204" s="2" t="n">
        <f aca="false">+I203+E204-C204</f>
        <v>73717.5800000001</v>
      </c>
    </row>
    <row r="205" customFormat="false" ht="15" hidden="false" customHeight="false" outlineLevel="0" collapsed="false">
      <c r="A205" s="14" t="n">
        <v>41327</v>
      </c>
      <c r="B205" s="20" t="s">
        <v>566</v>
      </c>
      <c r="C205" s="22" t="n">
        <v>14.32</v>
      </c>
      <c r="D205" s="17" t="n">
        <v>1</v>
      </c>
      <c r="E205" s="21"/>
      <c r="F205" s="18"/>
      <c r="G205" s="1" t="s">
        <v>324</v>
      </c>
      <c r="I205" s="2" t="n">
        <f aca="false">+I204+E205-C205</f>
        <v>73703.2600000001</v>
      </c>
    </row>
    <row r="206" customFormat="false" ht="15" hidden="false" customHeight="false" outlineLevel="0" collapsed="false">
      <c r="A206" s="14" t="n">
        <v>41327</v>
      </c>
      <c r="B206" s="20" t="s">
        <v>567</v>
      </c>
      <c r="C206" s="22" t="n">
        <v>85.01</v>
      </c>
      <c r="D206" s="17" t="n">
        <v>1</v>
      </c>
      <c r="E206" s="21"/>
      <c r="F206" s="18"/>
      <c r="G206" s="1" t="s">
        <v>324</v>
      </c>
      <c r="I206" s="2" t="n">
        <f aca="false">+I205+E206-C206</f>
        <v>73618.2500000001</v>
      </c>
    </row>
    <row r="207" customFormat="false" ht="15" hidden="false" customHeight="false" outlineLevel="0" collapsed="false">
      <c r="A207" s="14" t="n">
        <v>41327</v>
      </c>
      <c r="B207" s="15" t="s">
        <v>568</v>
      </c>
      <c r="C207" s="24"/>
      <c r="D207" s="17"/>
      <c r="E207" s="23" t="n">
        <v>154000</v>
      </c>
      <c r="F207" s="18" t="n">
        <v>66</v>
      </c>
      <c r="G207" s="1" t="s">
        <v>569</v>
      </c>
      <c r="I207" s="2" t="n">
        <f aca="false">+I206+E207-C207</f>
        <v>227618.25</v>
      </c>
    </row>
    <row r="208" customFormat="false" ht="15" hidden="false" customHeight="false" outlineLevel="0" collapsed="false">
      <c r="A208" s="14" t="n">
        <v>41327</v>
      </c>
      <c r="B208" s="15" t="s">
        <v>570</v>
      </c>
      <c r="C208" s="24"/>
      <c r="D208" s="17"/>
      <c r="E208" s="23" t="n">
        <v>0</v>
      </c>
      <c r="F208" s="18" t="s">
        <v>25</v>
      </c>
      <c r="I208" s="2" t="n">
        <f aca="false">+I207+E208-C208</f>
        <v>227618.25</v>
      </c>
    </row>
    <row r="209" customFormat="false" ht="12.75" hidden="false" customHeight="true" outlineLevel="0" collapsed="false">
      <c r="A209" s="14" t="n">
        <v>41327</v>
      </c>
      <c r="B209" s="15" t="s">
        <v>571</v>
      </c>
      <c r="C209" s="24"/>
      <c r="D209" s="17"/>
      <c r="E209" s="23" t="n">
        <v>127096</v>
      </c>
      <c r="F209" s="18" t="n">
        <v>67</v>
      </c>
      <c r="G209" s="1" t="s">
        <v>572</v>
      </c>
      <c r="H209" s="32" t="s">
        <v>573</v>
      </c>
      <c r="I209" s="2" t="n">
        <f aca="false">+I208+E209-C209</f>
        <v>354714.25</v>
      </c>
    </row>
    <row r="210" customFormat="false" ht="15" hidden="false" customHeight="false" outlineLevel="0" collapsed="false">
      <c r="A210" s="14" t="n">
        <v>41327</v>
      </c>
      <c r="B210" s="15" t="s">
        <v>574</v>
      </c>
      <c r="C210" s="24"/>
      <c r="D210" s="17"/>
      <c r="E210" s="23" t="n">
        <v>0</v>
      </c>
      <c r="F210" s="18" t="s">
        <v>25</v>
      </c>
      <c r="I210" s="2" t="n">
        <f aca="false">+I209+E210-C210</f>
        <v>354714.25</v>
      </c>
    </row>
    <row r="211" customFormat="false" ht="15" hidden="false" customHeight="false" outlineLevel="0" collapsed="false">
      <c r="A211" s="14" t="n">
        <v>41327</v>
      </c>
      <c r="B211" s="15" t="s">
        <v>575</v>
      </c>
      <c r="C211" s="23" t="n">
        <v>215000</v>
      </c>
      <c r="D211" s="17" t="n">
        <v>37</v>
      </c>
      <c r="E211" s="24"/>
      <c r="F211" s="18"/>
      <c r="I211" s="2" t="n">
        <f aca="false">+I210+E211-C211</f>
        <v>139714.25</v>
      </c>
    </row>
    <row r="212" customFormat="false" ht="15" hidden="false" customHeight="false" outlineLevel="0" collapsed="false">
      <c r="A212" s="14" t="n">
        <v>41327</v>
      </c>
      <c r="B212" s="15" t="s">
        <v>576</v>
      </c>
      <c r="C212" s="24"/>
      <c r="D212" s="17"/>
      <c r="E212" s="23" t="n">
        <v>2842.18</v>
      </c>
      <c r="F212" s="18" t="n">
        <v>100</v>
      </c>
      <c r="I212" s="2" t="n">
        <f aca="false">+I211+E212-C212</f>
        <v>142556.43</v>
      </c>
    </row>
    <row r="213" customFormat="false" ht="15" hidden="false" customHeight="false" outlineLevel="0" collapsed="false">
      <c r="A213" s="14" t="n">
        <v>41330</v>
      </c>
      <c r="B213" s="20" t="s">
        <v>577</v>
      </c>
      <c r="C213" s="21"/>
      <c r="D213" s="17"/>
      <c r="E213" s="22" t="n">
        <v>12265.96</v>
      </c>
      <c r="F213" s="18" t="n">
        <v>68</v>
      </c>
      <c r="G213" s="1" t="s">
        <v>578</v>
      </c>
      <c r="I213" s="2" t="n">
        <f aca="false">+I212+E213-C213</f>
        <v>154822.39</v>
      </c>
    </row>
    <row r="214" customFormat="false" ht="15" hidden="false" customHeight="false" outlineLevel="0" collapsed="false">
      <c r="A214" s="14" t="n">
        <v>41330</v>
      </c>
      <c r="B214" s="20" t="s">
        <v>579</v>
      </c>
      <c r="C214" s="22" t="n">
        <v>130.2</v>
      </c>
      <c r="D214" s="17" t="n">
        <v>1</v>
      </c>
      <c r="E214" s="21"/>
      <c r="F214" s="18"/>
      <c r="G214" s="1" t="s">
        <v>324</v>
      </c>
      <c r="I214" s="2" t="n">
        <f aca="false">+I213+E214-C214</f>
        <v>154692.19</v>
      </c>
    </row>
    <row r="215" customFormat="false" ht="15" hidden="false" customHeight="false" outlineLevel="0" collapsed="false">
      <c r="A215" s="14" t="n">
        <v>41330</v>
      </c>
      <c r="B215" s="20" t="s">
        <v>580</v>
      </c>
      <c r="C215" s="22" t="n">
        <v>20.83</v>
      </c>
      <c r="D215" s="17" t="n">
        <v>1</v>
      </c>
      <c r="E215" s="21"/>
      <c r="F215" s="18"/>
      <c r="G215" s="1" t="s">
        <v>324</v>
      </c>
      <c r="I215" s="2" t="n">
        <f aca="false">+I214+E215-C215</f>
        <v>154671.36</v>
      </c>
    </row>
    <row r="216" customFormat="false" ht="15" hidden="false" customHeight="false" outlineLevel="0" collapsed="false">
      <c r="A216" s="14" t="n">
        <v>41330</v>
      </c>
      <c r="B216" s="20" t="s">
        <v>581</v>
      </c>
      <c r="C216" s="22" t="n">
        <v>373.2</v>
      </c>
      <c r="D216" s="17" t="n">
        <v>1</v>
      </c>
      <c r="E216" s="21"/>
      <c r="F216" s="18"/>
      <c r="G216" s="1" t="s">
        <v>324</v>
      </c>
      <c r="I216" s="2" t="n">
        <f aca="false">+I215+E216-C216</f>
        <v>154298.16</v>
      </c>
    </row>
    <row r="217" customFormat="false" ht="15" hidden="false" customHeight="false" outlineLevel="0" collapsed="false">
      <c r="A217" s="14" t="n">
        <v>41330</v>
      </c>
      <c r="B217" s="20" t="s">
        <v>582</v>
      </c>
      <c r="C217" s="22" t="n">
        <v>59.71</v>
      </c>
      <c r="D217" s="17" t="n">
        <v>1</v>
      </c>
      <c r="E217" s="21"/>
      <c r="F217" s="18"/>
      <c r="G217" s="1" t="s">
        <v>324</v>
      </c>
      <c r="I217" s="2" t="n">
        <f aca="false">+I216+E217-C217</f>
        <v>154238.45</v>
      </c>
    </row>
    <row r="218" customFormat="false" ht="15" hidden="false" customHeight="false" outlineLevel="0" collapsed="false">
      <c r="A218" s="14" t="n">
        <v>41330</v>
      </c>
      <c r="B218" s="20" t="s">
        <v>583</v>
      </c>
      <c r="C218" s="22" t="n">
        <v>68.93</v>
      </c>
      <c r="D218" s="17" t="n">
        <v>1</v>
      </c>
      <c r="E218" s="21"/>
      <c r="F218" s="18"/>
      <c r="G218" s="1" t="s">
        <v>324</v>
      </c>
      <c r="I218" s="2" t="n">
        <f aca="false">+I217+E218-C218</f>
        <v>154169.52</v>
      </c>
    </row>
    <row r="219" customFormat="false" ht="15" hidden="false" customHeight="false" outlineLevel="0" collapsed="false">
      <c r="A219" s="14" t="n">
        <v>41330</v>
      </c>
      <c r="B219" s="20" t="s">
        <v>584</v>
      </c>
      <c r="C219" s="22" t="n">
        <v>11.03</v>
      </c>
      <c r="D219" s="17" t="n">
        <v>1</v>
      </c>
      <c r="E219" s="21"/>
      <c r="F219" s="18"/>
      <c r="G219" s="1" t="s">
        <v>324</v>
      </c>
      <c r="I219" s="2" t="n">
        <f aca="false">+I218+E219-C219</f>
        <v>154158.49</v>
      </c>
    </row>
    <row r="220" customFormat="false" ht="15" hidden="false" customHeight="false" outlineLevel="0" collapsed="false">
      <c r="A220" s="14" t="n">
        <v>41330</v>
      </c>
      <c r="B220" s="20" t="s">
        <v>585</v>
      </c>
      <c r="C220" s="21"/>
      <c r="D220" s="17"/>
      <c r="E220" s="22" t="n">
        <v>59332</v>
      </c>
      <c r="F220" s="18" t="n">
        <v>69</v>
      </c>
      <c r="I220" s="2" t="n">
        <f aca="false">+I219+E220-C220</f>
        <v>213490.49</v>
      </c>
    </row>
    <row r="221" customFormat="false" ht="15" hidden="false" customHeight="false" outlineLevel="0" collapsed="false">
      <c r="A221" s="14" t="n">
        <v>41330</v>
      </c>
      <c r="B221" s="20" t="s">
        <v>586</v>
      </c>
      <c r="C221" s="22" t="n">
        <v>652.65</v>
      </c>
      <c r="D221" s="17" t="n">
        <v>1</v>
      </c>
      <c r="E221" s="21"/>
      <c r="F221" s="18"/>
      <c r="G221" s="1" t="s">
        <v>324</v>
      </c>
      <c r="I221" s="2" t="n">
        <f aca="false">+I220+E221-C221</f>
        <v>212837.84</v>
      </c>
    </row>
    <row r="222" customFormat="false" ht="15" hidden="false" customHeight="false" outlineLevel="0" collapsed="false">
      <c r="A222" s="14" t="n">
        <v>41330</v>
      </c>
      <c r="B222" s="20" t="s">
        <v>587</v>
      </c>
      <c r="C222" s="22" t="n">
        <v>104.42</v>
      </c>
      <c r="D222" s="17" t="n">
        <v>1</v>
      </c>
      <c r="E222" s="21"/>
      <c r="F222" s="18"/>
      <c r="G222" s="1" t="s">
        <v>324</v>
      </c>
      <c r="I222" s="2" t="n">
        <f aca="false">+I221+E222-C222</f>
        <v>212733.42</v>
      </c>
    </row>
    <row r="223" customFormat="false" ht="15" hidden="false" customHeight="false" outlineLevel="0" collapsed="false">
      <c r="A223" s="14" t="n">
        <v>41330</v>
      </c>
      <c r="B223" s="15" t="s">
        <v>588</v>
      </c>
      <c r="C223" s="24"/>
      <c r="D223" s="17"/>
      <c r="E223" s="23" t="n">
        <v>198000</v>
      </c>
      <c r="F223" s="18" t="n">
        <v>70</v>
      </c>
      <c r="G223" s="1" t="s">
        <v>589</v>
      </c>
      <c r="H223" s="1" t="s">
        <v>590</v>
      </c>
      <c r="I223" s="2" t="n">
        <f aca="false">+I222+E223-C223</f>
        <v>410733.42</v>
      </c>
    </row>
    <row r="224" customFormat="false" ht="15" hidden="false" customHeight="false" outlineLevel="0" collapsed="false">
      <c r="A224" s="14" t="n">
        <v>41330</v>
      </c>
      <c r="B224" s="15" t="s">
        <v>591</v>
      </c>
      <c r="C224" s="24"/>
      <c r="D224" s="17"/>
      <c r="E224" s="23" t="n">
        <v>84000</v>
      </c>
      <c r="F224" s="18" t="n">
        <v>71</v>
      </c>
      <c r="I224" s="2" t="n">
        <f aca="false">+I223+E224-C224</f>
        <v>494733.42</v>
      </c>
    </row>
    <row r="225" customFormat="false" ht="15" hidden="false" customHeight="false" outlineLevel="0" collapsed="false">
      <c r="A225" s="14" t="n">
        <v>41330</v>
      </c>
      <c r="B225" s="15" t="s">
        <v>592</v>
      </c>
      <c r="C225" s="24"/>
      <c r="D225" s="17"/>
      <c r="E225" s="23" t="n">
        <v>570000</v>
      </c>
      <c r="F225" s="18" t="n">
        <v>72</v>
      </c>
      <c r="I225" s="2" t="n">
        <f aca="false">+I224+E225-C225</f>
        <v>1064733.42</v>
      </c>
    </row>
    <row r="226" customFormat="false" ht="15" hidden="false" customHeight="false" outlineLevel="0" collapsed="false">
      <c r="A226" s="14" t="n">
        <v>41330</v>
      </c>
      <c r="B226" s="15" t="s">
        <v>593</v>
      </c>
      <c r="C226" s="24"/>
      <c r="D226" s="17"/>
      <c r="E226" s="23" t="n">
        <v>71000</v>
      </c>
      <c r="F226" s="18" t="n">
        <v>73</v>
      </c>
      <c r="I226" s="2" t="n">
        <f aca="false">+I225+E226-C226</f>
        <v>1135733.42</v>
      </c>
    </row>
    <row r="227" customFormat="false" ht="15" hidden="false" customHeight="false" outlineLevel="0" collapsed="false">
      <c r="A227" s="14" t="n">
        <v>41330</v>
      </c>
      <c r="B227" s="15" t="s">
        <v>594</v>
      </c>
      <c r="C227" s="23" t="n">
        <v>120000</v>
      </c>
      <c r="D227" s="17" t="n">
        <v>38</v>
      </c>
      <c r="E227" s="24"/>
      <c r="F227" s="18"/>
      <c r="I227" s="2" t="n">
        <f aca="false">+I226+E227-C227</f>
        <v>1015733.42</v>
      </c>
    </row>
    <row r="228" customFormat="false" ht="15" hidden="false" customHeight="false" outlineLevel="0" collapsed="false">
      <c r="A228" s="14" t="n">
        <v>41330</v>
      </c>
      <c r="B228" s="15" t="s">
        <v>595</v>
      </c>
      <c r="C228" s="23" t="n">
        <v>391673.99</v>
      </c>
      <c r="D228" s="17" t="n">
        <v>39</v>
      </c>
      <c r="E228" s="24"/>
      <c r="F228" s="18"/>
      <c r="I228" s="2" t="n">
        <f aca="false">+I227+E228-C228</f>
        <v>624059.43</v>
      </c>
    </row>
    <row r="229" customFormat="false" ht="15" hidden="false" customHeight="false" outlineLevel="0" collapsed="false">
      <c r="A229" s="14" t="n">
        <v>41330</v>
      </c>
      <c r="B229" s="15" t="s">
        <v>596</v>
      </c>
      <c r="C229" s="23" t="n">
        <v>135940.17</v>
      </c>
      <c r="D229" s="17" t="n">
        <v>40</v>
      </c>
      <c r="E229" s="24"/>
      <c r="F229" s="18"/>
      <c r="I229" s="2" t="n">
        <f aca="false">+I228+E229-C229</f>
        <v>488119.26</v>
      </c>
    </row>
    <row r="230" customFormat="false" ht="15" hidden="false" customHeight="false" outlineLevel="0" collapsed="false">
      <c r="A230" s="14" t="n">
        <v>41330</v>
      </c>
      <c r="B230" s="15" t="s">
        <v>597</v>
      </c>
      <c r="C230" s="23" t="n">
        <v>477143.39</v>
      </c>
      <c r="D230" s="17" t="n">
        <v>41</v>
      </c>
      <c r="E230" s="24"/>
      <c r="F230" s="18"/>
      <c r="I230" s="2" t="n">
        <f aca="false">+I229+E230-C230</f>
        <v>10975.8700000001</v>
      </c>
    </row>
    <row r="231" customFormat="false" ht="15" hidden="false" customHeight="false" outlineLevel="0" collapsed="false">
      <c r="A231" s="14" t="n">
        <v>41331</v>
      </c>
      <c r="B231" s="20" t="s">
        <v>598</v>
      </c>
      <c r="C231" s="21"/>
      <c r="D231" s="17"/>
      <c r="E231" s="22" t="n">
        <v>61553.95</v>
      </c>
      <c r="F231" s="18" t="n">
        <v>95</v>
      </c>
      <c r="G231" s="1" t="s">
        <v>599</v>
      </c>
      <c r="I231" s="2" t="n">
        <f aca="false">+I230+E231-C231</f>
        <v>72529.8200000001</v>
      </c>
    </row>
    <row r="232" customFormat="false" ht="15" hidden="false" customHeight="false" outlineLevel="0" collapsed="false">
      <c r="A232" s="14" t="n">
        <v>41331</v>
      </c>
      <c r="B232" s="20" t="s">
        <v>600</v>
      </c>
      <c r="C232" s="22" t="n">
        <v>512.47</v>
      </c>
      <c r="D232" s="17" t="n">
        <v>1</v>
      </c>
      <c r="E232" s="21"/>
      <c r="F232" s="18"/>
      <c r="G232" s="1" t="s">
        <v>324</v>
      </c>
      <c r="I232" s="2" t="n">
        <f aca="false">+I231+E232-C232</f>
        <v>72017.3500000001</v>
      </c>
    </row>
    <row r="233" customFormat="false" ht="15" hidden="false" customHeight="false" outlineLevel="0" collapsed="false">
      <c r="A233" s="14" t="n">
        <v>41331</v>
      </c>
      <c r="B233" s="20" t="s">
        <v>601</v>
      </c>
      <c r="C233" s="22" t="n">
        <v>82</v>
      </c>
      <c r="D233" s="17" t="n">
        <v>1</v>
      </c>
      <c r="E233" s="21"/>
      <c r="F233" s="18"/>
      <c r="G233" s="1" t="s">
        <v>324</v>
      </c>
      <c r="I233" s="2" t="n">
        <f aca="false">+I232+E233-C233</f>
        <v>71935.3500000001</v>
      </c>
    </row>
    <row r="234" customFormat="false" ht="15" hidden="false" customHeight="false" outlineLevel="0" collapsed="false">
      <c r="A234" s="14" t="n">
        <v>41331</v>
      </c>
      <c r="B234" s="20" t="s">
        <v>602</v>
      </c>
      <c r="C234" s="22" t="n">
        <v>1468.91</v>
      </c>
      <c r="D234" s="17" t="n">
        <v>1</v>
      </c>
      <c r="E234" s="21"/>
      <c r="F234" s="18"/>
      <c r="G234" s="1" t="s">
        <v>324</v>
      </c>
      <c r="I234" s="2" t="n">
        <f aca="false">+I233+E234-C234</f>
        <v>70466.4400000001</v>
      </c>
    </row>
    <row r="235" customFormat="false" ht="15" hidden="false" customHeight="false" outlineLevel="0" collapsed="false">
      <c r="A235" s="14" t="n">
        <v>41331</v>
      </c>
      <c r="B235" s="20" t="s">
        <v>603</v>
      </c>
      <c r="C235" s="22" t="n">
        <v>235.03</v>
      </c>
      <c r="D235" s="17" t="n">
        <v>1</v>
      </c>
      <c r="E235" s="21"/>
      <c r="F235" s="18"/>
      <c r="G235" s="1" t="s">
        <v>324</v>
      </c>
      <c r="I235" s="2" t="n">
        <f aca="false">+I234+E235-C235</f>
        <v>70231.4100000001</v>
      </c>
    </row>
    <row r="236" customFormat="false" ht="15" hidden="false" customHeight="false" outlineLevel="0" collapsed="false">
      <c r="A236" s="14" t="n">
        <v>41331</v>
      </c>
      <c r="B236" s="20" t="s">
        <v>604</v>
      </c>
      <c r="C236" s="22" t="n">
        <v>417.32</v>
      </c>
      <c r="D236" s="17" t="n">
        <v>1</v>
      </c>
      <c r="E236" s="21"/>
      <c r="F236" s="18"/>
      <c r="G236" s="1" t="s">
        <v>324</v>
      </c>
      <c r="I236" s="2" t="n">
        <f aca="false">+I235+E236-C236</f>
        <v>69814.0900000001</v>
      </c>
    </row>
    <row r="237" customFormat="false" ht="15" hidden="false" customHeight="false" outlineLevel="0" collapsed="false">
      <c r="A237" s="14" t="n">
        <v>41331</v>
      </c>
      <c r="B237" s="20" t="s">
        <v>605</v>
      </c>
      <c r="C237" s="22" t="n">
        <v>66.77</v>
      </c>
      <c r="D237" s="17" t="n">
        <v>1</v>
      </c>
      <c r="E237" s="21"/>
      <c r="F237" s="18"/>
      <c r="G237" s="1" t="s">
        <v>324</v>
      </c>
      <c r="I237" s="2" t="n">
        <f aca="false">+I236+E237-C237</f>
        <v>69747.3200000001</v>
      </c>
    </row>
    <row r="238" customFormat="false" ht="15" hidden="false" customHeight="false" outlineLevel="0" collapsed="false">
      <c r="A238" s="14" t="n">
        <v>41331</v>
      </c>
      <c r="B238" s="15" t="s">
        <v>606</v>
      </c>
      <c r="C238" s="24"/>
      <c r="D238" s="17"/>
      <c r="E238" s="23" t="n">
        <v>209000</v>
      </c>
      <c r="F238" s="18" t="n">
        <v>74</v>
      </c>
      <c r="I238" s="2" t="n">
        <f aca="false">+I237+E238-C238</f>
        <v>278747.32</v>
      </c>
    </row>
    <row r="239" customFormat="false" ht="15" hidden="false" customHeight="false" outlineLevel="0" collapsed="false">
      <c r="A239" s="14" t="n">
        <v>41331</v>
      </c>
      <c r="B239" s="15" t="s">
        <v>607</v>
      </c>
      <c r="C239" s="23" t="n">
        <v>256307.35</v>
      </c>
      <c r="D239" s="17" t="n">
        <v>42</v>
      </c>
      <c r="E239" s="24"/>
      <c r="F239" s="18"/>
      <c r="I239" s="2" t="n">
        <f aca="false">+I238+E239-C239</f>
        <v>22439.9700000001</v>
      </c>
    </row>
    <row r="240" customFormat="false" ht="15" hidden="false" customHeight="false" outlineLevel="0" collapsed="false">
      <c r="A240" s="14" t="n">
        <v>41331</v>
      </c>
      <c r="B240" s="15" t="s">
        <v>608</v>
      </c>
      <c r="C240" s="24"/>
      <c r="D240" s="17"/>
      <c r="E240" s="23" t="n">
        <v>20000</v>
      </c>
      <c r="F240" s="18" t="n">
        <v>75</v>
      </c>
      <c r="G240" s="1" t="s">
        <v>609</v>
      </c>
      <c r="I240" s="2" t="n">
        <f aca="false">+I239+E240-C240</f>
        <v>42439.9700000001</v>
      </c>
    </row>
    <row r="241" customFormat="false" ht="15" hidden="false" customHeight="false" outlineLevel="0" collapsed="false">
      <c r="A241" s="14" t="n">
        <v>41331</v>
      </c>
      <c r="B241" s="15" t="s">
        <v>610</v>
      </c>
      <c r="C241" s="24"/>
      <c r="D241" s="17"/>
      <c r="E241" s="23" t="n">
        <v>0</v>
      </c>
      <c r="F241" s="18" t="s">
        <v>25</v>
      </c>
      <c r="I241" s="2" t="n">
        <f aca="false">+I240+E241-C241</f>
        <v>42439.9700000001</v>
      </c>
    </row>
    <row r="242" customFormat="false" ht="15" hidden="false" customHeight="false" outlineLevel="0" collapsed="false">
      <c r="A242" s="14" t="n">
        <v>41331</v>
      </c>
      <c r="B242" s="15" t="s">
        <v>611</v>
      </c>
      <c r="C242" s="24"/>
      <c r="D242" s="17"/>
      <c r="E242" s="23" t="n">
        <v>799</v>
      </c>
      <c r="F242" s="18" t="n">
        <v>76</v>
      </c>
      <c r="H242" s="1" t="s">
        <v>87</v>
      </c>
      <c r="I242" s="2" t="n">
        <f aca="false">+I241+E242-C242</f>
        <v>43238.9700000001</v>
      </c>
    </row>
    <row r="243" customFormat="false" ht="15" hidden="false" customHeight="false" outlineLevel="0" collapsed="false">
      <c r="A243" s="14" t="n">
        <v>41331</v>
      </c>
      <c r="B243" s="15" t="s">
        <v>612</v>
      </c>
      <c r="C243" s="24"/>
      <c r="D243" s="17"/>
      <c r="E243" s="23" t="n">
        <v>2799</v>
      </c>
      <c r="F243" s="18" t="n">
        <v>77</v>
      </c>
      <c r="G243" s="1" t="s">
        <v>613</v>
      </c>
      <c r="H243" s="1" t="s">
        <v>87</v>
      </c>
      <c r="I243" s="2" t="n">
        <f aca="false">+I242+E243-C243</f>
        <v>46037.9700000001</v>
      </c>
    </row>
    <row r="244" customFormat="false" ht="15" hidden="false" customHeight="false" outlineLevel="0" collapsed="false">
      <c r="A244" s="14" t="n">
        <v>41331</v>
      </c>
      <c r="B244" s="15" t="s">
        <v>614</v>
      </c>
      <c r="C244" s="24"/>
      <c r="D244" s="17"/>
      <c r="E244" s="23" t="n">
        <v>0</v>
      </c>
      <c r="F244" s="18" t="s">
        <v>25</v>
      </c>
      <c r="I244" s="2" t="n">
        <f aca="false">+I243+E244-C244</f>
        <v>46037.9700000001</v>
      </c>
    </row>
    <row r="245" customFormat="false" ht="15" hidden="false" customHeight="false" outlineLevel="0" collapsed="false">
      <c r="A245" s="14" t="n">
        <v>41331</v>
      </c>
      <c r="B245" s="15" t="s">
        <v>615</v>
      </c>
      <c r="C245" s="32"/>
      <c r="D245" s="33"/>
      <c r="E245" s="23" t="n">
        <v>13000</v>
      </c>
      <c r="F245" s="18" t="n">
        <v>78</v>
      </c>
      <c r="I245" s="2" t="n">
        <f aca="false">+I244+E245-C245</f>
        <v>59037.9700000001</v>
      </c>
    </row>
    <row r="246" customFormat="false" ht="15" hidden="false" customHeight="false" outlineLevel="0" collapsed="false">
      <c r="A246" s="14" t="n">
        <v>41332</v>
      </c>
      <c r="B246" s="20" t="s">
        <v>616</v>
      </c>
      <c r="C246" s="21"/>
      <c r="D246" s="17"/>
      <c r="E246" s="22" t="n">
        <v>63257.52</v>
      </c>
      <c r="F246" s="18" t="n">
        <v>79</v>
      </c>
      <c r="G246" s="1" t="s">
        <v>617</v>
      </c>
      <c r="I246" s="2" t="n">
        <f aca="false">+I245+E246-C246</f>
        <v>122295.49</v>
      </c>
    </row>
    <row r="247" customFormat="false" ht="15" hidden="false" customHeight="false" outlineLevel="0" collapsed="false">
      <c r="A247" s="14" t="n">
        <v>41332</v>
      </c>
      <c r="B247" s="20" t="s">
        <v>618</v>
      </c>
      <c r="C247" s="22" t="n">
        <v>695.83</v>
      </c>
      <c r="D247" s="17" t="n">
        <v>1</v>
      </c>
      <c r="E247" s="21"/>
      <c r="F247" s="18"/>
      <c r="G247" s="1" t="s">
        <v>324</v>
      </c>
      <c r="I247" s="2" t="n">
        <f aca="false">+I246+E247-C247</f>
        <v>121599.66</v>
      </c>
    </row>
    <row r="248" customFormat="false" ht="15" hidden="false" customHeight="false" outlineLevel="0" collapsed="false">
      <c r="A248" s="14" t="n">
        <v>41332</v>
      </c>
      <c r="B248" s="20" t="s">
        <v>619</v>
      </c>
      <c r="C248" s="22" t="n">
        <v>111.33</v>
      </c>
      <c r="D248" s="17" t="n">
        <v>1</v>
      </c>
      <c r="E248" s="21"/>
      <c r="F248" s="18"/>
      <c r="G248" s="1" t="s">
        <v>324</v>
      </c>
      <c r="I248" s="2" t="n">
        <f aca="false">+I247+E248-C248</f>
        <v>121488.33</v>
      </c>
    </row>
    <row r="249" customFormat="false" ht="15" hidden="false" customHeight="false" outlineLevel="0" collapsed="false">
      <c r="A249" s="14" t="n">
        <v>41332</v>
      </c>
      <c r="B249" s="15" t="s">
        <v>620</v>
      </c>
      <c r="C249" s="24"/>
      <c r="D249" s="17"/>
      <c r="E249" s="23" t="n">
        <v>155000</v>
      </c>
      <c r="F249" s="18" t="n">
        <v>80</v>
      </c>
      <c r="I249" s="2" t="n">
        <f aca="false">+I248+E249-C249</f>
        <v>276488.33</v>
      </c>
    </row>
    <row r="250" customFormat="false" ht="15" hidden="false" customHeight="false" outlineLevel="0" collapsed="false">
      <c r="A250" s="14" t="n">
        <v>41332</v>
      </c>
      <c r="B250" s="15" t="s">
        <v>621</v>
      </c>
      <c r="C250" s="24"/>
      <c r="D250" s="17"/>
      <c r="E250" s="23" t="n">
        <v>40000</v>
      </c>
      <c r="F250" s="18" t="n">
        <v>81</v>
      </c>
      <c r="I250" s="2" t="n">
        <f aca="false">+I249+E250-C250</f>
        <v>316488.33</v>
      </c>
    </row>
    <row r="251" customFormat="false" ht="15" hidden="false" customHeight="false" outlineLevel="0" collapsed="false">
      <c r="A251" s="14" t="n">
        <v>41332</v>
      </c>
      <c r="B251" s="15" t="s">
        <v>622</v>
      </c>
      <c r="C251" s="24"/>
      <c r="D251" s="17"/>
      <c r="E251" s="23" t="n">
        <v>0</v>
      </c>
      <c r="F251" s="18" t="s">
        <v>25</v>
      </c>
      <c r="I251" s="2" t="n">
        <f aca="false">+I250+E251-C251</f>
        <v>316488.33</v>
      </c>
    </row>
    <row r="252" customFormat="false" ht="15" hidden="false" customHeight="false" outlineLevel="0" collapsed="false">
      <c r="A252" s="14" t="n">
        <v>41332</v>
      </c>
      <c r="B252" s="15" t="s">
        <v>623</v>
      </c>
      <c r="C252" s="24"/>
      <c r="D252" s="17"/>
      <c r="E252" s="23" t="n">
        <v>1205000</v>
      </c>
      <c r="F252" s="18" t="n">
        <v>82</v>
      </c>
      <c r="I252" s="2" t="n">
        <f aca="false">+I251+E252-C252</f>
        <v>1521488.33</v>
      </c>
    </row>
    <row r="253" customFormat="false" ht="15" hidden="false" customHeight="false" outlineLevel="0" collapsed="false">
      <c r="A253" s="14" t="n">
        <v>41332</v>
      </c>
      <c r="B253" s="15" t="s">
        <v>624</v>
      </c>
      <c r="C253" s="24"/>
      <c r="D253" s="17"/>
      <c r="E253" s="23" t="n">
        <v>32774.5</v>
      </c>
      <c r="F253" s="18" t="n">
        <v>83</v>
      </c>
      <c r="I253" s="2" t="n">
        <f aca="false">+I252+E253-C253</f>
        <v>1554262.83</v>
      </c>
    </row>
    <row r="254" customFormat="false" ht="15" hidden="false" customHeight="false" outlineLevel="0" collapsed="false">
      <c r="A254" s="14" t="n">
        <v>41332</v>
      </c>
      <c r="B254" s="15" t="s">
        <v>625</v>
      </c>
      <c r="C254" s="23" t="n">
        <v>879735.44</v>
      </c>
      <c r="D254" s="17" t="n">
        <v>43</v>
      </c>
      <c r="E254" s="24"/>
      <c r="F254" s="18"/>
      <c r="I254" s="2" t="n">
        <f aca="false">+I253+E254-C254</f>
        <v>674527.39</v>
      </c>
    </row>
    <row r="255" customFormat="false" ht="15" hidden="false" customHeight="false" outlineLevel="0" collapsed="false">
      <c r="A255" s="14" t="n">
        <v>41332</v>
      </c>
      <c r="B255" s="15" t="s">
        <v>626</v>
      </c>
      <c r="C255" s="23" t="n">
        <v>584052.26</v>
      </c>
      <c r="D255" s="17" t="n">
        <v>44</v>
      </c>
      <c r="E255" s="24"/>
      <c r="F255" s="18"/>
      <c r="I255" s="2" t="n">
        <f aca="false">+I254+E255-C255</f>
        <v>90475.1300000001</v>
      </c>
    </row>
    <row r="256" customFormat="false" ht="15" hidden="false" customHeight="false" outlineLevel="0" collapsed="false">
      <c r="A256" s="14" t="n">
        <v>41332</v>
      </c>
      <c r="B256" s="15" t="s">
        <v>627</v>
      </c>
      <c r="C256" s="24"/>
      <c r="D256" s="17"/>
      <c r="E256" s="23" t="n">
        <v>224664.48</v>
      </c>
      <c r="F256" s="18" t="n">
        <v>84</v>
      </c>
      <c r="G256" s="1" t="s">
        <v>628</v>
      </c>
      <c r="I256" s="2" t="n">
        <f aca="false">+I255+E256-C256</f>
        <v>315139.61</v>
      </c>
    </row>
    <row r="257" customFormat="false" ht="15" hidden="false" customHeight="false" outlineLevel="0" collapsed="false">
      <c r="A257" s="14" t="n">
        <v>41332</v>
      </c>
      <c r="B257" s="15" t="s">
        <v>629</v>
      </c>
      <c r="C257" s="24"/>
      <c r="D257" s="17"/>
      <c r="E257" s="23" t="n">
        <v>409284.48</v>
      </c>
      <c r="F257" s="18" t="n">
        <v>101</v>
      </c>
      <c r="G257" s="7" t="s">
        <v>630</v>
      </c>
      <c r="I257" s="2" t="n">
        <f aca="false">+I256+E257-C257</f>
        <v>724424.09</v>
      </c>
    </row>
    <row r="258" customFormat="false" ht="15" hidden="false" customHeight="false" outlineLevel="0" collapsed="false">
      <c r="A258" s="14" t="n">
        <v>41333</v>
      </c>
      <c r="B258" s="15" t="s">
        <v>631</v>
      </c>
      <c r="C258" s="24"/>
      <c r="D258" s="17"/>
      <c r="E258" s="23" t="n">
        <v>52000</v>
      </c>
      <c r="F258" s="18" t="n">
        <v>85</v>
      </c>
      <c r="G258" s="1" t="s">
        <v>632</v>
      </c>
      <c r="I258" s="2" t="n">
        <f aca="false">+I257+E258-C258</f>
        <v>776424.09</v>
      </c>
    </row>
    <row r="259" customFormat="false" ht="15" hidden="false" customHeight="false" outlineLevel="0" collapsed="false">
      <c r="A259" s="14" t="n">
        <v>41333</v>
      </c>
      <c r="B259" s="20" t="s">
        <v>633</v>
      </c>
      <c r="C259" s="21"/>
      <c r="D259" s="17"/>
      <c r="E259" s="22" t="n">
        <v>12782.24</v>
      </c>
      <c r="F259" s="18" t="n">
        <v>97</v>
      </c>
      <c r="G259" s="1" t="s">
        <v>634</v>
      </c>
      <c r="I259" s="2" t="n">
        <f aca="false">+I258+E259-C259</f>
        <v>789206.33</v>
      </c>
    </row>
    <row r="260" customFormat="false" ht="15" hidden="false" customHeight="false" outlineLevel="0" collapsed="false">
      <c r="A260" s="14" t="n">
        <v>41333</v>
      </c>
      <c r="B260" s="20" t="s">
        <v>635</v>
      </c>
      <c r="C260" s="22" t="n">
        <v>277.37</v>
      </c>
      <c r="D260" s="17" t="n">
        <v>1</v>
      </c>
      <c r="E260" s="21"/>
      <c r="F260" s="18"/>
      <c r="G260" s="1" t="s">
        <v>324</v>
      </c>
      <c r="I260" s="2" t="n">
        <f aca="false">+I259+E260-C260</f>
        <v>788928.96</v>
      </c>
    </row>
    <row r="261" customFormat="false" ht="15" hidden="false" customHeight="false" outlineLevel="0" collapsed="false">
      <c r="A261" s="14" t="n">
        <v>41333</v>
      </c>
      <c r="B261" s="20" t="s">
        <v>636</v>
      </c>
      <c r="C261" s="22" t="n">
        <v>44.38</v>
      </c>
      <c r="D261" s="17" t="n">
        <v>1</v>
      </c>
      <c r="E261" s="21"/>
      <c r="F261" s="18"/>
      <c r="G261" s="1" t="s">
        <v>324</v>
      </c>
      <c r="I261" s="2" t="n">
        <f aca="false">+I260+E261-C261</f>
        <v>788884.58</v>
      </c>
    </row>
    <row r="262" customFormat="false" ht="15" hidden="false" customHeight="false" outlineLevel="0" collapsed="false">
      <c r="A262" s="14" t="n">
        <v>41333</v>
      </c>
      <c r="B262" s="20" t="s">
        <v>637</v>
      </c>
      <c r="C262" s="22" t="n">
        <v>1320.34</v>
      </c>
      <c r="D262" s="17" t="n">
        <v>1</v>
      </c>
      <c r="E262" s="21"/>
      <c r="F262" s="18"/>
      <c r="G262" s="1" t="s">
        <v>324</v>
      </c>
      <c r="I262" s="2" t="n">
        <f aca="false">+I261+E262-C262</f>
        <v>787564.24</v>
      </c>
    </row>
    <row r="263" customFormat="false" ht="15" hidden="false" customHeight="false" outlineLevel="0" collapsed="false">
      <c r="A263" s="14" t="n">
        <v>41333</v>
      </c>
      <c r="B263" s="20" t="s">
        <v>638</v>
      </c>
      <c r="C263" s="22" t="n">
        <v>211.25</v>
      </c>
      <c r="D263" s="17" t="n">
        <v>1</v>
      </c>
      <c r="E263" s="21"/>
      <c r="F263" s="18"/>
      <c r="G263" s="1" t="s">
        <v>324</v>
      </c>
      <c r="I263" s="2" t="n">
        <f aca="false">+I262+E263-C263</f>
        <v>787352.99</v>
      </c>
    </row>
    <row r="264" customFormat="false" ht="15" hidden="false" customHeight="false" outlineLevel="0" collapsed="false">
      <c r="A264" s="14" t="n">
        <v>41333</v>
      </c>
      <c r="B264" s="15" t="s">
        <v>639</v>
      </c>
      <c r="C264" s="24"/>
      <c r="D264" s="17"/>
      <c r="E264" s="23" t="n">
        <v>100000</v>
      </c>
      <c r="F264" s="18" t="n">
        <v>86</v>
      </c>
      <c r="I264" s="2" t="n">
        <f aca="false">+I263+E264-C264</f>
        <v>887352.99</v>
      </c>
    </row>
    <row r="265" customFormat="false" ht="15" hidden="false" customHeight="false" outlineLevel="0" collapsed="false">
      <c r="A265" s="14" t="n">
        <v>41333</v>
      </c>
      <c r="B265" s="15" t="s">
        <v>640</v>
      </c>
      <c r="C265" s="24"/>
      <c r="D265" s="17"/>
      <c r="E265" s="23" t="n">
        <v>0</v>
      </c>
      <c r="F265" s="18" t="s">
        <v>25</v>
      </c>
      <c r="I265" s="2" t="n">
        <f aca="false">+I264+E265-C265</f>
        <v>887352.99</v>
      </c>
    </row>
    <row r="266" customFormat="false" ht="15" hidden="false" customHeight="false" outlineLevel="0" collapsed="false">
      <c r="A266" s="14" t="n">
        <v>41333</v>
      </c>
      <c r="B266" s="15" t="s">
        <v>641</v>
      </c>
      <c r="C266" s="23" t="n">
        <v>79236.52</v>
      </c>
      <c r="D266" s="17" t="n">
        <v>45</v>
      </c>
      <c r="E266" s="24"/>
      <c r="F266" s="18"/>
      <c r="I266" s="2" t="n">
        <f aca="false">+I265+E266-C266</f>
        <v>808116.47</v>
      </c>
    </row>
    <row r="267" customFormat="false" ht="15" hidden="false" customHeight="false" outlineLevel="0" collapsed="false">
      <c r="A267" s="14" t="n">
        <v>41333</v>
      </c>
      <c r="B267" s="15" t="s">
        <v>642</v>
      </c>
      <c r="C267" s="24"/>
      <c r="D267" s="17"/>
      <c r="E267" s="23" t="n">
        <v>150000</v>
      </c>
      <c r="F267" s="18" t="n">
        <v>87</v>
      </c>
      <c r="I267" s="2" t="n">
        <f aca="false">+I266+E267-C267</f>
        <v>958116.47</v>
      </c>
    </row>
    <row r="268" customFormat="false" ht="15" hidden="false" customHeight="false" outlineLevel="0" collapsed="false">
      <c r="A268" s="14" t="n">
        <v>41333</v>
      </c>
      <c r="B268" s="15" t="s">
        <v>643</v>
      </c>
      <c r="C268" s="24"/>
      <c r="D268" s="17"/>
      <c r="E268" s="23" t="n">
        <v>280400</v>
      </c>
      <c r="F268" s="18" t="n">
        <v>88</v>
      </c>
      <c r="G268" s="1" t="s">
        <v>644</v>
      </c>
      <c r="H268" s="1" t="s">
        <v>87</v>
      </c>
      <c r="I268" s="2" t="n">
        <f aca="false">+I267+E268-C268</f>
        <v>1238516.47</v>
      </c>
    </row>
    <row r="269" customFormat="false" ht="15" hidden="false" customHeight="false" outlineLevel="0" collapsed="false">
      <c r="A269" s="14" t="n">
        <v>41333</v>
      </c>
      <c r="B269" s="15" t="s">
        <v>645</v>
      </c>
      <c r="C269" s="23" t="n">
        <v>22657.55</v>
      </c>
      <c r="D269" s="17" t="n">
        <v>46</v>
      </c>
      <c r="E269" s="24"/>
      <c r="F269" s="18"/>
      <c r="I269" s="2" t="n">
        <f aca="false">+I268+E269-C269</f>
        <v>1215858.92</v>
      </c>
    </row>
    <row r="270" customFormat="false" ht="15" hidden="false" customHeight="false" outlineLevel="0" collapsed="false">
      <c r="A270" s="14" t="n">
        <v>41333</v>
      </c>
      <c r="B270" s="15" t="s">
        <v>646</v>
      </c>
      <c r="C270" s="24"/>
      <c r="D270" s="17"/>
      <c r="E270" s="23" t="n">
        <v>2527</v>
      </c>
      <c r="F270" s="18" t="n">
        <v>89</v>
      </c>
      <c r="I270" s="2" t="n">
        <f aca="false">+I269+E270-C270</f>
        <v>1218385.92</v>
      </c>
    </row>
    <row r="271" customFormat="false" ht="15" hidden="false" customHeight="false" outlineLevel="0" collapsed="false">
      <c r="A271" s="14" t="n">
        <v>41333</v>
      </c>
      <c r="B271" s="15" t="s">
        <v>647</v>
      </c>
      <c r="C271" s="24"/>
      <c r="D271" s="17"/>
      <c r="E271" s="23" t="n">
        <v>35000</v>
      </c>
      <c r="F271" s="18" t="n">
        <v>90</v>
      </c>
      <c r="I271" s="2" t="n">
        <f aca="false">+I270+E271-C271</f>
        <v>1253385.92</v>
      </c>
    </row>
    <row r="272" customFormat="false" ht="15" hidden="false" customHeight="false" outlineLevel="0" collapsed="false">
      <c r="A272" s="14" t="n">
        <v>41333</v>
      </c>
      <c r="B272" s="15" t="s">
        <v>648</v>
      </c>
      <c r="C272" s="23" t="n">
        <v>411460.58</v>
      </c>
      <c r="D272" s="17" t="n">
        <v>47</v>
      </c>
      <c r="E272" s="24"/>
      <c r="F272" s="18"/>
      <c r="I272" s="2" t="n">
        <f aca="false">+I271+E272-C272</f>
        <v>841925.34</v>
      </c>
    </row>
    <row r="273" customFormat="false" ht="15" hidden="false" customHeight="false" outlineLevel="0" collapsed="false">
      <c r="A273" s="14" t="n">
        <v>41333</v>
      </c>
      <c r="B273" s="15" t="s">
        <v>649</v>
      </c>
      <c r="C273" s="23" t="n">
        <v>146700.67</v>
      </c>
      <c r="D273" s="17" t="n">
        <v>48</v>
      </c>
      <c r="E273" s="24"/>
      <c r="F273" s="18"/>
      <c r="I273" s="2" t="n">
        <f aca="false">+I272+E273-C273</f>
        <v>695224.67</v>
      </c>
    </row>
    <row r="274" customFormat="false" ht="15" hidden="false" customHeight="false" outlineLevel="0" collapsed="false">
      <c r="A274" s="14" t="n">
        <v>41333</v>
      </c>
      <c r="B274" s="15" t="s">
        <v>650</v>
      </c>
      <c r="C274" s="24"/>
      <c r="D274" s="17"/>
      <c r="E274" s="23" t="n">
        <v>1000</v>
      </c>
      <c r="F274" s="18" t="n">
        <v>91</v>
      </c>
      <c r="G274" s="1" t="s">
        <v>651</v>
      </c>
      <c r="H274" s="1" t="s">
        <v>87</v>
      </c>
      <c r="I274" s="2" t="n">
        <f aca="false">+I273+E274-C274</f>
        <v>696224.67</v>
      </c>
    </row>
    <row r="275" customFormat="false" ht="15" hidden="false" customHeight="false" outlineLevel="0" collapsed="false">
      <c r="A275" s="14" t="n">
        <v>41333</v>
      </c>
      <c r="B275" s="15" t="s">
        <v>652</v>
      </c>
      <c r="C275" s="24"/>
      <c r="D275" s="17"/>
      <c r="E275" s="23" t="n">
        <v>0</v>
      </c>
      <c r="F275" s="18" t="s">
        <v>25</v>
      </c>
      <c r="I275" s="2" t="n">
        <f aca="false">+I274+E275-C275</f>
        <v>696224.67</v>
      </c>
    </row>
    <row r="276" customFormat="false" ht="15" hidden="false" customHeight="false" outlineLevel="0" collapsed="false">
      <c r="A276" s="14" t="n">
        <v>41333</v>
      </c>
      <c r="B276" s="20" t="s">
        <v>653</v>
      </c>
      <c r="C276" s="22" t="n">
        <v>520</v>
      </c>
      <c r="D276" s="17" t="n">
        <v>1</v>
      </c>
      <c r="E276" s="24"/>
      <c r="F276" s="18"/>
      <c r="G276" s="1" t="s">
        <v>324</v>
      </c>
      <c r="I276" s="2" t="n">
        <f aca="false">+I275+E276-C276</f>
        <v>695704.67</v>
      </c>
    </row>
    <row r="277" customFormat="false" ht="15" hidden="false" customHeight="false" outlineLevel="0" collapsed="false">
      <c r="A277" s="14" t="n">
        <v>41333</v>
      </c>
      <c r="B277" s="20" t="s">
        <v>654</v>
      </c>
      <c r="C277" s="22" t="n">
        <v>83.2</v>
      </c>
      <c r="D277" s="17" t="n">
        <v>1</v>
      </c>
      <c r="E277" s="25"/>
      <c r="F277" s="19"/>
      <c r="G277" s="1" t="s">
        <v>324</v>
      </c>
      <c r="I277" s="2" t="n">
        <f aca="false">+I276+E277-C277</f>
        <v>695621.47</v>
      </c>
    </row>
    <row r="278" customFormat="false" ht="15" hidden="false" customHeight="false" outlineLevel="0" collapsed="false">
      <c r="C278" s="25"/>
      <c r="D278" s="30"/>
      <c r="E278" s="25"/>
      <c r="F278" s="19"/>
    </row>
    <row r="279" customFormat="false" ht="15" hidden="false" customHeight="false" outlineLevel="0" collapsed="false">
      <c r="C279" s="25"/>
      <c r="D279" s="30"/>
      <c r="E279" s="25"/>
      <c r="F279" s="19"/>
    </row>
    <row r="280" customFormat="false" ht="15" hidden="false" customHeight="false" outlineLevel="0" collapsed="false">
      <c r="C280" s="25"/>
      <c r="D280" s="30"/>
      <c r="E280" s="25"/>
      <c r="F280" s="19"/>
    </row>
    <row r="281" customFormat="false" ht="15" hidden="false" customHeight="false" outlineLevel="0" collapsed="false">
      <c r="C281" s="25"/>
      <c r="D281" s="30"/>
      <c r="E281" s="25"/>
      <c r="F281" s="19"/>
    </row>
    <row r="282" customFormat="false" ht="15" hidden="false" customHeight="false" outlineLevel="0" collapsed="false">
      <c r="C282" s="25"/>
      <c r="D282" s="30"/>
    </row>
    <row r="283" customFormat="false" ht="15" hidden="false" customHeight="false" outlineLevel="0" collapsed="false">
      <c r="C283" s="25"/>
      <c r="D283" s="30"/>
    </row>
    <row r="284" customFormat="false" ht="15" hidden="false" customHeight="false" outlineLevel="0" collapsed="false">
      <c r="C284" s="25"/>
      <c r="D284" s="30"/>
    </row>
    <row r="285" customFormat="false" ht="15" hidden="false" customHeight="false" outlineLevel="0" collapsed="false">
      <c r="C285" s="25"/>
      <c r="D285" s="30"/>
    </row>
    <row r="286" customFormat="false" ht="15" hidden="false" customHeight="false" outlineLevel="0" collapsed="false">
      <c r="C286" s="25"/>
      <c r="D286" s="30"/>
    </row>
  </sheetData>
  <autoFilter ref="A4:H277"/>
  <mergeCells count="1">
    <mergeCell ref="E1:E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J114" activeCellId="0" sqref="J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41"/>
    <col collapsed="false" customWidth="true" hidden="false" outlineLevel="0" max="3" min="3" style="1" width="13.41"/>
    <col collapsed="false" customWidth="true" hidden="false" outlineLevel="0" max="4" min="4" style="28" width="3.14"/>
    <col collapsed="false" customWidth="true" hidden="false" outlineLevel="0" max="5" min="5" style="1" width="16.13"/>
    <col collapsed="false" customWidth="true" hidden="false" outlineLevel="0" max="6" min="6" style="29" width="3.14"/>
    <col collapsed="false" customWidth="true" hidden="false" outlineLevel="0" max="7" min="7" style="1" width="38.85"/>
    <col collapsed="false" customWidth="true" hidden="false" outlineLevel="0" max="9" min="8" style="1" width="13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4"/>
      <c r="C1" s="5"/>
      <c r="D1" s="30"/>
      <c r="E1" s="6"/>
      <c r="F1" s="18"/>
      <c r="G1" s="7"/>
    </row>
    <row r="2" customFormat="false" ht="27" hidden="false" customHeight="false" outlineLevel="0" collapsed="false">
      <c r="A2" s="8" t="s">
        <v>1</v>
      </c>
      <c r="B2" s="9" t="s">
        <v>655</v>
      </c>
      <c r="C2" s="5"/>
      <c r="D2" s="30"/>
      <c r="E2" s="6"/>
      <c r="F2" s="18"/>
      <c r="G2" s="7"/>
    </row>
    <row r="3" customFormat="false" ht="15" hidden="false" customHeight="false" outlineLevel="0" collapsed="false">
      <c r="A3" s="8" t="s">
        <v>3</v>
      </c>
      <c r="B3" s="10" t="s">
        <v>4</v>
      </c>
      <c r="C3" s="5"/>
      <c r="D3" s="30"/>
      <c r="E3" s="6"/>
      <c r="F3" s="18"/>
      <c r="G3" s="11"/>
      <c r="H3" s="7"/>
    </row>
    <row r="4" customFormat="false" ht="14.25" hidden="false" customHeight="true" outlineLevel="0" collapsed="false">
      <c r="A4" s="12" t="s">
        <v>5</v>
      </c>
      <c r="B4" s="12" t="s">
        <v>6</v>
      </c>
      <c r="C4" s="13" t="s">
        <v>7</v>
      </c>
      <c r="D4" s="17"/>
      <c r="E4" s="13" t="s">
        <v>8</v>
      </c>
      <c r="F4" s="18"/>
      <c r="G4" s="7" t="n">
        <v>0</v>
      </c>
      <c r="H4" s="34" t="n">
        <v>695621.47</v>
      </c>
    </row>
    <row r="5" customFormat="false" ht="15" hidden="false" customHeight="false" outlineLevel="0" collapsed="false">
      <c r="A5" s="14" t="n">
        <v>41334</v>
      </c>
      <c r="B5" s="20" t="s">
        <v>656</v>
      </c>
      <c r="C5" s="21"/>
      <c r="D5" s="17"/>
      <c r="E5" s="22" t="n">
        <v>34658.27</v>
      </c>
      <c r="F5" s="18" t="s">
        <v>657</v>
      </c>
      <c r="G5" s="1" t="s">
        <v>658</v>
      </c>
      <c r="H5" s="35" t="n">
        <f aca="false">+H4+E5-C5</f>
        <v>730279.74</v>
      </c>
    </row>
    <row r="6" customFormat="false" ht="15" hidden="false" customHeight="false" outlineLevel="0" collapsed="false">
      <c r="A6" s="14" t="n">
        <v>41334</v>
      </c>
      <c r="B6" s="20" t="s">
        <v>659</v>
      </c>
      <c r="C6" s="22" t="n">
        <v>133.39</v>
      </c>
      <c r="D6" s="17" t="n">
        <v>1</v>
      </c>
      <c r="E6" s="21"/>
      <c r="F6" s="18"/>
      <c r="G6" s="1" t="s">
        <v>660</v>
      </c>
      <c r="H6" s="35" t="n">
        <f aca="false">+H5+E6-C6</f>
        <v>730146.35</v>
      </c>
    </row>
    <row r="7" customFormat="false" ht="15" hidden="false" customHeight="false" outlineLevel="0" collapsed="false">
      <c r="A7" s="14" t="n">
        <v>41334</v>
      </c>
      <c r="B7" s="20" t="s">
        <v>661</v>
      </c>
      <c r="C7" s="22" t="n">
        <v>21.34</v>
      </c>
      <c r="D7" s="17" t="n">
        <v>1</v>
      </c>
      <c r="E7" s="21"/>
      <c r="F7" s="18"/>
      <c r="G7" s="1" t="s">
        <v>660</v>
      </c>
      <c r="H7" s="35" t="n">
        <f aca="false">+H6+E7-C7</f>
        <v>730125.01</v>
      </c>
    </row>
    <row r="8" customFormat="false" ht="15" hidden="false" customHeight="false" outlineLevel="0" collapsed="false">
      <c r="A8" s="14" t="n">
        <v>41334</v>
      </c>
      <c r="B8" s="20" t="s">
        <v>662</v>
      </c>
      <c r="C8" s="22" t="n">
        <v>313.62</v>
      </c>
      <c r="D8" s="17" t="n">
        <v>1</v>
      </c>
      <c r="E8" s="21"/>
      <c r="F8" s="18"/>
      <c r="G8" s="1" t="s">
        <v>660</v>
      </c>
      <c r="H8" s="35" t="n">
        <f aca="false">+H7+E8-C8</f>
        <v>729811.39</v>
      </c>
    </row>
    <row r="9" customFormat="false" ht="15" hidden="false" customHeight="false" outlineLevel="0" collapsed="false">
      <c r="A9" s="14" t="n">
        <v>41334</v>
      </c>
      <c r="B9" s="20" t="s">
        <v>663</v>
      </c>
      <c r="C9" s="22" t="n">
        <v>50.18</v>
      </c>
      <c r="D9" s="17" t="n">
        <v>1</v>
      </c>
      <c r="E9" s="21"/>
      <c r="F9" s="18"/>
      <c r="G9" s="1" t="s">
        <v>660</v>
      </c>
      <c r="H9" s="35" t="n">
        <f aca="false">+H8+E9-C9</f>
        <v>729761.21</v>
      </c>
    </row>
    <row r="10" customFormat="false" ht="15" hidden="false" customHeight="false" outlineLevel="0" collapsed="false">
      <c r="A10" s="14" t="n">
        <v>41334</v>
      </c>
      <c r="B10" s="15" t="s">
        <v>664</v>
      </c>
      <c r="C10" s="24"/>
      <c r="D10" s="17"/>
      <c r="E10" s="23" t="n">
        <v>748500</v>
      </c>
      <c r="F10" s="18" t="n">
        <v>1</v>
      </c>
      <c r="H10" s="35" t="n">
        <f aca="false">+H9+E10-C10</f>
        <v>1478261.21</v>
      </c>
    </row>
    <row r="11" customFormat="false" ht="15" hidden="false" customHeight="false" outlineLevel="0" collapsed="false">
      <c r="A11" s="14" t="n">
        <v>41334</v>
      </c>
      <c r="B11" s="15" t="s">
        <v>665</v>
      </c>
      <c r="C11" s="24"/>
      <c r="D11" s="17"/>
      <c r="E11" s="23" t="n">
        <v>1442</v>
      </c>
      <c r="F11" s="18"/>
      <c r="H11" s="35" t="n">
        <f aca="false">+H10+E11-C11</f>
        <v>1479703.21</v>
      </c>
    </row>
    <row r="12" customFormat="false" ht="15" hidden="false" customHeight="false" outlineLevel="0" collapsed="false">
      <c r="A12" s="14" t="n">
        <v>41334</v>
      </c>
      <c r="B12" s="15" t="s">
        <v>666</v>
      </c>
      <c r="C12" s="24"/>
      <c r="D12" s="17"/>
      <c r="E12" s="23" t="n">
        <v>56619.49</v>
      </c>
      <c r="F12" s="18" t="n">
        <v>2</v>
      </c>
      <c r="G12" s="1" t="s">
        <v>667</v>
      </c>
      <c r="H12" s="35" t="n">
        <f aca="false">+H11+E12-C12</f>
        <v>1536322.7</v>
      </c>
    </row>
    <row r="13" customFormat="false" ht="15" hidden="false" customHeight="false" outlineLevel="0" collapsed="false">
      <c r="A13" s="14" t="n">
        <v>41334</v>
      </c>
      <c r="B13" s="15" t="s">
        <v>668</v>
      </c>
      <c r="C13" s="24"/>
      <c r="D13" s="17"/>
      <c r="E13" s="23" t="n">
        <v>290000</v>
      </c>
      <c r="F13" s="18" t="s">
        <v>10</v>
      </c>
      <c r="G13" s="7" t="s">
        <v>669</v>
      </c>
      <c r="H13" s="35" t="n">
        <f aca="false">+H12+E13-C13</f>
        <v>1826322.7</v>
      </c>
    </row>
    <row r="14" customFormat="false" ht="15" hidden="false" customHeight="false" outlineLevel="0" collapsed="false">
      <c r="A14" s="14" t="n">
        <v>41334</v>
      </c>
      <c r="B14" s="15" t="s">
        <v>670</v>
      </c>
      <c r="C14" s="24"/>
      <c r="D14" s="17"/>
      <c r="E14" s="23" t="n">
        <v>0</v>
      </c>
      <c r="F14" s="18" t="s">
        <v>25</v>
      </c>
      <c r="G14" s="1" t="s">
        <v>26</v>
      </c>
      <c r="H14" s="35" t="n">
        <f aca="false">+H13+E14-C14</f>
        <v>1826322.7</v>
      </c>
    </row>
    <row r="15" customFormat="false" ht="15" hidden="false" customHeight="false" outlineLevel="0" collapsed="false">
      <c r="A15" s="14" t="n">
        <v>41334</v>
      </c>
      <c r="B15" s="15" t="s">
        <v>671</v>
      </c>
      <c r="C15" s="23" t="n">
        <v>599513.23</v>
      </c>
      <c r="D15" s="17" t="n">
        <v>2</v>
      </c>
      <c r="E15" s="24"/>
      <c r="F15" s="18"/>
      <c r="H15" s="35" t="n">
        <f aca="false">+H14+E15-C15</f>
        <v>1226809.47</v>
      </c>
    </row>
    <row r="16" customFormat="false" ht="15" hidden="false" customHeight="false" outlineLevel="0" collapsed="false">
      <c r="A16" s="14" t="n">
        <v>41334</v>
      </c>
      <c r="B16" s="15" t="s">
        <v>672</v>
      </c>
      <c r="C16" s="23" t="n">
        <v>520000</v>
      </c>
      <c r="D16" s="17" t="n">
        <v>3</v>
      </c>
      <c r="E16" s="24"/>
      <c r="F16" s="18"/>
      <c r="H16" s="35" t="n">
        <f aca="false">+H15+E16-C16</f>
        <v>706809.47</v>
      </c>
    </row>
    <row r="17" customFormat="false" ht="15" hidden="false" customHeight="false" outlineLevel="0" collapsed="false">
      <c r="A17" s="14" t="n">
        <v>41334</v>
      </c>
      <c r="B17" s="15" t="s">
        <v>673</v>
      </c>
      <c r="C17" s="23" t="n">
        <v>205845.74</v>
      </c>
      <c r="D17" s="17" t="n">
        <v>4</v>
      </c>
      <c r="E17" s="24"/>
      <c r="F17" s="18"/>
      <c r="H17" s="35" t="n">
        <f aca="false">+H16+E17-C17</f>
        <v>500963.73</v>
      </c>
    </row>
    <row r="18" customFormat="false" ht="15" hidden="false" customHeight="false" outlineLevel="0" collapsed="false">
      <c r="A18" s="14" t="n">
        <v>41334</v>
      </c>
      <c r="B18" s="15" t="s">
        <v>674</v>
      </c>
      <c r="C18" s="23" t="n">
        <v>135105.49</v>
      </c>
      <c r="D18" s="17" t="n">
        <v>5</v>
      </c>
      <c r="E18" s="24"/>
      <c r="F18" s="18"/>
      <c r="H18" s="35" t="n">
        <f aca="false">+H17+E18-C18</f>
        <v>365858.24</v>
      </c>
    </row>
    <row r="19" customFormat="false" ht="15" hidden="false" customHeight="false" outlineLevel="0" collapsed="false">
      <c r="A19" s="14" t="n">
        <v>41334</v>
      </c>
      <c r="B19" s="15" t="s">
        <v>675</v>
      </c>
      <c r="C19" s="24"/>
      <c r="D19" s="17"/>
      <c r="E19" s="23" t="n">
        <v>7120</v>
      </c>
      <c r="F19" s="18" t="s">
        <v>676</v>
      </c>
      <c r="G19" s="7" t="s">
        <v>677</v>
      </c>
      <c r="H19" s="35" t="n">
        <f aca="false">+H18+E19-C19</f>
        <v>372978.24</v>
      </c>
    </row>
    <row r="20" customFormat="false" ht="15" hidden="false" customHeight="false" outlineLevel="0" collapsed="false">
      <c r="A20" s="14" t="n">
        <v>41334</v>
      </c>
      <c r="B20" s="15" t="s">
        <v>678</v>
      </c>
      <c r="C20" s="24"/>
      <c r="D20" s="17"/>
      <c r="E20" s="23" t="n">
        <v>0</v>
      </c>
      <c r="F20" s="18" t="s">
        <v>25</v>
      </c>
      <c r="G20" s="1" t="s">
        <v>26</v>
      </c>
      <c r="H20" s="35" t="n">
        <f aca="false">+H19+E20-C20</f>
        <v>372978.24</v>
      </c>
    </row>
    <row r="21" customFormat="false" ht="15" hidden="false" customHeight="false" outlineLevel="0" collapsed="false">
      <c r="A21" s="14" t="n">
        <v>41334</v>
      </c>
      <c r="B21" s="15" t="s">
        <v>679</v>
      </c>
      <c r="C21" s="24"/>
      <c r="D21" s="17"/>
      <c r="E21" s="23" t="n">
        <v>2000</v>
      </c>
      <c r="F21" s="18" t="n">
        <v>3</v>
      </c>
      <c r="G21" s="1" t="s">
        <v>680</v>
      </c>
      <c r="H21" s="35" t="n">
        <f aca="false">+H20+E21-C21</f>
        <v>374978.24</v>
      </c>
    </row>
    <row r="22" customFormat="false" ht="15" hidden="false" customHeight="false" outlineLevel="0" collapsed="false">
      <c r="A22" s="14" t="n">
        <v>41334</v>
      </c>
      <c r="B22" s="15" t="s">
        <v>681</v>
      </c>
      <c r="C22" s="24"/>
      <c r="D22" s="17"/>
      <c r="E22" s="23" t="n">
        <v>0</v>
      </c>
      <c r="F22" s="18" t="s">
        <v>25</v>
      </c>
      <c r="G22" s="1" t="s">
        <v>26</v>
      </c>
      <c r="H22" s="35" t="n">
        <f aca="false">+H21+E22-C22</f>
        <v>374978.24</v>
      </c>
    </row>
    <row r="23" customFormat="false" ht="15" hidden="false" customHeight="false" outlineLevel="0" collapsed="false">
      <c r="A23" s="14" t="n">
        <v>41337</v>
      </c>
      <c r="B23" s="20" t="s">
        <v>682</v>
      </c>
      <c r="C23" s="21"/>
      <c r="D23" s="17"/>
      <c r="E23" s="22" t="n">
        <v>89626.61</v>
      </c>
      <c r="F23" s="18" t="n">
        <v>82</v>
      </c>
      <c r="G23" s="1" t="s">
        <v>683</v>
      </c>
      <c r="H23" s="35" t="n">
        <f aca="false">+H22+E23-C23</f>
        <v>464604.85</v>
      </c>
    </row>
    <row r="24" customFormat="false" ht="15" hidden="false" customHeight="false" outlineLevel="0" collapsed="false">
      <c r="A24" s="14" t="n">
        <v>41337</v>
      </c>
      <c r="B24" s="20" t="s">
        <v>684</v>
      </c>
      <c r="C24" s="22" t="n">
        <v>687.16</v>
      </c>
      <c r="D24" s="17" t="n">
        <v>1</v>
      </c>
      <c r="E24" s="21"/>
      <c r="F24" s="18"/>
      <c r="G24" s="1" t="s">
        <v>660</v>
      </c>
      <c r="H24" s="35" t="n">
        <f aca="false">+H23+E24-C24</f>
        <v>463917.69</v>
      </c>
    </row>
    <row r="25" customFormat="false" ht="15" hidden="false" customHeight="false" outlineLevel="0" collapsed="false">
      <c r="A25" s="14" t="n">
        <v>41337</v>
      </c>
      <c r="B25" s="20" t="s">
        <v>685</v>
      </c>
      <c r="C25" s="22" t="n">
        <v>109.95</v>
      </c>
      <c r="D25" s="17" t="n">
        <v>1</v>
      </c>
      <c r="E25" s="21"/>
      <c r="F25" s="18"/>
      <c r="G25" s="1" t="s">
        <v>660</v>
      </c>
      <c r="H25" s="35" t="n">
        <f aca="false">+H24+E25-C25</f>
        <v>463807.74</v>
      </c>
    </row>
    <row r="26" customFormat="false" ht="15" hidden="false" customHeight="false" outlineLevel="0" collapsed="false">
      <c r="A26" s="14" t="n">
        <v>41337</v>
      </c>
      <c r="B26" s="20" t="s">
        <v>686</v>
      </c>
      <c r="C26" s="22" t="n">
        <v>637.56</v>
      </c>
      <c r="D26" s="17" t="n">
        <v>1</v>
      </c>
      <c r="E26" s="21"/>
      <c r="F26" s="18"/>
      <c r="G26" s="1" t="s">
        <v>660</v>
      </c>
      <c r="H26" s="35" t="n">
        <f aca="false">+H25+E26-C26</f>
        <v>463170.18</v>
      </c>
    </row>
    <row r="27" customFormat="false" ht="15" hidden="false" customHeight="false" outlineLevel="0" collapsed="false">
      <c r="A27" s="14" t="n">
        <v>41337</v>
      </c>
      <c r="B27" s="20" t="s">
        <v>687</v>
      </c>
      <c r="C27" s="22" t="n">
        <v>102.01</v>
      </c>
      <c r="D27" s="17" t="n">
        <v>1</v>
      </c>
      <c r="E27" s="21"/>
      <c r="F27" s="18"/>
      <c r="G27" s="1" t="s">
        <v>660</v>
      </c>
      <c r="H27" s="35" t="n">
        <f aca="false">+H26+E27-C27</f>
        <v>463068.17</v>
      </c>
    </row>
    <row r="28" customFormat="false" ht="15" hidden="false" customHeight="false" outlineLevel="0" collapsed="false">
      <c r="A28" s="14" t="n">
        <v>41337</v>
      </c>
      <c r="B28" s="20" t="s">
        <v>688</v>
      </c>
      <c r="C28" s="21"/>
      <c r="D28" s="17"/>
      <c r="E28" s="22" t="n">
        <v>14803.01</v>
      </c>
      <c r="F28" s="18" t="n">
        <v>4</v>
      </c>
      <c r="G28" s="1" t="s">
        <v>689</v>
      </c>
      <c r="H28" s="35" t="n">
        <f aca="false">+H27+E28-C28</f>
        <v>477871.18</v>
      </c>
    </row>
    <row r="29" customFormat="false" ht="15" hidden="false" customHeight="false" outlineLevel="0" collapsed="false">
      <c r="A29" s="14" t="n">
        <v>41337</v>
      </c>
      <c r="B29" s="20" t="s">
        <v>690</v>
      </c>
      <c r="C29" s="22" t="n">
        <v>158.23</v>
      </c>
      <c r="D29" s="17" t="n">
        <v>1</v>
      </c>
      <c r="E29" s="21"/>
      <c r="F29" s="18"/>
      <c r="G29" s="1" t="s">
        <v>660</v>
      </c>
      <c r="H29" s="35" t="n">
        <f aca="false">+H28+E29-C29</f>
        <v>477712.95</v>
      </c>
    </row>
    <row r="30" customFormat="false" ht="15" hidden="false" customHeight="false" outlineLevel="0" collapsed="false">
      <c r="A30" s="14" t="n">
        <v>41337</v>
      </c>
      <c r="B30" s="20" t="s">
        <v>691</v>
      </c>
      <c r="C30" s="22" t="n">
        <v>25.32</v>
      </c>
      <c r="D30" s="17" t="n">
        <v>1</v>
      </c>
      <c r="E30" s="21"/>
      <c r="F30" s="18"/>
      <c r="G30" s="1" t="s">
        <v>660</v>
      </c>
      <c r="H30" s="35" t="n">
        <f aca="false">+H29+E30-C30</f>
        <v>477687.63</v>
      </c>
    </row>
    <row r="31" customFormat="false" ht="15" hidden="false" customHeight="false" outlineLevel="0" collapsed="false">
      <c r="A31" s="14" t="n">
        <v>41337</v>
      </c>
      <c r="B31" s="20" t="s">
        <v>692</v>
      </c>
      <c r="C31" s="22" t="n">
        <v>82.63</v>
      </c>
      <c r="D31" s="17" t="n">
        <v>1</v>
      </c>
      <c r="E31" s="21"/>
      <c r="F31" s="18"/>
      <c r="G31" s="1" t="s">
        <v>660</v>
      </c>
      <c r="H31" s="35" t="n">
        <f aca="false">+H30+E31-C31</f>
        <v>477605</v>
      </c>
    </row>
    <row r="32" customFormat="false" ht="15" hidden="false" customHeight="false" outlineLevel="0" collapsed="false">
      <c r="A32" s="14" t="n">
        <v>41337</v>
      </c>
      <c r="B32" s="20" t="s">
        <v>693</v>
      </c>
      <c r="C32" s="22" t="n">
        <v>13.22</v>
      </c>
      <c r="D32" s="17" t="n">
        <v>1</v>
      </c>
      <c r="E32" s="21"/>
      <c r="F32" s="18"/>
      <c r="G32" s="1" t="s">
        <v>660</v>
      </c>
      <c r="H32" s="35" t="n">
        <f aca="false">+H31+E32-C32</f>
        <v>477591.78</v>
      </c>
    </row>
    <row r="33" customFormat="false" ht="15" hidden="false" customHeight="false" outlineLevel="0" collapsed="false">
      <c r="A33" s="14" t="n">
        <v>41337</v>
      </c>
      <c r="B33" s="15" t="s">
        <v>694</v>
      </c>
      <c r="C33" s="24"/>
      <c r="D33" s="17"/>
      <c r="E33" s="23" t="n">
        <v>68500</v>
      </c>
      <c r="F33" s="18" t="n">
        <v>5</v>
      </c>
      <c r="H33" s="35" t="n">
        <f aca="false">+H32+E33-C33</f>
        <v>546091.78</v>
      </c>
    </row>
    <row r="34" customFormat="false" ht="15" hidden="false" customHeight="false" outlineLevel="0" collapsed="false">
      <c r="A34" s="14" t="n">
        <v>41337</v>
      </c>
      <c r="B34" s="15" t="s">
        <v>695</v>
      </c>
      <c r="C34" s="24"/>
      <c r="D34" s="17"/>
      <c r="E34" s="23" t="n">
        <v>80000</v>
      </c>
      <c r="F34" s="18" t="n">
        <v>6</v>
      </c>
      <c r="H34" s="35" t="n">
        <f aca="false">+H33+E34-C34</f>
        <v>626091.78</v>
      </c>
    </row>
    <row r="35" customFormat="false" ht="15" hidden="false" customHeight="false" outlineLevel="0" collapsed="false">
      <c r="A35" s="14" t="n">
        <v>41337</v>
      </c>
      <c r="B35" s="15" t="s">
        <v>696</v>
      </c>
      <c r="C35" s="24"/>
      <c r="D35" s="17"/>
      <c r="E35" s="23" t="n">
        <v>76400</v>
      </c>
      <c r="F35" s="18" t="n">
        <v>7</v>
      </c>
      <c r="G35" s="1" t="s">
        <v>697</v>
      </c>
      <c r="H35" s="35" t="n">
        <f aca="false">+H34+E35-C35</f>
        <v>702491.78</v>
      </c>
    </row>
    <row r="36" customFormat="false" ht="15" hidden="false" customHeight="false" outlineLevel="0" collapsed="false">
      <c r="A36" s="14" t="n">
        <v>41337</v>
      </c>
      <c r="B36" s="15" t="s">
        <v>698</v>
      </c>
      <c r="C36" s="24"/>
      <c r="D36" s="17"/>
      <c r="E36" s="23" t="n">
        <v>0</v>
      </c>
      <c r="F36" s="18" t="s">
        <v>25</v>
      </c>
      <c r="G36" s="1" t="s">
        <v>26</v>
      </c>
      <c r="H36" s="35" t="n">
        <f aca="false">+H35+E36-C36</f>
        <v>702491.78</v>
      </c>
    </row>
    <row r="37" customFormat="false" ht="15" hidden="false" customHeight="false" outlineLevel="0" collapsed="false">
      <c r="A37" s="14" t="n">
        <v>41337</v>
      </c>
      <c r="B37" s="15" t="s">
        <v>699</v>
      </c>
      <c r="C37" s="24"/>
      <c r="D37" s="17"/>
      <c r="E37" s="23" t="n">
        <v>13000</v>
      </c>
      <c r="F37" s="18" t="n">
        <v>8</v>
      </c>
      <c r="G37" s="1" t="s">
        <v>700</v>
      </c>
      <c r="H37" s="35" t="n">
        <f aca="false">+H36+E37-C37</f>
        <v>715491.78</v>
      </c>
    </row>
    <row r="38" customFormat="false" ht="15" hidden="false" customHeight="false" outlineLevel="0" collapsed="false">
      <c r="A38" s="14" t="n">
        <v>41337</v>
      </c>
      <c r="B38" s="15" t="s">
        <v>701</v>
      </c>
      <c r="C38" s="24"/>
      <c r="D38" s="17"/>
      <c r="E38" s="23" t="n">
        <v>65000</v>
      </c>
      <c r="F38" s="18" t="n">
        <v>9</v>
      </c>
      <c r="G38" s="1" t="s">
        <v>702</v>
      </c>
      <c r="H38" s="35" t="n">
        <f aca="false">+H37+E38-C38</f>
        <v>780491.78</v>
      </c>
    </row>
    <row r="39" customFormat="false" ht="15" hidden="false" customHeight="false" outlineLevel="0" collapsed="false">
      <c r="A39" s="14" t="n">
        <v>41337</v>
      </c>
      <c r="B39" s="15" t="s">
        <v>703</v>
      </c>
      <c r="C39" s="23" t="n">
        <v>308411.76</v>
      </c>
      <c r="D39" s="17" t="n">
        <v>6</v>
      </c>
      <c r="E39" s="24"/>
      <c r="F39" s="18"/>
      <c r="H39" s="35" t="n">
        <f aca="false">+H38+E39-C39</f>
        <v>472080.02</v>
      </c>
    </row>
    <row r="40" customFormat="false" ht="15" hidden="false" customHeight="false" outlineLevel="0" collapsed="false">
      <c r="A40" s="14" t="n">
        <v>41337</v>
      </c>
      <c r="B40" s="15" t="s">
        <v>704</v>
      </c>
      <c r="C40" s="23" t="n">
        <v>229659.27</v>
      </c>
      <c r="D40" s="17" t="n">
        <v>7</v>
      </c>
      <c r="E40" s="24"/>
      <c r="F40" s="18"/>
      <c r="H40" s="35" t="n">
        <f aca="false">+H39+E40-C40</f>
        <v>242420.75</v>
      </c>
    </row>
    <row r="41" customFormat="false" ht="15" hidden="false" customHeight="false" outlineLevel="0" collapsed="false">
      <c r="A41" s="14" t="n">
        <v>41337</v>
      </c>
      <c r="B41" s="15" t="s">
        <v>705</v>
      </c>
      <c r="C41" s="24"/>
      <c r="D41" s="17"/>
      <c r="E41" s="23" t="n">
        <v>135700</v>
      </c>
      <c r="F41" s="18" t="n">
        <v>10</v>
      </c>
      <c r="G41" s="1" t="s">
        <v>706</v>
      </c>
      <c r="H41" s="35" t="n">
        <f aca="false">+H40+E41-C41</f>
        <v>378120.75</v>
      </c>
    </row>
    <row r="42" customFormat="false" ht="15" hidden="false" customHeight="false" outlineLevel="0" collapsed="false">
      <c r="A42" s="14" t="n">
        <v>41337</v>
      </c>
      <c r="B42" s="15" t="s">
        <v>707</v>
      </c>
      <c r="C42" s="24"/>
      <c r="D42" s="17"/>
      <c r="E42" s="23" t="n">
        <v>0</v>
      </c>
      <c r="F42" s="18" t="s">
        <v>25</v>
      </c>
      <c r="G42" s="1" t="s">
        <v>26</v>
      </c>
      <c r="H42" s="35" t="n">
        <f aca="false">+H41+E42-C42</f>
        <v>378120.75</v>
      </c>
    </row>
    <row r="43" customFormat="false" ht="15" hidden="false" customHeight="false" outlineLevel="0" collapsed="false">
      <c r="A43" s="14" t="n">
        <v>41337</v>
      </c>
      <c r="B43" s="15" t="s">
        <v>708</v>
      </c>
      <c r="C43" s="23" t="n">
        <v>19967.25</v>
      </c>
      <c r="D43" s="17" t="n">
        <v>8</v>
      </c>
      <c r="E43" s="24"/>
      <c r="F43" s="18"/>
      <c r="H43" s="35" t="n">
        <f aca="false">+H42+E43-C43</f>
        <v>358153.5</v>
      </c>
    </row>
    <row r="44" customFormat="false" ht="15" hidden="false" customHeight="false" outlineLevel="0" collapsed="false">
      <c r="A44" s="14" t="n">
        <v>41338</v>
      </c>
      <c r="B44" s="20" t="s">
        <v>709</v>
      </c>
      <c r="C44" s="36"/>
      <c r="D44" s="33"/>
      <c r="E44" s="37" t="n">
        <v>55825.5</v>
      </c>
      <c r="F44" s="38" t="n">
        <v>83</v>
      </c>
      <c r="G44" s="1" t="s">
        <v>710</v>
      </c>
      <c r="H44" s="35" t="n">
        <f aca="false">+H43+E44-C44</f>
        <v>413979</v>
      </c>
    </row>
    <row r="45" customFormat="false" ht="15" hidden="false" customHeight="false" outlineLevel="0" collapsed="false">
      <c r="A45" s="14" t="n">
        <v>41338</v>
      </c>
      <c r="B45" s="20" t="s">
        <v>711</v>
      </c>
      <c r="C45" s="37" t="n">
        <v>1211.41</v>
      </c>
      <c r="D45" s="17" t="n">
        <v>1</v>
      </c>
      <c r="E45" s="36"/>
      <c r="F45" s="38"/>
      <c r="G45" s="1" t="s">
        <v>660</v>
      </c>
      <c r="H45" s="35" t="n">
        <f aca="false">+H44+E45-C45</f>
        <v>412767.59</v>
      </c>
    </row>
    <row r="46" customFormat="false" ht="15" hidden="false" customHeight="false" outlineLevel="0" collapsed="false">
      <c r="A46" s="14" t="n">
        <v>41338</v>
      </c>
      <c r="B46" s="20" t="s">
        <v>712</v>
      </c>
      <c r="C46" s="39" t="n">
        <v>193.83</v>
      </c>
      <c r="D46" s="17" t="n">
        <v>1</v>
      </c>
      <c r="E46" s="36"/>
      <c r="F46" s="38"/>
      <c r="G46" s="1" t="s">
        <v>660</v>
      </c>
      <c r="H46" s="35" t="n">
        <f aca="false">+H45+E46-C46</f>
        <v>412573.76</v>
      </c>
    </row>
    <row r="47" customFormat="false" ht="15" hidden="false" customHeight="false" outlineLevel="0" collapsed="false">
      <c r="A47" s="14" t="n">
        <v>41338</v>
      </c>
      <c r="B47" s="15" t="s">
        <v>713</v>
      </c>
      <c r="C47" s="32"/>
      <c r="D47" s="33"/>
      <c r="E47" s="40" t="n">
        <v>150000</v>
      </c>
      <c r="F47" s="38" t="n">
        <v>11</v>
      </c>
      <c r="H47" s="35" t="n">
        <f aca="false">+H46+E47-C47</f>
        <v>562573.76</v>
      </c>
    </row>
    <row r="48" customFormat="false" ht="15" hidden="false" customHeight="false" outlineLevel="0" collapsed="false">
      <c r="A48" s="14" t="n">
        <v>41338</v>
      </c>
      <c r="B48" s="15" t="s">
        <v>714</v>
      </c>
      <c r="C48" s="32"/>
      <c r="D48" s="33"/>
      <c r="E48" s="40" t="n">
        <v>57000</v>
      </c>
      <c r="F48" s="38" t="n">
        <v>12</v>
      </c>
      <c r="H48" s="35" t="n">
        <f aca="false">+H47+E48-C48</f>
        <v>619573.76</v>
      </c>
    </row>
    <row r="49" customFormat="false" ht="15" hidden="false" customHeight="false" outlineLevel="0" collapsed="false">
      <c r="A49" s="14" t="n">
        <v>41338</v>
      </c>
      <c r="B49" s="15" t="s">
        <v>715</v>
      </c>
      <c r="C49" s="32"/>
      <c r="D49" s="33"/>
      <c r="E49" s="40" t="n">
        <v>36000</v>
      </c>
      <c r="F49" s="38" t="n">
        <v>13</v>
      </c>
      <c r="H49" s="35" t="n">
        <f aca="false">+H48+E49-C49</f>
        <v>655573.76</v>
      </c>
    </row>
    <row r="50" customFormat="false" ht="15" hidden="false" customHeight="false" outlineLevel="0" collapsed="false">
      <c r="A50" s="14" t="n">
        <v>41338</v>
      </c>
      <c r="B50" s="15" t="s">
        <v>716</v>
      </c>
      <c r="C50" s="40" t="n">
        <v>36000</v>
      </c>
      <c r="D50" s="33" t="n">
        <v>9</v>
      </c>
      <c r="E50" s="32"/>
      <c r="F50" s="38"/>
      <c r="H50" s="35" t="n">
        <f aca="false">+H49+E50-C50</f>
        <v>619573.76</v>
      </c>
    </row>
    <row r="51" customFormat="false" ht="15" hidden="false" customHeight="false" outlineLevel="0" collapsed="false">
      <c r="A51" s="14" t="n">
        <v>41338</v>
      </c>
      <c r="B51" s="15" t="s">
        <v>717</v>
      </c>
      <c r="C51" s="32"/>
      <c r="D51" s="33"/>
      <c r="E51" s="40" t="n">
        <v>59950</v>
      </c>
      <c r="F51" s="38" t="n">
        <v>14</v>
      </c>
      <c r="G51" s="1" t="s">
        <v>718</v>
      </c>
      <c r="H51" s="35" t="n">
        <f aca="false">+H50+E51-C51</f>
        <v>679523.76</v>
      </c>
    </row>
    <row r="52" customFormat="false" ht="15" hidden="false" customHeight="false" outlineLevel="0" collapsed="false">
      <c r="A52" s="14" t="n">
        <v>41338</v>
      </c>
      <c r="B52" s="15" t="s">
        <v>719</v>
      </c>
      <c r="C52" s="23" t="n">
        <v>222907.48</v>
      </c>
      <c r="D52" s="17" t="n">
        <v>10</v>
      </c>
      <c r="E52" s="24"/>
      <c r="F52" s="18"/>
      <c r="H52" s="35" t="n">
        <f aca="false">+H51+E52-C52</f>
        <v>456616.28</v>
      </c>
    </row>
    <row r="53" customFormat="false" ht="15" hidden="false" customHeight="false" outlineLevel="0" collapsed="false">
      <c r="A53" s="14" t="n">
        <v>41338</v>
      </c>
      <c r="B53" s="15" t="s">
        <v>720</v>
      </c>
      <c r="C53" s="23" t="n">
        <v>382190.67</v>
      </c>
      <c r="D53" s="17" t="n">
        <v>11</v>
      </c>
      <c r="E53" s="24"/>
      <c r="F53" s="18"/>
      <c r="H53" s="35" t="n">
        <f aca="false">+H52+E53-C53</f>
        <v>74425.61</v>
      </c>
    </row>
    <row r="54" customFormat="false" ht="15" hidden="false" customHeight="false" outlineLevel="0" collapsed="false">
      <c r="A54" s="14" t="n">
        <v>41339</v>
      </c>
      <c r="B54" s="20" t="s">
        <v>721</v>
      </c>
      <c r="C54" s="22" t="n">
        <v>226.52</v>
      </c>
      <c r="D54" s="17" t="n">
        <v>1</v>
      </c>
      <c r="E54" s="21"/>
      <c r="F54" s="18"/>
      <c r="G54" s="1" t="s">
        <v>660</v>
      </c>
      <c r="H54" s="35" t="n">
        <f aca="false">+H53+E54-C54</f>
        <v>74199.09</v>
      </c>
    </row>
    <row r="55" customFormat="false" ht="15" hidden="false" customHeight="false" outlineLevel="0" collapsed="false">
      <c r="A55" s="14" t="n">
        <v>41339</v>
      </c>
      <c r="B55" s="20" t="s">
        <v>722</v>
      </c>
      <c r="C55" s="21"/>
      <c r="D55" s="17"/>
      <c r="E55" s="22" t="n">
        <v>32364.63</v>
      </c>
      <c r="F55" s="18" t="n">
        <v>15</v>
      </c>
      <c r="G55" s="1" t="s">
        <v>723</v>
      </c>
      <c r="H55" s="35" t="n">
        <f aca="false">+H54+E55-C55</f>
        <v>106563.72</v>
      </c>
    </row>
    <row r="56" customFormat="false" ht="15" hidden="false" customHeight="false" outlineLevel="0" collapsed="false">
      <c r="A56" s="14" t="n">
        <v>41339</v>
      </c>
      <c r="B56" s="20" t="s">
        <v>724</v>
      </c>
      <c r="C56" s="22" t="n">
        <v>36.24</v>
      </c>
      <c r="D56" s="17" t="n">
        <v>1</v>
      </c>
      <c r="E56" s="21"/>
      <c r="F56" s="18"/>
      <c r="G56" s="1" t="s">
        <v>660</v>
      </c>
      <c r="H56" s="35" t="n">
        <f aca="false">+H55+E56-C56</f>
        <v>106527.48</v>
      </c>
    </row>
    <row r="57" customFormat="false" ht="15" hidden="false" customHeight="false" outlineLevel="0" collapsed="false">
      <c r="A57" s="14" t="n">
        <v>41339</v>
      </c>
      <c r="B57" s="20" t="s">
        <v>725</v>
      </c>
      <c r="C57" s="22" t="n">
        <v>241.19</v>
      </c>
      <c r="D57" s="17" t="n">
        <v>1</v>
      </c>
      <c r="E57" s="21"/>
      <c r="F57" s="18"/>
      <c r="G57" s="1" t="s">
        <v>660</v>
      </c>
      <c r="H57" s="35" t="n">
        <f aca="false">+H56+E57-C57</f>
        <v>106286.29</v>
      </c>
    </row>
    <row r="58" customFormat="false" ht="15" hidden="false" customHeight="false" outlineLevel="0" collapsed="false">
      <c r="A58" s="14" t="n">
        <v>41339</v>
      </c>
      <c r="B58" s="20" t="s">
        <v>726</v>
      </c>
      <c r="C58" s="22" t="n">
        <v>38.59</v>
      </c>
      <c r="D58" s="17" t="n">
        <v>1</v>
      </c>
      <c r="E58" s="21"/>
      <c r="F58" s="18"/>
      <c r="G58" s="1" t="s">
        <v>660</v>
      </c>
      <c r="H58" s="35" t="n">
        <f aca="false">+H57+E58-C58</f>
        <v>106247.7</v>
      </c>
    </row>
    <row r="59" customFormat="false" ht="15" hidden="false" customHeight="false" outlineLevel="0" collapsed="false">
      <c r="A59" s="14" t="n">
        <v>41339</v>
      </c>
      <c r="B59" s="15" t="s">
        <v>727</v>
      </c>
      <c r="C59" s="24"/>
      <c r="D59" s="17"/>
      <c r="E59" s="23" t="n">
        <v>395266.12</v>
      </c>
      <c r="F59" s="18" t="n">
        <v>16</v>
      </c>
      <c r="G59" s="1" t="s">
        <v>728</v>
      </c>
      <c r="H59" s="35" t="n">
        <f aca="false">+H58+E59-C59</f>
        <v>501513.82</v>
      </c>
    </row>
    <row r="60" customFormat="false" ht="15.75" hidden="false" customHeight="true" outlineLevel="0" collapsed="false">
      <c r="A60" s="14" t="n">
        <v>41339</v>
      </c>
      <c r="B60" s="15" t="s">
        <v>729</v>
      </c>
      <c r="C60" s="24"/>
      <c r="D60" s="17"/>
      <c r="E60" s="23" t="n">
        <v>82200</v>
      </c>
      <c r="F60" s="18" t="n">
        <v>17</v>
      </c>
      <c r="G60" s="1" t="s">
        <v>730</v>
      </c>
      <c r="H60" s="35" t="n">
        <f aca="false">+H59+E60-C60</f>
        <v>583713.82</v>
      </c>
    </row>
    <row r="61" customFormat="false" ht="15" hidden="false" customHeight="false" outlineLevel="0" collapsed="false">
      <c r="A61" s="14" t="n">
        <v>41339</v>
      </c>
      <c r="B61" s="15" t="s">
        <v>731</v>
      </c>
      <c r="C61" s="24"/>
      <c r="D61" s="17"/>
      <c r="E61" s="23" t="n">
        <v>2299</v>
      </c>
      <c r="F61" s="18" t="n">
        <v>18</v>
      </c>
      <c r="G61" s="1" t="s">
        <v>732</v>
      </c>
      <c r="H61" s="35" t="n">
        <f aca="false">+H60+E61-C61</f>
        <v>586012.82</v>
      </c>
    </row>
    <row r="62" customFormat="false" ht="15" hidden="false" customHeight="false" outlineLevel="0" collapsed="false">
      <c r="A62" s="14" t="n">
        <v>41339</v>
      </c>
      <c r="B62" s="15" t="s">
        <v>733</v>
      </c>
      <c r="C62" s="23" t="n">
        <v>151164.21</v>
      </c>
      <c r="D62" s="17" t="n">
        <v>12</v>
      </c>
      <c r="E62" s="24"/>
      <c r="F62" s="18"/>
      <c r="H62" s="35" t="n">
        <f aca="false">+H61+E62-C62</f>
        <v>434848.61</v>
      </c>
    </row>
    <row r="63" customFormat="false" ht="15" hidden="false" customHeight="false" outlineLevel="0" collapsed="false">
      <c r="A63" s="14" t="n">
        <v>41339</v>
      </c>
      <c r="B63" s="15" t="s">
        <v>734</v>
      </c>
      <c r="C63" s="23" t="n">
        <v>78319.89</v>
      </c>
      <c r="D63" s="17" t="n">
        <v>13</v>
      </c>
      <c r="E63" s="24"/>
      <c r="F63" s="18"/>
      <c r="H63" s="35" t="n">
        <f aca="false">+H62+E63-C63</f>
        <v>356528.72</v>
      </c>
    </row>
    <row r="64" customFormat="false" ht="15" hidden="false" customHeight="false" outlineLevel="0" collapsed="false">
      <c r="A64" s="14" t="n">
        <v>41339</v>
      </c>
      <c r="B64" s="15" t="s">
        <v>735</v>
      </c>
      <c r="C64" s="23" t="n">
        <v>235646.91</v>
      </c>
      <c r="D64" s="17" t="n">
        <v>14</v>
      </c>
      <c r="E64" s="25"/>
      <c r="F64" s="19"/>
      <c r="H64" s="35" t="n">
        <f aca="false">+H63+E64-C64</f>
        <v>120881.81</v>
      </c>
    </row>
    <row r="65" customFormat="false" ht="15" hidden="false" customHeight="false" outlineLevel="0" collapsed="false">
      <c r="A65" s="14" t="n">
        <v>41339</v>
      </c>
      <c r="B65" s="15" t="s">
        <v>736</v>
      </c>
      <c r="C65" s="23" t="n">
        <v>96775.02</v>
      </c>
      <c r="D65" s="17" t="n">
        <v>15</v>
      </c>
      <c r="E65" s="24"/>
      <c r="F65" s="18"/>
      <c r="H65" s="35" t="n">
        <f aca="false">+H64+E65-C65</f>
        <v>24106.7900000001</v>
      </c>
    </row>
    <row r="66" customFormat="false" ht="15" hidden="false" customHeight="false" outlineLevel="0" collapsed="false">
      <c r="A66" s="14" t="n">
        <v>41339</v>
      </c>
      <c r="B66" s="15" t="s">
        <v>737</v>
      </c>
      <c r="C66" s="24"/>
      <c r="D66" s="17"/>
      <c r="E66" s="23" t="n">
        <v>60000</v>
      </c>
      <c r="F66" s="18" t="n">
        <v>19</v>
      </c>
      <c r="G66" s="1" t="s">
        <v>738</v>
      </c>
      <c r="H66" s="35" t="n">
        <f aca="false">+H65+E66-C66</f>
        <v>84106.7900000001</v>
      </c>
    </row>
    <row r="67" customFormat="false" ht="15" hidden="false" customHeight="false" outlineLevel="0" collapsed="false">
      <c r="A67" s="14" t="n">
        <v>41339</v>
      </c>
      <c r="B67" s="15" t="s">
        <v>739</v>
      </c>
      <c r="C67" s="24"/>
      <c r="D67" s="17"/>
      <c r="E67" s="23" t="n">
        <v>0</v>
      </c>
      <c r="F67" s="18" t="s">
        <v>25</v>
      </c>
      <c r="G67" s="1" t="s">
        <v>26</v>
      </c>
      <c r="H67" s="35" t="n">
        <f aca="false">+H66+E67-C67</f>
        <v>84106.7900000001</v>
      </c>
    </row>
    <row r="68" customFormat="false" ht="15" hidden="false" customHeight="false" outlineLevel="0" collapsed="false">
      <c r="A68" s="14" t="n">
        <v>41339</v>
      </c>
      <c r="B68" s="15" t="s">
        <v>740</v>
      </c>
      <c r="C68" s="24"/>
      <c r="D68" s="17"/>
      <c r="E68" s="23" t="n">
        <v>579</v>
      </c>
      <c r="F68" s="18" t="n">
        <v>20</v>
      </c>
      <c r="G68" s="1" t="s">
        <v>741</v>
      </c>
      <c r="H68" s="35" t="n">
        <f aca="false">+H67+E68-C68</f>
        <v>84685.7900000001</v>
      </c>
    </row>
    <row r="69" customFormat="false" ht="15" hidden="false" customHeight="false" outlineLevel="0" collapsed="false">
      <c r="A69" s="14" t="n">
        <v>41340</v>
      </c>
      <c r="B69" s="15" t="s">
        <v>742</v>
      </c>
      <c r="C69" s="24"/>
      <c r="D69" s="17"/>
      <c r="E69" s="23" t="n">
        <v>100000</v>
      </c>
      <c r="F69" s="18" t="n">
        <v>21</v>
      </c>
      <c r="G69" s="1" t="s">
        <v>743</v>
      </c>
      <c r="H69" s="35" t="n">
        <f aca="false">+H68+E69-C69</f>
        <v>184685.79</v>
      </c>
    </row>
    <row r="70" customFormat="false" ht="15" hidden="false" customHeight="false" outlineLevel="0" collapsed="false">
      <c r="A70" s="14" t="n">
        <v>41340</v>
      </c>
      <c r="B70" s="20" t="s">
        <v>744</v>
      </c>
      <c r="C70" s="21"/>
      <c r="D70" s="17"/>
      <c r="E70" s="22" t="n">
        <v>66223.34</v>
      </c>
      <c r="F70" s="18" t="n">
        <v>84</v>
      </c>
      <c r="G70" s="1" t="s">
        <v>745</v>
      </c>
      <c r="H70" s="35" t="n">
        <f aca="false">+H69+E70-C70</f>
        <v>250909.13</v>
      </c>
    </row>
    <row r="71" customFormat="false" ht="15" hidden="false" customHeight="false" outlineLevel="0" collapsed="false">
      <c r="A71" s="14" t="n">
        <v>41340</v>
      </c>
      <c r="B71" s="20" t="s">
        <v>746</v>
      </c>
      <c r="C71" s="22" t="n">
        <v>193.02</v>
      </c>
      <c r="D71" s="17" t="n">
        <v>1</v>
      </c>
      <c r="E71" s="21"/>
      <c r="F71" s="18"/>
      <c r="G71" s="1" t="s">
        <v>660</v>
      </c>
      <c r="H71" s="35" t="n">
        <f aca="false">+H70+E71-C71</f>
        <v>250716.11</v>
      </c>
    </row>
    <row r="72" customFormat="false" ht="15" hidden="false" customHeight="false" outlineLevel="0" collapsed="false">
      <c r="A72" s="14" t="n">
        <v>41340</v>
      </c>
      <c r="B72" s="20" t="s">
        <v>747</v>
      </c>
      <c r="C72" s="22" t="n">
        <v>30.88</v>
      </c>
      <c r="D72" s="17" t="n">
        <v>1</v>
      </c>
      <c r="E72" s="21"/>
      <c r="F72" s="18"/>
      <c r="G72" s="1" t="s">
        <v>660</v>
      </c>
      <c r="H72" s="35" t="n">
        <f aca="false">+H71+E72-C72</f>
        <v>250685.23</v>
      </c>
    </row>
    <row r="73" customFormat="false" ht="15" hidden="false" customHeight="false" outlineLevel="0" collapsed="false">
      <c r="A73" s="14" t="n">
        <v>41340</v>
      </c>
      <c r="B73" s="20" t="s">
        <v>748</v>
      </c>
      <c r="C73" s="22" t="n">
        <v>630.61</v>
      </c>
      <c r="D73" s="17" t="n">
        <v>1</v>
      </c>
      <c r="E73" s="21"/>
      <c r="F73" s="18"/>
      <c r="G73" s="1" t="s">
        <v>660</v>
      </c>
      <c r="H73" s="35" t="n">
        <f aca="false">+H72+E73-C73</f>
        <v>250054.62</v>
      </c>
    </row>
    <row r="74" customFormat="false" ht="15" hidden="false" customHeight="false" outlineLevel="0" collapsed="false">
      <c r="A74" s="14" t="n">
        <v>41340</v>
      </c>
      <c r="B74" s="20" t="s">
        <v>749</v>
      </c>
      <c r="C74" s="22" t="n">
        <v>100.9</v>
      </c>
      <c r="D74" s="17" t="n">
        <v>1</v>
      </c>
      <c r="E74" s="21"/>
      <c r="F74" s="18"/>
      <c r="G74" s="1" t="s">
        <v>660</v>
      </c>
      <c r="H74" s="35" t="n">
        <f aca="false">+H73+E74-C74</f>
        <v>249953.72</v>
      </c>
    </row>
    <row r="75" customFormat="false" ht="15" hidden="false" customHeight="false" outlineLevel="0" collapsed="false">
      <c r="A75" s="14" t="n">
        <v>41340</v>
      </c>
      <c r="B75" s="15" t="s">
        <v>750</v>
      </c>
      <c r="C75" s="24"/>
      <c r="D75" s="17"/>
      <c r="E75" s="23" t="n">
        <v>79000</v>
      </c>
      <c r="F75" s="18" t="n">
        <v>22</v>
      </c>
      <c r="G75" s="1" t="s">
        <v>751</v>
      </c>
      <c r="H75" s="35" t="n">
        <f aca="false">+H74+E75-C75</f>
        <v>328953.72</v>
      </c>
    </row>
    <row r="76" customFormat="false" ht="15" hidden="false" customHeight="false" outlineLevel="0" collapsed="false">
      <c r="A76" s="14" t="n">
        <v>41340</v>
      </c>
      <c r="B76" s="15" t="s">
        <v>752</v>
      </c>
      <c r="C76" s="24"/>
      <c r="D76" s="17"/>
      <c r="E76" s="23" t="n">
        <v>0</v>
      </c>
      <c r="F76" s="18" t="s">
        <v>25</v>
      </c>
      <c r="G76" s="1" t="s">
        <v>26</v>
      </c>
      <c r="H76" s="35" t="n">
        <f aca="false">+H75+E76-C76</f>
        <v>328953.72</v>
      </c>
    </row>
    <row r="77" customFormat="false" ht="15" hidden="false" customHeight="false" outlineLevel="0" collapsed="false">
      <c r="A77" s="14" t="n">
        <v>41340</v>
      </c>
      <c r="B77" s="15" t="s">
        <v>753</v>
      </c>
      <c r="C77" s="23" t="n">
        <v>37000</v>
      </c>
      <c r="D77" s="17" t="n">
        <v>16</v>
      </c>
      <c r="E77" s="24"/>
      <c r="F77" s="18"/>
      <c r="H77" s="35" t="n">
        <f aca="false">+H76+E77-C77</f>
        <v>291953.72</v>
      </c>
    </row>
    <row r="78" customFormat="false" ht="15" hidden="false" customHeight="false" outlineLevel="0" collapsed="false">
      <c r="A78" s="14" t="n">
        <v>41340</v>
      </c>
      <c r="B78" s="15" t="s">
        <v>754</v>
      </c>
      <c r="C78" s="23" t="n">
        <v>5000</v>
      </c>
      <c r="D78" s="17" t="n">
        <v>17</v>
      </c>
      <c r="E78" s="24"/>
      <c r="F78" s="18"/>
      <c r="H78" s="35" t="n">
        <f aca="false">+H77+E78-C78</f>
        <v>286953.72</v>
      </c>
    </row>
    <row r="79" customFormat="false" ht="15" hidden="false" customHeight="false" outlineLevel="0" collapsed="false">
      <c r="A79" s="14" t="n">
        <v>41340</v>
      </c>
      <c r="B79" s="15" t="s">
        <v>755</v>
      </c>
      <c r="C79" s="23" t="n">
        <v>215782.73</v>
      </c>
      <c r="D79" s="17" t="n">
        <v>18</v>
      </c>
      <c r="E79" s="24"/>
      <c r="F79" s="18"/>
      <c r="H79" s="35" t="n">
        <f aca="false">+H78+E79-C79</f>
        <v>71170.9900000001</v>
      </c>
    </row>
    <row r="80" customFormat="false" ht="15" hidden="false" customHeight="false" outlineLevel="0" collapsed="false">
      <c r="A80" s="14" t="n">
        <v>41341</v>
      </c>
      <c r="B80" s="20" t="s">
        <v>756</v>
      </c>
      <c r="C80" s="21"/>
      <c r="D80" s="17"/>
      <c r="E80" s="22" t="n">
        <v>17869.92</v>
      </c>
      <c r="F80" s="18" t="n">
        <v>85</v>
      </c>
      <c r="G80" s="1" t="s">
        <v>732</v>
      </c>
      <c r="H80" s="35" t="n">
        <f aca="false">+H79+E80-C80</f>
        <v>89040.9100000001</v>
      </c>
    </row>
    <row r="81" customFormat="false" ht="15" hidden="false" customHeight="false" outlineLevel="0" collapsed="false">
      <c r="A81" s="14" t="n">
        <v>41341</v>
      </c>
      <c r="B81" s="20" t="s">
        <v>757</v>
      </c>
      <c r="C81" s="22" t="n">
        <v>367.2</v>
      </c>
      <c r="D81" s="17" t="n">
        <v>1</v>
      </c>
      <c r="E81" s="21"/>
      <c r="F81" s="18"/>
      <c r="G81" s="1" t="s">
        <v>660</v>
      </c>
      <c r="H81" s="35" t="n">
        <f aca="false">+H80+E81-C81</f>
        <v>88673.7100000001</v>
      </c>
    </row>
    <row r="82" customFormat="false" ht="15" hidden="false" customHeight="false" outlineLevel="0" collapsed="false">
      <c r="A82" s="14" t="n">
        <v>41341</v>
      </c>
      <c r="B82" s="20" t="s">
        <v>758</v>
      </c>
      <c r="C82" s="22" t="n">
        <v>58.75</v>
      </c>
      <c r="D82" s="17" t="n">
        <v>1</v>
      </c>
      <c r="E82" s="21"/>
      <c r="F82" s="18"/>
      <c r="G82" s="1" t="s">
        <v>660</v>
      </c>
      <c r="H82" s="35" t="n">
        <f aca="false">+H81+E82-C82</f>
        <v>88614.9600000001</v>
      </c>
    </row>
    <row r="83" customFormat="false" ht="15" hidden="false" customHeight="false" outlineLevel="0" collapsed="false">
      <c r="A83" s="14" t="n">
        <v>41341</v>
      </c>
      <c r="B83" s="20" t="s">
        <v>759</v>
      </c>
      <c r="C83" s="22" t="n">
        <v>10.43</v>
      </c>
      <c r="D83" s="17" t="n">
        <v>1</v>
      </c>
      <c r="E83" s="21"/>
      <c r="F83" s="18"/>
      <c r="G83" s="1" t="s">
        <v>660</v>
      </c>
      <c r="H83" s="35" t="n">
        <f aca="false">+H82+E83-C83</f>
        <v>88604.5300000001</v>
      </c>
    </row>
    <row r="84" customFormat="false" ht="15" hidden="false" customHeight="false" outlineLevel="0" collapsed="false">
      <c r="A84" s="14" t="n">
        <v>41341</v>
      </c>
      <c r="B84" s="20" t="s">
        <v>760</v>
      </c>
      <c r="C84" s="22" t="n">
        <v>1.67</v>
      </c>
      <c r="D84" s="17" t="n">
        <v>1</v>
      </c>
      <c r="E84" s="21"/>
      <c r="F84" s="18"/>
      <c r="G84" s="1" t="s">
        <v>660</v>
      </c>
      <c r="H84" s="35" t="n">
        <f aca="false">+H83+E84-C84</f>
        <v>88602.8600000001</v>
      </c>
    </row>
    <row r="85" customFormat="false" ht="15" hidden="false" customHeight="false" outlineLevel="0" collapsed="false">
      <c r="A85" s="14" t="n">
        <v>41341</v>
      </c>
      <c r="B85" s="15" t="s">
        <v>761</v>
      </c>
      <c r="C85" s="24"/>
      <c r="D85" s="17"/>
      <c r="E85" s="23" t="n">
        <v>288500</v>
      </c>
      <c r="F85" s="18" t="n">
        <v>23</v>
      </c>
      <c r="H85" s="35" t="n">
        <f aca="false">+H84+E85-C85</f>
        <v>377102.86</v>
      </c>
    </row>
    <row r="86" customFormat="false" ht="15" hidden="false" customHeight="false" outlineLevel="0" collapsed="false">
      <c r="A86" s="14" t="n">
        <v>41341</v>
      </c>
      <c r="B86" s="15" t="s">
        <v>762</v>
      </c>
      <c r="C86" s="23" t="n">
        <v>9497.4</v>
      </c>
      <c r="D86" s="17" t="n">
        <v>19</v>
      </c>
      <c r="E86" s="24"/>
      <c r="F86" s="18"/>
      <c r="H86" s="35" t="n">
        <f aca="false">+H85+E86-C86</f>
        <v>367605.46</v>
      </c>
    </row>
    <row r="87" customFormat="false" ht="15" hidden="false" customHeight="false" outlineLevel="0" collapsed="false">
      <c r="A87" s="14" t="n">
        <v>41341</v>
      </c>
      <c r="B87" s="15" t="s">
        <v>763</v>
      </c>
      <c r="C87" s="24"/>
      <c r="D87" s="17"/>
      <c r="E87" s="23" t="n">
        <v>1499</v>
      </c>
      <c r="F87" s="18" t="n">
        <v>24</v>
      </c>
      <c r="G87" s="1" t="s">
        <v>732</v>
      </c>
      <c r="H87" s="35" t="n">
        <f aca="false">+H86+E87-C87</f>
        <v>369104.46</v>
      </c>
    </row>
    <row r="88" customFormat="false" ht="15" hidden="false" customHeight="false" outlineLevel="0" collapsed="false">
      <c r="A88" s="14" t="n">
        <v>41341</v>
      </c>
      <c r="B88" s="15" t="s">
        <v>764</v>
      </c>
      <c r="C88" s="24"/>
      <c r="D88" s="17"/>
      <c r="E88" s="23" t="n">
        <v>0</v>
      </c>
      <c r="F88" s="18" t="s">
        <v>25</v>
      </c>
      <c r="G88" s="1" t="s">
        <v>26</v>
      </c>
      <c r="H88" s="35" t="n">
        <f aca="false">+H87+E88-C88</f>
        <v>369104.46</v>
      </c>
    </row>
    <row r="89" customFormat="false" ht="15" hidden="false" customHeight="false" outlineLevel="0" collapsed="false">
      <c r="A89" s="14" t="n">
        <v>41341</v>
      </c>
      <c r="B89" s="15" t="s">
        <v>765</v>
      </c>
      <c r="C89" s="24"/>
      <c r="D89" s="17"/>
      <c r="E89" s="23" t="n">
        <v>15000</v>
      </c>
      <c r="F89" s="18" t="n">
        <v>25</v>
      </c>
      <c r="H89" s="35" t="n">
        <f aca="false">+H88+E89-C89</f>
        <v>384104.46</v>
      </c>
    </row>
    <row r="90" customFormat="false" ht="15" hidden="false" customHeight="false" outlineLevel="0" collapsed="false">
      <c r="A90" s="14" t="n">
        <v>41341</v>
      </c>
      <c r="B90" s="15" t="s">
        <v>766</v>
      </c>
      <c r="C90" s="23" t="n">
        <v>79807.05</v>
      </c>
      <c r="D90" s="17" t="n">
        <v>20</v>
      </c>
      <c r="E90" s="24"/>
      <c r="F90" s="18"/>
      <c r="H90" s="35" t="n">
        <f aca="false">+H89+E90-C90</f>
        <v>304297.41</v>
      </c>
    </row>
    <row r="91" customFormat="false" ht="15" hidden="false" customHeight="false" outlineLevel="0" collapsed="false">
      <c r="A91" s="14" t="n">
        <v>41341</v>
      </c>
      <c r="B91" s="15" t="s">
        <v>767</v>
      </c>
      <c r="C91" s="23" t="n">
        <v>153847.7</v>
      </c>
      <c r="D91" s="17" t="n">
        <v>21</v>
      </c>
      <c r="E91" s="24"/>
      <c r="F91" s="18"/>
      <c r="H91" s="35" t="n">
        <f aca="false">+H90+E91-C91</f>
        <v>150449.71</v>
      </c>
    </row>
    <row r="92" customFormat="false" ht="15" hidden="false" customHeight="false" outlineLevel="0" collapsed="false">
      <c r="A92" s="14" t="n">
        <v>41341</v>
      </c>
      <c r="B92" s="15" t="s">
        <v>768</v>
      </c>
      <c r="C92" s="23" t="n">
        <v>139693.52</v>
      </c>
      <c r="D92" s="17" t="n">
        <v>22</v>
      </c>
      <c r="E92" s="24"/>
      <c r="F92" s="18"/>
      <c r="H92" s="35" t="n">
        <f aca="false">+H91+E92-C92</f>
        <v>10756.1900000001</v>
      </c>
    </row>
    <row r="93" customFormat="false" ht="15" hidden="false" customHeight="false" outlineLevel="0" collapsed="false">
      <c r="A93" s="14" t="n">
        <v>41341</v>
      </c>
      <c r="B93" s="15" t="s">
        <v>769</v>
      </c>
      <c r="C93" s="24"/>
      <c r="D93" s="17"/>
      <c r="E93" s="23" t="n">
        <v>5000</v>
      </c>
      <c r="F93" s="18" t="n">
        <v>26</v>
      </c>
      <c r="G93" s="1" t="s">
        <v>770</v>
      </c>
      <c r="H93" s="35" t="n">
        <f aca="false">+H92+E93-C93</f>
        <v>15756.1900000001</v>
      </c>
    </row>
    <row r="94" customFormat="false" ht="15" hidden="false" customHeight="false" outlineLevel="0" collapsed="false">
      <c r="A94" s="14" t="n">
        <v>41344</v>
      </c>
      <c r="B94" s="15" t="s">
        <v>771</v>
      </c>
      <c r="C94" s="24"/>
      <c r="D94" s="17"/>
      <c r="E94" s="23" t="n">
        <v>33000</v>
      </c>
      <c r="F94" s="18" t="n">
        <v>27</v>
      </c>
      <c r="H94" s="35" t="n">
        <f aca="false">+H93+E94-C94</f>
        <v>48756.1900000001</v>
      </c>
    </row>
    <row r="95" customFormat="false" ht="15" hidden="false" customHeight="false" outlineLevel="0" collapsed="false">
      <c r="A95" s="14" t="n">
        <v>41344</v>
      </c>
      <c r="B95" s="15" t="s">
        <v>772</v>
      </c>
      <c r="C95" s="24"/>
      <c r="D95" s="17"/>
      <c r="E95" s="23" t="n">
        <v>10000</v>
      </c>
      <c r="F95" s="18" t="n">
        <v>28</v>
      </c>
      <c r="G95" s="1" t="s">
        <v>773</v>
      </c>
      <c r="H95" s="35" t="n">
        <f aca="false">+H94+E95-C95</f>
        <v>58756.1900000001</v>
      </c>
    </row>
    <row r="96" customFormat="false" ht="15" hidden="false" customHeight="false" outlineLevel="0" collapsed="false">
      <c r="A96" s="14" t="n">
        <v>41344</v>
      </c>
      <c r="B96" s="20" t="s">
        <v>774</v>
      </c>
      <c r="C96" s="21"/>
      <c r="D96" s="17"/>
      <c r="E96" s="22" t="n">
        <v>55058.34</v>
      </c>
      <c r="F96" s="18" t="n">
        <v>86</v>
      </c>
      <c r="G96" s="1" t="s">
        <v>775</v>
      </c>
      <c r="H96" s="35" t="n">
        <f aca="false">+H95+E96-C96</f>
        <v>113814.53</v>
      </c>
    </row>
    <row r="97" customFormat="false" ht="15" hidden="false" customHeight="false" outlineLevel="0" collapsed="false">
      <c r="A97" s="14" t="n">
        <v>41344</v>
      </c>
      <c r="B97" s="20" t="s">
        <v>776</v>
      </c>
      <c r="C97" s="22" t="n">
        <v>297.49</v>
      </c>
      <c r="D97" s="17" t="n">
        <v>1</v>
      </c>
      <c r="E97" s="21"/>
      <c r="F97" s="18"/>
      <c r="G97" s="1" t="s">
        <v>660</v>
      </c>
      <c r="H97" s="35" t="n">
        <f aca="false">+H96+E97-C97</f>
        <v>113517.04</v>
      </c>
    </row>
    <row r="98" customFormat="false" ht="15" hidden="false" customHeight="false" outlineLevel="0" collapsed="false">
      <c r="A98" s="14" t="n">
        <v>41344</v>
      </c>
      <c r="B98" s="20" t="s">
        <v>777</v>
      </c>
      <c r="C98" s="22" t="n">
        <v>47.6</v>
      </c>
      <c r="D98" s="17" t="n">
        <v>1</v>
      </c>
      <c r="E98" s="21"/>
      <c r="F98" s="18"/>
      <c r="G98" s="1" t="s">
        <v>660</v>
      </c>
      <c r="H98" s="35" t="n">
        <f aca="false">+H97+E98-C98</f>
        <v>113469.44</v>
      </c>
    </row>
    <row r="99" customFormat="false" ht="15" hidden="false" customHeight="false" outlineLevel="0" collapsed="false">
      <c r="A99" s="14" t="n">
        <v>41344</v>
      </c>
      <c r="B99" s="20" t="s">
        <v>778</v>
      </c>
      <c r="C99" s="22" t="n">
        <v>454.84</v>
      </c>
      <c r="D99" s="17" t="n">
        <v>1</v>
      </c>
      <c r="E99" s="21"/>
      <c r="F99" s="18"/>
      <c r="G99" s="1" t="s">
        <v>660</v>
      </c>
      <c r="H99" s="35" t="n">
        <f aca="false">+H98+E99-C99</f>
        <v>113014.6</v>
      </c>
    </row>
    <row r="100" customFormat="false" ht="15" hidden="false" customHeight="false" outlineLevel="0" collapsed="false">
      <c r="A100" s="14" t="n">
        <v>41344</v>
      </c>
      <c r="B100" s="20" t="s">
        <v>779</v>
      </c>
      <c r="C100" s="22" t="n">
        <v>72.77</v>
      </c>
      <c r="D100" s="17" t="n">
        <v>1</v>
      </c>
      <c r="E100" s="21"/>
      <c r="F100" s="18"/>
      <c r="G100" s="1" t="s">
        <v>660</v>
      </c>
      <c r="H100" s="35" t="n">
        <f aca="false">+H99+E100-C100</f>
        <v>112941.83</v>
      </c>
    </row>
    <row r="101" customFormat="false" ht="15" hidden="false" customHeight="false" outlineLevel="0" collapsed="false">
      <c r="A101" s="14" t="n">
        <v>41344</v>
      </c>
      <c r="B101" s="20" t="s">
        <v>780</v>
      </c>
      <c r="C101" s="21"/>
      <c r="D101" s="17"/>
      <c r="E101" s="22" t="n">
        <v>1000</v>
      </c>
      <c r="F101" s="18" t="n">
        <v>87</v>
      </c>
      <c r="H101" s="35" t="n">
        <f aca="false">+H100+E101-C101</f>
        <v>113941.83</v>
      </c>
    </row>
    <row r="102" customFormat="false" ht="15" hidden="false" customHeight="false" outlineLevel="0" collapsed="false">
      <c r="A102" s="14" t="n">
        <v>41344</v>
      </c>
      <c r="B102" s="20" t="s">
        <v>781</v>
      </c>
      <c r="C102" s="22" t="n">
        <v>11</v>
      </c>
      <c r="D102" s="17" t="n">
        <v>1</v>
      </c>
      <c r="E102" s="21"/>
      <c r="F102" s="18"/>
      <c r="G102" s="1" t="s">
        <v>660</v>
      </c>
      <c r="H102" s="35" t="n">
        <f aca="false">+H101+E102-C102</f>
        <v>113930.83</v>
      </c>
    </row>
    <row r="103" customFormat="false" ht="15" hidden="false" customHeight="false" outlineLevel="0" collapsed="false">
      <c r="A103" s="14" t="n">
        <v>41344</v>
      </c>
      <c r="B103" s="20" t="s">
        <v>782</v>
      </c>
      <c r="C103" s="22" t="n">
        <v>1.76</v>
      </c>
      <c r="D103" s="17" t="n">
        <v>1</v>
      </c>
      <c r="E103" s="21"/>
      <c r="F103" s="18"/>
      <c r="G103" s="1" t="s">
        <v>660</v>
      </c>
      <c r="H103" s="35" t="n">
        <f aca="false">+H102+E103-C103</f>
        <v>113929.07</v>
      </c>
    </row>
    <row r="104" customFormat="false" ht="15" hidden="false" customHeight="false" outlineLevel="0" collapsed="false">
      <c r="A104" s="14" t="n">
        <v>41344</v>
      </c>
      <c r="B104" s="15" t="s">
        <v>783</v>
      </c>
      <c r="C104" s="24"/>
      <c r="D104" s="17"/>
      <c r="E104" s="23" t="n">
        <v>15000</v>
      </c>
      <c r="F104" s="18" t="n">
        <v>29</v>
      </c>
      <c r="H104" s="35" t="n">
        <f aca="false">+H103+E104-C104</f>
        <v>128929.07</v>
      </c>
    </row>
    <row r="105" customFormat="false" ht="15" hidden="false" customHeight="false" outlineLevel="0" collapsed="false">
      <c r="A105" s="14" t="n">
        <v>41344</v>
      </c>
      <c r="B105" s="15" t="s">
        <v>784</v>
      </c>
      <c r="C105" s="24"/>
      <c r="D105" s="17"/>
      <c r="E105" s="23" t="n">
        <v>8000</v>
      </c>
      <c r="F105" s="18" t="n">
        <v>30</v>
      </c>
      <c r="H105" s="35" t="n">
        <f aca="false">+H104+E105-C105</f>
        <v>136929.07</v>
      </c>
    </row>
    <row r="106" customFormat="false" ht="15" hidden="false" customHeight="false" outlineLevel="0" collapsed="false">
      <c r="A106" s="14" t="n">
        <v>41344</v>
      </c>
      <c r="B106" s="15" t="s">
        <v>785</v>
      </c>
      <c r="C106" s="23" t="n">
        <v>10000</v>
      </c>
      <c r="D106" s="17" t="n">
        <v>23</v>
      </c>
      <c r="E106" s="24"/>
      <c r="F106" s="18"/>
      <c r="H106" s="35" t="n">
        <f aca="false">+H105+E106-C106</f>
        <v>126929.07</v>
      </c>
    </row>
    <row r="107" customFormat="false" ht="15" hidden="false" customHeight="false" outlineLevel="0" collapsed="false">
      <c r="A107" s="14" t="n">
        <v>41345</v>
      </c>
      <c r="B107" s="20" t="s">
        <v>786</v>
      </c>
      <c r="C107" s="21"/>
      <c r="D107" s="17"/>
      <c r="E107" s="22" t="n">
        <v>31161.61</v>
      </c>
      <c r="F107" s="18" t="n">
        <v>87</v>
      </c>
      <c r="H107" s="35" t="n">
        <f aca="false">+H106+E107-C107</f>
        <v>158090.68</v>
      </c>
    </row>
    <row r="108" customFormat="false" ht="15" hidden="false" customHeight="false" outlineLevel="0" collapsed="false">
      <c r="A108" s="14" t="n">
        <v>41345</v>
      </c>
      <c r="B108" s="20" t="s">
        <v>787</v>
      </c>
      <c r="C108" s="22" t="n">
        <v>243.24</v>
      </c>
      <c r="D108" s="17" t="n">
        <v>1</v>
      </c>
      <c r="E108" s="21"/>
      <c r="F108" s="18"/>
      <c r="G108" s="1" t="s">
        <v>660</v>
      </c>
      <c r="H108" s="35" t="n">
        <f aca="false">+H107+E108-C108</f>
        <v>157847.44</v>
      </c>
    </row>
    <row r="109" customFormat="false" ht="15" hidden="false" customHeight="false" outlineLevel="0" collapsed="false">
      <c r="A109" s="14" t="n">
        <v>41345</v>
      </c>
      <c r="B109" s="20" t="s">
        <v>788</v>
      </c>
      <c r="C109" s="22" t="n">
        <v>38.92</v>
      </c>
      <c r="D109" s="17" t="n">
        <v>1</v>
      </c>
      <c r="E109" s="21"/>
      <c r="F109" s="18"/>
      <c r="G109" s="1" t="s">
        <v>660</v>
      </c>
      <c r="H109" s="35" t="n">
        <f aca="false">+H108+E109-C109</f>
        <v>157808.52</v>
      </c>
    </row>
    <row r="110" customFormat="false" ht="15" hidden="false" customHeight="false" outlineLevel="0" collapsed="false">
      <c r="A110" s="14" t="n">
        <v>41345</v>
      </c>
      <c r="B110" s="20" t="s">
        <v>789</v>
      </c>
      <c r="C110" s="22" t="n">
        <v>219.48</v>
      </c>
      <c r="D110" s="17" t="n">
        <v>1</v>
      </c>
      <c r="E110" s="21"/>
      <c r="F110" s="18"/>
      <c r="G110" s="1" t="s">
        <v>660</v>
      </c>
      <c r="H110" s="35" t="n">
        <f aca="false">+H109+E110-C110</f>
        <v>157589.04</v>
      </c>
    </row>
    <row r="111" customFormat="false" ht="15" hidden="false" customHeight="false" outlineLevel="0" collapsed="false">
      <c r="A111" s="14" t="n">
        <v>41345</v>
      </c>
      <c r="B111" s="20" t="s">
        <v>790</v>
      </c>
      <c r="C111" s="22" t="n">
        <v>35.12</v>
      </c>
      <c r="D111" s="17" t="n">
        <v>1</v>
      </c>
      <c r="E111" s="21"/>
      <c r="F111" s="18"/>
      <c r="G111" s="1" t="s">
        <v>660</v>
      </c>
      <c r="H111" s="35" t="n">
        <f aca="false">+H110+E111-C111</f>
        <v>157553.92</v>
      </c>
    </row>
    <row r="112" customFormat="false" ht="15" hidden="false" customHeight="false" outlineLevel="0" collapsed="false">
      <c r="A112" s="14" t="n">
        <v>41345</v>
      </c>
      <c r="B112" s="15" t="s">
        <v>791</v>
      </c>
      <c r="C112" s="24"/>
      <c r="D112" s="17"/>
      <c r="E112" s="23" t="n">
        <v>13000</v>
      </c>
      <c r="F112" s="18" t="n">
        <v>31</v>
      </c>
      <c r="H112" s="35" t="n">
        <f aca="false">+H111+E112-C112</f>
        <v>170553.92</v>
      </c>
    </row>
    <row r="113" customFormat="false" ht="15" hidden="false" customHeight="false" outlineLevel="0" collapsed="false">
      <c r="A113" s="14" t="n">
        <v>41345</v>
      </c>
      <c r="B113" s="15" t="s">
        <v>792</v>
      </c>
      <c r="C113" s="24"/>
      <c r="D113" s="17"/>
      <c r="E113" s="23" t="n">
        <v>58000</v>
      </c>
      <c r="F113" s="18" t="n">
        <v>32</v>
      </c>
      <c r="H113" s="35" t="n">
        <f aca="false">+H112+E113-C113</f>
        <v>228553.92</v>
      </c>
    </row>
    <row r="114" customFormat="false" ht="15" hidden="false" customHeight="false" outlineLevel="0" collapsed="false">
      <c r="A114" s="14" t="n">
        <v>41345</v>
      </c>
      <c r="B114" s="15" t="s">
        <v>793</v>
      </c>
      <c r="C114" s="24"/>
      <c r="D114" s="17"/>
      <c r="E114" s="23" t="n">
        <v>778000</v>
      </c>
      <c r="F114" s="18" t="n">
        <v>33</v>
      </c>
      <c r="H114" s="35" t="n">
        <f aca="false">+H113+E114-C114</f>
        <v>1006553.92</v>
      </c>
    </row>
    <row r="115" customFormat="false" ht="15" hidden="false" customHeight="false" outlineLevel="0" collapsed="false">
      <c r="A115" s="14" t="n">
        <v>41345</v>
      </c>
      <c r="B115" s="15" t="s">
        <v>794</v>
      </c>
      <c r="C115" s="23" t="n">
        <v>846392.08</v>
      </c>
      <c r="D115" s="17" t="n">
        <v>24</v>
      </c>
      <c r="E115" s="24"/>
      <c r="F115" s="18"/>
      <c r="H115" s="35" t="n">
        <f aca="false">+H114+E115-C115</f>
        <v>160161.84</v>
      </c>
    </row>
    <row r="116" customFormat="false" ht="15" hidden="false" customHeight="false" outlineLevel="0" collapsed="false">
      <c r="A116" s="14" t="n">
        <v>41345</v>
      </c>
      <c r="B116" s="15" t="s">
        <v>795</v>
      </c>
      <c r="C116" s="23" t="n">
        <v>110303.73</v>
      </c>
      <c r="D116" s="17" t="n">
        <v>25</v>
      </c>
      <c r="E116" s="25"/>
      <c r="F116" s="19"/>
      <c r="H116" s="35" t="n">
        <f aca="false">+H115+E116-C116</f>
        <v>49858.1100000001</v>
      </c>
    </row>
    <row r="117" customFormat="false" ht="15" hidden="false" customHeight="false" outlineLevel="0" collapsed="false">
      <c r="A117" s="14" t="n">
        <v>41346</v>
      </c>
      <c r="B117" s="20" t="s">
        <v>796</v>
      </c>
      <c r="C117" s="21"/>
      <c r="D117" s="17"/>
      <c r="E117" s="22" t="n">
        <v>58366.39</v>
      </c>
      <c r="F117" s="18" t="n">
        <v>34</v>
      </c>
      <c r="G117" s="1" t="s">
        <v>667</v>
      </c>
      <c r="H117" s="35" t="n">
        <f aca="false">+H116+E117-C117</f>
        <v>108224.5</v>
      </c>
    </row>
    <row r="118" customFormat="false" ht="15" hidden="false" customHeight="false" outlineLevel="0" collapsed="false">
      <c r="A118" s="14" t="n">
        <v>41346</v>
      </c>
      <c r="B118" s="20" t="s">
        <v>797</v>
      </c>
      <c r="C118" s="22" t="n">
        <v>897.65</v>
      </c>
      <c r="D118" s="17" t="n">
        <v>1</v>
      </c>
      <c r="E118" s="21"/>
      <c r="F118" s="18"/>
      <c r="G118" s="1" t="s">
        <v>660</v>
      </c>
      <c r="H118" s="35" t="n">
        <f aca="false">+H117+E118-C118</f>
        <v>107326.85</v>
      </c>
    </row>
    <row r="119" customFormat="false" ht="15" hidden="false" customHeight="false" outlineLevel="0" collapsed="false">
      <c r="A119" s="14" t="n">
        <v>41346</v>
      </c>
      <c r="B119" s="20" t="s">
        <v>798</v>
      </c>
      <c r="C119" s="22" t="n">
        <v>143.62</v>
      </c>
      <c r="D119" s="17" t="n">
        <v>1</v>
      </c>
      <c r="E119" s="21"/>
      <c r="F119" s="18"/>
      <c r="G119" s="1" t="s">
        <v>660</v>
      </c>
      <c r="H119" s="35" t="n">
        <f aca="false">+H118+E119-C119</f>
        <v>107183.23</v>
      </c>
    </row>
    <row r="120" customFormat="false" ht="15" hidden="false" customHeight="false" outlineLevel="0" collapsed="false">
      <c r="A120" s="14" t="n">
        <v>41346</v>
      </c>
      <c r="B120" s="20" t="s">
        <v>799</v>
      </c>
      <c r="C120" s="22" t="n">
        <v>187</v>
      </c>
      <c r="D120" s="17" t="n">
        <v>1</v>
      </c>
      <c r="E120" s="21"/>
      <c r="F120" s="18"/>
      <c r="G120" s="1" t="s">
        <v>660</v>
      </c>
      <c r="H120" s="35" t="n">
        <f aca="false">+H119+E120-C120</f>
        <v>106996.23</v>
      </c>
    </row>
    <row r="121" customFormat="false" ht="15" hidden="false" customHeight="false" outlineLevel="0" collapsed="false">
      <c r="A121" s="14" t="n">
        <v>41346</v>
      </c>
      <c r="B121" s="20" t="s">
        <v>800</v>
      </c>
      <c r="C121" s="22" t="n">
        <v>29.92</v>
      </c>
      <c r="D121" s="17" t="n">
        <v>1</v>
      </c>
      <c r="E121" s="21"/>
      <c r="F121" s="18"/>
      <c r="G121" s="1" t="s">
        <v>660</v>
      </c>
      <c r="H121" s="35" t="n">
        <f aca="false">+H120+E121-C121</f>
        <v>106966.31</v>
      </c>
    </row>
    <row r="122" customFormat="false" ht="15" hidden="false" customHeight="false" outlineLevel="0" collapsed="false">
      <c r="A122" s="14" t="n">
        <v>41346</v>
      </c>
      <c r="B122" s="15" t="s">
        <v>801</v>
      </c>
      <c r="C122" s="24"/>
      <c r="D122" s="17"/>
      <c r="E122" s="23" t="n">
        <v>3297</v>
      </c>
      <c r="F122" s="18" t="n">
        <v>80</v>
      </c>
      <c r="G122" s="1" t="s">
        <v>802</v>
      </c>
      <c r="H122" s="35" t="n">
        <f aca="false">+H121+E122-C122</f>
        <v>110263.31</v>
      </c>
    </row>
    <row r="123" customFormat="false" ht="15" hidden="false" customHeight="false" outlineLevel="0" collapsed="false">
      <c r="A123" s="14" t="n">
        <v>41346</v>
      </c>
      <c r="B123" s="15" t="s">
        <v>803</v>
      </c>
      <c r="C123" s="24"/>
      <c r="D123" s="17"/>
      <c r="E123" s="23" t="n">
        <v>20000</v>
      </c>
      <c r="F123" s="18" t="n">
        <v>35</v>
      </c>
      <c r="G123" s="1" t="s">
        <v>804</v>
      </c>
      <c r="H123" s="35" t="n">
        <f aca="false">+H122+E123-C123</f>
        <v>130263.31</v>
      </c>
      <c r="I123" s="1" t="s">
        <v>805</v>
      </c>
    </row>
    <row r="124" customFormat="false" ht="15" hidden="false" customHeight="false" outlineLevel="0" collapsed="false">
      <c r="A124" s="14" t="n">
        <v>41346</v>
      </c>
      <c r="B124" s="15" t="s">
        <v>806</v>
      </c>
      <c r="C124" s="24"/>
      <c r="D124" s="17"/>
      <c r="E124" s="23" t="n">
        <v>491918.72</v>
      </c>
      <c r="F124" s="18" t="n">
        <v>99</v>
      </c>
      <c r="H124" s="35" t="n">
        <f aca="false">+H123+E124-C124</f>
        <v>622182.03</v>
      </c>
    </row>
    <row r="125" customFormat="false" ht="15" hidden="false" customHeight="false" outlineLevel="0" collapsed="false">
      <c r="A125" s="14" t="n">
        <v>41346</v>
      </c>
      <c r="B125" s="15" t="s">
        <v>807</v>
      </c>
      <c r="C125" s="24"/>
      <c r="D125" s="17"/>
      <c r="E125" s="23" t="n">
        <v>182741.95</v>
      </c>
      <c r="F125" s="18" t="n">
        <v>36</v>
      </c>
      <c r="G125" s="1" t="s">
        <v>808</v>
      </c>
      <c r="H125" s="35" t="n">
        <f aca="false">+H124+E125-C125</f>
        <v>804923.98</v>
      </c>
    </row>
    <row r="126" customFormat="false" ht="15" hidden="false" customHeight="false" outlineLevel="0" collapsed="false">
      <c r="A126" s="14" t="n">
        <v>41346</v>
      </c>
      <c r="B126" s="15" t="s">
        <v>809</v>
      </c>
      <c r="C126" s="23" t="n">
        <v>74069.17</v>
      </c>
      <c r="D126" s="17" t="n">
        <v>26</v>
      </c>
      <c r="E126" s="24"/>
      <c r="F126" s="18"/>
      <c r="H126" s="35" t="n">
        <f aca="false">+H125+E126-C126</f>
        <v>730854.81</v>
      </c>
    </row>
    <row r="127" customFormat="false" ht="15" hidden="false" customHeight="false" outlineLevel="0" collapsed="false">
      <c r="A127" s="14" t="n">
        <v>41346</v>
      </c>
      <c r="B127" s="15" t="s">
        <v>810</v>
      </c>
      <c r="C127" s="24"/>
      <c r="D127" s="17"/>
      <c r="E127" s="23" t="n">
        <v>7631.18</v>
      </c>
      <c r="F127" s="18" t="n">
        <v>37</v>
      </c>
      <c r="G127" s="1" t="s">
        <v>811</v>
      </c>
      <c r="H127" s="35" t="n">
        <f aca="false">+H126+E127-C127</f>
        <v>738485.99</v>
      </c>
    </row>
    <row r="128" customFormat="false" ht="15" hidden="false" customHeight="false" outlineLevel="0" collapsed="false">
      <c r="A128" s="14" t="n">
        <v>41346</v>
      </c>
      <c r="B128" s="15" t="s">
        <v>812</v>
      </c>
      <c r="C128" s="23" t="n">
        <v>186386.96</v>
      </c>
      <c r="D128" s="17" t="n">
        <v>27</v>
      </c>
      <c r="E128" s="24"/>
      <c r="F128" s="18"/>
      <c r="H128" s="35" t="n">
        <f aca="false">+H127+E128-C128</f>
        <v>552099.03</v>
      </c>
    </row>
    <row r="129" customFormat="false" ht="15" hidden="false" customHeight="false" outlineLevel="0" collapsed="false">
      <c r="A129" s="14" t="n">
        <v>41346</v>
      </c>
      <c r="B129" s="15" t="s">
        <v>813</v>
      </c>
      <c r="C129" s="23" t="n">
        <v>323240.34</v>
      </c>
      <c r="D129" s="17" t="n">
        <v>28</v>
      </c>
      <c r="E129" s="24"/>
      <c r="F129" s="18"/>
      <c r="H129" s="35" t="n">
        <f aca="false">+H128+E129-C129</f>
        <v>228858.69</v>
      </c>
    </row>
    <row r="130" customFormat="false" ht="15" hidden="false" customHeight="false" outlineLevel="0" collapsed="false">
      <c r="A130" s="14" t="n">
        <v>41346</v>
      </c>
      <c r="B130" s="15" t="s">
        <v>814</v>
      </c>
      <c r="C130" s="23" t="n">
        <v>108921.58</v>
      </c>
      <c r="D130" s="17" t="n">
        <v>29</v>
      </c>
      <c r="E130" s="24"/>
      <c r="F130" s="18"/>
      <c r="H130" s="35" t="n">
        <f aca="false">+H129+E130-C130</f>
        <v>119937.11</v>
      </c>
    </row>
    <row r="131" customFormat="false" ht="15" hidden="false" customHeight="false" outlineLevel="0" collapsed="false">
      <c r="A131" s="14" t="n">
        <v>41346</v>
      </c>
      <c r="B131" s="15" t="s">
        <v>815</v>
      </c>
      <c r="C131" s="24"/>
      <c r="D131" s="17"/>
      <c r="E131" s="23" t="n">
        <v>8042</v>
      </c>
      <c r="F131" s="18" t="n">
        <v>38</v>
      </c>
      <c r="G131" s="1" t="s">
        <v>816</v>
      </c>
      <c r="H131" s="35" t="n">
        <f aca="false">+H130+E131-C131</f>
        <v>127979.11</v>
      </c>
    </row>
    <row r="132" customFormat="false" ht="15" hidden="false" customHeight="false" outlineLevel="0" collapsed="false">
      <c r="A132" s="14" t="n">
        <v>41346</v>
      </c>
      <c r="B132" s="15" t="s">
        <v>817</v>
      </c>
      <c r="C132" s="24"/>
      <c r="D132" s="17"/>
      <c r="E132" s="23" t="n">
        <v>12894.64</v>
      </c>
      <c r="F132" s="18" t="n">
        <v>39</v>
      </c>
      <c r="H132" s="35" t="n">
        <f aca="false">+H131+E132-C132</f>
        <v>140873.75</v>
      </c>
    </row>
    <row r="133" customFormat="false" ht="15" hidden="false" customHeight="false" outlineLevel="0" collapsed="false">
      <c r="A133" s="14" t="n">
        <v>41346</v>
      </c>
      <c r="B133" s="15" t="s">
        <v>818</v>
      </c>
      <c r="C133" s="24"/>
      <c r="D133" s="17"/>
      <c r="E133" s="23" t="n">
        <v>477</v>
      </c>
      <c r="F133" s="18"/>
      <c r="H133" s="35" t="n">
        <f aca="false">+H132+E133-C133</f>
        <v>141350.75</v>
      </c>
    </row>
    <row r="134" customFormat="false" ht="15" hidden="false" customHeight="false" outlineLevel="0" collapsed="false">
      <c r="A134" s="14" t="n">
        <v>41346</v>
      </c>
      <c r="B134" s="15" t="s">
        <v>819</v>
      </c>
      <c r="C134" s="24"/>
      <c r="D134" s="17"/>
      <c r="E134" s="23" t="n">
        <v>20162.36</v>
      </c>
      <c r="F134" s="18" t="n">
        <v>40</v>
      </c>
      <c r="H134" s="35" t="n">
        <f aca="false">+H133+E134-C134</f>
        <v>161513.11</v>
      </c>
    </row>
    <row r="135" customFormat="false" ht="15" hidden="false" customHeight="false" outlineLevel="0" collapsed="false">
      <c r="A135" s="14" t="n">
        <v>41346</v>
      </c>
      <c r="B135" s="15" t="s">
        <v>820</v>
      </c>
      <c r="C135" s="24"/>
      <c r="D135" s="17"/>
      <c r="E135" s="23" t="n">
        <v>17200.23</v>
      </c>
      <c r="F135" s="18" t="n">
        <v>41</v>
      </c>
      <c r="H135" s="35" t="n">
        <f aca="false">+H134+E135-C135</f>
        <v>178713.34</v>
      </c>
    </row>
    <row r="136" customFormat="false" ht="15" hidden="false" customHeight="false" outlineLevel="0" collapsed="false">
      <c r="A136" s="14" t="n">
        <v>41346</v>
      </c>
      <c r="B136" s="15" t="s">
        <v>821</v>
      </c>
      <c r="C136" s="23" t="n">
        <v>50000</v>
      </c>
      <c r="D136" s="17" t="n">
        <v>30</v>
      </c>
      <c r="E136" s="24"/>
      <c r="F136" s="18"/>
      <c r="H136" s="35" t="n">
        <f aca="false">+H135+E136-C136</f>
        <v>128713.34</v>
      </c>
    </row>
    <row r="137" customFormat="false" ht="15" hidden="false" customHeight="false" outlineLevel="0" collapsed="false">
      <c r="A137" s="14" t="n">
        <v>41347</v>
      </c>
      <c r="B137" s="20" t="s">
        <v>822</v>
      </c>
      <c r="C137" s="22" t="n">
        <v>114.75</v>
      </c>
      <c r="D137" s="17" t="n">
        <v>1</v>
      </c>
      <c r="E137" s="21"/>
      <c r="F137" s="18"/>
      <c r="G137" s="1" t="s">
        <v>660</v>
      </c>
      <c r="H137" s="35" t="n">
        <f aca="false">+H136+E137-C137</f>
        <v>128598.59</v>
      </c>
    </row>
    <row r="138" customFormat="false" ht="15" hidden="false" customHeight="false" outlineLevel="0" collapsed="false">
      <c r="A138" s="14" t="n">
        <v>41347</v>
      </c>
      <c r="B138" s="20" t="s">
        <v>823</v>
      </c>
      <c r="C138" s="22" t="n">
        <v>717.19</v>
      </c>
      <c r="D138" s="17" t="n">
        <v>1</v>
      </c>
      <c r="E138" s="21"/>
      <c r="F138" s="18"/>
      <c r="G138" s="1" t="s">
        <v>660</v>
      </c>
      <c r="H138" s="35" t="n">
        <f aca="false">+H137+E138-C138</f>
        <v>127881.4</v>
      </c>
    </row>
    <row r="139" customFormat="false" ht="15" hidden="false" customHeight="false" outlineLevel="0" collapsed="false">
      <c r="A139" s="14" t="n">
        <v>41347</v>
      </c>
      <c r="B139" s="20" t="s">
        <v>824</v>
      </c>
      <c r="C139" s="21"/>
      <c r="D139" s="17"/>
      <c r="E139" s="22" t="n">
        <v>42891.56</v>
      </c>
      <c r="F139" s="18" t="n">
        <v>90</v>
      </c>
      <c r="G139" s="1" t="s">
        <v>816</v>
      </c>
      <c r="H139" s="35" t="n">
        <f aca="false">+H138+E139-C139</f>
        <v>170772.96</v>
      </c>
    </row>
    <row r="140" customFormat="false" ht="15" hidden="false" customHeight="false" outlineLevel="0" collapsed="false">
      <c r="A140" s="14" t="n">
        <v>41347</v>
      </c>
      <c r="B140" s="20" t="s">
        <v>825</v>
      </c>
      <c r="C140" s="22" t="n">
        <v>108.26</v>
      </c>
      <c r="D140" s="17" t="n">
        <v>1</v>
      </c>
      <c r="E140" s="21"/>
      <c r="F140" s="18"/>
      <c r="G140" s="1" t="s">
        <v>660</v>
      </c>
      <c r="H140" s="35" t="n">
        <f aca="false">+H139+E140-C140</f>
        <v>170664.7</v>
      </c>
    </row>
    <row r="141" customFormat="false" ht="15" hidden="false" customHeight="false" outlineLevel="0" collapsed="false">
      <c r="A141" s="14" t="n">
        <v>41347</v>
      </c>
      <c r="B141" s="20" t="s">
        <v>826</v>
      </c>
      <c r="C141" s="22" t="n">
        <v>17.32</v>
      </c>
      <c r="D141" s="17" t="n">
        <v>1</v>
      </c>
      <c r="E141" s="21"/>
      <c r="F141" s="18"/>
      <c r="G141" s="1" t="s">
        <v>660</v>
      </c>
      <c r="H141" s="35" t="n">
        <f aca="false">+H140+E141-C141</f>
        <v>170647.38</v>
      </c>
    </row>
    <row r="142" customFormat="false" ht="15" hidden="false" customHeight="false" outlineLevel="0" collapsed="false">
      <c r="A142" s="14" t="n">
        <v>41347</v>
      </c>
      <c r="B142" s="15" t="s">
        <v>827</v>
      </c>
      <c r="C142" s="24"/>
      <c r="D142" s="17"/>
      <c r="E142" s="23" t="n">
        <v>95000</v>
      </c>
      <c r="F142" s="18" t="n">
        <v>42</v>
      </c>
      <c r="H142" s="35" t="n">
        <f aca="false">+H141+E142-C142</f>
        <v>265647.38</v>
      </c>
    </row>
    <row r="143" customFormat="false" ht="15" hidden="false" customHeight="false" outlineLevel="0" collapsed="false">
      <c r="A143" s="14" t="n">
        <v>41347</v>
      </c>
      <c r="B143" s="15" t="s">
        <v>828</v>
      </c>
      <c r="C143" s="24"/>
      <c r="D143" s="17"/>
      <c r="E143" s="23" t="n">
        <v>21000</v>
      </c>
      <c r="F143" s="18" t="n">
        <v>43</v>
      </c>
      <c r="G143" s="1" t="s">
        <v>829</v>
      </c>
      <c r="H143" s="35" t="n">
        <f aca="false">+H142+E143-C143</f>
        <v>286647.38</v>
      </c>
    </row>
    <row r="144" customFormat="false" ht="15" hidden="false" customHeight="false" outlineLevel="0" collapsed="false">
      <c r="A144" s="14" t="n">
        <v>41347</v>
      </c>
      <c r="B144" s="15" t="s">
        <v>830</v>
      </c>
      <c r="C144" s="24"/>
      <c r="D144" s="17"/>
      <c r="E144" s="23" t="n">
        <v>0</v>
      </c>
      <c r="F144" s="18" t="s">
        <v>25</v>
      </c>
      <c r="G144" s="1" t="s">
        <v>26</v>
      </c>
      <c r="H144" s="35" t="n">
        <f aca="false">+H143+E144-C144</f>
        <v>286647.38</v>
      </c>
    </row>
    <row r="145" customFormat="false" ht="15" hidden="false" customHeight="false" outlineLevel="0" collapsed="false">
      <c r="A145" s="14" t="n">
        <v>41347</v>
      </c>
      <c r="B145" s="15" t="s">
        <v>831</v>
      </c>
      <c r="C145" s="24"/>
      <c r="D145" s="17"/>
      <c r="E145" s="23" t="n">
        <v>26000</v>
      </c>
      <c r="F145" s="18" t="n">
        <v>44</v>
      </c>
      <c r="G145" s="1" t="s">
        <v>832</v>
      </c>
      <c r="H145" s="35" t="n">
        <f aca="false">+H144+E145-C145</f>
        <v>312647.38</v>
      </c>
    </row>
    <row r="146" customFormat="false" ht="15" hidden="false" customHeight="false" outlineLevel="0" collapsed="false">
      <c r="A146" s="14" t="n">
        <v>41347</v>
      </c>
      <c r="B146" s="15" t="s">
        <v>833</v>
      </c>
      <c r="C146" s="24"/>
      <c r="D146" s="17"/>
      <c r="E146" s="23" t="n">
        <v>0</v>
      </c>
      <c r="F146" s="18" t="s">
        <v>25</v>
      </c>
      <c r="G146" s="1" t="s">
        <v>26</v>
      </c>
      <c r="H146" s="35" t="n">
        <f aca="false">+H145+E146-C146</f>
        <v>312647.38</v>
      </c>
    </row>
    <row r="147" customFormat="false" ht="15" hidden="false" customHeight="false" outlineLevel="0" collapsed="false">
      <c r="A147" s="14" t="n">
        <v>41347</v>
      </c>
      <c r="B147" s="15" t="s">
        <v>834</v>
      </c>
      <c r="C147" s="24"/>
      <c r="D147" s="17"/>
      <c r="E147" s="23" t="n">
        <v>133000</v>
      </c>
      <c r="F147" s="18" t="n">
        <v>45</v>
      </c>
      <c r="H147" s="35" t="n">
        <f aca="false">+H146+E147-C147</f>
        <v>445647.38</v>
      </c>
    </row>
    <row r="148" customFormat="false" ht="15" hidden="false" customHeight="false" outlineLevel="0" collapsed="false">
      <c r="A148" s="14" t="n">
        <v>41347</v>
      </c>
      <c r="B148" s="15" t="s">
        <v>835</v>
      </c>
      <c r="C148" s="24"/>
      <c r="D148" s="17"/>
      <c r="E148" s="23" t="n">
        <v>4600</v>
      </c>
      <c r="F148" s="18" t="n">
        <v>46</v>
      </c>
      <c r="G148" s="1" t="s">
        <v>836</v>
      </c>
      <c r="H148" s="35" t="n">
        <f aca="false">+H147+E148-C148</f>
        <v>450247.38</v>
      </c>
    </row>
    <row r="149" customFormat="false" ht="15" hidden="false" customHeight="false" outlineLevel="0" collapsed="false">
      <c r="A149" s="14" t="n">
        <v>41347</v>
      </c>
      <c r="B149" s="15" t="s">
        <v>837</v>
      </c>
      <c r="C149" s="24"/>
      <c r="D149" s="17"/>
      <c r="E149" s="23" t="n">
        <v>0</v>
      </c>
      <c r="F149" s="18" t="s">
        <v>25</v>
      </c>
      <c r="G149" s="1" t="s">
        <v>26</v>
      </c>
      <c r="H149" s="35" t="n">
        <f aca="false">+H148+E149-C149</f>
        <v>450247.38</v>
      </c>
    </row>
    <row r="150" customFormat="false" ht="15" hidden="false" customHeight="false" outlineLevel="0" collapsed="false">
      <c r="A150" s="14" t="n">
        <v>41347</v>
      </c>
      <c r="B150" s="15" t="s">
        <v>838</v>
      </c>
      <c r="C150" s="24"/>
      <c r="D150" s="17"/>
      <c r="E150" s="23" t="n">
        <v>38463</v>
      </c>
      <c r="F150" s="18" t="n">
        <v>47</v>
      </c>
      <c r="G150" s="1" t="s">
        <v>839</v>
      </c>
      <c r="H150" s="35" t="n">
        <f aca="false">+H149+E150-C150</f>
        <v>488710.38</v>
      </c>
    </row>
    <row r="151" customFormat="false" ht="15" hidden="false" customHeight="false" outlineLevel="0" collapsed="false">
      <c r="A151" s="14" t="n">
        <v>41347</v>
      </c>
      <c r="B151" s="15" t="s">
        <v>840</v>
      </c>
      <c r="C151" s="24"/>
      <c r="D151" s="17"/>
      <c r="E151" s="23" t="n">
        <v>0</v>
      </c>
      <c r="F151" s="18" t="s">
        <v>25</v>
      </c>
      <c r="G151" s="1" t="s">
        <v>26</v>
      </c>
      <c r="H151" s="35" t="n">
        <f aca="false">+H150+E151-C151</f>
        <v>488710.38</v>
      </c>
    </row>
    <row r="152" customFormat="false" ht="15" hidden="false" customHeight="false" outlineLevel="0" collapsed="false">
      <c r="A152" s="14" t="n">
        <v>41347</v>
      </c>
      <c r="B152" s="15" t="s">
        <v>841</v>
      </c>
      <c r="C152" s="24"/>
      <c r="D152" s="17"/>
      <c r="E152" s="23" t="n">
        <v>7000</v>
      </c>
      <c r="F152" s="18" t="n">
        <v>48</v>
      </c>
      <c r="G152" s="1" t="s">
        <v>842</v>
      </c>
      <c r="H152" s="35" t="n">
        <f aca="false">+H151+E152-C152</f>
        <v>495710.38</v>
      </c>
    </row>
    <row r="153" customFormat="false" ht="15" hidden="false" customHeight="false" outlineLevel="0" collapsed="false">
      <c r="A153" s="14" t="n">
        <v>41347</v>
      </c>
      <c r="B153" s="15" t="s">
        <v>843</v>
      </c>
      <c r="C153" s="24"/>
      <c r="D153" s="17"/>
      <c r="E153" s="23" t="n">
        <v>6000</v>
      </c>
      <c r="F153" s="18" t="n">
        <v>49</v>
      </c>
      <c r="G153" s="1" t="s">
        <v>844</v>
      </c>
      <c r="H153" s="35" t="n">
        <f aca="false">+H152+E153-C153</f>
        <v>501710.38</v>
      </c>
    </row>
    <row r="154" customFormat="false" ht="15" hidden="false" customHeight="false" outlineLevel="0" collapsed="false">
      <c r="A154" s="14" t="n">
        <v>41347</v>
      </c>
      <c r="B154" s="15" t="s">
        <v>845</v>
      </c>
      <c r="C154" s="23" t="n">
        <v>106221.17</v>
      </c>
      <c r="D154" s="17" t="n">
        <v>31</v>
      </c>
      <c r="E154" s="24"/>
      <c r="F154" s="18"/>
      <c r="H154" s="35" t="n">
        <f aca="false">+H153+E154-C154</f>
        <v>395489.21</v>
      </c>
    </row>
    <row r="155" customFormat="false" ht="15" hidden="false" customHeight="false" outlineLevel="0" collapsed="false">
      <c r="A155" s="14" t="n">
        <v>41347</v>
      </c>
      <c r="B155" s="15" t="s">
        <v>846</v>
      </c>
      <c r="C155" s="24"/>
      <c r="D155" s="17"/>
      <c r="E155" s="23" t="n">
        <v>1299</v>
      </c>
      <c r="F155" s="18" t="n">
        <v>50</v>
      </c>
      <c r="G155" s="1" t="s">
        <v>775</v>
      </c>
      <c r="H155" s="35" t="n">
        <f aca="false">+H154+E155-C155</f>
        <v>396788.21</v>
      </c>
    </row>
    <row r="156" customFormat="false" ht="15" hidden="false" customHeight="false" outlineLevel="0" collapsed="false">
      <c r="A156" s="14" t="n">
        <v>41347</v>
      </c>
      <c r="B156" s="15" t="s">
        <v>847</v>
      </c>
      <c r="C156" s="24"/>
      <c r="D156" s="17"/>
      <c r="E156" s="23" t="n">
        <v>0</v>
      </c>
      <c r="F156" s="18" t="s">
        <v>25</v>
      </c>
      <c r="G156" s="1" t="s">
        <v>26</v>
      </c>
      <c r="H156" s="35" t="n">
        <f aca="false">+H155+E156-C156</f>
        <v>396788.21</v>
      </c>
    </row>
    <row r="157" customFormat="false" ht="15" hidden="false" customHeight="false" outlineLevel="0" collapsed="false">
      <c r="A157" s="14" t="n">
        <v>41347</v>
      </c>
      <c r="B157" s="15" t="s">
        <v>848</v>
      </c>
      <c r="C157" s="23" t="n">
        <v>149263.73</v>
      </c>
      <c r="D157" s="17" t="n">
        <v>32</v>
      </c>
      <c r="E157" s="24"/>
      <c r="F157" s="18"/>
      <c r="H157" s="35" t="n">
        <f aca="false">+H156+E157-C157</f>
        <v>247524.48</v>
      </c>
    </row>
    <row r="158" customFormat="false" ht="15" hidden="false" customHeight="false" outlineLevel="0" collapsed="false">
      <c r="A158" s="14" t="n">
        <v>41347</v>
      </c>
      <c r="B158" s="15" t="s">
        <v>849</v>
      </c>
      <c r="C158" s="23" t="n">
        <v>200000</v>
      </c>
      <c r="D158" s="17" t="n">
        <v>33</v>
      </c>
      <c r="E158" s="24"/>
      <c r="F158" s="18"/>
      <c r="H158" s="35" t="n">
        <f aca="false">+H157+E158-C158</f>
        <v>47524.48</v>
      </c>
    </row>
    <row r="159" customFormat="false" ht="15" hidden="false" customHeight="false" outlineLevel="0" collapsed="false">
      <c r="A159" s="14" t="n">
        <v>41347</v>
      </c>
      <c r="B159" s="15" t="s">
        <v>850</v>
      </c>
      <c r="C159" s="23" t="n">
        <v>27796</v>
      </c>
      <c r="D159" s="17" t="n">
        <v>34</v>
      </c>
      <c r="E159" s="24"/>
      <c r="F159" s="18"/>
      <c r="H159" s="35" t="n">
        <f aca="false">+H158+E159-C159</f>
        <v>19728.48</v>
      </c>
    </row>
    <row r="160" customFormat="false" ht="15" hidden="false" customHeight="false" outlineLevel="0" collapsed="false">
      <c r="A160" s="14" t="n">
        <v>41348</v>
      </c>
      <c r="B160" s="20" t="s">
        <v>851</v>
      </c>
      <c r="C160" s="21"/>
      <c r="D160" s="17"/>
      <c r="E160" s="22" t="n">
        <v>61332.51</v>
      </c>
      <c r="F160" s="18" t="n">
        <v>88</v>
      </c>
      <c r="G160" s="1" t="s">
        <v>811</v>
      </c>
      <c r="H160" s="35" t="n">
        <f aca="false">+H159+E160-C160</f>
        <v>81060.99</v>
      </c>
    </row>
    <row r="161" customFormat="false" ht="15" hidden="false" customHeight="false" outlineLevel="0" collapsed="false">
      <c r="A161" s="14" t="n">
        <v>41348</v>
      </c>
      <c r="B161" s="20" t="s">
        <v>852</v>
      </c>
      <c r="C161" s="22" t="n">
        <v>63.22</v>
      </c>
      <c r="D161" s="17" t="n">
        <v>1</v>
      </c>
      <c r="E161" s="21"/>
      <c r="F161" s="18"/>
      <c r="G161" s="1" t="s">
        <v>660</v>
      </c>
      <c r="H161" s="35" t="n">
        <f aca="false">+H160+E161-C161</f>
        <v>80997.77</v>
      </c>
    </row>
    <row r="162" customFormat="false" ht="15" hidden="false" customHeight="false" outlineLevel="0" collapsed="false">
      <c r="A162" s="14" t="n">
        <v>41348</v>
      </c>
      <c r="B162" s="20" t="s">
        <v>853</v>
      </c>
      <c r="C162" s="22" t="n">
        <v>10.12</v>
      </c>
      <c r="D162" s="17" t="n">
        <v>1</v>
      </c>
      <c r="E162" s="21"/>
      <c r="F162" s="18"/>
      <c r="G162" s="1" t="s">
        <v>660</v>
      </c>
      <c r="H162" s="35" t="n">
        <f aca="false">+H161+E162-C162</f>
        <v>80987.65</v>
      </c>
    </row>
    <row r="163" customFormat="false" ht="15" hidden="false" customHeight="false" outlineLevel="0" collapsed="false">
      <c r="A163" s="14" t="n">
        <v>41348</v>
      </c>
      <c r="B163" s="20" t="s">
        <v>854</v>
      </c>
      <c r="C163" s="22" t="n">
        <v>642.61</v>
      </c>
      <c r="D163" s="17" t="n">
        <v>1</v>
      </c>
      <c r="E163" s="21"/>
      <c r="F163" s="18"/>
      <c r="G163" s="1" t="s">
        <v>660</v>
      </c>
      <c r="H163" s="35" t="n">
        <f aca="false">+H162+E163-C163</f>
        <v>80345.04</v>
      </c>
    </row>
    <row r="164" customFormat="false" ht="15" hidden="false" customHeight="false" outlineLevel="0" collapsed="false">
      <c r="A164" s="14" t="n">
        <v>41348</v>
      </c>
      <c r="B164" s="20" t="s">
        <v>855</v>
      </c>
      <c r="C164" s="22" t="n">
        <v>102.82</v>
      </c>
      <c r="D164" s="17" t="n">
        <v>1</v>
      </c>
      <c r="E164" s="21"/>
      <c r="F164" s="18"/>
      <c r="G164" s="1" t="s">
        <v>660</v>
      </c>
      <c r="H164" s="35" t="n">
        <f aca="false">+H163+E164-C164</f>
        <v>80242.22</v>
      </c>
    </row>
    <row r="165" customFormat="false" ht="15" hidden="false" customHeight="false" outlineLevel="0" collapsed="false">
      <c r="A165" s="14" t="n">
        <v>41348</v>
      </c>
      <c r="B165" s="15" t="s">
        <v>856</v>
      </c>
      <c r="C165" s="24"/>
      <c r="D165" s="17"/>
      <c r="E165" s="23" t="n">
        <v>85000</v>
      </c>
      <c r="F165" s="18" t="n">
        <v>51</v>
      </c>
      <c r="G165" s="1" t="s">
        <v>857</v>
      </c>
      <c r="H165" s="35" t="n">
        <f aca="false">+H164+E165-C165</f>
        <v>165242.22</v>
      </c>
    </row>
    <row r="166" customFormat="false" ht="15" hidden="false" customHeight="false" outlineLevel="0" collapsed="false">
      <c r="A166" s="14" t="n">
        <v>41348</v>
      </c>
      <c r="B166" s="15" t="s">
        <v>858</v>
      </c>
      <c r="C166" s="24"/>
      <c r="D166" s="17"/>
      <c r="E166" s="23" t="n">
        <v>0</v>
      </c>
      <c r="F166" s="18" t="s">
        <v>25</v>
      </c>
      <c r="G166" s="1" t="s">
        <v>26</v>
      </c>
      <c r="H166" s="35" t="n">
        <f aca="false">+H165+E166-C166</f>
        <v>165242.22</v>
      </c>
    </row>
    <row r="167" customFormat="false" ht="15" hidden="false" customHeight="false" outlineLevel="0" collapsed="false">
      <c r="A167" s="14" t="n">
        <v>41348</v>
      </c>
      <c r="B167" s="15" t="s">
        <v>859</v>
      </c>
      <c r="C167" s="24"/>
      <c r="D167" s="17"/>
      <c r="E167" s="23" t="n">
        <v>40000</v>
      </c>
      <c r="F167" s="18" t="n">
        <v>78</v>
      </c>
      <c r="H167" s="35" t="n">
        <f aca="false">+H166+E167-C167</f>
        <v>205242.22</v>
      </c>
    </row>
    <row r="168" customFormat="false" ht="15" hidden="false" customHeight="false" outlineLevel="0" collapsed="false">
      <c r="A168" s="14" t="n">
        <v>41348</v>
      </c>
      <c r="B168" s="15" t="s">
        <v>860</v>
      </c>
      <c r="C168" s="24"/>
      <c r="D168" s="17"/>
      <c r="E168" s="23" t="n">
        <v>33000</v>
      </c>
      <c r="F168" s="18" t="n">
        <v>81</v>
      </c>
      <c r="H168" s="35" t="n">
        <f aca="false">+H167+E168-C168</f>
        <v>238242.22</v>
      </c>
    </row>
    <row r="169" customFormat="false" ht="15" hidden="false" customHeight="false" outlineLevel="0" collapsed="false">
      <c r="A169" s="14" t="n">
        <v>41348</v>
      </c>
      <c r="B169" s="15" t="s">
        <v>861</v>
      </c>
      <c r="C169" s="23" t="n">
        <v>228000</v>
      </c>
      <c r="D169" s="17" t="n">
        <v>35</v>
      </c>
      <c r="E169" s="24"/>
      <c r="F169" s="18"/>
      <c r="H169" s="35" t="n">
        <f aca="false">+H168+E169-C169</f>
        <v>10242.22</v>
      </c>
    </row>
    <row r="170" customFormat="false" ht="15" hidden="false" customHeight="false" outlineLevel="0" collapsed="false">
      <c r="A170" s="14" t="n">
        <v>41352</v>
      </c>
      <c r="B170" s="20" t="s">
        <v>862</v>
      </c>
      <c r="C170" s="22" t="n">
        <v>337.95</v>
      </c>
      <c r="D170" s="17" t="n">
        <v>1</v>
      </c>
      <c r="E170" s="21"/>
      <c r="F170" s="18"/>
      <c r="G170" s="1" t="s">
        <v>660</v>
      </c>
      <c r="H170" s="35" t="n">
        <f aca="false">+H169+E170-C170</f>
        <v>9904.27000000003</v>
      </c>
    </row>
    <row r="171" customFormat="false" ht="15" hidden="false" customHeight="false" outlineLevel="0" collapsed="false">
      <c r="A171" s="14" t="n">
        <v>41352</v>
      </c>
      <c r="B171" s="20" t="s">
        <v>863</v>
      </c>
      <c r="C171" s="21"/>
      <c r="D171" s="17"/>
      <c r="E171" s="22" t="n">
        <v>29293.86</v>
      </c>
      <c r="F171" s="18" t="n">
        <v>52</v>
      </c>
      <c r="G171" s="1" t="s">
        <v>864</v>
      </c>
      <c r="H171" s="35" t="n">
        <f aca="false">+H170+E171-C171</f>
        <v>39198.13</v>
      </c>
    </row>
    <row r="172" customFormat="false" ht="15" hidden="false" customHeight="false" outlineLevel="0" collapsed="false">
      <c r="A172" s="14" t="n">
        <v>41352</v>
      </c>
      <c r="B172" s="20" t="s">
        <v>865</v>
      </c>
      <c r="C172" s="22" t="n">
        <v>54.07</v>
      </c>
      <c r="D172" s="17" t="n">
        <v>1</v>
      </c>
      <c r="E172" s="21"/>
      <c r="F172" s="18"/>
      <c r="G172" s="1" t="s">
        <v>660</v>
      </c>
      <c r="H172" s="35" t="n">
        <f aca="false">+H171+E172-C172</f>
        <v>39144.06</v>
      </c>
    </row>
    <row r="173" customFormat="false" ht="15" hidden="false" customHeight="false" outlineLevel="0" collapsed="false">
      <c r="A173" s="14" t="n">
        <v>41352</v>
      </c>
      <c r="B173" s="20" t="s">
        <v>866</v>
      </c>
      <c r="C173" s="22" t="n">
        <v>150.92</v>
      </c>
      <c r="D173" s="17" t="n">
        <v>1</v>
      </c>
      <c r="E173" s="21"/>
      <c r="F173" s="18"/>
      <c r="G173" s="1" t="s">
        <v>660</v>
      </c>
      <c r="H173" s="35" t="n">
        <f aca="false">+H172+E173-C173</f>
        <v>38993.14</v>
      </c>
    </row>
    <row r="174" customFormat="false" ht="15" hidden="false" customHeight="false" outlineLevel="0" collapsed="false">
      <c r="A174" s="14" t="n">
        <v>41352</v>
      </c>
      <c r="B174" s="20" t="s">
        <v>867</v>
      </c>
      <c r="C174" s="22" t="n">
        <v>24.15</v>
      </c>
      <c r="D174" s="17" t="n">
        <v>1</v>
      </c>
      <c r="E174" s="21"/>
      <c r="F174" s="18"/>
      <c r="G174" s="1" t="s">
        <v>660</v>
      </c>
      <c r="H174" s="35" t="n">
        <f aca="false">+H173+E174-C174</f>
        <v>38968.99</v>
      </c>
    </row>
    <row r="175" customFormat="false" ht="15" hidden="false" customHeight="false" outlineLevel="0" collapsed="false">
      <c r="A175" s="14" t="n">
        <v>41352</v>
      </c>
      <c r="B175" s="20" t="s">
        <v>868</v>
      </c>
      <c r="C175" s="21"/>
      <c r="D175" s="17"/>
      <c r="E175" s="22" t="n">
        <v>19189.74</v>
      </c>
      <c r="F175" s="18" t="n">
        <v>53</v>
      </c>
      <c r="G175" s="1" t="s">
        <v>869</v>
      </c>
      <c r="H175" s="35" t="n">
        <f aca="false">+H174+E175-C175</f>
        <v>58158.73</v>
      </c>
    </row>
    <row r="176" customFormat="false" ht="15" hidden="false" customHeight="false" outlineLevel="0" collapsed="false">
      <c r="A176" s="14" t="n">
        <v>41352</v>
      </c>
      <c r="B176" s="20" t="s">
        <v>870</v>
      </c>
      <c r="C176" s="22" t="n">
        <v>52.23</v>
      </c>
      <c r="D176" s="17" t="n">
        <v>1</v>
      </c>
      <c r="E176" s="21"/>
      <c r="F176" s="18"/>
      <c r="G176" s="1" t="s">
        <v>660</v>
      </c>
      <c r="H176" s="35" t="n">
        <f aca="false">+H175+E176-C176</f>
        <v>58106.5</v>
      </c>
    </row>
    <row r="177" customFormat="false" ht="15" hidden="false" customHeight="false" outlineLevel="0" collapsed="false">
      <c r="A177" s="14" t="n">
        <v>41352</v>
      </c>
      <c r="B177" s="20" t="s">
        <v>871</v>
      </c>
      <c r="C177" s="22" t="n">
        <v>8.36</v>
      </c>
      <c r="D177" s="17" t="n">
        <v>1</v>
      </c>
      <c r="E177" s="21"/>
      <c r="F177" s="18"/>
      <c r="G177" s="1" t="s">
        <v>660</v>
      </c>
      <c r="H177" s="35" t="n">
        <f aca="false">+H176+E177-C177</f>
        <v>58098.14</v>
      </c>
    </row>
    <row r="178" customFormat="false" ht="15" hidden="false" customHeight="false" outlineLevel="0" collapsed="false">
      <c r="A178" s="14" t="n">
        <v>41352</v>
      </c>
      <c r="B178" s="20" t="s">
        <v>872</v>
      </c>
      <c r="C178" s="22" t="n">
        <v>184.61</v>
      </c>
      <c r="D178" s="17" t="n">
        <v>1</v>
      </c>
      <c r="E178" s="21"/>
      <c r="F178" s="18"/>
      <c r="G178" s="1" t="s">
        <v>660</v>
      </c>
      <c r="H178" s="35" t="n">
        <f aca="false">+H177+E178-C178</f>
        <v>57913.53</v>
      </c>
    </row>
    <row r="179" customFormat="false" ht="15" hidden="false" customHeight="false" outlineLevel="0" collapsed="false">
      <c r="A179" s="14" t="n">
        <v>41352</v>
      </c>
      <c r="B179" s="20" t="s">
        <v>873</v>
      </c>
      <c r="C179" s="22" t="n">
        <v>29.54</v>
      </c>
      <c r="D179" s="17" t="n">
        <v>1</v>
      </c>
      <c r="E179" s="21"/>
      <c r="F179" s="18"/>
      <c r="G179" s="1" t="s">
        <v>660</v>
      </c>
      <c r="H179" s="35" t="n">
        <f aca="false">+H178+E179-C179</f>
        <v>57883.99</v>
      </c>
    </row>
    <row r="180" customFormat="false" ht="15" hidden="false" customHeight="false" outlineLevel="0" collapsed="false">
      <c r="A180" s="14" t="n">
        <v>41352</v>
      </c>
      <c r="B180" s="20" t="s">
        <v>874</v>
      </c>
      <c r="C180" s="21"/>
      <c r="D180" s="17"/>
      <c r="E180" s="22" t="n">
        <v>2000</v>
      </c>
      <c r="F180" s="18" t="n">
        <v>89</v>
      </c>
      <c r="H180" s="35" t="n">
        <f aca="false">+H179+E180-C180</f>
        <v>59883.99</v>
      </c>
    </row>
    <row r="181" customFormat="false" ht="15" hidden="false" customHeight="false" outlineLevel="0" collapsed="false">
      <c r="A181" s="14" t="n">
        <v>41352</v>
      </c>
      <c r="B181" s="20" t="s">
        <v>875</v>
      </c>
      <c r="C181" s="22" t="n">
        <v>43.4</v>
      </c>
      <c r="D181" s="17" t="n">
        <v>1</v>
      </c>
      <c r="E181" s="21"/>
      <c r="F181" s="18"/>
      <c r="G181" s="1" t="s">
        <v>660</v>
      </c>
      <c r="H181" s="35" t="n">
        <f aca="false">+H180+E181-C181</f>
        <v>59840.59</v>
      </c>
    </row>
    <row r="182" customFormat="false" ht="15" hidden="false" customHeight="false" outlineLevel="0" collapsed="false">
      <c r="A182" s="14" t="n">
        <v>41352</v>
      </c>
      <c r="B182" s="20" t="s">
        <v>876</v>
      </c>
      <c r="C182" s="22" t="n">
        <v>6.94</v>
      </c>
      <c r="D182" s="17" t="n">
        <v>1</v>
      </c>
      <c r="E182" s="21"/>
      <c r="F182" s="18"/>
      <c r="G182" s="1" t="s">
        <v>660</v>
      </c>
      <c r="H182" s="35" t="n">
        <f aca="false">+H181+E182-C182</f>
        <v>59833.65</v>
      </c>
    </row>
    <row r="183" customFormat="false" ht="15" hidden="false" customHeight="false" outlineLevel="0" collapsed="false">
      <c r="A183" s="14" t="n">
        <v>41352</v>
      </c>
      <c r="B183" s="15" t="s">
        <v>877</v>
      </c>
      <c r="C183" s="24"/>
      <c r="D183" s="17"/>
      <c r="E183" s="23" t="n">
        <v>30000</v>
      </c>
      <c r="F183" s="18" t="n">
        <v>54</v>
      </c>
      <c r="H183" s="35" t="n">
        <f aca="false">+H182+E183-C183</f>
        <v>89833.65</v>
      </c>
    </row>
    <row r="184" customFormat="false" ht="15" hidden="false" customHeight="false" outlineLevel="0" collapsed="false">
      <c r="A184" s="14" t="n">
        <v>41352</v>
      </c>
      <c r="B184" s="15" t="s">
        <v>878</v>
      </c>
      <c r="C184" s="23" t="n">
        <v>38000</v>
      </c>
      <c r="D184" s="17" t="n">
        <v>36</v>
      </c>
      <c r="E184" s="24"/>
      <c r="F184" s="18"/>
      <c r="H184" s="35" t="n">
        <f aca="false">+H183+E184-C184</f>
        <v>51833.65</v>
      </c>
    </row>
    <row r="185" customFormat="false" ht="15" hidden="false" customHeight="false" outlineLevel="0" collapsed="false">
      <c r="A185" s="14" t="n">
        <v>41352</v>
      </c>
      <c r="B185" s="15" t="s">
        <v>879</v>
      </c>
      <c r="C185" s="23" t="n">
        <v>43154.79</v>
      </c>
      <c r="D185" s="17" t="n">
        <v>37</v>
      </c>
      <c r="E185" s="24"/>
      <c r="F185" s="18"/>
      <c r="H185" s="35" t="n">
        <f aca="false">+H184+E185-C185</f>
        <v>8678.86000000002</v>
      </c>
    </row>
    <row r="186" customFormat="false" ht="15" hidden="false" customHeight="false" outlineLevel="0" collapsed="false">
      <c r="A186" s="14" t="n">
        <v>41352</v>
      </c>
      <c r="B186" s="15" t="s">
        <v>880</v>
      </c>
      <c r="C186" s="24"/>
      <c r="D186" s="17"/>
      <c r="E186" s="23" t="n">
        <v>45000</v>
      </c>
      <c r="F186" s="18" t="n">
        <v>55</v>
      </c>
      <c r="G186" s="1" t="s">
        <v>881</v>
      </c>
      <c r="H186" s="35" t="n">
        <f aca="false">+H185+E186-C186</f>
        <v>53678.86</v>
      </c>
    </row>
    <row r="187" customFormat="false" ht="15" hidden="false" customHeight="false" outlineLevel="0" collapsed="false">
      <c r="A187" s="14" t="n">
        <v>41352</v>
      </c>
      <c r="B187" s="15" t="s">
        <v>882</v>
      </c>
      <c r="C187" s="24"/>
      <c r="D187" s="17"/>
      <c r="E187" s="23" t="n">
        <v>0</v>
      </c>
      <c r="F187" s="18" t="s">
        <v>25</v>
      </c>
      <c r="G187" s="1" t="s">
        <v>26</v>
      </c>
      <c r="H187" s="35" t="n">
        <f aca="false">+H186+E187-C187</f>
        <v>53678.86</v>
      </c>
    </row>
    <row r="188" customFormat="false" ht="15" hidden="false" customHeight="false" outlineLevel="0" collapsed="false">
      <c r="A188" s="14" t="n">
        <v>41352</v>
      </c>
      <c r="B188" s="15" t="s">
        <v>883</v>
      </c>
      <c r="C188" s="23" t="n">
        <v>28780</v>
      </c>
      <c r="D188" s="17" t="n">
        <v>57</v>
      </c>
      <c r="E188" s="24"/>
      <c r="F188" s="18"/>
      <c r="H188" s="35" t="n">
        <f aca="false">+H187+E188-C188</f>
        <v>24898.86</v>
      </c>
    </row>
    <row r="189" customFormat="false" ht="15" hidden="false" customHeight="false" outlineLevel="0" collapsed="false">
      <c r="A189" s="14" t="n">
        <v>41352</v>
      </c>
      <c r="B189" s="15" t="s">
        <v>884</v>
      </c>
      <c r="C189" s="23" t="n">
        <v>1500</v>
      </c>
      <c r="D189" s="17" t="n">
        <v>38</v>
      </c>
      <c r="E189" s="25"/>
      <c r="F189" s="19"/>
      <c r="H189" s="35" t="n">
        <f aca="false">+H188+E189-C189</f>
        <v>23398.86</v>
      </c>
    </row>
    <row r="190" customFormat="false" ht="15" hidden="false" customHeight="false" outlineLevel="0" collapsed="false">
      <c r="A190" s="14" t="n">
        <v>41353</v>
      </c>
      <c r="B190" s="20" t="s">
        <v>885</v>
      </c>
      <c r="C190" s="21"/>
      <c r="D190" s="17"/>
      <c r="E190" s="22" t="n">
        <v>48452.51</v>
      </c>
      <c r="F190" s="18" t="n">
        <v>91</v>
      </c>
      <c r="G190" s="1" t="s">
        <v>886</v>
      </c>
      <c r="H190" s="35" t="n">
        <f aca="false">+H189+E190-C190</f>
        <v>71851.37</v>
      </c>
    </row>
    <row r="191" customFormat="false" ht="15" hidden="false" customHeight="false" outlineLevel="0" collapsed="false">
      <c r="A191" s="14" t="n">
        <v>41353</v>
      </c>
      <c r="B191" s="20" t="s">
        <v>887</v>
      </c>
      <c r="C191" s="22" t="n">
        <v>83.31</v>
      </c>
      <c r="D191" s="17" t="n">
        <v>1</v>
      </c>
      <c r="E191" s="21"/>
      <c r="F191" s="18"/>
      <c r="G191" s="1" t="s">
        <v>660</v>
      </c>
      <c r="H191" s="35" t="n">
        <f aca="false">+H190+E191-C191</f>
        <v>71768.06</v>
      </c>
    </row>
    <row r="192" customFormat="false" ht="15" hidden="false" customHeight="false" outlineLevel="0" collapsed="false">
      <c r="A192" s="14" t="n">
        <v>41353</v>
      </c>
      <c r="B192" s="20" t="s">
        <v>888</v>
      </c>
      <c r="C192" s="22" t="n">
        <v>13.33</v>
      </c>
      <c r="D192" s="17" t="n">
        <v>1</v>
      </c>
      <c r="E192" s="21"/>
      <c r="F192" s="18"/>
      <c r="G192" s="1" t="s">
        <v>660</v>
      </c>
      <c r="H192" s="35" t="n">
        <f aca="false">+H191+E192-C192</f>
        <v>71754.73</v>
      </c>
    </row>
    <row r="193" customFormat="false" ht="15" hidden="false" customHeight="false" outlineLevel="0" collapsed="false">
      <c r="A193" s="14" t="n">
        <v>41353</v>
      </c>
      <c r="B193" s="20" t="s">
        <v>889</v>
      </c>
      <c r="C193" s="22" t="n">
        <v>490.75</v>
      </c>
      <c r="D193" s="17" t="n">
        <v>1</v>
      </c>
      <c r="E193" s="21"/>
      <c r="F193" s="18"/>
      <c r="G193" s="1" t="s">
        <v>660</v>
      </c>
      <c r="H193" s="35" t="n">
        <f aca="false">+H192+E193-C193</f>
        <v>71263.98</v>
      </c>
    </row>
    <row r="194" customFormat="false" ht="15" hidden="false" customHeight="false" outlineLevel="0" collapsed="false">
      <c r="A194" s="14" t="n">
        <v>41353</v>
      </c>
      <c r="B194" s="20" t="s">
        <v>890</v>
      </c>
      <c r="C194" s="22" t="n">
        <v>78.52</v>
      </c>
      <c r="D194" s="17" t="n">
        <v>1</v>
      </c>
      <c r="E194" s="21"/>
      <c r="F194" s="18"/>
      <c r="G194" s="1" t="s">
        <v>660</v>
      </c>
      <c r="H194" s="35" t="n">
        <f aca="false">+H193+E194-C194</f>
        <v>71185.46</v>
      </c>
    </row>
    <row r="195" customFormat="false" ht="15" hidden="false" customHeight="false" outlineLevel="0" collapsed="false">
      <c r="A195" s="14" t="n">
        <v>41353</v>
      </c>
      <c r="B195" s="15" t="s">
        <v>891</v>
      </c>
      <c r="C195" s="23" t="n">
        <v>34191</v>
      </c>
      <c r="D195" s="17" t="n">
        <v>58</v>
      </c>
      <c r="E195" s="24"/>
      <c r="F195" s="18"/>
      <c r="H195" s="35" t="n">
        <f aca="false">+H194+E195-C195</f>
        <v>36994.46</v>
      </c>
    </row>
    <row r="196" customFormat="false" ht="15" hidden="false" customHeight="false" outlineLevel="0" collapsed="false">
      <c r="A196" s="14" t="n">
        <v>41353</v>
      </c>
      <c r="B196" s="15" t="s">
        <v>892</v>
      </c>
      <c r="C196" s="24"/>
      <c r="D196" s="17"/>
      <c r="E196" s="23" t="n">
        <v>9191.5</v>
      </c>
      <c r="F196" s="18" t="n">
        <v>56</v>
      </c>
      <c r="G196" s="1" t="s">
        <v>893</v>
      </c>
      <c r="H196" s="35" t="n">
        <f aca="false">+H195+E196-C196</f>
        <v>46185.96</v>
      </c>
    </row>
    <row r="197" customFormat="false" ht="15" hidden="false" customHeight="false" outlineLevel="0" collapsed="false">
      <c r="A197" s="14" t="n">
        <v>41353</v>
      </c>
      <c r="B197" s="15" t="s">
        <v>894</v>
      </c>
      <c r="C197" s="24"/>
      <c r="D197" s="17"/>
      <c r="E197" s="23" t="n">
        <v>695000</v>
      </c>
      <c r="F197" s="18" t="n">
        <v>57</v>
      </c>
      <c r="H197" s="35" t="n">
        <f aca="false">+H196+E197-C197</f>
        <v>741185.96</v>
      </c>
    </row>
    <row r="198" customFormat="false" ht="15" hidden="false" customHeight="false" outlineLevel="0" collapsed="false">
      <c r="A198" s="14" t="n">
        <v>41353</v>
      </c>
      <c r="B198" s="15" t="s">
        <v>895</v>
      </c>
      <c r="C198" s="23" t="n">
        <v>132586.84</v>
      </c>
      <c r="D198" s="17" t="n">
        <v>39</v>
      </c>
      <c r="E198" s="24"/>
      <c r="F198" s="18"/>
      <c r="H198" s="35" t="n">
        <f aca="false">+H197+E198-C198</f>
        <v>608599.12</v>
      </c>
    </row>
    <row r="199" customFormat="false" ht="15" hidden="false" customHeight="false" outlineLevel="0" collapsed="false">
      <c r="A199" s="14" t="n">
        <v>41353</v>
      </c>
      <c r="B199" s="15" t="s">
        <v>896</v>
      </c>
      <c r="C199" s="23" t="n">
        <v>147192.81</v>
      </c>
      <c r="D199" s="17" t="n">
        <v>40</v>
      </c>
      <c r="E199" s="24"/>
      <c r="F199" s="18"/>
      <c r="H199" s="35" t="n">
        <f aca="false">+H198+E199-C199</f>
        <v>461406.31</v>
      </c>
    </row>
    <row r="200" customFormat="false" ht="15" hidden="false" customHeight="false" outlineLevel="0" collapsed="false">
      <c r="A200" s="14" t="n">
        <v>41353</v>
      </c>
      <c r="B200" s="15" t="s">
        <v>897</v>
      </c>
      <c r="C200" s="23" t="n">
        <v>351037.42</v>
      </c>
      <c r="D200" s="17" t="n">
        <v>41</v>
      </c>
      <c r="E200" s="24"/>
      <c r="F200" s="18"/>
      <c r="H200" s="35" t="n">
        <f aca="false">+H199+E200-C200</f>
        <v>110368.89</v>
      </c>
    </row>
    <row r="201" customFormat="false" ht="15" hidden="false" customHeight="false" outlineLevel="0" collapsed="false">
      <c r="A201" s="14" t="n">
        <v>41353</v>
      </c>
      <c r="B201" s="15" t="s">
        <v>898</v>
      </c>
      <c r="C201" s="23" t="n">
        <v>38610.96</v>
      </c>
      <c r="D201" s="17" t="n">
        <v>42</v>
      </c>
      <c r="E201" s="24"/>
      <c r="F201" s="18"/>
      <c r="H201" s="35" t="n">
        <f aca="false">+H200+E201-C201</f>
        <v>71757.93</v>
      </c>
    </row>
    <row r="202" customFormat="false" ht="15" hidden="false" customHeight="false" outlineLevel="0" collapsed="false">
      <c r="A202" s="14" t="n">
        <v>41354</v>
      </c>
      <c r="B202" s="20" t="s">
        <v>899</v>
      </c>
      <c r="C202" s="21"/>
      <c r="D202" s="17"/>
      <c r="E202" s="22" t="n">
        <v>44618.07</v>
      </c>
      <c r="F202" s="18" t="n">
        <v>58</v>
      </c>
      <c r="H202" s="35" t="n">
        <f aca="false">+H201+E202-C202</f>
        <v>116376</v>
      </c>
    </row>
    <row r="203" customFormat="false" ht="15" hidden="false" customHeight="false" outlineLevel="0" collapsed="false">
      <c r="A203" s="14" t="n">
        <v>41354</v>
      </c>
      <c r="B203" s="20" t="s">
        <v>900</v>
      </c>
      <c r="C203" s="22" t="n">
        <v>838.01</v>
      </c>
      <c r="D203" s="17" t="n">
        <v>1</v>
      </c>
      <c r="E203" s="21"/>
      <c r="F203" s="18"/>
      <c r="G203" s="1" t="s">
        <v>660</v>
      </c>
      <c r="H203" s="35" t="n">
        <f aca="false">+H202+E203-C203</f>
        <v>115537.99</v>
      </c>
    </row>
    <row r="204" customFormat="false" ht="15" hidden="false" customHeight="false" outlineLevel="0" collapsed="false">
      <c r="A204" s="14" t="n">
        <v>41354</v>
      </c>
      <c r="B204" s="20" t="s">
        <v>901</v>
      </c>
      <c r="C204" s="22" t="n">
        <v>134.08</v>
      </c>
      <c r="D204" s="17" t="n">
        <v>1</v>
      </c>
      <c r="E204" s="21"/>
      <c r="F204" s="18"/>
      <c r="G204" s="1" t="s">
        <v>660</v>
      </c>
      <c r="H204" s="35" t="n">
        <f aca="false">+H203+E204-C204</f>
        <v>115403.91</v>
      </c>
    </row>
    <row r="205" customFormat="false" ht="15" hidden="false" customHeight="false" outlineLevel="0" collapsed="false">
      <c r="A205" s="14" t="n">
        <v>41354</v>
      </c>
      <c r="B205" s="20" t="s">
        <v>902</v>
      </c>
      <c r="C205" s="22" t="n">
        <v>66</v>
      </c>
      <c r="D205" s="17" t="n">
        <v>1</v>
      </c>
      <c r="E205" s="21"/>
      <c r="F205" s="18"/>
      <c r="G205" s="1" t="s">
        <v>660</v>
      </c>
      <c r="H205" s="35" t="n">
        <f aca="false">+H204+E205-C205</f>
        <v>115337.91</v>
      </c>
    </row>
    <row r="206" customFormat="false" ht="15" hidden="false" customHeight="false" outlineLevel="0" collapsed="false">
      <c r="A206" s="14" t="n">
        <v>41354</v>
      </c>
      <c r="B206" s="20" t="s">
        <v>903</v>
      </c>
      <c r="C206" s="22" t="n">
        <v>10.56</v>
      </c>
      <c r="D206" s="17" t="n">
        <v>1</v>
      </c>
      <c r="E206" s="21"/>
      <c r="F206" s="18"/>
      <c r="G206" s="1" t="s">
        <v>660</v>
      </c>
      <c r="H206" s="35" t="n">
        <f aca="false">+H205+E206-C206</f>
        <v>115327.35</v>
      </c>
    </row>
    <row r="207" customFormat="false" ht="15" hidden="false" customHeight="false" outlineLevel="0" collapsed="false">
      <c r="A207" s="14" t="n">
        <v>41354</v>
      </c>
      <c r="B207" s="15" t="s">
        <v>904</v>
      </c>
      <c r="C207" s="23" t="n">
        <v>9960</v>
      </c>
      <c r="D207" s="17" t="n">
        <v>43</v>
      </c>
      <c r="E207" s="24"/>
      <c r="F207" s="18"/>
      <c r="H207" s="35" t="n">
        <f aca="false">+H206+E207-C207</f>
        <v>105367.35</v>
      </c>
    </row>
    <row r="208" customFormat="false" ht="15" hidden="false" customHeight="false" outlineLevel="0" collapsed="false">
      <c r="A208" s="14" t="n">
        <v>41354</v>
      </c>
      <c r="B208" s="15" t="s">
        <v>905</v>
      </c>
      <c r="C208" s="24"/>
      <c r="D208" s="17"/>
      <c r="E208" s="23" t="n">
        <v>273294.84</v>
      </c>
      <c r="F208" s="18" t="n">
        <v>59</v>
      </c>
      <c r="G208" s="1" t="s">
        <v>906</v>
      </c>
      <c r="H208" s="35" t="n">
        <f aca="false">+H207+E208-C208</f>
        <v>378662.19</v>
      </c>
    </row>
    <row r="209" customFormat="false" ht="15" hidden="false" customHeight="false" outlineLevel="0" collapsed="false">
      <c r="A209" s="14" t="n">
        <v>41354</v>
      </c>
      <c r="B209" s="15" t="s">
        <v>907</v>
      </c>
      <c r="C209" s="23" t="n">
        <v>250118.61</v>
      </c>
      <c r="D209" s="17" t="n">
        <v>44</v>
      </c>
      <c r="E209" s="24"/>
      <c r="F209" s="18"/>
      <c r="H209" s="35" t="n">
        <f aca="false">+H208+E209-C209</f>
        <v>128543.58</v>
      </c>
    </row>
    <row r="210" customFormat="false" ht="15" hidden="false" customHeight="false" outlineLevel="0" collapsed="false">
      <c r="A210" s="14" t="n">
        <v>41354</v>
      </c>
      <c r="B210" s="15" t="s">
        <v>908</v>
      </c>
      <c r="C210" s="23" t="n">
        <v>89623.22</v>
      </c>
      <c r="D210" s="17" t="n">
        <v>45</v>
      </c>
      <c r="E210" s="24"/>
      <c r="F210" s="18"/>
      <c r="H210" s="35" t="n">
        <f aca="false">+H209+E210-C210</f>
        <v>38920.3600000001</v>
      </c>
    </row>
    <row r="211" customFormat="false" ht="15" hidden="false" customHeight="false" outlineLevel="0" collapsed="false">
      <c r="A211" s="14" t="n">
        <v>41354</v>
      </c>
      <c r="B211" s="15" t="s">
        <v>909</v>
      </c>
      <c r="C211" s="24"/>
      <c r="D211" s="17"/>
      <c r="E211" s="23" t="n">
        <v>2900000</v>
      </c>
      <c r="F211" s="18" t="n">
        <v>60</v>
      </c>
      <c r="G211" s="1" t="s">
        <v>910</v>
      </c>
      <c r="H211" s="35" t="n">
        <f aca="false">+H210+E211-C211</f>
        <v>2938920.36</v>
      </c>
    </row>
    <row r="212" customFormat="false" ht="15" hidden="false" customHeight="false" outlineLevel="0" collapsed="false">
      <c r="A212" s="14" t="n">
        <v>41354</v>
      </c>
      <c r="B212" s="15" t="s">
        <v>911</v>
      </c>
      <c r="C212" s="23" t="n">
        <v>2917623.79</v>
      </c>
      <c r="D212" s="17" t="n">
        <v>46</v>
      </c>
      <c r="E212" s="24"/>
      <c r="F212" s="18"/>
      <c r="G212" s="1" t="s">
        <v>910</v>
      </c>
      <c r="H212" s="35" t="n">
        <f aca="false">+H211+E212-C212</f>
        <v>21296.5699999998</v>
      </c>
    </row>
    <row r="213" customFormat="false" ht="15" hidden="false" customHeight="false" outlineLevel="0" collapsed="false">
      <c r="A213" s="14" t="n">
        <v>41355</v>
      </c>
      <c r="B213" s="15" t="s">
        <v>912</v>
      </c>
      <c r="C213" s="23" t="n">
        <v>18516.5</v>
      </c>
      <c r="D213" s="17" t="n">
        <v>47</v>
      </c>
      <c r="E213" s="24"/>
      <c r="F213" s="18"/>
      <c r="H213" s="35" t="n">
        <f aca="false">+H212+E213-C213</f>
        <v>2780.06999999983</v>
      </c>
    </row>
    <row r="214" customFormat="false" ht="15" hidden="false" customHeight="false" outlineLevel="0" collapsed="false">
      <c r="A214" s="14" t="n">
        <v>41355</v>
      </c>
      <c r="B214" s="20" t="s">
        <v>913</v>
      </c>
      <c r="C214" s="21"/>
      <c r="D214" s="17"/>
      <c r="E214" s="22" t="n">
        <v>48900.23</v>
      </c>
      <c r="F214" s="18" t="n">
        <v>92</v>
      </c>
      <c r="G214" s="1" t="s">
        <v>893</v>
      </c>
      <c r="H214" s="35" t="n">
        <f aca="false">+H213+E214-C214</f>
        <v>51680.2999999998</v>
      </c>
    </row>
    <row r="215" customFormat="false" ht="15" hidden="false" customHeight="false" outlineLevel="0" collapsed="false">
      <c r="A215" s="14" t="n">
        <v>41355</v>
      </c>
      <c r="B215" s="20" t="s">
        <v>914</v>
      </c>
      <c r="C215" s="22" t="n">
        <v>596.75</v>
      </c>
      <c r="D215" s="17" t="n">
        <v>1</v>
      </c>
      <c r="E215" s="21"/>
      <c r="F215" s="18"/>
      <c r="G215" s="1" t="s">
        <v>660</v>
      </c>
      <c r="H215" s="35" t="n">
        <f aca="false">+H214+E215-C215</f>
        <v>51083.5499999998</v>
      </c>
    </row>
    <row r="216" customFormat="false" ht="15" hidden="false" customHeight="false" outlineLevel="0" collapsed="false">
      <c r="A216" s="14" t="n">
        <v>41355</v>
      </c>
      <c r="B216" s="20" t="s">
        <v>915</v>
      </c>
      <c r="C216" s="22" t="n">
        <v>95.48</v>
      </c>
      <c r="D216" s="17" t="n">
        <v>1</v>
      </c>
      <c r="E216" s="21"/>
      <c r="F216" s="18"/>
      <c r="G216" s="1" t="s">
        <v>660</v>
      </c>
      <c r="H216" s="35" t="n">
        <f aca="false">+H215+E216-C216</f>
        <v>50988.0699999998</v>
      </c>
    </row>
    <row r="217" customFormat="false" ht="15" hidden="false" customHeight="false" outlineLevel="0" collapsed="false">
      <c r="A217" s="14" t="n">
        <v>41355</v>
      </c>
      <c r="B217" s="20" t="s">
        <v>916</v>
      </c>
      <c r="C217" s="22" t="n">
        <v>235.4</v>
      </c>
      <c r="D217" s="17" t="n">
        <v>1</v>
      </c>
      <c r="E217" s="21"/>
      <c r="F217" s="18"/>
      <c r="G217" s="1" t="s">
        <v>660</v>
      </c>
      <c r="H217" s="35" t="n">
        <f aca="false">+H216+E217-C217</f>
        <v>50752.6699999998</v>
      </c>
    </row>
    <row r="218" customFormat="false" ht="15" hidden="false" customHeight="false" outlineLevel="0" collapsed="false">
      <c r="A218" s="14" t="n">
        <v>41355</v>
      </c>
      <c r="B218" s="20" t="s">
        <v>917</v>
      </c>
      <c r="C218" s="22" t="n">
        <v>37.66</v>
      </c>
      <c r="D218" s="17" t="n">
        <v>1</v>
      </c>
      <c r="E218" s="21"/>
      <c r="F218" s="18"/>
      <c r="G218" s="1" t="s">
        <v>660</v>
      </c>
      <c r="H218" s="35" t="n">
        <f aca="false">+H217+E218-C218</f>
        <v>50715.0099999998</v>
      </c>
    </row>
    <row r="219" customFormat="false" ht="15" hidden="false" customHeight="false" outlineLevel="0" collapsed="false">
      <c r="A219" s="14" t="n">
        <v>41355</v>
      </c>
      <c r="B219" s="15" t="s">
        <v>918</v>
      </c>
      <c r="C219" s="24"/>
      <c r="D219" s="17"/>
      <c r="E219" s="23" t="n">
        <v>78500</v>
      </c>
      <c r="F219" s="18" t="n">
        <v>61</v>
      </c>
      <c r="H219" s="35" t="n">
        <f aca="false">+H218+E219-C219</f>
        <v>129215.01</v>
      </c>
    </row>
    <row r="220" customFormat="false" ht="15" hidden="false" customHeight="false" outlineLevel="0" collapsed="false">
      <c r="A220" s="14" t="n">
        <v>41355</v>
      </c>
      <c r="B220" s="15" t="s">
        <v>919</v>
      </c>
      <c r="C220" s="24"/>
      <c r="D220" s="17"/>
      <c r="E220" s="23" t="n">
        <v>86000</v>
      </c>
      <c r="F220" s="18" t="n">
        <v>62</v>
      </c>
      <c r="G220" s="1" t="s">
        <v>920</v>
      </c>
      <c r="H220" s="35" t="n">
        <f aca="false">+H219+E220-C220</f>
        <v>215215.01</v>
      </c>
    </row>
    <row r="221" customFormat="false" ht="15" hidden="false" customHeight="false" outlineLevel="0" collapsed="false">
      <c r="A221" s="14" t="n">
        <v>41355</v>
      </c>
      <c r="B221" s="15" t="s">
        <v>921</v>
      </c>
      <c r="C221" s="24"/>
      <c r="D221" s="17"/>
      <c r="E221" s="23" t="n">
        <v>0</v>
      </c>
      <c r="F221" s="18" t="s">
        <v>25</v>
      </c>
      <c r="G221" s="1" t="s">
        <v>26</v>
      </c>
      <c r="H221" s="35" t="n">
        <f aca="false">+H220+E221-C221</f>
        <v>215215.01</v>
      </c>
    </row>
    <row r="222" customFormat="false" ht="15" hidden="false" customHeight="false" outlineLevel="0" collapsed="false">
      <c r="A222" s="14" t="n">
        <v>41355</v>
      </c>
      <c r="B222" s="15" t="s">
        <v>922</v>
      </c>
      <c r="C222" s="23" t="n">
        <v>195122</v>
      </c>
      <c r="D222" s="17" t="n">
        <v>48</v>
      </c>
      <c r="E222" s="24"/>
      <c r="F222" s="18"/>
      <c r="H222" s="35" t="n">
        <f aca="false">+H221+E222-C222</f>
        <v>20093.0099999998</v>
      </c>
    </row>
    <row r="223" customFormat="false" ht="15" hidden="false" customHeight="false" outlineLevel="0" collapsed="false">
      <c r="A223" s="14" t="n">
        <v>41355</v>
      </c>
      <c r="B223" s="15" t="s">
        <v>923</v>
      </c>
      <c r="C223" s="24"/>
      <c r="D223" s="17"/>
      <c r="E223" s="23" t="n">
        <v>314900</v>
      </c>
      <c r="F223" s="18" t="n">
        <v>63</v>
      </c>
      <c r="G223" s="1" t="s">
        <v>924</v>
      </c>
      <c r="H223" s="35" t="n">
        <f aca="false">+H222+E223-C223</f>
        <v>334993.01</v>
      </c>
    </row>
    <row r="224" customFormat="false" ht="15" hidden="false" customHeight="false" outlineLevel="0" collapsed="false">
      <c r="A224" s="14" t="n">
        <v>41355</v>
      </c>
      <c r="B224" s="15" t="s">
        <v>925</v>
      </c>
      <c r="C224" s="24"/>
      <c r="D224" s="17"/>
      <c r="E224" s="23" t="n">
        <v>0</v>
      </c>
      <c r="F224" s="18" t="s">
        <v>25</v>
      </c>
      <c r="G224" s="1" t="s">
        <v>26</v>
      </c>
      <c r="H224" s="35" t="n">
        <f aca="false">+H223+E224-C224</f>
        <v>334993.01</v>
      </c>
    </row>
    <row r="225" customFormat="false" ht="15" hidden="false" customHeight="false" outlineLevel="0" collapsed="false">
      <c r="A225" s="14" t="n">
        <v>41355</v>
      </c>
      <c r="B225" s="15" t="s">
        <v>926</v>
      </c>
      <c r="C225" s="23" t="n">
        <v>8108.4</v>
      </c>
      <c r="D225" s="17" t="n">
        <v>49</v>
      </c>
      <c r="E225" s="24"/>
      <c r="F225" s="18"/>
      <c r="H225" s="35" t="n">
        <f aca="false">+H224+E225-C225</f>
        <v>326884.61</v>
      </c>
    </row>
    <row r="226" customFormat="false" ht="15" hidden="false" customHeight="false" outlineLevel="0" collapsed="false">
      <c r="A226" s="14" t="n">
        <v>41358</v>
      </c>
      <c r="B226" s="15" t="s">
        <v>927</v>
      </c>
      <c r="C226" s="24"/>
      <c r="D226" s="17"/>
      <c r="E226" s="23" t="n">
        <v>1700</v>
      </c>
      <c r="F226" s="18" t="n">
        <v>79</v>
      </c>
      <c r="G226" s="1" t="s">
        <v>928</v>
      </c>
      <c r="H226" s="35" t="n">
        <f aca="false">+H225+E226-C226</f>
        <v>328584.61</v>
      </c>
    </row>
    <row r="227" customFormat="false" ht="15" hidden="false" customHeight="false" outlineLevel="0" collapsed="false">
      <c r="A227" s="14" t="n">
        <v>41358</v>
      </c>
      <c r="B227" s="20" t="s">
        <v>929</v>
      </c>
      <c r="C227" s="21"/>
      <c r="D227" s="17"/>
      <c r="E227" s="22" t="n">
        <v>58149.39</v>
      </c>
      <c r="F227" s="18" t="n">
        <v>93</v>
      </c>
      <c r="G227" s="1" t="s">
        <v>930</v>
      </c>
      <c r="H227" s="35" t="n">
        <f aca="false">+H226+E227-C227</f>
        <v>386734</v>
      </c>
    </row>
    <row r="228" customFormat="false" ht="15" hidden="false" customHeight="false" outlineLevel="0" collapsed="false">
      <c r="A228" s="14" t="n">
        <v>41358</v>
      </c>
      <c r="B228" s="20" t="s">
        <v>931</v>
      </c>
      <c r="C228" s="22" t="n">
        <v>783.96</v>
      </c>
      <c r="D228" s="17" t="n">
        <v>1</v>
      </c>
      <c r="E228" s="21"/>
      <c r="F228" s="18"/>
      <c r="G228" s="1" t="s">
        <v>660</v>
      </c>
      <c r="H228" s="35" t="n">
        <f aca="false">+H227+E228-C228</f>
        <v>385950.04</v>
      </c>
    </row>
    <row r="229" customFormat="false" ht="15" hidden="false" customHeight="false" outlineLevel="0" collapsed="false">
      <c r="A229" s="14" t="n">
        <v>41358</v>
      </c>
      <c r="B229" s="20" t="s">
        <v>932</v>
      </c>
      <c r="C229" s="22" t="n">
        <v>125.43</v>
      </c>
      <c r="D229" s="17" t="n">
        <v>1</v>
      </c>
      <c r="E229" s="21"/>
      <c r="F229" s="18"/>
      <c r="G229" s="1" t="s">
        <v>660</v>
      </c>
      <c r="H229" s="35" t="n">
        <f aca="false">+H228+E229-C229</f>
        <v>385824.61</v>
      </c>
    </row>
    <row r="230" customFormat="false" ht="15" hidden="false" customHeight="false" outlineLevel="0" collapsed="false">
      <c r="A230" s="14" t="n">
        <v>41358</v>
      </c>
      <c r="B230" s="20" t="s">
        <v>933</v>
      </c>
      <c r="C230" s="22" t="n">
        <v>242.25</v>
      </c>
      <c r="D230" s="17" t="n">
        <v>1</v>
      </c>
      <c r="E230" s="21"/>
      <c r="F230" s="18"/>
      <c r="G230" s="1" t="s">
        <v>660</v>
      </c>
      <c r="H230" s="35" t="n">
        <f aca="false">+H229+E230-C230</f>
        <v>385582.36</v>
      </c>
    </row>
    <row r="231" customFormat="false" ht="15" hidden="false" customHeight="false" outlineLevel="0" collapsed="false">
      <c r="A231" s="14" t="n">
        <v>41358</v>
      </c>
      <c r="B231" s="20" t="s">
        <v>934</v>
      </c>
      <c r="C231" s="22" t="n">
        <v>38.76</v>
      </c>
      <c r="D231" s="17" t="n">
        <v>1</v>
      </c>
      <c r="E231" s="21"/>
      <c r="F231" s="18"/>
      <c r="G231" s="1" t="s">
        <v>660</v>
      </c>
      <c r="H231" s="35" t="n">
        <f aca="false">+H230+E231-C231</f>
        <v>385543.6</v>
      </c>
    </row>
    <row r="232" customFormat="false" ht="15" hidden="false" customHeight="false" outlineLevel="0" collapsed="false">
      <c r="A232" s="14" t="n">
        <v>41358</v>
      </c>
      <c r="B232" s="20" t="s">
        <v>935</v>
      </c>
      <c r="C232" s="21"/>
      <c r="D232" s="17"/>
      <c r="E232" s="22" t="n">
        <v>48900</v>
      </c>
      <c r="F232" s="18" t="n">
        <v>94</v>
      </c>
      <c r="G232" s="1" t="s">
        <v>936</v>
      </c>
      <c r="H232" s="35" t="n">
        <f aca="false">+H231+E232-C232</f>
        <v>434443.6</v>
      </c>
    </row>
    <row r="233" customFormat="false" ht="15" hidden="false" customHeight="false" outlineLevel="0" collapsed="false">
      <c r="A233" s="14" t="n">
        <v>41358</v>
      </c>
      <c r="B233" s="20" t="s">
        <v>937</v>
      </c>
      <c r="C233" s="22" t="n">
        <v>537.9</v>
      </c>
      <c r="D233" s="17" t="n">
        <v>1</v>
      </c>
      <c r="E233" s="21"/>
      <c r="F233" s="18"/>
      <c r="G233" s="1" t="s">
        <v>660</v>
      </c>
      <c r="H233" s="35" t="n">
        <f aca="false">+H232+E233-C233</f>
        <v>433905.7</v>
      </c>
    </row>
    <row r="234" customFormat="false" ht="15" hidden="false" customHeight="false" outlineLevel="0" collapsed="false">
      <c r="A234" s="14" t="n">
        <v>41358</v>
      </c>
      <c r="B234" s="20" t="s">
        <v>938</v>
      </c>
      <c r="C234" s="22" t="n">
        <v>86.06</v>
      </c>
      <c r="D234" s="17" t="n">
        <v>1</v>
      </c>
      <c r="E234" s="21"/>
      <c r="F234" s="18"/>
      <c r="G234" s="1" t="s">
        <v>660</v>
      </c>
      <c r="H234" s="35" t="n">
        <f aca="false">+H233+E234-C234</f>
        <v>433819.64</v>
      </c>
    </row>
    <row r="235" customFormat="false" ht="15" hidden="false" customHeight="false" outlineLevel="0" collapsed="false">
      <c r="A235" s="14" t="n">
        <v>41358</v>
      </c>
      <c r="B235" s="15" t="s">
        <v>939</v>
      </c>
      <c r="C235" s="23" t="n">
        <v>246000</v>
      </c>
      <c r="D235" s="17" t="n">
        <v>50</v>
      </c>
      <c r="E235" s="24"/>
      <c r="F235" s="18"/>
      <c r="H235" s="35" t="n">
        <f aca="false">+H234+E235-C235</f>
        <v>187819.64</v>
      </c>
    </row>
    <row r="236" customFormat="false" ht="15" hidden="false" customHeight="false" outlineLevel="0" collapsed="false">
      <c r="A236" s="14" t="n">
        <v>41358</v>
      </c>
      <c r="B236" s="15" t="s">
        <v>940</v>
      </c>
      <c r="C236" s="23" t="n">
        <v>152380.14</v>
      </c>
      <c r="D236" s="17" t="n">
        <v>51</v>
      </c>
      <c r="E236" s="24"/>
      <c r="F236" s="18"/>
      <c r="H236" s="35" t="n">
        <f aca="false">+H235+E236-C236</f>
        <v>35439.4999999998</v>
      </c>
    </row>
    <row r="237" customFormat="false" ht="15" hidden="false" customHeight="false" outlineLevel="0" collapsed="false">
      <c r="A237" s="14" t="n">
        <v>41358</v>
      </c>
      <c r="B237" s="15" t="s">
        <v>941</v>
      </c>
      <c r="C237" s="24"/>
      <c r="D237" s="17"/>
      <c r="E237" s="23" t="n">
        <v>10000</v>
      </c>
      <c r="F237" s="18" t="n">
        <v>64</v>
      </c>
      <c r="G237" s="1" t="s">
        <v>942</v>
      </c>
      <c r="H237" s="35" t="n">
        <f aca="false">+H236+E237-C237</f>
        <v>45439.4999999998</v>
      </c>
    </row>
    <row r="238" customFormat="false" ht="15" hidden="false" customHeight="false" outlineLevel="0" collapsed="false">
      <c r="A238" s="14" t="n">
        <v>41358</v>
      </c>
      <c r="B238" s="15" t="s">
        <v>943</v>
      </c>
      <c r="C238" s="24"/>
      <c r="D238" s="17"/>
      <c r="E238" s="23" t="n">
        <v>0</v>
      </c>
      <c r="F238" s="18" t="s">
        <v>25</v>
      </c>
      <c r="H238" s="35" t="n">
        <f aca="false">+H237+E238-C238</f>
        <v>45439.4999999998</v>
      </c>
    </row>
    <row r="239" customFormat="false" ht="15" hidden="false" customHeight="false" outlineLevel="0" collapsed="false">
      <c r="A239" s="14" t="n">
        <v>41358</v>
      </c>
      <c r="B239" s="15" t="s">
        <v>944</v>
      </c>
      <c r="C239" s="24"/>
      <c r="D239" s="17"/>
      <c r="E239" s="23" t="n">
        <v>7560</v>
      </c>
      <c r="F239" s="18" t="n">
        <v>65</v>
      </c>
      <c r="G239" s="1" t="s">
        <v>945</v>
      </c>
      <c r="H239" s="35" t="n">
        <f aca="false">+H238+E239-C239</f>
        <v>52999.4999999998</v>
      </c>
    </row>
    <row r="240" customFormat="false" ht="15" hidden="false" customHeight="false" outlineLevel="0" collapsed="false">
      <c r="A240" s="14" t="n">
        <v>41359</v>
      </c>
      <c r="B240" s="20" t="s">
        <v>946</v>
      </c>
      <c r="C240" s="21"/>
      <c r="D240" s="17"/>
      <c r="E240" s="22" t="n">
        <v>107255.19</v>
      </c>
      <c r="F240" s="18" t="n">
        <v>96</v>
      </c>
      <c r="G240" s="1" t="s">
        <v>947</v>
      </c>
      <c r="H240" s="35" t="n">
        <f aca="false">+H239+E240-C240</f>
        <v>160254.69</v>
      </c>
    </row>
    <row r="241" customFormat="false" ht="15" hidden="false" customHeight="false" outlineLevel="0" collapsed="false">
      <c r="A241" s="14" t="n">
        <v>41359</v>
      </c>
      <c r="B241" s="20" t="s">
        <v>948</v>
      </c>
      <c r="C241" s="22" t="n">
        <v>1261.27</v>
      </c>
      <c r="D241" s="17" t="n">
        <v>1</v>
      </c>
      <c r="E241" s="21"/>
      <c r="F241" s="18"/>
      <c r="G241" s="1" t="s">
        <v>660</v>
      </c>
      <c r="H241" s="35" t="n">
        <f aca="false">+H240+E241-C241</f>
        <v>158993.42</v>
      </c>
    </row>
    <row r="242" customFormat="false" ht="15" hidden="false" customHeight="false" outlineLevel="0" collapsed="false">
      <c r="A242" s="14" t="n">
        <v>41359</v>
      </c>
      <c r="B242" s="20" t="s">
        <v>949</v>
      </c>
      <c r="C242" s="22" t="n">
        <v>201.8</v>
      </c>
      <c r="D242" s="17" t="n">
        <v>1</v>
      </c>
      <c r="E242" s="21"/>
      <c r="F242" s="18"/>
      <c r="G242" s="1" t="s">
        <v>660</v>
      </c>
      <c r="H242" s="35" t="n">
        <f aca="false">+H241+E242-C242</f>
        <v>158791.62</v>
      </c>
    </row>
    <row r="243" customFormat="false" ht="15" hidden="false" customHeight="false" outlineLevel="0" collapsed="false">
      <c r="A243" s="14" t="n">
        <v>41359</v>
      </c>
      <c r="B243" s="20" t="s">
        <v>950</v>
      </c>
      <c r="C243" s="22" t="n">
        <v>152.22</v>
      </c>
      <c r="D243" s="17" t="n">
        <v>1</v>
      </c>
      <c r="E243" s="21"/>
      <c r="F243" s="18"/>
      <c r="G243" s="1" t="s">
        <v>660</v>
      </c>
      <c r="H243" s="35" t="n">
        <f aca="false">+H242+E243-C243</f>
        <v>158639.4</v>
      </c>
    </row>
    <row r="244" customFormat="false" ht="15" hidden="false" customHeight="false" outlineLevel="0" collapsed="false">
      <c r="A244" s="14" t="n">
        <v>41359</v>
      </c>
      <c r="B244" s="20" t="s">
        <v>951</v>
      </c>
      <c r="C244" s="22" t="n">
        <v>24.36</v>
      </c>
      <c r="D244" s="17" t="n">
        <v>1</v>
      </c>
      <c r="E244" s="21"/>
      <c r="F244" s="18"/>
      <c r="G244" s="1" t="s">
        <v>660</v>
      </c>
      <c r="H244" s="35" t="n">
        <f aca="false">+H243+E244-C244</f>
        <v>158615.04</v>
      </c>
    </row>
    <row r="245" customFormat="false" ht="15" hidden="false" customHeight="false" outlineLevel="0" collapsed="false">
      <c r="A245" s="14" t="n">
        <v>41359</v>
      </c>
      <c r="B245" s="20" t="s">
        <v>952</v>
      </c>
      <c r="C245" s="22" t="n">
        <v>540.46</v>
      </c>
      <c r="D245" s="17" t="n">
        <v>1</v>
      </c>
      <c r="E245" s="21"/>
      <c r="F245" s="18"/>
      <c r="G245" s="1" t="s">
        <v>660</v>
      </c>
      <c r="H245" s="35" t="n">
        <f aca="false">+H244+E245-C245</f>
        <v>158074.58</v>
      </c>
    </row>
    <row r="246" customFormat="false" ht="15" hidden="false" customHeight="false" outlineLevel="0" collapsed="false">
      <c r="A246" s="14" t="n">
        <v>41359</v>
      </c>
      <c r="B246" s="20" t="s">
        <v>953</v>
      </c>
      <c r="C246" s="22" t="n">
        <v>86.47</v>
      </c>
      <c r="D246" s="17" t="n">
        <v>1</v>
      </c>
      <c r="E246" s="21"/>
      <c r="F246" s="18"/>
      <c r="G246" s="1" t="s">
        <v>660</v>
      </c>
      <c r="H246" s="35" t="n">
        <f aca="false">+H245+E246-C246</f>
        <v>157988.11</v>
      </c>
    </row>
    <row r="247" customFormat="false" ht="15" hidden="false" customHeight="false" outlineLevel="0" collapsed="false">
      <c r="A247" s="14" t="n">
        <v>41359</v>
      </c>
      <c r="B247" s="15" t="s">
        <v>954</v>
      </c>
      <c r="C247" s="24"/>
      <c r="D247" s="17"/>
      <c r="E247" s="23" t="n">
        <v>2029</v>
      </c>
      <c r="F247" s="18" t="n">
        <v>98</v>
      </c>
      <c r="G247" s="1" t="s">
        <v>945</v>
      </c>
      <c r="H247" s="35" t="n">
        <f aca="false">+H246+E247-C247</f>
        <v>160017.11</v>
      </c>
    </row>
    <row r="248" customFormat="false" ht="15" hidden="false" customHeight="false" outlineLevel="0" collapsed="false">
      <c r="A248" s="14" t="n">
        <v>41359</v>
      </c>
      <c r="B248" s="15" t="s">
        <v>955</v>
      </c>
      <c r="C248" s="24"/>
      <c r="D248" s="17"/>
      <c r="E248" s="23" t="n">
        <v>64000</v>
      </c>
      <c r="F248" s="18" t="n">
        <v>66</v>
      </c>
      <c r="G248" s="1" t="s">
        <v>956</v>
      </c>
      <c r="H248" s="35" t="n">
        <f aca="false">+H247+E248-C248</f>
        <v>224017.11</v>
      </c>
    </row>
    <row r="249" customFormat="false" ht="15" hidden="false" customHeight="false" outlineLevel="0" collapsed="false">
      <c r="A249" s="14" t="n">
        <v>41359</v>
      </c>
      <c r="B249" s="15" t="s">
        <v>957</v>
      </c>
      <c r="C249" s="24"/>
      <c r="D249" s="17"/>
      <c r="E249" s="23" t="n">
        <v>0</v>
      </c>
      <c r="F249" s="18" t="s">
        <v>25</v>
      </c>
      <c r="G249" s="1" t="s">
        <v>26</v>
      </c>
      <c r="H249" s="35" t="n">
        <f aca="false">+H248+E249-C249</f>
        <v>224017.11</v>
      </c>
    </row>
    <row r="250" customFormat="false" ht="15" hidden="false" customHeight="false" outlineLevel="0" collapsed="false">
      <c r="A250" s="14" t="n">
        <v>41359</v>
      </c>
      <c r="B250" s="15" t="s">
        <v>958</v>
      </c>
      <c r="C250" s="24"/>
      <c r="D250" s="17"/>
      <c r="E250" s="23" t="n">
        <v>41000</v>
      </c>
      <c r="F250" s="18" t="n">
        <v>67</v>
      </c>
      <c r="H250" s="35" t="n">
        <f aca="false">+H249+E250-C250</f>
        <v>265017.11</v>
      </c>
    </row>
    <row r="251" customFormat="false" ht="15" hidden="false" customHeight="false" outlineLevel="0" collapsed="false">
      <c r="A251" s="14" t="n">
        <v>41359</v>
      </c>
      <c r="B251" s="15" t="s">
        <v>959</v>
      </c>
      <c r="C251" s="24"/>
      <c r="D251" s="17"/>
      <c r="E251" s="23" t="n">
        <v>60000</v>
      </c>
      <c r="F251" s="18" t="n">
        <v>68</v>
      </c>
      <c r="G251" s="1" t="s">
        <v>960</v>
      </c>
      <c r="H251" s="35" t="n">
        <f aca="false">+H250+E251-C251</f>
        <v>325017.11</v>
      </c>
    </row>
    <row r="252" customFormat="false" ht="15" hidden="false" customHeight="false" outlineLevel="0" collapsed="false">
      <c r="A252" s="14" t="n">
        <v>41359</v>
      </c>
      <c r="B252" s="15" t="s">
        <v>961</v>
      </c>
      <c r="C252" s="24"/>
      <c r="D252" s="17"/>
      <c r="E252" s="23" t="n">
        <v>0</v>
      </c>
      <c r="F252" s="18" t="s">
        <v>25</v>
      </c>
      <c r="G252" s="1" t="s">
        <v>26</v>
      </c>
      <c r="H252" s="35" t="n">
        <f aca="false">+H251+E252-C252</f>
        <v>325017.11</v>
      </c>
    </row>
    <row r="253" customFormat="false" ht="15" hidden="false" customHeight="false" outlineLevel="0" collapsed="false">
      <c r="A253" s="14" t="n">
        <v>41359</v>
      </c>
      <c r="B253" s="15" t="s">
        <v>962</v>
      </c>
      <c r="C253" s="24"/>
      <c r="D253" s="17"/>
      <c r="E253" s="23" t="n">
        <v>649</v>
      </c>
      <c r="F253" s="18" t="n">
        <v>69</v>
      </c>
      <c r="G253" s="1" t="s">
        <v>930</v>
      </c>
      <c r="H253" s="35" t="n">
        <f aca="false">+H252+E253-C253</f>
        <v>325666.11</v>
      </c>
    </row>
    <row r="254" customFormat="false" ht="15" hidden="false" customHeight="false" outlineLevel="0" collapsed="false">
      <c r="A254" s="14" t="n">
        <v>41359</v>
      </c>
      <c r="B254" s="15" t="s">
        <v>963</v>
      </c>
      <c r="C254" s="24"/>
      <c r="D254" s="17"/>
      <c r="E254" s="23" t="n">
        <v>0</v>
      </c>
      <c r="F254" s="18" t="s">
        <v>25</v>
      </c>
      <c r="G254" s="1" t="s">
        <v>26</v>
      </c>
      <c r="H254" s="35" t="n">
        <f aca="false">+H253+E254-C254</f>
        <v>325666.11</v>
      </c>
    </row>
    <row r="255" customFormat="false" ht="15" hidden="false" customHeight="false" outlineLevel="0" collapsed="false">
      <c r="A255" s="14" t="n">
        <v>41359</v>
      </c>
      <c r="B255" s="15" t="s">
        <v>964</v>
      </c>
      <c r="C255" s="23" t="n">
        <v>239381.81</v>
      </c>
      <c r="D255" s="17" t="n">
        <v>52</v>
      </c>
      <c r="E255" s="24"/>
      <c r="F255" s="18"/>
      <c r="H255" s="35" t="n">
        <f aca="false">+H254+E255-C255</f>
        <v>86284.2999999998</v>
      </c>
    </row>
    <row r="256" customFormat="false" ht="15" hidden="false" customHeight="false" outlineLevel="0" collapsed="false">
      <c r="A256" s="14" t="n">
        <v>41359</v>
      </c>
      <c r="B256" s="15" t="s">
        <v>965</v>
      </c>
      <c r="C256" s="24"/>
      <c r="D256" s="17"/>
      <c r="E256" s="23" t="n">
        <v>5000</v>
      </c>
      <c r="F256" s="18" t="n">
        <v>97</v>
      </c>
      <c r="H256" s="35" t="n">
        <f aca="false">+H255+E256-C256</f>
        <v>91284.2999999998</v>
      </c>
    </row>
    <row r="257" customFormat="false" ht="15" hidden="false" customHeight="false" outlineLevel="0" collapsed="false">
      <c r="A257" s="14" t="n">
        <v>41359</v>
      </c>
      <c r="B257" s="15" t="s">
        <v>966</v>
      </c>
      <c r="C257" s="24"/>
      <c r="D257" s="17"/>
      <c r="E257" s="23" t="n">
        <v>99510.33</v>
      </c>
      <c r="F257" s="18" t="n">
        <v>70</v>
      </c>
      <c r="G257" s="1" t="s">
        <v>967</v>
      </c>
      <c r="H257" s="35" t="n">
        <f aca="false">+H256+E257-C257</f>
        <v>190794.63</v>
      </c>
    </row>
    <row r="258" customFormat="false" ht="15" hidden="false" customHeight="false" outlineLevel="0" collapsed="false">
      <c r="A258" s="14" t="n">
        <v>41359</v>
      </c>
      <c r="B258" s="15" t="s">
        <v>968</v>
      </c>
      <c r="C258" s="23" t="n">
        <v>180000</v>
      </c>
      <c r="D258" s="17" t="n">
        <v>53</v>
      </c>
      <c r="E258" s="24"/>
      <c r="F258" s="18"/>
      <c r="H258" s="35" t="n">
        <f aca="false">+H257+E258-C258</f>
        <v>10794.6299999998</v>
      </c>
    </row>
    <row r="259" customFormat="false" ht="15" hidden="false" customHeight="false" outlineLevel="0" collapsed="false">
      <c r="A259" s="14" t="n">
        <v>41360</v>
      </c>
      <c r="B259" s="20" t="s">
        <v>969</v>
      </c>
      <c r="C259" s="21"/>
      <c r="D259" s="17"/>
      <c r="E259" s="22" t="n">
        <v>48094.94</v>
      </c>
      <c r="F259" s="18" t="n">
        <v>95</v>
      </c>
      <c r="G259" s="1" t="s">
        <v>945</v>
      </c>
      <c r="H259" s="35" t="n">
        <f aca="false">+H258+E259-C259</f>
        <v>58889.5699999998</v>
      </c>
    </row>
    <row r="260" customFormat="false" ht="15" hidden="false" customHeight="false" outlineLevel="0" collapsed="false">
      <c r="A260" s="14" t="n">
        <v>41360</v>
      </c>
      <c r="B260" s="20" t="s">
        <v>970</v>
      </c>
      <c r="C260" s="22" t="n">
        <v>436.67</v>
      </c>
      <c r="D260" s="17" t="n">
        <v>1</v>
      </c>
      <c r="E260" s="21"/>
      <c r="F260" s="18"/>
      <c r="G260" s="1" t="s">
        <v>660</v>
      </c>
      <c r="H260" s="35" t="n">
        <f aca="false">+H259+E260-C260</f>
        <v>58452.8999999998</v>
      </c>
    </row>
    <row r="261" customFormat="false" ht="15" hidden="false" customHeight="false" outlineLevel="0" collapsed="false">
      <c r="A261" s="14" t="n">
        <v>41360</v>
      </c>
      <c r="B261" s="20" t="s">
        <v>971</v>
      </c>
      <c r="C261" s="22" t="n">
        <v>69.87</v>
      </c>
      <c r="D261" s="17" t="n">
        <v>1</v>
      </c>
      <c r="E261" s="21"/>
      <c r="F261" s="18"/>
      <c r="G261" s="1" t="s">
        <v>660</v>
      </c>
      <c r="H261" s="35" t="n">
        <f aca="false">+H260+E261-C261</f>
        <v>58383.0299999998</v>
      </c>
    </row>
    <row r="262" customFormat="false" ht="15" hidden="false" customHeight="false" outlineLevel="0" collapsed="false">
      <c r="A262" s="14" t="n">
        <v>41360</v>
      </c>
      <c r="B262" s="20" t="s">
        <v>972</v>
      </c>
      <c r="C262" s="22" t="n">
        <v>230.9</v>
      </c>
      <c r="D262" s="17" t="n">
        <v>1</v>
      </c>
      <c r="E262" s="21"/>
      <c r="F262" s="18"/>
      <c r="G262" s="1" t="s">
        <v>660</v>
      </c>
      <c r="H262" s="35" t="n">
        <f aca="false">+H261+E262-C262</f>
        <v>58152.1299999998</v>
      </c>
    </row>
    <row r="263" customFormat="false" ht="15" hidden="false" customHeight="false" outlineLevel="0" collapsed="false">
      <c r="A263" s="14" t="n">
        <v>41360</v>
      </c>
      <c r="B263" s="20" t="s">
        <v>973</v>
      </c>
      <c r="C263" s="22" t="n">
        <v>36.94</v>
      </c>
      <c r="D263" s="17" t="n">
        <v>1</v>
      </c>
      <c r="E263" s="21"/>
      <c r="F263" s="18"/>
      <c r="G263" s="1" t="s">
        <v>660</v>
      </c>
      <c r="H263" s="35" t="n">
        <f aca="false">+H262+E263-C263</f>
        <v>58115.1899999998</v>
      </c>
    </row>
    <row r="264" customFormat="false" ht="15" hidden="false" customHeight="false" outlineLevel="0" collapsed="false">
      <c r="A264" s="14" t="n">
        <v>41360</v>
      </c>
      <c r="B264" s="20" t="s">
        <v>974</v>
      </c>
      <c r="C264" s="22" t="n">
        <v>307.69</v>
      </c>
      <c r="D264" s="17" t="n">
        <v>1</v>
      </c>
      <c r="E264" s="21"/>
      <c r="F264" s="18"/>
      <c r="G264" s="1" t="s">
        <v>660</v>
      </c>
      <c r="H264" s="35" t="n">
        <f aca="false">+H263+E264-C264</f>
        <v>57807.4999999998</v>
      </c>
    </row>
    <row r="265" customFormat="false" ht="15" hidden="false" customHeight="false" outlineLevel="0" collapsed="false">
      <c r="A265" s="14" t="n">
        <v>41360</v>
      </c>
      <c r="B265" s="20" t="s">
        <v>975</v>
      </c>
      <c r="C265" s="22" t="n">
        <v>49.23</v>
      </c>
      <c r="D265" s="17" t="n">
        <v>1</v>
      </c>
      <c r="E265" s="21"/>
      <c r="F265" s="18"/>
      <c r="G265" s="1" t="s">
        <v>660</v>
      </c>
      <c r="H265" s="35" t="n">
        <f aca="false">+H264+E265-C265</f>
        <v>57758.2699999998</v>
      </c>
    </row>
    <row r="266" customFormat="false" ht="15" hidden="false" customHeight="false" outlineLevel="0" collapsed="false">
      <c r="A266" s="14" t="n">
        <v>41360</v>
      </c>
      <c r="B266" s="20" t="s">
        <v>976</v>
      </c>
      <c r="C266" s="22" t="n">
        <v>1564.02</v>
      </c>
      <c r="D266" s="17" t="n">
        <v>1</v>
      </c>
      <c r="E266" s="24"/>
      <c r="F266" s="18"/>
      <c r="G266" s="1" t="s">
        <v>660</v>
      </c>
      <c r="H266" s="35" t="n">
        <f aca="false">+H265+E266-C266</f>
        <v>56194.2499999998</v>
      </c>
    </row>
    <row r="267" customFormat="false" ht="15" hidden="false" customHeight="false" outlineLevel="0" collapsed="false">
      <c r="A267" s="14" t="n">
        <v>41360</v>
      </c>
      <c r="B267" s="20" t="s">
        <v>977</v>
      </c>
      <c r="C267" s="22" t="n">
        <v>250.24</v>
      </c>
      <c r="D267" s="17" t="n">
        <v>1</v>
      </c>
      <c r="E267" s="24"/>
      <c r="F267" s="18"/>
      <c r="G267" s="1" t="s">
        <v>660</v>
      </c>
      <c r="H267" s="35" t="n">
        <f aca="false">+H266+E267-C267</f>
        <v>55944.0099999998</v>
      </c>
    </row>
    <row r="268" customFormat="false" ht="15" hidden="false" customHeight="false" outlineLevel="0" collapsed="false">
      <c r="A268" s="14" t="n">
        <v>41360</v>
      </c>
      <c r="B268" s="15" t="s">
        <v>978</v>
      </c>
      <c r="C268" s="24"/>
      <c r="D268" s="17"/>
      <c r="E268" s="23" t="n">
        <v>90000</v>
      </c>
      <c r="F268" s="18" t="n">
        <v>71</v>
      </c>
      <c r="H268" s="35" t="n">
        <f aca="false">+H267+E268-C268</f>
        <v>145944.01</v>
      </c>
    </row>
    <row r="269" customFormat="false" ht="15" hidden="false" customHeight="false" outlineLevel="0" collapsed="false">
      <c r="A269" s="14" t="n">
        <v>41360</v>
      </c>
      <c r="B269" s="15" t="s">
        <v>979</v>
      </c>
      <c r="C269" s="24"/>
      <c r="D269" s="17"/>
      <c r="E269" s="23" t="n">
        <v>167000</v>
      </c>
      <c r="F269" s="18" t="n">
        <v>72</v>
      </c>
      <c r="H269" s="35" t="n">
        <f aca="false">+H268+E269-C269</f>
        <v>312944.01</v>
      </c>
    </row>
    <row r="270" customFormat="false" ht="15" hidden="false" customHeight="false" outlineLevel="0" collapsed="false">
      <c r="A270" s="14" t="n">
        <v>41360</v>
      </c>
      <c r="B270" s="15" t="s">
        <v>980</v>
      </c>
      <c r="C270" s="23" t="n">
        <v>73919.19</v>
      </c>
      <c r="D270" s="17" t="n">
        <v>54</v>
      </c>
      <c r="E270" s="24"/>
      <c r="F270" s="18"/>
      <c r="H270" s="35" t="n">
        <f aca="false">+H269+E270-C270</f>
        <v>239024.82</v>
      </c>
    </row>
    <row r="271" customFormat="false" ht="15" hidden="false" customHeight="false" outlineLevel="0" collapsed="false">
      <c r="A271" s="14" t="n">
        <v>41360</v>
      </c>
      <c r="B271" s="15" t="s">
        <v>981</v>
      </c>
      <c r="C271" s="23" t="n">
        <v>134829.46</v>
      </c>
      <c r="D271" s="17" t="n">
        <v>55</v>
      </c>
      <c r="E271" s="24"/>
      <c r="F271" s="18"/>
      <c r="H271" s="35" t="n">
        <f aca="false">+H270+E271-C271</f>
        <v>104195.36</v>
      </c>
    </row>
    <row r="272" customFormat="false" ht="15" hidden="false" customHeight="false" outlineLevel="0" collapsed="false">
      <c r="A272" s="14" t="n">
        <v>41360</v>
      </c>
      <c r="B272" s="15" t="s">
        <v>982</v>
      </c>
      <c r="C272" s="23" t="n">
        <v>50000</v>
      </c>
      <c r="D272" s="17" t="n">
        <v>56</v>
      </c>
      <c r="E272" s="24"/>
      <c r="F272" s="18"/>
      <c r="H272" s="35" t="n">
        <f aca="false">+H271+E272-C272</f>
        <v>54195.3599999998</v>
      </c>
    </row>
    <row r="273" customFormat="false" ht="15" hidden="false" customHeight="false" outlineLevel="0" collapsed="false">
      <c r="A273" s="14" t="n">
        <v>41360</v>
      </c>
      <c r="B273" s="15" t="s">
        <v>983</v>
      </c>
      <c r="C273" s="24"/>
      <c r="D273" s="17"/>
      <c r="E273" s="23" t="n">
        <v>197330</v>
      </c>
      <c r="F273" s="18" t="n">
        <v>77</v>
      </c>
      <c r="H273" s="35" t="n">
        <f aca="false">+H272+E273-C273</f>
        <v>251525.36</v>
      </c>
    </row>
    <row r="274" customFormat="false" ht="15" hidden="false" customHeight="false" outlineLevel="0" collapsed="false">
      <c r="A274" s="14" t="n">
        <v>41360</v>
      </c>
      <c r="B274" s="15" t="s">
        <v>984</v>
      </c>
      <c r="C274" s="24"/>
      <c r="D274" s="17"/>
      <c r="E274" s="23" t="n">
        <v>95000</v>
      </c>
      <c r="F274" s="18" t="n">
        <v>73</v>
      </c>
      <c r="H274" s="35" t="n">
        <f aca="false">+H273+E274-C274</f>
        <v>346525.36</v>
      </c>
    </row>
    <row r="275" customFormat="false" ht="15" hidden="false" customHeight="false" outlineLevel="0" collapsed="false">
      <c r="A275" s="14" t="n">
        <v>41360</v>
      </c>
      <c r="B275" s="15" t="s">
        <v>985</v>
      </c>
      <c r="C275" s="24"/>
      <c r="D275" s="17"/>
      <c r="E275" s="23" t="n">
        <v>95000</v>
      </c>
      <c r="F275" s="18" t="n">
        <v>74</v>
      </c>
      <c r="H275" s="35" t="n">
        <f aca="false">+H274+E275-C275</f>
        <v>441525.36</v>
      </c>
    </row>
    <row r="276" customFormat="false" ht="15" hidden="false" customHeight="false" outlineLevel="0" collapsed="false">
      <c r="A276" s="14" t="n">
        <v>41360</v>
      </c>
      <c r="B276" s="15" t="s">
        <v>986</v>
      </c>
      <c r="C276" s="24"/>
      <c r="D276" s="17"/>
      <c r="E276" s="23" t="n">
        <v>4490</v>
      </c>
      <c r="F276" s="18" t="n">
        <v>75</v>
      </c>
      <c r="G276" s="1" t="s">
        <v>987</v>
      </c>
      <c r="H276" s="35" t="n">
        <f aca="false">+H275+E276-C276</f>
        <v>446015.36</v>
      </c>
    </row>
    <row r="277" customFormat="false" ht="15" hidden="false" customHeight="false" outlineLevel="0" collapsed="false">
      <c r="A277" s="14" t="n">
        <v>41360</v>
      </c>
      <c r="B277" s="15" t="s">
        <v>988</v>
      </c>
      <c r="C277" s="24"/>
      <c r="D277" s="17"/>
      <c r="E277" s="23" t="n">
        <v>266673.56</v>
      </c>
      <c r="F277" s="18" t="n">
        <v>76</v>
      </c>
      <c r="G277" s="1" t="s">
        <v>989</v>
      </c>
      <c r="H277" s="35" t="n">
        <f aca="false">+H276+E277-C277</f>
        <v>712688.92</v>
      </c>
    </row>
    <row r="278" customFormat="false" ht="15" hidden="false" customHeight="false" outlineLevel="0" collapsed="false">
      <c r="A278" s="14" t="n">
        <v>41360</v>
      </c>
      <c r="B278" s="15" t="s">
        <v>990</v>
      </c>
      <c r="C278" s="24"/>
      <c r="D278" s="17"/>
      <c r="E278" s="23" t="n">
        <v>197330</v>
      </c>
      <c r="F278" s="18" t="n">
        <v>77</v>
      </c>
      <c r="G278" s="1" t="s">
        <v>991</v>
      </c>
      <c r="H278" s="35" t="n">
        <f aca="false">+H277+E278-C278</f>
        <v>910018.92</v>
      </c>
    </row>
    <row r="279" customFormat="false" ht="15" hidden="false" customHeight="false" outlineLevel="0" collapsed="false">
      <c r="A279" s="14" t="n">
        <v>41360</v>
      </c>
      <c r="B279" s="15" t="s">
        <v>992</v>
      </c>
      <c r="C279" s="24"/>
      <c r="D279" s="17"/>
      <c r="E279" s="23" t="n">
        <v>140350</v>
      </c>
      <c r="F279" s="18" t="n">
        <v>77</v>
      </c>
      <c r="G279" s="1" t="s">
        <v>993</v>
      </c>
      <c r="H279" s="35" t="n">
        <f aca="false">+H278+E279-C279</f>
        <v>1050368.92</v>
      </c>
    </row>
    <row r="280" customFormat="false" ht="15" hidden="false" customHeight="false" outlineLevel="0" collapsed="false">
      <c r="A280" s="14" t="n">
        <v>41360</v>
      </c>
      <c r="B280" s="20" t="s">
        <v>994</v>
      </c>
      <c r="C280" s="22" t="n">
        <v>585</v>
      </c>
      <c r="D280" s="17" t="n">
        <v>1</v>
      </c>
      <c r="E280" s="24"/>
      <c r="F280" s="18"/>
      <c r="G280" s="1" t="s">
        <v>660</v>
      </c>
      <c r="H280" s="35" t="n">
        <f aca="false">+H279+E280-C280</f>
        <v>1049783.92</v>
      </c>
    </row>
    <row r="281" customFormat="false" ht="15" hidden="false" customHeight="false" outlineLevel="0" collapsed="false">
      <c r="A281" s="14" t="n">
        <v>41360</v>
      </c>
      <c r="B281" s="20" t="s">
        <v>995</v>
      </c>
      <c r="C281" s="22" t="n">
        <v>93.6</v>
      </c>
      <c r="D281" s="17" t="n">
        <v>1</v>
      </c>
      <c r="E281" s="25"/>
      <c r="F281" s="19"/>
      <c r="G281" s="1" t="s">
        <v>660</v>
      </c>
      <c r="H281" s="35" t="n">
        <f aca="false">+H280+E281-C281</f>
        <v>1049690.32</v>
      </c>
    </row>
    <row r="282" customFormat="false" ht="15" hidden="false" customHeight="false" outlineLevel="0" collapsed="false">
      <c r="C282" s="41"/>
      <c r="D282" s="42"/>
    </row>
    <row r="283" customFormat="false" ht="15" hidden="false" customHeight="false" outlineLevel="0" collapsed="false">
      <c r="C283" s="25"/>
      <c r="D283" s="30"/>
    </row>
    <row r="284" customFormat="false" ht="15" hidden="false" customHeight="false" outlineLevel="0" collapsed="false">
      <c r="C284" s="25"/>
      <c r="D284" s="30"/>
    </row>
    <row r="285" customFormat="false" ht="15" hidden="false" customHeight="false" outlineLevel="0" collapsed="false">
      <c r="A285" s="7"/>
      <c r="C285" s="25"/>
      <c r="D285" s="30"/>
    </row>
    <row r="286" customFormat="false" ht="15" hidden="false" customHeight="false" outlineLevel="0" collapsed="false">
      <c r="C286" s="41"/>
      <c r="D286" s="42"/>
    </row>
    <row r="287" customFormat="false" ht="15" hidden="false" customHeight="false" outlineLevel="0" collapsed="false">
      <c r="C287" s="41"/>
      <c r="D287" s="42"/>
    </row>
    <row r="290" customFormat="false" ht="15" hidden="false" customHeight="false" outlineLevel="0" collapsed="false">
      <c r="G290" s="43"/>
    </row>
  </sheetData>
  <autoFilter ref="A4:I281"/>
  <mergeCells count="1">
    <mergeCell ref="E1:E3"/>
  </mergeCells>
  <printOptions headings="false" gridLines="false" gridLinesSet="true" horizontalCentered="false" verticalCentered="false"/>
  <pageMargins left="0.747916666666667" right="0.747916666666667" top="5.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1" activeCellId="0" sqref="E3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8.85"/>
    <col collapsed="false" customWidth="true" hidden="false" outlineLevel="0" max="2" min="2" style="44" width="73.41"/>
    <col collapsed="false" customWidth="true" hidden="false" outlineLevel="0" max="3" min="3" style="44" width="13.41"/>
    <col collapsed="false" customWidth="true" hidden="false" outlineLevel="0" max="4" min="4" style="45" width="5.13"/>
    <col collapsed="false" customWidth="true" hidden="false" outlineLevel="0" max="5" min="5" style="46" width="16.13"/>
    <col collapsed="false" customWidth="true" hidden="false" outlineLevel="0" max="6" min="6" style="47" width="5.13"/>
    <col collapsed="false" customWidth="true" hidden="false" outlineLevel="0" max="7" min="7" style="44" width="38.85"/>
    <col collapsed="false" customWidth="true" hidden="false" outlineLevel="0" max="8" min="8" style="44" width="13.41"/>
    <col collapsed="false" customWidth="true" hidden="false" outlineLevel="0" max="9" min="9" style="2" width="15.7"/>
    <col collapsed="false" customWidth="false" hidden="false" outlineLevel="0" max="257" min="10" style="48" width="11.42"/>
  </cols>
  <sheetData>
    <row r="1" customFormat="false" ht="15" hidden="false" customHeight="false" outlineLevel="0" collapsed="false">
      <c r="A1" s="49" t="s">
        <v>0</v>
      </c>
      <c r="B1" s="50"/>
      <c r="C1" s="51"/>
      <c r="D1" s="52"/>
      <c r="F1" s="53"/>
      <c r="J1" s="54"/>
    </row>
    <row r="2" customFormat="false" ht="27" hidden="false" customHeight="false" outlineLevel="0" collapsed="false">
      <c r="A2" s="55" t="s">
        <v>1</v>
      </c>
      <c r="B2" s="56" t="s">
        <v>996</v>
      </c>
      <c r="C2" s="51"/>
      <c r="D2" s="52"/>
      <c r="F2" s="53"/>
      <c r="J2" s="54"/>
    </row>
    <row r="3" customFormat="false" ht="15" hidden="false" customHeight="false" outlineLevel="0" collapsed="false">
      <c r="A3" s="55" t="s">
        <v>997</v>
      </c>
      <c r="B3" s="57" t="s">
        <v>4</v>
      </c>
      <c r="C3" s="51"/>
      <c r="D3" s="52"/>
      <c r="F3" s="53"/>
      <c r="G3" s="58"/>
      <c r="J3" s="54"/>
    </row>
    <row r="4" customFormat="false" ht="15" hidden="false" customHeight="false" outlineLevel="0" collapsed="false">
      <c r="A4" s="59" t="s">
        <v>5</v>
      </c>
      <c r="B4" s="59" t="s">
        <v>6</v>
      </c>
      <c r="C4" s="60" t="s">
        <v>7</v>
      </c>
      <c r="D4" s="61"/>
      <c r="E4" s="60" t="s">
        <v>8</v>
      </c>
      <c r="F4" s="53"/>
      <c r="G4" s="44" t="n">
        <v>0</v>
      </c>
      <c r="I4" s="2" t="n">
        <v>1049690.32</v>
      </c>
    </row>
    <row r="5" customFormat="false" ht="15" hidden="true" customHeight="false" outlineLevel="0" collapsed="false">
      <c r="A5" s="62" t="n">
        <v>41365</v>
      </c>
      <c r="B5" s="63" t="s">
        <v>998</v>
      </c>
      <c r="C5" s="64"/>
      <c r="D5" s="61"/>
      <c r="E5" s="65" t="n">
        <v>15553.85</v>
      </c>
      <c r="F5" s="53" t="s">
        <v>999</v>
      </c>
      <c r="G5" s="44" t="s">
        <v>1000</v>
      </c>
      <c r="I5" s="2" t="n">
        <f aca="false">+I4+E5-C5</f>
        <v>1065244.17</v>
      </c>
    </row>
    <row r="6" customFormat="false" ht="15" hidden="true" customHeight="false" outlineLevel="0" collapsed="false">
      <c r="A6" s="62" t="n">
        <v>41365</v>
      </c>
      <c r="B6" s="63" t="s">
        <v>1001</v>
      </c>
      <c r="C6" s="65" t="n">
        <v>140.09</v>
      </c>
      <c r="D6" s="61" t="n">
        <v>7</v>
      </c>
      <c r="E6" s="64"/>
      <c r="F6" s="53"/>
      <c r="G6" s="48" t="s">
        <v>1002</v>
      </c>
      <c r="I6" s="2" t="n">
        <f aca="false">+I5+E6-C6</f>
        <v>1065104.08</v>
      </c>
    </row>
    <row r="7" customFormat="false" ht="15" hidden="true" customHeight="false" outlineLevel="0" collapsed="false">
      <c r="A7" s="62" t="n">
        <v>41365</v>
      </c>
      <c r="B7" s="63" t="s">
        <v>1003</v>
      </c>
      <c r="C7" s="65" t="n">
        <v>22.41</v>
      </c>
      <c r="D7" s="61" t="n">
        <v>7</v>
      </c>
      <c r="E7" s="64"/>
      <c r="F7" s="53"/>
      <c r="G7" s="48" t="s">
        <v>1002</v>
      </c>
      <c r="I7" s="2" t="n">
        <f aca="false">+I6+E7-C7</f>
        <v>1065081.67</v>
      </c>
    </row>
    <row r="8" customFormat="false" ht="15" hidden="true" customHeight="false" outlineLevel="0" collapsed="false">
      <c r="A8" s="62" t="n">
        <v>41365</v>
      </c>
      <c r="B8" s="63" t="s">
        <v>1004</v>
      </c>
      <c r="C8" s="65" t="n">
        <v>100.08</v>
      </c>
      <c r="D8" s="61" t="n">
        <v>7</v>
      </c>
      <c r="E8" s="64"/>
      <c r="F8" s="53"/>
      <c r="G8" s="48" t="s">
        <v>1002</v>
      </c>
      <c r="I8" s="2" t="n">
        <f aca="false">+I7+E8-C8</f>
        <v>1064981.59</v>
      </c>
    </row>
    <row r="9" customFormat="false" ht="15" hidden="true" customHeight="false" outlineLevel="0" collapsed="false">
      <c r="A9" s="62" t="n">
        <v>41365</v>
      </c>
      <c r="B9" s="63" t="s">
        <v>1005</v>
      </c>
      <c r="C9" s="65" t="n">
        <v>16.01</v>
      </c>
      <c r="D9" s="61" t="n">
        <v>7</v>
      </c>
      <c r="E9" s="64"/>
      <c r="F9" s="53"/>
      <c r="G9" s="48" t="s">
        <v>1002</v>
      </c>
      <c r="I9" s="2" t="n">
        <f aca="false">+I8+E9-C9</f>
        <v>1064965.58</v>
      </c>
    </row>
    <row r="10" customFormat="false" ht="15" hidden="true" customHeight="false" outlineLevel="0" collapsed="false">
      <c r="A10" s="62" t="n">
        <v>41365</v>
      </c>
      <c r="B10" s="66" t="s">
        <v>1006</v>
      </c>
      <c r="C10" s="67" t="n">
        <v>7051</v>
      </c>
      <c r="D10" s="61" t="s">
        <v>10</v>
      </c>
      <c r="E10" s="54"/>
      <c r="F10" s="53"/>
      <c r="I10" s="2" t="n">
        <f aca="false">+I9+E10-C10</f>
        <v>1057914.58</v>
      </c>
    </row>
    <row r="11" customFormat="false" ht="15" hidden="true" customHeight="false" outlineLevel="0" collapsed="false">
      <c r="A11" s="62" t="n">
        <v>41365</v>
      </c>
      <c r="B11" s="66" t="s">
        <v>1007</v>
      </c>
      <c r="C11" s="54"/>
      <c r="D11" s="61"/>
      <c r="E11" s="68" t="n">
        <v>10000</v>
      </c>
      <c r="F11" s="53" t="s">
        <v>1008</v>
      </c>
      <c r="G11" s="69"/>
      <c r="I11" s="2" t="n">
        <f aca="false">+I10+E11-C11</f>
        <v>1067914.58</v>
      </c>
    </row>
    <row r="12" customFormat="false" ht="15" hidden="true" customHeight="false" outlineLevel="0" collapsed="false">
      <c r="A12" s="62" t="n">
        <v>41365</v>
      </c>
      <c r="B12" s="66" t="s">
        <v>1009</v>
      </c>
      <c r="C12" s="54"/>
      <c r="D12" s="61"/>
      <c r="E12" s="68" t="n">
        <v>36000</v>
      </c>
      <c r="F12" s="53" t="s">
        <v>1010</v>
      </c>
      <c r="I12" s="2" t="n">
        <f aca="false">+I11+E12-C12</f>
        <v>1103914.58</v>
      </c>
    </row>
    <row r="13" customFormat="false" ht="15" hidden="true" customHeight="false" outlineLevel="0" collapsed="false">
      <c r="A13" s="62" t="n">
        <v>41365</v>
      </c>
      <c r="B13" s="66" t="s">
        <v>1011</v>
      </c>
      <c r="C13" s="54"/>
      <c r="D13" s="61"/>
      <c r="E13" s="68" t="n">
        <v>0</v>
      </c>
      <c r="F13" s="53" t="s">
        <v>26</v>
      </c>
      <c r="G13" s="44" t="s">
        <v>26</v>
      </c>
      <c r="I13" s="2" t="n">
        <f aca="false">+I12+E13-C13</f>
        <v>1103914.58</v>
      </c>
    </row>
    <row r="14" customFormat="false" ht="15" hidden="true" customHeight="false" outlineLevel="0" collapsed="false">
      <c r="A14" s="62" t="n">
        <v>41365</v>
      </c>
      <c r="B14" s="66" t="s">
        <v>1012</v>
      </c>
      <c r="C14" s="68" t="n">
        <v>210408.94</v>
      </c>
      <c r="D14" s="61" t="n">
        <v>1</v>
      </c>
      <c r="E14" s="54"/>
      <c r="F14" s="53"/>
      <c r="I14" s="2" t="n">
        <f aca="false">+I13+E14-C14</f>
        <v>893505.64</v>
      </c>
    </row>
    <row r="15" customFormat="false" ht="15" hidden="true" customHeight="false" outlineLevel="0" collapsed="false">
      <c r="A15" s="62" t="n">
        <v>41365</v>
      </c>
      <c r="B15" s="66" t="s">
        <v>1013</v>
      </c>
      <c r="C15" s="54"/>
      <c r="D15" s="61"/>
      <c r="E15" s="68" t="n">
        <v>1624</v>
      </c>
      <c r="F15" s="53" t="s">
        <v>10</v>
      </c>
      <c r="G15" s="44" t="s">
        <v>945</v>
      </c>
      <c r="I15" s="2" t="n">
        <f aca="false">+I14+E15-C15</f>
        <v>895129.64</v>
      </c>
    </row>
    <row r="16" customFormat="false" ht="15" hidden="true" customHeight="false" outlineLevel="0" collapsed="false">
      <c r="A16" s="62" t="n">
        <v>41365</v>
      </c>
      <c r="B16" s="66" t="s">
        <v>1014</v>
      </c>
      <c r="C16" s="68" t="n">
        <v>828249.99</v>
      </c>
      <c r="D16" s="61" t="n">
        <v>2</v>
      </c>
      <c r="E16" s="54"/>
      <c r="F16" s="53"/>
      <c r="I16" s="2" t="n">
        <f aca="false">+I15+E16-C16</f>
        <v>66879.6500000001</v>
      </c>
    </row>
    <row r="17" customFormat="false" ht="15" hidden="true" customHeight="false" outlineLevel="0" collapsed="false">
      <c r="A17" s="62" t="n">
        <v>41365</v>
      </c>
      <c r="B17" s="66" t="s">
        <v>1015</v>
      </c>
      <c r="C17" s="54"/>
      <c r="D17" s="61"/>
      <c r="E17" s="68" t="n">
        <v>3549.5</v>
      </c>
      <c r="F17" s="53" t="s">
        <v>676</v>
      </c>
      <c r="G17" s="44" t="s">
        <v>947</v>
      </c>
      <c r="I17" s="2" t="n">
        <f aca="false">+I16+E17-C17</f>
        <v>70429.1500000001</v>
      </c>
    </row>
    <row r="18" customFormat="false" ht="15" hidden="true" customHeight="false" outlineLevel="0" collapsed="false">
      <c r="A18" s="62" t="n">
        <v>41365</v>
      </c>
      <c r="B18" s="66" t="s">
        <v>1016</v>
      </c>
      <c r="C18" s="54"/>
      <c r="D18" s="61"/>
      <c r="E18" s="68" t="n">
        <v>3852</v>
      </c>
      <c r="F18" s="53" t="s">
        <v>657</v>
      </c>
      <c r="I18" s="2" t="n">
        <f aca="false">+I17+E18-C18</f>
        <v>74281.1500000001</v>
      </c>
    </row>
    <row r="19" customFormat="false" ht="15" hidden="true" customHeight="false" outlineLevel="0" collapsed="false">
      <c r="A19" s="62" t="n">
        <v>41365</v>
      </c>
      <c r="B19" s="66" t="s">
        <v>1017</v>
      </c>
      <c r="C19" s="54"/>
      <c r="D19" s="61"/>
      <c r="E19" s="68" t="n">
        <v>3116</v>
      </c>
      <c r="F19" s="53" t="n">
        <v>94</v>
      </c>
      <c r="G19" s="44" t="s">
        <v>1018</v>
      </c>
      <c r="I19" s="2" t="n">
        <f aca="false">+I18+E19-C19</f>
        <v>77397.1500000001</v>
      </c>
    </row>
    <row r="20" customFormat="false" ht="15" hidden="true" customHeight="false" outlineLevel="0" collapsed="false">
      <c r="A20" s="62" t="n">
        <v>41366</v>
      </c>
      <c r="B20" s="63" t="s">
        <v>1019</v>
      </c>
      <c r="C20" s="64"/>
      <c r="D20" s="61"/>
      <c r="E20" s="65" t="n">
        <v>9803.85</v>
      </c>
      <c r="F20" s="53" t="n">
        <v>95</v>
      </c>
      <c r="G20" s="44" t="s">
        <v>1018</v>
      </c>
      <c r="I20" s="2" t="n">
        <f aca="false">+I19+E20-C20</f>
        <v>87201.0000000002</v>
      </c>
    </row>
    <row r="21" customFormat="false" ht="15" hidden="true" customHeight="false" outlineLevel="0" collapsed="false">
      <c r="A21" s="62" t="n">
        <v>41366</v>
      </c>
      <c r="B21" s="63" t="s">
        <v>1020</v>
      </c>
      <c r="C21" s="65" t="n">
        <v>184.51</v>
      </c>
      <c r="D21" s="61" t="n">
        <v>7</v>
      </c>
      <c r="E21" s="64"/>
      <c r="F21" s="53"/>
      <c r="G21" s="48" t="s">
        <v>1002</v>
      </c>
      <c r="I21" s="2" t="n">
        <f aca="false">+I20+E21-C21</f>
        <v>87016.4900000002</v>
      </c>
    </row>
    <row r="22" customFormat="false" ht="15" hidden="true" customHeight="false" outlineLevel="0" collapsed="false">
      <c r="A22" s="62" t="n">
        <v>41366</v>
      </c>
      <c r="B22" s="63" t="s">
        <v>1021</v>
      </c>
      <c r="C22" s="65" t="n">
        <v>29.52</v>
      </c>
      <c r="D22" s="61" t="n">
        <v>7</v>
      </c>
      <c r="E22" s="64"/>
      <c r="F22" s="53"/>
      <c r="G22" s="48" t="s">
        <v>1002</v>
      </c>
      <c r="I22" s="2" t="n">
        <f aca="false">+I21+E22-C22</f>
        <v>86986.9700000002</v>
      </c>
    </row>
    <row r="23" customFormat="false" ht="15" hidden="true" customHeight="false" outlineLevel="0" collapsed="false">
      <c r="A23" s="62" t="n">
        <v>41366</v>
      </c>
      <c r="B23" s="63" t="s">
        <v>1022</v>
      </c>
      <c r="C23" s="65" t="n">
        <v>14.31</v>
      </c>
      <c r="D23" s="61" t="n">
        <v>7</v>
      </c>
      <c r="E23" s="64"/>
      <c r="F23" s="53"/>
      <c r="G23" s="48" t="s">
        <v>1002</v>
      </c>
      <c r="I23" s="2" t="n">
        <f aca="false">+I22+E23-C23</f>
        <v>86972.6600000002</v>
      </c>
    </row>
    <row r="24" customFormat="false" ht="15" hidden="true" customHeight="false" outlineLevel="0" collapsed="false">
      <c r="A24" s="62" t="n">
        <v>41366</v>
      </c>
      <c r="B24" s="63" t="s">
        <v>1023</v>
      </c>
      <c r="C24" s="65" t="n">
        <v>2.29</v>
      </c>
      <c r="D24" s="61" t="n">
        <v>7</v>
      </c>
      <c r="E24" s="64"/>
      <c r="F24" s="53"/>
      <c r="G24" s="48" t="s">
        <v>1002</v>
      </c>
      <c r="I24" s="2" t="n">
        <f aca="false">+I23+E24-C24</f>
        <v>86970.3700000002</v>
      </c>
    </row>
    <row r="25" customFormat="false" ht="15" hidden="true" customHeight="false" outlineLevel="0" collapsed="false">
      <c r="A25" s="62" t="n">
        <v>41366</v>
      </c>
      <c r="B25" s="66" t="s">
        <v>1024</v>
      </c>
      <c r="C25" s="54"/>
      <c r="D25" s="61"/>
      <c r="E25" s="68" t="n">
        <v>125000</v>
      </c>
      <c r="F25" s="53" t="n">
        <v>1</v>
      </c>
      <c r="G25" s="44" t="s">
        <v>1025</v>
      </c>
      <c r="H25" s="44" t="s">
        <v>1026</v>
      </c>
      <c r="I25" s="2" t="n">
        <f aca="false">+I24+E25-C25</f>
        <v>211970.37</v>
      </c>
    </row>
    <row r="26" customFormat="false" ht="15" hidden="true" customHeight="false" outlineLevel="0" collapsed="false">
      <c r="A26" s="62" t="n">
        <v>41366</v>
      </c>
      <c r="B26" s="66" t="s">
        <v>1027</v>
      </c>
      <c r="C26" s="54"/>
      <c r="D26" s="61"/>
      <c r="E26" s="68" t="n">
        <v>2409</v>
      </c>
      <c r="F26" s="53" t="n">
        <v>3</v>
      </c>
      <c r="G26" s="44" t="s">
        <v>1018</v>
      </c>
      <c r="I26" s="2" t="n">
        <f aca="false">+I25+E26-C26</f>
        <v>214379.37</v>
      </c>
    </row>
    <row r="27" customFormat="false" ht="15" hidden="true" customHeight="false" outlineLevel="0" collapsed="false">
      <c r="A27" s="62" t="n">
        <v>41366</v>
      </c>
      <c r="B27" s="66" t="s">
        <v>1028</v>
      </c>
      <c r="C27" s="54"/>
      <c r="D27" s="61"/>
      <c r="E27" s="68" t="n">
        <v>0</v>
      </c>
      <c r="F27" s="53" t="s">
        <v>26</v>
      </c>
      <c r="G27" s="44" t="s">
        <v>26</v>
      </c>
      <c r="I27" s="2" t="n">
        <f aca="false">+I26+E27-C27</f>
        <v>214379.37</v>
      </c>
    </row>
    <row r="28" customFormat="false" ht="15" hidden="true" customHeight="false" outlineLevel="0" collapsed="false">
      <c r="A28" s="62" t="n">
        <v>41366</v>
      </c>
      <c r="B28" s="66" t="s">
        <v>1029</v>
      </c>
      <c r="C28" s="54"/>
      <c r="D28" s="61"/>
      <c r="E28" s="68" t="n">
        <v>58799.33</v>
      </c>
      <c r="F28" s="53" t="n">
        <v>2</v>
      </c>
      <c r="G28" s="44" t="s">
        <v>1030</v>
      </c>
      <c r="I28" s="2" t="n">
        <f aca="false">+I27+E28-C28</f>
        <v>273178.7</v>
      </c>
    </row>
    <row r="29" customFormat="false" ht="15" hidden="true" customHeight="false" outlineLevel="0" collapsed="false">
      <c r="A29" s="62" t="n">
        <v>41366</v>
      </c>
      <c r="B29" s="66" t="s">
        <v>1031</v>
      </c>
      <c r="C29" s="54"/>
      <c r="D29" s="61"/>
      <c r="E29" s="68" t="n">
        <v>0</v>
      </c>
      <c r="F29" s="53" t="s">
        <v>26</v>
      </c>
      <c r="G29" s="44" t="s">
        <v>26</v>
      </c>
      <c r="I29" s="2" t="n">
        <f aca="false">+I28+E29-C29</f>
        <v>273178.7</v>
      </c>
    </row>
    <row r="30" customFormat="false" ht="15" hidden="true" customHeight="false" outlineLevel="0" collapsed="false">
      <c r="A30" s="62" t="n">
        <v>41366</v>
      </c>
      <c r="B30" s="66" t="s">
        <v>1032</v>
      </c>
      <c r="C30" s="54"/>
      <c r="D30" s="61"/>
      <c r="E30" s="68" t="n">
        <v>66</v>
      </c>
      <c r="F30" s="53" t="n">
        <v>87</v>
      </c>
      <c r="G30" s="44" t="s">
        <v>1033</v>
      </c>
      <c r="I30" s="2" t="n">
        <f aca="false">+I29+E30-C30</f>
        <v>273244.7</v>
      </c>
    </row>
    <row r="31" customFormat="false" ht="15" hidden="true" customHeight="false" outlineLevel="0" collapsed="false">
      <c r="A31" s="62" t="n">
        <v>41366</v>
      </c>
      <c r="B31" s="66" t="s">
        <v>1034</v>
      </c>
      <c r="C31" s="54"/>
      <c r="D31" s="61"/>
      <c r="E31" s="68" t="n">
        <v>7800</v>
      </c>
      <c r="F31" s="53" t="s">
        <v>1035</v>
      </c>
      <c r="I31" s="2" t="n">
        <f aca="false">+I30+E31-C31</f>
        <v>281044.7</v>
      </c>
    </row>
    <row r="32" customFormat="false" ht="15" hidden="true" customHeight="false" outlineLevel="0" collapsed="false">
      <c r="A32" s="62" t="n">
        <v>41366</v>
      </c>
      <c r="B32" s="66" t="s">
        <v>1036</v>
      </c>
      <c r="C32" s="54"/>
      <c r="D32" s="61"/>
      <c r="E32" s="68" t="n">
        <v>0</v>
      </c>
      <c r="F32" s="53" t="s">
        <v>26</v>
      </c>
      <c r="G32" s="44" t="s">
        <v>26</v>
      </c>
      <c r="I32" s="2" t="n">
        <f aca="false">+I31+E32-C32</f>
        <v>281044.7</v>
      </c>
    </row>
    <row r="33" customFormat="false" ht="15" hidden="true" customHeight="false" outlineLevel="0" collapsed="false">
      <c r="A33" s="62" t="n">
        <v>41366</v>
      </c>
      <c r="B33" s="66" t="s">
        <v>1037</v>
      </c>
      <c r="C33" s="54"/>
      <c r="D33" s="61"/>
      <c r="E33" s="68" t="n">
        <v>167000</v>
      </c>
      <c r="F33" s="53" t="n">
        <v>4</v>
      </c>
      <c r="I33" s="2" t="n">
        <f aca="false">+I32+E33-C33</f>
        <v>448044.7</v>
      </c>
    </row>
    <row r="34" customFormat="false" ht="15" hidden="true" customHeight="false" outlineLevel="0" collapsed="false">
      <c r="A34" s="62" t="n">
        <v>41366</v>
      </c>
      <c r="B34" s="66" t="s">
        <v>1038</v>
      </c>
      <c r="C34" s="68" t="n">
        <v>438000</v>
      </c>
      <c r="D34" s="61" t="n">
        <v>3</v>
      </c>
      <c r="E34" s="51"/>
      <c r="F34" s="70"/>
      <c r="I34" s="2" t="n">
        <f aca="false">+I33+E34-C34</f>
        <v>10044.7000000002</v>
      </c>
    </row>
    <row r="35" customFormat="false" ht="15" hidden="true" customHeight="false" outlineLevel="0" collapsed="false">
      <c r="A35" s="62" t="n">
        <v>41367</v>
      </c>
      <c r="B35" s="63" t="s">
        <v>1039</v>
      </c>
      <c r="C35" s="65" t="n">
        <v>217.05</v>
      </c>
      <c r="D35" s="61" t="n">
        <v>7</v>
      </c>
      <c r="E35" s="64"/>
      <c r="F35" s="53"/>
      <c r="G35" s="48" t="s">
        <v>1002</v>
      </c>
      <c r="I35" s="2" t="n">
        <f aca="false">+I34+E35-C35</f>
        <v>9827.65000000019</v>
      </c>
    </row>
    <row r="36" customFormat="false" ht="15" hidden="true" customHeight="false" outlineLevel="0" collapsed="false">
      <c r="A36" s="62" t="n">
        <v>41367</v>
      </c>
      <c r="B36" s="63" t="s">
        <v>1040</v>
      </c>
      <c r="C36" s="64"/>
      <c r="D36" s="61"/>
      <c r="E36" s="65" t="n">
        <v>10002.51</v>
      </c>
      <c r="F36" s="53" t="n">
        <v>88</v>
      </c>
      <c r="I36" s="2" t="n">
        <f aca="false">+I35+E36-C36</f>
        <v>19830.1600000002</v>
      </c>
    </row>
    <row r="37" customFormat="false" ht="15" hidden="true" customHeight="false" outlineLevel="0" collapsed="false">
      <c r="A37" s="62" t="n">
        <v>41367</v>
      </c>
      <c r="B37" s="63" t="s">
        <v>1041</v>
      </c>
      <c r="C37" s="65" t="n">
        <v>34.73</v>
      </c>
      <c r="D37" s="61" t="n">
        <v>7</v>
      </c>
      <c r="E37" s="64"/>
      <c r="F37" s="53"/>
      <c r="G37" s="48" t="s">
        <v>1002</v>
      </c>
      <c r="I37" s="2" t="n">
        <f aca="false">+I36+E37-C37</f>
        <v>19795.4300000002</v>
      </c>
    </row>
    <row r="38" customFormat="false" ht="15" hidden="true" customHeight="false" outlineLevel="0" collapsed="false">
      <c r="A38" s="62" t="n">
        <v>41367</v>
      </c>
      <c r="B38" s="66" t="s">
        <v>1042</v>
      </c>
      <c r="C38" s="54"/>
      <c r="D38" s="61"/>
      <c r="E38" s="68" t="n">
        <v>1153433.12</v>
      </c>
      <c r="F38" s="53" t="n">
        <v>5</v>
      </c>
      <c r="G38" s="44" t="s">
        <v>1043</v>
      </c>
      <c r="I38" s="2" t="n">
        <f aca="false">+I37+E38-C38</f>
        <v>1173228.55</v>
      </c>
    </row>
    <row r="39" customFormat="false" ht="15" hidden="true" customHeight="false" outlineLevel="0" collapsed="false">
      <c r="A39" s="62" t="n">
        <v>41367</v>
      </c>
      <c r="B39" s="66" t="s">
        <v>1044</v>
      </c>
      <c r="C39" s="54"/>
      <c r="D39" s="61"/>
      <c r="E39" s="68" t="n">
        <v>38500</v>
      </c>
      <c r="F39" s="53" t="n">
        <v>6</v>
      </c>
      <c r="I39" s="2" t="n">
        <f aca="false">+I38+E39-C39</f>
        <v>1211728.55</v>
      </c>
    </row>
    <row r="40" customFormat="false" ht="15" hidden="true" customHeight="false" outlineLevel="0" collapsed="false">
      <c r="A40" s="62" t="n">
        <v>41367</v>
      </c>
      <c r="B40" s="66" t="s">
        <v>1045</v>
      </c>
      <c r="C40" s="54"/>
      <c r="D40" s="61"/>
      <c r="E40" s="68" t="n">
        <v>76200</v>
      </c>
      <c r="F40" s="53" t="n">
        <v>7</v>
      </c>
      <c r="G40" s="44" t="s">
        <v>1046</v>
      </c>
      <c r="H40" s="44" t="s">
        <v>87</v>
      </c>
      <c r="I40" s="2" t="n">
        <f aca="false">+I39+E40-C40</f>
        <v>1287928.55</v>
      </c>
    </row>
    <row r="41" customFormat="false" ht="15" hidden="true" customHeight="false" outlineLevel="0" collapsed="false">
      <c r="A41" s="62" t="n">
        <v>41367</v>
      </c>
      <c r="B41" s="66" t="s">
        <v>1047</v>
      </c>
      <c r="C41" s="68" t="n">
        <v>296328.38</v>
      </c>
      <c r="D41" s="61" t="n">
        <v>4</v>
      </c>
      <c r="E41" s="54"/>
      <c r="F41" s="53"/>
      <c r="I41" s="2" t="n">
        <f aca="false">+I40+E41-C41</f>
        <v>991600.17</v>
      </c>
    </row>
    <row r="42" customFormat="false" ht="15" hidden="true" customHeight="false" outlineLevel="0" collapsed="false">
      <c r="A42" s="62" t="n">
        <v>41367</v>
      </c>
      <c r="B42" s="66" t="s">
        <v>1048</v>
      </c>
      <c r="C42" s="68" t="n">
        <v>596926.94</v>
      </c>
      <c r="D42" s="61" t="n">
        <v>5</v>
      </c>
      <c r="E42" s="54"/>
      <c r="F42" s="53"/>
      <c r="I42" s="2" t="n">
        <f aca="false">+I41+E42-C42</f>
        <v>394673.23</v>
      </c>
    </row>
    <row r="43" customFormat="false" ht="15" hidden="true" customHeight="false" outlineLevel="0" collapsed="false">
      <c r="A43" s="62" t="n">
        <v>41367</v>
      </c>
      <c r="B43" s="66" t="s">
        <v>1049</v>
      </c>
      <c r="C43" s="68" t="n">
        <v>300000</v>
      </c>
      <c r="D43" s="61" t="n">
        <v>6</v>
      </c>
      <c r="E43" s="54"/>
      <c r="F43" s="53"/>
      <c r="I43" s="2" t="n">
        <f aca="false">+I42+E43-C43</f>
        <v>94673.2300000003</v>
      </c>
    </row>
    <row r="44" customFormat="false" ht="15" hidden="true" customHeight="false" outlineLevel="0" collapsed="false">
      <c r="A44" s="62" t="n">
        <v>41367</v>
      </c>
      <c r="B44" s="66" t="s">
        <v>1050</v>
      </c>
      <c r="C44" s="54"/>
      <c r="D44" s="61"/>
      <c r="E44" s="68" t="n">
        <v>130000</v>
      </c>
      <c r="F44" s="53" t="n">
        <v>8</v>
      </c>
      <c r="G44" s="44" t="s">
        <v>1051</v>
      </c>
      <c r="I44" s="2" t="n">
        <f aca="false">+I43+E44-C44</f>
        <v>224673.23</v>
      </c>
    </row>
    <row r="45" customFormat="false" ht="15" hidden="true" customHeight="false" outlineLevel="0" collapsed="false">
      <c r="A45" s="62" t="n">
        <v>41368</v>
      </c>
      <c r="B45" s="63" t="s">
        <v>1052</v>
      </c>
      <c r="C45" s="64"/>
      <c r="D45" s="61"/>
      <c r="E45" s="65" t="n">
        <v>85307.46</v>
      </c>
      <c r="F45" s="53" t="n">
        <v>9</v>
      </c>
      <c r="G45" s="44" t="s">
        <v>1053</v>
      </c>
      <c r="I45" s="2" t="n">
        <f aca="false">+I44+E45-C45</f>
        <v>309980.69</v>
      </c>
    </row>
    <row r="46" customFormat="false" ht="15" hidden="true" customHeight="false" outlineLevel="0" collapsed="false">
      <c r="A46" s="62" t="n">
        <v>41368</v>
      </c>
      <c r="B46" s="63" t="s">
        <v>1054</v>
      </c>
      <c r="C46" s="65" t="n">
        <v>81.78</v>
      </c>
      <c r="D46" s="61" t="n">
        <v>7</v>
      </c>
      <c r="E46" s="64"/>
      <c r="F46" s="53"/>
      <c r="G46" s="48" t="s">
        <v>1002</v>
      </c>
      <c r="I46" s="2" t="n">
        <f aca="false">+I45+E46-C46</f>
        <v>309898.91</v>
      </c>
    </row>
    <row r="47" customFormat="false" ht="15" hidden="true" customHeight="false" outlineLevel="0" collapsed="false">
      <c r="A47" s="62" t="n">
        <v>41368</v>
      </c>
      <c r="B47" s="63" t="s">
        <v>1055</v>
      </c>
      <c r="C47" s="65" t="n">
        <v>13.08</v>
      </c>
      <c r="D47" s="61" t="n">
        <v>7</v>
      </c>
      <c r="E47" s="64"/>
      <c r="F47" s="53"/>
      <c r="G47" s="48" t="s">
        <v>1002</v>
      </c>
      <c r="I47" s="2" t="n">
        <f aca="false">+I46+E47-C47</f>
        <v>309885.83</v>
      </c>
    </row>
    <row r="48" customFormat="false" ht="15" hidden="true" customHeight="false" outlineLevel="0" collapsed="false">
      <c r="A48" s="62" t="n">
        <v>41368</v>
      </c>
      <c r="B48" s="63" t="s">
        <v>1056</v>
      </c>
      <c r="C48" s="65" t="n">
        <v>896.93</v>
      </c>
      <c r="D48" s="61" t="n">
        <v>7</v>
      </c>
      <c r="E48" s="64"/>
      <c r="F48" s="53"/>
      <c r="G48" s="48" t="s">
        <v>1002</v>
      </c>
      <c r="I48" s="2" t="n">
        <f aca="false">+I47+E48-C48</f>
        <v>308988.9</v>
      </c>
    </row>
    <row r="49" customFormat="false" ht="15" hidden="true" customHeight="false" outlineLevel="0" collapsed="false">
      <c r="A49" s="62" t="n">
        <v>41368</v>
      </c>
      <c r="B49" s="63" t="s">
        <v>1057</v>
      </c>
      <c r="C49" s="65" t="n">
        <v>143.51</v>
      </c>
      <c r="D49" s="61" t="n">
        <v>7</v>
      </c>
      <c r="E49" s="64"/>
      <c r="F49" s="53"/>
      <c r="G49" s="48" t="s">
        <v>1002</v>
      </c>
      <c r="I49" s="2" t="n">
        <f aca="false">+I48+E49-C49</f>
        <v>308845.39</v>
      </c>
    </row>
    <row r="50" customFormat="false" ht="15" hidden="true" customHeight="false" outlineLevel="0" collapsed="false">
      <c r="A50" s="62" t="n">
        <v>41368</v>
      </c>
      <c r="B50" s="66" t="s">
        <v>1058</v>
      </c>
      <c r="C50" s="54"/>
      <c r="D50" s="61"/>
      <c r="E50" s="68" t="n">
        <v>535000</v>
      </c>
      <c r="F50" s="53" t="n">
        <v>10</v>
      </c>
      <c r="I50" s="2" t="n">
        <f aca="false">+I49+E50-C50</f>
        <v>843845.39</v>
      </c>
    </row>
    <row r="51" customFormat="false" ht="15" hidden="true" customHeight="false" outlineLevel="0" collapsed="false">
      <c r="A51" s="62" t="n">
        <v>41368</v>
      </c>
      <c r="B51" s="66" t="s">
        <v>1059</v>
      </c>
      <c r="C51" s="68" t="n">
        <v>108499.68</v>
      </c>
      <c r="D51" s="61" t="n">
        <v>8</v>
      </c>
      <c r="E51" s="54"/>
      <c r="F51" s="53"/>
      <c r="I51" s="2" t="n">
        <f aca="false">+I50+E51-C51</f>
        <v>735345.71</v>
      </c>
    </row>
    <row r="52" customFormat="false" ht="15" hidden="true" customHeight="false" outlineLevel="0" collapsed="false">
      <c r="A52" s="62" t="n">
        <v>41368</v>
      </c>
      <c r="B52" s="66" t="s">
        <v>1060</v>
      </c>
      <c r="C52" s="68" t="n">
        <v>135940.17</v>
      </c>
      <c r="D52" s="61" t="n">
        <v>9</v>
      </c>
      <c r="E52" s="54"/>
      <c r="F52" s="53"/>
      <c r="I52" s="2" t="n">
        <f aca="false">+I51+E52-C52</f>
        <v>599405.54</v>
      </c>
    </row>
    <row r="53" customFormat="false" ht="15" hidden="true" customHeight="false" outlineLevel="0" collapsed="false">
      <c r="A53" s="62" t="n">
        <v>41368</v>
      </c>
      <c r="B53" s="66" t="s">
        <v>1061</v>
      </c>
      <c r="C53" s="68" t="n">
        <v>153262.34</v>
      </c>
      <c r="D53" s="61" t="n">
        <v>10</v>
      </c>
      <c r="E53" s="54"/>
      <c r="F53" s="53"/>
      <c r="I53" s="2" t="n">
        <f aca="false">+I52+E53-C53</f>
        <v>446143.2</v>
      </c>
    </row>
    <row r="54" customFormat="false" ht="15" hidden="true" customHeight="false" outlineLevel="0" collapsed="false">
      <c r="A54" s="62" t="n">
        <v>41368</v>
      </c>
      <c r="B54" s="66" t="s">
        <v>1062</v>
      </c>
      <c r="C54" s="68" t="n">
        <v>393000</v>
      </c>
      <c r="D54" s="61" t="n">
        <v>11</v>
      </c>
      <c r="E54" s="54"/>
      <c r="F54" s="53"/>
      <c r="I54" s="2" t="n">
        <f aca="false">+I53+E54-C54</f>
        <v>53143.2000000004</v>
      </c>
    </row>
    <row r="55" customFormat="false" ht="15" hidden="true" customHeight="false" outlineLevel="0" collapsed="false">
      <c r="A55" s="62" t="n">
        <v>41368</v>
      </c>
      <c r="B55" s="66" t="s">
        <v>1063</v>
      </c>
      <c r="C55" s="54"/>
      <c r="D55" s="61"/>
      <c r="E55" s="68" t="n">
        <v>50000</v>
      </c>
      <c r="F55" s="53" t="n">
        <v>96</v>
      </c>
      <c r="G55" s="44" t="s">
        <v>1064</v>
      </c>
      <c r="I55" s="2" t="n">
        <f aca="false">+I54+E55-C55</f>
        <v>103143.2</v>
      </c>
    </row>
    <row r="56" customFormat="false" ht="15" hidden="true" customHeight="false" outlineLevel="0" collapsed="false">
      <c r="A56" s="62" t="n">
        <v>41368</v>
      </c>
      <c r="B56" s="66" t="s">
        <v>1065</v>
      </c>
      <c r="C56" s="54"/>
      <c r="D56" s="61"/>
      <c r="E56" s="68" t="n">
        <v>0</v>
      </c>
      <c r="F56" s="53" t="s">
        <v>26</v>
      </c>
      <c r="I56" s="2" t="n">
        <f aca="false">+I55+E56-C56</f>
        <v>103143.2</v>
      </c>
    </row>
    <row r="57" customFormat="false" ht="15" hidden="true" customHeight="false" outlineLevel="0" collapsed="false">
      <c r="A57" s="62" t="n">
        <v>41368</v>
      </c>
      <c r="B57" s="66" t="s">
        <v>1066</v>
      </c>
      <c r="C57" s="54"/>
      <c r="D57" s="61"/>
      <c r="E57" s="68" t="n">
        <v>5000</v>
      </c>
      <c r="F57" s="53" t="s">
        <v>1067</v>
      </c>
      <c r="I57" s="2" t="n">
        <f aca="false">+I56+E57-C57</f>
        <v>108143.2</v>
      </c>
    </row>
    <row r="58" customFormat="false" ht="15" hidden="true" customHeight="false" outlineLevel="0" collapsed="false">
      <c r="A58" s="62" t="n">
        <v>41368</v>
      </c>
      <c r="B58" s="66" t="s">
        <v>1068</v>
      </c>
      <c r="C58" s="54"/>
      <c r="D58" s="61"/>
      <c r="E58" s="68" t="n">
        <v>0</v>
      </c>
      <c r="F58" s="53" t="s">
        <v>26</v>
      </c>
      <c r="I58" s="2" t="n">
        <f aca="false">+I57+E58-C58</f>
        <v>108143.2</v>
      </c>
    </row>
    <row r="59" customFormat="false" ht="15" hidden="true" customHeight="false" outlineLevel="0" collapsed="false">
      <c r="A59" s="62" t="n">
        <v>41368</v>
      </c>
      <c r="B59" s="66" t="s">
        <v>1069</v>
      </c>
      <c r="C59" s="54"/>
      <c r="D59" s="61"/>
      <c r="E59" s="68" t="n">
        <v>1354</v>
      </c>
      <c r="F59" s="53" t="n">
        <v>89</v>
      </c>
      <c r="G59" s="44" t="s">
        <v>1070</v>
      </c>
      <c r="I59" s="2" t="n">
        <f aca="false">+I58+E59-C59</f>
        <v>109497.2</v>
      </c>
    </row>
    <row r="60" customFormat="false" ht="15" hidden="true" customHeight="false" outlineLevel="0" collapsed="false">
      <c r="A60" s="62" t="n">
        <v>41368</v>
      </c>
      <c r="B60" s="66" t="s">
        <v>1071</v>
      </c>
      <c r="C60" s="54"/>
      <c r="D60" s="61"/>
      <c r="E60" s="68" t="n">
        <v>0</v>
      </c>
      <c r="F60" s="53" t="s">
        <v>26</v>
      </c>
      <c r="I60" s="2" t="n">
        <f aca="false">+I59+E60-C60</f>
        <v>109497.2</v>
      </c>
    </row>
    <row r="61" customFormat="false" ht="15" hidden="true" customHeight="false" outlineLevel="0" collapsed="false">
      <c r="A61" s="62" t="n">
        <v>41368</v>
      </c>
      <c r="B61" s="66" t="s">
        <v>1072</v>
      </c>
      <c r="C61" s="54"/>
      <c r="D61" s="61"/>
      <c r="E61" s="68" t="n">
        <v>10000</v>
      </c>
      <c r="F61" s="53" t="n">
        <v>11</v>
      </c>
      <c r="G61" s="44" t="s">
        <v>1073</v>
      </c>
      <c r="H61" s="44" t="s">
        <v>1074</v>
      </c>
      <c r="I61" s="2" t="n">
        <f aca="false">+I60+E61-C61</f>
        <v>119497.2</v>
      </c>
    </row>
    <row r="62" customFormat="false" ht="15" hidden="true" customHeight="false" outlineLevel="0" collapsed="false">
      <c r="A62" s="62" t="n">
        <v>41368</v>
      </c>
      <c r="B62" s="66" t="s">
        <v>1075</v>
      </c>
      <c r="C62" s="54"/>
      <c r="D62" s="61"/>
      <c r="E62" s="68" t="n">
        <v>0</v>
      </c>
      <c r="F62" s="53" t="s">
        <v>26</v>
      </c>
      <c r="I62" s="2" t="n">
        <f aca="false">+I61+E62-C62</f>
        <v>119497.2</v>
      </c>
    </row>
    <row r="63" customFormat="false" ht="15" hidden="true" customHeight="false" outlineLevel="0" collapsed="false">
      <c r="A63" s="62" t="n">
        <v>41369</v>
      </c>
      <c r="B63" s="63" t="s">
        <v>1076</v>
      </c>
      <c r="C63" s="64"/>
      <c r="D63" s="61"/>
      <c r="E63" s="65" t="n">
        <v>26155.74</v>
      </c>
      <c r="F63" s="71" t="n">
        <v>90</v>
      </c>
      <c r="G63" s="44" t="s">
        <v>1077</v>
      </c>
      <c r="I63" s="2" t="n">
        <f aca="false">+I62+E63-C63</f>
        <v>145652.94</v>
      </c>
    </row>
    <row r="64" customFormat="false" ht="15" hidden="true" customHeight="false" outlineLevel="0" collapsed="false">
      <c r="A64" s="62" t="n">
        <v>41369</v>
      </c>
      <c r="B64" s="63" t="s">
        <v>1078</v>
      </c>
      <c r="C64" s="65" t="n">
        <v>282.81</v>
      </c>
      <c r="D64" s="61" t="n">
        <v>7</v>
      </c>
      <c r="E64" s="64"/>
      <c r="F64" s="53"/>
      <c r="G64" s="48" t="s">
        <v>1002</v>
      </c>
      <c r="I64" s="2" t="n">
        <f aca="false">+I63+E64-C64</f>
        <v>145370.13</v>
      </c>
    </row>
    <row r="65" customFormat="false" ht="15" hidden="true" customHeight="false" outlineLevel="0" collapsed="false">
      <c r="A65" s="62" t="n">
        <v>41369</v>
      </c>
      <c r="B65" s="63" t="s">
        <v>1079</v>
      </c>
      <c r="C65" s="65" t="n">
        <v>45.25</v>
      </c>
      <c r="D65" s="61" t="n">
        <v>7</v>
      </c>
      <c r="E65" s="64"/>
      <c r="F65" s="53"/>
      <c r="G65" s="48" t="s">
        <v>1002</v>
      </c>
      <c r="I65" s="2" t="n">
        <f aca="false">+I64+E65-C65</f>
        <v>145324.88</v>
      </c>
    </row>
    <row r="66" customFormat="false" ht="15" hidden="true" customHeight="false" outlineLevel="0" collapsed="false">
      <c r="A66" s="62" t="n">
        <v>41369</v>
      </c>
      <c r="B66" s="63" t="s">
        <v>1080</v>
      </c>
      <c r="C66" s="65" t="n">
        <v>144.35</v>
      </c>
      <c r="D66" s="61" t="n">
        <v>7</v>
      </c>
      <c r="E66" s="64"/>
      <c r="F66" s="53"/>
      <c r="G66" s="48" t="s">
        <v>1002</v>
      </c>
      <c r="I66" s="2" t="n">
        <f aca="false">+I65+E66-C66</f>
        <v>145180.53</v>
      </c>
    </row>
    <row r="67" customFormat="false" ht="15" hidden="true" customHeight="false" outlineLevel="0" collapsed="false">
      <c r="A67" s="62" t="n">
        <v>41369</v>
      </c>
      <c r="B67" s="63" t="s">
        <v>1081</v>
      </c>
      <c r="C67" s="65" t="n">
        <v>23.1</v>
      </c>
      <c r="D67" s="61" t="n">
        <v>7</v>
      </c>
      <c r="E67" s="64"/>
      <c r="F67" s="53"/>
      <c r="G67" s="48" t="s">
        <v>1002</v>
      </c>
      <c r="I67" s="2" t="n">
        <f aca="false">+I66+E67-C67</f>
        <v>145157.43</v>
      </c>
    </row>
    <row r="68" customFormat="false" ht="15" hidden="true" customHeight="false" outlineLevel="0" collapsed="false">
      <c r="A68" s="62" t="n">
        <v>41369</v>
      </c>
      <c r="B68" s="66" t="s">
        <v>1082</v>
      </c>
      <c r="C68" s="68" t="n">
        <v>103947.85</v>
      </c>
      <c r="D68" s="61" t="n">
        <v>12</v>
      </c>
      <c r="E68" s="54"/>
      <c r="F68" s="53"/>
      <c r="I68" s="2" t="n">
        <f aca="false">+I67+E68-C68</f>
        <v>41209.5800000004</v>
      </c>
    </row>
    <row r="69" customFormat="false" ht="15" hidden="true" customHeight="false" outlineLevel="0" collapsed="false">
      <c r="A69" s="62" t="n">
        <v>41369</v>
      </c>
      <c r="B69" s="66" t="s">
        <v>1083</v>
      </c>
      <c r="C69" s="54"/>
      <c r="D69" s="61"/>
      <c r="E69" s="68" t="n">
        <v>954</v>
      </c>
      <c r="F69" s="53" t="n">
        <v>12</v>
      </c>
      <c r="G69" s="44" t="s">
        <v>1077</v>
      </c>
      <c r="I69" s="2" t="n">
        <f aca="false">+I68+E69-C69</f>
        <v>42163.5800000004</v>
      </c>
    </row>
    <row r="70" customFormat="false" ht="15" hidden="true" customHeight="false" outlineLevel="0" collapsed="false">
      <c r="A70" s="62" t="n">
        <v>41369</v>
      </c>
      <c r="B70" s="66" t="s">
        <v>1084</v>
      </c>
      <c r="C70" s="54"/>
      <c r="D70" s="61"/>
      <c r="E70" s="68" t="n">
        <v>0</v>
      </c>
      <c r="F70" s="53" t="s">
        <v>26</v>
      </c>
      <c r="I70" s="2" t="n">
        <f aca="false">+I69+E70-C70</f>
        <v>42163.5800000004</v>
      </c>
    </row>
    <row r="71" customFormat="false" ht="15" hidden="true" customHeight="false" outlineLevel="0" collapsed="false">
      <c r="A71" s="62" t="n">
        <v>41369</v>
      </c>
      <c r="B71" s="66" t="s">
        <v>1085</v>
      </c>
      <c r="C71" s="54"/>
      <c r="D71" s="61"/>
      <c r="E71" s="68" t="n">
        <v>7840</v>
      </c>
      <c r="F71" s="53" t="n">
        <v>13</v>
      </c>
      <c r="G71" s="44" t="s">
        <v>1077</v>
      </c>
      <c r="I71" s="2" t="n">
        <f aca="false">+I70+E71-C71</f>
        <v>50003.5800000004</v>
      </c>
    </row>
    <row r="72" customFormat="false" ht="15" hidden="true" customHeight="false" outlineLevel="0" collapsed="false">
      <c r="A72" s="62" t="n">
        <v>41369</v>
      </c>
      <c r="B72" s="66" t="s">
        <v>1086</v>
      </c>
      <c r="C72" s="54"/>
      <c r="D72" s="61"/>
      <c r="E72" s="68" t="n">
        <v>0</v>
      </c>
      <c r="F72" s="53" t="s">
        <v>26</v>
      </c>
      <c r="I72" s="2" t="n">
        <f aca="false">+I71+E72-C72</f>
        <v>50003.5800000004</v>
      </c>
    </row>
    <row r="73" customFormat="false" ht="15" hidden="true" customHeight="false" outlineLevel="0" collapsed="false">
      <c r="A73" s="62" t="n">
        <v>41369</v>
      </c>
      <c r="B73" s="66" t="s">
        <v>1087</v>
      </c>
      <c r="C73" s="68" t="n">
        <v>37822.15</v>
      </c>
      <c r="D73" s="61" t="n">
        <v>13</v>
      </c>
      <c r="E73" s="54"/>
      <c r="F73" s="53"/>
      <c r="I73" s="2" t="n">
        <f aca="false">+I72+E73-C73</f>
        <v>12181.4300000004</v>
      </c>
    </row>
    <row r="74" customFormat="false" ht="15" hidden="true" customHeight="false" outlineLevel="0" collapsed="false">
      <c r="A74" s="62" t="n">
        <v>41369</v>
      </c>
      <c r="B74" s="66" t="s">
        <v>1088</v>
      </c>
      <c r="C74" s="54"/>
      <c r="D74" s="61"/>
      <c r="E74" s="68" t="n">
        <v>95000</v>
      </c>
      <c r="F74" s="53" t="n">
        <v>14</v>
      </c>
      <c r="H74" s="44" t="s">
        <v>87</v>
      </c>
      <c r="I74" s="2" t="n">
        <f aca="false">+I73+E74-C74</f>
        <v>107181.43</v>
      </c>
    </row>
    <row r="75" customFormat="false" ht="15" hidden="true" customHeight="false" outlineLevel="0" collapsed="false">
      <c r="A75" s="62" t="n">
        <v>41372</v>
      </c>
      <c r="B75" s="63" t="s">
        <v>1089</v>
      </c>
      <c r="C75" s="72"/>
      <c r="D75" s="73"/>
      <c r="E75" s="74" t="n">
        <v>71675.79</v>
      </c>
      <c r="F75" s="75" t="n">
        <v>15</v>
      </c>
      <c r="G75" s="44" t="s">
        <v>1090</v>
      </c>
      <c r="I75" s="2" t="n">
        <f aca="false">+I74+E75-C75</f>
        <v>178857.22</v>
      </c>
    </row>
    <row r="76" customFormat="false" ht="15" hidden="true" customHeight="false" outlineLevel="0" collapsed="false">
      <c r="A76" s="62" t="n">
        <v>41372</v>
      </c>
      <c r="B76" s="63" t="s">
        <v>1091</v>
      </c>
      <c r="C76" s="65" t="n">
        <v>228.56</v>
      </c>
      <c r="D76" s="61" t="n">
        <v>7</v>
      </c>
      <c r="E76" s="64"/>
      <c r="F76" s="53"/>
      <c r="G76" s="48" t="s">
        <v>1002</v>
      </c>
      <c r="I76" s="2" t="n">
        <f aca="false">+I75+E76-C76</f>
        <v>178628.66</v>
      </c>
    </row>
    <row r="77" customFormat="false" ht="15" hidden="true" customHeight="false" outlineLevel="0" collapsed="false">
      <c r="A77" s="62" t="n">
        <v>41372</v>
      </c>
      <c r="B77" s="63" t="s">
        <v>1092</v>
      </c>
      <c r="C77" s="65" t="n">
        <v>36.57</v>
      </c>
      <c r="D77" s="61" t="n">
        <v>7</v>
      </c>
      <c r="E77" s="64"/>
      <c r="F77" s="53"/>
      <c r="G77" s="48" t="s">
        <v>1002</v>
      </c>
      <c r="I77" s="2" t="n">
        <f aca="false">+I76+E77-C77</f>
        <v>178592.09</v>
      </c>
    </row>
    <row r="78" customFormat="false" ht="15" hidden="true" customHeight="false" outlineLevel="0" collapsed="false">
      <c r="A78" s="62" t="n">
        <v>41372</v>
      </c>
      <c r="B78" s="63" t="s">
        <v>1093</v>
      </c>
      <c r="C78" s="65" t="n">
        <v>672.57</v>
      </c>
      <c r="D78" s="61" t="n">
        <v>7</v>
      </c>
      <c r="E78" s="64"/>
      <c r="F78" s="53"/>
      <c r="G78" s="48" t="s">
        <v>1002</v>
      </c>
      <c r="I78" s="2" t="n">
        <f aca="false">+I77+E78-C78</f>
        <v>177919.52</v>
      </c>
    </row>
    <row r="79" customFormat="false" ht="15" hidden="true" customHeight="false" outlineLevel="0" collapsed="false">
      <c r="A79" s="62" t="n">
        <v>41372</v>
      </c>
      <c r="B79" s="63" t="s">
        <v>1094</v>
      </c>
      <c r="C79" s="65" t="n">
        <v>107.61</v>
      </c>
      <c r="D79" s="61" t="n">
        <v>7</v>
      </c>
      <c r="E79" s="64"/>
      <c r="F79" s="53"/>
      <c r="G79" s="48" t="s">
        <v>1002</v>
      </c>
      <c r="I79" s="2" t="n">
        <f aca="false">+I78+E79-C79</f>
        <v>177811.91</v>
      </c>
    </row>
    <row r="80" customFormat="false" ht="15" hidden="true" customHeight="false" outlineLevel="0" collapsed="false">
      <c r="A80" s="62" t="n">
        <v>41372</v>
      </c>
      <c r="B80" s="63" t="s">
        <v>1095</v>
      </c>
      <c r="C80" s="64"/>
      <c r="D80" s="61"/>
      <c r="E80" s="65" t="n">
        <v>35811.08</v>
      </c>
      <c r="F80" s="53" t="n">
        <v>91</v>
      </c>
      <c r="I80" s="2" t="n">
        <f aca="false">+I79+E80-C80</f>
        <v>213622.99</v>
      </c>
    </row>
    <row r="81" customFormat="false" ht="15" hidden="true" customHeight="false" outlineLevel="0" collapsed="false">
      <c r="A81" s="62" t="n">
        <v>41372</v>
      </c>
      <c r="B81" s="63" t="s">
        <v>1096</v>
      </c>
      <c r="C81" s="65" t="n">
        <v>551.82</v>
      </c>
      <c r="D81" s="61" t="n">
        <v>7</v>
      </c>
      <c r="E81" s="64"/>
      <c r="F81" s="53"/>
      <c r="G81" s="48" t="s">
        <v>1002</v>
      </c>
      <c r="I81" s="2" t="n">
        <f aca="false">+I80+E81-C81</f>
        <v>213071.17</v>
      </c>
    </row>
    <row r="82" customFormat="false" ht="15" hidden="true" customHeight="false" outlineLevel="0" collapsed="false">
      <c r="A82" s="62" t="n">
        <v>41372</v>
      </c>
      <c r="B82" s="63" t="s">
        <v>1097</v>
      </c>
      <c r="C82" s="65" t="n">
        <v>88.29</v>
      </c>
      <c r="D82" s="61" t="n">
        <v>7</v>
      </c>
      <c r="E82" s="64"/>
      <c r="F82" s="53"/>
      <c r="G82" s="48" t="s">
        <v>1002</v>
      </c>
      <c r="I82" s="2" t="n">
        <f aca="false">+I81+E82-C82</f>
        <v>212982.88</v>
      </c>
    </row>
    <row r="83" customFormat="false" ht="15" hidden="true" customHeight="false" outlineLevel="0" collapsed="false">
      <c r="A83" s="62" t="n">
        <v>41372</v>
      </c>
      <c r="B83" s="63" t="s">
        <v>1098</v>
      </c>
      <c r="C83" s="65" t="n">
        <v>114.2</v>
      </c>
      <c r="D83" s="61" t="n">
        <v>7</v>
      </c>
      <c r="E83" s="64"/>
      <c r="F83" s="53"/>
      <c r="G83" s="48" t="s">
        <v>1002</v>
      </c>
      <c r="I83" s="2" t="n">
        <f aca="false">+I82+E83-C83</f>
        <v>212868.68</v>
      </c>
    </row>
    <row r="84" customFormat="false" ht="15" hidden="true" customHeight="false" outlineLevel="0" collapsed="false">
      <c r="A84" s="62" t="n">
        <v>41372</v>
      </c>
      <c r="B84" s="63" t="s">
        <v>1099</v>
      </c>
      <c r="C84" s="65" t="n">
        <v>18.27</v>
      </c>
      <c r="D84" s="61" t="n">
        <v>7</v>
      </c>
      <c r="E84" s="64"/>
      <c r="F84" s="53"/>
      <c r="G84" s="48" t="s">
        <v>1002</v>
      </c>
      <c r="I84" s="2" t="n">
        <f aca="false">+I83+E84-C84</f>
        <v>212850.41</v>
      </c>
    </row>
    <row r="85" customFormat="false" ht="15" hidden="true" customHeight="false" outlineLevel="0" collapsed="false">
      <c r="A85" s="62" t="n">
        <v>41372</v>
      </c>
      <c r="B85" s="66" t="s">
        <v>1100</v>
      </c>
      <c r="C85" s="54"/>
      <c r="D85" s="61"/>
      <c r="E85" s="68" t="n">
        <v>28000</v>
      </c>
      <c r="F85" s="53" t="n">
        <v>16</v>
      </c>
      <c r="I85" s="2" t="n">
        <f aca="false">+I84+E85-C85</f>
        <v>240850.41</v>
      </c>
    </row>
    <row r="86" customFormat="false" ht="15" hidden="true" customHeight="false" outlineLevel="0" collapsed="false">
      <c r="A86" s="62" t="n">
        <v>41372</v>
      </c>
      <c r="B86" s="66" t="s">
        <v>1101</v>
      </c>
      <c r="C86" s="54"/>
      <c r="D86" s="61"/>
      <c r="E86" s="68" t="n">
        <v>12000</v>
      </c>
      <c r="F86" s="53" t="n">
        <v>17</v>
      </c>
      <c r="G86" s="44" t="s">
        <v>1102</v>
      </c>
      <c r="H86" s="44" t="s">
        <v>87</v>
      </c>
      <c r="I86" s="2" t="n">
        <f aca="false">+I85+E86-C86</f>
        <v>252850.41</v>
      </c>
    </row>
    <row r="87" customFormat="false" ht="15" hidden="true" customHeight="false" outlineLevel="0" collapsed="false">
      <c r="A87" s="62" t="n">
        <v>41372</v>
      </c>
      <c r="B87" s="66" t="s">
        <v>1103</v>
      </c>
      <c r="C87" s="68" t="n">
        <v>230366.15</v>
      </c>
      <c r="D87" s="61" t="n">
        <v>14</v>
      </c>
      <c r="E87" s="54"/>
      <c r="F87" s="53"/>
      <c r="I87" s="2" t="n">
        <f aca="false">+I86+E87-C87</f>
        <v>22484.2600000004</v>
      </c>
    </row>
    <row r="88" customFormat="false" ht="15" hidden="true" customHeight="false" outlineLevel="0" collapsed="false">
      <c r="A88" s="62" t="n">
        <v>41372</v>
      </c>
      <c r="B88" s="66" t="s">
        <v>1104</v>
      </c>
      <c r="C88" s="54"/>
      <c r="D88" s="61"/>
      <c r="E88" s="68" t="n">
        <v>4454.8</v>
      </c>
      <c r="F88" s="53" t="n">
        <v>18</v>
      </c>
      <c r="G88" s="44" t="s">
        <v>1105</v>
      </c>
      <c r="H88" s="44" t="s">
        <v>87</v>
      </c>
      <c r="I88" s="2" t="n">
        <f aca="false">+I87+E88-C88</f>
        <v>26939.0600000004</v>
      </c>
    </row>
    <row r="89" customFormat="false" ht="15" hidden="true" customHeight="false" outlineLevel="0" collapsed="false">
      <c r="A89" s="62" t="n">
        <v>41373</v>
      </c>
      <c r="B89" s="63" t="s">
        <v>1106</v>
      </c>
      <c r="C89" s="64"/>
      <c r="D89" s="61"/>
      <c r="E89" s="65" t="n">
        <v>35262.96</v>
      </c>
      <c r="F89" s="71" t="n">
        <v>19</v>
      </c>
      <c r="G89" s="44" t="s">
        <v>1107</v>
      </c>
      <c r="I89" s="2" t="n">
        <f aca="false">+I88+E89-C89</f>
        <v>62202.0200000004</v>
      </c>
    </row>
    <row r="90" customFormat="false" ht="15" hidden="true" customHeight="false" outlineLevel="0" collapsed="false">
      <c r="A90" s="62" t="n">
        <v>41373</v>
      </c>
      <c r="B90" s="63" t="s">
        <v>1108</v>
      </c>
      <c r="C90" s="65" t="n">
        <v>399.74</v>
      </c>
      <c r="D90" s="61" t="n">
        <v>7</v>
      </c>
      <c r="E90" s="64"/>
      <c r="F90" s="53"/>
      <c r="G90" s="48" t="s">
        <v>1002</v>
      </c>
      <c r="I90" s="2" t="n">
        <f aca="false">+I89+E90-C90</f>
        <v>61802.2800000004</v>
      </c>
    </row>
    <row r="91" customFormat="false" ht="15" hidden="true" customHeight="false" outlineLevel="0" collapsed="false">
      <c r="A91" s="62" t="n">
        <v>41373</v>
      </c>
      <c r="B91" s="63" t="s">
        <v>1109</v>
      </c>
      <c r="C91" s="65" t="n">
        <v>63.96</v>
      </c>
      <c r="D91" s="61" t="n">
        <v>7</v>
      </c>
      <c r="E91" s="64"/>
      <c r="F91" s="53"/>
      <c r="G91" s="48" t="s">
        <v>1002</v>
      </c>
      <c r="I91" s="2" t="n">
        <f aca="false">+I90+E91-C91</f>
        <v>61738.3200000004</v>
      </c>
    </row>
    <row r="92" customFormat="false" ht="15" hidden="true" customHeight="false" outlineLevel="0" collapsed="false">
      <c r="A92" s="62" t="n">
        <v>41373</v>
      </c>
      <c r="B92" s="63" t="s">
        <v>1110</v>
      </c>
      <c r="C92" s="65" t="n">
        <v>325.07</v>
      </c>
      <c r="D92" s="61" t="n">
        <v>7</v>
      </c>
      <c r="E92" s="64"/>
      <c r="F92" s="53"/>
      <c r="G92" s="48" t="s">
        <v>1002</v>
      </c>
      <c r="I92" s="2" t="n">
        <f aca="false">+I91+E92-C92</f>
        <v>61413.2500000004</v>
      </c>
    </row>
    <row r="93" customFormat="false" ht="15" hidden="true" customHeight="false" outlineLevel="0" collapsed="false">
      <c r="A93" s="62" t="n">
        <v>41373</v>
      </c>
      <c r="B93" s="63" t="s">
        <v>1111</v>
      </c>
      <c r="C93" s="65" t="n">
        <v>52.01</v>
      </c>
      <c r="D93" s="61" t="n">
        <v>7</v>
      </c>
      <c r="E93" s="64"/>
      <c r="F93" s="53"/>
      <c r="G93" s="48" t="s">
        <v>1002</v>
      </c>
      <c r="I93" s="2" t="n">
        <f aca="false">+I92+E93-C93</f>
        <v>61361.2400000004</v>
      </c>
    </row>
    <row r="94" customFormat="false" ht="15" hidden="true" customHeight="false" outlineLevel="0" collapsed="false">
      <c r="A94" s="62" t="n">
        <v>41373</v>
      </c>
      <c r="B94" s="63" t="s">
        <v>1112</v>
      </c>
      <c r="C94" s="65" t="n">
        <v>185.26</v>
      </c>
      <c r="D94" s="61" t="n">
        <v>7</v>
      </c>
      <c r="E94" s="64"/>
      <c r="F94" s="53"/>
      <c r="G94" s="48" t="s">
        <v>1002</v>
      </c>
      <c r="I94" s="2" t="n">
        <f aca="false">+I93+E94-C94</f>
        <v>61175.9800000004</v>
      </c>
    </row>
    <row r="95" customFormat="false" ht="15" hidden="true" customHeight="false" outlineLevel="0" collapsed="false">
      <c r="A95" s="62" t="n">
        <v>41373</v>
      </c>
      <c r="B95" s="63" t="s">
        <v>1113</v>
      </c>
      <c r="C95" s="65" t="n">
        <v>29.64</v>
      </c>
      <c r="D95" s="61" t="n">
        <v>7</v>
      </c>
      <c r="E95" s="64"/>
      <c r="F95" s="53"/>
      <c r="G95" s="48" t="s">
        <v>1002</v>
      </c>
      <c r="I95" s="2" t="n">
        <f aca="false">+I94+E95-C95</f>
        <v>61146.3400000004</v>
      </c>
    </row>
    <row r="96" customFormat="false" ht="15" hidden="true" customHeight="false" outlineLevel="0" collapsed="false">
      <c r="A96" s="62" t="n">
        <v>41373</v>
      </c>
      <c r="B96" s="66" t="s">
        <v>1114</v>
      </c>
      <c r="C96" s="54"/>
      <c r="D96" s="61"/>
      <c r="E96" s="68" t="n">
        <v>108500</v>
      </c>
      <c r="F96" s="53" t="n">
        <v>20</v>
      </c>
      <c r="I96" s="2" t="n">
        <f aca="false">+I95+E96-C96</f>
        <v>169646.34</v>
      </c>
    </row>
    <row r="97" customFormat="false" ht="15" hidden="true" customHeight="false" outlineLevel="0" collapsed="false">
      <c r="A97" s="62" t="n">
        <v>41373</v>
      </c>
      <c r="B97" s="66" t="s">
        <v>1115</v>
      </c>
      <c r="C97" s="68" t="n">
        <v>115000</v>
      </c>
      <c r="D97" s="61" t="n">
        <v>15</v>
      </c>
      <c r="E97" s="54"/>
      <c r="F97" s="53"/>
      <c r="I97" s="2" t="n">
        <f aca="false">+I96+E97-C97</f>
        <v>54646.3400000004</v>
      </c>
    </row>
    <row r="98" customFormat="false" ht="15" hidden="true" customHeight="false" outlineLevel="0" collapsed="false">
      <c r="A98" s="62" t="n">
        <v>41373</v>
      </c>
      <c r="B98" s="66" t="s">
        <v>1116</v>
      </c>
      <c r="C98" s="68" t="n">
        <v>37603.97</v>
      </c>
      <c r="D98" s="61" t="n">
        <v>16</v>
      </c>
      <c r="E98" s="54"/>
      <c r="F98" s="53"/>
      <c r="I98" s="2" t="n">
        <f aca="false">+I97+E98-C98</f>
        <v>17042.3700000004</v>
      </c>
    </row>
    <row r="99" customFormat="false" ht="15" hidden="true" customHeight="false" outlineLevel="0" collapsed="false">
      <c r="A99" s="62" t="n">
        <v>41373</v>
      </c>
      <c r="B99" s="66" t="s">
        <v>1117</v>
      </c>
      <c r="C99" s="68" t="n">
        <v>5965.57</v>
      </c>
      <c r="D99" s="61" t="n">
        <v>17</v>
      </c>
      <c r="E99" s="54"/>
      <c r="F99" s="53"/>
      <c r="I99" s="2" t="n">
        <f aca="false">+I98+E99-C99</f>
        <v>11076.8000000004</v>
      </c>
    </row>
    <row r="100" customFormat="false" ht="15" hidden="true" customHeight="false" outlineLevel="0" collapsed="false">
      <c r="A100" s="62" t="n">
        <v>41374</v>
      </c>
      <c r="B100" s="63" t="s">
        <v>1118</v>
      </c>
      <c r="C100" s="64"/>
      <c r="D100" s="61"/>
      <c r="E100" s="65" t="n">
        <v>82171.2</v>
      </c>
      <c r="F100" s="53" t="n">
        <v>92</v>
      </c>
      <c r="I100" s="2" t="n">
        <f aca="false">+I99+E100-C100</f>
        <v>93248.0000000004</v>
      </c>
    </row>
    <row r="101" customFormat="false" ht="15" hidden="true" customHeight="false" outlineLevel="0" collapsed="false">
      <c r="A101" s="62" t="n">
        <v>41374</v>
      </c>
      <c r="B101" s="63" t="s">
        <v>1119</v>
      </c>
      <c r="C101" s="65" t="n">
        <v>1783.12</v>
      </c>
      <c r="D101" s="61" t="n">
        <v>7</v>
      </c>
      <c r="E101" s="64"/>
      <c r="F101" s="53"/>
      <c r="G101" s="48" t="s">
        <v>1002</v>
      </c>
      <c r="I101" s="2" t="n">
        <f aca="false">+I100+E101-C101</f>
        <v>91464.8800000004</v>
      </c>
    </row>
    <row r="102" customFormat="false" ht="15" hidden="true" customHeight="false" outlineLevel="0" collapsed="false">
      <c r="A102" s="62" t="n">
        <v>41374</v>
      </c>
      <c r="B102" s="63" t="s">
        <v>1120</v>
      </c>
      <c r="C102" s="65" t="n">
        <v>285.3</v>
      </c>
      <c r="D102" s="61" t="n">
        <v>7</v>
      </c>
      <c r="E102" s="64"/>
      <c r="F102" s="53"/>
      <c r="G102" s="48" t="s">
        <v>1002</v>
      </c>
      <c r="I102" s="2" t="n">
        <f aca="false">+I101+E102-C102</f>
        <v>91179.5800000004</v>
      </c>
    </row>
    <row r="103" customFormat="false" ht="15" hidden="true" customHeight="false" outlineLevel="0" collapsed="false">
      <c r="A103" s="62" t="n">
        <v>41374</v>
      </c>
      <c r="B103" s="63" t="s">
        <v>1121</v>
      </c>
      <c r="C103" s="65" t="n">
        <v>192.83</v>
      </c>
      <c r="D103" s="61" t="n">
        <v>7</v>
      </c>
      <c r="E103" s="64"/>
      <c r="F103" s="53"/>
      <c r="G103" s="48" t="s">
        <v>1002</v>
      </c>
      <c r="I103" s="2" t="n">
        <f aca="false">+I102+E103-C103</f>
        <v>90986.7500000004</v>
      </c>
    </row>
    <row r="104" customFormat="false" ht="15" hidden="true" customHeight="false" outlineLevel="0" collapsed="false">
      <c r="A104" s="62" t="n">
        <v>41374</v>
      </c>
      <c r="B104" s="63" t="s">
        <v>1122</v>
      </c>
      <c r="C104" s="65" t="n">
        <v>30.85</v>
      </c>
      <c r="D104" s="61" t="n">
        <v>7</v>
      </c>
      <c r="E104" s="64"/>
      <c r="F104" s="53"/>
      <c r="G104" s="48" t="s">
        <v>1002</v>
      </c>
      <c r="I104" s="2" t="n">
        <f aca="false">+I103+E104-C104</f>
        <v>90955.9000000004</v>
      </c>
    </row>
    <row r="105" customFormat="false" ht="15" hidden="true" customHeight="false" outlineLevel="0" collapsed="false">
      <c r="A105" s="62" t="n">
        <v>41374</v>
      </c>
      <c r="B105" s="66" t="s">
        <v>1123</v>
      </c>
      <c r="C105" s="54"/>
      <c r="D105" s="61"/>
      <c r="E105" s="68" t="n">
        <v>381554.42</v>
      </c>
      <c r="F105" s="53" t="n">
        <v>102</v>
      </c>
      <c r="I105" s="2" t="n">
        <f aca="false">+I104+E105-C105</f>
        <v>472510.32</v>
      </c>
    </row>
    <row r="106" customFormat="false" ht="15" hidden="true" customHeight="false" outlineLevel="0" collapsed="false">
      <c r="A106" s="62" t="n">
        <v>41374</v>
      </c>
      <c r="B106" s="66" t="s">
        <v>1124</v>
      </c>
      <c r="C106" s="54"/>
      <c r="D106" s="61"/>
      <c r="E106" s="68" t="n">
        <v>98814.6</v>
      </c>
      <c r="F106" s="53" t="n">
        <v>21</v>
      </c>
      <c r="G106" s="44" t="s">
        <v>1125</v>
      </c>
      <c r="I106" s="2" t="n">
        <f aca="false">+I105+E106-C106</f>
        <v>571324.92</v>
      </c>
    </row>
    <row r="107" customFormat="false" ht="15" hidden="true" customHeight="false" outlineLevel="0" collapsed="false">
      <c r="A107" s="62" t="n">
        <v>41374</v>
      </c>
      <c r="B107" s="66" t="s">
        <v>1126</v>
      </c>
      <c r="C107" s="54"/>
      <c r="D107" s="61"/>
      <c r="E107" s="68" t="n">
        <v>5000</v>
      </c>
      <c r="F107" s="53" t="n">
        <v>22</v>
      </c>
      <c r="I107" s="2" t="n">
        <f aca="false">+I106+E107-C107</f>
        <v>576324.92</v>
      </c>
    </row>
    <row r="108" customFormat="false" ht="15" hidden="true" customHeight="false" outlineLevel="0" collapsed="false">
      <c r="A108" s="62" t="n">
        <v>41374</v>
      </c>
      <c r="B108" s="66" t="s">
        <v>1127</v>
      </c>
      <c r="C108" s="68" t="n">
        <v>566932.12</v>
      </c>
      <c r="D108" s="61" t="n">
        <v>18</v>
      </c>
      <c r="E108" s="54"/>
      <c r="F108" s="53"/>
      <c r="I108" s="2" t="n">
        <f aca="false">+I107+E108-C108</f>
        <v>9392.8000000004</v>
      </c>
    </row>
    <row r="109" customFormat="false" ht="15" hidden="true" customHeight="false" outlineLevel="0" collapsed="false">
      <c r="A109" s="62" t="n">
        <v>41374</v>
      </c>
      <c r="B109" s="66" t="s">
        <v>1128</v>
      </c>
      <c r="C109" s="54"/>
      <c r="D109" s="61"/>
      <c r="E109" s="68" t="n">
        <v>1000</v>
      </c>
      <c r="F109" s="53" t="n">
        <v>23</v>
      </c>
      <c r="G109" s="44" t="s">
        <v>1102</v>
      </c>
      <c r="H109" s="44" t="s">
        <v>87</v>
      </c>
      <c r="I109" s="2" t="n">
        <f aca="false">+I108+E109-C109</f>
        <v>10392.8000000004</v>
      </c>
    </row>
    <row r="110" customFormat="false" ht="15" hidden="true" customHeight="false" outlineLevel="0" collapsed="false">
      <c r="A110" s="62" t="n">
        <v>41374</v>
      </c>
      <c r="B110" s="66" t="s">
        <v>1129</v>
      </c>
      <c r="C110" s="54"/>
      <c r="D110" s="61"/>
      <c r="E110" s="68" t="n">
        <v>9000</v>
      </c>
      <c r="F110" s="53" t="n">
        <v>24</v>
      </c>
      <c r="G110" s="44" t="s">
        <v>1130</v>
      </c>
      <c r="I110" s="2" t="n">
        <f aca="false">+I109+E110-C110</f>
        <v>19392.8000000004</v>
      </c>
    </row>
    <row r="111" customFormat="false" ht="15" hidden="true" customHeight="false" outlineLevel="0" collapsed="false">
      <c r="A111" s="62" t="n">
        <v>41375</v>
      </c>
      <c r="B111" s="63" t="s">
        <v>1131</v>
      </c>
      <c r="C111" s="64"/>
      <c r="D111" s="61"/>
      <c r="E111" s="65" t="n">
        <v>9552.69</v>
      </c>
      <c r="F111" s="53" t="n">
        <v>25</v>
      </c>
      <c r="I111" s="2" t="n">
        <f aca="false">+I110+E111-C111</f>
        <v>28945.4900000004</v>
      </c>
    </row>
    <row r="112" customFormat="false" ht="15" hidden="true" customHeight="false" outlineLevel="0" collapsed="false">
      <c r="A112" s="62" t="n">
        <v>41375</v>
      </c>
      <c r="B112" s="63" t="s">
        <v>1132</v>
      </c>
      <c r="C112" s="65" t="n">
        <v>50.9</v>
      </c>
      <c r="D112" s="61" t="n">
        <v>7</v>
      </c>
      <c r="E112" s="64"/>
      <c r="F112" s="53"/>
      <c r="G112" s="48" t="s">
        <v>1002</v>
      </c>
      <c r="I112" s="2" t="n">
        <f aca="false">+I111+E112-C112</f>
        <v>28894.5900000004</v>
      </c>
    </row>
    <row r="113" customFormat="false" ht="15" hidden="true" customHeight="false" outlineLevel="0" collapsed="false">
      <c r="A113" s="62" t="n">
        <v>41375</v>
      </c>
      <c r="B113" s="63" t="s">
        <v>1133</v>
      </c>
      <c r="C113" s="65" t="n">
        <v>8.14</v>
      </c>
      <c r="D113" s="61" t="n">
        <v>7</v>
      </c>
      <c r="E113" s="64"/>
      <c r="F113" s="53"/>
      <c r="G113" s="48" t="s">
        <v>1002</v>
      </c>
      <c r="I113" s="2" t="n">
        <f aca="false">+I112+E113-C113</f>
        <v>28886.4500000004</v>
      </c>
    </row>
    <row r="114" customFormat="false" ht="15" hidden="true" customHeight="false" outlineLevel="0" collapsed="false">
      <c r="A114" s="62" t="n">
        <v>41375</v>
      </c>
      <c r="B114" s="63" t="s">
        <v>1134</v>
      </c>
      <c r="C114" s="65" t="n">
        <v>79.28</v>
      </c>
      <c r="D114" s="61" t="n">
        <v>7</v>
      </c>
      <c r="E114" s="64"/>
      <c r="F114" s="53"/>
      <c r="G114" s="48" t="s">
        <v>1002</v>
      </c>
      <c r="I114" s="2" t="n">
        <f aca="false">+I113+E114-C114</f>
        <v>28807.1700000004</v>
      </c>
    </row>
    <row r="115" customFormat="false" ht="15" hidden="true" customHeight="false" outlineLevel="0" collapsed="false">
      <c r="A115" s="62" t="n">
        <v>41375</v>
      </c>
      <c r="B115" s="63" t="s">
        <v>1135</v>
      </c>
      <c r="C115" s="65" t="n">
        <v>12.68</v>
      </c>
      <c r="D115" s="61" t="n">
        <v>7</v>
      </c>
      <c r="E115" s="76"/>
      <c r="F115" s="70"/>
      <c r="G115" s="48" t="s">
        <v>1002</v>
      </c>
      <c r="I115" s="2" t="n">
        <f aca="false">+I114+E115-C115</f>
        <v>28794.4900000004</v>
      </c>
    </row>
    <row r="116" customFormat="false" ht="15" hidden="true" customHeight="false" outlineLevel="0" collapsed="false">
      <c r="A116" s="62" t="n">
        <v>41376</v>
      </c>
      <c r="B116" s="63" t="s">
        <v>1136</v>
      </c>
      <c r="C116" s="65" t="n">
        <v>113.13</v>
      </c>
      <c r="D116" s="61" t="n">
        <v>7</v>
      </c>
      <c r="E116" s="64"/>
      <c r="F116" s="53"/>
      <c r="G116" s="48" t="s">
        <v>1002</v>
      </c>
      <c r="I116" s="2" t="n">
        <f aca="false">+I115+E116-C116</f>
        <v>28681.3600000004</v>
      </c>
    </row>
    <row r="117" customFormat="false" ht="15" hidden="true" customHeight="false" outlineLevel="0" collapsed="false">
      <c r="A117" s="62" t="n">
        <v>41376</v>
      </c>
      <c r="B117" s="63" t="s">
        <v>1137</v>
      </c>
      <c r="C117" s="64"/>
      <c r="D117" s="61"/>
      <c r="E117" s="65" t="n">
        <v>27729.72</v>
      </c>
      <c r="F117" s="53" t="n">
        <v>26</v>
      </c>
      <c r="I117" s="2" t="n">
        <f aca="false">+I116+E117-C117</f>
        <v>56411.0800000004</v>
      </c>
    </row>
    <row r="118" customFormat="false" ht="15" hidden="true" customHeight="false" outlineLevel="0" collapsed="false">
      <c r="A118" s="62" t="n">
        <v>41376</v>
      </c>
      <c r="B118" s="63" t="s">
        <v>1138</v>
      </c>
      <c r="C118" s="65" t="n">
        <v>18.1</v>
      </c>
      <c r="D118" s="61" t="n">
        <v>7</v>
      </c>
      <c r="E118" s="64"/>
      <c r="F118" s="53"/>
      <c r="G118" s="48" t="s">
        <v>1002</v>
      </c>
      <c r="I118" s="2" t="n">
        <f aca="false">+I117+E118-C118</f>
        <v>56392.9800000004</v>
      </c>
    </row>
    <row r="119" customFormat="false" ht="15" hidden="true" customHeight="false" outlineLevel="0" collapsed="false">
      <c r="A119" s="62" t="n">
        <v>41376</v>
      </c>
      <c r="B119" s="63" t="s">
        <v>1139</v>
      </c>
      <c r="C119" s="65" t="n">
        <v>247.68</v>
      </c>
      <c r="D119" s="61" t="n">
        <v>7</v>
      </c>
      <c r="E119" s="64"/>
      <c r="F119" s="53"/>
      <c r="G119" s="48" t="s">
        <v>1002</v>
      </c>
      <c r="I119" s="2" t="n">
        <f aca="false">+I118+E119-C119</f>
        <v>56145.3000000004</v>
      </c>
    </row>
    <row r="120" customFormat="false" ht="15" hidden="true" customHeight="false" outlineLevel="0" collapsed="false">
      <c r="A120" s="62" t="n">
        <v>41376</v>
      </c>
      <c r="B120" s="63" t="s">
        <v>1140</v>
      </c>
      <c r="C120" s="65" t="n">
        <v>39.63</v>
      </c>
      <c r="D120" s="61" t="n">
        <v>7</v>
      </c>
      <c r="E120" s="64"/>
      <c r="F120" s="53"/>
      <c r="G120" s="48" t="s">
        <v>1002</v>
      </c>
      <c r="I120" s="2" t="n">
        <f aca="false">+I119+E120-C120</f>
        <v>56105.6700000004</v>
      </c>
    </row>
    <row r="121" customFormat="false" ht="15" hidden="true" customHeight="false" outlineLevel="0" collapsed="false">
      <c r="A121" s="62" t="n">
        <v>41376</v>
      </c>
      <c r="B121" s="66" t="s">
        <v>1141</v>
      </c>
      <c r="C121" s="54"/>
      <c r="D121" s="61"/>
      <c r="E121" s="68" t="n">
        <v>1306000</v>
      </c>
      <c r="F121" s="53" t="n">
        <v>27</v>
      </c>
      <c r="I121" s="2" t="n">
        <f aca="false">+I120+E121-C121</f>
        <v>1362105.67</v>
      </c>
    </row>
    <row r="122" customFormat="false" ht="15" hidden="true" customHeight="false" outlineLevel="0" collapsed="false">
      <c r="A122" s="62" t="n">
        <v>41376</v>
      </c>
      <c r="B122" s="66" t="s">
        <v>1142</v>
      </c>
      <c r="C122" s="68" t="n">
        <v>65398.97</v>
      </c>
      <c r="D122" s="61" t="n">
        <v>19</v>
      </c>
      <c r="E122" s="54"/>
      <c r="F122" s="53"/>
      <c r="I122" s="2" t="n">
        <f aca="false">+I121+E122-C122</f>
        <v>1296706.7</v>
      </c>
    </row>
    <row r="123" customFormat="false" ht="15" hidden="true" customHeight="false" outlineLevel="0" collapsed="false">
      <c r="A123" s="62" t="n">
        <v>41376</v>
      </c>
      <c r="B123" s="66" t="s">
        <v>1143</v>
      </c>
      <c r="C123" s="68" t="n">
        <v>629742.95</v>
      </c>
      <c r="D123" s="61" t="n">
        <v>20</v>
      </c>
      <c r="E123" s="54"/>
      <c r="F123" s="53"/>
      <c r="I123" s="2" t="n">
        <f aca="false">+I122+E123-C123</f>
        <v>666963.750000001</v>
      </c>
    </row>
    <row r="124" customFormat="false" ht="15" hidden="true" customHeight="false" outlineLevel="0" collapsed="false">
      <c r="A124" s="62" t="n">
        <v>41379</v>
      </c>
      <c r="B124" s="66" t="s">
        <v>1144</v>
      </c>
      <c r="C124" s="68" t="n">
        <v>650000</v>
      </c>
      <c r="D124" s="61" t="n">
        <v>21</v>
      </c>
      <c r="E124" s="54"/>
      <c r="F124" s="53"/>
      <c r="I124" s="2" t="n">
        <f aca="false">+I123+E124-C124</f>
        <v>16963.7500000005</v>
      </c>
    </row>
    <row r="125" customFormat="false" ht="15" hidden="true" customHeight="false" outlineLevel="0" collapsed="false">
      <c r="A125" s="62" t="n">
        <v>41379</v>
      </c>
      <c r="B125" s="63" t="s">
        <v>1145</v>
      </c>
      <c r="C125" s="64"/>
      <c r="D125" s="61"/>
      <c r="E125" s="65" t="n">
        <v>15735.4</v>
      </c>
      <c r="F125" s="53" t="n">
        <v>28</v>
      </c>
      <c r="I125" s="2" t="n">
        <f aca="false">+I124+E125-C125</f>
        <v>32699.1500000005</v>
      </c>
    </row>
    <row r="126" customFormat="false" ht="15" hidden="true" customHeight="false" outlineLevel="0" collapsed="false">
      <c r="A126" s="62" t="n">
        <v>41379</v>
      </c>
      <c r="B126" s="63" t="s">
        <v>1146</v>
      </c>
      <c r="C126" s="65" t="n">
        <v>43.68</v>
      </c>
      <c r="D126" s="61" t="n">
        <v>7</v>
      </c>
      <c r="E126" s="64"/>
      <c r="F126" s="53"/>
      <c r="G126" s="48" t="s">
        <v>1002</v>
      </c>
      <c r="I126" s="2" t="n">
        <f aca="false">+I125+E126-C126</f>
        <v>32655.4700000005</v>
      </c>
    </row>
    <row r="127" customFormat="false" ht="15" hidden="true" customHeight="false" outlineLevel="0" collapsed="false">
      <c r="A127" s="62" t="n">
        <v>41379</v>
      </c>
      <c r="B127" s="63" t="s">
        <v>1147</v>
      </c>
      <c r="C127" s="65" t="n">
        <v>6.99</v>
      </c>
      <c r="D127" s="61" t="n">
        <v>7</v>
      </c>
      <c r="E127" s="64"/>
      <c r="F127" s="53"/>
      <c r="G127" s="48" t="s">
        <v>1002</v>
      </c>
      <c r="I127" s="2" t="n">
        <f aca="false">+I126+E127-C127</f>
        <v>32648.4800000005</v>
      </c>
    </row>
    <row r="128" customFormat="false" ht="15" hidden="true" customHeight="false" outlineLevel="0" collapsed="false">
      <c r="A128" s="62" t="n">
        <v>41379</v>
      </c>
      <c r="B128" s="63" t="s">
        <v>1148</v>
      </c>
      <c r="C128" s="65" t="n">
        <v>150.95</v>
      </c>
      <c r="D128" s="61" t="n">
        <v>7</v>
      </c>
      <c r="E128" s="64"/>
      <c r="F128" s="53"/>
      <c r="G128" s="48" t="s">
        <v>1002</v>
      </c>
      <c r="I128" s="2" t="n">
        <f aca="false">+I127+E128-C128</f>
        <v>32497.5300000005</v>
      </c>
    </row>
    <row r="129" customFormat="false" ht="15" hidden="true" customHeight="false" outlineLevel="0" collapsed="false">
      <c r="A129" s="62" t="n">
        <v>41379</v>
      </c>
      <c r="B129" s="63" t="s">
        <v>1149</v>
      </c>
      <c r="C129" s="65" t="n">
        <v>24.15</v>
      </c>
      <c r="D129" s="61" t="n">
        <v>7</v>
      </c>
      <c r="E129" s="64"/>
      <c r="F129" s="53"/>
      <c r="G129" s="48" t="s">
        <v>1002</v>
      </c>
      <c r="I129" s="2" t="n">
        <f aca="false">+I128+E129-C129</f>
        <v>32473.3800000005</v>
      </c>
    </row>
    <row r="130" customFormat="false" ht="15" hidden="true" customHeight="false" outlineLevel="0" collapsed="false">
      <c r="A130" s="62" t="n">
        <v>41379</v>
      </c>
      <c r="B130" s="63" t="s">
        <v>1150</v>
      </c>
      <c r="C130" s="64"/>
      <c r="D130" s="61"/>
      <c r="E130" s="65" t="n">
        <v>31608.66</v>
      </c>
      <c r="F130" s="53" t="n">
        <v>29</v>
      </c>
      <c r="I130" s="2" t="n">
        <f aca="false">+I129+E130-C130</f>
        <v>64082.0400000005</v>
      </c>
    </row>
    <row r="131" customFormat="false" ht="15" hidden="true" customHeight="false" outlineLevel="0" collapsed="false">
      <c r="A131" s="62" t="n">
        <v>41379</v>
      </c>
      <c r="B131" s="63" t="s">
        <v>1151</v>
      </c>
      <c r="C131" s="65" t="n">
        <v>381.72</v>
      </c>
      <c r="D131" s="61" t="n">
        <v>7</v>
      </c>
      <c r="E131" s="64"/>
      <c r="F131" s="53"/>
      <c r="G131" s="48" t="s">
        <v>1002</v>
      </c>
      <c r="I131" s="2" t="n">
        <f aca="false">+I130+E131-C131</f>
        <v>63700.3200000005</v>
      </c>
    </row>
    <row r="132" customFormat="false" ht="15" hidden="true" customHeight="false" outlineLevel="0" collapsed="false">
      <c r="A132" s="62" t="n">
        <v>41379</v>
      </c>
      <c r="B132" s="63" t="s">
        <v>1152</v>
      </c>
      <c r="C132" s="65" t="n">
        <v>61.08</v>
      </c>
      <c r="D132" s="61" t="n">
        <v>7</v>
      </c>
      <c r="E132" s="64"/>
      <c r="F132" s="53"/>
      <c r="G132" s="48" t="s">
        <v>1002</v>
      </c>
      <c r="I132" s="2" t="n">
        <f aca="false">+I131+E132-C132</f>
        <v>63639.2400000005</v>
      </c>
    </row>
    <row r="133" customFormat="false" ht="15" hidden="true" customHeight="false" outlineLevel="0" collapsed="false">
      <c r="A133" s="62" t="n">
        <v>41379</v>
      </c>
      <c r="B133" s="63" t="s">
        <v>1153</v>
      </c>
      <c r="C133" s="65" t="n">
        <v>95.54</v>
      </c>
      <c r="D133" s="61" t="n">
        <v>7</v>
      </c>
      <c r="E133" s="64"/>
      <c r="F133" s="53"/>
      <c r="G133" s="48" t="s">
        <v>1002</v>
      </c>
      <c r="I133" s="2" t="n">
        <f aca="false">+I132+E133-C133</f>
        <v>63543.7000000005</v>
      </c>
    </row>
    <row r="134" customFormat="false" ht="15" hidden="true" customHeight="false" outlineLevel="0" collapsed="false">
      <c r="A134" s="62" t="n">
        <v>41379</v>
      </c>
      <c r="B134" s="63" t="s">
        <v>1154</v>
      </c>
      <c r="C134" s="65" t="n">
        <v>597.13</v>
      </c>
      <c r="D134" s="61" t="n">
        <v>7</v>
      </c>
      <c r="E134" s="64"/>
      <c r="F134" s="53"/>
      <c r="G134" s="48" t="s">
        <v>1002</v>
      </c>
      <c r="I134" s="2" t="n">
        <f aca="false">+I133+E134-C134</f>
        <v>62946.5700000005</v>
      </c>
    </row>
    <row r="135" customFormat="false" ht="15" hidden="true" customHeight="false" outlineLevel="0" collapsed="false">
      <c r="A135" s="62" t="n">
        <v>41379</v>
      </c>
      <c r="B135" s="63" t="s">
        <v>1155</v>
      </c>
      <c r="C135" s="65" t="n">
        <v>154.2</v>
      </c>
      <c r="D135" s="61" t="n">
        <v>7</v>
      </c>
      <c r="E135" s="64"/>
      <c r="F135" s="53"/>
      <c r="G135" s="48" t="s">
        <v>1002</v>
      </c>
      <c r="I135" s="2" t="n">
        <f aca="false">+I134+E135-C135</f>
        <v>62792.3700000005</v>
      </c>
    </row>
    <row r="136" customFormat="false" ht="15" hidden="true" customHeight="false" outlineLevel="0" collapsed="false">
      <c r="A136" s="62" t="n">
        <v>41379</v>
      </c>
      <c r="B136" s="63" t="s">
        <v>1156</v>
      </c>
      <c r="C136" s="65" t="n">
        <v>24.67</v>
      </c>
      <c r="D136" s="61" t="n">
        <v>7</v>
      </c>
      <c r="E136" s="64"/>
      <c r="F136" s="53"/>
      <c r="G136" s="48" t="s">
        <v>1002</v>
      </c>
      <c r="I136" s="2" t="n">
        <f aca="false">+I135+E136-C136</f>
        <v>62767.7000000005</v>
      </c>
    </row>
    <row r="137" customFormat="false" ht="15" hidden="true" customHeight="false" outlineLevel="0" collapsed="false">
      <c r="A137" s="62" t="n">
        <v>41379</v>
      </c>
      <c r="B137" s="66" t="s">
        <v>1157</v>
      </c>
      <c r="C137" s="54"/>
      <c r="D137" s="61"/>
      <c r="E137" s="68" t="n">
        <v>277000</v>
      </c>
      <c r="F137" s="53" t="n">
        <v>30</v>
      </c>
      <c r="I137" s="2" t="n">
        <f aca="false">+I136+E137-C137</f>
        <v>339767.700000001</v>
      </c>
    </row>
    <row r="138" customFormat="false" ht="15" hidden="true" customHeight="false" outlineLevel="0" collapsed="false">
      <c r="A138" s="62" t="n">
        <v>41379</v>
      </c>
      <c r="B138" s="66" t="s">
        <v>1158</v>
      </c>
      <c r="C138" s="54"/>
      <c r="D138" s="61"/>
      <c r="E138" s="68" t="n">
        <v>125000</v>
      </c>
      <c r="F138" s="53" t="n">
        <v>31</v>
      </c>
      <c r="G138" s="44" t="s">
        <v>1159</v>
      </c>
      <c r="H138" s="44" t="s">
        <v>1160</v>
      </c>
      <c r="I138" s="2" t="n">
        <f aca="false">+I137+E138-C138</f>
        <v>464767.700000001</v>
      </c>
    </row>
    <row r="139" customFormat="false" ht="15" hidden="true" customHeight="false" outlineLevel="0" collapsed="false">
      <c r="A139" s="62" t="n">
        <v>41379</v>
      </c>
      <c r="B139" s="66" t="s">
        <v>1161</v>
      </c>
      <c r="C139" s="68" t="n">
        <v>145638</v>
      </c>
      <c r="D139" s="61" t="n">
        <v>22</v>
      </c>
      <c r="E139" s="54"/>
      <c r="F139" s="53"/>
      <c r="I139" s="2" t="n">
        <f aca="false">+I138+E139-C139</f>
        <v>319129.700000001</v>
      </c>
    </row>
    <row r="140" customFormat="false" ht="15" hidden="true" customHeight="false" outlineLevel="0" collapsed="false">
      <c r="A140" s="62" t="n">
        <v>41379</v>
      </c>
      <c r="B140" s="66" t="s">
        <v>1162</v>
      </c>
      <c r="C140" s="68" t="n">
        <v>177271.13</v>
      </c>
      <c r="D140" s="61" t="n">
        <v>23</v>
      </c>
      <c r="E140" s="54"/>
      <c r="F140" s="53"/>
      <c r="I140" s="2" t="n">
        <f aca="false">+I139+E140-C140</f>
        <v>141858.57</v>
      </c>
    </row>
    <row r="141" customFormat="false" ht="15" hidden="true" customHeight="false" outlineLevel="0" collapsed="false">
      <c r="A141" s="62" t="n">
        <v>41379</v>
      </c>
      <c r="B141" s="66" t="s">
        <v>1163</v>
      </c>
      <c r="C141" s="54"/>
      <c r="D141" s="61"/>
      <c r="E141" s="68" t="n">
        <v>2097.01</v>
      </c>
      <c r="F141" s="53" t="n">
        <v>32</v>
      </c>
      <c r="I141" s="2" t="n">
        <f aca="false">+I140+E141-C141</f>
        <v>143955.58</v>
      </c>
    </row>
    <row r="142" customFormat="false" ht="15" hidden="true" customHeight="false" outlineLevel="0" collapsed="false">
      <c r="A142" s="62" t="n">
        <v>41379</v>
      </c>
      <c r="B142" s="66" t="s">
        <v>1164</v>
      </c>
      <c r="C142" s="54"/>
      <c r="D142" s="61"/>
      <c r="E142" s="68" t="n">
        <v>477</v>
      </c>
      <c r="F142" s="53" t="n">
        <v>33</v>
      </c>
      <c r="I142" s="2" t="n">
        <f aca="false">+I141+E142-C142</f>
        <v>144432.58</v>
      </c>
    </row>
    <row r="143" customFormat="false" ht="15" hidden="true" customHeight="false" outlineLevel="0" collapsed="false">
      <c r="A143" s="62" t="n">
        <v>41379</v>
      </c>
      <c r="B143" s="66" t="s">
        <v>1165</v>
      </c>
      <c r="C143" s="54"/>
      <c r="D143" s="61"/>
      <c r="E143" s="68" t="n">
        <v>20409.41</v>
      </c>
      <c r="F143" s="53" t="n">
        <v>34</v>
      </c>
      <c r="I143" s="2" t="n">
        <f aca="false">+I142+E143-C143</f>
        <v>164841.990000001</v>
      </c>
    </row>
    <row r="144" customFormat="false" ht="15" hidden="true" customHeight="false" outlineLevel="0" collapsed="false">
      <c r="A144" s="62" t="n">
        <v>41379</v>
      </c>
      <c r="B144" s="66" t="s">
        <v>1166</v>
      </c>
      <c r="C144" s="54"/>
      <c r="D144" s="61"/>
      <c r="E144" s="68" t="n">
        <v>10305.04</v>
      </c>
      <c r="F144" s="53" t="n">
        <v>35</v>
      </c>
      <c r="I144" s="2" t="n">
        <f aca="false">+I143+E144-C144</f>
        <v>175147.030000001</v>
      </c>
    </row>
    <row r="145" customFormat="false" ht="15" hidden="true" customHeight="false" outlineLevel="0" collapsed="false">
      <c r="A145" s="62" t="n">
        <v>41379</v>
      </c>
      <c r="B145" s="66" t="s">
        <v>1167</v>
      </c>
      <c r="C145" s="54"/>
      <c r="D145" s="61"/>
      <c r="E145" s="68" t="n">
        <v>4332.99</v>
      </c>
      <c r="F145" s="53" t="n">
        <v>36</v>
      </c>
      <c r="I145" s="2" t="n">
        <f aca="false">+I144+E145-C145</f>
        <v>179480.02</v>
      </c>
    </row>
    <row r="146" customFormat="false" ht="15" hidden="true" customHeight="false" outlineLevel="0" collapsed="false">
      <c r="A146" s="62" t="n">
        <v>41379</v>
      </c>
      <c r="B146" s="66" t="s">
        <v>1168</v>
      </c>
      <c r="C146" s="54"/>
      <c r="D146" s="61"/>
      <c r="E146" s="68" t="n">
        <v>18192.14</v>
      </c>
      <c r="F146" s="53" t="n">
        <v>37</v>
      </c>
      <c r="I146" s="2" t="n">
        <f aca="false">+I145+E146-C146</f>
        <v>197672.160000001</v>
      </c>
    </row>
    <row r="147" customFormat="false" ht="15" hidden="true" customHeight="false" outlineLevel="0" collapsed="false">
      <c r="A147" s="62" t="n">
        <v>41380</v>
      </c>
      <c r="B147" s="63" t="s">
        <v>1169</v>
      </c>
      <c r="C147" s="64"/>
      <c r="D147" s="61"/>
      <c r="E147" s="65" t="n">
        <v>37918.82</v>
      </c>
      <c r="F147" s="53" t="n">
        <v>38</v>
      </c>
      <c r="G147" s="44" t="s">
        <v>1170</v>
      </c>
      <c r="I147" s="2" t="n">
        <f aca="false">+I146+E147-C147</f>
        <v>235590.980000001</v>
      </c>
    </row>
    <row r="148" customFormat="false" ht="15" hidden="true" customHeight="false" outlineLevel="0" collapsed="false">
      <c r="A148" s="62" t="n">
        <v>41380</v>
      </c>
      <c r="B148" s="63" t="s">
        <v>1171</v>
      </c>
      <c r="C148" s="65" t="n">
        <v>233.05</v>
      </c>
      <c r="D148" s="61" t="n">
        <v>7</v>
      </c>
      <c r="E148" s="64"/>
      <c r="F148" s="53"/>
      <c r="G148" s="48" t="s">
        <v>1002</v>
      </c>
      <c r="I148" s="2" t="n">
        <f aca="false">+I147+E148-C148</f>
        <v>235357.930000001</v>
      </c>
    </row>
    <row r="149" customFormat="false" ht="15" hidden="true" customHeight="false" outlineLevel="0" collapsed="false">
      <c r="A149" s="62" t="n">
        <v>41380</v>
      </c>
      <c r="B149" s="63" t="s">
        <v>1172</v>
      </c>
      <c r="C149" s="65" t="n">
        <v>37.29</v>
      </c>
      <c r="D149" s="61" t="n">
        <v>7</v>
      </c>
      <c r="E149" s="64"/>
      <c r="F149" s="53"/>
      <c r="G149" s="48" t="s">
        <v>1002</v>
      </c>
      <c r="I149" s="2" t="n">
        <f aca="false">+I148+E149-C149</f>
        <v>235320.640000001</v>
      </c>
    </row>
    <row r="150" customFormat="false" ht="15" hidden="true" customHeight="false" outlineLevel="0" collapsed="false">
      <c r="A150" s="62" t="n">
        <v>41380</v>
      </c>
      <c r="B150" s="63" t="s">
        <v>1173</v>
      </c>
      <c r="C150" s="65" t="n">
        <v>298.97</v>
      </c>
      <c r="D150" s="61" t="n">
        <v>7</v>
      </c>
      <c r="E150" s="64"/>
      <c r="F150" s="53"/>
      <c r="G150" s="48" t="s">
        <v>1002</v>
      </c>
      <c r="I150" s="2" t="n">
        <f aca="false">+I149+E150-C150</f>
        <v>235021.670000001</v>
      </c>
    </row>
    <row r="151" customFormat="false" ht="15" hidden="true" customHeight="false" outlineLevel="0" collapsed="false">
      <c r="A151" s="62" t="n">
        <v>41380</v>
      </c>
      <c r="B151" s="63" t="s">
        <v>1174</v>
      </c>
      <c r="C151" s="65" t="n">
        <v>47.84</v>
      </c>
      <c r="D151" s="61" t="n">
        <v>7</v>
      </c>
      <c r="E151" s="64"/>
      <c r="F151" s="53"/>
      <c r="G151" s="48" t="s">
        <v>1002</v>
      </c>
      <c r="I151" s="2" t="n">
        <f aca="false">+I150+E151-C151</f>
        <v>234973.830000001</v>
      </c>
    </row>
    <row r="152" customFormat="false" ht="15" hidden="true" customHeight="false" outlineLevel="0" collapsed="false">
      <c r="A152" s="62" t="n">
        <v>41380</v>
      </c>
      <c r="B152" s="66" t="s">
        <v>1175</v>
      </c>
      <c r="C152" s="54"/>
      <c r="D152" s="61"/>
      <c r="E152" s="68" t="n">
        <v>220500</v>
      </c>
      <c r="F152" s="53" t="n">
        <v>39</v>
      </c>
      <c r="G152" s="44" t="s">
        <v>1176</v>
      </c>
      <c r="H152" s="44" t="s">
        <v>1177</v>
      </c>
      <c r="I152" s="2" t="n">
        <f aca="false">+I151+E152-C152</f>
        <v>455473.830000001</v>
      </c>
    </row>
    <row r="153" customFormat="false" ht="15" hidden="true" customHeight="false" outlineLevel="0" collapsed="false">
      <c r="A153" s="62" t="n">
        <v>41380</v>
      </c>
      <c r="B153" s="66" t="s">
        <v>1178</v>
      </c>
      <c r="C153" s="54"/>
      <c r="D153" s="61"/>
      <c r="E153" s="68" t="n">
        <v>0</v>
      </c>
      <c r="F153" s="53" t="s">
        <v>26</v>
      </c>
      <c r="I153" s="2" t="n">
        <f aca="false">+I152+E153-C153</f>
        <v>455473.830000001</v>
      </c>
    </row>
    <row r="154" customFormat="false" ht="15" hidden="true" customHeight="false" outlineLevel="0" collapsed="false">
      <c r="A154" s="62" t="n">
        <v>41380</v>
      </c>
      <c r="B154" s="66" t="s">
        <v>1179</v>
      </c>
      <c r="C154" s="54"/>
      <c r="D154" s="61"/>
      <c r="E154" s="68" t="n">
        <v>1329</v>
      </c>
      <c r="F154" s="53" t="n">
        <v>40</v>
      </c>
      <c r="G154" s="44" t="s">
        <v>1180</v>
      </c>
      <c r="I154" s="2" t="n">
        <f aca="false">+I153+E154-C154</f>
        <v>456802.830000001</v>
      </c>
    </row>
    <row r="155" customFormat="false" ht="15" hidden="true" customHeight="false" outlineLevel="0" collapsed="false">
      <c r="A155" s="62" t="n">
        <v>41380</v>
      </c>
      <c r="B155" s="66" t="s">
        <v>1181</v>
      </c>
      <c r="C155" s="54"/>
      <c r="D155" s="61"/>
      <c r="E155" s="68" t="n">
        <v>1499</v>
      </c>
      <c r="F155" s="53" t="n">
        <v>41</v>
      </c>
      <c r="G155" s="44" t="s">
        <v>1180</v>
      </c>
      <c r="I155" s="2" t="n">
        <f aca="false">+I154+E155-C155</f>
        <v>458301.830000001</v>
      </c>
    </row>
    <row r="156" customFormat="false" ht="15" hidden="true" customHeight="false" outlineLevel="0" collapsed="false">
      <c r="A156" s="62" t="n">
        <v>41380</v>
      </c>
      <c r="B156" s="66" t="s">
        <v>1182</v>
      </c>
      <c r="C156" s="54"/>
      <c r="D156" s="61"/>
      <c r="E156" s="68" t="n">
        <v>6000</v>
      </c>
      <c r="F156" s="53" t="n">
        <v>98</v>
      </c>
      <c r="I156" s="2" t="n">
        <f aca="false">+I155+E156-C156</f>
        <v>464301.830000001</v>
      </c>
    </row>
    <row r="157" customFormat="false" ht="15" hidden="true" customHeight="false" outlineLevel="0" collapsed="false">
      <c r="A157" s="62" t="n">
        <v>41380</v>
      </c>
      <c r="B157" s="66" t="s">
        <v>1183</v>
      </c>
      <c r="C157" s="54"/>
      <c r="D157" s="61"/>
      <c r="E157" s="68" t="n">
        <v>18725</v>
      </c>
      <c r="F157" s="53" t="n">
        <v>42</v>
      </c>
      <c r="I157" s="2" t="n">
        <f aca="false">+I156+E157-C157</f>
        <v>483026.830000001</v>
      </c>
    </row>
    <row r="158" customFormat="false" ht="15" hidden="true" customHeight="false" outlineLevel="0" collapsed="false">
      <c r="A158" s="62" t="n">
        <v>41380</v>
      </c>
      <c r="B158" s="66" t="s">
        <v>1184</v>
      </c>
      <c r="C158" s="54"/>
      <c r="D158" s="61"/>
      <c r="E158" s="68" t="n">
        <v>799</v>
      </c>
      <c r="F158" s="53" t="n">
        <v>43</v>
      </c>
      <c r="G158" s="44" t="s">
        <v>1170</v>
      </c>
      <c r="I158" s="2" t="n">
        <f aca="false">+I157+E158-C158</f>
        <v>483825.830000001</v>
      </c>
    </row>
    <row r="159" customFormat="false" ht="15" hidden="true" customHeight="false" outlineLevel="0" collapsed="false">
      <c r="A159" s="62" t="n">
        <v>41380</v>
      </c>
      <c r="B159" s="66" t="s">
        <v>1185</v>
      </c>
      <c r="C159" s="54"/>
      <c r="D159" s="61"/>
      <c r="E159" s="68" t="n">
        <v>0</v>
      </c>
      <c r="F159" s="53" t="s">
        <v>26</v>
      </c>
      <c r="I159" s="2" t="n">
        <f aca="false">+I158+E159-C159</f>
        <v>483825.830000001</v>
      </c>
    </row>
    <row r="160" customFormat="false" ht="15" hidden="true" customHeight="false" outlineLevel="0" collapsed="false">
      <c r="A160" s="62" t="n">
        <v>41380</v>
      </c>
      <c r="B160" s="66" t="s">
        <v>1186</v>
      </c>
      <c r="C160" s="68" t="n">
        <v>151406.46</v>
      </c>
      <c r="D160" s="61" t="n">
        <v>24</v>
      </c>
      <c r="E160" s="54"/>
      <c r="F160" s="53"/>
      <c r="I160" s="2" t="n">
        <f aca="false">+I159+E160-C160</f>
        <v>332419.370000001</v>
      </c>
    </row>
    <row r="161" customFormat="false" ht="15" hidden="true" customHeight="false" outlineLevel="0" collapsed="false">
      <c r="A161" s="62" t="n">
        <v>41381</v>
      </c>
      <c r="B161" s="66" t="s">
        <v>1187</v>
      </c>
      <c r="C161" s="68" t="n">
        <v>10945</v>
      </c>
      <c r="D161" s="61" t="n">
        <v>25</v>
      </c>
      <c r="E161" s="54"/>
      <c r="F161" s="53"/>
      <c r="I161" s="2" t="n">
        <f aca="false">+I160+E161-C161</f>
        <v>321474.370000001</v>
      </c>
    </row>
    <row r="162" customFormat="false" ht="15" hidden="true" customHeight="false" outlineLevel="0" collapsed="false">
      <c r="A162" s="62" t="n">
        <v>41381</v>
      </c>
      <c r="B162" s="66" t="s">
        <v>1188</v>
      </c>
      <c r="C162" s="54"/>
      <c r="D162" s="61"/>
      <c r="E162" s="68" t="n">
        <v>186403.3</v>
      </c>
      <c r="F162" s="53" t="n">
        <v>103</v>
      </c>
      <c r="I162" s="2" t="n">
        <f aca="false">+I161+E162-C162</f>
        <v>507877.670000001</v>
      </c>
    </row>
    <row r="163" customFormat="false" ht="15" hidden="true" customHeight="false" outlineLevel="0" collapsed="false">
      <c r="A163" s="62" t="n">
        <v>41381</v>
      </c>
      <c r="B163" s="63" t="s">
        <v>1189</v>
      </c>
      <c r="C163" s="64"/>
      <c r="D163" s="61"/>
      <c r="E163" s="65" t="n">
        <v>25803.24</v>
      </c>
      <c r="F163" s="53" t="n">
        <v>44</v>
      </c>
      <c r="G163" s="44" t="s">
        <v>1180</v>
      </c>
      <c r="I163" s="2" t="n">
        <f aca="false">+I162+E163-C163</f>
        <v>533680.910000001</v>
      </c>
    </row>
    <row r="164" customFormat="false" ht="15" hidden="true" customHeight="false" outlineLevel="0" collapsed="false">
      <c r="A164" s="62" t="n">
        <v>41381</v>
      </c>
      <c r="B164" s="63" t="s">
        <v>1190</v>
      </c>
      <c r="C164" s="65" t="n">
        <v>398.04</v>
      </c>
      <c r="D164" s="61" t="n">
        <v>7</v>
      </c>
      <c r="E164" s="64"/>
      <c r="F164" s="53"/>
      <c r="G164" s="48" t="s">
        <v>1002</v>
      </c>
      <c r="I164" s="2" t="n">
        <f aca="false">+I163+E164-C164</f>
        <v>533282.870000001</v>
      </c>
    </row>
    <row r="165" customFormat="false" ht="15" hidden="true" customHeight="false" outlineLevel="0" collapsed="false">
      <c r="A165" s="62" t="n">
        <v>41381</v>
      </c>
      <c r="B165" s="63" t="s">
        <v>1191</v>
      </c>
      <c r="C165" s="65" t="n">
        <v>63.69</v>
      </c>
      <c r="D165" s="61" t="n">
        <v>7</v>
      </c>
      <c r="E165" s="64"/>
      <c r="F165" s="53"/>
      <c r="G165" s="48" t="s">
        <v>1002</v>
      </c>
      <c r="I165" s="2" t="n">
        <f aca="false">+I164+E165-C165</f>
        <v>533219.180000001</v>
      </c>
    </row>
    <row r="166" customFormat="false" ht="15" hidden="true" customHeight="false" outlineLevel="0" collapsed="false">
      <c r="A166" s="62" t="n">
        <v>41381</v>
      </c>
      <c r="B166" s="63" t="s">
        <v>1192</v>
      </c>
      <c r="C166" s="65" t="n">
        <v>82.07</v>
      </c>
      <c r="D166" s="61" t="n">
        <v>7</v>
      </c>
      <c r="E166" s="64"/>
      <c r="F166" s="53"/>
      <c r="G166" s="48" t="s">
        <v>1002</v>
      </c>
      <c r="I166" s="2" t="n">
        <f aca="false">+I165+E166-C166</f>
        <v>533137.110000001</v>
      </c>
    </row>
    <row r="167" customFormat="false" ht="15" hidden="true" customHeight="false" outlineLevel="0" collapsed="false">
      <c r="A167" s="62" t="n">
        <v>41381</v>
      </c>
      <c r="B167" s="63" t="s">
        <v>1193</v>
      </c>
      <c r="C167" s="65" t="n">
        <v>13.13</v>
      </c>
      <c r="D167" s="61" t="n">
        <v>7</v>
      </c>
      <c r="E167" s="64"/>
      <c r="F167" s="53"/>
      <c r="G167" s="48" t="s">
        <v>1002</v>
      </c>
      <c r="I167" s="2" t="n">
        <f aca="false">+I166+E167-C167</f>
        <v>533123.980000001</v>
      </c>
    </row>
    <row r="168" customFormat="false" ht="15" hidden="true" customHeight="false" outlineLevel="0" collapsed="false">
      <c r="A168" s="62" t="n">
        <v>41381</v>
      </c>
      <c r="B168" s="66" t="s">
        <v>1194</v>
      </c>
      <c r="C168" s="54"/>
      <c r="D168" s="61"/>
      <c r="E168" s="68" t="n">
        <v>79000</v>
      </c>
      <c r="F168" s="53" t="n">
        <v>45</v>
      </c>
      <c r="I168" s="2" t="n">
        <f aca="false">+I167+E168-C168</f>
        <v>612123.980000001</v>
      </c>
    </row>
    <row r="169" customFormat="false" ht="15" hidden="true" customHeight="false" outlineLevel="0" collapsed="false">
      <c r="A169" s="62" t="n">
        <v>41381</v>
      </c>
      <c r="B169" s="66" t="s">
        <v>1195</v>
      </c>
      <c r="C169" s="54"/>
      <c r="D169" s="61"/>
      <c r="E169" s="68" t="n">
        <v>676458.78</v>
      </c>
      <c r="F169" s="53" t="n">
        <v>46</v>
      </c>
      <c r="G169" s="44" t="s">
        <v>1196</v>
      </c>
      <c r="I169" s="2" t="n">
        <f aca="false">+I168+E169-C169</f>
        <v>1288582.76</v>
      </c>
    </row>
    <row r="170" customFormat="false" ht="15" hidden="true" customHeight="false" outlineLevel="0" collapsed="false">
      <c r="A170" s="62" t="n">
        <v>41381</v>
      </c>
      <c r="B170" s="66" t="s">
        <v>1197</v>
      </c>
      <c r="C170" s="68" t="n">
        <v>600000</v>
      </c>
      <c r="D170" s="61" t="n">
        <v>26</v>
      </c>
      <c r="E170" s="54"/>
      <c r="F170" s="53"/>
      <c r="I170" s="2" t="n">
        <f aca="false">+I169+E170-C170</f>
        <v>688582.760000001</v>
      </c>
    </row>
    <row r="171" customFormat="false" ht="15" hidden="true" customHeight="false" outlineLevel="0" collapsed="false">
      <c r="A171" s="62" t="n">
        <v>41381</v>
      </c>
      <c r="B171" s="66" t="s">
        <v>1198</v>
      </c>
      <c r="C171" s="54"/>
      <c r="D171" s="61"/>
      <c r="E171" s="68" t="n">
        <v>20000</v>
      </c>
      <c r="F171" s="53" t="n">
        <v>97</v>
      </c>
      <c r="I171" s="2" t="n">
        <f aca="false">+I170+E171-C171</f>
        <v>708582.760000001</v>
      </c>
    </row>
    <row r="172" customFormat="false" ht="15" hidden="true" customHeight="false" outlineLevel="0" collapsed="false">
      <c r="A172" s="62" t="n">
        <v>41381</v>
      </c>
      <c r="B172" s="66" t="s">
        <v>1199</v>
      </c>
      <c r="C172" s="68" t="n">
        <v>431647</v>
      </c>
      <c r="D172" s="61" t="n">
        <v>27</v>
      </c>
      <c r="E172" s="54"/>
      <c r="F172" s="53"/>
      <c r="I172" s="2" t="n">
        <f aca="false">+I171+E172-C172</f>
        <v>276935.760000001</v>
      </c>
    </row>
    <row r="173" customFormat="false" ht="15" hidden="true" customHeight="false" outlineLevel="0" collapsed="false">
      <c r="A173" s="62" t="n">
        <v>41381</v>
      </c>
      <c r="B173" s="66" t="s">
        <v>1200</v>
      </c>
      <c r="C173" s="68" t="n">
        <v>78906.1</v>
      </c>
      <c r="D173" s="61" t="n">
        <v>28</v>
      </c>
      <c r="E173" s="54"/>
      <c r="F173" s="53"/>
      <c r="I173" s="2" t="n">
        <f aca="false">+I172+E173-C173</f>
        <v>198029.660000001</v>
      </c>
    </row>
    <row r="174" customFormat="false" ht="15" hidden="true" customHeight="false" outlineLevel="0" collapsed="false">
      <c r="A174" s="62" t="n">
        <v>41381</v>
      </c>
      <c r="B174" s="66" t="s">
        <v>1201</v>
      </c>
      <c r="C174" s="68" t="n">
        <v>36654</v>
      </c>
      <c r="D174" s="61" t="n">
        <v>51</v>
      </c>
      <c r="E174" s="54"/>
      <c r="F174" s="53"/>
      <c r="I174" s="2" t="n">
        <f aca="false">+I173+E174-C174</f>
        <v>161375.660000001</v>
      </c>
    </row>
    <row r="175" customFormat="false" ht="15" hidden="true" customHeight="false" outlineLevel="0" collapsed="false">
      <c r="A175" s="62" t="n">
        <v>41382</v>
      </c>
      <c r="B175" s="63" t="s">
        <v>1202</v>
      </c>
      <c r="C175" s="64"/>
      <c r="D175" s="61"/>
      <c r="E175" s="65" t="n">
        <v>60920.81</v>
      </c>
      <c r="F175" s="53" t="n">
        <v>47</v>
      </c>
      <c r="I175" s="2" t="n">
        <f aca="false">+I174+E175-C175</f>
        <v>222296.470000001</v>
      </c>
    </row>
    <row r="176" customFormat="false" ht="15" hidden="true" customHeight="false" outlineLevel="0" collapsed="false">
      <c r="A176" s="62" t="n">
        <v>41382</v>
      </c>
      <c r="B176" s="63" t="s">
        <v>1203</v>
      </c>
      <c r="C176" s="65" t="n">
        <v>631.63</v>
      </c>
      <c r="D176" s="61" t="n">
        <v>7</v>
      </c>
      <c r="E176" s="64"/>
      <c r="F176" s="53"/>
      <c r="G176" s="48" t="s">
        <v>1002</v>
      </c>
      <c r="I176" s="2" t="n">
        <f aca="false">+I175+E176-C176</f>
        <v>221664.840000001</v>
      </c>
    </row>
    <row r="177" customFormat="false" ht="15" hidden="true" customHeight="false" outlineLevel="0" collapsed="false">
      <c r="A177" s="62" t="n">
        <v>41382</v>
      </c>
      <c r="B177" s="63" t="s">
        <v>1204</v>
      </c>
      <c r="C177" s="65" t="n">
        <v>101.06</v>
      </c>
      <c r="D177" s="61" t="n">
        <v>7</v>
      </c>
      <c r="E177" s="64"/>
      <c r="F177" s="53"/>
      <c r="G177" s="48" t="s">
        <v>1002</v>
      </c>
      <c r="I177" s="2" t="n">
        <f aca="false">+I176+E177-C177</f>
        <v>221563.780000001</v>
      </c>
    </row>
    <row r="178" customFormat="false" ht="15" hidden="true" customHeight="false" outlineLevel="0" collapsed="false">
      <c r="A178" s="62" t="n">
        <v>41382</v>
      </c>
      <c r="B178" s="63" t="s">
        <v>1205</v>
      </c>
      <c r="C178" s="65" t="n">
        <v>349.95</v>
      </c>
      <c r="D178" s="61" t="n">
        <v>7</v>
      </c>
      <c r="E178" s="64"/>
      <c r="F178" s="53"/>
      <c r="G178" s="48" t="s">
        <v>1002</v>
      </c>
      <c r="I178" s="2" t="n">
        <f aca="false">+I177+E178-C178</f>
        <v>221213.830000001</v>
      </c>
    </row>
    <row r="179" customFormat="false" ht="15" hidden="true" customHeight="false" outlineLevel="0" collapsed="false">
      <c r="A179" s="62" t="n">
        <v>41382</v>
      </c>
      <c r="B179" s="63" t="s">
        <v>1206</v>
      </c>
      <c r="C179" s="65" t="n">
        <v>55.99</v>
      </c>
      <c r="D179" s="61" t="n">
        <v>7</v>
      </c>
      <c r="E179" s="64"/>
      <c r="F179" s="53"/>
      <c r="G179" s="48" t="s">
        <v>1002</v>
      </c>
      <c r="I179" s="2" t="n">
        <f aca="false">+I178+E179-C179</f>
        <v>221157.840000001</v>
      </c>
    </row>
    <row r="180" customFormat="false" ht="15" hidden="true" customHeight="false" outlineLevel="0" collapsed="false">
      <c r="A180" s="62" t="n">
        <v>41382</v>
      </c>
      <c r="B180" s="66" t="s">
        <v>1207</v>
      </c>
      <c r="C180" s="54"/>
      <c r="D180" s="61"/>
      <c r="E180" s="68" t="n">
        <v>60000</v>
      </c>
      <c r="F180" s="53" t="n">
        <v>48</v>
      </c>
      <c r="I180" s="2" t="n">
        <f aca="false">+I179+E180-C180</f>
        <v>281157.840000001</v>
      </c>
    </row>
    <row r="181" customFormat="false" ht="15" hidden="true" customHeight="false" outlineLevel="0" collapsed="false">
      <c r="A181" s="62" t="n">
        <v>41382</v>
      </c>
      <c r="B181" s="66" t="s">
        <v>1208</v>
      </c>
      <c r="C181" s="54"/>
      <c r="D181" s="61"/>
      <c r="E181" s="68" t="n">
        <v>61650</v>
      </c>
      <c r="F181" s="53" t="n">
        <v>49</v>
      </c>
      <c r="G181" s="44" t="s">
        <v>1209</v>
      </c>
      <c r="I181" s="2" t="n">
        <f aca="false">+I180+E181-C181</f>
        <v>342807.840000001</v>
      </c>
    </row>
    <row r="182" customFormat="false" ht="15" hidden="true" customHeight="false" outlineLevel="0" collapsed="false">
      <c r="A182" s="62" t="n">
        <v>41382</v>
      </c>
      <c r="B182" s="66" t="s">
        <v>1210</v>
      </c>
      <c r="C182" s="54"/>
      <c r="D182" s="61"/>
      <c r="E182" s="68" t="n">
        <v>0</v>
      </c>
      <c r="F182" s="53" t="s">
        <v>26</v>
      </c>
      <c r="I182" s="2" t="n">
        <f aca="false">+I181+E182-C182</f>
        <v>342807.840000001</v>
      </c>
    </row>
    <row r="183" customFormat="false" ht="15" hidden="true" customHeight="false" outlineLevel="0" collapsed="false">
      <c r="A183" s="62" t="n">
        <v>41382</v>
      </c>
      <c r="B183" s="66" t="s">
        <v>1211</v>
      </c>
      <c r="C183" s="54"/>
      <c r="D183" s="61"/>
      <c r="E183" s="68" t="n">
        <v>27000</v>
      </c>
      <c r="F183" s="53" t="n">
        <v>49</v>
      </c>
      <c r="G183" s="44" t="s">
        <v>1209</v>
      </c>
      <c r="I183" s="2" t="n">
        <f aca="false">+I182+E183-C183</f>
        <v>369807.840000001</v>
      </c>
    </row>
    <row r="184" customFormat="false" ht="15" hidden="true" customHeight="false" outlineLevel="0" collapsed="false">
      <c r="A184" s="62" t="n">
        <v>41382</v>
      </c>
      <c r="B184" s="66" t="s">
        <v>1212</v>
      </c>
      <c r="C184" s="54"/>
      <c r="D184" s="61"/>
      <c r="E184" s="68" t="n">
        <v>0</v>
      </c>
      <c r="F184" s="53" t="s">
        <v>26</v>
      </c>
      <c r="I184" s="2" t="n">
        <f aca="false">+I183+E184-C184</f>
        <v>369807.840000001</v>
      </c>
    </row>
    <row r="185" customFormat="false" ht="15" hidden="true" customHeight="false" outlineLevel="0" collapsed="false">
      <c r="A185" s="62" t="n">
        <v>41382</v>
      </c>
      <c r="B185" s="66" t="s">
        <v>1213</v>
      </c>
      <c r="C185" s="54"/>
      <c r="D185" s="61"/>
      <c r="E185" s="68" t="n">
        <v>3133</v>
      </c>
      <c r="F185" s="53" t="n">
        <v>50</v>
      </c>
      <c r="G185" s="44" t="s">
        <v>1214</v>
      </c>
      <c r="I185" s="2" t="n">
        <f aca="false">+I184+E185-C185</f>
        <v>372940.840000001</v>
      </c>
    </row>
    <row r="186" customFormat="false" ht="15" hidden="true" customHeight="false" outlineLevel="0" collapsed="false">
      <c r="A186" s="62" t="n">
        <v>41382</v>
      </c>
      <c r="B186" s="66" t="s">
        <v>1215</v>
      </c>
      <c r="C186" s="54"/>
      <c r="D186" s="61"/>
      <c r="E186" s="68" t="n">
        <v>0</v>
      </c>
      <c r="F186" s="53" t="s">
        <v>26</v>
      </c>
      <c r="I186" s="2" t="n">
        <f aca="false">+I185+E186-C186</f>
        <v>372940.840000001</v>
      </c>
    </row>
    <row r="187" customFormat="false" ht="15" hidden="true" customHeight="false" outlineLevel="0" collapsed="false">
      <c r="A187" s="62" t="n">
        <v>41382</v>
      </c>
      <c r="B187" s="66" t="s">
        <v>1216</v>
      </c>
      <c r="C187" s="54"/>
      <c r="D187" s="61"/>
      <c r="E187" s="68" t="n">
        <v>1199.2</v>
      </c>
      <c r="F187" s="53" t="n">
        <v>51</v>
      </c>
      <c r="G187" s="44" t="s">
        <v>1214</v>
      </c>
      <c r="I187" s="2" t="n">
        <f aca="false">+I186+E187-C187</f>
        <v>374140.040000001</v>
      </c>
    </row>
    <row r="188" customFormat="false" ht="15" hidden="true" customHeight="false" outlineLevel="0" collapsed="false">
      <c r="A188" s="62" t="n">
        <v>41382</v>
      </c>
      <c r="B188" s="66" t="s">
        <v>1217</v>
      </c>
      <c r="C188" s="54"/>
      <c r="D188" s="61"/>
      <c r="E188" s="68" t="n">
        <v>0</v>
      </c>
      <c r="F188" s="53" t="s">
        <v>26</v>
      </c>
      <c r="I188" s="2" t="n">
        <f aca="false">+I187+E188-C188</f>
        <v>374140.040000001</v>
      </c>
    </row>
    <row r="189" customFormat="false" ht="15" hidden="true" customHeight="false" outlineLevel="0" collapsed="false">
      <c r="A189" s="62" t="n">
        <v>41382</v>
      </c>
      <c r="B189" s="66" t="s">
        <v>1218</v>
      </c>
      <c r="C189" s="54"/>
      <c r="D189" s="61"/>
      <c r="E189" s="68" t="n">
        <v>138000</v>
      </c>
      <c r="F189" s="53" t="n">
        <v>52</v>
      </c>
      <c r="I189" s="2" t="n">
        <f aca="false">+I188+E189-C189</f>
        <v>512140.040000001</v>
      </c>
    </row>
    <row r="190" customFormat="false" ht="15" hidden="true" customHeight="false" outlineLevel="0" collapsed="false">
      <c r="A190" s="62" t="n">
        <v>41382</v>
      </c>
      <c r="B190" s="66" t="s">
        <v>1219</v>
      </c>
      <c r="C190" s="54"/>
      <c r="D190" s="61"/>
      <c r="E190" s="68" t="n">
        <v>0</v>
      </c>
      <c r="F190" s="53" t="s">
        <v>26</v>
      </c>
      <c r="I190" s="2" t="n">
        <f aca="false">+I189+E190-C190</f>
        <v>512140.040000001</v>
      </c>
    </row>
    <row r="191" customFormat="false" ht="15" hidden="true" customHeight="false" outlineLevel="0" collapsed="false">
      <c r="A191" s="62" t="n">
        <v>41382</v>
      </c>
      <c r="B191" s="66" t="s">
        <v>1220</v>
      </c>
      <c r="C191" s="54"/>
      <c r="D191" s="61"/>
      <c r="E191" s="68" t="n">
        <v>417000</v>
      </c>
      <c r="F191" s="53" t="n">
        <v>53</v>
      </c>
      <c r="I191" s="2" t="n">
        <f aca="false">+I190+E191-C191</f>
        <v>929140.040000001</v>
      </c>
    </row>
    <row r="192" customFormat="false" ht="15" hidden="true" customHeight="false" outlineLevel="0" collapsed="false">
      <c r="A192" s="62" t="n">
        <v>41382</v>
      </c>
      <c r="B192" s="66" t="s">
        <v>1221</v>
      </c>
      <c r="C192" s="68" t="n">
        <v>192897.14</v>
      </c>
      <c r="D192" s="61" t="n">
        <v>29</v>
      </c>
      <c r="E192" s="54"/>
      <c r="F192" s="53"/>
      <c r="I192" s="2" t="n">
        <f aca="false">+I191+E192-C192</f>
        <v>736242.900000001</v>
      </c>
    </row>
    <row r="193" customFormat="false" ht="15" hidden="true" customHeight="false" outlineLevel="0" collapsed="false">
      <c r="A193" s="62" t="n">
        <v>41382</v>
      </c>
      <c r="B193" s="66" t="s">
        <v>1222</v>
      </c>
      <c r="C193" s="68" t="n">
        <v>119760.62</v>
      </c>
      <c r="D193" s="61" t="n">
        <v>30</v>
      </c>
      <c r="E193" s="54"/>
      <c r="F193" s="53"/>
      <c r="I193" s="2" t="n">
        <f aca="false">+I192+E193-C193</f>
        <v>616482.280000001</v>
      </c>
    </row>
    <row r="194" customFormat="false" ht="15" hidden="true" customHeight="false" outlineLevel="0" collapsed="false">
      <c r="A194" s="62" t="n">
        <v>41382</v>
      </c>
      <c r="B194" s="66" t="s">
        <v>1223</v>
      </c>
      <c r="C194" s="68" t="n">
        <v>248181.16</v>
      </c>
      <c r="D194" s="61" t="n">
        <v>31</v>
      </c>
      <c r="E194" s="54"/>
      <c r="F194" s="53"/>
      <c r="I194" s="2" t="n">
        <f aca="false">+I193+E194-C194</f>
        <v>368301.120000001</v>
      </c>
    </row>
    <row r="195" customFormat="false" ht="15" hidden="true" customHeight="false" outlineLevel="0" collapsed="false">
      <c r="A195" s="62" t="n">
        <v>41382</v>
      </c>
      <c r="B195" s="66" t="s">
        <v>1224</v>
      </c>
      <c r="C195" s="68" t="n">
        <v>200000</v>
      </c>
      <c r="D195" s="61" t="n">
        <v>32</v>
      </c>
      <c r="E195" s="54"/>
      <c r="F195" s="53"/>
      <c r="I195" s="2" t="n">
        <f aca="false">+I194+E195-C195</f>
        <v>168301.120000001</v>
      </c>
    </row>
    <row r="196" customFormat="false" ht="15" hidden="true" customHeight="false" outlineLevel="0" collapsed="false">
      <c r="A196" s="62" t="n">
        <v>41383</v>
      </c>
      <c r="B196" s="66" t="s">
        <v>1225</v>
      </c>
      <c r="C196" s="68" t="n">
        <v>126956</v>
      </c>
      <c r="D196" s="61" t="n">
        <v>33</v>
      </c>
      <c r="E196" s="54"/>
      <c r="F196" s="53"/>
      <c r="I196" s="2" t="n">
        <f aca="false">+I195+E196-C196</f>
        <v>41345.1200000007</v>
      </c>
    </row>
    <row r="197" customFormat="false" ht="15" hidden="true" customHeight="false" outlineLevel="0" collapsed="false">
      <c r="A197" s="62" t="n">
        <v>41383</v>
      </c>
      <c r="B197" s="63" t="s">
        <v>1226</v>
      </c>
      <c r="C197" s="64"/>
      <c r="D197" s="61"/>
      <c r="E197" s="65" t="n">
        <v>115274.67</v>
      </c>
      <c r="F197" s="53" t="n">
        <v>54</v>
      </c>
      <c r="I197" s="2" t="n">
        <f aca="false">+I196+E197-C197</f>
        <v>156619.790000001</v>
      </c>
    </row>
    <row r="198" customFormat="false" ht="15" hidden="true" customHeight="false" outlineLevel="0" collapsed="false">
      <c r="A198" s="62" t="n">
        <v>41383</v>
      </c>
      <c r="B198" s="63" t="s">
        <v>1227</v>
      </c>
      <c r="C198" s="65" t="n">
        <v>2211.57</v>
      </c>
      <c r="D198" s="61" t="n">
        <v>7</v>
      </c>
      <c r="E198" s="64"/>
      <c r="F198" s="53"/>
      <c r="G198" s="48" t="s">
        <v>1002</v>
      </c>
      <c r="I198" s="2" t="n">
        <f aca="false">+I197+E198-C198</f>
        <v>154408.220000001</v>
      </c>
    </row>
    <row r="199" customFormat="false" ht="15" hidden="true" customHeight="false" outlineLevel="0" collapsed="false">
      <c r="A199" s="62" t="n">
        <v>41383</v>
      </c>
      <c r="B199" s="63" t="s">
        <v>1228</v>
      </c>
      <c r="C199" s="65" t="n">
        <v>146.95</v>
      </c>
      <c r="D199" s="61" t="n">
        <v>7</v>
      </c>
      <c r="E199" s="64"/>
      <c r="F199" s="53"/>
      <c r="G199" s="48" t="s">
        <v>1002</v>
      </c>
      <c r="I199" s="2" t="n">
        <f aca="false">+I198+E199-C199</f>
        <v>154261.270000001</v>
      </c>
    </row>
    <row r="200" customFormat="false" ht="15" hidden="true" customHeight="false" outlineLevel="0" collapsed="false">
      <c r="A200" s="62" t="n">
        <v>41383</v>
      </c>
      <c r="B200" s="63" t="s">
        <v>1229</v>
      </c>
      <c r="C200" s="65" t="n">
        <v>353.85</v>
      </c>
      <c r="D200" s="61" t="n">
        <v>7</v>
      </c>
      <c r="E200" s="64"/>
      <c r="F200" s="53"/>
      <c r="G200" s="48" t="s">
        <v>1002</v>
      </c>
      <c r="I200" s="2" t="n">
        <f aca="false">+I199+E200-C200</f>
        <v>153907.420000001</v>
      </c>
    </row>
    <row r="201" customFormat="false" ht="15" hidden="true" customHeight="false" outlineLevel="0" collapsed="false">
      <c r="A201" s="62" t="n">
        <v>41383</v>
      </c>
      <c r="B201" s="63" t="s">
        <v>1230</v>
      </c>
      <c r="C201" s="65" t="n">
        <v>23.51</v>
      </c>
      <c r="D201" s="61" t="n">
        <v>7</v>
      </c>
      <c r="E201" s="64"/>
      <c r="F201" s="53"/>
      <c r="G201" s="48" t="s">
        <v>1002</v>
      </c>
      <c r="I201" s="2" t="n">
        <f aca="false">+I200+E201-C201</f>
        <v>153883.910000001</v>
      </c>
    </row>
    <row r="202" customFormat="false" ht="15" hidden="true" customHeight="false" outlineLevel="0" collapsed="false">
      <c r="A202" s="62" t="n">
        <v>41383</v>
      </c>
      <c r="B202" s="66" t="s">
        <v>1231</v>
      </c>
      <c r="C202" s="54"/>
      <c r="D202" s="61"/>
      <c r="E202" s="68" t="n">
        <v>23000</v>
      </c>
      <c r="F202" s="53" t="n">
        <v>55</v>
      </c>
      <c r="I202" s="2" t="n">
        <f aca="false">+I201+E202-C202</f>
        <v>176883.910000001</v>
      </c>
    </row>
    <row r="203" customFormat="false" ht="15" hidden="true" customHeight="false" outlineLevel="0" collapsed="false">
      <c r="A203" s="62" t="n">
        <v>41383</v>
      </c>
      <c r="B203" s="66" t="s">
        <v>1232</v>
      </c>
      <c r="C203" s="54"/>
      <c r="D203" s="61"/>
      <c r="E203" s="68" t="n">
        <v>5000</v>
      </c>
      <c r="F203" s="53" t="n">
        <v>56</v>
      </c>
      <c r="I203" s="2" t="n">
        <f aca="false">+I202+E203-C203</f>
        <v>181883.910000001</v>
      </c>
    </row>
    <row r="204" customFormat="false" ht="15" hidden="true" customHeight="false" outlineLevel="0" collapsed="false">
      <c r="A204" s="62" t="n">
        <v>41383</v>
      </c>
      <c r="B204" s="66" t="s">
        <v>1233</v>
      </c>
      <c r="C204" s="68" t="n">
        <v>177849.08</v>
      </c>
      <c r="D204" s="61" t="n">
        <v>34</v>
      </c>
      <c r="E204" s="54"/>
      <c r="F204" s="53"/>
      <c r="I204" s="2" t="n">
        <f aca="false">+I203+E204-C204</f>
        <v>4034.83000000066</v>
      </c>
    </row>
    <row r="205" customFormat="false" ht="15" hidden="true" customHeight="false" outlineLevel="0" collapsed="false">
      <c r="A205" s="62" t="n">
        <v>41383</v>
      </c>
      <c r="B205" s="66" t="s">
        <v>1234</v>
      </c>
      <c r="C205" s="54"/>
      <c r="D205" s="61"/>
      <c r="E205" s="68" t="n">
        <v>35690</v>
      </c>
      <c r="F205" s="53" t="n">
        <v>57</v>
      </c>
      <c r="G205" s="44" t="s">
        <v>1235</v>
      </c>
      <c r="I205" s="2" t="n">
        <f aca="false">+I204+E205-C205</f>
        <v>39724.8300000007</v>
      </c>
    </row>
    <row r="206" customFormat="false" ht="15" hidden="true" customHeight="false" outlineLevel="0" collapsed="false">
      <c r="A206" s="62" t="n">
        <v>41383</v>
      </c>
      <c r="B206" s="66" t="s">
        <v>1236</v>
      </c>
      <c r="C206" s="54"/>
      <c r="D206" s="61"/>
      <c r="E206" s="68" t="n">
        <v>0</v>
      </c>
      <c r="F206" s="53" t="s">
        <v>26</v>
      </c>
      <c r="I206" s="2" t="n">
        <f aca="false">+I205+E206-C206</f>
        <v>39724.8300000007</v>
      </c>
    </row>
    <row r="207" customFormat="false" ht="15" hidden="true" customHeight="false" outlineLevel="0" collapsed="false">
      <c r="A207" s="62" t="n">
        <v>41386</v>
      </c>
      <c r="B207" s="63" t="s">
        <v>1237</v>
      </c>
      <c r="C207" s="65" t="n">
        <v>639.58</v>
      </c>
      <c r="D207" s="61" t="n">
        <v>7</v>
      </c>
      <c r="E207" s="64"/>
      <c r="F207" s="53"/>
      <c r="G207" s="48" t="s">
        <v>1002</v>
      </c>
      <c r="I207" s="2" t="n">
        <f aca="false">+I206+E207-C207</f>
        <v>39085.2500000007</v>
      </c>
    </row>
    <row r="208" customFormat="false" ht="15" hidden="true" customHeight="false" outlineLevel="0" collapsed="false">
      <c r="A208" s="62" t="n">
        <v>41386</v>
      </c>
      <c r="B208" s="63" t="s">
        <v>1238</v>
      </c>
      <c r="C208" s="65" t="n">
        <v>62.11</v>
      </c>
      <c r="D208" s="61" t="n">
        <v>7</v>
      </c>
      <c r="E208" s="64"/>
      <c r="F208" s="53"/>
      <c r="G208" s="48" t="s">
        <v>1002</v>
      </c>
      <c r="I208" s="2" t="n">
        <f aca="false">+I207+E208-C208</f>
        <v>39023.1400000007</v>
      </c>
    </row>
    <row r="209" customFormat="false" ht="15" hidden="true" customHeight="false" outlineLevel="0" collapsed="false">
      <c r="A209" s="62" t="n">
        <v>41386</v>
      </c>
      <c r="B209" s="63" t="s">
        <v>1239</v>
      </c>
      <c r="C209" s="65" t="n">
        <v>388.21</v>
      </c>
      <c r="D209" s="61" t="n">
        <v>7</v>
      </c>
      <c r="E209" s="64"/>
      <c r="F209" s="53"/>
      <c r="G209" s="48" t="s">
        <v>1002</v>
      </c>
      <c r="I209" s="2" t="n">
        <f aca="false">+I208+E209-C209</f>
        <v>38634.9300000007</v>
      </c>
    </row>
    <row r="210" customFormat="false" ht="15" hidden="true" customHeight="false" outlineLevel="0" collapsed="false">
      <c r="A210" s="62" t="n">
        <v>41386</v>
      </c>
      <c r="B210" s="63" t="s">
        <v>1240</v>
      </c>
      <c r="C210" s="64"/>
      <c r="D210" s="61"/>
      <c r="E210" s="65" t="n">
        <v>22676.75</v>
      </c>
      <c r="F210" s="53" t="n">
        <v>100</v>
      </c>
      <c r="I210" s="2" t="n">
        <f aca="false">+I209+E210-C210</f>
        <v>61311.6800000007</v>
      </c>
    </row>
    <row r="211" customFormat="false" ht="15" hidden="true" customHeight="false" outlineLevel="0" collapsed="false">
      <c r="A211" s="62" t="n">
        <v>41386</v>
      </c>
      <c r="B211" s="63" t="s">
        <v>1241</v>
      </c>
      <c r="C211" s="65" t="n">
        <v>102.33</v>
      </c>
      <c r="D211" s="61" t="n">
        <v>7</v>
      </c>
      <c r="E211" s="64"/>
      <c r="F211" s="53"/>
      <c r="G211" s="48" t="s">
        <v>1002</v>
      </c>
      <c r="I211" s="2" t="n">
        <f aca="false">+I210+E211-C211</f>
        <v>61209.3500000007</v>
      </c>
    </row>
    <row r="212" customFormat="false" ht="15" hidden="true" customHeight="false" outlineLevel="0" collapsed="false">
      <c r="A212" s="62" t="n">
        <v>41386</v>
      </c>
      <c r="B212" s="63" t="s">
        <v>1242</v>
      </c>
      <c r="C212" s="65" t="n">
        <v>52.66</v>
      </c>
      <c r="D212" s="61" t="n">
        <v>7</v>
      </c>
      <c r="E212" s="64"/>
      <c r="F212" s="53"/>
      <c r="G212" s="48" t="s">
        <v>1002</v>
      </c>
      <c r="I212" s="2" t="n">
        <f aca="false">+I211+E212-C212</f>
        <v>61156.6900000007</v>
      </c>
    </row>
    <row r="213" customFormat="false" ht="15" hidden="true" customHeight="false" outlineLevel="0" collapsed="false">
      <c r="A213" s="62" t="n">
        <v>41386</v>
      </c>
      <c r="B213" s="63" t="s">
        <v>1243</v>
      </c>
      <c r="C213" s="65" t="n">
        <v>8.43</v>
      </c>
      <c r="D213" s="61" t="n">
        <v>7</v>
      </c>
      <c r="E213" s="64"/>
      <c r="F213" s="53"/>
      <c r="G213" s="48" t="s">
        <v>1002</v>
      </c>
      <c r="I213" s="2" t="n">
        <f aca="false">+I212+E213-C213</f>
        <v>61148.2600000007</v>
      </c>
    </row>
    <row r="214" customFormat="false" ht="15" hidden="true" customHeight="false" outlineLevel="0" collapsed="false">
      <c r="A214" s="62" t="n">
        <v>41386</v>
      </c>
      <c r="B214" s="63" t="s">
        <v>1244</v>
      </c>
      <c r="C214" s="64"/>
      <c r="D214" s="61"/>
      <c r="E214" s="65" t="n">
        <v>67510.2</v>
      </c>
      <c r="F214" s="53" t="n">
        <v>58</v>
      </c>
      <c r="G214" s="44" t="s">
        <v>1245</v>
      </c>
      <c r="I214" s="2" t="n">
        <f aca="false">+I213+E214-C214</f>
        <v>128658.460000001</v>
      </c>
    </row>
    <row r="215" customFormat="false" ht="15" hidden="true" customHeight="false" outlineLevel="0" collapsed="false">
      <c r="A215" s="62" t="n">
        <v>41386</v>
      </c>
      <c r="B215" s="63" t="s">
        <v>1246</v>
      </c>
      <c r="C215" s="65" t="n">
        <v>626.96</v>
      </c>
      <c r="D215" s="61" t="n">
        <v>7</v>
      </c>
      <c r="E215" s="64"/>
      <c r="F215" s="53"/>
      <c r="G215" s="48" t="s">
        <v>1002</v>
      </c>
      <c r="I215" s="2" t="n">
        <f aca="false">+I214+E215-C215</f>
        <v>128031.500000001</v>
      </c>
    </row>
    <row r="216" customFormat="false" ht="15" hidden="true" customHeight="false" outlineLevel="0" collapsed="false">
      <c r="A216" s="62" t="n">
        <v>41386</v>
      </c>
      <c r="B216" s="63" t="s">
        <v>1247</v>
      </c>
      <c r="C216" s="65" t="n">
        <v>100.31</v>
      </c>
      <c r="D216" s="61" t="n">
        <v>7</v>
      </c>
      <c r="E216" s="64"/>
      <c r="F216" s="53"/>
      <c r="G216" s="48" t="s">
        <v>1002</v>
      </c>
      <c r="I216" s="2" t="n">
        <f aca="false">+I215+E216-C216</f>
        <v>127931.190000001</v>
      </c>
    </row>
    <row r="217" customFormat="false" ht="15" hidden="true" customHeight="false" outlineLevel="0" collapsed="false">
      <c r="A217" s="62" t="n">
        <v>41386</v>
      </c>
      <c r="B217" s="63" t="s">
        <v>1248</v>
      </c>
      <c r="C217" s="65" t="n">
        <v>424.8</v>
      </c>
      <c r="D217" s="61" t="n">
        <v>7</v>
      </c>
      <c r="E217" s="64"/>
      <c r="F217" s="53"/>
      <c r="G217" s="48" t="s">
        <v>1002</v>
      </c>
      <c r="I217" s="2" t="n">
        <f aca="false">+I216+E217-C217</f>
        <v>127506.390000001</v>
      </c>
    </row>
    <row r="218" customFormat="false" ht="15" hidden="true" customHeight="false" outlineLevel="0" collapsed="false">
      <c r="A218" s="62" t="n">
        <v>41386</v>
      </c>
      <c r="B218" s="63" t="s">
        <v>1249</v>
      </c>
      <c r="C218" s="65" t="n">
        <v>67.97</v>
      </c>
      <c r="D218" s="61" t="n">
        <v>7</v>
      </c>
      <c r="E218" s="64"/>
      <c r="F218" s="53"/>
      <c r="G218" s="48" t="s">
        <v>1002</v>
      </c>
      <c r="I218" s="2" t="n">
        <f aca="false">+I217+E218-C218</f>
        <v>127438.420000001</v>
      </c>
    </row>
    <row r="219" customFormat="false" ht="15" hidden="true" customHeight="false" outlineLevel="0" collapsed="false">
      <c r="A219" s="62" t="n">
        <v>41386</v>
      </c>
      <c r="B219" s="66" t="s">
        <v>1250</v>
      </c>
      <c r="C219" s="68" t="n">
        <v>18307.14</v>
      </c>
      <c r="D219" s="61" t="n">
        <v>35</v>
      </c>
      <c r="E219" s="54"/>
      <c r="F219" s="53"/>
      <c r="G219" s="44" t="s">
        <v>1251</v>
      </c>
      <c r="I219" s="2" t="n">
        <f aca="false">+I218+E219-C219</f>
        <v>109131.280000001</v>
      </c>
    </row>
    <row r="220" customFormat="false" ht="15" hidden="false" customHeight="false" outlineLevel="0" collapsed="false">
      <c r="A220" s="62" t="n">
        <v>41386</v>
      </c>
      <c r="B220" s="66" t="s">
        <v>1252</v>
      </c>
      <c r="C220" s="68" t="n">
        <v>799</v>
      </c>
      <c r="D220" s="61"/>
      <c r="E220" s="54"/>
      <c r="F220" s="53"/>
      <c r="I220" s="2" t="n">
        <f aca="false">+I219+E220-C220</f>
        <v>108332.280000001</v>
      </c>
    </row>
    <row r="221" customFormat="false" ht="15" hidden="true" customHeight="false" outlineLevel="0" collapsed="false">
      <c r="A221" s="62" t="n">
        <v>41386</v>
      </c>
      <c r="B221" s="66" t="s">
        <v>1253</v>
      </c>
      <c r="C221" s="54"/>
      <c r="D221" s="61"/>
      <c r="E221" s="68" t="n">
        <v>40000</v>
      </c>
      <c r="F221" s="53" t="n">
        <v>62</v>
      </c>
      <c r="G221" s="44" t="s">
        <v>1254</v>
      </c>
      <c r="I221" s="2" t="n">
        <f aca="false">+I220+E221-C221</f>
        <v>148332.280000001</v>
      </c>
    </row>
    <row r="222" customFormat="false" ht="15" hidden="true" customHeight="false" outlineLevel="0" collapsed="false">
      <c r="A222" s="62" t="n">
        <v>41386</v>
      </c>
      <c r="B222" s="66" t="s">
        <v>1255</v>
      </c>
      <c r="C222" s="54"/>
      <c r="D222" s="61"/>
      <c r="E222" s="68" t="n">
        <v>2200</v>
      </c>
      <c r="F222" s="53" t="n">
        <v>60</v>
      </c>
      <c r="G222" s="44" t="s">
        <v>1256</v>
      </c>
      <c r="I222" s="2" t="n">
        <f aca="false">+I221+E222-C222</f>
        <v>150532.280000001</v>
      </c>
    </row>
    <row r="223" customFormat="false" ht="15" hidden="true" customHeight="false" outlineLevel="0" collapsed="false">
      <c r="A223" s="62" t="n">
        <v>41386</v>
      </c>
      <c r="B223" s="66" t="s">
        <v>1257</v>
      </c>
      <c r="C223" s="68" t="n">
        <v>135940.17</v>
      </c>
      <c r="D223" s="61" t="n">
        <v>36</v>
      </c>
      <c r="E223" s="54"/>
      <c r="F223" s="53"/>
      <c r="I223" s="2" t="n">
        <f aca="false">+I222+E223-C223</f>
        <v>14592.1100000006</v>
      </c>
    </row>
    <row r="224" customFormat="false" ht="15" hidden="true" customHeight="false" outlineLevel="0" collapsed="false">
      <c r="A224" s="62" t="n">
        <v>41386</v>
      </c>
      <c r="B224" s="66" t="s">
        <v>1258</v>
      </c>
      <c r="C224" s="54"/>
      <c r="D224" s="61"/>
      <c r="E224" s="68" t="n">
        <v>20000</v>
      </c>
      <c r="F224" s="53" t="n">
        <v>61</v>
      </c>
      <c r="G224" s="44" t="s">
        <v>1259</v>
      </c>
      <c r="I224" s="2" t="n">
        <f aca="false">+I223+E224-C224</f>
        <v>34592.1100000006</v>
      </c>
    </row>
    <row r="225" customFormat="false" ht="15" hidden="true" customHeight="false" outlineLevel="0" collapsed="false">
      <c r="A225" s="62" t="n">
        <v>41386</v>
      </c>
      <c r="B225" s="66" t="s">
        <v>1260</v>
      </c>
      <c r="C225" s="54"/>
      <c r="D225" s="61"/>
      <c r="E225" s="68" t="n">
        <v>0</v>
      </c>
      <c r="F225" s="53" t="s">
        <v>26</v>
      </c>
      <c r="I225" s="2" t="n">
        <f aca="false">+I224+E225-C225</f>
        <v>34592.1100000006</v>
      </c>
    </row>
    <row r="226" customFormat="false" ht="15" hidden="true" customHeight="false" outlineLevel="0" collapsed="false">
      <c r="A226" s="62" t="n">
        <v>41387</v>
      </c>
      <c r="B226" s="63" t="s">
        <v>1261</v>
      </c>
      <c r="C226" s="64"/>
      <c r="D226" s="61"/>
      <c r="E226" s="65" t="n">
        <v>25210.82</v>
      </c>
      <c r="F226" s="53" t="n">
        <v>59</v>
      </c>
      <c r="I226" s="2" t="n">
        <f aca="false">+I225+E226-C226</f>
        <v>59802.9300000006</v>
      </c>
    </row>
    <row r="227" customFormat="false" ht="15" hidden="true" customHeight="false" outlineLevel="0" collapsed="false">
      <c r="A227" s="62" t="n">
        <v>41387</v>
      </c>
      <c r="B227" s="63" t="s">
        <v>1262</v>
      </c>
      <c r="C227" s="65" t="n">
        <v>125.28</v>
      </c>
      <c r="D227" s="61" t="n">
        <v>7</v>
      </c>
      <c r="E227" s="64"/>
      <c r="F227" s="53"/>
      <c r="G227" s="48" t="s">
        <v>1002</v>
      </c>
      <c r="I227" s="2" t="n">
        <f aca="false">+I226+E227-C227</f>
        <v>59677.6500000006</v>
      </c>
    </row>
    <row r="228" customFormat="false" ht="15" hidden="true" customHeight="false" outlineLevel="0" collapsed="false">
      <c r="A228" s="62" t="n">
        <v>41387</v>
      </c>
      <c r="B228" s="63" t="s">
        <v>1263</v>
      </c>
      <c r="C228" s="65" t="n">
        <v>20.04</v>
      </c>
      <c r="D228" s="61" t="n">
        <v>7</v>
      </c>
      <c r="E228" s="64"/>
      <c r="F228" s="53"/>
      <c r="G228" s="48" t="s">
        <v>1002</v>
      </c>
      <c r="I228" s="2" t="n">
        <f aca="false">+I227+E228-C228</f>
        <v>59657.6100000006</v>
      </c>
    </row>
    <row r="229" customFormat="false" ht="15" hidden="true" customHeight="false" outlineLevel="0" collapsed="false">
      <c r="A229" s="62" t="n">
        <v>41387</v>
      </c>
      <c r="B229" s="63" t="s">
        <v>1264</v>
      </c>
      <c r="C229" s="65" t="n">
        <v>213.82</v>
      </c>
      <c r="D229" s="61" t="n">
        <v>7</v>
      </c>
      <c r="E229" s="64"/>
      <c r="F229" s="53"/>
      <c r="G229" s="48" t="s">
        <v>1002</v>
      </c>
      <c r="I229" s="2" t="n">
        <f aca="false">+I228+E229-C229</f>
        <v>59443.7900000006</v>
      </c>
    </row>
    <row r="230" customFormat="false" ht="15" hidden="true" customHeight="false" outlineLevel="0" collapsed="false">
      <c r="A230" s="62" t="n">
        <v>41387</v>
      </c>
      <c r="B230" s="63" t="s">
        <v>1265</v>
      </c>
      <c r="C230" s="65" t="n">
        <v>34.21</v>
      </c>
      <c r="D230" s="61" t="n">
        <v>7</v>
      </c>
      <c r="E230" s="64"/>
      <c r="F230" s="53"/>
      <c r="G230" s="48" t="s">
        <v>1002</v>
      </c>
      <c r="I230" s="2" t="n">
        <f aca="false">+I229+E230-C230</f>
        <v>59409.5800000006</v>
      </c>
    </row>
    <row r="231" customFormat="false" ht="15" hidden="true" customHeight="false" outlineLevel="0" collapsed="false">
      <c r="A231" s="62" t="n">
        <v>41387</v>
      </c>
      <c r="B231" s="66" t="s">
        <v>1266</v>
      </c>
      <c r="C231" s="54"/>
      <c r="D231" s="61"/>
      <c r="E231" s="68" t="n">
        <v>83000</v>
      </c>
      <c r="F231" s="53" t="n">
        <v>62</v>
      </c>
      <c r="I231" s="2" t="n">
        <f aca="false">+I230+E231-C231</f>
        <v>142409.580000001</v>
      </c>
    </row>
    <row r="232" customFormat="false" ht="15" hidden="true" customHeight="false" outlineLevel="0" collapsed="false">
      <c r="A232" s="62" t="n">
        <v>41387</v>
      </c>
      <c r="B232" s="66" t="s">
        <v>1267</v>
      </c>
      <c r="C232" s="54"/>
      <c r="D232" s="61"/>
      <c r="E232" s="68" t="n">
        <v>56065</v>
      </c>
      <c r="F232" s="53" t="n">
        <v>63</v>
      </c>
      <c r="G232" s="44" t="s">
        <v>1268</v>
      </c>
      <c r="H232" s="44" t="s">
        <v>87</v>
      </c>
      <c r="I232" s="2" t="n">
        <f aca="false">+I231+E232-C232</f>
        <v>198474.580000001</v>
      </c>
    </row>
    <row r="233" customFormat="false" ht="15" hidden="true" customHeight="false" outlineLevel="0" collapsed="false">
      <c r="A233" s="62" t="n">
        <v>41387</v>
      </c>
      <c r="B233" s="66" t="s">
        <v>1269</v>
      </c>
      <c r="C233" s="54"/>
      <c r="D233" s="61"/>
      <c r="E233" s="68" t="n">
        <v>1276</v>
      </c>
      <c r="F233" s="53" t="n">
        <v>64</v>
      </c>
      <c r="G233" s="44" t="s">
        <v>1270</v>
      </c>
      <c r="I233" s="2" t="n">
        <f aca="false">+I232+E233-C233</f>
        <v>199750.580000001</v>
      </c>
    </row>
    <row r="234" customFormat="false" ht="15" hidden="true" customHeight="false" outlineLevel="0" collapsed="false">
      <c r="A234" s="62" t="n">
        <v>41387</v>
      </c>
      <c r="B234" s="66" t="s">
        <v>1271</v>
      </c>
      <c r="C234" s="54"/>
      <c r="D234" s="61"/>
      <c r="E234" s="68" t="n">
        <v>45000</v>
      </c>
      <c r="F234" s="53" t="n">
        <v>65</v>
      </c>
      <c r="G234" s="44" t="s">
        <v>1272</v>
      </c>
      <c r="I234" s="2" t="n">
        <f aca="false">+I233+E234-C234</f>
        <v>244750.580000001</v>
      </c>
    </row>
    <row r="235" customFormat="false" ht="15" hidden="true" customHeight="false" outlineLevel="0" collapsed="false">
      <c r="A235" s="62" t="n">
        <v>41387</v>
      </c>
      <c r="B235" s="66" t="s">
        <v>1273</v>
      </c>
      <c r="C235" s="54"/>
      <c r="D235" s="61"/>
      <c r="E235" s="68" t="n">
        <v>0</v>
      </c>
      <c r="F235" s="53" t="s">
        <v>26</v>
      </c>
      <c r="I235" s="2" t="n">
        <f aca="false">+I234+E235-C235</f>
        <v>244750.580000001</v>
      </c>
    </row>
    <row r="236" customFormat="false" ht="15" hidden="true" customHeight="false" outlineLevel="0" collapsed="false">
      <c r="A236" s="62" t="n">
        <v>41387</v>
      </c>
      <c r="B236" s="66" t="s">
        <v>1274</v>
      </c>
      <c r="C236" s="68" t="n">
        <v>130000</v>
      </c>
      <c r="D236" s="61" t="n">
        <v>37</v>
      </c>
      <c r="E236" s="54"/>
      <c r="F236" s="53"/>
      <c r="I236" s="2" t="n">
        <f aca="false">+I235+E236-C236</f>
        <v>114750.580000001</v>
      </c>
    </row>
    <row r="237" customFormat="false" ht="15" hidden="true" customHeight="false" outlineLevel="0" collapsed="false">
      <c r="A237" s="62" t="n">
        <v>41387</v>
      </c>
      <c r="B237" s="66" t="s">
        <v>1275</v>
      </c>
      <c r="C237" s="54"/>
      <c r="D237" s="61"/>
      <c r="E237" s="68" t="n">
        <v>5000</v>
      </c>
      <c r="F237" s="53" t="n">
        <v>66</v>
      </c>
      <c r="G237" s="44" t="s">
        <v>1276</v>
      </c>
      <c r="H237" s="44" t="s">
        <v>1277</v>
      </c>
      <c r="I237" s="2" t="n">
        <f aca="false">+I236+E237-C237</f>
        <v>119750.580000001</v>
      </c>
    </row>
    <row r="238" customFormat="false" ht="15" hidden="true" customHeight="false" outlineLevel="0" collapsed="false">
      <c r="A238" s="62" t="n">
        <v>41388</v>
      </c>
      <c r="B238" s="63" t="s">
        <v>1278</v>
      </c>
      <c r="C238" s="64"/>
      <c r="D238" s="61"/>
      <c r="E238" s="65" t="n">
        <v>16440.85</v>
      </c>
      <c r="F238" s="53" t="n">
        <v>101</v>
      </c>
      <c r="G238" s="44" t="s">
        <v>1279</v>
      </c>
      <c r="I238" s="2" t="n">
        <f aca="false">+I237+E238-C238</f>
        <v>136191.430000001</v>
      </c>
    </row>
    <row r="239" customFormat="false" ht="15" hidden="true" customHeight="false" outlineLevel="0" collapsed="false">
      <c r="A239" s="62" t="n">
        <v>41388</v>
      </c>
      <c r="B239" s="63" t="s">
        <v>1280</v>
      </c>
      <c r="C239" s="65" t="n">
        <v>266.18</v>
      </c>
      <c r="D239" s="61" t="n">
        <v>7</v>
      </c>
      <c r="E239" s="64"/>
      <c r="F239" s="53"/>
      <c r="G239" s="48" t="s">
        <v>1002</v>
      </c>
      <c r="I239" s="2" t="n">
        <f aca="false">+I238+E239-C239</f>
        <v>135925.250000001</v>
      </c>
    </row>
    <row r="240" customFormat="false" ht="15" hidden="true" customHeight="false" outlineLevel="0" collapsed="false">
      <c r="A240" s="62" t="n">
        <v>41388</v>
      </c>
      <c r="B240" s="63" t="s">
        <v>1281</v>
      </c>
      <c r="C240" s="65" t="n">
        <v>42.59</v>
      </c>
      <c r="D240" s="61" t="n">
        <v>7</v>
      </c>
      <c r="E240" s="64"/>
      <c r="F240" s="53"/>
      <c r="G240" s="48" t="s">
        <v>1002</v>
      </c>
      <c r="I240" s="2" t="n">
        <f aca="false">+I239+E240-C240</f>
        <v>135882.660000001</v>
      </c>
    </row>
    <row r="241" customFormat="false" ht="15" hidden="true" customHeight="false" outlineLevel="0" collapsed="false">
      <c r="A241" s="62" t="n">
        <v>41388</v>
      </c>
      <c r="B241" s="63" t="s">
        <v>1282</v>
      </c>
      <c r="C241" s="65" t="n">
        <v>45.92</v>
      </c>
      <c r="D241" s="61" t="n">
        <v>7</v>
      </c>
      <c r="E241" s="64"/>
      <c r="F241" s="53"/>
      <c r="G241" s="48" t="s">
        <v>1002</v>
      </c>
      <c r="I241" s="2" t="n">
        <f aca="false">+I240+E241-C241</f>
        <v>135836.740000001</v>
      </c>
    </row>
    <row r="242" customFormat="false" ht="15" hidden="true" customHeight="false" outlineLevel="0" collapsed="false">
      <c r="A242" s="62" t="n">
        <v>41388</v>
      </c>
      <c r="B242" s="63" t="s">
        <v>1283</v>
      </c>
      <c r="C242" s="65" t="n">
        <v>7.35</v>
      </c>
      <c r="D242" s="61" t="n">
        <v>7</v>
      </c>
      <c r="E242" s="64"/>
      <c r="F242" s="53"/>
      <c r="G242" s="48" t="s">
        <v>1002</v>
      </c>
      <c r="I242" s="2" t="n">
        <f aca="false">+I241+E242-C242</f>
        <v>135829.390000001</v>
      </c>
    </row>
    <row r="243" customFormat="false" ht="15" hidden="true" customHeight="false" outlineLevel="0" collapsed="false">
      <c r="A243" s="62" t="n">
        <v>41388</v>
      </c>
      <c r="B243" s="66" t="s">
        <v>1284</v>
      </c>
      <c r="C243" s="54"/>
      <c r="D243" s="61"/>
      <c r="E243" s="68" t="n">
        <v>186048.92</v>
      </c>
      <c r="F243" s="53" t="n">
        <v>67</v>
      </c>
      <c r="G243" s="44" t="s">
        <v>1285</v>
      </c>
      <c r="I243" s="2" t="n">
        <f aca="false">+I242+E243-C243</f>
        <v>321878.310000001</v>
      </c>
    </row>
    <row r="244" customFormat="false" ht="15" hidden="true" customHeight="false" outlineLevel="0" collapsed="false">
      <c r="A244" s="62" t="n">
        <v>41388</v>
      </c>
      <c r="B244" s="66" t="s">
        <v>1286</v>
      </c>
      <c r="C244" s="68" t="n">
        <v>35000</v>
      </c>
      <c r="D244" s="61" t="n">
        <v>38</v>
      </c>
      <c r="E244" s="54"/>
      <c r="F244" s="53"/>
      <c r="I244" s="2" t="n">
        <f aca="false">+I243+E244-C244</f>
        <v>286878.310000001</v>
      </c>
    </row>
    <row r="245" customFormat="false" ht="15" hidden="false" customHeight="false" outlineLevel="0" collapsed="false">
      <c r="A245" s="62" t="n">
        <v>41388</v>
      </c>
      <c r="B245" s="66" t="s">
        <v>1287</v>
      </c>
      <c r="C245" s="54"/>
      <c r="D245" s="61"/>
      <c r="E245" s="68" t="n">
        <v>4490</v>
      </c>
      <c r="F245" s="53"/>
      <c r="I245" s="2" t="n">
        <f aca="false">+I244+E245-C245</f>
        <v>291368.310000001</v>
      </c>
    </row>
    <row r="246" customFormat="false" ht="15" hidden="true" customHeight="false" outlineLevel="0" collapsed="false">
      <c r="A246" s="62" t="n">
        <v>41388</v>
      </c>
      <c r="B246" s="66" t="s">
        <v>1288</v>
      </c>
      <c r="C246" s="54"/>
      <c r="D246" s="61"/>
      <c r="E246" s="68" t="n">
        <v>58716.61</v>
      </c>
      <c r="F246" s="53" t="n">
        <v>68</v>
      </c>
      <c r="G246" s="44" t="s">
        <v>1289</v>
      </c>
      <c r="H246" s="44" t="s">
        <v>87</v>
      </c>
      <c r="I246" s="2" t="n">
        <f aca="false">+I245+E246-C246</f>
        <v>350084.920000001</v>
      </c>
    </row>
    <row r="247" customFormat="false" ht="15" hidden="true" customHeight="false" outlineLevel="0" collapsed="false">
      <c r="A247" s="62" t="n">
        <v>41388</v>
      </c>
      <c r="B247" s="66" t="s">
        <v>1290</v>
      </c>
      <c r="C247" s="54"/>
      <c r="D247" s="61"/>
      <c r="E247" s="68" t="n">
        <v>0</v>
      </c>
      <c r="F247" s="53" t="s">
        <v>26</v>
      </c>
      <c r="I247" s="2" t="n">
        <f aca="false">+I246+E247-C247</f>
        <v>350084.920000001</v>
      </c>
    </row>
    <row r="248" customFormat="false" ht="15" hidden="true" customHeight="false" outlineLevel="0" collapsed="false">
      <c r="A248" s="62" t="n">
        <v>41388</v>
      </c>
      <c r="B248" s="66" t="s">
        <v>1291</v>
      </c>
      <c r="C248" s="68" t="n">
        <v>198100</v>
      </c>
      <c r="D248" s="61" t="n">
        <v>39</v>
      </c>
      <c r="E248" s="54"/>
      <c r="F248" s="53"/>
      <c r="I248" s="2" t="n">
        <f aca="false">+I247+E248-C248</f>
        <v>151984.920000001</v>
      </c>
    </row>
    <row r="249" customFormat="false" ht="15" hidden="true" customHeight="false" outlineLevel="0" collapsed="false">
      <c r="A249" s="62" t="n">
        <v>41388</v>
      </c>
      <c r="B249" s="66" t="s">
        <v>1292</v>
      </c>
      <c r="C249" s="54"/>
      <c r="D249" s="61"/>
      <c r="E249" s="68" t="n">
        <v>2225</v>
      </c>
      <c r="F249" s="53" t="n">
        <v>69</v>
      </c>
      <c r="I249" s="2" t="n">
        <f aca="false">+I248+E249-C249</f>
        <v>154209.920000001</v>
      </c>
    </row>
    <row r="250" customFormat="false" ht="15" hidden="true" customHeight="false" outlineLevel="0" collapsed="false">
      <c r="A250" s="62" t="n">
        <v>41388</v>
      </c>
      <c r="B250" s="66" t="s">
        <v>1293</v>
      </c>
      <c r="C250" s="54"/>
      <c r="D250" s="61"/>
      <c r="E250" s="68" t="n">
        <v>0</v>
      </c>
      <c r="F250" s="53" t="s">
        <v>26</v>
      </c>
      <c r="I250" s="2" t="n">
        <f aca="false">+I249+E250-C250</f>
        <v>154209.920000001</v>
      </c>
    </row>
    <row r="251" customFormat="false" ht="15" hidden="true" customHeight="false" outlineLevel="0" collapsed="false">
      <c r="A251" s="62" t="n">
        <v>41388</v>
      </c>
      <c r="B251" s="66" t="s">
        <v>1294</v>
      </c>
      <c r="C251" s="54"/>
      <c r="D251" s="61"/>
      <c r="E251" s="68" t="n">
        <v>2374</v>
      </c>
      <c r="F251" s="53" t="n">
        <v>70</v>
      </c>
      <c r="G251" s="44" t="s">
        <v>1256</v>
      </c>
      <c r="I251" s="2" t="n">
        <f aca="false">+I250+E251-C251</f>
        <v>156583.920000001</v>
      </c>
    </row>
    <row r="252" customFormat="false" ht="15" hidden="true" customHeight="false" outlineLevel="0" collapsed="false">
      <c r="A252" s="62" t="n">
        <v>41388</v>
      </c>
      <c r="B252" s="66" t="s">
        <v>1295</v>
      </c>
      <c r="C252" s="54"/>
      <c r="D252" s="61"/>
      <c r="E252" s="68" t="n">
        <v>0</v>
      </c>
      <c r="F252" s="53" t="s">
        <v>26</v>
      </c>
      <c r="I252" s="2" t="n">
        <f aca="false">+I251+E252-C252</f>
        <v>156583.920000001</v>
      </c>
    </row>
    <row r="253" customFormat="false" ht="15" hidden="true" customHeight="false" outlineLevel="0" collapsed="false">
      <c r="A253" s="62" t="n">
        <v>41388</v>
      </c>
      <c r="B253" s="66" t="s">
        <v>1296</v>
      </c>
      <c r="C253" s="68" t="n">
        <v>5000</v>
      </c>
      <c r="D253" s="61" t="n">
        <v>40</v>
      </c>
      <c r="E253" s="54"/>
      <c r="F253" s="53"/>
      <c r="I253" s="2" t="n">
        <f aca="false">+I252+E253-C253</f>
        <v>151583.920000001</v>
      </c>
    </row>
    <row r="254" customFormat="false" ht="15" hidden="true" customHeight="false" outlineLevel="0" collapsed="false">
      <c r="A254" s="62" t="n">
        <v>41389</v>
      </c>
      <c r="B254" s="63" t="s">
        <v>1297</v>
      </c>
      <c r="C254" s="64"/>
      <c r="D254" s="61"/>
      <c r="E254" s="65" t="n">
        <v>213278.37</v>
      </c>
      <c r="F254" s="53" t="n">
        <v>71</v>
      </c>
      <c r="G254" s="44" t="s">
        <v>1298</v>
      </c>
      <c r="I254" s="2" t="n">
        <f aca="false">+I253+E254-C254</f>
        <v>364862.290000001</v>
      </c>
    </row>
    <row r="255" customFormat="false" ht="15" hidden="true" customHeight="false" outlineLevel="0" collapsed="false">
      <c r="A255" s="62" t="n">
        <v>41389</v>
      </c>
      <c r="B255" s="63" t="s">
        <v>1299</v>
      </c>
      <c r="C255" s="65" t="n">
        <v>4115.92</v>
      </c>
      <c r="D255" s="61" t="n">
        <v>7</v>
      </c>
      <c r="E255" s="64"/>
      <c r="F255" s="53"/>
      <c r="G255" s="48" t="s">
        <v>1002</v>
      </c>
      <c r="I255" s="2" t="n">
        <f aca="false">+I254+E255-C255</f>
        <v>360746.370000001</v>
      </c>
    </row>
    <row r="256" customFormat="false" ht="15" hidden="true" customHeight="false" outlineLevel="0" collapsed="false">
      <c r="A256" s="62" t="n">
        <v>41389</v>
      </c>
      <c r="B256" s="63" t="s">
        <v>1300</v>
      </c>
      <c r="C256" s="65" t="n">
        <v>658.55</v>
      </c>
      <c r="D256" s="61" t="n">
        <v>7</v>
      </c>
      <c r="E256" s="64"/>
      <c r="F256" s="53"/>
      <c r="G256" s="48" t="s">
        <v>1002</v>
      </c>
      <c r="I256" s="2" t="n">
        <f aca="false">+I255+E256-C256</f>
        <v>360087.820000001</v>
      </c>
    </row>
    <row r="257" customFormat="false" ht="15" hidden="true" customHeight="false" outlineLevel="0" collapsed="false">
      <c r="A257" s="62" t="n">
        <v>41389</v>
      </c>
      <c r="B257" s="63" t="s">
        <v>1301</v>
      </c>
      <c r="C257" s="65" t="n">
        <v>259.65</v>
      </c>
      <c r="D257" s="61" t="n">
        <v>7</v>
      </c>
      <c r="E257" s="64"/>
      <c r="F257" s="53"/>
      <c r="G257" s="48" t="s">
        <v>1002</v>
      </c>
      <c r="I257" s="2" t="n">
        <f aca="false">+I256+E257-C257</f>
        <v>359828.170000001</v>
      </c>
    </row>
    <row r="258" customFormat="false" ht="15" hidden="true" customHeight="false" outlineLevel="0" collapsed="false">
      <c r="A258" s="62" t="n">
        <v>41389</v>
      </c>
      <c r="B258" s="63" t="s">
        <v>1302</v>
      </c>
      <c r="C258" s="65" t="n">
        <v>41.54</v>
      </c>
      <c r="D258" s="61" t="n">
        <v>7</v>
      </c>
      <c r="E258" s="64"/>
      <c r="F258" s="53"/>
      <c r="G258" s="48" t="s">
        <v>1002</v>
      </c>
      <c r="I258" s="2" t="n">
        <f aca="false">+I257+E258-C258</f>
        <v>359786.630000001</v>
      </c>
    </row>
    <row r="259" customFormat="false" ht="15" hidden="true" customHeight="false" outlineLevel="0" collapsed="false">
      <c r="A259" s="62" t="n">
        <v>41389</v>
      </c>
      <c r="B259" s="66" t="s">
        <v>1303</v>
      </c>
      <c r="C259" s="54"/>
      <c r="D259" s="61"/>
      <c r="E259" s="68" t="n">
        <v>40000</v>
      </c>
      <c r="F259" s="53" t="n">
        <v>72</v>
      </c>
      <c r="I259" s="2" t="n">
        <f aca="false">+I258+E259-C259</f>
        <v>399786.630000001</v>
      </c>
    </row>
    <row r="260" customFormat="false" ht="15" hidden="true" customHeight="false" outlineLevel="0" collapsed="false">
      <c r="A260" s="62" t="n">
        <v>41389</v>
      </c>
      <c r="B260" s="66" t="s">
        <v>1304</v>
      </c>
      <c r="C260" s="54"/>
      <c r="D260" s="61"/>
      <c r="E260" s="68" t="n">
        <v>102500</v>
      </c>
      <c r="F260" s="53" t="n">
        <v>93</v>
      </c>
      <c r="I260" s="2" t="n">
        <f aca="false">+I259+E260-C260</f>
        <v>502286.630000001</v>
      </c>
    </row>
    <row r="261" customFormat="false" ht="15" hidden="true" customHeight="false" outlineLevel="0" collapsed="false">
      <c r="A261" s="62" t="n">
        <v>41389</v>
      </c>
      <c r="B261" s="66" t="s">
        <v>1305</v>
      </c>
      <c r="C261" s="54"/>
      <c r="D261" s="61"/>
      <c r="E261" s="68" t="n">
        <v>0</v>
      </c>
      <c r="F261" s="53" t="s">
        <v>26</v>
      </c>
      <c r="I261" s="2" t="n">
        <f aca="false">+I260+E261-C261</f>
        <v>502286.630000001</v>
      </c>
    </row>
    <row r="262" customFormat="false" ht="15" hidden="true" customHeight="false" outlineLevel="0" collapsed="false">
      <c r="A262" s="62" t="n">
        <v>41389</v>
      </c>
      <c r="B262" s="66" t="s">
        <v>1306</v>
      </c>
      <c r="C262" s="68" t="n">
        <v>143233.27</v>
      </c>
      <c r="D262" s="61" t="n">
        <v>41</v>
      </c>
      <c r="E262" s="54"/>
      <c r="F262" s="53"/>
      <c r="I262" s="2" t="n">
        <f aca="false">+I261+E262-C262</f>
        <v>359053.360000001</v>
      </c>
    </row>
    <row r="263" customFormat="false" ht="15" hidden="true" customHeight="false" outlineLevel="0" collapsed="false">
      <c r="A263" s="62" t="n">
        <v>41389</v>
      </c>
      <c r="B263" s="66" t="s">
        <v>1307</v>
      </c>
      <c r="C263" s="68" t="n">
        <v>53930.93</v>
      </c>
      <c r="D263" s="61" t="n">
        <v>42</v>
      </c>
      <c r="E263" s="54"/>
      <c r="F263" s="53"/>
      <c r="I263" s="2" t="n">
        <f aca="false">+I262+E263-C263</f>
        <v>305122.430000001</v>
      </c>
    </row>
    <row r="264" customFormat="false" ht="15" hidden="true" customHeight="false" outlineLevel="0" collapsed="false">
      <c r="A264" s="62" t="n">
        <v>41390</v>
      </c>
      <c r="B264" s="63" t="s">
        <v>1308</v>
      </c>
      <c r="C264" s="64"/>
      <c r="D264" s="61"/>
      <c r="E264" s="65" t="n">
        <v>38275.61</v>
      </c>
      <c r="F264" s="53" t="n">
        <v>99</v>
      </c>
      <c r="I264" s="2" t="n">
        <f aca="false">+I263+E264-C264</f>
        <v>343398.040000001</v>
      </c>
    </row>
    <row r="265" customFormat="false" ht="15" hidden="true" customHeight="false" outlineLevel="0" collapsed="false">
      <c r="A265" s="62" t="n">
        <v>41390</v>
      </c>
      <c r="B265" s="63" t="s">
        <v>1309</v>
      </c>
      <c r="C265" s="65" t="n">
        <v>296.75</v>
      </c>
      <c r="D265" s="61" t="n">
        <v>7</v>
      </c>
      <c r="E265" s="64"/>
      <c r="F265" s="53"/>
      <c r="G265" s="48" t="s">
        <v>1002</v>
      </c>
      <c r="I265" s="2" t="n">
        <f aca="false">+I264+E265-C265</f>
        <v>343101.290000001</v>
      </c>
    </row>
    <row r="266" customFormat="false" ht="15" hidden="true" customHeight="false" outlineLevel="0" collapsed="false">
      <c r="A266" s="62" t="n">
        <v>41390</v>
      </c>
      <c r="B266" s="63" t="s">
        <v>1310</v>
      </c>
      <c r="C266" s="65" t="n">
        <v>245.18</v>
      </c>
      <c r="D266" s="61" t="n">
        <v>7</v>
      </c>
      <c r="E266" s="64"/>
      <c r="F266" s="53"/>
      <c r="G266" s="48" t="s">
        <v>1002</v>
      </c>
      <c r="I266" s="2" t="n">
        <f aca="false">+I265+E266-C266</f>
        <v>342856.110000001</v>
      </c>
    </row>
    <row r="267" customFormat="false" ht="15" hidden="true" customHeight="false" outlineLevel="0" collapsed="false">
      <c r="A267" s="62" t="n">
        <v>41390</v>
      </c>
      <c r="B267" s="63" t="s">
        <v>1311</v>
      </c>
      <c r="C267" s="65" t="n">
        <v>39.23</v>
      </c>
      <c r="D267" s="61" t="n">
        <v>7</v>
      </c>
      <c r="E267" s="64"/>
      <c r="F267" s="53"/>
      <c r="G267" s="48" t="s">
        <v>1002</v>
      </c>
      <c r="I267" s="2" t="n">
        <f aca="false">+I266+E267-C267</f>
        <v>342816.880000001</v>
      </c>
    </row>
    <row r="268" customFormat="false" ht="15" hidden="true" customHeight="false" outlineLevel="0" collapsed="false">
      <c r="A268" s="62" t="n">
        <v>41390</v>
      </c>
      <c r="B268" s="63" t="s">
        <v>1312</v>
      </c>
      <c r="C268" s="65" t="n">
        <v>47.48</v>
      </c>
      <c r="D268" s="61" t="n">
        <v>7</v>
      </c>
      <c r="E268" s="64"/>
      <c r="F268" s="53"/>
      <c r="G268" s="48" t="s">
        <v>1002</v>
      </c>
      <c r="I268" s="2" t="n">
        <f aca="false">+I267+E268-C268</f>
        <v>342769.400000001</v>
      </c>
    </row>
    <row r="269" customFormat="false" ht="15" hidden="true" customHeight="false" outlineLevel="0" collapsed="false">
      <c r="A269" s="62" t="n">
        <v>41390</v>
      </c>
      <c r="B269" s="66" t="s">
        <v>1313</v>
      </c>
      <c r="C269" s="68" t="n">
        <v>159940.88</v>
      </c>
      <c r="D269" s="61" t="n">
        <v>43</v>
      </c>
      <c r="E269" s="54"/>
      <c r="F269" s="53"/>
      <c r="I269" s="2" t="n">
        <f aca="false">+I268+E269-C269</f>
        <v>182828.520000001</v>
      </c>
    </row>
    <row r="270" customFormat="false" ht="15" hidden="true" customHeight="false" outlineLevel="0" collapsed="false">
      <c r="A270" s="62" t="n">
        <v>41390</v>
      </c>
      <c r="B270" s="66" t="s">
        <v>1314</v>
      </c>
      <c r="C270" s="54"/>
      <c r="D270" s="61"/>
      <c r="E270" s="68" t="n">
        <v>360000</v>
      </c>
      <c r="F270" s="53" t="n">
        <v>73</v>
      </c>
      <c r="G270" s="44" t="s">
        <v>1315</v>
      </c>
      <c r="H270" s="44" t="s">
        <v>1316</v>
      </c>
      <c r="I270" s="2" t="n">
        <f aca="false">+I269+E270-C270</f>
        <v>542828.520000001</v>
      </c>
    </row>
    <row r="271" customFormat="false" ht="15" hidden="true" customHeight="false" outlineLevel="0" collapsed="false">
      <c r="A271" s="62" t="n">
        <v>41390</v>
      </c>
      <c r="B271" s="66" t="s">
        <v>1317</v>
      </c>
      <c r="C271" s="54"/>
      <c r="D271" s="61"/>
      <c r="E271" s="68" t="n">
        <v>2656.53</v>
      </c>
      <c r="F271" s="53" t="n">
        <v>74</v>
      </c>
      <c r="I271" s="2" t="n">
        <f aca="false">+I270+E271-C271</f>
        <v>545485.050000001</v>
      </c>
    </row>
    <row r="272" customFormat="false" ht="15" hidden="true" customHeight="false" outlineLevel="0" collapsed="false">
      <c r="A272" s="62" t="n">
        <v>41390</v>
      </c>
      <c r="B272" s="66" t="s">
        <v>1318</v>
      </c>
      <c r="C272" s="54"/>
      <c r="D272" s="61"/>
      <c r="E272" s="68" t="n">
        <v>649</v>
      </c>
      <c r="F272" s="53" t="n">
        <v>75</v>
      </c>
      <c r="G272" s="44" t="s">
        <v>1319</v>
      </c>
      <c r="I272" s="2" t="n">
        <f aca="false">+I271+E272-C272</f>
        <v>546134.050000001</v>
      </c>
    </row>
    <row r="273" customFormat="false" ht="15" hidden="true" customHeight="false" outlineLevel="0" collapsed="false">
      <c r="A273" s="62" t="n">
        <v>41393</v>
      </c>
      <c r="B273" s="66" t="s">
        <v>1320</v>
      </c>
      <c r="C273" s="68" t="n">
        <v>21101.61</v>
      </c>
      <c r="D273" s="61" t="n">
        <v>44</v>
      </c>
      <c r="E273" s="54"/>
      <c r="F273" s="53"/>
      <c r="I273" s="2" t="n">
        <f aca="false">+I272+E273-C273</f>
        <v>525032.440000001</v>
      </c>
    </row>
    <row r="274" customFormat="false" ht="15" hidden="true" customHeight="false" outlineLevel="0" collapsed="false">
      <c r="A274" s="62" t="n">
        <v>41393</v>
      </c>
      <c r="B274" s="66" t="s">
        <v>1321</v>
      </c>
      <c r="C274" s="68" t="n">
        <v>14733.16</v>
      </c>
      <c r="D274" s="61" t="n">
        <v>45</v>
      </c>
      <c r="E274" s="54"/>
      <c r="F274" s="53"/>
      <c r="I274" s="2" t="n">
        <f aca="false">+I273+E274-C274</f>
        <v>510299.280000001</v>
      </c>
    </row>
    <row r="275" customFormat="false" ht="15" hidden="true" customHeight="false" outlineLevel="0" collapsed="false">
      <c r="A275" s="62" t="n">
        <v>41393</v>
      </c>
      <c r="B275" s="66" t="s">
        <v>1322</v>
      </c>
      <c r="C275" s="68" t="n">
        <v>23554.05</v>
      </c>
      <c r="D275" s="61" t="n">
        <v>46</v>
      </c>
      <c r="E275" s="54"/>
      <c r="F275" s="53"/>
      <c r="I275" s="2" t="n">
        <f aca="false">+I274+E275-C275</f>
        <v>486745.230000001</v>
      </c>
    </row>
    <row r="276" customFormat="false" ht="15" hidden="true" customHeight="false" outlineLevel="0" collapsed="false">
      <c r="A276" s="62" t="n">
        <v>41393</v>
      </c>
      <c r="B276" s="66" t="s">
        <v>1323</v>
      </c>
      <c r="C276" s="54"/>
      <c r="D276" s="61"/>
      <c r="E276" s="68" t="n">
        <v>28648.26</v>
      </c>
      <c r="F276" s="53" t="n">
        <v>76</v>
      </c>
      <c r="G276" s="48" t="s">
        <v>1319</v>
      </c>
      <c r="H276" s="44" t="s">
        <v>87</v>
      </c>
      <c r="I276" s="2" t="n">
        <f aca="false">+I275+E276-C276</f>
        <v>515393.490000001</v>
      </c>
    </row>
    <row r="277" customFormat="false" ht="15" hidden="true" customHeight="false" outlineLevel="0" collapsed="false">
      <c r="A277" s="62" t="n">
        <v>41393</v>
      </c>
      <c r="B277" s="63" t="s">
        <v>1324</v>
      </c>
      <c r="C277" s="64"/>
      <c r="D277" s="61"/>
      <c r="E277" s="65" t="n">
        <v>21768.34</v>
      </c>
      <c r="F277" s="53" t="n">
        <v>77</v>
      </c>
      <c r="G277" s="48" t="s">
        <v>1325</v>
      </c>
      <c r="I277" s="2" t="n">
        <f aca="false">+I276+E277-C277</f>
        <v>537161.830000001</v>
      </c>
    </row>
    <row r="278" customFormat="false" ht="15" hidden="true" customHeight="false" outlineLevel="0" collapsed="false">
      <c r="A278" s="62" t="n">
        <v>41393</v>
      </c>
      <c r="B278" s="63" t="s">
        <v>1326</v>
      </c>
      <c r="C278" s="65" t="n">
        <v>293.36</v>
      </c>
      <c r="D278" s="61" t="n">
        <v>7</v>
      </c>
      <c r="E278" s="64"/>
      <c r="F278" s="53"/>
      <c r="G278" s="48" t="s">
        <v>1002</v>
      </c>
      <c r="I278" s="2" t="n">
        <f aca="false">+I277+E278-C278</f>
        <v>536868.470000001</v>
      </c>
    </row>
    <row r="279" customFormat="false" ht="15" hidden="true" customHeight="false" outlineLevel="0" collapsed="false">
      <c r="A279" s="62" t="n">
        <v>41393</v>
      </c>
      <c r="B279" s="63" t="s">
        <v>1327</v>
      </c>
      <c r="C279" s="65" t="n">
        <v>46.94</v>
      </c>
      <c r="D279" s="61" t="n">
        <v>7</v>
      </c>
      <c r="E279" s="64"/>
      <c r="F279" s="53"/>
      <c r="G279" s="48" t="s">
        <v>1002</v>
      </c>
      <c r="I279" s="2" t="n">
        <f aca="false">+I278+E279-C279</f>
        <v>536821.530000001</v>
      </c>
    </row>
    <row r="280" customFormat="false" ht="15" hidden="true" customHeight="false" outlineLevel="0" collapsed="false">
      <c r="A280" s="62" t="n">
        <v>41393</v>
      </c>
      <c r="B280" s="63" t="s">
        <v>1328</v>
      </c>
      <c r="C280" s="65" t="n">
        <v>68.45</v>
      </c>
      <c r="D280" s="61" t="n">
        <v>7</v>
      </c>
      <c r="E280" s="64"/>
      <c r="F280" s="53"/>
      <c r="G280" s="48" t="s">
        <v>1002</v>
      </c>
      <c r="I280" s="2" t="n">
        <f aca="false">+I279+E280-C280</f>
        <v>536753.080000001</v>
      </c>
    </row>
    <row r="281" customFormat="false" ht="15" hidden="true" customHeight="false" outlineLevel="0" collapsed="false">
      <c r="A281" s="62" t="n">
        <v>41393</v>
      </c>
      <c r="B281" s="63" t="s">
        <v>1329</v>
      </c>
      <c r="C281" s="65" t="n">
        <v>10.95</v>
      </c>
      <c r="D281" s="61" t="n">
        <v>7</v>
      </c>
      <c r="E281" s="64"/>
      <c r="F281" s="53"/>
      <c r="G281" s="48" t="s">
        <v>1002</v>
      </c>
      <c r="I281" s="2" t="n">
        <f aca="false">+I280+E281-C281</f>
        <v>536742.130000001</v>
      </c>
    </row>
    <row r="282" customFormat="false" ht="15" hidden="true" customHeight="false" outlineLevel="0" collapsed="false">
      <c r="A282" s="62" t="n">
        <v>41393</v>
      </c>
      <c r="B282" s="63" t="s">
        <v>1330</v>
      </c>
      <c r="C282" s="65" t="n">
        <v>90.74</v>
      </c>
      <c r="D282" s="61" t="n">
        <v>7</v>
      </c>
      <c r="E282" s="64"/>
      <c r="F282" s="53"/>
      <c r="G282" s="48" t="s">
        <v>1002</v>
      </c>
      <c r="I282" s="2" t="n">
        <f aca="false">+I281+E282-C282</f>
        <v>536651.390000001</v>
      </c>
    </row>
    <row r="283" customFormat="false" ht="15" hidden="true" customHeight="false" outlineLevel="0" collapsed="false">
      <c r="A283" s="62" t="n">
        <v>41393</v>
      </c>
      <c r="B283" s="63" t="s">
        <v>1331</v>
      </c>
      <c r="C283" s="65" t="n">
        <v>14.52</v>
      </c>
      <c r="D283" s="61" t="n">
        <v>7</v>
      </c>
      <c r="E283" s="64"/>
      <c r="F283" s="53"/>
      <c r="G283" s="48" t="s">
        <v>1002</v>
      </c>
      <c r="I283" s="2" t="n">
        <f aca="false">+I282+E283-C283</f>
        <v>536636.870000001</v>
      </c>
    </row>
    <row r="284" customFormat="false" ht="15" hidden="true" customHeight="false" outlineLevel="0" collapsed="false">
      <c r="A284" s="62" t="n">
        <v>41393</v>
      </c>
      <c r="B284" s="63" t="s">
        <v>1332</v>
      </c>
      <c r="C284" s="64"/>
      <c r="D284" s="61"/>
      <c r="E284" s="65" t="n">
        <v>26330.61</v>
      </c>
      <c r="F284" s="53" t="n">
        <v>78</v>
      </c>
      <c r="G284" s="48" t="s">
        <v>1333</v>
      </c>
      <c r="I284" s="2" t="n">
        <f aca="false">+I283+E284-C284</f>
        <v>562967.480000001</v>
      </c>
    </row>
    <row r="285" customFormat="false" ht="15" hidden="true" customHeight="false" outlineLevel="0" collapsed="false">
      <c r="A285" s="62" t="n">
        <v>41393</v>
      </c>
      <c r="B285" s="63" t="s">
        <v>1334</v>
      </c>
      <c r="C285" s="65" t="n">
        <v>456.06</v>
      </c>
      <c r="D285" s="61" t="n">
        <v>7</v>
      </c>
      <c r="E285" s="64"/>
      <c r="F285" s="53"/>
      <c r="G285" s="48" t="s">
        <v>1002</v>
      </c>
      <c r="I285" s="2" t="n">
        <f aca="false">+I284+E285-C285</f>
        <v>562511.420000001</v>
      </c>
    </row>
    <row r="286" customFormat="false" ht="15" hidden="true" customHeight="false" outlineLevel="0" collapsed="false">
      <c r="A286" s="62" t="n">
        <v>41393</v>
      </c>
      <c r="B286" s="63" t="s">
        <v>1335</v>
      </c>
      <c r="C286" s="65" t="n">
        <v>72.97</v>
      </c>
      <c r="D286" s="61" t="n">
        <v>7</v>
      </c>
      <c r="E286" s="64"/>
      <c r="F286" s="53"/>
      <c r="G286" s="48" t="s">
        <v>1002</v>
      </c>
      <c r="I286" s="2" t="n">
        <f aca="false">+I285+E286-C286</f>
        <v>562438.450000001</v>
      </c>
    </row>
    <row r="287" customFormat="false" ht="15" hidden="true" customHeight="false" outlineLevel="0" collapsed="false">
      <c r="A287" s="62" t="n">
        <v>41393</v>
      </c>
      <c r="B287" s="63" t="s">
        <v>1336</v>
      </c>
      <c r="C287" s="65" t="n">
        <v>58.45</v>
      </c>
      <c r="D287" s="61" t="n">
        <v>7</v>
      </c>
      <c r="E287" s="64"/>
      <c r="F287" s="53"/>
      <c r="G287" s="48" t="s">
        <v>1002</v>
      </c>
      <c r="I287" s="2" t="n">
        <f aca="false">+I286+E287-C287</f>
        <v>562380.000000001</v>
      </c>
    </row>
    <row r="288" customFormat="false" ht="15" hidden="true" customHeight="false" outlineLevel="0" collapsed="false">
      <c r="A288" s="62" t="n">
        <v>41393</v>
      </c>
      <c r="B288" s="63" t="s">
        <v>1337</v>
      </c>
      <c r="C288" s="65" t="n">
        <v>9.35</v>
      </c>
      <c r="D288" s="61" t="n">
        <v>7</v>
      </c>
      <c r="E288" s="64"/>
      <c r="F288" s="53"/>
      <c r="G288" s="48" t="s">
        <v>1002</v>
      </c>
      <c r="I288" s="2" t="n">
        <f aca="false">+I287+E288-C288</f>
        <v>562370.650000001</v>
      </c>
    </row>
    <row r="289" customFormat="false" ht="15" hidden="true" customHeight="false" outlineLevel="0" collapsed="false">
      <c r="A289" s="62" t="n">
        <v>41393</v>
      </c>
      <c r="B289" s="66" t="s">
        <v>1338</v>
      </c>
      <c r="C289" s="54"/>
      <c r="D289" s="61"/>
      <c r="E289" s="68" t="n">
        <v>363000</v>
      </c>
      <c r="F289" s="53" t="n">
        <v>79</v>
      </c>
      <c r="I289" s="2" t="n">
        <f aca="false">+I288+E289-C289</f>
        <v>925370.650000001</v>
      </c>
    </row>
    <row r="290" customFormat="false" ht="15" hidden="true" customHeight="false" outlineLevel="0" collapsed="false">
      <c r="A290" s="62" t="n">
        <v>41393</v>
      </c>
      <c r="B290" s="66" t="s">
        <v>1339</v>
      </c>
      <c r="C290" s="54"/>
      <c r="D290" s="61"/>
      <c r="E290" s="68" t="n">
        <v>250000</v>
      </c>
      <c r="F290" s="53" t="n">
        <v>80</v>
      </c>
      <c r="I290" s="2" t="n">
        <f aca="false">+I289+E290-C290</f>
        <v>1175370.65</v>
      </c>
    </row>
    <row r="291" customFormat="false" ht="15" hidden="true" customHeight="false" outlineLevel="0" collapsed="false">
      <c r="A291" s="62" t="n">
        <v>41393</v>
      </c>
      <c r="B291" s="66" t="s">
        <v>1340</v>
      </c>
      <c r="C291" s="68" t="n">
        <v>206599.09</v>
      </c>
      <c r="D291" s="61" t="n">
        <v>47</v>
      </c>
      <c r="E291" s="54"/>
      <c r="F291" s="53"/>
      <c r="I291" s="2" t="n">
        <f aca="false">+I290+E291-C291</f>
        <v>968771.560000001</v>
      </c>
    </row>
    <row r="292" customFormat="false" ht="15" hidden="true" customHeight="false" outlineLevel="0" collapsed="false">
      <c r="A292" s="62" t="n">
        <v>41393</v>
      </c>
      <c r="B292" s="66" t="s">
        <v>1341</v>
      </c>
      <c r="C292" s="54"/>
      <c r="D292" s="61"/>
      <c r="E292" s="68" t="n">
        <v>4248</v>
      </c>
      <c r="F292" s="53" t="n">
        <v>81</v>
      </c>
      <c r="G292" s="48" t="s">
        <v>1342</v>
      </c>
      <c r="I292" s="2" t="n">
        <f aca="false">+I291+E292-C292</f>
        <v>973019.560000001</v>
      </c>
    </row>
    <row r="293" customFormat="false" ht="15" hidden="true" customHeight="false" outlineLevel="0" collapsed="false">
      <c r="A293" s="62" t="n">
        <v>41393</v>
      </c>
      <c r="B293" s="66" t="s">
        <v>1343</v>
      </c>
      <c r="C293" s="54"/>
      <c r="D293" s="61"/>
      <c r="E293" s="68" t="n">
        <v>0</v>
      </c>
      <c r="F293" s="53" t="s">
        <v>26</v>
      </c>
      <c r="I293" s="2" t="n">
        <f aca="false">+I292+E293-C293</f>
        <v>973019.560000001</v>
      </c>
    </row>
    <row r="294" customFormat="false" ht="15" hidden="true" customHeight="false" outlineLevel="0" collapsed="false">
      <c r="A294" s="62" t="n">
        <v>41393</v>
      </c>
      <c r="B294" s="66" t="s">
        <v>1344</v>
      </c>
      <c r="C294" s="68" t="n">
        <v>899608.06</v>
      </c>
      <c r="D294" s="61" t="n">
        <v>48</v>
      </c>
      <c r="E294" s="54"/>
      <c r="F294" s="53"/>
      <c r="I294" s="2" t="n">
        <f aca="false">+I293+E294-C294</f>
        <v>73411.5000000008</v>
      </c>
    </row>
    <row r="295" customFormat="false" ht="15" hidden="true" customHeight="false" outlineLevel="0" collapsed="false">
      <c r="A295" s="62" t="n">
        <v>41393</v>
      </c>
      <c r="B295" s="66" t="s">
        <v>1345</v>
      </c>
      <c r="C295" s="54"/>
      <c r="D295" s="61"/>
      <c r="E295" s="68" t="n">
        <v>27580</v>
      </c>
      <c r="F295" s="53" t="n">
        <v>82</v>
      </c>
      <c r="G295" s="48" t="s">
        <v>1346</v>
      </c>
      <c r="H295" s="44" t="s">
        <v>1347</v>
      </c>
      <c r="I295" s="2" t="n">
        <f aca="false">+I294+E295-C295</f>
        <v>100991.500000001</v>
      </c>
    </row>
    <row r="296" customFormat="false" ht="15" hidden="true" customHeight="false" outlineLevel="0" collapsed="false">
      <c r="A296" s="62" t="n">
        <v>41393</v>
      </c>
      <c r="B296" s="66" t="s">
        <v>1348</v>
      </c>
      <c r="C296" s="54"/>
      <c r="D296" s="61"/>
      <c r="E296" s="68" t="n">
        <v>50000</v>
      </c>
      <c r="F296" s="53" t="n">
        <v>104</v>
      </c>
      <c r="H296" s="44" t="s">
        <v>1349</v>
      </c>
      <c r="I296" s="2" t="n">
        <f aca="false">+I295+E296-C296</f>
        <v>150991.500000001</v>
      </c>
    </row>
    <row r="297" customFormat="false" ht="15" hidden="true" customHeight="false" outlineLevel="0" collapsed="false">
      <c r="A297" s="77" t="n">
        <v>41394</v>
      </c>
      <c r="B297" s="63" t="s">
        <v>1350</v>
      </c>
      <c r="C297" s="65" t="n">
        <v>265.68</v>
      </c>
      <c r="D297" s="61" t="n">
        <v>7</v>
      </c>
      <c r="E297" s="64"/>
      <c r="F297" s="53"/>
      <c r="G297" s="48" t="s">
        <v>1002</v>
      </c>
      <c r="I297" s="2" t="n">
        <f aca="false">+I296+E297-C297</f>
        <v>150725.820000001</v>
      </c>
    </row>
    <row r="298" customFormat="false" ht="15" hidden="true" customHeight="false" outlineLevel="0" collapsed="false">
      <c r="A298" s="77" t="n">
        <v>41394</v>
      </c>
      <c r="B298" s="63" t="s">
        <v>1351</v>
      </c>
      <c r="C298" s="65" t="n">
        <v>1660.51</v>
      </c>
      <c r="D298" s="61" t="n">
        <v>7</v>
      </c>
      <c r="E298" s="64"/>
      <c r="F298" s="53"/>
      <c r="G298" s="48" t="s">
        <v>1002</v>
      </c>
      <c r="I298" s="2" t="n">
        <f aca="false">+I297+E298-C298</f>
        <v>149065.310000001</v>
      </c>
    </row>
    <row r="299" customFormat="false" ht="15" hidden="true" customHeight="false" outlineLevel="0" collapsed="false">
      <c r="A299" s="77" t="n">
        <v>41394</v>
      </c>
      <c r="B299" s="63" t="s">
        <v>1352</v>
      </c>
      <c r="C299" s="65" t="n">
        <v>28.32</v>
      </c>
      <c r="D299" s="61" t="n">
        <v>7</v>
      </c>
      <c r="E299" s="64"/>
      <c r="F299" s="53"/>
      <c r="G299" s="48" t="s">
        <v>1002</v>
      </c>
      <c r="I299" s="2" t="n">
        <f aca="false">+I298+E299-C299</f>
        <v>149036.990000001</v>
      </c>
    </row>
    <row r="300" customFormat="false" ht="15" hidden="true" customHeight="false" outlineLevel="0" collapsed="false">
      <c r="A300" s="77" t="n">
        <v>41394</v>
      </c>
      <c r="B300" s="63" t="s">
        <v>1353</v>
      </c>
      <c r="C300" s="64"/>
      <c r="D300" s="61"/>
      <c r="E300" s="65" t="n">
        <v>92613.4</v>
      </c>
      <c r="F300" s="53" t="n">
        <v>83</v>
      </c>
      <c r="G300" s="48" t="s">
        <v>1319</v>
      </c>
      <c r="I300" s="2" t="n">
        <f aca="false">+I299+E300-C300</f>
        <v>241650.390000001</v>
      </c>
    </row>
    <row r="301" customFormat="false" ht="15" hidden="true" customHeight="false" outlineLevel="0" collapsed="false">
      <c r="A301" s="77" t="n">
        <v>41394</v>
      </c>
      <c r="B301" s="63" t="s">
        <v>1354</v>
      </c>
      <c r="C301" s="65" t="n">
        <v>177.01</v>
      </c>
      <c r="D301" s="61" t="n">
        <v>7</v>
      </c>
      <c r="E301" s="64"/>
      <c r="F301" s="53"/>
      <c r="G301" s="48" t="s">
        <v>1002</v>
      </c>
      <c r="I301" s="2" t="n">
        <f aca="false">+I300+E301-C301</f>
        <v>241473.380000001</v>
      </c>
    </row>
    <row r="302" customFormat="false" ht="15" hidden="true" customHeight="false" outlineLevel="0" collapsed="false">
      <c r="A302" s="77" t="n">
        <v>41394</v>
      </c>
      <c r="B302" s="66" t="s">
        <v>1355</v>
      </c>
      <c r="C302" s="78"/>
      <c r="D302" s="61"/>
      <c r="E302" s="79" t="n">
        <v>252000</v>
      </c>
      <c r="F302" s="53" t="n">
        <v>84</v>
      </c>
      <c r="I302" s="2" t="n">
        <f aca="false">+I301+E302-C302</f>
        <v>493473.380000001</v>
      </c>
    </row>
    <row r="303" customFormat="false" ht="15" hidden="true" customHeight="false" outlineLevel="0" collapsed="false">
      <c r="A303" s="77" t="n">
        <v>41394</v>
      </c>
      <c r="B303" s="66" t="s">
        <v>1356</v>
      </c>
      <c r="C303" s="78"/>
      <c r="D303" s="61"/>
      <c r="E303" s="79" t="n">
        <v>85985</v>
      </c>
      <c r="F303" s="53" t="n">
        <v>85</v>
      </c>
      <c r="G303" s="44" t="s">
        <v>1357</v>
      </c>
      <c r="H303" s="48" t="s">
        <v>87</v>
      </c>
      <c r="I303" s="2" t="n">
        <f aca="false">+I302+E303-C303</f>
        <v>579458.380000001</v>
      </c>
    </row>
    <row r="304" customFormat="false" ht="15" hidden="true" customHeight="false" outlineLevel="0" collapsed="false">
      <c r="A304" s="77" t="n">
        <v>41394</v>
      </c>
      <c r="B304" s="63" t="s">
        <v>1358</v>
      </c>
      <c r="C304" s="65" t="n">
        <v>1721.38</v>
      </c>
      <c r="D304" s="61" t="n">
        <v>7</v>
      </c>
      <c r="E304" s="80"/>
      <c r="F304" s="70"/>
      <c r="G304" s="48" t="s">
        <v>1002</v>
      </c>
      <c r="I304" s="2" t="n">
        <f aca="false">+I303+E304-C304</f>
        <v>577737.000000001</v>
      </c>
    </row>
    <row r="305" customFormat="false" ht="15" hidden="true" customHeight="false" outlineLevel="0" collapsed="false">
      <c r="A305" s="77" t="n">
        <v>41394</v>
      </c>
      <c r="B305" s="63" t="s">
        <v>1359</v>
      </c>
      <c r="C305" s="65" t="n">
        <v>275.42</v>
      </c>
      <c r="D305" s="61" t="n">
        <v>7</v>
      </c>
      <c r="E305" s="78"/>
      <c r="F305" s="53"/>
      <c r="G305" s="48" t="s">
        <v>1002</v>
      </c>
      <c r="I305" s="2" t="n">
        <f aca="false">+I304+E305-C305</f>
        <v>577461.580000001</v>
      </c>
    </row>
    <row r="306" customFormat="false" ht="15" hidden="true" customHeight="false" outlineLevel="0" collapsed="false">
      <c r="A306" s="77" t="n">
        <v>41394</v>
      </c>
      <c r="B306" s="66" t="s">
        <v>1360</v>
      </c>
      <c r="C306" s="78"/>
      <c r="D306" s="61"/>
      <c r="E306" s="79" t="n">
        <v>58580.22</v>
      </c>
      <c r="F306" s="53" t="n">
        <v>86</v>
      </c>
      <c r="G306" s="48" t="s">
        <v>1361</v>
      </c>
      <c r="H306" s="48" t="s">
        <v>87</v>
      </c>
      <c r="I306" s="2" t="n">
        <f aca="false">+I305+E306-C306</f>
        <v>636041.800000001</v>
      </c>
    </row>
    <row r="307" customFormat="false" ht="15" hidden="true" customHeight="false" outlineLevel="0" collapsed="false">
      <c r="A307" s="77" t="n">
        <v>41394</v>
      </c>
      <c r="B307" s="66" t="s">
        <v>1362</v>
      </c>
      <c r="C307" s="79" t="n">
        <v>120393.98</v>
      </c>
      <c r="D307" s="61" t="n">
        <v>49</v>
      </c>
      <c r="E307" s="78"/>
      <c r="F307" s="53"/>
      <c r="I307" s="2" t="n">
        <f aca="false">+I306+E307-C307</f>
        <v>515647.820000001</v>
      </c>
    </row>
    <row r="308" customFormat="false" ht="15" hidden="true" customHeight="false" outlineLevel="0" collapsed="false">
      <c r="A308" s="77" t="n">
        <v>41394</v>
      </c>
      <c r="B308" s="66" t="s">
        <v>1363</v>
      </c>
      <c r="C308" s="79" t="n">
        <v>344797.02</v>
      </c>
      <c r="D308" s="61" t="n">
        <v>50</v>
      </c>
      <c r="E308" s="78"/>
      <c r="F308" s="53"/>
      <c r="I308" s="2" t="n">
        <f aca="false">+I307+E308-C308</f>
        <v>170850.800000001</v>
      </c>
    </row>
    <row r="309" customFormat="false" ht="15" hidden="true" customHeight="false" outlineLevel="0" collapsed="false">
      <c r="A309" s="77" t="n">
        <v>41394</v>
      </c>
      <c r="B309" s="63" t="s">
        <v>1364</v>
      </c>
      <c r="C309" s="65" t="n">
        <v>546</v>
      </c>
      <c r="D309" s="61" t="n">
        <v>7</v>
      </c>
      <c r="E309" s="78"/>
      <c r="F309" s="53"/>
      <c r="G309" s="48" t="s">
        <v>1002</v>
      </c>
      <c r="I309" s="2" t="n">
        <f aca="false">+I308+E309-C309</f>
        <v>170304.800000001</v>
      </c>
    </row>
    <row r="310" customFormat="false" ht="15" hidden="true" customHeight="false" outlineLevel="0" collapsed="false">
      <c r="A310" s="77" t="n">
        <v>41394</v>
      </c>
      <c r="B310" s="63" t="s">
        <v>1365</v>
      </c>
      <c r="C310" s="65" t="n">
        <v>87.36</v>
      </c>
      <c r="D310" s="61" t="n">
        <v>7</v>
      </c>
      <c r="E310" s="80"/>
      <c r="F310" s="70"/>
      <c r="G310" s="48" t="s">
        <v>1002</v>
      </c>
      <c r="I310" s="2" t="n">
        <f aca="false">+I309+E310-C310</f>
        <v>170217.440000001</v>
      </c>
    </row>
    <row r="311" customFormat="false" ht="15" hidden="false" customHeight="false" outlineLevel="0" collapsed="false">
      <c r="C311" s="80"/>
      <c r="D311" s="52"/>
      <c r="E311" s="80"/>
      <c r="F311" s="70"/>
    </row>
    <row r="313" customFormat="false" ht="15" hidden="false" customHeight="false" outlineLevel="0" collapsed="false">
      <c r="C313" s="80"/>
      <c r="D313" s="52"/>
    </row>
    <row r="314" customFormat="false" ht="15" hidden="false" customHeight="false" outlineLevel="0" collapsed="false">
      <c r="C314" s="80"/>
      <c r="D314" s="52"/>
    </row>
    <row r="315" customFormat="false" ht="15" hidden="false" customHeight="false" outlineLevel="0" collapsed="false">
      <c r="C315" s="80"/>
      <c r="D315" s="52"/>
    </row>
  </sheetData>
  <autoFilter ref="A4:I310"/>
  <mergeCells count="1">
    <mergeCell ref="J1:J3"/>
  </mergeCells>
  <printOptions headings="false" gridLines="false" gridLinesSet="true" horizontalCentered="false" verticalCentered="false"/>
  <pageMargins left="0.747916666666667" right="0.747916666666667" top="5.2097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8.85"/>
    <col collapsed="false" customWidth="true" hidden="false" outlineLevel="0" max="2" min="2" style="81" width="73.41"/>
    <col collapsed="false" customWidth="true" hidden="false" outlineLevel="0" max="3" min="3" style="81" width="13.41"/>
    <col collapsed="false" customWidth="true" hidden="false" outlineLevel="0" max="4" min="4" style="28" width="3.14"/>
    <col collapsed="false" customWidth="true" hidden="false" outlineLevel="0" max="5" min="5" style="81" width="16.13"/>
    <col collapsed="false" customWidth="true" hidden="false" outlineLevel="0" max="6" min="6" style="29" width="4.14"/>
    <col collapsed="false" customWidth="true" hidden="false" outlineLevel="0" max="7" min="7" style="81" width="38.85"/>
    <col collapsed="false" customWidth="true" hidden="false" outlineLevel="0" max="9" min="8" style="81" width="13.41"/>
    <col collapsed="false" customWidth="false" hidden="false" outlineLevel="0" max="257" min="10" style="81" width="11.42"/>
  </cols>
  <sheetData>
    <row r="1" customFormat="false" ht="15" hidden="false" customHeight="false" outlineLevel="0" collapsed="false">
      <c r="A1" s="3" t="s">
        <v>0</v>
      </c>
      <c r="B1" s="4"/>
      <c r="C1" s="51"/>
      <c r="D1" s="52"/>
      <c r="E1" s="54"/>
      <c r="F1" s="53"/>
    </row>
    <row r="2" customFormat="false" ht="27" hidden="false" customHeight="false" outlineLevel="0" collapsed="false">
      <c r="A2" s="8" t="s">
        <v>1</v>
      </c>
      <c r="B2" s="82" t="s">
        <v>1366</v>
      </c>
      <c r="C2" s="51"/>
      <c r="D2" s="52"/>
      <c r="E2" s="54"/>
      <c r="F2" s="53"/>
    </row>
    <row r="3" customFormat="false" ht="15" hidden="false" customHeight="false" outlineLevel="0" collapsed="false">
      <c r="A3" s="8" t="s">
        <v>997</v>
      </c>
      <c r="B3" s="83" t="s">
        <v>4</v>
      </c>
      <c r="C3" s="51"/>
      <c r="D3" s="52"/>
      <c r="E3" s="54"/>
      <c r="F3" s="53"/>
      <c r="G3" s="84"/>
    </row>
    <row r="4" customFormat="false" ht="15" hidden="false" customHeight="false" outlineLevel="0" collapsed="false">
      <c r="A4" s="12" t="s">
        <v>5</v>
      </c>
      <c r="B4" s="12" t="s">
        <v>6</v>
      </c>
      <c r="C4" s="60" t="s">
        <v>7</v>
      </c>
      <c r="D4" s="61"/>
      <c r="E4" s="60" t="s">
        <v>8</v>
      </c>
      <c r="F4" s="53"/>
      <c r="G4" s="81" t="n">
        <v>0</v>
      </c>
      <c r="I4" s="34" t="n">
        <v>170217.44</v>
      </c>
    </row>
    <row r="5" customFormat="false" ht="15" hidden="false" customHeight="false" outlineLevel="0" collapsed="false">
      <c r="A5" s="85" t="n">
        <v>41396</v>
      </c>
      <c r="B5" s="20" t="s">
        <v>1367</v>
      </c>
      <c r="C5" s="65" t="n">
        <v>389.66</v>
      </c>
      <c r="D5" s="61" t="n">
        <v>1</v>
      </c>
      <c r="E5" s="64"/>
      <c r="F5" s="53"/>
      <c r="G5" s="81" t="s">
        <v>1368</v>
      </c>
      <c r="I5" s="86" t="n">
        <f aca="false">+I4+E5-C5</f>
        <v>169827.78</v>
      </c>
    </row>
    <row r="6" customFormat="false" ht="15" hidden="false" customHeight="false" outlineLevel="0" collapsed="false">
      <c r="A6" s="85" t="n">
        <v>41396</v>
      </c>
      <c r="B6" s="20" t="s">
        <v>1369</v>
      </c>
      <c r="C6" s="64"/>
      <c r="D6" s="61"/>
      <c r="E6" s="65" t="n">
        <v>38735.69</v>
      </c>
      <c r="F6" s="53" t="s">
        <v>1008</v>
      </c>
      <c r="G6" s="81" t="s">
        <v>1370</v>
      </c>
      <c r="I6" s="86" t="n">
        <f aca="false">+I5+E6-C6</f>
        <v>208563.47</v>
      </c>
    </row>
    <row r="7" customFormat="false" ht="15" hidden="false" customHeight="false" outlineLevel="0" collapsed="false">
      <c r="A7" s="85" t="n">
        <v>41396</v>
      </c>
      <c r="B7" s="20" t="s">
        <v>1371</v>
      </c>
      <c r="C7" s="65" t="n">
        <v>62.35</v>
      </c>
      <c r="D7" s="61" t="n">
        <v>1</v>
      </c>
      <c r="E7" s="64"/>
      <c r="F7" s="53"/>
      <c r="G7" s="81" t="s">
        <v>1368</v>
      </c>
      <c r="I7" s="86" t="n">
        <f aca="false">+I6+E7-C7</f>
        <v>208501.12</v>
      </c>
    </row>
    <row r="8" customFormat="false" ht="15" hidden="false" customHeight="false" outlineLevel="0" collapsed="false">
      <c r="A8" s="85" t="n">
        <v>41396</v>
      </c>
      <c r="B8" s="20" t="s">
        <v>1372</v>
      </c>
      <c r="C8" s="65" t="n">
        <v>228.57</v>
      </c>
      <c r="D8" s="61" t="n">
        <v>1</v>
      </c>
      <c r="E8" s="64"/>
      <c r="F8" s="53"/>
      <c r="G8" s="81" t="s">
        <v>1368</v>
      </c>
      <c r="I8" s="86" t="n">
        <f aca="false">+I7+E8-C8</f>
        <v>208272.55</v>
      </c>
    </row>
    <row r="9" customFormat="false" ht="15" hidden="false" customHeight="false" outlineLevel="0" collapsed="false">
      <c r="A9" s="85" t="n">
        <v>41396</v>
      </c>
      <c r="B9" s="20" t="s">
        <v>1373</v>
      </c>
      <c r="C9" s="65" t="n">
        <v>36.57</v>
      </c>
      <c r="D9" s="61" t="n">
        <v>1</v>
      </c>
      <c r="E9" s="64"/>
      <c r="F9" s="53"/>
      <c r="G9" s="81" t="s">
        <v>1368</v>
      </c>
      <c r="I9" s="86" t="n">
        <f aca="false">+I8+E9-C9</f>
        <v>208235.98</v>
      </c>
    </row>
    <row r="10" customFormat="false" ht="15" hidden="false" customHeight="false" outlineLevel="0" collapsed="false">
      <c r="A10" s="85" t="n">
        <v>41396</v>
      </c>
      <c r="B10" s="87" t="s">
        <v>1374</v>
      </c>
      <c r="C10" s="78"/>
      <c r="D10" s="61"/>
      <c r="E10" s="79" t="n">
        <v>347500</v>
      </c>
      <c r="F10" s="53" t="n">
        <v>1</v>
      </c>
      <c r="I10" s="86" t="n">
        <f aca="false">+I9+E10-C10</f>
        <v>555735.98</v>
      </c>
    </row>
    <row r="11" customFormat="false" ht="15" hidden="false" customHeight="false" outlineLevel="0" collapsed="false">
      <c r="A11" s="85" t="n">
        <v>41396</v>
      </c>
      <c r="B11" s="87" t="s">
        <v>1375</v>
      </c>
      <c r="C11" s="78"/>
      <c r="D11" s="61"/>
      <c r="E11" s="79" t="n">
        <v>264877.88</v>
      </c>
      <c r="F11" s="53" t="n">
        <v>2</v>
      </c>
      <c r="G11" s="88" t="s">
        <v>1376</v>
      </c>
      <c r="H11" s="88"/>
      <c r="I11" s="86" t="n">
        <f aca="false">+I10+E11-C11</f>
        <v>820613.86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15" hidden="false" customHeight="false" outlineLevel="0" collapsed="false">
      <c r="A12" s="85" t="n">
        <v>41396</v>
      </c>
      <c r="B12" s="87" t="s">
        <v>1377</v>
      </c>
      <c r="C12" s="78"/>
      <c r="D12" s="61"/>
      <c r="E12" s="79" t="n">
        <v>514873.33</v>
      </c>
      <c r="F12" s="53" t="n">
        <v>103</v>
      </c>
      <c r="I12" s="86" t="n">
        <f aca="false">+I11+E12-C12</f>
        <v>1335487.19</v>
      </c>
    </row>
    <row r="13" customFormat="false" ht="15" hidden="false" customHeight="false" outlineLevel="0" collapsed="false">
      <c r="A13" s="85" t="n">
        <v>41396</v>
      </c>
      <c r="B13" s="87" t="s">
        <v>1378</v>
      </c>
      <c r="C13" s="79" t="n">
        <v>73000</v>
      </c>
      <c r="D13" s="61" t="n">
        <v>2</v>
      </c>
      <c r="E13" s="78"/>
      <c r="F13" s="53"/>
      <c r="I13" s="86" t="n">
        <f aca="false">+I12+E13-C13</f>
        <v>1262487.19</v>
      </c>
    </row>
    <row r="14" customFormat="false" ht="15" hidden="false" customHeight="false" outlineLevel="0" collapsed="false">
      <c r="A14" s="85" t="n">
        <v>41396</v>
      </c>
      <c r="B14" s="87" t="s">
        <v>1379</v>
      </c>
      <c r="C14" s="78"/>
      <c r="D14" s="61"/>
      <c r="E14" s="79" t="n">
        <v>5000</v>
      </c>
      <c r="F14" s="53" t="n">
        <v>98</v>
      </c>
      <c r="H14" s="81" t="s">
        <v>87</v>
      </c>
      <c r="I14" s="86" t="n">
        <f aca="false">+I13+E14-C14</f>
        <v>1267487.19</v>
      </c>
    </row>
    <row r="15" customFormat="false" ht="15" hidden="false" customHeight="false" outlineLevel="0" collapsed="false">
      <c r="A15" s="85" t="n">
        <v>41396</v>
      </c>
      <c r="B15" s="87" t="s">
        <v>1380</v>
      </c>
      <c r="C15" s="78"/>
      <c r="D15" s="61"/>
      <c r="E15" s="79" t="n">
        <v>3511</v>
      </c>
      <c r="F15" s="53" t="s">
        <v>999</v>
      </c>
      <c r="I15" s="86" t="n">
        <f aca="false">+I14+E15-C15</f>
        <v>1270998.19</v>
      </c>
    </row>
    <row r="16" customFormat="false" ht="15" hidden="false" customHeight="false" outlineLevel="0" collapsed="false">
      <c r="A16" s="85" t="n">
        <v>41396</v>
      </c>
      <c r="B16" s="87" t="s">
        <v>1381</v>
      </c>
      <c r="C16" s="78"/>
      <c r="D16" s="61"/>
      <c r="E16" s="79" t="n">
        <v>203</v>
      </c>
      <c r="F16" s="53" t="s">
        <v>1010</v>
      </c>
      <c r="I16" s="86" t="n">
        <f aca="false">+I15+E16-C16</f>
        <v>1271201.19</v>
      </c>
    </row>
    <row r="17" customFormat="false" ht="15" hidden="false" customHeight="false" outlineLevel="0" collapsed="false">
      <c r="A17" s="85" t="n">
        <v>41396</v>
      </c>
      <c r="B17" s="87" t="s">
        <v>1382</v>
      </c>
      <c r="C17" s="79" t="n">
        <v>188000</v>
      </c>
      <c r="D17" s="61" t="n">
        <v>3</v>
      </c>
      <c r="E17" s="78"/>
      <c r="F17" s="53"/>
      <c r="I17" s="86" t="n">
        <f aca="false">+I16+E17-C17</f>
        <v>1083201.19</v>
      </c>
    </row>
    <row r="18" customFormat="false" ht="15" hidden="false" customHeight="false" outlineLevel="0" collapsed="false">
      <c r="A18" s="85" t="n">
        <v>41396</v>
      </c>
      <c r="B18" s="87" t="s">
        <v>1383</v>
      </c>
      <c r="C18" s="79" t="n">
        <v>976923.93</v>
      </c>
      <c r="D18" s="61" t="n">
        <v>4</v>
      </c>
      <c r="E18" s="78"/>
      <c r="F18" s="53"/>
      <c r="I18" s="86" t="n">
        <f aca="false">+I17+E18-C18</f>
        <v>106277.26</v>
      </c>
    </row>
    <row r="19" customFormat="false" ht="15" hidden="false" customHeight="false" outlineLevel="0" collapsed="false">
      <c r="A19" s="85" t="n">
        <v>41396</v>
      </c>
      <c r="B19" s="87" t="s">
        <v>1384</v>
      </c>
      <c r="C19" s="78"/>
      <c r="D19" s="61"/>
      <c r="E19" s="79" t="n">
        <v>1156.5</v>
      </c>
      <c r="F19" s="53" t="s">
        <v>10</v>
      </c>
      <c r="G19" s="81" t="s">
        <v>1385</v>
      </c>
      <c r="I19" s="86" t="n">
        <f aca="false">+I18+E19-C19</f>
        <v>107433.76</v>
      </c>
    </row>
    <row r="20" customFormat="false" ht="15" hidden="false" customHeight="false" outlineLevel="0" collapsed="false">
      <c r="A20" s="85" t="n">
        <v>41396</v>
      </c>
      <c r="B20" s="87" t="s">
        <v>1386</v>
      </c>
      <c r="C20" s="78"/>
      <c r="D20" s="61"/>
      <c r="E20" s="79" t="n">
        <v>0</v>
      </c>
      <c r="F20" s="53" t="s">
        <v>25</v>
      </c>
      <c r="I20" s="86" t="n">
        <f aca="false">+I19+E20-C20</f>
        <v>107433.76</v>
      </c>
    </row>
    <row r="21" customFormat="false" ht="15" hidden="false" customHeight="false" outlineLevel="0" collapsed="false">
      <c r="A21" s="85" t="n">
        <v>41396</v>
      </c>
      <c r="B21" s="87" t="s">
        <v>1387</v>
      </c>
      <c r="C21" s="78"/>
      <c r="D21" s="61"/>
      <c r="E21" s="79" t="n">
        <v>10000</v>
      </c>
      <c r="F21" s="53" t="n">
        <v>104</v>
      </c>
      <c r="G21" s="81" t="s">
        <v>1388</v>
      </c>
      <c r="I21" s="86" t="n">
        <f aca="false">+I20+E21-C21</f>
        <v>117433.76</v>
      </c>
    </row>
    <row r="22" customFormat="false" ht="15" hidden="false" customHeight="false" outlineLevel="0" collapsed="false">
      <c r="A22" s="85" t="n">
        <v>41396</v>
      </c>
      <c r="B22" s="87" t="s">
        <v>1389</v>
      </c>
      <c r="C22" s="78"/>
      <c r="D22" s="61"/>
      <c r="E22" s="79" t="n">
        <v>0</v>
      </c>
      <c r="F22" s="53" t="s">
        <v>25</v>
      </c>
      <c r="I22" s="86" t="n">
        <f aca="false">+I21+E22-C22</f>
        <v>117433.76</v>
      </c>
    </row>
    <row r="23" customFormat="false" ht="15" hidden="false" customHeight="false" outlineLevel="0" collapsed="false">
      <c r="A23" s="85" t="n">
        <v>41396</v>
      </c>
      <c r="B23" s="87" t="s">
        <v>1390</v>
      </c>
      <c r="C23" s="78"/>
      <c r="D23" s="61"/>
      <c r="E23" s="79" t="n">
        <v>0</v>
      </c>
      <c r="F23" s="53" t="s">
        <v>25</v>
      </c>
      <c r="I23" s="86" t="n">
        <f aca="false">+I22+E23-C23</f>
        <v>117433.76</v>
      </c>
    </row>
    <row r="24" customFormat="false" ht="15" hidden="false" customHeight="false" outlineLevel="0" collapsed="false">
      <c r="A24" s="85" t="n">
        <v>41396</v>
      </c>
      <c r="B24" s="87" t="s">
        <v>1391</v>
      </c>
      <c r="C24" s="79" t="n">
        <v>12260</v>
      </c>
      <c r="D24" s="61" t="s">
        <v>10</v>
      </c>
      <c r="E24" s="80"/>
      <c r="F24" s="70"/>
      <c r="G24" s="81" t="s">
        <v>1392</v>
      </c>
      <c r="I24" s="86" t="n">
        <f aca="false">+I23+E24-C24</f>
        <v>105173.76</v>
      </c>
    </row>
    <row r="25" customFormat="false" ht="15" hidden="false" customHeight="false" outlineLevel="0" collapsed="false">
      <c r="A25" s="85" t="n">
        <v>41397</v>
      </c>
      <c r="B25" s="87" t="s">
        <v>1393</v>
      </c>
      <c r="C25" s="78"/>
      <c r="D25" s="61"/>
      <c r="E25" s="79" t="n">
        <v>5670.41</v>
      </c>
      <c r="F25" s="53" t="s">
        <v>1010</v>
      </c>
      <c r="I25" s="86" t="n">
        <f aca="false">+I24+E25-C25</f>
        <v>110844.17</v>
      </c>
    </row>
    <row r="26" customFormat="false" ht="15" hidden="false" customHeight="false" outlineLevel="0" collapsed="false">
      <c r="A26" s="85" t="n">
        <v>41397</v>
      </c>
      <c r="B26" s="87" t="s">
        <v>1394</v>
      </c>
      <c r="C26" s="78"/>
      <c r="D26" s="61"/>
      <c r="E26" s="79" t="n">
        <v>2680.67</v>
      </c>
      <c r="F26" s="53" t="s">
        <v>676</v>
      </c>
      <c r="G26" s="81" t="s">
        <v>1395</v>
      </c>
      <c r="I26" s="86" t="n">
        <f aca="false">+I25+E26-C26</f>
        <v>113524.84</v>
      </c>
    </row>
    <row r="27" customFormat="false" ht="15" hidden="false" customHeight="false" outlineLevel="0" collapsed="false">
      <c r="A27" s="85" t="n">
        <v>41397</v>
      </c>
      <c r="B27" s="20" t="s">
        <v>1396</v>
      </c>
      <c r="C27" s="64"/>
      <c r="D27" s="61"/>
      <c r="E27" s="65" t="n">
        <v>42709.73</v>
      </c>
      <c r="F27" s="53" t="n">
        <v>97</v>
      </c>
      <c r="G27" s="81" t="s">
        <v>1397</v>
      </c>
      <c r="I27" s="86" t="n">
        <f aca="false">+I26+E27-C27</f>
        <v>156234.57</v>
      </c>
    </row>
    <row r="28" customFormat="false" ht="15" hidden="false" customHeight="false" outlineLevel="0" collapsed="false">
      <c r="A28" s="85" t="n">
        <v>41397</v>
      </c>
      <c r="B28" s="20" t="s">
        <v>1398</v>
      </c>
      <c r="C28" s="65" t="n">
        <v>293.91</v>
      </c>
      <c r="D28" s="61" t="n">
        <v>1</v>
      </c>
      <c r="E28" s="64"/>
      <c r="F28" s="53"/>
      <c r="G28" s="81" t="s">
        <v>1368</v>
      </c>
      <c r="I28" s="86" t="n">
        <f aca="false">+I27+E28-C28</f>
        <v>155940.66</v>
      </c>
    </row>
    <row r="29" customFormat="false" ht="15" hidden="false" customHeight="false" outlineLevel="0" collapsed="false">
      <c r="A29" s="85" t="n">
        <v>41397</v>
      </c>
      <c r="B29" s="20" t="s">
        <v>1399</v>
      </c>
      <c r="C29" s="65" t="n">
        <v>47.03</v>
      </c>
      <c r="D29" s="61" t="n">
        <v>1</v>
      </c>
      <c r="E29" s="64"/>
      <c r="F29" s="53"/>
      <c r="G29" s="81" t="s">
        <v>1368</v>
      </c>
      <c r="I29" s="86" t="n">
        <f aca="false">+I28+E29-C29</f>
        <v>155893.63</v>
      </c>
    </row>
    <row r="30" customFormat="false" ht="15" hidden="false" customHeight="false" outlineLevel="0" collapsed="false">
      <c r="A30" s="85" t="n">
        <v>41397</v>
      </c>
      <c r="B30" s="20" t="s">
        <v>1400</v>
      </c>
      <c r="C30" s="65" t="n">
        <v>132.66</v>
      </c>
      <c r="D30" s="61" t="n">
        <v>1</v>
      </c>
      <c r="E30" s="64"/>
      <c r="F30" s="53"/>
      <c r="G30" s="81" t="s">
        <v>1368</v>
      </c>
      <c r="I30" s="86" t="n">
        <f aca="false">+I29+E30-C30</f>
        <v>155760.97</v>
      </c>
    </row>
    <row r="31" customFormat="false" ht="15" hidden="false" customHeight="false" outlineLevel="0" collapsed="false">
      <c r="A31" s="85" t="n">
        <v>41397</v>
      </c>
      <c r="B31" s="20" t="s">
        <v>1401</v>
      </c>
      <c r="C31" s="65" t="n">
        <v>21.23</v>
      </c>
      <c r="D31" s="61" t="n">
        <v>1</v>
      </c>
      <c r="E31" s="64"/>
      <c r="F31" s="53"/>
      <c r="G31" s="81" t="s">
        <v>1368</v>
      </c>
      <c r="I31" s="86" t="n">
        <f aca="false">+I30+E31-C31</f>
        <v>155739.74</v>
      </c>
    </row>
    <row r="32" customFormat="false" ht="15" hidden="false" customHeight="false" outlineLevel="0" collapsed="false">
      <c r="A32" s="85" t="n">
        <v>41397</v>
      </c>
      <c r="B32" s="20" t="s">
        <v>1402</v>
      </c>
      <c r="C32" s="65" t="n">
        <v>320.82</v>
      </c>
      <c r="D32" s="61" t="n">
        <v>1</v>
      </c>
      <c r="E32" s="64"/>
      <c r="F32" s="53"/>
      <c r="G32" s="81" t="s">
        <v>1368</v>
      </c>
      <c r="I32" s="86" t="n">
        <f aca="false">+I31+E32-C32</f>
        <v>155418.92</v>
      </c>
    </row>
    <row r="33" customFormat="false" ht="15" hidden="false" customHeight="false" outlineLevel="0" collapsed="false">
      <c r="A33" s="85" t="n">
        <v>41397</v>
      </c>
      <c r="B33" s="20" t="s">
        <v>1403</v>
      </c>
      <c r="C33" s="65" t="n">
        <v>51.33</v>
      </c>
      <c r="D33" s="61" t="n">
        <v>1</v>
      </c>
      <c r="E33" s="64"/>
      <c r="F33" s="53"/>
      <c r="G33" s="81" t="s">
        <v>1368</v>
      </c>
      <c r="I33" s="86" t="n">
        <f aca="false">+I32+E33-C33</f>
        <v>155367.59</v>
      </c>
    </row>
    <row r="34" customFormat="false" ht="15" hidden="false" customHeight="false" outlineLevel="0" collapsed="false">
      <c r="A34" s="85" t="n">
        <v>41397</v>
      </c>
      <c r="B34" s="87" t="s">
        <v>1404</v>
      </c>
      <c r="C34" s="78"/>
      <c r="D34" s="61"/>
      <c r="E34" s="79" t="n">
        <v>5280</v>
      </c>
      <c r="F34" s="53" t="n">
        <v>3</v>
      </c>
      <c r="I34" s="86" t="n">
        <f aca="false">+I33+E34-C34</f>
        <v>160647.59</v>
      </c>
    </row>
    <row r="35" customFormat="false" ht="15" hidden="false" customHeight="false" outlineLevel="0" collapsed="false">
      <c r="A35" s="85" t="n">
        <v>41397</v>
      </c>
      <c r="B35" s="87" t="s">
        <v>1405</v>
      </c>
      <c r="C35" s="78"/>
      <c r="D35" s="61"/>
      <c r="E35" s="79" t="n">
        <v>5280</v>
      </c>
      <c r="F35" s="53" t="n">
        <v>4</v>
      </c>
      <c r="I35" s="86" t="n">
        <f aca="false">+I34+E35-C35</f>
        <v>165927.59</v>
      </c>
    </row>
    <row r="36" customFormat="false" ht="15" hidden="false" customHeight="false" outlineLevel="0" collapsed="false">
      <c r="A36" s="85" t="n">
        <v>41397</v>
      </c>
      <c r="B36" s="87" t="s">
        <v>1406</v>
      </c>
      <c r="C36" s="78"/>
      <c r="D36" s="61"/>
      <c r="E36" s="79" t="n">
        <v>5280</v>
      </c>
      <c r="F36" s="53" t="n">
        <v>5</v>
      </c>
      <c r="I36" s="86" t="n">
        <f aca="false">+I35+E36-C36</f>
        <v>171207.59</v>
      </c>
    </row>
    <row r="37" customFormat="false" ht="15" hidden="false" customHeight="false" outlineLevel="0" collapsed="false">
      <c r="A37" s="85" t="n">
        <v>41397</v>
      </c>
      <c r="B37" s="87" t="s">
        <v>1407</v>
      </c>
      <c r="C37" s="78"/>
      <c r="D37" s="61"/>
      <c r="E37" s="79" t="n">
        <v>5280</v>
      </c>
      <c r="F37" s="53" t="n">
        <v>6</v>
      </c>
      <c r="I37" s="86" t="n">
        <f aca="false">+I36+E37-C37</f>
        <v>176487.59</v>
      </c>
    </row>
    <row r="38" customFormat="false" ht="15" hidden="false" customHeight="false" outlineLevel="0" collapsed="false">
      <c r="A38" s="85" t="n">
        <v>41397</v>
      </c>
      <c r="B38" s="87" t="s">
        <v>1408</v>
      </c>
      <c r="C38" s="78"/>
      <c r="D38" s="61"/>
      <c r="E38" s="79" t="n">
        <v>160000</v>
      </c>
      <c r="F38" s="53" t="n">
        <v>7</v>
      </c>
      <c r="I38" s="86" t="n">
        <f aca="false">+I37+E38-C38</f>
        <v>336487.59</v>
      </c>
    </row>
    <row r="39" customFormat="false" ht="15" hidden="false" customHeight="false" outlineLevel="0" collapsed="false">
      <c r="A39" s="85" t="n">
        <v>41397</v>
      </c>
      <c r="B39" s="87" t="s">
        <v>1409</v>
      </c>
      <c r="C39" s="78"/>
      <c r="D39" s="61"/>
      <c r="E39" s="79" t="n">
        <v>30000</v>
      </c>
      <c r="F39" s="53" t="n">
        <v>8</v>
      </c>
      <c r="G39" s="81" t="s">
        <v>1410</v>
      </c>
      <c r="H39" s="81" t="s">
        <v>87</v>
      </c>
      <c r="I39" s="86" t="n">
        <f aca="false">+I38+E39-C39</f>
        <v>366487.59</v>
      </c>
    </row>
    <row r="40" customFormat="false" ht="15" hidden="false" customHeight="false" outlineLevel="0" collapsed="false">
      <c r="A40" s="85" t="n">
        <v>41397</v>
      </c>
      <c r="B40" s="87" t="s">
        <v>1411</v>
      </c>
      <c r="C40" s="78"/>
      <c r="D40" s="61"/>
      <c r="E40" s="79" t="n">
        <v>11000</v>
      </c>
      <c r="F40" s="53" t="n">
        <v>9</v>
      </c>
      <c r="I40" s="86" t="n">
        <f aca="false">+I39+E40-C40</f>
        <v>377487.59</v>
      </c>
    </row>
    <row r="41" customFormat="false" ht="15" hidden="false" customHeight="false" outlineLevel="0" collapsed="false">
      <c r="A41" s="85" t="n">
        <v>41397</v>
      </c>
      <c r="B41" s="87" t="s">
        <v>1412</v>
      </c>
      <c r="C41" s="79" t="n">
        <v>115000</v>
      </c>
      <c r="D41" s="61" t="n">
        <v>5</v>
      </c>
      <c r="E41" s="78"/>
      <c r="F41" s="53"/>
      <c r="I41" s="86" t="n">
        <f aca="false">+I40+E41-C41</f>
        <v>262487.59</v>
      </c>
    </row>
    <row r="42" customFormat="false" ht="15" hidden="false" customHeight="false" outlineLevel="0" collapsed="false">
      <c r="A42" s="85" t="n">
        <v>41397</v>
      </c>
      <c r="B42" s="87" t="s">
        <v>1413</v>
      </c>
      <c r="C42" s="79" t="n">
        <v>138602.15</v>
      </c>
      <c r="D42" s="61" t="n">
        <v>6</v>
      </c>
      <c r="E42" s="78"/>
      <c r="F42" s="53"/>
      <c r="I42" s="86" t="n">
        <f aca="false">+I41+E42-C42</f>
        <v>123885.44</v>
      </c>
    </row>
    <row r="43" customFormat="false" ht="15" hidden="false" customHeight="false" outlineLevel="0" collapsed="false">
      <c r="A43" s="85" t="n">
        <v>41397</v>
      </c>
      <c r="B43" s="87" t="s">
        <v>1414</v>
      </c>
      <c r="C43" s="79" t="n">
        <v>114100.7</v>
      </c>
      <c r="D43" s="61" t="n">
        <v>7</v>
      </c>
      <c r="E43" s="78"/>
      <c r="F43" s="53"/>
      <c r="I43" s="86" t="n">
        <f aca="false">+I42+E43-C43</f>
        <v>9784.73999999986</v>
      </c>
    </row>
    <row r="44" customFormat="false" ht="15" hidden="false" customHeight="false" outlineLevel="0" collapsed="false">
      <c r="A44" s="85" t="n">
        <v>41397</v>
      </c>
      <c r="B44" s="87" t="s">
        <v>1415</v>
      </c>
      <c r="C44" s="78"/>
      <c r="D44" s="61"/>
      <c r="E44" s="79" t="n">
        <v>34000</v>
      </c>
      <c r="F44" s="53" t="n">
        <v>10</v>
      </c>
      <c r="G44" s="81" t="s">
        <v>1416</v>
      </c>
      <c r="I44" s="86" t="n">
        <f aca="false">+I43+E44-C44</f>
        <v>43784.7399999999</v>
      </c>
    </row>
    <row r="45" customFormat="false" ht="15" hidden="false" customHeight="false" outlineLevel="0" collapsed="false">
      <c r="A45" s="85" t="n">
        <v>41397</v>
      </c>
      <c r="B45" s="87" t="s">
        <v>1417</v>
      </c>
      <c r="C45" s="78"/>
      <c r="D45" s="61"/>
      <c r="E45" s="79" t="n">
        <v>77700</v>
      </c>
      <c r="F45" s="53" t="n">
        <v>11</v>
      </c>
      <c r="G45" s="81" t="s">
        <v>1418</v>
      </c>
      <c r="I45" s="86" t="n">
        <f aca="false">+I44+E45-C45</f>
        <v>121484.74</v>
      </c>
    </row>
    <row r="46" customFormat="false" ht="15" hidden="false" customHeight="false" outlineLevel="0" collapsed="false">
      <c r="A46" s="85" t="n">
        <v>41400</v>
      </c>
      <c r="B46" s="87" t="s">
        <v>1419</v>
      </c>
      <c r="C46" s="79" t="n">
        <v>9548</v>
      </c>
      <c r="D46" s="61" t="n">
        <v>8</v>
      </c>
      <c r="E46" s="78"/>
      <c r="F46" s="53"/>
      <c r="I46" s="86" t="n">
        <f aca="false">+I45+E46-C46</f>
        <v>111936.74</v>
      </c>
    </row>
    <row r="47" customFormat="false" ht="15" hidden="false" customHeight="false" outlineLevel="0" collapsed="false">
      <c r="A47" s="85" t="n">
        <v>41400</v>
      </c>
      <c r="B47" s="20" t="s">
        <v>1420</v>
      </c>
      <c r="C47" s="64"/>
      <c r="D47" s="61"/>
      <c r="E47" s="65" t="n">
        <v>135559.41</v>
      </c>
      <c r="F47" s="53" t="n">
        <v>101</v>
      </c>
      <c r="G47" s="81" t="s">
        <v>1421</v>
      </c>
      <c r="I47" s="86" t="n">
        <f aca="false">+I46+E47-C47</f>
        <v>247496.15</v>
      </c>
    </row>
    <row r="48" customFormat="false" ht="15" hidden="false" customHeight="false" outlineLevel="0" collapsed="false">
      <c r="A48" s="85" t="n">
        <v>41400</v>
      </c>
      <c r="B48" s="20" t="s">
        <v>1422</v>
      </c>
      <c r="C48" s="65" t="n">
        <v>678.46</v>
      </c>
      <c r="D48" s="61" t="n">
        <v>1</v>
      </c>
      <c r="E48" s="64"/>
      <c r="F48" s="53"/>
      <c r="G48" s="81" t="s">
        <v>1368</v>
      </c>
      <c r="I48" s="86" t="n">
        <f aca="false">+I47+E48-C48</f>
        <v>246817.69</v>
      </c>
    </row>
    <row r="49" customFormat="false" ht="15" hidden="false" customHeight="false" outlineLevel="0" collapsed="false">
      <c r="A49" s="85" t="n">
        <v>41400</v>
      </c>
      <c r="B49" s="20" t="s">
        <v>1423</v>
      </c>
      <c r="C49" s="65" t="n">
        <v>108.55</v>
      </c>
      <c r="D49" s="61" t="n">
        <v>1</v>
      </c>
      <c r="E49" s="64"/>
      <c r="F49" s="53"/>
      <c r="G49" s="81" t="s">
        <v>1368</v>
      </c>
      <c r="I49" s="86" t="n">
        <f aca="false">+I48+E49-C49</f>
        <v>246709.14</v>
      </c>
    </row>
    <row r="50" customFormat="false" ht="15" hidden="false" customHeight="false" outlineLevel="0" collapsed="false">
      <c r="A50" s="85" t="n">
        <v>41400</v>
      </c>
      <c r="B50" s="20" t="s">
        <v>1424</v>
      </c>
      <c r="C50" s="65" t="n">
        <v>1147.23</v>
      </c>
      <c r="D50" s="61" t="n">
        <v>1</v>
      </c>
      <c r="E50" s="64"/>
      <c r="F50" s="53"/>
      <c r="G50" s="81" t="s">
        <v>1368</v>
      </c>
      <c r="I50" s="86" t="n">
        <f aca="false">+I49+E50-C50</f>
        <v>245561.91</v>
      </c>
    </row>
    <row r="51" customFormat="false" ht="15" hidden="false" customHeight="false" outlineLevel="0" collapsed="false">
      <c r="A51" s="85" t="n">
        <v>41400</v>
      </c>
      <c r="B51" s="20" t="s">
        <v>1425</v>
      </c>
      <c r="C51" s="65" t="n">
        <v>183.56</v>
      </c>
      <c r="D51" s="61" t="n">
        <v>1</v>
      </c>
      <c r="E51" s="64"/>
      <c r="F51" s="53"/>
      <c r="G51" s="81" t="s">
        <v>1368</v>
      </c>
      <c r="I51" s="86" t="n">
        <f aca="false">+I50+E51-C51</f>
        <v>245378.35</v>
      </c>
    </row>
    <row r="52" customFormat="false" ht="15" hidden="false" customHeight="false" outlineLevel="0" collapsed="false">
      <c r="A52" s="85" t="n">
        <v>41400</v>
      </c>
      <c r="B52" s="20" t="s">
        <v>1426</v>
      </c>
      <c r="C52" s="64"/>
      <c r="D52" s="61"/>
      <c r="E52" s="65" t="n">
        <v>2058.72</v>
      </c>
      <c r="F52" s="53" t="n">
        <v>12</v>
      </c>
      <c r="G52" s="81" t="s">
        <v>1427</v>
      </c>
      <c r="I52" s="86" t="n">
        <f aca="false">+I51+E52-C52</f>
        <v>247437.07</v>
      </c>
    </row>
    <row r="53" customFormat="false" ht="15" hidden="false" customHeight="false" outlineLevel="0" collapsed="false">
      <c r="A53" s="85" t="n">
        <v>41400</v>
      </c>
      <c r="B53" s="20" t="s">
        <v>1428</v>
      </c>
      <c r="C53" s="65" t="n">
        <v>43.05</v>
      </c>
      <c r="D53" s="61" t="n">
        <v>1</v>
      </c>
      <c r="E53" s="64"/>
      <c r="F53" s="53"/>
      <c r="G53" s="81" t="s">
        <v>1368</v>
      </c>
      <c r="I53" s="86" t="n">
        <f aca="false">+I52+E53-C53</f>
        <v>247394.02</v>
      </c>
    </row>
    <row r="54" customFormat="false" ht="15" hidden="false" customHeight="false" outlineLevel="0" collapsed="false">
      <c r="A54" s="85" t="n">
        <v>41400</v>
      </c>
      <c r="B54" s="20" t="s">
        <v>1429</v>
      </c>
      <c r="C54" s="65" t="n">
        <v>6.89</v>
      </c>
      <c r="D54" s="61" t="n">
        <v>1</v>
      </c>
      <c r="E54" s="64"/>
      <c r="F54" s="53"/>
      <c r="G54" s="81" t="s">
        <v>1368</v>
      </c>
      <c r="I54" s="86" t="n">
        <f aca="false">+I53+E54-C54</f>
        <v>247387.13</v>
      </c>
    </row>
    <row r="55" customFormat="false" ht="15" hidden="false" customHeight="false" outlineLevel="0" collapsed="false">
      <c r="A55" s="85" t="n">
        <v>41400</v>
      </c>
      <c r="B55" s="20" t="s">
        <v>1430</v>
      </c>
      <c r="C55" s="65" t="n">
        <v>110.08</v>
      </c>
      <c r="D55" s="61" t="n">
        <v>1</v>
      </c>
      <c r="E55" s="64"/>
      <c r="F55" s="53"/>
      <c r="G55" s="81" t="s">
        <v>1368</v>
      </c>
      <c r="I55" s="86" t="n">
        <f aca="false">+I54+E55-C55</f>
        <v>247277.05</v>
      </c>
    </row>
    <row r="56" customFormat="false" ht="15" hidden="false" customHeight="false" outlineLevel="0" collapsed="false">
      <c r="A56" s="85" t="n">
        <v>41400</v>
      </c>
      <c r="B56" s="20" t="s">
        <v>1431</v>
      </c>
      <c r="C56" s="65" t="n">
        <v>17.61</v>
      </c>
      <c r="D56" s="61" t="n">
        <v>1</v>
      </c>
      <c r="E56" s="64"/>
      <c r="F56" s="53"/>
      <c r="G56" s="81" t="s">
        <v>1368</v>
      </c>
      <c r="I56" s="86" t="n">
        <f aca="false">+I55+E56-C56</f>
        <v>247259.44</v>
      </c>
    </row>
    <row r="57" customFormat="false" ht="15" hidden="false" customHeight="false" outlineLevel="0" collapsed="false">
      <c r="A57" s="85" t="n">
        <v>41400</v>
      </c>
      <c r="B57" s="20" t="s">
        <v>1432</v>
      </c>
      <c r="C57" s="65" t="n">
        <v>0.83</v>
      </c>
      <c r="D57" s="61" t="n">
        <v>1</v>
      </c>
      <c r="E57" s="64"/>
      <c r="F57" s="53"/>
      <c r="G57" s="81" t="s">
        <v>1368</v>
      </c>
      <c r="I57" s="86" t="n">
        <f aca="false">+I56+E57-C57</f>
        <v>247258.61</v>
      </c>
    </row>
    <row r="58" customFormat="false" ht="15" hidden="false" customHeight="false" outlineLevel="0" collapsed="false">
      <c r="A58" s="85" t="n">
        <v>41400</v>
      </c>
      <c r="B58" s="20" t="s">
        <v>1433</v>
      </c>
      <c r="C58" s="65" t="n">
        <v>0.13</v>
      </c>
      <c r="D58" s="61" t="n">
        <v>1</v>
      </c>
      <c r="E58" s="64"/>
      <c r="F58" s="53"/>
      <c r="G58" s="81" t="s">
        <v>1368</v>
      </c>
      <c r="I58" s="86" t="n">
        <f aca="false">+I57+E58-C58</f>
        <v>247258.48</v>
      </c>
    </row>
    <row r="59" customFormat="false" ht="15" hidden="false" customHeight="false" outlineLevel="0" collapsed="false">
      <c r="A59" s="85" t="n">
        <v>41400</v>
      </c>
      <c r="B59" s="87" t="s">
        <v>1434</v>
      </c>
      <c r="C59" s="78"/>
      <c r="D59" s="61"/>
      <c r="E59" s="79" t="n">
        <v>100000</v>
      </c>
      <c r="F59" s="53" t="s">
        <v>657</v>
      </c>
      <c r="G59" s="81" t="s">
        <v>1435</v>
      </c>
      <c r="I59" s="86" t="n">
        <f aca="false">+I58+E59-C59</f>
        <v>347258.48</v>
      </c>
    </row>
    <row r="60" customFormat="false" ht="15" hidden="false" customHeight="false" outlineLevel="0" collapsed="false">
      <c r="A60" s="85" t="n">
        <v>41400</v>
      </c>
      <c r="B60" s="87" t="s">
        <v>1436</v>
      </c>
      <c r="C60" s="78"/>
      <c r="D60" s="61"/>
      <c r="E60" s="68" t="n">
        <v>8779.85</v>
      </c>
      <c r="F60" s="53" t="n">
        <v>13</v>
      </c>
      <c r="I60" s="86" t="n">
        <f aca="false">+I59+E60-C60</f>
        <v>356038.33</v>
      </c>
    </row>
    <row r="61" customFormat="false" ht="15" hidden="false" customHeight="false" outlineLevel="0" collapsed="false">
      <c r="A61" s="85" t="n">
        <v>41400</v>
      </c>
      <c r="B61" s="87" t="s">
        <v>1437</v>
      </c>
      <c r="C61" s="78"/>
      <c r="D61" s="61"/>
      <c r="E61" s="79" t="n">
        <v>0</v>
      </c>
      <c r="F61" s="53" t="s">
        <v>25</v>
      </c>
      <c r="I61" s="86" t="n">
        <f aca="false">+I60+E61-C61</f>
        <v>356038.33</v>
      </c>
    </row>
    <row r="62" customFormat="false" ht="15" hidden="false" customHeight="false" outlineLevel="0" collapsed="false">
      <c r="A62" s="85" t="n">
        <v>41400</v>
      </c>
      <c r="B62" s="87" t="s">
        <v>1438</v>
      </c>
      <c r="C62" s="78"/>
      <c r="D62" s="61"/>
      <c r="E62" s="79" t="n">
        <v>3500</v>
      </c>
      <c r="F62" s="53" t="n">
        <v>14</v>
      </c>
      <c r="I62" s="86" t="n">
        <f aca="false">+I61+E62-C62</f>
        <v>359538.33</v>
      </c>
    </row>
    <row r="63" customFormat="false" ht="15" hidden="false" customHeight="false" outlineLevel="0" collapsed="false">
      <c r="A63" s="85" t="n">
        <v>41400</v>
      </c>
      <c r="B63" s="87" t="s">
        <v>1439</v>
      </c>
      <c r="C63" s="78"/>
      <c r="D63" s="61"/>
      <c r="E63" s="79" t="n">
        <v>0</v>
      </c>
      <c r="F63" s="53" t="s">
        <v>25</v>
      </c>
      <c r="I63" s="86" t="n">
        <f aca="false">+I62+E63-C63</f>
        <v>359538.33</v>
      </c>
    </row>
    <row r="64" customFormat="false" ht="15" hidden="false" customHeight="false" outlineLevel="0" collapsed="false">
      <c r="A64" s="85" t="n">
        <v>41400</v>
      </c>
      <c r="B64" s="87" t="s">
        <v>1440</v>
      </c>
      <c r="C64" s="78"/>
      <c r="D64" s="61"/>
      <c r="E64" s="79" t="n">
        <v>5000</v>
      </c>
      <c r="F64" s="53" t="n">
        <v>100</v>
      </c>
      <c r="I64" s="86" t="n">
        <f aca="false">+I63+E64-C64</f>
        <v>364538.33</v>
      </c>
    </row>
    <row r="65" customFormat="false" ht="15" hidden="false" customHeight="false" outlineLevel="0" collapsed="false">
      <c r="A65" s="85" t="n">
        <v>41400</v>
      </c>
      <c r="B65" s="87" t="s">
        <v>1441</v>
      </c>
      <c r="C65" s="78"/>
      <c r="D65" s="61"/>
      <c r="E65" s="79" t="n">
        <v>0</v>
      </c>
      <c r="F65" s="53" t="s">
        <v>25</v>
      </c>
      <c r="I65" s="86" t="n">
        <f aca="false">+I64+E65-C65</f>
        <v>364538.33</v>
      </c>
    </row>
    <row r="66" customFormat="false" ht="15" hidden="false" customHeight="false" outlineLevel="0" collapsed="false">
      <c r="A66" s="85" t="n">
        <v>41400</v>
      </c>
      <c r="B66" s="87" t="s">
        <v>1442</v>
      </c>
      <c r="C66" s="78"/>
      <c r="D66" s="61"/>
      <c r="E66" s="79" t="n">
        <v>5000</v>
      </c>
      <c r="F66" s="53" t="n">
        <v>15</v>
      </c>
      <c r="G66" s="81" t="s">
        <v>1443</v>
      </c>
      <c r="I66" s="86" t="n">
        <f aca="false">+I65+E66-C66</f>
        <v>369538.33</v>
      </c>
    </row>
    <row r="67" customFormat="false" ht="15" hidden="false" customHeight="false" outlineLevel="0" collapsed="false">
      <c r="A67" s="85" t="n">
        <v>41400</v>
      </c>
      <c r="B67" s="87" t="s">
        <v>1444</v>
      </c>
      <c r="C67" s="79" t="n">
        <v>202622.11</v>
      </c>
      <c r="D67" s="61" t="n">
        <v>9</v>
      </c>
      <c r="E67" s="78"/>
      <c r="F67" s="53"/>
      <c r="I67" s="86" t="n">
        <f aca="false">+I66+E67-C67</f>
        <v>166916.22</v>
      </c>
    </row>
    <row r="68" customFormat="false" ht="15" hidden="false" customHeight="false" outlineLevel="0" collapsed="false">
      <c r="A68" s="85" t="n">
        <v>41401</v>
      </c>
      <c r="B68" s="20" t="s">
        <v>1445</v>
      </c>
      <c r="C68" s="64"/>
      <c r="D68" s="61"/>
      <c r="E68" s="65" t="n">
        <v>14567.35</v>
      </c>
      <c r="F68" s="53" t="n">
        <v>16</v>
      </c>
      <c r="G68" s="81" t="s">
        <v>1446</v>
      </c>
      <c r="I68" s="86" t="n">
        <f aca="false">+I67+E68-C68</f>
        <v>181483.57</v>
      </c>
    </row>
    <row r="69" customFormat="false" ht="15" hidden="false" customHeight="false" outlineLevel="0" collapsed="false">
      <c r="A69" s="85" t="n">
        <v>41401</v>
      </c>
      <c r="B69" s="20" t="s">
        <v>1447</v>
      </c>
      <c r="C69" s="65" t="n">
        <v>104.13</v>
      </c>
      <c r="D69" s="61" t="n">
        <v>1</v>
      </c>
      <c r="E69" s="64"/>
      <c r="F69" s="53"/>
      <c r="G69" s="81" t="s">
        <v>1368</v>
      </c>
      <c r="I69" s="86" t="n">
        <f aca="false">+I68+E69-C69</f>
        <v>181379.44</v>
      </c>
    </row>
    <row r="70" customFormat="false" ht="15" hidden="false" customHeight="false" outlineLevel="0" collapsed="false">
      <c r="A70" s="85" t="n">
        <v>41401</v>
      </c>
      <c r="B70" s="20" t="s">
        <v>1448</v>
      </c>
      <c r="C70" s="65" t="n">
        <v>16.66</v>
      </c>
      <c r="D70" s="61" t="n">
        <v>1</v>
      </c>
      <c r="E70" s="64"/>
      <c r="F70" s="53"/>
      <c r="G70" s="81" t="s">
        <v>1368</v>
      </c>
      <c r="I70" s="86" t="n">
        <f aca="false">+I69+E70-C70</f>
        <v>181362.78</v>
      </c>
    </row>
    <row r="71" customFormat="false" ht="15" hidden="false" customHeight="false" outlineLevel="0" collapsed="false">
      <c r="A71" s="85" t="n">
        <v>41401</v>
      </c>
      <c r="B71" s="20" t="s">
        <v>1449</v>
      </c>
      <c r="C71" s="65" t="n">
        <v>107.46</v>
      </c>
      <c r="D71" s="61" t="n">
        <v>1</v>
      </c>
      <c r="E71" s="64"/>
      <c r="F71" s="53"/>
      <c r="G71" s="81" t="s">
        <v>1368</v>
      </c>
      <c r="I71" s="86" t="n">
        <f aca="false">+I70+E71-C71</f>
        <v>181255.32</v>
      </c>
    </row>
    <row r="72" customFormat="false" ht="15" hidden="false" customHeight="false" outlineLevel="0" collapsed="false">
      <c r="A72" s="85" t="n">
        <v>41401</v>
      </c>
      <c r="B72" s="20" t="s">
        <v>1450</v>
      </c>
      <c r="C72" s="65" t="n">
        <v>17.19</v>
      </c>
      <c r="D72" s="61" t="n">
        <v>1</v>
      </c>
      <c r="E72" s="64"/>
      <c r="F72" s="53"/>
      <c r="G72" s="81" t="s">
        <v>1368</v>
      </c>
      <c r="I72" s="86" t="n">
        <f aca="false">+I71+E72-C72</f>
        <v>181238.13</v>
      </c>
    </row>
    <row r="73" customFormat="false" ht="15" hidden="false" customHeight="false" outlineLevel="0" collapsed="false">
      <c r="A73" s="85" t="n">
        <v>41401</v>
      </c>
      <c r="B73" s="87" t="s">
        <v>1451</v>
      </c>
      <c r="C73" s="78"/>
      <c r="D73" s="61"/>
      <c r="E73" s="79" t="n">
        <v>72000</v>
      </c>
      <c r="F73" s="53" t="n">
        <v>17</v>
      </c>
      <c r="I73" s="86" t="n">
        <f aca="false">+I72+E73-C73</f>
        <v>253238.13</v>
      </c>
    </row>
    <row r="74" customFormat="false" ht="15" hidden="false" customHeight="false" outlineLevel="0" collapsed="false">
      <c r="A74" s="85" t="n">
        <v>41401</v>
      </c>
      <c r="B74" s="87" t="s">
        <v>1452</v>
      </c>
      <c r="C74" s="79" t="n">
        <v>242927.11</v>
      </c>
      <c r="D74" s="61" t="n">
        <v>10</v>
      </c>
      <c r="E74" s="80"/>
      <c r="F74" s="70"/>
      <c r="I74" s="86" t="n">
        <f aca="false">+I73+E74-C74</f>
        <v>10311.0199999999</v>
      </c>
    </row>
    <row r="75" customFormat="false" ht="15" hidden="false" customHeight="false" outlineLevel="0" collapsed="false">
      <c r="A75" s="85" t="n">
        <v>41402</v>
      </c>
      <c r="B75" s="87" t="s">
        <v>1453</v>
      </c>
      <c r="C75" s="78"/>
      <c r="D75" s="61"/>
      <c r="E75" s="79" t="n">
        <v>11810</v>
      </c>
      <c r="F75" s="53" t="n">
        <v>18</v>
      </c>
      <c r="I75" s="86" t="n">
        <f aca="false">+I74+E75-C75</f>
        <v>22121.0199999999</v>
      </c>
    </row>
    <row r="76" customFormat="false" ht="15" hidden="false" customHeight="false" outlineLevel="0" collapsed="false">
      <c r="A76" s="85" t="n">
        <v>41402</v>
      </c>
      <c r="B76" s="20" t="s">
        <v>1454</v>
      </c>
      <c r="C76" s="64"/>
      <c r="D76" s="61"/>
      <c r="E76" s="65" t="n">
        <v>24830.53</v>
      </c>
      <c r="F76" s="53" t="n">
        <v>19</v>
      </c>
      <c r="G76" s="81" t="s">
        <v>1455</v>
      </c>
      <c r="I76" s="86" t="n">
        <f aca="false">+I75+E76-C76</f>
        <v>46951.5499999999</v>
      </c>
    </row>
    <row r="77" customFormat="false" ht="15" hidden="false" customHeight="false" outlineLevel="0" collapsed="false">
      <c r="A77" s="85" t="n">
        <v>41402</v>
      </c>
      <c r="B77" s="20" t="s">
        <v>1456</v>
      </c>
      <c r="C77" s="65" t="n">
        <v>169.27</v>
      </c>
      <c r="D77" s="61" t="n">
        <v>1</v>
      </c>
      <c r="E77" s="64"/>
      <c r="F77" s="53"/>
      <c r="G77" s="81" t="s">
        <v>1368</v>
      </c>
      <c r="I77" s="86" t="n">
        <f aca="false">+I76+E77-C77</f>
        <v>46782.2799999999</v>
      </c>
    </row>
    <row r="78" customFormat="false" ht="15" hidden="false" customHeight="false" outlineLevel="0" collapsed="false">
      <c r="A78" s="85" t="n">
        <v>41402</v>
      </c>
      <c r="B78" s="20" t="s">
        <v>1457</v>
      </c>
      <c r="C78" s="65" t="n">
        <v>27.08</v>
      </c>
      <c r="D78" s="61" t="n">
        <v>1</v>
      </c>
      <c r="E78" s="64"/>
      <c r="F78" s="53"/>
      <c r="G78" s="81" t="s">
        <v>1368</v>
      </c>
      <c r="I78" s="86" t="n">
        <f aca="false">+I77+E78-C78</f>
        <v>46755.1999999999</v>
      </c>
    </row>
    <row r="79" customFormat="false" ht="15" hidden="false" customHeight="false" outlineLevel="0" collapsed="false">
      <c r="A79" s="85" t="n">
        <v>41402</v>
      </c>
      <c r="B79" s="20" t="s">
        <v>1458</v>
      </c>
      <c r="C79" s="65" t="n">
        <v>187.33</v>
      </c>
      <c r="D79" s="61" t="n">
        <v>1</v>
      </c>
      <c r="E79" s="64"/>
      <c r="F79" s="53"/>
      <c r="G79" s="81" t="s">
        <v>1368</v>
      </c>
      <c r="I79" s="86" t="n">
        <f aca="false">+I78+E79-C79</f>
        <v>46567.8699999999</v>
      </c>
    </row>
    <row r="80" customFormat="false" ht="15" hidden="false" customHeight="false" outlineLevel="0" collapsed="false">
      <c r="A80" s="85" t="n">
        <v>41402</v>
      </c>
      <c r="B80" s="20" t="s">
        <v>1459</v>
      </c>
      <c r="C80" s="65" t="n">
        <v>29.97</v>
      </c>
      <c r="D80" s="61" t="n">
        <v>1</v>
      </c>
      <c r="E80" s="64"/>
      <c r="F80" s="53"/>
      <c r="G80" s="81" t="s">
        <v>1368</v>
      </c>
      <c r="I80" s="86" t="n">
        <f aca="false">+I79+E80-C80</f>
        <v>46537.8999999999</v>
      </c>
    </row>
    <row r="81" customFormat="false" ht="15" hidden="false" customHeight="false" outlineLevel="0" collapsed="false">
      <c r="A81" s="85" t="n">
        <v>41402</v>
      </c>
      <c r="B81" s="87" t="s">
        <v>1460</v>
      </c>
      <c r="C81" s="78"/>
      <c r="D81" s="61"/>
      <c r="E81" s="79" t="n">
        <v>587000</v>
      </c>
      <c r="F81" s="53" t="n">
        <v>20</v>
      </c>
      <c r="I81" s="86" t="n">
        <f aca="false">+I80+E81-C81</f>
        <v>633537.9</v>
      </c>
    </row>
    <row r="82" customFormat="false" ht="15" hidden="false" customHeight="false" outlineLevel="0" collapsed="false">
      <c r="A82" s="85" t="n">
        <v>41402</v>
      </c>
      <c r="B82" s="87" t="s">
        <v>1461</v>
      </c>
      <c r="C82" s="78"/>
      <c r="D82" s="61"/>
      <c r="E82" s="79" t="n">
        <v>354700</v>
      </c>
      <c r="F82" s="53" t="n">
        <v>21</v>
      </c>
      <c r="G82" s="81" t="s">
        <v>1462</v>
      </c>
      <c r="I82" s="86" t="n">
        <f aca="false">+I81+E82-C82</f>
        <v>988237.9</v>
      </c>
    </row>
    <row r="83" customFormat="false" ht="15" hidden="false" customHeight="false" outlineLevel="0" collapsed="false">
      <c r="A83" s="85" t="n">
        <v>41402</v>
      </c>
      <c r="B83" s="87" t="s">
        <v>1463</v>
      </c>
      <c r="C83" s="78"/>
      <c r="D83" s="61"/>
      <c r="E83" s="79" t="n">
        <v>0</v>
      </c>
      <c r="F83" s="53" t="s">
        <v>25</v>
      </c>
      <c r="I83" s="86" t="n">
        <f aca="false">+I82+E83-C83</f>
        <v>988237.9</v>
      </c>
    </row>
    <row r="84" customFormat="false" ht="15" hidden="false" customHeight="false" outlineLevel="0" collapsed="false">
      <c r="A84" s="85" t="n">
        <v>41402</v>
      </c>
      <c r="B84" s="87" t="s">
        <v>1464</v>
      </c>
      <c r="C84" s="78"/>
      <c r="D84" s="61"/>
      <c r="E84" s="79" t="n">
        <v>292707.37</v>
      </c>
      <c r="F84" s="53" t="n">
        <v>22</v>
      </c>
      <c r="G84" s="89" t="s">
        <v>1465</v>
      </c>
      <c r="H84" s="89"/>
      <c r="I84" s="86" t="n">
        <f aca="false">+I83+E84-C84</f>
        <v>1280945.27</v>
      </c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</row>
    <row r="85" customFormat="false" ht="15" hidden="false" customHeight="false" outlineLevel="0" collapsed="false">
      <c r="A85" s="85" t="n">
        <v>41402</v>
      </c>
      <c r="B85" s="87" t="s">
        <v>1466</v>
      </c>
      <c r="C85" s="79" t="n">
        <v>100000</v>
      </c>
      <c r="D85" s="61" t="n">
        <v>11</v>
      </c>
      <c r="E85" s="78"/>
      <c r="F85" s="53"/>
      <c r="I85" s="86" t="n">
        <f aca="false">+I84+E85-C85</f>
        <v>1180945.27</v>
      </c>
    </row>
    <row r="86" customFormat="false" ht="15" hidden="false" customHeight="false" outlineLevel="0" collapsed="false">
      <c r="A86" s="85" t="n">
        <v>41402</v>
      </c>
      <c r="B86" s="87" t="s">
        <v>1467</v>
      </c>
      <c r="C86" s="79" t="n">
        <v>407671.73</v>
      </c>
      <c r="D86" s="61" t="n">
        <v>12</v>
      </c>
      <c r="E86" s="78"/>
      <c r="F86" s="53"/>
      <c r="I86" s="86" t="n">
        <f aca="false">+I85+E86-C86</f>
        <v>773273.54</v>
      </c>
    </row>
    <row r="87" customFormat="false" ht="15" hidden="false" customHeight="false" outlineLevel="0" collapsed="false">
      <c r="A87" s="85" t="n">
        <v>41402</v>
      </c>
      <c r="B87" s="87" t="s">
        <v>1468</v>
      </c>
      <c r="C87" s="79" t="n">
        <v>183635.83</v>
      </c>
      <c r="D87" s="61" t="n">
        <v>13</v>
      </c>
      <c r="E87" s="78"/>
      <c r="F87" s="53"/>
      <c r="I87" s="86" t="n">
        <f aca="false">+I86+E87-C87</f>
        <v>589637.71</v>
      </c>
    </row>
    <row r="88" customFormat="false" ht="15" hidden="false" customHeight="false" outlineLevel="0" collapsed="false">
      <c r="A88" s="85" t="n">
        <v>41402</v>
      </c>
      <c r="B88" s="87" t="s">
        <v>1469</v>
      </c>
      <c r="C88" s="79" t="n">
        <v>563812.19</v>
      </c>
      <c r="D88" s="61" t="n">
        <v>14</v>
      </c>
      <c r="E88" s="78"/>
      <c r="F88" s="53"/>
      <c r="I88" s="86" t="n">
        <f aca="false">+I87+E88-C88</f>
        <v>25825.5200000001</v>
      </c>
    </row>
    <row r="89" customFormat="false" ht="15" hidden="false" customHeight="false" outlineLevel="0" collapsed="false">
      <c r="A89" s="85" t="n">
        <v>41402</v>
      </c>
      <c r="B89" s="87" t="s">
        <v>1470</v>
      </c>
      <c r="C89" s="78"/>
      <c r="D89" s="61"/>
      <c r="E89" s="79" t="n">
        <v>100000</v>
      </c>
      <c r="F89" s="53" t="n">
        <v>23</v>
      </c>
      <c r="I89" s="86" t="n">
        <f aca="false">+I88+E89-C89</f>
        <v>125825.52</v>
      </c>
    </row>
    <row r="90" customFormat="false" ht="15" hidden="false" customHeight="false" outlineLevel="0" collapsed="false">
      <c r="A90" s="85" t="n">
        <v>41402</v>
      </c>
      <c r="B90" s="87" t="s">
        <v>1471</v>
      </c>
      <c r="C90" s="79" t="n">
        <v>100000</v>
      </c>
      <c r="D90" s="61" t="n">
        <v>15</v>
      </c>
      <c r="E90" s="80"/>
      <c r="F90" s="70"/>
      <c r="I90" s="86" t="n">
        <f aca="false">+I89+E90-C90</f>
        <v>25825.5200000001</v>
      </c>
    </row>
    <row r="91" customFormat="false" ht="15" hidden="false" customHeight="false" outlineLevel="0" collapsed="false">
      <c r="A91" s="85" t="n">
        <v>41403</v>
      </c>
      <c r="B91" s="20" t="s">
        <v>1472</v>
      </c>
      <c r="C91" s="64"/>
      <c r="D91" s="61"/>
      <c r="E91" s="65" t="n">
        <v>167958.24</v>
      </c>
      <c r="F91" s="53" t="n">
        <v>24</v>
      </c>
      <c r="G91" s="81" t="s">
        <v>1473</v>
      </c>
      <c r="I91" s="86" t="n">
        <f aca="false">+I90+E91-C91</f>
        <v>193783.76</v>
      </c>
    </row>
    <row r="92" customFormat="false" ht="15" hidden="false" customHeight="false" outlineLevel="0" collapsed="false">
      <c r="A92" s="85" t="n">
        <v>41403</v>
      </c>
      <c r="B92" s="20" t="s">
        <v>1474</v>
      </c>
      <c r="C92" s="65" t="n">
        <v>1254.1</v>
      </c>
      <c r="D92" s="61" t="n">
        <v>1</v>
      </c>
      <c r="E92" s="64"/>
      <c r="F92" s="53"/>
      <c r="G92" s="81" t="s">
        <v>1368</v>
      </c>
      <c r="I92" s="86" t="n">
        <f aca="false">+I91+E92-C92</f>
        <v>192529.66</v>
      </c>
    </row>
    <row r="93" customFormat="false" ht="15" hidden="false" customHeight="false" outlineLevel="0" collapsed="false">
      <c r="A93" s="85" t="n">
        <v>41403</v>
      </c>
      <c r="B93" s="20" t="s">
        <v>1475</v>
      </c>
      <c r="C93" s="65" t="n">
        <v>200.66</v>
      </c>
      <c r="D93" s="61" t="n">
        <v>1</v>
      </c>
      <c r="E93" s="64"/>
      <c r="F93" s="53"/>
      <c r="G93" s="81" t="s">
        <v>1368</v>
      </c>
      <c r="I93" s="86" t="n">
        <f aca="false">+I92+E93-C93</f>
        <v>192329</v>
      </c>
    </row>
    <row r="94" customFormat="false" ht="15" hidden="false" customHeight="false" outlineLevel="0" collapsed="false">
      <c r="A94" s="85" t="n">
        <v>41403</v>
      </c>
      <c r="B94" s="20" t="s">
        <v>1476</v>
      </c>
      <c r="C94" s="65" t="n">
        <v>83.39</v>
      </c>
      <c r="D94" s="61" t="n">
        <v>1</v>
      </c>
      <c r="E94" s="64"/>
      <c r="F94" s="53"/>
      <c r="G94" s="81" t="s">
        <v>1368</v>
      </c>
      <c r="I94" s="86" t="n">
        <f aca="false">+I93+E94-C94</f>
        <v>192245.61</v>
      </c>
    </row>
    <row r="95" customFormat="false" ht="15" hidden="false" customHeight="false" outlineLevel="0" collapsed="false">
      <c r="A95" s="85" t="n">
        <v>41403</v>
      </c>
      <c r="B95" s="20" t="s">
        <v>1477</v>
      </c>
      <c r="C95" s="65" t="n">
        <v>13.34</v>
      </c>
      <c r="D95" s="61" t="n">
        <v>1</v>
      </c>
      <c r="E95" s="64"/>
      <c r="F95" s="53"/>
      <c r="G95" s="81" t="s">
        <v>1368</v>
      </c>
      <c r="I95" s="86" t="n">
        <f aca="false">+I94+E95-C95</f>
        <v>192232.27</v>
      </c>
    </row>
    <row r="96" customFormat="false" ht="15" hidden="false" customHeight="false" outlineLevel="0" collapsed="false">
      <c r="A96" s="85" t="n">
        <v>41403</v>
      </c>
      <c r="B96" s="20" t="s">
        <v>1478</v>
      </c>
      <c r="C96" s="65" t="n">
        <v>1211.82</v>
      </c>
      <c r="D96" s="61" t="n">
        <v>1</v>
      </c>
      <c r="E96" s="64"/>
      <c r="F96" s="53"/>
      <c r="G96" s="81" t="s">
        <v>1368</v>
      </c>
      <c r="I96" s="86" t="n">
        <f aca="false">+I95+E96-C96</f>
        <v>191020.45</v>
      </c>
    </row>
    <row r="97" customFormat="false" ht="15" hidden="false" customHeight="false" outlineLevel="0" collapsed="false">
      <c r="A97" s="85" t="n">
        <v>41403</v>
      </c>
      <c r="B97" s="20" t="s">
        <v>1479</v>
      </c>
      <c r="C97" s="65" t="n">
        <v>193.89</v>
      </c>
      <c r="D97" s="61" t="n">
        <v>1</v>
      </c>
      <c r="E97" s="64"/>
      <c r="F97" s="53"/>
      <c r="G97" s="81" t="s">
        <v>1368</v>
      </c>
      <c r="I97" s="86" t="n">
        <f aca="false">+I96+E97-C97</f>
        <v>190826.56</v>
      </c>
    </row>
    <row r="98" customFormat="false" ht="15" hidden="false" customHeight="false" outlineLevel="0" collapsed="false">
      <c r="A98" s="85" t="n">
        <v>41403</v>
      </c>
      <c r="B98" s="87" t="s">
        <v>1480</v>
      </c>
      <c r="C98" s="78"/>
      <c r="D98" s="61"/>
      <c r="E98" s="79" t="n">
        <v>1499</v>
      </c>
      <c r="F98" s="53" t="n">
        <v>25</v>
      </c>
      <c r="G98" s="81" t="s">
        <v>1481</v>
      </c>
      <c r="H98" s="81" t="s">
        <v>1177</v>
      </c>
      <c r="I98" s="86" t="n">
        <f aca="false">+I97+E98-C98</f>
        <v>192325.56</v>
      </c>
    </row>
    <row r="99" customFormat="false" ht="15" hidden="false" customHeight="false" outlineLevel="0" collapsed="false">
      <c r="A99" s="85" t="n">
        <v>41403</v>
      </c>
      <c r="B99" s="87" t="s">
        <v>1482</v>
      </c>
      <c r="C99" s="78"/>
      <c r="D99" s="61"/>
      <c r="E99" s="79" t="n">
        <v>95000</v>
      </c>
      <c r="F99" s="53" t="n">
        <v>26</v>
      </c>
      <c r="G99" s="81" t="s">
        <v>1483</v>
      </c>
      <c r="I99" s="86" t="n">
        <f aca="false">+I98+E99-C99</f>
        <v>287325.56</v>
      </c>
    </row>
    <row r="100" customFormat="false" ht="15" hidden="false" customHeight="false" outlineLevel="0" collapsed="false">
      <c r="A100" s="85" t="n">
        <v>41403</v>
      </c>
      <c r="B100" s="87" t="s">
        <v>1484</v>
      </c>
      <c r="C100" s="78"/>
      <c r="D100" s="61"/>
      <c r="E100" s="79" t="n">
        <v>0</v>
      </c>
      <c r="F100" s="53" t="s">
        <v>25</v>
      </c>
      <c r="I100" s="86" t="n">
        <f aca="false">+I99+E100-C100</f>
        <v>287325.56</v>
      </c>
    </row>
    <row r="101" customFormat="false" ht="15" hidden="false" customHeight="false" outlineLevel="0" collapsed="false">
      <c r="A101" s="85" t="n">
        <v>41403</v>
      </c>
      <c r="B101" s="87" t="s">
        <v>1485</v>
      </c>
      <c r="C101" s="78"/>
      <c r="D101" s="61"/>
      <c r="E101" s="79" t="n">
        <v>40000</v>
      </c>
      <c r="F101" s="53" t="n">
        <v>27</v>
      </c>
      <c r="G101" s="81" t="s">
        <v>1486</v>
      </c>
      <c r="I101" s="86" t="n">
        <f aca="false">+I100+E101-C101</f>
        <v>327325.56</v>
      </c>
    </row>
    <row r="102" customFormat="false" ht="15" hidden="false" customHeight="false" outlineLevel="0" collapsed="false">
      <c r="A102" s="85" t="n">
        <v>41403</v>
      </c>
      <c r="B102" s="87" t="s">
        <v>1487</v>
      </c>
      <c r="C102" s="78"/>
      <c r="D102" s="61"/>
      <c r="E102" s="79" t="n">
        <v>0</v>
      </c>
      <c r="F102" s="53" t="s">
        <v>25</v>
      </c>
      <c r="I102" s="86" t="n">
        <f aca="false">+I101+E102-C102</f>
        <v>327325.56</v>
      </c>
    </row>
    <row r="103" customFormat="false" ht="15" hidden="false" customHeight="false" outlineLevel="0" collapsed="false">
      <c r="A103" s="85" t="n">
        <v>41403</v>
      </c>
      <c r="B103" s="87" t="s">
        <v>1488</v>
      </c>
      <c r="C103" s="79" t="n">
        <v>124933.84</v>
      </c>
      <c r="D103" s="61" t="n">
        <v>16</v>
      </c>
      <c r="E103" s="78"/>
      <c r="F103" s="53"/>
      <c r="I103" s="86" t="n">
        <f aca="false">+I102+E103-C103</f>
        <v>202391.72</v>
      </c>
    </row>
    <row r="104" customFormat="false" ht="15" hidden="false" customHeight="false" outlineLevel="0" collapsed="false">
      <c r="A104" s="85" t="n">
        <v>41403</v>
      </c>
      <c r="B104" s="87" t="s">
        <v>1489</v>
      </c>
      <c r="C104" s="79" t="n">
        <v>150400</v>
      </c>
      <c r="D104" s="61" t="n">
        <v>17</v>
      </c>
      <c r="E104" s="78"/>
      <c r="F104" s="53"/>
      <c r="I104" s="86" t="n">
        <f aca="false">+I103+E104-C104</f>
        <v>51991.7200000001</v>
      </c>
    </row>
    <row r="105" customFormat="false" ht="15" hidden="false" customHeight="false" outlineLevel="0" collapsed="false">
      <c r="A105" s="85" t="n">
        <v>41404</v>
      </c>
      <c r="B105" s="20" t="s">
        <v>1490</v>
      </c>
      <c r="C105" s="64"/>
      <c r="D105" s="61"/>
      <c r="E105" s="65" t="n">
        <v>83232.26</v>
      </c>
      <c r="F105" s="53" t="n">
        <v>28</v>
      </c>
      <c r="G105" s="81" t="s">
        <v>1491</v>
      </c>
      <c r="I105" s="86" t="n">
        <f aca="false">+I104+E105-C105</f>
        <v>135223.98</v>
      </c>
    </row>
    <row r="106" customFormat="false" ht="15" hidden="false" customHeight="false" outlineLevel="0" collapsed="false">
      <c r="A106" s="85" t="n">
        <v>41404</v>
      </c>
      <c r="B106" s="20" t="s">
        <v>1492</v>
      </c>
      <c r="C106" s="65" t="n">
        <v>118.14</v>
      </c>
      <c r="D106" s="61" t="n">
        <v>1</v>
      </c>
      <c r="E106" s="64"/>
      <c r="F106" s="53"/>
      <c r="G106" s="81" t="s">
        <v>1368</v>
      </c>
      <c r="I106" s="86" t="n">
        <f aca="false">+I105+E106-C106</f>
        <v>135105.84</v>
      </c>
    </row>
    <row r="107" customFormat="false" ht="15" hidden="false" customHeight="false" outlineLevel="0" collapsed="false">
      <c r="A107" s="85" t="n">
        <v>41404</v>
      </c>
      <c r="B107" s="20" t="s">
        <v>1493</v>
      </c>
      <c r="C107" s="65" t="n">
        <v>18.9</v>
      </c>
      <c r="D107" s="61" t="n">
        <v>1</v>
      </c>
      <c r="E107" s="64"/>
      <c r="F107" s="53"/>
      <c r="G107" s="81" t="s">
        <v>1368</v>
      </c>
      <c r="I107" s="86" t="n">
        <f aca="false">+I106+E107-C107</f>
        <v>135086.94</v>
      </c>
    </row>
    <row r="108" customFormat="false" ht="15" hidden="false" customHeight="false" outlineLevel="0" collapsed="false">
      <c r="A108" s="85" t="n">
        <v>41404</v>
      </c>
      <c r="B108" s="20" t="s">
        <v>1494</v>
      </c>
      <c r="C108" s="65" t="n">
        <v>221.98</v>
      </c>
      <c r="D108" s="61" t="n">
        <v>1</v>
      </c>
      <c r="E108" s="64"/>
      <c r="F108" s="53"/>
      <c r="G108" s="81" t="s">
        <v>1368</v>
      </c>
      <c r="I108" s="86" t="n">
        <f aca="false">+I107+E108-C108</f>
        <v>134864.96</v>
      </c>
    </row>
    <row r="109" customFormat="false" ht="15" hidden="false" customHeight="false" outlineLevel="0" collapsed="false">
      <c r="A109" s="85" t="n">
        <v>41404</v>
      </c>
      <c r="B109" s="20" t="s">
        <v>1495</v>
      </c>
      <c r="C109" s="65" t="n">
        <v>35.52</v>
      </c>
      <c r="D109" s="61" t="n">
        <v>1</v>
      </c>
      <c r="E109" s="64"/>
      <c r="F109" s="53"/>
      <c r="G109" s="81" t="s">
        <v>1368</v>
      </c>
      <c r="I109" s="86" t="n">
        <f aca="false">+I108+E109-C109</f>
        <v>134829.44</v>
      </c>
    </row>
    <row r="110" customFormat="false" ht="15" hidden="false" customHeight="false" outlineLevel="0" collapsed="false">
      <c r="A110" s="85" t="n">
        <v>41404</v>
      </c>
      <c r="B110" s="20" t="s">
        <v>1496</v>
      </c>
      <c r="C110" s="65" t="n">
        <v>855.67</v>
      </c>
      <c r="D110" s="61" t="n">
        <v>1</v>
      </c>
      <c r="E110" s="64"/>
      <c r="F110" s="53"/>
      <c r="G110" s="81" t="s">
        <v>1368</v>
      </c>
      <c r="I110" s="86" t="n">
        <f aca="false">+I109+E110-C110</f>
        <v>133973.77</v>
      </c>
    </row>
    <row r="111" customFormat="false" ht="15" hidden="false" customHeight="false" outlineLevel="0" collapsed="false">
      <c r="A111" s="85" t="n">
        <v>41404</v>
      </c>
      <c r="B111" s="20" t="s">
        <v>1497</v>
      </c>
      <c r="C111" s="65" t="n">
        <v>136.91</v>
      </c>
      <c r="D111" s="61" t="n">
        <v>1</v>
      </c>
      <c r="E111" s="64"/>
      <c r="F111" s="53"/>
      <c r="G111" s="81" t="s">
        <v>1368</v>
      </c>
      <c r="I111" s="86" t="n">
        <f aca="false">+I110+E111-C111</f>
        <v>133836.86</v>
      </c>
    </row>
    <row r="112" customFormat="false" ht="15" hidden="false" customHeight="false" outlineLevel="0" collapsed="false">
      <c r="A112" s="85" t="n">
        <v>41404</v>
      </c>
      <c r="B112" s="87" t="s">
        <v>1498</v>
      </c>
      <c r="C112" s="78"/>
      <c r="D112" s="61"/>
      <c r="E112" s="79" t="n">
        <v>170000</v>
      </c>
      <c r="F112" s="53" t="n">
        <v>30</v>
      </c>
      <c r="I112" s="86" t="n">
        <f aca="false">+I111+E112-C112</f>
        <v>303836.86</v>
      </c>
    </row>
    <row r="113" customFormat="false" ht="15" hidden="false" customHeight="false" outlineLevel="0" collapsed="false">
      <c r="A113" s="85" t="n">
        <v>41404</v>
      </c>
      <c r="B113" s="87" t="s">
        <v>1499</v>
      </c>
      <c r="C113" s="78"/>
      <c r="D113" s="61"/>
      <c r="E113" s="79" t="n">
        <v>552000</v>
      </c>
      <c r="F113" s="53" t="n">
        <v>29</v>
      </c>
      <c r="I113" s="86" t="n">
        <f aca="false">+I112+E113-C113</f>
        <v>855836.86</v>
      </c>
    </row>
    <row r="114" customFormat="false" ht="15" hidden="false" customHeight="false" outlineLevel="0" collapsed="false">
      <c r="A114" s="85" t="n">
        <v>41404</v>
      </c>
      <c r="B114" s="87" t="s">
        <v>1500</v>
      </c>
      <c r="C114" s="79" t="n">
        <v>466601.13</v>
      </c>
      <c r="D114" s="61" t="n">
        <v>18</v>
      </c>
      <c r="E114" s="78"/>
      <c r="F114" s="53"/>
      <c r="I114" s="86" t="n">
        <f aca="false">+I113+E114-C114</f>
        <v>389235.73</v>
      </c>
    </row>
    <row r="115" customFormat="false" ht="15" hidden="false" customHeight="false" outlineLevel="0" collapsed="false">
      <c r="A115" s="85" t="n">
        <v>41404</v>
      </c>
      <c r="B115" s="87" t="s">
        <v>1501</v>
      </c>
      <c r="C115" s="79" t="n">
        <v>219231.68</v>
      </c>
      <c r="D115" s="61" t="n">
        <v>19</v>
      </c>
      <c r="E115" s="78"/>
      <c r="F115" s="53"/>
      <c r="I115" s="86" t="n">
        <f aca="false">+I114+E115-C115</f>
        <v>170004.05</v>
      </c>
    </row>
    <row r="116" customFormat="false" ht="15" hidden="false" customHeight="false" outlineLevel="0" collapsed="false">
      <c r="A116" s="85" t="n">
        <v>41407</v>
      </c>
      <c r="B116" s="87" t="s">
        <v>1502</v>
      </c>
      <c r="C116" s="90"/>
      <c r="D116" s="33"/>
      <c r="E116" s="91" t="n">
        <v>100000</v>
      </c>
      <c r="F116" s="38" t="n">
        <v>96</v>
      </c>
      <c r="G116" s="81" t="s">
        <v>1503</v>
      </c>
      <c r="H116" s="81" t="s">
        <v>87</v>
      </c>
      <c r="I116" s="86" t="n">
        <f aca="false">+I115+E116-C116</f>
        <v>270004.05</v>
      </c>
    </row>
    <row r="117" customFormat="false" ht="15" hidden="false" customHeight="false" outlineLevel="0" collapsed="false">
      <c r="A117" s="85" t="n">
        <v>41407</v>
      </c>
      <c r="B117" s="20" t="s">
        <v>1504</v>
      </c>
      <c r="C117" s="36"/>
      <c r="D117" s="33"/>
      <c r="E117" s="37" t="n">
        <v>62214.3</v>
      </c>
      <c r="F117" s="38" t="n">
        <v>32</v>
      </c>
      <c r="G117" s="81" t="s">
        <v>1505</v>
      </c>
      <c r="I117" s="86" t="n">
        <f aca="false">+I116+E117-C117</f>
        <v>332218.35</v>
      </c>
    </row>
    <row r="118" customFormat="false" ht="15" hidden="false" customHeight="false" outlineLevel="0" collapsed="false">
      <c r="A118" s="85" t="n">
        <v>41407</v>
      </c>
      <c r="B118" s="20" t="s">
        <v>1506</v>
      </c>
      <c r="C118" s="39" t="n">
        <v>721.38</v>
      </c>
      <c r="D118" s="61" t="n">
        <v>1</v>
      </c>
      <c r="E118" s="36"/>
      <c r="F118" s="38"/>
      <c r="G118" s="81" t="s">
        <v>1368</v>
      </c>
      <c r="I118" s="86" t="n">
        <f aca="false">+I117+E118-C118</f>
        <v>331496.97</v>
      </c>
    </row>
    <row r="119" customFormat="false" ht="15" hidden="false" customHeight="false" outlineLevel="0" collapsed="false">
      <c r="A119" s="85" t="n">
        <v>41407</v>
      </c>
      <c r="B119" s="20" t="s">
        <v>1507</v>
      </c>
      <c r="C119" s="39" t="n">
        <v>115.42</v>
      </c>
      <c r="D119" s="61" t="n">
        <v>1</v>
      </c>
      <c r="E119" s="36"/>
      <c r="F119" s="38"/>
      <c r="G119" s="81" t="s">
        <v>1368</v>
      </c>
      <c r="I119" s="86" t="n">
        <f aca="false">+I118+E119-C119</f>
        <v>331381.55</v>
      </c>
    </row>
    <row r="120" customFormat="false" ht="15" hidden="false" customHeight="false" outlineLevel="0" collapsed="false">
      <c r="A120" s="85" t="n">
        <v>41407</v>
      </c>
      <c r="B120" s="20" t="s">
        <v>1508</v>
      </c>
      <c r="C120" s="39" t="n">
        <v>318.68</v>
      </c>
      <c r="D120" s="61" t="n">
        <v>1</v>
      </c>
      <c r="E120" s="36"/>
      <c r="F120" s="38"/>
      <c r="G120" s="81" t="s">
        <v>1368</v>
      </c>
      <c r="I120" s="86" t="n">
        <f aca="false">+I119+E120-C120</f>
        <v>331062.87</v>
      </c>
    </row>
    <row r="121" customFormat="false" ht="15" hidden="false" customHeight="false" outlineLevel="0" collapsed="false">
      <c r="A121" s="85" t="n">
        <v>41407</v>
      </c>
      <c r="B121" s="20" t="s">
        <v>1509</v>
      </c>
      <c r="C121" s="39" t="n">
        <v>50.99</v>
      </c>
      <c r="D121" s="61" t="n">
        <v>1</v>
      </c>
      <c r="E121" s="36"/>
      <c r="F121" s="38"/>
      <c r="G121" s="81" t="s">
        <v>1368</v>
      </c>
      <c r="I121" s="86" t="n">
        <f aca="false">+I120+E121-C121</f>
        <v>331011.88</v>
      </c>
    </row>
    <row r="122" customFormat="false" ht="15" hidden="false" customHeight="false" outlineLevel="0" collapsed="false">
      <c r="A122" s="85" t="n">
        <v>41407</v>
      </c>
      <c r="B122" s="20" t="s">
        <v>1510</v>
      </c>
      <c r="C122" s="36"/>
      <c r="D122" s="33"/>
      <c r="E122" s="37" t="n">
        <v>215001.39</v>
      </c>
      <c r="F122" s="38" t="n">
        <v>31</v>
      </c>
      <c r="G122" s="81" t="s">
        <v>1505</v>
      </c>
      <c r="I122" s="86" t="n">
        <f aca="false">+I121+E122-C122</f>
        <v>546013.27</v>
      </c>
    </row>
    <row r="123" customFormat="false" ht="15" hidden="false" customHeight="false" outlineLevel="0" collapsed="false">
      <c r="A123" s="85" t="n">
        <v>41407</v>
      </c>
      <c r="B123" s="20" t="s">
        <v>1511</v>
      </c>
      <c r="C123" s="39" t="n">
        <v>303.36</v>
      </c>
      <c r="D123" s="61" t="n">
        <v>1</v>
      </c>
      <c r="E123" s="36"/>
      <c r="F123" s="38"/>
      <c r="G123" s="81" t="s">
        <v>1368</v>
      </c>
      <c r="I123" s="86" t="n">
        <f aca="false">+I122+E123-C123</f>
        <v>545709.91</v>
      </c>
    </row>
    <row r="124" customFormat="false" ht="15" hidden="false" customHeight="false" outlineLevel="0" collapsed="false">
      <c r="A124" s="85" t="n">
        <v>41407</v>
      </c>
      <c r="B124" s="20" t="s">
        <v>1512</v>
      </c>
      <c r="C124" s="65" t="n">
        <v>48.54</v>
      </c>
      <c r="D124" s="61" t="n">
        <v>1</v>
      </c>
      <c r="E124" s="64"/>
      <c r="F124" s="53"/>
      <c r="G124" s="81" t="s">
        <v>1368</v>
      </c>
      <c r="I124" s="86" t="n">
        <f aca="false">+I123+E124-C124</f>
        <v>545661.37</v>
      </c>
    </row>
    <row r="125" customFormat="false" ht="15" hidden="false" customHeight="false" outlineLevel="0" collapsed="false">
      <c r="A125" s="85" t="n">
        <v>41407</v>
      </c>
      <c r="B125" s="20" t="s">
        <v>1513</v>
      </c>
      <c r="C125" s="65" t="n">
        <v>2211.24</v>
      </c>
      <c r="D125" s="61" t="n">
        <v>1</v>
      </c>
      <c r="E125" s="64"/>
      <c r="F125" s="53"/>
      <c r="G125" s="81" t="s">
        <v>1368</v>
      </c>
      <c r="I125" s="86" t="n">
        <f aca="false">+I124+E125-C125</f>
        <v>543450.13</v>
      </c>
    </row>
    <row r="126" customFormat="false" ht="15" hidden="false" customHeight="false" outlineLevel="0" collapsed="false">
      <c r="A126" s="85" t="n">
        <v>41407</v>
      </c>
      <c r="B126" s="20" t="s">
        <v>1514</v>
      </c>
      <c r="C126" s="65" t="n">
        <v>353.8</v>
      </c>
      <c r="D126" s="61" t="n">
        <v>1</v>
      </c>
      <c r="E126" s="64"/>
      <c r="F126" s="53"/>
      <c r="G126" s="81" t="s">
        <v>1368</v>
      </c>
      <c r="I126" s="86" t="n">
        <f aca="false">+I125+E126-C126</f>
        <v>543096.33</v>
      </c>
    </row>
    <row r="127" customFormat="false" ht="15" hidden="false" customHeight="false" outlineLevel="0" collapsed="false">
      <c r="A127" s="85" t="n">
        <v>41407</v>
      </c>
      <c r="B127" s="87" t="s">
        <v>1515</v>
      </c>
      <c r="C127" s="79" t="n">
        <v>200000</v>
      </c>
      <c r="D127" s="61" t="n">
        <v>20</v>
      </c>
      <c r="E127" s="78"/>
      <c r="F127" s="53"/>
      <c r="I127" s="86" t="n">
        <f aca="false">+I126+E127-C127</f>
        <v>343096.33</v>
      </c>
    </row>
    <row r="128" customFormat="false" ht="15" hidden="false" customHeight="false" outlineLevel="0" collapsed="false">
      <c r="A128" s="85" t="n">
        <v>41407</v>
      </c>
      <c r="B128" s="87" t="s">
        <v>1516</v>
      </c>
      <c r="C128" s="79" t="n">
        <v>290000</v>
      </c>
      <c r="D128" s="61" t="n">
        <v>21</v>
      </c>
      <c r="E128" s="78"/>
      <c r="F128" s="53"/>
      <c r="I128" s="86" t="n">
        <f aca="false">+I127+E128-C128</f>
        <v>53096.33</v>
      </c>
    </row>
    <row r="129" customFormat="false" ht="15" hidden="false" customHeight="false" outlineLevel="0" collapsed="false">
      <c r="A129" s="85" t="n">
        <v>41408</v>
      </c>
      <c r="B129" s="20" t="s">
        <v>1517</v>
      </c>
      <c r="C129" s="64"/>
      <c r="D129" s="61"/>
      <c r="E129" s="65" t="n">
        <v>9253.21</v>
      </c>
      <c r="F129" s="53" t="n">
        <v>33</v>
      </c>
      <c r="I129" s="86" t="n">
        <f aca="false">+I128+E129-C129</f>
        <v>62349.54</v>
      </c>
    </row>
    <row r="130" customFormat="false" ht="15" hidden="false" customHeight="false" outlineLevel="0" collapsed="false">
      <c r="A130" s="85" t="n">
        <v>41408</v>
      </c>
      <c r="B130" s="20" t="s">
        <v>1518</v>
      </c>
      <c r="C130" s="65" t="n">
        <v>99.66</v>
      </c>
      <c r="D130" s="61" t="n">
        <v>1</v>
      </c>
      <c r="E130" s="64"/>
      <c r="F130" s="53"/>
      <c r="G130" s="81" t="s">
        <v>1368</v>
      </c>
      <c r="I130" s="86" t="n">
        <f aca="false">+I129+E130-C130</f>
        <v>62249.88</v>
      </c>
    </row>
    <row r="131" customFormat="false" ht="15" hidden="false" customHeight="false" outlineLevel="0" collapsed="false">
      <c r="A131" s="85" t="n">
        <v>41408</v>
      </c>
      <c r="B131" s="20" t="s">
        <v>1519</v>
      </c>
      <c r="C131" s="65" t="n">
        <v>15.95</v>
      </c>
      <c r="D131" s="61" t="n">
        <v>1</v>
      </c>
      <c r="E131" s="64"/>
      <c r="F131" s="53"/>
      <c r="G131" s="81" t="s">
        <v>1368</v>
      </c>
      <c r="I131" s="86" t="n">
        <f aca="false">+I130+E131-C131</f>
        <v>62233.93</v>
      </c>
    </row>
    <row r="132" customFormat="false" ht="15" hidden="false" customHeight="false" outlineLevel="0" collapsed="false">
      <c r="A132" s="85" t="n">
        <v>41408</v>
      </c>
      <c r="B132" s="20" t="s">
        <v>1520</v>
      </c>
      <c r="C132" s="65" t="n">
        <v>104.39</v>
      </c>
      <c r="D132" s="61" t="n">
        <v>1</v>
      </c>
      <c r="E132" s="64"/>
      <c r="F132" s="53"/>
      <c r="G132" s="81" t="s">
        <v>1368</v>
      </c>
      <c r="I132" s="86" t="n">
        <f aca="false">+I131+E132-C132</f>
        <v>62129.54</v>
      </c>
    </row>
    <row r="133" customFormat="false" ht="15" hidden="false" customHeight="false" outlineLevel="0" collapsed="false">
      <c r="A133" s="85" t="n">
        <v>41408</v>
      </c>
      <c r="B133" s="20" t="s">
        <v>1521</v>
      </c>
      <c r="C133" s="65" t="n">
        <v>16.7</v>
      </c>
      <c r="D133" s="61" t="n">
        <v>1</v>
      </c>
      <c r="E133" s="64"/>
      <c r="F133" s="53"/>
      <c r="G133" s="81" t="s">
        <v>1368</v>
      </c>
      <c r="I133" s="86" t="n">
        <f aca="false">+I132+E133-C133</f>
        <v>62112.84</v>
      </c>
    </row>
    <row r="134" customFormat="false" ht="15" hidden="false" customHeight="false" outlineLevel="0" collapsed="false">
      <c r="A134" s="85" t="n">
        <v>41408</v>
      </c>
      <c r="B134" s="20" t="s">
        <v>1522</v>
      </c>
      <c r="C134" s="65" t="n">
        <v>51.27</v>
      </c>
      <c r="D134" s="61" t="n">
        <v>1</v>
      </c>
      <c r="E134" s="64"/>
      <c r="F134" s="53"/>
      <c r="G134" s="81" t="s">
        <v>1368</v>
      </c>
      <c r="I134" s="86" t="n">
        <f aca="false">+I133+E134-C134</f>
        <v>62061.57</v>
      </c>
    </row>
    <row r="135" customFormat="false" ht="15" hidden="false" customHeight="false" outlineLevel="0" collapsed="false">
      <c r="A135" s="85" t="n">
        <v>41408</v>
      </c>
      <c r="B135" s="20" t="s">
        <v>1523</v>
      </c>
      <c r="C135" s="65" t="n">
        <v>8.2</v>
      </c>
      <c r="D135" s="61" t="n">
        <v>1</v>
      </c>
      <c r="E135" s="64"/>
      <c r="F135" s="53"/>
      <c r="G135" s="81" t="s">
        <v>1368</v>
      </c>
      <c r="I135" s="86" t="n">
        <f aca="false">+I134+E135-C135</f>
        <v>62053.37</v>
      </c>
    </row>
    <row r="136" customFormat="false" ht="15" hidden="false" customHeight="false" outlineLevel="0" collapsed="false">
      <c r="A136" s="85" t="n">
        <v>41408</v>
      </c>
      <c r="B136" s="87" t="s">
        <v>1524</v>
      </c>
      <c r="C136" s="78"/>
      <c r="D136" s="61"/>
      <c r="E136" s="79" t="n">
        <v>5000</v>
      </c>
      <c r="F136" s="53" t="n">
        <v>34</v>
      </c>
      <c r="G136" s="81" t="s">
        <v>1525</v>
      </c>
      <c r="H136" s="81" t="s">
        <v>1526</v>
      </c>
      <c r="I136" s="86" t="n">
        <f aca="false">+I135+E136-C136</f>
        <v>67053.37</v>
      </c>
    </row>
    <row r="137" customFormat="false" ht="15" hidden="false" customHeight="false" outlineLevel="0" collapsed="false">
      <c r="A137" s="85" t="n">
        <v>41408</v>
      </c>
      <c r="B137" s="87" t="s">
        <v>1527</v>
      </c>
      <c r="C137" s="78"/>
      <c r="D137" s="61"/>
      <c r="E137" s="79" t="n">
        <v>30000</v>
      </c>
      <c r="F137" s="53" t="n">
        <v>35</v>
      </c>
      <c r="I137" s="86" t="n">
        <f aca="false">+I136+E137-C137</f>
        <v>97053.37</v>
      </c>
    </row>
    <row r="138" customFormat="false" ht="15" hidden="false" customHeight="false" outlineLevel="0" collapsed="false">
      <c r="A138" s="85" t="n">
        <v>41408</v>
      </c>
      <c r="B138" s="87" t="s">
        <v>1528</v>
      </c>
      <c r="C138" s="78"/>
      <c r="D138" s="61"/>
      <c r="E138" s="79" t="n">
        <v>101000</v>
      </c>
      <c r="F138" s="53" t="n">
        <v>36</v>
      </c>
      <c r="I138" s="86" t="n">
        <f aca="false">+I137+E138-C138</f>
        <v>198053.37</v>
      </c>
    </row>
    <row r="139" customFormat="false" ht="15" hidden="false" customHeight="false" outlineLevel="0" collapsed="false">
      <c r="A139" s="85" t="n">
        <v>41408</v>
      </c>
      <c r="B139" s="87" t="s">
        <v>1529</v>
      </c>
      <c r="C139" s="78"/>
      <c r="D139" s="61"/>
      <c r="E139" s="79" t="n">
        <v>2498</v>
      </c>
      <c r="F139" s="53" t="n">
        <v>37</v>
      </c>
      <c r="G139" s="81" t="s">
        <v>1530</v>
      </c>
      <c r="I139" s="86" t="n">
        <f aca="false">+I138+E139-C139</f>
        <v>200551.37</v>
      </c>
    </row>
    <row r="140" customFormat="false" ht="15" hidden="false" customHeight="false" outlineLevel="0" collapsed="false">
      <c r="A140" s="85" t="n">
        <v>41408</v>
      </c>
      <c r="B140" s="87" t="s">
        <v>1531</v>
      </c>
      <c r="C140" s="79" t="n">
        <v>58487.7</v>
      </c>
      <c r="D140" s="61" t="n">
        <v>22</v>
      </c>
      <c r="E140" s="78"/>
      <c r="F140" s="53"/>
      <c r="I140" s="86" t="n">
        <f aca="false">+I139+E140-C140</f>
        <v>142063.67</v>
      </c>
    </row>
    <row r="141" customFormat="false" ht="15" hidden="false" customHeight="false" outlineLevel="0" collapsed="false">
      <c r="A141" s="85" t="n">
        <v>41409</v>
      </c>
      <c r="B141" s="87" t="s">
        <v>1532</v>
      </c>
      <c r="C141" s="79" t="n">
        <v>11810</v>
      </c>
      <c r="D141" s="61" t="n">
        <v>23</v>
      </c>
      <c r="E141" s="78"/>
      <c r="F141" s="53"/>
      <c r="I141" s="86" t="n">
        <f aca="false">+I140+E141-C141</f>
        <v>130253.67</v>
      </c>
    </row>
    <row r="142" customFormat="false" ht="15" hidden="false" customHeight="false" outlineLevel="0" collapsed="false">
      <c r="A142" s="85" t="n">
        <v>41409</v>
      </c>
      <c r="B142" s="20" t="s">
        <v>1533</v>
      </c>
      <c r="C142" s="64"/>
      <c r="D142" s="61"/>
      <c r="E142" s="65" t="n">
        <v>50193.45</v>
      </c>
      <c r="F142" s="53" t="n">
        <v>38</v>
      </c>
      <c r="G142" s="81" t="s">
        <v>1530</v>
      </c>
      <c r="I142" s="86" t="n">
        <f aca="false">+I141+E142-C142</f>
        <v>180447.12</v>
      </c>
    </row>
    <row r="143" customFormat="false" ht="15" hidden="false" customHeight="false" outlineLevel="0" collapsed="false">
      <c r="A143" s="85" t="n">
        <v>41409</v>
      </c>
      <c r="B143" s="20" t="s">
        <v>1534</v>
      </c>
      <c r="C143" s="65" t="n">
        <v>177.82</v>
      </c>
      <c r="D143" s="61" t="n">
        <v>1</v>
      </c>
      <c r="E143" s="64"/>
      <c r="F143" s="53"/>
      <c r="G143" s="81" t="s">
        <v>1368</v>
      </c>
      <c r="I143" s="86" t="n">
        <f aca="false">+I142+E143-C143</f>
        <v>180269.3</v>
      </c>
    </row>
    <row r="144" customFormat="false" ht="15" hidden="false" customHeight="false" outlineLevel="0" collapsed="false">
      <c r="A144" s="85" t="n">
        <v>41409</v>
      </c>
      <c r="B144" s="20" t="s">
        <v>1535</v>
      </c>
      <c r="C144" s="65" t="n">
        <v>28.45</v>
      </c>
      <c r="D144" s="61" t="n">
        <v>1</v>
      </c>
      <c r="E144" s="64"/>
      <c r="F144" s="53"/>
      <c r="G144" s="81" t="s">
        <v>1368</v>
      </c>
      <c r="I144" s="86" t="n">
        <f aca="false">+I143+E144-C144</f>
        <v>180240.85</v>
      </c>
    </row>
    <row r="145" customFormat="false" ht="15" hidden="false" customHeight="false" outlineLevel="0" collapsed="false">
      <c r="A145" s="85" t="n">
        <v>41409</v>
      </c>
      <c r="B145" s="20" t="s">
        <v>1536</v>
      </c>
      <c r="C145" s="65" t="n">
        <v>461.99</v>
      </c>
      <c r="D145" s="61" t="n">
        <v>1</v>
      </c>
      <c r="E145" s="64"/>
      <c r="F145" s="53"/>
      <c r="G145" s="81" t="s">
        <v>1368</v>
      </c>
      <c r="I145" s="86" t="n">
        <f aca="false">+I144+E145-C145</f>
        <v>179778.86</v>
      </c>
    </row>
    <row r="146" customFormat="false" ht="15" hidden="false" customHeight="false" outlineLevel="0" collapsed="false">
      <c r="A146" s="85" t="n">
        <v>41409</v>
      </c>
      <c r="B146" s="20" t="s">
        <v>1537</v>
      </c>
      <c r="C146" s="65" t="n">
        <v>73.92</v>
      </c>
      <c r="D146" s="61" t="n">
        <v>1</v>
      </c>
      <c r="E146" s="64"/>
      <c r="F146" s="53"/>
      <c r="G146" s="81" t="s">
        <v>1368</v>
      </c>
      <c r="I146" s="86" t="n">
        <f aca="false">+I145+E146-C146</f>
        <v>179704.94</v>
      </c>
    </row>
    <row r="147" customFormat="false" ht="15" hidden="false" customHeight="false" outlineLevel="0" collapsed="false">
      <c r="A147" s="85" t="n">
        <v>41409</v>
      </c>
      <c r="B147" s="87" t="s">
        <v>1538</v>
      </c>
      <c r="C147" s="78"/>
      <c r="D147" s="61"/>
      <c r="E147" s="79" t="n">
        <v>34000</v>
      </c>
      <c r="F147" s="53" t="n">
        <v>39</v>
      </c>
      <c r="I147" s="86" t="n">
        <f aca="false">+I146+E147-C147</f>
        <v>213704.94</v>
      </c>
    </row>
    <row r="148" customFormat="false" ht="15" hidden="false" customHeight="false" outlineLevel="0" collapsed="false">
      <c r="A148" s="85" t="n">
        <v>41409</v>
      </c>
      <c r="B148" s="87" t="s">
        <v>1539</v>
      </c>
      <c r="C148" s="78"/>
      <c r="D148" s="61"/>
      <c r="E148" s="79" t="n">
        <v>57000</v>
      </c>
      <c r="F148" s="53" t="n">
        <v>40</v>
      </c>
      <c r="I148" s="86" t="n">
        <f aca="false">+I147+E148-C148</f>
        <v>270704.94</v>
      </c>
    </row>
    <row r="149" customFormat="false" ht="15" hidden="false" customHeight="false" outlineLevel="0" collapsed="false">
      <c r="A149" s="85" t="n">
        <v>41409</v>
      </c>
      <c r="B149" s="87" t="s">
        <v>1540</v>
      </c>
      <c r="C149" s="78"/>
      <c r="D149" s="61"/>
      <c r="E149" s="79" t="n">
        <v>28000</v>
      </c>
      <c r="F149" s="53" t="n">
        <v>41</v>
      </c>
      <c r="I149" s="86" t="n">
        <f aca="false">+I148+E149-C149</f>
        <v>298704.94</v>
      </c>
    </row>
    <row r="150" customFormat="false" ht="15" hidden="false" customHeight="false" outlineLevel="0" collapsed="false">
      <c r="A150" s="85" t="n">
        <v>41409</v>
      </c>
      <c r="B150" s="87" t="s">
        <v>1541</v>
      </c>
      <c r="C150" s="79" t="n">
        <v>160920</v>
      </c>
      <c r="D150" s="61" t="n">
        <v>24</v>
      </c>
      <c r="E150" s="78"/>
      <c r="F150" s="53"/>
      <c r="I150" s="86" t="n">
        <f aca="false">+I149+E150-C150</f>
        <v>137784.94</v>
      </c>
    </row>
    <row r="151" customFormat="false" ht="15" hidden="false" customHeight="false" outlineLevel="0" collapsed="false">
      <c r="A151" s="85" t="n">
        <v>41409</v>
      </c>
      <c r="B151" s="87" t="s">
        <v>1542</v>
      </c>
      <c r="C151" s="79" t="n">
        <v>127092.92</v>
      </c>
      <c r="D151" s="61" t="n">
        <v>25</v>
      </c>
      <c r="E151" s="78"/>
      <c r="F151" s="53"/>
      <c r="I151" s="86" t="n">
        <f aca="false">+I150+E151-C151</f>
        <v>10692.0199999999</v>
      </c>
    </row>
    <row r="152" customFormat="false" ht="15" hidden="false" customHeight="false" outlineLevel="0" collapsed="false">
      <c r="A152" s="85" t="n">
        <v>41409</v>
      </c>
      <c r="B152" s="87" t="s">
        <v>1543</v>
      </c>
      <c r="C152" s="78"/>
      <c r="D152" s="61"/>
      <c r="E152" s="79" t="n">
        <v>5204</v>
      </c>
      <c r="F152" s="53" t="n">
        <v>42</v>
      </c>
      <c r="G152" s="81" t="s">
        <v>1530</v>
      </c>
      <c r="I152" s="86" t="n">
        <f aca="false">+I151+E152-C152</f>
        <v>15896.0199999999</v>
      </c>
    </row>
    <row r="153" customFormat="false" ht="15" hidden="false" customHeight="false" outlineLevel="0" collapsed="false">
      <c r="A153" s="85" t="n">
        <v>41409</v>
      </c>
      <c r="B153" s="87" t="s">
        <v>1544</v>
      </c>
      <c r="C153" s="78"/>
      <c r="D153" s="61"/>
      <c r="E153" s="79" t="n">
        <v>0</v>
      </c>
      <c r="F153" s="53" t="s">
        <v>25</v>
      </c>
      <c r="I153" s="86" t="n">
        <f aca="false">+I152+E153-C153</f>
        <v>15896.0199999999</v>
      </c>
    </row>
    <row r="154" customFormat="false" ht="15" hidden="false" customHeight="false" outlineLevel="0" collapsed="false">
      <c r="A154" s="85" t="n">
        <v>41409</v>
      </c>
      <c r="B154" s="87" t="s">
        <v>1545</v>
      </c>
      <c r="C154" s="78"/>
      <c r="D154" s="61"/>
      <c r="E154" s="79" t="n">
        <v>164275.02</v>
      </c>
      <c r="F154" s="53" t="n">
        <v>105</v>
      </c>
      <c r="I154" s="86" t="n">
        <f aca="false">+I153+E154-C154</f>
        <v>180171.04</v>
      </c>
    </row>
    <row r="155" customFormat="false" ht="15" hidden="false" customHeight="false" outlineLevel="0" collapsed="false">
      <c r="A155" s="85" t="n">
        <v>41409</v>
      </c>
      <c r="B155" s="87" t="s">
        <v>1546</v>
      </c>
      <c r="C155" s="78"/>
      <c r="D155" s="61"/>
      <c r="E155" s="79" t="n">
        <v>170000</v>
      </c>
      <c r="F155" s="53" t="n">
        <v>43</v>
      </c>
      <c r="I155" s="86" t="n">
        <f aca="false">+I154+E155-C155</f>
        <v>350171.04</v>
      </c>
    </row>
    <row r="156" customFormat="false" ht="15" hidden="false" customHeight="false" outlineLevel="0" collapsed="false">
      <c r="A156" s="85" t="n">
        <v>41409</v>
      </c>
      <c r="B156" s="87" t="s">
        <v>1547</v>
      </c>
      <c r="C156" s="78"/>
      <c r="D156" s="61"/>
      <c r="E156" s="79" t="n">
        <v>23144.57</v>
      </c>
      <c r="F156" s="53" t="n">
        <v>44</v>
      </c>
      <c r="I156" s="86" t="n">
        <f aca="false">+I155+E156-C156</f>
        <v>373315.61</v>
      </c>
    </row>
    <row r="157" customFormat="false" ht="15" hidden="false" customHeight="false" outlineLevel="0" collapsed="false">
      <c r="A157" s="85" t="n">
        <v>41409</v>
      </c>
      <c r="B157" s="87" t="s">
        <v>1548</v>
      </c>
      <c r="C157" s="78"/>
      <c r="D157" s="61"/>
      <c r="E157" s="79" t="n">
        <v>1566.35</v>
      </c>
      <c r="F157" s="53" t="n">
        <v>45</v>
      </c>
      <c r="I157" s="86" t="n">
        <f aca="false">+I156+E157-C157</f>
        <v>374881.96</v>
      </c>
    </row>
    <row r="158" customFormat="false" ht="15" hidden="false" customHeight="false" outlineLevel="0" collapsed="false">
      <c r="A158" s="85" t="n">
        <v>41409</v>
      </c>
      <c r="B158" s="87" t="s">
        <v>1549</v>
      </c>
      <c r="C158" s="78"/>
      <c r="D158" s="61"/>
      <c r="E158" s="79" t="n">
        <v>477</v>
      </c>
      <c r="F158" s="53" t="n">
        <v>46</v>
      </c>
      <c r="I158" s="86" t="n">
        <f aca="false">+I157+E158-C158</f>
        <v>375358.96</v>
      </c>
    </row>
    <row r="159" customFormat="false" ht="15" hidden="false" customHeight="false" outlineLevel="0" collapsed="false">
      <c r="A159" s="85" t="n">
        <v>41409</v>
      </c>
      <c r="B159" s="87" t="s">
        <v>1550</v>
      </c>
      <c r="C159" s="78"/>
      <c r="D159" s="61"/>
      <c r="E159" s="79" t="n">
        <v>9932.29</v>
      </c>
      <c r="F159" s="53" t="n">
        <v>47</v>
      </c>
      <c r="I159" s="86" t="n">
        <f aca="false">+I158+E159-C159</f>
        <v>385291.25</v>
      </c>
    </row>
    <row r="160" customFormat="false" ht="15" hidden="false" customHeight="false" outlineLevel="0" collapsed="false">
      <c r="A160" s="85" t="n">
        <v>41409</v>
      </c>
      <c r="B160" s="87" t="s">
        <v>1551</v>
      </c>
      <c r="C160" s="78"/>
      <c r="D160" s="61"/>
      <c r="E160" s="79" t="n">
        <v>14469.38</v>
      </c>
      <c r="F160" s="53" t="n">
        <v>48</v>
      </c>
      <c r="I160" s="86" t="n">
        <f aca="false">+I159+E160-C160</f>
        <v>399760.63</v>
      </c>
    </row>
    <row r="161" customFormat="false" ht="15" hidden="false" customHeight="false" outlineLevel="0" collapsed="false">
      <c r="A161" s="85" t="n">
        <v>41409</v>
      </c>
      <c r="B161" s="87" t="s">
        <v>1552</v>
      </c>
      <c r="C161" s="78"/>
      <c r="D161" s="61"/>
      <c r="E161" s="79" t="n">
        <v>17885.85</v>
      </c>
      <c r="F161" s="53" t="n">
        <v>49</v>
      </c>
      <c r="I161" s="86" t="n">
        <f aca="false">+I160+E161-C161</f>
        <v>417646.48</v>
      </c>
    </row>
    <row r="162" customFormat="false" ht="15" hidden="false" customHeight="false" outlineLevel="0" collapsed="false">
      <c r="A162" s="85" t="n">
        <v>41409</v>
      </c>
      <c r="B162" s="87" t="s">
        <v>1553</v>
      </c>
      <c r="C162" s="78"/>
      <c r="D162" s="61"/>
      <c r="E162" s="79" t="n">
        <v>12333.07</v>
      </c>
      <c r="F162" s="53" t="n">
        <v>50</v>
      </c>
      <c r="I162" s="86" t="n">
        <f aca="false">+I161+E162-C162</f>
        <v>429979.55</v>
      </c>
    </row>
    <row r="163" customFormat="false" ht="15" hidden="false" customHeight="false" outlineLevel="0" collapsed="false">
      <c r="A163" s="85" t="n">
        <v>41410</v>
      </c>
      <c r="B163" s="20" t="s">
        <v>1554</v>
      </c>
      <c r="C163" s="65" t="n">
        <v>119.67</v>
      </c>
      <c r="D163" s="61" t="n">
        <v>1</v>
      </c>
      <c r="E163" s="64"/>
      <c r="F163" s="53"/>
      <c r="G163" s="81" t="s">
        <v>1368</v>
      </c>
      <c r="I163" s="86" t="n">
        <f aca="false">+I162+E163-C163</f>
        <v>429859.88</v>
      </c>
    </row>
    <row r="164" customFormat="false" ht="15" hidden="false" customHeight="false" outlineLevel="0" collapsed="false">
      <c r="A164" s="85" t="n">
        <v>41410</v>
      </c>
      <c r="B164" s="20" t="s">
        <v>1555</v>
      </c>
      <c r="C164" s="64"/>
      <c r="D164" s="61"/>
      <c r="E164" s="65" t="n">
        <v>6379.78</v>
      </c>
      <c r="F164" s="53" t="n">
        <v>52</v>
      </c>
      <c r="G164" s="81" t="s">
        <v>1556</v>
      </c>
      <c r="I164" s="86" t="n">
        <f aca="false">+I163+E164-C164</f>
        <v>436239.66</v>
      </c>
    </row>
    <row r="165" customFormat="false" ht="15" hidden="false" customHeight="false" outlineLevel="0" collapsed="false">
      <c r="A165" s="85" t="n">
        <v>41410</v>
      </c>
      <c r="B165" s="20" t="s">
        <v>1557</v>
      </c>
      <c r="C165" s="65" t="n">
        <v>19.15</v>
      </c>
      <c r="D165" s="61" t="n">
        <v>1</v>
      </c>
      <c r="E165" s="64"/>
      <c r="F165" s="53"/>
      <c r="G165" s="81" t="s">
        <v>1368</v>
      </c>
      <c r="I165" s="86" t="n">
        <f aca="false">+I164+E165-C165</f>
        <v>436220.51</v>
      </c>
    </row>
    <row r="166" customFormat="false" ht="15" hidden="false" customHeight="false" outlineLevel="0" collapsed="false">
      <c r="A166" s="85" t="n">
        <v>41410</v>
      </c>
      <c r="B166" s="20" t="s">
        <v>1558</v>
      </c>
      <c r="C166" s="65" t="n">
        <v>9.52</v>
      </c>
      <c r="D166" s="61" t="n">
        <v>1</v>
      </c>
      <c r="E166" s="64"/>
      <c r="F166" s="53"/>
      <c r="G166" s="81" t="s">
        <v>1368</v>
      </c>
      <c r="I166" s="86" t="n">
        <f aca="false">+I165+E166-C166</f>
        <v>436210.99</v>
      </c>
    </row>
    <row r="167" customFormat="false" ht="15" hidden="false" customHeight="false" outlineLevel="0" collapsed="false">
      <c r="A167" s="85" t="n">
        <v>41410</v>
      </c>
      <c r="B167" s="20" t="s">
        <v>1559</v>
      </c>
      <c r="C167" s="65" t="n">
        <v>1.52</v>
      </c>
      <c r="D167" s="61" t="n">
        <v>1</v>
      </c>
      <c r="E167" s="64"/>
      <c r="F167" s="53"/>
      <c r="G167" s="81" t="s">
        <v>1368</v>
      </c>
      <c r="I167" s="86" t="n">
        <f aca="false">+I166+E167-C167</f>
        <v>436209.47</v>
      </c>
    </row>
    <row r="168" customFormat="false" ht="15" hidden="false" customHeight="false" outlineLevel="0" collapsed="false">
      <c r="A168" s="85" t="n">
        <v>41410</v>
      </c>
      <c r="B168" s="87" t="s">
        <v>1560</v>
      </c>
      <c r="C168" s="78"/>
      <c r="D168" s="61"/>
      <c r="E168" s="79" t="n">
        <v>200013</v>
      </c>
      <c r="F168" s="53" t="n">
        <v>51</v>
      </c>
      <c r="G168" s="92" t="s">
        <v>1561</v>
      </c>
      <c r="H168" s="92"/>
      <c r="I168" s="86" t="n">
        <f aca="false">+I167+E168-C168</f>
        <v>636222.47</v>
      </c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</row>
    <row r="169" customFormat="false" ht="15" hidden="false" customHeight="false" outlineLevel="0" collapsed="false">
      <c r="A169" s="85" t="n">
        <v>41410</v>
      </c>
      <c r="B169" s="87" t="s">
        <v>1562</v>
      </c>
      <c r="C169" s="79" t="n">
        <v>129467.08</v>
      </c>
      <c r="D169" s="61" t="n">
        <v>26</v>
      </c>
      <c r="E169" s="78"/>
      <c r="F169" s="53"/>
      <c r="I169" s="86" t="n">
        <f aca="false">+I168+E169-C169</f>
        <v>506755.39</v>
      </c>
    </row>
    <row r="170" customFormat="false" ht="15" hidden="false" customHeight="false" outlineLevel="0" collapsed="false">
      <c r="A170" s="85" t="n">
        <v>41410</v>
      </c>
      <c r="B170" s="87" t="s">
        <v>1563</v>
      </c>
      <c r="C170" s="79" t="n">
        <v>300000</v>
      </c>
      <c r="D170" s="61" t="n">
        <v>27</v>
      </c>
      <c r="E170" s="78"/>
      <c r="F170" s="53"/>
      <c r="I170" s="86" t="n">
        <f aca="false">+I169+E170-C170</f>
        <v>206755.39</v>
      </c>
    </row>
    <row r="171" customFormat="false" ht="15" hidden="false" customHeight="false" outlineLevel="0" collapsed="false">
      <c r="A171" s="85" t="n">
        <v>41410</v>
      </c>
      <c r="B171" s="87" t="s">
        <v>1564</v>
      </c>
      <c r="C171" s="78"/>
      <c r="D171" s="61"/>
      <c r="E171" s="79" t="n">
        <v>1157.5</v>
      </c>
      <c r="F171" s="53"/>
      <c r="I171" s="86" t="n">
        <f aca="false">+I170+E171-C171</f>
        <v>207912.89</v>
      </c>
    </row>
    <row r="172" customFormat="false" ht="15" hidden="false" customHeight="false" outlineLevel="0" collapsed="false">
      <c r="A172" s="85" t="n">
        <v>41410</v>
      </c>
      <c r="B172" s="87" t="s">
        <v>1565</v>
      </c>
      <c r="C172" s="78"/>
      <c r="D172" s="61"/>
      <c r="E172" s="79" t="n">
        <v>0</v>
      </c>
      <c r="F172" s="53" t="s">
        <v>25</v>
      </c>
      <c r="I172" s="86" t="n">
        <f aca="false">+I171+E172-C172</f>
        <v>207912.89</v>
      </c>
    </row>
    <row r="173" customFormat="false" ht="15" hidden="false" customHeight="false" outlineLevel="0" collapsed="false">
      <c r="A173" s="85" t="n">
        <v>41410</v>
      </c>
      <c r="B173" s="87" t="s">
        <v>1566</v>
      </c>
      <c r="C173" s="78"/>
      <c r="D173" s="61"/>
      <c r="E173" s="79" t="n">
        <v>20000</v>
      </c>
      <c r="F173" s="53" t="n">
        <v>53</v>
      </c>
      <c r="G173" s="81" t="s">
        <v>1567</v>
      </c>
      <c r="I173" s="86" t="n">
        <f aca="false">+I172+E173-C173</f>
        <v>227912.89</v>
      </c>
    </row>
    <row r="174" customFormat="false" ht="15" hidden="false" customHeight="false" outlineLevel="0" collapsed="false">
      <c r="A174" s="85" t="n">
        <v>41411</v>
      </c>
      <c r="B174" s="20" t="s">
        <v>1568</v>
      </c>
      <c r="C174" s="64"/>
      <c r="D174" s="61"/>
      <c r="E174" s="65" t="n">
        <v>70272.51</v>
      </c>
      <c r="F174" s="53" t="n">
        <v>54</v>
      </c>
      <c r="I174" s="86" t="n">
        <f aca="false">+I173+E174-C174</f>
        <v>298185.4</v>
      </c>
    </row>
    <row r="175" customFormat="false" ht="15" hidden="false" customHeight="false" outlineLevel="0" collapsed="false">
      <c r="A175" s="85" t="n">
        <v>41411</v>
      </c>
      <c r="B175" s="20" t="s">
        <v>1569</v>
      </c>
      <c r="C175" s="65" t="n">
        <v>134.52</v>
      </c>
      <c r="D175" s="61" t="n">
        <v>1</v>
      </c>
      <c r="E175" s="64"/>
      <c r="F175" s="53"/>
      <c r="G175" s="81" t="s">
        <v>1368</v>
      </c>
      <c r="I175" s="86" t="n">
        <f aca="false">+I174+E175-C175</f>
        <v>298050.88</v>
      </c>
    </row>
    <row r="176" customFormat="false" ht="15" hidden="false" customHeight="false" outlineLevel="0" collapsed="false">
      <c r="A176" s="85" t="n">
        <v>41411</v>
      </c>
      <c r="B176" s="20" t="s">
        <v>1570</v>
      </c>
      <c r="C176" s="65" t="n">
        <v>21.52</v>
      </c>
      <c r="D176" s="61" t="n">
        <v>1</v>
      </c>
      <c r="E176" s="64"/>
      <c r="F176" s="53"/>
      <c r="G176" s="81" t="s">
        <v>1368</v>
      </c>
      <c r="I176" s="86" t="n">
        <f aca="false">+I175+E176-C176</f>
        <v>298029.36</v>
      </c>
    </row>
    <row r="177" customFormat="false" ht="15" hidden="false" customHeight="false" outlineLevel="0" collapsed="false">
      <c r="A177" s="85" t="n">
        <v>41411</v>
      </c>
      <c r="B177" s="20" t="s">
        <v>1571</v>
      </c>
      <c r="C177" s="65" t="n">
        <v>704.81</v>
      </c>
      <c r="D177" s="61" t="n">
        <v>1</v>
      </c>
      <c r="E177" s="64"/>
      <c r="F177" s="53"/>
      <c r="G177" s="81" t="s">
        <v>1368</v>
      </c>
      <c r="I177" s="86" t="n">
        <f aca="false">+I176+E177-C177</f>
        <v>297324.55</v>
      </c>
    </row>
    <row r="178" customFormat="false" ht="15" hidden="false" customHeight="false" outlineLevel="0" collapsed="false">
      <c r="A178" s="85" t="n">
        <v>41411</v>
      </c>
      <c r="B178" s="20" t="s">
        <v>1572</v>
      </c>
      <c r="C178" s="65" t="n">
        <v>112.77</v>
      </c>
      <c r="D178" s="61" t="n">
        <v>1</v>
      </c>
      <c r="E178" s="64"/>
      <c r="F178" s="53"/>
      <c r="G178" s="81" t="s">
        <v>1368</v>
      </c>
      <c r="I178" s="86" t="n">
        <f aca="false">+I177+E178-C178</f>
        <v>297211.78</v>
      </c>
    </row>
    <row r="179" customFormat="false" ht="15" hidden="false" customHeight="false" outlineLevel="0" collapsed="false">
      <c r="A179" s="85" t="n">
        <v>41411</v>
      </c>
      <c r="B179" s="87" t="s">
        <v>1573</v>
      </c>
      <c r="C179" s="78"/>
      <c r="D179" s="61"/>
      <c r="E179" s="79" t="n">
        <v>33151.67</v>
      </c>
      <c r="F179" s="53" t="n">
        <v>55</v>
      </c>
      <c r="G179" s="81" t="s">
        <v>1574</v>
      </c>
      <c r="I179" s="86" t="n">
        <f aca="false">+I178+E179-C179</f>
        <v>330363.45</v>
      </c>
    </row>
    <row r="180" customFormat="false" ht="15" hidden="false" customHeight="false" outlineLevel="0" collapsed="false">
      <c r="A180" s="85" t="n">
        <v>41411</v>
      </c>
      <c r="B180" s="87" t="s">
        <v>1575</v>
      </c>
      <c r="C180" s="78"/>
      <c r="D180" s="61"/>
      <c r="E180" s="79" t="n">
        <v>38364</v>
      </c>
      <c r="F180" s="53" t="n">
        <v>56</v>
      </c>
      <c r="G180" s="81" t="s">
        <v>1576</v>
      </c>
      <c r="I180" s="86" t="n">
        <f aca="false">+I179+E180-C180</f>
        <v>368727.45</v>
      </c>
    </row>
    <row r="181" customFormat="false" ht="15" hidden="false" customHeight="false" outlineLevel="0" collapsed="false">
      <c r="A181" s="85" t="n">
        <v>41411</v>
      </c>
      <c r="B181" s="87" t="s">
        <v>1577</v>
      </c>
      <c r="C181" s="79" t="n">
        <v>219231.68</v>
      </c>
      <c r="D181" s="61" t="n">
        <v>28</v>
      </c>
      <c r="E181" s="78"/>
      <c r="F181" s="53"/>
      <c r="I181" s="86" t="n">
        <f aca="false">+I180+E181-C181</f>
        <v>149495.77</v>
      </c>
    </row>
    <row r="182" customFormat="false" ht="15" hidden="false" customHeight="false" outlineLevel="0" collapsed="false">
      <c r="A182" s="85" t="n">
        <v>41411</v>
      </c>
      <c r="B182" s="87" t="s">
        <v>1578</v>
      </c>
      <c r="C182" s="78"/>
      <c r="D182" s="61"/>
      <c r="E182" s="79" t="n">
        <v>5000</v>
      </c>
      <c r="F182" s="53" t="n">
        <v>57</v>
      </c>
      <c r="G182" s="81" t="s">
        <v>1579</v>
      </c>
      <c r="I182" s="86" t="n">
        <f aca="false">+I181+E182-C182</f>
        <v>154495.77</v>
      </c>
    </row>
    <row r="183" customFormat="false" ht="15" hidden="false" customHeight="false" outlineLevel="0" collapsed="false">
      <c r="A183" s="85" t="n">
        <v>41411</v>
      </c>
      <c r="B183" s="87" t="s">
        <v>1580</v>
      </c>
      <c r="C183" s="78"/>
      <c r="D183" s="61"/>
      <c r="E183" s="79" t="n">
        <v>2085</v>
      </c>
      <c r="F183" s="53" t="n">
        <v>58</v>
      </c>
      <c r="I183" s="86" t="n">
        <f aca="false">+I182+E183-C183</f>
        <v>156580.77</v>
      </c>
    </row>
    <row r="184" customFormat="false" ht="15" hidden="false" customHeight="false" outlineLevel="0" collapsed="false">
      <c r="A184" s="85" t="n">
        <v>41414</v>
      </c>
      <c r="B184" s="87" t="s">
        <v>1581</v>
      </c>
      <c r="C184" s="79" t="n">
        <v>125354</v>
      </c>
      <c r="D184" s="61" t="n">
        <v>29</v>
      </c>
      <c r="E184" s="80"/>
      <c r="F184" s="70"/>
      <c r="I184" s="86" t="n">
        <f aca="false">+I183+E184-C184</f>
        <v>31226.7699999998</v>
      </c>
    </row>
    <row r="185" customFormat="false" ht="15" hidden="false" customHeight="false" outlineLevel="0" collapsed="false">
      <c r="A185" s="85" t="n">
        <v>41414</v>
      </c>
      <c r="B185" s="20" t="s">
        <v>1582</v>
      </c>
      <c r="C185" s="64"/>
      <c r="D185" s="61"/>
      <c r="E185" s="65" t="n">
        <v>13993.79</v>
      </c>
      <c r="F185" s="53" t="n">
        <v>102</v>
      </c>
      <c r="I185" s="86" t="n">
        <f aca="false">+I184+E185-C185</f>
        <v>45220.5599999998</v>
      </c>
    </row>
    <row r="186" customFormat="false" ht="15" hidden="false" customHeight="false" outlineLevel="0" collapsed="false">
      <c r="A186" s="85" t="n">
        <v>41414</v>
      </c>
      <c r="B186" s="20" t="s">
        <v>1583</v>
      </c>
      <c r="C186" s="65" t="n">
        <v>29.65</v>
      </c>
      <c r="D186" s="61" t="n">
        <v>1</v>
      </c>
      <c r="E186" s="64"/>
      <c r="F186" s="53"/>
      <c r="G186" s="81" t="s">
        <v>1368</v>
      </c>
      <c r="I186" s="86" t="n">
        <f aca="false">+I185+E186-C186</f>
        <v>45190.9099999998</v>
      </c>
    </row>
    <row r="187" customFormat="false" ht="15" hidden="false" customHeight="false" outlineLevel="0" collapsed="false">
      <c r="A187" s="85" t="n">
        <v>41414</v>
      </c>
      <c r="B187" s="20" t="s">
        <v>1584</v>
      </c>
      <c r="C187" s="65" t="n">
        <v>4.74</v>
      </c>
      <c r="D187" s="61" t="n">
        <v>1</v>
      </c>
      <c r="E187" s="64"/>
      <c r="F187" s="53"/>
      <c r="G187" s="81" t="s">
        <v>1368</v>
      </c>
      <c r="I187" s="86" t="n">
        <f aca="false">+I186+E187-C187</f>
        <v>45186.1699999998</v>
      </c>
    </row>
    <row r="188" customFormat="false" ht="15" hidden="false" customHeight="false" outlineLevel="0" collapsed="false">
      <c r="A188" s="85" t="n">
        <v>41414</v>
      </c>
      <c r="B188" s="20" t="s">
        <v>1585</v>
      </c>
      <c r="C188" s="65" t="n">
        <v>138.9</v>
      </c>
      <c r="D188" s="61" t="n">
        <v>1</v>
      </c>
      <c r="E188" s="64"/>
      <c r="F188" s="53"/>
      <c r="G188" s="81" t="s">
        <v>1368</v>
      </c>
      <c r="I188" s="86" t="n">
        <f aca="false">+I187+E188-C188</f>
        <v>45047.2699999998</v>
      </c>
    </row>
    <row r="189" customFormat="false" ht="15" hidden="false" customHeight="false" outlineLevel="0" collapsed="false">
      <c r="A189" s="85" t="n">
        <v>41414</v>
      </c>
      <c r="B189" s="20" t="s">
        <v>1586</v>
      </c>
      <c r="C189" s="65" t="n">
        <v>22.22</v>
      </c>
      <c r="D189" s="61" t="n">
        <v>1</v>
      </c>
      <c r="E189" s="64"/>
      <c r="F189" s="53"/>
      <c r="G189" s="81" t="s">
        <v>1368</v>
      </c>
      <c r="I189" s="86" t="n">
        <f aca="false">+I188+E189-C189</f>
        <v>45025.0499999998</v>
      </c>
    </row>
    <row r="190" customFormat="false" ht="15" hidden="false" customHeight="false" outlineLevel="0" collapsed="false">
      <c r="A190" s="85" t="n">
        <v>41414</v>
      </c>
      <c r="B190" s="20" t="s">
        <v>1587</v>
      </c>
      <c r="C190" s="64"/>
      <c r="D190" s="61"/>
      <c r="E190" s="65" t="n">
        <v>74774.89</v>
      </c>
      <c r="F190" s="53" t="n">
        <v>106</v>
      </c>
      <c r="G190" s="81" t="s">
        <v>1588</v>
      </c>
      <c r="I190" s="86" t="n">
        <f aca="false">+I189+E190-C190</f>
        <v>119799.94</v>
      </c>
    </row>
    <row r="191" customFormat="false" ht="15" hidden="false" customHeight="false" outlineLevel="0" collapsed="false">
      <c r="A191" s="85" t="n">
        <v>41414</v>
      </c>
      <c r="B191" s="20" t="s">
        <v>1589</v>
      </c>
      <c r="C191" s="65" t="n">
        <v>344.33</v>
      </c>
      <c r="D191" s="61" t="n">
        <v>1</v>
      </c>
      <c r="E191" s="64"/>
      <c r="F191" s="53"/>
      <c r="G191" s="81" t="s">
        <v>1368</v>
      </c>
      <c r="I191" s="86" t="n">
        <f aca="false">+I190+E191-C191</f>
        <v>119455.61</v>
      </c>
    </row>
    <row r="192" customFormat="false" ht="15" hidden="false" customHeight="false" outlineLevel="0" collapsed="false">
      <c r="A192" s="85" t="n">
        <v>41414</v>
      </c>
      <c r="B192" s="20" t="s">
        <v>1590</v>
      </c>
      <c r="C192" s="65" t="n">
        <v>55.09</v>
      </c>
      <c r="D192" s="61" t="n">
        <v>1</v>
      </c>
      <c r="E192" s="64"/>
      <c r="F192" s="53"/>
      <c r="G192" s="81" t="s">
        <v>1368</v>
      </c>
      <c r="I192" s="86" t="n">
        <f aca="false">+I191+E192-C192</f>
        <v>119400.52</v>
      </c>
    </row>
    <row r="193" customFormat="false" ht="15" hidden="false" customHeight="false" outlineLevel="0" collapsed="false">
      <c r="A193" s="85" t="n">
        <v>41414</v>
      </c>
      <c r="B193" s="20" t="s">
        <v>1591</v>
      </c>
      <c r="C193" s="65" t="n">
        <v>647.98</v>
      </c>
      <c r="D193" s="61" t="n">
        <v>1</v>
      </c>
      <c r="E193" s="64"/>
      <c r="F193" s="53"/>
      <c r="G193" s="81" t="s">
        <v>1368</v>
      </c>
      <c r="I193" s="86" t="n">
        <f aca="false">+I192+E193-C193</f>
        <v>118752.54</v>
      </c>
    </row>
    <row r="194" customFormat="false" ht="15" hidden="false" customHeight="false" outlineLevel="0" collapsed="false">
      <c r="A194" s="85" t="n">
        <v>41414</v>
      </c>
      <c r="B194" s="20" t="s">
        <v>1592</v>
      </c>
      <c r="C194" s="65" t="n">
        <v>103.68</v>
      </c>
      <c r="D194" s="61" t="n">
        <v>1</v>
      </c>
      <c r="E194" s="64"/>
      <c r="F194" s="53"/>
      <c r="G194" s="81" t="s">
        <v>1368</v>
      </c>
      <c r="I194" s="86" t="n">
        <f aca="false">+I193+E194-C194</f>
        <v>118648.86</v>
      </c>
    </row>
    <row r="195" customFormat="false" ht="15" hidden="false" customHeight="false" outlineLevel="0" collapsed="false">
      <c r="A195" s="85" t="n">
        <v>41414</v>
      </c>
      <c r="B195" s="87" t="s">
        <v>1593</v>
      </c>
      <c r="C195" s="79" t="n">
        <v>108000</v>
      </c>
      <c r="D195" s="61" t="n">
        <v>30</v>
      </c>
      <c r="E195" s="78"/>
      <c r="F195" s="53"/>
      <c r="I195" s="86" t="n">
        <f aca="false">+I194+E195-C195</f>
        <v>10648.8599999998</v>
      </c>
    </row>
    <row r="196" customFormat="false" ht="15" hidden="false" customHeight="false" outlineLevel="0" collapsed="false">
      <c r="A196" s="85" t="n">
        <v>41414</v>
      </c>
      <c r="B196" s="87" t="s">
        <v>1594</v>
      </c>
      <c r="C196" s="78"/>
      <c r="D196" s="61"/>
      <c r="E196" s="79" t="n">
        <v>3359</v>
      </c>
      <c r="F196" s="53" t="n">
        <v>99</v>
      </c>
      <c r="G196" s="81" t="s">
        <v>1595</v>
      </c>
      <c r="I196" s="86" t="n">
        <f aca="false">+I195+E196-C196</f>
        <v>14007.8599999998</v>
      </c>
    </row>
    <row r="197" customFormat="false" ht="15" hidden="false" customHeight="false" outlineLevel="0" collapsed="false">
      <c r="A197" s="85" t="n">
        <v>41414</v>
      </c>
      <c r="B197" s="87" t="s">
        <v>1596</v>
      </c>
      <c r="C197" s="78"/>
      <c r="D197" s="61"/>
      <c r="E197" s="79" t="n">
        <v>0</v>
      </c>
      <c r="F197" s="53" t="s">
        <v>25</v>
      </c>
      <c r="I197" s="86" t="n">
        <f aca="false">+I196+E197-C197</f>
        <v>14007.8599999998</v>
      </c>
    </row>
    <row r="198" customFormat="false" ht="15" hidden="false" customHeight="false" outlineLevel="0" collapsed="false">
      <c r="A198" s="85" t="n">
        <v>41414</v>
      </c>
      <c r="B198" s="87" t="s">
        <v>1597</v>
      </c>
      <c r="C198" s="78"/>
      <c r="D198" s="61"/>
      <c r="E198" s="79" t="n">
        <v>178</v>
      </c>
      <c r="F198" s="53" t="n">
        <v>59</v>
      </c>
      <c r="G198" s="81" t="s">
        <v>1588</v>
      </c>
      <c r="I198" s="86" t="n">
        <f aca="false">+I197+E198-C198</f>
        <v>14185.8599999998</v>
      </c>
    </row>
    <row r="199" customFormat="false" ht="15" hidden="false" customHeight="false" outlineLevel="0" collapsed="false">
      <c r="A199" s="85" t="n">
        <v>41414</v>
      </c>
      <c r="B199" s="87" t="s">
        <v>1598</v>
      </c>
      <c r="C199" s="78"/>
      <c r="D199" s="61"/>
      <c r="E199" s="79" t="n">
        <v>0</v>
      </c>
      <c r="F199" s="53" t="s">
        <v>25</v>
      </c>
      <c r="I199" s="86" t="n">
        <f aca="false">+I198+E199-C199</f>
        <v>14185.8599999998</v>
      </c>
    </row>
    <row r="200" customFormat="false" ht="15" hidden="false" customHeight="false" outlineLevel="0" collapsed="false">
      <c r="A200" s="85" t="n">
        <v>41415</v>
      </c>
      <c r="B200" s="20" t="s">
        <v>1599</v>
      </c>
      <c r="C200" s="65" t="n">
        <v>42.18</v>
      </c>
      <c r="D200" s="61" t="n">
        <v>1</v>
      </c>
      <c r="E200" s="64"/>
      <c r="F200" s="53"/>
      <c r="G200" s="81" t="s">
        <v>1368</v>
      </c>
      <c r="I200" s="86" t="n">
        <f aca="false">+I199+E200-C200</f>
        <v>14143.6799999998</v>
      </c>
    </row>
    <row r="201" customFormat="false" ht="15" hidden="false" customHeight="false" outlineLevel="0" collapsed="false">
      <c r="A201" s="85" t="n">
        <v>41415</v>
      </c>
      <c r="B201" s="20" t="s">
        <v>1600</v>
      </c>
      <c r="C201" s="64"/>
      <c r="D201" s="61"/>
      <c r="E201" s="65" t="n">
        <v>33908.57</v>
      </c>
      <c r="F201" s="53" t="n">
        <v>60</v>
      </c>
      <c r="I201" s="86" t="n">
        <f aca="false">+I200+E201-C201</f>
        <v>48052.2499999998</v>
      </c>
    </row>
    <row r="202" customFormat="false" ht="15" hidden="false" customHeight="false" outlineLevel="0" collapsed="false">
      <c r="A202" s="85" t="n">
        <v>41415</v>
      </c>
      <c r="B202" s="20" t="s">
        <v>1601</v>
      </c>
      <c r="C202" s="65" t="n">
        <v>215.8</v>
      </c>
      <c r="D202" s="61" t="n">
        <v>1</v>
      </c>
      <c r="E202" s="64"/>
      <c r="F202" s="53"/>
      <c r="G202" s="81" t="s">
        <v>1368</v>
      </c>
      <c r="I202" s="86" t="n">
        <f aca="false">+I201+E202-C202</f>
        <v>47836.4499999998</v>
      </c>
    </row>
    <row r="203" customFormat="false" ht="15" hidden="false" customHeight="false" outlineLevel="0" collapsed="false">
      <c r="A203" s="85" t="n">
        <v>41415</v>
      </c>
      <c r="B203" s="20" t="s">
        <v>1602</v>
      </c>
      <c r="C203" s="65" t="n">
        <v>34.53</v>
      </c>
      <c r="D203" s="61" t="n">
        <v>1</v>
      </c>
      <c r="E203" s="64"/>
      <c r="F203" s="53"/>
      <c r="G203" s="81" t="s">
        <v>1368</v>
      </c>
      <c r="I203" s="86" t="n">
        <f aca="false">+I202+E203-C203</f>
        <v>47801.9199999998</v>
      </c>
    </row>
    <row r="204" customFormat="false" ht="15" hidden="false" customHeight="false" outlineLevel="0" collapsed="false">
      <c r="A204" s="85" t="n">
        <v>41415</v>
      </c>
      <c r="B204" s="20" t="s">
        <v>1603</v>
      </c>
      <c r="C204" s="65" t="n">
        <v>263.6</v>
      </c>
      <c r="D204" s="61" t="n">
        <v>1</v>
      </c>
      <c r="E204" s="64"/>
      <c r="F204" s="53"/>
      <c r="G204" s="81" t="s">
        <v>1368</v>
      </c>
      <c r="I204" s="86" t="n">
        <f aca="false">+I203+E204-C204</f>
        <v>47538.3199999998</v>
      </c>
    </row>
    <row r="205" customFormat="false" ht="15" hidden="false" customHeight="false" outlineLevel="0" collapsed="false">
      <c r="A205" s="85" t="n">
        <v>41415</v>
      </c>
      <c r="B205" s="87" t="s">
        <v>1604</v>
      </c>
      <c r="C205" s="79" t="n">
        <v>10000</v>
      </c>
      <c r="D205" s="61" t="n">
        <v>31</v>
      </c>
      <c r="E205" s="78"/>
      <c r="F205" s="53"/>
      <c r="I205" s="86" t="n">
        <f aca="false">+I204+E205-C205</f>
        <v>37538.3199999998</v>
      </c>
    </row>
    <row r="206" customFormat="false" ht="15" hidden="false" customHeight="false" outlineLevel="0" collapsed="false">
      <c r="A206" s="85" t="n">
        <v>41415</v>
      </c>
      <c r="B206" s="87" t="s">
        <v>1605</v>
      </c>
      <c r="C206" s="79" t="n">
        <v>17702.09</v>
      </c>
      <c r="D206" s="61" t="n">
        <v>32</v>
      </c>
      <c r="E206" s="78"/>
      <c r="F206" s="53"/>
      <c r="G206" s="81" t="s">
        <v>1606</v>
      </c>
      <c r="I206" s="86" t="n">
        <f aca="false">+I205+E206-C206</f>
        <v>19836.2299999998</v>
      </c>
    </row>
    <row r="207" customFormat="false" ht="15" hidden="false" customHeight="false" outlineLevel="0" collapsed="false">
      <c r="A207" s="85" t="n">
        <v>41415</v>
      </c>
      <c r="B207" s="87" t="s">
        <v>1607</v>
      </c>
      <c r="C207" s="78"/>
      <c r="D207" s="61"/>
      <c r="E207" s="79" t="n">
        <v>2308</v>
      </c>
      <c r="F207" s="53" t="n">
        <v>61</v>
      </c>
      <c r="I207" s="86" t="n">
        <f aca="false">+I206+E207-C207</f>
        <v>22144.2299999998</v>
      </c>
    </row>
    <row r="208" customFormat="false" ht="15" hidden="false" customHeight="false" outlineLevel="0" collapsed="false">
      <c r="A208" s="85" t="n">
        <v>41415</v>
      </c>
      <c r="B208" s="87" t="s">
        <v>1608</v>
      </c>
      <c r="C208" s="78"/>
      <c r="D208" s="61"/>
      <c r="E208" s="79" t="n">
        <v>0</v>
      </c>
      <c r="F208" s="53" t="s">
        <v>25</v>
      </c>
      <c r="I208" s="86" t="n">
        <f aca="false">+I207+E208-C208</f>
        <v>22144.2299999998</v>
      </c>
    </row>
    <row r="209" customFormat="false" ht="15" hidden="false" customHeight="false" outlineLevel="0" collapsed="false">
      <c r="A209" s="85" t="n">
        <v>41415</v>
      </c>
      <c r="B209" s="87" t="s">
        <v>1609</v>
      </c>
      <c r="C209" s="79" t="n">
        <v>3006.97</v>
      </c>
      <c r="D209" s="61" t="n">
        <v>33</v>
      </c>
      <c r="E209" s="78"/>
      <c r="F209" s="53"/>
      <c r="I209" s="86" t="n">
        <f aca="false">+I208+E209-C209</f>
        <v>19137.2599999998</v>
      </c>
    </row>
    <row r="210" customFormat="false" ht="15" hidden="false" customHeight="false" outlineLevel="0" collapsed="false">
      <c r="A210" s="85" t="n">
        <v>41415</v>
      </c>
      <c r="B210" s="87" t="s">
        <v>1610</v>
      </c>
      <c r="C210" s="78"/>
      <c r="D210" s="61"/>
      <c r="E210" s="79" t="n">
        <v>50576.9</v>
      </c>
      <c r="F210" s="53" t="n">
        <v>62</v>
      </c>
      <c r="G210" s="81" t="s">
        <v>1611</v>
      </c>
      <c r="I210" s="86" t="n">
        <f aca="false">+I209+E210-C210</f>
        <v>69714.1599999998</v>
      </c>
    </row>
    <row r="211" customFormat="false" ht="15" hidden="false" customHeight="false" outlineLevel="0" collapsed="false">
      <c r="A211" s="85" t="n">
        <v>41415</v>
      </c>
      <c r="B211" s="87" t="s">
        <v>1612</v>
      </c>
      <c r="C211" s="78"/>
      <c r="D211" s="61"/>
      <c r="E211" s="79" t="n">
        <v>0</v>
      </c>
      <c r="F211" s="53" t="s">
        <v>25</v>
      </c>
      <c r="I211" s="86" t="n">
        <f aca="false">+I210+E211-C211</f>
        <v>69714.1599999998</v>
      </c>
    </row>
    <row r="212" customFormat="false" ht="15" hidden="false" customHeight="false" outlineLevel="0" collapsed="false">
      <c r="A212" s="85" t="n">
        <v>41415</v>
      </c>
      <c r="B212" s="87" t="s">
        <v>1613</v>
      </c>
      <c r="C212" s="78"/>
      <c r="D212" s="61"/>
      <c r="E212" s="79" t="n">
        <v>8553.05</v>
      </c>
      <c r="F212" s="53" t="n">
        <v>63</v>
      </c>
      <c r="G212" s="81" t="s">
        <v>1614</v>
      </c>
      <c r="H212" s="81" t="s">
        <v>87</v>
      </c>
      <c r="I212" s="86" t="n">
        <f aca="false">+I211+E212-C212</f>
        <v>78267.2099999998</v>
      </c>
    </row>
    <row r="213" customFormat="false" ht="15" hidden="false" customHeight="false" outlineLevel="0" collapsed="false">
      <c r="A213" s="85" t="n">
        <v>41416</v>
      </c>
      <c r="B213" s="20" t="s">
        <v>1615</v>
      </c>
      <c r="C213" s="64"/>
      <c r="D213" s="61"/>
      <c r="E213" s="65" t="n">
        <v>17576.6</v>
      </c>
      <c r="F213" s="53" t="n">
        <v>65</v>
      </c>
      <c r="G213" s="81" t="s">
        <v>1614</v>
      </c>
      <c r="I213" s="86" t="n">
        <f aca="false">+I212+E213-C213</f>
        <v>95843.8099999998</v>
      </c>
    </row>
    <row r="214" customFormat="false" ht="15" hidden="false" customHeight="false" outlineLevel="0" collapsed="false">
      <c r="A214" s="85" t="n">
        <v>41416</v>
      </c>
      <c r="B214" s="20" t="s">
        <v>1616</v>
      </c>
      <c r="C214" s="65" t="n">
        <v>206.56</v>
      </c>
      <c r="D214" s="61" t="n">
        <v>1</v>
      </c>
      <c r="E214" s="64"/>
      <c r="F214" s="53"/>
      <c r="G214" s="81" t="s">
        <v>1368</v>
      </c>
      <c r="I214" s="86" t="n">
        <f aca="false">+I213+E214-C214</f>
        <v>95637.2499999998</v>
      </c>
    </row>
    <row r="215" customFormat="false" ht="15" hidden="false" customHeight="false" outlineLevel="0" collapsed="false">
      <c r="A215" s="85" t="n">
        <v>41416</v>
      </c>
      <c r="B215" s="20" t="s">
        <v>1617</v>
      </c>
      <c r="C215" s="65" t="n">
        <v>33.05</v>
      </c>
      <c r="D215" s="61" t="n">
        <v>1</v>
      </c>
      <c r="E215" s="64"/>
      <c r="F215" s="53"/>
      <c r="G215" s="81" t="s">
        <v>1368</v>
      </c>
      <c r="I215" s="86" t="n">
        <f aca="false">+I214+E215-C215</f>
        <v>95604.1999999998</v>
      </c>
    </row>
    <row r="216" customFormat="false" ht="15" hidden="false" customHeight="false" outlineLevel="0" collapsed="false">
      <c r="A216" s="85" t="n">
        <v>41416</v>
      </c>
      <c r="B216" s="20" t="s">
        <v>1618</v>
      </c>
      <c r="C216" s="65" t="n">
        <v>88.64</v>
      </c>
      <c r="D216" s="61" t="n">
        <v>1</v>
      </c>
      <c r="E216" s="64"/>
      <c r="F216" s="53"/>
      <c r="G216" s="81" t="s">
        <v>1368</v>
      </c>
      <c r="I216" s="86" t="n">
        <f aca="false">+I215+E216-C216</f>
        <v>95515.5599999998</v>
      </c>
    </row>
    <row r="217" customFormat="false" ht="15" hidden="false" customHeight="false" outlineLevel="0" collapsed="false">
      <c r="A217" s="85" t="n">
        <v>41416</v>
      </c>
      <c r="B217" s="20" t="s">
        <v>1619</v>
      </c>
      <c r="C217" s="65" t="n">
        <v>14.18</v>
      </c>
      <c r="D217" s="61" t="n">
        <v>1</v>
      </c>
      <c r="E217" s="64"/>
      <c r="F217" s="53"/>
      <c r="G217" s="81" t="s">
        <v>1368</v>
      </c>
      <c r="I217" s="86" t="n">
        <f aca="false">+I216+E217-C217</f>
        <v>95501.3799999998</v>
      </c>
    </row>
    <row r="218" customFormat="false" ht="15" hidden="false" customHeight="false" outlineLevel="0" collapsed="false">
      <c r="A218" s="85" t="n">
        <v>41416</v>
      </c>
      <c r="B218" s="87" t="s">
        <v>1620</v>
      </c>
      <c r="C218" s="78"/>
      <c r="D218" s="61"/>
      <c r="E218" s="79" t="n">
        <v>85000</v>
      </c>
      <c r="F218" s="53" t="n">
        <v>64</v>
      </c>
      <c r="G218" s="81" t="s">
        <v>1621</v>
      </c>
      <c r="H218" s="81" t="s">
        <v>87</v>
      </c>
      <c r="I218" s="86" t="n">
        <f aca="false">+I217+E218-C218</f>
        <v>180501.38</v>
      </c>
    </row>
    <row r="219" customFormat="false" ht="15" hidden="false" customHeight="false" outlineLevel="0" collapsed="false">
      <c r="A219" s="85" t="n">
        <v>41416</v>
      </c>
      <c r="B219" s="87" t="s">
        <v>1622</v>
      </c>
      <c r="C219" s="78"/>
      <c r="D219" s="61"/>
      <c r="E219" s="79" t="n">
        <v>171780.92</v>
      </c>
      <c r="F219" s="53" t="n">
        <v>66</v>
      </c>
      <c r="G219" s="88" t="s">
        <v>1623</v>
      </c>
      <c r="H219" s="88"/>
      <c r="I219" s="86" t="n">
        <f aca="false">+I218+E219-C219</f>
        <v>352282.3</v>
      </c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</row>
    <row r="220" customFormat="false" ht="15" hidden="false" customHeight="false" outlineLevel="0" collapsed="false">
      <c r="A220" s="85" t="n">
        <v>41416</v>
      </c>
      <c r="B220" s="87" t="s">
        <v>1624</v>
      </c>
      <c r="C220" s="79" t="n">
        <v>320000</v>
      </c>
      <c r="D220" s="61" t="n">
        <v>33</v>
      </c>
      <c r="E220" s="78"/>
      <c r="F220" s="53"/>
      <c r="I220" s="86" t="n">
        <f aca="false">+I219+E220-C220</f>
        <v>32282.2999999998</v>
      </c>
    </row>
    <row r="221" customFormat="false" ht="15" hidden="false" customHeight="false" outlineLevel="0" collapsed="false">
      <c r="A221" s="85" t="n">
        <v>41417</v>
      </c>
      <c r="B221" s="20" t="s">
        <v>1625</v>
      </c>
      <c r="C221" s="64"/>
      <c r="D221" s="61"/>
      <c r="E221" s="65" t="n">
        <v>97374.63</v>
      </c>
      <c r="F221" s="53" t="n">
        <v>67</v>
      </c>
      <c r="I221" s="86" t="n">
        <f aca="false">+I220+E221-C221</f>
        <v>129656.93</v>
      </c>
    </row>
    <row r="222" customFormat="false" ht="15" hidden="false" customHeight="false" outlineLevel="0" collapsed="false">
      <c r="A222" s="85" t="n">
        <v>41417</v>
      </c>
      <c r="B222" s="20" t="s">
        <v>1626</v>
      </c>
      <c r="C222" s="65" t="n">
        <v>489.69</v>
      </c>
      <c r="D222" s="61" t="n">
        <v>1</v>
      </c>
      <c r="E222" s="64"/>
      <c r="F222" s="53"/>
      <c r="G222" s="81" t="s">
        <v>1368</v>
      </c>
      <c r="I222" s="86" t="n">
        <f aca="false">+I221+E222-C222</f>
        <v>129167.24</v>
      </c>
    </row>
    <row r="223" customFormat="false" ht="15" hidden="false" customHeight="false" outlineLevel="0" collapsed="false">
      <c r="A223" s="85" t="n">
        <v>41417</v>
      </c>
      <c r="B223" s="20" t="s">
        <v>1627</v>
      </c>
      <c r="C223" s="65" t="n">
        <v>78.35</v>
      </c>
      <c r="D223" s="61" t="n">
        <v>1</v>
      </c>
      <c r="E223" s="64"/>
      <c r="F223" s="53"/>
      <c r="G223" s="81" t="s">
        <v>1368</v>
      </c>
      <c r="I223" s="86" t="n">
        <f aca="false">+I222+E223-C223</f>
        <v>129088.89</v>
      </c>
    </row>
    <row r="224" customFormat="false" ht="15" hidden="false" customHeight="false" outlineLevel="0" collapsed="false">
      <c r="A224" s="85" t="n">
        <v>41417</v>
      </c>
      <c r="B224" s="20" t="s">
        <v>1628</v>
      </c>
      <c r="C224" s="65" t="n">
        <v>822.89</v>
      </c>
      <c r="D224" s="61" t="n">
        <v>1</v>
      </c>
      <c r="E224" s="64"/>
      <c r="F224" s="53"/>
      <c r="G224" s="81" t="s">
        <v>1368</v>
      </c>
      <c r="I224" s="86" t="n">
        <f aca="false">+I223+E224-C224</f>
        <v>128266</v>
      </c>
    </row>
    <row r="225" customFormat="false" ht="15" hidden="false" customHeight="false" outlineLevel="0" collapsed="false">
      <c r="A225" s="85" t="n">
        <v>41417</v>
      </c>
      <c r="B225" s="20" t="s">
        <v>1629</v>
      </c>
      <c r="C225" s="65" t="n">
        <v>131.66</v>
      </c>
      <c r="D225" s="61" t="n">
        <v>1</v>
      </c>
      <c r="E225" s="64"/>
      <c r="F225" s="53"/>
      <c r="G225" s="81" t="s">
        <v>1368</v>
      </c>
      <c r="I225" s="86" t="n">
        <f aca="false">+I224+E225-C225</f>
        <v>128134.34</v>
      </c>
    </row>
    <row r="226" customFormat="false" ht="15" hidden="false" customHeight="false" outlineLevel="0" collapsed="false">
      <c r="A226" s="85" t="n">
        <v>41417</v>
      </c>
      <c r="B226" s="87" t="s">
        <v>1630</v>
      </c>
      <c r="C226" s="78"/>
      <c r="D226" s="61"/>
      <c r="E226" s="79" t="n">
        <v>115000</v>
      </c>
      <c r="F226" s="53" t="n">
        <v>68</v>
      </c>
      <c r="I226" s="86" t="n">
        <f aca="false">+I225+E226-C226</f>
        <v>243134.34</v>
      </c>
    </row>
    <row r="227" customFormat="false" ht="15" hidden="false" customHeight="false" outlineLevel="0" collapsed="false">
      <c r="A227" s="85" t="n">
        <v>41417</v>
      </c>
      <c r="B227" s="87" t="s">
        <v>1631</v>
      </c>
      <c r="C227" s="79" t="n">
        <v>10000</v>
      </c>
      <c r="D227" s="61" t="n">
        <v>34</v>
      </c>
      <c r="E227" s="78"/>
      <c r="F227" s="53"/>
      <c r="I227" s="86" t="n">
        <f aca="false">+I226+E227-C227</f>
        <v>233134.34</v>
      </c>
    </row>
    <row r="228" customFormat="false" ht="15" hidden="false" customHeight="false" outlineLevel="0" collapsed="false">
      <c r="A228" s="85" t="n">
        <v>41417</v>
      </c>
      <c r="B228" s="87" t="s">
        <v>1632</v>
      </c>
      <c r="C228" s="79" t="n">
        <v>37000</v>
      </c>
      <c r="D228" s="61" t="n">
        <v>35</v>
      </c>
      <c r="E228" s="78"/>
      <c r="F228" s="53"/>
      <c r="I228" s="86" t="n">
        <f aca="false">+I227+E228-C228</f>
        <v>196134.34</v>
      </c>
    </row>
    <row r="229" customFormat="false" ht="15" hidden="false" customHeight="false" outlineLevel="0" collapsed="false">
      <c r="A229" s="85" t="n">
        <v>41417</v>
      </c>
      <c r="B229" s="87" t="s">
        <v>1633</v>
      </c>
      <c r="C229" s="79" t="n">
        <v>185697.25</v>
      </c>
      <c r="D229" s="61" t="n">
        <v>36</v>
      </c>
      <c r="E229" s="80"/>
      <c r="F229" s="70"/>
      <c r="I229" s="86" t="n">
        <f aca="false">+I228+E229-C229</f>
        <v>10437.0899999998</v>
      </c>
    </row>
    <row r="230" customFormat="false" ht="15" hidden="false" customHeight="false" outlineLevel="0" collapsed="false">
      <c r="A230" s="85" t="n">
        <v>41418</v>
      </c>
      <c r="B230" s="87" t="s">
        <v>1634</v>
      </c>
      <c r="C230" s="78"/>
      <c r="D230" s="61"/>
      <c r="E230" s="79" t="n">
        <v>137000</v>
      </c>
      <c r="F230" s="53" t="n">
        <v>69</v>
      </c>
      <c r="G230" s="81" t="s">
        <v>1635</v>
      </c>
      <c r="I230" s="86" t="n">
        <f aca="false">+I229+E230-C230</f>
        <v>147437.09</v>
      </c>
    </row>
    <row r="231" customFormat="false" ht="15" hidden="false" customHeight="false" outlineLevel="0" collapsed="false">
      <c r="A231" s="85" t="n">
        <v>41418</v>
      </c>
      <c r="B231" s="20" t="s">
        <v>1636</v>
      </c>
      <c r="C231" s="64"/>
      <c r="D231" s="61"/>
      <c r="E231" s="65" t="n">
        <v>78770.54</v>
      </c>
      <c r="F231" s="53" t="n">
        <v>70</v>
      </c>
      <c r="G231" s="81" t="s">
        <v>1637</v>
      </c>
      <c r="I231" s="86" t="n">
        <f aca="false">+I230+E231-C231</f>
        <v>226207.63</v>
      </c>
    </row>
    <row r="232" customFormat="false" ht="15" hidden="false" customHeight="false" outlineLevel="0" collapsed="false">
      <c r="A232" s="85" t="n">
        <v>41418</v>
      </c>
      <c r="B232" s="20" t="s">
        <v>1638</v>
      </c>
      <c r="C232" s="65" t="n">
        <v>127.6</v>
      </c>
      <c r="D232" s="61" t="n">
        <v>1</v>
      </c>
      <c r="E232" s="64"/>
      <c r="F232" s="53"/>
      <c r="G232" s="81" t="s">
        <v>1368</v>
      </c>
      <c r="I232" s="86" t="n">
        <f aca="false">+I231+E232-C232</f>
        <v>226080.03</v>
      </c>
    </row>
    <row r="233" customFormat="false" ht="15" hidden="false" customHeight="false" outlineLevel="0" collapsed="false">
      <c r="A233" s="85" t="n">
        <v>41418</v>
      </c>
      <c r="B233" s="20" t="s">
        <v>1639</v>
      </c>
      <c r="C233" s="65" t="n">
        <v>797.54</v>
      </c>
      <c r="D233" s="61" t="n">
        <v>1</v>
      </c>
      <c r="E233" s="64"/>
      <c r="F233" s="53"/>
      <c r="G233" s="81" t="s">
        <v>1368</v>
      </c>
      <c r="I233" s="86" t="n">
        <f aca="false">+I232+E233-C233</f>
        <v>225282.49</v>
      </c>
    </row>
    <row r="234" customFormat="false" ht="15" hidden="false" customHeight="false" outlineLevel="0" collapsed="false">
      <c r="A234" s="85" t="n">
        <v>41418</v>
      </c>
      <c r="B234" s="20" t="s">
        <v>1640</v>
      </c>
      <c r="C234" s="65" t="n">
        <v>462.19</v>
      </c>
      <c r="D234" s="61" t="n">
        <v>1</v>
      </c>
      <c r="E234" s="64"/>
      <c r="F234" s="53"/>
      <c r="G234" s="81" t="s">
        <v>1368</v>
      </c>
      <c r="I234" s="86" t="n">
        <f aca="false">+I233+E234-C234</f>
        <v>224820.3</v>
      </c>
    </row>
    <row r="235" customFormat="false" ht="15" hidden="false" customHeight="false" outlineLevel="0" collapsed="false">
      <c r="A235" s="85" t="n">
        <v>41418</v>
      </c>
      <c r="B235" s="20" t="s">
        <v>1641</v>
      </c>
      <c r="C235" s="65" t="n">
        <v>73.95</v>
      </c>
      <c r="D235" s="61" t="n">
        <v>1</v>
      </c>
      <c r="E235" s="64"/>
      <c r="F235" s="53"/>
      <c r="G235" s="81" t="s">
        <v>1368</v>
      </c>
      <c r="I235" s="86" t="n">
        <f aca="false">+I234+E235-C235</f>
        <v>224746.35</v>
      </c>
    </row>
    <row r="236" customFormat="false" ht="15" hidden="false" customHeight="false" outlineLevel="0" collapsed="false">
      <c r="A236" s="85" t="n">
        <v>41418</v>
      </c>
      <c r="B236" s="87" t="s">
        <v>1642</v>
      </c>
      <c r="C236" s="78"/>
      <c r="D236" s="61"/>
      <c r="E236" s="79" t="n">
        <v>3869.01</v>
      </c>
      <c r="F236" s="53" t="n">
        <v>71</v>
      </c>
      <c r="G236" s="81" t="s">
        <v>1643</v>
      </c>
      <c r="I236" s="86" t="n">
        <f aca="false">+I235+E236-C236</f>
        <v>228615.36</v>
      </c>
    </row>
    <row r="237" customFormat="false" ht="15" hidden="false" customHeight="false" outlineLevel="0" collapsed="false">
      <c r="A237" s="85" t="n">
        <v>41418</v>
      </c>
      <c r="B237" s="87" t="s">
        <v>1644</v>
      </c>
      <c r="C237" s="79" t="n">
        <v>58000</v>
      </c>
      <c r="D237" s="61" t="n">
        <v>37</v>
      </c>
      <c r="E237" s="78"/>
      <c r="F237" s="53"/>
      <c r="I237" s="86" t="n">
        <f aca="false">+I236+E237-C237</f>
        <v>170615.36</v>
      </c>
    </row>
    <row r="238" customFormat="false" ht="15" hidden="false" customHeight="false" outlineLevel="0" collapsed="false">
      <c r="A238" s="85" t="n">
        <v>41418</v>
      </c>
      <c r="B238" s="87" t="s">
        <v>1645</v>
      </c>
      <c r="C238" s="79" t="n">
        <v>152139.14</v>
      </c>
      <c r="D238" s="61" t="n">
        <v>38</v>
      </c>
      <c r="E238" s="78"/>
      <c r="F238" s="53"/>
      <c r="I238" s="86" t="n">
        <f aca="false">+I237+E238-C238</f>
        <v>18476.2199999997</v>
      </c>
    </row>
    <row r="239" customFormat="false" ht="15" hidden="false" customHeight="false" outlineLevel="0" collapsed="false">
      <c r="A239" s="85" t="n">
        <v>41418</v>
      </c>
      <c r="B239" s="87" t="s">
        <v>1646</v>
      </c>
      <c r="C239" s="78"/>
      <c r="D239" s="61"/>
      <c r="E239" s="79" t="n">
        <v>80000</v>
      </c>
      <c r="F239" s="53" t="n">
        <v>72</v>
      </c>
      <c r="I239" s="86" t="n">
        <f aca="false">+I238+E239-C239</f>
        <v>98476.2199999997</v>
      </c>
    </row>
    <row r="240" customFormat="false" ht="15" hidden="false" customHeight="false" outlineLevel="0" collapsed="false">
      <c r="A240" s="85" t="n">
        <v>41421</v>
      </c>
      <c r="B240" s="87" t="s">
        <v>1647</v>
      </c>
      <c r="C240" s="78"/>
      <c r="D240" s="61"/>
      <c r="E240" s="79" t="n">
        <v>25000</v>
      </c>
      <c r="F240" s="53" t="n">
        <v>73</v>
      </c>
      <c r="H240" s="81" t="s">
        <v>1648</v>
      </c>
      <c r="I240" s="86" t="n">
        <f aca="false">+I239+E240-C240</f>
        <v>123476.22</v>
      </c>
    </row>
    <row r="241" customFormat="false" ht="15" hidden="false" customHeight="false" outlineLevel="0" collapsed="false">
      <c r="A241" s="85" t="n">
        <v>41421</v>
      </c>
      <c r="B241" s="20" t="s">
        <v>1649</v>
      </c>
      <c r="C241" s="64"/>
      <c r="D241" s="61"/>
      <c r="E241" s="65" t="n">
        <v>23730.83</v>
      </c>
      <c r="F241" s="53" t="n">
        <v>74</v>
      </c>
      <c r="G241" s="81" t="s">
        <v>1643</v>
      </c>
      <c r="I241" s="86" t="n">
        <f aca="false">+I240+E241-C241</f>
        <v>147207.05</v>
      </c>
    </row>
    <row r="242" customFormat="false" ht="15" hidden="false" customHeight="false" outlineLevel="0" collapsed="false">
      <c r="A242" s="85" t="n">
        <v>41421</v>
      </c>
      <c r="B242" s="20" t="s">
        <v>1650</v>
      </c>
      <c r="C242" s="65" t="n">
        <v>329.79</v>
      </c>
      <c r="D242" s="61" t="n">
        <v>1</v>
      </c>
      <c r="E242" s="64"/>
      <c r="F242" s="53"/>
      <c r="G242" s="81" t="s">
        <v>1368</v>
      </c>
      <c r="I242" s="86" t="n">
        <f aca="false">+I241+E242-C242</f>
        <v>146877.26</v>
      </c>
    </row>
    <row r="243" customFormat="false" ht="15" hidden="false" customHeight="false" outlineLevel="0" collapsed="false">
      <c r="A243" s="85" t="n">
        <v>41421</v>
      </c>
      <c r="B243" s="20" t="s">
        <v>1651</v>
      </c>
      <c r="C243" s="65" t="n">
        <v>52.77</v>
      </c>
      <c r="D243" s="61" t="n">
        <v>1</v>
      </c>
      <c r="E243" s="64"/>
      <c r="F243" s="53"/>
      <c r="G243" s="81" t="s">
        <v>1368</v>
      </c>
      <c r="I243" s="86" t="n">
        <f aca="false">+I242+E243-C243</f>
        <v>146824.49</v>
      </c>
    </row>
    <row r="244" customFormat="false" ht="15" hidden="false" customHeight="false" outlineLevel="0" collapsed="false">
      <c r="A244" s="85" t="n">
        <v>41421</v>
      </c>
      <c r="B244" s="20" t="s">
        <v>1652</v>
      </c>
      <c r="C244" s="65" t="n">
        <v>93.87</v>
      </c>
      <c r="D244" s="61" t="n">
        <v>1</v>
      </c>
      <c r="E244" s="64"/>
      <c r="F244" s="53"/>
      <c r="G244" s="81" t="s">
        <v>1368</v>
      </c>
      <c r="I244" s="86" t="n">
        <f aca="false">+I243+E244-C244</f>
        <v>146730.62</v>
      </c>
    </row>
    <row r="245" customFormat="false" ht="15" hidden="false" customHeight="false" outlineLevel="0" collapsed="false">
      <c r="A245" s="85" t="n">
        <v>41421</v>
      </c>
      <c r="B245" s="20" t="s">
        <v>1653</v>
      </c>
      <c r="C245" s="65" t="n">
        <v>15.02</v>
      </c>
      <c r="D245" s="61" t="n">
        <v>1</v>
      </c>
      <c r="E245" s="64"/>
      <c r="F245" s="53"/>
      <c r="G245" s="81" t="s">
        <v>1368</v>
      </c>
      <c r="I245" s="86" t="n">
        <f aca="false">+I244+E245-C245</f>
        <v>146715.6</v>
      </c>
    </row>
    <row r="246" customFormat="false" ht="15" hidden="false" customHeight="false" outlineLevel="0" collapsed="false">
      <c r="A246" s="85" t="n">
        <v>41421</v>
      </c>
      <c r="B246" s="20" t="s">
        <v>1654</v>
      </c>
      <c r="C246" s="64"/>
      <c r="D246" s="61"/>
      <c r="E246" s="65" t="n">
        <v>54062.02</v>
      </c>
      <c r="F246" s="53" t="n">
        <v>95</v>
      </c>
      <c r="I246" s="86" t="n">
        <f aca="false">+I245+E246-C246</f>
        <v>200777.62</v>
      </c>
    </row>
    <row r="247" customFormat="false" ht="15" hidden="false" customHeight="false" outlineLevel="0" collapsed="false">
      <c r="A247" s="85" t="n">
        <v>41421</v>
      </c>
      <c r="B247" s="20" t="s">
        <v>1655</v>
      </c>
      <c r="C247" s="65" t="n">
        <v>612.2</v>
      </c>
      <c r="D247" s="61" t="n">
        <v>1</v>
      </c>
      <c r="E247" s="64"/>
      <c r="F247" s="53"/>
      <c r="G247" s="81" t="s">
        <v>1368</v>
      </c>
      <c r="I247" s="86" t="n">
        <f aca="false">+I246+E247-C247</f>
        <v>200165.42</v>
      </c>
    </row>
    <row r="248" customFormat="false" ht="15" hidden="false" customHeight="false" outlineLevel="0" collapsed="false">
      <c r="A248" s="85" t="n">
        <v>41421</v>
      </c>
      <c r="B248" s="20" t="s">
        <v>1656</v>
      </c>
      <c r="C248" s="65" t="n">
        <v>97.95</v>
      </c>
      <c r="D248" s="61" t="n">
        <v>1</v>
      </c>
      <c r="E248" s="64"/>
      <c r="F248" s="53"/>
      <c r="G248" s="81" t="s">
        <v>1368</v>
      </c>
      <c r="I248" s="86" t="n">
        <f aca="false">+I247+E248-C248</f>
        <v>200067.47</v>
      </c>
    </row>
    <row r="249" customFormat="false" ht="15" hidden="false" customHeight="false" outlineLevel="0" collapsed="false">
      <c r="A249" s="85" t="n">
        <v>41421</v>
      </c>
      <c r="B249" s="20" t="s">
        <v>1657</v>
      </c>
      <c r="C249" s="65" t="n">
        <v>284.35</v>
      </c>
      <c r="D249" s="61" t="n">
        <v>1</v>
      </c>
      <c r="E249" s="64"/>
      <c r="F249" s="53"/>
      <c r="G249" s="81" t="s">
        <v>1368</v>
      </c>
      <c r="I249" s="86" t="n">
        <f aca="false">+I248+E249-C249</f>
        <v>199783.12</v>
      </c>
    </row>
    <row r="250" customFormat="false" ht="15" hidden="false" customHeight="false" outlineLevel="0" collapsed="false">
      <c r="A250" s="85" t="n">
        <v>41421</v>
      </c>
      <c r="B250" s="20" t="s">
        <v>1658</v>
      </c>
      <c r="C250" s="65" t="n">
        <v>45.5</v>
      </c>
      <c r="D250" s="61" t="n">
        <v>1</v>
      </c>
      <c r="E250" s="64"/>
      <c r="F250" s="53"/>
      <c r="G250" s="81" t="s">
        <v>1368</v>
      </c>
      <c r="I250" s="86" t="n">
        <f aca="false">+I249+E250-C250</f>
        <v>199737.62</v>
      </c>
    </row>
    <row r="251" customFormat="false" ht="15" hidden="false" customHeight="false" outlineLevel="0" collapsed="false">
      <c r="A251" s="85" t="n">
        <v>41421</v>
      </c>
      <c r="B251" s="87" t="s">
        <v>1659</v>
      </c>
      <c r="C251" s="79" t="n">
        <v>83117.41</v>
      </c>
      <c r="D251" s="61" t="n">
        <v>39</v>
      </c>
      <c r="E251" s="78"/>
      <c r="F251" s="53"/>
      <c r="I251" s="86" t="n">
        <f aca="false">+I250+E251-C251</f>
        <v>116620.21</v>
      </c>
    </row>
    <row r="252" customFormat="false" ht="15" hidden="false" customHeight="false" outlineLevel="0" collapsed="false">
      <c r="A252" s="85" t="n">
        <v>41421</v>
      </c>
      <c r="B252" s="87" t="s">
        <v>1660</v>
      </c>
      <c r="C252" s="78"/>
      <c r="D252" s="61"/>
      <c r="E252" s="79" t="n">
        <v>75000</v>
      </c>
      <c r="F252" s="53" t="n">
        <v>75</v>
      </c>
      <c r="G252" s="81" t="s">
        <v>1661</v>
      </c>
      <c r="I252" s="86" t="n">
        <f aca="false">+I251+E252-C252</f>
        <v>191620.21</v>
      </c>
    </row>
    <row r="253" customFormat="false" ht="15" hidden="false" customHeight="false" outlineLevel="0" collapsed="false">
      <c r="A253" s="85" t="n">
        <v>41421</v>
      </c>
      <c r="B253" s="87" t="s">
        <v>1662</v>
      </c>
      <c r="C253" s="78"/>
      <c r="D253" s="61"/>
      <c r="E253" s="79" t="n">
        <v>0</v>
      </c>
      <c r="F253" s="53" t="s">
        <v>25</v>
      </c>
      <c r="I253" s="86" t="n">
        <f aca="false">+I252+E253-C253</f>
        <v>191620.21</v>
      </c>
    </row>
    <row r="254" customFormat="false" ht="15" hidden="false" customHeight="false" outlineLevel="0" collapsed="false">
      <c r="A254" s="85" t="n">
        <v>41421</v>
      </c>
      <c r="B254" s="87" t="s">
        <v>1663</v>
      </c>
      <c r="C254" s="79" t="n">
        <v>109615.84</v>
      </c>
      <c r="D254" s="61" t="n">
        <v>40</v>
      </c>
      <c r="E254" s="78"/>
      <c r="F254" s="53"/>
      <c r="I254" s="86" t="n">
        <f aca="false">+I253+E254-C254</f>
        <v>82004.3699999997</v>
      </c>
    </row>
    <row r="255" customFormat="false" ht="15" hidden="false" customHeight="false" outlineLevel="0" collapsed="false">
      <c r="A255" s="85" t="n">
        <v>41421</v>
      </c>
      <c r="B255" s="87" t="s">
        <v>1664</v>
      </c>
      <c r="C255" s="78"/>
      <c r="D255" s="61"/>
      <c r="E255" s="79" t="n">
        <v>32000</v>
      </c>
      <c r="F255" s="53" t="n">
        <v>76</v>
      </c>
      <c r="G255" s="81" t="s">
        <v>1665</v>
      </c>
      <c r="I255" s="86" t="n">
        <f aca="false">+I254+E255-C255</f>
        <v>114004.37</v>
      </c>
    </row>
    <row r="256" customFormat="false" ht="15" hidden="false" customHeight="false" outlineLevel="0" collapsed="false">
      <c r="A256" s="85" t="n">
        <v>41422</v>
      </c>
      <c r="B256" s="20" t="s">
        <v>1666</v>
      </c>
      <c r="C256" s="64"/>
      <c r="D256" s="61"/>
      <c r="E256" s="65" t="n">
        <v>15569.22</v>
      </c>
      <c r="F256" s="53" t="n">
        <v>77</v>
      </c>
      <c r="G256" s="81" t="s">
        <v>1667</v>
      </c>
      <c r="I256" s="86" t="n">
        <f aca="false">+I255+E256-C256</f>
        <v>129573.59</v>
      </c>
    </row>
    <row r="257" customFormat="false" ht="15" hidden="false" customHeight="false" outlineLevel="0" collapsed="false">
      <c r="A257" s="85" t="n">
        <v>41422</v>
      </c>
      <c r="B257" s="20" t="s">
        <v>1668</v>
      </c>
      <c r="C257" s="65" t="n">
        <v>252.88</v>
      </c>
      <c r="D257" s="61" t="n">
        <v>1</v>
      </c>
      <c r="E257" s="64"/>
      <c r="F257" s="53"/>
      <c r="G257" s="81" t="s">
        <v>1368</v>
      </c>
      <c r="I257" s="86" t="n">
        <f aca="false">+I256+E257-C257</f>
        <v>129320.71</v>
      </c>
    </row>
    <row r="258" customFormat="false" ht="15" hidden="false" customHeight="false" outlineLevel="0" collapsed="false">
      <c r="A258" s="85" t="n">
        <v>41422</v>
      </c>
      <c r="B258" s="20" t="s">
        <v>1669</v>
      </c>
      <c r="C258" s="65" t="n">
        <v>40.46</v>
      </c>
      <c r="D258" s="61" t="n">
        <v>1</v>
      </c>
      <c r="E258" s="64"/>
      <c r="F258" s="53"/>
      <c r="G258" s="81" t="s">
        <v>1368</v>
      </c>
      <c r="I258" s="86" t="n">
        <f aca="false">+I257+E258-C258</f>
        <v>129280.25</v>
      </c>
    </row>
    <row r="259" customFormat="false" ht="15" hidden="false" customHeight="false" outlineLevel="0" collapsed="false">
      <c r="A259" s="85" t="n">
        <v>41422</v>
      </c>
      <c r="B259" s="20" t="s">
        <v>1670</v>
      </c>
      <c r="C259" s="65" t="n">
        <v>43.07</v>
      </c>
      <c r="D259" s="61" t="n">
        <v>1</v>
      </c>
      <c r="E259" s="64"/>
      <c r="F259" s="53"/>
      <c r="G259" s="81" t="s">
        <v>1368</v>
      </c>
      <c r="I259" s="86" t="n">
        <f aca="false">+I258+E259-C259</f>
        <v>129237.18</v>
      </c>
    </row>
    <row r="260" customFormat="false" ht="15" hidden="false" customHeight="false" outlineLevel="0" collapsed="false">
      <c r="A260" s="85" t="n">
        <v>41422</v>
      </c>
      <c r="B260" s="20" t="s">
        <v>1671</v>
      </c>
      <c r="C260" s="65" t="n">
        <v>6.89</v>
      </c>
      <c r="D260" s="61" t="n">
        <v>1</v>
      </c>
      <c r="E260" s="64"/>
      <c r="F260" s="53"/>
      <c r="G260" s="81" t="s">
        <v>1368</v>
      </c>
      <c r="I260" s="86" t="n">
        <f aca="false">+I259+E260-C260</f>
        <v>129230.29</v>
      </c>
    </row>
    <row r="261" customFormat="false" ht="15" hidden="false" customHeight="false" outlineLevel="0" collapsed="false">
      <c r="A261" s="85" t="n">
        <v>41422</v>
      </c>
      <c r="B261" s="87" t="s">
        <v>1672</v>
      </c>
      <c r="C261" s="78"/>
      <c r="D261" s="61"/>
      <c r="E261" s="79" t="n">
        <v>40000</v>
      </c>
      <c r="F261" s="53" t="n">
        <v>79</v>
      </c>
      <c r="I261" s="86" t="n">
        <f aca="false">+I260+E261-C261</f>
        <v>169230.29</v>
      </c>
    </row>
    <row r="262" customFormat="false" ht="15" hidden="false" customHeight="false" outlineLevel="0" collapsed="false">
      <c r="A262" s="85" t="n">
        <v>41422</v>
      </c>
      <c r="B262" s="87" t="s">
        <v>1673</v>
      </c>
      <c r="C262" s="78"/>
      <c r="D262" s="61"/>
      <c r="E262" s="79" t="n">
        <v>104000</v>
      </c>
      <c r="F262" s="53" t="n">
        <v>78</v>
      </c>
      <c r="I262" s="86" t="n">
        <f aca="false">+I261+E262-C262</f>
        <v>273230.29</v>
      </c>
    </row>
    <row r="263" customFormat="false" ht="15" hidden="false" customHeight="false" outlineLevel="0" collapsed="false">
      <c r="A263" s="85" t="n">
        <v>41422</v>
      </c>
      <c r="B263" s="87" t="s">
        <v>1674</v>
      </c>
      <c r="C263" s="78"/>
      <c r="D263" s="61"/>
      <c r="E263" s="79" t="n">
        <v>6000</v>
      </c>
      <c r="F263" s="53" t="n">
        <v>80</v>
      </c>
      <c r="I263" s="86" t="n">
        <f aca="false">+I262+E263-C263</f>
        <v>279230.29</v>
      </c>
    </row>
    <row r="264" customFormat="false" ht="15" hidden="false" customHeight="false" outlineLevel="0" collapsed="false">
      <c r="A264" s="85" t="n">
        <v>41422</v>
      </c>
      <c r="B264" s="87" t="s">
        <v>1675</v>
      </c>
      <c r="C264" s="79" t="n">
        <v>122557.99</v>
      </c>
      <c r="D264" s="61" t="n">
        <v>41</v>
      </c>
      <c r="E264" s="78"/>
      <c r="F264" s="53"/>
      <c r="I264" s="86" t="n">
        <f aca="false">+I263+E264-C264</f>
        <v>156672.3</v>
      </c>
    </row>
    <row r="265" customFormat="false" ht="15" hidden="false" customHeight="false" outlineLevel="0" collapsed="false">
      <c r="A265" s="85" t="n">
        <v>41422</v>
      </c>
      <c r="B265" s="87" t="s">
        <v>1676</v>
      </c>
      <c r="C265" s="79" t="n">
        <v>153367.43</v>
      </c>
      <c r="D265" s="61" t="n">
        <v>42</v>
      </c>
      <c r="E265" s="78"/>
      <c r="F265" s="53"/>
      <c r="I265" s="86" t="n">
        <f aca="false">+I264+E265-C265</f>
        <v>3304.8699999997</v>
      </c>
    </row>
    <row r="266" customFormat="false" ht="15" hidden="false" customHeight="false" outlineLevel="0" collapsed="false">
      <c r="A266" s="85" t="n">
        <v>41422</v>
      </c>
      <c r="B266" s="87" t="s">
        <v>1677</v>
      </c>
      <c r="C266" s="78"/>
      <c r="D266" s="61"/>
      <c r="E266" s="79" t="n">
        <v>4490</v>
      </c>
      <c r="F266" s="53"/>
      <c r="I266" s="86" t="n">
        <f aca="false">+I265+E266-C266</f>
        <v>7794.8699999997</v>
      </c>
    </row>
    <row r="267" customFormat="false" ht="15" hidden="false" customHeight="false" outlineLevel="0" collapsed="false">
      <c r="A267" s="85" t="n">
        <v>41423</v>
      </c>
      <c r="B267" s="20" t="s">
        <v>1678</v>
      </c>
      <c r="C267" s="64"/>
      <c r="D267" s="61"/>
      <c r="E267" s="65" t="n">
        <v>25107.83</v>
      </c>
      <c r="F267" s="53" t="n">
        <v>81</v>
      </c>
      <c r="I267" s="86" t="n">
        <f aca="false">+I266+E267-C267</f>
        <v>32902.6999999997</v>
      </c>
    </row>
    <row r="268" customFormat="false" ht="15" hidden="false" customHeight="false" outlineLevel="0" collapsed="false">
      <c r="A268" s="85" t="n">
        <v>41423</v>
      </c>
      <c r="B268" s="20" t="s">
        <v>1679</v>
      </c>
      <c r="C268" s="65" t="n">
        <v>288.53</v>
      </c>
      <c r="D268" s="61" t="n">
        <v>1</v>
      </c>
      <c r="E268" s="64"/>
      <c r="F268" s="53"/>
      <c r="G268" s="81" t="s">
        <v>1368</v>
      </c>
      <c r="I268" s="86" t="n">
        <f aca="false">+I267+E268-C268</f>
        <v>32614.1699999997</v>
      </c>
    </row>
    <row r="269" customFormat="false" ht="15" hidden="false" customHeight="false" outlineLevel="0" collapsed="false">
      <c r="A269" s="85" t="n">
        <v>41423</v>
      </c>
      <c r="B269" s="20" t="s">
        <v>1680</v>
      </c>
      <c r="C269" s="65" t="n">
        <v>46.16</v>
      </c>
      <c r="D269" s="61" t="n">
        <v>1</v>
      </c>
      <c r="E269" s="64"/>
      <c r="F269" s="53"/>
      <c r="G269" s="81" t="s">
        <v>1368</v>
      </c>
      <c r="I269" s="86" t="n">
        <f aca="false">+I268+E269-C269</f>
        <v>32568.0099999997</v>
      </c>
    </row>
    <row r="270" customFormat="false" ht="15" hidden="false" customHeight="false" outlineLevel="0" collapsed="false">
      <c r="A270" s="85" t="n">
        <v>41423</v>
      </c>
      <c r="B270" s="20" t="s">
        <v>1681</v>
      </c>
      <c r="C270" s="65" t="n">
        <v>129.93</v>
      </c>
      <c r="D270" s="61" t="n">
        <v>1</v>
      </c>
      <c r="E270" s="64"/>
      <c r="F270" s="53"/>
      <c r="G270" s="81" t="s">
        <v>1368</v>
      </c>
      <c r="I270" s="86" t="n">
        <f aca="false">+I269+E270-C270</f>
        <v>32438.0799999997</v>
      </c>
    </row>
    <row r="271" customFormat="false" ht="15" hidden="false" customHeight="false" outlineLevel="0" collapsed="false">
      <c r="A271" s="85" t="n">
        <v>41423</v>
      </c>
      <c r="B271" s="20" t="s">
        <v>1682</v>
      </c>
      <c r="C271" s="65" t="n">
        <v>20.79</v>
      </c>
      <c r="D271" s="61" t="n">
        <v>1</v>
      </c>
      <c r="E271" s="64"/>
      <c r="F271" s="53"/>
      <c r="G271" s="81" t="s">
        <v>1368</v>
      </c>
      <c r="I271" s="86" t="n">
        <f aca="false">+I270+E271-C271</f>
        <v>32417.2899999997</v>
      </c>
    </row>
    <row r="272" customFormat="false" ht="15" hidden="false" customHeight="false" outlineLevel="0" collapsed="false">
      <c r="A272" s="85" t="n">
        <v>41423</v>
      </c>
      <c r="B272" s="87" t="s">
        <v>1683</v>
      </c>
      <c r="C272" s="78"/>
      <c r="D272" s="61"/>
      <c r="E272" s="79" t="n">
        <v>25448</v>
      </c>
      <c r="F272" s="53" t="n">
        <v>82</v>
      </c>
      <c r="G272" s="81" t="s">
        <v>1684</v>
      </c>
      <c r="I272" s="86" t="n">
        <f aca="false">+I271+E272-C272</f>
        <v>57865.2899999997</v>
      </c>
    </row>
    <row r="273" customFormat="false" ht="15" hidden="false" customHeight="false" outlineLevel="0" collapsed="false">
      <c r="A273" s="85" t="n">
        <v>41423</v>
      </c>
      <c r="B273" s="87" t="s">
        <v>1685</v>
      </c>
      <c r="C273" s="78"/>
      <c r="D273" s="61"/>
      <c r="E273" s="79" t="n">
        <v>0</v>
      </c>
      <c r="F273" s="53" t="s">
        <v>25</v>
      </c>
      <c r="I273" s="86" t="n">
        <f aca="false">+I272+E273-C273</f>
        <v>57865.2899999997</v>
      </c>
    </row>
    <row r="274" customFormat="false" ht="15" hidden="false" customHeight="false" outlineLevel="0" collapsed="false">
      <c r="A274" s="85" t="n">
        <v>41423</v>
      </c>
      <c r="B274" s="87" t="s">
        <v>1686</v>
      </c>
      <c r="C274" s="78"/>
      <c r="D274" s="61"/>
      <c r="E274" s="79" t="n">
        <v>370921.6</v>
      </c>
      <c r="F274" s="53" t="n">
        <v>83</v>
      </c>
      <c r="G274" s="88" t="s">
        <v>1687</v>
      </c>
      <c r="H274" s="89"/>
      <c r="I274" s="86" t="n">
        <f aca="false">+I273+E274-C274</f>
        <v>428786.89</v>
      </c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</row>
    <row r="275" customFormat="false" ht="15" hidden="false" customHeight="false" outlineLevel="0" collapsed="false">
      <c r="A275" s="85" t="n">
        <v>41423</v>
      </c>
      <c r="B275" s="87" t="s">
        <v>1688</v>
      </c>
      <c r="C275" s="78"/>
      <c r="D275" s="61"/>
      <c r="E275" s="79" t="n">
        <v>365351.56</v>
      </c>
      <c r="F275" s="53" t="n">
        <v>107</v>
      </c>
      <c r="I275" s="86" t="n">
        <f aca="false">+I274+E275-C275</f>
        <v>794138.45</v>
      </c>
    </row>
    <row r="276" customFormat="false" ht="15" hidden="false" customHeight="false" outlineLevel="0" collapsed="false">
      <c r="A276" s="85" t="n">
        <v>41423</v>
      </c>
      <c r="B276" s="87" t="s">
        <v>1689</v>
      </c>
      <c r="C276" s="78"/>
      <c r="D276" s="61"/>
      <c r="E276" s="79" t="n">
        <v>195000</v>
      </c>
      <c r="F276" s="53" t="n">
        <v>84</v>
      </c>
      <c r="I276" s="86" t="n">
        <f aca="false">+I275+E276-C276</f>
        <v>989138.45</v>
      </c>
    </row>
    <row r="277" customFormat="false" ht="15" hidden="false" customHeight="false" outlineLevel="0" collapsed="false">
      <c r="A277" s="85" t="n">
        <v>41423</v>
      </c>
      <c r="B277" s="87" t="s">
        <v>1690</v>
      </c>
      <c r="C277" s="79" t="n">
        <v>226158</v>
      </c>
      <c r="D277" s="61" t="n">
        <v>43</v>
      </c>
      <c r="E277" s="78"/>
      <c r="F277" s="53"/>
      <c r="I277" s="86" t="n">
        <f aca="false">+I276+E277-C277</f>
        <v>762980.45</v>
      </c>
    </row>
    <row r="278" customFormat="false" ht="15" hidden="false" customHeight="false" outlineLevel="0" collapsed="false">
      <c r="A278" s="85" t="n">
        <v>41423</v>
      </c>
      <c r="B278" s="87" t="s">
        <v>1691</v>
      </c>
      <c r="C278" s="79" t="n">
        <v>242450.06</v>
      </c>
      <c r="D278" s="61" t="n">
        <v>44</v>
      </c>
      <c r="E278" s="78"/>
      <c r="F278" s="53"/>
      <c r="I278" s="86" t="n">
        <f aca="false">+I277+E278-C278</f>
        <v>520530.39</v>
      </c>
    </row>
    <row r="279" customFormat="false" ht="15" hidden="false" customHeight="false" outlineLevel="0" collapsed="false">
      <c r="A279" s="85" t="n">
        <v>41423</v>
      </c>
      <c r="B279" s="87" t="s">
        <v>1692</v>
      </c>
      <c r="C279" s="79" t="n">
        <v>170755.48</v>
      </c>
      <c r="D279" s="61" t="n">
        <v>45</v>
      </c>
      <c r="E279" s="78"/>
      <c r="F279" s="53"/>
      <c r="G279" s="81" t="n">
        <v>10</v>
      </c>
      <c r="I279" s="86" t="n">
        <f aca="false">+I278+E279-C279</f>
        <v>349774.91</v>
      </c>
    </row>
    <row r="280" customFormat="false" ht="15" hidden="false" customHeight="false" outlineLevel="0" collapsed="false">
      <c r="A280" s="85" t="n">
        <v>41423</v>
      </c>
      <c r="B280" s="87" t="s">
        <v>1693</v>
      </c>
      <c r="C280" s="79" t="n">
        <v>318189.03</v>
      </c>
      <c r="D280" s="61" t="n">
        <v>46</v>
      </c>
      <c r="E280" s="78"/>
      <c r="F280" s="53"/>
      <c r="I280" s="86" t="n">
        <f aca="false">+I279+E280-C280</f>
        <v>31585.8799999997</v>
      </c>
    </row>
    <row r="281" customFormat="false" ht="15" hidden="false" customHeight="false" outlineLevel="0" collapsed="false">
      <c r="A281" s="85" t="n">
        <v>41423</v>
      </c>
      <c r="B281" s="87" t="s">
        <v>1694</v>
      </c>
      <c r="C281" s="79" t="n">
        <v>3374</v>
      </c>
      <c r="D281" s="61" t="n">
        <v>52</v>
      </c>
      <c r="E281" s="78"/>
      <c r="F281" s="53"/>
      <c r="I281" s="86" t="n">
        <f aca="false">+I280+E281-C281</f>
        <v>28211.8799999997</v>
      </c>
    </row>
    <row r="282" customFormat="false" ht="15" hidden="false" customHeight="false" outlineLevel="0" collapsed="false">
      <c r="A282" s="85" t="n">
        <v>41423</v>
      </c>
      <c r="B282" s="87" t="s">
        <v>1695</v>
      </c>
      <c r="C282" s="79" t="n">
        <v>620</v>
      </c>
      <c r="D282" s="61" t="n">
        <v>53</v>
      </c>
      <c r="E282" s="78"/>
      <c r="F282" s="53"/>
      <c r="I282" s="86" t="n">
        <f aca="false">+I281+E282-C282</f>
        <v>27591.8799999997</v>
      </c>
    </row>
    <row r="283" customFormat="false" ht="15" hidden="false" customHeight="false" outlineLevel="0" collapsed="false">
      <c r="A283" s="85" t="n">
        <v>41423</v>
      </c>
      <c r="B283" s="87" t="s">
        <v>1696</v>
      </c>
      <c r="C283" s="79" t="n">
        <v>3606</v>
      </c>
      <c r="D283" s="61" t="n">
        <v>54</v>
      </c>
      <c r="E283" s="78"/>
      <c r="F283" s="53"/>
      <c r="I283" s="86" t="n">
        <f aca="false">+I282+E283-C283</f>
        <v>23985.8799999997</v>
      </c>
    </row>
    <row r="284" customFormat="false" ht="15" hidden="false" customHeight="false" outlineLevel="0" collapsed="false">
      <c r="A284" s="85" t="n">
        <v>41423</v>
      </c>
      <c r="B284" s="87" t="s">
        <v>1697</v>
      </c>
      <c r="C284" s="79" t="n">
        <v>1082</v>
      </c>
      <c r="D284" s="61" t="n">
        <v>55</v>
      </c>
      <c r="E284" s="78"/>
      <c r="F284" s="53"/>
      <c r="I284" s="86" t="n">
        <f aca="false">+I283+E284-C284</f>
        <v>22903.8799999997</v>
      </c>
    </row>
    <row r="285" customFormat="false" ht="15" hidden="false" customHeight="false" outlineLevel="0" collapsed="false">
      <c r="A285" s="85" t="n">
        <v>41424</v>
      </c>
      <c r="B285" s="20" t="s">
        <v>1698</v>
      </c>
      <c r="C285" s="64"/>
      <c r="D285" s="61"/>
      <c r="E285" s="65" t="n">
        <v>23735.53</v>
      </c>
      <c r="F285" s="53" t="n">
        <v>93</v>
      </c>
      <c r="G285" s="81" t="s">
        <v>1699</v>
      </c>
      <c r="I285" s="86" t="n">
        <f aca="false">+I284+E285-C285</f>
        <v>46639.4099999997</v>
      </c>
    </row>
    <row r="286" customFormat="false" ht="15" hidden="false" customHeight="false" outlineLevel="0" collapsed="false">
      <c r="A286" s="85" t="n">
        <v>41424</v>
      </c>
      <c r="B286" s="20" t="s">
        <v>1700</v>
      </c>
      <c r="C286" s="65" t="n">
        <v>119.83</v>
      </c>
      <c r="D286" s="61" t="n">
        <v>1</v>
      </c>
      <c r="E286" s="64"/>
      <c r="F286" s="53"/>
      <c r="G286" s="81" t="s">
        <v>1368</v>
      </c>
      <c r="I286" s="86" t="n">
        <f aca="false">+I285+E286-C286</f>
        <v>46519.5799999997</v>
      </c>
    </row>
    <row r="287" customFormat="false" ht="15" hidden="false" customHeight="false" outlineLevel="0" collapsed="false">
      <c r="A287" s="85" t="n">
        <v>41424</v>
      </c>
      <c r="B287" s="20" t="s">
        <v>1701</v>
      </c>
      <c r="C287" s="65" t="n">
        <v>19.17</v>
      </c>
      <c r="D287" s="61" t="n">
        <v>1</v>
      </c>
      <c r="E287" s="64"/>
      <c r="F287" s="53"/>
      <c r="G287" s="81" t="s">
        <v>1368</v>
      </c>
      <c r="I287" s="86" t="n">
        <f aca="false">+I286+E287-C287</f>
        <v>46500.4099999997</v>
      </c>
    </row>
    <row r="288" customFormat="false" ht="15" hidden="false" customHeight="false" outlineLevel="0" collapsed="false">
      <c r="A288" s="85" t="n">
        <v>41424</v>
      </c>
      <c r="B288" s="20" t="s">
        <v>1702</v>
      </c>
      <c r="C288" s="65" t="n">
        <v>200.34</v>
      </c>
      <c r="D288" s="61" t="n">
        <v>1</v>
      </c>
      <c r="E288" s="64"/>
      <c r="F288" s="53"/>
      <c r="G288" s="81" t="s">
        <v>1368</v>
      </c>
      <c r="I288" s="86" t="n">
        <f aca="false">+I287+E288-C288</f>
        <v>46300.0699999997</v>
      </c>
    </row>
    <row r="289" customFormat="false" ht="15" hidden="false" customHeight="false" outlineLevel="0" collapsed="false">
      <c r="A289" s="85" t="n">
        <v>41424</v>
      </c>
      <c r="B289" s="20" t="s">
        <v>1703</v>
      </c>
      <c r="C289" s="65" t="n">
        <v>32.06</v>
      </c>
      <c r="D289" s="61" t="n">
        <v>1</v>
      </c>
      <c r="E289" s="64"/>
      <c r="F289" s="53"/>
      <c r="G289" s="81" t="s">
        <v>1368</v>
      </c>
      <c r="I289" s="86" t="n">
        <f aca="false">+I288+E289-C289</f>
        <v>46268.0099999997</v>
      </c>
    </row>
    <row r="290" customFormat="false" ht="15" hidden="false" customHeight="false" outlineLevel="0" collapsed="false">
      <c r="A290" s="85" t="n">
        <v>41424</v>
      </c>
      <c r="B290" s="87" t="s">
        <v>1704</v>
      </c>
      <c r="C290" s="78"/>
      <c r="D290" s="61"/>
      <c r="E290" s="79" t="n">
        <v>69615</v>
      </c>
      <c r="F290" s="53" t="n">
        <v>85</v>
      </c>
      <c r="G290" s="81" t="s">
        <v>1705</v>
      </c>
      <c r="H290" s="81" t="s">
        <v>1177</v>
      </c>
      <c r="I290" s="86" t="n">
        <f aca="false">+I289+E290-C290</f>
        <v>115883.01</v>
      </c>
    </row>
    <row r="291" customFormat="false" ht="15" hidden="false" customHeight="false" outlineLevel="0" collapsed="false">
      <c r="A291" s="85" t="n">
        <v>41424</v>
      </c>
      <c r="B291" s="87" t="s">
        <v>1706</v>
      </c>
      <c r="C291" s="78"/>
      <c r="D291" s="61"/>
      <c r="E291" s="79" t="n">
        <v>144000</v>
      </c>
      <c r="F291" s="53" t="n">
        <v>86</v>
      </c>
      <c r="I291" s="86" t="n">
        <f aca="false">+I290+E291-C291</f>
        <v>259883.01</v>
      </c>
    </row>
    <row r="292" customFormat="false" ht="15" hidden="false" customHeight="false" outlineLevel="0" collapsed="false">
      <c r="A292" s="85" t="n">
        <v>41424</v>
      </c>
      <c r="B292" s="87" t="s">
        <v>1707</v>
      </c>
      <c r="C292" s="79" t="n">
        <v>135562.15</v>
      </c>
      <c r="D292" s="61" t="n">
        <v>47</v>
      </c>
      <c r="E292" s="78"/>
      <c r="F292" s="53"/>
      <c r="I292" s="86" t="n">
        <f aca="false">+I291+E292-C292</f>
        <v>124320.86</v>
      </c>
    </row>
    <row r="293" customFormat="false" ht="15" hidden="false" customHeight="false" outlineLevel="0" collapsed="false">
      <c r="A293" s="85" t="n">
        <v>41424</v>
      </c>
      <c r="B293" s="87" t="s">
        <v>1708</v>
      </c>
      <c r="C293" s="79" t="n">
        <v>112899.78</v>
      </c>
      <c r="D293" s="61" t="n">
        <v>48</v>
      </c>
      <c r="E293" s="78"/>
      <c r="F293" s="53"/>
      <c r="I293" s="86" t="n">
        <f aca="false">+I292+E293-C293</f>
        <v>11421.0799999997</v>
      </c>
    </row>
    <row r="294" customFormat="false" ht="15" hidden="false" customHeight="false" outlineLevel="0" collapsed="false">
      <c r="A294" s="85" t="n">
        <v>41424</v>
      </c>
      <c r="B294" s="87" t="s">
        <v>1709</v>
      </c>
      <c r="C294" s="78"/>
      <c r="D294" s="61"/>
      <c r="E294" s="79" t="n">
        <v>113475</v>
      </c>
      <c r="F294" s="53" t="n">
        <v>87</v>
      </c>
      <c r="I294" s="86" t="n">
        <f aca="false">+I293+E294-C294</f>
        <v>124896.08</v>
      </c>
    </row>
    <row r="295" customFormat="false" ht="15" hidden="false" customHeight="false" outlineLevel="0" collapsed="false">
      <c r="A295" s="85" t="n">
        <v>41424</v>
      </c>
      <c r="B295" s="87" t="s">
        <v>1710</v>
      </c>
      <c r="C295" s="78"/>
      <c r="D295" s="61"/>
      <c r="E295" s="79" t="n">
        <v>16614</v>
      </c>
      <c r="F295" s="53" t="n">
        <v>88</v>
      </c>
      <c r="I295" s="86" t="n">
        <f aca="false">+I294+E295-C295</f>
        <v>141510.08</v>
      </c>
    </row>
    <row r="296" customFormat="false" ht="15" hidden="false" customHeight="false" outlineLevel="0" collapsed="false">
      <c r="A296" s="85" t="n">
        <v>41424</v>
      </c>
      <c r="B296" s="87" t="s">
        <v>1711</v>
      </c>
      <c r="C296" s="78"/>
      <c r="D296" s="61"/>
      <c r="E296" s="79" t="n">
        <v>47160</v>
      </c>
      <c r="F296" s="53" t="n">
        <v>89</v>
      </c>
      <c r="G296" s="81" t="s">
        <v>1712</v>
      </c>
      <c r="H296" s="81" t="s">
        <v>87</v>
      </c>
      <c r="I296" s="86" t="n">
        <f aca="false">+I295+E296-C296</f>
        <v>188670.08</v>
      </c>
    </row>
    <row r="297" customFormat="false" ht="15" hidden="false" customHeight="false" outlineLevel="0" collapsed="false">
      <c r="A297" s="85" t="n">
        <v>41424</v>
      </c>
      <c r="B297" s="87" t="s">
        <v>1713</v>
      </c>
      <c r="C297" s="78"/>
      <c r="D297" s="61"/>
      <c r="E297" s="79" t="n">
        <v>928</v>
      </c>
      <c r="F297" s="53" t="n">
        <v>90</v>
      </c>
      <c r="I297" s="86" t="n">
        <f aca="false">+I296+E297-C297</f>
        <v>189598.08</v>
      </c>
    </row>
    <row r="298" customFormat="false" ht="15" hidden="false" customHeight="false" outlineLevel="0" collapsed="false">
      <c r="A298" s="85" t="n">
        <v>41424</v>
      </c>
      <c r="B298" s="87" t="s">
        <v>1714</v>
      </c>
      <c r="C298" s="79" t="n">
        <v>1051</v>
      </c>
      <c r="D298" s="61" t="n">
        <v>56</v>
      </c>
      <c r="E298" s="78"/>
      <c r="F298" s="53"/>
      <c r="I298" s="86" t="n">
        <f aca="false">+I297+E298-C298</f>
        <v>188547.08</v>
      </c>
    </row>
    <row r="299" customFormat="false" ht="15" hidden="false" customHeight="false" outlineLevel="0" collapsed="false">
      <c r="A299" s="85" t="n">
        <v>41424</v>
      </c>
      <c r="B299" s="87" t="s">
        <v>1715</v>
      </c>
      <c r="C299" s="79" t="n">
        <v>3102</v>
      </c>
      <c r="D299" s="61" t="n">
        <v>57</v>
      </c>
      <c r="E299" s="78"/>
      <c r="F299" s="53"/>
      <c r="I299" s="86" t="n">
        <f aca="false">+I298+E299-C299</f>
        <v>185445.08</v>
      </c>
    </row>
    <row r="300" customFormat="false" ht="15" hidden="false" customHeight="false" outlineLevel="0" collapsed="false">
      <c r="A300" s="85" t="n">
        <v>41424</v>
      </c>
      <c r="B300" s="87" t="s">
        <v>1716</v>
      </c>
      <c r="C300" s="79" t="n">
        <v>1249</v>
      </c>
      <c r="D300" s="61" t="n">
        <v>58</v>
      </c>
      <c r="E300" s="78"/>
      <c r="F300" s="53"/>
      <c r="I300" s="86" t="n">
        <f aca="false">+I299+E300-C300</f>
        <v>184196.08</v>
      </c>
    </row>
    <row r="301" customFormat="false" ht="15" hidden="false" customHeight="false" outlineLevel="0" collapsed="false">
      <c r="A301" s="85" t="n">
        <v>41425</v>
      </c>
      <c r="B301" s="20" t="s">
        <v>1717</v>
      </c>
      <c r="C301" s="64"/>
      <c r="D301" s="61"/>
      <c r="E301" s="65" t="n">
        <v>52078.24</v>
      </c>
      <c r="F301" s="53" t="n">
        <v>94</v>
      </c>
      <c r="I301" s="86" t="n">
        <f aca="false">+I300+E301-C301</f>
        <v>236274.32</v>
      </c>
    </row>
    <row r="302" customFormat="false" ht="15" hidden="false" customHeight="false" outlineLevel="0" collapsed="false">
      <c r="A302" s="85" t="n">
        <v>41425</v>
      </c>
      <c r="B302" s="20" t="s">
        <v>1718</v>
      </c>
      <c r="C302" s="65" t="n">
        <v>949</v>
      </c>
      <c r="D302" s="61" t="n">
        <v>1</v>
      </c>
      <c r="E302" s="64"/>
      <c r="F302" s="53"/>
      <c r="G302" s="81" t="s">
        <v>1368</v>
      </c>
      <c r="I302" s="86" t="n">
        <f aca="false">+I301+E302-C302</f>
        <v>235325.32</v>
      </c>
    </row>
    <row r="303" customFormat="false" ht="15" hidden="false" customHeight="false" outlineLevel="0" collapsed="false">
      <c r="A303" s="85" t="n">
        <v>41425</v>
      </c>
      <c r="B303" s="20" t="s">
        <v>1719</v>
      </c>
      <c r="C303" s="65" t="n">
        <v>151.84</v>
      </c>
      <c r="D303" s="61" t="n">
        <v>1</v>
      </c>
      <c r="E303" s="64"/>
      <c r="F303" s="53"/>
      <c r="G303" s="81" t="s">
        <v>1368</v>
      </c>
      <c r="I303" s="86" t="n">
        <f aca="false">+I302+E303-C303</f>
        <v>235173.48</v>
      </c>
    </row>
    <row r="304" customFormat="false" ht="15" hidden="false" customHeight="false" outlineLevel="0" collapsed="false">
      <c r="A304" s="85" t="n">
        <v>41425</v>
      </c>
      <c r="B304" s="20" t="s">
        <v>1720</v>
      </c>
      <c r="C304" s="65" t="n">
        <v>91.8</v>
      </c>
      <c r="D304" s="61" t="n">
        <v>1</v>
      </c>
      <c r="E304" s="76"/>
      <c r="F304" s="70"/>
      <c r="G304" s="81" t="s">
        <v>1368</v>
      </c>
      <c r="I304" s="86" t="n">
        <f aca="false">+I303+E304-C304</f>
        <v>235081.68</v>
      </c>
    </row>
    <row r="305" customFormat="false" ht="15" hidden="false" customHeight="false" outlineLevel="0" collapsed="false">
      <c r="A305" s="85" t="n">
        <v>41425</v>
      </c>
      <c r="B305" s="20" t="s">
        <v>1721</v>
      </c>
      <c r="C305" s="65" t="n">
        <v>14.69</v>
      </c>
      <c r="D305" s="61" t="n">
        <v>1</v>
      </c>
      <c r="E305" s="64"/>
      <c r="F305" s="53"/>
      <c r="G305" s="81" t="s">
        <v>1368</v>
      </c>
      <c r="I305" s="86" t="n">
        <f aca="false">+I304+E305-C305</f>
        <v>235066.99</v>
      </c>
    </row>
    <row r="306" customFormat="false" ht="15" hidden="false" customHeight="false" outlineLevel="0" collapsed="false">
      <c r="A306" s="93" t="n">
        <v>41425</v>
      </c>
      <c r="B306" s="20" t="s">
        <v>1722</v>
      </c>
      <c r="C306" s="65" t="n">
        <v>1505.08</v>
      </c>
      <c r="D306" s="61" t="n">
        <v>59</v>
      </c>
      <c r="E306" s="78"/>
      <c r="F306" s="53"/>
      <c r="I306" s="86" t="n">
        <f aca="false">+I305+E306-C306</f>
        <v>233561.91</v>
      </c>
    </row>
    <row r="307" customFormat="false" ht="15" hidden="false" customHeight="false" outlineLevel="0" collapsed="false">
      <c r="A307" s="93" t="n">
        <v>41425</v>
      </c>
      <c r="B307" s="20" t="s">
        <v>1723</v>
      </c>
      <c r="C307" s="65" t="n">
        <v>240.81</v>
      </c>
      <c r="D307" s="61" t="n">
        <v>59</v>
      </c>
      <c r="E307" s="78"/>
      <c r="F307" s="53"/>
      <c r="I307" s="86" t="n">
        <f aca="false">+I306+E307-C307</f>
        <v>233321.1</v>
      </c>
    </row>
    <row r="308" customFormat="false" ht="15" hidden="false" customHeight="false" outlineLevel="0" collapsed="false">
      <c r="A308" s="85" t="n">
        <v>41425</v>
      </c>
      <c r="B308" s="87" t="s">
        <v>1724</v>
      </c>
      <c r="C308" s="79" t="n">
        <v>57399.89</v>
      </c>
      <c r="D308" s="61" t="n">
        <v>49</v>
      </c>
      <c r="E308" s="78"/>
      <c r="F308" s="53"/>
      <c r="I308" s="86" t="n">
        <f aca="false">+I307+E308-C308</f>
        <v>175921.21</v>
      </c>
    </row>
    <row r="309" customFormat="false" ht="15" hidden="false" customHeight="false" outlineLevel="0" collapsed="false">
      <c r="A309" s="85" t="n">
        <v>41425</v>
      </c>
      <c r="B309" s="87" t="s">
        <v>1725</v>
      </c>
      <c r="C309" s="78"/>
      <c r="D309" s="61"/>
      <c r="E309" s="79" t="n">
        <v>5131.27</v>
      </c>
      <c r="F309" s="53" t="n">
        <v>91</v>
      </c>
      <c r="G309" s="81" t="s">
        <v>1726</v>
      </c>
      <c r="I309" s="86" t="n">
        <f aca="false">+I308+E309-C309</f>
        <v>181052.48</v>
      </c>
    </row>
    <row r="310" customFormat="false" ht="15" hidden="false" customHeight="false" outlineLevel="0" collapsed="false">
      <c r="A310" s="85" t="n">
        <v>41425</v>
      </c>
      <c r="B310" s="87" t="s">
        <v>1727</v>
      </c>
      <c r="C310" s="79" t="n">
        <v>106462.95</v>
      </c>
      <c r="D310" s="61" t="n">
        <v>50</v>
      </c>
      <c r="E310" s="78"/>
      <c r="F310" s="53"/>
      <c r="I310" s="86" t="n">
        <f aca="false">+I309+E310-C310</f>
        <v>74589.5299999997</v>
      </c>
    </row>
    <row r="311" customFormat="false" ht="15" hidden="false" customHeight="false" outlineLevel="0" collapsed="false">
      <c r="A311" s="85" t="n">
        <v>41425</v>
      </c>
      <c r="B311" s="87" t="s">
        <v>1728</v>
      </c>
      <c r="C311" s="79" t="n">
        <v>13531.4</v>
      </c>
      <c r="D311" s="61" t="n">
        <v>51</v>
      </c>
      <c r="E311" s="78"/>
      <c r="F311" s="53"/>
      <c r="I311" s="86" t="n">
        <f aca="false">+I310+E311-C311</f>
        <v>61058.1299999997</v>
      </c>
    </row>
    <row r="312" customFormat="false" ht="15" hidden="false" customHeight="false" outlineLevel="0" collapsed="false">
      <c r="A312" s="85" t="n">
        <v>41425</v>
      </c>
      <c r="B312" s="87" t="s">
        <v>1729</v>
      </c>
      <c r="C312" s="78"/>
      <c r="D312" s="61"/>
      <c r="E312" s="79" t="n">
        <v>31200.6</v>
      </c>
      <c r="F312" s="53" t="n">
        <v>92</v>
      </c>
      <c r="G312" s="81" t="s">
        <v>1730</v>
      </c>
      <c r="H312" s="81" t="s">
        <v>1731</v>
      </c>
      <c r="I312" s="86" t="n">
        <f aca="false">+I311+E312-C312</f>
        <v>92258.7299999997</v>
      </c>
    </row>
    <row r="313" customFormat="false" ht="15" hidden="false" customHeight="false" outlineLevel="0" collapsed="false">
      <c r="A313" s="85" t="n">
        <v>41425</v>
      </c>
      <c r="B313" s="87" t="s">
        <v>1732</v>
      </c>
      <c r="C313" s="78"/>
      <c r="D313" s="61"/>
      <c r="E313" s="79" t="n">
        <v>0</v>
      </c>
      <c r="F313" s="53" t="s">
        <v>25</v>
      </c>
      <c r="I313" s="86" t="n">
        <f aca="false">+I312+E313-C313</f>
        <v>92258.7299999997</v>
      </c>
    </row>
    <row r="314" customFormat="false" ht="15" hidden="false" customHeight="false" outlineLevel="0" collapsed="false">
      <c r="A314" s="85" t="n">
        <v>41425</v>
      </c>
      <c r="B314" s="20" t="s">
        <v>1733</v>
      </c>
      <c r="C314" s="65" t="n">
        <v>546</v>
      </c>
      <c r="D314" s="61" t="n">
        <v>1</v>
      </c>
      <c r="E314" s="78"/>
      <c r="F314" s="53"/>
      <c r="G314" s="81" t="s">
        <v>1368</v>
      </c>
      <c r="I314" s="86" t="n">
        <f aca="false">+I313+E314-C314</f>
        <v>91712.7299999997</v>
      </c>
    </row>
    <row r="315" customFormat="false" ht="15" hidden="false" customHeight="false" outlineLevel="0" collapsed="false">
      <c r="A315" s="85" t="n">
        <v>41425</v>
      </c>
      <c r="B315" s="20" t="s">
        <v>1734</v>
      </c>
      <c r="C315" s="65" t="n">
        <v>87.36</v>
      </c>
      <c r="D315" s="61" t="n">
        <v>1</v>
      </c>
      <c r="E315" s="80"/>
      <c r="F315" s="70"/>
      <c r="G315" s="81" t="s">
        <v>1368</v>
      </c>
      <c r="I315" s="86" t="n">
        <f aca="false">+I314+E315-C315</f>
        <v>91625.3699999997</v>
      </c>
    </row>
    <row r="316" customFormat="false" ht="15" hidden="false" customHeight="false" outlineLevel="0" collapsed="false">
      <c r="C316" s="80"/>
      <c r="D316" s="52"/>
      <c r="E316" s="80"/>
      <c r="F316" s="70"/>
    </row>
    <row r="317" customFormat="false" ht="15" hidden="false" customHeight="false" outlineLevel="0" collapsed="false">
      <c r="C317" s="80"/>
      <c r="D317" s="52"/>
      <c r="E317" s="80"/>
      <c r="F317" s="70"/>
    </row>
    <row r="320" customFormat="false" ht="15" hidden="false" customHeight="false" outlineLevel="0" collapsed="false">
      <c r="B320" s="94"/>
      <c r="C320" s="80"/>
      <c r="D320" s="52"/>
    </row>
    <row r="321" customFormat="false" ht="15" hidden="false" customHeight="false" outlineLevel="0" collapsed="false">
      <c r="B321" s="94"/>
      <c r="C321" s="80"/>
      <c r="D321" s="52"/>
    </row>
    <row r="322" customFormat="false" ht="15" hidden="false" customHeight="false" outlineLevel="0" collapsed="false">
      <c r="B322" s="94"/>
      <c r="C322" s="80"/>
      <c r="D322" s="52"/>
    </row>
  </sheetData>
  <autoFilter ref="A4:W315"/>
  <mergeCells count="1">
    <mergeCell ref="E1:E3"/>
  </mergeCells>
  <printOptions headings="false" gridLines="false" gridLinesSet="true" horizontalCentered="false" verticalCentered="false"/>
  <pageMargins left="0.747916666666667" right="0.747916666666667" top="5.32986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1"/>
  <sheetViews>
    <sheetView showFormulas="false" showGridLines="true" showRowColHeaders="true" showZeros="true" rightToLeft="false" tabSelected="false" showOutlineSymbols="true" defaultGridColor="true" view="normal" topLeftCell="A262" colorId="64" zoomScale="85" zoomScaleNormal="85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18.85"/>
    <col collapsed="false" customWidth="true" hidden="false" outlineLevel="0" max="2" min="2" style="81" width="73.41"/>
    <col collapsed="false" customWidth="true" hidden="false" outlineLevel="0" max="3" min="3" style="81" width="13.41"/>
    <col collapsed="false" customWidth="true" hidden="false" outlineLevel="0" max="4" min="4" style="28" width="4.85"/>
    <col collapsed="false" customWidth="true" hidden="false" outlineLevel="0" max="5" min="5" style="81" width="16.13"/>
    <col collapsed="false" customWidth="true" hidden="false" outlineLevel="0" max="6" min="6" style="29" width="4.85"/>
    <col collapsed="false" customWidth="true" hidden="false" outlineLevel="0" max="7" min="7" style="81" width="38.85"/>
    <col collapsed="false" customWidth="true" hidden="false" outlineLevel="0" max="9" min="8" style="81" width="13.41"/>
    <col collapsed="false" customWidth="false" hidden="false" outlineLevel="0" max="257" min="10" style="81" width="11.42"/>
  </cols>
  <sheetData>
    <row r="1" customFormat="false" ht="15" hidden="false" customHeight="false" outlineLevel="0" collapsed="false">
      <c r="A1" s="3" t="s">
        <v>0</v>
      </c>
      <c r="B1" s="4"/>
      <c r="C1" s="51"/>
      <c r="D1" s="52"/>
      <c r="E1" s="54"/>
      <c r="F1" s="53"/>
    </row>
    <row r="2" customFormat="false" ht="27" hidden="false" customHeight="false" outlineLevel="0" collapsed="false">
      <c r="A2" s="8" t="s">
        <v>1</v>
      </c>
      <c r="B2" s="9" t="s">
        <v>1735</v>
      </c>
      <c r="C2" s="51"/>
      <c r="D2" s="52"/>
      <c r="E2" s="54"/>
      <c r="F2" s="53"/>
    </row>
    <row r="3" customFormat="false" ht="15" hidden="false" customHeight="false" outlineLevel="0" collapsed="false">
      <c r="A3" s="8" t="s">
        <v>997</v>
      </c>
      <c r="B3" s="83" t="s">
        <v>4</v>
      </c>
      <c r="C3" s="51"/>
      <c r="D3" s="52"/>
      <c r="E3" s="54"/>
      <c r="F3" s="53"/>
      <c r="G3" s="84"/>
    </row>
    <row r="4" customFormat="false" ht="15" hidden="false" customHeight="false" outlineLevel="0" collapsed="false">
      <c r="A4" s="12" t="s">
        <v>5</v>
      </c>
      <c r="B4" s="12" t="s">
        <v>6</v>
      </c>
      <c r="C4" s="60" t="s">
        <v>7</v>
      </c>
      <c r="D4" s="61"/>
      <c r="E4" s="60" t="s">
        <v>8</v>
      </c>
      <c r="F4" s="53"/>
      <c r="G4" s="81" t="n">
        <v>0</v>
      </c>
      <c r="I4" s="34" t="n">
        <v>91625.37</v>
      </c>
    </row>
    <row r="5" customFormat="false" ht="15" hidden="false" customHeight="false" outlineLevel="0" collapsed="false">
      <c r="A5" s="85" t="n">
        <v>41428</v>
      </c>
      <c r="B5" s="87" t="s">
        <v>1736</v>
      </c>
      <c r="C5" s="78"/>
      <c r="D5" s="61"/>
      <c r="E5" s="79" t="n">
        <v>14341.92</v>
      </c>
      <c r="F5" s="53" t="s">
        <v>10</v>
      </c>
      <c r="G5" s="81" t="s">
        <v>1737</v>
      </c>
      <c r="I5" s="86" t="n">
        <f aca="false">+I4+E5-C5</f>
        <v>105967.29</v>
      </c>
    </row>
    <row r="6" customFormat="false" ht="15" hidden="false" customHeight="false" outlineLevel="0" collapsed="false">
      <c r="A6" s="85" t="n">
        <v>41428</v>
      </c>
      <c r="B6" s="20" t="s">
        <v>1738</v>
      </c>
      <c r="C6" s="64"/>
      <c r="D6" s="61"/>
      <c r="E6" s="65" t="n">
        <v>75598.32</v>
      </c>
      <c r="F6" s="53" t="s">
        <v>676</v>
      </c>
      <c r="G6" s="81" t="s">
        <v>1739</v>
      </c>
      <c r="I6" s="86" t="n">
        <f aca="false">+I5+E6-C6</f>
        <v>181565.61</v>
      </c>
    </row>
    <row r="7" customFormat="false" ht="15" hidden="false" customHeight="false" outlineLevel="0" collapsed="false">
      <c r="A7" s="85" t="n">
        <v>41428</v>
      </c>
      <c r="B7" s="20" t="s">
        <v>1740</v>
      </c>
      <c r="C7" s="65" t="n">
        <v>468.62</v>
      </c>
      <c r="D7" s="61" t="n">
        <v>2</v>
      </c>
      <c r="E7" s="64"/>
      <c r="F7" s="53"/>
      <c r="G7" s="81" t="s">
        <v>1741</v>
      </c>
      <c r="I7" s="86" t="n">
        <f aca="false">+I6+E7-C7</f>
        <v>181096.99</v>
      </c>
    </row>
    <row r="8" customFormat="false" ht="15" hidden="false" customHeight="false" outlineLevel="0" collapsed="false">
      <c r="A8" s="85" t="n">
        <v>41428</v>
      </c>
      <c r="B8" s="20" t="s">
        <v>1742</v>
      </c>
      <c r="C8" s="65" t="n">
        <v>74.98</v>
      </c>
      <c r="D8" s="61" t="n">
        <v>2</v>
      </c>
      <c r="E8" s="64"/>
      <c r="F8" s="53"/>
      <c r="G8" s="81" t="s">
        <v>1741</v>
      </c>
      <c r="I8" s="86" t="n">
        <f aca="false">+I7+E8-C8</f>
        <v>181022.01</v>
      </c>
    </row>
    <row r="9" customFormat="false" ht="15" hidden="false" customHeight="false" outlineLevel="0" collapsed="false">
      <c r="A9" s="85" t="n">
        <v>41428</v>
      </c>
      <c r="B9" s="20" t="s">
        <v>1743</v>
      </c>
      <c r="C9" s="65" t="n">
        <v>594.03</v>
      </c>
      <c r="D9" s="61" t="n">
        <v>2</v>
      </c>
      <c r="E9" s="64"/>
      <c r="F9" s="53"/>
      <c r="G9" s="81" t="s">
        <v>1741</v>
      </c>
      <c r="I9" s="86" t="n">
        <f aca="false">+I8+E9-C9</f>
        <v>180427.98</v>
      </c>
    </row>
    <row r="10" customFormat="false" ht="15" hidden="false" customHeight="false" outlineLevel="0" collapsed="false">
      <c r="A10" s="85" t="n">
        <v>41428</v>
      </c>
      <c r="B10" s="20" t="s">
        <v>1744</v>
      </c>
      <c r="C10" s="65" t="n">
        <v>95.05</v>
      </c>
      <c r="D10" s="61" t="n">
        <v>2</v>
      </c>
      <c r="E10" s="64"/>
      <c r="F10" s="53"/>
      <c r="G10" s="81" t="s">
        <v>1741</v>
      </c>
      <c r="I10" s="86" t="n">
        <f aca="false">+I9+E10-C10</f>
        <v>180332.93</v>
      </c>
    </row>
    <row r="11" customFormat="false" ht="15" hidden="false" customHeight="false" outlineLevel="0" collapsed="false">
      <c r="A11" s="85" t="n">
        <v>41428</v>
      </c>
      <c r="B11" s="20" t="s">
        <v>1745</v>
      </c>
      <c r="C11" s="64"/>
      <c r="D11" s="61"/>
      <c r="E11" s="65" t="n">
        <v>62562.26</v>
      </c>
      <c r="F11" s="53" t="n">
        <v>1</v>
      </c>
      <c r="G11" s="81" t="s">
        <v>1746</v>
      </c>
      <c r="I11" s="86" t="n">
        <f aca="false">+I10+E11-C11</f>
        <v>242895.19</v>
      </c>
    </row>
    <row r="12" customFormat="false" ht="15" hidden="false" customHeight="false" outlineLevel="0" collapsed="false">
      <c r="A12" s="85" t="n">
        <v>41428</v>
      </c>
      <c r="B12" s="20" t="s">
        <v>1747</v>
      </c>
      <c r="C12" s="65" t="n">
        <v>898.99</v>
      </c>
      <c r="D12" s="61" t="n">
        <v>2</v>
      </c>
      <c r="E12" s="64"/>
      <c r="F12" s="53"/>
      <c r="G12" s="81" t="s">
        <v>1741</v>
      </c>
      <c r="I12" s="86" t="n">
        <f aca="false">+I11+E12-C12</f>
        <v>241996.2</v>
      </c>
    </row>
    <row r="13" customFormat="false" ht="15" hidden="false" customHeight="false" outlineLevel="0" collapsed="false">
      <c r="A13" s="85" t="n">
        <v>41428</v>
      </c>
      <c r="B13" s="20" t="s">
        <v>1748</v>
      </c>
      <c r="C13" s="65" t="n">
        <v>143.84</v>
      </c>
      <c r="D13" s="61" t="n">
        <v>2</v>
      </c>
      <c r="E13" s="64"/>
      <c r="F13" s="53"/>
      <c r="G13" s="81" t="s">
        <v>1741</v>
      </c>
      <c r="I13" s="86" t="n">
        <f aca="false">+I12+E13-C13</f>
        <v>241852.36</v>
      </c>
    </row>
    <row r="14" customFormat="false" ht="15" hidden="false" customHeight="false" outlineLevel="0" collapsed="false">
      <c r="A14" s="85" t="n">
        <v>41428</v>
      </c>
      <c r="B14" s="20" t="s">
        <v>1749</v>
      </c>
      <c r="C14" s="65" t="n">
        <v>232.48</v>
      </c>
      <c r="D14" s="61" t="n">
        <v>2</v>
      </c>
      <c r="E14" s="64"/>
      <c r="F14" s="53"/>
      <c r="G14" s="81" t="s">
        <v>1741</v>
      </c>
      <c r="I14" s="86" t="n">
        <f aca="false">+I13+E14-C14</f>
        <v>241619.88</v>
      </c>
    </row>
    <row r="15" customFormat="false" ht="15" hidden="false" customHeight="false" outlineLevel="0" collapsed="false">
      <c r="A15" s="85" t="n">
        <v>41428</v>
      </c>
      <c r="B15" s="20" t="s">
        <v>1750</v>
      </c>
      <c r="C15" s="65" t="n">
        <v>37.21</v>
      </c>
      <c r="D15" s="61" t="n">
        <v>2</v>
      </c>
      <c r="E15" s="64"/>
      <c r="F15" s="53"/>
      <c r="G15" s="81" t="s">
        <v>1741</v>
      </c>
      <c r="I15" s="86" t="n">
        <f aca="false">+I14+E15-C15</f>
        <v>241582.67</v>
      </c>
    </row>
    <row r="16" customFormat="false" ht="15" hidden="false" customHeight="false" outlineLevel="0" collapsed="false">
      <c r="A16" s="85" t="n">
        <v>41428</v>
      </c>
      <c r="B16" s="87" t="s">
        <v>1751</v>
      </c>
      <c r="C16" s="79" t="n">
        <v>6579</v>
      </c>
      <c r="D16" s="61" t="s">
        <v>1752</v>
      </c>
      <c r="E16" s="78"/>
      <c r="F16" s="53"/>
      <c r="I16" s="86" t="n">
        <f aca="false">+I15+E16-C16</f>
        <v>235003.67</v>
      </c>
    </row>
    <row r="17" customFormat="false" ht="15" hidden="false" customHeight="false" outlineLevel="0" collapsed="false">
      <c r="A17" s="85" t="n">
        <v>41428</v>
      </c>
      <c r="B17" s="87" t="s">
        <v>1753</v>
      </c>
      <c r="C17" s="78"/>
      <c r="D17" s="61"/>
      <c r="E17" s="79" t="n">
        <v>4803.56</v>
      </c>
      <c r="F17" s="53" t="n">
        <v>2</v>
      </c>
      <c r="G17" s="81" t="s">
        <v>1754</v>
      </c>
      <c r="I17" s="86" t="n">
        <f aca="false">+I16+E17-C17</f>
        <v>239807.23</v>
      </c>
    </row>
    <row r="18" customFormat="false" ht="15" hidden="false" customHeight="false" outlineLevel="0" collapsed="false">
      <c r="A18" s="85" t="n">
        <v>41428</v>
      </c>
      <c r="B18" s="87" t="s">
        <v>1755</v>
      </c>
      <c r="C18" s="79" t="n">
        <v>185000</v>
      </c>
      <c r="D18" s="61" t="n">
        <v>1</v>
      </c>
      <c r="E18" s="78"/>
      <c r="F18" s="53"/>
      <c r="I18" s="86" t="n">
        <f aca="false">+I17+E18-C18</f>
        <v>54807.23</v>
      </c>
    </row>
    <row r="19" customFormat="false" ht="15" hidden="false" customHeight="false" outlineLevel="0" collapsed="false">
      <c r="A19" s="85" t="n">
        <v>41428</v>
      </c>
      <c r="B19" s="87" t="s">
        <v>1756</v>
      </c>
      <c r="C19" s="78"/>
      <c r="D19" s="61"/>
      <c r="E19" s="79" t="n">
        <v>1932</v>
      </c>
      <c r="F19" s="53" t="s">
        <v>657</v>
      </c>
      <c r="I19" s="86" t="n">
        <f aca="false">+I18+E19-C19</f>
        <v>56739.23</v>
      </c>
    </row>
    <row r="20" customFormat="false" ht="15" hidden="false" customHeight="false" outlineLevel="0" collapsed="false">
      <c r="A20" s="85" t="n">
        <v>41428</v>
      </c>
      <c r="B20" s="87" t="s">
        <v>1757</v>
      </c>
      <c r="C20" s="79" t="n">
        <v>177</v>
      </c>
      <c r="D20" s="61"/>
      <c r="E20" s="78"/>
      <c r="F20" s="53"/>
      <c r="I20" s="86" t="n">
        <f aca="false">+I19+E20-C20</f>
        <v>56562.23</v>
      </c>
    </row>
    <row r="21" customFormat="false" ht="15" hidden="false" customHeight="false" outlineLevel="0" collapsed="false">
      <c r="A21" s="85" t="n">
        <v>41429</v>
      </c>
      <c r="B21" s="87" t="s">
        <v>1758</v>
      </c>
      <c r="C21" s="79" t="n">
        <v>8658.38</v>
      </c>
      <c r="D21" s="61" t="s">
        <v>1759</v>
      </c>
      <c r="E21" s="78"/>
      <c r="F21" s="53"/>
      <c r="I21" s="86" t="n">
        <f aca="false">+I20+E21-C21</f>
        <v>47903.85</v>
      </c>
    </row>
    <row r="22" customFormat="false" ht="15" hidden="false" customHeight="false" outlineLevel="0" collapsed="false">
      <c r="A22" s="85" t="n">
        <v>41429</v>
      </c>
      <c r="B22" s="87" t="s">
        <v>1760</v>
      </c>
      <c r="C22" s="79" t="n">
        <v>30000</v>
      </c>
      <c r="D22" s="61" t="s">
        <v>1761</v>
      </c>
      <c r="E22" s="78"/>
      <c r="F22" s="53"/>
      <c r="I22" s="86" t="n">
        <f aca="false">+I21+E22-C22</f>
        <v>17903.85</v>
      </c>
    </row>
    <row r="23" customFormat="false" ht="15" hidden="false" customHeight="false" outlineLevel="0" collapsed="false">
      <c r="A23" s="85" t="n">
        <v>41429</v>
      </c>
      <c r="B23" s="20" t="s">
        <v>1762</v>
      </c>
      <c r="C23" s="64"/>
      <c r="D23" s="61"/>
      <c r="E23" s="65" t="n">
        <v>84280.74</v>
      </c>
      <c r="F23" s="53" t="n">
        <v>3</v>
      </c>
      <c r="G23" s="81" t="s">
        <v>1763</v>
      </c>
      <c r="I23" s="86" t="n">
        <f aca="false">+I22+E23-C23</f>
        <v>102184.59</v>
      </c>
    </row>
    <row r="24" customFormat="false" ht="15" hidden="false" customHeight="false" outlineLevel="0" collapsed="false">
      <c r="A24" s="85" t="n">
        <v>41429</v>
      </c>
      <c r="B24" s="20" t="s">
        <v>1764</v>
      </c>
      <c r="C24" s="65" t="n">
        <v>528.79</v>
      </c>
      <c r="D24" s="61" t="n">
        <v>2</v>
      </c>
      <c r="E24" s="64"/>
      <c r="F24" s="53"/>
      <c r="G24" s="81" t="s">
        <v>1741</v>
      </c>
      <c r="I24" s="86" t="n">
        <f aca="false">+I23+E24-C24</f>
        <v>101655.8</v>
      </c>
    </row>
    <row r="25" customFormat="false" ht="15" hidden="false" customHeight="false" outlineLevel="0" collapsed="false">
      <c r="A25" s="85" t="n">
        <v>41429</v>
      </c>
      <c r="B25" s="20" t="s">
        <v>1765</v>
      </c>
      <c r="C25" s="65" t="n">
        <v>84.61</v>
      </c>
      <c r="D25" s="61" t="n">
        <v>2</v>
      </c>
      <c r="E25" s="64"/>
      <c r="F25" s="53"/>
      <c r="G25" s="81" t="s">
        <v>1741</v>
      </c>
      <c r="I25" s="86" t="n">
        <f aca="false">+I24+E25-C25</f>
        <v>101571.19</v>
      </c>
    </row>
    <row r="26" customFormat="false" ht="15" hidden="false" customHeight="false" outlineLevel="0" collapsed="false">
      <c r="A26" s="85" t="n">
        <v>41429</v>
      </c>
      <c r="B26" s="20" t="s">
        <v>1766</v>
      </c>
      <c r="C26" s="65" t="n">
        <v>659.03</v>
      </c>
      <c r="D26" s="61" t="n">
        <v>2</v>
      </c>
      <c r="E26" s="64"/>
      <c r="F26" s="53"/>
      <c r="G26" s="81" t="s">
        <v>1741</v>
      </c>
      <c r="I26" s="86" t="n">
        <f aca="false">+I25+E26-C26</f>
        <v>100912.16</v>
      </c>
    </row>
    <row r="27" customFormat="false" ht="15" hidden="false" customHeight="false" outlineLevel="0" collapsed="false">
      <c r="A27" s="85" t="n">
        <v>41429</v>
      </c>
      <c r="B27" s="20" t="s">
        <v>1767</v>
      </c>
      <c r="C27" s="65" t="n">
        <v>105.45</v>
      </c>
      <c r="D27" s="61" t="n">
        <v>2</v>
      </c>
      <c r="E27" s="64"/>
      <c r="F27" s="53"/>
      <c r="G27" s="81" t="s">
        <v>1741</v>
      </c>
      <c r="I27" s="86" t="n">
        <f aca="false">+I26+E27-C27</f>
        <v>100806.71</v>
      </c>
    </row>
    <row r="28" customFormat="false" ht="15" hidden="false" customHeight="false" outlineLevel="0" collapsed="false">
      <c r="A28" s="85" t="n">
        <v>41429</v>
      </c>
      <c r="B28" s="87" t="s">
        <v>1768</v>
      </c>
      <c r="C28" s="78"/>
      <c r="D28" s="61"/>
      <c r="E28" s="79" t="n">
        <v>42000</v>
      </c>
      <c r="F28" s="53" t="n">
        <v>4</v>
      </c>
      <c r="I28" s="86" t="n">
        <f aca="false">+I27+E28-C28</f>
        <v>142806.71</v>
      </c>
    </row>
    <row r="29" customFormat="false" ht="15" hidden="false" customHeight="false" outlineLevel="0" collapsed="false">
      <c r="A29" s="85" t="n">
        <v>41429</v>
      </c>
      <c r="B29" s="87" t="s">
        <v>1769</v>
      </c>
      <c r="C29" s="78"/>
      <c r="D29" s="61"/>
      <c r="E29" s="79" t="n">
        <v>84000</v>
      </c>
      <c r="F29" s="53" t="n">
        <v>5</v>
      </c>
      <c r="I29" s="86" t="n">
        <f aca="false">+I28+E29-C29</f>
        <v>226806.71</v>
      </c>
    </row>
    <row r="30" customFormat="false" ht="15" hidden="false" customHeight="false" outlineLevel="0" collapsed="false">
      <c r="A30" s="85" t="n">
        <v>41429</v>
      </c>
      <c r="B30" s="87" t="s">
        <v>1770</v>
      </c>
      <c r="C30" s="79" t="n">
        <v>51419.84</v>
      </c>
      <c r="D30" s="61" t="n">
        <v>3</v>
      </c>
      <c r="E30" s="78"/>
      <c r="F30" s="53"/>
      <c r="I30" s="86" t="n">
        <f aca="false">+I29+E30-C30</f>
        <v>175386.87</v>
      </c>
    </row>
    <row r="31" customFormat="false" ht="15" hidden="false" customHeight="false" outlineLevel="0" collapsed="false">
      <c r="A31" s="85" t="n">
        <v>41429</v>
      </c>
      <c r="B31" s="87" t="s">
        <v>1771</v>
      </c>
      <c r="C31" s="79" t="n">
        <v>115000</v>
      </c>
      <c r="D31" s="61" t="n">
        <v>4</v>
      </c>
      <c r="E31" s="78"/>
      <c r="F31" s="53"/>
      <c r="I31" s="86" t="n">
        <f aca="false">+I30+E31-C31</f>
        <v>60386.87</v>
      </c>
    </row>
    <row r="32" customFormat="false" ht="15" hidden="false" customHeight="false" outlineLevel="0" collapsed="false">
      <c r="A32" s="85" t="n">
        <v>41429</v>
      </c>
      <c r="B32" s="87" t="s">
        <v>1772</v>
      </c>
      <c r="C32" s="78"/>
      <c r="D32" s="61"/>
      <c r="E32" s="79" t="n">
        <v>2386</v>
      </c>
      <c r="F32" s="53" t="s">
        <v>1008</v>
      </c>
      <c r="I32" s="86" t="n">
        <f aca="false">+I31+E32-C32</f>
        <v>62772.87</v>
      </c>
    </row>
    <row r="33" customFormat="false" ht="15" hidden="false" customHeight="false" outlineLevel="0" collapsed="false">
      <c r="A33" s="85" t="n">
        <v>41430</v>
      </c>
      <c r="B33" s="20" t="s">
        <v>1773</v>
      </c>
      <c r="C33" s="64"/>
      <c r="D33" s="61"/>
      <c r="E33" s="65" t="n">
        <v>13946.36</v>
      </c>
      <c r="F33" s="53" t="n">
        <v>6</v>
      </c>
      <c r="G33" s="81" t="s">
        <v>1774</v>
      </c>
      <c r="I33" s="86" t="n">
        <f aca="false">+I32+E33-C33</f>
        <v>76719.23</v>
      </c>
    </row>
    <row r="34" customFormat="false" ht="15" hidden="false" customHeight="false" outlineLevel="0" collapsed="false">
      <c r="A34" s="85" t="n">
        <v>41430</v>
      </c>
      <c r="B34" s="20" t="s">
        <v>1775</v>
      </c>
      <c r="C34" s="65" t="n">
        <v>124.38</v>
      </c>
      <c r="D34" s="61" t="n">
        <v>2</v>
      </c>
      <c r="E34" s="64"/>
      <c r="F34" s="53"/>
      <c r="G34" s="81" t="s">
        <v>1741</v>
      </c>
      <c r="I34" s="86" t="n">
        <f aca="false">+I33+E34-C34</f>
        <v>76594.85</v>
      </c>
    </row>
    <row r="35" customFormat="false" ht="15" hidden="false" customHeight="false" outlineLevel="0" collapsed="false">
      <c r="A35" s="85" t="n">
        <v>41430</v>
      </c>
      <c r="B35" s="20" t="s">
        <v>1776</v>
      </c>
      <c r="C35" s="65" t="n">
        <v>19.89</v>
      </c>
      <c r="D35" s="61" t="n">
        <v>2</v>
      </c>
      <c r="E35" s="64"/>
      <c r="F35" s="53"/>
      <c r="G35" s="81" t="s">
        <v>1741</v>
      </c>
      <c r="I35" s="86" t="n">
        <f aca="false">+I34+E35-C35</f>
        <v>76574.96</v>
      </c>
    </row>
    <row r="36" customFormat="false" ht="15" hidden="false" customHeight="false" outlineLevel="0" collapsed="false">
      <c r="A36" s="85" t="n">
        <v>41430</v>
      </c>
      <c r="B36" s="20" t="s">
        <v>1777</v>
      </c>
      <c r="C36" s="65" t="n">
        <v>90.37</v>
      </c>
      <c r="D36" s="61" t="n">
        <v>2</v>
      </c>
      <c r="E36" s="64"/>
      <c r="F36" s="53"/>
      <c r="G36" s="81" t="s">
        <v>1741</v>
      </c>
      <c r="I36" s="86" t="n">
        <f aca="false">+I35+E36-C36</f>
        <v>76484.59</v>
      </c>
    </row>
    <row r="37" customFormat="false" ht="15" hidden="false" customHeight="false" outlineLevel="0" collapsed="false">
      <c r="A37" s="85" t="n">
        <v>41430</v>
      </c>
      <c r="B37" s="20" t="s">
        <v>1778</v>
      </c>
      <c r="C37" s="65" t="n">
        <v>14.46</v>
      </c>
      <c r="D37" s="61" t="n">
        <v>2</v>
      </c>
      <c r="E37" s="64"/>
      <c r="F37" s="53"/>
      <c r="G37" s="81" t="s">
        <v>1741</v>
      </c>
      <c r="I37" s="86" t="n">
        <f aca="false">+I36+E37-C37</f>
        <v>76470.13</v>
      </c>
    </row>
    <row r="38" customFormat="false" ht="15" hidden="false" customHeight="false" outlineLevel="0" collapsed="false">
      <c r="A38" s="85" t="n">
        <v>41430</v>
      </c>
      <c r="B38" s="87" t="s">
        <v>1779</v>
      </c>
      <c r="C38" s="78"/>
      <c r="D38" s="61"/>
      <c r="E38" s="79" t="n">
        <v>178000</v>
      </c>
      <c r="F38" s="53" t="n">
        <v>7</v>
      </c>
      <c r="I38" s="86" t="n">
        <f aca="false">+I37+E38-C38</f>
        <v>254470.13</v>
      </c>
    </row>
    <row r="39" customFormat="false" ht="15" hidden="false" customHeight="false" outlineLevel="0" collapsed="false">
      <c r="A39" s="85" t="n">
        <v>41430</v>
      </c>
      <c r="B39" s="87" t="s">
        <v>1780</v>
      </c>
      <c r="C39" s="78"/>
      <c r="D39" s="61"/>
      <c r="E39" s="79" t="n">
        <v>100000</v>
      </c>
      <c r="F39" s="53" t="n">
        <v>8</v>
      </c>
      <c r="I39" s="86" t="n">
        <f aca="false">+I38+E39-C39</f>
        <v>354470.13</v>
      </c>
    </row>
    <row r="40" customFormat="false" ht="15" hidden="false" customHeight="false" outlineLevel="0" collapsed="false">
      <c r="A40" s="85" t="n">
        <v>41430</v>
      </c>
      <c r="B40" s="87" t="s">
        <v>1781</v>
      </c>
      <c r="C40" s="78"/>
      <c r="D40" s="61"/>
      <c r="E40" s="79" t="n">
        <v>108301.84</v>
      </c>
      <c r="F40" s="53" t="n">
        <v>9</v>
      </c>
      <c r="G40" s="81" t="s">
        <v>1782</v>
      </c>
      <c r="H40" s="81" t="s">
        <v>1177</v>
      </c>
      <c r="I40" s="86" t="n">
        <f aca="false">+I39+E40-C40</f>
        <v>462771.97</v>
      </c>
    </row>
    <row r="41" customFormat="false" ht="15" hidden="false" customHeight="false" outlineLevel="0" collapsed="false">
      <c r="A41" s="85" t="n">
        <v>41430</v>
      </c>
      <c r="B41" s="87" t="s">
        <v>1783</v>
      </c>
      <c r="C41" s="78"/>
      <c r="D41" s="61"/>
      <c r="E41" s="79" t="n">
        <v>428112.81</v>
      </c>
      <c r="F41" s="53" t="n">
        <v>10</v>
      </c>
      <c r="G41" s="95" t="s">
        <v>1784</v>
      </c>
      <c r="H41" s="95"/>
      <c r="I41" s="86" t="n">
        <f aca="false">+I40+E41-C41</f>
        <v>890884.78</v>
      </c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customFormat="false" ht="15" hidden="false" customHeight="false" outlineLevel="0" collapsed="false">
      <c r="A42" s="85" t="n">
        <v>41430</v>
      </c>
      <c r="B42" s="87" t="s">
        <v>1785</v>
      </c>
      <c r="C42" s="79" t="n">
        <v>445825.76</v>
      </c>
      <c r="D42" s="61" t="n">
        <v>5</v>
      </c>
      <c r="E42" s="78"/>
      <c r="F42" s="53"/>
      <c r="I42" s="86" t="n">
        <f aca="false">+I41+E42-C42</f>
        <v>445059.02</v>
      </c>
    </row>
    <row r="43" customFormat="false" ht="15" hidden="false" customHeight="false" outlineLevel="0" collapsed="false">
      <c r="A43" s="85" t="n">
        <v>41430</v>
      </c>
      <c r="B43" s="87" t="s">
        <v>1786</v>
      </c>
      <c r="C43" s="79" t="n">
        <v>1307.73</v>
      </c>
      <c r="D43" s="61" t="s">
        <v>1787</v>
      </c>
      <c r="E43" s="78"/>
      <c r="F43" s="53"/>
      <c r="I43" s="86" t="n">
        <f aca="false">+I42+E43-C43</f>
        <v>443751.29</v>
      </c>
    </row>
    <row r="44" customFormat="false" ht="15" hidden="false" customHeight="false" outlineLevel="0" collapsed="false">
      <c r="A44" s="85" t="n">
        <v>41430</v>
      </c>
      <c r="B44" s="87" t="s">
        <v>1788</v>
      </c>
      <c r="C44" s="79" t="n">
        <v>265309.11</v>
      </c>
      <c r="D44" s="61" t="n">
        <v>6</v>
      </c>
      <c r="E44" s="78"/>
      <c r="F44" s="53"/>
      <c r="I44" s="86" t="n">
        <f aca="false">+I43+E44-C44</f>
        <v>178442.18</v>
      </c>
    </row>
    <row r="45" customFormat="false" ht="15" hidden="false" customHeight="false" outlineLevel="0" collapsed="false">
      <c r="A45" s="85" t="n">
        <v>41430</v>
      </c>
      <c r="B45" s="87" t="s">
        <v>1789</v>
      </c>
      <c r="C45" s="79" t="n">
        <v>158838.96</v>
      </c>
      <c r="D45" s="61" t="n">
        <v>7</v>
      </c>
      <c r="E45" s="78"/>
      <c r="F45" s="53"/>
      <c r="G45" s="81" t="s">
        <v>1790</v>
      </c>
      <c r="I45" s="86" t="n">
        <f aca="false">+I44+E45-C45</f>
        <v>19603.2200000001</v>
      </c>
    </row>
    <row r="46" customFormat="false" ht="15" hidden="false" customHeight="false" outlineLevel="0" collapsed="false">
      <c r="A46" s="85" t="n">
        <v>41431</v>
      </c>
      <c r="B46" s="20" t="s">
        <v>1791</v>
      </c>
      <c r="C46" s="36"/>
      <c r="D46" s="33"/>
      <c r="E46" s="37" t="n">
        <v>21645.67</v>
      </c>
      <c r="F46" s="38" t="n">
        <v>11</v>
      </c>
      <c r="G46" s="81" t="s">
        <v>1792</v>
      </c>
      <c r="I46" s="86" t="n">
        <f aca="false">+I45+E46-C46</f>
        <v>41248.8900000001</v>
      </c>
    </row>
    <row r="47" customFormat="false" ht="15" hidden="false" customHeight="false" outlineLevel="0" collapsed="false">
      <c r="A47" s="85" t="n">
        <v>41431</v>
      </c>
      <c r="B47" s="20" t="s">
        <v>1793</v>
      </c>
      <c r="C47" s="39" t="n">
        <v>275.49</v>
      </c>
      <c r="D47" s="61" t="n">
        <v>2</v>
      </c>
      <c r="E47" s="36"/>
      <c r="F47" s="38"/>
      <c r="G47" s="81" t="s">
        <v>1741</v>
      </c>
      <c r="I47" s="86" t="n">
        <f aca="false">+I46+E47-C47</f>
        <v>40973.4000000001</v>
      </c>
    </row>
    <row r="48" customFormat="false" ht="15" hidden="false" customHeight="false" outlineLevel="0" collapsed="false">
      <c r="A48" s="85" t="n">
        <v>41431</v>
      </c>
      <c r="B48" s="20" t="s">
        <v>1794</v>
      </c>
      <c r="C48" s="39" t="n">
        <v>44.08</v>
      </c>
      <c r="D48" s="61" t="n">
        <v>2</v>
      </c>
      <c r="E48" s="36"/>
      <c r="F48" s="38"/>
      <c r="G48" s="81" t="s">
        <v>1741</v>
      </c>
      <c r="I48" s="86" t="n">
        <f aca="false">+I47+E48-C48</f>
        <v>40929.3200000001</v>
      </c>
    </row>
    <row r="49" customFormat="false" ht="15" hidden="false" customHeight="false" outlineLevel="0" collapsed="false">
      <c r="A49" s="85" t="n">
        <v>41431</v>
      </c>
      <c r="B49" s="20" t="s">
        <v>1795</v>
      </c>
      <c r="C49" s="39" t="n">
        <v>98.45</v>
      </c>
      <c r="D49" s="61" t="n">
        <v>2</v>
      </c>
      <c r="E49" s="36"/>
      <c r="F49" s="38"/>
      <c r="G49" s="81" t="s">
        <v>1741</v>
      </c>
      <c r="I49" s="86" t="n">
        <f aca="false">+I48+E49-C49</f>
        <v>40830.8700000001</v>
      </c>
    </row>
    <row r="50" customFormat="false" ht="15" hidden="false" customHeight="false" outlineLevel="0" collapsed="false">
      <c r="A50" s="85" t="n">
        <v>41431</v>
      </c>
      <c r="B50" s="20" t="s">
        <v>1796</v>
      </c>
      <c r="C50" s="39" t="n">
        <v>15.75</v>
      </c>
      <c r="D50" s="61" t="n">
        <v>2</v>
      </c>
      <c r="E50" s="36"/>
      <c r="F50" s="38"/>
      <c r="G50" s="81" t="s">
        <v>1741</v>
      </c>
      <c r="I50" s="86" t="n">
        <f aca="false">+I49+E50-C50</f>
        <v>40815.1200000001</v>
      </c>
    </row>
    <row r="51" customFormat="false" ht="15" hidden="false" customHeight="false" outlineLevel="0" collapsed="false">
      <c r="A51" s="85" t="n">
        <v>41432</v>
      </c>
      <c r="B51" s="20" t="s">
        <v>1797</v>
      </c>
      <c r="C51" s="64"/>
      <c r="D51" s="61"/>
      <c r="E51" s="65" t="n">
        <v>29500.16</v>
      </c>
      <c r="F51" s="53" t="n">
        <v>99</v>
      </c>
      <c r="G51" s="81" t="s">
        <v>1446</v>
      </c>
      <c r="I51" s="86" t="n">
        <f aca="false">+I50+E51-C51</f>
        <v>70315.2800000001</v>
      </c>
    </row>
    <row r="52" customFormat="false" ht="15" hidden="false" customHeight="false" outlineLevel="0" collapsed="false">
      <c r="A52" s="85" t="n">
        <v>41432</v>
      </c>
      <c r="B52" s="20" t="s">
        <v>1798</v>
      </c>
      <c r="C52" s="65" t="n">
        <v>120.11</v>
      </c>
      <c r="D52" s="61" t="n">
        <v>2</v>
      </c>
      <c r="E52" s="64"/>
      <c r="F52" s="53"/>
      <c r="G52" s="81" t="s">
        <v>1741</v>
      </c>
      <c r="I52" s="86" t="n">
        <f aca="false">+I51+E52-C52</f>
        <v>70195.1700000001</v>
      </c>
    </row>
    <row r="53" customFormat="false" ht="15" hidden="false" customHeight="false" outlineLevel="0" collapsed="false">
      <c r="A53" s="85" t="n">
        <v>41432</v>
      </c>
      <c r="B53" s="20" t="s">
        <v>1799</v>
      </c>
      <c r="C53" s="65" t="n">
        <v>19.21</v>
      </c>
      <c r="D53" s="61" t="n">
        <v>2</v>
      </c>
      <c r="E53" s="64"/>
      <c r="F53" s="53"/>
      <c r="G53" s="81" t="s">
        <v>1741</v>
      </c>
      <c r="I53" s="86" t="n">
        <f aca="false">+I52+E53-C53</f>
        <v>70175.9600000001</v>
      </c>
    </row>
    <row r="54" customFormat="false" ht="15" hidden="false" customHeight="false" outlineLevel="0" collapsed="false">
      <c r="A54" s="85" t="n">
        <v>41432</v>
      </c>
      <c r="B54" s="20" t="s">
        <v>1800</v>
      </c>
      <c r="C54" s="65" t="n">
        <v>263.62</v>
      </c>
      <c r="D54" s="61" t="n">
        <v>2</v>
      </c>
      <c r="E54" s="64"/>
      <c r="F54" s="53"/>
      <c r="G54" s="81" t="s">
        <v>1741</v>
      </c>
      <c r="I54" s="86" t="n">
        <f aca="false">+I53+E54-C54</f>
        <v>69912.3400000001</v>
      </c>
    </row>
    <row r="55" customFormat="false" ht="15" hidden="false" customHeight="false" outlineLevel="0" collapsed="false">
      <c r="A55" s="85" t="n">
        <v>41432</v>
      </c>
      <c r="B55" s="20" t="s">
        <v>1801</v>
      </c>
      <c r="C55" s="65" t="n">
        <v>42.18</v>
      </c>
      <c r="D55" s="61" t="n">
        <v>2</v>
      </c>
      <c r="E55" s="64"/>
      <c r="F55" s="53"/>
      <c r="G55" s="81" t="s">
        <v>1741</v>
      </c>
      <c r="I55" s="86" t="n">
        <f aca="false">+I54+E55-C55</f>
        <v>69870.1600000001</v>
      </c>
    </row>
    <row r="56" customFormat="false" ht="15" hidden="false" customHeight="false" outlineLevel="0" collapsed="false">
      <c r="A56" s="85" t="n">
        <v>41432</v>
      </c>
      <c r="B56" s="87" t="s">
        <v>1802</v>
      </c>
      <c r="C56" s="78"/>
      <c r="D56" s="61"/>
      <c r="E56" s="79" t="n">
        <v>33151.67</v>
      </c>
      <c r="F56" s="53" t="n">
        <v>12</v>
      </c>
      <c r="G56" s="81" t="s">
        <v>1803</v>
      </c>
      <c r="I56" s="86" t="n">
        <f aca="false">+I55+E56-C56</f>
        <v>103021.83</v>
      </c>
    </row>
    <row r="57" customFormat="false" ht="15" hidden="false" customHeight="false" outlineLevel="0" collapsed="false">
      <c r="A57" s="85" t="n">
        <v>41432</v>
      </c>
      <c r="B57" s="87" t="s">
        <v>1804</v>
      </c>
      <c r="C57" s="78"/>
      <c r="D57" s="61"/>
      <c r="E57" s="79" t="n">
        <v>80000</v>
      </c>
      <c r="F57" s="53" t="n">
        <v>13</v>
      </c>
      <c r="I57" s="86" t="n">
        <f aca="false">+I56+E57-C57</f>
        <v>183021.83</v>
      </c>
    </row>
    <row r="58" customFormat="false" ht="15" hidden="false" customHeight="false" outlineLevel="0" collapsed="false">
      <c r="A58" s="85" t="n">
        <v>41432</v>
      </c>
      <c r="B58" s="87" t="s">
        <v>1805</v>
      </c>
      <c r="C58" s="78"/>
      <c r="D58" s="61"/>
      <c r="E58" s="79" t="n">
        <v>0</v>
      </c>
      <c r="F58" s="53" t="s">
        <v>25</v>
      </c>
      <c r="I58" s="86" t="n">
        <f aca="false">+I57+E58-C58</f>
        <v>183021.83</v>
      </c>
    </row>
    <row r="59" customFormat="false" ht="15" hidden="false" customHeight="false" outlineLevel="0" collapsed="false">
      <c r="A59" s="85" t="n">
        <v>41432</v>
      </c>
      <c r="B59" s="87" t="s">
        <v>1806</v>
      </c>
      <c r="C59" s="79" t="n">
        <v>30000</v>
      </c>
      <c r="D59" s="61" t="n">
        <v>8</v>
      </c>
      <c r="E59" s="78"/>
      <c r="F59" s="53"/>
      <c r="I59" s="86" t="n">
        <f aca="false">+I58+E59-C59</f>
        <v>153021.83</v>
      </c>
    </row>
    <row r="60" customFormat="false" ht="15" hidden="false" customHeight="false" outlineLevel="0" collapsed="false">
      <c r="A60" s="85" t="n">
        <v>41432</v>
      </c>
      <c r="B60" s="87" t="s">
        <v>1807</v>
      </c>
      <c r="C60" s="78"/>
      <c r="D60" s="61"/>
      <c r="E60" s="79" t="n">
        <v>173000</v>
      </c>
      <c r="F60" s="53" t="n">
        <v>14</v>
      </c>
      <c r="G60" s="81" t="s">
        <v>1808</v>
      </c>
      <c r="H60" s="81" t="s">
        <v>1177</v>
      </c>
      <c r="I60" s="86" t="n">
        <f aca="false">+I59+E60-C60</f>
        <v>326021.83</v>
      </c>
    </row>
    <row r="61" customFormat="false" ht="15" hidden="false" customHeight="false" outlineLevel="0" collapsed="false">
      <c r="A61" s="85" t="n">
        <v>41435</v>
      </c>
      <c r="B61" s="20" t="s">
        <v>1809</v>
      </c>
      <c r="C61" s="64"/>
      <c r="D61" s="61"/>
      <c r="E61" s="65" t="n">
        <v>65888.09</v>
      </c>
      <c r="F61" s="53" t="n">
        <v>15</v>
      </c>
      <c r="G61" s="81" t="s">
        <v>1810</v>
      </c>
      <c r="I61" s="86" t="n">
        <f aca="false">+I60+E61-C61</f>
        <v>391909.92</v>
      </c>
    </row>
    <row r="62" customFormat="false" ht="15" hidden="false" customHeight="false" outlineLevel="0" collapsed="false">
      <c r="A62" s="85" t="n">
        <v>41435</v>
      </c>
      <c r="B62" s="20" t="s">
        <v>1811</v>
      </c>
      <c r="C62" s="65" t="n">
        <v>581.97</v>
      </c>
      <c r="D62" s="61" t="n">
        <v>2</v>
      </c>
      <c r="E62" s="64"/>
      <c r="F62" s="53"/>
      <c r="G62" s="81" t="s">
        <v>1741</v>
      </c>
      <c r="I62" s="86" t="n">
        <f aca="false">+I61+E62-C62</f>
        <v>391327.95</v>
      </c>
    </row>
    <row r="63" customFormat="false" ht="15" hidden="false" customHeight="false" outlineLevel="0" collapsed="false">
      <c r="A63" s="85" t="n">
        <v>41435</v>
      </c>
      <c r="B63" s="20" t="s">
        <v>1812</v>
      </c>
      <c r="C63" s="65" t="n">
        <v>93.11</v>
      </c>
      <c r="D63" s="61" t="n">
        <v>2</v>
      </c>
      <c r="E63" s="64"/>
      <c r="F63" s="53"/>
      <c r="G63" s="81" t="s">
        <v>1741</v>
      </c>
      <c r="I63" s="86" t="n">
        <f aca="false">+I62+E63-C63</f>
        <v>391234.84</v>
      </c>
    </row>
    <row r="64" customFormat="false" ht="15" hidden="false" customHeight="false" outlineLevel="0" collapsed="false">
      <c r="A64" s="85" t="n">
        <v>41435</v>
      </c>
      <c r="B64" s="20" t="s">
        <v>1813</v>
      </c>
      <c r="C64" s="65" t="n">
        <v>429.76</v>
      </c>
      <c r="D64" s="61" t="n">
        <v>2</v>
      </c>
      <c r="E64" s="76"/>
      <c r="F64" s="70"/>
      <c r="G64" s="81" t="s">
        <v>1741</v>
      </c>
      <c r="I64" s="86" t="n">
        <f aca="false">+I63+E64-C64</f>
        <v>390805.08</v>
      </c>
    </row>
    <row r="65" customFormat="false" ht="15" hidden="false" customHeight="false" outlineLevel="0" collapsed="false">
      <c r="A65" s="85" t="n">
        <v>41435</v>
      </c>
      <c r="B65" s="20" t="s">
        <v>1814</v>
      </c>
      <c r="C65" s="65" t="n">
        <v>68.76</v>
      </c>
      <c r="D65" s="61" t="n">
        <v>2</v>
      </c>
      <c r="E65" s="64"/>
      <c r="F65" s="53"/>
      <c r="G65" s="81" t="s">
        <v>1741</v>
      </c>
      <c r="I65" s="86" t="n">
        <f aca="false">+I64+E65-C65</f>
        <v>390736.32</v>
      </c>
    </row>
    <row r="66" customFormat="false" ht="15" hidden="false" customHeight="false" outlineLevel="0" collapsed="false">
      <c r="A66" s="85" t="n">
        <v>41435</v>
      </c>
      <c r="B66" s="20" t="s">
        <v>1815</v>
      </c>
      <c r="C66" s="65" t="n">
        <v>219.93</v>
      </c>
      <c r="D66" s="61" t="n">
        <v>2</v>
      </c>
      <c r="E66" s="64"/>
      <c r="F66" s="53"/>
      <c r="G66" s="81" t="s">
        <v>1741</v>
      </c>
      <c r="I66" s="86" t="n">
        <f aca="false">+I65+E66-C66</f>
        <v>390516.39</v>
      </c>
    </row>
    <row r="67" customFormat="false" ht="15" hidden="false" customHeight="false" outlineLevel="0" collapsed="false">
      <c r="A67" s="85" t="n">
        <v>41435</v>
      </c>
      <c r="B67" s="20" t="s">
        <v>1816</v>
      </c>
      <c r="C67" s="65" t="n">
        <v>35.19</v>
      </c>
      <c r="D67" s="61" t="n">
        <v>2</v>
      </c>
      <c r="E67" s="64"/>
      <c r="F67" s="53"/>
      <c r="G67" s="81" t="s">
        <v>1741</v>
      </c>
      <c r="I67" s="86" t="n">
        <f aca="false">+I66+E67-C67</f>
        <v>390481.2</v>
      </c>
    </row>
    <row r="68" customFormat="false" ht="15" hidden="false" customHeight="false" outlineLevel="0" collapsed="false">
      <c r="A68" s="85" t="n">
        <v>41435</v>
      </c>
      <c r="B68" s="20" t="s">
        <v>1817</v>
      </c>
      <c r="C68" s="64"/>
      <c r="D68" s="61"/>
      <c r="E68" s="65" t="n">
        <v>14124.97</v>
      </c>
      <c r="F68" s="53" t="n">
        <v>16</v>
      </c>
      <c r="G68" s="81" t="s">
        <v>1818</v>
      </c>
      <c r="I68" s="86" t="n">
        <f aca="false">+I67+E68-C68</f>
        <v>404606.17</v>
      </c>
    </row>
    <row r="69" customFormat="false" ht="15" hidden="false" customHeight="false" outlineLevel="0" collapsed="false">
      <c r="A69" s="85" t="n">
        <v>41435</v>
      </c>
      <c r="B69" s="20" t="s">
        <v>1819</v>
      </c>
      <c r="C69" s="65" t="n">
        <v>182.45</v>
      </c>
      <c r="D69" s="61" t="n">
        <v>2</v>
      </c>
      <c r="E69" s="64"/>
      <c r="F69" s="53"/>
      <c r="G69" s="81" t="s">
        <v>1741</v>
      </c>
      <c r="I69" s="86" t="n">
        <f aca="false">+I68+E69-C69</f>
        <v>404423.72</v>
      </c>
    </row>
    <row r="70" customFormat="false" ht="15" hidden="false" customHeight="false" outlineLevel="0" collapsed="false">
      <c r="A70" s="85" t="n">
        <v>41435</v>
      </c>
      <c r="B70" s="20" t="s">
        <v>1820</v>
      </c>
      <c r="C70" s="65" t="n">
        <v>29.19</v>
      </c>
      <c r="D70" s="61" t="n">
        <v>2</v>
      </c>
      <c r="E70" s="64"/>
      <c r="F70" s="53"/>
      <c r="G70" s="81" t="s">
        <v>1741</v>
      </c>
      <c r="I70" s="86" t="n">
        <f aca="false">+I69+E70-C70</f>
        <v>404394.53</v>
      </c>
    </row>
    <row r="71" customFormat="false" ht="15" hidden="false" customHeight="false" outlineLevel="0" collapsed="false">
      <c r="A71" s="85" t="n">
        <v>41435</v>
      </c>
      <c r="B71" s="20" t="s">
        <v>1821</v>
      </c>
      <c r="C71" s="65" t="n">
        <v>62.89</v>
      </c>
      <c r="D71" s="61" t="n">
        <v>2</v>
      </c>
      <c r="E71" s="64"/>
      <c r="F71" s="53"/>
      <c r="G71" s="81" t="s">
        <v>1741</v>
      </c>
      <c r="I71" s="86" t="n">
        <f aca="false">+I70+E71-C71</f>
        <v>404331.64</v>
      </c>
    </row>
    <row r="72" customFormat="false" ht="15" hidden="false" customHeight="false" outlineLevel="0" collapsed="false">
      <c r="A72" s="85" t="n">
        <v>41435</v>
      </c>
      <c r="B72" s="20" t="s">
        <v>1822</v>
      </c>
      <c r="C72" s="65" t="n">
        <v>10.06</v>
      </c>
      <c r="D72" s="61" t="n">
        <v>2</v>
      </c>
      <c r="E72" s="64"/>
      <c r="F72" s="53"/>
      <c r="G72" s="81" t="s">
        <v>1741</v>
      </c>
      <c r="I72" s="86" t="n">
        <f aca="false">+I71+E72-C72</f>
        <v>404321.58</v>
      </c>
    </row>
    <row r="73" customFormat="false" ht="15" hidden="false" customHeight="false" outlineLevel="0" collapsed="false">
      <c r="A73" s="85" t="n">
        <v>41435</v>
      </c>
      <c r="B73" s="87" t="s">
        <v>1823</v>
      </c>
      <c r="C73" s="79" t="n">
        <v>3251.75</v>
      </c>
      <c r="D73" s="61" t="n">
        <v>9</v>
      </c>
      <c r="E73" s="78"/>
      <c r="F73" s="53"/>
      <c r="I73" s="86" t="n">
        <f aca="false">+I72+E73-C73</f>
        <v>401069.83</v>
      </c>
    </row>
    <row r="74" customFormat="false" ht="15" hidden="false" customHeight="false" outlineLevel="0" collapsed="false">
      <c r="A74" s="85" t="n">
        <v>41435</v>
      </c>
      <c r="B74" s="87" t="s">
        <v>1824</v>
      </c>
      <c r="C74" s="79" t="n">
        <v>75798.78</v>
      </c>
      <c r="D74" s="61" t="n">
        <v>10</v>
      </c>
      <c r="E74" s="78"/>
      <c r="F74" s="53"/>
      <c r="I74" s="86" t="n">
        <f aca="false">+I73+E74-C74</f>
        <v>325271.05</v>
      </c>
    </row>
    <row r="75" customFormat="false" ht="15" hidden="false" customHeight="false" outlineLevel="0" collapsed="false">
      <c r="A75" s="85" t="n">
        <v>41435</v>
      </c>
      <c r="B75" s="87" t="s">
        <v>1825</v>
      </c>
      <c r="C75" s="79" t="n">
        <v>195530.67</v>
      </c>
      <c r="D75" s="61" t="n">
        <v>11</v>
      </c>
      <c r="E75" s="78"/>
      <c r="F75" s="53"/>
      <c r="I75" s="86" t="n">
        <f aca="false">+I74+E75-C75</f>
        <v>129740.38</v>
      </c>
    </row>
    <row r="76" customFormat="false" ht="15" hidden="false" customHeight="false" outlineLevel="0" collapsed="false">
      <c r="A76" s="85" t="n">
        <v>41435</v>
      </c>
      <c r="B76" s="87" t="s">
        <v>1826</v>
      </c>
      <c r="C76" s="78"/>
      <c r="D76" s="61"/>
      <c r="E76" s="79" t="n">
        <v>220900</v>
      </c>
      <c r="F76" s="53" t="n">
        <v>17</v>
      </c>
      <c r="G76" s="81" t="s">
        <v>1827</v>
      </c>
      <c r="H76" s="81" t="s">
        <v>87</v>
      </c>
      <c r="I76" s="86" t="n">
        <f aca="false">+I75+E76-C76</f>
        <v>350640.38</v>
      </c>
    </row>
    <row r="77" customFormat="false" ht="15" hidden="false" customHeight="false" outlineLevel="0" collapsed="false">
      <c r="A77" s="85" t="n">
        <v>41435</v>
      </c>
      <c r="B77" s="87" t="s">
        <v>1828</v>
      </c>
      <c r="C77" s="78"/>
      <c r="D77" s="61"/>
      <c r="E77" s="79" t="n">
        <v>0</v>
      </c>
      <c r="F77" s="53" t="s">
        <v>25</v>
      </c>
      <c r="I77" s="86" t="n">
        <f aca="false">+I76+E77-C77</f>
        <v>350640.38</v>
      </c>
    </row>
    <row r="78" customFormat="false" ht="15" hidden="false" customHeight="false" outlineLevel="0" collapsed="false">
      <c r="A78" s="85" t="n">
        <v>41435</v>
      </c>
      <c r="B78" s="87" t="s">
        <v>1829</v>
      </c>
      <c r="C78" s="79" t="n">
        <v>10825.12</v>
      </c>
      <c r="D78" s="61" t="n">
        <v>12</v>
      </c>
      <c r="E78" s="78"/>
      <c r="F78" s="53"/>
      <c r="I78" s="86" t="n">
        <f aca="false">+I77+E78-C78</f>
        <v>339815.26</v>
      </c>
    </row>
    <row r="79" customFormat="false" ht="15" hidden="false" customHeight="false" outlineLevel="0" collapsed="false">
      <c r="A79" s="85" t="n">
        <v>41435</v>
      </c>
      <c r="B79" s="87" t="s">
        <v>1830</v>
      </c>
      <c r="C79" s="78"/>
      <c r="D79" s="61"/>
      <c r="E79" s="79" t="n">
        <v>35875</v>
      </c>
      <c r="F79" s="53" t="n">
        <v>18</v>
      </c>
      <c r="G79" s="81" t="s">
        <v>1831</v>
      </c>
      <c r="H79" s="81" t="s">
        <v>1832</v>
      </c>
      <c r="I79" s="86" t="n">
        <f aca="false">+I78+E79-C79</f>
        <v>375690.26</v>
      </c>
    </row>
    <row r="80" customFormat="false" ht="15" hidden="false" customHeight="false" outlineLevel="0" collapsed="false">
      <c r="A80" s="85" t="n">
        <v>41436</v>
      </c>
      <c r="B80" s="20" t="s">
        <v>1833</v>
      </c>
      <c r="C80" s="64"/>
      <c r="D80" s="61"/>
      <c r="E80" s="65" t="n">
        <v>38972.05</v>
      </c>
      <c r="F80" s="53" t="n">
        <v>19</v>
      </c>
      <c r="G80" s="81" t="s">
        <v>1754</v>
      </c>
      <c r="I80" s="86" t="n">
        <f aca="false">+I79+E80-C80</f>
        <v>414662.31</v>
      </c>
    </row>
    <row r="81" customFormat="false" ht="15" hidden="false" customHeight="false" outlineLevel="0" collapsed="false">
      <c r="A81" s="85" t="n">
        <v>41436</v>
      </c>
      <c r="B81" s="20" t="s">
        <v>1834</v>
      </c>
      <c r="C81" s="65" t="n">
        <v>143.15</v>
      </c>
      <c r="D81" s="61" t="n">
        <v>2</v>
      </c>
      <c r="E81" s="64"/>
      <c r="F81" s="53"/>
      <c r="G81" s="81" t="s">
        <v>1741</v>
      </c>
      <c r="I81" s="86" t="n">
        <f aca="false">+I80+E81-C81</f>
        <v>414519.16</v>
      </c>
    </row>
    <row r="82" customFormat="false" ht="15" hidden="false" customHeight="false" outlineLevel="0" collapsed="false">
      <c r="A82" s="85" t="n">
        <v>41436</v>
      </c>
      <c r="B82" s="20" t="s">
        <v>1835</v>
      </c>
      <c r="C82" s="65" t="n">
        <v>22.9</v>
      </c>
      <c r="D82" s="61" t="n">
        <v>2</v>
      </c>
      <c r="E82" s="64"/>
      <c r="F82" s="53"/>
      <c r="G82" s="81" t="s">
        <v>1741</v>
      </c>
      <c r="I82" s="86" t="n">
        <f aca="false">+I81+E82-C82</f>
        <v>414496.26</v>
      </c>
    </row>
    <row r="83" customFormat="false" ht="15" hidden="false" customHeight="false" outlineLevel="0" collapsed="false">
      <c r="A83" s="85" t="n">
        <v>41436</v>
      </c>
      <c r="B83" s="20" t="s">
        <v>1836</v>
      </c>
      <c r="C83" s="65" t="n">
        <v>356.12</v>
      </c>
      <c r="D83" s="61" t="n">
        <v>2</v>
      </c>
      <c r="E83" s="64"/>
      <c r="F83" s="53"/>
      <c r="G83" s="81" t="s">
        <v>1741</v>
      </c>
      <c r="I83" s="86" t="n">
        <f aca="false">+I82+E83-C83</f>
        <v>414140.14</v>
      </c>
    </row>
    <row r="84" customFormat="false" ht="15" hidden="false" customHeight="false" outlineLevel="0" collapsed="false">
      <c r="A84" s="85" t="n">
        <v>41436</v>
      </c>
      <c r="B84" s="20" t="s">
        <v>1837</v>
      </c>
      <c r="C84" s="65" t="n">
        <v>56.98</v>
      </c>
      <c r="D84" s="61" t="n">
        <v>2</v>
      </c>
      <c r="E84" s="64"/>
      <c r="F84" s="53"/>
      <c r="G84" s="81" t="s">
        <v>1741</v>
      </c>
      <c r="I84" s="86" t="n">
        <f aca="false">+I83+E84-C84</f>
        <v>414083.16</v>
      </c>
    </row>
    <row r="85" customFormat="false" ht="15" hidden="false" customHeight="false" outlineLevel="0" collapsed="false">
      <c r="A85" s="85" t="n">
        <v>41436</v>
      </c>
      <c r="B85" s="87" t="s">
        <v>1838</v>
      </c>
      <c r="C85" s="78"/>
      <c r="D85" s="61"/>
      <c r="E85" s="79" t="n">
        <v>22161.01</v>
      </c>
      <c r="F85" s="53" t="n">
        <v>20</v>
      </c>
      <c r="I85" s="86" t="n">
        <f aca="false">+I84+E85-C85</f>
        <v>436244.17</v>
      </c>
    </row>
    <row r="86" customFormat="false" ht="15" hidden="false" customHeight="false" outlineLevel="0" collapsed="false">
      <c r="A86" s="85" t="n">
        <v>41436</v>
      </c>
      <c r="B86" s="87" t="s">
        <v>1839</v>
      </c>
      <c r="C86" s="78"/>
      <c r="D86" s="61"/>
      <c r="E86" s="79" t="n">
        <v>937.62</v>
      </c>
      <c r="F86" s="53" t="n">
        <v>21</v>
      </c>
      <c r="I86" s="86" t="n">
        <f aca="false">+I85+E86-C86</f>
        <v>437181.79</v>
      </c>
    </row>
    <row r="87" customFormat="false" ht="15" hidden="false" customHeight="false" outlineLevel="0" collapsed="false">
      <c r="A87" s="85" t="n">
        <v>41436</v>
      </c>
      <c r="B87" s="87" t="s">
        <v>1840</v>
      </c>
      <c r="C87" s="78"/>
      <c r="D87" s="61"/>
      <c r="E87" s="79" t="n">
        <v>19474.52</v>
      </c>
      <c r="F87" s="53" t="n">
        <v>22</v>
      </c>
      <c r="I87" s="86" t="n">
        <f aca="false">+I86+E87-C87</f>
        <v>456656.31</v>
      </c>
    </row>
    <row r="88" customFormat="false" ht="15" hidden="false" customHeight="false" outlineLevel="0" collapsed="false">
      <c r="A88" s="85" t="n">
        <v>41436</v>
      </c>
      <c r="B88" s="87" t="s">
        <v>1841</v>
      </c>
      <c r="C88" s="78"/>
      <c r="D88" s="61"/>
      <c r="E88" s="79" t="n">
        <v>13532.57</v>
      </c>
      <c r="F88" s="53" t="n">
        <v>23</v>
      </c>
      <c r="I88" s="86" t="n">
        <f aca="false">+I87+E88-C88</f>
        <v>470188.88</v>
      </c>
    </row>
    <row r="89" customFormat="false" ht="15" hidden="false" customHeight="false" outlineLevel="0" collapsed="false">
      <c r="A89" s="85" t="n">
        <v>41436</v>
      </c>
      <c r="B89" s="87" t="s">
        <v>1842</v>
      </c>
      <c r="C89" s="78"/>
      <c r="D89" s="61"/>
      <c r="E89" s="79" t="n">
        <v>17885.74</v>
      </c>
      <c r="F89" s="53" t="n">
        <v>24</v>
      </c>
      <c r="I89" s="86" t="n">
        <f aca="false">+I88+E89-C89</f>
        <v>488074.62</v>
      </c>
    </row>
    <row r="90" customFormat="false" ht="15" hidden="false" customHeight="false" outlineLevel="0" collapsed="false">
      <c r="A90" s="85" t="n">
        <v>41436</v>
      </c>
      <c r="B90" s="87" t="s">
        <v>1843</v>
      </c>
      <c r="C90" s="78"/>
      <c r="D90" s="61"/>
      <c r="E90" s="79" t="n">
        <v>12333.05</v>
      </c>
      <c r="F90" s="53" t="n">
        <v>25</v>
      </c>
      <c r="I90" s="86" t="n">
        <f aca="false">+I89+E90-C90</f>
        <v>500407.67</v>
      </c>
    </row>
    <row r="91" customFormat="false" ht="15" hidden="false" customHeight="false" outlineLevel="0" collapsed="false">
      <c r="A91" s="85" t="n">
        <v>41436</v>
      </c>
      <c r="B91" s="87" t="s">
        <v>1844</v>
      </c>
      <c r="C91" s="78"/>
      <c r="D91" s="61"/>
      <c r="E91" s="79" t="n">
        <v>477</v>
      </c>
      <c r="F91" s="53" t="n">
        <v>26</v>
      </c>
      <c r="I91" s="86" t="n">
        <f aca="false">+I90+E91-C91</f>
        <v>500884.67</v>
      </c>
    </row>
    <row r="92" customFormat="false" ht="15" hidden="false" customHeight="false" outlineLevel="0" collapsed="false">
      <c r="A92" s="85" t="n">
        <v>41436</v>
      </c>
      <c r="B92" s="87" t="s">
        <v>1845</v>
      </c>
      <c r="C92" s="78"/>
      <c r="D92" s="61"/>
      <c r="E92" s="79" t="n">
        <v>506000</v>
      </c>
      <c r="F92" s="53" t="n">
        <v>27</v>
      </c>
      <c r="I92" s="86" t="n">
        <f aca="false">+I91+E92-C92</f>
        <v>1006884.67</v>
      </c>
    </row>
    <row r="93" customFormat="false" ht="15" hidden="false" customHeight="false" outlineLevel="0" collapsed="false">
      <c r="A93" s="85" t="n">
        <v>41436</v>
      </c>
      <c r="B93" s="87" t="s">
        <v>1846</v>
      </c>
      <c r="C93" s="79" t="n">
        <v>203352.71</v>
      </c>
      <c r="D93" s="61" t="n">
        <v>13</v>
      </c>
      <c r="E93" s="78"/>
      <c r="F93" s="53"/>
      <c r="G93" s="81" t="s">
        <v>1847</v>
      </c>
      <c r="I93" s="86" t="n">
        <f aca="false">+I92+E93-C93</f>
        <v>803531.96</v>
      </c>
    </row>
    <row r="94" customFormat="false" ht="15" hidden="false" customHeight="false" outlineLevel="0" collapsed="false">
      <c r="A94" s="85" t="n">
        <v>41436</v>
      </c>
      <c r="B94" s="87" t="s">
        <v>1848</v>
      </c>
      <c r="C94" s="78"/>
      <c r="D94" s="61"/>
      <c r="E94" s="79" t="n">
        <v>102000</v>
      </c>
      <c r="F94" s="53" t="n">
        <v>28</v>
      </c>
      <c r="I94" s="86" t="n">
        <f aca="false">+I93+E94-C94</f>
        <v>905531.96</v>
      </c>
    </row>
    <row r="95" customFormat="false" ht="15" hidden="false" customHeight="false" outlineLevel="0" collapsed="false">
      <c r="A95" s="85" t="n">
        <v>41436</v>
      </c>
      <c r="B95" s="87" t="s">
        <v>1849</v>
      </c>
      <c r="C95" s="79" t="n">
        <v>48885.27</v>
      </c>
      <c r="D95" s="61" t="n">
        <v>14</v>
      </c>
      <c r="E95" s="78"/>
      <c r="F95" s="53"/>
      <c r="I95" s="86" t="n">
        <f aca="false">+I94+E95-C95</f>
        <v>856646.69</v>
      </c>
    </row>
    <row r="96" customFormat="false" ht="15" hidden="false" customHeight="false" outlineLevel="0" collapsed="false">
      <c r="A96" s="85" t="n">
        <v>41436</v>
      </c>
      <c r="B96" s="87" t="s">
        <v>1850</v>
      </c>
      <c r="C96" s="79" t="n">
        <v>201705.14</v>
      </c>
      <c r="D96" s="61" t="n">
        <v>15</v>
      </c>
      <c r="E96" s="78"/>
      <c r="F96" s="53"/>
      <c r="I96" s="86" t="n">
        <f aca="false">+I95+E96-C96</f>
        <v>654941.55</v>
      </c>
    </row>
    <row r="97" customFormat="false" ht="15" hidden="false" customHeight="false" outlineLevel="0" collapsed="false">
      <c r="A97" s="85" t="n">
        <v>41436</v>
      </c>
      <c r="B97" s="87" t="s">
        <v>1851</v>
      </c>
      <c r="C97" s="79" t="n">
        <v>65790.3</v>
      </c>
      <c r="D97" s="61" t="n">
        <v>16</v>
      </c>
      <c r="E97" s="78"/>
      <c r="F97" s="53"/>
      <c r="I97" s="86" t="n">
        <f aca="false">+I96+E97-C97</f>
        <v>589151.25</v>
      </c>
    </row>
    <row r="98" customFormat="false" ht="15" hidden="false" customHeight="false" outlineLevel="0" collapsed="false">
      <c r="A98" s="85" t="n">
        <v>41436</v>
      </c>
      <c r="B98" s="87" t="s">
        <v>1852</v>
      </c>
      <c r="C98" s="79" t="n">
        <v>121081.13</v>
      </c>
      <c r="D98" s="61" t="n">
        <v>17</v>
      </c>
      <c r="E98" s="78"/>
      <c r="F98" s="53"/>
      <c r="I98" s="86" t="n">
        <f aca="false">+I97+E98-C98</f>
        <v>468070.12</v>
      </c>
    </row>
    <row r="99" customFormat="false" ht="15" hidden="false" customHeight="false" outlineLevel="0" collapsed="false">
      <c r="A99" s="85" t="n">
        <v>41436</v>
      </c>
      <c r="B99" s="87" t="s">
        <v>1853</v>
      </c>
      <c r="C99" s="79" t="n">
        <v>226158</v>
      </c>
      <c r="D99" s="61" t="n">
        <v>18</v>
      </c>
      <c r="E99" s="78"/>
      <c r="F99" s="53"/>
      <c r="I99" s="86" t="n">
        <f aca="false">+I98+E99-C99</f>
        <v>241912.12</v>
      </c>
    </row>
    <row r="100" customFormat="false" ht="15" hidden="false" customHeight="false" outlineLevel="0" collapsed="false">
      <c r="A100" s="85" t="n">
        <v>41436</v>
      </c>
      <c r="B100" s="87" t="s">
        <v>1854</v>
      </c>
      <c r="C100" s="79" t="n">
        <v>231734.6</v>
      </c>
      <c r="D100" s="61" t="n">
        <v>19</v>
      </c>
      <c r="E100" s="78"/>
      <c r="F100" s="53"/>
      <c r="I100" s="86" t="n">
        <f aca="false">+I99+E100-C100</f>
        <v>10177.5199999999</v>
      </c>
    </row>
    <row r="101" customFormat="false" ht="15" hidden="false" customHeight="false" outlineLevel="0" collapsed="false">
      <c r="A101" s="85" t="n">
        <v>41436</v>
      </c>
      <c r="B101" s="87" t="s">
        <v>1855</v>
      </c>
      <c r="C101" s="78"/>
      <c r="D101" s="61"/>
      <c r="E101" s="79" t="n">
        <v>64000</v>
      </c>
      <c r="F101" s="53" t="n">
        <v>101</v>
      </c>
      <c r="G101" s="81" t="s">
        <v>1856</v>
      </c>
      <c r="I101" s="86" t="n">
        <f aca="false">+I100+E101-C101</f>
        <v>74177.5199999999</v>
      </c>
    </row>
    <row r="102" customFormat="false" ht="15" hidden="false" customHeight="false" outlineLevel="0" collapsed="false">
      <c r="A102" s="85" t="n">
        <v>41436</v>
      </c>
      <c r="B102" s="87" t="s">
        <v>1857</v>
      </c>
      <c r="C102" s="78"/>
      <c r="D102" s="61"/>
      <c r="E102" s="79" t="n">
        <v>1055.5</v>
      </c>
      <c r="F102" s="53" t="n">
        <v>29</v>
      </c>
      <c r="G102" s="81" t="s">
        <v>1754</v>
      </c>
      <c r="I102" s="86" t="n">
        <f aca="false">+I101+E102-C102</f>
        <v>75233.0199999999</v>
      </c>
    </row>
    <row r="103" customFormat="false" ht="15" hidden="false" customHeight="false" outlineLevel="0" collapsed="false">
      <c r="A103" s="85" t="n">
        <v>41437</v>
      </c>
      <c r="B103" s="20" t="s">
        <v>1858</v>
      </c>
      <c r="C103" s="64"/>
      <c r="D103" s="61"/>
      <c r="E103" s="65" t="n">
        <v>81046.61</v>
      </c>
      <c r="F103" s="53" t="n">
        <v>30</v>
      </c>
      <c r="G103" s="81" t="s">
        <v>1859</v>
      </c>
      <c r="I103" s="86" t="n">
        <f aca="false">+I102+E103-C103</f>
        <v>156279.63</v>
      </c>
    </row>
    <row r="104" customFormat="false" ht="15" hidden="false" customHeight="false" outlineLevel="0" collapsed="false">
      <c r="A104" s="85" t="n">
        <v>41437</v>
      </c>
      <c r="B104" s="20" t="s">
        <v>1860</v>
      </c>
      <c r="C104" s="65" t="n">
        <v>821.74</v>
      </c>
      <c r="D104" s="61" t="n">
        <v>2</v>
      </c>
      <c r="E104" s="64"/>
      <c r="F104" s="53"/>
      <c r="G104" s="81" t="s">
        <v>1741</v>
      </c>
      <c r="I104" s="86" t="n">
        <f aca="false">+I103+E104-C104</f>
        <v>155457.89</v>
      </c>
    </row>
    <row r="105" customFormat="false" ht="15" hidden="false" customHeight="false" outlineLevel="0" collapsed="false">
      <c r="A105" s="85" t="n">
        <v>41437</v>
      </c>
      <c r="B105" s="20" t="s">
        <v>1861</v>
      </c>
      <c r="C105" s="65" t="n">
        <v>131.48</v>
      </c>
      <c r="D105" s="61" t="n">
        <v>2</v>
      </c>
      <c r="E105" s="64"/>
      <c r="F105" s="53"/>
      <c r="G105" s="81" t="s">
        <v>1741</v>
      </c>
      <c r="I105" s="86" t="n">
        <f aca="false">+I104+E105-C105</f>
        <v>155326.41</v>
      </c>
    </row>
    <row r="106" customFormat="false" ht="15" hidden="false" customHeight="false" outlineLevel="0" collapsed="false">
      <c r="A106" s="85" t="n">
        <v>41437</v>
      </c>
      <c r="B106" s="20" t="s">
        <v>1862</v>
      </c>
      <c r="C106" s="65" t="n">
        <v>474.95</v>
      </c>
      <c r="D106" s="61" t="n">
        <v>2</v>
      </c>
      <c r="E106" s="64"/>
      <c r="F106" s="53"/>
      <c r="G106" s="81" t="s">
        <v>1741</v>
      </c>
      <c r="I106" s="86" t="n">
        <f aca="false">+I105+E106-C106</f>
        <v>154851.46</v>
      </c>
    </row>
    <row r="107" customFormat="false" ht="15" hidden="false" customHeight="false" outlineLevel="0" collapsed="false">
      <c r="A107" s="85" t="n">
        <v>41437</v>
      </c>
      <c r="B107" s="20" t="s">
        <v>1863</v>
      </c>
      <c r="C107" s="65" t="n">
        <v>76</v>
      </c>
      <c r="D107" s="61" t="n">
        <v>2</v>
      </c>
      <c r="E107" s="64"/>
      <c r="F107" s="53"/>
      <c r="G107" s="81" t="s">
        <v>1741</v>
      </c>
      <c r="I107" s="86" t="n">
        <f aca="false">+I106+E107-C107</f>
        <v>154775.46</v>
      </c>
    </row>
    <row r="108" customFormat="false" ht="15" hidden="false" customHeight="false" outlineLevel="0" collapsed="false">
      <c r="A108" s="85" t="n">
        <v>41437</v>
      </c>
      <c r="B108" s="87" t="s">
        <v>1864</v>
      </c>
      <c r="C108" s="78"/>
      <c r="D108" s="61"/>
      <c r="E108" s="79" t="n">
        <v>117600</v>
      </c>
      <c r="F108" s="53" t="n">
        <v>31</v>
      </c>
      <c r="G108" s="81" t="s">
        <v>1865</v>
      </c>
      <c r="H108" s="81" t="s">
        <v>1866</v>
      </c>
      <c r="I108" s="86" t="n">
        <f aca="false">+I107+E108-C108</f>
        <v>272375.46</v>
      </c>
    </row>
    <row r="109" customFormat="false" ht="15" hidden="false" customHeight="false" outlineLevel="0" collapsed="false">
      <c r="A109" s="85" t="n">
        <v>41437</v>
      </c>
      <c r="B109" s="87" t="s">
        <v>1867</v>
      </c>
      <c r="C109" s="78"/>
      <c r="D109" s="61"/>
      <c r="E109" s="79" t="n">
        <v>405736.68</v>
      </c>
      <c r="F109" s="53" t="n">
        <v>32</v>
      </c>
      <c r="G109" s="96" t="s">
        <v>1868</v>
      </c>
      <c r="H109" s="96"/>
      <c r="I109" s="86" t="n">
        <f aca="false">+I108+E109-C109</f>
        <v>678112.14</v>
      </c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</row>
    <row r="110" customFormat="false" ht="15" hidden="false" customHeight="false" outlineLevel="0" collapsed="false">
      <c r="A110" s="85" t="n">
        <v>41437</v>
      </c>
      <c r="B110" s="87" t="s">
        <v>1869</v>
      </c>
      <c r="C110" s="78"/>
      <c r="D110" s="61"/>
      <c r="E110" s="79" t="n">
        <v>295019.17</v>
      </c>
      <c r="F110" s="53" t="n">
        <v>102</v>
      </c>
      <c r="I110" s="86" t="n">
        <f aca="false">+I109+E110-C110</f>
        <v>973131.31</v>
      </c>
    </row>
    <row r="111" customFormat="false" ht="15" hidden="false" customHeight="false" outlineLevel="0" collapsed="false">
      <c r="A111" s="85" t="n">
        <v>41437</v>
      </c>
      <c r="B111" s="87" t="s">
        <v>1870</v>
      </c>
      <c r="C111" s="79" t="n">
        <v>570857.13</v>
      </c>
      <c r="D111" s="61" t="n">
        <v>20</v>
      </c>
      <c r="E111" s="78"/>
      <c r="F111" s="53"/>
      <c r="I111" s="86" t="n">
        <f aca="false">+I110+E111-C111</f>
        <v>402274.18</v>
      </c>
    </row>
    <row r="112" customFormat="false" ht="15" hidden="false" customHeight="false" outlineLevel="0" collapsed="false">
      <c r="A112" s="85" t="n">
        <v>41437</v>
      </c>
      <c r="B112" s="87" t="s">
        <v>1871</v>
      </c>
      <c r="C112" s="79" t="n">
        <v>300000</v>
      </c>
      <c r="D112" s="61" t="n">
        <v>21</v>
      </c>
      <c r="E112" s="78"/>
      <c r="F112" s="53"/>
      <c r="I112" s="86" t="n">
        <f aca="false">+I111+E112-C112</f>
        <v>102274.18</v>
      </c>
    </row>
    <row r="113" customFormat="false" ht="15" hidden="false" customHeight="false" outlineLevel="0" collapsed="false">
      <c r="A113" s="85" t="n">
        <v>41438</v>
      </c>
      <c r="B113" s="20" t="s">
        <v>1872</v>
      </c>
      <c r="C113" s="64"/>
      <c r="D113" s="61"/>
      <c r="E113" s="65" t="n">
        <v>40392.49</v>
      </c>
      <c r="F113" s="53" t="n">
        <v>33</v>
      </c>
      <c r="I113" s="86" t="n">
        <f aca="false">+I112+E113-C113</f>
        <v>142666.67</v>
      </c>
    </row>
    <row r="114" customFormat="false" ht="15" hidden="false" customHeight="false" outlineLevel="0" collapsed="false">
      <c r="A114" s="85" t="n">
        <v>41438</v>
      </c>
      <c r="B114" s="20" t="s">
        <v>1873</v>
      </c>
      <c r="C114" s="65" t="n">
        <v>388.8</v>
      </c>
      <c r="D114" s="61" t="n">
        <v>2</v>
      </c>
      <c r="E114" s="64"/>
      <c r="F114" s="53"/>
      <c r="G114" s="81" t="s">
        <v>1741</v>
      </c>
      <c r="I114" s="86" t="n">
        <f aca="false">+I113+E114-C114</f>
        <v>142277.87</v>
      </c>
    </row>
    <row r="115" customFormat="false" ht="15" hidden="false" customHeight="false" outlineLevel="0" collapsed="false">
      <c r="A115" s="85" t="n">
        <v>41438</v>
      </c>
      <c r="B115" s="20" t="s">
        <v>1874</v>
      </c>
      <c r="C115" s="65" t="n">
        <v>62.2</v>
      </c>
      <c r="D115" s="61" t="n">
        <v>2</v>
      </c>
      <c r="E115" s="64"/>
      <c r="F115" s="53"/>
      <c r="G115" s="81" t="s">
        <v>1741</v>
      </c>
      <c r="I115" s="86" t="n">
        <f aca="false">+I114+E115-C115</f>
        <v>142215.67</v>
      </c>
    </row>
    <row r="116" customFormat="false" ht="15" hidden="false" customHeight="false" outlineLevel="0" collapsed="false">
      <c r="A116" s="85" t="n">
        <v>41438</v>
      </c>
      <c r="B116" s="20" t="s">
        <v>1875</v>
      </c>
      <c r="C116" s="65" t="n">
        <v>247.22</v>
      </c>
      <c r="D116" s="61" t="n">
        <v>2</v>
      </c>
      <c r="E116" s="64"/>
      <c r="F116" s="53"/>
      <c r="G116" s="81" t="s">
        <v>1741</v>
      </c>
      <c r="I116" s="86" t="n">
        <f aca="false">+I115+E116-C116</f>
        <v>141968.45</v>
      </c>
    </row>
    <row r="117" customFormat="false" ht="15" hidden="false" customHeight="false" outlineLevel="0" collapsed="false">
      <c r="A117" s="85" t="n">
        <v>41438</v>
      </c>
      <c r="B117" s="20" t="s">
        <v>1876</v>
      </c>
      <c r="C117" s="65" t="n">
        <v>39.56</v>
      </c>
      <c r="D117" s="61" t="n">
        <v>2</v>
      </c>
      <c r="E117" s="64"/>
      <c r="F117" s="53"/>
      <c r="G117" s="81" t="s">
        <v>1741</v>
      </c>
      <c r="I117" s="86" t="n">
        <f aca="false">+I116+E117-C117</f>
        <v>141928.89</v>
      </c>
    </row>
    <row r="118" customFormat="false" ht="15" hidden="false" customHeight="false" outlineLevel="0" collapsed="false">
      <c r="A118" s="85" t="n">
        <v>41438</v>
      </c>
      <c r="B118" s="87" t="s">
        <v>1877</v>
      </c>
      <c r="C118" s="78"/>
      <c r="D118" s="61"/>
      <c r="E118" s="79" t="n">
        <v>57000</v>
      </c>
      <c r="F118" s="53" t="n">
        <v>34</v>
      </c>
      <c r="I118" s="86" t="n">
        <f aca="false">+I117+E118-C118</f>
        <v>198928.89</v>
      </c>
    </row>
    <row r="119" customFormat="false" ht="15" hidden="false" customHeight="false" outlineLevel="0" collapsed="false">
      <c r="A119" s="85" t="n">
        <v>41438</v>
      </c>
      <c r="B119" s="87" t="s">
        <v>1878</v>
      </c>
      <c r="C119" s="79" t="n">
        <v>50000</v>
      </c>
      <c r="D119" s="61" t="n">
        <v>22</v>
      </c>
      <c r="E119" s="78"/>
      <c r="F119" s="53"/>
      <c r="I119" s="86" t="n">
        <f aca="false">+I118+E119-C119</f>
        <v>148928.89</v>
      </c>
    </row>
    <row r="120" customFormat="false" ht="15" hidden="false" customHeight="false" outlineLevel="0" collapsed="false">
      <c r="A120" s="85" t="n">
        <v>41438</v>
      </c>
      <c r="B120" s="87" t="s">
        <v>1879</v>
      </c>
      <c r="C120" s="78"/>
      <c r="D120" s="61"/>
      <c r="E120" s="79" t="n">
        <v>136500</v>
      </c>
      <c r="F120" s="53" t="n">
        <v>35</v>
      </c>
      <c r="G120" s="81" t="s">
        <v>1880</v>
      </c>
      <c r="H120" s="81" t="s">
        <v>1881</v>
      </c>
      <c r="I120" s="86" t="n">
        <f aca="false">+I119+E120-C120</f>
        <v>285428.89</v>
      </c>
    </row>
    <row r="121" customFormat="false" ht="15" hidden="false" customHeight="false" outlineLevel="0" collapsed="false">
      <c r="A121" s="85" t="n">
        <v>41438</v>
      </c>
      <c r="B121" s="87" t="s">
        <v>1882</v>
      </c>
      <c r="C121" s="79" t="n">
        <v>138154.03</v>
      </c>
      <c r="D121" s="61" t="n">
        <v>23</v>
      </c>
      <c r="E121" s="78"/>
      <c r="F121" s="53"/>
      <c r="I121" s="86" t="n">
        <f aca="false">+I120+E121-C121</f>
        <v>147274.86</v>
      </c>
    </row>
    <row r="122" customFormat="false" ht="15" hidden="false" customHeight="false" outlineLevel="0" collapsed="false">
      <c r="A122" s="85" t="n">
        <v>41439</v>
      </c>
      <c r="B122" s="20" t="s">
        <v>1883</v>
      </c>
      <c r="C122" s="65" t="n">
        <v>111.96</v>
      </c>
      <c r="D122" s="61" t="n">
        <v>2</v>
      </c>
      <c r="E122" s="64"/>
      <c r="F122" s="53"/>
      <c r="G122" s="81" t="s">
        <v>1741</v>
      </c>
      <c r="I122" s="86" t="n">
        <f aca="false">+I121+E122-C122</f>
        <v>147162.9</v>
      </c>
    </row>
    <row r="123" customFormat="false" ht="15" hidden="false" customHeight="false" outlineLevel="0" collapsed="false">
      <c r="A123" s="85" t="n">
        <v>41439</v>
      </c>
      <c r="B123" s="20" t="s">
        <v>1884</v>
      </c>
      <c r="C123" s="64"/>
      <c r="D123" s="61"/>
      <c r="E123" s="65" t="n">
        <v>14746.49</v>
      </c>
      <c r="F123" s="53" t="n">
        <v>36</v>
      </c>
      <c r="G123" s="81" t="s">
        <v>1885</v>
      </c>
      <c r="I123" s="86" t="n">
        <f aca="false">+I122+E123-C123</f>
        <v>161909.39</v>
      </c>
    </row>
    <row r="124" customFormat="false" ht="15" hidden="false" customHeight="false" outlineLevel="0" collapsed="false">
      <c r="A124" s="85" t="n">
        <v>41439</v>
      </c>
      <c r="B124" s="20" t="s">
        <v>1886</v>
      </c>
      <c r="C124" s="65" t="n">
        <v>17.92</v>
      </c>
      <c r="D124" s="61" t="n">
        <v>2</v>
      </c>
      <c r="E124" s="64"/>
      <c r="F124" s="53"/>
      <c r="G124" s="81" t="s">
        <v>1741</v>
      </c>
      <c r="I124" s="86" t="n">
        <f aca="false">+I123+E124-C124</f>
        <v>161891.47</v>
      </c>
    </row>
    <row r="125" customFormat="false" ht="15" hidden="false" customHeight="false" outlineLevel="0" collapsed="false">
      <c r="A125" s="85" t="n">
        <v>41439</v>
      </c>
      <c r="B125" s="20" t="s">
        <v>1887</v>
      </c>
      <c r="C125" s="65" t="n">
        <v>105.46</v>
      </c>
      <c r="D125" s="61" t="n">
        <v>2</v>
      </c>
      <c r="E125" s="90"/>
      <c r="F125" s="38"/>
      <c r="G125" s="81" t="s">
        <v>1741</v>
      </c>
      <c r="I125" s="86" t="n">
        <f aca="false">+I124+E125-C125</f>
        <v>161786.01</v>
      </c>
    </row>
    <row r="126" customFormat="false" ht="15" hidden="false" customHeight="false" outlineLevel="0" collapsed="false">
      <c r="A126" s="85" t="n">
        <v>41439</v>
      </c>
      <c r="B126" s="20" t="s">
        <v>1888</v>
      </c>
      <c r="C126" s="65" t="n">
        <v>16.88</v>
      </c>
      <c r="D126" s="61" t="n">
        <v>2</v>
      </c>
      <c r="E126" s="90"/>
      <c r="F126" s="38"/>
      <c r="G126" s="81" t="s">
        <v>1741</v>
      </c>
      <c r="I126" s="86" t="n">
        <f aca="false">+I125+E126-C126</f>
        <v>161769.13</v>
      </c>
    </row>
    <row r="127" customFormat="false" ht="15" hidden="false" customHeight="false" outlineLevel="0" collapsed="false">
      <c r="A127" s="85" t="n">
        <v>41439</v>
      </c>
      <c r="B127" s="87" t="s">
        <v>1889</v>
      </c>
      <c r="C127" s="79" t="n">
        <v>8300</v>
      </c>
      <c r="D127" s="61" t="n">
        <v>24</v>
      </c>
      <c r="E127" s="90"/>
      <c r="F127" s="38"/>
      <c r="I127" s="86" t="n">
        <f aca="false">+I126+E127-C127</f>
        <v>153469.13</v>
      </c>
    </row>
    <row r="128" customFormat="false" ht="15" hidden="false" customHeight="false" outlineLevel="0" collapsed="false">
      <c r="A128" s="85" t="n">
        <v>41439</v>
      </c>
      <c r="B128" s="87" t="s">
        <v>1890</v>
      </c>
      <c r="C128" s="79" t="n">
        <v>25514.74</v>
      </c>
      <c r="D128" s="61" t="n">
        <v>25</v>
      </c>
      <c r="E128" s="90"/>
      <c r="F128" s="38"/>
      <c r="I128" s="86" t="n">
        <f aca="false">+I127+E128-C128</f>
        <v>127954.39</v>
      </c>
    </row>
    <row r="129" customFormat="false" ht="15" hidden="false" customHeight="false" outlineLevel="0" collapsed="false">
      <c r="A129" s="85" t="n">
        <v>41439</v>
      </c>
      <c r="B129" s="87" t="s">
        <v>1891</v>
      </c>
      <c r="C129" s="79" t="n">
        <v>48505.19</v>
      </c>
      <c r="D129" s="61" t="n">
        <v>26</v>
      </c>
      <c r="E129" s="80"/>
      <c r="F129" s="70"/>
      <c r="I129" s="86" t="n">
        <f aca="false">+I128+E129-C129</f>
        <v>79449.1999999998</v>
      </c>
    </row>
    <row r="130" customFormat="false" ht="15" hidden="false" customHeight="false" outlineLevel="0" collapsed="false">
      <c r="A130" s="85" t="n">
        <v>41442</v>
      </c>
      <c r="B130" s="20" t="s">
        <v>1892</v>
      </c>
      <c r="C130" s="64"/>
      <c r="D130" s="61"/>
      <c r="E130" s="65" t="n">
        <v>22616.57</v>
      </c>
      <c r="F130" s="53" t="n">
        <v>103</v>
      </c>
      <c r="G130" s="81" t="s">
        <v>1893</v>
      </c>
      <c r="I130" s="86" t="n">
        <f aca="false">+I129+E130-C130</f>
        <v>102065.77</v>
      </c>
    </row>
    <row r="131" customFormat="false" ht="15" hidden="false" customHeight="false" outlineLevel="0" collapsed="false">
      <c r="A131" s="85" t="n">
        <v>41442</v>
      </c>
      <c r="B131" s="20" t="s">
        <v>1894</v>
      </c>
      <c r="C131" s="65" t="n">
        <v>148.69</v>
      </c>
      <c r="D131" s="61" t="n">
        <v>2</v>
      </c>
      <c r="E131" s="64"/>
      <c r="F131" s="53"/>
      <c r="G131" s="81" t="s">
        <v>1741</v>
      </c>
      <c r="I131" s="86" t="n">
        <f aca="false">+I130+E131-C131</f>
        <v>101917.08</v>
      </c>
    </row>
    <row r="132" customFormat="false" ht="15" hidden="false" customHeight="false" outlineLevel="0" collapsed="false">
      <c r="A132" s="85" t="n">
        <v>41442</v>
      </c>
      <c r="B132" s="20" t="s">
        <v>1895</v>
      </c>
      <c r="C132" s="65" t="n">
        <v>23.79</v>
      </c>
      <c r="D132" s="61" t="n">
        <v>2</v>
      </c>
      <c r="E132" s="64"/>
      <c r="F132" s="53"/>
      <c r="G132" s="81" t="s">
        <v>1741</v>
      </c>
      <c r="I132" s="86" t="n">
        <f aca="false">+I131+E132-C132</f>
        <v>101893.29</v>
      </c>
    </row>
    <row r="133" customFormat="false" ht="15" hidden="false" customHeight="false" outlineLevel="0" collapsed="false">
      <c r="A133" s="85" t="n">
        <v>41442</v>
      </c>
      <c r="B133" s="20" t="s">
        <v>1896</v>
      </c>
      <c r="C133" s="65" t="n">
        <v>173.41</v>
      </c>
      <c r="D133" s="61" t="n">
        <v>2</v>
      </c>
      <c r="E133" s="64"/>
      <c r="F133" s="53"/>
      <c r="G133" s="81" t="s">
        <v>1741</v>
      </c>
      <c r="I133" s="86" t="n">
        <f aca="false">+I132+E133-C133</f>
        <v>101719.88</v>
      </c>
    </row>
    <row r="134" customFormat="false" ht="15" hidden="false" customHeight="false" outlineLevel="0" collapsed="false">
      <c r="A134" s="85" t="n">
        <v>41442</v>
      </c>
      <c r="B134" s="20" t="s">
        <v>1897</v>
      </c>
      <c r="C134" s="65" t="n">
        <v>27.75</v>
      </c>
      <c r="D134" s="61" t="n">
        <v>2</v>
      </c>
      <c r="E134" s="64"/>
      <c r="F134" s="53"/>
      <c r="G134" s="81" t="s">
        <v>1741</v>
      </c>
      <c r="I134" s="86" t="n">
        <f aca="false">+I133+E134-C134</f>
        <v>101692.13</v>
      </c>
    </row>
    <row r="135" customFormat="false" ht="15" hidden="false" customHeight="false" outlineLevel="0" collapsed="false">
      <c r="A135" s="85" t="n">
        <v>41442</v>
      </c>
      <c r="B135" s="20" t="s">
        <v>1898</v>
      </c>
      <c r="C135" s="64"/>
      <c r="D135" s="61"/>
      <c r="E135" s="65" t="n">
        <v>34849.55</v>
      </c>
      <c r="F135" s="53" t="n">
        <v>37</v>
      </c>
      <c r="G135" s="81" t="s">
        <v>864</v>
      </c>
      <c r="I135" s="86" t="n">
        <f aca="false">+I134+E135-C135</f>
        <v>136541.68</v>
      </c>
    </row>
    <row r="136" customFormat="false" ht="15" hidden="false" customHeight="false" outlineLevel="0" collapsed="false">
      <c r="A136" s="85" t="n">
        <v>41442</v>
      </c>
      <c r="B136" s="20" t="s">
        <v>1899</v>
      </c>
      <c r="C136" s="65" t="n">
        <v>444.35</v>
      </c>
      <c r="D136" s="61" t="n">
        <v>2</v>
      </c>
      <c r="E136" s="64"/>
      <c r="F136" s="53"/>
      <c r="G136" s="81" t="s">
        <v>1741</v>
      </c>
      <c r="I136" s="86" t="n">
        <f aca="false">+I135+E136-C136</f>
        <v>136097.33</v>
      </c>
    </row>
    <row r="137" customFormat="false" ht="15" hidden="false" customHeight="false" outlineLevel="0" collapsed="false">
      <c r="A137" s="85" t="n">
        <v>41442</v>
      </c>
      <c r="B137" s="20" t="s">
        <v>1900</v>
      </c>
      <c r="C137" s="65" t="n">
        <v>71.1</v>
      </c>
      <c r="D137" s="61" t="n">
        <v>2</v>
      </c>
      <c r="E137" s="64"/>
      <c r="F137" s="53"/>
      <c r="G137" s="81" t="s">
        <v>1741</v>
      </c>
      <c r="I137" s="86" t="n">
        <f aca="false">+I136+E137-C137</f>
        <v>136026.23</v>
      </c>
    </row>
    <row r="138" customFormat="false" ht="15" hidden="false" customHeight="false" outlineLevel="0" collapsed="false">
      <c r="A138" s="85" t="n">
        <v>41442</v>
      </c>
      <c r="B138" s="20" t="s">
        <v>1901</v>
      </c>
      <c r="C138" s="65" t="n">
        <v>158.09</v>
      </c>
      <c r="D138" s="61" t="n">
        <v>2</v>
      </c>
      <c r="E138" s="64"/>
      <c r="F138" s="53"/>
      <c r="G138" s="81" t="s">
        <v>1741</v>
      </c>
      <c r="I138" s="86" t="n">
        <f aca="false">+I137+E138-C138</f>
        <v>135868.14</v>
      </c>
    </row>
    <row r="139" customFormat="false" ht="15" hidden="false" customHeight="false" outlineLevel="0" collapsed="false">
      <c r="A139" s="85" t="n">
        <v>41442</v>
      </c>
      <c r="B139" s="20" t="s">
        <v>1902</v>
      </c>
      <c r="C139" s="65" t="n">
        <v>25.3</v>
      </c>
      <c r="D139" s="61" t="n">
        <v>2</v>
      </c>
      <c r="E139" s="64"/>
      <c r="F139" s="53"/>
      <c r="G139" s="81" t="s">
        <v>1741</v>
      </c>
      <c r="I139" s="86" t="n">
        <f aca="false">+I138+E139-C139</f>
        <v>135842.84</v>
      </c>
    </row>
    <row r="140" customFormat="false" ht="15" hidden="false" customHeight="false" outlineLevel="0" collapsed="false">
      <c r="A140" s="85" t="n">
        <v>41442</v>
      </c>
      <c r="B140" s="20" t="s">
        <v>1903</v>
      </c>
      <c r="C140" s="65" t="n">
        <v>290.6</v>
      </c>
      <c r="D140" s="61" t="n">
        <v>2</v>
      </c>
      <c r="E140" s="64"/>
      <c r="F140" s="53"/>
      <c r="G140" s="81" t="s">
        <v>1741</v>
      </c>
      <c r="I140" s="86" t="n">
        <f aca="false">+I139+E140-C140</f>
        <v>135552.24</v>
      </c>
    </row>
    <row r="141" customFormat="false" ht="15" hidden="false" customHeight="false" outlineLevel="0" collapsed="false">
      <c r="A141" s="85" t="n">
        <v>41442</v>
      </c>
      <c r="B141" s="20" t="s">
        <v>1904</v>
      </c>
      <c r="C141" s="65" t="n">
        <v>46.5</v>
      </c>
      <c r="D141" s="61" t="n">
        <v>2</v>
      </c>
      <c r="E141" s="64"/>
      <c r="F141" s="53"/>
      <c r="G141" s="81" t="s">
        <v>1741</v>
      </c>
      <c r="I141" s="86" t="n">
        <f aca="false">+I140+E141-C141</f>
        <v>135505.74</v>
      </c>
    </row>
    <row r="142" customFormat="false" ht="15" hidden="false" customHeight="false" outlineLevel="0" collapsed="false">
      <c r="A142" s="85" t="n">
        <v>41442</v>
      </c>
      <c r="B142" s="20" t="s">
        <v>1905</v>
      </c>
      <c r="C142" s="64"/>
      <c r="D142" s="61"/>
      <c r="E142" s="65" t="n">
        <v>3000</v>
      </c>
      <c r="F142" s="53" t="n">
        <v>38</v>
      </c>
      <c r="I142" s="86" t="n">
        <f aca="false">+I141+E142-C142</f>
        <v>138505.74</v>
      </c>
    </row>
    <row r="143" customFormat="false" ht="15" hidden="false" customHeight="false" outlineLevel="0" collapsed="false">
      <c r="A143" s="85" t="n">
        <v>41442</v>
      </c>
      <c r="B143" s="20" t="s">
        <v>1906</v>
      </c>
      <c r="C143" s="65" t="n">
        <v>33</v>
      </c>
      <c r="D143" s="61" t="n">
        <v>2</v>
      </c>
      <c r="E143" s="64"/>
      <c r="F143" s="53"/>
      <c r="G143" s="81" t="s">
        <v>1741</v>
      </c>
      <c r="I143" s="86" t="n">
        <f aca="false">+I142+E143-C143</f>
        <v>138472.74</v>
      </c>
    </row>
    <row r="144" customFormat="false" ht="15" hidden="false" customHeight="false" outlineLevel="0" collapsed="false">
      <c r="A144" s="85" t="n">
        <v>41442</v>
      </c>
      <c r="B144" s="20" t="s">
        <v>1907</v>
      </c>
      <c r="C144" s="65" t="n">
        <v>5.28</v>
      </c>
      <c r="D144" s="61" t="n">
        <v>2</v>
      </c>
      <c r="E144" s="64"/>
      <c r="F144" s="53"/>
      <c r="G144" s="81" t="s">
        <v>1741</v>
      </c>
      <c r="I144" s="86" t="n">
        <f aca="false">+I143+E144-C144</f>
        <v>138467.46</v>
      </c>
    </row>
    <row r="145" customFormat="false" ht="15" hidden="false" customHeight="false" outlineLevel="0" collapsed="false">
      <c r="A145" s="85" t="n">
        <v>41442</v>
      </c>
      <c r="B145" s="87" t="s">
        <v>1908</v>
      </c>
      <c r="C145" s="79" t="n">
        <v>10000</v>
      </c>
      <c r="D145" s="61" t="n">
        <v>27</v>
      </c>
      <c r="E145" s="78"/>
      <c r="F145" s="53"/>
      <c r="I145" s="86" t="n">
        <f aca="false">+I144+E145-C145</f>
        <v>128467.46</v>
      </c>
    </row>
    <row r="146" customFormat="false" ht="15" hidden="false" customHeight="false" outlineLevel="0" collapsed="false">
      <c r="A146" s="85" t="n">
        <v>41442</v>
      </c>
      <c r="B146" s="87" t="s">
        <v>1909</v>
      </c>
      <c r="C146" s="79" t="n">
        <v>30734</v>
      </c>
      <c r="D146" s="61" t="n">
        <v>28</v>
      </c>
      <c r="E146" s="78"/>
      <c r="F146" s="53"/>
      <c r="I146" s="86" t="n">
        <f aca="false">+I145+E146-C146</f>
        <v>97733.4599999998</v>
      </c>
    </row>
    <row r="147" customFormat="false" ht="15" hidden="false" customHeight="false" outlineLevel="0" collapsed="false">
      <c r="A147" s="85" t="n">
        <v>41442</v>
      </c>
      <c r="B147" s="87" t="s">
        <v>1910</v>
      </c>
      <c r="C147" s="78"/>
      <c r="D147" s="61"/>
      <c r="E147" s="79" t="n">
        <v>4000.27</v>
      </c>
      <c r="F147" s="53" t="n">
        <v>39</v>
      </c>
      <c r="G147" s="81" t="s">
        <v>1911</v>
      </c>
      <c r="H147" s="81" t="s">
        <v>87</v>
      </c>
      <c r="I147" s="86" t="n">
        <f aca="false">+I146+E147-C147</f>
        <v>101733.73</v>
      </c>
    </row>
    <row r="148" customFormat="false" ht="15" hidden="false" customHeight="false" outlineLevel="0" collapsed="false">
      <c r="A148" s="85" t="n">
        <v>41442</v>
      </c>
      <c r="B148" s="87" t="s">
        <v>1912</v>
      </c>
      <c r="C148" s="78"/>
      <c r="D148" s="61"/>
      <c r="E148" s="79" t="n">
        <v>53000</v>
      </c>
      <c r="F148" s="53" t="n">
        <v>40</v>
      </c>
      <c r="G148" s="81" t="s">
        <v>1913</v>
      </c>
      <c r="I148" s="86" t="n">
        <f aca="false">+I147+E148-C148</f>
        <v>154733.73</v>
      </c>
    </row>
    <row r="149" customFormat="false" ht="15" hidden="false" customHeight="false" outlineLevel="0" collapsed="false">
      <c r="A149" s="85" t="n">
        <v>41442</v>
      </c>
      <c r="B149" s="87" t="s">
        <v>1914</v>
      </c>
      <c r="C149" s="78"/>
      <c r="D149" s="61"/>
      <c r="E149" s="79" t="n">
        <v>0</v>
      </c>
      <c r="F149" s="53" t="s">
        <v>25</v>
      </c>
      <c r="I149" s="86" t="n">
        <f aca="false">+I148+E149-C149</f>
        <v>154733.73</v>
      </c>
    </row>
    <row r="150" customFormat="false" ht="15" hidden="false" customHeight="false" outlineLevel="0" collapsed="false">
      <c r="A150" s="85" t="n">
        <v>41442</v>
      </c>
      <c r="B150" s="87" t="s">
        <v>1915</v>
      </c>
      <c r="C150" s="78"/>
      <c r="D150" s="61"/>
      <c r="E150" s="79" t="n">
        <v>759</v>
      </c>
      <c r="F150" s="53" t="n">
        <v>41</v>
      </c>
      <c r="G150" s="81" t="s">
        <v>1893</v>
      </c>
      <c r="I150" s="86" t="n">
        <f aca="false">+I149+E150-C150</f>
        <v>155492.73</v>
      </c>
    </row>
    <row r="151" customFormat="false" ht="15" hidden="false" customHeight="false" outlineLevel="0" collapsed="false">
      <c r="A151" s="85" t="n">
        <v>41442</v>
      </c>
      <c r="B151" s="87" t="s">
        <v>1916</v>
      </c>
      <c r="C151" s="78"/>
      <c r="D151" s="61"/>
      <c r="E151" s="79" t="n">
        <v>0</v>
      </c>
      <c r="F151" s="53" t="s">
        <v>25</v>
      </c>
      <c r="I151" s="86" t="n">
        <f aca="false">+I150+E151-C151</f>
        <v>155492.73</v>
      </c>
    </row>
    <row r="152" customFormat="false" ht="15" hidden="false" customHeight="false" outlineLevel="0" collapsed="false">
      <c r="A152" s="85" t="n">
        <v>41442</v>
      </c>
      <c r="B152" s="87" t="s">
        <v>1917</v>
      </c>
      <c r="C152" s="78"/>
      <c r="D152" s="61"/>
      <c r="E152" s="79" t="n">
        <v>77000</v>
      </c>
      <c r="F152" s="53" t="n">
        <v>40</v>
      </c>
      <c r="G152" s="81" t="s">
        <v>1913</v>
      </c>
      <c r="I152" s="86" t="n">
        <f aca="false">+I151+E152-C152</f>
        <v>232492.73</v>
      </c>
    </row>
    <row r="153" customFormat="false" ht="15" hidden="false" customHeight="false" outlineLevel="0" collapsed="false">
      <c r="A153" s="85" t="n">
        <v>41442</v>
      </c>
      <c r="B153" s="87" t="s">
        <v>1918</v>
      </c>
      <c r="C153" s="79" t="n">
        <v>80230.03</v>
      </c>
      <c r="D153" s="61" t="n">
        <v>29</v>
      </c>
      <c r="E153" s="78"/>
      <c r="F153" s="53"/>
      <c r="I153" s="86" t="n">
        <f aca="false">+I152+E153-C153</f>
        <v>152262.7</v>
      </c>
    </row>
    <row r="154" customFormat="false" ht="15" hidden="false" customHeight="false" outlineLevel="0" collapsed="false">
      <c r="A154" s="85" t="n">
        <v>41443</v>
      </c>
      <c r="B154" s="20" t="s">
        <v>1919</v>
      </c>
      <c r="C154" s="64"/>
      <c r="D154" s="61"/>
      <c r="E154" s="65" t="n">
        <v>34010.31</v>
      </c>
      <c r="F154" s="53" t="n">
        <v>42</v>
      </c>
      <c r="I154" s="86" t="n">
        <f aca="false">+I153+E154-C154</f>
        <v>186273.01</v>
      </c>
    </row>
    <row r="155" customFormat="false" ht="15" hidden="false" customHeight="false" outlineLevel="0" collapsed="false">
      <c r="A155" s="85" t="n">
        <v>41443</v>
      </c>
      <c r="B155" s="20" t="s">
        <v>1920</v>
      </c>
      <c r="C155" s="65" t="n">
        <v>353.51</v>
      </c>
      <c r="D155" s="61" t="n">
        <v>2</v>
      </c>
      <c r="E155" s="64"/>
      <c r="F155" s="53"/>
      <c r="G155" s="81" t="s">
        <v>1741</v>
      </c>
      <c r="I155" s="86" t="n">
        <f aca="false">+I154+E155-C155</f>
        <v>185919.5</v>
      </c>
    </row>
    <row r="156" customFormat="false" ht="15" hidden="false" customHeight="false" outlineLevel="0" collapsed="false">
      <c r="A156" s="85" t="n">
        <v>41443</v>
      </c>
      <c r="B156" s="20" t="s">
        <v>1921</v>
      </c>
      <c r="C156" s="65" t="n">
        <v>56.57</v>
      </c>
      <c r="D156" s="61" t="n">
        <v>2</v>
      </c>
      <c r="E156" s="64"/>
      <c r="F156" s="53"/>
      <c r="G156" s="81" t="s">
        <v>1741</v>
      </c>
      <c r="I156" s="86" t="n">
        <f aca="false">+I155+E156-C156</f>
        <v>185862.93</v>
      </c>
    </row>
    <row r="157" customFormat="false" ht="15" hidden="false" customHeight="false" outlineLevel="0" collapsed="false">
      <c r="A157" s="85" t="n">
        <v>41443</v>
      </c>
      <c r="B157" s="20" t="s">
        <v>1922</v>
      </c>
      <c r="C157" s="65" t="n">
        <v>194.92</v>
      </c>
      <c r="D157" s="61" t="n">
        <v>2</v>
      </c>
      <c r="E157" s="64"/>
      <c r="F157" s="53"/>
      <c r="G157" s="81" t="s">
        <v>1741</v>
      </c>
      <c r="I157" s="86" t="n">
        <f aca="false">+I156+E157-C157</f>
        <v>185668.01</v>
      </c>
    </row>
    <row r="158" customFormat="false" ht="15" hidden="false" customHeight="false" outlineLevel="0" collapsed="false">
      <c r="A158" s="85" t="n">
        <v>41443</v>
      </c>
      <c r="B158" s="20" t="s">
        <v>1923</v>
      </c>
      <c r="C158" s="65" t="n">
        <v>31.18</v>
      </c>
      <c r="D158" s="61" t="n">
        <v>2</v>
      </c>
      <c r="E158" s="64"/>
      <c r="F158" s="53"/>
      <c r="G158" s="81" t="s">
        <v>1741</v>
      </c>
      <c r="I158" s="86" t="n">
        <f aca="false">+I157+E158-C158</f>
        <v>185636.83</v>
      </c>
    </row>
    <row r="159" customFormat="false" ht="15" hidden="false" customHeight="false" outlineLevel="0" collapsed="false">
      <c r="A159" s="85" t="n">
        <v>41443</v>
      </c>
      <c r="B159" s="87" t="s">
        <v>1924</v>
      </c>
      <c r="C159" s="78"/>
      <c r="D159" s="61"/>
      <c r="E159" s="79" t="n">
        <v>49500</v>
      </c>
      <c r="F159" s="53" t="n">
        <v>43</v>
      </c>
      <c r="G159" s="81" t="s">
        <v>1925</v>
      </c>
      <c r="H159" s="81" t="s">
        <v>1926</v>
      </c>
      <c r="I159" s="86" t="n">
        <f aca="false">+I158+E159-C159</f>
        <v>235136.83</v>
      </c>
    </row>
    <row r="160" customFormat="false" ht="15" hidden="false" customHeight="false" outlineLevel="0" collapsed="false">
      <c r="A160" s="85" t="n">
        <v>41443</v>
      </c>
      <c r="B160" s="87" t="s">
        <v>1927</v>
      </c>
      <c r="C160" s="78"/>
      <c r="D160" s="61"/>
      <c r="E160" s="79" t="n">
        <v>360500</v>
      </c>
      <c r="F160" s="53" t="n">
        <v>44</v>
      </c>
      <c r="I160" s="86" t="n">
        <f aca="false">+I159+E160-C160</f>
        <v>595636.83</v>
      </c>
    </row>
    <row r="161" customFormat="false" ht="15" hidden="false" customHeight="false" outlineLevel="0" collapsed="false">
      <c r="A161" s="85" t="n">
        <v>41443</v>
      </c>
      <c r="B161" s="87" t="s">
        <v>1928</v>
      </c>
      <c r="C161" s="78"/>
      <c r="D161" s="61"/>
      <c r="E161" s="79" t="n">
        <v>5050</v>
      </c>
      <c r="F161" s="53" t="n">
        <v>45</v>
      </c>
      <c r="I161" s="86" t="n">
        <f aca="false">+I160+E161-C161</f>
        <v>600686.83</v>
      </c>
    </row>
    <row r="162" customFormat="false" ht="15" hidden="false" customHeight="false" outlineLevel="0" collapsed="false">
      <c r="A162" s="85" t="n">
        <v>41443</v>
      </c>
      <c r="B162" s="87" t="s">
        <v>1929</v>
      </c>
      <c r="C162" s="79" t="n">
        <v>217894.82</v>
      </c>
      <c r="D162" s="61" t="n">
        <v>30</v>
      </c>
      <c r="E162" s="78"/>
      <c r="F162" s="53"/>
      <c r="I162" s="86" t="n">
        <f aca="false">+I161+E162-C162</f>
        <v>382792.01</v>
      </c>
    </row>
    <row r="163" customFormat="false" ht="15" hidden="false" customHeight="false" outlineLevel="0" collapsed="false">
      <c r="A163" s="85" t="n">
        <v>41443</v>
      </c>
      <c r="B163" s="87" t="s">
        <v>1930</v>
      </c>
      <c r="C163" s="79" t="n">
        <v>13406.84</v>
      </c>
      <c r="D163" s="61" t="n">
        <v>31</v>
      </c>
      <c r="E163" s="78"/>
      <c r="F163" s="53"/>
      <c r="I163" s="86" t="n">
        <f aca="false">+I162+E163-C163</f>
        <v>369385.17</v>
      </c>
    </row>
    <row r="164" customFormat="false" ht="15" hidden="false" customHeight="false" outlineLevel="0" collapsed="false">
      <c r="A164" s="85" t="n">
        <v>41444</v>
      </c>
      <c r="B164" s="87" t="s">
        <v>1931</v>
      </c>
      <c r="C164" s="78"/>
      <c r="D164" s="61"/>
      <c r="E164" s="79" t="n">
        <v>5759</v>
      </c>
      <c r="F164" s="53" t="n">
        <v>46</v>
      </c>
      <c r="I164" s="86" t="n">
        <f aca="false">+I163+E164-C164</f>
        <v>375144.17</v>
      </c>
    </row>
    <row r="165" customFormat="false" ht="15" hidden="false" customHeight="false" outlineLevel="0" collapsed="false">
      <c r="A165" s="85" t="n">
        <v>41444</v>
      </c>
      <c r="B165" s="20" t="s">
        <v>1932</v>
      </c>
      <c r="C165" s="65" t="n">
        <v>1063.65</v>
      </c>
      <c r="D165" s="61" t="n">
        <v>2</v>
      </c>
      <c r="E165" s="64"/>
      <c r="F165" s="53"/>
      <c r="G165" s="81" t="s">
        <v>1741</v>
      </c>
      <c r="I165" s="86" t="n">
        <f aca="false">+I164+E165-C165</f>
        <v>374080.52</v>
      </c>
    </row>
    <row r="166" customFormat="false" ht="15" hidden="false" customHeight="false" outlineLevel="0" collapsed="false">
      <c r="A166" s="85" t="n">
        <v>41444</v>
      </c>
      <c r="B166" s="20" t="s">
        <v>1933</v>
      </c>
      <c r="C166" s="64"/>
      <c r="D166" s="61"/>
      <c r="E166" s="65" t="n">
        <v>69971.51</v>
      </c>
      <c r="F166" s="53" t="n">
        <v>104</v>
      </c>
      <c r="G166" s="81" t="s">
        <v>1934</v>
      </c>
      <c r="I166" s="86" t="n">
        <f aca="false">+I165+E166-C166</f>
        <v>444052.03</v>
      </c>
    </row>
    <row r="167" customFormat="false" ht="15" hidden="false" customHeight="false" outlineLevel="0" collapsed="false">
      <c r="A167" s="85" t="n">
        <v>41444</v>
      </c>
      <c r="B167" s="20" t="s">
        <v>1935</v>
      </c>
      <c r="C167" s="65" t="n">
        <v>170.19</v>
      </c>
      <c r="D167" s="61" t="n">
        <v>2</v>
      </c>
      <c r="E167" s="64"/>
      <c r="F167" s="53"/>
      <c r="G167" s="81" t="s">
        <v>1741</v>
      </c>
      <c r="I167" s="86" t="n">
        <f aca="false">+I166+E167-C167</f>
        <v>443881.84</v>
      </c>
    </row>
    <row r="168" customFormat="false" ht="15" hidden="false" customHeight="false" outlineLevel="0" collapsed="false">
      <c r="A168" s="85" t="n">
        <v>41444</v>
      </c>
      <c r="B168" s="20" t="s">
        <v>1936</v>
      </c>
      <c r="C168" s="65" t="n">
        <v>230.51</v>
      </c>
      <c r="D168" s="61" t="n">
        <v>2</v>
      </c>
      <c r="E168" s="64"/>
      <c r="F168" s="53"/>
      <c r="G168" s="81" t="s">
        <v>1741</v>
      </c>
      <c r="I168" s="86" t="n">
        <f aca="false">+I167+E168-C168</f>
        <v>443651.33</v>
      </c>
    </row>
    <row r="169" customFormat="false" ht="15" hidden="false" customHeight="false" outlineLevel="0" collapsed="false">
      <c r="A169" s="85" t="n">
        <v>41444</v>
      </c>
      <c r="B169" s="20" t="s">
        <v>1937</v>
      </c>
      <c r="C169" s="65" t="n">
        <v>36.89</v>
      </c>
      <c r="D169" s="61" t="n">
        <v>2</v>
      </c>
      <c r="E169" s="64"/>
      <c r="F169" s="53"/>
      <c r="G169" s="81" t="s">
        <v>1741</v>
      </c>
      <c r="I169" s="86" t="n">
        <f aca="false">+I168+E169-C169</f>
        <v>443614.44</v>
      </c>
    </row>
    <row r="170" customFormat="false" ht="15" hidden="false" customHeight="false" outlineLevel="0" collapsed="false">
      <c r="A170" s="85" t="n">
        <v>41444</v>
      </c>
      <c r="B170" s="87" t="s">
        <v>1938</v>
      </c>
      <c r="C170" s="78"/>
      <c r="D170" s="61"/>
      <c r="E170" s="79" t="n">
        <v>178889.4</v>
      </c>
      <c r="F170" s="53" t="n">
        <v>47</v>
      </c>
      <c r="G170" s="96" t="s">
        <v>1939</v>
      </c>
      <c r="H170" s="96"/>
      <c r="I170" s="86" t="n">
        <f aca="false">+I169+E170-C170</f>
        <v>622503.84</v>
      </c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</row>
    <row r="171" customFormat="false" ht="15" hidden="false" customHeight="false" outlineLevel="0" collapsed="false">
      <c r="A171" s="85" t="n">
        <v>41444</v>
      </c>
      <c r="B171" s="87" t="s">
        <v>1940</v>
      </c>
      <c r="C171" s="78"/>
      <c r="D171" s="61"/>
      <c r="E171" s="79" t="n">
        <v>50000</v>
      </c>
      <c r="F171" s="53" t="n">
        <v>48</v>
      </c>
      <c r="G171" s="81" t="s">
        <v>1941</v>
      </c>
      <c r="H171" s="81" t="s">
        <v>1942</v>
      </c>
      <c r="I171" s="86" t="n">
        <f aca="false">+I170+E171-C171</f>
        <v>672503.84</v>
      </c>
    </row>
    <row r="172" customFormat="false" ht="15" hidden="false" customHeight="false" outlineLevel="0" collapsed="false">
      <c r="A172" s="85" t="n">
        <v>41444</v>
      </c>
      <c r="B172" s="87" t="s">
        <v>1943</v>
      </c>
      <c r="C172" s="78"/>
      <c r="D172" s="61"/>
      <c r="E172" s="79" t="n">
        <v>0</v>
      </c>
      <c r="F172" s="53" t="s">
        <v>25</v>
      </c>
      <c r="I172" s="86" t="n">
        <f aca="false">+I171+E172-C172</f>
        <v>672503.84</v>
      </c>
    </row>
    <row r="173" customFormat="false" ht="15" hidden="false" customHeight="false" outlineLevel="0" collapsed="false">
      <c r="A173" s="85" t="n">
        <v>41444</v>
      </c>
      <c r="B173" s="87" t="s">
        <v>1944</v>
      </c>
      <c r="C173" s="78"/>
      <c r="D173" s="61"/>
      <c r="E173" s="79" t="n">
        <v>40000</v>
      </c>
      <c r="F173" s="53" t="n">
        <v>49</v>
      </c>
      <c r="G173" s="81" t="s">
        <v>1941</v>
      </c>
      <c r="H173" s="81" t="s">
        <v>1942</v>
      </c>
      <c r="I173" s="86" t="n">
        <f aca="false">+I172+E173-C173</f>
        <v>712503.84</v>
      </c>
    </row>
    <row r="174" customFormat="false" ht="15" hidden="false" customHeight="false" outlineLevel="0" collapsed="false">
      <c r="A174" s="85" t="n">
        <v>41444</v>
      </c>
      <c r="B174" s="87" t="s">
        <v>1945</v>
      </c>
      <c r="C174" s="78"/>
      <c r="D174" s="61"/>
      <c r="E174" s="79" t="n">
        <v>0</v>
      </c>
      <c r="F174" s="53" t="s">
        <v>25</v>
      </c>
      <c r="I174" s="86" t="n">
        <f aca="false">+I173+E174-C174</f>
        <v>712503.84</v>
      </c>
    </row>
    <row r="175" customFormat="false" ht="15" hidden="false" customHeight="false" outlineLevel="0" collapsed="false">
      <c r="A175" s="85" t="n">
        <v>41444</v>
      </c>
      <c r="B175" s="87" t="s">
        <v>1946</v>
      </c>
      <c r="C175" s="78"/>
      <c r="D175" s="61"/>
      <c r="E175" s="79" t="n">
        <v>5495</v>
      </c>
      <c r="F175" s="53"/>
      <c r="I175" s="86" t="n">
        <f aca="false">+I174+E175-C175</f>
        <v>717998.84</v>
      </c>
    </row>
    <row r="176" customFormat="false" ht="15" hidden="false" customHeight="false" outlineLevel="0" collapsed="false">
      <c r="A176" s="85" t="n">
        <v>41444</v>
      </c>
      <c r="B176" s="87" t="s">
        <v>1947</v>
      </c>
      <c r="C176" s="78"/>
      <c r="D176" s="61"/>
      <c r="E176" s="79" t="n">
        <v>5495</v>
      </c>
      <c r="F176" s="53"/>
      <c r="I176" s="86" t="n">
        <f aca="false">+I175+E176-C176</f>
        <v>723493.84</v>
      </c>
    </row>
    <row r="177" customFormat="false" ht="15" hidden="false" customHeight="false" outlineLevel="0" collapsed="false">
      <c r="A177" s="85" t="n">
        <v>41444</v>
      </c>
      <c r="B177" s="87" t="s">
        <v>1948</v>
      </c>
      <c r="C177" s="79" t="n">
        <v>97233.31</v>
      </c>
      <c r="D177" s="61" t="n">
        <v>32</v>
      </c>
      <c r="E177" s="78"/>
      <c r="F177" s="53"/>
      <c r="I177" s="86" t="n">
        <f aca="false">+I176+E177-C177</f>
        <v>626260.53</v>
      </c>
    </row>
    <row r="178" customFormat="false" ht="15" hidden="false" customHeight="false" outlineLevel="0" collapsed="false">
      <c r="A178" s="85" t="n">
        <v>41444</v>
      </c>
      <c r="B178" s="87" t="s">
        <v>1949</v>
      </c>
      <c r="C178" s="79" t="n">
        <v>536570.51</v>
      </c>
      <c r="D178" s="61" t="n">
        <v>33</v>
      </c>
      <c r="E178" s="78"/>
      <c r="F178" s="53"/>
      <c r="I178" s="86" t="n">
        <f aca="false">+I177+E178-C178</f>
        <v>89690.0199999996</v>
      </c>
    </row>
    <row r="179" customFormat="false" ht="15" hidden="false" customHeight="false" outlineLevel="0" collapsed="false">
      <c r="A179" s="85" t="n">
        <v>41444</v>
      </c>
      <c r="B179" s="87" t="s">
        <v>1950</v>
      </c>
      <c r="C179" s="79" t="n">
        <v>57880.98</v>
      </c>
      <c r="D179" s="61" t="n">
        <v>34</v>
      </c>
      <c r="E179" s="78"/>
      <c r="F179" s="53"/>
      <c r="I179" s="86" t="n">
        <f aca="false">+I178+E179-C179</f>
        <v>31809.0399999996</v>
      </c>
    </row>
    <row r="180" customFormat="false" ht="15" hidden="false" customHeight="false" outlineLevel="0" collapsed="false">
      <c r="A180" s="85" t="n">
        <v>41444</v>
      </c>
      <c r="B180" s="87" t="s">
        <v>1951</v>
      </c>
      <c r="C180" s="78"/>
      <c r="D180" s="61"/>
      <c r="E180" s="79" t="n">
        <v>93000</v>
      </c>
      <c r="F180" s="53" t="n">
        <v>50</v>
      </c>
      <c r="G180" s="81" t="s">
        <v>1952</v>
      </c>
      <c r="I180" s="86" t="n">
        <f aca="false">+I179+E180-C180</f>
        <v>124809.04</v>
      </c>
    </row>
    <row r="181" customFormat="false" ht="15" hidden="false" customHeight="false" outlineLevel="0" collapsed="false">
      <c r="A181" s="85" t="n">
        <v>41444</v>
      </c>
      <c r="B181" s="87" t="s">
        <v>1953</v>
      </c>
      <c r="C181" s="78"/>
      <c r="D181" s="61"/>
      <c r="E181" s="79" t="n">
        <v>0</v>
      </c>
      <c r="F181" s="53" t="s">
        <v>25</v>
      </c>
      <c r="I181" s="86" t="n">
        <f aca="false">+I180+E181-C181</f>
        <v>124809.04</v>
      </c>
    </row>
    <row r="182" customFormat="false" ht="15" hidden="false" customHeight="false" outlineLevel="0" collapsed="false">
      <c r="A182" s="85" t="n">
        <v>41444</v>
      </c>
      <c r="B182" s="87" t="s">
        <v>1954</v>
      </c>
      <c r="C182" s="78"/>
      <c r="D182" s="61"/>
      <c r="E182" s="79" t="n">
        <v>5000</v>
      </c>
      <c r="F182" s="53" t="n">
        <v>51</v>
      </c>
      <c r="G182" s="81" t="s">
        <v>1955</v>
      </c>
      <c r="H182" s="81" t="s">
        <v>87</v>
      </c>
      <c r="I182" s="86" t="n">
        <f aca="false">+I181+E182-C182</f>
        <v>129809.04</v>
      </c>
    </row>
    <row r="183" customFormat="false" ht="15" hidden="false" customHeight="false" outlineLevel="0" collapsed="false">
      <c r="A183" s="85" t="n">
        <v>41444</v>
      </c>
      <c r="B183" s="87" t="s">
        <v>1956</v>
      </c>
      <c r="C183" s="78"/>
      <c r="D183" s="61"/>
      <c r="E183" s="79" t="n">
        <v>2550000</v>
      </c>
      <c r="F183" s="53" t="n">
        <v>52</v>
      </c>
      <c r="G183" s="81" t="s">
        <v>1957</v>
      </c>
      <c r="I183" s="86" t="n">
        <f aca="false">+I182+E183-C183</f>
        <v>2679809.04</v>
      </c>
    </row>
    <row r="184" customFormat="false" ht="15" hidden="false" customHeight="false" outlineLevel="0" collapsed="false">
      <c r="A184" s="85" t="n">
        <v>41444</v>
      </c>
      <c r="B184" s="87" t="s">
        <v>1958</v>
      </c>
      <c r="C184" s="78"/>
      <c r="D184" s="61"/>
      <c r="E184" s="79" t="n">
        <v>22445</v>
      </c>
      <c r="F184" s="53" t="n">
        <v>53</v>
      </c>
      <c r="G184" s="81" t="s">
        <v>1959</v>
      </c>
      <c r="H184" s="81" t="s">
        <v>1960</v>
      </c>
      <c r="I184" s="86" t="n">
        <f aca="false">+I183+E184-C184</f>
        <v>2702254.04</v>
      </c>
    </row>
    <row r="185" customFormat="false" ht="15" hidden="false" customHeight="false" outlineLevel="0" collapsed="false">
      <c r="A185" s="85" t="n">
        <v>41444</v>
      </c>
      <c r="B185" s="87" t="s">
        <v>1961</v>
      </c>
      <c r="C185" s="79" t="n">
        <v>2554145.17</v>
      </c>
      <c r="D185" s="61" t="n">
        <v>35</v>
      </c>
      <c r="E185" s="80"/>
      <c r="F185" s="70"/>
      <c r="G185" s="81" t="s">
        <v>1962</v>
      </c>
      <c r="I185" s="86" t="n">
        <f aca="false">+I184+E185-C185</f>
        <v>148108.87</v>
      </c>
    </row>
    <row r="186" customFormat="false" ht="15" hidden="false" customHeight="false" outlineLevel="0" collapsed="false">
      <c r="A186" s="85" t="n">
        <v>41445</v>
      </c>
      <c r="B186" s="20" t="s">
        <v>1963</v>
      </c>
      <c r="C186" s="64"/>
      <c r="D186" s="61"/>
      <c r="E186" s="65" t="n">
        <v>17586.84</v>
      </c>
      <c r="F186" s="53" t="n">
        <v>54</v>
      </c>
      <c r="G186" s="81" t="s">
        <v>1964</v>
      </c>
      <c r="I186" s="86" t="n">
        <f aca="false">+I185+E186-C186</f>
        <v>165695.71</v>
      </c>
    </row>
    <row r="187" customFormat="false" ht="15" hidden="false" customHeight="false" outlineLevel="0" collapsed="false">
      <c r="A187" s="85" t="n">
        <v>41445</v>
      </c>
      <c r="B187" s="20" t="s">
        <v>1965</v>
      </c>
      <c r="C187" s="65" t="n">
        <v>306.08</v>
      </c>
      <c r="D187" s="61" t="n">
        <v>2</v>
      </c>
      <c r="E187" s="64"/>
      <c r="F187" s="53"/>
      <c r="G187" s="81" t="s">
        <v>1741</v>
      </c>
      <c r="I187" s="86" t="n">
        <f aca="false">+I186+E187-C187</f>
        <v>165389.63</v>
      </c>
    </row>
    <row r="188" customFormat="false" ht="15" hidden="false" customHeight="false" outlineLevel="0" collapsed="false">
      <c r="A188" s="85" t="n">
        <v>41445</v>
      </c>
      <c r="B188" s="20" t="s">
        <v>1966</v>
      </c>
      <c r="C188" s="65" t="n">
        <v>48.97</v>
      </c>
      <c r="D188" s="61" t="n">
        <v>2</v>
      </c>
      <c r="E188" s="64"/>
      <c r="F188" s="53"/>
      <c r="G188" s="81" t="s">
        <v>1741</v>
      </c>
      <c r="I188" s="86" t="n">
        <f aca="false">+I187+E188-C188</f>
        <v>165340.66</v>
      </c>
    </row>
    <row r="189" customFormat="false" ht="15" hidden="false" customHeight="false" outlineLevel="0" collapsed="false">
      <c r="A189" s="85" t="n">
        <v>41445</v>
      </c>
      <c r="B189" s="20" t="s">
        <v>1967</v>
      </c>
      <c r="C189" s="65" t="n">
        <v>38.3</v>
      </c>
      <c r="D189" s="61" t="n">
        <v>2</v>
      </c>
      <c r="E189" s="64"/>
      <c r="F189" s="53"/>
      <c r="G189" s="81" t="s">
        <v>1741</v>
      </c>
      <c r="I189" s="86" t="n">
        <f aca="false">+I188+E189-C189</f>
        <v>165302.36</v>
      </c>
    </row>
    <row r="190" customFormat="false" ht="15" hidden="false" customHeight="false" outlineLevel="0" collapsed="false">
      <c r="A190" s="85" t="n">
        <v>41445</v>
      </c>
      <c r="B190" s="20" t="s">
        <v>1968</v>
      </c>
      <c r="C190" s="65" t="n">
        <v>6.12</v>
      </c>
      <c r="D190" s="61" t="n">
        <v>2</v>
      </c>
      <c r="E190" s="64"/>
      <c r="F190" s="53"/>
      <c r="G190" s="81" t="s">
        <v>1741</v>
      </c>
      <c r="I190" s="86" t="n">
        <f aca="false">+I189+E190-C190</f>
        <v>165296.24</v>
      </c>
    </row>
    <row r="191" customFormat="false" ht="15" hidden="false" customHeight="false" outlineLevel="0" collapsed="false">
      <c r="A191" s="85" t="n">
        <v>41445</v>
      </c>
      <c r="B191" s="87" t="s">
        <v>1969</v>
      </c>
      <c r="C191" s="78"/>
      <c r="D191" s="61"/>
      <c r="E191" s="79" t="n">
        <v>263872</v>
      </c>
      <c r="F191" s="53" t="n">
        <v>55</v>
      </c>
      <c r="G191" s="81" t="s">
        <v>1970</v>
      </c>
      <c r="H191" s="81" t="s">
        <v>87</v>
      </c>
      <c r="I191" s="86" t="n">
        <f aca="false">+I190+E191-C191</f>
        <v>429168.24</v>
      </c>
    </row>
    <row r="192" customFormat="false" ht="15" hidden="false" customHeight="false" outlineLevel="0" collapsed="false">
      <c r="A192" s="85" t="n">
        <v>41445</v>
      </c>
      <c r="B192" s="87" t="s">
        <v>1971</v>
      </c>
      <c r="C192" s="79" t="n">
        <v>250000</v>
      </c>
      <c r="D192" s="61" t="n">
        <v>36</v>
      </c>
      <c r="E192" s="78"/>
      <c r="F192" s="53"/>
      <c r="I192" s="86" t="n">
        <f aca="false">+I191+E192-C192</f>
        <v>179168.24</v>
      </c>
    </row>
    <row r="193" customFormat="false" ht="15" hidden="false" customHeight="false" outlineLevel="0" collapsed="false">
      <c r="A193" s="85" t="n">
        <v>41445</v>
      </c>
      <c r="B193" s="87" t="s">
        <v>1972</v>
      </c>
      <c r="C193" s="79" t="n">
        <v>159049.24</v>
      </c>
      <c r="D193" s="61" t="n">
        <v>37</v>
      </c>
      <c r="E193" s="78"/>
      <c r="F193" s="53"/>
      <c r="I193" s="86" t="n">
        <f aca="false">+I192+E193-C193</f>
        <v>20118.9999999997</v>
      </c>
    </row>
    <row r="194" customFormat="false" ht="15" hidden="false" customHeight="false" outlineLevel="0" collapsed="false">
      <c r="A194" s="85" t="n">
        <v>41445</v>
      </c>
      <c r="B194" s="87" t="s">
        <v>1973</v>
      </c>
      <c r="C194" s="79" t="n">
        <v>10077</v>
      </c>
      <c r="D194" s="61" t="n">
        <v>38</v>
      </c>
      <c r="E194" s="80"/>
      <c r="F194" s="70"/>
      <c r="I194" s="86" t="n">
        <f aca="false">+I193+E194-C194</f>
        <v>10041.9999999997</v>
      </c>
    </row>
    <row r="195" customFormat="false" ht="15" hidden="false" customHeight="false" outlineLevel="0" collapsed="false">
      <c r="A195" s="85" t="n">
        <v>41446</v>
      </c>
      <c r="B195" s="20" t="s">
        <v>1974</v>
      </c>
      <c r="C195" s="64"/>
      <c r="D195" s="61"/>
      <c r="E195" s="65" t="n">
        <v>47709.5</v>
      </c>
      <c r="F195" s="53" t="n">
        <v>56</v>
      </c>
      <c r="I195" s="86" t="n">
        <f aca="false">+I194+E195-C195</f>
        <v>57751.4999999997</v>
      </c>
    </row>
    <row r="196" customFormat="false" ht="15" hidden="false" customHeight="false" outlineLevel="0" collapsed="false">
      <c r="A196" s="85" t="n">
        <v>41446</v>
      </c>
      <c r="B196" s="20" t="s">
        <v>1975</v>
      </c>
      <c r="C196" s="65" t="n">
        <v>465.56</v>
      </c>
      <c r="D196" s="61" t="n">
        <v>2</v>
      </c>
      <c r="E196" s="64"/>
      <c r="F196" s="53"/>
      <c r="G196" s="81" t="s">
        <v>1741</v>
      </c>
      <c r="I196" s="86" t="n">
        <f aca="false">+I195+E196-C196</f>
        <v>57285.9399999997</v>
      </c>
    </row>
    <row r="197" customFormat="false" ht="15" hidden="false" customHeight="false" outlineLevel="0" collapsed="false">
      <c r="A197" s="85" t="n">
        <v>41446</v>
      </c>
      <c r="B197" s="20" t="s">
        <v>1976</v>
      </c>
      <c r="C197" s="65" t="n">
        <v>74.49</v>
      </c>
      <c r="D197" s="61" t="n">
        <v>2</v>
      </c>
      <c r="E197" s="64"/>
      <c r="F197" s="53"/>
      <c r="G197" s="81" t="s">
        <v>1741</v>
      </c>
      <c r="I197" s="86" t="n">
        <f aca="false">+I196+E197-C197</f>
        <v>57211.4499999997</v>
      </c>
    </row>
    <row r="198" customFormat="false" ht="15" hidden="false" customHeight="false" outlineLevel="0" collapsed="false">
      <c r="A198" s="85" t="n">
        <v>41446</v>
      </c>
      <c r="B198" s="20" t="s">
        <v>1977</v>
      </c>
      <c r="C198" s="65" t="n">
        <v>288.81</v>
      </c>
      <c r="D198" s="61" t="n">
        <v>2</v>
      </c>
      <c r="E198" s="64"/>
      <c r="F198" s="53"/>
      <c r="G198" s="81" t="s">
        <v>1741</v>
      </c>
      <c r="I198" s="86" t="n">
        <f aca="false">+I197+E198-C198</f>
        <v>56922.6399999997</v>
      </c>
    </row>
    <row r="199" customFormat="false" ht="15" hidden="false" customHeight="false" outlineLevel="0" collapsed="false">
      <c r="A199" s="85" t="n">
        <v>41446</v>
      </c>
      <c r="B199" s="20" t="s">
        <v>1978</v>
      </c>
      <c r="C199" s="65" t="n">
        <v>46.2</v>
      </c>
      <c r="D199" s="61" t="n">
        <v>2</v>
      </c>
      <c r="E199" s="64"/>
      <c r="F199" s="53"/>
      <c r="G199" s="81" t="s">
        <v>1741</v>
      </c>
      <c r="I199" s="86" t="n">
        <f aca="false">+I198+E199-C199</f>
        <v>56876.4399999997</v>
      </c>
    </row>
    <row r="200" customFormat="false" ht="15" hidden="false" customHeight="false" outlineLevel="0" collapsed="false">
      <c r="A200" s="85" t="n">
        <v>41446</v>
      </c>
      <c r="B200" s="20" t="s">
        <v>1979</v>
      </c>
      <c r="C200" s="65" t="n">
        <v>758.47</v>
      </c>
      <c r="D200" s="61" t="n">
        <v>2</v>
      </c>
      <c r="E200" s="64"/>
      <c r="F200" s="53"/>
      <c r="G200" s="81" t="s">
        <v>1741</v>
      </c>
      <c r="I200" s="86" t="n">
        <f aca="false">+I199+E200-C200</f>
        <v>56117.9699999997</v>
      </c>
    </row>
    <row r="201" customFormat="false" ht="15" hidden="false" customHeight="false" outlineLevel="0" collapsed="false">
      <c r="A201" s="85" t="n">
        <v>41446</v>
      </c>
      <c r="B201" s="20" t="s">
        <v>1980</v>
      </c>
      <c r="C201" s="65" t="n">
        <v>121.36</v>
      </c>
      <c r="D201" s="61" t="n">
        <v>2</v>
      </c>
      <c r="E201" s="64"/>
      <c r="F201" s="53"/>
      <c r="G201" s="81" t="s">
        <v>1741</v>
      </c>
      <c r="I201" s="86" t="n">
        <f aca="false">+I200+E201-C201</f>
        <v>55996.6099999997</v>
      </c>
    </row>
    <row r="202" customFormat="false" ht="15" hidden="false" customHeight="false" outlineLevel="0" collapsed="false">
      <c r="A202" s="85" t="n">
        <v>41446</v>
      </c>
      <c r="B202" s="87" t="s">
        <v>1981</v>
      </c>
      <c r="C202" s="79" t="n">
        <v>30000</v>
      </c>
      <c r="D202" s="61" t="n">
        <v>39</v>
      </c>
      <c r="E202" s="78"/>
      <c r="F202" s="53"/>
      <c r="I202" s="86" t="n">
        <f aca="false">+I201+E202-C202</f>
        <v>25996.6099999997</v>
      </c>
    </row>
    <row r="203" customFormat="false" ht="15" hidden="false" customHeight="false" outlineLevel="0" collapsed="false">
      <c r="A203" s="85" t="n">
        <v>41446</v>
      </c>
      <c r="B203" s="87" t="s">
        <v>1982</v>
      </c>
      <c r="C203" s="78"/>
      <c r="D203" s="61"/>
      <c r="E203" s="79" t="n">
        <v>7377.81</v>
      </c>
      <c r="F203" s="53" t="n">
        <v>57</v>
      </c>
      <c r="G203" s="81" t="s">
        <v>1983</v>
      </c>
      <c r="I203" s="86" t="n">
        <f aca="false">+I202+E203-C203</f>
        <v>33374.4199999997</v>
      </c>
    </row>
    <row r="204" customFormat="false" ht="15" hidden="false" customHeight="false" outlineLevel="0" collapsed="false">
      <c r="A204" s="85" t="n">
        <v>41446</v>
      </c>
      <c r="B204" s="87" t="s">
        <v>1984</v>
      </c>
      <c r="C204" s="78"/>
      <c r="D204" s="61"/>
      <c r="E204" s="79" t="n">
        <v>125500</v>
      </c>
      <c r="F204" s="53" t="n">
        <v>58</v>
      </c>
      <c r="I204" s="86" t="n">
        <f aca="false">+I203+E204-C204</f>
        <v>158874.42</v>
      </c>
    </row>
    <row r="205" customFormat="false" ht="15" hidden="false" customHeight="false" outlineLevel="0" collapsed="false">
      <c r="A205" s="85" t="n">
        <v>41446</v>
      </c>
      <c r="B205" s="87" t="s">
        <v>1985</v>
      </c>
      <c r="C205" s="78"/>
      <c r="D205" s="61"/>
      <c r="E205" s="79" t="n">
        <v>160000</v>
      </c>
      <c r="F205" s="53" t="n">
        <v>59</v>
      </c>
      <c r="G205" s="81" t="s">
        <v>1986</v>
      </c>
      <c r="H205" s="97" t="s">
        <v>1987</v>
      </c>
      <c r="I205" s="86" t="n">
        <f aca="false">+I204+E205-C205</f>
        <v>318874.42</v>
      </c>
    </row>
    <row r="206" customFormat="false" ht="15" hidden="false" customHeight="false" outlineLevel="0" collapsed="false">
      <c r="A206" s="85" t="n">
        <v>41446</v>
      </c>
      <c r="B206" s="87" t="s">
        <v>1988</v>
      </c>
      <c r="C206" s="79" t="n">
        <v>150000</v>
      </c>
      <c r="D206" s="61" t="n">
        <v>40</v>
      </c>
      <c r="E206" s="78"/>
      <c r="F206" s="53"/>
      <c r="I206" s="86" t="n">
        <f aca="false">+I205+E206-C206</f>
        <v>168874.42</v>
      </c>
    </row>
    <row r="207" customFormat="false" ht="15" hidden="false" customHeight="false" outlineLevel="0" collapsed="false">
      <c r="A207" s="85" t="n">
        <v>41446</v>
      </c>
      <c r="B207" s="87" t="s">
        <v>1989</v>
      </c>
      <c r="C207" s="79" t="n">
        <v>8330.62</v>
      </c>
      <c r="D207" s="61" t="n">
        <v>41</v>
      </c>
      <c r="E207" s="78"/>
      <c r="F207" s="53"/>
      <c r="I207" s="86" t="n">
        <f aca="false">+I206+E207-C207</f>
        <v>160543.8</v>
      </c>
    </row>
    <row r="208" customFormat="false" ht="15" hidden="false" customHeight="false" outlineLevel="0" collapsed="false">
      <c r="A208" s="85" t="n">
        <v>41446</v>
      </c>
      <c r="B208" s="87" t="s">
        <v>1990</v>
      </c>
      <c r="C208" s="79" t="n">
        <v>1000</v>
      </c>
      <c r="D208" s="61" t="n">
        <v>42</v>
      </c>
      <c r="E208" s="78"/>
      <c r="F208" s="53"/>
      <c r="I208" s="86" t="n">
        <f aca="false">+I207+E208-C208</f>
        <v>159543.8</v>
      </c>
    </row>
    <row r="209" customFormat="false" ht="15" hidden="false" customHeight="false" outlineLevel="0" collapsed="false">
      <c r="A209" s="85" t="n">
        <v>41446</v>
      </c>
      <c r="B209" s="87" t="s">
        <v>1991</v>
      </c>
      <c r="C209" s="78"/>
      <c r="D209" s="61"/>
      <c r="E209" s="79" t="n">
        <v>32000</v>
      </c>
      <c r="F209" s="53" t="n">
        <v>60</v>
      </c>
      <c r="G209" s="81" t="s">
        <v>1992</v>
      </c>
      <c r="I209" s="86" t="n">
        <f aca="false">+I208+E209-C209</f>
        <v>191543.8</v>
      </c>
    </row>
    <row r="210" customFormat="false" ht="15" hidden="false" customHeight="false" outlineLevel="0" collapsed="false">
      <c r="A210" s="85" t="n">
        <v>41449</v>
      </c>
      <c r="B210" s="20" t="s">
        <v>1993</v>
      </c>
      <c r="C210" s="64"/>
      <c r="D210" s="61"/>
      <c r="E210" s="65" t="n">
        <v>100682.79</v>
      </c>
      <c r="F210" s="53" t="n">
        <v>61</v>
      </c>
      <c r="G210" s="81" t="s">
        <v>1983</v>
      </c>
      <c r="I210" s="86" t="n">
        <f aca="false">+I209+E210-C210</f>
        <v>292226.59</v>
      </c>
    </row>
    <row r="211" customFormat="false" ht="15" hidden="false" customHeight="false" outlineLevel="0" collapsed="false">
      <c r="A211" s="85" t="n">
        <v>41449</v>
      </c>
      <c r="B211" s="20" t="s">
        <v>1994</v>
      </c>
      <c r="C211" s="65" t="n">
        <v>861.49</v>
      </c>
      <c r="D211" s="61" t="n">
        <v>2</v>
      </c>
      <c r="E211" s="64"/>
      <c r="F211" s="53"/>
      <c r="G211" s="81" t="s">
        <v>1741</v>
      </c>
      <c r="I211" s="86" t="n">
        <f aca="false">+I210+E211-C211</f>
        <v>291365.1</v>
      </c>
    </row>
    <row r="212" customFormat="false" ht="15" hidden="false" customHeight="false" outlineLevel="0" collapsed="false">
      <c r="A212" s="85" t="n">
        <v>41449</v>
      </c>
      <c r="B212" s="20" t="s">
        <v>1995</v>
      </c>
      <c r="C212" s="65" t="n">
        <v>137.84</v>
      </c>
      <c r="D212" s="61" t="n">
        <v>2</v>
      </c>
      <c r="E212" s="64"/>
      <c r="F212" s="53"/>
      <c r="G212" s="81" t="s">
        <v>1741</v>
      </c>
      <c r="I212" s="86" t="n">
        <f aca="false">+I211+E212-C212</f>
        <v>291227.26</v>
      </c>
    </row>
    <row r="213" customFormat="false" ht="15" hidden="false" customHeight="false" outlineLevel="0" collapsed="false">
      <c r="A213" s="85" t="n">
        <v>41449</v>
      </c>
      <c r="B213" s="20" t="s">
        <v>1996</v>
      </c>
      <c r="C213" s="65" t="n">
        <v>670.82</v>
      </c>
      <c r="D213" s="61" t="n">
        <v>2</v>
      </c>
      <c r="E213" s="64"/>
      <c r="F213" s="53"/>
      <c r="G213" s="81" t="s">
        <v>1741</v>
      </c>
      <c r="I213" s="86" t="n">
        <f aca="false">+I212+E213-C213</f>
        <v>290556.44</v>
      </c>
    </row>
    <row r="214" customFormat="false" ht="15" hidden="false" customHeight="false" outlineLevel="0" collapsed="false">
      <c r="A214" s="85" t="n">
        <v>41449</v>
      </c>
      <c r="B214" s="20" t="s">
        <v>1997</v>
      </c>
      <c r="C214" s="65" t="n">
        <v>107.33</v>
      </c>
      <c r="D214" s="61" t="n">
        <v>2</v>
      </c>
      <c r="E214" s="64"/>
      <c r="F214" s="53"/>
      <c r="G214" s="81" t="s">
        <v>1741</v>
      </c>
      <c r="I214" s="86" t="n">
        <f aca="false">+I213+E214-C214</f>
        <v>290449.11</v>
      </c>
    </row>
    <row r="215" customFormat="false" ht="15" hidden="false" customHeight="false" outlineLevel="0" collapsed="false">
      <c r="A215" s="85" t="n">
        <v>41449</v>
      </c>
      <c r="B215" s="20" t="s">
        <v>1998</v>
      </c>
      <c r="C215" s="64"/>
      <c r="D215" s="61"/>
      <c r="E215" s="65" t="n">
        <v>10016.57</v>
      </c>
      <c r="F215" s="53" t="n">
        <v>62</v>
      </c>
      <c r="I215" s="86" t="n">
        <f aca="false">+I214+E215-C215</f>
        <v>300465.68</v>
      </c>
    </row>
    <row r="216" customFormat="false" ht="15" hidden="false" customHeight="false" outlineLevel="0" collapsed="false">
      <c r="A216" s="85" t="n">
        <v>41449</v>
      </c>
      <c r="B216" s="20" t="s">
        <v>1999</v>
      </c>
      <c r="C216" s="65" t="n">
        <v>176.37</v>
      </c>
      <c r="D216" s="61" t="n">
        <v>2</v>
      </c>
      <c r="E216" s="64"/>
      <c r="F216" s="53"/>
      <c r="G216" s="81" t="s">
        <v>1741</v>
      </c>
      <c r="I216" s="86" t="n">
        <f aca="false">+I215+E216-C216</f>
        <v>300289.31</v>
      </c>
    </row>
    <row r="217" customFormat="false" ht="15" hidden="false" customHeight="false" outlineLevel="0" collapsed="false">
      <c r="A217" s="85" t="n">
        <v>41449</v>
      </c>
      <c r="B217" s="20" t="s">
        <v>2000</v>
      </c>
      <c r="C217" s="65" t="n">
        <v>28.22</v>
      </c>
      <c r="D217" s="61" t="n">
        <v>2</v>
      </c>
      <c r="E217" s="64"/>
      <c r="F217" s="53"/>
      <c r="G217" s="81" t="s">
        <v>1741</v>
      </c>
      <c r="I217" s="86" t="n">
        <f aca="false">+I216+E217-C217</f>
        <v>300261.09</v>
      </c>
    </row>
    <row r="218" customFormat="false" ht="15" hidden="false" customHeight="false" outlineLevel="0" collapsed="false">
      <c r="A218" s="85" t="n">
        <v>41449</v>
      </c>
      <c r="B218" s="20" t="s">
        <v>2001</v>
      </c>
      <c r="C218" s="65" t="n">
        <v>20.78</v>
      </c>
      <c r="D218" s="61" t="n">
        <v>2</v>
      </c>
      <c r="E218" s="64"/>
      <c r="F218" s="53"/>
      <c r="G218" s="81" t="s">
        <v>1741</v>
      </c>
      <c r="I218" s="86" t="n">
        <f aca="false">+I217+E218-C218</f>
        <v>300240.31</v>
      </c>
    </row>
    <row r="219" customFormat="false" ht="15" hidden="false" customHeight="false" outlineLevel="0" collapsed="false">
      <c r="A219" s="85" t="n">
        <v>41449</v>
      </c>
      <c r="B219" s="20" t="s">
        <v>2002</v>
      </c>
      <c r="C219" s="65" t="n">
        <v>3.32</v>
      </c>
      <c r="D219" s="61" t="n">
        <v>2</v>
      </c>
      <c r="E219" s="64"/>
      <c r="F219" s="53"/>
      <c r="G219" s="81" t="s">
        <v>1741</v>
      </c>
      <c r="I219" s="86" t="n">
        <f aca="false">+I218+E219-C219</f>
        <v>300236.99</v>
      </c>
    </row>
    <row r="220" customFormat="false" ht="15" hidden="false" customHeight="false" outlineLevel="0" collapsed="false">
      <c r="A220" s="85" t="n">
        <v>41449</v>
      </c>
      <c r="B220" s="87" t="s">
        <v>2003</v>
      </c>
      <c r="C220" s="78"/>
      <c r="D220" s="61"/>
      <c r="E220" s="79" t="n">
        <v>15000</v>
      </c>
      <c r="F220" s="53" t="n">
        <v>63</v>
      </c>
      <c r="G220" s="81" t="s">
        <v>2004</v>
      </c>
      <c r="H220" s="81" t="s">
        <v>2005</v>
      </c>
      <c r="I220" s="86" t="n">
        <f aca="false">+I219+E220-C220</f>
        <v>315236.99</v>
      </c>
    </row>
    <row r="221" customFormat="false" ht="15" hidden="false" customHeight="false" outlineLevel="0" collapsed="false">
      <c r="A221" s="85" t="n">
        <v>41449</v>
      </c>
      <c r="B221" s="87" t="s">
        <v>2006</v>
      </c>
      <c r="C221" s="78"/>
      <c r="D221" s="61"/>
      <c r="E221" s="79" t="n">
        <v>0</v>
      </c>
      <c r="F221" s="53" t="s">
        <v>25</v>
      </c>
      <c r="I221" s="86" t="n">
        <f aca="false">+I220+E221-C221</f>
        <v>315236.99</v>
      </c>
    </row>
    <row r="222" customFormat="false" ht="15" hidden="false" customHeight="false" outlineLevel="0" collapsed="false">
      <c r="A222" s="85" t="n">
        <v>41449</v>
      </c>
      <c r="B222" s="87" t="s">
        <v>2007</v>
      </c>
      <c r="C222" s="78"/>
      <c r="D222" s="61"/>
      <c r="E222" s="79" t="n">
        <v>419</v>
      </c>
      <c r="F222" s="53" t="n">
        <v>64</v>
      </c>
      <c r="G222" s="81" t="s">
        <v>2008</v>
      </c>
      <c r="I222" s="86" t="n">
        <f aca="false">+I221+E222-C222</f>
        <v>315655.99</v>
      </c>
    </row>
    <row r="223" customFormat="false" ht="15" hidden="false" customHeight="false" outlineLevel="0" collapsed="false">
      <c r="A223" s="85" t="n">
        <v>41449</v>
      </c>
      <c r="B223" s="87" t="s">
        <v>2009</v>
      </c>
      <c r="C223" s="78"/>
      <c r="D223" s="61"/>
      <c r="E223" s="79" t="n">
        <v>5000</v>
      </c>
      <c r="F223" s="53" t="n">
        <v>100</v>
      </c>
      <c r="G223" s="81" t="s">
        <v>2010</v>
      </c>
      <c r="I223" s="86" t="n">
        <f aca="false">+I222+E223-C223</f>
        <v>320655.99</v>
      </c>
    </row>
    <row r="224" customFormat="false" ht="15" hidden="false" customHeight="false" outlineLevel="0" collapsed="false">
      <c r="A224" s="85" t="n">
        <v>41449</v>
      </c>
      <c r="B224" s="87" t="s">
        <v>2011</v>
      </c>
      <c r="C224" s="78"/>
      <c r="D224" s="61"/>
      <c r="E224" s="79" t="n">
        <v>20000</v>
      </c>
      <c r="F224" s="53" t="n">
        <v>65</v>
      </c>
      <c r="G224" s="81" t="s">
        <v>2012</v>
      </c>
      <c r="I224" s="86" t="n">
        <f aca="false">+I223+E224-C224</f>
        <v>340655.99</v>
      </c>
    </row>
    <row r="225" customFormat="false" ht="15" hidden="false" customHeight="false" outlineLevel="0" collapsed="false">
      <c r="A225" s="85" t="n">
        <v>41449</v>
      </c>
      <c r="B225" s="87" t="s">
        <v>2013</v>
      </c>
      <c r="C225" s="78"/>
      <c r="D225" s="61"/>
      <c r="E225" s="79" t="n">
        <v>2000</v>
      </c>
      <c r="F225" s="53" t="n">
        <v>66</v>
      </c>
      <c r="G225" s="81" t="s">
        <v>2014</v>
      </c>
      <c r="I225" s="86" t="n">
        <f aca="false">+I224+E225-C225</f>
        <v>342655.99</v>
      </c>
    </row>
    <row r="226" customFormat="false" ht="15" hidden="false" customHeight="false" outlineLevel="0" collapsed="false">
      <c r="A226" s="85" t="n">
        <v>41449</v>
      </c>
      <c r="B226" s="87" t="s">
        <v>2015</v>
      </c>
      <c r="C226" s="78"/>
      <c r="D226" s="61"/>
      <c r="E226" s="79" t="n">
        <v>594</v>
      </c>
      <c r="F226" s="53" t="n">
        <v>67</v>
      </c>
      <c r="G226" s="81" t="s">
        <v>1983</v>
      </c>
      <c r="I226" s="86" t="n">
        <f aca="false">+I225+E226-C226</f>
        <v>343249.99</v>
      </c>
    </row>
    <row r="227" customFormat="false" ht="15" hidden="false" customHeight="false" outlineLevel="0" collapsed="false">
      <c r="A227" s="85" t="n">
        <v>41449</v>
      </c>
      <c r="B227" s="87" t="s">
        <v>2016</v>
      </c>
      <c r="C227" s="78"/>
      <c r="D227" s="61"/>
      <c r="E227" s="79" t="n">
        <v>10000</v>
      </c>
      <c r="F227" s="53" t="n">
        <v>68</v>
      </c>
      <c r="G227" s="81" t="s">
        <v>2017</v>
      </c>
      <c r="I227" s="86" t="n">
        <f aca="false">+I226+E227-C227</f>
        <v>353249.99</v>
      </c>
    </row>
    <row r="228" customFormat="false" ht="15" hidden="false" customHeight="false" outlineLevel="0" collapsed="false">
      <c r="A228" s="85" t="n">
        <v>41449</v>
      </c>
      <c r="B228" s="87" t="s">
        <v>2018</v>
      </c>
      <c r="C228" s="78"/>
      <c r="D228" s="61"/>
      <c r="E228" s="79" t="n">
        <v>0</v>
      </c>
      <c r="F228" s="53" t="s">
        <v>25</v>
      </c>
      <c r="I228" s="86" t="n">
        <f aca="false">+I227+E228-C228</f>
        <v>353249.99</v>
      </c>
    </row>
    <row r="229" customFormat="false" ht="15" hidden="false" customHeight="false" outlineLevel="0" collapsed="false">
      <c r="A229" s="85" t="n">
        <v>41449</v>
      </c>
      <c r="B229" s="87" t="s">
        <v>2019</v>
      </c>
      <c r="C229" s="78"/>
      <c r="D229" s="61"/>
      <c r="E229" s="79" t="n">
        <v>9900</v>
      </c>
      <c r="F229" s="53" t="n">
        <v>69</v>
      </c>
      <c r="G229" s="81" t="s">
        <v>1983</v>
      </c>
      <c r="I229" s="86" t="n">
        <f aca="false">+I228+E229-C229</f>
        <v>363149.99</v>
      </c>
    </row>
    <row r="230" customFormat="false" ht="15" hidden="false" customHeight="false" outlineLevel="0" collapsed="false">
      <c r="A230" s="85" t="n">
        <v>41449</v>
      </c>
      <c r="B230" s="87" t="s">
        <v>2020</v>
      </c>
      <c r="C230" s="78"/>
      <c r="D230" s="61"/>
      <c r="E230" s="79" t="n">
        <v>0</v>
      </c>
      <c r="F230" s="53" t="s">
        <v>25</v>
      </c>
      <c r="I230" s="86" t="n">
        <f aca="false">+I229+E230-C230</f>
        <v>363149.99</v>
      </c>
    </row>
    <row r="231" customFormat="false" ht="15" hidden="false" customHeight="false" outlineLevel="0" collapsed="false">
      <c r="A231" s="85" t="n">
        <v>41449</v>
      </c>
      <c r="B231" s="87" t="s">
        <v>2021</v>
      </c>
      <c r="C231" s="78"/>
      <c r="D231" s="61"/>
      <c r="E231" s="79" t="n">
        <v>0</v>
      </c>
      <c r="F231" s="53" t="s">
        <v>25</v>
      </c>
      <c r="I231" s="86" t="n">
        <f aca="false">+I230+E231-C231</f>
        <v>363149.99</v>
      </c>
    </row>
    <row r="232" customFormat="false" ht="15" hidden="false" customHeight="false" outlineLevel="0" collapsed="false">
      <c r="A232" s="85" t="n">
        <v>41449</v>
      </c>
      <c r="B232" s="87" t="s">
        <v>2022</v>
      </c>
      <c r="C232" s="79" t="n">
        <v>52000</v>
      </c>
      <c r="D232" s="61" t="n">
        <v>43</v>
      </c>
      <c r="E232" s="78"/>
      <c r="F232" s="53"/>
      <c r="I232" s="86" t="n">
        <f aca="false">+I231+E232-C232</f>
        <v>311149.99</v>
      </c>
    </row>
    <row r="233" customFormat="false" ht="15" hidden="false" customHeight="false" outlineLevel="0" collapsed="false">
      <c r="A233" s="85" t="n">
        <v>41449</v>
      </c>
      <c r="B233" s="87" t="s">
        <v>2023</v>
      </c>
      <c r="C233" s="79" t="n">
        <v>73829.11</v>
      </c>
      <c r="D233" s="61" t="n">
        <v>44</v>
      </c>
      <c r="E233" s="78"/>
      <c r="F233" s="53"/>
      <c r="I233" s="86" t="n">
        <f aca="false">+I232+E233-C233</f>
        <v>237320.88</v>
      </c>
    </row>
    <row r="234" customFormat="false" ht="15" hidden="false" customHeight="false" outlineLevel="0" collapsed="false">
      <c r="A234" s="85" t="n">
        <v>41449</v>
      </c>
      <c r="B234" s="87" t="s">
        <v>2024</v>
      </c>
      <c r="C234" s="79" t="n">
        <v>11940.89</v>
      </c>
      <c r="D234" s="61" t="n">
        <v>45</v>
      </c>
      <c r="E234" s="78"/>
      <c r="F234" s="53"/>
      <c r="I234" s="86" t="n">
        <f aca="false">+I233+E234-C234</f>
        <v>225379.99</v>
      </c>
    </row>
    <row r="235" customFormat="false" ht="15" hidden="false" customHeight="false" outlineLevel="0" collapsed="false">
      <c r="A235" s="85" t="n">
        <v>41449</v>
      </c>
      <c r="B235" s="87" t="s">
        <v>2025</v>
      </c>
      <c r="C235" s="79" t="n">
        <v>137208.42</v>
      </c>
      <c r="D235" s="61" t="n">
        <v>46</v>
      </c>
      <c r="E235" s="78"/>
      <c r="F235" s="53"/>
      <c r="I235" s="86" t="n">
        <f aca="false">+I234+E235-C235</f>
        <v>88171.5699999996</v>
      </c>
    </row>
    <row r="236" customFormat="false" ht="15" hidden="false" customHeight="false" outlineLevel="0" collapsed="false">
      <c r="A236" s="85" t="n">
        <v>41450</v>
      </c>
      <c r="B236" s="87" t="s">
        <v>2026</v>
      </c>
      <c r="C236" s="78"/>
      <c r="D236" s="61"/>
      <c r="E236" s="79" t="n">
        <v>70000</v>
      </c>
      <c r="F236" s="53" t="n">
        <v>70</v>
      </c>
      <c r="G236" s="81" t="s">
        <v>2027</v>
      </c>
      <c r="I236" s="86" t="n">
        <f aca="false">+I235+E236-C236</f>
        <v>158171.57</v>
      </c>
    </row>
    <row r="237" customFormat="false" ht="15" hidden="false" customHeight="false" outlineLevel="0" collapsed="false">
      <c r="A237" s="85" t="n">
        <v>41450</v>
      </c>
      <c r="B237" s="87" t="s">
        <v>2028</v>
      </c>
      <c r="C237" s="79" t="n">
        <v>9648</v>
      </c>
      <c r="D237" s="61" t="n">
        <v>47</v>
      </c>
      <c r="E237" s="78"/>
      <c r="F237" s="53"/>
      <c r="I237" s="86" t="n">
        <f aca="false">+I236+E237-C237</f>
        <v>148523.57</v>
      </c>
    </row>
    <row r="238" customFormat="false" ht="15" hidden="false" customHeight="false" outlineLevel="0" collapsed="false">
      <c r="A238" s="85" t="n">
        <v>41450</v>
      </c>
      <c r="B238" s="20" t="s">
        <v>2029</v>
      </c>
      <c r="C238" s="64"/>
      <c r="D238" s="61"/>
      <c r="E238" s="65" t="n">
        <v>13787.59</v>
      </c>
      <c r="F238" s="53" t="n">
        <v>71</v>
      </c>
      <c r="I238" s="86" t="n">
        <f aca="false">+I237+E238-C238</f>
        <v>162311.16</v>
      </c>
    </row>
    <row r="239" customFormat="false" ht="15" hidden="false" customHeight="false" outlineLevel="0" collapsed="false">
      <c r="A239" s="85" t="n">
        <v>41450</v>
      </c>
      <c r="B239" s="20" t="s">
        <v>2030</v>
      </c>
      <c r="C239" s="65" t="n">
        <v>124.86</v>
      </c>
      <c r="D239" s="61" t="n">
        <v>2</v>
      </c>
      <c r="E239" s="64"/>
      <c r="F239" s="53"/>
      <c r="G239" s="81" t="s">
        <v>1741</v>
      </c>
      <c r="I239" s="86" t="n">
        <f aca="false">+I238+E239-C239</f>
        <v>162186.3</v>
      </c>
    </row>
    <row r="240" customFormat="false" ht="15" hidden="false" customHeight="false" outlineLevel="0" collapsed="false">
      <c r="A240" s="85" t="n">
        <v>41450</v>
      </c>
      <c r="B240" s="20" t="s">
        <v>2031</v>
      </c>
      <c r="C240" s="65" t="n">
        <v>19.97</v>
      </c>
      <c r="D240" s="61" t="n">
        <v>2</v>
      </c>
      <c r="E240" s="64"/>
      <c r="F240" s="53"/>
      <c r="G240" s="81" t="s">
        <v>1741</v>
      </c>
      <c r="I240" s="86" t="n">
        <f aca="false">+I239+E240-C240</f>
        <v>162166.33</v>
      </c>
    </row>
    <row r="241" customFormat="false" ht="15" hidden="false" customHeight="false" outlineLevel="0" collapsed="false">
      <c r="A241" s="85" t="n">
        <v>41450</v>
      </c>
      <c r="B241" s="20" t="s">
        <v>2032</v>
      </c>
      <c r="C241" s="65" t="n">
        <v>88.37</v>
      </c>
      <c r="D241" s="61" t="n">
        <v>2</v>
      </c>
      <c r="E241" s="64"/>
      <c r="F241" s="53"/>
      <c r="G241" s="81" t="s">
        <v>1741</v>
      </c>
      <c r="I241" s="86" t="n">
        <f aca="false">+I240+E241-C241</f>
        <v>162077.96</v>
      </c>
    </row>
    <row r="242" customFormat="false" ht="15" hidden="false" customHeight="false" outlineLevel="0" collapsed="false">
      <c r="A242" s="85" t="n">
        <v>41450</v>
      </c>
      <c r="B242" s="20" t="s">
        <v>2033</v>
      </c>
      <c r="C242" s="65" t="n">
        <v>14.14</v>
      </c>
      <c r="D242" s="61" t="n">
        <v>2</v>
      </c>
      <c r="E242" s="64"/>
      <c r="F242" s="53"/>
      <c r="G242" s="81" t="s">
        <v>1741</v>
      </c>
      <c r="I242" s="86" t="n">
        <f aca="false">+I241+E242-C242</f>
        <v>162063.82</v>
      </c>
    </row>
    <row r="243" customFormat="false" ht="15" hidden="false" customHeight="false" outlineLevel="0" collapsed="false">
      <c r="A243" s="85" t="n">
        <v>41450</v>
      </c>
      <c r="B243" s="87" t="s">
        <v>2034</v>
      </c>
      <c r="C243" s="78"/>
      <c r="D243" s="61"/>
      <c r="E243" s="79" t="n">
        <v>109900</v>
      </c>
      <c r="F243" s="53" t="n">
        <v>72</v>
      </c>
      <c r="G243" s="81" t="s">
        <v>2035</v>
      </c>
      <c r="I243" s="86" t="n">
        <f aca="false">+I242+E243-C243</f>
        <v>271963.82</v>
      </c>
    </row>
    <row r="244" customFormat="false" ht="15" hidden="false" customHeight="false" outlineLevel="0" collapsed="false">
      <c r="A244" s="85" t="n">
        <v>41450</v>
      </c>
      <c r="B244" s="87" t="s">
        <v>2036</v>
      </c>
      <c r="C244" s="78"/>
      <c r="D244" s="61"/>
      <c r="E244" s="79" t="n">
        <v>231279</v>
      </c>
      <c r="F244" s="53" t="n">
        <v>73</v>
      </c>
      <c r="H244" s="81" t="s">
        <v>2037</v>
      </c>
      <c r="I244" s="86" t="n">
        <f aca="false">+I243+E244-C244</f>
        <v>503242.82</v>
      </c>
    </row>
    <row r="245" customFormat="false" ht="15" hidden="false" customHeight="false" outlineLevel="0" collapsed="false">
      <c r="A245" s="85" t="n">
        <v>41450</v>
      </c>
      <c r="B245" s="87" t="s">
        <v>2038</v>
      </c>
      <c r="C245" s="90"/>
      <c r="D245" s="33"/>
      <c r="E245" s="79" t="n">
        <v>25000</v>
      </c>
      <c r="F245" s="53" t="n">
        <v>74</v>
      </c>
      <c r="G245" s="81" t="s">
        <v>2039</v>
      </c>
      <c r="H245" s="81" t="s">
        <v>2040</v>
      </c>
      <c r="I245" s="86" t="n">
        <f aca="false">+I244+E245-C245</f>
        <v>528242.82</v>
      </c>
    </row>
    <row r="246" customFormat="false" ht="15" hidden="false" customHeight="false" outlineLevel="0" collapsed="false">
      <c r="A246" s="85" t="n">
        <v>41450</v>
      </c>
      <c r="B246" s="87" t="s">
        <v>2041</v>
      </c>
      <c r="C246" s="90"/>
      <c r="D246" s="33"/>
      <c r="E246" s="79" t="n">
        <v>0</v>
      </c>
      <c r="F246" s="53" t="s">
        <v>25</v>
      </c>
      <c r="I246" s="86" t="n">
        <f aca="false">+I245+E246-C246</f>
        <v>528242.82</v>
      </c>
    </row>
    <row r="247" customFormat="false" ht="15" hidden="false" customHeight="false" outlineLevel="0" collapsed="false">
      <c r="A247" s="85" t="n">
        <v>41451</v>
      </c>
      <c r="B247" s="20" t="s">
        <v>2042</v>
      </c>
      <c r="C247" s="64"/>
      <c r="D247" s="61"/>
      <c r="E247" s="65" t="n">
        <v>32303.27</v>
      </c>
      <c r="F247" s="53" t="n">
        <v>75</v>
      </c>
      <c r="I247" s="86" t="n">
        <f aca="false">+I246+E247-C247</f>
        <v>560546.09</v>
      </c>
    </row>
    <row r="248" customFormat="false" ht="15" hidden="false" customHeight="false" outlineLevel="0" collapsed="false">
      <c r="A248" s="85" t="n">
        <v>41451</v>
      </c>
      <c r="B248" s="20" t="s">
        <v>2043</v>
      </c>
      <c r="C248" s="65" t="n">
        <v>492.36</v>
      </c>
      <c r="D248" s="61" t="n">
        <v>2</v>
      </c>
      <c r="E248" s="64"/>
      <c r="F248" s="53"/>
      <c r="G248" s="81" t="s">
        <v>1741</v>
      </c>
      <c r="I248" s="86" t="n">
        <f aca="false">+I247+E248-C248</f>
        <v>560053.73</v>
      </c>
    </row>
    <row r="249" customFormat="false" ht="15" hidden="false" customHeight="false" outlineLevel="0" collapsed="false">
      <c r="A249" s="85" t="n">
        <v>41451</v>
      </c>
      <c r="B249" s="20" t="s">
        <v>2044</v>
      </c>
      <c r="C249" s="65" t="n">
        <v>78.78</v>
      </c>
      <c r="D249" s="61" t="n">
        <v>2</v>
      </c>
      <c r="E249" s="64"/>
      <c r="F249" s="53"/>
      <c r="G249" s="81" t="s">
        <v>1741</v>
      </c>
      <c r="I249" s="86" t="n">
        <f aca="false">+I248+E249-C249</f>
        <v>559974.95</v>
      </c>
    </row>
    <row r="250" customFormat="false" ht="15" hidden="false" customHeight="false" outlineLevel="0" collapsed="false">
      <c r="A250" s="85" t="n">
        <v>41451</v>
      </c>
      <c r="B250" s="20" t="s">
        <v>2045</v>
      </c>
      <c r="C250" s="65" t="n">
        <v>105.75</v>
      </c>
      <c r="D250" s="61" t="n">
        <v>2</v>
      </c>
      <c r="E250" s="64"/>
      <c r="F250" s="53"/>
      <c r="G250" s="81" t="s">
        <v>1741</v>
      </c>
      <c r="I250" s="86" t="n">
        <f aca="false">+I249+E250-C250</f>
        <v>559869.2</v>
      </c>
    </row>
    <row r="251" customFormat="false" ht="15" hidden="false" customHeight="false" outlineLevel="0" collapsed="false">
      <c r="A251" s="85" t="n">
        <v>41451</v>
      </c>
      <c r="B251" s="20" t="s">
        <v>2046</v>
      </c>
      <c r="C251" s="65" t="n">
        <v>16.92</v>
      </c>
      <c r="D251" s="61" t="n">
        <v>2</v>
      </c>
      <c r="E251" s="64"/>
      <c r="F251" s="53"/>
      <c r="G251" s="81" t="s">
        <v>1741</v>
      </c>
      <c r="I251" s="86" t="n">
        <f aca="false">+I250+E251-C251</f>
        <v>559852.28</v>
      </c>
    </row>
    <row r="252" customFormat="false" ht="15" hidden="false" customHeight="false" outlineLevel="0" collapsed="false">
      <c r="A252" s="85" t="n">
        <v>41451</v>
      </c>
      <c r="B252" s="20" t="s">
        <v>2047</v>
      </c>
      <c r="C252" s="65" t="n">
        <v>189.78</v>
      </c>
      <c r="D252" s="61" t="n">
        <v>2</v>
      </c>
      <c r="E252" s="64"/>
      <c r="F252" s="53"/>
      <c r="G252" s="81" t="s">
        <v>1741</v>
      </c>
      <c r="I252" s="86" t="n">
        <f aca="false">+I251+E252-C252</f>
        <v>559662.5</v>
      </c>
    </row>
    <row r="253" customFormat="false" ht="15" hidden="false" customHeight="false" outlineLevel="0" collapsed="false">
      <c r="A253" s="85" t="n">
        <v>41451</v>
      </c>
      <c r="B253" s="20" t="s">
        <v>2048</v>
      </c>
      <c r="C253" s="65" t="n">
        <v>30.36</v>
      </c>
      <c r="D253" s="61" t="n">
        <v>2</v>
      </c>
      <c r="E253" s="64"/>
      <c r="F253" s="53"/>
      <c r="G253" s="81" t="s">
        <v>1741</v>
      </c>
      <c r="I253" s="86" t="n">
        <f aca="false">+I252+E253-C253</f>
        <v>559632.14</v>
      </c>
    </row>
    <row r="254" customFormat="false" ht="15" hidden="false" customHeight="false" outlineLevel="0" collapsed="false">
      <c r="A254" s="85" t="n">
        <v>41451</v>
      </c>
      <c r="B254" s="87" t="s">
        <v>2049</v>
      </c>
      <c r="C254" s="78"/>
      <c r="D254" s="61"/>
      <c r="E254" s="79" t="n">
        <v>54600</v>
      </c>
      <c r="F254" s="53" t="n">
        <v>76</v>
      </c>
      <c r="G254" s="81" t="s">
        <v>2050</v>
      </c>
      <c r="I254" s="86" t="n">
        <f aca="false">+I253+E254-C254</f>
        <v>614232.14</v>
      </c>
    </row>
    <row r="255" customFormat="false" ht="15" hidden="false" customHeight="false" outlineLevel="0" collapsed="false">
      <c r="A255" s="85" t="n">
        <v>41451</v>
      </c>
      <c r="B255" s="87" t="s">
        <v>2051</v>
      </c>
      <c r="C255" s="78"/>
      <c r="D255" s="61"/>
      <c r="E255" s="79" t="n">
        <v>5400</v>
      </c>
      <c r="F255" s="53" t="n">
        <v>77</v>
      </c>
      <c r="G255" s="81" t="s">
        <v>2052</v>
      </c>
      <c r="I255" s="86" t="n">
        <f aca="false">+I254+E255-C255</f>
        <v>619632.14</v>
      </c>
    </row>
    <row r="256" customFormat="false" ht="15" hidden="false" customHeight="false" outlineLevel="0" collapsed="false">
      <c r="A256" s="85" t="n">
        <v>41451</v>
      </c>
      <c r="B256" s="87" t="s">
        <v>2053</v>
      </c>
      <c r="C256" s="78"/>
      <c r="D256" s="61"/>
      <c r="E256" s="79" t="n">
        <v>0</v>
      </c>
      <c r="F256" s="53" t="s">
        <v>25</v>
      </c>
      <c r="I256" s="86" t="n">
        <f aca="false">+I255+E256-C256</f>
        <v>619632.14</v>
      </c>
    </row>
    <row r="257" customFormat="false" ht="15" hidden="false" customHeight="false" outlineLevel="0" collapsed="false">
      <c r="A257" s="85" t="n">
        <v>41451</v>
      </c>
      <c r="B257" s="87" t="s">
        <v>2054</v>
      </c>
      <c r="C257" s="78"/>
      <c r="D257" s="61"/>
      <c r="E257" s="79" t="n">
        <v>10000</v>
      </c>
      <c r="F257" s="53" t="n">
        <v>78</v>
      </c>
      <c r="G257" s="81" t="s">
        <v>2055</v>
      </c>
      <c r="H257" s="81" t="s">
        <v>87</v>
      </c>
      <c r="I257" s="86" t="n">
        <f aca="false">+I256+E257-C257</f>
        <v>629632.14</v>
      </c>
    </row>
    <row r="258" customFormat="false" ht="15" hidden="false" customHeight="false" outlineLevel="0" collapsed="false">
      <c r="A258" s="85" t="n">
        <v>41451</v>
      </c>
      <c r="B258" s="87" t="s">
        <v>2056</v>
      </c>
      <c r="C258" s="78"/>
      <c r="D258" s="61"/>
      <c r="E258" s="79" t="n">
        <v>82023.6</v>
      </c>
      <c r="F258" s="53" t="n">
        <v>79</v>
      </c>
      <c r="G258" s="96" t="s">
        <v>2057</v>
      </c>
      <c r="H258" s="96"/>
      <c r="I258" s="86" t="n">
        <f aca="false">+I257+E258-C258</f>
        <v>711655.74</v>
      </c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</row>
    <row r="259" customFormat="false" ht="15" hidden="false" customHeight="false" outlineLevel="0" collapsed="false">
      <c r="A259" s="85" t="n">
        <v>41451</v>
      </c>
      <c r="B259" s="87" t="s">
        <v>2058</v>
      </c>
      <c r="C259" s="78"/>
      <c r="D259" s="61"/>
      <c r="E259" s="79" t="n">
        <v>100000</v>
      </c>
      <c r="F259" s="53" t="n">
        <v>97</v>
      </c>
      <c r="I259" s="86" t="n">
        <f aca="false">+I258+E259-C259</f>
        <v>811655.74</v>
      </c>
    </row>
    <row r="260" customFormat="false" ht="15" hidden="false" customHeight="false" outlineLevel="0" collapsed="false">
      <c r="A260" s="85" t="n">
        <v>41451</v>
      </c>
      <c r="B260" s="87" t="s">
        <v>2059</v>
      </c>
      <c r="C260" s="78"/>
      <c r="D260" s="61"/>
      <c r="E260" s="79" t="n">
        <v>146000</v>
      </c>
      <c r="F260" s="53" t="n">
        <v>80</v>
      </c>
      <c r="I260" s="86" t="n">
        <f aca="false">+I259+E260-C260</f>
        <v>957655.74</v>
      </c>
    </row>
    <row r="261" customFormat="false" ht="15" hidden="false" customHeight="false" outlineLevel="0" collapsed="false">
      <c r="A261" s="85" t="n">
        <v>41451</v>
      </c>
      <c r="B261" s="87" t="s">
        <v>2060</v>
      </c>
      <c r="C261" s="79" t="n">
        <v>131861.43</v>
      </c>
      <c r="D261" s="61" t="n">
        <v>48</v>
      </c>
      <c r="E261" s="78"/>
      <c r="F261" s="53"/>
      <c r="I261" s="86" t="n">
        <f aca="false">+I260+E261-C261</f>
        <v>825794.31</v>
      </c>
    </row>
    <row r="262" customFormat="false" ht="15" hidden="false" customHeight="false" outlineLevel="0" collapsed="false">
      <c r="A262" s="85" t="n">
        <v>41451</v>
      </c>
      <c r="B262" s="87" t="s">
        <v>2061</v>
      </c>
      <c r="C262" s="78"/>
      <c r="D262" s="61"/>
      <c r="E262" s="79" t="n">
        <v>5000</v>
      </c>
      <c r="F262" s="53" t="n">
        <v>81</v>
      </c>
      <c r="G262" s="81" t="s">
        <v>2062</v>
      </c>
      <c r="H262" s="81" t="s">
        <v>2063</v>
      </c>
      <c r="I262" s="86" t="n">
        <f aca="false">+I261+E262-C262</f>
        <v>830794.31</v>
      </c>
    </row>
    <row r="263" customFormat="false" ht="15" hidden="false" customHeight="false" outlineLevel="0" collapsed="false">
      <c r="A263" s="85" t="n">
        <v>41451</v>
      </c>
      <c r="B263" s="87" t="s">
        <v>2064</v>
      </c>
      <c r="C263" s="79" t="n">
        <v>580908.98</v>
      </c>
      <c r="D263" s="61" t="n">
        <v>49</v>
      </c>
      <c r="E263" s="78"/>
      <c r="F263" s="53"/>
      <c r="I263" s="86" t="n">
        <f aca="false">+I262+E263-C263</f>
        <v>249885.33</v>
      </c>
    </row>
    <row r="264" customFormat="false" ht="15" hidden="false" customHeight="false" outlineLevel="0" collapsed="false">
      <c r="A264" s="85" t="n">
        <v>41451</v>
      </c>
      <c r="B264" s="87" t="s">
        <v>2065</v>
      </c>
      <c r="C264" s="79" t="n">
        <v>95494.67</v>
      </c>
      <c r="D264" s="61" t="n">
        <v>50</v>
      </c>
      <c r="E264" s="78"/>
      <c r="F264" s="53"/>
      <c r="I264" s="86" t="n">
        <f aca="false">+I263+E264-C264</f>
        <v>154390.66</v>
      </c>
    </row>
    <row r="265" customFormat="false" ht="15" hidden="false" customHeight="false" outlineLevel="0" collapsed="false">
      <c r="A265" s="85" t="n">
        <v>41451</v>
      </c>
      <c r="B265" s="87" t="s">
        <v>2066</v>
      </c>
      <c r="C265" s="78"/>
      <c r="D265" s="61"/>
      <c r="E265" s="79" t="n">
        <v>1203</v>
      </c>
      <c r="F265" s="53" t="n">
        <v>82</v>
      </c>
      <c r="G265" s="81" t="s">
        <v>2067</v>
      </c>
      <c r="I265" s="86" t="n">
        <f aca="false">+I264+E265-C265</f>
        <v>155593.66</v>
      </c>
    </row>
    <row r="266" customFormat="false" ht="15" hidden="false" customHeight="false" outlineLevel="0" collapsed="false">
      <c r="A266" s="85" t="n">
        <v>41451</v>
      </c>
      <c r="B266" s="87" t="s">
        <v>2068</v>
      </c>
      <c r="C266" s="78"/>
      <c r="D266" s="61"/>
      <c r="E266" s="79" t="n">
        <v>92</v>
      </c>
      <c r="F266" s="53" t="n">
        <v>83</v>
      </c>
      <c r="G266" s="81" t="s">
        <v>2069</v>
      </c>
      <c r="I266" s="86" t="n">
        <f aca="false">+I265+E266-C266</f>
        <v>155685.66</v>
      </c>
    </row>
    <row r="267" customFormat="false" ht="15" hidden="false" customHeight="false" outlineLevel="0" collapsed="false">
      <c r="A267" s="85" t="n">
        <v>41451</v>
      </c>
      <c r="B267" s="87" t="s">
        <v>2070</v>
      </c>
      <c r="C267" s="78"/>
      <c r="D267" s="61"/>
      <c r="E267" s="79" t="n">
        <v>365300</v>
      </c>
      <c r="F267" s="53" t="n">
        <v>84</v>
      </c>
      <c r="G267" s="81" t="s">
        <v>2071</v>
      </c>
      <c r="H267" s="81" t="s">
        <v>87</v>
      </c>
      <c r="I267" s="86" t="n">
        <f aca="false">+I266+E267-C267</f>
        <v>520985.66</v>
      </c>
    </row>
    <row r="268" customFormat="false" ht="15" hidden="false" customHeight="false" outlineLevel="0" collapsed="false">
      <c r="A268" s="85" t="n">
        <v>41451</v>
      </c>
      <c r="B268" s="87" t="s">
        <v>2072</v>
      </c>
      <c r="C268" s="78"/>
      <c r="D268" s="61"/>
      <c r="E268" s="79" t="n">
        <v>0</v>
      </c>
      <c r="F268" s="53" t="s">
        <v>25</v>
      </c>
      <c r="I268" s="86" t="n">
        <f aca="false">+I267+E268-C268</f>
        <v>520985.66</v>
      </c>
    </row>
    <row r="269" customFormat="false" ht="15" hidden="false" customHeight="false" outlineLevel="0" collapsed="false">
      <c r="A269" s="85" t="n">
        <v>41451</v>
      </c>
      <c r="B269" s="87" t="s">
        <v>2073</v>
      </c>
      <c r="C269" s="78"/>
      <c r="D269" s="61"/>
      <c r="E269" s="79" t="n">
        <v>0</v>
      </c>
      <c r="F269" s="53" t="s">
        <v>25</v>
      </c>
      <c r="I269" s="86" t="n">
        <f aca="false">+I268+E269-C269</f>
        <v>520985.66</v>
      </c>
    </row>
    <row r="270" customFormat="false" ht="15" hidden="false" customHeight="false" outlineLevel="0" collapsed="false">
      <c r="A270" s="85" t="n">
        <v>41452</v>
      </c>
      <c r="B270" s="87" t="s">
        <v>2074</v>
      </c>
      <c r="C270" s="78"/>
      <c r="D270" s="61"/>
      <c r="E270" s="79" t="n">
        <v>100000</v>
      </c>
      <c r="F270" s="53" t="n">
        <v>85</v>
      </c>
      <c r="G270" s="81" t="s">
        <v>2075</v>
      </c>
      <c r="I270" s="86" t="n">
        <f aca="false">+I269+E270-C270</f>
        <v>620985.66</v>
      </c>
    </row>
    <row r="271" customFormat="false" ht="15" hidden="false" customHeight="false" outlineLevel="0" collapsed="false">
      <c r="A271" s="85" t="n">
        <v>41452</v>
      </c>
      <c r="B271" s="87" t="s">
        <v>2076</v>
      </c>
      <c r="C271" s="78"/>
      <c r="D271" s="61"/>
      <c r="E271" s="79" t="n">
        <v>0</v>
      </c>
      <c r="F271" s="53" t="s">
        <v>25</v>
      </c>
      <c r="I271" s="86" t="n">
        <f aca="false">+I270+E271-C271</f>
        <v>620985.66</v>
      </c>
    </row>
    <row r="272" customFormat="false" ht="15" hidden="false" customHeight="false" outlineLevel="0" collapsed="false">
      <c r="A272" s="85" t="n">
        <v>41452</v>
      </c>
      <c r="B272" s="87" t="s">
        <v>2077</v>
      </c>
      <c r="C272" s="79" t="n">
        <v>63536.52</v>
      </c>
      <c r="D272" s="61" t="n">
        <v>51</v>
      </c>
      <c r="E272" s="78"/>
      <c r="F272" s="53"/>
      <c r="I272" s="86" t="n">
        <f aca="false">+I271+E272-C272</f>
        <v>557449.14</v>
      </c>
    </row>
    <row r="273" customFormat="false" ht="15" hidden="false" customHeight="false" outlineLevel="0" collapsed="false">
      <c r="A273" s="85" t="n">
        <v>41452</v>
      </c>
      <c r="B273" s="20" t="s">
        <v>2078</v>
      </c>
      <c r="C273" s="64"/>
      <c r="D273" s="61"/>
      <c r="E273" s="65" t="n">
        <v>61883.92</v>
      </c>
      <c r="F273" s="53" t="n">
        <v>98</v>
      </c>
      <c r="G273" s="81" t="s">
        <v>2079</v>
      </c>
      <c r="I273" s="86" t="n">
        <f aca="false">+I272+E273-C273</f>
        <v>619333.06</v>
      </c>
    </row>
    <row r="274" customFormat="false" ht="15" hidden="false" customHeight="false" outlineLevel="0" collapsed="false">
      <c r="A274" s="85" t="n">
        <v>41452</v>
      </c>
      <c r="B274" s="20" t="s">
        <v>2080</v>
      </c>
      <c r="C274" s="65" t="n">
        <v>1179.36</v>
      </c>
      <c r="D274" s="61" t="n">
        <v>2</v>
      </c>
      <c r="E274" s="64"/>
      <c r="F274" s="53"/>
      <c r="G274" s="81" t="s">
        <v>1741</v>
      </c>
      <c r="I274" s="86" t="n">
        <f aca="false">+I273+E274-C274</f>
        <v>618153.7</v>
      </c>
    </row>
    <row r="275" customFormat="false" ht="15" hidden="false" customHeight="false" outlineLevel="0" collapsed="false">
      <c r="A275" s="85" t="n">
        <v>41452</v>
      </c>
      <c r="B275" s="20" t="s">
        <v>2081</v>
      </c>
      <c r="C275" s="65" t="n">
        <v>188.7</v>
      </c>
      <c r="D275" s="61" t="n">
        <v>2</v>
      </c>
      <c r="E275" s="64"/>
      <c r="F275" s="53"/>
      <c r="G275" s="81" t="s">
        <v>1741</v>
      </c>
      <c r="I275" s="86" t="n">
        <f aca="false">+I274+E275-C275</f>
        <v>617965</v>
      </c>
    </row>
    <row r="276" customFormat="false" ht="15" hidden="false" customHeight="false" outlineLevel="0" collapsed="false">
      <c r="A276" s="85" t="n">
        <v>41452</v>
      </c>
      <c r="B276" s="20" t="s">
        <v>2082</v>
      </c>
      <c r="C276" s="65" t="n">
        <v>82.89</v>
      </c>
      <c r="D276" s="61" t="n">
        <v>2</v>
      </c>
      <c r="E276" s="64"/>
      <c r="F276" s="53"/>
      <c r="G276" s="81" t="s">
        <v>1741</v>
      </c>
      <c r="I276" s="86" t="n">
        <f aca="false">+I275+E276-C276</f>
        <v>617882.11</v>
      </c>
    </row>
    <row r="277" customFormat="false" ht="15" hidden="false" customHeight="false" outlineLevel="0" collapsed="false">
      <c r="A277" s="85" t="n">
        <v>41452</v>
      </c>
      <c r="B277" s="20" t="s">
        <v>2083</v>
      </c>
      <c r="C277" s="65" t="n">
        <v>13.26</v>
      </c>
      <c r="D277" s="61" t="n">
        <v>2</v>
      </c>
      <c r="E277" s="64"/>
      <c r="F277" s="53"/>
      <c r="G277" s="81" t="s">
        <v>1741</v>
      </c>
      <c r="I277" s="86" t="n">
        <f aca="false">+I276+E277-C277</f>
        <v>617868.85</v>
      </c>
    </row>
    <row r="278" customFormat="false" ht="15" hidden="false" customHeight="false" outlineLevel="0" collapsed="false">
      <c r="A278" s="85" t="n">
        <v>41452</v>
      </c>
      <c r="B278" s="87" t="s">
        <v>2084</v>
      </c>
      <c r="C278" s="78"/>
      <c r="D278" s="61"/>
      <c r="E278" s="79" t="n">
        <v>55000</v>
      </c>
      <c r="F278" s="53" t="n">
        <v>86</v>
      </c>
      <c r="G278" s="81" t="s">
        <v>2085</v>
      </c>
      <c r="I278" s="86" t="n">
        <f aca="false">+I277+E278-C278</f>
        <v>672868.85</v>
      </c>
    </row>
    <row r="279" customFormat="false" ht="15" hidden="false" customHeight="false" outlineLevel="0" collapsed="false">
      <c r="A279" s="85" t="n">
        <v>41452</v>
      </c>
      <c r="B279" s="87" t="s">
        <v>2086</v>
      </c>
      <c r="C279" s="78"/>
      <c r="D279" s="61"/>
      <c r="E279" s="79" t="n">
        <v>0</v>
      </c>
      <c r="F279" s="53" t="s">
        <v>25</v>
      </c>
      <c r="I279" s="86" t="n">
        <f aca="false">+I278+E279-C279</f>
        <v>672868.85</v>
      </c>
    </row>
    <row r="280" customFormat="false" ht="15" hidden="false" customHeight="false" outlineLevel="0" collapsed="false">
      <c r="A280" s="85" t="n">
        <v>41452</v>
      </c>
      <c r="B280" s="87" t="s">
        <v>2087</v>
      </c>
      <c r="C280" s="78"/>
      <c r="D280" s="61"/>
      <c r="E280" s="79" t="n">
        <v>1876.76</v>
      </c>
      <c r="F280" s="53" t="n">
        <v>87</v>
      </c>
      <c r="G280" s="81" t="s">
        <v>2088</v>
      </c>
      <c r="I280" s="86" t="n">
        <f aca="false">+I279+E280-C280</f>
        <v>674745.61</v>
      </c>
    </row>
    <row r="281" customFormat="false" ht="15" hidden="false" customHeight="false" outlineLevel="0" collapsed="false">
      <c r="A281" s="85" t="n">
        <v>41452</v>
      </c>
      <c r="B281" s="87" t="s">
        <v>2089</v>
      </c>
      <c r="C281" s="78"/>
      <c r="D281" s="61"/>
      <c r="E281" s="79" t="n">
        <v>0</v>
      </c>
      <c r="F281" s="53" t="s">
        <v>25</v>
      </c>
      <c r="I281" s="86" t="n">
        <f aca="false">+I280+E281-C281</f>
        <v>674745.61</v>
      </c>
    </row>
    <row r="282" customFormat="false" ht="15" hidden="false" customHeight="false" outlineLevel="0" collapsed="false">
      <c r="A282" s="85" t="n">
        <v>41452</v>
      </c>
      <c r="B282" s="87" t="s">
        <v>2090</v>
      </c>
      <c r="C282" s="78"/>
      <c r="D282" s="61"/>
      <c r="E282" s="79" t="n">
        <v>41600</v>
      </c>
      <c r="F282" s="53" t="n">
        <v>88</v>
      </c>
      <c r="G282" s="81" t="s">
        <v>2091</v>
      </c>
      <c r="I282" s="86" t="n">
        <f aca="false">+I281+E282-C282</f>
        <v>716345.61</v>
      </c>
    </row>
    <row r="283" customFormat="false" ht="15" hidden="false" customHeight="false" outlineLevel="0" collapsed="false">
      <c r="A283" s="85" t="n">
        <v>41452</v>
      </c>
      <c r="B283" s="87" t="s">
        <v>2092</v>
      </c>
      <c r="C283" s="78"/>
      <c r="D283" s="61"/>
      <c r="E283" s="79" t="n">
        <v>0</v>
      </c>
      <c r="F283" s="53" t="s">
        <v>25</v>
      </c>
      <c r="I283" s="86" t="n">
        <f aca="false">+I282+E283-C283</f>
        <v>716345.61</v>
      </c>
    </row>
    <row r="284" customFormat="false" ht="15" hidden="false" customHeight="false" outlineLevel="0" collapsed="false">
      <c r="A284" s="85" t="n">
        <v>41452</v>
      </c>
      <c r="B284" s="87" t="s">
        <v>2093</v>
      </c>
      <c r="C284" s="79" t="n">
        <v>455111.3</v>
      </c>
      <c r="D284" s="61" t="n">
        <v>52</v>
      </c>
      <c r="E284" s="78"/>
      <c r="F284" s="53"/>
      <c r="I284" s="86" t="n">
        <f aca="false">+I283+E284-C284</f>
        <v>261234.31</v>
      </c>
    </row>
    <row r="285" customFormat="false" ht="15" hidden="false" customHeight="false" outlineLevel="0" collapsed="false">
      <c r="A285" s="85" t="n">
        <v>41453</v>
      </c>
      <c r="B285" s="20" t="s">
        <v>2094</v>
      </c>
      <c r="C285" s="64"/>
      <c r="D285" s="61"/>
      <c r="E285" s="65" t="n">
        <v>58423.46</v>
      </c>
      <c r="F285" s="53" t="n">
        <v>98</v>
      </c>
      <c r="G285" s="81" t="s">
        <v>2095</v>
      </c>
      <c r="I285" s="86" t="n">
        <f aca="false">+I284+E285-C285</f>
        <v>319657.77</v>
      </c>
    </row>
    <row r="286" customFormat="false" ht="15" hidden="false" customHeight="false" outlineLevel="0" collapsed="false">
      <c r="A286" s="85" t="n">
        <v>41453</v>
      </c>
      <c r="B286" s="20" t="s">
        <v>2096</v>
      </c>
      <c r="C286" s="65" t="n">
        <v>133.02</v>
      </c>
      <c r="D286" s="61" t="n">
        <v>2</v>
      </c>
      <c r="E286" s="64"/>
      <c r="F286" s="53"/>
      <c r="G286" s="81" t="s">
        <v>1741</v>
      </c>
      <c r="I286" s="86" t="n">
        <f aca="false">+I285+E286-C286</f>
        <v>319524.75</v>
      </c>
    </row>
    <row r="287" customFormat="false" ht="15" hidden="false" customHeight="false" outlineLevel="0" collapsed="false">
      <c r="A287" s="85" t="n">
        <v>41453</v>
      </c>
      <c r="B287" s="20" t="s">
        <v>2097</v>
      </c>
      <c r="C287" s="65" t="n">
        <v>21.28</v>
      </c>
      <c r="D287" s="61" t="n">
        <v>2</v>
      </c>
      <c r="E287" s="64"/>
      <c r="F287" s="53"/>
      <c r="G287" s="81" t="s">
        <v>1741</v>
      </c>
      <c r="I287" s="86" t="n">
        <f aca="false">+I286+E287-C287</f>
        <v>319503.47</v>
      </c>
    </row>
    <row r="288" customFormat="false" ht="15" hidden="false" customHeight="false" outlineLevel="0" collapsed="false">
      <c r="A288" s="85" t="n">
        <v>41453</v>
      </c>
      <c r="B288" s="20" t="s">
        <v>2098</v>
      </c>
      <c r="C288" s="65" t="n">
        <v>575.23</v>
      </c>
      <c r="D288" s="61" t="n">
        <v>2</v>
      </c>
      <c r="E288" s="64"/>
      <c r="F288" s="53"/>
      <c r="G288" s="81" t="s">
        <v>1741</v>
      </c>
      <c r="I288" s="86" t="n">
        <f aca="false">+I287+E288-C288</f>
        <v>318928.24</v>
      </c>
    </row>
    <row r="289" customFormat="false" ht="15" hidden="false" customHeight="false" outlineLevel="0" collapsed="false">
      <c r="A289" s="85" t="n">
        <v>41453</v>
      </c>
      <c r="B289" s="20" t="s">
        <v>2099</v>
      </c>
      <c r="C289" s="65" t="n">
        <v>92.04</v>
      </c>
      <c r="D289" s="61" t="n">
        <v>2</v>
      </c>
      <c r="E289" s="64"/>
      <c r="F289" s="53"/>
      <c r="G289" s="81" t="s">
        <v>1741</v>
      </c>
      <c r="I289" s="86" t="n">
        <f aca="false">+I288+E289-C289</f>
        <v>318836.2</v>
      </c>
    </row>
    <row r="290" customFormat="false" ht="15" hidden="false" customHeight="false" outlineLevel="0" collapsed="false">
      <c r="A290" s="85" t="n">
        <v>41453</v>
      </c>
      <c r="B290" s="87" t="s">
        <v>2100</v>
      </c>
      <c r="C290" s="78"/>
      <c r="D290" s="61"/>
      <c r="E290" s="79" t="n">
        <v>212000</v>
      </c>
      <c r="F290" s="53" t="n">
        <v>89</v>
      </c>
      <c r="G290" s="86"/>
      <c r="I290" s="86" t="n">
        <f aca="false">+I289+E290-C290</f>
        <v>530836.2</v>
      </c>
    </row>
    <row r="291" customFormat="false" ht="15" hidden="false" customHeight="false" outlineLevel="0" collapsed="false">
      <c r="A291" s="85" t="n">
        <v>41453</v>
      </c>
      <c r="B291" s="20" t="s">
        <v>2101</v>
      </c>
      <c r="C291" s="65" t="n">
        <v>4332.44</v>
      </c>
      <c r="D291" s="61" t="n">
        <v>2</v>
      </c>
      <c r="E291" s="78"/>
      <c r="F291" s="53"/>
      <c r="G291" s="81" t="s">
        <v>1741</v>
      </c>
      <c r="I291" s="86" t="n">
        <f aca="false">+I290+E291-C291</f>
        <v>526503.76</v>
      </c>
    </row>
    <row r="292" customFormat="false" ht="15" hidden="false" customHeight="false" outlineLevel="0" collapsed="false">
      <c r="A292" s="85" t="n">
        <v>41453</v>
      </c>
      <c r="B292" s="20" t="s">
        <v>2102</v>
      </c>
      <c r="C292" s="65" t="n">
        <v>693.19</v>
      </c>
      <c r="D292" s="61" t="n">
        <v>2</v>
      </c>
      <c r="E292" s="78"/>
      <c r="F292" s="53"/>
      <c r="G292" s="81" t="s">
        <v>1741</v>
      </c>
      <c r="I292" s="86" t="n">
        <f aca="false">+I291+E292-C292</f>
        <v>525810.57</v>
      </c>
    </row>
    <row r="293" customFormat="false" ht="15" hidden="false" customHeight="false" outlineLevel="0" collapsed="false">
      <c r="A293" s="85" t="n">
        <v>41453</v>
      </c>
      <c r="B293" s="87" t="s">
        <v>2103</v>
      </c>
      <c r="C293" s="78"/>
      <c r="D293" s="61"/>
      <c r="E293" s="79" t="n">
        <v>107864</v>
      </c>
      <c r="F293" s="53" t="n">
        <v>90</v>
      </c>
      <c r="G293" s="81" t="s">
        <v>2104</v>
      </c>
      <c r="I293" s="86" t="n">
        <f aca="false">+I292+E293-C293</f>
        <v>633674.57</v>
      </c>
    </row>
    <row r="294" customFormat="false" ht="15" hidden="false" customHeight="false" outlineLevel="0" collapsed="false">
      <c r="A294" s="85" t="n">
        <v>41453</v>
      </c>
      <c r="B294" s="87" t="s">
        <v>2105</v>
      </c>
      <c r="C294" s="78"/>
      <c r="D294" s="61"/>
      <c r="E294" s="79" t="n">
        <v>0</v>
      </c>
      <c r="F294" s="53" t="s">
        <v>25</v>
      </c>
      <c r="I294" s="86" t="n">
        <f aca="false">+I293+E294-C294</f>
        <v>633674.57</v>
      </c>
    </row>
    <row r="295" customFormat="false" ht="15" hidden="false" customHeight="false" outlineLevel="0" collapsed="false">
      <c r="A295" s="85" t="n">
        <v>41453</v>
      </c>
      <c r="B295" s="87" t="s">
        <v>2106</v>
      </c>
      <c r="C295" s="78"/>
      <c r="D295" s="61"/>
      <c r="E295" s="79" t="n">
        <v>5000</v>
      </c>
      <c r="F295" s="53" t="n">
        <v>91</v>
      </c>
      <c r="G295" s="81" t="s">
        <v>2107</v>
      </c>
      <c r="H295" s="81" t="s">
        <v>2108</v>
      </c>
      <c r="I295" s="86" t="n">
        <f aca="false">+I294+E295-C295</f>
        <v>638674.57</v>
      </c>
    </row>
    <row r="296" customFormat="false" ht="15" hidden="false" customHeight="false" outlineLevel="0" collapsed="false">
      <c r="A296" s="85" t="n">
        <v>41453</v>
      </c>
      <c r="B296" s="87" t="s">
        <v>2109</v>
      </c>
      <c r="C296" s="79" t="n">
        <v>40000</v>
      </c>
      <c r="D296" s="61" t="n">
        <v>53</v>
      </c>
      <c r="E296" s="78"/>
      <c r="F296" s="53"/>
      <c r="I296" s="86" t="n">
        <f aca="false">+I295+E296-C296</f>
        <v>598674.57</v>
      </c>
    </row>
    <row r="297" customFormat="false" ht="15" hidden="false" customHeight="false" outlineLevel="0" collapsed="false">
      <c r="A297" s="85" t="n">
        <v>41453</v>
      </c>
      <c r="B297" s="87" t="s">
        <v>2110</v>
      </c>
      <c r="C297" s="78"/>
      <c r="D297" s="61"/>
      <c r="E297" s="79" t="n">
        <v>14000</v>
      </c>
      <c r="F297" s="53" t="n">
        <v>92</v>
      </c>
      <c r="I297" s="86" t="n">
        <f aca="false">+I296+E297-C297</f>
        <v>612674.57</v>
      </c>
    </row>
    <row r="298" customFormat="false" ht="15" hidden="false" customHeight="false" outlineLevel="0" collapsed="false">
      <c r="A298" s="85" t="n">
        <v>41453</v>
      </c>
      <c r="B298" s="87" t="s">
        <v>2111</v>
      </c>
      <c r="C298" s="79" t="n">
        <v>170000</v>
      </c>
      <c r="D298" s="61" t="n">
        <v>54</v>
      </c>
      <c r="E298" s="78"/>
      <c r="F298" s="53"/>
      <c r="I298" s="86" t="n">
        <f aca="false">+I297+E298-C298</f>
        <v>442674.57</v>
      </c>
    </row>
    <row r="299" customFormat="false" ht="15" hidden="false" customHeight="false" outlineLevel="0" collapsed="false">
      <c r="A299" s="85" t="n">
        <v>41453</v>
      </c>
      <c r="B299" s="87" t="s">
        <v>2112</v>
      </c>
      <c r="C299" s="78"/>
      <c r="D299" s="61"/>
      <c r="E299" s="79" t="n">
        <v>3827</v>
      </c>
      <c r="F299" s="53" t="n">
        <v>93</v>
      </c>
      <c r="G299" s="81" t="s">
        <v>2095</v>
      </c>
      <c r="I299" s="86" t="n">
        <f aca="false">+I298+E299-C299</f>
        <v>446501.57</v>
      </c>
    </row>
    <row r="300" customFormat="false" ht="15" hidden="false" customHeight="false" outlineLevel="0" collapsed="false">
      <c r="A300" s="85" t="n">
        <v>41453</v>
      </c>
      <c r="B300" s="87" t="s">
        <v>2113</v>
      </c>
      <c r="C300" s="78"/>
      <c r="D300" s="61"/>
      <c r="E300" s="79" t="n">
        <v>30000</v>
      </c>
      <c r="F300" s="53" t="n">
        <v>96</v>
      </c>
      <c r="G300" s="81" t="s">
        <v>2114</v>
      </c>
      <c r="I300" s="86" t="n">
        <f aca="false">+I299+E300-C300</f>
        <v>476501.57</v>
      </c>
    </row>
    <row r="301" customFormat="false" ht="15" hidden="false" customHeight="false" outlineLevel="0" collapsed="false">
      <c r="A301" s="85" t="n">
        <v>41453</v>
      </c>
      <c r="B301" s="87" t="s">
        <v>2115</v>
      </c>
      <c r="C301" s="78"/>
      <c r="D301" s="61"/>
      <c r="E301" s="79" t="n">
        <v>159000</v>
      </c>
      <c r="F301" s="53" t="n">
        <v>94</v>
      </c>
      <c r="G301" s="81" t="s">
        <v>2116</v>
      </c>
      <c r="I301" s="86" t="n">
        <f aca="false">+I300+E301-C301</f>
        <v>635501.57</v>
      </c>
    </row>
    <row r="302" customFormat="false" ht="15" hidden="false" customHeight="false" outlineLevel="0" collapsed="false">
      <c r="A302" s="85" t="n">
        <v>41453</v>
      </c>
      <c r="B302" s="87" t="s">
        <v>2117</v>
      </c>
      <c r="C302" s="78"/>
      <c r="D302" s="61"/>
      <c r="E302" s="79" t="n">
        <v>0</v>
      </c>
      <c r="F302" s="53" t="s">
        <v>2118</v>
      </c>
      <c r="I302" s="86" t="n">
        <f aca="false">+I301+E302-C302</f>
        <v>635501.57</v>
      </c>
    </row>
    <row r="303" customFormat="false" ht="15" hidden="false" customHeight="false" outlineLevel="0" collapsed="false">
      <c r="A303" s="85" t="n">
        <v>41453</v>
      </c>
      <c r="B303" s="87" t="s">
        <v>2119</v>
      </c>
      <c r="C303" s="78"/>
      <c r="D303" s="61"/>
      <c r="E303" s="79" t="n">
        <v>4000</v>
      </c>
      <c r="F303" s="53" t="n">
        <v>95</v>
      </c>
      <c r="G303" s="81" t="s">
        <v>2120</v>
      </c>
      <c r="I303" s="86" t="n">
        <f aca="false">+I302+E303-C303</f>
        <v>639501.57</v>
      </c>
    </row>
    <row r="304" customFormat="false" ht="15" hidden="false" customHeight="false" outlineLevel="0" collapsed="false">
      <c r="A304" s="85" t="n">
        <v>41453</v>
      </c>
      <c r="B304" s="87" t="s">
        <v>2121</v>
      </c>
      <c r="C304" s="78"/>
      <c r="D304" s="61"/>
      <c r="E304" s="79" t="n">
        <v>0</v>
      </c>
      <c r="F304" s="53" t="s">
        <v>2118</v>
      </c>
      <c r="I304" s="86" t="n">
        <f aca="false">+I303+E304-C304</f>
        <v>639501.57</v>
      </c>
    </row>
    <row r="305" customFormat="false" ht="15" hidden="false" customHeight="false" outlineLevel="0" collapsed="false">
      <c r="A305" s="85" t="n">
        <v>41453</v>
      </c>
      <c r="B305" s="87" t="s">
        <v>2122</v>
      </c>
      <c r="C305" s="79" t="n">
        <v>428153.16</v>
      </c>
      <c r="D305" s="61" t="n">
        <v>55</v>
      </c>
      <c r="E305" s="90"/>
      <c r="F305" s="38"/>
      <c r="I305" s="86" t="n">
        <f aca="false">+I304+E305-C305</f>
        <v>211348.41</v>
      </c>
    </row>
    <row r="306" customFormat="false" ht="15" hidden="false" customHeight="false" outlineLevel="0" collapsed="false">
      <c r="A306" s="85" t="n">
        <v>41453</v>
      </c>
      <c r="B306" s="20" t="s">
        <v>2123</v>
      </c>
      <c r="C306" s="65" t="n">
        <v>598</v>
      </c>
      <c r="D306" s="61" t="n">
        <v>2</v>
      </c>
      <c r="E306" s="90"/>
      <c r="F306" s="38"/>
      <c r="G306" s="81" t="s">
        <v>1741</v>
      </c>
      <c r="I306" s="86" t="n">
        <f aca="false">+I305+E306-C306</f>
        <v>210750.41</v>
      </c>
    </row>
    <row r="307" customFormat="false" ht="15" hidden="false" customHeight="false" outlineLevel="0" collapsed="false">
      <c r="A307" s="85" t="n">
        <v>41453</v>
      </c>
      <c r="B307" s="20" t="s">
        <v>2124</v>
      </c>
      <c r="C307" s="65" t="n">
        <v>95.68</v>
      </c>
      <c r="D307" s="61" t="n">
        <v>2</v>
      </c>
      <c r="G307" s="81" t="s">
        <v>1741</v>
      </c>
      <c r="I307" s="86" t="n">
        <f aca="false">+I306+E307-C307</f>
        <v>210654.73</v>
      </c>
    </row>
    <row r="308" customFormat="false" ht="15" hidden="false" customHeight="false" outlineLevel="0" collapsed="false">
      <c r="C308" s="80"/>
      <c r="D308" s="52"/>
      <c r="E308" s="80"/>
      <c r="F308" s="70"/>
    </row>
    <row r="309" customFormat="false" ht="15" hidden="false" customHeight="false" outlineLevel="0" collapsed="false">
      <c r="C309" s="80"/>
      <c r="D309" s="52"/>
      <c r="E309" s="80"/>
      <c r="F309" s="70"/>
    </row>
    <row r="310" customFormat="false" ht="15" hidden="false" customHeight="false" outlineLevel="0" collapsed="false">
      <c r="C310" s="80"/>
      <c r="D310" s="52"/>
    </row>
    <row r="311" customFormat="false" ht="15" hidden="false" customHeight="false" outlineLevel="0" collapsed="false">
      <c r="C311" s="80"/>
      <c r="D311" s="52"/>
    </row>
  </sheetData>
  <autoFilter ref="A4:V307"/>
  <mergeCells count="1">
    <mergeCell ref="E1:E3"/>
  </mergeCells>
  <printOptions headings="false" gridLines="false" gridLinesSet="true" horizontalCentered="false" verticalCentered="false"/>
  <pageMargins left="0.747916666666667" right="0.747916666666667" top="6.72986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4" activeCellId="0" sqref="I374"/>
    </sheetView>
  </sheetViews>
  <sheetFormatPr defaultColWidth="11.0546875" defaultRowHeight="15" zeroHeight="false" outlineLevelRow="0" outlineLevelCol="0"/>
  <cols>
    <col collapsed="false" customWidth="true" hidden="false" outlineLevel="0" max="1" min="1" style="98" width="18.85"/>
    <col collapsed="false" customWidth="true" hidden="false" outlineLevel="0" max="2" min="2" style="98" width="73.7"/>
    <col collapsed="false" customWidth="true" hidden="false" outlineLevel="0" max="3" min="3" style="98" width="13.41"/>
    <col collapsed="false" customWidth="true" hidden="false" outlineLevel="0" max="4" min="4" style="28" width="6.56"/>
    <col collapsed="false" customWidth="true" hidden="false" outlineLevel="0" max="5" min="5" style="81" width="16.13"/>
    <col collapsed="false" customWidth="true" hidden="false" outlineLevel="0" max="6" min="6" style="29" width="6.56"/>
    <col collapsed="false" customWidth="true" hidden="false" outlineLevel="0" max="7" min="7" style="81" width="31.85"/>
    <col collapsed="false" customWidth="true" hidden="false" outlineLevel="0" max="8" min="8" style="81" width="13.41"/>
    <col collapsed="false" customWidth="true" hidden="false" outlineLevel="0" max="9" min="9" style="98" width="13.41"/>
  </cols>
  <sheetData>
    <row r="1" customFormat="false" ht="15" hidden="false" customHeight="false" outlineLevel="0" collapsed="false">
      <c r="A1" s="3" t="s">
        <v>0</v>
      </c>
      <c r="B1" s="4"/>
      <c r="C1" s="51"/>
      <c r="D1" s="52"/>
      <c r="E1" s="54"/>
      <c r="F1" s="53"/>
    </row>
    <row r="2" customFormat="false" ht="27" hidden="false" customHeight="false" outlineLevel="0" collapsed="false">
      <c r="A2" s="8" t="s">
        <v>1</v>
      </c>
      <c r="B2" s="9" t="s">
        <v>2125</v>
      </c>
      <c r="C2" s="51"/>
      <c r="D2" s="52"/>
      <c r="E2" s="54"/>
      <c r="F2" s="53"/>
    </row>
    <row r="3" customFormat="false" ht="15" hidden="false" customHeight="false" outlineLevel="0" collapsed="false">
      <c r="A3" s="8" t="s">
        <v>997</v>
      </c>
      <c r="B3" s="99" t="s">
        <v>4</v>
      </c>
      <c r="C3" s="51"/>
      <c r="D3" s="52"/>
      <c r="E3" s="54"/>
      <c r="F3" s="53"/>
      <c r="G3" s="84"/>
    </row>
    <row r="4" customFormat="false" ht="15" hidden="false" customHeight="false" outlineLevel="0" collapsed="false">
      <c r="A4" s="12" t="s">
        <v>5</v>
      </c>
      <c r="B4" s="12" t="s">
        <v>6</v>
      </c>
      <c r="C4" s="60" t="s">
        <v>7</v>
      </c>
      <c r="D4" s="61"/>
      <c r="E4" s="60" t="s">
        <v>8</v>
      </c>
      <c r="F4" s="53"/>
      <c r="G4" s="81" t="n">
        <v>0</v>
      </c>
      <c r="I4" s="34" t="n">
        <v>210654.7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15" hidden="false" customHeight="false" outlineLevel="0" collapsed="false">
      <c r="A5" s="85" t="n">
        <v>41456</v>
      </c>
      <c r="B5" s="20" t="s">
        <v>2126</v>
      </c>
      <c r="C5" s="64"/>
      <c r="D5" s="53"/>
      <c r="E5" s="65" t="n">
        <v>148133.78</v>
      </c>
      <c r="F5" s="53" t="s">
        <v>657</v>
      </c>
      <c r="G5" s="81" t="s">
        <v>2127</v>
      </c>
      <c r="I5" s="100" t="n">
        <f aca="false">+I4+E5-C5</f>
        <v>358788.51</v>
      </c>
    </row>
    <row r="6" customFormat="false" ht="15" hidden="false" customHeight="false" outlineLevel="0" collapsed="false">
      <c r="A6" s="85" t="n">
        <v>41456</v>
      </c>
      <c r="B6" s="20" t="s">
        <v>2128</v>
      </c>
      <c r="C6" s="65" t="n">
        <v>2306.44</v>
      </c>
      <c r="D6" s="61" t="n">
        <v>58</v>
      </c>
      <c r="E6" s="64"/>
      <c r="F6" s="53"/>
      <c r="G6" s="101" t="s">
        <v>2129</v>
      </c>
      <c r="H6" s="101"/>
      <c r="I6" s="100" t="n">
        <f aca="false">+I5+E6-C6</f>
        <v>356482.07</v>
      </c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5" hidden="false" customHeight="false" outlineLevel="0" collapsed="false">
      <c r="A7" s="85" t="n">
        <v>41456</v>
      </c>
      <c r="B7" s="20" t="s">
        <v>2130</v>
      </c>
      <c r="C7" s="65" t="n">
        <v>369.04</v>
      </c>
      <c r="D7" s="61" t="n">
        <v>58</v>
      </c>
      <c r="E7" s="64"/>
      <c r="F7" s="53"/>
      <c r="G7" s="101" t="s">
        <v>2129</v>
      </c>
      <c r="H7" s="101"/>
      <c r="I7" s="100" t="n">
        <f aca="false">+I6+E7-C7</f>
        <v>356113.03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5" hidden="false" customHeight="false" outlineLevel="0" collapsed="false">
      <c r="A8" s="85" t="n">
        <v>41456</v>
      </c>
      <c r="B8" s="20" t="s">
        <v>2131</v>
      </c>
      <c r="C8" s="65" t="n">
        <v>460.31</v>
      </c>
      <c r="D8" s="61" t="n">
        <v>58</v>
      </c>
      <c r="E8" s="64"/>
      <c r="F8" s="53"/>
      <c r="G8" s="101" t="s">
        <v>2129</v>
      </c>
      <c r="H8" s="101"/>
      <c r="I8" s="100" t="n">
        <f aca="false">+I7+E8-C8</f>
        <v>355652.72</v>
      </c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5" hidden="false" customHeight="false" outlineLevel="0" collapsed="false">
      <c r="A9" s="85" t="n">
        <v>41456</v>
      </c>
      <c r="B9" s="20" t="s">
        <v>2132</v>
      </c>
      <c r="C9" s="65" t="n">
        <v>73.65</v>
      </c>
      <c r="D9" s="61" t="n">
        <v>58</v>
      </c>
      <c r="E9" s="64"/>
      <c r="F9" s="53"/>
      <c r="G9" s="101" t="s">
        <v>2129</v>
      </c>
      <c r="H9" s="101"/>
      <c r="I9" s="100" t="n">
        <f aca="false">+I8+E9-C9</f>
        <v>355579.07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customFormat="false" ht="15" hidden="false" customHeight="false" outlineLevel="0" collapsed="false">
      <c r="A10" s="85" t="n">
        <v>41456</v>
      </c>
      <c r="B10" s="20" t="s">
        <v>2133</v>
      </c>
      <c r="C10" s="64"/>
      <c r="D10" s="53"/>
      <c r="E10" s="65" t="n">
        <v>55520.85</v>
      </c>
      <c r="F10" s="53" t="s">
        <v>1008</v>
      </c>
      <c r="G10" s="101" t="s">
        <v>2134</v>
      </c>
      <c r="H10" s="101"/>
      <c r="I10" s="100" t="n">
        <f aca="false">+I9+E10-C10</f>
        <v>411099.92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5" hidden="false" customHeight="false" outlineLevel="0" collapsed="false">
      <c r="A11" s="85" t="n">
        <v>41456</v>
      </c>
      <c r="B11" s="20" t="s">
        <v>2135</v>
      </c>
      <c r="C11" s="65" t="n">
        <v>1043.14</v>
      </c>
      <c r="D11" s="61" t="n">
        <v>58</v>
      </c>
      <c r="E11" s="64"/>
      <c r="F11" s="53"/>
      <c r="G11" s="101" t="s">
        <v>2129</v>
      </c>
      <c r="H11" s="101"/>
      <c r="I11" s="100" t="n">
        <f aca="false">+I10+E11-C11</f>
        <v>410056.78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5" hidden="false" customHeight="false" outlineLevel="0" collapsed="false">
      <c r="A12" s="85" t="n">
        <v>41456</v>
      </c>
      <c r="B12" s="20" t="s">
        <v>2136</v>
      </c>
      <c r="C12" s="65" t="n">
        <v>166.9</v>
      </c>
      <c r="D12" s="61" t="n">
        <v>58</v>
      </c>
      <c r="E12" s="64"/>
      <c r="F12" s="53"/>
      <c r="G12" s="101" t="s">
        <v>2129</v>
      </c>
      <c r="H12" s="101"/>
      <c r="I12" s="100" t="n">
        <f aca="false">+I11+E12-C12</f>
        <v>409889.88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5" hidden="false" customHeight="false" outlineLevel="0" collapsed="false">
      <c r="A13" s="85" t="n">
        <v>41456</v>
      </c>
      <c r="B13" s="20" t="s">
        <v>2137</v>
      </c>
      <c r="C13" s="65" t="n">
        <v>81.95</v>
      </c>
      <c r="D13" s="61" t="n">
        <v>58</v>
      </c>
      <c r="E13" s="64"/>
      <c r="F13" s="53"/>
      <c r="G13" s="101" t="s">
        <v>2129</v>
      </c>
      <c r="H13" s="101"/>
      <c r="I13" s="100" t="n">
        <f aca="false">+I12+E13-C13</f>
        <v>409807.93</v>
      </c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5" hidden="false" customHeight="false" outlineLevel="0" collapsed="false">
      <c r="A14" s="85" t="n">
        <v>41456</v>
      </c>
      <c r="B14" s="20" t="s">
        <v>2138</v>
      </c>
      <c r="C14" s="65" t="n">
        <v>13.11</v>
      </c>
      <c r="D14" s="61" t="n">
        <v>58</v>
      </c>
      <c r="E14" s="64"/>
      <c r="F14" s="53"/>
      <c r="G14" s="101" t="s">
        <v>2129</v>
      </c>
      <c r="H14" s="101"/>
      <c r="I14" s="100" t="n">
        <f aca="false">+I13+E14-C14</f>
        <v>409794.82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5" hidden="false" customHeight="false" outlineLevel="0" collapsed="false">
      <c r="A15" s="85" t="n">
        <v>41456</v>
      </c>
      <c r="B15" s="20" t="s">
        <v>2139</v>
      </c>
      <c r="C15" s="65" t="n">
        <v>100.45</v>
      </c>
      <c r="D15" s="61" t="n">
        <v>58</v>
      </c>
      <c r="E15" s="64"/>
      <c r="F15" s="53"/>
      <c r="G15" s="101" t="s">
        <v>2129</v>
      </c>
      <c r="H15" s="101"/>
      <c r="I15" s="100" t="n">
        <f aca="false">+I14+E15-C15</f>
        <v>409694.37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5" hidden="false" customHeight="false" outlineLevel="0" collapsed="false">
      <c r="A16" s="85" t="n">
        <v>41456</v>
      </c>
      <c r="B16" s="20" t="s">
        <v>2140</v>
      </c>
      <c r="C16" s="65" t="n">
        <v>16.07</v>
      </c>
      <c r="D16" s="61" t="n">
        <v>58</v>
      </c>
      <c r="E16" s="64"/>
      <c r="F16" s="53"/>
      <c r="G16" s="101" t="s">
        <v>2129</v>
      </c>
      <c r="H16" s="101"/>
      <c r="I16" s="100" t="n">
        <f aca="false">+I15+E16-C16</f>
        <v>409678.3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5" hidden="false" customHeight="false" outlineLevel="0" collapsed="false">
      <c r="A17" s="85" t="n">
        <v>41456</v>
      </c>
      <c r="B17" s="20" t="s">
        <v>2141</v>
      </c>
      <c r="C17" s="64"/>
      <c r="D17" s="53"/>
      <c r="E17" s="65" t="n">
        <v>103000</v>
      </c>
      <c r="F17" s="53" t="s">
        <v>1010</v>
      </c>
      <c r="G17" s="101" t="s">
        <v>2142</v>
      </c>
      <c r="H17" s="101"/>
      <c r="I17" s="100" t="n">
        <f aca="false">+I16+E17-C17</f>
        <v>512678.3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5" hidden="false" customHeight="false" outlineLevel="0" collapsed="false">
      <c r="A18" s="85" t="n">
        <v>41456</v>
      </c>
      <c r="B18" s="20" t="s">
        <v>2143</v>
      </c>
      <c r="C18" s="65" t="n">
        <v>1133</v>
      </c>
      <c r="D18" s="61" t="n">
        <v>58</v>
      </c>
      <c r="E18" s="64"/>
      <c r="F18" s="53"/>
      <c r="G18" s="101" t="s">
        <v>2129</v>
      </c>
      <c r="H18" s="101"/>
      <c r="I18" s="100" t="n">
        <f aca="false">+I17+E18-C18</f>
        <v>511545.3</v>
      </c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5" hidden="false" customHeight="false" outlineLevel="0" collapsed="false">
      <c r="A19" s="85" t="n">
        <v>41456</v>
      </c>
      <c r="B19" s="20" t="s">
        <v>2144</v>
      </c>
      <c r="C19" s="65" t="n">
        <v>181.28</v>
      </c>
      <c r="D19" s="61" t="n">
        <v>58</v>
      </c>
      <c r="E19" s="64"/>
      <c r="F19" s="53"/>
      <c r="G19" s="101" t="s">
        <v>2129</v>
      </c>
      <c r="H19" s="101"/>
      <c r="I19" s="100" t="n">
        <f aca="false">+I18+E19-C19</f>
        <v>511364.02</v>
      </c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" hidden="false" customHeight="false" outlineLevel="0" collapsed="false">
      <c r="A20" s="85" t="n">
        <v>41456</v>
      </c>
      <c r="B20" s="87" t="s">
        <v>2145</v>
      </c>
      <c r="C20" s="103" t="n">
        <v>19926</v>
      </c>
      <c r="D20" s="61" t="s">
        <v>1787</v>
      </c>
      <c r="E20" s="78"/>
      <c r="F20" s="104"/>
      <c r="G20" s="101"/>
      <c r="H20" s="101"/>
      <c r="I20" s="100" t="n">
        <f aca="false">+I19+E20-C20</f>
        <v>491438.02</v>
      </c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" hidden="false" customHeight="false" outlineLevel="0" collapsed="false">
      <c r="A21" s="85" t="n">
        <v>41456</v>
      </c>
      <c r="B21" s="87" t="s">
        <v>2146</v>
      </c>
      <c r="C21" s="78"/>
      <c r="D21" s="104"/>
      <c r="E21" s="79" t="n">
        <v>166303.16</v>
      </c>
      <c r="F21" s="53" t="s">
        <v>10</v>
      </c>
      <c r="G21" s="101" t="s">
        <v>2147</v>
      </c>
      <c r="H21" s="101"/>
      <c r="I21" s="100" t="n">
        <f aca="false">+I20+E21-C21</f>
        <v>657741.18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5" hidden="false" customHeight="false" outlineLevel="0" collapsed="false">
      <c r="A22" s="85" t="n">
        <v>41456</v>
      </c>
      <c r="B22" s="87" t="s">
        <v>2148</v>
      </c>
      <c r="C22" s="78"/>
      <c r="D22" s="104"/>
      <c r="E22" s="79" t="n">
        <v>0</v>
      </c>
      <c r="F22" s="53" t="s">
        <v>26</v>
      </c>
      <c r="G22" s="101"/>
      <c r="H22" s="101"/>
      <c r="I22" s="100" t="n">
        <f aca="false">+I21+E22-C22</f>
        <v>657741.18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5" hidden="false" customHeight="false" outlineLevel="0" collapsed="false">
      <c r="A23" s="85" t="n">
        <v>41456</v>
      </c>
      <c r="B23" s="87" t="s">
        <v>2149</v>
      </c>
      <c r="C23" s="78"/>
      <c r="D23" s="104"/>
      <c r="E23" s="79" t="n">
        <v>44700</v>
      </c>
      <c r="F23" s="53" t="n">
        <v>1</v>
      </c>
      <c r="G23" s="101" t="s">
        <v>2150</v>
      </c>
      <c r="H23" s="101" t="s">
        <v>2108</v>
      </c>
      <c r="I23" s="100" t="n">
        <f aca="false">+I22+E23-C23</f>
        <v>702441.18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" hidden="false" customHeight="false" outlineLevel="0" collapsed="false">
      <c r="A24" s="85" t="n">
        <v>41456</v>
      </c>
      <c r="B24" s="87" t="s">
        <v>2151</v>
      </c>
      <c r="C24" s="79" t="n">
        <v>156207.12</v>
      </c>
      <c r="D24" s="61" t="n">
        <v>59</v>
      </c>
      <c r="E24" s="78"/>
      <c r="F24" s="104"/>
      <c r="G24" s="101" t="s">
        <v>2152</v>
      </c>
      <c r="H24" s="101"/>
      <c r="I24" s="100" t="n">
        <f aca="false">+I23+E24-C24</f>
        <v>546234.06</v>
      </c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5" hidden="false" customHeight="false" outlineLevel="0" collapsed="false">
      <c r="A25" s="85" t="n">
        <v>41456</v>
      </c>
      <c r="B25" s="87" t="s">
        <v>2153</v>
      </c>
      <c r="C25" s="79" t="n">
        <v>79014.63</v>
      </c>
      <c r="D25" s="61" t="n">
        <v>1</v>
      </c>
      <c r="E25" s="78"/>
      <c r="F25" s="104"/>
      <c r="G25" s="101"/>
      <c r="H25" s="101"/>
      <c r="I25" s="100" t="n">
        <f aca="false">+I24+E25-C25</f>
        <v>467219.43</v>
      </c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5" hidden="false" customHeight="false" outlineLevel="0" collapsed="false">
      <c r="A26" s="85" t="n">
        <v>41456</v>
      </c>
      <c r="B26" s="87" t="s">
        <v>2154</v>
      </c>
      <c r="C26" s="79" t="n">
        <v>186300.57</v>
      </c>
      <c r="D26" s="61" t="n">
        <v>2</v>
      </c>
      <c r="E26" s="78"/>
      <c r="F26" s="104"/>
      <c r="G26" s="101"/>
      <c r="H26" s="101"/>
      <c r="I26" s="100" t="n">
        <f aca="false">+I25+E26-C26</f>
        <v>280918.86</v>
      </c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5" hidden="false" customHeight="false" outlineLevel="0" collapsed="false">
      <c r="A27" s="85" t="n">
        <v>41456</v>
      </c>
      <c r="B27" s="87" t="s">
        <v>2155</v>
      </c>
      <c r="C27" s="78"/>
      <c r="D27" s="104"/>
      <c r="E27" s="79" t="n">
        <v>5000</v>
      </c>
      <c r="F27" s="53" t="n">
        <v>2</v>
      </c>
      <c r="G27" s="101" t="s">
        <v>2156</v>
      </c>
      <c r="H27" s="101"/>
      <c r="I27" s="100" t="n">
        <f aca="false">+I26+E27-C27</f>
        <v>285918.86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5" hidden="false" customHeight="false" outlineLevel="0" collapsed="false">
      <c r="A28" s="85" t="n">
        <v>41456</v>
      </c>
      <c r="B28" s="87" t="s">
        <v>2157</v>
      </c>
      <c r="C28" s="78"/>
      <c r="D28" s="104"/>
      <c r="E28" s="79" t="n">
        <v>1</v>
      </c>
      <c r="F28" s="53" t="n">
        <v>3</v>
      </c>
      <c r="G28" s="101" t="s">
        <v>2158</v>
      </c>
      <c r="H28" s="101"/>
      <c r="I28" s="100" t="n">
        <f aca="false">+I27+E28-C28</f>
        <v>285919.86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5" hidden="false" customHeight="false" outlineLevel="0" collapsed="false">
      <c r="A29" s="85" t="n">
        <v>41456</v>
      </c>
      <c r="B29" s="87" t="s">
        <v>2159</v>
      </c>
      <c r="C29" s="78"/>
      <c r="D29" s="104"/>
      <c r="E29" s="79" t="n">
        <v>66</v>
      </c>
      <c r="F29" s="53" t="n">
        <v>4</v>
      </c>
      <c r="G29" s="101" t="s">
        <v>2160</v>
      </c>
      <c r="H29" s="101"/>
      <c r="I29" s="100" t="n">
        <f aca="false">+I28+E29-C29</f>
        <v>285985.86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5" hidden="false" customHeight="false" outlineLevel="0" collapsed="false">
      <c r="A30" s="85" t="n">
        <v>41456</v>
      </c>
      <c r="B30" s="87" t="s">
        <v>2161</v>
      </c>
      <c r="C30" s="78"/>
      <c r="D30" s="104"/>
      <c r="E30" s="79" t="n">
        <v>0</v>
      </c>
      <c r="F30" s="53" t="s">
        <v>26</v>
      </c>
      <c r="G30" s="101"/>
      <c r="H30" s="101"/>
      <c r="I30" s="100" t="n">
        <f aca="false">+I29+E30-C30</f>
        <v>285985.86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5" hidden="false" customHeight="false" outlineLevel="0" collapsed="false">
      <c r="A31" s="85" t="n">
        <v>41456</v>
      </c>
      <c r="B31" s="87" t="s">
        <v>2162</v>
      </c>
      <c r="C31" s="78"/>
      <c r="D31" s="104"/>
      <c r="E31" s="79" t="n">
        <v>45000</v>
      </c>
      <c r="F31" s="53" t="n">
        <v>5</v>
      </c>
      <c r="G31" s="101" t="s">
        <v>2163</v>
      </c>
      <c r="H31" s="101"/>
      <c r="I31" s="100" t="n">
        <f aca="false">+I30+E31-C31</f>
        <v>330985.86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5" hidden="false" customHeight="false" outlineLevel="0" collapsed="false">
      <c r="A32" s="85" t="n">
        <v>41456</v>
      </c>
      <c r="B32" s="87" t="s">
        <v>2164</v>
      </c>
      <c r="C32" s="78"/>
      <c r="D32" s="104"/>
      <c r="E32" s="79" t="n">
        <v>0</v>
      </c>
      <c r="F32" s="53" t="s">
        <v>26</v>
      </c>
      <c r="G32" s="101"/>
      <c r="H32" s="101"/>
      <c r="I32" s="100" t="n">
        <f aca="false">+I31+E32-C32</f>
        <v>330985.86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5" hidden="false" customHeight="false" outlineLevel="0" collapsed="false">
      <c r="A33" s="85" t="n">
        <v>41456</v>
      </c>
      <c r="B33" s="87" t="s">
        <v>2165</v>
      </c>
      <c r="C33" s="78"/>
      <c r="D33" s="104"/>
      <c r="E33" s="79" t="n">
        <v>27000</v>
      </c>
      <c r="F33" s="53" t="n">
        <v>6</v>
      </c>
      <c r="G33" s="101" t="s">
        <v>2166</v>
      </c>
      <c r="H33" s="101"/>
      <c r="I33" s="100" t="n">
        <f aca="false">+I32+E33-C33</f>
        <v>357985.86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" hidden="false" customHeight="false" outlineLevel="0" collapsed="false">
      <c r="A34" s="85" t="n">
        <v>41456</v>
      </c>
      <c r="B34" s="87" t="s">
        <v>2167</v>
      </c>
      <c r="C34" s="78"/>
      <c r="D34" s="104"/>
      <c r="E34" s="79" t="n">
        <v>0</v>
      </c>
      <c r="F34" s="53" t="s">
        <v>26</v>
      </c>
      <c r="G34" s="101"/>
      <c r="H34" s="101"/>
      <c r="I34" s="100" t="n">
        <f aca="false">+I33+E34-C34</f>
        <v>357985.86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5" hidden="false" customHeight="false" outlineLevel="0" collapsed="false">
      <c r="A35" s="85" t="n">
        <v>41456</v>
      </c>
      <c r="B35" s="87" t="s">
        <v>2168</v>
      </c>
      <c r="C35" s="78"/>
      <c r="D35" s="104"/>
      <c r="E35" s="79" t="n">
        <v>250</v>
      </c>
      <c r="F35" s="53" t="n">
        <v>7</v>
      </c>
      <c r="G35" s="101" t="s">
        <v>2169</v>
      </c>
      <c r="H35" s="101"/>
      <c r="I35" s="100" t="n">
        <f aca="false">+I34+E35-C35</f>
        <v>358235.86</v>
      </c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5" hidden="false" customHeight="false" outlineLevel="0" collapsed="false">
      <c r="A36" s="85" t="n">
        <v>41456</v>
      </c>
      <c r="B36" s="87" t="s">
        <v>2170</v>
      </c>
      <c r="C36" s="78"/>
      <c r="D36" s="104"/>
      <c r="E36" s="79" t="n">
        <v>0</v>
      </c>
      <c r="F36" s="53" t="s">
        <v>26</v>
      </c>
      <c r="G36" s="101"/>
      <c r="H36" s="101"/>
      <c r="I36" s="100" t="n">
        <f aca="false">+I35+E36-C36</f>
        <v>358235.86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5" hidden="false" customHeight="false" outlineLevel="0" collapsed="false">
      <c r="A37" s="85" t="n">
        <v>41456</v>
      </c>
      <c r="B37" s="87" t="s">
        <v>2171</v>
      </c>
      <c r="C37" s="79" t="n">
        <v>223682.13</v>
      </c>
      <c r="D37" s="61" t="n">
        <v>3</v>
      </c>
      <c r="E37" s="78"/>
      <c r="F37" s="104"/>
      <c r="G37" s="101"/>
      <c r="H37" s="101"/>
      <c r="I37" s="100" t="n">
        <f aca="false">+I36+E37-C37</f>
        <v>134553.73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5" hidden="false" customHeight="false" outlineLevel="0" collapsed="false">
      <c r="A38" s="85" t="n">
        <v>41457</v>
      </c>
      <c r="B38" s="20" t="s">
        <v>2172</v>
      </c>
      <c r="C38" s="64"/>
      <c r="D38" s="53"/>
      <c r="E38" s="65" t="n">
        <v>111283.28</v>
      </c>
      <c r="F38" s="53" t="n">
        <v>10</v>
      </c>
      <c r="G38" s="101"/>
      <c r="H38" s="101"/>
      <c r="I38" s="100" t="n">
        <f aca="false">+I37+E38-C38</f>
        <v>245837.01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5" hidden="false" customHeight="false" outlineLevel="0" collapsed="false">
      <c r="A39" s="85" t="n">
        <v>41457</v>
      </c>
      <c r="B39" s="20" t="s">
        <v>2173</v>
      </c>
      <c r="C39" s="65" t="n">
        <v>1072.83</v>
      </c>
      <c r="D39" s="61" t="n">
        <v>58</v>
      </c>
      <c r="E39" s="64"/>
      <c r="F39" s="53"/>
      <c r="G39" s="101" t="s">
        <v>2129</v>
      </c>
      <c r="H39" s="101"/>
      <c r="I39" s="100" t="n">
        <f aca="false">+I38+E39-C39</f>
        <v>244764.18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5" hidden="false" customHeight="false" outlineLevel="0" collapsed="false">
      <c r="A40" s="85" t="n">
        <v>41457</v>
      </c>
      <c r="B40" s="20" t="s">
        <v>2174</v>
      </c>
      <c r="C40" s="65" t="n">
        <v>171.65</v>
      </c>
      <c r="D40" s="61" t="n">
        <v>58</v>
      </c>
      <c r="E40" s="64"/>
      <c r="F40" s="53"/>
      <c r="G40" s="101" t="s">
        <v>2129</v>
      </c>
      <c r="H40" s="101"/>
      <c r="I40" s="100" t="n">
        <f aca="false">+I39+E40-C40</f>
        <v>244592.53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5" hidden="false" customHeight="false" outlineLevel="0" collapsed="false">
      <c r="A41" s="85" t="n">
        <v>41457</v>
      </c>
      <c r="B41" s="20" t="s">
        <v>2175</v>
      </c>
      <c r="C41" s="65" t="n">
        <v>680.29</v>
      </c>
      <c r="D41" s="61" t="n">
        <v>58</v>
      </c>
      <c r="E41" s="64"/>
      <c r="F41" s="53"/>
      <c r="G41" s="101" t="s">
        <v>2129</v>
      </c>
      <c r="H41" s="101"/>
      <c r="I41" s="100" t="n">
        <f aca="false">+I40+E41-C41</f>
        <v>243912.24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5" hidden="false" customHeight="false" outlineLevel="0" collapsed="false">
      <c r="A42" s="85" t="n">
        <v>41457</v>
      </c>
      <c r="B42" s="20" t="s">
        <v>2176</v>
      </c>
      <c r="C42" s="65" t="n">
        <v>108.84</v>
      </c>
      <c r="D42" s="61" t="n">
        <v>58</v>
      </c>
      <c r="E42" s="64"/>
      <c r="F42" s="53"/>
      <c r="G42" s="101" t="s">
        <v>2129</v>
      </c>
      <c r="H42" s="101"/>
      <c r="I42" s="100" t="n">
        <f aca="false">+I41+E42-C42</f>
        <v>243803.4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5" hidden="false" customHeight="false" outlineLevel="0" collapsed="false">
      <c r="A43" s="85" t="n">
        <v>41457</v>
      </c>
      <c r="B43" s="20" t="s">
        <v>2177</v>
      </c>
      <c r="C43" s="65" t="n">
        <v>197.68</v>
      </c>
      <c r="D43" s="61" t="n">
        <v>58</v>
      </c>
      <c r="E43" s="64"/>
      <c r="F43" s="53"/>
      <c r="G43" s="101" t="s">
        <v>2129</v>
      </c>
      <c r="H43" s="101"/>
      <c r="I43" s="100" t="n">
        <f aca="false">+I42+E43-C43</f>
        <v>243605.72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" hidden="false" customHeight="false" outlineLevel="0" collapsed="false">
      <c r="A44" s="85" t="n">
        <v>41457</v>
      </c>
      <c r="B44" s="20" t="s">
        <v>2178</v>
      </c>
      <c r="C44" s="65" t="n">
        <v>31.63</v>
      </c>
      <c r="D44" s="61" t="n">
        <v>58</v>
      </c>
      <c r="E44" s="64"/>
      <c r="F44" s="53"/>
      <c r="G44" s="101" t="s">
        <v>2129</v>
      </c>
      <c r="H44" s="101"/>
      <c r="I44" s="100" t="n">
        <f aca="false">+I43+E44-C44</f>
        <v>243574.09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5" hidden="false" customHeight="false" outlineLevel="0" collapsed="false">
      <c r="A45" s="85" t="n">
        <v>41457</v>
      </c>
      <c r="B45" s="87" t="s">
        <v>2179</v>
      </c>
      <c r="C45" s="78"/>
      <c r="D45" s="104"/>
      <c r="E45" s="79" t="n">
        <v>12000</v>
      </c>
      <c r="F45" s="53" t="n">
        <v>8</v>
      </c>
      <c r="G45" s="101"/>
      <c r="H45" s="101"/>
      <c r="I45" s="100" t="n">
        <f aca="false">+I44+E45-C45</f>
        <v>255574.09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5" hidden="false" customHeight="false" outlineLevel="0" collapsed="false">
      <c r="A46" s="85" t="n">
        <v>41457</v>
      </c>
      <c r="B46" s="87" t="s">
        <v>2180</v>
      </c>
      <c r="C46" s="78"/>
      <c r="D46" s="104"/>
      <c r="E46" s="79" t="n">
        <v>913.78</v>
      </c>
      <c r="F46" s="53" t="n">
        <v>9</v>
      </c>
      <c r="G46" s="101" t="s">
        <v>2181</v>
      </c>
      <c r="H46" s="101" t="s">
        <v>87</v>
      </c>
      <c r="I46" s="100" t="n">
        <f aca="false">+I45+E46-C46</f>
        <v>256487.87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5" hidden="false" customHeight="false" outlineLevel="0" collapsed="false">
      <c r="A47" s="85" t="n">
        <v>41457</v>
      </c>
      <c r="B47" s="87" t="s">
        <v>2182</v>
      </c>
      <c r="C47" s="78"/>
      <c r="D47" s="104"/>
      <c r="E47" s="79" t="n">
        <v>800</v>
      </c>
      <c r="F47" s="53" t="n">
        <v>10</v>
      </c>
      <c r="G47" s="101" t="s">
        <v>2183</v>
      </c>
      <c r="H47" s="101"/>
      <c r="I47" s="100" t="n">
        <f aca="false">+I46+E47-C47</f>
        <v>257287.87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5" hidden="false" customHeight="false" outlineLevel="0" collapsed="false">
      <c r="A48" s="85" t="n">
        <v>41457</v>
      </c>
      <c r="B48" s="87" t="s">
        <v>2184</v>
      </c>
      <c r="C48" s="79" t="n">
        <v>250000</v>
      </c>
      <c r="D48" s="61" t="n">
        <v>4</v>
      </c>
      <c r="E48" s="78"/>
      <c r="F48" s="104"/>
      <c r="G48" s="101"/>
      <c r="H48" s="101"/>
      <c r="I48" s="100" t="n">
        <f aca="false">+I47+E48-C48</f>
        <v>7287.86999999994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" hidden="false" customHeight="false" outlineLevel="0" collapsed="false">
      <c r="A49" s="85" t="n">
        <v>41457</v>
      </c>
      <c r="B49" s="87" t="s">
        <v>2185</v>
      </c>
      <c r="C49" s="78"/>
      <c r="D49" s="104"/>
      <c r="E49" s="79" t="n">
        <v>10000</v>
      </c>
      <c r="F49" s="53" t="s">
        <v>676</v>
      </c>
      <c r="G49" s="101" t="s">
        <v>2186</v>
      </c>
      <c r="H49" s="101"/>
      <c r="I49" s="100" t="n">
        <f aca="false">+I48+E49-C49</f>
        <v>17287.8699999999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5" hidden="false" customHeight="false" outlineLevel="0" collapsed="false">
      <c r="A50" s="85" t="n">
        <v>41457</v>
      </c>
      <c r="B50" s="87" t="s">
        <v>2187</v>
      </c>
      <c r="C50" s="78"/>
      <c r="D50" s="104"/>
      <c r="E50" s="79" t="n">
        <v>0</v>
      </c>
      <c r="F50" s="53" t="s">
        <v>26</v>
      </c>
      <c r="G50" s="101"/>
      <c r="H50" s="101"/>
      <c r="I50" s="100" t="n">
        <f aca="false">+I49+E50-C50</f>
        <v>17287.8699999999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5" hidden="false" customHeight="false" outlineLevel="0" collapsed="false">
      <c r="A51" s="85" t="n">
        <v>41457</v>
      </c>
      <c r="B51" s="87" t="s">
        <v>2188</v>
      </c>
      <c r="C51" s="78"/>
      <c r="D51" s="104"/>
      <c r="E51" s="79" t="n">
        <v>5000</v>
      </c>
      <c r="F51" s="53" t="n">
        <v>11</v>
      </c>
      <c r="G51" s="101" t="s">
        <v>2189</v>
      </c>
      <c r="H51" s="101"/>
      <c r="I51" s="100" t="n">
        <f aca="false">+I50+E51-C51</f>
        <v>22287.8699999999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" hidden="false" customHeight="false" outlineLevel="0" collapsed="false">
      <c r="A52" s="85" t="n">
        <v>41457</v>
      </c>
      <c r="B52" s="87" t="s">
        <v>2190</v>
      </c>
      <c r="C52" s="78"/>
      <c r="D52" s="104"/>
      <c r="E52" s="79" t="n">
        <v>0</v>
      </c>
      <c r="F52" s="53" t="s">
        <v>26</v>
      </c>
      <c r="G52" s="101"/>
      <c r="H52" s="101"/>
      <c r="I52" s="100" t="n">
        <f aca="false">+I51+E52-C52</f>
        <v>22287.8699999999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5" hidden="false" customHeight="false" outlineLevel="0" collapsed="false">
      <c r="A53" s="85" t="n">
        <v>41457</v>
      </c>
      <c r="B53" s="87" t="s">
        <v>2191</v>
      </c>
      <c r="C53" s="78"/>
      <c r="D53" s="104"/>
      <c r="E53" s="79" t="n">
        <v>127900</v>
      </c>
      <c r="F53" s="53" t="n">
        <v>12</v>
      </c>
      <c r="G53" s="101" t="s">
        <v>2192</v>
      </c>
      <c r="H53" s="101" t="s">
        <v>87</v>
      </c>
      <c r="I53" s="100" t="n">
        <f aca="false">+I52+E53-C53</f>
        <v>150187.87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5" hidden="false" customHeight="false" outlineLevel="0" collapsed="false">
      <c r="A54" s="85" t="n">
        <v>41457</v>
      </c>
      <c r="B54" s="87" t="s">
        <v>2193</v>
      </c>
      <c r="C54" s="78"/>
      <c r="D54" s="104"/>
      <c r="E54" s="79" t="n">
        <v>0</v>
      </c>
      <c r="F54" s="53" t="s">
        <v>26</v>
      </c>
      <c r="G54" s="101"/>
      <c r="H54" s="101"/>
      <c r="I54" s="100" t="n">
        <f aca="false">+I53+E54-C54</f>
        <v>150187.87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5" hidden="false" customHeight="false" outlineLevel="0" collapsed="false">
      <c r="A55" s="85" t="n">
        <v>41458</v>
      </c>
      <c r="B55" s="20" t="s">
        <v>2194</v>
      </c>
      <c r="C55" s="64"/>
      <c r="D55" s="53"/>
      <c r="E55" s="65" t="n">
        <v>12359.34</v>
      </c>
      <c r="F55" s="53" t="n">
        <v>13</v>
      </c>
      <c r="G55" s="101" t="s">
        <v>2195</v>
      </c>
      <c r="H55" s="101"/>
      <c r="I55" s="100" t="n">
        <f aca="false">+I54+E55-C55</f>
        <v>162547.21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5" hidden="false" customHeight="false" outlineLevel="0" collapsed="false">
      <c r="A56" s="85" t="n">
        <v>41458</v>
      </c>
      <c r="B56" s="20" t="s">
        <v>2196</v>
      </c>
      <c r="C56" s="65" t="n">
        <v>11.26</v>
      </c>
      <c r="D56" s="61" t="n">
        <v>58</v>
      </c>
      <c r="E56" s="64"/>
      <c r="F56" s="53"/>
      <c r="G56" s="101" t="s">
        <v>2129</v>
      </c>
      <c r="H56" s="101"/>
      <c r="I56" s="100" t="n">
        <f aca="false">+I55+E56-C56</f>
        <v>162535.95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5" hidden="false" customHeight="false" outlineLevel="0" collapsed="false">
      <c r="A57" s="85" t="n">
        <v>41458</v>
      </c>
      <c r="B57" s="20" t="s">
        <v>2197</v>
      </c>
      <c r="C57" s="65" t="n">
        <v>1.8</v>
      </c>
      <c r="D57" s="61" t="n">
        <v>58</v>
      </c>
      <c r="E57" s="64"/>
      <c r="F57" s="53"/>
      <c r="G57" s="101" t="s">
        <v>2129</v>
      </c>
      <c r="H57" s="101"/>
      <c r="I57" s="100" t="n">
        <f aca="false">+I56+E57-C57</f>
        <v>162534.15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5" hidden="false" customHeight="false" outlineLevel="0" collapsed="false">
      <c r="A58" s="85" t="n">
        <v>41458</v>
      </c>
      <c r="B58" s="20" t="s">
        <v>2198</v>
      </c>
      <c r="C58" s="65" t="n">
        <v>130.24</v>
      </c>
      <c r="D58" s="61" t="n">
        <v>58</v>
      </c>
      <c r="E58" s="64"/>
      <c r="F58" s="53"/>
      <c r="G58" s="101" t="s">
        <v>2129</v>
      </c>
      <c r="H58" s="101"/>
      <c r="I58" s="100" t="n">
        <f aca="false">+I57+E58-C58</f>
        <v>162403.91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5" hidden="false" customHeight="false" outlineLevel="0" collapsed="false">
      <c r="A59" s="85" t="n">
        <v>41458</v>
      </c>
      <c r="B59" s="20" t="s">
        <v>2199</v>
      </c>
      <c r="C59" s="65" t="n">
        <v>20.84</v>
      </c>
      <c r="D59" s="61" t="n">
        <v>58</v>
      </c>
      <c r="E59" s="64"/>
      <c r="F59" s="53"/>
      <c r="G59" s="101" t="s">
        <v>2129</v>
      </c>
      <c r="H59" s="101"/>
      <c r="I59" s="100" t="n">
        <f aca="false">+I58+E59-C59</f>
        <v>162383.07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5" hidden="false" customHeight="false" outlineLevel="0" collapsed="false">
      <c r="A60" s="85" t="n">
        <v>41458</v>
      </c>
      <c r="B60" s="87" t="s">
        <v>2200</v>
      </c>
      <c r="C60" s="78"/>
      <c r="D60" s="104"/>
      <c r="E60" s="79" t="n">
        <v>216500</v>
      </c>
      <c r="F60" s="53" t="n">
        <v>14</v>
      </c>
      <c r="G60" s="101" t="s">
        <v>2201</v>
      </c>
      <c r="H60" s="101"/>
      <c r="I60" s="100" t="n">
        <f aca="false">+I59+E60-C60</f>
        <v>378883.07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" hidden="false" customHeight="false" outlineLevel="0" collapsed="false">
      <c r="A61" s="85" t="n">
        <v>41458</v>
      </c>
      <c r="B61" s="87" t="s">
        <v>2202</v>
      </c>
      <c r="C61" s="78"/>
      <c r="D61" s="104"/>
      <c r="E61" s="79" t="n">
        <v>0</v>
      </c>
      <c r="F61" s="53" t="s">
        <v>26</v>
      </c>
      <c r="G61" s="101"/>
      <c r="H61" s="101"/>
      <c r="I61" s="100" t="n">
        <f aca="false">+I60+E61-C61</f>
        <v>378883.07</v>
      </c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5" hidden="false" customHeight="false" outlineLevel="0" collapsed="false">
      <c r="A62" s="85" t="n">
        <v>41458</v>
      </c>
      <c r="B62" s="87" t="s">
        <v>2203</v>
      </c>
      <c r="C62" s="78"/>
      <c r="D62" s="104"/>
      <c r="E62" s="79" t="n">
        <v>437243.41</v>
      </c>
      <c r="F62" s="53" t="n">
        <v>15</v>
      </c>
      <c r="G62" s="101" t="s">
        <v>2204</v>
      </c>
      <c r="H62" s="101"/>
      <c r="I62" s="100" t="n">
        <f aca="false">+I61+E62-C62</f>
        <v>816126.48</v>
      </c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5" hidden="false" customHeight="false" outlineLevel="0" collapsed="false">
      <c r="A63" s="85" t="n">
        <v>41458</v>
      </c>
      <c r="B63" s="87" t="s">
        <v>2205</v>
      </c>
      <c r="C63" s="78"/>
      <c r="D63" s="104"/>
      <c r="E63" s="79" t="n">
        <v>250838.12</v>
      </c>
      <c r="F63" s="53" t="n">
        <v>16</v>
      </c>
      <c r="G63" s="101" t="s">
        <v>2206</v>
      </c>
      <c r="H63" s="101"/>
      <c r="I63" s="100" t="n">
        <f aca="false">+I62+E63-C63</f>
        <v>1066964.6</v>
      </c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" hidden="false" customHeight="false" outlineLevel="0" collapsed="false">
      <c r="A64" s="85" t="n">
        <v>41458</v>
      </c>
      <c r="B64" s="87" t="s">
        <v>2207</v>
      </c>
      <c r="C64" s="79" t="n">
        <v>223700</v>
      </c>
      <c r="D64" s="61" t="n">
        <v>5</v>
      </c>
      <c r="E64" s="78"/>
      <c r="F64" s="104"/>
      <c r="G64" s="101"/>
      <c r="H64" s="101"/>
      <c r="I64" s="100" t="n">
        <f aca="false">+I63+E64-C64</f>
        <v>843264.6</v>
      </c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5" hidden="false" customHeight="false" outlineLevel="0" collapsed="false">
      <c r="A65" s="85" t="n">
        <v>41458</v>
      </c>
      <c r="B65" s="87" t="s">
        <v>2208</v>
      </c>
      <c r="C65" s="79" t="n">
        <v>569653.75</v>
      </c>
      <c r="D65" s="61" t="n">
        <v>6</v>
      </c>
      <c r="E65" s="78"/>
      <c r="F65" s="104"/>
      <c r="G65" s="101"/>
      <c r="H65" s="101"/>
      <c r="I65" s="100" t="n">
        <f aca="false">+I64+E65-C65</f>
        <v>273610.85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5" hidden="false" customHeight="false" outlineLevel="0" collapsed="false">
      <c r="A66" s="85" t="n">
        <v>41458</v>
      </c>
      <c r="B66" s="87" t="s">
        <v>2209</v>
      </c>
      <c r="C66" s="78"/>
      <c r="D66" s="104"/>
      <c r="E66" s="79" t="n">
        <v>100000</v>
      </c>
      <c r="F66" s="53" t="n">
        <v>17</v>
      </c>
      <c r="G66" s="101" t="s">
        <v>2210</v>
      </c>
      <c r="H66" s="101"/>
      <c r="I66" s="100" t="n">
        <f aca="false">+I65+E66-C66</f>
        <v>373610.85</v>
      </c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5" hidden="false" customHeight="false" outlineLevel="0" collapsed="false">
      <c r="A67" s="85" t="n">
        <v>41458</v>
      </c>
      <c r="B67" s="87" t="s">
        <v>2211</v>
      </c>
      <c r="C67" s="78"/>
      <c r="D67" s="104"/>
      <c r="E67" s="79" t="n">
        <v>0</v>
      </c>
      <c r="F67" s="53" t="s">
        <v>26</v>
      </c>
      <c r="G67" s="101"/>
      <c r="H67" s="101"/>
      <c r="I67" s="100" t="n">
        <f aca="false">+I66+E67-C67</f>
        <v>373610.85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5" hidden="false" customHeight="false" outlineLevel="0" collapsed="false">
      <c r="A68" s="85" t="n">
        <v>41458</v>
      </c>
      <c r="B68" s="87" t="s">
        <v>2212</v>
      </c>
      <c r="C68" s="79" t="n">
        <v>183987.49</v>
      </c>
      <c r="D68" s="61" t="n">
        <v>7</v>
      </c>
      <c r="E68" s="80"/>
      <c r="F68" s="105"/>
      <c r="G68" s="101"/>
      <c r="H68" s="101"/>
      <c r="I68" s="100" t="n">
        <f aca="false">+I67+E68-C68</f>
        <v>189623.36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  <row r="69" customFormat="false" ht="15" hidden="false" customHeight="false" outlineLevel="0" collapsed="false">
      <c r="A69" s="85" t="n">
        <v>41459</v>
      </c>
      <c r="B69" s="20" t="s">
        <v>2213</v>
      </c>
      <c r="C69" s="64"/>
      <c r="D69" s="53"/>
      <c r="E69" s="65" t="n">
        <v>64923.92</v>
      </c>
      <c r="F69" s="53" t="n">
        <v>18</v>
      </c>
      <c r="G69" s="101" t="s">
        <v>2214</v>
      </c>
      <c r="H69" s="101"/>
      <c r="I69" s="100" t="n">
        <f aca="false">+I68+E69-C69</f>
        <v>254547.28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</row>
    <row r="70" customFormat="false" ht="15" hidden="false" customHeight="false" outlineLevel="0" collapsed="false">
      <c r="A70" s="85" t="n">
        <v>41459</v>
      </c>
      <c r="B70" s="20" t="s">
        <v>2215</v>
      </c>
      <c r="C70" s="65" t="n">
        <v>249.35</v>
      </c>
      <c r="D70" s="61" t="n">
        <v>58</v>
      </c>
      <c r="E70" s="64"/>
      <c r="F70" s="53"/>
      <c r="G70" s="101" t="s">
        <v>2129</v>
      </c>
      <c r="H70" s="101"/>
      <c r="I70" s="100" t="n">
        <f aca="false">+I69+E70-C70</f>
        <v>254297.93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</row>
    <row r="71" customFormat="false" ht="15" hidden="false" customHeight="false" outlineLevel="0" collapsed="false">
      <c r="A71" s="85" t="n">
        <v>41459</v>
      </c>
      <c r="B71" s="20" t="s">
        <v>2216</v>
      </c>
      <c r="C71" s="65" t="n">
        <v>39.89</v>
      </c>
      <c r="D71" s="61" t="n">
        <v>58</v>
      </c>
      <c r="E71" s="64"/>
      <c r="F71" s="53"/>
      <c r="G71" s="101" t="s">
        <v>2129</v>
      </c>
      <c r="H71" s="101"/>
      <c r="I71" s="100" t="n">
        <f aca="false">+I70+E71-C71</f>
        <v>254258.04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</row>
    <row r="72" customFormat="false" ht="15" hidden="false" customHeight="false" outlineLevel="0" collapsed="false">
      <c r="A72" s="85" t="n">
        <v>41459</v>
      </c>
      <c r="B72" s="20" t="s">
        <v>2217</v>
      </c>
      <c r="C72" s="65" t="n">
        <v>587.77</v>
      </c>
      <c r="D72" s="61" t="n">
        <v>58</v>
      </c>
      <c r="E72" s="64"/>
      <c r="F72" s="53"/>
      <c r="G72" s="101" t="s">
        <v>2129</v>
      </c>
      <c r="H72" s="101"/>
      <c r="I72" s="100" t="n">
        <f aca="false">+I71+E72-C72</f>
        <v>253670.27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</row>
    <row r="73" customFormat="false" ht="15" hidden="false" customHeight="false" outlineLevel="0" collapsed="false">
      <c r="A73" s="85" t="n">
        <v>41459</v>
      </c>
      <c r="B73" s="20" t="s">
        <v>2218</v>
      </c>
      <c r="C73" s="65" t="n">
        <v>94.05</v>
      </c>
      <c r="D73" s="61" t="n">
        <v>58</v>
      </c>
      <c r="E73" s="64"/>
      <c r="F73" s="53"/>
      <c r="G73" s="101" t="s">
        <v>2129</v>
      </c>
      <c r="H73" s="101"/>
      <c r="I73" s="100" t="n">
        <f aca="false">+I72+E73-C73</f>
        <v>253576.22</v>
      </c>
      <c r="J73" s="102"/>
      <c r="K73" s="102"/>
      <c r="L73" s="102"/>
      <c r="M73" s="102"/>
      <c r="N73" s="102"/>
      <c r="O73" s="102"/>
      <c r="P73" s="102"/>
      <c r="Q73" s="102"/>
      <c r="R73" s="102"/>
      <c r="S73" s="102"/>
    </row>
    <row r="74" customFormat="false" ht="15" hidden="false" customHeight="false" outlineLevel="0" collapsed="false">
      <c r="A74" s="85" t="n">
        <v>41459</v>
      </c>
      <c r="B74" s="20" t="s">
        <v>2219</v>
      </c>
      <c r="C74" s="65" t="n">
        <v>156.84</v>
      </c>
      <c r="D74" s="61" t="n">
        <v>58</v>
      </c>
      <c r="E74" s="64"/>
      <c r="F74" s="53"/>
      <c r="G74" s="101" t="s">
        <v>2129</v>
      </c>
      <c r="H74" s="101"/>
      <c r="I74" s="100" t="n">
        <f aca="false">+I73+E74-C74</f>
        <v>253419.38</v>
      </c>
      <c r="J74" s="102"/>
      <c r="K74" s="102"/>
      <c r="L74" s="102"/>
      <c r="M74" s="102"/>
      <c r="N74" s="102"/>
      <c r="O74" s="102"/>
      <c r="P74" s="102"/>
      <c r="Q74" s="102"/>
      <c r="R74" s="102"/>
      <c r="S74" s="102"/>
    </row>
    <row r="75" customFormat="false" ht="15" hidden="false" customHeight="false" outlineLevel="0" collapsed="false">
      <c r="A75" s="85" t="n">
        <v>41459</v>
      </c>
      <c r="B75" s="20" t="s">
        <v>2220</v>
      </c>
      <c r="C75" s="65" t="n">
        <v>25.1</v>
      </c>
      <c r="D75" s="61" t="n">
        <v>58</v>
      </c>
      <c r="E75" s="64"/>
      <c r="F75" s="53"/>
      <c r="G75" s="101" t="s">
        <v>2129</v>
      </c>
      <c r="H75" s="101"/>
      <c r="I75" s="100" t="n">
        <f aca="false">+I74+E75-C75</f>
        <v>253394.28</v>
      </c>
      <c r="J75" s="102"/>
      <c r="K75" s="102"/>
      <c r="L75" s="102"/>
      <c r="M75" s="102"/>
      <c r="N75" s="102"/>
      <c r="O75" s="102"/>
      <c r="P75" s="102"/>
      <c r="Q75" s="102"/>
      <c r="R75" s="102"/>
      <c r="S75" s="102"/>
    </row>
    <row r="76" customFormat="false" ht="15" hidden="false" customHeight="false" outlineLevel="0" collapsed="false">
      <c r="A76" s="85" t="n">
        <v>41459</v>
      </c>
      <c r="B76" s="87" t="s">
        <v>2221</v>
      </c>
      <c r="C76" s="78"/>
      <c r="D76" s="104"/>
      <c r="E76" s="79" t="n">
        <v>3509</v>
      </c>
      <c r="F76" s="53" t="n">
        <v>19</v>
      </c>
      <c r="G76" s="101" t="s">
        <v>2222</v>
      </c>
      <c r="H76" s="101"/>
      <c r="I76" s="100" t="n">
        <f aca="false">+I75+E76-C76</f>
        <v>256903.28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</row>
    <row r="77" customFormat="false" ht="15" hidden="false" customHeight="false" outlineLevel="0" collapsed="false">
      <c r="A77" s="85" t="n">
        <v>41459</v>
      </c>
      <c r="B77" s="87" t="s">
        <v>2223</v>
      </c>
      <c r="C77" s="78"/>
      <c r="D77" s="104"/>
      <c r="E77" s="79" t="n">
        <v>0</v>
      </c>
      <c r="F77" s="53" t="s">
        <v>26</v>
      </c>
      <c r="G77" s="101"/>
      <c r="H77" s="101"/>
      <c r="I77" s="100" t="n">
        <f aca="false">+I76+E77-C77</f>
        <v>256903.28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</row>
    <row r="78" customFormat="false" ht="15" hidden="false" customHeight="false" outlineLevel="0" collapsed="false">
      <c r="A78" s="85" t="n">
        <v>41459</v>
      </c>
      <c r="B78" s="87" t="s">
        <v>2224</v>
      </c>
      <c r="C78" s="79" t="n">
        <v>202126.68</v>
      </c>
      <c r="D78" s="61" t="n">
        <v>8</v>
      </c>
      <c r="E78" s="80"/>
      <c r="F78" s="105"/>
      <c r="G78" s="101"/>
      <c r="H78" s="101"/>
      <c r="I78" s="100" t="n">
        <f aca="false">+I77+E78-C78</f>
        <v>54776.6000000001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</row>
    <row r="79" customFormat="false" ht="15" hidden="false" customHeight="false" outlineLevel="0" collapsed="false">
      <c r="A79" s="85" t="n">
        <v>41460</v>
      </c>
      <c r="B79" s="20" t="s">
        <v>2225</v>
      </c>
      <c r="C79" s="64"/>
      <c r="D79" s="53"/>
      <c r="E79" s="65" t="n">
        <v>34877.36</v>
      </c>
      <c r="F79" s="53" t="n">
        <v>20</v>
      </c>
      <c r="G79" s="101" t="s">
        <v>2222</v>
      </c>
      <c r="H79" s="101"/>
      <c r="I79" s="100" t="n">
        <f aca="false">+I78+E79-C79</f>
        <v>89653.9600000001</v>
      </c>
      <c r="J79" s="102"/>
      <c r="K79" s="102"/>
      <c r="L79" s="102"/>
      <c r="M79" s="102"/>
      <c r="N79" s="102"/>
      <c r="O79" s="102"/>
      <c r="P79" s="102"/>
      <c r="Q79" s="102"/>
      <c r="R79" s="102"/>
      <c r="S79" s="102"/>
    </row>
    <row r="80" customFormat="false" ht="15" hidden="false" customHeight="false" outlineLevel="0" collapsed="false">
      <c r="A80" s="85" t="n">
        <v>41460</v>
      </c>
      <c r="B80" s="20" t="s">
        <v>2226</v>
      </c>
      <c r="C80" s="65" t="n">
        <v>320.46</v>
      </c>
      <c r="D80" s="61" t="n">
        <v>58</v>
      </c>
      <c r="E80" s="64"/>
      <c r="F80" s="53"/>
      <c r="G80" s="101" t="s">
        <v>2129</v>
      </c>
      <c r="H80" s="101"/>
      <c r="I80" s="100" t="n">
        <f aca="false">+I79+E80-C80</f>
        <v>89333.5000000001</v>
      </c>
      <c r="J80" s="102"/>
      <c r="K80" s="102"/>
      <c r="L80" s="102"/>
      <c r="M80" s="102"/>
      <c r="N80" s="102"/>
      <c r="O80" s="102"/>
      <c r="P80" s="102"/>
      <c r="Q80" s="102"/>
      <c r="R80" s="102"/>
      <c r="S80" s="102"/>
    </row>
    <row r="81" customFormat="false" ht="15" hidden="false" customHeight="false" outlineLevel="0" collapsed="false">
      <c r="A81" s="85" t="n">
        <v>41460</v>
      </c>
      <c r="B81" s="20" t="s">
        <v>2227</v>
      </c>
      <c r="C81" s="65" t="n">
        <v>51.27</v>
      </c>
      <c r="D81" s="61" t="n">
        <v>58</v>
      </c>
      <c r="E81" s="64"/>
      <c r="F81" s="53"/>
      <c r="G81" s="101" t="s">
        <v>2129</v>
      </c>
      <c r="H81" s="101"/>
      <c r="I81" s="100" t="n">
        <f aca="false">+I80+E81-C81</f>
        <v>89282.2300000001</v>
      </c>
      <c r="J81" s="102"/>
      <c r="K81" s="102"/>
      <c r="L81" s="102"/>
      <c r="M81" s="102"/>
      <c r="N81" s="102"/>
      <c r="O81" s="102"/>
      <c r="P81" s="102"/>
      <c r="Q81" s="102"/>
      <c r="R81" s="102"/>
      <c r="S81" s="102"/>
    </row>
    <row r="82" customFormat="false" ht="15" hidden="false" customHeight="false" outlineLevel="0" collapsed="false">
      <c r="A82" s="85" t="n">
        <v>41460</v>
      </c>
      <c r="B82" s="20" t="s">
        <v>2228</v>
      </c>
      <c r="C82" s="65" t="n">
        <v>221.2</v>
      </c>
      <c r="D82" s="61" t="n">
        <v>58</v>
      </c>
      <c r="E82" s="64"/>
      <c r="F82" s="53"/>
      <c r="G82" s="101" t="s">
        <v>2129</v>
      </c>
      <c r="H82" s="101"/>
      <c r="I82" s="100" t="n">
        <f aca="false">+I81+E82-C82</f>
        <v>89061.0300000001</v>
      </c>
      <c r="J82" s="102"/>
      <c r="K82" s="102"/>
      <c r="L82" s="102"/>
      <c r="M82" s="102"/>
      <c r="N82" s="102"/>
      <c r="O82" s="102"/>
      <c r="P82" s="102"/>
      <c r="Q82" s="102"/>
      <c r="R82" s="102"/>
      <c r="S82" s="102"/>
    </row>
    <row r="83" customFormat="false" ht="15" hidden="false" customHeight="false" outlineLevel="0" collapsed="false">
      <c r="A83" s="85" t="n">
        <v>41460</v>
      </c>
      <c r="B83" s="20" t="s">
        <v>2229</v>
      </c>
      <c r="C83" s="65" t="n">
        <v>35.4</v>
      </c>
      <c r="D83" s="61" t="n">
        <v>58</v>
      </c>
      <c r="E83" s="64"/>
      <c r="F83" s="53"/>
      <c r="G83" s="101" t="s">
        <v>2129</v>
      </c>
      <c r="H83" s="101"/>
      <c r="I83" s="100" t="n">
        <f aca="false">+I82+E83-C83</f>
        <v>89025.6300000001</v>
      </c>
      <c r="J83" s="102"/>
      <c r="K83" s="102"/>
      <c r="L83" s="102"/>
      <c r="M83" s="102"/>
      <c r="N83" s="102"/>
      <c r="O83" s="102"/>
      <c r="P83" s="102"/>
      <c r="Q83" s="102"/>
      <c r="R83" s="102"/>
      <c r="S83" s="102"/>
    </row>
    <row r="84" customFormat="false" ht="15" hidden="false" customHeight="false" outlineLevel="0" collapsed="false">
      <c r="A84" s="85" t="n">
        <v>41460</v>
      </c>
      <c r="B84" s="87" t="s">
        <v>2230</v>
      </c>
      <c r="C84" s="78"/>
      <c r="D84" s="104"/>
      <c r="E84" s="79" t="n">
        <v>819500</v>
      </c>
      <c r="F84" s="53" t="n">
        <v>21</v>
      </c>
      <c r="G84" s="101"/>
      <c r="H84" s="101"/>
      <c r="I84" s="100" t="n">
        <f aca="false">+I83+E84-C84</f>
        <v>908525.63</v>
      </c>
      <c r="J84" s="102"/>
      <c r="K84" s="102"/>
      <c r="L84" s="102"/>
      <c r="M84" s="102"/>
      <c r="N84" s="102"/>
      <c r="O84" s="102"/>
      <c r="P84" s="102"/>
      <c r="Q84" s="102"/>
      <c r="R84" s="102"/>
      <c r="S84" s="102"/>
    </row>
    <row r="85" customFormat="false" ht="15" hidden="false" customHeight="false" outlineLevel="0" collapsed="false">
      <c r="A85" s="85" t="n">
        <v>41460</v>
      </c>
      <c r="B85" s="87" t="s">
        <v>2231</v>
      </c>
      <c r="C85" s="78"/>
      <c r="D85" s="104"/>
      <c r="E85" s="79" t="n">
        <v>10000</v>
      </c>
      <c r="F85" s="53"/>
      <c r="G85" s="101"/>
      <c r="H85" s="101"/>
      <c r="I85" s="100" t="n">
        <f aca="false">+I84+E85-C85</f>
        <v>918525.63</v>
      </c>
      <c r="J85" s="102"/>
      <c r="K85" s="102"/>
      <c r="L85" s="102"/>
      <c r="M85" s="102"/>
      <c r="N85" s="102"/>
      <c r="O85" s="102"/>
      <c r="P85" s="102"/>
      <c r="Q85" s="102"/>
      <c r="R85" s="102"/>
      <c r="S85" s="102"/>
    </row>
    <row r="86" customFormat="false" ht="15" hidden="false" customHeight="false" outlineLevel="0" collapsed="false">
      <c r="A86" s="85" t="n">
        <v>41460</v>
      </c>
      <c r="B86" s="87" t="s">
        <v>2232</v>
      </c>
      <c r="C86" s="78"/>
      <c r="D86" s="104"/>
      <c r="E86" s="79" t="n">
        <v>0</v>
      </c>
      <c r="F86" s="53" t="s">
        <v>26</v>
      </c>
      <c r="G86" s="101"/>
      <c r="H86" s="101"/>
      <c r="I86" s="100" t="n">
        <f aca="false">+I85+E86-C86</f>
        <v>918525.63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5" hidden="false" customHeight="false" outlineLevel="0" collapsed="false">
      <c r="A87" s="85" t="n">
        <v>41460</v>
      </c>
      <c r="B87" s="87" t="s">
        <v>2233</v>
      </c>
      <c r="C87" s="78"/>
      <c r="D87" s="104"/>
      <c r="E87" s="79" t="n">
        <v>90000</v>
      </c>
      <c r="F87" s="53" t="n">
        <v>22</v>
      </c>
      <c r="G87" s="101" t="s">
        <v>2234</v>
      </c>
      <c r="H87" s="101"/>
      <c r="I87" s="100" t="n">
        <f aca="false">+I86+E87-C87</f>
        <v>1008525.63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</row>
    <row r="88" customFormat="false" ht="15" hidden="false" customHeight="false" outlineLevel="0" collapsed="false">
      <c r="A88" s="85" t="n">
        <v>41460</v>
      </c>
      <c r="B88" s="87" t="s">
        <v>2235</v>
      </c>
      <c r="C88" s="78"/>
      <c r="D88" s="104"/>
      <c r="E88" s="79" t="n">
        <v>0</v>
      </c>
      <c r="F88" s="53" t="s">
        <v>26</v>
      </c>
      <c r="G88" s="101"/>
      <c r="H88" s="101"/>
      <c r="I88" s="100" t="n">
        <f aca="false">+I87+E88-C88</f>
        <v>1008525.63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</row>
    <row r="89" customFormat="false" ht="15" hidden="false" customHeight="false" outlineLevel="0" collapsed="false">
      <c r="A89" s="85" t="n">
        <v>41460</v>
      </c>
      <c r="B89" s="87" t="s">
        <v>2236</v>
      </c>
      <c r="C89" s="79" t="n">
        <v>232675.19</v>
      </c>
      <c r="D89" s="61" t="n">
        <v>9</v>
      </c>
      <c r="E89" s="78"/>
      <c r="F89" s="104"/>
      <c r="G89" s="101"/>
      <c r="H89" s="101"/>
      <c r="I89" s="100" t="n">
        <f aca="false">+I88+E89-C89</f>
        <v>775850.44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</row>
    <row r="90" customFormat="false" ht="15" hidden="false" customHeight="false" outlineLevel="0" collapsed="false">
      <c r="A90" s="85" t="n">
        <v>41460</v>
      </c>
      <c r="B90" s="87" t="s">
        <v>2237</v>
      </c>
      <c r="C90" s="79" t="n">
        <v>576314.05</v>
      </c>
      <c r="D90" s="61" t="n">
        <v>10</v>
      </c>
      <c r="E90" s="78"/>
      <c r="F90" s="104"/>
      <c r="G90" s="101"/>
      <c r="H90" s="101"/>
      <c r="I90" s="100" t="n">
        <f aca="false">+I89+E90-C90</f>
        <v>199536.39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</row>
    <row r="91" customFormat="false" ht="15" hidden="false" customHeight="false" outlineLevel="0" collapsed="false">
      <c r="A91" s="85" t="n">
        <v>41460</v>
      </c>
      <c r="B91" s="87" t="s">
        <v>2238</v>
      </c>
      <c r="C91" s="78"/>
      <c r="D91" s="104"/>
      <c r="E91" s="79" t="n">
        <v>10000</v>
      </c>
      <c r="F91" s="53" t="n">
        <v>23</v>
      </c>
      <c r="G91" s="101" t="s">
        <v>2239</v>
      </c>
      <c r="H91" s="101"/>
      <c r="I91" s="100" t="n">
        <f aca="false">+I90+E91-C91</f>
        <v>209536.39</v>
      </c>
      <c r="J91" s="102"/>
      <c r="K91" s="102"/>
      <c r="L91" s="102"/>
      <c r="M91" s="102"/>
      <c r="N91" s="102"/>
      <c r="O91" s="102"/>
      <c r="P91" s="102"/>
      <c r="Q91" s="102"/>
      <c r="R91" s="102"/>
      <c r="S91" s="102"/>
    </row>
    <row r="92" customFormat="false" ht="15" hidden="false" customHeight="false" outlineLevel="0" collapsed="false">
      <c r="A92" s="85" t="n">
        <v>41463</v>
      </c>
      <c r="B92" s="20" t="s">
        <v>2240</v>
      </c>
      <c r="C92" s="64"/>
      <c r="D92" s="53"/>
      <c r="E92" s="65" t="n">
        <v>7191.8</v>
      </c>
      <c r="F92" s="53" t="n">
        <v>24</v>
      </c>
      <c r="G92" s="101" t="s">
        <v>2241</v>
      </c>
      <c r="H92" s="101"/>
      <c r="I92" s="100" t="n">
        <f aca="false">+I91+E92-C92</f>
        <v>216728.19</v>
      </c>
      <c r="J92" s="102"/>
      <c r="K92" s="102"/>
      <c r="L92" s="102"/>
      <c r="M92" s="102"/>
      <c r="N92" s="102"/>
      <c r="O92" s="102"/>
      <c r="P92" s="102"/>
      <c r="Q92" s="102"/>
      <c r="R92" s="102"/>
      <c r="S92" s="102"/>
    </row>
    <row r="93" customFormat="false" ht="15" hidden="false" customHeight="false" outlineLevel="0" collapsed="false">
      <c r="A93" s="85" t="n">
        <v>41463</v>
      </c>
      <c r="B93" s="20" t="s">
        <v>2242</v>
      </c>
      <c r="C93" s="65" t="n">
        <v>147.94</v>
      </c>
      <c r="D93" s="61" t="n">
        <v>58</v>
      </c>
      <c r="E93" s="64"/>
      <c r="F93" s="53"/>
      <c r="G93" s="101" t="s">
        <v>2129</v>
      </c>
      <c r="H93" s="101"/>
      <c r="I93" s="100" t="n">
        <f aca="false">+I92+E93-C93</f>
        <v>216580.25</v>
      </c>
      <c r="J93" s="102"/>
      <c r="K93" s="102"/>
      <c r="L93" s="102"/>
      <c r="M93" s="102"/>
      <c r="N93" s="102"/>
      <c r="O93" s="102"/>
      <c r="P93" s="102"/>
      <c r="Q93" s="102"/>
      <c r="R93" s="102"/>
      <c r="S93" s="102"/>
    </row>
    <row r="94" customFormat="false" ht="15" hidden="false" customHeight="false" outlineLevel="0" collapsed="false">
      <c r="A94" s="85" t="n">
        <v>41463</v>
      </c>
      <c r="B94" s="20" t="s">
        <v>2243</v>
      </c>
      <c r="C94" s="65" t="n">
        <v>23.66</v>
      </c>
      <c r="D94" s="61" t="n">
        <v>58</v>
      </c>
      <c r="E94" s="64"/>
      <c r="F94" s="53"/>
      <c r="G94" s="101" t="s">
        <v>2129</v>
      </c>
      <c r="H94" s="101"/>
      <c r="I94" s="100" t="n">
        <f aca="false">+I93+E94-C94</f>
        <v>216556.59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/>
    </row>
    <row r="95" customFormat="false" ht="15" hidden="false" customHeight="false" outlineLevel="0" collapsed="false">
      <c r="A95" s="85" t="n">
        <v>41463</v>
      </c>
      <c r="B95" s="20" t="s">
        <v>2244</v>
      </c>
      <c r="C95" s="65" t="n">
        <v>4.12</v>
      </c>
      <c r="D95" s="61" t="n">
        <v>58</v>
      </c>
      <c r="E95" s="64"/>
      <c r="F95" s="53"/>
      <c r="G95" s="101" t="s">
        <v>2129</v>
      </c>
      <c r="H95" s="101"/>
      <c r="I95" s="100" t="n">
        <f aca="false">+I94+E95-C95</f>
        <v>216552.47</v>
      </c>
      <c r="J95" s="102"/>
      <c r="K95" s="102"/>
      <c r="L95" s="102"/>
      <c r="M95" s="102"/>
      <c r="N95" s="102"/>
      <c r="O95" s="102"/>
      <c r="P95" s="102"/>
      <c r="Q95" s="102"/>
      <c r="R95" s="102"/>
      <c r="S95" s="102"/>
    </row>
    <row r="96" customFormat="false" ht="15" hidden="false" customHeight="false" outlineLevel="0" collapsed="false">
      <c r="A96" s="85" t="n">
        <v>41463</v>
      </c>
      <c r="B96" s="20" t="s">
        <v>2245</v>
      </c>
      <c r="C96" s="65" t="n">
        <v>0.66</v>
      </c>
      <c r="D96" s="61" t="n">
        <v>58</v>
      </c>
      <c r="E96" s="64"/>
      <c r="F96" s="53"/>
      <c r="G96" s="101" t="s">
        <v>2129</v>
      </c>
      <c r="H96" s="101"/>
      <c r="I96" s="100" t="n">
        <f aca="false">+I95+E96-C96</f>
        <v>216551.81</v>
      </c>
      <c r="J96" s="102"/>
      <c r="K96" s="102"/>
      <c r="L96" s="102"/>
      <c r="M96" s="102"/>
      <c r="N96" s="102"/>
      <c r="O96" s="102"/>
      <c r="P96" s="102"/>
      <c r="Q96" s="102"/>
      <c r="R96" s="102"/>
      <c r="S96" s="102"/>
    </row>
    <row r="97" customFormat="false" ht="15" hidden="false" customHeight="false" outlineLevel="0" collapsed="false">
      <c r="A97" s="85" t="n">
        <v>41463</v>
      </c>
      <c r="B97" s="20" t="s">
        <v>2246</v>
      </c>
      <c r="C97" s="64"/>
      <c r="D97" s="53"/>
      <c r="E97" s="65" t="n">
        <v>29037.53</v>
      </c>
      <c r="F97" s="53" t="n">
        <v>25</v>
      </c>
      <c r="G97" s="101" t="s">
        <v>2247</v>
      </c>
      <c r="H97" s="101"/>
      <c r="I97" s="100" t="n">
        <f aca="false">+I96+E97-C97</f>
        <v>245589.34</v>
      </c>
      <c r="J97" s="102"/>
      <c r="K97" s="102"/>
      <c r="L97" s="102"/>
      <c r="M97" s="102"/>
      <c r="N97" s="102"/>
      <c r="O97" s="102"/>
      <c r="P97" s="102"/>
      <c r="Q97" s="102"/>
      <c r="R97" s="102"/>
      <c r="S97" s="102"/>
    </row>
    <row r="98" customFormat="false" ht="15" hidden="false" customHeight="false" outlineLevel="0" collapsed="false">
      <c r="A98" s="85" t="n">
        <v>41463</v>
      </c>
      <c r="B98" s="20" t="s">
        <v>2248</v>
      </c>
      <c r="C98" s="65" t="n">
        <v>186.45</v>
      </c>
      <c r="D98" s="61" t="n">
        <v>58</v>
      </c>
      <c r="E98" s="64"/>
      <c r="F98" s="53"/>
      <c r="G98" s="101" t="s">
        <v>2129</v>
      </c>
      <c r="H98" s="101"/>
      <c r="I98" s="100" t="n">
        <f aca="false">+I97+E98-C98</f>
        <v>245402.89</v>
      </c>
      <c r="J98" s="102"/>
      <c r="K98" s="102"/>
      <c r="L98" s="102"/>
      <c r="M98" s="102"/>
      <c r="N98" s="102"/>
      <c r="O98" s="102"/>
      <c r="P98" s="102"/>
      <c r="Q98" s="102"/>
      <c r="R98" s="102"/>
      <c r="S98" s="102"/>
    </row>
    <row r="99" customFormat="false" ht="15" hidden="false" customHeight="false" outlineLevel="0" collapsed="false">
      <c r="A99" s="85" t="n">
        <v>41463</v>
      </c>
      <c r="B99" s="20" t="s">
        <v>2249</v>
      </c>
      <c r="C99" s="65" t="n">
        <v>29.83</v>
      </c>
      <c r="D99" s="61" t="n">
        <v>58</v>
      </c>
      <c r="E99" s="64"/>
      <c r="F99" s="53"/>
      <c r="G99" s="101" t="s">
        <v>2129</v>
      </c>
      <c r="H99" s="101"/>
      <c r="I99" s="100" t="n">
        <f aca="false">+I98+E99-C99</f>
        <v>245373.06</v>
      </c>
      <c r="J99" s="102"/>
      <c r="K99" s="102"/>
      <c r="L99" s="102"/>
      <c r="M99" s="102"/>
      <c r="N99" s="102"/>
      <c r="O99" s="102"/>
      <c r="P99" s="102"/>
      <c r="Q99" s="102"/>
      <c r="R99" s="102"/>
      <c r="S99" s="102"/>
    </row>
    <row r="100" customFormat="false" ht="15" hidden="false" customHeight="false" outlineLevel="0" collapsed="false">
      <c r="A100" s="85" t="n">
        <v>41463</v>
      </c>
      <c r="B100" s="20" t="s">
        <v>2250</v>
      </c>
      <c r="C100" s="65" t="n">
        <v>224.9</v>
      </c>
      <c r="D100" s="61" t="n">
        <v>58</v>
      </c>
      <c r="E100" s="64"/>
      <c r="F100" s="53"/>
      <c r="G100" s="101" t="s">
        <v>2129</v>
      </c>
      <c r="H100" s="101"/>
      <c r="I100" s="100" t="n">
        <f aca="false">+I99+E100-C100</f>
        <v>245148.16</v>
      </c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</row>
    <row r="101" customFormat="false" ht="15" hidden="false" customHeight="false" outlineLevel="0" collapsed="false">
      <c r="A101" s="85" t="n">
        <v>41463</v>
      </c>
      <c r="B101" s="20" t="s">
        <v>2251</v>
      </c>
      <c r="C101" s="65" t="n">
        <v>35.98</v>
      </c>
      <c r="D101" s="61" t="n">
        <v>58</v>
      </c>
      <c r="E101" s="64"/>
      <c r="F101" s="53"/>
      <c r="G101" s="101" t="s">
        <v>2129</v>
      </c>
      <c r="H101" s="101"/>
      <c r="I101" s="100" t="n">
        <f aca="false">+I100+E101-C101</f>
        <v>245112.18</v>
      </c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</row>
    <row r="102" customFormat="false" ht="15" hidden="false" customHeight="false" outlineLevel="0" collapsed="false">
      <c r="A102" s="85" t="n">
        <v>41463</v>
      </c>
      <c r="B102" s="20" t="s">
        <v>2252</v>
      </c>
      <c r="C102" s="64"/>
      <c r="D102" s="53"/>
      <c r="E102" s="65" t="n">
        <v>16000</v>
      </c>
      <c r="F102" s="53" t="n">
        <v>26</v>
      </c>
      <c r="G102" s="101"/>
      <c r="H102" s="101"/>
      <c r="I102" s="100" t="n">
        <f aca="false">+I101+E102-C102</f>
        <v>261112.18</v>
      </c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</row>
    <row r="103" customFormat="false" ht="15" hidden="false" customHeight="false" outlineLevel="0" collapsed="false">
      <c r="A103" s="85" t="n">
        <v>41463</v>
      </c>
      <c r="B103" s="20" t="s">
        <v>2253</v>
      </c>
      <c r="C103" s="65" t="n">
        <v>176</v>
      </c>
      <c r="D103" s="61" t="n">
        <v>58</v>
      </c>
      <c r="E103" s="64"/>
      <c r="F103" s="53"/>
      <c r="G103" s="101" t="s">
        <v>2129</v>
      </c>
      <c r="H103" s="101"/>
      <c r="I103" s="100" t="n">
        <f aca="false">+I102+E103-C103</f>
        <v>260936.18</v>
      </c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</row>
    <row r="104" customFormat="false" ht="15" hidden="false" customHeight="false" outlineLevel="0" collapsed="false">
      <c r="A104" s="85" t="n">
        <v>41463</v>
      </c>
      <c r="B104" s="20" t="s">
        <v>2254</v>
      </c>
      <c r="C104" s="65" t="n">
        <v>28.16</v>
      </c>
      <c r="D104" s="61" t="n">
        <v>58</v>
      </c>
      <c r="E104" s="64"/>
      <c r="F104" s="53"/>
      <c r="G104" s="101" t="s">
        <v>2129</v>
      </c>
      <c r="H104" s="101"/>
      <c r="I104" s="100" t="n">
        <f aca="false">+I103+E104-C104</f>
        <v>260908.02</v>
      </c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</row>
    <row r="105" customFormat="false" ht="15" hidden="false" customHeight="false" outlineLevel="0" collapsed="false">
      <c r="A105" s="85" t="n">
        <v>41463</v>
      </c>
      <c r="B105" s="87" t="s">
        <v>2255</v>
      </c>
      <c r="C105" s="78"/>
      <c r="D105" s="104"/>
      <c r="E105" s="79" t="n">
        <v>173626</v>
      </c>
      <c r="F105" s="53" t="n">
        <v>27</v>
      </c>
      <c r="G105" s="101" t="s">
        <v>2256</v>
      </c>
      <c r="H105" s="101" t="s">
        <v>87</v>
      </c>
      <c r="I105" s="100" t="n">
        <f aca="false">+I104+E105-C105</f>
        <v>434534.02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</row>
    <row r="106" customFormat="false" ht="15" hidden="false" customHeight="false" outlineLevel="0" collapsed="false">
      <c r="A106" s="85" t="n">
        <v>41463</v>
      </c>
      <c r="B106" s="87" t="s">
        <v>2257</v>
      </c>
      <c r="C106" s="78"/>
      <c r="D106" s="104"/>
      <c r="E106" s="79" t="n">
        <v>0</v>
      </c>
      <c r="F106" s="53" t="s">
        <v>26</v>
      </c>
      <c r="G106" s="101"/>
      <c r="H106" s="101"/>
      <c r="I106" s="100" t="n">
        <f aca="false">+I105+E106-C106</f>
        <v>434534.02</v>
      </c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</row>
    <row r="107" customFormat="false" ht="15" hidden="false" customHeight="false" outlineLevel="0" collapsed="false">
      <c r="A107" s="85" t="n">
        <v>41463</v>
      </c>
      <c r="B107" s="87" t="s">
        <v>2258</v>
      </c>
      <c r="C107" s="78"/>
      <c r="D107" s="104"/>
      <c r="E107" s="79" t="n">
        <v>25000</v>
      </c>
      <c r="F107" s="53" t="n">
        <v>28</v>
      </c>
      <c r="G107" s="101"/>
      <c r="H107" s="101"/>
      <c r="I107" s="100" t="n">
        <f aca="false">+I106+E107-C107</f>
        <v>459534.02</v>
      </c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</row>
    <row r="108" customFormat="false" ht="15" hidden="false" customHeight="false" outlineLevel="0" collapsed="false">
      <c r="A108" s="85" t="n">
        <v>41463</v>
      </c>
      <c r="B108" s="87" t="s">
        <v>2259</v>
      </c>
      <c r="C108" s="79" t="n">
        <v>448645.95</v>
      </c>
      <c r="D108" s="61" t="n">
        <v>11</v>
      </c>
      <c r="E108" s="78"/>
      <c r="F108" s="104"/>
      <c r="G108" s="101"/>
      <c r="H108" s="101"/>
      <c r="I108" s="100" t="n">
        <f aca="false">+I107+E108-C108</f>
        <v>10888.0700000001</v>
      </c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</row>
    <row r="109" customFormat="false" ht="15" hidden="false" customHeight="false" outlineLevel="0" collapsed="false">
      <c r="A109" s="85" t="n">
        <v>41463</v>
      </c>
      <c r="B109" s="87" t="s">
        <v>2260</v>
      </c>
      <c r="C109" s="78"/>
      <c r="D109" s="104"/>
      <c r="E109" s="79" t="n">
        <v>90000</v>
      </c>
      <c r="F109" s="53" t="n">
        <v>29</v>
      </c>
      <c r="G109" s="101" t="s">
        <v>2261</v>
      </c>
      <c r="H109" s="101"/>
      <c r="I109" s="100" t="n">
        <f aca="false">+I108+E109-C109</f>
        <v>100888.07</v>
      </c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</row>
    <row r="110" customFormat="false" ht="15" hidden="false" customHeight="false" outlineLevel="0" collapsed="false">
      <c r="A110" s="85" t="n">
        <v>41463</v>
      </c>
      <c r="B110" s="87" t="s">
        <v>2262</v>
      </c>
      <c r="C110" s="78"/>
      <c r="D110" s="104"/>
      <c r="E110" s="79" t="n">
        <v>33151.67</v>
      </c>
      <c r="F110" s="53" t="n">
        <v>30</v>
      </c>
      <c r="G110" s="101" t="s">
        <v>2263</v>
      </c>
      <c r="H110" s="101"/>
      <c r="I110" s="100" t="n">
        <f aca="false">+I109+E110-C110</f>
        <v>134039.74</v>
      </c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</row>
    <row r="111" customFormat="false" ht="15" hidden="false" customHeight="false" outlineLevel="0" collapsed="false">
      <c r="A111" s="85" t="n">
        <v>41464</v>
      </c>
      <c r="B111" s="20" t="s">
        <v>2264</v>
      </c>
      <c r="C111" s="65" t="n">
        <v>2458.21</v>
      </c>
      <c r="D111" s="61" t="n">
        <v>58</v>
      </c>
      <c r="E111" s="64"/>
      <c r="F111" s="53"/>
      <c r="G111" s="101" t="s">
        <v>2129</v>
      </c>
      <c r="H111" s="101"/>
      <c r="I111" s="100" t="n">
        <f aca="false">+I110+E111-C111</f>
        <v>131581.53</v>
      </c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</row>
    <row r="112" customFormat="false" ht="15" hidden="false" customHeight="false" outlineLevel="0" collapsed="false">
      <c r="A112" s="85" t="n">
        <v>41464</v>
      </c>
      <c r="B112" s="20" t="s">
        <v>2265</v>
      </c>
      <c r="C112" s="64"/>
      <c r="D112" s="53"/>
      <c r="E112" s="65" t="n">
        <v>136991.36</v>
      </c>
      <c r="F112" s="53" t="n">
        <v>31</v>
      </c>
      <c r="G112" s="101"/>
      <c r="H112" s="101"/>
      <c r="I112" s="100" t="n">
        <f aca="false">+I111+E112-C112</f>
        <v>268572.89</v>
      </c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</row>
    <row r="113" customFormat="false" ht="15" hidden="false" customHeight="false" outlineLevel="0" collapsed="false">
      <c r="A113" s="85" t="n">
        <v>41464</v>
      </c>
      <c r="B113" s="20" t="s">
        <v>2266</v>
      </c>
      <c r="C113" s="65" t="n">
        <v>393.32</v>
      </c>
      <c r="D113" s="61" t="n">
        <v>58</v>
      </c>
      <c r="E113" s="64"/>
      <c r="F113" s="53"/>
      <c r="G113" s="101" t="s">
        <v>2129</v>
      </c>
      <c r="H113" s="101"/>
      <c r="I113" s="100" t="n">
        <f aca="false">+I112+E113-C113</f>
        <v>268179.57</v>
      </c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</row>
    <row r="114" customFormat="false" ht="15" hidden="false" customHeight="false" outlineLevel="0" collapsed="false">
      <c r="A114" s="85" t="n">
        <v>41464</v>
      </c>
      <c r="B114" s="20" t="s">
        <v>2267</v>
      </c>
      <c r="C114" s="65" t="n">
        <v>260.81</v>
      </c>
      <c r="D114" s="61" t="n">
        <v>58</v>
      </c>
      <c r="E114" s="64"/>
      <c r="F114" s="53"/>
      <c r="G114" s="101" t="s">
        <v>2129</v>
      </c>
      <c r="H114" s="101"/>
      <c r="I114" s="100" t="n">
        <f aca="false">+I113+E114-C114</f>
        <v>267918.76</v>
      </c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</row>
    <row r="115" customFormat="false" ht="15" hidden="false" customHeight="false" outlineLevel="0" collapsed="false">
      <c r="A115" s="85" t="n">
        <v>41464</v>
      </c>
      <c r="B115" s="20" t="s">
        <v>2268</v>
      </c>
      <c r="C115" s="65" t="n">
        <v>41.73</v>
      </c>
      <c r="D115" s="61" t="n">
        <v>58</v>
      </c>
      <c r="E115" s="64"/>
      <c r="F115" s="53"/>
      <c r="G115" s="101" t="s">
        <v>2129</v>
      </c>
      <c r="H115" s="101"/>
      <c r="I115" s="100" t="n">
        <f aca="false">+I114+E115-C115</f>
        <v>267877.03</v>
      </c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</row>
    <row r="116" customFormat="false" ht="15" hidden="false" customHeight="false" outlineLevel="0" collapsed="false">
      <c r="A116" s="85" t="n">
        <v>41464</v>
      </c>
      <c r="B116" s="87" t="s">
        <v>2269</v>
      </c>
      <c r="C116" s="78"/>
      <c r="D116" s="104"/>
      <c r="E116" s="79" t="n">
        <v>99000</v>
      </c>
      <c r="F116" s="53" t="n">
        <v>32</v>
      </c>
      <c r="G116" s="101"/>
      <c r="H116" s="101"/>
      <c r="I116" s="100" t="n">
        <f aca="false">+I115+E116-C116</f>
        <v>366877.03</v>
      </c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</row>
    <row r="117" customFormat="false" ht="15" hidden="false" customHeight="false" outlineLevel="0" collapsed="false">
      <c r="A117" s="85" t="n">
        <v>41464</v>
      </c>
      <c r="B117" s="87" t="s">
        <v>2270</v>
      </c>
      <c r="C117" s="78"/>
      <c r="D117" s="104"/>
      <c r="E117" s="79" t="n">
        <v>24000</v>
      </c>
      <c r="F117" s="53" t="n">
        <v>33</v>
      </c>
      <c r="G117" s="101"/>
      <c r="H117" s="101"/>
      <c r="I117" s="100" t="n">
        <f aca="false">+I116+E117-C117</f>
        <v>390877.03</v>
      </c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</row>
    <row r="118" customFormat="false" ht="15" hidden="false" customHeight="false" outlineLevel="0" collapsed="false">
      <c r="A118" s="85" t="n">
        <v>41464</v>
      </c>
      <c r="B118" s="87" t="s">
        <v>2271</v>
      </c>
      <c r="C118" s="79" t="n">
        <v>329273.76</v>
      </c>
      <c r="D118" s="61" t="n">
        <v>12</v>
      </c>
      <c r="E118" s="80"/>
      <c r="F118" s="105"/>
      <c r="G118" s="101"/>
      <c r="H118" s="101"/>
      <c r="I118" s="100" t="n">
        <f aca="false">+I117+E118-C118</f>
        <v>61603.2700000001</v>
      </c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</row>
    <row r="119" customFormat="false" ht="15" hidden="false" customHeight="false" outlineLevel="0" collapsed="false">
      <c r="A119" s="85" t="n">
        <v>41465</v>
      </c>
      <c r="B119" s="20" t="s">
        <v>2272</v>
      </c>
      <c r="C119" s="64"/>
      <c r="D119" s="53"/>
      <c r="E119" s="65" t="n">
        <v>34385.83</v>
      </c>
      <c r="F119" s="53" t="n">
        <v>34</v>
      </c>
      <c r="G119" s="101"/>
      <c r="H119" s="101"/>
      <c r="I119" s="100" t="n">
        <f aca="false">+I118+E119-C119</f>
        <v>95989.1000000001</v>
      </c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</row>
    <row r="120" customFormat="false" ht="15" hidden="false" customHeight="false" outlineLevel="0" collapsed="false">
      <c r="A120" s="85" t="n">
        <v>41465</v>
      </c>
      <c r="B120" s="20" t="s">
        <v>2273</v>
      </c>
      <c r="C120" s="65" t="n">
        <v>648.63</v>
      </c>
      <c r="D120" s="61" t="n">
        <v>58</v>
      </c>
      <c r="E120" s="64"/>
      <c r="F120" s="53"/>
      <c r="G120" s="101" t="s">
        <v>2129</v>
      </c>
      <c r="H120" s="101"/>
      <c r="I120" s="100" t="n">
        <f aca="false">+I119+E120-C120</f>
        <v>95340.4700000001</v>
      </c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</row>
    <row r="121" customFormat="false" ht="15" hidden="false" customHeight="false" outlineLevel="0" collapsed="false">
      <c r="A121" s="85" t="n">
        <v>41465</v>
      </c>
      <c r="B121" s="20" t="s">
        <v>2274</v>
      </c>
      <c r="C121" s="65" t="n">
        <v>103.79</v>
      </c>
      <c r="D121" s="61" t="n">
        <v>58</v>
      </c>
      <c r="E121" s="64"/>
      <c r="F121" s="53"/>
      <c r="G121" s="101" t="s">
        <v>2129</v>
      </c>
      <c r="H121" s="101"/>
      <c r="I121" s="100" t="n">
        <f aca="false">+I120+E121-C121</f>
        <v>95236.6800000001</v>
      </c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</row>
    <row r="122" customFormat="false" ht="15" hidden="false" customHeight="false" outlineLevel="0" collapsed="false">
      <c r="A122" s="85" t="n">
        <v>41465</v>
      </c>
      <c r="B122" s="20" t="s">
        <v>2275</v>
      </c>
      <c r="C122" s="65" t="n">
        <v>49.45</v>
      </c>
      <c r="D122" s="61" t="n">
        <v>58</v>
      </c>
      <c r="E122" s="64"/>
      <c r="F122" s="53"/>
      <c r="G122" s="101" t="s">
        <v>2129</v>
      </c>
      <c r="H122" s="101"/>
      <c r="I122" s="100" t="n">
        <f aca="false">+I121+E122-C122</f>
        <v>95187.2300000001</v>
      </c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</row>
    <row r="123" customFormat="false" ht="15" hidden="false" customHeight="false" outlineLevel="0" collapsed="false">
      <c r="A123" s="85" t="n">
        <v>41465</v>
      </c>
      <c r="B123" s="20" t="s">
        <v>2276</v>
      </c>
      <c r="C123" s="65" t="n">
        <v>7.91</v>
      </c>
      <c r="D123" s="61" t="n">
        <v>58</v>
      </c>
      <c r="E123" s="64"/>
      <c r="F123" s="53"/>
      <c r="G123" s="101" t="s">
        <v>2129</v>
      </c>
      <c r="H123" s="101"/>
      <c r="I123" s="100" t="n">
        <f aca="false">+I122+E123-C123</f>
        <v>95179.3200000001</v>
      </c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</row>
    <row r="124" customFormat="false" ht="15" hidden="false" customHeight="false" outlineLevel="0" collapsed="false">
      <c r="A124" s="85" t="n">
        <v>41465</v>
      </c>
      <c r="B124" s="87" t="s">
        <v>2277</v>
      </c>
      <c r="C124" s="78"/>
      <c r="D124" s="104"/>
      <c r="E124" s="79" t="n">
        <v>714150.17</v>
      </c>
      <c r="F124" s="53" t="n">
        <v>35</v>
      </c>
      <c r="G124" s="96" t="s">
        <v>2278</v>
      </c>
      <c r="H124" s="106"/>
      <c r="I124" s="100" t="n">
        <f aca="false">+I123+E124-C124</f>
        <v>809329.49</v>
      </c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customFormat="false" ht="15" hidden="false" customHeight="false" outlineLevel="0" collapsed="false">
      <c r="A125" s="85" t="n">
        <v>41465</v>
      </c>
      <c r="B125" s="87" t="s">
        <v>2279</v>
      </c>
      <c r="C125" s="79" t="n">
        <v>88946.31</v>
      </c>
      <c r="D125" s="61"/>
      <c r="E125" s="78"/>
      <c r="F125" s="104"/>
      <c r="G125" s="101"/>
      <c r="H125" s="101"/>
      <c r="I125" s="100" t="n">
        <f aca="false">+I124+E125-C125</f>
        <v>720383.18</v>
      </c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</row>
    <row r="126" customFormat="false" ht="15" hidden="false" customHeight="false" outlineLevel="0" collapsed="false">
      <c r="A126" s="85" t="n">
        <v>41465</v>
      </c>
      <c r="B126" s="87" t="s">
        <v>2280</v>
      </c>
      <c r="C126" s="78"/>
      <c r="D126" s="104"/>
      <c r="E126" s="79" t="n">
        <v>150000</v>
      </c>
      <c r="F126" s="53" t="n">
        <v>36</v>
      </c>
      <c r="G126" s="101" t="s">
        <v>2281</v>
      </c>
      <c r="H126" s="101"/>
      <c r="I126" s="100" t="n">
        <f aca="false">+I125+E126-C126</f>
        <v>870383.18</v>
      </c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</row>
    <row r="127" customFormat="false" ht="15" hidden="false" customHeight="false" outlineLevel="0" collapsed="false">
      <c r="A127" s="85" t="n">
        <v>41465</v>
      </c>
      <c r="B127" s="87" t="s">
        <v>2282</v>
      </c>
      <c r="C127" s="78"/>
      <c r="D127" s="104"/>
      <c r="E127" s="79" t="n">
        <v>0</v>
      </c>
      <c r="F127" s="53" t="s">
        <v>26</v>
      </c>
      <c r="G127" s="101"/>
      <c r="H127" s="101"/>
      <c r="I127" s="100" t="n">
        <f aca="false">+I126+E127-C127</f>
        <v>870383.18</v>
      </c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</row>
    <row r="128" customFormat="false" ht="15" hidden="false" customHeight="false" outlineLevel="0" collapsed="false">
      <c r="A128" s="85" t="n">
        <v>41465</v>
      </c>
      <c r="B128" s="87" t="s">
        <v>2283</v>
      </c>
      <c r="C128" s="78"/>
      <c r="D128" s="104"/>
      <c r="E128" s="79" t="n">
        <v>223</v>
      </c>
      <c r="F128" s="53" t="n">
        <v>37</v>
      </c>
      <c r="G128" s="101"/>
      <c r="H128" s="101"/>
      <c r="I128" s="100" t="n">
        <f aca="false">+I127+E128-C128</f>
        <v>870606.18</v>
      </c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</row>
    <row r="129" customFormat="false" ht="15" hidden="false" customHeight="false" outlineLevel="0" collapsed="false">
      <c r="A129" s="85" t="n">
        <v>41465</v>
      </c>
      <c r="B129" s="87" t="s">
        <v>2284</v>
      </c>
      <c r="C129" s="79" t="n">
        <v>200000</v>
      </c>
      <c r="D129" s="61" t="n">
        <v>13</v>
      </c>
      <c r="E129" s="78"/>
      <c r="F129" s="104"/>
      <c r="G129" s="101"/>
      <c r="H129" s="101"/>
      <c r="I129" s="100" t="n">
        <f aca="false">+I128+E129-C129</f>
        <v>670606.18</v>
      </c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</row>
    <row r="130" customFormat="false" ht="15" hidden="false" customHeight="false" outlineLevel="0" collapsed="false">
      <c r="A130" s="85" t="n">
        <v>41465</v>
      </c>
      <c r="B130" s="87" t="s">
        <v>2285</v>
      </c>
      <c r="C130" s="78"/>
      <c r="D130" s="104"/>
      <c r="E130" s="79" t="n">
        <v>980.71</v>
      </c>
      <c r="F130" s="53" t="n">
        <v>38</v>
      </c>
      <c r="G130" s="101"/>
      <c r="H130" s="101"/>
      <c r="I130" s="100" t="n">
        <f aca="false">+I129+E130-C130</f>
        <v>671586.89</v>
      </c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</row>
    <row r="131" customFormat="false" ht="15" hidden="false" customHeight="false" outlineLevel="0" collapsed="false">
      <c r="A131" s="85" t="n">
        <v>41465</v>
      </c>
      <c r="B131" s="87" t="s">
        <v>2286</v>
      </c>
      <c r="C131" s="78"/>
      <c r="D131" s="104"/>
      <c r="E131" s="79" t="n">
        <v>477.01</v>
      </c>
      <c r="F131" s="53" t="n">
        <v>39</v>
      </c>
      <c r="G131" s="101"/>
      <c r="H131" s="101"/>
      <c r="I131" s="100" t="n">
        <f aca="false">+I130+E131-C131</f>
        <v>672063.9</v>
      </c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</row>
    <row r="132" customFormat="false" ht="15" hidden="false" customHeight="false" outlineLevel="0" collapsed="false">
      <c r="A132" s="85" t="n">
        <v>41465</v>
      </c>
      <c r="B132" s="87" t="s">
        <v>2287</v>
      </c>
      <c r="C132" s="78"/>
      <c r="D132" s="104"/>
      <c r="E132" s="79" t="n">
        <v>13007.4</v>
      </c>
      <c r="F132" s="53" t="n">
        <v>40</v>
      </c>
      <c r="G132" s="101"/>
      <c r="H132" s="101"/>
      <c r="I132" s="100" t="n">
        <f aca="false">+I131+E132-C132</f>
        <v>685071.3</v>
      </c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</row>
    <row r="133" customFormat="false" ht="15" hidden="false" customHeight="false" outlineLevel="0" collapsed="false">
      <c r="A133" s="85" t="n">
        <v>41465</v>
      </c>
      <c r="B133" s="87" t="s">
        <v>2288</v>
      </c>
      <c r="C133" s="78"/>
      <c r="D133" s="104"/>
      <c r="E133" s="79" t="n">
        <v>19066.98</v>
      </c>
      <c r="F133" s="53" t="n">
        <v>41</v>
      </c>
      <c r="G133" s="101"/>
      <c r="H133" s="101"/>
      <c r="I133" s="100" t="n">
        <f aca="false">+I132+E133-C133</f>
        <v>704138.28</v>
      </c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</row>
    <row r="134" customFormat="false" ht="15" hidden="false" customHeight="false" outlineLevel="0" collapsed="false">
      <c r="A134" s="85" t="n">
        <v>41465</v>
      </c>
      <c r="B134" s="87" t="s">
        <v>2289</v>
      </c>
      <c r="C134" s="78"/>
      <c r="D134" s="104"/>
      <c r="E134" s="79" t="n">
        <v>3850</v>
      </c>
      <c r="F134" s="53" t="n">
        <v>42</v>
      </c>
      <c r="G134" s="101" t="s">
        <v>2290</v>
      </c>
      <c r="H134" s="101"/>
      <c r="I134" s="100" t="n">
        <f aca="false">+I133+E134-C134</f>
        <v>707988.28</v>
      </c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</row>
    <row r="135" customFormat="false" ht="15" hidden="false" customHeight="false" outlineLevel="0" collapsed="false">
      <c r="A135" s="85" t="n">
        <v>41465</v>
      </c>
      <c r="B135" s="87" t="s">
        <v>2291</v>
      </c>
      <c r="C135" s="78"/>
      <c r="D135" s="104"/>
      <c r="E135" s="79" t="n">
        <v>13014.46</v>
      </c>
      <c r="F135" s="53" t="n">
        <v>43</v>
      </c>
      <c r="G135" s="101"/>
      <c r="H135" s="101"/>
      <c r="I135" s="100" t="n">
        <f aca="false">+I134+E135-C135</f>
        <v>721002.74</v>
      </c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</row>
    <row r="136" customFormat="false" ht="15" hidden="false" customHeight="false" outlineLevel="0" collapsed="false">
      <c r="A136" s="85" t="n">
        <v>41466</v>
      </c>
      <c r="B136" s="20" t="s">
        <v>2292</v>
      </c>
      <c r="C136" s="64"/>
      <c r="D136" s="53"/>
      <c r="E136" s="65" t="n">
        <v>28206.14</v>
      </c>
      <c r="F136" s="53" t="n">
        <v>44</v>
      </c>
      <c r="G136" s="101"/>
      <c r="H136" s="101"/>
      <c r="I136" s="100" t="n">
        <f aca="false">+I135+E136-C136</f>
        <v>749208.88</v>
      </c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</row>
    <row r="137" customFormat="false" ht="15" hidden="false" customHeight="false" outlineLevel="0" collapsed="false">
      <c r="A137" s="85" t="n">
        <v>41466</v>
      </c>
      <c r="B137" s="20" t="s">
        <v>2293</v>
      </c>
      <c r="C137" s="65" t="n">
        <v>328.69</v>
      </c>
      <c r="D137" s="61" t="n">
        <v>58</v>
      </c>
      <c r="E137" s="64"/>
      <c r="F137" s="53"/>
      <c r="G137" s="101" t="s">
        <v>2129</v>
      </c>
      <c r="H137" s="101"/>
      <c r="I137" s="100" t="n">
        <f aca="false">+I136+E137-C137</f>
        <v>748880.19</v>
      </c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</row>
    <row r="138" customFormat="false" ht="15" hidden="false" customHeight="false" outlineLevel="0" collapsed="false">
      <c r="A138" s="85" t="n">
        <v>41466</v>
      </c>
      <c r="B138" s="20" t="s">
        <v>2294</v>
      </c>
      <c r="C138" s="65" t="n">
        <v>52.6</v>
      </c>
      <c r="D138" s="61" t="n">
        <v>58</v>
      </c>
      <c r="E138" s="64"/>
      <c r="F138" s="53"/>
      <c r="G138" s="101" t="s">
        <v>2129</v>
      </c>
      <c r="H138" s="101"/>
      <c r="I138" s="100" t="n">
        <f aca="false">+I137+E138-C138</f>
        <v>748827.59</v>
      </c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</row>
    <row r="139" customFormat="false" ht="15" hidden="false" customHeight="false" outlineLevel="0" collapsed="false">
      <c r="A139" s="85" t="n">
        <v>41466</v>
      </c>
      <c r="B139" s="20" t="s">
        <v>2295</v>
      </c>
      <c r="C139" s="65" t="n">
        <v>143.65</v>
      </c>
      <c r="D139" s="61" t="n">
        <v>58</v>
      </c>
      <c r="E139" s="64"/>
      <c r="F139" s="53"/>
      <c r="G139" s="101" t="s">
        <v>2129</v>
      </c>
      <c r="H139" s="101"/>
      <c r="I139" s="100" t="n">
        <f aca="false">+I138+E139-C139</f>
        <v>748683.94</v>
      </c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</row>
    <row r="140" customFormat="false" ht="15" hidden="false" customHeight="false" outlineLevel="0" collapsed="false">
      <c r="A140" s="85" t="n">
        <v>41466</v>
      </c>
      <c r="B140" s="20" t="s">
        <v>2296</v>
      </c>
      <c r="C140" s="65" t="n">
        <v>22.98</v>
      </c>
      <c r="D140" s="61" t="n">
        <v>58</v>
      </c>
      <c r="E140" s="64"/>
      <c r="F140" s="53"/>
      <c r="G140" s="101" t="s">
        <v>2129</v>
      </c>
      <c r="H140" s="101"/>
      <c r="I140" s="100" t="n">
        <f aca="false">+I139+E140-C140</f>
        <v>748660.96</v>
      </c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</row>
    <row r="141" customFormat="false" ht="15" hidden="false" customHeight="false" outlineLevel="0" collapsed="false">
      <c r="A141" s="85" t="n">
        <v>41466</v>
      </c>
      <c r="B141" s="87" t="s">
        <v>2297</v>
      </c>
      <c r="C141" s="78"/>
      <c r="D141" s="104"/>
      <c r="E141" s="79" t="n">
        <v>869</v>
      </c>
      <c r="F141" s="53" t="n">
        <v>45</v>
      </c>
      <c r="G141" s="101" t="s">
        <v>2298</v>
      </c>
      <c r="H141" s="101"/>
      <c r="I141" s="100" t="n">
        <f aca="false">+I140+E141-C141</f>
        <v>749529.96</v>
      </c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</row>
    <row r="142" customFormat="false" ht="15" hidden="false" customHeight="false" outlineLevel="0" collapsed="false">
      <c r="A142" s="85" t="n">
        <v>41466</v>
      </c>
      <c r="B142" s="87" t="s">
        <v>2299</v>
      </c>
      <c r="C142" s="78"/>
      <c r="D142" s="104"/>
      <c r="E142" s="79" t="n">
        <v>40000</v>
      </c>
      <c r="F142" s="53" t="n">
        <v>46</v>
      </c>
      <c r="G142" s="101" t="s">
        <v>2300</v>
      </c>
      <c r="H142" s="101" t="s">
        <v>87</v>
      </c>
      <c r="I142" s="100" t="n">
        <f aca="false">+I141+E142-C142</f>
        <v>789529.96</v>
      </c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</row>
    <row r="143" customFormat="false" ht="15" hidden="false" customHeight="false" outlineLevel="0" collapsed="false">
      <c r="A143" s="85" t="n">
        <v>41466</v>
      </c>
      <c r="B143" s="87" t="s">
        <v>2301</v>
      </c>
      <c r="C143" s="78"/>
      <c r="D143" s="104"/>
      <c r="E143" s="79" t="n">
        <v>0</v>
      </c>
      <c r="F143" s="53" t="s">
        <v>26</v>
      </c>
      <c r="G143" s="101"/>
      <c r="H143" s="101"/>
      <c r="I143" s="100" t="n">
        <f aca="false">+I142+E143-C143</f>
        <v>789529.96</v>
      </c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</row>
    <row r="144" customFormat="false" ht="15" hidden="false" customHeight="false" outlineLevel="0" collapsed="false">
      <c r="A144" s="85" t="n">
        <v>41466</v>
      </c>
      <c r="B144" s="87" t="s">
        <v>2302</v>
      </c>
      <c r="C144" s="79" t="n">
        <v>204868.33</v>
      </c>
      <c r="D144" s="61" t="n">
        <v>14</v>
      </c>
      <c r="E144" s="78"/>
      <c r="F144" s="104"/>
      <c r="G144" s="101" t="s">
        <v>2152</v>
      </c>
      <c r="H144" s="101"/>
      <c r="I144" s="100" t="n">
        <f aca="false">+I143+E144-C144</f>
        <v>584661.63</v>
      </c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</row>
    <row r="145" customFormat="false" ht="15" hidden="false" customHeight="false" outlineLevel="0" collapsed="false">
      <c r="A145" s="85" t="n">
        <v>41466</v>
      </c>
      <c r="B145" s="87" t="s">
        <v>2303</v>
      </c>
      <c r="C145" s="78"/>
      <c r="D145" s="104"/>
      <c r="E145" s="79" t="n">
        <v>1700</v>
      </c>
      <c r="F145" s="53" t="n">
        <v>47</v>
      </c>
      <c r="G145" s="101" t="s">
        <v>2304</v>
      </c>
      <c r="H145" s="101"/>
      <c r="I145" s="100" t="n">
        <f aca="false">+I144+E145-C145</f>
        <v>586361.63</v>
      </c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</row>
    <row r="146" customFormat="false" ht="15" hidden="false" customHeight="false" outlineLevel="0" collapsed="false">
      <c r="A146" s="85" t="n">
        <v>41466</v>
      </c>
      <c r="B146" s="87" t="s">
        <v>2305</v>
      </c>
      <c r="C146" s="79" t="n">
        <v>295511.39</v>
      </c>
      <c r="D146" s="61" t="n">
        <v>15</v>
      </c>
      <c r="E146" s="78"/>
      <c r="F146" s="104"/>
      <c r="G146" s="101"/>
      <c r="H146" s="101"/>
      <c r="I146" s="100" t="n">
        <f aca="false">+I145+E146-C146</f>
        <v>290850.24</v>
      </c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</row>
    <row r="147" customFormat="false" ht="15" hidden="false" customHeight="false" outlineLevel="0" collapsed="false">
      <c r="A147" s="85" t="n">
        <v>41466</v>
      </c>
      <c r="B147" s="87" t="s">
        <v>2306</v>
      </c>
      <c r="C147" s="79" t="n">
        <v>171116.2</v>
      </c>
      <c r="D147" s="61" t="n">
        <v>16</v>
      </c>
      <c r="E147" s="78"/>
      <c r="F147" s="104"/>
      <c r="G147" s="101"/>
      <c r="H147" s="101"/>
      <c r="I147" s="100" t="n">
        <f aca="false">+I146+E147-C147</f>
        <v>119734.04</v>
      </c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</row>
    <row r="148" customFormat="false" ht="15" hidden="false" customHeight="false" outlineLevel="0" collapsed="false">
      <c r="A148" s="85" t="n">
        <v>41466</v>
      </c>
      <c r="B148" s="87" t="s">
        <v>2307</v>
      </c>
      <c r="C148" s="78"/>
      <c r="D148" s="104"/>
      <c r="E148" s="79" t="n">
        <v>198000</v>
      </c>
      <c r="F148" s="53" t="n">
        <v>48</v>
      </c>
      <c r="G148" s="101"/>
      <c r="H148" s="101"/>
      <c r="I148" s="100" t="n">
        <f aca="false">+I147+E148-C148</f>
        <v>317734.04</v>
      </c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</row>
    <row r="149" customFormat="false" ht="15" hidden="false" customHeight="false" outlineLevel="0" collapsed="false">
      <c r="A149" s="85" t="n">
        <v>41467</v>
      </c>
      <c r="B149" s="20" t="s">
        <v>2308</v>
      </c>
      <c r="C149" s="64"/>
      <c r="D149" s="53"/>
      <c r="E149" s="65" t="n">
        <v>14106.87</v>
      </c>
      <c r="F149" s="53" t="n">
        <v>112</v>
      </c>
      <c r="G149" s="101" t="s">
        <v>2309</v>
      </c>
      <c r="H149" s="101"/>
      <c r="I149" s="100" t="n">
        <f aca="false">+I148+E149-C149</f>
        <v>331840.91</v>
      </c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</row>
    <row r="150" customFormat="false" ht="15" hidden="false" customHeight="false" outlineLevel="0" collapsed="false">
      <c r="A150" s="85" t="n">
        <v>41467</v>
      </c>
      <c r="B150" s="20" t="s">
        <v>2310</v>
      </c>
      <c r="C150" s="65" t="n">
        <v>95.36</v>
      </c>
      <c r="D150" s="61" t="n">
        <v>58</v>
      </c>
      <c r="E150" s="64"/>
      <c r="F150" s="53"/>
      <c r="G150" s="101" t="s">
        <v>2129</v>
      </c>
      <c r="H150" s="101"/>
      <c r="I150" s="100" t="n">
        <f aca="false">+I149+E150-C150</f>
        <v>331745.55</v>
      </c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</row>
    <row r="151" customFormat="false" ht="15" hidden="false" customHeight="false" outlineLevel="0" collapsed="false">
      <c r="A151" s="85" t="n">
        <v>41467</v>
      </c>
      <c r="B151" s="20" t="s">
        <v>2311</v>
      </c>
      <c r="C151" s="65" t="n">
        <v>15.27</v>
      </c>
      <c r="D151" s="61" t="n">
        <v>58</v>
      </c>
      <c r="E151" s="64"/>
      <c r="F151" s="53"/>
      <c r="G151" s="101" t="s">
        <v>2129</v>
      </c>
      <c r="H151" s="101"/>
      <c r="I151" s="100" t="n">
        <f aca="false">+I150+E151-C151</f>
        <v>331730.28</v>
      </c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</row>
    <row r="152" customFormat="false" ht="15" hidden="false" customHeight="false" outlineLevel="0" collapsed="false">
      <c r="A152" s="85" t="n">
        <v>41467</v>
      </c>
      <c r="B152" s="20" t="s">
        <v>2312</v>
      </c>
      <c r="C152" s="65" t="n">
        <v>106.84</v>
      </c>
      <c r="D152" s="61" t="n">
        <v>58</v>
      </c>
      <c r="E152" s="64"/>
      <c r="F152" s="53"/>
      <c r="G152" s="101" t="s">
        <v>2129</v>
      </c>
      <c r="H152" s="101"/>
      <c r="I152" s="100" t="n">
        <f aca="false">+I151+E152-C152</f>
        <v>331623.44</v>
      </c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</row>
    <row r="153" customFormat="false" ht="15" hidden="false" customHeight="false" outlineLevel="0" collapsed="false">
      <c r="A153" s="85" t="n">
        <v>41467</v>
      </c>
      <c r="B153" s="20" t="s">
        <v>2313</v>
      </c>
      <c r="C153" s="65" t="n">
        <v>17.1</v>
      </c>
      <c r="D153" s="61" t="n">
        <v>58</v>
      </c>
      <c r="E153" s="64"/>
      <c r="F153" s="53"/>
      <c r="G153" s="101" t="s">
        <v>2129</v>
      </c>
      <c r="H153" s="101"/>
      <c r="I153" s="100" t="n">
        <f aca="false">+I152+E153-C153</f>
        <v>331606.34</v>
      </c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</row>
    <row r="154" customFormat="false" ht="14.25" hidden="false" customHeight="true" outlineLevel="0" collapsed="false">
      <c r="A154" s="85" t="n">
        <v>41467</v>
      </c>
      <c r="B154" s="87" t="s">
        <v>2314</v>
      </c>
      <c r="C154" s="78"/>
      <c r="D154" s="104"/>
      <c r="E154" s="79" t="n">
        <v>154500</v>
      </c>
      <c r="F154" s="53" t="n">
        <v>49</v>
      </c>
      <c r="G154" s="101" t="s">
        <v>2315</v>
      </c>
      <c r="H154" s="101" t="s">
        <v>87</v>
      </c>
      <c r="I154" s="100" t="n">
        <f aca="false">+I153+E154-C154</f>
        <v>486106.34</v>
      </c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</row>
    <row r="155" customFormat="false" ht="15" hidden="false" customHeight="false" outlineLevel="0" collapsed="false">
      <c r="A155" s="85" t="n">
        <v>41467</v>
      </c>
      <c r="B155" s="87" t="s">
        <v>2316</v>
      </c>
      <c r="C155" s="78"/>
      <c r="D155" s="104"/>
      <c r="E155" s="79" t="n">
        <v>10000</v>
      </c>
      <c r="F155" s="53" t="n">
        <v>50</v>
      </c>
      <c r="G155" s="101" t="s">
        <v>2317</v>
      </c>
      <c r="H155" s="101"/>
      <c r="I155" s="100" t="n">
        <f aca="false">+I154+E155-C155</f>
        <v>496106.34</v>
      </c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</row>
    <row r="156" customFormat="false" ht="15" hidden="false" customHeight="false" outlineLevel="0" collapsed="false">
      <c r="A156" s="85" t="n">
        <v>41467</v>
      </c>
      <c r="B156" s="87" t="s">
        <v>2318</v>
      </c>
      <c r="C156" s="78"/>
      <c r="D156" s="104"/>
      <c r="E156" s="79" t="n">
        <v>0</v>
      </c>
      <c r="F156" s="53" t="s">
        <v>26</v>
      </c>
      <c r="G156" s="101"/>
      <c r="H156" s="101"/>
      <c r="I156" s="100" t="n">
        <f aca="false">+I155+E156-C156</f>
        <v>496106.34</v>
      </c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</row>
    <row r="157" customFormat="false" ht="15" hidden="false" customHeight="false" outlineLevel="0" collapsed="false">
      <c r="A157" s="85" t="n">
        <v>41467</v>
      </c>
      <c r="B157" s="87" t="s">
        <v>2319</v>
      </c>
      <c r="C157" s="78"/>
      <c r="D157" s="104"/>
      <c r="E157" s="79" t="n">
        <v>43000</v>
      </c>
      <c r="F157" s="53" t="n">
        <v>51</v>
      </c>
      <c r="G157" s="101" t="s">
        <v>2320</v>
      </c>
      <c r="H157" s="101"/>
      <c r="I157" s="100" t="n">
        <f aca="false">+I156+E157-C157</f>
        <v>539106.34</v>
      </c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</row>
    <row r="158" customFormat="false" ht="15" hidden="false" customHeight="false" outlineLevel="0" collapsed="false">
      <c r="A158" s="85" t="n">
        <v>41467</v>
      </c>
      <c r="B158" s="87" t="s">
        <v>2321</v>
      </c>
      <c r="C158" s="78"/>
      <c r="D158" s="104"/>
      <c r="E158" s="79" t="n">
        <v>0</v>
      </c>
      <c r="F158" s="53" t="s">
        <v>26</v>
      </c>
      <c r="G158" s="101"/>
      <c r="H158" s="101"/>
      <c r="I158" s="100" t="n">
        <f aca="false">+I157+E158-C158</f>
        <v>539106.34</v>
      </c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</row>
    <row r="159" customFormat="false" ht="15" hidden="false" customHeight="false" outlineLevel="0" collapsed="false">
      <c r="A159" s="85" t="n">
        <v>41467</v>
      </c>
      <c r="B159" s="87" t="s">
        <v>2322</v>
      </c>
      <c r="C159" s="78"/>
      <c r="D159" s="104"/>
      <c r="E159" s="79" t="n">
        <v>10889</v>
      </c>
      <c r="F159" s="53" t="n">
        <v>52</v>
      </c>
      <c r="G159" s="101" t="s">
        <v>2323</v>
      </c>
      <c r="H159" s="101"/>
      <c r="I159" s="100" t="n">
        <f aca="false">+I158+E159-C159</f>
        <v>549995.34</v>
      </c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</row>
    <row r="160" customFormat="false" ht="15" hidden="false" customHeight="false" outlineLevel="0" collapsed="false">
      <c r="A160" s="85" t="n">
        <v>41467</v>
      </c>
      <c r="B160" s="87" t="s">
        <v>2324</v>
      </c>
      <c r="C160" s="79" t="n">
        <v>201980.31</v>
      </c>
      <c r="D160" s="61" t="n">
        <v>17</v>
      </c>
      <c r="E160" s="78"/>
      <c r="F160" s="104"/>
      <c r="G160" s="101"/>
      <c r="H160" s="101"/>
      <c r="I160" s="100" t="n">
        <f aca="false">+I159+E160-C160</f>
        <v>348015.03</v>
      </c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</row>
    <row r="161" customFormat="false" ht="15" hidden="false" customHeight="false" outlineLevel="0" collapsed="false">
      <c r="A161" s="85" t="n">
        <v>41467</v>
      </c>
      <c r="B161" s="87" t="s">
        <v>2325</v>
      </c>
      <c r="C161" s="79" t="n">
        <v>219720.3</v>
      </c>
      <c r="D161" s="61" t="n">
        <v>18</v>
      </c>
      <c r="E161" s="78"/>
      <c r="F161" s="104"/>
      <c r="G161" s="101"/>
      <c r="H161" s="101"/>
      <c r="I161" s="100" t="n">
        <f aca="false">+I160+E161-C161</f>
        <v>128294.73</v>
      </c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</row>
    <row r="162" customFormat="false" ht="15" hidden="false" customHeight="false" outlineLevel="0" collapsed="false">
      <c r="A162" s="85" t="n">
        <v>41470</v>
      </c>
      <c r="B162" s="87" t="s">
        <v>2326</v>
      </c>
      <c r="C162" s="78"/>
      <c r="D162" s="104"/>
      <c r="E162" s="79" t="n">
        <v>18270</v>
      </c>
      <c r="F162" s="53" t="n">
        <v>53</v>
      </c>
      <c r="G162" s="101"/>
      <c r="H162" s="101"/>
      <c r="I162" s="100" t="n">
        <f aca="false">+I161+E162-C162</f>
        <v>146564.73</v>
      </c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</row>
    <row r="163" customFormat="false" ht="15" hidden="false" customHeight="false" outlineLevel="0" collapsed="false">
      <c r="A163" s="85" t="n">
        <v>41470</v>
      </c>
      <c r="B163" s="20" t="s">
        <v>2327</v>
      </c>
      <c r="C163" s="64"/>
      <c r="D163" s="53"/>
      <c r="E163" s="65" t="n">
        <v>88597.57</v>
      </c>
      <c r="F163" s="53" t="n">
        <v>54</v>
      </c>
      <c r="G163" s="101" t="s">
        <v>2304</v>
      </c>
      <c r="H163" s="101"/>
      <c r="I163" s="100" t="n">
        <f aca="false">+I162+E163-C163</f>
        <v>235162.3</v>
      </c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</row>
    <row r="164" customFormat="false" ht="15" hidden="false" customHeight="false" outlineLevel="0" collapsed="false">
      <c r="A164" s="85" t="n">
        <v>41470</v>
      </c>
      <c r="B164" s="20" t="s">
        <v>2328</v>
      </c>
      <c r="C164" s="65" t="n">
        <v>981.67</v>
      </c>
      <c r="D164" s="61" t="n">
        <v>58</v>
      </c>
      <c r="E164" s="64"/>
      <c r="F164" s="53"/>
      <c r="G164" s="101" t="s">
        <v>2129</v>
      </c>
      <c r="H164" s="101"/>
      <c r="I164" s="100" t="n">
        <f aca="false">+I163+E164-C164</f>
        <v>234180.63</v>
      </c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</row>
    <row r="165" customFormat="false" ht="15" hidden="false" customHeight="false" outlineLevel="0" collapsed="false">
      <c r="A165" s="85" t="n">
        <v>41470</v>
      </c>
      <c r="B165" s="20" t="s">
        <v>2329</v>
      </c>
      <c r="C165" s="65" t="n">
        <v>157.06</v>
      </c>
      <c r="D165" s="61" t="n">
        <v>58</v>
      </c>
      <c r="E165" s="64"/>
      <c r="F165" s="53"/>
      <c r="G165" s="101" t="s">
        <v>2129</v>
      </c>
      <c r="H165" s="101"/>
      <c r="I165" s="100" t="n">
        <f aca="false">+I164+E165-C165</f>
        <v>234023.57</v>
      </c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</row>
    <row r="166" customFormat="false" ht="15" hidden="false" customHeight="false" outlineLevel="0" collapsed="false">
      <c r="A166" s="85" t="n">
        <v>41470</v>
      </c>
      <c r="B166" s="20" t="s">
        <v>2330</v>
      </c>
      <c r="C166" s="65" t="n">
        <v>476.96</v>
      </c>
      <c r="D166" s="61" t="n">
        <v>58</v>
      </c>
      <c r="E166" s="64"/>
      <c r="F166" s="53"/>
      <c r="G166" s="101" t="s">
        <v>2129</v>
      </c>
      <c r="H166" s="101"/>
      <c r="I166" s="100" t="n">
        <f aca="false">+I165+E166-C166</f>
        <v>233546.61</v>
      </c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</row>
    <row r="167" customFormat="false" ht="15" hidden="false" customHeight="false" outlineLevel="0" collapsed="false">
      <c r="A167" s="85" t="n">
        <v>41470</v>
      </c>
      <c r="B167" s="20" t="s">
        <v>2331</v>
      </c>
      <c r="C167" s="65" t="n">
        <v>76.31</v>
      </c>
      <c r="D167" s="61" t="n">
        <v>58</v>
      </c>
      <c r="E167" s="64"/>
      <c r="F167" s="53"/>
      <c r="G167" s="101" t="s">
        <v>2129</v>
      </c>
      <c r="H167" s="101"/>
      <c r="I167" s="100" t="n">
        <f aca="false">+I166+E167-C167</f>
        <v>233470.3</v>
      </c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</row>
    <row r="168" customFormat="false" ht="15" hidden="false" customHeight="false" outlineLevel="0" collapsed="false">
      <c r="A168" s="85" t="n">
        <v>41470</v>
      </c>
      <c r="B168" s="20" t="s">
        <v>2332</v>
      </c>
      <c r="C168" s="65" t="n">
        <v>210.35</v>
      </c>
      <c r="D168" s="61" t="n">
        <v>58</v>
      </c>
      <c r="E168" s="64"/>
      <c r="F168" s="53"/>
      <c r="G168" s="101" t="s">
        <v>2129</v>
      </c>
      <c r="H168" s="101"/>
      <c r="I168" s="100" t="n">
        <f aca="false">+I167+E168-C168</f>
        <v>233259.95</v>
      </c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</row>
    <row r="169" customFormat="false" ht="15" hidden="false" customHeight="false" outlineLevel="0" collapsed="false">
      <c r="A169" s="85" t="n">
        <v>41470</v>
      </c>
      <c r="B169" s="20" t="s">
        <v>2333</v>
      </c>
      <c r="C169" s="65" t="n">
        <v>33.66</v>
      </c>
      <c r="D169" s="61" t="n">
        <v>58</v>
      </c>
      <c r="E169" s="64"/>
      <c r="F169" s="53"/>
      <c r="G169" s="101" t="s">
        <v>2129</v>
      </c>
      <c r="H169" s="101"/>
      <c r="I169" s="100" t="n">
        <f aca="false">+I168+E169-C169</f>
        <v>233226.29</v>
      </c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</row>
    <row r="170" customFormat="false" ht="15" hidden="false" customHeight="false" outlineLevel="0" collapsed="false">
      <c r="A170" s="85" t="n">
        <v>41470</v>
      </c>
      <c r="B170" s="20" t="s">
        <v>2334</v>
      </c>
      <c r="C170" s="64"/>
      <c r="D170" s="53"/>
      <c r="E170" s="65" t="n">
        <v>196773.94</v>
      </c>
      <c r="F170" s="53" t="n">
        <v>55</v>
      </c>
      <c r="G170" s="101" t="s">
        <v>2335</v>
      </c>
      <c r="H170" s="101"/>
      <c r="I170" s="100" t="n">
        <f aca="false">+I169+E170-C170</f>
        <v>430000.23</v>
      </c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</row>
    <row r="171" customFormat="false" ht="15" hidden="false" customHeight="false" outlineLevel="0" collapsed="false">
      <c r="A171" s="85" t="n">
        <v>41470</v>
      </c>
      <c r="B171" s="20" t="s">
        <v>2336</v>
      </c>
      <c r="C171" s="65" t="n">
        <v>3855.04</v>
      </c>
      <c r="D171" s="61" t="n">
        <v>58</v>
      </c>
      <c r="E171" s="64"/>
      <c r="F171" s="53"/>
      <c r="G171" s="101" t="s">
        <v>2129</v>
      </c>
      <c r="H171" s="101"/>
      <c r="I171" s="100" t="n">
        <f aca="false">+I170+E171-C171</f>
        <v>426145.19</v>
      </c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</row>
    <row r="172" customFormat="false" ht="15" hidden="false" customHeight="false" outlineLevel="0" collapsed="false">
      <c r="A172" s="85" t="n">
        <v>41470</v>
      </c>
      <c r="B172" s="20" t="s">
        <v>2337</v>
      </c>
      <c r="C172" s="65" t="n">
        <v>616.8</v>
      </c>
      <c r="D172" s="61" t="n">
        <v>58</v>
      </c>
      <c r="E172" s="64"/>
      <c r="F172" s="53"/>
      <c r="G172" s="101" t="s">
        <v>2129</v>
      </c>
      <c r="H172" s="101"/>
      <c r="I172" s="100" t="n">
        <f aca="false">+I171+E172-C172</f>
        <v>425528.39</v>
      </c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</row>
    <row r="173" customFormat="false" ht="15" hidden="false" customHeight="false" outlineLevel="0" collapsed="false">
      <c r="A173" s="85" t="n">
        <v>41470</v>
      </c>
      <c r="B173" s="20" t="s">
        <v>2338</v>
      </c>
      <c r="C173" s="64"/>
      <c r="D173" s="53"/>
      <c r="E173" s="65" t="n">
        <v>60000</v>
      </c>
      <c r="F173" s="53" t="n">
        <v>56</v>
      </c>
      <c r="G173" s="101" t="s">
        <v>2339</v>
      </c>
      <c r="H173" s="101"/>
      <c r="I173" s="100" t="n">
        <f aca="false">+I172+E173-C173</f>
        <v>485528.39</v>
      </c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</row>
    <row r="174" customFormat="false" ht="15" hidden="false" customHeight="false" outlineLevel="0" collapsed="false">
      <c r="A174" s="85" t="n">
        <v>41470</v>
      </c>
      <c r="B174" s="20" t="s">
        <v>2340</v>
      </c>
      <c r="C174" s="65" t="n">
        <v>1302</v>
      </c>
      <c r="D174" s="61" t="n">
        <v>58</v>
      </c>
      <c r="E174" s="64"/>
      <c r="F174" s="53"/>
      <c r="G174" s="101" t="s">
        <v>2129</v>
      </c>
      <c r="H174" s="101"/>
      <c r="I174" s="100" t="n">
        <f aca="false">+I173+E174-C174</f>
        <v>484226.39</v>
      </c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</row>
    <row r="175" customFormat="false" ht="15" hidden="false" customHeight="false" outlineLevel="0" collapsed="false">
      <c r="A175" s="85" t="n">
        <v>41470</v>
      </c>
      <c r="B175" s="20" t="s">
        <v>2341</v>
      </c>
      <c r="C175" s="65" t="n">
        <v>208.32</v>
      </c>
      <c r="D175" s="61" t="n">
        <v>58</v>
      </c>
      <c r="E175" s="64"/>
      <c r="F175" s="53"/>
      <c r="G175" s="101" t="s">
        <v>2129</v>
      </c>
      <c r="H175" s="101"/>
      <c r="I175" s="100" t="n">
        <f aca="false">+I174+E175-C175</f>
        <v>484018.07</v>
      </c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</row>
    <row r="176" customFormat="false" ht="15" hidden="false" customHeight="false" outlineLevel="0" collapsed="false">
      <c r="A176" s="85" t="n">
        <v>41470</v>
      </c>
      <c r="B176" s="87" t="s">
        <v>2342</v>
      </c>
      <c r="C176" s="78"/>
      <c r="D176" s="104"/>
      <c r="E176" s="79" t="n">
        <v>4500</v>
      </c>
      <c r="F176" s="53" t="n">
        <v>57</v>
      </c>
      <c r="G176" s="101" t="s">
        <v>2343</v>
      </c>
      <c r="H176" s="101" t="s">
        <v>87</v>
      </c>
      <c r="I176" s="100" t="n">
        <f aca="false">+I175+E176-C176</f>
        <v>488518.07</v>
      </c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</row>
    <row r="177" customFormat="false" ht="15" hidden="false" customHeight="false" outlineLevel="0" collapsed="false">
      <c r="A177" s="85" t="n">
        <v>41470</v>
      </c>
      <c r="B177" s="87" t="s">
        <v>2344</v>
      </c>
      <c r="C177" s="78"/>
      <c r="D177" s="104"/>
      <c r="E177" s="79" t="n">
        <v>0</v>
      </c>
      <c r="F177" s="53" t="s">
        <v>26</v>
      </c>
      <c r="G177" s="101"/>
      <c r="H177" s="101"/>
      <c r="I177" s="100" t="n">
        <f aca="false">+I176+E177-C177</f>
        <v>488518.07</v>
      </c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</row>
    <row r="178" customFormat="false" ht="15" hidden="false" customHeight="false" outlineLevel="0" collapsed="false">
      <c r="A178" s="85" t="n">
        <v>41470</v>
      </c>
      <c r="B178" s="87" t="s">
        <v>2345</v>
      </c>
      <c r="C178" s="78"/>
      <c r="D178" s="104"/>
      <c r="E178" s="79" t="n">
        <v>38000</v>
      </c>
      <c r="F178" s="53" t="n">
        <v>58</v>
      </c>
      <c r="G178" s="101" t="s">
        <v>2346</v>
      </c>
      <c r="H178" s="101" t="s">
        <v>87</v>
      </c>
      <c r="I178" s="100" t="n">
        <f aca="false">+I177+E178-C178</f>
        <v>526518.07</v>
      </c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</row>
    <row r="179" customFormat="false" ht="15" hidden="false" customHeight="false" outlineLevel="0" collapsed="false">
      <c r="A179" s="85" t="n">
        <v>41470</v>
      </c>
      <c r="B179" s="87" t="s">
        <v>2347</v>
      </c>
      <c r="C179" s="78"/>
      <c r="D179" s="104"/>
      <c r="E179" s="79" t="n">
        <v>0</v>
      </c>
      <c r="F179" s="53" t="s">
        <v>26</v>
      </c>
      <c r="G179" s="101"/>
      <c r="H179" s="101"/>
      <c r="I179" s="100" t="n">
        <f aca="false">+I178+E179-C179</f>
        <v>526518.07</v>
      </c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</row>
    <row r="180" customFormat="false" ht="15" hidden="false" customHeight="false" outlineLevel="0" collapsed="false">
      <c r="A180" s="85" t="n">
        <v>41470</v>
      </c>
      <c r="B180" s="87" t="s">
        <v>2348</v>
      </c>
      <c r="C180" s="79" t="n">
        <v>297899.83</v>
      </c>
      <c r="D180" s="61" t="n">
        <v>19</v>
      </c>
      <c r="E180" s="78"/>
      <c r="F180" s="104"/>
      <c r="G180" s="101"/>
      <c r="H180" s="101"/>
      <c r="I180" s="100" t="n">
        <f aca="false">+I179+E180-C180</f>
        <v>228618.24</v>
      </c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</row>
    <row r="181" customFormat="false" ht="15" hidden="false" customHeight="false" outlineLevel="0" collapsed="false">
      <c r="A181" s="85" t="n">
        <v>41470</v>
      </c>
      <c r="B181" s="87" t="s">
        <v>2349</v>
      </c>
      <c r="C181" s="79" t="n">
        <v>6362.22</v>
      </c>
      <c r="D181" s="61" t="s">
        <v>1761</v>
      </c>
      <c r="E181" s="78"/>
      <c r="F181" s="104"/>
      <c r="G181" s="101"/>
      <c r="H181" s="101"/>
      <c r="I181" s="100" t="n">
        <f aca="false">+I180+E181-C181</f>
        <v>222256.02</v>
      </c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</row>
    <row r="182" customFormat="false" ht="15" hidden="false" customHeight="false" outlineLevel="0" collapsed="false">
      <c r="A182" s="85" t="n">
        <v>41470</v>
      </c>
      <c r="B182" s="87" t="s">
        <v>2350</v>
      </c>
      <c r="C182" s="79" t="n">
        <v>10413.01</v>
      </c>
      <c r="D182" s="61" t="n">
        <v>61</v>
      </c>
      <c r="E182" s="78"/>
      <c r="F182" s="104"/>
      <c r="G182" s="101"/>
      <c r="H182" s="101"/>
      <c r="I182" s="100" t="n">
        <f aca="false">+I181+E182-C182</f>
        <v>211843.01</v>
      </c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</row>
    <row r="183" customFormat="false" ht="15" hidden="false" customHeight="false" outlineLevel="0" collapsed="false">
      <c r="A183" s="85" t="n">
        <v>41470</v>
      </c>
      <c r="B183" s="87" t="s">
        <v>2351</v>
      </c>
      <c r="C183" s="78"/>
      <c r="D183" s="104"/>
      <c r="E183" s="79" t="n">
        <v>389</v>
      </c>
      <c r="F183" s="53" t="n">
        <v>59</v>
      </c>
      <c r="G183" s="101" t="s">
        <v>2352</v>
      </c>
      <c r="H183" s="101"/>
      <c r="I183" s="100" t="n">
        <f aca="false">+I182+E183-C183</f>
        <v>212232.01</v>
      </c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</row>
    <row r="184" customFormat="false" ht="15" hidden="false" customHeight="false" outlineLevel="0" collapsed="false">
      <c r="A184" s="85" t="n">
        <v>41470</v>
      </c>
      <c r="B184" s="87" t="s">
        <v>2353</v>
      </c>
      <c r="C184" s="78"/>
      <c r="D184" s="104"/>
      <c r="E184" s="79" t="n">
        <v>11679.63</v>
      </c>
      <c r="F184" s="53" t="n">
        <v>60</v>
      </c>
      <c r="G184" s="101" t="s">
        <v>2354</v>
      </c>
      <c r="H184" s="101"/>
      <c r="I184" s="100" t="n">
        <f aca="false">+I183+E184-C184</f>
        <v>223911.64</v>
      </c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</row>
    <row r="185" customFormat="false" ht="15" hidden="false" customHeight="false" outlineLevel="0" collapsed="false">
      <c r="A185" s="85" t="n">
        <v>41470</v>
      </c>
      <c r="B185" s="87" t="s">
        <v>2355</v>
      </c>
      <c r="C185" s="78"/>
      <c r="D185" s="104"/>
      <c r="E185" s="79" t="n">
        <v>0</v>
      </c>
      <c r="F185" s="53" t="s">
        <v>26</v>
      </c>
      <c r="G185" s="101"/>
      <c r="H185" s="101"/>
      <c r="I185" s="100" t="n">
        <f aca="false">+I184+E185-C185</f>
        <v>223911.64</v>
      </c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</row>
    <row r="186" customFormat="false" ht="15" hidden="false" customHeight="false" outlineLevel="0" collapsed="false">
      <c r="A186" s="85" t="n">
        <v>41470</v>
      </c>
      <c r="B186" s="87" t="s">
        <v>2356</v>
      </c>
      <c r="C186" s="79" t="n">
        <v>68263.23</v>
      </c>
      <c r="D186" s="61" t="n">
        <v>20</v>
      </c>
      <c r="E186" s="80"/>
      <c r="F186" s="105"/>
      <c r="G186" s="101"/>
      <c r="H186" s="101"/>
      <c r="I186" s="100" t="n">
        <f aca="false">+I185+E186-C186</f>
        <v>155648.41</v>
      </c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</row>
    <row r="187" customFormat="false" ht="15" hidden="false" customHeight="false" outlineLevel="0" collapsed="false">
      <c r="A187" s="85" t="n">
        <v>41471</v>
      </c>
      <c r="B187" s="20" t="s">
        <v>2357</v>
      </c>
      <c r="C187" s="64"/>
      <c r="D187" s="53"/>
      <c r="E187" s="65" t="n">
        <v>60715.54</v>
      </c>
      <c r="F187" s="53" t="n">
        <v>61</v>
      </c>
      <c r="G187" s="101" t="s">
        <v>2358</v>
      </c>
      <c r="H187" s="101"/>
      <c r="I187" s="100" t="n">
        <f aca="false">+I186+E187-C187</f>
        <v>216363.95</v>
      </c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</row>
    <row r="188" customFormat="false" ht="15" hidden="false" customHeight="false" outlineLevel="0" collapsed="false">
      <c r="A188" s="85" t="n">
        <v>41471</v>
      </c>
      <c r="B188" s="20" t="s">
        <v>2359</v>
      </c>
      <c r="C188" s="65" t="n">
        <v>296.51</v>
      </c>
      <c r="D188" s="61" t="n">
        <v>58</v>
      </c>
      <c r="E188" s="64"/>
      <c r="F188" s="53"/>
      <c r="G188" s="101" t="s">
        <v>2129</v>
      </c>
      <c r="H188" s="101"/>
      <c r="I188" s="100" t="n">
        <f aca="false">+I187+E188-C188</f>
        <v>216067.44</v>
      </c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</row>
    <row r="189" customFormat="false" ht="15" hidden="false" customHeight="false" outlineLevel="0" collapsed="false">
      <c r="A189" s="85" t="n">
        <v>41471</v>
      </c>
      <c r="B189" s="20" t="s">
        <v>2360</v>
      </c>
      <c r="C189" s="65" t="n">
        <v>47.44</v>
      </c>
      <c r="D189" s="61" t="n">
        <v>58</v>
      </c>
      <c r="E189" s="64"/>
      <c r="F189" s="53"/>
      <c r="G189" s="101" t="s">
        <v>2129</v>
      </c>
      <c r="H189" s="101"/>
      <c r="I189" s="100" t="n">
        <f aca="false">+I188+E189-C189</f>
        <v>216020</v>
      </c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</row>
    <row r="190" customFormat="false" ht="15" hidden="false" customHeight="false" outlineLevel="0" collapsed="false">
      <c r="A190" s="85" t="n">
        <v>41471</v>
      </c>
      <c r="B190" s="20" t="s">
        <v>2361</v>
      </c>
      <c r="C190" s="65" t="n">
        <v>517.57</v>
      </c>
      <c r="D190" s="61" t="n">
        <v>58</v>
      </c>
      <c r="E190" s="64"/>
      <c r="F190" s="53"/>
      <c r="G190" s="101" t="s">
        <v>2129</v>
      </c>
      <c r="H190" s="101"/>
      <c r="I190" s="100" t="n">
        <f aca="false">+I189+E190-C190</f>
        <v>215502.43</v>
      </c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</row>
    <row r="191" customFormat="false" ht="15" hidden="false" customHeight="false" outlineLevel="0" collapsed="false">
      <c r="A191" s="85" t="n">
        <v>41471</v>
      </c>
      <c r="B191" s="20" t="s">
        <v>2362</v>
      </c>
      <c r="C191" s="65" t="n">
        <v>82.81</v>
      </c>
      <c r="D191" s="61" t="n">
        <v>58</v>
      </c>
      <c r="E191" s="64"/>
      <c r="F191" s="53"/>
      <c r="G191" s="101" t="s">
        <v>2129</v>
      </c>
      <c r="H191" s="101"/>
      <c r="I191" s="100" t="n">
        <f aca="false">+I190+E191-C191</f>
        <v>215419.62</v>
      </c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</row>
    <row r="192" customFormat="false" ht="15" hidden="false" customHeight="false" outlineLevel="0" collapsed="false">
      <c r="A192" s="85" t="n">
        <v>41471</v>
      </c>
      <c r="B192" s="87" t="s">
        <v>2363</v>
      </c>
      <c r="C192" s="78"/>
      <c r="D192" s="104"/>
      <c r="E192" s="79" t="n">
        <v>59900</v>
      </c>
      <c r="F192" s="53" t="n">
        <v>62</v>
      </c>
      <c r="G192" s="101" t="s">
        <v>2364</v>
      </c>
      <c r="H192" s="101"/>
      <c r="I192" s="100" t="n">
        <f aca="false">+I191+E192-C192</f>
        <v>275319.62</v>
      </c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</row>
    <row r="193" customFormat="false" ht="15" hidden="false" customHeight="false" outlineLevel="0" collapsed="false">
      <c r="A193" s="85" t="n">
        <v>41471</v>
      </c>
      <c r="B193" s="87" t="s">
        <v>2365</v>
      </c>
      <c r="C193" s="78"/>
      <c r="D193" s="104"/>
      <c r="E193" s="79" t="n">
        <v>0</v>
      </c>
      <c r="F193" s="53" t="s">
        <v>26</v>
      </c>
      <c r="G193" s="101"/>
      <c r="H193" s="101"/>
      <c r="I193" s="100" t="n">
        <f aca="false">+I192+E193-C193</f>
        <v>275319.62</v>
      </c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</row>
    <row r="194" customFormat="false" ht="15" hidden="false" customHeight="false" outlineLevel="0" collapsed="false">
      <c r="A194" s="85" t="n">
        <v>41471</v>
      </c>
      <c r="B194" s="87" t="s">
        <v>2366</v>
      </c>
      <c r="C194" s="79" t="n">
        <v>93785.8</v>
      </c>
      <c r="D194" s="61" t="n">
        <v>21</v>
      </c>
      <c r="E194" s="78"/>
      <c r="F194" s="104"/>
      <c r="G194" s="101"/>
      <c r="H194" s="101"/>
      <c r="I194" s="100" t="n">
        <f aca="false">+I193+E194-C194</f>
        <v>181533.82</v>
      </c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</row>
    <row r="195" customFormat="false" ht="15" hidden="false" customHeight="false" outlineLevel="0" collapsed="false">
      <c r="A195" s="85" t="n">
        <v>41471</v>
      </c>
      <c r="B195" s="87" t="s">
        <v>2367</v>
      </c>
      <c r="C195" s="79" t="n">
        <v>112552.38</v>
      </c>
      <c r="D195" s="61" t="n">
        <v>22</v>
      </c>
      <c r="E195" s="78"/>
      <c r="F195" s="104"/>
      <c r="G195" s="101"/>
      <c r="H195" s="101"/>
      <c r="I195" s="100" t="n">
        <f aca="false">+I194+E195-C195</f>
        <v>68981.4400000002</v>
      </c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</row>
    <row r="196" customFormat="false" ht="15" hidden="false" customHeight="false" outlineLevel="0" collapsed="false">
      <c r="A196" s="85" t="n">
        <v>41471</v>
      </c>
      <c r="B196" s="87" t="s">
        <v>2368</v>
      </c>
      <c r="C196" s="79" t="n">
        <v>37147</v>
      </c>
      <c r="D196" s="61" t="n">
        <v>60</v>
      </c>
      <c r="E196" s="78"/>
      <c r="F196" s="104"/>
      <c r="G196" s="101" t="s">
        <v>2369</v>
      </c>
      <c r="H196" s="101"/>
      <c r="I196" s="100" t="n">
        <f aca="false">+I195+E196-C196</f>
        <v>31834.4400000002</v>
      </c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</row>
    <row r="197" customFormat="false" ht="15" hidden="false" customHeight="false" outlineLevel="0" collapsed="false">
      <c r="A197" s="85" t="n">
        <v>41471</v>
      </c>
      <c r="B197" s="87" t="s">
        <v>2370</v>
      </c>
      <c r="C197" s="78"/>
      <c r="D197" s="104"/>
      <c r="E197" s="79" t="n">
        <v>388000</v>
      </c>
      <c r="F197" s="53" t="n">
        <v>63</v>
      </c>
      <c r="G197" s="101"/>
      <c r="H197" s="101"/>
      <c r="I197" s="100" t="n">
        <f aca="false">+I196+E197-C197</f>
        <v>419834.44</v>
      </c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</row>
    <row r="198" customFormat="false" ht="15" hidden="false" customHeight="false" outlineLevel="0" collapsed="false">
      <c r="A198" s="85" t="n">
        <v>41472</v>
      </c>
      <c r="B198" s="20" t="s">
        <v>2371</v>
      </c>
      <c r="C198" s="64"/>
      <c r="D198" s="53"/>
      <c r="E198" s="65" t="n">
        <v>88710.41</v>
      </c>
      <c r="F198" s="53" t="n">
        <v>113</v>
      </c>
      <c r="G198" s="101" t="s">
        <v>2372</v>
      </c>
      <c r="H198" s="101"/>
      <c r="I198" s="100" t="n">
        <f aca="false">+I197+E198-C198</f>
        <v>508544.85</v>
      </c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</row>
    <row r="199" customFormat="false" ht="15" hidden="false" customHeight="false" outlineLevel="0" collapsed="false">
      <c r="A199" s="85" t="n">
        <v>41472</v>
      </c>
      <c r="B199" s="20" t="s">
        <v>2373</v>
      </c>
      <c r="C199" s="65" t="n">
        <v>75.73</v>
      </c>
      <c r="D199" s="61" t="n">
        <v>58</v>
      </c>
      <c r="E199" s="64"/>
      <c r="F199" s="53"/>
      <c r="G199" s="101" t="s">
        <v>2129</v>
      </c>
      <c r="H199" s="101"/>
      <c r="I199" s="100" t="n">
        <f aca="false">+I198+E199-C199</f>
        <v>508469.12</v>
      </c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</row>
    <row r="200" customFormat="false" ht="15" hidden="false" customHeight="false" outlineLevel="0" collapsed="false">
      <c r="A200" s="85" t="n">
        <v>41472</v>
      </c>
      <c r="B200" s="20" t="s">
        <v>2374</v>
      </c>
      <c r="C200" s="65" t="n">
        <v>12.12</v>
      </c>
      <c r="D200" s="61" t="n">
        <v>58</v>
      </c>
      <c r="E200" s="64"/>
      <c r="F200" s="53"/>
      <c r="G200" s="101" t="s">
        <v>2129</v>
      </c>
      <c r="H200" s="101"/>
      <c r="I200" s="100" t="n">
        <f aca="false">+I199+E200-C200</f>
        <v>508457</v>
      </c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</row>
    <row r="201" customFormat="false" ht="15" hidden="false" customHeight="false" outlineLevel="0" collapsed="false">
      <c r="A201" s="85" t="n">
        <v>41472</v>
      </c>
      <c r="B201" s="20" t="s">
        <v>2375</v>
      </c>
      <c r="C201" s="65" t="n">
        <v>937.43</v>
      </c>
      <c r="D201" s="61" t="n">
        <v>58</v>
      </c>
      <c r="E201" s="64"/>
      <c r="F201" s="53"/>
      <c r="G201" s="101" t="s">
        <v>2129</v>
      </c>
      <c r="H201" s="101"/>
      <c r="I201" s="100" t="n">
        <f aca="false">+I200+E201-C201</f>
        <v>507519.57</v>
      </c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</row>
    <row r="202" customFormat="false" ht="15" hidden="false" customHeight="false" outlineLevel="0" collapsed="false">
      <c r="A202" s="85" t="n">
        <v>41472</v>
      </c>
      <c r="B202" s="20" t="s">
        <v>2376</v>
      </c>
      <c r="C202" s="65" t="n">
        <v>149.99</v>
      </c>
      <c r="D202" s="61" t="n">
        <v>58</v>
      </c>
      <c r="E202" s="64"/>
      <c r="F202" s="53"/>
      <c r="G202" s="101" t="s">
        <v>2129</v>
      </c>
      <c r="H202" s="101"/>
      <c r="I202" s="100" t="n">
        <f aca="false">+I201+E202-C202</f>
        <v>507369.58</v>
      </c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</row>
    <row r="203" customFormat="false" ht="15" hidden="false" customHeight="false" outlineLevel="0" collapsed="false">
      <c r="A203" s="85" t="n">
        <v>41472</v>
      </c>
      <c r="B203" s="87" t="s">
        <v>2377</v>
      </c>
      <c r="C203" s="78"/>
      <c r="D203" s="104"/>
      <c r="E203" s="79" t="n">
        <v>378719.86</v>
      </c>
      <c r="F203" s="53" t="n">
        <v>64</v>
      </c>
      <c r="G203" s="101" t="s">
        <v>2206</v>
      </c>
      <c r="H203" s="101"/>
      <c r="I203" s="100" t="n">
        <f aca="false">+I202+E203-C203</f>
        <v>886089.44</v>
      </c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</row>
    <row r="204" customFormat="false" ht="15" hidden="false" customHeight="false" outlineLevel="0" collapsed="false">
      <c r="A204" s="85" t="n">
        <v>41472</v>
      </c>
      <c r="B204" s="87" t="s">
        <v>2378</v>
      </c>
      <c r="C204" s="78"/>
      <c r="D204" s="104"/>
      <c r="E204" s="79" t="n">
        <v>514518.34</v>
      </c>
      <c r="F204" s="53" t="n">
        <v>65</v>
      </c>
      <c r="G204" s="96" t="s">
        <v>2379</v>
      </c>
      <c r="H204" s="96"/>
      <c r="I204" s="100" t="n">
        <f aca="false">+I203+E204-C204</f>
        <v>1400607.78</v>
      </c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</row>
    <row r="205" customFormat="false" ht="15" hidden="false" customHeight="false" outlineLevel="0" collapsed="false">
      <c r="A205" s="85" t="n">
        <v>41472</v>
      </c>
      <c r="B205" s="87" t="s">
        <v>2380</v>
      </c>
      <c r="C205" s="78"/>
      <c r="D205" s="104"/>
      <c r="E205" s="79" t="n">
        <v>5495</v>
      </c>
      <c r="F205" s="53"/>
      <c r="G205" s="101"/>
      <c r="H205" s="101"/>
      <c r="I205" s="100" t="n">
        <f aca="false">+I204+E205-C205</f>
        <v>1406102.78</v>
      </c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</row>
    <row r="206" customFormat="false" ht="15" hidden="false" customHeight="false" outlineLevel="0" collapsed="false">
      <c r="A206" s="85" t="n">
        <v>41472</v>
      </c>
      <c r="B206" s="87" t="s">
        <v>2381</v>
      </c>
      <c r="C206" s="78"/>
      <c r="D206" s="104"/>
      <c r="E206" s="79" t="n">
        <v>5495</v>
      </c>
      <c r="F206" s="53"/>
      <c r="G206" s="101"/>
      <c r="H206" s="101"/>
      <c r="I206" s="100" t="n">
        <f aca="false">+I205+E206-C206</f>
        <v>1411597.78</v>
      </c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</row>
    <row r="207" customFormat="false" ht="15" hidden="false" customHeight="false" outlineLevel="0" collapsed="false">
      <c r="A207" s="85" t="n">
        <v>41472</v>
      </c>
      <c r="B207" s="87" t="s">
        <v>2382</v>
      </c>
      <c r="C207" s="79" t="n">
        <v>331289.94</v>
      </c>
      <c r="D207" s="61" t="n">
        <v>23</v>
      </c>
      <c r="E207" s="78"/>
      <c r="F207" s="104"/>
      <c r="G207" s="101"/>
      <c r="H207" s="101"/>
      <c r="I207" s="100" t="n">
        <f aca="false">+I206+E207-C207</f>
        <v>1080307.84</v>
      </c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</row>
    <row r="208" customFormat="false" ht="15" hidden="false" customHeight="false" outlineLevel="0" collapsed="false">
      <c r="A208" s="85" t="n">
        <v>41472</v>
      </c>
      <c r="B208" s="87" t="s">
        <v>2383</v>
      </c>
      <c r="C208" s="79" t="n">
        <v>295010.75</v>
      </c>
      <c r="D208" s="61" t="n">
        <v>24</v>
      </c>
      <c r="E208" s="78"/>
      <c r="F208" s="104"/>
      <c r="G208" s="101"/>
      <c r="H208" s="101"/>
      <c r="I208" s="100" t="n">
        <f aca="false">+I207+E208-C208</f>
        <v>785297.09</v>
      </c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</row>
    <row r="209" customFormat="false" ht="15" hidden="false" customHeight="false" outlineLevel="0" collapsed="false">
      <c r="A209" s="85" t="n">
        <v>41472</v>
      </c>
      <c r="B209" s="87" t="s">
        <v>2384</v>
      </c>
      <c r="C209" s="78"/>
      <c r="D209" s="104"/>
      <c r="E209" s="79" t="n">
        <v>80000</v>
      </c>
      <c r="F209" s="53" t="n">
        <v>66</v>
      </c>
      <c r="G209" s="101"/>
      <c r="H209" s="101"/>
      <c r="I209" s="100" t="n">
        <f aca="false">+I208+E209-C209</f>
        <v>865297.09</v>
      </c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</row>
    <row r="210" customFormat="false" ht="15" hidden="false" customHeight="false" outlineLevel="0" collapsed="false">
      <c r="A210" s="85" t="n">
        <v>41472</v>
      </c>
      <c r="B210" s="87" t="s">
        <v>2385</v>
      </c>
      <c r="C210" s="79" t="n">
        <v>113399.03</v>
      </c>
      <c r="D210" s="61" t="n">
        <v>25</v>
      </c>
      <c r="E210" s="78"/>
      <c r="F210" s="104"/>
      <c r="G210" s="101"/>
      <c r="H210" s="101"/>
      <c r="I210" s="100" t="n">
        <f aca="false">+I209+E210-C210</f>
        <v>751898.06</v>
      </c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</row>
    <row r="211" customFormat="false" ht="15" hidden="false" customHeight="false" outlineLevel="0" collapsed="false">
      <c r="A211" s="85" t="n">
        <v>41472</v>
      </c>
      <c r="B211" s="87" t="s">
        <v>2386</v>
      </c>
      <c r="C211" s="79" t="n">
        <v>588801</v>
      </c>
      <c r="D211" s="61" t="n">
        <v>26</v>
      </c>
      <c r="E211" s="78"/>
      <c r="F211" s="104"/>
      <c r="G211" s="101"/>
      <c r="H211" s="101"/>
      <c r="I211" s="100" t="n">
        <f aca="false">+I210+E211-C211</f>
        <v>163097.06</v>
      </c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</row>
    <row r="212" customFormat="false" ht="15" hidden="false" customHeight="false" outlineLevel="0" collapsed="false">
      <c r="A212" s="85" t="n">
        <v>41472</v>
      </c>
      <c r="B212" s="87" t="s">
        <v>2387</v>
      </c>
      <c r="C212" s="78"/>
      <c r="D212" s="104"/>
      <c r="E212" s="79" t="n">
        <v>80000</v>
      </c>
      <c r="F212" s="53" t="n">
        <v>67</v>
      </c>
      <c r="G212" s="101"/>
      <c r="H212" s="101"/>
      <c r="I212" s="100" t="n">
        <f aca="false">+I211+E212-C212</f>
        <v>243097.06</v>
      </c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</row>
    <row r="213" customFormat="false" ht="15" hidden="false" customHeight="false" outlineLevel="0" collapsed="false">
      <c r="A213" s="85" t="n">
        <v>41472</v>
      </c>
      <c r="B213" s="87" t="s">
        <v>2388</v>
      </c>
      <c r="C213" s="78"/>
      <c r="D213" s="104"/>
      <c r="E213" s="79" t="n">
        <v>869</v>
      </c>
      <c r="F213" s="53" t="n">
        <v>68</v>
      </c>
      <c r="G213" s="101" t="s">
        <v>2389</v>
      </c>
      <c r="H213" s="101"/>
      <c r="I213" s="100" t="n">
        <f aca="false">+I212+E213-C213</f>
        <v>243966.06</v>
      </c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</row>
    <row r="214" customFormat="false" ht="15" hidden="false" customHeight="false" outlineLevel="0" collapsed="false">
      <c r="A214" s="85" t="n">
        <v>41473</v>
      </c>
      <c r="B214" s="20" t="s">
        <v>2390</v>
      </c>
      <c r="C214" s="64"/>
      <c r="D214" s="53"/>
      <c r="E214" s="65" t="n">
        <v>31630.68</v>
      </c>
      <c r="F214" s="53" t="n">
        <v>114</v>
      </c>
      <c r="G214" s="101"/>
      <c r="H214" s="101"/>
      <c r="I214" s="100" t="n">
        <f aca="false">+I213+E214-C214</f>
        <v>275596.74</v>
      </c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</row>
    <row r="215" customFormat="false" ht="15" hidden="false" customHeight="false" outlineLevel="0" collapsed="false">
      <c r="A215" s="85" t="n">
        <v>41473</v>
      </c>
      <c r="B215" s="20" t="s">
        <v>2391</v>
      </c>
      <c r="C215" s="65" t="n">
        <v>237.53</v>
      </c>
      <c r="D215" s="61" t="n">
        <v>58</v>
      </c>
      <c r="E215" s="64"/>
      <c r="F215" s="53"/>
      <c r="G215" s="101" t="s">
        <v>2129</v>
      </c>
      <c r="H215" s="101"/>
      <c r="I215" s="100" t="n">
        <f aca="false">+I214+E215-C215</f>
        <v>275359.21</v>
      </c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</row>
    <row r="216" customFormat="false" ht="15" hidden="false" customHeight="false" outlineLevel="0" collapsed="false">
      <c r="A216" s="85" t="n">
        <v>41473</v>
      </c>
      <c r="B216" s="20" t="s">
        <v>1721</v>
      </c>
      <c r="C216" s="65" t="n">
        <v>38.01</v>
      </c>
      <c r="D216" s="61" t="n">
        <v>58</v>
      </c>
      <c r="E216" s="64"/>
      <c r="F216" s="53"/>
      <c r="G216" s="101" t="s">
        <v>2129</v>
      </c>
      <c r="H216" s="101"/>
      <c r="I216" s="100" t="n">
        <f aca="false">+I215+E216-C216</f>
        <v>275321.2</v>
      </c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</row>
    <row r="217" customFormat="false" ht="15" hidden="false" customHeight="false" outlineLevel="0" collapsed="false">
      <c r="A217" s="85" t="n">
        <v>41473</v>
      </c>
      <c r="B217" s="20" t="s">
        <v>2392</v>
      </c>
      <c r="C217" s="65" t="n">
        <v>227.54</v>
      </c>
      <c r="D217" s="61" t="n">
        <v>58</v>
      </c>
      <c r="E217" s="64"/>
      <c r="F217" s="53"/>
      <c r="G217" s="101" t="s">
        <v>2129</v>
      </c>
      <c r="H217" s="101"/>
      <c r="I217" s="100" t="n">
        <f aca="false">+I216+E217-C217</f>
        <v>275093.66</v>
      </c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</row>
    <row r="218" customFormat="false" ht="15" hidden="false" customHeight="false" outlineLevel="0" collapsed="false">
      <c r="A218" s="85" t="n">
        <v>41473</v>
      </c>
      <c r="B218" s="20" t="s">
        <v>2393</v>
      </c>
      <c r="C218" s="65" t="n">
        <v>36.4</v>
      </c>
      <c r="D218" s="61" t="n">
        <v>58</v>
      </c>
      <c r="E218" s="64"/>
      <c r="F218" s="53"/>
      <c r="G218" s="101" t="s">
        <v>2129</v>
      </c>
      <c r="H218" s="101"/>
      <c r="I218" s="100" t="n">
        <f aca="false">+I217+E218-C218</f>
        <v>275057.26</v>
      </c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</row>
    <row r="219" customFormat="false" ht="15" hidden="false" customHeight="false" outlineLevel="0" collapsed="false">
      <c r="A219" s="85" t="n">
        <v>41473</v>
      </c>
      <c r="B219" s="87" t="s">
        <v>2394</v>
      </c>
      <c r="C219" s="78"/>
      <c r="D219" s="104"/>
      <c r="E219" s="79" t="n">
        <v>124500</v>
      </c>
      <c r="F219" s="53" t="n">
        <v>69</v>
      </c>
      <c r="G219" s="101" t="s">
        <v>2395</v>
      </c>
      <c r="H219" s="101" t="s">
        <v>87</v>
      </c>
      <c r="I219" s="100" t="n">
        <f aca="false">+I218+E219-C219</f>
        <v>399557.26</v>
      </c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</row>
    <row r="220" customFormat="false" ht="15" hidden="false" customHeight="false" outlineLevel="0" collapsed="false">
      <c r="A220" s="85" t="n">
        <v>41473</v>
      </c>
      <c r="B220" s="87" t="s">
        <v>2396</v>
      </c>
      <c r="C220" s="78"/>
      <c r="D220" s="104"/>
      <c r="E220" s="79" t="n">
        <v>29700</v>
      </c>
      <c r="F220" s="53" t="n">
        <v>70</v>
      </c>
      <c r="G220" s="101" t="s">
        <v>2397</v>
      </c>
      <c r="H220" s="101"/>
      <c r="I220" s="100" t="n">
        <f aca="false">+I219+E220-C220</f>
        <v>429257.26</v>
      </c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</row>
    <row r="221" customFormat="false" ht="15" hidden="false" customHeight="false" outlineLevel="0" collapsed="false">
      <c r="A221" s="85" t="n">
        <v>41473</v>
      </c>
      <c r="B221" s="87" t="s">
        <v>2398</v>
      </c>
      <c r="C221" s="78"/>
      <c r="D221" s="104"/>
      <c r="E221" s="79" t="n">
        <v>0</v>
      </c>
      <c r="F221" s="53" t="s">
        <v>26</v>
      </c>
      <c r="G221" s="101"/>
      <c r="H221" s="101"/>
      <c r="I221" s="100" t="n">
        <f aca="false">+I220+E221-C221</f>
        <v>429257.26</v>
      </c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</row>
    <row r="222" customFormat="false" ht="15" hidden="false" customHeight="false" outlineLevel="0" collapsed="false">
      <c r="A222" s="85" t="n">
        <v>41473</v>
      </c>
      <c r="B222" s="87" t="s">
        <v>2399</v>
      </c>
      <c r="C222" s="78"/>
      <c r="D222" s="104"/>
      <c r="E222" s="79" t="n">
        <v>100000</v>
      </c>
      <c r="F222" s="53" t="n">
        <v>71</v>
      </c>
      <c r="G222" s="101" t="s">
        <v>2400</v>
      </c>
      <c r="H222" s="101"/>
      <c r="I222" s="100" t="n">
        <f aca="false">+I221+E222-C222</f>
        <v>529257.26</v>
      </c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</row>
    <row r="223" customFormat="false" ht="15" hidden="false" customHeight="false" outlineLevel="0" collapsed="false">
      <c r="A223" s="85" t="n">
        <v>41473</v>
      </c>
      <c r="B223" s="87" t="s">
        <v>2401</v>
      </c>
      <c r="C223" s="78"/>
      <c r="D223" s="104"/>
      <c r="E223" s="79" t="n">
        <v>0</v>
      </c>
      <c r="F223" s="53" t="s">
        <v>26</v>
      </c>
      <c r="G223" s="101"/>
      <c r="H223" s="101"/>
      <c r="I223" s="100" t="n">
        <f aca="false">+I222+E223-C223</f>
        <v>529257.26</v>
      </c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</row>
    <row r="224" customFormat="false" ht="15" hidden="false" customHeight="false" outlineLevel="0" collapsed="false">
      <c r="A224" s="85" t="n">
        <v>41473</v>
      </c>
      <c r="B224" s="87" t="s">
        <v>2402</v>
      </c>
      <c r="C224" s="78"/>
      <c r="D224" s="104"/>
      <c r="E224" s="79" t="n">
        <v>2467</v>
      </c>
      <c r="F224" s="53" t="n">
        <v>72</v>
      </c>
      <c r="G224" s="101" t="s">
        <v>2403</v>
      </c>
      <c r="H224" s="101"/>
      <c r="I224" s="100" t="n">
        <f aca="false">+I223+E224-C224</f>
        <v>531724.26</v>
      </c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</row>
    <row r="225" customFormat="false" ht="15" hidden="false" customHeight="false" outlineLevel="0" collapsed="false">
      <c r="A225" s="85" t="n">
        <v>41473</v>
      </c>
      <c r="B225" s="87" t="s">
        <v>2404</v>
      </c>
      <c r="C225" s="78"/>
      <c r="D225" s="104"/>
      <c r="E225" s="79" t="n">
        <v>0</v>
      </c>
      <c r="F225" s="53" t="s">
        <v>26</v>
      </c>
      <c r="G225" s="101"/>
      <c r="H225" s="101"/>
      <c r="I225" s="100" t="n">
        <f aca="false">+I224+E225-C225</f>
        <v>531724.26</v>
      </c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</row>
    <row r="226" customFormat="false" ht="15" hidden="false" customHeight="false" outlineLevel="0" collapsed="false">
      <c r="A226" s="85" t="n">
        <v>41473</v>
      </c>
      <c r="B226" s="87" t="s">
        <v>2405</v>
      </c>
      <c r="C226" s="79" t="n">
        <v>188232.28</v>
      </c>
      <c r="D226" s="61" t="n">
        <v>27</v>
      </c>
      <c r="E226" s="78"/>
      <c r="F226" s="104"/>
      <c r="G226" s="101"/>
      <c r="H226" s="101"/>
      <c r="I226" s="100" t="n">
        <f aca="false">+I225+E226-C226</f>
        <v>343491.98</v>
      </c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</row>
    <row r="227" customFormat="false" ht="15" hidden="false" customHeight="false" outlineLevel="0" collapsed="false">
      <c r="A227" s="85" t="n">
        <v>41473</v>
      </c>
      <c r="B227" s="87" t="s">
        <v>2406</v>
      </c>
      <c r="C227" s="79" t="n">
        <v>42000</v>
      </c>
      <c r="D227" s="61" t="n">
        <v>28</v>
      </c>
      <c r="E227" s="78"/>
      <c r="F227" s="104"/>
      <c r="G227" s="101"/>
      <c r="H227" s="101"/>
      <c r="I227" s="100" t="n">
        <f aca="false">+I226+E227-C227</f>
        <v>301491.98</v>
      </c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</row>
    <row r="228" customFormat="false" ht="15" hidden="false" customHeight="false" outlineLevel="0" collapsed="false">
      <c r="A228" s="85" t="n">
        <v>41473</v>
      </c>
      <c r="B228" s="87" t="s">
        <v>2407</v>
      </c>
      <c r="C228" s="79" t="n">
        <v>5000</v>
      </c>
      <c r="D228" s="61" t="n">
        <v>29</v>
      </c>
      <c r="E228" s="78"/>
      <c r="F228" s="104"/>
      <c r="G228" s="101"/>
      <c r="H228" s="101"/>
      <c r="I228" s="100" t="n">
        <f aca="false">+I227+E228-C228</f>
        <v>296491.98</v>
      </c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</row>
    <row r="229" customFormat="false" ht="15" hidden="false" customHeight="false" outlineLevel="0" collapsed="false">
      <c r="A229" s="85" t="n">
        <v>41473</v>
      </c>
      <c r="B229" s="87" t="s">
        <v>2408</v>
      </c>
      <c r="C229" s="79" t="n">
        <v>286320.96</v>
      </c>
      <c r="D229" s="61" t="n">
        <v>30</v>
      </c>
      <c r="E229" s="78"/>
      <c r="F229" s="104"/>
      <c r="G229" s="101"/>
      <c r="H229" s="101"/>
      <c r="I229" s="100" t="n">
        <f aca="false">+I228+E229-C229</f>
        <v>10171.0200000002</v>
      </c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</row>
    <row r="230" customFormat="false" ht="15" hidden="false" customHeight="false" outlineLevel="0" collapsed="false">
      <c r="A230" s="85" t="n">
        <v>41473</v>
      </c>
      <c r="B230" s="87" t="s">
        <v>2409</v>
      </c>
      <c r="C230" s="78"/>
      <c r="D230" s="104"/>
      <c r="E230" s="79" t="n">
        <v>5000</v>
      </c>
      <c r="F230" s="53" t="n">
        <v>73</v>
      </c>
      <c r="G230" s="101" t="s">
        <v>2410</v>
      </c>
      <c r="H230" s="101"/>
      <c r="I230" s="100" t="n">
        <f aca="false">+I229+E230-C230</f>
        <v>15171.0200000002</v>
      </c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</row>
    <row r="231" customFormat="false" ht="15" hidden="false" customHeight="false" outlineLevel="0" collapsed="false">
      <c r="A231" s="85" t="n">
        <v>41474</v>
      </c>
      <c r="B231" s="20" t="s">
        <v>2411</v>
      </c>
      <c r="C231" s="64"/>
      <c r="D231" s="53"/>
      <c r="E231" s="65" t="n">
        <v>80486.43</v>
      </c>
      <c r="F231" s="53" t="n">
        <v>74</v>
      </c>
      <c r="G231" s="101"/>
      <c r="H231" s="101"/>
      <c r="I231" s="100" t="n">
        <f aca="false">+I230+E231-C231</f>
        <v>95657.4500000002</v>
      </c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</row>
    <row r="232" customFormat="false" ht="15" hidden="false" customHeight="false" outlineLevel="0" collapsed="false">
      <c r="A232" s="85" t="n">
        <v>41474</v>
      </c>
      <c r="B232" s="20" t="s">
        <v>2412</v>
      </c>
      <c r="C232" s="65" t="n">
        <v>101.47</v>
      </c>
      <c r="D232" s="61" t="n">
        <v>58</v>
      </c>
      <c r="E232" s="64"/>
      <c r="F232" s="53"/>
      <c r="G232" s="101" t="s">
        <v>2129</v>
      </c>
      <c r="H232" s="101"/>
      <c r="I232" s="100" t="n">
        <f aca="false">+I231+E232-C232</f>
        <v>95555.9800000002</v>
      </c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</row>
    <row r="233" customFormat="false" ht="15" hidden="false" customHeight="false" outlineLevel="0" collapsed="false">
      <c r="A233" s="85" t="n">
        <v>41474</v>
      </c>
      <c r="B233" s="20" t="s">
        <v>2413</v>
      </c>
      <c r="C233" s="65" t="n">
        <v>495.56</v>
      </c>
      <c r="D233" s="61" t="n">
        <v>58</v>
      </c>
      <c r="E233" s="64"/>
      <c r="F233" s="53"/>
      <c r="G233" s="101" t="s">
        <v>2129</v>
      </c>
      <c r="H233" s="101"/>
      <c r="I233" s="100" t="n">
        <f aca="false">+I232+E233-C233</f>
        <v>95060.4200000002</v>
      </c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</row>
    <row r="234" customFormat="false" ht="15" hidden="false" customHeight="false" outlineLevel="0" collapsed="false">
      <c r="A234" s="85" t="n">
        <v>41474</v>
      </c>
      <c r="B234" s="20" t="s">
        <v>2414</v>
      </c>
      <c r="C234" s="65" t="n">
        <v>79.29</v>
      </c>
      <c r="D234" s="61" t="n">
        <v>58</v>
      </c>
      <c r="E234" s="64"/>
      <c r="F234" s="53"/>
      <c r="G234" s="101" t="s">
        <v>2129</v>
      </c>
      <c r="H234" s="101"/>
      <c r="I234" s="100" t="n">
        <f aca="false">+I233+E234-C234</f>
        <v>94981.1300000002</v>
      </c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</row>
    <row r="235" customFormat="false" ht="15" hidden="false" customHeight="false" outlineLevel="0" collapsed="false">
      <c r="A235" s="85" t="n">
        <v>41474</v>
      </c>
      <c r="B235" s="20" t="s">
        <v>2415</v>
      </c>
      <c r="C235" s="65" t="n">
        <v>634.14</v>
      </c>
      <c r="D235" s="61" t="n">
        <v>58</v>
      </c>
      <c r="E235" s="64"/>
      <c r="F235" s="53"/>
      <c r="G235" s="101" t="s">
        <v>2129</v>
      </c>
      <c r="H235" s="101"/>
      <c r="I235" s="100" t="n">
        <f aca="false">+I234+E235-C235</f>
        <v>94346.9900000002</v>
      </c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</row>
    <row r="236" customFormat="false" ht="15" hidden="false" customHeight="false" outlineLevel="0" collapsed="false">
      <c r="A236" s="85" t="n">
        <v>41474</v>
      </c>
      <c r="B236" s="87" t="s">
        <v>2416</v>
      </c>
      <c r="C236" s="79" t="n">
        <v>3570.11</v>
      </c>
      <c r="D236" s="61" t="n">
        <v>31</v>
      </c>
      <c r="E236" s="78"/>
      <c r="F236" s="104"/>
      <c r="G236" s="101" t="s">
        <v>2152</v>
      </c>
      <c r="H236" s="101"/>
      <c r="I236" s="100" t="n">
        <f aca="false">+I235+E236-C236</f>
        <v>90776.8800000002</v>
      </c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</row>
    <row r="237" customFormat="false" ht="15" hidden="false" customHeight="false" outlineLevel="0" collapsed="false">
      <c r="A237" s="85" t="n">
        <v>41474</v>
      </c>
      <c r="B237" s="87" t="s">
        <v>2417</v>
      </c>
      <c r="C237" s="78"/>
      <c r="D237" s="104"/>
      <c r="E237" s="79" t="n">
        <v>105000</v>
      </c>
      <c r="F237" s="53" t="n">
        <v>75</v>
      </c>
      <c r="G237" s="101"/>
      <c r="H237" s="101" t="s">
        <v>2418</v>
      </c>
      <c r="I237" s="100" t="n">
        <f aca="false">+I236+E237-C237</f>
        <v>195776.88</v>
      </c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</row>
    <row r="238" customFormat="false" ht="15" hidden="false" customHeight="false" outlineLevel="0" collapsed="false">
      <c r="A238" s="85" t="n">
        <v>41474</v>
      </c>
      <c r="B238" s="87" t="s">
        <v>2419</v>
      </c>
      <c r="C238" s="78"/>
      <c r="D238" s="104"/>
      <c r="E238" s="79" t="n">
        <v>9860</v>
      </c>
      <c r="F238" s="53" t="n">
        <v>76</v>
      </c>
      <c r="G238" s="101"/>
      <c r="H238" s="101"/>
      <c r="I238" s="100" t="n">
        <f aca="false">+I237+E238-C238</f>
        <v>205636.88</v>
      </c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</row>
    <row r="239" customFormat="false" ht="15" hidden="false" customHeight="false" outlineLevel="0" collapsed="false">
      <c r="A239" s="85" t="n">
        <v>41474</v>
      </c>
      <c r="B239" s="87" t="s">
        <v>2420</v>
      </c>
      <c r="C239" s="78"/>
      <c r="D239" s="104"/>
      <c r="E239" s="79" t="n">
        <v>0</v>
      </c>
      <c r="F239" s="53" t="s">
        <v>26</v>
      </c>
      <c r="G239" s="101"/>
      <c r="H239" s="101"/>
      <c r="I239" s="100" t="n">
        <f aca="false">+I238+E239-C239</f>
        <v>205636.88</v>
      </c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</row>
    <row r="240" customFormat="false" ht="15" hidden="false" customHeight="false" outlineLevel="0" collapsed="false">
      <c r="A240" s="85" t="n">
        <v>41474</v>
      </c>
      <c r="B240" s="87" t="s">
        <v>2421</v>
      </c>
      <c r="C240" s="78"/>
      <c r="D240" s="104"/>
      <c r="E240" s="79" t="n">
        <v>37000</v>
      </c>
      <c r="F240" s="53" t="n">
        <v>77</v>
      </c>
      <c r="G240" s="101"/>
      <c r="H240" s="101"/>
      <c r="I240" s="100" t="n">
        <f aca="false">+I239+E240-C240</f>
        <v>242636.88</v>
      </c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</row>
    <row r="241" customFormat="false" ht="15" hidden="false" customHeight="false" outlineLevel="0" collapsed="false">
      <c r="A241" s="85" t="n">
        <v>41474</v>
      </c>
      <c r="B241" s="87" t="s">
        <v>2422</v>
      </c>
      <c r="C241" s="78"/>
      <c r="D241" s="104"/>
      <c r="E241" s="79" t="n">
        <v>0</v>
      </c>
      <c r="F241" s="53" t="s">
        <v>26</v>
      </c>
      <c r="G241" s="101"/>
      <c r="H241" s="101"/>
      <c r="I241" s="100" t="n">
        <f aca="false">+I240+E241-C241</f>
        <v>242636.88</v>
      </c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</row>
    <row r="242" customFormat="false" ht="15" hidden="false" customHeight="false" outlineLevel="0" collapsed="false">
      <c r="A242" s="85" t="n">
        <v>41474</v>
      </c>
      <c r="B242" s="87" t="s">
        <v>2423</v>
      </c>
      <c r="C242" s="79" t="n">
        <v>43000</v>
      </c>
      <c r="D242" s="61" t="n">
        <v>32</v>
      </c>
      <c r="E242" s="78"/>
      <c r="F242" s="104"/>
      <c r="G242" s="101"/>
      <c r="H242" s="101"/>
      <c r="I242" s="100" t="n">
        <f aca="false">+I241+E242-C242</f>
        <v>199636.88</v>
      </c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</row>
    <row r="243" customFormat="false" ht="15" hidden="false" customHeight="false" outlineLevel="0" collapsed="false">
      <c r="A243" s="85" t="n">
        <v>41474</v>
      </c>
      <c r="B243" s="87" t="s">
        <v>2424</v>
      </c>
      <c r="C243" s="79" t="n">
        <v>56763.97</v>
      </c>
      <c r="D243" s="61" t="n">
        <v>33</v>
      </c>
      <c r="E243" s="78"/>
      <c r="F243" s="104"/>
      <c r="G243" s="101"/>
      <c r="H243" s="101"/>
      <c r="I243" s="100" t="n">
        <f aca="false">+I242+E243-C243</f>
        <v>142872.91</v>
      </c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</row>
    <row r="244" customFormat="false" ht="15" hidden="false" customHeight="false" outlineLevel="0" collapsed="false">
      <c r="A244" s="85" t="n">
        <v>41474</v>
      </c>
      <c r="B244" s="87" t="s">
        <v>2425</v>
      </c>
      <c r="C244" s="78"/>
      <c r="D244" s="104"/>
      <c r="E244" s="79" t="n">
        <v>32500</v>
      </c>
      <c r="F244" s="53" t="n">
        <v>78</v>
      </c>
      <c r="G244" s="101"/>
      <c r="H244" s="101"/>
      <c r="I244" s="100" t="n">
        <f aca="false">+I243+E244-C244</f>
        <v>175372.91</v>
      </c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</row>
    <row r="245" customFormat="false" ht="15" hidden="false" customHeight="false" outlineLevel="0" collapsed="false">
      <c r="A245" s="85" t="n">
        <v>41474</v>
      </c>
      <c r="B245" s="87" t="s">
        <v>2426</v>
      </c>
      <c r="C245" s="78"/>
      <c r="D245" s="104"/>
      <c r="E245" s="79" t="n">
        <v>30000</v>
      </c>
      <c r="F245" s="53" t="n">
        <v>116</v>
      </c>
      <c r="G245" s="101"/>
      <c r="H245" s="101"/>
      <c r="I245" s="100" t="n">
        <f aca="false">+I244+E245-C245</f>
        <v>205372.91</v>
      </c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</row>
    <row r="246" customFormat="false" ht="15" hidden="false" customHeight="false" outlineLevel="0" collapsed="false">
      <c r="A246" s="85" t="n">
        <v>41474</v>
      </c>
      <c r="B246" s="87" t="s">
        <v>2427</v>
      </c>
      <c r="C246" s="78"/>
      <c r="D246" s="104"/>
      <c r="E246" s="79" t="n">
        <v>6283</v>
      </c>
      <c r="F246" s="53" t="n">
        <v>79</v>
      </c>
      <c r="G246" s="101"/>
      <c r="H246" s="101"/>
      <c r="I246" s="100" t="n">
        <f aca="false">+I245+E246-C246</f>
        <v>211655.91</v>
      </c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</row>
    <row r="247" customFormat="false" ht="15" hidden="false" customHeight="false" outlineLevel="0" collapsed="false">
      <c r="A247" s="85" t="n">
        <v>41474</v>
      </c>
      <c r="B247" s="87" t="s">
        <v>2428</v>
      </c>
      <c r="C247" s="79" t="n">
        <v>132826.45</v>
      </c>
      <c r="D247" s="61" t="n">
        <v>34</v>
      </c>
      <c r="E247" s="78"/>
      <c r="F247" s="104"/>
      <c r="G247" s="101"/>
      <c r="H247" s="101"/>
      <c r="I247" s="100" t="n">
        <f aca="false">+I246+E247-C247</f>
        <v>78829.4600000002</v>
      </c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</row>
    <row r="248" customFormat="false" ht="15" hidden="false" customHeight="false" outlineLevel="0" collapsed="false">
      <c r="A248" s="85" t="n">
        <v>41477</v>
      </c>
      <c r="B248" s="20" t="s">
        <v>2429</v>
      </c>
      <c r="C248" s="64"/>
      <c r="D248" s="53"/>
      <c r="E248" s="65" t="n">
        <v>126317.94</v>
      </c>
      <c r="F248" s="53" t="n">
        <v>115</v>
      </c>
      <c r="G248" s="101"/>
      <c r="H248" s="101"/>
      <c r="I248" s="100" t="n">
        <f aca="false">+I247+E248-C248</f>
        <v>205147.4</v>
      </c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</row>
    <row r="249" customFormat="false" ht="15" hidden="false" customHeight="false" outlineLevel="0" collapsed="false">
      <c r="A249" s="85" t="n">
        <v>41477</v>
      </c>
      <c r="B249" s="20" t="s">
        <v>2430</v>
      </c>
      <c r="C249" s="65" t="n">
        <v>402.61</v>
      </c>
      <c r="D249" s="61" t="n">
        <v>58</v>
      </c>
      <c r="E249" s="64"/>
      <c r="F249" s="53"/>
      <c r="G249" s="101" t="s">
        <v>2129</v>
      </c>
      <c r="H249" s="101"/>
      <c r="I249" s="100" t="n">
        <f aca="false">+I248+E249-C249</f>
        <v>204744.79</v>
      </c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</row>
    <row r="250" customFormat="false" ht="15" hidden="false" customHeight="false" outlineLevel="0" collapsed="false">
      <c r="A250" s="85" t="n">
        <v>41477</v>
      </c>
      <c r="B250" s="20" t="s">
        <v>2431</v>
      </c>
      <c r="C250" s="65" t="n">
        <v>64.43</v>
      </c>
      <c r="D250" s="61" t="n">
        <v>58</v>
      </c>
      <c r="E250" s="64"/>
      <c r="F250" s="53"/>
      <c r="G250" s="101" t="s">
        <v>2129</v>
      </c>
      <c r="H250" s="101"/>
      <c r="I250" s="100" t="n">
        <f aca="false">+I249+E250-C250</f>
        <v>204680.36</v>
      </c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</row>
    <row r="251" customFormat="false" ht="15" hidden="false" customHeight="false" outlineLevel="0" collapsed="false">
      <c r="A251" s="85" t="n">
        <v>41477</v>
      </c>
      <c r="B251" s="20" t="s">
        <v>2432</v>
      </c>
      <c r="C251" s="65" t="n">
        <v>1185.41</v>
      </c>
      <c r="D251" s="61" t="n">
        <v>58</v>
      </c>
      <c r="E251" s="64"/>
      <c r="F251" s="53"/>
      <c r="G251" s="101" t="s">
        <v>2129</v>
      </c>
      <c r="H251" s="101"/>
      <c r="I251" s="100" t="n">
        <f aca="false">+I250+E251-C251</f>
        <v>203494.95</v>
      </c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</row>
    <row r="252" customFormat="false" ht="15" hidden="false" customHeight="false" outlineLevel="0" collapsed="false">
      <c r="A252" s="85" t="n">
        <v>41477</v>
      </c>
      <c r="B252" s="20" t="s">
        <v>2433</v>
      </c>
      <c r="C252" s="65" t="n">
        <v>189.66</v>
      </c>
      <c r="D252" s="61" t="n">
        <v>58</v>
      </c>
      <c r="E252" s="64"/>
      <c r="F252" s="53"/>
      <c r="G252" s="101" t="s">
        <v>2129</v>
      </c>
      <c r="H252" s="101"/>
      <c r="I252" s="100" t="n">
        <f aca="false">+I251+E252-C252</f>
        <v>203305.29</v>
      </c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</row>
    <row r="253" customFormat="false" ht="15" hidden="false" customHeight="false" outlineLevel="0" collapsed="false">
      <c r="A253" s="85" t="n">
        <v>41477</v>
      </c>
      <c r="B253" s="20" t="s">
        <v>2434</v>
      </c>
      <c r="C253" s="64"/>
      <c r="D253" s="53"/>
      <c r="E253" s="65" t="n">
        <v>121424.02</v>
      </c>
      <c r="F253" s="53" t="n">
        <v>80</v>
      </c>
      <c r="G253" s="101"/>
      <c r="H253" s="101"/>
      <c r="I253" s="100" t="n">
        <f aca="false">+I252+E253-C253</f>
        <v>324729.31</v>
      </c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</row>
    <row r="254" customFormat="false" ht="15" hidden="false" customHeight="false" outlineLevel="0" collapsed="false">
      <c r="A254" s="85" t="n">
        <v>41477</v>
      </c>
      <c r="B254" s="20" t="s">
        <v>2435</v>
      </c>
      <c r="C254" s="65" t="n">
        <v>1265.47</v>
      </c>
      <c r="D254" s="61" t="n">
        <v>58</v>
      </c>
      <c r="E254" s="64"/>
      <c r="F254" s="53"/>
      <c r="G254" s="101" t="s">
        <v>2129</v>
      </c>
      <c r="H254" s="101"/>
      <c r="I254" s="100" t="n">
        <f aca="false">+I253+E254-C254</f>
        <v>323463.84</v>
      </c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</row>
    <row r="255" customFormat="false" ht="15" hidden="false" customHeight="false" outlineLevel="0" collapsed="false">
      <c r="A255" s="85" t="n">
        <v>41477</v>
      </c>
      <c r="B255" s="20" t="s">
        <v>2436</v>
      </c>
      <c r="C255" s="65" t="n">
        <v>202.47</v>
      </c>
      <c r="D255" s="61" t="n">
        <v>58</v>
      </c>
      <c r="E255" s="64"/>
      <c r="F255" s="53"/>
      <c r="G255" s="101" t="s">
        <v>2129</v>
      </c>
      <c r="H255" s="101"/>
      <c r="I255" s="100" t="n">
        <f aca="false">+I254+E255-C255</f>
        <v>323261.37</v>
      </c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</row>
    <row r="256" customFormat="false" ht="15" hidden="false" customHeight="false" outlineLevel="0" collapsed="false">
      <c r="A256" s="85" t="n">
        <v>41477</v>
      </c>
      <c r="B256" s="20" t="s">
        <v>2437</v>
      </c>
      <c r="C256" s="65" t="n">
        <v>694.18</v>
      </c>
      <c r="D256" s="61" t="n">
        <v>58</v>
      </c>
      <c r="E256" s="64"/>
      <c r="F256" s="53"/>
      <c r="G256" s="101" t="s">
        <v>2129</v>
      </c>
      <c r="H256" s="101"/>
      <c r="I256" s="100" t="n">
        <f aca="false">+I255+E256-C256</f>
        <v>322567.19</v>
      </c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</row>
    <row r="257" customFormat="false" ht="15" hidden="false" customHeight="false" outlineLevel="0" collapsed="false">
      <c r="A257" s="85" t="n">
        <v>41477</v>
      </c>
      <c r="B257" s="20" t="s">
        <v>2438</v>
      </c>
      <c r="C257" s="65" t="n">
        <v>111.07</v>
      </c>
      <c r="D257" s="61" t="n">
        <v>58</v>
      </c>
      <c r="E257" s="64"/>
      <c r="F257" s="53"/>
      <c r="G257" s="101" t="s">
        <v>2129</v>
      </c>
      <c r="H257" s="101"/>
      <c r="I257" s="100" t="n">
        <f aca="false">+I256+E257-C257</f>
        <v>322456.12</v>
      </c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</row>
    <row r="258" customFormat="false" ht="15" hidden="false" customHeight="false" outlineLevel="0" collapsed="false">
      <c r="A258" s="85" t="n">
        <v>41477</v>
      </c>
      <c r="B258" s="20" t="s">
        <v>2439</v>
      </c>
      <c r="C258" s="65" t="n">
        <v>128.38</v>
      </c>
      <c r="D258" s="61" t="n">
        <v>58</v>
      </c>
      <c r="E258" s="64"/>
      <c r="F258" s="53"/>
      <c r="G258" s="101" t="s">
        <v>2129</v>
      </c>
      <c r="H258" s="101"/>
      <c r="I258" s="100" t="n">
        <f aca="false">+I257+E258-C258</f>
        <v>322327.74</v>
      </c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</row>
    <row r="259" customFormat="false" ht="15" hidden="false" customHeight="false" outlineLevel="0" collapsed="false">
      <c r="A259" s="85" t="n">
        <v>41477</v>
      </c>
      <c r="B259" s="20" t="s">
        <v>2440</v>
      </c>
      <c r="C259" s="65" t="n">
        <v>20.54</v>
      </c>
      <c r="D259" s="61" t="n">
        <v>58</v>
      </c>
      <c r="E259" s="64"/>
      <c r="F259" s="53"/>
      <c r="G259" s="101" t="s">
        <v>2129</v>
      </c>
      <c r="H259" s="101"/>
      <c r="I259" s="100" t="n">
        <f aca="false">+I258+E259-C259</f>
        <v>322307.2</v>
      </c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</row>
    <row r="260" customFormat="false" ht="15" hidden="false" customHeight="false" outlineLevel="0" collapsed="false">
      <c r="A260" s="85" t="n">
        <v>41477</v>
      </c>
      <c r="B260" s="87" t="s">
        <v>2441</v>
      </c>
      <c r="C260" s="78"/>
      <c r="D260" s="104"/>
      <c r="E260" s="79" t="n">
        <v>292500</v>
      </c>
      <c r="F260" s="53" t="n">
        <v>81</v>
      </c>
      <c r="G260" s="101"/>
      <c r="H260" s="101"/>
      <c r="I260" s="100" t="n">
        <f aca="false">+I259+E260-C260</f>
        <v>614807.2</v>
      </c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</row>
    <row r="261" customFormat="false" ht="15" hidden="false" customHeight="false" outlineLevel="0" collapsed="false">
      <c r="A261" s="85" t="n">
        <v>41477</v>
      </c>
      <c r="B261" s="87" t="s">
        <v>2442</v>
      </c>
      <c r="C261" s="78"/>
      <c r="D261" s="104"/>
      <c r="E261" s="79" t="n">
        <v>2199</v>
      </c>
      <c r="F261" s="53" t="n">
        <v>82</v>
      </c>
      <c r="G261" s="101"/>
      <c r="H261" s="101"/>
      <c r="I261" s="100" t="n">
        <f aca="false">+I260+E261-C261</f>
        <v>617006.2</v>
      </c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</row>
    <row r="262" customFormat="false" ht="15" hidden="false" customHeight="false" outlineLevel="0" collapsed="false">
      <c r="A262" s="85" t="n">
        <v>41477</v>
      </c>
      <c r="B262" s="87" t="s">
        <v>2443</v>
      </c>
      <c r="C262" s="78"/>
      <c r="D262" s="104"/>
      <c r="E262" s="79" t="n">
        <v>0</v>
      </c>
      <c r="F262" s="53" t="s">
        <v>26</v>
      </c>
      <c r="G262" s="101"/>
      <c r="H262" s="101"/>
      <c r="I262" s="100" t="n">
        <f aca="false">+I261+E262-C262</f>
        <v>617006.2</v>
      </c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</row>
    <row r="263" customFormat="false" ht="15" hidden="false" customHeight="false" outlineLevel="0" collapsed="false">
      <c r="A263" s="85" t="n">
        <v>41477</v>
      </c>
      <c r="B263" s="87" t="s">
        <v>2444</v>
      </c>
      <c r="C263" s="78"/>
      <c r="D263" s="104"/>
      <c r="E263" s="79" t="n">
        <v>2629</v>
      </c>
      <c r="F263" s="53" t="n">
        <v>83</v>
      </c>
      <c r="G263" s="101"/>
      <c r="H263" s="101"/>
      <c r="I263" s="100" t="n">
        <f aca="false">+I262+E263-C263</f>
        <v>619635.2</v>
      </c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</row>
    <row r="264" customFormat="false" ht="15" hidden="false" customHeight="false" outlineLevel="0" collapsed="false">
      <c r="A264" s="85" t="n">
        <v>41477</v>
      </c>
      <c r="B264" s="87" t="s">
        <v>2445</v>
      </c>
      <c r="C264" s="78"/>
      <c r="D264" s="104"/>
      <c r="E264" s="79" t="n">
        <v>3000</v>
      </c>
      <c r="F264" s="53" t="n">
        <v>84</v>
      </c>
      <c r="G264" s="101"/>
      <c r="H264" s="101"/>
      <c r="I264" s="100" t="n">
        <f aca="false">+I263+E264-C264</f>
        <v>622635.2</v>
      </c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</row>
    <row r="265" customFormat="false" ht="15" hidden="false" customHeight="false" outlineLevel="0" collapsed="false">
      <c r="A265" s="85" t="n">
        <v>41477</v>
      </c>
      <c r="B265" s="87" t="s">
        <v>2446</v>
      </c>
      <c r="C265" s="78"/>
      <c r="D265" s="104"/>
      <c r="E265" s="79" t="n">
        <v>0</v>
      </c>
      <c r="F265" s="53" t="s">
        <v>26</v>
      </c>
      <c r="G265" s="101"/>
      <c r="H265" s="101"/>
      <c r="I265" s="100" t="n">
        <f aca="false">+I264+E265-C265</f>
        <v>622635.2</v>
      </c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</row>
    <row r="266" customFormat="false" ht="15" hidden="false" customHeight="false" outlineLevel="0" collapsed="false">
      <c r="A266" s="85" t="n">
        <v>41477</v>
      </c>
      <c r="B266" s="87" t="s">
        <v>2447</v>
      </c>
      <c r="C266" s="78"/>
      <c r="D266" s="104"/>
      <c r="E266" s="79" t="n">
        <v>555000</v>
      </c>
      <c r="F266" s="53" t="n">
        <v>85</v>
      </c>
      <c r="G266" s="101"/>
      <c r="H266" s="101"/>
      <c r="I266" s="100" t="n">
        <f aca="false">+I265+E266-C266</f>
        <v>1177635.2</v>
      </c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</row>
    <row r="267" customFormat="false" ht="15" hidden="false" customHeight="false" outlineLevel="0" collapsed="false">
      <c r="A267" s="85" t="n">
        <v>41477</v>
      </c>
      <c r="B267" s="87" t="s">
        <v>2448</v>
      </c>
      <c r="C267" s="79" t="n">
        <v>46568.94</v>
      </c>
      <c r="D267" s="61" t="n">
        <v>35</v>
      </c>
      <c r="E267" s="78"/>
      <c r="F267" s="104"/>
      <c r="G267" s="101"/>
      <c r="H267" s="101"/>
      <c r="I267" s="100" t="n">
        <f aca="false">+I266+E267-C267</f>
        <v>1131066.26</v>
      </c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</row>
    <row r="268" customFormat="false" ht="15" hidden="false" customHeight="false" outlineLevel="0" collapsed="false">
      <c r="A268" s="85" t="n">
        <v>41477</v>
      </c>
      <c r="B268" s="87" t="s">
        <v>2449</v>
      </c>
      <c r="C268" s="79" t="n">
        <v>282451.93</v>
      </c>
      <c r="D268" s="61" t="n">
        <v>36</v>
      </c>
      <c r="E268" s="78"/>
      <c r="F268" s="104"/>
      <c r="G268" s="101"/>
      <c r="H268" s="101"/>
      <c r="I268" s="100" t="n">
        <f aca="false">+I267+E268-C268</f>
        <v>848614.33</v>
      </c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</row>
    <row r="269" customFormat="false" ht="15" hidden="false" customHeight="false" outlineLevel="0" collapsed="false">
      <c r="A269" s="85" t="n">
        <v>41477</v>
      </c>
      <c r="B269" s="87" t="s">
        <v>2450</v>
      </c>
      <c r="C269" s="79" t="n">
        <v>250395.38</v>
      </c>
      <c r="D269" s="61" t="n">
        <v>37</v>
      </c>
      <c r="E269" s="78"/>
      <c r="F269" s="104"/>
      <c r="G269" s="101"/>
      <c r="H269" s="101"/>
      <c r="I269" s="100" t="n">
        <f aca="false">+I268+E269-C269</f>
        <v>598218.95</v>
      </c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</row>
    <row r="270" customFormat="false" ht="15" hidden="false" customHeight="false" outlineLevel="0" collapsed="false">
      <c r="A270" s="85" t="n">
        <v>41477</v>
      </c>
      <c r="B270" s="87" t="s">
        <v>2451</v>
      </c>
      <c r="C270" s="79" t="n">
        <v>255000</v>
      </c>
      <c r="D270" s="61" t="n">
        <v>38</v>
      </c>
      <c r="E270" s="78"/>
      <c r="F270" s="104"/>
      <c r="G270" s="101"/>
      <c r="H270" s="101"/>
      <c r="I270" s="100" t="n">
        <f aca="false">+I269+E270-C270</f>
        <v>343218.95</v>
      </c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</row>
    <row r="271" customFormat="false" ht="15" hidden="false" customHeight="false" outlineLevel="0" collapsed="false">
      <c r="A271" s="85" t="n">
        <v>41477</v>
      </c>
      <c r="B271" s="87" t="s">
        <v>2452</v>
      </c>
      <c r="C271" s="79" t="n">
        <v>122330.6</v>
      </c>
      <c r="D271" s="61" t="n">
        <v>39</v>
      </c>
      <c r="E271" s="78"/>
      <c r="F271" s="104"/>
      <c r="G271" s="101"/>
      <c r="H271" s="101"/>
      <c r="I271" s="100" t="n">
        <f aca="false">+I270+E271-C271</f>
        <v>220888.35</v>
      </c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</row>
    <row r="272" customFormat="false" ht="15" hidden="false" customHeight="false" outlineLevel="0" collapsed="false">
      <c r="A272" s="85" t="n">
        <v>41477</v>
      </c>
      <c r="B272" s="87" t="s">
        <v>2453</v>
      </c>
      <c r="C272" s="78"/>
      <c r="D272" s="104"/>
      <c r="E272" s="79" t="n">
        <v>30000</v>
      </c>
      <c r="F272" s="53" t="n">
        <v>123</v>
      </c>
      <c r="G272" s="101"/>
      <c r="H272" s="101"/>
      <c r="I272" s="100" t="n">
        <f aca="false">+I271+E272-C272</f>
        <v>250888.35</v>
      </c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</row>
    <row r="273" customFormat="false" ht="15" hidden="false" customHeight="false" outlineLevel="0" collapsed="false">
      <c r="A273" s="85" t="n">
        <v>41477</v>
      </c>
      <c r="B273" s="87" t="s">
        <v>2454</v>
      </c>
      <c r="C273" s="78"/>
      <c r="D273" s="104"/>
      <c r="E273" s="79" t="n">
        <v>25900</v>
      </c>
      <c r="F273" s="53" t="n">
        <v>86</v>
      </c>
      <c r="G273" s="101" t="s">
        <v>2455</v>
      </c>
      <c r="H273" s="101"/>
      <c r="I273" s="100" t="n">
        <f aca="false">+I272+E273-C273</f>
        <v>276788.35</v>
      </c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</row>
    <row r="274" customFormat="false" ht="15" hidden="false" customHeight="false" outlineLevel="0" collapsed="false">
      <c r="A274" s="85" t="n">
        <v>41478</v>
      </c>
      <c r="B274" s="20" t="s">
        <v>2456</v>
      </c>
      <c r="C274" s="64"/>
      <c r="D274" s="53"/>
      <c r="E274" s="65" t="n">
        <v>65221.82</v>
      </c>
      <c r="F274" s="53" t="n">
        <v>87</v>
      </c>
      <c r="G274" s="101"/>
      <c r="H274" s="101"/>
      <c r="I274" s="100" t="n">
        <f aca="false">+I273+E274-C274</f>
        <v>342010.17</v>
      </c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</row>
    <row r="275" customFormat="false" ht="15" hidden="false" customHeight="false" outlineLevel="0" collapsed="false">
      <c r="A275" s="85" t="n">
        <v>41478</v>
      </c>
      <c r="B275" s="20" t="s">
        <v>2457</v>
      </c>
      <c r="C275" s="65" t="n">
        <v>3</v>
      </c>
      <c r="D275" s="61" t="n">
        <v>58</v>
      </c>
      <c r="E275" s="64"/>
      <c r="F275" s="53"/>
      <c r="G275" s="101" t="s">
        <v>2129</v>
      </c>
      <c r="H275" s="101"/>
      <c r="I275" s="100" t="n">
        <f aca="false">+I274+E275-C275</f>
        <v>342007.17</v>
      </c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</row>
    <row r="276" customFormat="false" ht="15" hidden="false" customHeight="false" outlineLevel="0" collapsed="false">
      <c r="A276" s="85" t="n">
        <v>41478</v>
      </c>
      <c r="B276" s="20" t="s">
        <v>2458</v>
      </c>
      <c r="C276" s="65" t="n">
        <v>0.48</v>
      </c>
      <c r="D276" s="61" t="n">
        <v>58</v>
      </c>
      <c r="E276" s="64"/>
      <c r="F276" s="53"/>
      <c r="G276" s="101" t="s">
        <v>2129</v>
      </c>
      <c r="H276" s="101"/>
      <c r="I276" s="100" t="n">
        <f aca="false">+I275+E276-C276</f>
        <v>342006.69</v>
      </c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</row>
    <row r="277" customFormat="false" ht="15" hidden="false" customHeight="false" outlineLevel="0" collapsed="false">
      <c r="A277" s="85" t="n">
        <v>41478</v>
      </c>
      <c r="B277" s="20" t="s">
        <v>2459</v>
      </c>
      <c r="C277" s="65" t="n">
        <v>715.92</v>
      </c>
      <c r="D277" s="61" t="n">
        <v>58</v>
      </c>
      <c r="E277" s="64"/>
      <c r="F277" s="53"/>
      <c r="G277" s="101" t="s">
        <v>2129</v>
      </c>
      <c r="H277" s="101"/>
      <c r="I277" s="100" t="n">
        <f aca="false">+I276+E277-C277</f>
        <v>341290.77</v>
      </c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</row>
    <row r="278" customFormat="false" ht="15" hidden="false" customHeight="false" outlineLevel="0" collapsed="false">
      <c r="A278" s="85" t="n">
        <v>41478</v>
      </c>
      <c r="B278" s="20" t="s">
        <v>2460</v>
      </c>
      <c r="C278" s="65" t="n">
        <v>114.54</v>
      </c>
      <c r="D278" s="61" t="n">
        <v>58</v>
      </c>
      <c r="E278" s="64"/>
      <c r="F278" s="53"/>
      <c r="G278" s="101" t="s">
        <v>2129</v>
      </c>
      <c r="H278" s="101"/>
      <c r="I278" s="100" t="n">
        <f aca="false">+I277+E278-C278</f>
        <v>341176.23</v>
      </c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</row>
    <row r="279" customFormat="false" ht="15" hidden="false" customHeight="false" outlineLevel="0" collapsed="false">
      <c r="A279" s="85" t="n">
        <v>41478</v>
      </c>
      <c r="B279" s="87" t="s">
        <v>2461</v>
      </c>
      <c r="C279" s="78"/>
      <c r="D279" s="104"/>
      <c r="E279" s="79" t="n">
        <v>49500</v>
      </c>
      <c r="F279" s="53" t="n">
        <v>88</v>
      </c>
      <c r="G279" s="101"/>
      <c r="H279" s="101"/>
      <c r="I279" s="100" t="n">
        <f aca="false">+I278+E279-C279</f>
        <v>390676.23</v>
      </c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</row>
    <row r="280" customFormat="false" ht="15" hidden="false" customHeight="false" outlineLevel="0" collapsed="false">
      <c r="A280" s="85" t="n">
        <v>41478</v>
      </c>
      <c r="B280" s="87" t="s">
        <v>2462</v>
      </c>
      <c r="C280" s="78"/>
      <c r="D280" s="104"/>
      <c r="E280" s="79" t="n">
        <v>0</v>
      </c>
      <c r="F280" s="53" t="s">
        <v>26</v>
      </c>
      <c r="G280" s="101"/>
      <c r="H280" s="101"/>
      <c r="I280" s="100" t="n">
        <f aca="false">+I279+E280-C280</f>
        <v>390676.23</v>
      </c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</row>
    <row r="281" customFormat="false" ht="15" hidden="false" customHeight="false" outlineLevel="0" collapsed="false">
      <c r="A281" s="85" t="n">
        <v>41478</v>
      </c>
      <c r="B281" s="87" t="s">
        <v>2463</v>
      </c>
      <c r="C281" s="78"/>
      <c r="D281" s="104"/>
      <c r="E281" s="79" t="n">
        <v>6500</v>
      </c>
      <c r="F281" s="53" t="n">
        <v>89</v>
      </c>
      <c r="G281" s="101"/>
      <c r="H281" s="101"/>
      <c r="I281" s="100" t="n">
        <f aca="false">+I280+E281-C281</f>
        <v>397176.23</v>
      </c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</row>
    <row r="282" customFormat="false" ht="15" hidden="false" customHeight="false" outlineLevel="0" collapsed="false">
      <c r="A282" s="85" t="n">
        <v>41478</v>
      </c>
      <c r="B282" s="87" t="s">
        <v>2464</v>
      </c>
      <c r="C282" s="78"/>
      <c r="D282" s="104"/>
      <c r="E282" s="79" t="n">
        <v>0</v>
      </c>
      <c r="F282" s="53" t="s">
        <v>26</v>
      </c>
      <c r="G282" s="101"/>
      <c r="H282" s="101"/>
      <c r="I282" s="100" t="n">
        <f aca="false">+I281+E282-C282</f>
        <v>397176.23</v>
      </c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</row>
    <row r="283" customFormat="false" ht="15" hidden="false" customHeight="false" outlineLevel="0" collapsed="false">
      <c r="A283" s="85" t="n">
        <v>41478</v>
      </c>
      <c r="B283" s="87" t="s">
        <v>2465</v>
      </c>
      <c r="C283" s="79" t="n">
        <v>240008.17</v>
      </c>
      <c r="D283" s="61" t="n">
        <v>40</v>
      </c>
      <c r="E283" s="78"/>
      <c r="F283" s="104"/>
      <c r="G283" s="101"/>
      <c r="H283" s="101"/>
      <c r="I283" s="100" t="n">
        <f aca="false">+I282+E283-C283</f>
        <v>157168.06</v>
      </c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</row>
    <row r="284" customFormat="false" ht="15" hidden="false" customHeight="false" outlineLevel="0" collapsed="false">
      <c r="A284" s="85" t="n">
        <v>41478</v>
      </c>
      <c r="B284" s="87" t="s">
        <v>2466</v>
      </c>
      <c r="C284" s="79" t="n">
        <v>109615.84</v>
      </c>
      <c r="D284" s="61" t="n">
        <v>41</v>
      </c>
      <c r="E284" s="78"/>
      <c r="F284" s="104"/>
      <c r="G284" s="101"/>
      <c r="H284" s="101"/>
      <c r="I284" s="100" t="n">
        <f aca="false">+I283+E284-C284</f>
        <v>47552.2200000004</v>
      </c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</row>
    <row r="285" customFormat="false" ht="15" hidden="false" customHeight="false" outlineLevel="0" collapsed="false">
      <c r="A285" s="85" t="n">
        <v>41478</v>
      </c>
      <c r="B285" s="87" t="s">
        <v>2467</v>
      </c>
      <c r="C285" s="78"/>
      <c r="D285" s="104"/>
      <c r="E285" s="79" t="n">
        <v>2400</v>
      </c>
      <c r="F285" s="53" t="n">
        <v>90</v>
      </c>
      <c r="G285" s="101"/>
      <c r="H285" s="101"/>
      <c r="I285" s="100" t="n">
        <f aca="false">+I284+E285-C285</f>
        <v>49952.2200000004</v>
      </c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</row>
    <row r="286" customFormat="false" ht="15" hidden="false" customHeight="false" outlineLevel="0" collapsed="false">
      <c r="A286" s="85" t="n">
        <v>41479</v>
      </c>
      <c r="B286" s="20" t="s">
        <v>2468</v>
      </c>
      <c r="C286" s="64"/>
      <c r="D286" s="53"/>
      <c r="E286" s="65" t="n">
        <v>36791.72</v>
      </c>
      <c r="F286" s="53" t="n">
        <v>91</v>
      </c>
      <c r="G286" s="101"/>
      <c r="H286" s="101"/>
      <c r="I286" s="100" t="n">
        <f aca="false">+I285+E286-C286</f>
        <v>86743.9400000004</v>
      </c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</row>
    <row r="287" customFormat="false" ht="15" hidden="false" customHeight="false" outlineLevel="0" collapsed="false">
      <c r="A287" s="85" t="n">
        <v>41479</v>
      </c>
      <c r="B287" s="20" t="s">
        <v>2469</v>
      </c>
      <c r="C287" s="65" t="n">
        <v>553.55</v>
      </c>
      <c r="D287" s="61" t="n">
        <v>58</v>
      </c>
      <c r="E287" s="64"/>
      <c r="F287" s="53"/>
      <c r="G287" s="101" t="s">
        <v>2129</v>
      </c>
      <c r="H287" s="101"/>
      <c r="I287" s="100" t="n">
        <f aca="false">+I286+E287-C287</f>
        <v>86190.3900000004</v>
      </c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</row>
    <row r="288" customFormat="false" ht="15" hidden="false" customHeight="false" outlineLevel="0" collapsed="false">
      <c r="A288" s="85" t="n">
        <v>41479</v>
      </c>
      <c r="B288" s="20" t="s">
        <v>2470</v>
      </c>
      <c r="C288" s="65" t="n">
        <v>88.56</v>
      </c>
      <c r="D288" s="61" t="n">
        <v>58</v>
      </c>
      <c r="E288" s="64"/>
      <c r="F288" s="53"/>
      <c r="G288" s="101" t="s">
        <v>2129</v>
      </c>
      <c r="H288" s="101"/>
      <c r="I288" s="100" t="n">
        <f aca="false">+I287+E288-C288</f>
        <v>86101.8300000004</v>
      </c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</row>
    <row r="289" customFormat="false" ht="15" hidden="false" customHeight="false" outlineLevel="0" collapsed="false">
      <c r="A289" s="85" t="n">
        <v>41479</v>
      </c>
      <c r="B289" s="20" t="s">
        <v>2471</v>
      </c>
      <c r="C289" s="65" t="n">
        <v>124.1</v>
      </c>
      <c r="D289" s="61" t="n">
        <v>58</v>
      </c>
      <c r="E289" s="64"/>
      <c r="F289" s="53"/>
      <c r="G289" s="101" t="s">
        <v>2129</v>
      </c>
      <c r="H289" s="101"/>
      <c r="I289" s="100" t="n">
        <f aca="false">+I288+E289-C289</f>
        <v>85977.7300000004</v>
      </c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</row>
    <row r="290" customFormat="false" ht="15" hidden="false" customHeight="false" outlineLevel="0" collapsed="false">
      <c r="A290" s="85" t="n">
        <v>41479</v>
      </c>
      <c r="B290" s="20" t="s">
        <v>2472</v>
      </c>
      <c r="C290" s="65" t="n">
        <v>19.86</v>
      </c>
      <c r="D290" s="61" t="n">
        <v>58</v>
      </c>
      <c r="E290" s="64"/>
      <c r="F290" s="53"/>
      <c r="G290" s="101" t="s">
        <v>2129</v>
      </c>
      <c r="H290" s="101"/>
      <c r="I290" s="100" t="n">
        <f aca="false">+I289+E290-C290</f>
        <v>85957.8700000004</v>
      </c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</row>
    <row r="291" customFormat="false" ht="15" hidden="false" customHeight="false" outlineLevel="0" collapsed="false">
      <c r="A291" s="85" t="n">
        <v>41479</v>
      </c>
      <c r="B291" s="87" t="s">
        <v>2473</v>
      </c>
      <c r="C291" s="78"/>
      <c r="D291" s="104"/>
      <c r="E291" s="79" t="n">
        <v>124000</v>
      </c>
      <c r="F291" s="53" t="n">
        <v>92</v>
      </c>
      <c r="G291" s="101"/>
      <c r="H291" s="101"/>
      <c r="I291" s="100" t="n">
        <f aca="false">+I290+E291-C291</f>
        <v>209957.87</v>
      </c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</row>
    <row r="292" customFormat="false" ht="15" hidden="false" customHeight="false" outlineLevel="0" collapsed="false">
      <c r="A292" s="85" t="n">
        <v>41479</v>
      </c>
      <c r="B292" s="87" t="s">
        <v>2474</v>
      </c>
      <c r="C292" s="78"/>
      <c r="D292" s="104"/>
      <c r="E292" s="79" t="n">
        <v>500763.88</v>
      </c>
      <c r="F292" s="53" t="n">
        <v>93</v>
      </c>
      <c r="G292" s="108" t="s">
        <v>2475</v>
      </c>
      <c r="H292" s="108"/>
      <c r="I292" s="100" t="n">
        <f aca="false">+I291+E292-C292</f>
        <v>710721.75</v>
      </c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</row>
    <row r="293" customFormat="false" ht="15" hidden="false" customHeight="false" outlineLevel="0" collapsed="false">
      <c r="A293" s="85" t="n">
        <v>41479</v>
      </c>
      <c r="B293" s="87" t="s">
        <v>2476</v>
      </c>
      <c r="C293" s="79" t="n">
        <v>262059.45</v>
      </c>
      <c r="D293" s="61" t="n">
        <v>42</v>
      </c>
      <c r="E293" s="78"/>
      <c r="F293" s="104"/>
      <c r="G293" s="101"/>
      <c r="H293" s="101"/>
      <c r="I293" s="100" t="n">
        <f aca="false">+I292+E293-C293</f>
        <v>448662.3</v>
      </c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</row>
    <row r="294" customFormat="false" ht="15" hidden="false" customHeight="false" outlineLevel="0" collapsed="false">
      <c r="A294" s="85" t="n">
        <v>41479</v>
      </c>
      <c r="B294" s="87" t="s">
        <v>2477</v>
      </c>
      <c r="C294" s="79" t="n">
        <v>177200</v>
      </c>
      <c r="D294" s="61" t="n">
        <v>43</v>
      </c>
      <c r="E294" s="78"/>
      <c r="F294" s="104"/>
      <c r="G294" s="101"/>
      <c r="H294" s="101"/>
      <c r="I294" s="100" t="n">
        <f aca="false">+I293+E294-C294</f>
        <v>271462.3</v>
      </c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</row>
    <row r="295" customFormat="false" ht="15" hidden="false" customHeight="false" outlineLevel="0" collapsed="false">
      <c r="A295" s="85" t="n">
        <v>41479</v>
      </c>
      <c r="B295" s="87" t="s">
        <v>2478</v>
      </c>
      <c r="C295" s="78"/>
      <c r="D295" s="104"/>
      <c r="E295" s="79" t="n">
        <v>30000</v>
      </c>
      <c r="F295" s="53" t="n">
        <v>94</v>
      </c>
      <c r="G295" s="101" t="s">
        <v>2479</v>
      </c>
      <c r="H295" s="101"/>
      <c r="I295" s="100" t="n">
        <f aca="false">+I294+E295-C295</f>
        <v>301462.3</v>
      </c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</row>
    <row r="296" customFormat="false" ht="15" hidden="false" customHeight="false" outlineLevel="0" collapsed="false">
      <c r="A296" s="85" t="n">
        <v>41479</v>
      </c>
      <c r="B296" s="87" t="s">
        <v>2480</v>
      </c>
      <c r="C296" s="79" t="n">
        <v>252235.9</v>
      </c>
      <c r="D296" s="61" t="n">
        <v>44</v>
      </c>
      <c r="E296" s="78"/>
      <c r="F296" s="104"/>
      <c r="G296" s="101"/>
      <c r="H296" s="101"/>
      <c r="I296" s="100" t="n">
        <f aca="false">+I295+E296-C296</f>
        <v>49226.4000000003</v>
      </c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</row>
    <row r="297" customFormat="false" ht="15" hidden="false" customHeight="false" outlineLevel="0" collapsed="false">
      <c r="A297" s="85" t="n">
        <v>41480</v>
      </c>
      <c r="B297" s="20" t="s">
        <v>2481</v>
      </c>
      <c r="C297" s="64"/>
      <c r="D297" s="53"/>
      <c r="E297" s="65" t="n">
        <v>37757.51</v>
      </c>
      <c r="F297" s="53" t="n">
        <v>119</v>
      </c>
      <c r="G297" s="101"/>
      <c r="H297" s="101"/>
      <c r="I297" s="100" t="n">
        <f aca="false">+I296+E297-C297</f>
        <v>86983.9100000004</v>
      </c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</row>
    <row r="298" customFormat="false" ht="15" hidden="false" customHeight="false" outlineLevel="0" collapsed="false">
      <c r="A298" s="85" t="n">
        <v>41480</v>
      </c>
      <c r="B298" s="20" t="s">
        <v>2482</v>
      </c>
      <c r="C298" s="65" t="n">
        <v>304.21</v>
      </c>
      <c r="D298" s="61" t="n">
        <v>58</v>
      </c>
      <c r="E298" s="64"/>
      <c r="F298" s="53"/>
      <c r="G298" s="101" t="s">
        <v>2129</v>
      </c>
      <c r="H298" s="101"/>
      <c r="I298" s="100" t="n">
        <f aca="false">+I297+E298-C298</f>
        <v>86679.7000000004</v>
      </c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</row>
    <row r="299" customFormat="false" ht="15" hidden="false" customHeight="false" outlineLevel="0" collapsed="false">
      <c r="A299" s="85" t="n">
        <v>41480</v>
      </c>
      <c r="B299" s="20" t="s">
        <v>2483</v>
      </c>
      <c r="C299" s="65" t="n">
        <v>48.67</v>
      </c>
      <c r="D299" s="61" t="n">
        <v>58</v>
      </c>
      <c r="E299" s="64"/>
      <c r="F299" s="53"/>
      <c r="G299" s="101" t="s">
        <v>2129</v>
      </c>
      <c r="H299" s="101"/>
      <c r="I299" s="100" t="n">
        <f aca="false">+I298+E299-C299</f>
        <v>86631.0300000004</v>
      </c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</row>
    <row r="300" customFormat="false" ht="15" hidden="false" customHeight="false" outlineLevel="0" collapsed="false">
      <c r="A300" s="85" t="n">
        <v>41480</v>
      </c>
      <c r="B300" s="20" t="s">
        <v>2484</v>
      </c>
      <c r="C300" s="65" t="n">
        <v>261.13</v>
      </c>
      <c r="D300" s="61" t="n">
        <v>58</v>
      </c>
      <c r="E300" s="64"/>
      <c r="F300" s="53"/>
      <c r="G300" s="101" t="s">
        <v>2129</v>
      </c>
      <c r="H300" s="101"/>
      <c r="I300" s="100" t="n">
        <f aca="false">+I299+E300-C300</f>
        <v>86369.9000000003</v>
      </c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</row>
    <row r="301" customFormat="false" ht="15" hidden="false" customHeight="false" outlineLevel="0" collapsed="false">
      <c r="A301" s="85" t="n">
        <v>41480</v>
      </c>
      <c r="B301" s="20" t="s">
        <v>2485</v>
      </c>
      <c r="C301" s="65" t="n">
        <v>41.78</v>
      </c>
      <c r="D301" s="61" t="n">
        <v>58</v>
      </c>
      <c r="E301" s="64"/>
      <c r="F301" s="53"/>
      <c r="G301" s="101" t="s">
        <v>2129</v>
      </c>
      <c r="H301" s="101"/>
      <c r="I301" s="100" t="n">
        <f aca="false">+I300+E301-C301</f>
        <v>86328.1200000003</v>
      </c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</row>
    <row r="302" customFormat="false" ht="15" hidden="false" customHeight="false" outlineLevel="0" collapsed="false">
      <c r="A302" s="85" t="n">
        <v>41480</v>
      </c>
      <c r="B302" s="87" t="s">
        <v>2486</v>
      </c>
      <c r="C302" s="78"/>
      <c r="D302" s="104"/>
      <c r="E302" s="79" t="n">
        <v>9000</v>
      </c>
      <c r="F302" s="53" t="n">
        <v>95</v>
      </c>
      <c r="G302" s="101"/>
      <c r="H302" s="101"/>
      <c r="I302" s="100" t="n">
        <f aca="false">+I301+E302-C302</f>
        <v>95328.1200000003</v>
      </c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</row>
    <row r="303" customFormat="false" ht="15" hidden="false" customHeight="false" outlineLevel="0" collapsed="false">
      <c r="A303" s="85" t="n">
        <v>41480</v>
      </c>
      <c r="B303" s="87" t="s">
        <v>2487</v>
      </c>
      <c r="C303" s="78"/>
      <c r="D303" s="104"/>
      <c r="E303" s="79" t="n">
        <v>0</v>
      </c>
      <c r="F303" s="53" t="s">
        <v>26</v>
      </c>
      <c r="G303" s="101"/>
      <c r="H303" s="101"/>
      <c r="I303" s="100" t="n">
        <f aca="false">+I302+E303-C303</f>
        <v>95328.1200000003</v>
      </c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</row>
    <row r="304" customFormat="false" ht="15" hidden="false" customHeight="false" outlineLevel="0" collapsed="false">
      <c r="A304" s="85" t="n">
        <v>41480</v>
      </c>
      <c r="B304" s="87" t="s">
        <v>2488</v>
      </c>
      <c r="C304" s="78"/>
      <c r="D304" s="104"/>
      <c r="E304" s="79" t="n">
        <v>555000</v>
      </c>
      <c r="F304" s="53" t="n">
        <v>96</v>
      </c>
      <c r="G304" s="101"/>
      <c r="H304" s="101"/>
      <c r="I304" s="100" t="n">
        <f aca="false">+I303+E304-C304</f>
        <v>650328.12</v>
      </c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</row>
    <row r="305" customFormat="false" ht="15" hidden="false" customHeight="false" outlineLevel="0" collapsed="false">
      <c r="A305" s="85" t="n">
        <v>41480</v>
      </c>
      <c r="B305" s="87" t="s">
        <v>2489</v>
      </c>
      <c r="C305" s="79" t="n">
        <v>100272.88</v>
      </c>
      <c r="D305" s="61" t="n">
        <v>45</v>
      </c>
      <c r="E305" s="78"/>
      <c r="F305" s="104"/>
      <c r="G305" s="101"/>
      <c r="H305" s="101"/>
      <c r="I305" s="100" t="n">
        <f aca="false">+I304+E305-C305</f>
        <v>550055.24</v>
      </c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</row>
    <row r="306" customFormat="false" ht="15" hidden="false" customHeight="false" outlineLevel="0" collapsed="false">
      <c r="A306" s="85" t="n">
        <v>41480</v>
      </c>
      <c r="B306" s="87" t="s">
        <v>2490</v>
      </c>
      <c r="C306" s="79" t="n">
        <v>300000</v>
      </c>
      <c r="D306" s="61" t="n">
        <v>46</v>
      </c>
      <c r="E306" s="78"/>
      <c r="F306" s="104"/>
      <c r="G306" s="101"/>
      <c r="H306" s="101"/>
      <c r="I306" s="100" t="n">
        <f aca="false">+I305+E306-C306</f>
        <v>250055.24</v>
      </c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</row>
    <row r="307" customFormat="false" ht="15" hidden="false" customHeight="false" outlineLevel="0" collapsed="false">
      <c r="A307" s="85" t="n">
        <v>41480</v>
      </c>
      <c r="B307" s="87" t="s">
        <v>2491</v>
      </c>
      <c r="C307" s="79" t="n">
        <v>137052.29</v>
      </c>
      <c r="D307" s="61" t="n">
        <v>47</v>
      </c>
      <c r="E307" s="78"/>
      <c r="F307" s="104"/>
      <c r="G307" s="101"/>
      <c r="H307" s="101"/>
      <c r="I307" s="100" t="n">
        <f aca="false">+I306+E307-C307</f>
        <v>113002.95</v>
      </c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</row>
    <row r="308" customFormat="false" ht="15" hidden="false" customHeight="false" outlineLevel="0" collapsed="false">
      <c r="A308" s="85" t="n">
        <v>41480</v>
      </c>
      <c r="B308" s="87" t="s">
        <v>2492</v>
      </c>
      <c r="C308" s="79" t="n">
        <v>82088.23</v>
      </c>
      <c r="D308" s="61" t="n">
        <v>48</v>
      </c>
      <c r="E308" s="78"/>
      <c r="F308" s="104"/>
      <c r="G308" s="101"/>
      <c r="H308" s="101"/>
      <c r="I308" s="100" t="n">
        <f aca="false">+I307+E308-C308</f>
        <v>30914.7200000003</v>
      </c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</row>
    <row r="309" customFormat="false" ht="15" hidden="false" customHeight="false" outlineLevel="0" collapsed="false">
      <c r="A309" s="85" t="n">
        <v>41480</v>
      </c>
      <c r="B309" s="87" t="s">
        <v>2493</v>
      </c>
      <c r="C309" s="78"/>
      <c r="D309" s="104"/>
      <c r="E309" s="79" t="n">
        <v>1517</v>
      </c>
      <c r="F309" s="53" t="n">
        <v>97</v>
      </c>
      <c r="G309" s="101"/>
      <c r="H309" s="101"/>
      <c r="I309" s="100" t="n">
        <f aca="false">+I308+E309-C309</f>
        <v>32431.7200000003</v>
      </c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</row>
    <row r="310" customFormat="false" ht="15" hidden="false" customHeight="false" outlineLevel="0" collapsed="false">
      <c r="A310" s="85" t="n">
        <v>41480</v>
      </c>
      <c r="B310" s="87" t="s">
        <v>2494</v>
      </c>
      <c r="C310" s="78"/>
      <c r="D310" s="104"/>
      <c r="E310" s="79" t="n">
        <v>0</v>
      </c>
      <c r="F310" s="53" t="s">
        <v>26</v>
      </c>
      <c r="G310" s="101"/>
      <c r="H310" s="101"/>
      <c r="I310" s="100" t="n">
        <f aca="false">+I309+E310-C310</f>
        <v>32431.7200000003</v>
      </c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</row>
    <row r="311" customFormat="false" ht="15" hidden="false" customHeight="false" outlineLevel="0" collapsed="false">
      <c r="A311" s="85" t="n">
        <v>41480</v>
      </c>
      <c r="B311" s="87" t="s">
        <v>2495</v>
      </c>
      <c r="C311" s="78"/>
      <c r="D311" s="104"/>
      <c r="E311" s="79" t="n">
        <v>34500</v>
      </c>
      <c r="F311" s="53" t="n">
        <v>98</v>
      </c>
      <c r="G311" s="101"/>
      <c r="H311" s="101"/>
      <c r="I311" s="100" t="n">
        <f aca="false">+I310+E311-C311</f>
        <v>66931.7200000003</v>
      </c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</row>
    <row r="312" customFormat="false" ht="15" hidden="false" customHeight="false" outlineLevel="0" collapsed="false">
      <c r="A312" s="85" t="n">
        <v>41481</v>
      </c>
      <c r="B312" s="20" t="s">
        <v>2496</v>
      </c>
      <c r="C312" s="64"/>
      <c r="D312" s="53"/>
      <c r="E312" s="65" t="n">
        <v>177063.51</v>
      </c>
      <c r="F312" s="53" t="n">
        <v>99</v>
      </c>
      <c r="G312" s="101"/>
      <c r="H312" s="101"/>
      <c r="I312" s="100" t="n">
        <f aca="false">+I311+E312-C312</f>
        <v>243995.23</v>
      </c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</row>
    <row r="313" customFormat="false" ht="15" hidden="false" customHeight="false" outlineLevel="0" collapsed="false">
      <c r="A313" s="85" t="n">
        <v>41481</v>
      </c>
      <c r="B313" s="20" t="s">
        <v>2497</v>
      </c>
      <c r="C313" s="65" t="n">
        <v>3121.52</v>
      </c>
      <c r="D313" s="61" t="n">
        <v>58</v>
      </c>
      <c r="E313" s="64"/>
      <c r="F313" s="53"/>
      <c r="G313" s="101" t="s">
        <v>2129</v>
      </c>
      <c r="H313" s="101"/>
      <c r="I313" s="100" t="n">
        <f aca="false">+I312+E313-C313</f>
        <v>240873.71</v>
      </c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</row>
    <row r="314" customFormat="false" ht="15" hidden="false" customHeight="false" outlineLevel="0" collapsed="false">
      <c r="A314" s="85" t="n">
        <v>41481</v>
      </c>
      <c r="B314" s="20" t="s">
        <v>2498</v>
      </c>
      <c r="C314" s="65" t="n">
        <v>499.45</v>
      </c>
      <c r="D314" s="61" t="n">
        <v>58</v>
      </c>
      <c r="E314" s="64"/>
      <c r="F314" s="53"/>
      <c r="G314" s="101" t="s">
        <v>2129</v>
      </c>
      <c r="H314" s="101"/>
      <c r="I314" s="100" t="n">
        <f aca="false">+I313+E314-C314</f>
        <v>240374.26</v>
      </c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</row>
    <row r="315" customFormat="false" ht="15" hidden="false" customHeight="false" outlineLevel="0" collapsed="false">
      <c r="A315" s="85" t="n">
        <v>41481</v>
      </c>
      <c r="B315" s="20" t="s">
        <v>2499</v>
      </c>
      <c r="C315" s="65" t="n">
        <v>365.36</v>
      </c>
      <c r="D315" s="61" t="n">
        <v>58</v>
      </c>
      <c r="E315" s="64"/>
      <c r="F315" s="53"/>
      <c r="G315" s="101" t="s">
        <v>2129</v>
      </c>
      <c r="H315" s="101"/>
      <c r="I315" s="100" t="n">
        <f aca="false">+I314+E315-C315</f>
        <v>240008.9</v>
      </c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</row>
    <row r="316" customFormat="false" ht="15" hidden="false" customHeight="false" outlineLevel="0" collapsed="false">
      <c r="A316" s="85" t="n">
        <v>41481</v>
      </c>
      <c r="B316" s="20" t="s">
        <v>2500</v>
      </c>
      <c r="C316" s="65" t="n">
        <v>58.45</v>
      </c>
      <c r="D316" s="61" t="n">
        <v>58</v>
      </c>
      <c r="E316" s="64"/>
      <c r="F316" s="53"/>
      <c r="G316" s="101" t="s">
        <v>2129</v>
      </c>
      <c r="H316" s="101"/>
      <c r="I316" s="100" t="n">
        <f aca="false">+I315+E316-C316</f>
        <v>239950.45</v>
      </c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</row>
    <row r="317" customFormat="false" ht="15" hidden="false" customHeight="false" outlineLevel="0" collapsed="false">
      <c r="A317" s="85" t="n">
        <v>41481</v>
      </c>
      <c r="B317" s="87" t="s">
        <v>2501</v>
      </c>
      <c r="C317" s="78"/>
      <c r="D317" s="104"/>
      <c r="E317" s="79" t="n">
        <v>81645</v>
      </c>
      <c r="F317" s="53" t="n">
        <v>100</v>
      </c>
      <c r="G317" s="101"/>
      <c r="H317" s="101"/>
      <c r="I317" s="100" t="n">
        <f aca="false">+I316+E317-C317</f>
        <v>321595.45</v>
      </c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</row>
    <row r="318" customFormat="false" ht="15" hidden="false" customHeight="false" outlineLevel="0" collapsed="false">
      <c r="A318" s="85" t="n">
        <v>41481</v>
      </c>
      <c r="B318" s="87" t="s">
        <v>2502</v>
      </c>
      <c r="C318" s="78"/>
      <c r="D318" s="104"/>
      <c r="E318" s="79" t="n">
        <v>0</v>
      </c>
      <c r="F318" s="53" t="s">
        <v>26</v>
      </c>
      <c r="G318" s="101"/>
      <c r="H318" s="101"/>
      <c r="I318" s="100" t="n">
        <f aca="false">+I317+E318-C318</f>
        <v>321595.45</v>
      </c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</row>
    <row r="319" customFormat="false" ht="15" hidden="false" customHeight="false" outlineLevel="0" collapsed="false">
      <c r="A319" s="85" t="n">
        <v>41481</v>
      </c>
      <c r="B319" s="87" t="s">
        <v>2503</v>
      </c>
      <c r="C319" s="79" t="n">
        <v>50000</v>
      </c>
      <c r="D319" s="61" t="n">
        <v>49</v>
      </c>
      <c r="E319" s="78"/>
      <c r="F319" s="104"/>
      <c r="G319" s="101"/>
      <c r="H319" s="101"/>
      <c r="I319" s="100" t="n">
        <f aca="false">+I318+E319-C319</f>
        <v>271595.45</v>
      </c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</row>
    <row r="320" customFormat="false" ht="14.25" hidden="false" customHeight="true" outlineLevel="0" collapsed="false">
      <c r="A320" s="85" t="n">
        <v>41481</v>
      </c>
      <c r="B320" s="87" t="s">
        <v>2504</v>
      </c>
      <c r="C320" s="78"/>
      <c r="D320" s="104"/>
      <c r="E320" s="79" t="n">
        <v>649</v>
      </c>
      <c r="F320" s="53" t="n">
        <v>101</v>
      </c>
      <c r="G320" s="101" t="s">
        <v>2505</v>
      </c>
      <c r="H320" s="101"/>
      <c r="I320" s="100" t="n">
        <f aca="false">+I319+E320-C320</f>
        <v>272244.45</v>
      </c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</row>
    <row r="321" customFormat="false" ht="15" hidden="false" customHeight="false" outlineLevel="0" collapsed="false">
      <c r="A321" s="85" t="n">
        <v>41481</v>
      </c>
      <c r="B321" s="87" t="s">
        <v>2506</v>
      </c>
      <c r="C321" s="79" t="n">
        <v>200792.73</v>
      </c>
      <c r="D321" s="61" t="n">
        <v>50</v>
      </c>
      <c r="E321" s="78"/>
      <c r="F321" s="104"/>
      <c r="G321" s="101" t="s">
        <v>2152</v>
      </c>
      <c r="H321" s="101"/>
      <c r="I321" s="100" t="n">
        <f aca="false">+I320+E321-C321</f>
        <v>71451.7200000003</v>
      </c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</row>
    <row r="322" customFormat="false" ht="15" hidden="false" customHeight="false" outlineLevel="0" collapsed="false">
      <c r="A322" s="85" t="n">
        <v>41484</v>
      </c>
      <c r="B322" s="87" t="s">
        <v>2507</v>
      </c>
      <c r="C322" s="78"/>
      <c r="D322" s="104"/>
      <c r="E322" s="79" t="n">
        <v>16522.63</v>
      </c>
      <c r="F322" s="53" t="n">
        <v>102</v>
      </c>
      <c r="G322" s="101"/>
      <c r="H322" s="101"/>
      <c r="I322" s="100" t="n">
        <f aca="false">+I321+E322-C322</f>
        <v>87974.3500000003</v>
      </c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</row>
    <row r="323" customFormat="false" ht="15" hidden="false" customHeight="false" outlineLevel="0" collapsed="false">
      <c r="A323" s="85" t="n">
        <v>41484</v>
      </c>
      <c r="B323" s="87" t="s">
        <v>2508</v>
      </c>
      <c r="C323" s="78"/>
      <c r="D323" s="104"/>
      <c r="E323" s="79" t="n">
        <v>16522.63</v>
      </c>
      <c r="F323" s="53" t="n">
        <v>102</v>
      </c>
      <c r="G323" s="101"/>
      <c r="H323" s="101"/>
      <c r="I323" s="100" t="n">
        <f aca="false">+I322+E323-C323</f>
        <v>104496.98</v>
      </c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</row>
    <row r="324" customFormat="false" ht="15" hidden="false" customHeight="false" outlineLevel="0" collapsed="false">
      <c r="A324" s="85" t="n">
        <v>41484</v>
      </c>
      <c r="B324" s="87" t="s">
        <v>2509</v>
      </c>
      <c r="C324" s="78"/>
      <c r="D324" s="104"/>
      <c r="E324" s="79" t="n">
        <v>16522.63</v>
      </c>
      <c r="F324" s="53" t="n">
        <v>102</v>
      </c>
      <c r="G324" s="101"/>
      <c r="H324" s="101"/>
      <c r="I324" s="100" t="n">
        <f aca="false">+I323+E324-C324</f>
        <v>121019.61</v>
      </c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</row>
    <row r="325" customFormat="false" ht="15" hidden="false" customHeight="false" outlineLevel="0" collapsed="false">
      <c r="A325" s="85" t="n">
        <v>41484</v>
      </c>
      <c r="B325" s="87" t="s">
        <v>2510</v>
      </c>
      <c r="C325" s="78"/>
      <c r="D325" s="104"/>
      <c r="E325" s="79" t="n">
        <v>16522.63</v>
      </c>
      <c r="F325" s="53" t="n">
        <v>102</v>
      </c>
      <c r="G325" s="101"/>
      <c r="H325" s="101"/>
      <c r="I325" s="100" t="n">
        <f aca="false">+I324+E325-C325</f>
        <v>137542.24</v>
      </c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</row>
    <row r="326" customFormat="false" ht="15" hidden="false" customHeight="false" outlineLevel="0" collapsed="false">
      <c r="A326" s="85" t="n">
        <v>41484</v>
      </c>
      <c r="B326" s="87" t="s">
        <v>2511</v>
      </c>
      <c r="C326" s="78"/>
      <c r="D326" s="104"/>
      <c r="E326" s="79" t="n">
        <v>74500</v>
      </c>
      <c r="F326" s="53" t="n">
        <v>103</v>
      </c>
      <c r="G326" s="101"/>
      <c r="H326" s="101"/>
      <c r="I326" s="100" t="n">
        <f aca="false">+I325+E326-C326</f>
        <v>212042.24</v>
      </c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</row>
    <row r="327" customFormat="false" ht="15" hidden="false" customHeight="false" outlineLevel="0" collapsed="false">
      <c r="A327" s="85" t="n">
        <v>41484</v>
      </c>
      <c r="B327" s="20" t="s">
        <v>2512</v>
      </c>
      <c r="C327" s="65" t="n">
        <v>616.75</v>
      </c>
      <c r="D327" s="61" t="n">
        <v>58</v>
      </c>
      <c r="E327" s="64"/>
      <c r="F327" s="53"/>
      <c r="G327" s="101" t="s">
        <v>2129</v>
      </c>
      <c r="H327" s="101"/>
      <c r="I327" s="100" t="n">
        <f aca="false">+I326+E327-C327</f>
        <v>211425.49</v>
      </c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</row>
    <row r="328" customFormat="false" ht="15" hidden="false" customHeight="false" outlineLevel="0" collapsed="false">
      <c r="A328" s="85" t="n">
        <v>41484</v>
      </c>
      <c r="B328" s="20" t="s">
        <v>2513</v>
      </c>
      <c r="C328" s="64"/>
      <c r="D328" s="53"/>
      <c r="E328" s="65" t="n">
        <v>58080.29</v>
      </c>
      <c r="F328" s="53" t="n">
        <v>122</v>
      </c>
      <c r="G328" s="101" t="s">
        <v>2514</v>
      </c>
      <c r="H328" s="101"/>
      <c r="I328" s="100" t="n">
        <f aca="false">+I327+E328-C328</f>
        <v>269505.78</v>
      </c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</row>
    <row r="329" customFormat="false" ht="15" hidden="false" customHeight="false" outlineLevel="0" collapsed="false">
      <c r="A329" s="85" t="n">
        <v>41484</v>
      </c>
      <c r="B329" s="20" t="s">
        <v>2515</v>
      </c>
      <c r="C329" s="65" t="n">
        <v>98.68</v>
      </c>
      <c r="D329" s="61" t="n">
        <v>58</v>
      </c>
      <c r="E329" s="64"/>
      <c r="F329" s="53"/>
      <c r="G329" s="101" t="s">
        <v>2129</v>
      </c>
      <c r="H329" s="101"/>
      <c r="I329" s="100" t="n">
        <f aca="false">+I328+E329-C329</f>
        <v>269407.1</v>
      </c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</row>
    <row r="330" customFormat="false" ht="15" hidden="false" customHeight="false" outlineLevel="0" collapsed="false">
      <c r="A330" s="85" t="n">
        <v>41484</v>
      </c>
      <c r="B330" s="20" t="s">
        <v>2516</v>
      </c>
      <c r="C330" s="65" t="n">
        <v>326.24</v>
      </c>
      <c r="D330" s="61" t="n">
        <v>58</v>
      </c>
      <c r="E330" s="64"/>
      <c r="F330" s="53"/>
      <c r="G330" s="101" t="s">
        <v>2129</v>
      </c>
      <c r="H330" s="101"/>
      <c r="I330" s="100" t="n">
        <f aca="false">+I329+E330-C330</f>
        <v>269080.86</v>
      </c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</row>
    <row r="331" customFormat="false" ht="15" hidden="false" customHeight="false" outlineLevel="0" collapsed="false">
      <c r="A331" s="85" t="n">
        <v>41484</v>
      </c>
      <c r="B331" s="20" t="s">
        <v>2517</v>
      </c>
      <c r="C331" s="65" t="n">
        <v>52.2</v>
      </c>
      <c r="D331" s="61" t="n">
        <v>58</v>
      </c>
      <c r="E331" s="64"/>
      <c r="F331" s="53"/>
      <c r="G331" s="101" t="s">
        <v>2129</v>
      </c>
      <c r="H331" s="101"/>
      <c r="I331" s="100" t="n">
        <f aca="false">+I330+E331-C331</f>
        <v>269028.66</v>
      </c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</row>
    <row r="332" customFormat="false" ht="15" hidden="false" customHeight="false" outlineLevel="0" collapsed="false">
      <c r="A332" s="85" t="n">
        <v>41484</v>
      </c>
      <c r="B332" s="20" t="s">
        <v>2518</v>
      </c>
      <c r="C332" s="65" t="n">
        <v>196.5</v>
      </c>
      <c r="D332" s="61" t="n">
        <v>58</v>
      </c>
      <c r="E332" s="64"/>
      <c r="F332" s="53"/>
      <c r="G332" s="101" t="s">
        <v>2129</v>
      </c>
      <c r="H332" s="101"/>
      <c r="I332" s="100" t="n">
        <f aca="false">+I331+E332-C332</f>
        <v>268832.16</v>
      </c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</row>
    <row r="333" customFormat="false" ht="15" hidden="false" customHeight="false" outlineLevel="0" collapsed="false">
      <c r="A333" s="85" t="n">
        <v>41484</v>
      </c>
      <c r="B333" s="20" t="s">
        <v>2519</v>
      </c>
      <c r="C333" s="65" t="n">
        <v>31.44</v>
      </c>
      <c r="D333" s="61" t="n">
        <v>58</v>
      </c>
      <c r="E333" s="64"/>
      <c r="F333" s="53"/>
      <c r="G333" s="101" t="s">
        <v>2129</v>
      </c>
      <c r="H333" s="101"/>
      <c r="I333" s="100" t="n">
        <f aca="false">+I332+E333-C333</f>
        <v>268800.72</v>
      </c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</row>
    <row r="334" customFormat="false" ht="15" hidden="false" customHeight="false" outlineLevel="0" collapsed="false">
      <c r="A334" s="85" t="n">
        <v>41484</v>
      </c>
      <c r="B334" s="20" t="s">
        <v>2520</v>
      </c>
      <c r="C334" s="64"/>
      <c r="D334" s="53"/>
      <c r="E334" s="65" t="n">
        <v>182309.93</v>
      </c>
      <c r="F334" s="53" t="n">
        <v>121</v>
      </c>
      <c r="G334" s="101"/>
      <c r="H334" s="101"/>
      <c r="I334" s="100" t="n">
        <f aca="false">+I333+E334-C334</f>
        <v>451110.65</v>
      </c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</row>
    <row r="335" customFormat="false" ht="15" hidden="false" customHeight="false" outlineLevel="0" collapsed="false">
      <c r="A335" s="85" t="n">
        <v>41484</v>
      </c>
      <c r="B335" s="20" t="s">
        <v>2521</v>
      </c>
      <c r="C335" s="65" t="n">
        <v>1240</v>
      </c>
      <c r="D335" s="61" t="n">
        <v>58</v>
      </c>
      <c r="E335" s="64"/>
      <c r="F335" s="53"/>
      <c r="G335" s="101" t="s">
        <v>2129</v>
      </c>
      <c r="H335" s="101"/>
      <c r="I335" s="100" t="n">
        <f aca="false">+I334+E335-C335</f>
        <v>449870.65</v>
      </c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</row>
    <row r="336" customFormat="false" ht="15" hidden="false" customHeight="false" outlineLevel="0" collapsed="false">
      <c r="A336" s="85" t="n">
        <v>41484</v>
      </c>
      <c r="B336" s="20" t="s">
        <v>2522</v>
      </c>
      <c r="C336" s="65" t="n">
        <v>198.4</v>
      </c>
      <c r="D336" s="61" t="n">
        <v>58</v>
      </c>
      <c r="E336" s="64"/>
      <c r="F336" s="53"/>
      <c r="G336" s="101" t="s">
        <v>2129</v>
      </c>
      <c r="H336" s="101"/>
      <c r="I336" s="100" t="n">
        <f aca="false">+I335+E336-C336</f>
        <v>449672.25</v>
      </c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</row>
    <row r="337" customFormat="false" ht="15" hidden="false" customHeight="false" outlineLevel="0" collapsed="false">
      <c r="A337" s="85" t="n">
        <v>41484</v>
      </c>
      <c r="B337" s="20" t="s">
        <v>2523</v>
      </c>
      <c r="C337" s="65" t="n">
        <v>1376.84</v>
      </c>
      <c r="D337" s="61" t="n">
        <v>58</v>
      </c>
      <c r="E337" s="64"/>
      <c r="F337" s="53"/>
      <c r="G337" s="101" t="s">
        <v>2129</v>
      </c>
      <c r="H337" s="101"/>
      <c r="I337" s="100" t="n">
        <f aca="false">+I336+E337-C337</f>
        <v>448295.41</v>
      </c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</row>
    <row r="338" customFormat="false" ht="15" hidden="false" customHeight="false" outlineLevel="0" collapsed="false">
      <c r="A338" s="85" t="n">
        <v>41484</v>
      </c>
      <c r="B338" s="20" t="s">
        <v>2524</v>
      </c>
      <c r="C338" s="65" t="n">
        <v>220.29</v>
      </c>
      <c r="D338" s="61" t="n">
        <v>58</v>
      </c>
      <c r="E338" s="64"/>
      <c r="F338" s="53"/>
      <c r="G338" s="101" t="s">
        <v>2129</v>
      </c>
      <c r="H338" s="101"/>
      <c r="I338" s="100" t="n">
        <f aca="false">+I337+E338-C338</f>
        <v>448075.12</v>
      </c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5" hidden="false" customHeight="false" outlineLevel="0" collapsed="false">
      <c r="A339" s="85" t="n">
        <v>41484</v>
      </c>
      <c r="B339" s="87" t="s">
        <v>2525</v>
      </c>
      <c r="C339" s="79" t="n">
        <v>307674.31</v>
      </c>
      <c r="D339" s="61" t="n">
        <v>51</v>
      </c>
      <c r="E339" s="78"/>
      <c r="F339" s="104"/>
      <c r="G339" s="101"/>
      <c r="H339" s="101"/>
      <c r="I339" s="100" t="n">
        <f aca="false">+I338+E339-C339</f>
        <v>140400.81</v>
      </c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5" hidden="false" customHeight="false" outlineLevel="0" collapsed="false">
      <c r="A340" s="85" t="n">
        <v>41484</v>
      </c>
      <c r="B340" s="87" t="s">
        <v>2526</v>
      </c>
      <c r="C340" s="78"/>
      <c r="D340" s="104"/>
      <c r="E340" s="79" t="n">
        <v>147500</v>
      </c>
      <c r="F340" s="53" t="n">
        <v>117</v>
      </c>
      <c r="G340" s="101"/>
      <c r="H340" s="101"/>
      <c r="I340" s="100" t="n">
        <f aca="false">+I339+E340-C340</f>
        <v>287900.81</v>
      </c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5" hidden="false" customHeight="false" outlineLevel="0" collapsed="false">
      <c r="A341" s="85" t="n">
        <v>41484</v>
      </c>
      <c r="B341" s="87" t="s">
        <v>2527</v>
      </c>
      <c r="C341" s="78"/>
      <c r="D341" s="104"/>
      <c r="E341" s="79" t="n">
        <v>0</v>
      </c>
      <c r="F341" s="53" t="s">
        <v>26</v>
      </c>
      <c r="G341" s="101"/>
      <c r="H341" s="101"/>
      <c r="I341" s="100" t="n">
        <f aca="false">+I340+E341-C341</f>
        <v>287900.81</v>
      </c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5" hidden="false" customHeight="false" outlineLevel="0" collapsed="false">
      <c r="A342" s="85" t="n">
        <v>41484</v>
      </c>
      <c r="B342" s="87" t="s">
        <v>2528</v>
      </c>
      <c r="C342" s="78"/>
      <c r="D342" s="104"/>
      <c r="E342" s="79" t="n">
        <v>167000</v>
      </c>
      <c r="F342" s="53" t="n">
        <v>104</v>
      </c>
      <c r="G342" s="101"/>
      <c r="H342" s="101"/>
      <c r="I342" s="100" t="n">
        <f aca="false">+I341+E342-C342</f>
        <v>454900.81</v>
      </c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5" hidden="false" customHeight="false" outlineLevel="0" collapsed="false">
      <c r="A343" s="85" t="n">
        <v>41485</v>
      </c>
      <c r="B343" s="20" t="s">
        <v>2529</v>
      </c>
      <c r="C343" s="64"/>
      <c r="D343" s="53"/>
      <c r="E343" s="65" t="n">
        <v>103179.3</v>
      </c>
      <c r="F343" s="53" t="n">
        <v>120</v>
      </c>
      <c r="G343" s="101" t="s">
        <v>2530</v>
      </c>
      <c r="H343" s="101"/>
      <c r="I343" s="100" t="n">
        <f aca="false">+I342+E343-C343</f>
        <v>558080.11</v>
      </c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5" hidden="false" customHeight="false" outlineLevel="0" collapsed="false">
      <c r="A344" s="85" t="n">
        <v>41485</v>
      </c>
      <c r="B344" s="20" t="s">
        <v>2531</v>
      </c>
      <c r="C344" s="65" t="n">
        <v>1016.36</v>
      </c>
      <c r="D344" s="61" t="n">
        <v>58</v>
      </c>
      <c r="E344" s="64"/>
      <c r="F344" s="53"/>
      <c r="G344" s="101" t="s">
        <v>2129</v>
      </c>
      <c r="H344" s="101"/>
      <c r="I344" s="100" t="n">
        <f aca="false">+I343+E344-C344</f>
        <v>557063.75</v>
      </c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5" hidden="false" customHeight="false" outlineLevel="0" collapsed="false">
      <c r="A345" s="85" t="n">
        <v>41485</v>
      </c>
      <c r="B345" s="20" t="s">
        <v>2532</v>
      </c>
      <c r="C345" s="65" t="n">
        <v>162.62</v>
      </c>
      <c r="D345" s="61" t="n">
        <v>58</v>
      </c>
      <c r="E345" s="64"/>
      <c r="F345" s="53"/>
      <c r="G345" s="101" t="s">
        <v>2129</v>
      </c>
      <c r="H345" s="101"/>
      <c r="I345" s="100" t="n">
        <f aca="false">+I344+E345-C345</f>
        <v>556901.13</v>
      </c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5" hidden="false" customHeight="false" outlineLevel="0" collapsed="false">
      <c r="A346" s="85" t="n">
        <v>41485</v>
      </c>
      <c r="B346" s="20" t="s">
        <v>2533</v>
      </c>
      <c r="C346" s="65" t="n">
        <v>619.77</v>
      </c>
      <c r="D346" s="61" t="n">
        <v>58</v>
      </c>
      <c r="E346" s="64"/>
      <c r="F346" s="53"/>
      <c r="G346" s="101" t="s">
        <v>2129</v>
      </c>
      <c r="H346" s="101"/>
      <c r="I346" s="100" t="n">
        <f aca="false">+I345+E346-C346</f>
        <v>556281.36</v>
      </c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5" hidden="false" customHeight="false" outlineLevel="0" collapsed="false">
      <c r="A347" s="85" t="n">
        <v>41485</v>
      </c>
      <c r="B347" s="20" t="s">
        <v>2534</v>
      </c>
      <c r="C347" s="65" t="n">
        <v>99.16</v>
      </c>
      <c r="D347" s="61" t="n">
        <v>58</v>
      </c>
      <c r="E347" s="64"/>
      <c r="F347" s="53"/>
      <c r="G347" s="101" t="s">
        <v>2129</v>
      </c>
      <c r="H347" s="101"/>
      <c r="I347" s="100" t="n">
        <f aca="false">+I346+E347-C347</f>
        <v>556182.2</v>
      </c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5" hidden="false" customHeight="false" outlineLevel="0" collapsed="false">
      <c r="A348" s="85" t="n">
        <v>41485</v>
      </c>
      <c r="B348" s="87" t="s">
        <v>2535</v>
      </c>
      <c r="C348" s="78"/>
      <c r="D348" s="104"/>
      <c r="E348" s="79" t="n">
        <v>37000</v>
      </c>
      <c r="F348" s="53" t="n">
        <v>105</v>
      </c>
      <c r="G348" s="101" t="s">
        <v>2536</v>
      </c>
      <c r="H348" s="101"/>
      <c r="I348" s="100" t="n">
        <f aca="false">+I347+E348-C348</f>
        <v>593182.2</v>
      </c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5" hidden="false" customHeight="false" outlineLevel="0" collapsed="false">
      <c r="A349" s="85" t="n">
        <v>41485</v>
      </c>
      <c r="B349" s="87" t="s">
        <v>2537</v>
      </c>
      <c r="C349" s="78"/>
      <c r="D349" s="104"/>
      <c r="E349" s="79" t="n">
        <v>0</v>
      </c>
      <c r="F349" s="53" t="s">
        <v>26</v>
      </c>
      <c r="G349" s="101"/>
      <c r="H349" s="101"/>
      <c r="I349" s="100" t="n">
        <f aca="false">+I348+E349-C349</f>
        <v>593182.2</v>
      </c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5" hidden="false" customHeight="false" outlineLevel="0" collapsed="false">
      <c r="A350" s="85" t="n">
        <v>41485</v>
      </c>
      <c r="B350" s="87" t="s">
        <v>2538</v>
      </c>
      <c r="C350" s="79" t="n">
        <v>132185.76</v>
      </c>
      <c r="D350" s="61" t="n">
        <v>52</v>
      </c>
      <c r="E350" s="78"/>
      <c r="F350" s="104"/>
      <c r="G350" s="101"/>
      <c r="H350" s="101"/>
      <c r="I350" s="100" t="n">
        <f aca="false">+I349+E350-C350</f>
        <v>460996.44</v>
      </c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5" hidden="false" customHeight="false" outlineLevel="0" collapsed="false">
      <c r="A351" s="85" t="n">
        <v>41485</v>
      </c>
      <c r="B351" s="87" t="s">
        <v>2539</v>
      </c>
      <c r="C351" s="78"/>
      <c r="D351" s="104"/>
      <c r="E351" s="79" t="n">
        <v>216</v>
      </c>
      <c r="F351" s="53" t="n">
        <v>106</v>
      </c>
      <c r="G351" s="101"/>
      <c r="H351" s="101"/>
      <c r="I351" s="100" t="n">
        <f aca="false">+I350+E351-C351</f>
        <v>461212.44</v>
      </c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5" hidden="false" customHeight="false" outlineLevel="0" collapsed="false">
      <c r="A352" s="85" t="n">
        <v>41485</v>
      </c>
      <c r="B352" s="87" t="s">
        <v>2540</v>
      </c>
      <c r="C352" s="78"/>
      <c r="D352" s="104"/>
      <c r="E352" s="79" t="n">
        <v>1030</v>
      </c>
      <c r="F352" s="53" t="n">
        <v>107</v>
      </c>
      <c r="G352" s="101" t="s">
        <v>2541</v>
      </c>
      <c r="H352" s="101"/>
      <c r="I352" s="100" t="n">
        <f aca="false">+I351+E352-C352</f>
        <v>462242.44</v>
      </c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5" hidden="false" customHeight="false" outlineLevel="0" collapsed="false">
      <c r="A353" s="85" t="n">
        <v>41485</v>
      </c>
      <c r="B353" s="87" t="s">
        <v>2542</v>
      </c>
      <c r="C353" s="79" t="n">
        <v>396646.66</v>
      </c>
      <c r="D353" s="61" t="n">
        <v>53</v>
      </c>
      <c r="E353" s="78"/>
      <c r="F353" s="104"/>
      <c r="G353" s="101"/>
      <c r="H353" s="101"/>
      <c r="I353" s="100" t="n">
        <f aca="false">+I352+E353-C353</f>
        <v>65595.7800000003</v>
      </c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5" hidden="false" customHeight="false" outlineLevel="0" collapsed="false">
      <c r="A354" s="85" t="n">
        <v>41485</v>
      </c>
      <c r="B354" s="87" t="s">
        <v>2543</v>
      </c>
      <c r="C354" s="78"/>
      <c r="D354" s="104"/>
      <c r="E354" s="79" t="n">
        <v>55000</v>
      </c>
      <c r="F354" s="53" t="n">
        <v>108</v>
      </c>
      <c r="G354" s="101"/>
      <c r="H354" s="101"/>
      <c r="I354" s="100" t="n">
        <f aca="false">+I353+E354-C354</f>
        <v>120595.78</v>
      </c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5" hidden="false" customHeight="false" outlineLevel="0" collapsed="false">
      <c r="A355" s="85" t="n">
        <v>41485</v>
      </c>
      <c r="B355" s="87" t="s">
        <v>2544</v>
      </c>
      <c r="C355" s="78"/>
      <c r="D355" s="104"/>
      <c r="E355" s="79" t="n">
        <v>1950000</v>
      </c>
      <c r="F355" s="53" t="n">
        <v>109</v>
      </c>
      <c r="G355" s="101" t="s">
        <v>2545</v>
      </c>
      <c r="H355" s="101"/>
      <c r="I355" s="100" t="n">
        <f aca="false">+I354+E355-C355</f>
        <v>2070595.78</v>
      </c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5" hidden="false" customHeight="false" outlineLevel="0" collapsed="false">
      <c r="A356" s="85" t="n">
        <v>41486</v>
      </c>
      <c r="B356" s="20" t="s">
        <v>2546</v>
      </c>
      <c r="C356" s="36"/>
      <c r="D356" s="38"/>
      <c r="E356" s="37" t="n">
        <v>208371.27</v>
      </c>
      <c r="F356" s="38" t="n">
        <v>118</v>
      </c>
      <c r="G356" s="101" t="s">
        <v>2547</v>
      </c>
      <c r="H356" s="101"/>
      <c r="I356" s="100" t="n">
        <f aca="false">+I355+E356-C356</f>
        <v>2278967.05</v>
      </c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5" hidden="false" customHeight="false" outlineLevel="0" collapsed="false">
      <c r="A357" s="85" t="n">
        <v>41486</v>
      </c>
      <c r="B357" s="20" t="s">
        <v>2548</v>
      </c>
      <c r="C357" s="65" t="n">
        <v>625.36</v>
      </c>
      <c r="D357" s="61" t="n">
        <v>58</v>
      </c>
      <c r="E357" s="64"/>
      <c r="F357" s="53"/>
      <c r="G357" s="101" t="s">
        <v>2129</v>
      </c>
      <c r="H357" s="101"/>
      <c r="I357" s="100" t="n">
        <f aca="false">+I356+E357-C357</f>
        <v>2278341.69</v>
      </c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5" hidden="false" customHeight="false" outlineLevel="0" collapsed="false">
      <c r="A358" s="85" t="n">
        <v>41486</v>
      </c>
      <c r="B358" s="20" t="s">
        <v>2549</v>
      </c>
      <c r="C358" s="65" t="n">
        <v>100.05</v>
      </c>
      <c r="D358" s="61" t="n">
        <v>58</v>
      </c>
      <c r="E358" s="64"/>
      <c r="F358" s="53"/>
      <c r="G358" s="101" t="s">
        <v>2129</v>
      </c>
      <c r="H358" s="101"/>
      <c r="I358" s="100" t="n">
        <f aca="false">+I357+E358-C358</f>
        <v>2278241.64</v>
      </c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5" hidden="false" customHeight="false" outlineLevel="0" collapsed="false">
      <c r="A359" s="85" t="n">
        <v>41486</v>
      </c>
      <c r="B359" s="20" t="s">
        <v>2550</v>
      </c>
      <c r="C359" s="65" t="n">
        <v>1975.09</v>
      </c>
      <c r="D359" s="61" t="n">
        <v>58</v>
      </c>
      <c r="E359" s="64"/>
      <c r="F359" s="53"/>
      <c r="G359" s="101" t="s">
        <v>2129</v>
      </c>
      <c r="H359" s="101"/>
      <c r="I359" s="100" t="n">
        <f aca="false">+I358+E359-C359</f>
        <v>2276266.55</v>
      </c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5" hidden="false" customHeight="false" outlineLevel="0" collapsed="false">
      <c r="A360" s="85" t="n">
        <v>41486</v>
      </c>
      <c r="B360" s="20" t="s">
        <v>2551</v>
      </c>
      <c r="C360" s="65" t="n">
        <v>316.02</v>
      </c>
      <c r="D360" s="61" t="n">
        <v>58</v>
      </c>
      <c r="E360" s="64"/>
      <c r="F360" s="53"/>
      <c r="G360" s="101" t="s">
        <v>2129</v>
      </c>
      <c r="H360" s="101"/>
      <c r="I360" s="100" t="n">
        <f aca="false">+I359+E360-C360</f>
        <v>2275950.53</v>
      </c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5" hidden="false" customHeight="false" outlineLevel="0" collapsed="false">
      <c r="A361" s="85" t="n">
        <v>41486</v>
      </c>
      <c r="B361" s="87" t="s">
        <v>2552</v>
      </c>
      <c r="C361" s="78"/>
      <c r="D361" s="104"/>
      <c r="E361" s="79" t="n">
        <v>216439.63</v>
      </c>
      <c r="F361" s="53" t="n">
        <v>124</v>
      </c>
      <c r="G361" s="101"/>
      <c r="H361" s="101"/>
      <c r="I361" s="100" t="n">
        <f aca="false">+I360+E361-C361</f>
        <v>2492390.16</v>
      </c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5" hidden="false" customHeight="false" outlineLevel="0" collapsed="false">
      <c r="A362" s="85" t="n">
        <v>41486</v>
      </c>
      <c r="B362" s="87" t="s">
        <v>2553</v>
      </c>
      <c r="C362" s="78"/>
      <c r="D362" s="104"/>
      <c r="E362" s="79" t="n">
        <v>173000</v>
      </c>
      <c r="F362" s="53" t="n">
        <v>110</v>
      </c>
      <c r="G362" s="101"/>
      <c r="H362" s="101"/>
      <c r="I362" s="100" t="n">
        <f aca="false">+I361+E362-C362</f>
        <v>2665390.16</v>
      </c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5" hidden="false" customHeight="false" outlineLevel="0" collapsed="false">
      <c r="A363" s="85" t="n">
        <v>41486</v>
      </c>
      <c r="B363" s="87" t="s">
        <v>2554</v>
      </c>
      <c r="C363" s="78"/>
      <c r="D363" s="104"/>
      <c r="E363" s="79" t="n">
        <v>423114.64</v>
      </c>
      <c r="F363" s="53" t="n">
        <v>111</v>
      </c>
      <c r="G363" s="108" t="s">
        <v>2555</v>
      </c>
      <c r="H363" s="108"/>
      <c r="I363" s="100" t="n">
        <f aca="false">+I362+E363-C363</f>
        <v>3088504.8</v>
      </c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5" hidden="false" customHeight="false" outlineLevel="0" collapsed="false">
      <c r="A364" s="85" t="n">
        <v>41486</v>
      </c>
      <c r="B364" s="20" t="s">
        <v>2556</v>
      </c>
      <c r="C364" s="65" t="n">
        <v>1289.9</v>
      </c>
      <c r="D364" s="61" t="n">
        <v>58</v>
      </c>
      <c r="E364" s="78"/>
      <c r="F364" s="104"/>
      <c r="G364" s="81" t="s">
        <v>2129</v>
      </c>
      <c r="I364" s="100" t="n">
        <f aca="false">+I363+E364-C364</f>
        <v>3087214.9</v>
      </c>
    </row>
    <row r="365" customFormat="false" ht="15" hidden="false" customHeight="false" outlineLevel="0" collapsed="false">
      <c r="A365" s="85" t="n">
        <v>41486</v>
      </c>
      <c r="B365" s="20" t="s">
        <v>2557</v>
      </c>
      <c r="C365" s="65" t="n">
        <v>206.38</v>
      </c>
      <c r="D365" s="61" t="n">
        <v>58</v>
      </c>
      <c r="E365" s="78"/>
      <c r="F365" s="104"/>
      <c r="G365" s="81" t="s">
        <v>2129</v>
      </c>
      <c r="I365" s="100" t="n">
        <f aca="false">+I364+E365-C365</f>
        <v>3087008.52</v>
      </c>
    </row>
    <row r="366" customFormat="false" ht="15" hidden="false" customHeight="false" outlineLevel="0" collapsed="false">
      <c r="A366" s="85" t="n">
        <v>41486</v>
      </c>
      <c r="B366" s="87" t="s">
        <v>2558</v>
      </c>
      <c r="C366" s="78"/>
      <c r="D366" s="104"/>
      <c r="E366" s="79" t="n">
        <v>55616</v>
      </c>
      <c r="F366" s="53" t="n">
        <v>125</v>
      </c>
      <c r="G366" s="81" t="s">
        <v>2559</v>
      </c>
      <c r="H366" s="81" t="s">
        <v>2560</v>
      </c>
      <c r="I366" s="100" t="n">
        <f aca="false">+I365+E366-C366</f>
        <v>3142624.52</v>
      </c>
    </row>
    <row r="367" customFormat="false" ht="15" hidden="false" customHeight="false" outlineLevel="0" collapsed="false">
      <c r="A367" s="85" t="n">
        <v>41486</v>
      </c>
      <c r="B367" s="87" t="s">
        <v>2561</v>
      </c>
      <c r="C367" s="78"/>
      <c r="D367" s="104"/>
      <c r="E367" s="79" t="n">
        <v>0</v>
      </c>
      <c r="F367" s="53" t="s">
        <v>26</v>
      </c>
      <c r="I367" s="100" t="n">
        <f aca="false">+I366+E367-C367</f>
        <v>3142624.52</v>
      </c>
    </row>
    <row r="368" customFormat="false" ht="15" hidden="false" customHeight="false" outlineLevel="0" collapsed="false">
      <c r="A368" s="85" t="n">
        <v>41486</v>
      </c>
      <c r="B368" s="87" t="s">
        <v>2562</v>
      </c>
      <c r="C368" s="79" t="n">
        <v>200057.57</v>
      </c>
      <c r="D368" s="61" t="n">
        <v>54</v>
      </c>
      <c r="E368" s="78"/>
      <c r="F368" s="104"/>
      <c r="I368" s="100" t="n">
        <f aca="false">+I367+E368-C368</f>
        <v>2942566.95</v>
      </c>
    </row>
    <row r="369" customFormat="false" ht="15" hidden="false" customHeight="false" outlineLevel="0" collapsed="false">
      <c r="A369" s="85" t="n">
        <v>41486</v>
      </c>
      <c r="B369" s="87" t="s">
        <v>2563</v>
      </c>
      <c r="C369" s="79" t="n">
        <v>350000</v>
      </c>
      <c r="D369" s="61" t="n">
        <v>55</v>
      </c>
      <c r="E369" s="78"/>
      <c r="F369" s="104"/>
      <c r="I369" s="100" t="n">
        <f aca="false">+I368+E369-C369</f>
        <v>2592566.95</v>
      </c>
    </row>
    <row r="370" customFormat="false" ht="15" hidden="false" customHeight="false" outlineLevel="0" collapsed="false">
      <c r="A370" s="85" t="n">
        <v>41486</v>
      </c>
      <c r="B370" s="87" t="s">
        <v>2564</v>
      </c>
      <c r="C370" s="79" t="n">
        <v>192722.93</v>
      </c>
      <c r="D370" s="61" t="n">
        <v>56</v>
      </c>
      <c r="E370" s="78"/>
      <c r="F370" s="104"/>
      <c r="I370" s="100" t="n">
        <f aca="false">+I369+E370-C370</f>
        <v>2399844.02</v>
      </c>
    </row>
    <row r="371" customFormat="false" ht="15" hidden="false" customHeight="false" outlineLevel="0" collapsed="false">
      <c r="A371" s="85" t="n">
        <v>41486</v>
      </c>
      <c r="B371" s="87" t="s">
        <v>2565</v>
      </c>
      <c r="C371" s="79" t="n">
        <v>366962.15</v>
      </c>
      <c r="D371" s="61" t="n">
        <v>57</v>
      </c>
      <c r="E371" s="78"/>
      <c r="F371" s="104"/>
      <c r="I371" s="100" t="n">
        <f aca="false">+I370+E371-C371</f>
        <v>2032881.87</v>
      </c>
    </row>
    <row r="372" customFormat="false" ht="15" hidden="false" customHeight="false" outlineLevel="0" collapsed="false">
      <c r="A372" s="85" t="n">
        <v>41486</v>
      </c>
      <c r="B372" s="87" t="s">
        <v>2566</v>
      </c>
      <c r="C372" s="79" t="n">
        <v>110000</v>
      </c>
      <c r="D372" s="61"/>
      <c r="E372" s="78"/>
      <c r="F372" s="104"/>
      <c r="I372" s="100" t="n">
        <f aca="false">+I371+E372-C372</f>
        <v>1922881.87</v>
      </c>
    </row>
    <row r="373" customFormat="false" ht="15" hidden="false" customHeight="false" outlineLevel="0" collapsed="false">
      <c r="A373" s="85" t="n">
        <v>41486</v>
      </c>
      <c r="B373" s="20" t="s">
        <v>2567</v>
      </c>
      <c r="C373" s="65" t="n">
        <v>702</v>
      </c>
      <c r="D373" s="61" t="n">
        <v>58</v>
      </c>
      <c r="E373" s="78"/>
      <c r="F373" s="104"/>
      <c r="G373" s="81" t="s">
        <v>2129</v>
      </c>
      <c r="I373" s="100" t="n">
        <f aca="false">+I372+E373-C373</f>
        <v>1922179.87</v>
      </c>
    </row>
    <row r="374" customFormat="false" ht="15" hidden="false" customHeight="false" outlineLevel="0" collapsed="false">
      <c r="A374" s="85" t="n">
        <v>41486</v>
      </c>
      <c r="B374" s="20" t="s">
        <v>2568</v>
      </c>
      <c r="C374" s="65" t="n">
        <v>112.32</v>
      </c>
      <c r="D374" s="61" t="n">
        <v>58</v>
      </c>
      <c r="E374" s="78"/>
      <c r="F374" s="104"/>
      <c r="G374" s="81" t="s">
        <v>2129</v>
      </c>
      <c r="I374" s="100" t="n">
        <f aca="false">+I373+E374-C374</f>
        <v>1922067.55</v>
      </c>
    </row>
    <row r="375" customFormat="false" ht="15" hidden="false" customHeight="false" outlineLevel="0" collapsed="false">
      <c r="A375" s="81"/>
      <c r="B375" s="81"/>
      <c r="C375" s="81"/>
    </row>
    <row r="376" customFormat="false" ht="15" hidden="false" customHeight="false" outlineLevel="0" collapsed="false">
      <c r="A376" s="81"/>
      <c r="B376" s="81"/>
      <c r="C376" s="81"/>
    </row>
    <row r="377" customFormat="false" ht="15" hidden="false" customHeight="false" outlineLevel="0" collapsed="false">
      <c r="C377" s="109"/>
      <c r="D377" s="42"/>
    </row>
    <row r="378" customFormat="false" ht="15" hidden="false" customHeight="false" outlineLevel="0" collapsed="false">
      <c r="C378" s="109"/>
      <c r="D378" s="42"/>
    </row>
    <row r="379" customFormat="false" ht="15" hidden="false" customHeight="false" outlineLevel="0" collapsed="false">
      <c r="C379" s="109"/>
      <c r="D379" s="42"/>
    </row>
    <row r="380" customFormat="false" ht="15" hidden="false" customHeight="false" outlineLevel="0" collapsed="false">
      <c r="A380" s="53"/>
      <c r="C380" s="80"/>
      <c r="D380" s="52"/>
    </row>
    <row r="381" customFormat="false" ht="15" hidden="false" customHeight="false" outlineLevel="0" collapsed="false">
      <c r="C381" s="80"/>
      <c r="D381" s="52"/>
    </row>
    <row r="382" customFormat="false" ht="15" hidden="false" customHeight="false" outlineLevel="0" collapsed="false">
      <c r="C382" s="80"/>
      <c r="D382" s="52"/>
    </row>
    <row r="383" customFormat="false" ht="15" hidden="false" customHeight="false" outlineLevel="0" collapsed="false">
      <c r="C383" s="109"/>
      <c r="D383" s="42"/>
    </row>
    <row r="384" customFormat="false" ht="15" hidden="false" customHeight="false" outlineLevel="0" collapsed="false">
      <c r="C384" s="109"/>
      <c r="D384" s="42"/>
    </row>
    <row r="385" customFormat="false" ht="15" hidden="false" customHeight="false" outlineLevel="0" collapsed="false">
      <c r="C385" s="109"/>
      <c r="D385" s="42"/>
    </row>
    <row r="386" customFormat="false" ht="15" hidden="false" customHeight="false" outlineLevel="0" collapsed="false">
      <c r="C386" s="109"/>
      <c r="D386" s="42"/>
    </row>
    <row r="387" customFormat="false" ht="15" hidden="false" customHeight="false" outlineLevel="0" collapsed="false">
      <c r="C387" s="109"/>
      <c r="D387" s="42"/>
    </row>
  </sheetData>
  <autoFilter ref="A4:V374"/>
  <mergeCells count="1">
    <mergeCell ref="E1:E3"/>
  </mergeCells>
  <printOptions headings="false" gridLines="false" gridLinesSet="true" horizontalCentered="false" verticalCentered="false"/>
  <pageMargins left="0.747916666666667" right="0.747916666666667" top="3.8402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275" colorId="64" zoomScale="85" zoomScaleNormal="85" zoomScalePageLayoutView="100" workbookViewId="0">
      <selection pane="topLeft" activeCell="I310" activeCellId="0" sqref="I310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18.85"/>
    <col collapsed="false" customWidth="true" hidden="false" outlineLevel="0" max="2" min="2" style="81" width="73.7"/>
    <col collapsed="false" customWidth="true" hidden="false" outlineLevel="0" max="3" min="3" style="80" width="14.14"/>
    <col collapsed="false" customWidth="true" hidden="false" outlineLevel="0" max="4" min="4" style="52" width="7.14"/>
    <col collapsed="false" customWidth="true" hidden="false" outlineLevel="0" max="5" min="5" style="80" width="16.13"/>
    <col collapsed="false" customWidth="true" hidden="false" outlineLevel="0" max="6" min="6" style="70" width="3.14"/>
    <col collapsed="false" customWidth="true" hidden="false" outlineLevel="0" max="7" min="7" style="98" width="31.85"/>
    <col collapsed="false" customWidth="true" hidden="false" outlineLevel="0" max="8" min="8" style="98" width="13.41"/>
    <col collapsed="false" customWidth="true" hidden="false" outlineLevel="0" max="9" min="9" style="98" width="14.14"/>
  </cols>
  <sheetData>
    <row r="1" customFormat="false" ht="15" hidden="false" customHeight="false" outlineLevel="0" collapsed="false">
      <c r="A1" s="3" t="s">
        <v>0</v>
      </c>
      <c r="B1" s="4"/>
      <c r="E1" s="78"/>
      <c r="F1" s="53"/>
    </row>
    <row r="2" customFormat="false" ht="27" hidden="false" customHeight="false" outlineLevel="0" collapsed="false">
      <c r="A2" s="8" t="s">
        <v>1</v>
      </c>
      <c r="B2" s="9" t="s">
        <v>2569</v>
      </c>
      <c r="E2" s="78"/>
      <c r="F2" s="53"/>
    </row>
    <row r="3" customFormat="false" ht="15" hidden="false" customHeight="false" outlineLevel="0" collapsed="false">
      <c r="A3" s="8" t="s">
        <v>997</v>
      </c>
      <c r="B3" s="83" t="s">
        <v>4</v>
      </c>
      <c r="E3" s="78"/>
      <c r="F3" s="53"/>
      <c r="G3" s="110"/>
    </row>
    <row r="4" customFormat="false" ht="15" hidden="false" customHeight="false" outlineLevel="0" collapsed="false">
      <c r="A4" s="12" t="s">
        <v>5</v>
      </c>
      <c r="B4" s="12" t="s">
        <v>6</v>
      </c>
      <c r="C4" s="60" t="s">
        <v>7</v>
      </c>
      <c r="D4" s="61"/>
      <c r="E4" s="60" t="s">
        <v>8</v>
      </c>
      <c r="F4" s="53"/>
      <c r="G4" s="43" t="n">
        <v>0</v>
      </c>
      <c r="H4" s="81"/>
      <c r="I4" s="111" t="n">
        <v>1922067.55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15" hidden="false" customHeight="false" outlineLevel="0" collapsed="false">
      <c r="A5" s="85" t="n">
        <v>41487</v>
      </c>
      <c r="B5" s="20" t="s">
        <v>2570</v>
      </c>
      <c r="C5" s="64"/>
      <c r="D5" s="61"/>
      <c r="E5" s="65" t="n">
        <v>28482.19</v>
      </c>
      <c r="F5" s="53" t="s">
        <v>676</v>
      </c>
      <c r="G5" s="98" t="s">
        <v>2571</v>
      </c>
      <c r="I5" s="112" t="n">
        <f aca="false">+I4+E5-C5</f>
        <v>1950549.74</v>
      </c>
    </row>
    <row r="6" customFormat="false" ht="15" hidden="false" customHeight="false" outlineLevel="0" collapsed="false">
      <c r="A6" s="85" t="n">
        <v>41487</v>
      </c>
      <c r="B6" s="20" t="s">
        <v>2572</v>
      </c>
      <c r="C6" s="65" t="n">
        <v>501.25</v>
      </c>
      <c r="D6" s="61" t="n">
        <v>67</v>
      </c>
      <c r="E6" s="64"/>
      <c r="F6" s="53"/>
      <c r="G6" s="98" t="s">
        <v>2573</v>
      </c>
      <c r="I6" s="112" t="n">
        <f aca="false">+I5+E6-C6</f>
        <v>1950048.49</v>
      </c>
    </row>
    <row r="7" customFormat="false" ht="15" hidden="false" customHeight="false" outlineLevel="0" collapsed="false">
      <c r="A7" s="85" t="n">
        <v>41487</v>
      </c>
      <c r="B7" s="20" t="s">
        <v>2574</v>
      </c>
      <c r="C7" s="65" t="n">
        <v>80.2</v>
      </c>
      <c r="D7" s="61" t="n">
        <v>67</v>
      </c>
      <c r="E7" s="64"/>
      <c r="F7" s="53"/>
      <c r="G7" s="98" t="s">
        <v>2573</v>
      </c>
      <c r="I7" s="112" t="n">
        <f aca="false">+I6+E7-C7</f>
        <v>1949968.29</v>
      </c>
    </row>
    <row r="8" customFormat="false" ht="15" hidden="false" customHeight="false" outlineLevel="0" collapsed="false">
      <c r="A8" s="85" t="n">
        <v>41487</v>
      </c>
      <c r="B8" s="20" t="s">
        <v>2575</v>
      </c>
      <c r="C8" s="65" t="n">
        <v>59.21</v>
      </c>
      <c r="D8" s="61" t="n">
        <v>67</v>
      </c>
      <c r="E8" s="64"/>
      <c r="F8" s="53"/>
      <c r="G8" s="98" t="s">
        <v>2573</v>
      </c>
      <c r="I8" s="112" t="n">
        <f aca="false">+I7+E8-C8</f>
        <v>1949909.08</v>
      </c>
    </row>
    <row r="9" customFormat="false" ht="15" hidden="false" customHeight="false" outlineLevel="0" collapsed="false">
      <c r="A9" s="85" t="n">
        <v>41487</v>
      </c>
      <c r="B9" s="20" t="s">
        <v>2576</v>
      </c>
      <c r="C9" s="65" t="n">
        <v>9.47</v>
      </c>
      <c r="D9" s="61" t="n">
        <v>67</v>
      </c>
      <c r="E9" s="64"/>
      <c r="F9" s="53"/>
      <c r="G9" s="98" t="s">
        <v>2573</v>
      </c>
      <c r="I9" s="112" t="n">
        <f aca="false">+I8+E9-C9</f>
        <v>1949899.61</v>
      </c>
    </row>
    <row r="10" customFormat="false" ht="15" hidden="false" customHeight="false" outlineLevel="0" collapsed="false">
      <c r="A10" s="85" t="n">
        <v>41487</v>
      </c>
      <c r="B10" s="87" t="s">
        <v>2577</v>
      </c>
      <c r="C10" s="78"/>
      <c r="D10" s="61"/>
      <c r="E10" s="79" t="n">
        <v>190000</v>
      </c>
      <c r="F10" s="53" t="n">
        <v>1</v>
      </c>
      <c r="I10" s="112" t="n">
        <f aca="false">+I9+E10-C10</f>
        <v>2139899.61</v>
      </c>
    </row>
    <row r="11" customFormat="false" ht="15" hidden="false" customHeight="false" outlineLevel="0" collapsed="false">
      <c r="A11" s="85" t="n">
        <v>41487</v>
      </c>
      <c r="B11" s="87" t="s">
        <v>2578</v>
      </c>
      <c r="C11" s="78"/>
      <c r="D11" s="61"/>
      <c r="E11" s="79" t="n">
        <v>4952.2</v>
      </c>
      <c r="F11" s="53" t="s">
        <v>10</v>
      </c>
      <c r="G11" s="98" t="s">
        <v>2579</v>
      </c>
      <c r="I11" s="112" t="n">
        <f aca="false">+I10+E11-C11</f>
        <v>2144851.81</v>
      </c>
    </row>
    <row r="12" customFormat="false" ht="15" hidden="false" customHeight="false" outlineLevel="0" collapsed="false">
      <c r="A12" s="85" t="n">
        <v>41487</v>
      </c>
      <c r="B12" s="87" t="s">
        <v>2580</v>
      </c>
      <c r="C12" s="78"/>
      <c r="D12" s="61"/>
      <c r="E12" s="79" t="n">
        <v>0</v>
      </c>
      <c r="F12" s="53" t="s">
        <v>25</v>
      </c>
      <c r="I12" s="112" t="n">
        <f aca="false">+I11+E12-C12</f>
        <v>2144851.81</v>
      </c>
    </row>
    <row r="13" customFormat="false" ht="15" hidden="false" customHeight="false" outlineLevel="0" collapsed="false">
      <c r="A13" s="85" t="n">
        <v>41487</v>
      </c>
      <c r="B13" s="87" t="s">
        <v>2581</v>
      </c>
      <c r="C13" s="103" t="n">
        <v>10331</v>
      </c>
      <c r="D13" s="113" t="s">
        <v>1787</v>
      </c>
      <c r="E13" s="78"/>
      <c r="F13" s="53"/>
      <c r="G13" s="98" t="s">
        <v>2582</v>
      </c>
      <c r="I13" s="112" t="n">
        <f aca="false">+I12+E13-C13</f>
        <v>2134520.81</v>
      </c>
    </row>
    <row r="14" customFormat="false" ht="15" hidden="false" customHeight="false" outlineLevel="0" collapsed="false">
      <c r="A14" s="85" t="n">
        <v>41487</v>
      </c>
      <c r="B14" s="87" t="s">
        <v>2583</v>
      </c>
      <c r="C14" s="78"/>
      <c r="D14" s="61"/>
      <c r="E14" s="79" t="n">
        <v>95000</v>
      </c>
      <c r="F14" s="53" t="n">
        <v>2</v>
      </c>
      <c r="G14" s="98" t="s">
        <v>2584</v>
      </c>
      <c r="H14" s="98" t="s">
        <v>2585</v>
      </c>
      <c r="I14" s="112" t="n">
        <f aca="false">+I13+E14-C14</f>
        <v>2229520.81</v>
      </c>
    </row>
    <row r="15" customFormat="false" ht="15" hidden="false" customHeight="false" outlineLevel="0" collapsed="false">
      <c r="A15" s="85" t="n">
        <v>41487</v>
      </c>
      <c r="B15" s="87" t="s">
        <v>2586</v>
      </c>
      <c r="C15" s="78"/>
      <c r="D15" s="61"/>
      <c r="E15" s="79" t="n">
        <v>35000</v>
      </c>
      <c r="F15" s="53" t="n">
        <v>3</v>
      </c>
      <c r="G15" s="98" t="s">
        <v>2587</v>
      </c>
      <c r="H15" s="98" t="s">
        <v>87</v>
      </c>
      <c r="I15" s="112" t="n">
        <f aca="false">+I14+E15-C15</f>
        <v>2264520.81</v>
      </c>
    </row>
    <row r="16" customFormat="false" ht="15" hidden="false" customHeight="false" outlineLevel="0" collapsed="false">
      <c r="A16" s="85" t="n">
        <v>41487</v>
      </c>
      <c r="B16" s="87" t="s">
        <v>2588</v>
      </c>
      <c r="C16" s="79" t="n">
        <v>976726.51</v>
      </c>
      <c r="D16" s="61" t="n">
        <v>1</v>
      </c>
      <c r="E16" s="78"/>
      <c r="F16" s="53"/>
      <c r="I16" s="112" t="n">
        <f aca="false">+I15+E16-C16</f>
        <v>1287794.3</v>
      </c>
    </row>
    <row r="17" customFormat="false" ht="15" hidden="false" customHeight="false" outlineLevel="0" collapsed="false">
      <c r="A17" s="85" t="n">
        <v>41487</v>
      </c>
      <c r="B17" s="87" t="s">
        <v>2589</v>
      </c>
      <c r="C17" s="79" t="n">
        <v>934565.96</v>
      </c>
      <c r="D17" s="61" t="n">
        <v>2</v>
      </c>
      <c r="E17" s="78"/>
      <c r="F17" s="53"/>
      <c r="I17" s="112" t="n">
        <f aca="false">+I16+E17-C17</f>
        <v>353228.340000001</v>
      </c>
    </row>
    <row r="18" customFormat="false" ht="15" hidden="false" customHeight="false" outlineLevel="0" collapsed="false">
      <c r="A18" s="85" t="n">
        <v>41487</v>
      </c>
      <c r="B18" s="87" t="s">
        <v>2590</v>
      </c>
      <c r="C18" s="79" t="n">
        <v>111327.42</v>
      </c>
      <c r="D18" s="61" t="n">
        <v>3</v>
      </c>
      <c r="E18" s="78"/>
      <c r="F18" s="53"/>
      <c r="I18" s="112" t="n">
        <f aca="false">+I17+E18-C18</f>
        <v>241900.920000001</v>
      </c>
    </row>
    <row r="19" customFormat="false" ht="15" hidden="false" customHeight="false" outlineLevel="0" collapsed="false">
      <c r="A19" s="85" t="n">
        <v>41488</v>
      </c>
      <c r="B19" s="20" t="s">
        <v>2591</v>
      </c>
      <c r="C19" s="64"/>
      <c r="D19" s="61"/>
      <c r="E19" s="65" t="n">
        <v>86724.83</v>
      </c>
      <c r="F19" s="53" t="n">
        <v>4</v>
      </c>
      <c r="G19" s="98" t="s">
        <v>2592</v>
      </c>
      <c r="I19" s="112" t="n">
        <f aca="false">+I18+E19-C19</f>
        <v>328625.750000001</v>
      </c>
    </row>
    <row r="20" customFormat="false" ht="15" hidden="false" customHeight="false" outlineLevel="0" collapsed="false">
      <c r="A20" s="85" t="n">
        <v>41488</v>
      </c>
      <c r="B20" s="20" t="s">
        <v>2593</v>
      </c>
      <c r="C20" s="65" t="n">
        <v>507.99</v>
      </c>
      <c r="D20" s="61" t="n">
        <v>67</v>
      </c>
      <c r="E20" s="64"/>
      <c r="F20" s="53"/>
      <c r="G20" s="98" t="s">
        <v>2573</v>
      </c>
      <c r="I20" s="112" t="n">
        <f aca="false">+I19+E20-C20</f>
        <v>328117.760000001</v>
      </c>
    </row>
    <row r="21" customFormat="false" ht="15" hidden="false" customHeight="false" outlineLevel="0" collapsed="false">
      <c r="A21" s="85" t="n">
        <v>41488</v>
      </c>
      <c r="B21" s="20" t="s">
        <v>2594</v>
      </c>
      <c r="C21" s="65" t="n">
        <v>81.27</v>
      </c>
      <c r="D21" s="61" t="n">
        <v>67</v>
      </c>
      <c r="E21" s="64"/>
      <c r="F21" s="53"/>
      <c r="G21" s="98" t="s">
        <v>2573</v>
      </c>
      <c r="I21" s="112" t="n">
        <f aca="false">+I20+E21-C21</f>
        <v>328036.490000001</v>
      </c>
    </row>
    <row r="22" customFormat="false" ht="15" hidden="false" customHeight="false" outlineLevel="0" collapsed="false">
      <c r="A22" s="85" t="n">
        <v>41488</v>
      </c>
      <c r="B22" s="20" t="s">
        <v>2595</v>
      </c>
      <c r="C22" s="65" t="n">
        <v>696.47</v>
      </c>
      <c r="D22" s="61" t="n">
        <v>67</v>
      </c>
      <c r="E22" s="64"/>
      <c r="F22" s="53"/>
      <c r="G22" s="98" t="s">
        <v>2573</v>
      </c>
      <c r="I22" s="112" t="n">
        <f aca="false">+I21+E22-C22</f>
        <v>327340.020000001</v>
      </c>
    </row>
    <row r="23" customFormat="false" ht="15" hidden="false" customHeight="false" outlineLevel="0" collapsed="false">
      <c r="A23" s="85" t="n">
        <v>41488</v>
      </c>
      <c r="B23" s="20" t="s">
        <v>2596</v>
      </c>
      <c r="C23" s="65" t="n">
        <v>111.43</v>
      </c>
      <c r="D23" s="61" t="n">
        <v>67</v>
      </c>
      <c r="E23" s="64"/>
      <c r="F23" s="53"/>
      <c r="G23" s="98" t="s">
        <v>2573</v>
      </c>
      <c r="I23" s="112" t="n">
        <f aca="false">+I22+E23-C23</f>
        <v>327228.590000001</v>
      </c>
    </row>
    <row r="24" customFormat="false" ht="15" hidden="false" customHeight="false" outlineLevel="0" collapsed="false">
      <c r="A24" s="85" t="n">
        <v>41488</v>
      </c>
      <c r="B24" s="20" t="s">
        <v>2597</v>
      </c>
      <c r="C24" s="65" t="n">
        <v>195.53</v>
      </c>
      <c r="D24" s="61" t="n">
        <v>67</v>
      </c>
      <c r="E24" s="64"/>
      <c r="F24" s="53"/>
      <c r="G24" s="98" t="s">
        <v>2573</v>
      </c>
      <c r="I24" s="112" t="n">
        <f aca="false">+I23+E24-C24</f>
        <v>327033.060000001</v>
      </c>
    </row>
    <row r="25" customFormat="false" ht="15" hidden="false" customHeight="false" outlineLevel="0" collapsed="false">
      <c r="A25" s="85" t="n">
        <v>41488</v>
      </c>
      <c r="B25" s="20" t="s">
        <v>2598</v>
      </c>
      <c r="C25" s="65" t="n">
        <v>31.28</v>
      </c>
      <c r="D25" s="61" t="n">
        <v>67</v>
      </c>
      <c r="E25" s="64"/>
      <c r="F25" s="53"/>
      <c r="G25" s="98" t="s">
        <v>2573</v>
      </c>
      <c r="I25" s="112" t="n">
        <f aca="false">+I24+E25-C25</f>
        <v>327001.780000001</v>
      </c>
    </row>
    <row r="26" customFormat="false" ht="15" hidden="false" customHeight="false" outlineLevel="0" collapsed="false">
      <c r="A26" s="85" t="n">
        <v>41488</v>
      </c>
      <c r="B26" s="87" t="s">
        <v>2599</v>
      </c>
      <c r="C26" s="78"/>
      <c r="D26" s="61"/>
      <c r="E26" s="79" t="n">
        <v>170500</v>
      </c>
      <c r="F26" s="53" t="n">
        <v>5</v>
      </c>
      <c r="I26" s="112" t="n">
        <f aca="false">+I25+E26-C26</f>
        <v>497501.780000001</v>
      </c>
    </row>
    <row r="27" customFormat="false" ht="15" hidden="false" customHeight="false" outlineLevel="0" collapsed="false">
      <c r="A27" s="85" t="n">
        <v>41488</v>
      </c>
      <c r="B27" s="87" t="s">
        <v>2600</v>
      </c>
      <c r="C27" s="78"/>
      <c r="D27" s="61"/>
      <c r="E27" s="79" t="n">
        <v>526500</v>
      </c>
      <c r="F27" s="53" t="n">
        <v>6</v>
      </c>
      <c r="I27" s="112" t="n">
        <f aca="false">+I26+E27-C27</f>
        <v>1024001.78</v>
      </c>
    </row>
    <row r="28" customFormat="false" ht="15" hidden="false" customHeight="false" outlineLevel="0" collapsed="false">
      <c r="A28" s="85" t="n">
        <v>41488</v>
      </c>
      <c r="B28" s="87" t="s">
        <v>2601</v>
      </c>
      <c r="C28" s="78"/>
      <c r="D28" s="61"/>
      <c r="E28" s="79" t="n">
        <v>100000</v>
      </c>
      <c r="F28" s="53" t="n">
        <v>7</v>
      </c>
      <c r="G28" s="98" t="s">
        <v>2602</v>
      </c>
      <c r="I28" s="112" t="n">
        <f aca="false">+I27+E28-C28</f>
        <v>1124001.78</v>
      </c>
    </row>
    <row r="29" customFormat="false" ht="15" hidden="false" customHeight="false" outlineLevel="0" collapsed="false">
      <c r="A29" s="85" t="n">
        <v>41488</v>
      </c>
      <c r="B29" s="87" t="s">
        <v>2603</v>
      </c>
      <c r="C29" s="78"/>
      <c r="D29" s="61"/>
      <c r="E29" s="79" t="n">
        <v>0</v>
      </c>
      <c r="F29" s="53" t="s">
        <v>25</v>
      </c>
      <c r="I29" s="112" t="n">
        <f aca="false">+I28+E29-C29</f>
        <v>1124001.78</v>
      </c>
    </row>
    <row r="30" customFormat="false" ht="15" hidden="false" customHeight="false" outlineLevel="0" collapsed="false">
      <c r="A30" s="85" t="n">
        <v>41488</v>
      </c>
      <c r="B30" s="87" t="s">
        <v>2604</v>
      </c>
      <c r="C30" s="79" t="n">
        <v>196513.63</v>
      </c>
      <c r="D30" s="61" t="n">
        <v>4</v>
      </c>
      <c r="E30" s="78"/>
      <c r="F30" s="53"/>
      <c r="I30" s="112" t="n">
        <f aca="false">+I29+E30-C30</f>
        <v>927488.150000001</v>
      </c>
    </row>
    <row r="31" customFormat="false" ht="15" hidden="false" customHeight="false" outlineLevel="0" collapsed="false">
      <c r="A31" s="85" t="n">
        <v>41488</v>
      </c>
      <c r="B31" s="87" t="s">
        <v>2605</v>
      </c>
      <c r="C31" s="78"/>
      <c r="D31" s="61"/>
      <c r="E31" s="79" t="n">
        <v>95000</v>
      </c>
      <c r="F31" s="53" t="n">
        <v>8</v>
      </c>
      <c r="G31" s="98" t="s">
        <v>2606</v>
      </c>
      <c r="I31" s="112" t="n">
        <f aca="false">+I30+E31-C31</f>
        <v>1022488.15</v>
      </c>
    </row>
    <row r="32" customFormat="false" ht="15" hidden="false" customHeight="false" outlineLevel="0" collapsed="false">
      <c r="A32" s="85" t="n">
        <v>41488</v>
      </c>
      <c r="B32" s="87" t="s">
        <v>2607</v>
      </c>
      <c r="C32" s="78"/>
      <c r="D32" s="61"/>
      <c r="E32" s="79" t="n">
        <v>46000</v>
      </c>
      <c r="F32" s="53" t="n">
        <v>9</v>
      </c>
      <c r="G32" s="98" t="s">
        <v>2608</v>
      </c>
      <c r="I32" s="112" t="n">
        <f aca="false">+I31+E32-C32</f>
        <v>1068488.15</v>
      </c>
    </row>
    <row r="33" customFormat="false" ht="15" hidden="false" customHeight="false" outlineLevel="0" collapsed="false">
      <c r="A33" s="85" t="n">
        <v>41488</v>
      </c>
      <c r="B33" s="87" t="s">
        <v>2609</v>
      </c>
      <c r="C33" s="78"/>
      <c r="D33" s="61"/>
      <c r="E33" s="79" t="n">
        <v>0</v>
      </c>
      <c r="F33" s="53" t="s">
        <v>25</v>
      </c>
      <c r="I33" s="112" t="n">
        <f aca="false">+I32+E33-C33</f>
        <v>1068488.15</v>
      </c>
    </row>
    <row r="34" customFormat="false" ht="15" hidden="false" customHeight="false" outlineLevel="0" collapsed="false">
      <c r="A34" s="85" t="n">
        <v>41488</v>
      </c>
      <c r="B34" s="87" t="s">
        <v>2610</v>
      </c>
      <c r="C34" s="79" t="n">
        <v>807466.13</v>
      </c>
      <c r="D34" s="61" t="n">
        <v>5</v>
      </c>
      <c r="E34" s="78"/>
      <c r="F34" s="53"/>
      <c r="I34" s="112" t="n">
        <f aca="false">+I33+E34-C34</f>
        <v>261022.02</v>
      </c>
    </row>
    <row r="35" customFormat="false" ht="15" hidden="false" customHeight="false" outlineLevel="0" collapsed="false">
      <c r="A35" s="85" t="n">
        <v>41488</v>
      </c>
      <c r="B35" s="87" t="s">
        <v>2611</v>
      </c>
      <c r="C35" s="78"/>
      <c r="D35" s="61"/>
      <c r="E35" s="79" t="n">
        <v>1480</v>
      </c>
      <c r="F35" s="53" t="n">
        <v>10</v>
      </c>
      <c r="G35" s="98" t="s">
        <v>2612</v>
      </c>
      <c r="I35" s="112" t="n">
        <f aca="false">+I34+E35-C35</f>
        <v>262502.02</v>
      </c>
    </row>
    <row r="36" customFormat="false" ht="15" hidden="false" customHeight="false" outlineLevel="0" collapsed="false">
      <c r="A36" s="85" t="n">
        <v>41491</v>
      </c>
      <c r="B36" s="20" t="s">
        <v>2613</v>
      </c>
      <c r="C36" s="64"/>
      <c r="D36" s="61"/>
      <c r="E36" s="65" t="n">
        <v>243217.21</v>
      </c>
      <c r="F36" s="53" t="n">
        <v>91</v>
      </c>
      <c r="G36" s="98" t="s">
        <v>2614</v>
      </c>
      <c r="I36" s="112" t="n">
        <f aca="false">+I35+E36-C36</f>
        <v>505719.23</v>
      </c>
    </row>
    <row r="37" customFormat="false" ht="15" hidden="false" customHeight="false" outlineLevel="0" collapsed="false">
      <c r="A37" s="85" t="n">
        <v>41491</v>
      </c>
      <c r="B37" s="20" t="s">
        <v>2615</v>
      </c>
      <c r="C37" s="65" t="n">
        <v>1699.57</v>
      </c>
      <c r="D37" s="61" t="n">
        <v>67</v>
      </c>
      <c r="E37" s="64"/>
      <c r="F37" s="53"/>
      <c r="G37" s="98" t="s">
        <v>2573</v>
      </c>
      <c r="I37" s="112" t="n">
        <f aca="false">+I36+E37-C37</f>
        <v>504019.66</v>
      </c>
    </row>
    <row r="38" customFormat="false" ht="15" hidden="false" customHeight="false" outlineLevel="0" collapsed="false">
      <c r="A38" s="85" t="n">
        <v>41491</v>
      </c>
      <c r="B38" s="20" t="s">
        <v>2616</v>
      </c>
      <c r="C38" s="65" t="n">
        <v>271.93</v>
      </c>
      <c r="D38" s="61" t="n">
        <v>67</v>
      </c>
      <c r="E38" s="64"/>
      <c r="F38" s="53"/>
      <c r="G38" s="98" t="s">
        <v>2573</v>
      </c>
      <c r="I38" s="112" t="n">
        <f aca="false">+I37+E38-C38</f>
        <v>503747.73</v>
      </c>
    </row>
    <row r="39" customFormat="false" ht="15" hidden="false" customHeight="false" outlineLevel="0" collapsed="false">
      <c r="A39" s="85" t="n">
        <v>41491</v>
      </c>
      <c r="B39" s="20" t="s">
        <v>2617</v>
      </c>
      <c r="C39" s="65" t="n">
        <v>1813.86</v>
      </c>
      <c r="D39" s="61" t="n">
        <v>67</v>
      </c>
      <c r="E39" s="64"/>
      <c r="F39" s="53"/>
      <c r="G39" s="98" t="s">
        <v>2573</v>
      </c>
      <c r="I39" s="112" t="n">
        <f aca="false">+I38+E39-C39</f>
        <v>501933.87</v>
      </c>
    </row>
    <row r="40" customFormat="false" ht="15" hidden="false" customHeight="false" outlineLevel="0" collapsed="false">
      <c r="A40" s="85" t="n">
        <v>41491</v>
      </c>
      <c r="B40" s="20" t="s">
        <v>2618</v>
      </c>
      <c r="C40" s="65" t="n">
        <v>290.22</v>
      </c>
      <c r="D40" s="61" t="n">
        <v>67</v>
      </c>
      <c r="E40" s="64"/>
      <c r="F40" s="53"/>
      <c r="G40" s="98" t="s">
        <v>2573</v>
      </c>
      <c r="I40" s="112" t="n">
        <f aca="false">+I39+E40-C40</f>
        <v>501643.65</v>
      </c>
    </row>
    <row r="41" customFormat="false" ht="15" hidden="false" customHeight="false" outlineLevel="0" collapsed="false">
      <c r="A41" s="85" t="n">
        <v>41491</v>
      </c>
      <c r="B41" s="20" t="s">
        <v>2619</v>
      </c>
      <c r="C41" s="64"/>
      <c r="D41" s="61"/>
      <c r="E41" s="65" t="n">
        <v>64629.94</v>
      </c>
      <c r="F41" s="53" t="n">
        <v>92</v>
      </c>
      <c r="G41" s="98" t="s">
        <v>2620</v>
      </c>
      <c r="I41" s="112" t="n">
        <f aca="false">+I40+E41-C41</f>
        <v>566273.59</v>
      </c>
    </row>
    <row r="42" customFormat="false" ht="15" hidden="false" customHeight="false" outlineLevel="0" collapsed="false">
      <c r="A42" s="85" t="n">
        <v>41491</v>
      </c>
      <c r="B42" s="20" t="s">
        <v>2621</v>
      </c>
      <c r="C42" s="65" t="n">
        <v>787.51</v>
      </c>
      <c r="D42" s="61" t="n">
        <v>67</v>
      </c>
      <c r="E42" s="64"/>
      <c r="F42" s="53"/>
      <c r="G42" s="98" t="s">
        <v>2573</v>
      </c>
      <c r="I42" s="112" t="n">
        <f aca="false">+I41+E42-C42</f>
        <v>565486.08</v>
      </c>
    </row>
    <row r="43" customFormat="false" ht="15" hidden="false" customHeight="false" outlineLevel="0" collapsed="false">
      <c r="A43" s="85" t="n">
        <v>41491</v>
      </c>
      <c r="B43" s="20" t="s">
        <v>2622</v>
      </c>
      <c r="C43" s="65" t="n">
        <v>126</v>
      </c>
      <c r="D43" s="61" t="n">
        <v>67</v>
      </c>
      <c r="E43" s="64"/>
      <c r="F43" s="53"/>
      <c r="G43" s="98" t="s">
        <v>2573</v>
      </c>
      <c r="I43" s="112" t="n">
        <f aca="false">+I42+E43-C43</f>
        <v>565360.08</v>
      </c>
    </row>
    <row r="44" customFormat="false" ht="15" hidden="false" customHeight="false" outlineLevel="0" collapsed="false">
      <c r="A44" s="85" t="n">
        <v>41491</v>
      </c>
      <c r="B44" s="20" t="s">
        <v>2623</v>
      </c>
      <c r="C44" s="65" t="n">
        <v>311.73</v>
      </c>
      <c r="D44" s="61" t="n">
        <v>67</v>
      </c>
      <c r="E44" s="64"/>
      <c r="F44" s="53"/>
      <c r="G44" s="98" t="s">
        <v>2573</v>
      </c>
      <c r="I44" s="112" t="n">
        <f aca="false">+I43+E44-C44</f>
        <v>565048.35</v>
      </c>
    </row>
    <row r="45" customFormat="false" ht="15" hidden="false" customHeight="false" outlineLevel="0" collapsed="false">
      <c r="A45" s="85" t="n">
        <v>41491</v>
      </c>
      <c r="B45" s="20" t="s">
        <v>2624</v>
      </c>
      <c r="C45" s="65" t="n">
        <v>49.87</v>
      </c>
      <c r="D45" s="61" t="n">
        <v>67</v>
      </c>
      <c r="E45" s="64"/>
      <c r="F45" s="53"/>
      <c r="G45" s="98" t="s">
        <v>2573</v>
      </c>
      <c r="I45" s="112" t="n">
        <f aca="false">+I44+E45-C45</f>
        <v>564998.48</v>
      </c>
    </row>
    <row r="46" customFormat="false" ht="15" hidden="false" customHeight="false" outlineLevel="0" collapsed="false">
      <c r="A46" s="85" t="n">
        <v>41491</v>
      </c>
      <c r="B46" s="87" t="s">
        <v>2625</v>
      </c>
      <c r="C46" s="79" t="n">
        <v>529003.08</v>
      </c>
      <c r="D46" s="61" t="n">
        <v>6</v>
      </c>
      <c r="I46" s="112" t="n">
        <f aca="false">+I45+E46-C46</f>
        <v>35995.4000000004</v>
      </c>
    </row>
    <row r="47" customFormat="false" ht="15" hidden="false" customHeight="false" outlineLevel="0" collapsed="false">
      <c r="A47" s="85" t="n">
        <v>41492</v>
      </c>
      <c r="B47" s="20" t="s">
        <v>2626</v>
      </c>
      <c r="C47" s="64"/>
      <c r="D47" s="61"/>
      <c r="E47" s="65" t="n">
        <v>6833.53</v>
      </c>
      <c r="F47" s="53" t="n">
        <v>93</v>
      </c>
      <c r="G47" s="98" t="s">
        <v>2627</v>
      </c>
      <c r="I47" s="112" t="n">
        <f aca="false">+I46+E47-C47</f>
        <v>42828.9300000004</v>
      </c>
    </row>
    <row r="48" customFormat="false" ht="15" hidden="false" customHeight="false" outlineLevel="0" collapsed="false">
      <c r="A48" s="85" t="n">
        <v>41492</v>
      </c>
      <c r="B48" s="20" t="s">
        <v>2628</v>
      </c>
      <c r="C48" s="65" t="n">
        <v>38.94</v>
      </c>
      <c r="D48" s="61" t="n">
        <v>67</v>
      </c>
      <c r="E48" s="64"/>
      <c r="F48" s="53"/>
      <c r="G48" s="98" t="s">
        <v>2573</v>
      </c>
      <c r="I48" s="112" t="n">
        <f aca="false">+I47+E48-C48</f>
        <v>42789.9900000004</v>
      </c>
    </row>
    <row r="49" customFormat="false" ht="15" hidden="false" customHeight="false" outlineLevel="0" collapsed="false">
      <c r="A49" s="85" t="n">
        <v>41492</v>
      </c>
      <c r="B49" s="20" t="s">
        <v>2629</v>
      </c>
      <c r="C49" s="65" t="n">
        <v>6.23</v>
      </c>
      <c r="D49" s="61" t="n">
        <v>67</v>
      </c>
      <c r="E49" s="64"/>
      <c r="F49" s="53"/>
      <c r="G49" s="98" t="s">
        <v>2573</v>
      </c>
      <c r="I49" s="112" t="n">
        <f aca="false">+I48+E49-C49</f>
        <v>42783.7600000004</v>
      </c>
    </row>
    <row r="50" customFormat="false" ht="15" hidden="false" customHeight="false" outlineLevel="0" collapsed="false">
      <c r="A50" s="85" t="n">
        <v>41492</v>
      </c>
      <c r="B50" s="20" t="s">
        <v>2630</v>
      </c>
      <c r="C50" s="65" t="n">
        <v>55.43</v>
      </c>
      <c r="D50" s="61" t="n">
        <v>67</v>
      </c>
      <c r="E50" s="64"/>
      <c r="F50" s="53"/>
      <c r="G50" s="98" t="s">
        <v>2573</v>
      </c>
      <c r="I50" s="112" t="n">
        <f aca="false">+I49+E50-C50</f>
        <v>42728.3300000004</v>
      </c>
    </row>
    <row r="51" customFormat="false" ht="15" hidden="false" customHeight="false" outlineLevel="0" collapsed="false">
      <c r="A51" s="85" t="n">
        <v>41492</v>
      </c>
      <c r="B51" s="20" t="s">
        <v>2631</v>
      </c>
      <c r="C51" s="65" t="n">
        <v>8.87</v>
      </c>
      <c r="D51" s="61" t="n">
        <v>67</v>
      </c>
      <c r="E51" s="64"/>
      <c r="F51" s="53"/>
      <c r="G51" s="98" t="s">
        <v>2573</v>
      </c>
      <c r="I51" s="112" t="n">
        <f aca="false">+I50+E51-C51</f>
        <v>42719.4600000004</v>
      </c>
    </row>
    <row r="52" customFormat="false" ht="15" hidden="false" customHeight="false" outlineLevel="0" collapsed="false">
      <c r="A52" s="85" t="n">
        <v>41492</v>
      </c>
      <c r="B52" s="87" t="s">
        <v>2632</v>
      </c>
      <c r="C52" s="78"/>
      <c r="D52" s="61"/>
      <c r="E52" s="79" t="n">
        <v>1480</v>
      </c>
      <c r="F52" s="53" t="n">
        <v>11</v>
      </c>
      <c r="G52" s="98" t="s">
        <v>2633</v>
      </c>
      <c r="I52" s="112" t="n">
        <f aca="false">+I51+E52-C52</f>
        <v>44199.4600000004</v>
      </c>
    </row>
    <row r="53" customFormat="false" ht="15" hidden="false" customHeight="false" outlineLevel="0" collapsed="false">
      <c r="A53" s="85" t="n">
        <v>41492</v>
      </c>
      <c r="B53" s="87" t="s">
        <v>2634</v>
      </c>
      <c r="C53" s="78"/>
      <c r="D53" s="61"/>
      <c r="E53" s="79" t="n">
        <v>273500</v>
      </c>
      <c r="F53" s="53" t="n">
        <v>12</v>
      </c>
      <c r="I53" s="112" t="n">
        <f aca="false">+I52+E53-C53</f>
        <v>317699.46</v>
      </c>
    </row>
    <row r="54" customFormat="false" ht="15" hidden="false" customHeight="false" outlineLevel="0" collapsed="false">
      <c r="A54" s="85" t="n">
        <v>41493</v>
      </c>
      <c r="B54" s="20" t="s">
        <v>2635</v>
      </c>
      <c r="C54" s="64"/>
      <c r="D54" s="61"/>
      <c r="E54" s="65" t="n">
        <v>20936.44</v>
      </c>
      <c r="F54" s="53" t="n">
        <v>13</v>
      </c>
      <c r="G54" s="98" t="s">
        <v>2636</v>
      </c>
      <c r="I54" s="112" t="n">
        <f aca="false">+I53+E54-C54</f>
        <v>338635.9</v>
      </c>
    </row>
    <row r="55" customFormat="false" ht="15" hidden="false" customHeight="false" outlineLevel="0" collapsed="false">
      <c r="A55" s="85" t="n">
        <v>41493</v>
      </c>
      <c r="B55" s="20" t="s">
        <v>2637</v>
      </c>
      <c r="C55" s="65" t="n">
        <v>170.31</v>
      </c>
      <c r="D55" s="61" t="n">
        <v>67</v>
      </c>
      <c r="E55" s="64"/>
      <c r="F55" s="53"/>
      <c r="G55" s="98" t="s">
        <v>2573</v>
      </c>
      <c r="I55" s="112" t="n">
        <f aca="false">+I54+E55-C55</f>
        <v>338465.59</v>
      </c>
    </row>
    <row r="56" customFormat="false" ht="15" hidden="false" customHeight="false" outlineLevel="0" collapsed="false">
      <c r="A56" s="85" t="n">
        <v>41493</v>
      </c>
      <c r="B56" s="20" t="s">
        <v>2638</v>
      </c>
      <c r="C56" s="65" t="n">
        <v>23.04</v>
      </c>
      <c r="D56" s="61" t="n">
        <v>67</v>
      </c>
      <c r="E56" s="64"/>
      <c r="F56" s="53"/>
      <c r="G56" s="98" t="s">
        <v>2573</v>
      </c>
      <c r="I56" s="112" t="n">
        <f aca="false">+I55+E56-C56</f>
        <v>338442.55</v>
      </c>
    </row>
    <row r="57" customFormat="false" ht="15" hidden="false" customHeight="false" outlineLevel="0" collapsed="false">
      <c r="A57" s="85" t="n">
        <v>41493</v>
      </c>
      <c r="B57" s="20" t="s">
        <v>2639</v>
      </c>
      <c r="C57" s="65" t="n">
        <v>27.25</v>
      </c>
      <c r="D57" s="61" t="n">
        <v>67</v>
      </c>
      <c r="E57" s="64"/>
      <c r="F57" s="53"/>
      <c r="G57" s="98" t="s">
        <v>2573</v>
      </c>
      <c r="I57" s="112" t="n">
        <f aca="false">+I56+E57-C57</f>
        <v>338415.3</v>
      </c>
    </row>
    <row r="58" customFormat="false" ht="15" hidden="false" customHeight="false" outlineLevel="0" collapsed="false">
      <c r="A58" s="85" t="n">
        <v>41493</v>
      </c>
      <c r="B58" s="20" t="s">
        <v>2640</v>
      </c>
      <c r="C58" s="65" t="n">
        <v>143.97</v>
      </c>
      <c r="D58" s="61" t="n">
        <v>67</v>
      </c>
      <c r="E58" s="64"/>
      <c r="F58" s="53"/>
      <c r="G58" s="98" t="s">
        <v>2573</v>
      </c>
      <c r="I58" s="112" t="n">
        <f aca="false">+I57+E58-C58</f>
        <v>338271.33</v>
      </c>
    </row>
    <row r="59" customFormat="false" ht="15" hidden="false" customHeight="false" outlineLevel="0" collapsed="false">
      <c r="A59" s="85" t="n">
        <v>41493</v>
      </c>
      <c r="B59" s="87" t="s">
        <v>2641</v>
      </c>
      <c r="C59" s="78"/>
      <c r="D59" s="61"/>
      <c r="E59" s="79" t="n">
        <v>2426708.62</v>
      </c>
      <c r="F59" s="53" t="n">
        <v>14</v>
      </c>
      <c r="G59" s="114" t="s">
        <v>2642</v>
      </c>
      <c r="H59" s="114"/>
      <c r="I59" s="112" t="n">
        <f aca="false">+I58+E59-C59</f>
        <v>2764979.95</v>
      </c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customFormat="false" ht="15" hidden="false" customHeight="false" outlineLevel="0" collapsed="false">
      <c r="A60" s="85" t="n">
        <v>41493</v>
      </c>
      <c r="B60" s="87" t="s">
        <v>2643</v>
      </c>
      <c r="C60" s="78"/>
      <c r="D60" s="61"/>
      <c r="E60" s="79" t="n">
        <v>50000</v>
      </c>
      <c r="F60" s="53" t="n">
        <v>15</v>
      </c>
      <c r="G60" s="98" t="s">
        <v>2644</v>
      </c>
      <c r="I60" s="112" t="n">
        <f aca="false">+I59+E60-C60</f>
        <v>2814979.95</v>
      </c>
    </row>
    <row r="61" customFormat="false" ht="15" hidden="false" customHeight="false" outlineLevel="0" collapsed="false">
      <c r="A61" s="85" t="n">
        <v>41493</v>
      </c>
      <c r="B61" s="87" t="s">
        <v>2645</v>
      </c>
      <c r="C61" s="78"/>
      <c r="D61" s="61"/>
      <c r="E61" s="79" t="n">
        <v>0</v>
      </c>
      <c r="F61" s="53" t="s">
        <v>25</v>
      </c>
      <c r="I61" s="112" t="n">
        <f aca="false">+I60+E61-C61</f>
        <v>2814979.95</v>
      </c>
    </row>
    <row r="62" customFormat="false" ht="15" hidden="false" customHeight="false" outlineLevel="0" collapsed="false">
      <c r="A62" s="85" t="n">
        <v>41493</v>
      </c>
      <c r="B62" s="87" t="s">
        <v>2646</v>
      </c>
      <c r="C62" s="78"/>
      <c r="D62" s="61"/>
      <c r="E62" s="79" t="n">
        <v>200000</v>
      </c>
      <c r="F62" s="53" t="n">
        <v>16</v>
      </c>
      <c r="G62" s="98" t="s">
        <v>2647</v>
      </c>
      <c r="I62" s="112" t="n">
        <f aca="false">+I61+E62-C62</f>
        <v>3014979.95</v>
      </c>
    </row>
    <row r="63" customFormat="false" ht="15" hidden="false" customHeight="false" outlineLevel="0" collapsed="false">
      <c r="A63" s="85" t="n">
        <v>41493</v>
      </c>
      <c r="B63" s="87" t="s">
        <v>2648</v>
      </c>
      <c r="C63" s="79" t="n">
        <v>89710.46</v>
      </c>
      <c r="D63" s="61" t="n">
        <v>7</v>
      </c>
      <c r="E63" s="78"/>
      <c r="F63" s="53"/>
      <c r="I63" s="112" t="n">
        <f aca="false">+I62+E63-C63</f>
        <v>2925269.49</v>
      </c>
    </row>
    <row r="64" customFormat="false" ht="15" hidden="false" customHeight="false" outlineLevel="0" collapsed="false">
      <c r="A64" s="85" t="n">
        <v>41493</v>
      </c>
      <c r="B64" s="87" t="s">
        <v>2649</v>
      </c>
      <c r="C64" s="79" t="n">
        <v>500340.9</v>
      </c>
      <c r="D64" s="61" t="n">
        <v>8</v>
      </c>
      <c r="I64" s="112" t="n">
        <f aca="false">+I63+E64-C64</f>
        <v>2424928.59</v>
      </c>
    </row>
    <row r="65" customFormat="false" ht="15" hidden="false" customHeight="false" outlineLevel="0" collapsed="false">
      <c r="A65" s="85" t="n">
        <v>41493</v>
      </c>
      <c r="B65" s="87" t="s">
        <v>2650</v>
      </c>
      <c r="C65" s="79" t="n">
        <v>695202.72</v>
      </c>
      <c r="D65" s="61" t="n">
        <v>9</v>
      </c>
      <c r="E65" s="78"/>
      <c r="F65" s="53"/>
      <c r="I65" s="112" t="n">
        <f aca="false">+I64+E65-C65</f>
        <v>1729725.87</v>
      </c>
    </row>
    <row r="66" customFormat="false" ht="15" hidden="false" customHeight="false" outlineLevel="0" collapsed="false">
      <c r="A66" s="85" t="n">
        <v>41493</v>
      </c>
      <c r="B66" s="87" t="s">
        <v>2651</v>
      </c>
      <c r="C66" s="79" t="n">
        <v>202091.72</v>
      </c>
      <c r="D66" s="61" t="n">
        <v>10</v>
      </c>
      <c r="E66" s="78"/>
      <c r="F66" s="53"/>
      <c r="I66" s="112" t="n">
        <f aca="false">+I65+E66-C66</f>
        <v>1527634.15</v>
      </c>
    </row>
    <row r="67" customFormat="false" ht="15" hidden="false" customHeight="false" outlineLevel="0" collapsed="false">
      <c r="A67" s="85" t="n">
        <v>41493</v>
      </c>
      <c r="B67" s="87" t="s">
        <v>2652</v>
      </c>
      <c r="C67" s="79" t="n">
        <v>343145.08</v>
      </c>
      <c r="D67" s="61" t="n">
        <v>11</v>
      </c>
      <c r="E67" s="78"/>
      <c r="F67" s="53"/>
      <c r="I67" s="112" t="n">
        <f aca="false">+I66+E67-C67</f>
        <v>1184489.07</v>
      </c>
    </row>
    <row r="68" customFormat="false" ht="15" hidden="false" customHeight="false" outlineLevel="0" collapsed="false">
      <c r="A68" s="85" t="n">
        <v>41493</v>
      </c>
      <c r="B68" s="87" t="s">
        <v>2653</v>
      </c>
      <c r="C68" s="79" t="n">
        <v>707324.09</v>
      </c>
      <c r="D68" s="61" t="n">
        <v>12</v>
      </c>
      <c r="E68" s="78"/>
      <c r="F68" s="53"/>
      <c r="I68" s="112" t="n">
        <f aca="false">+I67+E68-C68</f>
        <v>477164.980000001</v>
      </c>
    </row>
    <row r="69" customFormat="false" ht="15" hidden="false" customHeight="false" outlineLevel="0" collapsed="false">
      <c r="A69" s="85" t="n">
        <v>41493</v>
      </c>
      <c r="B69" s="87" t="s">
        <v>2654</v>
      </c>
      <c r="C69" s="79" t="n">
        <v>135940.17</v>
      </c>
      <c r="D69" s="61" t="n">
        <v>13</v>
      </c>
      <c r="E69" s="78"/>
      <c r="F69" s="53"/>
      <c r="I69" s="112" t="n">
        <f aca="false">+I68+E69-C69</f>
        <v>341224.810000001</v>
      </c>
    </row>
    <row r="70" customFormat="false" ht="15" hidden="false" customHeight="false" outlineLevel="0" collapsed="false">
      <c r="A70" s="85" t="n">
        <v>41493</v>
      </c>
      <c r="B70" s="87" t="s">
        <v>2655</v>
      </c>
      <c r="C70" s="78"/>
      <c r="D70" s="61"/>
      <c r="E70" s="79" t="n">
        <v>86420.86</v>
      </c>
      <c r="F70" s="53" t="n">
        <v>16</v>
      </c>
      <c r="G70" s="98" t="s">
        <v>2656</v>
      </c>
      <c r="I70" s="112" t="n">
        <f aca="false">+I69+E70-C70</f>
        <v>427645.670000001</v>
      </c>
    </row>
    <row r="71" customFormat="false" ht="15" hidden="false" customHeight="false" outlineLevel="0" collapsed="false">
      <c r="A71" s="85" t="n">
        <v>41494</v>
      </c>
      <c r="B71" s="20" t="s">
        <v>2657</v>
      </c>
      <c r="C71" s="65" t="n">
        <v>389.45</v>
      </c>
      <c r="D71" s="61" t="n">
        <v>67</v>
      </c>
      <c r="E71" s="64"/>
      <c r="F71" s="53"/>
      <c r="G71" s="98" t="s">
        <v>2573</v>
      </c>
      <c r="I71" s="112" t="n">
        <f aca="false">+I70+E71-C71</f>
        <v>427256.220000001</v>
      </c>
    </row>
    <row r="72" customFormat="false" ht="15" hidden="false" customHeight="false" outlineLevel="0" collapsed="false">
      <c r="A72" s="85" t="n">
        <v>41494</v>
      </c>
      <c r="B72" s="20" t="s">
        <v>2658</v>
      </c>
      <c r="C72" s="65" t="n">
        <v>62.31</v>
      </c>
      <c r="D72" s="61" t="n">
        <v>67</v>
      </c>
      <c r="E72" s="64"/>
      <c r="F72" s="53"/>
      <c r="G72" s="98" t="s">
        <v>2573</v>
      </c>
      <c r="I72" s="112" t="n">
        <f aca="false">+I71+E72-C72</f>
        <v>427193.910000001</v>
      </c>
    </row>
    <row r="73" customFormat="false" ht="15" hidden="false" customHeight="false" outlineLevel="0" collapsed="false">
      <c r="A73" s="85" t="n">
        <v>41494</v>
      </c>
      <c r="B73" s="20" t="s">
        <v>2659</v>
      </c>
      <c r="C73" s="64"/>
      <c r="D73" s="61"/>
      <c r="E73" s="65" t="n">
        <v>30031.65</v>
      </c>
      <c r="F73" s="53" t="n">
        <v>17</v>
      </c>
      <c r="G73" s="98" t="s">
        <v>2660</v>
      </c>
      <c r="I73" s="112" t="n">
        <f aca="false">+I72+E73-C73</f>
        <v>457225.560000001</v>
      </c>
    </row>
    <row r="74" customFormat="false" ht="15" hidden="false" customHeight="false" outlineLevel="0" collapsed="false">
      <c r="A74" s="85" t="n">
        <v>41494</v>
      </c>
      <c r="B74" s="20" t="s">
        <v>2661</v>
      </c>
      <c r="C74" s="65" t="n">
        <v>132.93</v>
      </c>
      <c r="D74" s="61" t="n">
        <v>67</v>
      </c>
      <c r="E74" s="64"/>
      <c r="F74" s="53"/>
      <c r="G74" s="98" t="s">
        <v>2573</v>
      </c>
      <c r="I74" s="112" t="n">
        <f aca="false">+I73+E74-C74</f>
        <v>457092.630000001</v>
      </c>
    </row>
    <row r="75" customFormat="false" ht="15" hidden="false" customHeight="false" outlineLevel="0" collapsed="false">
      <c r="A75" s="85" t="n">
        <v>41494</v>
      </c>
      <c r="B75" s="20" t="s">
        <v>2662</v>
      </c>
      <c r="C75" s="65" t="n">
        <v>21.27</v>
      </c>
      <c r="D75" s="61" t="n">
        <v>67</v>
      </c>
      <c r="E75" s="64"/>
      <c r="F75" s="53"/>
      <c r="G75" s="98" t="s">
        <v>2573</v>
      </c>
      <c r="I75" s="112" t="n">
        <f aca="false">+I74+E75-C75</f>
        <v>457071.360000001</v>
      </c>
    </row>
    <row r="76" customFormat="false" ht="15" hidden="false" customHeight="false" outlineLevel="0" collapsed="false">
      <c r="A76" s="85" t="n">
        <v>41494</v>
      </c>
      <c r="B76" s="87" t="s">
        <v>2663</v>
      </c>
      <c r="C76" s="79" t="n">
        <v>111015.71</v>
      </c>
      <c r="D76" s="61" t="n">
        <v>14</v>
      </c>
      <c r="E76" s="78"/>
      <c r="F76" s="53"/>
      <c r="I76" s="112" t="n">
        <f aca="false">+I75+E76-C76</f>
        <v>346055.650000001</v>
      </c>
    </row>
    <row r="77" customFormat="false" ht="15" hidden="false" customHeight="false" outlineLevel="0" collapsed="false">
      <c r="A77" s="85" t="n">
        <v>41494</v>
      </c>
      <c r="B77" s="87" t="s">
        <v>2664</v>
      </c>
      <c r="C77" s="79" t="n">
        <v>96766.35</v>
      </c>
      <c r="D77" s="61" t="n">
        <v>15</v>
      </c>
      <c r="I77" s="112" t="n">
        <f aca="false">+I76+E77-C77</f>
        <v>249289.300000001</v>
      </c>
    </row>
    <row r="78" customFormat="false" ht="15" hidden="false" customHeight="false" outlineLevel="0" collapsed="false">
      <c r="A78" s="85" t="n">
        <v>41495</v>
      </c>
      <c r="B78" s="20" t="s">
        <v>2665</v>
      </c>
      <c r="C78" s="65" t="n">
        <v>275.22</v>
      </c>
      <c r="D78" s="61" t="n">
        <v>67</v>
      </c>
      <c r="E78" s="64"/>
      <c r="F78" s="53"/>
      <c r="G78" s="98" t="s">
        <v>2573</v>
      </c>
      <c r="I78" s="112" t="n">
        <f aca="false">+I77+E78-C78</f>
        <v>249014.080000001</v>
      </c>
    </row>
    <row r="79" customFormat="false" ht="15" hidden="false" customHeight="false" outlineLevel="0" collapsed="false">
      <c r="A79" s="85" t="n">
        <v>41495</v>
      </c>
      <c r="B79" s="20" t="s">
        <v>2666</v>
      </c>
      <c r="C79" s="64"/>
      <c r="D79" s="61"/>
      <c r="E79" s="65" t="n">
        <v>26511</v>
      </c>
      <c r="F79" s="53" t="n">
        <v>18</v>
      </c>
      <c r="G79" s="98" t="s">
        <v>2667</v>
      </c>
      <c r="I79" s="112" t="n">
        <f aca="false">+I78+E79-C79</f>
        <v>275525.080000001</v>
      </c>
    </row>
    <row r="80" customFormat="false" ht="15" hidden="false" customHeight="false" outlineLevel="0" collapsed="false">
      <c r="A80" s="85" t="n">
        <v>41495</v>
      </c>
      <c r="B80" s="20" t="s">
        <v>2668</v>
      </c>
      <c r="C80" s="65" t="n">
        <v>44.04</v>
      </c>
      <c r="D80" s="61" t="n">
        <v>67</v>
      </c>
      <c r="E80" s="64"/>
      <c r="F80" s="53"/>
      <c r="G80" s="98" t="s">
        <v>2573</v>
      </c>
      <c r="I80" s="112" t="n">
        <f aca="false">+I79+E80-C80</f>
        <v>275481.040000001</v>
      </c>
    </row>
    <row r="81" customFormat="false" ht="15" hidden="false" customHeight="false" outlineLevel="0" collapsed="false">
      <c r="A81" s="85" t="n">
        <v>41495</v>
      </c>
      <c r="B81" s="20" t="s">
        <v>2669</v>
      </c>
      <c r="C81" s="65" t="n">
        <v>152.11</v>
      </c>
      <c r="D81" s="61" t="n">
        <v>67</v>
      </c>
      <c r="E81" s="64"/>
      <c r="F81" s="53"/>
      <c r="G81" s="98" t="s">
        <v>2573</v>
      </c>
      <c r="I81" s="112" t="n">
        <f aca="false">+I80+E81-C81</f>
        <v>275328.930000001</v>
      </c>
    </row>
    <row r="82" customFormat="false" ht="15" hidden="false" customHeight="false" outlineLevel="0" collapsed="false">
      <c r="A82" s="85" t="n">
        <v>41495</v>
      </c>
      <c r="B82" s="20" t="s">
        <v>2670</v>
      </c>
      <c r="C82" s="65" t="n">
        <v>24.34</v>
      </c>
      <c r="D82" s="61" t="n">
        <v>67</v>
      </c>
      <c r="E82" s="64"/>
      <c r="F82" s="53"/>
      <c r="G82" s="98" t="s">
        <v>2573</v>
      </c>
      <c r="I82" s="112" t="n">
        <f aca="false">+I81+E82-C82</f>
        <v>275304.590000001</v>
      </c>
    </row>
    <row r="83" customFormat="false" ht="15" hidden="false" customHeight="false" outlineLevel="0" collapsed="false">
      <c r="A83" s="85" t="n">
        <v>41495</v>
      </c>
      <c r="B83" s="87" t="s">
        <v>2671</v>
      </c>
      <c r="C83" s="78"/>
      <c r="D83" s="61"/>
      <c r="E83" s="79" t="n">
        <v>619000</v>
      </c>
      <c r="F83" s="53" t="n">
        <v>19</v>
      </c>
      <c r="I83" s="112" t="n">
        <f aca="false">+I82+E83-C83</f>
        <v>894304.590000001</v>
      </c>
    </row>
    <row r="84" customFormat="false" ht="15" hidden="false" customHeight="false" outlineLevel="0" collapsed="false">
      <c r="A84" s="85" t="n">
        <v>41495</v>
      </c>
      <c r="B84" s="87" t="s">
        <v>2672</v>
      </c>
      <c r="C84" s="79" t="n">
        <v>500000</v>
      </c>
      <c r="D84" s="61" t="n">
        <v>16</v>
      </c>
      <c r="E84" s="78"/>
      <c r="F84" s="53"/>
      <c r="I84" s="112" t="n">
        <f aca="false">+I83+E84-C84</f>
        <v>394304.590000001</v>
      </c>
    </row>
    <row r="85" customFormat="false" ht="15" hidden="false" customHeight="false" outlineLevel="0" collapsed="false">
      <c r="A85" s="85" t="n">
        <v>41495</v>
      </c>
      <c r="B85" s="87" t="s">
        <v>2673</v>
      </c>
      <c r="C85" s="78"/>
      <c r="D85" s="61"/>
      <c r="E85" s="79" t="n">
        <v>43980</v>
      </c>
      <c r="F85" s="53" t="n">
        <v>20</v>
      </c>
      <c r="G85" s="98" t="s">
        <v>2674</v>
      </c>
      <c r="I85" s="112" t="n">
        <f aca="false">+I84+E85-C85</f>
        <v>438284.590000001</v>
      </c>
    </row>
    <row r="86" customFormat="false" ht="15" hidden="false" customHeight="false" outlineLevel="0" collapsed="false">
      <c r="A86" s="85" t="n">
        <v>41495</v>
      </c>
      <c r="B86" s="87" t="s">
        <v>2675</v>
      </c>
      <c r="C86" s="78"/>
      <c r="D86" s="61"/>
      <c r="E86" s="79" t="n">
        <v>0</v>
      </c>
      <c r="F86" s="53" t="s">
        <v>25</v>
      </c>
      <c r="I86" s="112" t="n">
        <f aca="false">+I85+E86-C86</f>
        <v>438284.590000001</v>
      </c>
    </row>
    <row r="87" customFormat="false" ht="15" hidden="false" customHeight="false" outlineLevel="0" collapsed="false">
      <c r="A87" s="85" t="n">
        <v>41495</v>
      </c>
      <c r="B87" s="87" t="s">
        <v>2676</v>
      </c>
      <c r="C87" s="78"/>
      <c r="D87" s="61"/>
      <c r="E87" s="79" t="n">
        <v>290000</v>
      </c>
      <c r="F87" s="53" t="n">
        <v>21</v>
      </c>
      <c r="G87" s="98" t="s">
        <v>2677</v>
      </c>
      <c r="H87" s="98" t="s">
        <v>2678</v>
      </c>
      <c r="I87" s="112" t="n">
        <f aca="false">+I86+E87-C87</f>
        <v>728284.590000001</v>
      </c>
    </row>
    <row r="88" customFormat="false" ht="15" hidden="false" customHeight="false" outlineLevel="0" collapsed="false">
      <c r="A88" s="85" t="n">
        <v>41495</v>
      </c>
      <c r="B88" s="87" t="s">
        <v>2679</v>
      </c>
      <c r="C88" s="79" t="n">
        <v>80000</v>
      </c>
      <c r="D88" s="61" t="n">
        <v>17</v>
      </c>
      <c r="E88" s="78"/>
      <c r="F88" s="53"/>
      <c r="I88" s="112" t="n">
        <f aca="false">+I87+E88-C88</f>
        <v>648284.590000001</v>
      </c>
    </row>
    <row r="89" customFormat="false" ht="15" hidden="false" customHeight="false" outlineLevel="0" collapsed="false">
      <c r="A89" s="85" t="n">
        <v>41495</v>
      </c>
      <c r="B89" s="87" t="s">
        <v>2680</v>
      </c>
      <c r="C89" s="79" t="n">
        <v>184211.14</v>
      </c>
      <c r="D89" s="61" t="n">
        <v>18</v>
      </c>
      <c r="E89" s="78"/>
      <c r="F89" s="53"/>
      <c r="I89" s="112" t="n">
        <f aca="false">+I88+E89-C89</f>
        <v>464073.450000001</v>
      </c>
    </row>
    <row r="90" customFormat="false" ht="15" hidden="false" customHeight="false" outlineLevel="0" collapsed="false">
      <c r="A90" s="85" t="n">
        <v>41495</v>
      </c>
      <c r="B90" s="87" t="s">
        <v>2681</v>
      </c>
      <c r="C90" s="78"/>
      <c r="D90" s="61"/>
      <c r="E90" s="79" t="n">
        <v>120900</v>
      </c>
      <c r="F90" s="53" t="n">
        <v>22</v>
      </c>
      <c r="G90" s="98" t="s">
        <v>2682</v>
      </c>
      <c r="I90" s="112" t="n">
        <f aca="false">+I89+E90-C90</f>
        <v>584973.450000001</v>
      </c>
    </row>
    <row r="91" customFormat="false" ht="15" hidden="false" customHeight="false" outlineLevel="0" collapsed="false">
      <c r="A91" s="85" t="n">
        <v>41495</v>
      </c>
      <c r="B91" s="87" t="s">
        <v>2683</v>
      </c>
      <c r="C91" s="78"/>
      <c r="D91" s="61"/>
      <c r="E91" s="79" t="n">
        <v>43000</v>
      </c>
      <c r="F91" s="53" t="n">
        <v>23</v>
      </c>
      <c r="G91" s="98" t="s">
        <v>2684</v>
      </c>
      <c r="I91" s="112" t="n">
        <f aca="false">+I90+E91-C91</f>
        <v>627973.450000001</v>
      </c>
    </row>
    <row r="92" customFormat="false" ht="15" hidden="false" customHeight="false" outlineLevel="0" collapsed="false">
      <c r="A92" s="85" t="n">
        <v>41495</v>
      </c>
      <c r="B92" s="87" t="s">
        <v>2685</v>
      </c>
      <c r="C92" s="78"/>
      <c r="D92" s="61"/>
      <c r="E92" s="79" t="n">
        <v>0</v>
      </c>
      <c r="F92" s="53" t="s">
        <v>25</v>
      </c>
      <c r="I92" s="112" t="n">
        <f aca="false">+I91+E92-C92</f>
        <v>627973.450000001</v>
      </c>
    </row>
    <row r="93" customFormat="false" ht="15" hidden="false" customHeight="false" outlineLevel="0" collapsed="false">
      <c r="A93" s="85" t="n">
        <v>41495</v>
      </c>
      <c r="B93" s="87" t="s">
        <v>2686</v>
      </c>
      <c r="C93" s="78"/>
      <c r="D93" s="61"/>
      <c r="E93" s="79" t="n">
        <v>10000</v>
      </c>
      <c r="F93" s="53" t="n">
        <v>24</v>
      </c>
      <c r="G93" s="98" t="s">
        <v>2687</v>
      </c>
      <c r="I93" s="112" t="n">
        <f aca="false">+I92+E93-C93</f>
        <v>637973.450000001</v>
      </c>
    </row>
    <row r="94" customFormat="false" ht="15" hidden="false" customHeight="false" outlineLevel="0" collapsed="false">
      <c r="A94" s="85" t="n">
        <v>41495</v>
      </c>
      <c r="B94" s="87" t="s">
        <v>2688</v>
      </c>
      <c r="C94" s="78"/>
      <c r="D94" s="61"/>
      <c r="E94" s="79" t="n">
        <v>0</v>
      </c>
      <c r="F94" s="53" t="s">
        <v>25</v>
      </c>
      <c r="I94" s="112" t="n">
        <f aca="false">+I93+E94-C94</f>
        <v>637973.450000001</v>
      </c>
    </row>
    <row r="95" customFormat="false" ht="15" hidden="false" customHeight="false" outlineLevel="0" collapsed="false">
      <c r="A95" s="85" t="n">
        <v>41495</v>
      </c>
      <c r="B95" s="87" t="s">
        <v>2689</v>
      </c>
      <c r="C95" s="79" t="n">
        <v>300000</v>
      </c>
      <c r="D95" s="61" t="n">
        <v>19</v>
      </c>
      <c r="E95" s="78"/>
      <c r="F95" s="53"/>
      <c r="I95" s="112" t="n">
        <f aca="false">+I94+E95-C95</f>
        <v>337973.450000001</v>
      </c>
    </row>
    <row r="96" customFormat="false" ht="15" hidden="false" customHeight="false" outlineLevel="0" collapsed="false">
      <c r="A96" s="85" t="n">
        <v>41498</v>
      </c>
      <c r="B96" s="87" t="s">
        <v>2690</v>
      </c>
      <c r="C96" s="79" t="n">
        <v>130000</v>
      </c>
      <c r="D96" s="61" t="n">
        <v>20</v>
      </c>
      <c r="E96" s="78"/>
      <c r="F96" s="53"/>
      <c r="I96" s="112" t="n">
        <f aca="false">+I95+E96-C96</f>
        <v>207973.450000001</v>
      </c>
    </row>
    <row r="97" customFormat="false" ht="15" hidden="false" customHeight="false" outlineLevel="0" collapsed="false">
      <c r="A97" s="85" t="n">
        <v>41498</v>
      </c>
      <c r="B97" s="87" t="s">
        <v>2691</v>
      </c>
      <c r="C97" s="79" t="n">
        <v>110000</v>
      </c>
      <c r="D97" s="61" t="n">
        <v>21</v>
      </c>
      <c r="E97" s="78"/>
      <c r="F97" s="53"/>
      <c r="I97" s="112" t="n">
        <f aca="false">+I96+E97-C97</f>
        <v>97973.4500000008</v>
      </c>
    </row>
    <row r="98" customFormat="false" ht="15" hidden="false" customHeight="false" outlineLevel="0" collapsed="false">
      <c r="A98" s="85" t="n">
        <v>41498</v>
      </c>
      <c r="B98" s="20" t="s">
        <v>2692</v>
      </c>
      <c r="C98" s="64"/>
      <c r="D98" s="61"/>
      <c r="E98" s="65" t="n">
        <v>21135.24</v>
      </c>
      <c r="F98" s="53" t="n">
        <v>25</v>
      </c>
      <c r="G98" s="98" t="s">
        <v>2693</v>
      </c>
      <c r="I98" s="112" t="n">
        <f aca="false">+I97+E98-C98</f>
        <v>119108.690000001</v>
      </c>
    </row>
    <row r="99" customFormat="false" ht="15" hidden="false" customHeight="false" outlineLevel="0" collapsed="false">
      <c r="A99" s="85" t="n">
        <v>41498</v>
      </c>
      <c r="B99" s="20" t="s">
        <v>2694</v>
      </c>
      <c r="C99" s="65" t="n">
        <v>302.02</v>
      </c>
      <c r="D99" s="61" t="n">
        <v>67</v>
      </c>
      <c r="E99" s="64"/>
      <c r="F99" s="53"/>
      <c r="G99" s="98" t="s">
        <v>2573</v>
      </c>
      <c r="I99" s="112" t="n">
        <f aca="false">+I98+E99-C99</f>
        <v>118806.670000001</v>
      </c>
    </row>
    <row r="100" customFormat="false" ht="15" hidden="false" customHeight="false" outlineLevel="0" collapsed="false">
      <c r="A100" s="85" t="n">
        <v>41498</v>
      </c>
      <c r="B100" s="20" t="s">
        <v>2695</v>
      </c>
      <c r="C100" s="65" t="n">
        <v>48.33</v>
      </c>
      <c r="D100" s="61" t="n">
        <v>67</v>
      </c>
      <c r="E100" s="64"/>
      <c r="F100" s="53"/>
      <c r="G100" s="98" t="s">
        <v>2573</v>
      </c>
      <c r="I100" s="112" t="n">
        <f aca="false">+I99+E100-C100</f>
        <v>118758.340000001</v>
      </c>
    </row>
    <row r="101" customFormat="false" ht="15" hidden="false" customHeight="false" outlineLevel="0" collapsed="false">
      <c r="A101" s="85" t="n">
        <v>41498</v>
      </c>
      <c r="B101" s="20" t="s">
        <v>2696</v>
      </c>
      <c r="C101" s="65" t="n">
        <v>79.39</v>
      </c>
      <c r="D101" s="61" t="n">
        <v>67</v>
      </c>
      <c r="E101" s="64"/>
      <c r="F101" s="53"/>
      <c r="G101" s="98" t="s">
        <v>2573</v>
      </c>
      <c r="I101" s="112" t="n">
        <f aca="false">+I100+E101-C101</f>
        <v>118678.950000001</v>
      </c>
    </row>
    <row r="102" customFormat="false" ht="15" hidden="false" customHeight="false" outlineLevel="0" collapsed="false">
      <c r="A102" s="85" t="n">
        <v>41498</v>
      </c>
      <c r="B102" s="20" t="s">
        <v>2697</v>
      </c>
      <c r="C102" s="65" t="n">
        <v>12.71</v>
      </c>
      <c r="D102" s="61" t="n">
        <v>67</v>
      </c>
      <c r="E102" s="64"/>
      <c r="F102" s="53"/>
      <c r="G102" s="98" t="s">
        <v>2573</v>
      </c>
      <c r="I102" s="112" t="n">
        <f aca="false">+I101+E102-C102</f>
        <v>118666.240000001</v>
      </c>
    </row>
    <row r="103" customFormat="false" ht="15" hidden="false" customHeight="false" outlineLevel="0" collapsed="false">
      <c r="A103" s="85" t="n">
        <v>41498</v>
      </c>
      <c r="B103" s="20" t="s">
        <v>2698</v>
      </c>
      <c r="C103" s="64"/>
      <c r="D103" s="61"/>
      <c r="E103" s="65" t="n">
        <v>189033.56</v>
      </c>
      <c r="F103" s="53" t="n">
        <v>26</v>
      </c>
      <c r="G103" s="98" t="s">
        <v>2699</v>
      </c>
      <c r="I103" s="112" t="n">
        <f aca="false">+I102+E103-C103</f>
        <v>307699.800000001</v>
      </c>
    </row>
    <row r="104" customFormat="false" ht="15" hidden="false" customHeight="false" outlineLevel="0" collapsed="false">
      <c r="A104" s="85" t="n">
        <v>41498</v>
      </c>
      <c r="B104" s="20" t="s">
        <v>2700</v>
      </c>
      <c r="C104" s="65" t="n">
        <v>301.32</v>
      </c>
      <c r="D104" s="61" t="n">
        <v>67</v>
      </c>
      <c r="E104" s="64"/>
      <c r="F104" s="53"/>
      <c r="G104" s="98" t="s">
        <v>2573</v>
      </c>
      <c r="I104" s="112" t="n">
        <f aca="false">+I103+E104-C104</f>
        <v>307398.480000001</v>
      </c>
    </row>
    <row r="105" customFormat="false" ht="15" hidden="false" customHeight="false" outlineLevel="0" collapsed="false">
      <c r="A105" s="85" t="n">
        <v>41498</v>
      </c>
      <c r="B105" s="20" t="s">
        <v>2701</v>
      </c>
      <c r="C105" s="65" t="n">
        <v>48.21</v>
      </c>
      <c r="D105" s="61" t="n">
        <v>67</v>
      </c>
      <c r="E105" s="64"/>
      <c r="F105" s="53"/>
      <c r="G105" s="98" t="s">
        <v>2573</v>
      </c>
      <c r="I105" s="112" t="n">
        <f aca="false">+I104+E105-C105</f>
        <v>307350.270000001</v>
      </c>
    </row>
    <row r="106" customFormat="false" ht="15" hidden="false" customHeight="false" outlineLevel="0" collapsed="false">
      <c r="A106" s="85" t="n">
        <v>41498</v>
      </c>
      <c r="B106" s="20" t="s">
        <v>2702</v>
      </c>
      <c r="C106" s="65" t="n">
        <v>1926.63</v>
      </c>
      <c r="D106" s="61" t="n">
        <v>67</v>
      </c>
      <c r="E106" s="64"/>
      <c r="F106" s="53"/>
      <c r="G106" s="98" t="s">
        <v>2573</v>
      </c>
      <c r="I106" s="112" t="n">
        <f aca="false">+I105+E106-C106</f>
        <v>305423.640000001</v>
      </c>
    </row>
    <row r="107" customFormat="false" ht="15" hidden="false" customHeight="false" outlineLevel="0" collapsed="false">
      <c r="A107" s="85" t="n">
        <v>41498</v>
      </c>
      <c r="B107" s="20" t="s">
        <v>2703</v>
      </c>
      <c r="C107" s="65" t="n">
        <v>308.26</v>
      </c>
      <c r="D107" s="61" t="n">
        <v>67</v>
      </c>
      <c r="E107" s="64"/>
      <c r="F107" s="53"/>
      <c r="G107" s="98" t="s">
        <v>2573</v>
      </c>
      <c r="I107" s="112" t="n">
        <f aca="false">+I106+E107-C107</f>
        <v>305115.380000001</v>
      </c>
    </row>
    <row r="108" customFormat="false" ht="15" hidden="false" customHeight="false" outlineLevel="0" collapsed="false">
      <c r="A108" s="85" t="n">
        <v>41498</v>
      </c>
      <c r="B108" s="20" t="s">
        <v>2704</v>
      </c>
      <c r="C108" s="65" t="n">
        <v>373.07</v>
      </c>
      <c r="D108" s="61" t="n">
        <v>67</v>
      </c>
      <c r="E108" s="64"/>
      <c r="F108" s="53"/>
      <c r="G108" s="98" t="s">
        <v>2573</v>
      </c>
      <c r="I108" s="112" t="n">
        <f aca="false">+I107+E108-C108</f>
        <v>304742.310000001</v>
      </c>
    </row>
    <row r="109" customFormat="false" ht="15" hidden="false" customHeight="false" outlineLevel="0" collapsed="false">
      <c r="A109" s="85" t="n">
        <v>41498</v>
      </c>
      <c r="B109" s="20" t="s">
        <v>2705</v>
      </c>
      <c r="C109" s="65" t="n">
        <v>59.69</v>
      </c>
      <c r="D109" s="61" t="n">
        <v>67</v>
      </c>
      <c r="E109" s="64"/>
      <c r="F109" s="53"/>
      <c r="G109" s="98" t="s">
        <v>2573</v>
      </c>
      <c r="I109" s="112" t="n">
        <f aca="false">+I108+E109-C109</f>
        <v>304682.620000001</v>
      </c>
    </row>
    <row r="110" customFormat="false" ht="15" hidden="false" customHeight="false" outlineLevel="0" collapsed="false">
      <c r="A110" s="85" t="n">
        <v>41498</v>
      </c>
      <c r="B110" s="87" t="s">
        <v>2706</v>
      </c>
      <c r="C110" s="79" t="n">
        <v>10000</v>
      </c>
      <c r="D110" s="61"/>
      <c r="I110" s="112" t="n">
        <f aca="false">+I109+E110-C110</f>
        <v>294682.620000001</v>
      </c>
    </row>
    <row r="111" customFormat="false" ht="15" hidden="false" customHeight="false" outlineLevel="0" collapsed="false">
      <c r="A111" s="85" t="n">
        <v>41499</v>
      </c>
      <c r="B111" s="20" t="s">
        <v>2707</v>
      </c>
      <c r="C111" s="65" t="n">
        <v>142.51</v>
      </c>
      <c r="D111" s="61" t="n">
        <v>67</v>
      </c>
      <c r="E111" s="64"/>
      <c r="F111" s="53"/>
      <c r="G111" s="98" t="s">
        <v>2573</v>
      </c>
      <c r="I111" s="112" t="n">
        <f aca="false">+I110+E111-C111</f>
        <v>294540.110000001</v>
      </c>
    </row>
    <row r="112" customFormat="false" ht="15" hidden="false" customHeight="false" outlineLevel="0" collapsed="false">
      <c r="A112" s="85" t="n">
        <v>41499</v>
      </c>
      <c r="B112" s="20" t="s">
        <v>2708</v>
      </c>
      <c r="C112" s="64"/>
      <c r="D112" s="61"/>
      <c r="E112" s="65" t="n">
        <v>12309.89</v>
      </c>
      <c r="F112" s="53" t="n">
        <v>27</v>
      </c>
      <c r="G112" s="98" t="s">
        <v>2709</v>
      </c>
      <c r="I112" s="112" t="n">
        <f aca="false">+I111+E112-C112</f>
        <v>306850.000000001</v>
      </c>
    </row>
    <row r="113" customFormat="false" ht="15" hidden="false" customHeight="false" outlineLevel="0" collapsed="false">
      <c r="A113" s="85" t="n">
        <v>41499</v>
      </c>
      <c r="B113" s="20" t="s">
        <v>2710</v>
      </c>
      <c r="C113" s="65" t="n">
        <v>22.8</v>
      </c>
      <c r="D113" s="61" t="n">
        <v>67</v>
      </c>
      <c r="E113" s="64"/>
      <c r="F113" s="53"/>
      <c r="G113" s="98" t="s">
        <v>2573</v>
      </c>
      <c r="I113" s="112" t="n">
        <f aca="false">+I112+E113-C113</f>
        <v>306827.200000001</v>
      </c>
    </row>
    <row r="114" customFormat="false" ht="15" hidden="false" customHeight="false" outlineLevel="0" collapsed="false">
      <c r="A114" s="85" t="n">
        <v>41499</v>
      </c>
      <c r="B114" s="20" t="s">
        <v>2711</v>
      </c>
      <c r="C114" s="65" t="n">
        <v>63.17</v>
      </c>
      <c r="D114" s="61" t="n">
        <v>67</v>
      </c>
      <c r="E114" s="64"/>
      <c r="F114" s="53"/>
      <c r="G114" s="98" t="s">
        <v>2573</v>
      </c>
      <c r="I114" s="112" t="n">
        <f aca="false">+I113+E114-C114</f>
        <v>306764.030000001</v>
      </c>
    </row>
    <row r="115" customFormat="false" ht="15" hidden="false" customHeight="false" outlineLevel="0" collapsed="false">
      <c r="A115" s="85" t="n">
        <v>41499</v>
      </c>
      <c r="B115" s="20" t="s">
        <v>2712</v>
      </c>
      <c r="C115" s="65" t="n">
        <v>10.1</v>
      </c>
      <c r="D115" s="61" t="n">
        <v>67</v>
      </c>
      <c r="E115" s="64"/>
      <c r="F115" s="53"/>
      <c r="G115" s="98" t="s">
        <v>2573</v>
      </c>
      <c r="I115" s="112" t="n">
        <f aca="false">+I114+E115-C115</f>
        <v>306753.930000001</v>
      </c>
    </row>
    <row r="116" customFormat="false" ht="15" hidden="false" customHeight="false" outlineLevel="0" collapsed="false">
      <c r="A116" s="85" t="n">
        <v>41499</v>
      </c>
      <c r="B116" s="87" t="s">
        <v>2713</v>
      </c>
      <c r="C116" s="78"/>
      <c r="D116" s="61"/>
      <c r="E116" s="79" t="n">
        <v>140500</v>
      </c>
      <c r="F116" s="53" t="n">
        <v>30</v>
      </c>
      <c r="G116" s="98" t="s">
        <v>2714</v>
      </c>
      <c r="I116" s="112" t="n">
        <f aca="false">+I115+E116-C116</f>
        <v>447253.930000001</v>
      </c>
    </row>
    <row r="117" customFormat="false" ht="15" hidden="false" customHeight="false" outlineLevel="0" collapsed="false">
      <c r="A117" s="85" t="n">
        <v>41499</v>
      </c>
      <c r="B117" s="87" t="s">
        <v>2715</v>
      </c>
      <c r="C117" s="79" t="n">
        <v>82293.1</v>
      </c>
      <c r="D117" s="61" t="n">
        <v>22</v>
      </c>
      <c r="E117" s="78"/>
      <c r="F117" s="53"/>
      <c r="I117" s="112" t="n">
        <f aca="false">+I116+E117-C117</f>
        <v>364960.830000001</v>
      </c>
    </row>
    <row r="118" customFormat="false" ht="15" hidden="false" customHeight="false" outlineLevel="0" collapsed="false">
      <c r="A118" s="85" t="n">
        <v>41499</v>
      </c>
      <c r="B118" s="87" t="s">
        <v>2716</v>
      </c>
      <c r="C118" s="79" t="n">
        <v>277000</v>
      </c>
      <c r="D118" s="61" t="n">
        <v>23</v>
      </c>
      <c r="E118" s="78"/>
      <c r="F118" s="53"/>
      <c r="I118" s="112" t="n">
        <f aca="false">+I117+E118-C118</f>
        <v>87960.8300000008</v>
      </c>
    </row>
    <row r="119" customFormat="false" ht="15" hidden="false" customHeight="true" outlineLevel="0" collapsed="false">
      <c r="A119" s="85" t="n">
        <v>41499</v>
      </c>
      <c r="B119" s="87" t="s">
        <v>2717</v>
      </c>
      <c r="C119" s="78"/>
      <c r="D119" s="61"/>
      <c r="E119" s="79" t="n">
        <v>60000</v>
      </c>
      <c r="F119" s="53" t="n">
        <v>29</v>
      </c>
      <c r="G119" s="98" t="s">
        <v>2718</v>
      </c>
      <c r="H119" s="98" t="s">
        <v>1177</v>
      </c>
      <c r="I119" s="112" t="n">
        <f aca="false">+I118+E119-C119</f>
        <v>147960.830000001</v>
      </c>
    </row>
    <row r="120" customFormat="false" ht="15" hidden="false" customHeight="false" outlineLevel="0" collapsed="false">
      <c r="A120" s="85" t="n">
        <v>41499</v>
      </c>
      <c r="B120" s="87" t="s">
        <v>2719</v>
      </c>
      <c r="C120" s="78"/>
      <c r="D120" s="61"/>
      <c r="E120" s="79" t="n">
        <v>140500</v>
      </c>
      <c r="F120" s="53" t="n">
        <v>28</v>
      </c>
      <c r="H120" s="98" t="s">
        <v>1177</v>
      </c>
      <c r="I120" s="112" t="n">
        <f aca="false">+I119+E120-C120</f>
        <v>288460.830000001</v>
      </c>
    </row>
    <row r="121" customFormat="false" ht="15" hidden="false" customHeight="false" outlineLevel="0" collapsed="false">
      <c r="A121" s="85" t="n">
        <v>41499</v>
      </c>
      <c r="B121" s="87" t="s">
        <v>2720</v>
      </c>
      <c r="C121" s="78"/>
      <c r="D121" s="61"/>
      <c r="E121" s="79" t="n">
        <v>0</v>
      </c>
      <c r="F121" s="53" t="s">
        <v>25</v>
      </c>
      <c r="I121" s="112" t="n">
        <f aca="false">+I120+E121-C121</f>
        <v>288460.830000001</v>
      </c>
    </row>
    <row r="122" customFormat="false" ht="15" hidden="false" customHeight="false" outlineLevel="0" collapsed="false">
      <c r="A122" s="85" t="n">
        <v>41500</v>
      </c>
      <c r="B122" s="20" t="s">
        <v>2721</v>
      </c>
      <c r="C122" s="64"/>
      <c r="D122" s="61"/>
      <c r="E122" s="65" t="n">
        <v>53619.72</v>
      </c>
      <c r="F122" s="53" t="n">
        <v>31</v>
      </c>
      <c r="G122" s="98" t="s">
        <v>2722</v>
      </c>
      <c r="I122" s="112" t="n">
        <f aca="false">+I121+E122-C122</f>
        <v>342080.550000001</v>
      </c>
    </row>
    <row r="123" customFormat="false" ht="15" hidden="false" customHeight="false" outlineLevel="0" collapsed="false">
      <c r="A123" s="85" t="n">
        <v>41500</v>
      </c>
      <c r="B123" s="20" t="s">
        <v>2723</v>
      </c>
      <c r="C123" s="65" t="n">
        <v>28.06</v>
      </c>
      <c r="D123" s="61" t="n">
        <v>67</v>
      </c>
      <c r="E123" s="64"/>
      <c r="F123" s="53"/>
      <c r="G123" s="98" t="s">
        <v>2573</v>
      </c>
      <c r="I123" s="112" t="n">
        <f aca="false">+I122+E123-C123</f>
        <v>342052.490000001</v>
      </c>
    </row>
    <row r="124" customFormat="false" ht="15" hidden="false" customHeight="false" outlineLevel="0" collapsed="false">
      <c r="A124" s="85" t="n">
        <v>41500</v>
      </c>
      <c r="B124" s="20" t="s">
        <v>2724</v>
      </c>
      <c r="C124" s="65" t="n">
        <v>4.49</v>
      </c>
      <c r="D124" s="61" t="n">
        <v>67</v>
      </c>
      <c r="E124" s="64"/>
      <c r="F124" s="53"/>
      <c r="G124" s="98" t="s">
        <v>2573</v>
      </c>
      <c r="I124" s="112" t="n">
        <f aca="false">+I123+E124-C124</f>
        <v>342048.000000001</v>
      </c>
    </row>
    <row r="125" customFormat="false" ht="15" hidden="false" customHeight="false" outlineLevel="0" collapsed="false">
      <c r="A125" s="85" t="n">
        <v>41500</v>
      </c>
      <c r="B125" s="20" t="s">
        <v>2725</v>
      </c>
      <c r="C125" s="65" t="n">
        <v>575.6</v>
      </c>
      <c r="D125" s="61" t="n">
        <v>67</v>
      </c>
      <c r="E125" s="64"/>
      <c r="F125" s="53"/>
      <c r="G125" s="98" t="s">
        <v>2573</v>
      </c>
      <c r="I125" s="112" t="n">
        <f aca="false">+I124+E125-C125</f>
        <v>341472.400000001</v>
      </c>
    </row>
    <row r="126" customFormat="false" ht="15" hidden="false" customHeight="false" outlineLevel="0" collapsed="false">
      <c r="A126" s="85" t="n">
        <v>41500</v>
      </c>
      <c r="B126" s="20" t="s">
        <v>2726</v>
      </c>
      <c r="C126" s="65" t="n">
        <v>92.1</v>
      </c>
      <c r="D126" s="61" t="n">
        <v>67</v>
      </c>
      <c r="E126" s="64"/>
      <c r="F126" s="53"/>
      <c r="G126" s="98" t="s">
        <v>2573</v>
      </c>
      <c r="I126" s="112" t="n">
        <f aca="false">+I125+E126-C126</f>
        <v>341380.300000001</v>
      </c>
    </row>
    <row r="127" customFormat="false" ht="15" hidden="false" customHeight="false" outlineLevel="0" collapsed="false">
      <c r="A127" s="85" t="n">
        <v>41500</v>
      </c>
      <c r="B127" s="87" t="s">
        <v>2727</v>
      </c>
      <c r="C127" s="78"/>
      <c r="D127" s="61"/>
      <c r="E127" s="79" t="n">
        <v>556274.08</v>
      </c>
      <c r="F127" s="53" t="n">
        <v>32</v>
      </c>
      <c r="G127" s="115" t="s">
        <v>2728</v>
      </c>
      <c r="H127" s="115"/>
      <c r="I127" s="112" t="n">
        <f aca="false">+I126+E127-C127</f>
        <v>897654.380000001</v>
      </c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customFormat="false" ht="15" hidden="false" customHeight="false" outlineLevel="0" collapsed="false">
      <c r="A128" s="93" t="n">
        <v>41500</v>
      </c>
      <c r="B128" s="20" t="s">
        <v>2729</v>
      </c>
      <c r="C128" s="64"/>
      <c r="D128" s="61"/>
      <c r="E128" s="65" t="n">
        <v>214717.68</v>
      </c>
      <c r="F128" s="53" t="n">
        <v>33</v>
      </c>
      <c r="G128" s="98" t="s">
        <v>2730</v>
      </c>
      <c r="I128" s="112" t="n">
        <f aca="false">+I127+E128-C128</f>
        <v>1112372.06</v>
      </c>
    </row>
    <row r="129" customFormat="false" ht="15" hidden="false" customHeight="false" outlineLevel="0" collapsed="false">
      <c r="A129" s="85" t="n">
        <v>41500</v>
      </c>
      <c r="B129" s="87" t="s">
        <v>2731</v>
      </c>
      <c r="C129" s="78"/>
      <c r="D129" s="61"/>
      <c r="E129" s="79" t="n">
        <v>187500</v>
      </c>
      <c r="F129" s="53" t="n">
        <v>34</v>
      </c>
      <c r="I129" s="112" t="n">
        <f aca="false">+I128+E129-C129</f>
        <v>1299872.06</v>
      </c>
    </row>
    <row r="130" customFormat="false" ht="15" hidden="false" customHeight="false" outlineLevel="0" collapsed="false">
      <c r="A130" s="85" t="n">
        <v>41500</v>
      </c>
      <c r="B130" s="87" t="s">
        <v>2732</v>
      </c>
      <c r="C130" s="79" t="n">
        <v>32567.09</v>
      </c>
      <c r="D130" s="61" t="n">
        <v>24</v>
      </c>
      <c r="E130" s="78"/>
      <c r="F130" s="53"/>
      <c r="I130" s="112" t="n">
        <f aca="false">+I129+E130-C130</f>
        <v>1267304.97</v>
      </c>
    </row>
    <row r="131" customFormat="false" ht="15" hidden="false" customHeight="false" outlineLevel="0" collapsed="false">
      <c r="A131" s="85" t="n">
        <v>41500</v>
      </c>
      <c r="B131" s="87" t="s">
        <v>2733</v>
      </c>
      <c r="C131" s="79" t="n">
        <v>221333.74</v>
      </c>
      <c r="D131" s="61" t="n">
        <v>25</v>
      </c>
      <c r="E131" s="78"/>
      <c r="F131" s="53"/>
      <c r="I131" s="112" t="n">
        <f aca="false">+I130+E131-C131</f>
        <v>1045971.23</v>
      </c>
    </row>
    <row r="132" customFormat="false" ht="15" hidden="false" customHeight="false" outlineLevel="0" collapsed="false">
      <c r="A132" s="85" t="n">
        <v>41500</v>
      </c>
      <c r="B132" s="87" t="s">
        <v>2734</v>
      </c>
      <c r="C132" s="78"/>
      <c r="D132" s="61"/>
      <c r="E132" s="79" t="n">
        <v>20000</v>
      </c>
      <c r="F132" s="53" t="n">
        <v>35</v>
      </c>
      <c r="G132" s="98" t="s">
        <v>2735</v>
      </c>
      <c r="H132" s="98" t="s">
        <v>87</v>
      </c>
      <c r="I132" s="112" t="n">
        <f aca="false">+I131+E132-C132</f>
        <v>1065971.23</v>
      </c>
    </row>
    <row r="133" customFormat="false" ht="15" hidden="false" customHeight="false" outlineLevel="0" collapsed="false">
      <c r="A133" s="85" t="n">
        <v>41500</v>
      </c>
      <c r="B133" s="87" t="s">
        <v>2736</v>
      </c>
      <c r="C133" s="78"/>
      <c r="D133" s="61"/>
      <c r="E133" s="79" t="n">
        <v>0</v>
      </c>
      <c r="F133" s="53" t="s">
        <v>25</v>
      </c>
      <c r="I133" s="112" t="n">
        <f aca="false">+I132+E133-C133</f>
        <v>1065971.23</v>
      </c>
    </row>
    <row r="134" customFormat="false" ht="15" hidden="false" customHeight="false" outlineLevel="0" collapsed="false">
      <c r="A134" s="85" t="n">
        <v>41500</v>
      </c>
      <c r="B134" s="87" t="s">
        <v>2737</v>
      </c>
      <c r="C134" s="79" t="n">
        <v>949018.88</v>
      </c>
      <c r="D134" s="61" t="n">
        <v>26</v>
      </c>
      <c r="E134" s="78"/>
      <c r="F134" s="53"/>
      <c r="I134" s="112" t="n">
        <f aca="false">+I133+E134-C134</f>
        <v>116952.350000001</v>
      </c>
    </row>
    <row r="135" customFormat="false" ht="15" hidden="false" customHeight="false" outlineLevel="0" collapsed="false">
      <c r="A135" s="85" t="n">
        <v>41500</v>
      </c>
      <c r="B135" s="87" t="s">
        <v>2738</v>
      </c>
      <c r="C135" s="79" t="n">
        <v>43927.95</v>
      </c>
      <c r="D135" s="61" t="n">
        <v>27</v>
      </c>
      <c r="E135" s="78"/>
      <c r="F135" s="53"/>
      <c r="I135" s="112" t="n">
        <f aca="false">+I134+E135-C135</f>
        <v>73024.4000000007</v>
      </c>
    </row>
    <row r="136" customFormat="false" ht="15" hidden="false" customHeight="false" outlineLevel="0" collapsed="false">
      <c r="A136" s="85" t="n">
        <v>41500</v>
      </c>
      <c r="B136" s="87" t="s">
        <v>2739</v>
      </c>
      <c r="C136" s="78"/>
      <c r="D136" s="61"/>
      <c r="E136" s="79" t="n">
        <v>20000</v>
      </c>
      <c r="F136" s="53" t="n">
        <v>36</v>
      </c>
      <c r="G136" s="98" t="s">
        <v>2740</v>
      </c>
      <c r="I136" s="112" t="n">
        <f aca="false">+I135+E136-C136</f>
        <v>93024.4000000007</v>
      </c>
    </row>
    <row r="137" customFormat="false" ht="15" hidden="false" customHeight="false" outlineLevel="0" collapsed="false">
      <c r="A137" s="85" t="n">
        <v>41500</v>
      </c>
      <c r="B137" s="87" t="s">
        <v>2741</v>
      </c>
      <c r="C137" s="78"/>
      <c r="D137" s="61"/>
      <c r="E137" s="79" t="n">
        <v>0</v>
      </c>
      <c r="F137" s="53" t="s">
        <v>25</v>
      </c>
      <c r="I137" s="112" t="n">
        <f aca="false">+I136+E137-C137</f>
        <v>93024.4000000007</v>
      </c>
    </row>
    <row r="138" customFormat="false" ht="15" hidden="false" customHeight="false" outlineLevel="0" collapsed="false">
      <c r="A138" s="85" t="n">
        <v>41500</v>
      </c>
      <c r="B138" s="87" t="s">
        <v>2742</v>
      </c>
      <c r="C138" s="78"/>
      <c r="D138" s="61"/>
      <c r="E138" s="79" t="n">
        <v>1700</v>
      </c>
      <c r="F138" s="53" t="n">
        <v>37</v>
      </c>
      <c r="G138" s="98" t="s">
        <v>2743</v>
      </c>
      <c r="I138" s="112" t="n">
        <f aca="false">+I137+E138-C138</f>
        <v>94724.4000000007</v>
      </c>
    </row>
    <row r="139" customFormat="false" ht="15" hidden="false" customHeight="false" outlineLevel="0" collapsed="false">
      <c r="A139" s="85" t="n">
        <v>41500</v>
      </c>
      <c r="B139" s="87" t="s">
        <v>2744</v>
      </c>
      <c r="C139" s="78"/>
      <c r="D139" s="61"/>
      <c r="E139" s="79" t="n">
        <v>0</v>
      </c>
      <c r="F139" s="53" t="s">
        <v>25</v>
      </c>
      <c r="I139" s="112" t="n">
        <f aca="false">+I138+E139-C139</f>
        <v>94724.4000000007</v>
      </c>
    </row>
    <row r="140" customFormat="false" ht="15" hidden="false" customHeight="false" outlineLevel="0" collapsed="false">
      <c r="A140" s="85" t="n">
        <v>41501</v>
      </c>
      <c r="B140" s="20" t="s">
        <v>2745</v>
      </c>
      <c r="C140" s="64"/>
      <c r="D140" s="61"/>
      <c r="E140" s="65" t="n">
        <v>24163.23</v>
      </c>
      <c r="F140" s="53" t="n">
        <v>38</v>
      </c>
      <c r="G140" s="98" t="s">
        <v>2746</v>
      </c>
      <c r="I140" s="112" t="n">
        <f aca="false">+I139+E140-C140</f>
        <v>118887.630000001</v>
      </c>
    </row>
    <row r="141" customFormat="false" ht="15" hidden="false" customHeight="false" outlineLevel="0" collapsed="false">
      <c r="A141" s="85" t="n">
        <v>41501</v>
      </c>
      <c r="B141" s="20" t="s">
        <v>2747</v>
      </c>
      <c r="C141" s="65" t="n">
        <v>141.61</v>
      </c>
      <c r="D141" s="61" t="n">
        <v>67</v>
      </c>
      <c r="E141" s="64"/>
      <c r="F141" s="53"/>
      <c r="G141" s="98" t="s">
        <v>2573</v>
      </c>
      <c r="I141" s="112" t="n">
        <f aca="false">+I140+E141-C141</f>
        <v>118746.020000001</v>
      </c>
    </row>
    <row r="142" customFormat="false" ht="15" hidden="false" customHeight="false" outlineLevel="0" collapsed="false">
      <c r="A142" s="85" t="n">
        <v>41501</v>
      </c>
      <c r="B142" s="20" t="s">
        <v>2748</v>
      </c>
      <c r="C142" s="65" t="n">
        <v>22.66</v>
      </c>
      <c r="D142" s="61" t="n">
        <v>67</v>
      </c>
      <c r="E142" s="64"/>
      <c r="F142" s="53"/>
      <c r="G142" s="98" t="s">
        <v>2573</v>
      </c>
      <c r="I142" s="112" t="n">
        <f aca="false">+I141+E142-C142</f>
        <v>118723.360000001</v>
      </c>
    </row>
    <row r="143" customFormat="false" ht="15" hidden="false" customHeight="false" outlineLevel="0" collapsed="false">
      <c r="A143" s="85" t="n">
        <v>41501</v>
      </c>
      <c r="B143" s="20" t="s">
        <v>2749</v>
      </c>
      <c r="C143" s="65" t="n">
        <v>194.01</v>
      </c>
      <c r="D143" s="61" t="n">
        <v>67</v>
      </c>
      <c r="E143" s="64"/>
      <c r="F143" s="53"/>
      <c r="G143" s="98" t="s">
        <v>2573</v>
      </c>
      <c r="I143" s="112" t="n">
        <f aca="false">+I142+E143-C143</f>
        <v>118529.350000001</v>
      </c>
    </row>
    <row r="144" customFormat="false" ht="15" hidden="false" customHeight="false" outlineLevel="0" collapsed="false">
      <c r="A144" s="85" t="n">
        <v>41501</v>
      </c>
      <c r="B144" s="20" t="s">
        <v>2750</v>
      </c>
      <c r="C144" s="65" t="n">
        <v>31.04</v>
      </c>
      <c r="D144" s="61" t="n">
        <v>67</v>
      </c>
      <c r="E144" s="64"/>
      <c r="F144" s="53"/>
      <c r="G144" s="98" t="s">
        <v>2573</v>
      </c>
      <c r="I144" s="112" t="n">
        <f aca="false">+I143+E144-C144</f>
        <v>118498.310000001</v>
      </c>
    </row>
    <row r="145" customFormat="false" ht="15" hidden="false" customHeight="false" outlineLevel="0" collapsed="false">
      <c r="A145" s="85" t="n">
        <v>41501</v>
      </c>
      <c r="B145" s="87" t="s">
        <v>2751</v>
      </c>
      <c r="C145" s="78"/>
      <c r="D145" s="61"/>
      <c r="E145" s="79" t="n">
        <v>90000</v>
      </c>
      <c r="F145" s="53" t="n">
        <v>39</v>
      </c>
      <c r="G145" s="98" t="s">
        <v>2752</v>
      </c>
      <c r="H145" s="98" t="s">
        <v>2753</v>
      </c>
      <c r="I145" s="112" t="n">
        <f aca="false">+I144+E145-C145</f>
        <v>208498.310000001</v>
      </c>
    </row>
    <row r="146" customFormat="false" ht="15" hidden="false" customHeight="false" outlineLevel="0" collapsed="false">
      <c r="A146" s="85" t="n">
        <v>41501</v>
      </c>
      <c r="B146" s="87" t="s">
        <v>2754</v>
      </c>
      <c r="C146" s="78"/>
      <c r="D146" s="61"/>
      <c r="E146" s="79" t="n">
        <v>0</v>
      </c>
      <c r="F146" s="53" t="s">
        <v>25</v>
      </c>
      <c r="I146" s="112" t="n">
        <f aca="false">+I145+E146-C146</f>
        <v>208498.310000001</v>
      </c>
    </row>
    <row r="147" customFormat="false" ht="15" hidden="false" customHeight="false" outlineLevel="0" collapsed="false">
      <c r="A147" s="85" t="n">
        <v>41501</v>
      </c>
      <c r="B147" s="87" t="s">
        <v>2755</v>
      </c>
      <c r="C147" s="79" t="n">
        <v>110808.23</v>
      </c>
      <c r="D147" s="61" t="n">
        <v>28</v>
      </c>
      <c r="E147" s="78"/>
      <c r="F147" s="53"/>
      <c r="I147" s="112" t="n">
        <f aca="false">+I146+E147-C147</f>
        <v>97690.0800000007</v>
      </c>
    </row>
    <row r="148" customFormat="false" ht="15" hidden="false" customHeight="false" outlineLevel="0" collapsed="false">
      <c r="A148" s="85" t="n">
        <v>41501</v>
      </c>
      <c r="B148" s="87" t="s">
        <v>2756</v>
      </c>
      <c r="C148" s="78"/>
      <c r="D148" s="61"/>
      <c r="E148" s="79" t="n">
        <v>5495</v>
      </c>
      <c r="F148" s="53"/>
      <c r="I148" s="112" t="n">
        <f aca="false">+I147+E148-C148</f>
        <v>103185.080000001</v>
      </c>
    </row>
    <row r="149" customFormat="false" ht="15" hidden="false" customHeight="false" outlineLevel="0" collapsed="false">
      <c r="A149" s="85" t="n">
        <v>41501</v>
      </c>
      <c r="B149" s="87" t="s">
        <v>2757</v>
      </c>
      <c r="C149" s="78"/>
      <c r="D149" s="61"/>
      <c r="E149" s="79" t="n">
        <v>5495</v>
      </c>
      <c r="F149" s="53"/>
      <c r="I149" s="112" t="n">
        <f aca="false">+I148+E149-C149</f>
        <v>108680.080000001</v>
      </c>
    </row>
    <row r="150" customFormat="false" ht="15" hidden="false" customHeight="false" outlineLevel="0" collapsed="false">
      <c r="A150" s="85" t="n">
        <v>41501</v>
      </c>
      <c r="B150" s="87" t="s">
        <v>2758</v>
      </c>
      <c r="C150" s="78"/>
      <c r="D150" s="61"/>
      <c r="E150" s="79" t="n">
        <v>12388.36</v>
      </c>
      <c r="F150" s="53" t="n">
        <v>40</v>
      </c>
      <c r="G150" s="98" t="s">
        <v>2759</v>
      </c>
      <c r="H150" s="98" t="s">
        <v>2760</v>
      </c>
      <c r="I150" s="112" t="n">
        <f aca="false">+I149+E150-C150</f>
        <v>121068.440000001</v>
      </c>
    </row>
    <row r="151" customFormat="false" ht="15" hidden="false" customHeight="false" outlineLevel="0" collapsed="false">
      <c r="A151" s="85" t="n">
        <v>41501</v>
      </c>
      <c r="B151" s="87" t="s">
        <v>2761</v>
      </c>
      <c r="C151" s="78"/>
      <c r="D151" s="61"/>
      <c r="E151" s="79" t="n">
        <v>18093.32</v>
      </c>
      <c r="F151" s="53" t="n">
        <v>41</v>
      </c>
      <c r="I151" s="112" t="n">
        <f aca="false">+I150+E151-C151</f>
        <v>139161.760000001</v>
      </c>
    </row>
    <row r="152" customFormat="false" ht="15" hidden="false" customHeight="false" outlineLevel="0" collapsed="false">
      <c r="A152" s="85" t="n">
        <v>41501</v>
      </c>
      <c r="B152" s="87" t="s">
        <v>2762</v>
      </c>
      <c r="C152" s="78"/>
      <c r="D152" s="61"/>
      <c r="E152" s="79" t="n">
        <v>22000</v>
      </c>
      <c r="F152" s="53" t="n">
        <v>42</v>
      </c>
      <c r="I152" s="112" t="n">
        <f aca="false">+I151+E152-C152</f>
        <v>161161.760000001</v>
      </c>
    </row>
    <row r="153" customFormat="false" ht="15" hidden="false" customHeight="false" outlineLevel="0" collapsed="false">
      <c r="A153" s="85" t="n">
        <v>41501</v>
      </c>
      <c r="B153" s="87" t="s">
        <v>2763</v>
      </c>
      <c r="C153" s="79" t="n">
        <v>63169.34</v>
      </c>
      <c r="D153" s="61" t="n">
        <v>29</v>
      </c>
      <c r="I153" s="112" t="n">
        <f aca="false">+I152+E153-C153</f>
        <v>97992.4200000007</v>
      </c>
    </row>
    <row r="154" customFormat="false" ht="15" hidden="false" customHeight="false" outlineLevel="0" collapsed="false">
      <c r="A154" s="85" t="n">
        <v>41502</v>
      </c>
      <c r="B154" s="20" t="s">
        <v>2764</v>
      </c>
      <c r="C154" s="64"/>
      <c r="D154" s="61"/>
      <c r="E154" s="65" t="n">
        <v>106634.08</v>
      </c>
      <c r="F154" s="53" t="n">
        <v>43</v>
      </c>
      <c r="G154" s="98" t="s">
        <v>2765</v>
      </c>
      <c r="I154" s="112" t="n">
        <f aca="false">+I153+E154-C154</f>
        <v>204626.500000001</v>
      </c>
    </row>
    <row r="155" customFormat="false" ht="15" hidden="false" customHeight="false" outlineLevel="0" collapsed="false">
      <c r="A155" s="85" t="n">
        <v>41502</v>
      </c>
      <c r="B155" s="20" t="s">
        <v>2766</v>
      </c>
      <c r="C155" s="65" t="n">
        <v>329.05</v>
      </c>
      <c r="D155" s="61" t="n">
        <v>67</v>
      </c>
      <c r="E155" s="64"/>
      <c r="F155" s="53"/>
      <c r="G155" s="98" t="s">
        <v>2573</v>
      </c>
      <c r="I155" s="112" t="n">
        <f aca="false">+I154+E155-C155</f>
        <v>204297.450000001</v>
      </c>
    </row>
    <row r="156" customFormat="false" ht="15" hidden="false" customHeight="false" outlineLevel="0" collapsed="false">
      <c r="A156" s="85" t="n">
        <v>41502</v>
      </c>
      <c r="B156" s="20" t="s">
        <v>2767</v>
      </c>
      <c r="C156" s="65" t="n">
        <v>52.66</v>
      </c>
      <c r="D156" s="61" t="n">
        <v>67</v>
      </c>
      <c r="E156" s="64"/>
      <c r="F156" s="53"/>
      <c r="G156" s="98" t="s">
        <v>2573</v>
      </c>
      <c r="I156" s="112" t="n">
        <f aca="false">+I155+E156-C156</f>
        <v>204244.790000001</v>
      </c>
    </row>
    <row r="157" customFormat="false" ht="15" hidden="false" customHeight="false" outlineLevel="0" collapsed="false">
      <c r="A157" s="85" t="n">
        <v>41502</v>
      </c>
      <c r="B157" s="20" t="s">
        <v>2768</v>
      </c>
      <c r="C157" s="65" t="n">
        <v>1006.17</v>
      </c>
      <c r="D157" s="61" t="n">
        <v>67</v>
      </c>
      <c r="E157" s="64"/>
      <c r="F157" s="53"/>
      <c r="G157" s="98" t="s">
        <v>2573</v>
      </c>
      <c r="I157" s="112" t="n">
        <f aca="false">+I156+E157-C157</f>
        <v>203238.620000001</v>
      </c>
    </row>
    <row r="158" customFormat="false" ht="15" hidden="false" customHeight="false" outlineLevel="0" collapsed="false">
      <c r="A158" s="85" t="n">
        <v>41502</v>
      </c>
      <c r="B158" s="20" t="s">
        <v>2769</v>
      </c>
      <c r="C158" s="65" t="n">
        <v>160.99</v>
      </c>
      <c r="D158" s="61" t="n">
        <v>67</v>
      </c>
      <c r="E158" s="64"/>
      <c r="F158" s="53"/>
      <c r="G158" s="98" t="s">
        <v>2573</v>
      </c>
      <c r="I158" s="112" t="n">
        <f aca="false">+I157+E158-C158</f>
        <v>203077.630000001</v>
      </c>
    </row>
    <row r="159" customFormat="false" ht="15" hidden="false" customHeight="false" outlineLevel="0" collapsed="false">
      <c r="A159" s="85" t="n">
        <v>41502</v>
      </c>
      <c r="B159" s="87" t="s">
        <v>2770</v>
      </c>
      <c r="C159" s="78"/>
      <c r="D159" s="61"/>
      <c r="E159" s="79" t="n">
        <v>30000</v>
      </c>
      <c r="F159" s="53" t="n">
        <v>44</v>
      </c>
      <c r="I159" s="112" t="n">
        <f aca="false">+I158+E159-C159</f>
        <v>233077.630000001</v>
      </c>
    </row>
    <row r="160" customFormat="false" ht="15" hidden="false" customHeight="false" outlineLevel="0" collapsed="false">
      <c r="A160" s="85" t="n">
        <v>41502</v>
      </c>
      <c r="B160" s="87" t="s">
        <v>2771</v>
      </c>
      <c r="C160" s="78"/>
      <c r="D160" s="61"/>
      <c r="E160" s="79" t="n">
        <v>495654.11</v>
      </c>
      <c r="F160" s="53" t="n">
        <v>45</v>
      </c>
      <c r="G160" s="98" t="s">
        <v>2772</v>
      </c>
      <c r="I160" s="112" t="n">
        <f aca="false">+I159+E160-C160</f>
        <v>728731.740000001</v>
      </c>
    </row>
    <row r="161" customFormat="false" ht="15" hidden="false" customHeight="false" outlineLevel="0" collapsed="false">
      <c r="A161" s="85" t="n">
        <v>41502</v>
      </c>
      <c r="B161" s="87" t="s">
        <v>2773</v>
      </c>
      <c r="C161" s="79" t="n">
        <v>30000</v>
      </c>
      <c r="D161" s="61" t="n">
        <v>30</v>
      </c>
      <c r="E161" s="78"/>
      <c r="F161" s="53"/>
      <c r="I161" s="112" t="n">
        <f aca="false">+I160+E161-C161</f>
        <v>698731.740000001</v>
      </c>
    </row>
    <row r="162" customFormat="false" ht="15" hidden="false" customHeight="false" outlineLevel="0" collapsed="false">
      <c r="A162" s="85" t="n">
        <v>41502</v>
      </c>
      <c r="B162" s="87" t="s">
        <v>2774</v>
      </c>
      <c r="C162" s="79" t="n">
        <v>121037.27</v>
      </c>
      <c r="D162" s="61" t="n">
        <v>31</v>
      </c>
      <c r="E162" s="78"/>
      <c r="F162" s="53"/>
      <c r="I162" s="112" t="n">
        <f aca="false">+I161+E162-C162</f>
        <v>577694.470000001</v>
      </c>
    </row>
    <row r="163" customFormat="false" ht="15" hidden="false" customHeight="false" outlineLevel="0" collapsed="false">
      <c r="A163" s="85" t="n">
        <v>41502</v>
      </c>
      <c r="B163" s="87" t="s">
        <v>2775</v>
      </c>
      <c r="C163" s="79" t="n">
        <v>229285.33</v>
      </c>
      <c r="D163" s="61" t="n">
        <v>32</v>
      </c>
      <c r="E163" s="78"/>
      <c r="F163" s="53"/>
      <c r="I163" s="112" t="n">
        <f aca="false">+I162+E163-C163</f>
        <v>348409.140000001</v>
      </c>
    </row>
    <row r="164" customFormat="false" ht="15" hidden="false" customHeight="false" outlineLevel="0" collapsed="false">
      <c r="A164" s="85" t="n">
        <v>41502</v>
      </c>
      <c r="B164" s="87" t="s">
        <v>2776</v>
      </c>
      <c r="C164" s="79" t="n">
        <v>279075.91</v>
      </c>
      <c r="D164" s="61" t="n">
        <v>33</v>
      </c>
      <c r="E164" s="78"/>
      <c r="F164" s="53"/>
      <c r="I164" s="112" t="n">
        <f aca="false">+I163+E164-C164</f>
        <v>69333.2300000007</v>
      </c>
    </row>
    <row r="165" customFormat="false" ht="15" hidden="false" customHeight="false" outlineLevel="0" collapsed="false">
      <c r="A165" s="85" t="n">
        <v>41502</v>
      </c>
      <c r="B165" s="87" t="s">
        <v>2777</v>
      </c>
      <c r="C165" s="78"/>
      <c r="D165" s="61"/>
      <c r="E165" s="79" t="n">
        <v>100000</v>
      </c>
      <c r="F165" s="53" t="n">
        <v>46</v>
      </c>
      <c r="G165" s="98" t="s">
        <v>2778</v>
      </c>
      <c r="I165" s="112" t="n">
        <f aca="false">+I164+E165-C165</f>
        <v>169333.230000001</v>
      </c>
    </row>
    <row r="166" customFormat="false" ht="15" hidden="false" customHeight="false" outlineLevel="0" collapsed="false">
      <c r="A166" s="85" t="n">
        <v>41502</v>
      </c>
      <c r="B166" s="87" t="s">
        <v>2779</v>
      </c>
      <c r="C166" s="78"/>
      <c r="D166" s="61"/>
      <c r="E166" s="79" t="n">
        <v>0</v>
      </c>
      <c r="F166" s="53" t="s">
        <v>25</v>
      </c>
      <c r="I166" s="112" t="n">
        <f aca="false">+I165+E166-C166</f>
        <v>169333.230000001</v>
      </c>
    </row>
    <row r="167" customFormat="false" ht="15" hidden="false" customHeight="false" outlineLevel="0" collapsed="false">
      <c r="A167" s="85" t="n">
        <v>41505</v>
      </c>
      <c r="B167" s="87" t="s">
        <v>2780</v>
      </c>
      <c r="C167" s="79" t="n">
        <v>25977</v>
      </c>
      <c r="D167" s="61" t="n">
        <v>34</v>
      </c>
      <c r="E167" s="78"/>
      <c r="F167" s="53"/>
      <c r="G167" s="98" t="s">
        <v>2781</v>
      </c>
      <c r="I167" s="112" t="n">
        <f aca="false">+I166+E167-C167</f>
        <v>143356.230000001</v>
      </c>
    </row>
    <row r="168" customFormat="false" ht="15" hidden="false" customHeight="false" outlineLevel="0" collapsed="false">
      <c r="A168" s="85" t="n">
        <v>41505</v>
      </c>
      <c r="B168" s="20" t="s">
        <v>2782</v>
      </c>
      <c r="C168" s="64"/>
      <c r="D168" s="61"/>
      <c r="E168" s="65" t="n">
        <v>140168.5</v>
      </c>
      <c r="F168" s="53" t="n">
        <v>47</v>
      </c>
      <c r="G168" s="98" t="s">
        <v>2783</v>
      </c>
      <c r="I168" s="112" t="n">
        <f aca="false">+I167+E168-C168</f>
        <v>283524.730000001</v>
      </c>
    </row>
    <row r="169" customFormat="false" ht="15" hidden="false" customHeight="false" outlineLevel="0" collapsed="false">
      <c r="A169" s="85" t="n">
        <v>41505</v>
      </c>
      <c r="B169" s="20" t="s">
        <v>2784</v>
      </c>
      <c r="C169" s="65" t="n">
        <v>906.19</v>
      </c>
      <c r="D169" s="61" t="n">
        <v>67</v>
      </c>
      <c r="E169" s="64"/>
      <c r="F169" s="53"/>
      <c r="G169" s="98" t="s">
        <v>2573</v>
      </c>
      <c r="I169" s="112" t="n">
        <f aca="false">+I168+E169-C169</f>
        <v>282618.540000001</v>
      </c>
    </row>
    <row r="170" customFormat="false" ht="15" hidden="false" customHeight="false" outlineLevel="0" collapsed="false">
      <c r="A170" s="85" t="n">
        <v>41505</v>
      </c>
      <c r="B170" s="20" t="s">
        <v>2785</v>
      </c>
      <c r="C170" s="65" t="n">
        <v>145</v>
      </c>
      <c r="D170" s="61" t="n">
        <v>67</v>
      </c>
      <c r="E170" s="64"/>
      <c r="F170" s="53"/>
      <c r="G170" s="98" t="s">
        <v>2573</v>
      </c>
      <c r="I170" s="112" t="n">
        <f aca="false">+I169+E170-C170</f>
        <v>282473.540000001</v>
      </c>
    </row>
    <row r="171" customFormat="false" ht="15" hidden="false" customHeight="false" outlineLevel="0" collapsed="false">
      <c r="A171" s="85" t="n">
        <v>41505</v>
      </c>
      <c r="B171" s="20" t="s">
        <v>2786</v>
      </c>
      <c r="C171" s="65" t="n">
        <v>1082.49</v>
      </c>
      <c r="D171" s="61" t="n">
        <v>67</v>
      </c>
      <c r="E171" s="64"/>
      <c r="F171" s="53"/>
      <c r="G171" s="98" t="s">
        <v>2573</v>
      </c>
      <c r="I171" s="112" t="n">
        <f aca="false">+I170+E171-C171</f>
        <v>281391.050000001</v>
      </c>
    </row>
    <row r="172" customFormat="false" ht="15" hidden="false" customHeight="false" outlineLevel="0" collapsed="false">
      <c r="A172" s="85" t="n">
        <v>41505</v>
      </c>
      <c r="B172" s="20" t="s">
        <v>2787</v>
      </c>
      <c r="C172" s="65" t="n">
        <v>173.19</v>
      </c>
      <c r="D172" s="61" t="n">
        <v>67</v>
      </c>
      <c r="E172" s="64"/>
      <c r="F172" s="53"/>
      <c r="G172" s="98" t="s">
        <v>2573</v>
      </c>
      <c r="I172" s="112" t="n">
        <f aca="false">+I171+E172-C172</f>
        <v>281217.860000001</v>
      </c>
    </row>
    <row r="173" customFormat="false" ht="15" hidden="false" customHeight="false" outlineLevel="0" collapsed="false">
      <c r="A173" s="85" t="n">
        <v>41505</v>
      </c>
      <c r="B173" s="20" t="s">
        <v>2788</v>
      </c>
      <c r="C173" s="64"/>
      <c r="D173" s="61"/>
      <c r="E173" s="65" t="n">
        <v>76579.85</v>
      </c>
      <c r="F173" s="53" t="n">
        <v>48</v>
      </c>
      <c r="G173" s="98" t="s">
        <v>2789</v>
      </c>
      <c r="I173" s="112" t="n">
        <f aca="false">+I172+E173-C173</f>
        <v>357797.710000001</v>
      </c>
    </row>
    <row r="174" customFormat="false" ht="15" hidden="false" customHeight="false" outlineLevel="0" collapsed="false">
      <c r="A174" s="85" t="n">
        <v>41505</v>
      </c>
      <c r="B174" s="20" t="s">
        <v>2790</v>
      </c>
      <c r="C174" s="65" t="n">
        <v>185.25</v>
      </c>
      <c r="D174" s="61" t="n">
        <v>67</v>
      </c>
      <c r="E174" s="64"/>
      <c r="F174" s="53"/>
      <c r="G174" s="98" t="s">
        <v>2573</v>
      </c>
      <c r="I174" s="112" t="n">
        <f aca="false">+I173+E174-C174</f>
        <v>357612.460000001</v>
      </c>
    </row>
    <row r="175" customFormat="false" ht="15" hidden="false" customHeight="false" outlineLevel="0" collapsed="false">
      <c r="A175" s="85" t="n">
        <v>41505</v>
      </c>
      <c r="B175" s="20" t="s">
        <v>2791</v>
      </c>
      <c r="C175" s="65" t="n">
        <v>29.64</v>
      </c>
      <c r="D175" s="61" t="n">
        <v>67</v>
      </c>
      <c r="E175" s="64"/>
      <c r="F175" s="53"/>
      <c r="G175" s="98" t="s">
        <v>2573</v>
      </c>
      <c r="I175" s="112" t="n">
        <f aca="false">+I174+E175-C175</f>
        <v>357582.820000001</v>
      </c>
    </row>
    <row r="176" customFormat="false" ht="15" hidden="false" customHeight="false" outlineLevel="0" collapsed="false">
      <c r="A176" s="85" t="n">
        <v>41505</v>
      </c>
      <c r="B176" s="20" t="s">
        <v>2792</v>
      </c>
      <c r="C176" s="65" t="n">
        <v>748.47</v>
      </c>
      <c r="D176" s="61" t="n">
        <v>67</v>
      </c>
      <c r="E176" s="64"/>
      <c r="F176" s="53"/>
      <c r="G176" s="98" t="s">
        <v>2573</v>
      </c>
      <c r="I176" s="112" t="n">
        <f aca="false">+I175+E176-C176</f>
        <v>356834.350000001</v>
      </c>
    </row>
    <row r="177" customFormat="false" ht="15" hidden="false" customHeight="false" outlineLevel="0" collapsed="false">
      <c r="A177" s="85" t="n">
        <v>41505</v>
      </c>
      <c r="B177" s="20" t="s">
        <v>2793</v>
      </c>
      <c r="C177" s="65" t="n">
        <v>119.75</v>
      </c>
      <c r="D177" s="61" t="n">
        <v>67</v>
      </c>
      <c r="E177" s="64"/>
      <c r="F177" s="53"/>
      <c r="G177" s="98" t="s">
        <v>2573</v>
      </c>
      <c r="I177" s="112" t="n">
        <f aca="false">+I176+E177-C177</f>
        <v>356714.600000001</v>
      </c>
    </row>
    <row r="178" customFormat="false" ht="15" hidden="false" customHeight="false" outlineLevel="0" collapsed="false">
      <c r="A178" s="85" t="n">
        <v>41505</v>
      </c>
      <c r="B178" s="87" t="s">
        <v>2794</v>
      </c>
      <c r="C178" s="79" t="n">
        <v>8537.08</v>
      </c>
      <c r="D178" s="61" t="n">
        <v>35</v>
      </c>
      <c r="E178" s="78"/>
      <c r="F178" s="53"/>
      <c r="G178" s="98" t="s">
        <v>2795</v>
      </c>
      <c r="I178" s="112" t="n">
        <f aca="false">+I177+E178-C178</f>
        <v>348177.520000001</v>
      </c>
    </row>
    <row r="179" customFormat="false" ht="15" hidden="false" customHeight="false" outlineLevel="0" collapsed="false">
      <c r="A179" s="85" t="n">
        <v>41505</v>
      </c>
      <c r="B179" s="87" t="s">
        <v>2796</v>
      </c>
      <c r="C179" s="78"/>
      <c r="D179" s="61"/>
      <c r="E179" s="79" t="n">
        <v>50000</v>
      </c>
      <c r="F179" s="53" t="n">
        <v>49</v>
      </c>
      <c r="I179" s="112" t="n">
        <f aca="false">+I178+E179-C179</f>
        <v>398177.520000001</v>
      </c>
    </row>
    <row r="180" customFormat="false" ht="15" hidden="false" customHeight="false" outlineLevel="0" collapsed="false">
      <c r="A180" s="85" t="n">
        <v>41505</v>
      </c>
      <c r="B180" s="87" t="s">
        <v>2797</v>
      </c>
      <c r="C180" s="78"/>
      <c r="D180" s="61"/>
      <c r="E180" s="79" t="n">
        <v>50000</v>
      </c>
      <c r="F180" s="53" t="n">
        <v>50</v>
      </c>
      <c r="G180" s="98" t="s">
        <v>2798</v>
      </c>
      <c r="I180" s="112" t="n">
        <f aca="false">+I179+E180-C180</f>
        <v>448177.520000001</v>
      </c>
    </row>
    <row r="181" customFormat="false" ht="15" hidden="false" customHeight="false" outlineLevel="0" collapsed="false">
      <c r="A181" s="85" t="n">
        <v>41505</v>
      </c>
      <c r="B181" s="87" t="s">
        <v>2799</v>
      </c>
      <c r="C181" s="78"/>
      <c r="D181" s="61"/>
      <c r="E181" s="79" t="n">
        <v>0</v>
      </c>
      <c r="F181" s="53" t="s">
        <v>25</v>
      </c>
      <c r="I181" s="112" t="n">
        <f aca="false">+I180+E181-C181</f>
        <v>448177.520000001</v>
      </c>
    </row>
    <row r="182" customFormat="false" ht="15" hidden="false" customHeight="true" outlineLevel="0" collapsed="false">
      <c r="A182" s="85" t="n">
        <v>41505</v>
      </c>
      <c r="B182" s="87" t="s">
        <v>2800</v>
      </c>
      <c r="C182" s="78"/>
      <c r="D182" s="61"/>
      <c r="E182" s="79" t="n">
        <v>70900</v>
      </c>
      <c r="F182" s="53" t="n">
        <v>51</v>
      </c>
      <c r="G182" s="98" t="s">
        <v>2801</v>
      </c>
      <c r="H182" s="98" t="s">
        <v>2802</v>
      </c>
      <c r="I182" s="112" t="n">
        <f aca="false">+I181+E182-C182</f>
        <v>519077.520000001</v>
      </c>
    </row>
    <row r="183" customFormat="false" ht="15" hidden="false" customHeight="false" outlineLevel="0" collapsed="false">
      <c r="A183" s="85" t="n">
        <v>41505</v>
      </c>
      <c r="B183" s="87" t="s">
        <v>2803</v>
      </c>
      <c r="C183" s="78"/>
      <c r="D183" s="61"/>
      <c r="E183" s="79" t="n">
        <v>100500</v>
      </c>
      <c r="F183" s="53" t="n">
        <v>52</v>
      </c>
      <c r="G183" s="98" t="s">
        <v>2804</v>
      </c>
      <c r="I183" s="112" t="n">
        <f aca="false">+I182+E183-C183</f>
        <v>619577.520000001</v>
      </c>
    </row>
    <row r="184" customFormat="false" ht="15" hidden="false" customHeight="false" outlineLevel="0" collapsed="false">
      <c r="A184" s="85" t="n">
        <v>41505</v>
      </c>
      <c r="B184" s="87" t="s">
        <v>2805</v>
      </c>
      <c r="C184" s="78"/>
      <c r="D184" s="61"/>
      <c r="E184" s="79" t="n">
        <v>0</v>
      </c>
      <c r="F184" s="53" t="s">
        <v>25</v>
      </c>
      <c r="I184" s="112" t="n">
        <f aca="false">+I183+E184-C184</f>
        <v>619577.520000001</v>
      </c>
    </row>
    <row r="185" customFormat="false" ht="15" hidden="false" customHeight="false" outlineLevel="0" collapsed="false">
      <c r="A185" s="85" t="n">
        <v>41505</v>
      </c>
      <c r="B185" s="87" t="s">
        <v>2806</v>
      </c>
      <c r="C185" s="78"/>
      <c r="D185" s="61"/>
      <c r="E185" s="79" t="n">
        <v>7000</v>
      </c>
      <c r="F185" s="53" t="n">
        <v>94</v>
      </c>
      <c r="G185" s="98" t="s">
        <v>2807</v>
      </c>
      <c r="I185" s="112" t="n">
        <f aca="false">+I184+E185-C185</f>
        <v>626577.520000001</v>
      </c>
    </row>
    <row r="186" customFormat="false" ht="15" hidden="false" customHeight="false" outlineLevel="0" collapsed="false">
      <c r="A186" s="85" t="n">
        <v>41505</v>
      </c>
      <c r="B186" s="87" t="s">
        <v>2808</v>
      </c>
      <c r="C186" s="78"/>
      <c r="D186" s="61"/>
      <c r="E186" s="79" t="n">
        <v>0</v>
      </c>
      <c r="F186" s="53" t="s">
        <v>25</v>
      </c>
      <c r="I186" s="112" t="n">
        <f aca="false">+I185+E186-C186</f>
        <v>626577.520000001</v>
      </c>
    </row>
    <row r="187" customFormat="false" ht="15" hidden="false" customHeight="false" outlineLevel="0" collapsed="false">
      <c r="A187" s="85" t="n">
        <v>41505</v>
      </c>
      <c r="B187" s="87" t="s">
        <v>2809</v>
      </c>
      <c r="C187" s="79" t="n">
        <v>83072.32</v>
      </c>
      <c r="D187" s="61" t="n">
        <v>36</v>
      </c>
      <c r="E187" s="78"/>
      <c r="F187" s="53"/>
      <c r="I187" s="112" t="n">
        <f aca="false">+I186+E187-C187</f>
        <v>543505.200000001</v>
      </c>
    </row>
    <row r="188" customFormat="false" ht="15" hidden="false" customHeight="false" outlineLevel="0" collapsed="false">
      <c r="A188" s="85" t="n">
        <v>41505</v>
      </c>
      <c r="B188" s="87" t="s">
        <v>2810</v>
      </c>
      <c r="C188" s="79" t="n">
        <v>297573.12</v>
      </c>
      <c r="D188" s="61" t="n">
        <v>37</v>
      </c>
      <c r="I188" s="112" t="n">
        <f aca="false">+I187+E188-C188</f>
        <v>245932.080000001</v>
      </c>
    </row>
    <row r="189" customFormat="false" ht="15" hidden="false" customHeight="false" outlineLevel="0" collapsed="false">
      <c r="A189" s="85" t="n">
        <v>41506</v>
      </c>
      <c r="B189" s="20" t="s">
        <v>2811</v>
      </c>
      <c r="C189" s="64"/>
      <c r="D189" s="61"/>
      <c r="E189" s="65" t="n">
        <v>144422.09</v>
      </c>
      <c r="F189" s="53" t="n">
        <v>53</v>
      </c>
      <c r="G189" s="98" t="s">
        <v>2812</v>
      </c>
      <c r="I189" s="112" t="n">
        <f aca="false">+I188+E189-C189</f>
        <v>390354.170000001</v>
      </c>
    </row>
    <row r="190" customFormat="false" ht="15" hidden="false" customHeight="false" outlineLevel="0" collapsed="false">
      <c r="A190" s="85" t="n">
        <v>41506</v>
      </c>
      <c r="B190" s="20" t="s">
        <v>2813</v>
      </c>
      <c r="C190" s="65" t="n">
        <v>2993.85</v>
      </c>
      <c r="D190" s="61" t="n">
        <v>67</v>
      </c>
      <c r="E190" s="64"/>
      <c r="F190" s="53"/>
      <c r="G190" s="98" t="s">
        <v>2573</v>
      </c>
      <c r="I190" s="112" t="n">
        <f aca="false">+I189+E190-C190</f>
        <v>387360.320000001</v>
      </c>
    </row>
    <row r="191" customFormat="false" ht="15" hidden="false" customHeight="false" outlineLevel="0" collapsed="false">
      <c r="A191" s="85" t="n">
        <v>41506</v>
      </c>
      <c r="B191" s="20" t="s">
        <v>2814</v>
      </c>
      <c r="C191" s="65" t="n">
        <v>479.02</v>
      </c>
      <c r="D191" s="61" t="n">
        <v>67</v>
      </c>
      <c r="E191" s="64"/>
      <c r="F191" s="53"/>
      <c r="G191" s="98" t="s">
        <v>2573</v>
      </c>
      <c r="I191" s="112" t="n">
        <f aca="false">+I190+E191-C191</f>
        <v>386881.300000001</v>
      </c>
    </row>
    <row r="192" customFormat="false" ht="15" hidden="false" customHeight="false" outlineLevel="0" collapsed="false">
      <c r="A192" s="85" t="n">
        <v>41506</v>
      </c>
      <c r="B192" s="20" t="s">
        <v>2815</v>
      </c>
      <c r="C192" s="65" t="n">
        <v>71.02</v>
      </c>
      <c r="D192" s="61" t="n">
        <v>67</v>
      </c>
      <c r="E192" s="64"/>
      <c r="F192" s="53"/>
      <c r="G192" s="98" t="s">
        <v>2573</v>
      </c>
      <c r="I192" s="112" t="n">
        <f aca="false">+I191+E192-C192</f>
        <v>386810.280000001</v>
      </c>
    </row>
    <row r="193" customFormat="false" ht="15" hidden="false" customHeight="false" outlineLevel="0" collapsed="false">
      <c r="A193" s="85" t="n">
        <v>41506</v>
      </c>
      <c r="B193" s="20" t="s">
        <v>2816</v>
      </c>
      <c r="C193" s="65" t="n">
        <v>11.36</v>
      </c>
      <c r="D193" s="61" t="n">
        <v>67</v>
      </c>
      <c r="E193" s="64"/>
      <c r="F193" s="53"/>
      <c r="G193" s="98" t="s">
        <v>2573</v>
      </c>
      <c r="I193" s="112" t="n">
        <f aca="false">+I192+E193-C193</f>
        <v>386798.920000001</v>
      </c>
    </row>
    <row r="194" customFormat="false" ht="15" hidden="false" customHeight="false" outlineLevel="0" collapsed="false">
      <c r="A194" s="85" t="n">
        <v>41506</v>
      </c>
      <c r="B194" s="87" t="s">
        <v>2817</v>
      </c>
      <c r="C194" s="79" t="n">
        <v>700</v>
      </c>
      <c r="D194" s="61" t="n">
        <v>38</v>
      </c>
      <c r="E194" s="78"/>
      <c r="F194" s="53"/>
      <c r="I194" s="112" t="n">
        <f aca="false">+I193+E194-C194</f>
        <v>386098.920000001</v>
      </c>
    </row>
    <row r="195" customFormat="false" ht="15" hidden="false" customHeight="false" outlineLevel="0" collapsed="false">
      <c r="A195" s="85" t="n">
        <v>41506</v>
      </c>
      <c r="B195" s="87" t="s">
        <v>2818</v>
      </c>
      <c r="C195" s="78"/>
      <c r="D195" s="61"/>
      <c r="E195" s="79" t="n">
        <v>64500</v>
      </c>
      <c r="F195" s="53" t="n">
        <v>54</v>
      </c>
      <c r="I195" s="112" t="n">
        <f aca="false">+I194+E195-C195</f>
        <v>450598.920000001</v>
      </c>
    </row>
    <row r="196" customFormat="false" ht="15" hidden="false" customHeight="false" outlineLevel="0" collapsed="false">
      <c r="A196" s="85" t="n">
        <v>41506</v>
      </c>
      <c r="B196" s="87" t="s">
        <v>2819</v>
      </c>
      <c r="C196" s="78"/>
      <c r="D196" s="61"/>
      <c r="E196" s="79" t="n">
        <v>2907.4</v>
      </c>
      <c r="F196" s="53" t="n">
        <v>55</v>
      </c>
      <c r="G196" s="98" t="s">
        <v>2820</v>
      </c>
      <c r="I196" s="112" t="n">
        <f aca="false">+I195+E196-C196</f>
        <v>453506.320000001</v>
      </c>
    </row>
    <row r="197" customFormat="false" ht="15" hidden="false" customHeight="false" outlineLevel="0" collapsed="false">
      <c r="A197" s="85" t="n">
        <v>41506</v>
      </c>
      <c r="B197" s="87" t="s">
        <v>2821</v>
      </c>
      <c r="C197" s="78"/>
      <c r="D197" s="61"/>
      <c r="E197" s="79" t="n">
        <v>0</v>
      </c>
      <c r="F197" s="53" t="s">
        <v>25</v>
      </c>
      <c r="I197" s="112" t="n">
        <f aca="false">+I196+E197-C197</f>
        <v>453506.320000001</v>
      </c>
    </row>
    <row r="198" customFormat="false" ht="15" hidden="false" customHeight="false" outlineLevel="0" collapsed="false">
      <c r="A198" s="85" t="n">
        <v>41506</v>
      </c>
      <c r="B198" s="87" t="s">
        <v>2822</v>
      </c>
      <c r="C198" s="79" t="n">
        <v>304723.76</v>
      </c>
      <c r="D198" s="61" t="n">
        <v>39</v>
      </c>
      <c r="E198" s="78"/>
      <c r="F198" s="53"/>
      <c r="I198" s="112" t="n">
        <f aca="false">+I197+E198-C198</f>
        <v>148782.560000001</v>
      </c>
    </row>
    <row r="199" customFormat="false" ht="15" hidden="false" customHeight="false" outlineLevel="0" collapsed="false">
      <c r="A199" s="85" t="n">
        <v>41506</v>
      </c>
      <c r="B199" s="87" t="s">
        <v>2823</v>
      </c>
      <c r="C199" s="79" t="n">
        <v>97416.75</v>
      </c>
      <c r="D199" s="61" t="n">
        <v>40</v>
      </c>
      <c r="I199" s="112" t="n">
        <f aca="false">+I198+E199-C199</f>
        <v>51365.8100000006</v>
      </c>
    </row>
    <row r="200" customFormat="false" ht="15" hidden="false" customHeight="false" outlineLevel="0" collapsed="false">
      <c r="A200" s="85" t="n">
        <v>41507</v>
      </c>
      <c r="B200" s="20" t="s">
        <v>2824</v>
      </c>
      <c r="C200" s="64"/>
      <c r="D200" s="61"/>
      <c r="E200" s="65" t="n">
        <v>60722.83</v>
      </c>
      <c r="F200" s="53" t="n">
        <v>56</v>
      </c>
      <c r="G200" s="98" t="s">
        <v>2825</v>
      </c>
      <c r="I200" s="112" t="n">
        <f aca="false">+I199+E200-C200</f>
        <v>112088.640000001</v>
      </c>
    </row>
    <row r="201" customFormat="false" ht="15" hidden="false" customHeight="false" outlineLevel="0" collapsed="false">
      <c r="A201" s="85" t="n">
        <v>41507</v>
      </c>
      <c r="B201" s="20" t="s">
        <v>2826</v>
      </c>
      <c r="C201" s="65" t="n">
        <v>941.94</v>
      </c>
      <c r="D201" s="61" t="n">
        <v>67</v>
      </c>
      <c r="E201" s="64"/>
      <c r="F201" s="53"/>
      <c r="G201" s="98" t="s">
        <v>2573</v>
      </c>
      <c r="I201" s="112" t="n">
        <f aca="false">+I200+E201-C201</f>
        <v>111146.700000001</v>
      </c>
    </row>
    <row r="202" customFormat="false" ht="15" hidden="false" customHeight="false" outlineLevel="0" collapsed="false">
      <c r="A202" s="85" t="n">
        <v>41507</v>
      </c>
      <c r="B202" s="20" t="s">
        <v>2827</v>
      </c>
      <c r="C202" s="65" t="n">
        <v>150.71</v>
      </c>
      <c r="D202" s="61" t="n">
        <v>67</v>
      </c>
      <c r="E202" s="64"/>
      <c r="F202" s="53"/>
      <c r="G202" s="98" t="s">
        <v>2573</v>
      </c>
      <c r="I202" s="112" t="n">
        <f aca="false">+I201+E202-C202</f>
        <v>110995.990000001</v>
      </c>
    </row>
    <row r="203" customFormat="false" ht="15" hidden="false" customHeight="false" outlineLevel="0" collapsed="false">
      <c r="A203" s="85" t="n">
        <v>41507</v>
      </c>
      <c r="B203" s="20" t="s">
        <v>2828</v>
      </c>
      <c r="C203" s="65" t="n">
        <v>190.47</v>
      </c>
      <c r="D203" s="61" t="n">
        <v>67</v>
      </c>
      <c r="E203" s="64"/>
      <c r="F203" s="53"/>
      <c r="G203" s="98" t="s">
        <v>2573</v>
      </c>
      <c r="I203" s="112" t="n">
        <f aca="false">+I202+E203-C203</f>
        <v>110805.520000001</v>
      </c>
    </row>
    <row r="204" customFormat="false" ht="15" hidden="false" customHeight="false" outlineLevel="0" collapsed="false">
      <c r="A204" s="85" t="n">
        <v>41507</v>
      </c>
      <c r="B204" s="20" t="s">
        <v>2829</v>
      </c>
      <c r="C204" s="65" t="n">
        <v>30.48</v>
      </c>
      <c r="D204" s="61" t="n">
        <v>67</v>
      </c>
      <c r="E204" s="64"/>
      <c r="F204" s="53"/>
      <c r="G204" s="98" t="s">
        <v>2573</v>
      </c>
      <c r="I204" s="112" t="n">
        <f aca="false">+I203+E204-C204</f>
        <v>110775.040000001</v>
      </c>
    </row>
    <row r="205" customFormat="false" ht="15" hidden="false" customHeight="false" outlineLevel="0" collapsed="false">
      <c r="A205" s="85" t="n">
        <v>41507</v>
      </c>
      <c r="B205" s="87" t="s">
        <v>2830</v>
      </c>
      <c r="C205" s="78"/>
      <c r="D205" s="61"/>
      <c r="E205" s="79" t="n">
        <v>895000</v>
      </c>
      <c r="F205" s="53" t="n">
        <v>57</v>
      </c>
      <c r="I205" s="112" t="n">
        <f aca="false">+I204+E205-C205</f>
        <v>1005775.04</v>
      </c>
    </row>
    <row r="206" customFormat="false" ht="15" hidden="false" customHeight="false" outlineLevel="0" collapsed="false">
      <c r="A206" s="85" t="n">
        <v>41507</v>
      </c>
      <c r="B206" s="87" t="s">
        <v>2831</v>
      </c>
      <c r="C206" s="79" t="n">
        <v>600000</v>
      </c>
      <c r="D206" s="61" t="n">
        <v>41</v>
      </c>
      <c r="E206" s="78"/>
      <c r="F206" s="53"/>
      <c r="I206" s="112" t="n">
        <f aca="false">+I205+E206-C206</f>
        <v>405775.040000001</v>
      </c>
    </row>
    <row r="207" customFormat="false" ht="15" hidden="false" customHeight="false" outlineLevel="0" collapsed="false">
      <c r="A207" s="85" t="n">
        <v>41507</v>
      </c>
      <c r="B207" s="87" t="s">
        <v>2832</v>
      </c>
      <c r="C207" s="78"/>
      <c r="D207" s="61"/>
      <c r="E207" s="79" t="n">
        <v>522957</v>
      </c>
      <c r="F207" s="53" t="n">
        <v>58</v>
      </c>
      <c r="G207" s="116" t="s">
        <v>2833</v>
      </c>
      <c r="H207" s="116"/>
      <c r="I207" s="112" t="n">
        <f aca="false">+I206+E207-C207</f>
        <v>928732.040000001</v>
      </c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5" hidden="false" customHeight="false" outlineLevel="0" collapsed="false">
      <c r="A208" s="85" t="n">
        <v>41507</v>
      </c>
      <c r="B208" s="87" t="s">
        <v>2834</v>
      </c>
      <c r="C208" s="78"/>
      <c r="D208" s="61"/>
      <c r="E208" s="79" t="n">
        <v>159000</v>
      </c>
      <c r="F208" s="53" t="n">
        <v>59</v>
      </c>
      <c r="G208" s="98" t="s">
        <v>2835</v>
      </c>
      <c r="I208" s="112" t="n">
        <f aca="false">+I207+E208-C208</f>
        <v>1087732.04</v>
      </c>
    </row>
    <row r="209" customFormat="false" ht="15" hidden="false" customHeight="false" outlineLevel="0" collapsed="false">
      <c r="A209" s="85" t="n">
        <v>41507</v>
      </c>
      <c r="B209" s="87" t="s">
        <v>2836</v>
      </c>
      <c r="C209" s="78"/>
      <c r="D209" s="61"/>
      <c r="E209" s="79" t="n">
        <v>0</v>
      </c>
      <c r="F209" s="53" t="s">
        <v>25</v>
      </c>
      <c r="I209" s="112" t="n">
        <f aca="false">+I208+E209-C209</f>
        <v>1087732.04</v>
      </c>
    </row>
    <row r="210" customFormat="false" ht="15" hidden="false" customHeight="false" outlineLevel="0" collapsed="false">
      <c r="A210" s="85" t="n">
        <v>41507</v>
      </c>
      <c r="B210" s="87" t="s">
        <v>2837</v>
      </c>
      <c r="C210" s="79" t="n">
        <v>51299.42</v>
      </c>
      <c r="D210" s="61" t="n">
        <v>42</v>
      </c>
      <c r="E210" s="78"/>
      <c r="F210" s="53"/>
      <c r="I210" s="112" t="n">
        <f aca="false">+I209+E210-C210</f>
        <v>1036432.62</v>
      </c>
    </row>
    <row r="211" customFormat="false" ht="15" hidden="false" customHeight="false" outlineLevel="0" collapsed="false">
      <c r="A211" s="85" t="n">
        <v>41507</v>
      </c>
      <c r="B211" s="87" t="s">
        <v>2838</v>
      </c>
      <c r="C211" s="79" t="n">
        <v>150000</v>
      </c>
      <c r="D211" s="61" t="n">
        <v>43</v>
      </c>
      <c r="E211" s="78"/>
      <c r="F211" s="53"/>
      <c r="I211" s="112" t="n">
        <f aca="false">+I210+E211-C211</f>
        <v>886432.620000001</v>
      </c>
    </row>
    <row r="212" customFormat="false" ht="15" hidden="false" customHeight="false" outlineLevel="0" collapsed="false">
      <c r="A212" s="85" t="n">
        <v>41507</v>
      </c>
      <c r="B212" s="87" t="s">
        <v>2839</v>
      </c>
      <c r="C212" s="79" t="n">
        <v>591247.9</v>
      </c>
      <c r="D212" s="61" t="n">
        <v>44</v>
      </c>
      <c r="E212" s="78"/>
      <c r="F212" s="53"/>
      <c r="I212" s="112" t="n">
        <f aca="false">+I211+E212-C212</f>
        <v>295184.72</v>
      </c>
    </row>
    <row r="213" customFormat="false" ht="15" hidden="false" customHeight="false" outlineLevel="0" collapsed="false">
      <c r="A213" s="85" t="n">
        <v>41507</v>
      </c>
      <c r="B213" s="87" t="s">
        <v>2840</v>
      </c>
      <c r="C213" s="79" t="n">
        <v>270736.67</v>
      </c>
      <c r="D213" s="61" t="n">
        <v>45</v>
      </c>
      <c r="E213" s="78"/>
      <c r="F213" s="53"/>
      <c r="I213" s="112" t="n">
        <f aca="false">+I212+E213-C213</f>
        <v>24448.0500000005</v>
      </c>
    </row>
    <row r="214" customFormat="false" ht="15" hidden="false" customHeight="false" outlineLevel="0" collapsed="false">
      <c r="A214" s="85" t="n">
        <v>41507</v>
      </c>
      <c r="B214" s="87" t="s">
        <v>2841</v>
      </c>
      <c r="C214" s="78"/>
      <c r="D214" s="61"/>
      <c r="E214" s="79" t="n">
        <v>70000</v>
      </c>
      <c r="F214" s="53" t="n">
        <v>95</v>
      </c>
      <c r="G214" s="98" t="s">
        <v>2842</v>
      </c>
      <c r="H214" s="98" t="s">
        <v>87</v>
      </c>
      <c r="I214" s="112" t="n">
        <f aca="false">+I213+E214-C214</f>
        <v>94448.0500000005</v>
      </c>
    </row>
    <row r="215" customFormat="false" ht="15" hidden="false" customHeight="false" outlineLevel="0" collapsed="false">
      <c r="A215" s="85" t="n">
        <v>41507</v>
      </c>
      <c r="B215" s="87" t="s">
        <v>2843</v>
      </c>
      <c r="C215" s="78"/>
      <c r="D215" s="61"/>
      <c r="E215" s="79" t="n">
        <v>0</v>
      </c>
      <c r="F215" s="53" t="s">
        <v>25</v>
      </c>
      <c r="I215" s="112" t="n">
        <f aca="false">+I214+E215-C215</f>
        <v>94448.0500000005</v>
      </c>
    </row>
    <row r="216" customFormat="false" ht="15" hidden="false" customHeight="false" outlineLevel="0" collapsed="false">
      <c r="A216" s="85" t="n">
        <v>41507</v>
      </c>
      <c r="B216" s="87" t="s">
        <v>2844</v>
      </c>
      <c r="C216" s="78"/>
      <c r="D216" s="61"/>
      <c r="E216" s="79" t="n">
        <v>130000</v>
      </c>
      <c r="F216" s="53" t="n">
        <v>60</v>
      </c>
      <c r="G216" s="98" t="s">
        <v>2845</v>
      </c>
      <c r="H216" s="98" t="s">
        <v>2846</v>
      </c>
      <c r="I216" s="112" t="n">
        <f aca="false">+I215+E216-C216</f>
        <v>224448.05</v>
      </c>
    </row>
    <row r="217" customFormat="false" ht="15" hidden="false" customHeight="false" outlineLevel="0" collapsed="false">
      <c r="A217" s="85" t="n">
        <v>41508</v>
      </c>
      <c r="B217" s="20" t="s">
        <v>2847</v>
      </c>
      <c r="C217" s="64"/>
      <c r="D217" s="61"/>
      <c r="E217" s="65" t="n">
        <v>44571.18</v>
      </c>
      <c r="F217" s="53" t="n">
        <v>61</v>
      </c>
      <c r="G217" s="98" t="s">
        <v>2848</v>
      </c>
      <c r="I217" s="112" t="n">
        <f aca="false">+I216+E217-C217</f>
        <v>269019.23</v>
      </c>
    </row>
    <row r="218" customFormat="false" ht="15" hidden="false" customHeight="false" outlineLevel="0" collapsed="false">
      <c r="A218" s="85" t="n">
        <v>41508</v>
      </c>
      <c r="B218" s="20" t="s">
        <v>2849</v>
      </c>
      <c r="C218" s="65" t="n">
        <v>761.69</v>
      </c>
      <c r="D218" s="61" t="n">
        <v>67</v>
      </c>
      <c r="E218" s="64"/>
      <c r="F218" s="53"/>
      <c r="G218" s="98" t="s">
        <v>2573</v>
      </c>
      <c r="I218" s="112" t="n">
        <f aca="false">+I217+E218-C218</f>
        <v>268257.54</v>
      </c>
    </row>
    <row r="219" customFormat="false" ht="15" hidden="false" customHeight="false" outlineLevel="0" collapsed="false">
      <c r="A219" s="85" t="n">
        <v>41508</v>
      </c>
      <c r="B219" s="20" t="s">
        <v>2850</v>
      </c>
      <c r="C219" s="65" t="n">
        <v>121.87</v>
      </c>
      <c r="D219" s="61" t="n">
        <v>67</v>
      </c>
      <c r="E219" s="64"/>
      <c r="F219" s="53"/>
      <c r="G219" s="98" t="s">
        <v>2573</v>
      </c>
      <c r="I219" s="112" t="n">
        <f aca="false">+I218+E219-C219</f>
        <v>268135.67</v>
      </c>
    </row>
    <row r="220" customFormat="false" ht="15" hidden="false" customHeight="false" outlineLevel="0" collapsed="false">
      <c r="A220" s="85" t="n">
        <v>41508</v>
      </c>
      <c r="B220" s="20" t="s">
        <v>2851</v>
      </c>
      <c r="C220" s="65" t="n">
        <v>104.17</v>
      </c>
      <c r="D220" s="61" t="n">
        <v>67</v>
      </c>
      <c r="E220" s="64"/>
      <c r="F220" s="53"/>
      <c r="G220" s="98" t="s">
        <v>2573</v>
      </c>
      <c r="I220" s="112" t="n">
        <f aca="false">+I219+E220-C220</f>
        <v>268031.5</v>
      </c>
    </row>
    <row r="221" customFormat="false" ht="15" hidden="false" customHeight="false" outlineLevel="0" collapsed="false">
      <c r="A221" s="85" t="n">
        <v>41508</v>
      </c>
      <c r="B221" s="20" t="s">
        <v>2852</v>
      </c>
      <c r="C221" s="65" t="n">
        <v>16.67</v>
      </c>
      <c r="D221" s="61" t="n">
        <v>67</v>
      </c>
      <c r="E221" s="64"/>
      <c r="F221" s="53"/>
      <c r="G221" s="98" t="s">
        <v>2573</v>
      </c>
      <c r="I221" s="112" t="n">
        <f aca="false">+I220+E221-C221</f>
        <v>268014.830000001</v>
      </c>
    </row>
    <row r="222" customFormat="false" ht="15" hidden="false" customHeight="false" outlineLevel="0" collapsed="false">
      <c r="A222" s="85" t="n">
        <v>41508</v>
      </c>
      <c r="B222" s="87" t="s">
        <v>2853</v>
      </c>
      <c r="C222" s="78"/>
      <c r="D222" s="61"/>
      <c r="E222" s="79" t="n">
        <v>89000</v>
      </c>
      <c r="F222" s="53" t="n">
        <v>62</v>
      </c>
      <c r="I222" s="112" t="n">
        <f aca="false">+I221+E222-C222</f>
        <v>357014.830000001</v>
      </c>
    </row>
    <row r="223" customFormat="false" ht="15" hidden="false" customHeight="false" outlineLevel="0" collapsed="false">
      <c r="A223" s="85" t="n">
        <v>41508</v>
      </c>
      <c r="B223" s="87" t="s">
        <v>2854</v>
      </c>
      <c r="C223" s="78"/>
      <c r="D223" s="61"/>
      <c r="E223" s="79" t="n">
        <v>152500</v>
      </c>
      <c r="F223" s="53" t="n">
        <v>63</v>
      </c>
      <c r="G223" s="98" t="s">
        <v>2855</v>
      </c>
      <c r="H223" s="98" t="s">
        <v>2856</v>
      </c>
      <c r="I223" s="112" t="n">
        <f aca="false">+I222+E223-C223</f>
        <v>509514.830000001</v>
      </c>
    </row>
    <row r="224" customFormat="false" ht="15" hidden="false" customHeight="false" outlineLevel="0" collapsed="false">
      <c r="A224" s="85" t="n">
        <v>41508</v>
      </c>
      <c r="B224" s="87" t="s">
        <v>2857</v>
      </c>
      <c r="C224" s="78"/>
      <c r="D224" s="61"/>
      <c r="E224" s="79" t="n">
        <v>95000</v>
      </c>
      <c r="F224" s="53" t="n">
        <v>64</v>
      </c>
      <c r="I224" s="112" t="n">
        <f aca="false">+I223+E224-C224</f>
        <v>604514.830000001</v>
      </c>
    </row>
    <row r="225" customFormat="false" ht="15" hidden="false" customHeight="false" outlineLevel="0" collapsed="false">
      <c r="A225" s="85" t="n">
        <v>41508</v>
      </c>
      <c r="B225" s="87" t="s">
        <v>2858</v>
      </c>
      <c r="C225" s="79" t="n">
        <v>188884.57</v>
      </c>
      <c r="D225" s="61" t="n">
        <v>46</v>
      </c>
      <c r="E225" s="78"/>
      <c r="F225" s="53"/>
      <c r="I225" s="112" t="n">
        <f aca="false">+I224+E225-C225</f>
        <v>415630.260000001</v>
      </c>
    </row>
    <row r="226" customFormat="false" ht="15" hidden="false" customHeight="false" outlineLevel="0" collapsed="false">
      <c r="A226" s="85" t="n">
        <v>41508</v>
      </c>
      <c r="B226" s="87" t="s">
        <v>2859</v>
      </c>
      <c r="C226" s="79" t="n">
        <v>135940.17</v>
      </c>
      <c r="D226" s="61" t="n">
        <v>47</v>
      </c>
      <c r="E226" s="78"/>
      <c r="F226" s="53"/>
      <c r="I226" s="112" t="n">
        <f aca="false">+I225+E226-C226</f>
        <v>279690.090000001</v>
      </c>
    </row>
    <row r="227" customFormat="false" ht="15" hidden="false" customHeight="false" outlineLevel="0" collapsed="false">
      <c r="A227" s="85" t="n">
        <v>41508</v>
      </c>
      <c r="B227" s="87" t="s">
        <v>2860</v>
      </c>
      <c r="C227" s="79" t="n">
        <v>185000</v>
      </c>
      <c r="D227" s="61" t="n">
        <v>48</v>
      </c>
      <c r="E227" s="78"/>
      <c r="F227" s="53"/>
      <c r="I227" s="112" t="n">
        <f aca="false">+I226+E227-C227</f>
        <v>94690.0900000006</v>
      </c>
    </row>
    <row r="228" customFormat="false" ht="15" hidden="false" customHeight="false" outlineLevel="0" collapsed="false">
      <c r="A228" s="85" t="n">
        <v>41508</v>
      </c>
      <c r="B228" s="87" t="s">
        <v>2861</v>
      </c>
      <c r="C228" s="79" t="n">
        <v>15000.01</v>
      </c>
      <c r="D228" s="61" t="n">
        <v>49</v>
      </c>
      <c r="I228" s="112" t="n">
        <f aca="false">+I227+E228-C228</f>
        <v>79690.0800000006</v>
      </c>
    </row>
    <row r="229" customFormat="false" ht="15" hidden="false" customHeight="false" outlineLevel="0" collapsed="false">
      <c r="A229" s="85" t="n">
        <v>41509</v>
      </c>
      <c r="B229" s="20" t="s">
        <v>2197</v>
      </c>
      <c r="C229" s="65" t="n">
        <v>117.67</v>
      </c>
      <c r="D229" s="61" t="n">
        <v>67</v>
      </c>
      <c r="E229" s="64"/>
      <c r="F229" s="53"/>
      <c r="G229" s="98" t="s">
        <v>2573</v>
      </c>
      <c r="I229" s="112" t="n">
        <f aca="false">+I228+E229-C229</f>
        <v>79572.4100000006</v>
      </c>
    </row>
    <row r="230" customFormat="false" ht="15" hidden="false" customHeight="false" outlineLevel="0" collapsed="false">
      <c r="A230" s="85" t="n">
        <v>41509</v>
      </c>
      <c r="B230" s="20" t="s">
        <v>2196</v>
      </c>
      <c r="C230" s="65" t="n">
        <v>735.45</v>
      </c>
      <c r="D230" s="61" t="n">
        <v>67</v>
      </c>
      <c r="E230" s="64"/>
      <c r="F230" s="53"/>
      <c r="G230" s="98" t="s">
        <v>2573</v>
      </c>
      <c r="I230" s="112" t="n">
        <f aca="false">+I229+E230-C230</f>
        <v>78836.9600000006</v>
      </c>
    </row>
    <row r="231" customFormat="false" ht="15" hidden="false" customHeight="false" outlineLevel="0" collapsed="false">
      <c r="A231" s="85" t="n">
        <v>41509</v>
      </c>
      <c r="B231" s="20" t="s">
        <v>2194</v>
      </c>
      <c r="C231" s="64"/>
      <c r="D231" s="61"/>
      <c r="E231" s="65" t="n">
        <v>38646.99</v>
      </c>
      <c r="F231" s="53" t="n">
        <v>65</v>
      </c>
      <c r="G231" s="98" t="s">
        <v>2862</v>
      </c>
      <c r="I231" s="112" t="n">
        <f aca="false">+I230+E231-C231</f>
        <v>117483.950000001</v>
      </c>
    </row>
    <row r="232" customFormat="false" ht="15" hidden="false" customHeight="false" outlineLevel="0" collapsed="false">
      <c r="A232" s="85" t="n">
        <v>41509</v>
      </c>
      <c r="B232" s="20" t="s">
        <v>2198</v>
      </c>
      <c r="C232" s="65" t="n">
        <v>52.3</v>
      </c>
      <c r="D232" s="61" t="n">
        <v>67</v>
      </c>
      <c r="E232" s="64"/>
      <c r="F232" s="53"/>
      <c r="G232" s="98" t="s">
        <v>2573</v>
      </c>
      <c r="I232" s="112" t="n">
        <f aca="false">+I231+E232-C232</f>
        <v>117431.650000001</v>
      </c>
    </row>
    <row r="233" customFormat="false" ht="15" hidden="false" customHeight="false" outlineLevel="0" collapsed="false">
      <c r="A233" s="85" t="n">
        <v>41509</v>
      </c>
      <c r="B233" s="20" t="s">
        <v>2199</v>
      </c>
      <c r="C233" s="65" t="n">
        <v>8.37</v>
      </c>
      <c r="D233" s="61" t="n">
        <v>67</v>
      </c>
      <c r="E233" s="64"/>
      <c r="F233" s="53"/>
      <c r="G233" s="98" t="s">
        <v>2573</v>
      </c>
      <c r="I233" s="112" t="n">
        <f aca="false">+I232+E233-C233</f>
        <v>117423.280000001</v>
      </c>
    </row>
    <row r="234" customFormat="false" ht="15" hidden="false" customHeight="false" outlineLevel="0" collapsed="false">
      <c r="A234" s="85" t="n">
        <v>41509</v>
      </c>
      <c r="B234" s="87" t="s">
        <v>2863</v>
      </c>
      <c r="C234" s="78"/>
      <c r="D234" s="61"/>
      <c r="E234" s="79" t="n">
        <v>60000</v>
      </c>
      <c r="F234" s="53" t="n">
        <v>66</v>
      </c>
      <c r="G234" s="98" t="s">
        <v>2864</v>
      </c>
      <c r="I234" s="112" t="n">
        <f aca="false">+I233+E234-C234</f>
        <v>177423.280000001</v>
      </c>
    </row>
    <row r="235" customFormat="false" ht="15" hidden="false" customHeight="false" outlineLevel="0" collapsed="false">
      <c r="A235" s="85" t="n">
        <v>41509</v>
      </c>
      <c r="B235" s="87" t="s">
        <v>2865</v>
      </c>
      <c r="C235" s="78"/>
      <c r="D235" s="61"/>
      <c r="E235" s="79" t="n">
        <v>0</v>
      </c>
      <c r="F235" s="53" t="s">
        <v>25</v>
      </c>
      <c r="I235" s="112" t="n">
        <f aca="false">+I234+E235-C235</f>
        <v>177423.280000001</v>
      </c>
    </row>
    <row r="236" customFormat="false" ht="15" hidden="false" customHeight="false" outlineLevel="0" collapsed="false">
      <c r="A236" s="85" t="n">
        <v>41509</v>
      </c>
      <c r="B236" s="87" t="s">
        <v>2866</v>
      </c>
      <c r="C236" s="78"/>
      <c r="D236" s="61"/>
      <c r="E236" s="79" t="n">
        <v>607500</v>
      </c>
      <c r="F236" s="53" t="n">
        <v>67</v>
      </c>
      <c r="I236" s="112" t="n">
        <f aca="false">+I235+E236-C236</f>
        <v>784923.280000001</v>
      </c>
    </row>
    <row r="237" customFormat="false" ht="15" hidden="false" customHeight="false" outlineLevel="0" collapsed="false">
      <c r="A237" s="85" t="n">
        <v>41509</v>
      </c>
      <c r="B237" s="87" t="s">
        <v>2867</v>
      </c>
      <c r="C237" s="79" t="n">
        <v>657128.72</v>
      </c>
      <c r="D237" s="61" t="n">
        <v>50</v>
      </c>
      <c r="E237" s="78"/>
      <c r="F237" s="53"/>
      <c r="I237" s="112" t="n">
        <f aca="false">+I236+E237-C237</f>
        <v>127794.560000001</v>
      </c>
    </row>
    <row r="238" customFormat="false" ht="15" hidden="false" customHeight="false" outlineLevel="0" collapsed="false">
      <c r="A238" s="85" t="n">
        <v>41509</v>
      </c>
      <c r="B238" s="87" t="s">
        <v>2868</v>
      </c>
      <c r="C238" s="79" t="n">
        <v>96183.81</v>
      </c>
      <c r="D238" s="61" t="n">
        <v>51</v>
      </c>
      <c r="E238" s="78"/>
      <c r="F238" s="53"/>
      <c r="I238" s="112" t="n">
        <f aca="false">+I237+E238-C238</f>
        <v>31610.7500000005</v>
      </c>
    </row>
    <row r="239" customFormat="false" ht="15" hidden="false" customHeight="false" outlineLevel="0" collapsed="false">
      <c r="A239" s="85" t="n">
        <v>41512</v>
      </c>
      <c r="B239" s="20" t="s">
        <v>2869</v>
      </c>
      <c r="C239" s="64"/>
      <c r="D239" s="61"/>
      <c r="E239" s="65" t="n">
        <v>261421.34</v>
      </c>
      <c r="F239" s="53" t="n">
        <v>68</v>
      </c>
      <c r="G239" s="98" t="s">
        <v>2870</v>
      </c>
      <c r="I239" s="112" t="n">
        <f aca="false">+I238+E239-C239</f>
        <v>293032.090000001</v>
      </c>
    </row>
    <row r="240" customFormat="false" ht="15" hidden="false" customHeight="false" outlineLevel="0" collapsed="false">
      <c r="A240" s="85" t="n">
        <v>41512</v>
      </c>
      <c r="B240" s="20" t="s">
        <v>2871</v>
      </c>
      <c r="C240" s="65" t="n">
        <v>2417.5</v>
      </c>
      <c r="D240" s="61" t="n">
        <v>67</v>
      </c>
      <c r="E240" s="64"/>
      <c r="F240" s="53"/>
      <c r="G240" s="98" t="s">
        <v>2573</v>
      </c>
      <c r="I240" s="112" t="n">
        <f aca="false">+I239+E240-C240</f>
        <v>290614.590000001</v>
      </c>
    </row>
    <row r="241" customFormat="false" ht="15" hidden="false" customHeight="false" outlineLevel="0" collapsed="false">
      <c r="A241" s="85" t="n">
        <v>41512</v>
      </c>
      <c r="B241" s="20" t="s">
        <v>2872</v>
      </c>
      <c r="C241" s="65" t="n">
        <v>386.8</v>
      </c>
      <c r="D241" s="61" t="n">
        <v>67</v>
      </c>
      <c r="E241" s="64"/>
      <c r="F241" s="53"/>
      <c r="G241" s="98" t="s">
        <v>2573</v>
      </c>
      <c r="I241" s="112" t="n">
        <f aca="false">+I240+E241-C241</f>
        <v>290227.790000001</v>
      </c>
    </row>
    <row r="242" customFormat="false" ht="15" hidden="false" customHeight="false" outlineLevel="0" collapsed="false">
      <c r="A242" s="85" t="n">
        <v>41512</v>
      </c>
      <c r="B242" s="20" t="s">
        <v>2873</v>
      </c>
      <c r="C242" s="65" t="n">
        <v>1650.16</v>
      </c>
      <c r="D242" s="61" t="n">
        <v>67</v>
      </c>
      <c r="E242" s="64"/>
      <c r="F242" s="53"/>
      <c r="G242" s="98" t="s">
        <v>2573</v>
      </c>
      <c r="I242" s="112" t="n">
        <f aca="false">+I241+E242-C242</f>
        <v>288577.630000001</v>
      </c>
    </row>
    <row r="243" customFormat="false" ht="15" hidden="false" customHeight="false" outlineLevel="0" collapsed="false">
      <c r="A243" s="85" t="n">
        <v>41512</v>
      </c>
      <c r="B243" s="20" t="s">
        <v>2874</v>
      </c>
      <c r="C243" s="65" t="n">
        <v>264.03</v>
      </c>
      <c r="D243" s="61" t="n">
        <v>67</v>
      </c>
      <c r="E243" s="64"/>
      <c r="F243" s="53"/>
      <c r="G243" s="98" t="s">
        <v>2573</v>
      </c>
      <c r="I243" s="112" t="n">
        <f aca="false">+I242+E243-C243</f>
        <v>288313.600000001</v>
      </c>
    </row>
    <row r="244" customFormat="false" ht="15" hidden="false" customHeight="false" outlineLevel="0" collapsed="false">
      <c r="A244" s="85" t="n">
        <v>41512</v>
      </c>
      <c r="B244" s="20" t="s">
        <v>2875</v>
      </c>
      <c r="C244" s="64"/>
      <c r="D244" s="61"/>
      <c r="E244" s="65" t="n">
        <v>39753.38</v>
      </c>
      <c r="F244" s="53" t="n">
        <v>69</v>
      </c>
      <c r="G244" s="98" t="s">
        <v>2876</v>
      </c>
      <c r="I244" s="112" t="n">
        <f aca="false">+I243+E244-C244</f>
        <v>328066.980000001</v>
      </c>
    </row>
    <row r="245" customFormat="false" ht="15" hidden="false" customHeight="false" outlineLevel="0" collapsed="false">
      <c r="A245" s="85" t="n">
        <v>41512</v>
      </c>
      <c r="B245" s="20" t="s">
        <v>2877</v>
      </c>
      <c r="C245" s="65" t="n">
        <v>745.77</v>
      </c>
      <c r="D245" s="61" t="n">
        <v>67</v>
      </c>
      <c r="E245" s="64"/>
      <c r="F245" s="53"/>
      <c r="G245" s="98" t="s">
        <v>2573</v>
      </c>
      <c r="I245" s="112" t="n">
        <f aca="false">+I244+E245-C245</f>
        <v>327321.210000001</v>
      </c>
    </row>
    <row r="246" customFormat="false" ht="15" hidden="false" customHeight="false" outlineLevel="0" collapsed="false">
      <c r="A246" s="85" t="n">
        <v>41512</v>
      </c>
      <c r="B246" s="20" t="s">
        <v>2878</v>
      </c>
      <c r="C246" s="65" t="n">
        <v>119.33</v>
      </c>
      <c r="D246" s="61" t="n">
        <v>67</v>
      </c>
      <c r="E246" s="64"/>
      <c r="F246" s="53"/>
      <c r="G246" s="98" t="s">
        <v>2573</v>
      </c>
      <c r="I246" s="112" t="n">
        <f aca="false">+I245+E246-C246</f>
        <v>327201.880000001</v>
      </c>
    </row>
    <row r="247" customFormat="false" ht="15" hidden="false" customHeight="false" outlineLevel="0" collapsed="false">
      <c r="A247" s="85" t="n">
        <v>41512</v>
      </c>
      <c r="B247" s="20" t="s">
        <v>2879</v>
      </c>
      <c r="C247" s="65" t="n">
        <v>59.25</v>
      </c>
      <c r="D247" s="61" t="n">
        <v>67</v>
      </c>
      <c r="E247" s="64"/>
      <c r="F247" s="53"/>
      <c r="G247" s="98" t="s">
        <v>2573</v>
      </c>
      <c r="I247" s="112" t="n">
        <f aca="false">+I246+E247-C247</f>
        <v>327142.630000001</v>
      </c>
    </row>
    <row r="248" customFormat="false" ht="15" hidden="false" customHeight="false" outlineLevel="0" collapsed="false">
      <c r="A248" s="85" t="n">
        <v>41512</v>
      </c>
      <c r="B248" s="20" t="s">
        <v>2880</v>
      </c>
      <c r="C248" s="65" t="n">
        <v>9.48</v>
      </c>
      <c r="D248" s="61" t="n">
        <v>67</v>
      </c>
      <c r="E248" s="64"/>
      <c r="F248" s="53"/>
      <c r="G248" s="98" t="s">
        <v>2573</v>
      </c>
      <c r="I248" s="112" t="n">
        <f aca="false">+I247+E248-C248</f>
        <v>327133.150000001</v>
      </c>
    </row>
    <row r="249" customFormat="false" ht="15" hidden="false" customHeight="false" outlineLevel="0" collapsed="false">
      <c r="A249" s="85" t="n">
        <v>41512</v>
      </c>
      <c r="B249" s="87" t="s">
        <v>2881</v>
      </c>
      <c r="C249" s="78"/>
      <c r="D249" s="61"/>
      <c r="E249" s="79" t="n">
        <v>300000</v>
      </c>
      <c r="F249" s="53" t="n">
        <v>70</v>
      </c>
      <c r="I249" s="112" t="n">
        <f aca="false">+I248+E249-C249</f>
        <v>627133.150000001</v>
      </c>
    </row>
    <row r="250" customFormat="false" ht="15" hidden="false" customHeight="false" outlineLevel="0" collapsed="false">
      <c r="A250" s="85" t="n">
        <v>41512</v>
      </c>
      <c r="B250" s="87" t="s">
        <v>2882</v>
      </c>
      <c r="C250" s="79" t="n">
        <v>150649.43</v>
      </c>
      <c r="D250" s="61" t="n">
        <v>52</v>
      </c>
      <c r="E250" s="78"/>
      <c r="F250" s="53"/>
      <c r="I250" s="112" t="n">
        <f aca="false">+I249+E250-C250</f>
        <v>476483.720000001</v>
      </c>
    </row>
    <row r="251" customFormat="false" ht="15" hidden="false" customHeight="false" outlineLevel="0" collapsed="false">
      <c r="A251" s="85" t="n">
        <v>41512</v>
      </c>
      <c r="B251" s="87" t="s">
        <v>2883</v>
      </c>
      <c r="C251" s="79" t="n">
        <v>209360</v>
      </c>
      <c r="D251" s="61" t="n">
        <v>53</v>
      </c>
      <c r="E251" s="78"/>
      <c r="F251" s="53"/>
      <c r="I251" s="112" t="n">
        <f aca="false">+I250+E251-C251</f>
        <v>267123.720000001</v>
      </c>
    </row>
    <row r="252" customFormat="false" ht="15" hidden="false" customHeight="false" outlineLevel="0" collapsed="false">
      <c r="A252" s="85" t="n">
        <v>41512</v>
      </c>
      <c r="B252" s="87" t="s">
        <v>2884</v>
      </c>
      <c r="C252" s="79" t="n">
        <v>257845.2</v>
      </c>
      <c r="D252" s="61" t="n">
        <v>54</v>
      </c>
      <c r="E252" s="78"/>
      <c r="F252" s="53"/>
      <c r="I252" s="112" t="n">
        <f aca="false">+I251+E252-C252</f>
        <v>9278.5200000006</v>
      </c>
    </row>
    <row r="253" customFormat="false" ht="15" hidden="false" customHeight="false" outlineLevel="0" collapsed="false">
      <c r="A253" s="85" t="n">
        <v>41512</v>
      </c>
      <c r="B253" s="87" t="s">
        <v>2885</v>
      </c>
      <c r="C253" s="78"/>
      <c r="D253" s="61"/>
      <c r="E253" s="79" t="n">
        <v>3283</v>
      </c>
      <c r="F253" s="53" t="n">
        <v>71</v>
      </c>
      <c r="G253" s="98" t="s">
        <v>2886</v>
      </c>
      <c r="I253" s="112" t="n">
        <f aca="false">+I252+E253-C253</f>
        <v>12561.5200000006</v>
      </c>
    </row>
    <row r="254" customFormat="false" ht="15" hidden="false" customHeight="false" outlineLevel="0" collapsed="false">
      <c r="A254" s="85" t="n">
        <v>41513</v>
      </c>
      <c r="B254" s="20" t="s">
        <v>2887</v>
      </c>
      <c r="C254" s="64"/>
      <c r="D254" s="61"/>
      <c r="E254" s="65" t="n">
        <v>24604.09</v>
      </c>
      <c r="F254" s="53" t="n">
        <v>72</v>
      </c>
      <c r="G254" s="98" t="s">
        <v>2888</v>
      </c>
      <c r="I254" s="112" t="n">
        <f aca="false">+I253+E254-C254</f>
        <v>37165.6100000006</v>
      </c>
    </row>
    <row r="255" customFormat="false" ht="15" hidden="false" customHeight="false" outlineLevel="0" collapsed="false">
      <c r="A255" s="85" t="n">
        <v>41513</v>
      </c>
      <c r="B255" s="20" t="s">
        <v>2889</v>
      </c>
      <c r="C255" s="65" t="n">
        <v>207.18</v>
      </c>
      <c r="D255" s="61" t="n">
        <v>67</v>
      </c>
      <c r="E255" s="64"/>
      <c r="F255" s="53"/>
      <c r="G255" s="98" t="s">
        <v>2573</v>
      </c>
      <c r="I255" s="112" t="n">
        <f aca="false">+I254+E255-C255</f>
        <v>36958.4300000006</v>
      </c>
    </row>
    <row r="256" customFormat="false" ht="15" hidden="false" customHeight="false" outlineLevel="0" collapsed="false">
      <c r="A256" s="85" t="n">
        <v>41513</v>
      </c>
      <c r="B256" s="20" t="s">
        <v>2890</v>
      </c>
      <c r="C256" s="65" t="n">
        <v>33.14</v>
      </c>
      <c r="D256" s="61" t="n">
        <v>67</v>
      </c>
      <c r="E256" s="64"/>
      <c r="F256" s="53"/>
      <c r="G256" s="98" t="s">
        <v>2573</v>
      </c>
      <c r="I256" s="112" t="n">
        <f aca="false">+I255+E256-C256</f>
        <v>36925.2900000006</v>
      </c>
    </row>
    <row r="257" customFormat="false" ht="15" hidden="false" customHeight="false" outlineLevel="0" collapsed="false">
      <c r="A257" s="85" t="n">
        <v>41513</v>
      </c>
      <c r="B257" s="20" t="s">
        <v>2891</v>
      </c>
      <c r="C257" s="65" t="n">
        <v>165.62</v>
      </c>
      <c r="D257" s="61" t="n">
        <v>67</v>
      </c>
      <c r="E257" s="64"/>
      <c r="F257" s="53"/>
      <c r="G257" s="98" t="s">
        <v>2573</v>
      </c>
      <c r="I257" s="112" t="n">
        <f aca="false">+I256+E257-C257</f>
        <v>36759.6700000006</v>
      </c>
    </row>
    <row r="258" customFormat="false" ht="15" hidden="false" customHeight="false" outlineLevel="0" collapsed="false">
      <c r="A258" s="85" t="n">
        <v>41513</v>
      </c>
      <c r="B258" s="20" t="s">
        <v>2892</v>
      </c>
      <c r="C258" s="65" t="n">
        <v>26.5</v>
      </c>
      <c r="D258" s="61" t="n">
        <v>67</v>
      </c>
      <c r="E258" s="64"/>
      <c r="F258" s="53"/>
      <c r="G258" s="98" t="s">
        <v>2573</v>
      </c>
      <c r="I258" s="112" t="n">
        <f aca="false">+I257+E258-C258</f>
        <v>36733.1700000006</v>
      </c>
    </row>
    <row r="259" customFormat="false" ht="15" hidden="false" customHeight="false" outlineLevel="0" collapsed="false">
      <c r="A259" s="85" t="n">
        <v>41513</v>
      </c>
      <c r="B259" s="87" t="s">
        <v>2893</v>
      </c>
      <c r="C259" s="78"/>
      <c r="D259" s="61"/>
      <c r="E259" s="79" t="n">
        <v>25700</v>
      </c>
      <c r="F259" s="53" t="n">
        <v>73</v>
      </c>
      <c r="G259" s="98" t="s">
        <v>2894</v>
      </c>
      <c r="I259" s="112" t="n">
        <f aca="false">+I258+E259-C259</f>
        <v>62433.1700000006</v>
      </c>
    </row>
    <row r="260" customFormat="false" ht="15" hidden="false" customHeight="false" outlineLevel="0" collapsed="false">
      <c r="A260" s="85" t="n">
        <v>41513</v>
      </c>
      <c r="B260" s="87" t="s">
        <v>2895</v>
      </c>
      <c r="C260" s="78"/>
      <c r="D260" s="61"/>
      <c r="E260" s="79" t="n">
        <v>0</v>
      </c>
      <c r="F260" s="53" t="s">
        <v>25</v>
      </c>
      <c r="I260" s="112" t="n">
        <f aca="false">+I259+E260-C260</f>
        <v>62433.1700000006</v>
      </c>
    </row>
    <row r="261" customFormat="false" ht="15" hidden="false" customHeight="false" outlineLevel="0" collapsed="false">
      <c r="A261" s="85" t="n">
        <v>41513</v>
      </c>
      <c r="B261" s="87" t="s">
        <v>2896</v>
      </c>
      <c r="C261" s="79" t="n">
        <v>52000</v>
      </c>
      <c r="D261" s="61" t="n">
        <v>55</v>
      </c>
      <c r="E261" s="78"/>
      <c r="F261" s="53"/>
      <c r="I261" s="112" t="n">
        <f aca="false">+I260+E261-C261</f>
        <v>10433.1700000006</v>
      </c>
    </row>
    <row r="262" customFormat="false" ht="15" hidden="false" customHeight="false" outlineLevel="0" collapsed="false">
      <c r="A262" s="85" t="n">
        <v>41513</v>
      </c>
      <c r="B262" s="87" t="s">
        <v>2897</v>
      </c>
      <c r="C262" s="78"/>
      <c r="D262" s="61"/>
      <c r="E262" s="79" t="n">
        <v>130900</v>
      </c>
      <c r="F262" s="53" t="n">
        <v>74</v>
      </c>
      <c r="G262" s="98" t="s">
        <v>2898</v>
      </c>
      <c r="H262" s="98" t="s">
        <v>2899</v>
      </c>
      <c r="I262" s="112" t="n">
        <f aca="false">+I261+E262-C262</f>
        <v>141333.170000001</v>
      </c>
    </row>
    <row r="263" customFormat="false" ht="15" hidden="false" customHeight="false" outlineLevel="0" collapsed="false">
      <c r="A263" s="85" t="n">
        <v>41513</v>
      </c>
      <c r="B263" s="87" t="s">
        <v>2900</v>
      </c>
      <c r="C263" s="78"/>
      <c r="D263" s="61"/>
      <c r="E263" s="79" t="n">
        <v>150500</v>
      </c>
      <c r="F263" s="53" t="n">
        <v>75</v>
      </c>
      <c r="G263" s="98" t="s">
        <v>2901</v>
      </c>
      <c r="I263" s="112" t="n">
        <f aca="false">+I262+E263-C263</f>
        <v>291833.170000001</v>
      </c>
    </row>
    <row r="264" customFormat="false" ht="15" hidden="false" customHeight="false" outlineLevel="0" collapsed="false">
      <c r="A264" s="85" t="n">
        <v>41513</v>
      </c>
      <c r="B264" s="87" t="s">
        <v>2902</v>
      </c>
      <c r="C264" s="78"/>
      <c r="D264" s="61"/>
      <c r="E264" s="79" t="n">
        <v>0</v>
      </c>
      <c r="F264" s="53" t="s">
        <v>25</v>
      </c>
      <c r="I264" s="112" t="n">
        <f aca="false">+I263+E264-C264</f>
        <v>291833.170000001</v>
      </c>
    </row>
    <row r="265" customFormat="false" ht="15" hidden="false" customHeight="false" outlineLevel="0" collapsed="false">
      <c r="A265" s="85" t="n">
        <v>41514</v>
      </c>
      <c r="B265" s="87" t="s">
        <v>2903</v>
      </c>
      <c r="C265" s="78"/>
      <c r="D265" s="61"/>
      <c r="E265" s="79" t="n">
        <v>3896</v>
      </c>
      <c r="F265" s="53" t="n">
        <v>76</v>
      </c>
      <c r="G265" s="98" t="s">
        <v>2904</v>
      </c>
      <c r="I265" s="112" t="n">
        <f aca="false">+I264+E265-C265</f>
        <v>295729.170000001</v>
      </c>
    </row>
    <row r="266" customFormat="false" ht="15" hidden="false" customHeight="false" outlineLevel="0" collapsed="false">
      <c r="A266" s="85" t="n">
        <v>41514</v>
      </c>
      <c r="B266" s="20" t="s">
        <v>2905</v>
      </c>
      <c r="C266" s="64"/>
      <c r="D266" s="61"/>
      <c r="E266" s="65" t="n">
        <v>111758.69</v>
      </c>
      <c r="F266" s="53" t="n">
        <v>96</v>
      </c>
      <c r="G266" s="98" t="s">
        <v>2886</v>
      </c>
      <c r="I266" s="112" t="n">
        <f aca="false">+I265+E266-C266</f>
        <v>407487.860000001</v>
      </c>
    </row>
    <row r="267" customFormat="false" ht="15" hidden="false" customHeight="false" outlineLevel="0" collapsed="false">
      <c r="A267" s="85" t="n">
        <v>41514</v>
      </c>
      <c r="B267" s="20" t="s">
        <v>2906</v>
      </c>
      <c r="C267" s="65" t="n">
        <v>179.99</v>
      </c>
      <c r="D267" s="61" t="n">
        <v>67</v>
      </c>
      <c r="E267" s="64"/>
      <c r="F267" s="53"/>
      <c r="G267" s="98" t="s">
        <v>2573</v>
      </c>
      <c r="I267" s="112" t="n">
        <f aca="false">+I266+E267-C267</f>
        <v>407307.870000001</v>
      </c>
    </row>
    <row r="268" customFormat="false" ht="15" hidden="false" customHeight="false" outlineLevel="0" collapsed="false">
      <c r="A268" s="85" t="n">
        <v>41514</v>
      </c>
      <c r="B268" s="20" t="s">
        <v>2907</v>
      </c>
      <c r="C268" s="65" t="n">
        <v>28.8</v>
      </c>
      <c r="D268" s="61" t="n">
        <v>67</v>
      </c>
      <c r="E268" s="64"/>
      <c r="F268" s="53"/>
      <c r="G268" s="98" t="s">
        <v>2573</v>
      </c>
      <c r="I268" s="112" t="n">
        <f aca="false">+I267+E268-C268</f>
        <v>407279.070000001</v>
      </c>
    </row>
    <row r="269" customFormat="false" ht="15" hidden="false" customHeight="false" outlineLevel="0" collapsed="false">
      <c r="A269" s="85" t="n">
        <v>41514</v>
      </c>
      <c r="B269" s="20" t="s">
        <v>2908</v>
      </c>
      <c r="C269" s="65" t="n">
        <v>1138.1</v>
      </c>
      <c r="D269" s="61" t="n">
        <v>67</v>
      </c>
      <c r="E269" s="64"/>
      <c r="F269" s="53"/>
      <c r="G269" s="98" t="s">
        <v>2573</v>
      </c>
      <c r="I269" s="112" t="n">
        <f aca="false">+I268+E269-C269</f>
        <v>406140.970000001</v>
      </c>
    </row>
    <row r="270" customFormat="false" ht="15" hidden="false" customHeight="false" outlineLevel="0" collapsed="false">
      <c r="A270" s="85" t="n">
        <v>41514</v>
      </c>
      <c r="B270" s="20" t="s">
        <v>2909</v>
      </c>
      <c r="C270" s="65" t="n">
        <v>182.1</v>
      </c>
      <c r="D270" s="61" t="n">
        <v>67</v>
      </c>
      <c r="E270" s="64"/>
      <c r="F270" s="53"/>
      <c r="G270" s="98" t="s">
        <v>2573</v>
      </c>
      <c r="I270" s="112" t="n">
        <f aca="false">+I269+E270-C270</f>
        <v>405958.870000001</v>
      </c>
    </row>
    <row r="271" customFormat="false" ht="15" hidden="false" customHeight="false" outlineLevel="0" collapsed="false">
      <c r="A271" s="85" t="n">
        <v>41514</v>
      </c>
      <c r="B271" s="87" t="s">
        <v>2910</v>
      </c>
      <c r="C271" s="78"/>
      <c r="D271" s="61"/>
      <c r="E271" s="79" t="n">
        <v>170489.84</v>
      </c>
      <c r="F271" s="53" t="n">
        <v>77</v>
      </c>
      <c r="G271" s="116" t="s">
        <v>2911</v>
      </c>
      <c r="H271" s="116"/>
      <c r="I271" s="112" t="n">
        <f aca="false">+I270+E271-C271</f>
        <v>576448.710000001</v>
      </c>
      <c r="J271" s="116"/>
      <c r="K271" s="116"/>
      <c r="L271" s="116"/>
      <c r="M271" s="116"/>
      <c r="N271" s="116"/>
      <c r="O271" s="116"/>
      <c r="P271" s="116"/>
      <c r="Q271" s="116"/>
      <c r="R271" s="116"/>
    </row>
    <row r="272" customFormat="false" ht="15" hidden="false" customHeight="false" outlineLevel="0" collapsed="false">
      <c r="A272" s="93" t="n">
        <v>41514</v>
      </c>
      <c r="B272" s="20" t="s">
        <v>2912</v>
      </c>
      <c r="C272" s="64"/>
      <c r="D272" s="61"/>
      <c r="E272" s="65" t="n">
        <v>481152.17</v>
      </c>
      <c r="F272" s="53" t="n">
        <v>78</v>
      </c>
      <c r="G272" s="98" t="s">
        <v>2730</v>
      </c>
      <c r="I272" s="112" t="n">
        <f aca="false">+I271+E272-C272</f>
        <v>1057600.88</v>
      </c>
    </row>
    <row r="273" customFormat="false" ht="15" hidden="false" customHeight="false" outlineLevel="0" collapsed="false">
      <c r="A273" s="85" t="n">
        <v>41514</v>
      </c>
      <c r="B273" s="87" t="s">
        <v>2913</v>
      </c>
      <c r="C273" s="78"/>
      <c r="D273" s="61"/>
      <c r="E273" s="79" t="n">
        <v>300000</v>
      </c>
      <c r="F273" s="53" t="n">
        <v>79</v>
      </c>
      <c r="I273" s="112" t="n">
        <f aca="false">+I272+E273-C273</f>
        <v>1357600.88</v>
      </c>
    </row>
    <row r="274" customFormat="false" ht="15" hidden="false" customHeight="false" outlineLevel="0" collapsed="false">
      <c r="A274" s="85" t="n">
        <v>41514</v>
      </c>
      <c r="B274" s="87" t="s">
        <v>2914</v>
      </c>
      <c r="C274" s="79" t="n">
        <v>120000</v>
      </c>
      <c r="D274" s="61" t="n">
        <v>56</v>
      </c>
      <c r="E274" s="78"/>
      <c r="F274" s="53"/>
      <c r="I274" s="112" t="n">
        <f aca="false">+I273+E274-C274</f>
        <v>1237600.88</v>
      </c>
    </row>
    <row r="275" customFormat="false" ht="15" hidden="false" customHeight="false" outlineLevel="0" collapsed="false">
      <c r="A275" s="85" t="n">
        <v>41514</v>
      </c>
      <c r="B275" s="87" t="s">
        <v>2915</v>
      </c>
      <c r="C275" s="78"/>
      <c r="D275" s="61"/>
      <c r="E275" s="79" t="n">
        <v>1719.2</v>
      </c>
      <c r="F275" s="53" t="n">
        <v>80</v>
      </c>
      <c r="G275" s="98" t="s">
        <v>2916</v>
      </c>
      <c r="I275" s="112" t="n">
        <f aca="false">+I274+E275-C275</f>
        <v>1239320.08</v>
      </c>
    </row>
    <row r="276" customFormat="false" ht="15" hidden="false" customHeight="false" outlineLevel="0" collapsed="false">
      <c r="A276" s="85" t="n">
        <v>41514</v>
      </c>
      <c r="B276" s="87" t="s">
        <v>2917</v>
      </c>
      <c r="C276" s="78"/>
      <c r="D276" s="61"/>
      <c r="E276" s="79" t="n">
        <v>0</v>
      </c>
      <c r="F276" s="53" t="s">
        <v>25</v>
      </c>
      <c r="I276" s="112" t="n">
        <f aca="false">+I275+E276-C276</f>
        <v>1239320.08</v>
      </c>
    </row>
    <row r="277" customFormat="false" ht="15" hidden="false" customHeight="false" outlineLevel="0" collapsed="false">
      <c r="A277" s="85" t="n">
        <v>41514</v>
      </c>
      <c r="B277" s="87" t="s">
        <v>2918</v>
      </c>
      <c r="C277" s="78"/>
      <c r="D277" s="61"/>
      <c r="E277" s="79" t="n">
        <v>130000</v>
      </c>
      <c r="F277" s="53" t="n">
        <v>81</v>
      </c>
      <c r="I277" s="112" t="n">
        <f aca="false">+I276+E277-C277</f>
        <v>1369320.08</v>
      </c>
    </row>
    <row r="278" customFormat="false" ht="15" hidden="false" customHeight="false" outlineLevel="0" collapsed="false">
      <c r="A278" s="85" t="n">
        <v>41514</v>
      </c>
      <c r="B278" s="87" t="s">
        <v>2919</v>
      </c>
      <c r="C278" s="79" t="n">
        <v>362077.92</v>
      </c>
      <c r="D278" s="61" t="n">
        <v>57</v>
      </c>
      <c r="E278" s="78"/>
      <c r="F278" s="53"/>
      <c r="I278" s="112" t="n">
        <f aca="false">+I277+E278-C278</f>
        <v>1007242.16</v>
      </c>
    </row>
    <row r="279" customFormat="false" ht="15" hidden="false" customHeight="false" outlineLevel="0" collapsed="false">
      <c r="A279" s="85" t="n">
        <v>41514</v>
      </c>
      <c r="B279" s="87" t="s">
        <v>2920</v>
      </c>
      <c r="C279" s="79" t="n">
        <v>755349.36</v>
      </c>
      <c r="D279" s="61" t="n">
        <v>58</v>
      </c>
      <c r="E279" s="78"/>
      <c r="F279" s="53"/>
      <c r="I279" s="112" t="n">
        <f aca="false">+I278+E279-C279</f>
        <v>251892.800000001</v>
      </c>
    </row>
    <row r="280" customFormat="false" ht="15" hidden="false" customHeight="false" outlineLevel="0" collapsed="false">
      <c r="A280" s="85" t="n">
        <v>41514</v>
      </c>
      <c r="B280" s="87" t="s">
        <v>2921</v>
      </c>
      <c r="C280" s="79" t="n">
        <v>242876.98</v>
      </c>
      <c r="D280" s="61" t="n">
        <v>59</v>
      </c>
      <c r="E280" s="78"/>
      <c r="F280" s="53"/>
      <c r="I280" s="112" t="n">
        <f aca="false">+I279+E280-C280</f>
        <v>9015.82000000062</v>
      </c>
    </row>
    <row r="281" customFormat="false" ht="15" hidden="false" customHeight="false" outlineLevel="0" collapsed="false">
      <c r="A281" s="85" t="n">
        <v>41514</v>
      </c>
      <c r="B281" s="87" t="s">
        <v>2922</v>
      </c>
      <c r="C281" s="78"/>
      <c r="D281" s="61"/>
      <c r="E281" s="79" t="n">
        <v>45000</v>
      </c>
      <c r="F281" s="53" t="n">
        <v>82</v>
      </c>
      <c r="G281" s="98" t="s">
        <v>2923</v>
      </c>
      <c r="I281" s="112" t="n">
        <f aca="false">+I280+E281-C281</f>
        <v>54015.8200000006</v>
      </c>
    </row>
    <row r="282" customFormat="false" ht="15" hidden="false" customHeight="false" outlineLevel="0" collapsed="false">
      <c r="A282" s="85" t="n">
        <v>41515</v>
      </c>
      <c r="B282" s="20" t="s">
        <v>2924</v>
      </c>
      <c r="C282" s="64"/>
      <c r="D282" s="61"/>
      <c r="E282" s="65" t="n">
        <v>50706.96</v>
      </c>
      <c r="F282" s="53" t="n">
        <v>83</v>
      </c>
      <c r="G282" s="98" t="s">
        <v>2925</v>
      </c>
      <c r="I282" s="112" t="n">
        <f aca="false">+I281+E282-C282</f>
        <v>104722.780000001</v>
      </c>
    </row>
    <row r="283" customFormat="false" ht="15" hidden="false" customHeight="false" outlineLevel="0" collapsed="false">
      <c r="A283" s="85" t="n">
        <v>41515</v>
      </c>
      <c r="B283" s="20" t="s">
        <v>2926</v>
      </c>
      <c r="C283" s="65" t="n">
        <v>189.6</v>
      </c>
      <c r="D283" s="61" t="n">
        <v>67</v>
      </c>
      <c r="E283" s="64"/>
      <c r="F283" s="53"/>
      <c r="I283" s="112" t="n">
        <f aca="false">+I282+E283-C283</f>
        <v>104533.180000001</v>
      </c>
    </row>
    <row r="284" customFormat="false" ht="15" hidden="false" customHeight="false" outlineLevel="0" collapsed="false">
      <c r="A284" s="85" t="n">
        <v>41515</v>
      </c>
      <c r="B284" s="20" t="s">
        <v>2927</v>
      </c>
      <c r="C284" s="65" t="n">
        <v>30.34</v>
      </c>
      <c r="D284" s="61" t="n">
        <v>67</v>
      </c>
      <c r="E284" s="64"/>
      <c r="F284" s="53"/>
      <c r="G284" s="98" t="s">
        <v>2573</v>
      </c>
      <c r="I284" s="112" t="n">
        <f aca="false">+I283+E284-C284</f>
        <v>104502.840000001</v>
      </c>
    </row>
    <row r="285" customFormat="false" ht="15" hidden="false" customHeight="false" outlineLevel="0" collapsed="false">
      <c r="A285" s="85" t="n">
        <v>41515</v>
      </c>
      <c r="B285" s="20" t="s">
        <v>2928</v>
      </c>
      <c r="C285" s="65" t="n">
        <v>461.66</v>
      </c>
      <c r="D285" s="61" t="n">
        <v>67</v>
      </c>
      <c r="E285" s="64"/>
      <c r="F285" s="53"/>
      <c r="G285" s="98" t="s">
        <v>2573</v>
      </c>
      <c r="I285" s="112" t="n">
        <f aca="false">+I284+E285-C285</f>
        <v>104041.180000001</v>
      </c>
    </row>
    <row r="286" customFormat="false" ht="15" hidden="false" customHeight="false" outlineLevel="0" collapsed="false">
      <c r="A286" s="85" t="n">
        <v>41515</v>
      </c>
      <c r="B286" s="20" t="s">
        <v>2929</v>
      </c>
      <c r="C286" s="65" t="n">
        <v>73.87</v>
      </c>
      <c r="D286" s="61" t="n">
        <v>67</v>
      </c>
      <c r="E286" s="64"/>
      <c r="F286" s="53"/>
      <c r="G286" s="98" t="s">
        <v>2573</v>
      </c>
      <c r="I286" s="112" t="n">
        <f aca="false">+I285+E286-C286</f>
        <v>103967.310000001</v>
      </c>
    </row>
    <row r="287" customFormat="false" ht="15" hidden="false" customHeight="false" outlineLevel="0" collapsed="false">
      <c r="A287" s="85" t="n">
        <v>41515</v>
      </c>
      <c r="B287" s="87" t="s">
        <v>2930</v>
      </c>
      <c r="C287" s="78"/>
      <c r="D287" s="61"/>
      <c r="E287" s="79" t="n">
        <v>5127.72</v>
      </c>
      <c r="F287" s="53" t="n">
        <v>84</v>
      </c>
      <c r="G287" s="98" t="s">
        <v>2925</v>
      </c>
      <c r="I287" s="112" t="n">
        <f aca="false">+I286+E287-C287</f>
        <v>109095.030000001</v>
      </c>
    </row>
    <row r="288" customFormat="false" ht="15" hidden="false" customHeight="false" outlineLevel="0" collapsed="false">
      <c r="A288" s="85" t="n">
        <v>41515</v>
      </c>
      <c r="B288" s="87" t="s">
        <v>2931</v>
      </c>
      <c r="C288" s="78"/>
      <c r="D288" s="61"/>
      <c r="E288" s="79" t="n">
        <v>0</v>
      </c>
      <c r="F288" s="53" t="s">
        <v>25</v>
      </c>
      <c r="I288" s="112" t="n">
        <f aca="false">+I287+E288-C288</f>
        <v>109095.030000001</v>
      </c>
    </row>
    <row r="289" customFormat="false" ht="15" hidden="false" customHeight="false" outlineLevel="0" collapsed="false">
      <c r="A289" s="85" t="n">
        <v>41515</v>
      </c>
      <c r="B289" s="87" t="s">
        <v>2932</v>
      </c>
      <c r="C289" s="78"/>
      <c r="D289" s="61"/>
      <c r="E289" s="79" t="n">
        <v>226000</v>
      </c>
      <c r="F289" s="53" t="n">
        <v>85</v>
      </c>
      <c r="I289" s="112" t="n">
        <f aca="false">+I288+E289-C289</f>
        <v>335095.030000001</v>
      </c>
    </row>
    <row r="290" customFormat="false" ht="15" hidden="false" customHeight="false" outlineLevel="0" collapsed="false">
      <c r="A290" s="85" t="n">
        <v>41515</v>
      </c>
      <c r="B290" s="87" t="s">
        <v>2933</v>
      </c>
      <c r="C290" s="78"/>
      <c r="D290" s="61"/>
      <c r="E290" s="79" t="n">
        <v>0</v>
      </c>
      <c r="F290" s="53" t="s">
        <v>25</v>
      </c>
      <c r="I290" s="112" t="n">
        <f aca="false">+I289+E290-C290</f>
        <v>335095.030000001</v>
      </c>
    </row>
    <row r="291" customFormat="false" ht="15" hidden="false" customHeight="false" outlineLevel="0" collapsed="false">
      <c r="A291" s="85" t="n">
        <v>41515</v>
      </c>
      <c r="B291" s="87" t="s">
        <v>2934</v>
      </c>
      <c r="C291" s="78"/>
      <c r="D291" s="61"/>
      <c r="E291" s="79" t="n">
        <v>8</v>
      </c>
      <c r="F291" s="53" t="n">
        <v>86</v>
      </c>
      <c r="I291" s="112" t="n">
        <f aca="false">+I290+E291-C291</f>
        <v>335103.030000001</v>
      </c>
    </row>
    <row r="292" customFormat="false" ht="15" hidden="false" customHeight="false" outlineLevel="0" collapsed="false">
      <c r="A292" s="85" t="n">
        <v>41515</v>
      </c>
      <c r="B292" s="87" t="s">
        <v>2935</v>
      </c>
      <c r="C292" s="79" t="n">
        <v>149348.31</v>
      </c>
      <c r="D292" s="61" t="n">
        <v>60</v>
      </c>
      <c r="E292" s="78"/>
      <c r="F292" s="53"/>
      <c r="I292" s="112" t="n">
        <f aca="false">+I291+E292-C292</f>
        <v>185754.720000001</v>
      </c>
    </row>
    <row r="293" customFormat="false" ht="15" hidden="false" customHeight="false" outlineLevel="0" collapsed="false">
      <c r="A293" s="85" t="n">
        <v>41515</v>
      </c>
      <c r="B293" s="87" t="s">
        <v>2936</v>
      </c>
      <c r="C293" s="79" t="n">
        <v>136294.82</v>
      </c>
      <c r="D293" s="61" t="n">
        <v>61</v>
      </c>
      <c r="I293" s="112" t="n">
        <f aca="false">+I292+E293-C293</f>
        <v>49459.9000000006</v>
      </c>
    </row>
    <row r="294" customFormat="false" ht="15" hidden="false" customHeight="false" outlineLevel="0" collapsed="false">
      <c r="A294" s="85" t="n">
        <v>41516</v>
      </c>
      <c r="B294" s="20" t="s">
        <v>2937</v>
      </c>
      <c r="C294" s="64"/>
      <c r="D294" s="61"/>
      <c r="E294" s="65" t="n">
        <v>103650.92</v>
      </c>
      <c r="F294" s="53" t="n">
        <v>87</v>
      </c>
      <c r="G294" s="98" t="s">
        <v>2938</v>
      </c>
      <c r="I294" s="112" t="n">
        <f aca="false">+I293+E294-C294</f>
        <v>153110.820000001</v>
      </c>
    </row>
    <row r="295" customFormat="false" ht="15" hidden="false" customHeight="false" outlineLevel="0" collapsed="false">
      <c r="A295" s="85" t="n">
        <v>41516</v>
      </c>
      <c r="B295" s="20" t="s">
        <v>2939</v>
      </c>
      <c r="C295" s="65" t="n">
        <v>509.94</v>
      </c>
      <c r="D295" s="61" t="n">
        <v>67</v>
      </c>
      <c r="E295" s="64"/>
      <c r="F295" s="53"/>
      <c r="G295" s="98" t="s">
        <v>2573</v>
      </c>
      <c r="I295" s="112" t="n">
        <f aca="false">+I294+E295-C295</f>
        <v>152600.880000001</v>
      </c>
    </row>
    <row r="296" customFormat="false" ht="15" hidden="false" customHeight="false" outlineLevel="0" collapsed="false">
      <c r="A296" s="85" t="n">
        <v>41516</v>
      </c>
      <c r="B296" s="20" t="s">
        <v>2940</v>
      </c>
      <c r="C296" s="65" t="n">
        <v>81.6</v>
      </c>
      <c r="D296" s="61" t="n">
        <v>67</v>
      </c>
      <c r="E296" s="64"/>
      <c r="F296" s="53"/>
      <c r="G296" s="98" t="s">
        <v>2573</v>
      </c>
      <c r="I296" s="112" t="n">
        <f aca="false">+I295+E296-C296</f>
        <v>152519.280000001</v>
      </c>
    </row>
    <row r="297" customFormat="false" ht="15" hidden="false" customHeight="false" outlineLevel="0" collapsed="false">
      <c r="A297" s="85" t="n">
        <v>41516</v>
      </c>
      <c r="B297" s="20" t="s">
        <v>2941</v>
      </c>
      <c r="C297" s="65" t="n">
        <v>881.66</v>
      </c>
      <c r="D297" s="61" t="n">
        <v>67</v>
      </c>
      <c r="E297" s="64"/>
      <c r="F297" s="53"/>
      <c r="G297" s="98" t="s">
        <v>2573</v>
      </c>
      <c r="I297" s="112" t="n">
        <f aca="false">+I296+E297-C297</f>
        <v>151637.620000001</v>
      </c>
    </row>
    <row r="298" customFormat="false" ht="15" hidden="false" customHeight="false" outlineLevel="0" collapsed="false">
      <c r="A298" s="85" t="n">
        <v>41516</v>
      </c>
      <c r="B298" s="20" t="s">
        <v>2942</v>
      </c>
      <c r="C298" s="65" t="n">
        <v>141.07</v>
      </c>
      <c r="D298" s="61" t="n">
        <v>67</v>
      </c>
      <c r="E298" s="64"/>
      <c r="F298" s="53"/>
      <c r="G298" s="98" t="s">
        <v>2573</v>
      </c>
      <c r="I298" s="112" t="n">
        <f aca="false">+I297+E298-C298</f>
        <v>151496.550000001</v>
      </c>
    </row>
    <row r="299" customFormat="false" ht="15" hidden="false" customHeight="false" outlineLevel="0" collapsed="false">
      <c r="A299" s="85" t="n">
        <v>41516</v>
      </c>
      <c r="B299" s="87" t="s">
        <v>2943</v>
      </c>
      <c r="C299" s="78"/>
      <c r="D299" s="61"/>
      <c r="E299" s="79" t="n">
        <v>515000</v>
      </c>
      <c r="F299" s="53" t="n">
        <v>88</v>
      </c>
      <c r="I299" s="112" t="n">
        <f aca="false">+I298+E299-C299</f>
        <v>666496.550000001</v>
      </c>
    </row>
    <row r="300" customFormat="false" ht="15" hidden="false" customHeight="false" outlineLevel="0" collapsed="false">
      <c r="A300" s="85" t="n">
        <v>41516</v>
      </c>
      <c r="B300" s="87" t="s">
        <v>2944</v>
      </c>
      <c r="C300" s="79" t="n">
        <v>1000</v>
      </c>
      <c r="D300" s="61" t="n">
        <v>62</v>
      </c>
      <c r="E300" s="78"/>
      <c r="F300" s="53"/>
      <c r="I300" s="112" t="n">
        <f aca="false">+I299+E300-C300</f>
        <v>665496.550000001</v>
      </c>
    </row>
    <row r="301" customFormat="false" ht="15" hidden="false" customHeight="false" outlineLevel="0" collapsed="false">
      <c r="A301" s="85" t="n">
        <v>41516</v>
      </c>
      <c r="B301" s="87" t="s">
        <v>2945</v>
      </c>
      <c r="C301" s="79" t="n">
        <v>12291.5</v>
      </c>
      <c r="D301" s="61" t="n">
        <v>63</v>
      </c>
      <c r="E301" s="78"/>
      <c r="F301" s="53"/>
      <c r="G301" s="98" t="s">
        <v>2795</v>
      </c>
      <c r="I301" s="112" t="n">
        <f aca="false">+I300+E301-C301</f>
        <v>653205.050000001</v>
      </c>
    </row>
    <row r="302" customFormat="false" ht="15" hidden="false" customHeight="false" outlineLevel="0" collapsed="false">
      <c r="A302" s="85" t="n">
        <v>41516</v>
      </c>
      <c r="B302" s="20" t="s">
        <v>2946</v>
      </c>
      <c r="C302" s="65" t="n">
        <v>1395.02</v>
      </c>
      <c r="D302" s="61" t="n">
        <v>67</v>
      </c>
      <c r="E302" s="78"/>
      <c r="F302" s="53"/>
      <c r="G302" s="98" t="s">
        <v>2573</v>
      </c>
      <c r="I302" s="112" t="n">
        <f aca="false">+I301+E302-C302</f>
        <v>651810.030000001</v>
      </c>
    </row>
    <row r="303" customFormat="false" ht="15" hidden="false" customHeight="false" outlineLevel="0" collapsed="false">
      <c r="A303" s="85" t="n">
        <v>41516</v>
      </c>
      <c r="B303" s="20" t="s">
        <v>2947</v>
      </c>
      <c r="C303" s="65" t="n">
        <v>223.2</v>
      </c>
      <c r="D303" s="61" t="n">
        <v>67</v>
      </c>
      <c r="E303" s="78"/>
      <c r="F303" s="53"/>
      <c r="G303" s="98" t="s">
        <v>2573</v>
      </c>
      <c r="I303" s="112" t="n">
        <f aca="false">+I302+E303-C303</f>
        <v>651586.830000001</v>
      </c>
    </row>
    <row r="304" customFormat="false" ht="15" hidden="false" customHeight="false" outlineLevel="0" collapsed="false">
      <c r="A304" s="85" t="n">
        <v>41516</v>
      </c>
      <c r="B304" s="87" t="s">
        <v>2948</v>
      </c>
      <c r="C304" s="78"/>
      <c r="D304" s="61"/>
      <c r="E304" s="79" t="n">
        <v>213000</v>
      </c>
      <c r="F304" s="53" t="n">
        <v>89</v>
      </c>
      <c r="I304" s="112" t="n">
        <f aca="false">+I303+E304-C304</f>
        <v>864586.830000001</v>
      </c>
    </row>
    <row r="305" customFormat="false" ht="15" hidden="false" customHeight="false" outlineLevel="0" collapsed="false">
      <c r="A305" s="85" t="n">
        <v>41516</v>
      </c>
      <c r="B305" s="87" t="s">
        <v>2949</v>
      </c>
      <c r="C305" s="79" t="n">
        <v>307952.8</v>
      </c>
      <c r="D305" s="61" t="n">
        <v>64</v>
      </c>
      <c r="E305" s="78"/>
      <c r="F305" s="53"/>
      <c r="I305" s="112" t="n">
        <f aca="false">+I304+E305-C305</f>
        <v>556634.030000001</v>
      </c>
    </row>
    <row r="306" customFormat="false" ht="15" hidden="false" customHeight="false" outlineLevel="0" collapsed="false">
      <c r="A306" s="85" t="n">
        <v>41516</v>
      </c>
      <c r="B306" s="87" t="s">
        <v>2950</v>
      </c>
      <c r="C306" s="79" t="n">
        <v>200000</v>
      </c>
      <c r="D306" s="61" t="n">
        <v>65</v>
      </c>
      <c r="E306" s="78"/>
      <c r="F306" s="53"/>
      <c r="I306" s="112" t="n">
        <f aca="false">+I305+E306-C306</f>
        <v>356634.030000001</v>
      </c>
    </row>
    <row r="307" customFormat="false" ht="15" hidden="false" customHeight="false" outlineLevel="0" collapsed="false">
      <c r="A307" s="85" t="n">
        <v>41516</v>
      </c>
      <c r="B307" s="87" t="s">
        <v>2951</v>
      </c>
      <c r="C307" s="79" t="n">
        <v>34917.76</v>
      </c>
      <c r="D307" s="61" t="n">
        <v>66</v>
      </c>
      <c r="E307" s="78"/>
      <c r="F307" s="53"/>
      <c r="I307" s="112" t="n">
        <f aca="false">+I306+E307-C307</f>
        <v>321716.270000001</v>
      </c>
    </row>
    <row r="308" customFormat="false" ht="15" hidden="false" customHeight="false" outlineLevel="0" collapsed="false">
      <c r="A308" s="85" t="n">
        <v>41516</v>
      </c>
      <c r="B308" s="87" t="s">
        <v>2952</v>
      </c>
      <c r="C308" s="78"/>
      <c r="D308" s="61"/>
      <c r="E308" s="79" t="n">
        <v>677</v>
      </c>
      <c r="F308" s="53" t="n">
        <v>90</v>
      </c>
      <c r="I308" s="112" t="n">
        <f aca="false">+I307+E308-C308</f>
        <v>322393.270000001</v>
      </c>
    </row>
    <row r="309" customFormat="false" ht="15" hidden="false" customHeight="false" outlineLevel="0" collapsed="false">
      <c r="A309" s="85" t="n">
        <v>41516</v>
      </c>
      <c r="B309" s="20" t="s">
        <v>2953</v>
      </c>
      <c r="C309" s="65" t="n">
        <v>702</v>
      </c>
      <c r="D309" s="61" t="n">
        <v>67</v>
      </c>
      <c r="E309" s="78"/>
      <c r="F309" s="53"/>
      <c r="G309" s="98" t="s">
        <v>2573</v>
      </c>
      <c r="I309" s="112" t="n">
        <f aca="false">+I308+E309-C309</f>
        <v>321691.270000001</v>
      </c>
    </row>
    <row r="310" customFormat="false" ht="15" hidden="false" customHeight="false" outlineLevel="0" collapsed="false">
      <c r="A310" s="85" t="n">
        <v>41516</v>
      </c>
      <c r="B310" s="20" t="s">
        <v>2954</v>
      </c>
      <c r="C310" s="65" t="n">
        <v>112.32</v>
      </c>
      <c r="D310" s="61" t="n">
        <v>67</v>
      </c>
      <c r="G310" s="98" t="s">
        <v>2573</v>
      </c>
      <c r="I310" s="112" t="n">
        <f aca="false">+I309+E310-C310</f>
        <v>321578.950000001</v>
      </c>
    </row>
  </sheetData>
  <autoFilter ref="A4:G310"/>
  <mergeCells count="1">
    <mergeCell ref="E1:E3"/>
  </mergeCells>
  <printOptions headings="false" gridLines="false" gridLinesSet="true" horizontalCentered="false" verticalCentered="false"/>
  <pageMargins left="0.309722222222222" right="0.747916666666667" top="4.75" bottom="0.1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0:05:57Z</dcterms:created>
  <dc:creator>Usuario</dc:creator>
  <dc:description/>
  <dc:language>en-US</dc:language>
  <cp:lastModifiedBy>Usuario</cp:lastModifiedBy>
  <cp:lastPrinted>2014-01-13T19:13:20Z</cp:lastPrinted>
  <dcterms:modified xsi:type="dcterms:W3CDTF">2015-08-07T18:22:12Z</dcterms:modified>
  <cp:revision>0</cp:revision>
  <dc:subject/>
  <dc:title/>
</cp:coreProperties>
</file>