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81</definedName>
    <definedName function="false" hidden="true" localSheetId="7" name="_xlnm._FilterDatabase" vbProcedure="false">AGO!$A$11:$M$63</definedName>
    <definedName function="false" hidden="true" localSheetId="11" name="_xlnm._FilterDatabase" vbProcedure="false">DIC!$A$11:$M$98</definedName>
    <definedName function="false" hidden="true" localSheetId="0" name="_xlnm._FilterDatabase" vbProcedure="false">Ene!$A$11:$M$93</definedName>
    <definedName function="false" hidden="true" localSheetId="1" name="_xlnm._FilterDatabase" vbProcedure="false">FEB!$A$11:$N$61</definedName>
    <definedName function="false" hidden="true" localSheetId="6" name="_xlnm._FilterDatabase" vbProcedure="false">JUL!$A$11:$M$74</definedName>
    <definedName function="false" hidden="true" localSheetId="5" name="_xlnm._FilterDatabase" vbProcedure="false">JUN!$A$11:$M$74</definedName>
    <definedName function="false" hidden="true" localSheetId="2" name="_xlnm._FilterDatabase" vbProcedure="false">MAR!$A$11:$N$56</definedName>
    <definedName function="false" hidden="true" localSheetId="4" name="_xlnm._FilterDatabase" vbProcedure="false">MAY!$A$11:$M$75</definedName>
    <definedName function="false" hidden="true" localSheetId="10" name="_xlnm._FilterDatabase" vbProcedure="false">NOV!$A$11:$N$91</definedName>
    <definedName function="false" hidden="true" localSheetId="9" name="_xlnm._FilterDatabase" vbProcedure="false">OCT!$A$11:$N$73</definedName>
    <definedName function="false" hidden="true" localSheetId="8" name="_xlnm._FilterDatabase" vbProcedure="false">SEP!$A$1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603">
  <si>
    <t xml:space="preserve">QUERETARO MOTORS S.A.                                                                                                                    06/02/13 Pag. 1</t>
  </si>
  <si>
    <t xml:space="preserve">                                                                                                                                         10:35</t>
  </si>
  <si>
    <t xml:space="preserve">Auxiliar del 01/01/13 al 31/01/13</t>
  </si>
  <si>
    <t xml:space="preserve">Cuenta  202-008              BANORTE</t>
  </si>
  <si>
    <t xml:space="preserve">Saldo Inicial</t>
  </si>
  <si>
    <t xml:space="preserve">D      6</t>
  </si>
  <si>
    <t xml:space="preserve">TRANS FBTE</t>
  </si>
  <si>
    <t xml:space="preserve">DEPOSITO BANORTE 568</t>
  </si>
  <si>
    <t xml:space="preserve">CAJAQM</t>
  </si>
  <si>
    <t xml:space="preserve">QM.VENTAS RECIBO 32231</t>
  </si>
  <si>
    <t xml:space="preserve">X</t>
  </si>
  <si>
    <t xml:space="preserve">D    227</t>
  </si>
  <si>
    <t xml:space="preserve">TRAS BTE</t>
  </si>
  <si>
    <t xml:space="preserve">LJIMENEZ</t>
  </si>
  <si>
    <t xml:space="preserve">QM.VENTAS RECIBO 32257</t>
  </si>
  <si>
    <t xml:space="preserve">D    367</t>
  </si>
  <si>
    <t xml:space="preserve">TRANS BNTE</t>
  </si>
  <si>
    <t xml:space="preserve">Poliza Contable de D</t>
  </si>
  <si>
    <t xml:space="preserve">BAJA:QM.VENTAS RECIBO 32231</t>
  </si>
  <si>
    <t xml:space="preserve">D    369</t>
  </si>
  <si>
    <t xml:space="preserve">TRAS BNTE</t>
  </si>
  <si>
    <t xml:space="preserve">BAJA: QM.VENTAS RECIBO 32257</t>
  </si>
  <si>
    <t xml:space="preserve">E      1</t>
  </si>
  <si>
    <t xml:space="preserve">CH-1365</t>
  </si>
  <si>
    <t xml:space="preserve">CH TRANSFERENCIA BAN</t>
  </si>
  <si>
    <t xml:space="preserve">CHEQUES</t>
  </si>
  <si>
    <t xml:space="preserve">QUERETARO MOTORS SA</t>
  </si>
  <si>
    <t xml:space="preserve">E      2</t>
  </si>
  <si>
    <t xml:space="preserve">BAJA: QUERETARO MOTORS SA</t>
  </si>
  <si>
    <t xml:space="preserve">D    393</t>
  </si>
  <si>
    <t xml:space="preserve">TRANS BTE</t>
  </si>
  <si>
    <t xml:space="preserve">QM.VENTAS RECIBOS 32271</t>
  </si>
  <si>
    <t xml:space="preserve">D  1,761</t>
  </si>
  <si>
    <t xml:space="preserve">BAJA:QM.VENTAS RECIBOS 32271</t>
  </si>
  <si>
    <t xml:space="preserve">D    694</t>
  </si>
  <si>
    <t xml:space="preserve">QM. VENTAS RECIBO 32289</t>
  </si>
  <si>
    <t xml:space="preserve">D    834</t>
  </si>
  <si>
    <t xml:space="preserve">DEP*BNORTE</t>
  </si>
  <si>
    <t xml:space="preserve">AVAZQUEZ</t>
  </si>
  <si>
    <t xml:space="preserve">REC.4299 CARRILLO CASTILLO MARIA BI</t>
  </si>
  <si>
    <t xml:space="preserve">D    894</t>
  </si>
  <si>
    <t xml:space="preserve">QM.VENTAS RECIBO 32293</t>
  </si>
  <si>
    <t xml:space="preserve">D    895</t>
  </si>
  <si>
    <t xml:space="preserve">D    971</t>
  </si>
  <si>
    <t xml:space="preserve">T.GM.VENTAS CONTADO TRANS BTE</t>
  </si>
  <si>
    <t xml:space="preserve">D    929</t>
  </si>
  <si>
    <t xml:space="preserve">NHERNANDE</t>
  </si>
  <si>
    <t xml:space="preserve">REC.4303 GUERRERO BUSTAMANTE JUAN F</t>
  </si>
  <si>
    <t xml:space="preserve">D    965</t>
  </si>
  <si>
    <t xml:space="preserve">EFEC BBVA</t>
  </si>
  <si>
    <t xml:space="preserve">QM.VENTAS  RECIBO 32300</t>
  </si>
  <si>
    <t xml:space="preserve">D    991</t>
  </si>
  <si>
    <t xml:space="preserve">BANORTE</t>
  </si>
  <si>
    <t xml:space="preserve">JIMENEZ DIAZ ROSA MARIA</t>
  </si>
  <si>
    <t xml:space="preserve">D  1,093</t>
  </si>
  <si>
    <t xml:space="preserve">QM.VENTAS RECIBO 32308</t>
  </si>
  <si>
    <t xml:space="preserve">D  1,326</t>
  </si>
  <si>
    <t xml:space="preserve">CL BANORTE</t>
  </si>
  <si>
    <t xml:space="preserve">T.GM.VENTAS CONTADO</t>
  </si>
  <si>
    <t xml:space="preserve">D  1,230</t>
  </si>
  <si>
    <t xml:space="preserve">R-2661-DEP</t>
  </si>
  <si>
    <t xml:space="preserve">MFERRER</t>
  </si>
  <si>
    <t xml:space="preserve">MENDOZA CONCEPCION ADAN</t>
  </si>
  <si>
    <t xml:space="preserve">D  1,313</t>
  </si>
  <si>
    <t xml:space="preserve">CTA CL BTE</t>
  </si>
  <si>
    <t xml:space="preserve">QM.VENTAS RECIBO 32320</t>
  </si>
  <si>
    <t xml:space="preserve">D  1,314</t>
  </si>
  <si>
    <t xml:space="preserve">REC.4324 VICGAR INMOBILIARIA SA DE</t>
  </si>
  <si>
    <t xml:space="preserve">D  1,318</t>
  </si>
  <si>
    <t xml:space="preserve">CL BTE</t>
  </si>
  <si>
    <t xml:space="preserve">T.GM.CL BANORTE</t>
  </si>
  <si>
    <t xml:space="preserve">D  1,327</t>
  </si>
  <si>
    <t xml:space="preserve">BAJA: T.GM.CL BANORTE</t>
  </si>
  <si>
    <t xml:space="preserve">E    118</t>
  </si>
  <si>
    <t xml:space="preserve">CH-1369</t>
  </si>
  <si>
    <t xml:space="preserve">BANCO MERCANTIL DEL NORTE SA</t>
  </si>
  <si>
    <t xml:space="preserve">D  1,622</t>
  </si>
  <si>
    <t xml:space="preserve">REFACCINES TRANSFERENCIA E</t>
  </si>
  <si>
    <t xml:space="preserve">D  1,629</t>
  </si>
  <si>
    <t xml:space="preserve">TRS BTE</t>
  </si>
  <si>
    <t xml:space="preserve">TRAMSFERENCIA BANORTE</t>
  </si>
  <si>
    <t xml:space="preserve">E    157</t>
  </si>
  <si>
    <t xml:space="preserve">CH-1371</t>
  </si>
  <si>
    <t xml:space="preserve">D  1,748</t>
  </si>
  <si>
    <t xml:space="preserve">QM.VENTAS RECIB0 32345</t>
  </si>
  <si>
    <t xml:space="preserve">D  1,765</t>
  </si>
  <si>
    <t xml:space="preserve">R-2666-TNS</t>
  </si>
  <si>
    <t xml:space="preserve">MARTINEZ ESQUIVEL OLGA</t>
  </si>
  <si>
    <t xml:space="preserve">E    167</t>
  </si>
  <si>
    <t xml:space="preserve">CH-1372</t>
  </si>
  <si>
    <t xml:space="preserve">D  1,950</t>
  </si>
  <si>
    <t xml:space="preserve">DEPOSITO A BANCOMER</t>
  </si>
  <si>
    <t xml:space="preserve">LJIMENEZ:QM.VENTAS RECIBO 32354</t>
  </si>
  <si>
    <t xml:space="preserve">E    196</t>
  </si>
  <si>
    <t xml:space="preserve">CH-1373</t>
  </si>
  <si>
    <t xml:space="preserve">D  2,121</t>
  </si>
  <si>
    <t xml:space="preserve">TRASN BX</t>
  </si>
  <si>
    <t xml:space="preserve">DEPOSITO A BANAMEX</t>
  </si>
  <si>
    <t xml:space="preserve">LJIMENEZ:QM.VENTS RECIBO 32360</t>
  </si>
  <si>
    <t xml:space="preserve">D  2,132</t>
  </si>
  <si>
    <t xml:space="preserve">QM. VENTAS RECIBO 32357</t>
  </si>
  <si>
    <t xml:space="preserve">D  2,141</t>
  </si>
  <si>
    <t xml:space="preserve">AS12348-TN</t>
  </si>
  <si>
    <t xml:space="preserve">MEDIOS IMPRESOS SERVICIOS INTEGRALE</t>
  </si>
  <si>
    <t xml:space="preserve">E    200</t>
  </si>
  <si>
    <t xml:space="preserve">TRASPASO</t>
  </si>
  <si>
    <t xml:space="preserve">D  2,280</t>
  </si>
  <si>
    <t xml:space="preserve">TRASN BTE</t>
  </si>
  <si>
    <t xml:space="preserve">QM.VENTAS RECIBO 32364</t>
  </si>
  <si>
    <t xml:space="preserve">D  2,413</t>
  </si>
  <si>
    <t xml:space="preserve">TRASN BBVA</t>
  </si>
  <si>
    <t xml:space="preserve">LJIMENEZ:T.GM.TRASNS</t>
  </si>
  <si>
    <t xml:space="preserve">E    211</t>
  </si>
  <si>
    <t xml:space="preserve">CH-1375</t>
  </si>
  <si>
    <t xml:space="preserve">QUERETERO MOTORS SA</t>
  </si>
  <si>
    <t xml:space="preserve">E    212</t>
  </si>
  <si>
    <t xml:space="preserve">BAJA: QUERETERO MOTORS SA</t>
  </si>
  <si>
    <t xml:space="preserve">E    213</t>
  </si>
  <si>
    <t xml:space="preserve">CH-1376</t>
  </si>
  <si>
    <t xml:space="preserve">E    221</t>
  </si>
  <si>
    <t xml:space="preserve">CH-1343</t>
  </si>
  <si>
    <t xml:space="preserve">CHEQUE A PROVEEDOR B</t>
  </si>
  <si>
    <t xml:space="preserve">BAJA: MAPFRE TEPEYAC, S.A.</t>
  </si>
  <si>
    <t xml:space="preserve">E    222</t>
  </si>
  <si>
    <t xml:space="preserve">Poliza Contable de E</t>
  </si>
  <si>
    <t xml:space="preserve">BAJA: LJIMENEZ BAJA: MAPFRE TEPEYAC</t>
  </si>
  <si>
    <t xml:space="preserve">E    223</t>
  </si>
  <si>
    <t xml:space="preserve">DGARCIA</t>
  </si>
  <si>
    <t xml:space="preserve">BAJA:BAJA:MAPFRE TEPEYAC,S.A.</t>
  </si>
  <si>
    <t xml:space="preserve">D  2,436</t>
  </si>
  <si>
    <t xml:space="preserve">CHE*BNORTE</t>
  </si>
  <si>
    <t xml:space="preserve">LJIMENEZ:REC.4366 ORNELAS CASTRO MA</t>
  </si>
  <si>
    <t xml:space="preserve">D  2,478</t>
  </si>
  <si>
    <t xml:space="preserve">CLBANORTE</t>
  </si>
  <si>
    <t xml:space="preserve">QM.VENTAS RECIBO 32379</t>
  </si>
  <si>
    <t xml:space="preserve">E    260</t>
  </si>
  <si>
    <t xml:space="preserve">CH-1377</t>
  </si>
  <si>
    <t xml:space="preserve">D  2,922</t>
  </si>
  <si>
    <t xml:space="preserve">QM.VENTS RECIBO 32406</t>
  </si>
  <si>
    <t xml:space="preserve">D  2,924</t>
  </si>
  <si>
    <t xml:space="preserve">QM.VENTAS RECIBO 32407</t>
  </si>
  <si>
    <t xml:space="preserve">D  3,097</t>
  </si>
  <si>
    <t xml:space="preserve">REC.4392 CRUZ MERIDA JULIO CESAR</t>
  </si>
  <si>
    <t xml:space="preserve">E    296</t>
  </si>
  <si>
    <t xml:space="preserve">CH-1378</t>
  </si>
  <si>
    <t xml:space="preserve">MUNICIPIO DE QUERETARO</t>
  </si>
  <si>
    <t xml:space="preserve">E    297</t>
  </si>
  <si>
    <t xml:space="preserve">CH-1379</t>
  </si>
  <si>
    <t xml:space="preserve">E    298</t>
  </si>
  <si>
    <t xml:space="preserve">CH-1380</t>
  </si>
  <si>
    <t xml:space="preserve">E    299</t>
  </si>
  <si>
    <t xml:space="preserve">CH-1381</t>
  </si>
  <si>
    <t xml:space="preserve">E    300</t>
  </si>
  <si>
    <t xml:space="preserve">CH-1382</t>
  </si>
  <si>
    <t xml:space="preserve">E    301</t>
  </si>
  <si>
    <t xml:space="preserve">CH-1383</t>
  </si>
  <si>
    <t xml:space="preserve">E    302</t>
  </si>
  <si>
    <t xml:space="preserve">CH-1384</t>
  </si>
  <si>
    <t xml:space="preserve">MUNICIPIO DE CORREGIDORA</t>
  </si>
  <si>
    <t xml:space="preserve">E    303</t>
  </si>
  <si>
    <t xml:space="preserve">CH-1385</t>
  </si>
  <si>
    <t xml:space="preserve">E    304</t>
  </si>
  <si>
    <t xml:space="preserve">BAJA: BANCO MERCANTIL DEL NORTE SA</t>
  </si>
  <si>
    <t xml:space="preserve">E    305</t>
  </si>
  <si>
    <t xml:space="preserve">CH-1386</t>
  </si>
  <si>
    <t xml:space="preserve">E    324</t>
  </si>
  <si>
    <t xml:space="preserve">CH-1390</t>
  </si>
  <si>
    <t xml:space="preserve">D  3,865</t>
  </si>
  <si>
    <t xml:space="preserve">REC.4431 RODRIGUEZ TREJO HUMBERTO</t>
  </si>
  <si>
    <t xml:space="preserve">D  3,867</t>
  </si>
  <si>
    <t xml:space="preserve">REC.4430 RODRIGUEZ TREJO HUMBERTO</t>
  </si>
  <si>
    <t xml:space="preserve">E    359</t>
  </si>
  <si>
    <t xml:space="preserve">CH-1389</t>
  </si>
  <si>
    <t xml:space="preserve">MUNICIPIO EL MARQUES QUERETARO</t>
  </si>
  <si>
    <t xml:space="preserve">E    366</t>
  </si>
  <si>
    <t xml:space="preserve">CH-1387</t>
  </si>
  <si>
    <t xml:space="preserve">D  4,097</t>
  </si>
  <si>
    <t xml:space="preserve">REC.4439 PESCINA LOPEZ OSCAR</t>
  </si>
  <si>
    <t xml:space="preserve">D  4,129</t>
  </si>
  <si>
    <t xml:space="preserve">REC.4441 BENITEZ DAMIAN VICTOR GERM</t>
  </si>
  <si>
    <t xml:space="preserve">D  4,130</t>
  </si>
  <si>
    <t xml:space="preserve">REC.4442 BENITEZ DAMIAN VICTOR GERM</t>
  </si>
  <si>
    <t xml:space="preserve">D  4,134</t>
  </si>
  <si>
    <t xml:space="preserve">LJIMENEZ:QM.VENTAS RECIBO 32478</t>
  </si>
  <si>
    <t xml:space="preserve">D  4,154</t>
  </si>
  <si>
    <t xml:space="preserve">LJIMENEZ:QM.VENTAS RECIBO 32489</t>
  </si>
  <si>
    <t xml:space="preserve">E    384</t>
  </si>
  <si>
    <t xml:space="preserve">CH-1391</t>
  </si>
  <si>
    <t xml:space="preserve">CH BANORTE 225</t>
  </si>
  <si>
    <t xml:space="preserve">QUALITAS COMPAÑIA DE SEGUROS SAB DE</t>
  </si>
  <si>
    <t xml:space="preserve">E    385</t>
  </si>
  <si>
    <t xml:space="preserve">BAJA: QUALITAS COMPAÑIA DE SEGUROS</t>
  </si>
  <si>
    <t xml:space="preserve">E    386</t>
  </si>
  <si>
    <t xml:space="preserve">CH-1392</t>
  </si>
  <si>
    <t xml:space="preserve">E    387</t>
  </si>
  <si>
    <t xml:space="preserve">CH-1393</t>
  </si>
  <si>
    <t xml:space="preserve">E    388</t>
  </si>
  <si>
    <t xml:space="preserve">CH-1394</t>
  </si>
  <si>
    <t xml:space="preserve">D  4,286</t>
  </si>
  <si>
    <t xml:space="preserve">REC.4451 FRANCO BARBOSA JOSE ANTONI</t>
  </si>
  <si>
    <t xml:space="preserve">D  4,502</t>
  </si>
  <si>
    <t xml:space="preserve">REC.4472 BENITEZ DAMIAN VICTOR GERM</t>
  </si>
  <si>
    <t xml:space="preserve">D  4,555</t>
  </si>
  <si>
    <t xml:space="preserve">COMISIONES</t>
  </si>
  <si>
    <t xml:space="preserve">COMISIONES BANORTE</t>
  </si>
  <si>
    <t xml:space="preserve">D  4,556</t>
  </si>
  <si>
    <t xml:space="preserve">IDE</t>
  </si>
  <si>
    <t xml:space="preserve">RETENCION 3% IDE BANORTE</t>
  </si>
  <si>
    <t xml:space="preserve">D  4,587</t>
  </si>
  <si>
    <t xml:space="preserve">BAJA: REC.4472 BENITEZ DAMIAN VICTO</t>
  </si>
  <si>
    <t xml:space="preserve">D  4,588</t>
  </si>
  <si>
    <t xml:space="preserve">REC.4472 Y 4478 BENITEZ DAMIAN VICT</t>
  </si>
  <si>
    <t xml:space="preserve">E    406</t>
  </si>
  <si>
    <t xml:space="preserve">CH-1395</t>
  </si>
  <si>
    <t xml:space="preserve">QUERETARO MOTORS S.A.                                                                                                                    06/03/13 Pag. 1</t>
  </si>
  <si>
    <t xml:space="preserve">                                                                                                                                         16:57</t>
  </si>
  <si>
    <t xml:space="preserve">Auxiliar del 01/02/13 al 28/02/13</t>
  </si>
  <si>
    <t xml:space="preserve">D    120</t>
  </si>
  <si>
    <t xml:space="preserve">ND14007-</t>
  </si>
  <si>
    <t xml:space="preserve">QM.VENTAS RECIBO 32520</t>
  </si>
  <si>
    <t xml:space="preserve">D    230</t>
  </si>
  <si>
    <t xml:space="preserve">QM.VENTAS RECIBO 32535</t>
  </si>
  <si>
    <t xml:space="preserve">E     25</t>
  </si>
  <si>
    <t xml:space="preserve">CH-1396</t>
  </si>
  <si>
    <t xml:space="preserve">ND17004-</t>
  </si>
  <si>
    <t xml:space="preserve">D    413</t>
  </si>
  <si>
    <t xml:space="preserve">CHE*IXEQM</t>
  </si>
  <si>
    <t xml:space="preserve">REC.4506 CHAVEZ QUEVEDO JOVANA</t>
  </si>
  <si>
    <t xml:space="preserve">D    457</t>
  </si>
  <si>
    <t xml:space="preserve">QM.VENTAS RECIBO 32556</t>
  </si>
  <si>
    <t xml:space="preserve">D    464</t>
  </si>
  <si>
    <t xml:space="preserve">QM.VENTAS RECIBO 32550</t>
  </si>
  <si>
    <t xml:space="preserve">D    639</t>
  </si>
  <si>
    <t xml:space="preserve">CTA BTE</t>
  </si>
  <si>
    <t xml:space="preserve">QM.VENTAS RECIBO 32567</t>
  </si>
  <si>
    <t xml:space="preserve">D    774</t>
  </si>
  <si>
    <t xml:space="preserve">REC.4521 OLVERA HERNANDEZ JULIO CES</t>
  </si>
  <si>
    <t xml:space="preserve">E     74</t>
  </si>
  <si>
    <t xml:space="preserve">CH-1397</t>
  </si>
  <si>
    <t xml:space="preserve">D    845</t>
  </si>
  <si>
    <t xml:space="preserve">QM.VENTAS RECIB0 32587</t>
  </si>
  <si>
    <t xml:space="preserve">D  1,014</t>
  </si>
  <si>
    <t xml:space="preserve">TRANS BBVA</t>
  </si>
  <si>
    <t xml:space="preserve">T.GM.VENTAS CONTADO TE</t>
  </si>
  <si>
    <t xml:space="preserve">1294-QMN13</t>
  </si>
  <si>
    <t xml:space="preserve">XD25022-</t>
  </si>
  <si>
    <t xml:space="preserve">LJIMENEZ:ABA SEGUROS SA DE CV</t>
  </si>
  <si>
    <t xml:space="preserve">E    119</t>
  </si>
  <si>
    <t xml:space="preserve">CH-1399</t>
  </si>
  <si>
    <t xml:space="preserve">XD31008-</t>
  </si>
  <si>
    <t xml:space="preserve">GRUPO NACIONAL PROVINCIAL, S.A.B.</t>
  </si>
  <si>
    <t xml:space="preserve">E    120</t>
  </si>
  <si>
    <t xml:space="preserve">CH-1400</t>
  </si>
  <si>
    <t xml:space="preserve">DEUTSCHE BANK MEXICO SA DIFEICOMISO</t>
  </si>
  <si>
    <t xml:space="preserve">D  1,363</t>
  </si>
  <si>
    <t xml:space="preserve">R-2702-DEP</t>
  </si>
  <si>
    <t xml:space="preserve">GONZALEZ MONTALVO IVONNE</t>
  </si>
  <si>
    <t xml:space="preserve">D  1,377</t>
  </si>
  <si>
    <t xml:space="preserve">QM.VENTAS RECIBO 32623</t>
  </si>
  <si>
    <t xml:space="preserve">D  1,380</t>
  </si>
  <si>
    <t xml:space="preserve">TRAN BTE</t>
  </si>
  <si>
    <t xml:space="preserve">QM.VENTAS RECIBO 32622</t>
  </si>
  <si>
    <t xml:space="preserve">D  3,006</t>
  </si>
  <si>
    <t xml:space="preserve">0022-QMN11</t>
  </si>
  <si>
    <t xml:space="preserve">NA19001-</t>
  </si>
  <si>
    <t xml:space="preserve">LJIMENEZ:7/24 0022N/11 MENSUALIDAD</t>
  </si>
  <si>
    <t xml:space="preserve">D  3,008</t>
  </si>
  <si>
    <t xml:space="preserve">1829-QMN11</t>
  </si>
  <si>
    <t xml:space="preserve">LJIMENEZ:7/24 1829N/11 MENSUALIDAD</t>
  </si>
  <si>
    <t xml:space="preserve">D  1,437</t>
  </si>
  <si>
    <t xml:space="preserve">ND14014-</t>
  </si>
  <si>
    <t xml:space="preserve">DEPOSITO AMERICAN EX</t>
  </si>
  <si>
    <t xml:space="preserve">LJIMENEZ:QM.VENTS RECIBO 32626</t>
  </si>
  <si>
    <t xml:space="preserve">D  1,522</t>
  </si>
  <si>
    <t xml:space="preserve">CTA BANORT</t>
  </si>
  <si>
    <t xml:space="preserve">ND14001-</t>
  </si>
  <si>
    <t xml:space="preserve">LJIMENEZ:QM.VENTAS RECIBO 32630</t>
  </si>
  <si>
    <t xml:space="preserve">D  1,524</t>
  </si>
  <si>
    <t xml:space="preserve">QM.VENTAS RECIBO 32628</t>
  </si>
  <si>
    <t xml:space="preserve">D  1,530</t>
  </si>
  <si>
    <t xml:space="preserve">REC.4557 BARROSO AYALA EDUARDO JAVI</t>
  </si>
  <si>
    <t xml:space="preserve">E    181</t>
  </si>
  <si>
    <t xml:space="preserve">CH-1401</t>
  </si>
  <si>
    <t xml:space="preserve">D  1,764</t>
  </si>
  <si>
    <t xml:space="preserve">QM.VENTAS RECIBO 32645</t>
  </si>
  <si>
    <t xml:space="preserve">CH-1402</t>
  </si>
  <si>
    <t xml:space="preserve">E    197</t>
  </si>
  <si>
    <t xml:space="preserve">E    198</t>
  </si>
  <si>
    <t xml:space="preserve">CH-1403</t>
  </si>
  <si>
    <t xml:space="preserve">D  2,096</t>
  </si>
  <si>
    <t xml:space="preserve">QM.VENTAS RECIBO 32664</t>
  </si>
  <si>
    <t xml:space="preserve">D  2,198</t>
  </si>
  <si>
    <t xml:space="preserve">QM.VENTAS RECIBO 32671</t>
  </si>
  <si>
    <t xml:space="preserve">D  2,199</t>
  </si>
  <si>
    <t xml:space="preserve">QM.VENTAS RECIBO 32673</t>
  </si>
  <si>
    <t xml:space="preserve">D  2,401</t>
  </si>
  <si>
    <t xml:space="preserve">EFE BBVA</t>
  </si>
  <si>
    <t xml:space="preserve">QM.VENTAS RECIBO 32680</t>
  </si>
  <si>
    <t xml:space="preserve">D  2,575</t>
  </si>
  <si>
    <t xml:space="preserve">T.GM.VENTAS CL BTE</t>
  </si>
  <si>
    <t xml:space="preserve">E    231</t>
  </si>
  <si>
    <t xml:space="preserve">CH-1404</t>
  </si>
  <si>
    <t xml:space="preserve">E    243</t>
  </si>
  <si>
    <t xml:space="preserve">CH-1405</t>
  </si>
  <si>
    <t xml:space="preserve">D  2,497</t>
  </si>
  <si>
    <t xml:space="preserve">QM.VENTAS RECIBO 32693</t>
  </si>
  <si>
    <t xml:space="preserve">E    292</t>
  </si>
  <si>
    <t xml:space="preserve">CH-1406</t>
  </si>
  <si>
    <t xml:space="preserve">E    293</t>
  </si>
  <si>
    <t xml:space="preserve">E    294</t>
  </si>
  <si>
    <t xml:space="preserve">CH-1407</t>
  </si>
  <si>
    <t xml:space="preserve">D  3,285</t>
  </si>
  <si>
    <t xml:space="preserve">REC.4598 RICO MARTINEZ MANUEL</t>
  </si>
  <si>
    <t xml:space="preserve">D  3,349</t>
  </si>
  <si>
    <t xml:space="preserve">REC.4603 VICGAR INMOBILIARIA SA DE</t>
  </si>
  <si>
    <t xml:space="preserve">D  3,602</t>
  </si>
  <si>
    <t xml:space="preserve">QM.VENTAS RECIBO 32768</t>
  </si>
  <si>
    <t xml:space="preserve">E    335</t>
  </si>
  <si>
    <t xml:space="preserve">CH-1408</t>
  </si>
  <si>
    <t xml:space="preserve">D  4,088</t>
  </si>
  <si>
    <t xml:space="preserve">COMISIONES BANORTE FEB</t>
  </si>
  <si>
    <t xml:space="preserve">D  4,103</t>
  </si>
  <si>
    <t xml:space="preserve">T.GM.TRANSFERENCIA BANORTE</t>
  </si>
  <si>
    <t xml:space="preserve">D  4,115</t>
  </si>
  <si>
    <t xml:space="preserve">REC.4639 REYNOSO SAMANO HERMINIO</t>
  </si>
  <si>
    <t xml:space="preserve">A1</t>
  </si>
  <si>
    <t xml:space="preserve">D  4,201</t>
  </si>
  <si>
    <t xml:space="preserve">R*Q 32798 EMYCSA SA DE CV</t>
  </si>
  <si>
    <t xml:space="preserve">CH-1409</t>
  </si>
  <si>
    <t xml:space="preserve">QUERETARO MOTORS S.A.                                                                                                                    10/04/13 Pag. 1</t>
  </si>
  <si>
    <t xml:space="preserve">                                                                                                                                         12:27</t>
  </si>
  <si>
    <t xml:space="preserve">Auxiliar del 01/03/13 al 31/03/13</t>
  </si>
  <si>
    <t xml:space="preserve">D    196</t>
  </si>
  <si>
    <t xml:space="preserve">D    198</t>
  </si>
  <si>
    <t xml:space="preserve">BAJA: REC.4639 REYNOSO SAMANO HERMI</t>
  </si>
  <si>
    <t xml:space="preserve">D    199</t>
  </si>
  <si>
    <t xml:space="preserve">QM.VENTAS RECIBO 32823</t>
  </si>
  <si>
    <t xml:space="preserve">A</t>
  </si>
  <si>
    <t xml:space="preserve">E     61</t>
  </si>
  <si>
    <t xml:space="preserve">CH-1410</t>
  </si>
  <si>
    <t xml:space="preserve">QUALITAS COMPAÑIA DE SEGUROS, S.A.B</t>
  </si>
  <si>
    <t xml:space="preserve">E     62</t>
  </si>
  <si>
    <t xml:space="preserve">CH-1411</t>
  </si>
  <si>
    <t xml:space="preserve">HUGO VEGA CAMARGO</t>
  </si>
  <si>
    <t xml:space="preserve">D  1,113</t>
  </si>
  <si>
    <t xml:space="preserve">QM.VENTAS RECIBO 32910</t>
  </si>
  <si>
    <t xml:space="preserve">D  1,240</t>
  </si>
  <si>
    <t xml:space="preserve">REC. 4681 GUERRERO CALDERON ARTURO</t>
  </si>
  <si>
    <t xml:space="preserve">D  1,241</t>
  </si>
  <si>
    <t xml:space="preserve">CHEQ*IXEQM</t>
  </si>
  <si>
    <t xml:space="preserve">REC. 4682 GUERRERO CALDERON ARTURO</t>
  </si>
  <si>
    <t xml:space="preserve">D  1,418</t>
  </si>
  <si>
    <t xml:space="preserve">REC.4686 EDIFICCO DESARROLADORA Y P</t>
  </si>
  <si>
    <t xml:space="preserve">D  1,420</t>
  </si>
  <si>
    <t xml:space="preserve">REC.4687 EDIFICCO DESARROLADORA Y P</t>
  </si>
  <si>
    <t xml:space="preserve">D  1,571</t>
  </si>
  <si>
    <t xml:space="preserve">TRAS BRE</t>
  </si>
  <si>
    <t xml:space="preserve">QM.VENTAS RECIBO 32937</t>
  </si>
  <si>
    <t xml:space="preserve">E    127</t>
  </si>
  <si>
    <t xml:space="preserve">CH-1412</t>
  </si>
  <si>
    <t xml:space="preserve">LJIMENEZ:MENSUALIDAD 8/24</t>
  </si>
  <si>
    <t xml:space="preserve">D  4,204</t>
  </si>
  <si>
    <t xml:space="preserve">E    155</t>
  </si>
  <si>
    <t xml:space="preserve">CH-1413</t>
  </si>
  <si>
    <t xml:space="preserve">CLAUDIA VAZQUEZ TINAJERO</t>
  </si>
  <si>
    <t xml:space="preserve">E    156</t>
  </si>
  <si>
    <t xml:space="preserve">CH-1414</t>
  </si>
  <si>
    <t xml:space="preserve">D  1,932</t>
  </si>
  <si>
    <t xml:space="preserve">QM.VENTAS RECIBO 32949</t>
  </si>
  <si>
    <t xml:space="preserve">E    165</t>
  </si>
  <si>
    <t xml:space="preserve">CH-1415</t>
  </si>
  <si>
    <t xml:space="preserve">D  2,044</t>
  </si>
  <si>
    <t xml:space="preserve">REC.4716 GUERRERO CALDERON ARTURO</t>
  </si>
  <si>
    <t xml:space="preserve">D  2,163</t>
  </si>
  <si>
    <t xml:space="preserve">REC.4718 MALO RODRIGUEZ MONICA</t>
  </si>
  <si>
    <t xml:space="preserve">D  2,177</t>
  </si>
  <si>
    <t xml:space="preserve">REC.4719 BRAVO CASTRO GREGORIO</t>
  </si>
  <si>
    <t xml:space="preserve">D  2,216</t>
  </si>
  <si>
    <t xml:space="preserve">QM.VENTAS RECIBO 32975</t>
  </si>
  <si>
    <t xml:space="preserve">D  2,727</t>
  </si>
  <si>
    <t xml:space="preserve">LJIMENEZ:T.GM. CL BANORTE</t>
  </si>
  <si>
    <t xml:space="preserve">D  2,749</t>
  </si>
  <si>
    <t xml:space="preserve">T.GM.TRANSFERNCIA BTE</t>
  </si>
  <si>
    <t xml:space="preserve">CH-1416</t>
  </si>
  <si>
    <t xml:space="preserve">D  2,671</t>
  </si>
  <si>
    <t xml:space="preserve">QM.VENTAS RECIBO 33007</t>
  </si>
  <si>
    <t xml:space="preserve">D  2,849</t>
  </si>
  <si>
    <t xml:space="preserve">QM.VENTAS RECIBO 33014</t>
  </si>
  <si>
    <t xml:space="preserve">D  3,099</t>
  </si>
  <si>
    <t xml:space="preserve">REC. 4748 EDIFICCO DESARROLLADORA Y</t>
  </si>
  <si>
    <t xml:space="preserve">D  3,767</t>
  </si>
  <si>
    <t xml:space="preserve">D  3,964</t>
  </si>
  <si>
    <t xml:space="preserve">QM. VENTAS RECIBO 33053</t>
  </si>
  <si>
    <t xml:space="preserve">D  4,162</t>
  </si>
  <si>
    <t xml:space="preserve">QM.VENTAS ECIBO 33080</t>
  </si>
  <si>
    <t xml:space="preserve">D  4,174</t>
  </si>
  <si>
    <t xml:space="preserve">QM.VENTAS REC9IBO 33082</t>
  </si>
  <si>
    <t xml:space="preserve">D  4,175</t>
  </si>
  <si>
    <t xml:space="preserve">QM.VENAS RECIBO 33082</t>
  </si>
  <si>
    <t xml:space="preserve">D  4,176</t>
  </si>
  <si>
    <t xml:space="preserve">QM.VENTAS RECIBO 33083</t>
  </si>
  <si>
    <t xml:space="preserve">D  3,837</t>
  </si>
  <si>
    <t xml:space="preserve">TRANSFEC</t>
  </si>
  <si>
    <t xml:space="preserve">LJIMENEZ:QM.VAENTAS RECIBO33099</t>
  </si>
  <si>
    <t xml:space="preserve">D  4,143</t>
  </si>
  <si>
    <t xml:space="preserve">QM. VENTAS ECIBO 33097</t>
  </si>
  <si>
    <t xml:space="preserve">CH-1427</t>
  </si>
  <si>
    <t xml:space="preserve">E    307</t>
  </si>
  <si>
    <t xml:space="preserve">CH-1417</t>
  </si>
  <si>
    <t xml:space="preserve">D  3,891</t>
  </si>
  <si>
    <t xml:space="preserve">REC. 4776 LOPEZ HUGO FRANCISCO</t>
  </si>
  <si>
    <t xml:space="preserve">D  3,941</t>
  </si>
  <si>
    <t xml:space="preserve">REC. 4781 MONTES MANRIQUE JOSE MANU</t>
  </si>
  <si>
    <t xml:space="preserve">D  4,234</t>
  </si>
  <si>
    <t xml:space="preserve">D  4,200</t>
  </si>
  <si>
    <t xml:space="preserve">COMISIONES BANORTE MARZO</t>
  </si>
  <si>
    <t xml:space="preserve">D  4,257</t>
  </si>
  <si>
    <t xml:space="preserve">REC.4813 EDIFICCO DESARROLLADORA Y</t>
  </si>
  <si>
    <t xml:space="preserve">QUERETARO MOTORS S.A.                                                                                                                    06/05/13 Pag. 1</t>
  </si>
  <si>
    <t xml:space="preserve">                                                                                                                                         17:13</t>
  </si>
  <si>
    <t xml:space="preserve">Auxiliar del 01/04/13 al 30/04/13</t>
  </si>
  <si>
    <t xml:space="preserve">D    280</t>
  </si>
  <si>
    <t xml:space="preserve">R-2799-TNS</t>
  </si>
  <si>
    <t xml:space="preserve">RODRIGUEZ LOPEZ FERNANDO</t>
  </si>
  <si>
    <t xml:space="preserve">D    376</t>
  </si>
  <si>
    <t xml:space="preserve">REC.4829 LOPEZ HUGO FRANCISCO</t>
  </si>
  <si>
    <t xml:space="preserve">E     14</t>
  </si>
  <si>
    <t xml:space="preserve">CH-1418</t>
  </si>
  <si>
    <t xml:space="preserve">QUERETARO MOT0RS SA</t>
  </si>
  <si>
    <t xml:space="preserve">D    465</t>
  </si>
  <si>
    <t xml:space="preserve">CLÑ BTE</t>
  </si>
  <si>
    <t xml:space="preserve">QM.VENTAS RECIBO 33184</t>
  </si>
  <si>
    <t xml:space="preserve">D    571</t>
  </si>
  <si>
    <t xml:space="preserve">REC.4833 LOPEZ HUGO FRANCISCO</t>
  </si>
  <si>
    <t xml:space="preserve">D    812</t>
  </si>
  <si>
    <t xml:space="preserve">REC.4839 AB&amp;C LEASING DE MEXICO SA</t>
  </si>
  <si>
    <t xml:space="preserve">D    961</t>
  </si>
  <si>
    <t xml:space="preserve">BAJA: REC.4829 LOPEZ HUGO FRANCISCO</t>
  </si>
  <si>
    <t xml:space="preserve">D  1,031</t>
  </si>
  <si>
    <t xml:space="preserve">QM.VENTAS RECIBO 33207</t>
  </si>
  <si>
    <t xml:space="preserve">D  1,171</t>
  </si>
  <si>
    <t xml:space="preserve">REC.4847 MONTES VEGA JOSE ANTONIO</t>
  </si>
  <si>
    <t xml:space="preserve">E     72</t>
  </si>
  <si>
    <t xml:space="preserve">CH-1428</t>
  </si>
  <si>
    <t xml:space="preserve">MENDOZA VAZQUEZ VICTOR DANIEL</t>
  </si>
  <si>
    <t xml:space="preserve">E     76</t>
  </si>
  <si>
    <t xml:space="preserve">CH-1429</t>
  </si>
  <si>
    <t xml:space="preserve">D  1,299</t>
  </si>
  <si>
    <t xml:space="preserve">CTA HSBC</t>
  </si>
  <si>
    <t xml:space="preserve">QM.VENTAS RECIBO 33222</t>
  </si>
  <si>
    <t xml:space="preserve">QM.VENTAS RECIBO 33224</t>
  </si>
  <si>
    <t xml:space="preserve">D  1,636</t>
  </si>
  <si>
    <t xml:space="preserve">T.GM.VENTA CONTADO CL BANORTE</t>
  </si>
  <si>
    <t xml:space="preserve">D  1,640</t>
  </si>
  <si>
    <t xml:space="preserve">T.GM.VENTA TRANSFERENCIA BANORTE</t>
  </si>
  <si>
    <t xml:space="preserve">E    109</t>
  </si>
  <si>
    <t xml:space="preserve">CH-1430</t>
  </si>
  <si>
    <t xml:space="preserve">D  1,637</t>
  </si>
  <si>
    <t xml:space="preserve">T.GM.VENTS TRANSFERENCIA BTE</t>
  </si>
  <si>
    <t xml:space="preserve">D  1,641</t>
  </si>
  <si>
    <t xml:space="preserve">BAJA: T.GM.VENTS TRANSFERENCIA BTE</t>
  </si>
  <si>
    <t xml:space="preserve">D  1,675</t>
  </si>
  <si>
    <t xml:space="preserve">REC.4855 ESTRADA PEREZ ARTURO</t>
  </si>
  <si>
    <t xml:space="preserve">REC.4860 LEON GARCIA J.JESUS</t>
  </si>
  <si>
    <t xml:space="preserve">D  1,750</t>
  </si>
  <si>
    <t xml:space="preserve">REC.4862 MONTES VEGA JOSE ANTONIO</t>
  </si>
  <si>
    <t xml:space="preserve">D  1,797</t>
  </si>
  <si>
    <t xml:space="preserve">QM.VENTAS RECIBO 33237</t>
  </si>
  <si>
    <t xml:space="preserve">D  1,808</t>
  </si>
  <si>
    <t xml:space="preserve">REC.4866 ESPINOSA MENA LEONOR</t>
  </si>
  <si>
    <t xml:space="preserve">E    124</t>
  </si>
  <si>
    <t xml:space="preserve">CH-1434</t>
  </si>
  <si>
    <t xml:space="preserve">COMISION FEDERAL DE ELECTRICIDAD.</t>
  </si>
  <si>
    <t xml:space="preserve">E    125</t>
  </si>
  <si>
    <t xml:space="preserve">CH-1433</t>
  </si>
  <si>
    <t xml:space="preserve">DE LA CRUZ HERNANDEZ MA FLORENCIA</t>
  </si>
  <si>
    <t xml:space="preserve">E    126</t>
  </si>
  <si>
    <t xml:space="preserve">CH-1432</t>
  </si>
  <si>
    <t xml:space="preserve">SANCHEZ ROMERO MARIA DEL PILAR</t>
  </si>
  <si>
    <t xml:space="preserve">E    129</t>
  </si>
  <si>
    <t xml:space="preserve">CH-1436</t>
  </si>
  <si>
    <t xml:space="preserve">ARIAS VALDEZ ERNESTO</t>
  </si>
  <si>
    <t xml:space="preserve">E    130</t>
  </si>
  <si>
    <t xml:space="preserve">BAJA: ARIAS VALDEZ ERNESTO</t>
  </si>
  <si>
    <t xml:space="preserve">E    131</t>
  </si>
  <si>
    <t xml:space="preserve">CH-1437</t>
  </si>
  <si>
    <t xml:space="preserve">D  2,317</t>
  </si>
  <si>
    <t xml:space="preserve">T.GM. TRASN BANORTE</t>
  </si>
  <si>
    <t xml:space="preserve">D  4,070</t>
  </si>
  <si>
    <t xml:space="preserve">LJIMENEZ:MENSUALIDAD 9/24</t>
  </si>
  <si>
    <t xml:space="preserve">D  4,071</t>
  </si>
  <si>
    <t xml:space="preserve">CH-1435</t>
  </si>
  <si>
    <t xml:space="preserve">E    166</t>
  </si>
  <si>
    <t xml:space="preserve">E    169</t>
  </si>
  <si>
    <t xml:space="preserve">E    170</t>
  </si>
  <si>
    <t xml:space="preserve">CH-1439</t>
  </si>
  <si>
    <t xml:space="preserve">D  2,266</t>
  </si>
  <si>
    <t xml:space="preserve">QM.VENTAS RECIBO 33275</t>
  </si>
  <si>
    <t xml:space="preserve">D  2,275</t>
  </si>
  <si>
    <t xml:space="preserve">LJIMENEZ:QM.VENTAS RECIBO 33272</t>
  </si>
  <si>
    <t xml:space="preserve">E    194</t>
  </si>
  <si>
    <t xml:space="preserve">CH-1440</t>
  </si>
  <si>
    <t xml:space="preserve">ZURICH COMPAÑIA DE SEGUROS SA</t>
  </si>
  <si>
    <t xml:space="preserve">D  2,489</t>
  </si>
  <si>
    <t xml:space="preserve">REC.4890 AMD MAQUINARIA SA DE CV</t>
  </si>
  <si>
    <t xml:space="preserve">E    214</t>
  </si>
  <si>
    <t xml:space="preserve">CH-1431</t>
  </si>
  <si>
    <t xml:space="preserve">E    215</t>
  </si>
  <si>
    <t xml:space="preserve">E    216</t>
  </si>
  <si>
    <t xml:space="preserve">CH-1441</t>
  </si>
  <si>
    <t xml:space="preserve">D  2,662</t>
  </si>
  <si>
    <t xml:space="preserve">QM.VENTAS RECIBO 33298</t>
  </si>
  <si>
    <t xml:space="preserve">D  2,697</t>
  </si>
  <si>
    <t xml:space="preserve">REC.4897 AMD MAQUINARIA SA DE CV</t>
  </si>
  <si>
    <t xml:space="preserve">D  2,896</t>
  </si>
  <si>
    <t xml:space="preserve">T.GM.VENTA CONTADO CL BTE</t>
  </si>
  <si>
    <t xml:space="preserve">E    237</t>
  </si>
  <si>
    <t xml:space="preserve">CH-1442</t>
  </si>
  <si>
    <t xml:space="preserve">MORENO GARCIA ROSA MARIA</t>
  </si>
  <si>
    <t xml:space="preserve">E    238</t>
  </si>
  <si>
    <t xml:space="preserve">CH-1447</t>
  </si>
  <si>
    <t xml:space="preserve">E    286</t>
  </si>
  <si>
    <t xml:space="preserve">CH-1438</t>
  </si>
  <si>
    <t xml:space="preserve">E    315</t>
  </si>
  <si>
    <t xml:space="preserve">BAJA: DE LA CRUZ HERNANDEZ MA FLORE</t>
  </si>
  <si>
    <t xml:space="preserve">E    316</t>
  </si>
  <si>
    <t xml:space="preserve">E    317</t>
  </si>
  <si>
    <t xml:space="preserve">BAJA: QUERETARO MOT0RS SA</t>
  </si>
  <si>
    <t xml:space="preserve">E    318</t>
  </si>
  <si>
    <t xml:space="preserve">C001418</t>
  </si>
  <si>
    <t xml:space="preserve">D  3,388</t>
  </si>
  <si>
    <t xml:space="preserve">QM.VENTAS RECIBO 33348</t>
  </si>
  <si>
    <t xml:space="preserve">D  3,443</t>
  </si>
  <si>
    <t xml:space="preserve">DEP*BANORT</t>
  </si>
  <si>
    <t xml:space="preserve">REC.4929 BECERRA GODINA JOEL</t>
  </si>
  <si>
    <t xml:space="preserve">D  3,444</t>
  </si>
  <si>
    <t xml:space="preserve">DEP*QMN13</t>
  </si>
  <si>
    <t xml:space="preserve">REC.4930 BECERRA GODINA JOEL</t>
  </si>
  <si>
    <t xml:space="preserve">E    327</t>
  </si>
  <si>
    <t xml:space="preserve">CH-1448</t>
  </si>
  <si>
    <t xml:space="preserve">D  3,816</t>
  </si>
  <si>
    <t xml:space="preserve">T.GM.TRASN BTE</t>
  </si>
  <si>
    <t xml:space="preserve">D  3,709</t>
  </si>
  <si>
    <t xml:space="preserve">REC.4946 GUERRA GUTIERREZ ARTURO HU</t>
  </si>
  <si>
    <t xml:space="preserve">D  3,858</t>
  </si>
  <si>
    <t xml:space="preserve">QM.VENTAS REIBO 33371</t>
  </si>
  <si>
    <t xml:space="preserve">D  3,963</t>
  </si>
  <si>
    <t xml:space="preserve">QM.VENTAS RECIBO 33374</t>
  </si>
  <si>
    <t xml:space="preserve">E    362</t>
  </si>
  <si>
    <t xml:space="preserve">D  4,549</t>
  </si>
  <si>
    <t xml:space="preserve">QM.VENTAS RECIBO 33424</t>
  </si>
  <si>
    <t xml:space="preserve">D  4,660</t>
  </si>
  <si>
    <t xml:space="preserve">COMISIONES BANORTE ABRIL</t>
  </si>
  <si>
    <t xml:space="preserve">D 4812</t>
  </si>
  <si>
    <t xml:space="preserve">BAJA:DEPOSITO LEON GARCIA J JESUS</t>
  </si>
  <si>
    <t xml:space="preserve">E    377</t>
  </si>
  <si>
    <t xml:space="preserve">CH-1449</t>
  </si>
  <si>
    <t xml:space="preserve">QUERETARO MOTORS S.A.                                                                                                                    03/06/13 Pag. 1</t>
  </si>
  <si>
    <t xml:space="preserve">                                                                                                                                         11:03</t>
  </si>
  <si>
    <t xml:space="preserve">Auxiliar del 01/05/13 al 31/05/13</t>
  </si>
  <si>
    <t xml:space="preserve">D    160</t>
  </si>
  <si>
    <t xml:space="preserve">REC.5005 DE LA GUARDIA PEREZ ROGELI</t>
  </si>
  <si>
    <t xml:space="preserve">E      5</t>
  </si>
  <si>
    <t xml:space="preserve">CH-1451</t>
  </si>
  <si>
    <t xml:space="preserve">D    250</t>
  </si>
  <si>
    <t xml:space="preserve">RECIBO VENTAS Q-33471</t>
  </si>
  <si>
    <t xml:space="preserve">D    252</t>
  </si>
  <si>
    <t xml:space="preserve">RECIBO VENTAS Q-33474</t>
  </si>
  <si>
    <t xml:space="preserve">D    260</t>
  </si>
  <si>
    <t xml:space="preserve">RECIBO VENTAS Q-33478</t>
  </si>
  <si>
    <t xml:space="preserve">D    262</t>
  </si>
  <si>
    <t xml:space="preserve">RECIBO VENTAS Q-33479</t>
  </si>
  <si>
    <t xml:space="preserve">D    269</t>
  </si>
  <si>
    <t xml:space="preserve">DEO*BNORTE</t>
  </si>
  <si>
    <t xml:space="preserve">REC.5009 GM MOTRIZ SA DE CV</t>
  </si>
  <si>
    <t xml:space="preserve">E     20</t>
  </si>
  <si>
    <t xml:space="preserve">CH-1452</t>
  </si>
  <si>
    <t xml:space="preserve">E     21</t>
  </si>
  <si>
    <t xml:space="preserve">E     22</t>
  </si>
  <si>
    <t xml:space="preserve">CH-1453</t>
  </si>
  <si>
    <t xml:space="preserve">D    421</t>
  </si>
  <si>
    <t xml:space="preserve">REC.5012 FARJAT QUESNEL SAID MANUEL</t>
  </si>
  <si>
    <t xml:space="preserve">D    685</t>
  </si>
  <si>
    <t xml:space="preserve">E     54</t>
  </si>
  <si>
    <t xml:space="preserve">CH-1454</t>
  </si>
  <si>
    <t xml:space="preserve">D    795</t>
  </si>
  <si>
    <t xml:space="preserve">QM.VENTAS RECIBO 33508</t>
  </si>
  <si>
    <t xml:space="preserve">D    809</t>
  </si>
  <si>
    <t xml:space="preserve">QM.VENTAS RECIBO 22511</t>
  </si>
  <si>
    <t xml:space="preserve">D    865</t>
  </si>
  <si>
    <t xml:space="preserve">R-2893-DEP</t>
  </si>
  <si>
    <t xml:space="preserve">CLIENTE MOSTRADOR CONTADO</t>
  </si>
  <si>
    <t xml:space="preserve">REC.5025 RAGA HERNANDEZ CESAR</t>
  </si>
  <si>
    <t xml:space="preserve">D    998</t>
  </si>
  <si>
    <t xml:space="preserve">QM.VENTS TRANS BANORTE</t>
  </si>
  <si>
    <t xml:space="preserve">D    999</t>
  </si>
  <si>
    <t xml:space="preserve">REC.5032 RAGA HERNANDEZ CESAR</t>
  </si>
  <si>
    <t xml:space="preserve">CH-1456</t>
  </si>
  <si>
    <t xml:space="preserve">D  1,373</t>
  </si>
  <si>
    <t xml:space="preserve">QM.VENTAS RECIBO 33549</t>
  </si>
  <si>
    <t xml:space="preserve">D  4,647</t>
  </si>
  <si>
    <t xml:space="preserve">LJIMENEZ:MENSUALIDAD 10/24</t>
  </si>
  <si>
    <t xml:space="preserve">D  4,648</t>
  </si>
  <si>
    <t xml:space="preserve">E    164</t>
  </si>
  <si>
    <t xml:space="preserve">CH-1457</t>
  </si>
  <si>
    <t xml:space="preserve">D  1,694</t>
  </si>
  <si>
    <t xml:space="preserve">CH.BTE</t>
  </si>
  <si>
    <t xml:space="preserve">T.GM.VENTS CHEQUE BTE</t>
  </si>
  <si>
    <t xml:space="preserve">E    210</t>
  </si>
  <si>
    <t xml:space="preserve">CH-1458</t>
  </si>
  <si>
    <t xml:space="preserve">D  1,831</t>
  </si>
  <si>
    <t xml:space="preserve">QM.VENTAS RECIBO 33560</t>
  </si>
  <si>
    <t xml:space="preserve">D  1,905</t>
  </si>
  <si>
    <t xml:space="preserve">QM.VENTAS RECIBO 33572</t>
  </si>
  <si>
    <t xml:space="preserve">D  2,146</t>
  </si>
  <si>
    <t xml:space="preserve">TRASN  BTE</t>
  </si>
  <si>
    <t xml:space="preserve">T.GM. CREDITO RECIBO 4302</t>
  </si>
  <si>
    <t xml:space="preserve">E    224</t>
  </si>
  <si>
    <t xml:space="preserve">CH-1460</t>
  </si>
  <si>
    <t xml:space="preserve">D  2,117</t>
  </si>
  <si>
    <t xml:space="preserve">QM.VENTAS RECIBO 33586</t>
  </si>
  <si>
    <t xml:space="preserve">D  2,209</t>
  </si>
  <si>
    <t xml:space="preserve">QM.VENTAS RECIBO 33589</t>
  </si>
  <si>
    <t xml:space="preserve">E    255</t>
  </si>
  <si>
    <t xml:space="preserve">CH-1461</t>
  </si>
  <si>
    <t xml:space="preserve">E    314</t>
  </si>
  <si>
    <t xml:space="preserve">CH-1462</t>
  </si>
  <si>
    <t xml:space="preserve">D  2,797</t>
  </si>
  <si>
    <t xml:space="preserve">REC.5113 GM MOTRIZ SA DE CV</t>
  </si>
  <si>
    <t xml:space="preserve">D  2,879</t>
  </si>
  <si>
    <t xml:space="preserve">LJIMENEZ:QM.VENTAS RECIBO 33634</t>
  </si>
  <si>
    <t xml:space="preserve">D  2,902</t>
  </si>
  <si>
    <t xml:space="preserve">REC.5126 AL 5130 ARRENDADORA Y FACT</t>
  </si>
  <si>
    <t xml:space="preserve">E    369</t>
  </si>
  <si>
    <t xml:space="preserve">CH-1463</t>
  </si>
  <si>
    <t xml:space="preserve">D  3,139</t>
  </si>
  <si>
    <t xml:space="preserve">REC.5148 VERGARA MORALES ARELI VERO</t>
  </si>
  <si>
    <t xml:space="preserve">D  3,196</t>
  </si>
  <si>
    <t xml:space="preserve">QM.VENTAS RECIBO 33656</t>
  </si>
  <si>
    <t xml:space="preserve">E    396</t>
  </si>
  <si>
    <t xml:space="preserve">CH-1464</t>
  </si>
  <si>
    <t xml:space="preserve">GAMBOA RODRIGUEZ CARLOS</t>
  </si>
  <si>
    <t xml:space="preserve">E    397</t>
  </si>
  <si>
    <t xml:space="preserve">CH-1465</t>
  </si>
  <si>
    <t xml:space="preserve">PADRON LEJARZA FABIAN FABRISIO</t>
  </si>
  <si>
    <t xml:space="preserve">E    398</t>
  </si>
  <si>
    <t xml:space="preserve">CH-1466</t>
  </si>
  <si>
    <t xml:space="preserve">ABA SEGUROS, S.A DE C.V.</t>
  </si>
  <si>
    <t xml:space="preserve">E    400</t>
  </si>
  <si>
    <t xml:space="preserve">CH-1467</t>
  </si>
  <si>
    <t xml:space="preserve">D  3,775</t>
  </si>
  <si>
    <t xml:space="preserve">QM.VENTS RECIBO 33683</t>
  </si>
  <si>
    <t xml:space="preserve">D  3,809</t>
  </si>
  <si>
    <t xml:space="preserve">QM.VAENTAS RECIBO 33671</t>
  </si>
  <si>
    <t xml:space="preserve">D  3,810</t>
  </si>
  <si>
    <t xml:space="preserve">QM.VENTAS RECIBO 33674</t>
  </si>
  <si>
    <t xml:space="preserve">E    421</t>
  </si>
  <si>
    <t xml:space="preserve">CH-1468</t>
  </si>
  <si>
    <t xml:space="preserve">D  4,010</t>
  </si>
  <si>
    <t xml:space="preserve">REC.5189 ESQUEDA MARTINEZ MA. GUADA</t>
  </si>
  <si>
    <t xml:space="preserve">E    435</t>
  </si>
  <si>
    <t xml:space="preserve">CH-1469</t>
  </si>
  <si>
    <t xml:space="preserve">E    446</t>
  </si>
  <si>
    <t xml:space="preserve">CH-1470</t>
  </si>
  <si>
    <t xml:space="preserve">ADMINISTRACION PLAZA QUERETARO A.C.</t>
  </si>
  <si>
    <t xml:space="preserve">D  4,194</t>
  </si>
  <si>
    <t xml:space="preserve">QM.VENTAS RECIBO 33702</t>
  </si>
  <si>
    <t xml:space="preserve">D  4,198</t>
  </si>
  <si>
    <t xml:space="preserve">E    455</t>
  </si>
  <si>
    <t xml:space="preserve">CH-1471</t>
  </si>
  <si>
    <t xml:space="preserve">E    456</t>
  </si>
  <si>
    <t xml:space="preserve">CH-1472</t>
  </si>
  <si>
    <t xml:space="preserve">VEGA CAMARGO HUGO</t>
  </si>
  <si>
    <t xml:space="preserve">D  4,488</t>
  </si>
  <si>
    <t xml:space="preserve">REC.5222 ARAUJO CARMONA RAMON OCTAV</t>
  </si>
  <si>
    <t xml:space="preserve">D  4,636</t>
  </si>
  <si>
    <t xml:space="preserve">TRANSF BTE</t>
  </si>
  <si>
    <t xml:space="preserve">T.GM. TRANSFERNECIA BTE</t>
  </si>
  <si>
    <t xml:space="preserve">D  4,638</t>
  </si>
  <si>
    <t xml:space="preserve">COMISIONES BANORTE MAYO</t>
  </si>
  <si>
    <t xml:space="preserve">D  4,639</t>
  </si>
  <si>
    <t xml:space="preserve">RECAUDACION 3% IDE BNTE MAYO</t>
  </si>
  <si>
    <t xml:space="preserve">D 4671</t>
  </si>
  <si>
    <t xml:space="preserve">CENTRO DE METROLOGÍA SA</t>
  </si>
  <si>
    <t xml:space="preserve">D 4691</t>
  </si>
  <si>
    <t xml:space="preserve">COMPL. IDE BANORTE MAYO</t>
  </si>
  <si>
    <t xml:space="preserve">D 4692</t>
  </si>
  <si>
    <t xml:space="preserve">BAJA:QUERETARO MOTORS SA</t>
  </si>
  <si>
    <t xml:space="preserve">C</t>
  </si>
  <si>
    <t xml:space="preserve">QUERETARO MOTORS S.A.        </t>
  </si>
  <si>
    <t xml:space="preserve">Auxiliar del 01/06/13 al 30/06/13</t>
  </si>
  <si>
    <t xml:space="preserve">D     54</t>
  </si>
  <si>
    <t xml:space="preserve">EFE BR</t>
  </si>
  <si>
    <t xml:space="preserve">LJIMENEZ:QM.VENTAS RECIBO 33755</t>
  </si>
  <si>
    <t xml:space="preserve">D    104</t>
  </si>
  <si>
    <t xml:space="preserve">R*T4289</t>
  </si>
  <si>
    <t xml:space="preserve">D    105</t>
  </si>
  <si>
    <t xml:space="preserve">BAJA:</t>
  </si>
  <si>
    <t xml:space="preserve">BAJA: ABA SEGUROS, S.A DE C.V.</t>
  </si>
  <si>
    <t xml:space="preserve">X1</t>
  </si>
  <si>
    <t xml:space="preserve">CH-1473</t>
  </si>
  <si>
    <t xml:space="preserve">D    337</t>
  </si>
  <si>
    <t xml:space="preserve">REC.5274 RUGERIO BASURTO SUSANA</t>
  </si>
  <si>
    <t xml:space="preserve">D    384</t>
  </si>
  <si>
    <t xml:space="preserve">REC.5285 HERNANDEZ CARACAS BEATRIZ</t>
  </si>
  <si>
    <t xml:space="preserve">D    392</t>
  </si>
  <si>
    <t xml:space="preserve">QM.VENTAS RECIBO 33783</t>
  </si>
  <si>
    <t xml:space="preserve">D    416</t>
  </si>
  <si>
    <t xml:space="preserve">QM.VENTAS RECIBO Q 33788</t>
  </si>
  <si>
    <t xml:space="preserve">D    635</t>
  </si>
  <si>
    <t xml:space="preserve">T.GM.VENTAS CHEQUE BTE</t>
  </si>
  <si>
    <t xml:space="preserve">E     68</t>
  </si>
  <si>
    <t xml:space="preserve">CH-1474</t>
  </si>
  <si>
    <t xml:space="preserve">D    568</t>
  </si>
  <si>
    <t xml:space="preserve">QM.VENTAS RECIBO 33802</t>
  </si>
  <si>
    <t xml:space="preserve">D    765</t>
  </si>
  <si>
    <t xml:space="preserve">REC.5302 FS TRADING SA DE CV</t>
  </si>
  <si>
    <t xml:space="preserve">E    105</t>
  </si>
  <si>
    <t xml:space="preserve">CH-1475</t>
  </si>
  <si>
    <t xml:space="preserve">D  1,261</t>
  </si>
  <si>
    <t xml:space="preserve">D  1,302</t>
  </si>
  <si>
    <t xml:space="preserve">QM.VENTAS RECIBO 33849</t>
  </si>
  <si>
    <t xml:space="preserve">D  1,335</t>
  </si>
  <si>
    <t xml:space="preserve">QM.VENTAS RECIBO 33850</t>
  </si>
  <si>
    <t xml:space="preserve">D  1,454</t>
  </si>
  <si>
    <t xml:space="preserve">QM.VENTAS RECIBO 33857</t>
  </si>
  <si>
    <t xml:space="preserve">D  1,543</t>
  </si>
  <si>
    <t xml:space="preserve">D  3,609</t>
  </si>
  <si>
    <t xml:space="preserve">LJIMENEZ:MENSUALIDAD 11/24</t>
  </si>
  <si>
    <t xml:space="preserve">D  3,610</t>
  </si>
  <si>
    <t xml:space="preserve">E    145</t>
  </si>
  <si>
    <t xml:space="preserve">CH-1476</t>
  </si>
  <si>
    <t xml:space="preserve">E    185</t>
  </si>
  <si>
    <t xml:space="preserve">CH-1477</t>
  </si>
  <si>
    <t xml:space="preserve">CH BANORTE UNIDADES</t>
  </si>
  <si>
    <t xml:space="preserve">EXCELENCIA AUTOMOTRIZ DEL NORTE SA</t>
  </si>
  <si>
    <t xml:space="preserve">D  1,666</t>
  </si>
  <si>
    <t xml:space="preserve">QM.VENTAS RECIBO 33866</t>
  </si>
  <si>
    <t xml:space="preserve">CH-1478</t>
  </si>
  <si>
    <t xml:space="preserve">D  2,253</t>
  </si>
  <si>
    <t xml:space="preserve">QM.VENTAS RECIBO 33892</t>
  </si>
  <si>
    <t xml:space="preserve">D  2,265</t>
  </si>
  <si>
    <t xml:space="preserve">REC.5361 RAMIREZ PADILLA IGNACIO</t>
  </si>
  <si>
    <t xml:space="preserve">E    239</t>
  </si>
  <si>
    <t xml:space="preserve">CH-1479</t>
  </si>
  <si>
    <t xml:space="preserve">D  2,510</t>
  </si>
  <si>
    <t xml:space="preserve">REC.5373 RAMIREZ VILLACIS MARIA DEL</t>
  </si>
  <si>
    <t xml:space="preserve">D  2,525</t>
  </si>
  <si>
    <t xml:space="preserve">REC.5374 REYNOSO SAMANO HERMINIO</t>
  </si>
  <si>
    <t xml:space="preserve">D  2,562</t>
  </si>
  <si>
    <t xml:space="preserve">DEP*BBVAQM</t>
  </si>
  <si>
    <t xml:space="preserve">LJIMENEZ:REC.5378 CHAVEZ CAMACHO MA</t>
  </si>
  <si>
    <t xml:space="preserve">E    265</t>
  </si>
  <si>
    <t xml:space="preserve">CH-1480</t>
  </si>
  <si>
    <t xml:space="preserve">ARIAS RIVERA VICENTE</t>
  </si>
  <si>
    <t xml:space="preserve">E    266</t>
  </si>
  <si>
    <t xml:space="preserve">CH-1481</t>
  </si>
  <si>
    <t xml:space="preserve">MA. DEL PILAR SANCHEZ ROMERO</t>
  </si>
  <si>
    <t xml:space="preserve">E    267</t>
  </si>
  <si>
    <t xml:space="preserve">CH-1482</t>
  </si>
  <si>
    <t xml:space="preserve">E    268</t>
  </si>
  <si>
    <t xml:space="preserve">CH-1483</t>
  </si>
  <si>
    <t xml:space="preserve">D  2,611</t>
  </si>
  <si>
    <t xml:space="preserve">REC.5380 AGUA TREAT SA DE CV</t>
  </si>
  <si>
    <t xml:space="preserve">E    277</t>
  </si>
  <si>
    <t xml:space="preserve">CH-1488</t>
  </si>
  <si>
    <t xml:space="preserve">E    278</t>
  </si>
  <si>
    <t xml:space="preserve">CH-1489</t>
  </si>
  <si>
    <t xml:space="preserve">CONDE SALINAS MARIA DEL ROSARIO</t>
  </si>
  <si>
    <t xml:space="preserve">D  2,801</t>
  </si>
  <si>
    <t xml:space="preserve">REC.5385 CISNEROS ESCALANTE MANUEL</t>
  </si>
  <si>
    <t xml:space="preserve">CH-1507</t>
  </si>
  <si>
    <t xml:space="preserve">E    313</t>
  </si>
  <si>
    <t xml:space="preserve">CH-1508</t>
  </si>
  <si>
    <t xml:space="preserve">D  3,300</t>
  </si>
  <si>
    <t xml:space="preserve">LJIMENEZ:REC.27017 GARCIA GARCIA VI</t>
  </si>
  <si>
    <t xml:space="preserve">D  3,310</t>
  </si>
  <si>
    <t xml:space="preserve">REC.5433 ZUÑIGA MIRANDA LETICIA</t>
  </si>
  <si>
    <t xml:space="preserve">D  3,401</t>
  </si>
  <si>
    <t xml:space="preserve">REC.5435 SIBAJA LOPEZ MARIA PATRICI</t>
  </si>
  <si>
    <t xml:space="preserve">D  3,454</t>
  </si>
  <si>
    <t xml:space="preserve">QM.VENTAS RECIBO 33961</t>
  </si>
  <si>
    <t xml:space="preserve">D  3,462</t>
  </si>
  <si>
    <t xml:space="preserve">QM.VENTAS RECIBO 33967</t>
  </si>
  <si>
    <t xml:space="preserve">D  3,478</t>
  </si>
  <si>
    <t xml:space="preserve">T.GM.COBRANZA RECIBO 4318 T</t>
  </si>
  <si>
    <t xml:space="preserve">D  3,479</t>
  </si>
  <si>
    <t xml:space="preserve">CL BANOTAE</t>
  </si>
  <si>
    <t xml:space="preserve">LJIMENEZ:T.GM.COBRANZA RECIBOS  T 4</t>
  </si>
  <si>
    <t xml:space="preserve">E    345</t>
  </si>
  <si>
    <t xml:space="preserve">CH-1490</t>
  </si>
  <si>
    <t xml:space="preserve">D  3,564</t>
  </si>
  <si>
    <t xml:space="preserve">QM.VENTAS RECIBO 33978</t>
  </si>
  <si>
    <t xml:space="preserve">D  3,566</t>
  </si>
  <si>
    <t xml:space="preserve">QM.VENTAS RECIBO 33977</t>
  </si>
  <si>
    <t xml:space="preserve">D  3,677</t>
  </si>
  <si>
    <t xml:space="preserve">REC.5474 NAVA CALDERON IGNACIO</t>
  </si>
  <si>
    <t xml:space="preserve">D  3,882</t>
  </si>
  <si>
    <t xml:space="preserve">TRA BTE</t>
  </si>
  <si>
    <t xml:space="preserve">QM.VENTAS RECIBO 33985</t>
  </si>
  <si>
    <t xml:space="preserve">E    356</t>
  </si>
  <si>
    <t xml:space="preserve">CH-1491</t>
  </si>
  <si>
    <t xml:space="preserve">D  3,879</t>
  </si>
  <si>
    <t xml:space="preserve">D  3,880</t>
  </si>
  <si>
    <t xml:space="preserve">BAJA: QM.VENTAS RECIBO 33985</t>
  </si>
  <si>
    <t xml:space="preserve">D  3,934</t>
  </si>
  <si>
    <t xml:space="preserve">RECAUDACION 3% IDE BANORTE</t>
  </si>
  <si>
    <t xml:space="preserve">D  3,935</t>
  </si>
  <si>
    <t xml:space="preserve">COMISIONES BANORTE JUNIO</t>
  </si>
  <si>
    <t xml:space="preserve">D 4250</t>
  </si>
  <si>
    <t xml:space="preserve">QM.VENTAS RECIBO 34074</t>
  </si>
  <si>
    <t xml:space="preserve">E    403</t>
  </si>
  <si>
    <t xml:space="preserve">CH-1484</t>
  </si>
  <si>
    <t xml:space="preserve">QUERETARO MOTORS S.A.                                                                                                                    06/08/13 Pag. 1</t>
  </si>
  <si>
    <t xml:space="preserve">                                                                                                                                         11:56</t>
  </si>
  <si>
    <t xml:space="preserve">Auxiliar del 01/07/13 al 31/07/13</t>
  </si>
  <si>
    <t xml:space="preserve">D     78</t>
  </si>
  <si>
    <t xml:space="preserve">Q34026-TNS</t>
  </si>
  <si>
    <t xml:space="preserve">CASTILLA BLANCA MAURICIO ALEJANDRO</t>
  </si>
  <si>
    <t xml:space="preserve">E     23</t>
  </si>
  <si>
    <t xml:space="preserve">CH-1492</t>
  </si>
  <si>
    <t xml:space="preserve">D    386</t>
  </si>
  <si>
    <t xml:space="preserve">REC.5527 ANAYA CHAVARRIA ZAIRA</t>
  </si>
  <si>
    <t xml:space="preserve">D    434</t>
  </si>
  <si>
    <t xml:space="preserve">QM.VENTAS RECIBO 340501</t>
  </si>
  <si>
    <t xml:space="preserve">D  5,159</t>
  </si>
  <si>
    <t xml:space="preserve">E     35</t>
  </si>
  <si>
    <t xml:space="preserve">REC.5535 GONZALEZ AGUILAR GUILLERMO</t>
  </si>
  <si>
    <t xml:space="preserve">D    656</t>
  </si>
  <si>
    <t xml:space="preserve">ENCTA BTE</t>
  </si>
  <si>
    <t xml:space="preserve">QM.VENTAS RECIBO            34074</t>
  </si>
  <si>
    <t xml:space="preserve">D  1,018</t>
  </si>
  <si>
    <t xml:space="preserve">DEP BNTE</t>
  </si>
  <si>
    <t xml:space="preserve">BAJA:QM.VENTAS RECIBO 34074</t>
  </si>
  <si>
    <t xml:space="preserve">E     44</t>
  </si>
  <si>
    <t xml:space="preserve">CH-1510</t>
  </si>
  <si>
    <t xml:space="preserve">D  1,070</t>
  </si>
  <si>
    <t xml:space="preserve">REC.5555 WEINSTEIN WISHÑACK MIGUEL</t>
  </si>
  <si>
    <t xml:space="preserve">D  1,126</t>
  </si>
  <si>
    <t xml:space="preserve">QM. VETAS RECIBO 34100</t>
  </si>
  <si>
    <t xml:space="preserve">D  1,127</t>
  </si>
  <si>
    <t xml:space="preserve">QM.VENTAS RECIBO 34100</t>
  </si>
  <si>
    <t xml:space="preserve">D  1,259</t>
  </si>
  <si>
    <t xml:space="preserve">QM.VENTAS RECIBO 34103</t>
  </si>
  <si>
    <t xml:space="preserve">D  1,264</t>
  </si>
  <si>
    <t xml:space="preserve">REC.5560 LOPEZ ARTEAGA ALEJANDRO</t>
  </si>
  <si>
    <t xml:space="preserve">D  1,270</t>
  </si>
  <si>
    <t xml:space="preserve">REC.5565 HERNANDEZ VELAZQUEZ PEDRO</t>
  </si>
  <si>
    <t xml:space="preserve">D  1,273</t>
  </si>
  <si>
    <t xml:space="preserve">REC.5568 JIMENEZ HERNANDEZ ALEJANDR</t>
  </si>
  <si>
    <t xml:space="preserve">E     78</t>
  </si>
  <si>
    <t xml:space="preserve">D  1,585</t>
  </si>
  <si>
    <t xml:space="preserve">REC.5576 MORALES GALLARDO ANA LILIA</t>
  </si>
  <si>
    <t xml:space="preserve">a</t>
  </si>
  <si>
    <t xml:space="preserve">D  1,693</t>
  </si>
  <si>
    <t xml:space="preserve">LJIMENEZ:QM.VENTAS RECIBO</t>
  </si>
  <si>
    <t xml:space="preserve">D  1,870</t>
  </si>
  <si>
    <t xml:space="preserve">LJIMENEZ:QM.VENTAS RECIBO 34145</t>
  </si>
  <si>
    <t xml:space="preserve">REC.5584 VAZQUEZ MENBRILLO MIGUEL A</t>
  </si>
  <si>
    <t xml:space="preserve">D  4,244</t>
  </si>
  <si>
    <t xml:space="preserve">LJIMENEZ:MENSUALIDAD 12/24</t>
  </si>
  <si>
    <t xml:space="preserve">D  4,245</t>
  </si>
  <si>
    <t xml:space="preserve">E    117</t>
  </si>
  <si>
    <t xml:space="preserve">D  1,985</t>
  </si>
  <si>
    <t xml:space="preserve">REC.5585 HERNANDEZ VELAZQUEZ PEDRO</t>
  </si>
  <si>
    <t xml:space="preserve">D  1,988</t>
  </si>
  <si>
    <t xml:space="preserve">REC.5587 HERNANDEZ VELAZQUEZ PEDRO</t>
  </si>
  <si>
    <t xml:space="preserve">D  2,092</t>
  </si>
  <si>
    <t xml:space="preserve">QM.VENTS RECIBO 34158</t>
  </si>
  <si>
    <t xml:space="preserve">D  2,300</t>
  </si>
  <si>
    <t xml:space="preserve">REC.5596 VAZQUEZ MEMBRILLO MIGUEL A</t>
  </si>
  <si>
    <t xml:space="preserve">E    209</t>
  </si>
  <si>
    <t xml:space="preserve">CH-1496</t>
  </si>
  <si>
    <t xml:space="preserve">CH-1495</t>
  </si>
  <si>
    <t xml:space="preserve">D  3,305</t>
  </si>
  <si>
    <t xml:space="preserve">QM.VENTAS RECIBO 34225</t>
  </si>
  <si>
    <t xml:space="preserve">D  3,318</t>
  </si>
  <si>
    <t xml:space="preserve">QM.VENTAS RECIBO 34230</t>
  </si>
  <si>
    <t xml:space="preserve">E    271</t>
  </si>
  <si>
    <t xml:space="preserve">CH-1511</t>
  </si>
  <si>
    <t xml:space="preserve">D  3,472</t>
  </si>
  <si>
    <t xml:space="preserve">QM.VENTAS RECIBO 34242</t>
  </si>
  <si>
    <t xml:space="preserve">BAJA: QM.VENTAS RECIBO 34242</t>
  </si>
  <si>
    <t xml:space="preserve">D  3,486</t>
  </si>
  <si>
    <t xml:space="preserve">D  3,490</t>
  </si>
  <si>
    <t xml:space="preserve">QM.VENTAS RECIBO 34249</t>
  </si>
  <si>
    <t xml:space="preserve">D  3,734</t>
  </si>
  <si>
    <t xml:space="preserve">QM.VENTA RECIBO 34259</t>
  </si>
  <si>
    <t xml:space="preserve">D  3,905</t>
  </si>
  <si>
    <t xml:space="preserve">LJIMENEZ:T.GM VENTA TRASN BTE</t>
  </si>
  <si>
    <t xml:space="preserve">CH-1512</t>
  </si>
  <si>
    <t xml:space="preserve">MULDOON BABLOT CECILIA</t>
  </si>
  <si>
    <t xml:space="preserve">E    328</t>
  </si>
  <si>
    <t xml:space="preserve">CH-1513</t>
  </si>
  <si>
    <t xml:space="preserve">D  4,254</t>
  </si>
  <si>
    <t xml:space="preserve">REC.5684 AMBROSIO CHENG MARIA DEL C</t>
  </si>
  <si>
    <t xml:space="preserve">D  4,285</t>
  </si>
  <si>
    <t xml:space="preserve">QM.VENTAS RECIBO 34304</t>
  </si>
  <si>
    <t xml:space="preserve">D  4,504</t>
  </si>
  <si>
    <t xml:space="preserve">LJIMENEZ:REC.5712 Y 5713 VENEGAS OC</t>
  </si>
  <si>
    <t xml:space="preserve">E    391</t>
  </si>
  <si>
    <t xml:space="preserve">CH-1514</t>
  </si>
  <si>
    <t xml:space="preserve">D  4,754</t>
  </si>
  <si>
    <t xml:space="preserve">REC.5727 CASTELLANOS MORALES LUIS F</t>
  </si>
  <si>
    <t xml:space="preserve">D  4,787</t>
  </si>
  <si>
    <t xml:space="preserve">QM.VENTAS RECIBO 34343</t>
  </si>
  <si>
    <t xml:space="preserve">D  4,792</t>
  </si>
  <si>
    <t xml:space="preserve">QM.VENTAS RECIBO 134344</t>
  </si>
  <si>
    <t xml:space="preserve">D  4,931</t>
  </si>
  <si>
    <t xml:space="preserve">REC.5755 CASTELLANOS MORALES LUIS F</t>
  </si>
  <si>
    <t xml:space="preserve">D  4,972</t>
  </si>
  <si>
    <t xml:space="preserve">D  4,973</t>
  </si>
  <si>
    <t xml:space="preserve">COMISIONES BANORTE JULIO</t>
  </si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2:30</t>
  </si>
  <si>
    <t xml:space="preserve">Auxiliar del 01/08/13 al 31/08/13</t>
  </si>
  <si>
    <t xml:space="preserve">E      8</t>
  </si>
  <si>
    <t xml:space="preserve">GFRANCO</t>
  </si>
  <si>
    <t xml:space="preserve">D    185</t>
  </si>
  <si>
    <t xml:space="preserve">AS26951-TN</t>
  </si>
  <si>
    <t xml:space="preserve">D    555</t>
  </si>
  <si>
    <t xml:space="preserve">Q34413</t>
  </si>
  <si>
    <t xml:space="preserve">RTORRESC</t>
  </si>
  <si>
    <t xml:space="preserve">VARGAS GARDUZA ERNESTO Q34413</t>
  </si>
  <si>
    <t xml:space="preserve">D    770</t>
  </si>
  <si>
    <t xml:space="preserve">R*T4515</t>
  </si>
  <si>
    <t xml:space="preserve">FERRERO DE MEXICO S.A DE C.,V</t>
  </si>
  <si>
    <t xml:space="preserve">D    833</t>
  </si>
  <si>
    <t xml:space="preserve">Q34421</t>
  </si>
  <si>
    <t xml:space="preserve">ARELLANO CAMBEROS Q34421</t>
  </si>
  <si>
    <t xml:space="preserve">D    861</t>
  </si>
  <si>
    <t xml:space="preserve">REC.5796 ARRENDADORA PURA DE MEXICO</t>
  </si>
  <si>
    <t xml:space="preserve">E     43</t>
  </si>
  <si>
    <t xml:space="preserve">CH-1515</t>
  </si>
  <si>
    <t xml:space="preserve">LJIMENEZ:MENDOZA VAZQUEZ VICTOR DAN</t>
  </si>
  <si>
    <t xml:space="preserve">CH-1516</t>
  </si>
  <si>
    <t xml:space="preserve">Q34438</t>
  </si>
  <si>
    <t xml:space="preserve">SANCHEZ VARGAS Q34438</t>
  </si>
  <si>
    <t xml:space="preserve">E     51</t>
  </si>
  <si>
    <t xml:space="preserve">CH-1517</t>
  </si>
  <si>
    <t xml:space="preserve">MIGUEL ANGEL RODRIGUEZ DAVILA</t>
  </si>
  <si>
    <t xml:space="preserve">E     52</t>
  </si>
  <si>
    <t xml:space="preserve">CH-1518</t>
  </si>
  <si>
    <t xml:space="preserve">SIXTO ALBERTO JIMENEZ ELIZONDO</t>
  </si>
  <si>
    <t xml:space="preserve">E     53</t>
  </si>
  <si>
    <t xml:space="preserve">CH-1519</t>
  </si>
  <si>
    <t xml:space="preserve">GARCIA MORALES ENRIQUE</t>
  </si>
  <si>
    <t xml:space="preserve">BAJA: GARCIA MORALES ENRIQUE</t>
  </si>
  <si>
    <t xml:space="preserve">E     55</t>
  </si>
  <si>
    <t xml:space="preserve">CH-1520</t>
  </si>
  <si>
    <t xml:space="preserve">E     56</t>
  </si>
  <si>
    <t xml:space="preserve">CH-1521</t>
  </si>
  <si>
    <t xml:space="preserve">D  1,057</t>
  </si>
  <si>
    <t xml:space="preserve">Q34443-DEP</t>
  </si>
  <si>
    <t xml:space="preserve">MOJICA NERIA MARIA EUGENIA</t>
  </si>
  <si>
    <t xml:space="preserve">D  1,065</t>
  </si>
  <si>
    <t xml:space="preserve">Q34444-TNS</t>
  </si>
  <si>
    <t xml:space="preserve">PORRAS ALCARAZ KARLA</t>
  </si>
  <si>
    <t xml:space="preserve">D  1,078</t>
  </si>
  <si>
    <t xml:space="preserve">Q34447-DEP</t>
  </si>
  <si>
    <t xml:space="preserve">VARGAS GARDUZCO ERNESTO</t>
  </si>
  <si>
    <t xml:space="preserve">D  1,214</t>
  </si>
  <si>
    <t xml:space="preserve">REC.5813 CASTELLANOS MORALES LUIS F</t>
  </si>
  <si>
    <t xml:space="preserve">E     92</t>
  </si>
  <si>
    <t xml:space="preserve">CH-1522</t>
  </si>
  <si>
    <t xml:space="preserve">D  1,231</t>
  </si>
  <si>
    <t xml:space="preserve">Q34454-TNS</t>
  </si>
  <si>
    <t xml:space="preserve">PORRAS RAMOS EDGARDO</t>
  </si>
  <si>
    <t xml:space="preserve">D  1,243</t>
  </si>
  <si>
    <t xml:space="preserve">Q34457-DEP</t>
  </si>
  <si>
    <t xml:space="preserve">AMADO SOTO MARCELA GUADALUPE</t>
  </si>
  <si>
    <t xml:space="preserve">E    103</t>
  </si>
  <si>
    <t xml:space="preserve">CH-1523</t>
  </si>
  <si>
    <t xml:space="preserve">CH-1524</t>
  </si>
  <si>
    <t xml:space="preserve">D  1,646</t>
  </si>
  <si>
    <t xml:space="preserve">Q34475-TNS</t>
  </si>
  <si>
    <t xml:space="preserve">D  1,649</t>
  </si>
  <si>
    <t xml:space="preserve">Q34476-TNS</t>
  </si>
  <si>
    <t xml:space="preserve">D  1,651</t>
  </si>
  <si>
    <t xml:space="preserve">Q34477-TNS</t>
  </si>
  <si>
    <t xml:space="preserve">D  1,720</t>
  </si>
  <si>
    <t xml:space="preserve">Q34483</t>
  </si>
  <si>
    <t xml:space="preserve">LJIMENEZ:MEDINA HERNANDEZ Q34483</t>
  </si>
  <si>
    <t xml:space="preserve">LJIMENEZ:MENSUALIDAD 13/24 0022N/11</t>
  </si>
  <si>
    <t xml:space="preserve">E    425</t>
  </si>
  <si>
    <t xml:space="preserve">LJIMENEZ:MENSUALIDAD 13/24 1824N/11</t>
  </si>
  <si>
    <t xml:space="preserve">D  2,156</t>
  </si>
  <si>
    <t xml:space="preserve">Q34511-DEP</t>
  </si>
  <si>
    <t xml:space="preserve">DINORIN MARTINEZ MA.GUADALUPE</t>
  </si>
  <si>
    <t xml:space="preserve">D  2,850</t>
  </si>
  <si>
    <t xml:space="preserve">AS27409</t>
  </si>
  <si>
    <t xml:space="preserve">IXE FLLET AS27409</t>
  </si>
  <si>
    <t xml:space="preserve">D  2,913</t>
  </si>
  <si>
    <t xml:space="preserve">T4338</t>
  </si>
  <si>
    <t xml:space="preserve">FINANCIERA RURAL T4338</t>
  </si>
  <si>
    <t xml:space="preserve">D  3,098</t>
  </si>
  <si>
    <t xml:space="preserve">R*T4534</t>
  </si>
  <si>
    <t xml:space="preserve">FERRERO DE MEXICO S.A DE C.V</t>
  </si>
  <si>
    <t xml:space="preserve">REC.5912 RODRIGUEZ TOLENTINO RAFAEL</t>
  </si>
  <si>
    <t xml:space="preserve">D  3,435</t>
  </si>
  <si>
    <t xml:space="preserve">REC.5917 ORTEGA HERNANDEZ OLIVIA</t>
  </si>
  <si>
    <t xml:space="preserve">D  3,451</t>
  </si>
  <si>
    <t xml:space="preserve">AS27506</t>
  </si>
  <si>
    <t xml:space="preserve">DEPOSITO AS 27506</t>
  </si>
  <si>
    <t xml:space="preserve">E    306</t>
  </si>
  <si>
    <t xml:space="preserve">CH-1531</t>
  </si>
  <si>
    <t xml:space="preserve">D  3,730</t>
  </si>
  <si>
    <t xml:space="preserve">AS27559</t>
  </si>
  <si>
    <t xml:space="preserve">CONSTRUCTORA CV3Z</t>
  </si>
  <si>
    <t xml:space="preserve">E    348</t>
  </si>
  <si>
    <t xml:space="preserve">CH-1528</t>
  </si>
  <si>
    <t xml:space="preserve">MIGUEL ANGEL GUERRERO SALAZAR</t>
  </si>
  <si>
    <t xml:space="preserve">E    349</t>
  </si>
  <si>
    <t xml:space="preserve">CH-1527</t>
  </si>
  <si>
    <t xml:space="preserve">CARLOS GAMBOA RODRIGUEZ</t>
  </si>
  <si>
    <t xml:space="preserve">E    350</t>
  </si>
  <si>
    <t xml:space="preserve">CH-1529</t>
  </si>
  <si>
    <t xml:space="preserve">GERARDO PACHECO BARBOSA</t>
  </si>
  <si>
    <t xml:space="preserve">E    351</t>
  </si>
  <si>
    <t xml:space="preserve">CH-1526</t>
  </si>
  <si>
    <t xml:space="preserve">VICTOR MANUEL VELAZQUEZ</t>
  </si>
  <si>
    <t xml:space="preserve">E    364</t>
  </si>
  <si>
    <t xml:space="preserve">CH-1532</t>
  </si>
  <si>
    <t xml:space="preserve">TELEFONOS DE MEXICO, S.A.B. DE C.V.</t>
  </si>
  <si>
    <t xml:space="preserve">E    365</t>
  </si>
  <si>
    <t xml:space="preserve">CH-1533</t>
  </si>
  <si>
    <t xml:space="preserve">D  4,090</t>
  </si>
  <si>
    <t xml:space="preserve">REC.5936 ARRIAGA ROJAS KARLA</t>
  </si>
  <si>
    <t xml:space="preserve">D  4,387</t>
  </si>
  <si>
    <t xml:space="preserve">REC.5943 TECNOKIM SA DE CV</t>
  </si>
  <si>
    <t xml:space="preserve">CH-1534</t>
  </si>
  <si>
    <t xml:space="preserve">D  4,990</t>
  </si>
  <si>
    <t xml:space="preserve">D  4,991</t>
  </si>
  <si>
    <t xml:space="preserve">D  5,100</t>
  </si>
  <si>
    <t xml:space="preserve">R*T4540</t>
  </si>
  <si>
    <t xml:space="preserve">FERRERO DE MEXICO S.A DE C,V</t>
  </si>
  <si>
    <t xml:space="preserve">QUERETARO MOTORS S.A.                                          </t>
  </si>
  <si>
    <t xml:space="preserve">Auxiliar del 01/09/13 al 30/09/13</t>
  </si>
  <si>
    <t xml:space="preserve">D    122</t>
  </si>
  <si>
    <t xml:space="preserve">CLBTE</t>
  </si>
  <si>
    <t xml:space="preserve">QM.VENTAS RECIVO 34703</t>
  </si>
  <si>
    <t xml:space="preserve">D    183</t>
  </si>
  <si>
    <t xml:space="preserve">BANREGIO</t>
  </si>
  <si>
    <t xml:space="preserve">LJIMENEZ:QM.VENTAS RECIBO 34707</t>
  </si>
  <si>
    <t xml:space="preserve">R*T4602</t>
  </si>
  <si>
    <t xml:space="preserve">D    548</t>
  </si>
  <si>
    <t xml:space="preserve">QM.VENTAS RECIBO 34727</t>
  </si>
  <si>
    <t xml:space="preserve">D    628</t>
  </si>
  <si>
    <t xml:space="preserve">QM.VANTAS RECIBO 34733</t>
  </si>
  <si>
    <t xml:space="preserve">D    629</t>
  </si>
  <si>
    <t xml:space="preserve">BTE T</t>
  </si>
  <si>
    <t xml:space="preserve">QM.VENTAS RECIBO 34733</t>
  </si>
  <si>
    <t xml:space="preserve">CH-1535</t>
  </si>
  <si>
    <t xml:space="preserve">D    786</t>
  </si>
  <si>
    <t xml:space="preserve">TE BTE</t>
  </si>
  <si>
    <t xml:space="preserve">QM.VENTAS RECIBO 34737</t>
  </si>
  <si>
    <t xml:space="preserve">D    912</t>
  </si>
  <si>
    <t xml:space="preserve">T.GM.VENTAS TE BTE</t>
  </si>
  <si>
    <t xml:space="preserve">D    913</t>
  </si>
  <si>
    <t xml:space="preserve">T.GM.TRANS BTE</t>
  </si>
  <si>
    <t xml:space="preserve">D    843</t>
  </si>
  <si>
    <t xml:space="preserve">REC.6016 HERNNAEZ LUARCA TULIO</t>
  </si>
  <si>
    <t xml:space="preserve">D    893</t>
  </si>
  <si>
    <t xml:space="preserve">QM.VENTAS RECIBO              34749</t>
  </si>
  <si>
    <t xml:space="preserve">D  1,013</t>
  </si>
  <si>
    <t xml:space="preserve">TE BANORTE</t>
  </si>
  <si>
    <t xml:space="preserve">T.GM.TE BANORTE</t>
  </si>
  <si>
    <t xml:space="preserve">D    950</t>
  </si>
  <si>
    <t xml:space="preserve">REC.6020 MORALES MORALES SAUL</t>
  </si>
  <si>
    <t xml:space="preserve">E     79</t>
  </si>
  <si>
    <t xml:space="preserve">CH-1537</t>
  </si>
  <si>
    <t xml:space="preserve">D  1,205</t>
  </si>
  <si>
    <t xml:space="preserve">QM.VENTAS RECIBO 34775</t>
  </si>
  <si>
    <t xml:space="preserve">D  1,382</t>
  </si>
  <si>
    <t xml:space="preserve">QM.VENTAS RECIBO 34786</t>
  </si>
  <si>
    <t xml:space="preserve">D  1,387</t>
  </si>
  <si>
    <t xml:space="preserve">QM.VENTAS RECIBO 34788</t>
  </si>
  <si>
    <t xml:space="preserve">CH-1536</t>
  </si>
  <si>
    <t xml:space="preserve">D  1,787</t>
  </si>
  <si>
    <t xml:space="preserve">QM.VENTAS RECIBO 34819</t>
  </si>
  <si>
    <t xml:space="preserve">D  3,716</t>
  </si>
  <si>
    <t xml:space="preserve">LJIMENEZ:MENSUALIDAD 14/24 0022N/11</t>
  </si>
  <si>
    <t xml:space="preserve">D  3,721</t>
  </si>
  <si>
    <t xml:space="preserve">LJIMENEZ:MENSUALIDAD 14/24 1829N/11</t>
  </si>
  <si>
    <t xml:space="preserve">CH-1539</t>
  </si>
  <si>
    <t xml:space="preserve">D  1,893</t>
  </si>
  <si>
    <t xml:space="preserve">R*T4623</t>
  </si>
  <si>
    <t xml:space="preserve">D  2,068</t>
  </si>
  <si>
    <t xml:space="preserve">REC.6053 MENDOZA RAMIREZ JOSE ANTON</t>
  </si>
  <si>
    <t xml:space="preserve">D  2,069</t>
  </si>
  <si>
    <t xml:space="preserve">REC.6054 MENDOZA RAMIREZ JOSE ANTON</t>
  </si>
  <si>
    <t xml:space="preserve">D  2,071</t>
  </si>
  <si>
    <t xml:space="preserve">REC.6056 CISNEROS CEBALLO JUAN JOSE</t>
  </si>
  <si>
    <t xml:space="preserve">E    195</t>
  </si>
  <si>
    <t xml:space="preserve">CH-1540</t>
  </si>
  <si>
    <t xml:space="preserve">AUTO IDEAL SA DE CV</t>
  </si>
  <si>
    <t xml:space="preserve">E    201</t>
  </si>
  <si>
    <t xml:space="preserve">CH-1541</t>
  </si>
  <si>
    <t xml:space="preserve">D  2,235</t>
  </si>
  <si>
    <t xml:space="preserve">QM.VENTAS RECIBO 34852</t>
  </si>
  <si>
    <t xml:space="preserve">D  2,313</t>
  </si>
  <si>
    <t xml:space="preserve">TC BAMPRTE</t>
  </si>
  <si>
    <t xml:space="preserve">QM.VENTAS RECIBO 34854</t>
  </si>
  <si>
    <t xml:space="preserve">D  2,327</t>
  </si>
  <si>
    <t xml:space="preserve">BAJA: QM.VENTAS RECIBO 34854</t>
  </si>
  <si>
    <t xml:space="preserve">E    233</t>
  </si>
  <si>
    <t xml:space="preserve">CH-1542</t>
  </si>
  <si>
    <t xml:space="preserve">D  2,793</t>
  </si>
  <si>
    <t xml:space="preserve">TC BTE</t>
  </si>
  <si>
    <t xml:space="preserve">QM.VENTAS RECIBO 34875</t>
  </si>
  <si>
    <t xml:space="preserve">D  3,128</t>
  </si>
  <si>
    <t xml:space="preserve">QM.VENTAS RECIBO 34911</t>
  </si>
  <si>
    <t xml:space="preserve">D  3,188</t>
  </si>
  <si>
    <t xml:space="preserve">BAJA: QM.VENTAS RECIBO 34911</t>
  </si>
  <si>
    <t xml:space="preserve">D  3,202</t>
  </si>
  <si>
    <t xml:space="preserve">E    309</t>
  </si>
  <si>
    <t xml:space="preserve">CH-1543</t>
  </si>
  <si>
    <t xml:space="preserve">CAR ONE AMERICANA SA DE CV</t>
  </si>
  <si>
    <t xml:space="preserve">D  3,588</t>
  </si>
  <si>
    <t xml:space="preserve">QM.VENAS RECOIBO 34941</t>
  </si>
  <si>
    <t xml:space="preserve">D  3,735</t>
  </si>
  <si>
    <t xml:space="preserve">REC.6118 GARFIAS CABELLO CARLA GUAD</t>
  </si>
  <si>
    <t xml:space="preserve">QM.VENTAS RECIBO 34956</t>
  </si>
  <si>
    <t xml:space="preserve">D  4,166</t>
  </si>
  <si>
    <t xml:space="preserve">REC.6133 BURELA FLORES LAURA JOCELY</t>
  </si>
  <si>
    <t xml:space="preserve">REC.6142 PIÑEIRO LLERA LUIS RENE</t>
  </si>
  <si>
    <t xml:space="preserve">D  4,371</t>
  </si>
  <si>
    <t xml:space="preserve">REC.6150 VEGA HUERTA JUAN GERMAN</t>
  </si>
  <si>
    <t xml:space="preserve">D  4,375</t>
  </si>
  <si>
    <t xml:space="preserve">REC.6151 FEDERACION FEDIMPULSO SA D</t>
  </si>
  <si>
    <t xml:space="preserve">D  4,575</t>
  </si>
  <si>
    <t xml:space="preserve">DEPOSITO</t>
  </si>
  <si>
    <t xml:space="preserve">CI 6159 HERNANDEZ VILLAGRAN ORLANDO</t>
  </si>
  <si>
    <t xml:space="preserve">D  4,584</t>
  </si>
  <si>
    <t xml:space="preserve">COMISIONES BANORTE QM</t>
  </si>
  <si>
    <t xml:space="preserve">D  4,585</t>
  </si>
  <si>
    <t xml:space="preserve">D  4,589</t>
  </si>
  <si>
    <t xml:space="preserve">D 4593</t>
  </si>
  <si>
    <t xml:space="preserve">QM.VENTAS RECIBO 35016</t>
  </si>
  <si>
    <t xml:space="preserve">D 4594</t>
  </si>
  <si>
    <t xml:space="preserve">QM.VENTAS RECIBO 35041</t>
  </si>
  <si>
    <t xml:space="preserve">CH-1544</t>
  </si>
  <si>
    <t xml:space="preserve">QUERETARO MOTORS S.A.                                                                                                                    05/11/13 Pag. 1</t>
  </si>
  <si>
    <t xml:space="preserve">                                                                                                                                         13:28</t>
  </si>
  <si>
    <t xml:space="preserve">Auxiliar del 01/10/13 al 31/10/13</t>
  </si>
  <si>
    <t xml:space="preserve">D    206</t>
  </si>
  <si>
    <t xml:space="preserve">QM.VENTA RECIBO 35016</t>
  </si>
  <si>
    <t xml:space="preserve">D    530</t>
  </si>
  <si>
    <t xml:space="preserve">BAJA:QM.VENTA RECIBO 35016</t>
  </si>
  <si>
    <t xml:space="preserve">E    567</t>
  </si>
  <si>
    <t xml:space="preserve">CH-1545</t>
  </si>
  <si>
    <t xml:space="preserve">D    361</t>
  </si>
  <si>
    <t xml:space="preserve">D    537</t>
  </si>
  <si>
    <t xml:space="preserve">BAJA:QM.VENTAS RECIBO 35041</t>
  </si>
  <si>
    <t xml:space="preserve">E    568</t>
  </si>
  <si>
    <t xml:space="preserve">CH-1546</t>
  </si>
  <si>
    <t xml:space="preserve">D    539</t>
  </si>
  <si>
    <t xml:space="preserve">REC.6196 RUIZ DIAZ FILIBERTO</t>
  </si>
  <si>
    <t xml:space="preserve">D    790</t>
  </si>
  <si>
    <t xml:space="preserve">D    924</t>
  </si>
  <si>
    <t xml:space="preserve">T.GM.TRANS BANORTE</t>
  </si>
  <si>
    <t xml:space="preserve">E    569</t>
  </si>
  <si>
    <t xml:space="preserve">CH-1547</t>
  </si>
  <si>
    <t xml:space="preserve">D    886</t>
  </si>
  <si>
    <t xml:space="preserve">REC.6210 GRANADOS AGUILAR ERICK</t>
  </si>
  <si>
    <t xml:space="preserve">D    945</t>
  </si>
  <si>
    <t xml:space="preserve">LJIMENEZ:QM.VENTAS RECIBO 35070</t>
  </si>
  <si>
    <t xml:space="preserve">D    996</t>
  </si>
  <si>
    <t xml:space="preserve">LJIMENEZ:QM.VENTAS RECIBO 35072</t>
  </si>
  <si>
    <t xml:space="preserve">D  2,743</t>
  </si>
  <si>
    <t xml:space="preserve">SPEI</t>
  </si>
  <si>
    <t xml:space="preserve">SPEI BANORTE-BBVA</t>
  </si>
  <si>
    <t xml:space="preserve">E    570</t>
  </si>
  <si>
    <t xml:space="preserve">CH-1548</t>
  </si>
  <si>
    <t xml:space="preserve">BBVA BANCOMER SA</t>
  </si>
  <si>
    <t xml:space="preserve">E    571</t>
  </si>
  <si>
    <t xml:space="preserve">CH-1550</t>
  </si>
  <si>
    <t xml:space="preserve">D  1,424</t>
  </si>
  <si>
    <t xml:space="preserve">R*T4663</t>
  </si>
  <si>
    <t xml:space="preserve">FERRERO DE MEXICO S.A DE C</t>
  </si>
  <si>
    <t xml:space="preserve">D  1,446</t>
  </si>
  <si>
    <t xml:space="preserve">QM.VENTAS 35093</t>
  </si>
  <si>
    <t xml:space="preserve">CH-1551</t>
  </si>
  <si>
    <t xml:space="preserve">GABRIEL VAZQUEZ ZUÑIGA</t>
  </si>
  <si>
    <t xml:space="preserve">CH-1552</t>
  </si>
  <si>
    <t xml:space="preserve">E    168</t>
  </si>
  <si>
    <t xml:space="preserve">CH-1553</t>
  </si>
  <si>
    <t xml:space="preserve">E    525</t>
  </si>
  <si>
    <t xml:space="preserve">LJIMENEZ:MENSUALIDAD 15/24</t>
  </si>
  <si>
    <t xml:space="preserve">E    526</t>
  </si>
  <si>
    <t xml:space="preserve">E    573</t>
  </si>
  <si>
    <t xml:space="preserve">CH-1555</t>
  </si>
  <si>
    <t xml:space="preserve">D  2,125</t>
  </si>
  <si>
    <t xml:space="preserve">REC.6259 PACHECO SOTO ANA PAULINA</t>
  </si>
  <si>
    <t xml:space="preserve">D  2,391</t>
  </si>
  <si>
    <t xml:space="preserve">QM.VENTAS RECIBO 3519</t>
  </si>
  <si>
    <t xml:space="preserve">D  2,393</t>
  </si>
  <si>
    <t xml:space="preserve">QM.VENTAS RECIBO 35146</t>
  </si>
  <si>
    <t xml:space="preserve">D  2,621</t>
  </si>
  <si>
    <t xml:space="preserve">REC.6272 GONZALEZ GARIBAY M GUADALU</t>
  </si>
  <si>
    <t xml:space="preserve">E    572</t>
  </si>
  <si>
    <t xml:space="preserve">CH-1554</t>
  </si>
  <si>
    <t xml:space="preserve">E    574</t>
  </si>
  <si>
    <t xml:space="preserve">CH-1556</t>
  </si>
  <si>
    <t xml:space="preserve">D  2,915</t>
  </si>
  <si>
    <t xml:space="preserve">QM.VENTAS RECIBO 35199</t>
  </si>
  <si>
    <t xml:space="preserve">D  2,918</t>
  </si>
  <si>
    <t xml:space="preserve">BAJA: QM.VENTAS RECIBO 35199</t>
  </si>
  <si>
    <t xml:space="preserve">D  2,919</t>
  </si>
  <si>
    <t xml:space="preserve">REC.6282 TECNOKIM SA DE CV</t>
  </si>
  <si>
    <t xml:space="preserve">E    575</t>
  </si>
  <si>
    <t xml:space="preserve">CH-1557</t>
  </si>
  <si>
    <t xml:space="preserve">D  3,631</t>
  </si>
  <si>
    <t xml:space="preserve">R*T4686</t>
  </si>
  <si>
    <t xml:space="preserve">FERRERO DE MEXICO S.A DE CV</t>
  </si>
  <si>
    <t xml:space="preserve">D  4,604</t>
  </si>
  <si>
    <t xml:space="preserve">T.GM. CL BANORTE</t>
  </si>
  <si>
    <t xml:space="preserve">D  4,620</t>
  </si>
  <si>
    <t xml:space="preserve">LJIMENEZ:T.GM. CL BTE</t>
  </si>
  <si>
    <t xml:space="preserve">D  5,549</t>
  </si>
  <si>
    <t xml:space="preserve">T.GM. CL BTE</t>
  </si>
  <si>
    <t xml:space="preserve">D  5,629</t>
  </si>
  <si>
    <t xml:space="preserve">REC.6303 ENSYS SA DE CV</t>
  </si>
  <si>
    <t xml:space="preserve">D  6,424</t>
  </si>
  <si>
    <t xml:space="preserve">T.GM. DEP CTA BTE</t>
  </si>
  <si>
    <t xml:space="preserve">E    576</t>
  </si>
  <si>
    <t xml:space="preserve">CH-1558</t>
  </si>
  <si>
    <t xml:space="preserve">D  6,433</t>
  </si>
  <si>
    <t xml:space="preserve">QM.VENTAS RECIBO 35248</t>
  </si>
  <si>
    <t xml:space="preserve">D  6,475</t>
  </si>
  <si>
    <t xml:space="preserve">QM.VENTAS RECIBO 35250</t>
  </si>
  <si>
    <t xml:space="preserve">E    577</t>
  </si>
  <si>
    <t xml:space="preserve">CH-1559</t>
  </si>
  <si>
    <t xml:space="preserve">E    578</t>
  </si>
  <si>
    <t xml:space="preserve">CH-1560</t>
  </si>
  <si>
    <t xml:space="preserve">D  7,170</t>
  </si>
  <si>
    <t xml:space="preserve">QM.VENTAS RECIBO 35269</t>
  </si>
  <si>
    <t xml:space="preserve">E    603</t>
  </si>
  <si>
    <t xml:space="preserve">CH-1561</t>
  </si>
  <si>
    <t xml:space="preserve">E    604</t>
  </si>
  <si>
    <t xml:space="preserve">BAJA: TELEFONOS DE MEXICO, S.A.B. D</t>
  </si>
  <si>
    <t xml:space="preserve">E    605</t>
  </si>
  <si>
    <t xml:space="preserve">CH-1562</t>
  </si>
  <si>
    <t xml:space="preserve">E    606</t>
  </si>
  <si>
    <t xml:space="preserve">CH-1563</t>
  </si>
  <si>
    <t xml:space="preserve">E    607</t>
  </si>
  <si>
    <t xml:space="preserve">CH-1564</t>
  </si>
  <si>
    <t xml:space="preserve">E    608</t>
  </si>
  <si>
    <t xml:space="preserve">CH-1565</t>
  </si>
  <si>
    <t xml:space="preserve">ALEJANDRO VIDAL RIVERA TUFIÑO</t>
  </si>
  <si>
    <t xml:space="preserve">E    609</t>
  </si>
  <si>
    <t xml:space="preserve">CH-1566</t>
  </si>
  <si>
    <t xml:space="preserve">E    612</t>
  </si>
  <si>
    <t xml:space="preserve">CH-1567</t>
  </si>
  <si>
    <t xml:space="preserve">ABA SEGUROS SA DE CV</t>
  </si>
  <si>
    <t xml:space="preserve">E    625</t>
  </si>
  <si>
    <t xml:space="preserve">CH-1568</t>
  </si>
  <si>
    <t xml:space="preserve">D  8,123</t>
  </si>
  <si>
    <t xml:space="preserve">TRANS BTRE</t>
  </si>
  <si>
    <t xml:space="preserve">LJIMENEZ:QM.VENTAS  RECIBO 35328</t>
  </si>
  <si>
    <t xml:space="preserve">D  8,125</t>
  </si>
  <si>
    <t xml:space="preserve">REC.6353 MINITIZ ALAMILLA JOSE ANTO</t>
  </si>
  <si>
    <t xml:space="preserve">D  8,127</t>
  </si>
  <si>
    <t xml:space="preserve">REC.6354 MINITIZ ALAMILLA JOSE ANTO</t>
  </si>
  <si>
    <t xml:space="preserve">D  8,132</t>
  </si>
  <si>
    <t xml:space="preserve">REC.6355 MINITIZ ALAMILLA JOSE ANTO</t>
  </si>
  <si>
    <t xml:space="preserve">D  8,302</t>
  </si>
  <si>
    <t xml:space="preserve">REC.6358 REYNOSO SAMANO HERMINIO</t>
  </si>
  <si>
    <t xml:space="preserve">D  8,506</t>
  </si>
  <si>
    <t xml:space="preserve">COMISIONES BNTE</t>
  </si>
  <si>
    <t xml:space="preserve">QUERETARO MOTORS S.A.                                                                                                                    04/12/13 Pag. 1</t>
  </si>
  <si>
    <t xml:space="preserve">                                                                                                                                         16:08</t>
  </si>
  <si>
    <t xml:space="preserve">Auxiliar del 01/11/13 al 30/11/13</t>
  </si>
  <si>
    <t xml:space="preserve">QM.VENTAS RECIBO 35359</t>
  </si>
  <si>
    <t xml:space="preserve">E     11</t>
  </si>
  <si>
    <t xml:space="preserve">CH-1569</t>
  </si>
  <si>
    <t xml:space="preserve">D    456</t>
  </si>
  <si>
    <t xml:space="preserve">REC.6405 AL 6407 ACSA CONTRATISTA S</t>
  </si>
  <si>
    <t xml:space="preserve">D    486</t>
  </si>
  <si>
    <t xml:space="preserve">REC.6409 HTAS Y SOLUCIONES DE MAQUI</t>
  </si>
  <si>
    <t xml:space="preserve">D    487</t>
  </si>
  <si>
    <t xml:space="preserve">REC.6410 Y 6411 HTAS Y SOLUCIONES D</t>
  </si>
  <si>
    <t xml:space="preserve">D    554</t>
  </si>
  <si>
    <t xml:space="preserve">REC.6413 MARTINEZ RUBIO ANTONIO</t>
  </si>
  <si>
    <t xml:space="preserve">CH-1570</t>
  </si>
  <si>
    <t xml:space="preserve">DISTRIBUIDORA AUTOMOTRIZ ACAPULCO S</t>
  </si>
  <si>
    <t xml:space="preserve">CH-1571</t>
  </si>
  <si>
    <t xml:space="preserve">D    717</t>
  </si>
  <si>
    <t xml:space="preserve">REC.6423 DBJ DISTRIBUIDORA INDUSTRI</t>
  </si>
  <si>
    <t xml:space="preserve">D    718</t>
  </si>
  <si>
    <t xml:space="preserve">REC.6424 DBJ DISTRIBUIDORA INDUSTRI</t>
  </si>
  <si>
    <t xml:space="preserve">D    727</t>
  </si>
  <si>
    <t xml:space="preserve">QM.VENTAS RECIBO 35417</t>
  </si>
  <si>
    <t xml:space="preserve">D    958</t>
  </si>
  <si>
    <t xml:space="preserve">TRANSFERENCIA BANORTE</t>
  </si>
  <si>
    <t xml:space="preserve">CH-1572</t>
  </si>
  <si>
    <t xml:space="preserve">PABLO RUEDA ESCOBAR</t>
  </si>
  <si>
    <t xml:space="preserve">D  1,131</t>
  </si>
  <si>
    <t xml:space="preserve">REC.6438 ACEVEDO WHITEHOUSE KARIAN</t>
  </si>
  <si>
    <t xml:space="preserve">D  1,155</t>
  </si>
  <si>
    <t xml:space="preserve">REC.6444 DEL SUR SA DE CV GRUPO GAS</t>
  </si>
  <si>
    <t xml:space="preserve">E     93</t>
  </si>
  <si>
    <t xml:space="preserve">CH-1573</t>
  </si>
  <si>
    <t xml:space="preserve">D  1,329</t>
  </si>
  <si>
    <t xml:space="preserve">REC.6450 DRMS EDIFICACIONES S DE RL</t>
  </si>
  <si>
    <t xml:space="preserve">D  1,440</t>
  </si>
  <si>
    <t xml:space="preserve">REC.6451 COMERCIALIZADORA DE CARNES</t>
  </si>
  <si>
    <t xml:space="preserve">D  1,575</t>
  </si>
  <si>
    <t xml:space="preserve">CTABANORTE</t>
  </si>
  <si>
    <t xml:space="preserve">QM.VENTAS RECIBO 35463</t>
  </si>
  <si>
    <t xml:space="preserve">D  1,578</t>
  </si>
  <si>
    <t xml:space="preserve">CTABTE</t>
  </si>
  <si>
    <t xml:space="preserve">QM.VENTAS RECIBO 35462</t>
  </si>
  <si>
    <t xml:space="preserve">E    115</t>
  </si>
  <si>
    <t xml:space="preserve">CH-1574</t>
  </si>
  <si>
    <t xml:space="preserve">E    116</t>
  </si>
  <si>
    <t xml:space="preserve">CH-1575</t>
  </si>
  <si>
    <t xml:space="preserve">GUERRERO SALAZAR MIGUEL ANGEL</t>
  </si>
  <si>
    <t xml:space="preserve">CH-1576</t>
  </si>
  <si>
    <t xml:space="preserve">ABA GARANTIAS, S.A. DE C.V.</t>
  </si>
  <si>
    <t xml:space="preserve">CH-1577</t>
  </si>
  <si>
    <t xml:space="preserve">CH-1578</t>
  </si>
  <si>
    <t xml:space="preserve">E    160</t>
  </si>
  <si>
    <t xml:space="preserve">MENSUALIDAD 15/24</t>
  </si>
  <si>
    <t xml:space="preserve">E    161</t>
  </si>
  <si>
    <t xml:space="preserve">MENSULIDAD 15/24</t>
  </si>
  <si>
    <t xml:space="preserve">E    137</t>
  </si>
  <si>
    <t xml:space="preserve">CH-1579</t>
  </si>
  <si>
    <t xml:space="preserve">E    138</t>
  </si>
  <si>
    <t xml:space="preserve">E    139</t>
  </si>
  <si>
    <t xml:space="preserve">CH-1580</t>
  </si>
  <si>
    <t xml:space="preserve">E    140</t>
  </si>
  <si>
    <t xml:space="preserve">CH-1581</t>
  </si>
  <si>
    <t xml:space="preserve">GM MOTRIZ SA DE CV</t>
  </si>
  <si>
    <t xml:space="preserve">D  2,019</t>
  </si>
  <si>
    <t xml:space="preserve">REC.6471 AF BANREGIO SA DE CV SOFOM</t>
  </si>
  <si>
    <t xml:space="preserve">E    150</t>
  </si>
  <si>
    <t xml:space="preserve">CH-1582</t>
  </si>
  <si>
    <t xml:space="preserve">LAURA ESTER FERNANDEZ</t>
  </si>
  <si>
    <t xml:space="preserve">D  2,245</t>
  </si>
  <si>
    <t xml:space="preserve">TRANSBTE</t>
  </si>
  <si>
    <t xml:space="preserve">QM.VENTAS  RECIBO 35506</t>
  </si>
  <si>
    <t xml:space="preserve">D  2,542</t>
  </si>
  <si>
    <t xml:space="preserve">QM.VENTAS  RECIBO 35528</t>
  </si>
  <si>
    <t xml:space="preserve">D  2,549</t>
  </si>
  <si>
    <t xml:space="preserve">QM.VENTAS  RECIBO 35521</t>
  </si>
  <si>
    <t xml:space="preserve">D  2,786</t>
  </si>
  <si>
    <t xml:space="preserve">T.GM.  CL BTE</t>
  </si>
  <si>
    <t xml:space="preserve">E    159</t>
  </si>
  <si>
    <t xml:space="preserve">CH-1583</t>
  </si>
  <si>
    <t xml:space="preserve">D  2,738</t>
  </si>
  <si>
    <t xml:space="preserve">QM.VENTAS RECIBO 35542</t>
  </si>
  <si>
    <t xml:space="preserve">D  2,739</t>
  </si>
  <si>
    <t xml:space="preserve">QM.VENTASRECIBO 35542</t>
  </si>
  <si>
    <t xml:space="preserve">D  2,740</t>
  </si>
  <si>
    <t xml:space="preserve">D  2,741</t>
  </si>
  <si>
    <t xml:space="preserve">CTA BRE</t>
  </si>
  <si>
    <t xml:space="preserve">D  2,752</t>
  </si>
  <si>
    <t xml:space="preserve">QM.VENTAS  RECIBO 35543</t>
  </si>
  <si>
    <t xml:space="preserve">E    183</t>
  </si>
  <si>
    <t xml:space="preserve">CH-1584</t>
  </si>
  <si>
    <t xml:space="preserve">D  2,959</t>
  </si>
  <si>
    <t xml:space="preserve">DEP.BANORT</t>
  </si>
  <si>
    <t xml:space="preserve">RECIBO DE VENTAS Q-35551</t>
  </si>
  <si>
    <t xml:space="preserve">CH-1585</t>
  </si>
  <si>
    <t xml:space="preserve">D  3,214</t>
  </si>
  <si>
    <t xml:space="preserve">QM.VENTAS RECIBO 35570</t>
  </si>
  <si>
    <t xml:space="preserve">D  3,229</t>
  </si>
  <si>
    <t xml:space="preserve">QM.VENTAS RECIBO 35567</t>
  </si>
  <si>
    <t xml:space="preserve">D  3,241</t>
  </si>
  <si>
    <t xml:space="preserve">QM.VENTAS  RECIBO 35572</t>
  </si>
  <si>
    <t xml:space="preserve">D  3,253</t>
  </si>
  <si>
    <t xml:space="preserve">QM.VENTAS  RECIBO 35574</t>
  </si>
  <si>
    <t xml:space="preserve">D  3,254</t>
  </si>
  <si>
    <t xml:space="preserve">QM.VENTAS   RECIBNO 35574</t>
  </si>
  <si>
    <t xml:space="preserve">E    247</t>
  </si>
  <si>
    <t xml:space="preserve">CH-1586</t>
  </si>
  <si>
    <t xml:space="preserve">E    275</t>
  </si>
  <si>
    <t xml:space="preserve">CH-1587</t>
  </si>
  <si>
    <t xml:space="preserve">D  3,708</t>
  </si>
  <si>
    <t xml:space="preserve">REC.6521 JIMENEZ LUNA JOSE GUADALUP</t>
  </si>
  <si>
    <t xml:space="preserve">D  3,714</t>
  </si>
  <si>
    <t xml:space="preserve">REC.6524 SUAREZ GONZALEZ ANA PATRIC</t>
  </si>
  <si>
    <t xml:space="preserve">D  3,855</t>
  </si>
  <si>
    <t xml:space="preserve">TRAMS BTE</t>
  </si>
  <si>
    <t xml:space="preserve">QM.VENTASRECIBO 35611</t>
  </si>
  <si>
    <t xml:space="preserve">D  3,911</t>
  </si>
  <si>
    <t xml:space="preserve">QM.VENTAS  RECIBO 35613</t>
  </si>
  <si>
    <t xml:space="preserve">CH-1588</t>
  </si>
  <si>
    <t xml:space="preserve">D  4,025</t>
  </si>
  <si>
    <t xml:space="preserve">QM.VENTAS RECIBO 35618</t>
  </si>
  <si>
    <t xml:space="preserve">D  4,096</t>
  </si>
  <si>
    <t xml:space="preserve">REC.6539 SUAREZ GONZALEZ ANA PATRIC</t>
  </si>
  <si>
    <t xml:space="preserve">D  4,319</t>
  </si>
  <si>
    <t xml:space="preserve">T.GM. TRANSFERENCI  BANORTE</t>
  </si>
  <si>
    <t xml:space="preserve">E    308</t>
  </si>
  <si>
    <t xml:space="preserve">CH-1589</t>
  </si>
  <si>
    <t xml:space="preserve">D  4,242</t>
  </si>
  <si>
    <t xml:space="preserve">REC.6547 AL 6557 CONSTRUTEC QUERETA</t>
  </si>
  <si>
    <t xml:space="preserve">D  4,243</t>
  </si>
  <si>
    <t xml:space="preserve">REC.6558 AL 6559 CONSTRUTEC QUERETA</t>
  </si>
  <si>
    <t xml:space="preserve">D  4,311</t>
  </si>
  <si>
    <t xml:space="preserve">R-3348-CHE</t>
  </si>
  <si>
    <t xml:space="preserve">VAN ELECTRIC SA DE CV</t>
  </si>
  <si>
    <t xml:space="preserve">E    322</t>
  </si>
  <si>
    <t xml:space="preserve">CH-1590</t>
  </si>
  <si>
    <t xml:space="preserve">QUERTARO MOTORS SA</t>
  </si>
  <si>
    <t xml:space="preserve">E    323</t>
  </si>
  <si>
    <t xml:space="preserve">BAJA: QUERTARO MOTORS SA</t>
  </si>
  <si>
    <t xml:space="preserve">CH-1591</t>
  </si>
  <si>
    <t xml:space="preserve">D  4,445</t>
  </si>
  <si>
    <t xml:space="preserve">QM.VENTAS RECIBO 35640</t>
  </si>
  <si>
    <t xml:space="preserve">D  4,757</t>
  </si>
  <si>
    <t xml:space="preserve">QM.VENTAS  RECIBO 35673</t>
  </si>
  <si>
    <t xml:space="preserve">D  4,811</t>
  </si>
  <si>
    <t xml:space="preserve">D  4,813</t>
  </si>
  <si>
    <t xml:space="preserve">COMISIONES BANORTE NOVIEMBRE</t>
  </si>
  <si>
    <t xml:space="preserve">D  4,929</t>
  </si>
  <si>
    <t xml:space="preserve">REC.6606 BARRIENTOS MEDINA CLAU</t>
  </si>
  <si>
    <t xml:space="preserve">D  5,016</t>
  </si>
  <si>
    <t xml:space="preserve">REC.6616 MIRANDA GONZALEZ ALEJANDRO</t>
  </si>
  <si>
    <t xml:space="preserve">D  5,086</t>
  </si>
  <si>
    <t xml:space="preserve">REC.6620 Y 6621 AB&amp;C LEASING DE MEX</t>
  </si>
  <si>
    <t xml:space="preserve">D  5,087</t>
  </si>
  <si>
    <t xml:space="preserve">REC.6622 NIEVES LOPEZ JOSE GUADALUP</t>
  </si>
  <si>
    <t xml:space="preserve">D  5,092</t>
  </si>
  <si>
    <t xml:space="preserve">T.GM. TRANSFERENCIA BTE</t>
  </si>
  <si>
    <t xml:space="preserve">D  5,114</t>
  </si>
  <si>
    <t xml:space="preserve">REC.6623 BARRIENTOS MEDINA CLAUDIA</t>
  </si>
  <si>
    <t xml:space="preserve">D  5,190</t>
  </si>
  <si>
    <t xml:space="preserve">R*6631 ACSA CONTRATISTA SA DE CV</t>
  </si>
  <si>
    <t xml:space="preserve">E    354</t>
  </si>
  <si>
    <t xml:space="preserve">BAJA: ALEJANDRO VIDAL RIVERA TUFIÑO</t>
  </si>
  <si>
    <t xml:space="preserve">QUERETARO MOTORS S.A.                                                                                                                    11/01/14 Pag. 1</t>
  </si>
  <si>
    <t xml:space="preserve">                                                                                                                                         11:33</t>
  </si>
  <si>
    <t xml:space="preserve">Auxiliar del 01/12/13 al 31/12/13</t>
  </si>
  <si>
    <t xml:space="preserve">D    102</t>
  </si>
  <si>
    <t xml:space="preserve">QM.VENTAS RECIBO 35719</t>
  </si>
  <si>
    <t xml:space="preserve">E      7</t>
  </si>
  <si>
    <t xml:space="preserve">CH-1593</t>
  </si>
  <si>
    <t xml:space="preserve">D    232</t>
  </si>
  <si>
    <t xml:space="preserve">REC.6631 ACSA CONTRATISTA SA DE CV</t>
  </si>
  <si>
    <t xml:space="preserve">D    388</t>
  </si>
  <si>
    <t xml:space="preserve">0668-QMN14</t>
  </si>
  <si>
    <t xml:space="preserve">BAJA:R*6631 ACSA CONTRATISTA S</t>
  </si>
  <si>
    <t xml:space="preserve">CH-1594</t>
  </si>
  <si>
    <t xml:space="preserve">D    397</t>
  </si>
  <si>
    <t xml:space="preserve">QM.VENTAS RECIBO 35755</t>
  </si>
  <si>
    <t xml:space="preserve">D    400</t>
  </si>
  <si>
    <t xml:space="preserve">CL  BTE</t>
  </si>
  <si>
    <t xml:space="preserve">QM.VENTS RECIBO 35750</t>
  </si>
  <si>
    <t xml:space="preserve">D    406</t>
  </si>
  <si>
    <t xml:space="preserve">QM.VENTAS  RECIBO 35752</t>
  </si>
  <si>
    <t xml:space="preserve">D    424</t>
  </si>
  <si>
    <t xml:space="preserve">QM.VENTAS RECIBO 35758</t>
  </si>
  <si>
    <t xml:space="preserve">D    561</t>
  </si>
  <si>
    <t xml:space="preserve">T.GM. TRANS  BTE</t>
  </si>
  <si>
    <t xml:space="preserve">B</t>
  </si>
  <si>
    <t xml:space="preserve">D    562</t>
  </si>
  <si>
    <t xml:space="preserve">T.GM. TRANSFENCIA BTE</t>
  </si>
  <si>
    <t xml:space="preserve">D  5,364</t>
  </si>
  <si>
    <t xml:space="preserve">BAJA:QM.VENTAS RECIBO 35758</t>
  </si>
  <si>
    <t xml:space="preserve">E     38</t>
  </si>
  <si>
    <t xml:space="preserve">CH-1595</t>
  </si>
  <si>
    <t xml:space="preserve">D    664</t>
  </si>
  <si>
    <t xml:space="preserve">REC.6646 MIRANDA GONZALEZ ALEJANDRO</t>
  </si>
  <si>
    <t xml:space="preserve">D    742</t>
  </si>
  <si>
    <t xml:space="preserve">QM.VENTAS  RECIBO 35781</t>
  </si>
  <si>
    <t xml:space="preserve">D    868</t>
  </si>
  <si>
    <t xml:space="preserve">QM.VENTASRECIBO 35793</t>
  </si>
  <si>
    <t xml:space="preserve">D    869</t>
  </si>
  <si>
    <t xml:space="preserve">QM.VENTAS  RECIBO 35792</t>
  </si>
  <si>
    <t xml:space="preserve">D  5,084</t>
  </si>
  <si>
    <t xml:space="preserve">R*28193 DEP EN QM REC CI</t>
  </si>
  <si>
    <t xml:space="preserve">D  1,094</t>
  </si>
  <si>
    <t xml:space="preserve">QM.VENTAS RECIBO 35810</t>
  </si>
  <si>
    <t xml:space="preserve">D  1,095</t>
  </si>
  <si>
    <t xml:space="preserve">CTA  BTE</t>
  </si>
  <si>
    <t xml:space="preserve">QM.VENTAS RECIB O 35809</t>
  </si>
  <si>
    <t xml:space="preserve">D  1,096</t>
  </si>
  <si>
    <t xml:space="preserve">QM.VENTAS RECIBO 35805</t>
  </si>
  <si>
    <t xml:space="preserve">D  1,248</t>
  </si>
  <si>
    <t xml:space="preserve">REC.6660 CALDERON RANGEL BETZABE DE</t>
  </si>
  <si>
    <t xml:space="preserve">CH-1596</t>
  </si>
  <si>
    <t xml:space="preserve">D  1,616</t>
  </si>
  <si>
    <t xml:space="preserve">QM.VENTAS  RECIBO 35852</t>
  </si>
  <si>
    <t xml:space="preserve">D  1,769</t>
  </si>
  <si>
    <t xml:space="preserve">QM.VENTGAS RECIBO 35863</t>
  </si>
  <si>
    <t xml:space="preserve">D  1,801</t>
  </si>
  <si>
    <t xml:space="preserve">TE  BTE</t>
  </si>
  <si>
    <t xml:space="preserve">QM.VENTAS RECIBO 35869</t>
  </si>
  <si>
    <t xml:space="preserve">D  1,849</t>
  </si>
  <si>
    <t xml:space="preserve">TE  ABTE</t>
  </si>
  <si>
    <t xml:space="preserve">QM.VENTAS RECIBO  35861</t>
  </si>
  <si>
    <t xml:space="preserve">D  1,852</t>
  </si>
  <si>
    <t xml:space="preserve">BAJA: QM.VENTAS RECIBO  35861</t>
  </si>
  <si>
    <t xml:space="preserve">D  5,365</t>
  </si>
  <si>
    <t xml:space="preserve">MENSUALIDAD 16/24</t>
  </si>
  <si>
    <t xml:space="preserve">D  5,366</t>
  </si>
  <si>
    <t xml:space="preserve">CH-1597</t>
  </si>
  <si>
    <t xml:space="preserve">RADIOMOVIL DIPSA, S.A. DE C.V.</t>
  </si>
  <si>
    <t xml:space="preserve">D  1,957</t>
  </si>
  <si>
    <t xml:space="preserve">QM. VENTAS RECIBO 35894</t>
  </si>
  <si>
    <t xml:space="preserve">CL BRE</t>
  </si>
  <si>
    <t xml:space="preserve">QM.VENTAS  RECIBO 35901</t>
  </si>
  <si>
    <t xml:space="preserve">D  2,138</t>
  </si>
  <si>
    <t xml:space="preserve">QM.VENTAS  RECIBO 35923</t>
  </si>
  <si>
    <t xml:space="preserve">D  2,215</t>
  </si>
  <si>
    <t xml:space="preserve">QM.VENTAS RECIBO 35930</t>
  </si>
  <si>
    <t xml:space="preserve">BAJA: QM.VENTAS RECIBO 35930</t>
  </si>
  <si>
    <t xml:space="preserve">D  2,217</t>
  </si>
  <si>
    <t xml:space="preserve">QM.VENTAS RECFIBO 35930</t>
  </si>
  <si>
    <t xml:space="preserve">E    151</t>
  </si>
  <si>
    <t xml:space="preserve">CH-1598</t>
  </si>
  <si>
    <t xml:space="preserve">D  2,420</t>
  </si>
  <si>
    <t xml:space="preserve">QM.VENTAS RECIBO 35948</t>
  </si>
  <si>
    <t xml:space="preserve">D  2,473</t>
  </si>
  <si>
    <t xml:space="preserve">LJIMENEZ:QM.VENTAS RECIBO 35954</t>
  </si>
  <si>
    <t xml:space="preserve">E    175</t>
  </si>
  <si>
    <t xml:space="preserve">CH-1599</t>
  </si>
  <si>
    <t xml:space="preserve">D  2,612</t>
  </si>
  <si>
    <t xml:space="preserve">REC.6696 IBARRA TELLEZ LORDES</t>
  </si>
  <si>
    <t xml:space="preserve">D  2,651</t>
  </si>
  <si>
    <t xml:space="preserve">QM.VENTAS RECIB O 35968</t>
  </si>
  <si>
    <t xml:space="preserve">D  2,731</t>
  </si>
  <si>
    <t xml:space="preserve">LJIMENEZ:QM.VENTAS RECIBO 3576</t>
  </si>
  <si>
    <t xml:space="preserve">E    192</t>
  </si>
  <si>
    <t xml:space="preserve">CH-1600</t>
  </si>
  <si>
    <t xml:space="preserve">D  2,900</t>
  </si>
  <si>
    <t xml:space="preserve">QM. RECIBO 36001</t>
  </si>
  <si>
    <t xml:space="preserve">CH-1612</t>
  </si>
  <si>
    <t xml:space="preserve">D  3,157</t>
  </si>
  <si>
    <t xml:space="preserve">R-3506-TNS</t>
  </si>
  <si>
    <t xml:space="preserve">GUTIERREZ LEDESMA MA. ELENA</t>
  </si>
  <si>
    <t xml:space="preserve">CH-1613</t>
  </si>
  <si>
    <t xml:space="preserve">CH-1614</t>
  </si>
  <si>
    <t xml:space="preserve">JORGE ESCALERA ABBUD</t>
  </si>
  <si>
    <t xml:space="preserve">D  3,361</t>
  </si>
  <si>
    <t xml:space="preserve">TEBTE</t>
  </si>
  <si>
    <t xml:space="preserve">QM.VENASRECIBO 36049</t>
  </si>
  <si>
    <t xml:space="preserve">D  3,463</t>
  </si>
  <si>
    <t xml:space="preserve">REC.6740 RIVERA GARCIA YULIANA YAMI</t>
  </si>
  <si>
    <t xml:space="preserve">D  3,464</t>
  </si>
  <si>
    <t xml:space="preserve">REC.6741 RIVERA GARCIA YULIANA YAMI</t>
  </si>
  <si>
    <t xml:space="preserve">D  3,467</t>
  </si>
  <si>
    <t xml:space="preserve">REC.6744 LANDA FILSINGER MARIA ELEN</t>
  </si>
  <si>
    <t xml:space="preserve">D  3,468</t>
  </si>
  <si>
    <t xml:space="preserve">REC.6745 LANDA FILSINGER MARIA ELEN</t>
  </si>
  <si>
    <t xml:space="preserve">D  3,483</t>
  </si>
  <si>
    <t xml:space="preserve">REC.6749 URQUIZA RESENDIZ RAFAEL</t>
  </si>
  <si>
    <t xml:space="preserve">D  3,534</t>
  </si>
  <si>
    <t xml:space="preserve">REC.6750 GALVAN RODRIGUEZ MOISES</t>
  </si>
  <si>
    <t xml:space="preserve">E    264</t>
  </si>
  <si>
    <t xml:space="preserve">CH-1601</t>
  </si>
  <si>
    <t xml:space="preserve">D  3,601</t>
  </si>
  <si>
    <t xml:space="preserve">REC.6754 LANDA BARBOSA JUAN CARLOS</t>
  </si>
  <si>
    <t xml:space="preserve">D  3,707</t>
  </si>
  <si>
    <t xml:space="preserve">QM.VENTAS RECIBO 36089</t>
  </si>
  <si>
    <t xml:space="preserve">D  3,740</t>
  </si>
  <si>
    <t xml:space="preserve">BTE</t>
  </si>
  <si>
    <t xml:space="preserve">QM.VENTGAS  RECIBO 36086</t>
  </si>
  <si>
    <t xml:space="preserve">D  3,830</t>
  </si>
  <si>
    <t xml:space="preserve">R-3522-CH</t>
  </si>
  <si>
    <t xml:space="preserve">MARTINEZ GALVAN ANA ROSA</t>
  </si>
  <si>
    <t xml:space="preserve">CH-1602</t>
  </si>
  <si>
    <t xml:space="preserve">CH-1592</t>
  </si>
  <si>
    <t xml:space="preserve">D  4,024</t>
  </si>
  <si>
    <t xml:space="preserve">REC.6779 VAN ELECTRIC SA DE CV</t>
  </si>
  <si>
    <t xml:space="preserve">D  4,085</t>
  </si>
  <si>
    <t xml:space="preserve">REC.6787 CORREA SOTO LAURA RUBI</t>
  </si>
  <si>
    <t xml:space="preserve">D  4,511</t>
  </si>
  <si>
    <t xml:space="preserve">QM.VENTAS RECIBO 36113</t>
  </si>
  <si>
    <t xml:space="preserve">D  4,513</t>
  </si>
  <si>
    <t xml:space="preserve">TE BRE</t>
  </si>
  <si>
    <t xml:space="preserve">QM.VENTAS RECIBO 36111</t>
  </si>
  <si>
    <t xml:space="preserve">D  4,518</t>
  </si>
  <si>
    <t xml:space="preserve">QM.VENTAS RCIBO 36102</t>
  </si>
  <si>
    <t xml:space="preserve">D  4,390</t>
  </si>
  <si>
    <t xml:space="preserve">QM.VENTASRECVIBO 36146</t>
  </si>
  <si>
    <t xml:space="preserve">D  4,405</t>
  </si>
  <si>
    <t xml:space="preserve">REC.6804 PEREZ VITELA ALEJANDRO</t>
  </si>
  <si>
    <t xml:space="preserve">D  4,481</t>
  </si>
  <si>
    <t xml:space="preserve">2 BTE</t>
  </si>
  <si>
    <t xml:space="preserve">QM.VENTAS  RECIBO 36149</t>
  </si>
  <si>
    <t xml:space="preserve">D  4,586</t>
  </si>
  <si>
    <t xml:space="preserve">REC.VELAZQUEZ LUNA JOSE ANTONIO</t>
  </si>
  <si>
    <t xml:space="preserve">D  4,822</t>
  </si>
  <si>
    <t xml:space="preserve">R-3532-DEP</t>
  </si>
  <si>
    <t xml:space="preserve">EDITORA OFFSET COLOR, SA CV</t>
  </si>
  <si>
    <t xml:space="preserve">D  4,854</t>
  </si>
  <si>
    <t xml:space="preserve">D  4,857</t>
  </si>
  <si>
    <t xml:space="preserve">COMISIONES BANORTE QM DIC</t>
  </si>
  <si>
    <t xml:space="preserve">D  4,881</t>
  </si>
  <si>
    <t xml:space="preserve">REC.6828 CORONA JIMENEZ MA GUADALUP</t>
  </si>
  <si>
    <t xml:space="preserve">D  4,942</t>
  </si>
  <si>
    <t xml:space="preserve">REC.6829 CORREA SOTO LAURA RUBI</t>
  </si>
  <si>
    <t xml:space="preserve">D  5,252</t>
  </si>
  <si>
    <t xml:space="preserve">BAJA:EDITORA OFFSET COLOR, SA</t>
  </si>
  <si>
    <t xml:space="preserve">D  5,367</t>
  </si>
  <si>
    <t xml:space="preserve">0627-QMN14</t>
  </si>
  <si>
    <t xml:space="preserve">R*36366 LEYVA TREJO VICTOR MAN</t>
  </si>
  <si>
    <t xml:space="preserve">E    340</t>
  </si>
  <si>
    <t xml:space="preserve">CH-1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66" activeCellId="0" sqref="H66"/>
    </sheetView>
  </sheetViews>
  <sheetFormatPr defaultColWidth="11.0546875" defaultRowHeight="15" zeroHeight="false" outlineLevelRow="0" outlineLevelCol="1"/>
  <cols>
    <col collapsed="false" customWidth="true" hidden="false" outlineLevel="0" max="3" min="3" style="1" width="11.42"/>
    <col collapsed="false" customWidth="true" hidden="false" outlineLevel="1" max="4" min="4" style="0" width="2.13"/>
    <col collapsed="false" customWidth="true" hidden="false" outlineLevel="1" max="5" min="5" style="0" width="6.13"/>
    <col collapsed="false" customWidth="true" hidden="false" outlineLevel="1" max="7" min="6" style="0" width="11.42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1.56"/>
    <col collapsed="false" customWidth="true" hidden="false" outlineLevel="0" max="12" min="12" style="4" width="5.71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0" t="s">
        <v>4</v>
      </c>
      <c r="M11" s="2" t="n">
        <v>7310.09</v>
      </c>
    </row>
    <row r="12" customFormat="false" ht="15" hidden="true" customHeight="false" outlineLevel="0" collapsed="false">
      <c r="A12" s="0" t="s">
        <v>5</v>
      </c>
      <c r="B12" s="6" t="n">
        <v>41276</v>
      </c>
      <c r="C12" s="1" t="s">
        <v>6</v>
      </c>
      <c r="D12" s="0" t="n">
        <v>1</v>
      </c>
      <c r="E12" s="0" t="n">
        <v>7493</v>
      </c>
      <c r="F12" s="0" t="s">
        <v>7</v>
      </c>
      <c r="G12" s="0" t="s">
        <v>8</v>
      </c>
      <c r="H12" s="0" t="s">
        <v>9</v>
      </c>
      <c r="I12" s="2" t="n">
        <v>165000</v>
      </c>
      <c r="J12" s="3" t="s">
        <v>10</v>
      </c>
      <c r="M12" s="2" t="n">
        <f aca="false">+M11+I12-K12</f>
        <v>172310.09</v>
      </c>
    </row>
    <row r="13" customFormat="false" ht="15" hidden="true" customHeight="false" outlineLevel="0" collapsed="false">
      <c r="A13" s="0" t="s">
        <v>11</v>
      </c>
      <c r="B13" s="6" t="n">
        <v>41276</v>
      </c>
      <c r="C13" s="1" t="s">
        <v>12</v>
      </c>
      <c r="D13" s="0" t="n">
        <v>1</v>
      </c>
      <c r="E13" s="0" t="n">
        <v>7541</v>
      </c>
      <c r="F13" s="0" t="s">
        <v>7</v>
      </c>
      <c r="G13" s="0" t="s">
        <v>13</v>
      </c>
      <c r="H13" s="0" t="s">
        <v>14</v>
      </c>
      <c r="I13" s="2" t="n">
        <v>98000</v>
      </c>
      <c r="J13" s="3" t="s">
        <v>10</v>
      </c>
      <c r="M13" s="2" t="n">
        <f aca="false">+M12+I13-K13</f>
        <v>270310.09</v>
      </c>
    </row>
    <row r="14" customFormat="false" ht="15" hidden="true" customHeight="false" outlineLevel="0" collapsed="false">
      <c r="A14" s="0" t="s">
        <v>15</v>
      </c>
      <c r="B14" s="6" t="n">
        <v>41276</v>
      </c>
      <c r="C14" s="1" t="s">
        <v>16</v>
      </c>
      <c r="D14" s="0" t="n">
        <v>1</v>
      </c>
      <c r="E14" s="0" t="n">
        <v>16911</v>
      </c>
      <c r="F14" s="0" t="s">
        <v>17</v>
      </c>
      <c r="G14" s="0" t="s">
        <v>13</v>
      </c>
      <c r="H14" s="0" t="s">
        <v>18</v>
      </c>
      <c r="K14" s="2" t="n">
        <v>165000</v>
      </c>
      <c r="L14" s="4" t="s">
        <v>10</v>
      </c>
      <c r="M14" s="2" t="n">
        <f aca="false">+M13+I14-K14</f>
        <v>105310.09</v>
      </c>
    </row>
    <row r="15" customFormat="false" ht="15" hidden="true" customHeight="false" outlineLevel="0" collapsed="false">
      <c r="A15" s="0" t="s">
        <v>19</v>
      </c>
      <c r="B15" s="6" t="n">
        <v>41276</v>
      </c>
      <c r="C15" s="1" t="s">
        <v>20</v>
      </c>
      <c r="D15" s="0" t="n">
        <v>1</v>
      </c>
      <c r="E15" s="0" t="n">
        <v>16915</v>
      </c>
      <c r="F15" s="0" t="s">
        <v>17</v>
      </c>
      <c r="G15" s="0" t="s">
        <v>13</v>
      </c>
      <c r="H15" s="0" t="s">
        <v>21</v>
      </c>
      <c r="K15" s="2" t="n">
        <v>98000</v>
      </c>
      <c r="L15" s="4" t="s">
        <v>10</v>
      </c>
      <c r="M15" s="2" t="n">
        <f aca="false">+M14+I15-K15</f>
        <v>7310.08999999997</v>
      </c>
    </row>
    <row r="16" customFormat="false" ht="15" hidden="true" customHeight="false" outlineLevel="0" collapsed="false">
      <c r="A16" s="0" t="s">
        <v>22</v>
      </c>
      <c r="B16" s="6" t="n">
        <v>41276</v>
      </c>
      <c r="C16" s="1" t="s">
        <v>23</v>
      </c>
      <c r="D16" s="0" t="n">
        <v>1</v>
      </c>
      <c r="E16" s="0" t="n">
        <v>1365</v>
      </c>
      <c r="F16" s="0" t="s">
        <v>24</v>
      </c>
      <c r="G16" s="0" t="s">
        <v>25</v>
      </c>
      <c r="H16" s="0" t="s">
        <v>26</v>
      </c>
      <c r="K16" s="2" t="n">
        <v>600000</v>
      </c>
      <c r="L16" s="4" t="s">
        <v>10</v>
      </c>
      <c r="M16" s="2" t="n">
        <f aca="false">+M15+I16-K16</f>
        <v>-592689.91</v>
      </c>
    </row>
    <row r="17" customFormat="false" ht="15" hidden="true" customHeight="false" outlineLevel="0" collapsed="false">
      <c r="A17" s="0" t="s">
        <v>27</v>
      </c>
      <c r="B17" s="6" t="n">
        <v>41276</v>
      </c>
      <c r="C17" s="1" t="s">
        <v>23</v>
      </c>
      <c r="D17" s="0" t="n">
        <v>1</v>
      </c>
      <c r="E17" s="0" t="n">
        <v>1365</v>
      </c>
      <c r="F17" s="0" t="s">
        <v>24</v>
      </c>
      <c r="G17" s="0" t="s">
        <v>25</v>
      </c>
      <c r="H17" s="0" t="s">
        <v>28</v>
      </c>
      <c r="I17" s="2" t="n">
        <v>600000</v>
      </c>
      <c r="J17" s="3" t="s">
        <v>10</v>
      </c>
      <c r="M17" s="2" t="n">
        <f aca="false">+M16+I17-K17</f>
        <v>7310.08999999997</v>
      </c>
    </row>
    <row r="18" customFormat="false" ht="15" hidden="true" customHeight="false" outlineLevel="0" collapsed="false">
      <c r="A18" s="0" t="s">
        <v>29</v>
      </c>
      <c r="B18" s="6" t="n">
        <v>41278</v>
      </c>
      <c r="C18" s="1" t="s">
        <v>30</v>
      </c>
      <c r="D18" s="0" t="n">
        <v>1</v>
      </c>
      <c r="E18" s="0" t="n">
        <v>7549</v>
      </c>
      <c r="F18" s="0" t="s">
        <v>7</v>
      </c>
      <c r="G18" s="0" t="s">
        <v>8</v>
      </c>
      <c r="H18" s="0" t="s">
        <v>31</v>
      </c>
      <c r="I18" s="2" t="n">
        <v>68000</v>
      </c>
      <c r="J18" s="3" t="s">
        <v>10</v>
      </c>
      <c r="M18" s="2" t="n">
        <f aca="false">+M17+I18-K18</f>
        <v>75310.09</v>
      </c>
    </row>
    <row r="19" customFormat="false" ht="15" hidden="true" customHeight="false" outlineLevel="0" collapsed="false">
      <c r="A19" s="0" t="s">
        <v>32</v>
      </c>
      <c r="B19" s="6" t="n">
        <v>41278</v>
      </c>
      <c r="C19" s="1" t="s">
        <v>30</v>
      </c>
      <c r="D19" s="0" t="n">
        <v>1</v>
      </c>
      <c r="E19" s="0" t="n">
        <v>17067</v>
      </c>
      <c r="F19" s="0" t="s">
        <v>17</v>
      </c>
      <c r="G19" s="0" t="s">
        <v>13</v>
      </c>
      <c r="H19" s="0" t="s">
        <v>33</v>
      </c>
      <c r="K19" s="2" t="n">
        <v>68000</v>
      </c>
      <c r="L19" s="4" t="s">
        <v>10</v>
      </c>
      <c r="M19" s="2" t="n">
        <f aca="false">+M18+I19-K19</f>
        <v>7310.08999999997</v>
      </c>
    </row>
    <row r="20" customFormat="false" ht="15" hidden="true" customHeight="false" outlineLevel="0" collapsed="false">
      <c r="A20" s="0" t="s">
        <v>34</v>
      </c>
      <c r="B20" s="6" t="n">
        <v>41281</v>
      </c>
      <c r="H20" s="0" t="s">
        <v>35</v>
      </c>
      <c r="I20" s="2" t="n">
        <v>145990</v>
      </c>
      <c r="J20" s="3" t="n">
        <v>33</v>
      </c>
      <c r="M20" s="2" t="n">
        <f aca="false">+M19+I20-K20</f>
        <v>153300.09</v>
      </c>
    </row>
    <row r="21" customFormat="false" ht="15" hidden="true" customHeight="false" outlineLevel="0" collapsed="false">
      <c r="A21" s="0" t="s">
        <v>36</v>
      </c>
      <c r="B21" s="6" t="n">
        <v>41282</v>
      </c>
      <c r="C21" s="1" t="s">
        <v>37</v>
      </c>
      <c r="D21" s="0" t="n">
        <v>3</v>
      </c>
      <c r="E21" s="0" t="n">
        <v>3510</v>
      </c>
      <c r="F21" s="0" t="s">
        <v>7</v>
      </c>
      <c r="G21" s="0" t="s">
        <v>38</v>
      </c>
      <c r="H21" s="0" t="s">
        <v>39</v>
      </c>
      <c r="I21" s="2" t="n">
        <v>56800</v>
      </c>
      <c r="J21" s="3" t="n">
        <v>4</v>
      </c>
      <c r="M21" s="2" t="n">
        <f aca="false">+M20+I21-K21</f>
        <v>210100.09</v>
      </c>
    </row>
    <row r="22" customFormat="false" ht="15" hidden="true" customHeight="false" outlineLevel="0" collapsed="false">
      <c r="A22" s="0" t="s">
        <v>40</v>
      </c>
      <c r="B22" s="6" t="n">
        <v>41282</v>
      </c>
      <c r="C22" s="1" t="s">
        <v>30</v>
      </c>
      <c r="D22" s="0" t="n">
        <v>1</v>
      </c>
      <c r="E22" s="0" t="n">
        <v>7575</v>
      </c>
      <c r="F22" s="0" t="s">
        <v>7</v>
      </c>
      <c r="G22" s="0" t="s">
        <v>8</v>
      </c>
      <c r="H22" s="0" t="s">
        <v>41</v>
      </c>
      <c r="I22" s="2" t="n">
        <v>80000</v>
      </c>
      <c r="J22" s="3" t="n">
        <v>1</v>
      </c>
      <c r="M22" s="2" t="n">
        <f aca="false">+M21+I22-K22</f>
        <v>290100.09</v>
      </c>
    </row>
    <row r="23" customFormat="false" ht="15" hidden="true" customHeight="false" outlineLevel="0" collapsed="false">
      <c r="A23" s="0" t="s">
        <v>42</v>
      </c>
      <c r="B23" s="6" t="n">
        <v>41282</v>
      </c>
      <c r="C23" s="1" t="s">
        <v>30</v>
      </c>
      <c r="D23" s="0" t="n">
        <v>1</v>
      </c>
      <c r="E23" s="0" t="n">
        <v>7576</v>
      </c>
      <c r="F23" s="0" t="s">
        <v>7</v>
      </c>
      <c r="G23" s="0" t="s">
        <v>8</v>
      </c>
      <c r="H23" s="0" t="s">
        <v>41</v>
      </c>
      <c r="I23" s="2" t="n">
        <v>9569</v>
      </c>
      <c r="J23" s="3" t="n">
        <v>2</v>
      </c>
      <c r="M23" s="2" t="n">
        <f aca="false">+M22+I23-K23</f>
        <v>299669.09</v>
      </c>
    </row>
    <row r="24" customFormat="false" ht="15" hidden="false" customHeight="false" outlineLevel="0" collapsed="false">
      <c r="A24" s="0" t="s">
        <v>43</v>
      </c>
      <c r="B24" s="6" t="n">
        <v>41282</v>
      </c>
      <c r="C24" s="1" t="s">
        <v>30</v>
      </c>
      <c r="D24" s="0" t="n">
        <v>2</v>
      </c>
      <c r="E24" s="0" t="n">
        <v>8048</v>
      </c>
      <c r="F24" s="0" t="s">
        <v>7</v>
      </c>
      <c r="G24" s="0" t="s">
        <v>13</v>
      </c>
      <c r="H24" s="0" t="s">
        <v>44</v>
      </c>
      <c r="I24" s="2" t="n">
        <v>579</v>
      </c>
      <c r="M24" s="2" t="n">
        <f aca="false">+M23+I24-K24</f>
        <v>300248.09</v>
      </c>
    </row>
    <row r="25" customFormat="false" ht="15" hidden="true" customHeight="false" outlineLevel="0" collapsed="false">
      <c r="A25" s="0" t="s">
        <v>45</v>
      </c>
      <c r="B25" s="6" t="n">
        <v>41283</v>
      </c>
      <c r="C25" s="1" t="s">
        <v>37</v>
      </c>
      <c r="D25" s="0" t="n">
        <v>3</v>
      </c>
      <c r="E25" s="0" t="n">
        <v>3516</v>
      </c>
      <c r="F25" s="0" t="s">
        <v>7</v>
      </c>
      <c r="G25" s="0" t="s">
        <v>46</v>
      </c>
      <c r="H25" s="0" t="s">
        <v>47</v>
      </c>
      <c r="I25" s="2" t="n">
        <v>57365</v>
      </c>
      <c r="J25" s="3" t="n">
        <v>5</v>
      </c>
      <c r="M25" s="2" t="n">
        <f aca="false">+M24+I25-K25</f>
        <v>357613.09</v>
      </c>
    </row>
    <row r="26" customFormat="false" ht="15" hidden="true" customHeight="false" outlineLevel="0" collapsed="false">
      <c r="A26" s="0" t="s">
        <v>48</v>
      </c>
      <c r="B26" s="6" t="n">
        <v>41283</v>
      </c>
      <c r="C26" s="1" t="s">
        <v>49</v>
      </c>
      <c r="D26" s="0" t="n">
        <v>1</v>
      </c>
      <c r="E26" s="0" t="n">
        <v>7582</v>
      </c>
      <c r="F26" s="0" t="s">
        <v>7</v>
      </c>
      <c r="G26" s="0" t="s">
        <v>8</v>
      </c>
      <c r="H26" s="0" t="s">
        <v>50</v>
      </c>
      <c r="I26" s="2" t="n">
        <v>89000</v>
      </c>
      <c r="J26" s="3" t="n">
        <v>3</v>
      </c>
      <c r="M26" s="2" t="n">
        <f aca="false">+M25+I26-K26</f>
        <v>446613.09</v>
      </c>
    </row>
    <row r="27" customFormat="false" ht="15" hidden="true" customHeight="false" outlineLevel="0" collapsed="false">
      <c r="A27" s="0" t="s">
        <v>51</v>
      </c>
      <c r="B27" s="6" t="n">
        <v>41283</v>
      </c>
      <c r="C27" s="1" t="s">
        <v>52</v>
      </c>
      <c r="D27" s="0" t="n">
        <v>1</v>
      </c>
      <c r="E27" s="0" t="n">
        <v>7584</v>
      </c>
      <c r="F27" s="0" t="s">
        <v>7</v>
      </c>
      <c r="G27" s="0" t="s">
        <v>8</v>
      </c>
      <c r="H27" s="0" t="s">
        <v>53</v>
      </c>
      <c r="I27" s="2" t="n">
        <v>47000</v>
      </c>
      <c r="J27" s="3" t="n">
        <v>32</v>
      </c>
      <c r="M27" s="2" t="n">
        <f aca="false">+M26+I27-K27</f>
        <v>493613.09</v>
      </c>
    </row>
    <row r="28" customFormat="false" ht="15" hidden="true" customHeight="false" outlineLevel="0" collapsed="false">
      <c r="A28" s="0" t="s">
        <v>54</v>
      </c>
      <c r="B28" s="6" t="n">
        <v>41284</v>
      </c>
      <c r="C28" s="1" t="s">
        <v>30</v>
      </c>
      <c r="D28" s="0" t="n">
        <v>1</v>
      </c>
      <c r="E28" s="0" t="n">
        <v>7595</v>
      </c>
      <c r="F28" s="0" t="s">
        <v>7</v>
      </c>
      <c r="G28" s="0" t="s">
        <v>8</v>
      </c>
      <c r="H28" s="0" t="s">
        <v>55</v>
      </c>
      <c r="I28" s="2" t="n">
        <v>171100</v>
      </c>
      <c r="J28" s="3" t="n">
        <v>6</v>
      </c>
      <c r="M28" s="2" t="n">
        <f aca="false">+M27+I28-K28</f>
        <v>664713.09</v>
      </c>
    </row>
    <row r="29" customFormat="false" ht="15" hidden="true" customHeight="false" outlineLevel="0" collapsed="false">
      <c r="A29" s="0" t="s">
        <v>56</v>
      </c>
      <c r="B29" s="6" t="n">
        <v>41284</v>
      </c>
      <c r="C29" s="1" t="s">
        <v>57</v>
      </c>
      <c r="D29" s="0" t="n">
        <v>2</v>
      </c>
      <c r="E29" s="0" t="n">
        <v>8073</v>
      </c>
      <c r="F29" s="0" t="s">
        <v>7</v>
      </c>
      <c r="G29" s="0" t="s">
        <v>13</v>
      </c>
      <c r="H29" s="0" t="s">
        <v>58</v>
      </c>
      <c r="I29" s="2" t="n">
        <v>2116</v>
      </c>
      <c r="J29" s="3" t="n">
        <v>8</v>
      </c>
      <c r="M29" s="2" t="n">
        <f aca="false">+M28+I29-K29</f>
        <v>666829.09</v>
      </c>
    </row>
    <row r="30" customFormat="false" ht="15" hidden="true" customHeight="false" outlineLevel="0" collapsed="false">
      <c r="A30" s="0" t="s">
        <v>59</v>
      </c>
      <c r="B30" s="6" t="n">
        <v>41285</v>
      </c>
      <c r="C30" s="1" t="s">
        <v>60</v>
      </c>
      <c r="D30" s="0" t="n">
        <v>1</v>
      </c>
      <c r="E30" s="0" t="n">
        <v>7607</v>
      </c>
      <c r="F30" s="0" t="s">
        <v>7</v>
      </c>
      <c r="G30" s="0" t="s">
        <v>61</v>
      </c>
      <c r="H30" s="0" t="s">
        <v>62</v>
      </c>
      <c r="I30" s="2" t="n">
        <v>135000</v>
      </c>
      <c r="J30" s="3" t="n">
        <v>7</v>
      </c>
      <c r="M30" s="2" t="n">
        <f aca="false">+M29+I30-K30</f>
        <v>801829.09</v>
      </c>
    </row>
    <row r="31" customFormat="false" ht="15" hidden="false" customHeight="false" outlineLevel="0" collapsed="false">
      <c r="A31" s="0" t="s">
        <v>63</v>
      </c>
      <c r="B31" s="6" t="n">
        <v>41285</v>
      </c>
      <c r="C31" s="1" t="s">
        <v>64</v>
      </c>
      <c r="D31" s="0" t="n">
        <v>1</v>
      </c>
      <c r="E31" s="0" t="n">
        <v>7612</v>
      </c>
      <c r="F31" s="0" t="s">
        <v>7</v>
      </c>
      <c r="G31" s="0" t="s">
        <v>8</v>
      </c>
      <c r="H31" s="0" t="s">
        <v>65</v>
      </c>
      <c r="I31" s="2" t="n">
        <v>50000</v>
      </c>
      <c r="M31" s="2" t="n">
        <f aca="false">+M30+I31-K31</f>
        <v>851829.09</v>
      </c>
    </row>
    <row r="32" customFormat="false" ht="15" hidden="true" customHeight="false" outlineLevel="0" collapsed="false">
      <c r="A32" s="0" t="s">
        <v>66</v>
      </c>
      <c r="B32" s="6" t="n">
        <v>41285</v>
      </c>
      <c r="C32" s="1" t="s">
        <v>37</v>
      </c>
      <c r="D32" s="0" t="n">
        <v>3</v>
      </c>
      <c r="E32" s="0" t="n">
        <v>3538</v>
      </c>
      <c r="F32" s="0" t="s">
        <v>7</v>
      </c>
      <c r="G32" s="0" t="s">
        <v>46</v>
      </c>
      <c r="H32" s="0" t="s">
        <v>67</v>
      </c>
      <c r="I32" s="2" t="n">
        <v>250000</v>
      </c>
      <c r="J32" s="3" t="n">
        <v>9</v>
      </c>
      <c r="M32" s="2" t="n">
        <f aca="false">+M31+I32-K32</f>
        <v>1101829.09</v>
      </c>
    </row>
    <row r="33" customFormat="false" ht="15" hidden="true" customHeight="false" outlineLevel="0" collapsed="false">
      <c r="A33" s="0" t="s">
        <v>68</v>
      </c>
      <c r="B33" s="6" t="n">
        <v>41285</v>
      </c>
      <c r="C33" s="1" t="s">
        <v>69</v>
      </c>
      <c r="D33" s="0" t="n">
        <v>2</v>
      </c>
      <c r="E33" s="0" t="n">
        <v>8069</v>
      </c>
      <c r="F33" s="0" t="s">
        <v>7</v>
      </c>
      <c r="G33" s="0" t="s">
        <v>13</v>
      </c>
      <c r="H33" s="0" t="s">
        <v>70</v>
      </c>
      <c r="I33" s="2" t="n">
        <v>2116</v>
      </c>
      <c r="J33" s="3" t="s">
        <v>10</v>
      </c>
      <c r="M33" s="2" t="n">
        <f aca="false">+M32+I33-K33</f>
        <v>1103945.09</v>
      </c>
    </row>
    <row r="34" customFormat="false" ht="15" hidden="true" customHeight="false" outlineLevel="0" collapsed="false">
      <c r="A34" s="0" t="s">
        <v>71</v>
      </c>
      <c r="B34" s="6" t="n">
        <v>41285</v>
      </c>
      <c r="C34" s="1" t="s">
        <v>69</v>
      </c>
      <c r="D34" s="0" t="n">
        <v>2</v>
      </c>
      <c r="E34" s="0" t="n">
        <v>8069</v>
      </c>
      <c r="F34" s="0" t="s">
        <v>7</v>
      </c>
      <c r="G34" s="0" t="s">
        <v>13</v>
      </c>
      <c r="H34" s="0" t="s">
        <v>72</v>
      </c>
      <c r="K34" s="2" t="n">
        <v>2116</v>
      </c>
      <c r="L34" s="4" t="s">
        <v>10</v>
      </c>
      <c r="M34" s="2" t="n">
        <f aca="false">+M33+I34-K34</f>
        <v>1101829.09</v>
      </c>
    </row>
    <row r="35" customFormat="false" ht="15" hidden="false" customHeight="false" outlineLevel="0" collapsed="false">
      <c r="A35" s="0" t="s">
        <v>73</v>
      </c>
      <c r="B35" s="6" t="n">
        <v>41285</v>
      </c>
      <c r="C35" s="1" t="s">
        <v>74</v>
      </c>
      <c r="D35" s="0" t="n">
        <v>1</v>
      </c>
      <c r="E35" s="0" t="n">
        <v>1369</v>
      </c>
      <c r="F35" s="0" t="s">
        <v>24</v>
      </c>
      <c r="G35" s="0" t="s">
        <v>25</v>
      </c>
      <c r="H35" s="0" t="s">
        <v>75</v>
      </c>
      <c r="K35" s="2" t="n">
        <v>763000</v>
      </c>
      <c r="M35" s="2" t="n">
        <f aca="false">+M34+I35-K35</f>
        <v>338829.09</v>
      </c>
    </row>
    <row r="36" customFormat="false" ht="15" hidden="false" customHeight="false" outlineLevel="0" collapsed="false">
      <c r="A36" s="0" t="s">
        <v>76</v>
      </c>
      <c r="B36" s="6" t="n">
        <v>41286</v>
      </c>
      <c r="C36" s="1" t="s">
        <v>12</v>
      </c>
      <c r="D36" s="0" t="n">
        <v>2</v>
      </c>
      <c r="E36" s="0" t="n">
        <v>8086</v>
      </c>
      <c r="F36" s="0" t="s">
        <v>7</v>
      </c>
      <c r="G36" s="0" t="s">
        <v>13</v>
      </c>
      <c r="H36" s="0" t="s">
        <v>77</v>
      </c>
      <c r="I36" s="2" t="n">
        <v>1344.36</v>
      </c>
      <c r="M36" s="2" t="n">
        <f aca="false">+M35+I36-K36</f>
        <v>340173.45</v>
      </c>
    </row>
    <row r="37" customFormat="false" ht="15" hidden="true" customHeight="false" outlineLevel="0" collapsed="false">
      <c r="A37" s="0" t="s">
        <v>78</v>
      </c>
      <c r="B37" s="6" t="n">
        <v>41286</v>
      </c>
      <c r="C37" s="1" t="s">
        <v>79</v>
      </c>
      <c r="D37" s="0" t="n">
        <v>2</v>
      </c>
      <c r="E37" s="0" t="n">
        <v>8091</v>
      </c>
      <c r="F37" s="0" t="s">
        <v>7</v>
      </c>
      <c r="G37" s="0" t="s">
        <v>13</v>
      </c>
      <c r="H37" s="0" t="s">
        <v>80</v>
      </c>
      <c r="I37" s="2" t="n">
        <v>559</v>
      </c>
      <c r="J37" s="3" t="n">
        <v>31</v>
      </c>
      <c r="M37" s="2" t="n">
        <f aca="false">+M36+I37-K37</f>
        <v>340732.45</v>
      </c>
    </row>
    <row r="38" customFormat="false" ht="15" hidden="false" customHeight="false" outlineLevel="0" collapsed="false">
      <c r="A38" s="0" t="s">
        <v>81</v>
      </c>
      <c r="B38" s="6" t="n">
        <v>41288</v>
      </c>
      <c r="C38" s="1" t="s">
        <v>82</v>
      </c>
      <c r="D38" s="0" t="n">
        <v>1</v>
      </c>
      <c r="E38" s="0" t="n">
        <v>1371</v>
      </c>
      <c r="F38" s="0" t="s">
        <v>24</v>
      </c>
      <c r="G38" s="0" t="s">
        <v>25</v>
      </c>
      <c r="H38" s="0" t="s">
        <v>26</v>
      </c>
      <c r="K38" s="2" t="n">
        <v>268000</v>
      </c>
      <c r="M38" s="2" t="n">
        <f aca="false">+M37+I38-K38</f>
        <v>72732.4499999998</v>
      </c>
    </row>
    <row r="39" customFormat="false" ht="15" hidden="true" customHeight="false" outlineLevel="0" collapsed="false">
      <c r="A39" s="0" t="s">
        <v>83</v>
      </c>
      <c r="B39" s="6" t="n">
        <v>41289</v>
      </c>
      <c r="C39" s="1" t="s">
        <v>30</v>
      </c>
      <c r="D39" s="0" t="n">
        <v>1</v>
      </c>
      <c r="E39" s="0" t="n">
        <v>7639</v>
      </c>
      <c r="F39" s="0" t="s">
        <v>7</v>
      </c>
      <c r="G39" s="0" t="s">
        <v>8</v>
      </c>
      <c r="H39" s="0" t="s">
        <v>84</v>
      </c>
      <c r="I39" s="2" t="n">
        <v>212080</v>
      </c>
      <c r="J39" s="3" t="n">
        <v>10</v>
      </c>
      <c r="M39" s="2" t="n">
        <f aca="false">+M38+I39-K39</f>
        <v>284812.45</v>
      </c>
    </row>
    <row r="40" customFormat="false" ht="15" hidden="true" customHeight="false" outlineLevel="0" collapsed="false">
      <c r="A40" s="0" t="s">
        <v>85</v>
      </c>
      <c r="B40" s="6" t="n">
        <v>41289</v>
      </c>
      <c r="C40" s="1" t="s">
        <v>86</v>
      </c>
      <c r="D40" s="0" t="n">
        <v>1</v>
      </c>
      <c r="E40" s="0" t="n">
        <v>7642</v>
      </c>
      <c r="F40" s="0" t="s">
        <v>7</v>
      </c>
      <c r="G40" s="0" t="s">
        <v>61</v>
      </c>
      <c r="H40" s="0" t="s">
        <v>87</v>
      </c>
      <c r="I40" s="2" t="n">
        <v>300000</v>
      </c>
      <c r="J40" s="3" t="n">
        <v>11</v>
      </c>
      <c r="M40" s="2" t="n">
        <f aca="false">+M39+I40-K40</f>
        <v>584812.45</v>
      </c>
    </row>
    <row r="41" customFormat="false" ht="15" hidden="false" customHeight="false" outlineLevel="0" collapsed="false">
      <c r="A41" s="0" t="s">
        <v>88</v>
      </c>
      <c r="B41" s="6" t="n">
        <v>41289</v>
      </c>
      <c r="C41" s="1" t="s">
        <v>89</v>
      </c>
      <c r="D41" s="0" t="n">
        <v>1</v>
      </c>
      <c r="E41" s="0" t="n">
        <v>1372</v>
      </c>
      <c r="F41" s="0" t="s">
        <v>24</v>
      </c>
      <c r="G41" s="0" t="s">
        <v>25</v>
      </c>
      <c r="H41" s="0" t="s">
        <v>26</v>
      </c>
      <c r="K41" s="2" t="n">
        <v>27000</v>
      </c>
      <c r="M41" s="2" t="n">
        <f aca="false">+M40+I41-K41</f>
        <v>557812.45</v>
      </c>
    </row>
    <row r="42" customFormat="false" ht="15" hidden="true" customHeight="false" outlineLevel="0" collapsed="false">
      <c r="A42" s="0" t="s">
        <v>90</v>
      </c>
      <c r="B42" s="6" t="n">
        <v>41290</v>
      </c>
      <c r="C42" s="1" t="s">
        <v>30</v>
      </c>
      <c r="D42" s="0" t="n">
        <v>1</v>
      </c>
      <c r="E42" s="0" t="n">
        <v>7648</v>
      </c>
      <c r="F42" s="0" t="s">
        <v>91</v>
      </c>
      <c r="G42" s="0" t="s">
        <v>8</v>
      </c>
      <c r="H42" s="0" t="s">
        <v>92</v>
      </c>
      <c r="I42" s="2" t="n">
        <v>100000</v>
      </c>
      <c r="J42" s="3" t="n">
        <v>12</v>
      </c>
      <c r="M42" s="2" t="n">
        <f aca="false">+M41+I42-K42</f>
        <v>657812.45</v>
      </c>
    </row>
    <row r="43" customFormat="false" ht="15" hidden="false" customHeight="false" outlineLevel="0" collapsed="false">
      <c r="A43" s="0" t="s">
        <v>93</v>
      </c>
      <c r="B43" s="6" t="n">
        <v>41290</v>
      </c>
      <c r="C43" s="1" t="s">
        <v>94</v>
      </c>
      <c r="D43" s="0" t="n">
        <v>1</v>
      </c>
      <c r="E43" s="0" t="n">
        <v>1373</v>
      </c>
      <c r="F43" s="0" t="s">
        <v>24</v>
      </c>
      <c r="G43" s="0" t="s">
        <v>25</v>
      </c>
      <c r="H43" s="0" t="s">
        <v>26</v>
      </c>
      <c r="K43" s="2" t="n">
        <v>635000</v>
      </c>
      <c r="M43" s="2" t="n">
        <f aca="false">+M42+I43-K43</f>
        <v>22812.4499999998</v>
      </c>
    </row>
    <row r="44" customFormat="false" ht="15" hidden="true" customHeight="false" outlineLevel="0" collapsed="false">
      <c r="A44" s="0" t="s">
        <v>95</v>
      </c>
      <c r="B44" s="6" t="n">
        <v>41291</v>
      </c>
      <c r="C44" s="1" t="s">
        <v>96</v>
      </c>
      <c r="D44" s="0" t="n">
        <v>1</v>
      </c>
      <c r="E44" s="0" t="n">
        <v>7653</v>
      </c>
      <c r="F44" s="0" t="s">
        <v>97</v>
      </c>
      <c r="G44" s="0" t="s">
        <v>8</v>
      </c>
      <c r="H44" s="0" t="s">
        <v>98</v>
      </c>
      <c r="I44" s="2" t="n">
        <v>55000</v>
      </c>
      <c r="J44" s="3" t="n">
        <v>13</v>
      </c>
      <c r="M44" s="2" t="n">
        <f aca="false">+M43+I44-K44</f>
        <v>77812.4499999998</v>
      </c>
    </row>
    <row r="45" customFormat="false" ht="15" hidden="true" customHeight="false" outlineLevel="0" collapsed="false">
      <c r="A45" s="0" t="s">
        <v>99</v>
      </c>
      <c r="B45" s="6" t="n">
        <v>41291</v>
      </c>
      <c r="C45" s="1" t="s">
        <v>30</v>
      </c>
      <c r="D45" s="0" t="n">
        <v>1</v>
      </c>
      <c r="E45" s="0" t="n">
        <v>7656</v>
      </c>
      <c r="F45" s="0" t="s">
        <v>7</v>
      </c>
      <c r="G45" s="0" t="s">
        <v>8</v>
      </c>
      <c r="H45" s="0" t="s">
        <v>100</v>
      </c>
      <c r="I45" s="2" t="n">
        <v>50000</v>
      </c>
      <c r="J45" s="3" t="n">
        <v>14</v>
      </c>
      <c r="M45" s="2" t="n">
        <f aca="false">+M44+I45-K45</f>
        <v>127812.45</v>
      </c>
    </row>
    <row r="46" customFormat="false" ht="15" hidden="true" customHeight="false" outlineLevel="0" collapsed="false">
      <c r="A46" s="0" t="s">
        <v>101</v>
      </c>
      <c r="B46" s="6" t="n">
        <v>41291</v>
      </c>
      <c r="C46" s="1" t="s">
        <v>102</v>
      </c>
      <c r="D46" s="0" t="n">
        <v>2</v>
      </c>
      <c r="E46" s="0" t="n">
        <v>8120</v>
      </c>
      <c r="F46" s="0" t="s">
        <v>7</v>
      </c>
      <c r="G46" s="0" t="s">
        <v>61</v>
      </c>
      <c r="H46" s="0" t="s">
        <v>103</v>
      </c>
      <c r="I46" s="2" t="n">
        <v>2404</v>
      </c>
      <c r="J46" s="3" t="n">
        <v>15</v>
      </c>
      <c r="M46" s="2" t="n">
        <f aca="false">+M45+I46-K46</f>
        <v>130216.45</v>
      </c>
    </row>
    <row r="47" customFormat="false" ht="15" hidden="false" customHeight="false" outlineLevel="0" collapsed="false">
      <c r="A47" s="0" t="s">
        <v>104</v>
      </c>
      <c r="B47" s="6" t="n">
        <v>41291</v>
      </c>
      <c r="C47" s="1" t="s">
        <v>105</v>
      </c>
      <c r="D47" s="0" t="n">
        <v>1</v>
      </c>
      <c r="E47" s="0" t="n">
        <v>1374</v>
      </c>
      <c r="F47" s="0" t="s">
        <v>24</v>
      </c>
      <c r="G47" s="0" t="s">
        <v>25</v>
      </c>
      <c r="H47" s="0" t="s">
        <v>26</v>
      </c>
      <c r="K47" s="2" t="n">
        <v>106000</v>
      </c>
      <c r="M47" s="2" t="n">
        <f aca="false">+M46+I47-K47</f>
        <v>24216.4499999998</v>
      </c>
    </row>
    <row r="48" customFormat="false" ht="15" hidden="true" customHeight="false" outlineLevel="0" collapsed="false">
      <c r="A48" s="0" t="s">
        <v>106</v>
      </c>
      <c r="B48" s="6" t="n">
        <v>41292</v>
      </c>
      <c r="C48" s="1" t="s">
        <v>107</v>
      </c>
      <c r="D48" s="0" t="n">
        <v>1</v>
      </c>
      <c r="E48" s="0" t="n">
        <v>7670</v>
      </c>
      <c r="F48" s="0" t="s">
        <v>7</v>
      </c>
      <c r="G48" s="0" t="s">
        <v>8</v>
      </c>
      <c r="H48" s="0" t="s">
        <v>108</v>
      </c>
      <c r="I48" s="2" t="n">
        <v>47953.44</v>
      </c>
      <c r="J48" s="3" t="n">
        <v>16</v>
      </c>
      <c r="M48" s="2" t="n">
        <f aca="false">+M47+I48-K48</f>
        <v>72169.8899999998</v>
      </c>
    </row>
    <row r="49" customFormat="false" ht="15" hidden="true" customHeight="false" outlineLevel="0" collapsed="false">
      <c r="A49" s="0" t="s">
        <v>109</v>
      </c>
      <c r="B49" s="6" t="n">
        <v>41292</v>
      </c>
      <c r="C49" s="1" t="s">
        <v>110</v>
      </c>
      <c r="D49" s="0" t="n">
        <v>2</v>
      </c>
      <c r="E49" s="0" t="n">
        <v>8147</v>
      </c>
      <c r="F49" s="0" t="s">
        <v>91</v>
      </c>
      <c r="G49" s="0" t="s">
        <v>13</v>
      </c>
      <c r="H49" s="0" t="s">
        <v>111</v>
      </c>
      <c r="I49" s="2" t="n">
        <v>729</v>
      </c>
      <c r="J49" s="3" t="n">
        <v>17</v>
      </c>
      <c r="M49" s="2" t="n">
        <f aca="false">+M48+I49-K49</f>
        <v>72898.8899999998</v>
      </c>
    </row>
    <row r="50" customFormat="false" ht="15" hidden="true" customHeight="false" outlineLevel="0" collapsed="false">
      <c r="A50" s="0" t="s">
        <v>112</v>
      </c>
      <c r="B50" s="6" t="n">
        <v>41292</v>
      </c>
      <c r="C50" s="1" t="s">
        <v>113</v>
      </c>
      <c r="D50" s="0" t="n">
        <v>1</v>
      </c>
      <c r="E50" s="0" t="n">
        <v>1375</v>
      </c>
      <c r="F50" s="0" t="s">
        <v>24</v>
      </c>
      <c r="G50" s="0" t="s">
        <v>25</v>
      </c>
      <c r="H50" s="0" t="s">
        <v>114</v>
      </c>
      <c r="K50" s="2" t="n">
        <v>50000</v>
      </c>
      <c r="L50" s="4" t="s">
        <v>10</v>
      </c>
      <c r="M50" s="2" t="n">
        <f aca="false">+M49+I50-K50</f>
        <v>22898.8899999998</v>
      </c>
    </row>
    <row r="51" customFormat="false" ht="15" hidden="true" customHeight="false" outlineLevel="0" collapsed="false">
      <c r="A51" s="0" t="s">
        <v>115</v>
      </c>
      <c r="B51" s="6" t="n">
        <v>41292</v>
      </c>
      <c r="C51" s="1" t="s">
        <v>113</v>
      </c>
      <c r="D51" s="0" t="n">
        <v>1</v>
      </c>
      <c r="E51" s="0" t="n">
        <v>1375</v>
      </c>
      <c r="F51" s="0" t="s">
        <v>24</v>
      </c>
      <c r="G51" s="0" t="s">
        <v>25</v>
      </c>
      <c r="H51" s="0" t="s">
        <v>116</v>
      </c>
      <c r="I51" s="2" t="n">
        <v>50000</v>
      </c>
      <c r="J51" s="3" t="s">
        <v>10</v>
      </c>
      <c r="M51" s="2" t="n">
        <f aca="false">+M50+I51-K51</f>
        <v>72898.8899999998</v>
      </c>
    </row>
    <row r="52" customFormat="false" ht="15" hidden="false" customHeight="false" outlineLevel="0" collapsed="false">
      <c r="A52" s="0" t="s">
        <v>117</v>
      </c>
      <c r="B52" s="6" t="n">
        <v>41292</v>
      </c>
      <c r="C52" s="1" t="s">
        <v>118</v>
      </c>
      <c r="D52" s="0" t="n">
        <v>1</v>
      </c>
      <c r="E52" s="0" t="n">
        <v>1376</v>
      </c>
      <c r="F52" s="0" t="s">
        <v>24</v>
      </c>
      <c r="G52" s="0" t="s">
        <v>25</v>
      </c>
      <c r="H52" s="0" t="s">
        <v>26</v>
      </c>
      <c r="K52" s="2" t="n">
        <v>50000</v>
      </c>
      <c r="M52" s="2" t="n">
        <f aca="false">+M51+I52-K52</f>
        <v>22898.8899999998</v>
      </c>
    </row>
    <row r="53" customFormat="false" ht="15" hidden="true" customHeight="false" outlineLevel="0" collapsed="false">
      <c r="A53" s="0" t="s">
        <v>119</v>
      </c>
      <c r="B53" s="6" t="n">
        <v>41293</v>
      </c>
      <c r="C53" s="1" t="s">
        <v>120</v>
      </c>
      <c r="D53" s="0" t="n">
        <v>1</v>
      </c>
      <c r="E53" s="0" t="n">
        <v>1343</v>
      </c>
      <c r="F53" s="0" t="s">
        <v>121</v>
      </c>
      <c r="G53" s="0" t="s">
        <v>25</v>
      </c>
      <c r="H53" s="0" t="s">
        <v>122</v>
      </c>
      <c r="I53" s="2" t="n">
        <v>7360</v>
      </c>
      <c r="J53" s="3" t="s">
        <v>10</v>
      </c>
      <c r="M53" s="2" t="n">
        <f aca="false">+M52+I53-K53</f>
        <v>30258.8899999998</v>
      </c>
    </row>
    <row r="54" customFormat="false" ht="15" hidden="true" customHeight="false" outlineLevel="0" collapsed="false">
      <c r="A54" s="0" t="s">
        <v>123</v>
      </c>
      <c r="B54" s="6" t="n">
        <v>41293</v>
      </c>
      <c r="C54" s="1" t="s">
        <v>120</v>
      </c>
      <c r="D54" s="0" t="n">
        <v>1</v>
      </c>
      <c r="E54" s="0" t="n">
        <v>17086</v>
      </c>
      <c r="F54" s="0" t="s">
        <v>124</v>
      </c>
      <c r="G54" s="0" t="s">
        <v>13</v>
      </c>
      <c r="H54" s="0" t="s">
        <v>125</v>
      </c>
      <c r="I54" s="2" t="n">
        <v>0</v>
      </c>
      <c r="J54" s="3" t="s">
        <v>10</v>
      </c>
      <c r="M54" s="2" t="n">
        <f aca="false">+M53+I54-K54</f>
        <v>30258.8899999998</v>
      </c>
    </row>
    <row r="55" customFormat="false" ht="15" hidden="true" customHeight="false" outlineLevel="0" collapsed="false">
      <c r="A55" s="0" t="s">
        <v>126</v>
      </c>
      <c r="B55" s="6" t="n">
        <v>41293</v>
      </c>
      <c r="C55" s="1" t="s">
        <v>120</v>
      </c>
      <c r="D55" s="0" t="n">
        <v>1</v>
      </c>
      <c r="E55" s="0" t="n">
        <v>17087</v>
      </c>
      <c r="F55" s="0" t="s">
        <v>124</v>
      </c>
      <c r="G55" s="0" t="s">
        <v>127</v>
      </c>
      <c r="H55" s="0" t="s">
        <v>128</v>
      </c>
      <c r="K55" s="2" t="n">
        <v>7360</v>
      </c>
      <c r="L55" s="4" t="s">
        <v>10</v>
      </c>
      <c r="M55" s="2" t="n">
        <f aca="false">+M54+I55-K55</f>
        <v>22898.8899999998</v>
      </c>
    </row>
    <row r="56" customFormat="false" ht="15" hidden="true" customHeight="false" outlineLevel="0" collapsed="false">
      <c r="A56" s="0" t="s">
        <v>129</v>
      </c>
      <c r="B56" s="6" t="n">
        <v>41295</v>
      </c>
      <c r="C56" s="1" t="s">
        <v>130</v>
      </c>
      <c r="D56" s="0" t="n">
        <v>3</v>
      </c>
      <c r="E56" s="0" t="n">
        <v>3575</v>
      </c>
      <c r="F56" s="0" t="s">
        <v>91</v>
      </c>
      <c r="G56" s="0" t="s">
        <v>46</v>
      </c>
      <c r="H56" s="0" t="s">
        <v>131</v>
      </c>
      <c r="I56" s="2" t="n">
        <v>294100</v>
      </c>
      <c r="J56" s="3" t="n">
        <v>19</v>
      </c>
      <c r="M56" s="2" t="n">
        <f aca="false">+M55+I56-K56</f>
        <v>316998.89</v>
      </c>
    </row>
    <row r="57" customFormat="false" ht="15" hidden="true" customHeight="false" outlineLevel="0" collapsed="false">
      <c r="A57" s="0" t="s">
        <v>132</v>
      </c>
      <c r="B57" s="6" t="n">
        <v>41295</v>
      </c>
      <c r="C57" s="1" t="s">
        <v>133</v>
      </c>
      <c r="D57" s="0" t="n">
        <v>2</v>
      </c>
      <c r="E57" s="0" t="n">
        <v>8154</v>
      </c>
      <c r="F57" s="0" t="s">
        <v>7</v>
      </c>
      <c r="G57" s="0" t="s">
        <v>8</v>
      </c>
      <c r="H57" s="0" t="s">
        <v>134</v>
      </c>
      <c r="I57" s="2" t="n">
        <v>124900</v>
      </c>
      <c r="J57" s="3" t="n">
        <v>18</v>
      </c>
      <c r="M57" s="2" t="n">
        <f aca="false">+M56+I57-K57</f>
        <v>441898.89</v>
      </c>
    </row>
    <row r="58" customFormat="false" ht="15" hidden="false" customHeight="false" outlineLevel="0" collapsed="false">
      <c r="A58" s="0" t="s">
        <v>135</v>
      </c>
      <c r="B58" s="6" t="n">
        <v>41296</v>
      </c>
      <c r="C58" s="1" t="s">
        <v>136</v>
      </c>
      <c r="D58" s="0" t="n">
        <v>1</v>
      </c>
      <c r="E58" s="0" t="n">
        <v>1377</v>
      </c>
      <c r="F58" s="0" t="s">
        <v>24</v>
      </c>
      <c r="G58" s="0" t="s">
        <v>25</v>
      </c>
      <c r="H58" s="0" t="s">
        <v>26</v>
      </c>
      <c r="K58" s="2" t="n">
        <v>133000</v>
      </c>
      <c r="M58" s="2" t="n">
        <f aca="false">+M57+I58-K58</f>
        <v>308898.89</v>
      </c>
    </row>
    <row r="59" customFormat="false" ht="15" hidden="true" customHeight="false" outlineLevel="0" collapsed="false">
      <c r="A59" s="0" t="s">
        <v>137</v>
      </c>
      <c r="B59" s="6" t="n">
        <v>41297</v>
      </c>
      <c r="C59" s="1" t="s">
        <v>107</v>
      </c>
      <c r="D59" s="0" t="n">
        <v>1</v>
      </c>
      <c r="E59" s="0" t="n">
        <v>7694</v>
      </c>
      <c r="F59" s="0" t="s">
        <v>7</v>
      </c>
      <c r="G59" s="0" t="s">
        <v>8</v>
      </c>
      <c r="H59" s="0" t="s">
        <v>138</v>
      </c>
      <c r="I59" s="2" t="n">
        <v>250100</v>
      </c>
      <c r="J59" s="3" t="n">
        <v>20</v>
      </c>
      <c r="M59" s="2" t="n">
        <f aca="false">+M58+I59-K59</f>
        <v>558998.89</v>
      </c>
    </row>
    <row r="60" customFormat="false" ht="15" hidden="true" customHeight="false" outlineLevel="0" collapsed="false">
      <c r="A60" s="0" t="s">
        <v>139</v>
      </c>
      <c r="B60" s="6" t="n">
        <v>41297</v>
      </c>
      <c r="C60" s="1" t="s">
        <v>30</v>
      </c>
      <c r="D60" s="0" t="n">
        <v>1</v>
      </c>
      <c r="E60" s="0" t="n">
        <v>7695</v>
      </c>
      <c r="F60" s="0" t="s">
        <v>7</v>
      </c>
      <c r="G60" s="0" t="s">
        <v>8</v>
      </c>
      <c r="H60" s="0" t="s">
        <v>140</v>
      </c>
      <c r="I60" s="2" t="n">
        <v>8242.36</v>
      </c>
      <c r="J60" s="3" t="n">
        <v>21</v>
      </c>
      <c r="M60" s="2" t="n">
        <f aca="false">+M59+I60-K60</f>
        <v>567241.25</v>
      </c>
    </row>
    <row r="61" customFormat="false" ht="15" hidden="true" customHeight="false" outlineLevel="0" collapsed="false">
      <c r="A61" s="0" t="s">
        <v>141</v>
      </c>
      <c r="B61" s="6" t="n">
        <v>41298</v>
      </c>
      <c r="C61" s="1" t="s">
        <v>130</v>
      </c>
      <c r="D61" s="0" t="n">
        <v>3</v>
      </c>
      <c r="E61" s="0" t="n">
        <v>3599</v>
      </c>
      <c r="F61" s="0" t="s">
        <v>7</v>
      </c>
      <c r="G61" s="0" t="s">
        <v>46</v>
      </c>
      <c r="H61" s="0" t="s">
        <v>142</v>
      </c>
      <c r="I61" s="2" t="n">
        <v>180000</v>
      </c>
      <c r="J61" s="3" t="n">
        <v>22</v>
      </c>
      <c r="M61" s="2" t="n">
        <f aca="false">+M60+I61-K61</f>
        <v>747241.25</v>
      </c>
    </row>
    <row r="62" customFormat="false" ht="15" hidden="false" customHeight="false" outlineLevel="0" collapsed="false">
      <c r="A62" s="0" t="s">
        <v>143</v>
      </c>
      <c r="B62" s="6" t="n">
        <v>41298</v>
      </c>
      <c r="C62" s="1" t="s">
        <v>144</v>
      </c>
      <c r="D62" s="0" t="n">
        <v>1</v>
      </c>
      <c r="E62" s="0" t="n">
        <v>1378</v>
      </c>
      <c r="F62" s="0" t="s">
        <v>121</v>
      </c>
      <c r="G62" s="0" t="s">
        <v>25</v>
      </c>
      <c r="H62" s="0" t="s">
        <v>145</v>
      </c>
      <c r="K62" s="2" t="n">
        <v>4599.96</v>
      </c>
      <c r="M62" s="2" t="n">
        <f aca="false">+M61+I62-K62</f>
        <v>742641.29</v>
      </c>
    </row>
    <row r="63" customFormat="false" ht="15" hidden="false" customHeight="false" outlineLevel="0" collapsed="false">
      <c r="A63" s="0" t="s">
        <v>146</v>
      </c>
      <c r="B63" s="6" t="n">
        <v>41298</v>
      </c>
      <c r="C63" s="1" t="s">
        <v>147</v>
      </c>
      <c r="D63" s="0" t="n">
        <v>1</v>
      </c>
      <c r="E63" s="0" t="n">
        <v>1379</v>
      </c>
      <c r="F63" s="0" t="s">
        <v>121</v>
      </c>
      <c r="G63" s="0" t="s">
        <v>25</v>
      </c>
      <c r="H63" s="0" t="s">
        <v>145</v>
      </c>
      <c r="K63" s="2" t="n">
        <v>2942.64</v>
      </c>
      <c r="M63" s="2" t="n">
        <f aca="false">+M62+I63-K63</f>
        <v>739698.65</v>
      </c>
    </row>
    <row r="64" customFormat="false" ht="15" hidden="false" customHeight="false" outlineLevel="0" collapsed="false">
      <c r="A64" s="0" t="s">
        <v>148</v>
      </c>
      <c r="B64" s="6" t="n">
        <v>41298</v>
      </c>
      <c r="C64" s="1" t="s">
        <v>149</v>
      </c>
      <c r="D64" s="0" t="n">
        <v>1</v>
      </c>
      <c r="E64" s="0" t="n">
        <v>1380</v>
      </c>
      <c r="F64" s="0" t="s">
        <v>121</v>
      </c>
      <c r="G64" s="0" t="s">
        <v>25</v>
      </c>
      <c r="H64" s="0" t="s">
        <v>145</v>
      </c>
      <c r="K64" s="2" t="n">
        <v>8444.04</v>
      </c>
      <c r="M64" s="2" t="n">
        <f aca="false">+M63+I64-K64</f>
        <v>731254.61</v>
      </c>
    </row>
    <row r="65" customFormat="false" ht="15" hidden="false" customHeight="false" outlineLevel="0" collapsed="false">
      <c r="A65" s="0" t="s">
        <v>150</v>
      </c>
      <c r="B65" s="6" t="n">
        <v>41298</v>
      </c>
      <c r="C65" s="1" t="s">
        <v>151</v>
      </c>
      <c r="D65" s="0" t="n">
        <v>1</v>
      </c>
      <c r="E65" s="0" t="n">
        <v>1381</v>
      </c>
      <c r="F65" s="0" t="s">
        <v>121</v>
      </c>
      <c r="G65" s="0" t="s">
        <v>25</v>
      </c>
      <c r="H65" s="0" t="s">
        <v>145</v>
      </c>
      <c r="K65" s="2" t="n">
        <v>29601</v>
      </c>
      <c r="M65" s="2" t="n">
        <f aca="false">+M64+I65-K65</f>
        <v>701653.61</v>
      </c>
    </row>
    <row r="66" customFormat="false" ht="15" hidden="false" customHeight="false" outlineLevel="0" collapsed="false">
      <c r="A66" s="0" t="s">
        <v>152</v>
      </c>
      <c r="B66" s="6" t="n">
        <v>41298</v>
      </c>
      <c r="C66" s="1" t="s">
        <v>153</v>
      </c>
      <c r="D66" s="0" t="n">
        <v>1</v>
      </c>
      <c r="E66" s="0" t="n">
        <v>1382</v>
      </c>
      <c r="F66" s="0" t="s">
        <v>121</v>
      </c>
      <c r="G66" s="0" t="s">
        <v>25</v>
      </c>
      <c r="H66" s="0" t="s">
        <v>145</v>
      </c>
      <c r="K66" s="2" t="n">
        <v>6453.6</v>
      </c>
      <c r="M66" s="2" t="n">
        <f aca="false">+M65+I66-K66</f>
        <v>695200.01</v>
      </c>
    </row>
    <row r="67" customFormat="false" ht="15" hidden="false" customHeight="false" outlineLevel="0" collapsed="false">
      <c r="A67" s="0" t="s">
        <v>154</v>
      </c>
      <c r="B67" s="6" t="n">
        <v>41298</v>
      </c>
      <c r="C67" s="1" t="s">
        <v>155</v>
      </c>
      <c r="D67" s="0" t="n">
        <v>1</v>
      </c>
      <c r="E67" s="0" t="n">
        <v>1383</v>
      </c>
      <c r="F67" s="0" t="s">
        <v>121</v>
      </c>
      <c r="G67" s="0" t="s">
        <v>25</v>
      </c>
      <c r="H67" s="0" t="s">
        <v>145</v>
      </c>
      <c r="K67" s="2" t="n">
        <v>5720.04</v>
      </c>
      <c r="M67" s="2" t="n">
        <f aca="false">+M66+I67-K67</f>
        <v>689479.97</v>
      </c>
    </row>
    <row r="68" customFormat="false" ht="15" hidden="false" customHeight="false" outlineLevel="0" collapsed="false">
      <c r="A68" s="0" t="s">
        <v>156</v>
      </c>
      <c r="B68" s="6" t="n">
        <v>41298</v>
      </c>
      <c r="C68" s="1" t="s">
        <v>157</v>
      </c>
      <c r="D68" s="0" t="n">
        <v>1</v>
      </c>
      <c r="E68" s="0" t="n">
        <v>1384</v>
      </c>
      <c r="F68" s="0" t="s">
        <v>121</v>
      </c>
      <c r="G68" s="0" t="s">
        <v>25</v>
      </c>
      <c r="H68" s="0" t="s">
        <v>158</v>
      </c>
      <c r="K68" s="2" t="n">
        <v>624</v>
      </c>
      <c r="M68" s="2" t="n">
        <f aca="false">+M67+I68-K68</f>
        <v>688855.97</v>
      </c>
    </row>
    <row r="69" customFormat="false" ht="15" hidden="true" customHeight="false" outlineLevel="0" collapsed="false">
      <c r="A69" s="0" t="s">
        <v>159</v>
      </c>
      <c r="B69" s="6" t="n">
        <v>41298</v>
      </c>
      <c r="C69" s="1" t="s">
        <v>160</v>
      </c>
      <c r="D69" s="0" t="n">
        <v>1</v>
      </c>
      <c r="E69" s="0" t="n">
        <v>1385</v>
      </c>
      <c r="F69" s="0" t="s">
        <v>24</v>
      </c>
      <c r="G69" s="0" t="s">
        <v>25</v>
      </c>
      <c r="H69" s="0" t="s">
        <v>75</v>
      </c>
      <c r="K69" s="2" t="n">
        <v>480000</v>
      </c>
      <c r="L69" s="4" t="s">
        <v>10</v>
      </c>
      <c r="M69" s="2" t="n">
        <f aca="false">+M68+I69-K69</f>
        <v>208855.97</v>
      </c>
    </row>
    <row r="70" customFormat="false" ht="15" hidden="true" customHeight="false" outlineLevel="0" collapsed="false">
      <c r="A70" s="0" t="s">
        <v>161</v>
      </c>
      <c r="B70" s="6" t="n">
        <v>41298</v>
      </c>
      <c r="C70" s="1" t="s">
        <v>160</v>
      </c>
      <c r="D70" s="0" t="n">
        <v>1</v>
      </c>
      <c r="E70" s="0" t="n">
        <v>1385</v>
      </c>
      <c r="F70" s="0" t="s">
        <v>24</v>
      </c>
      <c r="G70" s="0" t="s">
        <v>25</v>
      </c>
      <c r="H70" s="0" t="s">
        <v>162</v>
      </c>
      <c r="I70" s="2" t="n">
        <v>480000</v>
      </c>
      <c r="J70" s="3" t="s">
        <v>10</v>
      </c>
      <c r="M70" s="2" t="n">
        <f aca="false">+M69+I70-K70</f>
        <v>688855.97</v>
      </c>
    </row>
    <row r="71" customFormat="false" ht="15" hidden="false" customHeight="false" outlineLevel="0" collapsed="false">
      <c r="A71" s="0" t="s">
        <v>163</v>
      </c>
      <c r="B71" s="6" t="n">
        <v>41298</v>
      </c>
      <c r="C71" s="1" t="s">
        <v>164</v>
      </c>
      <c r="D71" s="0" t="n">
        <v>1</v>
      </c>
      <c r="E71" s="0" t="n">
        <v>1386</v>
      </c>
      <c r="F71" s="0" t="s">
        <v>24</v>
      </c>
      <c r="G71" s="0" t="s">
        <v>25</v>
      </c>
      <c r="H71" s="0" t="s">
        <v>75</v>
      </c>
      <c r="K71" s="2" t="n">
        <v>480000</v>
      </c>
      <c r="M71" s="2" t="n">
        <f aca="false">+M70+I71-K71</f>
        <v>208855.97</v>
      </c>
    </row>
    <row r="72" customFormat="false" ht="15" hidden="false" customHeight="false" outlineLevel="0" collapsed="false">
      <c r="A72" s="0" t="s">
        <v>165</v>
      </c>
      <c r="B72" s="6" t="n">
        <v>41299</v>
      </c>
      <c r="C72" s="1" t="s">
        <v>166</v>
      </c>
      <c r="D72" s="0" t="n">
        <v>1</v>
      </c>
      <c r="E72" s="0" t="n">
        <v>1390</v>
      </c>
      <c r="F72" s="0" t="s">
        <v>24</v>
      </c>
      <c r="G72" s="0" t="s">
        <v>25</v>
      </c>
      <c r="H72" s="0" t="s">
        <v>26</v>
      </c>
      <c r="K72" s="2" t="n">
        <v>190000</v>
      </c>
      <c r="M72" s="2" t="n">
        <f aca="false">+M71+I72-K72</f>
        <v>18855.9699999999</v>
      </c>
    </row>
    <row r="73" customFormat="false" ht="15" hidden="true" customHeight="false" outlineLevel="0" collapsed="false">
      <c r="A73" s="0" t="s">
        <v>167</v>
      </c>
      <c r="B73" s="6" t="n">
        <v>41303</v>
      </c>
      <c r="C73" s="1" t="s">
        <v>37</v>
      </c>
      <c r="D73" s="0" t="n">
        <v>3</v>
      </c>
      <c r="E73" s="0" t="n">
        <v>3635</v>
      </c>
      <c r="F73" s="0" t="s">
        <v>7</v>
      </c>
      <c r="G73" s="0" t="s">
        <v>46</v>
      </c>
      <c r="H73" s="0" t="s">
        <v>168</v>
      </c>
      <c r="I73" s="2" t="n">
        <v>50993</v>
      </c>
      <c r="J73" s="3" t="n">
        <v>25</v>
      </c>
      <c r="M73" s="2" t="n">
        <f aca="false">+M72+I73-K73</f>
        <v>69848.9699999999</v>
      </c>
    </row>
    <row r="74" customFormat="false" ht="15" hidden="true" customHeight="false" outlineLevel="0" collapsed="false">
      <c r="A74" s="0" t="s">
        <v>169</v>
      </c>
      <c r="B74" s="6" t="n">
        <v>41303</v>
      </c>
      <c r="C74" s="1" t="s">
        <v>37</v>
      </c>
      <c r="D74" s="0" t="n">
        <v>3</v>
      </c>
      <c r="E74" s="0" t="n">
        <v>3636</v>
      </c>
      <c r="F74" s="0" t="s">
        <v>7</v>
      </c>
      <c r="G74" s="0" t="s">
        <v>46</v>
      </c>
      <c r="H74" s="0" t="s">
        <v>170</v>
      </c>
      <c r="I74" s="2" t="n">
        <v>65880</v>
      </c>
      <c r="J74" s="3" t="n">
        <v>24</v>
      </c>
      <c r="M74" s="2" t="n">
        <f aca="false">+M73+I74-K74</f>
        <v>135728.97</v>
      </c>
    </row>
    <row r="75" customFormat="false" ht="15" hidden="false" customHeight="false" outlineLevel="0" collapsed="false">
      <c r="A75" s="0" t="s">
        <v>171</v>
      </c>
      <c r="B75" s="6" t="n">
        <v>41303</v>
      </c>
      <c r="C75" s="1" t="s">
        <v>172</v>
      </c>
      <c r="D75" s="0" t="n">
        <v>1</v>
      </c>
      <c r="E75" s="0" t="n">
        <v>1389</v>
      </c>
      <c r="F75" s="0" t="s">
        <v>121</v>
      </c>
      <c r="G75" s="0" t="s">
        <v>25</v>
      </c>
      <c r="H75" s="0" t="s">
        <v>173</v>
      </c>
      <c r="K75" s="2" t="n">
        <v>4954.5</v>
      </c>
      <c r="M75" s="2" t="n">
        <f aca="false">+M74+I75-K75</f>
        <v>130774.47</v>
      </c>
    </row>
    <row r="76" customFormat="false" ht="15" hidden="false" customHeight="false" outlineLevel="0" collapsed="false">
      <c r="A76" s="0" t="s">
        <v>174</v>
      </c>
      <c r="B76" s="6" t="n">
        <v>41303</v>
      </c>
      <c r="C76" s="1" t="s">
        <v>175</v>
      </c>
      <c r="D76" s="0" t="n">
        <v>1</v>
      </c>
      <c r="E76" s="0" t="n">
        <v>1387</v>
      </c>
      <c r="F76" s="0" t="s">
        <v>24</v>
      </c>
      <c r="G76" s="0" t="s">
        <v>25</v>
      </c>
      <c r="H76" s="0" t="s">
        <v>26</v>
      </c>
      <c r="K76" s="2" t="n">
        <v>96000</v>
      </c>
      <c r="M76" s="2" t="n">
        <f aca="false">+M75+I76-K76</f>
        <v>34774.4699999999</v>
      </c>
    </row>
    <row r="77" customFormat="false" ht="15" hidden="true" customHeight="false" outlineLevel="0" collapsed="false">
      <c r="A77" s="0" t="s">
        <v>176</v>
      </c>
      <c r="B77" s="6" t="n">
        <v>41304</v>
      </c>
      <c r="C77" s="1" t="s">
        <v>37</v>
      </c>
      <c r="D77" s="0" t="n">
        <v>3</v>
      </c>
      <c r="E77" s="0" t="n">
        <v>3644</v>
      </c>
      <c r="F77" s="0" t="s">
        <v>7</v>
      </c>
      <c r="G77" s="0" t="s">
        <v>46</v>
      </c>
      <c r="H77" s="0" t="s">
        <v>177</v>
      </c>
      <c r="I77" s="2" t="n">
        <v>218354</v>
      </c>
      <c r="J77" s="3" t="n">
        <v>29</v>
      </c>
      <c r="M77" s="2" t="n">
        <f aca="false">+M76+I77-K77</f>
        <v>253128.47</v>
      </c>
    </row>
    <row r="78" customFormat="false" ht="15" hidden="true" customHeight="false" outlineLevel="0" collapsed="false">
      <c r="A78" s="0" t="s">
        <v>178</v>
      </c>
      <c r="B78" s="6" t="n">
        <v>41304</v>
      </c>
      <c r="C78" s="1" t="s">
        <v>37</v>
      </c>
      <c r="D78" s="0" t="n">
        <v>3</v>
      </c>
      <c r="E78" s="0" t="n">
        <v>3646</v>
      </c>
      <c r="F78" s="0" t="s">
        <v>7</v>
      </c>
      <c r="G78" s="0" t="s">
        <v>46</v>
      </c>
      <c r="H78" s="0" t="s">
        <v>179</v>
      </c>
      <c r="I78" s="2" t="n">
        <v>40500</v>
      </c>
      <c r="J78" s="3" t="n">
        <v>26</v>
      </c>
      <c r="M78" s="2" t="n">
        <f aca="false">+M77+I78-K78</f>
        <v>293628.47</v>
      </c>
    </row>
    <row r="79" customFormat="false" ht="15" hidden="true" customHeight="false" outlineLevel="0" collapsed="false">
      <c r="A79" s="0" t="s">
        <v>180</v>
      </c>
      <c r="B79" s="6" t="n">
        <v>41304</v>
      </c>
      <c r="C79" s="1" t="s">
        <v>37</v>
      </c>
      <c r="D79" s="0" t="n">
        <v>3</v>
      </c>
      <c r="E79" s="0" t="n">
        <v>3647</v>
      </c>
      <c r="F79" s="0" t="s">
        <v>7</v>
      </c>
      <c r="G79" s="0" t="s">
        <v>46</v>
      </c>
      <c r="H79" s="0" t="s">
        <v>181</v>
      </c>
      <c r="I79" s="2" t="n">
        <v>16245.38</v>
      </c>
      <c r="J79" s="3" t="n">
        <v>28</v>
      </c>
      <c r="M79" s="2" t="n">
        <f aca="false">+M78+I79-K79</f>
        <v>309873.85</v>
      </c>
    </row>
    <row r="80" customFormat="false" ht="15" hidden="true" customHeight="false" outlineLevel="0" collapsed="false">
      <c r="A80" s="0" t="s">
        <v>182</v>
      </c>
      <c r="B80" s="6" t="n">
        <v>41304</v>
      </c>
      <c r="C80" s="1" t="s">
        <v>30</v>
      </c>
      <c r="D80" s="0" t="n">
        <v>1</v>
      </c>
      <c r="E80" s="0" t="n">
        <v>7755</v>
      </c>
      <c r="F80" s="0" t="s">
        <v>97</v>
      </c>
      <c r="G80" s="0" t="s">
        <v>8</v>
      </c>
      <c r="H80" s="0" t="s">
        <v>183</v>
      </c>
      <c r="I80" s="2" t="n">
        <v>95879</v>
      </c>
      <c r="J80" s="3" t="n">
        <v>23</v>
      </c>
      <c r="M80" s="2" t="n">
        <f aca="false">+M79+I80-K80</f>
        <v>405752.85</v>
      </c>
    </row>
    <row r="81" customFormat="false" ht="15" hidden="true" customHeight="false" outlineLevel="0" collapsed="false">
      <c r="A81" s="0" t="s">
        <v>184</v>
      </c>
      <c r="B81" s="6" t="n">
        <v>41304</v>
      </c>
      <c r="C81" s="1" t="s">
        <v>12</v>
      </c>
      <c r="D81" s="0" t="n">
        <v>1</v>
      </c>
      <c r="E81" s="0" t="n">
        <v>7770</v>
      </c>
      <c r="F81" s="0" t="s">
        <v>97</v>
      </c>
      <c r="G81" s="0" t="s">
        <v>8</v>
      </c>
      <c r="H81" s="0" t="s">
        <v>185</v>
      </c>
      <c r="I81" s="2" t="n">
        <v>214944.99</v>
      </c>
      <c r="J81" s="3" t="n">
        <v>27</v>
      </c>
      <c r="M81" s="2" t="n">
        <f aca="false">+M80+I81-K81</f>
        <v>620697.84</v>
      </c>
    </row>
    <row r="82" customFormat="false" ht="15" hidden="true" customHeight="false" outlineLevel="0" collapsed="false">
      <c r="A82" s="0" t="s">
        <v>186</v>
      </c>
      <c r="B82" s="6" t="n">
        <v>41304</v>
      </c>
      <c r="C82" s="1" t="s">
        <v>187</v>
      </c>
      <c r="D82" s="0" t="n">
        <v>1</v>
      </c>
      <c r="E82" s="0" t="n">
        <v>1391</v>
      </c>
      <c r="F82" s="0" t="s">
        <v>188</v>
      </c>
      <c r="G82" s="0" t="s">
        <v>25</v>
      </c>
      <c r="H82" s="0" t="s">
        <v>189</v>
      </c>
      <c r="K82" s="2" t="n">
        <v>8242.36</v>
      </c>
      <c r="L82" s="4" t="s">
        <v>10</v>
      </c>
      <c r="M82" s="2" t="n">
        <f aca="false">+M81+I82-K82</f>
        <v>612455.48</v>
      </c>
    </row>
    <row r="83" customFormat="false" ht="15" hidden="true" customHeight="false" outlineLevel="0" collapsed="false">
      <c r="A83" s="0" t="s">
        <v>190</v>
      </c>
      <c r="B83" s="6" t="n">
        <v>41304</v>
      </c>
      <c r="C83" s="1" t="s">
        <v>187</v>
      </c>
      <c r="D83" s="0" t="n">
        <v>1</v>
      </c>
      <c r="E83" s="0" t="n">
        <v>1391</v>
      </c>
      <c r="F83" s="0" t="s">
        <v>188</v>
      </c>
      <c r="G83" s="0" t="s">
        <v>25</v>
      </c>
      <c r="H83" s="0" t="s">
        <v>191</v>
      </c>
      <c r="I83" s="2" t="n">
        <v>8242.36</v>
      </c>
      <c r="J83" s="3" t="s">
        <v>10</v>
      </c>
      <c r="M83" s="2" t="n">
        <f aca="false">+M82+I83-K83</f>
        <v>620697.84</v>
      </c>
    </row>
    <row r="84" customFormat="false" ht="15" hidden="false" customHeight="false" outlineLevel="0" collapsed="false">
      <c r="A84" s="0" t="s">
        <v>192</v>
      </c>
      <c r="B84" s="6" t="n">
        <v>41304</v>
      </c>
      <c r="C84" s="1" t="s">
        <v>193</v>
      </c>
      <c r="D84" s="0" t="n">
        <v>1</v>
      </c>
      <c r="E84" s="0" t="n">
        <v>1392</v>
      </c>
      <c r="F84" s="0" t="s">
        <v>188</v>
      </c>
      <c r="G84" s="0" t="s">
        <v>25</v>
      </c>
      <c r="H84" s="0" t="s">
        <v>189</v>
      </c>
      <c r="K84" s="2" t="n">
        <v>8242.36</v>
      </c>
      <c r="M84" s="2" t="n">
        <f aca="false">+M83+I84-K84</f>
        <v>612455.48</v>
      </c>
    </row>
    <row r="85" customFormat="false" ht="15" hidden="false" customHeight="false" outlineLevel="0" collapsed="false">
      <c r="A85" s="0" t="s">
        <v>194</v>
      </c>
      <c r="B85" s="6" t="n">
        <v>41304</v>
      </c>
      <c r="C85" s="1" t="s">
        <v>195</v>
      </c>
      <c r="D85" s="0" t="n">
        <v>1</v>
      </c>
      <c r="E85" s="0" t="n">
        <v>1393</v>
      </c>
      <c r="F85" s="0" t="s">
        <v>188</v>
      </c>
      <c r="G85" s="0" t="s">
        <v>25</v>
      </c>
      <c r="H85" s="0" t="s">
        <v>189</v>
      </c>
      <c r="K85" s="2" t="n">
        <v>9693.28</v>
      </c>
      <c r="M85" s="2" t="n">
        <f aca="false">+M84+I85-K85</f>
        <v>602762.2</v>
      </c>
    </row>
    <row r="86" customFormat="false" ht="15" hidden="false" customHeight="false" outlineLevel="0" collapsed="false">
      <c r="A86" s="0" t="s">
        <v>196</v>
      </c>
      <c r="B86" s="6" t="n">
        <v>41304</v>
      </c>
      <c r="C86" s="1" t="s">
        <v>197</v>
      </c>
      <c r="D86" s="0" t="n">
        <v>1</v>
      </c>
      <c r="E86" s="0" t="n">
        <v>1394</v>
      </c>
      <c r="F86" s="0" t="s">
        <v>24</v>
      </c>
      <c r="G86" s="0" t="s">
        <v>25</v>
      </c>
      <c r="H86" s="0" t="s">
        <v>26</v>
      </c>
      <c r="K86" s="2" t="n">
        <v>570000</v>
      </c>
      <c r="M86" s="2" t="n">
        <f aca="false">+M85+I86-K86</f>
        <v>32762.1999999998</v>
      </c>
    </row>
    <row r="87" customFormat="false" ht="15" hidden="true" customHeight="false" outlineLevel="0" collapsed="false">
      <c r="A87" s="0" t="s">
        <v>198</v>
      </c>
      <c r="B87" s="6" t="n">
        <v>41305</v>
      </c>
      <c r="C87" s="1" t="s">
        <v>37</v>
      </c>
      <c r="D87" s="0" t="n">
        <v>3</v>
      </c>
      <c r="E87" s="0" t="n">
        <v>3656</v>
      </c>
      <c r="F87" s="0" t="s">
        <v>7</v>
      </c>
      <c r="G87" s="0" t="s">
        <v>46</v>
      </c>
      <c r="H87" s="0" t="s">
        <v>199</v>
      </c>
      <c r="I87" s="2" t="n">
        <v>179280</v>
      </c>
      <c r="J87" s="3" t="n">
        <v>30</v>
      </c>
      <c r="M87" s="2" t="n">
        <f aca="false">+M86+I87-K87</f>
        <v>212042.2</v>
      </c>
    </row>
    <row r="88" customFormat="false" ht="15" hidden="true" customHeight="false" outlineLevel="0" collapsed="false">
      <c r="A88" s="0" t="s">
        <v>200</v>
      </c>
      <c r="B88" s="6" t="n">
        <v>41305</v>
      </c>
      <c r="C88" s="1" t="s">
        <v>130</v>
      </c>
      <c r="D88" s="0" t="n">
        <v>3</v>
      </c>
      <c r="E88" s="0" t="n">
        <v>3669</v>
      </c>
      <c r="F88" s="0" t="s">
        <v>7</v>
      </c>
      <c r="G88" s="0" t="s">
        <v>46</v>
      </c>
      <c r="H88" s="0" t="s">
        <v>201</v>
      </c>
      <c r="I88" s="2" t="n">
        <v>198354.62</v>
      </c>
      <c r="J88" s="3" t="s">
        <v>10</v>
      </c>
      <c r="M88" s="2" t="n">
        <f aca="false">+M87+I88-K88</f>
        <v>410396.82</v>
      </c>
    </row>
    <row r="89" customFormat="false" ht="15" hidden="false" customHeight="false" outlineLevel="0" collapsed="false">
      <c r="A89" s="0" t="s">
        <v>202</v>
      </c>
      <c r="B89" s="6" t="n">
        <v>41305</v>
      </c>
      <c r="C89" s="1" t="s">
        <v>203</v>
      </c>
      <c r="D89" s="0" t="n">
        <v>1</v>
      </c>
      <c r="E89" s="0" t="n">
        <v>17252</v>
      </c>
      <c r="F89" s="0" t="s">
        <v>17</v>
      </c>
      <c r="G89" s="0" t="s">
        <v>127</v>
      </c>
      <c r="H89" s="0" t="s">
        <v>204</v>
      </c>
      <c r="K89" s="2" t="n">
        <v>828.24</v>
      </c>
      <c r="M89" s="2" t="n">
        <f aca="false">+M88+I89-K89</f>
        <v>409568.58</v>
      </c>
    </row>
    <row r="90" customFormat="false" ht="15" hidden="false" customHeight="false" outlineLevel="0" collapsed="false">
      <c r="A90" s="0" t="s">
        <v>205</v>
      </c>
      <c r="B90" s="6" t="n">
        <v>41305</v>
      </c>
      <c r="C90" s="1" t="s">
        <v>206</v>
      </c>
      <c r="D90" s="0" t="n">
        <v>1</v>
      </c>
      <c r="E90" s="0" t="n">
        <v>17253</v>
      </c>
      <c r="F90" s="0" t="s">
        <v>17</v>
      </c>
      <c r="G90" s="0" t="s">
        <v>127</v>
      </c>
      <c r="H90" s="0" t="s">
        <v>207</v>
      </c>
      <c r="K90" s="2" t="n">
        <v>3459</v>
      </c>
      <c r="M90" s="2" t="n">
        <f aca="false">+M89+I90-K90</f>
        <v>406109.58</v>
      </c>
    </row>
    <row r="91" customFormat="false" ht="15" hidden="true" customHeight="false" outlineLevel="0" collapsed="false">
      <c r="A91" s="0" t="s">
        <v>208</v>
      </c>
      <c r="B91" s="6" t="n">
        <v>41305</v>
      </c>
      <c r="C91" s="1" t="s">
        <v>130</v>
      </c>
      <c r="D91" s="0" t="n">
        <v>3</v>
      </c>
      <c r="E91" s="0" t="n">
        <v>3669</v>
      </c>
      <c r="F91" s="0" t="s">
        <v>7</v>
      </c>
      <c r="G91" s="0" t="s">
        <v>46</v>
      </c>
      <c r="H91" s="0" t="s">
        <v>209</v>
      </c>
      <c r="K91" s="2" t="n">
        <v>198354.62</v>
      </c>
      <c r="L91" s="4" t="s">
        <v>10</v>
      </c>
      <c r="M91" s="2" t="n">
        <f aca="false">+M90+I91-K91</f>
        <v>207754.96</v>
      </c>
    </row>
    <row r="92" customFormat="false" ht="15" hidden="false" customHeight="false" outlineLevel="0" collapsed="false">
      <c r="A92" s="0" t="s">
        <v>210</v>
      </c>
      <c r="B92" s="6" t="n">
        <v>41305</v>
      </c>
      <c r="C92" s="1" t="s">
        <v>37</v>
      </c>
      <c r="D92" s="0" t="n">
        <v>3</v>
      </c>
      <c r="E92" s="0" t="n">
        <v>3677</v>
      </c>
      <c r="F92" s="0" t="s">
        <v>7</v>
      </c>
      <c r="G92" s="0" t="s">
        <v>46</v>
      </c>
      <c r="H92" s="0" t="s">
        <v>211</v>
      </c>
      <c r="I92" s="2" t="n">
        <v>204080</v>
      </c>
      <c r="M92" s="2" t="n">
        <f aca="false">+M91+I92-K92</f>
        <v>411834.96</v>
      </c>
    </row>
    <row r="93" customFormat="false" ht="15" hidden="false" customHeight="false" outlineLevel="0" collapsed="false">
      <c r="A93" s="0" t="s">
        <v>212</v>
      </c>
      <c r="B93" s="6" t="n">
        <v>41305</v>
      </c>
      <c r="C93" s="1" t="s">
        <v>213</v>
      </c>
      <c r="D93" s="0" t="n">
        <v>1</v>
      </c>
      <c r="E93" s="0" t="n">
        <v>1395</v>
      </c>
      <c r="F93" s="0" t="s">
        <v>24</v>
      </c>
      <c r="G93" s="0" t="s">
        <v>25</v>
      </c>
      <c r="H93" s="0" t="s">
        <v>26</v>
      </c>
      <c r="K93" s="2" t="n">
        <v>180000</v>
      </c>
      <c r="M93" s="2" t="n">
        <f aca="false">+M92+I93-K93</f>
        <v>231834.96</v>
      </c>
    </row>
  </sheetData>
  <autoFilter ref="A11:M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C5" colorId="64" zoomScale="120" zoomScaleNormal="120" zoomScalePageLayoutView="100" workbookViewId="0">
      <selection pane="topLeft" activeCell="I36" activeCellId="0" sqref="I36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8" min="8" style="0" width="40.84"/>
    <col collapsed="false" customWidth="true" hidden="false" outlineLevel="0" max="9" min="9" style="2" width="11.85"/>
    <col collapsed="false" customWidth="true" hidden="false" outlineLevel="0" max="10" min="10" style="9" width="5.41"/>
    <col collapsed="false" customWidth="true" hidden="false" outlineLevel="0" max="11" min="11" style="2" width="11.85"/>
    <col collapsed="false" customWidth="true" hidden="false" outlineLevel="0" max="12" min="12" style="10" width="5.41"/>
    <col collapsed="false" customWidth="true" hidden="false" outlineLevel="0" max="13" min="13" style="2" width="13.7"/>
  </cols>
  <sheetData>
    <row r="2" customFormat="false" ht="15" hidden="false" customHeight="false" outlineLevel="0" collapsed="false">
      <c r="A2" s="0" t="s">
        <v>1142</v>
      </c>
    </row>
    <row r="3" customFormat="false" ht="15" hidden="false" customHeight="false" outlineLevel="0" collapsed="false">
      <c r="A3" s="0" t="s">
        <v>1143</v>
      </c>
    </row>
    <row r="4" customFormat="false" ht="15" hidden="false" customHeight="false" outlineLevel="0" collapsed="false">
      <c r="A4" s="0" t="s">
        <v>1144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929602.47</v>
      </c>
    </row>
    <row r="12" customFormat="false" ht="15" hidden="false" customHeight="false" outlineLevel="0" collapsed="false">
      <c r="A12" s="0" t="s">
        <v>1145</v>
      </c>
      <c r="B12" s="6" t="n">
        <v>41548</v>
      </c>
      <c r="C12" s="0" t="s">
        <v>233</v>
      </c>
      <c r="D12" s="0" t="n">
        <v>1</v>
      </c>
      <c r="E12" s="0" t="n">
        <v>10555</v>
      </c>
      <c r="F12" s="0" t="s">
        <v>7</v>
      </c>
      <c r="G12" s="0" t="s">
        <v>8</v>
      </c>
      <c r="H12" s="0" t="s">
        <v>1146</v>
      </c>
      <c r="I12" s="2" t="n">
        <v>110000</v>
      </c>
      <c r="J12" s="25" t="s">
        <v>10</v>
      </c>
      <c r="L12" s="25"/>
      <c r="M12" s="2" t="n">
        <f aca="false">+M11+I12-K12</f>
        <v>1039602.47</v>
      </c>
    </row>
    <row r="13" customFormat="false" ht="15" hidden="false" customHeight="false" outlineLevel="0" collapsed="false">
      <c r="A13" s="0" t="s">
        <v>1147</v>
      </c>
      <c r="B13" s="6" t="n">
        <v>41548</v>
      </c>
      <c r="C13" s="0" t="s">
        <v>233</v>
      </c>
      <c r="D13" s="0" t="n">
        <v>1</v>
      </c>
      <c r="E13" s="0" t="n">
        <v>20124</v>
      </c>
      <c r="F13" s="0" t="s">
        <v>17</v>
      </c>
      <c r="G13" s="0" t="s">
        <v>127</v>
      </c>
      <c r="H13" s="21" t="s">
        <v>1148</v>
      </c>
      <c r="I13" s="23"/>
      <c r="J13" s="26"/>
      <c r="K13" s="23" t="n">
        <v>110000</v>
      </c>
      <c r="L13" s="25" t="s">
        <v>10</v>
      </c>
      <c r="M13" s="2" t="n">
        <f aca="false">+M12+I13-K13</f>
        <v>929602.47</v>
      </c>
    </row>
    <row r="14" customFormat="false" ht="15" hidden="false" customHeight="false" outlineLevel="0" collapsed="false">
      <c r="A14" s="0" t="s">
        <v>1149</v>
      </c>
      <c r="B14" s="6" t="n">
        <v>41548</v>
      </c>
      <c r="C14" s="0" t="s">
        <v>1150</v>
      </c>
      <c r="D14" s="0" t="n">
        <v>1</v>
      </c>
      <c r="E14" s="0" t="n">
        <v>1545</v>
      </c>
      <c r="F14" s="0" t="s">
        <v>24</v>
      </c>
      <c r="G14" s="0" t="s">
        <v>25</v>
      </c>
      <c r="H14" s="0" t="s">
        <v>75</v>
      </c>
      <c r="J14" s="25"/>
      <c r="K14" s="2" t="n">
        <v>775000</v>
      </c>
      <c r="L14" s="10" t="n">
        <v>1</v>
      </c>
      <c r="M14" s="2" t="n">
        <f aca="false">+M13+I14-K14</f>
        <v>154602.47</v>
      </c>
    </row>
    <row r="15" customFormat="false" ht="15" hidden="false" customHeight="false" outlineLevel="0" collapsed="false">
      <c r="A15" s="0" t="s">
        <v>1151</v>
      </c>
      <c r="B15" s="6" t="n">
        <v>41549</v>
      </c>
      <c r="C15" s="0" t="s">
        <v>30</v>
      </c>
      <c r="D15" s="0" t="n">
        <v>1</v>
      </c>
      <c r="E15" s="0" t="n">
        <v>10562</v>
      </c>
      <c r="F15" s="0" t="s">
        <v>7</v>
      </c>
      <c r="G15" s="0" t="s">
        <v>8</v>
      </c>
      <c r="H15" s="0" t="s">
        <v>1140</v>
      </c>
      <c r="I15" s="2" t="n">
        <v>288270</v>
      </c>
      <c r="J15" s="25" t="s">
        <v>10</v>
      </c>
      <c r="L15" s="25"/>
      <c r="M15" s="2" t="n">
        <f aca="false">+M14+I15-K15</f>
        <v>442872.47</v>
      </c>
    </row>
    <row r="16" customFormat="false" ht="15" hidden="false" customHeight="false" outlineLevel="0" collapsed="false">
      <c r="A16" s="0" t="s">
        <v>1152</v>
      </c>
      <c r="B16" s="6" t="n">
        <v>41549</v>
      </c>
      <c r="C16" s="0" t="s">
        <v>30</v>
      </c>
      <c r="D16" s="0" t="n">
        <v>1</v>
      </c>
      <c r="E16" s="0" t="n">
        <v>20128</v>
      </c>
      <c r="F16" s="0" t="s">
        <v>17</v>
      </c>
      <c r="G16" s="0" t="s">
        <v>127</v>
      </c>
      <c r="H16" s="21" t="s">
        <v>1153</v>
      </c>
      <c r="I16" s="23"/>
      <c r="J16" s="26"/>
      <c r="K16" s="23" t="n">
        <v>288270</v>
      </c>
      <c r="L16" s="25" t="s">
        <v>10</v>
      </c>
      <c r="M16" s="2" t="n">
        <f aca="false">+M15+I16-K16</f>
        <v>154602.47</v>
      </c>
    </row>
    <row r="17" customFormat="false" ht="15" hidden="false" customHeight="false" outlineLevel="0" collapsed="false">
      <c r="A17" s="0" t="s">
        <v>1154</v>
      </c>
      <c r="B17" s="6" t="n">
        <v>41549</v>
      </c>
      <c r="C17" s="0" t="s">
        <v>1155</v>
      </c>
      <c r="D17" s="0" t="n">
        <v>1</v>
      </c>
      <c r="E17" s="0" t="n">
        <v>1546</v>
      </c>
      <c r="F17" s="0" t="s">
        <v>24</v>
      </c>
      <c r="G17" s="0" t="s">
        <v>25</v>
      </c>
      <c r="H17" s="0" t="s">
        <v>26</v>
      </c>
      <c r="J17" s="25"/>
      <c r="K17" s="2" t="n">
        <v>300000</v>
      </c>
      <c r="L17" s="10" t="n">
        <v>2</v>
      </c>
      <c r="M17" s="2" t="n">
        <f aca="false">+M16+I17-K17</f>
        <v>-145397.53</v>
      </c>
    </row>
    <row r="18" customFormat="false" ht="15" hidden="false" customHeight="false" outlineLevel="0" collapsed="false">
      <c r="A18" s="0" t="s">
        <v>1156</v>
      </c>
      <c r="B18" s="6" t="n">
        <v>41550</v>
      </c>
      <c r="C18" s="0" t="s">
        <v>37</v>
      </c>
      <c r="D18" s="0" t="n">
        <v>3</v>
      </c>
      <c r="E18" s="0" t="n">
        <v>5227</v>
      </c>
      <c r="F18" s="0" t="s">
        <v>7</v>
      </c>
      <c r="G18" s="0" t="s">
        <v>46</v>
      </c>
      <c r="H18" s="0" t="s">
        <v>1157</v>
      </c>
      <c r="I18" s="2" t="n">
        <v>83600</v>
      </c>
      <c r="J18" s="9" t="n">
        <v>3</v>
      </c>
      <c r="L18" s="25"/>
      <c r="M18" s="2" t="n">
        <f aca="false">+M17+I18-K18</f>
        <v>-61797.53</v>
      </c>
    </row>
    <row r="19" customFormat="false" ht="15" hidden="false" customHeight="false" outlineLevel="0" collapsed="false">
      <c r="A19" s="0" t="s">
        <v>1158</v>
      </c>
      <c r="B19" s="6" t="n">
        <v>41551</v>
      </c>
      <c r="C19" s="0" t="s">
        <v>69</v>
      </c>
      <c r="D19" s="0" t="n">
        <v>2</v>
      </c>
      <c r="E19" s="0" t="n">
        <v>11211</v>
      </c>
      <c r="F19" s="0" t="s">
        <v>7</v>
      </c>
      <c r="G19" s="0" t="s">
        <v>13</v>
      </c>
      <c r="H19" s="0" t="s">
        <v>70</v>
      </c>
      <c r="I19" s="2" t="n">
        <v>1129.35</v>
      </c>
      <c r="J19" s="9" t="n">
        <v>7</v>
      </c>
      <c r="L19" s="25"/>
      <c r="M19" s="2" t="n">
        <f aca="false">+M18+I19-K19</f>
        <v>-60668.18</v>
      </c>
    </row>
    <row r="20" customFormat="false" ht="15" hidden="false" customHeight="false" outlineLevel="0" collapsed="false">
      <c r="A20" s="0" t="s">
        <v>1159</v>
      </c>
      <c r="B20" s="6" t="n">
        <v>41552</v>
      </c>
      <c r="C20" s="0" t="s">
        <v>30</v>
      </c>
      <c r="D20" s="0" t="n">
        <v>2</v>
      </c>
      <c r="E20" s="0" t="n">
        <v>11221</v>
      </c>
      <c r="F20" s="0" t="s">
        <v>7</v>
      </c>
      <c r="G20" s="0" t="s">
        <v>13</v>
      </c>
      <c r="H20" s="0" t="s">
        <v>1160</v>
      </c>
      <c r="I20" s="2" t="n">
        <v>689</v>
      </c>
      <c r="J20" s="9" t="n">
        <v>5</v>
      </c>
      <c r="L20" s="25"/>
      <c r="M20" s="2" t="n">
        <f aca="false">+M19+I20-K20</f>
        <v>-59979.18</v>
      </c>
    </row>
    <row r="21" customFormat="false" ht="15" hidden="false" customHeight="false" outlineLevel="0" collapsed="false">
      <c r="A21" s="27" t="s">
        <v>1161</v>
      </c>
      <c r="B21" s="28" t="n">
        <v>41552</v>
      </c>
      <c r="C21" s="27" t="s">
        <v>1162</v>
      </c>
      <c r="D21" s="27" t="n">
        <v>1</v>
      </c>
      <c r="E21" s="27" t="n">
        <v>1547</v>
      </c>
      <c r="F21" s="27" t="s">
        <v>24</v>
      </c>
      <c r="G21" s="27" t="s">
        <v>25</v>
      </c>
      <c r="H21" s="27" t="s">
        <v>75</v>
      </c>
      <c r="I21" s="29"/>
      <c r="J21" s="30"/>
      <c r="K21" s="29" t="n">
        <v>385000</v>
      </c>
      <c r="L21" s="10" t="n">
        <v>3</v>
      </c>
      <c r="M21" s="2" t="n">
        <f aca="false">+M20+I21-K21</f>
        <v>-444979.18</v>
      </c>
    </row>
    <row r="22" customFormat="false" ht="15" hidden="false" customHeight="false" outlineLevel="0" collapsed="false">
      <c r="A22" s="0" t="s">
        <v>1163</v>
      </c>
      <c r="B22" s="6" t="n">
        <v>41554</v>
      </c>
      <c r="C22" s="0" t="s">
        <v>37</v>
      </c>
      <c r="D22" s="0" t="n">
        <v>3</v>
      </c>
      <c r="E22" s="0" t="n">
        <v>5251</v>
      </c>
      <c r="F22" s="0" t="s">
        <v>7</v>
      </c>
      <c r="G22" s="0" t="s">
        <v>46</v>
      </c>
      <c r="H22" s="0" t="s">
        <v>1164</v>
      </c>
      <c r="I22" s="2" t="n">
        <v>63500</v>
      </c>
      <c r="J22" s="9" t="n">
        <v>4</v>
      </c>
      <c r="L22" s="25"/>
      <c r="M22" s="2" t="n">
        <f aca="false">+M21+I22-K22</f>
        <v>-381479.18</v>
      </c>
    </row>
    <row r="23" customFormat="false" ht="15" hidden="false" customHeight="false" outlineLevel="0" collapsed="false">
      <c r="A23" s="0" t="s">
        <v>1165</v>
      </c>
      <c r="B23" s="6" t="n">
        <v>41554</v>
      </c>
      <c r="C23" s="0" t="s">
        <v>12</v>
      </c>
      <c r="D23" s="0" t="n">
        <v>1</v>
      </c>
      <c r="E23" s="0" t="n">
        <v>10592</v>
      </c>
      <c r="F23" s="0" t="s">
        <v>97</v>
      </c>
      <c r="G23" s="0" t="s">
        <v>8</v>
      </c>
      <c r="H23" s="0" t="s">
        <v>1166</v>
      </c>
      <c r="I23" s="2" t="n">
        <v>223500</v>
      </c>
      <c r="J23" s="9" t="n">
        <v>2</v>
      </c>
      <c r="L23" s="25"/>
      <c r="M23" s="2" t="n">
        <f aca="false">+M22+I23-K23</f>
        <v>-157979.18</v>
      </c>
    </row>
    <row r="24" customFormat="false" ht="15" hidden="false" customHeight="false" outlineLevel="0" collapsed="false">
      <c r="A24" s="0" t="s">
        <v>1167</v>
      </c>
      <c r="B24" s="6" t="n">
        <v>41554</v>
      </c>
      <c r="C24" s="0" t="s">
        <v>12</v>
      </c>
      <c r="D24" s="0" t="n">
        <v>1</v>
      </c>
      <c r="E24" s="0" t="n">
        <v>10598</v>
      </c>
      <c r="F24" s="0" t="s">
        <v>97</v>
      </c>
      <c r="G24" s="0" t="s">
        <v>8</v>
      </c>
      <c r="H24" s="0" t="s">
        <v>1168</v>
      </c>
      <c r="I24" s="2" t="n">
        <v>210000</v>
      </c>
      <c r="J24" s="9" t="n">
        <v>6</v>
      </c>
      <c r="L24" s="25"/>
      <c r="M24" s="2" t="n">
        <f aca="false">+M23+I24-K24</f>
        <v>52020.82</v>
      </c>
    </row>
    <row r="25" customFormat="false" ht="15" hidden="false" customHeight="false" outlineLevel="0" collapsed="false">
      <c r="A25" s="31" t="s">
        <v>1169</v>
      </c>
      <c r="B25" s="32" t="n">
        <v>41554</v>
      </c>
      <c r="C25" s="31" t="s">
        <v>1170</v>
      </c>
      <c r="D25" s="31" t="n">
        <v>1</v>
      </c>
      <c r="E25" s="31" t="n">
        <v>20305</v>
      </c>
      <c r="F25" s="31" t="s">
        <v>17</v>
      </c>
      <c r="G25" s="31" t="s">
        <v>127</v>
      </c>
      <c r="H25" s="31" t="s">
        <v>1171</v>
      </c>
      <c r="I25" s="33"/>
      <c r="J25" s="34"/>
      <c r="K25" s="33" t="n">
        <v>0</v>
      </c>
      <c r="M25" s="2" t="n">
        <f aca="false">+M24+I25-K25</f>
        <v>52020.82</v>
      </c>
    </row>
    <row r="26" customFormat="false" ht="15" hidden="false" customHeight="false" outlineLevel="0" collapsed="false">
      <c r="A26" s="31" t="s">
        <v>1172</v>
      </c>
      <c r="B26" s="35" t="n">
        <v>41554</v>
      </c>
      <c r="C26" s="31" t="s">
        <v>1173</v>
      </c>
      <c r="D26" s="31" t="n">
        <v>1</v>
      </c>
      <c r="E26" s="31" t="n">
        <v>1548</v>
      </c>
      <c r="F26" s="31" t="s">
        <v>24</v>
      </c>
      <c r="G26" s="31" t="s">
        <v>25</v>
      </c>
      <c r="H26" s="31" t="s">
        <v>1174</v>
      </c>
      <c r="I26" s="33"/>
      <c r="J26" s="34"/>
      <c r="K26" s="33" t="n">
        <v>0</v>
      </c>
      <c r="M26" s="2" t="n">
        <f aca="false">+M25+I26-K26</f>
        <v>52020.82</v>
      </c>
    </row>
    <row r="27" customFormat="false" ht="15" hidden="false" customHeight="false" outlineLevel="0" collapsed="false">
      <c r="A27" s="27" t="s">
        <v>1175</v>
      </c>
      <c r="B27" s="28" t="n">
        <v>41555</v>
      </c>
      <c r="C27" s="27" t="s">
        <v>1176</v>
      </c>
      <c r="D27" s="27" t="n">
        <v>1</v>
      </c>
      <c r="E27" s="27" t="n">
        <v>1550</v>
      </c>
      <c r="F27" s="27" t="s">
        <v>24</v>
      </c>
      <c r="G27" s="27" t="s">
        <v>25</v>
      </c>
      <c r="H27" s="27" t="s">
        <v>75</v>
      </c>
      <c r="I27" s="29"/>
      <c r="J27" s="30"/>
      <c r="K27" s="29" t="n">
        <v>210000</v>
      </c>
      <c r="L27" s="10" t="n">
        <v>4</v>
      </c>
      <c r="M27" s="2" t="n">
        <f aca="false">+M26+I27-K27</f>
        <v>-157979.18</v>
      </c>
    </row>
    <row r="28" customFormat="false" ht="15" hidden="false" customHeight="false" outlineLevel="0" collapsed="false">
      <c r="A28" s="0" t="s">
        <v>1177</v>
      </c>
      <c r="B28" s="6" t="n">
        <v>41557</v>
      </c>
      <c r="C28" s="0" t="s">
        <v>1178</v>
      </c>
      <c r="D28" s="0" t="n">
        <v>2</v>
      </c>
      <c r="E28" s="0" t="n">
        <v>11252</v>
      </c>
      <c r="F28" s="0" t="s">
        <v>7</v>
      </c>
      <c r="G28" s="0" t="s">
        <v>13</v>
      </c>
      <c r="H28" s="0" t="s">
        <v>1179</v>
      </c>
      <c r="I28" s="2" t="n">
        <v>1657.59</v>
      </c>
      <c r="J28" s="9" t="n">
        <v>8</v>
      </c>
      <c r="L28" s="25"/>
      <c r="M28" s="2" t="n">
        <f aca="false">+M27+I28-K28</f>
        <v>-156321.59</v>
      </c>
    </row>
    <row r="29" customFormat="false" ht="15" hidden="false" customHeight="false" outlineLevel="0" collapsed="false">
      <c r="A29" s="0" t="s">
        <v>1180</v>
      </c>
      <c r="B29" s="6" t="n">
        <v>41557</v>
      </c>
      <c r="C29" s="0" t="s">
        <v>69</v>
      </c>
      <c r="D29" s="0" t="n">
        <v>1</v>
      </c>
      <c r="E29" s="0" t="n">
        <v>10623</v>
      </c>
      <c r="F29" s="0" t="s">
        <v>7</v>
      </c>
      <c r="G29" s="0" t="s">
        <v>8</v>
      </c>
      <c r="H29" s="0" t="s">
        <v>1181</v>
      </c>
      <c r="I29" s="2" t="n">
        <v>91207.1</v>
      </c>
      <c r="J29" s="9" t="n">
        <v>10</v>
      </c>
      <c r="L29" s="25"/>
      <c r="M29" s="2" t="n">
        <f aca="false">+M28+I29-K29</f>
        <v>-65114.4900000001</v>
      </c>
    </row>
    <row r="30" customFormat="false" ht="15" hidden="false" customHeight="false" outlineLevel="0" collapsed="false">
      <c r="A30" s="0" t="s">
        <v>492</v>
      </c>
      <c r="B30" s="6" t="n">
        <v>41558</v>
      </c>
      <c r="C30" s="0" t="s">
        <v>1182</v>
      </c>
      <c r="D30" s="0" t="n">
        <v>1</v>
      </c>
      <c r="E30" s="0" t="n">
        <v>1551</v>
      </c>
      <c r="F30" s="0" t="s">
        <v>121</v>
      </c>
      <c r="G30" s="0" t="s">
        <v>25</v>
      </c>
      <c r="H30" s="0" t="s">
        <v>1183</v>
      </c>
      <c r="J30" s="25"/>
      <c r="K30" s="2" t="n">
        <v>3500</v>
      </c>
      <c r="L30" s="10" t="n">
        <v>6</v>
      </c>
      <c r="M30" s="2" t="n">
        <f aca="false">+M29+I30-K30</f>
        <v>-68614.4900000001</v>
      </c>
    </row>
    <row r="31" customFormat="false" ht="15" hidden="false" customHeight="false" outlineLevel="0" collapsed="false">
      <c r="A31" s="0" t="s">
        <v>88</v>
      </c>
      <c r="B31" s="6" t="n">
        <v>41558</v>
      </c>
      <c r="C31" s="0" t="s">
        <v>1184</v>
      </c>
      <c r="D31" s="0" t="n">
        <v>1</v>
      </c>
      <c r="E31" s="0" t="n">
        <v>1552</v>
      </c>
      <c r="F31" s="0" t="s">
        <v>121</v>
      </c>
      <c r="G31" s="0" t="s">
        <v>25</v>
      </c>
      <c r="H31" s="0" t="s">
        <v>472</v>
      </c>
      <c r="J31" s="25"/>
      <c r="K31" s="2" t="n">
        <v>44813</v>
      </c>
      <c r="L31" s="10" t="n">
        <v>5</v>
      </c>
      <c r="M31" s="2" t="n">
        <f aca="false">+M30+I31-K31</f>
        <v>-113427.49</v>
      </c>
    </row>
    <row r="32" customFormat="false" ht="15" hidden="false" customHeight="false" outlineLevel="0" collapsed="false">
      <c r="A32" s="0" t="s">
        <v>1185</v>
      </c>
      <c r="B32" s="6" t="n">
        <v>41558</v>
      </c>
      <c r="C32" s="0" t="s">
        <v>1186</v>
      </c>
      <c r="D32" s="0" t="n">
        <v>1</v>
      </c>
      <c r="E32" s="0" t="n">
        <v>1553</v>
      </c>
      <c r="F32" s="0" t="s">
        <v>121</v>
      </c>
      <c r="G32" s="0" t="s">
        <v>25</v>
      </c>
      <c r="H32" s="0" t="s">
        <v>664</v>
      </c>
      <c r="J32" s="25"/>
      <c r="K32" s="2" t="n">
        <v>4870.09</v>
      </c>
      <c r="L32" s="10" t="n">
        <v>9</v>
      </c>
      <c r="M32" s="2" t="n">
        <f aca="false">+M31+I32-K32</f>
        <v>-118297.58</v>
      </c>
    </row>
    <row r="33" customFormat="false" ht="15" hidden="false" customHeight="false" outlineLevel="0" collapsed="false">
      <c r="A33" s="0" t="s">
        <v>1187</v>
      </c>
      <c r="B33" s="6" t="n">
        <v>41561</v>
      </c>
      <c r="C33" s="0" t="s">
        <v>267</v>
      </c>
      <c r="D33" s="0" t="n">
        <v>1</v>
      </c>
      <c r="E33" s="0" t="n">
        <v>20394</v>
      </c>
      <c r="F33" s="0" t="s">
        <v>124</v>
      </c>
      <c r="G33" s="0" t="s">
        <v>127</v>
      </c>
      <c r="H33" s="0" t="s">
        <v>1188</v>
      </c>
      <c r="J33" s="25"/>
      <c r="K33" s="2" t="n">
        <v>6684.31</v>
      </c>
      <c r="L33" s="10" t="n">
        <v>8</v>
      </c>
      <c r="M33" s="2" t="n">
        <f aca="false">+M32+I33-K33</f>
        <v>-124981.89</v>
      </c>
    </row>
    <row r="34" customFormat="false" ht="15" hidden="false" customHeight="false" outlineLevel="0" collapsed="false">
      <c r="A34" s="0" t="s">
        <v>1189</v>
      </c>
      <c r="B34" s="6" t="n">
        <v>41561</v>
      </c>
      <c r="C34" s="0" t="s">
        <v>263</v>
      </c>
      <c r="D34" s="0" t="n">
        <v>1</v>
      </c>
      <c r="E34" s="0" t="n">
        <v>20395</v>
      </c>
      <c r="F34" s="0" t="s">
        <v>124</v>
      </c>
      <c r="G34" s="0" t="s">
        <v>127</v>
      </c>
      <c r="H34" s="0" t="s">
        <v>1188</v>
      </c>
      <c r="J34" s="25"/>
      <c r="K34" s="2" t="n">
        <v>5879.19</v>
      </c>
      <c r="L34" s="10" t="n">
        <v>7</v>
      </c>
      <c r="M34" s="2" t="n">
        <f aca="false">+M33+I34-K34</f>
        <v>-130861.08</v>
      </c>
    </row>
    <row r="35" customFormat="false" ht="15" hidden="false" customHeight="false" outlineLevel="0" collapsed="false">
      <c r="A35" s="0" t="s">
        <v>1190</v>
      </c>
      <c r="B35" s="6" t="n">
        <v>41561</v>
      </c>
      <c r="C35" s="0" t="s">
        <v>1191</v>
      </c>
      <c r="D35" s="0" t="n">
        <v>1</v>
      </c>
      <c r="E35" s="0" t="n">
        <v>1555</v>
      </c>
      <c r="F35" s="0" t="s">
        <v>24</v>
      </c>
      <c r="G35" s="0" t="s">
        <v>25</v>
      </c>
      <c r="H35" s="0" t="s">
        <v>26</v>
      </c>
      <c r="J35" s="25"/>
      <c r="K35" s="2" t="n">
        <v>65000</v>
      </c>
      <c r="L35" s="10" t="n">
        <v>10</v>
      </c>
      <c r="M35" s="2" t="n">
        <f aca="false">+M34+I35-K35</f>
        <v>-195861.08</v>
      </c>
    </row>
    <row r="36" customFormat="false" ht="15" hidden="false" customHeight="false" outlineLevel="0" collapsed="false">
      <c r="A36" s="0" t="s">
        <v>1192</v>
      </c>
      <c r="B36" s="6" t="n">
        <v>41562</v>
      </c>
      <c r="C36" s="0" t="s">
        <v>37</v>
      </c>
      <c r="D36" s="0" t="n">
        <v>3</v>
      </c>
      <c r="E36" s="0" t="n">
        <v>5298</v>
      </c>
      <c r="F36" s="0" t="s">
        <v>7</v>
      </c>
      <c r="G36" s="0" t="s">
        <v>38</v>
      </c>
      <c r="H36" s="0" t="s">
        <v>1193</v>
      </c>
      <c r="I36" s="2" t="n">
        <v>120000</v>
      </c>
      <c r="J36" s="9" t="n">
        <v>1</v>
      </c>
      <c r="L36" s="25"/>
      <c r="M36" s="2" t="n">
        <f aca="false">+M35+I36-K36</f>
        <v>-75861.0800000001</v>
      </c>
    </row>
    <row r="37" customFormat="false" ht="15" hidden="false" customHeight="false" outlineLevel="0" collapsed="false">
      <c r="A37" s="0" t="s">
        <v>1194</v>
      </c>
      <c r="B37" s="6" t="n">
        <v>41563</v>
      </c>
      <c r="C37" s="0" t="s">
        <v>30</v>
      </c>
      <c r="D37" s="0" t="n">
        <v>1</v>
      </c>
      <c r="E37" s="0" t="n">
        <v>10684</v>
      </c>
      <c r="F37" s="0" t="s">
        <v>7</v>
      </c>
      <c r="G37" s="0" t="s">
        <v>8</v>
      </c>
      <c r="H37" s="0" t="s">
        <v>1195</v>
      </c>
      <c r="I37" s="2" t="n">
        <v>75000</v>
      </c>
      <c r="J37" s="9" t="n">
        <v>12</v>
      </c>
      <c r="L37" s="25"/>
      <c r="M37" s="2" t="n">
        <f aca="false">+M36+I37-K37</f>
        <v>-861.080000000045</v>
      </c>
    </row>
    <row r="38" customFormat="false" ht="15" hidden="false" customHeight="false" outlineLevel="0" collapsed="false">
      <c r="A38" s="0" t="s">
        <v>1196</v>
      </c>
      <c r="B38" s="6" t="n">
        <v>41563</v>
      </c>
      <c r="C38" s="0" t="s">
        <v>829</v>
      </c>
      <c r="D38" s="0" t="n">
        <v>1</v>
      </c>
      <c r="E38" s="0" t="n">
        <v>10686</v>
      </c>
      <c r="F38" s="0" t="s">
        <v>7</v>
      </c>
      <c r="G38" s="0" t="s">
        <v>8</v>
      </c>
      <c r="H38" s="0" t="s">
        <v>1197</v>
      </c>
      <c r="I38" s="2" t="n">
        <v>49700</v>
      </c>
      <c r="J38" s="9" t="n">
        <v>9</v>
      </c>
      <c r="L38" s="25"/>
      <c r="M38" s="2" t="n">
        <f aca="false">+M37+I38-K38</f>
        <v>48838.92</v>
      </c>
    </row>
    <row r="39" customFormat="false" ht="15" hidden="false" customHeight="false" outlineLevel="0" collapsed="false">
      <c r="A39" s="0" t="s">
        <v>1198</v>
      </c>
      <c r="B39" s="6" t="n">
        <v>41564</v>
      </c>
      <c r="C39" s="0" t="s">
        <v>37</v>
      </c>
      <c r="D39" s="0" t="n">
        <v>3</v>
      </c>
      <c r="E39" s="0" t="n">
        <v>5310</v>
      </c>
      <c r="F39" s="0" t="s">
        <v>7</v>
      </c>
      <c r="G39" s="0" t="s">
        <v>38</v>
      </c>
      <c r="H39" s="0" t="s">
        <v>1199</v>
      </c>
      <c r="I39" s="2" t="n">
        <v>180683</v>
      </c>
      <c r="J39" s="9" t="n">
        <v>13</v>
      </c>
      <c r="L39" s="25"/>
      <c r="M39" s="2" t="n">
        <f aca="false">+M38+I39-K39</f>
        <v>229521.92</v>
      </c>
    </row>
    <row r="40" customFormat="false" ht="15" hidden="false" customHeight="false" outlineLevel="0" collapsed="false">
      <c r="A40" s="0" t="s">
        <v>1200</v>
      </c>
      <c r="B40" s="6" t="n">
        <v>41564</v>
      </c>
      <c r="C40" s="0" t="s">
        <v>1201</v>
      </c>
      <c r="D40" s="0" t="n">
        <v>1</v>
      </c>
      <c r="E40" s="0" t="n">
        <v>1554</v>
      </c>
      <c r="F40" s="0" t="s">
        <v>24</v>
      </c>
      <c r="G40" s="0" t="s">
        <v>25</v>
      </c>
      <c r="H40" s="0" t="s">
        <v>75</v>
      </c>
      <c r="J40" s="25"/>
      <c r="K40" s="2" t="n">
        <v>90000</v>
      </c>
      <c r="L40" s="10" t="n">
        <v>11</v>
      </c>
      <c r="M40" s="2" t="n">
        <f aca="false">+M39+I40-K40</f>
        <v>139521.92</v>
      </c>
    </row>
    <row r="41" customFormat="false" ht="15" hidden="false" customHeight="false" outlineLevel="0" collapsed="false">
      <c r="A41" s="0" t="s">
        <v>1202</v>
      </c>
      <c r="B41" s="6" t="n">
        <v>41565</v>
      </c>
      <c r="C41" s="0" t="s">
        <v>1203</v>
      </c>
      <c r="D41" s="0" t="n">
        <v>1</v>
      </c>
      <c r="E41" s="0" t="n">
        <v>1556</v>
      </c>
      <c r="F41" s="0" t="s">
        <v>24</v>
      </c>
      <c r="G41" s="0" t="s">
        <v>25</v>
      </c>
      <c r="H41" s="0" t="s">
        <v>75</v>
      </c>
      <c r="J41" s="25"/>
      <c r="K41" s="2" t="n">
        <v>181000</v>
      </c>
      <c r="L41" s="10" t="n">
        <v>12</v>
      </c>
      <c r="M41" s="2" t="n">
        <f aca="false">+M40+I41-K41</f>
        <v>-41478.08</v>
      </c>
    </row>
    <row r="42" customFormat="false" ht="15" hidden="false" customHeight="false" outlineLevel="0" collapsed="false">
      <c r="A42" s="0" t="s">
        <v>1204</v>
      </c>
      <c r="B42" s="6" t="n">
        <v>41566</v>
      </c>
      <c r="C42" s="0" t="s">
        <v>30</v>
      </c>
      <c r="D42" s="0" t="n">
        <v>2</v>
      </c>
      <c r="E42" s="0" t="n">
        <v>11359</v>
      </c>
      <c r="F42" s="0" t="s">
        <v>7</v>
      </c>
      <c r="G42" s="0" t="s">
        <v>8</v>
      </c>
      <c r="H42" s="0" t="s">
        <v>1205</v>
      </c>
      <c r="I42" s="2" t="n">
        <v>124880</v>
      </c>
      <c r="J42" s="25" t="s">
        <v>10</v>
      </c>
      <c r="L42" s="25"/>
      <c r="M42" s="2" t="n">
        <f aca="false">+M41+I42-K42</f>
        <v>83401.92</v>
      </c>
    </row>
    <row r="43" customFormat="false" ht="15" hidden="false" customHeight="false" outlineLevel="0" collapsed="false">
      <c r="A43" s="0" t="s">
        <v>1206</v>
      </c>
      <c r="B43" s="6" t="n">
        <v>41566</v>
      </c>
      <c r="C43" s="0" t="s">
        <v>30</v>
      </c>
      <c r="D43" s="0" t="n">
        <v>2</v>
      </c>
      <c r="E43" s="0" t="n">
        <v>11359</v>
      </c>
      <c r="F43" s="0" t="s">
        <v>7</v>
      </c>
      <c r="G43" s="0" t="s">
        <v>8</v>
      </c>
      <c r="H43" s="21" t="s">
        <v>1207</v>
      </c>
      <c r="I43" s="23"/>
      <c r="J43" s="26"/>
      <c r="K43" s="23" t="n">
        <v>124880</v>
      </c>
      <c r="L43" s="25" t="s">
        <v>10</v>
      </c>
      <c r="M43" s="2" t="n">
        <f aca="false">+M42+I43-K43</f>
        <v>-41478.08</v>
      </c>
    </row>
    <row r="44" customFormat="false" ht="15" hidden="false" customHeight="false" outlineLevel="0" collapsed="false">
      <c r="A44" s="0" t="s">
        <v>1208</v>
      </c>
      <c r="B44" s="6" t="n">
        <v>41566</v>
      </c>
      <c r="C44" s="0" t="s">
        <v>30</v>
      </c>
      <c r="D44" s="0" t="n">
        <v>1</v>
      </c>
      <c r="E44" s="0" t="n">
        <v>10723</v>
      </c>
      <c r="F44" s="0" t="s">
        <v>7</v>
      </c>
      <c r="G44" s="0" t="s">
        <v>8</v>
      </c>
      <c r="H44" s="0" t="s">
        <v>1205</v>
      </c>
      <c r="I44" s="2" t="n">
        <v>124880</v>
      </c>
      <c r="J44" s="9" t="n">
        <v>14</v>
      </c>
      <c r="L44" s="25"/>
      <c r="M44" s="2" t="n">
        <f aca="false">+M43+I44-K44</f>
        <v>83401.92</v>
      </c>
    </row>
    <row r="45" customFormat="false" ht="15" hidden="false" customHeight="false" outlineLevel="0" collapsed="false">
      <c r="A45" s="0" t="s">
        <v>141</v>
      </c>
      <c r="B45" s="6" t="n">
        <v>41568</v>
      </c>
      <c r="C45" s="0" t="s">
        <v>130</v>
      </c>
      <c r="D45" s="0" t="n">
        <v>3</v>
      </c>
      <c r="E45" s="0" t="n">
        <v>5320</v>
      </c>
      <c r="F45" s="0" t="s">
        <v>7</v>
      </c>
      <c r="G45" s="0" t="s">
        <v>46</v>
      </c>
      <c r="H45" s="0" t="s">
        <v>1209</v>
      </c>
      <c r="I45" s="2" t="n">
        <v>10200</v>
      </c>
      <c r="J45" s="9" t="n">
        <v>15</v>
      </c>
      <c r="L45" s="25"/>
      <c r="M45" s="2" t="n">
        <f aca="false">+M44+I45-K45</f>
        <v>93601.92</v>
      </c>
    </row>
    <row r="46" customFormat="false" ht="15" hidden="false" customHeight="false" outlineLevel="0" collapsed="false">
      <c r="A46" s="0" t="s">
        <v>1210</v>
      </c>
      <c r="B46" s="6" t="n">
        <v>41568</v>
      </c>
      <c r="C46" s="0" t="s">
        <v>1211</v>
      </c>
      <c r="D46" s="0" t="n">
        <v>1</v>
      </c>
      <c r="E46" s="0" t="n">
        <v>1557</v>
      </c>
      <c r="F46" s="0" t="s">
        <v>24</v>
      </c>
      <c r="G46" s="0" t="s">
        <v>25</v>
      </c>
      <c r="H46" s="0" t="s">
        <v>75</v>
      </c>
      <c r="J46" s="25"/>
      <c r="K46" s="2" t="n">
        <v>125000</v>
      </c>
      <c r="L46" s="10" t="n">
        <v>13</v>
      </c>
      <c r="M46" s="2" t="n">
        <f aca="false">+M45+I46-K46</f>
        <v>-31398.08</v>
      </c>
    </row>
    <row r="47" customFormat="false" ht="15" hidden="false" customHeight="false" outlineLevel="0" collapsed="false">
      <c r="A47" s="0" t="s">
        <v>1212</v>
      </c>
      <c r="B47" s="6" t="n">
        <v>41570</v>
      </c>
      <c r="C47" s="0" t="s">
        <v>1213</v>
      </c>
      <c r="D47" s="0" t="n">
        <v>2</v>
      </c>
      <c r="E47" s="0" t="n">
        <v>11389</v>
      </c>
      <c r="F47" s="0" t="s">
        <v>7</v>
      </c>
      <c r="G47" s="0" t="s">
        <v>13</v>
      </c>
      <c r="H47" s="0" t="s">
        <v>1214</v>
      </c>
      <c r="I47" s="2" t="n">
        <v>1428.99</v>
      </c>
      <c r="J47" s="9" t="n">
        <v>11</v>
      </c>
      <c r="L47" s="25"/>
      <c r="M47" s="2" t="n">
        <f aca="false">+M46+I47-K47</f>
        <v>-29969.09</v>
      </c>
    </row>
    <row r="48" customFormat="false" ht="15" hidden="false" customHeight="false" outlineLevel="0" collapsed="false">
      <c r="A48" s="0" t="s">
        <v>1215</v>
      </c>
      <c r="B48" s="6" t="n">
        <v>41570</v>
      </c>
      <c r="C48" s="0" t="s">
        <v>69</v>
      </c>
      <c r="D48" s="0" t="n">
        <v>2</v>
      </c>
      <c r="E48" s="0" t="n">
        <v>11408</v>
      </c>
      <c r="F48" s="0" t="s">
        <v>7</v>
      </c>
      <c r="G48" s="0" t="s">
        <v>13</v>
      </c>
      <c r="H48" s="0" t="s">
        <v>1216</v>
      </c>
      <c r="I48" s="2" t="n">
        <v>4371.99</v>
      </c>
      <c r="J48" s="9" t="n">
        <v>17</v>
      </c>
      <c r="L48" s="25"/>
      <c r="M48" s="2" t="n">
        <f aca="false">+M47+I48-K48</f>
        <v>-25597.1</v>
      </c>
    </row>
    <row r="49" customFormat="false" ht="15" hidden="false" customHeight="false" outlineLevel="0" collapsed="false">
      <c r="A49" s="0" t="s">
        <v>1217</v>
      </c>
      <c r="B49" s="6" t="n">
        <v>41570</v>
      </c>
      <c r="C49" s="0" t="s">
        <v>69</v>
      </c>
      <c r="D49" s="0" t="n">
        <v>2</v>
      </c>
      <c r="E49" s="0" t="n">
        <v>11410</v>
      </c>
      <c r="F49" s="0" t="s">
        <v>7</v>
      </c>
      <c r="G49" s="0" t="s">
        <v>13</v>
      </c>
      <c r="H49" s="0" t="s">
        <v>1218</v>
      </c>
      <c r="I49" s="2" t="n">
        <v>3539</v>
      </c>
      <c r="J49" s="9" t="n">
        <v>18</v>
      </c>
      <c r="L49" s="25"/>
      <c r="M49" s="2" t="n">
        <f aca="false">+M48+I49-K49</f>
        <v>-22058.1</v>
      </c>
    </row>
    <row r="50" customFormat="false" ht="15" hidden="false" customHeight="false" outlineLevel="0" collapsed="false">
      <c r="A50" s="0" t="s">
        <v>1219</v>
      </c>
      <c r="B50" s="6" t="n">
        <v>41571</v>
      </c>
      <c r="C50" s="0" t="s">
        <v>1039</v>
      </c>
      <c r="D50" s="0" t="n">
        <v>2</v>
      </c>
      <c r="E50" s="0" t="n">
        <v>11416</v>
      </c>
      <c r="F50" s="0" t="s">
        <v>7</v>
      </c>
      <c r="G50" s="0" t="s">
        <v>8</v>
      </c>
      <c r="H50" s="0" t="s">
        <v>1220</v>
      </c>
      <c r="I50" s="2" t="n">
        <v>104491.05</v>
      </c>
      <c r="J50" s="9" t="n">
        <v>19</v>
      </c>
      <c r="L50" s="25"/>
      <c r="M50" s="2" t="n">
        <f aca="false">+M49+I50-K50</f>
        <v>82432.95</v>
      </c>
    </row>
    <row r="51" customFormat="false" ht="15" hidden="false" customHeight="false" outlineLevel="0" collapsed="false">
      <c r="A51" s="0" t="s">
        <v>1221</v>
      </c>
      <c r="B51" s="6" t="n">
        <v>41571</v>
      </c>
      <c r="C51" s="0" t="s">
        <v>37</v>
      </c>
      <c r="D51" s="0" t="n">
        <v>3</v>
      </c>
      <c r="E51" s="0" t="n">
        <v>5339</v>
      </c>
      <c r="F51" s="0" t="s">
        <v>7</v>
      </c>
      <c r="G51" s="0" t="s">
        <v>46</v>
      </c>
      <c r="H51" s="0" t="s">
        <v>1222</v>
      </c>
      <c r="I51" s="2" t="n">
        <v>114800</v>
      </c>
      <c r="J51" s="9" t="n">
        <v>20</v>
      </c>
      <c r="L51" s="25"/>
      <c r="M51" s="2" t="n">
        <f aca="false">+M50+I51-K51</f>
        <v>197232.95</v>
      </c>
    </row>
    <row r="52" customFormat="false" ht="15" hidden="false" customHeight="false" outlineLevel="0" collapsed="false">
      <c r="A52" s="0" t="s">
        <v>1223</v>
      </c>
      <c r="B52" s="6" t="n">
        <v>41571</v>
      </c>
      <c r="C52" s="0" t="s">
        <v>233</v>
      </c>
      <c r="D52" s="0" t="n">
        <v>2</v>
      </c>
      <c r="E52" s="0" t="n">
        <v>11431</v>
      </c>
      <c r="F52" s="0" t="s">
        <v>7</v>
      </c>
      <c r="G52" s="0" t="s">
        <v>13</v>
      </c>
      <c r="H52" s="0" t="s">
        <v>1224</v>
      </c>
      <c r="I52" s="2" t="n">
        <v>6329.42</v>
      </c>
      <c r="J52" s="9" t="n">
        <v>16</v>
      </c>
      <c r="L52" s="25"/>
      <c r="M52" s="2" t="n">
        <f aca="false">+M51+I52-K52</f>
        <v>203562.37</v>
      </c>
    </row>
    <row r="53" customFormat="false" ht="15" hidden="false" customHeight="false" outlineLevel="0" collapsed="false">
      <c r="A53" s="0" t="s">
        <v>1225</v>
      </c>
      <c r="B53" s="6" t="n">
        <v>41571</v>
      </c>
      <c r="C53" s="0" t="s">
        <v>1226</v>
      </c>
      <c r="D53" s="0" t="n">
        <v>1</v>
      </c>
      <c r="E53" s="0" t="n">
        <v>1558</v>
      </c>
      <c r="F53" s="0" t="s">
        <v>24</v>
      </c>
      <c r="G53" s="0" t="s">
        <v>25</v>
      </c>
      <c r="H53" s="0" t="s">
        <v>26</v>
      </c>
      <c r="J53" s="25"/>
      <c r="K53" s="2" t="n">
        <v>77000</v>
      </c>
      <c r="L53" s="10" t="n">
        <v>14</v>
      </c>
      <c r="M53" s="2" t="n">
        <f aca="false">+M52+I53-K53</f>
        <v>126562.37</v>
      </c>
    </row>
    <row r="54" customFormat="false" ht="15" hidden="false" customHeight="false" outlineLevel="0" collapsed="false">
      <c r="A54" s="0" t="s">
        <v>1227</v>
      </c>
      <c r="B54" s="6" t="n">
        <v>41572</v>
      </c>
      <c r="C54" s="0" t="s">
        <v>30</v>
      </c>
      <c r="D54" s="0" t="n">
        <v>1</v>
      </c>
      <c r="E54" s="0" t="n">
        <v>10778</v>
      </c>
      <c r="F54" s="0" t="s">
        <v>7</v>
      </c>
      <c r="G54" s="0" t="s">
        <v>8</v>
      </c>
      <c r="H54" s="0" t="s">
        <v>1228</v>
      </c>
      <c r="I54" s="2" t="n">
        <v>130000</v>
      </c>
      <c r="J54" s="9" t="n">
        <v>21</v>
      </c>
      <c r="L54" s="25"/>
      <c r="M54" s="2" t="n">
        <f aca="false">+M53+I54-K54</f>
        <v>256562.37</v>
      </c>
    </row>
    <row r="55" customFormat="false" ht="15" hidden="false" customHeight="false" outlineLevel="0" collapsed="false">
      <c r="A55" s="0" t="s">
        <v>1229</v>
      </c>
      <c r="B55" s="6" t="n">
        <v>41572</v>
      </c>
      <c r="C55" s="0" t="s">
        <v>30</v>
      </c>
      <c r="D55" s="0" t="n">
        <v>1</v>
      </c>
      <c r="E55" s="0" t="n">
        <v>10786</v>
      </c>
      <c r="F55" s="0" t="s">
        <v>7</v>
      </c>
      <c r="G55" s="0" t="s">
        <v>8</v>
      </c>
      <c r="H55" s="0" t="s">
        <v>1230</v>
      </c>
      <c r="I55" s="2" t="n">
        <v>220000</v>
      </c>
      <c r="J55" s="9" t="n">
        <v>22</v>
      </c>
      <c r="L55" s="25"/>
      <c r="M55" s="2" t="n">
        <f aca="false">+M54+I55-K55</f>
        <v>476562.37</v>
      </c>
    </row>
    <row r="56" customFormat="false" ht="15" hidden="false" customHeight="false" outlineLevel="0" collapsed="false">
      <c r="A56" s="0" t="s">
        <v>1231</v>
      </c>
      <c r="B56" s="6" t="n">
        <v>41572</v>
      </c>
      <c r="C56" s="0" t="s">
        <v>1232</v>
      </c>
      <c r="D56" s="0" t="n">
        <v>1</v>
      </c>
      <c r="E56" s="0" t="n">
        <v>1559</v>
      </c>
      <c r="F56" s="0" t="s">
        <v>24</v>
      </c>
      <c r="G56" s="0" t="s">
        <v>25</v>
      </c>
      <c r="H56" s="0" t="s">
        <v>26</v>
      </c>
      <c r="J56" s="25"/>
      <c r="K56" s="2" t="n">
        <v>226000</v>
      </c>
      <c r="L56" s="10" t="n">
        <v>15</v>
      </c>
      <c r="M56" s="2" t="n">
        <f aca="false">+M55+I56-K56</f>
        <v>250562.37</v>
      </c>
    </row>
    <row r="57" customFormat="false" ht="15" hidden="false" customHeight="false" outlineLevel="0" collapsed="false">
      <c r="A57" s="0" t="s">
        <v>1233</v>
      </c>
      <c r="B57" s="6" t="n">
        <v>41575</v>
      </c>
      <c r="C57" s="0" t="s">
        <v>1234</v>
      </c>
      <c r="D57" s="0" t="n">
        <v>1</v>
      </c>
      <c r="E57" s="0" t="n">
        <v>1560</v>
      </c>
      <c r="F57" s="0" t="s">
        <v>24</v>
      </c>
      <c r="G57" s="0" t="s">
        <v>25</v>
      </c>
      <c r="H57" s="0" t="s">
        <v>26</v>
      </c>
      <c r="J57" s="25"/>
      <c r="K57" s="2" t="n">
        <v>340000</v>
      </c>
      <c r="L57" s="10" t="n">
        <v>16</v>
      </c>
      <c r="M57" s="2" t="n">
        <f aca="false">+M56+I57-K57</f>
        <v>-89437.63</v>
      </c>
    </row>
    <row r="58" customFormat="false" ht="15" hidden="false" customHeight="false" outlineLevel="0" collapsed="false">
      <c r="A58" s="0" t="s">
        <v>1235</v>
      </c>
      <c r="B58" s="6" t="n">
        <v>41576</v>
      </c>
      <c r="C58" s="0" t="s">
        <v>12</v>
      </c>
      <c r="D58" s="0" t="n">
        <v>1</v>
      </c>
      <c r="E58" s="0" t="n">
        <v>10817</v>
      </c>
      <c r="F58" s="0" t="s">
        <v>7</v>
      </c>
      <c r="G58" s="0" t="s">
        <v>8</v>
      </c>
      <c r="H58" s="0" t="s">
        <v>1236</v>
      </c>
      <c r="I58" s="2" t="n">
        <v>123300</v>
      </c>
      <c r="J58" s="9" t="n">
        <v>24</v>
      </c>
      <c r="L58" s="25"/>
      <c r="M58" s="2" t="n">
        <f aca="false">+M57+I58-K58</f>
        <v>33862.37</v>
      </c>
    </row>
    <row r="59" customFormat="false" ht="15" hidden="false" customHeight="false" outlineLevel="0" collapsed="false">
      <c r="A59" s="0" t="s">
        <v>1237</v>
      </c>
      <c r="B59" s="6" t="n">
        <v>41576</v>
      </c>
      <c r="C59" s="0" t="s">
        <v>1238</v>
      </c>
      <c r="D59" s="0" t="n">
        <v>1</v>
      </c>
      <c r="E59" s="0" t="n">
        <v>1561</v>
      </c>
      <c r="F59" s="0" t="s">
        <v>121</v>
      </c>
      <c r="G59" s="0" t="s">
        <v>25</v>
      </c>
      <c r="H59" s="0" t="s">
        <v>1023</v>
      </c>
      <c r="J59" s="25"/>
      <c r="K59" s="2" t="n">
        <v>23593.44</v>
      </c>
      <c r="L59" s="25" t="s">
        <v>10</v>
      </c>
      <c r="M59" s="2" t="n">
        <f aca="false">+M58+I59-K59</f>
        <v>10268.93</v>
      </c>
    </row>
    <row r="60" customFormat="false" ht="15" hidden="false" customHeight="false" outlineLevel="0" collapsed="false">
      <c r="A60" s="0" t="s">
        <v>1239</v>
      </c>
      <c r="B60" s="6" t="n">
        <v>41576</v>
      </c>
      <c r="C60" s="0" t="s">
        <v>1238</v>
      </c>
      <c r="D60" s="0" t="n">
        <v>1</v>
      </c>
      <c r="E60" s="0" t="n">
        <v>1561</v>
      </c>
      <c r="F60" s="0" t="s">
        <v>121</v>
      </c>
      <c r="G60" s="0" t="s">
        <v>25</v>
      </c>
      <c r="H60" s="21" t="s">
        <v>1240</v>
      </c>
      <c r="I60" s="23" t="n">
        <v>23593.44</v>
      </c>
      <c r="J60" s="25" t="s">
        <v>10</v>
      </c>
      <c r="L60" s="25"/>
      <c r="M60" s="2" t="n">
        <f aca="false">+M59+I60-K60</f>
        <v>33862.37</v>
      </c>
    </row>
    <row r="61" customFormat="false" ht="15" hidden="false" customHeight="false" outlineLevel="0" collapsed="false">
      <c r="A61" s="0" t="s">
        <v>1241</v>
      </c>
      <c r="B61" s="6" t="n">
        <v>41576</v>
      </c>
      <c r="C61" s="0" t="s">
        <v>1242</v>
      </c>
      <c r="D61" s="0" t="n">
        <v>1</v>
      </c>
      <c r="E61" s="0" t="n">
        <v>1562</v>
      </c>
      <c r="F61" s="0" t="s">
        <v>121</v>
      </c>
      <c r="G61" s="0" t="s">
        <v>25</v>
      </c>
      <c r="H61" s="0" t="s">
        <v>1023</v>
      </c>
      <c r="J61" s="25"/>
      <c r="K61" s="2" t="n">
        <v>23593.44</v>
      </c>
      <c r="L61" s="10" t="n">
        <v>19</v>
      </c>
      <c r="M61" s="2" t="n">
        <f aca="false">+M60+I61-K61</f>
        <v>10268.93</v>
      </c>
    </row>
    <row r="62" customFormat="false" ht="15" hidden="false" customHeight="false" outlineLevel="0" collapsed="false">
      <c r="A62" s="0" t="s">
        <v>1243</v>
      </c>
      <c r="B62" s="6" t="n">
        <v>41576</v>
      </c>
      <c r="C62" s="0" t="s">
        <v>1244</v>
      </c>
      <c r="D62" s="0" t="n">
        <v>1</v>
      </c>
      <c r="E62" s="0" t="n">
        <v>1563</v>
      </c>
      <c r="F62" s="0" t="s">
        <v>121</v>
      </c>
      <c r="G62" s="0" t="s">
        <v>25</v>
      </c>
      <c r="H62" s="0" t="s">
        <v>1023</v>
      </c>
      <c r="J62" s="25"/>
      <c r="K62" s="2" t="n">
        <v>21101.61</v>
      </c>
      <c r="L62" s="10" t="n">
        <v>20</v>
      </c>
      <c r="M62" s="2" t="n">
        <f aca="false">+M61+I62-K62</f>
        <v>-10832.68</v>
      </c>
    </row>
    <row r="63" customFormat="false" ht="15" hidden="false" customHeight="false" outlineLevel="0" collapsed="false">
      <c r="A63" s="0" t="s">
        <v>1245</v>
      </c>
      <c r="B63" s="6" t="n">
        <v>41576</v>
      </c>
      <c r="C63" s="0" t="s">
        <v>1246</v>
      </c>
      <c r="D63" s="0" t="n">
        <v>1</v>
      </c>
      <c r="E63" s="0" t="n">
        <v>1564</v>
      </c>
      <c r="F63" s="0" t="s">
        <v>121</v>
      </c>
      <c r="G63" s="0" t="s">
        <v>25</v>
      </c>
      <c r="H63" s="0" t="s">
        <v>1023</v>
      </c>
      <c r="J63" s="25"/>
      <c r="K63" s="2" t="n">
        <v>14733.16</v>
      </c>
      <c r="L63" s="10" t="n">
        <v>21</v>
      </c>
      <c r="M63" s="2" t="n">
        <f aca="false">+M62+I63-K63</f>
        <v>-25565.84</v>
      </c>
    </row>
    <row r="64" customFormat="false" ht="15" hidden="false" customHeight="false" outlineLevel="0" collapsed="false">
      <c r="A64" s="0" t="s">
        <v>1247</v>
      </c>
      <c r="B64" s="6" t="n">
        <v>41576</v>
      </c>
      <c r="C64" s="0" t="s">
        <v>1248</v>
      </c>
      <c r="D64" s="0" t="n">
        <v>1</v>
      </c>
      <c r="E64" s="0" t="n">
        <v>1565</v>
      </c>
      <c r="F64" s="0" t="s">
        <v>121</v>
      </c>
      <c r="G64" s="0" t="s">
        <v>25</v>
      </c>
      <c r="H64" s="0" t="s">
        <v>1249</v>
      </c>
      <c r="J64" s="25"/>
      <c r="K64" s="2" t="n">
        <v>3412</v>
      </c>
      <c r="M64" s="2" t="n">
        <f aca="false">+M63+I64-K64</f>
        <v>-28977.84</v>
      </c>
    </row>
    <row r="65" customFormat="false" ht="15" hidden="false" customHeight="false" outlineLevel="0" collapsed="false">
      <c r="A65" s="0" t="s">
        <v>1250</v>
      </c>
      <c r="B65" s="6" t="n">
        <v>41576</v>
      </c>
      <c r="C65" s="0" t="s">
        <v>1251</v>
      </c>
      <c r="D65" s="0" t="n">
        <v>1</v>
      </c>
      <c r="E65" s="0" t="n">
        <v>1566</v>
      </c>
      <c r="F65" s="0" t="s">
        <v>121</v>
      </c>
      <c r="G65" s="0" t="s">
        <v>25</v>
      </c>
      <c r="H65" s="0" t="s">
        <v>664</v>
      </c>
      <c r="J65" s="25"/>
      <c r="K65" s="2" t="n">
        <v>4865.06</v>
      </c>
      <c r="L65" s="10" t="n">
        <v>17</v>
      </c>
      <c r="M65" s="2" t="n">
        <f aca="false">+M64+I65-K65</f>
        <v>-33842.9</v>
      </c>
    </row>
    <row r="66" customFormat="false" ht="15" hidden="false" customHeight="false" outlineLevel="0" collapsed="false">
      <c r="A66" s="0" t="s">
        <v>1252</v>
      </c>
      <c r="B66" s="6" t="n">
        <v>41576</v>
      </c>
      <c r="C66" s="0" t="s">
        <v>1253</v>
      </c>
      <c r="D66" s="0" t="n">
        <v>1</v>
      </c>
      <c r="E66" s="0" t="n">
        <v>1567</v>
      </c>
      <c r="F66" s="0" t="s">
        <v>188</v>
      </c>
      <c r="G66" s="0" t="s">
        <v>25</v>
      </c>
      <c r="H66" s="0" t="s">
        <v>1254</v>
      </c>
      <c r="J66" s="25"/>
      <c r="K66" s="2" t="n">
        <v>7845.79</v>
      </c>
      <c r="L66" s="10" t="n">
        <v>18</v>
      </c>
      <c r="M66" s="2" t="n">
        <f aca="false">+M65+I66-K66</f>
        <v>-41688.69</v>
      </c>
    </row>
    <row r="67" customFormat="false" ht="15" hidden="false" customHeight="false" outlineLevel="0" collapsed="false">
      <c r="A67" s="0" t="s">
        <v>1255</v>
      </c>
      <c r="B67" s="6" t="n">
        <v>41577</v>
      </c>
      <c r="C67" s="0" t="s">
        <v>1256</v>
      </c>
      <c r="D67" s="0" t="n">
        <v>1</v>
      </c>
      <c r="E67" s="0" t="n">
        <v>1568</v>
      </c>
      <c r="F67" s="0" t="s">
        <v>24</v>
      </c>
      <c r="G67" s="0" t="s">
        <v>25</v>
      </c>
      <c r="H67" s="0" t="s">
        <v>26</v>
      </c>
      <c r="J67" s="25"/>
      <c r="K67" s="2" t="n">
        <v>70000</v>
      </c>
      <c r="L67" s="10" t="n">
        <v>22</v>
      </c>
      <c r="M67" s="2" t="n">
        <f aca="false">+M66+I67-K67</f>
        <v>-111688.69</v>
      </c>
    </row>
    <row r="68" customFormat="false" ht="15" hidden="false" customHeight="false" outlineLevel="0" collapsed="false">
      <c r="A68" s="0" t="s">
        <v>1257</v>
      </c>
      <c r="B68" s="6" t="n">
        <v>41578</v>
      </c>
      <c r="C68" s="0" t="s">
        <v>1258</v>
      </c>
      <c r="D68" s="0" t="n">
        <v>1</v>
      </c>
      <c r="E68" s="0" t="n">
        <v>10848</v>
      </c>
      <c r="F68" s="0" t="s">
        <v>97</v>
      </c>
      <c r="G68" s="0" t="s">
        <v>8</v>
      </c>
      <c r="H68" s="0" t="s">
        <v>1259</v>
      </c>
      <c r="I68" s="2" t="n">
        <v>245000</v>
      </c>
      <c r="J68" s="9" t="n">
        <v>28</v>
      </c>
      <c r="L68" s="25"/>
      <c r="M68" s="2" t="n">
        <f aca="false">+M67+I68-K68</f>
        <v>133311.31</v>
      </c>
    </row>
    <row r="69" customFormat="false" ht="15" hidden="false" customHeight="false" outlineLevel="0" collapsed="false">
      <c r="A69" s="0" t="s">
        <v>1260</v>
      </c>
      <c r="B69" s="6" t="n">
        <v>41578</v>
      </c>
      <c r="C69" s="0" t="s">
        <v>37</v>
      </c>
      <c r="D69" s="0" t="n">
        <v>3</v>
      </c>
      <c r="E69" s="0" t="n">
        <v>5390</v>
      </c>
      <c r="F69" s="0" t="s">
        <v>7</v>
      </c>
      <c r="G69" s="0" t="s">
        <v>46</v>
      </c>
      <c r="H69" s="0" t="s">
        <v>1261</v>
      </c>
      <c r="I69" s="2" t="n">
        <v>20000</v>
      </c>
      <c r="J69" s="9" t="n">
        <v>26</v>
      </c>
      <c r="L69" s="25"/>
      <c r="M69" s="2" t="n">
        <f aca="false">+M68+I69-K69</f>
        <v>153311.31</v>
      </c>
    </row>
    <row r="70" customFormat="false" ht="15" hidden="false" customHeight="false" outlineLevel="0" collapsed="false">
      <c r="A70" s="0" t="s">
        <v>1262</v>
      </c>
      <c r="B70" s="6" t="n">
        <v>41578</v>
      </c>
      <c r="C70" s="0" t="s">
        <v>37</v>
      </c>
      <c r="D70" s="0" t="n">
        <v>3</v>
      </c>
      <c r="E70" s="0" t="n">
        <v>5391</v>
      </c>
      <c r="F70" s="0" t="s">
        <v>7</v>
      </c>
      <c r="G70" s="0" t="s">
        <v>46</v>
      </c>
      <c r="H70" s="0" t="s">
        <v>1263</v>
      </c>
      <c r="I70" s="2" t="n">
        <v>30000</v>
      </c>
      <c r="J70" s="9" t="n">
        <v>27</v>
      </c>
      <c r="L70" s="25"/>
      <c r="M70" s="2" t="n">
        <f aca="false">+M69+I70-K70</f>
        <v>183311.31</v>
      </c>
    </row>
    <row r="71" customFormat="false" ht="15" hidden="false" customHeight="false" outlineLevel="0" collapsed="false">
      <c r="A71" s="0" t="s">
        <v>1264</v>
      </c>
      <c r="B71" s="6" t="n">
        <v>41578</v>
      </c>
      <c r="C71" s="0" t="s">
        <v>37</v>
      </c>
      <c r="D71" s="0" t="n">
        <v>3</v>
      </c>
      <c r="E71" s="0" t="n">
        <v>5392</v>
      </c>
      <c r="F71" s="0" t="s">
        <v>7</v>
      </c>
      <c r="G71" s="0" t="s">
        <v>46</v>
      </c>
      <c r="H71" s="0" t="s">
        <v>1265</v>
      </c>
      <c r="I71" s="2" t="n">
        <v>5000</v>
      </c>
      <c r="J71" s="9" t="n">
        <v>25</v>
      </c>
      <c r="L71" s="25"/>
      <c r="M71" s="2" t="n">
        <f aca="false">+M70+I71-K71</f>
        <v>188311.31</v>
      </c>
    </row>
    <row r="72" customFormat="false" ht="15" hidden="false" customHeight="false" outlineLevel="0" collapsed="false">
      <c r="A72" s="0" t="s">
        <v>1266</v>
      </c>
      <c r="B72" s="6" t="n">
        <v>41578</v>
      </c>
      <c r="C72" s="0" t="s">
        <v>37</v>
      </c>
      <c r="D72" s="0" t="n">
        <v>3</v>
      </c>
      <c r="E72" s="0" t="n">
        <v>5395</v>
      </c>
      <c r="F72" s="0" t="s">
        <v>7</v>
      </c>
      <c r="G72" s="0" t="s">
        <v>46</v>
      </c>
      <c r="H72" s="0" t="s">
        <v>1267</v>
      </c>
      <c r="I72" s="2" t="n">
        <v>10000</v>
      </c>
      <c r="J72" s="9" t="n">
        <v>23</v>
      </c>
      <c r="L72" s="25"/>
      <c r="M72" s="2" t="n">
        <f aca="false">+M71+I72-K72</f>
        <v>198311.31</v>
      </c>
    </row>
    <row r="73" customFormat="false" ht="15" hidden="false" customHeight="false" outlineLevel="0" collapsed="false">
      <c r="A73" s="0" t="s">
        <v>1268</v>
      </c>
      <c r="B73" s="6" t="n">
        <v>41578</v>
      </c>
      <c r="C73" s="0" t="s">
        <v>203</v>
      </c>
      <c r="D73" s="0" t="n">
        <v>1</v>
      </c>
      <c r="E73" s="0" t="n">
        <v>20641</v>
      </c>
      <c r="F73" s="0" t="s">
        <v>17</v>
      </c>
      <c r="G73" s="0" t="s">
        <v>127</v>
      </c>
      <c r="H73" s="0" t="s">
        <v>1269</v>
      </c>
      <c r="J73" s="25"/>
      <c r="K73" s="2" t="n">
        <v>1345.6</v>
      </c>
      <c r="L73" s="10" t="n">
        <v>23</v>
      </c>
      <c r="M73" s="2" t="n">
        <f aca="false">+M72+I73-K73</f>
        <v>196965.71</v>
      </c>
    </row>
  </sheetData>
  <autoFilter ref="A11:N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G59" activeCellId="0" sqref="G59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1" width="6.41"/>
    <col collapsed="false" customWidth="true" hidden="false" outlineLevel="0" max="8" min="8" style="0" width="40.99"/>
    <col collapsed="false" customWidth="true" hidden="false" outlineLevel="0" max="9" min="9" style="2" width="11.85"/>
    <col collapsed="false" customWidth="true" hidden="false" outlineLevel="0" max="10" min="10" style="9" width="4.56"/>
    <col collapsed="false" customWidth="true" hidden="false" outlineLevel="0" max="11" min="11" style="2" width="11.85"/>
    <col collapsed="false" customWidth="true" hidden="false" outlineLevel="0" max="12" min="12" style="10" width="4.56"/>
    <col collapsed="false" customWidth="true" hidden="false" outlineLevel="0" max="13" min="13" style="2" width="13.85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1270</v>
      </c>
    </row>
    <row r="3" customFormat="false" ht="15" hidden="false" customHeight="false" outlineLevel="0" collapsed="false">
      <c r="A3" s="5" t="s">
        <v>1271</v>
      </c>
    </row>
    <row r="4" customFormat="false" ht="15" hidden="false" customHeight="false" outlineLevel="0" collapsed="false">
      <c r="A4" s="5" t="s">
        <v>1272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A11" s="5"/>
      <c r="H11" s="36" t="s">
        <v>4</v>
      </c>
      <c r="M11" s="37" t="n">
        <v>216000.1</v>
      </c>
    </row>
    <row r="12" customFormat="false" ht="15" hidden="false" customHeight="false" outlineLevel="0" collapsed="false">
      <c r="A12" s="0" t="s">
        <v>696</v>
      </c>
      <c r="B12" s="6" t="n">
        <v>41579</v>
      </c>
      <c r="C12" s="0" t="s">
        <v>1039</v>
      </c>
      <c r="D12" s="0" t="n">
        <v>1</v>
      </c>
      <c r="E12" s="1" t="n">
        <v>10861</v>
      </c>
      <c r="F12" s="0" t="s">
        <v>7</v>
      </c>
      <c r="G12" s="0" t="s">
        <v>8</v>
      </c>
      <c r="H12" s="0" t="s">
        <v>1273</v>
      </c>
      <c r="I12" s="2" t="n">
        <v>100000</v>
      </c>
      <c r="J12" s="9" t="n">
        <v>1</v>
      </c>
      <c r="M12" s="2" t="n">
        <f aca="false">+M11+I12-K12</f>
        <v>316000.1</v>
      </c>
    </row>
    <row r="13" customFormat="false" ht="15" hidden="false" customHeight="false" outlineLevel="0" collapsed="false">
      <c r="A13" s="0" t="s">
        <v>1274</v>
      </c>
      <c r="B13" s="6" t="n">
        <v>41579</v>
      </c>
      <c r="C13" s="0" t="s">
        <v>1275</v>
      </c>
      <c r="D13" s="0" t="n">
        <v>1</v>
      </c>
      <c r="E13" s="1" t="n">
        <v>1569</v>
      </c>
      <c r="F13" s="0" t="s">
        <v>24</v>
      </c>
      <c r="G13" s="0" t="s">
        <v>25</v>
      </c>
      <c r="H13" s="0" t="s">
        <v>26</v>
      </c>
      <c r="K13" s="2" t="n">
        <v>295000</v>
      </c>
      <c r="L13" s="10" t="n">
        <v>1</v>
      </c>
      <c r="M13" s="2" t="n">
        <f aca="false">+M12+I13-K13</f>
        <v>21000.1</v>
      </c>
    </row>
    <row r="14" customFormat="false" ht="15" hidden="false" customHeight="false" outlineLevel="0" collapsed="false">
      <c r="A14" s="0" t="s">
        <v>1276</v>
      </c>
      <c r="B14" s="6" t="n">
        <v>41583</v>
      </c>
      <c r="C14" s="0" t="s">
        <v>130</v>
      </c>
      <c r="D14" s="0" t="n">
        <v>3</v>
      </c>
      <c r="E14" s="1" t="n">
        <v>5436</v>
      </c>
      <c r="F14" s="0" t="s">
        <v>7</v>
      </c>
      <c r="G14" s="0" t="s">
        <v>46</v>
      </c>
      <c r="H14" s="0" t="s">
        <v>1277</v>
      </c>
      <c r="I14" s="2" t="n">
        <v>200000</v>
      </c>
      <c r="J14" s="9" t="n">
        <v>3</v>
      </c>
      <c r="M14" s="2" t="n">
        <f aca="false">+M13+I14-K14</f>
        <v>221000.1</v>
      </c>
    </row>
    <row r="15" customFormat="false" ht="15" hidden="false" customHeight="false" outlineLevel="0" collapsed="false">
      <c r="A15" s="0" t="s">
        <v>1278</v>
      </c>
      <c r="B15" s="6" t="n">
        <v>41583</v>
      </c>
      <c r="C15" s="0" t="s">
        <v>37</v>
      </c>
      <c r="D15" s="0" t="n">
        <v>3</v>
      </c>
      <c r="E15" s="1" t="n">
        <v>5437</v>
      </c>
      <c r="F15" s="0" t="s">
        <v>7</v>
      </c>
      <c r="G15" s="0" t="s">
        <v>46</v>
      </c>
      <c r="H15" s="0" t="s">
        <v>1279</v>
      </c>
      <c r="I15" s="2" t="n">
        <v>100000</v>
      </c>
      <c r="J15" s="9" t="n">
        <v>5</v>
      </c>
      <c r="M15" s="2" t="n">
        <f aca="false">+M14+I15-K15</f>
        <v>321000.1</v>
      </c>
    </row>
    <row r="16" customFormat="false" ht="15" hidden="false" customHeight="false" outlineLevel="0" collapsed="false">
      <c r="A16" s="0" t="s">
        <v>1280</v>
      </c>
      <c r="B16" s="6" t="n">
        <v>41583</v>
      </c>
      <c r="C16" s="0" t="s">
        <v>750</v>
      </c>
      <c r="D16" s="0" t="n">
        <v>3</v>
      </c>
      <c r="E16" s="1" t="n">
        <v>5438</v>
      </c>
      <c r="F16" s="0" t="s">
        <v>7</v>
      </c>
      <c r="G16" s="0" t="s">
        <v>46</v>
      </c>
      <c r="H16" s="0" t="s">
        <v>1281</v>
      </c>
      <c r="I16" s="2" t="n">
        <v>85000</v>
      </c>
      <c r="J16" s="9" t="n">
        <v>4</v>
      </c>
      <c r="M16" s="2" t="n">
        <f aca="false">+M15+I16-K16</f>
        <v>406000.1</v>
      </c>
    </row>
    <row r="17" customFormat="false" ht="15" hidden="false" customHeight="false" outlineLevel="0" collapsed="false">
      <c r="A17" s="0" t="s">
        <v>1282</v>
      </c>
      <c r="B17" s="6" t="n">
        <v>41584</v>
      </c>
      <c r="C17" s="0" t="s">
        <v>37</v>
      </c>
      <c r="D17" s="0" t="n">
        <v>3</v>
      </c>
      <c r="E17" s="1" t="n">
        <v>5439</v>
      </c>
      <c r="F17" s="0" t="s">
        <v>7</v>
      </c>
      <c r="G17" s="0" t="s">
        <v>46</v>
      </c>
      <c r="H17" s="0" t="s">
        <v>1283</v>
      </c>
      <c r="I17" s="2" t="n">
        <v>70000</v>
      </c>
      <c r="J17" s="9" t="n">
        <v>2</v>
      </c>
      <c r="M17" s="2" t="n">
        <f aca="false">+M16+I17-K17</f>
        <v>476000.1</v>
      </c>
    </row>
    <row r="18" customFormat="false" ht="15" hidden="false" customHeight="false" outlineLevel="0" collapsed="false">
      <c r="A18" s="0" t="s">
        <v>948</v>
      </c>
      <c r="B18" s="6" t="n">
        <v>41584</v>
      </c>
      <c r="C18" s="0" t="s">
        <v>1284</v>
      </c>
      <c r="D18" s="0" t="n">
        <v>3</v>
      </c>
      <c r="E18" s="1" t="n">
        <v>1570</v>
      </c>
      <c r="F18" s="0" t="s">
        <v>734</v>
      </c>
      <c r="G18" s="0" t="s">
        <v>25</v>
      </c>
      <c r="H18" s="0" t="s">
        <v>1285</v>
      </c>
      <c r="K18" s="2" t="n">
        <v>348540.85</v>
      </c>
      <c r="L18" s="10" t="n">
        <v>2</v>
      </c>
      <c r="M18" s="2" t="n">
        <f aca="false">+M17+I18-K18</f>
        <v>127459.25</v>
      </c>
    </row>
    <row r="19" customFormat="false" ht="15" hidden="false" customHeight="false" outlineLevel="0" collapsed="false">
      <c r="A19" s="0" t="s">
        <v>950</v>
      </c>
      <c r="B19" s="6" t="n">
        <v>41584</v>
      </c>
      <c r="C19" s="0" t="s">
        <v>1286</v>
      </c>
      <c r="D19" s="0" t="n">
        <v>1</v>
      </c>
      <c r="E19" s="1" t="n">
        <v>1571</v>
      </c>
      <c r="F19" s="0" t="s">
        <v>24</v>
      </c>
      <c r="G19" s="0" t="s">
        <v>25</v>
      </c>
      <c r="H19" s="0" t="s">
        <v>26</v>
      </c>
      <c r="K19" s="2" t="n">
        <v>200000</v>
      </c>
      <c r="L19" s="10" t="n">
        <v>3</v>
      </c>
      <c r="M19" s="2" t="n">
        <f aca="false">+M18+I19-K19</f>
        <v>-72540.75</v>
      </c>
    </row>
    <row r="20" customFormat="false" ht="15" hidden="false" customHeight="false" outlineLevel="0" collapsed="false">
      <c r="A20" s="0" t="s">
        <v>1287</v>
      </c>
      <c r="B20" s="6" t="n">
        <v>41585</v>
      </c>
      <c r="C20" s="0" t="s">
        <v>37</v>
      </c>
      <c r="D20" s="0" t="n">
        <v>3</v>
      </c>
      <c r="E20" s="1" t="n">
        <v>5450</v>
      </c>
      <c r="F20" s="0" t="s">
        <v>7</v>
      </c>
      <c r="G20" s="0" t="s">
        <v>46</v>
      </c>
      <c r="H20" s="0" t="s">
        <v>1288</v>
      </c>
      <c r="I20" s="2" t="n">
        <v>12900</v>
      </c>
      <c r="J20" s="9" t="n">
        <v>6</v>
      </c>
      <c r="M20" s="2" t="n">
        <f aca="false">+M19+I20-K20</f>
        <v>-59640.75</v>
      </c>
    </row>
    <row r="21" customFormat="false" ht="15" hidden="false" customHeight="false" outlineLevel="0" collapsed="false">
      <c r="A21" s="0" t="s">
        <v>1289</v>
      </c>
      <c r="B21" s="6" t="n">
        <v>41585</v>
      </c>
      <c r="C21" s="0" t="s">
        <v>37</v>
      </c>
      <c r="D21" s="0" t="n">
        <v>3</v>
      </c>
      <c r="E21" s="1" t="n">
        <v>5451</v>
      </c>
      <c r="F21" s="0" t="s">
        <v>7</v>
      </c>
      <c r="G21" s="0" t="s">
        <v>46</v>
      </c>
      <c r="H21" s="0" t="s">
        <v>1290</v>
      </c>
      <c r="I21" s="2" t="n">
        <v>108000</v>
      </c>
      <c r="J21" s="9" t="n">
        <v>7</v>
      </c>
      <c r="M21" s="2" t="n">
        <f aca="false">+M20+I21-K21</f>
        <v>48359.25</v>
      </c>
    </row>
    <row r="22" customFormat="false" ht="15" hidden="false" customHeight="false" outlineLevel="0" collapsed="false">
      <c r="A22" s="0" t="s">
        <v>1291</v>
      </c>
      <c r="B22" s="6" t="n">
        <v>41585</v>
      </c>
      <c r="C22" s="0" t="s">
        <v>107</v>
      </c>
      <c r="D22" s="0" t="n">
        <v>1</v>
      </c>
      <c r="E22" s="1" t="n">
        <v>10912</v>
      </c>
      <c r="F22" s="0" t="s">
        <v>7</v>
      </c>
      <c r="G22" s="0" t="s">
        <v>8</v>
      </c>
      <c r="H22" s="0" t="s">
        <v>1292</v>
      </c>
      <c r="I22" s="2" t="n">
        <v>305115</v>
      </c>
      <c r="J22" s="9" t="n">
        <v>8</v>
      </c>
      <c r="M22" s="2" t="n">
        <f aca="false">+M21+I22-K22</f>
        <v>353474.25</v>
      </c>
    </row>
    <row r="23" customFormat="false" ht="15" hidden="false" customHeight="false" outlineLevel="0" collapsed="false">
      <c r="A23" s="0" t="s">
        <v>1293</v>
      </c>
      <c r="B23" s="6" t="n">
        <v>41586</v>
      </c>
      <c r="C23" s="0" t="s">
        <v>30</v>
      </c>
      <c r="D23" s="0" t="n">
        <v>2</v>
      </c>
      <c r="E23" s="1" t="n">
        <v>11564</v>
      </c>
      <c r="F23" s="0" t="s">
        <v>7</v>
      </c>
      <c r="G23" s="0" t="s">
        <v>13</v>
      </c>
      <c r="H23" s="0" t="s">
        <v>1294</v>
      </c>
      <c r="I23" s="2" t="n">
        <v>6944.97</v>
      </c>
      <c r="J23" s="9" t="n">
        <v>10</v>
      </c>
      <c r="M23" s="2" t="n">
        <f aca="false">+M22+I23-K23</f>
        <v>360419.22</v>
      </c>
    </row>
    <row r="24" customFormat="false" ht="15" hidden="false" customHeight="false" outlineLevel="0" collapsed="false">
      <c r="A24" s="0" t="s">
        <v>850</v>
      </c>
      <c r="B24" s="6" t="n">
        <v>41586</v>
      </c>
      <c r="C24" s="0" t="s">
        <v>1295</v>
      </c>
      <c r="D24" s="0" t="n">
        <v>1</v>
      </c>
      <c r="E24" s="1" t="n">
        <v>1572</v>
      </c>
      <c r="F24" s="0" t="s">
        <v>121</v>
      </c>
      <c r="G24" s="0" t="s">
        <v>25</v>
      </c>
      <c r="H24" s="0" t="s">
        <v>1296</v>
      </c>
      <c r="K24" s="2" t="n">
        <v>320000</v>
      </c>
      <c r="L24" s="10" t="n">
        <v>4</v>
      </c>
      <c r="M24" s="2" t="n">
        <f aca="false">+M23+I24-K24</f>
        <v>40419.22</v>
      </c>
    </row>
    <row r="25" customFormat="false" ht="15" hidden="false" customHeight="false" outlineLevel="0" collapsed="false">
      <c r="A25" s="0" t="s">
        <v>1297</v>
      </c>
      <c r="B25" s="6" t="n">
        <v>41589</v>
      </c>
      <c r="C25" s="0" t="s">
        <v>750</v>
      </c>
      <c r="D25" s="0" t="n">
        <v>3</v>
      </c>
      <c r="E25" s="1" t="n">
        <v>5463</v>
      </c>
      <c r="F25" s="0" t="s">
        <v>7</v>
      </c>
      <c r="G25" s="0" t="s">
        <v>38</v>
      </c>
      <c r="H25" s="0" t="s">
        <v>1298</v>
      </c>
      <c r="I25" s="2" t="n">
        <v>8350.59</v>
      </c>
      <c r="J25" s="9" t="n">
        <v>9</v>
      </c>
      <c r="M25" s="2" t="n">
        <f aca="false">+M24+I25-K25</f>
        <v>48769.81</v>
      </c>
    </row>
    <row r="26" customFormat="false" ht="15" hidden="false" customHeight="false" outlineLevel="0" collapsed="false">
      <c r="A26" s="0" t="s">
        <v>1299</v>
      </c>
      <c r="B26" s="6" t="n">
        <v>41589</v>
      </c>
      <c r="C26" s="0" t="s">
        <v>130</v>
      </c>
      <c r="D26" s="0" t="n">
        <v>3</v>
      </c>
      <c r="E26" s="1" t="n">
        <v>5468</v>
      </c>
      <c r="F26" s="0" t="s">
        <v>7</v>
      </c>
      <c r="G26" s="0" t="s">
        <v>38</v>
      </c>
      <c r="H26" s="0" t="s">
        <v>1300</v>
      </c>
      <c r="I26" s="2" t="n">
        <v>228000</v>
      </c>
      <c r="J26" s="9" t="n">
        <v>13</v>
      </c>
      <c r="M26" s="2" t="n">
        <f aca="false">+M25+I26-K26</f>
        <v>276769.81</v>
      </c>
    </row>
    <row r="27" customFormat="false" ht="15" hidden="false" customHeight="false" outlineLevel="0" collapsed="false">
      <c r="A27" s="0" t="s">
        <v>1301</v>
      </c>
      <c r="B27" s="6" t="n">
        <v>41589</v>
      </c>
      <c r="C27" s="0" t="s">
        <v>1302</v>
      </c>
      <c r="D27" s="0" t="n">
        <v>1</v>
      </c>
      <c r="E27" s="1" t="n">
        <v>1573</v>
      </c>
      <c r="F27" s="0" t="s">
        <v>24</v>
      </c>
      <c r="G27" s="0" t="s">
        <v>25</v>
      </c>
      <c r="H27" s="0" t="s">
        <v>26</v>
      </c>
      <c r="K27" s="2" t="n">
        <v>100000</v>
      </c>
      <c r="L27" s="10" t="n">
        <v>5</v>
      </c>
      <c r="M27" s="2" t="n">
        <f aca="false">+M26+I27-K27</f>
        <v>176769.81</v>
      </c>
    </row>
    <row r="28" customFormat="false" ht="15" hidden="false" customHeight="false" outlineLevel="0" collapsed="false">
      <c r="A28" s="0" t="s">
        <v>1303</v>
      </c>
      <c r="B28" s="6" t="n">
        <v>41590</v>
      </c>
      <c r="C28" s="0" t="s">
        <v>130</v>
      </c>
      <c r="D28" s="0" t="n">
        <v>3</v>
      </c>
      <c r="E28" s="1" t="n">
        <v>5474</v>
      </c>
      <c r="F28" s="0" t="s">
        <v>7</v>
      </c>
      <c r="G28" s="0" t="s">
        <v>46</v>
      </c>
      <c r="H28" s="0" t="s">
        <v>1304</v>
      </c>
      <c r="I28" s="2" t="n">
        <v>121000</v>
      </c>
      <c r="J28" s="9" t="n">
        <v>14</v>
      </c>
      <c r="M28" s="2" t="n">
        <f aca="false">+M27+I28-K28</f>
        <v>297769.81</v>
      </c>
    </row>
    <row r="29" customFormat="false" ht="15" hidden="false" customHeight="false" outlineLevel="0" collapsed="false">
      <c r="A29" s="0" t="s">
        <v>1305</v>
      </c>
      <c r="B29" s="6" t="n">
        <v>41590</v>
      </c>
      <c r="C29" s="0" t="s">
        <v>37</v>
      </c>
      <c r="D29" s="0" t="n">
        <v>3</v>
      </c>
      <c r="E29" s="1" t="n">
        <v>5475</v>
      </c>
      <c r="F29" s="0" t="s">
        <v>7</v>
      </c>
      <c r="G29" s="0" t="s">
        <v>46</v>
      </c>
      <c r="H29" s="0" t="s">
        <v>1306</v>
      </c>
      <c r="I29" s="2" t="n">
        <v>276400</v>
      </c>
      <c r="J29" s="9" t="n">
        <v>12</v>
      </c>
      <c r="M29" s="2" t="n">
        <f aca="false">+M28+I29-K29</f>
        <v>574169.81</v>
      </c>
    </row>
    <row r="30" customFormat="false" ht="15" hidden="false" customHeight="false" outlineLevel="0" collapsed="false">
      <c r="A30" s="0" t="s">
        <v>1307</v>
      </c>
      <c r="B30" s="6" t="n">
        <v>41591</v>
      </c>
      <c r="C30" s="0" t="s">
        <v>1308</v>
      </c>
      <c r="D30" s="0" t="n">
        <v>1</v>
      </c>
      <c r="E30" s="1" t="n">
        <v>10955</v>
      </c>
      <c r="F30" s="0" t="s">
        <v>7</v>
      </c>
      <c r="G30" s="0" t="s">
        <v>8</v>
      </c>
      <c r="H30" s="0" t="s">
        <v>1309</v>
      </c>
      <c r="I30" s="2" t="n">
        <v>295504.87</v>
      </c>
      <c r="J30" s="9" t="n">
        <v>15</v>
      </c>
      <c r="M30" s="2" t="n">
        <f aca="false">+M29+I30-K30</f>
        <v>869674.68</v>
      </c>
    </row>
    <row r="31" customFormat="false" ht="15" hidden="false" customHeight="false" outlineLevel="0" collapsed="false">
      <c r="A31" s="0" t="s">
        <v>1310</v>
      </c>
      <c r="B31" s="6" t="n">
        <v>41591</v>
      </c>
      <c r="C31" s="0" t="s">
        <v>1311</v>
      </c>
      <c r="D31" s="0" t="n">
        <v>1</v>
      </c>
      <c r="E31" s="1" t="n">
        <v>10956</v>
      </c>
      <c r="F31" s="0" t="s">
        <v>7</v>
      </c>
      <c r="G31" s="0" t="s">
        <v>8</v>
      </c>
      <c r="H31" s="0" t="s">
        <v>1312</v>
      </c>
      <c r="I31" s="2" t="n">
        <v>57500</v>
      </c>
      <c r="J31" s="9" t="n">
        <v>11</v>
      </c>
      <c r="M31" s="2" t="n">
        <f aca="false">+M30+I31-K31</f>
        <v>927174.68</v>
      </c>
    </row>
    <row r="32" customFormat="false" ht="15" hidden="false" customHeight="false" outlineLevel="0" collapsed="false">
      <c r="A32" s="0" t="s">
        <v>1313</v>
      </c>
      <c r="B32" s="6" t="n">
        <v>41591</v>
      </c>
      <c r="C32" s="0" t="s">
        <v>1314</v>
      </c>
      <c r="D32" s="0" t="n">
        <v>1</v>
      </c>
      <c r="E32" s="1" t="n">
        <v>1574</v>
      </c>
      <c r="F32" s="0" t="s">
        <v>121</v>
      </c>
      <c r="G32" s="0" t="s">
        <v>25</v>
      </c>
      <c r="H32" s="0" t="s">
        <v>1014</v>
      </c>
      <c r="K32" s="2" t="n">
        <v>6000</v>
      </c>
      <c r="L32" s="10" t="n">
        <v>12</v>
      </c>
      <c r="M32" s="2" t="n">
        <f aca="false">+M31+I32-K32</f>
        <v>921174.68</v>
      </c>
    </row>
    <row r="33" customFormat="false" ht="15" hidden="false" customHeight="false" outlineLevel="0" collapsed="false">
      <c r="A33" s="0" t="s">
        <v>1315</v>
      </c>
      <c r="B33" s="6" t="n">
        <v>41591</v>
      </c>
      <c r="C33" s="0" t="s">
        <v>1316</v>
      </c>
      <c r="D33" s="0" t="n">
        <v>1</v>
      </c>
      <c r="E33" s="1" t="n">
        <v>1575</v>
      </c>
      <c r="F33" s="0" t="s">
        <v>121</v>
      </c>
      <c r="G33" s="0" t="s">
        <v>25</v>
      </c>
      <c r="H33" s="0" t="s">
        <v>1317</v>
      </c>
      <c r="K33" s="2" t="n">
        <v>4000</v>
      </c>
      <c r="L33" s="10" t="n">
        <v>13</v>
      </c>
      <c r="M33" s="2" t="n">
        <f aca="false">+M32+I33-K33</f>
        <v>917174.68</v>
      </c>
    </row>
    <row r="34" customFormat="false" ht="15" hidden="false" customHeight="false" outlineLevel="0" collapsed="false">
      <c r="A34" s="0" t="s">
        <v>862</v>
      </c>
      <c r="B34" s="6" t="n">
        <v>41591</v>
      </c>
      <c r="C34" s="0" t="s">
        <v>1318</v>
      </c>
      <c r="D34" s="0" t="n">
        <v>1</v>
      </c>
      <c r="E34" s="1" t="n">
        <v>1576</v>
      </c>
      <c r="F34" s="0" t="s">
        <v>121</v>
      </c>
      <c r="G34" s="0" t="s">
        <v>25</v>
      </c>
      <c r="H34" s="0" t="s">
        <v>1319</v>
      </c>
      <c r="K34" s="2" t="n">
        <v>23768.63</v>
      </c>
      <c r="L34" s="10" t="n">
        <v>9</v>
      </c>
      <c r="M34" s="2" t="n">
        <f aca="false">+M33+I34-K34</f>
        <v>893406.05</v>
      </c>
    </row>
    <row r="35" customFormat="false" ht="15" hidden="false" customHeight="false" outlineLevel="0" collapsed="false">
      <c r="A35" s="0" t="s">
        <v>73</v>
      </c>
      <c r="B35" s="6" t="n">
        <v>41591</v>
      </c>
      <c r="C35" s="0" t="s">
        <v>1320</v>
      </c>
      <c r="D35" s="0" t="n">
        <v>1</v>
      </c>
      <c r="E35" s="1" t="n">
        <v>1577</v>
      </c>
      <c r="F35" s="0" t="s">
        <v>121</v>
      </c>
      <c r="G35" s="0" t="s">
        <v>25</v>
      </c>
      <c r="H35" s="0" t="s">
        <v>472</v>
      </c>
      <c r="K35" s="2" t="n">
        <v>43054</v>
      </c>
      <c r="L35" s="10" t="n">
        <v>6</v>
      </c>
      <c r="M35" s="2" t="n">
        <f aca="false">+M34+I35-K35</f>
        <v>850352.05</v>
      </c>
    </row>
    <row r="36" customFormat="false" ht="15" hidden="false" customHeight="false" outlineLevel="0" collapsed="false">
      <c r="A36" s="0" t="s">
        <v>470</v>
      </c>
      <c r="B36" s="6" t="n">
        <v>41591</v>
      </c>
      <c r="C36" s="0" t="s">
        <v>1321</v>
      </c>
      <c r="D36" s="0" t="n">
        <v>1</v>
      </c>
      <c r="E36" s="1" t="n">
        <v>1578</v>
      </c>
      <c r="F36" s="0" t="s">
        <v>24</v>
      </c>
      <c r="G36" s="0" t="s">
        <v>25</v>
      </c>
      <c r="H36" s="0" t="s">
        <v>26</v>
      </c>
      <c r="K36" s="2" t="n">
        <v>620000</v>
      </c>
      <c r="L36" s="10" t="n">
        <v>10</v>
      </c>
      <c r="M36" s="2" t="n">
        <f aca="false">+M35+I36-K36</f>
        <v>230352.05</v>
      </c>
    </row>
    <row r="37" customFormat="false" ht="15" hidden="false" customHeight="false" outlineLevel="0" collapsed="false">
      <c r="A37" s="0" t="s">
        <v>1322</v>
      </c>
      <c r="B37" s="6" t="n">
        <v>41591</v>
      </c>
      <c r="C37" s="0" t="s">
        <v>263</v>
      </c>
      <c r="D37" s="0" t="n">
        <v>1</v>
      </c>
      <c r="E37" s="1" t="n">
        <v>20812</v>
      </c>
      <c r="F37" s="0" t="s">
        <v>124</v>
      </c>
      <c r="G37" s="0" t="s">
        <v>127</v>
      </c>
      <c r="H37" s="0" t="s">
        <v>1323</v>
      </c>
      <c r="K37" s="2" t="n">
        <v>5879.19</v>
      </c>
      <c r="L37" s="10" t="n">
        <v>8</v>
      </c>
      <c r="M37" s="2" t="n">
        <f aca="false">+M36+I37-K37</f>
        <v>224472.86</v>
      </c>
    </row>
    <row r="38" customFormat="false" ht="15" hidden="false" customHeight="false" outlineLevel="0" collapsed="false">
      <c r="A38" s="0" t="s">
        <v>1324</v>
      </c>
      <c r="B38" s="6" t="n">
        <v>41591</v>
      </c>
      <c r="C38" s="0" t="s">
        <v>267</v>
      </c>
      <c r="D38" s="0" t="n">
        <v>1</v>
      </c>
      <c r="E38" s="1" t="n">
        <v>20813</v>
      </c>
      <c r="F38" s="0" t="s">
        <v>124</v>
      </c>
      <c r="G38" s="0" t="s">
        <v>127</v>
      </c>
      <c r="H38" s="0" t="s">
        <v>1325</v>
      </c>
      <c r="K38" s="2" t="n">
        <v>6684.31</v>
      </c>
      <c r="L38" s="10" t="n">
        <v>7</v>
      </c>
      <c r="M38" s="2" t="n">
        <f aca="false">+M37+I38-K38</f>
        <v>217788.55</v>
      </c>
    </row>
    <row r="39" customFormat="false" ht="15" hidden="false" customHeight="false" outlineLevel="0" collapsed="false">
      <c r="A39" s="0" t="s">
        <v>1326</v>
      </c>
      <c r="B39" s="6" t="n">
        <v>41592</v>
      </c>
      <c r="C39" s="0" t="s">
        <v>1327</v>
      </c>
      <c r="D39" s="0" t="n">
        <v>1</v>
      </c>
      <c r="E39" s="1" t="n">
        <v>1579</v>
      </c>
      <c r="F39" s="0" t="s">
        <v>24</v>
      </c>
      <c r="G39" s="0" t="s">
        <v>25</v>
      </c>
      <c r="H39" s="0" t="s">
        <v>26</v>
      </c>
      <c r="K39" s="2" t="n">
        <v>297000</v>
      </c>
      <c r="L39" s="10" t="s">
        <v>10</v>
      </c>
      <c r="M39" s="2" t="n">
        <f aca="false">+M38+I39-K39</f>
        <v>-79211.4500000001</v>
      </c>
    </row>
    <row r="40" customFormat="false" ht="15" hidden="false" customHeight="false" outlineLevel="0" collapsed="false">
      <c r="A40" s="0" t="s">
        <v>1328</v>
      </c>
      <c r="B40" s="6" t="n">
        <v>41592</v>
      </c>
      <c r="C40" s="0" t="s">
        <v>1327</v>
      </c>
      <c r="D40" s="0" t="n">
        <v>1</v>
      </c>
      <c r="E40" s="1" t="n">
        <v>1579</v>
      </c>
      <c r="F40" s="0" t="s">
        <v>24</v>
      </c>
      <c r="G40" s="0" t="s">
        <v>25</v>
      </c>
      <c r="H40" s="12" t="s">
        <v>28</v>
      </c>
      <c r="I40" s="2" t="n">
        <v>297000</v>
      </c>
      <c r="J40" s="9" t="s">
        <v>10</v>
      </c>
      <c r="M40" s="2" t="n">
        <f aca="false">+M39+I40-K40</f>
        <v>217788.55</v>
      </c>
    </row>
    <row r="41" customFormat="false" ht="15" hidden="false" customHeight="false" outlineLevel="0" collapsed="false">
      <c r="A41" s="0" t="s">
        <v>1329</v>
      </c>
      <c r="B41" s="6" t="n">
        <v>41592</v>
      </c>
      <c r="C41" s="0" t="s">
        <v>1330</v>
      </c>
      <c r="D41" s="0" t="n">
        <v>1</v>
      </c>
      <c r="E41" s="1" t="n">
        <v>1580</v>
      </c>
      <c r="F41" s="0" t="s">
        <v>24</v>
      </c>
      <c r="G41" s="0" t="s">
        <v>25</v>
      </c>
      <c r="H41" s="0" t="s">
        <v>26</v>
      </c>
      <c r="K41" s="2" t="n">
        <v>173000</v>
      </c>
      <c r="L41" s="10" t="n">
        <v>14</v>
      </c>
      <c r="M41" s="2" t="n">
        <f aca="false">+M40+I41-K41</f>
        <v>44788.5499999999</v>
      </c>
    </row>
    <row r="42" customFormat="false" ht="15" hidden="false" customHeight="false" outlineLevel="0" collapsed="false">
      <c r="A42" s="0" t="s">
        <v>1331</v>
      </c>
      <c r="B42" s="6" t="n">
        <v>41592</v>
      </c>
      <c r="C42" s="0" t="s">
        <v>1332</v>
      </c>
      <c r="D42" s="0" t="n">
        <v>3</v>
      </c>
      <c r="E42" s="1" t="n">
        <v>1581</v>
      </c>
      <c r="F42" s="0" t="s">
        <v>734</v>
      </c>
      <c r="G42" s="0" t="s">
        <v>25</v>
      </c>
      <c r="H42" s="0" t="s">
        <v>1333</v>
      </c>
      <c r="K42" s="2" t="n">
        <v>123649.37</v>
      </c>
      <c r="L42" s="10" t="n">
        <v>11</v>
      </c>
      <c r="M42" s="2" t="n">
        <f aca="false">+M41+I42-K42</f>
        <v>-78860.8200000001</v>
      </c>
    </row>
    <row r="43" customFormat="false" ht="15" hidden="false" customHeight="false" outlineLevel="0" collapsed="false">
      <c r="A43" s="0" t="s">
        <v>1334</v>
      </c>
      <c r="B43" s="6" t="n">
        <v>41593</v>
      </c>
      <c r="C43" s="0" t="s">
        <v>37</v>
      </c>
      <c r="D43" s="0" t="n">
        <v>3</v>
      </c>
      <c r="E43" s="1" t="n">
        <v>5494</v>
      </c>
      <c r="F43" s="0" t="s">
        <v>7</v>
      </c>
      <c r="G43" s="0" t="s">
        <v>46</v>
      </c>
      <c r="H43" s="0" t="s">
        <v>1335</v>
      </c>
      <c r="I43" s="2" t="n">
        <v>190000</v>
      </c>
      <c r="J43" s="9" t="n">
        <v>17</v>
      </c>
      <c r="M43" s="2" t="n">
        <f aca="false">+M42+I43-K43</f>
        <v>111139.18</v>
      </c>
    </row>
    <row r="44" customFormat="false" ht="15" hidden="false" customHeight="false" outlineLevel="0" collapsed="false">
      <c r="A44" s="0" t="s">
        <v>1336</v>
      </c>
      <c r="B44" s="6" t="n">
        <v>41593</v>
      </c>
      <c r="C44" s="0" t="s">
        <v>1337</v>
      </c>
      <c r="D44" s="0" t="n">
        <v>1</v>
      </c>
      <c r="E44" s="1" t="n">
        <v>1582</v>
      </c>
      <c r="F44" s="0" t="s">
        <v>188</v>
      </c>
      <c r="G44" s="0" t="s">
        <v>25</v>
      </c>
      <c r="H44" s="0" t="s">
        <v>1338</v>
      </c>
      <c r="K44" s="2" t="n">
        <v>23000</v>
      </c>
      <c r="L44" s="10" t="n">
        <v>16</v>
      </c>
      <c r="M44" s="2" t="n">
        <f aca="false">+M43+I44-K44</f>
        <v>88139.1799999999</v>
      </c>
    </row>
    <row r="45" customFormat="false" ht="15" hidden="false" customHeight="false" outlineLevel="0" collapsed="false">
      <c r="A45" s="0" t="s">
        <v>1339</v>
      </c>
      <c r="B45" s="6" t="n">
        <v>41594</v>
      </c>
      <c r="C45" s="0" t="s">
        <v>1340</v>
      </c>
      <c r="D45" s="0" t="n">
        <v>1</v>
      </c>
      <c r="E45" s="1" t="n">
        <v>11013</v>
      </c>
      <c r="F45" s="0" t="s">
        <v>7</v>
      </c>
      <c r="G45" s="0" t="s">
        <v>8</v>
      </c>
      <c r="H45" s="0" t="s">
        <v>1341</v>
      </c>
      <c r="I45" s="2" t="n">
        <v>27400</v>
      </c>
      <c r="J45" s="9" t="n">
        <v>16</v>
      </c>
      <c r="M45" s="2" t="n">
        <f aca="false">+M44+I45-K45</f>
        <v>115539.18</v>
      </c>
    </row>
    <row r="46" customFormat="false" ht="15" hidden="false" customHeight="false" outlineLevel="0" collapsed="false">
      <c r="A46" s="0" t="s">
        <v>1342</v>
      </c>
      <c r="B46" s="6" t="n">
        <v>41597</v>
      </c>
      <c r="C46" s="0" t="s">
        <v>107</v>
      </c>
      <c r="D46" s="0" t="n">
        <v>1</v>
      </c>
      <c r="E46" s="1" t="n">
        <v>11034</v>
      </c>
      <c r="F46" s="0" t="s">
        <v>7</v>
      </c>
      <c r="G46" s="0" t="s">
        <v>8</v>
      </c>
      <c r="H46" s="0" t="s">
        <v>1343</v>
      </c>
      <c r="I46" s="2" t="n">
        <v>101500</v>
      </c>
      <c r="J46" s="9" t="n">
        <v>22</v>
      </c>
      <c r="M46" s="2" t="n">
        <f aca="false">+M45+I46-K46</f>
        <v>217039.18</v>
      </c>
    </row>
    <row r="47" customFormat="false" ht="15" hidden="false" customHeight="false" outlineLevel="0" collapsed="false">
      <c r="A47" s="0" t="s">
        <v>1344</v>
      </c>
      <c r="B47" s="6" t="n">
        <v>41597</v>
      </c>
      <c r="C47" s="0" t="s">
        <v>69</v>
      </c>
      <c r="D47" s="0" t="n">
        <v>1</v>
      </c>
      <c r="E47" s="1" t="n">
        <v>11041</v>
      </c>
      <c r="F47" s="0" t="s">
        <v>7</v>
      </c>
      <c r="G47" s="0" t="s">
        <v>8</v>
      </c>
      <c r="H47" s="0" t="s">
        <v>1345</v>
      </c>
      <c r="I47" s="2" t="n">
        <v>58875</v>
      </c>
      <c r="J47" s="9" t="n">
        <v>26</v>
      </c>
      <c r="M47" s="2" t="n">
        <f aca="false">+M46+I47-K47</f>
        <v>275914.18</v>
      </c>
    </row>
    <row r="48" customFormat="false" ht="15" hidden="false" customHeight="false" outlineLevel="0" collapsed="false">
      <c r="A48" s="0" t="s">
        <v>1346</v>
      </c>
      <c r="B48" s="6" t="n">
        <v>41597</v>
      </c>
      <c r="C48" s="0" t="s">
        <v>69</v>
      </c>
      <c r="D48" s="0" t="n">
        <v>2</v>
      </c>
      <c r="E48" s="1" t="n">
        <v>11653</v>
      </c>
      <c r="F48" s="0" t="s">
        <v>7</v>
      </c>
      <c r="G48" s="0" t="s">
        <v>13</v>
      </c>
      <c r="H48" s="0" t="s">
        <v>1347</v>
      </c>
      <c r="I48" s="2" t="n">
        <v>6099.75</v>
      </c>
      <c r="J48" s="9" t="n">
        <v>18</v>
      </c>
      <c r="M48" s="2" t="n">
        <f aca="false">+M47+I48-K48</f>
        <v>282013.93</v>
      </c>
    </row>
    <row r="49" customFormat="false" ht="15" hidden="false" customHeight="false" outlineLevel="0" collapsed="false">
      <c r="A49" s="0" t="s">
        <v>1348</v>
      </c>
      <c r="B49" s="6" t="n">
        <v>41597</v>
      </c>
      <c r="C49" s="0" t="s">
        <v>1349</v>
      </c>
      <c r="D49" s="0" t="n">
        <v>1</v>
      </c>
      <c r="E49" s="1" t="n">
        <v>1583</v>
      </c>
      <c r="F49" s="0" t="s">
        <v>24</v>
      </c>
      <c r="G49" s="0" t="s">
        <v>25</v>
      </c>
      <c r="H49" s="0" t="s">
        <v>75</v>
      </c>
      <c r="K49" s="2" t="n">
        <v>195000</v>
      </c>
      <c r="L49" s="10" t="n">
        <v>15</v>
      </c>
      <c r="M49" s="2" t="n">
        <f aca="false">+M48+I49-K49</f>
        <v>87013.9299999999</v>
      </c>
    </row>
    <row r="50" customFormat="false" ht="15" hidden="false" customHeight="false" outlineLevel="0" collapsed="false">
      <c r="A50" s="0" t="s">
        <v>1350</v>
      </c>
      <c r="B50" s="6" t="n">
        <v>41598</v>
      </c>
      <c r="C50" s="0" t="s">
        <v>233</v>
      </c>
      <c r="D50" s="0" t="n">
        <v>1</v>
      </c>
      <c r="E50" s="1" t="n">
        <v>11045</v>
      </c>
      <c r="F50" s="0" t="s">
        <v>7</v>
      </c>
      <c r="G50" s="0" t="s">
        <v>8</v>
      </c>
      <c r="H50" s="0" t="s">
        <v>1351</v>
      </c>
      <c r="I50" s="2" t="n">
        <v>50000</v>
      </c>
      <c r="J50" s="9" t="n">
        <v>21</v>
      </c>
      <c r="M50" s="2" t="n">
        <f aca="false">+M49+I50-K50</f>
        <v>137013.93</v>
      </c>
    </row>
    <row r="51" customFormat="false" ht="15" hidden="false" customHeight="false" outlineLevel="0" collapsed="false">
      <c r="A51" s="0" t="s">
        <v>1352</v>
      </c>
      <c r="B51" s="6" t="n">
        <v>41598</v>
      </c>
      <c r="C51" s="0" t="s">
        <v>233</v>
      </c>
      <c r="D51" s="0" t="n">
        <v>1</v>
      </c>
      <c r="E51" s="1" t="n">
        <v>11046</v>
      </c>
      <c r="F51" s="0" t="s">
        <v>7</v>
      </c>
      <c r="G51" s="0" t="s">
        <v>8</v>
      </c>
      <c r="H51" s="0" t="s">
        <v>1353</v>
      </c>
      <c r="I51" s="2" t="n">
        <v>5400</v>
      </c>
      <c r="J51" s="9" t="n">
        <v>24</v>
      </c>
      <c r="M51" s="2" t="n">
        <f aca="false">+M50+I51-K51</f>
        <v>142413.93</v>
      </c>
    </row>
    <row r="52" customFormat="false" ht="15" hidden="false" customHeight="false" outlineLevel="0" collapsed="false">
      <c r="A52" s="0" t="s">
        <v>1354</v>
      </c>
      <c r="B52" s="6" t="n">
        <v>41598</v>
      </c>
      <c r="C52" s="0" t="s">
        <v>1311</v>
      </c>
      <c r="D52" s="0" t="n">
        <v>1</v>
      </c>
      <c r="E52" s="1" t="n">
        <v>11047</v>
      </c>
      <c r="F52" s="0" t="s">
        <v>7</v>
      </c>
      <c r="G52" s="0" t="s">
        <v>8</v>
      </c>
      <c r="H52" s="0" t="s">
        <v>1351</v>
      </c>
      <c r="I52" s="2" t="n">
        <v>27550</v>
      </c>
      <c r="J52" s="9" t="n">
        <v>20</v>
      </c>
      <c r="M52" s="2" t="n">
        <f aca="false">+M51+I52-K52</f>
        <v>169963.93</v>
      </c>
    </row>
    <row r="53" customFormat="false" ht="15" hidden="false" customHeight="false" outlineLevel="0" collapsed="false">
      <c r="A53" s="0" t="s">
        <v>1355</v>
      </c>
      <c r="B53" s="6" t="n">
        <v>41598</v>
      </c>
      <c r="C53" s="0" t="s">
        <v>1356</v>
      </c>
      <c r="D53" s="0" t="n">
        <v>1</v>
      </c>
      <c r="E53" s="1" t="n">
        <v>11048</v>
      </c>
      <c r="F53" s="0" t="s">
        <v>7</v>
      </c>
      <c r="G53" s="0" t="s">
        <v>8</v>
      </c>
      <c r="H53" s="0" t="s">
        <v>1351</v>
      </c>
      <c r="I53" s="2" t="n">
        <v>2450</v>
      </c>
      <c r="J53" s="9" t="n">
        <v>25</v>
      </c>
      <c r="M53" s="2" t="n">
        <f aca="false">+M52+I53-K53</f>
        <v>172413.93</v>
      </c>
    </row>
    <row r="54" customFormat="false" ht="15" hidden="false" customHeight="false" outlineLevel="0" collapsed="false">
      <c r="A54" s="0" t="s">
        <v>1357</v>
      </c>
      <c r="B54" s="6" t="n">
        <v>41598</v>
      </c>
      <c r="C54" s="0" t="s">
        <v>233</v>
      </c>
      <c r="D54" s="0" t="n">
        <v>1</v>
      </c>
      <c r="E54" s="1" t="n">
        <v>11049</v>
      </c>
      <c r="F54" s="0" t="s">
        <v>7</v>
      </c>
      <c r="G54" s="0" t="s">
        <v>8</v>
      </c>
      <c r="H54" s="0" t="s">
        <v>1358</v>
      </c>
      <c r="I54" s="2" t="n">
        <v>139900</v>
      </c>
      <c r="J54" s="9" t="n">
        <v>19</v>
      </c>
      <c r="M54" s="2" t="n">
        <f aca="false">+M53+I54-K54</f>
        <v>312313.93</v>
      </c>
    </row>
    <row r="55" customFormat="false" ht="15" hidden="false" customHeight="false" outlineLevel="0" collapsed="false">
      <c r="A55" s="0" t="s">
        <v>1359</v>
      </c>
      <c r="B55" s="6" t="n">
        <v>41598</v>
      </c>
      <c r="C55" s="0" t="s">
        <v>1360</v>
      </c>
      <c r="D55" s="0" t="n">
        <v>1</v>
      </c>
      <c r="E55" s="1" t="n">
        <v>1584</v>
      </c>
      <c r="F55" s="0" t="s">
        <v>24</v>
      </c>
      <c r="G55" s="0" t="s">
        <v>25</v>
      </c>
      <c r="H55" s="0" t="s">
        <v>75</v>
      </c>
      <c r="K55" s="2" t="n">
        <v>380000</v>
      </c>
      <c r="L55" s="10" t="n">
        <v>17</v>
      </c>
      <c r="M55" s="2" t="n">
        <f aca="false">+M54+I55-K55</f>
        <v>-67686.0700000001</v>
      </c>
    </row>
    <row r="56" customFormat="false" ht="15" hidden="false" customHeight="false" outlineLevel="0" collapsed="false">
      <c r="A56" s="0" t="s">
        <v>1361</v>
      </c>
      <c r="B56" s="6" t="n">
        <v>41599</v>
      </c>
      <c r="C56" s="0" t="s">
        <v>1362</v>
      </c>
      <c r="D56" s="0" t="n">
        <v>1</v>
      </c>
      <c r="E56" s="1" t="n">
        <v>11057</v>
      </c>
      <c r="F56" s="0" t="s">
        <v>7</v>
      </c>
      <c r="G56" s="0" t="s">
        <v>61</v>
      </c>
      <c r="H56" s="0" t="s">
        <v>1363</v>
      </c>
      <c r="I56" s="2" t="n">
        <v>42500</v>
      </c>
      <c r="J56" s="9" t="n">
        <v>23</v>
      </c>
      <c r="M56" s="2" t="n">
        <f aca="false">+M55+I56-K56</f>
        <v>-25186.0700000001</v>
      </c>
    </row>
    <row r="57" customFormat="false" ht="15" hidden="false" customHeight="false" outlineLevel="0" collapsed="false">
      <c r="A57" s="0" t="s">
        <v>1105</v>
      </c>
      <c r="B57" s="6" t="n">
        <v>41599</v>
      </c>
      <c r="C57" s="0" t="s">
        <v>1364</v>
      </c>
      <c r="D57" s="0" t="n">
        <v>1</v>
      </c>
      <c r="E57" s="1" t="n">
        <v>1585</v>
      </c>
      <c r="F57" s="0" t="s">
        <v>24</v>
      </c>
      <c r="G57" s="0" t="s">
        <v>25</v>
      </c>
      <c r="H57" s="0" t="s">
        <v>26</v>
      </c>
      <c r="K57" s="2" t="n">
        <v>60000</v>
      </c>
      <c r="L57" s="10" t="n">
        <v>18</v>
      </c>
      <c r="M57" s="2" t="n">
        <f aca="false">+M56+I57-K57</f>
        <v>-85186.0700000001</v>
      </c>
    </row>
    <row r="58" customFormat="false" ht="15" hidden="false" customHeight="false" outlineLevel="0" collapsed="false">
      <c r="A58" s="0" t="s">
        <v>1365</v>
      </c>
      <c r="B58" s="6" t="n">
        <v>41600</v>
      </c>
      <c r="C58" s="0" t="s">
        <v>233</v>
      </c>
      <c r="D58" s="0" t="n">
        <v>1</v>
      </c>
      <c r="E58" s="1" t="n">
        <v>11073</v>
      </c>
      <c r="F58" s="0" t="s">
        <v>7</v>
      </c>
      <c r="G58" s="0" t="s">
        <v>8</v>
      </c>
      <c r="H58" s="0" t="s">
        <v>1366</v>
      </c>
      <c r="I58" s="2" t="n">
        <v>172500</v>
      </c>
      <c r="J58" s="9" t="n">
        <v>29</v>
      </c>
      <c r="M58" s="2" t="n">
        <f aca="false">+M57+I58-K58</f>
        <v>87313.9299999999</v>
      </c>
    </row>
    <row r="59" customFormat="false" ht="15" hidden="false" customHeight="false" outlineLevel="0" collapsed="false">
      <c r="A59" s="0" t="s">
        <v>1367</v>
      </c>
      <c r="B59" s="6" t="n">
        <v>41600</v>
      </c>
      <c r="H59" s="0" t="s">
        <v>1368</v>
      </c>
      <c r="I59" s="2" t="n">
        <v>150000</v>
      </c>
      <c r="J59" s="9" t="n">
        <v>43</v>
      </c>
      <c r="M59" s="2" t="n">
        <f aca="false">+M58+I59-K59</f>
        <v>237313.93</v>
      </c>
    </row>
    <row r="60" customFormat="false" ht="15" hidden="false" customHeight="false" outlineLevel="0" collapsed="false">
      <c r="A60" s="0" t="s">
        <v>1369</v>
      </c>
      <c r="B60" s="6" t="n">
        <v>41600</v>
      </c>
      <c r="C60" s="0" t="s">
        <v>30</v>
      </c>
      <c r="D60" s="0" t="n">
        <v>1</v>
      </c>
      <c r="E60" s="1" t="n">
        <v>11080</v>
      </c>
      <c r="F60" s="0" t="s">
        <v>7</v>
      </c>
      <c r="G60" s="0" t="s">
        <v>8</v>
      </c>
      <c r="H60" s="0" t="s">
        <v>1370</v>
      </c>
      <c r="I60" s="2" t="n">
        <v>157000</v>
      </c>
      <c r="J60" s="9" t="n">
        <v>31</v>
      </c>
      <c r="M60" s="2" t="n">
        <f aca="false">+M59+I60-K60</f>
        <v>394313.93</v>
      </c>
    </row>
    <row r="61" customFormat="false" ht="15" hidden="false" customHeight="false" outlineLevel="0" collapsed="false">
      <c r="A61" s="0" t="s">
        <v>1371</v>
      </c>
      <c r="B61" s="6" t="n">
        <v>41600</v>
      </c>
      <c r="C61" s="0" t="s">
        <v>1311</v>
      </c>
      <c r="D61" s="0" t="n">
        <v>1</v>
      </c>
      <c r="E61" s="1" t="n">
        <v>11082</v>
      </c>
      <c r="F61" s="0" t="s">
        <v>7</v>
      </c>
      <c r="G61" s="0" t="s">
        <v>8</v>
      </c>
      <c r="H61" s="0" t="s">
        <v>1372</v>
      </c>
      <c r="I61" s="2" t="n">
        <v>75000</v>
      </c>
      <c r="J61" s="9" t="n">
        <v>27</v>
      </c>
      <c r="M61" s="2" t="n">
        <f aca="false">+M60+I61-K61</f>
        <v>469313.93</v>
      </c>
    </row>
    <row r="62" customFormat="false" ht="15" hidden="false" customHeight="false" outlineLevel="0" collapsed="false">
      <c r="A62" s="0" t="s">
        <v>1373</v>
      </c>
      <c r="B62" s="6" t="n">
        <v>41600</v>
      </c>
      <c r="C62" s="0" t="s">
        <v>233</v>
      </c>
      <c r="D62" s="0" t="n">
        <v>1</v>
      </c>
      <c r="E62" s="1" t="n">
        <v>11083</v>
      </c>
      <c r="F62" s="0" t="s">
        <v>7</v>
      </c>
      <c r="G62" s="0" t="s">
        <v>8</v>
      </c>
      <c r="H62" s="0" t="s">
        <v>1374</v>
      </c>
      <c r="I62" s="2" t="n">
        <v>7000</v>
      </c>
      <c r="J62" s="9" t="n">
        <v>28</v>
      </c>
      <c r="M62" s="2" t="n">
        <f aca="false">+M61+I62-K62</f>
        <v>476313.93</v>
      </c>
    </row>
    <row r="63" customFormat="false" ht="15" hidden="false" customHeight="false" outlineLevel="0" collapsed="false">
      <c r="A63" s="0" t="s">
        <v>1375</v>
      </c>
      <c r="B63" s="6" t="n">
        <v>41600</v>
      </c>
      <c r="C63" s="0" t="s">
        <v>1376</v>
      </c>
      <c r="D63" s="0" t="n">
        <v>1</v>
      </c>
      <c r="E63" s="1" t="n">
        <v>1586</v>
      </c>
      <c r="F63" s="0" t="s">
        <v>24</v>
      </c>
      <c r="G63" s="0" t="s">
        <v>25</v>
      </c>
      <c r="H63" s="0" t="s">
        <v>26</v>
      </c>
      <c r="K63" s="2" t="n">
        <v>400000</v>
      </c>
      <c r="L63" s="10" t="n">
        <v>19</v>
      </c>
      <c r="M63" s="2" t="n">
        <f aca="false">+M62+I63-K63</f>
        <v>76313.9299999999</v>
      </c>
    </row>
    <row r="64" customFormat="false" ht="15" hidden="false" customHeight="false" outlineLevel="0" collapsed="false">
      <c r="A64" s="0" t="s">
        <v>1377</v>
      </c>
      <c r="B64" s="6" t="n">
        <v>41603</v>
      </c>
      <c r="C64" s="0" t="s">
        <v>1378</v>
      </c>
      <c r="D64" s="0" t="n">
        <v>1</v>
      </c>
      <c r="E64" s="1" t="n">
        <v>1587</v>
      </c>
      <c r="F64" s="0" t="s">
        <v>24</v>
      </c>
      <c r="G64" s="0" t="s">
        <v>25</v>
      </c>
      <c r="H64" s="0" t="s">
        <v>26</v>
      </c>
      <c r="K64" s="2" t="n">
        <v>260000</v>
      </c>
      <c r="L64" s="10" t="n">
        <v>20</v>
      </c>
      <c r="M64" s="2" t="n">
        <f aca="false">+M63+I64-K64</f>
        <v>-183686.07</v>
      </c>
    </row>
    <row r="65" customFormat="false" ht="15" hidden="false" customHeight="false" outlineLevel="0" collapsed="false">
      <c r="A65" s="0" t="s">
        <v>1379</v>
      </c>
      <c r="B65" s="6" t="n">
        <v>41604</v>
      </c>
      <c r="C65" s="0" t="s">
        <v>37</v>
      </c>
      <c r="D65" s="0" t="n">
        <v>3</v>
      </c>
      <c r="E65" s="1" t="n">
        <v>5540</v>
      </c>
      <c r="F65" s="0" t="s">
        <v>7</v>
      </c>
      <c r="G65" s="0" t="s">
        <v>46</v>
      </c>
      <c r="H65" s="0" t="s">
        <v>1380</v>
      </c>
      <c r="I65" s="2" t="n">
        <v>42882.65</v>
      </c>
      <c r="J65" s="9" t="n">
        <v>33</v>
      </c>
      <c r="M65" s="2" t="n">
        <f aca="false">+M64+I65-K65</f>
        <v>-140803.42</v>
      </c>
    </row>
    <row r="66" customFormat="false" ht="15" hidden="false" customHeight="false" outlineLevel="0" collapsed="false">
      <c r="A66" s="0" t="s">
        <v>1381</v>
      </c>
      <c r="B66" s="6" t="n">
        <v>41604</v>
      </c>
      <c r="C66" s="0" t="s">
        <v>37</v>
      </c>
      <c r="D66" s="0" t="n">
        <v>3</v>
      </c>
      <c r="E66" s="1" t="n">
        <v>5543</v>
      </c>
      <c r="F66" s="0" t="s">
        <v>7</v>
      </c>
      <c r="G66" s="0" t="s">
        <v>46</v>
      </c>
      <c r="H66" s="0" t="s">
        <v>1382</v>
      </c>
      <c r="I66" s="2" t="n">
        <v>55000</v>
      </c>
      <c r="J66" s="9" t="n">
        <v>34</v>
      </c>
      <c r="M66" s="2" t="n">
        <f aca="false">+M65+I66-K66</f>
        <v>-85803.4200000001</v>
      </c>
    </row>
    <row r="67" customFormat="false" ht="15" hidden="false" customHeight="false" outlineLevel="0" collapsed="false">
      <c r="A67" s="0" t="s">
        <v>1383</v>
      </c>
      <c r="B67" s="6" t="n">
        <v>41604</v>
      </c>
      <c r="C67" s="0" t="s">
        <v>1384</v>
      </c>
      <c r="D67" s="0" t="n">
        <v>1</v>
      </c>
      <c r="E67" s="1" t="n">
        <v>11110</v>
      </c>
      <c r="F67" s="0" t="s">
        <v>7</v>
      </c>
      <c r="G67" s="0" t="s">
        <v>8</v>
      </c>
      <c r="H67" s="0" t="s">
        <v>1385</v>
      </c>
      <c r="I67" s="2" t="n">
        <v>100000</v>
      </c>
      <c r="J67" s="9" t="n">
        <v>32</v>
      </c>
      <c r="M67" s="2" t="n">
        <f aca="false">+M66+I67-K67</f>
        <v>14196.5799999999</v>
      </c>
    </row>
    <row r="68" customFormat="false" ht="15" hidden="false" customHeight="false" outlineLevel="0" collapsed="false">
      <c r="A68" s="0" t="s">
        <v>1386</v>
      </c>
      <c r="B68" s="6" t="n">
        <v>41604</v>
      </c>
      <c r="C68" s="0" t="s">
        <v>30</v>
      </c>
      <c r="D68" s="0" t="n">
        <v>1</v>
      </c>
      <c r="E68" s="1" t="n">
        <v>11117</v>
      </c>
      <c r="F68" s="0" t="s">
        <v>7</v>
      </c>
      <c r="G68" s="0" t="s">
        <v>8</v>
      </c>
      <c r="H68" s="0" t="s">
        <v>1387</v>
      </c>
      <c r="I68" s="2" t="n">
        <v>150000</v>
      </c>
      <c r="J68" s="9" t="n">
        <v>30</v>
      </c>
      <c r="M68" s="2" t="n">
        <f aca="false">+M67+I68-K68</f>
        <v>164196.58</v>
      </c>
    </row>
    <row r="69" customFormat="false" ht="15" hidden="false" customHeight="false" outlineLevel="0" collapsed="false">
      <c r="A69" s="0" t="s">
        <v>146</v>
      </c>
      <c r="B69" s="6" t="n">
        <v>41604</v>
      </c>
      <c r="C69" s="0" t="s">
        <v>1388</v>
      </c>
      <c r="D69" s="0" t="n">
        <v>1</v>
      </c>
      <c r="E69" s="1" t="n">
        <v>1588</v>
      </c>
      <c r="F69" s="0" t="s">
        <v>24</v>
      </c>
      <c r="G69" s="0" t="s">
        <v>25</v>
      </c>
      <c r="H69" s="0" t="s">
        <v>26</v>
      </c>
      <c r="K69" s="2" t="n">
        <v>85000</v>
      </c>
      <c r="L69" s="10" t="n">
        <v>21</v>
      </c>
      <c r="M69" s="2" t="n">
        <f aca="false">+M68+I69-K69</f>
        <v>79196.5799999999</v>
      </c>
    </row>
    <row r="70" customFormat="false" ht="15" hidden="false" customHeight="false" outlineLevel="0" collapsed="false">
      <c r="A70" s="0" t="s">
        <v>1389</v>
      </c>
      <c r="B70" s="6" t="n">
        <v>41605</v>
      </c>
      <c r="C70" s="0" t="s">
        <v>30</v>
      </c>
      <c r="D70" s="0" t="n">
        <v>1</v>
      </c>
      <c r="E70" s="1" t="n">
        <v>11120</v>
      </c>
      <c r="F70" s="0" t="s">
        <v>7</v>
      </c>
      <c r="G70" s="0" t="s">
        <v>8</v>
      </c>
      <c r="H70" s="0" t="s">
        <v>1390</v>
      </c>
      <c r="I70" s="2" t="n">
        <v>139900</v>
      </c>
      <c r="J70" s="9" t="n">
        <v>35</v>
      </c>
      <c r="M70" s="2" t="n">
        <f aca="false">+M69+I70-K70</f>
        <v>219096.58</v>
      </c>
    </row>
    <row r="71" customFormat="false" ht="15" hidden="false" customHeight="false" outlineLevel="0" collapsed="false">
      <c r="A71" s="0" t="s">
        <v>1391</v>
      </c>
      <c r="B71" s="6" t="n">
        <v>41605</v>
      </c>
      <c r="C71" s="0" t="s">
        <v>37</v>
      </c>
      <c r="D71" s="0" t="n">
        <v>3</v>
      </c>
      <c r="E71" s="1" t="n">
        <v>5557</v>
      </c>
      <c r="F71" s="0" t="s">
        <v>7</v>
      </c>
      <c r="G71" s="0" t="s">
        <v>46</v>
      </c>
      <c r="H71" s="0" t="s">
        <v>1392</v>
      </c>
      <c r="I71" s="2" t="n">
        <v>16000</v>
      </c>
      <c r="J71" s="9" t="n">
        <v>37</v>
      </c>
      <c r="M71" s="2" t="n">
        <f aca="false">+M70+I71-K71</f>
        <v>235096.58</v>
      </c>
    </row>
    <row r="72" customFormat="false" ht="15" hidden="false" customHeight="false" outlineLevel="0" collapsed="false">
      <c r="A72" s="0" t="s">
        <v>1393</v>
      </c>
      <c r="B72" s="6" t="n">
        <v>41605</v>
      </c>
      <c r="C72" s="0" t="s">
        <v>30</v>
      </c>
      <c r="D72" s="0" t="n">
        <v>2</v>
      </c>
      <c r="E72" s="1" t="n">
        <v>11778</v>
      </c>
      <c r="F72" s="0" t="s">
        <v>7</v>
      </c>
      <c r="G72" s="0" t="s">
        <v>13</v>
      </c>
      <c r="H72" s="0" t="s">
        <v>1394</v>
      </c>
      <c r="I72" s="2" t="n">
        <v>2119</v>
      </c>
      <c r="J72" s="9" t="n">
        <v>39</v>
      </c>
      <c r="M72" s="2" t="n">
        <f aca="false">+M71+I72-K72</f>
        <v>237215.58</v>
      </c>
    </row>
    <row r="73" customFormat="false" ht="15" hidden="false" customHeight="false" outlineLevel="0" collapsed="false">
      <c r="A73" s="0" t="s">
        <v>1395</v>
      </c>
      <c r="B73" s="6" t="n">
        <v>41605</v>
      </c>
      <c r="C73" s="0" t="s">
        <v>1396</v>
      </c>
      <c r="D73" s="0" t="n">
        <v>1</v>
      </c>
      <c r="E73" s="1" t="n">
        <v>1589</v>
      </c>
      <c r="F73" s="0" t="s">
        <v>24</v>
      </c>
      <c r="G73" s="0" t="s">
        <v>25</v>
      </c>
      <c r="H73" s="0" t="s">
        <v>26</v>
      </c>
      <c r="K73" s="2" t="n">
        <v>290000</v>
      </c>
      <c r="L73" s="10" t="n">
        <v>22</v>
      </c>
      <c r="M73" s="2" t="n">
        <f aca="false">+M72+I73-K73</f>
        <v>-52784.4200000001</v>
      </c>
    </row>
    <row r="74" customFormat="false" ht="15" hidden="false" customHeight="false" outlineLevel="0" collapsed="false">
      <c r="A74" s="0" t="s">
        <v>1397</v>
      </c>
      <c r="B74" s="6" t="n">
        <v>41606</v>
      </c>
      <c r="C74" s="0" t="s">
        <v>37</v>
      </c>
      <c r="D74" s="0" t="n">
        <v>3</v>
      </c>
      <c r="E74" s="1" t="n">
        <v>5561</v>
      </c>
      <c r="F74" s="0" t="s">
        <v>7</v>
      </c>
      <c r="G74" s="0" t="s">
        <v>46</v>
      </c>
      <c r="H74" s="0" t="s">
        <v>1398</v>
      </c>
      <c r="I74" s="2" t="n">
        <v>470036.55</v>
      </c>
      <c r="J74" s="9" t="n">
        <v>36</v>
      </c>
      <c r="M74" s="2" t="n">
        <f aca="false">+M73+I74-K74</f>
        <v>417252.13</v>
      </c>
    </row>
    <row r="75" customFormat="false" ht="15" hidden="false" customHeight="false" outlineLevel="0" collapsed="false">
      <c r="A75" s="0" t="s">
        <v>1399</v>
      </c>
      <c r="B75" s="6" t="n">
        <v>41606</v>
      </c>
      <c r="C75" s="0" t="s">
        <v>37</v>
      </c>
      <c r="D75" s="0" t="n">
        <v>3</v>
      </c>
      <c r="E75" s="1" t="n">
        <v>5562</v>
      </c>
      <c r="F75" s="0" t="s">
        <v>7</v>
      </c>
      <c r="G75" s="0" t="s">
        <v>46</v>
      </c>
      <c r="H75" s="0" t="s">
        <v>1400</v>
      </c>
      <c r="I75" s="2" t="n">
        <v>60000</v>
      </c>
      <c r="J75" s="9" t="s">
        <v>337</v>
      </c>
      <c r="M75" s="2" t="n">
        <f aca="false">+M74+I75-K75</f>
        <v>477252.13</v>
      </c>
    </row>
    <row r="76" customFormat="false" ht="15" hidden="false" customHeight="false" outlineLevel="0" collapsed="false">
      <c r="A76" s="0" t="s">
        <v>1401</v>
      </c>
      <c r="B76" s="6" t="n">
        <v>41606</v>
      </c>
      <c r="C76" s="0" t="s">
        <v>1402</v>
      </c>
      <c r="D76" s="0" t="n">
        <v>1</v>
      </c>
      <c r="E76" s="1" t="n">
        <v>11143</v>
      </c>
      <c r="F76" s="0" t="s">
        <v>7</v>
      </c>
      <c r="G76" s="0" t="s">
        <v>61</v>
      </c>
      <c r="H76" s="0" t="s">
        <v>1403</v>
      </c>
      <c r="I76" s="2" t="n">
        <v>100000</v>
      </c>
      <c r="J76" s="9" t="n">
        <v>38</v>
      </c>
      <c r="M76" s="2" t="n">
        <f aca="false">+M75+I76-K76</f>
        <v>577252.13</v>
      </c>
    </row>
    <row r="77" customFormat="false" ht="15" hidden="false" customHeight="false" outlineLevel="0" collapsed="false">
      <c r="A77" s="0" t="s">
        <v>1404</v>
      </c>
      <c r="B77" s="6" t="n">
        <v>41606</v>
      </c>
      <c r="C77" s="0" t="s">
        <v>1405</v>
      </c>
      <c r="D77" s="0" t="n">
        <v>1</v>
      </c>
      <c r="E77" s="1" t="n">
        <v>1590</v>
      </c>
      <c r="F77" s="0" t="s">
        <v>24</v>
      </c>
      <c r="G77" s="0" t="s">
        <v>25</v>
      </c>
      <c r="H77" s="0" t="s">
        <v>1406</v>
      </c>
      <c r="K77" s="2" t="n">
        <v>583000</v>
      </c>
      <c r="L77" s="10" t="s">
        <v>10</v>
      </c>
      <c r="M77" s="2" t="n">
        <f aca="false">+M76+I77-K77</f>
        <v>-5747.87000000011</v>
      </c>
    </row>
    <row r="78" customFormat="false" ht="15" hidden="false" customHeight="false" outlineLevel="0" collapsed="false">
      <c r="A78" s="0" t="s">
        <v>1407</v>
      </c>
      <c r="B78" s="6" t="n">
        <v>41606</v>
      </c>
      <c r="C78" s="0" t="s">
        <v>1405</v>
      </c>
      <c r="D78" s="0" t="n">
        <v>1</v>
      </c>
      <c r="E78" s="1" t="n">
        <v>1590</v>
      </c>
      <c r="F78" s="0" t="s">
        <v>24</v>
      </c>
      <c r="G78" s="0" t="s">
        <v>25</v>
      </c>
      <c r="H78" s="12" t="s">
        <v>1408</v>
      </c>
      <c r="I78" s="2" t="n">
        <v>583000</v>
      </c>
      <c r="J78" s="9" t="s">
        <v>10</v>
      </c>
      <c r="M78" s="2" t="n">
        <f aca="false">+M77+I78-K78</f>
        <v>577252.13</v>
      </c>
    </row>
    <row r="79" customFormat="false" ht="15" hidden="false" customHeight="false" outlineLevel="0" collapsed="false">
      <c r="A79" s="0" t="s">
        <v>165</v>
      </c>
      <c r="B79" s="6" t="n">
        <v>41606</v>
      </c>
      <c r="C79" s="0" t="s">
        <v>1409</v>
      </c>
      <c r="D79" s="0" t="n">
        <v>1</v>
      </c>
      <c r="E79" s="1" t="n">
        <v>1591</v>
      </c>
      <c r="F79" s="0" t="s">
        <v>24</v>
      </c>
      <c r="G79" s="0" t="s">
        <v>25</v>
      </c>
      <c r="H79" s="0" t="s">
        <v>26</v>
      </c>
      <c r="K79" s="2" t="n">
        <v>583000</v>
      </c>
      <c r="L79" s="10" t="n">
        <v>23</v>
      </c>
      <c r="M79" s="2" t="n">
        <f aca="false">+M78+I79-K79</f>
        <v>-5747.87000000011</v>
      </c>
    </row>
    <row r="80" customFormat="false" ht="15" hidden="false" customHeight="false" outlineLevel="0" collapsed="false">
      <c r="A80" s="0" t="s">
        <v>1410</v>
      </c>
      <c r="B80" s="6" t="n">
        <v>41607</v>
      </c>
      <c r="C80" s="0" t="s">
        <v>69</v>
      </c>
      <c r="D80" s="0" t="n">
        <v>1</v>
      </c>
      <c r="E80" s="1" t="n">
        <v>11150</v>
      </c>
      <c r="F80" s="0" t="s">
        <v>7</v>
      </c>
      <c r="G80" s="0" t="s">
        <v>8</v>
      </c>
      <c r="H80" s="0" t="s">
        <v>1411</v>
      </c>
      <c r="I80" s="2" t="n">
        <v>5000</v>
      </c>
      <c r="J80" s="9" t="n">
        <v>40</v>
      </c>
      <c r="M80" s="2" t="n">
        <f aca="false">+M79+I80-K80</f>
        <v>-747.870000000112</v>
      </c>
    </row>
    <row r="81" customFormat="false" ht="15" hidden="false" customHeight="false" outlineLevel="0" collapsed="false">
      <c r="A81" s="0" t="s">
        <v>1412</v>
      </c>
      <c r="B81" s="6" t="n">
        <v>41608</v>
      </c>
      <c r="C81" s="0" t="s">
        <v>133</v>
      </c>
      <c r="D81" s="0" t="n">
        <v>1</v>
      </c>
      <c r="E81" s="1" t="n">
        <v>11178</v>
      </c>
      <c r="F81" s="0" t="s">
        <v>7</v>
      </c>
      <c r="G81" s="0" t="s">
        <v>8</v>
      </c>
      <c r="H81" s="0" t="s">
        <v>1413</v>
      </c>
      <c r="I81" s="38" t="n">
        <v>14000</v>
      </c>
      <c r="M81" s="2" t="n">
        <f aca="false">+M80+I81-K81</f>
        <v>13252.1299999999</v>
      </c>
    </row>
    <row r="82" customFormat="false" ht="15" hidden="false" customHeight="false" outlineLevel="0" collapsed="false">
      <c r="A82" s="0" t="s">
        <v>1414</v>
      </c>
      <c r="B82" s="6" t="n">
        <v>41608</v>
      </c>
      <c r="C82" s="0" t="s">
        <v>206</v>
      </c>
      <c r="D82" s="0" t="n">
        <v>1</v>
      </c>
      <c r="E82" s="1" t="n">
        <v>21014</v>
      </c>
      <c r="F82" s="0" t="s">
        <v>17</v>
      </c>
      <c r="G82" s="0" t="s">
        <v>127</v>
      </c>
      <c r="H82" s="0" t="s">
        <v>806</v>
      </c>
      <c r="K82" s="2" t="n">
        <v>3375</v>
      </c>
      <c r="L82" s="10" t="n">
        <v>24</v>
      </c>
      <c r="M82" s="2" t="n">
        <f aca="false">+M81+I82-K82</f>
        <v>9877.12999999989</v>
      </c>
    </row>
    <row r="83" customFormat="false" ht="15" hidden="false" customHeight="false" outlineLevel="0" collapsed="false">
      <c r="A83" s="0" t="s">
        <v>1415</v>
      </c>
      <c r="B83" s="6" t="n">
        <v>41608</v>
      </c>
      <c r="C83" s="0" t="s">
        <v>203</v>
      </c>
      <c r="D83" s="0" t="n">
        <v>1</v>
      </c>
      <c r="E83" s="1" t="n">
        <v>21015</v>
      </c>
      <c r="F83" s="0" t="s">
        <v>17</v>
      </c>
      <c r="G83" s="0" t="s">
        <v>127</v>
      </c>
      <c r="H83" s="0" t="s">
        <v>1416</v>
      </c>
      <c r="K83" s="2" t="n">
        <v>716.88</v>
      </c>
      <c r="L83" s="10" t="n">
        <v>25</v>
      </c>
      <c r="M83" s="2" t="n">
        <f aca="false">+M82+I83-K83</f>
        <v>9160.24999999989</v>
      </c>
    </row>
    <row r="84" customFormat="false" ht="15" hidden="false" customHeight="false" outlineLevel="0" collapsed="false">
      <c r="A84" s="0" t="s">
        <v>1417</v>
      </c>
      <c r="B84" s="6" t="n">
        <v>41608</v>
      </c>
      <c r="H84" s="0" t="s">
        <v>1418</v>
      </c>
      <c r="I84" s="38" t="n">
        <v>20000</v>
      </c>
      <c r="M84" s="2" t="n">
        <f aca="false">+M83+I84-K84</f>
        <v>29160.2499999999</v>
      </c>
    </row>
    <row r="85" customFormat="false" ht="15" hidden="false" customHeight="false" outlineLevel="0" collapsed="false">
      <c r="A85" s="0" t="s">
        <v>1419</v>
      </c>
      <c r="B85" s="6" t="n">
        <v>41608</v>
      </c>
      <c r="C85" s="0" t="s">
        <v>37</v>
      </c>
      <c r="D85" s="0" t="n">
        <v>3</v>
      </c>
      <c r="E85" s="1" t="n">
        <v>5616</v>
      </c>
      <c r="F85" s="0" t="s">
        <v>7</v>
      </c>
      <c r="G85" s="0" t="s">
        <v>46</v>
      </c>
      <c r="H85" s="0" t="s">
        <v>1420</v>
      </c>
      <c r="I85" s="2" t="n">
        <v>100000</v>
      </c>
      <c r="J85" s="9" t="n">
        <v>41</v>
      </c>
      <c r="M85" s="2" t="n">
        <f aca="false">+M84+I85-K85</f>
        <v>129160.25</v>
      </c>
    </row>
    <row r="86" customFormat="false" ht="15" hidden="false" customHeight="false" outlineLevel="0" collapsed="false">
      <c r="A86" s="0" t="s">
        <v>1421</v>
      </c>
      <c r="B86" s="6" t="n">
        <v>41608</v>
      </c>
      <c r="C86" s="0" t="s">
        <v>37</v>
      </c>
      <c r="D86" s="0" t="n">
        <v>3</v>
      </c>
      <c r="E86" s="1" t="n">
        <v>5620</v>
      </c>
      <c r="F86" s="0" t="s">
        <v>7</v>
      </c>
      <c r="G86" s="0" t="s">
        <v>46</v>
      </c>
      <c r="H86" s="0" t="s">
        <v>1422</v>
      </c>
      <c r="I86" s="38" t="n">
        <v>660000</v>
      </c>
      <c r="M86" s="2" t="n">
        <f aca="false">+M85+I86-K86</f>
        <v>789160.25</v>
      </c>
    </row>
    <row r="87" customFormat="false" ht="15" hidden="false" customHeight="false" outlineLevel="0" collapsed="false">
      <c r="A87" s="0" t="s">
        <v>1423</v>
      </c>
      <c r="B87" s="6" t="n">
        <v>41608</v>
      </c>
      <c r="C87" s="0" t="s">
        <v>130</v>
      </c>
      <c r="D87" s="0" t="n">
        <v>3</v>
      </c>
      <c r="E87" s="1" t="n">
        <v>5621</v>
      </c>
      <c r="F87" s="0" t="s">
        <v>7</v>
      </c>
      <c r="G87" s="0" t="s">
        <v>46</v>
      </c>
      <c r="H87" s="0" t="s">
        <v>1424</v>
      </c>
      <c r="I87" s="38" t="n">
        <v>65939</v>
      </c>
      <c r="M87" s="2" t="n">
        <f aca="false">+M86+I87-K87</f>
        <v>855099.25</v>
      </c>
    </row>
    <row r="88" customFormat="false" ht="15" hidden="false" customHeight="false" outlineLevel="0" collapsed="false">
      <c r="A88" s="0" t="s">
        <v>1425</v>
      </c>
      <c r="B88" s="6" t="n">
        <v>41608</v>
      </c>
      <c r="C88" s="0" t="s">
        <v>1340</v>
      </c>
      <c r="D88" s="0" t="n">
        <v>2</v>
      </c>
      <c r="E88" s="1" t="n">
        <v>11810</v>
      </c>
      <c r="F88" s="0" t="s">
        <v>7</v>
      </c>
      <c r="G88" s="0" t="s">
        <v>13</v>
      </c>
      <c r="H88" s="0" t="s">
        <v>1426</v>
      </c>
      <c r="I88" s="2" t="n">
        <v>3965.94</v>
      </c>
      <c r="J88" s="9" t="n">
        <v>42</v>
      </c>
      <c r="M88" s="2" t="n">
        <f aca="false">+M87+I88-K88</f>
        <v>859065.19</v>
      </c>
    </row>
    <row r="89" customFormat="false" ht="15" hidden="false" customHeight="false" outlineLevel="0" collapsed="false">
      <c r="A89" s="0" t="s">
        <v>1427</v>
      </c>
      <c r="B89" s="6" t="n">
        <v>41608</v>
      </c>
      <c r="C89" s="0" t="s">
        <v>37</v>
      </c>
      <c r="D89" s="0" t="n">
        <v>3</v>
      </c>
      <c r="E89" s="1" t="n">
        <v>5623</v>
      </c>
      <c r="F89" s="0" t="s">
        <v>7</v>
      </c>
      <c r="G89" s="0" t="s">
        <v>46</v>
      </c>
      <c r="H89" s="12" t="s">
        <v>1428</v>
      </c>
      <c r="I89" s="38" t="n">
        <v>1750</v>
      </c>
      <c r="M89" s="2" t="n">
        <f aca="false">+M88+I89-K89</f>
        <v>860815.19</v>
      </c>
    </row>
    <row r="90" customFormat="false" ht="15" hidden="false" customHeight="false" outlineLevel="0" collapsed="false">
      <c r="A90" s="0" t="s">
        <v>1429</v>
      </c>
      <c r="B90" s="6" t="n">
        <v>41608</v>
      </c>
      <c r="H90" s="12" t="s">
        <v>1430</v>
      </c>
      <c r="I90" s="38" t="n">
        <v>100000</v>
      </c>
      <c r="J90" s="9" t="n">
        <v>44</v>
      </c>
      <c r="M90" s="2" t="n">
        <f aca="false">+M89+I90-K90</f>
        <v>960815.19</v>
      </c>
    </row>
    <row r="91" customFormat="false" ht="15" hidden="false" customHeight="false" outlineLevel="0" collapsed="false">
      <c r="A91" s="0" t="s">
        <v>1431</v>
      </c>
      <c r="B91" s="6" t="n">
        <v>41608</v>
      </c>
      <c r="C91" s="0" t="s">
        <v>1248</v>
      </c>
      <c r="D91" s="0" t="n">
        <v>1</v>
      </c>
      <c r="E91" s="1" t="n">
        <v>1565</v>
      </c>
      <c r="F91" s="0" t="s">
        <v>121</v>
      </c>
      <c r="G91" s="0" t="s">
        <v>25</v>
      </c>
      <c r="H91" s="12" t="s">
        <v>1432</v>
      </c>
      <c r="I91" s="38" t="n">
        <v>3412</v>
      </c>
      <c r="J91" s="9" t="s">
        <v>699</v>
      </c>
      <c r="M91" s="2" t="n">
        <f aca="false">+M90+I91-K91</f>
        <v>964227.19</v>
      </c>
    </row>
    <row r="92" customFormat="false" ht="15" hidden="false" customHeight="false" outlineLevel="0" collapsed="false">
      <c r="H92" s="12"/>
    </row>
  </sheetData>
  <autoFilter ref="A11:N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14"/>
    <col collapsed="false" customWidth="true" hidden="false" outlineLevel="0" max="9" min="9" style="2" width="11.56"/>
    <col collapsed="false" customWidth="true" hidden="false" outlineLevel="0" max="10" min="10" style="9" width="5.13"/>
    <col collapsed="false" customWidth="true" hidden="false" outlineLevel="0" max="11" min="11" style="2" width="13.14"/>
    <col collapsed="false" customWidth="true" hidden="false" outlineLevel="0" max="12" min="12" style="10" width="5.13"/>
    <col collapsed="false" customWidth="true" hidden="false" outlineLevel="0" max="13" min="13" style="2" width="13.14"/>
    <col collapsed="false" customWidth="true" hidden="false" outlineLevel="0" max="15" min="14" style="0" width="13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40"/>
      <c r="K1" s="40"/>
      <c r="M1" s="40"/>
    </row>
    <row r="2" customFormat="false" ht="15" hidden="false" customHeight="false" outlineLevel="0" collapsed="false">
      <c r="A2" s="39" t="s">
        <v>1433</v>
      </c>
      <c r="B2" s="39"/>
      <c r="C2" s="39"/>
      <c r="D2" s="39"/>
      <c r="E2" s="39"/>
      <c r="F2" s="39"/>
      <c r="G2" s="39"/>
      <c r="H2" s="39"/>
      <c r="I2" s="40"/>
      <c r="K2" s="40"/>
      <c r="M2" s="40"/>
    </row>
    <row r="3" customFormat="false" ht="15" hidden="false" customHeight="false" outlineLevel="0" collapsed="false">
      <c r="A3" s="39" t="s">
        <v>1434</v>
      </c>
      <c r="B3" s="39"/>
      <c r="C3" s="39"/>
      <c r="D3" s="39"/>
      <c r="E3" s="39"/>
      <c r="F3" s="39"/>
      <c r="G3" s="39"/>
      <c r="H3" s="39"/>
      <c r="I3" s="40"/>
      <c r="K3" s="40"/>
      <c r="M3" s="40"/>
    </row>
    <row r="4" customFormat="false" ht="15" hidden="false" customHeight="false" outlineLevel="0" collapsed="false">
      <c r="A4" s="39" t="s">
        <v>1435</v>
      </c>
      <c r="B4" s="39"/>
      <c r="C4" s="39"/>
      <c r="D4" s="39"/>
      <c r="E4" s="39"/>
      <c r="F4" s="39"/>
      <c r="G4" s="39"/>
      <c r="H4" s="39"/>
      <c r="I4" s="40"/>
      <c r="K4" s="40"/>
      <c r="M4" s="40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40"/>
      <c r="K5" s="40"/>
      <c r="M5" s="40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0"/>
      <c r="K6" s="40"/>
      <c r="M6" s="40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40"/>
      <c r="K7" s="40"/>
      <c r="M7" s="40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40"/>
      <c r="K8" s="40"/>
      <c r="M8" s="40"/>
    </row>
    <row r="9" customFormat="false" ht="15" hidden="false" customHeight="false" outlineLevel="0" collapsed="false">
      <c r="A9" s="39" t="s">
        <v>3</v>
      </c>
      <c r="B9" s="39"/>
      <c r="C9" s="39"/>
      <c r="D9" s="39"/>
      <c r="E9" s="39"/>
      <c r="F9" s="39"/>
      <c r="G9" s="39"/>
      <c r="H9" s="39"/>
      <c r="I9" s="40"/>
      <c r="K9" s="40"/>
      <c r="M9" s="40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40"/>
      <c r="K10" s="40"/>
      <c r="M10" s="40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 t="s">
        <v>4</v>
      </c>
      <c r="I11" s="40"/>
      <c r="K11" s="40"/>
      <c r="M11" s="40" t="n">
        <v>964227.19</v>
      </c>
    </row>
    <row r="12" customFormat="false" ht="15" hidden="false" customHeight="false" outlineLevel="0" collapsed="false">
      <c r="A12" s="0" t="s">
        <v>1436</v>
      </c>
      <c r="B12" s="6" t="n">
        <v>41610</v>
      </c>
      <c r="C12" s="0" t="s">
        <v>233</v>
      </c>
      <c r="D12" s="0" t="n">
        <v>1</v>
      </c>
      <c r="E12" s="0" t="n">
        <v>11196</v>
      </c>
      <c r="F12" s="0" t="s">
        <v>7</v>
      </c>
      <c r="G12" s="0" t="s">
        <v>8</v>
      </c>
      <c r="H12" s="0" t="s">
        <v>1437</v>
      </c>
      <c r="I12" s="2" t="n">
        <v>134900</v>
      </c>
      <c r="J12" s="9" t="n">
        <v>2</v>
      </c>
      <c r="M12" s="2" t="n">
        <f aca="false">+M11+I12-K12</f>
        <v>1099127.19</v>
      </c>
      <c r="N12" s="2" t="n">
        <v>1099127.19</v>
      </c>
      <c r="O12" s="19" t="n">
        <f aca="false">+M12-N12</f>
        <v>0</v>
      </c>
    </row>
    <row r="13" customFormat="false" ht="15" hidden="false" customHeight="false" outlineLevel="0" collapsed="false">
      <c r="A13" s="0" t="s">
        <v>1438</v>
      </c>
      <c r="B13" s="6" t="n">
        <v>41610</v>
      </c>
      <c r="C13" s="0" t="s">
        <v>1439</v>
      </c>
      <c r="D13" s="0" t="n">
        <v>1</v>
      </c>
      <c r="E13" s="0" t="n">
        <v>1593</v>
      </c>
      <c r="F13" s="0" t="s">
        <v>24</v>
      </c>
      <c r="G13" s="0" t="s">
        <v>25</v>
      </c>
      <c r="H13" s="0" t="s">
        <v>26</v>
      </c>
      <c r="K13" s="2" t="n">
        <v>230000</v>
      </c>
      <c r="L13" s="10" t="n">
        <v>1</v>
      </c>
      <c r="M13" s="2" t="n">
        <f aca="false">+M12+I13-K13</f>
        <v>869127.19</v>
      </c>
      <c r="N13" s="2" t="n">
        <v>869127.19</v>
      </c>
      <c r="O13" s="19" t="n">
        <f aca="false">+M13-N13</f>
        <v>0</v>
      </c>
    </row>
    <row r="14" customFormat="false" ht="15" hidden="false" customHeight="false" outlineLevel="0" collapsed="false">
      <c r="A14" s="0" t="s">
        <v>1440</v>
      </c>
      <c r="B14" s="6" t="n">
        <v>41611</v>
      </c>
      <c r="C14" s="0" t="s">
        <v>130</v>
      </c>
      <c r="D14" s="0" t="n">
        <v>3</v>
      </c>
      <c r="E14" s="0" t="n">
        <v>5625</v>
      </c>
      <c r="F14" s="0" t="s">
        <v>7</v>
      </c>
      <c r="G14" s="0" t="s">
        <v>46</v>
      </c>
      <c r="H14" s="0" t="s">
        <v>1441</v>
      </c>
      <c r="I14" s="2" t="n">
        <v>100000</v>
      </c>
      <c r="J14" s="9" t="s">
        <v>10</v>
      </c>
      <c r="M14" s="2" t="n">
        <f aca="false">+M13+I14-K14</f>
        <v>969127.19</v>
      </c>
      <c r="N14" s="2" t="n">
        <v>969127.19</v>
      </c>
      <c r="O14" s="19" t="n">
        <f aca="false">+M14-N14</f>
        <v>0</v>
      </c>
    </row>
    <row r="15" customFormat="false" ht="15" hidden="false" customHeight="false" outlineLevel="0" collapsed="false">
      <c r="A15" s="0" t="s">
        <v>1442</v>
      </c>
      <c r="B15" s="6" t="n">
        <v>41611</v>
      </c>
      <c r="C15" s="0" t="s">
        <v>1443</v>
      </c>
      <c r="D15" s="0" t="n">
        <v>1</v>
      </c>
      <c r="E15" s="0" t="n">
        <v>21109</v>
      </c>
      <c r="F15" s="0" t="s">
        <v>17</v>
      </c>
      <c r="G15" s="0" t="s">
        <v>127</v>
      </c>
      <c r="H15" s="0" t="s">
        <v>1444</v>
      </c>
      <c r="K15" s="2" t="n">
        <v>100000</v>
      </c>
      <c r="L15" s="10" t="s">
        <v>10</v>
      </c>
      <c r="M15" s="2" t="n">
        <f aca="false">+M14+I15-K15</f>
        <v>869127.19</v>
      </c>
      <c r="N15" s="2" t="n">
        <v>869127.19</v>
      </c>
      <c r="O15" s="19" t="n">
        <f aca="false">+M15-N15</f>
        <v>0</v>
      </c>
    </row>
    <row r="16" customFormat="false" ht="15" hidden="false" customHeight="false" outlineLevel="0" collapsed="false">
      <c r="A16" s="0" t="s">
        <v>578</v>
      </c>
      <c r="B16" s="6" t="n">
        <v>41611</v>
      </c>
      <c r="C16" s="0" t="s">
        <v>1445</v>
      </c>
      <c r="D16" s="0" t="n">
        <v>3</v>
      </c>
      <c r="E16" s="0" t="n">
        <v>1594</v>
      </c>
      <c r="F16" s="0" t="s">
        <v>734</v>
      </c>
      <c r="G16" s="0" t="s">
        <v>25</v>
      </c>
      <c r="H16" s="0" t="s">
        <v>1285</v>
      </c>
      <c r="K16" s="2" t="n">
        <v>317604.09</v>
      </c>
      <c r="L16" s="10" t="n">
        <v>2</v>
      </c>
      <c r="M16" s="2" t="n">
        <f aca="false">+M15+I16-K16</f>
        <v>551523.1</v>
      </c>
      <c r="N16" s="2" t="n">
        <v>551523.1</v>
      </c>
      <c r="O16" s="19" t="n">
        <f aca="false">+M16-N16</f>
        <v>0</v>
      </c>
    </row>
    <row r="17" customFormat="false" ht="15" hidden="false" customHeight="false" outlineLevel="0" collapsed="false">
      <c r="A17" s="0" t="s">
        <v>1446</v>
      </c>
      <c r="B17" s="6" t="n">
        <v>41612</v>
      </c>
      <c r="C17" s="0" t="s">
        <v>1039</v>
      </c>
      <c r="D17" s="0" t="n">
        <v>1</v>
      </c>
      <c r="E17" s="0" t="n">
        <v>11219</v>
      </c>
      <c r="F17" s="0" t="s">
        <v>7</v>
      </c>
      <c r="G17" s="0" t="s">
        <v>8</v>
      </c>
      <c r="H17" s="0" t="s">
        <v>1447</v>
      </c>
      <c r="I17" s="2" t="n">
        <v>100000</v>
      </c>
      <c r="J17" s="9" t="n">
        <v>4</v>
      </c>
      <c r="M17" s="2" t="n">
        <f aca="false">+M16+I17-K17</f>
        <v>651523.1</v>
      </c>
      <c r="N17" s="2" t="n">
        <v>651523.1</v>
      </c>
      <c r="O17" s="19" t="n">
        <f aca="false">+M17-N17</f>
        <v>0</v>
      </c>
    </row>
    <row r="18" customFormat="false" ht="15" hidden="false" customHeight="false" outlineLevel="0" collapsed="false">
      <c r="A18" s="0" t="s">
        <v>1448</v>
      </c>
      <c r="B18" s="6" t="n">
        <v>41612</v>
      </c>
      <c r="C18" s="0" t="s">
        <v>1449</v>
      </c>
      <c r="D18" s="0" t="n">
        <v>1</v>
      </c>
      <c r="E18" s="0" t="n">
        <v>11221</v>
      </c>
      <c r="F18" s="0" t="s">
        <v>7</v>
      </c>
      <c r="G18" s="0" t="s">
        <v>8</v>
      </c>
      <c r="H18" s="0" t="s">
        <v>1450</v>
      </c>
      <c r="I18" s="2" t="n">
        <v>20000</v>
      </c>
      <c r="J18" s="9" t="n">
        <v>5</v>
      </c>
      <c r="M18" s="2" t="n">
        <f aca="false">+M17+I18-K18</f>
        <v>671523.1</v>
      </c>
      <c r="N18" s="2" t="n">
        <v>671523.1</v>
      </c>
      <c r="O18" s="19" t="n">
        <f aca="false">+M18-N18</f>
        <v>0</v>
      </c>
    </row>
    <row r="19" customFormat="false" ht="15" hidden="false" customHeight="false" outlineLevel="0" collapsed="false">
      <c r="A19" s="0" t="s">
        <v>1451</v>
      </c>
      <c r="B19" s="6" t="n">
        <v>41612</v>
      </c>
      <c r="C19" s="0" t="s">
        <v>233</v>
      </c>
      <c r="D19" s="0" t="n">
        <v>1</v>
      </c>
      <c r="E19" s="0" t="n">
        <v>11225</v>
      </c>
      <c r="F19" s="0" t="s">
        <v>7</v>
      </c>
      <c r="G19" s="0" t="s">
        <v>8</v>
      </c>
      <c r="H19" s="0" t="s">
        <v>1452</v>
      </c>
      <c r="I19" s="2" t="n">
        <v>15800</v>
      </c>
      <c r="J19" s="9" t="n">
        <v>1</v>
      </c>
      <c r="M19" s="2" t="n">
        <f aca="false">+M18+I19-K19</f>
        <v>687323.1</v>
      </c>
      <c r="N19" s="2" t="n">
        <v>687323.1</v>
      </c>
      <c r="O19" s="19" t="n">
        <f aca="false">+M19-N19</f>
        <v>0</v>
      </c>
    </row>
    <row r="20" customFormat="false" ht="15" hidden="false" customHeight="false" outlineLevel="0" collapsed="false">
      <c r="A20" s="0" t="s">
        <v>1453</v>
      </c>
      <c r="B20" s="6" t="n">
        <v>41612</v>
      </c>
      <c r="C20" s="0" t="s">
        <v>69</v>
      </c>
      <c r="D20" s="0" t="n">
        <v>1</v>
      </c>
      <c r="E20" s="0" t="n">
        <v>11229</v>
      </c>
      <c r="F20" s="0" t="s">
        <v>7</v>
      </c>
      <c r="G20" s="0" t="s">
        <v>8</v>
      </c>
      <c r="H20" s="0" t="s">
        <v>1454</v>
      </c>
      <c r="I20" s="2" t="n">
        <v>5000</v>
      </c>
      <c r="J20" s="9" t="s">
        <v>10</v>
      </c>
      <c r="M20" s="2" t="n">
        <f aca="false">+M19+I20-K20</f>
        <v>692323.1</v>
      </c>
      <c r="N20" s="2" t="n">
        <v>692323.1</v>
      </c>
      <c r="O20" s="19" t="n">
        <f aca="false">+M20-N20</f>
        <v>0</v>
      </c>
    </row>
    <row r="21" customFormat="false" ht="15" hidden="false" customHeight="false" outlineLevel="0" collapsed="false">
      <c r="A21" s="0" t="s">
        <v>1455</v>
      </c>
      <c r="B21" s="6" t="n">
        <v>41612</v>
      </c>
      <c r="C21" s="0" t="s">
        <v>30</v>
      </c>
      <c r="D21" s="0" t="n">
        <v>2</v>
      </c>
      <c r="E21" s="0" t="n">
        <v>11849</v>
      </c>
      <c r="F21" s="0" t="s">
        <v>7</v>
      </c>
      <c r="G21" s="0" t="s">
        <v>13</v>
      </c>
      <c r="H21" s="0" t="s">
        <v>1456</v>
      </c>
      <c r="I21" s="2" t="n">
        <v>6413.29</v>
      </c>
      <c r="J21" s="9" t="s">
        <v>1457</v>
      </c>
      <c r="M21" s="2" t="n">
        <f aca="false">+M20+I21-K21</f>
        <v>698736.39</v>
      </c>
      <c r="N21" s="2" t="n">
        <v>698736.39</v>
      </c>
      <c r="O21" s="19" t="n">
        <f aca="false">+M21-N21</f>
        <v>0</v>
      </c>
    </row>
    <row r="22" customFormat="false" ht="15" hidden="false" customHeight="false" outlineLevel="0" collapsed="false">
      <c r="A22" s="0" t="s">
        <v>1458</v>
      </c>
      <c r="B22" s="6" t="n">
        <v>41612</v>
      </c>
      <c r="C22" s="0" t="s">
        <v>30</v>
      </c>
      <c r="D22" s="0" t="n">
        <v>2</v>
      </c>
      <c r="E22" s="0" t="n">
        <v>11850</v>
      </c>
      <c r="F22" s="0" t="s">
        <v>7</v>
      </c>
      <c r="G22" s="0" t="s">
        <v>13</v>
      </c>
      <c r="H22" s="0" t="s">
        <v>1459</v>
      </c>
      <c r="I22" s="2" t="n">
        <v>1899</v>
      </c>
      <c r="J22" s="9" t="s">
        <v>337</v>
      </c>
      <c r="M22" s="2" t="n">
        <f aca="false">+M21+I22-K22</f>
        <v>700635.39</v>
      </c>
      <c r="N22" s="2" t="n">
        <v>700635.39</v>
      </c>
      <c r="O22" s="19" t="n">
        <f aca="false">+M22-N22</f>
        <v>0</v>
      </c>
    </row>
    <row r="23" customFormat="false" ht="15" hidden="false" customHeight="false" outlineLevel="0" collapsed="false">
      <c r="A23" s="0" t="s">
        <v>1460</v>
      </c>
      <c r="B23" s="6" t="n">
        <v>41612</v>
      </c>
      <c r="C23" s="0" t="s">
        <v>69</v>
      </c>
      <c r="D23" s="0" t="n">
        <v>1</v>
      </c>
      <c r="E23" s="0" t="n">
        <v>21530</v>
      </c>
      <c r="F23" s="0" t="s">
        <v>17</v>
      </c>
      <c r="G23" s="0" t="s">
        <v>127</v>
      </c>
      <c r="H23" s="0" t="s">
        <v>1461</v>
      </c>
      <c r="K23" s="2" t="n">
        <v>5000</v>
      </c>
      <c r="L23" s="10" t="s">
        <v>10</v>
      </c>
      <c r="M23" s="2" t="n">
        <f aca="false">+M22+I23-K23</f>
        <v>695635.39</v>
      </c>
      <c r="N23" s="2" t="n">
        <v>695635.39</v>
      </c>
      <c r="O23" s="19" t="n">
        <f aca="false">+M23-N23</f>
        <v>0</v>
      </c>
    </row>
    <row r="24" customFormat="false" ht="15" hidden="false" customHeight="false" outlineLevel="0" collapsed="false">
      <c r="A24" s="0" t="s">
        <v>1462</v>
      </c>
      <c r="B24" s="6" t="n">
        <v>41613</v>
      </c>
      <c r="C24" s="0" t="s">
        <v>1463</v>
      </c>
      <c r="D24" s="0" t="n">
        <v>1</v>
      </c>
      <c r="E24" s="0" t="n">
        <v>1595</v>
      </c>
      <c r="F24" s="0" t="s">
        <v>24</v>
      </c>
      <c r="G24" s="0" t="s">
        <v>25</v>
      </c>
      <c r="H24" s="0" t="s">
        <v>75</v>
      </c>
      <c r="K24" s="2" t="n">
        <v>825000</v>
      </c>
      <c r="L24" s="10" t="n">
        <v>3</v>
      </c>
      <c r="M24" s="2" t="n">
        <f aca="false">+M23+I24-K24</f>
        <v>-129364.61</v>
      </c>
      <c r="N24" s="2" t="n">
        <v>-129364.61</v>
      </c>
      <c r="O24" s="19" t="n">
        <f aca="false">+M24-N24</f>
        <v>0</v>
      </c>
    </row>
    <row r="25" customFormat="false" ht="15" hidden="false" customHeight="false" outlineLevel="0" collapsed="false">
      <c r="A25" s="0" t="s">
        <v>1464</v>
      </c>
      <c r="B25" s="6" t="n">
        <v>41614</v>
      </c>
      <c r="C25" s="0" t="s">
        <v>37</v>
      </c>
      <c r="D25" s="0" t="n">
        <v>3</v>
      </c>
      <c r="E25" s="0" t="n">
        <v>5640</v>
      </c>
      <c r="F25" s="0" t="s">
        <v>7</v>
      </c>
      <c r="G25" s="0" t="s">
        <v>46</v>
      </c>
      <c r="H25" s="0" t="s">
        <v>1465</v>
      </c>
      <c r="I25" s="2" t="n">
        <v>227400</v>
      </c>
      <c r="J25" s="9" t="n">
        <v>3</v>
      </c>
      <c r="M25" s="2" t="n">
        <f aca="false">+M24+I25-K25</f>
        <v>98035.3899999999</v>
      </c>
      <c r="N25" s="2" t="n">
        <v>98035.39</v>
      </c>
      <c r="O25" s="19" t="n">
        <f aca="false">+M25-N25</f>
        <v>0</v>
      </c>
    </row>
    <row r="26" customFormat="false" ht="15" hidden="false" customHeight="false" outlineLevel="0" collapsed="false">
      <c r="A26" s="0" t="s">
        <v>1466</v>
      </c>
      <c r="B26" s="6" t="n">
        <v>41614</v>
      </c>
      <c r="C26" s="0" t="s">
        <v>1054</v>
      </c>
      <c r="D26" s="0" t="n">
        <v>1</v>
      </c>
      <c r="E26" s="0" t="n">
        <v>11254</v>
      </c>
      <c r="F26" s="0" t="s">
        <v>7</v>
      </c>
      <c r="G26" s="0" t="s">
        <v>8</v>
      </c>
      <c r="H26" s="0" t="s">
        <v>1467</v>
      </c>
      <c r="I26" s="2" t="n">
        <v>27500</v>
      </c>
      <c r="J26" s="9" t="n">
        <v>7</v>
      </c>
      <c r="M26" s="2" t="n">
        <f aca="false">+M25+I26-K26</f>
        <v>125535.39</v>
      </c>
      <c r="N26" s="2" t="n">
        <v>125535.39</v>
      </c>
      <c r="O26" s="19" t="n">
        <f aca="false">+M26-N26</f>
        <v>0</v>
      </c>
    </row>
    <row r="27" customFormat="false" ht="15" hidden="false" customHeight="false" outlineLevel="0" collapsed="false">
      <c r="A27" s="0" t="s">
        <v>1468</v>
      </c>
      <c r="B27" s="6" t="n">
        <v>41615</v>
      </c>
      <c r="C27" s="0" t="s">
        <v>260</v>
      </c>
      <c r="D27" s="0" t="n">
        <v>1</v>
      </c>
      <c r="E27" s="0" t="n">
        <v>11267</v>
      </c>
      <c r="F27" s="0" t="s">
        <v>7</v>
      </c>
      <c r="G27" s="0" t="s">
        <v>8</v>
      </c>
      <c r="H27" s="0" t="s">
        <v>1469</v>
      </c>
      <c r="I27" s="2" t="n">
        <v>13670.02</v>
      </c>
      <c r="J27" s="9" t="n">
        <v>9</v>
      </c>
      <c r="M27" s="2" t="n">
        <f aca="false">+M26+I27-K27</f>
        <v>139205.41</v>
      </c>
      <c r="N27" s="2" t="n">
        <v>139205.41</v>
      </c>
      <c r="O27" s="19" t="n">
        <f aca="false">+M27-N27</f>
        <v>0</v>
      </c>
    </row>
    <row r="28" customFormat="false" ht="15" hidden="false" customHeight="false" outlineLevel="0" collapsed="false">
      <c r="A28" s="0" t="s">
        <v>1470</v>
      </c>
      <c r="B28" s="6" t="n">
        <v>41615</v>
      </c>
      <c r="C28" s="0" t="s">
        <v>1340</v>
      </c>
      <c r="D28" s="0" t="n">
        <v>1</v>
      </c>
      <c r="E28" s="0" t="n">
        <v>11268</v>
      </c>
      <c r="F28" s="0" t="s">
        <v>7</v>
      </c>
      <c r="G28" s="0" t="s">
        <v>8</v>
      </c>
      <c r="H28" s="0" t="s">
        <v>1471</v>
      </c>
      <c r="I28" s="2" t="n">
        <v>240000</v>
      </c>
      <c r="J28" s="9" t="n">
        <v>8</v>
      </c>
      <c r="M28" s="2" t="n">
        <f aca="false">+M27+I28-K28</f>
        <v>379205.41</v>
      </c>
      <c r="N28" s="2" t="n">
        <v>379205.41</v>
      </c>
      <c r="O28" s="19" t="n">
        <f aca="false">+M28-N28</f>
        <v>0</v>
      </c>
    </row>
    <row r="29" customFormat="false" ht="15" hidden="false" customHeight="false" outlineLevel="0" collapsed="false">
      <c r="A29" s="0" t="s">
        <v>1472</v>
      </c>
      <c r="B29" s="6" t="n">
        <v>41615</v>
      </c>
      <c r="C29" s="0" t="s">
        <v>1131</v>
      </c>
      <c r="D29" s="0" t="n">
        <v>1</v>
      </c>
      <c r="E29" s="0" t="n">
        <v>21378</v>
      </c>
      <c r="F29" s="0" t="s">
        <v>17</v>
      </c>
      <c r="G29" s="0" t="s">
        <v>127</v>
      </c>
      <c r="H29" s="0" t="s">
        <v>1473</v>
      </c>
      <c r="I29" s="2" t="n">
        <v>0</v>
      </c>
      <c r="J29" s="9" t="s">
        <v>10</v>
      </c>
      <c r="M29" s="2" t="n">
        <f aca="false">+M28+I29-K29</f>
        <v>379205.41</v>
      </c>
      <c r="N29" s="2" t="n">
        <v>379205.41</v>
      </c>
      <c r="O29" s="19" t="n">
        <f aca="false">+M29-N29</f>
        <v>0</v>
      </c>
    </row>
    <row r="30" customFormat="false" ht="15" hidden="false" customHeight="false" outlineLevel="0" collapsed="false">
      <c r="A30" s="0" t="s">
        <v>1474</v>
      </c>
      <c r="B30" s="6" t="n">
        <v>41617</v>
      </c>
      <c r="C30" s="0" t="s">
        <v>1039</v>
      </c>
      <c r="D30" s="0" t="n">
        <v>1</v>
      </c>
      <c r="E30" s="0" t="n">
        <v>11284</v>
      </c>
      <c r="F30" s="0" t="s">
        <v>7</v>
      </c>
      <c r="G30" s="0" t="s">
        <v>8</v>
      </c>
      <c r="H30" s="0" t="s">
        <v>1475</v>
      </c>
      <c r="I30" s="2" t="n">
        <v>12582.34</v>
      </c>
      <c r="J30" s="9" t="n">
        <v>11</v>
      </c>
      <c r="M30" s="2" t="n">
        <f aca="false">+M29+I30-K30</f>
        <v>391787.75</v>
      </c>
      <c r="N30" s="2" t="n">
        <v>391787.75</v>
      </c>
      <c r="O30" s="19" t="n">
        <f aca="false">+M30-N30</f>
        <v>0</v>
      </c>
    </row>
    <row r="31" customFormat="false" ht="15" hidden="false" customHeight="false" outlineLevel="0" collapsed="false">
      <c r="A31" s="0" t="s">
        <v>1476</v>
      </c>
      <c r="B31" s="6" t="n">
        <v>41617</v>
      </c>
      <c r="C31" s="0" t="s">
        <v>1477</v>
      </c>
      <c r="D31" s="0" t="n">
        <v>1</v>
      </c>
      <c r="E31" s="0" t="n">
        <v>11285</v>
      </c>
      <c r="F31" s="0" t="s">
        <v>7</v>
      </c>
      <c r="G31" s="0" t="s">
        <v>8</v>
      </c>
      <c r="H31" s="0" t="s">
        <v>1478</v>
      </c>
      <c r="I31" s="2" t="n">
        <v>40000</v>
      </c>
      <c r="J31" s="9" t="n">
        <v>10</v>
      </c>
      <c r="M31" s="2" t="n">
        <f aca="false">+M30+I31-K31</f>
        <v>431787.75</v>
      </c>
      <c r="N31" s="2" t="n">
        <v>431787.75</v>
      </c>
      <c r="O31" s="19" t="n">
        <f aca="false">+M31-N31</f>
        <v>0</v>
      </c>
    </row>
    <row r="32" customFormat="false" ht="15" hidden="false" customHeight="false" outlineLevel="0" collapsed="false">
      <c r="A32" s="0" t="s">
        <v>1479</v>
      </c>
      <c r="B32" s="6" t="n">
        <v>41617</v>
      </c>
      <c r="C32" s="0" t="s">
        <v>1356</v>
      </c>
      <c r="D32" s="0" t="n">
        <v>1</v>
      </c>
      <c r="E32" s="0" t="n">
        <v>11286</v>
      </c>
      <c r="F32" s="0" t="s">
        <v>7</v>
      </c>
      <c r="G32" s="0" t="s">
        <v>8</v>
      </c>
      <c r="H32" s="0" t="s">
        <v>1480</v>
      </c>
      <c r="I32" s="2" t="n">
        <v>121958.76</v>
      </c>
      <c r="J32" s="9" t="n">
        <v>6</v>
      </c>
      <c r="M32" s="2" t="n">
        <f aca="false">+M31+I32-K32</f>
        <v>553746.51</v>
      </c>
      <c r="N32" s="2" t="n">
        <v>553746.51</v>
      </c>
      <c r="O32" s="19" t="n">
        <f aca="false">+M32-N32</f>
        <v>0</v>
      </c>
    </row>
    <row r="33" customFormat="false" ht="15" hidden="false" customHeight="false" outlineLevel="0" collapsed="false">
      <c r="A33" s="0" t="s">
        <v>1481</v>
      </c>
      <c r="B33" s="6" t="n">
        <v>41618</v>
      </c>
      <c r="C33" s="0" t="s">
        <v>37</v>
      </c>
      <c r="D33" s="0" t="n">
        <v>3</v>
      </c>
      <c r="E33" s="0" t="n">
        <v>5654</v>
      </c>
      <c r="F33" s="0" t="s">
        <v>7</v>
      </c>
      <c r="G33" s="0" t="s">
        <v>46</v>
      </c>
      <c r="H33" s="0" t="s">
        <v>1482</v>
      </c>
      <c r="I33" s="2" t="n">
        <v>18000</v>
      </c>
      <c r="J33" s="9" t="n">
        <v>12</v>
      </c>
      <c r="M33" s="2" t="n">
        <f aca="false">+M32+I33-K33</f>
        <v>571746.51</v>
      </c>
      <c r="N33" s="2" t="n">
        <v>571746.51</v>
      </c>
      <c r="O33" s="19" t="n">
        <f aca="false">+M33-N33</f>
        <v>0</v>
      </c>
    </row>
    <row r="34" customFormat="false" ht="15" hidden="false" customHeight="false" outlineLevel="0" collapsed="false">
      <c r="A34" s="0" t="s">
        <v>862</v>
      </c>
      <c r="B34" s="6" t="n">
        <v>41619</v>
      </c>
      <c r="C34" s="0" t="s">
        <v>1483</v>
      </c>
      <c r="D34" s="0" t="n">
        <v>1</v>
      </c>
      <c r="E34" s="0" t="n">
        <v>1596</v>
      </c>
      <c r="F34" s="0" t="s">
        <v>24</v>
      </c>
      <c r="G34" s="0" t="s">
        <v>25</v>
      </c>
      <c r="H34" s="0" t="s">
        <v>26</v>
      </c>
      <c r="K34" s="2" t="n">
        <v>550000</v>
      </c>
      <c r="L34" s="10" t="n">
        <v>4</v>
      </c>
      <c r="M34" s="2" t="n">
        <f aca="false">+M33+I34-K34</f>
        <v>21746.5099999999</v>
      </c>
      <c r="N34" s="2" t="n">
        <v>21746.51</v>
      </c>
      <c r="O34" s="19" t="n">
        <f aca="false">+M34-N34</f>
        <v>-1.0550138540566E-010</v>
      </c>
    </row>
    <row r="35" customFormat="false" ht="15" hidden="false" customHeight="false" outlineLevel="0" collapsed="false">
      <c r="A35" s="0" t="s">
        <v>1484</v>
      </c>
      <c r="B35" s="6" t="n">
        <v>41620</v>
      </c>
      <c r="C35" s="0" t="s">
        <v>1340</v>
      </c>
      <c r="D35" s="0" t="n">
        <v>1</v>
      </c>
      <c r="E35" s="0" t="n">
        <v>11312</v>
      </c>
      <c r="F35" s="0" t="s">
        <v>7</v>
      </c>
      <c r="G35" s="0" t="s">
        <v>8</v>
      </c>
      <c r="H35" s="0" t="s">
        <v>1485</v>
      </c>
      <c r="I35" s="2" t="n">
        <v>48000</v>
      </c>
      <c r="J35" s="9" t="n">
        <v>14</v>
      </c>
      <c r="M35" s="2" t="n">
        <f aca="false">+M34+I35-K35</f>
        <v>69746.5099999999</v>
      </c>
      <c r="N35" s="2" t="n">
        <v>69746.51</v>
      </c>
      <c r="O35" s="19" t="n">
        <f aca="false">+M35-N35</f>
        <v>0</v>
      </c>
    </row>
    <row r="36" customFormat="false" ht="15" hidden="false" customHeight="false" outlineLevel="0" collapsed="false">
      <c r="A36" s="0" t="s">
        <v>1486</v>
      </c>
      <c r="B36" s="6" t="n">
        <v>41621</v>
      </c>
      <c r="C36" s="0" t="s">
        <v>1311</v>
      </c>
      <c r="D36" s="0" t="n">
        <v>1</v>
      </c>
      <c r="E36" s="0" t="n">
        <v>11315</v>
      </c>
      <c r="F36" s="0" t="s">
        <v>7</v>
      </c>
      <c r="G36" s="0" t="s">
        <v>8</v>
      </c>
      <c r="H36" s="0" t="s">
        <v>1487</v>
      </c>
      <c r="I36" s="2" t="n">
        <v>44000</v>
      </c>
      <c r="J36" s="9" t="n">
        <v>15</v>
      </c>
      <c r="M36" s="2" t="n">
        <f aca="false">+M35+I36-K36</f>
        <v>113746.51</v>
      </c>
      <c r="N36" s="2" t="n">
        <v>113746.51</v>
      </c>
      <c r="O36" s="19" t="n">
        <f aca="false">+M36-N36</f>
        <v>0</v>
      </c>
    </row>
    <row r="37" customFormat="false" ht="15" hidden="false" customHeight="false" outlineLevel="0" collapsed="false">
      <c r="A37" s="0" t="s">
        <v>1488</v>
      </c>
      <c r="B37" s="6" t="n">
        <v>41621</v>
      </c>
      <c r="C37" s="0" t="s">
        <v>1489</v>
      </c>
      <c r="D37" s="0" t="n">
        <v>1</v>
      </c>
      <c r="E37" s="0" t="n">
        <v>11317</v>
      </c>
      <c r="F37" s="0" t="s">
        <v>7</v>
      </c>
      <c r="G37" s="0" t="s">
        <v>8</v>
      </c>
      <c r="H37" s="0" t="s">
        <v>1490</v>
      </c>
      <c r="I37" s="2" t="n">
        <v>108493</v>
      </c>
      <c r="J37" s="9" t="n">
        <v>13</v>
      </c>
      <c r="M37" s="2" t="n">
        <f aca="false">+M36+I37-K37</f>
        <v>222239.51</v>
      </c>
      <c r="N37" s="2" t="n">
        <v>222239.51</v>
      </c>
      <c r="O37" s="19" t="n">
        <f aca="false">+M37-N37</f>
        <v>0</v>
      </c>
    </row>
    <row r="38" customFormat="false" ht="15" hidden="false" customHeight="false" outlineLevel="0" collapsed="false">
      <c r="A38" s="0" t="s">
        <v>1491</v>
      </c>
      <c r="B38" s="6" t="n">
        <v>41621</v>
      </c>
      <c r="C38" s="0" t="s">
        <v>1492</v>
      </c>
      <c r="D38" s="0" t="n">
        <v>1</v>
      </c>
      <c r="E38" s="0" t="n">
        <v>11331</v>
      </c>
      <c r="F38" s="0" t="s">
        <v>7</v>
      </c>
      <c r="G38" s="0" t="s">
        <v>8</v>
      </c>
      <c r="H38" s="0" t="s">
        <v>1493</v>
      </c>
      <c r="I38" s="2" t="n">
        <v>44000</v>
      </c>
      <c r="J38" s="9" t="s">
        <v>10</v>
      </c>
      <c r="M38" s="2" t="n">
        <f aca="false">+M37+I38-K38</f>
        <v>266239.51</v>
      </c>
      <c r="N38" s="2" t="n">
        <v>266239.51</v>
      </c>
      <c r="O38" s="19" t="n">
        <f aca="false">+M38-N38</f>
        <v>0</v>
      </c>
    </row>
    <row r="39" customFormat="false" ht="15" hidden="false" customHeight="false" outlineLevel="0" collapsed="false">
      <c r="A39" s="0" t="s">
        <v>1494</v>
      </c>
      <c r="B39" s="6" t="n">
        <v>41621</v>
      </c>
      <c r="C39" s="0" t="s">
        <v>1492</v>
      </c>
      <c r="D39" s="0" t="n">
        <v>1</v>
      </c>
      <c r="E39" s="0" t="n">
        <v>11331</v>
      </c>
      <c r="F39" s="0" t="s">
        <v>7</v>
      </c>
      <c r="G39" s="0" t="s">
        <v>8</v>
      </c>
      <c r="H39" s="0" t="s">
        <v>1495</v>
      </c>
      <c r="K39" s="2" t="n">
        <v>44000</v>
      </c>
      <c r="L39" s="10" t="s">
        <v>10</v>
      </c>
      <c r="M39" s="2" t="n">
        <f aca="false">+M38+I39-K39</f>
        <v>222239.51</v>
      </c>
      <c r="N39" s="2" t="n">
        <v>222239.51</v>
      </c>
      <c r="O39" s="19" t="n">
        <f aca="false">+M39-N39</f>
        <v>0</v>
      </c>
    </row>
    <row r="40" customFormat="false" ht="15" hidden="false" customHeight="false" outlineLevel="0" collapsed="false">
      <c r="A40" s="0" t="s">
        <v>1496</v>
      </c>
      <c r="B40" s="6" t="n">
        <v>41621</v>
      </c>
      <c r="C40" s="0" t="s">
        <v>263</v>
      </c>
      <c r="D40" s="0" t="n">
        <v>1</v>
      </c>
      <c r="E40" s="0" t="n">
        <v>21537</v>
      </c>
      <c r="F40" s="0" t="s">
        <v>17</v>
      </c>
      <c r="G40" s="0" t="s">
        <v>127</v>
      </c>
      <c r="H40" s="0" t="s">
        <v>1497</v>
      </c>
      <c r="K40" s="2" t="n">
        <v>5879.19</v>
      </c>
      <c r="L40" s="10" t="n">
        <v>19</v>
      </c>
      <c r="M40" s="2" t="n">
        <f aca="false">+M39+I40-K40</f>
        <v>216360.32</v>
      </c>
      <c r="N40" s="2" t="n">
        <v>216359.32</v>
      </c>
      <c r="O40" s="19" t="n">
        <f aca="false">+M40-N40</f>
        <v>0.999999999883585</v>
      </c>
    </row>
    <row r="41" customFormat="false" ht="15" hidden="false" customHeight="false" outlineLevel="0" collapsed="false">
      <c r="A41" s="0" t="s">
        <v>1498</v>
      </c>
      <c r="B41" s="6" t="n">
        <v>41621</v>
      </c>
      <c r="C41" s="0" t="s">
        <v>267</v>
      </c>
      <c r="D41" s="0" t="n">
        <v>1</v>
      </c>
      <c r="E41" s="0" t="n">
        <v>21538</v>
      </c>
      <c r="F41" s="0" t="s">
        <v>17</v>
      </c>
      <c r="G41" s="0" t="s">
        <v>127</v>
      </c>
      <c r="H41" s="0" t="s">
        <v>1497</v>
      </c>
      <c r="K41" s="2" t="n">
        <v>6684.32</v>
      </c>
      <c r="L41" s="10" t="n">
        <v>18</v>
      </c>
      <c r="M41" s="2" t="n">
        <f aca="false">+M40+I41-K41</f>
        <v>209676</v>
      </c>
      <c r="N41" s="2" t="n">
        <v>209675</v>
      </c>
      <c r="O41" s="19" t="n">
        <f aca="false">+M41-N41</f>
        <v>0.999999999883585</v>
      </c>
    </row>
    <row r="42" customFormat="false" ht="15" hidden="false" customHeight="false" outlineLevel="0" collapsed="false">
      <c r="A42" s="0" t="s">
        <v>1331</v>
      </c>
      <c r="B42" s="6" t="n">
        <v>41621</v>
      </c>
      <c r="C42" s="0" t="s">
        <v>1499</v>
      </c>
      <c r="D42" s="0" t="n">
        <v>1</v>
      </c>
      <c r="E42" s="0" t="n">
        <v>1597</v>
      </c>
      <c r="F42" s="0" t="s">
        <v>121</v>
      </c>
      <c r="G42" s="0" t="s">
        <v>25</v>
      </c>
      <c r="H42" s="0" t="s">
        <v>1500</v>
      </c>
      <c r="K42" s="2" t="n">
        <v>145337</v>
      </c>
      <c r="L42" s="10" t="n">
        <v>6</v>
      </c>
      <c r="M42" s="2" t="n">
        <f aca="false">+M41+I42-K42</f>
        <v>64338.9999999999</v>
      </c>
      <c r="N42" s="2" t="n">
        <v>64338</v>
      </c>
      <c r="O42" s="19" t="n">
        <f aca="false">+M42-N42</f>
        <v>0.999999999883585</v>
      </c>
    </row>
    <row r="43" customFormat="false" ht="15" hidden="false" customHeight="false" outlineLevel="0" collapsed="false">
      <c r="A43" s="0" t="s">
        <v>1501</v>
      </c>
      <c r="B43" s="6" t="n">
        <v>41622</v>
      </c>
      <c r="C43" s="0" t="s">
        <v>69</v>
      </c>
      <c r="D43" s="0" t="n">
        <v>1</v>
      </c>
      <c r="E43" s="0" t="n">
        <v>11334</v>
      </c>
      <c r="F43" s="0" t="s">
        <v>7</v>
      </c>
      <c r="G43" s="0" t="s">
        <v>8</v>
      </c>
      <c r="H43" s="0" t="s">
        <v>1502</v>
      </c>
      <c r="I43" s="2" t="n">
        <v>193000</v>
      </c>
      <c r="J43" s="9" t="n">
        <v>19</v>
      </c>
      <c r="M43" s="2" t="n">
        <f aca="false">+M42+I43-K43</f>
        <v>257339</v>
      </c>
      <c r="N43" s="2" t="n">
        <v>257338</v>
      </c>
      <c r="O43" s="19" t="n">
        <f aca="false">+M43-N43</f>
        <v>0.999999999883585</v>
      </c>
    </row>
    <row r="44" customFormat="false" ht="15" hidden="false" customHeight="false" outlineLevel="0" collapsed="false">
      <c r="A44" s="0" t="s">
        <v>1334</v>
      </c>
      <c r="B44" s="6" t="n">
        <v>41624</v>
      </c>
      <c r="C44" s="0" t="s">
        <v>1503</v>
      </c>
      <c r="D44" s="0" t="n">
        <v>1</v>
      </c>
      <c r="E44" s="0" t="n">
        <v>11354</v>
      </c>
      <c r="F44" s="0" t="s">
        <v>7</v>
      </c>
      <c r="G44" s="0" t="s">
        <v>8</v>
      </c>
      <c r="H44" s="0" t="s">
        <v>1504</v>
      </c>
      <c r="I44" s="2" t="n">
        <v>50000</v>
      </c>
      <c r="J44" s="9" t="n">
        <v>18</v>
      </c>
      <c r="M44" s="2" t="n">
        <f aca="false">+M43+I44-K44</f>
        <v>307339</v>
      </c>
      <c r="N44" s="2" t="n">
        <v>307338</v>
      </c>
      <c r="O44" s="19" t="n">
        <f aca="false">+M44-N44</f>
        <v>0.999999999883585</v>
      </c>
    </row>
    <row r="45" customFormat="false" ht="15" hidden="false" customHeight="false" outlineLevel="0" collapsed="false">
      <c r="A45" s="0" t="s">
        <v>1505</v>
      </c>
      <c r="B45" s="6" t="n">
        <v>41624</v>
      </c>
      <c r="C45" s="0" t="s">
        <v>1054</v>
      </c>
      <c r="D45" s="0" t="n">
        <v>1</v>
      </c>
      <c r="E45" s="0" t="n">
        <v>11371</v>
      </c>
      <c r="F45" s="0" t="s">
        <v>7</v>
      </c>
      <c r="G45" s="0" t="s">
        <v>8</v>
      </c>
      <c r="H45" s="0" t="s">
        <v>1506</v>
      </c>
      <c r="I45" s="2" t="n">
        <v>35850</v>
      </c>
      <c r="J45" s="9" t="n">
        <v>21</v>
      </c>
      <c r="M45" s="2" t="n">
        <f aca="false">+M44+I45-K45</f>
        <v>343189</v>
      </c>
      <c r="N45" s="2" t="n">
        <v>343188</v>
      </c>
      <c r="O45" s="19" t="n">
        <f aca="false">+M45-N45</f>
        <v>0.999999999883585</v>
      </c>
    </row>
    <row r="46" customFormat="false" ht="15" hidden="false" customHeight="false" outlineLevel="0" collapsed="false">
      <c r="A46" s="0" t="s">
        <v>1507</v>
      </c>
      <c r="B46" s="6" t="n">
        <v>41624</v>
      </c>
      <c r="C46" s="0" t="s">
        <v>1039</v>
      </c>
      <c r="D46" s="0" t="n">
        <v>1</v>
      </c>
      <c r="E46" s="0" t="n">
        <v>11381</v>
      </c>
      <c r="F46" s="0" t="s">
        <v>7</v>
      </c>
      <c r="G46" s="0" t="s">
        <v>8</v>
      </c>
      <c r="H46" s="0" t="s">
        <v>1508</v>
      </c>
      <c r="I46" s="2" t="n">
        <v>15000</v>
      </c>
      <c r="J46" s="9" t="s">
        <v>10</v>
      </c>
      <c r="M46" s="2" t="n">
        <f aca="false">+M45+I46-K46</f>
        <v>358189</v>
      </c>
      <c r="N46" s="2" t="n">
        <v>358188</v>
      </c>
      <c r="O46" s="19" t="n">
        <f aca="false">+M46-N46</f>
        <v>0.999999999883585</v>
      </c>
    </row>
    <row r="47" customFormat="false" ht="15" hidden="false" customHeight="false" outlineLevel="0" collapsed="false">
      <c r="A47" s="0" t="s">
        <v>377</v>
      </c>
      <c r="B47" s="6" t="n">
        <v>41624</v>
      </c>
      <c r="C47" s="0" t="s">
        <v>1039</v>
      </c>
      <c r="D47" s="0" t="n">
        <v>1</v>
      </c>
      <c r="E47" s="0" t="n">
        <v>11381</v>
      </c>
      <c r="F47" s="0" t="s">
        <v>7</v>
      </c>
      <c r="G47" s="0" t="s">
        <v>8</v>
      </c>
      <c r="H47" s="0" t="s">
        <v>1509</v>
      </c>
      <c r="K47" s="2" t="n">
        <v>15000</v>
      </c>
      <c r="L47" s="10" t="s">
        <v>10</v>
      </c>
      <c r="M47" s="2" t="n">
        <f aca="false">+M46+I47-K47</f>
        <v>343189</v>
      </c>
      <c r="N47" s="2" t="n">
        <v>343188</v>
      </c>
      <c r="O47" s="19" t="n">
        <f aca="false">+M47-N47</f>
        <v>0.999999999883585</v>
      </c>
    </row>
    <row r="48" customFormat="false" ht="15" hidden="false" customHeight="false" outlineLevel="0" collapsed="false">
      <c r="A48" s="0" t="s">
        <v>1510</v>
      </c>
      <c r="B48" s="6" t="n">
        <v>41624</v>
      </c>
      <c r="C48" s="0" t="s">
        <v>69</v>
      </c>
      <c r="D48" s="0" t="n">
        <v>1</v>
      </c>
      <c r="E48" s="0" t="n">
        <v>11382</v>
      </c>
      <c r="F48" s="0" t="s">
        <v>7</v>
      </c>
      <c r="G48" s="0" t="s">
        <v>8</v>
      </c>
      <c r="H48" s="0" t="s">
        <v>1511</v>
      </c>
      <c r="I48" s="2" t="n">
        <v>150000</v>
      </c>
      <c r="J48" s="9" t="n">
        <v>23</v>
      </c>
      <c r="M48" s="2" t="n">
        <f aca="false">+M47+I48-K48</f>
        <v>493189</v>
      </c>
      <c r="N48" s="2" t="n">
        <v>493188</v>
      </c>
      <c r="O48" s="19" t="n">
        <f aca="false">+M48-N48</f>
        <v>0.999999999883585</v>
      </c>
    </row>
    <row r="49" customFormat="false" ht="15" hidden="false" customHeight="false" outlineLevel="0" collapsed="false">
      <c r="A49" s="0" t="s">
        <v>1512</v>
      </c>
      <c r="B49" s="6" t="n">
        <v>41624</v>
      </c>
      <c r="C49" s="0" t="s">
        <v>1513</v>
      </c>
      <c r="D49" s="0" t="n">
        <v>1</v>
      </c>
      <c r="E49" s="0" t="n">
        <v>1598</v>
      </c>
      <c r="F49" s="0" t="s">
        <v>24</v>
      </c>
      <c r="G49" s="0" t="s">
        <v>25</v>
      </c>
      <c r="H49" s="0" t="s">
        <v>75</v>
      </c>
      <c r="K49" s="2" t="n">
        <v>345000</v>
      </c>
      <c r="L49" s="10" t="n">
        <v>5</v>
      </c>
      <c r="M49" s="2" t="n">
        <f aca="false">+M48+I49-K49</f>
        <v>148189</v>
      </c>
      <c r="N49" s="2" t="n">
        <v>148188</v>
      </c>
      <c r="O49" s="19" t="n">
        <f aca="false">+M49-N49</f>
        <v>0.999999999883585</v>
      </c>
    </row>
    <row r="50" customFormat="false" ht="15" hidden="false" customHeight="false" outlineLevel="0" collapsed="false">
      <c r="A50" s="0" t="s">
        <v>1514</v>
      </c>
      <c r="B50" s="6" t="n">
        <v>41625</v>
      </c>
      <c r="C50" s="0" t="s">
        <v>233</v>
      </c>
      <c r="D50" s="0" t="n">
        <v>1</v>
      </c>
      <c r="E50" s="0" t="n">
        <v>11397</v>
      </c>
      <c r="F50" s="0" t="s">
        <v>7</v>
      </c>
      <c r="G50" s="0" t="s">
        <v>8</v>
      </c>
      <c r="H50" s="0" t="s">
        <v>1515</v>
      </c>
      <c r="I50" s="2" t="n">
        <v>65441</v>
      </c>
      <c r="J50" s="9" t="n">
        <v>17</v>
      </c>
      <c r="M50" s="2" t="n">
        <f aca="false">+M49+I50-K50</f>
        <v>213630</v>
      </c>
      <c r="N50" s="2" t="n">
        <v>213629</v>
      </c>
      <c r="O50" s="19" t="n">
        <f aca="false">+M50-N50</f>
        <v>0.999999999883585</v>
      </c>
    </row>
    <row r="51" customFormat="false" ht="15" hidden="false" customHeight="false" outlineLevel="0" collapsed="false">
      <c r="A51" s="0" t="s">
        <v>1516</v>
      </c>
      <c r="B51" s="6" t="n">
        <v>41625</v>
      </c>
      <c r="C51" s="0" t="s">
        <v>1054</v>
      </c>
      <c r="D51" s="0" t="n">
        <v>1</v>
      </c>
      <c r="E51" s="0" t="n">
        <v>11400</v>
      </c>
      <c r="F51" s="0" t="s">
        <v>97</v>
      </c>
      <c r="G51" s="0" t="s">
        <v>8</v>
      </c>
      <c r="H51" s="0" t="s">
        <v>1517</v>
      </c>
      <c r="I51" s="2" t="n">
        <v>50000</v>
      </c>
      <c r="J51" s="9" t="n">
        <v>45</v>
      </c>
      <c r="M51" s="2" t="n">
        <f aca="false">+M50+I51-K51</f>
        <v>263630</v>
      </c>
      <c r="N51" s="2" t="n">
        <v>263629</v>
      </c>
      <c r="O51" s="19" t="n">
        <f aca="false">+M51-N51</f>
        <v>0.999999999883585</v>
      </c>
    </row>
    <row r="52" customFormat="false" ht="15" hidden="false" customHeight="false" outlineLevel="0" collapsed="false">
      <c r="A52" s="0" t="s">
        <v>1518</v>
      </c>
      <c r="B52" s="6" t="n">
        <v>41625</v>
      </c>
      <c r="C52" s="0" t="s">
        <v>1519</v>
      </c>
      <c r="D52" s="0" t="n">
        <v>1</v>
      </c>
      <c r="E52" s="0" t="n">
        <v>1599</v>
      </c>
      <c r="F52" s="0" t="s">
        <v>24</v>
      </c>
      <c r="G52" s="0" t="s">
        <v>25</v>
      </c>
      <c r="H52" s="0" t="s">
        <v>75</v>
      </c>
      <c r="K52" s="2" t="n">
        <v>120000</v>
      </c>
      <c r="L52" s="10" t="n">
        <v>7</v>
      </c>
      <c r="M52" s="2" t="n">
        <f aca="false">+M51+I52-K52</f>
        <v>143630</v>
      </c>
      <c r="N52" s="2" t="n">
        <v>143629</v>
      </c>
      <c r="O52" s="19" t="n">
        <f aca="false">+M52-N52</f>
        <v>0.999999999883585</v>
      </c>
    </row>
    <row r="53" customFormat="false" ht="15" hidden="false" customHeight="false" outlineLevel="0" collapsed="false">
      <c r="A53" s="0" t="s">
        <v>1520</v>
      </c>
      <c r="B53" s="6" t="n">
        <v>41626</v>
      </c>
      <c r="C53" s="0" t="s">
        <v>37</v>
      </c>
      <c r="D53" s="0" t="n">
        <v>3</v>
      </c>
      <c r="E53" s="0" t="n">
        <v>5693</v>
      </c>
      <c r="F53" s="0" t="s">
        <v>7</v>
      </c>
      <c r="G53" s="0" t="s">
        <v>46</v>
      </c>
      <c r="H53" s="0" t="s">
        <v>1521</v>
      </c>
      <c r="I53" s="2" t="n">
        <v>16393</v>
      </c>
      <c r="J53" s="9" t="n">
        <v>16</v>
      </c>
      <c r="M53" s="2" t="n">
        <f aca="false">+M52+I53-K53</f>
        <v>160023</v>
      </c>
      <c r="N53" s="2" t="n">
        <v>160022</v>
      </c>
      <c r="O53" s="19" t="n">
        <f aca="false">+M53-N53</f>
        <v>0.999999999883585</v>
      </c>
    </row>
    <row r="54" customFormat="false" ht="15" hidden="false" customHeight="false" outlineLevel="0" collapsed="false">
      <c r="A54" s="0" t="s">
        <v>1522</v>
      </c>
      <c r="B54" s="6" t="n">
        <v>41626</v>
      </c>
      <c r="C54" s="0" t="s">
        <v>233</v>
      </c>
      <c r="D54" s="0" t="n">
        <v>1</v>
      </c>
      <c r="E54" s="0" t="n">
        <v>11412</v>
      </c>
      <c r="F54" s="0" t="s">
        <v>7</v>
      </c>
      <c r="G54" s="0" t="s">
        <v>8</v>
      </c>
      <c r="H54" s="0" t="s">
        <v>1523</v>
      </c>
      <c r="I54" s="2" t="n">
        <v>20000</v>
      </c>
      <c r="J54" s="9" t="n">
        <v>20</v>
      </c>
      <c r="M54" s="2" t="n">
        <f aca="false">+M53+I54-K54</f>
        <v>180023</v>
      </c>
      <c r="N54" s="2" t="n">
        <v>180022</v>
      </c>
      <c r="O54" s="19" t="n">
        <f aca="false">+M54-N54</f>
        <v>0.999999999883585</v>
      </c>
    </row>
    <row r="55" customFormat="false" ht="15" hidden="false" customHeight="false" outlineLevel="0" collapsed="false">
      <c r="A55" s="0" t="s">
        <v>1524</v>
      </c>
      <c r="B55" s="6" t="n">
        <v>41626</v>
      </c>
      <c r="C55" s="0" t="s">
        <v>1054</v>
      </c>
      <c r="D55" s="0" t="n">
        <v>1</v>
      </c>
      <c r="E55" s="0" t="n">
        <v>11424</v>
      </c>
      <c r="F55" s="0" t="s">
        <v>97</v>
      </c>
      <c r="G55" s="0" t="s">
        <v>8</v>
      </c>
      <c r="H55" s="0" t="s">
        <v>1525</v>
      </c>
      <c r="I55" s="2" t="n">
        <v>143900</v>
      </c>
      <c r="J55" s="9" t="n">
        <v>24</v>
      </c>
      <c r="M55" s="2" t="n">
        <f aca="false">+M54+I55-K55</f>
        <v>323923</v>
      </c>
      <c r="N55" s="2" t="n">
        <v>323922</v>
      </c>
      <c r="O55" s="19" t="n">
        <f aca="false">+M55-N55</f>
        <v>0.999999999883585</v>
      </c>
    </row>
    <row r="56" customFormat="false" ht="15" hidden="false" customHeight="false" outlineLevel="0" collapsed="false">
      <c r="A56" s="0" t="s">
        <v>1526</v>
      </c>
      <c r="B56" s="6" t="n">
        <v>41626</v>
      </c>
      <c r="C56" s="0" t="s">
        <v>1527</v>
      </c>
      <c r="D56" s="0" t="n">
        <v>1</v>
      </c>
      <c r="E56" s="0" t="n">
        <v>1600</v>
      </c>
      <c r="F56" s="0" t="s">
        <v>24</v>
      </c>
      <c r="G56" s="0" t="s">
        <v>25</v>
      </c>
      <c r="H56" s="0" t="s">
        <v>26</v>
      </c>
      <c r="K56" s="2" t="n">
        <v>210000</v>
      </c>
      <c r="L56" s="10" t="n">
        <v>8</v>
      </c>
      <c r="M56" s="2" t="n">
        <f aca="false">+M55+I56-K56</f>
        <v>113923</v>
      </c>
      <c r="N56" s="2" t="n">
        <v>113922</v>
      </c>
      <c r="O56" s="19" t="n">
        <f aca="false">+M56-N56</f>
        <v>0.999999999883585</v>
      </c>
    </row>
    <row r="57" customFormat="false" ht="15" hidden="false" customHeight="false" outlineLevel="0" collapsed="false">
      <c r="A57" s="0" t="s">
        <v>1528</v>
      </c>
      <c r="B57" s="6" t="n">
        <v>41627</v>
      </c>
      <c r="C57" s="0" t="s">
        <v>829</v>
      </c>
      <c r="D57" s="0" t="n">
        <v>1</v>
      </c>
      <c r="E57" s="0" t="n">
        <v>11445</v>
      </c>
      <c r="F57" s="0" t="s">
        <v>7</v>
      </c>
      <c r="G57" s="0" t="s">
        <v>8</v>
      </c>
      <c r="H57" s="0" t="s">
        <v>1529</v>
      </c>
      <c r="I57" s="2" t="n">
        <v>88000</v>
      </c>
      <c r="J57" s="9" t="n">
        <v>25</v>
      </c>
      <c r="M57" s="2" t="n">
        <f aca="false">+M56+I57-K57</f>
        <v>201923</v>
      </c>
      <c r="N57" s="2" t="n">
        <v>201922</v>
      </c>
      <c r="O57" s="19" t="n">
        <f aca="false">+M57-N57</f>
        <v>0.999999999883585</v>
      </c>
    </row>
    <row r="58" customFormat="false" ht="15" hidden="false" customHeight="false" outlineLevel="0" collapsed="false">
      <c r="A58" s="0" t="s">
        <v>104</v>
      </c>
      <c r="B58" s="6" t="n">
        <v>41627</v>
      </c>
      <c r="C58" s="0" t="s">
        <v>1530</v>
      </c>
      <c r="D58" s="0" t="n">
        <v>1</v>
      </c>
      <c r="E58" s="0" t="n">
        <v>1612</v>
      </c>
      <c r="F58" s="0" t="s">
        <v>24</v>
      </c>
      <c r="G58" s="0" t="s">
        <v>25</v>
      </c>
      <c r="H58" s="0" t="s">
        <v>26</v>
      </c>
      <c r="K58" s="2" t="n">
        <v>147000</v>
      </c>
      <c r="L58" s="10" t="n">
        <v>9</v>
      </c>
      <c r="M58" s="2" t="n">
        <f aca="false">+M57+I58-K58</f>
        <v>54922.9999999999</v>
      </c>
      <c r="N58" s="2" t="n">
        <v>54922</v>
      </c>
      <c r="O58" s="19" t="n">
        <f aca="false">+M58-N58</f>
        <v>0.999999999883585</v>
      </c>
    </row>
    <row r="59" customFormat="false" ht="15" hidden="false" customHeight="false" outlineLevel="0" collapsed="false">
      <c r="A59" s="0" t="s">
        <v>1531</v>
      </c>
      <c r="B59" s="6" t="n">
        <v>41628</v>
      </c>
      <c r="C59" s="0" t="s">
        <v>1532</v>
      </c>
      <c r="D59" s="0" t="n">
        <v>1</v>
      </c>
      <c r="E59" s="0" t="n">
        <v>11467</v>
      </c>
      <c r="F59" s="0" t="s">
        <v>7</v>
      </c>
      <c r="G59" s="0" t="s">
        <v>61</v>
      </c>
      <c r="H59" s="0" t="s">
        <v>1533</v>
      </c>
      <c r="I59" s="2" t="n">
        <v>149000</v>
      </c>
      <c r="J59" s="9" t="n">
        <v>26</v>
      </c>
      <c r="M59" s="2" t="n">
        <f aca="false">+M58+I59-K59</f>
        <v>203923</v>
      </c>
      <c r="N59" s="2" t="n">
        <v>203922</v>
      </c>
      <c r="O59" s="19" t="n">
        <f aca="false">+M59-N59</f>
        <v>0.999999999883585</v>
      </c>
    </row>
    <row r="60" customFormat="false" ht="15" hidden="false" customHeight="false" outlineLevel="0" collapsed="false">
      <c r="A60" s="0" t="s">
        <v>519</v>
      </c>
      <c r="B60" s="6" t="n">
        <v>41628</v>
      </c>
      <c r="C60" s="0" t="s">
        <v>1534</v>
      </c>
      <c r="D60" s="0" t="n">
        <v>1</v>
      </c>
      <c r="E60" s="0" t="n">
        <v>1613</v>
      </c>
      <c r="F60" s="0" t="s">
        <v>24</v>
      </c>
      <c r="G60" s="0" t="s">
        <v>25</v>
      </c>
      <c r="H60" s="0" t="s">
        <v>26</v>
      </c>
      <c r="K60" s="2" t="n">
        <v>163000</v>
      </c>
      <c r="L60" s="10" t="n">
        <v>10</v>
      </c>
      <c r="M60" s="2" t="n">
        <f aca="false">+M59+I60-K60</f>
        <v>40922.9999999999</v>
      </c>
      <c r="N60" s="2" t="n">
        <v>40922</v>
      </c>
      <c r="O60" s="19" t="n">
        <f aca="false">+M60-N60</f>
        <v>0.999999999883585</v>
      </c>
    </row>
    <row r="61" customFormat="false" ht="15" hidden="false" customHeight="false" outlineLevel="0" collapsed="false">
      <c r="A61" s="0" t="s">
        <v>743</v>
      </c>
      <c r="B61" s="6" t="n">
        <v>41628</v>
      </c>
      <c r="C61" s="0" t="s">
        <v>1535</v>
      </c>
      <c r="D61" s="0" t="n">
        <v>1</v>
      </c>
      <c r="E61" s="0" t="n">
        <v>1614</v>
      </c>
      <c r="F61" s="0" t="s">
        <v>121</v>
      </c>
      <c r="G61" s="0" t="s">
        <v>25</v>
      </c>
      <c r="H61" s="0" t="s">
        <v>1536</v>
      </c>
      <c r="K61" s="2" t="n">
        <v>74000</v>
      </c>
      <c r="L61" s="10" t="n">
        <v>11</v>
      </c>
      <c r="M61" s="2" t="n">
        <f aca="false">+M60+I61-K61</f>
        <v>-33077.0000000001</v>
      </c>
      <c r="N61" s="2" t="n">
        <v>-33078</v>
      </c>
      <c r="O61" s="19" t="n">
        <f aca="false">+M61-N61</f>
        <v>0.999999999883585</v>
      </c>
    </row>
    <row r="62" customFormat="false" ht="15" hidden="false" customHeight="false" outlineLevel="0" collapsed="false">
      <c r="A62" s="0" t="s">
        <v>1537</v>
      </c>
      <c r="B62" s="6" t="n">
        <v>41629</v>
      </c>
      <c r="C62" s="0" t="s">
        <v>1538</v>
      </c>
      <c r="D62" s="0" t="n">
        <v>1</v>
      </c>
      <c r="E62" s="0" t="n">
        <v>11484</v>
      </c>
      <c r="F62" s="0" t="s">
        <v>7</v>
      </c>
      <c r="G62" s="0" t="s">
        <v>8</v>
      </c>
      <c r="H62" s="0" t="s">
        <v>1539</v>
      </c>
      <c r="I62" s="2" t="n">
        <v>2000</v>
      </c>
      <c r="J62" s="9" t="s">
        <v>688</v>
      </c>
      <c r="M62" s="2" t="n">
        <f aca="false">+M61+I62-K62</f>
        <v>-31077.0000000001</v>
      </c>
      <c r="N62" s="2" t="n">
        <v>-31078</v>
      </c>
      <c r="O62" s="19" t="n">
        <f aca="false">+M62-N62</f>
        <v>0.999999999883585</v>
      </c>
    </row>
    <row r="63" customFormat="false" ht="15" hidden="false" customHeight="false" outlineLevel="0" collapsed="false">
      <c r="A63" s="0" t="s">
        <v>1540</v>
      </c>
      <c r="B63" s="6" t="n">
        <v>41631</v>
      </c>
      <c r="C63" s="0" t="s">
        <v>37</v>
      </c>
      <c r="D63" s="0" t="n">
        <v>3</v>
      </c>
      <c r="E63" s="0" t="n">
        <v>5736</v>
      </c>
      <c r="F63" s="0" t="s">
        <v>7</v>
      </c>
      <c r="G63" s="0" t="s">
        <v>46</v>
      </c>
      <c r="H63" s="0" t="s">
        <v>1541</v>
      </c>
      <c r="I63" s="2" t="n">
        <v>15000</v>
      </c>
      <c r="J63" s="9" t="n">
        <v>42</v>
      </c>
      <c r="M63" s="2" t="n">
        <f aca="false">+M62+I63-K63</f>
        <v>-16077.0000000001</v>
      </c>
      <c r="N63" s="2" t="n">
        <v>-16078</v>
      </c>
      <c r="O63" s="19" t="n">
        <f aca="false">+M63-N63</f>
        <v>0.999999999883585</v>
      </c>
    </row>
    <row r="64" customFormat="false" ht="15" hidden="false" customHeight="false" outlineLevel="0" collapsed="false">
      <c r="A64" s="0" t="s">
        <v>1542</v>
      </c>
      <c r="B64" s="6" t="n">
        <v>41631</v>
      </c>
      <c r="C64" s="0" t="s">
        <v>37</v>
      </c>
      <c r="D64" s="0" t="n">
        <v>3</v>
      </c>
      <c r="E64" s="0" t="n">
        <v>5737</v>
      </c>
      <c r="F64" s="0" t="s">
        <v>7</v>
      </c>
      <c r="G64" s="0" t="s">
        <v>46</v>
      </c>
      <c r="H64" s="0" t="s">
        <v>1543</v>
      </c>
      <c r="I64" s="2" t="n">
        <v>95000</v>
      </c>
      <c r="J64" s="9" t="n">
        <v>28</v>
      </c>
      <c r="M64" s="2" t="n">
        <f aca="false">+M63+I64-K64</f>
        <v>78922.9999999999</v>
      </c>
      <c r="N64" s="2" t="n">
        <v>78922</v>
      </c>
      <c r="O64" s="19" t="n">
        <f aca="false">+M64-N64</f>
        <v>0.999999999883585</v>
      </c>
    </row>
    <row r="65" customFormat="false" ht="15" hidden="false" customHeight="false" outlineLevel="0" collapsed="false">
      <c r="A65" s="0" t="s">
        <v>1544</v>
      </c>
      <c r="B65" s="6" t="n">
        <v>41631</v>
      </c>
      <c r="C65" s="0" t="s">
        <v>37</v>
      </c>
      <c r="D65" s="0" t="n">
        <v>3</v>
      </c>
      <c r="E65" s="0" t="n">
        <v>5740</v>
      </c>
      <c r="F65" s="0" t="s">
        <v>7</v>
      </c>
      <c r="G65" s="0" t="s">
        <v>46</v>
      </c>
      <c r="H65" s="0" t="s">
        <v>1545</v>
      </c>
      <c r="I65" s="2" t="n">
        <v>200000</v>
      </c>
      <c r="J65" s="9" t="n">
        <v>31</v>
      </c>
      <c r="M65" s="2" t="n">
        <f aca="false">+M64+I65-K65</f>
        <v>278923</v>
      </c>
      <c r="N65" s="2" t="n">
        <v>278922</v>
      </c>
      <c r="O65" s="19" t="n">
        <f aca="false">+M65-N65</f>
        <v>0.999999999883585</v>
      </c>
    </row>
    <row r="66" customFormat="false" ht="15" hidden="false" customHeight="false" outlineLevel="0" collapsed="false">
      <c r="A66" s="0" t="s">
        <v>1546</v>
      </c>
      <c r="B66" s="6" t="n">
        <v>41631</v>
      </c>
      <c r="C66" s="0" t="s">
        <v>37</v>
      </c>
      <c r="D66" s="0" t="n">
        <v>3</v>
      </c>
      <c r="E66" s="0" t="n">
        <v>5741</v>
      </c>
      <c r="F66" s="0" t="s">
        <v>7</v>
      </c>
      <c r="G66" s="0" t="s">
        <v>46</v>
      </c>
      <c r="H66" s="0" t="s">
        <v>1547</v>
      </c>
      <c r="I66" s="2" t="n">
        <v>550000</v>
      </c>
      <c r="J66" s="9" t="n">
        <v>29</v>
      </c>
      <c r="M66" s="2" t="n">
        <f aca="false">+M65+I66-K66</f>
        <v>828923</v>
      </c>
      <c r="N66" s="2" t="n">
        <v>828922</v>
      </c>
      <c r="O66" s="19" t="n">
        <f aca="false">+M66-N66</f>
        <v>0.999999999883585</v>
      </c>
    </row>
    <row r="67" customFormat="false" ht="15" hidden="false" customHeight="false" outlineLevel="0" collapsed="false">
      <c r="A67" s="0" t="s">
        <v>1548</v>
      </c>
      <c r="B67" s="6" t="n">
        <v>41631</v>
      </c>
      <c r="C67" s="0" t="s">
        <v>37</v>
      </c>
      <c r="D67" s="0" t="n">
        <v>3</v>
      </c>
      <c r="E67" s="0" t="n">
        <v>5743</v>
      </c>
      <c r="F67" s="0" t="s">
        <v>7</v>
      </c>
      <c r="G67" s="0" t="s">
        <v>46</v>
      </c>
      <c r="H67" s="0" t="s">
        <v>1549</v>
      </c>
      <c r="I67" s="2" t="n">
        <v>109968.23</v>
      </c>
      <c r="J67" s="9" t="n">
        <v>30</v>
      </c>
      <c r="M67" s="2" t="n">
        <f aca="false">+M66+I67-K67</f>
        <v>938891.23</v>
      </c>
      <c r="N67" s="2" t="n">
        <v>938890.23</v>
      </c>
      <c r="O67" s="19" t="n">
        <f aca="false">+M67-N67</f>
        <v>0.999999999883585</v>
      </c>
    </row>
    <row r="68" customFormat="false" ht="15" hidden="false" customHeight="false" outlineLevel="0" collapsed="false">
      <c r="A68" s="0" t="s">
        <v>1550</v>
      </c>
      <c r="B68" s="6" t="n">
        <v>41631</v>
      </c>
      <c r="C68" s="0" t="s">
        <v>37</v>
      </c>
      <c r="D68" s="0" t="n">
        <v>3</v>
      </c>
      <c r="E68" s="0" t="n">
        <v>5744</v>
      </c>
      <c r="F68" s="0" t="s">
        <v>7</v>
      </c>
      <c r="G68" s="0" t="s">
        <v>46</v>
      </c>
      <c r="H68" s="0" t="s">
        <v>1551</v>
      </c>
      <c r="I68" s="2" t="n">
        <v>10000</v>
      </c>
      <c r="J68" s="9" t="n">
        <v>22</v>
      </c>
      <c r="M68" s="2" t="n">
        <f aca="false">+M67+I68-K68</f>
        <v>948891.23</v>
      </c>
      <c r="N68" s="2" t="n">
        <v>948890.23</v>
      </c>
      <c r="O68" s="19" t="n">
        <f aca="false">+M68-N68</f>
        <v>0.999999999883585</v>
      </c>
    </row>
    <row r="69" customFormat="false" ht="15" hidden="false" customHeight="false" outlineLevel="0" collapsed="false">
      <c r="A69" s="0" t="s">
        <v>1552</v>
      </c>
      <c r="B69" s="6" t="n">
        <v>41631</v>
      </c>
      <c r="C69" s="0" t="s">
        <v>1553</v>
      </c>
      <c r="D69" s="0" t="n">
        <v>1</v>
      </c>
      <c r="E69" s="0" t="n">
        <v>1601</v>
      </c>
      <c r="F69" s="0" t="s">
        <v>24</v>
      </c>
      <c r="G69" s="0" t="s">
        <v>25</v>
      </c>
      <c r="H69" s="0" t="s">
        <v>26</v>
      </c>
      <c r="K69" s="2" t="n">
        <v>1000000</v>
      </c>
      <c r="L69" s="10" t="n">
        <v>12</v>
      </c>
      <c r="M69" s="2" t="n">
        <f aca="false">+M68+I69-K69</f>
        <v>-51108.7700000001</v>
      </c>
      <c r="N69" s="2" t="n">
        <v>-51109.77</v>
      </c>
      <c r="O69" s="19" t="n">
        <f aca="false">+M69-N69</f>
        <v>0.999999999861757</v>
      </c>
    </row>
    <row r="70" customFormat="false" ht="15" hidden="false" customHeight="false" outlineLevel="0" collapsed="false">
      <c r="A70" s="0" t="s">
        <v>1554</v>
      </c>
      <c r="B70" s="6" t="n">
        <v>41632</v>
      </c>
      <c r="C70" s="0" t="s">
        <v>37</v>
      </c>
      <c r="D70" s="0" t="n">
        <v>3</v>
      </c>
      <c r="E70" s="0" t="n">
        <v>5748</v>
      </c>
      <c r="F70" s="0" t="s">
        <v>7</v>
      </c>
      <c r="G70" s="0" t="s">
        <v>46</v>
      </c>
      <c r="H70" s="0" t="s">
        <v>1555</v>
      </c>
      <c r="I70" s="2" t="n">
        <v>67389</v>
      </c>
      <c r="J70" s="9" t="n">
        <v>32</v>
      </c>
      <c r="M70" s="2" t="n">
        <f aca="false">+M69+I70-K70</f>
        <v>16280.2299999999</v>
      </c>
      <c r="N70" s="2" t="n">
        <v>16279.23</v>
      </c>
      <c r="O70" s="19" t="n">
        <f aca="false">+M70-N70</f>
        <v>0.999999999865395</v>
      </c>
    </row>
    <row r="71" customFormat="false" ht="15" hidden="false" customHeight="false" outlineLevel="0" collapsed="false">
      <c r="A71" s="0" t="s">
        <v>1556</v>
      </c>
      <c r="B71" s="6" t="n">
        <v>41634</v>
      </c>
      <c r="C71" s="0" t="s">
        <v>1054</v>
      </c>
      <c r="D71" s="0" t="n">
        <v>1</v>
      </c>
      <c r="E71" s="0" t="n">
        <v>11521</v>
      </c>
      <c r="F71" s="0" t="s">
        <v>7</v>
      </c>
      <c r="G71" s="0" t="s">
        <v>8</v>
      </c>
      <c r="H71" s="0" t="s">
        <v>1557</v>
      </c>
      <c r="I71" s="2" t="n">
        <v>60000</v>
      </c>
      <c r="J71" s="9" t="n">
        <v>33</v>
      </c>
      <c r="M71" s="2" t="n">
        <f aca="false">+M70+I71-K71</f>
        <v>76280.2299999999</v>
      </c>
      <c r="N71" s="2" t="n">
        <v>76279.23</v>
      </c>
      <c r="O71" s="19" t="n">
        <f aca="false">+M71-N71</f>
        <v>0.999999999869033</v>
      </c>
    </row>
    <row r="72" customFormat="false" ht="15" hidden="false" customHeight="false" outlineLevel="0" collapsed="false">
      <c r="A72" s="0" t="s">
        <v>1558</v>
      </c>
      <c r="B72" s="6" t="n">
        <v>41634</v>
      </c>
      <c r="C72" s="0" t="s">
        <v>1559</v>
      </c>
      <c r="D72" s="0" t="n">
        <v>1</v>
      </c>
      <c r="E72" s="0" t="n">
        <v>11528</v>
      </c>
      <c r="F72" s="0" t="s">
        <v>7</v>
      </c>
      <c r="G72" s="0" t="s">
        <v>8</v>
      </c>
      <c r="H72" s="0" t="s">
        <v>1560</v>
      </c>
      <c r="I72" s="2" t="n">
        <v>302000</v>
      </c>
      <c r="J72" s="18" t="n">
        <v>27</v>
      </c>
      <c r="M72" s="2" t="n">
        <f aca="false">+M71+I72-K72</f>
        <v>378280.23</v>
      </c>
      <c r="N72" s="2" t="n">
        <v>378279.23</v>
      </c>
      <c r="O72" s="19" t="n">
        <f aca="false">+M72-N72</f>
        <v>0.999999999883585</v>
      </c>
    </row>
    <row r="73" customFormat="false" ht="15" hidden="false" customHeight="false" outlineLevel="0" collapsed="false">
      <c r="A73" s="0" t="s">
        <v>1561</v>
      </c>
      <c r="B73" s="6" t="n">
        <v>41634</v>
      </c>
      <c r="C73" s="0" t="s">
        <v>1562</v>
      </c>
      <c r="D73" s="0" t="n">
        <v>1</v>
      </c>
      <c r="E73" s="0" t="n">
        <v>11534</v>
      </c>
      <c r="F73" s="0" t="s">
        <v>7</v>
      </c>
      <c r="G73" s="0" t="s">
        <v>61</v>
      </c>
      <c r="H73" s="0" t="s">
        <v>1563</v>
      </c>
      <c r="I73" s="2" t="n">
        <v>35000</v>
      </c>
      <c r="J73" s="9" t="n">
        <v>37</v>
      </c>
      <c r="M73" s="2" t="n">
        <f aca="false">+M72+I73-K73</f>
        <v>413280.23</v>
      </c>
      <c r="N73" s="2" t="n">
        <v>413279.23</v>
      </c>
      <c r="O73" s="19" t="n">
        <f aca="false">+M73-N73</f>
        <v>0.999999999883585</v>
      </c>
    </row>
    <row r="74" customFormat="false" ht="15" hidden="false" customHeight="false" outlineLevel="0" collapsed="false">
      <c r="A74" s="0" t="s">
        <v>306</v>
      </c>
      <c r="B74" s="6" t="n">
        <v>41634</v>
      </c>
      <c r="C74" s="0" t="s">
        <v>1564</v>
      </c>
      <c r="D74" s="0" t="n">
        <v>1</v>
      </c>
      <c r="E74" s="0" t="n">
        <v>1602</v>
      </c>
      <c r="F74" s="0" t="s">
        <v>24</v>
      </c>
      <c r="G74" s="0" t="s">
        <v>25</v>
      </c>
      <c r="H74" s="0" t="s">
        <v>26</v>
      </c>
      <c r="K74" s="2" t="n">
        <v>762000</v>
      </c>
      <c r="L74" s="10" t="n">
        <v>13</v>
      </c>
      <c r="M74" s="2" t="n">
        <f aca="false">+M73+I74-K74</f>
        <v>-348719.77</v>
      </c>
      <c r="N74" s="2" t="n">
        <v>-348720.77</v>
      </c>
      <c r="O74" s="19" t="n">
        <f aca="false">+M74-N74</f>
        <v>0.999999999883585</v>
      </c>
    </row>
    <row r="75" customFormat="false" ht="15" hidden="false" customHeight="false" outlineLevel="0" collapsed="false">
      <c r="A75" s="0" t="s">
        <v>309</v>
      </c>
      <c r="B75" s="6" t="n">
        <v>41634</v>
      </c>
      <c r="C75" s="0" t="s">
        <v>1565</v>
      </c>
      <c r="D75" s="0" t="n">
        <v>1</v>
      </c>
      <c r="E75" s="0" t="n">
        <v>1592</v>
      </c>
      <c r="F75" s="0" t="s">
        <v>121</v>
      </c>
      <c r="G75" s="0" t="s">
        <v>25</v>
      </c>
      <c r="H75" s="0" t="s">
        <v>1249</v>
      </c>
      <c r="K75" s="2" t="n">
        <v>3412</v>
      </c>
      <c r="L75" s="10" t="n">
        <v>14</v>
      </c>
      <c r="M75" s="2" t="n">
        <f aca="false">+M74+I75-K75</f>
        <v>-352131.77</v>
      </c>
      <c r="N75" s="2" t="n">
        <v>-352132.77</v>
      </c>
      <c r="O75" s="19" t="n">
        <f aca="false">+M75-N75</f>
        <v>0.999999999883585</v>
      </c>
    </row>
    <row r="76" customFormat="false" ht="15" hidden="false" customHeight="false" outlineLevel="0" collapsed="false">
      <c r="A76" s="0" t="s">
        <v>1566</v>
      </c>
      <c r="B76" s="6" t="n">
        <v>41635</v>
      </c>
      <c r="C76" s="0" t="s">
        <v>37</v>
      </c>
      <c r="D76" s="0" t="n">
        <v>3</v>
      </c>
      <c r="E76" s="0" t="n">
        <v>5771</v>
      </c>
      <c r="F76" s="0" t="s">
        <v>7</v>
      </c>
      <c r="G76" s="0" t="s">
        <v>46</v>
      </c>
      <c r="H76" s="0" t="s">
        <v>1567</v>
      </c>
      <c r="I76" s="2" t="n">
        <v>100000</v>
      </c>
      <c r="J76" s="9" t="n">
        <v>35</v>
      </c>
      <c r="M76" s="2" t="n">
        <f aca="false">+M75+I76-K76</f>
        <v>-252131.77</v>
      </c>
      <c r="N76" s="2" t="n">
        <v>-252132.77</v>
      </c>
      <c r="O76" s="19" t="n">
        <f aca="false">+M76-N76</f>
        <v>0.999999999854481</v>
      </c>
    </row>
    <row r="77" customFormat="false" ht="15" hidden="false" customHeight="false" outlineLevel="0" collapsed="false">
      <c r="A77" s="0" t="s">
        <v>1568</v>
      </c>
      <c r="B77" s="6" t="n">
        <v>41635</v>
      </c>
      <c r="C77" s="0" t="s">
        <v>130</v>
      </c>
      <c r="D77" s="0" t="n">
        <v>3</v>
      </c>
      <c r="E77" s="0" t="n">
        <v>5778</v>
      </c>
      <c r="F77" s="0" t="s">
        <v>7</v>
      </c>
      <c r="G77" s="0" t="s">
        <v>46</v>
      </c>
      <c r="H77" s="0" t="s">
        <v>1569</v>
      </c>
      <c r="I77" s="2" t="n">
        <v>28000</v>
      </c>
      <c r="J77" s="9" t="n">
        <v>38</v>
      </c>
      <c r="M77" s="2" t="n">
        <f aca="false">+M76+I77-K77</f>
        <v>-224131.77</v>
      </c>
      <c r="N77" s="2" t="n">
        <v>-224132.77</v>
      </c>
      <c r="O77" s="19" t="n">
        <f aca="false">+M77-N77</f>
        <v>0.999999999854481</v>
      </c>
    </row>
    <row r="78" customFormat="false" ht="15" hidden="false" customHeight="false" outlineLevel="0" collapsed="false">
      <c r="A78" s="0" t="s">
        <v>1570</v>
      </c>
      <c r="B78" s="6" t="n">
        <v>41635</v>
      </c>
      <c r="C78" s="0" t="s">
        <v>1054</v>
      </c>
      <c r="D78" s="0" t="n">
        <v>1</v>
      </c>
      <c r="E78" s="0" t="n">
        <v>11592</v>
      </c>
      <c r="F78" s="0" t="s">
        <v>7</v>
      </c>
      <c r="G78" s="0" t="s">
        <v>13</v>
      </c>
      <c r="H78" s="0" t="s">
        <v>1571</v>
      </c>
      <c r="I78" s="2" t="n">
        <v>91000</v>
      </c>
      <c r="J78" s="9" t="n">
        <v>39</v>
      </c>
      <c r="M78" s="2" t="n">
        <f aca="false">+M77+I78-K78</f>
        <v>-133131.77</v>
      </c>
      <c r="N78" s="2" t="n">
        <v>-133132.77</v>
      </c>
      <c r="O78" s="19" t="n">
        <f aca="false">+M78-N78</f>
        <v>0.999999999854481</v>
      </c>
    </row>
    <row r="79" customFormat="false" ht="15" hidden="false" customHeight="false" outlineLevel="0" collapsed="false">
      <c r="A79" s="0" t="s">
        <v>1572</v>
      </c>
      <c r="B79" s="6" t="n">
        <v>41635</v>
      </c>
      <c r="C79" s="0" t="s">
        <v>1573</v>
      </c>
      <c r="D79" s="0" t="n">
        <v>1</v>
      </c>
      <c r="E79" s="0" t="n">
        <v>11593</v>
      </c>
      <c r="F79" s="0" t="s">
        <v>7</v>
      </c>
      <c r="G79" s="0" t="s">
        <v>13</v>
      </c>
      <c r="H79" s="0" t="s">
        <v>1574</v>
      </c>
      <c r="I79" s="2" t="n">
        <v>86900</v>
      </c>
      <c r="J79" s="9" t="n">
        <v>36</v>
      </c>
      <c r="M79" s="2" t="n">
        <f aca="false">+M78+I79-K79</f>
        <v>-46231.7700000001</v>
      </c>
      <c r="N79" s="2" t="n">
        <v>-46232.77</v>
      </c>
      <c r="O79" s="19" t="n">
        <f aca="false">+M79-N79</f>
        <v>0.999999999861757</v>
      </c>
    </row>
    <row r="80" customFormat="false" ht="15" hidden="false" customHeight="false" outlineLevel="0" collapsed="false">
      <c r="A80" s="0" t="s">
        <v>1575</v>
      </c>
      <c r="B80" s="6" t="n">
        <v>41635</v>
      </c>
      <c r="C80" s="0" t="s">
        <v>1538</v>
      </c>
      <c r="D80" s="0" t="n">
        <v>1</v>
      </c>
      <c r="E80" s="0" t="n">
        <v>11596</v>
      </c>
      <c r="F80" s="0" t="s">
        <v>7</v>
      </c>
      <c r="G80" s="0" t="s">
        <v>13</v>
      </c>
      <c r="H80" s="0" t="s">
        <v>1576</v>
      </c>
      <c r="I80" s="2" t="n">
        <v>200000</v>
      </c>
      <c r="J80" s="9" t="n">
        <v>43</v>
      </c>
      <c r="M80" s="2" t="n">
        <f aca="false">+M79+I80-K80</f>
        <v>153768.23</v>
      </c>
      <c r="N80" s="2" t="n">
        <v>153767.23</v>
      </c>
      <c r="O80" s="19" t="n">
        <f aca="false">+M80-N80</f>
        <v>0.999999999854481</v>
      </c>
    </row>
    <row r="81" customFormat="false" ht="15" hidden="false" customHeight="false" outlineLevel="0" collapsed="false">
      <c r="A81" s="0" t="s">
        <v>1577</v>
      </c>
      <c r="B81" s="6" t="n">
        <v>41638</v>
      </c>
      <c r="C81" s="0" t="s">
        <v>1538</v>
      </c>
      <c r="D81" s="0" t="n">
        <v>1</v>
      </c>
      <c r="E81" s="0" t="n">
        <v>11564</v>
      </c>
      <c r="F81" s="0" t="s">
        <v>7</v>
      </c>
      <c r="G81" s="0" t="s">
        <v>8</v>
      </c>
      <c r="H81" s="0" t="s">
        <v>1578</v>
      </c>
      <c r="I81" s="2" t="n">
        <v>163470</v>
      </c>
      <c r="J81" s="9" t="n">
        <v>34</v>
      </c>
      <c r="M81" s="2" t="n">
        <f aca="false">+M80+I81-K81</f>
        <v>317238.23</v>
      </c>
      <c r="N81" s="2" t="n">
        <v>317237.23</v>
      </c>
      <c r="O81" s="19" t="n">
        <f aca="false">+M81-N81</f>
        <v>0.999999999883585</v>
      </c>
    </row>
    <row r="82" customFormat="false" ht="15" hidden="false" customHeight="false" outlineLevel="0" collapsed="false">
      <c r="A82" s="0" t="s">
        <v>1579</v>
      </c>
      <c r="B82" s="6" t="n">
        <v>41638</v>
      </c>
      <c r="C82" s="0" t="s">
        <v>37</v>
      </c>
      <c r="D82" s="0" t="n">
        <v>3</v>
      </c>
      <c r="E82" s="0" t="n">
        <v>5795</v>
      </c>
      <c r="F82" s="0" t="s">
        <v>7</v>
      </c>
      <c r="G82" s="0" t="s">
        <v>46</v>
      </c>
      <c r="H82" s="0" t="s">
        <v>1580</v>
      </c>
      <c r="I82" s="2" t="n">
        <v>156000</v>
      </c>
      <c r="J82" s="9" t="n">
        <v>41</v>
      </c>
      <c r="M82" s="2" t="n">
        <f aca="false">+M81+I82-K82</f>
        <v>473238.23</v>
      </c>
      <c r="N82" s="2" t="n">
        <v>473237.23</v>
      </c>
      <c r="O82" s="19" t="n">
        <f aca="false">+M82-N82</f>
        <v>0.999999999883585</v>
      </c>
    </row>
    <row r="83" customFormat="false" ht="15" hidden="false" customHeight="false" outlineLevel="0" collapsed="false">
      <c r="A83" s="0" t="s">
        <v>1581</v>
      </c>
      <c r="B83" s="6" t="n">
        <v>41638</v>
      </c>
      <c r="C83" s="0" t="s">
        <v>1582</v>
      </c>
      <c r="D83" s="0" t="n">
        <v>1</v>
      </c>
      <c r="E83" s="0" t="n">
        <v>11579</v>
      </c>
      <c r="F83" s="0" t="s">
        <v>7</v>
      </c>
      <c r="G83" s="0" t="s">
        <v>8</v>
      </c>
      <c r="H83" s="0" t="s">
        <v>1583</v>
      </c>
      <c r="I83" s="2" t="n">
        <v>167400</v>
      </c>
      <c r="J83" s="9" t="n">
        <v>40</v>
      </c>
      <c r="M83" s="2" t="n">
        <f aca="false">+M82+I83-K83</f>
        <v>640638.23</v>
      </c>
      <c r="N83" s="2" t="n">
        <v>640637.23</v>
      </c>
      <c r="O83" s="19" t="n">
        <f aca="false">+M83-N83</f>
        <v>0.999999999883585</v>
      </c>
    </row>
    <row r="84" customFormat="false" ht="15" hidden="false" customHeight="false" outlineLevel="0" collapsed="false">
      <c r="A84" s="0" t="s">
        <v>1584</v>
      </c>
      <c r="B84" s="6" t="n">
        <v>41639</v>
      </c>
      <c r="C84" s="0" t="s">
        <v>37</v>
      </c>
      <c r="D84" s="0" t="n">
        <v>3</v>
      </c>
      <c r="E84" s="0" t="n">
        <v>5805</v>
      </c>
      <c r="F84" s="0" t="s">
        <v>7</v>
      </c>
      <c r="G84" s="0" t="s">
        <v>38</v>
      </c>
      <c r="H84" s="0" t="s">
        <v>1585</v>
      </c>
      <c r="I84" s="2" t="n">
        <v>168500</v>
      </c>
      <c r="J84" s="9" t="n">
        <v>44</v>
      </c>
      <c r="M84" s="2" t="n">
        <f aca="false">+M83+I84-K84</f>
        <v>809138.23</v>
      </c>
      <c r="N84" s="2" t="n">
        <v>809137.23</v>
      </c>
      <c r="O84" s="19" t="n">
        <f aca="false">+M84-N84</f>
        <v>0.999999999883585</v>
      </c>
    </row>
    <row r="85" customFormat="false" ht="15" hidden="false" customHeight="false" outlineLevel="0" collapsed="false">
      <c r="A85" s="0" t="s">
        <v>1586</v>
      </c>
      <c r="B85" s="6" t="n">
        <v>41639</v>
      </c>
      <c r="C85" s="0" t="s">
        <v>1587</v>
      </c>
      <c r="D85" s="0" t="n">
        <v>1</v>
      </c>
      <c r="E85" s="0" t="n">
        <v>11616</v>
      </c>
      <c r="F85" s="0" t="s">
        <v>7</v>
      </c>
      <c r="G85" s="0" t="s">
        <v>61</v>
      </c>
      <c r="H85" s="0" t="s">
        <v>1588</v>
      </c>
      <c r="I85" s="2" t="n">
        <v>117400</v>
      </c>
      <c r="J85" s="9" t="s">
        <v>10</v>
      </c>
      <c r="M85" s="2" t="n">
        <f aca="false">+M84+I85-K85</f>
        <v>926538.23</v>
      </c>
      <c r="N85" s="2" t="n">
        <v>926537.23</v>
      </c>
      <c r="O85" s="19" t="n">
        <f aca="false">+M85-N85</f>
        <v>0.999999999883585</v>
      </c>
    </row>
    <row r="86" customFormat="false" ht="15" hidden="false" customHeight="false" outlineLevel="0" collapsed="false">
      <c r="A86" s="0" t="s">
        <v>1589</v>
      </c>
      <c r="B86" s="6" t="n">
        <v>41639</v>
      </c>
      <c r="C86" s="0" t="s">
        <v>206</v>
      </c>
      <c r="D86" s="0" t="n">
        <v>1</v>
      </c>
      <c r="E86" s="0" t="n">
        <v>21320</v>
      </c>
      <c r="F86" s="0" t="s">
        <v>17</v>
      </c>
      <c r="G86" s="0" t="s">
        <v>127</v>
      </c>
      <c r="H86" s="0" t="s">
        <v>806</v>
      </c>
      <c r="K86" s="2" t="n">
        <v>8226</v>
      </c>
      <c r="L86" s="10" t="n">
        <v>16</v>
      </c>
      <c r="M86" s="2" t="n">
        <f aca="false">+M85+I86-K86</f>
        <v>918312.23</v>
      </c>
      <c r="N86" s="2" t="n">
        <v>918311.23</v>
      </c>
      <c r="O86" s="19" t="n">
        <f aca="false">+M86-N86</f>
        <v>0.999999999883585</v>
      </c>
    </row>
    <row r="87" customFormat="false" ht="15" hidden="false" customHeight="false" outlineLevel="0" collapsed="false">
      <c r="A87" s="0" t="s">
        <v>1590</v>
      </c>
      <c r="B87" s="6" t="n">
        <v>41639</v>
      </c>
      <c r="C87" s="0" t="s">
        <v>203</v>
      </c>
      <c r="D87" s="0" t="n">
        <v>1</v>
      </c>
      <c r="E87" s="0" t="n">
        <v>21321</v>
      </c>
      <c r="F87" s="0" t="s">
        <v>17</v>
      </c>
      <c r="G87" s="0" t="s">
        <v>127</v>
      </c>
      <c r="H87" s="0" t="s">
        <v>1591</v>
      </c>
      <c r="K87" s="2" t="n">
        <v>748.2</v>
      </c>
      <c r="L87" s="10" t="n">
        <v>17</v>
      </c>
      <c r="M87" s="2" t="n">
        <f aca="false">+M86+I87-K87</f>
        <v>917564.03</v>
      </c>
      <c r="N87" s="2" t="n">
        <v>917563.03</v>
      </c>
      <c r="O87" s="19" t="n">
        <f aca="false">+M87-N87</f>
        <v>0.999999999883585</v>
      </c>
    </row>
    <row r="88" customFormat="false" ht="15" hidden="false" customHeight="false" outlineLevel="0" collapsed="false">
      <c r="A88" s="0" t="s">
        <v>1592</v>
      </c>
      <c r="B88" s="6" t="n">
        <v>41639</v>
      </c>
      <c r="C88" s="0" t="s">
        <v>37</v>
      </c>
      <c r="D88" s="0" t="n">
        <v>3</v>
      </c>
      <c r="E88" s="0" t="n">
        <v>5818</v>
      </c>
      <c r="F88" s="0" t="s">
        <v>7</v>
      </c>
      <c r="G88" s="0" t="s">
        <v>46</v>
      </c>
      <c r="H88" s="0" t="s">
        <v>1593</v>
      </c>
      <c r="I88" s="2" t="n">
        <v>26990</v>
      </c>
      <c r="M88" s="2" t="n">
        <f aca="false">+M87+I88-K88</f>
        <v>944554.03</v>
      </c>
      <c r="N88" s="2" t="n">
        <v>944553.03</v>
      </c>
      <c r="O88" s="19" t="n">
        <f aca="false">+M88-N88</f>
        <v>0.999999999883585</v>
      </c>
    </row>
    <row r="89" customFormat="false" ht="15" hidden="false" customHeight="false" outlineLevel="0" collapsed="false">
      <c r="A89" s="0" t="s">
        <v>1594</v>
      </c>
      <c r="B89" s="6" t="n">
        <v>41639</v>
      </c>
      <c r="C89" s="0" t="s">
        <v>130</v>
      </c>
      <c r="D89" s="0" t="n">
        <v>3</v>
      </c>
      <c r="E89" s="0" t="n">
        <v>5819</v>
      </c>
      <c r="F89" s="0" t="s">
        <v>7</v>
      </c>
      <c r="G89" s="0" t="s">
        <v>46</v>
      </c>
      <c r="H89" s="0" t="s">
        <v>1595</v>
      </c>
      <c r="I89" s="2" t="n">
        <v>104755</v>
      </c>
      <c r="M89" s="2" t="n">
        <f aca="false">+M88+I89-K89</f>
        <v>1049309.03</v>
      </c>
      <c r="N89" s="2" t="n">
        <v>1049308.03</v>
      </c>
      <c r="O89" s="19" t="n">
        <f aca="false">+M89-N89</f>
        <v>0.999999999767169</v>
      </c>
    </row>
    <row r="90" customFormat="false" ht="15" hidden="false" customHeight="false" outlineLevel="0" collapsed="false">
      <c r="A90" s="0" t="s">
        <v>1596</v>
      </c>
      <c r="B90" s="6" t="n">
        <v>41639</v>
      </c>
      <c r="C90" s="0" t="s">
        <v>1587</v>
      </c>
      <c r="D90" s="0" t="n">
        <v>1</v>
      </c>
      <c r="E90" s="0" t="n">
        <v>21414</v>
      </c>
      <c r="F90" s="0" t="s">
        <v>17</v>
      </c>
      <c r="G90" s="0" t="s">
        <v>127</v>
      </c>
      <c r="H90" s="0" t="s">
        <v>1597</v>
      </c>
      <c r="K90" s="2" t="n">
        <v>117400</v>
      </c>
      <c r="L90" s="10" t="s">
        <v>10</v>
      </c>
      <c r="M90" s="2" t="n">
        <f aca="false">+M89+I90-K90</f>
        <v>931909.03</v>
      </c>
      <c r="N90" s="2" t="n">
        <v>931908.03</v>
      </c>
      <c r="O90" s="19" t="n">
        <f aca="false">+M90-N90</f>
        <v>0.999999999767169</v>
      </c>
    </row>
    <row r="91" customFormat="false" ht="15" hidden="false" customHeight="false" outlineLevel="0" collapsed="false">
      <c r="A91" s="0" t="s">
        <v>1598</v>
      </c>
      <c r="B91" s="6" t="n">
        <v>41639</v>
      </c>
      <c r="C91" s="0" t="s">
        <v>1599</v>
      </c>
      <c r="D91" s="0" t="n">
        <v>1</v>
      </c>
      <c r="E91" s="0" t="n">
        <v>21541</v>
      </c>
      <c r="F91" s="0" t="s">
        <v>17</v>
      </c>
      <c r="G91" s="0" t="s">
        <v>127</v>
      </c>
      <c r="H91" s="0" t="s">
        <v>1600</v>
      </c>
      <c r="I91" s="2" t="n">
        <v>83930</v>
      </c>
      <c r="J91" s="9" t="n">
        <v>46</v>
      </c>
      <c r="M91" s="2" t="n">
        <f aca="false">+M90+I91-K91</f>
        <v>1015839.03</v>
      </c>
      <c r="N91" s="2" t="n">
        <v>1015838.03</v>
      </c>
      <c r="O91" s="19" t="n">
        <f aca="false">+M91-N91</f>
        <v>0.999999999767169</v>
      </c>
    </row>
    <row r="92" customFormat="false" ht="15" hidden="false" customHeight="false" outlineLevel="0" collapsed="false">
      <c r="A92" s="0" t="s">
        <v>1601</v>
      </c>
      <c r="B92" s="6" t="n">
        <v>41639</v>
      </c>
      <c r="C92" s="0" t="s">
        <v>1602</v>
      </c>
      <c r="D92" s="0" t="n">
        <v>1</v>
      </c>
      <c r="E92" s="0" t="n">
        <v>1603</v>
      </c>
      <c r="F92" s="0" t="s">
        <v>24</v>
      </c>
      <c r="G92" s="0" t="s">
        <v>25</v>
      </c>
      <c r="H92" s="0" t="s">
        <v>26</v>
      </c>
      <c r="K92" s="2" t="n">
        <v>550000</v>
      </c>
      <c r="L92" s="10" t="n">
        <v>15</v>
      </c>
      <c r="M92" s="2" t="n">
        <f aca="false">+M91+I92-K92</f>
        <v>465839.03</v>
      </c>
      <c r="N92" s="2" t="n">
        <v>465838.03</v>
      </c>
      <c r="O92" s="19" t="n">
        <f aca="false">+M92-N92</f>
        <v>0.999999999767169</v>
      </c>
    </row>
    <row r="93" customFormat="false" ht="15" hidden="false" customHeight="false" outlineLevel="0" collapsed="false">
      <c r="O93" s="19" t="n">
        <f aca="false">+M93-N93</f>
        <v>0</v>
      </c>
    </row>
    <row r="94" customFormat="false" ht="15" hidden="false" customHeight="false" outlineLevel="0" collapsed="false">
      <c r="O94" s="19" t="n">
        <f aca="false">+M94-N94</f>
        <v>0</v>
      </c>
    </row>
    <row r="95" customFormat="false" ht="15" hidden="false" customHeight="false" outlineLevel="0" collapsed="false">
      <c r="O95" s="19" t="n">
        <f aca="false">+M95-N95</f>
        <v>0</v>
      </c>
    </row>
    <row r="96" customFormat="false" ht="15" hidden="false" customHeight="false" outlineLevel="0" collapsed="false">
      <c r="O96" s="19" t="n">
        <f aca="false">+M96-N96</f>
        <v>0</v>
      </c>
    </row>
    <row r="97" customFormat="false" ht="15" hidden="false" customHeight="false" outlineLevel="0" collapsed="false">
      <c r="O97" s="19" t="n">
        <f aca="false">+M97-N97</f>
        <v>0</v>
      </c>
    </row>
    <row r="98" customFormat="false" ht="15" hidden="false" customHeight="false" outlineLevel="0" collapsed="false">
      <c r="O98" s="19" t="n">
        <f aca="false">+M98-N98</f>
        <v>0</v>
      </c>
    </row>
  </sheetData>
  <autoFilter ref="A11:M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0.84"/>
    <col collapsed="false" customWidth="true" hidden="false" outlineLevel="0" max="10" min="10" style="2" width="11.56"/>
    <col collapsed="false" customWidth="true" hidden="false" outlineLevel="0" max="11" min="11" style="7" width="6.28"/>
    <col collapsed="false" customWidth="true" hidden="false" outlineLevel="0" max="12" min="12" style="2" width="11.56"/>
    <col collapsed="false" customWidth="true" hidden="false" outlineLevel="0" max="13" min="13" style="8" width="6.28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N11" s="2" t="n">
        <v>93850.99</v>
      </c>
    </row>
    <row r="12" customFormat="false" ht="12.75" hidden="false" customHeight="false" outlineLevel="0" collapsed="false">
      <c r="A12" s="0" t="s">
        <v>217</v>
      </c>
      <c r="B12" s="6" t="n">
        <v>41306</v>
      </c>
      <c r="C12" s="0" t="s">
        <v>57</v>
      </c>
      <c r="D12" s="0" t="n">
        <v>1</v>
      </c>
      <c r="E12" s="0" t="s">
        <v>218</v>
      </c>
      <c r="F12" s="0" t="n">
        <v>7790</v>
      </c>
      <c r="G12" s="0" t="s">
        <v>7</v>
      </c>
      <c r="H12" s="0" t="s">
        <v>8</v>
      </c>
      <c r="I12" s="0" t="s">
        <v>219</v>
      </c>
      <c r="J12" s="2" t="n">
        <v>135000</v>
      </c>
      <c r="K12" s="7" t="n">
        <v>3</v>
      </c>
      <c r="N12" s="2" t="n">
        <f aca="false">+N11+J12-L12</f>
        <v>228850.99</v>
      </c>
    </row>
    <row r="13" customFormat="false" ht="12.75" hidden="false" customHeight="false" outlineLevel="0" collapsed="false">
      <c r="A13" s="0" t="s">
        <v>220</v>
      </c>
      <c r="B13" s="6" t="n">
        <v>41307</v>
      </c>
      <c r="C13" s="0" t="s">
        <v>107</v>
      </c>
      <c r="D13" s="0" t="n">
        <v>1</v>
      </c>
      <c r="E13" s="0" t="s">
        <v>218</v>
      </c>
      <c r="F13" s="0" t="n">
        <v>7802</v>
      </c>
      <c r="G13" s="0" t="s">
        <v>7</v>
      </c>
      <c r="H13" s="0" t="s">
        <v>13</v>
      </c>
      <c r="I13" s="0" t="s">
        <v>221</v>
      </c>
      <c r="J13" s="2" t="n">
        <v>78000</v>
      </c>
      <c r="K13" s="7" t="n">
        <v>1</v>
      </c>
      <c r="N13" s="2" t="n">
        <f aca="false">+N12+J13-L13</f>
        <v>306850.99</v>
      </c>
    </row>
    <row r="14" customFormat="false" ht="12.75" hidden="false" customHeight="false" outlineLevel="0" collapsed="false">
      <c r="A14" s="0" t="s">
        <v>222</v>
      </c>
      <c r="B14" s="6" t="n">
        <v>41310</v>
      </c>
      <c r="C14" s="0" t="s">
        <v>223</v>
      </c>
      <c r="D14" s="0" t="n">
        <v>1</v>
      </c>
      <c r="E14" s="0" t="s">
        <v>224</v>
      </c>
      <c r="F14" s="0" t="n">
        <v>1396</v>
      </c>
      <c r="G14" s="0" t="s">
        <v>24</v>
      </c>
      <c r="H14" s="0" t="s">
        <v>25</v>
      </c>
      <c r="I14" s="0" t="s">
        <v>26</v>
      </c>
      <c r="L14" s="2" t="n">
        <v>496000</v>
      </c>
      <c r="M14" s="8" t="n">
        <v>1</v>
      </c>
      <c r="N14" s="2" t="n">
        <f aca="false">+N13+J14-L14</f>
        <v>-189149.01</v>
      </c>
    </row>
    <row r="15" customFormat="false" ht="12.75" hidden="false" customHeight="false" outlineLevel="0" collapsed="false">
      <c r="A15" s="0" t="s">
        <v>225</v>
      </c>
      <c r="B15" s="6" t="n">
        <v>41311</v>
      </c>
      <c r="C15" s="0" t="s">
        <v>226</v>
      </c>
      <c r="D15" s="0" t="n">
        <v>3</v>
      </c>
      <c r="E15" s="0" t="s">
        <v>218</v>
      </c>
      <c r="F15" s="0" t="n">
        <v>3695</v>
      </c>
      <c r="G15" s="0" t="s">
        <v>7</v>
      </c>
      <c r="H15" s="0" t="s">
        <v>46</v>
      </c>
      <c r="I15" s="0" t="s">
        <v>227</v>
      </c>
      <c r="J15" s="2" t="n">
        <v>344000</v>
      </c>
      <c r="K15" s="7" t="n">
        <v>7</v>
      </c>
      <c r="N15" s="2" t="n">
        <f aca="false">+N14+J15-L15</f>
        <v>154850.99</v>
      </c>
    </row>
    <row r="16" customFormat="false" ht="12.75" hidden="false" customHeight="false" outlineLevel="0" collapsed="false">
      <c r="A16" s="0" t="s">
        <v>228</v>
      </c>
      <c r="B16" s="6" t="n">
        <v>41311</v>
      </c>
      <c r="C16" s="0" t="s">
        <v>69</v>
      </c>
      <c r="D16" s="0" t="n">
        <v>1</v>
      </c>
      <c r="E16" s="0" t="s">
        <v>218</v>
      </c>
      <c r="F16" s="0" t="n">
        <v>7817</v>
      </c>
      <c r="G16" s="0" t="s">
        <v>7</v>
      </c>
      <c r="H16" s="0" t="s">
        <v>8</v>
      </c>
      <c r="I16" s="0" t="s">
        <v>229</v>
      </c>
      <c r="J16" s="2" t="n">
        <v>31000</v>
      </c>
      <c r="K16" s="7" t="n">
        <v>5</v>
      </c>
      <c r="N16" s="2" t="n">
        <f aca="false">+N15+J16-L16</f>
        <v>185850.99</v>
      </c>
    </row>
    <row r="17" customFormat="false" ht="12.75" hidden="false" customHeight="false" outlineLevel="0" collapsed="false">
      <c r="A17" s="0" t="s">
        <v>230</v>
      </c>
      <c r="B17" s="6" t="n">
        <v>41311</v>
      </c>
      <c r="C17" s="0" t="s">
        <v>30</v>
      </c>
      <c r="D17" s="0" t="n">
        <v>1</v>
      </c>
      <c r="E17" s="0" t="s">
        <v>218</v>
      </c>
      <c r="F17" s="0" t="n">
        <v>7820</v>
      </c>
      <c r="G17" s="0" t="s">
        <v>7</v>
      </c>
      <c r="H17" s="0" t="s">
        <v>8</v>
      </c>
      <c r="I17" s="0" t="s">
        <v>231</v>
      </c>
      <c r="J17" s="2" t="n">
        <v>58841</v>
      </c>
      <c r="K17" s="7" t="n">
        <v>4</v>
      </c>
      <c r="N17" s="2" t="n">
        <f aca="false">+N16+J17-L17</f>
        <v>244691.99</v>
      </c>
    </row>
    <row r="18" customFormat="false" ht="12.75" hidden="false" customHeight="false" outlineLevel="0" collapsed="false">
      <c r="A18" s="0" t="s">
        <v>232</v>
      </c>
      <c r="B18" s="6" t="n">
        <v>41312</v>
      </c>
      <c r="C18" s="0" t="s">
        <v>233</v>
      </c>
      <c r="D18" s="0" t="n">
        <v>1</v>
      </c>
      <c r="E18" s="0" t="s">
        <v>218</v>
      </c>
      <c r="F18" s="0" t="n">
        <v>7834</v>
      </c>
      <c r="G18" s="0" t="s">
        <v>7</v>
      </c>
      <c r="H18" s="0" t="s">
        <v>8</v>
      </c>
      <c r="I18" s="0" t="s">
        <v>234</v>
      </c>
      <c r="J18" s="2" t="n">
        <v>133500</v>
      </c>
      <c r="K18" s="7" t="n">
        <v>6</v>
      </c>
      <c r="N18" s="2" t="n">
        <f aca="false">+N17+J18-L18</f>
        <v>378191.99</v>
      </c>
    </row>
    <row r="19" customFormat="false" ht="12.75" hidden="false" customHeight="false" outlineLevel="0" collapsed="false">
      <c r="A19" s="0" t="s">
        <v>235</v>
      </c>
      <c r="B19" s="6" t="n">
        <v>41313</v>
      </c>
      <c r="C19" s="0" t="s">
        <v>37</v>
      </c>
      <c r="D19" s="0" t="n">
        <v>3</v>
      </c>
      <c r="E19" s="0" t="s">
        <v>218</v>
      </c>
      <c r="F19" s="0" t="n">
        <v>3709</v>
      </c>
      <c r="G19" s="0" t="s">
        <v>7</v>
      </c>
      <c r="H19" s="0" t="s">
        <v>46</v>
      </c>
      <c r="I19" s="0" t="s">
        <v>236</v>
      </c>
      <c r="J19" s="2" t="n">
        <v>147464.5</v>
      </c>
      <c r="K19" s="7" t="n">
        <v>8</v>
      </c>
      <c r="N19" s="2" t="n">
        <f aca="false">+N18+J19-L19</f>
        <v>525656.49</v>
      </c>
    </row>
    <row r="20" customFormat="false" ht="12.75" hidden="false" customHeight="false" outlineLevel="0" collapsed="false">
      <c r="A20" s="0" t="s">
        <v>237</v>
      </c>
      <c r="B20" s="6" t="n">
        <v>41313</v>
      </c>
      <c r="C20" s="0" t="s">
        <v>238</v>
      </c>
      <c r="D20" s="0" t="n">
        <v>1</v>
      </c>
      <c r="E20" s="0" t="s">
        <v>224</v>
      </c>
      <c r="F20" s="0" t="n">
        <v>1397</v>
      </c>
      <c r="G20" s="0" t="s">
        <v>24</v>
      </c>
      <c r="H20" s="0" t="s">
        <v>25</v>
      </c>
      <c r="I20" s="0" t="s">
        <v>75</v>
      </c>
      <c r="L20" s="2" t="n">
        <v>640000</v>
      </c>
      <c r="M20" s="8" t="n">
        <v>2</v>
      </c>
      <c r="N20" s="2" t="n">
        <f aca="false">+N19+J20-L20</f>
        <v>-114343.51</v>
      </c>
    </row>
    <row r="21" customFormat="false" ht="12.75" hidden="false" customHeight="false" outlineLevel="0" collapsed="false">
      <c r="A21" s="0" t="s">
        <v>239</v>
      </c>
      <c r="B21" s="6" t="n">
        <v>41314</v>
      </c>
      <c r="C21" s="0" t="s">
        <v>69</v>
      </c>
      <c r="D21" s="0" t="n">
        <v>1</v>
      </c>
      <c r="E21" s="0" t="s">
        <v>218</v>
      </c>
      <c r="F21" s="0" t="n">
        <v>7851</v>
      </c>
      <c r="G21" s="0" t="s">
        <v>7</v>
      </c>
      <c r="H21" s="0" t="s">
        <v>8</v>
      </c>
      <c r="I21" s="0" t="s">
        <v>240</v>
      </c>
      <c r="J21" s="2" t="n">
        <v>20000</v>
      </c>
      <c r="K21" s="7" t="n">
        <v>9</v>
      </c>
      <c r="N21" s="2" t="n">
        <f aca="false">+N20+J21-L21</f>
        <v>-94343.51</v>
      </c>
    </row>
    <row r="22" customFormat="false" ht="12.75" hidden="false" customHeight="false" outlineLevel="0" collapsed="false">
      <c r="A22" s="0" t="s">
        <v>241</v>
      </c>
      <c r="B22" s="6" t="n">
        <v>41314</v>
      </c>
      <c r="C22" s="0" t="s">
        <v>242</v>
      </c>
      <c r="D22" s="0" t="n">
        <v>2</v>
      </c>
      <c r="E22" s="0" t="s">
        <v>218</v>
      </c>
      <c r="F22" s="0" t="n">
        <v>8352</v>
      </c>
      <c r="G22" s="0" t="s">
        <v>7</v>
      </c>
      <c r="H22" s="0" t="s">
        <v>13</v>
      </c>
      <c r="I22" s="0" t="s">
        <v>243</v>
      </c>
      <c r="J22" s="2" t="n">
        <v>1329</v>
      </c>
      <c r="K22" s="7" t="n">
        <v>2</v>
      </c>
      <c r="N22" s="2" t="n">
        <f aca="false">+N21+J22-L22</f>
        <v>-93014.51</v>
      </c>
    </row>
    <row r="23" customFormat="false" ht="12.75" hidden="false" customHeight="false" outlineLevel="0" collapsed="false">
      <c r="A23" s="0" t="s">
        <v>73</v>
      </c>
      <c r="B23" s="6" t="n">
        <v>41317</v>
      </c>
      <c r="C23" s="0" t="s">
        <v>244</v>
      </c>
      <c r="D23" s="0" t="n">
        <v>1</v>
      </c>
      <c r="E23" s="0" t="s">
        <v>245</v>
      </c>
      <c r="F23" s="0" t="n">
        <v>1398</v>
      </c>
      <c r="G23" s="0" t="s">
        <v>188</v>
      </c>
      <c r="H23" s="0" t="s">
        <v>25</v>
      </c>
      <c r="I23" s="0" t="s">
        <v>246</v>
      </c>
      <c r="L23" s="2" t="n">
        <v>9007.75</v>
      </c>
      <c r="M23" s="8" t="n">
        <v>3</v>
      </c>
      <c r="N23" s="2" t="n">
        <f aca="false">+N22+J23-L23</f>
        <v>-102022.26</v>
      </c>
    </row>
    <row r="24" customFormat="false" ht="12.75" hidden="false" customHeight="false" outlineLevel="0" collapsed="false">
      <c r="A24" s="0" t="s">
        <v>247</v>
      </c>
      <c r="B24" s="6" t="n">
        <v>41317</v>
      </c>
      <c r="C24" s="0" t="s">
        <v>248</v>
      </c>
      <c r="D24" s="0" t="n">
        <v>1</v>
      </c>
      <c r="E24" s="0" t="s">
        <v>249</v>
      </c>
      <c r="F24" s="0" t="n">
        <v>1399</v>
      </c>
      <c r="G24" s="0" t="s">
        <v>121</v>
      </c>
      <c r="H24" s="0" t="s">
        <v>25</v>
      </c>
      <c r="I24" s="0" t="s">
        <v>250</v>
      </c>
      <c r="L24" s="2" t="n">
        <v>13168.95</v>
      </c>
      <c r="M24" s="8" t="n">
        <v>14</v>
      </c>
      <c r="N24" s="2" t="n">
        <f aca="false">+N23+J24-L24</f>
        <v>-115191.21</v>
      </c>
    </row>
    <row r="25" customFormat="false" ht="12.75" hidden="false" customHeight="false" outlineLevel="0" collapsed="false">
      <c r="A25" s="0" t="s">
        <v>251</v>
      </c>
      <c r="B25" s="6" t="n">
        <v>41317</v>
      </c>
      <c r="C25" s="0" t="s">
        <v>252</v>
      </c>
      <c r="D25" s="0" t="n">
        <v>1</v>
      </c>
      <c r="E25" s="0" t="s">
        <v>249</v>
      </c>
      <c r="F25" s="0" t="n">
        <v>1400</v>
      </c>
      <c r="G25" s="0" t="s">
        <v>121</v>
      </c>
      <c r="H25" s="0" t="s">
        <v>25</v>
      </c>
      <c r="I25" s="0" t="s">
        <v>253</v>
      </c>
      <c r="L25" s="2" t="n">
        <v>20155.21</v>
      </c>
      <c r="M25" s="8" t="n">
        <v>4</v>
      </c>
      <c r="N25" s="2" t="n">
        <f aca="false">+N24+J25-L25</f>
        <v>-135346.42</v>
      </c>
    </row>
    <row r="26" customFormat="false" ht="12.75" hidden="false" customHeight="false" outlineLevel="0" collapsed="false">
      <c r="A26" s="0" t="s">
        <v>254</v>
      </c>
      <c r="B26" s="6" t="n">
        <v>41318</v>
      </c>
      <c r="C26" s="0" t="s">
        <v>255</v>
      </c>
      <c r="D26" s="0" t="n">
        <v>1</v>
      </c>
      <c r="E26" s="0" t="s">
        <v>218</v>
      </c>
      <c r="F26" s="0" t="n">
        <v>7883</v>
      </c>
      <c r="G26" s="0" t="s">
        <v>7</v>
      </c>
      <c r="H26" s="0" t="s">
        <v>61</v>
      </c>
      <c r="I26" s="0" t="s">
        <v>256</v>
      </c>
      <c r="J26" s="2" t="n">
        <v>5000</v>
      </c>
      <c r="K26" s="7" t="n">
        <v>12</v>
      </c>
      <c r="N26" s="2" t="n">
        <f aca="false">+N25+J26-L26</f>
        <v>-130346.42</v>
      </c>
    </row>
    <row r="27" customFormat="false" ht="12.75" hidden="false" customHeight="false" outlineLevel="0" collapsed="false">
      <c r="A27" s="0" t="s">
        <v>257</v>
      </c>
      <c r="B27" s="6" t="n">
        <v>41318</v>
      </c>
      <c r="C27" s="0" t="s">
        <v>12</v>
      </c>
      <c r="D27" s="0" t="n">
        <v>1</v>
      </c>
      <c r="E27" s="0" t="s">
        <v>218</v>
      </c>
      <c r="F27" s="0" t="n">
        <v>7886</v>
      </c>
      <c r="G27" s="0" t="s">
        <v>7</v>
      </c>
      <c r="H27" s="0" t="s">
        <v>8</v>
      </c>
      <c r="I27" s="0" t="s">
        <v>258</v>
      </c>
      <c r="J27" s="2" t="n">
        <v>90000</v>
      </c>
      <c r="K27" s="7" t="n">
        <v>11</v>
      </c>
      <c r="N27" s="2" t="n">
        <f aca="false">+N26+J27-L27</f>
        <v>-40346.42</v>
      </c>
    </row>
    <row r="28" customFormat="false" ht="12.75" hidden="false" customHeight="false" outlineLevel="0" collapsed="false">
      <c r="A28" s="0" t="s">
        <v>259</v>
      </c>
      <c r="B28" s="6" t="n">
        <v>41318</v>
      </c>
      <c r="C28" s="0" t="s">
        <v>260</v>
      </c>
      <c r="D28" s="0" t="n">
        <v>1</v>
      </c>
      <c r="E28" s="0" t="s">
        <v>218</v>
      </c>
      <c r="F28" s="0" t="n">
        <v>7887</v>
      </c>
      <c r="G28" s="0" t="s">
        <v>7</v>
      </c>
      <c r="H28" s="0" t="s">
        <v>8</v>
      </c>
      <c r="I28" s="0" t="s">
        <v>261</v>
      </c>
      <c r="J28" s="2" t="n">
        <v>53520</v>
      </c>
      <c r="K28" s="7" t="n">
        <v>13</v>
      </c>
      <c r="N28" s="2" t="n">
        <f aca="false">+N27+J28-L28</f>
        <v>13173.58</v>
      </c>
    </row>
    <row r="29" customFormat="false" ht="12.75" hidden="false" customHeight="false" outlineLevel="0" collapsed="false">
      <c r="A29" s="0" t="s">
        <v>262</v>
      </c>
      <c r="B29" s="6" t="n">
        <v>41318</v>
      </c>
      <c r="C29" s="0" t="s">
        <v>263</v>
      </c>
      <c r="D29" s="0" t="n">
        <v>1</v>
      </c>
      <c r="E29" s="0" t="s">
        <v>264</v>
      </c>
      <c r="F29" s="0" t="n">
        <v>17497</v>
      </c>
      <c r="G29" s="0" t="s">
        <v>17</v>
      </c>
      <c r="H29" s="0" t="s">
        <v>127</v>
      </c>
      <c r="I29" s="0" t="s">
        <v>265</v>
      </c>
      <c r="L29" s="2" t="n">
        <v>5351.03</v>
      </c>
      <c r="M29" s="8" t="n">
        <v>5</v>
      </c>
      <c r="N29" s="2" t="n">
        <f aca="false">+N28+J29-L29</f>
        <v>7822.54999999999</v>
      </c>
    </row>
    <row r="30" customFormat="false" ht="12.75" hidden="false" customHeight="false" outlineLevel="0" collapsed="false">
      <c r="A30" s="0" t="s">
        <v>262</v>
      </c>
      <c r="B30" s="6" t="n">
        <v>41318</v>
      </c>
      <c r="C30" s="0" t="s">
        <v>263</v>
      </c>
      <c r="D30" s="0" t="n">
        <v>1</v>
      </c>
      <c r="E30" s="0" t="s">
        <v>264</v>
      </c>
      <c r="F30" s="0" t="n">
        <v>17497</v>
      </c>
      <c r="G30" s="0" t="s">
        <v>17</v>
      </c>
      <c r="H30" s="0" t="s">
        <v>127</v>
      </c>
      <c r="I30" s="0" t="s">
        <v>265</v>
      </c>
      <c r="L30" s="2" t="n">
        <v>527.29</v>
      </c>
      <c r="M30" s="8" t="n">
        <v>7</v>
      </c>
      <c r="N30" s="2" t="n">
        <f aca="false">+N29+J30-L30</f>
        <v>7295.25999999999</v>
      </c>
    </row>
    <row r="31" customFormat="false" ht="12.75" hidden="false" customHeight="false" outlineLevel="0" collapsed="false">
      <c r="A31" s="0" t="s">
        <v>266</v>
      </c>
      <c r="B31" s="6" t="n">
        <v>41318</v>
      </c>
      <c r="C31" s="0" t="s">
        <v>267</v>
      </c>
      <c r="D31" s="0" t="n">
        <v>1</v>
      </c>
      <c r="E31" s="0" t="s">
        <v>264</v>
      </c>
      <c r="F31" s="0" t="n">
        <v>17498</v>
      </c>
      <c r="G31" s="0" t="s">
        <v>17</v>
      </c>
      <c r="H31" s="0" t="s">
        <v>127</v>
      </c>
      <c r="I31" s="0" t="s">
        <v>268</v>
      </c>
      <c r="L31" s="2" t="n">
        <v>6115.46</v>
      </c>
      <c r="M31" s="8" t="n">
        <v>6</v>
      </c>
      <c r="N31" s="2" t="n">
        <f aca="false">+N30+J31-L31</f>
        <v>1179.79999999999</v>
      </c>
    </row>
    <row r="32" customFormat="false" ht="12.75" hidden="false" customHeight="false" outlineLevel="0" collapsed="false">
      <c r="A32" s="0" t="s">
        <v>266</v>
      </c>
      <c r="B32" s="6" t="n">
        <v>41318</v>
      </c>
      <c r="C32" s="0" t="s">
        <v>267</v>
      </c>
      <c r="D32" s="0" t="n">
        <v>1</v>
      </c>
      <c r="E32" s="0" t="s">
        <v>264</v>
      </c>
      <c r="F32" s="0" t="n">
        <v>17498</v>
      </c>
      <c r="G32" s="0" t="s">
        <v>17</v>
      </c>
      <c r="H32" s="0" t="s">
        <v>127</v>
      </c>
      <c r="I32" s="0" t="s">
        <v>268</v>
      </c>
      <c r="L32" s="2" t="n">
        <v>571.22</v>
      </c>
      <c r="M32" s="8" t="n">
        <v>8</v>
      </c>
      <c r="N32" s="2" t="n">
        <f aca="false">+N31+J32-L32</f>
        <v>608.579999999987</v>
      </c>
    </row>
    <row r="33" customFormat="false" ht="12.75" hidden="false" customHeight="false" outlineLevel="0" collapsed="false">
      <c r="A33" s="0" t="s">
        <v>269</v>
      </c>
      <c r="B33" s="6" t="n">
        <v>41319</v>
      </c>
      <c r="C33" s="0" t="s">
        <v>12</v>
      </c>
      <c r="D33" s="0" t="n">
        <v>1</v>
      </c>
      <c r="E33" s="0" t="s">
        <v>270</v>
      </c>
      <c r="F33" s="0" t="n">
        <v>7892</v>
      </c>
      <c r="G33" s="0" t="s">
        <v>271</v>
      </c>
      <c r="H33" s="0" t="s">
        <v>8</v>
      </c>
      <c r="I33" s="0" t="s">
        <v>272</v>
      </c>
      <c r="J33" s="2" t="n">
        <v>56200</v>
      </c>
      <c r="K33" s="7" t="n">
        <v>10</v>
      </c>
      <c r="N33" s="2" t="n">
        <f aca="false">+N32+J33-L33</f>
        <v>56808.58</v>
      </c>
    </row>
    <row r="34" customFormat="false" ht="12.75" hidden="false" customHeight="false" outlineLevel="0" collapsed="false">
      <c r="A34" s="0" t="s">
        <v>273</v>
      </c>
      <c r="B34" s="6" t="n">
        <v>41319</v>
      </c>
      <c r="C34" s="0" t="s">
        <v>274</v>
      </c>
      <c r="D34" s="0" t="n">
        <v>1</v>
      </c>
      <c r="E34" s="0" t="s">
        <v>275</v>
      </c>
      <c r="F34" s="0" t="n">
        <v>7895</v>
      </c>
      <c r="G34" s="0" t="s">
        <v>97</v>
      </c>
      <c r="H34" s="0" t="s">
        <v>8</v>
      </c>
      <c r="I34" s="0" t="s">
        <v>276</v>
      </c>
      <c r="J34" s="2" t="n">
        <v>141900</v>
      </c>
      <c r="K34" s="7" t="n">
        <v>15</v>
      </c>
      <c r="N34" s="2" t="n">
        <f aca="false">+N33+J34-L34</f>
        <v>198708.58</v>
      </c>
    </row>
    <row r="35" customFormat="false" ht="12.75" hidden="false" customHeight="false" outlineLevel="0" collapsed="false">
      <c r="A35" s="0" t="s">
        <v>277</v>
      </c>
      <c r="B35" s="6" t="n">
        <v>41319</v>
      </c>
      <c r="C35" s="0" t="s">
        <v>133</v>
      </c>
      <c r="D35" s="0" t="n">
        <v>1</v>
      </c>
      <c r="E35" s="0" t="s">
        <v>218</v>
      </c>
      <c r="F35" s="0" t="n">
        <v>7896</v>
      </c>
      <c r="G35" s="0" t="s">
        <v>7</v>
      </c>
      <c r="H35" s="0" t="s">
        <v>8</v>
      </c>
      <c r="I35" s="0" t="s">
        <v>278</v>
      </c>
      <c r="J35" s="2" t="n">
        <v>50000</v>
      </c>
      <c r="K35" s="7" t="n">
        <v>16</v>
      </c>
      <c r="N35" s="2" t="n">
        <f aca="false">+N34+J35-L35</f>
        <v>248708.58</v>
      </c>
    </row>
    <row r="36" customFormat="false" ht="12.75" hidden="false" customHeight="false" outlineLevel="0" collapsed="false">
      <c r="A36" s="0" t="s">
        <v>279</v>
      </c>
      <c r="B36" s="6" t="n">
        <v>41319</v>
      </c>
      <c r="C36" s="0" t="s">
        <v>37</v>
      </c>
      <c r="D36" s="0" t="n">
        <v>3</v>
      </c>
      <c r="E36" s="0" t="s">
        <v>218</v>
      </c>
      <c r="F36" s="0" t="n">
        <v>3736</v>
      </c>
      <c r="G36" s="0" t="s">
        <v>7</v>
      </c>
      <c r="H36" s="0" t="s">
        <v>46</v>
      </c>
      <c r="I36" s="0" t="s">
        <v>280</v>
      </c>
      <c r="J36" s="2" t="n">
        <v>159800</v>
      </c>
      <c r="K36" s="7" t="n">
        <v>14</v>
      </c>
      <c r="N36" s="2" t="n">
        <f aca="false">+N35+J36-L36</f>
        <v>408508.58</v>
      </c>
    </row>
    <row r="37" customFormat="false" ht="12.75" hidden="false" customHeight="false" outlineLevel="0" collapsed="false">
      <c r="A37" s="0" t="s">
        <v>281</v>
      </c>
      <c r="B37" s="6" t="n">
        <v>41320</v>
      </c>
      <c r="C37" s="0" t="s">
        <v>282</v>
      </c>
      <c r="D37" s="0" t="n">
        <v>1</v>
      </c>
      <c r="E37" s="0" t="s">
        <v>224</v>
      </c>
      <c r="F37" s="0" t="n">
        <v>1401</v>
      </c>
      <c r="G37" s="0" t="s">
        <v>24</v>
      </c>
      <c r="H37" s="0" t="s">
        <v>25</v>
      </c>
      <c r="I37" s="0" t="s">
        <v>75</v>
      </c>
      <c r="L37" s="2" t="n">
        <v>535000</v>
      </c>
      <c r="M37" s="8" t="n">
        <v>9</v>
      </c>
      <c r="N37" s="2" t="n">
        <f aca="false">+N36+J37-L37</f>
        <v>-126491.42</v>
      </c>
    </row>
    <row r="38" customFormat="false" ht="12.75" hidden="false" customHeight="false" outlineLevel="0" collapsed="false">
      <c r="A38" s="0" t="s">
        <v>283</v>
      </c>
      <c r="B38" s="6" t="n">
        <v>41321</v>
      </c>
      <c r="C38" s="0" t="s">
        <v>30</v>
      </c>
      <c r="D38" s="0" t="n">
        <v>1</v>
      </c>
      <c r="E38" s="0" t="s">
        <v>218</v>
      </c>
      <c r="F38" s="0" t="n">
        <v>7915</v>
      </c>
      <c r="G38" s="0" t="s">
        <v>7</v>
      </c>
      <c r="H38" s="0" t="s">
        <v>8</v>
      </c>
      <c r="I38" s="0" t="s">
        <v>284</v>
      </c>
      <c r="J38" s="2" t="n">
        <v>100000</v>
      </c>
      <c r="K38" s="7" t="n">
        <v>17</v>
      </c>
      <c r="N38" s="2" t="n">
        <f aca="false">+N37+J38-L38</f>
        <v>-26491.42</v>
      </c>
    </row>
    <row r="39" customFormat="false" ht="12.75" hidden="false" customHeight="false" outlineLevel="0" collapsed="false">
      <c r="A39" s="0" t="s">
        <v>93</v>
      </c>
      <c r="B39" s="6" t="n">
        <v>41323</v>
      </c>
      <c r="C39" s="0" t="s">
        <v>285</v>
      </c>
      <c r="D39" s="0" t="n">
        <v>1</v>
      </c>
      <c r="E39" s="0" t="s">
        <v>224</v>
      </c>
      <c r="F39" s="0" t="n">
        <v>1402</v>
      </c>
      <c r="G39" s="0" t="s">
        <v>24</v>
      </c>
      <c r="H39" s="0" t="s">
        <v>25</v>
      </c>
      <c r="I39" s="0" t="s">
        <v>75</v>
      </c>
      <c r="L39" s="2" t="n">
        <v>115000</v>
      </c>
      <c r="M39" s="8" t="s">
        <v>10</v>
      </c>
      <c r="N39" s="2" t="n">
        <f aca="false">+N38+J39-L39</f>
        <v>-141491.42</v>
      </c>
    </row>
    <row r="40" customFormat="false" ht="12.75" hidden="false" customHeight="false" outlineLevel="0" collapsed="false">
      <c r="A40" s="0" t="s">
        <v>286</v>
      </c>
      <c r="B40" s="6" t="n">
        <v>41323</v>
      </c>
      <c r="C40" s="0" t="s">
        <v>285</v>
      </c>
      <c r="D40" s="0" t="n">
        <v>1</v>
      </c>
      <c r="E40" s="0" t="s">
        <v>224</v>
      </c>
      <c r="F40" s="0" t="n">
        <v>1402</v>
      </c>
      <c r="G40" s="0" t="s">
        <v>24</v>
      </c>
      <c r="H40" s="0" t="s">
        <v>25</v>
      </c>
      <c r="I40" s="0" t="s">
        <v>162</v>
      </c>
      <c r="J40" s="2" t="n">
        <v>115000</v>
      </c>
      <c r="K40" s="7" t="s">
        <v>10</v>
      </c>
      <c r="N40" s="2" t="n">
        <f aca="false">+N39+J40-L40</f>
        <v>-26491.42</v>
      </c>
    </row>
    <row r="41" customFormat="false" ht="12.75" hidden="false" customHeight="false" outlineLevel="0" collapsed="false">
      <c r="A41" s="0" t="s">
        <v>287</v>
      </c>
      <c r="B41" s="6" t="n">
        <v>41323</v>
      </c>
      <c r="C41" s="0" t="s">
        <v>288</v>
      </c>
      <c r="D41" s="0" t="n">
        <v>1</v>
      </c>
      <c r="E41" s="0" t="s">
        <v>224</v>
      </c>
      <c r="F41" s="0" t="n">
        <v>1403</v>
      </c>
      <c r="G41" s="0" t="s">
        <v>24</v>
      </c>
      <c r="H41" s="0" t="s">
        <v>25</v>
      </c>
      <c r="I41" s="0" t="s">
        <v>75</v>
      </c>
      <c r="L41" s="2" t="n">
        <v>115000</v>
      </c>
      <c r="M41" s="8" t="n">
        <v>10</v>
      </c>
      <c r="N41" s="2" t="n">
        <f aca="false">+N40+J41-L41</f>
        <v>-141491.42</v>
      </c>
    </row>
    <row r="42" customFormat="false" ht="12.75" hidden="false" customHeight="false" outlineLevel="0" collapsed="false">
      <c r="A42" s="0" t="s">
        <v>289</v>
      </c>
      <c r="B42" s="6" t="n">
        <v>41324</v>
      </c>
      <c r="C42" s="0" t="s">
        <v>69</v>
      </c>
      <c r="D42" s="0" t="n">
        <v>1</v>
      </c>
      <c r="E42" s="0" t="s">
        <v>218</v>
      </c>
      <c r="F42" s="0" t="n">
        <v>7941</v>
      </c>
      <c r="G42" s="0" t="s">
        <v>7</v>
      </c>
      <c r="H42" s="0" t="s">
        <v>8</v>
      </c>
      <c r="I42" s="0" t="s">
        <v>290</v>
      </c>
      <c r="J42" s="2" t="n">
        <v>30000</v>
      </c>
      <c r="K42" s="7" t="n">
        <v>18</v>
      </c>
      <c r="N42" s="2" t="n">
        <f aca="false">+N41+J42-L42</f>
        <v>-111491.42</v>
      </c>
    </row>
    <row r="43" customFormat="false" ht="12.75" hidden="false" customHeight="false" outlineLevel="0" collapsed="false">
      <c r="A43" s="0" t="s">
        <v>291</v>
      </c>
      <c r="B43" s="6" t="n">
        <v>41324</v>
      </c>
      <c r="C43" s="0" t="s">
        <v>12</v>
      </c>
      <c r="D43" s="0" t="n">
        <v>1</v>
      </c>
      <c r="E43" s="0" t="s">
        <v>218</v>
      </c>
      <c r="F43" s="0" t="n">
        <v>7949</v>
      </c>
      <c r="G43" s="0" t="s">
        <v>7</v>
      </c>
      <c r="H43" s="0" t="s">
        <v>8</v>
      </c>
      <c r="I43" s="0" t="s">
        <v>292</v>
      </c>
      <c r="J43" s="2" t="n">
        <v>81768.8</v>
      </c>
      <c r="K43" s="7" t="n">
        <v>19</v>
      </c>
      <c r="N43" s="2" t="n">
        <f aca="false">+N42+J43-L43</f>
        <v>-29722.62</v>
      </c>
    </row>
    <row r="44" customFormat="false" ht="12.75" hidden="false" customHeight="false" outlineLevel="0" collapsed="false">
      <c r="A44" s="0" t="s">
        <v>293</v>
      </c>
      <c r="B44" s="6" t="n">
        <v>41324</v>
      </c>
      <c r="C44" s="0" t="s">
        <v>133</v>
      </c>
      <c r="D44" s="0" t="n">
        <v>1</v>
      </c>
      <c r="E44" s="0" t="s">
        <v>218</v>
      </c>
      <c r="F44" s="0" t="n">
        <v>7950</v>
      </c>
      <c r="G44" s="0" t="s">
        <v>7</v>
      </c>
      <c r="H44" s="0" t="s">
        <v>8</v>
      </c>
      <c r="I44" s="0" t="s">
        <v>294</v>
      </c>
      <c r="J44" s="2" t="n">
        <v>15000</v>
      </c>
      <c r="K44" s="7" t="n">
        <v>21</v>
      </c>
      <c r="N44" s="2" t="n">
        <f aca="false">+N43+J44-L44</f>
        <v>-14722.62</v>
      </c>
    </row>
    <row r="45" customFormat="false" ht="12.75" hidden="false" customHeight="false" outlineLevel="0" collapsed="false">
      <c r="A45" s="0" t="s">
        <v>295</v>
      </c>
      <c r="B45" s="6" t="n">
        <v>41325</v>
      </c>
      <c r="C45" s="0" t="s">
        <v>296</v>
      </c>
      <c r="D45" s="0" t="n">
        <v>1</v>
      </c>
      <c r="E45" s="0" t="s">
        <v>218</v>
      </c>
      <c r="F45" s="0" t="n">
        <v>7962</v>
      </c>
      <c r="G45" s="0" t="s">
        <v>7</v>
      </c>
      <c r="H45" s="0" t="s">
        <v>8</v>
      </c>
      <c r="I45" s="0" t="s">
        <v>297</v>
      </c>
      <c r="J45" s="2" t="n">
        <v>198600</v>
      </c>
      <c r="K45" s="7" t="n">
        <v>20</v>
      </c>
      <c r="N45" s="2" t="n">
        <f aca="false">+N44+J45-L45</f>
        <v>183877.38</v>
      </c>
    </row>
    <row r="46" customFormat="false" ht="12.75" hidden="false" customHeight="false" outlineLevel="0" collapsed="false">
      <c r="A46" s="0" t="s">
        <v>298</v>
      </c>
      <c r="B46" s="6" t="n">
        <v>41325</v>
      </c>
      <c r="C46" s="0" t="s">
        <v>69</v>
      </c>
      <c r="D46" s="0" t="n">
        <v>2</v>
      </c>
      <c r="E46" s="0" t="s">
        <v>218</v>
      </c>
      <c r="F46" s="0" t="n">
        <v>8475</v>
      </c>
      <c r="G46" s="0" t="s">
        <v>7</v>
      </c>
      <c r="H46" s="0" t="s">
        <v>13</v>
      </c>
      <c r="I46" s="0" t="s">
        <v>299</v>
      </c>
      <c r="J46" s="2" t="n">
        <v>2416.87</v>
      </c>
      <c r="K46" s="7" t="n">
        <v>22</v>
      </c>
      <c r="N46" s="2" t="n">
        <f aca="false">+N45+J46-L46</f>
        <v>186294.25</v>
      </c>
    </row>
    <row r="47" customFormat="false" ht="12.75" hidden="false" customHeight="false" outlineLevel="0" collapsed="false">
      <c r="A47" s="0" t="s">
        <v>300</v>
      </c>
      <c r="B47" s="6" t="n">
        <v>41325</v>
      </c>
      <c r="C47" s="0" t="s">
        <v>301</v>
      </c>
      <c r="D47" s="0" t="n">
        <v>1</v>
      </c>
      <c r="E47" s="0" t="s">
        <v>224</v>
      </c>
      <c r="F47" s="0" t="n">
        <v>1404</v>
      </c>
      <c r="G47" s="0" t="s">
        <v>24</v>
      </c>
      <c r="H47" s="0" t="s">
        <v>25</v>
      </c>
      <c r="I47" s="0" t="s">
        <v>75</v>
      </c>
      <c r="L47" s="2" t="n">
        <v>112000</v>
      </c>
      <c r="M47" s="8" t="n">
        <v>11</v>
      </c>
      <c r="N47" s="2" t="n">
        <f aca="false">+N46+J47-L47</f>
        <v>74294.2499999999</v>
      </c>
    </row>
    <row r="48" customFormat="false" ht="12.75" hidden="false" customHeight="false" outlineLevel="0" collapsed="false">
      <c r="A48" s="0" t="s">
        <v>302</v>
      </c>
      <c r="B48" s="6" t="n">
        <v>41325</v>
      </c>
      <c r="C48" s="0" t="s">
        <v>303</v>
      </c>
      <c r="D48" s="0" t="n">
        <v>1</v>
      </c>
      <c r="E48" s="0" t="s">
        <v>224</v>
      </c>
      <c r="F48" s="0" t="n">
        <v>1405</v>
      </c>
      <c r="G48" s="0" t="s">
        <v>24</v>
      </c>
      <c r="H48" s="0" t="s">
        <v>25</v>
      </c>
      <c r="I48" s="0" t="s">
        <v>26</v>
      </c>
      <c r="L48" s="2" t="n">
        <v>200000</v>
      </c>
      <c r="M48" s="8" t="n">
        <v>12</v>
      </c>
      <c r="N48" s="2" t="n">
        <f aca="false">+N47+J48-L48</f>
        <v>-125705.75</v>
      </c>
    </row>
    <row r="49" customFormat="false" ht="12.75" hidden="false" customHeight="false" outlineLevel="0" collapsed="false">
      <c r="A49" s="0" t="s">
        <v>304</v>
      </c>
      <c r="B49" s="6" t="n">
        <v>41326</v>
      </c>
      <c r="C49" s="0" t="s">
        <v>57</v>
      </c>
      <c r="D49" s="0" t="n">
        <v>1</v>
      </c>
      <c r="E49" s="0" t="s">
        <v>218</v>
      </c>
      <c r="F49" s="0" t="n">
        <v>7972</v>
      </c>
      <c r="G49" s="0" t="s">
        <v>7</v>
      </c>
      <c r="H49" s="0" t="s">
        <v>8</v>
      </c>
      <c r="I49" s="0" t="s">
        <v>305</v>
      </c>
      <c r="J49" s="2" t="n">
        <v>107100</v>
      </c>
      <c r="K49" s="7" t="n">
        <v>23</v>
      </c>
      <c r="N49" s="2" t="n">
        <f aca="false">+N48+J49-L49</f>
        <v>-18605.7500000001</v>
      </c>
    </row>
    <row r="50" customFormat="false" ht="12.75" hidden="false" customHeight="false" outlineLevel="0" collapsed="false">
      <c r="A50" s="0" t="s">
        <v>306</v>
      </c>
      <c r="B50" s="6" t="n">
        <v>41327</v>
      </c>
      <c r="C50" s="0" t="s">
        <v>307</v>
      </c>
      <c r="D50" s="0" t="n">
        <v>1</v>
      </c>
      <c r="E50" s="0" t="s">
        <v>224</v>
      </c>
      <c r="F50" s="0" t="n">
        <v>1406</v>
      </c>
      <c r="G50" s="0" t="s">
        <v>24</v>
      </c>
      <c r="H50" s="0" t="s">
        <v>25</v>
      </c>
      <c r="I50" s="0" t="s">
        <v>26</v>
      </c>
      <c r="L50" s="2" t="n">
        <v>110000</v>
      </c>
      <c r="M50" s="8" t="s">
        <v>10</v>
      </c>
      <c r="N50" s="2" t="n">
        <f aca="false">+N49+J50-L50</f>
        <v>-128605.75</v>
      </c>
    </row>
    <row r="51" customFormat="false" ht="12.75" hidden="false" customHeight="false" outlineLevel="0" collapsed="false">
      <c r="A51" s="0" t="s">
        <v>308</v>
      </c>
      <c r="B51" s="6" t="n">
        <v>41327</v>
      </c>
      <c r="C51" s="0" t="s">
        <v>307</v>
      </c>
      <c r="D51" s="0" t="n">
        <v>1</v>
      </c>
      <c r="E51" s="0" t="s">
        <v>224</v>
      </c>
      <c r="F51" s="0" t="n">
        <v>1406</v>
      </c>
      <c r="G51" s="0" t="s">
        <v>24</v>
      </c>
      <c r="H51" s="0" t="s">
        <v>25</v>
      </c>
      <c r="I51" s="0" t="s">
        <v>28</v>
      </c>
      <c r="J51" s="2" t="n">
        <v>110000</v>
      </c>
      <c r="K51" s="7" t="s">
        <v>10</v>
      </c>
      <c r="N51" s="2" t="n">
        <f aca="false">+N50+J51-L51</f>
        <v>-18605.7500000001</v>
      </c>
    </row>
    <row r="52" customFormat="false" ht="12.75" hidden="false" customHeight="false" outlineLevel="0" collapsed="false">
      <c r="A52" s="0" t="s">
        <v>309</v>
      </c>
      <c r="B52" s="6" t="n">
        <v>41327</v>
      </c>
      <c r="C52" s="0" t="s">
        <v>310</v>
      </c>
      <c r="D52" s="0" t="n">
        <v>1</v>
      </c>
      <c r="E52" s="0" t="s">
        <v>224</v>
      </c>
      <c r="F52" s="0" t="n">
        <v>1407</v>
      </c>
      <c r="G52" s="0" t="s">
        <v>24</v>
      </c>
      <c r="H52" s="0" t="s">
        <v>25</v>
      </c>
      <c r="I52" s="0" t="s">
        <v>26</v>
      </c>
      <c r="L52" s="2" t="n">
        <v>110000</v>
      </c>
      <c r="M52" s="8" t="n">
        <v>13</v>
      </c>
      <c r="N52" s="2" t="n">
        <f aca="false">+N51+J52-L52</f>
        <v>-128605.75</v>
      </c>
    </row>
    <row r="53" customFormat="false" ht="12.75" hidden="false" customHeight="false" outlineLevel="0" collapsed="false">
      <c r="A53" s="0" t="s">
        <v>311</v>
      </c>
      <c r="B53" s="6" t="n">
        <v>41331</v>
      </c>
      <c r="C53" s="0" t="s">
        <v>130</v>
      </c>
      <c r="D53" s="0" t="n">
        <v>3</v>
      </c>
      <c r="E53" s="0" t="s">
        <v>218</v>
      </c>
      <c r="F53" s="0" t="n">
        <v>3774</v>
      </c>
      <c r="G53" s="0" t="s">
        <v>7</v>
      </c>
      <c r="H53" s="0" t="s">
        <v>46</v>
      </c>
      <c r="I53" s="0" t="s">
        <v>312</v>
      </c>
      <c r="J53" s="2" t="n">
        <v>73000</v>
      </c>
      <c r="K53" s="7" t="n">
        <v>24</v>
      </c>
      <c r="N53" s="2" t="n">
        <f aca="false">+N52+J53-L53</f>
        <v>-55605.7500000001</v>
      </c>
    </row>
    <row r="54" customFormat="false" ht="12.75" hidden="false" customHeight="false" outlineLevel="0" collapsed="false">
      <c r="A54" s="0" t="s">
        <v>313</v>
      </c>
      <c r="B54" s="6" t="n">
        <v>41331</v>
      </c>
      <c r="C54" s="0" t="s">
        <v>130</v>
      </c>
      <c r="D54" s="0" t="n">
        <v>3</v>
      </c>
      <c r="E54" s="0" t="s">
        <v>218</v>
      </c>
      <c r="F54" s="0" t="n">
        <v>3779</v>
      </c>
      <c r="G54" s="0" t="s">
        <v>7</v>
      </c>
      <c r="H54" s="0" t="s">
        <v>46</v>
      </c>
      <c r="I54" s="0" t="s">
        <v>314</v>
      </c>
      <c r="J54" s="2" t="n">
        <v>90445</v>
      </c>
      <c r="K54" s="7" t="n">
        <v>26</v>
      </c>
      <c r="N54" s="2" t="n">
        <f aca="false">+N53+J54-L54</f>
        <v>34839.2499999999</v>
      </c>
    </row>
    <row r="55" customFormat="false" ht="12.75" hidden="false" customHeight="false" outlineLevel="0" collapsed="false">
      <c r="A55" s="0" t="s">
        <v>315</v>
      </c>
      <c r="B55" s="6" t="n">
        <v>41332</v>
      </c>
      <c r="C55" s="0" t="s">
        <v>30</v>
      </c>
      <c r="D55" s="0" t="n">
        <v>1</v>
      </c>
      <c r="E55" s="0" t="s">
        <v>218</v>
      </c>
      <c r="F55" s="0" t="n">
        <v>8037</v>
      </c>
      <c r="G55" s="0" t="s">
        <v>7</v>
      </c>
      <c r="H55" s="0" t="s">
        <v>8</v>
      </c>
      <c r="I55" s="0" t="s">
        <v>316</v>
      </c>
      <c r="J55" s="2" t="n">
        <v>99000</v>
      </c>
      <c r="K55" s="7" t="n">
        <v>25</v>
      </c>
      <c r="N55" s="2" t="n">
        <f aca="false">+N54+J55-L55</f>
        <v>133839.25</v>
      </c>
    </row>
    <row r="56" customFormat="false" ht="12.75" hidden="false" customHeight="false" outlineLevel="0" collapsed="false">
      <c r="A56" s="0" t="s">
        <v>317</v>
      </c>
      <c r="B56" s="6" t="n">
        <v>41332</v>
      </c>
      <c r="C56" s="0" t="s">
        <v>318</v>
      </c>
      <c r="D56" s="0" t="n">
        <v>1</v>
      </c>
      <c r="E56" s="0" t="s">
        <v>224</v>
      </c>
      <c r="F56" s="0" t="n">
        <v>1408</v>
      </c>
      <c r="G56" s="0" t="s">
        <v>24</v>
      </c>
      <c r="H56" s="0" t="s">
        <v>25</v>
      </c>
      <c r="I56" s="0" t="s">
        <v>75</v>
      </c>
      <c r="L56" s="2" t="n">
        <v>260000</v>
      </c>
      <c r="M56" s="8" t="n">
        <v>15</v>
      </c>
      <c r="N56" s="2" t="n">
        <f aca="false">+N55+J56-L56</f>
        <v>-126160.75</v>
      </c>
    </row>
    <row r="57" customFormat="false" ht="12.75" hidden="false" customHeight="false" outlineLevel="0" collapsed="false">
      <c r="A57" s="0" t="s">
        <v>319</v>
      </c>
      <c r="B57" s="6" t="n">
        <v>41333</v>
      </c>
      <c r="C57" s="0" t="s">
        <v>203</v>
      </c>
      <c r="D57" s="0" t="n">
        <v>1</v>
      </c>
      <c r="E57" s="0" t="s">
        <v>264</v>
      </c>
      <c r="F57" s="0" t="n">
        <v>17563</v>
      </c>
      <c r="G57" s="0" t="s">
        <v>17</v>
      </c>
      <c r="H57" s="0" t="s">
        <v>127</v>
      </c>
      <c r="I57" s="0" t="s">
        <v>320</v>
      </c>
      <c r="L57" s="2" t="n">
        <v>919.57</v>
      </c>
      <c r="M57" s="8" t="n">
        <v>16</v>
      </c>
      <c r="N57" s="2" t="n">
        <f aca="false">+N56+J57-L57</f>
        <v>-127080.32</v>
      </c>
    </row>
    <row r="58" customFormat="false" ht="12.75" hidden="false" customHeight="false" outlineLevel="0" collapsed="false">
      <c r="A58" s="0" t="s">
        <v>321</v>
      </c>
      <c r="B58" s="6" t="n">
        <v>41333</v>
      </c>
      <c r="C58" s="0" t="s">
        <v>12</v>
      </c>
      <c r="D58" s="0" t="n">
        <v>2</v>
      </c>
      <c r="E58" s="0" t="s">
        <v>218</v>
      </c>
      <c r="F58" s="0" t="n">
        <v>8575</v>
      </c>
      <c r="G58" s="0" t="s">
        <v>7</v>
      </c>
      <c r="H58" s="0" t="s">
        <v>13</v>
      </c>
      <c r="I58" s="0" t="s">
        <v>322</v>
      </c>
      <c r="J58" s="2" t="n">
        <v>1329</v>
      </c>
      <c r="K58" s="7" t="n">
        <v>27</v>
      </c>
      <c r="N58" s="2" t="n">
        <f aca="false">+N57+J58-L58</f>
        <v>-125751.32</v>
      </c>
    </row>
    <row r="59" customFormat="false" ht="12.75" hidden="false" customHeight="false" outlineLevel="0" collapsed="false">
      <c r="A59" s="0" t="s">
        <v>323</v>
      </c>
      <c r="B59" s="6" t="n">
        <v>41333</v>
      </c>
      <c r="C59" s="0" t="s">
        <v>37</v>
      </c>
      <c r="D59" s="0" t="n">
        <v>3</v>
      </c>
      <c r="E59" s="0" t="s">
        <v>218</v>
      </c>
      <c r="F59" s="0" t="n">
        <v>3811</v>
      </c>
      <c r="G59" s="0" t="s">
        <v>7</v>
      </c>
      <c r="H59" s="0" t="s">
        <v>46</v>
      </c>
      <c r="I59" s="0" t="s">
        <v>324</v>
      </c>
      <c r="J59" s="2" t="n">
        <v>4500</v>
      </c>
      <c r="K59" s="7" t="s">
        <v>325</v>
      </c>
      <c r="N59" s="2" t="n">
        <f aca="false">+N58+J59-L59</f>
        <v>-121251.32</v>
      </c>
    </row>
    <row r="60" customFormat="false" ht="12.75" hidden="false" customHeight="false" outlineLevel="0" collapsed="false">
      <c r="A60" s="0" t="s">
        <v>326</v>
      </c>
      <c r="B60" s="6" t="n">
        <v>41333</v>
      </c>
      <c r="I60" s="0" t="s">
        <v>327</v>
      </c>
      <c r="J60" s="2" t="n">
        <v>20000.09</v>
      </c>
      <c r="K60" s="7" t="n">
        <v>28</v>
      </c>
      <c r="N60" s="2" t="n">
        <f aca="false">+N59+J60-L60</f>
        <v>-101251.23</v>
      </c>
    </row>
    <row r="61" customFormat="false" ht="12.75" hidden="false" customHeight="false" outlineLevel="0" collapsed="false">
      <c r="A61" s="0" t="s">
        <v>171</v>
      </c>
      <c r="B61" s="6" t="n">
        <v>41333</v>
      </c>
      <c r="C61" s="0" t="s">
        <v>328</v>
      </c>
      <c r="D61" s="0" t="n">
        <v>1</v>
      </c>
      <c r="E61" s="0" t="s">
        <v>224</v>
      </c>
      <c r="F61" s="0" t="n">
        <v>1409</v>
      </c>
      <c r="G61" s="0" t="s">
        <v>24</v>
      </c>
      <c r="H61" s="0" t="s">
        <v>25</v>
      </c>
      <c r="I61" s="0" t="s">
        <v>26</v>
      </c>
      <c r="L61" s="2" t="n">
        <v>70000</v>
      </c>
      <c r="N61" s="2" t="n">
        <f aca="false">+N60+J61-L61</f>
        <v>-171251.23</v>
      </c>
    </row>
  </sheetData>
  <autoFilter ref="A11:N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99"/>
    <col collapsed="false" customWidth="true" hidden="false" outlineLevel="0" max="9" min="9" style="2" width="11.56"/>
    <col collapsed="false" customWidth="true" hidden="false" outlineLevel="0" max="10" min="10" style="7" width="6.56"/>
    <col collapsed="false" customWidth="true" hidden="false" outlineLevel="0" max="11" min="11" style="2" width="11.56"/>
    <col collapsed="false" customWidth="true" hidden="false" outlineLevel="0" max="12" min="12" style="8" width="6.56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329</v>
      </c>
    </row>
    <row r="3" customFormat="false" ht="12.75" hidden="false" customHeight="false" outlineLevel="0" collapsed="false">
      <c r="A3" s="0" t="s">
        <v>330</v>
      </c>
    </row>
    <row r="4" customFormat="false" ht="12.75" hidden="false" customHeight="false" outlineLevel="0" collapsed="false">
      <c r="A4" s="0" t="s">
        <v>331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2" t="n">
        <v>-116918.23</v>
      </c>
    </row>
    <row r="12" customFormat="false" ht="12.75" hidden="false" customHeight="false" outlineLevel="0" collapsed="false">
      <c r="A12" s="0" t="s">
        <v>332</v>
      </c>
      <c r="B12" s="6" t="n">
        <v>41334</v>
      </c>
      <c r="C12" s="0" t="s">
        <v>37</v>
      </c>
      <c r="D12" s="0" t="n">
        <v>3</v>
      </c>
      <c r="E12" s="0" t="n">
        <v>3810</v>
      </c>
      <c r="F12" s="0" t="s">
        <v>7</v>
      </c>
      <c r="G12" s="0" t="s">
        <v>46</v>
      </c>
      <c r="H12" s="0" t="s">
        <v>324</v>
      </c>
      <c r="I12" s="2" t="n">
        <v>4500</v>
      </c>
      <c r="J12" s="7" t="s">
        <v>10</v>
      </c>
      <c r="M12" s="2" t="n">
        <f aca="false">+M11+I12-K12</f>
        <v>-112418.23</v>
      </c>
    </row>
    <row r="13" customFormat="false" ht="12.75" hidden="false" customHeight="false" outlineLevel="0" collapsed="false">
      <c r="A13" s="0" t="s">
        <v>333</v>
      </c>
      <c r="B13" s="6" t="n">
        <v>41334</v>
      </c>
      <c r="C13" s="0" t="s">
        <v>37</v>
      </c>
      <c r="D13" s="0" t="n">
        <v>3</v>
      </c>
      <c r="E13" s="0" t="n">
        <v>3810</v>
      </c>
      <c r="F13" s="0" t="s">
        <v>7</v>
      </c>
      <c r="G13" s="0" t="s">
        <v>46</v>
      </c>
      <c r="H13" s="0" t="s">
        <v>334</v>
      </c>
      <c r="K13" s="2" t="n">
        <v>4500</v>
      </c>
      <c r="L13" s="8" t="s">
        <v>10</v>
      </c>
      <c r="M13" s="2" t="n">
        <f aca="false">+M12+I13-K13</f>
        <v>-116918.23</v>
      </c>
    </row>
    <row r="14" customFormat="false" ht="12.75" hidden="false" customHeight="false" outlineLevel="0" collapsed="false">
      <c r="A14" s="0" t="s">
        <v>335</v>
      </c>
      <c r="B14" s="6" t="n">
        <v>41334</v>
      </c>
      <c r="C14" s="0" t="s">
        <v>107</v>
      </c>
      <c r="D14" s="0" t="n">
        <v>1</v>
      </c>
      <c r="E14" s="0" t="n">
        <v>8087</v>
      </c>
      <c r="F14" s="0" t="s">
        <v>7</v>
      </c>
      <c r="G14" s="0" t="s">
        <v>8</v>
      </c>
      <c r="H14" s="0" t="s">
        <v>336</v>
      </c>
      <c r="I14" s="2" t="n">
        <v>25000</v>
      </c>
      <c r="J14" s="7" t="s">
        <v>337</v>
      </c>
      <c r="M14" s="2" t="n">
        <f aca="false">+M13+I14-K14</f>
        <v>-91918.23</v>
      </c>
    </row>
    <row r="15" customFormat="false" ht="12.75" hidden="false" customHeight="false" outlineLevel="0" collapsed="false">
      <c r="A15" s="0" t="s">
        <v>338</v>
      </c>
      <c r="B15" s="6" t="n">
        <v>41340</v>
      </c>
      <c r="C15" s="0" t="s">
        <v>339</v>
      </c>
      <c r="D15" s="0" t="n">
        <v>1</v>
      </c>
      <c r="E15" s="0" t="n">
        <v>1410</v>
      </c>
      <c r="F15" s="0" t="s">
        <v>121</v>
      </c>
      <c r="G15" s="0" t="s">
        <v>25</v>
      </c>
      <c r="H15" s="0" t="s">
        <v>340</v>
      </c>
      <c r="K15" s="2" t="n">
        <v>8300</v>
      </c>
      <c r="L15" s="8" t="n">
        <v>1</v>
      </c>
      <c r="M15" s="2" t="n">
        <f aca="false">+M14+I15-K15</f>
        <v>-100218.23</v>
      </c>
    </row>
    <row r="16" customFormat="false" ht="12.75" hidden="false" customHeight="false" outlineLevel="0" collapsed="false">
      <c r="A16" s="0" t="s">
        <v>341</v>
      </c>
      <c r="B16" s="6" t="n">
        <v>41340</v>
      </c>
      <c r="C16" s="0" t="s">
        <v>342</v>
      </c>
      <c r="D16" s="0" t="n">
        <v>1</v>
      </c>
      <c r="E16" s="0" t="n">
        <v>1411</v>
      </c>
      <c r="F16" s="0" t="s">
        <v>121</v>
      </c>
      <c r="G16" s="0" t="s">
        <v>25</v>
      </c>
      <c r="H16" s="0" t="s">
        <v>343</v>
      </c>
      <c r="K16" s="2" t="n">
        <v>9500</v>
      </c>
      <c r="L16" s="8" t="n">
        <v>2</v>
      </c>
      <c r="M16" s="2" t="n">
        <f aca="false">+M15+I16-K16</f>
        <v>-109718.23</v>
      </c>
    </row>
    <row r="17" customFormat="false" ht="12.75" hidden="false" customHeight="false" outlineLevel="0" collapsed="false">
      <c r="A17" s="0" t="s">
        <v>344</v>
      </c>
      <c r="B17" s="6" t="n">
        <v>41342</v>
      </c>
      <c r="C17" s="0" t="s">
        <v>57</v>
      </c>
      <c r="D17" s="0" t="n">
        <v>1</v>
      </c>
      <c r="E17" s="0" t="n">
        <v>8159</v>
      </c>
      <c r="F17" s="0" t="s">
        <v>7</v>
      </c>
      <c r="G17" s="0" t="s">
        <v>8</v>
      </c>
      <c r="H17" s="0" t="s">
        <v>345</v>
      </c>
      <c r="I17" s="2" t="n">
        <v>39500</v>
      </c>
      <c r="J17" s="7" t="n">
        <v>1</v>
      </c>
      <c r="M17" s="2" t="n">
        <f aca="false">+M16+I17-K17</f>
        <v>-70218.23</v>
      </c>
    </row>
    <row r="18" customFormat="false" ht="12.75" hidden="false" customHeight="false" outlineLevel="0" collapsed="false">
      <c r="A18" s="0" t="s">
        <v>346</v>
      </c>
      <c r="B18" s="6" t="n">
        <v>41344</v>
      </c>
      <c r="C18" s="0" t="s">
        <v>130</v>
      </c>
      <c r="D18" s="0" t="n">
        <v>3</v>
      </c>
      <c r="E18" s="0" t="n">
        <v>3840</v>
      </c>
      <c r="F18" s="0" t="s">
        <v>7</v>
      </c>
      <c r="G18" s="0" t="s">
        <v>46</v>
      </c>
      <c r="H18" s="0" t="s">
        <v>347</v>
      </c>
      <c r="I18" s="2" t="n">
        <v>50000</v>
      </c>
      <c r="J18" s="7" t="n">
        <v>5</v>
      </c>
      <c r="M18" s="2" t="n">
        <f aca="false">+M17+I18-K18</f>
        <v>-20218.23</v>
      </c>
    </row>
    <row r="19" customFormat="false" ht="12.75" hidden="false" customHeight="false" outlineLevel="0" collapsed="false">
      <c r="A19" s="0" t="s">
        <v>348</v>
      </c>
      <c r="B19" s="6" t="n">
        <v>41344</v>
      </c>
      <c r="C19" s="0" t="s">
        <v>349</v>
      </c>
      <c r="D19" s="0" t="n">
        <v>3</v>
      </c>
      <c r="E19" s="0" t="n">
        <v>3841</v>
      </c>
      <c r="F19" s="0" t="s">
        <v>7</v>
      </c>
      <c r="G19" s="0" t="s">
        <v>46</v>
      </c>
      <c r="H19" s="0" t="s">
        <v>350</v>
      </c>
      <c r="I19" s="2" t="n">
        <v>3550</v>
      </c>
      <c r="J19" s="7" t="n">
        <v>4</v>
      </c>
      <c r="M19" s="2" t="n">
        <f aca="false">+M18+I19-K19</f>
        <v>-16668.23</v>
      </c>
    </row>
    <row r="20" customFormat="false" ht="12.75" hidden="false" customHeight="false" outlineLevel="0" collapsed="false">
      <c r="A20" s="0" t="s">
        <v>351</v>
      </c>
      <c r="B20" s="6" t="n">
        <v>41345</v>
      </c>
      <c r="C20" s="0" t="s">
        <v>37</v>
      </c>
      <c r="D20" s="0" t="n">
        <v>3</v>
      </c>
      <c r="E20" s="0" t="n">
        <v>3845</v>
      </c>
      <c r="F20" s="0" t="s">
        <v>7</v>
      </c>
      <c r="G20" s="0" t="s">
        <v>46</v>
      </c>
      <c r="H20" s="0" t="s">
        <v>352</v>
      </c>
      <c r="I20" s="2" t="n">
        <v>381550</v>
      </c>
      <c r="J20" s="7" t="n">
        <v>2</v>
      </c>
      <c r="M20" s="2" t="n">
        <f aca="false">+M19+I20-K20</f>
        <v>364881.77</v>
      </c>
    </row>
    <row r="21" customFormat="false" ht="12.75" hidden="false" customHeight="false" outlineLevel="0" collapsed="false">
      <c r="A21" s="0" t="s">
        <v>353</v>
      </c>
      <c r="B21" s="6" t="n">
        <v>41345</v>
      </c>
      <c r="C21" s="0" t="s">
        <v>37</v>
      </c>
      <c r="D21" s="0" t="n">
        <v>3</v>
      </c>
      <c r="E21" s="0" t="n">
        <v>3846</v>
      </c>
      <c r="F21" s="0" t="s">
        <v>7</v>
      </c>
      <c r="G21" s="0" t="s">
        <v>46</v>
      </c>
      <c r="H21" s="0" t="s">
        <v>354</v>
      </c>
      <c r="I21" s="2" t="n">
        <v>275145</v>
      </c>
      <c r="J21" s="7" t="n">
        <v>3</v>
      </c>
      <c r="M21" s="2" t="n">
        <f aca="false">+M20+I21-K21</f>
        <v>640026.77</v>
      </c>
    </row>
    <row r="22" customFormat="false" ht="12.75" hidden="false" customHeight="false" outlineLevel="0" collapsed="false">
      <c r="A22" s="0" t="s">
        <v>355</v>
      </c>
      <c r="B22" s="6" t="n">
        <v>41345</v>
      </c>
      <c r="C22" s="0" t="s">
        <v>356</v>
      </c>
      <c r="D22" s="0" t="n">
        <v>1</v>
      </c>
      <c r="E22" s="0" t="n">
        <v>8192</v>
      </c>
      <c r="F22" s="0" t="s">
        <v>7</v>
      </c>
      <c r="G22" s="0" t="s">
        <v>8</v>
      </c>
      <c r="H22" s="0" t="s">
        <v>357</v>
      </c>
      <c r="I22" s="2" t="n">
        <v>20000</v>
      </c>
      <c r="J22" s="7" t="n">
        <v>6</v>
      </c>
      <c r="M22" s="2" t="n">
        <f aca="false">+M21+I22-K22</f>
        <v>660026.77</v>
      </c>
    </row>
    <row r="23" customFormat="false" ht="12.75" hidden="false" customHeight="false" outlineLevel="0" collapsed="false">
      <c r="A23" s="0" t="s">
        <v>358</v>
      </c>
      <c r="B23" s="6" t="n">
        <v>41345</v>
      </c>
      <c r="C23" s="0" t="s">
        <v>359</v>
      </c>
      <c r="D23" s="0" t="n">
        <v>1</v>
      </c>
      <c r="E23" s="0" t="n">
        <v>1412</v>
      </c>
      <c r="F23" s="0" t="s">
        <v>24</v>
      </c>
      <c r="G23" s="0" t="s">
        <v>25</v>
      </c>
      <c r="H23" s="0" t="s">
        <v>75</v>
      </c>
      <c r="K23" s="2" t="n">
        <v>690000</v>
      </c>
      <c r="L23" s="8" t="n">
        <v>3</v>
      </c>
      <c r="M23" s="2" t="n">
        <f aca="false">+M22+I23-K23</f>
        <v>-29973.23</v>
      </c>
    </row>
    <row r="24" customFormat="false" ht="12.75" hidden="false" customHeight="false" outlineLevel="0" collapsed="false">
      <c r="A24" s="0" t="s">
        <v>326</v>
      </c>
      <c r="B24" s="6" t="n">
        <v>41346</v>
      </c>
      <c r="C24" s="0" t="s">
        <v>263</v>
      </c>
      <c r="D24" s="0" t="n">
        <v>1</v>
      </c>
      <c r="E24" s="0" t="n">
        <v>17884</v>
      </c>
      <c r="F24" s="0" t="s">
        <v>17</v>
      </c>
      <c r="G24" s="0" t="s">
        <v>127</v>
      </c>
      <c r="H24" s="0" t="s">
        <v>360</v>
      </c>
      <c r="K24" s="2" t="n">
        <v>5351.03</v>
      </c>
      <c r="L24" s="8" t="n">
        <v>4</v>
      </c>
      <c r="M24" s="2" t="n">
        <f aca="false">+M23+I24-K24</f>
        <v>-35324.26</v>
      </c>
    </row>
    <row r="25" customFormat="false" ht="12.75" hidden="false" customHeight="false" outlineLevel="0" collapsed="false">
      <c r="A25" s="0" t="s">
        <v>326</v>
      </c>
      <c r="B25" s="6" t="n">
        <v>41346</v>
      </c>
      <c r="C25" s="0" t="s">
        <v>263</v>
      </c>
      <c r="D25" s="0" t="n">
        <v>1</v>
      </c>
      <c r="E25" s="0" t="n">
        <v>17884</v>
      </c>
      <c r="F25" s="0" t="s">
        <v>17</v>
      </c>
      <c r="G25" s="0" t="s">
        <v>127</v>
      </c>
      <c r="H25" s="0" t="s">
        <v>360</v>
      </c>
      <c r="K25" s="2" t="n">
        <v>527.28</v>
      </c>
      <c r="L25" s="8" t="n">
        <v>5</v>
      </c>
      <c r="M25" s="2" t="n">
        <f aca="false">+M24+I25-K25</f>
        <v>-35851.54</v>
      </c>
    </row>
    <row r="26" customFormat="false" ht="12.75" hidden="false" customHeight="false" outlineLevel="0" collapsed="false">
      <c r="A26" s="0" t="s">
        <v>361</v>
      </c>
      <c r="B26" s="6" t="n">
        <v>41346</v>
      </c>
      <c r="C26" s="0" t="s">
        <v>267</v>
      </c>
      <c r="D26" s="0" t="n">
        <v>1</v>
      </c>
      <c r="E26" s="0" t="n">
        <v>17885</v>
      </c>
      <c r="F26" s="0" t="s">
        <v>17</v>
      </c>
      <c r="G26" s="0" t="s">
        <v>127</v>
      </c>
      <c r="H26" s="0" t="s">
        <v>360</v>
      </c>
      <c r="K26" s="2" t="n">
        <v>6115.45</v>
      </c>
      <c r="L26" s="8" t="n">
        <v>6</v>
      </c>
      <c r="M26" s="2" t="n">
        <f aca="false">+M25+I26-K26</f>
        <v>-41966.99</v>
      </c>
    </row>
    <row r="27" customFormat="false" ht="12.75" hidden="false" customHeight="false" outlineLevel="0" collapsed="false">
      <c r="A27" s="0" t="s">
        <v>361</v>
      </c>
      <c r="B27" s="6" t="n">
        <v>41346</v>
      </c>
      <c r="C27" s="0" t="s">
        <v>267</v>
      </c>
      <c r="D27" s="0" t="n">
        <v>1</v>
      </c>
      <c r="E27" s="0" t="n">
        <v>17885</v>
      </c>
      <c r="F27" s="0" t="s">
        <v>17</v>
      </c>
      <c r="G27" s="0" t="s">
        <v>127</v>
      </c>
      <c r="H27" s="0" t="s">
        <v>360</v>
      </c>
      <c r="K27" s="2" t="n">
        <v>571.22</v>
      </c>
      <c r="L27" s="8" t="n">
        <v>7</v>
      </c>
      <c r="M27" s="2" t="n">
        <f aca="false">+M26+I27-K27</f>
        <v>-42538.21</v>
      </c>
    </row>
    <row r="28" customFormat="false" ht="12.75" hidden="false" customHeight="false" outlineLevel="0" collapsed="false">
      <c r="A28" s="0" t="s">
        <v>362</v>
      </c>
      <c r="B28" s="6" t="n">
        <v>41346</v>
      </c>
      <c r="C28" s="0" t="s">
        <v>363</v>
      </c>
      <c r="D28" s="0" t="n">
        <v>1</v>
      </c>
      <c r="E28" s="0" t="n">
        <v>1413</v>
      </c>
      <c r="F28" s="0" t="s">
        <v>188</v>
      </c>
      <c r="G28" s="0" t="s">
        <v>25</v>
      </c>
      <c r="H28" s="0" t="s">
        <v>364</v>
      </c>
      <c r="K28" s="2" t="n">
        <v>14300</v>
      </c>
      <c r="L28" s="8" t="n">
        <v>8</v>
      </c>
      <c r="M28" s="2" t="n">
        <f aca="false">+M27+I28-K28</f>
        <v>-56838.21</v>
      </c>
    </row>
    <row r="29" customFormat="false" ht="12.75" hidden="false" customHeight="false" outlineLevel="0" collapsed="false">
      <c r="A29" s="0" t="s">
        <v>365</v>
      </c>
      <c r="B29" s="6" t="n">
        <v>41346</v>
      </c>
      <c r="C29" s="0" t="s">
        <v>366</v>
      </c>
      <c r="D29" s="0" t="n">
        <v>1</v>
      </c>
      <c r="E29" s="0" t="n">
        <v>1414</v>
      </c>
      <c r="F29" s="0" t="s">
        <v>24</v>
      </c>
      <c r="G29" s="0" t="s">
        <v>25</v>
      </c>
      <c r="H29" s="0" t="s">
        <v>26</v>
      </c>
      <c r="K29" s="2" t="n">
        <v>60000</v>
      </c>
      <c r="L29" s="8" t="n">
        <v>9</v>
      </c>
      <c r="M29" s="2" t="n">
        <f aca="false">+M28+I29-K29</f>
        <v>-116838.21</v>
      </c>
    </row>
    <row r="30" customFormat="false" ht="12.75" hidden="false" customHeight="false" outlineLevel="0" collapsed="false">
      <c r="A30" s="0" t="s">
        <v>367</v>
      </c>
      <c r="B30" s="6" t="n">
        <v>41347</v>
      </c>
      <c r="C30" s="0" t="s">
        <v>69</v>
      </c>
      <c r="D30" s="0" t="n">
        <v>1</v>
      </c>
      <c r="E30" s="0" t="n">
        <v>8221</v>
      </c>
      <c r="F30" s="0" t="s">
        <v>7</v>
      </c>
      <c r="G30" s="0" t="s">
        <v>8</v>
      </c>
      <c r="H30" s="0" t="s">
        <v>368</v>
      </c>
      <c r="I30" s="2" t="n">
        <v>100000</v>
      </c>
      <c r="J30" s="7" t="n">
        <v>8</v>
      </c>
      <c r="M30" s="2" t="n">
        <f aca="false">+M29+I30-K30</f>
        <v>-16838.21</v>
      </c>
    </row>
    <row r="31" customFormat="false" ht="12.75" hidden="false" customHeight="false" outlineLevel="0" collapsed="false">
      <c r="A31" s="0" t="s">
        <v>369</v>
      </c>
      <c r="B31" s="6" t="n">
        <v>41347</v>
      </c>
      <c r="C31" s="0" t="s">
        <v>370</v>
      </c>
      <c r="D31" s="0" t="n">
        <v>1</v>
      </c>
      <c r="E31" s="0" t="n">
        <v>1415</v>
      </c>
      <c r="F31" s="0" t="s">
        <v>24</v>
      </c>
      <c r="G31" s="0" t="s">
        <v>25</v>
      </c>
      <c r="H31" s="0" t="s">
        <v>26</v>
      </c>
      <c r="K31" s="2" t="n">
        <v>143000</v>
      </c>
      <c r="L31" s="8" t="n">
        <v>10</v>
      </c>
      <c r="M31" s="2" t="n">
        <f aca="false">+M30+I31-K31</f>
        <v>-159838.21</v>
      </c>
    </row>
    <row r="32" customFormat="false" ht="12.75" hidden="false" customHeight="false" outlineLevel="0" collapsed="false">
      <c r="A32" s="0" t="s">
        <v>371</v>
      </c>
      <c r="B32" s="6" t="n">
        <v>41348</v>
      </c>
      <c r="C32" s="0" t="s">
        <v>37</v>
      </c>
      <c r="D32" s="0" t="n">
        <v>3</v>
      </c>
      <c r="E32" s="0" t="n">
        <v>3876</v>
      </c>
      <c r="F32" s="0" t="s">
        <v>7</v>
      </c>
      <c r="G32" s="0" t="s">
        <v>46</v>
      </c>
      <c r="H32" s="0" t="s">
        <v>372</v>
      </c>
      <c r="I32" s="2" t="n">
        <v>161300</v>
      </c>
      <c r="J32" s="7" t="n">
        <v>9</v>
      </c>
      <c r="M32" s="2" t="n">
        <f aca="false">+M31+I32-K32</f>
        <v>1461.79000000004</v>
      </c>
    </row>
    <row r="33" customFormat="false" ht="12.75" hidden="false" customHeight="false" outlineLevel="0" collapsed="false">
      <c r="A33" s="0" t="s">
        <v>373</v>
      </c>
      <c r="B33" s="6" t="n">
        <v>41348</v>
      </c>
      <c r="C33" s="0" t="s">
        <v>37</v>
      </c>
      <c r="D33" s="0" t="n">
        <v>3</v>
      </c>
      <c r="E33" s="0" t="n">
        <v>3877</v>
      </c>
      <c r="F33" s="0" t="s">
        <v>7</v>
      </c>
      <c r="G33" s="0" t="s">
        <v>46</v>
      </c>
      <c r="H33" s="0" t="s">
        <v>374</v>
      </c>
      <c r="I33" s="2" t="n">
        <v>66212</v>
      </c>
      <c r="J33" s="7" t="n">
        <v>10</v>
      </c>
      <c r="M33" s="2" t="n">
        <f aca="false">+M32+I33-K33</f>
        <v>67673.79</v>
      </c>
    </row>
    <row r="34" customFormat="false" ht="12.75" hidden="false" customHeight="false" outlineLevel="0" collapsed="false">
      <c r="A34" s="0" t="s">
        <v>375</v>
      </c>
      <c r="B34" s="6" t="n">
        <v>41348</v>
      </c>
      <c r="C34" s="0" t="s">
        <v>37</v>
      </c>
      <c r="D34" s="0" t="n">
        <v>3</v>
      </c>
      <c r="E34" s="0" t="n">
        <v>3878</v>
      </c>
      <c r="F34" s="0" t="s">
        <v>7</v>
      </c>
      <c r="G34" s="0" t="s">
        <v>46</v>
      </c>
      <c r="H34" s="0" t="s">
        <v>376</v>
      </c>
      <c r="I34" s="2" t="n">
        <v>103560</v>
      </c>
      <c r="J34" s="7" t="n">
        <v>11</v>
      </c>
      <c r="M34" s="2" t="n">
        <f aca="false">+M33+I34-K34</f>
        <v>171233.79</v>
      </c>
    </row>
    <row r="35" customFormat="false" ht="12.75" hidden="false" customHeight="false" outlineLevel="0" collapsed="false">
      <c r="A35" s="0" t="s">
        <v>377</v>
      </c>
      <c r="B35" s="6" t="n">
        <v>41349</v>
      </c>
      <c r="C35" s="0" t="s">
        <v>242</v>
      </c>
      <c r="D35" s="0" t="n">
        <v>1</v>
      </c>
      <c r="E35" s="0" t="n">
        <v>8238</v>
      </c>
      <c r="F35" s="0" t="s">
        <v>7</v>
      </c>
      <c r="G35" s="0" t="s">
        <v>8</v>
      </c>
      <c r="H35" s="0" t="s">
        <v>378</v>
      </c>
      <c r="I35" s="2" t="n">
        <v>35395</v>
      </c>
      <c r="J35" s="7" t="n">
        <v>7</v>
      </c>
      <c r="M35" s="2" t="n">
        <f aca="false">+M34+I35-K35</f>
        <v>206628.79</v>
      </c>
    </row>
    <row r="36" customFormat="false" ht="12.75" hidden="false" customHeight="false" outlineLevel="0" collapsed="false">
      <c r="A36" s="0" t="s">
        <v>379</v>
      </c>
      <c r="B36" s="6" t="n">
        <v>41352</v>
      </c>
      <c r="C36" s="0" t="s">
        <v>69</v>
      </c>
      <c r="D36" s="0" t="n">
        <v>2</v>
      </c>
      <c r="E36" s="0" t="n">
        <v>8801</v>
      </c>
      <c r="F36" s="0" t="s">
        <v>7</v>
      </c>
      <c r="G36" s="0" t="s">
        <v>13</v>
      </c>
      <c r="H36" s="0" t="s">
        <v>380</v>
      </c>
      <c r="I36" s="2" t="n">
        <v>748</v>
      </c>
      <c r="J36" s="7" t="n">
        <v>14</v>
      </c>
      <c r="M36" s="2" t="n">
        <f aca="false">+M35+I36-K36</f>
        <v>207376.79</v>
      </c>
    </row>
    <row r="37" customFormat="false" ht="12.75" hidden="false" customHeight="false" outlineLevel="0" collapsed="false">
      <c r="A37" s="0" t="s">
        <v>381</v>
      </c>
      <c r="B37" s="6" t="n">
        <v>41352</v>
      </c>
      <c r="C37" s="0" t="s">
        <v>30</v>
      </c>
      <c r="D37" s="0" t="n">
        <v>2</v>
      </c>
      <c r="E37" s="0" t="n">
        <v>8805</v>
      </c>
      <c r="F37" s="0" t="s">
        <v>7</v>
      </c>
      <c r="G37" s="0" t="s">
        <v>13</v>
      </c>
      <c r="H37" s="0" t="s">
        <v>382</v>
      </c>
      <c r="I37" s="2" t="n">
        <v>3200</v>
      </c>
      <c r="J37" s="7" t="n">
        <v>12</v>
      </c>
      <c r="M37" s="2" t="n">
        <f aca="false">+M36+I37-K37</f>
        <v>210576.79</v>
      </c>
    </row>
    <row r="38" customFormat="false" ht="12.75" hidden="false" customHeight="false" outlineLevel="0" collapsed="false">
      <c r="A38" s="0" t="s">
        <v>112</v>
      </c>
      <c r="B38" s="6" t="n">
        <v>41352</v>
      </c>
      <c r="C38" s="0" t="s">
        <v>383</v>
      </c>
      <c r="D38" s="0" t="n">
        <v>1</v>
      </c>
      <c r="E38" s="0" t="n">
        <v>1416</v>
      </c>
      <c r="F38" s="0" t="s">
        <v>24</v>
      </c>
      <c r="G38" s="0" t="s">
        <v>25</v>
      </c>
      <c r="H38" s="0" t="s">
        <v>75</v>
      </c>
      <c r="K38" s="2" t="n">
        <v>335000</v>
      </c>
      <c r="L38" s="8" t="n">
        <v>11</v>
      </c>
      <c r="M38" s="2" t="n">
        <f aca="false">+M37+I38-K38</f>
        <v>-124423.21</v>
      </c>
    </row>
    <row r="39" customFormat="false" ht="12.75" hidden="false" customHeight="false" outlineLevel="0" collapsed="false">
      <c r="A39" s="0" t="s">
        <v>384</v>
      </c>
      <c r="B39" s="6" t="n">
        <v>41353</v>
      </c>
      <c r="C39" s="0" t="s">
        <v>12</v>
      </c>
      <c r="D39" s="0" t="n">
        <v>1</v>
      </c>
      <c r="E39" s="0" t="n">
        <v>8263</v>
      </c>
      <c r="F39" s="0" t="s">
        <v>7</v>
      </c>
      <c r="G39" s="0" t="s">
        <v>8</v>
      </c>
      <c r="H39" s="0" t="s">
        <v>385</v>
      </c>
      <c r="I39" s="2" t="n">
        <v>10000</v>
      </c>
      <c r="J39" s="7" t="n">
        <v>15</v>
      </c>
      <c r="M39" s="2" t="n">
        <f aca="false">+M38+I39-K39</f>
        <v>-114423.21</v>
      </c>
    </row>
    <row r="40" customFormat="false" ht="12.75" hidden="false" customHeight="false" outlineLevel="0" collapsed="false">
      <c r="A40" s="0" t="s">
        <v>386</v>
      </c>
      <c r="B40" s="6" t="n">
        <v>41354</v>
      </c>
      <c r="C40" s="0" t="s">
        <v>30</v>
      </c>
      <c r="D40" s="0" t="n">
        <v>1</v>
      </c>
      <c r="E40" s="0" t="n">
        <v>8275</v>
      </c>
      <c r="F40" s="0" t="s">
        <v>7</v>
      </c>
      <c r="G40" s="0" t="s">
        <v>8</v>
      </c>
      <c r="H40" s="0" t="s">
        <v>387</v>
      </c>
      <c r="I40" s="2" t="n">
        <v>3000</v>
      </c>
      <c r="J40" s="7" t="n">
        <v>13</v>
      </c>
      <c r="M40" s="2" t="n">
        <f aca="false">+M39+I40-K40</f>
        <v>-111423.21</v>
      </c>
    </row>
    <row r="41" customFormat="false" ht="12.75" hidden="false" customHeight="false" outlineLevel="0" collapsed="false">
      <c r="A41" s="0" t="s">
        <v>388</v>
      </c>
      <c r="B41" s="6" t="n">
        <v>41355</v>
      </c>
      <c r="C41" s="0" t="s">
        <v>130</v>
      </c>
      <c r="D41" s="0" t="n">
        <v>3</v>
      </c>
      <c r="E41" s="0" t="n">
        <v>3907</v>
      </c>
      <c r="F41" s="0" t="s">
        <v>7</v>
      </c>
      <c r="G41" s="0" t="s">
        <v>46</v>
      </c>
      <c r="H41" s="0" t="s">
        <v>389</v>
      </c>
      <c r="I41" s="2" t="n">
        <v>148155</v>
      </c>
      <c r="J41" s="7" t="n">
        <v>21</v>
      </c>
      <c r="M41" s="2" t="n">
        <f aca="false">+M40+I41-K41</f>
        <v>36731.79</v>
      </c>
    </row>
    <row r="42" customFormat="false" ht="12.75" hidden="false" customHeight="false" outlineLevel="0" collapsed="false">
      <c r="A42" s="0" t="s">
        <v>390</v>
      </c>
      <c r="B42" s="6" t="n">
        <v>41356</v>
      </c>
      <c r="C42" s="0" t="s">
        <v>30</v>
      </c>
      <c r="D42" s="0" t="n">
        <v>2</v>
      </c>
      <c r="E42" s="0" t="n">
        <v>8867</v>
      </c>
      <c r="F42" s="0" t="s">
        <v>7</v>
      </c>
      <c r="G42" s="0" t="s">
        <v>13</v>
      </c>
      <c r="H42" s="0" t="s">
        <v>322</v>
      </c>
      <c r="I42" s="2" t="n">
        <v>2600</v>
      </c>
      <c r="J42" s="7" t="n">
        <v>17</v>
      </c>
      <c r="M42" s="2" t="n">
        <f aca="false">+M41+I42-K42</f>
        <v>39331.79</v>
      </c>
    </row>
    <row r="43" customFormat="false" ht="12.75" hidden="false" customHeight="false" outlineLevel="0" collapsed="false">
      <c r="A43" s="0" t="s">
        <v>391</v>
      </c>
      <c r="B43" s="6" t="n">
        <v>41358</v>
      </c>
      <c r="C43" s="0" t="s">
        <v>69</v>
      </c>
      <c r="D43" s="0" t="n">
        <v>1</v>
      </c>
      <c r="E43" s="0" t="n">
        <v>8338</v>
      </c>
      <c r="F43" s="0" t="s">
        <v>7</v>
      </c>
      <c r="G43" s="0" t="s">
        <v>13</v>
      </c>
      <c r="H43" s="0" t="s">
        <v>392</v>
      </c>
      <c r="I43" s="2" t="n">
        <v>12100</v>
      </c>
      <c r="J43" s="7" t="n">
        <v>20</v>
      </c>
      <c r="M43" s="2" t="n">
        <f aca="false">+M42+I43-K43</f>
        <v>51431.79</v>
      </c>
    </row>
    <row r="44" customFormat="false" ht="12.75" hidden="false" customHeight="false" outlineLevel="0" collapsed="false">
      <c r="A44" s="0" t="s">
        <v>393</v>
      </c>
      <c r="B44" s="6" t="n">
        <v>41358</v>
      </c>
      <c r="C44" s="0" t="s">
        <v>69</v>
      </c>
      <c r="D44" s="0" t="n">
        <v>1</v>
      </c>
      <c r="E44" s="0" t="n">
        <v>8385</v>
      </c>
      <c r="F44" s="0" t="s">
        <v>7</v>
      </c>
      <c r="G44" s="0" t="s">
        <v>13</v>
      </c>
      <c r="H44" s="0" t="s">
        <v>394</v>
      </c>
      <c r="I44" s="2" t="n">
        <v>9074.16</v>
      </c>
      <c r="J44" s="7" t="n">
        <v>24</v>
      </c>
      <c r="M44" s="2" t="n">
        <f aca="false">+M43+I44-K44</f>
        <v>60505.95</v>
      </c>
    </row>
    <row r="45" customFormat="false" ht="12.75" hidden="false" customHeight="false" outlineLevel="0" collapsed="false">
      <c r="A45" s="0" t="s">
        <v>395</v>
      </c>
      <c r="B45" s="6" t="n">
        <v>41358</v>
      </c>
      <c r="C45" s="0" t="s">
        <v>49</v>
      </c>
      <c r="D45" s="0" t="n">
        <v>1</v>
      </c>
      <c r="E45" s="0" t="n">
        <v>8396</v>
      </c>
      <c r="F45" s="0" t="s">
        <v>7</v>
      </c>
      <c r="G45" s="0" t="s">
        <v>13</v>
      </c>
      <c r="H45" s="0" t="s">
        <v>396</v>
      </c>
      <c r="I45" s="2" t="n">
        <v>258860</v>
      </c>
      <c r="J45" s="7" t="n">
        <v>22</v>
      </c>
      <c r="M45" s="2" t="n">
        <f aca="false">+M44+I45-K45</f>
        <v>319365.95</v>
      </c>
    </row>
    <row r="46" customFormat="false" ht="12.75" hidden="false" customHeight="false" outlineLevel="0" collapsed="false">
      <c r="A46" s="0" t="s">
        <v>397</v>
      </c>
      <c r="B46" s="6" t="n">
        <v>41358</v>
      </c>
      <c r="C46" s="0" t="s">
        <v>107</v>
      </c>
      <c r="D46" s="0" t="n">
        <v>1</v>
      </c>
      <c r="E46" s="0" t="n">
        <v>8397</v>
      </c>
      <c r="F46" s="0" t="s">
        <v>7</v>
      </c>
      <c r="G46" s="0" t="s">
        <v>13</v>
      </c>
      <c r="H46" s="0" t="s">
        <v>398</v>
      </c>
      <c r="I46" s="2" t="n">
        <v>95940</v>
      </c>
      <c r="J46" s="7" t="n">
        <v>16</v>
      </c>
      <c r="M46" s="2" t="n">
        <f aca="false">+M45+I46-K46</f>
        <v>415305.95</v>
      </c>
    </row>
    <row r="47" customFormat="false" ht="12.75" hidden="false" customHeight="false" outlineLevel="0" collapsed="false">
      <c r="A47" s="0" t="s">
        <v>399</v>
      </c>
      <c r="B47" s="6" t="n">
        <v>41358</v>
      </c>
      <c r="C47" s="0" t="s">
        <v>30</v>
      </c>
      <c r="D47" s="0" t="n">
        <v>1</v>
      </c>
      <c r="E47" s="0" t="n">
        <v>8398</v>
      </c>
      <c r="F47" s="0" t="s">
        <v>7</v>
      </c>
      <c r="G47" s="0" t="s">
        <v>13</v>
      </c>
      <c r="H47" s="0" t="s">
        <v>400</v>
      </c>
      <c r="I47" s="2" t="n">
        <v>177100</v>
      </c>
      <c r="J47" s="7" t="n">
        <v>19</v>
      </c>
      <c r="M47" s="2" t="n">
        <f aca="false">+M46+I47-K47</f>
        <v>592405.95</v>
      </c>
    </row>
    <row r="48" customFormat="false" ht="12.75" hidden="false" customHeight="false" outlineLevel="0" collapsed="false">
      <c r="A48" s="0" t="s">
        <v>401</v>
      </c>
      <c r="B48" s="6" t="n">
        <v>41359</v>
      </c>
      <c r="C48" s="0" t="s">
        <v>402</v>
      </c>
      <c r="D48" s="0" t="n">
        <v>1</v>
      </c>
      <c r="E48" s="0" t="n">
        <v>8328</v>
      </c>
      <c r="F48" s="0" t="s">
        <v>7</v>
      </c>
      <c r="G48" s="0" t="s">
        <v>13</v>
      </c>
      <c r="H48" s="0" t="s">
        <v>403</v>
      </c>
      <c r="I48" s="2" t="n">
        <v>5000</v>
      </c>
      <c r="J48" s="7" t="n">
        <v>23</v>
      </c>
      <c r="M48" s="2" t="n">
        <f aca="false">+M47+I48-K48</f>
        <v>597405.95</v>
      </c>
    </row>
    <row r="49" customFormat="false" ht="12.75" hidden="false" customHeight="false" outlineLevel="0" collapsed="false">
      <c r="A49" s="0" t="s">
        <v>404</v>
      </c>
      <c r="B49" s="6" t="n">
        <v>41359</v>
      </c>
      <c r="C49" s="0" t="s">
        <v>12</v>
      </c>
      <c r="D49" s="0" t="n">
        <v>1</v>
      </c>
      <c r="E49" s="0" t="n">
        <v>8368</v>
      </c>
      <c r="F49" s="0" t="s">
        <v>7</v>
      </c>
      <c r="G49" s="0" t="s">
        <v>13</v>
      </c>
      <c r="H49" s="0" t="s">
        <v>405</v>
      </c>
      <c r="I49" s="2" t="n">
        <v>5000</v>
      </c>
      <c r="J49" s="7" t="n">
        <v>18</v>
      </c>
      <c r="M49" s="2" t="n">
        <f aca="false">+M48+I49-K49</f>
        <v>602405.95</v>
      </c>
    </row>
    <row r="50" customFormat="false" ht="12.75" hidden="false" customHeight="false" outlineLevel="0" collapsed="false">
      <c r="A50" s="0" t="s">
        <v>150</v>
      </c>
      <c r="B50" s="6" t="n">
        <v>41359</v>
      </c>
      <c r="C50" s="0" t="s">
        <v>406</v>
      </c>
      <c r="D50" s="0" t="n">
        <v>1</v>
      </c>
      <c r="E50" s="0" t="n">
        <v>1427</v>
      </c>
      <c r="F50" s="0" t="s">
        <v>24</v>
      </c>
      <c r="G50" s="0" t="s">
        <v>25</v>
      </c>
      <c r="H50" s="0" t="s">
        <v>75</v>
      </c>
      <c r="K50" s="2" t="n">
        <v>700000</v>
      </c>
      <c r="L50" s="8" t="n">
        <v>12</v>
      </c>
      <c r="M50" s="2" t="n">
        <f aca="false">+M49+I50-K50</f>
        <v>-97594.0499999999</v>
      </c>
    </row>
    <row r="51" customFormat="false" ht="12.75" hidden="false" customHeight="false" outlineLevel="0" collapsed="false">
      <c r="A51" s="0" t="s">
        <v>407</v>
      </c>
      <c r="B51" s="6" t="n">
        <v>41359</v>
      </c>
      <c r="C51" s="0" t="s">
        <v>408</v>
      </c>
      <c r="D51" s="0" t="n">
        <v>1</v>
      </c>
      <c r="E51" s="0" t="n">
        <v>1418</v>
      </c>
      <c r="F51" s="0" t="s">
        <v>24</v>
      </c>
      <c r="G51" s="0" t="s">
        <v>25</v>
      </c>
      <c r="H51" s="0" t="s">
        <v>26</v>
      </c>
      <c r="K51" s="2" t="n">
        <v>240000</v>
      </c>
      <c r="L51" s="8" t="n">
        <v>13</v>
      </c>
      <c r="M51" s="2" t="n">
        <f aca="false">+M50+I51-K51</f>
        <v>-337594.05</v>
      </c>
    </row>
    <row r="52" customFormat="false" ht="12.75" hidden="false" customHeight="false" outlineLevel="0" collapsed="false">
      <c r="A52" s="0" t="s">
        <v>409</v>
      </c>
      <c r="B52" s="6" t="n">
        <v>41360</v>
      </c>
      <c r="C52" s="0" t="s">
        <v>226</v>
      </c>
      <c r="D52" s="0" t="n">
        <v>3</v>
      </c>
      <c r="E52" s="0" t="n">
        <v>3933</v>
      </c>
      <c r="F52" s="0" t="s">
        <v>7</v>
      </c>
      <c r="G52" s="0" t="s">
        <v>46</v>
      </c>
      <c r="H52" s="0" t="s">
        <v>410</v>
      </c>
      <c r="I52" s="2" t="n">
        <v>100000</v>
      </c>
      <c r="M52" s="2" t="n">
        <f aca="false">+M51+I52-K52</f>
        <v>-237594.05</v>
      </c>
    </row>
    <row r="53" customFormat="false" ht="12.75" hidden="false" customHeight="false" outlineLevel="0" collapsed="false">
      <c r="A53" s="0" t="s">
        <v>411</v>
      </c>
      <c r="B53" s="6" t="n">
        <v>41360</v>
      </c>
      <c r="C53" s="0" t="s">
        <v>37</v>
      </c>
      <c r="D53" s="0" t="n">
        <v>3</v>
      </c>
      <c r="E53" s="0" t="n">
        <v>3938</v>
      </c>
      <c r="F53" s="0" t="s">
        <v>7</v>
      </c>
      <c r="G53" s="0" t="s">
        <v>46</v>
      </c>
      <c r="H53" s="0" t="s">
        <v>412</v>
      </c>
      <c r="I53" s="2" t="n">
        <v>232900</v>
      </c>
      <c r="J53" s="7" t="n">
        <v>25</v>
      </c>
      <c r="M53" s="2" t="n">
        <f aca="false">+M52+I53-K53</f>
        <v>-4694.04999999993</v>
      </c>
    </row>
    <row r="54" customFormat="false" ht="12.75" hidden="false" customHeight="false" outlineLevel="0" collapsed="false">
      <c r="A54" s="0" t="s">
        <v>413</v>
      </c>
      <c r="B54" s="6" t="n">
        <v>41360</v>
      </c>
      <c r="C54" s="0" t="s">
        <v>107</v>
      </c>
      <c r="D54" s="0" t="n">
        <v>2</v>
      </c>
      <c r="E54" s="0" t="n">
        <v>8897</v>
      </c>
      <c r="F54" s="0" t="s">
        <v>7</v>
      </c>
      <c r="G54" s="0" t="s">
        <v>13</v>
      </c>
      <c r="H54" s="0" t="s">
        <v>58</v>
      </c>
      <c r="I54" s="2" t="n">
        <v>2258</v>
      </c>
      <c r="J54" s="7" t="n">
        <v>26</v>
      </c>
      <c r="M54" s="2" t="n">
        <f aca="false">+M53+I54-K54</f>
        <v>-2436.04999999993</v>
      </c>
    </row>
    <row r="55" customFormat="false" ht="12.75" hidden="false" customHeight="false" outlineLevel="0" collapsed="false">
      <c r="A55" s="0" t="s">
        <v>414</v>
      </c>
      <c r="B55" s="6" t="n">
        <v>41364</v>
      </c>
      <c r="C55" s="0" t="s">
        <v>203</v>
      </c>
      <c r="D55" s="0" t="n">
        <v>1</v>
      </c>
      <c r="E55" s="0" t="n">
        <v>17883</v>
      </c>
      <c r="F55" s="0" t="s">
        <v>17</v>
      </c>
      <c r="G55" s="0" t="s">
        <v>127</v>
      </c>
      <c r="H55" s="0" t="s">
        <v>415</v>
      </c>
      <c r="K55" s="2" t="n">
        <v>701.8</v>
      </c>
      <c r="L55" s="8" t="n">
        <v>14</v>
      </c>
      <c r="M55" s="2" t="n">
        <f aca="false">+M54+I55-K55</f>
        <v>-3137.84999999993</v>
      </c>
    </row>
    <row r="56" customFormat="false" ht="12.75" hidden="false" customHeight="false" outlineLevel="0" collapsed="false">
      <c r="A56" s="0" t="s">
        <v>416</v>
      </c>
      <c r="B56" s="6" t="n">
        <v>41364</v>
      </c>
      <c r="C56" s="0" t="s">
        <v>130</v>
      </c>
      <c r="D56" s="0" t="n">
        <v>3</v>
      </c>
      <c r="E56" s="0" t="n">
        <v>3968</v>
      </c>
      <c r="F56" s="0" t="s">
        <v>7</v>
      </c>
      <c r="G56" s="0" t="s">
        <v>46</v>
      </c>
      <c r="H56" s="0" t="s">
        <v>417</v>
      </c>
      <c r="I56" s="2" t="n">
        <v>210000</v>
      </c>
      <c r="M56" s="2" t="n">
        <f aca="false">+M55+I56-K56</f>
        <v>206862.15</v>
      </c>
    </row>
  </sheetData>
  <autoFilter ref="A11:N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I73" activeCellId="0" sqref="I7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8.41"/>
    <col collapsed="false" customWidth="true" hidden="false" outlineLevel="0" max="6" min="6" style="0" width="25.28"/>
    <col collapsed="false" customWidth="true" hidden="false" outlineLevel="0" max="8" min="8" style="0" width="36.14"/>
    <col collapsed="false" customWidth="true" hidden="false" outlineLevel="0" max="9" min="9" style="2" width="11.56"/>
    <col collapsed="false" customWidth="true" hidden="false" outlineLevel="0" max="10" min="10" style="9" width="4.14"/>
    <col collapsed="false" customWidth="true" hidden="false" outlineLevel="0" max="11" min="11" style="2" width="11.56"/>
    <col collapsed="false" customWidth="true" hidden="false" outlineLevel="0" max="12" min="12" style="10" width="4.14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11" t="s">
        <v>4</v>
      </c>
      <c r="M11" s="2" t="n">
        <v>349261.15</v>
      </c>
    </row>
    <row r="12" customFormat="false" ht="15" hidden="false" customHeight="false" outlineLevel="0" collapsed="false">
      <c r="A12" s="0" t="s">
        <v>421</v>
      </c>
      <c r="B12" s="6" t="n">
        <v>41366</v>
      </c>
      <c r="C12" s="0" t="s">
        <v>422</v>
      </c>
      <c r="D12" s="0" t="n">
        <v>1</v>
      </c>
      <c r="E12" s="0" t="n">
        <v>8419</v>
      </c>
      <c r="F12" s="0" t="s">
        <v>7</v>
      </c>
      <c r="G12" s="0" t="s">
        <v>61</v>
      </c>
      <c r="H12" s="0" t="s">
        <v>423</v>
      </c>
      <c r="I12" s="2" t="n">
        <v>40000</v>
      </c>
      <c r="J12" s="9" t="n">
        <v>1</v>
      </c>
      <c r="M12" s="2" t="n">
        <f aca="false">+M11+I12-K12</f>
        <v>389261.15</v>
      </c>
    </row>
    <row r="13" customFormat="false" ht="15" hidden="false" customHeight="false" outlineLevel="0" collapsed="false">
      <c r="A13" s="0" t="s">
        <v>424</v>
      </c>
      <c r="B13" s="6" t="n">
        <v>41367</v>
      </c>
      <c r="C13" s="0" t="s">
        <v>37</v>
      </c>
      <c r="D13" s="0" t="n">
        <v>3</v>
      </c>
      <c r="E13" s="0" t="n">
        <v>3979</v>
      </c>
      <c r="F13" s="0" t="s">
        <v>7</v>
      </c>
      <c r="G13" s="0" t="s">
        <v>46</v>
      </c>
      <c r="H13" s="0" t="s">
        <v>425</v>
      </c>
      <c r="I13" s="2" t="n">
        <v>100000</v>
      </c>
      <c r="J13" s="9" t="s">
        <v>10</v>
      </c>
      <c r="M13" s="2" t="n">
        <f aca="false">+M12+I13-K13</f>
        <v>489261.15</v>
      </c>
    </row>
    <row r="14" customFormat="false" ht="15" hidden="false" customHeight="false" outlineLevel="0" collapsed="false">
      <c r="A14" s="0" t="s">
        <v>426</v>
      </c>
      <c r="B14" s="6" t="n">
        <v>41367</v>
      </c>
      <c r="C14" s="0" t="s">
        <v>427</v>
      </c>
      <c r="D14" s="0" t="n">
        <v>1</v>
      </c>
      <c r="E14" s="0" t="n">
        <v>1419</v>
      </c>
      <c r="F14" s="0" t="s">
        <v>24</v>
      </c>
      <c r="G14" s="0" t="s">
        <v>25</v>
      </c>
      <c r="H14" s="0" t="s">
        <v>428</v>
      </c>
      <c r="K14" s="2" t="n">
        <v>375000</v>
      </c>
      <c r="L14" s="10" t="n">
        <v>1</v>
      </c>
      <c r="M14" s="2" t="n">
        <f aca="false">+M13+I14-K14</f>
        <v>114261.15</v>
      </c>
    </row>
    <row r="15" customFormat="false" ht="15" hidden="false" customHeight="false" outlineLevel="0" collapsed="false">
      <c r="A15" s="0" t="s">
        <v>429</v>
      </c>
      <c r="B15" s="6" t="n">
        <v>41368</v>
      </c>
      <c r="C15" s="0" t="s">
        <v>430</v>
      </c>
      <c r="D15" s="0" t="n">
        <v>1</v>
      </c>
      <c r="E15" s="0" t="n">
        <v>8437</v>
      </c>
      <c r="F15" s="0" t="s">
        <v>7</v>
      </c>
      <c r="G15" s="0" t="s">
        <v>8</v>
      </c>
      <c r="H15" s="0" t="s">
        <v>431</v>
      </c>
      <c r="I15" s="2" t="n">
        <v>40800</v>
      </c>
      <c r="J15" s="9" t="n">
        <v>3</v>
      </c>
      <c r="M15" s="2" t="n">
        <f aca="false">+M14+I15-K15</f>
        <v>155061.15</v>
      </c>
    </row>
    <row r="16" customFormat="false" ht="15" hidden="false" customHeight="false" outlineLevel="0" collapsed="false">
      <c r="A16" s="0" t="s">
        <v>432</v>
      </c>
      <c r="B16" s="6" t="n">
        <v>41368</v>
      </c>
      <c r="C16" s="0" t="s">
        <v>226</v>
      </c>
      <c r="D16" s="0" t="n">
        <v>3</v>
      </c>
      <c r="E16" s="0" t="n">
        <v>3985</v>
      </c>
      <c r="F16" s="0" t="s">
        <v>7</v>
      </c>
      <c r="G16" s="0" t="s">
        <v>46</v>
      </c>
      <c r="H16" s="12" t="s">
        <v>433</v>
      </c>
      <c r="I16" s="2" t="n">
        <v>40000</v>
      </c>
      <c r="J16" s="13" t="n">
        <v>5</v>
      </c>
      <c r="L16" s="14"/>
      <c r="M16" s="2" t="n">
        <f aca="false">+M15+I16-K16</f>
        <v>195061.15</v>
      </c>
    </row>
    <row r="17" customFormat="false" ht="15" hidden="false" customHeight="false" outlineLevel="0" collapsed="false">
      <c r="A17" s="0" t="s">
        <v>434</v>
      </c>
      <c r="B17" s="6" t="n">
        <v>41369</v>
      </c>
      <c r="C17" s="0" t="s">
        <v>37</v>
      </c>
      <c r="D17" s="0" t="n">
        <v>3</v>
      </c>
      <c r="E17" s="0" t="n">
        <v>3989</v>
      </c>
      <c r="F17" s="0" t="s">
        <v>7</v>
      </c>
      <c r="G17" s="0" t="s">
        <v>46</v>
      </c>
      <c r="H17" s="12" t="s">
        <v>435</v>
      </c>
      <c r="I17" s="2" t="n">
        <v>184500</v>
      </c>
      <c r="J17" s="13" t="n">
        <v>4</v>
      </c>
      <c r="L17" s="14"/>
      <c r="M17" s="2" t="n">
        <f aca="false">+M16+I17-K17</f>
        <v>379561.15</v>
      </c>
    </row>
    <row r="18" customFormat="false" ht="15" hidden="false" customHeight="false" outlineLevel="0" collapsed="false">
      <c r="A18" s="0" t="s">
        <v>436</v>
      </c>
      <c r="B18" s="6" t="n">
        <v>41370</v>
      </c>
      <c r="C18" s="0" t="s">
        <v>37</v>
      </c>
      <c r="D18" s="0" t="n">
        <v>3</v>
      </c>
      <c r="E18" s="0" t="n">
        <v>3979</v>
      </c>
      <c r="F18" s="0" t="s">
        <v>7</v>
      </c>
      <c r="G18" s="0" t="s">
        <v>46</v>
      </c>
      <c r="H18" s="12" t="s">
        <v>437</v>
      </c>
      <c r="J18" s="13"/>
      <c r="K18" s="2" t="n">
        <v>100000</v>
      </c>
      <c r="L18" s="14" t="s">
        <v>10</v>
      </c>
      <c r="M18" s="2" t="n">
        <f aca="false">+M17+I18-K18</f>
        <v>279561.15</v>
      </c>
    </row>
    <row r="19" customFormat="false" ht="15" hidden="false" customHeight="false" outlineLevel="0" collapsed="false">
      <c r="A19" s="0" t="s">
        <v>438</v>
      </c>
      <c r="B19" s="6" t="n">
        <v>41370</v>
      </c>
      <c r="C19" s="0" t="s">
        <v>49</v>
      </c>
      <c r="D19" s="0" t="n">
        <v>1</v>
      </c>
      <c r="E19" s="0" t="n">
        <v>8466</v>
      </c>
      <c r="F19" s="0" t="s">
        <v>7</v>
      </c>
      <c r="G19" s="0" t="s">
        <v>8</v>
      </c>
      <c r="H19" s="12" t="s">
        <v>439</v>
      </c>
      <c r="I19" s="2" t="n">
        <v>30000</v>
      </c>
      <c r="J19" s="13" t="n">
        <v>6</v>
      </c>
      <c r="L19" s="14"/>
      <c r="M19" s="2" t="n">
        <f aca="false">+M18+I19-K19</f>
        <v>309561.15</v>
      </c>
    </row>
    <row r="20" customFormat="false" ht="15" hidden="false" customHeight="false" outlineLevel="0" collapsed="false">
      <c r="A20" s="0" t="s">
        <v>440</v>
      </c>
      <c r="B20" s="6" t="n">
        <v>41372</v>
      </c>
      <c r="C20" s="0" t="s">
        <v>37</v>
      </c>
      <c r="D20" s="0" t="n">
        <v>3</v>
      </c>
      <c r="E20" s="0" t="n">
        <v>3997</v>
      </c>
      <c r="F20" s="0" t="s">
        <v>7</v>
      </c>
      <c r="G20" s="0" t="s">
        <v>46</v>
      </c>
      <c r="H20" s="12" t="s">
        <v>441</v>
      </c>
      <c r="I20" s="2" t="n">
        <v>37824</v>
      </c>
      <c r="J20" s="13" t="n">
        <v>8</v>
      </c>
      <c r="L20" s="14"/>
      <c r="M20" s="2" t="n">
        <f aca="false">+M19+I20-K20</f>
        <v>347385.15</v>
      </c>
    </row>
    <row r="21" customFormat="false" ht="15" hidden="false" customHeight="false" outlineLevel="0" collapsed="false">
      <c r="A21" s="0" t="s">
        <v>442</v>
      </c>
      <c r="B21" s="6" t="n">
        <v>41372</v>
      </c>
      <c r="C21" s="0" t="s">
        <v>443</v>
      </c>
      <c r="D21" s="0" t="n">
        <v>1</v>
      </c>
      <c r="E21" s="0" t="n">
        <v>1428</v>
      </c>
      <c r="F21" s="0" t="s">
        <v>121</v>
      </c>
      <c r="G21" s="0" t="s">
        <v>25</v>
      </c>
      <c r="H21" s="12" t="s">
        <v>444</v>
      </c>
      <c r="J21" s="13"/>
      <c r="K21" s="2" t="n">
        <v>14681.2</v>
      </c>
      <c r="L21" s="14" t="n">
        <v>3</v>
      </c>
      <c r="M21" s="2" t="n">
        <f aca="false">+M20+I21-K21</f>
        <v>332703.95</v>
      </c>
    </row>
    <row r="22" customFormat="false" ht="15" hidden="false" customHeight="false" outlineLevel="0" collapsed="false">
      <c r="A22" s="0" t="s">
        <v>445</v>
      </c>
      <c r="B22" s="6" t="n">
        <v>41372</v>
      </c>
      <c r="C22" s="0" t="s">
        <v>446</v>
      </c>
      <c r="D22" s="0" t="n">
        <v>1</v>
      </c>
      <c r="E22" s="0" t="n">
        <v>1429</v>
      </c>
      <c r="F22" s="0" t="s">
        <v>24</v>
      </c>
      <c r="G22" s="0" t="s">
        <v>25</v>
      </c>
      <c r="H22" s="12" t="s">
        <v>75</v>
      </c>
      <c r="J22" s="13"/>
      <c r="K22" s="2" t="n">
        <v>300000</v>
      </c>
      <c r="L22" s="14" t="n">
        <v>2</v>
      </c>
      <c r="M22" s="2" t="n">
        <f aca="false">+M21+I22-K22</f>
        <v>32703.95</v>
      </c>
    </row>
    <row r="23" customFormat="false" ht="15" hidden="false" customHeight="false" outlineLevel="0" collapsed="false">
      <c r="A23" s="0" t="s">
        <v>447</v>
      </c>
      <c r="B23" s="6" t="n">
        <v>41373</v>
      </c>
      <c r="C23" s="0" t="s">
        <v>448</v>
      </c>
      <c r="D23" s="0" t="n">
        <v>1</v>
      </c>
      <c r="E23" s="0" t="n">
        <v>8482</v>
      </c>
      <c r="F23" s="0" t="s">
        <v>7</v>
      </c>
      <c r="G23" s="0" t="s">
        <v>8</v>
      </c>
      <c r="H23" s="12" t="s">
        <v>449</v>
      </c>
      <c r="I23" s="2" t="n">
        <v>22560</v>
      </c>
      <c r="J23" s="13" t="n">
        <v>7</v>
      </c>
      <c r="L23" s="14"/>
      <c r="M23" s="2" t="n">
        <f aca="false">+M22+I23-K23</f>
        <v>55263.95</v>
      </c>
    </row>
    <row r="24" customFormat="false" ht="15" hidden="false" customHeight="false" outlineLevel="0" collapsed="false">
      <c r="A24" s="0" t="s">
        <v>63</v>
      </c>
      <c r="B24" s="6" t="n">
        <v>41373</v>
      </c>
      <c r="C24" s="0" t="s">
        <v>30</v>
      </c>
      <c r="D24" s="0" t="n">
        <v>1</v>
      </c>
      <c r="E24" s="0" t="n">
        <v>8484</v>
      </c>
      <c r="F24" s="0" t="s">
        <v>7</v>
      </c>
      <c r="G24" s="0" t="s">
        <v>8</v>
      </c>
      <c r="H24" s="12" t="s">
        <v>450</v>
      </c>
      <c r="I24" s="2" t="n">
        <v>122620</v>
      </c>
      <c r="J24" s="13" t="n">
        <v>9</v>
      </c>
      <c r="L24" s="14"/>
      <c r="M24" s="2" t="n">
        <f aca="false">+M23+I24-K24</f>
        <v>177883.95</v>
      </c>
    </row>
    <row r="25" customFormat="false" ht="15" hidden="false" customHeight="false" outlineLevel="0" collapsed="false">
      <c r="A25" s="0" t="s">
        <v>351</v>
      </c>
      <c r="B25" s="6" t="n">
        <v>41373</v>
      </c>
      <c r="C25" s="0" t="s">
        <v>30</v>
      </c>
      <c r="D25" s="0" t="n">
        <v>2</v>
      </c>
      <c r="E25" s="0" t="n">
        <v>9037</v>
      </c>
      <c r="F25" s="0" t="s">
        <v>7</v>
      </c>
      <c r="G25" s="0" t="s">
        <v>13</v>
      </c>
      <c r="H25" s="12" t="s">
        <v>58</v>
      </c>
      <c r="I25" s="2" t="n">
        <v>2600</v>
      </c>
      <c r="J25" s="13" t="n">
        <v>2</v>
      </c>
      <c r="L25" s="14"/>
      <c r="M25" s="2" t="n">
        <f aca="false">+M24+I25-K25</f>
        <v>180483.95</v>
      </c>
    </row>
    <row r="26" customFormat="false" ht="15" hidden="false" customHeight="false" outlineLevel="0" collapsed="false">
      <c r="A26" s="0" t="s">
        <v>451</v>
      </c>
      <c r="B26" s="6" t="n">
        <v>41374</v>
      </c>
      <c r="C26" s="0" t="s">
        <v>57</v>
      </c>
      <c r="D26" s="0" t="n">
        <v>2</v>
      </c>
      <c r="E26" s="0" t="n">
        <v>9049</v>
      </c>
      <c r="F26" s="0" t="s">
        <v>7</v>
      </c>
      <c r="G26" s="0" t="s">
        <v>13</v>
      </c>
      <c r="H26" s="12" t="s">
        <v>452</v>
      </c>
      <c r="I26" s="2" t="n">
        <v>10027.72</v>
      </c>
      <c r="J26" s="13" t="n">
        <v>13</v>
      </c>
      <c r="L26" s="14"/>
      <c r="M26" s="2" t="n">
        <f aca="false">+M25+I26-K26</f>
        <v>190511.67</v>
      </c>
    </row>
    <row r="27" customFormat="false" ht="15" hidden="false" customHeight="false" outlineLevel="0" collapsed="false">
      <c r="A27" s="0" t="s">
        <v>453</v>
      </c>
      <c r="B27" s="6" t="n">
        <v>41374</v>
      </c>
      <c r="C27" s="0" t="s">
        <v>30</v>
      </c>
      <c r="D27" s="0" t="n">
        <v>2</v>
      </c>
      <c r="E27" s="0" t="n">
        <v>9052</v>
      </c>
      <c r="F27" s="0" t="s">
        <v>7</v>
      </c>
      <c r="G27" s="0" t="s">
        <v>13</v>
      </c>
      <c r="H27" s="12" t="s">
        <v>454</v>
      </c>
      <c r="I27" s="2" t="n">
        <v>8961.16</v>
      </c>
      <c r="J27" s="13" t="n">
        <v>10</v>
      </c>
      <c r="L27" s="14"/>
      <c r="M27" s="2" t="n">
        <f aca="false">+M26+I27-K27</f>
        <v>199472.83</v>
      </c>
    </row>
    <row r="28" customFormat="false" ht="15" hidden="false" customHeight="false" outlineLevel="0" collapsed="false">
      <c r="A28" s="0" t="s">
        <v>455</v>
      </c>
      <c r="B28" s="6" t="n">
        <v>41374</v>
      </c>
      <c r="C28" s="0" t="s">
        <v>456</v>
      </c>
      <c r="D28" s="0" t="n">
        <v>1</v>
      </c>
      <c r="E28" s="0" t="n">
        <v>1430</v>
      </c>
      <c r="F28" s="0" t="s">
        <v>24</v>
      </c>
      <c r="G28" s="0" t="s">
        <v>25</v>
      </c>
      <c r="H28" s="12" t="s">
        <v>75</v>
      </c>
      <c r="J28" s="13"/>
      <c r="K28" s="2" t="n">
        <v>173000</v>
      </c>
      <c r="L28" s="14" t="n">
        <v>4</v>
      </c>
      <c r="M28" s="2" t="n">
        <f aca="false">+M27+I28-K28</f>
        <v>26472.83</v>
      </c>
    </row>
    <row r="29" customFormat="false" ht="15" hidden="false" customHeight="false" outlineLevel="0" collapsed="false">
      <c r="A29" s="0" t="s">
        <v>457</v>
      </c>
      <c r="B29" s="6" t="n">
        <v>41375</v>
      </c>
      <c r="C29" s="0" t="s">
        <v>107</v>
      </c>
      <c r="D29" s="0" t="n">
        <v>2</v>
      </c>
      <c r="E29" s="0" t="n">
        <v>9050</v>
      </c>
      <c r="F29" s="0" t="s">
        <v>7</v>
      </c>
      <c r="G29" s="0" t="s">
        <v>13</v>
      </c>
      <c r="H29" s="12" t="s">
        <v>458</v>
      </c>
      <c r="I29" s="2" t="n">
        <v>8961.16</v>
      </c>
      <c r="J29" s="13" t="s">
        <v>10</v>
      </c>
      <c r="L29" s="14"/>
      <c r="M29" s="2" t="n">
        <f aca="false">+M28+I29-K29</f>
        <v>35433.99</v>
      </c>
    </row>
    <row r="30" customFormat="false" ht="15" hidden="false" customHeight="false" outlineLevel="0" collapsed="false">
      <c r="A30" s="0" t="s">
        <v>459</v>
      </c>
      <c r="B30" s="6" t="n">
        <v>41375</v>
      </c>
      <c r="C30" s="0" t="s">
        <v>107</v>
      </c>
      <c r="D30" s="0" t="n">
        <v>2</v>
      </c>
      <c r="E30" s="0" t="n">
        <v>9050</v>
      </c>
      <c r="F30" s="0" t="s">
        <v>7</v>
      </c>
      <c r="G30" s="0" t="s">
        <v>13</v>
      </c>
      <c r="H30" s="12" t="s">
        <v>460</v>
      </c>
      <c r="J30" s="13"/>
      <c r="K30" s="2" t="n">
        <v>8961.16</v>
      </c>
      <c r="L30" s="14" t="s">
        <v>10</v>
      </c>
      <c r="M30" s="2" t="n">
        <f aca="false">+M29+I30-K30</f>
        <v>26472.83</v>
      </c>
    </row>
    <row r="31" customFormat="false" ht="15" hidden="false" customHeight="false" outlineLevel="0" collapsed="false">
      <c r="A31" s="0" t="s">
        <v>461</v>
      </c>
      <c r="B31" s="6" t="n">
        <v>41375</v>
      </c>
      <c r="C31" s="0" t="s">
        <v>37</v>
      </c>
      <c r="D31" s="0" t="n">
        <v>3</v>
      </c>
      <c r="E31" s="0" t="n">
        <v>4008</v>
      </c>
      <c r="F31" s="0" t="s">
        <v>7</v>
      </c>
      <c r="G31" s="0" t="s">
        <v>46</v>
      </c>
      <c r="H31" s="12" t="s">
        <v>462</v>
      </c>
      <c r="I31" s="2" t="n">
        <v>33500</v>
      </c>
      <c r="J31" s="13" t="n">
        <v>12</v>
      </c>
      <c r="L31" s="14"/>
      <c r="M31" s="2" t="n">
        <f aca="false">+M30+I31-K31</f>
        <v>59972.83</v>
      </c>
    </row>
    <row r="32" customFormat="false" ht="15" hidden="false" customHeight="false" outlineLevel="0" collapsed="false">
      <c r="A32" s="0" t="s">
        <v>83</v>
      </c>
      <c r="B32" s="6" t="n">
        <v>41376</v>
      </c>
      <c r="C32" s="0" t="s">
        <v>37</v>
      </c>
      <c r="D32" s="0" t="n">
        <v>3</v>
      </c>
      <c r="E32" s="0" t="n">
        <v>4013</v>
      </c>
      <c r="F32" s="0" t="s">
        <v>7</v>
      </c>
      <c r="G32" s="0" t="s">
        <v>46</v>
      </c>
      <c r="H32" s="12" t="s">
        <v>463</v>
      </c>
      <c r="I32" s="2" t="n">
        <v>140900</v>
      </c>
      <c r="J32" s="13" t="s">
        <v>10</v>
      </c>
      <c r="L32" s="14"/>
      <c r="M32" s="2" t="n">
        <f aca="false">+M31+I32-K32</f>
        <v>200872.83</v>
      </c>
    </row>
    <row r="33" customFormat="false" ht="15" hidden="false" customHeight="false" outlineLevel="0" collapsed="false">
      <c r="A33" s="0" t="s">
        <v>464</v>
      </c>
      <c r="B33" s="6" t="n">
        <v>41376</v>
      </c>
      <c r="C33" s="0" t="s">
        <v>37</v>
      </c>
      <c r="D33" s="0" t="n">
        <v>3</v>
      </c>
      <c r="E33" s="0" t="n">
        <v>4015</v>
      </c>
      <c r="F33" s="0" t="s">
        <v>7</v>
      </c>
      <c r="G33" s="0" t="s">
        <v>46</v>
      </c>
      <c r="H33" s="12" t="s">
        <v>465</v>
      </c>
      <c r="I33" s="2" t="n">
        <v>241</v>
      </c>
      <c r="J33" s="13" t="n">
        <v>11</v>
      </c>
      <c r="L33" s="14"/>
      <c r="M33" s="2" t="n">
        <f aca="false">+M32+I33-K33</f>
        <v>201113.83</v>
      </c>
    </row>
    <row r="34" customFormat="false" ht="15" hidden="false" customHeight="false" outlineLevel="0" collapsed="false">
      <c r="A34" s="0" t="s">
        <v>466</v>
      </c>
      <c r="B34" s="6" t="n">
        <v>41376</v>
      </c>
      <c r="C34" s="0" t="s">
        <v>296</v>
      </c>
      <c r="D34" s="0" t="n">
        <v>1</v>
      </c>
      <c r="E34" s="0" t="n">
        <v>8499</v>
      </c>
      <c r="F34" s="0" t="s">
        <v>7</v>
      </c>
      <c r="G34" s="0" t="s">
        <v>8</v>
      </c>
      <c r="H34" s="12" t="s">
        <v>467</v>
      </c>
      <c r="I34" s="2" t="n">
        <v>50000</v>
      </c>
      <c r="J34" s="13" t="n">
        <v>14</v>
      </c>
      <c r="L34" s="14"/>
      <c r="M34" s="2" t="n">
        <f aca="false">+M33+I34-K34</f>
        <v>251113.83</v>
      </c>
    </row>
    <row r="35" customFormat="false" ht="15" hidden="false" customHeight="false" outlineLevel="0" collapsed="false">
      <c r="A35" s="0" t="s">
        <v>468</v>
      </c>
      <c r="B35" s="6" t="n">
        <v>41376</v>
      </c>
      <c r="C35" s="0" t="s">
        <v>37</v>
      </c>
      <c r="D35" s="0" t="n">
        <v>3</v>
      </c>
      <c r="E35" s="0" t="n">
        <v>4019</v>
      </c>
      <c r="F35" s="0" t="s">
        <v>7</v>
      </c>
      <c r="G35" s="0" t="s">
        <v>46</v>
      </c>
      <c r="H35" s="12" t="s">
        <v>469</v>
      </c>
      <c r="I35" s="2" t="n">
        <v>200000</v>
      </c>
      <c r="J35" s="13" t="n">
        <v>15</v>
      </c>
      <c r="L35" s="14"/>
      <c r="M35" s="2" t="n">
        <f aca="false">+M34+I35-K35</f>
        <v>451113.83</v>
      </c>
    </row>
    <row r="36" customFormat="false" ht="15" hidden="false" customHeight="false" outlineLevel="0" collapsed="false">
      <c r="A36" s="0" t="s">
        <v>470</v>
      </c>
      <c r="B36" s="6" t="n">
        <v>41376</v>
      </c>
      <c r="C36" s="0" t="s">
        <v>471</v>
      </c>
      <c r="D36" s="0" t="n">
        <v>1</v>
      </c>
      <c r="E36" s="0" t="n">
        <v>1434</v>
      </c>
      <c r="F36" s="0" t="s">
        <v>121</v>
      </c>
      <c r="G36" s="0" t="s">
        <v>25</v>
      </c>
      <c r="H36" s="12" t="s">
        <v>472</v>
      </c>
      <c r="J36" s="13"/>
      <c r="K36" s="2" t="n">
        <v>38768</v>
      </c>
      <c r="L36" s="14" t="n">
        <v>7</v>
      </c>
      <c r="M36" s="2" t="n">
        <f aca="false">+M35+I36-K36</f>
        <v>412345.83</v>
      </c>
    </row>
    <row r="37" customFormat="false" ht="15" hidden="false" customHeight="false" outlineLevel="0" collapsed="false">
      <c r="A37" s="0" t="s">
        <v>473</v>
      </c>
      <c r="B37" s="6" t="n">
        <v>41376</v>
      </c>
      <c r="C37" s="0" t="s">
        <v>474</v>
      </c>
      <c r="D37" s="0" t="n">
        <v>1</v>
      </c>
      <c r="E37" s="0" t="n">
        <v>1435</v>
      </c>
      <c r="F37" s="0" t="s">
        <v>121</v>
      </c>
      <c r="G37" s="0" t="s">
        <v>25</v>
      </c>
      <c r="H37" s="12" t="s">
        <v>475</v>
      </c>
      <c r="J37" s="13"/>
      <c r="K37" s="2" t="n">
        <v>8795.12</v>
      </c>
      <c r="L37" s="14" t="n">
        <v>5</v>
      </c>
      <c r="M37" s="2" t="n">
        <f aca="false">+M36+I37-K37</f>
        <v>403550.71</v>
      </c>
    </row>
    <row r="38" customFormat="false" ht="15" hidden="false" customHeight="false" outlineLevel="0" collapsed="false">
      <c r="A38" s="0" t="s">
        <v>476</v>
      </c>
      <c r="B38" s="6" t="n">
        <v>41376</v>
      </c>
      <c r="C38" s="0" t="s">
        <v>477</v>
      </c>
      <c r="D38" s="0" t="n">
        <v>1</v>
      </c>
      <c r="E38" s="0" t="n">
        <v>1432</v>
      </c>
      <c r="F38" s="0" t="s">
        <v>121</v>
      </c>
      <c r="G38" s="0" t="s">
        <v>25</v>
      </c>
      <c r="H38" s="12" t="s">
        <v>478</v>
      </c>
      <c r="J38" s="13"/>
      <c r="K38" s="2" t="n">
        <v>17632</v>
      </c>
      <c r="L38" s="14" t="n">
        <v>9</v>
      </c>
      <c r="M38" s="2" t="n">
        <f aca="false">+M37+I38-K38</f>
        <v>385918.71</v>
      </c>
    </row>
    <row r="39" customFormat="false" ht="15" hidden="false" customHeight="false" outlineLevel="0" collapsed="false">
      <c r="A39" s="0" t="s">
        <v>479</v>
      </c>
      <c r="B39" s="6" t="n">
        <v>41376</v>
      </c>
      <c r="C39" s="0" t="s">
        <v>480</v>
      </c>
      <c r="D39" s="0" t="n">
        <v>1</v>
      </c>
      <c r="E39" s="0" t="n">
        <v>1436</v>
      </c>
      <c r="F39" s="0" t="s">
        <v>121</v>
      </c>
      <c r="G39" s="0" t="s">
        <v>25</v>
      </c>
      <c r="H39" s="12" t="s">
        <v>481</v>
      </c>
      <c r="J39" s="13"/>
      <c r="K39" s="2" t="n">
        <v>5336</v>
      </c>
      <c r="L39" s="14" t="s">
        <v>10</v>
      </c>
      <c r="M39" s="2" t="n">
        <f aca="false">+M38+I39-K39</f>
        <v>380582.71</v>
      </c>
    </row>
    <row r="40" customFormat="false" ht="15" hidden="false" customHeight="false" outlineLevel="0" collapsed="false">
      <c r="A40" s="0" t="s">
        <v>482</v>
      </c>
      <c r="B40" s="6" t="n">
        <v>41376</v>
      </c>
      <c r="C40" s="0" t="s">
        <v>480</v>
      </c>
      <c r="D40" s="0" t="n">
        <v>1</v>
      </c>
      <c r="E40" s="0" t="n">
        <v>1436</v>
      </c>
      <c r="F40" s="0" t="s">
        <v>121</v>
      </c>
      <c r="G40" s="0" t="s">
        <v>25</v>
      </c>
      <c r="H40" s="12" t="s">
        <v>483</v>
      </c>
      <c r="I40" s="2" t="n">
        <v>5336</v>
      </c>
      <c r="J40" s="13" t="s">
        <v>10</v>
      </c>
      <c r="L40" s="14"/>
      <c r="M40" s="2" t="n">
        <f aca="false">+M39+I40-K40</f>
        <v>385918.71</v>
      </c>
    </row>
    <row r="41" customFormat="false" ht="15" hidden="false" customHeight="false" outlineLevel="0" collapsed="false">
      <c r="A41" s="0" t="s">
        <v>484</v>
      </c>
      <c r="B41" s="6" t="n">
        <v>41376</v>
      </c>
      <c r="C41" s="0" t="s">
        <v>485</v>
      </c>
      <c r="D41" s="0" t="n">
        <v>1</v>
      </c>
      <c r="E41" s="0" t="n">
        <v>1437</v>
      </c>
      <c r="F41" s="0" t="s">
        <v>121</v>
      </c>
      <c r="G41" s="0" t="s">
        <v>25</v>
      </c>
      <c r="H41" s="12" t="s">
        <v>481</v>
      </c>
      <c r="J41" s="13"/>
      <c r="K41" s="2" t="n">
        <v>5336</v>
      </c>
      <c r="L41" s="14" t="n">
        <v>6</v>
      </c>
      <c r="M41" s="2" t="n">
        <f aca="false">+M40+I41-K41</f>
        <v>380582.71</v>
      </c>
    </row>
    <row r="42" customFormat="false" ht="15" hidden="false" customHeight="false" outlineLevel="0" collapsed="false">
      <c r="A42" s="0" t="s">
        <v>486</v>
      </c>
      <c r="B42" s="6" t="n">
        <v>41379</v>
      </c>
      <c r="C42" s="0" t="s">
        <v>12</v>
      </c>
      <c r="D42" s="0" t="n">
        <v>2</v>
      </c>
      <c r="E42" s="0" t="n">
        <v>9113</v>
      </c>
      <c r="F42" s="0" t="s">
        <v>7</v>
      </c>
      <c r="G42" s="0" t="s">
        <v>13</v>
      </c>
      <c r="H42" s="12" t="s">
        <v>487</v>
      </c>
      <c r="I42" s="2" t="n">
        <v>9791.44</v>
      </c>
      <c r="J42" s="13" t="n">
        <v>16</v>
      </c>
      <c r="L42" s="14"/>
      <c r="M42" s="2" t="n">
        <f aca="false">+M41+I42-K42</f>
        <v>390374.15</v>
      </c>
    </row>
    <row r="43" customFormat="false" ht="15" hidden="false" customHeight="false" outlineLevel="0" collapsed="false">
      <c r="A43" s="0" t="s">
        <v>488</v>
      </c>
      <c r="B43" s="6" t="n">
        <v>41379</v>
      </c>
      <c r="C43" s="0" t="s">
        <v>263</v>
      </c>
      <c r="D43" s="0" t="n">
        <v>1</v>
      </c>
      <c r="E43" s="0" t="n">
        <v>18245</v>
      </c>
      <c r="F43" s="0" t="s">
        <v>17</v>
      </c>
      <c r="G43" s="0" t="s">
        <v>127</v>
      </c>
      <c r="H43" s="12" t="s">
        <v>489</v>
      </c>
      <c r="J43" s="13"/>
      <c r="K43" s="2" t="n">
        <v>5351.02</v>
      </c>
      <c r="L43" s="14" t="n">
        <v>11</v>
      </c>
      <c r="M43" s="2" t="n">
        <f aca="false">+M42+I43-K43</f>
        <v>385023.13</v>
      </c>
    </row>
    <row r="44" customFormat="false" ht="15" hidden="false" customHeight="false" outlineLevel="0" collapsed="false">
      <c r="A44" s="0" t="s">
        <v>488</v>
      </c>
      <c r="B44" s="6" t="n">
        <v>41379</v>
      </c>
      <c r="C44" s="0" t="s">
        <v>263</v>
      </c>
      <c r="D44" s="0" t="n">
        <v>1</v>
      </c>
      <c r="E44" s="0" t="n">
        <v>18245</v>
      </c>
      <c r="F44" s="0" t="s">
        <v>17</v>
      </c>
      <c r="G44" s="0" t="s">
        <v>127</v>
      </c>
      <c r="H44" s="12" t="s">
        <v>489</v>
      </c>
      <c r="J44" s="13"/>
      <c r="K44" s="2" t="n">
        <v>527.29</v>
      </c>
      <c r="L44" s="14" t="n">
        <v>12</v>
      </c>
      <c r="M44" s="2" t="n">
        <f aca="false">+M43+I44-K44</f>
        <v>384495.84</v>
      </c>
    </row>
    <row r="45" customFormat="false" ht="15" hidden="false" customHeight="false" outlineLevel="0" collapsed="false">
      <c r="A45" s="0" t="s">
        <v>490</v>
      </c>
      <c r="B45" s="6" t="n">
        <v>41379</v>
      </c>
      <c r="C45" s="0" t="s">
        <v>267</v>
      </c>
      <c r="D45" s="0" t="n">
        <v>1</v>
      </c>
      <c r="E45" s="0" t="n">
        <v>18246</v>
      </c>
      <c r="F45" s="0" t="s">
        <v>17</v>
      </c>
      <c r="G45" s="0" t="s">
        <v>127</v>
      </c>
      <c r="H45" s="12" t="s">
        <v>489</v>
      </c>
      <c r="J45" s="13"/>
      <c r="K45" s="2" t="n">
        <v>6115.46</v>
      </c>
      <c r="L45" s="14" t="n">
        <v>13</v>
      </c>
      <c r="M45" s="2" t="n">
        <f aca="false">+M44+I45-K45</f>
        <v>378380.38</v>
      </c>
    </row>
    <row r="46" customFormat="false" ht="15" hidden="false" customHeight="false" outlineLevel="0" collapsed="false">
      <c r="A46" s="0" t="s">
        <v>490</v>
      </c>
      <c r="B46" s="6" t="n">
        <v>41379</v>
      </c>
      <c r="C46" s="0" t="s">
        <v>267</v>
      </c>
      <c r="D46" s="0" t="n">
        <v>1</v>
      </c>
      <c r="E46" s="0" t="n">
        <v>18246</v>
      </c>
      <c r="F46" s="0" t="s">
        <v>17</v>
      </c>
      <c r="G46" s="0" t="s">
        <v>127</v>
      </c>
      <c r="H46" s="12" t="s">
        <v>489</v>
      </c>
      <c r="J46" s="13"/>
      <c r="K46" s="2" t="n">
        <v>571.21</v>
      </c>
      <c r="L46" s="14" t="n">
        <v>10</v>
      </c>
      <c r="M46" s="2" t="n">
        <f aca="false">+M45+I46-K46</f>
        <v>377809.17</v>
      </c>
    </row>
    <row r="47" customFormat="false" ht="15" hidden="false" customHeight="false" outlineLevel="0" collapsed="false">
      <c r="A47" s="0" t="s">
        <v>369</v>
      </c>
      <c r="B47" s="6" t="n">
        <v>41379</v>
      </c>
      <c r="C47" s="0" t="s">
        <v>491</v>
      </c>
      <c r="D47" s="0" t="n">
        <v>1</v>
      </c>
      <c r="E47" s="0" t="n">
        <v>1435</v>
      </c>
      <c r="F47" s="0" t="s">
        <v>24</v>
      </c>
      <c r="G47" s="0" t="s">
        <v>25</v>
      </c>
      <c r="H47" s="12" t="s">
        <v>26</v>
      </c>
      <c r="J47" s="13"/>
      <c r="K47" s="2" t="n">
        <v>122000</v>
      </c>
      <c r="L47" s="14" t="s">
        <v>10</v>
      </c>
      <c r="M47" s="2" t="n">
        <f aca="false">+M46+I47-K47</f>
        <v>255809.17</v>
      </c>
    </row>
    <row r="48" customFormat="false" ht="15" hidden="false" customHeight="false" outlineLevel="0" collapsed="false">
      <c r="A48" s="0" t="s">
        <v>492</v>
      </c>
      <c r="B48" s="6" t="n">
        <v>41379</v>
      </c>
      <c r="C48" s="0" t="s">
        <v>491</v>
      </c>
      <c r="D48" s="0" t="n">
        <v>1</v>
      </c>
      <c r="E48" s="0" t="n">
        <v>1435</v>
      </c>
      <c r="F48" s="0" t="s">
        <v>24</v>
      </c>
      <c r="G48" s="0" t="s">
        <v>25</v>
      </c>
      <c r="H48" s="12" t="s">
        <v>28</v>
      </c>
      <c r="I48" s="2" t="n">
        <v>122000</v>
      </c>
      <c r="J48" s="13" t="s">
        <v>10</v>
      </c>
      <c r="L48" s="14"/>
      <c r="M48" s="2" t="n">
        <f aca="false">+M47+I48-K48</f>
        <v>377809.17</v>
      </c>
    </row>
    <row r="49" customFormat="false" ht="15" hidden="false" customHeight="false" outlineLevel="0" collapsed="false">
      <c r="A49" s="0" t="s">
        <v>88</v>
      </c>
      <c r="B49" s="6" t="n">
        <v>41379</v>
      </c>
      <c r="C49" s="0" t="s">
        <v>480</v>
      </c>
      <c r="D49" s="0" t="n">
        <v>1</v>
      </c>
      <c r="E49" s="0" t="n">
        <v>1436</v>
      </c>
      <c r="F49" s="0" t="s">
        <v>24</v>
      </c>
      <c r="G49" s="0" t="s">
        <v>25</v>
      </c>
      <c r="H49" s="12" t="s">
        <v>26</v>
      </c>
      <c r="J49" s="13"/>
      <c r="K49" s="2" t="n">
        <v>122000</v>
      </c>
      <c r="L49" s="14" t="s">
        <v>10</v>
      </c>
      <c r="M49" s="2" t="n">
        <f aca="false">+M48+I49-K49</f>
        <v>255809.17</v>
      </c>
    </row>
    <row r="50" customFormat="false" ht="15" hidden="false" customHeight="false" outlineLevel="0" collapsed="false">
      <c r="A50" s="0" t="s">
        <v>493</v>
      </c>
      <c r="B50" s="6" t="n">
        <v>41379</v>
      </c>
      <c r="C50" s="0" t="s">
        <v>480</v>
      </c>
      <c r="D50" s="0" t="n">
        <v>1</v>
      </c>
      <c r="E50" s="0" t="n">
        <v>1436</v>
      </c>
      <c r="F50" s="0" t="s">
        <v>24</v>
      </c>
      <c r="G50" s="0" t="s">
        <v>25</v>
      </c>
      <c r="H50" s="12" t="s">
        <v>28</v>
      </c>
      <c r="I50" s="2" t="n">
        <v>122000</v>
      </c>
      <c r="J50" s="13" t="s">
        <v>10</v>
      </c>
      <c r="L50" s="14"/>
      <c r="M50" s="2" t="n">
        <f aca="false">+M49+I50-K50</f>
        <v>377809.17</v>
      </c>
    </row>
    <row r="51" customFormat="false" ht="15" hidden="false" customHeight="false" outlineLevel="0" collapsed="false">
      <c r="A51" s="0" t="s">
        <v>494</v>
      </c>
      <c r="B51" s="6" t="n">
        <v>41379</v>
      </c>
      <c r="C51" s="0" t="s">
        <v>495</v>
      </c>
      <c r="D51" s="0" t="n">
        <v>1</v>
      </c>
      <c r="E51" s="0" t="n">
        <v>1439</v>
      </c>
      <c r="F51" s="0" t="s">
        <v>24</v>
      </c>
      <c r="G51" s="0" t="s">
        <v>25</v>
      </c>
      <c r="H51" s="12" t="s">
        <v>26</v>
      </c>
      <c r="J51" s="13"/>
      <c r="K51" s="2" t="n">
        <v>122000</v>
      </c>
      <c r="L51" s="14" t="n">
        <v>14</v>
      </c>
      <c r="M51" s="2" t="n">
        <f aca="false">+M50+I51-K51</f>
        <v>255809.17</v>
      </c>
    </row>
    <row r="52" customFormat="false" ht="15" hidden="false" customHeight="false" outlineLevel="0" collapsed="false">
      <c r="A52" s="0" t="s">
        <v>496</v>
      </c>
      <c r="B52" s="6" t="n">
        <v>41380</v>
      </c>
      <c r="C52" s="0" t="s">
        <v>30</v>
      </c>
      <c r="D52" s="0" t="n">
        <v>1</v>
      </c>
      <c r="E52" s="0" t="n">
        <v>8528</v>
      </c>
      <c r="F52" s="0" t="s">
        <v>7</v>
      </c>
      <c r="G52" s="0" t="s">
        <v>8</v>
      </c>
      <c r="H52" s="12" t="s">
        <v>497</v>
      </c>
      <c r="I52" s="2" t="n">
        <v>83500</v>
      </c>
      <c r="J52" s="13" t="n">
        <v>19</v>
      </c>
      <c r="L52" s="14"/>
      <c r="M52" s="2" t="n">
        <f aca="false">+M51+I52-K52</f>
        <v>339309.17</v>
      </c>
    </row>
    <row r="53" customFormat="false" ht="15" hidden="false" customHeight="false" outlineLevel="0" collapsed="false">
      <c r="A53" s="0" t="s">
        <v>498</v>
      </c>
      <c r="B53" s="6" t="n">
        <v>41380</v>
      </c>
      <c r="C53" s="0" t="s">
        <v>30</v>
      </c>
      <c r="D53" s="0" t="n">
        <v>1</v>
      </c>
      <c r="E53" s="0" t="n">
        <v>8529</v>
      </c>
      <c r="F53" s="0" t="s">
        <v>97</v>
      </c>
      <c r="G53" s="0" t="s">
        <v>8</v>
      </c>
      <c r="H53" s="12" t="s">
        <v>499</v>
      </c>
      <c r="I53" s="2" t="n">
        <v>112900</v>
      </c>
      <c r="J53" s="13" t="n">
        <v>17</v>
      </c>
      <c r="L53" s="14"/>
      <c r="M53" s="2" t="n">
        <f aca="false">+M52+I53-K53</f>
        <v>452209.17</v>
      </c>
    </row>
    <row r="54" customFormat="false" ht="15" hidden="false" customHeight="false" outlineLevel="0" collapsed="false">
      <c r="A54" s="0" t="s">
        <v>500</v>
      </c>
      <c r="B54" s="6" t="n">
        <v>41380</v>
      </c>
      <c r="C54" s="0" t="s">
        <v>501</v>
      </c>
      <c r="D54" s="0" t="n">
        <v>1</v>
      </c>
      <c r="E54" s="0" t="n">
        <v>1440</v>
      </c>
      <c r="F54" s="0" t="s">
        <v>188</v>
      </c>
      <c r="G54" s="0" t="s">
        <v>25</v>
      </c>
      <c r="H54" s="12" t="s">
        <v>502</v>
      </c>
      <c r="J54" s="13"/>
      <c r="K54" s="2" t="n">
        <v>11152.47</v>
      </c>
      <c r="L54" s="14" t="n">
        <v>15</v>
      </c>
      <c r="M54" s="2" t="n">
        <f aca="false">+M53+I54-K54</f>
        <v>441056.7</v>
      </c>
    </row>
    <row r="55" customFormat="false" ht="15" hidden="false" customHeight="false" outlineLevel="0" collapsed="false">
      <c r="A55" s="0" t="s">
        <v>503</v>
      </c>
      <c r="B55" s="6" t="n">
        <v>41381</v>
      </c>
      <c r="C55" s="0" t="s">
        <v>37</v>
      </c>
      <c r="D55" s="0" t="n">
        <v>3</v>
      </c>
      <c r="E55" s="0" t="n">
        <v>4041</v>
      </c>
      <c r="F55" s="0" t="s">
        <v>7</v>
      </c>
      <c r="G55" s="0" t="s">
        <v>46</v>
      </c>
      <c r="H55" s="12" t="s">
        <v>504</v>
      </c>
      <c r="I55" s="2" t="n">
        <v>20521.24</v>
      </c>
      <c r="J55" s="13" t="n">
        <v>20</v>
      </c>
      <c r="L55" s="14"/>
      <c r="M55" s="2" t="n">
        <f aca="false">+M54+I55-K55</f>
        <v>461577.94</v>
      </c>
    </row>
    <row r="56" customFormat="false" ht="15" hidden="false" customHeight="false" outlineLevel="0" collapsed="false">
      <c r="A56" s="0" t="s">
        <v>505</v>
      </c>
      <c r="B56" s="6" t="n">
        <v>41381</v>
      </c>
      <c r="C56" s="0" t="s">
        <v>506</v>
      </c>
      <c r="D56" s="0" t="n">
        <v>1</v>
      </c>
      <c r="E56" s="0" t="n">
        <v>1431</v>
      </c>
      <c r="F56" s="0" t="s">
        <v>24</v>
      </c>
      <c r="G56" s="0" t="s">
        <v>25</v>
      </c>
      <c r="H56" s="12" t="s">
        <v>75</v>
      </c>
      <c r="J56" s="13"/>
      <c r="K56" s="2" t="n">
        <v>105000</v>
      </c>
      <c r="L56" s="14" t="s">
        <v>10</v>
      </c>
      <c r="M56" s="2" t="n">
        <f aca="false">+M55+I56-K56</f>
        <v>356577.94</v>
      </c>
    </row>
    <row r="57" customFormat="false" ht="15" hidden="false" customHeight="false" outlineLevel="0" collapsed="false">
      <c r="A57" s="0" t="s">
        <v>507</v>
      </c>
      <c r="B57" s="6" t="n">
        <v>41381</v>
      </c>
      <c r="C57" s="0" t="s">
        <v>506</v>
      </c>
      <c r="D57" s="0" t="n">
        <v>1</v>
      </c>
      <c r="E57" s="0" t="n">
        <v>1431</v>
      </c>
      <c r="F57" s="0" t="s">
        <v>24</v>
      </c>
      <c r="G57" s="0" t="s">
        <v>25</v>
      </c>
      <c r="H57" s="12" t="s">
        <v>162</v>
      </c>
      <c r="I57" s="2" t="n">
        <v>105000</v>
      </c>
      <c r="J57" s="13" t="s">
        <v>10</v>
      </c>
      <c r="L57" s="14"/>
      <c r="M57" s="2" t="n">
        <f aca="false">+M56+I57-K57</f>
        <v>461577.94</v>
      </c>
    </row>
    <row r="58" customFormat="false" ht="15" hidden="false" customHeight="false" outlineLevel="0" collapsed="false">
      <c r="A58" s="0" t="s">
        <v>508</v>
      </c>
      <c r="B58" s="6" t="n">
        <v>41381</v>
      </c>
      <c r="C58" s="0" t="s">
        <v>509</v>
      </c>
      <c r="D58" s="0" t="n">
        <v>1</v>
      </c>
      <c r="E58" s="0" t="n">
        <v>1441</v>
      </c>
      <c r="F58" s="0" t="s">
        <v>24</v>
      </c>
      <c r="G58" s="0" t="s">
        <v>25</v>
      </c>
      <c r="H58" s="12" t="s">
        <v>75</v>
      </c>
      <c r="J58" s="13"/>
      <c r="K58" s="2" t="n">
        <v>105000</v>
      </c>
      <c r="L58" s="14" t="n">
        <v>16</v>
      </c>
      <c r="M58" s="2" t="n">
        <f aca="false">+M57+I58-K58</f>
        <v>356577.94</v>
      </c>
    </row>
    <row r="59" customFormat="false" ht="15" hidden="false" customHeight="false" outlineLevel="0" collapsed="false">
      <c r="A59" s="0" t="s">
        <v>510</v>
      </c>
      <c r="B59" s="6" t="n">
        <v>41382</v>
      </c>
      <c r="C59" s="0" t="s">
        <v>30</v>
      </c>
      <c r="D59" s="0" t="n">
        <v>1</v>
      </c>
      <c r="E59" s="0" t="n">
        <v>8560</v>
      </c>
      <c r="F59" s="0" t="s">
        <v>7</v>
      </c>
      <c r="G59" s="0" t="s">
        <v>8</v>
      </c>
      <c r="H59" s="12" t="s">
        <v>511</v>
      </c>
      <c r="I59" s="2" t="n">
        <v>5000</v>
      </c>
      <c r="J59" s="13" t="n">
        <v>21</v>
      </c>
      <c r="L59" s="14"/>
      <c r="M59" s="2" t="n">
        <f aca="false">+M58+I59-K59</f>
        <v>361577.94</v>
      </c>
    </row>
    <row r="60" customFormat="false" ht="15" hidden="false" customHeight="false" outlineLevel="0" collapsed="false">
      <c r="A60" s="0" t="s">
        <v>512</v>
      </c>
      <c r="B60" s="6" t="n">
        <v>41383</v>
      </c>
      <c r="C60" s="0" t="s">
        <v>37</v>
      </c>
      <c r="D60" s="0" t="n">
        <v>3</v>
      </c>
      <c r="E60" s="0" t="n">
        <v>4048</v>
      </c>
      <c r="F60" s="0" t="s">
        <v>7</v>
      </c>
      <c r="G60" s="0" t="s">
        <v>46</v>
      </c>
      <c r="H60" s="12" t="s">
        <v>513</v>
      </c>
      <c r="I60" s="2" t="n">
        <v>69000</v>
      </c>
      <c r="J60" s="13" t="n">
        <v>22</v>
      </c>
      <c r="L60" s="14"/>
      <c r="M60" s="2" t="n">
        <f aca="false">+M59+I60-K60</f>
        <v>430577.94</v>
      </c>
    </row>
    <row r="61" customFormat="false" ht="15" hidden="false" customHeight="false" outlineLevel="0" collapsed="false">
      <c r="A61" s="0" t="s">
        <v>514</v>
      </c>
      <c r="B61" s="6" t="n">
        <v>41383</v>
      </c>
      <c r="C61" s="0" t="s">
        <v>69</v>
      </c>
      <c r="D61" s="0" t="n">
        <v>2</v>
      </c>
      <c r="E61" s="0" t="n">
        <v>9159</v>
      </c>
      <c r="F61" s="0" t="s">
        <v>7</v>
      </c>
      <c r="G61" s="0" t="s">
        <v>13</v>
      </c>
      <c r="H61" s="12" t="s">
        <v>515</v>
      </c>
      <c r="I61" s="2" t="n">
        <v>1600</v>
      </c>
      <c r="J61" s="13" t="n">
        <v>23</v>
      </c>
      <c r="L61" s="14"/>
      <c r="M61" s="2" t="n">
        <f aca="false">+M60+I61-K61</f>
        <v>432177.94</v>
      </c>
    </row>
    <row r="62" customFormat="false" ht="15" hidden="false" customHeight="false" outlineLevel="0" collapsed="false">
      <c r="A62" s="0" t="s">
        <v>516</v>
      </c>
      <c r="B62" s="6" t="n">
        <v>41383</v>
      </c>
      <c r="C62" s="0" t="s">
        <v>517</v>
      </c>
      <c r="D62" s="0" t="n">
        <v>1</v>
      </c>
      <c r="E62" s="0" t="n">
        <v>1442</v>
      </c>
      <c r="F62" s="0" t="s">
        <v>121</v>
      </c>
      <c r="G62" s="0" t="s">
        <v>25</v>
      </c>
      <c r="H62" s="12" t="s">
        <v>518</v>
      </c>
      <c r="J62" s="13"/>
      <c r="K62" s="2" t="n">
        <v>21532.5</v>
      </c>
      <c r="L62" s="14" t="n">
        <v>17</v>
      </c>
      <c r="M62" s="2" t="n">
        <f aca="false">+M61+I62-K62</f>
        <v>410645.44</v>
      </c>
    </row>
    <row r="63" customFormat="false" ht="15" hidden="false" customHeight="false" outlineLevel="0" collapsed="false">
      <c r="A63" s="0" t="s">
        <v>519</v>
      </c>
      <c r="B63" s="6" t="n">
        <v>41383</v>
      </c>
      <c r="C63" s="0" t="s">
        <v>520</v>
      </c>
      <c r="D63" s="0" t="n">
        <v>1</v>
      </c>
      <c r="E63" s="0" t="n">
        <v>1447</v>
      </c>
      <c r="F63" s="0" t="s">
        <v>24</v>
      </c>
      <c r="G63" s="0" t="s">
        <v>25</v>
      </c>
      <c r="H63" s="12" t="s">
        <v>26</v>
      </c>
      <c r="J63" s="13"/>
      <c r="K63" s="2" t="n">
        <v>44000</v>
      </c>
      <c r="L63" s="14" t="n">
        <v>18</v>
      </c>
      <c r="M63" s="2" t="n">
        <f aca="false">+M62+I63-K63</f>
        <v>366645.44</v>
      </c>
    </row>
    <row r="64" customFormat="false" ht="15" hidden="false" customHeight="false" outlineLevel="0" collapsed="false">
      <c r="A64" s="0" t="s">
        <v>521</v>
      </c>
      <c r="B64" s="6" t="n">
        <v>41384</v>
      </c>
      <c r="C64" s="0" t="s">
        <v>522</v>
      </c>
      <c r="D64" s="0" t="n">
        <v>1</v>
      </c>
      <c r="E64" s="0" t="n">
        <v>1438</v>
      </c>
      <c r="F64" s="0" t="s">
        <v>24</v>
      </c>
      <c r="G64" s="0" t="s">
        <v>25</v>
      </c>
      <c r="H64" s="12" t="s">
        <v>75</v>
      </c>
      <c r="J64" s="13"/>
      <c r="K64" s="2" t="n">
        <v>200000</v>
      </c>
      <c r="L64" s="14" t="n">
        <v>8</v>
      </c>
      <c r="M64" s="2" t="n">
        <f aca="false">+M63+I64-K64</f>
        <v>166645.44</v>
      </c>
    </row>
    <row r="65" customFormat="false" ht="15" hidden="false" customHeight="false" outlineLevel="0" collapsed="false">
      <c r="A65" s="0" t="s">
        <v>523</v>
      </c>
      <c r="B65" s="6" t="n">
        <v>41387</v>
      </c>
      <c r="C65" s="0" t="s">
        <v>474</v>
      </c>
      <c r="D65" s="0" t="n">
        <v>1</v>
      </c>
      <c r="E65" s="0" t="n">
        <v>1435</v>
      </c>
      <c r="F65" s="0" t="s">
        <v>121</v>
      </c>
      <c r="G65" s="0" t="s">
        <v>25</v>
      </c>
      <c r="H65" s="12" t="s">
        <v>524</v>
      </c>
      <c r="I65" s="2" t="n">
        <v>8795.12</v>
      </c>
      <c r="J65" s="13" t="s">
        <v>10</v>
      </c>
      <c r="L65" s="14"/>
      <c r="M65" s="2" t="n">
        <f aca="false">+M64+I65-K65</f>
        <v>175440.56</v>
      </c>
    </row>
    <row r="66" customFormat="false" ht="15" hidden="false" customHeight="false" outlineLevel="0" collapsed="false">
      <c r="A66" s="0" t="s">
        <v>525</v>
      </c>
      <c r="B66" s="6" t="n">
        <v>41387</v>
      </c>
      <c r="C66" s="0" t="s">
        <v>474</v>
      </c>
      <c r="D66" s="0" t="n">
        <v>1</v>
      </c>
      <c r="E66" s="0" t="n">
        <v>1433</v>
      </c>
      <c r="F66" s="0" t="s">
        <v>121</v>
      </c>
      <c r="G66" s="0" t="s">
        <v>25</v>
      </c>
      <c r="H66" s="12" t="s">
        <v>475</v>
      </c>
      <c r="J66" s="13"/>
      <c r="K66" s="2" t="n">
        <v>8795.12</v>
      </c>
      <c r="L66" s="14" t="s">
        <v>10</v>
      </c>
      <c r="M66" s="2" t="n">
        <f aca="false">+M65+I66-K66</f>
        <v>166645.44</v>
      </c>
    </row>
    <row r="67" customFormat="false" ht="15" hidden="false" customHeight="false" outlineLevel="0" collapsed="false">
      <c r="A67" s="0" t="s">
        <v>526</v>
      </c>
      <c r="B67" s="6" t="n">
        <v>41387</v>
      </c>
      <c r="C67" s="0" t="s">
        <v>427</v>
      </c>
      <c r="D67" s="0" t="n">
        <v>1</v>
      </c>
      <c r="E67" s="0" t="n">
        <v>1419</v>
      </c>
      <c r="F67" s="0" t="s">
        <v>24</v>
      </c>
      <c r="G67" s="0" t="s">
        <v>25</v>
      </c>
      <c r="H67" s="12" t="s">
        <v>527</v>
      </c>
      <c r="I67" s="2" t="n">
        <v>375000</v>
      </c>
      <c r="J67" s="13" t="s">
        <v>10</v>
      </c>
      <c r="L67" s="14"/>
      <c r="M67" s="2" t="n">
        <f aca="false">+M66+I67-K67</f>
        <v>541645.44</v>
      </c>
    </row>
    <row r="68" customFormat="false" ht="15" hidden="false" customHeight="false" outlineLevel="0" collapsed="false">
      <c r="A68" s="0" t="s">
        <v>528</v>
      </c>
      <c r="B68" s="6" t="n">
        <v>41387</v>
      </c>
      <c r="C68" s="0" t="s">
        <v>427</v>
      </c>
      <c r="D68" s="0" t="n">
        <v>1</v>
      </c>
      <c r="E68" s="0" t="s">
        <v>529</v>
      </c>
      <c r="F68" s="0" t="s">
        <v>24</v>
      </c>
      <c r="G68" s="0" t="s">
        <v>25</v>
      </c>
      <c r="H68" s="12" t="s">
        <v>26</v>
      </c>
      <c r="J68" s="13"/>
      <c r="K68" s="2" t="n">
        <v>375000</v>
      </c>
      <c r="L68" s="14" t="s">
        <v>10</v>
      </c>
      <c r="M68" s="2" t="n">
        <f aca="false">+M67+I68-K68</f>
        <v>166645.44</v>
      </c>
    </row>
    <row r="69" customFormat="false" ht="15" hidden="false" customHeight="false" outlineLevel="0" collapsed="false">
      <c r="A69" s="0" t="s">
        <v>530</v>
      </c>
      <c r="B69" s="6" t="n">
        <v>41388</v>
      </c>
      <c r="C69" s="0" t="s">
        <v>107</v>
      </c>
      <c r="D69" s="0" t="n">
        <v>1</v>
      </c>
      <c r="E69" s="0" t="n">
        <v>8610</v>
      </c>
      <c r="F69" s="0" t="s">
        <v>7</v>
      </c>
      <c r="G69" s="0" t="s">
        <v>8</v>
      </c>
      <c r="H69" s="12" t="s">
        <v>531</v>
      </c>
      <c r="I69" s="2" t="n">
        <v>144000</v>
      </c>
      <c r="J69" s="13" t="n">
        <v>26</v>
      </c>
      <c r="L69" s="14"/>
      <c r="M69" s="2" t="n">
        <f aca="false">+M68+I69-K69</f>
        <v>310645.44</v>
      </c>
    </row>
    <row r="70" customFormat="false" ht="15" hidden="false" customHeight="false" outlineLevel="0" collapsed="false">
      <c r="A70" s="0" t="s">
        <v>532</v>
      </c>
      <c r="B70" s="6" t="n">
        <v>41388</v>
      </c>
      <c r="C70" s="0" t="s">
        <v>533</v>
      </c>
      <c r="D70" s="0" t="n">
        <v>3</v>
      </c>
      <c r="E70" s="0" t="n">
        <v>4078</v>
      </c>
      <c r="F70" s="0" t="s">
        <v>7</v>
      </c>
      <c r="G70" s="0" t="s">
        <v>46</v>
      </c>
      <c r="H70" s="12" t="s">
        <v>534</v>
      </c>
      <c r="I70" s="2" t="n">
        <v>18000</v>
      </c>
      <c r="J70" s="13" t="n">
        <v>24</v>
      </c>
      <c r="L70" s="14"/>
      <c r="M70" s="2" t="n">
        <f aca="false">+M69+I70-K70</f>
        <v>328645.44</v>
      </c>
    </row>
    <row r="71" customFormat="false" ht="15" hidden="false" customHeight="false" outlineLevel="0" collapsed="false">
      <c r="A71" s="0" t="s">
        <v>535</v>
      </c>
      <c r="B71" s="6" t="n">
        <v>41388</v>
      </c>
      <c r="C71" s="0" t="s">
        <v>536</v>
      </c>
      <c r="D71" s="0" t="n">
        <v>3</v>
      </c>
      <c r="E71" s="0" t="n">
        <v>4079</v>
      </c>
      <c r="F71" s="0" t="s">
        <v>7</v>
      </c>
      <c r="G71" s="0" t="s">
        <v>46</v>
      </c>
      <c r="H71" s="12" t="s">
        <v>537</v>
      </c>
      <c r="I71" s="2" t="n">
        <v>25000</v>
      </c>
      <c r="J71" s="13" t="n">
        <v>25</v>
      </c>
      <c r="L71" s="14"/>
      <c r="M71" s="2" t="n">
        <f aca="false">+M70+I71-K71</f>
        <v>353645.44</v>
      </c>
    </row>
    <row r="72" customFormat="false" ht="15" hidden="false" customHeight="false" outlineLevel="0" collapsed="false">
      <c r="A72" s="0" t="s">
        <v>538</v>
      </c>
      <c r="B72" s="6" t="n">
        <v>41388</v>
      </c>
      <c r="C72" s="0" t="s">
        <v>539</v>
      </c>
      <c r="D72" s="0" t="n">
        <v>1</v>
      </c>
      <c r="E72" s="0" t="n">
        <v>1448</v>
      </c>
      <c r="F72" s="0" t="s">
        <v>24</v>
      </c>
      <c r="G72" s="0" t="s">
        <v>25</v>
      </c>
      <c r="H72" s="12" t="s">
        <v>26</v>
      </c>
      <c r="J72" s="13"/>
      <c r="K72" s="2" t="n">
        <v>189000</v>
      </c>
      <c r="L72" s="14" t="n">
        <v>19</v>
      </c>
      <c r="M72" s="2" t="n">
        <f aca="false">+M71+I72-K72</f>
        <v>164645.44</v>
      </c>
    </row>
    <row r="73" customFormat="false" ht="15" hidden="false" customHeight="false" outlineLevel="0" collapsed="false">
      <c r="A73" s="0" t="s">
        <v>540</v>
      </c>
      <c r="B73" s="6" t="n">
        <v>41389</v>
      </c>
      <c r="C73" s="0" t="s">
        <v>12</v>
      </c>
      <c r="D73" s="0" t="n">
        <v>2</v>
      </c>
      <c r="E73" s="0" t="n">
        <v>9238</v>
      </c>
      <c r="F73" s="0" t="s">
        <v>7</v>
      </c>
      <c r="G73" s="0" t="s">
        <v>13</v>
      </c>
      <c r="H73" s="0" t="s">
        <v>541</v>
      </c>
      <c r="I73" s="2" t="n">
        <v>1329</v>
      </c>
      <c r="J73" s="9" t="n">
        <v>18</v>
      </c>
      <c r="M73" s="2" t="n">
        <f aca="false">+M72+I73-K73</f>
        <v>165974.44</v>
      </c>
    </row>
    <row r="74" customFormat="false" ht="15" hidden="false" customHeight="false" outlineLevel="0" collapsed="false">
      <c r="A74" s="0" t="s">
        <v>542</v>
      </c>
      <c r="B74" s="6" t="n">
        <v>41390</v>
      </c>
      <c r="C74" s="0" t="s">
        <v>37</v>
      </c>
      <c r="D74" s="0" t="n">
        <v>3</v>
      </c>
      <c r="E74" s="0" t="n">
        <v>4097</v>
      </c>
      <c r="F74" s="0" t="s">
        <v>7</v>
      </c>
      <c r="G74" s="0" t="s">
        <v>46</v>
      </c>
      <c r="H74" s="0" t="s">
        <v>543</v>
      </c>
      <c r="I74" s="2" t="n">
        <v>130000</v>
      </c>
      <c r="J74" s="9" t="n">
        <v>27</v>
      </c>
      <c r="M74" s="2" t="n">
        <f aca="false">+M73+I74-K74</f>
        <v>295974.44</v>
      </c>
    </row>
    <row r="75" customFormat="false" ht="15" hidden="false" customHeight="false" outlineLevel="0" collapsed="false">
      <c r="A75" s="0" t="s">
        <v>544</v>
      </c>
      <c r="B75" s="6" t="n">
        <v>41390</v>
      </c>
      <c r="C75" s="0" t="s">
        <v>69</v>
      </c>
      <c r="D75" s="0" t="n">
        <v>1</v>
      </c>
      <c r="E75" s="0" t="n">
        <v>8634</v>
      </c>
      <c r="F75" s="0" t="s">
        <v>7</v>
      </c>
      <c r="G75" s="0" t="s">
        <v>8</v>
      </c>
      <c r="H75" s="0" t="s">
        <v>545</v>
      </c>
      <c r="I75" s="2" t="n">
        <v>11320</v>
      </c>
      <c r="J75" s="9" t="n">
        <v>29</v>
      </c>
      <c r="M75" s="2" t="n">
        <f aca="false">+M74+I75-K75</f>
        <v>307294.44</v>
      </c>
    </row>
    <row r="76" customFormat="false" ht="15" hidden="false" customHeight="false" outlineLevel="0" collapsed="false">
      <c r="A76" s="0" t="s">
        <v>546</v>
      </c>
      <c r="B76" s="6" t="n">
        <v>41391</v>
      </c>
      <c r="C76" s="0" t="s">
        <v>12</v>
      </c>
      <c r="D76" s="0" t="n">
        <v>1</v>
      </c>
      <c r="E76" s="0" t="n">
        <v>8637</v>
      </c>
      <c r="F76" s="0" t="s">
        <v>7</v>
      </c>
      <c r="G76" s="0" t="s">
        <v>8</v>
      </c>
      <c r="H76" s="0" t="s">
        <v>547</v>
      </c>
      <c r="I76" s="2" t="n">
        <v>113500</v>
      </c>
      <c r="J76" s="9" t="n">
        <v>28</v>
      </c>
      <c r="M76" s="2" t="n">
        <f aca="false">+M75+I76-K76</f>
        <v>420794.44</v>
      </c>
    </row>
    <row r="77" customFormat="false" ht="15" hidden="false" customHeight="false" outlineLevel="0" collapsed="false">
      <c r="A77" s="0" t="s">
        <v>548</v>
      </c>
      <c r="B77" s="6" t="n">
        <v>41393</v>
      </c>
      <c r="C77" s="0" t="s">
        <v>105</v>
      </c>
      <c r="D77" s="0" t="n">
        <v>1</v>
      </c>
      <c r="E77" s="0" t="n">
        <v>1450</v>
      </c>
      <c r="F77" s="0" t="s">
        <v>24</v>
      </c>
      <c r="G77" s="0" t="s">
        <v>25</v>
      </c>
      <c r="H77" s="0" t="s">
        <v>26</v>
      </c>
      <c r="K77" s="2" t="n">
        <v>100000</v>
      </c>
      <c r="L77" s="10" t="n">
        <v>21</v>
      </c>
      <c r="M77" s="2" t="n">
        <f aca="false">+M76+I77-K77</f>
        <v>320794.44</v>
      </c>
    </row>
    <row r="78" customFormat="false" ht="15" hidden="false" customHeight="false" outlineLevel="0" collapsed="false">
      <c r="A78" s="0" t="s">
        <v>549</v>
      </c>
      <c r="B78" s="6" t="n">
        <v>41394</v>
      </c>
      <c r="C78" s="0" t="s">
        <v>69</v>
      </c>
      <c r="D78" s="0" t="n">
        <v>1</v>
      </c>
      <c r="E78" s="0" t="n">
        <v>8677</v>
      </c>
      <c r="F78" s="0" t="s">
        <v>7</v>
      </c>
      <c r="G78" s="0" t="s">
        <v>8</v>
      </c>
      <c r="H78" s="0" t="s">
        <v>550</v>
      </c>
      <c r="I78" s="2" t="n">
        <v>65000</v>
      </c>
      <c r="M78" s="2" t="n">
        <f aca="false">+M77+I78-K78</f>
        <v>385794.44</v>
      </c>
    </row>
    <row r="79" customFormat="false" ht="15" hidden="false" customHeight="false" outlineLevel="0" collapsed="false">
      <c r="A79" s="0" t="s">
        <v>551</v>
      </c>
      <c r="B79" s="6" t="n">
        <v>41394</v>
      </c>
      <c r="C79" s="0" t="s">
        <v>203</v>
      </c>
      <c r="D79" s="0" t="n">
        <v>1</v>
      </c>
      <c r="E79" s="0" t="n">
        <v>18290</v>
      </c>
      <c r="F79" s="0" t="s">
        <v>17</v>
      </c>
      <c r="G79" s="0" t="s">
        <v>127</v>
      </c>
      <c r="H79" s="0" t="s">
        <v>552</v>
      </c>
      <c r="K79" s="2" t="n">
        <v>872.32</v>
      </c>
      <c r="L79" s="10" t="n">
        <v>22</v>
      </c>
      <c r="M79" s="2" t="n">
        <f aca="false">+M78+I79-K79</f>
        <v>384922.12</v>
      </c>
    </row>
    <row r="80" customFormat="false" ht="15" hidden="false" customHeight="false" outlineLevel="0" collapsed="false">
      <c r="A80" s="0" t="s">
        <v>553</v>
      </c>
      <c r="B80" s="6" t="n">
        <v>41394</v>
      </c>
      <c r="H80" s="0" t="s">
        <v>554</v>
      </c>
      <c r="K80" s="2" t="n">
        <v>140900</v>
      </c>
      <c r="L80" s="10" t="s">
        <v>10</v>
      </c>
      <c r="M80" s="2" t="n">
        <f aca="false">+M79+I80-K80</f>
        <v>244022.12</v>
      </c>
    </row>
    <row r="81" customFormat="false" ht="15" hidden="false" customHeight="false" outlineLevel="0" collapsed="false">
      <c r="A81" s="0" t="s">
        <v>555</v>
      </c>
      <c r="B81" s="6" t="n">
        <v>41394</v>
      </c>
      <c r="C81" s="0" t="s">
        <v>556</v>
      </c>
      <c r="D81" s="0" t="n">
        <v>1</v>
      </c>
      <c r="E81" s="0" t="n">
        <v>1449</v>
      </c>
      <c r="F81" s="0" t="s">
        <v>24</v>
      </c>
      <c r="G81" s="0" t="s">
        <v>25</v>
      </c>
      <c r="H81" s="0" t="s">
        <v>26</v>
      </c>
      <c r="K81" s="2" t="n">
        <v>130000</v>
      </c>
      <c r="L81" s="10" t="n">
        <v>20</v>
      </c>
      <c r="M81" s="2" t="n">
        <f aca="false">+M80+I81-K81</f>
        <v>114022.12</v>
      </c>
    </row>
  </sheetData>
  <autoFilter ref="A11:M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56" activeCellId="0" sqref="E5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6" min="6" style="0" width="25.28"/>
    <col collapsed="false" customWidth="true" hidden="false" outlineLevel="0" max="8" min="8" style="0" width="42.56"/>
    <col collapsed="false" customWidth="true" hidden="false" outlineLevel="0" max="9" min="9" style="2" width="11.42"/>
    <col collapsed="false" customWidth="true" hidden="false" outlineLevel="0" max="10" min="10" style="9" width="5.85"/>
    <col collapsed="false" customWidth="true" hidden="false" outlineLevel="0" max="11" min="11" style="2" width="11.42"/>
    <col collapsed="false" customWidth="true" hidden="false" outlineLevel="0" max="12" min="12" style="10" width="5.85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557</v>
      </c>
    </row>
    <row r="3" customFormat="false" ht="15" hidden="false" customHeight="false" outlineLevel="0" collapsed="false">
      <c r="A3" s="5" t="s">
        <v>558</v>
      </c>
    </row>
    <row r="4" customFormat="false" ht="15" hidden="false" customHeight="false" outlineLevel="0" collapsed="false">
      <c r="A4" s="5" t="s">
        <v>559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0" t="s">
        <v>4</v>
      </c>
      <c r="M11" s="2" t="n">
        <v>206076.12</v>
      </c>
    </row>
    <row r="12" customFormat="false" ht="15" hidden="false" customHeight="false" outlineLevel="0" collapsed="false">
      <c r="A12" s="0" t="s">
        <v>560</v>
      </c>
      <c r="B12" s="6" t="n">
        <v>41396</v>
      </c>
      <c r="C12" s="0" t="s">
        <v>37</v>
      </c>
      <c r="D12" s="0" t="n">
        <v>3</v>
      </c>
      <c r="E12" s="0" t="n">
        <v>4152</v>
      </c>
      <c r="F12" s="0" t="s">
        <v>7</v>
      </c>
      <c r="G12" s="0" t="s">
        <v>46</v>
      </c>
      <c r="H12" s="0" t="s">
        <v>561</v>
      </c>
      <c r="I12" s="2" t="n">
        <v>40000</v>
      </c>
      <c r="J12" s="9" t="s">
        <v>337</v>
      </c>
      <c r="M12" s="2" t="n">
        <f aca="false">+M11+I12-K12</f>
        <v>246076.12</v>
      </c>
    </row>
    <row r="13" customFormat="false" ht="15" hidden="false" customHeight="false" outlineLevel="0" collapsed="false">
      <c r="A13" s="0" t="s">
        <v>562</v>
      </c>
      <c r="B13" s="6" t="n">
        <v>41396</v>
      </c>
      <c r="C13" s="0" t="s">
        <v>563</v>
      </c>
      <c r="D13" s="0" t="n">
        <v>1</v>
      </c>
      <c r="E13" s="0" t="n">
        <v>1451</v>
      </c>
      <c r="F13" s="0" t="s">
        <v>24</v>
      </c>
      <c r="G13" s="0" t="s">
        <v>25</v>
      </c>
      <c r="H13" s="0" t="s">
        <v>26</v>
      </c>
      <c r="K13" s="2" t="n">
        <v>64000</v>
      </c>
      <c r="L13" s="10" t="s">
        <v>10</v>
      </c>
      <c r="M13" s="2" t="n">
        <f aca="false">+M12+I13-K13</f>
        <v>182076.12</v>
      </c>
    </row>
    <row r="14" customFormat="false" ht="15" hidden="false" customHeight="false" outlineLevel="0" collapsed="false">
      <c r="A14" s="0" t="s">
        <v>564</v>
      </c>
      <c r="B14" s="6" t="n">
        <v>41397</v>
      </c>
      <c r="C14" s="0" t="s">
        <v>52</v>
      </c>
      <c r="D14" s="0" t="n">
        <v>1</v>
      </c>
      <c r="E14" s="0" t="n">
        <v>8711</v>
      </c>
      <c r="F14" s="0" t="s">
        <v>7</v>
      </c>
      <c r="G14" s="0" t="s">
        <v>8</v>
      </c>
      <c r="H14" s="0" t="s">
        <v>565</v>
      </c>
      <c r="I14" s="2" t="n">
        <v>238900</v>
      </c>
      <c r="J14" s="9" t="n">
        <v>1</v>
      </c>
      <c r="M14" s="2" t="n">
        <f aca="false">+M13+I14-K14</f>
        <v>420976.12</v>
      </c>
    </row>
    <row r="15" customFormat="false" ht="15" hidden="false" customHeight="false" outlineLevel="0" collapsed="false">
      <c r="A15" s="0" t="s">
        <v>566</v>
      </c>
      <c r="B15" s="6" t="n">
        <v>41397</v>
      </c>
      <c r="C15" s="0" t="s">
        <v>52</v>
      </c>
      <c r="D15" s="0" t="n">
        <v>1</v>
      </c>
      <c r="E15" s="0" t="n">
        <v>8712</v>
      </c>
      <c r="F15" s="0" t="s">
        <v>7</v>
      </c>
      <c r="G15" s="0" t="s">
        <v>8</v>
      </c>
      <c r="H15" s="0" t="s">
        <v>567</v>
      </c>
      <c r="I15" s="2" t="n">
        <v>70000</v>
      </c>
      <c r="J15" s="9" t="n">
        <v>2</v>
      </c>
      <c r="M15" s="2" t="n">
        <f aca="false">+M14+I15-K15</f>
        <v>490976.12</v>
      </c>
    </row>
    <row r="16" customFormat="false" ht="15" hidden="false" customHeight="false" outlineLevel="0" collapsed="false">
      <c r="A16" s="0" t="s">
        <v>568</v>
      </c>
      <c r="B16" s="6" t="n">
        <v>41397</v>
      </c>
      <c r="C16" s="0" t="s">
        <v>52</v>
      </c>
      <c r="D16" s="0" t="n">
        <v>1</v>
      </c>
      <c r="E16" s="0" t="n">
        <v>8715</v>
      </c>
      <c r="F16" s="0" t="s">
        <v>7</v>
      </c>
      <c r="G16" s="0" t="s">
        <v>8</v>
      </c>
      <c r="H16" s="0" t="s">
        <v>569</v>
      </c>
      <c r="I16" s="2" t="n">
        <v>200000</v>
      </c>
      <c r="J16" s="9" t="n">
        <v>3</v>
      </c>
      <c r="M16" s="2" t="n">
        <f aca="false">+M15+I16-K16</f>
        <v>690976.12</v>
      </c>
    </row>
    <row r="17" customFormat="false" ht="15" hidden="false" customHeight="false" outlineLevel="0" collapsed="false">
      <c r="A17" s="0" t="s">
        <v>570</v>
      </c>
      <c r="B17" s="6" t="n">
        <v>41397</v>
      </c>
      <c r="C17" s="0" t="s">
        <v>52</v>
      </c>
      <c r="D17" s="0" t="n">
        <v>1</v>
      </c>
      <c r="E17" s="0" t="n">
        <v>8717</v>
      </c>
      <c r="F17" s="0" t="s">
        <v>7</v>
      </c>
      <c r="G17" s="0" t="s">
        <v>8</v>
      </c>
      <c r="H17" s="0" t="s">
        <v>571</v>
      </c>
      <c r="I17" s="2" t="n">
        <v>150000</v>
      </c>
      <c r="J17" s="9" t="n">
        <v>4</v>
      </c>
      <c r="M17" s="2" t="n">
        <f aca="false">+M16+I17-K17</f>
        <v>840976.12</v>
      </c>
    </row>
    <row r="18" customFormat="false" ht="15" hidden="false" customHeight="false" outlineLevel="0" collapsed="false">
      <c r="A18" s="0" t="s">
        <v>572</v>
      </c>
      <c r="B18" s="6" t="n">
        <v>41397</v>
      </c>
      <c r="C18" s="0" t="s">
        <v>573</v>
      </c>
      <c r="D18" s="0" t="n">
        <v>3</v>
      </c>
      <c r="E18" s="0" t="n">
        <v>4155</v>
      </c>
      <c r="F18" s="0" t="s">
        <v>7</v>
      </c>
      <c r="G18" s="0" t="s">
        <v>46</v>
      </c>
      <c r="H18" s="0" t="s">
        <v>574</v>
      </c>
      <c r="I18" s="2" t="n">
        <v>125850.17</v>
      </c>
      <c r="J18" s="9" t="n">
        <v>5</v>
      </c>
      <c r="M18" s="2" t="n">
        <f aca="false">+M17+I18-K18</f>
        <v>966826.29</v>
      </c>
    </row>
    <row r="19" customFormat="false" ht="15" hidden="false" customHeight="false" outlineLevel="0" collapsed="false">
      <c r="A19" s="0" t="s">
        <v>575</v>
      </c>
      <c r="B19" s="6" t="n">
        <v>41397</v>
      </c>
      <c r="C19" s="0" t="s">
        <v>576</v>
      </c>
      <c r="D19" s="0" t="n">
        <v>1</v>
      </c>
      <c r="E19" s="0" t="n">
        <v>1452</v>
      </c>
      <c r="F19" s="0" t="s">
        <v>24</v>
      </c>
      <c r="G19" s="0" t="s">
        <v>25</v>
      </c>
      <c r="H19" s="0" t="s">
        <v>26</v>
      </c>
      <c r="K19" s="2" t="n">
        <v>665000</v>
      </c>
      <c r="L19" s="10" t="s">
        <v>10</v>
      </c>
      <c r="M19" s="2" t="n">
        <f aca="false">+M18+I19-K19</f>
        <v>301826.29</v>
      </c>
    </row>
    <row r="20" customFormat="false" ht="15" hidden="false" customHeight="false" outlineLevel="0" collapsed="false">
      <c r="A20" s="0" t="s">
        <v>577</v>
      </c>
      <c r="B20" s="6" t="n">
        <v>41397</v>
      </c>
      <c r="C20" s="0" t="s">
        <v>576</v>
      </c>
      <c r="D20" s="0" t="n">
        <v>1</v>
      </c>
      <c r="E20" s="0" t="n">
        <v>1452</v>
      </c>
      <c r="F20" s="0" t="s">
        <v>24</v>
      </c>
      <c r="G20" s="0" t="s">
        <v>25</v>
      </c>
      <c r="H20" s="0" t="s">
        <v>28</v>
      </c>
      <c r="I20" s="2" t="n">
        <v>665000</v>
      </c>
      <c r="J20" s="9" t="s">
        <v>10</v>
      </c>
      <c r="M20" s="2" t="n">
        <f aca="false">+M19+I20-K20</f>
        <v>966826.29</v>
      </c>
    </row>
    <row r="21" customFormat="false" ht="15" hidden="false" customHeight="false" outlineLevel="0" collapsed="false">
      <c r="A21" s="0" t="s">
        <v>578</v>
      </c>
      <c r="B21" s="6" t="n">
        <v>41397</v>
      </c>
      <c r="C21" s="0" t="s">
        <v>579</v>
      </c>
      <c r="D21" s="0" t="n">
        <v>1</v>
      </c>
      <c r="E21" s="0" t="n">
        <v>1453</v>
      </c>
      <c r="F21" s="0" t="s">
        <v>24</v>
      </c>
      <c r="G21" s="0" t="s">
        <v>25</v>
      </c>
      <c r="H21" s="0" t="s">
        <v>26</v>
      </c>
      <c r="K21" s="2" t="n">
        <v>665000</v>
      </c>
      <c r="L21" s="10" t="n">
        <v>1</v>
      </c>
      <c r="M21" s="2" t="n">
        <f aca="false">+M20+I21-K21</f>
        <v>301826.29</v>
      </c>
    </row>
    <row r="22" customFormat="false" ht="15" hidden="false" customHeight="false" outlineLevel="0" collapsed="false">
      <c r="A22" s="0" t="s">
        <v>580</v>
      </c>
      <c r="B22" s="6" t="n">
        <v>41400</v>
      </c>
      <c r="C22" s="0" t="s">
        <v>37</v>
      </c>
      <c r="D22" s="0" t="n">
        <v>3</v>
      </c>
      <c r="E22" s="0" t="n">
        <v>4159</v>
      </c>
      <c r="F22" s="0" t="s">
        <v>7</v>
      </c>
      <c r="G22" s="0" t="s">
        <v>46</v>
      </c>
      <c r="H22" s="0" t="s">
        <v>581</v>
      </c>
      <c r="I22" s="2" t="n">
        <v>68614.5</v>
      </c>
      <c r="J22" s="9" t="n">
        <v>6</v>
      </c>
      <c r="M22" s="2" t="n">
        <f aca="false">+M21+I22-K22</f>
        <v>370440.79</v>
      </c>
    </row>
    <row r="23" customFormat="false" ht="15" hidden="false" customHeight="false" outlineLevel="0" collapsed="false">
      <c r="A23" s="0" t="s">
        <v>582</v>
      </c>
      <c r="B23" s="6" t="n">
        <v>41400</v>
      </c>
      <c r="C23" s="0" t="s">
        <v>30</v>
      </c>
      <c r="D23" s="0" t="n">
        <v>2</v>
      </c>
      <c r="E23" s="0" t="n">
        <v>9376</v>
      </c>
      <c r="F23" s="0" t="s">
        <v>7</v>
      </c>
      <c r="G23" s="0" t="s">
        <v>13</v>
      </c>
      <c r="H23" s="0" t="s">
        <v>322</v>
      </c>
      <c r="I23" s="2" t="n">
        <v>2226</v>
      </c>
      <c r="J23" s="9" t="n">
        <v>7</v>
      </c>
      <c r="M23" s="2" t="n">
        <f aca="false">+M22+I23-K23</f>
        <v>372666.79</v>
      </c>
    </row>
    <row r="24" customFormat="false" ht="15" hidden="false" customHeight="false" outlineLevel="0" collapsed="false">
      <c r="A24" s="0" t="s">
        <v>583</v>
      </c>
      <c r="B24" s="6" t="n">
        <v>41400</v>
      </c>
      <c r="C24" s="0" t="s">
        <v>584</v>
      </c>
      <c r="D24" s="0" t="n">
        <v>1</v>
      </c>
      <c r="E24" s="0" t="n">
        <v>1454</v>
      </c>
      <c r="F24" s="0" t="s">
        <v>24</v>
      </c>
      <c r="G24" s="0" t="s">
        <v>25</v>
      </c>
      <c r="H24" s="0" t="s">
        <v>26</v>
      </c>
      <c r="K24" s="2" t="n">
        <v>420000</v>
      </c>
      <c r="L24" s="10" t="n">
        <v>2</v>
      </c>
      <c r="M24" s="2" t="n">
        <f aca="false">+M23+I24-K24</f>
        <v>-47333.21</v>
      </c>
    </row>
    <row r="25" customFormat="false" ht="15" hidden="false" customHeight="false" outlineLevel="0" collapsed="false">
      <c r="A25" s="0" t="s">
        <v>585</v>
      </c>
      <c r="B25" s="6" t="n">
        <v>41402</v>
      </c>
      <c r="C25" s="0" t="s">
        <v>69</v>
      </c>
      <c r="D25" s="0" t="n">
        <v>1</v>
      </c>
      <c r="E25" s="0" t="n">
        <v>8749</v>
      </c>
      <c r="F25" s="0" t="s">
        <v>7</v>
      </c>
      <c r="G25" s="0" t="s">
        <v>8</v>
      </c>
      <c r="H25" s="0" t="s">
        <v>586</v>
      </c>
      <c r="I25" s="2" t="n">
        <v>100000</v>
      </c>
      <c r="J25" s="9" t="n">
        <v>8</v>
      </c>
      <c r="M25" s="2" t="n">
        <f aca="false">+M24+I25-K25</f>
        <v>52666.79</v>
      </c>
    </row>
    <row r="26" customFormat="false" ht="15" hidden="false" customHeight="false" outlineLevel="0" collapsed="false">
      <c r="A26" s="0" t="s">
        <v>587</v>
      </c>
      <c r="B26" s="6" t="n">
        <v>41402</v>
      </c>
      <c r="C26" s="0" t="s">
        <v>107</v>
      </c>
      <c r="D26" s="0" t="n">
        <v>1</v>
      </c>
      <c r="E26" s="0" t="n">
        <v>8750</v>
      </c>
      <c r="F26" s="0" t="s">
        <v>7</v>
      </c>
      <c r="G26" s="0" t="s">
        <v>8</v>
      </c>
      <c r="H26" s="0" t="s">
        <v>588</v>
      </c>
      <c r="I26" s="2" t="n">
        <v>26000</v>
      </c>
      <c r="J26" s="9" t="n">
        <v>9</v>
      </c>
      <c r="M26" s="2" t="n">
        <f aca="false">+M25+I26-K26</f>
        <v>78666.79</v>
      </c>
    </row>
    <row r="27" customFormat="false" ht="15" hidden="false" customHeight="false" outlineLevel="0" collapsed="false">
      <c r="A27" s="0" t="s">
        <v>589</v>
      </c>
      <c r="B27" s="6" t="n">
        <v>41402</v>
      </c>
      <c r="C27" s="0" t="s">
        <v>590</v>
      </c>
      <c r="D27" s="0" t="n">
        <v>2</v>
      </c>
      <c r="E27" s="0" t="n">
        <v>9393</v>
      </c>
      <c r="F27" s="0" t="s">
        <v>7</v>
      </c>
      <c r="G27" s="0" t="s">
        <v>61</v>
      </c>
      <c r="H27" s="0" t="s">
        <v>591</v>
      </c>
      <c r="I27" s="2" t="n">
        <v>7500</v>
      </c>
      <c r="J27" s="9" t="n">
        <v>10</v>
      </c>
      <c r="M27" s="2" t="n">
        <f aca="false">+M26+I27-K27</f>
        <v>86166.79</v>
      </c>
    </row>
    <row r="28" customFormat="false" ht="15" hidden="false" customHeight="false" outlineLevel="0" collapsed="false">
      <c r="A28" s="0" t="s">
        <v>42</v>
      </c>
      <c r="B28" s="6" t="n">
        <v>41402</v>
      </c>
      <c r="C28" s="0" t="s">
        <v>130</v>
      </c>
      <c r="D28" s="0" t="n">
        <v>3</v>
      </c>
      <c r="E28" s="0" t="n">
        <v>4172</v>
      </c>
      <c r="F28" s="0" t="s">
        <v>7</v>
      </c>
      <c r="G28" s="0" t="s">
        <v>46</v>
      </c>
      <c r="H28" s="0" t="s">
        <v>592</v>
      </c>
      <c r="I28" s="2" t="n">
        <v>15000</v>
      </c>
      <c r="J28" s="9" t="n">
        <v>11</v>
      </c>
      <c r="M28" s="2" t="n">
        <f aca="false">+M27+I28-K28</f>
        <v>101166.79</v>
      </c>
    </row>
    <row r="29" customFormat="false" ht="15" hidden="false" customHeight="false" outlineLevel="0" collapsed="false">
      <c r="A29" s="0" t="s">
        <v>593</v>
      </c>
      <c r="B29" s="6" t="n">
        <v>41403</v>
      </c>
      <c r="C29" s="0" t="s">
        <v>30</v>
      </c>
      <c r="D29" s="0" t="n">
        <v>1</v>
      </c>
      <c r="E29" s="0" t="n">
        <v>8769</v>
      </c>
      <c r="F29" s="0" t="s">
        <v>7</v>
      </c>
      <c r="G29" s="0" t="s">
        <v>8</v>
      </c>
      <c r="H29" s="0" t="s">
        <v>594</v>
      </c>
      <c r="I29" s="2" t="n">
        <v>167250</v>
      </c>
      <c r="J29" s="9" t="n">
        <v>12</v>
      </c>
      <c r="M29" s="2" t="n">
        <f aca="false">+M28+I29-K29</f>
        <v>268416.79</v>
      </c>
    </row>
    <row r="30" customFormat="false" ht="15" hidden="false" customHeight="false" outlineLevel="0" collapsed="false">
      <c r="A30" s="0" t="s">
        <v>595</v>
      </c>
      <c r="B30" s="6" t="n">
        <v>41403</v>
      </c>
      <c r="C30" s="0" t="s">
        <v>37</v>
      </c>
      <c r="D30" s="0" t="n">
        <v>3</v>
      </c>
      <c r="E30" s="0" t="n">
        <v>4179</v>
      </c>
      <c r="F30" s="0" t="s">
        <v>7</v>
      </c>
      <c r="G30" s="0" t="s">
        <v>46</v>
      </c>
      <c r="H30" s="0" t="s">
        <v>596</v>
      </c>
      <c r="I30" s="2" t="n">
        <v>15000</v>
      </c>
      <c r="J30" s="9" t="n">
        <v>13</v>
      </c>
      <c r="M30" s="2" t="n">
        <f aca="false">+M29+I30-K30</f>
        <v>283416.79</v>
      </c>
    </row>
    <row r="31" customFormat="false" ht="15" hidden="false" customHeight="false" outlineLevel="0" collapsed="false">
      <c r="A31" s="0" t="s">
        <v>358</v>
      </c>
      <c r="B31" s="6" t="n">
        <v>41403</v>
      </c>
      <c r="C31" s="0" t="s">
        <v>597</v>
      </c>
      <c r="D31" s="0" t="n">
        <v>1</v>
      </c>
      <c r="E31" s="0" t="n">
        <v>1456</v>
      </c>
      <c r="F31" s="0" t="s">
        <v>24</v>
      </c>
      <c r="G31" s="0" t="s">
        <v>25</v>
      </c>
      <c r="H31" s="0" t="s">
        <v>26</v>
      </c>
      <c r="K31" s="2" t="n">
        <v>100000</v>
      </c>
      <c r="L31" s="10" t="n">
        <v>3</v>
      </c>
      <c r="M31" s="2" t="n">
        <f aca="false">+M30+I31-K31</f>
        <v>183416.79</v>
      </c>
    </row>
    <row r="32" customFormat="false" ht="15" hidden="false" customHeight="false" outlineLevel="0" collapsed="false">
      <c r="A32" s="0" t="s">
        <v>598</v>
      </c>
      <c r="B32" s="6" t="n">
        <v>41407</v>
      </c>
      <c r="C32" s="0" t="s">
        <v>107</v>
      </c>
      <c r="D32" s="0" t="n">
        <v>1</v>
      </c>
      <c r="E32" s="0" t="n">
        <v>8800</v>
      </c>
      <c r="F32" s="0" t="s">
        <v>7</v>
      </c>
      <c r="G32" s="0" t="s">
        <v>8</v>
      </c>
      <c r="H32" s="0" t="s">
        <v>599</v>
      </c>
      <c r="I32" s="2" t="n">
        <v>190000</v>
      </c>
      <c r="J32" s="9" t="n">
        <v>14</v>
      </c>
      <c r="M32" s="2" t="n">
        <f aca="false">+M31+I32-K32</f>
        <v>373416.79</v>
      </c>
    </row>
    <row r="33" customFormat="false" ht="15" hidden="false" customHeight="false" outlineLevel="0" collapsed="false">
      <c r="A33" s="0" t="s">
        <v>600</v>
      </c>
      <c r="B33" s="6" t="n">
        <v>41407</v>
      </c>
      <c r="C33" s="0" t="s">
        <v>267</v>
      </c>
      <c r="D33" s="0" t="n">
        <v>1</v>
      </c>
      <c r="E33" s="0" t="n">
        <v>18709</v>
      </c>
      <c r="F33" s="0" t="s">
        <v>17</v>
      </c>
      <c r="G33" s="0" t="s">
        <v>127</v>
      </c>
      <c r="H33" s="0" t="s">
        <v>601</v>
      </c>
      <c r="K33" s="2" t="n">
        <v>6115.46</v>
      </c>
      <c r="L33" s="10" t="n">
        <v>4</v>
      </c>
      <c r="M33" s="2" t="n">
        <f aca="false">+M32+I33-K33</f>
        <v>367301.33</v>
      </c>
    </row>
    <row r="34" customFormat="false" ht="15" hidden="false" customHeight="false" outlineLevel="0" collapsed="false">
      <c r="A34" s="0" t="s">
        <v>600</v>
      </c>
      <c r="B34" s="6" t="n">
        <v>41407</v>
      </c>
      <c r="C34" s="0" t="s">
        <v>267</v>
      </c>
      <c r="D34" s="0" t="n">
        <v>1</v>
      </c>
      <c r="E34" s="0" t="n">
        <v>18709</v>
      </c>
      <c r="F34" s="0" t="s">
        <v>17</v>
      </c>
      <c r="G34" s="0" t="s">
        <v>127</v>
      </c>
      <c r="H34" s="0" t="s">
        <v>601</v>
      </c>
      <c r="K34" s="2" t="n">
        <v>571.21</v>
      </c>
      <c r="L34" s="10" t="n">
        <v>5</v>
      </c>
      <c r="M34" s="2" t="n">
        <f aca="false">+M33+I34-K34</f>
        <v>366730.12</v>
      </c>
    </row>
    <row r="35" customFormat="false" ht="15" hidden="false" customHeight="false" outlineLevel="0" collapsed="false">
      <c r="A35" s="0" t="s">
        <v>602</v>
      </c>
      <c r="B35" s="6" t="n">
        <v>41407</v>
      </c>
      <c r="C35" s="0" t="s">
        <v>263</v>
      </c>
      <c r="D35" s="0" t="n">
        <v>1</v>
      </c>
      <c r="E35" s="0" t="n">
        <v>18710</v>
      </c>
      <c r="F35" s="0" t="s">
        <v>17</v>
      </c>
      <c r="G35" s="0" t="s">
        <v>127</v>
      </c>
      <c r="H35" s="0" t="s">
        <v>601</v>
      </c>
      <c r="K35" s="2" t="n">
        <v>5351.02</v>
      </c>
      <c r="L35" s="10" t="n">
        <v>6</v>
      </c>
      <c r="M35" s="2" t="n">
        <f aca="false">+M34+I35-K35</f>
        <v>361379.1</v>
      </c>
    </row>
    <row r="36" customFormat="false" ht="15" hidden="false" customHeight="false" outlineLevel="0" collapsed="false">
      <c r="A36" s="0" t="s">
        <v>602</v>
      </c>
      <c r="B36" s="6" t="n">
        <v>41407</v>
      </c>
      <c r="C36" s="0" t="s">
        <v>263</v>
      </c>
      <c r="D36" s="0" t="n">
        <v>1</v>
      </c>
      <c r="E36" s="0" t="n">
        <v>18710</v>
      </c>
      <c r="F36" s="0" t="s">
        <v>17</v>
      </c>
      <c r="G36" s="0" t="s">
        <v>127</v>
      </c>
      <c r="H36" s="0" t="s">
        <v>601</v>
      </c>
      <c r="K36" s="2" t="n">
        <v>527.29</v>
      </c>
      <c r="L36" s="10" t="n">
        <v>7</v>
      </c>
      <c r="M36" s="2" t="n">
        <f aca="false">+M35+I36-K36</f>
        <v>360851.81</v>
      </c>
    </row>
    <row r="37" customFormat="false" ht="15" hidden="false" customHeight="false" outlineLevel="0" collapsed="false">
      <c r="A37" s="0" t="s">
        <v>603</v>
      </c>
      <c r="B37" s="6" t="n">
        <v>41407</v>
      </c>
      <c r="C37" s="0" t="s">
        <v>604</v>
      </c>
      <c r="D37" s="0" t="n">
        <v>1</v>
      </c>
      <c r="E37" s="0" t="n">
        <v>1457</v>
      </c>
      <c r="F37" s="0" t="s">
        <v>24</v>
      </c>
      <c r="G37" s="0" t="s">
        <v>25</v>
      </c>
      <c r="H37" s="0" t="s">
        <v>26</v>
      </c>
      <c r="K37" s="2" t="n">
        <v>200000</v>
      </c>
      <c r="L37" s="10" t="n">
        <v>8</v>
      </c>
      <c r="M37" s="2" t="n">
        <f aca="false">+M36+I37-K37</f>
        <v>160851.81</v>
      </c>
    </row>
    <row r="38" customFormat="false" ht="15" hidden="false" customHeight="false" outlineLevel="0" collapsed="false">
      <c r="A38" s="0" t="s">
        <v>605</v>
      </c>
      <c r="B38" s="6" t="n">
        <v>41408</v>
      </c>
      <c r="C38" s="0" t="s">
        <v>606</v>
      </c>
      <c r="D38" s="0" t="n">
        <v>2</v>
      </c>
      <c r="E38" s="0" t="n">
        <v>9471</v>
      </c>
      <c r="F38" s="0" t="s">
        <v>7</v>
      </c>
      <c r="G38" s="0" t="s">
        <v>13</v>
      </c>
      <c r="H38" s="0" t="s">
        <v>607</v>
      </c>
      <c r="I38" s="2" t="n">
        <v>9553.97</v>
      </c>
      <c r="J38" s="9" t="n">
        <v>15</v>
      </c>
      <c r="M38" s="2" t="n">
        <f aca="false">+M37+I38-K38</f>
        <v>170405.78</v>
      </c>
    </row>
    <row r="39" customFormat="false" ht="15" hidden="false" customHeight="false" outlineLevel="0" collapsed="false">
      <c r="A39" s="0" t="s">
        <v>608</v>
      </c>
      <c r="B39" s="6" t="n">
        <v>41408</v>
      </c>
      <c r="C39" s="0" t="s">
        <v>609</v>
      </c>
      <c r="D39" s="0" t="n">
        <v>1</v>
      </c>
      <c r="E39" s="0" t="n">
        <v>1458</v>
      </c>
      <c r="F39" s="0" t="s">
        <v>24</v>
      </c>
      <c r="G39" s="0" t="s">
        <v>25</v>
      </c>
      <c r="H39" s="0" t="s">
        <v>75</v>
      </c>
      <c r="K39" s="2" t="n">
        <v>380000</v>
      </c>
      <c r="L39" s="10" t="n">
        <v>9</v>
      </c>
      <c r="M39" s="2" t="n">
        <f aca="false">+M38+I39-K39</f>
        <v>-209594.22</v>
      </c>
    </row>
    <row r="40" customFormat="false" ht="15" hidden="false" customHeight="false" outlineLevel="0" collapsed="false">
      <c r="A40" s="0" t="s">
        <v>610</v>
      </c>
      <c r="B40" s="6" t="n">
        <v>41410</v>
      </c>
      <c r="C40" s="0" t="s">
        <v>69</v>
      </c>
      <c r="D40" s="0" t="n">
        <v>1</v>
      </c>
      <c r="E40" s="0" t="n">
        <v>8816</v>
      </c>
      <c r="F40" s="0" t="s">
        <v>7</v>
      </c>
      <c r="G40" s="0" t="s">
        <v>8</v>
      </c>
      <c r="H40" s="0" t="s">
        <v>611</v>
      </c>
      <c r="I40" s="2" t="n">
        <v>11915.2</v>
      </c>
      <c r="J40" s="9" t="n">
        <v>16</v>
      </c>
      <c r="M40" s="2" t="n">
        <f aca="false">+M39+I40-K40</f>
        <v>-197679.02</v>
      </c>
    </row>
    <row r="41" customFormat="false" ht="15" hidden="false" customHeight="false" outlineLevel="0" collapsed="false">
      <c r="A41" s="0" t="s">
        <v>612</v>
      </c>
      <c r="B41" s="6" t="n">
        <v>41410</v>
      </c>
      <c r="C41" s="0" t="s">
        <v>30</v>
      </c>
      <c r="D41" s="0" t="n">
        <v>1</v>
      </c>
      <c r="E41" s="0" t="n">
        <v>8829</v>
      </c>
      <c r="F41" s="0" t="s">
        <v>7</v>
      </c>
      <c r="G41" s="0" t="s">
        <v>8</v>
      </c>
      <c r="H41" s="0" t="s">
        <v>613</v>
      </c>
      <c r="I41" s="2" t="n">
        <v>79900</v>
      </c>
      <c r="J41" s="9" t="n">
        <v>17</v>
      </c>
      <c r="M41" s="2" t="n">
        <f aca="false">+M40+I41-K41</f>
        <v>-117779.02</v>
      </c>
    </row>
    <row r="42" customFormat="false" ht="15" hidden="false" customHeight="false" outlineLevel="0" collapsed="false">
      <c r="A42" s="0" t="s">
        <v>614</v>
      </c>
      <c r="B42" s="6" t="n">
        <v>41410</v>
      </c>
      <c r="C42" s="0" t="s">
        <v>615</v>
      </c>
      <c r="D42" s="0" t="n">
        <v>2</v>
      </c>
      <c r="E42" s="0" t="n">
        <v>9513</v>
      </c>
      <c r="F42" s="0" t="s">
        <v>7</v>
      </c>
      <c r="G42" s="0" t="s">
        <v>13</v>
      </c>
      <c r="H42" s="0" t="s">
        <v>616</v>
      </c>
      <c r="I42" s="2" t="n">
        <v>979.93</v>
      </c>
      <c r="J42" s="9" t="n">
        <v>18</v>
      </c>
      <c r="M42" s="2" t="n">
        <f aca="false">+M41+I42-K42</f>
        <v>-116799.09</v>
      </c>
    </row>
    <row r="43" customFormat="false" ht="15" hidden="false" customHeight="false" outlineLevel="0" collapsed="false">
      <c r="A43" s="0" t="s">
        <v>617</v>
      </c>
      <c r="B43" s="6" t="n">
        <v>41410</v>
      </c>
      <c r="C43" s="0" t="s">
        <v>618</v>
      </c>
      <c r="D43" s="0" t="n">
        <v>1</v>
      </c>
      <c r="E43" s="0" t="n">
        <v>1460</v>
      </c>
      <c r="F43" s="0" t="s">
        <v>24</v>
      </c>
      <c r="G43" s="0" t="s">
        <v>25</v>
      </c>
      <c r="H43" s="0" t="s">
        <v>26</v>
      </c>
      <c r="K43" s="2" t="n">
        <v>95000</v>
      </c>
      <c r="L43" s="10" t="n">
        <v>10</v>
      </c>
      <c r="M43" s="2" t="n">
        <f aca="false">+M42+I43-K43</f>
        <v>-211799.09</v>
      </c>
    </row>
    <row r="44" customFormat="false" ht="15" hidden="false" customHeight="false" outlineLevel="0" collapsed="false">
      <c r="A44" s="0" t="s">
        <v>619</v>
      </c>
      <c r="B44" s="6" t="n">
        <v>41411</v>
      </c>
      <c r="C44" s="0" t="s">
        <v>107</v>
      </c>
      <c r="D44" s="0" t="n">
        <v>1</v>
      </c>
      <c r="E44" s="0" t="n">
        <v>8846</v>
      </c>
      <c r="F44" s="0" t="s">
        <v>7</v>
      </c>
      <c r="G44" s="0" t="s">
        <v>8</v>
      </c>
      <c r="H44" s="0" t="s">
        <v>620</v>
      </c>
      <c r="I44" s="2" t="n">
        <v>304900</v>
      </c>
      <c r="J44" s="9" t="n">
        <v>19</v>
      </c>
      <c r="M44" s="2" t="n">
        <f aca="false">+M43+I44-K44</f>
        <v>93100.91</v>
      </c>
    </row>
    <row r="45" customFormat="false" ht="15" hidden="false" customHeight="false" outlineLevel="0" collapsed="false">
      <c r="A45" s="0" t="s">
        <v>621</v>
      </c>
      <c r="B45" s="6" t="n">
        <v>41411</v>
      </c>
      <c r="C45" s="0" t="s">
        <v>69</v>
      </c>
      <c r="D45" s="0" t="n">
        <v>1</v>
      </c>
      <c r="E45" s="0" t="n">
        <v>8853</v>
      </c>
      <c r="F45" s="0" t="s">
        <v>7</v>
      </c>
      <c r="G45" s="0" t="s">
        <v>13</v>
      </c>
      <c r="H45" s="0" t="s">
        <v>622</v>
      </c>
      <c r="I45" s="2" t="n">
        <v>67900</v>
      </c>
      <c r="J45" s="9" t="n">
        <v>34</v>
      </c>
      <c r="M45" s="2" t="n">
        <f aca="false">+M44+I45-K45</f>
        <v>161000.91</v>
      </c>
    </row>
    <row r="46" customFormat="false" ht="15" hidden="false" customHeight="false" outlineLevel="0" collapsed="false">
      <c r="A46" s="0" t="s">
        <v>623</v>
      </c>
      <c r="B46" s="6" t="n">
        <v>41411</v>
      </c>
      <c r="C46" s="0" t="s">
        <v>624</v>
      </c>
      <c r="D46" s="0" t="n">
        <v>1</v>
      </c>
      <c r="E46" s="0" t="n">
        <v>1461</v>
      </c>
      <c r="F46" s="0" t="s">
        <v>24</v>
      </c>
      <c r="G46" s="0" t="s">
        <v>25</v>
      </c>
      <c r="H46" s="0" t="s">
        <v>26</v>
      </c>
      <c r="K46" s="2" t="n">
        <v>330000</v>
      </c>
      <c r="L46" s="10" t="n">
        <v>11</v>
      </c>
      <c r="M46" s="2" t="n">
        <f aca="false">+M45+I46-K46</f>
        <v>-168999.09</v>
      </c>
    </row>
    <row r="47" customFormat="false" ht="15" hidden="false" customHeight="false" outlineLevel="0" collapsed="false">
      <c r="A47" s="0" t="s">
        <v>625</v>
      </c>
      <c r="B47" s="6" t="n">
        <v>41415</v>
      </c>
      <c r="C47" s="0" t="s">
        <v>626</v>
      </c>
      <c r="D47" s="0" t="n">
        <v>1</v>
      </c>
      <c r="E47" s="0" t="n">
        <v>1462</v>
      </c>
      <c r="F47" s="0" t="s">
        <v>24</v>
      </c>
      <c r="G47" s="0" t="s">
        <v>25</v>
      </c>
      <c r="H47" s="12" t="s">
        <v>26</v>
      </c>
      <c r="K47" s="2" t="n">
        <v>254000</v>
      </c>
      <c r="L47" s="10" t="n">
        <v>12</v>
      </c>
      <c r="M47" s="2" t="n">
        <f aca="false">+M46+I47-K47</f>
        <v>-422999.09</v>
      </c>
    </row>
    <row r="48" customFormat="false" ht="15" hidden="false" customHeight="false" outlineLevel="0" collapsed="false">
      <c r="A48" s="0" t="s">
        <v>627</v>
      </c>
      <c r="B48" s="6" t="n">
        <v>41416</v>
      </c>
      <c r="C48" s="0" t="s">
        <v>37</v>
      </c>
      <c r="D48" s="0" t="n">
        <v>3</v>
      </c>
      <c r="E48" s="0" t="n">
        <v>4253</v>
      </c>
      <c r="F48" s="0" t="s">
        <v>7</v>
      </c>
      <c r="G48" s="0" t="s">
        <v>46</v>
      </c>
      <c r="H48" s="12" t="s">
        <v>628</v>
      </c>
      <c r="I48" s="2" t="n">
        <v>125850.71</v>
      </c>
      <c r="J48" s="9" t="n">
        <v>20</v>
      </c>
      <c r="M48" s="2" t="n">
        <f aca="false">+M47+I48-K48</f>
        <v>-297148.38</v>
      </c>
    </row>
    <row r="49" customFormat="false" ht="15" hidden="false" customHeight="false" outlineLevel="0" collapsed="false">
      <c r="A49" s="0" t="s">
        <v>629</v>
      </c>
      <c r="B49" s="6" t="n">
        <v>41416</v>
      </c>
      <c r="C49" s="0" t="s">
        <v>233</v>
      </c>
      <c r="D49" s="0" t="n">
        <v>1</v>
      </c>
      <c r="E49" s="0" t="n">
        <v>8890</v>
      </c>
      <c r="F49" s="0" t="s">
        <v>97</v>
      </c>
      <c r="G49" s="0" t="s">
        <v>61</v>
      </c>
      <c r="H49" s="12" t="s">
        <v>630</v>
      </c>
      <c r="I49" s="2" t="n">
        <v>55000</v>
      </c>
      <c r="J49" s="9" t="n">
        <v>21</v>
      </c>
      <c r="M49" s="2" t="n">
        <f aca="false">+M48+I49-K49</f>
        <v>-242148.38</v>
      </c>
    </row>
    <row r="50" customFormat="false" ht="15" hidden="false" customHeight="false" outlineLevel="0" collapsed="false">
      <c r="A50" s="0" t="s">
        <v>631</v>
      </c>
      <c r="B50" s="6" t="n">
        <v>41417</v>
      </c>
      <c r="C50" s="0" t="s">
        <v>37</v>
      </c>
      <c r="D50" s="0" t="n">
        <v>3</v>
      </c>
      <c r="E50" s="0" t="n">
        <v>4264</v>
      </c>
      <c r="F50" s="0" t="s">
        <v>7</v>
      </c>
      <c r="G50" s="0" t="s">
        <v>46</v>
      </c>
      <c r="H50" s="0" t="s">
        <v>632</v>
      </c>
      <c r="I50" s="2" t="n">
        <v>649469</v>
      </c>
      <c r="J50" s="9" t="n">
        <v>22</v>
      </c>
      <c r="M50" s="2" t="n">
        <f aca="false">+M49+I50-K50</f>
        <v>407320.62</v>
      </c>
    </row>
    <row r="51" customFormat="false" ht="15" hidden="false" customHeight="false" outlineLevel="0" collapsed="false">
      <c r="A51" s="0" t="s">
        <v>633</v>
      </c>
      <c r="B51" s="6" t="n">
        <v>41417</v>
      </c>
      <c r="C51" s="0" t="s">
        <v>634</v>
      </c>
      <c r="D51" s="0" t="n">
        <v>1</v>
      </c>
      <c r="E51" s="0" t="n">
        <v>1463</v>
      </c>
      <c r="F51" s="0" t="s">
        <v>24</v>
      </c>
      <c r="G51" s="0" t="s">
        <v>25</v>
      </c>
      <c r="H51" s="0" t="s">
        <v>26</v>
      </c>
      <c r="K51" s="2" t="n">
        <v>649000</v>
      </c>
      <c r="L51" s="10" t="n">
        <v>13</v>
      </c>
      <c r="M51" s="2" t="n">
        <f aca="false">+M50+I51-K51</f>
        <v>-241679.38</v>
      </c>
    </row>
    <row r="52" customFormat="false" ht="15" hidden="false" customHeight="false" outlineLevel="0" collapsed="false">
      <c r="A52" s="0" t="s">
        <v>635</v>
      </c>
      <c r="B52" s="6" t="n">
        <v>41418</v>
      </c>
      <c r="C52" s="0" t="s">
        <v>37</v>
      </c>
      <c r="D52" s="0" t="n">
        <v>3</v>
      </c>
      <c r="E52" s="0" t="n">
        <v>4283</v>
      </c>
      <c r="F52" s="0" t="s">
        <v>7</v>
      </c>
      <c r="G52" s="0" t="s">
        <v>46</v>
      </c>
      <c r="H52" s="0" t="s">
        <v>636</v>
      </c>
      <c r="I52" s="2" t="n">
        <v>89320</v>
      </c>
      <c r="J52" s="9" t="n">
        <v>23</v>
      </c>
      <c r="M52" s="2" t="n">
        <f aca="false">+M51+I52-K52</f>
        <v>-152359.38</v>
      </c>
    </row>
    <row r="53" customFormat="false" ht="15" hidden="false" customHeight="false" outlineLevel="0" collapsed="false">
      <c r="A53" s="0" t="s">
        <v>637</v>
      </c>
      <c r="B53" s="6" t="n">
        <v>41418</v>
      </c>
      <c r="C53" s="0" t="s">
        <v>69</v>
      </c>
      <c r="D53" s="0" t="n">
        <v>1</v>
      </c>
      <c r="E53" s="0" t="n">
        <v>8912</v>
      </c>
      <c r="F53" s="0" t="s">
        <v>7</v>
      </c>
      <c r="G53" s="0" t="s">
        <v>8</v>
      </c>
      <c r="H53" s="0" t="s">
        <v>638</v>
      </c>
      <c r="I53" s="2" t="n">
        <v>112200</v>
      </c>
      <c r="J53" s="9" t="n">
        <v>24</v>
      </c>
      <c r="M53" s="2" t="n">
        <f aca="false">+M52+I53-K53</f>
        <v>-40159.38</v>
      </c>
    </row>
    <row r="54" customFormat="false" ht="15" hidden="false" customHeight="false" outlineLevel="0" collapsed="false">
      <c r="A54" s="0" t="s">
        <v>639</v>
      </c>
      <c r="B54" s="6" t="n">
        <v>41421</v>
      </c>
      <c r="C54" s="0" t="s">
        <v>640</v>
      </c>
      <c r="D54" s="0" t="n">
        <v>1</v>
      </c>
      <c r="E54" s="0" t="n">
        <v>1464</v>
      </c>
      <c r="F54" s="0" t="s">
        <v>121</v>
      </c>
      <c r="G54" s="0" t="s">
        <v>25</v>
      </c>
      <c r="H54" s="0" t="s">
        <v>641</v>
      </c>
      <c r="K54" s="2" t="n">
        <v>6000</v>
      </c>
      <c r="L54" s="10" t="n">
        <v>19</v>
      </c>
      <c r="M54" s="2" t="n">
        <f aca="false">+M53+I54-K54</f>
        <v>-46159.38</v>
      </c>
    </row>
    <row r="55" customFormat="false" ht="15" hidden="false" customHeight="false" outlineLevel="0" collapsed="false">
      <c r="A55" s="0" t="s">
        <v>642</v>
      </c>
      <c r="B55" s="6" t="n">
        <v>41421</v>
      </c>
      <c r="C55" s="0" t="s">
        <v>643</v>
      </c>
      <c r="D55" s="0" t="n">
        <v>1</v>
      </c>
      <c r="E55" s="0" t="n">
        <v>1465</v>
      </c>
      <c r="F55" s="0" t="s">
        <v>121</v>
      </c>
      <c r="G55" s="0" t="s">
        <v>25</v>
      </c>
      <c r="H55" s="0" t="s">
        <v>644</v>
      </c>
      <c r="K55" s="2" t="n">
        <v>10498</v>
      </c>
      <c r="L55" s="10" t="n">
        <v>14</v>
      </c>
      <c r="M55" s="2" t="n">
        <f aca="false">+M54+I55-K55</f>
        <v>-56657.38</v>
      </c>
    </row>
    <row r="56" customFormat="false" ht="15" hidden="false" customHeight="false" outlineLevel="0" collapsed="false">
      <c r="A56" s="0" t="s">
        <v>645</v>
      </c>
      <c r="B56" s="6" t="n">
        <v>41421</v>
      </c>
      <c r="C56" s="0" t="s">
        <v>646</v>
      </c>
      <c r="D56" s="0" t="n">
        <v>1</v>
      </c>
      <c r="E56" s="0" t="n">
        <v>1466</v>
      </c>
      <c r="F56" s="0" t="s">
        <v>121</v>
      </c>
      <c r="G56" s="0" t="s">
        <v>25</v>
      </c>
      <c r="H56" s="0" t="s">
        <v>647</v>
      </c>
      <c r="K56" s="2" t="n">
        <v>7027.41</v>
      </c>
      <c r="M56" s="2" t="n">
        <f aca="false">+M55+I56-K56</f>
        <v>-63684.79</v>
      </c>
    </row>
    <row r="57" customFormat="false" ht="15" hidden="false" customHeight="false" outlineLevel="0" collapsed="false">
      <c r="A57" s="0" t="s">
        <v>648</v>
      </c>
      <c r="B57" s="6" t="n">
        <v>41421</v>
      </c>
      <c r="C57" s="0" t="s">
        <v>649</v>
      </c>
      <c r="D57" s="0" t="n">
        <v>1</v>
      </c>
      <c r="E57" s="0" t="n">
        <v>1467</v>
      </c>
      <c r="F57" s="0" t="s">
        <v>24</v>
      </c>
      <c r="G57" s="0" t="s">
        <v>25</v>
      </c>
      <c r="H57" s="0" t="s">
        <v>26</v>
      </c>
      <c r="K57" s="2" t="n">
        <v>60000</v>
      </c>
      <c r="L57" s="10" t="n">
        <v>15</v>
      </c>
      <c r="M57" s="2" t="n">
        <f aca="false">+M56+I57-K57</f>
        <v>-123684.79</v>
      </c>
    </row>
    <row r="58" customFormat="false" ht="15" hidden="false" customHeight="false" outlineLevel="0" collapsed="false">
      <c r="A58" s="0" t="s">
        <v>650</v>
      </c>
      <c r="B58" s="6" t="n">
        <v>41422</v>
      </c>
      <c r="C58" s="0" t="s">
        <v>30</v>
      </c>
      <c r="D58" s="0" t="n">
        <v>1</v>
      </c>
      <c r="E58" s="0" t="n">
        <v>8934</v>
      </c>
      <c r="F58" s="0" t="s">
        <v>7</v>
      </c>
      <c r="G58" s="0" t="s">
        <v>8</v>
      </c>
      <c r="H58" s="0" t="s">
        <v>651</v>
      </c>
      <c r="I58" s="2" t="n">
        <v>44900</v>
      </c>
      <c r="J58" s="9" t="n">
        <v>25</v>
      </c>
      <c r="M58" s="2" t="n">
        <f aca="false">+M57+I58-K58</f>
        <v>-78784.79</v>
      </c>
    </row>
    <row r="59" customFormat="false" ht="15" hidden="false" customHeight="false" outlineLevel="0" collapsed="false">
      <c r="A59" s="0" t="s">
        <v>652</v>
      </c>
      <c r="B59" s="6" t="n">
        <v>41422</v>
      </c>
      <c r="C59" s="0" t="s">
        <v>12</v>
      </c>
      <c r="D59" s="0" t="n">
        <v>1</v>
      </c>
      <c r="E59" s="0" t="n">
        <v>8940</v>
      </c>
      <c r="F59" s="0" t="s">
        <v>7</v>
      </c>
      <c r="G59" s="0" t="s">
        <v>8</v>
      </c>
      <c r="H59" s="0" t="s">
        <v>653</v>
      </c>
      <c r="I59" s="2" t="n">
        <v>90560</v>
      </c>
      <c r="J59" s="9" t="n">
        <v>26</v>
      </c>
      <c r="M59" s="2" t="n">
        <f aca="false">+M58+I59-K59</f>
        <v>11775.2100000001</v>
      </c>
    </row>
    <row r="60" customFormat="false" ht="15" hidden="false" customHeight="false" outlineLevel="0" collapsed="false">
      <c r="A60" s="0" t="s">
        <v>654</v>
      </c>
      <c r="B60" s="6" t="n">
        <v>41422</v>
      </c>
      <c r="C60" s="0" t="s">
        <v>12</v>
      </c>
      <c r="D60" s="0" t="n">
        <v>1</v>
      </c>
      <c r="E60" s="0" t="n">
        <v>8941</v>
      </c>
      <c r="F60" s="0" t="s">
        <v>7</v>
      </c>
      <c r="G60" s="0" t="s">
        <v>8</v>
      </c>
      <c r="H60" s="0" t="s">
        <v>655</v>
      </c>
      <c r="I60" s="2" t="n">
        <v>173900</v>
      </c>
      <c r="J60" s="9" t="n">
        <v>27</v>
      </c>
      <c r="M60" s="2" t="n">
        <f aca="false">+M59+I60-K60</f>
        <v>185675.21</v>
      </c>
    </row>
    <row r="61" customFormat="false" ht="15" hidden="false" customHeight="false" outlineLevel="0" collapsed="false">
      <c r="A61" s="0" t="s">
        <v>656</v>
      </c>
      <c r="B61" s="6" t="n">
        <v>41422</v>
      </c>
      <c r="C61" s="0" t="s">
        <v>657</v>
      </c>
      <c r="D61" s="0" t="n">
        <v>1</v>
      </c>
      <c r="E61" s="0" t="n">
        <v>1468</v>
      </c>
      <c r="F61" s="0" t="s">
        <v>24</v>
      </c>
      <c r="G61" s="0" t="s">
        <v>25</v>
      </c>
      <c r="H61" s="0" t="s">
        <v>75</v>
      </c>
      <c r="K61" s="2" t="n">
        <v>250000</v>
      </c>
      <c r="L61" s="10" t="n">
        <v>16</v>
      </c>
      <c r="M61" s="2" t="n">
        <f aca="false">+M60+I61-K61</f>
        <v>-64324.79</v>
      </c>
    </row>
    <row r="62" customFormat="false" ht="15" hidden="false" customHeight="false" outlineLevel="0" collapsed="false">
      <c r="A62" s="0" t="s">
        <v>658</v>
      </c>
      <c r="B62" s="6" t="n">
        <v>41423</v>
      </c>
      <c r="C62" s="0" t="s">
        <v>37</v>
      </c>
      <c r="D62" s="0" t="n">
        <v>3</v>
      </c>
      <c r="E62" s="0" t="n">
        <v>4320</v>
      </c>
      <c r="F62" s="0" t="s">
        <v>7</v>
      </c>
      <c r="G62" s="0" t="s">
        <v>46</v>
      </c>
      <c r="H62" s="0" t="s">
        <v>659</v>
      </c>
      <c r="I62" s="2" t="n">
        <v>100000</v>
      </c>
      <c r="J62" s="9" t="n">
        <v>28</v>
      </c>
      <c r="M62" s="2" t="n">
        <f aca="false">+M61+I62-K62</f>
        <v>35675.2100000001</v>
      </c>
    </row>
    <row r="63" customFormat="false" ht="15" hidden="false" customHeight="false" outlineLevel="0" collapsed="false">
      <c r="A63" s="0" t="s">
        <v>660</v>
      </c>
      <c r="B63" s="6" t="n">
        <v>41423</v>
      </c>
      <c r="C63" s="0" t="s">
        <v>661</v>
      </c>
      <c r="D63" s="0" t="n">
        <v>1</v>
      </c>
      <c r="E63" s="0" t="n">
        <v>1469</v>
      </c>
      <c r="F63" s="0" t="s">
        <v>24</v>
      </c>
      <c r="G63" s="0" t="s">
        <v>25</v>
      </c>
      <c r="H63" s="0" t="s">
        <v>75</v>
      </c>
      <c r="K63" s="2" t="n">
        <v>172000</v>
      </c>
      <c r="L63" s="10" t="n">
        <v>17</v>
      </c>
      <c r="M63" s="2" t="n">
        <f aca="false">+M62+I63-K63</f>
        <v>-136324.79</v>
      </c>
    </row>
    <row r="64" customFormat="false" ht="15" hidden="false" customHeight="false" outlineLevel="0" collapsed="false">
      <c r="A64" s="0" t="s">
        <v>662</v>
      </c>
      <c r="B64" s="6" t="n">
        <v>41423</v>
      </c>
      <c r="C64" s="0" t="s">
        <v>663</v>
      </c>
      <c r="D64" s="0" t="n">
        <v>1</v>
      </c>
      <c r="E64" s="0" t="n">
        <v>1470</v>
      </c>
      <c r="F64" s="0" t="s">
        <v>121</v>
      </c>
      <c r="G64" s="0" t="s">
        <v>25</v>
      </c>
      <c r="H64" s="0" t="s">
        <v>664</v>
      </c>
      <c r="K64" s="2" t="n">
        <v>4873.9</v>
      </c>
      <c r="L64" s="10" t="n">
        <v>18</v>
      </c>
      <c r="M64" s="2" t="n">
        <f aca="false">+M63+I64-K64</f>
        <v>-141198.69</v>
      </c>
    </row>
    <row r="65" customFormat="false" ht="15" hidden="false" customHeight="false" outlineLevel="0" collapsed="false">
      <c r="A65" s="0" t="s">
        <v>665</v>
      </c>
      <c r="B65" s="6" t="n">
        <v>41424</v>
      </c>
      <c r="C65" s="0" t="s">
        <v>12</v>
      </c>
      <c r="D65" s="0" t="n">
        <v>1</v>
      </c>
      <c r="E65" s="0" t="n">
        <v>8965</v>
      </c>
      <c r="F65" s="0" t="s">
        <v>7</v>
      </c>
      <c r="G65" s="0" t="s">
        <v>8</v>
      </c>
      <c r="H65" s="0" t="s">
        <v>666</v>
      </c>
      <c r="I65" s="2" t="n">
        <v>10000</v>
      </c>
      <c r="J65" s="9" t="n">
        <v>31</v>
      </c>
      <c r="M65" s="2" t="n">
        <f aca="false">+M64+I65-K65</f>
        <v>-131198.69</v>
      </c>
    </row>
    <row r="66" customFormat="false" ht="15" hidden="false" customHeight="false" outlineLevel="0" collapsed="false">
      <c r="A66" s="0" t="s">
        <v>667</v>
      </c>
      <c r="B66" s="6" t="n">
        <v>41424</v>
      </c>
      <c r="C66" s="0" t="s">
        <v>107</v>
      </c>
      <c r="D66" s="0" t="n">
        <v>1</v>
      </c>
      <c r="E66" s="0" t="n">
        <v>8966</v>
      </c>
      <c r="F66" s="0" t="s">
        <v>7</v>
      </c>
      <c r="G66" s="0" t="s">
        <v>8</v>
      </c>
      <c r="H66" s="0" t="s">
        <v>666</v>
      </c>
      <c r="I66" s="2" t="n">
        <v>50000</v>
      </c>
      <c r="J66" s="9" t="n">
        <v>33</v>
      </c>
      <c r="M66" s="2" t="n">
        <f aca="false">+M65+I66-K66</f>
        <v>-81198.6899999999</v>
      </c>
    </row>
    <row r="67" customFormat="false" ht="15" hidden="false" customHeight="false" outlineLevel="0" collapsed="false">
      <c r="A67" s="0" t="s">
        <v>668</v>
      </c>
      <c r="B67" s="6" t="n">
        <v>41424</v>
      </c>
      <c r="C67" s="0" t="s">
        <v>669</v>
      </c>
      <c r="D67" s="0" t="n">
        <v>1</v>
      </c>
      <c r="E67" s="0" t="n">
        <v>1471</v>
      </c>
      <c r="F67" s="0" t="s">
        <v>24</v>
      </c>
      <c r="G67" s="0" t="s">
        <v>25</v>
      </c>
      <c r="H67" s="0" t="s">
        <v>26</v>
      </c>
      <c r="K67" s="2" t="n">
        <v>100000</v>
      </c>
      <c r="L67" s="10" t="n">
        <v>20</v>
      </c>
      <c r="M67" s="2" t="n">
        <f aca="false">+M66+I67-K67</f>
        <v>-181198.69</v>
      </c>
    </row>
    <row r="68" customFormat="false" ht="15" hidden="false" customHeight="false" outlineLevel="0" collapsed="false">
      <c r="A68" s="0" t="s">
        <v>670</v>
      </c>
      <c r="B68" s="6" t="n">
        <v>41424</v>
      </c>
      <c r="C68" s="0" t="s">
        <v>671</v>
      </c>
      <c r="D68" s="0" t="n">
        <v>1</v>
      </c>
      <c r="E68" s="0" t="n">
        <v>1472</v>
      </c>
      <c r="F68" s="0" t="s">
        <v>121</v>
      </c>
      <c r="G68" s="0" t="s">
        <v>25</v>
      </c>
      <c r="H68" s="0" t="s">
        <v>672</v>
      </c>
      <c r="K68" s="2" t="n">
        <v>6500</v>
      </c>
      <c r="L68" s="10" t="n">
        <v>21</v>
      </c>
      <c r="M68" s="2" t="n">
        <f aca="false">+M67+I68-K68</f>
        <v>-187698.69</v>
      </c>
    </row>
    <row r="69" customFormat="false" ht="15" hidden="false" customHeight="false" outlineLevel="0" collapsed="false">
      <c r="A69" s="0" t="s">
        <v>673</v>
      </c>
      <c r="B69" s="6" t="n">
        <v>41425</v>
      </c>
      <c r="C69" s="0" t="s">
        <v>130</v>
      </c>
      <c r="D69" s="0" t="n">
        <v>3</v>
      </c>
      <c r="E69" s="0" t="n">
        <v>4352</v>
      </c>
      <c r="F69" s="0" t="s">
        <v>7</v>
      </c>
      <c r="G69" s="0" t="s">
        <v>46</v>
      </c>
      <c r="H69" s="0" t="s">
        <v>674</v>
      </c>
      <c r="I69" s="2" t="n">
        <v>40000</v>
      </c>
      <c r="M69" s="2" t="n">
        <f aca="false">+M68+I69-K69</f>
        <v>-147698.69</v>
      </c>
    </row>
    <row r="70" customFormat="false" ht="15" hidden="false" customHeight="false" outlineLevel="0" collapsed="false">
      <c r="A70" s="0" t="s">
        <v>675</v>
      </c>
      <c r="B70" s="6" t="n">
        <v>41425</v>
      </c>
      <c r="C70" s="0" t="s">
        <v>676</v>
      </c>
      <c r="D70" s="0" t="n">
        <v>2</v>
      </c>
      <c r="E70" s="0" t="n">
        <v>9687</v>
      </c>
      <c r="F70" s="0" t="s">
        <v>7</v>
      </c>
      <c r="G70" s="0" t="s">
        <v>13</v>
      </c>
      <c r="H70" s="0" t="s">
        <v>677</v>
      </c>
      <c r="I70" s="2" t="n">
        <v>2199</v>
      </c>
      <c r="J70" s="9" t="n">
        <v>29</v>
      </c>
      <c r="M70" s="2" t="n">
        <f aca="false">+M69+I70-K70</f>
        <v>-145499.69</v>
      </c>
    </row>
    <row r="71" customFormat="false" ht="15" hidden="false" customHeight="false" outlineLevel="0" collapsed="false">
      <c r="A71" s="0" t="s">
        <v>678</v>
      </c>
      <c r="B71" s="6" t="n">
        <v>41425</v>
      </c>
      <c r="C71" s="0" t="s">
        <v>203</v>
      </c>
      <c r="D71" s="0" t="n">
        <v>1</v>
      </c>
      <c r="E71" s="0" t="n">
        <v>18703</v>
      </c>
      <c r="F71" s="0" t="s">
        <v>17</v>
      </c>
      <c r="G71" s="0" t="s">
        <v>127</v>
      </c>
      <c r="H71" s="0" t="s">
        <v>679</v>
      </c>
      <c r="K71" s="2" t="n">
        <v>609</v>
      </c>
      <c r="L71" s="10" t="n">
        <v>23</v>
      </c>
      <c r="M71" s="2" t="n">
        <f aca="false">+M70+I71-K71</f>
        <v>-146108.69</v>
      </c>
    </row>
    <row r="72" customFormat="false" ht="15" hidden="false" customHeight="false" outlineLevel="0" collapsed="false">
      <c r="A72" s="0" t="s">
        <v>680</v>
      </c>
      <c r="B72" s="6" t="n">
        <v>41425</v>
      </c>
      <c r="C72" s="0" t="s">
        <v>206</v>
      </c>
      <c r="D72" s="0" t="n">
        <v>1</v>
      </c>
      <c r="E72" s="0" t="n">
        <v>18704</v>
      </c>
      <c r="F72" s="0" t="s">
        <v>17</v>
      </c>
      <c r="G72" s="0" t="s">
        <v>127</v>
      </c>
      <c r="H72" s="0" t="s">
        <v>681</v>
      </c>
      <c r="K72" s="2" t="n">
        <v>13304</v>
      </c>
      <c r="L72" s="10" t="n">
        <v>22</v>
      </c>
      <c r="M72" s="2" t="n">
        <f aca="false">+M71+I72-K72</f>
        <v>-159412.69</v>
      </c>
    </row>
    <row r="73" customFormat="false" ht="15" hidden="false" customHeight="false" outlineLevel="0" collapsed="false">
      <c r="A73" s="0" t="s">
        <v>682</v>
      </c>
      <c r="B73" s="6" t="n">
        <v>41425</v>
      </c>
      <c r="H73" s="0" t="s">
        <v>683</v>
      </c>
      <c r="I73" s="2" t="n">
        <v>13194.16</v>
      </c>
      <c r="J73" s="9" t="n">
        <v>32</v>
      </c>
      <c r="M73" s="2" t="n">
        <f aca="false">+M72+I73-K73</f>
        <v>-146218.53</v>
      </c>
    </row>
    <row r="74" customFormat="false" ht="15" hidden="false" customHeight="false" outlineLevel="0" collapsed="false">
      <c r="A74" s="0" t="s">
        <v>684</v>
      </c>
      <c r="B74" s="6" t="n">
        <v>41425</v>
      </c>
      <c r="H74" s="0" t="s">
        <v>685</v>
      </c>
      <c r="K74" s="2" t="n">
        <v>5551</v>
      </c>
      <c r="M74" s="2" t="n">
        <f aca="false">+M73+I74-K74</f>
        <v>-151769.53</v>
      </c>
    </row>
    <row r="75" customFormat="false" ht="15" hidden="false" customHeight="false" outlineLevel="0" collapsed="false">
      <c r="A75" s="0" t="s">
        <v>686</v>
      </c>
      <c r="B75" s="6" t="n">
        <v>41425</v>
      </c>
      <c r="H75" s="0" t="s">
        <v>687</v>
      </c>
      <c r="I75" s="2" t="n">
        <v>64000</v>
      </c>
      <c r="J75" s="9" t="s">
        <v>10</v>
      </c>
      <c r="M75" s="2" t="n">
        <f aca="false">+M74+I75-K75</f>
        <v>-87769.5299999999</v>
      </c>
    </row>
    <row r="65536" customFormat="false" ht="15" hidden="false" customHeight="false" outlineLevel="0" collapsed="false">
      <c r="B65536" s="0" t="s">
        <v>688</v>
      </c>
    </row>
  </sheetData>
  <autoFilter ref="A11:M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3" activeCellId="0" sqref="H10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25.28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9" width="5.56"/>
    <col collapsed="false" customWidth="true" hidden="false" outlineLevel="0" max="11" min="11" style="2" width="11.56"/>
    <col collapsed="false" customWidth="true" hidden="false" outlineLevel="0" max="12" min="12" style="10" width="5.56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5" t="s">
        <v>689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690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15" t="s">
        <v>4</v>
      </c>
      <c r="M11" s="2" t="n">
        <v>33732.98</v>
      </c>
    </row>
    <row r="12" customFormat="false" ht="15" hidden="true" customHeight="false" outlineLevel="0" collapsed="false">
      <c r="A12" s="0" t="s">
        <v>691</v>
      </c>
      <c r="B12" s="6" t="n">
        <v>41426</v>
      </c>
      <c r="C12" s="0" t="s">
        <v>692</v>
      </c>
      <c r="D12" s="0" t="n">
        <v>1</v>
      </c>
      <c r="E12" s="0" t="n">
        <v>8990</v>
      </c>
      <c r="F12" s="0" t="s">
        <v>97</v>
      </c>
      <c r="G12" s="0" t="s">
        <v>8</v>
      </c>
      <c r="H12" s="0" t="s">
        <v>693</v>
      </c>
      <c r="I12" s="2" t="n">
        <v>38000</v>
      </c>
      <c r="J12" s="9" t="n">
        <v>1</v>
      </c>
      <c r="M12" s="2" t="n">
        <f aca="false">+M11+I12-K12</f>
        <v>71732.98</v>
      </c>
    </row>
    <row r="13" customFormat="false" ht="15" hidden="true" customHeight="false" outlineLevel="0" collapsed="false">
      <c r="A13" s="0" t="s">
        <v>694</v>
      </c>
      <c r="B13" s="6" t="n">
        <v>41428</v>
      </c>
      <c r="C13" s="0" t="s">
        <v>695</v>
      </c>
      <c r="D13" s="0" t="n">
        <v>2</v>
      </c>
      <c r="E13" s="0" t="n">
        <v>9692</v>
      </c>
      <c r="F13" s="0" t="s">
        <v>7</v>
      </c>
      <c r="G13" s="0" t="s">
        <v>13</v>
      </c>
      <c r="I13" s="2" t="n">
        <v>13194.16</v>
      </c>
      <c r="J13" s="9" t="s">
        <v>10</v>
      </c>
      <c r="M13" s="2" t="n">
        <f aca="false">+M12+I13-K13</f>
        <v>84927.14</v>
      </c>
    </row>
    <row r="14" customFormat="false" ht="15" hidden="true" customHeight="false" outlineLevel="0" collapsed="false">
      <c r="A14" s="0" t="s">
        <v>696</v>
      </c>
      <c r="B14" s="6" t="n">
        <v>41428</v>
      </c>
      <c r="C14" s="0" t="s">
        <v>695</v>
      </c>
      <c r="D14" s="0" t="n">
        <v>2</v>
      </c>
      <c r="E14" s="0" t="n">
        <v>9692</v>
      </c>
      <c r="F14" s="0" t="s">
        <v>7</v>
      </c>
      <c r="G14" s="0" t="s">
        <v>13</v>
      </c>
      <c r="H14" s="16" t="s">
        <v>697</v>
      </c>
      <c r="I14" s="17"/>
      <c r="J14" s="18"/>
      <c r="K14" s="17" t="n">
        <v>13194.16</v>
      </c>
      <c r="L14" s="10" t="s">
        <v>10</v>
      </c>
      <c r="M14" s="2" t="n">
        <f aca="false">+M13+I14-K14</f>
        <v>71732.98</v>
      </c>
    </row>
    <row r="15" customFormat="false" ht="15" hidden="true" customHeight="false" outlineLevel="0" collapsed="false">
      <c r="A15" s="0" t="s">
        <v>27</v>
      </c>
      <c r="B15" s="6" t="n">
        <v>41428</v>
      </c>
      <c r="C15" s="0" t="s">
        <v>646</v>
      </c>
      <c r="D15" s="0" t="n">
        <v>1</v>
      </c>
      <c r="E15" s="0" t="n">
        <v>1466</v>
      </c>
      <c r="F15" s="0" t="s">
        <v>121</v>
      </c>
      <c r="G15" s="0" t="s">
        <v>25</v>
      </c>
      <c r="H15" s="16" t="s">
        <v>698</v>
      </c>
      <c r="I15" s="17" t="n">
        <v>7027.41</v>
      </c>
      <c r="J15" s="9" t="s">
        <v>699</v>
      </c>
      <c r="M15" s="2" t="n">
        <f aca="false">+M14+I15-K15</f>
        <v>78760.39</v>
      </c>
    </row>
    <row r="16" customFormat="false" ht="15" hidden="true" customHeight="false" outlineLevel="0" collapsed="false">
      <c r="A16" s="0" t="s">
        <v>575</v>
      </c>
      <c r="B16" s="6" t="n">
        <v>41429</v>
      </c>
      <c r="C16" s="0" t="s">
        <v>700</v>
      </c>
      <c r="D16" s="0" t="n">
        <v>1</v>
      </c>
      <c r="E16" s="0" t="n">
        <v>1473</v>
      </c>
      <c r="F16" s="0" t="s">
        <v>24</v>
      </c>
      <c r="G16" s="0" t="s">
        <v>25</v>
      </c>
      <c r="H16" s="0" t="s">
        <v>26</v>
      </c>
      <c r="K16" s="2" t="n">
        <v>62000</v>
      </c>
      <c r="L16" s="10" t="n">
        <v>1</v>
      </c>
      <c r="M16" s="2" t="n">
        <f aca="false">+M15+I16-K16</f>
        <v>16760.39</v>
      </c>
    </row>
    <row r="17" customFormat="false" ht="15" hidden="true" customHeight="false" outlineLevel="0" collapsed="false">
      <c r="A17" s="0" t="s">
        <v>701</v>
      </c>
      <c r="B17" s="6" t="n">
        <v>41430</v>
      </c>
      <c r="C17" s="0" t="s">
        <v>37</v>
      </c>
      <c r="D17" s="0" t="n">
        <v>3</v>
      </c>
      <c r="E17" s="0" t="n">
        <v>4392</v>
      </c>
      <c r="F17" s="0" t="s">
        <v>7</v>
      </c>
      <c r="G17" s="0" t="s">
        <v>46</v>
      </c>
      <c r="H17" s="0" t="s">
        <v>702</v>
      </c>
      <c r="I17" s="2" t="n">
        <v>85000</v>
      </c>
      <c r="J17" s="9" t="n">
        <v>3</v>
      </c>
      <c r="M17" s="2" t="n">
        <f aca="false">+M16+I17-K17</f>
        <v>101760.39</v>
      </c>
    </row>
    <row r="18" customFormat="false" ht="15" hidden="true" customHeight="false" outlineLevel="0" collapsed="false">
      <c r="A18" s="0" t="s">
        <v>703</v>
      </c>
      <c r="B18" s="6" t="n">
        <v>41430</v>
      </c>
      <c r="C18" s="0" t="s">
        <v>37</v>
      </c>
      <c r="D18" s="0" t="n">
        <v>3</v>
      </c>
      <c r="E18" s="0" t="n">
        <v>4399</v>
      </c>
      <c r="F18" s="0" t="s">
        <v>7</v>
      </c>
      <c r="G18" s="0" t="s">
        <v>46</v>
      </c>
      <c r="H18" s="0" t="s">
        <v>704</v>
      </c>
      <c r="I18" s="2" t="n">
        <v>144500</v>
      </c>
      <c r="J18" s="9" t="n">
        <v>6</v>
      </c>
      <c r="M18" s="2" t="n">
        <f aca="false">+M17+I18-K18</f>
        <v>246260.39</v>
      </c>
    </row>
    <row r="19" customFormat="false" ht="15" hidden="true" customHeight="false" outlineLevel="0" collapsed="false">
      <c r="A19" s="0" t="s">
        <v>705</v>
      </c>
      <c r="B19" s="6" t="n">
        <v>41430</v>
      </c>
      <c r="C19" s="0" t="s">
        <v>30</v>
      </c>
      <c r="D19" s="0" t="n">
        <v>1</v>
      </c>
      <c r="E19" s="0" t="n">
        <v>9018</v>
      </c>
      <c r="F19" s="0" t="s">
        <v>7</v>
      </c>
      <c r="G19" s="0" t="s">
        <v>8</v>
      </c>
      <c r="H19" s="0" t="s">
        <v>706</v>
      </c>
      <c r="I19" s="2" t="n">
        <v>96500</v>
      </c>
      <c r="J19" s="9" t="n">
        <v>4</v>
      </c>
      <c r="M19" s="2" t="n">
        <f aca="false">+M18+I19-K19</f>
        <v>342760.39</v>
      </c>
    </row>
    <row r="20" customFormat="false" ht="15" hidden="true" customHeight="false" outlineLevel="0" collapsed="false">
      <c r="A20" s="0" t="s">
        <v>707</v>
      </c>
      <c r="B20" s="6" t="n">
        <v>41431</v>
      </c>
      <c r="C20" s="0" t="s">
        <v>233</v>
      </c>
      <c r="D20" s="0" t="n">
        <v>1</v>
      </c>
      <c r="E20" s="0" t="n">
        <v>9024</v>
      </c>
      <c r="F20" s="0" t="s">
        <v>7</v>
      </c>
      <c r="G20" s="0" t="s">
        <v>8</v>
      </c>
      <c r="H20" s="0" t="s">
        <v>708</v>
      </c>
      <c r="I20" s="2" t="n">
        <v>16000</v>
      </c>
      <c r="J20" s="9" t="n">
        <v>5</v>
      </c>
      <c r="M20" s="2" t="n">
        <f aca="false">+M19+I20-K20</f>
        <v>358760.39</v>
      </c>
    </row>
    <row r="21" customFormat="false" ht="15" hidden="true" customHeight="false" outlineLevel="0" collapsed="false">
      <c r="A21" s="0" t="s">
        <v>709</v>
      </c>
      <c r="B21" s="6" t="n">
        <v>41431</v>
      </c>
      <c r="C21" s="0" t="s">
        <v>69</v>
      </c>
      <c r="D21" s="0" t="n">
        <v>2</v>
      </c>
      <c r="E21" s="0" t="n">
        <v>9753</v>
      </c>
      <c r="F21" s="0" t="s">
        <v>7</v>
      </c>
      <c r="G21" s="0" t="s">
        <v>13</v>
      </c>
      <c r="H21" s="0" t="s">
        <v>710</v>
      </c>
      <c r="I21" s="2" t="n">
        <v>3069.96</v>
      </c>
      <c r="J21" s="9" t="n">
        <v>7</v>
      </c>
      <c r="M21" s="2" t="n">
        <f aca="false">+M20+I21-K21</f>
        <v>361830.35</v>
      </c>
    </row>
    <row r="22" customFormat="false" ht="15" hidden="true" customHeight="false" outlineLevel="0" collapsed="false">
      <c r="A22" s="0" t="s">
        <v>711</v>
      </c>
      <c r="B22" s="6" t="n">
        <v>41431</v>
      </c>
      <c r="C22" s="0" t="s">
        <v>712</v>
      </c>
      <c r="D22" s="0" t="n">
        <v>1</v>
      </c>
      <c r="E22" s="0" t="n">
        <v>1474</v>
      </c>
      <c r="F22" s="0" t="s">
        <v>24</v>
      </c>
      <c r="G22" s="0" t="s">
        <v>25</v>
      </c>
      <c r="H22" s="0" t="s">
        <v>26</v>
      </c>
      <c r="K22" s="2" t="n">
        <v>352000</v>
      </c>
      <c r="L22" s="10" t="n">
        <v>2</v>
      </c>
      <c r="M22" s="2" t="n">
        <f aca="false">+M21+I22-K22</f>
        <v>9830.35000000004</v>
      </c>
    </row>
    <row r="23" customFormat="false" ht="15" hidden="true" customHeight="false" outlineLevel="0" collapsed="false">
      <c r="A23" s="0" t="s">
        <v>713</v>
      </c>
      <c r="B23" s="6" t="n">
        <v>41432</v>
      </c>
      <c r="C23" s="0" t="s">
        <v>107</v>
      </c>
      <c r="D23" s="0" t="n">
        <v>1</v>
      </c>
      <c r="E23" s="0" t="n">
        <v>9039</v>
      </c>
      <c r="F23" s="0" t="s">
        <v>7</v>
      </c>
      <c r="G23" s="0" t="s">
        <v>8</v>
      </c>
      <c r="H23" s="0" t="s">
        <v>714</v>
      </c>
      <c r="I23" s="2" t="n">
        <v>28000</v>
      </c>
      <c r="J23" s="9" t="n">
        <v>8</v>
      </c>
      <c r="M23" s="2" t="n">
        <f aca="false">+M22+I23-K23</f>
        <v>37830.35</v>
      </c>
    </row>
    <row r="24" customFormat="false" ht="15" hidden="true" customHeight="false" outlineLevel="0" collapsed="false">
      <c r="A24" s="0" t="s">
        <v>715</v>
      </c>
      <c r="B24" s="6" t="n">
        <v>41433</v>
      </c>
      <c r="C24" s="0" t="s">
        <v>37</v>
      </c>
      <c r="D24" s="0" t="n">
        <v>3</v>
      </c>
      <c r="E24" s="0" t="n">
        <v>4423</v>
      </c>
      <c r="F24" s="0" t="s">
        <v>7</v>
      </c>
      <c r="G24" s="0" t="s">
        <v>46</v>
      </c>
      <c r="H24" s="0" t="s">
        <v>716</v>
      </c>
      <c r="I24" s="2" t="n">
        <v>135000</v>
      </c>
      <c r="J24" s="9" t="n">
        <v>9</v>
      </c>
      <c r="M24" s="2" t="n">
        <f aca="false">+M23+I24-K24</f>
        <v>172830.35</v>
      </c>
    </row>
    <row r="25" customFormat="false" ht="15" hidden="true" customHeight="false" outlineLevel="0" collapsed="false">
      <c r="A25" s="0" t="s">
        <v>717</v>
      </c>
      <c r="B25" s="6" t="n">
        <v>41435</v>
      </c>
      <c r="C25" s="0" t="s">
        <v>718</v>
      </c>
      <c r="D25" s="0" t="n">
        <v>1</v>
      </c>
      <c r="E25" s="0" t="n">
        <v>1475</v>
      </c>
      <c r="F25" s="0" t="s">
        <v>24</v>
      </c>
      <c r="G25" s="0" t="s">
        <v>25</v>
      </c>
      <c r="H25" s="0" t="s">
        <v>26</v>
      </c>
      <c r="K25" s="2" t="n">
        <v>166000</v>
      </c>
      <c r="L25" s="10" t="n">
        <v>3</v>
      </c>
      <c r="M25" s="2" t="n">
        <f aca="false">+M24+I25-K25</f>
        <v>6830.35000000004</v>
      </c>
    </row>
    <row r="26" customFormat="false" ht="15" hidden="true" customHeight="false" outlineLevel="0" collapsed="false">
      <c r="A26" s="0" t="s">
        <v>719</v>
      </c>
      <c r="B26" s="6" t="n">
        <v>41436</v>
      </c>
      <c r="C26" s="0" t="s">
        <v>30</v>
      </c>
      <c r="D26" s="0" t="n">
        <v>2</v>
      </c>
      <c r="E26" s="0" t="n">
        <v>9830</v>
      </c>
      <c r="F26" s="0" t="s">
        <v>7</v>
      </c>
      <c r="G26" s="0" t="s">
        <v>13</v>
      </c>
      <c r="H26" s="0" t="s">
        <v>541</v>
      </c>
      <c r="I26" s="2" t="n">
        <v>1469</v>
      </c>
      <c r="J26" s="9" t="n">
        <v>11</v>
      </c>
      <c r="M26" s="2" t="n">
        <f aca="false">+M25+I26-K26</f>
        <v>8299.35000000004</v>
      </c>
    </row>
    <row r="27" customFormat="false" ht="15" hidden="true" customHeight="false" outlineLevel="0" collapsed="false">
      <c r="A27" s="0" t="s">
        <v>720</v>
      </c>
      <c r="B27" s="6" t="n">
        <v>41437</v>
      </c>
      <c r="C27" s="0" t="s">
        <v>30</v>
      </c>
      <c r="D27" s="0" t="n">
        <v>1</v>
      </c>
      <c r="E27" s="0" t="n">
        <v>9085</v>
      </c>
      <c r="F27" s="0" t="s">
        <v>7</v>
      </c>
      <c r="G27" s="0" t="s">
        <v>8</v>
      </c>
      <c r="H27" s="0" t="s">
        <v>721</v>
      </c>
      <c r="I27" s="2" t="n">
        <v>90000</v>
      </c>
      <c r="J27" s="9" t="n">
        <v>14</v>
      </c>
      <c r="M27" s="2" t="n">
        <f aca="false">+M26+I27-K27</f>
        <v>98299.35</v>
      </c>
    </row>
    <row r="28" customFormat="false" ht="15" hidden="true" customHeight="false" outlineLevel="0" collapsed="false">
      <c r="A28" s="0" t="s">
        <v>722</v>
      </c>
      <c r="B28" s="6" t="n">
        <v>41437</v>
      </c>
      <c r="C28" s="0" t="s">
        <v>233</v>
      </c>
      <c r="D28" s="0" t="n">
        <v>1</v>
      </c>
      <c r="E28" s="0" t="n">
        <v>9088</v>
      </c>
      <c r="F28" s="0" t="s">
        <v>7</v>
      </c>
      <c r="G28" s="0" t="s">
        <v>8</v>
      </c>
      <c r="H28" s="0" t="s">
        <v>723</v>
      </c>
      <c r="I28" s="2" t="n">
        <v>23700</v>
      </c>
      <c r="J28" s="9" t="n">
        <v>13</v>
      </c>
      <c r="M28" s="2" t="n">
        <f aca="false">+M27+I28-K28</f>
        <v>121999.35</v>
      </c>
    </row>
    <row r="29" customFormat="false" ht="15" hidden="true" customHeight="false" outlineLevel="0" collapsed="false">
      <c r="A29" s="0" t="s">
        <v>724</v>
      </c>
      <c r="B29" s="6" t="n">
        <v>41438</v>
      </c>
      <c r="C29" s="0" t="s">
        <v>12</v>
      </c>
      <c r="D29" s="0" t="n">
        <v>1</v>
      </c>
      <c r="E29" s="0" t="n">
        <v>9095</v>
      </c>
      <c r="F29" s="0" t="s">
        <v>7</v>
      </c>
      <c r="G29" s="0" t="s">
        <v>8</v>
      </c>
      <c r="H29" s="0" t="s">
        <v>725</v>
      </c>
      <c r="I29" s="2" t="n">
        <v>19000</v>
      </c>
      <c r="J29" s="9" t="n">
        <v>12</v>
      </c>
      <c r="M29" s="2" t="n">
        <f aca="false">+M28+I29-K29</f>
        <v>140999.35</v>
      </c>
    </row>
    <row r="30" customFormat="false" ht="15" hidden="true" customHeight="false" outlineLevel="0" collapsed="false">
      <c r="A30" s="0" t="s">
        <v>726</v>
      </c>
      <c r="B30" s="6" t="n">
        <v>41438</v>
      </c>
      <c r="C30" s="0" t="s">
        <v>69</v>
      </c>
      <c r="D30" s="0" t="n">
        <v>2</v>
      </c>
      <c r="E30" s="0" t="n">
        <v>9851</v>
      </c>
      <c r="F30" s="0" t="s">
        <v>7</v>
      </c>
      <c r="G30" s="0" t="s">
        <v>13</v>
      </c>
      <c r="H30" s="0" t="s">
        <v>299</v>
      </c>
      <c r="I30" s="2" t="n">
        <v>4688</v>
      </c>
      <c r="J30" s="9" t="n">
        <v>15</v>
      </c>
      <c r="M30" s="2" t="n">
        <f aca="false">+M29+I30-K30</f>
        <v>145687.35</v>
      </c>
    </row>
    <row r="31" customFormat="false" ht="15" hidden="true" customHeight="false" outlineLevel="0" collapsed="false">
      <c r="A31" s="0" t="s">
        <v>727</v>
      </c>
      <c r="B31" s="6" t="n">
        <v>41438</v>
      </c>
      <c r="C31" s="0" t="s">
        <v>267</v>
      </c>
      <c r="D31" s="0" t="n">
        <v>1</v>
      </c>
      <c r="E31" s="0" t="n">
        <v>18957</v>
      </c>
      <c r="F31" s="0" t="s">
        <v>17</v>
      </c>
      <c r="G31" s="0" t="s">
        <v>127</v>
      </c>
      <c r="H31" s="0" t="s">
        <v>728</v>
      </c>
      <c r="K31" s="2" t="n">
        <v>6115.46</v>
      </c>
      <c r="L31" s="10" t="n">
        <v>4</v>
      </c>
      <c r="M31" s="2" t="n">
        <f aca="false">+M30+I31-K31</f>
        <v>139571.89</v>
      </c>
    </row>
    <row r="32" customFormat="false" ht="15" hidden="true" customHeight="false" outlineLevel="0" collapsed="false">
      <c r="A32" s="0" t="s">
        <v>727</v>
      </c>
      <c r="B32" s="6" t="n">
        <v>41438</v>
      </c>
      <c r="C32" s="0" t="s">
        <v>267</v>
      </c>
      <c r="D32" s="0" t="n">
        <v>1</v>
      </c>
      <c r="E32" s="0" t="n">
        <v>18957</v>
      </c>
      <c r="F32" s="0" t="s">
        <v>17</v>
      </c>
      <c r="G32" s="0" t="s">
        <v>127</v>
      </c>
      <c r="H32" s="0" t="s">
        <v>728</v>
      </c>
      <c r="K32" s="2" t="n">
        <v>571.21</v>
      </c>
      <c r="L32" s="10" t="n">
        <v>5</v>
      </c>
      <c r="M32" s="2" t="n">
        <f aca="false">+M31+I32-K32</f>
        <v>139000.68</v>
      </c>
    </row>
    <row r="33" customFormat="false" ht="15" hidden="true" customHeight="false" outlineLevel="0" collapsed="false">
      <c r="A33" s="0" t="s">
        <v>729</v>
      </c>
      <c r="B33" s="6" t="n">
        <v>41438</v>
      </c>
      <c r="C33" s="0" t="s">
        <v>263</v>
      </c>
      <c r="D33" s="0" t="n">
        <v>1</v>
      </c>
      <c r="E33" s="0" t="n">
        <v>18958</v>
      </c>
      <c r="F33" s="0" t="s">
        <v>17</v>
      </c>
      <c r="G33" s="0" t="s">
        <v>127</v>
      </c>
      <c r="H33" s="0" t="s">
        <v>728</v>
      </c>
      <c r="K33" s="2" t="n">
        <v>5351.03</v>
      </c>
      <c r="L33" s="10" t="n">
        <v>6</v>
      </c>
      <c r="M33" s="2" t="n">
        <f aca="false">+M32+I33-K33</f>
        <v>133649.65</v>
      </c>
    </row>
    <row r="34" customFormat="false" ht="15" hidden="true" customHeight="false" outlineLevel="0" collapsed="false">
      <c r="A34" s="0" t="s">
        <v>729</v>
      </c>
      <c r="B34" s="6" t="n">
        <v>41438</v>
      </c>
      <c r="C34" s="0" t="s">
        <v>263</v>
      </c>
      <c r="D34" s="0" t="n">
        <v>1</v>
      </c>
      <c r="E34" s="0" t="n">
        <v>18958</v>
      </c>
      <c r="F34" s="0" t="s">
        <v>17</v>
      </c>
      <c r="G34" s="0" t="s">
        <v>127</v>
      </c>
      <c r="H34" s="0" t="s">
        <v>728</v>
      </c>
      <c r="K34" s="2" t="n">
        <v>527.29</v>
      </c>
      <c r="L34" s="10" t="n">
        <v>7</v>
      </c>
      <c r="M34" s="2" t="n">
        <f aca="false">+M33+I34-K34</f>
        <v>133122.36</v>
      </c>
    </row>
    <row r="35" customFormat="false" ht="15" hidden="true" customHeight="false" outlineLevel="0" collapsed="false">
      <c r="A35" s="0" t="s">
        <v>730</v>
      </c>
      <c r="B35" s="6" t="n">
        <v>41438</v>
      </c>
      <c r="C35" s="0" t="s">
        <v>731</v>
      </c>
      <c r="D35" s="0" t="n">
        <v>1</v>
      </c>
      <c r="E35" s="0" t="n">
        <v>1476</v>
      </c>
      <c r="F35" s="0" t="s">
        <v>24</v>
      </c>
      <c r="G35" s="0" t="s">
        <v>25</v>
      </c>
      <c r="H35" s="0" t="s">
        <v>26</v>
      </c>
      <c r="K35" s="2" t="n">
        <v>164000</v>
      </c>
      <c r="L35" s="10" t="s">
        <v>10</v>
      </c>
      <c r="M35" s="2" t="n">
        <f aca="false">+M34+I35-K35</f>
        <v>-30877.64</v>
      </c>
    </row>
    <row r="36" customFormat="false" ht="15" hidden="true" customHeight="false" outlineLevel="0" collapsed="false">
      <c r="A36" s="0" t="s">
        <v>732</v>
      </c>
      <c r="B36" s="6" t="n">
        <v>41439</v>
      </c>
      <c r="C36" s="0" t="s">
        <v>733</v>
      </c>
      <c r="D36" s="0" t="n">
        <v>1</v>
      </c>
      <c r="E36" s="0" t="n">
        <v>1477</v>
      </c>
      <c r="F36" s="0" t="s">
        <v>734</v>
      </c>
      <c r="G36" s="0" t="s">
        <v>25</v>
      </c>
      <c r="H36" s="0" t="s">
        <v>735</v>
      </c>
      <c r="K36" s="2" t="n">
        <v>227915.28</v>
      </c>
      <c r="L36" s="10" t="n">
        <v>8</v>
      </c>
      <c r="M36" s="2" t="n">
        <f aca="false">+M35+I36-K36</f>
        <v>-258792.92</v>
      </c>
    </row>
    <row r="37" customFormat="false" ht="15" hidden="true" customHeight="false" outlineLevel="0" collapsed="false">
      <c r="A37" s="0" t="s">
        <v>736</v>
      </c>
      <c r="B37" s="6" t="n">
        <v>41440</v>
      </c>
      <c r="C37" s="0" t="s">
        <v>30</v>
      </c>
      <c r="D37" s="0" t="n">
        <v>1</v>
      </c>
      <c r="E37" s="0" t="n">
        <v>9104</v>
      </c>
      <c r="F37" s="0" t="s">
        <v>7</v>
      </c>
      <c r="G37" s="0" t="s">
        <v>8</v>
      </c>
      <c r="H37" s="0" t="s">
        <v>737</v>
      </c>
      <c r="I37" s="2" t="n">
        <v>149500</v>
      </c>
      <c r="J37" s="9" t="n">
        <v>17</v>
      </c>
      <c r="M37" s="2" t="n">
        <f aca="false">+M36+I37-K37</f>
        <v>-109292.92</v>
      </c>
    </row>
    <row r="38" customFormat="false" ht="15" hidden="true" customHeight="false" outlineLevel="0" collapsed="false">
      <c r="A38" s="0" t="s">
        <v>112</v>
      </c>
      <c r="B38" s="6" t="n">
        <v>41442</v>
      </c>
      <c r="C38" s="0" t="s">
        <v>738</v>
      </c>
      <c r="D38" s="0" t="n">
        <v>1</v>
      </c>
      <c r="E38" s="0" t="n">
        <v>1478</v>
      </c>
      <c r="F38" s="0" t="s">
        <v>24</v>
      </c>
      <c r="G38" s="0" t="s">
        <v>25</v>
      </c>
      <c r="H38" s="0" t="s">
        <v>75</v>
      </c>
      <c r="K38" s="2" t="n">
        <v>158000</v>
      </c>
      <c r="L38" s="10" t="n">
        <v>9</v>
      </c>
      <c r="M38" s="2" t="n">
        <f aca="false">+M37+I38-K38</f>
        <v>-267292.92</v>
      </c>
    </row>
    <row r="39" customFormat="false" ht="15" hidden="true" customHeight="false" outlineLevel="0" collapsed="false">
      <c r="A39" s="0" t="s">
        <v>508</v>
      </c>
      <c r="B39" s="6" t="n">
        <v>41442</v>
      </c>
      <c r="C39" s="0" t="s">
        <v>731</v>
      </c>
      <c r="D39" s="0" t="n">
        <v>1</v>
      </c>
      <c r="E39" s="0" t="n">
        <v>1476</v>
      </c>
      <c r="F39" s="0" t="s">
        <v>24</v>
      </c>
      <c r="G39" s="0" t="s">
        <v>25</v>
      </c>
      <c r="H39" s="16" t="s">
        <v>28</v>
      </c>
      <c r="I39" s="17" t="n">
        <v>164000</v>
      </c>
      <c r="J39" s="9" t="s">
        <v>10</v>
      </c>
      <c r="M39" s="2" t="n">
        <f aca="false">+M38+I39-K39</f>
        <v>-103292.92</v>
      </c>
    </row>
    <row r="40" customFormat="false" ht="15" hidden="true" customHeight="false" outlineLevel="0" collapsed="false">
      <c r="A40" s="0" t="s">
        <v>739</v>
      </c>
      <c r="B40" s="6" t="n">
        <v>41444</v>
      </c>
      <c r="C40" s="0" t="s">
        <v>30</v>
      </c>
      <c r="D40" s="0" t="n">
        <v>1</v>
      </c>
      <c r="E40" s="0" t="n">
        <v>9131</v>
      </c>
      <c r="F40" s="0" t="s">
        <v>7</v>
      </c>
      <c r="G40" s="0" t="s">
        <v>8</v>
      </c>
      <c r="H40" s="0" t="s">
        <v>740</v>
      </c>
      <c r="I40" s="2" t="n">
        <v>80000</v>
      </c>
      <c r="J40" s="9" t="n">
        <v>16</v>
      </c>
      <c r="M40" s="2" t="n">
        <f aca="false">+M39+I40-K40</f>
        <v>-23292.9199999999</v>
      </c>
    </row>
    <row r="41" customFormat="false" ht="15" hidden="true" customHeight="false" outlineLevel="0" collapsed="false">
      <c r="A41" s="0" t="s">
        <v>741</v>
      </c>
      <c r="B41" s="6" t="n">
        <v>41444</v>
      </c>
      <c r="C41" s="0" t="s">
        <v>130</v>
      </c>
      <c r="D41" s="0" t="n">
        <v>3</v>
      </c>
      <c r="E41" s="0" t="n">
        <v>4472</v>
      </c>
      <c r="F41" s="0" t="s">
        <v>7</v>
      </c>
      <c r="G41" s="0" t="s">
        <v>46</v>
      </c>
      <c r="H41" s="0" t="s">
        <v>742</v>
      </c>
      <c r="I41" s="2" t="n">
        <v>110629.37</v>
      </c>
      <c r="J41" s="9" t="n">
        <v>20</v>
      </c>
      <c r="M41" s="2" t="n">
        <f aca="false">+M40+I41-K41</f>
        <v>87336.4500000001</v>
      </c>
    </row>
    <row r="42" customFormat="false" ht="15" hidden="true" customHeight="false" outlineLevel="0" collapsed="false">
      <c r="A42" s="0" t="s">
        <v>743</v>
      </c>
      <c r="B42" s="6" t="n">
        <v>41444</v>
      </c>
      <c r="C42" s="0" t="s">
        <v>744</v>
      </c>
      <c r="D42" s="0" t="n">
        <v>1</v>
      </c>
      <c r="E42" s="0" t="n">
        <v>1479</v>
      </c>
      <c r="F42" s="0" t="s">
        <v>24</v>
      </c>
      <c r="G42" s="0" t="s">
        <v>25</v>
      </c>
      <c r="H42" s="0" t="s">
        <v>75</v>
      </c>
      <c r="K42" s="2" t="n">
        <v>215000</v>
      </c>
      <c r="L42" s="10" t="n">
        <v>10</v>
      </c>
      <c r="M42" s="2" t="n">
        <f aca="false">+M41+I42-K42</f>
        <v>-127663.55</v>
      </c>
    </row>
    <row r="43" customFormat="false" ht="15" hidden="true" customHeight="false" outlineLevel="0" collapsed="false">
      <c r="A43" s="0" t="s">
        <v>745</v>
      </c>
      <c r="B43" s="6" t="n">
        <v>41446</v>
      </c>
      <c r="C43" s="0" t="s">
        <v>37</v>
      </c>
      <c r="D43" s="0" t="n">
        <v>3</v>
      </c>
      <c r="E43" s="0" t="n">
        <v>4485</v>
      </c>
      <c r="F43" s="0" t="s">
        <v>7</v>
      </c>
      <c r="G43" s="0" t="s">
        <v>46</v>
      </c>
      <c r="H43" s="0" t="s">
        <v>746</v>
      </c>
      <c r="I43" s="2" t="n">
        <v>30000</v>
      </c>
      <c r="J43" s="9" t="n">
        <v>10</v>
      </c>
      <c r="M43" s="2" t="n">
        <f aca="false">+M42+I43-K43</f>
        <v>-97663.5499999999</v>
      </c>
    </row>
    <row r="44" customFormat="false" ht="15" hidden="true" customHeight="false" outlineLevel="0" collapsed="false">
      <c r="A44" s="0" t="s">
        <v>747</v>
      </c>
      <c r="B44" s="6" t="n">
        <v>41446</v>
      </c>
      <c r="C44" s="0" t="s">
        <v>37</v>
      </c>
      <c r="D44" s="0" t="n">
        <v>3</v>
      </c>
      <c r="E44" s="0" t="n">
        <v>4486</v>
      </c>
      <c r="F44" s="0" t="s">
        <v>7</v>
      </c>
      <c r="G44" s="0" t="s">
        <v>46</v>
      </c>
      <c r="H44" s="0" t="s">
        <v>748</v>
      </c>
      <c r="I44" s="2" t="n">
        <v>10000</v>
      </c>
      <c r="J44" s="9" t="n">
        <v>2</v>
      </c>
      <c r="M44" s="2" t="n">
        <f aca="false">+M43+I44-K44</f>
        <v>-87663.5499999999</v>
      </c>
    </row>
    <row r="45" customFormat="false" ht="15" hidden="true" customHeight="false" outlineLevel="0" collapsed="false">
      <c r="A45" s="0" t="s">
        <v>749</v>
      </c>
      <c r="B45" s="6" t="n">
        <v>41446</v>
      </c>
      <c r="C45" s="0" t="s">
        <v>750</v>
      </c>
      <c r="D45" s="0" t="n">
        <v>3</v>
      </c>
      <c r="E45" s="0" t="n">
        <v>4490</v>
      </c>
      <c r="F45" s="0" t="s">
        <v>91</v>
      </c>
      <c r="G45" s="0" t="s">
        <v>38</v>
      </c>
      <c r="H45" s="0" t="s">
        <v>751</v>
      </c>
      <c r="I45" s="2" t="n">
        <v>150000</v>
      </c>
      <c r="J45" s="9" t="n">
        <v>19</v>
      </c>
      <c r="M45" s="2" t="n">
        <f aca="false">+M44+I45-K45</f>
        <v>62336.4500000001</v>
      </c>
    </row>
    <row r="46" customFormat="false" ht="15" hidden="true" customHeight="false" outlineLevel="0" collapsed="false">
      <c r="A46" s="0" t="s">
        <v>752</v>
      </c>
      <c r="B46" s="6" t="n">
        <v>41446</v>
      </c>
      <c r="C46" s="0" t="s">
        <v>753</v>
      </c>
      <c r="D46" s="0" t="n">
        <v>1</v>
      </c>
      <c r="E46" s="0" t="n">
        <v>1480</v>
      </c>
      <c r="F46" s="0" t="s">
        <v>121</v>
      </c>
      <c r="G46" s="0" t="s">
        <v>25</v>
      </c>
      <c r="H46" s="0" t="s">
        <v>754</v>
      </c>
      <c r="K46" s="2" t="n">
        <v>2378</v>
      </c>
      <c r="L46" s="10" t="n">
        <v>15</v>
      </c>
      <c r="M46" s="2" t="n">
        <f aca="false">+M45+I46-K46</f>
        <v>59958.4500000001</v>
      </c>
    </row>
    <row r="47" customFormat="false" ht="15" hidden="true" customHeight="false" outlineLevel="0" collapsed="false">
      <c r="A47" s="0" t="s">
        <v>755</v>
      </c>
      <c r="B47" s="6" t="n">
        <v>41446</v>
      </c>
      <c r="C47" s="0" t="s">
        <v>756</v>
      </c>
      <c r="D47" s="0" t="n">
        <v>1</v>
      </c>
      <c r="E47" s="0" t="n">
        <v>1481</v>
      </c>
      <c r="F47" s="0" t="s">
        <v>121</v>
      </c>
      <c r="G47" s="0" t="s">
        <v>25</v>
      </c>
      <c r="H47" s="0" t="s">
        <v>757</v>
      </c>
      <c r="K47" s="2" t="n">
        <v>8816</v>
      </c>
      <c r="L47" s="10" t="n">
        <v>11</v>
      </c>
      <c r="M47" s="2" t="n">
        <f aca="false">+M46+I47-K47</f>
        <v>51142.4500000001</v>
      </c>
    </row>
    <row r="48" customFormat="false" ht="15" hidden="true" customHeight="false" outlineLevel="0" collapsed="false">
      <c r="A48" s="0" t="s">
        <v>758</v>
      </c>
      <c r="B48" s="6" t="n">
        <v>41446</v>
      </c>
      <c r="C48" s="0" t="s">
        <v>759</v>
      </c>
      <c r="D48" s="0" t="n">
        <v>1</v>
      </c>
      <c r="E48" s="0" t="n">
        <v>1482</v>
      </c>
      <c r="F48" s="0" t="s">
        <v>121</v>
      </c>
      <c r="G48" s="0" t="s">
        <v>25</v>
      </c>
      <c r="H48" s="0" t="s">
        <v>757</v>
      </c>
      <c r="K48" s="2" t="n">
        <v>3480</v>
      </c>
      <c r="L48" s="10" t="n">
        <v>18</v>
      </c>
      <c r="M48" s="2" t="n">
        <f aca="false">+M47+I48-K48</f>
        <v>47662.4500000001</v>
      </c>
    </row>
    <row r="49" customFormat="false" ht="15" hidden="true" customHeight="false" outlineLevel="0" collapsed="false">
      <c r="A49" s="0" t="s">
        <v>760</v>
      </c>
      <c r="B49" s="6" t="n">
        <v>41446</v>
      </c>
      <c r="C49" s="0" t="s">
        <v>761</v>
      </c>
      <c r="D49" s="0" t="n">
        <v>1</v>
      </c>
      <c r="E49" s="0" t="n">
        <v>1483</v>
      </c>
      <c r="F49" s="0" t="s">
        <v>121</v>
      </c>
      <c r="G49" s="0" t="s">
        <v>25</v>
      </c>
      <c r="H49" s="0" t="s">
        <v>478</v>
      </c>
      <c r="K49" s="2" t="n">
        <v>7977.68</v>
      </c>
      <c r="L49" s="10" t="n">
        <v>13</v>
      </c>
      <c r="M49" s="2" t="n">
        <f aca="false">+M48+I49-K49</f>
        <v>39684.7700000001</v>
      </c>
    </row>
    <row r="50" customFormat="false" ht="15" hidden="true" customHeight="false" outlineLevel="0" collapsed="false">
      <c r="A50" s="0" t="s">
        <v>762</v>
      </c>
      <c r="B50" s="6" t="n">
        <v>41447</v>
      </c>
      <c r="C50" s="0" t="s">
        <v>37</v>
      </c>
      <c r="D50" s="0" t="n">
        <v>3</v>
      </c>
      <c r="E50" s="0" t="n">
        <v>4492</v>
      </c>
      <c r="F50" s="0" t="s">
        <v>7</v>
      </c>
      <c r="G50" s="0" t="s">
        <v>46</v>
      </c>
      <c r="H50" s="0" t="s">
        <v>763</v>
      </c>
      <c r="I50" s="2" t="n">
        <v>200000</v>
      </c>
      <c r="J50" s="9" t="n">
        <v>21</v>
      </c>
      <c r="M50" s="2" t="n">
        <f aca="false">+M49+I50-K50</f>
        <v>239684.77</v>
      </c>
    </row>
    <row r="51" customFormat="false" ht="15" hidden="true" customHeight="false" outlineLevel="0" collapsed="false">
      <c r="A51" s="0" t="s">
        <v>764</v>
      </c>
      <c r="B51" s="6" t="n">
        <v>41447</v>
      </c>
      <c r="C51" s="0" t="s">
        <v>765</v>
      </c>
      <c r="D51" s="0" t="n">
        <v>1</v>
      </c>
      <c r="E51" s="0" t="n">
        <v>1488</v>
      </c>
      <c r="F51" s="0" t="s">
        <v>121</v>
      </c>
      <c r="G51" s="0" t="s">
        <v>25</v>
      </c>
      <c r="H51" s="0" t="s">
        <v>757</v>
      </c>
      <c r="K51" s="2" t="n">
        <v>30000</v>
      </c>
      <c r="L51" s="10" t="n">
        <v>12</v>
      </c>
      <c r="M51" s="2" t="n">
        <f aca="false">+M50+I51-K51</f>
        <v>209684.77</v>
      </c>
    </row>
    <row r="52" customFormat="false" ht="15" hidden="true" customHeight="false" outlineLevel="0" collapsed="false">
      <c r="A52" s="0" t="s">
        <v>766</v>
      </c>
      <c r="B52" s="6" t="n">
        <v>41447</v>
      </c>
      <c r="C52" s="0" t="s">
        <v>767</v>
      </c>
      <c r="D52" s="0" t="n">
        <v>1</v>
      </c>
      <c r="E52" s="0" t="n">
        <v>1489</v>
      </c>
      <c r="F52" s="0" t="s">
        <v>121</v>
      </c>
      <c r="G52" s="0" t="s">
        <v>25</v>
      </c>
      <c r="H52" s="0" t="s">
        <v>768</v>
      </c>
      <c r="K52" s="2" t="n">
        <v>4999.99</v>
      </c>
      <c r="L52" s="10" t="n">
        <v>14</v>
      </c>
      <c r="M52" s="2" t="n">
        <f aca="false">+M51+I52-K52</f>
        <v>204684.78</v>
      </c>
    </row>
    <row r="53" customFormat="false" ht="15" hidden="true" customHeight="false" outlineLevel="0" collapsed="false">
      <c r="A53" s="0" t="s">
        <v>769</v>
      </c>
      <c r="B53" s="6" t="n">
        <v>41449</v>
      </c>
      <c r="C53" s="0" t="s">
        <v>37</v>
      </c>
      <c r="D53" s="0" t="n">
        <v>3</v>
      </c>
      <c r="E53" s="0" t="n">
        <v>4497</v>
      </c>
      <c r="F53" s="0" t="s">
        <v>7</v>
      </c>
      <c r="G53" s="0" t="s">
        <v>38</v>
      </c>
      <c r="H53" s="0" t="s">
        <v>770</v>
      </c>
      <c r="I53" s="2" t="n">
        <v>53000</v>
      </c>
      <c r="J53" s="9" t="n">
        <v>18</v>
      </c>
      <c r="M53" s="2" t="n">
        <f aca="false">+M52+I53-K53</f>
        <v>257684.78</v>
      </c>
    </row>
    <row r="54" customFormat="false" ht="15" hidden="true" customHeight="false" outlineLevel="0" collapsed="false">
      <c r="A54" s="0" t="s">
        <v>148</v>
      </c>
      <c r="B54" s="6" t="n">
        <v>41449</v>
      </c>
      <c r="C54" s="0" t="s">
        <v>771</v>
      </c>
      <c r="D54" s="0" t="n">
        <v>1</v>
      </c>
      <c r="E54" s="0" t="n">
        <v>1507</v>
      </c>
      <c r="F54" s="0" t="s">
        <v>24</v>
      </c>
      <c r="G54" s="0" t="s">
        <v>25</v>
      </c>
      <c r="H54" s="0" t="s">
        <v>26</v>
      </c>
      <c r="K54" s="2" t="n">
        <v>245000</v>
      </c>
      <c r="L54" s="10" t="n">
        <v>16</v>
      </c>
      <c r="M54" s="2" t="n">
        <f aca="false">+M53+I54-K54</f>
        <v>12684.7800000001</v>
      </c>
    </row>
    <row r="55" customFormat="false" ht="15" hidden="true" customHeight="false" outlineLevel="0" collapsed="false">
      <c r="A55" s="0" t="s">
        <v>772</v>
      </c>
      <c r="B55" s="6" t="n">
        <v>41450</v>
      </c>
      <c r="C55" s="0" t="s">
        <v>773</v>
      </c>
      <c r="D55" s="0" t="n">
        <v>1</v>
      </c>
      <c r="E55" s="0" t="n">
        <v>1508</v>
      </c>
      <c r="F55" s="0" t="s">
        <v>24</v>
      </c>
      <c r="G55" s="0" t="s">
        <v>25</v>
      </c>
      <c r="H55" s="0" t="s">
        <v>26</v>
      </c>
      <c r="K55" s="2" t="n">
        <v>190000</v>
      </c>
      <c r="L55" s="10" t="n">
        <v>17</v>
      </c>
      <c r="M55" s="2" t="n">
        <f aca="false">+M54+I55-K55</f>
        <v>-177315.22</v>
      </c>
    </row>
    <row r="56" customFormat="false" ht="15" hidden="true" customHeight="false" outlineLevel="0" collapsed="false">
      <c r="A56" s="0" t="s">
        <v>774</v>
      </c>
      <c r="B56" s="6" t="n">
        <v>41451</v>
      </c>
      <c r="C56" s="0" t="s">
        <v>750</v>
      </c>
      <c r="D56" s="0" t="n">
        <v>3</v>
      </c>
      <c r="E56" s="0" t="n">
        <v>4534</v>
      </c>
      <c r="F56" s="0" t="s">
        <v>7</v>
      </c>
      <c r="G56" s="0" t="s">
        <v>46</v>
      </c>
      <c r="H56" s="0" t="s">
        <v>775</v>
      </c>
      <c r="I56" s="2" t="n">
        <v>7000</v>
      </c>
      <c r="J56" s="9" t="n">
        <v>23</v>
      </c>
      <c r="M56" s="2" t="n">
        <f aca="false">+M55+I56-K56</f>
        <v>-170315.22</v>
      </c>
    </row>
    <row r="57" customFormat="false" ht="15" hidden="true" customHeight="false" outlineLevel="0" collapsed="false">
      <c r="A57" s="0" t="s">
        <v>776</v>
      </c>
      <c r="B57" s="6" t="n">
        <v>41451</v>
      </c>
      <c r="C57" s="0" t="s">
        <v>37</v>
      </c>
      <c r="D57" s="0" t="n">
        <v>3</v>
      </c>
      <c r="E57" s="0" t="n">
        <v>4539</v>
      </c>
      <c r="F57" s="0" t="s">
        <v>7</v>
      </c>
      <c r="G57" s="0" t="s">
        <v>46</v>
      </c>
      <c r="H57" s="0" t="s">
        <v>777</v>
      </c>
      <c r="I57" s="2" t="n">
        <v>163000</v>
      </c>
      <c r="J57" s="9" t="n">
        <v>31</v>
      </c>
      <c r="M57" s="2" t="n">
        <f aca="false">+M56+I57-K57</f>
        <v>-7315.21999999991</v>
      </c>
    </row>
    <row r="58" customFormat="false" ht="15" hidden="true" customHeight="false" outlineLevel="0" collapsed="false">
      <c r="A58" s="0" t="s">
        <v>778</v>
      </c>
      <c r="B58" s="6" t="n">
        <v>41452</v>
      </c>
      <c r="C58" s="0" t="s">
        <v>130</v>
      </c>
      <c r="D58" s="0" t="n">
        <v>3</v>
      </c>
      <c r="E58" s="0" t="n">
        <v>4541</v>
      </c>
      <c r="F58" s="0" t="s">
        <v>7</v>
      </c>
      <c r="G58" s="0" t="s">
        <v>46</v>
      </c>
      <c r="H58" s="0" t="s">
        <v>779</v>
      </c>
      <c r="I58" s="2" t="n">
        <v>166610</v>
      </c>
      <c r="J58" s="9" t="n">
        <v>25</v>
      </c>
      <c r="M58" s="2" t="n">
        <f aca="false">+M57+I58-K58</f>
        <v>159294.78</v>
      </c>
    </row>
    <row r="59" customFormat="false" ht="15" hidden="true" customHeight="false" outlineLevel="0" collapsed="false">
      <c r="A59" s="0" t="s">
        <v>780</v>
      </c>
      <c r="B59" s="6" t="n">
        <v>41452</v>
      </c>
      <c r="C59" s="0" t="s">
        <v>30</v>
      </c>
      <c r="D59" s="0" t="n">
        <v>1</v>
      </c>
      <c r="E59" s="0" t="n">
        <v>9190</v>
      </c>
      <c r="F59" s="0" t="s">
        <v>7</v>
      </c>
      <c r="G59" s="0" t="s">
        <v>8</v>
      </c>
      <c r="H59" s="0" t="s">
        <v>781</v>
      </c>
      <c r="I59" s="2" t="n">
        <v>197000</v>
      </c>
      <c r="J59" s="9" t="n">
        <v>22</v>
      </c>
      <c r="M59" s="2" t="n">
        <f aca="false">+M58+I59-K59</f>
        <v>356294.78</v>
      </c>
    </row>
    <row r="60" customFormat="false" ht="15" hidden="true" customHeight="false" outlineLevel="0" collapsed="false">
      <c r="A60" s="0" t="s">
        <v>782</v>
      </c>
      <c r="B60" s="6" t="n">
        <v>41452</v>
      </c>
      <c r="C60" s="0" t="s">
        <v>30</v>
      </c>
      <c r="D60" s="0" t="n">
        <v>1</v>
      </c>
      <c r="E60" s="0" t="n">
        <v>9194</v>
      </c>
      <c r="F60" s="0" t="s">
        <v>7</v>
      </c>
      <c r="G60" s="0" t="s">
        <v>8</v>
      </c>
      <c r="H60" s="0" t="s">
        <v>783</v>
      </c>
      <c r="I60" s="2" t="n">
        <v>23000</v>
      </c>
      <c r="J60" s="9" t="n">
        <v>24</v>
      </c>
      <c r="M60" s="2" t="n">
        <f aca="false">+M59+I60-K60</f>
        <v>379294.78</v>
      </c>
    </row>
    <row r="61" customFormat="false" ht="15" hidden="true" customHeight="false" outlineLevel="0" collapsed="false">
      <c r="A61" s="0" t="s">
        <v>784</v>
      </c>
      <c r="B61" s="6" t="n">
        <v>41452</v>
      </c>
      <c r="C61" s="0" t="s">
        <v>69</v>
      </c>
      <c r="D61" s="0" t="n">
        <v>2</v>
      </c>
      <c r="E61" s="0" t="n">
        <v>10032</v>
      </c>
      <c r="F61" s="0" t="s">
        <v>7</v>
      </c>
      <c r="G61" s="0" t="s">
        <v>8</v>
      </c>
      <c r="H61" s="0" t="s">
        <v>785</v>
      </c>
      <c r="I61" s="2" t="n">
        <v>3691.15</v>
      </c>
      <c r="J61" s="9" t="n">
        <v>28</v>
      </c>
      <c r="M61" s="2" t="n">
        <f aca="false">+M60+I61-K61</f>
        <v>382985.93</v>
      </c>
    </row>
    <row r="62" customFormat="false" ht="15" hidden="true" customHeight="false" outlineLevel="0" collapsed="false">
      <c r="A62" s="0" t="s">
        <v>786</v>
      </c>
      <c r="B62" s="6" t="n">
        <v>41452</v>
      </c>
      <c r="C62" s="0" t="s">
        <v>787</v>
      </c>
      <c r="D62" s="0" t="n">
        <v>2</v>
      </c>
      <c r="E62" s="0" t="n">
        <v>10033</v>
      </c>
      <c r="F62" s="0" t="s">
        <v>97</v>
      </c>
      <c r="G62" s="0" t="s">
        <v>8</v>
      </c>
      <c r="H62" s="0" t="s">
        <v>788</v>
      </c>
      <c r="I62" s="2" t="n">
        <v>15082.06</v>
      </c>
      <c r="J62" s="9" t="n">
        <v>29</v>
      </c>
      <c r="M62" s="2" t="n">
        <f aca="false">+M61+I62-K62</f>
        <v>398067.99</v>
      </c>
    </row>
    <row r="63" customFormat="false" ht="15" hidden="true" customHeight="false" outlineLevel="0" collapsed="false">
      <c r="A63" s="0" t="s">
        <v>789</v>
      </c>
      <c r="B63" s="6" t="n">
        <v>41452</v>
      </c>
      <c r="C63" s="0" t="s">
        <v>790</v>
      </c>
      <c r="D63" s="0" t="n">
        <v>1</v>
      </c>
      <c r="E63" s="0" t="n">
        <v>1490</v>
      </c>
      <c r="F63" s="0" t="s">
        <v>24</v>
      </c>
      <c r="G63" s="0" t="s">
        <v>25</v>
      </c>
      <c r="H63" s="0" t="s">
        <v>26</v>
      </c>
      <c r="K63" s="2" t="n">
        <v>380000</v>
      </c>
      <c r="L63" s="10" t="n">
        <v>19</v>
      </c>
      <c r="M63" s="2" t="n">
        <f aca="false">+M62+I63-K63</f>
        <v>18067.9900000001</v>
      </c>
    </row>
    <row r="64" customFormat="false" ht="15" hidden="true" customHeight="false" outlineLevel="0" collapsed="false">
      <c r="A64" s="0" t="s">
        <v>791</v>
      </c>
      <c r="B64" s="6" t="n">
        <v>41453</v>
      </c>
      <c r="C64" s="0" t="s">
        <v>12</v>
      </c>
      <c r="D64" s="0" t="n">
        <v>1</v>
      </c>
      <c r="E64" s="0" t="n">
        <v>9202</v>
      </c>
      <c r="F64" s="0" t="s">
        <v>7</v>
      </c>
      <c r="G64" s="0" t="s">
        <v>8</v>
      </c>
      <c r="H64" s="0" t="s">
        <v>792</v>
      </c>
      <c r="I64" s="2" t="n">
        <v>111900</v>
      </c>
      <c r="J64" s="9" t="n">
        <v>26</v>
      </c>
      <c r="M64" s="2" t="n">
        <f aca="false">+M63+I64-K64</f>
        <v>129967.99</v>
      </c>
    </row>
    <row r="65" customFormat="false" ht="15" hidden="true" customHeight="false" outlineLevel="0" collapsed="false">
      <c r="A65" s="0" t="s">
        <v>793</v>
      </c>
      <c r="B65" s="6" t="n">
        <v>41453</v>
      </c>
      <c r="C65" s="0" t="s">
        <v>233</v>
      </c>
      <c r="D65" s="0" t="n">
        <v>1</v>
      </c>
      <c r="E65" s="0" t="n">
        <v>9203</v>
      </c>
      <c r="F65" s="0" t="s">
        <v>7</v>
      </c>
      <c r="G65" s="0" t="s">
        <v>8</v>
      </c>
      <c r="H65" s="0" t="s">
        <v>794</v>
      </c>
      <c r="I65" s="2" t="n">
        <v>111900</v>
      </c>
      <c r="J65" s="9" t="n">
        <v>26</v>
      </c>
      <c r="M65" s="2" t="n">
        <f aca="false">+M64+I65-K65</f>
        <v>241867.99</v>
      </c>
    </row>
    <row r="66" customFormat="false" ht="15" hidden="true" customHeight="false" outlineLevel="0" collapsed="false">
      <c r="A66" s="0" t="s">
        <v>795</v>
      </c>
      <c r="B66" s="6" t="n">
        <v>41453</v>
      </c>
      <c r="C66" s="0" t="s">
        <v>37</v>
      </c>
      <c r="D66" s="0" t="n">
        <v>3</v>
      </c>
      <c r="E66" s="0" t="n">
        <v>4572</v>
      </c>
      <c r="F66" s="0" t="s">
        <v>7</v>
      </c>
      <c r="G66" s="0" t="s">
        <v>46</v>
      </c>
      <c r="H66" s="0" t="s">
        <v>796</v>
      </c>
      <c r="I66" s="2" t="n">
        <v>57900</v>
      </c>
      <c r="J66" s="9" t="n">
        <v>30</v>
      </c>
      <c r="M66" s="2" t="n">
        <f aca="false">+M65+I66-K66</f>
        <v>299767.99</v>
      </c>
    </row>
    <row r="67" customFormat="false" ht="15" hidden="true" customHeight="false" outlineLevel="0" collapsed="false">
      <c r="A67" s="0" t="s">
        <v>797</v>
      </c>
      <c r="B67" s="6" t="n">
        <v>41453</v>
      </c>
      <c r="C67" s="0" t="s">
        <v>798</v>
      </c>
      <c r="D67" s="0" t="n">
        <v>1</v>
      </c>
      <c r="E67" s="0" t="n">
        <v>9236</v>
      </c>
      <c r="F67" s="0" t="s">
        <v>7</v>
      </c>
      <c r="G67" s="0" t="s">
        <v>13</v>
      </c>
      <c r="H67" s="0" t="s">
        <v>799</v>
      </c>
      <c r="I67" s="2" t="n">
        <v>91630</v>
      </c>
      <c r="J67" s="9" t="n">
        <v>27</v>
      </c>
      <c r="M67" s="2" t="n">
        <f aca="false">+M66+I67-K67</f>
        <v>391397.99</v>
      </c>
    </row>
    <row r="68" customFormat="false" ht="15" hidden="false" customHeight="false" outlineLevel="0" collapsed="false">
      <c r="A68" s="0" t="s">
        <v>800</v>
      </c>
      <c r="B68" s="6" t="n">
        <v>41453</v>
      </c>
      <c r="C68" s="0" t="s">
        <v>801</v>
      </c>
      <c r="D68" s="0" t="n">
        <v>1</v>
      </c>
      <c r="E68" s="0" t="n">
        <v>1491</v>
      </c>
      <c r="F68" s="0" t="s">
        <v>24</v>
      </c>
      <c r="G68" s="0" t="s">
        <v>25</v>
      </c>
      <c r="H68" s="0" t="s">
        <v>26</v>
      </c>
      <c r="K68" s="2" t="n">
        <v>320000</v>
      </c>
      <c r="M68" s="2" t="n">
        <f aca="false">+M67+I68-K68</f>
        <v>71397.9900000001</v>
      </c>
    </row>
    <row r="69" customFormat="false" ht="15" hidden="true" customHeight="false" outlineLevel="0" collapsed="false">
      <c r="A69" s="0" t="s">
        <v>802</v>
      </c>
      <c r="B69" s="6" t="n">
        <v>41454</v>
      </c>
      <c r="C69" s="0" t="s">
        <v>233</v>
      </c>
      <c r="D69" s="0" t="n">
        <v>1</v>
      </c>
      <c r="E69" s="0" t="n">
        <v>9235</v>
      </c>
      <c r="F69" s="0" t="s">
        <v>7</v>
      </c>
      <c r="G69" s="0" t="s">
        <v>13</v>
      </c>
      <c r="H69" s="0" t="s">
        <v>799</v>
      </c>
      <c r="I69" s="2" t="n">
        <v>91630</v>
      </c>
      <c r="J69" s="9" t="s">
        <v>10</v>
      </c>
      <c r="M69" s="2" t="n">
        <f aca="false">+M68+I69-K69</f>
        <v>163027.99</v>
      </c>
    </row>
    <row r="70" customFormat="false" ht="15" hidden="true" customHeight="false" outlineLevel="0" collapsed="false">
      <c r="A70" s="0" t="s">
        <v>803</v>
      </c>
      <c r="B70" s="6" t="n">
        <v>41454</v>
      </c>
      <c r="C70" s="0" t="s">
        <v>233</v>
      </c>
      <c r="D70" s="0" t="n">
        <v>1</v>
      </c>
      <c r="E70" s="0" t="n">
        <v>9235</v>
      </c>
      <c r="F70" s="0" t="s">
        <v>7</v>
      </c>
      <c r="G70" s="0" t="s">
        <v>13</v>
      </c>
      <c r="H70" s="16" t="s">
        <v>804</v>
      </c>
      <c r="I70" s="17"/>
      <c r="J70" s="18"/>
      <c r="K70" s="17" t="n">
        <v>91630</v>
      </c>
      <c r="L70" s="10" t="s">
        <v>10</v>
      </c>
      <c r="M70" s="2" t="n">
        <f aca="false">+M69+I70-K70</f>
        <v>71397.9900000001</v>
      </c>
    </row>
    <row r="71" customFormat="false" ht="15" hidden="true" customHeight="false" outlineLevel="0" collapsed="false">
      <c r="A71" s="0" t="s">
        <v>805</v>
      </c>
      <c r="B71" s="6" t="n">
        <v>41455</v>
      </c>
      <c r="C71" s="0" t="s">
        <v>206</v>
      </c>
      <c r="D71" s="0" t="n">
        <v>1</v>
      </c>
      <c r="E71" s="0" t="n">
        <v>18977</v>
      </c>
      <c r="F71" s="0" t="s">
        <v>17</v>
      </c>
      <c r="G71" s="0" t="s">
        <v>127</v>
      </c>
      <c r="H71" s="0" t="s">
        <v>806</v>
      </c>
      <c r="K71" s="2" t="n">
        <v>11106</v>
      </c>
      <c r="L71" s="10" t="n">
        <v>20</v>
      </c>
      <c r="M71" s="2" t="n">
        <f aca="false">+M70+I71-K71</f>
        <v>60291.9900000001</v>
      </c>
    </row>
    <row r="72" customFormat="false" ht="15" hidden="true" customHeight="false" outlineLevel="0" collapsed="false">
      <c r="A72" s="0" t="s">
        <v>807</v>
      </c>
      <c r="B72" s="6" t="n">
        <v>41455</v>
      </c>
      <c r="C72" s="0" t="s">
        <v>203</v>
      </c>
      <c r="D72" s="0" t="n">
        <v>1</v>
      </c>
      <c r="E72" s="0" t="n">
        <v>18978</v>
      </c>
      <c r="F72" s="0" t="s">
        <v>17</v>
      </c>
      <c r="G72" s="0" t="s">
        <v>127</v>
      </c>
      <c r="H72" s="0" t="s">
        <v>808</v>
      </c>
      <c r="K72" s="2" t="n">
        <v>846.8</v>
      </c>
      <c r="L72" s="10" t="n">
        <v>22</v>
      </c>
      <c r="M72" s="2" t="n">
        <f aca="false">+M71+I72-K72</f>
        <v>59445.1900000001</v>
      </c>
    </row>
    <row r="73" customFormat="false" ht="15" hidden="true" customHeight="false" outlineLevel="0" collapsed="false">
      <c r="A73" s="0" t="s">
        <v>809</v>
      </c>
      <c r="B73" s="6" t="n">
        <v>41455</v>
      </c>
      <c r="H73" s="0" t="s">
        <v>810</v>
      </c>
      <c r="I73" s="2" t="n">
        <v>27260</v>
      </c>
      <c r="J73" s="9" t="n">
        <v>32</v>
      </c>
      <c r="M73" s="2" t="n">
        <f aca="false">+M72+I73-K73</f>
        <v>86705.1900000001</v>
      </c>
    </row>
    <row r="74" customFormat="false" ht="15" hidden="true" customHeight="false" outlineLevel="0" collapsed="false">
      <c r="A74" s="0" t="s">
        <v>811</v>
      </c>
      <c r="B74" s="6" t="n">
        <v>41455</v>
      </c>
      <c r="C74" s="0" t="s">
        <v>812</v>
      </c>
      <c r="D74" s="0" t="n">
        <v>1</v>
      </c>
      <c r="E74" s="0" t="n">
        <v>1484</v>
      </c>
      <c r="F74" s="0" t="s">
        <v>121</v>
      </c>
      <c r="G74" s="0" t="s">
        <v>25</v>
      </c>
      <c r="H74" s="0" t="s">
        <v>757</v>
      </c>
      <c r="K74" s="2" t="n">
        <v>9414.56</v>
      </c>
      <c r="L74" s="10" t="n">
        <v>21</v>
      </c>
      <c r="M74" s="2" t="n">
        <f aca="false">+M73+I74-K74</f>
        <v>77290.6300000001</v>
      </c>
    </row>
  </sheetData>
  <autoFilter ref="A11:M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5" activeCellId="0" sqref="H7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9" width="4.99"/>
    <col collapsed="false" customWidth="true" hidden="false" outlineLevel="0" max="11" min="11" style="2" width="11.56"/>
    <col collapsed="false" customWidth="true" hidden="false" outlineLevel="0" max="12" min="12" style="10" width="4.99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813</v>
      </c>
    </row>
    <row r="3" customFormat="false" ht="15" hidden="false" customHeight="false" outlineLevel="0" collapsed="false">
      <c r="A3" s="5" t="s">
        <v>814</v>
      </c>
    </row>
    <row r="4" customFormat="false" ht="15" hidden="false" customHeight="false" outlineLevel="0" collapsed="false">
      <c r="A4" s="5" t="s">
        <v>815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11" t="s">
        <v>4</v>
      </c>
      <c r="M11" s="2" t="n">
        <v>77290.63</v>
      </c>
    </row>
    <row r="12" customFormat="false" ht="15" hidden="true" customHeight="false" outlineLevel="0" collapsed="false">
      <c r="A12" s="0" t="s">
        <v>816</v>
      </c>
      <c r="B12" s="6" t="n">
        <v>41456</v>
      </c>
      <c r="C12" s="0" t="s">
        <v>817</v>
      </c>
      <c r="D12" s="0" t="n">
        <v>1</v>
      </c>
      <c r="E12" s="0" t="n">
        <v>9257</v>
      </c>
      <c r="F12" s="0" t="s">
        <v>7</v>
      </c>
      <c r="G12" s="0" t="s">
        <v>61</v>
      </c>
      <c r="H12" s="0" t="s">
        <v>818</v>
      </c>
      <c r="I12" s="2" t="n">
        <v>60000</v>
      </c>
      <c r="J12" s="9" t="n">
        <v>1</v>
      </c>
      <c r="M12" s="2" t="n">
        <f aca="false">+M11+I12-K12</f>
        <v>137290.63</v>
      </c>
      <c r="N12" s="2" t="n">
        <v>137290.63</v>
      </c>
      <c r="O12" s="19" t="n">
        <f aca="false">+M12-N12</f>
        <v>0</v>
      </c>
    </row>
    <row r="13" customFormat="false" ht="15" hidden="true" customHeight="false" outlineLevel="0" collapsed="false">
      <c r="A13" s="0" t="s">
        <v>819</v>
      </c>
      <c r="B13" s="6" t="n">
        <v>41457</v>
      </c>
      <c r="C13" s="0" t="s">
        <v>820</v>
      </c>
      <c r="D13" s="0" t="n">
        <v>1</v>
      </c>
      <c r="E13" s="0" t="n">
        <v>1492</v>
      </c>
      <c r="F13" s="0" t="s">
        <v>24</v>
      </c>
      <c r="G13" s="0" t="s">
        <v>25</v>
      </c>
      <c r="H13" s="0" t="s">
        <v>26</v>
      </c>
      <c r="K13" s="2" t="n">
        <v>134000</v>
      </c>
      <c r="L13" s="10" t="n">
        <v>1</v>
      </c>
      <c r="M13" s="2" t="n">
        <f aca="false">+M12+I13-K13</f>
        <v>3290.63</v>
      </c>
      <c r="N13" s="2" t="n">
        <v>3290.63</v>
      </c>
      <c r="O13" s="19" t="n">
        <f aca="false">+M13-N13</f>
        <v>0</v>
      </c>
    </row>
    <row r="14" customFormat="false" ht="15" hidden="true" customHeight="false" outlineLevel="0" collapsed="false">
      <c r="A14" s="0" t="s">
        <v>821</v>
      </c>
      <c r="B14" s="6" t="n">
        <v>41458</v>
      </c>
      <c r="C14" s="0" t="s">
        <v>37</v>
      </c>
      <c r="D14" s="0" t="n">
        <v>3</v>
      </c>
      <c r="E14" s="0" t="n">
        <v>4610</v>
      </c>
      <c r="F14" s="0" t="s">
        <v>7</v>
      </c>
      <c r="G14" s="0" t="s">
        <v>46</v>
      </c>
      <c r="H14" s="0" t="s">
        <v>822</v>
      </c>
      <c r="I14" s="2" t="n">
        <v>70195.1</v>
      </c>
      <c r="J14" s="9" t="n">
        <v>2</v>
      </c>
      <c r="M14" s="2" t="n">
        <f aca="false">+M13+I14-K14</f>
        <v>73485.73</v>
      </c>
      <c r="N14" s="2" t="n">
        <v>73485.73</v>
      </c>
      <c r="O14" s="19" t="n">
        <f aca="false">+M14-N14</f>
        <v>0</v>
      </c>
    </row>
    <row r="15" customFormat="false" ht="15" hidden="true" customHeight="false" outlineLevel="0" collapsed="false">
      <c r="A15" s="0" t="s">
        <v>823</v>
      </c>
      <c r="B15" s="6" t="n">
        <v>41458</v>
      </c>
      <c r="C15" s="0" t="s">
        <v>233</v>
      </c>
      <c r="D15" s="0" t="n">
        <v>1</v>
      </c>
      <c r="E15" s="0" t="n">
        <v>9280</v>
      </c>
      <c r="F15" s="0" t="s">
        <v>7</v>
      </c>
      <c r="G15" s="0" t="s">
        <v>13</v>
      </c>
      <c r="H15" s="0" t="s">
        <v>824</v>
      </c>
      <c r="I15" s="2" t="n">
        <v>156500</v>
      </c>
      <c r="J15" s="9" t="n">
        <v>3</v>
      </c>
      <c r="M15" s="2" t="n">
        <f aca="false">+M14+I15-K15</f>
        <v>229985.73</v>
      </c>
      <c r="N15" s="2" t="n">
        <v>229985.73</v>
      </c>
      <c r="O15" s="19" t="n">
        <f aca="false">+M15-N15</f>
        <v>0</v>
      </c>
    </row>
    <row r="16" customFormat="false" ht="15" hidden="true" customHeight="false" outlineLevel="0" collapsed="false">
      <c r="A16" s="12" t="s">
        <v>825</v>
      </c>
      <c r="B16" s="20" t="n">
        <v>41459</v>
      </c>
      <c r="C16" s="12" t="s">
        <v>105</v>
      </c>
      <c r="D16" s="12" t="n">
        <v>1</v>
      </c>
      <c r="E16" s="12" t="n">
        <v>19440</v>
      </c>
      <c r="F16" s="12" t="s">
        <v>17</v>
      </c>
      <c r="G16" s="12" t="s">
        <v>127</v>
      </c>
      <c r="H16" s="12" t="s">
        <v>687</v>
      </c>
      <c r="I16" s="2" t="n">
        <v>231000</v>
      </c>
      <c r="J16" s="9" t="s">
        <v>10</v>
      </c>
      <c r="M16" s="2" t="n">
        <f aca="false">+M15+I16-K16</f>
        <v>460985.73</v>
      </c>
      <c r="N16" s="2" t="n">
        <v>460985.73</v>
      </c>
      <c r="O16" s="19" t="n">
        <f aca="false">+M16-N16</f>
        <v>0</v>
      </c>
    </row>
    <row r="17" customFormat="false" ht="15" hidden="true" customHeight="false" outlineLevel="0" collapsed="false">
      <c r="A17" s="0" t="s">
        <v>826</v>
      </c>
      <c r="B17" s="6" t="n">
        <v>41459</v>
      </c>
      <c r="C17" s="0" t="s">
        <v>105</v>
      </c>
      <c r="D17" s="0" t="n">
        <v>1</v>
      </c>
      <c r="E17" s="0" t="n">
        <v>1509</v>
      </c>
      <c r="F17" s="0" t="s">
        <v>24</v>
      </c>
      <c r="G17" s="0" t="s">
        <v>25</v>
      </c>
      <c r="H17" s="0" t="s">
        <v>26</v>
      </c>
      <c r="K17" s="2" t="n">
        <v>231000</v>
      </c>
      <c r="L17" s="10" t="s">
        <v>10</v>
      </c>
      <c r="M17" s="2" t="n">
        <f aca="false">+M16+I17-K17</f>
        <v>229985.73</v>
      </c>
      <c r="N17" s="2" t="n">
        <v>229985.73</v>
      </c>
      <c r="O17" s="19" t="n">
        <f aca="false">+M17-N17</f>
        <v>0</v>
      </c>
    </row>
    <row r="18" customFormat="false" ht="15" hidden="true" customHeight="false" outlineLevel="0" collapsed="false">
      <c r="A18" s="0" t="s">
        <v>713</v>
      </c>
      <c r="B18" s="6" t="n">
        <v>41460</v>
      </c>
      <c r="C18" s="0" t="s">
        <v>37</v>
      </c>
      <c r="D18" s="0" t="n">
        <v>3</v>
      </c>
      <c r="E18" s="0" t="n">
        <v>4618</v>
      </c>
      <c r="F18" s="0" t="s">
        <v>7</v>
      </c>
      <c r="G18" s="0" t="s">
        <v>38</v>
      </c>
      <c r="H18" s="0" t="s">
        <v>827</v>
      </c>
      <c r="I18" s="2" t="n">
        <v>130000</v>
      </c>
      <c r="J18" s="9" t="n">
        <v>5</v>
      </c>
      <c r="M18" s="2" t="n">
        <f aca="false">+M17+I18-K18</f>
        <v>359985.73</v>
      </c>
      <c r="N18" s="2" t="n">
        <v>359985.73</v>
      </c>
      <c r="O18" s="19" t="n">
        <f aca="false">+M18-N18</f>
        <v>0</v>
      </c>
    </row>
    <row r="19" customFormat="false" ht="15" hidden="true" customHeight="false" outlineLevel="0" collapsed="false">
      <c r="A19" s="0" t="s">
        <v>828</v>
      </c>
      <c r="B19" s="6" t="n">
        <v>41460</v>
      </c>
      <c r="C19" s="0" t="s">
        <v>829</v>
      </c>
      <c r="D19" s="0" t="n">
        <v>1</v>
      </c>
      <c r="E19" s="0" t="n">
        <v>9294</v>
      </c>
      <c r="F19" s="0" t="s">
        <v>7</v>
      </c>
      <c r="G19" s="0" t="s">
        <v>8</v>
      </c>
      <c r="H19" s="0" t="s">
        <v>830</v>
      </c>
      <c r="I19" s="2" t="n">
        <v>27260</v>
      </c>
      <c r="J19" s="9" t="s">
        <v>10</v>
      </c>
      <c r="M19" s="2" t="n">
        <f aca="false">+M18+I19-K19</f>
        <v>387245.73</v>
      </c>
      <c r="N19" s="2" t="n">
        <v>387245.73</v>
      </c>
      <c r="O19" s="19" t="n">
        <f aca="false">+M19-N19</f>
        <v>0</v>
      </c>
    </row>
    <row r="20" customFormat="false" ht="15" hidden="true" customHeight="false" outlineLevel="0" collapsed="false">
      <c r="A20" s="0" t="s">
        <v>831</v>
      </c>
      <c r="B20" s="6" t="n">
        <v>41460</v>
      </c>
      <c r="C20" s="0" t="s">
        <v>832</v>
      </c>
      <c r="D20" s="0" t="n">
        <v>1</v>
      </c>
      <c r="E20" s="0" t="n">
        <v>19121</v>
      </c>
      <c r="F20" s="0" t="s">
        <v>17</v>
      </c>
      <c r="G20" s="0" t="s">
        <v>127</v>
      </c>
      <c r="H20" s="0" t="s">
        <v>833</v>
      </c>
      <c r="K20" s="2" t="n">
        <v>27260</v>
      </c>
      <c r="L20" s="10" t="s">
        <v>10</v>
      </c>
      <c r="M20" s="2" t="n">
        <f aca="false">+M19+I20-K20</f>
        <v>359985.73</v>
      </c>
      <c r="N20" s="2" t="n">
        <v>359985.73</v>
      </c>
      <c r="O20" s="19" t="n">
        <f aca="false">+M20-N20</f>
        <v>0</v>
      </c>
    </row>
    <row r="21" customFormat="false" ht="15" hidden="true" customHeight="false" outlineLevel="0" collapsed="false">
      <c r="A21" s="0" t="s">
        <v>834</v>
      </c>
      <c r="B21" s="6" t="n">
        <v>41461</v>
      </c>
      <c r="C21" s="0" t="s">
        <v>835</v>
      </c>
      <c r="D21" s="0" t="n">
        <v>1</v>
      </c>
      <c r="E21" s="0" t="n">
        <v>1510</v>
      </c>
      <c r="F21" s="0" t="s">
        <v>24</v>
      </c>
      <c r="G21" s="0" t="s">
        <v>25</v>
      </c>
      <c r="H21" s="0" t="s">
        <v>75</v>
      </c>
      <c r="K21" s="2" t="n">
        <v>360000</v>
      </c>
      <c r="L21" s="10" t="n">
        <v>2</v>
      </c>
      <c r="M21" s="2" t="n">
        <f aca="false">+M20+I21-K21</f>
        <v>-14.2700000000186</v>
      </c>
      <c r="N21" s="2" t="n">
        <v>-14.27</v>
      </c>
      <c r="O21" s="19" t="n">
        <f aca="false">+M21-N21</f>
        <v>-1.8626877817951E-011</v>
      </c>
    </row>
    <row r="22" customFormat="false" ht="15" hidden="true" customHeight="false" outlineLevel="0" collapsed="false">
      <c r="A22" s="0" t="s">
        <v>836</v>
      </c>
      <c r="B22" s="6" t="n">
        <v>41464</v>
      </c>
      <c r="C22" s="0" t="s">
        <v>37</v>
      </c>
      <c r="D22" s="0" t="n">
        <v>3</v>
      </c>
      <c r="E22" s="0" t="n">
        <v>4636</v>
      </c>
      <c r="F22" s="0" t="s">
        <v>7</v>
      </c>
      <c r="G22" s="0" t="s">
        <v>46</v>
      </c>
      <c r="H22" s="0" t="s">
        <v>837</v>
      </c>
      <c r="I22" s="2" t="n">
        <v>268000</v>
      </c>
      <c r="J22" s="9" t="n">
        <v>8</v>
      </c>
      <c r="M22" s="2" t="n">
        <f aca="false">+M21+I22-K22</f>
        <v>267985.73</v>
      </c>
      <c r="N22" s="2" t="n">
        <v>267985.73</v>
      </c>
      <c r="O22" s="19" t="n">
        <f aca="false">+M22-N22</f>
        <v>0</v>
      </c>
    </row>
    <row r="23" customFormat="false" ht="15" hidden="true" customHeight="false" outlineLevel="0" collapsed="false">
      <c r="A23" s="0" t="s">
        <v>838</v>
      </c>
      <c r="B23" s="6" t="n">
        <v>41464</v>
      </c>
      <c r="C23" s="0" t="s">
        <v>233</v>
      </c>
      <c r="D23" s="0" t="n">
        <v>1</v>
      </c>
      <c r="E23" s="0" t="n">
        <v>9328</v>
      </c>
      <c r="F23" s="0" t="s">
        <v>7</v>
      </c>
      <c r="G23" s="0" t="s">
        <v>8</v>
      </c>
      <c r="H23" s="0" t="s">
        <v>839</v>
      </c>
      <c r="I23" s="2" t="n">
        <v>12004.39</v>
      </c>
      <c r="J23" s="9" t="n">
        <v>7</v>
      </c>
      <c r="M23" s="2" t="n">
        <f aca="false">+M22+I23-K23</f>
        <v>279990.12</v>
      </c>
      <c r="N23" s="2" t="n">
        <v>279990.12</v>
      </c>
      <c r="O23" s="19" t="n">
        <f aca="false">+M23-N23</f>
        <v>0</v>
      </c>
    </row>
    <row r="24" customFormat="false" ht="15" hidden="true" customHeight="false" outlineLevel="0" collapsed="false">
      <c r="A24" s="0" t="s">
        <v>840</v>
      </c>
      <c r="B24" s="6" t="n">
        <v>41464</v>
      </c>
      <c r="C24" s="0" t="s">
        <v>233</v>
      </c>
      <c r="D24" s="0" t="n">
        <v>1</v>
      </c>
      <c r="E24" s="0" t="n">
        <v>9329</v>
      </c>
      <c r="F24" s="0" t="s">
        <v>7</v>
      </c>
      <c r="G24" s="0" t="s">
        <v>8</v>
      </c>
      <c r="H24" s="0" t="s">
        <v>841</v>
      </c>
      <c r="I24" s="2" t="n">
        <v>12009.9</v>
      </c>
      <c r="J24" s="9" t="n">
        <v>6</v>
      </c>
      <c r="M24" s="2" t="n">
        <f aca="false">+M23+I24-K24</f>
        <v>292000.02</v>
      </c>
      <c r="N24" s="2" t="n">
        <v>292000.02</v>
      </c>
      <c r="O24" s="19" t="n">
        <f aca="false">+M24-N24</f>
        <v>0</v>
      </c>
    </row>
    <row r="25" customFormat="false" ht="15" hidden="true" customHeight="false" outlineLevel="0" collapsed="false">
      <c r="A25" s="0" t="s">
        <v>842</v>
      </c>
      <c r="B25" s="6" t="n">
        <v>41465</v>
      </c>
      <c r="C25" s="0" t="s">
        <v>30</v>
      </c>
      <c r="D25" s="0" t="n">
        <v>1</v>
      </c>
      <c r="E25" s="0" t="n">
        <v>9331</v>
      </c>
      <c r="F25" s="0" t="s">
        <v>7</v>
      </c>
      <c r="G25" s="0" t="s">
        <v>8</v>
      </c>
      <c r="H25" s="0" t="s">
        <v>843</v>
      </c>
      <c r="I25" s="2" t="n">
        <v>90850</v>
      </c>
      <c r="J25" s="9" t="n">
        <v>12</v>
      </c>
      <c r="M25" s="2" t="n">
        <f aca="false">+M24+I25-K25</f>
        <v>382850.02</v>
      </c>
      <c r="N25" s="2" t="n">
        <v>382850.02</v>
      </c>
      <c r="O25" s="19" t="n">
        <f aca="false">+M25-N25</f>
        <v>0</v>
      </c>
    </row>
    <row r="26" customFormat="false" ht="15" hidden="true" customHeight="false" outlineLevel="0" collapsed="false">
      <c r="A26" s="0" t="s">
        <v>844</v>
      </c>
      <c r="B26" s="6" t="n">
        <v>41465</v>
      </c>
      <c r="C26" s="0" t="s">
        <v>37</v>
      </c>
      <c r="D26" s="0" t="n">
        <v>3</v>
      </c>
      <c r="E26" s="0" t="n">
        <v>4640</v>
      </c>
      <c r="F26" s="0" t="s">
        <v>7</v>
      </c>
      <c r="G26" s="0" t="s">
        <v>46</v>
      </c>
      <c r="H26" s="0" t="s">
        <v>845</v>
      </c>
      <c r="I26" s="2" t="n">
        <v>112400</v>
      </c>
      <c r="J26" s="9" t="n">
        <v>9</v>
      </c>
      <c r="M26" s="2" t="n">
        <f aca="false">+M25+I26-K26</f>
        <v>495250.02</v>
      </c>
      <c r="N26" s="2" t="n">
        <v>495250.02</v>
      </c>
      <c r="O26" s="19" t="n">
        <f aca="false">+M26-N26</f>
        <v>0</v>
      </c>
    </row>
    <row r="27" customFormat="false" ht="15" hidden="true" customHeight="false" outlineLevel="0" collapsed="false">
      <c r="A27" s="0" t="s">
        <v>846</v>
      </c>
      <c r="B27" s="6" t="n">
        <v>41465</v>
      </c>
      <c r="C27" s="0" t="s">
        <v>37</v>
      </c>
      <c r="D27" s="0" t="n">
        <v>3</v>
      </c>
      <c r="E27" s="0" t="n">
        <v>4644</v>
      </c>
      <c r="F27" s="0" t="s">
        <v>7</v>
      </c>
      <c r="G27" s="0" t="s">
        <v>46</v>
      </c>
      <c r="H27" s="0" t="s">
        <v>847</v>
      </c>
      <c r="I27" s="2" t="n">
        <v>47090</v>
      </c>
      <c r="J27" s="9" t="n">
        <v>10</v>
      </c>
      <c r="M27" s="2" t="n">
        <f aca="false">+M26+I27-K27</f>
        <v>542340.02</v>
      </c>
      <c r="N27" s="2" t="n">
        <v>542340.02</v>
      </c>
      <c r="O27" s="19" t="n">
        <f aca="false">+M27-N27</f>
        <v>0</v>
      </c>
    </row>
    <row r="28" customFormat="false" ht="15" hidden="true" customHeight="false" outlineLevel="0" collapsed="false">
      <c r="A28" s="0" t="s">
        <v>848</v>
      </c>
      <c r="B28" s="6" t="n">
        <v>41465</v>
      </c>
      <c r="C28" s="0" t="s">
        <v>37</v>
      </c>
      <c r="D28" s="0" t="n">
        <v>3</v>
      </c>
      <c r="E28" s="0" t="n">
        <v>4647</v>
      </c>
      <c r="F28" s="0" t="s">
        <v>7</v>
      </c>
      <c r="G28" s="0" t="s">
        <v>46</v>
      </c>
      <c r="H28" s="0" t="s">
        <v>849</v>
      </c>
      <c r="I28" s="2" t="n">
        <v>50000</v>
      </c>
      <c r="J28" s="9" t="n">
        <v>11</v>
      </c>
      <c r="M28" s="2" t="n">
        <f aca="false">+M27+I28-K28</f>
        <v>592340.02</v>
      </c>
      <c r="N28" s="2" t="n">
        <v>592340.02</v>
      </c>
      <c r="O28" s="19" t="n">
        <f aca="false">+M28-N28</f>
        <v>0</v>
      </c>
    </row>
    <row r="29" customFormat="false" ht="15" hidden="true" customHeight="false" outlineLevel="0" collapsed="false">
      <c r="A29" s="0" t="s">
        <v>850</v>
      </c>
      <c r="B29" s="6" t="n">
        <v>41466</v>
      </c>
      <c r="C29" s="0" t="s">
        <v>105</v>
      </c>
      <c r="D29" s="0" t="n">
        <v>1</v>
      </c>
      <c r="E29" s="0" t="n">
        <v>1493</v>
      </c>
      <c r="F29" s="0" t="s">
        <v>24</v>
      </c>
      <c r="G29" s="0" t="s">
        <v>25</v>
      </c>
      <c r="K29" s="2" t="n">
        <v>594000</v>
      </c>
      <c r="L29" s="10" t="n">
        <v>3</v>
      </c>
      <c r="M29" s="2" t="n">
        <f aca="false">+M28+I29-K29</f>
        <v>-1659.97999999998</v>
      </c>
      <c r="N29" s="2" t="n">
        <v>-1659.98</v>
      </c>
      <c r="O29" s="19" t="n">
        <f aca="false">+M29-N29</f>
        <v>1.8644641386345E-011</v>
      </c>
    </row>
    <row r="30" customFormat="false" ht="15" hidden="true" customHeight="false" outlineLevel="0" collapsed="false">
      <c r="A30" s="0" t="s">
        <v>851</v>
      </c>
      <c r="B30" s="6" t="n">
        <v>41467</v>
      </c>
      <c r="C30" s="0" t="s">
        <v>37</v>
      </c>
      <c r="D30" s="0" t="n">
        <v>3</v>
      </c>
      <c r="E30" s="0" t="n">
        <v>4653</v>
      </c>
      <c r="F30" s="0" t="s">
        <v>7</v>
      </c>
      <c r="G30" s="0" t="s">
        <v>46</v>
      </c>
      <c r="H30" s="0" t="s">
        <v>852</v>
      </c>
      <c r="I30" s="2" t="n">
        <v>13090</v>
      </c>
      <c r="J30" s="9" t="s">
        <v>853</v>
      </c>
      <c r="M30" s="2" t="n">
        <f aca="false">+M29+I30-K30</f>
        <v>11430.02</v>
      </c>
      <c r="N30" s="2" t="n">
        <v>11430.02</v>
      </c>
      <c r="O30" s="19" t="n">
        <f aca="false">+M30-N30</f>
        <v>0</v>
      </c>
    </row>
    <row r="31" customFormat="false" ht="15" hidden="true" customHeight="false" outlineLevel="0" collapsed="false">
      <c r="A31" s="0" t="s">
        <v>854</v>
      </c>
      <c r="B31" s="6" t="n">
        <v>41468</v>
      </c>
      <c r="C31" s="0" t="s">
        <v>30</v>
      </c>
      <c r="D31" s="0" t="n">
        <v>1</v>
      </c>
      <c r="E31" s="0" t="n">
        <v>9366</v>
      </c>
      <c r="F31" s="0" t="s">
        <v>91</v>
      </c>
      <c r="G31" s="0" t="s">
        <v>8</v>
      </c>
      <c r="H31" s="0" t="s">
        <v>855</v>
      </c>
      <c r="I31" s="2" t="n">
        <v>9500</v>
      </c>
      <c r="J31" s="9" t="n">
        <v>13</v>
      </c>
      <c r="M31" s="2" t="n">
        <f aca="false">+M30+I31-K31</f>
        <v>20930.02</v>
      </c>
      <c r="N31" s="2" t="n">
        <v>20930.02</v>
      </c>
      <c r="O31" s="19" t="n">
        <f aca="false">+M31-N31</f>
        <v>0</v>
      </c>
    </row>
    <row r="32" customFormat="false" ht="15" hidden="true" customHeight="false" outlineLevel="0" collapsed="false">
      <c r="A32" s="0" t="s">
        <v>856</v>
      </c>
      <c r="B32" s="6" t="n">
        <v>41470</v>
      </c>
      <c r="C32" s="0" t="s">
        <v>30</v>
      </c>
      <c r="D32" s="0" t="n">
        <v>1</v>
      </c>
      <c r="E32" s="0" t="n">
        <v>9376</v>
      </c>
      <c r="F32" s="0" t="s">
        <v>97</v>
      </c>
      <c r="G32" s="0" t="s">
        <v>8</v>
      </c>
      <c r="H32" s="0" t="s">
        <v>857</v>
      </c>
      <c r="I32" s="2" t="n">
        <v>83500</v>
      </c>
      <c r="J32" s="9" t="n">
        <v>14</v>
      </c>
      <c r="M32" s="2" t="n">
        <f aca="false">+M31+I32-K32</f>
        <v>104430.02</v>
      </c>
      <c r="N32" s="2" t="n">
        <v>104430.02</v>
      </c>
      <c r="O32" s="19" t="n">
        <f aca="false">+M32-N32</f>
        <v>0</v>
      </c>
    </row>
    <row r="33" customFormat="false" ht="15" hidden="true" customHeight="false" outlineLevel="0" collapsed="false">
      <c r="A33" s="0" t="s">
        <v>612</v>
      </c>
      <c r="B33" s="6" t="n">
        <v>41470</v>
      </c>
      <c r="C33" s="0" t="s">
        <v>37</v>
      </c>
      <c r="D33" s="0" t="n">
        <v>3</v>
      </c>
      <c r="E33" s="0" t="n">
        <v>4660</v>
      </c>
      <c r="F33" s="0" t="s">
        <v>7</v>
      </c>
      <c r="G33" s="0" t="s">
        <v>46</v>
      </c>
      <c r="H33" s="0" t="s">
        <v>858</v>
      </c>
      <c r="I33" s="2" t="n">
        <v>68082</v>
      </c>
      <c r="J33" s="9" t="n">
        <v>15</v>
      </c>
      <c r="M33" s="2" t="n">
        <f aca="false">+M32+I33-K33</f>
        <v>172512.02</v>
      </c>
      <c r="N33" s="2" t="n">
        <v>172512.02</v>
      </c>
      <c r="O33" s="19" t="n">
        <f aca="false">+M33-N33</f>
        <v>0</v>
      </c>
    </row>
    <row r="34" customFormat="false" ht="15" hidden="true" customHeight="false" outlineLevel="0" collapsed="false">
      <c r="A34" s="0" t="s">
        <v>859</v>
      </c>
      <c r="B34" s="6" t="n">
        <v>41470</v>
      </c>
      <c r="C34" s="0" t="s">
        <v>267</v>
      </c>
      <c r="D34" s="0" t="n">
        <v>1</v>
      </c>
      <c r="E34" s="0" t="n">
        <v>19312</v>
      </c>
      <c r="F34" s="0" t="s">
        <v>17</v>
      </c>
      <c r="G34" s="0" t="s">
        <v>127</v>
      </c>
      <c r="H34" s="0" t="s">
        <v>860</v>
      </c>
      <c r="K34" s="2" t="n">
        <v>6115.46</v>
      </c>
      <c r="L34" s="10" t="n">
        <v>4</v>
      </c>
      <c r="M34" s="2" t="n">
        <f aca="false">+M33+I34-K34</f>
        <v>166396.56</v>
      </c>
      <c r="N34" s="2" t="n">
        <v>166396.56</v>
      </c>
      <c r="O34" s="19" t="n">
        <f aca="false">+M34-N34</f>
        <v>0</v>
      </c>
    </row>
    <row r="35" customFormat="false" ht="15" hidden="true" customHeight="false" outlineLevel="0" collapsed="false">
      <c r="A35" s="0" t="s">
        <v>859</v>
      </c>
      <c r="B35" s="6" t="n">
        <v>41470</v>
      </c>
      <c r="C35" s="0" t="s">
        <v>267</v>
      </c>
      <c r="D35" s="0" t="n">
        <v>1</v>
      </c>
      <c r="E35" s="0" t="n">
        <v>19312</v>
      </c>
      <c r="F35" s="0" t="s">
        <v>17</v>
      </c>
      <c r="G35" s="0" t="s">
        <v>127</v>
      </c>
      <c r="H35" s="0" t="s">
        <v>860</v>
      </c>
      <c r="K35" s="2" t="n">
        <v>571.19</v>
      </c>
      <c r="L35" s="10" t="n">
        <v>5</v>
      </c>
      <c r="M35" s="2" t="n">
        <f aca="false">+M34+I35-K35</f>
        <v>165825.37</v>
      </c>
      <c r="N35" s="2" t="n">
        <v>165825.37</v>
      </c>
      <c r="O35" s="19" t="n">
        <f aca="false">+M35-N35</f>
        <v>0</v>
      </c>
    </row>
    <row r="36" customFormat="false" ht="15" hidden="true" customHeight="false" outlineLevel="0" collapsed="false">
      <c r="A36" s="0" t="s">
        <v>861</v>
      </c>
      <c r="B36" s="6" t="n">
        <v>41470</v>
      </c>
      <c r="C36" s="0" t="s">
        <v>263</v>
      </c>
      <c r="D36" s="0" t="n">
        <v>1</v>
      </c>
      <c r="E36" s="0" t="n">
        <v>19313</v>
      </c>
      <c r="F36" s="0" t="s">
        <v>17</v>
      </c>
      <c r="G36" s="0" t="s">
        <v>127</v>
      </c>
      <c r="H36" s="0" t="s">
        <v>860</v>
      </c>
      <c r="K36" s="2" t="n">
        <v>5351.03</v>
      </c>
      <c r="L36" s="10" t="n">
        <v>6</v>
      </c>
      <c r="M36" s="2" t="n">
        <f aca="false">+M35+I36-K36</f>
        <v>160474.34</v>
      </c>
      <c r="N36" s="2" t="n">
        <v>160474.34</v>
      </c>
      <c r="O36" s="19" t="n">
        <f aca="false">+M36-N36</f>
        <v>0</v>
      </c>
    </row>
    <row r="37" customFormat="false" ht="15" hidden="true" customHeight="false" outlineLevel="0" collapsed="false">
      <c r="A37" s="0" t="s">
        <v>861</v>
      </c>
      <c r="B37" s="6" t="n">
        <v>41470</v>
      </c>
      <c r="C37" s="0" t="s">
        <v>263</v>
      </c>
      <c r="D37" s="0" t="n">
        <v>1</v>
      </c>
      <c r="E37" s="0" t="n">
        <v>19313</v>
      </c>
      <c r="F37" s="0" t="s">
        <v>17</v>
      </c>
      <c r="G37" s="0" t="s">
        <v>127</v>
      </c>
      <c r="H37" s="0" t="s">
        <v>860</v>
      </c>
      <c r="K37" s="2" t="n">
        <v>527.34</v>
      </c>
      <c r="L37" s="10" t="n">
        <v>7</v>
      </c>
      <c r="M37" s="2" t="n">
        <f aca="false">+M36+I37-K37</f>
        <v>159947</v>
      </c>
      <c r="N37" s="2" t="n">
        <v>159947</v>
      </c>
      <c r="O37" s="19" t="n">
        <f aca="false">+M37-N37</f>
        <v>0</v>
      </c>
    </row>
    <row r="38" customFormat="false" ht="15" hidden="true" customHeight="false" outlineLevel="0" collapsed="false">
      <c r="A38" s="0" t="s">
        <v>862</v>
      </c>
      <c r="B38" s="6" t="n">
        <v>41470</v>
      </c>
      <c r="C38" s="0" t="s">
        <v>105</v>
      </c>
      <c r="D38" s="0" t="n">
        <v>1</v>
      </c>
      <c r="E38" s="0" t="n">
        <v>1494</v>
      </c>
      <c r="F38" s="0" t="s">
        <v>24</v>
      </c>
      <c r="G38" s="0" t="s">
        <v>25</v>
      </c>
      <c r="K38" s="2" t="n">
        <v>161000</v>
      </c>
      <c r="L38" s="10" t="n">
        <v>8</v>
      </c>
      <c r="M38" s="2" t="n">
        <f aca="false">+M37+I38-K38</f>
        <v>-1052.99999999997</v>
      </c>
      <c r="N38" s="2" t="n">
        <v>-1053</v>
      </c>
      <c r="O38" s="19" t="n">
        <f aca="false">+M38-N38</f>
        <v>2.91038304567337E-011</v>
      </c>
    </row>
    <row r="39" customFormat="false" ht="15" hidden="true" customHeight="false" outlineLevel="0" collapsed="false">
      <c r="A39" s="0" t="s">
        <v>863</v>
      </c>
      <c r="B39" s="6" t="n">
        <v>41471</v>
      </c>
      <c r="C39" s="0" t="s">
        <v>37</v>
      </c>
      <c r="D39" s="0" t="n">
        <v>3</v>
      </c>
      <c r="E39" s="0" t="n">
        <v>4662</v>
      </c>
      <c r="F39" s="0" t="s">
        <v>7</v>
      </c>
      <c r="G39" s="0" t="s">
        <v>46</v>
      </c>
      <c r="H39" s="0" t="s">
        <v>864</v>
      </c>
      <c r="I39" s="2" t="n">
        <v>40000</v>
      </c>
      <c r="J39" s="9" t="n">
        <v>16</v>
      </c>
      <c r="M39" s="2" t="n">
        <f aca="false">+M38+I39-K39</f>
        <v>38947</v>
      </c>
      <c r="N39" s="2" t="n">
        <v>38947</v>
      </c>
      <c r="O39" s="19" t="n">
        <f aca="false">+M39-N39</f>
        <v>0</v>
      </c>
    </row>
    <row r="40" customFormat="false" ht="15" hidden="true" customHeight="false" outlineLevel="0" collapsed="false">
      <c r="A40" s="0" t="s">
        <v>865</v>
      </c>
      <c r="B40" s="6" t="n">
        <v>41471</v>
      </c>
      <c r="C40" s="0" t="s">
        <v>37</v>
      </c>
      <c r="D40" s="0" t="n">
        <v>3</v>
      </c>
      <c r="E40" s="0" t="n">
        <v>4663</v>
      </c>
      <c r="F40" s="0" t="s">
        <v>7</v>
      </c>
      <c r="G40" s="0" t="s">
        <v>46</v>
      </c>
      <c r="H40" s="0" t="s">
        <v>866</v>
      </c>
      <c r="I40" s="2" t="n">
        <v>5000</v>
      </c>
      <c r="J40" s="9" t="n">
        <v>4</v>
      </c>
      <c r="M40" s="2" t="n">
        <f aca="false">+M39+I40-K40</f>
        <v>43947</v>
      </c>
      <c r="N40" s="2" t="n">
        <v>43947</v>
      </c>
      <c r="O40" s="19" t="n">
        <f aca="false">+M40-N40</f>
        <v>0</v>
      </c>
    </row>
    <row r="41" customFormat="false" ht="15" hidden="true" customHeight="false" outlineLevel="0" collapsed="false">
      <c r="A41" s="0" t="s">
        <v>867</v>
      </c>
      <c r="B41" s="6" t="n">
        <v>41471</v>
      </c>
      <c r="C41" s="0" t="s">
        <v>692</v>
      </c>
      <c r="D41" s="0" t="n">
        <v>1</v>
      </c>
      <c r="E41" s="0" t="n">
        <v>9393</v>
      </c>
      <c r="F41" s="0" t="s">
        <v>7</v>
      </c>
      <c r="G41" s="0" t="s">
        <v>8</v>
      </c>
      <c r="H41" s="0" t="s">
        <v>868</v>
      </c>
      <c r="I41" s="2" t="n">
        <v>119040</v>
      </c>
      <c r="J41" s="9" t="n">
        <v>17</v>
      </c>
      <c r="M41" s="2" t="n">
        <f aca="false">+M40+I41-K41</f>
        <v>162987</v>
      </c>
      <c r="N41" s="2" t="n">
        <v>162987</v>
      </c>
      <c r="O41" s="19" t="n">
        <f aca="false">+M41-N41</f>
        <v>0</v>
      </c>
    </row>
    <row r="42" customFormat="false" ht="15" hidden="true" customHeight="false" outlineLevel="0" collapsed="false">
      <c r="A42" s="0" t="s">
        <v>869</v>
      </c>
      <c r="B42" s="6" t="n">
        <v>41472</v>
      </c>
      <c r="C42" s="0" t="s">
        <v>37</v>
      </c>
      <c r="D42" s="0" t="n">
        <v>3</v>
      </c>
      <c r="E42" s="0" t="n">
        <v>4673</v>
      </c>
      <c r="F42" s="0" t="s">
        <v>7</v>
      </c>
      <c r="G42" s="0" t="s">
        <v>46</v>
      </c>
      <c r="H42" s="0" t="s">
        <v>870</v>
      </c>
      <c r="I42" s="2" t="n">
        <v>192850</v>
      </c>
      <c r="J42" s="9" t="n">
        <v>18</v>
      </c>
      <c r="M42" s="2" t="n">
        <f aca="false">+M41+I42-K42</f>
        <v>355837</v>
      </c>
      <c r="N42" s="2" t="n">
        <v>355837</v>
      </c>
      <c r="O42" s="19" t="n">
        <f aca="false">+M42-N42</f>
        <v>0</v>
      </c>
    </row>
    <row r="43" customFormat="false" ht="15" hidden="true" customHeight="false" outlineLevel="0" collapsed="false">
      <c r="A43" s="0" t="s">
        <v>871</v>
      </c>
      <c r="B43" s="6" t="n">
        <v>41474</v>
      </c>
      <c r="C43" s="0" t="s">
        <v>872</v>
      </c>
      <c r="D43" s="0" t="n">
        <v>1</v>
      </c>
      <c r="E43" s="0" t="n">
        <v>1496</v>
      </c>
      <c r="F43" s="0" t="s">
        <v>24</v>
      </c>
      <c r="G43" s="0" t="s">
        <v>25</v>
      </c>
      <c r="H43" s="0" t="s">
        <v>26</v>
      </c>
      <c r="K43" s="2" t="n">
        <v>193000</v>
      </c>
      <c r="L43" s="10" t="n">
        <v>9</v>
      </c>
      <c r="M43" s="2" t="n">
        <f aca="false">+M42+I43-K43</f>
        <v>162837</v>
      </c>
      <c r="N43" s="2" t="n">
        <v>162837</v>
      </c>
      <c r="O43" s="19" t="n">
        <f aca="false">+M43-N43</f>
        <v>0</v>
      </c>
    </row>
    <row r="44" customFormat="false" ht="15" hidden="true" customHeight="false" outlineLevel="0" collapsed="false">
      <c r="A44" s="0" t="s">
        <v>516</v>
      </c>
      <c r="B44" s="6" t="n">
        <v>41475</v>
      </c>
      <c r="C44" s="0" t="s">
        <v>873</v>
      </c>
      <c r="D44" s="0" t="n">
        <v>1</v>
      </c>
      <c r="E44" s="0" t="n">
        <v>1495</v>
      </c>
      <c r="F44" s="0" t="s">
        <v>24</v>
      </c>
      <c r="G44" s="0" t="s">
        <v>25</v>
      </c>
      <c r="H44" s="0" t="s">
        <v>26</v>
      </c>
      <c r="K44" s="2" t="n">
        <v>146000</v>
      </c>
      <c r="L44" s="10" t="n">
        <v>10</v>
      </c>
      <c r="M44" s="2" t="n">
        <f aca="false">+M43+I44-K44</f>
        <v>16837</v>
      </c>
      <c r="N44" s="2" t="n">
        <v>16837</v>
      </c>
      <c r="O44" s="19" t="n">
        <f aca="false">+M44-N44</f>
        <v>0</v>
      </c>
    </row>
    <row r="45" customFormat="false" ht="15" hidden="true" customHeight="false" outlineLevel="0" collapsed="false">
      <c r="A45" s="0" t="s">
        <v>874</v>
      </c>
      <c r="B45" s="6" t="n">
        <v>41478</v>
      </c>
      <c r="C45" s="0" t="s">
        <v>30</v>
      </c>
      <c r="D45" s="0" t="n">
        <v>1</v>
      </c>
      <c r="E45" s="0" t="n">
        <v>9469</v>
      </c>
      <c r="F45" s="0" t="s">
        <v>7</v>
      </c>
      <c r="G45" s="0" t="s">
        <v>8</v>
      </c>
      <c r="H45" s="0" t="s">
        <v>875</v>
      </c>
      <c r="I45" s="2" t="n">
        <v>136500</v>
      </c>
      <c r="J45" s="9" t="n">
        <v>21</v>
      </c>
      <c r="M45" s="2" t="n">
        <f aca="false">+M44+I45-K45</f>
        <v>153337</v>
      </c>
      <c r="N45" s="2" t="n">
        <v>153337</v>
      </c>
      <c r="O45" s="19" t="n">
        <f aca="false">+M45-N45</f>
        <v>0</v>
      </c>
    </row>
    <row r="46" customFormat="false" ht="15" hidden="true" customHeight="false" outlineLevel="0" collapsed="false">
      <c r="A46" s="0" t="s">
        <v>876</v>
      </c>
      <c r="B46" s="6" t="n">
        <v>41478</v>
      </c>
      <c r="C46" s="0" t="s">
        <v>30</v>
      </c>
      <c r="D46" s="0" t="n">
        <v>1</v>
      </c>
      <c r="E46" s="0" t="n">
        <v>9474</v>
      </c>
      <c r="F46" s="0" t="s">
        <v>7</v>
      </c>
      <c r="G46" s="0" t="s">
        <v>8</v>
      </c>
      <c r="H46" s="0" t="s">
        <v>877</v>
      </c>
      <c r="I46" s="2" t="n">
        <v>69557</v>
      </c>
      <c r="J46" s="9" t="n">
        <v>22</v>
      </c>
      <c r="M46" s="2" t="n">
        <f aca="false">+M45+I46-K46</f>
        <v>222894</v>
      </c>
      <c r="N46" s="2" t="n">
        <v>222894</v>
      </c>
      <c r="O46" s="19" t="n">
        <f aca="false">+M46-N46</f>
        <v>0</v>
      </c>
    </row>
    <row r="47" customFormat="false" ht="15" hidden="true" customHeight="false" outlineLevel="0" collapsed="false">
      <c r="A47" s="0" t="s">
        <v>878</v>
      </c>
      <c r="B47" s="6" t="n">
        <v>41478</v>
      </c>
      <c r="C47" s="0" t="s">
        <v>879</v>
      </c>
      <c r="D47" s="0" t="n">
        <v>1</v>
      </c>
      <c r="E47" s="0" t="n">
        <v>1511</v>
      </c>
      <c r="F47" s="0" t="s">
        <v>24</v>
      </c>
      <c r="G47" s="0" t="s">
        <v>25</v>
      </c>
      <c r="H47" s="0" t="s">
        <v>26</v>
      </c>
      <c r="K47" s="2" t="n">
        <v>187000</v>
      </c>
      <c r="L47" s="10" t="n">
        <v>11</v>
      </c>
      <c r="M47" s="2" t="n">
        <f aca="false">+M46+I47-K47</f>
        <v>35894</v>
      </c>
      <c r="N47" s="2" t="n">
        <v>35894</v>
      </c>
      <c r="O47" s="19" t="n">
        <f aca="false">+M47-N47</f>
        <v>0</v>
      </c>
    </row>
    <row r="48" customFormat="false" ht="15" hidden="true" customHeight="false" outlineLevel="0" collapsed="false">
      <c r="A48" s="0" t="s">
        <v>880</v>
      </c>
      <c r="B48" s="6" t="n">
        <v>41479</v>
      </c>
      <c r="C48" s="0" t="s">
        <v>30</v>
      </c>
      <c r="D48" s="0" t="n">
        <v>2</v>
      </c>
      <c r="E48" s="0" t="n">
        <v>10385</v>
      </c>
      <c r="F48" s="0" t="s">
        <v>7</v>
      </c>
      <c r="G48" s="0" t="s">
        <v>8</v>
      </c>
      <c r="H48" s="0" t="s">
        <v>881</v>
      </c>
      <c r="I48" s="2" t="n">
        <v>38000</v>
      </c>
      <c r="J48" s="9" t="s">
        <v>10</v>
      </c>
      <c r="M48" s="2" t="n">
        <f aca="false">+M47+I48-K48</f>
        <v>73894</v>
      </c>
      <c r="N48" s="2" t="n">
        <v>73894</v>
      </c>
      <c r="O48" s="19" t="n">
        <f aca="false">+M48-N48</f>
        <v>0</v>
      </c>
    </row>
    <row r="49" customFormat="false" ht="15" hidden="true" customHeight="false" outlineLevel="0" collapsed="false">
      <c r="A49" s="0" t="s">
        <v>784</v>
      </c>
      <c r="B49" s="6" t="n">
        <v>41479</v>
      </c>
      <c r="C49" s="0" t="s">
        <v>30</v>
      </c>
      <c r="D49" s="0" t="n">
        <v>2</v>
      </c>
      <c r="E49" s="0" t="n">
        <v>10385</v>
      </c>
      <c r="F49" s="0" t="s">
        <v>7</v>
      </c>
      <c r="G49" s="0" t="s">
        <v>8</v>
      </c>
      <c r="H49" s="0" t="s">
        <v>882</v>
      </c>
      <c r="K49" s="2" t="n">
        <v>38000</v>
      </c>
      <c r="L49" s="10" t="s">
        <v>10</v>
      </c>
      <c r="M49" s="2" t="n">
        <f aca="false">+M48+I49-K49</f>
        <v>35894</v>
      </c>
      <c r="N49" s="2" t="n">
        <v>35894</v>
      </c>
      <c r="O49" s="19" t="n">
        <f aca="false">+M49-N49</f>
        <v>0</v>
      </c>
    </row>
    <row r="50" customFormat="false" ht="15" hidden="true" customHeight="false" outlineLevel="0" collapsed="false">
      <c r="A50" s="0" t="s">
        <v>883</v>
      </c>
      <c r="B50" s="6" t="n">
        <v>41479</v>
      </c>
      <c r="C50" s="0" t="s">
        <v>692</v>
      </c>
      <c r="D50" s="0" t="n">
        <v>1</v>
      </c>
      <c r="E50" s="0" t="n">
        <v>9481</v>
      </c>
      <c r="F50" s="0" t="s">
        <v>7</v>
      </c>
      <c r="G50" s="0" t="s">
        <v>8</v>
      </c>
      <c r="H50" s="0" t="s">
        <v>881</v>
      </c>
      <c r="I50" s="2" t="n">
        <v>38000</v>
      </c>
      <c r="J50" s="9" t="n">
        <v>20</v>
      </c>
      <c r="M50" s="2" t="n">
        <f aca="false">+M49+I50-K50</f>
        <v>73894</v>
      </c>
      <c r="N50" s="2" t="n">
        <v>73894</v>
      </c>
      <c r="O50" s="19" t="n">
        <f aca="false">+M50-N50</f>
        <v>0</v>
      </c>
    </row>
    <row r="51" customFormat="false" ht="15" hidden="true" customHeight="false" outlineLevel="0" collapsed="false">
      <c r="A51" s="0" t="s">
        <v>884</v>
      </c>
      <c r="B51" s="6" t="n">
        <v>41479</v>
      </c>
      <c r="C51" s="0" t="s">
        <v>107</v>
      </c>
      <c r="D51" s="0" t="n">
        <v>1</v>
      </c>
      <c r="E51" s="0" t="n">
        <v>9482</v>
      </c>
      <c r="F51" s="0" t="s">
        <v>7</v>
      </c>
      <c r="G51" s="0" t="s">
        <v>8</v>
      </c>
      <c r="H51" s="0" t="s">
        <v>885</v>
      </c>
      <c r="I51" s="2" t="n">
        <v>10000</v>
      </c>
      <c r="J51" s="9" t="n">
        <v>19</v>
      </c>
      <c r="M51" s="2" t="n">
        <f aca="false">+M50+I51-K51</f>
        <v>83894</v>
      </c>
      <c r="N51" s="2" t="n">
        <v>83894</v>
      </c>
      <c r="O51" s="19" t="n">
        <f aca="false">+M51-N51</f>
        <v>0</v>
      </c>
    </row>
    <row r="52" customFormat="false" ht="15" hidden="true" customHeight="false" outlineLevel="0" collapsed="false">
      <c r="A52" s="0" t="s">
        <v>886</v>
      </c>
      <c r="B52" s="6" t="n">
        <v>41480</v>
      </c>
      <c r="C52" s="0" t="s">
        <v>107</v>
      </c>
      <c r="D52" s="0" t="n">
        <v>1</v>
      </c>
      <c r="E52" s="0" t="n">
        <v>9509</v>
      </c>
      <c r="F52" s="0" t="s">
        <v>7</v>
      </c>
      <c r="G52" s="0" t="s">
        <v>8</v>
      </c>
      <c r="H52" s="0" t="s">
        <v>887</v>
      </c>
      <c r="I52" s="2" t="n">
        <v>75668.18</v>
      </c>
      <c r="J52" s="9" t="n">
        <v>23</v>
      </c>
      <c r="M52" s="2" t="n">
        <f aca="false">+M51+I52-K52</f>
        <v>159562.18</v>
      </c>
      <c r="N52" s="2" t="n">
        <v>159562.18</v>
      </c>
      <c r="O52" s="19" t="n">
        <f aca="false">+M52-N52</f>
        <v>0</v>
      </c>
    </row>
    <row r="53" customFormat="false" ht="15" hidden="true" customHeight="false" outlineLevel="0" collapsed="false">
      <c r="A53" s="21" t="s">
        <v>888</v>
      </c>
      <c r="B53" s="22" t="n">
        <v>41480</v>
      </c>
      <c r="C53" s="21" t="s">
        <v>30</v>
      </c>
      <c r="D53" s="21" t="n">
        <v>2</v>
      </c>
      <c r="E53" s="21" t="n">
        <v>10420</v>
      </c>
      <c r="F53" s="21" t="s">
        <v>97</v>
      </c>
      <c r="G53" s="21" t="s">
        <v>13</v>
      </c>
      <c r="H53" s="21" t="s">
        <v>889</v>
      </c>
      <c r="I53" s="23" t="n">
        <v>1469</v>
      </c>
      <c r="J53" s="9" t="n">
        <v>28</v>
      </c>
      <c r="M53" s="2" t="n">
        <f aca="false">+M52+I53-K53</f>
        <v>161031.18</v>
      </c>
      <c r="N53" s="2" t="n">
        <v>161031.18</v>
      </c>
      <c r="O53" s="19" t="n">
        <f aca="false">+M53-N53</f>
        <v>0</v>
      </c>
    </row>
    <row r="54" customFormat="false" ht="15" hidden="true" customHeight="false" outlineLevel="0" collapsed="false">
      <c r="A54" s="0" t="s">
        <v>156</v>
      </c>
      <c r="B54" s="6" t="n">
        <v>41480</v>
      </c>
      <c r="C54" s="0" t="s">
        <v>890</v>
      </c>
      <c r="D54" s="0" t="n">
        <v>1</v>
      </c>
      <c r="E54" s="0" t="n">
        <v>1512</v>
      </c>
      <c r="F54" s="0" t="s">
        <v>121</v>
      </c>
      <c r="G54" s="0" t="s">
        <v>25</v>
      </c>
      <c r="H54" s="0" t="s">
        <v>891</v>
      </c>
      <c r="K54" s="2" t="n">
        <v>10000</v>
      </c>
      <c r="L54" s="10" t="n">
        <v>12</v>
      </c>
      <c r="M54" s="2" t="n">
        <f aca="false">+M53+I54-K54</f>
        <v>151031.18</v>
      </c>
      <c r="N54" s="2" t="n">
        <v>151031.18</v>
      </c>
      <c r="O54" s="19" t="n">
        <f aca="false">+M54-N54</f>
        <v>0</v>
      </c>
    </row>
    <row r="55" customFormat="false" ht="15" hidden="true" customHeight="false" outlineLevel="0" collapsed="false">
      <c r="A55" s="0" t="s">
        <v>892</v>
      </c>
      <c r="B55" s="6" t="n">
        <v>41481</v>
      </c>
      <c r="C55" s="0" t="s">
        <v>893</v>
      </c>
      <c r="D55" s="0" t="n">
        <v>1</v>
      </c>
      <c r="E55" s="0" t="n">
        <v>1513</v>
      </c>
      <c r="F55" s="0" t="s">
        <v>24</v>
      </c>
      <c r="G55" s="0" t="s">
        <v>25</v>
      </c>
      <c r="H55" s="0" t="s">
        <v>26</v>
      </c>
      <c r="K55" s="2" t="n">
        <v>137000</v>
      </c>
      <c r="L55" s="10" t="n">
        <v>13</v>
      </c>
      <c r="M55" s="2" t="n">
        <f aca="false">+M54+I55-K55</f>
        <v>14031.18</v>
      </c>
      <c r="N55" s="2" t="n">
        <v>14031.18</v>
      </c>
      <c r="O55" s="19" t="n">
        <f aca="false">+M55-N55</f>
        <v>0</v>
      </c>
    </row>
    <row r="56" customFormat="false" ht="15" hidden="true" customHeight="false" outlineLevel="0" collapsed="false">
      <c r="A56" s="0" t="s">
        <v>894</v>
      </c>
      <c r="B56" s="6" t="n">
        <v>41484</v>
      </c>
      <c r="C56" s="0" t="s">
        <v>37</v>
      </c>
      <c r="D56" s="0" t="n">
        <v>3</v>
      </c>
      <c r="E56" s="0" t="n">
        <v>4764</v>
      </c>
      <c r="F56" s="0" t="s">
        <v>7</v>
      </c>
      <c r="G56" s="0" t="s">
        <v>46</v>
      </c>
      <c r="H56" s="0" t="s">
        <v>895</v>
      </c>
      <c r="I56" s="2" t="n">
        <v>25000</v>
      </c>
      <c r="J56" s="9" t="n">
        <v>24</v>
      </c>
      <c r="M56" s="2" t="n">
        <f aca="false">+M55+I56-K56</f>
        <v>39031.18</v>
      </c>
      <c r="N56" s="2" t="n">
        <v>39031.18</v>
      </c>
      <c r="O56" s="19" t="n">
        <f aca="false">+M56-N56</f>
        <v>0</v>
      </c>
    </row>
    <row r="57" customFormat="false" ht="15" hidden="true" customHeight="false" outlineLevel="0" collapsed="false">
      <c r="A57" s="0" t="s">
        <v>896</v>
      </c>
      <c r="B57" s="6" t="n">
        <v>41484</v>
      </c>
      <c r="C57" s="0" t="s">
        <v>30</v>
      </c>
      <c r="D57" s="0" t="n">
        <v>1</v>
      </c>
      <c r="E57" s="0" t="n">
        <v>9557</v>
      </c>
      <c r="F57" s="0" t="s">
        <v>7</v>
      </c>
      <c r="G57" s="0" t="s">
        <v>8</v>
      </c>
      <c r="H57" s="0" t="s">
        <v>897</v>
      </c>
      <c r="I57" s="2" t="n">
        <v>144592.99</v>
      </c>
      <c r="J57" s="9" t="n">
        <v>25</v>
      </c>
      <c r="M57" s="2" t="n">
        <f aca="false">+M56+I57-K57</f>
        <v>183624.17</v>
      </c>
      <c r="N57" s="2" t="n">
        <v>183624.17</v>
      </c>
      <c r="O57" s="19" t="n">
        <f aca="false">+M57-N57</f>
        <v>0</v>
      </c>
    </row>
    <row r="58" customFormat="false" ht="15" hidden="true" customHeight="false" outlineLevel="0" collapsed="false">
      <c r="A58" s="21" t="s">
        <v>898</v>
      </c>
      <c r="B58" s="22" t="n">
        <v>41485</v>
      </c>
      <c r="C58" s="21" t="s">
        <v>750</v>
      </c>
      <c r="D58" s="21" t="n">
        <v>3</v>
      </c>
      <c r="E58" s="21" t="n">
        <v>4789</v>
      </c>
      <c r="F58" s="21" t="s">
        <v>91</v>
      </c>
      <c r="G58" s="21" t="s">
        <v>46</v>
      </c>
      <c r="H58" s="21" t="s">
        <v>899</v>
      </c>
      <c r="I58" s="23" t="n">
        <v>422338</v>
      </c>
      <c r="J58" s="9" t="n">
        <v>29</v>
      </c>
      <c r="M58" s="2" t="n">
        <f aca="false">+M57+I58-K58</f>
        <v>605962.17</v>
      </c>
      <c r="N58" s="2" t="n">
        <v>605962.17</v>
      </c>
      <c r="O58" s="19" t="n">
        <f aca="false">+M58-N58</f>
        <v>0</v>
      </c>
    </row>
    <row r="59" customFormat="false" ht="15" hidden="true" customHeight="false" outlineLevel="0" collapsed="false">
      <c r="A59" s="0" t="s">
        <v>900</v>
      </c>
      <c r="B59" s="6" t="n">
        <v>41485</v>
      </c>
      <c r="C59" s="0" t="s">
        <v>901</v>
      </c>
      <c r="D59" s="0" t="n">
        <v>1</v>
      </c>
      <c r="E59" s="0" t="n">
        <v>1514</v>
      </c>
      <c r="F59" s="0" t="s">
        <v>24</v>
      </c>
      <c r="G59" s="0" t="s">
        <v>25</v>
      </c>
      <c r="H59" s="0" t="s">
        <v>26</v>
      </c>
      <c r="K59" s="2" t="n">
        <v>570000</v>
      </c>
      <c r="L59" s="10" t="n">
        <v>14</v>
      </c>
      <c r="M59" s="2" t="n">
        <f aca="false">+M58+I59-K59</f>
        <v>35962.1699999999</v>
      </c>
      <c r="N59" s="2" t="n">
        <v>35962.17</v>
      </c>
      <c r="O59" s="19" t="n">
        <f aca="false">+M59-N59</f>
        <v>0</v>
      </c>
    </row>
    <row r="60" customFormat="false" ht="15" hidden="true" customHeight="false" outlineLevel="0" collapsed="false">
      <c r="A60" s="0" t="s">
        <v>902</v>
      </c>
      <c r="B60" s="6" t="n">
        <v>41486</v>
      </c>
      <c r="C60" s="0" t="s">
        <v>37</v>
      </c>
      <c r="D60" s="0" t="n">
        <v>3</v>
      </c>
      <c r="E60" s="0" t="n">
        <v>4802</v>
      </c>
      <c r="F60" s="0" t="s">
        <v>7</v>
      </c>
      <c r="G60" s="0" t="s">
        <v>46</v>
      </c>
      <c r="H60" s="0" t="s">
        <v>903</v>
      </c>
      <c r="I60" s="2" t="n">
        <v>50000</v>
      </c>
      <c r="J60" s="9" t="n">
        <v>26</v>
      </c>
      <c r="M60" s="2" t="n">
        <f aca="false">+M59+I60-K60</f>
        <v>85962.1699999999</v>
      </c>
      <c r="N60" s="2" t="n">
        <v>85962.17</v>
      </c>
      <c r="O60" s="19" t="n">
        <f aca="false">+M60-N60</f>
        <v>0</v>
      </c>
    </row>
    <row r="61" customFormat="false" ht="15" hidden="true" customHeight="false" outlineLevel="0" collapsed="false">
      <c r="A61" s="0" t="s">
        <v>904</v>
      </c>
      <c r="B61" s="6" t="n">
        <v>41486</v>
      </c>
      <c r="C61" s="0" t="s">
        <v>107</v>
      </c>
      <c r="D61" s="0" t="n">
        <v>1</v>
      </c>
      <c r="E61" s="0" t="n">
        <v>9599</v>
      </c>
      <c r="F61" s="0" t="s">
        <v>7</v>
      </c>
      <c r="G61" s="0" t="s">
        <v>8</v>
      </c>
      <c r="H61" s="0" t="s">
        <v>905</v>
      </c>
      <c r="I61" s="2" t="n">
        <v>2000</v>
      </c>
      <c r="J61" s="9" t="n">
        <v>27</v>
      </c>
      <c r="M61" s="2" t="n">
        <f aca="false">+M60+I61-K61</f>
        <v>87962.1699999999</v>
      </c>
      <c r="N61" s="2" t="n">
        <v>87962.17</v>
      </c>
      <c r="O61" s="19" t="n">
        <f aca="false">+M61-N61</f>
        <v>0</v>
      </c>
    </row>
    <row r="62" customFormat="false" ht="15" hidden="false" customHeight="false" outlineLevel="0" collapsed="false">
      <c r="A62" s="0" t="s">
        <v>906</v>
      </c>
      <c r="B62" s="6" t="n">
        <v>41486</v>
      </c>
      <c r="C62" s="0" t="s">
        <v>69</v>
      </c>
      <c r="D62" s="0" t="n">
        <v>1</v>
      </c>
      <c r="E62" s="0" t="n">
        <v>9600</v>
      </c>
      <c r="F62" s="0" t="s">
        <v>7</v>
      </c>
      <c r="G62" s="0" t="s">
        <v>8</v>
      </c>
      <c r="H62" s="0" t="s">
        <v>907</v>
      </c>
      <c r="I62" s="2" t="n">
        <v>10000</v>
      </c>
      <c r="M62" s="2" t="n">
        <f aca="false">+M61+I62-K62</f>
        <v>97962.1699999999</v>
      </c>
      <c r="N62" s="2" t="n">
        <v>97962.17</v>
      </c>
      <c r="O62" s="19" t="n">
        <f aca="false">+M62-N62</f>
        <v>0</v>
      </c>
    </row>
    <row r="63" customFormat="false" ht="15" hidden="false" customHeight="false" outlineLevel="0" collapsed="false">
      <c r="A63" s="0" t="s">
        <v>908</v>
      </c>
      <c r="B63" s="6" t="n">
        <v>41486</v>
      </c>
      <c r="C63" s="0" t="s">
        <v>37</v>
      </c>
      <c r="D63" s="0" t="n">
        <v>3</v>
      </c>
      <c r="E63" s="0" t="n">
        <v>4826</v>
      </c>
      <c r="F63" s="0" t="s">
        <v>7</v>
      </c>
      <c r="G63" s="0" t="s">
        <v>46</v>
      </c>
      <c r="H63" s="0" t="s">
        <v>909</v>
      </c>
      <c r="I63" s="2" t="n">
        <v>119900</v>
      </c>
      <c r="M63" s="2" t="n">
        <f aca="false">+M62+I63-K63</f>
        <v>217862.17</v>
      </c>
      <c r="N63" s="2" t="n">
        <v>217862.17</v>
      </c>
      <c r="O63" s="19" t="n">
        <f aca="false">+M63-N63</f>
        <v>0</v>
      </c>
    </row>
    <row r="64" customFormat="false" ht="15" hidden="true" customHeight="false" outlineLevel="0" collapsed="false">
      <c r="A64" s="0" t="s">
        <v>910</v>
      </c>
      <c r="B64" s="6" t="n">
        <v>41486</v>
      </c>
      <c r="C64" s="0" t="s">
        <v>206</v>
      </c>
      <c r="D64" s="0" t="n">
        <v>1</v>
      </c>
      <c r="E64" s="0" t="n">
        <v>19359</v>
      </c>
      <c r="F64" s="0" t="s">
        <v>17</v>
      </c>
      <c r="G64" s="0" t="s">
        <v>127</v>
      </c>
      <c r="H64" s="0" t="s">
        <v>806</v>
      </c>
      <c r="K64" s="2" t="n">
        <v>6375</v>
      </c>
      <c r="L64" s="10" t="n">
        <v>15</v>
      </c>
      <c r="M64" s="2" t="n">
        <f aca="false">+M63+I64-K64</f>
        <v>211487.17</v>
      </c>
      <c r="N64" s="2" t="n">
        <v>211487.17</v>
      </c>
      <c r="O64" s="19" t="n">
        <f aca="false">+M64-N64</f>
        <v>0</v>
      </c>
    </row>
    <row r="65" customFormat="false" ht="15" hidden="true" customHeight="false" outlineLevel="0" collapsed="false">
      <c r="A65" s="0" t="s">
        <v>911</v>
      </c>
      <c r="B65" s="6" t="n">
        <v>41486</v>
      </c>
      <c r="C65" s="0" t="s">
        <v>203</v>
      </c>
      <c r="D65" s="0" t="n">
        <v>1</v>
      </c>
      <c r="E65" s="0" t="n">
        <v>19360</v>
      </c>
      <c r="F65" s="0" t="s">
        <v>17</v>
      </c>
      <c r="G65" s="0" t="s">
        <v>127</v>
      </c>
      <c r="H65" s="0" t="s">
        <v>912</v>
      </c>
      <c r="K65" s="2" t="n">
        <v>546.36</v>
      </c>
      <c r="L65" s="10" t="n">
        <v>16</v>
      </c>
      <c r="M65" s="2" t="n">
        <f aca="false">+M64+I65-K65</f>
        <v>210940.81</v>
      </c>
      <c r="N65" s="2" t="n">
        <v>210940.81</v>
      </c>
      <c r="O65" s="19" t="n">
        <f aca="false">+M65-N65</f>
        <v>0</v>
      </c>
    </row>
    <row r="66" customFormat="false" ht="15" hidden="false" customHeight="false" outlineLevel="0" collapsed="false">
      <c r="O66" s="19" t="n">
        <f aca="false">+M66-N66</f>
        <v>0</v>
      </c>
    </row>
    <row r="67" customFormat="false" ht="15" hidden="false" customHeight="false" outlineLevel="0" collapsed="false">
      <c r="O67" s="19" t="n">
        <f aca="false">+M67-N67</f>
        <v>0</v>
      </c>
    </row>
    <row r="68" customFormat="false" ht="15" hidden="false" customHeight="false" outlineLevel="0" collapsed="false">
      <c r="O68" s="19" t="n">
        <f aca="false">+M68-N68</f>
        <v>0</v>
      </c>
    </row>
    <row r="69" customFormat="false" ht="15" hidden="false" customHeight="false" outlineLevel="0" collapsed="false">
      <c r="O69" s="19" t="n">
        <f aca="false">+M69-N69</f>
        <v>0</v>
      </c>
    </row>
    <row r="70" customFormat="false" ht="15" hidden="false" customHeight="false" outlineLevel="0" collapsed="false">
      <c r="O70" s="19" t="n">
        <f aca="false">+M70-N70</f>
        <v>0</v>
      </c>
    </row>
    <row r="71" customFormat="false" ht="15" hidden="false" customHeight="false" outlineLevel="0" collapsed="false">
      <c r="O71" s="19" t="n">
        <f aca="false">+M71-N71</f>
        <v>0</v>
      </c>
    </row>
    <row r="72" customFormat="false" ht="15" hidden="false" customHeight="false" outlineLevel="0" collapsed="false">
      <c r="O72" s="19" t="n">
        <f aca="false">+M72-N72</f>
        <v>0</v>
      </c>
    </row>
    <row r="73" customFormat="false" ht="15" hidden="false" customHeight="false" outlineLevel="0" collapsed="false">
      <c r="O73" s="19" t="n">
        <f aca="false">+M73-N73</f>
        <v>0</v>
      </c>
    </row>
    <row r="74" customFormat="false" ht="15" hidden="false" customHeight="false" outlineLevel="0" collapsed="false">
      <c r="O74" s="19" t="n">
        <f aca="false">+M74-N74</f>
        <v>0</v>
      </c>
    </row>
  </sheetData>
  <autoFilter ref="A11:M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9" width="6.56"/>
    <col collapsed="false" customWidth="true" hidden="false" outlineLevel="0" max="11" min="11" style="2" width="11.56"/>
    <col collapsed="false" customWidth="true" hidden="false" outlineLevel="0" max="12" min="12" style="10" width="6.56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913</v>
      </c>
    </row>
    <row r="3" customFormat="false" ht="15" hidden="false" customHeight="false" outlineLevel="0" collapsed="false">
      <c r="A3" s="0" t="s">
        <v>914</v>
      </c>
    </row>
    <row r="4" customFormat="false" ht="15" hidden="false" customHeight="false" outlineLevel="0" collapsed="false">
      <c r="A4" s="0" t="s">
        <v>915</v>
      </c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0" t="s">
        <v>4</v>
      </c>
      <c r="M11" s="2" t="n">
        <v>91040.81</v>
      </c>
    </row>
    <row r="12" customFormat="false" ht="15" hidden="false" customHeight="false" outlineLevel="0" collapsed="false">
      <c r="A12" s="0" t="s">
        <v>916</v>
      </c>
      <c r="B12" s="6" t="n">
        <v>41487</v>
      </c>
      <c r="C12" s="0" t="s">
        <v>105</v>
      </c>
      <c r="D12" s="0" t="n">
        <v>1</v>
      </c>
      <c r="E12" s="0" t="n">
        <v>1497</v>
      </c>
      <c r="F12" s="0" t="s">
        <v>24</v>
      </c>
      <c r="G12" s="0" t="s">
        <v>917</v>
      </c>
      <c r="H12" s="0" t="s">
        <v>26</v>
      </c>
      <c r="K12" s="2" t="n">
        <v>67000</v>
      </c>
      <c r="L12" s="10" t="n">
        <v>1</v>
      </c>
      <c r="M12" s="2" t="n">
        <v>24040.81</v>
      </c>
    </row>
    <row r="13" customFormat="false" ht="15" hidden="false" customHeight="false" outlineLevel="0" collapsed="false">
      <c r="A13" s="0" t="s">
        <v>918</v>
      </c>
      <c r="B13" s="6" t="n">
        <v>41488</v>
      </c>
      <c r="C13" s="0" t="s">
        <v>919</v>
      </c>
      <c r="D13" s="0" t="n">
        <v>2</v>
      </c>
      <c r="E13" s="0" t="n">
        <v>10494</v>
      </c>
      <c r="F13" s="0" t="s">
        <v>7</v>
      </c>
      <c r="G13" s="0" t="s">
        <v>61</v>
      </c>
      <c r="H13" s="0" t="s">
        <v>103</v>
      </c>
      <c r="I13" s="2" t="n">
        <v>2378.97</v>
      </c>
      <c r="J13" s="9" t="s">
        <v>853</v>
      </c>
      <c r="M13" s="2" t="n">
        <v>26419.78</v>
      </c>
    </row>
    <row r="14" customFormat="false" ht="15" hidden="false" customHeight="false" outlineLevel="0" collapsed="false">
      <c r="A14" s="0" t="s">
        <v>920</v>
      </c>
      <c r="B14" s="6" t="n">
        <v>41491</v>
      </c>
      <c r="C14" s="0" t="s">
        <v>921</v>
      </c>
      <c r="D14" s="0" t="n">
        <v>1</v>
      </c>
      <c r="E14" s="0" t="n">
        <v>9693</v>
      </c>
      <c r="F14" s="0" t="s">
        <v>7</v>
      </c>
      <c r="G14" s="0" t="s">
        <v>922</v>
      </c>
      <c r="H14" s="0" t="s">
        <v>923</v>
      </c>
      <c r="I14" s="2" t="n">
        <v>5000</v>
      </c>
      <c r="J14" s="9" t="n">
        <v>1</v>
      </c>
      <c r="M14" s="2" t="n">
        <v>31419.78</v>
      </c>
    </row>
    <row r="15" customFormat="false" ht="15" hidden="false" customHeight="false" outlineLevel="0" collapsed="false">
      <c r="A15" s="0" t="s">
        <v>924</v>
      </c>
      <c r="B15" s="6" t="n">
        <v>41492</v>
      </c>
      <c r="C15" s="0" t="s">
        <v>925</v>
      </c>
      <c r="D15" s="0" t="n">
        <v>2</v>
      </c>
      <c r="E15" s="0" t="n">
        <v>10541</v>
      </c>
      <c r="F15" s="0" t="s">
        <v>7</v>
      </c>
      <c r="G15" s="0" t="s">
        <v>13</v>
      </c>
      <c r="H15" s="0" t="s">
        <v>926</v>
      </c>
      <c r="I15" s="2" t="n">
        <v>4998.88</v>
      </c>
      <c r="J15" s="9" t="n">
        <v>2</v>
      </c>
      <c r="M15" s="2" t="n">
        <v>36418.66</v>
      </c>
    </row>
    <row r="16" customFormat="false" ht="15" hidden="false" customHeight="false" outlineLevel="0" collapsed="false">
      <c r="A16" s="0" t="s">
        <v>927</v>
      </c>
      <c r="B16" s="6" t="n">
        <v>41492</v>
      </c>
      <c r="C16" s="0" t="s">
        <v>928</v>
      </c>
      <c r="D16" s="0" t="n">
        <v>1</v>
      </c>
      <c r="E16" s="0" t="n">
        <v>9710</v>
      </c>
      <c r="F16" s="0" t="s">
        <v>7</v>
      </c>
      <c r="G16" s="0" t="s">
        <v>922</v>
      </c>
      <c r="H16" s="0" t="s">
        <v>929</v>
      </c>
      <c r="I16" s="2" t="n">
        <v>186000</v>
      </c>
      <c r="J16" s="9" t="n">
        <v>3</v>
      </c>
      <c r="M16" s="2" t="n">
        <v>222418.66</v>
      </c>
    </row>
    <row r="17" customFormat="false" ht="15" hidden="false" customHeight="false" outlineLevel="0" collapsed="false">
      <c r="A17" s="0" t="s">
        <v>930</v>
      </c>
      <c r="B17" s="6" t="n">
        <v>41492</v>
      </c>
      <c r="C17" s="0" t="s">
        <v>37</v>
      </c>
      <c r="D17" s="0" t="n">
        <v>3</v>
      </c>
      <c r="E17" s="0" t="n">
        <v>4855</v>
      </c>
      <c r="F17" s="0" t="s">
        <v>7</v>
      </c>
      <c r="G17" s="0" t="s">
        <v>46</v>
      </c>
      <c r="H17" s="0" t="s">
        <v>931</v>
      </c>
      <c r="I17" s="2" t="n">
        <v>199500</v>
      </c>
      <c r="J17" s="9" t="n">
        <v>5</v>
      </c>
      <c r="M17" s="2" t="n">
        <v>421918.66</v>
      </c>
    </row>
    <row r="18" customFormat="false" ht="15" hidden="false" customHeight="false" outlineLevel="0" collapsed="false">
      <c r="A18" s="0" t="s">
        <v>932</v>
      </c>
      <c r="B18" s="6" t="n">
        <v>41492</v>
      </c>
      <c r="C18" s="0" t="s">
        <v>933</v>
      </c>
      <c r="D18" s="0" t="n">
        <v>1</v>
      </c>
      <c r="E18" s="0" t="n">
        <v>1515</v>
      </c>
      <c r="F18" s="0" t="s">
        <v>121</v>
      </c>
      <c r="G18" s="0" t="s">
        <v>25</v>
      </c>
      <c r="H18" s="0" t="s">
        <v>934</v>
      </c>
      <c r="K18" s="2" t="n">
        <v>10111</v>
      </c>
      <c r="L18" s="10" t="n">
        <v>3</v>
      </c>
      <c r="M18" s="2" t="n">
        <v>411807.66</v>
      </c>
    </row>
    <row r="19" customFormat="false" ht="15" hidden="false" customHeight="false" outlineLevel="0" collapsed="false">
      <c r="A19" s="0" t="s">
        <v>834</v>
      </c>
      <c r="B19" s="6" t="n">
        <v>41492</v>
      </c>
      <c r="C19" s="0" t="s">
        <v>935</v>
      </c>
      <c r="D19" s="0" t="n">
        <v>1</v>
      </c>
      <c r="E19" s="0" t="n">
        <v>1516</v>
      </c>
      <c r="F19" s="0" t="s">
        <v>121</v>
      </c>
      <c r="G19" s="0" t="s">
        <v>25</v>
      </c>
      <c r="H19" s="0" t="s">
        <v>754</v>
      </c>
      <c r="K19" s="2" t="n">
        <v>7018</v>
      </c>
      <c r="L19" s="10" t="n">
        <v>2</v>
      </c>
      <c r="M19" s="2" t="n">
        <v>404789.66</v>
      </c>
    </row>
    <row r="20" customFormat="false" ht="15" hidden="false" customHeight="false" outlineLevel="0" collapsed="false">
      <c r="A20" s="0" t="s">
        <v>595</v>
      </c>
      <c r="B20" s="6" t="n">
        <v>41493</v>
      </c>
      <c r="C20" s="0" t="s">
        <v>936</v>
      </c>
      <c r="D20" s="0" t="n">
        <v>1</v>
      </c>
      <c r="E20" s="0" t="n">
        <v>9738</v>
      </c>
      <c r="F20" s="0" t="s">
        <v>7</v>
      </c>
      <c r="G20" s="0" t="s">
        <v>922</v>
      </c>
      <c r="H20" s="0" t="s">
        <v>937</v>
      </c>
      <c r="I20" s="2" t="n">
        <v>55000</v>
      </c>
      <c r="J20" s="9" t="n">
        <v>4</v>
      </c>
      <c r="M20" s="2" t="n">
        <v>459789.66</v>
      </c>
    </row>
    <row r="21" customFormat="false" ht="15" hidden="false" customHeight="false" outlineLevel="0" collapsed="false">
      <c r="A21" s="0" t="s">
        <v>938</v>
      </c>
      <c r="B21" s="6" t="n">
        <v>41493</v>
      </c>
      <c r="C21" s="0" t="s">
        <v>939</v>
      </c>
      <c r="D21" s="0" t="n">
        <v>1</v>
      </c>
      <c r="E21" s="0" t="n">
        <v>1517</v>
      </c>
      <c r="F21" s="0" t="s">
        <v>188</v>
      </c>
      <c r="G21" s="0" t="s">
        <v>25</v>
      </c>
      <c r="H21" s="0" t="s">
        <v>940</v>
      </c>
      <c r="K21" s="2" t="n">
        <v>7431</v>
      </c>
      <c r="L21" s="10" t="n">
        <v>5</v>
      </c>
      <c r="M21" s="2" t="n">
        <v>452358.66</v>
      </c>
    </row>
    <row r="22" customFormat="false" ht="15" hidden="false" customHeight="false" outlineLevel="0" collapsed="false">
      <c r="A22" s="0" t="s">
        <v>941</v>
      </c>
      <c r="B22" s="6" t="n">
        <v>41493</v>
      </c>
      <c r="C22" s="0" t="s">
        <v>942</v>
      </c>
      <c r="D22" s="0" t="n">
        <v>1</v>
      </c>
      <c r="E22" s="0" t="n">
        <v>1518</v>
      </c>
      <c r="F22" s="0" t="s">
        <v>188</v>
      </c>
      <c r="G22" s="0" t="s">
        <v>25</v>
      </c>
      <c r="H22" s="0" t="s">
        <v>943</v>
      </c>
      <c r="K22" s="2" t="n">
        <v>5000</v>
      </c>
      <c r="L22" s="10" t="n">
        <v>8</v>
      </c>
      <c r="M22" s="2" t="n">
        <v>447358.66</v>
      </c>
    </row>
    <row r="23" customFormat="false" ht="15" hidden="false" customHeight="false" outlineLevel="0" collapsed="false">
      <c r="A23" s="0" t="s">
        <v>944</v>
      </c>
      <c r="B23" s="6" t="n">
        <v>41493</v>
      </c>
      <c r="C23" s="0" t="s">
        <v>945</v>
      </c>
      <c r="D23" s="0" t="n">
        <v>1</v>
      </c>
      <c r="E23" s="0" t="n">
        <v>1519</v>
      </c>
      <c r="F23" s="0" t="s">
        <v>121</v>
      </c>
      <c r="G23" s="0" t="s">
        <v>25</v>
      </c>
      <c r="H23" s="0" t="s">
        <v>946</v>
      </c>
      <c r="K23" s="2" t="n">
        <v>8218.69</v>
      </c>
      <c r="L23" s="10" t="s">
        <v>10</v>
      </c>
      <c r="M23" s="2" t="n">
        <v>439139.97</v>
      </c>
    </row>
    <row r="24" customFormat="false" ht="15" hidden="false" customHeight="false" outlineLevel="0" collapsed="false">
      <c r="A24" s="0" t="s">
        <v>583</v>
      </c>
      <c r="B24" s="6" t="n">
        <v>41493</v>
      </c>
      <c r="C24" s="0" t="s">
        <v>945</v>
      </c>
      <c r="D24" s="0" t="n">
        <v>1</v>
      </c>
      <c r="E24" s="0" t="n">
        <v>1519</v>
      </c>
      <c r="F24" s="0" t="s">
        <v>121</v>
      </c>
      <c r="G24" s="0" t="s">
        <v>25</v>
      </c>
      <c r="H24" s="0" t="s">
        <v>947</v>
      </c>
      <c r="I24" s="2" t="n">
        <v>8218.69</v>
      </c>
      <c r="J24" s="9" t="s">
        <v>10</v>
      </c>
      <c r="M24" s="2" t="n">
        <v>447358.66</v>
      </c>
    </row>
    <row r="25" customFormat="false" ht="15" hidden="false" customHeight="false" outlineLevel="0" collapsed="false">
      <c r="A25" s="0" t="s">
        <v>948</v>
      </c>
      <c r="B25" s="6" t="n">
        <v>41493</v>
      </c>
      <c r="C25" s="0" t="s">
        <v>949</v>
      </c>
      <c r="D25" s="0" t="n">
        <v>1</v>
      </c>
      <c r="E25" s="0" t="n">
        <v>1520</v>
      </c>
      <c r="F25" s="0" t="s">
        <v>121</v>
      </c>
      <c r="G25" s="0" t="s">
        <v>25</v>
      </c>
      <c r="H25" s="0" t="s">
        <v>946</v>
      </c>
      <c r="K25" s="2" t="n">
        <v>8276.16</v>
      </c>
      <c r="L25" s="10" t="n">
        <v>9</v>
      </c>
      <c r="M25" s="2" t="n">
        <v>439082.5</v>
      </c>
    </row>
    <row r="26" customFormat="false" ht="15" hidden="false" customHeight="false" outlineLevel="0" collapsed="false">
      <c r="A26" s="0" t="s">
        <v>950</v>
      </c>
      <c r="B26" s="6" t="n">
        <v>41493</v>
      </c>
      <c r="C26" s="0" t="s">
        <v>951</v>
      </c>
      <c r="D26" s="0" t="n">
        <v>1</v>
      </c>
      <c r="E26" s="0" t="n">
        <v>1521</v>
      </c>
      <c r="F26" s="0" t="s">
        <v>24</v>
      </c>
      <c r="G26" s="0" t="s">
        <v>25</v>
      </c>
      <c r="H26" s="0" t="s">
        <v>26</v>
      </c>
      <c r="K26" s="2" t="n">
        <v>422000</v>
      </c>
      <c r="L26" s="10" t="n">
        <v>4</v>
      </c>
      <c r="M26" s="2" t="n">
        <v>17082.5</v>
      </c>
    </row>
    <row r="27" customFormat="false" ht="15" hidden="false" customHeight="false" outlineLevel="0" collapsed="false">
      <c r="A27" s="0" t="s">
        <v>952</v>
      </c>
      <c r="B27" s="6" t="n">
        <v>41494</v>
      </c>
      <c r="C27" s="0" t="s">
        <v>953</v>
      </c>
      <c r="D27" s="0" t="n">
        <v>1</v>
      </c>
      <c r="E27" s="0" t="n">
        <v>9758</v>
      </c>
      <c r="F27" s="0" t="s">
        <v>7</v>
      </c>
      <c r="G27" s="0" t="s">
        <v>61</v>
      </c>
      <c r="H27" s="0" t="s">
        <v>954</v>
      </c>
      <c r="I27" s="2" t="n">
        <v>53000</v>
      </c>
      <c r="J27" s="9" t="n">
        <v>6</v>
      </c>
      <c r="M27" s="2" t="n">
        <v>70082.5</v>
      </c>
    </row>
    <row r="28" customFormat="false" ht="15" hidden="false" customHeight="false" outlineLevel="0" collapsed="false">
      <c r="A28" s="0" t="s">
        <v>955</v>
      </c>
      <c r="B28" s="6" t="n">
        <v>41494</v>
      </c>
      <c r="C28" s="0" t="s">
        <v>956</v>
      </c>
      <c r="D28" s="0" t="n">
        <v>1</v>
      </c>
      <c r="E28" s="0" t="n">
        <v>9759</v>
      </c>
      <c r="F28" s="0" t="s">
        <v>7</v>
      </c>
      <c r="G28" s="0" t="s">
        <v>61</v>
      </c>
      <c r="H28" s="0" t="s">
        <v>957</v>
      </c>
      <c r="I28" s="2" t="n">
        <v>109550</v>
      </c>
      <c r="J28" s="9" t="n">
        <v>8</v>
      </c>
      <c r="M28" s="2" t="n">
        <v>179632.5</v>
      </c>
    </row>
    <row r="29" customFormat="false" ht="15" hidden="false" customHeight="false" outlineLevel="0" collapsed="false">
      <c r="A29" s="0" t="s">
        <v>958</v>
      </c>
      <c r="B29" s="6" t="n">
        <v>41494</v>
      </c>
      <c r="C29" s="0" t="s">
        <v>959</v>
      </c>
      <c r="D29" s="0" t="n">
        <v>1</v>
      </c>
      <c r="E29" s="0" t="n">
        <v>9761</v>
      </c>
      <c r="F29" s="0" t="s">
        <v>7</v>
      </c>
      <c r="G29" s="0" t="s">
        <v>61</v>
      </c>
      <c r="H29" s="0" t="s">
        <v>960</v>
      </c>
      <c r="I29" s="2" t="n">
        <v>125900</v>
      </c>
      <c r="J29" s="9" t="n">
        <v>9</v>
      </c>
      <c r="M29" s="2" t="n">
        <v>305532.5</v>
      </c>
    </row>
    <row r="30" customFormat="false" ht="15" hidden="false" customHeight="false" outlineLevel="0" collapsed="false">
      <c r="A30" s="0" t="s">
        <v>961</v>
      </c>
      <c r="B30" s="6" t="n">
        <v>41494</v>
      </c>
      <c r="C30" s="0" t="s">
        <v>533</v>
      </c>
      <c r="D30" s="0" t="n">
        <v>3</v>
      </c>
      <c r="E30" s="0" t="n">
        <v>4871</v>
      </c>
      <c r="F30" s="0" t="s">
        <v>7</v>
      </c>
      <c r="G30" s="0" t="s">
        <v>46</v>
      </c>
      <c r="H30" s="0" t="s">
        <v>962</v>
      </c>
      <c r="I30" s="2" t="n">
        <v>132653.44</v>
      </c>
      <c r="J30" s="9" t="n">
        <v>10</v>
      </c>
      <c r="M30" s="2" t="n">
        <v>438185.94</v>
      </c>
    </row>
    <row r="31" customFormat="false" ht="15" hidden="false" customHeight="false" outlineLevel="0" collapsed="false">
      <c r="A31" s="0" t="s">
        <v>963</v>
      </c>
      <c r="B31" s="6" t="n">
        <v>41494</v>
      </c>
      <c r="C31" s="0" t="s">
        <v>964</v>
      </c>
      <c r="D31" s="0" t="n">
        <v>1</v>
      </c>
      <c r="E31" s="0" t="n">
        <v>1522</v>
      </c>
      <c r="F31" s="0" t="s">
        <v>24</v>
      </c>
      <c r="G31" s="0" t="s">
        <v>25</v>
      </c>
      <c r="H31" s="0" t="s">
        <v>26</v>
      </c>
      <c r="K31" s="2" t="n">
        <v>265000</v>
      </c>
      <c r="L31" s="10" t="n">
        <v>6</v>
      </c>
      <c r="M31" s="2" t="n">
        <v>173185.94</v>
      </c>
    </row>
    <row r="32" customFormat="false" ht="15" hidden="false" customHeight="false" outlineLevel="0" collapsed="false">
      <c r="A32" s="0" t="s">
        <v>965</v>
      </c>
      <c r="B32" s="6" t="n">
        <v>41495</v>
      </c>
      <c r="C32" s="0" t="s">
        <v>966</v>
      </c>
      <c r="D32" s="0" t="n">
        <v>1</v>
      </c>
      <c r="E32" s="0" t="n">
        <v>9790</v>
      </c>
      <c r="F32" s="0" t="s">
        <v>7</v>
      </c>
      <c r="G32" s="0" t="s">
        <v>61</v>
      </c>
      <c r="H32" s="0" t="s">
        <v>967</v>
      </c>
      <c r="I32" s="2" t="n">
        <v>52675</v>
      </c>
      <c r="J32" s="9" t="n">
        <v>7</v>
      </c>
      <c r="M32" s="2" t="n">
        <v>225860.94</v>
      </c>
    </row>
    <row r="33" customFormat="false" ht="15" hidden="false" customHeight="false" outlineLevel="0" collapsed="false">
      <c r="A33" s="0" t="s">
        <v>968</v>
      </c>
      <c r="B33" s="6" t="n">
        <v>41495</v>
      </c>
      <c r="C33" s="0" t="s">
        <v>969</v>
      </c>
      <c r="D33" s="0" t="n">
        <v>1</v>
      </c>
      <c r="E33" s="0" t="n">
        <v>9793</v>
      </c>
      <c r="F33" s="0" t="s">
        <v>7</v>
      </c>
      <c r="G33" s="0" t="s">
        <v>61</v>
      </c>
      <c r="H33" s="0" t="s">
        <v>970</v>
      </c>
      <c r="I33" s="2" t="n">
        <v>44875</v>
      </c>
      <c r="J33" s="9" t="n">
        <v>11</v>
      </c>
      <c r="M33" s="2" t="n">
        <v>270735.94</v>
      </c>
    </row>
    <row r="34" customFormat="false" ht="15" hidden="false" customHeight="false" outlineLevel="0" collapsed="false">
      <c r="A34" s="0" t="s">
        <v>971</v>
      </c>
      <c r="B34" s="6" t="n">
        <v>41495</v>
      </c>
      <c r="C34" s="0" t="s">
        <v>972</v>
      </c>
      <c r="D34" s="0" t="n">
        <v>1</v>
      </c>
      <c r="E34" s="0" t="n">
        <v>1523</v>
      </c>
      <c r="F34" s="0" t="s">
        <v>24</v>
      </c>
      <c r="G34" s="0" t="s">
        <v>25</v>
      </c>
      <c r="H34" s="0" t="s">
        <v>26</v>
      </c>
      <c r="K34" s="2" t="n">
        <v>254000</v>
      </c>
      <c r="L34" s="10" t="n">
        <v>7</v>
      </c>
      <c r="M34" s="2" t="n">
        <v>16735.94</v>
      </c>
    </row>
    <row r="35" customFormat="false" ht="15" hidden="false" customHeight="false" outlineLevel="0" collapsed="false">
      <c r="A35" s="0" t="s">
        <v>358</v>
      </c>
      <c r="B35" s="6" t="n">
        <v>41498</v>
      </c>
      <c r="C35" s="0" t="s">
        <v>973</v>
      </c>
      <c r="D35" s="0" t="n">
        <v>1</v>
      </c>
      <c r="E35" s="0" t="n">
        <v>1524</v>
      </c>
      <c r="F35" s="0" t="s">
        <v>24</v>
      </c>
      <c r="G35" s="0" t="s">
        <v>25</v>
      </c>
      <c r="H35" s="0" t="s">
        <v>26</v>
      </c>
      <c r="K35" s="2" t="n">
        <v>58000</v>
      </c>
      <c r="L35" s="10" t="n">
        <v>10</v>
      </c>
      <c r="M35" s="2" t="n">
        <v>-41264.06</v>
      </c>
    </row>
    <row r="36" customFormat="false" ht="15" hidden="false" customHeight="false" outlineLevel="0" collapsed="false">
      <c r="A36" s="0" t="s">
        <v>974</v>
      </c>
      <c r="B36" s="6" t="n">
        <v>41499</v>
      </c>
      <c r="C36" s="0" t="s">
        <v>975</v>
      </c>
      <c r="D36" s="0" t="n">
        <v>1</v>
      </c>
      <c r="E36" s="0" t="n">
        <v>9852</v>
      </c>
      <c r="F36" s="0" t="s">
        <v>7</v>
      </c>
      <c r="G36" s="0" t="s">
        <v>61</v>
      </c>
      <c r="H36" s="0" t="s">
        <v>967</v>
      </c>
      <c r="I36" s="2" t="n">
        <v>8180</v>
      </c>
      <c r="J36" s="9" t="n">
        <v>13</v>
      </c>
      <c r="M36" s="2" t="n">
        <v>-33084.06</v>
      </c>
    </row>
    <row r="37" customFormat="false" ht="15" hidden="false" customHeight="false" outlineLevel="0" collapsed="false">
      <c r="A37" s="0" t="s">
        <v>976</v>
      </c>
      <c r="B37" s="6" t="n">
        <v>41499</v>
      </c>
      <c r="C37" s="0" t="s">
        <v>977</v>
      </c>
      <c r="D37" s="0" t="n">
        <v>1</v>
      </c>
      <c r="E37" s="0" t="n">
        <v>9853</v>
      </c>
      <c r="F37" s="0" t="s">
        <v>7</v>
      </c>
      <c r="G37" s="0" t="s">
        <v>61</v>
      </c>
      <c r="H37" s="0" t="s">
        <v>967</v>
      </c>
      <c r="I37" s="2" t="n">
        <v>8274</v>
      </c>
      <c r="J37" s="9" t="n">
        <v>14</v>
      </c>
      <c r="M37" s="2" t="n">
        <v>-24810.06</v>
      </c>
    </row>
    <row r="38" customFormat="false" ht="15" hidden="false" customHeight="false" outlineLevel="0" collapsed="false">
      <c r="A38" s="0" t="s">
        <v>978</v>
      </c>
      <c r="B38" s="6" t="n">
        <v>41499</v>
      </c>
      <c r="C38" s="0" t="s">
        <v>979</v>
      </c>
      <c r="D38" s="0" t="n">
        <v>1</v>
      </c>
      <c r="E38" s="0" t="n">
        <v>9854</v>
      </c>
      <c r="F38" s="0" t="s">
        <v>7</v>
      </c>
      <c r="G38" s="0" t="s">
        <v>61</v>
      </c>
      <c r="H38" s="0" t="s">
        <v>967</v>
      </c>
      <c r="I38" s="2" t="n">
        <v>41625</v>
      </c>
      <c r="J38" s="9" t="n">
        <v>12</v>
      </c>
      <c r="M38" s="2" t="n">
        <v>16814.94</v>
      </c>
    </row>
    <row r="39" customFormat="false" ht="15" hidden="false" customHeight="false" outlineLevel="0" collapsed="false">
      <c r="A39" s="0" t="s">
        <v>980</v>
      </c>
      <c r="B39" s="6" t="n">
        <v>41499</v>
      </c>
      <c r="C39" s="0" t="s">
        <v>981</v>
      </c>
      <c r="D39" s="0" t="n">
        <v>1</v>
      </c>
      <c r="E39" s="0" t="n">
        <v>9860</v>
      </c>
      <c r="F39" s="0" t="s">
        <v>91</v>
      </c>
      <c r="G39" s="0" t="s">
        <v>922</v>
      </c>
      <c r="H39" s="0" t="s">
        <v>982</v>
      </c>
      <c r="I39" s="2" t="n">
        <v>38000</v>
      </c>
      <c r="J39" s="9" t="n">
        <v>15</v>
      </c>
      <c r="M39" s="2" t="n">
        <v>54814.94</v>
      </c>
    </row>
    <row r="40" customFormat="false" ht="15" hidden="false" customHeight="false" outlineLevel="0" collapsed="false">
      <c r="A40" s="0" t="s">
        <v>656</v>
      </c>
      <c r="B40" s="6" t="n">
        <v>41499</v>
      </c>
      <c r="C40" s="0" t="s">
        <v>263</v>
      </c>
      <c r="D40" s="0" t="n">
        <v>1</v>
      </c>
      <c r="E40" s="0" t="n">
        <v>19769</v>
      </c>
      <c r="F40" s="0" t="s">
        <v>124</v>
      </c>
      <c r="G40" s="0" t="s">
        <v>127</v>
      </c>
      <c r="H40" s="0" t="s">
        <v>983</v>
      </c>
      <c r="K40" s="2" t="n">
        <v>5874.77</v>
      </c>
      <c r="L40" s="10" t="n">
        <v>11</v>
      </c>
      <c r="M40" s="2" t="n">
        <v>48940.17</v>
      </c>
    </row>
    <row r="41" customFormat="false" ht="15" hidden="false" customHeight="false" outlineLevel="0" collapsed="false">
      <c r="A41" s="0" t="s">
        <v>984</v>
      </c>
      <c r="B41" s="6" t="n">
        <v>41500</v>
      </c>
      <c r="C41" s="0" t="s">
        <v>267</v>
      </c>
      <c r="D41" s="0" t="n">
        <v>1</v>
      </c>
      <c r="E41" s="0" t="n">
        <v>19770</v>
      </c>
      <c r="F41" s="0" t="s">
        <v>124</v>
      </c>
      <c r="G41" s="0" t="s">
        <v>127</v>
      </c>
      <c r="H41" s="0" t="s">
        <v>985</v>
      </c>
      <c r="K41" s="2" t="n">
        <v>6679.56</v>
      </c>
      <c r="L41" s="10" t="n">
        <v>12</v>
      </c>
      <c r="M41" s="2" t="n">
        <v>42260.61</v>
      </c>
    </row>
    <row r="42" customFormat="false" ht="15" hidden="false" customHeight="false" outlineLevel="0" collapsed="false">
      <c r="A42" s="0" t="s">
        <v>986</v>
      </c>
      <c r="B42" s="6" t="n">
        <v>41502</v>
      </c>
      <c r="C42" s="0" t="s">
        <v>987</v>
      </c>
      <c r="D42" s="0" t="n">
        <v>1</v>
      </c>
      <c r="E42" s="0" t="n">
        <v>9930</v>
      </c>
      <c r="F42" s="0" t="s">
        <v>7</v>
      </c>
      <c r="G42" s="0" t="s">
        <v>61</v>
      </c>
      <c r="H42" s="0" t="s">
        <v>988</v>
      </c>
      <c r="I42" s="2" t="n">
        <v>140000</v>
      </c>
      <c r="J42" s="9" t="n">
        <v>16</v>
      </c>
      <c r="M42" s="2" t="n">
        <v>182260.61</v>
      </c>
    </row>
    <row r="43" customFormat="false" ht="15" hidden="false" customHeight="false" outlineLevel="0" collapsed="false">
      <c r="A43" s="0" t="s">
        <v>281</v>
      </c>
      <c r="B43" s="6" t="n">
        <v>41502</v>
      </c>
      <c r="C43" s="0" t="s">
        <v>105</v>
      </c>
      <c r="D43" s="0" t="n">
        <v>1</v>
      </c>
      <c r="E43" s="0" t="n">
        <v>1525</v>
      </c>
      <c r="F43" s="0" t="s">
        <v>24</v>
      </c>
      <c r="G43" s="0" t="s">
        <v>25</v>
      </c>
      <c r="H43" s="0" t="s">
        <v>26</v>
      </c>
      <c r="K43" s="2" t="n">
        <v>165000</v>
      </c>
      <c r="L43" s="10" t="n">
        <v>13</v>
      </c>
      <c r="M43" s="2" t="n">
        <v>17260.61</v>
      </c>
    </row>
    <row r="44" customFormat="false" ht="15" hidden="false" customHeight="false" outlineLevel="0" collapsed="false">
      <c r="A44" s="0" t="s">
        <v>989</v>
      </c>
      <c r="B44" s="6" t="n">
        <v>41506</v>
      </c>
      <c r="C44" s="0" t="s">
        <v>990</v>
      </c>
      <c r="D44" s="0" t="n">
        <v>1</v>
      </c>
      <c r="E44" s="0" t="n">
        <v>10032</v>
      </c>
      <c r="F44" s="0" t="s">
        <v>7</v>
      </c>
      <c r="G44" s="0" t="s">
        <v>922</v>
      </c>
      <c r="H44" s="0" t="s">
        <v>991</v>
      </c>
      <c r="I44" s="2" t="n">
        <v>3584.19</v>
      </c>
      <c r="J44" s="9" t="n">
        <v>17</v>
      </c>
      <c r="M44" s="2" t="n">
        <v>20844.8</v>
      </c>
    </row>
    <row r="45" customFormat="false" ht="15" hidden="false" customHeight="false" outlineLevel="0" collapsed="false">
      <c r="A45" s="0" t="s">
        <v>992</v>
      </c>
      <c r="B45" s="6" t="n">
        <v>41506</v>
      </c>
      <c r="C45" s="0" t="s">
        <v>993</v>
      </c>
      <c r="D45" s="0" t="n">
        <v>1</v>
      </c>
      <c r="E45" s="0" t="n">
        <v>10044</v>
      </c>
      <c r="F45" s="0" t="s">
        <v>7</v>
      </c>
      <c r="G45" s="0" t="s">
        <v>922</v>
      </c>
      <c r="H45" s="0" t="s">
        <v>994</v>
      </c>
      <c r="I45" s="2" t="n">
        <v>14726.68</v>
      </c>
      <c r="J45" s="9" t="n">
        <v>18</v>
      </c>
      <c r="M45" s="2" t="n">
        <v>35571.48</v>
      </c>
    </row>
    <row r="46" customFormat="false" ht="15" hidden="false" customHeight="false" outlineLevel="0" collapsed="false">
      <c r="A46" s="0" t="s">
        <v>995</v>
      </c>
      <c r="B46" s="6" t="n">
        <v>41507</v>
      </c>
      <c r="C46" s="0" t="s">
        <v>996</v>
      </c>
      <c r="D46" s="0" t="n">
        <v>2</v>
      </c>
      <c r="E46" s="0" t="n">
        <v>10700</v>
      </c>
      <c r="F46" s="0" t="s">
        <v>7</v>
      </c>
      <c r="G46" s="0" t="s">
        <v>13</v>
      </c>
      <c r="H46" s="0" t="s">
        <v>997</v>
      </c>
      <c r="I46" s="2" t="n">
        <v>1468.99</v>
      </c>
      <c r="J46" s="9" t="n">
        <v>19</v>
      </c>
      <c r="M46" s="2" t="n">
        <v>37040.47</v>
      </c>
    </row>
    <row r="47" customFormat="false" ht="15" hidden="false" customHeight="false" outlineLevel="0" collapsed="false">
      <c r="A47" s="0" t="s">
        <v>874</v>
      </c>
      <c r="B47" s="6" t="n">
        <v>41508</v>
      </c>
      <c r="C47" s="0" t="s">
        <v>130</v>
      </c>
      <c r="D47" s="0" t="n">
        <v>3</v>
      </c>
      <c r="E47" s="0" t="n">
        <v>4966</v>
      </c>
      <c r="F47" s="0" t="s">
        <v>7</v>
      </c>
      <c r="G47" s="0" t="s">
        <v>46</v>
      </c>
      <c r="H47" s="0" t="s">
        <v>998</v>
      </c>
      <c r="I47" s="2" t="n">
        <v>81750</v>
      </c>
      <c r="J47" s="9" t="n">
        <v>22</v>
      </c>
      <c r="M47" s="2" t="n">
        <v>118790.47</v>
      </c>
    </row>
    <row r="48" customFormat="false" ht="15" hidden="false" customHeight="false" outlineLevel="0" collapsed="false">
      <c r="A48" s="0" t="s">
        <v>999</v>
      </c>
      <c r="B48" s="6" t="n">
        <v>41509</v>
      </c>
      <c r="C48" s="0" t="s">
        <v>37</v>
      </c>
      <c r="D48" s="0" t="n">
        <v>3</v>
      </c>
      <c r="E48" s="0" t="n">
        <v>4970</v>
      </c>
      <c r="F48" s="0" t="s">
        <v>7</v>
      </c>
      <c r="G48" s="0" t="s">
        <v>46</v>
      </c>
      <c r="H48" s="0" t="s">
        <v>1000</v>
      </c>
      <c r="I48" s="2" t="n">
        <v>165000</v>
      </c>
      <c r="J48" s="9" t="n">
        <v>20</v>
      </c>
      <c r="M48" s="2" t="n">
        <v>283790.47</v>
      </c>
    </row>
    <row r="49" customFormat="false" ht="15" hidden="false" customHeight="false" outlineLevel="0" collapsed="false">
      <c r="A49" s="0" t="s">
        <v>1001</v>
      </c>
      <c r="B49" s="6" t="n">
        <v>41509</v>
      </c>
      <c r="C49" s="0" t="s">
        <v>1002</v>
      </c>
      <c r="D49" s="0" t="n">
        <v>1</v>
      </c>
      <c r="E49" s="0" t="n">
        <v>10111</v>
      </c>
      <c r="F49" s="0" t="s">
        <v>7</v>
      </c>
      <c r="G49" s="0" t="s">
        <v>922</v>
      </c>
      <c r="H49" s="0" t="s">
        <v>1003</v>
      </c>
      <c r="I49" s="2" t="n">
        <v>2818.81</v>
      </c>
      <c r="J49" s="9" t="n">
        <v>21</v>
      </c>
      <c r="M49" s="2" t="n">
        <v>286609.28</v>
      </c>
    </row>
    <row r="50" customFormat="false" ht="15" hidden="false" customHeight="false" outlineLevel="0" collapsed="false">
      <c r="A50" s="0" t="s">
        <v>1004</v>
      </c>
      <c r="B50" s="6" t="n">
        <v>41509</v>
      </c>
      <c r="C50" s="0" t="s">
        <v>1005</v>
      </c>
      <c r="D50" s="0" t="n">
        <v>1</v>
      </c>
      <c r="E50" s="0" t="n">
        <v>1531</v>
      </c>
      <c r="F50" s="0" t="s">
        <v>24</v>
      </c>
      <c r="G50" s="0" t="s">
        <v>25</v>
      </c>
      <c r="H50" s="0" t="s">
        <v>75</v>
      </c>
      <c r="K50" s="2" t="n">
        <v>175000</v>
      </c>
      <c r="L50" s="10" t="n">
        <v>17</v>
      </c>
      <c r="M50" s="2" t="n">
        <v>111609.28</v>
      </c>
    </row>
    <row r="51" customFormat="false" ht="15" hidden="false" customHeight="false" outlineLevel="0" collapsed="false">
      <c r="A51" s="0" t="s">
        <v>1006</v>
      </c>
      <c r="B51" s="6" t="n">
        <v>41512</v>
      </c>
      <c r="C51" s="0" t="s">
        <v>1007</v>
      </c>
      <c r="D51" s="0" t="n">
        <v>1</v>
      </c>
      <c r="E51" s="0" t="n">
        <v>10167</v>
      </c>
      <c r="F51" s="0" t="s">
        <v>7</v>
      </c>
      <c r="G51" s="0" t="s">
        <v>922</v>
      </c>
      <c r="H51" s="0" t="s">
        <v>1008</v>
      </c>
      <c r="I51" s="2" t="n">
        <v>3729</v>
      </c>
      <c r="J51" s="9" t="n">
        <v>23</v>
      </c>
      <c r="M51" s="2" t="n">
        <v>115338.28</v>
      </c>
    </row>
    <row r="52" customFormat="false" ht="15" hidden="false" customHeight="false" outlineLevel="0" collapsed="false">
      <c r="A52" s="0" t="s">
        <v>1009</v>
      </c>
      <c r="B52" s="6" t="n">
        <v>41512</v>
      </c>
      <c r="C52" s="0" t="s">
        <v>1010</v>
      </c>
      <c r="D52" s="0" t="n">
        <v>1</v>
      </c>
      <c r="E52" s="0" t="n">
        <v>1528</v>
      </c>
      <c r="F52" s="0" t="s">
        <v>121</v>
      </c>
      <c r="G52" s="0" t="s">
        <v>25</v>
      </c>
      <c r="H52" s="0" t="s">
        <v>1011</v>
      </c>
      <c r="K52" s="2" t="n">
        <v>4000</v>
      </c>
      <c r="L52" s="10" t="n">
        <v>15</v>
      </c>
      <c r="M52" s="2" t="n">
        <v>111338.28</v>
      </c>
    </row>
    <row r="53" customFormat="false" ht="15" hidden="false" customHeight="false" outlineLevel="0" collapsed="false">
      <c r="A53" s="0" t="s">
        <v>1012</v>
      </c>
      <c r="B53" s="6" t="n">
        <v>41512</v>
      </c>
      <c r="C53" s="0" t="s">
        <v>1013</v>
      </c>
      <c r="D53" s="0" t="n">
        <v>1</v>
      </c>
      <c r="E53" s="0" t="n">
        <v>1527</v>
      </c>
      <c r="F53" s="0" t="s">
        <v>121</v>
      </c>
      <c r="G53" s="0" t="s">
        <v>25</v>
      </c>
      <c r="H53" s="0" t="s">
        <v>1014</v>
      </c>
      <c r="K53" s="2" t="n">
        <v>4000</v>
      </c>
      <c r="L53" s="10" t="n">
        <v>14</v>
      </c>
      <c r="M53" s="2" t="n">
        <v>107338.28</v>
      </c>
    </row>
    <row r="54" customFormat="false" ht="15" hidden="false" customHeight="false" outlineLevel="0" collapsed="false">
      <c r="A54" s="0" t="s">
        <v>1015</v>
      </c>
      <c r="B54" s="6" t="n">
        <v>41512</v>
      </c>
      <c r="C54" s="0" t="s">
        <v>1016</v>
      </c>
      <c r="D54" s="0" t="n">
        <v>1</v>
      </c>
      <c r="E54" s="0" t="n">
        <v>1529</v>
      </c>
      <c r="F54" s="0" t="s">
        <v>121</v>
      </c>
      <c r="G54" s="0" t="s">
        <v>25</v>
      </c>
      <c r="H54" s="0" t="s">
        <v>1017</v>
      </c>
      <c r="K54" s="2" t="n">
        <v>2000</v>
      </c>
      <c r="L54" s="10" t="n">
        <v>18</v>
      </c>
      <c r="M54" s="2" t="n">
        <v>105338.28</v>
      </c>
    </row>
    <row r="55" customFormat="false" ht="15" hidden="false" customHeight="false" outlineLevel="0" collapsed="false">
      <c r="A55" s="0" t="s">
        <v>1018</v>
      </c>
      <c r="B55" s="6" t="n">
        <v>41512</v>
      </c>
      <c r="C55" s="0" t="s">
        <v>1019</v>
      </c>
      <c r="D55" s="0" t="n">
        <v>1</v>
      </c>
      <c r="E55" s="0" t="n">
        <v>1526</v>
      </c>
      <c r="F55" s="0" t="s">
        <v>121</v>
      </c>
      <c r="G55" s="0" t="s">
        <v>25</v>
      </c>
      <c r="H55" s="0" t="s">
        <v>1020</v>
      </c>
      <c r="K55" s="2" t="n">
        <v>4000</v>
      </c>
      <c r="L55" s="10" t="n">
        <v>16</v>
      </c>
      <c r="M55" s="2" t="n">
        <v>101338.28</v>
      </c>
    </row>
    <row r="56" customFormat="false" ht="15" hidden="false" customHeight="false" outlineLevel="0" collapsed="false">
      <c r="A56" s="0" t="s">
        <v>1021</v>
      </c>
      <c r="B56" s="6" t="n">
        <v>41513</v>
      </c>
      <c r="C56" s="0" t="s">
        <v>1022</v>
      </c>
      <c r="D56" s="0" t="n">
        <v>1</v>
      </c>
      <c r="E56" s="0" t="n">
        <v>1532</v>
      </c>
      <c r="F56" s="0" t="s">
        <v>121</v>
      </c>
      <c r="G56" s="0" t="s">
        <v>25</v>
      </c>
      <c r="H56" s="0" t="s">
        <v>1023</v>
      </c>
      <c r="K56" s="2" t="n">
        <v>23538.8</v>
      </c>
      <c r="L56" s="10" t="n">
        <v>20</v>
      </c>
      <c r="M56" s="2" t="n">
        <v>77799.48</v>
      </c>
    </row>
    <row r="57" customFormat="false" ht="15" hidden="false" customHeight="false" outlineLevel="0" collapsed="false">
      <c r="A57" s="0" t="s">
        <v>1024</v>
      </c>
      <c r="B57" s="6" t="n">
        <v>41513</v>
      </c>
      <c r="C57" s="0" t="s">
        <v>1025</v>
      </c>
      <c r="D57" s="0" t="n">
        <v>1</v>
      </c>
      <c r="E57" s="0" t="n">
        <v>1533</v>
      </c>
      <c r="F57" s="0" t="s">
        <v>24</v>
      </c>
      <c r="G57" s="0" t="s">
        <v>25</v>
      </c>
      <c r="H57" s="0" t="s">
        <v>26</v>
      </c>
      <c r="K57" s="2" t="n">
        <v>60000</v>
      </c>
      <c r="L57" s="10" t="n">
        <v>19</v>
      </c>
      <c r="M57" s="2" t="n">
        <v>17799.48</v>
      </c>
    </row>
    <row r="58" customFormat="false" ht="15" hidden="false" customHeight="false" outlineLevel="0" collapsed="false">
      <c r="A58" s="0" t="s">
        <v>1026</v>
      </c>
      <c r="B58" s="6" t="n">
        <v>41514</v>
      </c>
      <c r="C58" s="0" t="s">
        <v>37</v>
      </c>
      <c r="D58" s="0" t="n">
        <v>3</v>
      </c>
      <c r="E58" s="0" t="n">
        <v>4988</v>
      </c>
      <c r="F58" s="0" t="s">
        <v>7</v>
      </c>
      <c r="G58" s="0" t="s">
        <v>46</v>
      </c>
      <c r="H58" s="0" t="s">
        <v>1027</v>
      </c>
      <c r="I58" s="2" t="n">
        <v>30000</v>
      </c>
      <c r="J58" s="9" t="n">
        <v>24</v>
      </c>
      <c r="M58" s="2" t="n">
        <v>47799.48</v>
      </c>
    </row>
    <row r="59" customFormat="false" ht="15" hidden="false" customHeight="false" outlineLevel="0" collapsed="false">
      <c r="A59" s="0" t="s">
        <v>1028</v>
      </c>
      <c r="B59" s="6" t="n">
        <v>41515</v>
      </c>
      <c r="C59" s="0" t="s">
        <v>37</v>
      </c>
      <c r="D59" s="0" t="n">
        <v>3</v>
      </c>
      <c r="E59" s="0" t="n">
        <v>4994</v>
      </c>
      <c r="F59" s="0" t="s">
        <v>7</v>
      </c>
      <c r="G59" s="0" t="s">
        <v>46</v>
      </c>
      <c r="H59" s="0" t="s">
        <v>1029</v>
      </c>
      <c r="I59" s="2" t="n">
        <v>231064</v>
      </c>
      <c r="J59" s="9" t="n">
        <v>25</v>
      </c>
      <c r="M59" s="2" t="n">
        <v>278863.48</v>
      </c>
    </row>
    <row r="60" customFormat="false" ht="15" hidden="false" customHeight="false" outlineLevel="0" collapsed="false">
      <c r="A60" s="0" t="s">
        <v>190</v>
      </c>
      <c r="B60" s="6" t="n">
        <v>41515</v>
      </c>
      <c r="C60" s="0" t="s">
        <v>1030</v>
      </c>
      <c r="D60" s="0" t="n">
        <v>1</v>
      </c>
      <c r="E60" s="0" t="n">
        <v>1534</v>
      </c>
      <c r="F60" s="0" t="s">
        <v>24</v>
      </c>
      <c r="G60" s="0" t="s">
        <v>25</v>
      </c>
      <c r="H60" s="0" t="s">
        <v>26</v>
      </c>
      <c r="K60" s="2" t="n">
        <v>262000</v>
      </c>
      <c r="L60" s="10" t="n">
        <v>21</v>
      </c>
      <c r="M60" s="2" t="n">
        <v>16863.48</v>
      </c>
    </row>
    <row r="61" customFormat="false" ht="15" hidden="false" customHeight="false" outlineLevel="0" collapsed="false">
      <c r="A61" s="0" t="s">
        <v>1031</v>
      </c>
      <c r="B61" s="6" t="n">
        <v>41517</v>
      </c>
      <c r="C61" s="0" t="s">
        <v>206</v>
      </c>
      <c r="D61" s="0" t="n">
        <v>1</v>
      </c>
      <c r="E61" s="0" t="n">
        <v>19766</v>
      </c>
      <c r="F61" s="0" t="s">
        <v>17</v>
      </c>
      <c r="G61" s="0" t="s">
        <v>127</v>
      </c>
      <c r="H61" s="0" t="s">
        <v>806</v>
      </c>
      <c r="K61" s="2" t="n">
        <v>2520</v>
      </c>
      <c r="L61" s="10" t="n">
        <v>22</v>
      </c>
      <c r="M61" s="2" t="n">
        <v>14343.48</v>
      </c>
    </row>
    <row r="62" customFormat="false" ht="15" hidden="false" customHeight="false" outlineLevel="0" collapsed="false">
      <c r="A62" s="0" t="s">
        <v>1032</v>
      </c>
      <c r="B62" s="6" t="n">
        <v>41517</v>
      </c>
      <c r="C62" s="0" t="s">
        <v>203</v>
      </c>
      <c r="D62" s="0" t="n">
        <v>1</v>
      </c>
      <c r="E62" s="0" t="n">
        <v>19767</v>
      </c>
      <c r="F62" s="0" t="s">
        <v>17</v>
      </c>
      <c r="G62" s="0" t="s">
        <v>127</v>
      </c>
      <c r="H62" s="0" t="s">
        <v>204</v>
      </c>
      <c r="K62" s="2" t="n">
        <v>698.32</v>
      </c>
      <c r="L62" s="10" t="n">
        <v>23</v>
      </c>
      <c r="M62" s="2" t="n">
        <v>13645.16</v>
      </c>
    </row>
    <row r="63" customFormat="false" ht="15" hidden="false" customHeight="false" outlineLevel="0" collapsed="false">
      <c r="A63" s="0" t="s">
        <v>1033</v>
      </c>
      <c r="B63" s="6" t="n">
        <v>41517</v>
      </c>
      <c r="C63" s="0" t="s">
        <v>1034</v>
      </c>
      <c r="D63" s="0" t="n">
        <v>2</v>
      </c>
      <c r="E63" s="0" t="n">
        <v>10811</v>
      </c>
      <c r="F63" s="0" t="s">
        <v>7</v>
      </c>
      <c r="G63" s="0" t="s">
        <v>13</v>
      </c>
      <c r="H63" s="0" t="s">
        <v>1035</v>
      </c>
      <c r="I63" s="2" t="n">
        <v>5801.51</v>
      </c>
      <c r="J63" s="9" t="n">
        <v>26</v>
      </c>
      <c r="M63" s="2" t="n">
        <v>19446.67</v>
      </c>
    </row>
  </sheetData>
  <autoFilter ref="A11:M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5" activeCellId="0" sqref="H55:J5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24" width="4.99"/>
    <col collapsed="false" customWidth="true" hidden="false" outlineLevel="0" max="11" min="11" style="2" width="11.56"/>
    <col collapsed="false" customWidth="true" hidden="false" outlineLevel="0" max="12" min="12" style="24" width="4.99"/>
    <col collapsed="false" customWidth="true" hidden="false" outlineLevel="0" max="13" min="13" style="2" width="13.28"/>
  </cols>
  <sheetData>
    <row r="2" customFormat="false" ht="15" hidden="false" customHeight="false" outlineLevel="0" collapsed="false">
      <c r="A2" s="5" t="s">
        <v>1036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1037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3</v>
      </c>
    </row>
    <row r="11" customFormat="false" ht="15" hidden="false" customHeight="false" outlineLevel="0" collapsed="false">
      <c r="H11" s="0" t="s">
        <v>4</v>
      </c>
      <c r="M11" s="2" t="n">
        <v>19446.67</v>
      </c>
    </row>
    <row r="12" customFormat="false" ht="15" hidden="false" customHeight="false" outlineLevel="0" collapsed="false">
      <c r="A12" s="0" t="s">
        <v>1038</v>
      </c>
      <c r="B12" s="6" t="n">
        <v>41519</v>
      </c>
      <c r="C12" s="0" t="s">
        <v>1039</v>
      </c>
      <c r="D12" s="0" t="n">
        <v>1</v>
      </c>
      <c r="E12" s="0" t="n">
        <v>10256</v>
      </c>
      <c r="F12" s="0" t="s">
        <v>7</v>
      </c>
      <c r="G12" s="0" t="s">
        <v>8</v>
      </c>
      <c r="H12" s="0" t="s">
        <v>1040</v>
      </c>
      <c r="I12" s="2" t="n">
        <v>58461.11</v>
      </c>
      <c r="J12" s="24" t="n">
        <v>5</v>
      </c>
      <c r="M12" s="2" t="n">
        <v>77907.78</v>
      </c>
    </row>
    <row r="13" customFormat="false" ht="15" hidden="false" customHeight="false" outlineLevel="0" collapsed="false">
      <c r="A13" s="0" t="s">
        <v>1041</v>
      </c>
      <c r="B13" s="6" t="n">
        <v>41520</v>
      </c>
      <c r="C13" s="0" t="s">
        <v>1042</v>
      </c>
      <c r="D13" s="0" t="n">
        <v>1</v>
      </c>
      <c r="E13" s="0" t="n">
        <v>10261</v>
      </c>
      <c r="F13" s="0" t="s">
        <v>97</v>
      </c>
      <c r="G13" s="0" t="s">
        <v>8</v>
      </c>
      <c r="H13" s="0" t="s">
        <v>1043</v>
      </c>
      <c r="I13" s="2" t="n">
        <v>100000</v>
      </c>
      <c r="J13" s="24" t="n">
        <v>6</v>
      </c>
      <c r="M13" s="2" t="n">
        <v>177907.78</v>
      </c>
    </row>
    <row r="14" customFormat="false" ht="15" hidden="false" customHeight="false" outlineLevel="0" collapsed="false">
      <c r="A14" s="0" t="s">
        <v>335</v>
      </c>
      <c r="B14" s="6" t="n">
        <v>41520</v>
      </c>
      <c r="C14" s="0" t="s">
        <v>1044</v>
      </c>
      <c r="D14" s="0" t="n">
        <v>2</v>
      </c>
      <c r="E14" s="0" t="n">
        <v>10815</v>
      </c>
      <c r="F14" s="0" t="s">
        <v>7</v>
      </c>
      <c r="G14" s="0" t="s">
        <v>13</v>
      </c>
      <c r="H14" s="0" t="s">
        <v>997</v>
      </c>
      <c r="I14" s="2" t="n">
        <v>1468.99</v>
      </c>
      <c r="J14" s="24" t="n">
        <v>2</v>
      </c>
      <c r="M14" s="2" t="n">
        <v>179376.77</v>
      </c>
    </row>
    <row r="15" customFormat="false" ht="15" hidden="false" customHeight="false" outlineLevel="0" collapsed="false">
      <c r="A15" s="0" t="s">
        <v>1045</v>
      </c>
      <c r="B15" s="6" t="n">
        <v>41522</v>
      </c>
      <c r="C15" s="0" t="s">
        <v>107</v>
      </c>
      <c r="D15" s="0" t="n">
        <v>1</v>
      </c>
      <c r="E15" s="0" t="n">
        <v>10283</v>
      </c>
      <c r="F15" s="0" t="s">
        <v>7</v>
      </c>
      <c r="G15" s="0" t="s">
        <v>8</v>
      </c>
      <c r="H15" s="0" t="s">
        <v>1046</v>
      </c>
      <c r="I15" s="2" t="n">
        <v>51164</v>
      </c>
      <c r="J15" s="24" t="n">
        <v>1</v>
      </c>
      <c r="M15" s="2" t="n">
        <v>230540.77</v>
      </c>
    </row>
    <row r="16" customFormat="false" ht="15" hidden="false" customHeight="false" outlineLevel="0" collapsed="false">
      <c r="A16" s="0" t="s">
        <v>1047</v>
      </c>
      <c r="B16" s="6" t="n">
        <v>41522</v>
      </c>
      <c r="C16" s="0" t="s">
        <v>233</v>
      </c>
      <c r="D16" s="0" t="n">
        <v>1</v>
      </c>
      <c r="E16" s="0" t="n">
        <v>10292</v>
      </c>
      <c r="F16" s="0" t="s">
        <v>7</v>
      </c>
      <c r="G16" s="0" t="s">
        <v>8</v>
      </c>
      <c r="H16" s="0" t="s">
        <v>1048</v>
      </c>
      <c r="I16" s="2" t="n">
        <v>10000</v>
      </c>
      <c r="J16" s="24" t="n">
        <v>4</v>
      </c>
      <c r="M16" s="2" t="n">
        <v>240540.77</v>
      </c>
    </row>
    <row r="17" customFormat="false" ht="15" hidden="false" customHeight="false" outlineLevel="0" collapsed="false">
      <c r="A17" s="0" t="s">
        <v>1049</v>
      </c>
      <c r="B17" s="6" t="n">
        <v>41522</v>
      </c>
      <c r="C17" s="0" t="s">
        <v>1050</v>
      </c>
      <c r="D17" s="0" t="n">
        <v>1</v>
      </c>
      <c r="E17" s="0" t="n">
        <v>10293</v>
      </c>
      <c r="F17" s="0" t="s">
        <v>7</v>
      </c>
      <c r="G17" s="0" t="s">
        <v>8</v>
      </c>
      <c r="H17" s="0" t="s">
        <v>1051</v>
      </c>
      <c r="I17" s="2" t="n">
        <v>64000</v>
      </c>
      <c r="J17" s="24" t="n">
        <v>3</v>
      </c>
      <c r="M17" s="2" t="n">
        <v>304540.77</v>
      </c>
    </row>
    <row r="18" customFormat="false" ht="15" hidden="true" customHeight="false" outlineLevel="0" collapsed="false">
      <c r="A18" s="0" t="s">
        <v>826</v>
      </c>
      <c r="B18" s="6" t="n">
        <v>41522</v>
      </c>
      <c r="C18" s="0" t="s">
        <v>1052</v>
      </c>
      <c r="D18" s="0" t="n">
        <v>1</v>
      </c>
      <c r="E18" s="0" t="n">
        <v>1535</v>
      </c>
      <c r="F18" s="0" t="s">
        <v>24</v>
      </c>
      <c r="G18" s="0" t="s">
        <v>25</v>
      </c>
      <c r="H18" s="0" t="s">
        <v>75</v>
      </c>
      <c r="K18" s="2" t="n">
        <v>325000</v>
      </c>
      <c r="L18" s="24" t="n">
        <v>1</v>
      </c>
      <c r="M18" s="2" t="n">
        <v>-20459.23</v>
      </c>
    </row>
    <row r="19" customFormat="false" ht="15" hidden="false" customHeight="false" outlineLevel="0" collapsed="false">
      <c r="A19" s="0" t="s">
        <v>1053</v>
      </c>
      <c r="B19" s="6" t="n">
        <v>41523</v>
      </c>
      <c r="C19" s="0" t="s">
        <v>1054</v>
      </c>
      <c r="D19" s="0" t="n">
        <v>1</v>
      </c>
      <c r="E19" s="0" t="n">
        <v>10304</v>
      </c>
      <c r="F19" s="0" t="s">
        <v>7</v>
      </c>
      <c r="G19" s="0" t="s">
        <v>8</v>
      </c>
      <c r="H19" s="0" t="s">
        <v>1055</v>
      </c>
      <c r="I19" s="2" t="n">
        <v>102000</v>
      </c>
      <c r="J19" s="24" t="n">
        <v>8</v>
      </c>
      <c r="M19" s="2" t="n">
        <v>81540.77</v>
      </c>
    </row>
    <row r="20" customFormat="false" ht="15" hidden="false" customHeight="false" outlineLevel="0" collapsed="false">
      <c r="A20" s="0" t="s">
        <v>1056</v>
      </c>
      <c r="B20" s="6" t="n">
        <v>41523</v>
      </c>
      <c r="C20" s="0" t="s">
        <v>1054</v>
      </c>
      <c r="D20" s="0" t="n">
        <v>2</v>
      </c>
      <c r="E20" s="0" t="n">
        <v>10890</v>
      </c>
      <c r="F20" s="0" t="s">
        <v>7</v>
      </c>
      <c r="G20" s="0" t="s">
        <v>13</v>
      </c>
      <c r="H20" s="0" t="s">
        <v>1057</v>
      </c>
      <c r="I20" s="2" t="n">
        <v>1397</v>
      </c>
      <c r="J20" s="24" t="n">
        <v>9</v>
      </c>
      <c r="M20" s="2" t="n">
        <v>82937.77</v>
      </c>
    </row>
    <row r="21" customFormat="false" ht="15" hidden="false" customHeight="false" outlineLevel="0" collapsed="false">
      <c r="A21" s="0" t="s">
        <v>1058</v>
      </c>
      <c r="B21" s="6" t="n">
        <v>41523</v>
      </c>
      <c r="C21" s="0" t="s">
        <v>260</v>
      </c>
      <c r="D21" s="0" t="n">
        <v>2</v>
      </c>
      <c r="E21" s="0" t="n">
        <v>10891</v>
      </c>
      <c r="F21" s="0" t="s">
        <v>7</v>
      </c>
      <c r="G21" s="0" t="s">
        <v>13</v>
      </c>
      <c r="H21" s="0" t="s">
        <v>1059</v>
      </c>
      <c r="I21" s="2" t="n">
        <v>2589</v>
      </c>
      <c r="J21" s="24" t="n">
        <v>7</v>
      </c>
      <c r="M21" s="2" t="n">
        <v>85526.77</v>
      </c>
    </row>
    <row r="22" customFormat="false" ht="15" hidden="false" customHeight="false" outlineLevel="0" collapsed="false">
      <c r="A22" s="0" t="s">
        <v>1060</v>
      </c>
      <c r="B22" s="6" t="n">
        <v>41524</v>
      </c>
      <c r="C22" s="0" t="s">
        <v>37</v>
      </c>
      <c r="D22" s="0" t="n">
        <v>3</v>
      </c>
      <c r="E22" s="0" t="n">
        <v>5056</v>
      </c>
      <c r="F22" s="0" t="s">
        <v>7</v>
      </c>
      <c r="G22" s="0" t="s">
        <v>46</v>
      </c>
      <c r="H22" s="0" t="s">
        <v>1061</v>
      </c>
      <c r="I22" s="2" t="n">
        <v>145000</v>
      </c>
      <c r="J22" s="24" t="n">
        <v>11</v>
      </c>
      <c r="M22" s="2" t="n">
        <v>230526.77</v>
      </c>
    </row>
    <row r="23" customFormat="false" ht="15" hidden="false" customHeight="false" outlineLevel="0" collapsed="false">
      <c r="A23" s="0" t="s">
        <v>1062</v>
      </c>
      <c r="B23" s="6" t="n">
        <v>41524</v>
      </c>
      <c r="C23" s="0" t="s">
        <v>1054</v>
      </c>
      <c r="D23" s="0" t="n">
        <v>1</v>
      </c>
      <c r="E23" s="0" t="n">
        <v>10316</v>
      </c>
      <c r="F23" s="0" t="s">
        <v>7</v>
      </c>
      <c r="G23" s="0" t="s">
        <v>8</v>
      </c>
      <c r="H23" s="0" t="s">
        <v>1063</v>
      </c>
      <c r="I23" s="2" t="n">
        <v>127600</v>
      </c>
      <c r="J23" s="24" t="n">
        <v>10</v>
      </c>
      <c r="M23" s="2" t="n">
        <v>358126.77</v>
      </c>
    </row>
    <row r="24" customFormat="false" ht="15" hidden="false" customHeight="false" outlineLevel="0" collapsed="false">
      <c r="A24" s="0" t="s">
        <v>1064</v>
      </c>
      <c r="B24" s="6" t="n">
        <v>41524</v>
      </c>
      <c r="C24" s="0" t="s">
        <v>1065</v>
      </c>
      <c r="D24" s="0" t="n">
        <v>2</v>
      </c>
      <c r="E24" s="0" t="n">
        <v>10898</v>
      </c>
      <c r="F24" s="0" t="s">
        <v>7</v>
      </c>
      <c r="G24" s="0" t="s">
        <v>13</v>
      </c>
      <c r="H24" s="0" t="s">
        <v>1066</v>
      </c>
      <c r="I24" s="2" t="n">
        <v>2589</v>
      </c>
      <c r="J24" s="24" t="s">
        <v>337</v>
      </c>
      <c r="M24" s="2" t="n">
        <v>360715.77</v>
      </c>
    </row>
    <row r="25" customFormat="false" ht="15" hidden="false" customHeight="false" outlineLevel="0" collapsed="false">
      <c r="A25" s="0" t="s">
        <v>1067</v>
      </c>
      <c r="B25" s="6" t="n">
        <v>41526</v>
      </c>
      <c r="C25" s="0" t="s">
        <v>130</v>
      </c>
      <c r="D25" s="0" t="n">
        <v>3</v>
      </c>
      <c r="E25" s="0" t="n">
        <v>5059</v>
      </c>
      <c r="F25" s="0" t="s">
        <v>7</v>
      </c>
      <c r="G25" s="0" t="s">
        <v>46</v>
      </c>
      <c r="H25" s="0" t="s">
        <v>1068</v>
      </c>
      <c r="I25" s="2" t="n">
        <v>82500</v>
      </c>
      <c r="J25" s="24" t="n">
        <v>12</v>
      </c>
      <c r="M25" s="2" t="n">
        <v>443215.77</v>
      </c>
    </row>
    <row r="26" customFormat="false" ht="15" hidden="true" customHeight="false" outlineLevel="0" collapsed="false">
      <c r="A26" s="0" t="s">
        <v>1069</v>
      </c>
      <c r="B26" s="6" t="n">
        <v>41526</v>
      </c>
      <c r="C26" s="0" t="s">
        <v>1070</v>
      </c>
      <c r="D26" s="0" t="n">
        <v>1</v>
      </c>
      <c r="E26" s="0" t="n">
        <v>1537</v>
      </c>
      <c r="F26" s="0" t="s">
        <v>24</v>
      </c>
      <c r="G26" s="0" t="s">
        <v>25</v>
      </c>
      <c r="H26" s="0" t="s">
        <v>26</v>
      </c>
      <c r="K26" s="2" t="n">
        <v>358000</v>
      </c>
      <c r="L26" s="24" t="n">
        <v>2</v>
      </c>
      <c r="M26" s="2" t="n">
        <v>85215.77</v>
      </c>
    </row>
    <row r="27" customFormat="false" ht="15" hidden="false" customHeight="false" outlineLevel="0" collapsed="false">
      <c r="A27" s="0" t="s">
        <v>1071</v>
      </c>
      <c r="B27" s="6" t="n">
        <v>41527</v>
      </c>
      <c r="C27" s="0" t="s">
        <v>1054</v>
      </c>
      <c r="D27" s="0" t="n">
        <v>1</v>
      </c>
      <c r="E27" s="0" t="n">
        <v>10336</v>
      </c>
      <c r="F27" s="0" t="s">
        <v>7</v>
      </c>
      <c r="G27" s="0" t="s">
        <v>8</v>
      </c>
      <c r="H27" s="0" t="s">
        <v>1072</v>
      </c>
      <c r="I27" s="2" t="n">
        <v>26900</v>
      </c>
      <c r="J27" s="24" t="n">
        <v>13</v>
      </c>
      <c r="M27" s="2" t="n">
        <v>112115.77</v>
      </c>
    </row>
    <row r="28" customFormat="false" ht="15" hidden="false" customHeight="false" outlineLevel="0" collapsed="false">
      <c r="A28" s="0" t="s">
        <v>1073</v>
      </c>
      <c r="B28" s="6" t="n">
        <v>41528</v>
      </c>
      <c r="C28" s="0" t="s">
        <v>233</v>
      </c>
      <c r="D28" s="0" t="n">
        <v>1</v>
      </c>
      <c r="E28" s="0" t="n">
        <v>10353</v>
      </c>
      <c r="F28" s="0" t="s">
        <v>7</v>
      </c>
      <c r="G28" s="0" t="s">
        <v>8</v>
      </c>
      <c r="H28" s="0" t="s">
        <v>1074</v>
      </c>
      <c r="I28" s="2" t="n">
        <v>200000</v>
      </c>
      <c r="J28" s="24" t="n">
        <v>15</v>
      </c>
      <c r="M28" s="2" t="n">
        <v>312115.77</v>
      </c>
    </row>
    <row r="29" customFormat="false" ht="15" hidden="false" customHeight="false" outlineLevel="0" collapsed="false">
      <c r="A29" s="0" t="s">
        <v>1075</v>
      </c>
      <c r="B29" s="6" t="n">
        <v>41528</v>
      </c>
      <c r="C29" s="0" t="s">
        <v>12</v>
      </c>
      <c r="D29" s="0" t="n">
        <v>1</v>
      </c>
      <c r="E29" s="0" t="n">
        <v>10356</v>
      </c>
      <c r="F29" s="0" t="s">
        <v>7</v>
      </c>
      <c r="G29" s="0" t="s">
        <v>8</v>
      </c>
      <c r="H29" s="0" t="s">
        <v>1076</v>
      </c>
      <c r="I29" s="2" t="n">
        <v>132750</v>
      </c>
      <c r="J29" s="24" t="n">
        <v>14</v>
      </c>
      <c r="M29" s="2" t="n">
        <v>444865.77</v>
      </c>
    </row>
    <row r="30" customFormat="false" ht="15" hidden="true" customHeight="false" outlineLevel="0" collapsed="false">
      <c r="A30" s="0" t="s">
        <v>470</v>
      </c>
      <c r="B30" s="6" t="n">
        <v>41528</v>
      </c>
      <c r="C30" s="0" t="s">
        <v>1077</v>
      </c>
      <c r="D30" s="0" t="n">
        <v>1</v>
      </c>
      <c r="E30" s="0" t="n">
        <v>1536</v>
      </c>
      <c r="F30" s="0" t="s">
        <v>24</v>
      </c>
      <c r="G30" s="0" t="s">
        <v>25</v>
      </c>
      <c r="H30" s="0" t="s">
        <v>26</v>
      </c>
      <c r="K30" s="2" t="n">
        <v>100000</v>
      </c>
      <c r="L30" s="24" t="n">
        <v>3</v>
      </c>
      <c r="M30" s="2" t="n">
        <v>344865.77</v>
      </c>
    </row>
    <row r="31" customFormat="false" ht="15" hidden="false" customHeight="false" outlineLevel="0" collapsed="false">
      <c r="A31" s="0" t="s">
        <v>1078</v>
      </c>
      <c r="B31" s="6" t="n">
        <v>41530</v>
      </c>
      <c r="C31" s="0" t="s">
        <v>12</v>
      </c>
      <c r="D31" s="0" t="n">
        <v>1</v>
      </c>
      <c r="E31" s="0" t="n">
        <v>10390</v>
      </c>
      <c r="F31" s="0" t="s">
        <v>7</v>
      </c>
      <c r="G31" s="0" t="s">
        <v>8</v>
      </c>
      <c r="H31" s="0" t="s">
        <v>1079</v>
      </c>
      <c r="I31" s="2" t="n">
        <v>120400</v>
      </c>
      <c r="J31" s="24" t="n">
        <v>16</v>
      </c>
      <c r="M31" s="2" t="n">
        <v>465265.77</v>
      </c>
    </row>
    <row r="32" customFormat="false" ht="15" hidden="true" customHeight="false" outlineLevel="0" collapsed="false">
      <c r="A32" s="0" t="s">
        <v>1080</v>
      </c>
      <c r="B32" s="6" t="n">
        <v>41530</v>
      </c>
      <c r="C32" s="0" t="s">
        <v>263</v>
      </c>
      <c r="D32" s="0" t="n">
        <v>1</v>
      </c>
      <c r="E32" s="0" t="n">
        <v>20057</v>
      </c>
      <c r="F32" s="0" t="s">
        <v>17</v>
      </c>
      <c r="G32" s="0" t="s">
        <v>127</v>
      </c>
      <c r="H32" s="0" t="s">
        <v>1081</v>
      </c>
      <c r="K32" s="2" t="n">
        <v>5879.19</v>
      </c>
      <c r="L32" s="24" t="n">
        <v>4</v>
      </c>
      <c r="M32" s="2" t="n">
        <v>459386.58</v>
      </c>
    </row>
    <row r="33" customFormat="false" ht="15" hidden="true" customHeight="false" outlineLevel="0" collapsed="false">
      <c r="A33" s="0" t="s">
        <v>1082</v>
      </c>
      <c r="B33" s="6" t="n">
        <v>41530</v>
      </c>
      <c r="C33" s="0" t="s">
        <v>267</v>
      </c>
      <c r="D33" s="0" t="n">
        <v>1</v>
      </c>
      <c r="E33" s="0" t="n">
        <v>20058</v>
      </c>
      <c r="F33" s="0" t="s">
        <v>17</v>
      </c>
      <c r="G33" s="0" t="s">
        <v>127</v>
      </c>
      <c r="H33" s="0" t="s">
        <v>1083</v>
      </c>
      <c r="K33" s="2" t="n">
        <v>6684.32</v>
      </c>
      <c r="L33" s="24" t="n">
        <v>5</v>
      </c>
      <c r="M33" s="2" t="n">
        <v>452702.26</v>
      </c>
    </row>
    <row r="34" customFormat="false" ht="15" hidden="true" customHeight="false" outlineLevel="0" collapsed="false">
      <c r="A34" s="0" t="s">
        <v>493</v>
      </c>
      <c r="B34" s="6" t="n">
        <v>41530</v>
      </c>
      <c r="C34" s="0" t="s">
        <v>1084</v>
      </c>
      <c r="D34" s="0" t="n">
        <v>1</v>
      </c>
      <c r="E34" s="0" t="n">
        <v>1539</v>
      </c>
      <c r="F34" s="0" t="s">
        <v>24</v>
      </c>
      <c r="G34" s="0" t="s">
        <v>25</v>
      </c>
      <c r="H34" s="0" t="s">
        <v>26</v>
      </c>
      <c r="K34" s="2" t="n">
        <v>400000</v>
      </c>
      <c r="L34" s="24" t="n">
        <v>6</v>
      </c>
      <c r="M34" s="2" t="n">
        <v>52702.26</v>
      </c>
    </row>
    <row r="35" customFormat="false" ht="15" hidden="false" customHeight="false" outlineLevel="0" collapsed="false">
      <c r="A35" s="0" t="s">
        <v>1085</v>
      </c>
      <c r="B35" s="6" t="n">
        <v>41531</v>
      </c>
      <c r="C35" s="0" t="s">
        <v>1086</v>
      </c>
      <c r="D35" s="0" t="n">
        <v>2</v>
      </c>
      <c r="E35" s="0" t="n">
        <v>10962</v>
      </c>
      <c r="F35" s="0" t="s">
        <v>7</v>
      </c>
      <c r="G35" s="0" t="s">
        <v>13</v>
      </c>
      <c r="H35" s="0" t="s">
        <v>997</v>
      </c>
      <c r="I35" s="2" t="n">
        <v>2897.99</v>
      </c>
      <c r="J35" s="24" t="n">
        <v>17</v>
      </c>
      <c r="M35" s="2" t="n">
        <v>55600.25</v>
      </c>
    </row>
    <row r="36" customFormat="false" ht="15" hidden="false" customHeight="false" outlineLevel="0" collapsed="false">
      <c r="A36" s="0" t="s">
        <v>1087</v>
      </c>
      <c r="B36" s="6" t="n">
        <v>41534</v>
      </c>
      <c r="C36" s="0" t="s">
        <v>37</v>
      </c>
      <c r="D36" s="0" t="n">
        <v>3</v>
      </c>
      <c r="E36" s="0" t="n">
        <v>5093</v>
      </c>
      <c r="F36" s="0" t="s">
        <v>7</v>
      </c>
      <c r="G36" s="0" t="s">
        <v>46</v>
      </c>
      <c r="H36" s="0" t="s">
        <v>1088</v>
      </c>
      <c r="I36" s="2" t="n">
        <v>99000</v>
      </c>
      <c r="J36" s="24" t="n">
        <v>18</v>
      </c>
      <c r="M36" s="2" t="n">
        <v>154600.25</v>
      </c>
    </row>
    <row r="37" customFormat="false" ht="15" hidden="false" customHeight="false" outlineLevel="0" collapsed="false">
      <c r="A37" s="0" t="s">
        <v>1089</v>
      </c>
      <c r="B37" s="6" t="n">
        <v>41534</v>
      </c>
      <c r="C37" s="0" t="s">
        <v>37</v>
      </c>
      <c r="D37" s="0" t="n">
        <v>3</v>
      </c>
      <c r="E37" s="0" t="n">
        <v>5094</v>
      </c>
      <c r="F37" s="0" t="s">
        <v>7</v>
      </c>
      <c r="G37" s="0" t="s">
        <v>46</v>
      </c>
      <c r="H37" s="0" t="s">
        <v>1090</v>
      </c>
      <c r="I37" s="2" t="n">
        <v>99000</v>
      </c>
      <c r="J37" s="24" t="n">
        <v>19</v>
      </c>
      <c r="M37" s="2" t="n">
        <v>253600.25</v>
      </c>
    </row>
    <row r="38" customFormat="false" ht="15" hidden="false" customHeight="false" outlineLevel="0" collapsed="false">
      <c r="A38" s="0" t="s">
        <v>1091</v>
      </c>
      <c r="B38" s="6" t="n">
        <v>41534</v>
      </c>
      <c r="C38" s="0" t="s">
        <v>37</v>
      </c>
      <c r="D38" s="0" t="n">
        <v>3</v>
      </c>
      <c r="E38" s="0" t="n">
        <v>5096</v>
      </c>
      <c r="F38" s="0" t="s">
        <v>7</v>
      </c>
      <c r="G38" s="0" t="s">
        <v>46</v>
      </c>
      <c r="H38" s="0" t="s">
        <v>1092</v>
      </c>
      <c r="I38" s="2" t="n">
        <v>130000</v>
      </c>
      <c r="J38" s="24" t="n">
        <v>20</v>
      </c>
      <c r="M38" s="2" t="n">
        <v>383600.25</v>
      </c>
    </row>
    <row r="39" customFormat="false" ht="15" hidden="true" customHeight="false" outlineLevel="0" collapsed="false">
      <c r="A39" s="0" t="s">
        <v>1093</v>
      </c>
      <c r="B39" s="6" t="n">
        <v>41534</v>
      </c>
      <c r="C39" s="0" t="s">
        <v>1094</v>
      </c>
      <c r="D39" s="0" t="n">
        <v>3</v>
      </c>
      <c r="E39" s="0" t="n">
        <v>1540</v>
      </c>
      <c r="F39" s="0" t="s">
        <v>734</v>
      </c>
      <c r="G39" s="0" t="s">
        <v>25</v>
      </c>
      <c r="H39" s="0" t="s">
        <v>1095</v>
      </c>
      <c r="K39" s="2" t="n">
        <v>229285.33</v>
      </c>
      <c r="L39" s="24" t="n">
        <v>7</v>
      </c>
      <c r="M39" s="2" t="n">
        <v>154314.92</v>
      </c>
    </row>
    <row r="40" customFormat="false" ht="15" hidden="true" customHeight="false" outlineLevel="0" collapsed="false">
      <c r="A40" s="0" t="s">
        <v>1096</v>
      </c>
      <c r="B40" s="6" t="n">
        <v>41534</v>
      </c>
      <c r="C40" s="0" t="s">
        <v>1097</v>
      </c>
      <c r="D40" s="0" t="n">
        <v>1</v>
      </c>
      <c r="E40" s="0" t="n">
        <v>1541</v>
      </c>
      <c r="F40" s="0" t="s">
        <v>24</v>
      </c>
      <c r="G40" s="0" t="s">
        <v>25</v>
      </c>
      <c r="H40" s="0" t="s">
        <v>26</v>
      </c>
      <c r="K40" s="2" t="n">
        <v>235000</v>
      </c>
      <c r="L40" s="24" t="n">
        <v>8</v>
      </c>
      <c r="M40" s="2" t="n">
        <v>-80685.08</v>
      </c>
    </row>
    <row r="41" customFormat="false" ht="15" hidden="false" customHeight="false" outlineLevel="0" collapsed="false">
      <c r="A41" s="0" t="s">
        <v>1098</v>
      </c>
      <c r="B41" s="6" t="n">
        <v>41535</v>
      </c>
      <c r="C41" s="0" t="s">
        <v>30</v>
      </c>
      <c r="D41" s="0" t="n">
        <v>1</v>
      </c>
      <c r="E41" s="0" t="n">
        <v>10419</v>
      </c>
      <c r="F41" s="0" t="s">
        <v>7</v>
      </c>
      <c r="G41" s="0" t="s">
        <v>8</v>
      </c>
      <c r="H41" s="0" t="s">
        <v>1099</v>
      </c>
      <c r="I41" s="2" t="n">
        <v>206806</v>
      </c>
      <c r="J41" s="24" t="n">
        <v>21</v>
      </c>
      <c r="M41" s="2" t="n">
        <v>126120.92</v>
      </c>
    </row>
    <row r="42" customFormat="false" ht="15" hidden="false" customHeight="false" outlineLevel="0" collapsed="false">
      <c r="A42" s="0" t="s">
        <v>1100</v>
      </c>
      <c r="B42" s="6" t="n">
        <v>41535</v>
      </c>
      <c r="C42" s="0" t="s">
        <v>1101</v>
      </c>
      <c r="D42" s="0" t="n">
        <v>1</v>
      </c>
      <c r="E42" s="0" t="n">
        <v>10422</v>
      </c>
      <c r="F42" s="0" t="s">
        <v>7</v>
      </c>
      <c r="G42" s="0" t="s">
        <v>8</v>
      </c>
      <c r="H42" s="0" t="s">
        <v>1102</v>
      </c>
      <c r="I42" s="2" t="n">
        <v>3000</v>
      </c>
      <c r="J42" s="24" t="s">
        <v>10</v>
      </c>
      <c r="M42" s="2" t="n">
        <v>129120.92</v>
      </c>
    </row>
    <row r="43" customFormat="false" ht="15" hidden="true" customHeight="false" outlineLevel="0" collapsed="false">
      <c r="A43" s="0" t="s">
        <v>1103</v>
      </c>
      <c r="B43" s="6" t="n">
        <v>41535</v>
      </c>
      <c r="C43" s="0" t="s">
        <v>1101</v>
      </c>
      <c r="D43" s="0" t="n">
        <v>1</v>
      </c>
      <c r="E43" s="0" t="n">
        <v>10422</v>
      </c>
      <c r="F43" s="0" t="s">
        <v>7</v>
      </c>
      <c r="G43" s="0" t="s">
        <v>8</v>
      </c>
      <c r="H43" s="0" t="s">
        <v>1104</v>
      </c>
      <c r="K43" s="2" t="n">
        <v>3000</v>
      </c>
      <c r="L43" s="24" t="s">
        <v>10</v>
      </c>
      <c r="M43" s="2" t="n">
        <v>126120.92</v>
      </c>
    </row>
    <row r="44" customFormat="false" ht="15" hidden="true" customHeight="false" outlineLevel="0" collapsed="false">
      <c r="A44" s="0" t="s">
        <v>1105</v>
      </c>
      <c r="B44" s="6" t="n">
        <v>41536</v>
      </c>
      <c r="C44" s="0" t="s">
        <v>1106</v>
      </c>
      <c r="D44" s="0" t="n">
        <v>1</v>
      </c>
      <c r="E44" s="0" t="n">
        <v>1542</v>
      </c>
      <c r="F44" s="0" t="s">
        <v>24</v>
      </c>
      <c r="G44" s="0" t="s">
        <v>25</v>
      </c>
      <c r="H44" s="0" t="s">
        <v>26</v>
      </c>
      <c r="K44" s="2" t="n">
        <v>190000</v>
      </c>
      <c r="L44" s="24" t="n">
        <v>9</v>
      </c>
      <c r="M44" s="2" t="n">
        <v>-63879.08</v>
      </c>
    </row>
    <row r="45" customFormat="false" ht="15" hidden="false" customHeight="false" outlineLevel="0" collapsed="false">
      <c r="A45" s="0" t="s">
        <v>1107</v>
      </c>
      <c r="B45" s="6" t="n">
        <v>41538</v>
      </c>
      <c r="C45" s="0" t="s">
        <v>1108</v>
      </c>
      <c r="D45" s="0" t="n">
        <v>1</v>
      </c>
      <c r="E45" s="0" t="n">
        <v>10444</v>
      </c>
      <c r="F45" s="0" t="s">
        <v>7</v>
      </c>
      <c r="G45" s="0" t="s">
        <v>8</v>
      </c>
      <c r="H45" s="0" t="s">
        <v>1109</v>
      </c>
      <c r="I45" s="2" t="n">
        <v>78750</v>
      </c>
      <c r="M45" s="2" t="n">
        <v>14870.92</v>
      </c>
    </row>
    <row r="46" customFormat="false" ht="15" hidden="false" customHeight="false" outlineLevel="0" collapsed="false">
      <c r="A46" s="0" t="s">
        <v>1110</v>
      </c>
      <c r="B46" s="6" t="n">
        <v>41541</v>
      </c>
      <c r="C46" s="0" t="s">
        <v>12</v>
      </c>
      <c r="D46" s="0" t="n">
        <v>2</v>
      </c>
      <c r="E46" s="0" t="n">
        <v>11067</v>
      </c>
      <c r="F46" s="0" t="s">
        <v>7</v>
      </c>
      <c r="G46" s="0" t="s">
        <v>8</v>
      </c>
      <c r="H46" s="0" t="s">
        <v>1111</v>
      </c>
      <c r="I46" s="2" t="n">
        <v>150000</v>
      </c>
      <c r="J46" s="24" t="s">
        <v>10</v>
      </c>
      <c r="M46" s="2" t="n">
        <v>164870.92</v>
      </c>
    </row>
    <row r="47" customFormat="false" ht="15" hidden="true" customHeight="false" outlineLevel="0" collapsed="false">
      <c r="A47" s="0" t="s">
        <v>1112</v>
      </c>
      <c r="B47" s="6" t="n">
        <v>41541</v>
      </c>
      <c r="C47" s="0" t="s">
        <v>12</v>
      </c>
      <c r="D47" s="0" t="n">
        <v>2</v>
      </c>
      <c r="E47" s="0" t="n">
        <v>11067</v>
      </c>
      <c r="F47" s="0" t="s">
        <v>7</v>
      </c>
      <c r="G47" s="0" t="s">
        <v>8</v>
      </c>
      <c r="H47" s="0" t="s">
        <v>1113</v>
      </c>
      <c r="K47" s="2" t="n">
        <v>150000</v>
      </c>
      <c r="L47" s="24" t="s">
        <v>10</v>
      </c>
      <c r="M47" s="2" t="n">
        <v>14870.92</v>
      </c>
    </row>
    <row r="48" customFormat="false" ht="15" hidden="false" customHeight="false" outlineLevel="0" collapsed="false">
      <c r="A48" s="0" t="s">
        <v>1114</v>
      </c>
      <c r="B48" s="6" t="n">
        <v>41541</v>
      </c>
      <c r="C48" s="0" t="s">
        <v>30</v>
      </c>
      <c r="D48" s="0" t="n">
        <v>1</v>
      </c>
      <c r="E48" s="0" t="n">
        <v>10479</v>
      </c>
      <c r="F48" s="0" t="s">
        <v>7</v>
      </c>
      <c r="G48" s="0" t="s">
        <v>8</v>
      </c>
      <c r="H48" s="0" t="s">
        <v>1111</v>
      </c>
      <c r="I48" s="2" t="n">
        <v>150000</v>
      </c>
      <c r="J48" s="24" t="n">
        <v>22</v>
      </c>
      <c r="M48" s="2" t="n">
        <v>164870.92</v>
      </c>
    </row>
    <row r="49" customFormat="false" ht="15" hidden="true" customHeight="false" outlineLevel="0" collapsed="false">
      <c r="A49" s="0" t="s">
        <v>1115</v>
      </c>
      <c r="B49" s="6" t="n">
        <v>41542</v>
      </c>
      <c r="C49" s="0" t="s">
        <v>1116</v>
      </c>
      <c r="D49" s="0" t="n">
        <v>3</v>
      </c>
      <c r="E49" s="0" t="n">
        <v>1543</v>
      </c>
      <c r="F49" s="0" t="s">
        <v>734</v>
      </c>
      <c r="G49" s="0" t="s">
        <v>25</v>
      </c>
      <c r="H49" s="0" t="s">
        <v>1117</v>
      </c>
      <c r="K49" s="2" t="n">
        <v>282451.93</v>
      </c>
      <c r="L49" s="24" t="n">
        <v>10</v>
      </c>
      <c r="M49" s="2" t="n">
        <v>-117581.01</v>
      </c>
    </row>
    <row r="50" customFormat="false" ht="15" hidden="false" customHeight="false" outlineLevel="0" collapsed="false">
      <c r="A50" s="0" t="s">
        <v>1118</v>
      </c>
      <c r="B50" s="6" t="n">
        <v>41543</v>
      </c>
      <c r="C50" s="0" t="s">
        <v>69</v>
      </c>
      <c r="D50" s="0" t="n">
        <v>1</v>
      </c>
      <c r="E50" s="0" t="n">
        <v>10501</v>
      </c>
      <c r="F50" s="0" t="s">
        <v>7</v>
      </c>
      <c r="G50" s="0" t="s">
        <v>8</v>
      </c>
      <c r="H50" s="0" t="s">
        <v>1119</v>
      </c>
      <c r="I50" s="2" t="n">
        <v>40000</v>
      </c>
      <c r="J50" s="24" t="n">
        <v>23</v>
      </c>
      <c r="M50" s="2" t="n">
        <v>-77581.01</v>
      </c>
    </row>
    <row r="51" customFormat="false" ht="15" hidden="false" customHeight="false" outlineLevel="0" collapsed="false">
      <c r="A51" s="0" t="s">
        <v>1120</v>
      </c>
      <c r="B51" s="6" t="n">
        <v>41544</v>
      </c>
      <c r="C51" s="0" t="s">
        <v>37</v>
      </c>
      <c r="D51" s="0" t="n">
        <v>3</v>
      </c>
      <c r="E51" s="0" t="n">
        <v>5158</v>
      </c>
      <c r="F51" s="0" t="s">
        <v>7</v>
      </c>
      <c r="G51" s="0" t="s">
        <v>46</v>
      </c>
      <c r="H51" s="0" t="s">
        <v>1121</v>
      </c>
      <c r="I51" s="2" t="n">
        <v>159375</v>
      </c>
      <c r="J51" s="24" t="n">
        <v>24</v>
      </c>
      <c r="M51" s="2" t="n">
        <v>81793.99</v>
      </c>
    </row>
    <row r="52" customFormat="false" ht="15" hidden="false" customHeight="false" outlineLevel="0" collapsed="false">
      <c r="A52" s="0" t="s">
        <v>802</v>
      </c>
      <c r="B52" s="6" t="n">
        <v>41544</v>
      </c>
      <c r="C52" s="0" t="s">
        <v>57</v>
      </c>
      <c r="D52" s="0" t="n">
        <v>1</v>
      </c>
      <c r="E52" s="0" t="n">
        <v>10513</v>
      </c>
      <c r="F52" s="0" t="s">
        <v>7</v>
      </c>
      <c r="G52" s="0" t="s">
        <v>8</v>
      </c>
      <c r="H52" s="0" t="s">
        <v>1122</v>
      </c>
      <c r="I52" s="2" t="n">
        <v>135500</v>
      </c>
      <c r="J52" s="24" t="n">
        <v>25</v>
      </c>
      <c r="M52" s="2" t="n">
        <v>217293.99</v>
      </c>
    </row>
    <row r="53" customFormat="false" ht="15" hidden="false" customHeight="false" outlineLevel="0" collapsed="false">
      <c r="A53" s="0" t="s">
        <v>1123</v>
      </c>
      <c r="B53" s="6" t="n">
        <v>41547</v>
      </c>
      <c r="C53" s="0" t="s">
        <v>37</v>
      </c>
      <c r="D53" s="0" t="n">
        <v>3</v>
      </c>
      <c r="E53" s="0" t="n">
        <v>5171</v>
      </c>
      <c r="F53" s="0" t="s">
        <v>7</v>
      </c>
      <c r="G53" s="0" t="s">
        <v>46</v>
      </c>
      <c r="H53" s="0" t="s">
        <v>1124</v>
      </c>
      <c r="I53" s="2" t="n">
        <v>65000</v>
      </c>
      <c r="J53" s="24" t="n">
        <v>26</v>
      </c>
      <c r="M53" s="2" t="n">
        <v>282293.99</v>
      </c>
    </row>
    <row r="54" customFormat="false" ht="15" hidden="false" customHeight="false" outlineLevel="0" collapsed="false">
      <c r="A54" s="0" t="s">
        <v>399</v>
      </c>
      <c r="B54" s="6" t="n">
        <v>41547</v>
      </c>
      <c r="C54" s="0" t="s">
        <v>130</v>
      </c>
      <c r="D54" s="0" t="n">
        <v>3</v>
      </c>
      <c r="E54" s="0" t="n">
        <v>5178</v>
      </c>
      <c r="F54" s="0" t="s">
        <v>7</v>
      </c>
      <c r="G54" s="0" t="s">
        <v>46</v>
      </c>
      <c r="H54" s="0" t="s">
        <v>1125</v>
      </c>
      <c r="I54" s="2" t="n">
        <v>26520</v>
      </c>
      <c r="M54" s="2" t="n">
        <v>308813.99</v>
      </c>
    </row>
    <row r="55" customFormat="false" ht="15" hidden="false" customHeight="false" outlineLevel="0" collapsed="false">
      <c r="A55" s="0" t="s">
        <v>1126</v>
      </c>
      <c r="B55" s="6" t="n">
        <v>41547</v>
      </c>
      <c r="C55" s="0" t="s">
        <v>37</v>
      </c>
      <c r="D55" s="0" t="n">
        <v>3</v>
      </c>
      <c r="E55" s="0" t="n">
        <v>5187</v>
      </c>
      <c r="F55" s="0" t="s">
        <v>7</v>
      </c>
      <c r="G55" s="0" t="s">
        <v>46</v>
      </c>
      <c r="H55" s="0" t="s">
        <v>1127</v>
      </c>
      <c r="I55" s="2" t="n">
        <v>223500</v>
      </c>
      <c r="J55" s="24" t="n">
        <v>27</v>
      </c>
      <c r="M55" s="2" t="n">
        <v>532313.99</v>
      </c>
    </row>
    <row r="56" customFormat="false" ht="15" hidden="false" customHeight="false" outlineLevel="0" collapsed="false">
      <c r="A56" s="0" t="s">
        <v>1128</v>
      </c>
      <c r="B56" s="6" t="n">
        <v>41547</v>
      </c>
      <c r="C56" s="0" t="s">
        <v>130</v>
      </c>
      <c r="D56" s="0" t="n">
        <v>3</v>
      </c>
      <c r="E56" s="0" t="n">
        <v>5188</v>
      </c>
      <c r="F56" s="0" t="s">
        <v>7</v>
      </c>
      <c r="G56" s="0" t="s">
        <v>46</v>
      </c>
      <c r="H56" s="0" t="s">
        <v>1129</v>
      </c>
      <c r="I56" s="2" t="n">
        <v>166500</v>
      </c>
      <c r="M56" s="2" t="n">
        <v>698813.99</v>
      </c>
    </row>
    <row r="57" customFormat="false" ht="15" hidden="false" customHeight="false" outlineLevel="0" collapsed="false">
      <c r="A57" s="0" t="s">
        <v>1130</v>
      </c>
      <c r="B57" s="6" t="n">
        <v>41547</v>
      </c>
      <c r="C57" s="0" t="s">
        <v>1131</v>
      </c>
      <c r="D57" s="0" t="n">
        <v>3</v>
      </c>
      <c r="E57" s="0" t="n">
        <v>5223</v>
      </c>
      <c r="F57" s="0" t="s">
        <v>7</v>
      </c>
      <c r="G57" s="0" t="s">
        <v>13</v>
      </c>
      <c r="H57" s="0" t="s">
        <v>1132</v>
      </c>
      <c r="I57" s="2" t="n">
        <v>19034.39</v>
      </c>
      <c r="M57" s="2" t="n">
        <v>717848.38</v>
      </c>
    </row>
    <row r="58" customFormat="false" ht="15" hidden="true" customHeight="false" outlineLevel="0" collapsed="false">
      <c r="A58" s="0" t="s">
        <v>1133</v>
      </c>
      <c r="B58" s="6" t="n">
        <v>41547</v>
      </c>
      <c r="C58" s="0" t="s">
        <v>203</v>
      </c>
      <c r="D58" s="0" t="n">
        <v>1</v>
      </c>
      <c r="E58" s="0" t="n">
        <v>20115</v>
      </c>
      <c r="F58" s="0" t="s">
        <v>17</v>
      </c>
      <c r="G58" s="0" t="s">
        <v>127</v>
      </c>
      <c r="H58" s="0" t="s">
        <v>1134</v>
      </c>
      <c r="K58" s="2" t="n">
        <v>605.52</v>
      </c>
      <c r="L58" s="24" t="n">
        <v>13</v>
      </c>
      <c r="M58" s="2" t="n">
        <v>717242.86</v>
      </c>
    </row>
    <row r="59" customFormat="false" ht="15" hidden="true" customHeight="false" outlineLevel="0" collapsed="false">
      <c r="A59" s="0" t="s">
        <v>1135</v>
      </c>
      <c r="B59" s="6" t="n">
        <v>41547</v>
      </c>
      <c r="C59" s="0" t="s">
        <v>206</v>
      </c>
      <c r="D59" s="0" t="n">
        <v>1</v>
      </c>
      <c r="E59" s="0" t="n">
        <v>20116</v>
      </c>
      <c r="F59" s="0" t="s">
        <v>17</v>
      </c>
      <c r="G59" s="0" t="s">
        <v>127</v>
      </c>
      <c r="H59" s="0" t="s">
        <v>806</v>
      </c>
      <c r="K59" s="2" t="n">
        <v>9555</v>
      </c>
      <c r="L59" s="24" t="n">
        <v>12</v>
      </c>
      <c r="M59" s="2" t="n">
        <v>707687.86</v>
      </c>
    </row>
    <row r="60" customFormat="false" ht="15" hidden="false" customHeight="false" outlineLevel="0" collapsed="false">
      <c r="A60" s="0" t="s">
        <v>1136</v>
      </c>
      <c r="B60" s="6" t="n">
        <v>41547</v>
      </c>
      <c r="H60" s="0" t="s">
        <v>997</v>
      </c>
      <c r="I60" s="2" t="n">
        <v>1429</v>
      </c>
      <c r="J60" s="24" t="n">
        <v>28</v>
      </c>
      <c r="M60" s="2" t="n">
        <f aca="false">+M59+I60-K60</f>
        <v>709116.86</v>
      </c>
    </row>
    <row r="61" customFormat="false" ht="15" hidden="false" customHeight="false" outlineLevel="0" collapsed="false">
      <c r="A61" s="0" t="s">
        <v>1137</v>
      </c>
      <c r="B61" s="6" t="n">
        <v>41547</v>
      </c>
      <c r="H61" s="0" t="s">
        <v>1138</v>
      </c>
      <c r="I61" s="2" t="n">
        <v>110000</v>
      </c>
      <c r="J61" s="24" t="n">
        <v>29</v>
      </c>
      <c r="M61" s="2" t="n">
        <f aca="false">+M60+I61-K61</f>
        <v>819116.86</v>
      </c>
    </row>
    <row r="62" customFormat="false" ht="15" hidden="false" customHeight="false" outlineLevel="0" collapsed="false">
      <c r="A62" s="0" t="s">
        <v>1139</v>
      </c>
      <c r="B62" s="6" t="n">
        <v>41547</v>
      </c>
      <c r="H62" s="0" t="s">
        <v>1140</v>
      </c>
      <c r="I62" s="2" t="n">
        <v>288270</v>
      </c>
      <c r="J62" s="24" t="n">
        <v>30</v>
      </c>
      <c r="M62" s="2" t="n">
        <f aca="false">+M61+I62-K62</f>
        <v>1107386.86</v>
      </c>
    </row>
    <row r="63" customFormat="false" ht="15" hidden="true" customHeight="false" outlineLevel="0" collapsed="false">
      <c r="A63" s="0" t="s">
        <v>212</v>
      </c>
      <c r="B63" s="6" t="n">
        <v>41547</v>
      </c>
      <c r="C63" s="0" t="s">
        <v>1141</v>
      </c>
      <c r="D63" s="0" t="n">
        <v>1</v>
      </c>
      <c r="E63" s="0" t="n">
        <v>1544</v>
      </c>
      <c r="F63" s="0" t="s">
        <v>24</v>
      </c>
      <c r="G63" s="0" t="s">
        <v>25</v>
      </c>
      <c r="H63" s="0" t="s">
        <v>75</v>
      </c>
      <c r="K63" s="2" t="n">
        <v>130000</v>
      </c>
      <c r="L63" s="24" t="n">
        <v>11</v>
      </c>
      <c r="M63" s="2" t="n">
        <f aca="false">+M62+I63-K63</f>
        <v>977386.86</v>
      </c>
    </row>
  </sheetData>
  <autoFilter ref="A11:M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26:40Z</dcterms:created>
  <dc:creator>Usuario</dc:creator>
  <dc:description/>
  <dc:language>en-US</dc:language>
  <cp:lastModifiedBy>Usuario</cp:lastModifiedBy>
  <dcterms:modified xsi:type="dcterms:W3CDTF">2015-08-17T15:29:50Z</dcterms:modified>
  <cp:revision>0</cp:revision>
  <dc:subject/>
  <dc:title/>
</cp:coreProperties>
</file>